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24325791"/>
        <c:axId val="39616809"/>
      </c:barChart>
      <c:catAx>
        <c:axId val="2432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6809"/>
        <c:crossesAt val="0"/>
        <c:auto val="1"/>
        <c:lblAlgn val="ctr"/>
        <c:lblOffset val="100"/>
        <c:noMultiLvlLbl val="0"/>
      </c:catAx>
      <c:valAx>
        <c:axId val="39616809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32579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30623976"/>
        <c:axId val="95339225"/>
      </c:barChart>
      <c:catAx>
        <c:axId val="30623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39225"/>
        <c:crossesAt val="0"/>
        <c:auto val="1"/>
        <c:lblAlgn val="ctr"/>
        <c:lblOffset val="100"/>
        <c:noMultiLvlLbl val="0"/>
      </c:catAx>
      <c:valAx>
        <c:axId val="9533922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6239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96977688"/>
        <c:axId val="61208400"/>
      </c:barChart>
      <c:catAx>
        <c:axId val="9697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08400"/>
        <c:crossesAt val="0"/>
        <c:auto val="1"/>
        <c:lblAlgn val="ctr"/>
        <c:lblOffset val="100"/>
        <c:noMultiLvlLbl val="0"/>
      </c:catAx>
      <c:valAx>
        <c:axId val="6120840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776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26867571"/>
        <c:axId val="61015379"/>
      </c:barChart>
      <c:catAx>
        <c:axId val="26867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15379"/>
        <c:crossesAt val="0"/>
        <c:auto val="1"/>
        <c:lblAlgn val="ctr"/>
        <c:lblOffset val="100"/>
        <c:noMultiLvlLbl val="0"/>
      </c:catAx>
      <c:valAx>
        <c:axId val="6101537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675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16995487"/>
        <c:axId val="17919526"/>
      </c:barChart>
      <c:catAx>
        <c:axId val="16995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19526"/>
        <c:crossesAt val="0"/>
        <c:auto val="1"/>
        <c:lblAlgn val="ctr"/>
        <c:lblOffset val="100"/>
        <c:noMultiLvlLbl val="0"/>
      </c:catAx>
      <c:valAx>
        <c:axId val="17919526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9548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17390980"/>
        <c:axId val="11783995"/>
      </c:barChart>
      <c:catAx>
        <c:axId val="17390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83995"/>
        <c:crossesAt val="0"/>
        <c:auto val="1"/>
        <c:lblAlgn val="ctr"/>
        <c:lblOffset val="100"/>
        <c:noMultiLvlLbl val="0"/>
      </c:catAx>
      <c:valAx>
        <c:axId val="1178399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3909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3.6893421531423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17635935956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4.678809065862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4.9143577480896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0899373602952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4.5727309351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3567019285751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2990591048500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7.000181941051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3927912356396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728082601237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7.17757446587306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120743878983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7.9617079066382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6574439881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1235899568539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4.1227517284399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3.10956750012996</c:v>
                </c:pt>
              </c:numCache>
            </c:numRef>
          </c:val>
        </c:ser>
        <c:gapWidth val="0"/>
        <c:overlap val="0"/>
        <c:axId val="36668008"/>
        <c:axId val="82705288"/>
      </c:barChart>
      <c:catAx>
        <c:axId val="36668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05288"/>
        <c:crossesAt val="0"/>
        <c:auto val="1"/>
        <c:lblAlgn val="ctr"/>
        <c:lblOffset val="100"/>
        <c:noMultiLvlLbl val="0"/>
      </c:catAx>
      <c:valAx>
        <c:axId val="8270528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6680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2754024788783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6790108582702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1553591060375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228851975120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6335296155178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3.992108552582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4.806403518019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594343458682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6.10427553801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8197918706043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0840951190494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6.6090872125419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7262691826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7.7152452523305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5390581467146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5687263746027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6.1470459782232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7.06676104275538</c:v>
                </c:pt>
              </c:numCache>
            </c:numRef>
          </c:val>
        </c:ser>
        <c:gapWidth val="0"/>
        <c:overlap val="0"/>
        <c:axId val="71220002"/>
        <c:axId val="43583915"/>
      </c:barChart>
      <c:catAx>
        <c:axId val="71220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83915"/>
        <c:crossesAt val="0"/>
        <c:auto val="1"/>
        <c:lblAlgn val="ctr"/>
        <c:lblOffset val="100"/>
        <c:noMultiLvlLbl val="0"/>
      </c:catAx>
      <c:valAx>
        <c:axId val="4358391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22000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77352701"/>
        <c:axId val="17293666"/>
      </c:barChart>
      <c:catAx>
        <c:axId val="77352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93666"/>
        <c:crossesAt val="0"/>
        <c:auto val="1"/>
        <c:lblAlgn val="ctr"/>
        <c:lblOffset val="100"/>
        <c:noMultiLvlLbl val="0"/>
      </c:catAx>
      <c:valAx>
        <c:axId val="17293666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527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10630971"/>
        <c:axId val="765553"/>
      </c:barChart>
      <c:catAx>
        <c:axId val="10630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553"/>
        <c:crossesAt val="0"/>
        <c:auto val="1"/>
        <c:lblAlgn val="ctr"/>
        <c:lblOffset val="100"/>
        <c:noMultiLvlLbl val="0"/>
      </c:catAx>
      <c:valAx>
        <c:axId val="76555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3097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45883023"/>
        <c:axId val="92881781"/>
      </c:barChart>
      <c:catAx>
        <c:axId val="4588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81781"/>
        <c:crossesAt val="0"/>
        <c:auto val="1"/>
        <c:lblAlgn val="ctr"/>
        <c:lblOffset val="100"/>
        <c:noMultiLvlLbl val="0"/>
      </c:catAx>
      <c:valAx>
        <c:axId val="92881781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88302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32705239"/>
        <c:axId val="40136840"/>
      </c:barChart>
      <c:catAx>
        <c:axId val="32705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6840"/>
        <c:crossesAt val="0"/>
        <c:auto val="1"/>
        <c:lblAlgn val="ctr"/>
        <c:lblOffset val="100"/>
        <c:noMultiLvlLbl val="0"/>
      </c:catAx>
      <c:valAx>
        <c:axId val="4013684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7052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12452503"/>
        <c:axId val="68495548"/>
      </c:barChart>
      <c:catAx>
        <c:axId val="12452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95548"/>
        <c:crossesAt val="0"/>
        <c:auto val="1"/>
        <c:lblAlgn val="ctr"/>
        <c:lblOffset val="100"/>
        <c:noMultiLvlLbl val="0"/>
      </c:catAx>
      <c:valAx>
        <c:axId val="6849554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525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35551647"/>
        <c:axId val="90488102"/>
      </c:barChart>
      <c:catAx>
        <c:axId val="35551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8102"/>
        <c:crossesAt val="0"/>
        <c:auto val="1"/>
        <c:lblAlgn val="ctr"/>
        <c:lblOffset val="100"/>
        <c:noMultiLvlLbl val="0"/>
      </c:catAx>
      <c:valAx>
        <c:axId val="9048810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5164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73747269"/>
        <c:axId val="87122003"/>
      </c:barChart>
      <c:catAx>
        <c:axId val="73747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22003"/>
        <c:crossesAt val="0"/>
        <c:auto val="1"/>
        <c:lblAlgn val="ctr"/>
        <c:lblOffset val="100"/>
        <c:noMultiLvlLbl val="0"/>
      </c:catAx>
      <c:valAx>
        <c:axId val="87122003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4726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26594796"/>
        <c:axId val="42634204"/>
      </c:barChart>
      <c:catAx>
        <c:axId val="26594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34204"/>
        <c:crossesAt val="0"/>
        <c:auto val="1"/>
        <c:lblAlgn val="ctr"/>
        <c:lblOffset val="100"/>
        <c:noMultiLvlLbl val="0"/>
      </c:catAx>
      <c:valAx>
        <c:axId val="42634204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9479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3320</xdr:colOff>
      <xdr:row>5</xdr:row>
      <xdr:rowOff>18720</xdr:rowOff>
    </xdr:from>
    <xdr:to>
      <xdr:col>20</xdr:col>
      <xdr:colOff>576360</xdr:colOff>
      <xdr:row>5</xdr:row>
      <xdr:rowOff>185040</xdr:rowOff>
    </xdr:to>
    <xdr:sp>
      <xdr:nvSpPr>
        <xdr:cNvPr id="35" name="Text Box 37"/>
        <xdr:cNvSpPr/>
      </xdr:nvSpPr>
      <xdr:spPr>
        <a:xfrm>
          <a:off x="118839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480</xdr:colOff>
      <xdr:row>21</xdr:row>
      <xdr:rowOff>152640</xdr:rowOff>
    </xdr:from>
    <xdr:to>
      <xdr:col>6</xdr:col>
      <xdr:colOff>146520</xdr:colOff>
      <xdr:row>22</xdr:row>
      <xdr:rowOff>99720</xdr:rowOff>
    </xdr:to>
    <xdr:sp>
      <xdr:nvSpPr>
        <xdr:cNvPr id="40" name="Text Box 42"/>
        <xdr:cNvSpPr/>
      </xdr:nvSpPr>
      <xdr:spPr>
        <a:xfrm>
          <a:off x="26110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21</xdr:row>
      <xdr:rowOff>152640</xdr:rowOff>
    </xdr:from>
    <xdr:to>
      <xdr:col>11</xdr:col>
      <xdr:colOff>156600</xdr:colOff>
      <xdr:row>22</xdr:row>
      <xdr:rowOff>99720</xdr:rowOff>
    </xdr:to>
    <xdr:sp>
      <xdr:nvSpPr>
        <xdr:cNvPr id="45" name="Text Box 47"/>
        <xdr:cNvSpPr/>
      </xdr:nvSpPr>
      <xdr:spPr>
        <a:xfrm>
          <a:off x="579852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3.5" hidden="false" customHeight="false" outlineLevel="0" collapsed="false">
      <c r="A38" s="7" t="s">
        <v>3</v>
      </c>
      <c r="B38" s="7"/>
      <c r="C38" s="7"/>
      <c r="D38" s="8" t="s">
        <v>4</v>
      </c>
      <c r="E38" s="8"/>
      <c r="F38" s="8"/>
      <c r="G38" s="8" t="s">
        <v>5</v>
      </c>
      <c r="H38" s="8"/>
      <c r="I38" s="8"/>
      <c r="J38" s="8" t="s">
        <v>6</v>
      </c>
      <c r="K38" s="8"/>
      <c r="L38" s="8"/>
      <c r="M38" s="8" t="s">
        <v>7</v>
      </c>
      <c r="N38" s="8"/>
      <c r="O38" s="8"/>
      <c r="P38" s="8" t="s">
        <v>8</v>
      </c>
      <c r="Q38" s="8"/>
      <c r="R38" s="8"/>
      <c r="S38" s="8" t="s">
        <v>9</v>
      </c>
      <c r="T38" s="8"/>
      <c r="U38" s="8"/>
      <c r="V38" s="8" t="s">
        <v>10</v>
      </c>
      <c r="W38" s="8"/>
      <c r="X38" s="8"/>
      <c r="Y38" s="8" t="s">
        <v>11</v>
      </c>
      <c r="Z38" s="8"/>
      <c r="AA38" s="8"/>
    </row>
    <row r="39" s="1" customFormat="true" ht="12" hidden="false" customHeight="false" outlineLevel="0" collapsed="false">
      <c r="A39" s="9" t="s">
        <v>12</v>
      </c>
      <c r="B39" s="9"/>
      <c r="C39" s="9"/>
      <c r="D39" s="8" t="s">
        <v>13</v>
      </c>
      <c r="E39" s="8" t="s">
        <v>14</v>
      </c>
      <c r="F39" s="8" t="s">
        <v>15</v>
      </c>
      <c r="G39" s="8" t="s">
        <v>13</v>
      </c>
      <c r="H39" s="8" t="s">
        <v>14</v>
      </c>
      <c r="I39" s="8" t="s">
        <v>15</v>
      </c>
      <c r="J39" s="8" t="s">
        <v>13</v>
      </c>
      <c r="K39" s="8" t="s">
        <v>14</v>
      </c>
      <c r="L39" s="8" t="s">
        <v>15</v>
      </c>
      <c r="M39" s="8" t="s">
        <v>13</v>
      </c>
      <c r="N39" s="8" t="s">
        <v>14</v>
      </c>
      <c r="O39" s="8" t="s">
        <v>15</v>
      </c>
      <c r="P39" s="8" t="s">
        <v>13</v>
      </c>
      <c r="Q39" s="8" t="s">
        <v>14</v>
      </c>
      <c r="R39" s="8" t="s">
        <v>15</v>
      </c>
      <c r="S39" s="8" t="s">
        <v>13</v>
      </c>
      <c r="T39" s="8" t="s">
        <v>14</v>
      </c>
      <c r="U39" s="8" t="s">
        <v>15</v>
      </c>
      <c r="V39" s="8" t="s">
        <v>13</v>
      </c>
      <c r="W39" s="8" t="s">
        <v>14</v>
      </c>
      <c r="X39" s="8" t="s">
        <v>15</v>
      </c>
      <c r="Y39" s="8" t="s">
        <v>13</v>
      </c>
      <c r="Z39" s="8" t="s">
        <v>14</v>
      </c>
      <c r="AA39" s="8" t="s">
        <v>15</v>
      </c>
    </row>
    <row r="40" customFormat="false" ht="12" hidden="false" customHeight="false" outlineLevel="0" collapsed="false">
      <c r="A40" s="9" t="s">
        <v>13</v>
      </c>
      <c r="B40" s="9"/>
      <c r="C40" s="9"/>
      <c r="D40" s="10" t="n">
        <v>1421927</v>
      </c>
      <c r="E40" s="10" t="n">
        <v>688460</v>
      </c>
      <c r="F40" s="10" t="n">
        <v>733467</v>
      </c>
      <c r="G40" s="10" t="n">
        <v>1433611</v>
      </c>
      <c r="H40" s="10" t="n">
        <v>691740</v>
      </c>
      <c r="I40" s="10" t="n">
        <v>741871</v>
      </c>
      <c r="J40" s="10" t="n">
        <v>1416928</v>
      </c>
      <c r="K40" s="10" t="n">
        <v>680197</v>
      </c>
      <c r="L40" s="10" t="n">
        <v>736731</v>
      </c>
      <c r="M40" s="10" t="n">
        <v>1419505</v>
      </c>
      <c r="N40" s="10" t="n">
        <v>681986</v>
      </c>
      <c r="O40" s="10" t="n">
        <v>737519</v>
      </c>
      <c r="P40" s="10" t="n">
        <v>1416180</v>
      </c>
      <c r="Q40" s="10" t="n">
        <v>681238</v>
      </c>
      <c r="R40" s="10" t="n">
        <v>734942</v>
      </c>
      <c r="S40" s="10" t="n">
        <v>1385041</v>
      </c>
      <c r="T40" s="10" t="n">
        <v>663580</v>
      </c>
      <c r="U40" s="10" t="n">
        <v>721461</v>
      </c>
      <c r="V40" s="10" t="n">
        <v>1330147</v>
      </c>
      <c r="W40" s="10" t="n">
        <v>634971</v>
      </c>
      <c r="X40" s="10" t="n">
        <v>695176</v>
      </c>
      <c r="Y40" s="10" t="n">
        <v>1279594</v>
      </c>
      <c r="Z40" s="10" t="n">
        <v>615584</v>
      </c>
      <c r="AA40" s="10" t="n">
        <v>664010</v>
      </c>
    </row>
    <row r="41" customFormat="false" ht="12" hidden="false" customHeight="false" outlineLevel="0" collapsed="false">
      <c r="A41" s="11" t="n">
        <v>0</v>
      </c>
      <c r="B41" s="12" t="s">
        <v>16</v>
      </c>
      <c r="C41" s="12" t="n">
        <v>4</v>
      </c>
      <c r="D41" s="13" t="n">
        <v>102771</v>
      </c>
      <c r="E41" s="13" t="n">
        <v>52658</v>
      </c>
      <c r="F41" s="13" t="n">
        <v>50113</v>
      </c>
      <c r="G41" s="13" t="n">
        <v>90872</v>
      </c>
      <c r="H41" s="13" t="n">
        <v>46496</v>
      </c>
      <c r="I41" s="13" t="n">
        <v>44376</v>
      </c>
      <c r="J41" s="13" t="n">
        <v>76288</v>
      </c>
      <c r="K41" s="13" t="n">
        <v>38845</v>
      </c>
      <c r="L41" s="13" t="n">
        <v>37443</v>
      </c>
      <c r="M41" s="13" t="n">
        <v>69091</v>
      </c>
      <c r="N41" s="13" t="n">
        <v>35237</v>
      </c>
      <c r="O41" s="13" t="n">
        <v>33854</v>
      </c>
      <c r="P41" s="13" t="n">
        <v>62847</v>
      </c>
      <c r="Q41" s="13" t="n">
        <v>32488</v>
      </c>
      <c r="R41" s="13" t="n">
        <v>30359</v>
      </c>
      <c r="S41" s="13" t="n">
        <v>57024</v>
      </c>
      <c r="T41" s="13" t="n">
        <v>29082</v>
      </c>
      <c r="U41" s="13" t="n">
        <v>27942</v>
      </c>
      <c r="V41" s="13" t="n">
        <v>49685</v>
      </c>
      <c r="W41" s="13" t="n">
        <v>25518</v>
      </c>
      <c r="X41" s="13" t="n">
        <v>24167</v>
      </c>
      <c r="Y41" s="13" t="n">
        <v>44460</v>
      </c>
      <c r="Z41" s="13" t="n">
        <v>22711</v>
      </c>
      <c r="AA41" s="13" t="n">
        <v>21749</v>
      </c>
    </row>
    <row r="42" customFormat="false" ht="12" hidden="false" customHeight="false" outlineLevel="0" collapsed="false">
      <c r="A42" s="11" t="n">
        <v>5</v>
      </c>
      <c r="B42" s="12" t="s">
        <v>16</v>
      </c>
      <c r="C42" s="12" t="n">
        <v>9</v>
      </c>
      <c r="D42" s="13" t="n">
        <v>113133</v>
      </c>
      <c r="E42" s="13" t="n">
        <v>57897</v>
      </c>
      <c r="F42" s="13" t="n">
        <v>55236</v>
      </c>
      <c r="G42" s="13" t="n">
        <v>103755</v>
      </c>
      <c r="H42" s="13" t="n">
        <v>53055</v>
      </c>
      <c r="I42" s="13" t="n">
        <v>50700</v>
      </c>
      <c r="J42" s="13" t="n">
        <v>90576</v>
      </c>
      <c r="K42" s="13" t="n">
        <v>46322</v>
      </c>
      <c r="L42" s="13" t="n">
        <v>44254</v>
      </c>
      <c r="M42" s="13" t="n">
        <v>78388</v>
      </c>
      <c r="N42" s="13" t="n">
        <v>40034</v>
      </c>
      <c r="O42" s="13" t="n">
        <v>38354</v>
      </c>
      <c r="P42" s="13" t="n">
        <v>70553</v>
      </c>
      <c r="Q42" s="13" t="n">
        <v>36022</v>
      </c>
      <c r="R42" s="13" t="n">
        <v>34531</v>
      </c>
      <c r="S42" s="13" t="n">
        <v>63180</v>
      </c>
      <c r="T42" s="13" t="n">
        <v>32665</v>
      </c>
      <c r="U42" s="13" t="n">
        <v>30515</v>
      </c>
      <c r="V42" s="13" t="n">
        <v>56532</v>
      </c>
      <c r="W42" s="13" t="n">
        <v>28769</v>
      </c>
      <c r="X42" s="13" t="n">
        <v>27763</v>
      </c>
      <c r="Y42" s="13" t="n">
        <v>50138</v>
      </c>
      <c r="Z42" s="13" t="n">
        <v>25709</v>
      </c>
      <c r="AA42" s="13" t="n">
        <v>24429</v>
      </c>
    </row>
    <row r="43" customFormat="false" ht="12" hidden="false" customHeight="false" outlineLevel="0" collapsed="false">
      <c r="A43" s="11" t="n">
        <v>10</v>
      </c>
      <c r="B43" s="12" t="s">
        <v>16</v>
      </c>
      <c r="C43" s="12" t="n">
        <v>14</v>
      </c>
      <c r="D43" s="13" t="n">
        <v>110110</v>
      </c>
      <c r="E43" s="13" t="n">
        <v>56465</v>
      </c>
      <c r="F43" s="13" t="n">
        <v>53645</v>
      </c>
      <c r="G43" s="13" t="n">
        <v>113173</v>
      </c>
      <c r="H43" s="13" t="n">
        <v>57957</v>
      </c>
      <c r="I43" s="13" t="n">
        <v>55216</v>
      </c>
      <c r="J43" s="13" t="n">
        <v>102946</v>
      </c>
      <c r="K43" s="13" t="n">
        <v>52678</v>
      </c>
      <c r="L43" s="13" t="n">
        <v>50268</v>
      </c>
      <c r="M43" s="13" t="n">
        <v>91531</v>
      </c>
      <c r="N43" s="13" t="n">
        <v>46803</v>
      </c>
      <c r="O43" s="13" t="n">
        <v>44728</v>
      </c>
      <c r="P43" s="13" t="n">
        <v>79070</v>
      </c>
      <c r="Q43" s="13" t="n">
        <v>40335</v>
      </c>
      <c r="R43" s="13" t="n">
        <v>38735</v>
      </c>
      <c r="S43" s="13" t="n">
        <v>70374</v>
      </c>
      <c r="T43" s="13" t="n">
        <v>35980</v>
      </c>
      <c r="U43" s="13" t="n">
        <v>34394</v>
      </c>
      <c r="V43" s="13" t="n">
        <v>62587</v>
      </c>
      <c r="W43" s="13" t="n">
        <v>32325</v>
      </c>
      <c r="X43" s="13" t="n">
        <v>30262</v>
      </c>
      <c r="Y43" s="13" t="n">
        <v>56394</v>
      </c>
      <c r="Z43" s="13" t="n">
        <v>28802</v>
      </c>
      <c r="AA43" s="13" t="n">
        <v>27592</v>
      </c>
    </row>
    <row r="44" customFormat="false" ht="12" hidden="false" customHeight="false" outlineLevel="0" collapsed="false">
      <c r="A44" s="11" t="n">
        <v>15</v>
      </c>
      <c r="B44" s="12" t="s">
        <v>16</v>
      </c>
      <c r="C44" s="12" t="n">
        <v>19</v>
      </c>
      <c r="D44" s="13" t="n">
        <v>101109</v>
      </c>
      <c r="E44" s="13" t="n">
        <v>52299</v>
      </c>
      <c r="F44" s="13" t="n">
        <v>48810</v>
      </c>
      <c r="G44" s="13" t="n">
        <v>95965</v>
      </c>
      <c r="H44" s="13" t="n">
        <v>49177</v>
      </c>
      <c r="I44" s="13" t="n">
        <v>46788</v>
      </c>
      <c r="J44" s="13" t="n">
        <v>99219</v>
      </c>
      <c r="K44" s="13" t="n">
        <v>50736</v>
      </c>
      <c r="L44" s="13" t="n">
        <v>48483</v>
      </c>
      <c r="M44" s="13" t="n">
        <v>92977</v>
      </c>
      <c r="N44" s="13" t="n">
        <v>47575</v>
      </c>
      <c r="O44" s="13" t="n">
        <v>45402</v>
      </c>
      <c r="P44" s="13" t="n">
        <v>83845</v>
      </c>
      <c r="Q44" s="13" t="n">
        <v>42663</v>
      </c>
      <c r="R44" s="13" t="n">
        <v>41182</v>
      </c>
      <c r="S44" s="13" t="n">
        <v>72432</v>
      </c>
      <c r="T44" s="13" t="n">
        <v>36898</v>
      </c>
      <c r="U44" s="13" t="n">
        <v>35534</v>
      </c>
      <c r="V44" s="13" t="n">
        <v>64637</v>
      </c>
      <c r="W44" s="13" t="n">
        <v>32981</v>
      </c>
      <c r="X44" s="13" t="n">
        <v>31656</v>
      </c>
      <c r="Y44" s="13" t="n">
        <v>58332</v>
      </c>
      <c r="Z44" s="13" t="n">
        <v>30252</v>
      </c>
      <c r="AA44" s="13" t="n">
        <v>28080</v>
      </c>
    </row>
    <row r="45" customFormat="false" ht="12" hidden="false" customHeight="false" outlineLevel="0" collapsed="false">
      <c r="A45" s="11" t="n">
        <v>20</v>
      </c>
      <c r="B45" s="12" t="s">
        <v>16</v>
      </c>
      <c r="C45" s="12" t="n">
        <v>24</v>
      </c>
      <c r="D45" s="13" t="n">
        <v>82506</v>
      </c>
      <c r="E45" s="13" t="n">
        <v>40987</v>
      </c>
      <c r="F45" s="13" t="n">
        <v>41519</v>
      </c>
      <c r="G45" s="13" t="n">
        <v>76119</v>
      </c>
      <c r="H45" s="13" t="n">
        <v>37865</v>
      </c>
      <c r="I45" s="13" t="n">
        <v>38254</v>
      </c>
      <c r="J45" s="13" t="n">
        <v>70730</v>
      </c>
      <c r="K45" s="13" t="n">
        <v>34784</v>
      </c>
      <c r="L45" s="13" t="n">
        <v>35946</v>
      </c>
      <c r="M45" s="13" t="n">
        <v>79658</v>
      </c>
      <c r="N45" s="13" t="n">
        <v>40513</v>
      </c>
      <c r="O45" s="13" t="n">
        <v>39145</v>
      </c>
      <c r="P45" s="13" t="n">
        <v>76343</v>
      </c>
      <c r="Q45" s="13" t="n">
        <v>38915</v>
      </c>
      <c r="R45" s="13" t="n">
        <v>37428</v>
      </c>
      <c r="S45" s="13" t="n">
        <v>65658</v>
      </c>
      <c r="T45" s="13" t="n">
        <v>32911</v>
      </c>
      <c r="U45" s="13" t="n">
        <v>32747</v>
      </c>
      <c r="V45" s="13" t="n">
        <v>54739</v>
      </c>
      <c r="W45" s="13" t="n">
        <v>27378</v>
      </c>
      <c r="X45" s="13" t="n">
        <v>27361</v>
      </c>
      <c r="Y45" s="13" t="n">
        <v>49304</v>
      </c>
      <c r="Z45" s="13" t="n">
        <v>25177</v>
      </c>
      <c r="AA45" s="13" t="n">
        <v>24127</v>
      </c>
    </row>
    <row r="46" customFormat="false" ht="12" hidden="false" customHeight="false" outlineLevel="0" collapsed="false">
      <c r="A46" s="11" t="n">
        <v>25</v>
      </c>
      <c r="B46" s="12" t="s">
        <v>16</v>
      </c>
      <c r="C46" s="12" t="n">
        <v>29</v>
      </c>
      <c r="D46" s="13" t="n">
        <v>105870</v>
      </c>
      <c r="E46" s="13" t="n">
        <v>52649</v>
      </c>
      <c r="F46" s="13" t="n">
        <v>53221</v>
      </c>
      <c r="G46" s="13" t="n">
        <v>89716</v>
      </c>
      <c r="H46" s="13" t="n">
        <v>44532</v>
      </c>
      <c r="I46" s="13" t="n">
        <v>45184</v>
      </c>
      <c r="J46" s="13" t="n">
        <v>79629</v>
      </c>
      <c r="K46" s="13" t="n">
        <v>39423</v>
      </c>
      <c r="L46" s="13" t="n">
        <v>40206</v>
      </c>
      <c r="M46" s="13" t="n">
        <v>76664</v>
      </c>
      <c r="N46" s="13" t="n">
        <v>37992</v>
      </c>
      <c r="O46" s="13" t="n">
        <v>38672</v>
      </c>
      <c r="P46" s="13" t="n">
        <v>85232</v>
      </c>
      <c r="Q46" s="13" t="n">
        <v>43623</v>
      </c>
      <c r="R46" s="13" t="n">
        <v>41609</v>
      </c>
      <c r="S46" s="13" t="n">
        <v>76206</v>
      </c>
      <c r="T46" s="13" t="n">
        <v>38652</v>
      </c>
      <c r="U46" s="13" t="n">
        <v>37554</v>
      </c>
      <c r="V46" s="13" t="n">
        <v>63878</v>
      </c>
      <c r="W46" s="13" t="n">
        <v>32259</v>
      </c>
      <c r="X46" s="13" t="n">
        <v>31619</v>
      </c>
      <c r="Y46" s="13" t="n">
        <v>54657</v>
      </c>
      <c r="Z46" s="13" t="n">
        <v>28149</v>
      </c>
      <c r="AA46" s="13" t="n">
        <v>26508</v>
      </c>
    </row>
    <row r="47" customFormat="false" ht="12" hidden="false" customHeight="false" outlineLevel="0" collapsed="false">
      <c r="A47" s="11" t="n">
        <v>30</v>
      </c>
      <c r="B47" s="12" t="s">
        <v>16</v>
      </c>
      <c r="C47" s="12" t="n">
        <v>34</v>
      </c>
      <c r="D47" s="13" t="n">
        <v>112943</v>
      </c>
      <c r="E47" s="13" t="n">
        <v>57014</v>
      </c>
      <c r="F47" s="13" t="n">
        <v>55929</v>
      </c>
      <c r="G47" s="13" t="n">
        <v>107283</v>
      </c>
      <c r="H47" s="13" t="n">
        <v>53883</v>
      </c>
      <c r="I47" s="13" t="n">
        <v>53400</v>
      </c>
      <c r="J47" s="13" t="n">
        <v>89258</v>
      </c>
      <c r="K47" s="13" t="n">
        <v>44584</v>
      </c>
      <c r="L47" s="13" t="n">
        <v>44674</v>
      </c>
      <c r="M47" s="13" t="n">
        <v>83113</v>
      </c>
      <c r="N47" s="13" t="n">
        <v>41778</v>
      </c>
      <c r="O47" s="13" t="n">
        <v>41335</v>
      </c>
      <c r="P47" s="13" t="n">
        <v>79712</v>
      </c>
      <c r="Q47" s="13" t="n">
        <v>39902</v>
      </c>
      <c r="R47" s="13" t="n">
        <v>39810</v>
      </c>
      <c r="S47" s="13" t="n">
        <v>84334</v>
      </c>
      <c r="T47" s="13" t="n">
        <v>42910</v>
      </c>
      <c r="U47" s="13" t="n">
        <v>41424</v>
      </c>
      <c r="V47" s="13" t="n">
        <v>74898</v>
      </c>
      <c r="W47" s="13" t="n">
        <v>38026</v>
      </c>
      <c r="X47" s="13" t="n">
        <v>36872</v>
      </c>
      <c r="Y47" s="13" t="n">
        <v>64890</v>
      </c>
      <c r="Z47" s="13" t="n">
        <v>32975</v>
      </c>
      <c r="AA47" s="13" t="n">
        <v>31915</v>
      </c>
    </row>
    <row r="48" customFormat="false" ht="12" hidden="false" customHeight="false" outlineLevel="0" collapsed="false">
      <c r="A48" s="11" t="n">
        <v>35</v>
      </c>
      <c r="B48" s="12" t="s">
        <v>16</v>
      </c>
      <c r="C48" s="12" t="n">
        <v>39</v>
      </c>
      <c r="D48" s="13" t="n">
        <v>96210</v>
      </c>
      <c r="E48" s="13" t="n">
        <v>46459</v>
      </c>
      <c r="F48" s="13" t="n">
        <v>49751</v>
      </c>
      <c r="G48" s="13" t="n">
        <v>112506</v>
      </c>
      <c r="H48" s="13" t="n">
        <v>56722</v>
      </c>
      <c r="I48" s="13" t="n">
        <v>55784</v>
      </c>
      <c r="J48" s="13" t="n">
        <v>106073</v>
      </c>
      <c r="K48" s="13" t="n">
        <v>53329</v>
      </c>
      <c r="L48" s="13" t="n">
        <v>52744</v>
      </c>
      <c r="M48" s="13" t="n">
        <v>91242</v>
      </c>
      <c r="N48" s="13" t="n">
        <v>45893</v>
      </c>
      <c r="O48" s="13" t="n">
        <v>45349</v>
      </c>
      <c r="P48" s="13" t="n">
        <v>84657</v>
      </c>
      <c r="Q48" s="13" t="n">
        <v>42730</v>
      </c>
      <c r="R48" s="13" t="n">
        <v>41927</v>
      </c>
      <c r="S48" s="13" t="n">
        <v>79012</v>
      </c>
      <c r="T48" s="13" t="n">
        <v>39372</v>
      </c>
      <c r="U48" s="13" t="n">
        <v>39640</v>
      </c>
      <c r="V48" s="13" t="n">
        <v>83067</v>
      </c>
      <c r="W48" s="13" t="n">
        <v>42364</v>
      </c>
      <c r="X48" s="13" t="n">
        <v>40703</v>
      </c>
      <c r="Y48" s="13" t="n">
        <v>75923</v>
      </c>
      <c r="Z48" s="13" t="n">
        <v>38776</v>
      </c>
      <c r="AA48" s="13" t="n">
        <v>37147</v>
      </c>
    </row>
    <row r="49" customFormat="false" ht="12" hidden="false" customHeight="false" outlineLevel="0" collapsed="false">
      <c r="A49" s="11" t="n">
        <v>40</v>
      </c>
      <c r="B49" s="12" t="s">
        <v>16</v>
      </c>
      <c r="C49" s="12" t="n">
        <v>44</v>
      </c>
      <c r="D49" s="13" t="n">
        <v>101462</v>
      </c>
      <c r="E49" s="13" t="n">
        <v>48050</v>
      </c>
      <c r="F49" s="13" t="n">
        <v>53412</v>
      </c>
      <c r="G49" s="13" t="n">
        <v>94687</v>
      </c>
      <c r="H49" s="13" t="n">
        <v>45545</v>
      </c>
      <c r="I49" s="13" t="n">
        <v>49142</v>
      </c>
      <c r="J49" s="13" t="n">
        <v>110411</v>
      </c>
      <c r="K49" s="13" t="n">
        <v>55402</v>
      </c>
      <c r="L49" s="13" t="n">
        <v>55009</v>
      </c>
      <c r="M49" s="13" t="n">
        <v>106742</v>
      </c>
      <c r="N49" s="13" t="n">
        <v>53899</v>
      </c>
      <c r="O49" s="13" t="n">
        <v>52843</v>
      </c>
      <c r="P49" s="13" t="n">
        <v>91882</v>
      </c>
      <c r="Q49" s="13" t="n">
        <v>46367</v>
      </c>
      <c r="R49" s="13" t="n">
        <v>45515</v>
      </c>
      <c r="S49" s="13" t="n">
        <v>83813</v>
      </c>
      <c r="T49" s="13" t="n">
        <v>42144</v>
      </c>
      <c r="U49" s="13" t="n">
        <v>41669</v>
      </c>
      <c r="V49" s="13" t="n">
        <v>77956</v>
      </c>
      <c r="W49" s="13" t="n">
        <v>38810</v>
      </c>
      <c r="X49" s="13" t="n">
        <v>39146</v>
      </c>
      <c r="Y49" s="13" t="n">
        <v>83625</v>
      </c>
      <c r="Z49" s="13" t="n">
        <v>43092</v>
      </c>
      <c r="AA49" s="13" t="n">
        <v>40533</v>
      </c>
    </row>
    <row r="50" customFormat="false" ht="12" hidden="false" customHeight="false" outlineLevel="0" collapsed="false">
      <c r="A50" s="11" t="n">
        <v>45</v>
      </c>
      <c r="B50" s="12" t="s">
        <v>16</v>
      </c>
      <c r="C50" s="12" t="n">
        <v>49</v>
      </c>
      <c r="D50" s="13" t="n">
        <v>108170</v>
      </c>
      <c r="E50" s="13" t="n">
        <v>51393</v>
      </c>
      <c r="F50" s="13" t="n">
        <v>56777</v>
      </c>
      <c r="G50" s="13" t="n">
        <v>99263</v>
      </c>
      <c r="H50" s="13" t="n">
        <v>46634</v>
      </c>
      <c r="I50" s="13" t="n">
        <v>52629</v>
      </c>
      <c r="J50" s="13" t="n">
        <v>92108</v>
      </c>
      <c r="K50" s="13" t="n">
        <v>43998</v>
      </c>
      <c r="L50" s="13" t="n">
        <v>48110</v>
      </c>
      <c r="M50" s="13" t="n">
        <v>109635</v>
      </c>
      <c r="N50" s="13" t="n">
        <v>55150</v>
      </c>
      <c r="O50" s="13" t="n">
        <v>54485</v>
      </c>
      <c r="P50" s="13" t="n">
        <v>106079</v>
      </c>
      <c r="Q50" s="13" t="n">
        <v>53671</v>
      </c>
      <c r="R50" s="13" t="n">
        <v>52408</v>
      </c>
      <c r="S50" s="13" t="n">
        <v>90471</v>
      </c>
      <c r="T50" s="13" t="n">
        <v>45454</v>
      </c>
      <c r="U50" s="13" t="n">
        <v>45017</v>
      </c>
      <c r="V50" s="13" t="n">
        <v>82114</v>
      </c>
      <c r="W50" s="13" t="n">
        <v>41090</v>
      </c>
      <c r="X50" s="13" t="n">
        <v>41024</v>
      </c>
      <c r="Y50" s="13" t="n">
        <v>77997</v>
      </c>
      <c r="Z50" s="13" t="n">
        <v>39353</v>
      </c>
      <c r="AA50" s="13" t="n">
        <v>38644</v>
      </c>
    </row>
    <row r="51" customFormat="false" ht="12" hidden="false" customHeight="false" outlineLevel="0" collapsed="false">
      <c r="A51" s="11" t="n">
        <v>50</v>
      </c>
      <c r="B51" s="12" t="s">
        <v>16</v>
      </c>
      <c r="C51" s="12" t="n">
        <v>54</v>
      </c>
      <c r="D51" s="13" t="n">
        <v>102075</v>
      </c>
      <c r="E51" s="13" t="n">
        <v>49076</v>
      </c>
      <c r="F51" s="13" t="n">
        <v>52999</v>
      </c>
      <c r="G51" s="13" t="n">
        <v>105306</v>
      </c>
      <c r="H51" s="13" t="n">
        <v>49544</v>
      </c>
      <c r="I51" s="13" t="n">
        <v>55762</v>
      </c>
      <c r="J51" s="13" t="n">
        <v>96408</v>
      </c>
      <c r="K51" s="13" t="n">
        <v>44862</v>
      </c>
      <c r="L51" s="13" t="n">
        <v>51546</v>
      </c>
      <c r="M51" s="13" t="n">
        <v>90851</v>
      </c>
      <c r="N51" s="13" t="n">
        <v>43191</v>
      </c>
      <c r="O51" s="13" t="n">
        <v>47660</v>
      </c>
      <c r="P51" s="13" t="n">
        <v>108522</v>
      </c>
      <c r="Q51" s="13" t="n">
        <v>54528</v>
      </c>
      <c r="R51" s="13" t="n">
        <v>53994</v>
      </c>
      <c r="S51" s="13" t="n">
        <v>104315</v>
      </c>
      <c r="T51" s="13" t="n">
        <v>52539</v>
      </c>
      <c r="U51" s="13" t="n">
        <v>51776</v>
      </c>
      <c r="V51" s="13" t="n">
        <v>88648</v>
      </c>
      <c r="W51" s="13" t="n">
        <v>44248</v>
      </c>
      <c r="X51" s="13" t="n">
        <v>44400</v>
      </c>
      <c r="Y51" s="13" t="n">
        <v>81816</v>
      </c>
      <c r="Z51" s="13" t="n">
        <v>41417</v>
      </c>
      <c r="AA51" s="13" t="n">
        <v>40399</v>
      </c>
    </row>
    <row r="52" customFormat="false" ht="12" hidden="false" customHeight="false" outlineLevel="0" collapsed="false">
      <c r="A52" s="11" t="n">
        <v>55</v>
      </c>
      <c r="B52" s="12" t="s">
        <v>16</v>
      </c>
      <c r="C52" s="12" t="n">
        <v>59</v>
      </c>
      <c r="D52" s="13" t="n">
        <v>78782</v>
      </c>
      <c r="E52" s="13" t="n">
        <v>34835</v>
      </c>
      <c r="F52" s="13" t="n">
        <v>43947</v>
      </c>
      <c r="G52" s="13" t="n">
        <v>98742</v>
      </c>
      <c r="H52" s="13" t="n">
        <v>46969</v>
      </c>
      <c r="I52" s="13" t="n">
        <v>51773</v>
      </c>
      <c r="J52" s="13" t="n">
        <v>102120</v>
      </c>
      <c r="K52" s="13" t="n">
        <v>47521</v>
      </c>
      <c r="L52" s="13" t="n">
        <v>54599</v>
      </c>
      <c r="M52" s="13" t="n">
        <v>94692</v>
      </c>
      <c r="N52" s="13" t="n">
        <v>43707</v>
      </c>
      <c r="O52" s="13" t="n">
        <v>50985</v>
      </c>
      <c r="P52" s="13" t="n">
        <v>89729</v>
      </c>
      <c r="Q52" s="13" t="n">
        <v>42451</v>
      </c>
      <c r="R52" s="13" t="n">
        <v>47278</v>
      </c>
      <c r="S52" s="13" t="n">
        <v>106347</v>
      </c>
      <c r="T52" s="13" t="n">
        <v>52931</v>
      </c>
      <c r="U52" s="13" t="n">
        <v>53416</v>
      </c>
      <c r="V52" s="13" t="n">
        <v>101897</v>
      </c>
      <c r="W52" s="13" t="n">
        <v>50811</v>
      </c>
      <c r="X52" s="13" t="n">
        <v>51086</v>
      </c>
      <c r="Y52" s="13" t="n">
        <v>88069</v>
      </c>
      <c r="Z52" s="13" t="n">
        <v>44184</v>
      </c>
      <c r="AA52" s="13" t="n">
        <v>43885</v>
      </c>
    </row>
    <row r="53" customFormat="false" ht="12" hidden="false" customHeight="false" outlineLevel="0" collapsed="false">
      <c r="A53" s="11" t="n">
        <v>60</v>
      </c>
      <c r="B53" s="12" t="s">
        <v>16</v>
      </c>
      <c r="C53" s="12" t="n">
        <v>64</v>
      </c>
      <c r="D53" s="13" t="n">
        <v>63261</v>
      </c>
      <c r="E53" s="13" t="n">
        <v>27491</v>
      </c>
      <c r="F53" s="13" t="n">
        <v>35770</v>
      </c>
      <c r="G53" s="13" t="n">
        <v>75838</v>
      </c>
      <c r="H53" s="13" t="n">
        <v>33080</v>
      </c>
      <c r="I53" s="13" t="n">
        <v>42758</v>
      </c>
      <c r="J53" s="13" t="n">
        <v>95096</v>
      </c>
      <c r="K53" s="13" t="n">
        <v>44559</v>
      </c>
      <c r="L53" s="13" t="n">
        <v>50537</v>
      </c>
      <c r="M53" s="13" t="n">
        <v>99601</v>
      </c>
      <c r="N53" s="13" t="n">
        <v>45921</v>
      </c>
      <c r="O53" s="13" t="n">
        <v>53680</v>
      </c>
      <c r="P53" s="13" t="n">
        <v>93176</v>
      </c>
      <c r="Q53" s="13" t="n">
        <v>42674</v>
      </c>
      <c r="R53" s="13" t="n">
        <v>50502</v>
      </c>
      <c r="S53" s="13" t="n">
        <v>87665</v>
      </c>
      <c r="T53" s="13" t="n">
        <v>41024</v>
      </c>
      <c r="U53" s="13" t="n">
        <v>46641</v>
      </c>
      <c r="V53" s="13" t="n">
        <v>103946</v>
      </c>
      <c r="W53" s="13" t="n">
        <v>51193</v>
      </c>
      <c r="X53" s="13" t="n">
        <v>52753</v>
      </c>
      <c r="Y53" s="13" t="n">
        <v>100273</v>
      </c>
      <c r="Z53" s="13" t="n">
        <v>49990</v>
      </c>
      <c r="AA53" s="13" t="n">
        <v>50283</v>
      </c>
    </row>
    <row r="54" customFormat="false" ht="12" hidden="false" customHeight="false" outlineLevel="0" collapsed="false">
      <c r="A54" s="11" t="n">
        <v>65</v>
      </c>
      <c r="B54" s="12" t="s">
        <v>16</v>
      </c>
      <c r="C54" s="12" t="n">
        <v>69</v>
      </c>
      <c r="D54" s="13" t="n">
        <v>54484</v>
      </c>
      <c r="E54" s="13" t="n">
        <v>24404</v>
      </c>
      <c r="F54" s="13" t="n">
        <v>30080</v>
      </c>
      <c r="G54" s="13" t="n">
        <v>59347</v>
      </c>
      <c r="H54" s="13" t="n">
        <v>25221</v>
      </c>
      <c r="I54" s="13" t="n">
        <v>34126</v>
      </c>
      <c r="J54" s="13" t="n">
        <v>71817</v>
      </c>
      <c r="K54" s="13" t="n">
        <v>30638</v>
      </c>
      <c r="L54" s="13" t="n">
        <v>41179</v>
      </c>
      <c r="M54" s="13" t="n">
        <v>90960</v>
      </c>
      <c r="N54" s="13" t="n">
        <v>41814</v>
      </c>
      <c r="O54" s="13" t="n">
        <v>49146</v>
      </c>
      <c r="P54" s="13" t="n">
        <v>95946</v>
      </c>
      <c r="Q54" s="13" t="n">
        <v>43540</v>
      </c>
      <c r="R54" s="13" t="n">
        <v>52406</v>
      </c>
      <c r="S54" s="13" t="n">
        <v>89603</v>
      </c>
      <c r="T54" s="13" t="n">
        <v>40454</v>
      </c>
      <c r="U54" s="13" t="n">
        <v>49149</v>
      </c>
      <c r="V54" s="13" t="n">
        <v>84522</v>
      </c>
      <c r="W54" s="13" t="n">
        <v>38949</v>
      </c>
      <c r="X54" s="13" t="n">
        <v>45573</v>
      </c>
      <c r="Y54" s="13" t="n">
        <v>100241</v>
      </c>
      <c r="Z54" s="13" t="n">
        <v>49011</v>
      </c>
      <c r="AA54" s="13" t="n">
        <v>51230</v>
      </c>
    </row>
    <row r="55" customFormat="false" ht="12" hidden="false" customHeight="false" outlineLevel="0" collapsed="false">
      <c r="A55" s="11" t="n">
        <v>70</v>
      </c>
      <c r="B55" s="12" t="s">
        <v>16</v>
      </c>
      <c r="C55" s="12" t="n">
        <v>74</v>
      </c>
      <c r="D55" s="13" t="n">
        <v>40712</v>
      </c>
      <c r="E55" s="13" t="n">
        <v>17801</v>
      </c>
      <c r="F55" s="13" t="n">
        <v>22911</v>
      </c>
      <c r="G55" s="13" t="n">
        <v>48609</v>
      </c>
      <c r="H55" s="13" t="n">
        <v>20982</v>
      </c>
      <c r="I55" s="13" t="n">
        <v>27627</v>
      </c>
      <c r="J55" s="13" t="n">
        <v>54003</v>
      </c>
      <c r="K55" s="13" t="n">
        <v>22052</v>
      </c>
      <c r="L55" s="13" t="n">
        <v>31951</v>
      </c>
      <c r="M55" s="13" t="n">
        <v>66250</v>
      </c>
      <c r="N55" s="13" t="n">
        <v>27210</v>
      </c>
      <c r="O55" s="13" t="n">
        <v>39040</v>
      </c>
      <c r="P55" s="13" t="n">
        <v>84122</v>
      </c>
      <c r="Q55" s="13" t="n">
        <v>37324</v>
      </c>
      <c r="R55" s="13" t="n">
        <v>46798</v>
      </c>
      <c r="S55" s="13" t="n">
        <v>89468</v>
      </c>
      <c r="T55" s="13" t="n">
        <v>39295</v>
      </c>
      <c r="U55" s="13" t="n">
        <v>50173</v>
      </c>
      <c r="V55" s="13" t="n">
        <v>83864</v>
      </c>
      <c r="W55" s="13" t="n">
        <v>36775</v>
      </c>
      <c r="X55" s="13" t="n">
        <v>47089</v>
      </c>
      <c r="Y55" s="13" t="n">
        <v>78913</v>
      </c>
      <c r="Z55" s="13" t="n">
        <v>35493</v>
      </c>
      <c r="AA55" s="13" t="n">
        <v>43420</v>
      </c>
    </row>
    <row r="56" customFormat="false" ht="12" hidden="false" customHeight="false" outlineLevel="0" collapsed="false">
      <c r="A56" s="11" t="n">
        <v>75</v>
      </c>
      <c r="B56" s="12" t="s">
        <v>16</v>
      </c>
      <c r="C56" s="12" t="n">
        <v>79</v>
      </c>
      <c r="D56" s="13" t="n">
        <v>27439</v>
      </c>
      <c r="E56" s="13" t="n">
        <v>11414</v>
      </c>
      <c r="F56" s="13" t="n">
        <v>16025</v>
      </c>
      <c r="G56" s="13" t="n">
        <v>33332</v>
      </c>
      <c r="H56" s="13" t="n">
        <v>13600</v>
      </c>
      <c r="I56" s="13" t="n">
        <v>19732</v>
      </c>
      <c r="J56" s="13" t="n">
        <v>40992</v>
      </c>
      <c r="K56" s="13" t="n">
        <v>16638</v>
      </c>
      <c r="L56" s="13" t="n">
        <v>24354</v>
      </c>
      <c r="M56" s="13" t="n">
        <v>46460</v>
      </c>
      <c r="N56" s="13" t="n">
        <v>17663</v>
      </c>
      <c r="O56" s="13" t="n">
        <v>28797</v>
      </c>
      <c r="P56" s="13" t="n">
        <v>58094</v>
      </c>
      <c r="Q56" s="13" t="n">
        <v>22460</v>
      </c>
      <c r="R56" s="13" t="n">
        <v>35634</v>
      </c>
      <c r="S56" s="13" t="n">
        <v>74653</v>
      </c>
      <c r="T56" s="13" t="n">
        <v>31222</v>
      </c>
      <c r="U56" s="13" t="n">
        <v>43431</v>
      </c>
      <c r="V56" s="13" t="n">
        <v>80110</v>
      </c>
      <c r="W56" s="13" t="n">
        <v>33355</v>
      </c>
      <c r="X56" s="13" t="n">
        <v>46755</v>
      </c>
      <c r="Y56" s="13" t="n">
        <v>75157</v>
      </c>
      <c r="Z56" s="13" t="n">
        <v>31540</v>
      </c>
      <c r="AA56" s="13" t="n">
        <v>43617</v>
      </c>
    </row>
    <row r="57" customFormat="false" ht="12" hidden="false" customHeight="false" outlineLevel="0" collapsed="false">
      <c r="A57" s="11" t="n">
        <v>80</v>
      </c>
      <c r="B57" s="12" t="s">
        <v>16</v>
      </c>
      <c r="C57" s="12" t="n">
        <v>84</v>
      </c>
      <c r="D57" s="13" t="n">
        <v>14047</v>
      </c>
      <c r="E57" s="13" t="n">
        <v>5251</v>
      </c>
      <c r="F57" s="13" t="n">
        <v>8796</v>
      </c>
      <c r="G57" s="13" t="n">
        <v>19121</v>
      </c>
      <c r="H57" s="13" t="n">
        <v>7205</v>
      </c>
      <c r="I57" s="13" t="n">
        <v>11916</v>
      </c>
      <c r="J57" s="13" t="n">
        <v>24286</v>
      </c>
      <c r="K57" s="13" t="n">
        <v>8947</v>
      </c>
      <c r="L57" s="13" t="n">
        <v>15339</v>
      </c>
      <c r="M57" s="13" t="n">
        <v>31019</v>
      </c>
      <c r="N57" s="13" t="n">
        <v>11364</v>
      </c>
      <c r="O57" s="13" t="n">
        <v>19655</v>
      </c>
      <c r="P57" s="13" t="n">
        <v>36407</v>
      </c>
      <c r="Q57" s="13" t="n">
        <v>12553</v>
      </c>
      <c r="R57" s="13" t="n">
        <v>23854</v>
      </c>
      <c r="S57" s="13" t="n">
        <v>47252</v>
      </c>
      <c r="T57" s="13" t="n">
        <v>16529</v>
      </c>
      <c r="U57" s="13" t="n">
        <v>30723</v>
      </c>
      <c r="V57" s="13" t="n">
        <v>60973</v>
      </c>
      <c r="W57" s="13" t="n">
        <v>23112</v>
      </c>
      <c r="X57" s="13" t="n">
        <v>37861</v>
      </c>
      <c r="Y57" s="13" t="n">
        <v>66196</v>
      </c>
      <c r="Z57" s="13" t="n">
        <v>25379</v>
      </c>
      <c r="AA57" s="13" t="n">
        <v>40817</v>
      </c>
    </row>
    <row r="58" customFormat="false" ht="12" hidden="false" customHeight="false" outlineLevel="0" collapsed="false">
      <c r="A58" s="11" t="s">
        <v>17</v>
      </c>
      <c r="B58" s="11"/>
      <c r="C58" s="11"/>
      <c r="D58" s="13" t="n">
        <v>6718</v>
      </c>
      <c r="E58" s="13" t="n">
        <v>2230</v>
      </c>
      <c r="F58" s="13" t="n">
        <v>4488</v>
      </c>
      <c r="G58" s="13" t="n">
        <v>9977</v>
      </c>
      <c r="H58" s="13" t="n">
        <v>3273</v>
      </c>
      <c r="I58" s="13" t="n">
        <v>6704</v>
      </c>
      <c r="J58" s="13" t="n">
        <v>14639</v>
      </c>
      <c r="K58" s="13" t="n">
        <v>4658</v>
      </c>
      <c r="L58" s="13" t="n">
        <v>9981</v>
      </c>
      <c r="M58" s="13" t="n">
        <v>20567</v>
      </c>
      <c r="N58" s="13" t="n">
        <v>6195</v>
      </c>
      <c r="O58" s="13" t="n">
        <v>14372</v>
      </c>
      <c r="P58" s="13" t="n">
        <v>29419</v>
      </c>
      <c r="Q58" s="13" t="n">
        <v>8631</v>
      </c>
      <c r="R58" s="13" t="n">
        <v>20788</v>
      </c>
      <c r="S58" s="13" t="n">
        <v>38981</v>
      </c>
      <c r="T58" s="13" t="n">
        <v>10703</v>
      </c>
      <c r="U58" s="13" t="n">
        <v>28278</v>
      </c>
      <c r="V58" s="13" t="n">
        <v>51029</v>
      </c>
      <c r="W58" s="13" t="n">
        <v>13849</v>
      </c>
      <c r="X58" s="13" t="n">
        <v>37180</v>
      </c>
      <c r="Y58" s="13" t="n">
        <v>66066</v>
      </c>
      <c r="Z58" s="13" t="n">
        <v>19142</v>
      </c>
      <c r="AA58" s="13" t="n">
        <v>46924</v>
      </c>
    </row>
    <row r="59" customFormat="false" ht="12" hidden="false" customHeight="false" outlineLevel="0" collapsed="false">
      <c r="A59" s="12"/>
      <c r="B59" s="12"/>
      <c r="C59" s="12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8" t="s">
        <v>4</v>
      </c>
      <c r="E61" s="8"/>
      <c r="F61" s="8"/>
      <c r="G61" s="8" t="s">
        <v>5</v>
      </c>
      <c r="H61" s="8"/>
      <c r="I61" s="8"/>
      <c r="J61" s="8" t="s">
        <v>6</v>
      </c>
      <c r="K61" s="8"/>
      <c r="L61" s="8"/>
      <c r="M61" s="8" t="s">
        <v>7</v>
      </c>
      <c r="N61" s="8"/>
      <c r="O61" s="8"/>
      <c r="P61" s="8" t="s">
        <v>8</v>
      </c>
      <c r="Q61" s="8"/>
      <c r="R61" s="8"/>
      <c r="S61" s="8" t="s">
        <v>9</v>
      </c>
      <c r="T61" s="8"/>
      <c r="U61" s="8"/>
      <c r="V61" s="8" t="s">
        <v>10</v>
      </c>
      <c r="W61" s="8"/>
      <c r="X61" s="8"/>
      <c r="Y61" s="8" t="s">
        <v>11</v>
      </c>
      <c r="Z61" s="8"/>
      <c r="AA61" s="8"/>
    </row>
    <row r="62" s="1" customFormat="true" ht="12" hidden="false" customHeight="false" outlineLevel="0" collapsed="false">
      <c r="A62" s="9" t="s">
        <v>12</v>
      </c>
      <c r="B62" s="9"/>
      <c r="C62" s="9"/>
      <c r="D62" s="8" t="s">
        <v>13</v>
      </c>
      <c r="E62" s="8" t="s">
        <v>14</v>
      </c>
      <c r="F62" s="8" t="s">
        <v>15</v>
      </c>
      <c r="G62" s="8" t="s">
        <v>13</v>
      </c>
      <c r="H62" s="8" t="s">
        <v>14</v>
      </c>
      <c r="I62" s="8" t="s">
        <v>15</v>
      </c>
      <c r="J62" s="8" t="s">
        <v>13</v>
      </c>
      <c r="K62" s="8" t="s">
        <v>14</v>
      </c>
      <c r="L62" s="8" t="s">
        <v>15</v>
      </c>
      <c r="M62" s="8" t="s">
        <v>13</v>
      </c>
      <c r="N62" s="8" t="s">
        <v>14</v>
      </c>
      <c r="O62" s="8" t="s">
        <v>15</v>
      </c>
      <c r="P62" s="8" t="s">
        <v>13</v>
      </c>
      <c r="Q62" s="8" t="s">
        <v>14</v>
      </c>
      <c r="R62" s="8" t="s">
        <v>15</v>
      </c>
      <c r="S62" s="8" t="s">
        <v>13</v>
      </c>
      <c r="T62" s="8" t="s">
        <v>14</v>
      </c>
      <c r="U62" s="8" t="s">
        <v>15</v>
      </c>
      <c r="V62" s="8" t="s">
        <v>13</v>
      </c>
      <c r="W62" s="8" t="s">
        <v>14</v>
      </c>
      <c r="X62" s="8" t="s">
        <v>15</v>
      </c>
      <c r="Y62" s="8" t="s">
        <v>13</v>
      </c>
      <c r="Z62" s="8" t="s">
        <v>14</v>
      </c>
      <c r="AA62" s="8" t="s">
        <v>15</v>
      </c>
    </row>
    <row r="63" customFormat="false" ht="12" hidden="false" customHeight="false" outlineLevel="0" collapsed="false">
      <c r="A63" s="11" t="n">
        <v>0</v>
      </c>
      <c r="B63" s="12" t="s">
        <v>16</v>
      </c>
      <c r="C63" s="12" t="n">
        <v>4</v>
      </c>
      <c r="D63" s="15" t="n">
        <f aca="false">D41/D$40*100</f>
        <v>7.22758622629713</v>
      </c>
      <c r="E63" s="15" t="n">
        <f aca="false">-E41/E$40*100</f>
        <v>-7.64866513668187</v>
      </c>
      <c r="F63" s="15" t="n">
        <f aca="false">F41/F$40*100</f>
        <v>6.83234555883223</v>
      </c>
      <c r="G63" s="15" t="n">
        <f aca="false">G41/G$40*100</f>
        <v>6.33867904194374</v>
      </c>
      <c r="H63" s="15" t="n">
        <f aca="false">-H41/H$40*100</f>
        <v>-6.72160060138202</v>
      </c>
      <c r="I63" s="15" t="n">
        <f aca="false">I41/I$40*100</f>
        <v>5.98163292540078</v>
      </c>
      <c r="J63" s="15" t="n">
        <f aca="false">J41/J$40*100</f>
        <v>5.38404209670498</v>
      </c>
      <c r="K63" s="15" t="n">
        <f aca="false">-K41/K$40*100</f>
        <v>-5.71084553445546</v>
      </c>
      <c r="L63" s="15" t="n">
        <f aca="false">L41/L$40*100</f>
        <v>5.08231634069966</v>
      </c>
      <c r="M63" s="15" t="n">
        <f aca="false">M41/M$40*100</f>
        <v>4.86726006600893</v>
      </c>
      <c r="N63" s="15" t="n">
        <f aca="false">-N41/N$40*100</f>
        <v>-5.16682160630863</v>
      </c>
      <c r="O63" s="15" t="n">
        <f aca="false">O41/O$40*100</f>
        <v>4.59025462394867</v>
      </c>
      <c r="P63" s="15" t="n">
        <f aca="false">P41/P$40*100</f>
        <v>4.43778333262721</v>
      </c>
      <c r="Q63" s="15" t="n">
        <f aca="false">-Q41/Q$40*100</f>
        <v>-4.76896473772749</v>
      </c>
      <c r="R63" s="15" t="n">
        <f aca="false">R41/R$40*100</f>
        <v>4.13080215853768</v>
      </c>
      <c r="S63" s="15" t="n">
        <f aca="false">S41/S$40*100</f>
        <v>4.11713443861951</v>
      </c>
      <c r="T63" s="15" t="n">
        <f aca="false">-T41/T$40*100</f>
        <v>-4.38259139817354</v>
      </c>
      <c r="U63" s="15" t="n">
        <f aca="false">U41/U$40*100</f>
        <v>3.87297442273387</v>
      </c>
      <c r="V63" s="15" t="n">
        <f aca="false">V41/V$40*100</f>
        <v>3.73530143660813</v>
      </c>
      <c r="W63" s="15" t="n">
        <f aca="false">-W41/W$40*100</f>
        <v>-4.01876621137028</v>
      </c>
      <c r="X63" s="15" t="n">
        <f aca="false">X41/X$40*100</f>
        <v>3.47638583610481</v>
      </c>
      <c r="Y63" s="15" t="n">
        <f aca="false">Y41/Y$40*100</f>
        <v>3.4745395805232</v>
      </c>
      <c r="Z63" s="15" t="n">
        <f aca="false">-Z41/Z$40*100</f>
        <v>-3.68934215314238</v>
      </c>
      <c r="AA63" s="15" t="n">
        <f aca="false">AA41/AA$40*100</f>
        <v>3.27540247887833</v>
      </c>
    </row>
    <row r="64" customFormat="false" ht="12" hidden="false" customHeight="false" outlineLevel="0" collapsed="false">
      <c r="A64" s="11" t="n">
        <v>5</v>
      </c>
      <c r="B64" s="12" t="s">
        <v>16</v>
      </c>
      <c r="C64" s="12" t="n">
        <v>9</v>
      </c>
      <c r="D64" s="15" t="n">
        <f aca="false">D42/D$40*100</f>
        <v>7.95631561957822</v>
      </c>
      <c r="E64" s="15" t="n">
        <f aca="false">-E42/E$40*100</f>
        <v>-8.40963890422101</v>
      </c>
      <c r="F64" s="15" t="n">
        <f aca="false">F42/F$40*100</f>
        <v>7.53080915705819</v>
      </c>
      <c r="G64" s="15" t="n">
        <f aca="false">G42/G$40*100</f>
        <v>7.23731891008091</v>
      </c>
      <c r="H64" s="15" t="n">
        <f aca="false">-H42/H$40*100</f>
        <v>-7.66978922716628</v>
      </c>
      <c r="I64" s="15" t="n">
        <f aca="false">I42/I$40*100</f>
        <v>6.8340722308865</v>
      </c>
      <c r="J64" s="15" t="n">
        <f aca="false">J42/J$40*100</f>
        <v>6.39242078637729</v>
      </c>
      <c r="K64" s="15" t="n">
        <f aca="false">-K42/K$40*100</f>
        <v>-6.81008590158439</v>
      </c>
      <c r="L64" s="15" t="n">
        <f aca="false">L42/L$40*100</f>
        <v>6.00680574049416</v>
      </c>
      <c r="M64" s="15" t="n">
        <f aca="false">M42/M$40*100</f>
        <v>5.52220668472461</v>
      </c>
      <c r="N64" s="15" t="n">
        <f aca="false">-N42/N$40*100</f>
        <v>-5.87020847935295</v>
      </c>
      <c r="O64" s="15" t="n">
        <f aca="false">O42/O$40*100</f>
        <v>5.20040839625827</v>
      </c>
      <c r="P64" s="15" t="n">
        <f aca="false">P42/P$40*100</f>
        <v>4.98192320185287</v>
      </c>
      <c r="Q64" s="15" t="n">
        <f aca="false">-Q42/Q$40*100</f>
        <v>-5.28772616912151</v>
      </c>
      <c r="R64" s="15" t="n">
        <f aca="false">R42/R$40*100</f>
        <v>4.69846600139875</v>
      </c>
      <c r="S64" s="15" t="n">
        <f aca="false">S42/S$40*100</f>
        <v>4.56159781551593</v>
      </c>
      <c r="T64" s="15" t="n">
        <f aca="false">-T42/T$40*100</f>
        <v>-4.92254136652702</v>
      </c>
      <c r="U64" s="15" t="n">
        <f aca="false">U42/U$40*100</f>
        <v>4.22961185705118</v>
      </c>
      <c r="V64" s="15" t="n">
        <f aca="false">V42/V$40*100</f>
        <v>4.2500565726946</v>
      </c>
      <c r="W64" s="15" t="n">
        <f aca="false">-W42/W$40*100</f>
        <v>-4.53075809761391</v>
      </c>
      <c r="X64" s="15" t="n">
        <f aca="false">X42/X$40*100</f>
        <v>3.99366491363338</v>
      </c>
      <c r="Y64" s="15" t="n">
        <f aca="false">Y42/Y$40*100</f>
        <v>3.91827407755898</v>
      </c>
      <c r="Z64" s="15" t="n">
        <f aca="false">-Z42/Z$40*100</f>
        <v>-4.1763593595675</v>
      </c>
      <c r="AA64" s="15" t="n">
        <f aca="false">AA42/AA$40*100</f>
        <v>3.67901085827021</v>
      </c>
    </row>
    <row r="65" customFormat="false" ht="12" hidden="false" customHeight="false" outlineLevel="0" collapsed="false">
      <c r="A65" s="11" t="n">
        <v>10</v>
      </c>
      <c r="B65" s="12" t="s">
        <v>16</v>
      </c>
      <c r="C65" s="12" t="n">
        <v>14</v>
      </c>
      <c r="D65" s="15" t="n">
        <f aca="false">D43/D$40*100</f>
        <v>7.74371680121413</v>
      </c>
      <c r="E65" s="15" t="n">
        <f aca="false">-E43/E$40*100</f>
        <v>-8.20163843941551</v>
      </c>
      <c r="F65" s="15" t="n">
        <f aca="false">F43/F$40*100</f>
        <v>7.3138941492937</v>
      </c>
      <c r="G65" s="15" t="n">
        <f aca="false">G43/G$40*100</f>
        <v>7.8942614140098</v>
      </c>
      <c r="H65" s="15" t="n">
        <f aca="false">-H43/H$40*100</f>
        <v>-8.37843698499436</v>
      </c>
      <c r="I65" s="15" t="n">
        <f aca="false">I43/I$40*100</f>
        <v>7.4428033984345</v>
      </c>
      <c r="J65" s="15" t="n">
        <f aca="false">J43/J$40*100</f>
        <v>7.26543621129655</v>
      </c>
      <c r="K65" s="15" t="n">
        <f aca="false">-K43/K$40*100</f>
        <v>-7.74452107257162</v>
      </c>
      <c r="L65" s="15" t="n">
        <f aca="false">L43/L$40*100</f>
        <v>6.82311454248566</v>
      </c>
      <c r="M65" s="15" t="n">
        <f aca="false">M43/M$40*100</f>
        <v>6.44809282108904</v>
      </c>
      <c r="N65" s="15" t="n">
        <f aca="false">-N43/N$40*100</f>
        <v>-6.86275084825788</v>
      </c>
      <c r="O65" s="15" t="n">
        <f aca="false">O43/O$40*100</f>
        <v>6.06465731730301</v>
      </c>
      <c r="P65" s="15" t="n">
        <f aca="false">P43/P$40*100</f>
        <v>5.5833298027087</v>
      </c>
      <c r="Q65" s="15" t="n">
        <f aca="false">-Q43/Q$40*100</f>
        <v>-5.92083823861852</v>
      </c>
      <c r="R65" s="15" t="n">
        <f aca="false">R43/R$40*100</f>
        <v>5.27048392934409</v>
      </c>
      <c r="S65" s="15" t="n">
        <f aca="false">S43/S$40*100</f>
        <v>5.08100482223992</v>
      </c>
      <c r="T65" s="15" t="n">
        <f aca="false">-T43/T$40*100</f>
        <v>-5.42210434310859</v>
      </c>
      <c r="U65" s="15" t="n">
        <f aca="false">U43/U$40*100</f>
        <v>4.76727085732978</v>
      </c>
      <c r="V65" s="15" t="n">
        <f aca="false">V43/V$40*100</f>
        <v>4.70526941759069</v>
      </c>
      <c r="W65" s="15" t="n">
        <f aca="false">-W43/W$40*100</f>
        <v>-5.09078367358509</v>
      </c>
      <c r="X65" s="15" t="n">
        <f aca="false">X43/X$40*100</f>
        <v>4.3531422258536</v>
      </c>
      <c r="Y65" s="15" t="n">
        <f aca="false">Y43/Y$40*100</f>
        <v>4.40717915213732</v>
      </c>
      <c r="Z65" s="15" t="n">
        <f aca="false">-Z43/Z$40*100</f>
        <v>-4.67880906586266</v>
      </c>
      <c r="AA65" s="15" t="n">
        <f aca="false">AA43/AA$40*100</f>
        <v>4.15535910603756</v>
      </c>
    </row>
    <row r="66" customFormat="false" ht="12" hidden="false" customHeight="false" outlineLevel="0" collapsed="false">
      <c r="A66" s="11" t="n">
        <v>15</v>
      </c>
      <c r="B66" s="12" t="s">
        <v>16</v>
      </c>
      <c r="C66" s="12" t="n">
        <v>19</v>
      </c>
      <c r="D66" s="15" t="n">
        <f aca="false">D44/D$40*100</f>
        <v>7.11070258881082</v>
      </c>
      <c r="E66" s="15" t="n">
        <f aca="false">-E44/E$40*100</f>
        <v>-7.59651976875926</v>
      </c>
      <c r="F66" s="15" t="n">
        <f aca="false">F44/F$40*100</f>
        <v>6.65469612129789</v>
      </c>
      <c r="G66" s="15" t="n">
        <f aca="false">G44/G$40*100</f>
        <v>6.69393580266893</v>
      </c>
      <c r="H66" s="15" t="n">
        <f aca="false">-H44/H$40*100</f>
        <v>-7.10917396709746</v>
      </c>
      <c r="I66" s="15" t="n">
        <f aca="false">I44/I$40*100</f>
        <v>6.30675683508319</v>
      </c>
      <c r="J66" s="15" t="n">
        <f aca="false">J44/J$40*100</f>
        <v>7.00240238036089</v>
      </c>
      <c r="K66" s="15" t="n">
        <f aca="false">-K44/K$40*100</f>
        <v>-7.45901554990687</v>
      </c>
      <c r="L66" s="15" t="n">
        <f aca="false">L44/L$40*100</f>
        <v>6.58082800913766</v>
      </c>
      <c r="M66" s="15" t="n">
        <f aca="false">M44/M$40*100</f>
        <v>6.5499593168041</v>
      </c>
      <c r="N66" s="15" t="n">
        <f aca="false">-N44/N$40*100</f>
        <v>-6.97594965292543</v>
      </c>
      <c r="O66" s="15" t="n">
        <f aca="false">O44/O$40*100</f>
        <v>6.15604479342227</v>
      </c>
      <c r="P66" s="15" t="n">
        <f aca="false">P44/P$40*100</f>
        <v>5.92050445564829</v>
      </c>
      <c r="Q66" s="15" t="n">
        <f aca="false">-Q44/Q$40*100</f>
        <v>-6.26256902873886</v>
      </c>
      <c r="R66" s="15" t="n">
        <f aca="false">R44/R$40*100</f>
        <v>5.60343537313149</v>
      </c>
      <c r="S66" s="15" t="n">
        <f aca="false">S44/S$40*100</f>
        <v>5.22959248137781</v>
      </c>
      <c r="T66" s="15" t="n">
        <f aca="false">-T44/T$40*100</f>
        <v>-5.56044485970041</v>
      </c>
      <c r="U66" s="15" t="n">
        <f aca="false">U44/U$40*100</f>
        <v>4.92528355656092</v>
      </c>
      <c r="V66" s="15" t="n">
        <f aca="false">V44/V$40*100</f>
        <v>4.85938772180819</v>
      </c>
      <c r="W66" s="15" t="n">
        <f aca="false">-W44/W$40*100</f>
        <v>-5.19409547837618</v>
      </c>
      <c r="X66" s="15" t="n">
        <f aca="false">X44/X$40*100</f>
        <v>4.55366698505127</v>
      </c>
      <c r="Y66" s="15" t="n">
        <f aca="false">Y44/Y$40*100</f>
        <v>4.55863344154474</v>
      </c>
      <c r="Z66" s="15" t="n">
        <f aca="false">-Z44/Z$40*100</f>
        <v>-4.91435774808962</v>
      </c>
      <c r="AA66" s="15" t="n">
        <f aca="false">AA44/AA$40*100</f>
        <v>4.22885197512086</v>
      </c>
    </row>
    <row r="67" customFormat="false" ht="12" hidden="false" customHeight="false" outlineLevel="0" collapsed="false">
      <c r="A67" s="11" t="n">
        <v>20</v>
      </c>
      <c r="B67" s="12" t="s">
        <v>16</v>
      </c>
      <c r="C67" s="12" t="n">
        <v>24</v>
      </c>
      <c r="D67" s="15" t="n">
        <f aca="false">D45/D$40*100</f>
        <v>5.8024075778855</v>
      </c>
      <c r="E67" s="15" t="n">
        <f aca="false">-E45/E$40*100</f>
        <v>-5.95343229817273</v>
      </c>
      <c r="F67" s="15" t="n">
        <f aca="false">F45/F$40*100</f>
        <v>5.66065003606161</v>
      </c>
      <c r="G67" s="15" t="n">
        <f aca="false">G45/G$40*100</f>
        <v>5.30959932645606</v>
      </c>
      <c r="H67" s="15" t="n">
        <f aca="false">-H45/H$40*100</f>
        <v>-5.47387746841299</v>
      </c>
      <c r="I67" s="15" t="n">
        <f aca="false">I45/I$40*100</f>
        <v>5.15642207337933</v>
      </c>
      <c r="J67" s="15" t="n">
        <f aca="false">J45/J$40*100</f>
        <v>4.99178504482938</v>
      </c>
      <c r="K67" s="15" t="n">
        <f aca="false">-K45/K$40*100</f>
        <v>-5.11381261605094</v>
      </c>
      <c r="L67" s="15" t="n">
        <f aca="false">L45/L$40*100</f>
        <v>4.87912141609353</v>
      </c>
      <c r="M67" s="15" t="n">
        <f aca="false">M45/M$40*100</f>
        <v>5.61167449216452</v>
      </c>
      <c r="N67" s="15" t="n">
        <f aca="false">-N45/N$40*100</f>
        <v>-5.94044452525418</v>
      </c>
      <c r="O67" s="15" t="n">
        <f aca="false">O45/O$40*100</f>
        <v>5.30765987045758</v>
      </c>
      <c r="P67" s="15" t="n">
        <f aca="false">P45/P$40*100</f>
        <v>5.39076953494612</v>
      </c>
      <c r="Q67" s="15" t="n">
        <f aca="false">-Q45/Q$40*100</f>
        <v>-5.71239419997123</v>
      </c>
      <c r="R67" s="15" t="n">
        <f aca="false">R45/R$40*100</f>
        <v>5.09264676668363</v>
      </c>
      <c r="S67" s="15" t="n">
        <f aca="false">S45/S$40*100</f>
        <v>4.74050948672278</v>
      </c>
      <c r="T67" s="15" t="n">
        <f aca="false">-T45/T$40*100</f>
        <v>-4.9596130082281</v>
      </c>
      <c r="U67" s="15" t="n">
        <f aca="false">U45/U$40*100</f>
        <v>4.53898408923005</v>
      </c>
      <c r="V67" s="15" t="n">
        <f aca="false">V45/V$40*100</f>
        <v>4.11525944124973</v>
      </c>
      <c r="W67" s="15" t="n">
        <f aca="false">-W45/W$40*100</f>
        <v>-4.31169297495476</v>
      </c>
      <c r="X67" s="15" t="n">
        <f aca="false">X45/X$40*100</f>
        <v>3.93583783099532</v>
      </c>
      <c r="Y67" s="15" t="n">
        <f aca="false">Y45/Y$40*100</f>
        <v>3.85309715425361</v>
      </c>
      <c r="Z67" s="15" t="n">
        <f aca="false">-Z45/Z$40*100</f>
        <v>-4.08993736029526</v>
      </c>
      <c r="AA67" s="15" t="n">
        <f aca="false">AA45/AA$40*100</f>
        <v>3.63352961551784</v>
      </c>
    </row>
    <row r="68" customFormat="false" ht="12" hidden="false" customHeight="false" outlineLevel="0" collapsed="false">
      <c r="A68" s="11" t="n">
        <v>25</v>
      </c>
      <c r="B68" s="12" t="s">
        <v>16</v>
      </c>
      <c r="C68" s="12" t="n">
        <v>29</v>
      </c>
      <c r="D68" s="15" t="n">
        <f aca="false">D46/D$40*100</f>
        <v>7.44552990413713</v>
      </c>
      <c r="E68" s="15" t="n">
        <f aca="false">-E46/E$40*100</f>
        <v>-7.64735787119077</v>
      </c>
      <c r="F68" s="15" t="n">
        <f aca="false">F46/F$40*100</f>
        <v>7.25608650423264</v>
      </c>
      <c r="G68" s="15" t="n">
        <f aca="false">G46/G$40*100</f>
        <v>6.25804349994524</v>
      </c>
      <c r="H68" s="15" t="n">
        <f aca="false">-H46/H$40*100</f>
        <v>-6.43767889669529</v>
      </c>
      <c r="I68" s="15" t="n">
        <f aca="false">I46/I$40*100</f>
        <v>6.0905467392579</v>
      </c>
      <c r="J68" s="15" t="n">
        <f aca="false">J46/J$40*100</f>
        <v>5.61983389417105</v>
      </c>
      <c r="K68" s="15" t="n">
        <f aca="false">-K46/K$40*100</f>
        <v>-5.7958209165874</v>
      </c>
      <c r="L68" s="15" t="n">
        <f aca="false">L46/L$40*100</f>
        <v>5.45735146206689</v>
      </c>
      <c r="M68" s="15" t="n">
        <f aca="false">M46/M$40*100</f>
        <v>5.40075589730223</v>
      </c>
      <c r="N68" s="15" t="n">
        <f aca="false">-N46/N$40*100</f>
        <v>-5.57078884317273</v>
      </c>
      <c r="O68" s="15" t="n">
        <f aca="false">O46/O$40*100</f>
        <v>5.24352592950148</v>
      </c>
      <c r="P68" s="15" t="n">
        <f aca="false">P46/P$40*100</f>
        <v>6.01844398310949</v>
      </c>
      <c r="Q68" s="15" t="n">
        <f aca="false">-Q46/Q$40*100</f>
        <v>-6.40348894219054</v>
      </c>
      <c r="R68" s="15" t="n">
        <f aca="false">R46/R$40*100</f>
        <v>5.66153519597465</v>
      </c>
      <c r="S68" s="15" t="n">
        <f aca="false">S46/S$40*100</f>
        <v>5.50207538982601</v>
      </c>
      <c r="T68" s="15" t="n">
        <f aca="false">-T46/T$40*100</f>
        <v>-5.8247686789837</v>
      </c>
      <c r="U68" s="15" t="n">
        <f aca="false">U46/U$40*100</f>
        <v>5.20527097098804</v>
      </c>
      <c r="V68" s="15" t="n">
        <f aca="false">V46/V$40*100</f>
        <v>4.80232635941742</v>
      </c>
      <c r="W68" s="15" t="n">
        <f aca="false">-W46/W$40*100</f>
        <v>-5.08038949810306</v>
      </c>
      <c r="X68" s="15" t="n">
        <f aca="false">X46/X$40*100</f>
        <v>4.54834459187314</v>
      </c>
      <c r="Y68" s="15" t="n">
        <f aca="false">Y46/Y$40*100</f>
        <v>4.27143297014522</v>
      </c>
      <c r="Z68" s="15" t="n">
        <f aca="false">-Z46/Z$40*100</f>
        <v>-4.572730935177</v>
      </c>
      <c r="AA68" s="15" t="n">
        <f aca="false">AA46/AA$40*100</f>
        <v>3.99210855258204</v>
      </c>
    </row>
    <row r="69" customFormat="false" ht="12" hidden="false" customHeight="false" outlineLevel="0" collapsed="false">
      <c r="A69" s="11" t="n">
        <v>30</v>
      </c>
      <c r="B69" s="12" t="s">
        <v>16</v>
      </c>
      <c r="C69" s="12" t="n">
        <v>34</v>
      </c>
      <c r="D69" s="15" t="n">
        <f aca="false">D47/D$40*100</f>
        <v>7.94295347088845</v>
      </c>
      <c r="E69" s="15" t="n">
        <f aca="false">-E47/E$40*100</f>
        <v>-8.28138163437237</v>
      </c>
      <c r="F69" s="15" t="n">
        <f aca="false">F47/F$40*100</f>
        <v>7.6252919354245</v>
      </c>
      <c r="G69" s="15" t="n">
        <f aca="false">G47/G$40*100</f>
        <v>7.48341077182025</v>
      </c>
      <c r="H69" s="15" t="n">
        <f aca="false">-H47/H$40*100</f>
        <v>-7.78948737965131</v>
      </c>
      <c r="I69" s="15" t="n">
        <f aca="false">I47/I$40*100</f>
        <v>7.19801690590413</v>
      </c>
      <c r="J69" s="15" t="n">
        <f aca="false">J47/J$40*100</f>
        <v>6.29940265136972</v>
      </c>
      <c r="K69" s="15" t="n">
        <f aca="false">-K47/K$40*100</f>
        <v>-6.55457169026032</v>
      </c>
      <c r="L69" s="15" t="n">
        <f aca="false">L47/L$40*100</f>
        <v>6.06381433657604</v>
      </c>
      <c r="M69" s="15" t="n">
        <f aca="false">M47/M$40*100</f>
        <v>5.85506919665658</v>
      </c>
      <c r="N69" s="15" t="n">
        <f aca="false">-N47/N$40*100</f>
        <v>-6.12593220388688</v>
      </c>
      <c r="O69" s="15" t="n">
        <f aca="false">O47/O$40*100</f>
        <v>5.60460137298158</v>
      </c>
      <c r="P69" s="15" t="n">
        <f aca="false">P47/P$40*100</f>
        <v>5.62866302306204</v>
      </c>
      <c r="Q69" s="15" t="n">
        <f aca="false">-Q47/Q$40*100</f>
        <v>-5.85727748598874</v>
      </c>
      <c r="R69" s="15" t="n">
        <f aca="false">R47/R$40*100</f>
        <v>5.41675397514362</v>
      </c>
      <c r="S69" s="15" t="n">
        <f aca="false">S47/S$40*100</f>
        <v>6.08891722338906</v>
      </c>
      <c r="T69" s="15" t="n">
        <f aca="false">-T47/T$40*100</f>
        <v>-6.46643961541939</v>
      </c>
      <c r="U69" s="15" t="n">
        <f aca="false">U47/U$40*100</f>
        <v>5.7416825025885</v>
      </c>
      <c r="V69" s="15" t="n">
        <f aca="false">V47/V$40*100</f>
        <v>5.63080621916224</v>
      </c>
      <c r="W69" s="15" t="n">
        <f aca="false">-W47/W$40*100</f>
        <v>-5.98861995272225</v>
      </c>
      <c r="X69" s="15" t="n">
        <f aca="false">X47/X$40*100</f>
        <v>5.30398057470339</v>
      </c>
      <c r="Y69" s="15" t="n">
        <f aca="false">Y47/Y$40*100</f>
        <v>5.07113975214013</v>
      </c>
      <c r="Z69" s="15" t="n">
        <f aca="false">-Z47/Z$40*100</f>
        <v>-5.35670192857514</v>
      </c>
      <c r="AA69" s="15" t="n">
        <f aca="false">AA47/AA$40*100</f>
        <v>4.80640351801931</v>
      </c>
    </row>
    <row r="70" customFormat="false" ht="12" hidden="false" customHeight="false" outlineLevel="0" collapsed="false">
      <c r="A70" s="11" t="n">
        <v>35</v>
      </c>
      <c r="B70" s="12" t="s">
        <v>16</v>
      </c>
      <c r="C70" s="12" t="n">
        <v>39</v>
      </c>
      <c r="D70" s="15" t="n">
        <f aca="false">D48/D$40*100</f>
        <v>6.76617013390983</v>
      </c>
      <c r="E70" s="15" t="n">
        <f aca="false">-E48/E$40*100</f>
        <v>-6.74824971675914</v>
      </c>
      <c r="F70" s="15" t="n">
        <f aca="false">F48/F$40*100</f>
        <v>6.7829909184735</v>
      </c>
      <c r="G70" s="15" t="n">
        <f aca="false">G48/G$40*100</f>
        <v>7.84773554332382</v>
      </c>
      <c r="H70" s="15" t="n">
        <f aca="false">-H48/H$40*100</f>
        <v>-8.19990169716946</v>
      </c>
      <c r="I70" s="15" t="n">
        <f aca="false">I48/I$40*100</f>
        <v>7.51936657451228</v>
      </c>
      <c r="J70" s="15" t="n">
        <f aca="false">J48/J$40*100</f>
        <v>7.48612491248673</v>
      </c>
      <c r="K70" s="15" t="n">
        <f aca="false">-K48/K$40*100</f>
        <v>-7.8402286396441</v>
      </c>
      <c r="L70" s="15" t="n">
        <f aca="false">L48/L$40*100</f>
        <v>7.1591937898636</v>
      </c>
      <c r="M70" s="15" t="n">
        <f aca="false">M48/M$40*100</f>
        <v>6.42773361136453</v>
      </c>
      <c r="N70" s="15" t="n">
        <f aca="false">-N48/N$40*100</f>
        <v>-6.72931702410314</v>
      </c>
      <c r="O70" s="15" t="n">
        <f aca="false">O48/O$40*100</f>
        <v>6.14885853788174</v>
      </c>
      <c r="P70" s="15" t="n">
        <f aca="false">P48/P$40*100</f>
        <v>5.97784179977122</v>
      </c>
      <c r="Q70" s="15" t="n">
        <f aca="false">-Q48/Q$40*100</f>
        <v>-6.27240406436517</v>
      </c>
      <c r="R70" s="15" t="n">
        <f aca="false">R48/R$40*100</f>
        <v>5.70480391649953</v>
      </c>
      <c r="S70" s="15" t="n">
        <f aca="false">S48/S$40*100</f>
        <v>5.70466867045813</v>
      </c>
      <c r="T70" s="15" t="n">
        <f aca="false">-T48/T$40*100</f>
        <v>-5.93327104493806</v>
      </c>
      <c r="U70" s="15" t="n">
        <f aca="false">U48/U$40*100</f>
        <v>5.49440648905485</v>
      </c>
      <c r="V70" s="15" t="n">
        <f aca="false">V48/V$40*100</f>
        <v>6.24494886655385</v>
      </c>
      <c r="W70" s="15" t="n">
        <f aca="false">-W48/W$40*100</f>
        <v>-6.67180075940476</v>
      </c>
      <c r="X70" s="15" t="n">
        <f aca="false">X48/X$40*100</f>
        <v>5.8550640413363</v>
      </c>
      <c r="Y70" s="15" t="n">
        <f aca="false">Y48/Y$40*100</f>
        <v>5.93336636464379</v>
      </c>
      <c r="Z70" s="15" t="n">
        <f aca="false">-Z48/Z$40*100</f>
        <v>-6.29905910485003</v>
      </c>
      <c r="AA70" s="15" t="n">
        <f aca="false">AA48/AA$40*100</f>
        <v>5.59434345868285</v>
      </c>
    </row>
    <row r="71" customFormat="false" ht="12" hidden="false" customHeight="false" outlineLevel="0" collapsed="false">
      <c r="A71" s="11" t="n">
        <v>40</v>
      </c>
      <c r="B71" s="12" t="s">
        <v>16</v>
      </c>
      <c r="C71" s="12" t="n">
        <v>44</v>
      </c>
      <c r="D71" s="15" t="n">
        <f aca="false">D49/D$40*100</f>
        <v>7.13552805453445</v>
      </c>
      <c r="E71" s="15" t="n">
        <f aca="false">-E49/E$40*100</f>
        <v>-6.97934520524068</v>
      </c>
      <c r="F71" s="15" t="n">
        <f aca="false">F49/F$40*100</f>
        <v>7.28212721226722</v>
      </c>
      <c r="G71" s="15" t="n">
        <f aca="false">G49/G$40*100</f>
        <v>6.60479028132457</v>
      </c>
      <c r="H71" s="15" t="n">
        <f aca="false">-H49/H$40*100</f>
        <v>-6.58412120160754</v>
      </c>
      <c r="I71" s="15" t="n">
        <f aca="false">I49/I$40*100</f>
        <v>6.62406267396893</v>
      </c>
      <c r="J71" s="15" t="n">
        <f aca="false">J49/J$40*100</f>
        <v>7.79228020054654</v>
      </c>
      <c r="K71" s="15" t="n">
        <f aca="false">-K49/K$40*100</f>
        <v>-8.14499328870901</v>
      </c>
      <c r="L71" s="15" t="n">
        <f aca="false">L49/L$40*100</f>
        <v>7.46663300444803</v>
      </c>
      <c r="M71" s="15" t="n">
        <f aca="false">M49/M$40*100</f>
        <v>7.51966354468635</v>
      </c>
      <c r="N71" s="15" t="n">
        <f aca="false">-N49/N$40*100</f>
        <v>-7.90324141551293</v>
      </c>
      <c r="O71" s="15" t="n">
        <f aca="false">O49/O$40*100</f>
        <v>7.16496795336798</v>
      </c>
      <c r="P71" s="15" t="n">
        <f aca="false">P49/P$40*100</f>
        <v>6.48801705997825</v>
      </c>
      <c r="Q71" s="15" t="n">
        <f aca="false">-Q49/Q$40*100</f>
        <v>-6.80628502813995</v>
      </c>
      <c r="R71" s="15" t="n">
        <f aca="false">R49/R$40*100</f>
        <v>6.19300570657276</v>
      </c>
      <c r="S71" s="15" t="n">
        <f aca="false">S49/S$40*100</f>
        <v>6.0513010084178</v>
      </c>
      <c r="T71" s="15" t="n">
        <f aca="false">-T49/T$40*100</f>
        <v>-6.35100515386238</v>
      </c>
      <c r="U71" s="15" t="n">
        <f aca="false">U49/U$40*100</f>
        <v>5.7756413721601</v>
      </c>
      <c r="V71" s="15" t="n">
        <f aca="false">V49/V$40*100</f>
        <v>5.8607056212584</v>
      </c>
      <c r="W71" s="15" t="n">
        <f aca="false">-W49/W$40*100</f>
        <v>-6.11209015844818</v>
      </c>
      <c r="X71" s="15" t="n">
        <f aca="false">X49/X$40*100</f>
        <v>5.631091982462</v>
      </c>
      <c r="Y71" s="15" t="n">
        <f aca="false">Y49/Y$40*100</f>
        <v>6.53527603286667</v>
      </c>
      <c r="Z71" s="15" t="n">
        <f aca="false">-Z49/Z$40*100</f>
        <v>-7.0001819410511</v>
      </c>
      <c r="AA71" s="15" t="n">
        <f aca="false">AA49/AA$40*100</f>
        <v>6.10427553801901</v>
      </c>
    </row>
    <row r="72" customFormat="false" ht="12" hidden="false" customHeight="false" outlineLevel="0" collapsed="false">
      <c r="A72" s="11" t="n">
        <v>45</v>
      </c>
      <c r="B72" s="12" t="s">
        <v>16</v>
      </c>
      <c r="C72" s="12" t="n">
        <v>49</v>
      </c>
      <c r="D72" s="15" t="n">
        <f aca="false">D50/D$40*100</f>
        <v>7.60728223038173</v>
      </c>
      <c r="E72" s="15" t="n">
        <f aca="false">-E50/E$40*100</f>
        <v>-7.46492170932226</v>
      </c>
      <c r="F72" s="15" t="n">
        <f aca="false">F50/F$40*100</f>
        <v>7.74090722554662</v>
      </c>
      <c r="G72" s="15" t="n">
        <f aca="false">G50/G$40*100</f>
        <v>6.92398426072345</v>
      </c>
      <c r="H72" s="15" t="n">
        <f aca="false">-H50/H$40*100</f>
        <v>-6.74155029346286</v>
      </c>
      <c r="I72" s="15" t="n">
        <f aca="false">I50/I$40*100</f>
        <v>7.09409048203798</v>
      </c>
      <c r="J72" s="15" t="n">
        <f aca="false">J50/J$40*100</f>
        <v>6.50054201766074</v>
      </c>
      <c r="K72" s="15" t="n">
        <f aca="false">-K50/K$40*100</f>
        <v>-6.46842017827188</v>
      </c>
      <c r="L72" s="15" t="n">
        <f aca="false">L50/L$40*100</f>
        <v>6.53019894642685</v>
      </c>
      <c r="M72" s="15" t="n">
        <f aca="false">M50/M$40*100</f>
        <v>7.72346698320894</v>
      </c>
      <c r="N72" s="15" t="n">
        <f aca="false">-N50/N$40*100</f>
        <v>-8.08667626608171</v>
      </c>
      <c r="O72" s="15" t="n">
        <f aca="false">O50/O$40*100</f>
        <v>7.38760628539739</v>
      </c>
      <c r="P72" s="15" t="n">
        <f aca="false">P50/P$40*100</f>
        <v>7.49050261972348</v>
      </c>
      <c r="Q72" s="15" t="n">
        <f aca="false">-Q50/Q$40*100</f>
        <v>-7.87845070298486</v>
      </c>
      <c r="R72" s="15" t="n">
        <f aca="false">R50/R$40*100</f>
        <v>7.13090284675525</v>
      </c>
      <c r="S72" s="15" t="n">
        <f aca="false">S50/S$40*100</f>
        <v>6.5320087997395</v>
      </c>
      <c r="T72" s="15" t="n">
        <f aca="false">-T50/T$40*100</f>
        <v>-6.8498146417915</v>
      </c>
      <c r="U72" s="15" t="n">
        <f aca="false">U50/U$40*100</f>
        <v>6.23969972042841</v>
      </c>
      <c r="V72" s="15" t="n">
        <f aca="false">V50/V$40*100</f>
        <v>6.17330265000786</v>
      </c>
      <c r="W72" s="15" t="n">
        <f aca="false">-W50/W$40*100</f>
        <v>-6.47116167510012</v>
      </c>
      <c r="X72" s="15" t="n">
        <f aca="false">X50/X$40*100</f>
        <v>5.90123939836818</v>
      </c>
      <c r="Y72" s="15" t="n">
        <f aca="false">Y50/Y$40*100</f>
        <v>6.09544902523769</v>
      </c>
      <c r="Z72" s="15" t="n">
        <f aca="false">-Z50/Z$40*100</f>
        <v>-6.39279123563965</v>
      </c>
      <c r="AA72" s="15" t="n">
        <f aca="false">AA50/AA$40*100</f>
        <v>5.81979187060436</v>
      </c>
    </row>
    <row r="73" customFormat="false" ht="12" hidden="false" customHeight="false" outlineLevel="0" collapsed="false">
      <c r="A73" s="11" t="n">
        <v>50</v>
      </c>
      <c r="B73" s="12" t="s">
        <v>16</v>
      </c>
      <c r="C73" s="12" t="n">
        <v>54</v>
      </c>
      <c r="D73" s="15" t="n">
        <f aca="false">D51/D$40*100</f>
        <v>7.17863856583355</v>
      </c>
      <c r="E73" s="15" t="n">
        <f aca="false">-E51/E$40*100</f>
        <v>-7.12837347122563</v>
      </c>
      <c r="F73" s="15" t="n">
        <f aca="false">F51/F$40*100</f>
        <v>7.22581929384689</v>
      </c>
      <c r="G73" s="15" t="n">
        <f aca="false">G51/G$40*100</f>
        <v>7.34550725405985</v>
      </c>
      <c r="H73" s="15" t="n">
        <f aca="false">-H51/H$40*100</f>
        <v>-7.16222858299361</v>
      </c>
      <c r="I73" s="15" t="n">
        <f aca="false">I51/I$40*100</f>
        <v>7.51640109938251</v>
      </c>
      <c r="J73" s="15" t="n">
        <f aca="false">J51/J$40*100</f>
        <v>6.80401544750333</v>
      </c>
      <c r="K73" s="15" t="n">
        <f aca="false">-K51/K$40*100</f>
        <v>-6.59544220277361</v>
      </c>
      <c r="L73" s="15" t="n">
        <f aca="false">L51/L$40*100</f>
        <v>6.99658355627767</v>
      </c>
      <c r="M73" s="15" t="n">
        <f aca="false">M51/M$40*100</f>
        <v>6.40018879820783</v>
      </c>
      <c r="N73" s="15" t="n">
        <f aca="false">-N51/N$40*100</f>
        <v>-6.33312120776673</v>
      </c>
      <c r="O73" s="15" t="n">
        <f aca="false">O51/O$40*100</f>
        <v>6.46220639739451</v>
      </c>
      <c r="P73" s="15" t="n">
        <f aca="false">P51/P$40*100</f>
        <v>7.66300893954158</v>
      </c>
      <c r="Q73" s="15" t="n">
        <f aca="false">-Q51/Q$40*100</f>
        <v>-8.00425108405579</v>
      </c>
      <c r="R73" s="15" t="n">
        <f aca="false">R51/R$40*100</f>
        <v>7.34670218874415</v>
      </c>
      <c r="S73" s="15" t="n">
        <f aca="false">S51/S$40*100</f>
        <v>7.53154599755531</v>
      </c>
      <c r="T73" s="15" t="n">
        <f aca="false">-T51/T$40*100</f>
        <v>-7.91750806232858</v>
      </c>
      <c r="U73" s="15" t="n">
        <f aca="false">U51/U$40*100</f>
        <v>7.176548697712</v>
      </c>
      <c r="V73" s="15" t="n">
        <f aca="false">V51/V$40*100</f>
        <v>6.66452655232843</v>
      </c>
      <c r="W73" s="15" t="n">
        <f aca="false">-W51/W$40*100</f>
        <v>-6.96850722316452</v>
      </c>
      <c r="X73" s="15" t="n">
        <f aca="false">X51/X$40*100</f>
        <v>6.38687181375652</v>
      </c>
      <c r="Y73" s="15" t="n">
        <f aca="false">Y51/Y$40*100</f>
        <v>6.39390306612879</v>
      </c>
      <c r="Z73" s="15" t="n">
        <f aca="false">-Z51/Z$40*100</f>
        <v>-6.7280826012372</v>
      </c>
      <c r="AA73" s="15" t="n">
        <f aca="false">AA51/AA$40*100</f>
        <v>6.08409511904941</v>
      </c>
    </row>
    <row r="74" customFormat="false" ht="12" hidden="false" customHeight="false" outlineLevel="0" collapsed="false">
      <c r="A74" s="11" t="n">
        <v>55</v>
      </c>
      <c r="B74" s="12" t="s">
        <v>16</v>
      </c>
      <c r="C74" s="12" t="n">
        <v>59</v>
      </c>
      <c r="D74" s="15" t="n">
        <f aca="false">D52/D$40*100</f>
        <v>5.54050946356599</v>
      </c>
      <c r="E74" s="15" t="n">
        <f aca="false">-E52/E$40*100</f>
        <v>-5.05984370914795</v>
      </c>
      <c r="F74" s="15" t="n">
        <f aca="false">F52/F$40*100</f>
        <v>5.99168060730749</v>
      </c>
      <c r="G74" s="15" t="n">
        <f aca="false">G52/G$40*100</f>
        <v>6.88764246368087</v>
      </c>
      <c r="H74" s="15" t="n">
        <f aca="false">-H52/H$40*100</f>
        <v>-6.78997889380403</v>
      </c>
      <c r="I74" s="15" t="n">
        <f aca="false">I52/I$40*100</f>
        <v>6.97870654062499</v>
      </c>
      <c r="J74" s="15" t="n">
        <f aca="false">J52/J$40*100</f>
        <v>7.20714108268028</v>
      </c>
      <c r="K74" s="15" t="n">
        <f aca="false">-K52/K$40*100</f>
        <v>-6.98635836382695</v>
      </c>
      <c r="L74" s="15" t="n">
        <f aca="false">L52/L$40*100</f>
        <v>7.41098175589191</v>
      </c>
      <c r="M74" s="15" t="n">
        <f aca="false">M52/M$40*100</f>
        <v>6.67077608039422</v>
      </c>
      <c r="N74" s="15" t="n">
        <f aca="false">-N52/N$40*100</f>
        <v>-6.40878258497975</v>
      </c>
      <c r="O74" s="15" t="n">
        <f aca="false">O52/O$40*100</f>
        <v>6.91304224026771</v>
      </c>
      <c r="P74" s="15" t="n">
        <f aca="false">P52/P$40*100</f>
        <v>6.33598836306119</v>
      </c>
      <c r="Q74" s="15" t="n">
        <f aca="false">-Q52/Q$40*100</f>
        <v>-6.23144921451827</v>
      </c>
      <c r="R74" s="15" t="n">
        <f aca="false">R52/R$40*100</f>
        <v>6.432888581684</v>
      </c>
      <c r="S74" s="15" t="n">
        <f aca="false">S52/S$40*100</f>
        <v>7.67825645594607</v>
      </c>
      <c r="T74" s="15" t="n">
        <f aca="false">-T52/T$40*100</f>
        <v>-7.97658157268152</v>
      </c>
      <c r="U74" s="15" t="n">
        <f aca="false">U52/U$40*100</f>
        <v>7.4038652123954</v>
      </c>
      <c r="V74" s="15" t="n">
        <f aca="false">V52/V$40*100</f>
        <v>7.66058187553707</v>
      </c>
      <c r="W74" s="15" t="n">
        <f aca="false">-W52/W$40*100</f>
        <v>-8.00209773359728</v>
      </c>
      <c r="X74" s="15" t="n">
        <f aca="false">X52/X$40*100</f>
        <v>7.34864264589111</v>
      </c>
      <c r="Y74" s="15" t="n">
        <f aca="false">Y52/Y$40*100</f>
        <v>6.88257369134272</v>
      </c>
      <c r="Z74" s="15" t="n">
        <f aca="false">-Z52/Z$40*100</f>
        <v>-7.17757446587306</v>
      </c>
      <c r="AA74" s="15" t="n">
        <f aca="false">AA52/AA$40*100</f>
        <v>6.60908721254198</v>
      </c>
    </row>
    <row r="75" customFormat="false" ht="12" hidden="false" customHeight="false" outlineLevel="0" collapsed="false">
      <c r="A75" s="11" t="n">
        <v>60</v>
      </c>
      <c r="B75" s="12" t="s">
        <v>16</v>
      </c>
      <c r="C75" s="12" t="n">
        <v>64</v>
      </c>
      <c r="D75" s="15" t="n">
        <f aca="false">D53/D$40*100</f>
        <v>4.44896256980844</v>
      </c>
      <c r="E75" s="15" t="n">
        <f aca="false">-E53/E$40*100</f>
        <v>-3.99311506841356</v>
      </c>
      <c r="F75" s="15" t="n">
        <f aca="false">F53/F$40*100</f>
        <v>4.87683835809927</v>
      </c>
      <c r="G75" s="15" t="n">
        <f aca="false">G53/G$40*100</f>
        <v>5.28999847238895</v>
      </c>
      <c r="H75" s="15" t="n">
        <f aca="false">-H53/H$40*100</f>
        <v>-4.78214357995779</v>
      </c>
      <c r="I75" s="15" t="n">
        <f aca="false">I53/I$40*100</f>
        <v>5.76353570903836</v>
      </c>
      <c r="J75" s="15" t="n">
        <f aca="false">J53/J$40*100</f>
        <v>6.71142076379322</v>
      </c>
      <c r="K75" s="15" t="n">
        <f aca="false">-K53/K$40*100</f>
        <v>-6.55089628445877</v>
      </c>
      <c r="L75" s="15" t="n">
        <f aca="false">L53/L$40*100</f>
        <v>6.85962719092857</v>
      </c>
      <c r="M75" s="15" t="n">
        <f aca="false">M53/M$40*100</f>
        <v>7.01660085734112</v>
      </c>
      <c r="N75" s="15" t="n">
        <f aca="false">-N53/N$40*100</f>
        <v>-6.73342268023097</v>
      </c>
      <c r="O75" s="15" t="n">
        <f aca="false">O53/O$40*100</f>
        <v>7.27845655501757</v>
      </c>
      <c r="P75" s="15" t="n">
        <f aca="false">P53/P$40*100</f>
        <v>6.57938962561256</v>
      </c>
      <c r="Q75" s="15" t="n">
        <f aca="false">-Q53/Q$40*100</f>
        <v>-6.26418373608049</v>
      </c>
      <c r="R75" s="15" t="n">
        <f aca="false">R53/R$40*100</f>
        <v>6.87156265392371</v>
      </c>
      <c r="S75" s="15" t="n">
        <f aca="false">S53/S$40*100</f>
        <v>6.32941551910738</v>
      </c>
      <c r="T75" s="15" t="n">
        <f aca="false">-T53/T$40*100</f>
        <v>-6.18222369571114</v>
      </c>
      <c r="U75" s="15" t="n">
        <f aca="false">U53/U$40*100</f>
        <v>6.46479851301734</v>
      </c>
      <c r="V75" s="15" t="n">
        <f aca="false">V53/V$40*100</f>
        <v>7.81462500009398</v>
      </c>
      <c r="W75" s="15" t="n">
        <f aca="false">-W53/W$40*100</f>
        <v>-8.06225796138721</v>
      </c>
      <c r="X75" s="15" t="n">
        <f aca="false">X53/X$40*100</f>
        <v>7.58843803583553</v>
      </c>
      <c r="Y75" s="15" t="n">
        <f aca="false">Y53/Y$40*100</f>
        <v>7.83631370575354</v>
      </c>
      <c r="Z75" s="15" t="n">
        <f aca="false">-Z53/Z$40*100</f>
        <v>-8.12074387898321</v>
      </c>
      <c r="AA75" s="15" t="n">
        <f aca="false">AA53/AA$40*100</f>
        <v>7.5726269182693</v>
      </c>
    </row>
    <row r="76" customFormat="false" ht="12" hidden="false" customHeight="false" outlineLevel="0" collapsed="false">
      <c r="A76" s="11" t="n">
        <v>65</v>
      </c>
      <c r="B76" s="12" t="s">
        <v>16</v>
      </c>
      <c r="C76" s="12" t="n">
        <v>69</v>
      </c>
      <c r="D76" s="15" t="n">
        <f aca="false">D54/D$40*100</f>
        <v>3.83170162743938</v>
      </c>
      <c r="E76" s="15" t="n">
        <f aca="false">-E54/E$40*100</f>
        <v>-3.54472300496761</v>
      </c>
      <c r="F76" s="15" t="n">
        <f aca="false">F54/F$40*100</f>
        <v>4.1010706684827</v>
      </c>
      <c r="G76" s="15" t="n">
        <f aca="false">G54/G$40*100</f>
        <v>4.13968642818728</v>
      </c>
      <c r="H76" s="15" t="n">
        <f aca="false">-H54/H$40*100</f>
        <v>-3.64602307225258</v>
      </c>
      <c r="I76" s="15" t="n">
        <f aca="false">I54/I$40*100</f>
        <v>4.59999110357461</v>
      </c>
      <c r="J76" s="15" t="n">
        <f aca="false">J54/J$40*100</f>
        <v>5.06850030488493</v>
      </c>
      <c r="K76" s="15" t="n">
        <f aca="false">-K54/K$40*100</f>
        <v>-4.50428331792113</v>
      </c>
      <c r="L76" s="15" t="n">
        <f aca="false">L54/L$40*100</f>
        <v>5.58942137632324</v>
      </c>
      <c r="M76" s="15" t="n">
        <f aca="false">M54/M$40*100</f>
        <v>6.40786753128731</v>
      </c>
      <c r="N76" s="15" t="n">
        <f aca="false">-N54/N$40*100</f>
        <v>-6.13121090462268</v>
      </c>
      <c r="O76" s="15" t="n">
        <f aca="false">O54/O$40*100</f>
        <v>6.66369273198385</v>
      </c>
      <c r="P76" s="15" t="n">
        <f aca="false">P54/P$40*100</f>
        <v>6.77498623056391</v>
      </c>
      <c r="Q76" s="15" t="n">
        <f aca="false">-Q54/Q$40*100</f>
        <v>-6.39130524134003</v>
      </c>
      <c r="R76" s="15" t="n">
        <f aca="false">R54/R$40*100</f>
        <v>7.13063071643749</v>
      </c>
      <c r="S76" s="15" t="n">
        <f aca="false">S54/S$40*100</f>
        <v>6.46933917479699</v>
      </c>
      <c r="T76" s="15" t="n">
        <f aca="false">-T54/T$40*100</f>
        <v>-6.0963259893306</v>
      </c>
      <c r="U76" s="15" t="n">
        <f aca="false">U54/U$40*100</f>
        <v>6.81242645132585</v>
      </c>
      <c r="V76" s="15" t="n">
        <f aca="false">V54/V$40*100</f>
        <v>6.35433527271798</v>
      </c>
      <c r="W76" s="15" t="n">
        <f aca="false">-W54/W$40*100</f>
        <v>-6.13398092196337</v>
      </c>
      <c r="X76" s="15" t="n">
        <f aca="false">X54/X$40*100</f>
        <v>6.55560606234968</v>
      </c>
      <c r="Y76" s="15" t="n">
        <f aca="false">Y54/Y$40*100</f>
        <v>7.8338129125332</v>
      </c>
      <c r="Z76" s="15" t="n">
        <f aca="false">-Z54/Z$40*100</f>
        <v>-7.96170790663825</v>
      </c>
      <c r="AA76" s="15" t="n">
        <f aca="false">AA54/AA$40*100</f>
        <v>7.71524525233054</v>
      </c>
    </row>
    <row r="77" customFormat="false" ht="12" hidden="false" customHeight="false" outlineLevel="0" collapsed="false">
      <c r="A77" s="11" t="n">
        <v>70</v>
      </c>
      <c r="B77" s="12" t="s">
        <v>16</v>
      </c>
      <c r="C77" s="12" t="n">
        <v>74</v>
      </c>
      <c r="D77" s="15" t="n">
        <f aca="false">D55/D$40*100</f>
        <v>2.86315682872609</v>
      </c>
      <c r="E77" s="15" t="n">
        <f aca="false">-E55/E$40*100</f>
        <v>-2.58562588966679</v>
      </c>
      <c r="F77" s="15" t="n">
        <f aca="false">F55/F$40*100</f>
        <v>3.12365791508002</v>
      </c>
      <c r="G77" s="15" t="n">
        <f aca="false">G55/G$40*100</f>
        <v>3.39066873789333</v>
      </c>
      <c r="H77" s="15" t="n">
        <f aca="false">-H55/H$40*100</f>
        <v>-3.03322057420418</v>
      </c>
      <c r="I77" s="15" t="n">
        <f aca="false">I55/I$40*100</f>
        <v>3.72396279137478</v>
      </c>
      <c r="J77" s="15" t="n">
        <f aca="false">J55/J$40*100</f>
        <v>3.81127340274171</v>
      </c>
      <c r="K77" s="15" t="n">
        <f aca="false">-K55/K$40*100</f>
        <v>-3.24200194943524</v>
      </c>
      <c r="L77" s="15" t="n">
        <f aca="false">L55/L$40*100</f>
        <v>4.33686107955278</v>
      </c>
      <c r="M77" s="15" t="n">
        <f aca="false">M55/M$40*100</f>
        <v>4.66711987629491</v>
      </c>
      <c r="N77" s="15" t="n">
        <f aca="false">-N55/N$40*100</f>
        <v>-3.98981797280296</v>
      </c>
      <c r="O77" s="15" t="n">
        <f aca="false">O55/O$40*100</f>
        <v>5.29342294910368</v>
      </c>
      <c r="P77" s="15" t="n">
        <f aca="false">P55/P$40*100</f>
        <v>5.94006411614343</v>
      </c>
      <c r="Q77" s="15" t="n">
        <f aca="false">-Q55/Q$40*100</f>
        <v>-5.47884880174036</v>
      </c>
      <c r="R77" s="15" t="n">
        <f aca="false">R55/R$40*100</f>
        <v>6.36757730542002</v>
      </c>
      <c r="S77" s="15" t="n">
        <f aca="false">S55/S$40*100</f>
        <v>6.45959217091768</v>
      </c>
      <c r="T77" s="15" t="n">
        <f aca="false">-T55/T$40*100</f>
        <v>-5.92166731969017</v>
      </c>
      <c r="U77" s="15" t="n">
        <f aca="false">U55/U$40*100</f>
        <v>6.95436066537207</v>
      </c>
      <c r="V77" s="15" t="n">
        <f aca="false">V55/V$40*100</f>
        <v>6.30486705604719</v>
      </c>
      <c r="W77" s="15" t="n">
        <f aca="false">-W55/W$40*100</f>
        <v>-5.79160308108559</v>
      </c>
      <c r="X77" s="15" t="n">
        <f aca="false">X55/X$40*100</f>
        <v>6.77368033418875</v>
      </c>
      <c r="Y77" s="15" t="n">
        <f aca="false">Y55/Y$40*100</f>
        <v>6.1670342311702</v>
      </c>
      <c r="Z77" s="15" t="n">
        <f aca="false">-Z55/Z$40*100</f>
        <v>-5.76574439881478</v>
      </c>
      <c r="AA77" s="15" t="n">
        <f aca="false">AA55/AA$40*100</f>
        <v>6.53905814671466</v>
      </c>
    </row>
    <row r="78" customFormat="false" ht="12" hidden="false" customHeight="false" outlineLevel="0" collapsed="false">
      <c r="A78" s="11" t="n">
        <v>75</v>
      </c>
      <c r="B78" s="12" t="s">
        <v>16</v>
      </c>
      <c r="C78" s="12" t="n">
        <v>79</v>
      </c>
      <c r="D78" s="15" t="n">
        <f aca="false">D56/D$40*100</f>
        <v>1.92970525209803</v>
      </c>
      <c r="E78" s="15" t="n">
        <f aca="false">-E56/E$40*100</f>
        <v>-1.65790314615228</v>
      </c>
      <c r="F78" s="15" t="n">
        <f aca="false">F56/F$40*100</f>
        <v>2.1848290379799</v>
      </c>
      <c r="G78" s="15" t="n">
        <f aca="false">G56/G$40*100</f>
        <v>2.32503796357589</v>
      </c>
      <c r="H78" s="15" t="n">
        <f aca="false">-H56/H$40*100</f>
        <v>-1.96605661086535</v>
      </c>
      <c r="I78" s="15" t="n">
        <f aca="false">I56/I$40*100</f>
        <v>2.65976160275843</v>
      </c>
      <c r="J78" s="15" t="n">
        <f aca="false">J56/J$40*100</f>
        <v>2.89301926421103</v>
      </c>
      <c r="K78" s="15" t="n">
        <f aca="false">-K56/K$40*100</f>
        <v>-2.44605606905058</v>
      </c>
      <c r="L78" s="15" t="n">
        <f aca="false">L56/L$40*100</f>
        <v>3.30568416423362</v>
      </c>
      <c r="M78" s="15" t="n">
        <f aca="false">M56/M$40*100</f>
        <v>3.27297191626659</v>
      </c>
      <c r="N78" s="15" t="n">
        <f aca="false">-N56/N$40*100</f>
        <v>-2.58993586378606</v>
      </c>
      <c r="O78" s="15" t="n">
        <f aca="false">O56/O$40*100</f>
        <v>3.90457737359987</v>
      </c>
      <c r="P78" s="15" t="n">
        <f aca="false">P56/P$40*100</f>
        <v>4.10216215452838</v>
      </c>
      <c r="Q78" s="15" t="n">
        <f aca="false">-Q56/Q$40*100</f>
        <v>-3.29693880846342</v>
      </c>
      <c r="R78" s="15" t="n">
        <f aca="false">R56/R$40*100</f>
        <v>4.84854587164701</v>
      </c>
      <c r="S78" s="15" t="n">
        <f aca="false">S56/S$40*100</f>
        <v>5.3899487451996</v>
      </c>
      <c r="T78" s="15" t="n">
        <f aca="false">-T56/T$40*100</f>
        <v>-4.70508454142681</v>
      </c>
      <c r="U78" s="15" t="n">
        <f aca="false">U56/U$40*100</f>
        <v>6.01986801781385</v>
      </c>
      <c r="V78" s="15" t="n">
        <f aca="false">V56/V$40*100</f>
        <v>6.02264261017767</v>
      </c>
      <c r="W78" s="15" t="n">
        <f aca="false">-W56/W$40*100</f>
        <v>-5.25299580610768</v>
      </c>
      <c r="X78" s="15" t="n">
        <f aca="false">X56/X$40*100</f>
        <v>6.7256349471213</v>
      </c>
      <c r="Y78" s="15" t="n">
        <f aca="false">Y56/Y$40*100</f>
        <v>5.87350362693167</v>
      </c>
      <c r="Z78" s="15" t="n">
        <f aca="false">-Z56/Z$40*100</f>
        <v>-5.12358995685398</v>
      </c>
      <c r="AA78" s="15" t="n">
        <f aca="false">AA56/AA$40*100</f>
        <v>6.56872637460279</v>
      </c>
    </row>
    <row r="79" customFormat="false" ht="12" hidden="false" customHeight="false" outlineLevel="0" collapsed="false">
      <c r="A79" s="11" t="n">
        <v>80</v>
      </c>
      <c r="B79" s="12" t="s">
        <v>16</v>
      </c>
      <c r="C79" s="12" t="n">
        <v>84</v>
      </c>
      <c r="D79" s="15" t="n">
        <f aca="false">D57/D$40*100</f>
        <v>0.98788475076428</v>
      </c>
      <c r="E79" s="15" t="n">
        <f aca="false">-E57/E$40*100</f>
        <v>-0.76271678819394</v>
      </c>
      <c r="F79" s="15" t="n">
        <f aca="false">F57/F$40*100</f>
        <v>1.19923595744594</v>
      </c>
      <c r="G79" s="15" t="n">
        <f aca="false">G57/G$40*100</f>
        <v>1.33376487764115</v>
      </c>
      <c r="H79" s="15" t="n">
        <f aca="false">-H57/H$40*100</f>
        <v>-1.04157631480036</v>
      </c>
      <c r="I79" s="15" t="n">
        <f aca="false">I57/I$40*100</f>
        <v>1.60620916574445</v>
      </c>
      <c r="J79" s="15" t="n">
        <f aca="false">J57/J$40*100</f>
        <v>1.71398970166445</v>
      </c>
      <c r="K79" s="15" t="n">
        <f aca="false">-K57/K$40*100</f>
        <v>-1.31535422826034</v>
      </c>
      <c r="L79" s="15" t="n">
        <f aca="false">L57/L$40*100</f>
        <v>2.08203536976183</v>
      </c>
      <c r="M79" s="15" t="n">
        <f aca="false">M57/M$40*100</f>
        <v>2.18519836140063</v>
      </c>
      <c r="N79" s="15" t="n">
        <f aca="false">-N57/N$40*100</f>
        <v>-1.66630986559841</v>
      </c>
      <c r="O79" s="15" t="n">
        <f aca="false">O57/O$40*100</f>
        <v>2.66501608772113</v>
      </c>
      <c r="P79" s="15" t="n">
        <f aca="false">P57/P$40*100</f>
        <v>2.57078902399413</v>
      </c>
      <c r="Q79" s="15" t="n">
        <f aca="false">-Q57/Q$40*100</f>
        <v>-1.84267465995731</v>
      </c>
      <c r="R79" s="15" t="n">
        <f aca="false">R57/R$40*100</f>
        <v>3.24569830000191</v>
      </c>
      <c r="S79" s="15" t="n">
        <f aca="false">S57/S$40*100</f>
        <v>3.41159575781511</v>
      </c>
      <c r="T79" s="15" t="n">
        <f aca="false">-T57/T$40*100</f>
        <v>-2.49088278730522</v>
      </c>
      <c r="U79" s="15" t="n">
        <f aca="false">U57/U$40*100</f>
        <v>4.25844224427932</v>
      </c>
      <c r="V79" s="15" t="n">
        <f aca="false">V57/V$40*100</f>
        <v>4.58392944539213</v>
      </c>
      <c r="W79" s="15" t="n">
        <f aca="false">-W57/W$40*100</f>
        <v>-3.6398512687981</v>
      </c>
      <c r="X79" s="15" t="n">
        <f aca="false">X57/X$40*100</f>
        <v>5.44624670587017</v>
      </c>
      <c r="Y79" s="15" t="n">
        <f aca="false">Y57/Y$40*100</f>
        <v>5.17320337544565</v>
      </c>
      <c r="Z79" s="15" t="n">
        <f aca="false">-Z57/Z$40*100</f>
        <v>-4.12275172843999</v>
      </c>
      <c r="AA79" s="15" t="n">
        <f aca="false">AA57/AA$40*100</f>
        <v>6.14704597822322</v>
      </c>
    </row>
    <row r="80" customFormat="false" ht="12" hidden="false" customHeight="false" outlineLevel="0" collapsed="false">
      <c r="A80" s="11" t="s">
        <v>17</v>
      </c>
      <c r="B80" s="11"/>
      <c r="C80" s="11"/>
      <c r="D80" s="15" t="n">
        <f aca="false">D58/D$40*100</f>
        <v>0.472457446830956</v>
      </c>
      <c r="E80" s="15" t="n">
        <f aca="false">-E58/E$40*100</f>
        <v>-0.32391133834936</v>
      </c>
      <c r="F80" s="15" t="n">
        <f aca="false">F58/F$40*100</f>
        <v>0.611888469419892</v>
      </c>
      <c r="G80" s="15" t="n">
        <f aca="false">G58/G$40*100</f>
        <v>0.695934950275912</v>
      </c>
      <c r="H80" s="15" t="n">
        <f aca="false">-H58/H$40*100</f>
        <v>-0.473154653482522</v>
      </c>
      <c r="I80" s="15" t="n">
        <f aca="false">I58/I$40*100</f>
        <v>0.903661148636353</v>
      </c>
      <c r="J80" s="15" t="n">
        <f aca="false">J58/J$40*100</f>
        <v>1.03315059057341</v>
      </c>
      <c r="K80" s="15" t="n">
        <f aca="false">-K58/K$40*100</f>
        <v>-0.684801608945644</v>
      </c>
      <c r="L80" s="15" t="n">
        <f aca="false">L58/L$40*100</f>
        <v>1.35476856546012</v>
      </c>
      <c r="M80" s="15" t="n">
        <f aca="false">M58/M$40*100</f>
        <v>1.44888535087936</v>
      </c>
      <c r="N80" s="15" t="n">
        <f aca="false">-N58/N$40*100</f>
        <v>-0.908376418284246</v>
      </c>
      <c r="O80" s="15" t="n">
        <f aca="false">O58/O$40*100</f>
        <v>1.94869555902967</v>
      </c>
      <c r="P80" s="15" t="n">
        <f aca="false">P58/P$40*100</f>
        <v>2.07734892457174</v>
      </c>
      <c r="Q80" s="15" t="n">
        <f aca="false">-Q58/Q$40*100</f>
        <v>-1.26695809687657</v>
      </c>
      <c r="R80" s="15" t="n">
        <f aca="false">R58/R$40*100</f>
        <v>2.82852252286575</v>
      </c>
      <c r="S80" s="15" t="n">
        <f aca="false">S58/S$40*100</f>
        <v>2.81442932014287</v>
      </c>
      <c r="T80" s="15" t="n">
        <f aca="false">-T58/T$40*100</f>
        <v>-1.61291780945779</v>
      </c>
      <c r="U80" s="15" t="n">
        <f aca="false">U58/U$40*100</f>
        <v>3.91954658671779</v>
      </c>
      <c r="V80" s="15" t="n">
        <f aca="false">V58/V$40*100</f>
        <v>3.83634290044634</v>
      </c>
      <c r="W80" s="15" t="n">
        <f aca="false">-W58/W$40*100</f>
        <v>-2.18104448864594</v>
      </c>
      <c r="X80" s="15" t="n">
        <f aca="false">X58/X$40*100</f>
        <v>5.34828590169971</v>
      </c>
      <c r="Y80" s="15" t="n">
        <f aca="false">Y58/Y$40*100</f>
        <v>5.16304390298798</v>
      </c>
      <c r="Z80" s="15" t="n">
        <f aca="false">-Z58/Z$40*100</f>
        <v>-3.10956750012996</v>
      </c>
      <c r="AA80" s="15" t="n">
        <f aca="false">AA58/AA$40*100</f>
        <v>7.06676104275538</v>
      </c>
    </row>
  </sheetData>
  <mergeCells count="23"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（増澤）内線5411</cp:lastModifiedBy>
  <cp:lastPrinted>2010-06-23T04:12:54Z</cp:lastPrinted>
  <dcterms:modified xsi:type="dcterms:W3CDTF">2017-02-07T12:53:11Z</dcterms:modified>
  <cp:revision>0</cp:revision>
  <dc:subject/>
  <dc:title/>
</cp:coreProperties>
</file>