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出産順位別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順位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</t>
    </r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37" min="3" style="1" width="5.49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</row>
    <row r="4" customFormat="false" ht="20.1" hidden="false" customHeight="true" outlineLevel="0" collapsed="false">
      <c r="A4" s="4"/>
      <c r="B4" s="4" t="s">
        <v>2</v>
      </c>
      <c r="C4" s="4" t="s">
        <v>14</v>
      </c>
      <c r="D4" s="4" t="s">
        <v>15</v>
      </c>
      <c r="E4" s="4" t="s">
        <v>2</v>
      </c>
      <c r="F4" s="4" t="s">
        <v>14</v>
      </c>
      <c r="G4" s="4" t="s">
        <v>15</v>
      </c>
      <c r="H4" s="4" t="s">
        <v>2</v>
      </c>
      <c r="I4" s="4" t="s">
        <v>14</v>
      </c>
      <c r="J4" s="4" t="s">
        <v>15</v>
      </c>
      <c r="K4" s="4" t="s">
        <v>2</v>
      </c>
      <c r="L4" s="4" t="s">
        <v>14</v>
      </c>
      <c r="M4" s="4" t="s">
        <v>15</v>
      </c>
      <c r="N4" s="4" t="s">
        <v>2</v>
      </c>
      <c r="O4" s="4" t="s">
        <v>14</v>
      </c>
      <c r="P4" s="4" t="s">
        <v>15</v>
      </c>
      <c r="Q4" s="4" t="s">
        <v>2</v>
      </c>
      <c r="R4" s="4" t="s">
        <v>14</v>
      </c>
      <c r="S4" s="4" t="s">
        <v>15</v>
      </c>
      <c r="T4" s="4" t="s">
        <v>2</v>
      </c>
      <c r="U4" s="4" t="s">
        <v>14</v>
      </c>
      <c r="V4" s="4" t="s">
        <v>15</v>
      </c>
      <c r="W4" s="4" t="s">
        <v>2</v>
      </c>
      <c r="X4" s="4" t="s">
        <v>14</v>
      </c>
      <c r="Y4" s="4" t="s">
        <v>15</v>
      </c>
      <c r="Z4" s="4" t="s">
        <v>2</v>
      </c>
      <c r="AA4" s="4" t="s">
        <v>14</v>
      </c>
      <c r="AB4" s="4" t="s">
        <v>15</v>
      </c>
      <c r="AC4" s="4" t="s">
        <v>2</v>
      </c>
      <c r="AD4" s="4" t="s">
        <v>14</v>
      </c>
      <c r="AE4" s="4" t="s">
        <v>15</v>
      </c>
      <c r="AF4" s="4" t="s">
        <v>2</v>
      </c>
      <c r="AG4" s="4" t="s">
        <v>14</v>
      </c>
      <c r="AH4" s="4" t="s">
        <v>15</v>
      </c>
      <c r="AI4" s="4" t="s">
        <v>2</v>
      </c>
      <c r="AJ4" s="4" t="s">
        <v>14</v>
      </c>
      <c r="AK4" s="4" t="s">
        <v>15</v>
      </c>
    </row>
    <row r="5" s="9" customFormat="true" ht="30" hidden="false" customHeight="true" outlineLevel="0" collapsed="false">
      <c r="A5" s="5" t="s">
        <v>16</v>
      </c>
      <c r="B5" s="6" t="n">
        <v>10223</v>
      </c>
      <c r="C5" s="6" t="n">
        <v>5321</v>
      </c>
      <c r="D5" s="6" t="n">
        <v>4902</v>
      </c>
      <c r="E5" s="6" t="n">
        <v>4503</v>
      </c>
      <c r="F5" s="6" t="n">
        <v>2325</v>
      </c>
      <c r="G5" s="6" t="n">
        <v>2178</v>
      </c>
      <c r="H5" s="6" t="n">
        <v>3812</v>
      </c>
      <c r="I5" s="6" t="n">
        <v>1994</v>
      </c>
      <c r="J5" s="6" t="n">
        <v>1818</v>
      </c>
      <c r="K5" s="6" t="n">
        <v>1506</v>
      </c>
      <c r="L5" s="7" t="n">
        <v>778</v>
      </c>
      <c r="M5" s="7" t="n">
        <v>728</v>
      </c>
      <c r="N5" s="7" t="n">
        <v>314</v>
      </c>
      <c r="O5" s="7" t="n">
        <v>181</v>
      </c>
      <c r="P5" s="7" t="n">
        <v>133</v>
      </c>
      <c r="Q5" s="7" t="n">
        <v>59</v>
      </c>
      <c r="R5" s="7" t="n">
        <v>28</v>
      </c>
      <c r="S5" s="7" t="n">
        <v>31</v>
      </c>
      <c r="T5" s="7" t="n">
        <v>19</v>
      </c>
      <c r="U5" s="7" t="n">
        <v>9</v>
      </c>
      <c r="V5" s="7" t="n">
        <v>10</v>
      </c>
      <c r="W5" s="7" t="n">
        <v>5</v>
      </c>
      <c r="X5" s="7" t="n">
        <v>5</v>
      </c>
      <c r="Y5" s="7" t="s">
        <v>17</v>
      </c>
      <c r="Z5" s="7" t="n">
        <v>3</v>
      </c>
      <c r="AA5" s="7" t="s">
        <v>17</v>
      </c>
      <c r="AB5" s="7" t="n">
        <v>3</v>
      </c>
      <c r="AC5" s="7" t="n">
        <v>1</v>
      </c>
      <c r="AD5" s="7" t="n">
        <v>1</v>
      </c>
      <c r="AE5" s="7" t="s">
        <v>17</v>
      </c>
      <c r="AF5" s="7" t="n">
        <v>1</v>
      </c>
      <c r="AG5" s="7" t="s">
        <v>17</v>
      </c>
      <c r="AH5" s="7" t="n">
        <v>1</v>
      </c>
      <c r="AI5" s="8" t="s">
        <v>17</v>
      </c>
      <c r="AJ5" s="8" t="s">
        <v>17</v>
      </c>
      <c r="AK5" s="8" t="s">
        <v>17</v>
      </c>
    </row>
    <row r="6" s="9" customFormat="true" ht="30" hidden="false" customHeight="true" outlineLevel="0" collapsed="false">
      <c r="A6" s="10" t="s">
        <v>18</v>
      </c>
      <c r="B6" s="11" t="n">
        <v>9904</v>
      </c>
      <c r="C6" s="11" t="n">
        <v>5090</v>
      </c>
      <c r="D6" s="11" t="n">
        <v>4814</v>
      </c>
      <c r="E6" s="11" t="n">
        <v>4359</v>
      </c>
      <c r="F6" s="11" t="n">
        <v>2207</v>
      </c>
      <c r="G6" s="11" t="n">
        <v>2152</v>
      </c>
      <c r="H6" s="11" t="n">
        <v>3677</v>
      </c>
      <c r="I6" s="11" t="n">
        <v>1921</v>
      </c>
      <c r="J6" s="11" t="n">
        <v>1756</v>
      </c>
      <c r="K6" s="11" t="n">
        <v>1443</v>
      </c>
      <c r="L6" s="12" t="n">
        <v>734</v>
      </c>
      <c r="M6" s="12" t="n">
        <v>709</v>
      </c>
      <c r="N6" s="12" t="n">
        <v>341</v>
      </c>
      <c r="O6" s="12" t="n">
        <v>184</v>
      </c>
      <c r="P6" s="12" t="n">
        <v>157</v>
      </c>
      <c r="Q6" s="12" t="n">
        <v>57</v>
      </c>
      <c r="R6" s="12" t="n">
        <v>32</v>
      </c>
      <c r="S6" s="12" t="n">
        <v>25</v>
      </c>
      <c r="T6" s="12" t="n">
        <v>21</v>
      </c>
      <c r="U6" s="12" t="n">
        <v>9</v>
      </c>
      <c r="V6" s="12" t="n">
        <v>12</v>
      </c>
      <c r="W6" s="12" t="n">
        <v>3</v>
      </c>
      <c r="X6" s="12" t="s">
        <v>17</v>
      </c>
      <c r="Y6" s="12" t="n">
        <v>3</v>
      </c>
      <c r="Z6" s="12" t="n">
        <v>3</v>
      </c>
      <c r="AA6" s="12" t="n">
        <v>3</v>
      </c>
      <c r="AB6" s="12" t="s">
        <v>17</v>
      </c>
      <c r="AC6" s="12" t="s">
        <v>17</v>
      </c>
      <c r="AD6" s="12" t="s">
        <v>17</v>
      </c>
      <c r="AE6" s="12" t="s">
        <v>17</v>
      </c>
      <c r="AF6" s="12" t="s">
        <v>17</v>
      </c>
      <c r="AG6" s="12" t="s">
        <v>17</v>
      </c>
      <c r="AH6" s="12" t="s">
        <v>17</v>
      </c>
      <c r="AI6" s="13" t="s">
        <v>17</v>
      </c>
      <c r="AJ6" s="13" t="s">
        <v>17</v>
      </c>
      <c r="AK6" s="13" t="s">
        <v>17</v>
      </c>
    </row>
    <row r="7" s="9" customFormat="tru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3"/>
      <c r="AK7" s="13"/>
    </row>
    <row r="8" s="9" customFormat="true" ht="30" hidden="false" customHeight="true" outlineLevel="0" collapsed="false">
      <c r="A8" s="10" t="s">
        <v>19</v>
      </c>
      <c r="B8" s="11" t="n">
        <v>9745</v>
      </c>
      <c r="C8" s="11" t="n">
        <v>4939</v>
      </c>
      <c r="D8" s="11" t="n">
        <v>4806</v>
      </c>
      <c r="E8" s="11" t="n">
        <v>4313</v>
      </c>
      <c r="F8" s="11" t="n">
        <v>2181</v>
      </c>
      <c r="G8" s="11" t="n">
        <v>2132</v>
      </c>
      <c r="H8" s="11" t="n">
        <v>3546</v>
      </c>
      <c r="I8" s="11" t="n">
        <v>1801</v>
      </c>
      <c r="J8" s="11" t="n">
        <v>1745</v>
      </c>
      <c r="K8" s="11" t="n">
        <v>1457</v>
      </c>
      <c r="L8" s="12" t="n">
        <v>755</v>
      </c>
      <c r="M8" s="12" t="n">
        <v>702</v>
      </c>
      <c r="N8" s="12" t="n">
        <v>328</v>
      </c>
      <c r="O8" s="12" t="n">
        <v>146</v>
      </c>
      <c r="P8" s="12" t="n">
        <v>182</v>
      </c>
      <c r="Q8" s="12" t="n">
        <v>78</v>
      </c>
      <c r="R8" s="12" t="n">
        <v>44</v>
      </c>
      <c r="S8" s="12" t="n">
        <v>34</v>
      </c>
      <c r="T8" s="12" t="n">
        <v>15</v>
      </c>
      <c r="U8" s="12" t="n">
        <v>7</v>
      </c>
      <c r="V8" s="12" t="n">
        <v>8</v>
      </c>
      <c r="W8" s="12" t="n">
        <v>5</v>
      </c>
      <c r="X8" s="12" t="n">
        <v>3</v>
      </c>
      <c r="Y8" s="12" t="n">
        <v>2</v>
      </c>
      <c r="Z8" s="12" t="n">
        <v>1</v>
      </c>
      <c r="AA8" s="12" t="n">
        <v>1</v>
      </c>
      <c r="AB8" s="12" t="s">
        <v>17</v>
      </c>
      <c r="AC8" s="12" t="n">
        <v>2</v>
      </c>
      <c r="AD8" s="12" t="n">
        <v>1</v>
      </c>
      <c r="AE8" s="12" t="n">
        <v>1</v>
      </c>
      <c r="AF8" s="12" t="s">
        <v>17</v>
      </c>
      <c r="AG8" s="12" t="s">
        <v>17</v>
      </c>
      <c r="AH8" s="12" t="s">
        <v>17</v>
      </c>
      <c r="AI8" s="13" t="s">
        <v>17</v>
      </c>
      <c r="AJ8" s="13" t="s">
        <v>17</v>
      </c>
      <c r="AK8" s="13" t="s">
        <v>17</v>
      </c>
    </row>
    <row r="9" customFormat="false" ht="30" hidden="false" customHeight="true" outlineLevel="0" collapsed="false">
      <c r="A9" s="14" t="s">
        <v>20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2" t="s">
        <v>17</v>
      </c>
      <c r="H9" s="12" t="s">
        <v>17</v>
      </c>
      <c r="I9" s="12" t="s">
        <v>17</v>
      </c>
      <c r="J9" s="12" t="s">
        <v>17</v>
      </c>
      <c r="K9" s="12" t="s">
        <v>17</v>
      </c>
      <c r="L9" s="12" t="s">
        <v>17</v>
      </c>
      <c r="M9" s="12" t="s">
        <v>17</v>
      </c>
      <c r="N9" s="12" t="s">
        <v>17</v>
      </c>
      <c r="O9" s="12" t="s">
        <v>17</v>
      </c>
      <c r="P9" s="12" t="s">
        <v>17</v>
      </c>
      <c r="Q9" s="12" t="s">
        <v>17</v>
      </c>
      <c r="R9" s="12" t="s">
        <v>17</v>
      </c>
      <c r="S9" s="12" t="s">
        <v>17</v>
      </c>
      <c r="T9" s="12" t="s">
        <v>17</v>
      </c>
      <c r="U9" s="12" t="s">
        <v>17</v>
      </c>
      <c r="V9" s="12" t="s">
        <v>17</v>
      </c>
      <c r="W9" s="12" t="s">
        <v>17</v>
      </c>
      <c r="X9" s="12" t="s">
        <v>17</v>
      </c>
      <c r="Y9" s="12" t="s">
        <v>17</v>
      </c>
      <c r="Z9" s="12" t="s">
        <v>17</v>
      </c>
      <c r="AA9" s="12" t="s">
        <v>17</v>
      </c>
      <c r="AB9" s="12" t="s">
        <v>17</v>
      </c>
      <c r="AC9" s="12" t="s">
        <v>17</v>
      </c>
      <c r="AD9" s="12" t="s">
        <v>17</v>
      </c>
      <c r="AE9" s="12" t="s">
        <v>17</v>
      </c>
      <c r="AF9" s="12" t="s">
        <v>17</v>
      </c>
      <c r="AG9" s="12" t="s">
        <v>17</v>
      </c>
      <c r="AH9" s="12" t="s">
        <v>17</v>
      </c>
      <c r="AI9" s="13" t="s">
        <v>17</v>
      </c>
      <c r="AJ9" s="13" t="s">
        <v>17</v>
      </c>
      <c r="AK9" s="13" t="s">
        <v>17</v>
      </c>
    </row>
    <row r="10" customFormat="false" ht="30" hidden="false" customHeight="true" outlineLevel="0" collapsed="false">
      <c r="A10" s="15" t="s">
        <v>21</v>
      </c>
      <c r="B10" s="12" t="n">
        <v>113</v>
      </c>
      <c r="C10" s="12" t="n">
        <v>61</v>
      </c>
      <c r="D10" s="12" t="n">
        <v>52</v>
      </c>
      <c r="E10" s="12" t="n">
        <v>104</v>
      </c>
      <c r="F10" s="12" t="n">
        <v>57</v>
      </c>
      <c r="G10" s="12" t="n">
        <v>47</v>
      </c>
      <c r="H10" s="12" t="n">
        <v>8</v>
      </c>
      <c r="I10" s="12" t="n">
        <v>4</v>
      </c>
      <c r="J10" s="12" t="n">
        <v>4</v>
      </c>
      <c r="K10" s="12" t="n">
        <v>1</v>
      </c>
      <c r="L10" s="12" t="s">
        <v>17</v>
      </c>
      <c r="M10" s="12" t="n">
        <v>1</v>
      </c>
      <c r="N10" s="12" t="s">
        <v>17</v>
      </c>
      <c r="O10" s="12" t="s">
        <v>17</v>
      </c>
      <c r="P10" s="12" t="s">
        <v>17</v>
      </c>
      <c r="Q10" s="12" t="s">
        <v>17</v>
      </c>
      <c r="R10" s="12" t="s">
        <v>17</v>
      </c>
      <c r="S10" s="12" t="s">
        <v>17</v>
      </c>
      <c r="T10" s="12" t="s">
        <v>17</v>
      </c>
      <c r="U10" s="12" t="s">
        <v>17</v>
      </c>
      <c r="V10" s="12" t="s">
        <v>17</v>
      </c>
      <c r="W10" s="12" t="s">
        <v>17</v>
      </c>
      <c r="X10" s="12" t="s">
        <v>17</v>
      </c>
      <c r="Y10" s="12" t="s">
        <v>17</v>
      </c>
      <c r="Z10" s="12" t="s">
        <v>17</v>
      </c>
      <c r="AA10" s="12" t="s">
        <v>17</v>
      </c>
      <c r="AB10" s="12" t="s">
        <v>17</v>
      </c>
      <c r="AC10" s="12" t="s">
        <v>17</v>
      </c>
      <c r="AD10" s="12" t="s">
        <v>17</v>
      </c>
      <c r="AE10" s="12" t="s">
        <v>17</v>
      </c>
      <c r="AF10" s="12" t="s">
        <v>17</v>
      </c>
      <c r="AG10" s="12" t="s">
        <v>17</v>
      </c>
      <c r="AH10" s="12" t="s">
        <v>17</v>
      </c>
      <c r="AI10" s="13" t="s">
        <v>17</v>
      </c>
      <c r="AJ10" s="13" t="s">
        <v>17</v>
      </c>
      <c r="AK10" s="13" t="s">
        <v>17</v>
      </c>
    </row>
    <row r="11" customFormat="false" ht="30" hidden="false" customHeight="true" outlineLevel="0" collapsed="false">
      <c r="A11" s="15" t="s">
        <v>22</v>
      </c>
      <c r="B11" s="11" t="n">
        <v>1401</v>
      </c>
      <c r="C11" s="12" t="n">
        <v>714</v>
      </c>
      <c r="D11" s="12" t="n">
        <v>687</v>
      </c>
      <c r="E11" s="11" t="n">
        <v>942</v>
      </c>
      <c r="F11" s="12" t="n">
        <v>475</v>
      </c>
      <c r="G11" s="12" t="n">
        <v>467</v>
      </c>
      <c r="H11" s="12" t="n">
        <v>379</v>
      </c>
      <c r="I11" s="12" t="n">
        <v>197</v>
      </c>
      <c r="J11" s="12" t="n">
        <v>182</v>
      </c>
      <c r="K11" s="12" t="n">
        <v>70</v>
      </c>
      <c r="L11" s="12" t="n">
        <v>39</v>
      </c>
      <c r="M11" s="12" t="n">
        <v>31</v>
      </c>
      <c r="N11" s="12" t="n">
        <v>9</v>
      </c>
      <c r="O11" s="12" t="n">
        <v>3</v>
      </c>
      <c r="P11" s="12" t="n">
        <v>6</v>
      </c>
      <c r="Q11" s="12" t="n">
        <v>1</v>
      </c>
      <c r="R11" s="12" t="s">
        <v>17</v>
      </c>
      <c r="S11" s="12" t="n">
        <v>1</v>
      </c>
      <c r="T11" s="12" t="s">
        <v>17</v>
      </c>
      <c r="U11" s="12" t="s">
        <v>17</v>
      </c>
      <c r="V11" s="12" t="s">
        <v>17</v>
      </c>
      <c r="W11" s="12" t="s">
        <v>17</v>
      </c>
      <c r="X11" s="12" t="s">
        <v>17</v>
      </c>
      <c r="Y11" s="12" t="s">
        <v>17</v>
      </c>
      <c r="Z11" s="12" t="s">
        <v>17</v>
      </c>
      <c r="AA11" s="12" t="s">
        <v>17</v>
      </c>
      <c r="AB11" s="12" t="s">
        <v>17</v>
      </c>
      <c r="AC11" s="12" t="s">
        <v>17</v>
      </c>
      <c r="AD11" s="12" t="s">
        <v>17</v>
      </c>
      <c r="AE11" s="12" t="s">
        <v>17</v>
      </c>
      <c r="AF11" s="12" t="s">
        <v>17</v>
      </c>
      <c r="AG11" s="12" t="s">
        <v>17</v>
      </c>
      <c r="AH11" s="12" t="s">
        <v>17</v>
      </c>
      <c r="AI11" s="13" t="s">
        <v>17</v>
      </c>
      <c r="AJ11" s="13" t="s">
        <v>17</v>
      </c>
      <c r="AK11" s="13" t="s">
        <v>17</v>
      </c>
    </row>
    <row r="12" customFormat="false" ht="30" hidden="false" customHeight="true" outlineLevel="0" collapsed="false">
      <c r="A12" s="15" t="s">
        <v>23</v>
      </c>
      <c r="B12" s="11" t="n">
        <v>3125</v>
      </c>
      <c r="C12" s="11" t="n">
        <v>1640</v>
      </c>
      <c r="D12" s="11" t="n">
        <v>1485</v>
      </c>
      <c r="E12" s="11" t="n">
        <v>1584</v>
      </c>
      <c r="F12" s="12" t="n">
        <v>827</v>
      </c>
      <c r="G12" s="12" t="n">
        <v>757</v>
      </c>
      <c r="H12" s="11" t="n">
        <v>1117</v>
      </c>
      <c r="I12" s="12" t="n">
        <v>592</v>
      </c>
      <c r="J12" s="12" t="n">
        <v>525</v>
      </c>
      <c r="K12" s="12" t="n">
        <v>354</v>
      </c>
      <c r="L12" s="12" t="n">
        <v>190</v>
      </c>
      <c r="M12" s="12" t="n">
        <v>164</v>
      </c>
      <c r="N12" s="12" t="n">
        <v>58</v>
      </c>
      <c r="O12" s="12" t="n">
        <v>26</v>
      </c>
      <c r="P12" s="12" t="n">
        <v>32</v>
      </c>
      <c r="Q12" s="12" t="n">
        <v>10</v>
      </c>
      <c r="R12" s="12" t="n">
        <v>4</v>
      </c>
      <c r="S12" s="12" t="n">
        <v>6</v>
      </c>
      <c r="T12" s="12" t="n">
        <v>1</v>
      </c>
      <c r="U12" s="12" t="n">
        <v>1</v>
      </c>
      <c r="V12" s="12" t="s">
        <v>17</v>
      </c>
      <c r="W12" s="12" t="n">
        <v>1</v>
      </c>
      <c r="X12" s="12" t="s">
        <v>17</v>
      </c>
      <c r="Y12" s="12" t="n">
        <v>1</v>
      </c>
      <c r="Z12" s="12" t="s">
        <v>17</v>
      </c>
      <c r="AA12" s="12" t="s">
        <v>17</v>
      </c>
      <c r="AB12" s="12" t="s">
        <v>17</v>
      </c>
      <c r="AC12" s="12" t="s">
        <v>17</v>
      </c>
      <c r="AD12" s="12" t="s">
        <v>17</v>
      </c>
      <c r="AE12" s="12" t="s">
        <v>17</v>
      </c>
      <c r="AF12" s="12" t="s">
        <v>17</v>
      </c>
      <c r="AG12" s="12" t="s">
        <v>17</v>
      </c>
      <c r="AH12" s="12" t="s">
        <v>17</v>
      </c>
      <c r="AI12" s="13" t="s">
        <v>17</v>
      </c>
      <c r="AJ12" s="13" t="s">
        <v>17</v>
      </c>
      <c r="AK12" s="13" t="s">
        <v>17</v>
      </c>
    </row>
    <row r="13" customFormat="false" ht="30" hidden="false" customHeight="true" outlineLevel="0" collapsed="false">
      <c r="A13" s="15" t="s">
        <v>24</v>
      </c>
      <c r="B13" s="11" t="n">
        <v>3138</v>
      </c>
      <c r="C13" s="11" t="n">
        <v>1546</v>
      </c>
      <c r="D13" s="11" t="n">
        <v>1592</v>
      </c>
      <c r="E13" s="11" t="n">
        <v>1086</v>
      </c>
      <c r="F13" s="12" t="n">
        <v>546</v>
      </c>
      <c r="G13" s="12" t="n">
        <v>540</v>
      </c>
      <c r="H13" s="11" t="n">
        <v>1303</v>
      </c>
      <c r="I13" s="12" t="n">
        <v>621</v>
      </c>
      <c r="J13" s="12" t="n">
        <v>682</v>
      </c>
      <c r="K13" s="12" t="n">
        <v>598</v>
      </c>
      <c r="L13" s="12" t="n">
        <v>305</v>
      </c>
      <c r="M13" s="12" t="n">
        <v>293</v>
      </c>
      <c r="N13" s="12" t="n">
        <v>122</v>
      </c>
      <c r="O13" s="12" t="n">
        <v>54</v>
      </c>
      <c r="P13" s="12" t="n">
        <v>68</v>
      </c>
      <c r="Q13" s="12" t="n">
        <v>27</v>
      </c>
      <c r="R13" s="12" t="n">
        <v>18</v>
      </c>
      <c r="S13" s="12" t="n">
        <v>9</v>
      </c>
      <c r="T13" s="12" t="n">
        <v>1</v>
      </c>
      <c r="U13" s="12" t="n">
        <v>1</v>
      </c>
      <c r="V13" s="12" t="s">
        <v>17</v>
      </c>
      <c r="W13" s="12" t="s">
        <v>17</v>
      </c>
      <c r="X13" s="12" t="s">
        <v>17</v>
      </c>
      <c r="Y13" s="12" t="s">
        <v>17</v>
      </c>
      <c r="Z13" s="12" t="n">
        <v>1</v>
      </c>
      <c r="AA13" s="12" t="n">
        <v>1</v>
      </c>
      <c r="AB13" s="12" t="s">
        <v>17</v>
      </c>
      <c r="AC13" s="12" t="s">
        <v>17</v>
      </c>
      <c r="AD13" s="12" t="s">
        <v>17</v>
      </c>
      <c r="AE13" s="12" t="s">
        <v>17</v>
      </c>
      <c r="AF13" s="12" t="s">
        <v>17</v>
      </c>
      <c r="AG13" s="12" t="s">
        <v>17</v>
      </c>
      <c r="AH13" s="12" t="s">
        <v>17</v>
      </c>
      <c r="AI13" s="13" t="s">
        <v>17</v>
      </c>
      <c r="AJ13" s="13" t="s">
        <v>17</v>
      </c>
      <c r="AK13" s="13" t="s">
        <v>17</v>
      </c>
    </row>
    <row r="14" customFormat="false" ht="30" hidden="false" customHeight="true" outlineLevel="0" collapsed="false">
      <c r="A14" s="15" t="s">
        <v>25</v>
      </c>
      <c r="B14" s="11" t="n">
        <v>1681</v>
      </c>
      <c r="C14" s="12" t="n">
        <v>838</v>
      </c>
      <c r="D14" s="12" t="n">
        <v>843</v>
      </c>
      <c r="E14" s="12" t="n">
        <v>507</v>
      </c>
      <c r="F14" s="12" t="n">
        <v>240</v>
      </c>
      <c r="G14" s="12" t="n">
        <v>267</v>
      </c>
      <c r="H14" s="12" t="n">
        <v>637</v>
      </c>
      <c r="I14" s="12" t="n">
        <v>329</v>
      </c>
      <c r="J14" s="12" t="n">
        <v>308</v>
      </c>
      <c r="K14" s="12" t="n">
        <v>380</v>
      </c>
      <c r="L14" s="12" t="n">
        <v>196</v>
      </c>
      <c r="M14" s="12" t="n">
        <v>184</v>
      </c>
      <c r="N14" s="12" t="n">
        <v>112</v>
      </c>
      <c r="O14" s="12" t="n">
        <v>49</v>
      </c>
      <c r="P14" s="12" t="n">
        <v>63</v>
      </c>
      <c r="Q14" s="12" t="n">
        <v>32</v>
      </c>
      <c r="R14" s="12" t="n">
        <v>18</v>
      </c>
      <c r="S14" s="12" t="n">
        <v>14</v>
      </c>
      <c r="T14" s="12" t="n">
        <v>8</v>
      </c>
      <c r="U14" s="12" t="n">
        <v>3</v>
      </c>
      <c r="V14" s="12" t="n">
        <v>5</v>
      </c>
      <c r="W14" s="12" t="n">
        <v>4</v>
      </c>
      <c r="X14" s="12" t="n">
        <v>3</v>
      </c>
      <c r="Y14" s="12" t="n">
        <v>1</v>
      </c>
      <c r="Z14" s="12" t="s">
        <v>17</v>
      </c>
      <c r="AA14" s="12" t="s">
        <v>17</v>
      </c>
      <c r="AB14" s="12" t="s">
        <v>17</v>
      </c>
      <c r="AC14" s="12" t="n">
        <v>1</v>
      </c>
      <c r="AD14" s="12" t="s">
        <v>17</v>
      </c>
      <c r="AE14" s="12" t="n">
        <v>1</v>
      </c>
      <c r="AF14" s="12" t="s">
        <v>17</v>
      </c>
      <c r="AG14" s="12" t="s">
        <v>17</v>
      </c>
      <c r="AH14" s="12" t="s">
        <v>17</v>
      </c>
      <c r="AI14" s="13" t="s">
        <v>17</v>
      </c>
      <c r="AJ14" s="13" t="s">
        <v>17</v>
      </c>
      <c r="AK14" s="13" t="s">
        <v>17</v>
      </c>
    </row>
    <row r="15" customFormat="false" ht="30" hidden="false" customHeight="true" outlineLevel="0" collapsed="false">
      <c r="A15" s="15" t="s">
        <v>26</v>
      </c>
      <c r="B15" s="12" t="n">
        <v>280</v>
      </c>
      <c r="C15" s="12" t="n">
        <v>138</v>
      </c>
      <c r="D15" s="12" t="n">
        <v>142</v>
      </c>
      <c r="E15" s="12" t="n">
        <v>88</v>
      </c>
      <c r="F15" s="12" t="n">
        <v>35</v>
      </c>
      <c r="G15" s="12" t="n">
        <v>53</v>
      </c>
      <c r="H15" s="12" t="n">
        <v>101</v>
      </c>
      <c r="I15" s="12" t="n">
        <v>58</v>
      </c>
      <c r="J15" s="12" t="n">
        <v>43</v>
      </c>
      <c r="K15" s="12" t="n">
        <v>54</v>
      </c>
      <c r="L15" s="12" t="n">
        <v>25</v>
      </c>
      <c r="M15" s="12" t="n">
        <v>29</v>
      </c>
      <c r="N15" s="12" t="n">
        <v>25</v>
      </c>
      <c r="O15" s="12" t="n">
        <v>14</v>
      </c>
      <c r="P15" s="12" t="n">
        <v>11</v>
      </c>
      <c r="Q15" s="12" t="n">
        <v>7</v>
      </c>
      <c r="R15" s="12" t="n">
        <v>3</v>
      </c>
      <c r="S15" s="12" t="n">
        <v>4</v>
      </c>
      <c r="T15" s="12" t="n">
        <v>4</v>
      </c>
      <c r="U15" s="12" t="n">
        <v>2</v>
      </c>
      <c r="V15" s="12" t="n">
        <v>2</v>
      </c>
      <c r="W15" s="12" t="s">
        <v>17</v>
      </c>
      <c r="X15" s="12" t="s">
        <v>17</v>
      </c>
      <c r="Y15" s="12" t="s">
        <v>17</v>
      </c>
      <c r="Z15" s="12" t="s">
        <v>17</v>
      </c>
      <c r="AA15" s="12" t="s">
        <v>17</v>
      </c>
      <c r="AB15" s="12" t="s">
        <v>17</v>
      </c>
      <c r="AC15" s="12" t="n">
        <v>1</v>
      </c>
      <c r="AD15" s="12" t="n">
        <v>1</v>
      </c>
      <c r="AE15" s="12" t="s">
        <v>17</v>
      </c>
      <c r="AF15" s="12" t="s">
        <v>17</v>
      </c>
      <c r="AG15" s="12" t="s">
        <v>17</v>
      </c>
      <c r="AH15" s="12" t="s">
        <v>17</v>
      </c>
      <c r="AI15" s="13" t="s">
        <v>17</v>
      </c>
      <c r="AJ15" s="13" t="s">
        <v>17</v>
      </c>
      <c r="AK15" s="13" t="s">
        <v>17</v>
      </c>
    </row>
    <row r="16" customFormat="false" ht="30" hidden="false" customHeight="true" outlineLevel="0" collapsed="false">
      <c r="A16" s="15" t="s">
        <v>27</v>
      </c>
      <c r="B16" s="12" t="n">
        <v>7</v>
      </c>
      <c r="C16" s="12" t="n">
        <v>2</v>
      </c>
      <c r="D16" s="12" t="n">
        <v>5</v>
      </c>
      <c r="E16" s="12" t="n">
        <v>2</v>
      </c>
      <c r="F16" s="12" t="n">
        <v>1</v>
      </c>
      <c r="G16" s="12" t="n">
        <v>1</v>
      </c>
      <c r="H16" s="12" t="n">
        <v>1</v>
      </c>
      <c r="I16" s="12" t="s">
        <v>17</v>
      </c>
      <c r="J16" s="12" t="n">
        <v>1</v>
      </c>
      <c r="K16" s="12" t="s">
        <v>17</v>
      </c>
      <c r="L16" s="12" t="s">
        <v>17</v>
      </c>
      <c r="M16" s="12" t="s">
        <v>17</v>
      </c>
      <c r="N16" s="12" t="n">
        <v>2</v>
      </c>
      <c r="O16" s="12" t="s">
        <v>17</v>
      </c>
      <c r="P16" s="12" t="n">
        <v>2</v>
      </c>
      <c r="Q16" s="12" t="n">
        <v>1</v>
      </c>
      <c r="R16" s="12" t="n">
        <v>1</v>
      </c>
      <c r="S16" s="12" t="s">
        <v>17</v>
      </c>
      <c r="T16" s="12" t="n">
        <v>1</v>
      </c>
      <c r="U16" s="12" t="s">
        <v>17</v>
      </c>
      <c r="V16" s="12" t="n">
        <v>1</v>
      </c>
      <c r="W16" s="12" t="s">
        <v>17</v>
      </c>
      <c r="X16" s="12" t="s">
        <v>17</v>
      </c>
      <c r="Y16" s="12" t="s">
        <v>17</v>
      </c>
      <c r="Z16" s="12" t="s">
        <v>17</v>
      </c>
      <c r="AA16" s="12" t="s">
        <v>17</v>
      </c>
      <c r="AB16" s="12" t="s">
        <v>17</v>
      </c>
      <c r="AC16" s="12" t="s">
        <v>17</v>
      </c>
      <c r="AD16" s="12" t="s">
        <v>17</v>
      </c>
      <c r="AE16" s="12" t="s">
        <v>17</v>
      </c>
      <c r="AF16" s="12" t="s">
        <v>17</v>
      </c>
      <c r="AG16" s="12" t="s">
        <v>17</v>
      </c>
      <c r="AH16" s="12" t="s">
        <v>17</v>
      </c>
      <c r="AI16" s="13" t="s">
        <v>17</v>
      </c>
      <c r="AJ16" s="13" t="s">
        <v>17</v>
      </c>
      <c r="AK16" s="13" t="s">
        <v>17</v>
      </c>
    </row>
    <row r="17" customFormat="false" ht="30" hidden="false" customHeight="true" outlineLevel="0" collapsed="false">
      <c r="A17" s="15" t="s">
        <v>28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2" t="s">
        <v>17</v>
      </c>
      <c r="H17" s="12" t="s">
        <v>17</v>
      </c>
      <c r="I17" s="12" t="s">
        <v>17</v>
      </c>
      <c r="J17" s="12" t="s">
        <v>17</v>
      </c>
      <c r="K17" s="12" t="s">
        <v>17</v>
      </c>
      <c r="L17" s="12" t="s">
        <v>17</v>
      </c>
      <c r="M17" s="12" t="s">
        <v>17</v>
      </c>
      <c r="N17" s="12" t="s">
        <v>17</v>
      </c>
      <c r="O17" s="12" t="s">
        <v>17</v>
      </c>
      <c r="P17" s="12" t="s">
        <v>17</v>
      </c>
      <c r="Q17" s="12" t="s">
        <v>17</v>
      </c>
      <c r="R17" s="12" t="s">
        <v>17</v>
      </c>
      <c r="S17" s="12" t="s">
        <v>17</v>
      </c>
      <c r="T17" s="12" t="s">
        <v>17</v>
      </c>
      <c r="U17" s="12" t="s">
        <v>17</v>
      </c>
      <c r="V17" s="12" t="s">
        <v>17</v>
      </c>
      <c r="W17" s="12" t="s">
        <v>17</v>
      </c>
      <c r="X17" s="12" t="s">
        <v>17</v>
      </c>
      <c r="Y17" s="12" t="s">
        <v>17</v>
      </c>
      <c r="Z17" s="12" t="s">
        <v>17</v>
      </c>
      <c r="AA17" s="12" t="s">
        <v>17</v>
      </c>
      <c r="AB17" s="12" t="s">
        <v>17</v>
      </c>
      <c r="AC17" s="12" t="s">
        <v>17</v>
      </c>
      <c r="AD17" s="12" t="s">
        <v>17</v>
      </c>
      <c r="AE17" s="12" t="s">
        <v>17</v>
      </c>
      <c r="AF17" s="12" t="s">
        <v>17</v>
      </c>
      <c r="AG17" s="12" t="s">
        <v>17</v>
      </c>
      <c r="AH17" s="12" t="s">
        <v>17</v>
      </c>
      <c r="AI17" s="13" t="s">
        <v>17</v>
      </c>
      <c r="AJ17" s="13" t="s">
        <v>17</v>
      </c>
      <c r="AK17" s="13" t="s">
        <v>17</v>
      </c>
    </row>
    <row r="18" customFormat="false" ht="30" hidden="false" customHeight="true" outlineLevel="0" collapsed="false">
      <c r="A18" s="16" t="s">
        <v>29</v>
      </c>
      <c r="B18" s="17" t="s">
        <v>17</v>
      </c>
      <c r="C18" s="18" t="s">
        <v>17</v>
      </c>
      <c r="D18" s="18" t="s">
        <v>17</v>
      </c>
      <c r="E18" s="17" t="s">
        <v>17</v>
      </c>
      <c r="F18" s="17" t="s">
        <v>17</v>
      </c>
      <c r="G18" s="17" t="s">
        <v>17</v>
      </c>
      <c r="H18" s="17" t="s">
        <v>17</v>
      </c>
      <c r="I18" s="17" t="s">
        <v>17</v>
      </c>
      <c r="J18" s="17" t="s">
        <v>17</v>
      </c>
      <c r="K18" s="17" t="s">
        <v>17</v>
      </c>
      <c r="L18" s="17" t="s">
        <v>17</v>
      </c>
      <c r="M18" s="17" t="s">
        <v>17</v>
      </c>
      <c r="N18" s="17" t="s">
        <v>17</v>
      </c>
      <c r="O18" s="17" t="s">
        <v>17</v>
      </c>
      <c r="P18" s="17" t="s">
        <v>17</v>
      </c>
      <c r="Q18" s="17" t="s">
        <v>17</v>
      </c>
      <c r="R18" s="17" t="s">
        <v>17</v>
      </c>
      <c r="S18" s="17" t="s">
        <v>17</v>
      </c>
      <c r="T18" s="17" t="s">
        <v>17</v>
      </c>
      <c r="U18" s="17" t="s">
        <v>17</v>
      </c>
      <c r="V18" s="17" t="s">
        <v>17</v>
      </c>
      <c r="W18" s="17" t="s">
        <v>17</v>
      </c>
      <c r="X18" s="17" t="s">
        <v>17</v>
      </c>
      <c r="Y18" s="17" t="s">
        <v>17</v>
      </c>
      <c r="Z18" s="17" t="s">
        <v>17</v>
      </c>
      <c r="AA18" s="17" t="s">
        <v>17</v>
      </c>
      <c r="AB18" s="17" t="s">
        <v>17</v>
      </c>
      <c r="AC18" s="17" t="s">
        <v>17</v>
      </c>
      <c r="AD18" s="17" t="s">
        <v>17</v>
      </c>
      <c r="AE18" s="17" t="s">
        <v>17</v>
      </c>
      <c r="AF18" s="17" t="s">
        <v>17</v>
      </c>
      <c r="AG18" s="17" t="s">
        <v>17</v>
      </c>
      <c r="AH18" s="17" t="s">
        <v>17</v>
      </c>
      <c r="AI18" s="17" t="s">
        <v>17</v>
      </c>
      <c r="AJ18" s="17" t="s">
        <v>17</v>
      </c>
      <c r="AK18" s="17" t="s">
        <v>17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conditionalFormatting sqref="B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5:58:50Z</dcterms:created>
  <dc:creator>保健福祉企画室　内線5416</dc:creator>
  <dc:description/>
  <dc:language>en-US</dc:language>
  <cp:lastModifiedBy>保健福祉企画室</cp:lastModifiedBy>
  <cp:lastPrinted>2010-11-17T10:48:55Z</cp:lastPrinted>
  <dcterms:modified xsi:type="dcterms:W3CDTF">2012-01-12T07:07:49Z</dcterms:modified>
  <cp:revision>0</cp:revision>
  <dc:subject/>
  <dc:title/>
</cp:coreProperties>
</file>