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 sheetId="1" state="visible" r:id="rId2"/>
    <sheet name="参考（資料としては使用しない）" sheetId="2" state="visible" r:id="rId3"/>
  </sheets>
  <definedNames>
    <definedName function="false" hidden="false" localSheetId="0" name="_xlnm.Print_Area" vbProcedure="false">資料!$A$1:$HH$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67">
  <si>
    <r>
      <rPr>
        <b val="true"/>
        <sz val="14"/>
        <rFont val="Noto Sans"/>
        <family val="2"/>
      </rPr>
      <t xml:space="preserve">就労支援事業会計処理基準　適用事例　２</t>
    </r>
    <r>
      <rPr>
        <b val="true"/>
        <sz val="12"/>
        <rFont val="Noto Sans"/>
        <family val="2"/>
      </rPr>
      <t xml:space="preserve">　＝多機能型事業所で複数の生産活動を実施しているケース＝</t>
    </r>
  </si>
  <si>
    <t xml:space="preserve">　　　【第２ステップ】　各障害福祉サービス事業別の按分を行う</t>
  </si>
  <si>
    <r>
      <rPr>
        <b val="true"/>
        <sz val="11"/>
        <rFont val="Noto Sans"/>
        <family val="2"/>
      </rPr>
      <t xml:space="preserve">【事例】
</t>
    </r>
    <r>
      <rPr>
        <sz val="11"/>
        <rFont val="Noto Sans"/>
        <family val="2"/>
      </rPr>
      <t xml:space="preserve">　社会福祉法人○○会では、多機能型事業所滝沢ワークハウス（利用定員：</t>
    </r>
    <r>
      <rPr>
        <sz val="11"/>
        <rFont val="ＭＳ Ｐゴシック"/>
        <family val="0"/>
        <charset val="128"/>
      </rPr>
      <t xml:space="preserve">30</t>
    </r>
    <r>
      <rPr>
        <sz val="11"/>
        <rFont val="Noto Sans"/>
        <family val="2"/>
      </rPr>
      <t xml:space="preserve">名）を運営しており、提供するサービスは就労移行支援</t>
    </r>
    <r>
      <rPr>
        <sz val="11"/>
        <rFont val="ＭＳ Ｐゴシック"/>
        <family val="0"/>
        <charset val="128"/>
      </rPr>
      <t xml:space="preserve">(12</t>
    </r>
    <r>
      <rPr>
        <sz val="11"/>
        <rFont val="Noto Sans"/>
        <family val="2"/>
      </rPr>
      <t xml:space="preserve">名</t>
    </r>
    <r>
      <rPr>
        <sz val="11"/>
        <rFont val="ＭＳ Ｐゴシック"/>
        <family val="0"/>
        <charset val="128"/>
      </rPr>
      <t xml:space="preserve">)</t>
    </r>
    <r>
      <rPr>
        <sz val="11"/>
        <rFont val="Noto Sans"/>
        <family val="2"/>
      </rPr>
      <t xml:space="preserve">及び就労継続支援</t>
    </r>
    <r>
      <rPr>
        <sz val="11"/>
        <rFont val="ＭＳ Ｐゴシック"/>
        <family val="0"/>
        <charset val="128"/>
      </rPr>
      <t xml:space="preserve">B</t>
    </r>
    <r>
      <rPr>
        <sz val="11"/>
        <rFont val="Noto Sans"/>
        <family val="2"/>
      </rPr>
      <t xml:space="preserve">型</t>
    </r>
    <r>
      <rPr>
        <sz val="11"/>
        <rFont val="ＭＳ Ｐゴシック"/>
        <family val="0"/>
        <charset val="128"/>
      </rPr>
      <t xml:space="preserve">(18</t>
    </r>
    <r>
      <rPr>
        <sz val="11"/>
        <rFont val="Noto Sans"/>
        <family val="2"/>
      </rPr>
      <t xml:space="preserve">名</t>
    </r>
    <r>
      <rPr>
        <sz val="11"/>
        <rFont val="ＭＳ Ｐゴシック"/>
        <family val="0"/>
        <charset val="128"/>
      </rPr>
      <t xml:space="preserve">)</t>
    </r>
    <r>
      <rPr>
        <sz val="11"/>
        <rFont val="Noto Sans"/>
        <family val="2"/>
      </rPr>
      <t xml:space="preserve">である。
　これらの事業では、①「機械工場からの下請によるハーネス加工」（就労継続支援</t>
    </r>
    <r>
      <rPr>
        <sz val="11"/>
        <rFont val="ＭＳ Ｐゴシック"/>
        <family val="0"/>
        <charset val="128"/>
      </rPr>
      <t xml:space="preserve">B</t>
    </r>
    <r>
      <rPr>
        <sz val="11"/>
        <rFont val="Noto Sans"/>
        <family val="2"/>
      </rPr>
      <t xml:space="preserve">型６名）、②「食料品の製造・販売</t>
    </r>
    <r>
      <rPr>
        <sz val="11"/>
        <rFont val="ＭＳ Ｐゴシック"/>
        <family val="0"/>
        <charset val="128"/>
      </rPr>
      <t xml:space="preserve">(</t>
    </r>
    <r>
      <rPr>
        <sz val="11"/>
        <rFont val="Noto Sans"/>
        <family val="2"/>
      </rPr>
      <t xml:space="preserve">豆腐、納豆、厚揚げ等）」（就労移行支援８名、就労継続支援</t>
    </r>
    <r>
      <rPr>
        <sz val="11"/>
        <rFont val="ＭＳ Ｐゴシック"/>
        <family val="0"/>
        <charset val="128"/>
      </rPr>
      <t xml:space="preserve">B</t>
    </r>
    <r>
      <rPr>
        <sz val="11"/>
        <rFont val="Noto Sans"/>
        <family val="2"/>
      </rPr>
      <t xml:space="preserve">型８名）、③「工芸品の製造・販売」（就労移行支援４名、就労継続支援</t>
    </r>
    <r>
      <rPr>
        <sz val="11"/>
        <rFont val="ＭＳ Ｐゴシック"/>
        <family val="0"/>
        <charset val="128"/>
      </rPr>
      <t xml:space="preserve">B</t>
    </r>
    <r>
      <rPr>
        <sz val="11"/>
        <rFont val="Noto Sans"/>
        <family val="2"/>
      </rPr>
      <t xml:space="preserve">型４名）を実施しており、就労移行支援と就労継続支援</t>
    </r>
    <r>
      <rPr>
        <sz val="11"/>
        <rFont val="ＭＳ Ｐゴシック"/>
        <family val="0"/>
        <charset val="128"/>
      </rPr>
      <t xml:space="preserve">B</t>
    </r>
    <r>
      <rPr>
        <sz val="11"/>
        <rFont val="Noto Sans"/>
        <family val="2"/>
      </rPr>
      <t xml:space="preserve">型の利用者は①・②・③のいずれかに従事し、作業を担当している。事業所内では製造を主に実施し、販売は主に施設外で行っている（訪問販売や出店での販売）。
　なお、それぞれの作業の配置スペース、各事業・作業別の延べ利用者数（１年間）、従業者の配置状況、１年間の就労支援関係の収入支出（試算表残高）は次のとおり。
　この場合における「就労支援事業会計処理基準」に基づく決算書類はどのようなプロセスを経て作成すればいいですか。</t>
    </r>
  </si>
  <si>
    <t xml:space="preserve">按分金額</t>
  </si>
  <si>
    <t xml:space="preserve">按分基準</t>
  </si>
  <si>
    <t xml:space="preserve">単位</t>
  </si>
  <si>
    <t xml:space="preserve">按分割合</t>
  </si>
  <si>
    <t xml:space="preserve">合計</t>
  </si>
  <si>
    <t xml:space="preserve">勘定科目</t>
  </si>
  <si>
    <t xml:space="preserve">試算表残高</t>
  </si>
  <si>
    <t xml:space="preserve">①　ハーネス加工</t>
  </si>
  <si>
    <t xml:space="preserve">②食料品の製造・販売</t>
  </si>
  <si>
    <t xml:space="preserve">③工芸品の製造・販売</t>
  </si>
  <si>
    <t xml:space="preserve">Ⅳ　経費</t>
  </si>
  <si>
    <t xml:space="preserve">水道光熱費</t>
  </si>
  <si>
    <t xml:space="preserve">　電気料金</t>
  </si>
  <si>
    <t xml:space="preserve">使用床面積割合</t>
  </si>
  <si>
    <t xml:space="preserve">㎡</t>
  </si>
  <si>
    <t xml:space="preserve">　ガス使用料金</t>
  </si>
  <si>
    <t xml:space="preserve">メーター測定割合</t>
  </si>
  <si>
    <t xml:space="preserve">㎥</t>
  </si>
  <si>
    <t xml:space="preserve">　水道料金</t>
  </si>
  <si>
    <t xml:space="preserve">燃料費</t>
  </si>
  <si>
    <t xml:space="preserve">　自動車ガソリン代</t>
  </si>
  <si>
    <t xml:space="preserve">使用高割合</t>
  </si>
  <si>
    <t xml:space="preserve">％</t>
  </si>
  <si>
    <t xml:space="preserve">②「食料品の製造・販売」</t>
  </si>
  <si>
    <t xml:space="preserve">　灯油代</t>
  </si>
  <si>
    <t xml:space="preserve">就労移行支援</t>
  </si>
  <si>
    <r>
      <rPr>
        <b val="true"/>
        <sz val="8"/>
        <rFont val="Noto Sans"/>
        <family val="2"/>
      </rPr>
      <t xml:space="preserve">就労継続支援</t>
    </r>
    <r>
      <rPr>
        <b val="true"/>
        <sz val="8"/>
        <rFont val="ＭＳ Ｐゴシック"/>
        <family val="3"/>
        <charset val="128"/>
      </rPr>
      <t xml:space="preserve">B</t>
    </r>
    <r>
      <rPr>
        <b val="true"/>
        <sz val="8"/>
        <rFont val="Noto Sans"/>
        <family val="2"/>
      </rPr>
      <t xml:space="preserve">型</t>
    </r>
  </si>
  <si>
    <r>
      <rPr>
        <sz val="8"/>
        <rFont val="Noto Sans"/>
        <family val="2"/>
      </rPr>
      <t xml:space="preserve">就労継続支援</t>
    </r>
    <r>
      <rPr>
        <sz val="8"/>
        <rFont val="ＭＳ Ｐゴシック"/>
        <family val="3"/>
        <charset val="128"/>
      </rPr>
      <t xml:space="preserve">B</t>
    </r>
    <r>
      <rPr>
        <sz val="8"/>
        <rFont val="Noto Sans"/>
        <family val="2"/>
      </rPr>
      <t xml:space="preserve">型</t>
    </r>
  </si>
  <si>
    <t xml:space="preserve">通信運搬費</t>
  </si>
  <si>
    <t xml:space="preserve">延利用者数割合</t>
  </si>
  <si>
    <t xml:space="preserve">人</t>
  </si>
  <si>
    <t xml:space="preserve">就労支援事業収入</t>
  </si>
  <si>
    <t xml:space="preserve">工賃支給実績</t>
  </si>
  <si>
    <t xml:space="preserve">円</t>
  </si>
  <si>
    <t xml:space="preserve">受注活動費</t>
  </si>
  <si>
    <t xml:space="preserve">就労支援事業収入割合</t>
  </si>
  <si>
    <t xml:space="preserve">千円</t>
  </si>
  <si>
    <t xml:space="preserve">会議費</t>
  </si>
  <si>
    <t xml:space="preserve">Ⅰ　材料費（①＋②－③）</t>
  </si>
  <si>
    <t xml:space="preserve">【作業スペースの配置状況】</t>
  </si>
  <si>
    <t xml:space="preserve">【各事業・作業別の延べ利用者数】（１年間）</t>
  </si>
  <si>
    <t xml:space="preserve">損害保険料</t>
  </si>
  <si>
    <t xml:space="preserve">①　期首材料たな卸高</t>
  </si>
  <si>
    <r>
      <rPr>
        <sz val="6"/>
        <rFont val="Noto Sans"/>
        <family val="2"/>
      </rPr>
      <t xml:space="preserve">・光熱水費（電気代、ガス使用料金、水道料金</t>
    </r>
    <r>
      <rPr>
        <sz val="6"/>
        <rFont val="ＭＳ Ｐゴシック"/>
        <family val="3"/>
        <charset val="128"/>
      </rPr>
      <t xml:space="preserve">)</t>
    </r>
    <r>
      <rPr>
        <sz val="6"/>
        <rFont val="Noto Sans"/>
        <family val="2"/>
      </rPr>
      <t xml:space="preserve">は各作業別ではなく、就労支援事業分を全体で経理（福祉事業活動とは別に経理）。
・通信運搬費については、就労支援事業分を全体で経理（福祉事業活動とは別に経理）。
・本法人は車輌３台を所有。そのうち１台は生産活動用の車輌として使用し、残２台は利用者の送迎や事務処理等に活用している。生産活動用の車輌は①～③の各作業に使用される（製品の出荷、販売）。</t>
    </r>
  </si>
  <si>
    <t xml:space="preserve">作業項目</t>
  </si>
  <si>
    <t xml:space="preserve">就労移行</t>
  </si>
  <si>
    <r>
      <rPr>
        <sz val="9"/>
        <rFont val="Noto Sans"/>
        <family val="2"/>
      </rPr>
      <t xml:space="preserve">就労継続</t>
    </r>
    <r>
      <rPr>
        <sz val="9"/>
        <rFont val="ＭＳ Ｐゴシック"/>
        <family val="3"/>
        <charset val="128"/>
      </rPr>
      <t xml:space="preserve">B</t>
    </r>
  </si>
  <si>
    <t xml:space="preserve">　自動車損害賠償保険</t>
  </si>
  <si>
    <t xml:space="preserve">自動車使用高割合</t>
  </si>
  <si>
    <t xml:space="preserve">②　当期材料仕入高</t>
  </si>
  <si>
    <r>
      <rPr>
        <b val="true"/>
        <sz val="8"/>
        <rFont val="Noto Sans"/>
        <family val="2"/>
      </rPr>
      <t xml:space="preserve">①「機械工場からの下請によるハーネス加工」</t>
    </r>
    <r>
      <rPr>
        <sz val="8"/>
        <rFont val="Noto Sans"/>
        <family val="2"/>
      </rPr>
      <t xml:space="preserve">（</t>
    </r>
    <r>
      <rPr>
        <sz val="8"/>
        <rFont val="ＭＳ Ｐゴシック"/>
        <family val="3"/>
        <charset val="128"/>
      </rPr>
      <t xml:space="preserve">175</t>
    </r>
    <r>
      <rPr>
        <sz val="8"/>
        <rFont val="Noto Sans"/>
        <family val="2"/>
      </rPr>
      <t xml:space="preserve">㎡</t>
    </r>
    <r>
      <rPr>
        <sz val="8"/>
        <rFont val="ＭＳ Ｐゴシック"/>
        <family val="3"/>
        <charset val="128"/>
      </rPr>
      <t xml:space="preserve">)</t>
    </r>
  </si>
  <si>
    <r>
      <rPr>
        <b val="true"/>
        <sz val="8"/>
        <rFont val="Noto Sans"/>
        <family val="2"/>
      </rPr>
      <t xml:space="preserve">③「工芸品の製造・販売」</t>
    </r>
    <r>
      <rPr>
        <sz val="8"/>
        <rFont val="ＭＳ Ｐゴシック"/>
        <family val="3"/>
        <charset val="128"/>
      </rPr>
      <t xml:space="preserve">(142</t>
    </r>
    <r>
      <rPr>
        <sz val="8"/>
        <rFont val="Noto Sans"/>
        <family val="2"/>
      </rPr>
      <t xml:space="preserve">㎡</t>
    </r>
    <r>
      <rPr>
        <sz val="8"/>
        <rFont val="ＭＳ Ｐゴシック"/>
        <family val="3"/>
        <charset val="128"/>
      </rPr>
      <t xml:space="preserve">)</t>
    </r>
  </si>
  <si>
    <t xml:space="preserve">①　「機械工場からの下請けによるハーネス加工」</t>
  </si>
  <si>
    <t xml:space="preserve">　従事者保険等</t>
  </si>
  <si>
    <t xml:space="preserve">③　控除対象（期末材料たな卸高）</t>
  </si>
  <si>
    <r>
      <rPr>
        <b val="true"/>
        <sz val="8"/>
        <rFont val="Noto Sans"/>
        <family val="2"/>
      </rPr>
      <t xml:space="preserve">②「食料品の製造・販売」</t>
    </r>
    <r>
      <rPr>
        <sz val="8"/>
        <rFont val="Noto Sans"/>
        <family val="2"/>
      </rPr>
      <t xml:space="preserve">（</t>
    </r>
    <r>
      <rPr>
        <sz val="8"/>
        <rFont val="ＭＳ Ｐゴシック"/>
        <family val="3"/>
        <charset val="128"/>
      </rPr>
      <t xml:space="preserve">430</t>
    </r>
    <r>
      <rPr>
        <sz val="8"/>
        <rFont val="Noto Sans"/>
        <family val="2"/>
      </rPr>
      <t xml:space="preserve">㎡</t>
    </r>
    <r>
      <rPr>
        <sz val="8"/>
        <rFont val="ＭＳ Ｐゴシック"/>
        <family val="3"/>
        <charset val="128"/>
      </rPr>
      <t xml:space="preserve">)</t>
    </r>
  </si>
  <si>
    <t xml:space="preserve">②　「食料品の製造・販売」</t>
  </si>
  <si>
    <t xml:space="preserve">賃借料</t>
  </si>
  <si>
    <r>
      <rPr>
        <b val="true"/>
        <sz val="8"/>
        <rFont val="Noto Sans"/>
        <family val="2"/>
      </rPr>
      <t xml:space="preserve">Ⅱ　労務費</t>
    </r>
    <r>
      <rPr>
        <b val="true"/>
        <sz val="8"/>
        <rFont val="ＭＳ Ｐゴシック"/>
        <family val="3"/>
        <charset val="128"/>
      </rPr>
      <t xml:space="preserve">(①</t>
    </r>
    <r>
      <rPr>
        <b val="true"/>
        <sz val="8"/>
        <rFont val="Noto Sans"/>
        <family val="2"/>
      </rPr>
      <t xml:space="preserve">～④の合計</t>
    </r>
    <r>
      <rPr>
        <b val="true"/>
        <sz val="8"/>
        <rFont val="ＭＳ Ｐゴシック"/>
        <family val="3"/>
        <charset val="128"/>
      </rPr>
      <t xml:space="preserve">)</t>
    </r>
  </si>
  <si>
    <t xml:space="preserve">③　「工芸品の製造・販売」</t>
  </si>
  <si>
    <t xml:space="preserve">図書・教育費</t>
  </si>
  <si>
    <t xml:space="preserve">①　利用者工賃</t>
  </si>
  <si>
    <t xml:space="preserve">各サービス別合計</t>
  </si>
  <si>
    <t xml:space="preserve">租税公課</t>
  </si>
  <si>
    <t xml:space="preserve">②　就労支援事業指導員等給与</t>
  </si>
  <si>
    <t xml:space="preserve">指導員配置割合</t>
  </si>
  <si>
    <t xml:space="preserve">総計</t>
  </si>
  <si>
    <t xml:space="preserve">減価償却費</t>
  </si>
  <si>
    <t xml:space="preserve">③　就労支援事業指導員等退職金</t>
  </si>
  <si>
    <r>
      <rPr>
        <sz val="8"/>
        <rFont val="Noto Sans"/>
        <family val="2"/>
      </rPr>
      <t xml:space="preserve">多目的室
</t>
    </r>
    <r>
      <rPr>
        <sz val="8"/>
        <rFont val="ＭＳ Ｐゴシック"/>
        <family val="3"/>
        <charset val="128"/>
      </rPr>
      <t xml:space="preserve">(80</t>
    </r>
    <r>
      <rPr>
        <sz val="8"/>
        <rFont val="Noto Sans"/>
        <family val="2"/>
      </rPr>
      <t xml:space="preserve">㎡</t>
    </r>
    <r>
      <rPr>
        <sz val="8"/>
        <rFont val="ＭＳ Ｐゴシック"/>
        <family val="3"/>
        <charset val="128"/>
      </rPr>
      <t xml:space="preserve">)</t>
    </r>
  </si>
  <si>
    <r>
      <rPr>
        <sz val="8"/>
        <rFont val="Noto Sans"/>
        <family val="2"/>
      </rPr>
      <t xml:space="preserve">食堂、調理室、事務室、便所等</t>
    </r>
    <r>
      <rPr>
        <sz val="8"/>
        <rFont val="ＭＳ Ｐゴシック"/>
        <family val="3"/>
        <charset val="128"/>
      </rPr>
      <t xml:space="preserve">(173</t>
    </r>
    <r>
      <rPr>
        <sz val="8"/>
        <rFont val="Noto Sans"/>
        <family val="2"/>
      </rPr>
      <t xml:space="preserve">㎡</t>
    </r>
    <r>
      <rPr>
        <sz val="8"/>
        <rFont val="ＭＳ Ｐゴシック"/>
        <family val="3"/>
        <charset val="128"/>
      </rPr>
      <t xml:space="preserve">)</t>
    </r>
  </si>
  <si>
    <t xml:space="preserve">雑費</t>
  </si>
  <si>
    <t xml:space="preserve">④　就労支援事業指導員等退職給与引当金繰入</t>
  </si>
  <si>
    <t xml:space="preserve">Ⅲ　外注加工費</t>
  </si>
  <si>
    <r>
      <rPr>
        <b val="true"/>
        <sz val="8"/>
        <rFont val="Noto Sans"/>
        <family val="2"/>
      </rPr>
      <t xml:space="preserve">Ⅳ　経費</t>
    </r>
    <r>
      <rPr>
        <b val="true"/>
        <sz val="8"/>
        <rFont val="ＭＳ Ｐゴシック"/>
        <family val="3"/>
        <charset val="128"/>
      </rPr>
      <t xml:space="preserve">(①</t>
    </r>
    <r>
      <rPr>
        <b val="true"/>
        <sz val="8"/>
        <rFont val="Noto Sans"/>
        <family val="2"/>
      </rPr>
      <t xml:space="preserve">～⑱の合計</t>
    </r>
    <r>
      <rPr>
        <b val="true"/>
        <sz val="8"/>
        <rFont val="ＭＳ Ｐゴシック"/>
        <family val="3"/>
        <charset val="128"/>
      </rPr>
      <t xml:space="preserve">)</t>
    </r>
  </si>
  <si>
    <r>
      <rPr>
        <sz val="8"/>
        <rFont val="Noto Sans"/>
        <family val="2"/>
      </rPr>
      <t xml:space="preserve">総面積</t>
    </r>
    <r>
      <rPr>
        <sz val="8"/>
        <rFont val="ＭＳ Ｐゴシック"/>
        <family val="3"/>
        <charset val="128"/>
      </rPr>
      <t xml:space="preserve">(1,000</t>
    </r>
    <r>
      <rPr>
        <sz val="8"/>
        <rFont val="Noto Sans"/>
        <family val="2"/>
      </rPr>
      <t xml:space="preserve">㎡</t>
    </r>
    <r>
      <rPr>
        <sz val="8"/>
        <rFont val="ＭＳ Ｐゴシック"/>
        <family val="3"/>
        <charset val="128"/>
      </rPr>
      <t xml:space="preserve">)</t>
    </r>
  </si>
  <si>
    <t xml:space="preserve">①　福利厚生費</t>
  </si>
  <si>
    <t xml:space="preserve">②　旅費交通費</t>
  </si>
  <si>
    <t xml:space="preserve">③　器具什器費</t>
  </si>
  <si>
    <t xml:space="preserve">【従業者（直接処遇職員）の配置】</t>
  </si>
  <si>
    <t xml:space="preserve">生活支援員</t>
  </si>
  <si>
    <t xml:space="preserve">職業指導員</t>
  </si>
  <si>
    <t xml:space="preserve">その他指導員</t>
  </si>
  <si>
    <t xml:space="preserve">④　消耗品費</t>
  </si>
  <si>
    <t xml:space="preserve">⑤　印刷製本費</t>
  </si>
  <si>
    <t xml:space="preserve">⑥　水道光熱費</t>
  </si>
  <si>
    <t xml:space="preserve">　　　電気料金</t>
  </si>
  <si>
    <r>
      <rPr>
        <sz val="8"/>
        <rFont val="Noto Sans"/>
        <family val="2"/>
      </rPr>
      <t xml:space="preserve">※１　サービス管理責任者</t>
    </r>
    <r>
      <rPr>
        <sz val="8"/>
        <rFont val="ＭＳ Ｐゴシック"/>
        <family val="3"/>
        <charset val="128"/>
      </rPr>
      <t xml:space="preserve">(</t>
    </r>
    <r>
      <rPr>
        <sz val="8"/>
        <rFont val="Noto Sans"/>
        <family val="2"/>
      </rPr>
      <t xml:space="preserve">１名</t>
    </r>
    <r>
      <rPr>
        <sz val="8"/>
        <rFont val="ＭＳ Ｐゴシック"/>
        <family val="3"/>
        <charset val="128"/>
      </rPr>
      <t xml:space="preserve">)</t>
    </r>
    <r>
      <rPr>
        <sz val="8"/>
        <rFont val="Noto Sans"/>
        <family val="2"/>
      </rPr>
      <t xml:space="preserve">は就労移行支援、就労継続支援</t>
    </r>
    <r>
      <rPr>
        <sz val="8"/>
        <rFont val="ＭＳ Ｐゴシック"/>
        <family val="3"/>
        <charset val="128"/>
      </rPr>
      <t xml:space="preserve">B</t>
    </r>
    <r>
      <rPr>
        <sz val="8"/>
        <rFont val="Noto Sans"/>
        <family val="2"/>
      </rPr>
      <t xml:space="preserve">型を兼務している。</t>
    </r>
  </si>
  <si>
    <t xml:space="preserve">　　　ガス使用料金</t>
  </si>
  <si>
    <r>
      <rPr>
        <sz val="9"/>
        <rFont val="Noto Sans"/>
        <family val="2"/>
      </rPr>
      <t xml:space="preserve">※２　就労支援員</t>
    </r>
    <r>
      <rPr>
        <sz val="9"/>
        <rFont val="ＭＳ Ｐゴシック"/>
        <family val="3"/>
        <charset val="128"/>
      </rPr>
      <t xml:space="preserve">(</t>
    </r>
    <r>
      <rPr>
        <sz val="9"/>
        <rFont val="Noto Sans"/>
        <family val="2"/>
      </rPr>
      <t xml:space="preserve">１名</t>
    </r>
    <r>
      <rPr>
        <sz val="9"/>
        <rFont val="ＭＳ Ｐゴシック"/>
        <family val="3"/>
        <charset val="128"/>
      </rPr>
      <t xml:space="preserve">)</t>
    </r>
    <r>
      <rPr>
        <sz val="9"/>
        <rFont val="Noto Sans"/>
        <family val="2"/>
      </rPr>
      <t xml:space="preserve">は、②「食料品の製造・販売」、③「工芸品の製造・販売」いずれも担当している。</t>
    </r>
  </si>
  <si>
    <t xml:space="preserve">　　　水道料金</t>
  </si>
  <si>
    <t xml:space="preserve">⑦　燃料費</t>
  </si>
  <si>
    <t xml:space="preserve">【第１ステップ】　各生産活動別に所要経費を整理し、共通経費を合理的な方法で按分する</t>
  </si>
  <si>
    <t xml:space="preserve">　　自動車ガソリン代</t>
  </si>
  <si>
    <t xml:space="preserve">　　灯油代</t>
  </si>
  <si>
    <t xml:space="preserve">⑧　修繕費</t>
  </si>
  <si>
    <t xml:space="preserve">⑨　通信運搬費</t>
  </si>
  <si>
    <t xml:space="preserve">【就労支援関係の収入支出額】（各生産活動別に経費を算定しているものは各サービスに計上。共通経費は一括共通経費として計上）</t>
  </si>
  <si>
    <t xml:space="preserve">⑩　受注活動費</t>
  </si>
  <si>
    <t xml:space="preserve">　①「機械工場からの下請けによるハーネス加工」</t>
  </si>
  <si>
    <t xml:space="preserve">　②「食料品の製造・販売」</t>
  </si>
  <si>
    <t xml:space="preserve">⑪　会議費</t>
  </si>
  <si>
    <t xml:space="preserve">科目の内容</t>
  </si>
  <si>
    <t xml:space="preserve">⑫　損害保険料</t>
  </si>
  <si>
    <r>
      <rPr>
        <sz val="8"/>
        <rFont val="Noto Sans"/>
        <family val="2"/>
      </rPr>
      <t xml:space="preserve">下請委託料</t>
    </r>
    <r>
      <rPr>
        <sz val="8"/>
        <rFont val="ＭＳ Ｐゴシック"/>
        <family val="3"/>
        <charset val="128"/>
      </rPr>
      <t xml:space="preserve">(</t>
    </r>
    <r>
      <rPr>
        <sz val="8"/>
        <rFont val="Noto Sans"/>
        <family val="2"/>
      </rPr>
      <t xml:space="preserve">元請業者から</t>
    </r>
    <r>
      <rPr>
        <sz val="8"/>
        <rFont val="ＭＳ Ｐゴシック"/>
        <family val="3"/>
        <charset val="128"/>
      </rPr>
      <t xml:space="preserve">)</t>
    </r>
  </si>
  <si>
    <t xml:space="preserve">食料品販売収入</t>
  </si>
  <si>
    <t xml:space="preserve">　　　自動車損害賠償保険</t>
  </si>
  <si>
    <t xml:space="preserve">　　　従事者保険等</t>
  </si>
  <si>
    <t xml:space="preserve">Ⅰ　材料費</t>
  </si>
  <si>
    <t xml:space="preserve">⑬　賃借料</t>
  </si>
  <si>
    <t xml:space="preserve">期首材料たな卸高</t>
  </si>
  <si>
    <t xml:space="preserve">前年度から引き継いだ材料価値額</t>
  </si>
  <si>
    <t xml:space="preserve">⑭　図書・教育費</t>
  </si>
  <si>
    <t xml:space="preserve">当期材料仕入高</t>
  </si>
  <si>
    <t xml:space="preserve">年度内に仕入れた材料経費</t>
  </si>
  <si>
    <t xml:space="preserve">⑮　租税公課</t>
  </si>
  <si>
    <t xml:space="preserve">期末材料たな卸高</t>
  </si>
  <si>
    <t xml:space="preserve">年度末残った材料価値額</t>
  </si>
  <si>
    <t xml:space="preserve">⑯　減価償却費</t>
  </si>
  <si>
    <t xml:space="preserve">Ⅱ　労務費</t>
  </si>
  <si>
    <t xml:space="preserve">　　　各加工器具等</t>
  </si>
  <si>
    <t xml:space="preserve">利用者工賃</t>
  </si>
  <si>
    <r>
      <rPr>
        <sz val="8"/>
        <rFont val="Noto Sans"/>
        <family val="2"/>
      </rPr>
      <t xml:space="preserve">工賃</t>
    </r>
    <r>
      <rPr>
        <sz val="8"/>
        <rFont val="ＭＳ Ｐゴシック"/>
        <family val="3"/>
        <charset val="128"/>
      </rPr>
      <t xml:space="preserve">(</t>
    </r>
    <r>
      <rPr>
        <sz val="8"/>
        <rFont val="Noto Sans"/>
        <family val="2"/>
      </rPr>
      <t xml:space="preserve">就労継続</t>
    </r>
    <r>
      <rPr>
        <sz val="8"/>
        <rFont val="ＭＳ Ｐゴシック"/>
        <family val="3"/>
        <charset val="128"/>
      </rPr>
      <t xml:space="preserve">B</t>
    </r>
    <r>
      <rPr>
        <sz val="8"/>
        <rFont val="Noto Sans"/>
        <family val="2"/>
      </rPr>
      <t xml:space="preserve">型８名分</t>
    </r>
    <r>
      <rPr>
        <sz val="8"/>
        <rFont val="ＭＳ Ｐゴシック"/>
        <family val="3"/>
        <charset val="128"/>
      </rPr>
      <t xml:space="preserve">)</t>
    </r>
  </si>
  <si>
    <r>
      <rPr>
        <sz val="8"/>
        <rFont val="Noto Sans"/>
        <family val="2"/>
      </rPr>
      <t xml:space="preserve">工賃</t>
    </r>
    <r>
      <rPr>
        <sz val="8"/>
        <rFont val="ＭＳ Ｐゴシック"/>
        <family val="3"/>
        <charset val="128"/>
      </rPr>
      <t xml:space="preserve">(</t>
    </r>
    <r>
      <rPr>
        <sz val="8"/>
        <rFont val="Noto Sans"/>
        <family val="2"/>
      </rPr>
      <t xml:space="preserve">就労移行８名、就労継続</t>
    </r>
    <r>
      <rPr>
        <sz val="8"/>
        <rFont val="ＭＳ Ｐゴシック"/>
        <family val="3"/>
        <charset val="128"/>
      </rPr>
      <t xml:space="preserve">B</t>
    </r>
    <r>
      <rPr>
        <sz val="8"/>
        <rFont val="Noto Sans"/>
        <family val="2"/>
      </rPr>
      <t xml:space="preserve">型８名分</t>
    </r>
    <r>
      <rPr>
        <sz val="8"/>
        <rFont val="ＭＳ Ｐゴシック"/>
        <family val="3"/>
        <charset val="128"/>
      </rPr>
      <t xml:space="preserve">)</t>
    </r>
  </si>
  <si>
    <t xml:space="preserve">　　　生産活動用車輌分</t>
  </si>
  <si>
    <t xml:space="preserve">就労支援事業指導員等給与</t>
  </si>
  <si>
    <t xml:space="preserve">指定基準以上に配置している指導員の給与</t>
  </si>
  <si>
    <t xml:space="preserve">⑰　国庫補助金等特別積立金取崩額（控除項目）</t>
  </si>
  <si>
    <t xml:space="preserve">就労支援事業指導員等退職金</t>
  </si>
  <si>
    <t xml:space="preserve">⑱　雑費</t>
  </si>
  <si>
    <t xml:space="preserve">就労支援事業指導員等退職給与引当金繰入</t>
  </si>
  <si>
    <t xml:space="preserve">指定基準以上に配置している指導員の退職給与引当金</t>
  </si>
  <si>
    <t xml:space="preserve">就労支援事業支出計</t>
  </si>
  <si>
    <t xml:space="preserve">加工材料の一部外注経費</t>
  </si>
  <si>
    <t xml:space="preserve">収支差額</t>
  </si>
  <si>
    <t xml:space="preserve">福利厚生費</t>
  </si>
  <si>
    <t xml:space="preserve">指定基準以上に配置している指導員の福利厚生費</t>
  </si>
  <si>
    <t xml:space="preserve">器具什器費</t>
  </si>
  <si>
    <t xml:space="preserve">加工器具の取得</t>
  </si>
  <si>
    <t xml:space="preserve">消耗品費</t>
  </si>
  <si>
    <t xml:space="preserve">加工用消耗機材の購入</t>
  </si>
  <si>
    <t xml:space="preserve">修繕費</t>
  </si>
  <si>
    <t xml:space="preserve">加工用器具の修繕</t>
  </si>
  <si>
    <t xml:space="preserve">旅費交通費</t>
  </si>
  <si>
    <t xml:space="preserve">元請業者への納品のための旅費</t>
  </si>
  <si>
    <t xml:space="preserve">製造・販売に係る移動経費等</t>
  </si>
  <si>
    <t xml:space="preserve">③「工芸品の製造・販売」</t>
  </si>
  <si>
    <t xml:space="preserve">印刷製本費</t>
  </si>
  <si>
    <t xml:space="preserve">製品の包装パック等、チラシの作成</t>
  </si>
  <si>
    <t xml:space="preserve">①「ハーネス加工」</t>
  </si>
  <si>
    <t xml:space="preserve">加工器具の減価償却費</t>
  </si>
  <si>
    <t xml:space="preserve">国庫補助金等特別積立金取崩額（控除項目）</t>
  </si>
  <si>
    <t xml:space="preserve">加工器具のうち国庫補助事業で取得した器具の減価償却分の国庫補助金相当額</t>
  </si>
  <si>
    <t xml:space="preserve">　③「工芸品の製造・販売」</t>
  </si>
  <si>
    <t xml:space="preserve">【共通経費】</t>
  </si>
  <si>
    <t xml:space="preserve">工芸品販売収入</t>
  </si>
  <si>
    <t xml:space="preserve">作業場内電気料金</t>
  </si>
  <si>
    <t xml:space="preserve">作業場内ガス使用料金</t>
  </si>
  <si>
    <t xml:space="preserve">作業場内水道料金</t>
  </si>
  <si>
    <r>
      <rPr>
        <sz val="8"/>
        <rFont val="Noto Sans"/>
        <family val="2"/>
      </rPr>
      <t xml:space="preserve">工賃</t>
    </r>
    <r>
      <rPr>
        <sz val="8"/>
        <rFont val="ＭＳ Ｐゴシック"/>
        <family val="3"/>
        <charset val="128"/>
      </rPr>
      <t xml:space="preserve">(</t>
    </r>
    <r>
      <rPr>
        <sz val="8"/>
        <rFont val="Noto Sans"/>
        <family val="2"/>
      </rPr>
      <t xml:space="preserve">就労移行４名、就労継続</t>
    </r>
    <r>
      <rPr>
        <sz val="8"/>
        <rFont val="ＭＳ Ｐゴシック"/>
        <family val="3"/>
        <charset val="128"/>
      </rPr>
      <t xml:space="preserve">B</t>
    </r>
    <r>
      <rPr>
        <sz val="8"/>
        <rFont val="Noto Sans"/>
        <family val="2"/>
      </rPr>
      <t xml:space="preserve">型４名分</t>
    </r>
    <r>
      <rPr>
        <sz val="8"/>
        <rFont val="ＭＳ Ｐゴシック"/>
        <family val="3"/>
        <charset val="128"/>
      </rPr>
      <t xml:space="preserve">)</t>
    </r>
  </si>
  <si>
    <t xml:space="preserve">生産活動用車輌分</t>
  </si>
  <si>
    <t xml:space="preserve">加工器具稼動用灯油代</t>
  </si>
  <si>
    <r>
      <rPr>
        <sz val="8"/>
        <rFont val="ＭＳ Ｐゴシック"/>
        <family val="3"/>
        <charset val="128"/>
      </rPr>
      <t xml:space="preserve">DM</t>
    </r>
    <r>
      <rPr>
        <sz val="8"/>
        <rFont val="Noto Sans"/>
        <family val="2"/>
      </rPr>
      <t xml:space="preserve">発送経費等</t>
    </r>
  </si>
  <si>
    <t xml:space="preserve">生産活動に伴う販売経費等の租税類（②・③のみ）</t>
  </si>
  <si>
    <t xml:space="preserve">製品の包装ビニール、シール、チラシの作成</t>
  </si>
  <si>
    <t xml:space="preserve">※　人員基準上の従業者の賃金等の人件費は『福祉事業活動による収支』に計上。また、建物修繕費、建物減価償却などの就労支援活動と福祉事業活動の双方に活用される経費は、『福祉事業活動による収支』により計上。</t>
  </si>
  <si>
    <t xml:space="preserve">就労支援事業活動収支差額</t>
  </si>
  <si>
    <t xml:space="preserve">【第３ステップ】　『就労支援事業製造原価』と『販売費及び一般管理費』を算定するために経費を按分し、『就労支援事業製造原価明細表』『販売費及び一般管理費明細表』を作成する</t>
  </si>
  <si>
    <t xml:space="preserve">就労支援事業製造原価明細表</t>
  </si>
  <si>
    <t xml:space="preserve">【第５ステップ】　『事業活動収支内訳表』、『資金収支決算内訳表』を作成する。</t>
  </si>
  <si>
    <t xml:space="preserve">自　平成○○年○月○日　　　至　平成○○年○月○日</t>
  </si>
  <si>
    <t xml:space="preserve">計</t>
  </si>
  <si>
    <t xml:space="preserve">多機能型事業所滝沢ワークハウス</t>
  </si>
  <si>
    <t xml:space="preserve">②　食料品製造販売</t>
  </si>
  <si>
    <t xml:space="preserve">③工芸品製造販売</t>
  </si>
  <si>
    <t xml:space="preserve">　Ⅰ　材料費</t>
  </si>
  <si>
    <t xml:space="preserve">　　１　期首材料たな卸高</t>
  </si>
  <si>
    <t xml:space="preserve">事業活動収支内訳表</t>
  </si>
  <si>
    <t xml:space="preserve">　　２　当期材料仕入高</t>
  </si>
  <si>
    <t xml:space="preserve">　　　　計</t>
  </si>
  <si>
    <t xml:space="preserve">本部</t>
  </si>
  <si>
    <t xml:space="preserve">事業所計</t>
  </si>
  <si>
    <t xml:space="preserve">　　３　期末材料たな卸高</t>
  </si>
  <si>
    <t xml:space="preserve">就労継続支援Ｂ型</t>
  </si>
  <si>
    <t xml:space="preserve">　　　　　　当期材料費</t>
  </si>
  <si>
    <t xml:space="preserve">　Ⅱ　労務費</t>
  </si>
  <si>
    <t xml:space="preserve">就労支援事業活動の部</t>
  </si>
  <si>
    <t xml:space="preserve">収入</t>
  </si>
  <si>
    <t xml:space="preserve">　　１　利用者賃金</t>
  </si>
  <si>
    <t xml:space="preserve">　　機械工場からの下請によるハーネス加工事業収入</t>
  </si>
  <si>
    <t xml:space="preserve">　　２　利用者工賃</t>
  </si>
  <si>
    <t xml:space="preserve">　　食料品の製造・販売事業収入</t>
  </si>
  <si>
    <t xml:space="preserve">　　３　就労支援事業指導員等給与</t>
  </si>
  <si>
    <t xml:space="preserve">　　工芸品の製造・販売事業収入</t>
  </si>
  <si>
    <t xml:space="preserve">　　４　就労支援事業指導員等退職金</t>
  </si>
  <si>
    <t xml:space="preserve">就労支援事業活動収入計</t>
  </si>
  <si>
    <t xml:space="preserve">　　５　就労支援事業指導員等退職給与引当金繰入</t>
  </si>
  <si>
    <t xml:space="preserve">支出</t>
  </si>
  <si>
    <t xml:space="preserve">就労支援事業支出</t>
  </si>
  <si>
    <t xml:space="preserve">　　　　　　当期労務費</t>
  </si>
  <si>
    <t xml:space="preserve">　　機械工場からの下請によるハーネス加工事業支出</t>
  </si>
  <si>
    <t xml:space="preserve">　Ⅲ　外注加工費</t>
  </si>
  <si>
    <t xml:space="preserve">　　食料品の製造・販売事業支出</t>
  </si>
  <si>
    <t xml:space="preserve">　　　（うち内部外注加工費）</t>
  </si>
  <si>
    <t xml:space="preserve">　　工芸品の製造・販売事業支出</t>
  </si>
  <si>
    <t xml:space="preserve">　　　　　　当期外注加工費</t>
  </si>
  <si>
    <t xml:space="preserve">就労支援事業活動支出計</t>
  </si>
  <si>
    <t xml:space="preserve">　Ⅳ　経費</t>
  </si>
  <si>
    <t xml:space="preserve">　　１　福利厚生費</t>
  </si>
  <si>
    <t xml:space="preserve">※１　「福祉事業活動の部」以降の掲載は省略しています。</t>
  </si>
  <si>
    <t xml:space="preserve">　　２　旅費交通費</t>
  </si>
  <si>
    <t xml:space="preserve">※２　『資金収支決算内訳表』の「就労支援事業活動の部」の作成も同様の過程を経て作成します。</t>
  </si>
  <si>
    <t xml:space="preserve">製造部門</t>
  </si>
  <si>
    <t xml:space="preserve">販売部門</t>
  </si>
  <si>
    <t xml:space="preserve">　　３　器具什器費</t>
  </si>
  <si>
    <t xml:space="preserve">製造・販売支出割合</t>
  </si>
  <si>
    <t xml:space="preserve">　　４　消耗品費</t>
  </si>
  <si>
    <t xml:space="preserve">　　５　印刷製本費</t>
  </si>
  <si>
    <t xml:space="preserve">　　６　水道光熱費</t>
  </si>
  <si>
    <t xml:space="preserve">　　７　燃料費</t>
  </si>
  <si>
    <t xml:space="preserve">　　８　修繕費</t>
  </si>
  <si>
    <t xml:space="preserve">　　９　通信運搬費</t>
  </si>
  <si>
    <r>
      <rPr>
        <sz val="8"/>
        <rFont val="Noto Sans"/>
        <family val="2"/>
      </rPr>
      <t xml:space="preserve">　　</t>
    </r>
    <r>
      <rPr>
        <sz val="8"/>
        <rFont val="ＭＳ Ｐゴシック"/>
        <family val="3"/>
        <charset val="128"/>
      </rPr>
      <t xml:space="preserve">10</t>
    </r>
    <r>
      <rPr>
        <sz val="8"/>
        <rFont val="Noto Sans"/>
        <family val="2"/>
      </rPr>
      <t xml:space="preserve">　受注活動費</t>
    </r>
  </si>
  <si>
    <t xml:space="preserve">【補足】　『工賃変動積立金』、『設備等整備積立金』の計上について</t>
  </si>
  <si>
    <t xml:space="preserve">利用者作業従事割合</t>
  </si>
  <si>
    <r>
      <rPr>
        <sz val="8"/>
        <rFont val="Noto Sans"/>
        <family val="2"/>
      </rPr>
      <t xml:space="preserve">　　</t>
    </r>
    <r>
      <rPr>
        <sz val="8"/>
        <rFont val="ＭＳ Ｐゴシック"/>
        <family val="3"/>
        <charset val="128"/>
      </rPr>
      <t xml:space="preserve">11</t>
    </r>
    <r>
      <rPr>
        <sz val="8"/>
        <rFont val="Noto Sans"/>
        <family val="2"/>
      </rPr>
      <t xml:space="preserve">　会議費</t>
    </r>
  </si>
  <si>
    <r>
      <rPr>
        <sz val="8"/>
        <rFont val="Noto Sans"/>
        <family val="2"/>
      </rPr>
      <t xml:space="preserve">　　</t>
    </r>
    <r>
      <rPr>
        <sz val="8"/>
        <rFont val="ＭＳ Ｐゴシック"/>
        <family val="3"/>
        <charset val="128"/>
      </rPr>
      <t xml:space="preserve">12</t>
    </r>
    <r>
      <rPr>
        <sz val="8"/>
        <rFont val="Noto Sans"/>
        <family val="2"/>
      </rPr>
      <t xml:space="preserve">　損害保険料</t>
    </r>
  </si>
  <si>
    <r>
      <rPr>
        <sz val="8"/>
        <rFont val="Noto Sans"/>
        <family val="2"/>
      </rPr>
      <t xml:space="preserve">　　</t>
    </r>
    <r>
      <rPr>
        <sz val="8"/>
        <rFont val="ＭＳ Ｐゴシック"/>
        <family val="3"/>
        <charset val="128"/>
      </rPr>
      <t xml:space="preserve">13</t>
    </r>
    <r>
      <rPr>
        <sz val="8"/>
        <rFont val="Noto Sans"/>
        <family val="2"/>
      </rPr>
      <t xml:space="preserve">　賃借料</t>
    </r>
  </si>
  <si>
    <r>
      <rPr>
        <sz val="8"/>
        <rFont val="Noto Sans"/>
        <family val="2"/>
      </rPr>
      <t xml:space="preserve">　　</t>
    </r>
    <r>
      <rPr>
        <sz val="8"/>
        <rFont val="ＭＳ Ｐゴシック"/>
        <family val="3"/>
        <charset val="128"/>
      </rPr>
      <t xml:space="preserve">14</t>
    </r>
    <r>
      <rPr>
        <sz val="8"/>
        <rFont val="Noto Sans"/>
        <family val="2"/>
      </rPr>
      <t xml:space="preserve">　図書・教育費</t>
    </r>
  </si>
  <si>
    <r>
      <rPr>
        <sz val="9"/>
        <rFont val="Noto Sans"/>
        <family val="2"/>
      </rPr>
      <t xml:space="preserve">　将来にわたって安定的に工賃を支給するため又は安定的かつ円滑に就労支援事業を継続するため、</t>
    </r>
    <r>
      <rPr>
        <b val="true"/>
        <sz val="9"/>
        <rFont val="Noto Sans"/>
        <family val="2"/>
      </rPr>
      <t xml:space="preserve">理事会の議決に基づき、『事業活動収支計算書』の当期末繰越活動収支差額から一定の金額を積立金として計上できます</t>
    </r>
    <r>
      <rPr>
        <sz val="9"/>
        <rFont val="Noto Sans"/>
        <family val="2"/>
      </rPr>
      <t xml:space="preserve">。
　この場合には、当該年度の利用者工賃の支払額が、前年度の利用者工賃の支払実績額を下回らない場合に限り計上できることとされています。</t>
    </r>
  </si>
  <si>
    <r>
      <rPr>
        <sz val="8"/>
        <rFont val="Noto Sans"/>
        <family val="2"/>
      </rPr>
      <t xml:space="preserve">　　</t>
    </r>
    <r>
      <rPr>
        <sz val="8"/>
        <rFont val="ＭＳ Ｐゴシック"/>
        <family val="3"/>
        <charset val="128"/>
      </rPr>
      <t xml:space="preserve">15</t>
    </r>
    <r>
      <rPr>
        <sz val="8"/>
        <rFont val="Noto Sans"/>
        <family val="2"/>
      </rPr>
      <t xml:space="preserve">　租税公課</t>
    </r>
  </si>
  <si>
    <r>
      <rPr>
        <sz val="8"/>
        <rFont val="Noto Sans"/>
        <family val="2"/>
      </rPr>
      <t xml:space="preserve">　　</t>
    </r>
    <r>
      <rPr>
        <sz val="8"/>
        <rFont val="ＭＳ Ｐゴシック"/>
        <family val="3"/>
        <charset val="128"/>
      </rPr>
      <t xml:space="preserve">16</t>
    </r>
    <r>
      <rPr>
        <sz val="8"/>
        <rFont val="Noto Sans"/>
        <family val="2"/>
      </rPr>
      <t xml:space="preserve">　減価償却費</t>
    </r>
  </si>
  <si>
    <r>
      <rPr>
        <sz val="8"/>
        <rFont val="Noto Sans"/>
        <family val="2"/>
      </rPr>
      <t xml:space="preserve">　　</t>
    </r>
    <r>
      <rPr>
        <sz val="8"/>
        <rFont val="ＭＳ Ｐゴシック"/>
        <family val="3"/>
        <charset val="128"/>
      </rPr>
      <t xml:space="preserve">17</t>
    </r>
    <r>
      <rPr>
        <sz val="8"/>
        <rFont val="Noto Sans"/>
        <family val="2"/>
      </rPr>
      <t xml:space="preserve">　国庫補助金等特別積立金取崩額</t>
    </r>
    <r>
      <rPr>
        <sz val="8"/>
        <rFont val="ＭＳ Ｐゴシック"/>
        <family val="3"/>
        <charset val="128"/>
      </rPr>
      <t xml:space="preserve">(</t>
    </r>
    <r>
      <rPr>
        <sz val="8"/>
        <rFont val="Noto Sans"/>
        <family val="2"/>
      </rPr>
      <t xml:space="preserve">控除項目</t>
    </r>
    <r>
      <rPr>
        <sz val="8"/>
        <rFont val="ＭＳ Ｐゴシック"/>
        <family val="3"/>
        <charset val="128"/>
      </rPr>
      <t xml:space="preserve">)</t>
    </r>
  </si>
  <si>
    <r>
      <rPr>
        <sz val="8"/>
        <rFont val="Noto Sans"/>
        <family val="2"/>
      </rPr>
      <t xml:space="preserve">　　</t>
    </r>
    <r>
      <rPr>
        <sz val="8"/>
        <rFont val="ＭＳ Ｐゴシック"/>
        <family val="3"/>
        <charset val="128"/>
      </rPr>
      <t xml:space="preserve">18</t>
    </r>
    <r>
      <rPr>
        <sz val="8"/>
        <rFont val="Noto Sans"/>
        <family val="2"/>
      </rPr>
      <t xml:space="preserve">　雑費</t>
    </r>
  </si>
  <si>
    <t xml:space="preserve">　　　　　　　当期経費</t>
  </si>
  <si>
    <t xml:space="preserve">①　工賃変動積立金</t>
  </si>
  <si>
    <t xml:space="preserve">　　　　　　　当期就労支援事業製造総費用</t>
  </si>
  <si>
    <t xml:space="preserve">　　　　　　　期首仕掛品たな卸高</t>
  </si>
  <si>
    <t xml:space="preserve">　　　　　　　　　合　　　　計</t>
  </si>
  <si>
    <t xml:space="preserve">　　　　　　　期末仕掛品たな卸高</t>
  </si>
  <si>
    <t xml:space="preserve">　　　　　　　当期就労支援事業製造原価</t>
  </si>
  <si>
    <t xml:space="preserve">②　設備等整備積立金</t>
  </si>
  <si>
    <t xml:space="preserve">使用割合</t>
  </si>
  <si>
    <r>
      <rPr>
        <b val="true"/>
        <sz val="9"/>
        <rFont val="Noto Sans"/>
        <family val="2"/>
      </rPr>
      <t xml:space="preserve">【工賃変動積立金・設備等整備積立金の積立時期】
</t>
    </r>
    <r>
      <rPr>
        <sz val="9"/>
        <rFont val="Noto Sans"/>
        <family val="2"/>
      </rPr>
      <t xml:space="preserve">・理事会決議に基づき積み立てられる積立金は、決算を行った当該事業年度のものであることから、当該事業年度の最終日に積立られたものと取扱われます。
・なお、積立預金については、資金収支計算上、積立預金支出として扱われます。</t>
    </r>
    <r>
      <rPr>
        <b val="true"/>
        <sz val="9"/>
        <rFont val="Noto Sans"/>
        <family val="2"/>
      </rPr>
      <t xml:space="preserve">積立預金支出の予算措置については、事業年度終了後の理事会議決より決定され、当該積立金に対応して設定されることから、積立金の議決が行われる理事会で、同時に積立年度（決算年度の翌年度の予算）の補正予算の議決が必要となります。
</t>
    </r>
    <r>
      <rPr>
        <sz val="9"/>
        <rFont val="Noto Sans"/>
        <family val="2"/>
      </rPr>
      <t xml:space="preserve">　（※　</t>
    </r>
    <r>
      <rPr>
        <u val="single"/>
        <sz val="9"/>
        <rFont val="Noto Sans"/>
        <family val="2"/>
      </rPr>
      <t xml:space="preserve">積立金の積立を議決した決算年度と、実際に積立てる年度は１年度ずれる</t>
    </r>
    <r>
      <rPr>
        <sz val="9"/>
        <rFont val="Noto Sans"/>
        <family val="2"/>
      </rPr>
      <t xml:space="preserve">）</t>
    </r>
  </si>
  <si>
    <t xml:space="preserve">販売費及び一般管理費明細表</t>
  </si>
  <si>
    <r>
      <rPr>
        <b val="true"/>
        <sz val="9"/>
        <rFont val="Noto Sans"/>
        <family val="2"/>
      </rPr>
      <t xml:space="preserve">【積立時の計上方法】
</t>
    </r>
    <r>
      <rPr>
        <sz val="9"/>
        <rFont val="Noto Sans"/>
        <family val="2"/>
      </rPr>
      <t xml:space="preserve">　工賃変動積立金及び設備等整備積立金は、各</t>
    </r>
    <r>
      <rPr>
        <b val="true"/>
        <sz val="9"/>
        <rFont val="Noto Sans"/>
        <family val="2"/>
      </rPr>
      <t xml:space="preserve">障害福祉サービス事業所（経理区分）及び各障害福祉サービス毎（多機能型事業所の場合には、各事業毎）に所要額を算定のうえ、計上</t>
    </r>
    <r>
      <rPr>
        <sz val="9"/>
        <rFont val="Noto Sans"/>
        <family val="2"/>
      </rPr>
      <t xml:space="preserve">する必要があります。
　また、これらの積立金を計上した場合には、</t>
    </r>
    <r>
      <rPr>
        <b val="true"/>
        <sz val="9"/>
        <rFont val="Noto Sans"/>
        <family val="2"/>
      </rPr>
      <t xml:space="preserve">「その他の積立金明細表」及び「その他の積立預金明細表」を作成</t>
    </r>
    <r>
      <rPr>
        <sz val="9"/>
        <rFont val="Noto Sans"/>
        <family val="2"/>
      </rPr>
      <t xml:space="preserve">することになります。ただし、各</t>
    </r>
    <r>
      <rPr>
        <u val="single"/>
        <sz val="9"/>
        <rFont val="Noto Sans"/>
        <family val="2"/>
      </rPr>
      <t xml:space="preserve">事業毎の貸借対象表内訳表を作成している場合において、貸借対照表内訳表の「Ⅰ　資産の部」に工賃変動積立預金、設備等整備積立預金を、「Ⅲ　純資産の部」に工賃変動積立金、設備等整備積立金をそれぞれ計上している場合には、作成は不要です。</t>
    </r>
  </si>
  <si>
    <t xml:space="preserve">１　利用者賃金</t>
  </si>
  <si>
    <t xml:space="preserve">２　利用者工賃</t>
  </si>
  <si>
    <t xml:space="preserve">３　就労支援事業指導員等給与</t>
  </si>
  <si>
    <t xml:space="preserve">４　就労支援事業指導員等退職金</t>
  </si>
  <si>
    <t xml:space="preserve">５　就労支援事業指導員等退職給与引当金繰入</t>
  </si>
  <si>
    <t xml:space="preserve">（作成例）</t>
  </si>
  <si>
    <t xml:space="preserve">６　福利厚生費</t>
  </si>
  <si>
    <t xml:space="preserve">その他の積立金明細表</t>
  </si>
  <si>
    <t xml:space="preserve">７　旅費交通費</t>
  </si>
  <si>
    <t xml:space="preserve">８　器具什器費</t>
  </si>
  <si>
    <t xml:space="preserve">積立金の種類等</t>
  </si>
  <si>
    <t xml:space="preserve">滝沢ワークハウス</t>
  </si>
  <si>
    <t xml:space="preserve">９　消耗品費</t>
  </si>
  <si>
    <r>
      <rPr>
        <sz val="8"/>
        <rFont val="ＭＳ Ｐゴシック"/>
        <family val="3"/>
        <charset val="128"/>
      </rPr>
      <t xml:space="preserve">10</t>
    </r>
    <r>
      <rPr>
        <sz val="8"/>
        <rFont val="Noto Sans"/>
        <family val="2"/>
      </rPr>
      <t xml:space="preserve">　印刷製本費</t>
    </r>
  </si>
  <si>
    <t xml:space="preserve">工賃変動積立金</t>
  </si>
  <si>
    <t xml:space="preserve">前期繰越額</t>
  </si>
  <si>
    <r>
      <rPr>
        <sz val="8"/>
        <rFont val="ＭＳ Ｐゴシック"/>
        <family val="3"/>
        <charset val="128"/>
      </rPr>
      <t xml:space="preserve">11</t>
    </r>
    <r>
      <rPr>
        <sz val="8"/>
        <rFont val="Noto Sans"/>
        <family val="2"/>
      </rPr>
      <t xml:space="preserve">　水道光熱費</t>
    </r>
  </si>
  <si>
    <t xml:space="preserve">当期積立額</t>
  </si>
  <si>
    <r>
      <rPr>
        <sz val="8"/>
        <rFont val="ＭＳ Ｐゴシック"/>
        <family val="3"/>
        <charset val="128"/>
      </rPr>
      <t xml:space="preserve">12</t>
    </r>
    <r>
      <rPr>
        <sz val="8"/>
        <rFont val="Noto Sans"/>
        <family val="2"/>
      </rPr>
      <t xml:space="preserve">　燃料費</t>
    </r>
  </si>
  <si>
    <t xml:space="preserve">当期取崩額</t>
  </si>
  <si>
    <r>
      <rPr>
        <sz val="8"/>
        <rFont val="ＭＳ Ｐゴシック"/>
        <family val="3"/>
        <charset val="128"/>
      </rPr>
      <t xml:space="preserve">13</t>
    </r>
    <r>
      <rPr>
        <sz val="8"/>
        <rFont val="Noto Sans"/>
        <family val="2"/>
      </rPr>
      <t xml:space="preserve">　修繕費</t>
    </r>
  </si>
  <si>
    <t xml:space="preserve">当期末残高</t>
  </si>
  <si>
    <r>
      <rPr>
        <sz val="8"/>
        <rFont val="ＭＳ Ｐゴシック"/>
        <family val="3"/>
        <charset val="128"/>
      </rPr>
      <t xml:space="preserve">14</t>
    </r>
    <r>
      <rPr>
        <sz val="8"/>
        <rFont val="Noto Sans"/>
        <family val="2"/>
      </rPr>
      <t xml:space="preserve">　通信運搬費</t>
    </r>
  </si>
  <si>
    <t xml:space="preserve">設備等整備積立金</t>
  </si>
  <si>
    <r>
      <rPr>
        <sz val="8"/>
        <rFont val="ＭＳ Ｐゴシック"/>
        <family val="3"/>
        <charset val="128"/>
      </rPr>
      <t xml:space="preserve">15</t>
    </r>
    <r>
      <rPr>
        <sz val="8"/>
        <rFont val="Noto Sans"/>
        <family val="2"/>
      </rPr>
      <t xml:space="preserve">　受注活動費</t>
    </r>
  </si>
  <si>
    <r>
      <rPr>
        <sz val="8"/>
        <rFont val="ＭＳ Ｐゴシック"/>
        <family val="3"/>
        <charset val="128"/>
      </rPr>
      <t xml:space="preserve">16</t>
    </r>
    <r>
      <rPr>
        <sz val="8"/>
        <rFont val="Noto Sans"/>
        <family val="2"/>
      </rPr>
      <t xml:space="preserve">　会議費</t>
    </r>
  </si>
  <si>
    <r>
      <rPr>
        <sz val="8"/>
        <rFont val="ＭＳ Ｐゴシック"/>
        <family val="3"/>
        <charset val="128"/>
      </rPr>
      <t xml:space="preserve">17</t>
    </r>
    <r>
      <rPr>
        <sz val="8"/>
        <rFont val="Noto Sans"/>
        <family val="2"/>
      </rPr>
      <t xml:space="preserve">　損害保険料</t>
    </r>
  </si>
  <si>
    <r>
      <rPr>
        <sz val="8"/>
        <rFont val="ＭＳ Ｐゴシック"/>
        <family val="3"/>
        <charset val="128"/>
      </rPr>
      <t xml:space="preserve">18</t>
    </r>
    <r>
      <rPr>
        <sz val="8"/>
        <rFont val="Noto Sans"/>
        <family val="2"/>
      </rPr>
      <t xml:space="preserve">　賃借料</t>
    </r>
  </si>
  <si>
    <r>
      <rPr>
        <sz val="8"/>
        <rFont val="ＭＳ Ｐゴシック"/>
        <family val="3"/>
        <charset val="128"/>
      </rPr>
      <t xml:space="preserve">19</t>
    </r>
    <r>
      <rPr>
        <sz val="8"/>
        <rFont val="Noto Sans"/>
        <family val="2"/>
      </rPr>
      <t xml:space="preserve">　図書・教育費</t>
    </r>
  </si>
  <si>
    <r>
      <rPr>
        <sz val="8"/>
        <rFont val="ＭＳ Ｐゴシック"/>
        <family val="3"/>
        <charset val="128"/>
      </rPr>
      <t xml:space="preserve">20</t>
    </r>
    <r>
      <rPr>
        <sz val="8"/>
        <rFont val="Noto Sans"/>
        <family val="2"/>
      </rPr>
      <t xml:space="preserve">　租税公課</t>
    </r>
  </si>
  <si>
    <r>
      <rPr>
        <sz val="8"/>
        <rFont val="ＭＳ Ｐゴシック"/>
        <family val="3"/>
        <charset val="128"/>
      </rPr>
      <t xml:space="preserve">21</t>
    </r>
    <r>
      <rPr>
        <sz val="8"/>
        <rFont val="Noto Sans"/>
        <family val="2"/>
      </rPr>
      <t xml:space="preserve">　減価償却費</t>
    </r>
  </si>
  <si>
    <r>
      <rPr>
        <sz val="8"/>
        <rFont val="ＭＳ Ｐゴシック"/>
        <family val="3"/>
        <charset val="128"/>
      </rPr>
      <t xml:space="preserve">22</t>
    </r>
    <r>
      <rPr>
        <sz val="8"/>
        <rFont val="Noto Sans"/>
        <family val="2"/>
      </rPr>
      <t xml:space="preserve">　国庫補助金等特別積立金取崩額</t>
    </r>
    <r>
      <rPr>
        <sz val="8"/>
        <rFont val="ＭＳ Ｐゴシック"/>
        <family val="3"/>
        <charset val="128"/>
      </rPr>
      <t xml:space="preserve">(</t>
    </r>
    <r>
      <rPr>
        <sz val="8"/>
        <rFont val="Noto Sans"/>
        <family val="2"/>
      </rPr>
      <t xml:space="preserve">控除項目</t>
    </r>
    <r>
      <rPr>
        <sz val="8"/>
        <rFont val="ＭＳ Ｐゴシック"/>
        <family val="3"/>
        <charset val="128"/>
      </rPr>
      <t xml:space="preserve">)</t>
    </r>
  </si>
  <si>
    <r>
      <rPr>
        <sz val="8"/>
        <rFont val="ＭＳ Ｐゴシック"/>
        <family val="3"/>
        <charset val="128"/>
      </rPr>
      <t xml:space="preserve">24</t>
    </r>
    <r>
      <rPr>
        <sz val="8"/>
        <rFont val="Noto Sans"/>
        <family val="2"/>
      </rPr>
      <t xml:space="preserve">　雑費</t>
    </r>
  </si>
  <si>
    <r>
      <rPr>
        <b val="true"/>
        <sz val="9"/>
        <rFont val="Noto Sans"/>
        <family val="2"/>
      </rPr>
      <t xml:space="preserve">【工賃変動積立金の留意事項（厚生労働省Ｑ＆Ａから抜粋）】
</t>
    </r>
    <r>
      <rPr>
        <sz val="9"/>
        <rFont val="Noto Sans"/>
        <family val="2"/>
      </rPr>
      <t xml:space="preserve">・各事業年度の積立額は、過去３年間（前年度からの直近の３年間）の平均工賃の</t>
    </r>
    <r>
      <rPr>
        <sz val="9"/>
        <rFont val="ＭＳ Ｐゴシック"/>
        <family val="3"/>
        <charset val="128"/>
      </rPr>
      <t xml:space="preserve">10</t>
    </r>
    <r>
      <rPr>
        <sz val="9"/>
        <rFont val="Noto Sans"/>
        <family val="2"/>
      </rPr>
      <t xml:space="preserve">％以内となっている。その際、</t>
    </r>
    <r>
      <rPr>
        <b val="true"/>
        <sz val="9"/>
        <rFont val="Noto Sans"/>
        <family val="2"/>
      </rPr>
      <t xml:space="preserve">旧法指定施設から移行した法人は、旧法指定施設当時の実績も対象とすることができる</t>
    </r>
    <r>
      <rPr>
        <sz val="9"/>
        <rFont val="Noto Sans"/>
        <family val="2"/>
      </rPr>
      <t xml:space="preserve">。
・新たに就労支援事業を行う施設・事業所にあっては、２年度目から積立が可能（１年度目はできない）。２年度目は対「前年度」、３年度目は対「前年度＋前々年度」の平均工賃の</t>
    </r>
    <r>
      <rPr>
        <sz val="9"/>
        <rFont val="ＭＳ Ｐゴシック"/>
        <family val="3"/>
        <charset val="128"/>
      </rPr>
      <t xml:space="preserve">10</t>
    </r>
    <r>
      <rPr>
        <sz val="9"/>
        <rFont val="Noto Sans"/>
        <family val="2"/>
      </rPr>
      <t xml:space="preserve">％以内が要件となる。
・工賃変動積立金を取り崩して工賃を補填して利用者に支給した場合には、次年度以降の過去３年間の平均工賃の算定に当たっては、補填後の工賃をもって算定する。</t>
    </r>
  </si>
  <si>
    <t xml:space="preserve">　　　　　　　販売費及び一般管理費合計</t>
  </si>
  <si>
    <t xml:space="preserve">【第４ステップ】　『就労支援事業別事業活動収支内訳表』を作成する。</t>
  </si>
  <si>
    <r>
      <rPr>
        <b val="true"/>
        <sz val="9"/>
        <rFont val="Noto Sans"/>
        <family val="2"/>
      </rPr>
      <t xml:space="preserve">【設備等整備積立金の留意事項（厚生労働省Ｑ＆Ａから抜粋）】
</t>
    </r>
    <r>
      <rPr>
        <sz val="9"/>
        <rFont val="Noto Sans"/>
        <family val="2"/>
      </rPr>
      <t xml:space="preserve">・設備等整備積立金の「就労支援事業資産」には、就労支援事業で使用する建物は含まれない（法人の基本財産として取得する設備は設備等整備積立金の対象資産にならない）。
・設備等整備積立金の対象となる「就労支援事業資産」は、耐用年数１年以上かつ取得価額</t>
    </r>
    <r>
      <rPr>
        <sz val="9"/>
        <rFont val="ＭＳ Ｐゴシック"/>
        <family val="3"/>
        <charset val="128"/>
      </rPr>
      <t xml:space="preserve">10</t>
    </r>
    <r>
      <rPr>
        <sz val="9"/>
        <rFont val="Noto Sans"/>
        <family val="2"/>
      </rPr>
      <t xml:space="preserve">万円以上の資産が最低条件となる（減価償却資産）。しかし、減</t>
    </r>
    <r>
      <rPr>
        <b val="true"/>
        <sz val="9"/>
        <rFont val="Noto Sans"/>
        <family val="2"/>
      </rPr>
      <t xml:space="preserve">価償却資産全てが設備等整備積立金の対象となると解するのではなく、最低でも５年以上は就労支援事業の用に供することができ、かつ５年以上の積立によらなければ取得できない規模の額である資産とすべき</t>
    </r>
    <r>
      <rPr>
        <sz val="9"/>
        <rFont val="Noto Sans"/>
        <family val="2"/>
      </rPr>
      <t xml:space="preserve">。</t>
    </r>
  </si>
  <si>
    <t xml:space="preserve">就労支援事業別事業活動収支内訳表</t>
  </si>
  <si>
    <t xml:space="preserve">引当金戻入</t>
  </si>
  <si>
    <t xml:space="preserve">授産施設会計基準から就労支援事業会計処理基準への移行時の積立金の取扱いについて</t>
  </si>
  <si>
    <t xml:space="preserve">就労支援事業収入計</t>
  </si>
  <si>
    <t xml:space="preserve">就労支援事業販売原価</t>
  </si>
  <si>
    <r>
      <rPr>
        <sz val="8"/>
        <rFont val="Noto Sans"/>
        <family val="2"/>
      </rPr>
      <t xml:space="preserve">（「就労支援の事業の会計処理の基準」への移行に伴う引当金及び積立金の取扱いについて（平成</t>
    </r>
    <r>
      <rPr>
        <sz val="8"/>
        <rFont val="ＭＳ Ｐゴシック"/>
        <family val="3"/>
        <charset val="128"/>
      </rPr>
      <t xml:space="preserve">20</t>
    </r>
    <r>
      <rPr>
        <sz val="8"/>
        <rFont val="Noto Sans"/>
        <family val="2"/>
      </rPr>
      <t xml:space="preserve">年３月</t>
    </r>
    <r>
      <rPr>
        <sz val="8"/>
        <rFont val="ＭＳ Ｐゴシック"/>
        <family val="3"/>
        <charset val="128"/>
      </rPr>
      <t xml:space="preserve">19</t>
    </r>
    <r>
      <rPr>
        <sz val="8"/>
        <rFont val="Noto Sans"/>
        <family val="2"/>
      </rPr>
      <t xml:space="preserve">日付け障障発第</t>
    </r>
    <r>
      <rPr>
        <sz val="8"/>
        <rFont val="ＭＳ Ｐゴシック"/>
        <family val="3"/>
        <charset val="128"/>
      </rPr>
      <t xml:space="preserve">0319001</t>
    </r>
    <r>
      <rPr>
        <sz val="8"/>
        <rFont val="Noto Sans"/>
        <family val="2"/>
      </rPr>
      <t xml:space="preserve">号））</t>
    </r>
  </si>
  <si>
    <t xml:space="preserve">期首製品（商品）たな卸高</t>
  </si>
  <si>
    <t xml:space="preserve">当期就労支援事業製造原価
及び当期製品（商品）仕入高</t>
  </si>
  <si>
    <t xml:space="preserve">授産施設会計基準</t>
  </si>
  <si>
    <t xml:space="preserve">就労支援事業会計処理基準</t>
  </si>
  <si>
    <t xml:space="preserve">合　　　計</t>
  </si>
  <si>
    <t xml:space="preserve">徴収不能引当金</t>
  </si>
  <si>
    <t xml:space="preserve">期末製品（商品）たな卸高</t>
  </si>
  <si>
    <t xml:space="preserve">差　　　引</t>
  </si>
  <si>
    <r>
      <rPr>
        <b val="true"/>
        <sz val="9"/>
        <rFont val="Noto Sans"/>
        <family val="2"/>
      </rPr>
      <t xml:space="preserve">【製造部門】と【販売部門】との按分方法については、各収入・支出の科目毎に最も関係する割合等に応じて算定することとなります（製造部門と販売部門の区分集計が可能な場合には、実績額に基づき集計する）。
</t>
    </r>
    <r>
      <rPr>
        <sz val="9"/>
        <rFont val="Noto Sans"/>
        <family val="2"/>
      </rPr>
      <t xml:space="preserve">この事例では、概ね次の按分基準に従い作成しています。
・就労支援事業収入は、製造部門と販売部門の支出割合により按分
・材料費</t>
    </r>
    <r>
      <rPr>
        <sz val="9"/>
        <rFont val="ＭＳ Ｐゴシック"/>
        <family val="3"/>
        <charset val="128"/>
      </rPr>
      <t xml:space="preserve">(</t>
    </r>
    <r>
      <rPr>
        <sz val="9"/>
        <rFont val="Noto Sans"/>
        <family val="2"/>
      </rPr>
      <t xml:space="preserve">期首材料たな卸高、当期材料仕入高、期末材料たな卸高）は、製造部門により取得した材料であるので、製造部門に計上
・利用者工賃は利用者の作業従事割合により按分
・器具什器費、消耗品費、印刷製本費、ガス使用料金、水道料金、燃料費（灯油代）、修繕費、減価償却費</t>
    </r>
    <r>
      <rPr>
        <sz val="9"/>
        <rFont val="ＭＳ Ｐゴシック"/>
        <family val="3"/>
        <charset val="128"/>
      </rPr>
      <t xml:space="preserve">(</t>
    </r>
    <r>
      <rPr>
        <sz val="9"/>
        <rFont val="Noto Sans"/>
        <family val="2"/>
      </rPr>
      <t xml:space="preserve">各加工器具）、国庫補助金特別積立金取崩額は、一部販売部門に関係する事項があるものの、主たる支出科目が製造部門に要するものであったため、製造部門に計上
・自動車ガソリン代は、生産活動用の車両が主に販売用として使用していることから、販売部門に計上。損害保険料の自動車賠償保険及び減価償却費（生産活動用車輌分）も同様
・指導員給与、退職給与引当金繰入、福利厚生費、電気料金、受注活動費、損害保険料</t>
    </r>
    <r>
      <rPr>
        <sz val="9"/>
        <rFont val="ＭＳ Ｐゴシック"/>
        <family val="3"/>
        <charset val="128"/>
      </rPr>
      <t xml:space="preserve">(</t>
    </r>
    <r>
      <rPr>
        <sz val="9"/>
        <rFont val="Noto Sans"/>
        <family val="2"/>
      </rPr>
      <t xml:space="preserve">従事者保険等）、雑費は、製造部門と販売部門の双方に関係することから、利用者作業従事割合により按分</t>
    </r>
  </si>
  <si>
    <t xml:space="preserve">退職給与引当金</t>
  </si>
  <si>
    <t xml:space="preserve">販売費及び一般管理費</t>
  </si>
  <si>
    <t xml:space="preserve">徴収不能額</t>
  </si>
  <si>
    <t xml:space="preserve">その他の引当金</t>
  </si>
  <si>
    <t xml:space="preserve">賞与引当金</t>
  </si>
  <si>
    <t xml:space="preserve">引当金繰入</t>
  </si>
  <si>
    <t xml:space="preserve">国庫補助金等特別積立金</t>
  </si>
  <si>
    <t xml:space="preserve">その他の積立金</t>
  </si>
  <si>
    <t xml:space="preserve">工賃変動積立金（上限額まで）</t>
  </si>
  <si>
    <t xml:space="preserve">設備等整備積立金（上限額まで）</t>
  </si>
  <si>
    <t xml:space="preserve">種　類</t>
  </si>
  <si>
    <r>
      <rPr>
        <sz val="8"/>
        <rFont val="Noto Sans"/>
        <family val="2"/>
      </rPr>
      <t xml:space="preserve">勘定科目</t>
    </r>
    <r>
      <rPr>
        <sz val="8"/>
        <rFont val="ＭＳ Ｐゴシック"/>
        <family val="3"/>
        <charset val="128"/>
      </rPr>
      <t xml:space="preserve">(</t>
    </r>
    <r>
      <rPr>
        <sz val="8"/>
        <rFont val="Noto Sans"/>
        <family val="2"/>
      </rPr>
      <t xml:space="preserve">例</t>
    </r>
    <r>
      <rPr>
        <sz val="8"/>
        <rFont val="ＭＳ Ｐゴシック"/>
        <family val="3"/>
        <charset val="128"/>
      </rPr>
      <t xml:space="preserve">)</t>
    </r>
  </si>
  <si>
    <t xml:space="preserve">按分方法</t>
  </si>
  <si>
    <t xml:space="preserve">給与費</t>
  </si>
  <si>
    <t xml:space="preserve">常勤職員給与、非常金職員給与、退職給与引当金繰入、法定福利費</t>
  </si>
  <si>
    <t xml:space="preserve">勤務時間割合により区分
【困難な場合には次の方法により按分】
・職種別人員配置割合、届出人員割合、延利用者数割合</t>
  </si>
  <si>
    <t xml:space="preserve">各種経費</t>
  </si>
  <si>
    <t xml:space="preserve">保険料</t>
  </si>
  <si>
    <t xml:space="preserve">・建物床面積割合により按分
・自動車関係は送迎利用者割合又は使用高割合で、損害保険料等は延利用者数割合により按分</t>
  </si>
  <si>
    <t xml:space="preserve">材料費</t>
  </si>
  <si>
    <t xml:space="preserve">介護用品費、医薬品費、診療材料費</t>
  </si>
  <si>
    <t xml:space="preserve">各事業の消費金額により区分
【困難な場合には次の方法により按分】
・延利用者数割合、各事業別収入割合</t>
  </si>
  <si>
    <t xml:space="preserve">・建物床面積割合により按分
・自動車関係は送迎利用者割合又は使用高割合により按分</t>
  </si>
  <si>
    <t xml:space="preserve">給食用材料費</t>
  </si>
  <si>
    <t xml:space="preserve">実際食数割合により区分
【困難な場合には次の方法により按分】
・延利用者数割合、各事業別収入割合</t>
  </si>
  <si>
    <t xml:space="preserve">保守料</t>
  </si>
  <si>
    <t xml:space="preserve">保守契約対象物件の設置場所等に基づき事業個別費として区分
【困難な場合には、延利用者数割合により按分】</t>
  </si>
  <si>
    <t xml:space="preserve">その他の材料費</t>
  </si>
  <si>
    <t xml:space="preserve">延利用者数割合により区分</t>
  </si>
  <si>
    <t xml:space="preserve">委託費</t>
  </si>
  <si>
    <t xml:space="preserve">委託費（寝具）</t>
  </si>
  <si>
    <t xml:space="preserve">各事業の消費金額により区分
【困難な場合には、延利用者数割合により按分】</t>
  </si>
  <si>
    <t xml:space="preserve">福利厚生費、職員被服費</t>
  </si>
  <si>
    <t xml:space="preserve">給与費割合により区分
【困難な場合には、延利用者数割合により按分】</t>
  </si>
  <si>
    <t xml:space="preserve">委託費（給食）</t>
  </si>
  <si>
    <t xml:space="preserve">・延利用者数割合、実際食数割合</t>
  </si>
  <si>
    <r>
      <rPr>
        <sz val="8"/>
        <rFont val="Noto Sans"/>
        <family val="2"/>
      </rPr>
      <t xml:space="preserve">旅費交通費、通信費</t>
    </r>
    <r>
      <rPr>
        <sz val="8"/>
        <rFont val="ＭＳ Ｐゴシック"/>
        <family val="3"/>
        <charset val="128"/>
      </rPr>
      <t xml:space="preserve">(</t>
    </r>
    <r>
      <rPr>
        <sz val="8"/>
        <rFont val="Noto Sans"/>
        <family val="2"/>
      </rPr>
      <t xml:space="preserve">通信運搬費</t>
    </r>
    <r>
      <rPr>
        <sz val="8"/>
        <rFont val="ＭＳ Ｐゴシック"/>
        <family val="3"/>
        <charset val="128"/>
      </rPr>
      <t xml:space="preserve">)</t>
    </r>
  </si>
  <si>
    <t xml:space="preserve">延利用者数割合、職種別人員配置割合</t>
  </si>
  <si>
    <t xml:space="preserve">委託費（その他）</t>
  </si>
  <si>
    <t xml:space="preserve">・建物床面積割合、延利用者数割合</t>
  </si>
  <si>
    <t xml:space="preserve">交際費、諸会費、雑費、渉外費</t>
  </si>
  <si>
    <t xml:space="preserve">給与費割合</t>
  </si>
  <si>
    <t xml:space="preserve">研修費</t>
  </si>
  <si>
    <t xml:space="preserve">謝金、図書費、旅費交通費、研修雑費、研究材料費</t>
  </si>
  <si>
    <t xml:space="preserve">研修内容等、目的、出席者等の実態に応じて、事業個別費として区分
【困難な場合には、延利用者数割合により按分】</t>
  </si>
  <si>
    <t xml:space="preserve">消耗品費、保健衛生費、被服費、教養娯楽費、日用品費、広報費</t>
  </si>
  <si>
    <t xml:space="preserve">・建物減価償却費、建物付属設備減価償却費、構築物減価償却費</t>
  </si>
  <si>
    <t xml:space="preserve">建物床面積割合により区分
【困難な場合には、延利用者数割合により按分】</t>
  </si>
  <si>
    <t xml:space="preserve">車両費</t>
  </si>
  <si>
    <t xml:space="preserve">使用高割合により区分
【困難な場合には次の方法により按分】
・送迎利用者数割合、延利用者数割合</t>
  </si>
  <si>
    <t xml:space="preserve">・車両減価償却費</t>
  </si>
  <si>
    <t xml:space="preserve">使用高割合により区分
【困難な場合には、延利用者数割合により按分】</t>
  </si>
  <si>
    <t xml:space="preserve">会議内容により事業個別費として区分
【困難な場合には、延利用者数割合により按分】</t>
  </si>
  <si>
    <t xml:space="preserve">・その他の器械備品減価償却費</t>
  </si>
  <si>
    <t xml:space="preserve">光熱水費</t>
  </si>
  <si>
    <t xml:space="preserve">メーター等による測定割合により区分
【困難な場合には、建物床面積割合により按分】</t>
  </si>
  <si>
    <t xml:space="preserve">・その他の有形固定資産減価償却費、無形固定資産減価償却費</t>
  </si>
  <si>
    <t xml:space="preserve">延利用者数割合により按分</t>
  </si>
  <si>
    <r>
      <rPr>
        <sz val="8"/>
        <rFont val="Noto Sans"/>
        <family val="2"/>
      </rPr>
      <t xml:space="preserve">修繕費</t>
    </r>
    <r>
      <rPr>
        <sz val="8"/>
        <rFont val="ＭＳ Ｐゴシック"/>
        <family val="3"/>
        <charset val="128"/>
      </rPr>
      <t xml:space="preserve">(</t>
    </r>
    <r>
      <rPr>
        <sz val="8"/>
        <rFont val="Noto Sans"/>
        <family val="2"/>
      </rPr>
      <t xml:space="preserve">修繕維持費）</t>
    </r>
  </si>
  <si>
    <t xml:space="preserve">建物修繕は、当該修繕部分により区分、建物修繕以外は事業個別費として按分
【困難な場合には、建物床面積割合により按分】</t>
  </si>
  <si>
    <t xml:space="preserve">引当金繰入額</t>
  </si>
  <si>
    <t xml:space="preserve">・退職給与引当金繰入、賞与引当金繰入</t>
  </si>
  <si>
    <t xml:space="preserve">賃借料、地代家賃等</t>
  </si>
  <si>
    <t xml:space="preserve">賃貸物件等特にリース物件については、その物件の使用割合により区分
【困難な場合には、建物床面積割合により按分】</t>
  </si>
  <si>
    <t xml:space="preserve">支払利息</t>
  </si>
  <si>
    <t xml:space="preserve">事業借入目的の借入金に対する期末残高割合により区分
【困難な場合には次の方法により按分】
・借入金が主として土地建物取得の場合は建物床面積割合
・それ以外は、延利用者数割合</t>
  </si>
</sst>
</file>

<file path=xl/styles.xml><?xml version="1.0" encoding="utf-8"?>
<styleSheet xmlns="http://schemas.openxmlformats.org/spreadsheetml/2006/main">
  <numFmts count="7">
    <numFmt numFmtId="164" formatCode="General"/>
    <numFmt numFmtId="165" formatCode="#,##0_ "/>
    <numFmt numFmtId="166" formatCode="#,##0_);[RED]\(#,##0\)"/>
    <numFmt numFmtId="167" formatCode="General"/>
    <numFmt numFmtId="168" formatCode="#,##0.0_);[RED]\(#,##0.0\)"/>
    <numFmt numFmtId="169" formatCode="#,##0;&quot;△ &quot;#,##0"/>
    <numFmt numFmtId="170" formatCode="0_);[RED]\(0\)"/>
  </numFmts>
  <fonts count="35">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b val="true"/>
      <sz val="12"/>
      <name val="Noto Sans"/>
      <family val="2"/>
    </font>
    <font>
      <b val="true"/>
      <sz val="11"/>
      <name val="Noto Sans"/>
      <family val="2"/>
    </font>
    <font>
      <sz val="11"/>
      <name val="Noto Sans"/>
      <family val="2"/>
    </font>
    <font>
      <b val="true"/>
      <sz val="9"/>
      <name val="ＭＳ Ｐゴシック"/>
      <family val="3"/>
      <charset val="128"/>
    </font>
    <font>
      <b val="true"/>
      <sz val="8"/>
      <name val="Noto Sans"/>
      <family val="2"/>
    </font>
    <font>
      <sz val="8"/>
      <name val="Noto Sans"/>
      <family val="2"/>
    </font>
    <font>
      <sz val="8"/>
      <name val="ＭＳ Ｐゴシック"/>
      <family val="3"/>
      <charset val="128"/>
    </font>
    <font>
      <b val="true"/>
      <sz val="8"/>
      <name val="ＭＳ Ｐゴシック"/>
      <family val="3"/>
      <charset val="128"/>
    </font>
    <font>
      <sz val="9"/>
      <name val="Noto Sans"/>
      <family val="2"/>
    </font>
    <font>
      <b val="true"/>
      <sz val="9"/>
      <name val="Noto Sans"/>
      <family val="2"/>
    </font>
    <font>
      <sz val="6"/>
      <name val="Noto Sans"/>
      <family val="2"/>
    </font>
    <font>
      <sz val="6"/>
      <name val="ＭＳ Ｐゴシック"/>
      <family val="3"/>
      <charset val="128"/>
    </font>
    <font>
      <u val="single"/>
      <sz val="8"/>
      <name val="Noto Sans"/>
      <family val="2"/>
    </font>
    <font>
      <u val="single"/>
      <sz val="8"/>
      <name val="ＭＳ Ｐゴシック"/>
      <family val="3"/>
      <charset val="128"/>
    </font>
    <font>
      <b val="true"/>
      <u val="single"/>
      <sz val="8"/>
      <name val="ＭＳ Ｐゴシック"/>
      <family val="3"/>
      <charset val="128"/>
    </font>
    <font>
      <b val="true"/>
      <sz val="10"/>
      <name val="Noto Sans"/>
      <family val="2"/>
    </font>
    <font>
      <b val="true"/>
      <u val="single"/>
      <sz val="10"/>
      <name val="ＭＳ Ｐゴシック"/>
      <family val="3"/>
      <charset val="128"/>
    </font>
    <font>
      <u val="single"/>
      <sz val="9"/>
      <name val="Noto Sans"/>
      <family val="2"/>
    </font>
    <font>
      <sz val="10"/>
      <name val="Noto Sans"/>
      <family val="2"/>
    </font>
    <font>
      <sz val="10"/>
      <name val="ＭＳ Ｐゴシック"/>
      <family val="3"/>
      <charset val="128"/>
    </font>
    <font>
      <b val="true"/>
      <sz val="10"/>
      <name val="ＭＳ Ｐゴシック"/>
      <family val="3"/>
      <charset val="128"/>
    </font>
    <font>
      <b val="true"/>
      <sz val="9"/>
      <name val="DejaVu Sans"/>
      <family val="2"/>
    </font>
    <font>
      <sz val="9"/>
      <name val="DejaVu Sans"/>
      <family val="2"/>
    </font>
    <font>
      <sz val="10"/>
      <name val="DejaVu Sans"/>
      <family val="2"/>
    </font>
    <font>
      <b val="true"/>
      <sz val="10"/>
      <name val="DejaVu Sans"/>
      <family val="2"/>
    </font>
    <font>
      <sz val="11"/>
      <name val="DejaVu Sans"/>
      <family val="2"/>
    </font>
    <font>
      <b val="true"/>
      <sz val="11"/>
      <name val="DejaVu Sans"/>
      <family val="2"/>
    </font>
    <font>
      <sz val="8"/>
      <name val="DejaVu Sans"/>
      <family val="2"/>
    </font>
    <font>
      <b val="true"/>
      <sz val="8"/>
      <name val="DejaVu Sans"/>
      <family val="2"/>
    </font>
  </fonts>
  <fills count="8">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s>
  <borders count="158">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thin"/>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style="thin"/>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hair"/>
      <bottom/>
      <diagonal/>
    </border>
    <border diagonalUp="false" diagonalDown="false">
      <left/>
      <right/>
      <top/>
      <bottom style="thick"/>
      <diagonal/>
    </border>
    <border diagonalUp="false" diagonalDown="false">
      <left style="medium"/>
      <right/>
      <top/>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dotted"/>
      <right style="thick"/>
      <top style="dotted"/>
      <bottom style="dotted"/>
      <diagonal/>
    </border>
    <border diagonalUp="false" diagonalDown="false">
      <left style="thick"/>
      <right/>
      <top/>
      <bottom style="thick"/>
      <diagonal/>
    </border>
    <border diagonalUp="false" diagonalDown="false">
      <left/>
      <right/>
      <top style="medium"/>
      <bottom style="thick"/>
      <diagonal/>
    </border>
    <border diagonalUp="false" diagonalDown="false">
      <left/>
      <right style="thick"/>
      <top/>
      <bottom style="thick"/>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thick">
        <color rgb="FFFF0000"/>
      </left>
      <right style="hair"/>
      <top style="thick">
        <color rgb="FFFF0000"/>
      </top>
      <bottom style="hair"/>
      <diagonal/>
    </border>
    <border diagonalUp="false" diagonalDown="false">
      <left style="hair"/>
      <right style="hair"/>
      <top style="thick">
        <color rgb="FFFF0000"/>
      </top>
      <bottom style="hair"/>
      <diagonal/>
    </border>
    <border diagonalUp="false" diagonalDown="false">
      <left style="hair"/>
      <right style="thick">
        <color rgb="FFFF0000"/>
      </right>
      <top style="thick">
        <color rgb="FFFF0000"/>
      </top>
      <bottom style="hair"/>
      <diagonal/>
    </border>
    <border diagonalUp="false" diagonalDown="false">
      <left style="thick">
        <color rgb="FFFF0000"/>
      </left>
      <right style="hair"/>
      <top style="hair"/>
      <bottom style="hair"/>
      <diagonal/>
    </border>
    <border diagonalUp="false" diagonalDown="false">
      <left style="hair"/>
      <right style="thick">
        <color rgb="FFFF0000"/>
      </right>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thin"/>
      <top style="hair"/>
      <bottom/>
      <diagonal/>
    </border>
    <border diagonalUp="false" diagonalDown="false">
      <left style="thick">
        <color rgb="FFFF0000"/>
      </left>
      <right style="hair"/>
      <top style="hair"/>
      <bottom style="thick">
        <color rgb="FFFF0000"/>
      </bottom>
      <diagonal/>
    </border>
    <border diagonalUp="false" diagonalDown="false">
      <left style="hair"/>
      <right style="hair"/>
      <top style="hair"/>
      <bottom style="thick">
        <color rgb="FFFF0000"/>
      </bottom>
      <diagonal/>
    </border>
    <border diagonalUp="false" diagonalDown="false">
      <left style="hair"/>
      <right style="thick">
        <color rgb="FFFF0000"/>
      </right>
      <top style="hair"/>
      <bottom style="thick">
        <color rgb="FFFF0000"/>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medium"/>
      <right style="medium"/>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right style="thin"/>
      <top style="hair"/>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style="hair"/>
      <bottom style="hair"/>
      <diagonal/>
    </border>
    <border diagonalUp="false" diagonalDown="false">
      <left style="hair"/>
      <right style="hair"/>
      <top style="thin"/>
      <bottom/>
      <diagonal/>
    </border>
    <border diagonalUp="false" diagonalDown="false">
      <left style="hair"/>
      <right style="thin"/>
      <top/>
      <botto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bottom style="hair"/>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thin"/>
      <top style="medium"/>
      <bottom/>
      <diagonal/>
    </border>
    <border diagonalUp="true" diagonalDown="false">
      <left style="thin"/>
      <right style="thin"/>
      <top style="medium"/>
      <bottom style="medium"/>
      <diagonal style="thin"/>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tted"/>
      <right style="dotted"/>
      <top style="dotted"/>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style="thin"/>
      <bottom style="double"/>
      <diagonal/>
    </border>
    <border diagonalUp="false" diagonalDown="false">
      <left style="medium"/>
      <right style="thin"/>
      <top style="double"/>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double"/>
      <right style="double"/>
      <top style="double"/>
      <bottom style="double"/>
      <diagonal/>
    </border>
    <border diagonalUp="false" diagonalDown="false">
      <left style="thin"/>
      <right/>
      <top style="thin"/>
      <bottom style="medium"/>
      <diagonal/>
    </border>
    <border diagonalUp="false" diagonalDown="false">
      <left/>
      <right/>
      <top style="double"/>
      <bottom/>
      <diagonal/>
    </border>
    <border diagonalUp="false" diagonalDown="false">
      <left/>
      <right style="medium"/>
      <top/>
      <botto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true" applyProtection="false">
      <alignment horizontal="general" vertical="center" textRotation="0" wrapText="false" indent="0" shrinkToFit="true"/>
      <protection locked="true" hidden="false"/>
    </xf>
    <xf numFmtId="164" fontId="10" fillId="5" borderId="11" xfId="0" applyFont="true" applyBorder="true" applyAlignment="true" applyProtection="false">
      <alignment horizontal="general" vertical="center" textRotation="0" wrapText="false" indent="0" shrinkToFit="true"/>
      <protection locked="true" hidden="false"/>
    </xf>
    <xf numFmtId="164" fontId="10" fillId="5"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0" fillId="4" borderId="16" xfId="0" applyFont="true" applyBorder="true" applyAlignment="true" applyProtection="false">
      <alignment horizontal="left" vertical="center" textRotation="0" wrapText="false" indent="0" shrinkToFit="true"/>
      <protection locked="true" hidden="false"/>
    </xf>
    <xf numFmtId="165" fontId="12" fillId="4" borderId="17" xfId="0" applyFont="true" applyBorder="true" applyAlignment="true" applyProtection="false">
      <alignment horizontal="right" vertical="center" textRotation="0" wrapText="false" indent="0" shrinkToFit="false"/>
      <protection locked="true" hidden="false"/>
    </xf>
    <xf numFmtId="166" fontId="13" fillId="5" borderId="18" xfId="0" applyFont="true" applyBorder="true" applyAlignment="true" applyProtection="false">
      <alignment horizontal="center" vertical="center" textRotation="0" wrapText="false" indent="0" shrinkToFit="false"/>
      <protection locked="true" hidden="false"/>
    </xf>
    <xf numFmtId="166" fontId="13" fillId="5" borderId="19" xfId="0" applyFont="true" applyBorder="true" applyAlignment="true" applyProtection="false">
      <alignment horizontal="center" vertical="center" textRotation="0" wrapText="false" indent="0" shrinkToFit="false"/>
      <protection locked="true" hidden="false"/>
    </xf>
    <xf numFmtId="166" fontId="13" fillId="5" borderId="2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6" fontId="12" fillId="0" borderId="18" xfId="0" applyFont="true" applyBorder="true" applyAlignment="true" applyProtection="false">
      <alignment horizontal="right" vertical="center" textRotation="0" wrapText="false" indent="0" shrinkToFit="true"/>
      <protection locked="true" hidden="false"/>
    </xf>
    <xf numFmtId="166" fontId="12" fillId="0" borderId="19" xfId="0" applyFont="true" applyBorder="true" applyAlignment="true" applyProtection="false">
      <alignment horizontal="right" vertical="center" textRotation="0" wrapText="false" indent="0" shrinkToFit="true"/>
      <protection locked="true" hidden="false"/>
    </xf>
    <xf numFmtId="166" fontId="12" fillId="0" borderId="20" xfId="0" applyFont="true" applyBorder="true" applyAlignment="true" applyProtection="false">
      <alignment horizontal="right"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false" indent="0" shrinkToFit="true"/>
      <protection locked="true" hidden="false"/>
    </xf>
    <xf numFmtId="166" fontId="13" fillId="5" borderId="25" xfId="0" applyFont="true" applyBorder="true" applyAlignment="true" applyProtection="false">
      <alignment horizontal="center" vertical="center" textRotation="0" wrapText="false" indent="0" shrinkToFit="false"/>
      <protection locked="true" hidden="false"/>
    </xf>
    <xf numFmtId="166" fontId="13" fillId="5" borderId="26" xfId="0" applyFont="true" applyBorder="true" applyAlignment="true" applyProtection="false">
      <alignment horizontal="center" vertical="center" textRotation="0" wrapText="false" indent="0" shrinkToFit="false"/>
      <protection locked="true" hidden="false"/>
    </xf>
    <xf numFmtId="166" fontId="13" fillId="5" borderId="17"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6" fontId="12" fillId="0" borderId="25" xfId="0" applyFont="true" applyBorder="true" applyAlignment="true" applyProtection="false">
      <alignment horizontal="right" vertical="center" textRotation="0" wrapText="false" indent="0" shrinkToFit="true"/>
      <protection locked="true" hidden="false"/>
    </xf>
    <xf numFmtId="166" fontId="12" fillId="0" borderId="26" xfId="0" applyFont="true" applyBorder="true" applyAlignment="true" applyProtection="false">
      <alignment horizontal="right" vertical="center" textRotation="0" wrapText="false" indent="0" shrinkToFit="true"/>
      <protection locked="true" hidden="false"/>
    </xf>
    <xf numFmtId="166" fontId="12" fillId="0" borderId="17" xfId="0" applyFont="true" applyBorder="true" applyAlignment="true" applyProtection="false">
      <alignment horizontal="right"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false" indent="0" shrinkToFit="true"/>
      <protection locked="true" hidden="false"/>
    </xf>
    <xf numFmtId="166" fontId="13" fillId="5" borderId="25" xfId="0" applyFont="true" applyBorder="true" applyAlignment="true" applyProtection="false">
      <alignment horizontal="right" vertical="center" textRotation="0" wrapText="false" indent="0" shrinkToFit="false"/>
      <protection locked="true" hidden="false"/>
    </xf>
    <xf numFmtId="166" fontId="13" fillId="5" borderId="26" xfId="0" applyFont="true" applyBorder="true" applyAlignment="true" applyProtection="false">
      <alignment horizontal="right" vertical="center" textRotation="0" wrapText="false" indent="0" shrinkToFit="false"/>
      <protection locked="true" hidden="false"/>
    </xf>
    <xf numFmtId="166" fontId="13" fillId="5" borderId="17" xfId="0" applyFont="true" applyBorder="true" applyAlignment="true" applyProtection="false">
      <alignment horizontal="right" vertical="center" textRotation="0" wrapText="false" indent="0" shrinkToFit="false"/>
      <protection locked="true" hidden="false"/>
    </xf>
    <xf numFmtId="164" fontId="10" fillId="3" borderId="27"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7" fontId="12" fillId="0" borderId="29" xfId="0" applyFont="true" applyBorder="true" applyAlignment="true" applyProtection="false">
      <alignment horizontal="right" vertical="center" textRotation="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5" borderId="30" xfId="0" applyFont="true" applyBorder="true" applyAlignment="true" applyProtection="false">
      <alignment horizontal="center" vertical="center" textRotation="0" wrapText="false" indent="0" shrinkToFit="true"/>
      <protection locked="true" hidden="false"/>
    </xf>
    <xf numFmtId="164" fontId="10" fillId="6" borderId="7" xfId="0" applyFont="true" applyBorder="true" applyAlignment="true" applyProtection="false">
      <alignment horizontal="center" vertical="center" textRotation="0" wrapText="false" indent="0" shrinkToFit="true"/>
      <protection locked="true" hidden="false"/>
    </xf>
    <xf numFmtId="164" fontId="10" fillId="4"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5" fontId="12" fillId="5" borderId="35" xfId="0" applyFont="true" applyBorder="true" applyAlignment="true" applyProtection="false">
      <alignment horizontal="right" vertical="center" textRotation="0" wrapText="false" indent="0" shrinkToFit="false"/>
      <protection locked="true" hidden="false"/>
    </xf>
    <xf numFmtId="165" fontId="12" fillId="6" borderId="34" xfId="0" applyFont="true" applyBorder="true" applyAlignment="true" applyProtection="false">
      <alignment horizontal="right"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66" fontId="12" fillId="0" borderId="3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5" fontId="12" fillId="0" borderId="41" xfId="0" applyFont="true" applyBorder="true" applyAlignment="true" applyProtection="false">
      <alignment horizontal="right" vertical="center" textRotation="0" wrapText="false" indent="0" shrinkToFit="false"/>
      <protection locked="true" hidden="false"/>
    </xf>
    <xf numFmtId="165" fontId="12" fillId="5" borderId="42" xfId="0" applyFont="true" applyBorder="true" applyAlignment="true" applyProtection="false">
      <alignment horizontal="right" vertical="center" textRotation="0" wrapText="false" indent="0" shrinkToFit="false"/>
      <protection locked="true" hidden="false"/>
    </xf>
    <xf numFmtId="165" fontId="12" fillId="6" borderId="41" xfId="0" applyFont="true" applyBorder="true" applyAlignment="true" applyProtection="false">
      <alignment horizontal="righ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6" fontId="12" fillId="0" borderId="28" xfId="0" applyFont="true" applyBorder="true" applyAlignment="true" applyProtection="false">
      <alignment horizontal="right" vertical="center" textRotation="0" wrapText="false" indent="0" shrinkToFit="false"/>
      <protection locked="true" hidden="false"/>
    </xf>
    <xf numFmtId="166" fontId="12" fillId="0" borderId="2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5" fontId="12" fillId="0" borderId="44" xfId="0" applyFont="true" applyBorder="true" applyAlignment="true" applyProtection="false">
      <alignment horizontal="right" vertical="center" textRotation="0" wrapText="false" indent="0" shrinkToFit="false"/>
      <protection locked="true" hidden="false"/>
    </xf>
    <xf numFmtId="165" fontId="12" fillId="5" borderId="3" xfId="0" applyFont="true" applyBorder="true" applyAlignment="true" applyProtection="false">
      <alignment horizontal="right" vertical="center" textRotation="0" wrapText="false" indent="0" shrinkToFit="false"/>
      <protection locked="true" hidden="false"/>
    </xf>
    <xf numFmtId="165" fontId="12" fillId="6" borderId="44" xfId="0" applyFont="true" applyBorder="true" applyAlignment="true" applyProtection="false">
      <alignment horizontal="right" vertical="center" textRotation="0" wrapText="false" indent="0" shrinkToFit="false"/>
      <protection locked="true" hidden="false"/>
    </xf>
    <xf numFmtId="164" fontId="13" fillId="4" borderId="27" xfId="0" applyFont="true" applyBorder="true" applyAlignment="true" applyProtection="false">
      <alignment horizontal="left" vertical="center" textRotation="0" wrapText="false" indent="0" shrinkToFit="true"/>
      <protection locked="true" hidden="false"/>
    </xf>
    <xf numFmtId="166" fontId="12" fillId="0" borderId="45" xfId="0" applyFont="true" applyBorder="true" applyAlignment="true" applyProtection="false">
      <alignment horizontal="right" vertical="center" textRotation="0" wrapText="fals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0" fillId="4" borderId="2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center" vertical="bottom" textRotation="0" wrapText="false" indent="0" shrinkToFit="tru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10" fillId="5" borderId="31"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tru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bottom" textRotation="0" wrapText="false" indent="0" shrinkToFit="tru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14" fillId="0" borderId="55" xfId="0" applyFont="true" applyBorder="true" applyAlignment="true" applyProtection="false">
      <alignment horizontal="left" vertical="bottom" textRotation="0" wrapText="false" indent="0" shrinkToFit="true"/>
      <protection locked="true" hidden="false"/>
    </xf>
    <xf numFmtId="165" fontId="4" fillId="0" borderId="56" xfId="0" applyFont="true" applyBorder="true" applyAlignment="true" applyProtection="false">
      <alignment horizontal="right" vertical="bottom" textRotation="0" wrapText="false" indent="0" shrinkToFit="false"/>
      <protection locked="true" hidden="false"/>
    </xf>
    <xf numFmtId="165" fontId="4" fillId="0" borderId="57" xfId="0" applyFont="true" applyBorder="true" applyAlignment="true" applyProtection="false">
      <alignment horizontal="right" vertical="bottom" textRotation="0" wrapText="false" indent="0" shrinkToFit="false"/>
      <protection locked="true" hidden="false"/>
    </xf>
    <xf numFmtId="165" fontId="12" fillId="0" borderId="58" xfId="0" applyFont="true" applyBorder="true" applyAlignment="true" applyProtection="false">
      <alignment horizontal="right" vertical="center" textRotation="0" wrapText="false" indent="0" shrinkToFit="false"/>
      <protection locked="true" hidden="false"/>
    </xf>
    <xf numFmtId="165" fontId="12" fillId="5" borderId="59" xfId="0" applyFont="true" applyBorder="true" applyAlignment="true" applyProtection="false">
      <alignment horizontal="right" vertical="center" textRotation="0" wrapText="false" indent="0" shrinkToFit="false"/>
      <protection locked="true" hidden="false"/>
    </xf>
    <xf numFmtId="165" fontId="12" fillId="6" borderId="58"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12" fillId="5" borderId="60" xfId="0" applyFont="true" applyBorder="true" applyAlignment="true" applyProtection="false">
      <alignment horizontal="right" vertical="center" textRotation="0" wrapText="false" indent="0" shrinkToFit="false"/>
      <protection locked="true" hidden="false"/>
    </xf>
    <xf numFmtId="165" fontId="12" fillId="6" borderId="29" xfId="0" applyFont="true" applyBorder="true" applyAlignment="true" applyProtection="false">
      <alignment horizontal="right" vertical="center" textRotation="0" wrapText="false" indent="0" shrinkToFit="false"/>
      <protection locked="true" hidden="false"/>
    </xf>
    <xf numFmtId="168" fontId="12" fillId="0" borderId="28"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tru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12" fillId="4" borderId="17" xfId="0" applyFont="true" applyBorder="true" applyAlignment="true" applyProtection="false">
      <alignment horizontal="general" vertical="center" textRotation="0" wrapText="false" indent="0" shrinkToFit="false"/>
      <protection locked="true" hidden="false"/>
    </xf>
    <xf numFmtId="164" fontId="10" fillId="3" borderId="28"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10" fillId="4" borderId="63" xfId="0" applyFont="true" applyBorder="true" applyAlignment="true" applyProtection="false">
      <alignment horizontal="left" vertical="center" textRotation="0" wrapText="false" indent="0" shrinkToFit="true"/>
      <protection locked="true" hidden="false"/>
    </xf>
    <xf numFmtId="165" fontId="12" fillId="4" borderId="64" xfId="0" applyFont="true" applyBorder="true" applyAlignment="true" applyProtection="false">
      <alignment horizontal="right" vertical="center" textRotation="0" wrapText="false" indent="0" shrinkToFit="false"/>
      <protection locked="true" hidden="false"/>
    </xf>
    <xf numFmtId="166" fontId="13" fillId="5" borderId="65" xfId="0" applyFont="true" applyBorder="true" applyAlignment="true" applyProtection="false">
      <alignment horizontal="right" vertical="center" textRotation="0" wrapText="false" indent="0" shrinkToFit="false"/>
      <protection locked="true" hidden="false"/>
    </xf>
    <xf numFmtId="166" fontId="13" fillId="5" borderId="66" xfId="0" applyFont="true" applyBorder="true" applyAlignment="true" applyProtection="false">
      <alignment horizontal="right" vertical="center" textRotation="0" wrapText="false" indent="0" shrinkToFit="false"/>
      <protection locked="true" hidden="false"/>
    </xf>
    <xf numFmtId="166" fontId="13" fillId="5" borderId="64" xfId="0" applyFont="true" applyBorder="true" applyAlignment="true" applyProtection="false">
      <alignment horizontal="right" vertical="center" textRotation="0" wrapText="false" indent="0" shrinkToFit="false"/>
      <protection locked="true" hidden="false"/>
    </xf>
    <xf numFmtId="164" fontId="10" fillId="3" borderId="67" xfId="0" applyFont="true" applyBorder="true" applyAlignment="true" applyProtection="false">
      <alignment horizontal="left" vertical="center" textRotation="0" wrapText="false" indent="0" shrinkToFit="true"/>
      <protection locked="true" hidden="false"/>
    </xf>
    <xf numFmtId="164" fontId="11" fillId="0" borderId="68" xfId="0" applyFont="true" applyBorder="true" applyAlignment="true" applyProtection="false">
      <alignment horizontal="center" vertical="center" textRotation="0" wrapText="false" indent="0" shrinkToFit="true"/>
      <protection locked="true" hidden="false"/>
    </xf>
    <xf numFmtId="166" fontId="12" fillId="0" borderId="65" xfId="0" applyFont="true" applyBorder="true" applyAlignment="true" applyProtection="false">
      <alignment horizontal="right" vertical="center" textRotation="0" wrapText="false" indent="0" shrinkToFit="true"/>
      <protection locked="true" hidden="false"/>
    </xf>
    <xf numFmtId="166" fontId="12" fillId="0" borderId="66" xfId="0" applyFont="true" applyBorder="true" applyAlignment="true" applyProtection="false">
      <alignment horizontal="right" vertical="center" textRotation="0" wrapText="false" indent="0" shrinkToFit="true"/>
      <protection locked="true" hidden="false"/>
    </xf>
    <xf numFmtId="166" fontId="12" fillId="0" borderId="64" xfId="0" applyFont="true" applyBorder="true" applyAlignment="true" applyProtection="false">
      <alignment horizontal="right" vertical="center" textRotation="0" wrapText="false" indent="0" shrinkToFit="true"/>
      <protection locked="true" hidden="false"/>
    </xf>
    <xf numFmtId="165" fontId="12" fillId="0" borderId="69"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7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tru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xf numFmtId="164" fontId="11" fillId="0" borderId="75" xfId="0" applyFont="true" applyBorder="true" applyAlignment="true" applyProtection="false">
      <alignment horizontal="left" vertical="bottom" textRotation="0" wrapText="false" indent="0" shrinkToFit="false"/>
      <protection locked="true" hidden="false"/>
    </xf>
    <xf numFmtId="164" fontId="12" fillId="0" borderId="32"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5" fontId="19" fillId="0" borderId="41" xfId="0" applyFont="true" applyBorder="true" applyAlignment="true" applyProtection="false">
      <alignment horizontal="right" vertical="center" textRotation="0" wrapText="false" indent="0" shrinkToFit="false"/>
      <protection locked="true" hidden="false"/>
    </xf>
    <xf numFmtId="165" fontId="19" fillId="5" borderId="42" xfId="0" applyFont="true" applyBorder="true" applyAlignment="true" applyProtection="false">
      <alignment horizontal="right" vertical="center" textRotation="0" wrapText="false" indent="0" shrinkToFit="false"/>
      <protection locked="true" hidden="false"/>
    </xf>
    <xf numFmtId="165" fontId="19" fillId="6" borderId="41" xfId="0" applyFont="true" applyBorder="true" applyAlignment="true" applyProtection="false">
      <alignment horizontal="right" vertical="center" textRotation="0" wrapText="false" indent="0" shrinkToFit="false"/>
      <protection locked="true" hidden="false"/>
    </xf>
    <xf numFmtId="164" fontId="10" fillId="4" borderId="28" xfId="0" applyFont="true" applyBorder="true" applyAlignment="true" applyProtection="false">
      <alignment horizontal="general" vertical="center" textRotation="0" wrapText="false" indent="0" shrinkToFit="true"/>
      <protection locked="true" hidden="false"/>
    </xf>
    <xf numFmtId="164" fontId="11" fillId="0" borderId="61" xfId="0" applyFont="true" applyBorder="true" applyAlignment="true" applyProtection="false">
      <alignment horizontal="left" vertical="bottom" textRotation="0" wrapText="false" indent="0" shrinkToFit="false"/>
      <protection locked="true" hidden="false"/>
    </xf>
    <xf numFmtId="164" fontId="12" fillId="0" borderId="76" xfId="0" applyFont="true" applyBorder="true" applyAlignment="true" applyProtection="false">
      <alignment horizontal="right" vertical="bottom" textRotation="0" wrapText="false" indent="0" shrinkToFit="false"/>
      <protection locked="true" hidden="false"/>
    </xf>
    <xf numFmtId="164" fontId="12" fillId="0" borderId="62" xfId="0" applyFont="true" applyBorder="true" applyAlignment="true" applyProtection="false">
      <alignment horizontal="right" vertical="bottom" textRotation="0" wrapText="false" indent="0" shrinkToFit="false"/>
      <protection locked="true" hidden="false"/>
    </xf>
    <xf numFmtId="164" fontId="11" fillId="0" borderId="77" xfId="0" applyFont="true" applyBorder="true" applyAlignment="true" applyProtection="false">
      <alignment horizontal="left" vertical="center" textRotation="0" wrapText="false" indent="0" shrinkToFit="false"/>
      <protection locked="true" hidden="false"/>
    </xf>
    <xf numFmtId="164" fontId="10" fillId="4" borderId="55" xfId="0" applyFont="true" applyBorder="true" applyAlignment="true" applyProtection="false">
      <alignment horizontal="left" vertical="center" textRotation="0" wrapText="false" indent="0" shrinkToFit="true"/>
      <protection locked="true" hidden="false"/>
    </xf>
    <xf numFmtId="164" fontId="11" fillId="0" borderId="70" xfId="0" applyFont="true" applyBorder="true" applyAlignment="true" applyProtection="false">
      <alignment horizontal="left" vertical="center" textRotation="0" wrapText="false" indent="0" shrinkToFit="true"/>
      <protection locked="true" hidden="false"/>
    </xf>
    <xf numFmtId="164" fontId="10" fillId="4" borderId="78"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5" fontId="19" fillId="6" borderId="4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5" fontId="19" fillId="0" borderId="41" xfId="0" applyFont="true" applyBorder="true" applyAlignment="true" applyProtection="false">
      <alignment horizontal="general" vertical="center" textRotation="0" wrapText="false" indent="0" shrinkToFit="false"/>
      <protection locked="true" hidden="false"/>
    </xf>
    <xf numFmtId="165" fontId="19" fillId="5" borderId="42" xfId="0" applyFont="true" applyBorder="true" applyAlignment="true" applyProtection="false">
      <alignment horizontal="general" vertical="center" textRotation="0" wrapText="false" indent="0" shrinkToFit="false"/>
      <protection locked="true" hidden="false"/>
    </xf>
    <xf numFmtId="165" fontId="19" fillId="6" borderId="41"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tru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11" fillId="0" borderId="81" xfId="0" applyFont="true" applyBorder="true" applyAlignment="true" applyProtection="false">
      <alignment horizontal="left" vertical="center" textRotation="0" wrapText="true" indent="0" shrinkToFit="false"/>
      <protection locked="true" hidden="false"/>
    </xf>
    <xf numFmtId="165" fontId="12" fillId="0" borderId="57"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true"/>
      <protection locked="true" hidden="false"/>
    </xf>
    <xf numFmtId="164" fontId="11" fillId="4" borderId="82" xfId="0" applyFont="true" applyBorder="true" applyAlignment="true" applyProtection="false">
      <alignment horizontal="left" vertical="center" textRotation="0" wrapText="false" indent="0" shrinkToFit="false"/>
      <protection locked="true" hidden="false"/>
    </xf>
    <xf numFmtId="164" fontId="11" fillId="4" borderId="83" xfId="0" applyFont="true" applyBorder="true" applyAlignment="true" applyProtection="false">
      <alignment horizontal="left" vertical="center" textRotation="0" wrapText="true" indent="0" shrinkToFit="false"/>
      <protection locked="true" hidden="false"/>
    </xf>
    <xf numFmtId="165" fontId="12" fillId="4" borderId="84" xfId="0" applyFont="true" applyBorder="true" applyAlignment="true" applyProtection="false">
      <alignment horizontal="right" vertical="center" textRotation="0" wrapText="false" indent="0" shrinkToFit="false"/>
      <protection locked="true" hidden="false"/>
    </xf>
    <xf numFmtId="164" fontId="11" fillId="4" borderId="85" xfId="0" applyFont="true" applyBorder="true" applyAlignment="true" applyProtection="false">
      <alignment horizontal="left" vertical="center" textRotation="0" wrapText="false" indent="0" shrinkToFit="false"/>
      <protection locked="true" hidden="false"/>
    </xf>
    <xf numFmtId="164" fontId="12" fillId="4" borderId="26" xfId="0" applyFont="true" applyBorder="true" applyAlignment="true" applyProtection="false">
      <alignment horizontal="left" vertical="center" textRotation="0" wrapText="true" indent="0" shrinkToFit="false"/>
      <protection locked="true" hidden="false"/>
    </xf>
    <xf numFmtId="165" fontId="12" fillId="4" borderId="86" xfId="0" applyFont="true" applyBorder="true" applyAlignment="true" applyProtection="false">
      <alignment horizontal="right" vertical="center" textRotation="0" wrapText="false" indent="0" shrinkToFit="false"/>
      <protection locked="true" hidden="false"/>
    </xf>
    <xf numFmtId="164" fontId="11" fillId="0" borderId="87" xfId="0" applyFont="true" applyBorder="true" applyAlignment="true" applyProtection="false">
      <alignment horizontal="left" vertical="center" textRotation="0" wrapText="false" indent="0" shrinkToFit="false"/>
      <protection locked="true" hidden="false"/>
    </xf>
    <xf numFmtId="166" fontId="12" fillId="0" borderId="88" xfId="0" applyFont="true" applyBorder="true" applyAlignment="true" applyProtection="false">
      <alignment horizontal="right" vertical="center" textRotation="0" wrapText="false" indent="0" shrinkToFit="false"/>
      <protection locked="true" hidden="false"/>
    </xf>
    <xf numFmtId="164" fontId="10" fillId="4" borderId="89"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1" fillId="4" borderId="90" xfId="0" applyFont="true" applyBorder="true" applyAlignment="true" applyProtection="false">
      <alignment horizontal="left" vertical="center" textRotation="0" wrapText="false" indent="0" shrinkToFit="true"/>
      <protection locked="true" hidden="false"/>
    </xf>
    <xf numFmtId="164" fontId="11" fillId="4" borderId="91" xfId="0" applyFont="true" applyBorder="true" applyAlignment="true" applyProtection="false">
      <alignment horizontal="left" vertical="center" textRotation="0" wrapText="true" indent="0" shrinkToFit="false"/>
      <protection locked="true" hidden="false"/>
    </xf>
    <xf numFmtId="165" fontId="12" fillId="4" borderId="92"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5" borderId="94" xfId="0" applyFont="true" applyBorder="true" applyAlignment="true" applyProtection="false">
      <alignment horizontal="right" vertical="center" textRotation="0" wrapText="false" indent="0" shrinkToFit="false"/>
      <protection locked="true" hidden="false"/>
    </xf>
    <xf numFmtId="165" fontId="12" fillId="6" borderId="23" xfId="0" applyFont="true" applyBorder="true" applyAlignment="true" applyProtection="false">
      <alignment horizontal="right" vertical="center" textRotation="0" wrapText="false" indent="0" shrinkToFit="false"/>
      <protection locked="true" hidden="false"/>
    </xf>
    <xf numFmtId="164" fontId="13" fillId="4" borderId="95" xfId="0" applyFont="true" applyBorder="true" applyAlignment="true" applyProtection="false">
      <alignment horizontal="left" vertical="center" textRotation="0" wrapText="false" indent="0" shrinkToFit="true"/>
      <protection locked="true" hidden="false"/>
    </xf>
    <xf numFmtId="164" fontId="12" fillId="0" borderId="96" xfId="0" applyFont="true" applyBorder="true" applyAlignment="true" applyProtection="false">
      <alignment horizontal="center" vertical="center" textRotation="0" wrapText="false" indent="0" shrinkToFit="true"/>
      <protection locked="true" hidden="false"/>
    </xf>
    <xf numFmtId="166" fontId="12" fillId="0" borderId="97" xfId="0" applyFont="true" applyBorder="true" applyAlignment="true" applyProtection="false">
      <alignment horizontal="right" vertical="center" textRotation="0" wrapText="false" indent="0" shrinkToFit="false"/>
      <protection locked="true" hidden="false"/>
    </xf>
    <xf numFmtId="166" fontId="12" fillId="0" borderId="98"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12" fillId="0" borderId="20" xfId="0" applyFont="true" applyBorder="true" applyAlignment="true" applyProtection="false">
      <alignment horizontal="right" vertical="bottom" textRotation="0" wrapText="false" indent="0" shrinkToFit="false"/>
      <protection locked="true" hidden="false"/>
    </xf>
    <xf numFmtId="164" fontId="15" fillId="2" borderId="99" xfId="0" applyFont="true" applyBorder="true" applyAlignment="true" applyProtection="false">
      <alignment horizontal="center" vertical="center" textRotation="0" wrapText="false" indent="0" shrinkToFit="true"/>
      <protection locked="true" hidden="false"/>
    </xf>
    <xf numFmtId="165" fontId="9" fillId="2" borderId="100" xfId="0" applyFont="true" applyBorder="true" applyAlignment="true" applyProtection="false">
      <alignment horizontal="right" vertical="center" textRotation="0" wrapText="false" indent="0" shrinkToFit="false"/>
      <protection locked="true" hidden="false"/>
    </xf>
    <xf numFmtId="165" fontId="9" fillId="5" borderId="101" xfId="0" applyFont="true" applyBorder="true" applyAlignment="true" applyProtection="false">
      <alignment horizontal="right" vertical="center" textRotation="0" wrapText="false" indent="0" shrinkToFit="false"/>
      <protection locked="true" hidden="false"/>
    </xf>
    <xf numFmtId="165" fontId="9" fillId="6" borderId="102" xfId="0" applyFont="true" applyBorder="true" applyAlignment="true" applyProtection="false">
      <alignment horizontal="right" vertical="center" textRotation="0" wrapText="false" indent="0" shrinkToFit="false"/>
      <protection locked="true" hidden="false"/>
    </xf>
    <xf numFmtId="164" fontId="13" fillId="4" borderId="103" xfId="0" applyFont="true" applyBorder="true" applyAlignment="true" applyProtection="false">
      <alignment horizontal="left" vertical="center" textRotation="0" wrapText="false" indent="0" shrinkToFit="true"/>
      <protection locked="true" hidden="false"/>
    </xf>
    <xf numFmtId="164" fontId="12" fillId="0" borderId="104" xfId="0" applyFont="true" applyBorder="true" applyAlignment="true" applyProtection="false">
      <alignment horizontal="center" vertical="center" textRotation="0" wrapText="false" indent="0" shrinkToFit="true"/>
      <protection locked="true" hidden="false"/>
    </xf>
    <xf numFmtId="166" fontId="12" fillId="0" borderId="105" xfId="0" applyFont="true" applyBorder="true" applyAlignment="true" applyProtection="false">
      <alignment horizontal="right" vertical="center" textRotation="0" wrapText="false" indent="0" shrinkToFit="false"/>
      <protection locked="true" hidden="false"/>
    </xf>
    <xf numFmtId="166" fontId="12" fillId="0" borderId="102"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right" vertical="bottom" textRotation="0" wrapText="false" indent="0" shrinkToFit="false"/>
      <protection locked="true" hidden="false"/>
    </xf>
    <xf numFmtId="165" fontId="12" fillId="0" borderId="57"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true" indent="0" shrinkToFit="false"/>
      <protection locked="true" hidden="false"/>
    </xf>
    <xf numFmtId="165" fontId="12" fillId="0" borderId="57"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true"/>
      <protection locked="true" hidden="false"/>
    </xf>
    <xf numFmtId="164" fontId="11" fillId="0" borderId="8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07" xfId="0" applyFont="true" applyBorder="true" applyAlignment="true" applyProtection="false">
      <alignment horizontal="left" vertical="center" textRotation="0" wrapText="false" indent="0" shrinkToFit="false"/>
      <protection locked="true" hidden="false"/>
    </xf>
    <xf numFmtId="165" fontId="13" fillId="0" borderId="38" xfId="0" applyFont="true" applyBorder="true" applyAlignment="true" applyProtection="false">
      <alignment horizontal="right" vertical="center" textRotation="0" wrapText="false" indent="0" shrinkToFit="false"/>
      <protection locked="true" hidden="false"/>
    </xf>
    <xf numFmtId="165" fontId="12" fillId="0" borderId="108" xfId="0" applyFont="true" applyBorder="true" applyAlignment="true" applyProtection="false">
      <alignment horizontal="right" vertical="center" textRotation="0" wrapText="false" indent="0" shrinkToFit="false"/>
      <protection locked="true" hidden="false"/>
    </xf>
    <xf numFmtId="165" fontId="12" fillId="0" borderId="37"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2" fillId="0" borderId="109"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4" fontId="11" fillId="0" borderId="109"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5" fontId="13" fillId="0" borderId="45" xfId="0" applyFont="true" applyBorder="true" applyAlignment="true" applyProtection="false">
      <alignment horizontal="right" vertical="center" textRotation="0" wrapText="false" indent="0" shrinkToFit="false"/>
      <protection locked="true" hidden="false"/>
    </xf>
    <xf numFmtId="165" fontId="12" fillId="0" borderId="110" xfId="0" applyFont="true" applyBorder="true" applyAlignment="true" applyProtection="false">
      <alignment horizontal="right" vertical="center" textRotation="0" wrapText="false" indent="0" shrinkToFit="false"/>
      <protection locked="true" hidden="false"/>
    </xf>
    <xf numFmtId="165" fontId="12" fillId="0" borderId="4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5" fontId="13" fillId="0" borderId="111" xfId="0" applyFont="true" applyBorder="true" applyAlignment="true" applyProtection="false">
      <alignment horizontal="right" vertical="center" textRotation="0" wrapText="false" indent="0" shrinkToFit="false"/>
      <protection locked="true" hidden="false"/>
    </xf>
    <xf numFmtId="165" fontId="12" fillId="0" borderId="112" xfId="0" applyFont="true" applyBorder="true" applyAlignment="true" applyProtection="false">
      <alignment horizontal="right" vertical="center" textRotation="0" wrapText="false" indent="0" shrinkToFit="false"/>
      <protection locked="true" hidden="false"/>
    </xf>
    <xf numFmtId="165" fontId="12" fillId="0" borderId="113" xfId="0" applyFont="true" applyBorder="true" applyAlignment="true" applyProtection="false">
      <alignment horizontal="right" vertical="center" textRotation="0" wrapText="false" indent="0" shrinkToFit="false"/>
      <protection locked="true" hidden="false"/>
    </xf>
    <xf numFmtId="165" fontId="12" fillId="0" borderId="111" xfId="0" applyFont="true" applyBorder="true" applyAlignment="true" applyProtection="false">
      <alignment horizontal="right" vertical="center" textRotation="0" wrapText="false" indent="0" shrinkToFit="false"/>
      <protection locked="true" hidden="false"/>
    </xf>
    <xf numFmtId="164" fontId="15" fillId="4" borderId="114"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5" fontId="13" fillId="0" borderId="37" xfId="0" applyFont="true" applyBorder="true" applyAlignment="true" applyProtection="false">
      <alignment horizontal="right"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2" fillId="0" borderId="115"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4" fontId="10" fillId="4" borderId="79" xfId="0" applyFont="true" applyBorder="true" applyAlignment="true" applyProtection="false">
      <alignment horizontal="left" vertical="center" textRotation="0" wrapText="false" indent="0" shrinkToFit="false"/>
      <protection locked="true" hidden="false"/>
    </xf>
    <xf numFmtId="164" fontId="12" fillId="4" borderId="116"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false" indent="0" shrinkToFit="false"/>
      <protection locked="true" hidden="false"/>
    </xf>
    <xf numFmtId="164" fontId="11" fillId="4" borderId="25" xfId="0" applyFont="true" applyBorder="true" applyAlignment="true" applyProtection="false">
      <alignment horizontal="left" vertical="center"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5" fontId="12" fillId="0" borderId="117" xfId="0" applyFont="true" applyBorder="true" applyAlignment="true" applyProtection="false">
      <alignment horizontal="right" vertical="center" textRotation="0" wrapText="false" indent="0" shrinkToFit="false"/>
      <protection locked="true" hidden="false"/>
    </xf>
    <xf numFmtId="164" fontId="11" fillId="4" borderId="25" xfId="0" applyFont="true" applyBorder="true" applyAlignment="true" applyProtection="false">
      <alignment horizontal="left" vertical="center" textRotation="0" wrapText="false" indent="0" shrinkToFit="true"/>
      <protection locked="true" hidden="false"/>
    </xf>
    <xf numFmtId="164" fontId="11" fillId="0" borderId="55" xfId="0" applyFont="true" applyBorder="true" applyAlignment="true" applyProtection="false">
      <alignment horizontal="left" vertical="center" textRotation="0" wrapText="false" indent="0" shrinkToFit="true"/>
      <protection locked="true" hidden="false"/>
    </xf>
    <xf numFmtId="164" fontId="11" fillId="4" borderId="25" xfId="0" applyFont="true" applyBorder="true" applyAlignment="true" applyProtection="false">
      <alignment horizontal="general" vertical="center" textRotation="0" wrapText="false" indent="0" shrinkToFit="false"/>
      <protection locked="true" hidden="false"/>
    </xf>
    <xf numFmtId="165" fontId="12" fillId="0" borderId="118" xfId="0" applyFont="true" applyBorder="true" applyAlignment="true" applyProtection="false">
      <alignment horizontal="right" vertical="center" textRotation="0" wrapText="false" indent="0" shrinkToFit="false"/>
      <protection locked="true" hidden="false"/>
    </xf>
    <xf numFmtId="165" fontId="12" fillId="0" borderId="119" xfId="0" applyFont="true" applyBorder="true" applyAlignment="true" applyProtection="false">
      <alignment horizontal="right"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5" fontId="12" fillId="0" borderId="115"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5" fontId="12" fillId="0" borderId="110" xfId="0" applyFont="true" applyBorder="true" applyAlignment="true" applyProtection="false">
      <alignment horizontal="right" vertical="center" textRotation="0" wrapText="false" indent="0" shrinkToFit="false"/>
      <protection locked="true" hidden="false"/>
    </xf>
    <xf numFmtId="164" fontId="18" fillId="4" borderId="55" xfId="0" applyFont="true" applyBorder="true" applyAlignment="true" applyProtection="false">
      <alignment horizontal="left" vertical="center" textRotation="0" wrapText="false" indent="0" shrinkToFit="false"/>
      <protection locked="true" hidden="false"/>
    </xf>
    <xf numFmtId="165" fontId="20" fillId="4" borderId="45" xfId="0" applyFont="true" applyBorder="true" applyAlignment="true" applyProtection="false">
      <alignment horizontal="right" vertical="center" textRotation="0" wrapText="false" indent="0" shrinkToFit="false"/>
      <protection locked="true" hidden="false"/>
    </xf>
    <xf numFmtId="165" fontId="19" fillId="4" borderId="45" xfId="0" applyFont="true" applyBorder="true" applyAlignment="true" applyProtection="false">
      <alignment horizontal="right" vertical="center" textRotation="0" wrapText="false" indent="0" shrinkToFit="false"/>
      <protection locked="true" hidden="false"/>
    </xf>
    <xf numFmtId="165" fontId="19" fillId="0" borderId="45" xfId="0" applyFont="true" applyBorder="true" applyAlignment="true" applyProtection="false">
      <alignment horizontal="right" vertical="center" textRotation="0" wrapText="false" indent="0" shrinkToFit="false"/>
      <protection locked="true" hidden="false"/>
    </xf>
    <xf numFmtId="164" fontId="10" fillId="4" borderId="45" xfId="0" applyFont="true" applyBorder="true" applyAlignment="true" applyProtection="false">
      <alignment horizontal="general" vertical="center" textRotation="0" wrapText="false" indent="0" shrinkToFit="true"/>
      <protection locked="true" hidden="false"/>
    </xf>
    <xf numFmtId="164" fontId="11" fillId="0" borderId="55" xfId="0" applyFont="true" applyBorder="true" applyAlignment="true" applyProtection="false">
      <alignment horizontal="center" vertical="center" textRotation="0" wrapText="false" indent="0" shrinkToFit="true"/>
      <protection locked="true" hidden="false"/>
    </xf>
    <xf numFmtId="164" fontId="11" fillId="4" borderId="120" xfId="0" applyFont="true" applyBorder="true" applyAlignment="true" applyProtection="false">
      <alignment horizontal="left" vertical="center" textRotation="0" wrapText="false" indent="0" shrinkToFit="false"/>
      <protection locked="true" hidden="false"/>
    </xf>
    <xf numFmtId="165" fontId="13" fillId="4" borderId="120" xfId="0" applyFont="true" applyBorder="true" applyAlignment="true" applyProtection="false">
      <alignment horizontal="right" vertical="center" textRotation="0" wrapText="false" indent="0" shrinkToFit="false"/>
      <protection locked="true" hidden="false"/>
    </xf>
    <xf numFmtId="165" fontId="12" fillId="4" borderId="120" xfId="0" applyFont="true" applyBorder="true" applyAlignment="true" applyProtection="false">
      <alignment horizontal="right" vertical="center" textRotation="0" wrapText="false" indent="0" shrinkToFit="false"/>
      <protection locked="true" hidden="false"/>
    </xf>
    <xf numFmtId="165" fontId="12" fillId="0" borderId="120" xfId="0" applyFont="true" applyBorder="true" applyAlignment="true" applyProtection="false">
      <alignment horizontal="right" vertical="center" textRotation="0" wrapText="false" indent="0" shrinkToFit="false"/>
      <protection locked="true" hidden="false"/>
    </xf>
    <xf numFmtId="164" fontId="10" fillId="4" borderId="77" xfId="0" applyFont="true" applyBorder="true" applyAlignment="true" applyProtection="false">
      <alignment horizontal="left" vertical="center" textRotation="0" wrapText="false" indent="0" shrinkToFit="true"/>
      <protection locked="true" hidden="false"/>
    </xf>
    <xf numFmtId="164" fontId="11" fillId="0" borderId="121" xfId="0" applyFont="true" applyBorder="true" applyAlignment="true" applyProtection="false">
      <alignment horizontal="center" vertical="center" textRotation="0" wrapText="false" indent="0" shrinkToFit="true"/>
      <protection locked="true" hidden="false"/>
    </xf>
    <xf numFmtId="166" fontId="12" fillId="0" borderId="120" xfId="0" applyFont="true" applyBorder="true" applyAlignment="true" applyProtection="false">
      <alignment horizontal="right" vertical="center" textRotation="0" wrapText="false" indent="0" shrinkToFit="false"/>
      <protection locked="true" hidden="false"/>
    </xf>
    <xf numFmtId="166" fontId="12" fillId="0" borderId="58" xfId="0" applyFont="true" applyBorder="true" applyAlignment="true" applyProtection="false">
      <alignment horizontal="right" vertical="center" textRotation="0" wrapText="false" indent="0" shrinkToFit="false"/>
      <protection locked="true" hidden="false"/>
    </xf>
    <xf numFmtId="164" fontId="10" fillId="4" borderId="122" xfId="0" applyFont="true" applyBorder="true" applyAlignment="true" applyProtection="false">
      <alignment horizontal="left" vertical="center" textRotation="0" wrapText="false" indent="0" shrinkToFit="true"/>
      <protection locked="true" hidden="false"/>
    </xf>
    <xf numFmtId="164" fontId="11" fillId="4" borderId="37" xfId="0" applyFont="true" applyBorder="true" applyAlignment="true" applyProtection="false">
      <alignment horizontal="left" vertical="center" textRotation="0" wrapText="false" indent="0" shrinkToFit="false"/>
      <protection locked="true" hidden="false"/>
    </xf>
    <xf numFmtId="165" fontId="13" fillId="4" borderId="37" xfId="0" applyFont="true" applyBorder="true" applyAlignment="true" applyProtection="false">
      <alignment horizontal="right" vertical="center" textRotation="0" wrapText="false" indent="0" shrinkToFit="false"/>
      <protection locked="true" hidden="false"/>
    </xf>
    <xf numFmtId="164" fontId="10" fillId="4" borderId="123"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34" xfId="0" applyFont="true" applyBorder="true" applyAlignment="true" applyProtection="false">
      <alignment horizontal="right" vertical="center" textRotation="0" wrapText="false" indent="0" shrinkToFit="false"/>
      <protection locked="true" hidden="false"/>
    </xf>
    <xf numFmtId="164" fontId="18" fillId="4" borderId="45"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5" fontId="12" fillId="4" borderId="15" xfId="0" applyFont="true" applyBorder="true" applyAlignment="true" applyProtection="false">
      <alignment horizontal="right" vertical="center" textRotation="0" wrapText="false" indent="0" shrinkToFit="false"/>
      <protection locked="true" hidden="false"/>
    </xf>
    <xf numFmtId="164" fontId="11" fillId="4" borderId="12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0" fillId="0" borderId="124" xfId="0" applyFont="true" applyBorder="true" applyAlignment="true" applyProtection="false">
      <alignment horizontal="left" vertical="center" textRotation="0" wrapText="true" indent="0" shrinkToFit="false"/>
      <protection locked="true" hidden="false"/>
    </xf>
    <xf numFmtId="164" fontId="11" fillId="4" borderId="37"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general" vertical="center" textRotation="0" wrapText="false" indent="0" shrinkToFit="false"/>
      <protection locked="true" hidden="false"/>
    </xf>
    <xf numFmtId="165" fontId="13" fillId="4" borderId="28" xfId="0" applyFont="true" applyBorder="true" applyAlignment="true" applyProtection="false">
      <alignment horizontal="right" vertical="center" textRotation="0" wrapText="false" indent="0" shrinkToFit="false"/>
      <protection locked="true" hidden="false"/>
    </xf>
    <xf numFmtId="165" fontId="12" fillId="4" borderId="28" xfId="0" applyFont="true" applyBorder="true" applyAlignment="true" applyProtection="false">
      <alignment horizontal="general" vertical="center" textRotation="0" wrapText="false" indent="0" shrinkToFit="false"/>
      <protection locked="true" hidden="false"/>
    </xf>
    <xf numFmtId="165" fontId="12" fillId="4" borderId="28"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left" vertical="center" textRotation="0" wrapText="false" indent="0" shrinkToFit="false"/>
      <protection locked="true" hidden="false"/>
    </xf>
    <xf numFmtId="164" fontId="18" fillId="4" borderId="45" xfId="0" applyFont="true" applyBorder="true" applyAlignment="true" applyProtection="false">
      <alignment horizontal="left" vertical="center" textRotation="0" wrapText="false" indent="0" shrinkToFit="false"/>
      <protection locked="true" hidden="false"/>
    </xf>
    <xf numFmtId="165" fontId="19" fillId="4" borderId="45" xfId="0" applyFont="true" applyBorder="true" applyAlignment="true" applyProtection="false">
      <alignment horizontal="general" vertical="center" textRotation="0" wrapText="false" indent="0" shrinkToFit="false"/>
      <protection locked="true" hidden="false"/>
    </xf>
    <xf numFmtId="165" fontId="19" fillId="0" borderId="45" xfId="0" applyFont="true" applyBorder="true" applyAlignment="true" applyProtection="false">
      <alignment horizontal="general" vertical="center" textRotation="0" wrapText="false" indent="0" shrinkToFit="false"/>
      <protection locked="true" hidden="false"/>
    </xf>
    <xf numFmtId="165" fontId="12" fillId="4" borderId="120" xfId="0" applyFont="true" applyBorder="true" applyAlignment="true" applyProtection="false">
      <alignment horizontal="general" vertical="center" textRotation="0" wrapText="false" indent="0" shrinkToFit="false"/>
      <protection locked="true" hidden="false"/>
    </xf>
    <xf numFmtId="165" fontId="12" fillId="4" borderId="37" xfId="0" applyFont="true" applyBorder="true" applyAlignment="true" applyProtection="false">
      <alignment horizontal="general" vertical="center" textRotation="0" wrapText="false" indent="0" shrinkToFit="false"/>
      <protection locked="true" hidden="false"/>
    </xf>
    <xf numFmtId="165" fontId="12" fillId="4" borderId="37"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5" fontId="20" fillId="0" borderId="45" xfId="0" applyFont="true" applyBorder="true" applyAlignment="true" applyProtection="false">
      <alignment horizontal="right" vertical="center" textRotation="0" wrapText="false" indent="0" shrinkToFit="false"/>
      <protection locked="true" hidden="false"/>
    </xf>
    <xf numFmtId="165" fontId="19" fillId="0" borderId="45" xfId="0" applyFont="tru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left" vertical="center" textRotation="0" wrapText="false" indent="0" shrinkToFit="false"/>
      <protection locked="true" hidden="false"/>
    </xf>
    <xf numFmtId="165" fontId="13" fillId="0" borderId="120" xfId="0" applyFont="true" applyBorder="true" applyAlignment="true" applyProtection="false">
      <alignment horizontal="right" vertical="center" textRotation="0" wrapText="false" indent="0" shrinkToFit="false"/>
      <protection locked="true" hidden="false"/>
    </xf>
    <xf numFmtId="165" fontId="12" fillId="0" borderId="125" xfId="0" applyFont="true" applyBorder="true" applyAlignment="true" applyProtection="false">
      <alignment horizontal="right" vertical="center" textRotation="0" wrapText="false" indent="0" shrinkToFit="false"/>
      <protection locked="true" hidden="false"/>
    </xf>
    <xf numFmtId="165" fontId="12" fillId="0" borderId="117" xfId="0" applyFont="true" applyBorder="true" applyAlignment="true" applyProtection="false">
      <alignment horizontal="right" vertical="center" textRotation="0" wrapText="false" indent="0" shrinkToFit="false"/>
      <protection locked="true" hidden="false"/>
    </xf>
    <xf numFmtId="164" fontId="11" fillId="4" borderId="21" xfId="0" applyFont="true" applyBorder="true" applyAlignment="true" applyProtection="false">
      <alignment horizontal="left" vertical="center" textRotation="0" wrapText="false" indent="0" shrinkToFit="true"/>
      <protection locked="true" hidden="false"/>
    </xf>
    <xf numFmtId="165" fontId="12" fillId="4" borderId="108" xfId="0" applyFont="true" applyBorder="true" applyAlignment="true" applyProtection="false">
      <alignment horizontal="right" vertical="center" textRotation="0" wrapText="false" indent="0" shrinkToFit="false"/>
      <protection locked="true" hidden="false"/>
    </xf>
    <xf numFmtId="165" fontId="12" fillId="4" borderId="20"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true"/>
      <protection locked="true" hidden="false"/>
    </xf>
    <xf numFmtId="164" fontId="11" fillId="4" borderId="126" xfId="0" applyFont="true" applyBorder="true" applyAlignment="true" applyProtection="false">
      <alignment horizontal="left" vertical="center" textRotation="0" wrapText="false" indent="0" shrinkToFit="false"/>
      <protection locked="true" hidden="false"/>
    </xf>
    <xf numFmtId="165" fontId="13" fillId="4" borderId="126" xfId="0" applyFont="true" applyBorder="true" applyAlignment="true" applyProtection="false">
      <alignment horizontal="right" vertical="center" textRotation="0" wrapText="false" indent="0" shrinkToFit="false"/>
      <protection locked="true" hidden="false"/>
    </xf>
    <xf numFmtId="166" fontId="12" fillId="4" borderId="126" xfId="0" applyFont="true" applyBorder="true" applyAlignment="true" applyProtection="false">
      <alignment horizontal="right" vertical="center" textRotation="0" wrapText="false" indent="0" shrinkToFit="false"/>
      <protection locked="true" hidden="false"/>
    </xf>
    <xf numFmtId="166" fontId="12" fillId="0" borderId="12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5" fontId="12" fillId="0" borderId="38" xfId="0" applyFont="true" applyBorder="true" applyAlignment="true" applyProtection="false">
      <alignment horizontal="right" vertical="center" textRotation="0" wrapText="false" indent="0" shrinkToFit="false"/>
      <protection locked="true" hidden="false"/>
    </xf>
    <xf numFmtId="165" fontId="12" fillId="0" borderId="38" xfId="0" applyFont="true" applyBorder="true" applyAlignment="true" applyProtection="false">
      <alignment horizontal="right" vertical="center" textRotation="0" wrapText="false" indent="0" shrinkToFit="false"/>
      <protection locked="true" hidden="false"/>
    </xf>
    <xf numFmtId="164" fontId="15" fillId="2" borderId="127" xfId="0" applyFont="true" applyBorder="true" applyAlignment="true" applyProtection="false">
      <alignment horizontal="center" vertical="center" textRotation="0" wrapText="false" indent="0" shrinkToFit="true"/>
      <protection locked="true" hidden="false"/>
    </xf>
    <xf numFmtId="165" fontId="9" fillId="2" borderId="128"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64" fontId="10" fillId="0" borderId="130" xfId="0" applyFont="true" applyBorder="true" applyAlignment="true" applyProtection="false">
      <alignment horizontal="center"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0" fillId="7" borderId="33"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center" vertical="center" textRotation="0" wrapText="false" indent="0" shrinkToFit="true"/>
      <protection locked="true" hidden="false"/>
    </xf>
    <xf numFmtId="164" fontId="10" fillId="7" borderId="76" xfId="0" applyFont="true" applyBorder="true" applyAlignment="true" applyProtection="false">
      <alignment horizontal="center" vertical="center" textRotation="0" wrapText="false" indent="0" shrinkToFit="true"/>
      <protection locked="true" hidden="false"/>
    </xf>
    <xf numFmtId="164" fontId="10" fillId="7" borderId="62" xfId="0" applyFont="true" applyBorder="true" applyAlignment="true" applyProtection="false">
      <alignment horizontal="center" vertical="center" textRotation="0" wrapText="false" indent="0" shrinkToFit="true"/>
      <protection locked="true" hidden="false"/>
    </xf>
    <xf numFmtId="164" fontId="11" fillId="0" borderId="122" xfId="0" applyFont="true" applyBorder="true" applyAlignment="true" applyProtection="false">
      <alignment horizontal="left" vertical="center" textRotation="0" wrapText="false" indent="0" shrinkToFit="false"/>
      <protection locked="true" hidden="false"/>
    </xf>
    <xf numFmtId="169" fontId="12" fillId="0" borderId="120" xfId="0" applyFont="true" applyBorder="true" applyAlignment="true" applyProtection="false">
      <alignment horizontal="right" vertical="center" textRotation="0" wrapText="false" indent="0" shrinkToFit="false"/>
      <protection locked="true" hidden="false"/>
    </xf>
    <xf numFmtId="169" fontId="12" fillId="4" borderId="120" xfId="0" applyFont="true" applyBorder="true" applyAlignment="true" applyProtection="false">
      <alignment horizontal="right" vertical="center" textRotation="0" wrapText="false" indent="0" shrinkToFit="false"/>
      <protection locked="true" hidden="false"/>
    </xf>
    <xf numFmtId="169" fontId="12" fillId="4" borderId="120" xfId="0" applyFont="true" applyBorder="true" applyAlignment="true" applyProtection="false">
      <alignment horizontal="right" vertical="bottom" textRotation="0" wrapText="false" indent="0" shrinkToFit="false"/>
      <protection locked="true" hidden="false"/>
    </xf>
    <xf numFmtId="169" fontId="12" fillId="7" borderId="120" xfId="0" applyFont="true" applyBorder="true" applyAlignment="true" applyProtection="false">
      <alignment horizontal="right" vertical="bottom" textRotation="0" wrapText="false" indent="0" shrinkToFit="false"/>
      <protection locked="true" hidden="false"/>
    </xf>
    <xf numFmtId="169" fontId="12" fillId="7"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19" fillId="0" borderId="120" xfId="0" applyFont="true" applyBorder="true" applyAlignment="true" applyProtection="false">
      <alignment horizontal="right" vertical="center" textRotation="0" wrapText="false" indent="0" shrinkToFit="false"/>
      <protection locked="true" hidden="false"/>
    </xf>
    <xf numFmtId="169" fontId="19" fillId="4" borderId="120" xfId="0" applyFont="true" applyBorder="true" applyAlignment="true" applyProtection="false">
      <alignment horizontal="right" vertical="center" textRotation="0" wrapText="false" indent="0" shrinkToFit="false"/>
      <protection locked="true" hidden="false"/>
    </xf>
    <xf numFmtId="169" fontId="19" fillId="4" borderId="120" xfId="0" applyFont="true" applyBorder="true" applyAlignment="true" applyProtection="false">
      <alignment horizontal="right" vertical="bottom" textRotation="0" wrapText="false" indent="0" shrinkToFit="false"/>
      <protection locked="true" hidden="false"/>
    </xf>
    <xf numFmtId="169" fontId="19" fillId="7" borderId="120" xfId="0" applyFont="true" applyBorder="true" applyAlignment="true" applyProtection="false">
      <alignment horizontal="right" vertical="bottom" textRotation="0" wrapText="false" indent="0" shrinkToFit="false"/>
      <protection locked="true" hidden="false"/>
    </xf>
    <xf numFmtId="169" fontId="19" fillId="7" borderId="58" xfId="0" applyFont="true" applyBorder="true" applyAlignment="true" applyProtection="false">
      <alignment horizontal="right" vertical="center" textRotation="0" wrapText="false" indent="0" shrinkToFit="false"/>
      <protection locked="true" hidden="false"/>
    </xf>
    <xf numFmtId="164" fontId="14" fillId="0" borderId="129" xfId="0" applyFont="true" applyBorder="true" applyAlignment="true" applyProtection="false">
      <alignment horizontal="center" vertical="bottom" textRotation="0" wrapText="false" indent="0" shrinkToFit="false"/>
      <protection locked="true" hidden="false"/>
    </xf>
    <xf numFmtId="169" fontId="12" fillId="7" borderId="120" xfId="0" applyFont="true" applyBorder="true" applyAlignment="true" applyProtection="false">
      <alignment horizontal="right" vertical="center" textRotation="0" wrapText="false" indent="0" shrinkToFit="false"/>
      <protection locked="true" hidden="false"/>
    </xf>
    <xf numFmtId="164" fontId="15" fillId="0" borderId="130"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15" fillId="0" borderId="131" xfId="0" applyFont="true" applyBorder="true" applyAlignment="true" applyProtection="false">
      <alignment horizontal="center" vertical="center" textRotation="0" wrapText="false" indent="0" shrinkToFit="false"/>
      <protection locked="true" hidden="false"/>
    </xf>
    <xf numFmtId="164" fontId="15" fillId="0" borderId="132"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4" fillId="0" borderId="130" xfId="0" applyFont="true" applyBorder="true" applyAlignment="true" applyProtection="false">
      <alignment horizontal="center" vertical="center" textRotation="255" wrapText="false" indent="0" shrinkToFit="true"/>
      <protection locked="true" hidden="false"/>
    </xf>
    <xf numFmtId="164" fontId="14" fillId="0" borderId="5" xfId="0" applyFont="true" applyBorder="true" applyAlignment="true" applyProtection="false">
      <alignment horizontal="center" vertical="center" textRotation="255" wrapText="false" indent="0" shrinkToFit="true"/>
      <protection locked="true" hidden="false"/>
    </xf>
    <xf numFmtId="164" fontId="14" fillId="0" borderId="133" xfId="0" applyFont="true" applyBorder="true" applyAlignment="true" applyProtection="false">
      <alignment horizontal="left" vertical="bottom" textRotation="0" wrapText="false" indent="0" shrinkToFit="true"/>
      <protection locked="true" hidden="false"/>
    </xf>
    <xf numFmtId="169" fontId="4" fillId="0" borderId="133" xfId="0" applyFont="true" applyBorder="true" applyAlignment="true" applyProtection="false">
      <alignment horizontal="general" vertical="bottom" textRotation="0" wrapText="false" indent="0" shrinkToFit="true"/>
      <protection locked="true" hidden="false"/>
    </xf>
    <xf numFmtId="169" fontId="4" fillId="0" borderId="134" xfId="0" applyFont="true" applyBorder="true" applyAlignment="true" applyProtection="false">
      <alignment horizontal="general" vertical="bottom" textRotation="0" wrapText="false" indent="0" shrinkToFit="true"/>
      <protection locked="true" hidden="false"/>
    </xf>
    <xf numFmtId="169" fontId="4" fillId="0" borderId="135" xfId="0" applyFont="true" applyBorder="true" applyAlignment="true" applyProtection="false">
      <alignment horizontal="general" vertical="bottom" textRotation="0" wrapText="false" indent="0" shrinkToFit="true"/>
      <protection locked="true" hidden="false"/>
    </xf>
    <xf numFmtId="164" fontId="14" fillId="0" borderId="120" xfId="0" applyFont="true" applyBorder="true" applyAlignment="true" applyProtection="false">
      <alignment horizontal="left" vertical="bottom" textRotation="0" wrapText="false" indent="0" shrinkToFit="true"/>
      <protection locked="true" hidden="false"/>
    </xf>
    <xf numFmtId="169" fontId="4" fillId="0" borderId="120" xfId="0" applyFont="true" applyBorder="true" applyAlignment="true" applyProtection="false">
      <alignment horizontal="general" vertical="bottom" textRotation="0" wrapText="false" indent="0" shrinkToFit="true"/>
      <protection locked="true" hidden="false"/>
    </xf>
    <xf numFmtId="169" fontId="4" fillId="0" borderId="58" xfId="0" applyFont="true" applyBorder="true" applyAlignment="true" applyProtection="false">
      <alignment horizontal="general" vertical="bottom" textRotation="0" wrapText="false" indent="0" shrinkToFit="true"/>
      <protection locked="true" hidden="false"/>
    </xf>
    <xf numFmtId="164" fontId="14" fillId="0" borderId="136" xfId="0" applyFont="true" applyBorder="true" applyAlignment="true" applyProtection="false">
      <alignment horizontal="left" vertical="bottom" textRotation="0" wrapText="false" indent="0" shrinkToFit="true"/>
      <protection locked="true" hidden="false"/>
    </xf>
    <xf numFmtId="169" fontId="4" fillId="0" borderId="136" xfId="0" applyFont="true" applyBorder="true" applyAlignment="true" applyProtection="false">
      <alignment horizontal="general" vertical="bottom" textRotation="0" wrapText="false" indent="0" shrinkToFit="true"/>
      <protection locked="true" hidden="false"/>
    </xf>
    <xf numFmtId="169" fontId="4" fillId="0" borderId="137"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true"/>
      <protection locked="true" hidden="false"/>
    </xf>
    <xf numFmtId="169" fontId="4" fillId="0" borderId="32" xfId="0" applyFont="true" applyBorder="true" applyAlignment="true" applyProtection="false">
      <alignment horizontal="general" vertical="bottom" textRotation="0" wrapText="false" indent="0" shrinkToFit="true"/>
      <protection locked="true" hidden="false"/>
    </xf>
    <xf numFmtId="169" fontId="4" fillId="0" borderId="33" xfId="0" applyFont="true" applyBorder="true" applyAlignment="true" applyProtection="false">
      <alignment horizontal="general" vertical="bottom" textRotation="0" wrapText="false" indent="0" shrinkToFit="true"/>
      <protection locked="true" hidden="false"/>
    </xf>
    <xf numFmtId="164" fontId="14" fillId="0" borderId="32" xfId="0" applyFont="true" applyBorder="true" applyAlignment="true" applyProtection="false">
      <alignment horizontal="center" vertical="center" textRotation="255" wrapText="false" indent="0" shrinkToFit="true"/>
      <protection locked="true" hidden="false"/>
    </xf>
    <xf numFmtId="164" fontId="14" fillId="0" borderId="38" xfId="0" applyFont="true" applyBorder="true" applyAlignment="true" applyProtection="false">
      <alignment horizontal="left" vertical="bottom" textRotation="0" wrapText="false" indent="0" shrinkToFit="true"/>
      <protection locked="true" hidden="false"/>
    </xf>
    <xf numFmtId="169" fontId="4" fillId="0" borderId="38" xfId="0" applyFont="true" applyBorder="true" applyAlignment="true" applyProtection="false">
      <alignment horizontal="general" vertical="bottom" textRotation="0" wrapText="false" indent="0" shrinkToFit="true"/>
      <protection locked="true" hidden="false"/>
    </xf>
    <xf numFmtId="169" fontId="4" fillId="0" borderId="23" xfId="0" applyFont="true" applyBorder="true" applyAlignment="true" applyProtection="false">
      <alignment horizontal="general" vertical="bottom" textRotation="0" wrapText="false" indent="0" shrinkToFit="true"/>
      <protection locked="true" hidden="false"/>
    </xf>
    <xf numFmtId="164" fontId="15" fillId="0" borderId="76" xfId="0" applyFont="true" applyBorder="true" applyAlignment="true" applyProtection="false">
      <alignment horizontal="center" vertical="bottom" textRotation="0" wrapText="false" indent="0" shrinkToFit="true"/>
      <protection locked="true" hidden="false"/>
    </xf>
    <xf numFmtId="169" fontId="9" fillId="0" borderId="76" xfId="0" applyFont="true" applyBorder="true" applyAlignment="true" applyProtection="false">
      <alignment horizontal="general" vertical="bottom" textRotation="0" wrapText="false" indent="0" shrinkToFit="true"/>
      <protection locked="true" hidden="false"/>
    </xf>
    <xf numFmtId="169" fontId="9" fillId="0" borderId="62"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31" xfId="0" applyFont="true" applyBorder="true" applyAlignment="true" applyProtection="false">
      <alignment horizontal="center"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10" fillId="4" borderId="75" xfId="0" applyFont="true" applyBorder="true" applyAlignment="true" applyProtection="false">
      <alignment horizontal="center" vertical="bottom" textRotation="0" wrapText="false" indent="0" shrinkToFit="false"/>
      <protection locked="true" hidden="false"/>
    </xf>
    <xf numFmtId="164" fontId="10" fillId="5" borderId="32" xfId="0" applyFont="true" applyBorder="true" applyAlignment="true" applyProtection="false">
      <alignment horizontal="center" vertical="bottom" textRotation="0" wrapText="false" indent="0" shrinkToFit="false"/>
      <protection locked="true" hidden="false"/>
    </xf>
    <xf numFmtId="164" fontId="10" fillId="7" borderId="32"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5" fontId="13" fillId="4" borderId="78" xfId="0" applyFont="true" applyBorder="true" applyAlignment="true" applyProtection="false">
      <alignment horizontal="right" vertical="bottom" textRotation="0" wrapText="false" indent="0" shrinkToFit="false"/>
      <protection locked="true" hidden="false"/>
    </xf>
    <xf numFmtId="165" fontId="13" fillId="5" borderId="22" xfId="0" applyFont="true" applyBorder="true" applyAlignment="true" applyProtection="false">
      <alignment horizontal="right" vertical="bottom" textRotation="0" wrapText="false" indent="0" shrinkToFit="false"/>
      <protection locked="true" hidden="false"/>
    </xf>
    <xf numFmtId="165" fontId="13" fillId="7" borderId="38" xfId="0" applyFont="true" applyBorder="true" applyAlignment="true" applyProtection="false">
      <alignment horizontal="right" vertical="bottom" textRotation="0" wrapText="false" indent="0" shrinkToFit="false"/>
      <protection locked="true" hidden="false"/>
    </xf>
    <xf numFmtId="165" fontId="13" fillId="2" borderId="23" xfId="0" applyFont="true" applyBorder="true" applyAlignment="true" applyProtection="false">
      <alignment horizontal="right" vertical="bottom" textRotation="0" wrapText="false" indent="0" shrinkToFit="false"/>
      <protection locked="true" hidden="false"/>
    </xf>
    <xf numFmtId="165" fontId="13" fillId="4" borderId="89" xfId="0" applyFont="true" applyBorder="true" applyAlignment="true" applyProtection="false">
      <alignment horizontal="right" vertical="bottom" textRotation="0" wrapText="false" indent="0" shrinkToFit="false"/>
      <protection locked="true" hidden="false"/>
    </xf>
    <xf numFmtId="165" fontId="13" fillId="5" borderId="68" xfId="0" applyFont="true" applyBorder="true" applyAlignment="true" applyProtection="false">
      <alignment horizontal="right" vertical="bottom" textRotation="0" wrapText="false" indent="0" shrinkToFit="false"/>
      <protection locked="true" hidden="false"/>
    </xf>
    <xf numFmtId="165" fontId="13" fillId="7" borderId="45" xfId="0" applyFont="true" applyBorder="true" applyAlignment="true" applyProtection="false">
      <alignment horizontal="right" vertical="bottom" textRotation="0" wrapText="false" indent="0" shrinkToFit="false"/>
      <protection locked="true" hidden="false"/>
    </xf>
    <xf numFmtId="165" fontId="13" fillId="2" borderId="41" xfId="0" applyFont="true" applyBorder="true" applyAlignment="true" applyProtection="false">
      <alignment horizontal="right" vertical="bottom" textRotation="0" wrapText="false" indent="0" shrinkToFit="false"/>
      <protection locked="true" hidden="false"/>
    </xf>
    <xf numFmtId="165" fontId="13" fillId="4" borderId="43" xfId="0" applyFont="true" applyBorder="true" applyAlignment="true" applyProtection="false">
      <alignment horizontal="right" vertical="bottom" textRotation="0" wrapText="false" indent="0" shrinkToFit="false"/>
      <protection locked="true" hidden="false"/>
    </xf>
    <xf numFmtId="165" fontId="13" fillId="5" borderId="111" xfId="0" applyFont="true" applyBorder="true" applyAlignment="true" applyProtection="false">
      <alignment horizontal="right" vertical="bottom" textRotation="0" wrapText="false" indent="0" shrinkToFit="false"/>
      <protection locked="true" hidden="false"/>
    </xf>
    <xf numFmtId="165" fontId="13" fillId="7" borderId="111" xfId="0" applyFont="true" applyBorder="true" applyAlignment="true" applyProtection="false">
      <alignment horizontal="right" vertical="bottom" textRotation="0" wrapText="false" indent="0" shrinkToFit="false"/>
      <protection locked="true" hidden="false"/>
    </xf>
    <xf numFmtId="165" fontId="13" fillId="2" borderId="44" xfId="0" applyFont="true" applyBorder="true" applyAlignment="true" applyProtection="false">
      <alignment horizontal="right" vertical="bottom" textRotation="0" wrapText="false" indent="0" shrinkToFit="false"/>
      <protection locked="true" hidden="false"/>
    </xf>
    <xf numFmtId="165" fontId="12" fillId="4" borderId="123" xfId="0" applyFont="true" applyBorder="true" applyAlignment="true" applyProtection="false">
      <alignment horizontal="right" vertical="bottom" textRotation="0" wrapText="false" indent="0" shrinkToFit="false"/>
      <protection locked="true" hidden="false"/>
    </xf>
    <xf numFmtId="165" fontId="12" fillId="5" borderId="6" xfId="0" applyFont="true" applyBorder="true" applyAlignment="true" applyProtection="false">
      <alignment horizontal="right" vertical="bottom" textRotation="0" wrapText="false" indent="0" shrinkToFit="false"/>
      <protection locked="true" hidden="false"/>
    </xf>
    <xf numFmtId="165" fontId="12" fillId="7" borderId="37" xfId="0" applyFont="true" applyBorder="true" applyAlignment="true" applyProtection="false">
      <alignment horizontal="right" vertical="bottom" textRotation="0" wrapText="false" indent="0" shrinkToFit="false"/>
      <protection locked="true" hidden="false"/>
    </xf>
    <xf numFmtId="165" fontId="12" fillId="2" borderId="34" xfId="0" applyFont="true" applyBorder="true" applyAlignment="true" applyProtection="false">
      <alignment horizontal="right" vertical="bottom" textRotation="0" wrapText="false" indent="0" shrinkToFit="false"/>
      <protection locked="true" hidden="false"/>
    </xf>
    <xf numFmtId="169" fontId="12" fillId="7" borderId="58" xfId="0" applyFont="true" applyBorder="true" applyAlignment="true" applyProtection="false">
      <alignment horizontal="right" vertical="bottom" textRotation="0" wrapText="false" indent="0" shrinkToFit="false"/>
      <protection locked="true" hidden="false"/>
    </xf>
    <xf numFmtId="165" fontId="12" fillId="4" borderId="78" xfId="0" applyFont="true" applyBorder="true" applyAlignment="true" applyProtection="false">
      <alignment horizontal="right" vertical="bottom" textRotation="0" wrapText="false" indent="0" shrinkToFit="false"/>
      <protection locked="true" hidden="false"/>
    </xf>
    <xf numFmtId="165" fontId="12" fillId="5" borderId="28" xfId="0" applyFont="true" applyBorder="true" applyAlignment="true" applyProtection="false">
      <alignment horizontal="right" vertical="bottom" textRotation="0" wrapText="false" indent="0" shrinkToFit="false"/>
      <protection locked="true" hidden="false"/>
    </xf>
    <xf numFmtId="165" fontId="12" fillId="7" borderId="28" xfId="0" applyFont="true" applyBorder="true" applyAlignment="true" applyProtection="false">
      <alignment horizontal="right" vertical="bottom" textRotation="0" wrapText="false" indent="0" shrinkToFit="false"/>
      <protection locked="true" hidden="false"/>
    </xf>
    <xf numFmtId="165" fontId="12" fillId="2" borderId="29" xfId="0" applyFont="true" applyBorder="true" applyAlignment="true" applyProtection="false">
      <alignment horizontal="right" vertical="bottom" textRotation="0" wrapText="false" indent="0" shrinkToFit="false"/>
      <protection locked="true" hidden="false"/>
    </xf>
    <xf numFmtId="165" fontId="12" fillId="5" borderId="68" xfId="0" applyFont="true" applyBorder="true" applyAlignment="true" applyProtection="false">
      <alignment horizontal="right" vertical="bottom" textRotation="0" wrapText="false" indent="0" shrinkToFit="false"/>
      <protection locked="true" hidden="false"/>
    </xf>
    <xf numFmtId="165" fontId="13" fillId="7" borderId="131" xfId="0" applyFont="true" applyBorder="true" applyAlignment="true" applyProtection="false">
      <alignment horizontal="right" vertical="bottom" textRotation="0" wrapText="false" indent="0" shrinkToFit="false"/>
      <protection locked="true" hidden="false"/>
    </xf>
    <xf numFmtId="165" fontId="12" fillId="4" borderId="89" xfId="0" applyFont="true" applyBorder="true" applyAlignment="true" applyProtection="false">
      <alignment horizontal="right" vertical="bottom" textRotation="0" wrapText="false" indent="0" shrinkToFit="false"/>
      <protection locked="true" hidden="false"/>
    </xf>
    <xf numFmtId="165" fontId="12" fillId="7" borderId="45" xfId="0" applyFont="true" applyBorder="true" applyAlignment="true" applyProtection="false">
      <alignment horizontal="right" vertical="bottom" textRotation="0" wrapText="false" indent="0" shrinkToFit="false"/>
      <protection locked="true" hidden="false"/>
    </xf>
    <xf numFmtId="165" fontId="12" fillId="2" borderId="41" xfId="0" applyFont="true" applyBorder="true" applyAlignment="true" applyProtection="false">
      <alignment horizontal="right" vertical="bottom" textRotation="0" wrapText="false" indent="0" shrinkToFit="false"/>
      <protection locked="true" hidden="false"/>
    </xf>
    <xf numFmtId="164" fontId="14" fillId="0" borderId="138" xfId="0" applyFont="true" applyBorder="true" applyAlignment="true" applyProtection="false">
      <alignment horizontal="left" vertical="center" textRotation="0" wrapText="true" indent="0" shrinkToFit="false"/>
      <protection locked="true" hidden="false"/>
    </xf>
    <xf numFmtId="165" fontId="13" fillId="4" borderId="130" xfId="0" applyFont="true" applyBorder="true" applyAlignment="true" applyProtection="false">
      <alignment horizontal="right" vertical="bottom" textRotation="0" wrapText="false" indent="0" shrinkToFit="false"/>
      <protection locked="true" hidden="false"/>
    </xf>
    <xf numFmtId="170" fontId="12" fillId="0" borderId="28" xfId="0" applyFont="true" applyBorder="true" applyAlignment="true" applyProtection="false">
      <alignment horizontal="right" vertical="center" textRotation="0" wrapText="false" indent="0" shrinkToFit="false"/>
      <protection locked="true" hidden="false"/>
    </xf>
    <xf numFmtId="170" fontId="12" fillId="0" borderId="29"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5" fontId="19" fillId="4" borderId="40" xfId="0" applyFont="true" applyBorder="true" applyAlignment="true" applyProtection="false">
      <alignment horizontal="right" vertical="bottom" textRotation="0" wrapText="false" indent="0" shrinkToFit="false"/>
      <protection locked="true" hidden="false"/>
    </xf>
    <xf numFmtId="165" fontId="19" fillId="5" borderId="45" xfId="0" applyFont="true" applyBorder="true" applyAlignment="true" applyProtection="false">
      <alignment horizontal="right" vertical="bottom" textRotation="0" wrapText="false" indent="0" shrinkToFit="false"/>
      <protection locked="true" hidden="false"/>
    </xf>
    <xf numFmtId="165" fontId="19" fillId="7" borderId="45" xfId="0" applyFont="true" applyBorder="true" applyAlignment="true" applyProtection="false">
      <alignment horizontal="right" vertical="bottom" textRotation="0" wrapText="false" indent="0" shrinkToFit="false"/>
      <protection locked="true" hidden="false"/>
    </xf>
    <xf numFmtId="165" fontId="19" fillId="2" borderId="41" xfId="0" applyFont="true" applyBorder="true" applyAlignment="true" applyProtection="false">
      <alignment horizontal="right" vertical="bottom" textRotation="0" wrapText="false" indent="0" shrinkToFit="false"/>
      <protection locked="true" hidden="false"/>
    </xf>
    <xf numFmtId="165" fontId="12" fillId="4" borderId="122" xfId="0" applyFont="true" applyBorder="true" applyAlignment="true" applyProtection="false">
      <alignment horizontal="right" vertical="bottom" textRotation="0" wrapText="false" indent="0" shrinkToFit="false"/>
      <protection locked="true" hidden="false"/>
    </xf>
    <xf numFmtId="165" fontId="12" fillId="5" borderId="120" xfId="0" applyFont="true" applyBorder="true" applyAlignment="true" applyProtection="false">
      <alignment horizontal="right" vertical="bottom" textRotation="0" wrapText="false" indent="0" shrinkToFit="false"/>
      <protection locked="true" hidden="false"/>
    </xf>
    <xf numFmtId="165" fontId="12" fillId="7" borderId="120" xfId="0" applyFont="true" applyBorder="true" applyAlignment="true" applyProtection="false">
      <alignment horizontal="right" vertical="bottom" textRotation="0" wrapText="false" indent="0" shrinkToFit="false"/>
      <protection locked="true" hidden="false"/>
    </xf>
    <xf numFmtId="165" fontId="12" fillId="2" borderId="58" xfId="0" applyFont="true" applyBorder="true" applyAlignment="true" applyProtection="false">
      <alignment horizontal="right" vertical="bottom" textRotation="0" wrapText="false" indent="0" shrinkToFit="false"/>
      <protection locked="true" hidden="false"/>
    </xf>
    <xf numFmtId="164" fontId="21" fillId="0" borderId="139" xfId="0" applyFont="true" applyBorder="true" applyAlignment="true" applyProtection="false">
      <alignment horizontal="left" vertical="center" textRotation="0" wrapText="false" indent="0" shrinkToFit="true"/>
      <protection locked="true" hidden="false"/>
    </xf>
    <xf numFmtId="169" fontId="22" fillId="0" borderId="140" xfId="0" applyFont="true" applyBorder="true" applyAlignment="true" applyProtection="false">
      <alignment horizontal="right" vertical="center" textRotation="0" wrapText="false" indent="0" shrinkToFit="true"/>
      <protection locked="true" hidden="false"/>
    </xf>
    <xf numFmtId="169" fontId="22" fillId="4" borderId="140" xfId="0" applyFont="true" applyBorder="true" applyAlignment="true" applyProtection="false">
      <alignment horizontal="right" vertical="center" textRotation="0" wrapText="false" indent="0" shrinkToFit="true"/>
      <protection locked="true" hidden="false"/>
    </xf>
    <xf numFmtId="169" fontId="22" fillId="7" borderId="140" xfId="0" applyFont="true" applyBorder="true" applyAlignment="true" applyProtection="false">
      <alignment horizontal="right" vertical="center" textRotation="0" wrapText="false" indent="0" shrinkToFit="true"/>
      <protection locked="true" hidden="false"/>
    </xf>
    <xf numFmtId="169" fontId="22" fillId="7" borderId="141" xfId="0" applyFont="true" applyBorder="true" applyAlignment="true" applyProtection="false">
      <alignment horizontal="right" vertical="center" textRotation="0" wrapText="false" indent="0" shrinkToFit="true"/>
      <protection locked="true" hidden="false"/>
    </xf>
    <xf numFmtId="165" fontId="12" fillId="5" borderId="3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9" fontId="19" fillId="0" borderId="43" xfId="0" applyFont="true" applyBorder="true" applyAlignment="true" applyProtection="false">
      <alignment horizontal="right" vertical="center" textRotation="0" wrapText="false" indent="0" shrinkToFit="false"/>
      <protection locked="true" hidden="false"/>
    </xf>
    <xf numFmtId="169" fontId="19" fillId="0" borderId="142" xfId="0" applyFont="true" applyBorder="true" applyAlignment="true" applyProtection="false">
      <alignment horizontal="right" vertical="center" textRotation="0" wrapText="false" indent="0" shrinkToFit="false"/>
      <protection locked="true" hidden="false"/>
    </xf>
    <xf numFmtId="169" fontId="19" fillId="0" borderId="113" xfId="0" applyFont="true" applyBorder="true" applyAlignment="true" applyProtection="false">
      <alignment horizontal="right" vertical="center" textRotation="0" wrapText="false" indent="0" shrinkToFit="false"/>
      <protection locked="true" hidden="false"/>
    </xf>
    <xf numFmtId="169" fontId="19" fillId="0" borderId="143" xfId="0" applyFont="true" applyBorder="true" applyAlignment="true" applyProtection="false">
      <alignment horizontal="right" vertical="center" textRotation="0" wrapText="false" indent="0" shrinkToFit="false"/>
      <protection locked="true" hidden="false"/>
    </xf>
    <xf numFmtId="169" fontId="19" fillId="0" borderId="70" xfId="0" applyFont="true" applyBorder="true" applyAlignment="true" applyProtection="false">
      <alignment horizontal="right" vertical="center" textRotation="0" wrapText="false" indent="0" shrinkToFit="false"/>
      <protection locked="true" hidden="false"/>
    </xf>
    <xf numFmtId="165" fontId="19" fillId="4" borderId="89" xfId="0" applyFont="true" applyBorder="true" applyAlignment="true" applyProtection="false">
      <alignment horizontal="right" vertical="bottom" textRotation="0" wrapText="false" indent="0" shrinkToFit="false"/>
      <protection locked="true" hidden="false"/>
    </xf>
    <xf numFmtId="164" fontId="4" fillId="0" borderId="143" xfId="0" applyFont="true" applyBorder="true" applyAlignment="false" applyProtection="false">
      <alignment horizontal="general" vertical="bottom" textRotation="0" wrapText="false" indent="0" shrinkToFit="false"/>
      <protection locked="true" hidden="false"/>
    </xf>
    <xf numFmtId="164" fontId="12" fillId="0" borderId="7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5" borderId="126" xfId="0" applyFont="true" applyBorder="true" applyAlignment="true" applyProtection="false">
      <alignment horizontal="right" vertical="bottom" textRotation="0" wrapText="false" indent="0" shrinkToFit="false"/>
      <protection locked="true" hidden="false"/>
    </xf>
    <xf numFmtId="164" fontId="10" fillId="5"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5" fontId="13" fillId="4" borderId="144" xfId="0" applyFont="true" applyBorder="true" applyAlignment="true" applyProtection="false">
      <alignment horizontal="right" vertical="bottom" textRotation="0" wrapText="false" indent="0" shrinkToFit="false"/>
      <protection locked="true" hidden="false"/>
    </xf>
    <xf numFmtId="165" fontId="13" fillId="5" borderId="97" xfId="0" applyFont="true" applyBorder="true" applyAlignment="true" applyProtection="false">
      <alignment horizontal="right" vertical="bottom" textRotation="0" wrapText="false" indent="0" shrinkToFit="false"/>
      <protection locked="true" hidden="false"/>
    </xf>
    <xf numFmtId="165" fontId="13" fillId="7" borderId="96" xfId="0" applyFont="true" applyBorder="true" applyAlignment="true" applyProtection="false">
      <alignment horizontal="right" vertical="bottom" textRotation="0" wrapText="false" indent="0" shrinkToFit="false"/>
      <protection locked="true" hidden="false"/>
    </xf>
    <xf numFmtId="165" fontId="13" fillId="2" borderId="98" xfId="0" applyFont="true" applyBorder="true" applyAlignment="true" applyProtection="false">
      <alignment horizontal="right" vertical="bottom" textRotation="0" wrapText="false" indent="0" shrinkToFit="false"/>
      <protection locked="true" hidden="false"/>
    </xf>
    <xf numFmtId="164" fontId="10" fillId="5" borderId="76" xfId="0" applyFont="true" applyBorder="true" applyAlignment="true" applyProtection="false">
      <alignment horizontal="center" vertical="center" textRotation="0" wrapText="false" indent="0" shrinkToFit="true"/>
      <protection locked="true" hidden="false"/>
    </xf>
    <xf numFmtId="164" fontId="10" fillId="2" borderId="76" xfId="0" applyFont="true" applyBorder="true" applyAlignment="true" applyProtection="false">
      <alignment horizontal="center" vertical="center" textRotation="0" wrapText="false" indent="0" shrinkToFit="true"/>
      <protection locked="true" hidden="false"/>
    </xf>
    <xf numFmtId="164" fontId="10" fillId="2" borderId="62" xfId="0" applyFont="true" applyBorder="true" applyAlignment="true" applyProtection="false">
      <alignment horizontal="center" vertical="center" textRotation="0" wrapText="false" indent="0" shrinkToFit="true"/>
      <protection locked="true" hidden="false"/>
    </xf>
    <xf numFmtId="165" fontId="13" fillId="4" borderId="145" xfId="0" applyFont="true" applyBorder="true" applyAlignment="true" applyProtection="false">
      <alignment horizontal="right" vertical="bottom" textRotation="0" wrapText="false" indent="0" shrinkToFit="false"/>
      <protection locked="true" hidden="false"/>
    </xf>
    <xf numFmtId="165" fontId="13" fillId="5" borderId="105" xfId="0" applyFont="true" applyBorder="true" applyAlignment="true" applyProtection="false">
      <alignment horizontal="right" vertical="bottom" textRotation="0" wrapText="false" indent="0" shrinkToFit="false"/>
      <protection locked="true" hidden="false"/>
    </xf>
    <xf numFmtId="165" fontId="13" fillId="7" borderId="105" xfId="0" applyFont="true" applyBorder="true" applyAlignment="true" applyProtection="false">
      <alignment horizontal="right" vertical="bottom" textRotation="0" wrapText="false" indent="0" shrinkToFit="false"/>
      <protection locked="true" hidden="false"/>
    </xf>
    <xf numFmtId="165" fontId="13" fillId="2" borderId="102" xfId="0" applyFont="true" applyBorder="true" applyAlignment="true" applyProtection="false">
      <alignment horizontal="right" vertical="bottom" textRotation="0" wrapText="false" indent="0" shrinkToFit="false"/>
      <protection locked="true" hidden="false"/>
    </xf>
    <xf numFmtId="164" fontId="11" fillId="0" borderId="77" xfId="0" applyFont="true" applyBorder="true" applyAlignment="true" applyProtection="false">
      <alignment horizontal="left" vertical="center" textRotation="0" wrapText="false" indent="0" shrinkToFit="false"/>
      <protection locked="true" hidden="false"/>
    </xf>
    <xf numFmtId="169" fontId="12" fillId="0" borderId="133" xfId="0" applyFont="true" applyBorder="true" applyAlignment="true" applyProtection="false">
      <alignment horizontal="right" vertical="center" textRotation="0" wrapText="false" indent="0" shrinkToFit="false"/>
      <protection locked="true" hidden="false"/>
    </xf>
    <xf numFmtId="169" fontId="12" fillId="5" borderId="133" xfId="0" applyFont="true" applyBorder="true" applyAlignment="true" applyProtection="false">
      <alignment horizontal="right" vertical="center" textRotation="0" wrapText="false" indent="0" shrinkToFit="false"/>
      <protection locked="true" hidden="false"/>
    </xf>
    <xf numFmtId="169" fontId="12" fillId="5" borderId="133" xfId="0" applyFont="true" applyBorder="true" applyAlignment="true" applyProtection="false">
      <alignment horizontal="right" vertical="bottom" textRotation="0" wrapText="false" indent="0" shrinkToFit="false"/>
      <protection locked="true" hidden="false"/>
    </xf>
    <xf numFmtId="169" fontId="12" fillId="2" borderId="133" xfId="0" applyFont="true" applyBorder="true" applyAlignment="true" applyProtection="false">
      <alignment horizontal="right" vertical="bottom" textRotation="0" wrapText="false" indent="0" shrinkToFit="false"/>
      <protection locked="true" hidden="false"/>
    </xf>
    <xf numFmtId="169" fontId="12" fillId="2" borderId="135"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142"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64" fontId="12" fillId="0" borderId="129" xfId="0" applyFont="true" applyBorder="true" applyAlignment="false" applyProtection="false">
      <alignment horizontal="general" vertical="bottom"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69" fontId="12" fillId="5" borderId="120" xfId="0" applyFont="true" applyBorder="true" applyAlignment="true" applyProtection="false">
      <alignment horizontal="right" vertical="center" textRotation="0" wrapText="false" indent="0" shrinkToFit="false"/>
      <protection locked="true" hidden="false"/>
    </xf>
    <xf numFmtId="169" fontId="12" fillId="5" borderId="120" xfId="0" applyFont="true" applyBorder="true" applyAlignment="true" applyProtection="false">
      <alignment horizontal="right" vertical="bottom" textRotation="0" wrapText="false" indent="0" shrinkToFit="false"/>
      <protection locked="true" hidden="false"/>
    </xf>
    <xf numFmtId="169" fontId="12" fillId="2" borderId="120" xfId="0" applyFont="true" applyBorder="true" applyAlignment="true" applyProtection="false">
      <alignment horizontal="right" vertical="bottom" textRotation="0" wrapText="false" indent="0" shrinkToFit="false"/>
      <protection locked="true" hidden="false"/>
    </xf>
    <xf numFmtId="169" fontId="12" fillId="2" borderId="58" xfId="0" applyFont="true" applyBorder="true" applyAlignment="true" applyProtection="false">
      <alignment horizontal="right" vertical="center" textRotation="0" wrapText="false" indent="0" shrinkToFit="false"/>
      <protection locked="true" hidden="false"/>
    </xf>
    <xf numFmtId="169" fontId="12" fillId="2" borderId="120" xfId="0" applyFont="true" applyBorder="true" applyAlignment="true" applyProtection="false">
      <alignment horizontal="right" vertical="center" textRotation="0" wrapText="false" indent="0" shrinkToFit="false"/>
      <protection locked="true" hidden="false"/>
    </xf>
    <xf numFmtId="164" fontId="11" fillId="0" borderId="129"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46" xfId="0" applyFont="true" applyBorder="true" applyAlignment="true" applyProtection="false">
      <alignment horizontal="center" vertical="center" textRotation="0" wrapText="false" indent="0" shrinkToFit="false"/>
      <protection locked="true" hidden="false"/>
    </xf>
    <xf numFmtId="164" fontId="11" fillId="0" borderId="147"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false" indent="0" shrinkToFit="false"/>
      <protection locked="true" hidden="false"/>
    </xf>
    <xf numFmtId="164" fontId="11" fillId="0" borderId="75"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5" fontId="12" fillId="0" borderId="33"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5" fontId="12" fillId="0" borderId="76" xfId="0" applyFont="true" applyBorder="true" applyAlignment="true" applyProtection="false">
      <alignment horizontal="right" vertical="center" textRotation="0" wrapText="false" indent="0" shrinkToFit="false"/>
      <protection locked="true" hidden="false"/>
    </xf>
    <xf numFmtId="165" fontId="12" fillId="0" borderId="62" xfId="0" applyFont="true" applyBorder="true" applyAlignment="true" applyProtection="false">
      <alignment horizontal="right" vertical="center" textRotation="0" wrapText="false" indent="0" shrinkToFit="false"/>
      <protection locked="true" hidden="false"/>
    </xf>
    <xf numFmtId="169" fontId="19" fillId="5" borderId="120" xfId="0" applyFont="true" applyBorder="true" applyAlignment="true" applyProtection="false">
      <alignment horizontal="right" vertical="center" textRotation="0" wrapText="false" indent="0" shrinkToFit="false"/>
      <protection locked="true" hidden="false"/>
    </xf>
    <xf numFmtId="169" fontId="19" fillId="5" borderId="120" xfId="0" applyFont="true" applyBorder="true" applyAlignment="true" applyProtection="false">
      <alignment horizontal="right" vertical="bottom" textRotation="0" wrapText="false" indent="0" shrinkToFit="false"/>
      <protection locked="true" hidden="false"/>
    </xf>
    <xf numFmtId="169" fontId="19" fillId="2" borderId="120" xfId="0" applyFont="true" applyBorder="true" applyAlignment="true" applyProtection="false">
      <alignment horizontal="right" vertical="bottom" textRotation="0" wrapText="false" indent="0" shrinkToFit="false"/>
      <protection locked="true" hidden="false"/>
    </xf>
    <xf numFmtId="169" fontId="19" fillId="2" borderId="58" xfId="0" applyFont="true" applyBorder="true" applyAlignment="true" applyProtection="false">
      <alignment horizontal="right" vertical="center" textRotation="0" wrapText="false" indent="0" shrinkToFit="false"/>
      <protection locked="true" hidden="false"/>
    </xf>
    <xf numFmtId="164" fontId="21" fillId="0" borderId="148" xfId="0" applyFont="true" applyBorder="true" applyAlignment="true" applyProtection="false">
      <alignment horizontal="left" vertical="center" textRotation="0" wrapText="false" indent="0" shrinkToFit="true"/>
      <protection locked="true" hidden="false"/>
    </xf>
    <xf numFmtId="169" fontId="22" fillId="5" borderId="140" xfId="0" applyFont="true" applyBorder="true" applyAlignment="true" applyProtection="false">
      <alignment horizontal="right" vertical="center" textRotation="0" wrapText="false" indent="0" shrinkToFit="true"/>
      <protection locked="true" hidden="false"/>
    </xf>
    <xf numFmtId="169" fontId="22" fillId="2" borderId="140" xfId="0" applyFont="true" applyBorder="true" applyAlignment="true" applyProtection="false">
      <alignment horizontal="right" vertical="center" textRotation="0" wrapText="false" indent="0" shrinkToFit="true"/>
      <protection locked="true" hidden="false"/>
    </xf>
    <xf numFmtId="169" fontId="22" fillId="2" borderId="141" xfId="0" applyFont="true" applyBorder="true" applyAlignment="true" applyProtection="false">
      <alignment horizontal="right" vertical="center" textRotation="0" wrapText="false" indent="0" shrinkToFit="true"/>
      <protection locked="true" hidden="false"/>
    </xf>
    <xf numFmtId="164" fontId="4" fillId="0" borderId="148" xfId="0" applyFont="true" applyBorder="true" applyAlignment="false" applyProtection="false">
      <alignment horizontal="general" vertical="bottom" textRotation="0" wrapText="false" indent="0" shrinkToFit="false"/>
      <protection locked="true" hidden="false"/>
    </xf>
    <xf numFmtId="164" fontId="4" fillId="0" borderId="129"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42" xfId="0" applyFont="true" applyBorder="true" applyAlignment="false" applyProtection="false">
      <alignment horizontal="general" vertical="bottom" textRotation="0" wrapText="false" indent="0" shrinkToFit="false"/>
      <protection locked="true" hidden="false"/>
    </xf>
    <xf numFmtId="164" fontId="4" fillId="0" borderId="113" xfId="0" applyFont="true" applyBorder="true" applyAlignment="false" applyProtection="false">
      <alignment horizontal="general" vertical="bottom" textRotation="0" wrapText="false" indent="0" shrinkToFit="false"/>
      <protection locked="true" hidden="false"/>
    </xf>
    <xf numFmtId="164" fontId="4" fillId="0" borderId="149" xfId="0" applyFont="true" applyBorder="true" applyAlignment="true" applyProtection="false">
      <alignment horizontal="general" vertical="center" textRotation="0" wrapText="false" indent="0" shrinkToFit="false"/>
      <protection locked="true" hidden="false"/>
    </xf>
    <xf numFmtId="165" fontId="12" fillId="6" borderId="5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31" xfId="0" applyFont="true" applyBorder="true" applyAlignment="true" applyProtection="false">
      <alignment horizontal="center" vertical="center" textRotation="0" wrapText="false" indent="0" shrinkToFit="false"/>
      <protection locked="true" hidden="false"/>
    </xf>
    <xf numFmtId="164" fontId="10" fillId="0" borderId="147" xfId="0" applyFont="true" applyBorder="true" applyAlignment="true" applyProtection="false">
      <alignment horizontal="center" vertical="center" textRotation="0" wrapText="false" indent="0" shrinkToFit="false"/>
      <protection locked="true" hidden="false"/>
    </xf>
    <xf numFmtId="164" fontId="10" fillId="6" borderId="33" xfId="0" applyFont="true" applyBorder="true" applyAlignment="true" applyProtection="false">
      <alignment horizontal="center" vertical="center" textRotation="0" wrapText="false" indent="0" shrinkToFit="false"/>
      <protection locked="true" hidden="false"/>
    </xf>
    <xf numFmtId="164" fontId="10" fillId="6" borderId="76" xfId="0" applyFont="true" applyBorder="true" applyAlignment="true" applyProtection="false">
      <alignment horizontal="center" vertical="center" textRotation="0" wrapText="false" indent="0" shrinkToFit="true"/>
      <protection locked="true" hidden="false"/>
    </xf>
    <xf numFmtId="164" fontId="10" fillId="6" borderId="62" xfId="0" applyFont="true" applyBorder="true" applyAlignment="true" applyProtection="false">
      <alignment horizontal="center" vertical="center" textRotation="0" wrapText="false" indent="0" shrinkToFit="true"/>
      <protection locked="true" hidden="false"/>
    </xf>
    <xf numFmtId="164" fontId="11" fillId="0" borderId="130" xfId="0" applyFont="true" applyBorder="true" applyAlignment="true" applyProtection="false">
      <alignment horizontal="center" vertical="center" textRotation="255" wrapText="false" indent="0" shrinkToFit="false"/>
      <protection locked="true" hidden="false"/>
    </xf>
    <xf numFmtId="164" fontId="11" fillId="0" borderId="150" xfId="0" applyFont="true" applyBorder="true" applyAlignment="true" applyProtection="false">
      <alignment horizontal="left" vertical="bottom" textRotation="0" wrapText="false" indent="0" shrinkToFit="false"/>
      <protection locked="true" hidden="false"/>
    </xf>
    <xf numFmtId="165" fontId="12" fillId="0" borderId="133" xfId="0" applyFont="true" applyBorder="true" applyAlignment="true" applyProtection="false">
      <alignment horizontal="right" vertical="bottom" textRotation="0" wrapText="false" indent="0" shrinkToFit="false"/>
      <protection locked="true" hidden="false"/>
    </xf>
    <xf numFmtId="165" fontId="12" fillId="5" borderId="133" xfId="0" applyFont="true" applyBorder="true" applyAlignment="true" applyProtection="false">
      <alignment horizontal="right" vertical="bottom" textRotation="0" wrapText="false" indent="0" shrinkToFit="false"/>
      <protection locked="true" hidden="false"/>
    </xf>
    <xf numFmtId="165" fontId="12" fillId="6" borderId="133" xfId="0" applyFont="true" applyBorder="true" applyAlignment="true" applyProtection="false">
      <alignment horizontal="right" vertical="bottom" textRotation="0" wrapText="false" indent="0" shrinkToFit="false"/>
      <protection locked="true" hidden="false"/>
    </xf>
    <xf numFmtId="165" fontId="12" fillId="6" borderId="135" xfId="0" applyFont="true" applyBorder="true" applyAlignment="true" applyProtection="false">
      <alignment horizontal="right" vertical="center" textRotation="0" wrapText="false" indent="0" shrinkToFit="false"/>
      <protection locked="true" hidden="false"/>
    </xf>
    <xf numFmtId="164" fontId="11" fillId="0" borderId="121" xfId="0" applyFont="true" applyBorder="true" applyAlignment="true" applyProtection="false">
      <alignment horizontal="left" vertical="bottom" textRotation="0" wrapText="false" indent="0" shrinkToFit="false"/>
      <protection locked="true" hidden="false"/>
    </xf>
    <xf numFmtId="164" fontId="12" fillId="0" borderId="136" xfId="0" applyFont="true" applyBorder="true" applyAlignment="true" applyProtection="false">
      <alignment horizontal="right" vertical="bottom" textRotation="0" wrapText="false" indent="0" shrinkToFit="false"/>
      <protection locked="true" hidden="false"/>
    </xf>
    <xf numFmtId="164" fontId="12" fillId="5" borderId="136" xfId="0" applyFont="true" applyBorder="true" applyAlignment="true" applyProtection="false">
      <alignment horizontal="right" vertical="bottom" textRotation="0" wrapText="false" indent="0" shrinkToFit="false"/>
      <protection locked="true" hidden="false"/>
    </xf>
    <xf numFmtId="164" fontId="12" fillId="6" borderId="136" xfId="0" applyFont="true" applyBorder="true" applyAlignment="true" applyProtection="false">
      <alignment horizontal="right" vertical="bottom" textRotation="0" wrapText="false" indent="0" shrinkToFit="false"/>
      <protection locked="true" hidden="false"/>
    </xf>
    <xf numFmtId="164" fontId="12" fillId="6" borderId="137" xfId="0" applyFont="true" applyBorder="true" applyAlignment="true" applyProtection="false">
      <alignment horizontal="right" vertical="center" textRotation="0" wrapText="false" indent="0" shrinkToFit="false"/>
      <protection locked="true" hidden="false"/>
    </xf>
    <xf numFmtId="164" fontId="15" fillId="0" borderId="151" xfId="0" applyFont="true" applyBorder="true" applyAlignment="true" applyProtection="false">
      <alignment horizontal="center" vertical="center" textRotation="0" wrapText="false" indent="0" shrinkToFit="false"/>
      <protection locked="true" hidden="false"/>
    </xf>
    <xf numFmtId="164" fontId="11" fillId="0" borderId="152" xfId="0" applyFont="true" applyBorder="true" applyAlignment="true" applyProtection="false">
      <alignment horizontal="center" vertical="bottom" textRotation="0" wrapText="false" indent="0" shrinkToFit="false"/>
      <protection locked="true" hidden="false"/>
    </xf>
    <xf numFmtId="165" fontId="12" fillId="0" borderId="76" xfId="0" applyFont="true" applyBorder="true" applyAlignment="true" applyProtection="false">
      <alignment horizontal="right" vertical="bottom" textRotation="0" wrapText="false" indent="0" shrinkToFit="false"/>
      <protection locked="true" hidden="false"/>
    </xf>
    <xf numFmtId="165" fontId="12" fillId="5" borderId="76" xfId="0" applyFont="true" applyBorder="true" applyAlignment="true" applyProtection="false">
      <alignment horizontal="right" vertical="bottom" textRotation="0" wrapText="false" indent="0" shrinkToFit="false"/>
      <protection locked="true" hidden="false"/>
    </xf>
    <xf numFmtId="165" fontId="12" fillId="6" borderId="76" xfId="0" applyFont="true" applyBorder="true" applyAlignment="true" applyProtection="false">
      <alignment horizontal="right" vertical="bottom" textRotation="0" wrapText="false" indent="0" shrinkToFit="false"/>
      <protection locked="true" hidden="false"/>
    </xf>
    <xf numFmtId="165" fontId="12" fillId="6" borderId="62" xfId="0" applyFont="true" applyBorder="true" applyAlignment="true" applyProtection="false">
      <alignment horizontal="right" vertical="bottom" textRotation="0" wrapText="false" indent="0" shrinkToFit="false"/>
      <protection locked="true" hidden="false"/>
    </xf>
    <xf numFmtId="164" fontId="11" fillId="0" borderId="43" xfId="0" applyFont="true" applyBorder="true" applyAlignment="true" applyProtection="false">
      <alignment horizontal="center" vertical="center" textRotation="255" wrapText="false" indent="0" shrinkToFit="false"/>
      <protection locked="true" hidden="false"/>
    </xf>
    <xf numFmtId="164" fontId="12" fillId="0" borderId="133" xfId="0" applyFont="true" applyBorder="true" applyAlignment="true" applyProtection="false">
      <alignment horizontal="right" vertical="bottom" textRotation="0" wrapText="false" indent="0" shrinkToFit="false"/>
      <protection locked="true" hidden="false"/>
    </xf>
    <xf numFmtId="164" fontId="12" fillId="5" borderId="133" xfId="0" applyFont="true" applyBorder="true" applyAlignment="true" applyProtection="false">
      <alignment horizontal="right" vertical="bottom" textRotation="0" wrapText="false" indent="0" shrinkToFit="false"/>
      <protection locked="true" hidden="false"/>
    </xf>
    <xf numFmtId="164" fontId="12" fillId="6" borderId="133" xfId="0" applyFont="true" applyBorder="true" applyAlignment="true" applyProtection="false">
      <alignment horizontal="right" vertical="bottom" textRotation="0" wrapText="false" indent="0" shrinkToFit="false"/>
      <protection locked="true" hidden="false"/>
    </xf>
    <xf numFmtId="164" fontId="12" fillId="6" borderId="135" xfId="0" applyFont="true" applyBorder="true" applyAlignment="true" applyProtection="false">
      <alignment horizontal="right" vertical="center" textRotation="0" wrapText="false" indent="0" shrinkToFit="false"/>
      <protection locked="true" hidden="false"/>
    </xf>
    <xf numFmtId="164" fontId="11" fillId="0" borderId="153" xfId="0" applyFont="true" applyBorder="true" applyAlignment="true" applyProtection="false">
      <alignment horizontal="left" vertical="bottom" textRotation="0" wrapText="false" indent="0" shrinkToFit="false"/>
      <protection locked="true" hidden="false"/>
    </xf>
    <xf numFmtId="164" fontId="12" fillId="0" borderId="1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20" xfId="0" applyFont="true" applyBorder="true" applyAlignment="true" applyProtection="false">
      <alignment horizontal="right" vertical="bottom" textRotation="0" wrapText="false" indent="0" shrinkToFit="false"/>
      <protection locked="true" hidden="false"/>
    </xf>
    <xf numFmtId="164" fontId="12" fillId="5" borderId="120" xfId="0" applyFont="true" applyBorder="true" applyAlignment="true" applyProtection="false">
      <alignment horizontal="right" vertical="bottom" textRotation="0" wrapText="false" indent="0" shrinkToFit="false"/>
      <protection locked="true" hidden="false"/>
    </xf>
    <xf numFmtId="164" fontId="12" fillId="6" borderId="120" xfId="0" applyFont="true" applyBorder="true" applyAlignment="true" applyProtection="false">
      <alignment horizontal="right" vertical="bottom" textRotation="0" wrapText="false" indent="0" shrinkToFit="false"/>
      <protection locked="true" hidden="false"/>
    </xf>
    <xf numFmtId="164" fontId="12" fillId="6" borderId="5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9" fontId="12" fillId="0" borderId="120" xfId="0" applyFont="true" applyBorder="true" applyAlignment="true" applyProtection="false">
      <alignment horizontal="right" vertical="bottom" textRotation="0" wrapText="false" indent="0" shrinkToFit="false"/>
      <protection locked="true" hidden="false"/>
    </xf>
    <xf numFmtId="169" fontId="12" fillId="6" borderId="120" xfId="0" applyFont="true" applyBorder="true" applyAlignment="true" applyProtection="false">
      <alignment horizontal="right" vertical="bottom" textRotation="0" wrapText="false" indent="0" shrinkToFit="false"/>
      <protection locked="true" hidden="false"/>
    </xf>
    <xf numFmtId="169" fontId="12" fillId="6" borderId="5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2" fillId="0" borderId="38" xfId="0" applyFont="true" applyBorder="true" applyAlignment="true" applyProtection="false">
      <alignment horizontal="right" vertical="bottom" textRotation="0" wrapText="false" indent="0" shrinkToFit="false"/>
      <protection locked="true" hidden="false"/>
    </xf>
    <xf numFmtId="169" fontId="12" fillId="5" borderId="38" xfId="0" applyFont="true" applyBorder="true" applyAlignment="true" applyProtection="false">
      <alignment horizontal="right" vertical="bottom" textRotation="0" wrapText="false" indent="0" shrinkToFit="false"/>
      <protection locked="true" hidden="false"/>
    </xf>
    <xf numFmtId="169" fontId="12" fillId="6" borderId="38" xfId="0" applyFont="true" applyBorder="true" applyAlignment="true" applyProtection="false">
      <alignment horizontal="right" vertical="bottom" textRotation="0" wrapText="false" indent="0" shrinkToFit="false"/>
      <protection locked="true" hidden="false"/>
    </xf>
    <xf numFmtId="169" fontId="12" fillId="6" borderId="2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9" fontId="12" fillId="0" borderId="121" xfId="0" applyFont="true" applyBorder="true" applyAlignment="true" applyProtection="false">
      <alignment horizontal="right" vertical="center" textRotation="0" wrapText="false" indent="0" shrinkToFit="false"/>
      <protection locked="true" hidden="false"/>
    </xf>
    <xf numFmtId="169" fontId="12" fillId="0" borderId="38" xfId="0" applyFont="true" applyBorder="true" applyAlignment="true" applyProtection="false">
      <alignment horizontal="right" vertical="center" textRotation="0" wrapText="false" indent="0" shrinkToFit="false"/>
      <protection locked="true" hidden="false"/>
    </xf>
    <xf numFmtId="169" fontId="12" fillId="5" borderId="38" xfId="0" applyFont="true" applyBorder="true" applyAlignment="true" applyProtection="false">
      <alignment horizontal="right" vertical="center" textRotation="0" wrapText="false" indent="0" shrinkToFit="false"/>
      <protection locked="true" hidden="false"/>
    </xf>
    <xf numFmtId="169" fontId="12" fillId="6" borderId="38" xfId="0" applyFont="true" applyBorder="true" applyAlignment="true" applyProtection="false">
      <alignment horizontal="right" vertical="center" textRotation="0" wrapText="false" indent="0" shrinkToFit="false"/>
      <protection locked="true" hidden="false"/>
    </xf>
    <xf numFmtId="169" fontId="12" fillId="6" borderId="154" xfId="0" applyFont="true" applyBorder="true" applyAlignment="true" applyProtection="false">
      <alignment horizontal="right" vertical="center" textRotation="0" wrapText="false" indent="0" shrinkToFit="false"/>
      <protection locked="true" hidden="false"/>
    </xf>
    <xf numFmtId="164" fontId="15" fillId="0" borderId="13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2" fillId="0" borderId="152" xfId="0" applyFont="true" applyBorder="true" applyAlignment="true" applyProtection="false">
      <alignment horizontal="right" vertical="center" textRotation="0" wrapText="false" indent="0" shrinkToFit="false"/>
      <protection locked="true" hidden="false"/>
    </xf>
    <xf numFmtId="169" fontId="12" fillId="0" borderId="76" xfId="0" applyFont="true" applyBorder="true" applyAlignment="true" applyProtection="false">
      <alignment horizontal="right" vertical="center" textRotation="0" wrapText="false" indent="0" shrinkToFit="false"/>
      <protection locked="true" hidden="false"/>
    </xf>
    <xf numFmtId="169" fontId="12" fillId="5" borderId="76" xfId="0" applyFont="true" applyBorder="true" applyAlignment="true" applyProtection="false">
      <alignment horizontal="right" vertical="center" textRotation="0" wrapText="false" indent="0" shrinkToFit="false"/>
      <protection locked="true" hidden="false"/>
    </xf>
    <xf numFmtId="169" fontId="12" fillId="6" borderId="76" xfId="0" applyFont="true" applyBorder="true" applyAlignment="true" applyProtection="false">
      <alignment horizontal="right" vertical="center" textRotation="0" wrapText="false" indent="0" shrinkToFit="false"/>
      <protection locked="true" hidden="false"/>
    </xf>
    <xf numFmtId="169" fontId="12" fillId="6" borderId="155" xfId="0" applyFont="true" applyBorder="true" applyAlignment="true" applyProtection="false">
      <alignment horizontal="right" vertical="center" textRotation="0" wrapText="false" indent="0" shrinkToFit="false"/>
      <protection locked="true" hidden="false"/>
    </xf>
    <xf numFmtId="164" fontId="21" fillId="0" borderId="148" xfId="0" applyFont="true" applyBorder="true" applyAlignment="true" applyProtection="false">
      <alignment horizontal="center" vertical="center" textRotation="0" wrapText="false" indent="0" shrinkToFit="true"/>
      <protection locked="true" hidden="false"/>
    </xf>
    <xf numFmtId="169" fontId="26" fillId="0" borderId="140" xfId="0" applyFont="true" applyBorder="true" applyAlignment="true" applyProtection="false">
      <alignment horizontal="right" vertical="center" textRotation="0" wrapText="false" indent="0" shrinkToFit="true"/>
      <protection locked="true" hidden="false"/>
    </xf>
    <xf numFmtId="169" fontId="26" fillId="5" borderId="140" xfId="0" applyFont="true" applyBorder="true" applyAlignment="true" applyProtection="false">
      <alignment horizontal="right" vertical="center" textRotation="0" wrapText="false" indent="0" shrinkToFit="true"/>
      <protection locked="true" hidden="false"/>
    </xf>
    <xf numFmtId="169" fontId="26" fillId="6" borderId="140" xfId="0" applyFont="true" applyBorder="true" applyAlignment="true" applyProtection="false">
      <alignment horizontal="right" vertical="center" textRotation="0" wrapText="false" indent="0" shrinkToFit="true"/>
      <protection locked="true" hidden="false"/>
    </xf>
    <xf numFmtId="169" fontId="26" fillId="6" borderId="4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4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156" xfId="0" applyFont="true" applyBorder="true" applyAlignment="true" applyProtection="false">
      <alignment horizontal="left"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157"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left" vertical="center" textRotation="0" wrapText="true" indent="0" shrinkToFit="false"/>
      <protection locked="true" hidden="false"/>
    </xf>
    <xf numFmtId="164" fontId="11" fillId="0" borderId="76" xfId="0" applyFont="true" applyBorder="true" applyAlignment="true" applyProtection="false">
      <alignment horizontal="left" vertical="center" textRotation="0" wrapText="true" indent="0" shrinkToFit="false"/>
      <protection locked="true" hidden="false"/>
    </xf>
    <xf numFmtId="164" fontId="11" fillId="0" borderId="155"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6</xdr:col>
      <xdr:colOff>109440</xdr:colOff>
      <xdr:row>218</xdr:row>
      <xdr:rowOff>66960</xdr:rowOff>
    </xdr:from>
    <xdr:to>
      <xdr:col>205</xdr:col>
      <xdr:colOff>50040</xdr:colOff>
      <xdr:row>225</xdr:row>
      <xdr:rowOff>66600</xdr:rowOff>
    </xdr:to>
    <xdr:sp>
      <xdr:nvSpPr>
        <xdr:cNvPr id="0" name="Rectangle 144"/>
        <xdr:cNvSpPr/>
      </xdr:nvSpPr>
      <xdr:spPr>
        <a:xfrm>
          <a:off x="24084000" y="35175960"/>
          <a:ext cx="2401560" cy="9712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33</xdr:col>
      <xdr:colOff>29880</xdr:colOff>
      <xdr:row>29</xdr:row>
      <xdr:rowOff>66240</xdr:rowOff>
    </xdr:from>
    <xdr:to>
      <xdr:col>39</xdr:col>
      <xdr:colOff>39960</xdr:colOff>
      <xdr:row>34</xdr:row>
      <xdr:rowOff>76320</xdr:rowOff>
    </xdr:to>
    <xdr:sp>
      <xdr:nvSpPr>
        <xdr:cNvPr id="1" name="Rectangle 2"/>
        <xdr:cNvSpPr/>
      </xdr:nvSpPr>
      <xdr:spPr>
        <a:xfrm>
          <a:off x="4254480" y="4695480"/>
          <a:ext cx="787320" cy="753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9</xdr:col>
      <xdr:colOff>0</xdr:colOff>
      <xdr:row>34</xdr:row>
      <xdr:rowOff>85680</xdr:rowOff>
    </xdr:from>
    <xdr:to>
      <xdr:col>39</xdr:col>
      <xdr:colOff>360</xdr:colOff>
      <xdr:row>36</xdr:row>
      <xdr:rowOff>28440</xdr:rowOff>
    </xdr:to>
    <xdr:sp>
      <xdr:nvSpPr>
        <xdr:cNvPr id="2" name="Line 4"/>
        <xdr:cNvSpPr/>
      </xdr:nvSpPr>
      <xdr:spPr>
        <a:xfrm>
          <a:off x="5001840" y="5457960"/>
          <a:ext cx="360" cy="228240"/>
        </a:xfrm>
        <a:prstGeom prst="line">
          <a:avLst/>
        </a:prstGeom>
        <a:ln w="28440">
          <a:solidFill>
            <a:srgbClr val="000000"/>
          </a:solidFill>
          <a:miter/>
        </a:ln>
      </xdr:spPr>
      <xdr:style>
        <a:lnRef idx="0"/>
        <a:fillRef idx="0"/>
        <a:effectRef idx="0"/>
        <a:fontRef idx="minor"/>
      </xdr:style>
    </xdr:sp>
    <xdr:clientData/>
  </xdr:twoCellAnchor>
  <xdr:twoCellAnchor editAs="oneCell">
    <xdr:from>
      <xdr:col>39</xdr:col>
      <xdr:colOff>0</xdr:colOff>
      <xdr:row>36</xdr:row>
      <xdr:rowOff>9720</xdr:rowOff>
    </xdr:from>
    <xdr:to>
      <xdr:col>71</xdr:col>
      <xdr:colOff>129600</xdr:colOff>
      <xdr:row>36</xdr:row>
      <xdr:rowOff>9720</xdr:rowOff>
    </xdr:to>
    <xdr:sp>
      <xdr:nvSpPr>
        <xdr:cNvPr id="3" name="Line 5"/>
        <xdr:cNvSpPr/>
      </xdr:nvSpPr>
      <xdr:spPr>
        <a:xfrm>
          <a:off x="5001840" y="5667480"/>
          <a:ext cx="4275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1</xdr:col>
      <xdr:colOff>119520</xdr:colOff>
      <xdr:row>36</xdr:row>
      <xdr:rowOff>9720</xdr:rowOff>
    </xdr:from>
    <xdr:to>
      <xdr:col>71</xdr:col>
      <xdr:colOff>119520</xdr:colOff>
      <xdr:row>54</xdr:row>
      <xdr:rowOff>38160</xdr:rowOff>
    </xdr:to>
    <xdr:sp>
      <xdr:nvSpPr>
        <xdr:cNvPr id="4" name="Line 6"/>
        <xdr:cNvSpPr/>
      </xdr:nvSpPr>
      <xdr:spPr>
        <a:xfrm>
          <a:off x="9266760" y="5667480"/>
          <a:ext cx="0" cy="3228840"/>
        </a:xfrm>
        <a:prstGeom prst="line">
          <a:avLst/>
        </a:prstGeom>
        <a:ln w="28440">
          <a:solidFill>
            <a:srgbClr val="000000"/>
          </a:solidFill>
          <a:miter/>
        </a:ln>
      </xdr:spPr>
      <xdr:style>
        <a:lnRef idx="0"/>
        <a:fillRef idx="0"/>
        <a:effectRef idx="0"/>
        <a:fontRef idx="minor"/>
      </xdr:style>
    </xdr:sp>
    <xdr:clientData/>
  </xdr:twoCellAnchor>
  <xdr:twoCellAnchor editAs="oneCell">
    <xdr:from>
      <xdr:col>69</xdr:col>
      <xdr:colOff>79920</xdr:colOff>
      <xdr:row>54</xdr:row>
      <xdr:rowOff>9720</xdr:rowOff>
    </xdr:from>
    <xdr:to>
      <xdr:col>71</xdr:col>
      <xdr:colOff>109440</xdr:colOff>
      <xdr:row>54</xdr:row>
      <xdr:rowOff>19080</xdr:rowOff>
    </xdr:to>
    <xdr:sp>
      <xdr:nvSpPr>
        <xdr:cNvPr id="5" name="Line 7"/>
        <xdr:cNvSpPr/>
      </xdr:nvSpPr>
      <xdr:spPr>
        <a:xfrm flipH="1" flipV="1">
          <a:off x="8967960" y="8867880"/>
          <a:ext cx="288720" cy="93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1</xdr:col>
      <xdr:colOff>119520</xdr:colOff>
      <xdr:row>25</xdr:row>
      <xdr:rowOff>142560</xdr:rowOff>
    </xdr:from>
    <xdr:to>
      <xdr:col>70</xdr:col>
      <xdr:colOff>119520</xdr:colOff>
      <xdr:row>35</xdr:row>
      <xdr:rowOff>66600</xdr:rowOff>
    </xdr:to>
    <xdr:sp>
      <xdr:nvSpPr>
        <xdr:cNvPr id="6" name="AutoShape 9"/>
        <xdr:cNvSpPr/>
      </xdr:nvSpPr>
      <xdr:spPr>
        <a:xfrm>
          <a:off x="5380560" y="4066920"/>
          <a:ext cx="3756600" cy="1514520"/>
        </a:xfrm>
        <a:prstGeom prst="wedgeRoundRectCallout">
          <a:avLst>
            <a:gd name="adj1" fmla="val -59814"/>
            <a:gd name="adj2" fmla="val 1218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latin typeface="ＭＳ Ｐゴシック"/>
            </a:rPr>
            <a:t>≪</a:t>
          </a:r>
          <a:r>
            <a:rPr b="1" lang="en-US" sz="900" spc="-1" strike="noStrike">
              <a:latin typeface="ＭＳ Ｐゴシック"/>
            </a:rPr>
            <a:t>POINT</a:t>
          </a:r>
          <a:r>
            <a:rPr b="1" lang="zh-CN" sz="900" spc="-1" strike="noStrike">
              <a:latin typeface="ＭＳ Ｐゴシック"/>
            </a:rPr>
            <a:t>１≫</a:t>
          </a:r>
          <a:endParaRPr b="0" lang="en-US" sz="900" spc="-1" strike="noStrike">
            <a:latin typeface="Times New Roman"/>
          </a:endParaRPr>
        </a:p>
        <a:p>
          <a:r>
            <a:rPr b="1" lang="zh-CN" sz="900" spc="-1" strike="noStrike">
              <a:latin typeface="ＭＳ Ｐゴシック"/>
            </a:rPr>
            <a:t>・生活支援員、職業指導員は指定基準内の人員配置のため、事業活動収支計算書では福祉事業活動の部に計上</a:t>
          </a:r>
          <a:r>
            <a:rPr b="0" lang="zh-CN" sz="900" spc="-1" strike="noStrike">
              <a:latin typeface="ＭＳ Ｐゴシック"/>
            </a:rPr>
            <a:t>（人件費等は介護給付費等で賄う）</a:t>
          </a:r>
          <a:r>
            <a:rPr b="1" lang="zh-CN" sz="900" spc="-1" strike="noStrike">
              <a:latin typeface="ＭＳ Ｐゴシック"/>
            </a:rPr>
            <a:t>。しかし、指定基準の人員配置を超えて専ら就労支援事業に従事するために雇用した者は、就労支援事業活動収支に計上することとなる</a:t>
          </a:r>
          <a:r>
            <a:rPr b="0" lang="zh-CN" sz="900" spc="-1" strike="noStrike">
              <a:latin typeface="ＭＳ Ｐゴシック"/>
            </a:rPr>
            <a:t>（人件費等は就労支援事業収入から賄う）。</a:t>
          </a:r>
          <a:endParaRPr b="0" lang="en-US" sz="900" spc="-1" strike="noStrike">
            <a:latin typeface="Times New Roman"/>
          </a:endParaRPr>
        </a:p>
      </xdr:txBody>
    </xdr:sp>
    <xdr:clientData/>
  </xdr:twoCellAnchor>
  <xdr:twoCellAnchor editAs="oneCell">
    <xdr:from>
      <xdr:col>1</xdr:col>
      <xdr:colOff>69840</xdr:colOff>
      <xdr:row>91</xdr:row>
      <xdr:rowOff>9360</xdr:rowOff>
    </xdr:from>
    <xdr:to>
      <xdr:col>65</xdr:col>
      <xdr:colOff>69840</xdr:colOff>
      <xdr:row>99</xdr:row>
      <xdr:rowOff>114480</xdr:rowOff>
    </xdr:to>
    <xdr:sp>
      <xdr:nvSpPr>
        <xdr:cNvPr id="7" name="Rectangle 10"/>
        <xdr:cNvSpPr/>
      </xdr:nvSpPr>
      <xdr:spPr>
        <a:xfrm>
          <a:off x="149040" y="16249320"/>
          <a:ext cx="8290800" cy="12862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en-US" sz="900" spc="-1" strike="noStrike">
              <a:latin typeface="ＭＳ Ｐゴシック"/>
            </a:rPr>
            <a:t>≪</a:t>
          </a:r>
          <a:r>
            <a:rPr b="1" lang="en-US" sz="900" spc="-1" strike="noStrike">
              <a:latin typeface="ＭＳ Ｐゴシック"/>
            </a:rPr>
            <a:t>POINT</a:t>
          </a:r>
          <a:r>
            <a:rPr b="1" lang="zh-CN" sz="900" spc="-1" strike="noStrike">
              <a:latin typeface="ＭＳ Ｐゴシック"/>
            </a:rPr>
            <a:t>２≫</a:t>
          </a:r>
          <a:endParaRPr b="0" lang="en-US" sz="900" spc="-1" strike="noStrike">
            <a:latin typeface="Times New Roman"/>
          </a:endParaRPr>
        </a:p>
        <a:p>
          <a:r>
            <a:rPr b="0" lang="zh-CN" sz="900" spc="-1" strike="noStrike">
              <a:latin typeface="ＭＳ Ｐゴシック"/>
            </a:rPr>
            <a:t>・</a:t>
          </a:r>
          <a:r>
            <a:rPr b="1" lang="zh-CN" sz="900" spc="-1" strike="noStrike">
              <a:latin typeface="ＭＳ Ｐゴシック"/>
            </a:rPr>
            <a:t>純粋に生産活動に伴う経費は「就労支援事業活動」に計上</a:t>
          </a:r>
          <a:r>
            <a:rPr b="0" lang="zh-CN" sz="900" spc="-1" strike="noStrike">
              <a:latin typeface="ＭＳ Ｐゴシック"/>
            </a:rPr>
            <a:t>（指定基準上の直接処遇職員を超えて配置する従業者の人件費、共済費、退職給与引当金を含む）。また、</a:t>
          </a:r>
          <a:r>
            <a:rPr b="1" lang="zh-CN" sz="900" spc="-1" strike="noStrike">
              <a:latin typeface="ＭＳ Ｐゴシック"/>
            </a:rPr>
            <a:t>「福祉事業活動」には福祉事業に要する経費（管理者、指定基準上の直接処遇職員に係る人件費、事業所運営上の事務的経費等）を計上</a:t>
          </a:r>
          <a:r>
            <a:rPr b="0" lang="zh-CN" sz="900" spc="-1" strike="noStrike">
              <a:latin typeface="ＭＳ Ｐゴシック"/>
            </a:rPr>
            <a:t>する。</a:t>
          </a:r>
          <a:endParaRPr b="0" lang="en-US" sz="900" spc="-1" strike="noStrike">
            <a:latin typeface="Times New Roman"/>
          </a:endParaRPr>
        </a:p>
        <a:p>
          <a:r>
            <a:rPr b="0" lang="zh-CN" sz="900" spc="-1" strike="noStrike">
              <a:latin typeface="ＭＳ Ｐゴシック"/>
            </a:rPr>
            <a:t>　なお、施設建物は社会福祉法人の基本財産であることから、「就労支援事業資産」には含めません（「福祉事業活動の部」に計上）。また、</a:t>
          </a:r>
          <a:r>
            <a:rPr b="1" lang="zh-CN" sz="900" spc="-1" strike="noStrike">
              <a:latin typeface="ＭＳ Ｐゴシック"/>
            </a:rPr>
            <a:t>生産活動に伴う設備等の固定資産は、どの資金によって取得したかによって「就労支援事業活動」と「福祉事業活動」のどちらに計上するかが違ってくるので注意。</a:t>
          </a:r>
          <a:endParaRPr b="0" lang="en-US" sz="900" spc="-1" strike="noStrike">
            <a:latin typeface="Times New Roman"/>
          </a:endParaRPr>
        </a:p>
      </xdr:txBody>
    </xdr:sp>
    <xdr:clientData/>
  </xdr:twoCellAnchor>
  <xdr:twoCellAnchor editAs="oneCell">
    <xdr:from>
      <xdr:col>14</xdr:col>
      <xdr:colOff>69840</xdr:colOff>
      <xdr:row>100</xdr:row>
      <xdr:rowOff>19080</xdr:rowOff>
    </xdr:from>
    <xdr:to>
      <xdr:col>48</xdr:col>
      <xdr:colOff>119520</xdr:colOff>
      <xdr:row>105</xdr:row>
      <xdr:rowOff>123840</xdr:rowOff>
    </xdr:to>
    <xdr:sp>
      <xdr:nvSpPr>
        <xdr:cNvPr id="8" name="AutoShape 11"/>
        <xdr:cNvSpPr/>
      </xdr:nvSpPr>
      <xdr:spPr>
        <a:xfrm>
          <a:off x="1833120" y="17583120"/>
          <a:ext cx="4454280" cy="847800"/>
        </a:xfrm>
        <a:prstGeom prst="wedgeRoundRectCallout">
          <a:avLst>
            <a:gd name="adj1" fmla="val 57384"/>
            <a:gd name="adj2" fmla="val -71347"/>
            <a:gd name="adj3"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latin typeface="ＭＳ Ｐゴシック"/>
            </a:rPr>
            <a:t>経費を各事業者において「福祉事業活動」又は「就労支援事業活動」のどちらに計上するのが妥当か合理的理由を付けて区分することが必要です。（工賃額の増減に影響を及ぼします）</a:t>
          </a:r>
          <a:endParaRPr b="0" lang="en-US" sz="900" spc="-1" strike="noStrike">
            <a:latin typeface="Times New Roman"/>
          </a:endParaRPr>
        </a:p>
      </xdr:txBody>
    </xdr:sp>
    <xdr:clientData/>
  </xdr:twoCellAnchor>
  <xdr:twoCellAnchor editAs="oneCell">
    <xdr:from>
      <xdr:col>110</xdr:col>
      <xdr:colOff>119520</xdr:colOff>
      <xdr:row>7</xdr:row>
      <xdr:rowOff>104400</xdr:rowOff>
    </xdr:from>
    <xdr:to>
      <xdr:col>118</xdr:col>
      <xdr:colOff>29880</xdr:colOff>
      <xdr:row>25</xdr:row>
      <xdr:rowOff>47520</xdr:rowOff>
    </xdr:to>
    <xdr:sp>
      <xdr:nvSpPr>
        <xdr:cNvPr id="9" name="Rectangle 12"/>
        <xdr:cNvSpPr/>
      </xdr:nvSpPr>
      <xdr:spPr>
        <a:xfrm>
          <a:off x="14248800" y="1161720"/>
          <a:ext cx="946800" cy="28101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73</xdr:col>
      <xdr:colOff>0</xdr:colOff>
      <xdr:row>25</xdr:row>
      <xdr:rowOff>133200</xdr:rowOff>
    </xdr:from>
    <xdr:to>
      <xdr:col>146</xdr:col>
      <xdr:colOff>60120</xdr:colOff>
      <xdr:row>29</xdr:row>
      <xdr:rowOff>133200</xdr:rowOff>
    </xdr:to>
    <xdr:sp>
      <xdr:nvSpPr>
        <xdr:cNvPr id="10" name="Rectangle 13"/>
        <xdr:cNvSpPr/>
      </xdr:nvSpPr>
      <xdr:spPr>
        <a:xfrm>
          <a:off x="9336240" y="4057560"/>
          <a:ext cx="9516600" cy="7048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en-US" sz="900" spc="-1" strike="noStrike">
              <a:latin typeface="ＭＳ Ｐゴシック"/>
            </a:rPr>
            <a:t>≪</a:t>
          </a:r>
          <a:r>
            <a:rPr b="1" lang="en-US" sz="900" spc="-1" strike="noStrike">
              <a:latin typeface="ＭＳ Ｐゴシック"/>
            </a:rPr>
            <a:t>POINT</a:t>
          </a:r>
          <a:r>
            <a:rPr b="1" lang="zh-CN" sz="900" spc="-1" strike="noStrike">
              <a:latin typeface="ＭＳ Ｐゴシック"/>
            </a:rPr>
            <a:t>３≫</a:t>
          </a:r>
          <a:endParaRPr b="0" lang="en-US" sz="900" spc="-1" strike="noStrike">
            <a:latin typeface="Times New Roman"/>
          </a:endParaRPr>
        </a:p>
        <a:p>
          <a:r>
            <a:rPr b="0" lang="zh-CN" sz="900" spc="-1" strike="noStrike">
              <a:latin typeface="ＭＳ Ｐゴシック"/>
            </a:rPr>
            <a:t>・按分基準は、「介護保険の給付対象事業における会計の区分について」（平成</a:t>
          </a:r>
          <a:r>
            <a:rPr b="0" lang="en-US" sz="900" spc="-1" strike="noStrike">
              <a:latin typeface="ＭＳ Ｐゴシック"/>
            </a:rPr>
            <a:t>13</a:t>
          </a:r>
          <a:r>
            <a:rPr b="0" lang="zh-CN" sz="900" spc="-1" strike="noStrike">
              <a:latin typeface="ＭＳ Ｐゴシック"/>
            </a:rPr>
            <a:t>年３月</a:t>
          </a:r>
          <a:r>
            <a:rPr b="0" lang="en-US" sz="900" spc="-1" strike="noStrike">
              <a:latin typeface="ＭＳ Ｐゴシック"/>
            </a:rPr>
            <a:t>28</a:t>
          </a:r>
          <a:r>
            <a:rPr b="0" lang="zh-CN" sz="900" spc="-1" strike="noStrike">
              <a:latin typeface="ＭＳ Ｐゴシック"/>
            </a:rPr>
            <a:t>日付け老振発第</a:t>
          </a:r>
          <a:r>
            <a:rPr b="0" lang="en-US" sz="900" spc="-1" strike="noStrike">
              <a:latin typeface="ＭＳ Ｐゴシック"/>
            </a:rPr>
            <a:t>18</a:t>
          </a:r>
          <a:r>
            <a:rPr b="0" lang="zh-CN" sz="900" spc="-1" strike="noStrike">
              <a:latin typeface="ＭＳ Ｐゴシック"/>
            </a:rPr>
            <a:t>号厚生労働省老健局振興課長）の「４　具体的な科目及び按分方法」を参考としつつ</a:t>
          </a:r>
          <a:r>
            <a:rPr b="1" lang="zh-CN" sz="900" spc="-1" strike="noStrike">
              <a:latin typeface="ＭＳ Ｐゴシック"/>
            </a:rPr>
            <a:t>、合理的な按分基準を各事業者で定める</a:t>
          </a:r>
          <a:r>
            <a:rPr b="0" lang="zh-CN" sz="900" spc="-1" strike="noStrike">
              <a:latin typeface="ＭＳ Ｐゴシック"/>
            </a:rPr>
            <a:t>必要があります。主な経費の按分方法は下記のとおりです（按分方法の考え方は、「就労支援事業活動」、「福祉事業活動」とも共通です）。</a:t>
          </a:r>
          <a:endParaRPr b="0" lang="en-US" sz="900" spc="-1" strike="noStrike">
            <a:latin typeface="Times New Roman"/>
          </a:endParaRPr>
        </a:p>
      </xdr:txBody>
    </xdr:sp>
    <xdr:clientData/>
  </xdr:twoCellAnchor>
  <xdr:twoCellAnchor editAs="oneCell">
    <xdr:from>
      <xdr:col>116</xdr:col>
      <xdr:colOff>79920</xdr:colOff>
      <xdr:row>0</xdr:row>
      <xdr:rowOff>47520</xdr:rowOff>
    </xdr:from>
    <xdr:to>
      <xdr:col>147</xdr:col>
      <xdr:colOff>10080</xdr:colOff>
      <xdr:row>3</xdr:row>
      <xdr:rowOff>38160</xdr:rowOff>
    </xdr:to>
    <xdr:sp>
      <xdr:nvSpPr>
        <xdr:cNvPr id="11" name="AutoShape 14"/>
        <xdr:cNvSpPr/>
      </xdr:nvSpPr>
      <xdr:spPr>
        <a:xfrm>
          <a:off x="14986440" y="47520"/>
          <a:ext cx="3945960" cy="447840"/>
        </a:xfrm>
        <a:prstGeom prst="wedgeRoundRectCallout">
          <a:avLst>
            <a:gd name="adj1" fmla="val -47222"/>
            <a:gd name="adj2" fmla="val 96810"/>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共通経費は、各生産活動別に按分。この場合の</a:t>
          </a:r>
          <a:r>
            <a:rPr b="1" lang="zh-CN" sz="900" spc="-1" strike="noStrike">
              <a:latin typeface="ＭＳ Ｐゴシック"/>
            </a:rPr>
            <a:t>按分基準は、当該経費に最も関係する按分基準を定めて実施する</a:t>
          </a:r>
          <a:r>
            <a:rPr b="0" lang="zh-CN" sz="900" spc="-1" strike="noStrike">
              <a:latin typeface="ＭＳ Ｐゴシック"/>
            </a:rPr>
            <a:t>こととなる。</a:t>
          </a:r>
          <a:endParaRPr b="0" lang="en-US" sz="900" spc="-1" strike="noStrike">
            <a:latin typeface="Times New Roman"/>
          </a:endParaRPr>
        </a:p>
      </xdr:txBody>
    </xdr:sp>
    <xdr:clientData/>
  </xdr:twoCellAnchor>
  <xdr:twoCellAnchor editAs="oneCell">
    <xdr:from>
      <xdr:col>74</xdr:col>
      <xdr:colOff>69840</xdr:colOff>
      <xdr:row>30</xdr:row>
      <xdr:rowOff>66240</xdr:rowOff>
    </xdr:from>
    <xdr:to>
      <xdr:col>146</xdr:col>
      <xdr:colOff>90000</xdr:colOff>
      <xdr:row>59</xdr:row>
      <xdr:rowOff>142560</xdr:rowOff>
    </xdr:to>
    <xdr:pic>
      <xdr:nvPicPr>
        <xdr:cNvPr id="12" name="Picture 15" descr=""/>
        <xdr:cNvPicPr/>
      </xdr:nvPicPr>
      <xdr:blipFill>
        <a:blip r:embed="rId1"/>
        <a:stretch/>
      </xdr:blipFill>
      <xdr:spPr>
        <a:xfrm>
          <a:off x="9535680" y="4857480"/>
          <a:ext cx="9347040" cy="5295960"/>
        </a:xfrm>
        <a:prstGeom prst="rect">
          <a:avLst/>
        </a:prstGeom>
        <a:ln w="12600">
          <a:solidFill>
            <a:srgbClr val="000000"/>
          </a:solidFill>
          <a:miter/>
        </a:ln>
      </xdr:spPr>
    </xdr:pic>
    <xdr:clientData/>
  </xdr:twoCellAnchor>
  <xdr:twoCellAnchor editAs="oneCell">
    <xdr:from>
      <xdr:col>88</xdr:col>
      <xdr:colOff>10080</xdr:colOff>
      <xdr:row>59</xdr:row>
      <xdr:rowOff>152640</xdr:rowOff>
    </xdr:from>
    <xdr:to>
      <xdr:col>134</xdr:col>
      <xdr:colOff>109800</xdr:colOff>
      <xdr:row>61</xdr:row>
      <xdr:rowOff>257400</xdr:rowOff>
    </xdr:to>
    <xdr:sp>
      <xdr:nvSpPr>
        <xdr:cNvPr id="13" name="AutoShape 17"/>
        <xdr:cNvSpPr/>
      </xdr:nvSpPr>
      <xdr:spPr>
        <a:xfrm>
          <a:off x="11289600" y="10163520"/>
          <a:ext cx="6058440" cy="447480"/>
        </a:xfrm>
        <a:prstGeom prst="downArrow">
          <a:avLst>
            <a:gd name="adj1" fmla="val 71870"/>
            <a:gd name="adj2" fmla="val 29546"/>
          </a:avLst>
        </a:prstGeom>
        <a:solidFill>
          <a:srgbClr val="ffff99"/>
        </a:solidFill>
        <a:ln w="28440">
          <a:solidFill>
            <a:srgbClr val="ff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各生産活動事業別に計上する経費及び按分算定した共通経費を併せて、各事業別の収支を整理します。</a:t>
          </a:r>
          <a:endParaRPr b="0" lang="en-US" sz="1000" spc="-1" strike="noStrike">
            <a:latin typeface="Times New Roman"/>
          </a:endParaRPr>
        </a:p>
      </xdr:txBody>
    </xdr:sp>
    <xdr:clientData/>
  </xdr:twoCellAnchor>
  <xdr:twoCellAnchor editAs="oneCell">
    <xdr:from>
      <xdr:col>76</xdr:col>
      <xdr:colOff>109440</xdr:colOff>
      <xdr:row>81</xdr:row>
      <xdr:rowOff>9360</xdr:rowOff>
    </xdr:from>
    <xdr:to>
      <xdr:col>122</xdr:col>
      <xdr:colOff>129600</xdr:colOff>
      <xdr:row>88</xdr:row>
      <xdr:rowOff>9360</xdr:rowOff>
    </xdr:to>
    <xdr:sp>
      <xdr:nvSpPr>
        <xdr:cNvPr id="14" name="Rectangle 18"/>
        <xdr:cNvSpPr/>
      </xdr:nvSpPr>
      <xdr:spPr>
        <a:xfrm>
          <a:off x="9834480" y="14373000"/>
          <a:ext cx="5978880" cy="14479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7</xdr:col>
      <xdr:colOff>0</xdr:colOff>
      <xdr:row>89</xdr:row>
      <xdr:rowOff>0</xdr:rowOff>
    </xdr:from>
    <xdr:to>
      <xdr:col>123</xdr:col>
      <xdr:colOff>10080</xdr:colOff>
      <xdr:row>97</xdr:row>
      <xdr:rowOff>142560</xdr:rowOff>
    </xdr:to>
    <xdr:sp>
      <xdr:nvSpPr>
        <xdr:cNvPr id="15" name="Rectangle 19"/>
        <xdr:cNvSpPr/>
      </xdr:nvSpPr>
      <xdr:spPr>
        <a:xfrm>
          <a:off x="9854640" y="15954480"/>
          <a:ext cx="5968800" cy="1323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7</xdr:col>
      <xdr:colOff>0</xdr:colOff>
      <xdr:row>100</xdr:row>
      <xdr:rowOff>0</xdr:rowOff>
    </xdr:from>
    <xdr:to>
      <xdr:col>122</xdr:col>
      <xdr:colOff>129600</xdr:colOff>
      <xdr:row>100</xdr:row>
      <xdr:rowOff>142920</xdr:rowOff>
    </xdr:to>
    <xdr:sp>
      <xdr:nvSpPr>
        <xdr:cNvPr id="16" name="Rectangle 20"/>
        <xdr:cNvSpPr/>
      </xdr:nvSpPr>
      <xdr:spPr>
        <a:xfrm>
          <a:off x="9854640" y="17564040"/>
          <a:ext cx="5958720" cy="1429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7</xdr:col>
      <xdr:colOff>0</xdr:colOff>
      <xdr:row>101</xdr:row>
      <xdr:rowOff>133560</xdr:rowOff>
    </xdr:from>
    <xdr:to>
      <xdr:col>122</xdr:col>
      <xdr:colOff>129600</xdr:colOff>
      <xdr:row>103</xdr:row>
      <xdr:rowOff>9360</xdr:rowOff>
    </xdr:to>
    <xdr:sp>
      <xdr:nvSpPr>
        <xdr:cNvPr id="17" name="Rectangle 21"/>
        <xdr:cNvSpPr/>
      </xdr:nvSpPr>
      <xdr:spPr>
        <a:xfrm>
          <a:off x="9854640" y="17840520"/>
          <a:ext cx="5958720" cy="161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5</xdr:col>
      <xdr:colOff>59760</xdr:colOff>
      <xdr:row>63</xdr:row>
      <xdr:rowOff>18720</xdr:rowOff>
    </xdr:from>
    <xdr:to>
      <xdr:col>76</xdr:col>
      <xdr:colOff>79920</xdr:colOff>
      <xdr:row>80</xdr:row>
      <xdr:rowOff>133200</xdr:rowOff>
    </xdr:to>
    <xdr:sp>
      <xdr:nvSpPr>
        <xdr:cNvPr id="18" name="AutoShape 22"/>
        <xdr:cNvSpPr/>
      </xdr:nvSpPr>
      <xdr:spPr>
        <a:xfrm flipH="1">
          <a:off x="9655200" y="10886760"/>
          <a:ext cx="149760" cy="3438720"/>
        </a:xfrm>
        <a:custGeom>
          <a:avLst/>
          <a:gdLst>
            <a:gd name="textAreaLeft" fmla="*/ 0 w 149760"/>
            <a:gd name="textAreaRight" fmla="*/ 54000 w 149760"/>
            <a:gd name="textAreaTop" fmla="*/ 89640 h 3438720"/>
            <a:gd name="textAreaBottom" fmla="*/ 3349080 h 3438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70</xdr:col>
      <xdr:colOff>69840</xdr:colOff>
      <xdr:row>68</xdr:row>
      <xdr:rowOff>38160</xdr:rowOff>
    </xdr:from>
    <xdr:to>
      <xdr:col>74</xdr:col>
      <xdr:colOff>119880</xdr:colOff>
      <xdr:row>74</xdr:row>
      <xdr:rowOff>153000</xdr:rowOff>
    </xdr:to>
    <xdr:sp>
      <xdr:nvSpPr>
        <xdr:cNvPr id="19" name="Rectangle 23"/>
        <xdr:cNvSpPr/>
      </xdr:nvSpPr>
      <xdr:spPr>
        <a:xfrm>
          <a:off x="9087480" y="11944440"/>
          <a:ext cx="498240" cy="1257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各生産活動事業別に計上した額を整理</a:t>
          </a:r>
          <a:endParaRPr b="0" lang="en-US" sz="900" spc="-1" strike="noStrike">
            <a:latin typeface="Times New Roman"/>
          </a:endParaRPr>
        </a:p>
      </xdr:txBody>
    </xdr:sp>
    <xdr:clientData/>
  </xdr:twoCellAnchor>
  <xdr:twoCellAnchor editAs="oneCell">
    <xdr:from>
      <xdr:col>75</xdr:col>
      <xdr:colOff>0</xdr:colOff>
      <xdr:row>88</xdr:row>
      <xdr:rowOff>95400</xdr:rowOff>
    </xdr:from>
    <xdr:to>
      <xdr:col>76</xdr:col>
      <xdr:colOff>119520</xdr:colOff>
      <xdr:row>88</xdr:row>
      <xdr:rowOff>95400</xdr:rowOff>
    </xdr:to>
    <xdr:sp>
      <xdr:nvSpPr>
        <xdr:cNvPr id="20" name="Line 24"/>
        <xdr:cNvSpPr/>
      </xdr:nvSpPr>
      <xdr:spPr>
        <a:xfrm>
          <a:off x="9595440" y="15906960"/>
          <a:ext cx="249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4</xdr:col>
      <xdr:colOff>119520</xdr:colOff>
      <xdr:row>75</xdr:row>
      <xdr:rowOff>28440</xdr:rowOff>
    </xdr:from>
    <xdr:to>
      <xdr:col>74</xdr:col>
      <xdr:colOff>129600</xdr:colOff>
      <xdr:row>103</xdr:row>
      <xdr:rowOff>113760</xdr:rowOff>
    </xdr:to>
    <xdr:sp>
      <xdr:nvSpPr>
        <xdr:cNvPr id="21" name="Line 25"/>
        <xdr:cNvSpPr/>
      </xdr:nvSpPr>
      <xdr:spPr>
        <a:xfrm flipH="1" flipV="1">
          <a:off x="9585360" y="13363560"/>
          <a:ext cx="10080" cy="47430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75</xdr:col>
      <xdr:colOff>50040</xdr:colOff>
      <xdr:row>98</xdr:row>
      <xdr:rowOff>0</xdr:rowOff>
    </xdr:from>
    <xdr:to>
      <xdr:col>76</xdr:col>
      <xdr:colOff>89640</xdr:colOff>
      <xdr:row>99</xdr:row>
      <xdr:rowOff>142920</xdr:rowOff>
    </xdr:to>
    <xdr:sp>
      <xdr:nvSpPr>
        <xdr:cNvPr id="22" name="AutoShape 26"/>
        <xdr:cNvSpPr/>
      </xdr:nvSpPr>
      <xdr:spPr>
        <a:xfrm flipH="1">
          <a:off x="9645480" y="17278200"/>
          <a:ext cx="169200" cy="285840"/>
        </a:xfrm>
        <a:custGeom>
          <a:avLst/>
          <a:gdLst>
            <a:gd name="textAreaLeft" fmla="*/ 0 w 169200"/>
            <a:gd name="textAreaRight" fmla="*/ 61200 w 16920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75</xdr:col>
      <xdr:colOff>0</xdr:colOff>
      <xdr:row>101</xdr:row>
      <xdr:rowOff>86040</xdr:rowOff>
    </xdr:from>
    <xdr:to>
      <xdr:col>76</xdr:col>
      <xdr:colOff>129600</xdr:colOff>
      <xdr:row>101</xdr:row>
      <xdr:rowOff>86040</xdr:rowOff>
    </xdr:to>
    <xdr:sp>
      <xdr:nvSpPr>
        <xdr:cNvPr id="23" name="Line 30"/>
        <xdr:cNvSpPr/>
      </xdr:nvSpPr>
      <xdr:spPr>
        <a:xfrm flipH="1">
          <a:off x="9595440" y="17793000"/>
          <a:ext cx="2592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5</xdr:col>
      <xdr:colOff>0</xdr:colOff>
      <xdr:row>103</xdr:row>
      <xdr:rowOff>95040</xdr:rowOff>
    </xdr:from>
    <xdr:to>
      <xdr:col>76</xdr:col>
      <xdr:colOff>129600</xdr:colOff>
      <xdr:row>103</xdr:row>
      <xdr:rowOff>95040</xdr:rowOff>
    </xdr:to>
    <xdr:sp>
      <xdr:nvSpPr>
        <xdr:cNvPr id="24" name="Line 31"/>
        <xdr:cNvSpPr/>
      </xdr:nvSpPr>
      <xdr:spPr>
        <a:xfrm flipH="1">
          <a:off x="9595440" y="18087840"/>
          <a:ext cx="2592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23</xdr:col>
      <xdr:colOff>50040</xdr:colOff>
      <xdr:row>81</xdr:row>
      <xdr:rowOff>0</xdr:rowOff>
    </xdr:from>
    <xdr:to>
      <xdr:col>124</xdr:col>
      <xdr:colOff>60120</xdr:colOff>
      <xdr:row>87</xdr:row>
      <xdr:rowOff>162000</xdr:rowOff>
    </xdr:to>
    <xdr:sp>
      <xdr:nvSpPr>
        <xdr:cNvPr id="25" name="AutoShape 32"/>
        <xdr:cNvSpPr/>
      </xdr:nvSpPr>
      <xdr:spPr>
        <a:xfrm>
          <a:off x="15863400" y="14363640"/>
          <a:ext cx="139680" cy="1438560"/>
        </a:xfrm>
        <a:custGeom>
          <a:avLst/>
          <a:gdLst>
            <a:gd name="textAreaLeft" fmla="*/ 0 w 139680"/>
            <a:gd name="textAreaRight" fmla="*/ 50400 w 139680"/>
            <a:gd name="textAreaTop" fmla="*/ 37440 h 1438560"/>
            <a:gd name="textAreaBottom" fmla="*/ 1401120 h 14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123</xdr:col>
      <xdr:colOff>39960</xdr:colOff>
      <xdr:row>89</xdr:row>
      <xdr:rowOff>0</xdr:rowOff>
    </xdr:from>
    <xdr:to>
      <xdr:col>124</xdr:col>
      <xdr:colOff>119520</xdr:colOff>
      <xdr:row>97</xdr:row>
      <xdr:rowOff>142560</xdr:rowOff>
    </xdr:to>
    <xdr:sp>
      <xdr:nvSpPr>
        <xdr:cNvPr id="26" name="AutoShape 33"/>
        <xdr:cNvSpPr/>
      </xdr:nvSpPr>
      <xdr:spPr>
        <a:xfrm>
          <a:off x="15853320" y="15954480"/>
          <a:ext cx="209160" cy="1323720"/>
        </a:xfrm>
        <a:custGeom>
          <a:avLst/>
          <a:gdLst>
            <a:gd name="textAreaLeft" fmla="*/ 0 w 209160"/>
            <a:gd name="textAreaRight" fmla="*/ 75600 w 209160"/>
            <a:gd name="textAreaTop" fmla="*/ 34200 h 1323720"/>
            <a:gd name="textAreaBottom" fmla="*/ 1289520 h 1323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123</xdr:col>
      <xdr:colOff>10080</xdr:colOff>
      <xdr:row>100</xdr:row>
      <xdr:rowOff>66600</xdr:rowOff>
    </xdr:from>
    <xdr:to>
      <xdr:col>125</xdr:col>
      <xdr:colOff>79920</xdr:colOff>
      <xdr:row>100</xdr:row>
      <xdr:rowOff>66600</xdr:rowOff>
    </xdr:to>
    <xdr:sp>
      <xdr:nvSpPr>
        <xdr:cNvPr id="27" name="Line 34"/>
        <xdr:cNvSpPr/>
      </xdr:nvSpPr>
      <xdr:spPr>
        <a:xfrm>
          <a:off x="15823440" y="17630640"/>
          <a:ext cx="3290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22</xdr:col>
      <xdr:colOff>119520</xdr:colOff>
      <xdr:row>102</xdr:row>
      <xdr:rowOff>76320</xdr:rowOff>
    </xdr:from>
    <xdr:to>
      <xdr:col>125</xdr:col>
      <xdr:colOff>79920</xdr:colOff>
      <xdr:row>102</xdr:row>
      <xdr:rowOff>76320</xdr:rowOff>
    </xdr:to>
    <xdr:sp>
      <xdr:nvSpPr>
        <xdr:cNvPr id="28" name="Line 35"/>
        <xdr:cNvSpPr/>
      </xdr:nvSpPr>
      <xdr:spPr>
        <a:xfrm>
          <a:off x="15803280" y="17926200"/>
          <a:ext cx="34920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25</xdr:col>
      <xdr:colOff>19800</xdr:colOff>
      <xdr:row>81</xdr:row>
      <xdr:rowOff>133200</xdr:rowOff>
    </xdr:from>
    <xdr:to>
      <xdr:col>128</xdr:col>
      <xdr:colOff>109800</xdr:colOff>
      <xdr:row>87</xdr:row>
      <xdr:rowOff>133200</xdr:rowOff>
    </xdr:to>
    <xdr:sp>
      <xdr:nvSpPr>
        <xdr:cNvPr id="29" name="Rectangle 36"/>
        <xdr:cNvSpPr/>
      </xdr:nvSpPr>
      <xdr:spPr>
        <a:xfrm>
          <a:off x="16092360" y="14496840"/>
          <a:ext cx="478440" cy="12765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共通経費を按分して計上</a:t>
          </a:r>
          <a:endParaRPr b="0" lang="en-US" sz="900" spc="-1" strike="noStrike">
            <a:latin typeface="Times New Roman"/>
          </a:endParaRPr>
        </a:p>
      </xdr:txBody>
    </xdr:sp>
    <xdr:clientData/>
  </xdr:twoCellAnchor>
  <xdr:twoCellAnchor editAs="oneCell">
    <xdr:from>
      <xdr:col>125</xdr:col>
      <xdr:colOff>69480</xdr:colOff>
      <xdr:row>88</xdr:row>
      <xdr:rowOff>37800</xdr:rowOff>
    </xdr:from>
    <xdr:to>
      <xdr:col>125</xdr:col>
      <xdr:colOff>69840</xdr:colOff>
      <xdr:row>102</xdr:row>
      <xdr:rowOff>104760</xdr:rowOff>
    </xdr:to>
    <xdr:sp>
      <xdr:nvSpPr>
        <xdr:cNvPr id="30" name="Line 37"/>
        <xdr:cNvSpPr/>
      </xdr:nvSpPr>
      <xdr:spPr>
        <a:xfrm flipV="1">
          <a:off x="16142040" y="15849360"/>
          <a:ext cx="360" cy="210528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147</xdr:col>
      <xdr:colOff>39960</xdr:colOff>
      <xdr:row>4</xdr:row>
      <xdr:rowOff>123840</xdr:rowOff>
    </xdr:from>
    <xdr:to>
      <xdr:col>215</xdr:col>
      <xdr:colOff>79920</xdr:colOff>
      <xdr:row>10</xdr:row>
      <xdr:rowOff>152640</xdr:rowOff>
    </xdr:to>
    <xdr:sp>
      <xdr:nvSpPr>
        <xdr:cNvPr id="31" name="Rectangle 39"/>
        <xdr:cNvSpPr/>
      </xdr:nvSpPr>
      <xdr:spPr>
        <a:xfrm>
          <a:off x="18962280" y="666720"/>
          <a:ext cx="8738280" cy="1057680"/>
        </a:xfrm>
        <a:prstGeom prst="roundRect">
          <a:avLst>
            <a:gd name="adj" fmla="val 16667"/>
          </a:avLst>
        </a:prstGeom>
        <a:solidFill>
          <a:srgbClr val="ccffcc">
            <a:alpha val="50000"/>
          </a:srgbClr>
        </a:solid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第１ステップ】では生産活動事業別に収支を整理しましたが、多機能型事業所をはじめ、障害福祉サービス事業では各障害福祉サービス別に事業区分を設けることとされています。このことから、</a:t>
          </a:r>
          <a:r>
            <a:rPr b="1" lang="zh-CN" sz="1000" spc="-1" strike="noStrike">
              <a:latin typeface="ＭＳ Ｐゴシック"/>
            </a:rPr>
            <a:t>各生産活動事業の収支について、障害福祉サービス事業別に按分算定する作業が必要</a:t>
          </a:r>
          <a:r>
            <a:rPr b="0" lang="zh-CN" sz="1000" spc="-1" strike="noStrike">
              <a:latin typeface="ＭＳ Ｐゴシック"/>
            </a:rPr>
            <a:t>です。</a:t>
          </a:r>
          <a:endParaRPr b="0" lang="en-US" sz="1000" spc="-1" strike="noStrike">
            <a:latin typeface="Times New Roman"/>
          </a:endParaRPr>
        </a:p>
        <a:p>
          <a:r>
            <a:rPr b="0" lang="zh-CN" sz="1000" spc="-1" strike="noStrike">
              <a:latin typeface="ＭＳ Ｐゴシック"/>
            </a:rPr>
            <a:t>・本事例では、「①　機械工場からの下請によるハーネス加工」は就労継続支援</a:t>
          </a:r>
          <a:r>
            <a:rPr b="0" lang="en-US" sz="1000" spc="-1" strike="noStrike">
              <a:latin typeface="ＭＳ Ｐゴシック"/>
            </a:rPr>
            <a:t>B</a:t>
          </a:r>
          <a:r>
            <a:rPr b="0" lang="zh-CN" sz="1000" spc="-1" strike="noStrike">
              <a:latin typeface="ＭＳ Ｐゴシック"/>
            </a:rPr>
            <a:t>型のみの生産活動であるため按分作業は必要ないですが、「②　食料品の製造・販売</a:t>
          </a:r>
          <a:r>
            <a:rPr b="0" lang="en-US" sz="1000" spc="-1" strike="noStrike">
              <a:latin typeface="ＭＳ Ｐゴシック"/>
            </a:rPr>
            <a:t>(</a:t>
          </a:r>
          <a:r>
            <a:rPr b="0" lang="zh-CN" sz="1000" spc="-1" strike="noStrike">
              <a:latin typeface="ＭＳ Ｐゴシック"/>
            </a:rPr>
            <a:t>豆腐、納豆、厚揚げ等）」及び「③　工芸品の製造・販売」は就労移行支援事業と就労継続支援</a:t>
          </a:r>
          <a:r>
            <a:rPr b="0" lang="en-US" sz="1000" spc="-1" strike="noStrike">
              <a:latin typeface="ＭＳ Ｐゴシック"/>
            </a:rPr>
            <a:t>B</a:t>
          </a:r>
          <a:r>
            <a:rPr b="0" lang="zh-CN" sz="1000" spc="-1" strike="noStrike">
              <a:latin typeface="ＭＳ Ｐゴシック"/>
            </a:rPr>
            <a:t>型との按分算定が必要となっています。</a:t>
          </a:r>
          <a:endParaRPr b="0" lang="en-US" sz="1000" spc="-1" strike="noStrike">
            <a:latin typeface="Times New Roman"/>
          </a:endParaRPr>
        </a:p>
      </xdr:txBody>
    </xdr:sp>
    <xdr:clientData/>
  </xdr:twoCellAnchor>
  <xdr:twoCellAnchor editAs="oneCell">
    <xdr:from>
      <xdr:col>123</xdr:col>
      <xdr:colOff>50040</xdr:colOff>
      <xdr:row>67</xdr:row>
      <xdr:rowOff>133200</xdr:rowOff>
    </xdr:from>
    <xdr:to>
      <xdr:col>127</xdr:col>
      <xdr:colOff>60120</xdr:colOff>
      <xdr:row>76</xdr:row>
      <xdr:rowOff>85680</xdr:rowOff>
    </xdr:to>
    <xdr:sp>
      <xdr:nvSpPr>
        <xdr:cNvPr id="32" name="AutoShape 40"/>
        <xdr:cNvSpPr/>
      </xdr:nvSpPr>
      <xdr:spPr>
        <a:xfrm>
          <a:off x="15863400" y="11868120"/>
          <a:ext cx="528120" cy="1724040"/>
        </a:xfrm>
        <a:prstGeom prst="rightArrow">
          <a:avLst>
            <a:gd name="adj1" fmla="val 50278"/>
            <a:gd name="adj2" fmla="val 40579"/>
          </a:avLst>
        </a:prstGeom>
        <a:solidFill>
          <a:srgbClr val="ffff99">
            <a:alpha val="50000"/>
          </a:srgbClr>
        </a:solidFill>
        <a:ln w="12600">
          <a:solidFill>
            <a:srgbClr val="000000"/>
          </a:solidFill>
          <a:miter/>
        </a:ln>
      </xdr:spPr>
      <xdr:style>
        <a:lnRef idx="0"/>
        <a:fillRef idx="0"/>
        <a:effectRef idx="0"/>
        <a:fontRef idx="minor"/>
      </xdr:style>
    </xdr:sp>
    <xdr:clientData/>
  </xdr:twoCellAnchor>
  <xdr:twoCellAnchor editAs="oneCell">
    <xdr:from>
      <xdr:col>128</xdr:col>
      <xdr:colOff>89640</xdr:colOff>
      <xdr:row>69</xdr:row>
      <xdr:rowOff>0</xdr:rowOff>
    </xdr:from>
    <xdr:to>
      <xdr:col>143</xdr:col>
      <xdr:colOff>109440</xdr:colOff>
      <xdr:row>80</xdr:row>
      <xdr:rowOff>56880</xdr:rowOff>
    </xdr:to>
    <xdr:sp>
      <xdr:nvSpPr>
        <xdr:cNvPr id="33" name="Rectangle 41"/>
        <xdr:cNvSpPr/>
      </xdr:nvSpPr>
      <xdr:spPr>
        <a:xfrm>
          <a:off x="16550640" y="12077640"/>
          <a:ext cx="1963080" cy="2171520"/>
        </a:xfrm>
        <a:custGeom>
          <a:avLst/>
          <a:gdLst>
            <a:gd name="textAreaLeft" fmla="*/ 95760 w 1963080"/>
            <a:gd name="textAreaRight" fmla="*/ 1867320 w 1963080"/>
            <a:gd name="textAreaTop" fmla="*/ 95760 h 2171520"/>
            <a:gd name="textAreaBottom" fmla="*/ 2075760 h 2171520"/>
          </a:gdLst>
          <a:ahLst/>
          <a:rect l="textAreaLeft" t="textAreaTop" r="textAreaRight" b="textAreaBottom"/>
          <a:pathLst>
            <a:path w="21600" h="23893">
              <a:moveTo>
                <a:pt x="3600" y="0"/>
              </a:moveTo>
              <a:arcTo wR="3600" hR="3600" stAng="16200000" swAng="-5400000"/>
              <a:lnTo>
                <a:pt x="0" y="20293"/>
              </a:lnTo>
              <a:arcTo wR="3600" hR="3600" stAng="10800000" swAng="-5400000"/>
              <a:lnTo>
                <a:pt x="18000" y="23893"/>
              </a:lnTo>
              <a:arcTo wR="3600" hR="3600" stAng="5400000" swAng="-5400000"/>
              <a:lnTo>
                <a:pt x="21600" y="3600"/>
              </a:lnTo>
              <a:arcTo wR="3600" hR="3600" stAng="0" swAng="-5400000"/>
              <a:close/>
            </a:path>
          </a:pathLst>
        </a:custGeom>
        <a:solidFill>
          <a:srgbClr val="ccffcc">
            <a:alpha val="50000"/>
          </a:srgbClr>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各生産活動別の収支を整理をすることで、「各障害福祉サービス別」及び「製造原価」、「販売費及び一般管理費」への按分が可能となる。</a:t>
          </a:r>
          <a:endParaRPr b="0" lang="en-US" sz="1100" spc="-1" strike="noStrike">
            <a:latin typeface="Times New Roman"/>
          </a:endParaRPr>
        </a:p>
        <a:p>
          <a:r>
            <a:rPr b="0" lang="zh-CN" sz="1100" spc="-1" strike="noStrike">
              <a:latin typeface="ＭＳ Ｐゴシック"/>
            </a:rPr>
            <a:t>（左表は直接会計処理上規定している調書ではないですが、今後の整理には必要となる）</a:t>
          </a:r>
          <a:endParaRPr b="0" lang="en-US" sz="1100" spc="-1" strike="noStrike">
            <a:latin typeface="Times New Roman"/>
          </a:endParaRPr>
        </a:p>
      </xdr:txBody>
    </xdr:sp>
    <xdr:clientData/>
  </xdr:twoCellAnchor>
  <xdr:twoCellAnchor editAs="oneCell">
    <xdr:from>
      <xdr:col>170</xdr:col>
      <xdr:colOff>50040</xdr:colOff>
      <xdr:row>24</xdr:row>
      <xdr:rowOff>47520</xdr:rowOff>
    </xdr:from>
    <xdr:to>
      <xdr:col>172</xdr:col>
      <xdr:colOff>79920</xdr:colOff>
      <xdr:row>32</xdr:row>
      <xdr:rowOff>86040</xdr:rowOff>
    </xdr:to>
    <xdr:sp>
      <xdr:nvSpPr>
        <xdr:cNvPr id="34" name="AutoShape 42"/>
        <xdr:cNvSpPr/>
      </xdr:nvSpPr>
      <xdr:spPr>
        <a:xfrm>
          <a:off x="21951720" y="3800520"/>
          <a:ext cx="289080" cy="1362240"/>
        </a:xfrm>
        <a:prstGeom prst="rightArrow">
          <a:avLst>
            <a:gd name="adj1" fmla="val 51630"/>
            <a:gd name="adj2" fmla="val 40542"/>
          </a:avLst>
        </a:prstGeom>
        <a:solidFill>
          <a:srgbClr val="ccffcc">
            <a:alpha val="50000"/>
          </a:srgbClr>
        </a:solidFill>
        <a:ln w="19080">
          <a:solidFill>
            <a:srgbClr val="000000"/>
          </a:solidFill>
          <a:miter/>
        </a:ln>
      </xdr:spPr>
      <xdr:style>
        <a:lnRef idx="0"/>
        <a:fillRef idx="0"/>
        <a:effectRef idx="0"/>
        <a:fontRef idx="minor"/>
      </xdr:style>
    </xdr:sp>
    <xdr:clientData/>
  </xdr:twoCellAnchor>
  <xdr:twoCellAnchor editAs="oneCell">
    <xdr:from>
      <xdr:col>188</xdr:col>
      <xdr:colOff>119520</xdr:colOff>
      <xdr:row>12</xdr:row>
      <xdr:rowOff>162000</xdr:rowOff>
    </xdr:from>
    <xdr:to>
      <xdr:col>195</xdr:col>
      <xdr:colOff>119880</xdr:colOff>
      <xdr:row>55</xdr:row>
      <xdr:rowOff>28800</xdr:rowOff>
    </xdr:to>
    <xdr:sp>
      <xdr:nvSpPr>
        <xdr:cNvPr id="35" name="Rectangle 43"/>
        <xdr:cNvSpPr/>
      </xdr:nvSpPr>
      <xdr:spPr>
        <a:xfrm>
          <a:off x="24352920" y="2076480"/>
          <a:ext cx="907200" cy="71154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8</xdr:col>
      <xdr:colOff>10080</xdr:colOff>
      <xdr:row>56</xdr:row>
      <xdr:rowOff>85680</xdr:rowOff>
    </xdr:from>
    <xdr:to>
      <xdr:col>214</xdr:col>
      <xdr:colOff>109800</xdr:colOff>
      <xdr:row>60</xdr:row>
      <xdr:rowOff>114480</xdr:rowOff>
    </xdr:to>
    <xdr:sp>
      <xdr:nvSpPr>
        <xdr:cNvPr id="36" name="AutoShape 44"/>
        <xdr:cNvSpPr/>
      </xdr:nvSpPr>
      <xdr:spPr>
        <a:xfrm>
          <a:off x="19062000" y="9420120"/>
          <a:ext cx="8538840" cy="876600"/>
        </a:xfrm>
        <a:prstGeom prst="wedgeRoundRectCallout">
          <a:avLst>
            <a:gd name="adj1" fmla="val 16162"/>
            <a:gd name="adj2" fmla="val -77175"/>
            <a:gd name="adj3"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en-US" sz="900" spc="-1" strike="noStrike">
              <a:latin typeface="ＭＳ Ｐゴシック"/>
            </a:rPr>
            <a:t>≪</a:t>
          </a:r>
          <a:r>
            <a:rPr b="1" lang="en-US" sz="900" spc="-1" strike="noStrike">
              <a:latin typeface="ＭＳ Ｐゴシック"/>
            </a:rPr>
            <a:t>POINT</a:t>
          </a:r>
          <a:r>
            <a:rPr b="1" lang="zh-CN" sz="900" spc="-1" strike="noStrike">
              <a:latin typeface="ＭＳ Ｐゴシック"/>
            </a:rPr>
            <a:t>４≫</a:t>
          </a:r>
          <a:r>
            <a:rPr b="0" lang="zh-CN" sz="900" spc="-1" strike="noStrike">
              <a:latin typeface="ＭＳ Ｐゴシック"/>
            </a:rPr>
            <a:t>各障害福祉サービス事業の実績別に按分することを前提としていますが、生産活動別に一括して費用計上しているものは、指導員の配置割合（就労支援専属で従事する指導員に限る。一方、指定基準上の指導員の場合は福祉事業活動に計上する）や延利用者数割合など、按分算定するうえで最も関係する按分方法を検討のうえ、算定す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本例では、利用者工賃は各障害福祉サービス別に算定することは可能ですが、各種経費は障害福祉サービス別に会計処理していないことから、指導員配置割合や延利用者数の割合で概算算定することとしているもの。</a:t>
          </a:r>
          <a:endParaRPr b="0" lang="en-US" sz="900" spc="-1" strike="noStrike">
            <a:latin typeface="Times New Roman"/>
          </a:endParaRPr>
        </a:p>
      </xdr:txBody>
    </xdr:sp>
    <xdr:clientData/>
  </xdr:twoCellAnchor>
  <xdr:twoCellAnchor editAs="oneCell">
    <xdr:from>
      <xdr:col>170</xdr:col>
      <xdr:colOff>29880</xdr:colOff>
      <xdr:row>71</xdr:row>
      <xdr:rowOff>133200</xdr:rowOff>
    </xdr:from>
    <xdr:to>
      <xdr:col>172</xdr:col>
      <xdr:colOff>60120</xdr:colOff>
      <xdr:row>80</xdr:row>
      <xdr:rowOff>114480</xdr:rowOff>
    </xdr:to>
    <xdr:sp>
      <xdr:nvSpPr>
        <xdr:cNvPr id="37" name="AutoShape 45"/>
        <xdr:cNvSpPr/>
      </xdr:nvSpPr>
      <xdr:spPr>
        <a:xfrm>
          <a:off x="21931560" y="12668040"/>
          <a:ext cx="289440" cy="1638720"/>
        </a:xfrm>
        <a:prstGeom prst="rightArrow">
          <a:avLst>
            <a:gd name="adj1" fmla="val 51630"/>
            <a:gd name="adj2" fmla="val 40542"/>
          </a:avLst>
        </a:prstGeom>
        <a:solidFill>
          <a:srgbClr val="ccffcc">
            <a:alpha val="50000"/>
          </a:srgbClr>
        </a:solidFill>
        <a:ln w="19080">
          <a:solidFill>
            <a:srgbClr val="000000"/>
          </a:solidFill>
          <a:miter/>
        </a:ln>
      </xdr:spPr>
      <xdr:style>
        <a:lnRef idx="0"/>
        <a:fillRef idx="0"/>
        <a:effectRef idx="0"/>
        <a:fontRef idx="minor"/>
      </xdr:style>
    </xdr:sp>
    <xdr:clientData/>
  </xdr:twoCellAnchor>
  <xdr:twoCellAnchor editAs="oneCell">
    <xdr:from>
      <xdr:col>188</xdr:col>
      <xdr:colOff>119520</xdr:colOff>
      <xdr:row>61</xdr:row>
      <xdr:rowOff>228960</xdr:rowOff>
    </xdr:from>
    <xdr:to>
      <xdr:col>195</xdr:col>
      <xdr:colOff>119880</xdr:colOff>
      <xdr:row>104</xdr:row>
      <xdr:rowOff>28440</xdr:rowOff>
    </xdr:to>
    <xdr:sp>
      <xdr:nvSpPr>
        <xdr:cNvPr id="38" name="Rectangle 46"/>
        <xdr:cNvSpPr/>
      </xdr:nvSpPr>
      <xdr:spPr>
        <a:xfrm>
          <a:off x="24352920" y="10582560"/>
          <a:ext cx="907200" cy="75909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69840</xdr:colOff>
      <xdr:row>109</xdr:row>
      <xdr:rowOff>85680</xdr:rowOff>
    </xdr:from>
    <xdr:to>
      <xdr:col>82</xdr:col>
      <xdr:colOff>60120</xdr:colOff>
      <xdr:row>121</xdr:row>
      <xdr:rowOff>28440</xdr:rowOff>
    </xdr:to>
    <xdr:sp>
      <xdr:nvSpPr>
        <xdr:cNvPr id="39" name="Rectangle 48"/>
        <xdr:cNvSpPr/>
      </xdr:nvSpPr>
      <xdr:spPr>
        <a:xfrm>
          <a:off x="149040" y="19059480"/>
          <a:ext cx="10413360" cy="1724040"/>
        </a:xfrm>
        <a:prstGeom prst="roundRect">
          <a:avLst>
            <a:gd name="adj" fmla="val 16667"/>
          </a:avLst>
        </a:prstGeom>
        <a:solidFill>
          <a:srgbClr val="ccffcc">
            <a:alpha val="50000"/>
          </a:srgbClr>
        </a:solid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第２ステップ】では、各障害福祉サービス事業毎の就労支援事業収支を按分算定しました。就労支援事業の生産活動には、「就労支援事業所等で製造した製品を販売する場合」と「就労支援事業所以外で製造した商品を仕入れ、販売する場合」があります。自ら製品を製造する場合には、適切な原価計算が必要となっています。</a:t>
          </a:r>
          <a:endParaRPr b="0" lang="en-US" sz="1000" spc="-1" strike="noStrike">
            <a:latin typeface="Times New Roman"/>
          </a:endParaRPr>
        </a:p>
        <a:p>
          <a:r>
            <a:rPr b="0" lang="zh-CN" sz="1000" spc="-1" strike="noStrike">
              <a:latin typeface="ＭＳ Ｐゴシック"/>
            </a:rPr>
            <a:t>　このことから、</a:t>
          </a:r>
          <a:r>
            <a:rPr b="1" lang="zh-CN" sz="1000" spc="-1" strike="noStrike">
              <a:latin typeface="ＭＳ Ｐゴシック"/>
            </a:rPr>
            <a:t>商品を製造する部門と商品を販売する部門の会計について、それぞれ『就労支援事業製造原価明細表』と『販売費及び一般管理費明細表』に整理する作業が必要</a:t>
          </a:r>
          <a:r>
            <a:rPr b="0" lang="zh-CN" sz="1000" spc="-1" strike="noStrike">
              <a:latin typeface="ＭＳ Ｐゴシック"/>
            </a:rPr>
            <a:t>です。</a:t>
          </a:r>
          <a:endParaRPr b="0" lang="en-US" sz="1000" spc="-1" strike="noStrike">
            <a:latin typeface="Times New Roman"/>
          </a:endParaRPr>
        </a:p>
        <a:p>
          <a:r>
            <a:rPr b="0" lang="zh-CN" sz="1000" spc="-1" strike="noStrike">
              <a:latin typeface="ＭＳ Ｐゴシック"/>
            </a:rPr>
            <a:t>・本事例のうち、「①　機械工場からの下請によるハーネス加工」は、請負業者からの資材の提供を受けて作業を受託するものであり、自ら製品を販売するという性質ではないことから、当該生産活動に関しては全て『就労支援事業製造原価明細表』に整理しています。ただし、「②　食料品の製造・販売」及び「③　工芸品の製造・販売」については、利用者が製造と販売の双方を担うことから、製造部門を『就労支援事業製造原価明細表』に、販売部門を『販売費及び一般管理費明細表』に整理するという取り扱いとしています。</a:t>
          </a:r>
          <a:endParaRPr b="0" lang="en-US" sz="1000" spc="-1" strike="noStrike">
            <a:latin typeface="Times New Roman"/>
          </a:endParaRPr>
        </a:p>
      </xdr:txBody>
    </xdr:sp>
    <xdr:clientData/>
  </xdr:twoCellAnchor>
  <xdr:twoCellAnchor editAs="oneCell">
    <xdr:from>
      <xdr:col>1</xdr:col>
      <xdr:colOff>90000</xdr:colOff>
      <xdr:row>121</xdr:row>
      <xdr:rowOff>76320</xdr:rowOff>
    </xdr:from>
    <xdr:to>
      <xdr:col>82</xdr:col>
      <xdr:colOff>60120</xdr:colOff>
      <xdr:row>129</xdr:row>
      <xdr:rowOff>38160</xdr:rowOff>
    </xdr:to>
    <xdr:sp>
      <xdr:nvSpPr>
        <xdr:cNvPr id="40" name="Rectangle 50"/>
        <xdr:cNvSpPr/>
      </xdr:nvSpPr>
      <xdr:spPr>
        <a:xfrm>
          <a:off x="169200" y="20831400"/>
          <a:ext cx="10393200" cy="111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en-US" sz="900" spc="-1" strike="noStrike">
              <a:latin typeface="ＭＳ Ｐゴシック"/>
            </a:rPr>
            <a:t>≪</a:t>
          </a:r>
          <a:r>
            <a:rPr b="1" lang="en-US" sz="900" spc="-1" strike="noStrike">
              <a:latin typeface="ＭＳ Ｐゴシック"/>
            </a:rPr>
            <a:t>POINT</a:t>
          </a:r>
          <a:r>
            <a:rPr b="1" lang="zh-CN" sz="900" spc="-1" strike="noStrike">
              <a:latin typeface="ＭＳ Ｐゴシック"/>
            </a:rPr>
            <a:t>５≫</a:t>
          </a:r>
          <a:endParaRPr b="0" lang="en-US" sz="900" spc="-1" strike="noStrike">
            <a:latin typeface="Times New Roman"/>
          </a:endParaRPr>
        </a:p>
        <a:p>
          <a:r>
            <a:rPr b="0" lang="zh-CN" sz="1000" spc="-1" strike="noStrike">
              <a:latin typeface="ＭＳ Ｐゴシック"/>
            </a:rPr>
            <a:t>　製造と販売の双方を担い、製造原価管理が必要な場合には、『就労支援事業製造原価明細表』と『販売費及び一般管理費明細表』を作成することとなりますが、各生産活動及び障害福祉サービス別に『就労支援事業製造原価明細表』と『販売費及び一般管理費明細表』の計上数値を按分算定する作業が必要となります（例：利用者が製造・販売の双方に従事する場合には、それぞれの従事割合に応じて工賃を按分算定する）。</a:t>
          </a:r>
          <a:endParaRPr b="0" lang="en-US" sz="1000" spc="-1" strike="noStrike">
            <a:latin typeface="Times New Roman"/>
          </a:endParaRPr>
        </a:p>
        <a:p>
          <a:r>
            <a:rPr b="0" lang="zh-CN" sz="1000" spc="-1" strike="noStrike">
              <a:latin typeface="ＭＳ Ｐゴシック"/>
            </a:rPr>
            <a:t>　なお、製造原価管理が必要ない販売業務のみに従事する場合には『販売費及び一般管理費明細表』に、製造業務のみ（下請け等）に従事する場合には『就労支援事業製造原価明細表』に整理します。</a:t>
          </a:r>
          <a:endParaRPr b="0" lang="en-US" sz="1000" spc="-1" strike="noStrike">
            <a:latin typeface="Times New Roman"/>
          </a:endParaRPr>
        </a:p>
      </xdr:txBody>
    </xdr:sp>
    <xdr:clientData/>
  </xdr:twoCellAnchor>
  <xdr:twoCellAnchor editAs="oneCell">
    <xdr:from>
      <xdr:col>31</xdr:col>
      <xdr:colOff>119880</xdr:colOff>
      <xdr:row>131</xdr:row>
      <xdr:rowOff>0</xdr:rowOff>
    </xdr:from>
    <xdr:to>
      <xdr:col>38</xdr:col>
      <xdr:colOff>119880</xdr:colOff>
      <xdr:row>173</xdr:row>
      <xdr:rowOff>28440</xdr:rowOff>
    </xdr:to>
    <xdr:sp>
      <xdr:nvSpPr>
        <xdr:cNvPr id="41" name="Rectangle 52"/>
        <xdr:cNvSpPr/>
      </xdr:nvSpPr>
      <xdr:spPr>
        <a:xfrm>
          <a:off x="4085280" y="22212360"/>
          <a:ext cx="906840" cy="6190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2</xdr:col>
      <xdr:colOff>0</xdr:colOff>
      <xdr:row>177</xdr:row>
      <xdr:rowOff>0</xdr:rowOff>
    </xdr:from>
    <xdr:to>
      <xdr:col>38</xdr:col>
      <xdr:colOff>129960</xdr:colOff>
      <xdr:row>219</xdr:row>
      <xdr:rowOff>28800</xdr:rowOff>
    </xdr:to>
    <xdr:sp>
      <xdr:nvSpPr>
        <xdr:cNvPr id="42" name="Rectangle 54"/>
        <xdr:cNvSpPr/>
      </xdr:nvSpPr>
      <xdr:spPr>
        <a:xfrm>
          <a:off x="4095000" y="29003760"/>
          <a:ext cx="907200" cy="62866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59</xdr:col>
      <xdr:colOff>10080</xdr:colOff>
      <xdr:row>133</xdr:row>
      <xdr:rowOff>123840</xdr:rowOff>
    </xdr:from>
    <xdr:to>
      <xdr:col>64</xdr:col>
      <xdr:colOff>129600</xdr:colOff>
      <xdr:row>174</xdr:row>
      <xdr:rowOff>9720</xdr:rowOff>
    </xdr:to>
    <xdr:sp>
      <xdr:nvSpPr>
        <xdr:cNvPr id="43" name="Rectangle 55"/>
        <xdr:cNvSpPr/>
      </xdr:nvSpPr>
      <xdr:spPr>
        <a:xfrm>
          <a:off x="7602840" y="22622040"/>
          <a:ext cx="767160" cy="592452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71</xdr:col>
      <xdr:colOff>0</xdr:colOff>
      <xdr:row>133</xdr:row>
      <xdr:rowOff>133200</xdr:rowOff>
    </xdr:from>
    <xdr:to>
      <xdr:col>77</xdr:col>
      <xdr:colOff>10080</xdr:colOff>
      <xdr:row>174</xdr:row>
      <xdr:rowOff>19080</xdr:rowOff>
    </xdr:to>
    <xdr:sp>
      <xdr:nvSpPr>
        <xdr:cNvPr id="44" name="Rectangle 56"/>
        <xdr:cNvSpPr/>
      </xdr:nvSpPr>
      <xdr:spPr>
        <a:xfrm>
          <a:off x="9147240" y="22631400"/>
          <a:ext cx="717480" cy="592452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59</xdr:col>
      <xdr:colOff>0</xdr:colOff>
      <xdr:row>179</xdr:row>
      <xdr:rowOff>133560</xdr:rowOff>
    </xdr:from>
    <xdr:to>
      <xdr:col>64</xdr:col>
      <xdr:colOff>119520</xdr:colOff>
      <xdr:row>220</xdr:row>
      <xdr:rowOff>19440</xdr:rowOff>
    </xdr:to>
    <xdr:sp>
      <xdr:nvSpPr>
        <xdr:cNvPr id="45" name="Rectangle 57"/>
        <xdr:cNvSpPr/>
      </xdr:nvSpPr>
      <xdr:spPr>
        <a:xfrm>
          <a:off x="7592760" y="29422800"/>
          <a:ext cx="767160" cy="602964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70</xdr:col>
      <xdr:colOff>119520</xdr:colOff>
      <xdr:row>179</xdr:row>
      <xdr:rowOff>142920</xdr:rowOff>
    </xdr:from>
    <xdr:to>
      <xdr:col>77</xdr:col>
      <xdr:colOff>10080</xdr:colOff>
      <xdr:row>220</xdr:row>
      <xdr:rowOff>9360</xdr:rowOff>
    </xdr:to>
    <xdr:sp>
      <xdr:nvSpPr>
        <xdr:cNvPr id="46" name="Rectangle 58"/>
        <xdr:cNvSpPr/>
      </xdr:nvSpPr>
      <xdr:spPr>
        <a:xfrm>
          <a:off x="9137160" y="29432160"/>
          <a:ext cx="727560" cy="601020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65</xdr:col>
      <xdr:colOff>0</xdr:colOff>
      <xdr:row>133</xdr:row>
      <xdr:rowOff>133200</xdr:rowOff>
    </xdr:from>
    <xdr:to>
      <xdr:col>70</xdr:col>
      <xdr:colOff>109800</xdr:colOff>
      <xdr:row>174</xdr:row>
      <xdr:rowOff>19080</xdr:rowOff>
    </xdr:to>
    <xdr:sp>
      <xdr:nvSpPr>
        <xdr:cNvPr id="47" name="Rectangle 59"/>
        <xdr:cNvSpPr/>
      </xdr:nvSpPr>
      <xdr:spPr>
        <a:xfrm>
          <a:off x="8370000" y="22631400"/>
          <a:ext cx="757440" cy="5924520"/>
        </a:xfrm>
        <a:prstGeom prst="rect">
          <a:avLst/>
        </a:prstGeom>
        <a:noFill/>
        <a:ln w="28440">
          <a:solidFill>
            <a:srgbClr val="ff6600"/>
          </a:solidFill>
          <a:miter/>
        </a:ln>
      </xdr:spPr>
      <xdr:style>
        <a:lnRef idx="0"/>
        <a:fillRef idx="0"/>
        <a:effectRef idx="0"/>
        <a:fontRef idx="minor"/>
      </xdr:style>
    </xdr:sp>
    <xdr:clientData/>
  </xdr:twoCellAnchor>
  <xdr:twoCellAnchor editAs="oneCell">
    <xdr:from>
      <xdr:col>77</xdr:col>
      <xdr:colOff>39600</xdr:colOff>
      <xdr:row>133</xdr:row>
      <xdr:rowOff>133200</xdr:rowOff>
    </xdr:from>
    <xdr:to>
      <xdr:col>83</xdr:col>
      <xdr:colOff>20160</xdr:colOff>
      <xdr:row>174</xdr:row>
      <xdr:rowOff>19080</xdr:rowOff>
    </xdr:to>
    <xdr:sp>
      <xdr:nvSpPr>
        <xdr:cNvPr id="48" name="Rectangle 60"/>
        <xdr:cNvSpPr/>
      </xdr:nvSpPr>
      <xdr:spPr>
        <a:xfrm>
          <a:off x="9894240" y="22631400"/>
          <a:ext cx="757800" cy="5924520"/>
        </a:xfrm>
        <a:prstGeom prst="rect">
          <a:avLst/>
        </a:prstGeom>
        <a:noFill/>
        <a:ln w="28440">
          <a:solidFill>
            <a:srgbClr val="ff6600"/>
          </a:solidFill>
          <a:miter/>
        </a:ln>
      </xdr:spPr>
      <xdr:style>
        <a:lnRef idx="0"/>
        <a:fillRef idx="0"/>
        <a:effectRef idx="0"/>
        <a:fontRef idx="minor"/>
      </xdr:style>
    </xdr:sp>
    <xdr:clientData/>
  </xdr:twoCellAnchor>
  <xdr:twoCellAnchor editAs="oneCell">
    <xdr:from>
      <xdr:col>65</xdr:col>
      <xdr:colOff>0</xdr:colOff>
      <xdr:row>179</xdr:row>
      <xdr:rowOff>133560</xdr:rowOff>
    </xdr:from>
    <xdr:to>
      <xdr:col>70</xdr:col>
      <xdr:colOff>109800</xdr:colOff>
      <xdr:row>220</xdr:row>
      <xdr:rowOff>38160</xdr:rowOff>
    </xdr:to>
    <xdr:sp>
      <xdr:nvSpPr>
        <xdr:cNvPr id="49" name="Rectangle 61"/>
        <xdr:cNvSpPr/>
      </xdr:nvSpPr>
      <xdr:spPr>
        <a:xfrm>
          <a:off x="8370000" y="29422800"/>
          <a:ext cx="757440" cy="6048360"/>
        </a:xfrm>
        <a:prstGeom prst="rect">
          <a:avLst/>
        </a:prstGeom>
        <a:noFill/>
        <a:ln w="28440">
          <a:solidFill>
            <a:srgbClr val="ff6600"/>
          </a:solidFill>
          <a:miter/>
        </a:ln>
      </xdr:spPr>
      <xdr:style>
        <a:lnRef idx="0"/>
        <a:fillRef idx="0"/>
        <a:effectRef idx="0"/>
        <a:fontRef idx="minor"/>
      </xdr:style>
    </xdr:sp>
    <xdr:clientData/>
  </xdr:twoCellAnchor>
  <xdr:twoCellAnchor editAs="oneCell">
    <xdr:from>
      <xdr:col>77</xdr:col>
      <xdr:colOff>39600</xdr:colOff>
      <xdr:row>179</xdr:row>
      <xdr:rowOff>123840</xdr:rowOff>
    </xdr:from>
    <xdr:to>
      <xdr:col>83</xdr:col>
      <xdr:colOff>20160</xdr:colOff>
      <xdr:row>220</xdr:row>
      <xdr:rowOff>9360</xdr:rowOff>
    </xdr:to>
    <xdr:sp>
      <xdr:nvSpPr>
        <xdr:cNvPr id="50" name="Rectangle 62"/>
        <xdr:cNvSpPr/>
      </xdr:nvSpPr>
      <xdr:spPr>
        <a:xfrm>
          <a:off x="9894240" y="29413080"/>
          <a:ext cx="757800" cy="6029280"/>
        </a:xfrm>
        <a:prstGeom prst="rect">
          <a:avLst/>
        </a:prstGeom>
        <a:noFill/>
        <a:ln w="28440">
          <a:solidFill>
            <a:srgbClr val="ff6600"/>
          </a:solidFill>
          <a:miter/>
        </a:ln>
      </xdr:spPr>
      <xdr:style>
        <a:lnRef idx="0"/>
        <a:fillRef idx="0"/>
        <a:effectRef idx="0"/>
        <a:fontRef idx="minor"/>
      </xdr:style>
    </xdr:sp>
    <xdr:clientData/>
  </xdr:twoCellAnchor>
  <xdr:twoCellAnchor editAs="oneCell">
    <xdr:from>
      <xdr:col>58</xdr:col>
      <xdr:colOff>49680</xdr:colOff>
      <xdr:row>132</xdr:row>
      <xdr:rowOff>114480</xdr:rowOff>
    </xdr:from>
    <xdr:to>
      <xdr:col>60</xdr:col>
      <xdr:colOff>79560</xdr:colOff>
      <xdr:row>134</xdr:row>
      <xdr:rowOff>76320</xdr:rowOff>
    </xdr:to>
    <xdr:sp>
      <xdr:nvSpPr>
        <xdr:cNvPr id="51" name="Oval 64"/>
        <xdr:cNvSpPr/>
      </xdr:nvSpPr>
      <xdr:spPr>
        <a:xfrm>
          <a:off x="7512840" y="22469760"/>
          <a:ext cx="289080" cy="25704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１</a:t>
          </a:r>
          <a:endParaRPr b="0" lang="en-US" sz="1100" spc="-1" strike="noStrike">
            <a:latin typeface="Times New Roman"/>
          </a:endParaRPr>
        </a:p>
      </xdr:txBody>
    </xdr:sp>
    <xdr:clientData/>
  </xdr:twoCellAnchor>
  <xdr:twoCellAnchor editAs="oneCell">
    <xdr:from>
      <xdr:col>64</xdr:col>
      <xdr:colOff>119520</xdr:colOff>
      <xdr:row>132</xdr:row>
      <xdr:rowOff>114480</xdr:rowOff>
    </xdr:from>
    <xdr:to>
      <xdr:col>67</xdr:col>
      <xdr:colOff>30240</xdr:colOff>
      <xdr:row>134</xdr:row>
      <xdr:rowOff>95400</xdr:rowOff>
    </xdr:to>
    <xdr:sp>
      <xdr:nvSpPr>
        <xdr:cNvPr id="52" name="Oval 65"/>
        <xdr:cNvSpPr/>
      </xdr:nvSpPr>
      <xdr:spPr>
        <a:xfrm>
          <a:off x="8359920" y="22469760"/>
          <a:ext cx="299160" cy="276120"/>
        </a:xfrm>
        <a:prstGeom prst="ellipse">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70</xdr:col>
      <xdr:colOff>10080</xdr:colOff>
      <xdr:row>132</xdr:row>
      <xdr:rowOff>114480</xdr:rowOff>
    </xdr:from>
    <xdr:to>
      <xdr:col>72</xdr:col>
      <xdr:colOff>59760</xdr:colOff>
      <xdr:row>134</xdr:row>
      <xdr:rowOff>85680</xdr:rowOff>
    </xdr:to>
    <xdr:sp>
      <xdr:nvSpPr>
        <xdr:cNvPr id="53" name="Oval 66"/>
        <xdr:cNvSpPr/>
      </xdr:nvSpPr>
      <xdr:spPr>
        <a:xfrm>
          <a:off x="9027720" y="22469760"/>
          <a:ext cx="308880" cy="266400"/>
        </a:xfrm>
        <a:prstGeom prst="ellipse">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３</a:t>
          </a:r>
          <a:endParaRPr b="0" lang="en-US" sz="1100" spc="-1" strike="noStrike">
            <a:latin typeface="Times New Roman"/>
          </a:endParaRPr>
        </a:p>
      </xdr:txBody>
    </xdr:sp>
    <xdr:clientData/>
  </xdr:twoCellAnchor>
  <xdr:twoCellAnchor editAs="oneCell">
    <xdr:from>
      <xdr:col>77</xdr:col>
      <xdr:colOff>0</xdr:colOff>
      <xdr:row>132</xdr:row>
      <xdr:rowOff>123840</xdr:rowOff>
    </xdr:from>
    <xdr:to>
      <xdr:col>79</xdr:col>
      <xdr:colOff>50040</xdr:colOff>
      <xdr:row>134</xdr:row>
      <xdr:rowOff>95400</xdr:rowOff>
    </xdr:to>
    <xdr:sp>
      <xdr:nvSpPr>
        <xdr:cNvPr id="54" name="Oval 67"/>
        <xdr:cNvSpPr/>
      </xdr:nvSpPr>
      <xdr:spPr>
        <a:xfrm>
          <a:off x="9854640" y="22479120"/>
          <a:ext cx="308880" cy="266760"/>
        </a:xfrm>
        <a:prstGeom prst="ellipse">
          <a:avLst/>
        </a:prstGeom>
        <a:solidFill>
          <a:srgbClr val="ffcc99"/>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58</xdr:col>
      <xdr:colOff>0</xdr:colOff>
      <xdr:row>179</xdr:row>
      <xdr:rowOff>19080</xdr:rowOff>
    </xdr:from>
    <xdr:to>
      <xdr:col>60</xdr:col>
      <xdr:colOff>29880</xdr:colOff>
      <xdr:row>180</xdr:row>
      <xdr:rowOff>123840</xdr:rowOff>
    </xdr:to>
    <xdr:sp>
      <xdr:nvSpPr>
        <xdr:cNvPr id="55" name="Oval 68"/>
        <xdr:cNvSpPr/>
      </xdr:nvSpPr>
      <xdr:spPr>
        <a:xfrm>
          <a:off x="7463160" y="29308320"/>
          <a:ext cx="289080" cy="25740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５</a:t>
          </a:r>
          <a:endParaRPr b="0" lang="en-US" sz="1100" spc="-1" strike="noStrike">
            <a:latin typeface="Times New Roman"/>
          </a:endParaRPr>
        </a:p>
      </xdr:txBody>
    </xdr:sp>
    <xdr:clientData/>
  </xdr:twoCellAnchor>
  <xdr:twoCellAnchor editAs="oneCell">
    <xdr:from>
      <xdr:col>65</xdr:col>
      <xdr:colOff>0</xdr:colOff>
      <xdr:row>179</xdr:row>
      <xdr:rowOff>0</xdr:rowOff>
    </xdr:from>
    <xdr:to>
      <xdr:col>67</xdr:col>
      <xdr:colOff>40320</xdr:colOff>
      <xdr:row>180</xdr:row>
      <xdr:rowOff>123840</xdr:rowOff>
    </xdr:to>
    <xdr:sp>
      <xdr:nvSpPr>
        <xdr:cNvPr id="56" name="Oval 69"/>
        <xdr:cNvSpPr/>
      </xdr:nvSpPr>
      <xdr:spPr>
        <a:xfrm>
          <a:off x="8370000" y="29289240"/>
          <a:ext cx="299160" cy="276480"/>
        </a:xfrm>
        <a:prstGeom prst="ellipse">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６</a:t>
          </a:r>
          <a:endParaRPr b="0" lang="en-US" sz="1100" spc="-1" strike="noStrike">
            <a:latin typeface="Times New Roman"/>
          </a:endParaRPr>
        </a:p>
      </xdr:txBody>
    </xdr:sp>
    <xdr:clientData/>
  </xdr:twoCellAnchor>
  <xdr:twoCellAnchor editAs="oneCell">
    <xdr:from>
      <xdr:col>70</xdr:col>
      <xdr:colOff>10080</xdr:colOff>
      <xdr:row>179</xdr:row>
      <xdr:rowOff>0</xdr:rowOff>
    </xdr:from>
    <xdr:to>
      <xdr:col>72</xdr:col>
      <xdr:colOff>59760</xdr:colOff>
      <xdr:row>180</xdr:row>
      <xdr:rowOff>114120</xdr:rowOff>
    </xdr:to>
    <xdr:sp>
      <xdr:nvSpPr>
        <xdr:cNvPr id="57" name="Oval 70"/>
        <xdr:cNvSpPr/>
      </xdr:nvSpPr>
      <xdr:spPr>
        <a:xfrm>
          <a:off x="9027720" y="29289240"/>
          <a:ext cx="308880" cy="266760"/>
        </a:xfrm>
        <a:prstGeom prst="ellipse">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７７</a:t>
          </a:r>
          <a:endParaRPr b="0" lang="en-US" sz="1100" spc="-1" strike="noStrike">
            <a:latin typeface="Times New Roman"/>
          </a:endParaRPr>
        </a:p>
      </xdr:txBody>
    </xdr:sp>
    <xdr:clientData/>
  </xdr:twoCellAnchor>
  <xdr:twoCellAnchor editAs="oneCell">
    <xdr:from>
      <xdr:col>77</xdr:col>
      <xdr:colOff>19800</xdr:colOff>
      <xdr:row>179</xdr:row>
      <xdr:rowOff>0</xdr:rowOff>
    </xdr:from>
    <xdr:to>
      <xdr:col>79</xdr:col>
      <xdr:colOff>69840</xdr:colOff>
      <xdr:row>180</xdr:row>
      <xdr:rowOff>114120</xdr:rowOff>
    </xdr:to>
    <xdr:sp>
      <xdr:nvSpPr>
        <xdr:cNvPr id="58" name="Oval 71"/>
        <xdr:cNvSpPr/>
      </xdr:nvSpPr>
      <xdr:spPr>
        <a:xfrm>
          <a:off x="9874440" y="29289240"/>
          <a:ext cx="308880" cy="266760"/>
        </a:xfrm>
        <a:prstGeom prst="ellipse">
          <a:avLst/>
        </a:prstGeom>
        <a:solidFill>
          <a:srgbClr val="ffcc99"/>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８</a:t>
          </a:r>
          <a:endParaRPr b="0" lang="en-US" sz="1100" spc="-1" strike="noStrike">
            <a:latin typeface="Times New Roman"/>
          </a:endParaRPr>
        </a:p>
      </xdr:txBody>
    </xdr:sp>
    <xdr:clientData/>
  </xdr:twoCellAnchor>
  <xdr:twoCellAnchor editAs="oneCell">
    <xdr:from>
      <xdr:col>120</xdr:col>
      <xdr:colOff>49680</xdr:colOff>
      <xdr:row>112</xdr:row>
      <xdr:rowOff>0</xdr:rowOff>
    </xdr:from>
    <xdr:to>
      <xdr:col>122</xdr:col>
      <xdr:colOff>79920</xdr:colOff>
      <xdr:row>113</xdr:row>
      <xdr:rowOff>114840</xdr:rowOff>
    </xdr:to>
    <xdr:sp>
      <xdr:nvSpPr>
        <xdr:cNvPr id="59" name="Oval 72"/>
        <xdr:cNvSpPr/>
      </xdr:nvSpPr>
      <xdr:spPr>
        <a:xfrm>
          <a:off x="15474600" y="19421640"/>
          <a:ext cx="289080" cy="25740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１</a:t>
          </a:r>
          <a:endParaRPr b="0" lang="en-US" sz="1100" spc="-1" strike="noStrike">
            <a:latin typeface="Times New Roman"/>
          </a:endParaRPr>
        </a:p>
      </xdr:txBody>
    </xdr:sp>
    <xdr:clientData/>
  </xdr:twoCellAnchor>
  <xdr:twoCellAnchor editAs="oneCell">
    <xdr:from>
      <xdr:col>126</xdr:col>
      <xdr:colOff>19800</xdr:colOff>
      <xdr:row>112</xdr:row>
      <xdr:rowOff>9360</xdr:rowOff>
    </xdr:from>
    <xdr:to>
      <xdr:col>128</xdr:col>
      <xdr:colOff>50040</xdr:colOff>
      <xdr:row>113</xdr:row>
      <xdr:rowOff>133560</xdr:rowOff>
    </xdr:to>
    <xdr:sp>
      <xdr:nvSpPr>
        <xdr:cNvPr id="60" name="Oval 73"/>
        <xdr:cNvSpPr/>
      </xdr:nvSpPr>
      <xdr:spPr>
        <a:xfrm>
          <a:off x="16221960" y="19431000"/>
          <a:ext cx="289080" cy="26676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５</a:t>
          </a:r>
          <a:endParaRPr b="0" lang="en-US" sz="1100" spc="-1" strike="noStrike">
            <a:latin typeface="Times New Roman"/>
          </a:endParaRPr>
        </a:p>
      </xdr:txBody>
    </xdr:sp>
    <xdr:clientData/>
  </xdr:twoCellAnchor>
  <xdr:twoCellAnchor editAs="oneCell">
    <xdr:from>
      <xdr:col>138</xdr:col>
      <xdr:colOff>9720</xdr:colOff>
      <xdr:row>112</xdr:row>
      <xdr:rowOff>0</xdr:rowOff>
    </xdr:from>
    <xdr:to>
      <xdr:col>140</xdr:col>
      <xdr:colOff>60120</xdr:colOff>
      <xdr:row>113</xdr:row>
      <xdr:rowOff>124200</xdr:rowOff>
    </xdr:to>
    <xdr:sp>
      <xdr:nvSpPr>
        <xdr:cNvPr id="61" name="Oval 74"/>
        <xdr:cNvSpPr/>
      </xdr:nvSpPr>
      <xdr:spPr>
        <a:xfrm>
          <a:off x="17766360" y="19421640"/>
          <a:ext cx="309240" cy="266760"/>
        </a:xfrm>
        <a:prstGeom prst="ellipse">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３</a:t>
          </a:r>
          <a:endParaRPr b="0" lang="en-US" sz="1100" spc="-1" strike="noStrike">
            <a:latin typeface="Times New Roman"/>
          </a:endParaRPr>
        </a:p>
      </xdr:txBody>
    </xdr:sp>
    <xdr:clientData/>
  </xdr:twoCellAnchor>
  <xdr:twoCellAnchor editAs="oneCell">
    <xdr:from>
      <xdr:col>144</xdr:col>
      <xdr:colOff>39600</xdr:colOff>
      <xdr:row>112</xdr:row>
      <xdr:rowOff>0</xdr:rowOff>
    </xdr:from>
    <xdr:to>
      <xdr:col>146</xdr:col>
      <xdr:colOff>90000</xdr:colOff>
      <xdr:row>113</xdr:row>
      <xdr:rowOff>124200</xdr:rowOff>
    </xdr:to>
    <xdr:sp>
      <xdr:nvSpPr>
        <xdr:cNvPr id="62" name="Oval 75"/>
        <xdr:cNvSpPr/>
      </xdr:nvSpPr>
      <xdr:spPr>
        <a:xfrm>
          <a:off x="18573480" y="19421640"/>
          <a:ext cx="309240" cy="266760"/>
        </a:xfrm>
        <a:prstGeom prst="ellipse">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７７</a:t>
          </a:r>
          <a:endParaRPr b="0" lang="en-US" sz="1100" spc="-1" strike="noStrike">
            <a:latin typeface="Times New Roman"/>
          </a:endParaRPr>
        </a:p>
      </xdr:txBody>
    </xdr:sp>
    <xdr:clientData/>
  </xdr:twoCellAnchor>
  <xdr:twoCellAnchor editAs="oneCell">
    <xdr:from>
      <xdr:col>120</xdr:col>
      <xdr:colOff>9720</xdr:colOff>
      <xdr:row>173</xdr:row>
      <xdr:rowOff>9720</xdr:rowOff>
    </xdr:from>
    <xdr:to>
      <xdr:col>122</xdr:col>
      <xdr:colOff>50040</xdr:colOff>
      <xdr:row>174</xdr:row>
      <xdr:rowOff>124200</xdr:rowOff>
    </xdr:to>
    <xdr:sp>
      <xdr:nvSpPr>
        <xdr:cNvPr id="63" name="Oval 76"/>
        <xdr:cNvSpPr/>
      </xdr:nvSpPr>
      <xdr:spPr>
        <a:xfrm>
          <a:off x="15434640" y="28384560"/>
          <a:ext cx="299160" cy="276480"/>
        </a:xfrm>
        <a:prstGeom prst="ellipse">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126</xdr:col>
      <xdr:colOff>0</xdr:colOff>
      <xdr:row>173</xdr:row>
      <xdr:rowOff>19080</xdr:rowOff>
    </xdr:from>
    <xdr:to>
      <xdr:col>128</xdr:col>
      <xdr:colOff>39960</xdr:colOff>
      <xdr:row>174</xdr:row>
      <xdr:rowOff>133560</xdr:rowOff>
    </xdr:to>
    <xdr:sp>
      <xdr:nvSpPr>
        <xdr:cNvPr id="64" name="Oval 77"/>
        <xdr:cNvSpPr/>
      </xdr:nvSpPr>
      <xdr:spPr>
        <a:xfrm>
          <a:off x="16202160" y="28393920"/>
          <a:ext cx="298800" cy="276480"/>
        </a:xfrm>
        <a:prstGeom prst="ellipse">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６</a:t>
          </a:r>
          <a:endParaRPr b="0" lang="en-US" sz="1100" spc="-1" strike="noStrike">
            <a:latin typeface="Times New Roman"/>
          </a:endParaRPr>
        </a:p>
      </xdr:txBody>
    </xdr:sp>
    <xdr:clientData/>
  </xdr:twoCellAnchor>
  <xdr:twoCellAnchor editAs="oneCell">
    <xdr:from>
      <xdr:col>138</xdr:col>
      <xdr:colOff>9720</xdr:colOff>
      <xdr:row>173</xdr:row>
      <xdr:rowOff>38160</xdr:rowOff>
    </xdr:from>
    <xdr:to>
      <xdr:col>140</xdr:col>
      <xdr:colOff>60120</xdr:colOff>
      <xdr:row>174</xdr:row>
      <xdr:rowOff>142920</xdr:rowOff>
    </xdr:to>
    <xdr:sp>
      <xdr:nvSpPr>
        <xdr:cNvPr id="65" name="Oval 78"/>
        <xdr:cNvSpPr/>
      </xdr:nvSpPr>
      <xdr:spPr>
        <a:xfrm>
          <a:off x="17766360" y="28413000"/>
          <a:ext cx="309240" cy="266760"/>
        </a:xfrm>
        <a:prstGeom prst="ellipse">
          <a:avLst/>
        </a:prstGeom>
        <a:solidFill>
          <a:srgbClr val="ffcc99"/>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144</xdr:col>
      <xdr:colOff>39600</xdr:colOff>
      <xdr:row>173</xdr:row>
      <xdr:rowOff>38160</xdr:rowOff>
    </xdr:from>
    <xdr:to>
      <xdr:col>146</xdr:col>
      <xdr:colOff>90000</xdr:colOff>
      <xdr:row>174</xdr:row>
      <xdr:rowOff>142920</xdr:rowOff>
    </xdr:to>
    <xdr:sp>
      <xdr:nvSpPr>
        <xdr:cNvPr id="66" name="Oval 79"/>
        <xdr:cNvSpPr/>
      </xdr:nvSpPr>
      <xdr:spPr>
        <a:xfrm>
          <a:off x="18573480" y="28413000"/>
          <a:ext cx="309240" cy="266760"/>
        </a:xfrm>
        <a:prstGeom prst="ellipse">
          <a:avLst/>
        </a:prstGeom>
        <a:solidFill>
          <a:srgbClr val="ffcc99"/>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８</a:t>
          </a:r>
          <a:endParaRPr b="0" lang="en-US" sz="1100" spc="-1" strike="noStrike">
            <a:latin typeface="Times New Roman"/>
          </a:endParaRPr>
        </a:p>
      </xdr:txBody>
    </xdr:sp>
    <xdr:clientData/>
  </xdr:twoCellAnchor>
  <xdr:twoCellAnchor editAs="oneCell">
    <xdr:from>
      <xdr:col>120</xdr:col>
      <xdr:colOff>9720</xdr:colOff>
      <xdr:row>111</xdr:row>
      <xdr:rowOff>9720</xdr:rowOff>
    </xdr:from>
    <xdr:to>
      <xdr:col>126</xdr:col>
      <xdr:colOff>19800</xdr:colOff>
      <xdr:row>153</xdr:row>
      <xdr:rowOff>19080</xdr:rowOff>
    </xdr:to>
    <xdr:sp>
      <xdr:nvSpPr>
        <xdr:cNvPr id="67" name="Rectangle 80"/>
        <xdr:cNvSpPr/>
      </xdr:nvSpPr>
      <xdr:spPr>
        <a:xfrm>
          <a:off x="15434640" y="19278720"/>
          <a:ext cx="787320" cy="621036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138</xdr:col>
      <xdr:colOff>9720</xdr:colOff>
      <xdr:row>111</xdr:row>
      <xdr:rowOff>9720</xdr:rowOff>
    </xdr:from>
    <xdr:to>
      <xdr:col>143</xdr:col>
      <xdr:colOff>119520</xdr:colOff>
      <xdr:row>153</xdr:row>
      <xdr:rowOff>19080</xdr:rowOff>
    </xdr:to>
    <xdr:sp>
      <xdr:nvSpPr>
        <xdr:cNvPr id="68" name="Rectangle 81"/>
        <xdr:cNvSpPr/>
      </xdr:nvSpPr>
      <xdr:spPr>
        <a:xfrm>
          <a:off x="17766360" y="19278720"/>
          <a:ext cx="757440" cy="621036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126</xdr:col>
      <xdr:colOff>19800</xdr:colOff>
      <xdr:row>111</xdr:row>
      <xdr:rowOff>9720</xdr:rowOff>
    </xdr:from>
    <xdr:to>
      <xdr:col>131</xdr:col>
      <xdr:colOff>129600</xdr:colOff>
      <xdr:row>153</xdr:row>
      <xdr:rowOff>19080</xdr:rowOff>
    </xdr:to>
    <xdr:sp>
      <xdr:nvSpPr>
        <xdr:cNvPr id="69" name="Rectangle 82"/>
        <xdr:cNvSpPr/>
      </xdr:nvSpPr>
      <xdr:spPr>
        <a:xfrm>
          <a:off x="16221960" y="19278720"/>
          <a:ext cx="757440" cy="621036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143</xdr:col>
      <xdr:colOff>119520</xdr:colOff>
      <xdr:row>111</xdr:row>
      <xdr:rowOff>9720</xdr:rowOff>
    </xdr:from>
    <xdr:to>
      <xdr:col>149</xdr:col>
      <xdr:colOff>129600</xdr:colOff>
      <xdr:row>153</xdr:row>
      <xdr:rowOff>28440</xdr:rowOff>
    </xdr:to>
    <xdr:sp>
      <xdr:nvSpPr>
        <xdr:cNvPr id="70" name="Rectangle 83"/>
        <xdr:cNvSpPr/>
      </xdr:nvSpPr>
      <xdr:spPr>
        <a:xfrm>
          <a:off x="18523800" y="19278720"/>
          <a:ext cx="787320" cy="621972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120</xdr:col>
      <xdr:colOff>19800</xdr:colOff>
      <xdr:row>172</xdr:row>
      <xdr:rowOff>9720</xdr:rowOff>
    </xdr:from>
    <xdr:to>
      <xdr:col>125</xdr:col>
      <xdr:colOff>129600</xdr:colOff>
      <xdr:row>197</xdr:row>
      <xdr:rowOff>9720</xdr:rowOff>
    </xdr:to>
    <xdr:sp>
      <xdr:nvSpPr>
        <xdr:cNvPr id="71" name="Rectangle 84"/>
        <xdr:cNvSpPr/>
      </xdr:nvSpPr>
      <xdr:spPr>
        <a:xfrm>
          <a:off x="15444720" y="28232280"/>
          <a:ext cx="757440" cy="3743280"/>
        </a:xfrm>
        <a:prstGeom prst="rect">
          <a:avLst/>
        </a:prstGeom>
        <a:noFill/>
        <a:ln w="28440">
          <a:solidFill>
            <a:srgbClr val="ff6600"/>
          </a:solidFill>
          <a:miter/>
        </a:ln>
      </xdr:spPr>
      <xdr:style>
        <a:lnRef idx="0"/>
        <a:fillRef idx="0"/>
        <a:effectRef idx="0"/>
        <a:fontRef idx="minor"/>
      </xdr:style>
    </xdr:sp>
    <xdr:clientData/>
  </xdr:twoCellAnchor>
  <xdr:twoCellAnchor editAs="oneCell">
    <xdr:from>
      <xdr:col>126</xdr:col>
      <xdr:colOff>9720</xdr:colOff>
      <xdr:row>172</xdr:row>
      <xdr:rowOff>19080</xdr:rowOff>
    </xdr:from>
    <xdr:to>
      <xdr:col>131</xdr:col>
      <xdr:colOff>119520</xdr:colOff>
      <xdr:row>197</xdr:row>
      <xdr:rowOff>19080</xdr:rowOff>
    </xdr:to>
    <xdr:sp>
      <xdr:nvSpPr>
        <xdr:cNvPr id="72" name="Rectangle 85"/>
        <xdr:cNvSpPr/>
      </xdr:nvSpPr>
      <xdr:spPr>
        <a:xfrm>
          <a:off x="16211880" y="28241640"/>
          <a:ext cx="757440" cy="3743280"/>
        </a:xfrm>
        <a:prstGeom prst="rect">
          <a:avLst/>
        </a:prstGeom>
        <a:noFill/>
        <a:ln w="28440">
          <a:solidFill>
            <a:srgbClr val="ff6600"/>
          </a:solidFill>
          <a:miter/>
        </a:ln>
      </xdr:spPr>
      <xdr:style>
        <a:lnRef idx="0"/>
        <a:fillRef idx="0"/>
        <a:effectRef idx="0"/>
        <a:fontRef idx="minor"/>
      </xdr:style>
    </xdr:sp>
    <xdr:clientData/>
  </xdr:twoCellAnchor>
  <xdr:twoCellAnchor editAs="oneCell">
    <xdr:from>
      <xdr:col>138</xdr:col>
      <xdr:colOff>0</xdr:colOff>
      <xdr:row>172</xdr:row>
      <xdr:rowOff>9720</xdr:rowOff>
    </xdr:from>
    <xdr:to>
      <xdr:col>143</xdr:col>
      <xdr:colOff>129600</xdr:colOff>
      <xdr:row>197</xdr:row>
      <xdr:rowOff>9720</xdr:rowOff>
    </xdr:to>
    <xdr:sp>
      <xdr:nvSpPr>
        <xdr:cNvPr id="73" name="Rectangle 86"/>
        <xdr:cNvSpPr/>
      </xdr:nvSpPr>
      <xdr:spPr>
        <a:xfrm>
          <a:off x="17756640" y="28232280"/>
          <a:ext cx="777240" cy="3743280"/>
        </a:xfrm>
        <a:prstGeom prst="rect">
          <a:avLst/>
        </a:prstGeom>
        <a:noFill/>
        <a:ln w="28440">
          <a:solidFill>
            <a:srgbClr val="ff6600"/>
          </a:solidFill>
          <a:miter/>
        </a:ln>
      </xdr:spPr>
      <xdr:style>
        <a:lnRef idx="0"/>
        <a:fillRef idx="0"/>
        <a:effectRef idx="0"/>
        <a:fontRef idx="minor"/>
      </xdr:style>
    </xdr:sp>
    <xdr:clientData/>
  </xdr:twoCellAnchor>
  <xdr:twoCellAnchor editAs="oneCell">
    <xdr:from>
      <xdr:col>144</xdr:col>
      <xdr:colOff>9720</xdr:colOff>
      <xdr:row>172</xdr:row>
      <xdr:rowOff>9720</xdr:rowOff>
    </xdr:from>
    <xdr:to>
      <xdr:col>149</xdr:col>
      <xdr:colOff>119520</xdr:colOff>
      <xdr:row>197</xdr:row>
      <xdr:rowOff>9720</xdr:rowOff>
    </xdr:to>
    <xdr:sp>
      <xdr:nvSpPr>
        <xdr:cNvPr id="74" name="Rectangle 87"/>
        <xdr:cNvSpPr/>
      </xdr:nvSpPr>
      <xdr:spPr>
        <a:xfrm>
          <a:off x="18543600" y="28232280"/>
          <a:ext cx="757440" cy="3743280"/>
        </a:xfrm>
        <a:prstGeom prst="rect">
          <a:avLst/>
        </a:prstGeom>
        <a:noFill/>
        <a:ln w="28440">
          <a:solidFill>
            <a:srgbClr val="ff6600"/>
          </a:solidFill>
          <a:miter/>
        </a:ln>
      </xdr:spPr>
      <xdr:style>
        <a:lnRef idx="0"/>
        <a:fillRef idx="0"/>
        <a:effectRef idx="0"/>
        <a:fontRef idx="minor"/>
      </xdr:style>
    </xdr:sp>
    <xdr:clientData/>
  </xdr:twoCellAnchor>
  <xdr:twoCellAnchor editAs="oneCell">
    <xdr:from>
      <xdr:col>100</xdr:col>
      <xdr:colOff>39960</xdr:colOff>
      <xdr:row>154</xdr:row>
      <xdr:rowOff>132840</xdr:rowOff>
    </xdr:from>
    <xdr:to>
      <xdr:col>115</xdr:col>
      <xdr:colOff>69840</xdr:colOff>
      <xdr:row>160</xdr:row>
      <xdr:rowOff>104760</xdr:rowOff>
    </xdr:to>
    <xdr:sp>
      <xdr:nvSpPr>
        <xdr:cNvPr id="75" name="AutoShape 88"/>
        <xdr:cNvSpPr/>
      </xdr:nvSpPr>
      <xdr:spPr>
        <a:xfrm flipV="1">
          <a:off x="12873960" y="25754760"/>
          <a:ext cx="1972800" cy="829080"/>
        </a:xfrm>
        <a:prstGeom prst="wedgeRoundRectCallout">
          <a:avLst>
            <a:gd name="adj1" fmla="val 81814"/>
            <a:gd name="adj2" fmla="val 82180"/>
            <a:gd name="adj3" fmla="val 16667"/>
          </a:avLst>
        </a:prstGeom>
        <a:solidFill>
          <a:srgbClr val="ffff99">
            <a:alpha val="50000"/>
          </a:srgbClr>
        </a:solidFill>
        <a:ln w="19080">
          <a:solidFill>
            <a:srgbClr val="000000"/>
          </a:solidFill>
          <a:miter/>
        </a:ln>
      </xdr:spPr>
      <xdr:style>
        <a:lnRef idx="0"/>
        <a:fillRef idx="0"/>
        <a:effectRef idx="0"/>
        <a:fontRef idx="minor"/>
      </xdr:style>
      <xdr:txBody>
        <a:bodyPr lIns="20160" rIns="20160" tIns="20160" bIns="20160" anchor="ctr" rot="10800000">
          <a:noAutofit/>
        </a:bodyPr>
        <a:p>
          <a:r>
            <a:rPr b="0" lang="zh-CN" sz="900" spc="-1" strike="noStrike">
              <a:latin typeface="ＭＳ Ｐゴシック"/>
            </a:rPr>
            <a:t>就労移行支援事業の『製造部門』を整理のうえ、『就労支援事業製造原価明細表』に記載。</a:t>
          </a:r>
          <a:endParaRPr b="0" lang="en-US" sz="900" spc="-1" strike="noStrike">
            <a:latin typeface="Times New Roman"/>
          </a:endParaRPr>
        </a:p>
        <a:p>
          <a:r>
            <a:rPr b="0" lang="zh-CN" sz="900" spc="-1" strike="noStrike">
              <a:latin typeface="ＭＳ Ｐゴシック"/>
            </a:rPr>
            <a:t>（①・⑤の部分）</a:t>
          </a:r>
          <a:endParaRPr b="0" lang="en-US" sz="900" spc="-1" strike="noStrike">
            <a:latin typeface="Times New Roman"/>
          </a:endParaRPr>
        </a:p>
      </xdr:txBody>
    </xdr:sp>
    <xdr:clientData/>
  </xdr:twoCellAnchor>
  <xdr:twoCellAnchor editAs="oneCell">
    <xdr:from>
      <xdr:col>135</xdr:col>
      <xdr:colOff>39960</xdr:colOff>
      <xdr:row>154</xdr:row>
      <xdr:rowOff>114480</xdr:rowOff>
    </xdr:from>
    <xdr:to>
      <xdr:col>151</xdr:col>
      <xdr:colOff>40320</xdr:colOff>
      <xdr:row>160</xdr:row>
      <xdr:rowOff>142920</xdr:rowOff>
    </xdr:to>
    <xdr:sp>
      <xdr:nvSpPr>
        <xdr:cNvPr id="76" name="AutoShape 89"/>
        <xdr:cNvSpPr/>
      </xdr:nvSpPr>
      <xdr:spPr>
        <a:xfrm flipV="1">
          <a:off x="17407800" y="25736760"/>
          <a:ext cx="2072880" cy="885600"/>
        </a:xfrm>
        <a:prstGeom prst="wedgeRoundRectCallout">
          <a:avLst>
            <a:gd name="adj1" fmla="val 2402"/>
            <a:gd name="adj2" fmla="val 81180"/>
            <a:gd name="adj3" fmla="val 16667"/>
          </a:avLst>
        </a:prstGeom>
        <a:solidFill>
          <a:srgbClr val="99ccff">
            <a:alpha val="50000"/>
          </a:srgbClr>
        </a:solidFill>
        <a:ln w="19080">
          <a:solidFill>
            <a:srgbClr val="000000"/>
          </a:solidFill>
          <a:miter/>
        </a:ln>
      </xdr:spPr>
      <xdr:style>
        <a:lnRef idx="0"/>
        <a:fillRef idx="0"/>
        <a:effectRef idx="0"/>
        <a:fontRef idx="minor"/>
      </xdr:style>
      <xdr:txBody>
        <a:bodyPr lIns="20160" rIns="20160" tIns="20160" bIns="20160" anchor="ctr" rot="10800000">
          <a:noAutofit/>
        </a:bodyPr>
        <a:p>
          <a:r>
            <a:rPr b="0" lang="zh-CN" sz="900" spc="-1" strike="noStrike">
              <a:latin typeface="ＭＳ Ｐゴシック"/>
            </a:rPr>
            <a:t>就労継続支援Ｂ型事業の『製造部門』を整理のうえ、『就労支援事業製造原価明細表』に記載。</a:t>
          </a:r>
          <a:endParaRPr b="0" lang="en-US" sz="900" spc="-1" strike="noStrike">
            <a:latin typeface="Times New Roman"/>
          </a:endParaRPr>
        </a:p>
        <a:p>
          <a:r>
            <a:rPr b="0" lang="zh-CN" sz="900" spc="-1" strike="noStrike">
              <a:latin typeface="ＭＳ Ｐゴシック"/>
            </a:rPr>
            <a:t>（③・⑦の部分）</a:t>
          </a:r>
          <a:endParaRPr b="0" lang="en-US" sz="900" spc="-1" strike="noStrike">
            <a:latin typeface="Times New Roman"/>
          </a:endParaRPr>
        </a:p>
      </xdr:txBody>
    </xdr:sp>
    <xdr:clientData/>
  </xdr:twoCellAnchor>
  <xdr:twoCellAnchor editAs="oneCell">
    <xdr:from>
      <xdr:col>117</xdr:col>
      <xdr:colOff>59760</xdr:colOff>
      <xdr:row>154</xdr:row>
      <xdr:rowOff>123840</xdr:rowOff>
    </xdr:from>
    <xdr:to>
      <xdr:col>135</xdr:col>
      <xdr:colOff>50040</xdr:colOff>
      <xdr:row>160</xdr:row>
      <xdr:rowOff>133560</xdr:rowOff>
    </xdr:to>
    <xdr:sp>
      <xdr:nvSpPr>
        <xdr:cNvPr id="77" name="AutoShape 90"/>
        <xdr:cNvSpPr/>
      </xdr:nvSpPr>
      <xdr:spPr>
        <a:xfrm flipV="1">
          <a:off x="15095880" y="25746120"/>
          <a:ext cx="2322000" cy="866880"/>
        </a:xfrm>
        <a:prstGeom prst="wedgeRoundRectCallout">
          <a:avLst>
            <a:gd name="adj1" fmla="val 35833"/>
            <a:gd name="adj2" fmla="val 77472"/>
            <a:gd name="adj3" fmla="val 16667"/>
          </a:avLst>
        </a:prstGeom>
        <a:noFill/>
        <a:ln w="19080">
          <a:solidFill>
            <a:srgbClr val="000000"/>
          </a:solidFill>
          <a:miter/>
        </a:ln>
      </xdr:spPr>
      <xdr:style>
        <a:lnRef idx="0"/>
        <a:fillRef idx="0"/>
        <a:effectRef idx="0"/>
        <a:fontRef idx="minor"/>
      </xdr:style>
      <xdr:txBody>
        <a:bodyPr lIns="20160" rIns="20160" tIns="20160" bIns="20160" anchor="ctr" rot="10800000">
          <a:noAutofit/>
        </a:bodyPr>
        <a:p>
          <a:r>
            <a:rPr b="0" lang="zh-CN" sz="900" spc="-1" strike="noStrike">
              <a:latin typeface="ＭＳ Ｐゴシック"/>
            </a:rPr>
            <a:t>就労継続支援Ｂ型事業の機械工場からの下請によるハーネス加工は『就労支援事業製造原価明細表』のみに計上（前頁の整理資料から移記）。</a:t>
          </a:r>
          <a:endParaRPr b="0" lang="en-US" sz="900" spc="-1" strike="noStrike">
            <a:latin typeface="Times New Roman"/>
          </a:endParaRPr>
        </a:p>
      </xdr:txBody>
    </xdr:sp>
    <xdr:clientData/>
  </xdr:twoCellAnchor>
  <xdr:twoCellAnchor editAs="oneCell">
    <xdr:from>
      <xdr:col>83</xdr:col>
      <xdr:colOff>109440</xdr:colOff>
      <xdr:row>155</xdr:row>
      <xdr:rowOff>104760</xdr:rowOff>
    </xdr:from>
    <xdr:to>
      <xdr:col>86</xdr:col>
      <xdr:colOff>10080</xdr:colOff>
      <xdr:row>157</xdr:row>
      <xdr:rowOff>76320</xdr:rowOff>
    </xdr:to>
    <xdr:sp>
      <xdr:nvSpPr>
        <xdr:cNvPr id="78" name="Oval 91"/>
        <xdr:cNvSpPr/>
      </xdr:nvSpPr>
      <xdr:spPr>
        <a:xfrm>
          <a:off x="10741320" y="25869960"/>
          <a:ext cx="289080" cy="25740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１</a:t>
          </a:r>
          <a:endParaRPr b="0" lang="en-US" sz="1100" spc="-1" strike="noStrike">
            <a:latin typeface="Times New Roman"/>
          </a:endParaRPr>
        </a:p>
      </xdr:txBody>
    </xdr:sp>
    <xdr:clientData/>
  </xdr:twoCellAnchor>
  <xdr:twoCellAnchor editAs="oneCell">
    <xdr:from>
      <xdr:col>83</xdr:col>
      <xdr:colOff>109440</xdr:colOff>
      <xdr:row>157</xdr:row>
      <xdr:rowOff>85680</xdr:rowOff>
    </xdr:from>
    <xdr:to>
      <xdr:col>86</xdr:col>
      <xdr:colOff>10080</xdr:colOff>
      <xdr:row>159</xdr:row>
      <xdr:rowOff>66600</xdr:rowOff>
    </xdr:to>
    <xdr:sp>
      <xdr:nvSpPr>
        <xdr:cNvPr id="79" name="Oval 92"/>
        <xdr:cNvSpPr/>
      </xdr:nvSpPr>
      <xdr:spPr>
        <a:xfrm>
          <a:off x="10741320" y="26136720"/>
          <a:ext cx="289080" cy="26640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５</a:t>
          </a:r>
          <a:endParaRPr b="0" lang="en-US" sz="1100" spc="-1" strike="noStrike">
            <a:latin typeface="Times New Roman"/>
          </a:endParaRPr>
        </a:p>
      </xdr:txBody>
    </xdr:sp>
    <xdr:clientData/>
  </xdr:twoCellAnchor>
  <xdr:twoCellAnchor editAs="oneCell">
    <xdr:from>
      <xdr:col>83</xdr:col>
      <xdr:colOff>109440</xdr:colOff>
      <xdr:row>159</xdr:row>
      <xdr:rowOff>66600</xdr:rowOff>
    </xdr:from>
    <xdr:to>
      <xdr:col>86</xdr:col>
      <xdr:colOff>30240</xdr:colOff>
      <xdr:row>161</xdr:row>
      <xdr:rowOff>47520</xdr:rowOff>
    </xdr:to>
    <xdr:sp>
      <xdr:nvSpPr>
        <xdr:cNvPr id="80" name="Oval 93"/>
        <xdr:cNvSpPr/>
      </xdr:nvSpPr>
      <xdr:spPr>
        <a:xfrm>
          <a:off x="10741320" y="26403120"/>
          <a:ext cx="309240" cy="266760"/>
        </a:xfrm>
        <a:prstGeom prst="ellipse">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３</a:t>
          </a:r>
          <a:endParaRPr b="0" lang="en-US" sz="1100" spc="-1" strike="noStrike">
            <a:latin typeface="Times New Roman"/>
          </a:endParaRPr>
        </a:p>
      </xdr:txBody>
    </xdr:sp>
    <xdr:clientData/>
  </xdr:twoCellAnchor>
  <xdr:twoCellAnchor editAs="oneCell">
    <xdr:from>
      <xdr:col>83</xdr:col>
      <xdr:colOff>109440</xdr:colOff>
      <xdr:row>161</xdr:row>
      <xdr:rowOff>57240</xdr:rowOff>
    </xdr:from>
    <xdr:to>
      <xdr:col>86</xdr:col>
      <xdr:colOff>30240</xdr:colOff>
      <xdr:row>163</xdr:row>
      <xdr:rowOff>38160</xdr:rowOff>
    </xdr:to>
    <xdr:sp>
      <xdr:nvSpPr>
        <xdr:cNvPr id="81" name="Oval 94"/>
        <xdr:cNvSpPr/>
      </xdr:nvSpPr>
      <xdr:spPr>
        <a:xfrm>
          <a:off x="10741320" y="26679600"/>
          <a:ext cx="309240" cy="276120"/>
        </a:xfrm>
        <a:prstGeom prst="ellipse">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７７</a:t>
          </a:r>
          <a:endParaRPr b="0" lang="en-US" sz="1100" spc="-1" strike="noStrike">
            <a:latin typeface="Times New Roman"/>
          </a:endParaRPr>
        </a:p>
      </xdr:txBody>
    </xdr:sp>
    <xdr:clientData/>
  </xdr:twoCellAnchor>
  <xdr:twoCellAnchor editAs="oneCell">
    <xdr:from>
      <xdr:col>86</xdr:col>
      <xdr:colOff>0</xdr:colOff>
      <xdr:row>197</xdr:row>
      <xdr:rowOff>38160</xdr:rowOff>
    </xdr:from>
    <xdr:to>
      <xdr:col>88</xdr:col>
      <xdr:colOff>39960</xdr:colOff>
      <xdr:row>199</xdr:row>
      <xdr:rowOff>19080</xdr:rowOff>
    </xdr:to>
    <xdr:sp>
      <xdr:nvSpPr>
        <xdr:cNvPr id="82" name="Oval 95"/>
        <xdr:cNvSpPr/>
      </xdr:nvSpPr>
      <xdr:spPr>
        <a:xfrm>
          <a:off x="11020320" y="32004000"/>
          <a:ext cx="299160" cy="276120"/>
        </a:xfrm>
        <a:prstGeom prst="ellipse">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88</xdr:col>
      <xdr:colOff>49680</xdr:colOff>
      <xdr:row>197</xdr:row>
      <xdr:rowOff>38160</xdr:rowOff>
    </xdr:from>
    <xdr:to>
      <xdr:col>90</xdr:col>
      <xdr:colOff>89640</xdr:colOff>
      <xdr:row>199</xdr:row>
      <xdr:rowOff>19080</xdr:rowOff>
    </xdr:to>
    <xdr:sp>
      <xdr:nvSpPr>
        <xdr:cNvPr id="83" name="Oval 96"/>
        <xdr:cNvSpPr/>
      </xdr:nvSpPr>
      <xdr:spPr>
        <a:xfrm>
          <a:off x="11329200" y="32004000"/>
          <a:ext cx="299160" cy="276120"/>
        </a:xfrm>
        <a:prstGeom prst="ellipse">
          <a:avLst/>
        </a:prstGeom>
        <a:solidFill>
          <a:srgbClr val="ccffcc"/>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６</a:t>
          </a:r>
          <a:endParaRPr b="0" lang="en-US" sz="1100" spc="-1" strike="noStrike">
            <a:latin typeface="Times New Roman"/>
          </a:endParaRPr>
        </a:p>
      </xdr:txBody>
    </xdr:sp>
    <xdr:clientData/>
  </xdr:twoCellAnchor>
  <xdr:twoCellAnchor editAs="oneCell">
    <xdr:from>
      <xdr:col>90</xdr:col>
      <xdr:colOff>109440</xdr:colOff>
      <xdr:row>197</xdr:row>
      <xdr:rowOff>47520</xdr:rowOff>
    </xdr:from>
    <xdr:to>
      <xdr:col>93</xdr:col>
      <xdr:colOff>29880</xdr:colOff>
      <xdr:row>199</xdr:row>
      <xdr:rowOff>19080</xdr:rowOff>
    </xdr:to>
    <xdr:sp>
      <xdr:nvSpPr>
        <xdr:cNvPr id="84" name="Oval 97"/>
        <xdr:cNvSpPr/>
      </xdr:nvSpPr>
      <xdr:spPr>
        <a:xfrm>
          <a:off x="11648160" y="32013360"/>
          <a:ext cx="308880" cy="266760"/>
        </a:xfrm>
        <a:prstGeom prst="ellipse">
          <a:avLst/>
        </a:prstGeom>
        <a:solidFill>
          <a:srgbClr val="ffcc99"/>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93</xdr:col>
      <xdr:colOff>39960</xdr:colOff>
      <xdr:row>197</xdr:row>
      <xdr:rowOff>38160</xdr:rowOff>
    </xdr:from>
    <xdr:to>
      <xdr:col>95</xdr:col>
      <xdr:colOff>89640</xdr:colOff>
      <xdr:row>199</xdr:row>
      <xdr:rowOff>9720</xdr:rowOff>
    </xdr:to>
    <xdr:sp>
      <xdr:nvSpPr>
        <xdr:cNvPr id="85" name="Oval 98"/>
        <xdr:cNvSpPr/>
      </xdr:nvSpPr>
      <xdr:spPr>
        <a:xfrm>
          <a:off x="11967120" y="32004000"/>
          <a:ext cx="308880" cy="266760"/>
        </a:xfrm>
        <a:prstGeom prst="ellipse">
          <a:avLst/>
        </a:prstGeom>
        <a:solidFill>
          <a:srgbClr val="ffcc99"/>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８</a:t>
          </a:r>
          <a:endParaRPr b="0" lang="en-US" sz="1100" spc="-1" strike="noStrike">
            <a:latin typeface="Times New Roman"/>
          </a:endParaRPr>
        </a:p>
      </xdr:txBody>
    </xdr:sp>
    <xdr:clientData/>
  </xdr:twoCellAnchor>
  <xdr:twoCellAnchor editAs="oneCell">
    <xdr:from>
      <xdr:col>108</xdr:col>
      <xdr:colOff>59760</xdr:colOff>
      <xdr:row>161</xdr:row>
      <xdr:rowOff>123840</xdr:rowOff>
    </xdr:from>
    <xdr:to>
      <xdr:col>126</xdr:col>
      <xdr:colOff>59760</xdr:colOff>
      <xdr:row>167</xdr:row>
      <xdr:rowOff>123840</xdr:rowOff>
    </xdr:to>
    <xdr:sp>
      <xdr:nvSpPr>
        <xdr:cNvPr id="86" name="AutoShape 99"/>
        <xdr:cNvSpPr/>
      </xdr:nvSpPr>
      <xdr:spPr>
        <a:xfrm flipV="1">
          <a:off x="13930200" y="26746200"/>
          <a:ext cx="2331720" cy="866880"/>
        </a:xfrm>
        <a:prstGeom prst="wedgeRoundRectCallout">
          <a:avLst>
            <a:gd name="adj1" fmla="val 17092"/>
            <a:gd name="adj2" fmla="val -105555"/>
            <a:gd name="adj3" fmla="val 16667"/>
          </a:avLst>
        </a:prstGeom>
        <a:solidFill>
          <a:srgbClr val="ccffcc">
            <a:alpha val="50000"/>
          </a:srgbClr>
        </a:solidFill>
        <a:ln w="19080">
          <a:solidFill>
            <a:srgbClr val="000000"/>
          </a:solidFill>
          <a:miter/>
        </a:ln>
      </xdr:spPr>
      <xdr:style>
        <a:lnRef idx="0"/>
        <a:fillRef idx="0"/>
        <a:effectRef idx="0"/>
        <a:fontRef idx="minor"/>
      </xdr:style>
      <xdr:txBody>
        <a:bodyPr lIns="20160" rIns="20160" tIns="20160" bIns="20160" anchor="ctr" rot="10800000">
          <a:noAutofit/>
        </a:bodyPr>
        <a:p>
          <a:r>
            <a:rPr b="0" lang="zh-CN" sz="900" spc="-1" strike="noStrike">
              <a:latin typeface="ＭＳ Ｐゴシック"/>
            </a:rPr>
            <a:t>就労移行支援事業の『販売部門』を整理のうえ、『販売費及び一般管理費明細表』に記載。</a:t>
          </a:r>
          <a:endParaRPr b="0" lang="en-US" sz="900" spc="-1" strike="noStrike">
            <a:latin typeface="Times New Roman"/>
          </a:endParaRPr>
        </a:p>
        <a:p>
          <a:r>
            <a:rPr b="0" lang="zh-CN" sz="900" spc="-1" strike="noStrike">
              <a:latin typeface="ＭＳ Ｐゴシック"/>
            </a:rPr>
            <a:t>（②・⑥の部分）</a:t>
          </a:r>
          <a:endParaRPr b="0" lang="en-US" sz="900" spc="-1" strike="noStrike">
            <a:latin typeface="Times New Roman"/>
          </a:endParaRPr>
        </a:p>
      </xdr:txBody>
    </xdr:sp>
    <xdr:clientData/>
  </xdr:twoCellAnchor>
  <xdr:twoCellAnchor editAs="oneCell">
    <xdr:from>
      <xdr:col>128</xdr:col>
      <xdr:colOff>79920</xdr:colOff>
      <xdr:row>162</xdr:row>
      <xdr:rowOff>9360</xdr:rowOff>
    </xdr:from>
    <xdr:to>
      <xdr:col>146</xdr:col>
      <xdr:colOff>90000</xdr:colOff>
      <xdr:row>169</xdr:row>
      <xdr:rowOff>28080</xdr:rowOff>
    </xdr:to>
    <xdr:sp>
      <xdr:nvSpPr>
        <xdr:cNvPr id="87" name="AutoShape 100"/>
        <xdr:cNvSpPr/>
      </xdr:nvSpPr>
      <xdr:spPr>
        <a:xfrm flipV="1">
          <a:off x="16540920" y="26783640"/>
          <a:ext cx="2341800" cy="1019160"/>
        </a:xfrm>
        <a:prstGeom prst="wedgeRoundRectCallout">
          <a:avLst>
            <a:gd name="adj1" fmla="val 47444"/>
            <a:gd name="adj2" fmla="val -82712"/>
            <a:gd name="adj3" fmla="val 16667"/>
          </a:avLst>
        </a:prstGeom>
        <a:solidFill>
          <a:srgbClr val="ffcc99">
            <a:alpha val="50000"/>
          </a:srgbClr>
        </a:solidFill>
        <a:ln w="19080">
          <a:solidFill>
            <a:srgbClr val="000000"/>
          </a:solidFill>
          <a:miter/>
        </a:ln>
      </xdr:spPr>
      <xdr:style>
        <a:lnRef idx="0"/>
        <a:fillRef idx="0"/>
        <a:effectRef idx="0"/>
        <a:fontRef idx="minor"/>
      </xdr:style>
      <xdr:txBody>
        <a:bodyPr lIns="20160" rIns="20160" tIns="20160" bIns="20160" anchor="ctr" rot="10800000">
          <a:noAutofit/>
        </a:bodyPr>
        <a:p>
          <a:r>
            <a:rPr b="0" lang="zh-CN" sz="900" spc="-1" strike="noStrike">
              <a:latin typeface="ＭＳ Ｐゴシック"/>
            </a:rPr>
            <a:t>就労継続支援Ｂ型事業の『販売部門』を整理のうえ、『販売費及び一般管理費明細表』に記載。</a:t>
          </a:r>
          <a:endParaRPr b="0" lang="en-US" sz="900" spc="-1" strike="noStrike">
            <a:latin typeface="Times New Roman"/>
          </a:endParaRPr>
        </a:p>
        <a:p>
          <a:r>
            <a:rPr b="0" lang="zh-CN" sz="900" spc="-1" strike="noStrike">
              <a:latin typeface="ＭＳ Ｐゴシック"/>
            </a:rPr>
            <a:t>（④・⑧の部分）</a:t>
          </a:r>
          <a:endParaRPr b="0" lang="en-US" sz="900" spc="-1" strike="noStrike">
            <a:latin typeface="Times New Roman"/>
          </a:endParaRPr>
        </a:p>
      </xdr:txBody>
    </xdr:sp>
    <xdr:clientData/>
  </xdr:twoCellAnchor>
  <xdr:twoCellAnchor editAs="oneCell">
    <xdr:from>
      <xdr:col>86</xdr:col>
      <xdr:colOff>89640</xdr:colOff>
      <xdr:row>155</xdr:row>
      <xdr:rowOff>76320</xdr:rowOff>
    </xdr:from>
    <xdr:to>
      <xdr:col>100</xdr:col>
      <xdr:colOff>10080</xdr:colOff>
      <xdr:row>165</xdr:row>
      <xdr:rowOff>104760</xdr:rowOff>
    </xdr:to>
    <xdr:sp>
      <xdr:nvSpPr>
        <xdr:cNvPr id="88" name="AutoShape 101"/>
        <xdr:cNvSpPr/>
      </xdr:nvSpPr>
      <xdr:spPr>
        <a:xfrm>
          <a:off x="11109960" y="25841520"/>
          <a:ext cx="1734120" cy="1466640"/>
        </a:xfrm>
        <a:prstGeom prst="wedgeRoundRectCallout">
          <a:avLst>
            <a:gd name="adj1" fmla="val -29310"/>
            <a:gd name="adj2" fmla="val -109092"/>
            <a:gd name="adj3" fmla="val 16667"/>
          </a:avLst>
        </a:prstGeom>
        <a:solidFill>
          <a:srgbClr val="ccffcc">
            <a:alpha val="50000"/>
          </a:srgbClr>
        </a:solid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仕掛品』とは製造中の製品を指す。仕掛品がある場合には、「当期就労支援事業製造総費用」に「期首仕掛品たな卸高」を合算し、かつ「期末仕掛品たな卸高」を控除して当期就労支援事業製造原価を算定する。</a:t>
          </a:r>
          <a:endParaRPr b="0" lang="en-US" sz="900" spc="-1" strike="noStrike">
            <a:latin typeface="Times New Roman"/>
          </a:endParaRPr>
        </a:p>
      </xdr:txBody>
    </xdr:sp>
    <xdr:clientData/>
  </xdr:twoCellAnchor>
  <xdr:twoCellAnchor editAs="oneCell">
    <xdr:from>
      <xdr:col>86</xdr:col>
      <xdr:colOff>10080</xdr:colOff>
      <xdr:row>203</xdr:row>
      <xdr:rowOff>86040</xdr:rowOff>
    </xdr:from>
    <xdr:to>
      <xdr:col>150</xdr:col>
      <xdr:colOff>89640</xdr:colOff>
      <xdr:row>206</xdr:row>
      <xdr:rowOff>104760</xdr:rowOff>
    </xdr:to>
    <xdr:sp>
      <xdr:nvSpPr>
        <xdr:cNvPr id="89" name="Rectangle 102"/>
        <xdr:cNvSpPr/>
      </xdr:nvSpPr>
      <xdr:spPr>
        <a:xfrm>
          <a:off x="11030400" y="32947200"/>
          <a:ext cx="8370360" cy="466560"/>
        </a:xfrm>
        <a:prstGeom prst="roundRect">
          <a:avLst>
            <a:gd name="adj" fmla="val 16667"/>
          </a:avLst>
        </a:prstGeom>
        <a:solidFill>
          <a:srgbClr val="ccffcc">
            <a:alpha val="50000"/>
          </a:srgbClr>
        </a:solid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第３ステップ】で作成した『就労支援事業製造原価明細表』『販売費及び一般管理費明細表』やこれまでの整理資料をもとに、『就労支援事業別事業活動収支内訳表』を作成します</a:t>
          </a:r>
          <a:endParaRPr b="0" lang="en-US" sz="1000" spc="-1" strike="noStrike">
            <a:latin typeface="Times New Roman"/>
          </a:endParaRPr>
        </a:p>
      </xdr:txBody>
    </xdr:sp>
    <xdr:clientData/>
  </xdr:twoCellAnchor>
  <xdr:twoCellAnchor editAs="oneCell">
    <xdr:from>
      <xdr:col>89</xdr:col>
      <xdr:colOff>10080</xdr:colOff>
      <xdr:row>217</xdr:row>
      <xdr:rowOff>9360</xdr:rowOff>
    </xdr:from>
    <xdr:to>
      <xdr:col>149</xdr:col>
      <xdr:colOff>129600</xdr:colOff>
      <xdr:row>219</xdr:row>
      <xdr:rowOff>9360</xdr:rowOff>
    </xdr:to>
    <xdr:sp>
      <xdr:nvSpPr>
        <xdr:cNvPr id="90" name="Rectangle 103"/>
        <xdr:cNvSpPr/>
      </xdr:nvSpPr>
      <xdr:spPr>
        <a:xfrm>
          <a:off x="11419200" y="34975800"/>
          <a:ext cx="7891920" cy="2952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85</xdr:col>
      <xdr:colOff>119880</xdr:colOff>
      <xdr:row>152</xdr:row>
      <xdr:rowOff>0</xdr:rowOff>
    </xdr:from>
    <xdr:to>
      <xdr:col>150</xdr:col>
      <xdr:colOff>49680</xdr:colOff>
      <xdr:row>153</xdr:row>
      <xdr:rowOff>28440</xdr:rowOff>
    </xdr:to>
    <xdr:sp>
      <xdr:nvSpPr>
        <xdr:cNvPr id="91" name="Rectangle 104"/>
        <xdr:cNvSpPr/>
      </xdr:nvSpPr>
      <xdr:spPr>
        <a:xfrm>
          <a:off x="11010600" y="25308000"/>
          <a:ext cx="8350200" cy="1904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50</xdr:col>
      <xdr:colOff>49680</xdr:colOff>
      <xdr:row>152</xdr:row>
      <xdr:rowOff>95400</xdr:rowOff>
    </xdr:from>
    <xdr:to>
      <xdr:col>151</xdr:col>
      <xdr:colOff>129960</xdr:colOff>
      <xdr:row>152</xdr:row>
      <xdr:rowOff>95400</xdr:rowOff>
    </xdr:to>
    <xdr:sp>
      <xdr:nvSpPr>
        <xdr:cNvPr id="92" name="Line 105"/>
        <xdr:cNvSpPr/>
      </xdr:nvSpPr>
      <xdr:spPr>
        <a:xfrm>
          <a:off x="19360800" y="25403400"/>
          <a:ext cx="2095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51</xdr:col>
      <xdr:colOff>119880</xdr:colOff>
      <xdr:row>152</xdr:row>
      <xdr:rowOff>95400</xdr:rowOff>
    </xdr:from>
    <xdr:to>
      <xdr:col>151</xdr:col>
      <xdr:colOff>129960</xdr:colOff>
      <xdr:row>217</xdr:row>
      <xdr:rowOff>123840</xdr:rowOff>
    </xdr:to>
    <xdr:sp>
      <xdr:nvSpPr>
        <xdr:cNvPr id="93" name="Line 106"/>
        <xdr:cNvSpPr/>
      </xdr:nvSpPr>
      <xdr:spPr>
        <a:xfrm>
          <a:off x="19560240" y="25403400"/>
          <a:ext cx="10080" cy="9686880"/>
        </a:xfrm>
        <a:prstGeom prst="line">
          <a:avLst/>
        </a:prstGeom>
        <a:ln w="19080">
          <a:solidFill>
            <a:srgbClr val="ff0000"/>
          </a:solidFill>
          <a:miter/>
        </a:ln>
      </xdr:spPr>
      <xdr:style>
        <a:lnRef idx="0"/>
        <a:fillRef idx="0"/>
        <a:effectRef idx="0"/>
        <a:fontRef idx="minor"/>
      </xdr:style>
    </xdr:sp>
    <xdr:clientData/>
  </xdr:twoCellAnchor>
  <xdr:twoCellAnchor editAs="oneCell">
    <xdr:from>
      <xdr:col>149</xdr:col>
      <xdr:colOff>119520</xdr:colOff>
      <xdr:row>217</xdr:row>
      <xdr:rowOff>95400</xdr:rowOff>
    </xdr:from>
    <xdr:to>
      <xdr:col>151</xdr:col>
      <xdr:colOff>129960</xdr:colOff>
      <xdr:row>217</xdr:row>
      <xdr:rowOff>104760</xdr:rowOff>
    </xdr:to>
    <xdr:sp>
      <xdr:nvSpPr>
        <xdr:cNvPr id="94" name="Line 107"/>
        <xdr:cNvSpPr/>
      </xdr:nvSpPr>
      <xdr:spPr>
        <a:xfrm flipH="1">
          <a:off x="19301040" y="35061840"/>
          <a:ext cx="269280" cy="9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5</xdr:col>
      <xdr:colOff>99720</xdr:colOff>
      <xdr:row>195</xdr:row>
      <xdr:rowOff>133200</xdr:rowOff>
    </xdr:from>
    <xdr:to>
      <xdr:col>150</xdr:col>
      <xdr:colOff>129600</xdr:colOff>
      <xdr:row>197</xdr:row>
      <xdr:rowOff>9720</xdr:rowOff>
    </xdr:to>
    <xdr:sp>
      <xdr:nvSpPr>
        <xdr:cNvPr id="95" name="Rectangle 108"/>
        <xdr:cNvSpPr/>
      </xdr:nvSpPr>
      <xdr:spPr>
        <a:xfrm>
          <a:off x="10990440" y="31794480"/>
          <a:ext cx="8450280" cy="18108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87</xdr:col>
      <xdr:colOff>59760</xdr:colOff>
      <xdr:row>223</xdr:row>
      <xdr:rowOff>0</xdr:rowOff>
    </xdr:from>
    <xdr:to>
      <xdr:col>149</xdr:col>
      <xdr:colOff>119520</xdr:colOff>
      <xdr:row>223</xdr:row>
      <xdr:rowOff>152280</xdr:rowOff>
    </xdr:to>
    <xdr:sp>
      <xdr:nvSpPr>
        <xdr:cNvPr id="96" name="Rectangle 109"/>
        <xdr:cNvSpPr/>
      </xdr:nvSpPr>
      <xdr:spPr>
        <a:xfrm>
          <a:off x="11209680" y="35776080"/>
          <a:ext cx="8091360" cy="15228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151</xdr:col>
      <xdr:colOff>0</xdr:colOff>
      <xdr:row>196</xdr:row>
      <xdr:rowOff>86040</xdr:rowOff>
    </xdr:from>
    <xdr:to>
      <xdr:col>153</xdr:col>
      <xdr:colOff>10080</xdr:colOff>
      <xdr:row>196</xdr:row>
      <xdr:rowOff>86040</xdr:rowOff>
    </xdr:to>
    <xdr:sp>
      <xdr:nvSpPr>
        <xdr:cNvPr id="97" name="Line 110"/>
        <xdr:cNvSpPr/>
      </xdr:nvSpPr>
      <xdr:spPr>
        <a:xfrm>
          <a:off x="19440360" y="31889880"/>
          <a:ext cx="269280" cy="0"/>
        </a:xfrm>
        <a:prstGeom prst="line">
          <a:avLst/>
        </a:prstGeom>
        <a:ln w="28440">
          <a:solidFill>
            <a:srgbClr val="0000ff"/>
          </a:solidFill>
          <a:miter/>
        </a:ln>
      </xdr:spPr>
      <xdr:style>
        <a:lnRef idx="0"/>
        <a:fillRef idx="0"/>
        <a:effectRef idx="0"/>
        <a:fontRef idx="minor"/>
      </xdr:style>
    </xdr:sp>
    <xdr:clientData/>
  </xdr:twoCellAnchor>
  <xdr:twoCellAnchor editAs="oneCell">
    <xdr:from>
      <xdr:col>153</xdr:col>
      <xdr:colOff>0</xdr:colOff>
      <xdr:row>196</xdr:row>
      <xdr:rowOff>95760</xdr:rowOff>
    </xdr:from>
    <xdr:to>
      <xdr:col>153</xdr:col>
      <xdr:colOff>0</xdr:colOff>
      <xdr:row>223</xdr:row>
      <xdr:rowOff>123480</xdr:rowOff>
    </xdr:to>
    <xdr:sp>
      <xdr:nvSpPr>
        <xdr:cNvPr id="98" name="Line 111"/>
        <xdr:cNvSpPr/>
      </xdr:nvSpPr>
      <xdr:spPr>
        <a:xfrm>
          <a:off x="19699560" y="31899600"/>
          <a:ext cx="0" cy="3999960"/>
        </a:xfrm>
        <a:prstGeom prst="line">
          <a:avLst/>
        </a:prstGeom>
        <a:ln w="19080">
          <a:solidFill>
            <a:srgbClr val="0000ff"/>
          </a:solidFill>
          <a:miter/>
        </a:ln>
      </xdr:spPr>
      <xdr:style>
        <a:lnRef idx="0"/>
        <a:fillRef idx="0"/>
        <a:effectRef idx="0"/>
        <a:fontRef idx="minor"/>
      </xdr:style>
    </xdr:sp>
    <xdr:clientData/>
  </xdr:twoCellAnchor>
  <xdr:twoCellAnchor editAs="oneCell">
    <xdr:from>
      <xdr:col>149</xdr:col>
      <xdr:colOff>99360</xdr:colOff>
      <xdr:row>223</xdr:row>
      <xdr:rowOff>85680</xdr:rowOff>
    </xdr:from>
    <xdr:to>
      <xdr:col>152</xdr:col>
      <xdr:colOff>109440</xdr:colOff>
      <xdr:row>223</xdr:row>
      <xdr:rowOff>85680</xdr:rowOff>
    </xdr:to>
    <xdr:sp>
      <xdr:nvSpPr>
        <xdr:cNvPr id="99" name="Line 112"/>
        <xdr:cNvSpPr/>
      </xdr:nvSpPr>
      <xdr:spPr>
        <a:xfrm flipH="1">
          <a:off x="19280880" y="35861760"/>
          <a:ext cx="398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49</xdr:col>
      <xdr:colOff>49680</xdr:colOff>
      <xdr:row>199</xdr:row>
      <xdr:rowOff>95400</xdr:rowOff>
    </xdr:from>
    <xdr:to>
      <xdr:col>154</xdr:col>
      <xdr:colOff>39960</xdr:colOff>
      <xdr:row>202</xdr:row>
      <xdr:rowOff>28440</xdr:rowOff>
    </xdr:to>
    <xdr:sp>
      <xdr:nvSpPr>
        <xdr:cNvPr id="100" name="Oval 115"/>
        <xdr:cNvSpPr/>
      </xdr:nvSpPr>
      <xdr:spPr>
        <a:xfrm>
          <a:off x="19231200" y="32356440"/>
          <a:ext cx="637920" cy="380880"/>
        </a:xfrm>
        <a:prstGeom prst="ellipse">
          <a:avLst/>
        </a:prstGeom>
        <a:solidFill>
          <a:srgbClr val="ccffcc"/>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移記</a:t>
          </a:r>
          <a:endParaRPr b="0" lang="en-US" sz="1100" spc="-1" strike="noStrike">
            <a:latin typeface="Times New Roman"/>
          </a:endParaRPr>
        </a:p>
      </xdr:txBody>
    </xdr:sp>
    <xdr:clientData/>
  </xdr:twoCellAnchor>
  <xdr:twoCellAnchor editAs="oneCell">
    <xdr:from>
      <xdr:col>85</xdr:col>
      <xdr:colOff>109800</xdr:colOff>
      <xdr:row>228</xdr:row>
      <xdr:rowOff>86040</xdr:rowOff>
    </xdr:from>
    <xdr:to>
      <xdr:col>149</xdr:col>
      <xdr:colOff>50040</xdr:colOff>
      <xdr:row>232</xdr:row>
      <xdr:rowOff>95400</xdr:rowOff>
    </xdr:to>
    <xdr:sp>
      <xdr:nvSpPr>
        <xdr:cNvPr id="101" name="AutoShape 116"/>
        <xdr:cNvSpPr/>
      </xdr:nvSpPr>
      <xdr:spPr>
        <a:xfrm>
          <a:off x="11000520" y="36623880"/>
          <a:ext cx="8231040" cy="581040"/>
        </a:xfrm>
        <a:prstGeom prst="wedgeRoundRectCallout">
          <a:avLst>
            <a:gd name="adj1" fmla="val -21185"/>
            <a:gd name="adj2" fmla="val -69671"/>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完成した製品が存在する場合には、期首製品（商品）たな卸高及び期末製品（商品）たな卸高を計上する必要があります。なお、同一生産活動事業において複数の障害福祉サービス事業に計上する必要がある場合には、「各障害福祉サービス毎の事業収入」又は「延利用者数割合」により按分計上することとなります。</a:t>
          </a:r>
          <a:endParaRPr b="0" lang="en-US" sz="900" spc="-1" strike="noStrike">
            <a:latin typeface="Times New Roman"/>
          </a:endParaRPr>
        </a:p>
      </xdr:txBody>
    </xdr:sp>
    <xdr:clientData/>
  </xdr:twoCellAnchor>
  <xdr:twoCellAnchor editAs="oneCell">
    <xdr:from>
      <xdr:col>153</xdr:col>
      <xdr:colOff>89640</xdr:colOff>
      <xdr:row>109</xdr:row>
      <xdr:rowOff>66600</xdr:rowOff>
    </xdr:from>
    <xdr:to>
      <xdr:col>215</xdr:col>
      <xdr:colOff>20160</xdr:colOff>
      <xdr:row>112</xdr:row>
      <xdr:rowOff>76320</xdr:rowOff>
    </xdr:to>
    <xdr:sp>
      <xdr:nvSpPr>
        <xdr:cNvPr id="102" name="Rectangle 117"/>
        <xdr:cNvSpPr/>
      </xdr:nvSpPr>
      <xdr:spPr>
        <a:xfrm>
          <a:off x="19789200" y="19040400"/>
          <a:ext cx="7851600" cy="457560"/>
        </a:xfrm>
        <a:prstGeom prst="roundRect">
          <a:avLst>
            <a:gd name="adj" fmla="val 16667"/>
          </a:avLst>
        </a:prstGeom>
        <a:solidFill>
          <a:srgbClr val="ccffcc">
            <a:alpha val="50000"/>
          </a:srgbClr>
        </a:solidFill>
        <a:ln w="1908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第４ステップ】で作成した『就労支援事業別事業活動収支内訳表』をもとに、『事業活動収支内訳表』及び『資金収支決算内訳表』のうち、就労支援事業活動の部に関する部分を作成します。</a:t>
          </a:r>
          <a:endParaRPr b="0" lang="en-US" sz="1000" spc="-1" strike="noStrike">
            <a:latin typeface="Times New Roman"/>
          </a:endParaRPr>
        </a:p>
      </xdr:txBody>
    </xdr:sp>
    <xdr:clientData/>
  </xdr:twoCellAnchor>
  <xdr:twoCellAnchor editAs="oneCell">
    <xdr:from>
      <xdr:col>155</xdr:col>
      <xdr:colOff>89640</xdr:colOff>
      <xdr:row>127</xdr:row>
      <xdr:rowOff>133200</xdr:rowOff>
    </xdr:from>
    <xdr:to>
      <xdr:col>212</xdr:col>
      <xdr:colOff>39600</xdr:colOff>
      <xdr:row>128</xdr:row>
      <xdr:rowOff>152280</xdr:rowOff>
    </xdr:to>
    <xdr:sp>
      <xdr:nvSpPr>
        <xdr:cNvPr id="103" name="Rectangle 119"/>
        <xdr:cNvSpPr/>
      </xdr:nvSpPr>
      <xdr:spPr>
        <a:xfrm>
          <a:off x="20048400" y="21745440"/>
          <a:ext cx="7233480" cy="1620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53</xdr:col>
      <xdr:colOff>10080</xdr:colOff>
      <xdr:row>209</xdr:row>
      <xdr:rowOff>0</xdr:rowOff>
    </xdr:from>
    <xdr:to>
      <xdr:col>154</xdr:col>
      <xdr:colOff>39960</xdr:colOff>
      <xdr:row>228</xdr:row>
      <xdr:rowOff>76680</xdr:rowOff>
    </xdr:to>
    <xdr:sp>
      <xdr:nvSpPr>
        <xdr:cNvPr id="104" name="AutoShape 120"/>
        <xdr:cNvSpPr/>
      </xdr:nvSpPr>
      <xdr:spPr>
        <a:xfrm>
          <a:off x="19709640" y="33775560"/>
          <a:ext cx="159480" cy="2838960"/>
        </a:xfrm>
        <a:custGeom>
          <a:avLst/>
          <a:gdLst>
            <a:gd name="textAreaLeft" fmla="*/ 0 w 159480"/>
            <a:gd name="textAreaRight" fmla="*/ 57600 w 159480"/>
            <a:gd name="textAreaTop" fmla="*/ 73800 h 2838960"/>
            <a:gd name="textAreaBottom" fmla="*/ 2765160 h 2838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008000"/>
          </a:solidFill>
          <a:miter/>
        </a:ln>
      </xdr:spPr>
      <xdr:style>
        <a:lnRef idx="0"/>
        <a:fillRef idx="0"/>
        <a:effectRef idx="0"/>
        <a:fontRef idx="minor"/>
      </xdr:style>
    </xdr:sp>
    <xdr:clientData/>
  </xdr:twoCellAnchor>
  <xdr:twoCellAnchor editAs="oneCell">
    <xdr:from>
      <xdr:col>154</xdr:col>
      <xdr:colOff>29880</xdr:colOff>
      <xdr:row>218</xdr:row>
      <xdr:rowOff>57240</xdr:rowOff>
    </xdr:from>
    <xdr:to>
      <xdr:col>155</xdr:col>
      <xdr:colOff>10080</xdr:colOff>
      <xdr:row>218</xdr:row>
      <xdr:rowOff>57240</xdr:rowOff>
    </xdr:to>
    <xdr:sp>
      <xdr:nvSpPr>
        <xdr:cNvPr id="105" name="Line 121"/>
        <xdr:cNvSpPr/>
      </xdr:nvSpPr>
      <xdr:spPr>
        <a:xfrm>
          <a:off x="19859040" y="35166240"/>
          <a:ext cx="109800" cy="0"/>
        </a:xfrm>
        <a:prstGeom prst="line">
          <a:avLst/>
        </a:prstGeom>
        <a:ln w="28440">
          <a:solidFill>
            <a:srgbClr val="008000"/>
          </a:solidFill>
          <a:miter/>
        </a:ln>
      </xdr:spPr>
      <xdr:style>
        <a:lnRef idx="0"/>
        <a:fillRef idx="0"/>
        <a:effectRef idx="0"/>
        <a:fontRef idx="minor"/>
      </xdr:style>
    </xdr:sp>
    <xdr:clientData/>
  </xdr:twoCellAnchor>
  <xdr:twoCellAnchor editAs="oneCell">
    <xdr:from>
      <xdr:col>155</xdr:col>
      <xdr:colOff>0</xdr:colOff>
      <xdr:row>130</xdr:row>
      <xdr:rowOff>142200</xdr:rowOff>
    </xdr:from>
    <xdr:to>
      <xdr:col>155</xdr:col>
      <xdr:colOff>20160</xdr:colOff>
      <xdr:row>218</xdr:row>
      <xdr:rowOff>75960</xdr:rowOff>
    </xdr:to>
    <xdr:sp>
      <xdr:nvSpPr>
        <xdr:cNvPr id="106" name="Line 122"/>
        <xdr:cNvSpPr/>
      </xdr:nvSpPr>
      <xdr:spPr>
        <a:xfrm flipH="1" flipV="1">
          <a:off x="19958760" y="22202280"/>
          <a:ext cx="20160" cy="12982680"/>
        </a:xfrm>
        <a:prstGeom prst="line">
          <a:avLst/>
        </a:prstGeom>
        <a:ln w="28440">
          <a:solidFill>
            <a:srgbClr val="008000"/>
          </a:solidFill>
          <a:miter/>
        </a:ln>
      </xdr:spPr>
      <xdr:style>
        <a:lnRef idx="0"/>
        <a:fillRef idx="0"/>
        <a:effectRef idx="0"/>
        <a:fontRef idx="minor"/>
      </xdr:style>
    </xdr:sp>
    <xdr:clientData/>
  </xdr:twoCellAnchor>
  <xdr:twoCellAnchor editAs="oneCell">
    <xdr:from>
      <xdr:col>151</xdr:col>
      <xdr:colOff>119520</xdr:colOff>
      <xdr:row>131</xdr:row>
      <xdr:rowOff>19080</xdr:rowOff>
    </xdr:from>
    <xdr:to>
      <xdr:col>154</xdr:col>
      <xdr:colOff>129240</xdr:colOff>
      <xdr:row>131</xdr:row>
      <xdr:rowOff>19080</xdr:rowOff>
    </xdr:to>
    <xdr:sp>
      <xdr:nvSpPr>
        <xdr:cNvPr id="107" name="Line 123"/>
        <xdr:cNvSpPr/>
      </xdr:nvSpPr>
      <xdr:spPr>
        <a:xfrm flipH="1">
          <a:off x="19559880" y="22231440"/>
          <a:ext cx="398520" cy="0"/>
        </a:xfrm>
        <a:prstGeom prst="line">
          <a:avLst/>
        </a:prstGeom>
        <a:ln w="28440">
          <a:solidFill>
            <a:srgbClr val="008000"/>
          </a:solidFill>
          <a:miter/>
        </a:ln>
      </xdr:spPr>
      <xdr:style>
        <a:lnRef idx="0"/>
        <a:fillRef idx="0"/>
        <a:effectRef idx="0"/>
        <a:fontRef idx="minor"/>
      </xdr:style>
    </xdr:sp>
    <xdr:clientData/>
  </xdr:twoCellAnchor>
  <xdr:twoCellAnchor editAs="oneCell">
    <xdr:from>
      <xdr:col>151</xdr:col>
      <xdr:colOff>119880</xdr:colOff>
      <xdr:row>117</xdr:row>
      <xdr:rowOff>47160</xdr:rowOff>
    </xdr:from>
    <xdr:to>
      <xdr:col>151</xdr:col>
      <xdr:colOff>119880</xdr:colOff>
      <xdr:row>131</xdr:row>
      <xdr:rowOff>18720</xdr:rowOff>
    </xdr:to>
    <xdr:sp>
      <xdr:nvSpPr>
        <xdr:cNvPr id="108" name="Line 124"/>
        <xdr:cNvSpPr/>
      </xdr:nvSpPr>
      <xdr:spPr>
        <a:xfrm flipV="1">
          <a:off x="19560240" y="20221200"/>
          <a:ext cx="0" cy="2009880"/>
        </a:xfrm>
        <a:prstGeom prst="line">
          <a:avLst/>
        </a:prstGeom>
        <a:ln w="28440">
          <a:solidFill>
            <a:srgbClr val="008000"/>
          </a:solidFill>
          <a:miter/>
        </a:ln>
      </xdr:spPr>
      <xdr:style>
        <a:lnRef idx="0"/>
        <a:fillRef idx="0"/>
        <a:effectRef idx="0"/>
        <a:fontRef idx="minor"/>
      </xdr:style>
    </xdr:sp>
    <xdr:clientData/>
  </xdr:twoCellAnchor>
  <xdr:twoCellAnchor editAs="oneCell">
    <xdr:from>
      <xdr:col>151</xdr:col>
      <xdr:colOff>119880</xdr:colOff>
      <xdr:row>117</xdr:row>
      <xdr:rowOff>57240</xdr:rowOff>
    </xdr:from>
    <xdr:to>
      <xdr:col>154</xdr:col>
      <xdr:colOff>29880</xdr:colOff>
      <xdr:row>117</xdr:row>
      <xdr:rowOff>57240</xdr:rowOff>
    </xdr:to>
    <xdr:sp>
      <xdr:nvSpPr>
        <xdr:cNvPr id="109" name="Line 125"/>
        <xdr:cNvSpPr/>
      </xdr:nvSpPr>
      <xdr:spPr>
        <a:xfrm>
          <a:off x="19560240" y="20231280"/>
          <a:ext cx="298800" cy="0"/>
        </a:xfrm>
        <a:prstGeom prst="line">
          <a:avLst/>
        </a:prstGeom>
        <a:ln w="28440">
          <a:solidFill>
            <a:srgbClr val="008000"/>
          </a:solidFill>
          <a:miter/>
          <a:tailEnd len="med" type="triangle" w="med"/>
        </a:ln>
      </xdr:spPr>
      <xdr:style>
        <a:lnRef idx="0"/>
        <a:fillRef idx="0"/>
        <a:effectRef idx="0"/>
        <a:fontRef idx="minor"/>
      </xdr:style>
    </xdr:sp>
    <xdr:clientData/>
  </xdr:twoCellAnchor>
  <xdr:twoCellAnchor editAs="oneCell">
    <xdr:from>
      <xdr:col>150</xdr:col>
      <xdr:colOff>69480</xdr:colOff>
      <xdr:row>132</xdr:row>
      <xdr:rowOff>114480</xdr:rowOff>
    </xdr:from>
    <xdr:to>
      <xdr:col>158</xdr:col>
      <xdr:colOff>10080</xdr:colOff>
      <xdr:row>141</xdr:row>
      <xdr:rowOff>9720</xdr:rowOff>
    </xdr:to>
    <xdr:sp>
      <xdr:nvSpPr>
        <xdr:cNvPr id="110" name="Rectangle 127"/>
        <xdr:cNvSpPr/>
      </xdr:nvSpPr>
      <xdr:spPr>
        <a:xfrm>
          <a:off x="19380600" y="22469760"/>
          <a:ext cx="976680" cy="1238040"/>
        </a:xfrm>
        <a:custGeom>
          <a:avLst/>
          <a:gdLst>
            <a:gd name="textAreaLeft" fmla="*/ 47520 w 976680"/>
            <a:gd name="textAreaRight" fmla="*/ 929160 w 976680"/>
            <a:gd name="textAreaTop" fmla="*/ 47520 h 1238040"/>
            <a:gd name="textAreaBottom" fmla="*/ 1190520 h 1238040"/>
          </a:gdLst>
          <a:ahLst/>
          <a:rect l="textAreaLeft" t="textAreaTop" r="textAreaRight" b="textAreaBottom"/>
          <a:pathLst>
            <a:path w="21600" h="27378">
              <a:moveTo>
                <a:pt x="3600" y="0"/>
              </a:moveTo>
              <a:arcTo wR="3600" hR="3600" stAng="16200000" swAng="-5400000"/>
              <a:lnTo>
                <a:pt x="0" y="23778"/>
              </a:lnTo>
              <a:arcTo wR="3600" hR="3600" stAng="10800000" swAng="-5400000"/>
              <a:lnTo>
                <a:pt x="18000" y="27378"/>
              </a:lnTo>
              <a:arcTo wR="3600" hR="3600" stAng="5400000" swAng="-5400000"/>
              <a:lnTo>
                <a:pt x="21600" y="3600"/>
              </a:lnTo>
              <a:arcTo wR="3600" hR="3600" stAng="0" swAng="-5400000"/>
              <a:close/>
            </a:path>
          </a:pathLst>
        </a:custGeom>
        <a:solidFill>
          <a:srgbClr val="ffffff"/>
        </a:solidFill>
        <a:ln w="19080">
          <a:solidFill>
            <a:srgbClr val="008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必要事項を『就労支援事業別事業活動収支内訳表』から移記する。</a:t>
          </a:r>
          <a:endParaRPr b="0" lang="en-US" sz="1000" spc="-1" strike="noStrike">
            <a:latin typeface="Times New Roman"/>
          </a:endParaRPr>
        </a:p>
      </xdr:txBody>
    </xdr:sp>
    <xdr:clientData/>
  </xdr:twoCellAnchor>
  <xdr:twoCellAnchor editAs="oneCell">
    <xdr:from>
      <xdr:col>197</xdr:col>
      <xdr:colOff>119520</xdr:colOff>
      <xdr:row>129</xdr:row>
      <xdr:rowOff>28800</xdr:rowOff>
    </xdr:from>
    <xdr:to>
      <xdr:col>220</xdr:col>
      <xdr:colOff>720</xdr:colOff>
      <xdr:row>137</xdr:row>
      <xdr:rowOff>104760</xdr:rowOff>
    </xdr:to>
    <xdr:sp>
      <xdr:nvSpPr>
        <xdr:cNvPr id="111" name="AutoShape 128"/>
        <xdr:cNvSpPr/>
      </xdr:nvSpPr>
      <xdr:spPr>
        <a:xfrm>
          <a:off x="25518960" y="21936240"/>
          <a:ext cx="2750040" cy="1257120"/>
        </a:xfrm>
        <a:prstGeom prst="wedgeRoundRectCallout">
          <a:avLst>
            <a:gd name="adj1" fmla="val -51087"/>
            <a:gd name="adj2" fmla="val -53787"/>
            <a:gd name="adj3"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就労支援事業については、就労支援事業収入から就労支援事業に必要な経費を控除した額に相当する金額を工賃として支給することとなりますので、原則として余剰金は発生しないものです。このことから、</a:t>
          </a:r>
          <a:r>
            <a:rPr b="1" lang="zh-CN" sz="800" spc="-1" strike="noStrike">
              <a:latin typeface="ＭＳ Ｐゴシック"/>
            </a:rPr>
            <a:t>「就労支援事業活動収支差額」に多額の余剰金が発生しないように工賃の支給基準等を定める必要があります</a:t>
          </a:r>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190</xdr:col>
      <xdr:colOff>29880</xdr:colOff>
      <xdr:row>132</xdr:row>
      <xdr:rowOff>95400</xdr:rowOff>
    </xdr:from>
    <xdr:to>
      <xdr:col>194</xdr:col>
      <xdr:colOff>10080</xdr:colOff>
      <xdr:row>136</xdr:row>
      <xdr:rowOff>76680</xdr:rowOff>
    </xdr:to>
    <xdr:sp>
      <xdr:nvSpPr>
        <xdr:cNvPr id="112" name="AutoShape 129"/>
        <xdr:cNvSpPr/>
      </xdr:nvSpPr>
      <xdr:spPr>
        <a:xfrm>
          <a:off x="24522480" y="22450680"/>
          <a:ext cx="498240" cy="571680"/>
        </a:xfrm>
        <a:prstGeom prst="leftArrow">
          <a:avLst>
            <a:gd name="adj1" fmla="val 50000"/>
            <a:gd name="adj2" fmla="val 48000"/>
          </a:avLst>
        </a:prstGeom>
        <a:solidFill>
          <a:srgbClr val="ffffff"/>
        </a:solidFill>
        <a:ln w="19080">
          <a:solidFill>
            <a:srgbClr val="008000"/>
          </a:solidFill>
          <a:miter/>
        </a:ln>
      </xdr:spPr>
      <xdr:style>
        <a:lnRef idx="0"/>
        <a:fillRef idx="0"/>
        <a:effectRef idx="0"/>
        <a:fontRef idx="minor"/>
      </xdr:style>
    </xdr:sp>
    <xdr:clientData/>
  </xdr:twoCellAnchor>
  <xdr:twoCellAnchor editAs="oneCell">
    <xdr:from>
      <xdr:col>159</xdr:col>
      <xdr:colOff>69840</xdr:colOff>
      <xdr:row>131</xdr:row>
      <xdr:rowOff>95400</xdr:rowOff>
    </xdr:from>
    <xdr:to>
      <xdr:col>188</xdr:col>
      <xdr:colOff>20160</xdr:colOff>
      <xdr:row>137</xdr:row>
      <xdr:rowOff>47520</xdr:rowOff>
    </xdr:to>
    <xdr:sp>
      <xdr:nvSpPr>
        <xdr:cNvPr id="113" name="Rectangle 130"/>
        <xdr:cNvSpPr/>
      </xdr:nvSpPr>
      <xdr:spPr>
        <a:xfrm>
          <a:off x="20546640" y="22307760"/>
          <a:ext cx="3706920" cy="828360"/>
        </a:xfrm>
        <a:prstGeom prst="rect">
          <a:avLst/>
        </a:prstGeom>
        <a:solidFill>
          <a:srgbClr val="ffffff"/>
        </a:solidFill>
        <a:ln w="19080">
          <a:solidFill>
            <a:srgbClr val="008000"/>
          </a:solidFill>
          <a:miter/>
        </a:ln>
      </xdr:spPr>
      <xdr:style>
        <a:lnRef idx="0"/>
        <a:fillRef idx="0"/>
        <a:effectRef idx="0"/>
        <a:fontRef idx="minor"/>
      </xdr:style>
      <xdr:txBody>
        <a:bodyPr lIns="20160" rIns="20160" tIns="20160" bIns="20160" anchor="ctr">
          <a:noAutofit/>
        </a:bodyPr>
        <a:p>
          <a:r>
            <a:rPr b="1" lang="zh-CN" sz="1000" spc="-1" strike="noStrike">
              <a:latin typeface="ＭＳ Ｐゴシック"/>
            </a:rPr>
            <a:t>【余剰金への対応（例）】</a:t>
          </a:r>
          <a:endParaRPr b="0" lang="en-US" sz="1000" spc="-1" strike="noStrike">
            <a:latin typeface="Times New Roman"/>
          </a:endParaRPr>
        </a:p>
        <a:p>
          <a:r>
            <a:rPr b="1" lang="zh-CN" sz="1000" spc="-1" strike="noStrike">
              <a:latin typeface="ＭＳ Ｐゴシック"/>
            </a:rPr>
            <a:t>・利用者工賃の引上げを図るため、工賃支給基準を見直すことを検討する。</a:t>
          </a:r>
          <a:endParaRPr b="0" lang="en-US" sz="1000" spc="-1" strike="noStrike">
            <a:latin typeface="Times New Roman"/>
          </a:endParaRPr>
        </a:p>
        <a:p>
          <a:r>
            <a:rPr b="1" lang="zh-CN" sz="1000" spc="-1" strike="noStrike">
              <a:latin typeface="ＭＳ Ｐゴシック"/>
            </a:rPr>
            <a:t>・『工賃変動積立金』、『設備等整備積立金』として積立計上することを検討する。</a:t>
          </a:r>
          <a:endParaRPr b="0" lang="en-US" sz="1000" spc="-1" strike="noStrike">
            <a:latin typeface="Times New Roman"/>
          </a:endParaRPr>
        </a:p>
      </xdr:txBody>
    </xdr:sp>
    <xdr:clientData/>
  </xdr:twoCellAnchor>
  <xdr:twoCellAnchor editAs="oneCell">
    <xdr:from>
      <xdr:col>156</xdr:col>
      <xdr:colOff>119520</xdr:colOff>
      <xdr:row>148</xdr:row>
      <xdr:rowOff>66600</xdr:rowOff>
    </xdr:from>
    <xdr:to>
      <xdr:col>181</xdr:col>
      <xdr:colOff>69840</xdr:colOff>
      <xdr:row>153</xdr:row>
      <xdr:rowOff>85680</xdr:rowOff>
    </xdr:to>
    <xdr:sp>
      <xdr:nvSpPr>
        <xdr:cNvPr id="114" name="Rectangle 131"/>
        <xdr:cNvSpPr/>
      </xdr:nvSpPr>
      <xdr:spPr>
        <a:xfrm>
          <a:off x="20207880" y="24802920"/>
          <a:ext cx="3188520" cy="7527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要件】</a:t>
          </a:r>
          <a:endParaRPr b="0" lang="en-US" sz="900" spc="-1" strike="noStrike">
            <a:latin typeface="Times New Roman"/>
          </a:endParaRPr>
        </a:p>
        <a:p>
          <a:r>
            <a:rPr b="0" lang="zh-CN" sz="900" spc="-1" strike="noStrike">
              <a:latin typeface="ＭＳ Ｐゴシック"/>
            </a:rPr>
            <a:t>・各事業年度における積立額：過去３年間の平均工賃の</a:t>
          </a:r>
          <a:r>
            <a:rPr b="0" lang="en-US" sz="900" spc="-1" strike="noStrike">
              <a:latin typeface="ＭＳ Ｐゴシック"/>
            </a:rPr>
            <a:t>10</a:t>
          </a:r>
          <a:r>
            <a:rPr b="0" lang="zh-CN" sz="900" spc="-1" strike="noStrike">
              <a:latin typeface="ＭＳ Ｐゴシック"/>
            </a:rPr>
            <a:t>％以内</a:t>
          </a:r>
          <a:endParaRPr b="0" lang="en-US" sz="900" spc="-1" strike="noStrike">
            <a:latin typeface="Times New Roman"/>
          </a:endParaRPr>
        </a:p>
        <a:p>
          <a:r>
            <a:rPr b="0" lang="zh-CN" sz="900" spc="-1" strike="noStrike">
              <a:latin typeface="ＭＳ Ｐゴシック"/>
            </a:rPr>
            <a:t>・積立額の上限額：過去３年間の平均工賃の</a:t>
          </a:r>
          <a:r>
            <a:rPr b="0" lang="en-US" sz="900" spc="-1" strike="noStrike">
              <a:latin typeface="ＭＳ Ｐゴシック"/>
            </a:rPr>
            <a:t>50</a:t>
          </a:r>
          <a:r>
            <a:rPr b="0" lang="zh-CN" sz="900" spc="-1" strike="noStrike">
              <a:latin typeface="ＭＳ Ｐゴシック"/>
            </a:rPr>
            <a:t>％以内</a:t>
          </a:r>
          <a:endParaRPr b="0" lang="en-US" sz="900" spc="-1" strike="noStrike">
            <a:latin typeface="Times New Roman"/>
          </a:endParaRPr>
        </a:p>
      </xdr:txBody>
    </xdr:sp>
    <xdr:clientData/>
  </xdr:twoCellAnchor>
  <xdr:twoCellAnchor editAs="oneCell">
    <xdr:from>
      <xdr:col>183</xdr:col>
      <xdr:colOff>10080</xdr:colOff>
      <xdr:row>148</xdr:row>
      <xdr:rowOff>76680</xdr:rowOff>
    </xdr:from>
    <xdr:to>
      <xdr:col>214</xdr:col>
      <xdr:colOff>60120</xdr:colOff>
      <xdr:row>153</xdr:row>
      <xdr:rowOff>104760</xdr:rowOff>
    </xdr:to>
    <xdr:sp>
      <xdr:nvSpPr>
        <xdr:cNvPr id="115" name="Rectangle 132"/>
        <xdr:cNvSpPr/>
      </xdr:nvSpPr>
      <xdr:spPr>
        <a:xfrm>
          <a:off x="23595840" y="24813000"/>
          <a:ext cx="3955320" cy="7617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取崩要件】</a:t>
          </a:r>
          <a:endParaRPr b="0" lang="en-US" sz="900" spc="-1" strike="noStrike">
            <a:latin typeface="Times New Roman"/>
          </a:endParaRPr>
        </a:p>
        <a:p>
          <a:r>
            <a:rPr b="0" lang="zh-CN" sz="900" spc="-1" strike="noStrike">
              <a:latin typeface="ＭＳ Ｐゴシック"/>
            </a:rPr>
            <a:t>・過去３年間の最低工賃（天災等により工賃が大幅に減少した年度を除く）を下回った年度について、理事会の議決に基づき工賃変動積立金及び工賃変動積立預金を取り崩して工賃を補填する</a:t>
          </a:r>
          <a:endParaRPr b="0" lang="en-US" sz="900" spc="-1" strike="noStrike">
            <a:latin typeface="Times New Roman"/>
          </a:endParaRPr>
        </a:p>
      </xdr:txBody>
    </xdr:sp>
    <xdr:clientData/>
  </xdr:twoCellAnchor>
  <xdr:twoCellAnchor editAs="oneCell">
    <xdr:from>
      <xdr:col>157</xdr:col>
      <xdr:colOff>0</xdr:colOff>
      <xdr:row>155</xdr:row>
      <xdr:rowOff>66240</xdr:rowOff>
    </xdr:from>
    <xdr:to>
      <xdr:col>181</xdr:col>
      <xdr:colOff>50040</xdr:colOff>
      <xdr:row>161</xdr:row>
      <xdr:rowOff>85680</xdr:rowOff>
    </xdr:to>
    <xdr:sp>
      <xdr:nvSpPr>
        <xdr:cNvPr id="116" name="Rectangle 133"/>
        <xdr:cNvSpPr/>
      </xdr:nvSpPr>
      <xdr:spPr>
        <a:xfrm>
          <a:off x="20217600" y="25831440"/>
          <a:ext cx="3159000" cy="87660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要件】</a:t>
          </a:r>
          <a:endParaRPr b="0" lang="en-US" sz="900" spc="-1" strike="noStrike">
            <a:latin typeface="Times New Roman"/>
          </a:endParaRPr>
        </a:p>
        <a:p>
          <a:r>
            <a:rPr b="0" lang="zh-CN" sz="900" spc="-1" strike="noStrike">
              <a:latin typeface="ＭＳ Ｐゴシック"/>
            </a:rPr>
            <a:t>・各事業年度における積立額：就労支援事業収入の</a:t>
          </a:r>
          <a:r>
            <a:rPr b="0" lang="en-US" sz="900" spc="-1" strike="noStrike">
              <a:latin typeface="ＭＳ Ｐゴシック"/>
            </a:rPr>
            <a:t>10</a:t>
          </a:r>
          <a:r>
            <a:rPr b="0" lang="zh-CN" sz="900" spc="-1" strike="noStrike">
              <a:latin typeface="ＭＳ Ｐゴシック"/>
            </a:rPr>
            <a:t>％以内</a:t>
          </a:r>
          <a:endParaRPr b="0" lang="en-US" sz="900" spc="-1" strike="noStrike">
            <a:latin typeface="Times New Roman"/>
          </a:endParaRPr>
        </a:p>
        <a:p>
          <a:r>
            <a:rPr b="0" lang="zh-CN" sz="900" spc="-1" strike="noStrike">
              <a:latin typeface="ＭＳ Ｐゴシック"/>
            </a:rPr>
            <a:t>・積立額の上限額：就労支援事業資産の取得価額の</a:t>
          </a:r>
          <a:r>
            <a:rPr b="0" lang="en-US" sz="900" spc="-1" strike="noStrike">
              <a:latin typeface="ＭＳ Ｐゴシック"/>
            </a:rPr>
            <a:t>75</a:t>
          </a:r>
          <a:r>
            <a:rPr b="0" lang="zh-CN" sz="900" spc="-1" strike="noStrike">
              <a:latin typeface="ＭＳ Ｐゴシック"/>
            </a:rPr>
            <a:t>％以内</a:t>
          </a:r>
          <a:endParaRPr b="0" lang="en-US" sz="900" spc="-1" strike="noStrike">
            <a:latin typeface="Times New Roman"/>
          </a:endParaRPr>
        </a:p>
      </xdr:txBody>
    </xdr:sp>
    <xdr:clientData/>
  </xdr:twoCellAnchor>
  <xdr:twoCellAnchor editAs="oneCell">
    <xdr:from>
      <xdr:col>182</xdr:col>
      <xdr:colOff>109800</xdr:colOff>
      <xdr:row>155</xdr:row>
      <xdr:rowOff>76320</xdr:rowOff>
    </xdr:from>
    <xdr:to>
      <xdr:col>214</xdr:col>
      <xdr:colOff>69840</xdr:colOff>
      <xdr:row>160</xdr:row>
      <xdr:rowOff>105120</xdr:rowOff>
    </xdr:to>
    <xdr:sp>
      <xdr:nvSpPr>
        <xdr:cNvPr id="117" name="Rectangle 135"/>
        <xdr:cNvSpPr/>
      </xdr:nvSpPr>
      <xdr:spPr>
        <a:xfrm>
          <a:off x="23565960" y="25841520"/>
          <a:ext cx="3994920" cy="74304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取崩要件】</a:t>
          </a:r>
          <a:endParaRPr b="0" lang="en-US" sz="900" spc="-1" strike="noStrike">
            <a:latin typeface="Times New Roman"/>
          </a:endParaRPr>
        </a:p>
        <a:p>
          <a:r>
            <a:rPr b="0" lang="zh-CN" sz="900" spc="-1" strike="noStrike">
              <a:latin typeface="ＭＳ Ｐゴシック"/>
            </a:rPr>
            <a:t>・設備等整備積立金により就労支援事業に要する設備等の更新、又は新たな業種への展開を行うための設備等を導入した場合に取り崩す。</a:t>
          </a:r>
          <a:endParaRPr b="0" lang="en-US" sz="900" spc="-1" strike="noStrike">
            <a:latin typeface="Times New Roman"/>
          </a:endParaRPr>
        </a:p>
      </xdr:txBody>
    </xdr:sp>
    <xdr:clientData/>
  </xdr:twoCellAnchor>
  <xdr:twoCellAnchor editAs="oneCell">
    <xdr:from>
      <xdr:col>199</xdr:col>
      <xdr:colOff>60120</xdr:colOff>
      <xdr:row>180</xdr:row>
      <xdr:rowOff>9360</xdr:rowOff>
    </xdr:from>
    <xdr:to>
      <xdr:col>214</xdr:col>
      <xdr:colOff>129600</xdr:colOff>
      <xdr:row>183</xdr:row>
      <xdr:rowOff>123840</xdr:rowOff>
    </xdr:to>
    <xdr:sp>
      <xdr:nvSpPr>
        <xdr:cNvPr id="118" name="Rectangle 136"/>
        <xdr:cNvSpPr/>
      </xdr:nvSpPr>
      <xdr:spPr>
        <a:xfrm>
          <a:off x="25718400" y="29451240"/>
          <a:ext cx="1902240" cy="552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その他の積立預金明細表」においても同様に計上することとなる</a:t>
          </a:r>
          <a:endParaRPr b="0" lang="en-US" sz="900" spc="-1" strike="noStrike">
            <a:latin typeface="Times New Roman"/>
          </a:endParaRPr>
        </a:p>
        <a:p>
          <a:r>
            <a:rPr b="0" lang="zh-CN" sz="900" spc="-1" strike="noStrike">
              <a:latin typeface="ＭＳ Ｐゴシック"/>
            </a:rPr>
            <a:t>（様式は類似）</a:t>
          </a:r>
          <a:endParaRPr b="0" lang="en-US" sz="900" spc="-1" strike="noStrike">
            <a:latin typeface="Times New Roman"/>
          </a:endParaRPr>
        </a:p>
      </xdr:txBody>
    </xdr:sp>
    <xdr:clientData/>
  </xdr:twoCellAnchor>
  <xdr:twoCellAnchor editAs="oneCell">
    <xdr:from>
      <xdr:col>186</xdr:col>
      <xdr:colOff>109440</xdr:colOff>
      <xdr:row>179</xdr:row>
      <xdr:rowOff>114480</xdr:rowOff>
    </xdr:from>
    <xdr:to>
      <xdr:col>199</xdr:col>
      <xdr:colOff>30240</xdr:colOff>
      <xdr:row>194</xdr:row>
      <xdr:rowOff>28800</xdr:rowOff>
    </xdr:to>
    <xdr:sp>
      <xdr:nvSpPr>
        <xdr:cNvPr id="119" name="Rectangle 137"/>
        <xdr:cNvSpPr/>
      </xdr:nvSpPr>
      <xdr:spPr>
        <a:xfrm>
          <a:off x="24084000" y="29403720"/>
          <a:ext cx="1604520" cy="2133720"/>
        </a:xfrm>
        <a:prstGeom prst="rect">
          <a:avLst/>
        </a:prstGeom>
        <a:noFill/>
        <a:ln w="28440">
          <a:solidFill>
            <a:srgbClr val="008000"/>
          </a:solidFill>
          <a:miter/>
        </a:ln>
      </xdr:spPr>
      <xdr:style>
        <a:lnRef idx="0"/>
        <a:fillRef idx="0"/>
        <a:effectRef idx="0"/>
        <a:fontRef idx="minor"/>
      </xdr:style>
    </xdr:sp>
    <xdr:clientData/>
  </xdr:twoCellAnchor>
  <xdr:twoCellAnchor editAs="oneCell">
    <xdr:from>
      <xdr:col>201</xdr:col>
      <xdr:colOff>0</xdr:colOff>
      <xdr:row>184</xdr:row>
      <xdr:rowOff>95400</xdr:rowOff>
    </xdr:from>
    <xdr:to>
      <xdr:col>214</xdr:col>
      <xdr:colOff>20160</xdr:colOff>
      <xdr:row>189</xdr:row>
      <xdr:rowOff>19080</xdr:rowOff>
    </xdr:to>
    <xdr:sp>
      <xdr:nvSpPr>
        <xdr:cNvPr id="120" name="AutoShape 138"/>
        <xdr:cNvSpPr/>
      </xdr:nvSpPr>
      <xdr:spPr>
        <a:xfrm>
          <a:off x="25917480" y="30127680"/>
          <a:ext cx="1593720" cy="657000"/>
        </a:xfrm>
        <a:prstGeom prst="wedgeRoundRectCallout">
          <a:avLst>
            <a:gd name="adj1" fmla="val -70000"/>
            <a:gd name="adj2" fmla="val -726"/>
            <a:gd name="adj3" fmla="val 16667"/>
          </a:avLst>
        </a:prstGeom>
        <a:noFill/>
        <a:ln w="19080">
          <a:solidFill>
            <a:srgbClr val="008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積立金は、各事業所及び各障害福祉サービス別に管理すること</a:t>
          </a:r>
          <a:endParaRPr b="0" lang="en-US" sz="900" spc="-1" strike="noStrike">
            <a:latin typeface="Times New Roman"/>
          </a:endParaRPr>
        </a:p>
      </xdr:txBody>
    </xdr:sp>
    <xdr:clientData/>
  </xdr:twoCellAnchor>
  <xdr:twoCellAnchor editAs="oneCell">
    <xdr:from>
      <xdr:col>156</xdr:col>
      <xdr:colOff>119520</xdr:colOff>
      <xdr:row>218</xdr:row>
      <xdr:rowOff>66960</xdr:rowOff>
    </xdr:from>
    <xdr:to>
      <xdr:col>177</xdr:col>
      <xdr:colOff>109800</xdr:colOff>
      <xdr:row>225</xdr:row>
      <xdr:rowOff>66600</xdr:rowOff>
    </xdr:to>
    <xdr:sp>
      <xdr:nvSpPr>
        <xdr:cNvPr id="121" name="Rectangle 139"/>
        <xdr:cNvSpPr/>
      </xdr:nvSpPr>
      <xdr:spPr>
        <a:xfrm>
          <a:off x="20207880" y="35175960"/>
          <a:ext cx="2710440" cy="9712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58</xdr:col>
      <xdr:colOff>10080</xdr:colOff>
      <xdr:row>218</xdr:row>
      <xdr:rowOff>123840</xdr:rowOff>
    </xdr:from>
    <xdr:to>
      <xdr:col>160</xdr:col>
      <xdr:colOff>89640</xdr:colOff>
      <xdr:row>224</xdr:row>
      <xdr:rowOff>133200</xdr:rowOff>
    </xdr:to>
    <xdr:sp>
      <xdr:nvSpPr>
        <xdr:cNvPr id="122" name="Text 140"/>
        <xdr:cNvSpPr/>
      </xdr:nvSpPr>
      <xdr:spPr>
        <a:xfrm>
          <a:off x="20357280" y="35232840"/>
          <a:ext cx="338760" cy="8287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latin typeface="ＭＳ Ｐゴシック"/>
            </a:rPr>
            <a:t>引当金</a:t>
          </a:r>
          <a:endParaRPr b="0" lang="en-US" sz="1100" spc="-1" strike="noStrike">
            <a:latin typeface="Times New Roman"/>
          </a:endParaRPr>
        </a:p>
      </xdr:txBody>
    </xdr:sp>
    <xdr:clientData/>
  </xdr:twoCellAnchor>
  <xdr:twoCellAnchor editAs="oneCell">
    <xdr:from>
      <xdr:col>157</xdr:col>
      <xdr:colOff>29880</xdr:colOff>
      <xdr:row>226</xdr:row>
      <xdr:rowOff>0</xdr:rowOff>
    </xdr:from>
    <xdr:to>
      <xdr:col>177</xdr:col>
      <xdr:colOff>79920</xdr:colOff>
      <xdr:row>232</xdr:row>
      <xdr:rowOff>18720</xdr:rowOff>
    </xdr:to>
    <xdr:sp>
      <xdr:nvSpPr>
        <xdr:cNvPr id="123" name="Rectangle 141"/>
        <xdr:cNvSpPr/>
      </xdr:nvSpPr>
      <xdr:spPr>
        <a:xfrm>
          <a:off x="20247480" y="36223560"/>
          <a:ext cx="2640960" cy="90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7</xdr:col>
      <xdr:colOff>90000</xdr:colOff>
      <xdr:row>226</xdr:row>
      <xdr:rowOff>28440</xdr:rowOff>
    </xdr:from>
    <xdr:to>
      <xdr:col>160</xdr:col>
      <xdr:colOff>39960</xdr:colOff>
      <xdr:row>231</xdr:row>
      <xdr:rowOff>86040</xdr:rowOff>
    </xdr:to>
    <xdr:sp>
      <xdr:nvSpPr>
        <xdr:cNvPr id="124" name="Text 142"/>
        <xdr:cNvSpPr/>
      </xdr:nvSpPr>
      <xdr:spPr>
        <a:xfrm>
          <a:off x="20307600" y="36252000"/>
          <a:ext cx="338760" cy="80064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latin typeface="ＭＳ Ｐゴシック"/>
            </a:rPr>
            <a:t>積立金</a:t>
          </a:r>
          <a:endParaRPr b="0" lang="en-US" sz="1100" spc="-1" strike="noStrike">
            <a:latin typeface="Times New Roman"/>
          </a:endParaRPr>
        </a:p>
      </xdr:txBody>
    </xdr:sp>
    <xdr:clientData/>
  </xdr:twoCellAnchor>
  <xdr:twoCellAnchor editAs="oneCell">
    <xdr:from>
      <xdr:col>187</xdr:col>
      <xdr:colOff>39960</xdr:colOff>
      <xdr:row>226</xdr:row>
      <xdr:rowOff>0</xdr:rowOff>
    </xdr:from>
    <xdr:to>
      <xdr:col>205</xdr:col>
      <xdr:colOff>90000</xdr:colOff>
      <xdr:row>232</xdr:row>
      <xdr:rowOff>18720</xdr:rowOff>
    </xdr:to>
    <xdr:sp>
      <xdr:nvSpPr>
        <xdr:cNvPr id="125" name="Rectangle 146"/>
        <xdr:cNvSpPr/>
      </xdr:nvSpPr>
      <xdr:spPr>
        <a:xfrm>
          <a:off x="24143760" y="36223560"/>
          <a:ext cx="2381760" cy="90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4</xdr:col>
      <xdr:colOff>59760</xdr:colOff>
      <xdr:row>219</xdr:row>
      <xdr:rowOff>95040</xdr:rowOff>
    </xdr:from>
    <xdr:to>
      <xdr:col>189</xdr:col>
      <xdr:colOff>90000</xdr:colOff>
      <xdr:row>219</xdr:row>
      <xdr:rowOff>95040</xdr:rowOff>
    </xdr:to>
    <xdr:sp>
      <xdr:nvSpPr>
        <xdr:cNvPr id="126" name="Line 148"/>
        <xdr:cNvSpPr/>
      </xdr:nvSpPr>
      <xdr:spPr>
        <a:xfrm>
          <a:off x="22479840" y="35356680"/>
          <a:ext cx="1973160" cy="0"/>
        </a:xfrm>
        <a:prstGeom prst="line">
          <a:avLst/>
        </a:prstGeom>
        <a:ln w="28440">
          <a:solidFill>
            <a:srgbClr val="008000"/>
          </a:solidFill>
          <a:prstDash val="sysDot"/>
          <a:miter/>
          <a:tailEnd len="med" type="triangle" w="med"/>
        </a:ln>
      </xdr:spPr>
      <xdr:style>
        <a:lnRef idx="0"/>
        <a:fillRef idx="0"/>
        <a:effectRef idx="0"/>
        <a:fontRef idx="minor"/>
      </xdr:style>
    </xdr:sp>
    <xdr:clientData/>
  </xdr:twoCellAnchor>
  <xdr:twoCellAnchor editAs="oneCell">
    <xdr:from>
      <xdr:col>244</xdr:col>
      <xdr:colOff>449640</xdr:colOff>
      <xdr:row>469</xdr:row>
      <xdr:rowOff>66600</xdr:rowOff>
    </xdr:from>
    <xdr:to>
      <xdr:col>247</xdr:col>
      <xdr:colOff>270720</xdr:colOff>
      <xdr:row>469</xdr:row>
      <xdr:rowOff>66600</xdr:rowOff>
    </xdr:to>
    <xdr:sp>
      <xdr:nvSpPr>
        <xdr:cNvPr id="127" name="Line 149"/>
        <xdr:cNvSpPr/>
      </xdr:nvSpPr>
      <xdr:spPr>
        <a:xfrm>
          <a:off x="45984960" y="71037360"/>
          <a:ext cx="1979280" cy="0"/>
        </a:xfrm>
        <a:prstGeom prst="line">
          <a:avLst/>
        </a:prstGeom>
        <a:ln w="28440">
          <a:solidFill>
            <a:srgbClr val="008000"/>
          </a:solidFill>
          <a:prstDash val="sysDot"/>
          <a:miter/>
          <a:tailEnd len="med" type="triangle" w="med"/>
        </a:ln>
      </xdr:spPr>
      <xdr:style>
        <a:lnRef idx="0"/>
        <a:fillRef idx="0"/>
        <a:effectRef idx="0"/>
        <a:fontRef idx="minor"/>
      </xdr:style>
    </xdr:sp>
    <xdr:clientData/>
  </xdr:twoCellAnchor>
  <xdr:twoCellAnchor editAs="oneCell">
    <xdr:from>
      <xdr:col>174</xdr:col>
      <xdr:colOff>69480</xdr:colOff>
      <xdr:row>222</xdr:row>
      <xdr:rowOff>57240</xdr:rowOff>
    </xdr:from>
    <xdr:to>
      <xdr:col>189</xdr:col>
      <xdr:colOff>60120</xdr:colOff>
      <xdr:row>222</xdr:row>
      <xdr:rowOff>57240</xdr:rowOff>
    </xdr:to>
    <xdr:sp>
      <xdr:nvSpPr>
        <xdr:cNvPr id="128" name="Line 150"/>
        <xdr:cNvSpPr/>
      </xdr:nvSpPr>
      <xdr:spPr>
        <a:xfrm>
          <a:off x="22489560" y="35680680"/>
          <a:ext cx="1933560" cy="0"/>
        </a:xfrm>
        <a:prstGeom prst="line">
          <a:avLst/>
        </a:prstGeom>
        <a:ln w="28440">
          <a:solidFill>
            <a:srgbClr val="008000"/>
          </a:solidFill>
          <a:prstDash val="sysDot"/>
          <a:miter/>
          <a:tailEnd len="med" type="triangle" w="med"/>
        </a:ln>
      </xdr:spPr>
      <xdr:style>
        <a:lnRef idx="0"/>
        <a:fillRef idx="0"/>
        <a:effectRef idx="0"/>
        <a:fontRef idx="minor"/>
      </xdr:style>
    </xdr:sp>
    <xdr:clientData/>
  </xdr:twoCellAnchor>
  <xdr:twoCellAnchor editAs="oneCell">
    <xdr:from>
      <xdr:col>174</xdr:col>
      <xdr:colOff>9720</xdr:colOff>
      <xdr:row>227</xdr:row>
      <xdr:rowOff>66600</xdr:rowOff>
    </xdr:from>
    <xdr:to>
      <xdr:col>189</xdr:col>
      <xdr:colOff>109800</xdr:colOff>
      <xdr:row>227</xdr:row>
      <xdr:rowOff>66600</xdr:rowOff>
    </xdr:to>
    <xdr:sp>
      <xdr:nvSpPr>
        <xdr:cNvPr id="129" name="Line 151"/>
        <xdr:cNvSpPr/>
      </xdr:nvSpPr>
      <xdr:spPr>
        <a:xfrm>
          <a:off x="22429800" y="36442440"/>
          <a:ext cx="2043000" cy="0"/>
        </a:xfrm>
        <a:prstGeom prst="line">
          <a:avLst/>
        </a:prstGeom>
        <a:ln w="28440">
          <a:solidFill>
            <a:srgbClr val="008000"/>
          </a:solidFill>
          <a:prstDash val="sysDot"/>
          <a:miter/>
          <a:tailEnd len="med" type="triangle" w="med"/>
        </a:ln>
      </xdr:spPr>
      <xdr:style>
        <a:lnRef idx="0"/>
        <a:fillRef idx="0"/>
        <a:effectRef idx="0"/>
        <a:fontRef idx="minor"/>
      </xdr:style>
    </xdr:sp>
    <xdr:clientData/>
  </xdr:twoCellAnchor>
  <xdr:twoCellAnchor editAs="oneCell">
    <xdr:from>
      <xdr:col>174</xdr:col>
      <xdr:colOff>69480</xdr:colOff>
      <xdr:row>223</xdr:row>
      <xdr:rowOff>37800</xdr:rowOff>
    </xdr:from>
    <xdr:to>
      <xdr:col>189</xdr:col>
      <xdr:colOff>119880</xdr:colOff>
      <xdr:row>225</xdr:row>
      <xdr:rowOff>38160</xdr:rowOff>
    </xdr:to>
    <xdr:sp>
      <xdr:nvSpPr>
        <xdr:cNvPr id="130" name="AutoShape 152"/>
        <xdr:cNvSpPr/>
      </xdr:nvSpPr>
      <xdr:spPr>
        <a:xfrm>
          <a:off x="22489560" y="35813880"/>
          <a:ext cx="1993320" cy="304920"/>
        </a:xfrm>
        <a:custGeom>
          <a:avLst/>
          <a:gdLst>
            <a:gd name="textAreaLeft" fmla="*/ 311400 w 1993320"/>
            <a:gd name="textAreaRight" fmla="*/ 1744200 w 1993320"/>
            <a:gd name="textAreaTop" fmla="*/ 76320 h 304920"/>
            <a:gd name="textAreaBottom" fmla="*/ 228960 h 3049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19080">
          <a:solidFill>
            <a:srgbClr val="008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整理</a:t>
          </a:r>
          <a:endParaRPr b="0" lang="en-US" sz="900" spc="-1" strike="noStrike">
            <a:latin typeface="Times New Roman"/>
          </a:endParaRPr>
        </a:p>
      </xdr:txBody>
    </xdr:sp>
    <xdr:clientData/>
  </xdr:twoCellAnchor>
  <xdr:twoCellAnchor editAs="oneCell">
    <xdr:from>
      <xdr:col>174</xdr:col>
      <xdr:colOff>29880</xdr:colOff>
      <xdr:row>228</xdr:row>
      <xdr:rowOff>95400</xdr:rowOff>
    </xdr:from>
    <xdr:to>
      <xdr:col>189</xdr:col>
      <xdr:colOff>79920</xdr:colOff>
      <xdr:row>230</xdr:row>
      <xdr:rowOff>114480</xdr:rowOff>
    </xdr:to>
    <xdr:sp>
      <xdr:nvSpPr>
        <xdr:cNvPr id="131" name="AutoShape 153"/>
        <xdr:cNvSpPr/>
      </xdr:nvSpPr>
      <xdr:spPr>
        <a:xfrm>
          <a:off x="22449960" y="36633240"/>
          <a:ext cx="1992960" cy="304920"/>
        </a:xfrm>
        <a:custGeom>
          <a:avLst/>
          <a:gdLst>
            <a:gd name="textAreaLeft" fmla="*/ 311400 w 1992960"/>
            <a:gd name="textAreaRight" fmla="*/ 1743840 w 1992960"/>
            <a:gd name="textAreaTop" fmla="*/ 76320 h 304920"/>
            <a:gd name="textAreaBottom" fmla="*/ 228960 h 3049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19080">
          <a:solidFill>
            <a:srgbClr val="008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整理</a:t>
          </a:r>
          <a:endParaRPr b="0" lang="en-US" sz="900" spc="-1" strike="noStrike">
            <a:latin typeface="Times New Roman"/>
          </a:endParaRPr>
        </a:p>
      </xdr:txBody>
    </xdr:sp>
    <xdr:clientData/>
  </xdr:twoCellAnchor>
  <xdr:twoCellAnchor editAs="oneCell">
    <xdr:from>
      <xdr:col>206</xdr:col>
      <xdr:colOff>69840</xdr:colOff>
      <xdr:row>218</xdr:row>
      <xdr:rowOff>104760</xdr:rowOff>
    </xdr:from>
    <xdr:to>
      <xdr:col>214</xdr:col>
      <xdr:colOff>90000</xdr:colOff>
      <xdr:row>224</xdr:row>
      <xdr:rowOff>38160</xdr:rowOff>
    </xdr:to>
    <xdr:sp>
      <xdr:nvSpPr>
        <xdr:cNvPr id="132" name="Text 154"/>
        <xdr:cNvSpPr/>
      </xdr:nvSpPr>
      <xdr:spPr>
        <a:xfrm>
          <a:off x="26634960" y="35213760"/>
          <a:ext cx="946080" cy="752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計上できなくなる引当金は戻入処理を行う</a:t>
          </a:r>
          <a:endParaRPr b="0" lang="en-US" sz="900" spc="-1" strike="noStrike">
            <a:latin typeface="Times New Roman"/>
          </a:endParaRPr>
        </a:p>
      </xdr:txBody>
    </xdr:sp>
    <xdr:clientData/>
  </xdr:twoCellAnchor>
  <xdr:twoCellAnchor editAs="oneCell">
    <xdr:from>
      <xdr:col>206</xdr:col>
      <xdr:colOff>0</xdr:colOff>
      <xdr:row>224</xdr:row>
      <xdr:rowOff>133200</xdr:rowOff>
    </xdr:from>
    <xdr:to>
      <xdr:col>215</xdr:col>
      <xdr:colOff>69840</xdr:colOff>
      <xdr:row>233</xdr:row>
      <xdr:rowOff>37800</xdr:rowOff>
    </xdr:to>
    <xdr:sp>
      <xdr:nvSpPr>
        <xdr:cNvPr id="133" name="Text 155"/>
        <xdr:cNvSpPr/>
      </xdr:nvSpPr>
      <xdr:spPr>
        <a:xfrm>
          <a:off x="26565120" y="36061560"/>
          <a:ext cx="1125360" cy="1228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その他の積立金」の額が「工賃変動積立金」及び「設備等整備積立金」の上限額を超える場合は、「次期繰越活動収支差額」へ計上</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P23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I17" activeCellId="0" sqref="AI17"/>
    </sheetView>
  </sheetViews>
  <sheetFormatPr defaultColWidth="8.9921875" defaultRowHeight="11.25" zeroHeight="false" outlineLevelRow="0" outlineLevelCol="0"/>
  <cols>
    <col collapsed="false" customWidth="true" hidden="false" outlineLevel="0" max="1" min="1" style="1" width="0.99"/>
    <col collapsed="false" customWidth="true" hidden="false" outlineLevel="0" max="72" min="2" style="1" width="1.62"/>
    <col collapsed="false" customWidth="true" hidden="false" outlineLevel="0" max="73" min="73" style="1" width="0.75"/>
    <col collapsed="false" customWidth="true" hidden="false" outlineLevel="0" max="141" min="74" style="1" width="1.62"/>
    <col collapsed="false" customWidth="true" hidden="false" outlineLevel="0" max="146" min="142" style="2" width="1.62"/>
    <col collapsed="false" customWidth="true" hidden="false" outlineLevel="0" max="207" min="147" style="1" width="1.62"/>
    <col collapsed="false" customWidth="true" hidden="false" outlineLevel="0" max="208" min="208" style="1" width="0.86"/>
    <col collapsed="false" customWidth="true" hidden="false" outlineLevel="0" max="211" min="209" style="1" width="1.62"/>
    <col collapsed="false" customWidth="true" hidden="false" outlineLevel="0" max="212" min="212" style="1" width="1.12"/>
    <col collapsed="false" customWidth="true" hidden="false" outlineLevel="0" max="213" min="213" style="1" width="1.49"/>
    <col collapsed="false" customWidth="true" hidden="false" outlineLevel="0" max="220" min="214" style="1" width="1.62"/>
    <col collapsed="false" customWidth="false" hidden="false" outlineLevel="0" max="257" min="221" style="1" width="8.99"/>
  </cols>
  <sheetData>
    <row r="1" customFormat="false" ht="12" hidden="false" customHeight="false" outlineLevel="0" collapsed="false"/>
    <row r="2" customFormat="false" ht="12"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ES2" s="4" t="s">
        <v>1</v>
      </c>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row>
    <row r="3" customFormat="false" ht="12"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row>
    <row r="4" customFormat="false" ht="6.75" hidden="false" customHeight="true" outlineLevel="0" collapsed="false">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row>
    <row r="5" customFormat="false" ht="13.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V5" s="6"/>
      <c r="BW5" s="6"/>
      <c r="BX5" s="6"/>
      <c r="BY5" s="6"/>
      <c r="BZ5" s="6"/>
      <c r="CA5" s="6"/>
      <c r="CB5" s="6"/>
      <c r="CC5" s="6"/>
      <c r="CD5" s="6"/>
      <c r="CE5" s="6"/>
      <c r="CF5" s="6"/>
      <c r="CG5" s="6"/>
      <c r="CH5" s="6"/>
      <c r="CI5" s="6"/>
      <c r="CJ5" s="6"/>
      <c r="CK5" s="6"/>
      <c r="CL5" s="6"/>
      <c r="CM5" s="7" t="s">
        <v>3</v>
      </c>
      <c r="CN5" s="7"/>
      <c r="CO5" s="7"/>
      <c r="CP5" s="7"/>
      <c r="CQ5" s="7"/>
      <c r="CR5" s="7"/>
      <c r="CS5" s="7"/>
      <c r="CT5" s="7"/>
      <c r="CU5" s="7"/>
      <c r="CV5" s="7"/>
      <c r="CW5" s="7"/>
      <c r="CX5" s="7"/>
      <c r="CY5" s="7"/>
      <c r="CZ5" s="7"/>
      <c r="DA5" s="7"/>
      <c r="DB5" s="7"/>
      <c r="DC5" s="7"/>
      <c r="DD5" s="7"/>
      <c r="DE5" s="7"/>
      <c r="DF5" s="7"/>
      <c r="DG5" s="7"/>
      <c r="DH5" s="8" t="s">
        <v>4</v>
      </c>
      <c r="DI5" s="8"/>
      <c r="DJ5" s="8"/>
      <c r="DK5" s="8"/>
      <c r="DL5" s="8"/>
      <c r="DM5" s="8"/>
      <c r="DN5" s="8"/>
      <c r="DO5" s="9" t="s">
        <v>5</v>
      </c>
      <c r="DP5" s="9"/>
      <c r="DQ5" s="10" t="s">
        <v>6</v>
      </c>
      <c r="DR5" s="10"/>
      <c r="DS5" s="10"/>
      <c r="DT5" s="10"/>
      <c r="DU5" s="10"/>
      <c r="DV5" s="10"/>
      <c r="DW5" s="10"/>
      <c r="DX5" s="10"/>
      <c r="DY5" s="10"/>
      <c r="DZ5" s="10"/>
      <c r="EA5" s="10"/>
      <c r="EB5" s="10"/>
      <c r="EC5" s="10"/>
      <c r="ED5" s="10"/>
      <c r="EE5" s="10"/>
      <c r="EF5" s="10"/>
      <c r="EG5" s="10"/>
      <c r="EH5" s="10"/>
      <c r="EI5" s="10"/>
      <c r="EJ5" s="10"/>
      <c r="EK5" s="10"/>
      <c r="EL5" s="11" t="s">
        <v>7</v>
      </c>
      <c r="EM5" s="11"/>
      <c r="EN5" s="11"/>
      <c r="EO5" s="11"/>
      <c r="EP5" s="11"/>
    </row>
    <row r="6" customFormat="false" ht="13.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V6" s="12" t="s">
        <v>8</v>
      </c>
      <c r="BW6" s="12"/>
      <c r="BX6" s="12"/>
      <c r="BY6" s="12"/>
      <c r="BZ6" s="12"/>
      <c r="CA6" s="12"/>
      <c r="CB6" s="12"/>
      <c r="CC6" s="12"/>
      <c r="CD6" s="12"/>
      <c r="CE6" s="13" t="s">
        <v>9</v>
      </c>
      <c r="CF6" s="13"/>
      <c r="CG6" s="13"/>
      <c r="CH6" s="13"/>
      <c r="CI6" s="13"/>
      <c r="CJ6" s="13"/>
      <c r="CK6" s="13"/>
      <c r="CL6" s="13"/>
      <c r="CM6" s="14" t="s">
        <v>10</v>
      </c>
      <c r="CN6" s="14"/>
      <c r="CO6" s="14"/>
      <c r="CP6" s="14"/>
      <c r="CQ6" s="14"/>
      <c r="CR6" s="14"/>
      <c r="CS6" s="14"/>
      <c r="CT6" s="15" t="s">
        <v>11</v>
      </c>
      <c r="CU6" s="15"/>
      <c r="CV6" s="15"/>
      <c r="CW6" s="15"/>
      <c r="CX6" s="15"/>
      <c r="CY6" s="15"/>
      <c r="CZ6" s="15"/>
      <c r="DA6" s="16" t="s">
        <v>12</v>
      </c>
      <c r="DB6" s="16"/>
      <c r="DC6" s="16"/>
      <c r="DD6" s="16"/>
      <c r="DE6" s="16"/>
      <c r="DF6" s="16"/>
      <c r="DG6" s="16"/>
      <c r="DH6" s="8"/>
      <c r="DI6" s="8"/>
      <c r="DJ6" s="8"/>
      <c r="DK6" s="8"/>
      <c r="DL6" s="8"/>
      <c r="DM6" s="8"/>
      <c r="DN6" s="8"/>
      <c r="DO6" s="9"/>
      <c r="DP6" s="9"/>
      <c r="DQ6" s="17" t="s">
        <v>10</v>
      </c>
      <c r="DR6" s="17"/>
      <c r="DS6" s="17"/>
      <c r="DT6" s="17"/>
      <c r="DU6" s="17"/>
      <c r="DV6" s="17"/>
      <c r="DW6" s="17"/>
      <c r="DX6" s="18" t="s">
        <v>11</v>
      </c>
      <c r="DY6" s="18"/>
      <c r="DZ6" s="18"/>
      <c r="EA6" s="18"/>
      <c r="EB6" s="18"/>
      <c r="EC6" s="18"/>
      <c r="ED6" s="18"/>
      <c r="EE6" s="19" t="s">
        <v>12</v>
      </c>
      <c r="EF6" s="19"/>
      <c r="EG6" s="19"/>
      <c r="EH6" s="19"/>
      <c r="EI6" s="19"/>
      <c r="EJ6" s="19"/>
      <c r="EK6" s="19"/>
      <c r="EL6" s="11"/>
      <c r="EM6" s="11"/>
      <c r="EN6" s="11"/>
      <c r="EO6" s="11"/>
      <c r="EP6" s="11"/>
    </row>
    <row r="7" customFormat="false" ht="13.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V7" s="20" t="s">
        <v>13</v>
      </c>
      <c r="BW7" s="20"/>
      <c r="BX7" s="20"/>
      <c r="BY7" s="20"/>
      <c r="BZ7" s="20"/>
      <c r="CA7" s="20"/>
      <c r="CB7" s="20"/>
      <c r="CC7" s="20"/>
      <c r="CD7" s="20"/>
      <c r="CE7" s="21"/>
      <c r="CF7" s="21"/>
      <c r="CG7" s="21"/>
      <c r="CH7" s="21"/>
      <c r="CI7" s="21"/>
      <c r="CJ7" s="21"/>
      <c r="CK7" s="21"/>
      <c r="CL7" s="21"/>
      <c r="CM7" s="22"/>
      <c r="CN7" s="22"/>
      <c r="CO7" s="22"/>
      <c r="CP7" s="22"/>
      <c r="CQ7" s="22"/>
      <c r="CR7" s="22"/>
      <c r="CS7" s="22"/>
      <c r="CT7" s="23"/>
      <c r="CU7" s="23"/>
      <c r="CV7" s="23"/>
      <c r="CW7" s="23"/>
      <c r="CX7" s="23"/>
      <c r="CY7" s="23"/>
      <c r="CZ7" s="23"/>
      <c r="DA7" s="24"/>
      <c r="DB7" s="24"/>
      <c r="DC7" s="24"/>
      <c r="DD7" s="24"/>
      <c r="DE7" s="24"/>
      <c r="DF7" s="24"/>
      <c r="DG7" s="24"/>
      <c r="DH7" s="25"/>
      <c r="DI7" s="25"/>
      <c r="DJ7" s="25"/>
      <c r="DK7" s="25"/>
      <c r="DL7" s="25"/>
      <c r="DM7" s="25"/>
      <c r="DN7" s="25"/>
      <c r="DO7" s="26"/>
      <c r="DP7" s="26"/>
      <c r="DQ7" s="27"/>
      <c r="DR7" s="27"/>
      <c r="DS7" s="27"/>
      <c r="DT7" s="27"/>
      <c r="DU7" s="27"/>
      <c r="DV7" s="27"/>
      <c r="DW7" s="27"/>
      <c r="DX7" s="28"/>
      <c r="DY7" s="28"/>
      <c r="DZ7" s="28"/>
      <c r="EA7" s="28"/>
      <c r="EB7" s="28"/>
      <c r="EC7" s="28"/>
      <c r="ED7" s="28"/>
      <c r="EE7" s="29"/>
      <c r="EF7" s="29"/>
      <c r="EG7" s="29"/>
      <c r="EH7" s="29"/>
      <c r="EI7" s="29"/>
      <c r="EJ7" s="29"/>
      <c r="EK7" s="29"/>
      <c r="EL7" s="30"/>
      <c r="EM7" s="30"/>
      <c r="EN7" s="30"/>
      <c r="EO7" s="30"/>
      <c r="EP7" s="30"/>
    </row>
    <row r="8" customFormat="false" ht="13.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V8" s="31" t="s">
        <v>14</v>
      </c>
      <c r="BW8" s="31"/>
      <c r="BX8" s="31"/>
      <c r="BY8" s="31"/>
      <c r="BZ8" s="31"/>
      <c r="CA8" s="31"/>
      <c r="CB8" s="31"/>
      <c r="CC8" s="31"/>
      <c r="CD8" s="31"/>
      <c r="CE8" s="21"/>
      <c r="CF8" s="21"/>
      <c r="CG8" s="21"/>
      <c r="CH8" s="21"/>
      <c r="CI8" s="21"/>
      <c r="CJ8" s="21"/>
      <c r="CK8" s="21"/>
      <c r="CL8" s="21"/>
      <c r="CM8" s="32"/>
      <c r="CN8" s="32"/>
      <c r="CO8" s="32"/>
      <c r="CP8" s="32"/>
      <c r="CQ8" s="32"/>
      <c r="CR8" s="32"/>
      <c r="CS8" s="32"/>
      <c r="CT8" s="33"/>
      <c r="CU8" s="33"/>
      <c r="CV8" s="33"/>
      <c r="CW8" s="33"/>
      <c r="CX8" s="33"/>
      <c r="CY8" s="33"/>
      <c r="CZ8" s="33"/>
      <c r="DA8" s="34"/>
      <c r="DB8" s="34"/>
      <c r="DC8" s="34"/>
      <c r="DD8" s="34"/>
      <c r="DE8" s="34"/>
      <c r="DF8" s="34"/>
      <c r="DG8" s="34"/>
      <c r="DH8" s="35"/>
      <c r="DI8" s="35"/>
      <c r="DJ8" s="35"/>
      <c r="DK8" s="35"/>
      <c r="DL8" s="35"/>
      <c r="DM8" s="35"/>
      <c r="DN8" s="35"/>
      <c r="DO8" s="36"/>
      <c r="DP8" s="36"/>
      <c r="DQ8" s="37"/>
      <c r="DR8" s="37"/>
      <c r="DS8" s="37"/>
      <c r="DT8" s="37"/>
      <c r="DU8" s="37"/>
      <c r="DV8" s="37"/>
      <c r="DW8" s="37"/>
      <c r="DX8" s="38"/>
      <c r="DY8" s="38"/>
      <c r="DZ8" s="38"/>
      <c r="EA8" s="38"/>
      <c r="EB8" s="38"/>
      <c r="EC8" s="38"/>
      <c r="ED8" s="38"/>
      <c r="EE8" s="39"/>
      <c r="EF8" s="39"/>
      <c r="EG8" s="39"/>
      <c r="EH8" s="39"/>
      <c r="EI8" s="39"/>
      <c r="EJ8" s="39"/>
      <c r="EK8" s="39"/>
      <c r="EL8" s="40"/>
      <c r="EM8" s="40"/>
      <c r="EN8" s="40"/>
      <c r="EO8" s="40"/>
      <c r="EP8" s="40"/>
    </row>
    <row r="9" customFormat="false" ht="13.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V9" s="41" t="s">
        <v>15</v>
      </c>
      <c r="BW9" s="41"/>
      <c r="BX9" s="41"/>
      <c r="BY9" s="41"/>
      <c r="BZ9" s="41"/>
      <c r="CA9" s="41"/>
      <c r="CB9" s="41"/>
      <c r="CC9" s="41"/>
      <c r="CD9" s="41"/>
      <c r="CE9" s="21" t="n">
        <v>458700</v>
      </c>
      <c r="CF9" s="21"/>
      <c r="CG9" s="21"/>
      <c r="CH9" s="21"/>
      <c r="CI9" s="21"/>
      <c r="CJ9" s="21"/>
      <c r="CK9" s="21"/>
      <c r="CL9" s="21"/>
      <c r="CM9" s="42" t="n">
        <f aca="false">ROUND(CE9*DQ9/EL9,0)</f>
        <v>107460</v>
      </c>
      <c r="CN9" s="42"/>
      <c r="CO9" s="42"/>
      <c r="CP9" s="42"/>
      <c r="CQ9" s="42"/>
      <c r="CR9" s="42"/>
      <c r="CS9" s="42"/>
      <c r="CT9" s="43" t="n">
        <f aca="false">ROUND(CE9*DX9/EL9,0)</f>
        <v>264044</v>
      </c>
      <c r="CU9" s="43"/>
      <c r="CV9" s="43"/>
      <c r="CW9" s="43"/>
      <c r="CX9" s="43"/>
      <c r="CY9" s="43"/>
      <c r="CZ9" s="43"/>
      <c r="DA9" s="44" t="n">
        <f aca="false">CE9-CM9-CT9</f>
        <v>87196</v>
      </c>
      <c r="DB9" s="44"/>
      <c r="DC9" s="44"/>
      <c r="DD9" s="44"/>
      <c r="DE9" s="44"/>
      <c r="DF9" s="44"/>
      <c r="DG9" s="44"/>
      <c r="DH9" s="45" t="s">
        <v>16</v>
      </c>
      <c r="DI9" s="45"/>
      <c r="DJ9" s="45"/>
      <c r="DK9" s="45"/>
      <c r="DL9" s="45"/>
      <c r="DM9" s="45"/>
      <c r="DN9" s="45"/>
      <c r="DO9" s="46" t="s">
        <v>17</v>
      </c>
      <c r="DP9" s="46"/>
      <c r="DQ9" s="37" t="n">
        <v>175</v>
      </c>
      <c r="DR9" s="37"/>
      <c r="DS9" s="37"/>
      <c r="DT9" s="37"/>
      <c r="DU9" s="37"/>
      <c r="DV9" s="37"/>
      <c r="DW9" s="37"/>
      <c r="DX9" s="38" t="n">
        <v>430</v>
      </c>
      <c r="DY9" s="38"/>
      <c r="DZ9" s="38"/>
      <c r="EA9" s="38"/>
      <c r="EB9" s="38"/>
      <c r="EC9" s="38"/>
      <c r="ED9" s="38"/>
      <c r="EE9" s="39" t="n">
        <v>142</v>
      </c>
      <c r="EF9" s="39"/>
      <c r="EG9" s="39"/>
      <c r="EH9" s="39"/>
      <c r="EI9" s="39"/>
      <c r="EJ9" s="39"/>
      <c r="EK9" s="39"/>
      <c r="EL9" s="47" t="n">
        <f aca="false">DQ9+DX9+EE9</f>
        <v>747</v>
      </c>
      <c r="EM9" s="47"/>
      <c r="EN9" s="47"/>
      <c r="EO9" s="47"/>
      <c r="EP9" s="47"/>
    </row>
    <row r="10" customFormat="false" ht="13.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V10" s="41" t="s">
        <v>18</v>
      </c>
      <c r="BW10" s="41"/>
      <c r="BX10" s="41"/>
      <c r="BY10" s="41"/>
      <c r="BZ10" s="41"/>
      <c r="CA10" s="41"/>
      <c r="CB10" s="41"/>
      <c r="CC10" s="41"/>
      <c r="CD10" s="41"/>
      <c r="CE10" s="21" t="n">
        <v>354580</v>
      </c>
      <c r="CF10" s="21"/>
      <c r="CG10" s="21"/>
      <c r="CH10" s="21"/>
      <c r="CI10" s="21"/>
      <c r="CJ10" s="21"/>
      <c r="CK10" s="21"/>
      <c r="CL10" s="21"/>
      <c r="CM10" s="42" t="n">
        <f aca="false">ROUND(CE10*DQ10/EL10,0)</f>
        <v>36771</v>
      </c>
      <c r="CN10" s="42"/>
      <c r="CO10" s="42"/>
      <c r="CP10" s="42"/>
      <c r="CQ10" s="42"/>
      <c r="CR10" s="42"/>
      <c r="CS10" s="42"/>
      <c r="CT10" s="43" t="n">
        <f aca="false">ROUND(CE10*DX10/EL10,0)</f>
        <v>189109</v>
      </c>
      <c r="CU10" s="43"/>
      <c r="CV10" s="43"/>
      <c r="CW10" s="43"/>
      <c r="CX10" s="43"/>
      <c r="CY10" s="43"/>
      <c r="CZ10" s="43"/>
      <c r="DA10" s="44" t="n">
        <f aca="false">CE10-CM10-CT10</f>
        <v>128700</v>
      </c>
      <c r="DB10" s="44"/>
      <c r="DC10" s="44"/>
      <c r="DD10" s="44"/>
      <c r="DE10" s="44"/>
      <c r="DF10" s="44"/>
      <c r="DG10" s="44"/>
      <c r="DH10" s="45" t="s">
        <v>19</v>
      </c>
      <c r="DI10" s="45"/>
      <c r="DJ10" s="45"/>
      <c r="DK10" s="45"/>
      <c r="DL10" s="45"/>
      <c r="DM10" s="45"/>
      <c r="DN10" s="45"/>
      <c r="DO10" s="46" t="s">
        <v>20</v>
      </c>
      <c r="DP10" s="46"/>
      <c r="DQ10" s="37" t="n">
        <v>28</v>
      </c>
      <c r="DR10" s="37"/>
      <c r="DS10" s="37"/>
      <c r="DT10" s="37"/>
      <c r="DU10" s="37"/>
      <c r="DV10" s="37"/>
      <c r="DW10" s="37"/>
      <c r="DX10" s="38" t="n">
        <v>144</v>
      </c>
      <c r="DY10" s="38"/>
      <c r="DZ10" s="38"/>
      <c r="EA10" s="38"/>
      <c r="EB10" s="38"/>
      <c r="EC10" s="38"/>
      <c r="ED10" s="38"/>
      <c r="EE10" s="39" t="n">
        <v>98</v>
      </c>
      <c r="EF10" s="39"/>
      <c r="EG10" s="39"/>
      <c r="EH10" s="39"/>
      <c r="EI10" s="39"/>
      <c r="EJ10" s="39"/>
      <c r="EK10" s="39"/>
      <c r="EL10" s="47" t="n">
        <f aca="false">DQ10+DX10+EE10</f>
        <v>270</v>
      </c>
      <c r="EM10" s="47"/>
      <c r="EN10" s="47"/>
      <c r="EO10" s="47"/>
      <c r="EP10" s="47"/>
    </row>
    <row r="11" customFormat="false" ht="13.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V11" s="41" t="s">
        <v>21</v>
      </c>
      <c r="BW11" s="41"/>
      <c r="BX11" s="41"/>
      <c r="BY11" s="41"/>
      <c r="BZ11" s="41"/>
      <c r="CA11" s="41"/>
      <c r="CB11" s="41"/>
      <c r="CC11" s="41"/>
      <c r="CD11" s="41"/>
      <c r="CE11" s="21" t="n">
        <v>52740</v>
      </c>
      <c r="CF11" s="21"/>
      <c r="CG11" s="21"/>
      <c r="CH11" s="21"/>
      <c r="CI11" s="21"/>
      <c r="CJ11" s="21"/>
      <c r="CK11" s="21"/>
      <c r="CL11" s="21"/>
      <c r="CM11" s="42" t="n">
        <f aca="false">ROUND(CE11*DQ11/EL11,0)</f>
        <v>0</v>
      </c>
      <c r="CN11" s="42"/>
      <c r="CO11" s="42"/>
      <c r="CP11" s="42"/>
      <c r="CQ11" s="42"/>
      <c r="CR11" s="42"/>
      <c r="CS11" s="42"/>
      <c r="CT11" s="43" t="n">
        <f aca="false">ROUND(CE11*DX11/EL11,0)</f>
        <v>50040</v>
      </c>
      <c r="CU11" s="43"/>
      <c r="CV11" s="43"/>
      <c r="CW11" s="43"/>
      <c r="CX11" s="43"/>
      <c r="CY11" s="43"/>
      <c r="CZ11" s="43"/>
      <c r="DA11" s="44" t="n">
        <f aca="false">CE11-CM11-CT11</f>
        <v>2700</v>
      </c>
      <c r="DB11" s="44"/>
      <c r="DC11" s="44"/>
      <c r="DD11" s="44"/>
      <c r="DE11" s="44"/>
      <c r="DF11" s="44"/>
      <c r="DG11" s="44"/>
      <c r="DH11" s="45" t="s">
        <v>19</v>
      </c>
      <c r="DI11" s="45"/>
      <c r="DJ11" s="45"/>
      <c r="DK11" s="45"/>
      <c r="DL11" s="45"/>
      <c r="DM11" s="45"/>
      <c r="DN11" s="45"/>
      <c r="DO11" s="46" t="s">
        <v>20</v>
      </c>
      <c r="DP11" s="46"/>
      <c r="DQ11" s="37" t="n">
        <v>0</v>
      </c>
      <c r="DR11" s="37"/>
      <c r="DS11" s="37"/>
      <c r="DT11" s="37"/>
      <c r="DU11" s="37"/>
      <c r="DV11" s="37"/>
      <c r="DW11" s="37"/>
      <c r="DX11" s="38" t="n">
        <v>278</v>
      </c>
      <c r="DY11" s="38"/>
      <c r="DZ11" s="38"/>
      <c r="EA11" s="38"/>
      <c r="EB11" s="38"/>
      <c r="EC11" s="38"/>
      <c r="ED11" s="38"/>
      <c r="EE11" s="39" t="n">
        <v>15</v>
      </c>
      <c r="EF11" s="39"/>
      <c r="EG11" s="39"/>
      <c r="EH11" s="39"/>
      <c r="EI11" s="39"/>
      <c r="EJ11" s="39"/>
      <c r="EK11" s="39"/>
      <c r="EL11" s="47" t="n">
        <f aca="false">DQ11+DX11+EE11</f>
        <v>293</v>
      </c>
      <c r="EM11" s="47"/>
      <c r="EN11" s="47"/>
      <c r="EO11" s="47"/>
      <c r="EP11" s="47"/>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V12" s="31" t="s">
        <v>22</v>
      </c>
      <c r="BW12" s="31"/>
      <c r="BX12" s="31"/>
      <c r="BY12" s="31"/>
      <c r="BZ12" s="31"/>
      <c r="CA12" s="31"/>
      <c r="CB12" s="31"/>
      <c r="CC12" s="31"/>
      <c r="CD12" s="31"/>
      <c r="CE12" s="21"/>
      <c r="CF12" s="21"/>
      <c r="CG12" s="21"/>
      <c r="CH12" s="21"/>
      <c r="CI12" s="21"/>
      <c r="CJ12" s="21"/>
      <c r="CK12" s="21"/>
      <c r="CL12" s="21"/>
      <c r="CM12" s="42"/>
      <c r="CN12" s="42"/>
      <c r="CO12" s="42"/>
      <c r="CP12" s="42"/>
      <c r="CQ12" s="42"/>
      <c r="CR12" s="42"/>
      <c r="CS12" s="42"/>
      <c r="CT12" s="43"/>
      <c r="CU12" s="43"/>
      <c r="CV12" s="43"/>
      <c r="CW12" s="43"/>
      <c r="CX12" s="43"/>
      <c r="CY12" s="43"/>
      <c r="CZ12" s="43"/>
      <c r="DA12" s="44"/>
      <c r="DB12" s="44"/>
      <c r="DC12" s="44"/>
      <c r="DD12" s="44"/>
      <c r="DE12" s="44"/>
      <c r="DF12" s="44"/>
      <c r="DG12" s="44"/>
      <c r="DH12" s="45"/>
      <c r="DI12" s="45"/>
      <c r="DJ12" s="45"/>
      <c r="DK12" s="45"/>
      <c r="DL12" s="45"/>
      <c r="DM12" s="45"/>
      <c r="DN12" s="45"/>
      <c r="DO12" s="46"/>
      <c r="DP12" s="46"/>
      <c r="DQ12" s="37"/>
      <c r="DR12" s="37"/>
      <c r="DS12" s="37"/>
      <c r="DT12" s="37"/>
      <c r="DU12" s="37"/>
      <c r="DV12" s="37"/>
      <c r="DW12" s="37"/>
      <c r="DX12" s="38"/>
      <c r="DY12" s="38"/>
      <c r="DZ12" s="38"/>
      <c r="EA12" s="38"/>
      <c r="EB12" s="38"/>
      <c r="EC12" s="38"/>
      <c r="ED12" s="38"/>
      <c r="EE12" s="39"/>
      <c r="EF12" s="39"/>
      <c r="EG12" s="39"/>
      <c r="EH12" s="39"/>
      <c r="EI12" s="39"/>
      <c r="EJ12" s="39"/>
      <c r="EK12" s="39"/>
      <c r="EL12" s="47" t="n">
        <f aca="false">DQ12+DX12+EE12</f>
        <v>0</v>
      </c>
      <c r="EM12" s="47"/>
      <c r="EN12" s="47"/>
      <c r="EO12" s="47"/>
      <c r="EP12" s="47"/>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V13" s="48" t="s">
        <v>23</v>
      </c>
      <c r="BW13" s="48"/>
      <c r="BX13" s="48"/>
      <c r="BY13" s="48"/>
      <c r="BZ13" s="48"/>
      <c r="CA13" s="48"/>
      <c r="CB13" s="48"/>
      <c r="CC13" s="48"/>
      <c r="CD13" s="48"/>
      <c r="CE13" s="21" t="n">
        <v>452000</v>
      </c>
      <c r="CF13" s="21"/>
      <c r="CG13" s="21"/>
      <c r="CH13" s="21"/>
      <c r="CI13" s="21"/>
      <c r="CJ13" s="21"/>
      <c r="CK13" s="21"/>
      <c r="CL13" s="21"/>
      <c r="CM13" s="42" t="n">
        <f aca="false">ROUND(CE13*DQ13/EL13,0)</f>
        <v>113000</v>
      </c>
      <c r="CN13" s="42"/>
      <c r="CO13" s="42"/>
      <c r="CP13" s="42"/>
      <c r="CQ13" s="42"/>
      <c r="CR13" s="42"/>
      <c r="CS13" s="42"/>
      <c r="CT13" s="43" t="n">
        <f aca="false">ROUND(CE13*DX13/EL13,0)</f>
        <v>203400</v>
      </c>
      <c r="CU13" s="43"/>
      <c r="CV13" s="43"/>
      <c r="CW13" s="43"/>
      <c r="CX13" s="43"/>
      <c r="CY13" s="43"/>
      <c r="CZ13" s="43"/>
      <c r="DA13" s="44" t="n">
        <f aca="false">CE13-CM13-CT13</f>
        <v>135600</v>
      </c>
      <c r="DB13" s="44"/>
      <c r="DC13" s="44"/>
      <c r="DD13" s="44"/>
      <c r="DE13" s="44"/>
      <c r="DF13" s="44"/>
      <c r="DG13" s="44"/>
      <c r="DH13" s="45" t="s">
        <v>24</v>
      </c>
      <c r="DI13" s="45"/>
      <c r="DJ13" s="45"/>
      <c r="DK13" s="45"/>
      <c r="DL13" s="45"/>
      <c r="DM13" s="45"/>
      <c r="DN13" s="45"/>
      <c r="DO13" s="46" t="s">
        <v>25</v>
      </c>
      <c r="DP13" s="46"/>
      <c r="DQ13" s="37" t="n">
        <v>25</v>
      </c>
      <c r="DR13" s="37"/>
      <c r="DS13" s="37"/>
      <c r="DT13" s="37"/>
      <c r="DU13" s="37"/>
      <c r="DV13" s="37"/>
      <c r="DW13" s="37"/>
      <c r="DX13" s="38" t="n">
        <v>45</v>
      </c>
      <c r="DY13" s="38"/>
      <c r="DZ13" s="38"/>
      <c r="EA13" s="38"/>
      <c r="EB13" s="38"/>
      <c r="EC13" s="38"/>
      <c r="ED13" s="38"/>
      <c r="EE13" s="39" t="n">
        <v>30</v>
      </c>
      <c r="EF13" s="39"/>
      <c r="EG13" s="39"/>
      <c r="EH13" s="39"/>
      <c r="EI13" s="39"/>
      <c r="EJ13" s="39"/>
      <c r="EK13" s="39"/>
      <c r="EL13" s="47" t="n">
        <f aca="false">DQ13+DX13+EE13</f>
        <v>100</v>
      </c>
      <c r="EM13" s="47"/>
      <c r="EN13" s="47"/>
      <c r="EO13" s="47"/>
      <c r="EP13" s="47"/>
      <c r="ES13" s="49" t="s">
        <v>26</v>
      </c>
      <c r="ET13" s="49"/>
      <c r="EU13" s="49"/>
      <c r="EV13" s="49"/>
      <c r="EW13" s="49"/>
      <c r="EX13" s="49"/>
      <c r="EY13" s="49"/>
      <c r="EZ13" s="49"/>
      <c r="FA13" s="49"/>
      <c r="FB13" s="49"/>
      <c r="FC13" s="49"/>
      <c r="FD13" s="49"/>
      <c r="FE13" s="49"/>
      <c r="FF13" s="49"/>
      <c r="FG13" s="49"/>
      <c r="FH13" s="49"/>
      <c r="FI13" s="49"/>
      <c r="FJ13" s="49"/>
      <c r="FK13" s="49"/>
      <c r="FL13" s="49"/>
      <c r="FM13" s="49"/>
      <c r="FN13" s="49"/>
      <c r="GQ13" s="50" t="s">
        <v>6</v>
      </c>
      <c r="GR13" s="50"/>
      <c r="GS13" s="50"/>
      <c r="GT13" s="50"/>
      <c r="GU13" s="50"/>
      <c r="GV13" s="50"/>
      <c r="GW13" s="50"/>
      <c r="GX13" s="50"/>
      <c r="GY13" s="50"/>
      <c r="GZ13" s="50"/>
      <c r="HA13" s="50"/>
      <c r="HB13" s="50"/>
      <c r="HC13" s="50"/>
      <c r="HD13" s="50"/>
      <c r="HE13" s="50"/>
      <c r="HF13" s="50"/>
      <c r="HG13" s="50"/>
      <c r="HH13" s="50"/>
    </row>
    <row r="14" customFormat="false" ht="11.2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V14" s="48" t="s">
        <v>27</v>
      </c>
      <c r="BW14" s="48"/>
      <c r="BX14" s="48"/>
      <c r="BY14" s="48"/>
      <c r="BZ14" s="48"/>
      <c r="CA14" s="48"/>
      <c r="CB14" s="48"/>
      <c r="CC14" s="48"/>
      <c r="CD14" s="48"/>
      <c r="CE14" s="21" t="n">
        <v>187900</v>
      </c>
      <c r="CF14" s="21"/>
      <c r="CG14" s="21"/>
      <c r="CH14" s="21"/>
      <c r="CI14" s="21"/>
      <c r="CJ14" s="21"/>
      <c r="CK14" s="21"/>
      <c r="CL14" s="21"/>
      <c r="CM14" s="42" t="n">
        <f aca="false">ROUND(CE14*DQ14/EL14,0)</f>
        <v>28185</v>
      </c>
      <c r="CN14" s="42"/>
      <c r="CO14" s="42"/>
      <c r="CP14" s="42"/>
      <c r="CQ14" s="42"/>
      <c r="CR14" s="42"/>
      <c r="CS14" s="42"/>
      <c r="CT14" s="43" t="n">
        <f aca="false">ROUND(CE14*DX14/EL14,0)</f>
        <v>108982</v>
      </c>
      <c r="CU14" s="43"/>
      <c r="CV14" s="43"/>
      <c r="CW14" s="43"/>
      <c r="CX14" s="43"/>
      <c r="CY14" s="43"/>
      <c r="CZ14" s="43"/>
      <c r="DA14" s="44" t="n">
        <f aca="false">CE14-CM14-CT14</f>
        <v>50733</v>
      </c>
      <c r="DB14" s="44"/>
      <c r="DC14" s="44"/>
      <c r="DD14" s="44"/>
      <c r="DE14" s="44"/>
      <c r="DF14" s="44"/>
      <c r="DG14" s="44"/>
      <c r="DH14" s="45" t="s">
        <v>24</v>
      </c>
      <c r="DI14" s="45"/>
      <c r="DJ14" s="45"/>
      <c r="DK14" s="45"/>
      <c r="DL14" s="45"/>
      <c r="DM14" s="45"/>
      <c r="DN14" s="45"/>
      <c r="DO14" s="46" t="s">
        <v>25</v>
      </c>
      <c r="DP14" s="46"/>
      <c r="DQ14" s="37" t="n">
        <v>15</v>
      </c>
      <c r="DR14" s="37"/>
      <c r="DS14" s="37"/>
      <c r="DT14" s="37"/>
      <c r="DU14" s="37"/>
      <c r="DV14" s="37"/>
      <c r="DW14" s="37"/>
      <c r="DX14" s="38" t="n">
        <v>58</v>
      </c>
      <c r="DY14" s="38"/>
      <c r="DZ14" s="38"/>
      <c r="EA14" s="38"/>
      <c r="EB14" s="38"/>
      <c r="EC14" s="38"/>
      <c r="ED14" s="38"/>
      <c r="EE14" s="39" t="n">
        <v>27</v>
      </c>
      <c r="EF14" s="39"/>
      <c r="EG14" s="39"/>
      <c r="EH14" s="39"/>
      <c r="EI14" s="39"/>
      <c r="EJ14" s="39"/>
      <c r="EK14" s="39"/>
      <c r="EL14" s="47" t="n">
        <f aca="false">DQ14+DX14+EE14</f>
        <v>100</v>
      </c>
      <c r="EM14" s="47"/>
      <c r="EN14" s="47"/>
      <c r="EO14" s="47"/>
      <c r="EP14" s="47"/>
      <c r="ES14" s="51" t="s">
        <v>8</v>
      </c>
      <c r="ET14" s="51"/>
      <c r="EU14" s="51"/>
      <c r="EV14" s="51"/>
      <c r="EW14" s="51"/>
      <c r="EX14" s="51"/>
      <c r="EY14" s="51"/>
      <c r="EZ14" s="51"/>
      <c r="FA14" s="51"/>
      <c r="FB14" s="51"/>
      <c r="FC14" s="51"/>
      <c r="FD14" s="51"/>
      <c r="FE14" s="51"/>
      <c r="FF14" s="51"/>
      <c r="FG14" s="52" t="s">
        <v>26</v>
      </c>
      <c r="FH14" s="52"/>
      <c r="FI14" s="52"/>
      <c r="FJ14" s="52"/>
      <c r="FK14" s="52"/>
      <c r="FL14" s="52"/>
      <c r="FM14" s="52"/>
      <c r="FN14" s="52"/>
      <c r="FR14" s="53" t="s">
        <v>28</v>
      </c>
      <c r="FS14" s="53"/>
      <c r="FT14" s="53"/>
      <c r="FU14" s="53"/>
      <c r="FV14" s="53"/>
      <c r="FW14" s="53"/>
      <c r="FX14" s="53"/>
      <c r="FY14" s="53"/>
      <c r="FZ14" s="54" t="s">
        <v>29</v>
      </c>
      <c r="GA14" s="54"/>
      <c r="GB14" s="54"/>
      <c r="GC14" s="54"/>
      <c r="GD14" s="54"/>
      <c r="GE14" s="54"/>
      <c r="GF14" s="54"/>
      <c r="GG14" s="54"/>
      <c r="GH14" s="55" t="s">
        <v>4</v>
      </c>
      <c r="GI14" s="55"/>
      <c r="GJ14" s="55"/>
      <c r="GK14" s="55"/>
      <c r="GL14" s="55"/>
      <c r="GM14" s="55"/>
      <c r="GN14" s="55"/>
      <c r="GO14" s="9" t="s">
        <v>5</v>
      </c>
      <c r="GP14" s="9"/>
      <c r="GQ14" s="56" t="s">
        <v>28</v>
      </c>
      <c r="GR14" s="56"/>
      <c r="GS14" s="56"/>
      <c r="GT14" s="56"/>
      <c r="GU14" s="56"/>
      <c r="GV14" s="56"/>
      <c r="GW14" s="56" t="s">
        <v>30</v>
      </c>
      <c r="GX14" s="56"/>
      <c r="GY14" s="56"/>
      <c r="GZ14" s="56"/>
      <c r="HA14" s="56"/>
      <c r="HB14" s="56"/>
      <c r="HC14" s="57" t="s">
        <v>7</v>
      </c>
      <c r="HD14" s="57"/>
      <c r="HE14" s="57"/>
      <c r="HF14" s="57"/>
      <c r="HG14" s="57"/>
      <c r="HH14" s="57"/>
      <c r="HI14" s="58"/>
      <c r="HJ14" s="58"/>
      <c r="HK14" s="58"/>
      <c r="HL14" s="58"/>
      <c r="HM14" s="58"/>
      <c r="HN14" s="58"/>
      <c r="HO14" s="58"/>
      <c r="HP14" s="58"/>
    </row>
    <row r="15" customFormat="false" ht="11.25" hidden="false" customHeight="fals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V15" s="31" t="s">
        <v>31</v>
      </c>
      <c r="BW15" s="31"/>
      <c r="BX15" s="31"/>
      <c r="BY15" s="31"/>
      <c r="BZ15" s="31"/>
      <c r="CA15" s="31"/>
      <c r="CB15" s="31"/>
      <c r="CC15" s="31"/>
      <c r="CD15" s="31"/>
      <c r="CE15" s="21" t="n">
        <v>78000</v>
      </c>
      <c r="CF15" s="21"/>
      <c r="CG15" s="21"/>
      <c r="CH15" s="21"/>
      <c r="CI15" s="21"/>
      <c r="CJ15" s="21"/>
      <c r="CK15" s="21"/>
      <c r="CL15" s="21"/>
      <c r="CM15" s="42" t="n">
        <f aca="false">ROUND(CE15*DQ15/EL15,0)</f>
        <v>16524</v>
      </c>
      <c r="CN15" s="42"/>
      <c r="CO15" s="42"/>
      <c r="CP15" s="42"/>
      <c r="CQ15" s="42"/>
      <c r="CR15" s="42"/>
      <c r="CS15" s="42"/>
      <c r="CT15" s="43" t="n">
        <f aca="false">ROUND(CE15*DX15/EL15,0)</f>
        <v>41215</v>
      </c>
      <c r="CU15" s="43"/>
      <c r="CV15" s="43"/>
      <c r="CW15" s="43"/>
      <c r="CX15" s="43"/>
      <c r="CY15" s="43"/>
      <c r="CZ15" s="43"/>
      <c r="DA15" s="44" t="n">
        <f aca="false">CE15-CM15-CT15</f>
        <v>20261</v>
      </c>
      <c r="DB15" s="44"/>
      <c r="DC15" s="44"/>
      <c r="DD15" s="44"/>
      <c r="DE15" s="44"/>
      <c r="DF15" s="44"/>
      <c r="DG15" s="44"/>
      <c r="DH15" s="45" t="s">
        <v>32</v>
      </c>
      <c r="DI15" s="45"/>
      <c r="DJ15" s="45"/>
      <c r="DK15" s="45"/>
      <c r="DL15" s="45"/>
      <c r="DM15" s="45"/>
      <c r="DN15" s="45"/>
      <c r="DO15" s="46" t="s">
        <v>33</v>
      </c>
      <c r="DP15" s="46"/>
      <c r="DQ15" s="37" t="n">
        <v>1548</v>
      </c>
      <c r="DR15" s="37"/>
      <c r="DS15" s="37"/>
      <c r="DT15" s="37"/>
      <c r="DU15" s="37"/>
      <c r="DV15" s="37"/>
      <c r="DW15" s="37"/>
      <c r="DX15" s="38" t="n">
        <v>3861</v>
      </c>
      <c r="DY15" s="38"/>
      <c r="DZ15" s="38"/>
      <c r="EA15" s="38"/>
      <c r="EB15" s="38"/>
      <c r="EC15" s="38"/>
      <c r="ED15" s="38"/>
      <c r="EE15" s="39" t="n">
        <v>1898</v>
      </c>
      <c r="EF15" s="39"/>
      <c r="EG15" s="39"/>
      <c r="EH15" s="39"/>
      <c r="EI15" s="39"/>
      <c r="EJ15" s="39"/>
      <c r="EK15" s="39"/>
      <c r="EL15" s="59" t="n">
        <f aca="false">DQ15+DX15+EE15</f>
        <v>7307</v>
      </c>
      <c r="EM15" s="59"/>
      <c r="EN15" s="59"/>
      <c r="EO15" s="59"/>
      <c r="EP15" s="59"/>
      <c r="ES15" s="60" t="s">
        <v>34</v>
      </c>
      <c r="ET15" s="60"/>
      <c r="EU15" s="60"/>
      <c r="EV15" s="60"/>
      <c r="EW15" s="60"/>
      <c r="EX15" s="60"/>
      <c r="EY15" s="60"/>
      <c r="EZ15" s="60"/>
      <c r="FA15" s="60"/>
      <c r="FB15" s="60"/>
      <c r="FC15" s="60"/>
      <c r="FD15" s="60"/>
      <c r="FE15" s="60"/>
      <c r="FF15" s="60"/>
      <c r="FG15" s="61" t="n">
        <v>7051425</v>
      </c>
      <c r="FH15" s="61"/>
      <c r="FI15" s="61"/>
      <c r="FJ15" s="61"/>
      <c r="FK15" s="61"/>
      <c r="FL15" s="61"/>
      <c r="FM15" s="61"/>
      <c r="FN15" s="61"/>
      <c r="FR15" s="62" t="n">
        <f aca="false">ROUND(FG15*GQ15/HC15,0)</f>
        <v>3684478</v>
      </c>
      <c r="FS15" s="62"/>
      <c r="FT15" s="62"/>
      <c r="FU15" s="62"/>
      <c r="FV15" s="62"/>
      <c r="FW15" s="62"/>
      <c r="FX15" s="62"/>
      <c r="FY15" s="62"/>
      <c r="FZ15" s="63" t="n">
        <f aca="false">FG15-FR15</f>
        <v>3366947</v>
      </c>
      <c r="GA15" s="63"/>
      <c r="GB15" s="63"/>
      <c r="GC15" s="63"/>
      <c r="GD15" s="63"/>
      <c r="GE15" s="63"/>
      <c r="GF15" s="63"/>
      <c r="GG15" s="63"/>
      <c r="GH15" s="64" t="s">
        <v>35</v>
      </c>
      <c r="GI15" s="64"/>
      <c r="GJ15" s="64"/>
      <c r="GK15" s="64"/>
      <c r="GL15" s="64"/>
      <c r="GM15" s="64"/>
      <c r="GN15" s="64"/>
      <c r="GO15" s="65" t="s">
        <v>36</v>
      </c>
      <c r="GP15" s="65"/>
      <c r="GQ15" s="66" t="n">
        <v>852745</v>
      </c>
      <c r="GR15" s="66"/>
      <c r="GS15" s="66"/>
      <c r="GT15" s="66"/>
      <c r="GU15" s="66"/>
      <c r="GV15" s="66"/>
      <c r="GW15" s="66" t="n">
        <v>779255</v>
      </c>
      <c r="GX15" s="66"/>
      <c r="GY15" s="66"/>
      <c r="GZ15" s="66"/>
      <c r="HA15" s="66"/>
      <c r="HB15" s="66"/>
      <c r="HC15" s="67" t="n">
        <f aca="false">GQ15+GW15</f>
        <v>1632000</v>
      </c>
      <c r="HD15" s="67"/>
      <c r="HE15" s="67"/>
      <c r="HF15" s="67"/>
      <c r="HG15" s="67"/>
      <c r="HH15" s="67"/>
      <c r="HI15" s="68"/>
      <c r="HJ15" s="68"/>
      <c r="HK15" s="68"/>
      <c r="HL15" s="58"/>
      <c r="HM15" s="58"/>
      <c r="HN15" s="58"/>
      <c r="HO15" s="58"/>
      <c r="HP15" s="58"/>
    </row>
    <row r="16" customFormat="false" ht="12"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V16" s="31" t="s">
        <v>37</v>
      </c>
      <c r="BW16" s="31"/>
      <c r="BX16" s="31"/>
      <c r="BY16" s="31"/>
      <c r="BZ16" s="31"/>
      <c r="CA16" s="31"/>
      <c r="CB16" s="31"/>
      <c r="CC16" s="31"/>
      <c r="CD16" s="31"/>
      <c r="CE16" s="21" t="n">
        <v>35000</v>
      </c>
      <c r="CF16" s="21"/>
      <c r="CG16" s="21"/>
      <c r="CH16" s="21"/>
      <c r="CI16" s="21"/>
      <c r="CJ16" s="21"/>
      <c r="CK16" s="21"/>
      <c r="CL16" s="21"/>
      <c r="CM16" s="42" t="n">
        <f aca="false">ROUND(CE16*DQ16/EL16,0)</f>
        <v>7351</v>
      </c>
      <c r="CN16" s="42"/>
      <c r="CO16" s="42"/>
      <c r="CP16" s="42"/>
      <c r="CQ16" s="42"/>
      <c r="CR16" s="42"/>
      <c r="CS16" s="42"/>
      <c r="CT16" s="43" t="n">
        <f aca="false">ROUND(CE16*DX16/EL16,0)</f>
        <v>20036</v>
      </c>
      <c r="CU16" s="43"/>
      <c r="CV16" s="43"/>
      <c r="CW16" s="43"/>
      <c r="CX16" s="43"/>
      <c r="CY16" s="43"/>
      <c r="CZ16" s="43"/>
      <c r="DA16" s="44" t="n">
        <f aca="false">CE16-CM16-CT16</f>
        <v>7613</v>
      </c>
      <c r="DB16" s="44"/>
      <c r="DC16" s="44"/>
      <c r="DD16" s="44"/>
      <c r="DE16" s="44"/>
      <c r="DF16" s="44"/>
      <c r="DG16" s="44"/>
      <c r="DH16" s="45" t="s">
        <v>38</v>
      </c>
      <c r="DI16" s="45"/>
      <c r="DJ16" s="45"/>
      <c r="DK16" s="45"/>
      <c r="DL16" s="45"/>
      <c r="DM16" s="45"/>
      <c r="DN16" s="45"/>
      <c r="DO16" s="46" t="s">
        <v>39</v>
      </c>
      <c r="DP16" s="46"/>
      <c r="DQ16" s="37" t="n">
        <v>2587</v>
      </c>
      <c r="DR16" s="37"/>
      <c r="DS16" s="37"/>
      <c r="DT16" s="37"/>
      <c r="DU16" s="37"/>
      <c r="DV16" s="37"/>
      <c r="DW16" s="37"/>
      <c r="DX16" s="38" t="n">
        <v>7051</v>
      </c>
      <c r="DY16" s="38"/>
      <c r="DZ16" s="38"/>
      <c r="EA16" s="38"/>
      <c r="EB16" s="38"/>
      <c r="EC16" s="38"/>
      <c r="ED16" s="38"/>
      <c r="EE16" s="39" t="n">
        <v>2679</v>
      </c>
      <c r="EF16" s="39"/>
      <c r="EG16" s="39"/>
      <c r="EH16" s="39"/>
      <c r="EI16" s="39"/>
      <c r="EJ16" s="39"/>
      <c r="EK16" s="39"/>
      <c r="EL16" s="59" t="n">
        <f aca="false">DQ16+DX16+EE16</f>
        <v>12317</v>
      </c>
      <c r="EM16" s="59"/>
      <c r="EN16" s="59"/>
      <c r="EO16" s="59"/>
      <c r="EP16" s="59"/>
      <c r="ES16" s="69"/>
      <c r="ET16" s="69"/>
      <c r="EU16" s="69"/>
      <c r="EV16" s="69"/>
      <c r="EW16" s="69"/>
      <c r="EX16" s="69"/>
      <c r="EY16" s="69"/>
      <c r="EZ16" s="69"/>
      <c r="FA16" s="69"/>
      <c r="FB16" s="69"/>
      <c r="FC16" s="69"/>
      <c r="FD16" s="69"/>
      <c r="FE16" s="69"/>
      <c r="FF16" s="69"/>
      <c r="FG16" s="70"/>
      <c r="FH16" s="70"/>
      <c r="FI16" s="70"/>
      <c r="FJ16" s="70"/>
      <c r="FK16" s="70"/>
      <c r="FL16" s="70"/>
      <c r="FM16" s="70"/>
      <c r="FN16" s="70"/>
      <c r="FR16" s="71"/>
      <c r="FS16" s="71"/>
      <c r="FT16" s="71"/>
      <c r="FU16" s="71"/>
      <c r="FV16" s="71"/>
      <c r="FW16" s="71"/>
      <c r="FX16" s="71"/>
      <c r="FY16" s="71"/>
      <c r="FZ16" s="72"/>
      <c r="GA16" s="72"/>
      <c r="GB16" s="72"/>
      <c r="GC16" s="72"/>
      <c r="GD16" s="72"/>
      <c r="GE16" s="72"/>
      <c r="GF16" s="72"/>
      <c r="GG16" s="72"/>
      <c r="GH16" s="73"/>
      <c r="GI16" s="73"/>
      <c r="GJ16" s="73"/>
      <c r="GK16" s="73"/>
      <c r="GL16" s="73"/>
      <c r="GM16" s="73"/>
      <c r="GN16" s="73"/>
      <c r="GO16" s="74"/>
      <c r="GP16" s="74"/>
      <c r="GQ16" s="75"/>
      <c r="GR16" s="75"/>
      <c r="GS16" s="75"/>
      <c r="GT16" s="75"/>
      <c r="GU16" s="75"/>
      <c r="GV16" s="75"/>
      <c r="GW16" s="75"/>
      <c r="GX16" s="75"/>
      <c r="GY16" s="75"/>
      <c r="GZ16" s="75"/>
      <c r="HA16" s="75"/>
      <c r="HB16" s="75"/>
      <c r="HC16" s="76"/>
      <c r="HD16" s="76"/>
      <c r="HE16" s="76"/>
      <c r="HF16" s="76"/>
      <c r="HG16" s="76"/>
      <c r="HH16" s="76"/>
      <c r="HI16" s="77"/>
      <c r="HJ16" s="77"/>
      <c r="HK16" s="77"/>
      <c r="HL16" s="58"/>
      <c r="HM16" s="58"/>
      <c r="HN16" s="58"/>
      <c r="HO16" s="58"/>
      <c r="HP16" s="58"/>
    </row>
    <row r="17" customFormat="false" ht="12" hidden="false" customHeight="false" outlineLevel="0" collapsed="false">
      <c r="BV17" s="31" t="s">
        <v>40</v>
      </c>
      <c r="BW17" s="31"/>
      <c r="BX17" s="31"/>
      <c r="BY17" s="31"/>
      <c r="BZ17" s="31"/>
      <c r="CA17" s="31"/>
      <c r="CB17" s="31"/>
      <c r="CC17" s="31"/>
      <c r="CD17" s="31"/>
      <c r="CE17" s="21" t="n">
        <v>0</v>
      </c>
      <c r="CF17" s="21"/>
      <c r="CG17" s="21"/>
      <c r="CH17" s="21"/>
      <c r="CI17" s="21"/>
      <c r="CJ17" s="21"/>
      <c r="CK17" s="21"/>
      <c r="CL17" s="21"/>
      <c r="CM17" s="42"/>
      <c r="CN17" s="42"/>
      <c r="CO17" s="42"/>
      <c r="CP17" s="42"/>
      <c r="CQ17" s="42"/>
      <c r="CR17" s="42"/>
      <c r="CS17" s="42"/>
      <c r="CT17" s="43"/>
      <c r="CU17" s="43"/>
      <c r="CV17" s="43"/>
      <c r="CW17" s="43"/>
      <c r="CX17" s="43"/>
      <c r="CY17" s="43"/>
      <c r="CZ17" s="43"/>
      <c r="DA17" s="44"/>
      <c r="DB17" s="44"/>
      <c r="DC17" s="44"/>
      <c r="DD17" s="44"/>
      <c r="DE17" s="44"/>
      <c r="DF17" s="44"/>
      <c r="DG17" s="44"/>
      <c r="DH17" s="45"/>
      <c r="DI17" s="45"/>
      <c r="DJ17" s="45"/>
      <c r="DK17" s="45"/>
      <c r="DL17" s="45"/>
      <c r="DM17" s="45"/>
      <c r="DN17" s="45"/>
      <c r="DO17" s="46"/>
      <c r="DP17" s="46"/>
      <c r="DQ17" s="37"/>
      <c r="DR17" s="37"/>
      <c r="DS17" s="37"/>
      <c r="DT17" s="37"/>
      <c r="DU17" s="37"/>
      <c r="DV17" s="37"/>
      <c r="DW17" s="37"/>
      <c r="DX17" s="38"/>
      <c r="DY17" s="38"/>
      <c r="DZ17" s="38"/>
      <c r="EA17" s="38"/>
      <c r="EB17" s="38"/>
      <c r="EC17" s="38"/>
      <c r="ED17" s="38"/>
      <c r="EE17" s="39"/>
      <c r="EF17" s="39"/>
      <c r="EG17" s="39"/>
      <c r="EH17" s="39"/>
      <c r="EI17" s="39"/>
      <c r="EJ17" s="39"/>
      <c r="EK17" s="39"/>
      <c r="EL17" s="59" t="n">
        <f aca="false">DQ17+DX17+EE17</f>
        <v>0</v>
      </c>
      <c r="EM17" s="59"/>
      <c r="EN17" s="59"/>
      <c r="EO17" s="59"/>
      <c r="EP17" s="59"/>
      <c r="ES17" s="78" t="s">
        <v>41</v>
      </c>
      <c r="ET17" s="78"/>
      <c r="EU17" s="78"/>
      <c r="EV17" s="78"/>
      <c r="EW17" s="78"/>
      <c r="EX17" s="78"/>
      <c r="EY17" s="78"/>
      <c r="EZ17" s="78"/>
      <c r="FA17" s="78"/>
      <c r="FB17" s="78"/>
      <c r="FC17" s="78"/>
      <c r="FD17" s="78"/>
      <c r="FE17" s="78"/>
      <c r="FF17" s="78"/>
      <c r="FG17" s="79" t="n">
        <f aca="false">FG18+FG19-FG20</f>
        <v>899073</v>
      </c>
      <c r="FH17" s="79"/>
      <c r="FI17" s="79"/>
      <c r="FJ17" s="79"/>
      <c r="FK17" s="79"/>
      <c r="FL17" s="79"/>
      <c r="FM17" s="79"/>
      <c r="FN17" s="79"/>
      <c r="FR17" s="80" t="n">
        <f aca="false">FR18+FR19-FR20</f>
        <v>462693</v>
      </c>
      <c r="FS17" s="80"/>
      <c r="FT17" s="80"/>
      <c r="FU17" s="80"/>
      <c r="FV17" s="80"/>
      <c r="FW17" s="80"/>
      <c r="FX17" s="80"/>
      <c r="FY17" s="80"/>
      <c r="FZ17" s="81" t="n">
        <f aca="false">FZ18+FZ19-FZ20</f>
        <v>436380</v>
      </c>
      <c r="GA17" s="81"/>
      <c r="GB17" s="81"/>
      <c r="GC17" s="81"/>
      <c r="GD17" s="81"/>
      <c r="GE17" s="81"/>
      <c r="GF17" s="81"/>
      <c r="GG17" s="81"/>
      <c r="GH17" s="82"/>
      <c r="GI17" s="82"/>
      <c r="GJ17" s="82"/>
      <c r="GK17" s="82"/>
      <c r="GL17" s="82"/>
      <c r="GM17" s="82"/>
      <c r="GN17" s="82"/>
      <c r="GO17" s="74"/>
      <c r="GP17" s="74"/>
      <c r="GQ17" s="83"/>
      <c r="GR17" s="83"/>
      <c r="GS17" s="83"/>
      <c r="GT17" s="83"/>
      <c r="GU17" s="83"/>
      <c r="GV17" s="83"/>
      <c r="GW17" s="83"/>
      <c r="GX17" s="83"/>
      <c r="GY17" s="83"/>
      <c r="GZ17" s="83"/>
      <c r="HA17" s="83"/>
      <c r="HB17" s="83"/>
      <c r="HC17" s="84"/>
      <c r="HD17" s="84"/>
      <c r="HE17" s="84"/>
      <c r="HF17" s="84"/>
      <c r="HG17" s="84"/>
      <c r="HH17" s="84"/>
      <c r="HI17" s="77"/>
      <c r="HJ17" s="77"/>
      <c r="HK17" s="77"/>
      <c r="HL17" s="58"/>
      <c r="HM17" s="58"/>
      <c r="HN17" s="58"/>
      <c r="HO17" s="58"/>
      <c r="HP17" s="58"/>
    </row>
    <row r="18" customFormat="false" ht="12" hidden="false" customHeight="false" outlineLevel="0" collapsed="false">
      <c r="B18" s="85" t="s">
        <v>42</v>
      </c>
      <c r="C18" s="85"/>
      <c r="D18" s="85"/>
      <c r="E18" s="85"/>
      <c r="F18" s="85"/>
      <c r="G18" s="85"/>
      <c r="H18" s="85"/>
      <c r="I18" s="85"/>
      <c r="J18" s="85"/>
      <c r="K18" s="85"/>
      <c r="L18" s="85"/>
      <c r="M18" s="85"/>
      <c r="N18" s="85"/>
      <c r="O18" s="85"/>
      <c r="AN18" s="86" t="s">
        <v>43</v>
      </c>
      <c r="BV18" s="31" t="s">
        <v>44</v>
      </c>
      <c r="BW18" s="31"/>
      <c r="BX18" s="31"/>
      <c r="BY18" s="31"/>
      <c r="BZ18" s="31"/>
      <c r="CA18" s="31"/>
      <c r="CB18" s="31"/>
      <c r="CC18" s="31"/>
      <c r="CD18" s="31"/>
      <c r="CE18" s="21"/>
      <c r="CF18" s="21"/>
      <c r="CG18" s="21"/>
      <c r="CH18" s="21"/>
      <c r="CI18" s="21"/>
      <c r="CJ18" s="21"/>
      <c r="CK18" s="21"/>
      <c r="CL18" s="21"/>
      <c r="CM18" s="42"/>
      <c r="CN18" s="42"/>
      <c r="CO18" s="42"/>
      <c r="CP18" s="42"/>
      <c r="CQ18" s="42"/>
      <c r="CR18" s="42"/>
      <c r="CS18" s="42"/>
      <c r="CT18" s="43"/>
      <c r="CU18" s="43"/>
      <c r="CV18" s="43"/>
      <c r="CW18" s="43"/>
      <c r="CX18" s="43"/>
      <c r="CY18" s="43"/>
      <c r="CZ18" s="43"/>
      <c r="DA18" s="44"/>
      <c r="DB18" s="44"/>
      <c r="DC18" s="44"/>
      <c r="DD18" s="44"/>
      <c r="DE18" s="44"/>
      <c r="DF18" s="44"/>
      <c r="DG18" s="44"/>
      <c r="DH18" s="45"/>
      <c r="DI18" s="45"/>
      <c r="DJ18" s="45"/>
      <c r="DK18" s="45"/>
      <c r="DL18" s="45"/>
      <c r="DM18" s="45"/>
      <c r="DN18" s="45"/>
      <c r="DO18" s="46"/>
      <c r="DP18" s="46"/>
      <c r="DQ18" s="37"/>
      <c r="DR18" s="37"/>
      <c r="DS18" s="37"/>
      <c r="DT18" s="37"/>
      <c r="DU18" s="37"/>
      <c r="DV18" s="37"/>
      <c r="DW18" s="37"/>
      <c r="DX18" s="38"/>
      <c r="DY18" s="38"/>
      <c r="DZ18" s="38"/>
      <c r="EA18" s="38"/>
      <c r="EB18" s="38"/>
      <c r="EC18" s="38"/>
      <c r="ED18" s="38"/>
      <c r="EE18" s="39"/>
      <c r="EF18" s="39"/>
      <c r="EG18" s="39"/>
      <c r="EH18" s="39"/>
      <c r="EI18" s="39"/>
      <c r="EJ18" s="39"/>
      <c r="EK18" s="39"/>
      <c r="EL18" s="59" t="n">
        <f aca="false">DQ18+DX18+EE18</f>
        <v>0</v>
      </c>
      <c r="EM18" s="59"/>
      <c r="EN18" s="59"/>
      <c r="EO18" s="59"/>
      <c r="EP18" s="59"/>
      <c r="ES18" s="87" t="s">
        <v>45</v>
      </c>
      <c r="ET18" s="87"/>
      <c r="EU18" s="87"/>
      <c r="EV18" s="87"/>
      <c r="EW18" s="87"/>
      <c r="EX18" s="87"/>
      <c r="EY18" s="87"/>
      <c r="EZ18" s="87"/>
      <c r="FA18" s="87"/>
      <c r="FB18" s="87"/>
      <c r="FC18" s="87"/>
      <c r="FD18" s="87"/>
      <c r="FE18" s="87"/>
      <c r="FF18" s="87"/>
      <c r="FG18" s="61" t="n">
        <v>125420</v>
      </c>
      <c r="FH18" s="61"/>
      <c r="FI18" s="61"/>
      <c r="FJ18" s="61"/>
      <c r="FK18" s="61"/>
      <c r="FL18" s="61"/>
      <c r="FM18" s="61"/>
      <c r="FN18" s="61"/>
      <c r="FR18" s="62" t="n">
        <f aca="false">ROUND(FG18*GQ18/HC18,0)</f>
        <v>64545</v>
      </c>
      <c r="FS18" s="62"/>
      <c r="FT18" s="62"/>
      <c r="FU18" s="62"/>
      <c r="FV18" s="62"/>
      <c r="FW18" s="62"/>
      <c r="FX18" s="62"/>
      <c r="FY18" s="62"/>
      <c r="FZ18" s="63" t="n">
        <f aca="false">FG18-FR18</f>
        <v>60875</v>
      </c>
      <c r="GA18" s="63"/>
      <c r="GB18" s="63"/>
      <c r="GC18" s="63"/>
      <c r="GD18" s="63"/>
      <c r="GE18" s="63"/>
      <c r="GF18" s="63"/>
      <c r="GG18" s="63"/>
      <c r="GH18" s="88" t="s">
        <v>32</v>
      </c>
      <c r="GI18" s="88"/>
      <c r="GJ18" s="88"/>
      <c r="GK18" s="88"/>
      <c r="GL18" s="88"/>
      <c r="GM18" s="88"/>
      <c r="GN18" s="88"/>
      <c r="GO18" s="65" t="s">
        <v>33</v>
      </c>
      <c r="GP18" s="65"/>
      <c r="GQ18" s="75" t="n">
        <v>1987</v>
      </c>
      <c r="GR18" s="75"/>
      <c r="GS18" s="75"/>
      <c r="GT18" s="75"/>
      <c r="GU18" s="75"/>
      <c r="GV18" s="75"/>
      <c r="GW18" s="75" t="n">
        <v>1874</v>
      </c>
      <c r="GX18" s="75"/>
      <c r="GY18" s="75"/>
      <c r="GZ18" s="75"/>
      <c r="HA18" s="75"/>
      <c r="HB18" s="75"/>
      <c r="HC18" s="76" t="n">
        <f aca="false">GQ18+GW18</f>
        <v>3861</v>
      </c>
      <c r="HD18" s="76"/>
      <c r="HE18" s="76"/>
      <c r="HF18" s="76"/>
      <c r="HG18" s="76"/>
      <c r="HH18" s="76"/>
      <c r="HI18" s="77"/>
      <c r="HJ18" s="77"/>
      <c r="HK18" s="77"/>
      <c r="HL18" s="89"/>
      <c r="HM18" s="89"/>
      <c r="HN18" s="89"/>
      <c r="HO18" s="89"/>
      <c r="HP18" s="89"/>
    </row>
    <row r="19" customFormat="false" ht="12.75" hidden="false" customHeight="true" outlineLevel="0" collapsed="false">
      <c r="B19" s="90"/>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2"/>
      <c r="AD19" s="93" t="s">
        <v>46</v>
      </c>
      <c r="AE19" s="93"/>
      <c r="AF19" s="93"/>
      <c r="AG19" s="93"/>
      <c r="AH19" s="93"/>
      <c r="AI19" s="93"/>
      <c r="AJ19" s="93"/>
      <c r="AK19" s="93"/>
      <c r="AL19" s="93"/>
      <c r="AN19" s="94" t="s">
        <v>47</v>
      </c>
      <c r="AO19" s="94"/>
      <c r="AP19" s="94"/>
      <c r="AQ19" s="94"/>
      <c r="AR19" s="94"/>
      <c r="AS19" s="94"/>
      <c r="AT19" s="94"/>
      <c r="AU19" s="94"/>
      <c r="AV19" s="94"/>
      <c r="AW19" s="94"/>
      <c r="AX19" s="94"/>
      <c r="AY19" s="94"/>
      <c r="AZ19" s="94"/>
      <c r="BA19" s="94"/>
      <c r="BB19" s="94"/>
      <c r="BC19" s="94"/>
      <c r="BD19" s="94"/>
      <c r="BE19" s="94"/>
      <c r="BF19" s="94"/>
      <c r="BG19" s="94"/>
      <c r="BH19" s="95" t="s">
        <v>48</v>
      </c>
      <c r="BI19" s="95"/>
      <c r="BJ19" s="95"/>
      <c r="BK19" s="95"/>
      <c r="BL19" s="95"/>
      <c r="BM19" s="95"/>
      <c r="BN19" s="96" t="s">
        <v>49</v>
      </c>
      <c r="BO19" s="96"/>
      <c r="BP19" s="96"/>
      <c r="BQ19" s="96"/>
      <c r="BR19" s="96"/>
      <c r="BS19" s="96"/>
      <c r="BV19" s="41" t="s">
        <v>50</v>
      </c>
      <c r="BW19" s="41"/>
      <c r="BX19" s="41"/>
      <c r="BY19" s="41"/>
      <c r="BZ19" s="41"/>
      <c r="CA19" s="41"/>
      <c r="CB19" s="41"/>
      <c r="CC19" s="41"/>
      <c r="CD19" s="41"/>
      <c r="CE19" s="21" t="n">
        <v>75000</v>
      </c>
      <c r="CF19" s="21"/>
      <c r="CG19" s="21"/>
      <c r="CH19" s="21"/>
      <c r="CI19" s="21"/>
      <c r="CJ19" s="21"/>
      <c r="CK19" s="21"/>
      <c r="CL19" s="21"/>
      <c r="CM19" s="42" t="n">
        <f aca="false">ROUND(CE19*DQ19/EL19,0)</f>
        <v>18750</v>
      </c>
      <c r="CN19" s="42"/>
      <c r="CO19" s="42"/>
      <c r="CP19" s="42"/>
      <c r="CQ19" s="42"/>
      <c r="CR19" s="42"/>
      <c r="CS19" s="42"/>
      <c r="CT19" s="43" t="n">
        <f aca="false">ROUND(CE19*DX19/EL19,0)</f>
        <v>33750</v>
      </c>
      <c r="CU19" s="43"/>
      <c r="CV19" s="43"/>
      <c r="CW19" s="43"/>
      <c r="CX19" s="43"/>
      <c r="CY19" s="43"/>
      <c r="CZ19" s="43"/>
      <c r="DA19" s="44" t="n">
        <f aca="false">CE19-CM19-CT19</f>
        <v>22500</v>
      </c>
      <c r="DB19" s="44"/>
      <c r="DC19" s="44"/>
      <c r="DD19" s="44"/>
      <c r="DE19" s="44"/>
      <c r="DF19" s="44"/>
      <c r="DG19" s="44"/>
      <c r="DH19" s="45" t="s">
        <v>51</v>
      </c>
      <c r="DI19" s="45"/>
      <c r="DJ19" s="45"/>
      <c r="DK19" s="45"/>
      <c r="DL19" s="45"/>
      <c r="DM19" s="45"/>
      <c r="DN19" s="45"/>
      <c r="DO19" s="46" t="s">
        <v>25</v>
      </c>
      <c r="DP19" s="46"/>
      <c r="DQ19" s="37" t="n">
        <v>25</v>
      </c>
      <c r="DR19" s="37"/>
      <c r="DS19" s="37"/>
      <c r="DT19" s="37"/>
      <c r="DU19" s="37"/>
      <c r="DV19" s="37"/>
      <c r="DW19" s="37"/>
      <c r="DX19" s="38" t="n">
        <v>45</v>
      </c>
      <c r="DY19" s="38"/>
      <c r="DZ19" s="38"/>
      <c r="EA19" s="38"/>
      <c r="EB19" s="38"/>
      <c r="EC19" s="38"/>
      <c r="ED19" s="38"/>
      <c r="EE19" s="39" t="n">
        <v>30</v>
      </c>
      <c r="EF19" s="39"/>
      <c r="EG19" s="39"/>
      <c r="EH19" s="39"/>
      <c r="EI19" s="39"/>
      <c r="EJ19" s="39"/>
      <c r="EK19" s="39"/>
      <c r="EL19" s="59" t="n">
        <f aca="false">DQ19+DX19+EE19</f>
        <v>100</v>
      </c>
      <c r="EM19" s="59"/>
      <c r="EN19" s="59"/>
      <c r="EO19" s="59"/>
      <c r="EP19" s="59"/>
      <c r="ES19" s="97" t="s">
        <v>52</v>
      </c>
      <c r="ET19" s="97"/>
      <c r="EU19" s="97"/>
      <c r="EV19" s="97"/>
      <c r="EW19" s="97"/>
      <c r="EX19" s="97"/>
      <c r="EY19" s="97"/>
      <c r="EZ19" s="97"/>
      <c r="FA19" s="97"/>
      <c r="FB19" s="97"/>
      <c r="FC19" s="97"/>
      <c r="FD19" s="97"/>
      <c r="FE19" s="97"/>
      <c r="FF19" s="97"/>
      <c r="FG19" s="98" t="n">
        <v>989125</v>
      </c>
      <c r="FH19" s="98"/>
      <c r="FI19" s="98"/>
      <c r="FJ19" s="98"/>
      <c r="FK19" s="98"/>
      <c r="FL19" s="98"/>
      <c r="FM19" s="98"/>
      <c r="FN19" s="98"/>
      <c r="FR19" s="62" t="n">
        <f aca="false">ROUND(FG19*GQ19/HC19,0)</f>
        <v>509037</v>
      </c>
      <c r="FS19" s="62"/>
      <c r="FT19" s="62"/>
      <c r="FU19" s="62"/>
      <c r="FV19" s="62"/>
      <c r="FW19" s="62"/>
      <c r="FX19" s="62"/>
      <c r="FY19" s="62"/>
      <c r="FZ19" s="63" t="n">
        <f aca="false">FG19-FR19</f>
        <v>480088</v>
      </c>
      <c r="GA19" s="63"/>
      <c r="GB19" s="63"/>
      <c r="GC19" s="63"/>
      <c r="GD19" s="63"/>
      <c r="GE19" s="63"/>
      <c r="GF19" s="63"/>
      <c r="GG19" s="63"/>
      <c r="GH19" s="88" t="s">
        <v>32</v>
      </c>
      <c r="GI19" s="88"/>
      <c r="GJ19" s="88"/>
      <c r="GK19" s="88"/>
      <c r="GL19" s="88"/>
      <c r="GM19" s="88"/>
      <c r="GN19" s="88"/>
      <c r="GO19" s="65" t="s">
        <v>33</v>
      </c>
      <c r="GP19" s="65"/>
      <c r="GQ19" s="75" t="n">
        <v>1987</v>
      </c>
      <c r="GR19" s="75"/>
      <c r="GS19" s="75"/>
      <c r="GT19" s="75"/>
      <c r="GU19" s="75"/>
      <c r="GV19" s="75"/>
      <c r="GW19" s="75" t="n">
        <v>1874</v>
      </c>
      <c r="GX19" s="75"/>
      <c r="GY19" s="75"/>
      <c r="GZ19" s="75"/>
      <c r="HA19" s="75"/>
      <c r="HB19" s="75"/>
      <c r="HC19" s="76" t="n">
        <f aca="false">GQ19+GW19</f>
        <v>3861</v>
      </c>
      <c r="HD19" s="76"/>
      <c r="HE19" s="76"/>
      <c r="HF19" s="76"/>
      <c r="HG19" s="76"/>
      <c r="HH19" s="76"/>
      <c r="HI19" s="77"/>
      <c r="HJ19" s="77"/>
      <c r="HK19" s="77"/>
      <c r="HL19" s="89"/>
      <c r="HM19" s="89"/>
      <c r="HN19" s="89"/>
      <c r="HO19" s="89"/>
      <c r="HP19" s="89"/>
    </row>
    <row r="20" customFormat="false" ht="12" hidden="false" customHeight="true" outlineLevel="0" collapsed="false">
      <c r="B20" s="99"/>
      <c r="C20" s="100" t="s">
        <v>53</v>
      </c>
      <c r="D20" s="100"/>
      <c r="E20" s="100"/>
      <c r="F20" s="100"/>
      <c r="G20" s="100"/>
      <c r="H20" s="100"/>
      <c r="I20" s="100"/>
      <c r="J20" s="100"/>
      <c r="K20" s="101" t="s">
        <v>54</v>
      </c>
      <c r="L20" s="101"/>
      <c r="M20" s="101"/>
      <c r="N20" s="101"/>
      <c r="O20" s="101"/>
      <c r="P20" s="101"/>
      <c r="Q20" s="101"/>
      <c r="R20" s="102"/>
      <c r="S20" s="102"/>
      <c r="T20" s="102"/>
      <c r="U20" s="102"/>
      <c r="V20" s="102"/>
      <c r="W20" s="102"/>
      <c r="X20" s="102"/>
      <c r="Y20" s="102"/>
      <c r="Z20" s="102"/>
      <c r="AA20" s="102"/>
      <c r="AB20" s="102"/>
      <c r="AC20" s="103"/>
      <c r="AD20" s="93"/>
      <c r="AE20" s="93"/>
      <c r="AF20" s="93"/>
      <c r="AG20" s="93"/>
      <c r="AH20" s="93"/>
      <c r="AI20" s="93"/>
      <c r="AJ20" s="93"/>
      <c r="AK20" s="93"/>
      <c r="AL20" s="93"/>
      <c r="AN20" s="104" t="s">
        <v>55</v>
      </c>
      <c r="AO20" s="104"/>
      <c r="AP20" s="104"/>
      <c r="AQ20" s="104"/>
      <c r="AR20" s="104"/>
      <c r="AS20" s="104"/>
      <c r="AT20" s="104"/>
      <c r="AU20" s="104"/>
      <c r="AV20" s="104"/>
      <c r="AW20" s="104"/>
      <c r="AX20" s="104"/>
      <c r="AY20" s="104"/>
      <c r="AZ20" s="104"/>
      <c r="BA20" s="104"/>
      <c r="BB20" s="104"/>
      <c r="BC20" s="104"/>
      <c r="BD20" s="104"/>
      <c r="BE20" s="104"/>
      <c r="BF20" s="104"/>
      <c r="BG20" s="104"/>
      <c r="BH20" s="105"/>
      <c r="BI20" s="105"/>
      <c r="BJ20" s="105"/>
      <c r="BK20" s="105"/>
      <c r="BL20" s="105"/>
      <c r="BM20" s="105"/>
      <c r="BN20" s="106" t="n">
        <v>1548</v>
      </c>
      <c r="BO20" s="106"/>
      <c r="BP20" s="106"/>
      <c r="BQ20" s="106"/>
      <c r="BR20" s="106"/>
      <c r="BS20" s="106"/>
      <c r="BV20" s="41" t="s">
        <v>56</v>
      </c>
      <c r="BW20" s="41"/>
      <c r="BX20" s="41"/>
      <c r="BY20" s="41"/>
      <c r="BZ20" s="41"/>
      <c r="CA20" s="41"/>
      <c r="CB20" s="41"/>
      <c r="CC20" s="41"/>
      <c r="CD20" s="41"/>
      <c r="CE20" s="21" t="n">
        <v>35000</v>
      </c>
      <c r="CF20" s="21"/>
      <c r="CG20" s="21"/>
      <c r="CH20" s="21"/>
      <c r="CI20" s="21"/>
      <c r="CJ20" s="21"/>
      <c r="CK20" s="21"/>
      <c r="CL20" s="21"/>
      <c r="CM20" s="42" t="n">
        <f aca="false">ROUND(CE20*DQ20/EL20,0)</f>
        <v>7415</v>
      </c>
      <c r="CN20" s="42"/>
      <c r="CO20" s="42"/>
      <c r="CP20" s="42"/>
      <c r="CQ20" s="42"/>
      <c r="CR20" s="42"/>
      <c r="CS20" s="42"/>
      <c r="CT20" s="43" t="n">
        <f aca="false">ROUND(CE20*DX20/EL20,0)</f>
        <v>18494</v>
      </c>
      <c r="CU20" s="43"/>
      <c r="CV20" s="43"/>
      <c r="CW20" s="43"/>
      <c r="CX20" s="43"/>
      <c r="CY20" s="43"/>
      <c r="CZ20" s="43"/>
      <c r="DA20" s="44" t="n">
        <f aca="false">CE20-CM20-CT20</f>
        <v>9091</v>
      </c>
      <c r="DB20" s="44"/>
      <c r="DC20" s="44"/>
      <c r="DD20" s="44"/>
      <c r="DE20" s="44"/>
      <c r="DF20" s="44"/>
      <c r="DG20" s="44"/>
      <c r="DH20" s="45" t="s">
        <v>32</v>
      </c>
      <c r="DI20" s="45"/>
      <c r="DJ20" s="45"/>
      <c r="DK20" s="45"/>
      <c r="DL20" s="45"/>
      <c r="DM20" s="45"/>
      <c r="DN20" s="45"/>
      <c r="DO20" s="46" t="s">
        <v>33</v>
      </c>
      <c r="DP20" s="46"/>
      <c r="DQ20" s="37" t="n">
        <v>1548</v>
      </c>
      <c r="DR20" s="37"/>
      <c r="DS20" s="37"/>
      <c r="DT20" s="37"/>
      <c r="DU20" s="37"/>
      <c r="DV20" s="37"/>
      <c r="DW20" s="37"/>
      <c r="DX20" s="38" t="n">
        <v>3861</v>
      </c>
      <c r="DY20" s="38"/>
      <c r="DZ20" s="38"/>
      <c r="EA20" s="38"/>
      <c r="EB20" s="38"/>
      <c r="EC20" s="38"/>
      <c r="ED20" s="38"/>
      <c r="EE20" s="39" t="n">
        <v>1898</v>
      </c>
      <c r="EF20" s="39"/>
      <c r="EG20" s="39"/>
      <c r="EH20" s="39"/>
      <c r="EI20" s="39"/>
      <c r="EJ20" s="39"/>
      <c r="EK20" s="39"/>
      <c r="EL20" s="59" t="n">
        <f aca="false">DQ20+DX20+EE20</f>
        <v>7307</v>
      </c>
      <c r="EM20" s="59"/>
      <c r="EN20" s="59"/>
      <c r="EO20" s="59"/>
      <c r="EP20" s="59"/>
      <c r="ES20" s="107" t="s">
        <v>57</v>
      </c>
      <c r="ET20" s="107"/>
      <c r="EU20" s="107"/>
      <c r="EV20" s="107"/>
      <c r="EW20" s="107"/>
      <c r="EX20" s="107"/>
      <c r="EY20" s="107"/>
      <c r="EZ20" s="107"/>
      <c r="FA20" s="107"/>
      <c r="FB20" s="107"/>
      <c r="FC20" s="107"/>
      <c r="FD20" s="107"/>
      <c r="FE20" s="107"/>
      <c r="FF20" s="107"/>
      <c r="FG20" s="70" t="n">
        <v>215472</v>
      </c>
      <c r="FH20" s="70"/>
      <c r="FI20" s="70"/>
      <c r="FJ20" s="70"/>
      <c r="FK20" s="70"/>
      <c r="FL20" s="70"/>
      <c r="FM20" s="70"/>
      <c r="FN20" s="70"/>
      <c r="FR20" s="62" t="n">
        <f aca="false">ROUND(FG20*GQ20/HC20,0)</f>
        <v>110889</v>
      </c>
      <c r="FS20" s="62"/>
      <c r="FT20" s="62"/>
      <c r="FU20" s="62"/>
      <c r="FV20" s="62"/>
      <c r="FW20" s="62"/>
      <c r="FX20" s="62"/>
      <c r="FY20" s="62"/>
      <c r="FZ20" s="63" t="n">
        <f aca="false">FG20-FR20</f>
        <v>104583</v>
      </c>
      <c r="GA20" s="63"/>
      <c r="GB20" s="63"/>
      <c r="GC20" s="63"/>
      <c r="GD20" s="63"/>
      <c r="GE20" s="63"/>
      <c r="GF20" s="63"/>
      <c r="GG20" s="63"/>
      <c r="GH20" s="88" t="s">
        <v>32</v>
      </c>
      <c r="GI20" s="88"/>
      <c r="GJ20" s="88"/>
      <c r="GK20" s="88"/>
      <c r="GL20" s="88"/>
      <c r="GM20" s="88"/>
      <c r="GN20" s="88"/>
      <c r="GO20" s="65" t="s">
        <v>33</v>
      </c>
      <c r="GP20" s="65"/>
      <c r="GQ20" s="75" t="n">
        <v>1987</v>
      </c>
      <c r="GR20" s="75"/>
      <c r="GS20" s="75"/>
      <c r="GT20" s="75"/>
      <c r="GU20" s="75"/>
      <c r="GV20" s="75"/>
      <c r="GW20" s="75" t="n">
        <v>1874</v>
      </c>
      <c r="GX20" s="75"/>
      <c r="GY20" s="75"/>
      <c r="GZ20" s="75"/>
      <c r="HA20" s="75"/>
      <c r="HB20" s="75"/>
      <c r="HC20" s="76" t="n">
        <f aca="false">GQ20+GW20</f>
        <v>3861</v>
      </c>
      <c r="HD20" s="76"/>
      <c r="HE20" s="76"/>
      <c r="HF20" s="76"/>
      <c r="HG20" s="76"/>
      <c r="HH20" s="76"/>
      <c r="HI20" s="77"/>
      <c r="HJ20" s="77"/>
      <c r="HK20" s="77"/>
      <c r="HL20" s="89"/>
      <c r="HM20" s="89"/>
      <c r="HN20" s="89"/>
      <c r="HO20" s="89"/>
      <c r="HP20" s="89"/>
    </row>
    <row r="21" customFormat="false" ht="12" hidden="false" customHeight="true" outlineLevel="0" collapsed="false">
      <c r="B21" s="99"/>
      <c r="C21" s="100"/>
      <c r="D21" s="100"/>
      <c r="E21" s="100"/>
      <c r="F21" s="100"/>
      <c r="G21" s="100"/>
      <c r="H21" s="100"/>
      <c r="I21" s="100"/>
      <c r="J21" s="100"/>
      <c r="K21" s="101"/>
      <c r="L21" s="101"/>
      <c r="M21" s="101"/>
      <c r="N21" s="101"/>
      <c r="O21" s="101"/>
      <c r="P21" s="101"/>
      <c r="Q21" s="101"/>
      <c r="R21" s="108" t="s">
        <v>58</v>
      </c>
      <c r="S21" s="108"/>
      <c r="T21" s="108"/>
      <c r="U21" s="108"/>
      <c r="V21" s="108"/>
      <c r="W21" s="108"/>
      <c r="X21" s="108"/>
      <c r="Y21" s="108"/>
      <c r="Z21" s="108"/>
      <c r="AA21" s="108"/>
      <c r="AB21" s="102"/>
      <c r="AC21" s="103"/>
      <c r="AD21" s="93"/>
      <c r="AE21" s="93"/>
      <c r="AF21" s="93"/>
      <c r="AG21" s="93"/>
      <c r="AH21" s="93"/>
      <c r="AI21" s="93"/>
      <c r="AJ21" s="93"/>
      <c r="AK21" s="93"/>
      <c r="AL21" s="93"/>
      <c r="AN21" s="109" t="s">
        <v>59</v>
      </c>
      <c r="AO21" s="109"/>
      <c r="AP21" s="109"/>
      <c r="AQ21" s="109"/>
      <c r="AR21" s="109"/>
      <c r="AS21" s="109"/>
      <c r="AT21" s="109"/>
      <c r="AU21" s="109"/>
      <c r="AV21" s="109"/>
      <c r="AW21" s="109"/>
      <c r="AX21" s="109"/>
      <c r="AY21" s="109"/>
      <c r="AZ21" s="109"/>
      <c r="BA21" s="109"/>
      <c r="BB21" s="109"/>
      <c r="BC21" s="109"/>
      <c r="BD21" s="109"/>
      <c r="BE21" s="109"/>
      <c r="BF21" s="109"/>
      <c r="BG21" s="109"/>
      <c r="BH21" s="110" t="n">
        <v>1987</v>
      </c>
      <c r="BI21" s="110"/>
      <c r="BJ21" s="110"/>
      <c r="BK21" s="110"/>
      <c r="BL21" s="110"/>
      <c r="BM21" s="110"/>
      <c r="BN21" s="111" t="n">
        <v>1874</v>
      </c>
      <c r="BO21" s="111"/>
      <c r="BP21" s="111"/>
      <c r="BQ21" s="111"/>
      <c r="BR21" s="111"/>
      <c r="BS21" s="111"/>
      <c r="BV21" s="31" t="s">
        <v>60</v>
      </c>
      <c r="BW21" s="31"/>
      <c r="BX21" s="31"/>
      <c r="BY21" s="31"/>
      <c r="BZ21" s="31"/>
      <c r="CA21" s="31"/>
      <c r="CB21" s="31"/>
      <c r="CC21" s="31"/>
      <c r="CD21" s="31"/>
      <c r="CE21" s="21" t="n">
        <v>0</v>
      </c>
      <c r="CF21" s="21"/>
      <c r="CG21" s="21"/>
      <c r="CH21" s="21"/>
      <c r="CI21" s="21"/>
      <c r="CJ21" s="21"/>
      <c r="CK21" s="21"/>
      <c r="CL21" s="21"/>
      <c r="CM21" s="42"/>
      <c r="CN21" s="42"/>
      <c r="CO21" s="42"/>
      <c r="CP21" s="42"/>
      <c r="CQ21" s="42"/>
      <c r="CR21" s="42"/>
      <c r="CS21" s="42"/>
      <c r="CT21" s="43"/>
      <c r="CU21" s="43"/>
      <c r="CV21" s="43"/>
      <c r="CW21" s="43"/>
      <c r="CX21" s="43"/>
      <c r="CY21" s="43"/>
      <c r="CZ21" s="43"/>
      <c r="DA21" s="44"/>
      <c r="DB21" s="44"/>
      <c r="DC21" s="44"/>
      <c r="DD21" s="44"/>
      <c r="DE21" s="44"/>
      <c r="DF21" s="44"/>
      <c r="DG21" s="44"/>
      <c r="DH21" s="45"/>
      <c r="DI21" s="45"/>
      <c r="DJ21" s="45"/>
      <c r="DK21" s="45"/>
      <c r="DL21" s="45"/>
      <c r="DM21" s="45"/>
      <c r="DN21" s="45"/>
      <c r="DO21" s="46"/>
      <c r="DP21" s="46"/>
      <c r="DQ21" s="37"/>
      <c r="DR21" s="37"/>
      <c r="DS21" s="37"/>
      <c r="DT21" s="37"/>
      <c r="DU21" s="37"/>
      <c r="DV21" s="37"/>
      <c r="DW21" s="37"/>
      <c r="DX21" s="38"/>
      <c r="DY21" s="38"/>
      <c r="DZ21" s="38"/>
      <c r="EA21" s="38"/>
      <c r="EB21" s="38"/>
      <c r="EC21" s="38"/>
      <c r="ED21" s="38"/>
      <c r="EE21" s="39"/>
      <c r="EF21" s="39"/>
      <c r="EG21" s="39"/>
      <c r="EH21" s="39"/>
      <c r="EI21" s="39"/>
      <c r="EJ21" s="39"/>
      <c r="EK21" s="39"/>
      <c r="EL21" s="59" t="n">
        <f aca="false">DQ21+DX21+EE21</f>
        <v>0</v>
      </c>
      <c r="EM21" s="59"/>
      <c r="EN21" s="59"/>
      <c r="EO21" s="59"/>
      <c r="EP21" s="59"/>
      <c r="ES21" s="78" t="s">
        <v>61</v>
      </c>
      <c r="ET21" s="78"/>
      <c r="EU21" s="78"/>
      <c r="EV21" s="78"/>
      <c r="EW21" s="78"/>
      <c r="EX21" s="78"/>
      <c r="EY21" s="78"/>
      <c r="EZ21" s="78"/>
      <c r="FA21" s="78"/>
      <c r="FB21" s="78"/>
      <c r="FC21" s="78"/>
      <c r="FD21" s="78"/>
      <c r="FE21" s="78"/>
      <c r="FF21" s="78"/>
      <c r="FG21" s="79" t="n">
        <f aca="false">SUM(FG22:FG25)</f>
        <v>3348000</v>
      </c>
      <c r="FH21" s="79"/>
      <c r="FI21" s="79"/>
      <c r="FJ21" s="79"/>
      <c r="FK21" s="79"/>
      <c r="FL21" s="79"/>
      <c r="FM21" s="79"/>
      <c r="FN21" s="79"/>
      <c r="FR21" s="80" t="n">
        <f aca="false">SUM(FR22:FR25)</f>
        <v>1710745</v>
      </c>
      <c r="FS21" s="80"/>
      <c r="FT21" s="80"/>
      <c r="FU21" s="80"/>
      <c r="FV21" s="80"/>
      <c r="FW21" s="80"/>
      <c r="FX21" s="80"/>
      <c r="FY21" s="80"/>
      <c r="FZ21" s="81" t="n">
        <f aca="false">SUM(FZ22:FZ25)</f>
        <v>1637255</v>
      </c>
      <c r="GA21" s="81"/>
      <c r="GB21" s="81"/>
      <c r="GC21" s="81"/>
      <c r="GD21" s="81"/>
      <c r="GE21" s="81"/>
      <c r="GF21" s="81"/>
      <c r="GG21" s="81"/>
      <c r="GH21" s="88"/>
      <c r="GI21" s="88"/>
      <c r="GJ21" s="88"/>
      <c r="GK21" s="88"/>
      <c r="GL21" s="88"/>
      <c r="GM21" s="88"/>
      <c r="GN21" s="88"/>
      <c r="GO21" s="74"/>
      <c r="GP21" s="74"/>
      <c r="GQ21" s="75"/>
      <c r="GR21" s="75"/>
      <c r="GS21" s="75"/>
      <c r="GT21" s="75"/>
      <c r="GU21" s="75"/>
      <c r="GV21" s="75"/>
      <c r="GW21" s="75"/>
      <c r="GX21" s="75"/>
      <c r="GY21" s="75"/>
      <c r="GZ21" s="75"/>
      <c r="HA21" s="75"/>
      <c r="HB21" s="75"/>
      <c r="HC21" s="76"/>
      <c r="HD21" s="76"/>
      <c r="HE21" s="76"/>
      <c r="HF21" s="76"/>
      <c r="HG21" s="76"/>
      <c r="HH21" s="76"/>
      <c r="HI21" s="77"/>
      <c r="HJ21" s="77"/>
      <c r="HK21" s="77"/>
      <c r="HL21" s="89"/>
      <c r="HM21" s="89"/>
      <c r="HN21" s="89"/>
      <c r="HO21" s="89"/>
      <c r="HP21" s="89"/>
    </row>
    <row r="22" customFormat="false" ht="11.25" hidden="false" customHeight="false" outlineLevel="0" collapsed="false">
      <c r="B22" s="99"/>
      <c r="C22" s="100"/>
      <c r="D22" s="100"/>
      <c r="E22" s="100"/>
      <c r="F22" s="100"/>
      <c r="G22" s="100"/>
      <c r="H22" s="100"/>
      <c r="I22" s="100"/>
      <c r="J22" s="100"/>
      <c r="K22" s="101"/>
      <c r="L22" s="101"/>
      <c r="M22" s="101"/>
      <c r="N22" s="101"/>
      <c r="O22" s="101"/>
      <c r="P22" s="101"/>
      <c r="Q22" s="101"/>
      <c r="R22" s="108"/>
      <c r="S22" s="108"/>
      <c r="T22" s="108"/>
      <c r="U22" s="108"/>
      <c r="V22" s="108"/>
      <c r="W22" s="108"/>
      <c r="X22" s="108"/>
      <c r="Y22" s="108"/>
      <c r="Z22" s="108"/>
      <c r="AA22" s="108"/>
      <c r="AB22" s="102"/>
      <c r="AC22" s="103"/>
      <c r="AD22" s="93"/>
      <c r="AE22" s="93"/>
      <c r="AF22" s="93"/>
      <c r="AG22" s="93"/>
      <c r="AH22" s="93"/>
      <c r="AI22" s="93"/>
      <c r="AJ22" s="93"/>
      <c r="AK22" s="93"/>
      <c r="AL22" s="93"/>
      <c r="AN22" s="112" t="s">
        <v>62</v>
      </c>
      <c r="AO22" s="112"/>
      <c r="AP22" s="112"/>
      <c r="AQ22" s="112"/>
      <c r="AR22" s="112"/>
      <c r="AS22" s="112"/>
      <c r="AT22" s="112"/>
      <c r="AU22" s="112"/>
      <c r="AV22" s="112"/>
      <c r="AW22" s="112"/>
      <c r="AX22" s="112"/>
      <c r="AY22" s="112"/>
      <c r="AZ22" s="112"/>
      <c r="BA22" s="112"/>
      <c r="BB22" s="112"/>
      <c r="BC22" s="112"/>
      <c r="BD22" s="112"/>
      <c r="BE22" s="112"/>
      <c r="BF22" s="112"/>
      <c r="BG22" s="112"/>
      <c r="BH22" s="113" t="n">
        <v>987</v>
      </c>
      <c r="BI22" s="113"/>
      <c r="BJ22" s="113"/>
      <c r="BK22" s="113"/>
      <c r="BL22" s="113"/>
      <c r="BM22" s="113"/>
      <c r="BN22" s="114" t="n">
        <v>911</v>
      </c>
      <c r="BO22" s="114"/>
      <c r="BP22" s="114"/>
      <c r="BQ22" s="114"/>
      <c r="BR22" s="114"/>
      <c r="BS22" s="114"/>
      <c r="BV22" s="31" t="s">
        <v>63</v>
      </c>
      <c r="BW22" s="31"/>
      <c r="BX22" s="31"/>
      <c r="BY22" s="31"/>
      <c r="BZ22" s="31"/>
      <c r="CA22" s="31"/>
      <c r="CB22" s="31"/>
      <c r="CC22" s="31"/>
      <c r="CD22" s="31"/>
      <c r="CE22" s="21" t="n">
        <v>0</v>
      </c>
      <c r="CF22" s="21"/>
      <c r="CG22" s="21"/>
      <c r="CH22" s="21"/>
      <c r="CI22" s="21"/>
      <c r="CJ22" s="21"/>
      <c r="CK22" s="21"/>
      <c r="CL22" s="21"/>
      <c r="CM22" s="42"/>
      <c r="CN22" s="42"/>
      <c r="CO22" s="42"/>
      <c r="CP22" s="42"/>
      <c r="CQ22" s="42"/>
      <c r="CR22" s="42"/>
      <c r="CS22" s="42"/>
      <c r="CT22" s="43"/>
      <c r="CU22" s="43"/>
      <c r="CV22" s="43"/>
      <c r="CW22" s="43"/>
      <c r="CX22" s="43"/>
      <c r="CY22" s="43"/>
      <c r="CZ22" s="43"/>
      <c r="DA22" s="44"/>
      <c r="DB22" s="44"/>
      <c r="DC22" s="44"/>
      <c r="DD22" s="44"/>
      <c r="DE22" s="44"/>
      <c r="DF22" s="44"/>
      <c r="DG22" s="44"/>
      <c r="DH22" s="45"/>
      <c r="DI22" s="45"/>
      <c r="DJ22" s="45"/>
      <c r="DK22" s="45"/>
      <c r="DL22" s="45"/>
      <c r="DM22" s="45"/>
      <c r="DN22" s="45"/>
      <c r="DO22" s="46"/>
      <c r="DP22" s="46"/>
      <c r="DQ22" s="37"/>
      <c r="DR22" s="37"/>
      <c r="DS22" s="37"/>
      <c r="DT22" s="37"/>
      <c r="DU22" s="37"/>
      <c r="DV22" s="37"/>
      <c r="DW22" s="37"/>
      <c r="DX22" s="38"/>
      <c r="DY22" s="38"/>
      <c r="DZ22" s="38"/>
      <c r="EA22" s="38"/>
      <c r="EB22" s="38"/>
      <c r="EC22" s="38"/>
      <c r="ED22" s="38"/>
      <c r="EE22" s="39"/>
      <c r="EF22" s="39"/>
      <c r="EG22" s="39"/>
      <c r="EH22" s="39"/>
      <c r="EI22" s="39"/>
      <c r="EJ22" s="39"/>
      <c r="EK22" s="39"/>
      <c r="EL22" s="59" t="n">
        <f aca="false">DQ22+DX22+EE22</f>
        <v>0</v>
      </c>
      <c r="EM22" s="59"/>
      <c r="EN22" s="59"/>
      <c r="EO22" s="59"/>
      <c r="EP22" s="59"/>
      <c r="ES22" s="87" t="s">
        <v>64</v>
      </c>
      <c r="ET22" s="87"/>
      <c r="EU22" s="87"/>
      <c r="EV22" s="87"/>
      <c r="EW22" s="87"/>
      <c r="EX22" s="87"/>
      <c r="EY22" s="87"/>
      <c r="EZ22" s="87"/>
      <c r="FA22" s="87"/>
      <c r="FB22" s="87"/>
      <c r="FC22" s="87"/>
      <c r="FD22" s="87"/>
      <c r="FE22" s="87"/>
      <c r="FF22" s="87"/>
      <c r="FG22" s="115" t="n">
        <v>1632000</v>
      </c>
      <c r="FH22" s="115"/>
      <c r="FI22" s="115"/>
      <c r="FJ22" s="115"/>
      <c r="FK22" s="115"/>
      <c r="FL22" s="115"/>
      <c r="FM22" s="115"/>
      <c r="FN22" s="115"/>
      <c r="FR22" s="116" t="n">
        <v>852745</v>
      </c>
      <c r="FS22" s="116"/>
      <c r="FT22" s="116"/>
      <c r="FU22" s="116"/>
      <c r="FV22" s="116"/>
      <c r="FW22" s="116"/>
      <c r="FX22" s="116"/>
      <c r="FY22" s="116"/>
      <c r="FZ22" s="117" t="n">
        <v>779255</v>
      </c>
      <c r="GA22" s="117"/>
      <c r="GB22" s="117"/>
      <c r="GC22" s="117"/>
      <c r="GD22" s="117"/>
      <c r="GE22" s="117"/>
      <c r="GF22" s="117"/>
      <c r="GG22" s="117"/>
      <c r="GH22" s="88" t="s">
        <v>35</v>
      </c>
      <c r="GI22" s="88"/>
      <c r="GJ22" s="88"/>
      <c r="GK22" s="88"/>
      <c r="GL22" s="88"/>
      <c r="GM22" s="88"/>
      <c r="GN22" s="88"/>
      <c r="GO22" s="118" t="s">
        <v>36</v>
      </c>
      <c r="GP22" s="118"/>
      <c r="GQ22" s="75" t="n">
        <v>852745</v>
      </c>
      <c r="GR22" s="75"/>
      <c r="GS22" s="75"/>
      <c r="GT22" s="75"/>
      <c r="GU22" s="75"/>
      <c r="GV22" s="75"/>
      <c r="GW22" s="75" t="n">
        <v>779255</v>
      </c>
      <c r="GX22" s="75"/>
      <c r="GY22" s="75"/>
      <c r="GZ22" s="75"/>
      <c r="HA22" s="75"/>
      <c r="HB22" s="75"/>
      <c r="HC22" s="76" t="n">
        <v>1632000</v>
      </c>
      <c r="HD22" s="76"/>
      <c r="HE22" s="76"/>
      <c r="HF22" s="76"/>
      <c r="HG22" s="76"/>
      <c r="HH22" s="76"/>
      <c r="HI22" s="77"/>
      <c r="HJ22" s="77"/>
      <c r="HK22" s="77"/>
      <c r="HL22" s="89"/>
      <c r="HM22" s="89"/>
      <c r="HN22" s="89"/>
      <c r="HO22" s="89"/>
      <c r="HP22" s="89"/>
    </row>
    <row r="23" customFormat="false" ht="11.25" hidden="false" customHeight="true" outlineLevel="0" collapsed="false">
      <c r="B23" s="99"/>
      <c r="C23" s="100"/>
      <c r="D23" s="100"/>
      <c r="E23" s="100"/>
      <c r="F23" s="100"/>
      <c r="G23" s="100"/>
      <c r="H23" s="100"/>
      <c r="I23" s="100"/>
      <c r="J23" s="100"/>
      <c r="K23" s="101"/>
      <c r="L23" s="101"/>
      <c r="M23" s="101"/>
      <c r="N23" s="101"/>
      <c r="O23" s="101"/>
      <c r="P23" s="101"/>
      <c r="Q23" s="101"/>
      <c r="R23" s="108"/>
      <c r="S23" s="108"/>
      <c r="T23" s="108"/>
      <c r="U23" s="108"/>
      <c r="V23" s="108"/>
      <c r="W23" s="108"/>
      <c r="X23" s="108"/>
      <c r="Y23" s="108"/>
      <c r="Z23" s="108"/>
      <c r="AA23" s="108"/>
      <c r="AB23" s="102"/>
      <c r="AC23" s="103"/>
      <c r="AD23" s="93"/>
      <c r="AE23" s="93"/>
      <c r="AF23" s="93"/>
      <c r="AG23" s="93"/>
      <c r="AH23" s="93"/>
      <c r="AI23" s="93"/>
      <c r="AJ23" s="93"/>
      <c r="AK23" s="93"/>
      <c r="AL23" s="93"/>
      <c r="AN23" s="94" t="s">
        <v>65</v>
      </c>
      <c r="AO23" s="94"/>
      <c r="AP23" s="94"/>
      <c r="AQ23" s="94"/>
      <c r="AR23" s="94"/>
      <c r="AS23" s="94"/>
      <c r="AT23" s="94"/>
      <c r="AU23" s="94"/>
      <c r="AV23" s="94"/>
      <c r="AW23" s="94"/>
      <c r="AX23" s="94"/>
      <c r="AY23" s="94"/>
      <c r="AZ23" s="94"/>
      <c r="BA23" s="94"/>
      <c r="BB23" s="94"/>
      <c r="BC23" s="94"/>
      <c r="BD23" s="94"/>
      <c r="BE23" s="94"/>
      <c r="BF23" s="94"/>
      <c r="BG23" s="94"/>
      <c r="BH23" s="119" t="n">
        <f aca="false">SUM(BH20:BH22)</f>
        <v>2974</v>
      </c>
      <c r="BI23" s="119"/>
      <c r="BJ23" s="119"/>
      <c r="BK23" s="119"/>
      <c r="BL23" s="119"/>
      <c r="BM23" s="119"/>
      <c r="BN23" s="120" t="n">
        <f aca="false">SUM(BN20:BN22)</f>
        <v>4333</v>
      </c>
      <c r="BO23" s="120"/>
      <c r="BP23" s="120"/>
      <c r="BQ23" s="120"/>
      <c r="BR23" s="120"/>
      <c r="BS23" s="120"/>
      <c r="BV23" s="31" t="s">
        <v>66</v>
      </c>
      <c r="BW23" s="31"/>
      <c r="BX23" s="31"/>
      <c r="BY23" s="31"/>
      <c r="BZ23" s="31"/>
      <c r="CA23" s="31"/>
      <c r="CB23" s="31"/>
      <c r="CC23" s="31"/>
      <c r="CD23" s="31"/>
      <c r="CE23" s="21" t="n">
        <v>892000</v>
      </c>
      <c r="CF23" s="21"/>
      <c r="CG23" s="21"/>
      <c r="CH23" s="21"/>
      <c r="CI23" s="21"/>
      <c r="CJ23" s="21"/>
      <c r="CK23" s="21"/>
      <c r="CL23" s="21"/>
      <c r="CM23" s="42"/>
      <c r="CN23" s="42"/>
      <c r="CO23" s="42"/>
      <c r="CP23" s="42"/>
      <c r="CQ23" s="42"/>
      <c r="CR23" s="42"/>
      <c r="CS23" s="42"/>
      <c r="CT23" s="43" t="n">
        <f aca="false">ROUND(CE23*DX23/EL23,0)</f>
        <v>646402</v>
      </c>
      <c r="CU23" s="43"/>
      <c r="CV23" s="43"/>
      <c r="CW23" s="43"/>
      <c r="CX23" s="43"/>
      <c r="CY23" s="43"/>
      <c r="CZ23" s="43"/>
      <c r="DA23" s="44" t="n">
        <f aca="false">CE23-CM23-CT23</f>
        <v>245598</v>
      </c>
      <c r="DB23" s="44"/>
      <c r="DC23" s="44"/>
      <c r="DD23" s="44"/>
      <c r="DE23" s="44"/>
      <c r="DF23" s="44"/>
      <c r="DG23" s="44"/>
      <c r="DH23" s="45" t="s">
        <v>38</v>
      </c>
      <c r="DI23" s="45"/>
      <c r="DJ23" s="45"/>
      <c r="DK23" s="45"/>
      <c r="DL23" s="45"/>
      <c r="DM23" s="45"/>
      <c r="DN23" s="45"/>
      <c r="DO23" s="46" t="s">
        <v>39</v>
      </c>
      <c r="DP23" s="46"/>
      <c r="DQ23" s="37"/>
      <c r="DR23" s="37"/>
      <c r="DS23" s="37"/>
      <c r="DT23" s="37"/>
      <c r="DU23" s="37"/>
      <c r="DV23" s="37"/>
      <c r="DW23" s="37"/>
      <c r="DX23" s="38" t="n">
        <v>7051</v>
      </c>
      <c r="DY23" s="38"/>
      <c r="DZ23" s="38"/>
      <c r="EA23" s="38"/>
      <c r="EB23" s="38"/>
      <c r="EC23" s="38"/>
      <c r="ED23" s="38"/>
      <c r="EE23" s="39" t="n">
        <v>2679</v>
      </c>
      <c r="EF23" s="39"/>
      <c r="EG23" s="39"/>
      <c r="EH23" s="39"/>
      <c r="EI23" s="39"/>
      <c r="EJ23" s="39"/>
      <c r="EK23" s="39"/>
      <c r="EL23" s="59" t="n">
        <f aca="false">DQ23+DX23+EE23</f>
        <v>9730</v>
      </c>
      <c r="EM23" s="59"/>
      <c r="EN23" s="59"/>
      <c r="EO23" s="59"/>
      <c r="EP23" s="59"/>
      <c r="ES23" s="97" t="s">
        <v>67</v>
      </c>
      <c r="ET23" s="97"/>
      <c r="EU23" s="97"/>
      <c r="EV23" s="97"/>
      <c r="EW23" s="97"/>
      <c r="EX23" s="97"/>
      <c r="EY23" s="97"/>
      <c r="EZ23" s="97"/>
      <c r="FA23" s="97"/>
      <c r="FB23" s="97"/>
      <c r="FC23" s="97"/>
      <c r="FD23" s="97"/>
      <c r="FE23" s="97"/>
      <c r="FF23" s="97"/>
      <c r="FG23" s="98" t="n">
        <v>1560000</v>
      </c>
      <c r="FH23" s="98"/>
      <c r="FI23" s="98"/>
      <c r="FJ23" s="98"/>
      <c r="FK23" s="98"/>
      <c r="FL23" s="98"/>
      <c r="FM23" s="98"/>
      <c r="FN23" s="98"/>
      <c r="FR23" s="121" t="n">
        <f aca="false">ROUND(FG23*GQ23/HC23,0)</f>
        <v>780000</v>
      </c>
      <c r="FS23" s="121"/>
      <c r="FT23" s="121"/>
      <c r="FU23" s="121"/>
      <c r="FV23" s="121"/>
      <c r="FW23" s="121"/>
      <c r="FX23" s="121"/>
      <c r="FY23" s="121"/>
      <c r="FZ23" s="122" t="n">
        <f aca="false">FG23-FR23</f>
        <v>780000</v>
      </c>
      <c r="GA23" s="122"/>
      <c r="GB23" s="122"/>
      <c r="GC23" s="122"/>
      <c r="GD23" s="122"/>
      <c r="GE23" s="122"/>
      <c r="GF23" s="122"/>
      <c r="GG23" s="122"/>
      <c r="GH23" s="88" t="s">
        <v>68</v>
      </c>
      <c r="GI23" s="88"/>
      <c r="GJ23" s="88"/>
      <c r="GK23" s="88"/>
      <c r="GL23" s="88"/>
      <c r="GM23" s="88"/>
      <c r="GN23" s="88"/>
      <c r="GO23" s="118" t="s">
        <v>33</v>
      </c>
      <c r="GP23" s="118"/>
      <c r="GQ23" s="123" t="n">
        <v>0.5</v>
      </c>
      <c r="GR23" s="123"/>
      <c r="GS23" s="123"/>
      <c r="GT23" s="123"/>
      <c r="GU23" s="123"/>
      <c r="GV23" s="123"/>
      <c r="GW23" s="123" t="n">
        <v>0.5</v>
      </c>
      <c r="GX23" s="123"/>
      <c r="GY23" s="123"/>
      <c r="GZ23" s="123"/>
      <c r="HA23" s="123"/>
      <c r="HB23" s="123"/>
      <c r="HC23" s="76" t="n">
        <v>1</v>
      </c>
      <c r="HD23" s="76"/>
      <c r="HE23" s="76"/>
      <c r="HF23" s="76"/>
      <c r="HG23" s="76"/>
      <c r="HH23" s="76"/>
      <c r="HI23" s="77"/>
      <c r="HJ23" s="77"/>
      <c r="HK23" s="77"/>
      <c r="HL23" s="89"/>
      <c r="HM23" s="89"/>
      <c r="HN23" s="89"/>
      <c r="HO23" s="89"/>
      <c r="HP23" s="89"/>
    </row>
    <row r="24" customFormat="false" ht="13.5" hidden="false" customHeight="true" outlineLevel="0" collapsed="false">
      <c r="B24" s="99"/>
      <c r="C24" s="100"/>
      <c r="D24" s="100"/>
      <c r="E24" s="100"/>
      <c r="F24" s="100"/>
      <c r="G24" s="100"/>
      <c r="H24" s="100"/>
      <c r="I24" s="100"/>
      <c r="J24" s="100"/>
      <c r="K24" s="101"/>
      <c r="L24" s="101"/>
      <c r="M24" s="101"/>
      <c r="N24" s="101"/>
      <c r="O24" s="101"/>
      <c r="P24" s="101"/>
      <c r="Q24" s="101"/>
      <c r="R24" s="108"/>
      <c r="S24" s="108"/>
      <c r="T24" s="108"/>
      <c r="U24" s="108"/>
      <c r="V24" s="108"/>
      <c r="W24" s="108"/>
      <c r="X24" s="108"/>
      <c r="Y24" s="108"/>
      <c r="Z24" s="108"/>
      <c r="AA24" s="108"/>
      <c r="AB24" s="102"/>
      <c r="AC24" s="103"/>
      <c r="AD24" s="93"/>
      <c r="AE24" s="93"/>
      <c r="AF24" s="93"/>
      <c r="AG24" s="93"/>
      <c r="AH24" s="93"/>
      <c r="AI24" s="93"/>
      <c r="AJ24" s="93"/>
      <c r="AK24" s="93"/>
      <c r="AL24" s="93"/>
      <c r="AN24" s="124" t="s">
        <v>69</v>
      </c>
      <c r="AO24" s="124"/>
      <c r="AP24" s="124"/>
      <c r="AQ24" s="124"/>
      <c r="AR24" s="124"/>
      <c r="AS24" s="124"/>
      <c r="AT24" s="124"/>
      <c r="AU24" s="124"/>
      <c r="AV24" s="124"/>
      <c r="AW24" s="124"/>
      <c r="AX24" s="124"/>
      <c r="AY24" s="124"/>
      <c r="AZ24" s="124"/>
      <c r="BA24" s="124"/>
      <c r="BB24" s="124"/>
      <c r="BC24" s="124"/>
      <c r="BD24" s="124"/>
      <c r="BE24" s="124"/>
      <c r="BF24" s="124"/>
      <c r="BG24" s="124"/>
      <c r="BH24" s="125" t="n">
        <f aca="false">BH23+BN23</f>
        <v>7307</v>
      </c>
      <c r="BI24" s="125"/>
      <c r="BJ24" s="125"/>
      <c r="BK24" s="125"/>
      <c r="BL24" s="125"/>
      <c r="BM24" s="125"/>
      <c r="BN24" s="125"/>
      <c r="BO24" s="125"/>
      <c r="BP24" s="125"/>
      <c r="BQ24" s="125"/>
      <c r="BR24" s="125"/>
      <c r="BS24" s="125"/>
      <c r="BV24" s="31" t="s">
        <v>70</v>
      </c>
      <c r="BW24" s="31"/>
      <c r="BX24" s="31"/>
      <c r="BY24" s="31"/>
      <c r="BZ24" s="31"/>
      <c r="CA24" s="31"/>
      <c r="CB24" s="31"/>
      <c r="CC24" s="31"/>
      <c r="CD24" s="31"/>
      <c r="CE24" s="126" t="n">
        <v>150000</v>
      </c>
      <c r="CF24" s="126"/>
      <c r="CG24" s="126"/>
      <c r="CH24" s="126"/>
      <c r="CI24" s="126"/>
      <c r="CJ24" s="126"/>
      <c r="CK24" s="126"/>
      <c r="CL24" s="126"/>
      <c r="CM24" s="42" t="n">
        <f aca="false">ROUND(CE24*DQ24/EL24,0)</f>
        <v>37500</v>
      </c>
      <c r="CN24" s="42"/>
      <c r="CO24" s="42"/>
      <c r="CP24" s="42"/>
      <c r="CQ24" s="42"/>
      <c r="CR24" s="42"/>
      <c r="CS24" s="42"/>
      <c r="CT24" s="43" t="n">
        <f aca="false">ROUND(CE24*DX24/EL24,0)</f>
        <v>67500</v>
      </c>
      <c r="CU24" s="43"/>
      <c r="CV24" s="43"/>
      <c r="CW24" s="43"/>
      <c r="CX24" s="43"/>
      <c r="CY24" s="43"/>
      <c r="CZ24" s="43"/>
      <c r="DA24" s="44" t="n">
        <f aca="false">CE24-CM24-CT24</f>
        <v>45000</v>
      </c>
      <c r="DB24" s="44"/>
      <c r="DC24" s="44"/>
      <c r="DD24" s="44"/>
      <c r="DE24" s="44"/>
      <c r="DF24" s="44"/>
      <c r="DG24" s="44"/>
      <c r="DH24" s="127" t="s">
        <v>51</v>
      </c>
      <c r="DI24" s="127"/>
      <c r="DJ24" s="127"/>
      <c r="DK24" s="127"/>
      <c r="DL24" s="127"/>
      <c r="DM24" s="127"/>
      <c r="DN24" s="127"/>
      <c r="DO24" s="46" t="s">
        <v>25</v>
      </c>
      <c r="DP24" s="46"/>
      <c r="DQ24" s="37" t="n">
        <v>25</v>
      </c>
      <c r="DR24" s="37"/>
      <c r="DS24" s="37"/>
      <c r="DT24" s="37"/>
      <c r="DU24" s="37"/>
      <c r="DV24" s="37"/>
      <c r="DW24" s="37"/>
      <c r="DX24" s="38" t="n">
        <v>45</v>
      </c>
      <c r="DY24" s="38"/>
      <c r="DZ24" s="38"/>
      <c r="EA24" s="38"/>
      <c r="EB24" s="38"/>
      <c r="EC24" s="38"/>
      <c r="ED24" s="38"/>
      <c r="EE24" s="39" t="n">
        <v>30</v>
      </c>
      <c r="EF24" s="39"/>
      <c r="EG24" s="39"/>
      <c r="EH24" s="39"/>
      <c r="EI24" s="39"/>
      <c r="EJ24" s="39"/>
      <c r="EK24" s="39"/>
      <c r="EL24" s="59" t="n">
        <f aca="false">DQ24+DX24+EE24</f>
        <v>100</v>
      </c>
      <c r="EM24" s="59"/>
      <c r="EN24" s="59"/>
      <c r="EO24" s="59"/>
      <c r="EP24" s="59"/>
      <c r="ES24" s="97" t="s">
        <v>71</v>
      </c>
      <c r="ET24" s="97"/>
      <c r="EU24" s="97"/>
      <c r="EV24" s="97"/>
      <c r="EW24" s="97"/>
      <c r="EX24" s="97"/>
      <c r="EY24" s="97"/>
      <c r="EZ24" s="97"/>
      <c r="FA24" s="97"/>
      <c r="FB24" s="97"/>
      <c r="FC24" s="97"/>
      <c r="FD24" s="97"/>
      <c r="FE24" s="97"/>
      <c r="FF24" s="97"/>
      <c r="FG24" s="98" t="n">
        <v>0</v>
      </c>
      <c r="FH24" s="98"/>
      <c r="FI24" s="98"/>
      <c r="FJ24" s="98"/>
      <c r="FK24" s="98"/>
      <c r="FL24" s="98"/>
      <c r="FM24" s="98"/>
      <c r="FN24" s="98"/>
      <c r="FR24" s="62" t="n">
        <f aca="false">ROUND(FG24*GQ24/HC24,0)</f>
        <v>0</v>
      </c>
      <c r="FS24" s="62"/>
      <c r="FT24" s="62"/>
      <c r="FU24" s="62"/>
      <c r="FV24" s="62"/>
      <c r="FW24" s="62"/>
      <c r="FX24" s="62"/>
      <c r="FY24" s="62"/>
      <c r="FZ24" s="63" t="n">
        <f aca="false">FG24-FR24</f>
        <v>0</v>
      </c>
      <c r="GA24" s="63"/>
      <c r="GB24" s="63"/>
      <c r="GC24" s="63"/>
      <c r="GD24" s="63"/>
      <c r="GE24" s="63"/>
      <c r="GF24" s="63"/>
      <c r="GG24" s="63"/>
      <c r="GH24" s="88" t="s">
        <v>68</v>
      </c>
      <c r="GI24" s="88"/>
      <c r="GJ24" s="88"/>
      <c r="GK24" s="88"/>
      <c r="GL24" s="88"/>
      <c r="GM24" s="88"/>
      <c r="GN24" s="88"/>
      <c r="GO24" s="118" t="s">
        <v>33</v>
      </c>
      <c r="GP24" s="118"/>
      <c r="GQ24" s="123" t="n">
        <v>0.5</v>
      </c>
      <c r="GR24" s="123"/>
      <c r="GS24" s="123"/>
      <c r="GT24" s="123"/>
      <c r="GU24" s="123"/>
      <c r="GV24" s="123"/>
      <c r="GW24" s="123" t="n">
        <v>0.5</v>
      </c>
      <c r="GX24" s="123"/>
      <c r="GY24" s="123"/>
      <c r="GZ24" s="123"/>
      <c r="HA24" s="123"/>
      <c r="HB24" s="123"/>
      <c r="HC24" s="76" t="n">
        <v>1</v>
      </c>
      <c r="HD24" s="76"/>
      <c r="HE24" s="76"/>
      <c r="HF24" s="76"/>
      <c r="HG24" s="76"/>
      <c r="HH24" s="76"/>
      <c r="HI24" s="77"/>
      <c r="HJ24" s="77"/>
      <c r="HK24" s="77"/>
      <c r="HL24" s="128"/>
      <c r="HM24" s="128"/>
      <c r="HN24" s="128"/>
      <c r="HO24" s="128"/>
      <c r="HP24" s="128"/>
    </row>
    <row r="25" customFormat="false" ht="13.5" hidden="false" customHeight="true" outlineLevel="0" collapsed="false">
      <c r="B25" s="99"/>
      <c r="C25" s="129" t="s">
        <v>72</v>
      </c>
      <c r="D25" s="129"/>
      <c r="E25" s="129"/>
      <c r="F25" s="129"/>
      <c r="G25" s="129"/>
      <c r="H25" s="129"/>
      <c r="I25" s="130" t="s">
        <v>73</v>
      </c>
      <c r="J25" s="130"/>
      <c r="K25" s="130"/>
      <c r="L25" s="130"/>
      <c r="M25" s="130"/>
      <c r="N25" s="130"/>
      <c r="O25" s="130"/>
      <c r="P25" s="130"/>
      <c r="Q25" s="130"/>
      <c r="R25" s="108"/>
      <c r="S25" s="108"/>
      <c r="T25" s="108"/>
      <c r="U25" s="108"/>
      <c r="V25" s="108"/>
      <c r="W25" s="108"/>
      <c r="X25" s="108"/>
      <c r="Y25" s="108"/>
      <c r="Z25" s="108"/>
      <c r="AA25" s="108"/>
      <c r="AB25" s="102"/>
      <c r="AC25" s="103"/>
      <c r="AD25" s="93"/>
      <c r="AE25" s="93"/>
      <c r="AF25" s="93"/>
      <c r="AG25" s="93"/>
      <c r="AH25" s="93"/>
      <c r="AI25" s="93"/>
      <c r="AJ25" s="93"/>
      <c r="AK25" s="93"/>
      <c r="AL25" s="93"/>
      <c r="BV25" s="131" t="s">
        <v>74</v>
      </c>
      <c r="BW25" s="131"/>
      <c r="BX25" s="131"/>
      <c r="BY25" s="131"/>
      <c r="BZ25" s="131"/>
      <c r="CA25" s="131"/>
      <c r="CB25" s="131"/>
      <c r="CC25" s="131"/>
      <c r="CD25" s="131"/>
      <c r="CE25" s="132" t="n">
        <v>100000</v>
      </c>
      <c r="CF25" s="132"/>
      <c r="CG25" s="132"/>
      <c r="CH25" s="132"/>
      <c r="CI25" s="132"/>
      <c r="CJ25" s="132"/>
      <c r="CK25" s="132"/>
      <c r="CL25" s="132"/>
      <c r="CM25" s="133" t="n">
        <f aca="false">ROUND(CE25*DQ25/EL25,0)</f>
        <v>21185</v>
      </c>
      <c r="CN25" s="133"/>
      <c r="CO25" s="133"/>
      <c r="CP25" s="133"/>
      <c r="CQ25" s="133"/>
      <c r="CR25" s="133"/>
      <c r="CS25" s="133"/>
      <c r="CT25" s="134" t="n">
        <f aca="false">ROUND(CE25*DX25/EL25,0)</f>
        <v>52840</v>
      </c>
      <c r="CU25" s="134"/>
      <c r="CV25" s="134"/>
      <c r="CW25" s="134"/>
      <c r="CX25" s="134"/>
      <c r="CY25" s="134"/>
      <c r="CZ25" s="134"/>
      <c r="DA25" s="135" t="n">
        <f aca="false">CE25-CM25-CT25</f>
        <v>25975</v>
      </c>
      <c r="DB25" s="135"/>
      <c r="DC25" s="135"/>
      <c r="DD25" s="135"/>
      <c r="DE25" s="135"/>
      <c r="DF25" s="135"/>
      <c r="DG25" s="135"/>
      <c r="DH25" s="136" t="s">
        <v>32</v>
      </c>
      <c r="DI25" s="136"/>
      <c r="DJ25" s="136"/>
      <c r="DK25" s="136"/>
      <c r="DL25" s="136"/>
      <c r="DM25" s="136"/>
      <c r="DN25" s="136"/>
      <c r="DO25" s="137" t="s">
        <v>33</v>
      </c>
      <c r="DP25" s="137"/>
      <c r="DQ25" s="138" t="n">
        <v>1548</v>
      </c>
      <c r="DR25" s="138"/>
      <c r="DS25" s="138"/>
      <c r="DT25" s="138"/>
      <c r="DU25" s="138"/>
      <c r="DV25" s="138"/>
      <c r="DW25" s="138"/>
      <c r="DX25" s="139" t="n">
        <v>3861</v>
      </c>
      <c r="DY25" s="139"/>
      <c r="DZ25" s="139"/>
      <c r="EA25" s="139"/>
      <c r="EB25" s="139"/>
      <c r="EC25" s="139"/>
      <c r="ED25" s="139"/>
      <c r="EE25" s="140" t="n">
        <v>1898</v>
      </c>
      <c r="EF25" s="140"/>
      <c r="EG25" s="140"/>
      <c r="EH25" s="140"/>
      <c r="EI25" s="140"/>
      <c r="EJ25" s="140"/>
      <c r="EK25" s="140"/>
      <c r="EL25" s="141" t="n">
        <f aca="false">DQ25+DX25+EE25</f>
        <v>7307</v>
      </c>
      <c r="EM25" s="141"/>
      <c r="EN25" s="141"/>
      <c r="EO25" s="141"/>
      <c r="EP25" s="141"/>
      <c r="ES25" s="142" t="s">
        <v>75</v>
      </c>
      <c r="ET25" s="142"/>
      <c r="EU25" s="142"/>
      <c r="EV25" s="142"/>
      <c r="EW25" s="142"/>
      <c r="EX25" s="142"/>
      <c r="EY25" s="142"/>
      <c r="EZ25" s="142"/>
      <c r="FA25" s="142"/>
      <c r="FB25" s="142"/>
      <c r="FC25" s="142"/>
      <c r="FD25" s="142"/>
      <c r="FE25" s="142"/>
      <c r="FF25" s="142"/>
      <c r="FG25" s="70" t="n">
        <v>156000</v>
      </c>
      <c r="FH25" s="70"/>
      <c r="FI25" s="70"/>
      <c r="FJ25" s="70"/>
      <c r="FK25" s="70"/>
      <c r="FL25" s="70"/>
      <c r="FM25" s="70"/>
      <c r="FN25" s="70"/>
      <c r="FR25" s="62" t="n">
        <f aca="false">ROUND(FG25*GQ25/HC25,0)</f>
        <v>78000</v>
      </c>
      <c r="FS25" s="62"/>
      <c r="FT25" s="62"/>
      <c r="FU25" s="62"/>
      <c r="FV25" s="62"/>
      <c r="FW25" s="62"/>
      <c r="FX25" s="62"/>
      <c r="FY25" s="62"/>
      <c r="FZ25" s="63" t="n">
        <f aca="false">FG25-FR25</f>
        <v>78000</v>
      </c>
      <c r="GA25" s="63"/>
      <c r="GB25" s="63"/>
      <c r="GC25" s="63"/>
      <c r="GD25" s="63"/>
      <c r="GE25" s="63"/>
      <c r="GF25" s="63"/>
      <c r="GG25" s="63"/>
      <c r="GH25" s="88" t="s">
        <v>68</v>
      </c>
      <c r="GI25" s="88"/>
      <c r="GJ25" s="88"/>
      <c r="GK25" s="88"/>
      <c r="GL25" s="88"/>
      <c r="GM25" s="88"/>
      <c r="GN25" s="88"/>
      <c r="GO25" s="118" t="s">
        <v>33</v>
      </c>
      <c r="GP25" s="118"/>
      <c r="GQ25" s="123" t="n">
        <v>0.5</v>
      </c>
      <c r="GR25" s="123"/>
      <c r="GS25" s="123"/>
      <c r="GT25" s="123"/>
      <c r="GU25" s="123"/>
      <c r="GV25" s="123"/>
      <c r="GW25" s="123" t="n">
        <v>0.5</v>
      </c>
      <c r="GX25" s="123"/>
      <c r="GY25" s="123"/>
      <c r="GZ25" s="123"/>
      <c r="HA25" s="123"/>
      <c r="HB25" s="123"/>
      <c r="HC25" s="76" t="n">
        <v>1</v>
      </c>
      <c r="HD25" s="76"/>
      <c r="HE25" s="76"/>
      <c r="HF25" s="76"/>
      <c r="HG25" s="76"/>
      <c r="HH25" s="76"/>
      <c r="HI25" s="77"/>
      <c r="HJ25" s="77"/>
      <c r="HK25" s="77"/>
      <c r="HL25" s="128"/>
      <c r="HM25" s="128"/>
      <c r="HN25" s="128"/>
      <c r="HO25" s="128"/>
      <c r="HP25" s="128"/>
    </row>
    <row r="26" customFormat="false" ht="13.5" hidden="false" customHeight="true" outlineLevel="0" collapsed="false">
      <c r="B26" s="99"/>
      <c r="C26" s="129"/>
      <c r="D26" s="129"/>
      <c r="E26" s="129"/>
      <c r="F26" s="129"/>
      <c r="G26" s="129"/>
      <c r="H26" s="129"/>
      <c r="I26" s="130"/>
      <c r="J26" s="130"/>
      <c r="K26" s="130"/>
      <c r="L26" s="130"/>
      <c r="M26" s="130"/>
      <c r="N26" s="130"/>
      <c r="O26" s="130"/>
      <c r="P26" s="130"/>
      <c r="Q26" s="130"/>
      <c r="R26" s="108"/>
      <c r="S26" s="108"/>
      <c r="T26" s="108"/>
      <c r="U26" s="108"/>
      <c r="V26" s="108"/>
      <c r="W26" s="108"/>
      <c r="X26" s="108"/>
      <c r="Y26" s="108"/>
      <c r="Z26" s="108"/>
      <c r="AA26" s="108"/>
      <c r="AB26" s="102"/>
      <c r="AC26" s="103"/>
      <c r="AD26" s="93"/>
      <c r="AE26" s="93"/>
      <c r="AF26" s="93"/>
      <c r="AG26" s="93"/>
      <c r="AH26" s="93"/>
      <c r="AI26" s="93"/>
      <c r="AJ26" s="93"/>
      <c r="AK26" s="93"/>
      <c r="AL26" s="93"/>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143"/>
      <c r="DI26" s="143"/>
      <c r="DJ26" s="143"/>
      <c r="DK26" s="143"/>
      <c r="DL26" s="143"/>
      <c r="DM26" s="143"/>
      <c r="DN26" s="143"/>
      <c r="DO26" s="143"/>
      <c r="DP26" s="143"/>
      <c r="DQ26" s="2"/>
      <c r="DR26" s="2"/>
      <c r="DS26" s="2"/>
      <c r="DT26" s="2"/>
      <c r="DU26" s="2"/>
      <c r="DV26" s="2"/>
      <c r="DW26" s="2"/>
      <c r="DX26" s="2"/>
      <c r="DY26" s="2"/>
      <c r="DZ26" s="2"/>
      <c r="EA26" s="2"/>
      <c r="EB26" s="2"/>
      <c r="EC26" s="2"/>
      <c r="ED26" s="2"/>
      <c r="EE26" s="2"/>
      <c r="EF26" s="2"/>
      <c r="EG26" s="2"/>
      <c r="EH26" s="2"/>
      <c r="EI26" s="2"/>
      <c r="EJ26" s="2"/>
      <c r="EK26" s="2"/>
      <c r="ES26" s="78" t="s">
        <v>76</v>
      </c>
      <c r="ET26" s="78"/>
      <c r="EU26" s="78"/>
      <c r="EV26" s="78"/>
      <c r="EW26" s="78"/>
      <c r="EX26" s="78"/>
      <c r="EY26" s="78"/>
      <c r="EZ26" s="78"/>
      <c r="FA26" s="78"/>
      <c r="FB26" s="78"/>
      <c r="FC26" s="78"/>
      <c r="FD26" s="78"/>
      <c r="FE26" s="78"/>
      <c r="FF26" s="78"/>
      <c r="FG26" s="79"/>
      <c r="FH26" s="79"/>
      <c r="FI26" s="79"/>
      <c r="FJ26" s="79"/>
      <c r="FK26" s="79"/>
      <c r="FL26" s="79"/>
      <c r="FM26" s="79"/>
      <c r="FN26" s="79"/>
      <c r="FR26" s="80"/>
      <c r="FS26" s="80"/>
      <c r="FT26" s="80"/>
      <c r="FU26" s="80"/>
      <c r="FV26" s="80"/>
      <c r="FW26" s="80"/>
      <c r="FX26" s="80"/>
      <c r="FY26" s="80"/>
      <c r="FZ26" s="81"/>
      <c r="GA26" s="81"/>
      <c r="GB26" s="81"/>
      <c r="GC26" s="81"/>
      <c r="GD26" s="81"/>
      <c r="GE26" s="81"/>
      <c r="GF26" s="81"/>
      <c r="GG26" s="81"/>
      <c r="GH26" s="88"/>
      <c r="GI26" s="88"/>
      <c r="GJ26" s="88"/>
      <c r="GK26" s="88"/>
      <c r="GL26" s="88"/>
      <c r="GM26" s="88"/>
      <c r="GN26" s="88"/>
      <c r="GO26" s="118"/>
      <c r="GP26" s="118"/>
      <c r="GQ26" s="75"/>
      <c r="GR26" s="75"/>
      <c r="GS26" s="75"/>
      <c r="GT26" s="75"/>
      <c r="GU26" s="75"/>
      <c r="GV26" s="75"/>
      <c r="GW26" s="75"/>
      <c r="GX26" s="75"/>
      <c r="GY26" s="75"/>
      <c r="GZ26" s="75"/>
      <c r="HA26" s="75"/>
      <c r="HB26" s="75"/>
      <c r="HC26" s="76"/>
      <c r="HD26" s="76"/>
      <c r="HE26" s="76"/>
      <c r="HF26" s="76"/>
      <c r="HG26" s="76"/>
      <c r="HH26" s="76"/>
      <c r="HI26" s="77"/>
      <c r="HJ26" s="77"/>
      <c r="HK26" s="77"/>
      <c r="HL26" s="128"/>
      <c r="HM26" s="128"/>
      <c r="HN26" s="128"/>
      <c r="HO26" s="128"/>
      <c r="HP26" s="128"/>
    </row>
    <row r="27" customFormat="false" ht="13.5" hidden="false" customHeight="true" outlineLevel="0" collapsed="false">
      <c r="B27" s="99"/>
      <c r="C27" s="129"/>
      <c r="D27" s="129"/>
      <c r="E27" s="129"/>
      <c r="F27" s="129"/>
      <c r="G27" s="129"/>
      <c r="H27" s="129"/>
      <c r="I27" s="130"/>
      <c r="J27" s="130"/>
      <c r="K27" s="130"/>
      <c r="L27" s="130"/>
      <c r="M27" s="130"/>
      <c r="N27" s="130"/>
      <c r="O27" s="130"/>
      <c r="P27" s="130"/>
      <c r="Q27" s="130"/>
      <c r="R27" s="102"/>
      <c r="S27" s="102"/>
      <c r="T27" s="102"/>
      <c r="U27" s="144"/>
      <c r="V27" s="144"/>
      <c r="W27" s="144"/>
      <c r="X27" s="144"/>
      <c r="Y27" s="144"/>
      <c r="Z27" s="144"/>
      <c r="AA27" s="144"/>
      <c r="AB27" s="145"/>
      <c r="AC27" s="146"/>
      <c r="AD27" s="93"/>
      <c r="AE27" s="93"/>
      <c r="AF27" s="93"/>
      <c r="AG27" s="93"/>
      <c r="AH27" s="93"/>
      <c r="AI27" s="93"/>
      <c r="AJ27" s="93"/>
      <c r="AK27" s="93"/>
      <c r="AL27" s="93"/>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S27" s="78" t="s">
        <v>77</v>
      </c>
      <c r="ET27" s="78"/>
      <c r="EU27" s="78"/>
      <c r="EV27" s="78"/>
      <c r="EW27" s="78"/>
      <c r="EX27" s="78"/>
      <c r="EY27" s="78"/>
      <c r="EZ27" s="78"/>
      <c r="FA27" s="78"/>
      <c r="FB27" s="78"/>
      <c r="FC27" s="78"/>
      <c r="FD27" s="78"/>
      <c r="FE27" s="78"/>
      <c r="FF27" s="78"/>
      <c r="FG27" s="79" t="n">
        <f aca="false">SUM(FG28:FN32)+FG33+FG37+SUM(FG40:FN43)+FG44+SUM(FG47:FN50)+FG53+FG54</f>
        <v>2976812</v>
      </c>
      <c r="FH27" s="79"/>
      <c r="FI27" s="79"/>
      <c r="FJ27" s="79"/>
      <c r="FK27" s="79"/>
      <c r="FL27" s="79"/>
      <c r="FM27" s="79"/>
      <c r="FN27" s="79"/>
      <c r="FR27" s="80" t="n">
        <f aca="false">SUM(FR28:FY32)+FR33+FR37+SUM(FR40:FY43)+FR44+SUM(FR47:FY50)+FR53+FR54</f>
        <v>1530826</v>
      </c>
      <c r="FS27" s="80"/>
      <c r="FT27" s="80"/>
      <c r="FU27" s="80"/>
      <c r="FV27" s="80"/>
      <c r="FW27" s="80"/>
      <c r="FX27" s="80"/>
      <c r="FY27" s="80"/>
      <c r="FZ27" s="81" t="n">
        <f aca="false">SUM(FZ28:GG32)+FZ33+FZ37+SUM(FZ40:GG43)+FZ44+SUM(FZ47:GG50)+FZ53+FZ54</f>
        <v>1445986</v>
      </c>
      <c r="GA27" s="81"/>
      <c r="GB27" s="81"/>
      <c r="GC27" s="81"/>
      <c r="GD27" s="81"/>
      <c r="GE27" s="81"/>
      <c r="GF27" s="81"/>
      <c r="GG27" s="81"/>
      <c r="GH27" s="88"/>
      <c r="GI27" s="88"/>
      <c r="GJ27" s="88"/>
      <c r="GK27" s="88"/>
      <c r="GL27" s="88"/>
      <c r="GM27" s="88"/>
      <c r="GN27" s="88"/>
      <c r="GO27" s="118"/>
      <c r="GP27" s="118"/>
      <c r="GQ27" s="75"/>
      <c r="GR27" s="75"/>
      <c r="GS27" s="75"/>
      <c r="GT27" s="75"/>
      <c r="GU27" s="75"/>
      <c r="GV27" s="75"/>
      <c r="GW27" s="75"/>
      <c r="GX27" s="75"/>
      <c r="GY27" s="75"/>
      <c r="GZ27" s="75"/>
      <c r="HA27" s="75"/>
      <c r="HB27" s="75"/>
      <c r="HC27" s="76"/>
      <c r="HD27" s="76"/>
      <c r="HE27" s="76"/>
      <c r="HF27" s="76"/>
      <c r="HG27" s="76"/>
      <c r="HH27" s="76"/>
      <c r="HI27" s="77"/>
      <c r="HJ27" s="77"/>
      <c r="HK27" s="77"/>
      <c r="HL27" s="128"/>
      <c r="HM27" s="128"/>
      <c r="HN27" s="128"/>
      <c r="HO27" s="128"/>
      <c r="HP27" s="128"/>
    </row>
    <row r="28" customFormat="false" ht="14.25" hidden="false" customHeight="true" outlineLevel="0" collapsed="false">
      <c r="B28" s="99"/>
      <c r="C28" s="129"/>
      <c r="D28" s="129"/>
      <c r="E28" s="129"/>
      <c r="F28" s="129"/>
      <c r="G28" s="129"/>
      <c r="H28" s="129"/>
      <c r="I28" s="130"/>
      <c r="J28" s="130"/>
      <c r="K28" s="130"/>
      <c r="L28" s="130"/>
      <c r="M28" s="130"/>
      <c r="N28" s="130"/>
      <c r="O28" s="130"/>
      <c r="P28" s="130"/>
      <c r="Q28" s="130"/>
      <c r="R28" s="102"/>
      <c r="S28" s="102"/>
      <c r="T28" s="147" t="s">
        <v>78</v>
      </c>
      <c r="U28" s="147"/>
      <c r="V28" s="147"/>
      <c r="W28" s="147"/>
      <c r="X28" s="147"/>
      <c r="Y28" s="147"/>
      <c r="Z28" s="147"/>
      <c r="AA28" s="147"/>
      <c r="AB28" s="147"/>
      <c r="AC28" s="147"/>
      <c r="AD28" s="93"/>
      <c r="AE28" s="93"/>
      <c r="AF28" s="93"/>
      <c r="AG28" s="93"/>
      <c r="AH28" s="93"/>
      <c r="AI28" s="93"/>
      <c r="AJ28" s="93"/>
      <c r="AK28" s="93"/>
      <c r="AL28" s="93"/>
      <c r="ES28" s="87" t="s">
        <v>79</v>
      </c>
      <c r="ET28" s="87"/>
      <c r="EU28" s="87"/>
      <c r="EV28" s="87"/>
      <c r="EW28" s="87"/>
      <c r="EX28" s="87"/>
      <c r="EY28" s="87"/>
      <c r="EZ28" s="87"/>
      <c r="FA28" s="87"/>
      <c r="FB28" s="87"/>
      <c r="FC28" s="87"/>
      <c r="FD28" s="87"/>
      <c r="FE28" s="87"/>
      <c r="FF28" s="87"/>
      <c r="FG28" s="61" t="n">
        <v>78000</v>
      </c>
      <c r="FH28" s="61"/>
      <c r="FI28" s="61"/>
      <c r="FJ28" s="61"/>
      <c r="FK28" s="61"/>
      <c r="FL28" s="61"/>
      <c r="FM28" s="61"/>
      <c r="FN28" s="61"/>
      <c r="FR28" s="62" t="n">
        <f aca="false">ROUND(FG28*GQ28/HC28,0)</f>
        <v>39000</v>
      </c>
      <c r="FS28" s="62"/>
      <c r="FT28" s="62"/>
      <c r="FU28" s="62"/>
      <c r="FV28" s="62"/>
      <c r="FW28" s="62"/>
      <c r="FX28" s="62"/>
      <c r="FY28" s="62"/>
      <c r="FZ28" s="63" t="n">
        <f aca="false">FG28-FR28</f>
        <v>39000</v>
      </c>
      <c r="GA28" s="63"/>
      <c r="GB28" s="63"/>
      <c r="GC28" s="63"/>
      <c r="GD28" s="63"/>
      <c r="GE28" s="63"/>
      <c r="GF28" s="63"/>
      <c r="GG28" s="63"/>
      <c r="GH28" s="88" t="s">
        <v>68</v>
      </c>
      <c r="GI28" s="88"/>
      <c r="GJ28" s="88"/>
      <c r="GK28" s="88"/>
      <c r="GL28" s="88"/>
      <c r="GM28" s="88"/>
      <c r="GN28" s="88"/>
      <c r="GO28" s="118" t="s">
        <v>33</v>
      </c>
      <c r="GP28" s="118"/>
      <c r="GQ28" s="123" t="n">
        <v>0.5</v>
      </c>
      <c r="GR28" s="123"/>
      <c r="GS28" s="123"/>
      <c r="GT28" s="123"/>
      <c r="GU28" s="123"/>
      <c r="GV28" s="123"/>
      <c r="GW28" s="123" t="n">
        <v>0.5</v>
      </c>
      <c r="GX28" s="123"/>
      <c r="GY28" s="123"/>
      <c r="GZ28" s="123"/>
      <c r="HA28" s="123"/>
      <c r="HB28" s="123"/>
      <c r="HC28" s="76" t="n">
        <v>1</v>
      </c>
      <c r="HD28" s="76"/>
      <c r="HE28" s="76"/>
      <c r="HF28" s="76"/>
      <c r="HG28" s="76"/>
      <c r="HH28" s="76"/>
      <c r="HI28" s="77"/>
      <c r="HJ28" s="77"/>
      <c r="HK28" s="77"/>
      <c r="HL28" s="128"/>
      <c r="HM28" s="128"/>
      <c r="HN28" s="128"/>
      <c r="HO28" s="128"/>
      <c r="HP28" s="128"/>
    </row>
    <row r="29" customFormat="false" ht="14.25" hidden="false" customHeight="true" outlineLevel="0" collapsed="false">
      <c r="B29" s="148"/>
      <c r="C29" s="149"/>
      <c r="D29" s="149"/>
      <c r="E29" s="149"/>
      <c r="F29" s="149"/>
      <c r="G29" s="149"/>
      <c r="H29" s="149"/>
      <c r="I29" s="149"/>
      <c r="J29" s="149"/>
      <c r="K29" s="149"/>
      <c r="L29" s="149"/>
      <c r="M29" s="149"/>
      <c r="N29" s="149"/>
      <c r="O29" s="149"/>
      <c r="P29" s="149"/>
      <c r="Q29" s="149"/>
      <c r="R29" s="150"/>
      <c r="S29" s="150"/>
      <c r="T29" s="150"/>
      <c r="U29" s="150"/>
      <c r="V29" s="150"/>
      <c r="W29" s="150"/>
      <c r="X29" s="150"/>
      <c r="Y29" s="150"/>
      <c r="Z29" s="150"/>
      <c r="AA29" s="150"/>
      <c r="AB29" s="150"/>
      <c r="AC29" s="151"/>
      <c r="AD29" s="93"/>
      <c r="AE29" s="93"/>
      <c r="AF29" s="93"/>
      <c r="AG29" s="93"/>
      <c r="AH29" s="93"/>
      <c r="AI29" s="93"/>
      <c r="AJ29" s="93"/>
      <c r="AK29" s="93"/>
      <c r="AL29" s="93"/>
      <c r="ES29" s="97" t="s">
        <v>80</v>
      </c>
      <c r="ET29" s="97"/>
      <c r="EU29" s="97"/>
      <c r="EV29" s="97"/>
      <c r="EW29" s="97"/>
      <c r="EX29" s="97"/>
      <c r="EY29" s="97"/>
      <c r="EZ29" s="97"/>
      <c r="FA29" s="97"/>
      <c r="FB29" s="97"/>
      <c r="FC29" s="97"/>
      <c r="FD29" s="97"/>
      <c r="FE29" s="97"/>
      <c r="FF29" s="97"/>
      <c r="FG29" s="98" t="n">
        <v>15000</v>
      </c>
      <c r="FH29" s="98"/>
      <c r="FI29" s="98"/>
      <c r="FJ29" s="98"/>
      <c r="FK29" s="98"/>
      <c r="FL29" s="98"/>
      <c r="FM29" s="98"/>
      <c r="FN29" s="98"/>
      <c r="FR29" s="62" t="n">
        <f aca="false">ROUND(FG29*GQ29/HC29,0)</f>
        <v>7720</v>
      </c>
      <c r="FS29" s="62"/>
      <c r="FT29" s="62"/>
      <c r="FU29" s="62"/>
      <c r="FV29" s="62"/>
      <c r="FW29" s="62"/>
      <c r="FX29" s="62"/>
      <c r="FY29" s="62"/>
      <c r="FZ29" s="63" t="n">
        <f aca="false">FG29-FR29</f>
        <v>7280</v>
      </c>
      <c r="GA29" s="63"/>
      <c r="GB29" s="63"/>
      <c r="GC29" s="63"/>
      <c r="GD29" s="63"/>
      <c r="GE29" s="63"/>
      <c r="GF29" s="63"/>
      <c r="GG29" s="63"/>
      <c r="GH29" s="88" t="s">
        <v>32</v>
      </c>
      <c r="GI29" s="88"/>
      <c r="GJ29" s="88"/>
      <c r="GK29" s="88"/>
      <c r="GL29" s="88"/>
      <c r="GM29" s="88"/>
      <c r="GN29" s="88"/>
      <c r="GO29" s="118" t="s">
        <v>33</v>
      </c>
      <c r="GP29" s="118"/>
      <c r="GQ29" s="75" t="n">
        <v>1987</v>
      </c>
      <c r="GR29" s="75"/>
      <c r="GS29" s="75"/>
      <c r="GT29" s="75"/>
      <c r="GU29" s="75"/>
      <c r="GV29" s="75"/>
      <c r="GW29" s="75" t="n">
        <v>1874</v>
      </c>
      <c r="GX29" s="75"/>
      <c r="GY29" s="75"/>
      <c r="GZ29" s="75"/>
      <c r="HA29" s="75"/>
      <c r="HB29" s="75"/>
      <c r="HC29" s="76" t="n">
        <f aca="false">GQ29+GW29</f>
        <v>3861</v>
      </c>
      <c r="HD29" s="76"/>
      <c r="HE29" s="76"/>
      <c r="HF29" s="76"/>
      <c r="HG29" s="76"/>
      <c r="HH29" s="76"/>
      <c r="HI29" s="77"/>
      <c r="HJ29" s="77"/>
      <c r="HK29" s="77"/>
      <c r="HL29" s="128"/>
      <c r="HM29" s="128"/>
      <c r="HN29" s="128"/>
      <c r="HO29" s="128"/>
      <c r="HP29" s="128"/>
    </row>
    <row r="30" customFormat="false" ht="12.75" hidden="false" customHeight="false" outlineLevel="0" collapsed="false">
      <c r="ES30" s="97" t="s">
        <v>81</v>
      </c>
      <c r="ET30" s="97"/>
      <c r="EU30" s="97"/>
      <c r="EV30" s="97"/>
      <c r="EW30" s="97"/>
      <c r="EX30" s="97"/>
      <c r="EY30" s="97"/>
      <c r="EZ30" s="97"/>
      <c r="FA30" s="97"/>
      <c r="FB30" s="97"/>
      <c r="FC30" s="97"/>
      <c r="FD30" s="97"/>
      <c r="FE30" s="97"/>
      <c r="FF30" s="97"/>
      <c r="FG30" s="98" t="n">
        <v>580000</v>
      </c>
      <c r="FH30" s="98"/>
      <c r="FI30" s="98"/>
      <c r="FJ30" s="98"/>
      <c r="FK30" s="98"/>
      <c r="FL30" s="98"/>
      <c r="FM30" s="98"/>
      <c r="FN30" s="98"/>
      <c r="FR30" s="62" t="n">
        <f aca="false">ROUND(FG30*GQ30/HC30,0)</f>
        <v>298487</v>
      </c>
      <c r="FS30" s="62"/>
      <c r="FT30" s="62"/>
      <c r="FU30" s="62"/>
      <c r="FV30" s="62"/>
      <c r="FW30" s="62"/>
      <c r="FX30" s="62"/>
      <c r="FY30" s="62"/>
      <c r="FZ30" s="63" t="n">
        <f aca="false">FG30-FR30</f>
        <v>281513</v>
      </c>
      <c r="GA30" s="63"/>
      <c r="GB30" s="63"/>
      <c r="GC30" s="63"/>
      <c r="GD30" s="63"/>
      <c r="GE30" s="63"/>
      <c r="GF30" s="63"/>
      <c r="GG30" s="63"/>
      <c r="GH30" s="88" t="s">
        <v>32</v>
      </c>
      <c r="GI30" s="88"/>
      <c r="GJ30" s="88"/>
      <c r="GK30" s="88"/>
      <c r="GL30" s="88"/>
      <c r="GM30" s="88"/>
      <c r="GN30" s="88"/>
      <c r="GO30" s="118" t="s">
        <v>33</v>
      </c>
      <c r="GP30" s="118"/>
      <c r="GQ30" s="75" t="n">
        <v>1987</v>
      </c>
      <c r="GR30" s="75"/>
      <c r="GS30" s="75"/>
      <c r="GT30" s="75"/>
      <c r="GU30" s="75"/>
      <c r="GV30" s="75"/>
      <c r="GW30" s="75" t="n">
        <v>1874</v>
      </c>
      <c r="GX30" s="75"/>
      <c r="GY30" s="75"/>
      <c r="GZ30" s="75"/>
      <c r="HA30" s="75"/>
      <c r="HB30" s="75"/>
      <c r="HC30" s="76" t="n">
        <f aca="false">GQ30+GW30</f>
        <v>3861</v>
      </c>
      <c r="HD30" s="76"/>
      <c r="HE30" s="76"/>
      <c r="HF30" s="76"/>
      <c r="HG30" s="76"/>
      <c r="HH30" s="76"/>
      <c r="HI30" s="77"/>
      <c r="HJ30" s="77"/>
      <c r="HK30" s="77"/>
      <c r="HL30" s="128"/>
      <c r="HM30" s="128"/>
      <c r="HN30" s="128"/>
      <c r="HO30" s="128"/>
      <c r="HP30" s="128"/>
    </row>
    <row r="31" customFormat="false" ht="11.25" hidden="false" customHeight="false" outlineLevel="0" collapsed="false">
      <c r="B31" s="152" t="s">
        <v>82</v>
      </c>
      <c r="C31" s="152"/>
      <c r="D31" s="152"/>
      <c r="E31" s="152"/>
      <c r="F31" s="152"/>
      <c r="G31" s="152"/>
      <c r="H31" s="152"/>
      <c r="I31" s="152"/>
      <c r="J31" s="152"/>
      <c r="K31" s="152"/>
      <c r="L31" s="152"/>
      <c r="M31" s="152"/>
      <c r="N31" s="152"/>
      <c r="O31" s="152"/>
      <c r="P31" s="152"/>
      <c r="Q31" s="152"/>
      <c r="R31" s="152"/>
      <c r="S31" s="152"/>
      <c r="T31" s="152"/>
      <c r="U31" s="152"/>
      <c r="V31" s="153" t="s">
        <v>83</v>
      </c>
      <c r="W31" s="153"/>
      <c r="X31" s="153"/>
      <c r="Y31" s="153"/>
      <c r="Z31" s="153"/>
      <c r="AA31" s="153"/>
      <c r="AB31" s="153" t="s">
        <v>84</v>
      </c>
      <c r="AC31" s="153"/>
      <c r="AD31" s="153"/>
      <c r="AE31" s="153"/>
      <c r="AF31" s="153"/>
      <c r="AG31" s="153"/>
      <c r="AH31" s="154" t="s">
        <v>85</v>
      </c>
      <c r="AI31" s="154"/>
      <c r="AJ31" s="154"/>
      <c r="AK31" s="154"/>
      <c r="AL31" s="154"/>
      <c r="AM31" s="154"/>
      <c r="ES31" s="97" t="s">
        <v>86</v>
      </c>
      <c r="ET31" s="97"/>
      <c r="EU31" s="97"/>
      <c r="EV31" s="97"/>
      <c r="EW31" s="97"/>
      <c r="EX31" s="97"/>
      <c r="EY31" s="97"/>
      <c r="EZ31" s="97"/>
      <c r="FA31" s="97"/>
      <c r="FB31" s="97"/>
      <c r="FC31" s="97"/>
      <c r="FD31" s="97"/>
      <c r="FE31" s="97"/>
      <c r="FF31" s="97"/>
      <c r="FG31" s="98" t="n">
        <v>125000</v>
      </c>
      <c r="FH31" s="98"/>
      <c r="FI31" s="98"/>
      <c r="FJ31" s="98"/>
      <c r="FK31" s="98"/>
      <c r="FL31" s="98"/>
      <c r="FM31" s="98"/>
      <c r="FN31" s="98"/>
      <c r="FR31" s="62" t="n">
        <f aca="false">ROUND(FG31*GQ31/HC31,0)</f>
        <v>64329</v>
      </c>
      <c r="FS31" s="62"/>
      <c r="FT31" s="62"/>
      <c r="FU31" s="62"/>
      <c r="FV31" s="62"/>
      <c r="FW31" s="62"/>
      <c r="FX31" s="62"/>
      <c r="FY31" s="62"/>
      <c r="FZ31" s="63" t="n">
        <f aca="false">FG31-FR31</f>
        <v>60671</v>
      </c>
      <c r="GA31" s="63"/>
      <c r="GB31" s="63"/>
      <c r="GC31" s="63"/>
      <c r="GD31" s="63"/>
      <c r="GE31" s="63"/>
      <c r="GF31" s="63"/>
      <c r="GG31" s="63"/>
      <c r="GH31" s="88" t="s">
        <v>32</v>
      </c>
      <c r="GI31" s="88"/>
      <c r="GJ31" s="88"/>
      <c r="GK31" s="88"/>
      <c r="GL31" s="88"/>
      <c r="GM31" s="88"/>
      <c r="GN31" s="88"/>
      <c r="GO31" s="118" t="s">
        <v>33</v>
      </c>
      <c r="GP31" s="118"/>
      <c r="GQ31" s="75" t="n">
        <v>1987</v>
      </c>
      <c r="GR31" s="75"/>
      <c r="GS31" s="75"/>
      <c r="GT31" s="75"/>
      <c r="GU31" s="75"/>
      <c r="GV31" s="75"/>
      <c r="GW31" s="75" t="n">
        <v>1874</v>
      </c>
      <c r="GX31" s="75"/>
      <c r="GY31" s="75"/>
      <c r="GZ31" s="75"/>
      <c r="HA31" s="75"/>
      <c r="HB31" s="75"/>
      <c r="HC31" s="76" t="n">
        <f aca="false">GQ31+GW31</f>
        <v>3861</v>
      </c>
      <c r="HD31" s="76"/>
      <c r="HE31" s="76"/>
      <c r="HF31" s="76"/>
      <c r="HG31" s="76"/>
      <c r="HH31" s="76"/>
      <c r="HI31" s="77"/>
      <c r="HJ31" s="77"/>
      <c r="HK31" s="77"/>
      <c r="HL31" s="128"/>
      <c r="HM31" s="128"/>
      <c r="HN31" s="128"/>
      <c r="HO31" s="128"/>
      <c r="HP31" s="128"/>
    </row>
    <row r="32" customFormat="false" ht="11.25" hidden="false" customHeight="false" outlineLevel="0" collapsed="false">
      <c r="B32" s="155" t="s">
        <v>55</v>
      </c>
      <c r="C32" s="155"/>
      <c r="D32" s="155"/>
      <c r="E32" s="155"/>
      <c r="F32" s="155"/>
      <c r="G32" s="155"/>
      <c r="H32" s="155"/>
      <c r="I32" s="155"/>
      <c r="J32" s="155"/>
      <c r="K32" s="155"/>
      <c r="L32" s="155"/>
      <c r="M32" s="155"/>
      <c r="N32" s="155"/>
      <c r="O32" s="155"/>
      <c r="P32" s="155"/>
      <c r="Q32" s="155"/>
      <c r="R32" s="155"/>
      <c r="S32" s="155"/>
      <c r="T32" s="155"/>
      <c r="U32" s="155"/>
      <c r="V32" s="156" t="n">
        <v>1</v>
      </c>
      <c r="W32" s="156"/>
      <c r="X32" s="156"/>
      <c r="Y32" s="156"/>
      <c r="Z32" s="156"/>
      <c r="AA32" s="156"/>
      <c r="AB32" s="156" t="n">
        <v>1</v>
      </c>
      <c r="AC32" s="156"/>
      <c r="AD32" s="156"/>
      <c r="AE32" s="156"/>
      <c r="AF32" s="156"/>
      <c r="AG32" s="156"/>
      <c r="AH32" s="157"/>
      <c r="AI32" s="157"/>
      <c r="AJ32" s="157"/>
      <c r="AK32" s="157"/>
      <c r="AL32" s="157"/>
      <c r="AM32" s="157"/>
      <c r="ES32" s="107" t="s">
        <v>87</v>
      </c>
      <c r="ET32" s="107"/>
      <c r="EU32" s="107"/>
      <c r="EV32" s="107"/>
      <c r="EW32" s="107"/>
      <c r="EX32" s="107"/>
      <c r="EY32" s="107"/>
      <c r="EZ32" s="107"/>
      <c r="FA32" s="107"/>
      <c r="FB32" s="107"/>
      <c r="FC32" s="107"/>
      <c r="FD32" s="107"/>
      <c r="FE32" s="107"/>
      <c r="FF32" s="107"/>
      <c r="FG32" s="70" t="n">
        <v>350000</v>
      </c>
      <c r="FH32" s="70"/>
      <c r="FI32" s="70"/>
      <c r="FJ32" s="70"/>
      <c r="FK32" s="70"/>
      <c r="FL32" s="70"/>
      <c r="FM32" s="70"/>
      <c r="FN32" s="70"/>
      <c r="FR32" s="62" t="n">
        <f aca="false">ROUND(FG32*GQ32/HC32,0)</f>
        <v>180122</v>
      </c>
      <c r="FS32" s="62"/>
      <c r="FT32" s="62"/>
      <c r="FU32" s="62"/>
      <c r="FV32" s="62"/>
      <c r="FW32" s="62"/>
      <c r="FX32" s="62"/>
      <c r="FY32" s="62"/>
      <c r="FZ32" s="63" t="n">
        <f aca="false">FG32-FR32</f>
        <v>169878</v>
      </c>
      <c r="GA32" s="63"/>
      <c r="GB32" s="63"/>
      <c r="GC32" s="63"/>
      <c r="GD32" s="63"/>
      <c r="GE32" s="63"/>
      <c r="GF32" s="63"/>
      <c r="GG32" s="63"/>
      <c r="GH32" s="88" t="s">
        <v>32</v>
      </c>
      <c r="GI32" s="88"/>
      <c r="GJ32" s="88"/>
      <c r="GK32" s="88"/>
      <c r="GL32" s="88"/>
      <c r="GM32" s="88"/>
      <c r="GN32" s="88"/>
      <c r="GO32" s="118" t="s">
        <v>33</v>
      </c>
      <c r="GP32" s="118"/>
      <c r="GQ32" s="75" t="n">
        <v>1987</v>
      </c>
      <c r="GR32" s="75"/>
      <c r="GS32" s="75"/>
      <c r="GT32" s="75"/>
      <c r="GU32" s="75"/>
      <c r="GV32" s="75"/>
      <c r="GW32" s="75" t="n">
        <v>1874</v>
      </c>
      <c r="GX32" s="75"/>
      <c r="GY32" s="75"/>
      <c r="GZ32" s="75"/>
      <c r="HA32" s="75"/>
      <c r="HB32" s="75"/>
      <c r="HC32" s="76" t="n">
        <f aca="false">GQ32+GW32</f>
        <v>3861</v>
      </c>
      <c r="HD32" s="76"/>
      <c r="HE32" s="76"/>
      <c r="HF32" s="76"/>
      <c r="HG32" s="76"/>
      <c r="HH32" s="76"/>
      <c r="HI32" s="77"/>
      <c r="HJ32" s="77"/>
      <c r="HK32" s="77"/>
      <c r="HL32" s="128"/>
      <c r="HM32" s="128"/>
      <c r="HN32" s="128"/>
      <c r="HO32" s="128"/>
      <c r="HP32" s="128"/>
    </row>
    <row r="33" customFormat="false" ht="11.25" hidden="false" customHeight="false" outlineLevel="0" collapsed="false">
      <c r="B33" s="155" t="s">
        <v>59</v>
      </c>
      <c r="C33" s="155"/>
      <c r="D33" s="155"/>
      <c r="E33" s="155"/>
      <c r="F33" s="155"/>
      <c r="G33" s="155"/>
      <c r="H33" s="155"/>
      <c r="I33" s="155"/>
      <c r="J33" s="155"/>
      <c r="K33" s="155"/>
      <c r="L33" s="155"/>
      <c r="M33" s="155"/>
      <c r="N33" s="155"/>
      <c r="O33" s="155"/>
      <c r="P33" s="155"/>
      <c r="Q33" s="155"/>
      <c r="R33" s="155"/>
      <c r="S33" s="155"/>
      <c r="T33" s="155"/>
      <c r="U33" s="155"/>
      <c r="V33" s="156"/>
      <c r="W33" s="156"/>
      <c r="X33" s="156"/>
      <c r="Y33" s="156"/>
      <c r="Z33" s="156"/>
      <c r="AA33" s="156"/>
      <c r="AB33" s="156" t="n">
        <v>2</v>
      </c>
      <c r="AC33" s="156"/>
      <c r="AD33" s="156"/>
      <c r="AE33" s="156"/>
      <c r="AF33" s="156"/>
      <c r="AG33" s="156"/>
      <c r="AH33" s="157" t="n">
        <v>1</v>
      </c>
      <c r="AI33" s="157"/>
      <c r="AJ33" s="157"/>
      <c r="AK33" s="157"/>
      <c r="AL33" s="157"/>
      <c r="AM33" s="157"/>
      <c r="ES33" s="158" t="s">
        <v>88</v>
      </c>
      <c r="ET33" s="158"/>
      <c r="EU33" s="158"/>
      <c r="EV33" s="158"/>
      <c r="EW33" s="158"/>
      <c r="EX33" s="158"/>
      <c r="EY33" s="158"/>
      <c r="EZ33" s="158"/>
      <c r="FA33" s="158"/>
      <c r="FB33" s="158"/>
      <c r="FC33" s="158"/>
      <c r="FD33" s="158"/>
      <c r="FE33" s="158"/>
      <c r="FF33" s="158"/>
      <c r="FG33" s="159" t="n">
        <f aca="false">SUM(FG34:FG36)</f>
        <v>503193</v>
      </c>
      <c r="FH33" s="159"/>
      <c r="FI33" s="159"/>
      <c r="FJ33" s="159"/>
      <c r="FK33" s="159"/>
      <c r="FL33" s="159"/>
      <c r="FM33" s="159"/>
      <c r="FN33" s="159"/>
      <c r="FR33" s="160" t="n">
        <f aca="false">SUM(FR34:FR36)</f>
        <v>258960</v>
      </c>
      <c r="FS33" s="160"/>
      <c r="FT33" s="160"/>
      <c r="FU33" s="160"/>
      <c r="FV33" s="160"/>
      <c r="FW33" s="160"/>
      <c r="FX33" s="160"/>
      <c r="FY33" s="160"/>
      <c r="FZ33" s="161" t="n">
        <f aca="false">SUM(FZ34:FZ36)</f>
        <v>244233</v>
      </c>
      <c r="GA33" s="161"/>
      <c r="GB33" s="161"/>
      <c r="GC33" s="161"/>
      <c r="GD33" s="161"/>
      <c r="GE33" s="161"/>
      <c r="GF33" s="161"/>
      <c r="GG33" s="161"/>
      <c r="GH33" s="162" t="s">
        <v>32</v>
      </c>
      <c r="GI33" s="162"/>
      <c r="GJ33" s="162"/>
      <c r="GK33" s="162"/>
      <c r="GL33" s="162"/>
      <c r="GM33" s="162"/>
      <c r="GN33" s="162"/>
      <c r="GO33" s="118" t="s">
        <v>33</v>
      </c>
      <c r="GP33" s="118"/>
      <c r="GQ33" s="75" t="n">
        <v>1987</v>
      </c>
      <c r="GR33" s="75"/>
      <c r="GS33" s="75"/>
      <c r="GT33" s="75"/>
      <c r="GU33" s="75"/>
      <c r="GV33" s="75"/>
      <c r="GW33" s="75" t="n">
        <v>1874</v>
      </c>
      <c r="GX33" s="75"/>
      <c r="GY33" s="75"/>
      <c r="GZ33" s="75"/>
      <c r="HA33" s="75"/>
      <c r="HB33" s="75"/>
      <c r="HC33" s="76" t="n">
        <f aca="false">GQ33+GW33</f>
        <v>3861</v>
      </c>
      <c r="HD33" s="76"/>
      <c r="HE33" s="76"/>
      <c r="HF33" s="76"/>
      <c r="HG33" s="76"/>
      <c r="HH33" s="76"/>
      <c r="HI33" s="77"/>
      <c r="HJ33" s="77"/>
      <c r="HK33" s="77"/>
      <c r="HL33" s="128"/>
      <c r="HM33" s="128"/>
      <c r="HN33" s="128"/>
      <c r="HO33" s="128"/>
      <c r="HP33" s="128"/>
    </row>
    <row r="34" customFormat="false" ht="12" hidden="false" customHeight="false" outlineLevel="0" collapsed="false">
      <c r="B34" s="163" t="s">
        <v>62</v>
      </c>
      <c r="C34" s="163"/>
      <c r="D34" s="163"/>
      <c r="E34" s="163"/>
      <c r="F34" s="163"/>
      <c r="G34" s="163"/>
      <c r="H34" s="163"/>
      <c r="I34" s="163"/>
      <c r="J34" s="163"/>
      <c r="K34" s="163"/>
      <c r="L34" s="163"/>
      <c r="M34" s="163"/>
      <c r="N34" s="163"/>
      <c r="O34" s="163"/>
      <c r="P34" s="163"/>
      <c r="Q34" s="163"/>
      <c r="R34" s="163"/>
      <c r="S34" s="163"/>
      <c r="T34" s="163"/>
      <c r="U34" s="163"/>
      <c r="V34" s="164" t="n">
        <v>1</v>
      </c>
      <c r="W34" s="164"/>
      <c r="X34" s="164"/>
      <c r="Y34" s="164"/>
      <c r="Z34" s="164"/>
      <c r="AA34" s="164"/>
      <c r="AB34" s="164"/>
      <c r="AC34" s="164"/>
      <c r="AD34" s="164"/>
      <c r="AE34" s="164"/>
      <c r="AF34" s="164"/>
      <c r="AG34" s="164"/>
      <c r="AH34" s="165"/>
      <c r="AI34" s="165"/>
      <c r="AJ34" s="165"/>
      <c r="AK34" s="165"/>
      <c r="AL34" s="165"/>
      <c r="AM34" s="165"/>
      <c r="ES34" s="166" t="s">
        <v>89</v>
      </c>
      <c r="ET34" s="166"/>
      <c r="EU34" s="166"/>
      <c r="EV34" s="166"/>
      <c r="EW34" s="166"/>
      <c r="EX34" s="166"/>
      <c r="EY34" s="166"/>
      <c r="EZ34" s="166"/>
      <c r="FA34" s="166"/>
      <c r="FB34" s="166"/>
      <c r="FC34" s="166"/>
      <c r="FD34" s="166"/>
      <c r="FE34" s="166"/>
      <c r="FF34" s="166"/>
      <c r="FG34" s="115" t="n">
        <f aca="false">DD83</f>
        <v>264044</v>
      </c>
      <c r="FH34" s="115"/>
      <c r="FI34" s="115"/>
      <c r="FJ34" s="115"/>
      <c r="FK34" s="115"/>
      <c r="FL34" s="115"/>
      <c r="FM34" s="115"/>
      <c r="FN34" s="115"/>
      <c r="FR34" s="116" t="n">
        <f aca="false">ROUND(FG34*GQ34/HC34,0)</f>
        <v>135886</v>
      </c>
      <c r="FS34" s="116"/>
      <c r="FT34" s="116"/>
      <c r="FU34" s="116"/>
      <c r="FV34" s="116"/>
      <c r="FW34" s="116"/>
      <c r="FX34" s="116"/>
      <c r="FY34" s="116"/>
      <c r="FZ34" s="117" t="n">
        <f aca="false">FG34-FR34</f>
        <v>128158</v>
      </c>
      <c r="GA34" s="117"/>
      <c r="GB34" s="117"/>
      <c r="GC34" s="117"/>
      <c r="GD34" s="117"/>
      <c r="GE34" s="117"/>
      <c r="GF34" s="117"/>
      <c r="GG34" s="117"/>
      <c r="GH34" s="167" t="s">
        <v>32</v>
      </c>
      <c r="GI34" s="167"/>
      <c r="GJ34" s="167"/>
      <c r="GK34" s="167"/>
      <c r="GL34" s="167"/>
      <c r="GM34" s="167"/>
      <c r="GN34" s="167"/>
      <c r="GO34" s="118" t="s">
        <v>33</v>
      </c>
      <c r="GP34" s="118"/>
      <c r="GQ34" s="75" t="n">
        <v>1987</v>
      </c>
      <c r="GR34" s="75"/>
      <c r="GS34" s="75"/>
      <c r="GT34" s="75"/>
      <c r="GU34" s="75"/>
      <c r="GV34" s="75"/>
      <c r="GW34" s="75" t="n">
        <v>1874</v>
      </c>
      <c r="GX34" s="75"/>
      <c r="GY34" s="75"/>
      <c r="GZ34" s="75"/>
      <c r="HA34" s="75"/>
      <c r="HB34" s="75"/>
      <c r="HC34" s="76" t="n">
        <f aca="false">GQ34+GW34</f>
        <v>3861</v>
      </c>
      <c r="HD34" s="76"/>
      <c r="HE34" s="76"/>
      <c r="HF34" s="76"/>
      <c r="HG34" s="76"/>
      <c r="HH34" s="76"/>
      <c r="HI34" s="77"/>
      <c r="HJ34" s="77"/>
      <c r="HK34" s="77"/>
      <c r="HL34" s="128"/>
      <c r="HM34" s="128"/>
      <c r="HN34" s="128"/>
      <c r="HO34" s="128"/>
      <c r="HP34" s="128"/>
    </row>
    <row r="35" customFormat="false" ht="11.25" hidden="false" customHeight="false" outlineLevel="0" collapsed="false">
      <c r="B35" s="168" t="s">
        <v>90</v>
      </c>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ES35" s="166" t="s">
        <v>91</v>
      </c>
      <c r="ET35" s="166"/>
      <c r="EU35" s="166"/>
      <c r="EV35" s="166"/>
      <c r="EW35" s="166"/>
      <c r="EX35" s="166"/>
      <c r="EY35" s="166"/>
      <c r="EZ35" s="166"/>
      <c r="FA35" s="166"/>
      <c r="FB35" s="166"/>
      <c r="FC35" s="166"/>
      <c r="FD35" s="166"/>
      <c r="FE35" s="166"/>
      <c r="FF35" s="166"/>
      <c r="FG35" s="115" t="n">
        <f aca="false">DD84</f>
        <v>189109</v>
      </c>
      <c r="FH35" s="115"/>
      <c r="FI35" s="115"/>
      <c r="FJ35" s="115"/>
      <c r="FK35" s="115"/>
      <c r="FL35" s="115"/>
      <c r="FM35" s="115"/>
      <c r="FN35" s="115"/>
      <c r="FR35" s="116" t="n">
        <f aca="false">ROUND(FG35*GQ35/HC35,0)</f>
        <v>97322</v>
      </c>
      <c r="FS35" s="116"/>
      <c r="FT35" s="116"/>
      <c r="FU35" s="116"/>
      <c r="FV35" s="116"/>
      <c r="FW35" s="116"/>
      <c r="FX35" s="116"/>
      <c r="FY35" s="116"/>
      <c r="FZ35" s="117" t="n">
        <f aca="false">FG35-FR35</f>
        <v>91787</v>
      </c>
      <c r="GA35" s="117"/>
      <c r="GB35" s="117"/>
      <c r="GC35" s="117"/>
      <c r="GD35" s="117"/>
      <c r="GE35" s="117"/>
      <c r="GF35" s="117"/>
      <c r="GG35" s="117"/>
      <c r="GH35" s="169" t="s">
        <v>32</v>
      </c>
      <c r="GI35" s="169"/>
      <c r="GJ35" s="169"/>
      <c r="GK35" s="169"/>
      <c r="GL35" s="169"/>
      <c r="GM35" s="169"/>
      <c r="GN35" s="169"/>
      <c r="GO35" s="118" t="s">
        <v>33</v>
      </c>
      <c r="GP35" s="118"/>
      <c r="GQ35" s="75" t="n">
        <v>1987</v>
      </c>
      <c r="GR35" s="75"/>
      <c r="GS35" s="75"/>
      <c r="GT35" s="75"/>
      <c r="GU35" s="75"/>
      <c r="GV35" s="75"/>
      <c r="GW35" s="75" t="n">
        <v>1874</v>
      </c>
      <c r="GX35" s="75"/>
      <c r="GY35" s="75"/>
      <c r="GZ35" s="75"/>
      <c r="HA35" s="75"/>
      <c r="HB35" s="75"/>
      <c r="HC35" s="76" t="n">
        <f aca="false">GQ35+GW35</f>
        <v>3861</v>
      </c>
      <c r="HD35" s="76"/>
      <c r="HE35" s="76"/>
      <c r="HF35" s="76"/>
      <c r="HG35" s="76"/>
      <c r="HH35" s="76"/>
      <c r="HI35" s="170"/>
      <c r="HJ35" s="170"/>
      <c r="HK35" s="170"/>
    </row>
    <row r="36" customFormat="false" ht="11.25" hidden="false" customHeight="false" outlineLevel="0" collapsed="false">
      <c r="B36" s="171" t="s">
        <v>92</v>
      </c>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ES36" s="87" t="s">
        <v>93</v>
      </c>
      <c r="ET36" s="87"/>
      <c r="EU36" s="87"/>
      <c r="EV36" s="87"/>
      <c r="EW36" s="87"/>
      <c r="EX36" s="87"/>
      <c r="EY36" s="87"/>
      <c r="EZ36" s="87"/>
      <c r="FA36" s="87"/>
      <c r="FB36" s="87"/>
      <c r="FC36" s="87"/>
      <c r="FD36" s="87"/>
      <c r="FE36" s="87"/>
      <c r="FF36" s="87"/>
      <c r="FG36" s="115" t="n">
        <f aca="false">DD85</f>
        <v>50040</v>
      </c>
      <c r="FH36" s="115"/>
      <c r="FI36" s="115"/>
      <c r="FJ36" s="115"/>
      <c r="FK36" s="115"/>
      <c r="FL36" s="115"/>
      <c r="FM36" s="115"/>
      <c r="FN36" s="115"/>
      <c r="FR36" s="62" t="n">
        <f aca="false">ROUND(FG36*GQ36/HC36,0)</f>
        <v>25752</v>
      </c>
      <c r="FS36" s="62"/>
      <c r="FT36" s="62"/>
      <c r="FU36" s="62"/>
      <c r="FV36" s="62"/>
      <c r="FW36" s="62"/>
      <c r="FX36" s="62"/>
      <c r="FY36" s="62"/>
      <c r="FZ36" s="63" t="n">
        <f aca="false">FG36-FR36</f>
        <v>24288</v>
      </c>
      <c r="GA36" s="63"/>
      <c r="GB36" s="63"/>
      <c r="GC36" s="63"/>
      <c r="GD36" s="63"/>
      <c r="GE36" s="63"/>
      <c r="GF36" s="63"/>
      <c r="GG36" s="63"/>
      <c r="GH36" s="169" t="s">
        <v>32</v>
      </c>
      <c r="GI36" s="169"/>
      <c r="GJ36" s="169"/>
      <c r="GK36" s="169"/>
      <c r="GL36" s="169"/>
      <c r="GM36" s="169"/>
      <c r="GN36" s="169"/>
      <c r="GO36" s="118" t="s">
        <v>33</v>
      </c>
      <c r="GP36" s="118"/>
      <c r="GQ36" s="75" t="n">
        <v>1987</v>
      </c>
      <c r="GR36" s="75"/>
      <c r="GS36" s="75"/>
      <c r="GT36" s="75"/>
      <c r="GU36" s="75"/>
      <c r="GV36" s="75"/>
      <c r="GW36" s="75" t="n">
        <v>1874</v>
      </c>
      <c r="GX36" s="75"/>
      <c r="GY36" s="75"/>
      <c r="GZ36" s="75"/>
      <c r="HA36" s="75"/>
      <c r="HB36" s="75"/>
      <c r="HC36" s="76" t="n">
        <f aca="false">GQ36+GW36</f>
        <v>3861</v>
      </c>
      <c r="HD36" s="76"/>
      <c r="HE36" s="76"/>
      <c r="HF36" s="76"/>
      <c r="HG36" s="76"/>
      <c r="HH36" s="76"/>
    </row>
    <row r="37" customFormat="false" ht="15" hidden="false" customHeight="true" outlineLevel="0" collapsed="false">
      <c r="ES37" s="172" t="s">
        <v>94</v>
      </c>
      <c r="ET37" s="172"/>
      <c r="EU37" s="172"/>
      <c r="EV37" s="172"/>
      <c r="EW37" s="172"/>
      <c r="EX37" s="172"/>
      <c r="EY37" s="172"/>
      <c r="EZ37" s="172"/>
      <c r="FA37" s="172"/>
      <c r="FB37" s="172"/>
      <c r="FC37" s="172"/>
      <c r="FD37" s="172"/>
      <c r="FE37" s="172"/>
      <c r="FF37" s="172"/>
      <c r="FG37" s="159" t="n">
        <f aca="false">FG38+FG39</f>
        <v>312382</v>
      </c>
      <c r="FH37" s="159"/>
      <c r="FI37" s="159"/>
      <c r="FJ37" s="159"/>
      <c r="FK37" s="159"/>
      <c r="FL37" s="159"/>
      <c r="FM37" s="159"/>
      <c r="FN37" s="159"/>
      <c r="FR37" s="160" t="n">
        <f aca="false">FR38+FR39</f>
        <v>160762</v>
      </c>
      <c r="FS37" s="160"/>
      <c r="FT37" s="160"/>
      <c r="FU37" s="160"/>
      <c r="FV37" s="160"/>
      <c r="FW37" s="160"/>
      <c r="FX37" s="160"/>
      <c r="FY37" s="160"/>
      <c r="FZ37" s="173" t="n">
        <f aca="false">FZ38+FZ39</f>
        <v>151620</v>
      </c>
      <c r="GA37" s="173"/>
      <c r="GB37" s="173"/>
      <c r="GC37" s="173"/>
      <c r="GD37" s="173"/>
      <c r="GE37" s="173"/>
      <c r="GF37" s="173"/>
      <c r="GG37" s="173"/>
      <c r="GH37" s="169" t="s">
        <v>32</v>
      </c>
      <c r="GI37" s="169"/>
      <c r="GJ37" s="169"/>
      <c r="GK37" s="169"/>
      <c r="GL37" s="169"/>
      <c r="GM37" s="169"/>
      <c r="GN37" s="169"/>
      <c r="GO37" s="118" t="s">
        <v>33</v>
      </c>
      <c r="GP37" s="118"/>
      <c r="GQ37" s="75" t="n">
        <v>1987</v>
      </c>
      <c r="GR37" s="75"/>
      <c r="GS37" s="75"/>
      <c r="GT37" s="75"/>
      <c r="GU37" s="75"/>
      <c r="GV37" s="75"/>
      <c r="GW37" s="75" t="n">
        <v>1874</v>
      </c>
      <c r="GX37" s="75"/>
      <c r="GY37" s="75"/>
      <c r="GZ37" s="75"/>
      <c r="HA37" s="75"/>
      <c r="HB37" s="75"/>
      <c r="HC37" s="76" t="n">
        <f aca="false">GQ37+GW37</f>
        <v>3861</v>
      </c>
      <c r="HD37" s="76"/>
      <c r="HE37" s="76"/>
      <c r="HF37" s="76"/>
      <c r="HG37" s="76"/>
      <c r="HH37" s="76"/>
    </row>
    <row r="38" customFormat="false" ht="12" hidden="false" customHeight="false" outlineLevel="0" collapsed="false">
      <c r="B38" s="174" t="s">
        <v>95</v>
      </c>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ES38" s="175" t="s">
        <v>96</v>
      </c>
      <c r="ET38" s="175"/>
      <c r="EU38" s="175"/>
      <c r="EV38" s="175"/>
      <c r="EW38" s="175"/>
      <c r="EX38" s="175"/>
      <c r="EY38" s="175"/>
      <c r="EZ38" s="175"/>
      <c r="FA38" s="175"/>
      <c r="FB38" s="175"/>
      <c r="FC38" s="175"/>
      <c r="FD38" s="175"/>
      <c r="FE38" s="175"/>
      <c r="FF38" s="175"/>
      <c r="FG38" s="115" t="n">
        <f aca="false">DD87</f>
        <v>203400</v>
      </c>
      <c r="FH38" s="115"/>
      <c r="FI38" s="115"/>
      <c r="FJ38" s="115"/>
      <c r="FK38" s="115"/>
      <c r="FL38" s="115"/>
      <c r="FM38" s="115"/>
      <c r="FN38" s="115"/>
      <c r="FR38" s="116" t="n">
        <f aca="false">ROUND(FG38*GQ38/HC38,0)</f>
        <v>104676</v>
      </c>
      <c r="FS38" s="116"/>
      <c r="FT38" s="116"/>
      <c r="FU38" s="116"/>
      <c r="FV38" s="116"/>
      <c r="FW38" s="116"/>
      <c r="FX38" s="116"/>
      <c r="FY38" s="116"/>
      <c r="FZ38" s="117" t="n">
        <f aca="false">FG38-FR38</f>
        <v>98724</v>
      </c>
      <c r="GA38" s="117"/>
      <c r="GB38" s="117"/>
      <c r="GC38" s="117"/>
      <c r="GD38" s="117"/>
      <c r="GE38" s="117"/>
      <c r="GF38" s="117"/>
      <c r="GG38" s="117"/>
      <c r="GH38" s="169" t="s">
        <v>32</v>
      </c>
      <c r="GI38" s="169"/>
      <c r="GJ38" s="169"/>
      <c r="GK38" s="169"/>
      <c r="GL38" s="169"/>
      <c r="GM38" s="169"/>
      <c r="GN38" s="169"/>
      <c r="GO38" s="118" t="s">
        <v>33</v>
      </c>
      <c r="GP38" s="118"/>
      <c r="GQ38" s="75" t="n">
        <v>1987</v>
      </c>
      <c r="GR38" s="75"/>
      <c r="GS38" s="75"/>
      <c r="GT38" s="75"/>
      <c r="GU38" s="75"/>
      <c r="GV38" s="75"/>
      <c r="GW38" s="75" t="n">
        <v>1874</v>
      </c>
      <c r="GX38" s="75"/>
      <c r="GY38" s="75"/>
      <c r="GZ38" s="75"/>
      <c r="HA38" s="75"/>
      <c r="HB38" s="75"/>
      <c r="HC38" s="76" t="n">
        <f aca="false">GQ38+GW38</f>
        <v>3861</v>
      </c>
      <c r="HD38" s="76"/>
      <c r="HE38" s="76"/>
      <c r="HF38" s="76"/>
      <c r="HG38" s="76"/>
      <c r="HH38" s="76"/>
    </row>
    <row r="39" customFormat="false" ht="11.25" hidden="false" customHeight="false" outlineLevel="0" collapsed="false">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ES39" s="176" t="s">
        <v>97</v>
      </c>
      <c r="ET39" s="176"/>
      <c r="EU39" s="176"/>
      <c r="EV39" s="176"/>
      <c r="EW39" s="176"/>
      <c r="EX39" s="176"/>
      <c r="EY39" s="176"/>
      <c r="EZ39" s="176"/>
      <c r="FA39" s="176"/>
      <c r="FB39" s="176"/>
      <c r="FC39" s="176"/>
      <c r="FD39" s="176"/>
      <c r="FE39" s="176"/>
      <c r="FF39" s="176"/>
      <c r="FG39" s="115" t="n">
        <f aca="false">DD88</f>
        <v>108982</v>
      </c>
      <c r="FH39" s="115"/>
      <c r="FI39" s="115"/>
      <c r="FJ39" s="115"/>
      <c r="FK39" s="115"/>
      <c r="FL39" s="115"/>
      <c r="FM39" s="115"/>
      <c r="FN39" s="115"/>
      <c r="FR39" s="62" t="n">
        <f aca="false">ROUND(FG39*GQ39/HC39,0)</f>
        <v>56086</v>
      </c>
      <c r="FS39" s="62"/>
      <c r="FT39" s="62"/>
      <c r="FU39" s="62"/>
      <c r="FV39" s="62"/>
      <c r="FW39" s="62"/>
      <c r="FX39" s="62"/>
      <c r="FY39" s="62"/>
      <c r="FZ39" s="63" t="n">
        <f aca="false">FG39-FR39</f>
        <v>52896</v>
      </c>
      <c r="GA39" s="63"/>
      <c r="GB39" s="63"/>
      <c r="GC39" s="63"/>
      <c r="GD39" s="63"/>
      <c r="GE39" s="63"/>
      <c r="GF39" s="63"/>
      <c r="GG39" s="63"/>
      <c r="GH39" s="169" t="s">
        <v>32</v>
      </c>
      <c r="GI39" s="169"/>
      <c r="GJ39" s="169"/>
      <c r="GK39" s="169"/>
      <c r="GL39" s="169"/>
      <c r="GM39" s="169"/>
      <c r="GN39" s="169"/>
      <c r="GO39" s="118" t="s">
        <v>33</v>
      </c>
      <c r="GP39" s="118"/>
      <c r="GQ39" s="75" t="n">
        <v>1987</v>
      </c>
      <c r="GR39" s="75"/>
      <c r="GS39" s="75"/>
      <c r="GT39" s="75"/>
      <c r="GU39" s="75"/>
      <c r="GV39" s="75"/>
      <c r="GW39" s="75" t="n">
        <v>1874</v>
      </c>
      <c r="GX39" s="75"/>
      <c r="GY39" s="75"/>
      <c r="GZ39" s="75"/>
      <c r="HA39" s="75"/>
      <c r="HB39" s="75"/>
      <c r="HC39" s="76" t="n">
        <f aca="false">GQ39+GW39</f>
        <v>3861</v>
      </c>
      <c r="HD39" s="76"/>
      <c r="HE39" s="76"/>
      <c r="HF39" s="76"/>
      <c r="HG39" s="76"/>
      <c r="HH39" s="76"/>
    </row>
    <row r="40" customFormat="false" ht="12" hidden="false" customHeight="false" outlineLevel="0" collapsed="false">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ES40" s="97" t="s">
        <v>98</v>
      </c>
      <c r="ET40" s="97"/>
      <c r="EU40" s="97"/>
      <c r="EV40" s="97"/>
      <c r="EW40" s="97"/>
      <c r="EX40" s="97"/>
      <c r="EY40" s="97"/>
      <c r="EZ40" s="97"/>
      <c r="FA40" s="97"/>
      <c r="FB40" s="97"/>
      <c r="FC40" s="97"/>
      <c r="FD40" s="97"/>
      <c r="FE40" s="97"/>
      <c r="FF40" s="97"/>
      <c r="FG40" s="70" t="n">
        <v>58000</v>
      </c>
      <c r="FH40" s="70"/>
      <c r="FI40" s="70"/>
      <c r="FJ40" s="70"/>
      <c r="FK40" s="70"/>
      <c r="FL40" s="70"/>
      <c r="FM40" s="70"/>
      <c r="FN40" s="70"/>
      <c r="FR40" s="121" t="n">
        <f aca="false">ROUND(FG40*GQ40/HC40,0)</f>
        <v>29849</v>
      </c>
      <c r="FS40" s="121"/>
      <c r="FT40" s="121"/>
      <c r="FU40" s="121"/>
      <c r="FV40" s="121"/>
      <c r="FW40" s="121"/>
      <c r="FX40" s="121"/>
      <c r="FY40" s="121"/>
      <c r="FZ40" s="122" t="n">
        <f aca="false">FG40-FR40</f>
        <v>28151</v>
      </c>
      <c r="GA40" s="122"/>
      <c r="GB40" s="122"/>
      <c r="GC40" s="122"/>
      <c r="GD40" s="122"/>
      <c r="GE40" s="122"/>
      <c r="GF40" s="122"/>
      <c r="GG40" s="122"/>
      <c r="GH40" s="169" t="s">
        <v>32</v>
      </c>
      <c r="GI40" s="169"/>
      <c r="GJ40" s="169"/>
      <c r="GK40" s="169"/>
      <c r="GL40" s="169"/>
      <c r="GM40" s="169"/>
      <c r="GN40" s="169"/>
      <c r="GO40" s="118" t="s">
        <v>33</v>
      </c>
      <c r="GP40" s="118"/>
      <c r="GQ40" s="75" t="n">
        <v>1987</v>
      </c>
      <c r="GR40" s="75"/>
      <c r="GS40" s="75"/>
      <c r="GT40" s="75"/>
      <c r="GU40" s="75"/>
      <c r="GV40" s="75"/>
      <c r="GW40" s="75" t="n">
        <v>1874</v>
      </c>
      <c r="GX40" s="75"/>
      <c r="GY40" s="75"/>
      <c r="GZ40" s="75"/>
      <c r="HA40" s="75"/>
      <c r="HB40" s="75"/>
      <c r="HC40" s="76" t="n">
        <f aca="false">GQ40+GW40</f>
        <v>3861</v>
      </c>
      <c r="HD40" s="76"/>
      <c r="HE40" s="76"/>
      <c r="HF40" s="76"/>
      <c r="HG40" s="76"/>
      <c r="HH40" s="76"/>
    </row>
    <row r="41" customFormat="false" ht="12" hidden="false" customHeight="true" outlineLevel="0" collapsed="false">
      <c r="ES41" s="177" t="s">
        <v>99</v>
      </c>
      <c r="ET41" s="177"/>
      <c r="EU41" s="177"/>
      <c r="EV41" s="177"/>
      <c r="EW41" s="177"/>
      <c r="EX41" s="177"/>
      <c r="EY41" s="177"/>
      <c r="EZ41" s="177"/>
      <c r="FA41" s="177"/>
      <c r="FB41" s="177"/>
      <c r="FC41" s="177"/>
      <c r="FD41" s="177"/>
      <c r="FE41" s="177"/>
      <c r="FF41" s="177"/>
      <c r="FG41" s="98" t="n">
        <f aca="false">DD90</f>
        <v>41215</v>
      </c>
      <c r="FH41" s="98"/>
      <c r="FI41" s="98"/>
      <c r="FJ41" s="98"/>
      <c r="FK41" s="98"/>
      <c r="FL41" s="98"/>
      <c r="FM41" s="98"/>
      <c r="FN41" s="98"/>
      <c r="FR41" s="121" t="n">
        <f aca="false">ROUND(FG41*GQ41/HC41,0)</f>
        <v>21211</v>
      </c>
      <c r="FS41" s="121"/>
      <c r="FT41" s="121"/>
      <c r="FU41" s="121"/>
      <c r="FV41" s="121"/>
      <c r="FW41" s="121"/>
      <c r="FX41" s="121"/>
      <c r="FY41" s="121"/>
      <c r="FZ41" s="122" t="n">
        <f aca="false">FG41-FR41</f>
        <v>20004</v>
      </c>
      <c r="GA41" s="122"/>
      <c r="GB41" s="122"/>
      <c r="GC41" s="122"/>
      <c r="GD41" s="122"/>
      <c r="GE41" s="122"/>
      <c r="GF41" s="122"/>
      <c r="GG41" s="122"/>
      <c r="GH41" s="169" t="s">
        <v>32</v>
      </c>
      <c r="GI41" s="169"/>
      <c r="GJ41" s="169"/>
      <c r="GK41" s="169"/>
      <c r="GL41" s="169"/>
      <c r="GM41" s="169"/>
      <c r="GN41" s="169"/>
      <c r="GO41" s="118" t="s">
        <v>33</v>
      </c>
      <c r="GP41" s="118"/>
      <c r="GQ41" s="75" t="n">
        <v>1987</v>
      </c>
      <c r="GR41" s="75"/>
      <c r="GS41" s="75"/>
      <c r="GT41" s="75"/>
      <c r="GU41" s="75"/>
      <c r="GV41" s="75"/>
      <c r="GW41" s="75" t="n">
        <v>1874</v>
      </c>
      <c r="GX41" s="75"/>
      <c r="GY41" s="75"/>
      <c r="GZ41" s="75"/>
      <c r="HA41" s="75"/>
      <c r="HB41" s="75"/>
      <c r="HC41" s="76" t="n">
        <f aca="false">GQ41+GW41</f>
        <v>3861</v>
      </c>
      <c r="HD41" s="76"/>
      <c r="HE41" s="76"/>
      <c r="HF41" s="76"/>
      <c r="HG41" s="76"/>
      <c r="HH41" s="76"/>
    </row>
    <row r="42" customFormat="false" ht="11.25" hidden="false" customHeight="false" outlineLevel="0" collapsed="false">
      <c r="B42" s="86" t="s">
        <v>100</v>
      </c>
      <c r="ES42" s="177" t="s">
        <v>101</v>
      </c>
      <c r="ET42" s="177"/>
      <c r="EU42" s="177"/>
      <c r="EV42" s="177"/>
      <c r="EW42" s="177"/>
      <c r="EX42" s="177"/>
      <c r="EY42" s="177"/>
      <c r="EZ42" s="177"/>
      <c r="FA42" s="177"/>
      <c r="FB42" s="177"/>
      <c r="FC42" s="177"/>
      <c r="FD42" s="177"/>
      <c r="FE42" s="177"/>
      <c r="FF42" s="177"/>
      <c r="FG42" s="98" t="n">
        <f aca="false">DD91</f>
        <v>20036</v>
      </c>
      <c r="FH42" s="98"/>
      <c r="FI42" s="98"/>
      <c r="FJ42" s="98"/>
      <c r="FK42" s="98"/>
      <c r="FL42" s="98"/>
      <c r="FM42" s="98"/>
      <c r="FN42" s="98"/>
      <c r="FR42" s="62" t="n">
        <f aca="false">ROUND(FG42*GQ42/HC42,0)</f>
        <v>10311</v>
      </c>
      <c r="FS42" s="62"/>
      <c r="FT42" s="62"/>
      <c r="FU42" s="62"/>
      <c r="FV42" s="62"/>
      <c r="FW42" s="62"/>
      <c r="FX42" s="62"/>
      <c r="FY42" s="62"/>
      <c r="FZ42" s="63" t="n">
        <f aca="false">FG42-FR42</f>
        <v>9725</v>
      </c>
      <c r="GA42" s="63"/>
      <c r="GB42" s="63"/>
      <c r="GC42" s="63"/>
      <c r="GD42" s="63"/>
      <c r="GE42" s="63"/>
      <c r="GF42" s="63"/>
      <c r="GG42" s="63"/>
      <c r="GH42" s="169" t="s">
        <v>32</v>
      </c>
      <c r="GI42" s="169"/>
      <c r="GJ42" s="169"/>
      <c r="GK42" s="169"/>
      <c r="GL42" s="169"/>
      <c r="GM42" s="169"/>
      <c r="GN42" s="169"/>
      <c r="GO42" s="118" t="s">
        <v>33</v>
      </c>
      <c r="GP42" s="118"/>
      <c r="GQ42" s="75" t="n">
        <v>1987</v>
      </c>
      <c r="GR42" s="75"/>
      <c r="GS42" s="75"/>
      <c r="GT42" s="75"/>
      <c r="GU42" s="75"/>
      <c r="GV42" s="75"/>
      <c r="GW42" s="75" t="n">
        <v>1874</v>
      </c>
      <c r="GX42" s="75"/>
      <c r="GY42" s="75"/>
      <c r="GZ42" s="75"/>
      <c r="HA42" s="75"/>
      <c r="HB42" s="75"/>
      <c r="HC42" s="76" t="n">
        <f aca="false">GQ42+GW42</f>
        <v>3861</v>
      </c>
      <c r="HD42" s="76"/>
      <c r="HE42" s="76"/>
      <c r="HF42" s="76"/>
      <c r="HG42" s="76"/>
      <c r="HH42" s="76"/>
    </row>
    <row r="43" customFormat="false" ht="11.25" hidden="false" customHeight="false" outlineLevel="0" collapsed="false">
      <c r="B43" s="178" t="s">
        <v>102</v>
      </c>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K43" s="178" t="s">
        <v>103</v>
      </c>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ES43" s="97" t="s">
        <v>104</v>
      </c>
      <c r="ET43" s="97"/>
      <c r="EU43" s="97"/>
      <c r="EV43" s="97"/>
      <c r="EW43" s="97"/>
      <c r="EX43" s="97"/>
      <c r="EY43" s="97"/>
      <c r="EZ43" s="97"/>
      <c r="FA43" s="97"/>
      <c r="FB43" s="97"/>
      <c r="FC43" s="97"/>
      <c r="FD43" s="97"/>
      <c r="FE43" s="97"/>
      <c r="FF43" s="97"/>
      <c r="FG43" s="98" t="n">
        <v>0</v>
      </c>
      <c r="FH43" s="98"/>
      <c r="FI43" s="98"/>
      <c r="FJ43" s="98"/>
      <c r="FK43" s="98"/>
      <c r="FL43" s="98"/>
      <c r="FM43" s="98"/>
      <c r="FN43" s="98"/>
      <c r="FR43" s="121" t="n">
        <v>0</v>
      </c>
      <c r="FS43" s="121"/>
      <c r="FT43" s="121"/>
      <c r="FU43" s="121"/>
      <c r="FV43" s="121"/>
      <c r="FW43" s="121"/>
      <c r="FX43" s="121"/>
      <c r="FY43" s="121"/>
      <c r="FZ43" s="122" t="n">
        <v>0</v>
      </c>
      <c r="GA43" s="122"/>
      <c r="GB43" s="122"/>
      <c r="GC43" s="122"/>
      <c r="GD43" s="122"/>
      <c r="GE43" s="122"/>
      <c r="GF43" s="122"/>
      <c r="GG43" s="122"/>
      <c r="GH43" s="169" t="s">
        <v>32</v>
      </c>
      <c r="GI43" s="169"/>
      <c r="GJ43" s="169"/>
      <c r="GK43" s="169"/>
      <c r="GL43" s="169"/>
      <c r="GM43" s="169"/>
      <c r="GN43" s="169"/>
      <c r="GO43" s="118" t="s">
        <v>33</v>
      </c>
      <c r="GP43" s="118"/>
      <c r="GQ43" s="75" t="n">
        <v>1987</v>
      </c>
      <c r="GR43" s="75"/>
      <c r="GS43" s="75"/>
      <c r="GT43" s="75"/>
      <c r="GU43" s="75"/>
      <c r="GV43" s="75"/>
      <c r="GW43" s="75" t="n">
        <v>1874</v>
      </c>
      <c r="GX43" s="75"/>
      <c r="GY43" s="75"/>
      <c r="GZ43" s="75"/>
      <c r="HA43" s="75"/>
      <c r="HB43" s="75"/>
      <c r="HC43" s="76" t="n">
        <f aca="false">GQ43+GW43</f>
        <v>3861</v>
      </c>
      <c r="HD43" s="76"/>
      <c r="HE43" s="76"/>
      <c r="HF43" s="76"/>
      <c r="HG43" s="76"/>
      <c r="HH43" s="76"/>
    </row>
    <row r="44" s="179" customFormat="true" ht="11.25" hidden="false" customHeight="false" outlineLevel="0" collapsed="false">
      <c r="C44" s="180" t="s">
        <v>8</v>
      </c>
      <c r="D44" s="180"/>
      <c r="E44" s="180"/>
      <c r="F44" s="180"/>
      <c r="G44" s="180"/>
      <c r="H44" s="180"/>
      <c r="I44" s="180"/>
      <c r="J44" s="180"/>
      <c r="K44" s="180"/>
      <c r="L44" s="180"/>
      <c r="M44" s="180"/>
      <c r="N44" s="180"/>
      <c r="O44" s="180"/>
      <c r="P44" s="180"/>
      <c r="Q44" s="181" t="s">
        <v>105</v>
      </c>
      <c r="R44" s="181"/>
      <c r="S44" s="181"/>
      <c r="T44" s="181"/>
      <c r="U44" s="181"/>
      <c r="V44" s="181"/>
      <c r="W44" s="181"/>
      <c r="X44" s="181"/>
      <c r="Y44" s="181"/>
      <c r="Z44" s="181"/>
      <c r="AA44" s="181"/>
      <c r="AB44" s="182" t="s">
        <v>9</v>
      </c>
      <c r="AC44" s="182"/>
      <c r="AD44" s="182"/>
      <c r="AE44" s="182"/>
      <c r="AF44" s="182"/>
      <c r="AG44" s="182"/>
      <c r="AH44" s="182"/>
      <c r="AI44" s="182"/>
      <c r="AL44" s="180" t="s">
        <v>8</v>
      </c>
      <c r="AM44" s="180"/>
      <c r="AN44" s="180"/>
      <c r="AO44" s="180"/>
      <c r="AP44" s="180"/>
      <c r="AQ44" s="180"/>
      <c r="AR44" s="180"/>
      <c r="AS44" s="180"/>
      <c r="AT44" s="180"/>
      <c r="AU44" s="180"/>
      <c r="AV44" s="180"/>
      <c r="AW44" s="180"/>
      <c r="AX44" s="180"/>
      <c r="AY44" s="180"/>
      <c r="AZ44" s="181" t="s">
        <v>105</v>
      </c>
      <c r="BA44" s="181"/>
      <c r="BB44" s="181"/>
      <c r="BC44" s="181"/>
      <c r="BD44" s="181"/>
      <c r="BE44" s="181"/>
      <c r="BF44" s="181"/>
      <c r="BG44" s="181"/>
      <c r="BH44" s="181"/>
      <c r="BI44" s="181"/>
      <c r="BJ44" s="181"/>
      <c r="BK44" s="182" t="s">
        <v>9</v>
      </c>
      <c r="BL44" s="182"/>
      <c r="BM44" s="182"/>
      <c r="BN44" s="182"/>
      <c r="BO44" s="182"/>
      <c r="BP44" s="182"/>
      <c r="BQ44" s="182"/>
      <c r="BR44" s="182"/>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2"/>
      <c r="EM44" s="2"/>
      <c r="EN44" s="2"/>
      <c r="EO44" s="2"/>
      <c r="EP44" s="2"/>
      <c r="ES44" s="158" t="s">
        <v>106</v>
      </c>
      <c r="ET44" s="158"/>
      <c r="EU44" s="158"/>
      <c r="EV44" s="158"/>
      <c r="EW44" s="158"/>
      <c r="EX44" s="158"/>
      <c r="EY44" s="158"/>
      <c r="EZ44" s="158"/>
      <c r="FA44" s="158"/>
      <c r="FB44" s="158"/>
      <c r="FC44" s="158"/>
      <c r="FD44" s="158"/>
      <c r="FE44" s="158"/>
      <c r="FF44" s="158"/>
      <c r="FG44" s="183" t="n">
        <f aca="false">FG45+FG46</f>
        <v>52244</v>
      </c>
      <c r="FH44" s="183"/>
      <c r="FI44" s="183"/>
      <c r="FJ44" s="183"/>
      <c r="FK44" s="183"/>
      <c r="FL44" s="183"/>
      <c r="FM44" s="183"/>
      <c r="FN44" s="183"/>
      <c r="FR44" s="184" t="n">
        <f aca="false">FR45+FR46</f>
        <v>26887</v>
      </c>
      <c r="FS44" s="184"/>
      <c r="FT44" s="184"/>
      <c r="FU44" s="184"/>
      <c r="FV44" s="184"/>
      <c r="FW44" s="184"/>
      <c r="FX44" s="184"/>
      <c r="FY44" s="184"/>
      <c r="FZ44" s="185" t="n">
        <f aca="false">FZ45+FZ46</f>
        <v>25357</v>
      </c>
      <c r="GA44" s="185"/>
      <c r="GB44" s="185"/>
      <c r="GC44" s="185"/>
      <c r="GD44" s="185"/>
      <c r="GE44" s="185"/>
      <c r="GF44" s="185"/>
      <c r="GG44" s="185"/>
      <c r="GH44" s="169" t="s">
        <v>32</v>
      </c>
      <c r="GI44" s="169"/>
      <c r="GJ44" s="169"/>
      <c r="GK44" s="169"/>
      <c r="GL44" s="169"/>
      <c r="GM44" s="169"/>
      <c r="GN44" s="169"/>
      <c r="GO44" s="118" t="s">
        <v>33</v>
      </c>
      <c r="GP44" s="118"/>
      <c r="GQ44" s="75" t="n">
        <v>1987</v>
      </c>
      <c r="GR44" s="75"/>
      <c r="GS44" s="75"/>
      <c r="GT44" s="75"/>
      <c r="GU44" s="75"/>
      <c r="GV44" s="75"/>
      <c r="GW44" s="75" t="n">
        <v>1874</v>
      </c>
      <c r="GX44" s="75"/>
      <c r="GY44" s="75"/>
      <c r="GZ44" s="75"/>
      <c r="HA44" s="75"/>
      <c r="HB44" s="75"/>
      <c r="HC44" s="76" t="n">
        <f aca="false">GQ44+GW44</f>
        <v>3861</v>
      </c>
      <c r="HD44" s="76"/>
      <c r="HE44" s="76"/>
      <c r="HF44" s="76"/>
      <c r="HG44" s="76"/>
      <c r="HH44" s="76"/>
    </row>
    <row r="45" s="179" customFormat="true" ht="13.5" hidden="false" customHeight="true" outlineLevel="0" collapsed="false">
      <c r="C45" s="186" t="s">
        <v>34</v>
      </c>
      <c r="D45" s="186"/>
      <c r="E45" s="186"/>
      <c r="F45" s="186"/>
      <c r="G45" s="186"/>
      <c r="H45" s="186"/>
      <c r="I45" s="186"/>
      <c r="J45" s="186"/>
      <c r="K45" s="186"/>
      <c r="L45" s="186"/>
      <c r="M45" s="186"/>
      <c r="N45" s="186"/>
      <c r="O45" s="186"/>
      <c r="P45" s="186"/>
      <c r="Q45" s="187" t="s">
        <v>107</v>
      </c>
      <c r="R45" s="187"/>
      <c r="S45" s="187"/>
      <c r="T45" s="187"/>
      <c r="U45" s="187"/>
      <c r="V45" s="187"/>
      <c r="W45" s="187"/>
      <c r="X45" s="187"/>
      <c r="Y45" s="187"/>
      <c r="Z45" s="187"/>
      <c r="AA45" s="187"/>
      <c r="AB45" s="188" t="n">
        <v>2587487</v>
      </c>
      <c r="AC45" s="188"/>
      <c r="AD45" s="188"/>
      <c r="AE45" s="188"/>
      <c r="AF45" s="188"/>
      <c r="AG45" s="188"/>
      <c r="AH45" s="188"/>
      <c r="AI45" s="188"/>
      <c r="AL45" s="186" t="s">
        <v>34</v>
      </c>
      <c r="AM45" s="186"/>
      <c r="AN45" s="186"/>
      <c r="AO45" s="186"/>
      <c r="AP45" s="186"/>
      <c r="AQ45" s="186"/>
      <c r="AR45" s="186"/>
      <c r="AS45" s="186"/>
      <c r="AT45" s="186"/>
      <c r="AU45" s="186"/>
      <c r="AV45" s="186"/>
      <c r="AW45" s="186"/>
      <c r="AX45" s="186"/>
      <c r="AY45" s="186"/>
      <c r="AZ45" s="187" t="s">
        <v>108</v>
      </c>
      <c r="BA45" s="187"/>
      <c r="BB45" s="187"/>
      <c r="BC45" s="187"/>
      <c r="BD45" s="187"/>
      <c r="BE45" s="187"/>
      <c r="BF45" s="187"/>
      <c r="BG45" s="187"/>
      <c r="BH45" s="187"/>
      <c r="BI45" s="187"/>
      <c r="BJ45" s="187"/>
      <c r="BK45" s="188" t="n">
        <v>7051425</v>
      </c>
      <c r="BL45" s="188"/>
      <c r="BM45" s="188"/>
      <c r="BN45" s="188"/>
      <c r="BO45" s="188"/>
      <c r="BP45" s="188"/>
      <c r="BQ45" s="188"/>
      <c r="BR45" s="188"/>
      <c r="EL45" s="189"/>
      <c r="EM45" s="189"/>
      <c r="EN45" s="189"/>
      <c r="EO45" s="189"/>
      <c r="EP45" s="189"/>
      <c r="ES45" s="166" t="s">
        <v>109</v>
      </c>
      <c r="ET45" s="166"/>
      <c r="EU45" s="166"/>
      <c r="EV45" s="166"/>
      <c r="EW45" s="166"/>
      <c r="EX45" s="166"/>
      <c r="EY45" s="166"/>
      <c r="EZ45" s="166"/>
      <c r="FA45" s="166"/>
      <c r="FB45" s="166"/>
      <c r="FC45" s="166"/>
      <c r="FD45" s="166"/>
      <c r="FE45" s="166"/>
      <c r="FF45" s="166"/>
      <c r="FG45" s="115" t="n">
        <f aca="false">DD94</f>
        <v>33750</v>
      </c>
      <c r="FH45" s="115"/>
      <c r="FI45" s="115"/>
      <c r="FJ45" s="115"/>
      <c r="FK45" s="115"/>
      <c r="FL45" s="115"/>
      <c r="FM45" s="115"/>
      <c r="FN45" s="115"/>
      <c r="FR45" s="116" t="n">
        <f aca="false">ROUND(FG45*GQ45/HC45,0)</f>
        <v>17369</v>
      </c>
      <c r="FS45" s="116"/>
      <c r="FT45" s="116"/>
      <c r="FU45" s="116"/>
      <c r="FV45" s="116"/>
      <c r="FW45" s="116"/>
      <c r="FX45" s="116"/>
      <c r="FY45" s="116"/>
      <c r="FZ45" s="117" t="n">
        <f aca="false">FG45-FR45</f>
        <v>16381</v>
      </c>
      <c r="GA45" s="117"/>
      <c r="GB45" s="117"/>
      <c r="GC45" s="117"/>
      <c r="GD45" s="117"/>
      <c r="GE45" s="117"/>
      <c r="GF45" s="117"/>
      <c r="GG45" s="117"/>
      <c r="GH45" s="169" t="s">
        <v>32</v>
      </c>
      <c r="GI45" s="169"/>
      <c r="GJ45" s="169"/>
      <c r="GK45" s="169"/>
      <c r="GL45" s="169"/>
      <c r="GM45" s="169"/>
      <c r="GN45" s="169"/>
      <c r="GO45" s="118" t="s">
        <v>33</v>
      </c>
      <c r="GP45" s="118"/>
      <c r="GQ45" s="75" t="n">
        <v>1987</v>
      </c>
      <c r="GR45" s="75"/>
      <c r="GS45" s="75"/>
      <c r="GT45" s="75"/>
      <c r="GU45" s="75"/>
      <c r="GV45" s="75"/>
      <c r="GW45" s="75" t="n">
        <v>1874</v>
      </c>
      <c r="GX45" s="75"/>
      <c r="GY45" s="75"/>
      <c r="GZ45" s="75"/>
      <c r="HA45" s="75"/>
      <c r="HB45" s="75"/>
      <c r="HC45" s="76" t="n">
        <f aca="false">GQ45+GW45</f>
        <v>3861</v>
      </c>
      <c r="HD45" s="76"/>
      <c r="HE45" s="76"/>
      <c r="HF45" s="76"/>
      <c r="HG45" s="76"/>
      <c r="HH45" s="76"/>
    </row>
    <row r="46" s="179" customFormat="true" ht="12.75" hidden="false" customHeight="true" outlineLevel="0" collapsed="false">
      <c r="C46" s="190"/>
      <c r="D46" s="190"/>
      <c r="E46" s="190"/>
      <c r="F46" s="190"/>
      <c r="G46" s="190"/>
      <c r="H46" s="190"/>
      <c r="I46" s="190"/>
      <c r="J46" s="190"/>
      <c r="K46" s="190"/>
      <c r="L46" s="190"/>
      <c r="M46" s="190"/>
      <c r="N46" s="190"/>
      <c r="O46" s="190"/>
      <c r="P46" s="190"/>
      <c r="Q46" s="191"/>
      <c r="R46" s="191"/>
      <c r="S46" s="191"/>
      <c r="T46" s="191"/>
      <c r="U46" s="191"/>
      <c r="V46" s="191"/>
      <c r="W46" s="191"/>
      <c r="X46" s="191"/>
      <c r="Y46" s="191"/>
      <c r="Z46" s="191"/>
      <c r="AA46" s="191"/>
      <c r="AB46" s="192"/>
      <c r="AC46" s="192"/>
      <c r="AD46" s="192"/>
      <c r="AE46" s="192"/>
      <c r="AF46" s="192"/>
      <c r="AG46" s="192"/>
      <c r="AH46" s="192"/>
      <c r="AI46" s="192"/>
      <c r="AL46" s="190"/>
      <c r="AM46" s="190"/>
      <c r="AN46" s="190"/>
      <c r="AO46" s="190"/>
      <c r="AP46" s="190"/>
      <c r="AQ46" s="190"/>
      <c r="AR46" s="190"/>
      <c r="AS46" s="190"/>
      <c r="AT46" s="190"/>
      <c r="AU46" s="190"/>
      <c r="AV46" s="190"/>
      <c r="AW46" s="190"/>
      <c r="AX46" s="190"/>
      <c r="AY46" s="190"/>
      <c r="AZ46" s="191"/>
      <c r="BA46" s="191"/>
      <c r="BB46" s="191"/>
      <c r="BC46" s="191"/>
      <c r="BD46" s="191"/>
      <c r="BE46" s="191"/>
      <c r="BF46" s="191"/>
      <c r="BG46" s="191"/>
      <c r="BH46" s="191"/>
      <c r="BI46" s="191"/>
      <c r="BJ46" s="191"/>
      <c r="BK46" s="192"/>
      <c r="BL46" s="192"/>
      <c r="BM46" s="192"/>
      <c r="BN46" s="192"/>
      <c r="BO46" s="192"/>
      <c r="BP46" s="192"/>
      <c r="BQ46" s="192"/>
      <c r="BR46" s="192"/>
      <c r="EL46" s="189"/>
      <c r="EM46" s="189"/>
      <c r="EN46" s="189"/>
      <c r="EO46" s="189"/>
      <c r="EP46" s="189"/>
      <c r="ES46" s="87" t="s">
        <v>110</v>
      </c>
      <c r="ET46" s="87"/>
      <c r="EU46" s="87"/>
      <c r="EV46" s="87"/>
      <c r="EW46" s="87"/>
      <c r="EX46" s="87"/>
      <c r="EY46" s="87"/>
      <c r="EZ46" s="87"/>
      <c r="FA46" s="87"/>
      <c r="FB46" s="87"/>
      <c r="FC46" s="87"/>
      <c r="FD46" s="87"/>
      <c r="FE46" s="87"/>
      <c r="FF46" s="87"/>
      <c r="FG46" s="61" t="n">
        <f aca="false">DD95</f>
        <v>18494</v>
      </c>
      <c r="FH46" s="61"/>
      <c r="FI46" s="61"/>
      <c r="FJ46" s="61"/>
      <c r="FK46" s="61"/>
      <c r="FL46" s="61"/>
      <c r="FM46" s="61"/>
      <c r="FN46" s="61"/>
      <c r="FR46" s="116" t="n">
        <f aca="false">ROUND(FG46*GQ46/HC46,0)</f>
        <v>9518</v>
      </c>
      <c r="FS46" s="116"/>
      <c r="FT46" s="116"/>
      <c r="FU46" s="116"/>
      <c r="FV46" s="116"/>
      <c r="FW46" s="116"/>
      <c r="FX46" s="116"/>
      <c r="FY46" s="116"/>
      <c r="FZ46" s="117" t="n">
        <f aca="false">FG46-FR46</f>
        <v>8976</v>
      </c>
      <c r="GA46" s="117"/>
      <c r="GB46" s="117"/>
      <c r="GC46" s="117"/>
      <c r="GD46" s="117"/>
      <c r="GE46" s="117"/>
      <c r="GF46" s="117"/>
      <c r="GG46" s="117"/>
      <c r="GH46" s="169" t="s">
        <v>32</v>
      </c>
      <c r="GI46" s="169"/>
      <c r="GJ46" s="169"/>
      <c r="GK46" s="169"/>
      <c r="GL46" s="169"/>
      <c r="GM46" s="169"/>
      <c r="GN46" s="169"/>
      <c r="GO46" s="118" t="s">
        <v>33</v>
      </c>
      <c r="GP46" s="118"/>
      <c r="GQ46" s="75" t="n">
        <v>1987</v>
      </c>
      <c r="GR46" s="75"/>
      <c r="GS46" s="75"/>
      <c r="GT46" s="75"/>
      <c r="GU46" s="75"/>
      <c r="GV46" s="75"/>
      <c r="GW46" s="75" t="n">
        <v>1874</v>
      </c>
      <c r="GX46" s="75"/>
      <c r="GY46" s="75"/>
      <c r="GZ46" s="75"/>
      <c r="HA46" s="75"/>
      <c r="HB46" s="75"/>
      <c r="HC46" s="76" t="n">
        <f aca="false">GQ46+GW46</f>
        <v>3861</v>
      </c>
      <c r="HD46" s="76"/>
      <c r="HE46" s="76"/>
      <c r="HF46" s="76"/>
      <c r="HG46" s="76"/>
      <c r="HH46" s="76"/>
    </row>
    <row r="47" s="179" customFormat="true" ht="12.75" hidden="false" customHeight="true" outlineLevel="0" collapsed="false">
      <c r="C47" s="193" t="s">
        <v>111</v>
      </c>
      <c r="D47" s="193"/>
      <c r="E47" s="193"/>
      <c r="F47" s="193"/>
      <c r="G47" s="193"/>
      <c r="H47" s="193"/>
      <c r="I47" s="193"/>
      <c r="J47" s="193"/>
      <c r="K47" s="193"/>
      <c r="L47" s="193"/>
      <c r="M47" s="193"/>
      <c r="N47" s="193"/>
      <c r="O47" s="193"/>
      <c r="P47" s="193"/>
      <c r="Q47" s="191"/>
      <c r="R47" s="191"/>
      <c r="S47" s="191"/>
      <c r="T47" s="191"/>
      <c r="U47" s="191"/>
      <c r="V47" s="191"/>
      <c r="W47" s="191"/>
      <c r="X47" s="191"/>
      <c r="Y47" s="191"/>
      <c r="Z47" s="191"/>
      <c r="AA47" s="191"/>
      <c r="AB47" s="192"/>
      <c r="AC47" s="192"/>
      <c r="AD47" s="192"/>
      <c r="AE47" s="192"/>
      <c r="AF47" s="192"/>
      <c r="AG47" s="192"/>
      <c r="AH47" s="192"/>
      <c r="AI47" s="192"/>
      <c r="AL47" s="193" t="s">
        <v>111</v>
      </c>
      <c r="AM47" s="193"/>
      <c r="AN47" s="193"/>
      <c r="AO47" s="193"/>
      <c r="AP47" s="193"/>
      <c r="AQ47" s="193"/>
      <c r="AR47" s="193"/>
      <c r="AS47" s="193"/>
      <c r="AT47" s="193"/>
      <c r="AU47" s="193"/>
      <c r="AV47" s="193"/>
      <c r="AW47" s="193"/>
      <c r="AX47" s="193"/>
      <c r="AY47" s="193"/>
      <c r="AZ47" s="191"/>
      <c r="BA47" s="191"/>
      <c r="BB47" s="191"/>
      <c r="BC47" s="191"/>
      <c r="BD47" s="191"/>
      <c r="BE47" s="191"/>
      <c r="BF47" s="191"/>
      <c r="BG47" s="191"/>
      <c r="BH47" s="191"/>
      <c r="BI47" s="191"/>
      <c r="BJ47" s="191"/>
      <c r="BK47" s="192"/>
      <c r="BL47" s="192"/>
      <c r="BM47" s="192"/>
      <c r="BN47" s="192"/>
      <c r="BO47" s="192"/>
      <c r="BP47" s="192"/>
      <c r="BQ47" s="192"/>
      <c r="BR47" s="192"/>
      <c r="EL47" s="189"/>
      <c r="EM47" s="189"/>
      <c r="EN47" s="189"/>
      <c r="EO47" s="189"/>
      <c r="EP47" s="189"/>
      <c r="ES47" s="97" t="s">
        <v>112</v>
      </c>
      <c r="ET47" s="97"/>
      <c r="EU47" s="97"/>
      <c r="EV47" s="97"/>
      <c r="EW47" s="97"/>
      <c r="EX47" s="97"/>
      <c r="EY47" s="97"/>
      <c r="EZ47" s="97"/>
      <c r="FA47" s="97"/>
      <c r="FB47" s="97"/>
      <c r="FC47" s="97"/>
      <c r="FD47" s="97"/>
      <c r="FE47" s="97"/>
      <c r="FF47" s="97"/>
      <c r="FG47" s="98" t="n">
        <v>0</v>
      </c>
      <c r="FH47" s="98"/>
      <c r="FI47" s="98"/>
      <c r="FJ47" s="98"/>
      <c r="FK47" s="98"/>
      <c r="FL47" s="98"/>
      <c r="FM47" s="98"/>
      <c r="FN47" s="98"/>
      <c r="FR47" s="121" t="n">
        <v>0</v>
      </c>
      <c r="FS47" s="121"/>
      <c r="FT47" s="121"/>
      <c r="FU47" s="121"/>
      <c r="FV47" s="121"/>
      <c r="FW47" s="121"/>
      <c r="FX47" s="121"/>
      <c r="FY47" s="121"/>
      <c r="FZ47" s="122" t="n">
        <v>0</v>
      </c>
      <c r="GA47" s="122"/>
      <c r="GB47" s="122"/>
      <c r="GC47" s="122"/>
      <c r="GD47" s="122"/>
      <c r="GE47" s="122"/>
      <c r="GF47" s="122"/>
      <c r="GG47" s="122"/>
      <c r="GH47" s="169"/>
      <c r="GI47" s="169"/>
      <c r="GJ47" s="169"/>
      <c r="GK47" s="169"/>
      <c r="GL47" s="169"/>
      <c r="GM47" s="169"/>
      <c r="GN47" s="169"/>
      <c r="GO47" s="118"/>
      <c r="GP47" s="118"/>
      <c r="GQ47" s="75"/>
      <c r="GR47" s="75"/>
      <c r="GS47" s="75"/>
      <c r="GT47" s="75"/>
      <c r="GU47" s="75"/>
      <c r="GV47" s="75"/>
      <c r="GW47" s="75"/>
      <c r="GX47" s="75"/>
      <c r="GY47" s="75"/>
      <c r="GZ47" s="75"/>
      <c r="HA47" s="75"/>
      <c r="HB47" s="75"/>
      <c r="HC47" s="76"/>
      <c r="HD47" s="76"/>
      <c r="HE47" s="76"/>
      <c r="HF47" s="76"/>
      <c r="HG47" s="76"/>
      <c r="HH47" s="76"/>
    </row>
    <row r="48" s="179" customFormat="true" ht="20.25" hidden="false" customHeight="true" outlineLevel="0" collapsed="false">
      <c r="C48" s="194" t="s">
        <v>113</v>
      </c>
      <c r="D48" s="194"/>
      <c r="E48" s="194"/>
      <c r="F48" s="194"/>
      <c r="G48" s="194"/>
      <c r="H48" s="194"/>
      <c r="I48" s="194"/>
      <c r="J48" s="194"/>
      <c r="K48" s="194"/>
      <c r="L48" s="194"/>
      <c r="M48" s="194"/>
      <c r="N48" s="194"/>
      <c r="O48" s="194"/>
      <c r="P48" s="194"/>
      <c r="Q48" s="191"/>
      <c r="R48" s="191"/>
      <c r="S48" s="191"/>
      <c r="T48" s="191"/>
      <c r="U48" s="191"/>
      <c r="V48" s="191"/>
      <c r="W48" s="191"/>
      <c r="X48" s="191"/>
      <c r="Y48" s="191"/>
      <c r="Z48" s="191"/>
      <c r="AA48" s="191"/>
      <c r="AB48" s="192" t="n">
        <v>0</v>
      </c>
      <c r="AC48" s="192"/>
      <c r="AD48" s="192"/>
      <c r="AE48" s="192"/>
      <c r="AF48" s="192"/>
      <c r="AG48" s="192"/>
      <c r="AH48" s="192"/>
      <c r="AI48" s="192"/>
      <c r="AL48" s="194" t="s">
        <v>113</v>
      </c>
      <c r="AM48" s="194"/>
      <c r="AN48" s="194"/>
      <c r="AO48" s="194"/>
      <c r="AP48" s="194"/>
      <c r="AQ48" s="194"/>
      <c r="AR48" s="194"/>
      <c r="AS48" s="194"/>
      <c r="AT48" s="194"/>
      <c r="AU48" s="194"/>
      <c r="AV48" s="194"/>
      <c r="AW48" s="194"/>
      <c r="AX48" s="194"/>
      <c r="AY48" s="194"/>
      <c r="AZ48" s="195" t="s">
        <v>114</v>
      </c>
      <c r="BA48" s="195"/>
      <c r="BB48" s="195"/>
      <c r="BC48" s="195"/>
      <c r="BD48" s="195"/>
      <c r="BE48" s="195"/>
      <c r="BF48" s="195"/>
      <c r="BG48" s="195"/>
      <c r="BH48" s="195"/>
      <c r="BI48" s="195"/>
      <c r="BJ48" s="195"/>
      <c r="BK48" s="192" t="n">
        <v>125420</v>
      </c>
      <c r="BL48" s="192"/>
      <c r="BM48" s="192"/>
      <c r="BN48" s="192"/>
      <c r="BO48" s="192"/>
      <c r="BP48" s="192"/>
      <c r="BQ48" s="192"/>
      <c r="BR48" s="192"/>
      <c r="EL48" s="189"/>
      <c r="EM48" s="189"/>
      <c r="EN48" s="189"/>
      <c r="EO48" s="189"/>
      <c r="EP48" s="189"/>
      <c r="ES48" s="177" t="s">
        <v>115</v>
      </c>
      <c r="ET48" s="177"/>
      <c r="EU48" s="177"/>
      <c r="EV48" s="177"/>
      <c r="EW48" s="177"/>
      <c r="EX48" s="177"/>
      <c r="EY48" s="177"/>
      <c r="EZ48" s="177"/>
      <c r="FA48" s="177"/>
      <c r="FB48" s="177"/>
      <c r="FC48" s="177"/>
      <c r="FD48" s="177"/>
      <c r="FE48" s="177"/>
      <c r="FF48" s="177"/>
      <c r="FG48" s="98" t="n">
        <v>0</v>
      </c>
      <c r="FH48" s="98"/>
      <c r="FI48" s="98"/>
      <c r="FJ48" s="98"/>
      <c r="FK48" s="98"/>
      <c r="FL48" s="98"/>
      <c r="FM48" s="98"/>
      <c r="FN48" s="98"/>
      <c r="FR48" s="121" t="n">
        <v>0</v>
      </c>
      <c r="FS48" s="121"/>
      <c r="FT48" s="121"/>
      <c r="FU48" s="121"/>
      <c r="FV48" s="121"/>
      <c r="FW48" s="121"/>
      <c r="FX48" s="121"/>
      <c r="FY48" s="121"/>
      <c r="FZ48" s="122" t="n">
        <v>0</v>
      </c>
      <c r="GA48" s="122"/>
      <c r="GB48" s="122"/>
      <c r="GC48" s="122"/>
      <c r="GD48" s="122"/>
      <c r="GE48" s="122"/>
      <c r="GF48" s="122"/>
      <c r="GG48" s="122"/>
      <c r="GH48" s="169"/>
      <c r="GI48" s="169"/>
      <c r="GJ48" s="169"/>
      <c r="GK48" s="169"/>
      <c r="GL48" s="169"/>
      <c r="GM48" s="169"/>
      <c r="GN48" s="169"/>
      <c r="GO48" s="118"/>
      <c r="GP48" s="118"/>
      <c r="GQ48" s="75"/>
      <c r="GR48" s="75"/>
      <c r="GS48" s="75"/>
      <c r="GT48" s="75"/>
      <c r="GU48" s="75"/>
      <c r="GV48" s="75"/>
      <c r="GW48" s="75"/>
      <c r="GX48" s="75"/>
      <c r="GY48" s="75"/>
      <c r="GZ48" s="75"/>
      <c r="HA48" s="75"/>
      <c r="HB48" s="75"/>
      <c r="HC48" s="76"/>
      <c r="HD48" s="76"/>
      <c r="HE48" s="76"/>
      <c r="HF48" s="76"/>
      <c r="HG48" s="76"/>
      <c r="HH48" s="76"/>
    </row>
    <row r="49" s="179" customFormat="true" ht="13.5" hidden="false" customHeight="true" outlineLevel="0" collapsed="false">
      <c r="C49" s="194" t="s">
        <v>116</v>
      </c>
      <c r="D49" s="194"/>
      <c r="E49" s="194"/>
      <c r="F49" s="194"/>
      <c r="G49" s="194"/>
      <c r="H49" s="194"/>
      <c r="I49" s="194"/>
      <c r="J49" s="194"/>
      <c r="K49" s="194"/>
      <c r="L49" s="194"/>
      <c r="M49" s="194"/>
      <c r="N49" s="194"/>
      <c r="O49" s="194"/>
      <c r="P49" s="194"/>
      <c r="Q49" s="195"/>
      <c r="R49" s="195"/>
      <c r="S49" s="195"/>
      <c r="T49" s="195"/>
      <c r="U49" s="195"/>
      <c r="V49" s="195"/>
      <c r="W49" s="195"/>
      <c r="X49" s="195"/>
      <c r="Y49" s="195"/>
      <c r="Z49" s="195"/>
      <c r="AA49" s="195"/>
      <c r="AB49" s="192" t="n">
        <v>0</v>
      </c>
      <c r="AC49" s="192"/>
      <c r="AD49" s="192"/>
      <c r="AE49" s="192"/>
      <c r="AF49" s="192"/>
      <c r="AG49" s="192"/>
      <c r="AH49" s="192"/>
      <c r="AI49" s="192"/>
      <c r="AL49" s="194" t="s">
        <v>116</v>
      </c>
      <c r="AM49" s="194"/>
      <c r="AN49" s="194"/>
      <c r="AO49" s="194"/>
      <c r="AP49" s="194"/>
      <c r="AQ49" s="194"/>
      <c r="AR49" s="194"/>
      <c r="AS49" s="194"/>
      <c r="AT49" s="194"/>
      <c r="AU49" s="194"/>
      <c r="AV49" s="194"/>
      <c r="AW49" s="194"/>
      <c r="AX49" s="194"/>
      <c r="AY49" s="194"/>
      <c r="AZ49" s="195" t="s">
        <v>117</v>
      </c>
      <c r="BA49" s="195"/>
      <c r="BB49" s="195"/>
      <c r="BC49" s="195"/>
      <c r="BD49" s="195"/>
      <c r="BE49" s="195"/>
      <c r="BF49" s="195"/>
      <c r="BG49" s="195"/>
      <c r="BH49" s="195"/>
      <c r="BI49" s="195"/>
      <c r="BJ49" s="195"/>
      <c r="BK49" s="192" t="n">
        <v>989125</v>
      </c>
      <c r="BL49" s="192"/>
      <c r="BM49" s="192"/>
      <c r="BN49" s="192"/>
      <c r="BO49" s="192"/>
      <c r="BP49" s="192"/>
      <c r="BQ49" s="192"/>
      <c r="BR49" s="192"/>
      <c r="EL49" s="189"/>
      <c r="EM49" s="189"/>
      <c r="EN49" s="189"/>
      <c r="EO49" s="189"/>
      <c r="EP49" s="189"/>
      <c r="ES49" s="97" t="s">
        <v>118</v>
      </c>
      <c r="ET49" s="97"/>
      <c r="EU49" s="97"/>
      <c r="EV49" s="97"/>
      <c r="EW49" s="97"/>
      <c r="EX49" s="97"/>
      <c r="EY49" s="97"/>
      <c r="EZ49" s="97"/>
      <c r="FA49" s="97"/>
      <c r="FB49" s="97"/>
      <c r="FC49" s="97"/>
      <c r="FD49" s="97"/>
      <c r="FE49" s="97"/>
      <c r="FF49" s="97"/>
      <c r="FG49" s="98" t="n">
        <f aca="false">DD98</f>
        <v>646402</v>
      </c>
      <c r="FH49" s="98"/>
      <c r="FI49" s="98"/>
      <c r="FJ49" s="98"/>
      <c r="FK49" s="98"/>
      <c r="FL49" s="98"/>
      <c r="FM49" s="98"/>
      <c r="FN49" s="98"/>
      <c r="FR49" s="116" t="n">
        <f aca="false">ROUND(FG49*GQ49/HC49,0)</f>
        <v>332660</v>
      </c>
      <c r="FS49" s="116"/>
      <c r="FT49" s="116"/>
      <c r="FU49" s="116"/>
      <c r="FV49" s="116"/>
      <c r="FW49" s="116"/>
      <c r="FX49" s="116"/>
      <c r="FY49" s="116"/>
      <c r="FZ49" s="117" t="n">
        <f aca="false">FG49-FR49</f>
        <v>313742</v>
      </c>
      <c r="GA49" s="117"/>
      <c r="GB49" s="117"/>
      <c r="GC49" s="117"/>
      <c r="GD49" s="117"/>
      <c r="GE49" s="117"/>
      <c r="GF49" s="117"/>
      <c r="GG49" s="117"/>
      <c r="GH49" s="169" t="s">
        <v>32</v>
      </c>
      <c r="GI49" s="169"/>
      <c r="GJ49" s="169"/>
      <c r="GK49" s="169"/>
      <c r="GL49" s="169"/>
      <c r="GM49" s="169"/>
      <c r="GN49" s="169"/>
      <c r="GO49" s="118" t="s">
        <v>33</v>
      </c>
      <c r="GP49" s="118"/>
      <c r="GQ49" s="75" t="n">
        <v>1987</v>
      </c>
      <c r="GR49" s="75"/>
      <c r="GS49" s="75"/>
      <c r="GT49" s="75"/>
      <c r="GU49" s="75"/>
      <c r="GV49" s="75"/>
      <c r="GW49" s="75" t="n">
        <v>1874</v>
      </c>
      <c r="GX49" s="75"/>
      <c r="GY49" s="75"/>
      <c r="GZ49" s="75"/>
      <c r="HA49" s="75"/>
      <c r="HB49" s="75"/>
      <c r="HC49" s="76" t="n">
        <f aca="false">GQ49+GW49</f>
        <v>3861</v>
      </c>
      <c r="HD49" s="76"/>
      <c r="HE49" s="76"/>
      <c r="HF49" s="76"/>
      <c r="HG49" s="76"/>
      <c r="HH49" s="76"/>
    </row>
    <row r="50" s="179" customFormat="true" ht="13.5" hidden="false" customHeight="true" outlineLevel="0" collapsed="false">
      <c r="C50" s="194" t="s">
        <v>119</v>
      </c>
      <c r="D50" s="194"/>
      <c r="E50" s="194"/>
      <c r="F50" s="194"/>
      <c r="G50" s="194"/>
      <c r="H50" s="194"/>
      <c r="I50" s="194"/>
      <c r="J50" s="194"/>
      <c r="K50" s="194"/>
      <c r="L50" s="194"/>
      <c r="M50" s="194"/>
      <c r="N50" s="194"/>
      <c r="O50" s="194"/>
      <c r="P50" s="194"/>
      <c r="Q50" s="195"/>
      <c r="R50" s="195"/>
      <c r="S50" s="195"/>
      <c r="T50" s="195"/>
      <c r="U50" s="195"/>
      <c r="V50" s="195"/>
      <c r="W50" s="195"/>
      <c r="X50" s="195"/>
      <c r="Y50" s="195"/>
      <c r="Z50" s="195"/>
      <c r="AA50" s="195"/>
      <c r="AB50" s="192" t="n">
        <v>0</v>
      </c>
      <c r="AC50" s="192"/>
      <c r="AD50" s="192"/>
      <c r="AE50" s="192"/>
      <c r="AF50" s="192"/>
      <c r="AG50" s="192"/>
      <c r="AH50" s="192"/>
      <c r="AI50" s="192"/>
      <c r="AL50" s="194" t="s">
        <v>119</v>
      </c>
      <c r="AM50" s="194"/>
      <c r="AN50" s="194"/>
      <c r="AO50" s="194"/>
      <c r="AP50" s="194"/>
      <c r="AQ50" s="194"/>
      <c r="AR50" s="194"/>
      <c r="AS50" s="194"/>
      <c r="AT50" s="194"/>
      <c r="AU50" s="194"/>
      <c r="AV50" s="194"/>
      <c r="AW50" s="194"/>
      <c r="AX50" s="194"/>
      <c r="AY50" s="194"/>
      <c r="AZ50" s="195" t="s">
        <v>120</v>
      </c>
      <c r="BA50" s="195"/>
      <c r="BB50" s="195"/>
      <c r="BC50" s="195"/>
      <c r="BD50" s="195"/>
      <c r="BE50" s="195"/>
      <c r="BF50" s="195"/>
      <c r="BG50" s="195"/>
      <c r="BH50" s="195"/>
      <c r="BI50" s="195"/>
      <c r="BJ50" s="195"/>
      <c r="BK50" s="192" t="n">
        <v>215472</v>
      </c>
      <c r="BL50" s="192"/>
      <c r="BM50" s="192"/>
      <c r="BN50" s="192"/>
      <c r="BO50" s="192"/>
      <c r="BP50" s="192"/>
      <c r="BQ50" s="192"/>
      <c r="BR50" s="192"/>
      <c r="BZ50" s="196"/>
      <c r="CA50" s="196"/>
      <c r="CB50" s="196"/>
      <c r="CC50" s="196"/>
      <c r="CD50" s="196"/>
      <c r="CE50" s="196"/>
      <c r="CF50" s="196"/>
      <c r="CG50" s="196"/>
      <c r="CH50" s="196"/>
      <c r="CI50" s="196"/>
      <c r="CJ50" s="196"/>
      <c r="CK50" s="196"/>
      <c r="CL50" s="196"/>
      <c r="CM50" s="196"/>
      <c r="CN50" s="196"/>
      <c r="CO50" s="196"/>
      <c r="CP50" s="196"/>
      <c r="CQ50" s="196"/>
      <c r="CR50" s="196"/>
      <c r="CS50" s="196"/>
      <c r="CT50" s="196"/>
      <c r="CU50" s="196"/>
      <c r="CV50" s="196"/>
      <c r="CW50" s="196"/>
      <c r="CX50" s="196"/>
      <c r="CY50" s="196"/>
      <c r="CZ50" s="196"/>
      <c r="DA50" s="196"/>
      <c r="DB50" s="196"/>
      <c r="DC50" s="196"/>
      <c r="DD50" s="196"/>
      <c r="DE50" s="196"/>
      <c r="DF50" s="196"/>
      <c r="DG50" s="196"/>
      <c r="DH50" s="196"/>
      <c r="DI50" s="196"/>
      <c r="DJ50" s="196"/>
      <c r="DK50" s="196"/>
      <c r="DL50" s="196"/>
      <c r="DM50" s="196"/>
      <c r="DN50" s="196"/>
      <c r="DO50" s="196"/>
      <c r="DP50" s="196"/>
      <c r="DQ50" s="196"/>
      <c r="DR50" s="196"/>
      <c r="DS50" s="196"/>
      <c r="DT50" s="196"/>
      <c r="DU50" s="196"/>
      <c r="DV50" s="196"/>
      <c r="DW50" s="196"/>
      <c r="DX50" s="196"/>
      <c r="DY50" s="196"/>
      <c r="DZ50" s="196"/>
      <c r="EA50" s="196"/>
      <c r="EB50" s="196"/>
      <c r="EC50" s="189"/>
      <c r="ED50" s="189"/>
      <c r="EE50" s="189"/>
      <c r="ES50" s="172" t="s">
        <v>121</v>
      </c>
      <c r="ET50" s="172"/>
      <c r="EU50" s="172"/>
      <c r="EV50" s="172"/>
      <c r="EW50" s="172"/>
      <c r="EX50" s="172"/>
      <c r="EY50" s="172"/>
      <c r="EZ50" s="172"/>
      <c r="FA50" s="172"/>
      <c r="FB50" s="172"/>
      <c r="FC50" s="172"/>
      <c r="FD50" s="172"/>
      <c r="FE50" s="172"/>
      <c r="FF50" s="172"/>
      <c r="FG50" s="183" t="n">
        <f aca="false">FG51+FG52</f>
        <v>217500</v>
      </c>
      <c r="FH50" s="183"/>
      <c r="FI50" s="183"/>
      <c r="FJ50" s="183"/>
      <c r="FK50" s="183"/>
      <c r="FL50" s="183"/>
      <c r="FM50" s="183"/>
      <c r="FN50" s="183"/>
      <c r="FR50" s="184" t="n">
        <f aca="false">FR51+FR52</f>
        <v>111933</v>
      </c>
      <c r="FS50" s="184"/>
      <c r="FT50" s="184"/>
      <c r="FU50" s="184"/>
      <c r="FV50" s="184"/>
      <c r="FW50" s="184"/>
      <c r="FX50" s="184"/>
      <c r="FY50" s="184"/>
      <c r="FZ50" s="185" t="n">
        <f aca="false">FZ51+FZ52</f>
        <v>105567</v>
      </c>
      <c r="GA50" s="185"/>
      <c r="GB50" s="185"/>
      <c r="GC50" s="185"/>
      <c r="GD50" s="185"/>
      <c r="GE50" s="185"/>
      <c r="GF50" s="185"/>
      <c r="GG50" s="185"/>
      <c r="GH50" s="169" t="s">
        <v>32</v>
      </c>
      <c r="GI50" s="169"/>
      <c r="GJ50" s="169"/>
      <c r="GK50" s="169"/>
      <c r="GL50" s="169"/>
      <c r="GM50" s="169"/>
      <c r="GN50" s="169"/>
      <c r="GO50" s="118" t="s">
        <v>33</v>
      </c>
      <c r="GP50" s="118"/>
      <c r="GQ50" s="75" t="n">
        <v>1987</v>
      </c>
      <c r="GR50" s="75"/>
      <c r="GS50" s="75"/>
      <c r="GT50" s="75"/>
      <c r="GU50" s="75"/>
      <c r="GV50" s="75"/>
      <c r="GW50" s="75" t="n">
        <v>1874</v>
      </c>
      <c r="GX50" s="75"/>
      <c r="GY50" s="75"/>
      <c r="GZ50" s="75"/>
      <c r="HA50" s="75"/>
      <c r="HB50" s="75"/>
      <c r="HC50" s="76" t="n">
        <f aca="false">GQ50+GW50</f>
        <v>3861</v>
      </c>
      <c r="HD50" s="76"/>
      <c r="HE50" s="76"/>
      <c r="HF50" s="76"/>
      <c r="HG50" s="76"/>
      <c r="HH50" s="76"/>
    </row>
    <row r="51" s="179" customFormat="true" ht="13.5" hidden="false" customHeight="true" outlineLevel="0" collapsed="false">
      <c r="C51" s="193" t="s">
        <v>122</v>
      </c>
      <c r="D51" s="193"/>
      <c r="E51" s="193"/>
      <c r="F51" s="193"/>
      <c r="G51" s="193"/>
      <c r="H51" s="193"/>
      <c r="I51" s="193"/>
      <c r="J51" s="193"/>
      <c r="K51" s="193"/>
      <c r="L51" s="193"/>
      <c r="M51" s="193"/>
      <c r="N51" s="193"/>
      <c r="O51" s="193"/>
      <c r="P51" s="193"/>
      <c r="Q51" s="195"/>
      <c r="R51" s="195"/>
      <c r="S51" s="195"/>
      <c r="T51" s="195"/>
      <c r="U51" s="195"/>
      <c r="V51" s="195"/>
      <c r="W51" s="195"/>
      <c r="X51" s="195"/>
      <c r="Y51" s="195"/>
      <c r="Z51" s="195"/>
      <c r="AA51" s="195"/>
      <c r="AB51" s="192"/>
      <c r="AC51" s="192"/>
      <c r="AD51" s="192"/>
      <c r="AE51" s="192"/>
      <c r="AF51" s="192"/>
      <c r="AG51" s="192"/>
      <c r="AH51" s="192"/>
      <c r="AI51" s="192"/>
      <c r="AL51" s="193" t="s">
        <v>122</v>
      </c>
      <c r="AM51" s="193"/>
      <c r="AN51" s="193"/>
      <c r="AO51" s="193"/>
      <c r="AP51" s="193"/>
      <c r="AQ51" s="193"/>
      <c r="AR51" s="193"/>
      <c r="AS51" s="193"/>
      <c r="AT51" s="193"/>
      <c r="AU51" s="193"/>
      <c r="AV51" s="193"/>
      <c r="AW51" s="193"/>
      <c r="AX51" s="193"/>
      <c r="AY51" s="193"/>
      <c r="AZ51" s="195"/>
      <c r="BA51" s="195"/>
      <c r="BB51" s="195"/>
      <c r="BC51" s="195"/>
      <c r="BD51" s="195"/>
      <c r="BE51" s="195"/>
      <c r="BF51" s="195"/>
      <c r="BG51" s="195"/>
      <c r="BH51" s="195"/>
      <c r="BI51" s="195"/>
      <c r="BJ51" s="195"/>
      <c r="BK51" s="192"/>
      <c r="BL51" s="192"/>
      <c r="BM51" s="192"/>
      <c r="BN51" s="192"/>
      <c r="BO51" s="192"/>
      <c r="BP51" s="192"/>
      <c r="BQ51" s="192"/>
      <c r="BR51" s="192"/>
      <c r="ES51" s="166" t="s">
        <v>123</v>
      </c>
      <c r="ET51" s="166"/>
      <c r="EU51" s="166"/>
      <c r="EV51" s="166"/>
      <c r="EW51" s="166"/>
      <c r="EX51" s="166"/>
      <c r="EY51" s="166"/>
      <c r="EZ51" s="166"/>
      <c r="FA51" s="166"/>
      <c r="FB51" s="166"/>
      <c r="FC51" s="166"/>
      <c r="FD51" s="166"/>
      <c r="FE51" s="166"/>
      <c r="FF51" s="166"/>
      <c r="FG51" s="115" t="n">
        <v>150000</v>
      </c>
      <c r="FH51" s="115"/>
      <c r="FI51" s="115"/>
      <c r="FJ51" s="115"/>
      <c r="FK51" s="115"/>
      <c r="FL51" s="115"/>
      <c r="FM51" s="115"/>
      <c r="FN51" s="115"/>
      <c r="FR51" s="116" t="n">
        <f aca="false">ROUND(FG51*GQ51/HC51,0)</f>
        <v>77195</v>
      </c>
      <c r="FS51" s="116"/>
      <c r="FT51" s="116"/>
      <c r="FU51" s="116"/>
      <c r="FV51" s="116"/>
      <c r="FW51" s="116"/>
      <c r="FX51" s="116"/>
      <c r="FY51" s="116"/>
      <c r="FZ51" s="117" t="n">
        <f aca="false">FG51-FR51</f>
        <v>72805</v>
      </c>
      <c r="GA51" s="117"/>
      <c r="GB51" s="117"/>
      <c r="GC51" s="117"/>
      <c r="GD51" s="117"/>
      <c r="GE51" s="117"/>
      <c r="GF51" s="117"/>
      <c r="GG51" s="117"/>
      <c r="GH51" s="169" t="s">
        <v>32</v>
      </c>
      <c r="GI51" s="169"/>
      <c r="GJ51" s="169"/>
      <c r="GK51" s="169"/>
      <c r="GL51" s="169"/>
      <c r="GM51" s="169"/>
      <c r="GN51" s="169"/>
      <c r="GO51" s="118" t="s">
        <v>33</v>
      </c>
      <c r="GP51" s="118"/>
      <c r="GQ51" s="75" t="n">
        <v>1987</v>
      </c>
      <c r="GR51" s="75"/>
      <c r="GS51" s="75"/>
      <c r="GT51" s="75"/>
      <c r="GU51" s="75"/>
      <c r="GV51" s="75"/>
      <c r="GW51" s="75" t="n">
        <v>1874</v>
      </c>
      <c r="GX51" s="75"/>
      <c r="GY51" s="75"/>
      <c r="GZ51" s="75"/>
      <c r="HA51" s="75"/>
      <c r="HB51" s="75"/>
      <c r="HC51" s="76" t="n">
        <f aca="false">GQ51+GW51</f>
        <v>3861</v>
      </c>
      <c r="HD51" s="76"/>
      <c r="HE51" s="76"/>
      <c r="HF51" s="76"/>
      <c r="HG51" s="76"/>
      <c r="HH51" s="76"/>
    </row>
    <row r="52" s="179" customFormat="true" ht="20.25" hidden="false" customHeight="true" outlineLevel="0" collapsed="false">
      <c r="C52" s="194" t="s">
        <v>124</v>
      </c>
      <c r="D52" s="194"/>
      <c r="E52" s="194"/>
      <c r="F52" s="194"/>
      <c r="G52" s="194"/>
      <c r="H52" s="194"/>
      <c r="I52" s="194"/>
      <c r="J52" s="194"/>
      <c r="K52" s="194"/>
      <c r="L52" s="194"/>
      <c r="M52" s="194"/>
      <c r="N52" s="194"/>
      <c r="O52" s="194"/>
      <c r="P52" s="194"/>
      <c r="Q52" s="195" t="s">
        <v>125</v>
      </c>
      <c r="R52" s="195"/>
      <c r="S52" s="195"/>
      <c r="T52" s="195"/>
      <c r="U52" s="195"/>
      <c r="V52" s="195"/>
      <c r="W52" s="195"/>
      <c r="X52" s="195"/>
      <c r="Y52" s="195"/>
      <c r="Z52" s="195"/>
      <c r="AA52" s="195"/>
      <c r="AB52" s="192" t="n">
        <v>720000</v>
      </c>
      <c r="AC52" s="192"/>
      <c r="AD52" s="192"/>
      <c r="AE52" s="192"/>
      <c r="AF52" s="192"/>
      <c r="AG52" s="192"/>
      <c r="AH52" s="192"/>
      <c r="AI52" s="192"/>
      <c r="AL52" s="197" t="s">
        <v>124</v>
      </c>
      <c r="AM52" s="197"/>
      <c r="AN52" s="197"/>
      <c r="AO52" s="197"/>
      <c r="AP52" s="197"/>
      <c r="AQ52" s="197"/>
      <c r="AR52" s="197"/>
      <c r="AS52" s="197"/>
      <c r="AT52" s="197"/>
      <c r="AU52" s="197"/>
      <c r="AV52" s="197"/>
      <c r="AW52" s="197"/>
      <c r="AX52" s="197"/>
      <c r="AY52" s="197"/>
      <c r="AZ52" s="198" t="s">
        <v>126</v>
      </c>
      <c r="BA52" s="198"/>
      <c r="BB52" s="198"/>
      <c r="BC52" s="198"/>
      <c r="BD52" s="198"/>
      <c r="BE52" s="198"/>
      <c r="BF52" s="198"/>
      <c r="BG52" s="198"/>
      <c r="BH52" s="198"/>
      <c r="BI52" s="198"/>
      <c r="BJ52" s="198"/>
      <c r="BK52" s="199" t="n">
        <v>1632000</v>
      </c>
      <c r="BL52" s="199"/>
      <c r="BM52" s="199"/>
      <c r="BN52" s="199"/>
      <c r="BO52" s="199"/>
      <c r="BP52" s="199"/>
      <c r="BQ52" s="199"/>
      <c r="BR52" s="199"/>
      <c r="ES52" s="200" t="s">
        <v>127</v>
      </c>
      <c r="ET52" s="200"/>
      <c r="EU52" s="200"/>
      <c r="EV52" s="200"/>
      <c r="EW52" s="200"/>
      <c r="EX52" s="200"/>
      <c r="EY52" s="200"/>
      <c r="EZ52" s="200"/>
      <c r="FA52" s="200"/>
      <c r="FB52" s="200"/>
      <c r="FC52" s="200"/>
      <c r="FD52" s="200"/>
      <c r="FE52" s="200"/>
      <c r="FF52" s="200"/>
      <c r="FG52" s="61" t="n">
        <f aca="false">DD101</f>
        <v>67500</v>
      </c>
      <c r="FH52" s="61"/>
      <c r="FI52" s="61"/>
      <c r="FJ52" s="61"/>
      <c r="FK52" s="61"/>
      <c r="FL52" s="61"/>
      <c r="FM52" s="61"/>
      <c r="FN52" s="61"/>
      <c r="FR52" s="116" t="n">
        <f aca="false">ROUND(FG52*GQ52/HC52,0)</f>
        <v>34738</v>
      </c>
      <c r="FS52" s="116"/>
      <c r="FT52" s="116"/>
      <c r="FU52" s="116"/>
      <c r="FV52" s="116"/>
      <c r="FW52" s="116"/>
      <c r="FX52" s="116"/>
      <c r="FY52" s="116"/>
      <c r="FZ52" s="117" t="n">
        <f aca="false">FG52-FR52</f>
        <v>32762</v>
      </c>
      <c r="GA52" s="117"/>
      <c r="GB52" s="117"/>
      <c r="GC52" s="117"/>
      <c r="GD52" s="117"/>
      <c r="GE52" s="117"/>
      <c r="GF52" s="117"/>
      <c r="GG52" s="117"/>
      <c r="GH52" s="169" t="s">
        <v>32</v>
      </c>
      <c r="GI52" s="169"/>
      <c r="GJ52" s="169"/>
      <c r="GK52" s="169"/>
      <c r="GL52" s="169"/>
      <c r="GM52" s="169"/>
      <c r="GN52" s="169"/>
      <c r="GO52" s="118" t="s">
        <v>33</v>
      </c>
      <c r="GP52" s="118"/>
      <c r="GQ52" s="75" t="n">
        <v>1987</v>
      </c>
      <c r="GR52" s="75"/>
      <c r="GS52" s="75"/>
      <c r="GT52" s="75"/>
      <c r="GU52" s="75"/>
      <c r="GV52" s="75"/>
      <c r="GW52" s="75" t="n">
        <v>1874</v>
      </c>
      <c r="GX52" s="75"/>
      <c r="GY52" s="75"/>
      <c r="GZ52" s="75"/>
      <c r="HA52" s="75"/>
      <c r="HB52" s="75"/>
      <c r="HC52" s="76" t="n">
        <f aca="false">GQ52+GW52</f>
        <v>3861</v>
      </c>
      <c r="HD52" s="76"/>
      <c r="HE52" s="76"/>
      <c r="HF52" s="76"/>
      <c r="HG52" s="76"/>
      <c r="HH52" s="76"/>
    </row>
    <row r="53" s="179" customFormat="true" ht="22.5" hidden="false" customHeight="true" outlineLevel="0" collapsed="false">
      <c r="C53" s="194" t="s">
        <v>128</v>
      </c>
      <c r="D53" s="194"/>
      <c r="E53" s="194"/>
      <c r="F53" s="194"/>
      <c r="G53" s="194"/>
      <c r="H53" s="194"/>
      <c r="I53" s="194"/>
      <c r="J53" s="194"/>
      <c r="K53" s="194"/>
      <c r="L53" s="194"/>
      <c r="M53" s="194"/>
      <c r="N53" s="194"/>
      <c r="O53" s="194"/>
      <c r="P53" s="194"/>
      <c r="Q53" s="195"/>
      <c r="R53" s="195"/>
      <c r="S53" s="195"/>
      <c r="T53" s="195"/>
      <c r="U53" s="195"/>
      <c r="V53" s="195"/>
      <c r="W53" s="195"/>
      <c r="X53" s="195"/>
      <c r="Y53" s="195"/>
      <c r="Z53" s="195"/>
      <c r="AA53" s="195"/>
      <c r="AB53" s="192" t="n">
        <v>0</v>
      </c>
      <c r="AC53" s="192"/>
      <c r="AD53" s="192"/>
      <c r="AE53" s="192"/>
      <c r="AF53" s="192"/>
      <c r="AG53" s="192"/>
      <c r="AH53" s="192"/>
      <c r="AI53" s="192"/>
      <c r="AL53" s="201" t="s">
        <v>128</v>
      </c>
      <c r="AM53" s="201"/>
      <c r="AN53" s="201"/>
      <c r="AO53" s="201"/>
      <c r="AP53" s="201"/>
      <c r="AQ53" s="201"/>
      <c r="AR53" s="201"/>
      <c r="AS53" s="201"/>
      <c r="AT53" s="201"/>
      <c r="AU53" s="201"/>
      <c r="AV53" s="201"/>
      <c r="AW53" s="201"/>
      <c r="AX53" s="201"/>
      <c r="AY53" s="201"/>
      <c r="AZ53" s="202" t="s">
        <v>129</v>
      </c>
      <c r="BA53" s="202"/>
      <c r="BB53" s="202"/>
      <c r="BC53" s="202"/>
      <c r="BD53" s="202"/>
      <c r="BE53" s="202"/>
      <c r="BF53" s="202"/>
      <c r="BG53" s="202"/>
      <c r="BH53" s="202"/>
      <c r="BI53" s="202"/>
      <c r="BJ53" s="202"/>
      <c r="BK53" s="203" t="n">
        <v>1560000</v>
      </c>
      <c r="BL53" s="203"/>
      <c r="BM53" s="203"/>
      <c r="BN53" s="203"/>
      <c r="BO53" s="203"/>
      <c r="BP53" s="203"/>
      <c r="BQ53" s="203"/>
      <c r="BR53" s="203"/>
      <c r="ES53" s="142" t="s">
        <v>130</v>
      </c>
      <c r="ET53" s="142"/>
      <c r="EU53" s="142"/>
      <c r="EV53" s="142"/>
      <c r="EW53" s="142"/>
      <c r="EX53" s="142"/>
      <c r="EY53" s="142"/>
      <c r="EZ53" s="142"/>
      <c r="FA53" s="142"/>
      <c r="FB53" s="142"/>
      <c r="FC53" s="142"/>
      <c r="FD53" s="142"/>
      <c r="FE53" s="142"/>
      <c r="FF53" s="142"/>
      <c r="FG53" s="70" t="n">
        <v>-75000</v>
      </c>
      <c r="FH53" s="70"/>
      <c r="FI53" s="70"/>
      <c r="FJ53" s="70"/>
      <c r="FK53" s="70"/>
      <c r="FL53" s="70"/>
      <c r="FM53" s="70"/>
      <c r="FN53" s="70"/>
      <c r="FR53" s="121" t="n">
        <f aca="false">ROUND(FG53*GQ53/HC53,0)</f>
        <v>-38598</v>
      </c>
      <c r="FS53" s="121"/>
      <c r="FT53" s="121"/>
      <c r="FU53" s="121"/>
      <c r="FV53" s="121"/>
      <c r="FW53" s="121"/>
      <c r="FX53" s="121"/>
      <c r="FY53" s="121"/>
      <c r="FZ53" s="122" t="n">
        <f aca="false">FG53-FR53</f>
        <v>-36402</v>
      </c>
      <c r="GA53" s="122"/>
      <c r="GB53" s="122"/>
      <c r="GC53" s="122"/>
      <c r="GD53" s="122"/>
      <c r="GE53" s="122"/>
      <c r="GF53" s="122"/>
      <c r="GG53" s="122"/>
      <c r="GH53" s="169" t="s">
        <v>32</v>
      </c>
      <c r="GI53" s="169"/>
      <c r="GJ53" s="169"/>
      <c r="GK53" s="169"/>
      <c r="GL53" s="169"/>
      <c r="GM53" s="169"/>
      <c r="GN53" s="169"/>
      <c r="GO53" s="118" t="s">
        <v>33</v>
      </c>
      <c r="GP53" s="118"/>
      <c r="GQ53" s="75" t="n">
        <v>1987</v>
      </c>
      <c r="GR53" s="75"/>
      <c r="GS53" s="75"/>
      <c r="GT53" s="75"/>
      <c r="GU53" s="75"/>
      <c r="GV53" s="75"/>
      <c r="GW53" s="75" t="n">
        <v>1874</v>
      </c>
      <c r="GX53" s="75"/>
      <c r="GY53" s="75"/>
      <c r="GZ53" s="75"/>
      <c r="HA53" s="75"/>
      <c r="HB53" s="75"/>
      <c r="HC53" s="76" t="n">
        <f aca="false">GQ53+GW53</f>
        <v>3861</v>
      </c>
      <c r="HD53" s="76"/>
      <c r="HE53" s="76"/>
      <c r="HF53" s="76"/>
      <c r="HG53" s="76"/>
      <c r="HH53" s="76"/>
    </row>
    <row r="54" s="179" customFormat="true" ht="13.5" hidden="false" customHeight="true" outlineLevel="0" collapsed="false">
      <c r="C54" s="194" t="s">
        <v>131</v>
      </c>
      <c r="D54" s="194"/>
      <c r="E54" s="194"/>
      <c r="F54" s="194"/>
      <c r="G54" s="194"/>
      <c r="H54" s="194"/>
      <c r="I54" s="194"/>
      <c r="J54" s="194"/>
      <c r="K54" s="194"/>
      <c r="L54" s="194"/>
      <c r="M54" s="194"/>
      <c r="N54" s="194"/>
      <c r="O54" s="194"/>
      <c r="P54" s="194"/>
      <c r="Q54" s="195"/>
      <c r="R54" s="195"/>
      <c r="S54" s="195"/>
      <c r="T54" s="195"/>
      <c r="U54" s="195"/>
      <c r="V54" s="195"/>
      <c r="W54" s="195"/>
      <c r="X54" s="195"/>
      <c r="Y54" s="195"/>
      <c r="Z54" s="195"/>
      <c r="AA54" s="195"/>
      <c r="AB54" s="192" t="n">
        <v>0</v>
      </c>
      <c r="AC54" s="192"/>
      <c r="AD54" s="192"/>
      <c r="AE54" s="192"/>
      <c r="AF54" s="192"/>
      <c r="AG54" s="192"/>
      <c r="AH54" s="192"/>
      <c r="AI54" s="192"/>
      <c r="AL54" s="204" t="s">
        <v>131</v>
      </c>
      <c r="AM54" s="204"/>
      <c r="AN54" s="204"/>
      <c r="AO54" s="204"/>
      <c r="AP54" s="204"/>
      <c r="AQ54" s="204"/>
      <c r="AR54" s="204"/>
      <c r="AS54" s="204"/>
      <c r="AT54" s="204"/>
      <c r="AU54" s="204"/>
      <c r="AV54" s="204"/>
      <c r="AW54" s="204"/>
      <c r="AX54" s="204"/>
      <c r="AY54" s="204"/>
      <c r="AZ54" s="205"/>
      <c r="BA54" s="205"/>
      <c r="BB54" s="205"/>
      <c r="BC54" s="205"/>
      <c r="BD54" s="205"/>
      <c r="BE54" s="205"/>
      <c r="BF54" s="205"/>
      <c r="BG54" s="205"/>
      <c r="BH54" s="205"/>
      <c r="BI54" s="205"/>
      <c r="BJ54" s="205"/>
      <c r="BK54" s="206" t="n">
        <v>0</v>
      </c>
      <c r="BL54" s="206"/>
      <c r="BM54" s="206"/>
      <c r="BN54" s="206"/>
      <c r="BO54" s="206"/>
      <c r="BP54" s="206"/>
      <c r="BQ54" s="206"/>
      <c r="BR54" s="206"/>
      <c r="ES54" s="207" t="s">
        <v>132</v>
      </c>
      <c r="ET54" s="207"/>
      <c r="EU54" s="207"/>
      <c r="EV54" s="207"/>
      <c r="EW54" s="207"/>
      <c r="EX54" s="207"/>
      <c r="EY54" s="207"/>
      <c r="EZ54" s="207"/>
      <c r="FA54" s="207"/>
      <c r="FB54" s="207"/>
      <c r="FC54" s="207"/>
      <c r="FD54" s="207"/>
      <c r="FE54" s="207"/>
      <c r="FF54" s="207"/>
      <c r="FG54" s="208" t="n">
        <f aca="false">DD103</f>
        <v>52840</v>
      </c>
      <c r="FH54" s="208"/>
      <c r="FI54" s="208"/>
      <c r="FJ54" s="208"/>
      <c r="FK54" s="208"/>
      <c r="FL54" s="208"/>
      <c r="FM54" s="208"/>
      <c r="FN54" s="208"/>
      <c r="FR54" s="62" t="n">
        <f aca="false">ROUND(FG54*GQ54/HC54,0)</f>
        <v>27193</v>
      </c>
      <c r="FS54" s="62"/>
      <c r="FT54" s="62"/>
      <c r="FU54" s="62"/>
      <c r="FV54" s="62"/>
      <c r="FW54" s="62"/>
      <c r="FX54" s="62"/>
      <c r="FY54" s="62"/>
      <c r="FZ54" s="63" t="n">
        <f aca="false">FG54-FR54</f>
        <v>25647</v>
      </c>
      <c r="GA54" s="63"/>
      <c r="GB54" s="63"/>
      <c r="GC54" s="63"/>
      <c r="GD54" s="63"/>
      <c r="GE54" s="63"/>
      <c r="GF54" s="63"/>
      <c r="GG54" s="63"/>
      <c r="GH54" s="209" t="s">
        <v>32</v>
      </c>
      <c r="GI54" s="209"/>
      <c r="GJ54" s="209"/>
      <c r="GK54" s="209"/>
      <c r="GL54" s="209"/>
      <c r="GM54" s="209"/>
      <c r="GN54" s="209"/>
      <c r="GO54" s="118" t="s">
        <v>33</v>
      </c>
      <c r="GP54" s="118"/>
      <c r="GQ54" s="75" t="n">
        <v>1987</v>
      </c>
      <c r="GR54" s="75"/>
      <c r="GS54" s="75"/>
      <c r="GT54" s="75"/>
      <c r="GU54" s="75"/>
      <c r="GV54" s="75"/>
      <c r="GW54" s="75" t="n">
        <v>1874</v>
      </c>
      <c r="GX54" s="75"/>
      <c r="GY54" s="75"/>
      <c r="GZ54" s="75"/>
      <c r="HA54" s="75"/>
      <c r="HB54" s="75"/>
      <c r="HC54" s="76" t="n">
        <f aca="false">GQ54+GW54</f>
        <v>3861</v>
      </c>
      <c r="HD54" s="76"/>
      <c r="HE54" s="76"/>
      <c r="HF54" s="76"/>
      <c r="HG54" s="76"/>
      <c r="HH54" s="76"/>
    </row>
    <row r="55" s="179" customFormat="true" ht="24" hidden="false" customHeight="true" outlineLevel="0" collapsed="false">
      <c r="C55" s="210" t="s">
        <v>133</v>
      </c>
      <c r="D55" s="210"/>
      <c r="E55" s="210"/>
      <c r="F55" s="210"/>
      <c r="G55" s="210"/>
      <c r="H55" s="210"/>
      <c r="I55" s="210"/>
      <c r="J55" s="210"/>
      <c r="K55" s="210"/>
      <c r="L55" s="210"/>
      <c r="M55" s="210"/>
      <c r="N55" s="210"/>
      <c r="O55" s="210"/>
      <c r="P55" s="210"/>
      <c r="Q55" s="195"/>
      <c r="R55" s="195"/>
      <c r="S55" s="195"/>
      <c r="T55" s="195"/>
      <c r="U55" s="195"/>
      <c r="V55" s="195"/>
      <c r="W55" s="195"/>
      <c r="X55" s="195"/>
      <c r="Y55" s="195"/>
      <c r="Z55" s="195"/>
      <c r="AA55" s="195"/>
      <c r="AB55" s="192" t="n">
        <v>0</v>
      </c>
      <c r="AC55" s="192"/>
      <c r="AD55" s="192"/>
      <c r="AE55" s="192"/>
      <c r="AF55" s="192"/>
      <c r="AG55" s="192"/>
      <c r="AH55" s="192"/>
      <c r="AI55" s="192"/>
      <c r="AL55" s="211" t="s">
        <v>133</v>
      </c>
      <c r="AM55" s="211"/>
      <c r="AN55" s="211"/>
      <c r="AO55" s="211"/>
      <c r="AP55" s="211"/>
      <c r="AQ55" s="211"/>
      <c r="AR55" s="211"/>
      <c r="AS55" s="211"/>
      <c r="AT55" s="211"/>
      <c r="AU55" s="211"/>
      <c r="AV55" s="211"/>
      <c r="AW55" s="211"/>
      <c r="AX55" s="211"/>
      <c r="AY55" s="211"/>
      <c r="AZ55" s="212" t="s">
        <v>134</v>
      </c>
      <c r="BA55" s="212"/>
      <c r="BB55" s="212"/>
      <c r="BC55" s="212"/>
      <c r="BD55" s="212"/>
      <c r="BE55" s="212"/>
      <c r="BF55" s="212"/>
      <c r="BG55" s="212"/>
      <c r="BH55" s="212"/>
      <c r="BI55" s="212"/>
      <c r="BJ55" s="212"/>
      <c r="BK55" s="213" t="n">
        <v>156000</v>
      </c>
      <c r="BL55" s="213"/>
      <c r="BM55" s="213"/>
      <c r="BN55" s="213"/>
      <c r="BO55" s="213"/>
      <c r="BP55" s="213"/>
      <c r="BQ55" s="213"/>
      <c r="BR55" s="213"/>
      <c r="ES55" s="214" t="s">
        <v>135</v>
      </c>
      <c r="ET55" s="214"/>
      <c r="EU55" s="214"/>
      <c r="EV55" s="214"/>
      <c r="EW55" s="214"/>
      <c r="EX55" s="214"/>
      <c r="EY55" s="214"/>
      <c r="EZ55" s="214"/>
      <c r="FA55" s="214"/>
      <c r="FB55" s="214"/>
      <c r="FC55" s="214"/>
      <c r="FD55" s="214"/>
      <c r="FE55" s="214"/>
      <c r="FF55" s="214"/>
      <c r="FG55" s="215" t="n">
        <f aca="false">SUM(FG17,FG21,FG26,FG27)</f>
        <v>7223885</v>
      </c>
      <c r="FH55" s="215"/>
      <c r="FI55" s="215"/>
      <c r="FJ55" s="215"/>
      <c r="FK55" s="215"/>
      <c r="FL55" s="215"/>
      <c r="FM55" s="215"/>
      <c r="FN55" s="215"/>
      <c r="FR55" s="216" t="n">
        <f aca="false">SUM(FR17,FR21,FR26,FR27)</f>
        <v>3704264</v>
      </c>
      <c r="FS55" s="216"/>
      <c r="FT55" s="216"/>
      <c r="FU55" s="216"/>
      <c r="FV55" s="216"/>
      <c r="FW55" s="216"/>
      <c r="FX55" s="216"/>
      <c r="FY55" s="216"/>
      <c r="FZ55" s="217" t="n">
        <f aca="false">SUM(FZ17,FZ21,FZ26,FZ27)</f>
        <v>3519621</v>
      </c>
      <c r="GA55" s="217"/>
      <c r="GB55" s="217"/>
      <c r="GC55" s="217"/>
      <c r="GD55" s="217"/>
      <c r="GE55" s="217"/>
      <c r="GF55" s="217"/>
      <c r="GG55" s="217"/>
      <c r="GH55" s="218"/>
      <c r="GI55" s="218"/>
      <c r="GJ55" s="218"/>
      <c r="GK55" s="218"/>
      <c r="GL55" s="218"/>
      <c r="GM55" s="218"/>
      <c r="GN55" s="218"/>
      <c r="GO55" s="219"/>
      <c r="GP55" s="219"/>
      <c r="GQ55" s="220"/>
      <c r="GR55" s="220"/>
      <c r="GS55" s="220"/>
      <c r="GT55" s="220"/>
      <c r="GU55" s="220"/>
      <c r="GV55" s="220"/>
      <c r="GW55" s="220"/>
      <c r="GX55" s="220"/>
      <c r="GY55" s="220"/>
      <c r="GZ55" s="220"/>
      <c r="HA55" s="220"/>
      <c r="HB55" s="220"/>
      <c r="HC55" s="221"/>
      <c r="HD55" s="221"/>
      <c r="HE55" s="221"/>
      <c r="HF55" s="221"/>
      <c r="HG55" s="221"/>
      <c r="HH55" s="221"/>
    </row>
    <row r="56" s="179" customFormat="true" ht="13.5" hidden="false" customHeight="true" outlineLevel="0" collapsed="false">
      <c r="C56" s="193" t="s">
        <v>76</v>
      </c>
      <c r="D56" s="193"/>
      <c r="E56" s="193"/>
      <c r="F56" s="193"/>
      <c r="G56" s="193"/>
      <c r="H56" s="193"/>
      <c r="I56" s="193"/>
      <c r="J56" s="193"/>
      <c r="K56" s="193"/>
      <c r="L56" s="193"/>
      <c r="M56" s="193"/>
      <c r="N56" s="193"/>
      <c r="O56" s="193"/>
      <c r="P56" s="193"/>
      <c r="Q56" s="195" t="s">
        <v>136</v>
      </c>
      <c r="R56" s="195"/>
      <c r="S56" s="195"/>
      <c r="T56" s="195"/>
      <c r="U56" s="195"/>
      <c r="V56" s="195"/>
      <c r="W56" s="195"/>
      <c r="X56" s="195"/>
      <c r="Y56" s="195"/>
      <c r="Z56" s="195"/>
      <c r="AA56" s="195"/>
      <c r="AB56" s="192" t="n">
        <v>432000</v>
      </c>
      <c r="AC56" s="192"/>
      <c r="AD56" s="192"/>
      <c r="AE56" s="192"/>
      <c r="AF56" s="192"/>
      <c r="AG56" s="192"/>
      <c r="AH56" s="192"/>
      <c r="AI56" s="192"/>
      <c r="AL56" s="222" t="s">
        <v>76</v>
      </c>
      <c r="AM56" s="222"/>
      <c r="AN56" s="222"/>
      <c r="AO56" s="222"/>
      <c r="AP56" s="222"/>
      <c r="AQ56" s="222"/>
      <c r="AR56" s="222"/>
      <c r="AS56" s="222"/>
      <c r="AT56" s="222"/>
      <c r="AU56" s="222"/>
      <c r="AV56" s="222"/>
      <c r="AW56" s="222"/>
      <c r="AX56" s="222"/>
      <c r="AY56" s="222"/>
      <c r="AZ56" s="223"/>
      <c r="BA56" s="223"/>
      <c r="BB56" s="223"/>
      <c r="BC56" s="223"/>
      <c r="BD56" s="223"/>
      <c r="BE56" s="223"/>
      <c r="BF56" s="223"/>
      <c r="BG56" s="223"/>
      <c r="BH56" s="223"/>
      <c r="BI56" s="223"/>
      <c r="BJ56" s="223"/>
      <c r="BK56" s="224"/>
      <c r="BL56" s="224"/>
      <c r="BM56" s="224"/>
      <c r="BN56" s="224"/>
      <c r="BO56" s="224"/>
      <c r="BP56" s="224"/>
      <c r="BQ56" s="224"/>
      <c r="BR56" s="224"/>
      <c r="ES56" s="225" t="s">
        <v>137</v>
      </c>
      <c r="ET56" s="225"/>
      <c r="EU56" s="225"/>
      <c r="EV56" s="225"/>
      <c r="EW56" s="225"/>
      <c r="EX56" s="225"/>
      <c r="EY56" s="225"/>
      <c r="EZ56" s="225"/>
      <c r="FA56" s="225"/>
      <c r="FB56" s="225"/>
      <c r="FC56" s="225"/>
      <c r="FD56" s="225"/>
      <c r="FE56" s="225"/>
      <c r="FF56" s="225"/>
      <c r="FG56" s="226" t="n">
        <f aca="false">FG15-FG55</f>
        <v>-172460</v>
      </c>
      <c r="FH56" s="226"/>
      <c r="FI56" s="226"/>
      <c r="FJ56" s="226"/>
      <c r="FK56" s="226"/>
      <c r="FL56" s="226"/>
      <c r="FM56" s="226"/>
      <c r="FN56" s="226"/>
      <c r="FR56" s="227" t="n">
        <f aca="false">FR15-FR55</f>
        <v>-19786</v>
      </c>
      <c r="FS56" s="227"/>
      <c r="FT56" s="227"/>
      <c r="FU56" s="227"/>
      <c r="FV56" s="227"/>
      <c r="FW56" s="227"/>
      <c r="FX56" s="227"/>
      <c r="FY56" s="227"/>
      <c r="FZ56" s="228" t="n">
        <f aca="false">FZ15-FZ55</f>
        <v>-152674</v>
      </c>
      <c r="GA56" s="228"/>
      <c r="GB56" s="228"/>
      <c r="GC56" s="228"/>
      <c r="GD56" s="228"/>
      <c r="GE56" s="228"/>
      <c r="GF56" s="228"/>
      <c r="GG56" s="228"/>
      <c r="GH56" s="229"/>
      <c r="GI56" s="229"/>
      <c r="GJ56" s="229"/>
      <c r="GK56" s="229"/>
      <c r="GL56" s="229"/>
      <c r="GM56" s="229"/>
      <c r="GN56" s="229"/>
      <c r="GO56" s="230"/>
      <c r="GP56" s="230"/>
      <c r="GQ56" s="231"/>
      <c r="GR56" s="231"/>
      <c r="GS56" s="231"/>
      <c r="GT56" s="231"/>
      <c r="GU56" s="231"/>
      <c r="GV56" s="231"/>
      <c r="GW56" s="231"/>
      <c r="GX56" s="231"/>
      <c r="GY56" s="231"/>
      <c r="GZ56" s="231"/>
      <c r="HA56" s="231"/>
      <c r="HB56" s="231"/>
      <c r="HC56" s="232"/>
      <c r="HD56" s="232"/>
      <c r="HE56" s="232"/>
      <c r="HF56" s="232"/>
      <c r="HG56" s="232"/>
      <c r="HH56" s="232"/>
    </row>
    <row r="57" s="179" customFormat="true" ht="18" hidden="false" customHeight="true" outlineLevel="0" collapsed="false">
      <c r="C57" s="193" t="s">
        <v>13</v>
      </c>
      <c r="D57" s="193"/>
      <c r="E57" s="193"/>
      <c r="F57" s="193"/>
      <c r="G57" s="193"/>
      <c r="H57" s="193"/>
      <c r="I57" s="193"/>
      <c r="J57" s="193"/>
      <c r="K57" s="193"/>
      <c r="L57" s="193"/>
      <c r="M57" s="193"/>
      <c r="N57" s="193"/>
      <c r="O57" s="193"/>
      <c r="P57" s="193"/>
      <c r="Q57" s="195"/>
      <c r="R57" s="195"/>
      <c r="S57" s="195"/>
      <c r="T57" s="195"/>
      <c r="U57" s="195"/>
      <c r="V57" s="195"/>
      <c r="W57" s="195"/>
      <c r="X57" s="195"/>
      <c r="Y57" s="195"/>
      <c r="Z57" s="195"/>
      <c r="AA57" s="195"/>
      <c r="AB57" s="192"/>
      <c r="AC57" s="192"/>
      <c r="AD57" s="192"/>
      <c r="AE57" s="192"/>
      <c r="AF57" s="192"/>
      <c r="AG57" s="192"/>
      <c r="AH57" s="192"/>
      <c r="AI57" s="192"/>
      <c r="AL57" s="193" t="s">
        <v>13</v>
      </c>
      <c r="AM57" s="193"/>
      <c r="AN57" s="193"/>
      <c r="AO57" s="193"/>
      <c r="AP57" s="193"/>
      <c r="AQ57" s="193"/>
      <c r="AR57" s="193"/>
      <c r="AS57" s="193"/>
      <c r="AT57" s="193"/>
      <c r="AU57" s="193"/>
      <c r="AV57" s="193"/>
      <c r="AW57" s="193"/>
      <c r="AX57" s="193"/>
      <c r="AY57" s="193"/>
      <c r="AZ57" s="195"/>
      <c r="BA57" s="195"/>
      <c r="BB57" s="195"/>
      <c r="BC57" s="195"/>
      <c r="BD57" s="195"/>
      <c r="BE57" s="195"/>
      <c r="BF57" s="195"/>
      <c r="BG57" s="195"/>
      <c r="BH57" s="195"/>
      <c r="BI57" s="195"/>
      <c r="BJ57" s="195"/>
      <c r="BK57" s="233"/>
      <c r="BL57" s="233"/>
      <c r="BM57" s="233"/>
      <c r="BN57" s="233"/>
      <c r="BO57" s="233"/>
      <c r="BP57" s="233"/>
      <c r="BQ57" s="233"/>
      <c r="BR57" s="233"/>
    </row>
    <row r="58" s="179" customFormat="true" ht="21.75" hidden="false" customHeight="true" outlineLevel="0" collapsed="false">
      <c r="C58" s="194" t="s">
        <v>138</v>
      </c>
      <c r="D58" s="194"/>
      <c r="E58" s="194"/>
      <c r="F58" s="194"/>
      <c r="G58" s="194"/>
      <c r="H58" s="194"/>
      <c r="I58" s="194"/>
      <c r="J58" s="194"/>
      <c r="K58" s="194"/>
      <c r="L58" s="194"/>
      <c r="M58" s="194"/>
      <c r="N58" s="194"/>
      <c r="O58" s="194"/>
      <c r="P58" s="194"/>
      <c r="Q58" s="195"/>
      <c r="R58" s="195"/>
      <c r="S58" s="195"/>
      <c r="T58" s="195"/>
      <c r="U58" s="195"/>
      <c r="V58" s="195"/>
      <c r="W58" s="195"/>
      <c r="X58" s="195"/>
      <c r="Y58" s="195"/>
      <c r="Z58" s="195"/>
      <c r="AA58" s="195"/>
      <c r="AB58" s="192" t="n">
        <v>0</v>
      </c>
      <c r="AC58" s="192"/>
      <c r="AD58" s="192"/>
      <c r="AE58" s="192"/>
      <c r="AF58" s="192"/>
      <c r="AG58" s="192"/>
      <c r="AH58" s="192"/>
      <c r="AI58" s="192"/>
      <c r="AL58" s="194" t="s">
        <v>138</v>
      </c>
      <c r="AM58" s="194"/>
      <c r="AN58" s="194"/>
      <c r="AO58" s="194"/>
      <c r="AP58" s="194"/>
      <c r="AQ58" s="194"/>
      <c r="AR58" s="194"/>
      <c r="AS58" s="194"/>
      <c r="AT58" s="194"/>
      <c r="AU58" s="194"/>
      <c r="AV58" s="194"/>
      <c r="AW58" s="194"/>
      <c r="AX58" s="194"/>
      <c r="AY58" s="194"/>
      <c r="AZ58" s="195" t="s">
        <v>139</v>
      </c>
      <c r="BA58" s="195"/>
      <c r="BB58" s="195"/>
      <c r="BC58" s="195"/>
      <c r="BD58" s="195"/>
      <c r="BE58" s="195"/>
      <c r="BF58" s="195"/>
      <c r="BG58" s="195"/>
      <c r="BH58" s="195"/>
      <c r="BI58" s="195"/>
      <c r="BJ58" s="195"/>
      <c r="BK58" s="233" t="n">
        <v>78000</v>
      </c>
      <c r="BL58" s="233"/>
      <c r="BM58" s="233"/>
      <c r="BN58" s="233"/>
      <c r="BO58" s="233"/>
      <c r="BP58" s="233"/>
      <c r="BQ58" s="233"/>
      <c r="BR58" s="233"/>
    </row>
    <row r="59" s="179" customFormat="true" ht="13.5" hidden="false" customHeight="true" outlineLevel="0" collapsed="false">
      <c r="C59" s="194" t="s">
        <v>140</v>
      </c>
      <c r="D59" s="194"/>
      <c r="E59" s="194"/>
      <c r="F59" s="194"/>
      <c r="G59" s="194"/>
      <c r="H59" s="194"/>
      <c r="I59" s="194"/>
      <c r="J59" s="194"/>
      <c r="K59" s="194"/>
      <c r="L59" s="194"/>
      <c r="M59" s="194"/>
      <c r="N59" s="194"/>
      <c r="O59" s="194"/>
      <c r="P59" s="194"/>
      <c r="Q59" s="195" t="s">
        <v>141</v>
      </c>
      <c r="R59" s="195"/>
      <c r="S59" s="195"/>
      <c r="T59" s="195"/>
      <c r="U59" s="195"/>
      <c r="V59" s="195"/>
      <c r="W59" s="195"/>
      <c r="X59" s="195"/>
      <c r="Y59" s="195"/>
      <c r="Z59" s="195"/>
      <c r="AA59" s="195"/>
      <c r="AB59" s="192" t="n">
        <v>187500</v>
      </c>
      <c r="AC59" s="192"/>
      <c r="AD59" s="192"/>
      <c r="AE59" s="192"/>
      <c r="AF59" s="192"/>
      <c r="AG59" s="192"/>
      <c r="AH59" s="192"/>
      <c r="AI59" s="192"/>
      <c r="AL59" s="194" t="s">
        <v>140</v>
      </c>
      <c r="AM59" s="194"/>
      <c r="AN59" s="194"/>
      <c r="AO59" s="194"/>
      <c r="AP59" s="194"/>
      <c r="AQ59" s="194"/>
      <c r="AR59" s="194"/>
      <c r="AS59" s="194"/>
      <c r="AT59" s="194"/>
      <c r="AU59" s="194"/>
      <c r="AV59" s="194"/>
      <c r="AW59" s="194"/>
      <c r="AX59" s="194"/>
      <c r="AY59" s="194"/>
      <c r="AZ59" s="195" t="s">
        <v>141</v>
      </c>
      <c r="BA59" s="195"/>
      <c r="BB59" s="195"/>
      <c r="BC59" s="195"/>
      <c r="BD59" s="195"/>
      <c r="BE59" s="195"/>
      <c r="BF59" s="195"/>
      <c r="BG59" s="195"/>
      <c r="BH59" s="195"/>
      <c r="BI59" s="195"/>
      <c r="BJ59" s="195"/>
      <c r="BK59" s="233" t="n">
        <v>580000</v>
      </c>
      <c r="BL59" s="233"/>
      <c r="BM59" s="233"/>
      <c r="BN59" s="233"/>
      <c r="BO59" s="233"/>
      <c r="BP59" s="233"/>
      <c r="BQ59" s="233"/>
      <c r="BR59" s="233"/>
    </row>
    <row r="60" s="179" customFormat="true" ht="13.5" hidden="false" customHeight="true" outlineLevel="0" collapsed="false">
      <c r="C60" s="194" t="s">
        <v>142</v>
      </c>
      <c r="D60" s="194"/>
      <c r="E60" s="194"/>
      <c r="F60" s="194"/>
      <c r="G60" s="194"/>
      <c r="H60" s="194"/>
      <c r="I60" s="194"/>
      <c r="J60" s="194"/>
      <c r="K60" s="194"/>
      <c r="L60" s="194"/>
      <c r="M60" s="194"/>
      <c r="N60" s="194"/>
      <c r="O60" s="194"/>
      <c r="P60" s="194"/>
      <c r="Q60" s="195" t="s">
        <v>143</v>
      </c>
      <c r="R60" s="195"/>
      <c r="S60" s="195"/>
      <c r="T60" s="195"/>
      <c r="U60" s="195"/>
      <c r="V60" s="195"/>
      <c r="W60" s="195"/>
      <c r="X60" s="195"/>
      <c r="Y60" s="195"/>
      <c r="Z60" s="195"/>
      <c r="AA60" s="195"/>
      <c r="AB60" s="192" t="n">
        <v>205000</v>
      </c>
      <c r="AC60" s="192"/>
      <c r="AD60" s="192"/>
      <c r="AE60" s="192"/>
      <c r="AF60" s="192"/>
      <c r="AG60" s="192"/>
      <c r="AH60" s="192"/>
      <c r="AI60" s="192"/>
      <c r="AL60" s="194" t="s">
        <v>142</v>
      </c>
      <c r="AM60" s="194"/>
      <c r="AN60" s="194"/>
      <c r="AO60" s="194"/>
      <c r="AP60" s="194"/>
      <c r="AQ60" s="194"/>
      <c r="AR60" s="194"/>
      <c r="AS60" s="194"/>
      <c r="AT60" s="194"/>
      <c r="AU60" s="194"/>
      <c r="AV60" s="194"/>
      <c r="AW60" s="194"/>
      <c r="AX60" s="194"/>
      <c r="AY60" s="194"/>
      <c r="AZ60" s="195" t="s">
        <v>143</v>
      </c>
      <c r="BA60" s="195"/>
      <c r="BB60" s="195"/>
      <c r="BC60" s="195"/>
      <c r="BD60" s="195"/>
      <c r="BE60" s="195"/>
      <c r="BF60" s="195"/>
      <c r="BG60" s="195"/>
      <c r="BH60" s="195"/>
      <c r="BI60" s="195"/>
      <c r="BJ60" s="195"/>
      <c r="BK60" s="233" t="n">
        <v>125000</v>
      </c>
      <c r="BL60" s="233"/>
      <c r="BM60" s="233"/>
      <c r="BN60" s="233"/>
      <c r="BO60" s="233"/>
      <c r="BP60" s="233"/>
      <c r="BQ60" s="233"/>
      <c r="BR60" s="233"/>
    </row>
    <row r="61" s="179" customFormat="true" ht="13.5" hidden="false" customHeight="true" outlineLevel="0" collapsed="false">
      <c r="C61" s="194" t="s">
        <v>144</v>
      </c>
      <c r="D61" s="194"/>
      <c r="E61" s="194"/>
      <c r="F61" s="194"/>
      <c r="G61" s="194"/>
      <c r="H61" s="194"/>
      <c r="I61" s="194"/>
      <c r="J61" s="194"/>
      <c r="K61" s="194"/>
      <c r="L61" s="194"/>
      <c r="M61" s="194"/>
      <c r="N61" s="194"/>
      <c r="O61" s="194"/>
      <c r="P61" s="194"/>
      <c r="Q61" s="195" t="s">
        <v>145</v>
      </c>
      <c r="R61" s="195"/>
      <c r="S61" s="195"/>
      <c r="T61" s="195"/>
      <c r="U61" s="195"/>
      <c r="V61" s="195"/>
      <c r="W61" s="195"/>
      <c r="X61" s="195"/>
      <c r="Y61" s="195"/>
      <c r="Z61" s="195"/>
      <c r="AA61" s="195"/>
      <c r="AB61" s="199" t="n">
        <v>142358</v>
      </c>
      <c r="AC61" s="199"/>
      <c r="AD61" s="199"/>
      <c r="AE61" s="199"/>
      <c r="AF61" s="199"/>
      <c r="AG61" s="199"/>
      <c r="AH61" s="199"/>
      <c r="AI61" s="199"/>
      <c r="AL61" s="194" t="s">
        <v>144</v>
      </c>
      <c r="AM61" s="194"/>
      <c r="AN61" s="194"/>
      <c r="AO61" s="194"/>
      <c r="AP61" s="194"/>
      <c r="AQ61" s="194"/>
      <c r="AR61" s="194"/>
      <c r="AS61" s="194"/>
      <c r="AT61" s="194"/>
      <c r="AU61" s="194"/>
      <c r="AV61" s="194"/>
      <c r="AW61" s="194"/>
      <c r="AX61" s="194"/>
      <c r="AY61" s="194"/>
      <c r="AZ61" s="195" t="s">
        <v>145</v>
      </c>
      <c r="BA61" s="195"/>
      <c r="BB61" s="195"/>
      <c r="BC61" s="195"/>
      <c r="BD61" s="195"/>
      <c r="BE61" s="195"/>
      <c r="BF61" s="195"/>
      <c r="BG61" s="195"/>
      <c r="BH61" s="195"/>
      <c r="BI61" s="195"/>
      <c r="BJ61" s="195"/>
      <c r="BK61" s="234" t="n">
        <v>58000</v>
      </c>
      <c r="BL61" s="234"/>
      <c r="BM61" s="234"/>
      <c r="BN61" s="234"/>
      <c r="BO61" s="234"/>
      <c r="BP61" s="234"/>
      <c r="BQ61" s="234"/>
      <c r="BR61" s="234"/>
    </row>
    <row r="62" s="179" customFormat="true" ht="20.25" hidden="false" customHeight="true" outlineLevel="0" collapsed="false">
      <c r="C62" s="235" t="s">
        <v>146</v>
      </c>
      <c r="D62" s="235"/>
      <c r="E62" s="235"/>
      <c r="F62" s="235"/>
      <c r="G62" s="235"/>
      <c r="H62" s="235"/>
      <c r="I62" s="235"/>
      <c r="J62" s="235"/>
      <c r="K62" s="235"/>
      <c r="L62" s="235"/>
      <c r="M62" s="235"/>
      <c r="N62" s="235"/>
      <c r="O62" s="235"/>
      <c r="P62" s="235"/>
      <c r="Q62" s="236" t="s">
        <v>147</v>
      </c>
      <c r="R62" s="236"/>
      <c r="S62" s="236"/>
      <c r="T62" s="236"/>
      <c r="U62" s="236"/>
      <c r="V62" s="236"/>
      <c r="W62" s="236"/>
      <c r="X62" s="236"/>
      <c r="Y62" s="236"/>
      <c r="Z62" s="236"/>
      <c r="AA62" s="236"/>
      <c r="AB62" s="237" t="n">
        <v>15000</v>
      </c>
      <c r="AC62" s="237"/>
      <c r="AD62" s="237"/>
      <c r="AE62" s="237"/>
      <c r="AF62" s="237"/>
      <c r="AG62" s="237"/>
      <c r="AH62" s="237"/>
      <c r="AI62" s="237"/>
      <c r="AL62" s="238" t="s">
        <v>146</v>
      </c>
      <c r="AM62" s="238"/>
      <c r="AN62" s="238"/>
      <c r="AO62" s="238"/>
      <c r="AP62" s="238"/>
      <c r="AQ62" s="238"/>
      <c r="AR62" s="238"/>
      <c r="AS62" s="238"/>
      <c r="AT62" s="238"/>
      <c r="AU62" s="238"/>
      <c r="AV62" s="238"/>
      <c r="AW62" s="238"/>
      <c r="AX62" s="238"/>
      <c r="AY62" s="238"/>
      <c r="AZ62" s="236" t="s">
        <v>148</v>
      </c>
      <c r="BA62" s="236"/>
      <c r="BB62" s="236"/>
      <c r="BC62" s="236"/>
      <c r="BD62" s="236"/>
      <c r="BE62" s="236"/>
      <c r="BF62" s="236"/>
      <c r="BG62" s="236"/>
      <c r="BH62" s="236"/>
      <c r="BI62" s="236"/>
      <c r="BJ62" s="236"/>
      <c r="BK62" s="237" t="n">
        <v>15000</v>
      </c>
      <c r="BL62" s="237"/>
      <c r="BM62" s="237"/>
      <c r="BN62" s="237"/>
      <c r="BO62" s="237"/>
      <c r="BP62" s="237"/>
      <c r="BQ62" s="237"/>
      <c r="BR62" s="237"/>
      <c r="ES62" s="49" t="s">
        <v>149</v>
      </c>
      <c r="ET62" s="49"/>
      <c r="EU62" s="49"/>
      <c r="EV62" s="49"/>
      <c r="EW62" s="49"/>
      <c r="EX62" s="49"/>
      <c r="EY62" s="49"/>
      <c r="EZ62" s="49"/>
      <c r="FA62" s="49"/>
      <c r="FB62" s="49"/>
      <c r="FC62" s="49"/>
      <c r="FD62" s="49"/>
      <c r="FE62" s="49"/>
      <c r="FF62" s="49"/>
      <c r="FG62" s="49"/>
      <c r="FH62" s="49"/>
      <c r="FI62" s="49"/>
      <c r="FJ62" s="49"/>
      <c r="FK62" s="49"/>
      <c r="FL62" s="49"/>
      <c r="FM62" s="49"/>
      <c r="FN62" s="49"/>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50" t="s">
        <v>6</v>
      </c>
      <c r="GR62" s="50"/>
      <c r="GS62" s="50"/>
      <c r="GT62" s="50"/>
      <c r="GU62" s="50"/>
      <c r="GV62" s="50"/>
      <c r="GW62" s="50"/>
      <c r="GX62" s="50"/>
      <c r="GY62" s="50"/>
      <c r="GZ62" s="50"/>
      <c r="HA62" s="50"/>
      <c r="HB62" s="50"/>
      <c r="HC62" s="50"/>
      <c r="HD62" s="50"/>
      <c r="HE62" s="50"/>
      <c r="HF62" s="50"/>
      <c r="HG62" s="50"/>
      <c r="HH62" s="50"/>
    </row>
    <row r="63" s="179" customFormat="true" ht="20.25" hidden="false" customHeight="true" outlineLevel="0" collapsed="false">
      <c r="C63" s="239" t="s">
        <v>150</v>
      </c>
      <c r="D63" s="239"/>
      <c r="E63" s="239"/>
      <c r="F63" s="239"/>
      <c r="G63" s="239"/>
      <c r="H63" s="239"/>
      <c r="I63" s="239"/>
      <c r="J63" s="239"/>
      <c r="K63" s="239"/>
      <c r="L63" s="239"/>
      <c r="M63" s="239"/>
      <c r="N63" s="239"/>
      <c r="O63" s="239"/>
      <c r="P63" s="239"/>
      <c r="Q63" s="240"/>
      <c r="R63" s="240"/>
      <c r="S63" s="240"/>
      <c r="T63" s="240"/>
      <c r="U63" s="240"/>
      <c r="V63" s="240"/>
      <c r="W63" s="240"/>
      <c r="X63" s="240"/>
      <c r="Y63" s="240"/>
      <c r="Z63" s="240"/>
      <c r="AA63" s="240"/>
      <c r="AB63" s="241" t="n">
        <v>0</v>
      </c>
      <c r="AC63" s="241"/>
      <c r="AD63" s="241"/>
      <c r="AE63" s="241"/>
      <c r="AF63" s="241"/>
      <c r="AG63" s="241"/>
      <c r="AH63" s="241"/>
      <c r="AI63" s="241"/>
      <c r="AL63" s="242" t="s">
        <v>150</v>
      </c>
      <c r="AM63" s="242"/>
      <c r="AN63" s="242"/>
      <c r="AO63" s="242"/>
      <c r="AP63" s="242"/>
      <c r="AQ63" s="242"/>
      <c r="AR63" s="242"/>
      <c r="AS63" s="242"/>
      <c r="AT63" s="242"/>
      <c r="AU63" s="242"/>
      <c r="AV63" s="242"/>
      <c r="AW63" s="242"/>
      <c r="AX63" s="242"/>
      <c r="AY63" s="242"/>
      <c r="AZ63" s="243" t="s">
        <v>151</v>
      </c>
      <c r="BA63" s="243"/>
      <c r="BB63" s="243"/>
      <c r="BC63" s="243"/>
      <c r="BD63" s="243"/>
      <c r="BE63" s="243"/>
      <c r="BF63" s="243"/>
      <c r="BG63" s="243"/>
      <c r="BH63" s="243"/>
      <c r="BI63" s="243"/>
      <c r="BJ63" s="243"/>
      <c r="BK63" s="241" t="n">
        <v>350000</v>
      </c>
      <c r="BL63" s="241"/>
      <c r="BM63" s="241"/>
      <c r="BN63" s="241"/>
      <c r="BO63" s="241"/>
      <c r="BP63" s="241"/>
      <c r="BQ63" s="241"/>
      <c r="BR63" s="241"/>
      <c r="BZ63" s="244" t="s">
        <v>8</v>
      </c>
      <c r="CA63" s="244"/>
      <c r="CB63" s="244"/>
      <c r="CC63" s="244"/>
      <c r="CD63" s="244"/>
      <c r="CE63" s="244"/>
      <c r="CF63" s="244"/>
      <c r="CG63" s="244"/>
      <c r="CH63" s="244"/>
      <c r="CI63" s="244"/>
      <c r="CJ63" s="244"/>
      <c r="CK63" s="244"/>
      <c r="CL63" s="244"/>
      <c r="CM63" s="244"/>
      <c r="CN63" s="245" t="s">
        <v>7</v>
      </c>
      <c r="CO63" s="245"/>
      <c r="CP63" s="245"/>
      <c r="CQ63" s="245"/>
      <c r="CR63" s="245"/>
      <c r="CS63" s="245"/>
      <c r="CT63" s="245"/>
      <c r="CU63" s="245"/>
      <c r="CV63" s="246" t="s">
        <v>152</v>
      </c>
      <c r="CW63" s="246"/>
      <c r="CX63" s="246"/>
      <c r="CY63" s="246"/>
      <c r="CZ63" s="246"/>
      <c r="DA63" s="246"/>
      <c r="DB63" s="246"/>
      <c r="DC63" s="246"/>
      <c r="DD63" s="247" t="s">
        <v>26</v>
      </c>
      <c r="DE63" s="247"/>
      <c r="DF63" s="247"/>
      <c r="DG63" s="247"/>
      <c r="DH63" s="247"/>
      <c r="DI63" s="247"/>
      <c r="DJ63" s="247"/>
      <c r="DK63" s="247"/>
      <c r="DL63" s="247" t="s">
        <v>149</v>
      </c>
      <c r="DM63" s="247"/>
      <c r="DN63" s="247"/>
      <c r="DO63" s="247"/>
      <c r="DP63" s="247"/>
      <c r="DQ63" s="247"/>
      <c r="DR63" s="247"/>
      <c r="DS63" s="247"/>
      <c r="ES63" s="51" t="s">
        <v>8</v>
      </c>
      <c r="ET63" s="51"/>
      <c r="EU63" s="51"/>
      <c r="EV63" s="51"/>
      <c r="EW63" s="51"/>
      <c r="EX63" s="51"/>
      <c r="EY63" s="51"/>
      <c r="EZ63" s="51"/>
      <c r="FA63" s="51"/>
      <c r="FB63" s="51"/>
      <c r="FC63" s="51"/>
      <c r="FD63" s="51"/>
      <c r="FE63" s="51"/>
      <c r="FF63" s="51"/>
      <c r="FG63" s="248" t="s">
        <v>149</v>
      </c>
      <c r="FH63" s="248"/>
      <c r="FI63" s="248"/>
      <c r="FJ63" s="248"/>
      <c r="FK63" s="248"/>
      <c r="FL63" s="248"/>
      <c r="FM63" s="248"/>
      <c r="FN63" s="248"/>
      <c r="FO63" s="1"/>
      <c r="FP63" s="1"/>
      <c r="FQ63" s="1"/>
      <c r="FR63" s="53" t="s">
        <v>28</v>
      </c>
      <c r="FS63" s="53"/>
      <c r="FT63" s="53"/>
      <c r="FU63" s="53"/>
      <c r="FV63" s="53"/>
      <c r="FW63" s="53"/>
      <c r="FX63" s="53"/>
      <c r="FY63" s="53"/>
      <c r="FZ63" s="54" t="s">
        <v>29</v>
      </c>
      <c r="GA63" s="54"/>
      <c r="GB63" s="54"/>
      <c r="GC63" s="54"/>
      <c r="GD63" s="54"/>
      <c r="GE63" s="54"/>
      <c r="GF63" s="54"/>
      <c r="GG63" s="54"/>
      <c r="GH63" s="55" t="s">
        <v>4</v>
      </c>
      <c r="GI63" s="55"/>
      <c r="GJ63" s="55"/>
      <c r="GK63" s="55"/>
      <c r="GL63" s="55"/>
      <c r="GM63" s="55"/>
      <c r="GN63" s="55"/>
      <c r="GO63" s="9" t="s">
        <v>5</v>
      </c>
      <c r="GP63" s="9"/>
      <c r="GQ63" s="56" t="s">
        <v>28</v>
      </c>
      <c r="GR63" s="56"/>
      <c r="GS63" s="56"/>
      <c r="GT63" s="56"/>
      <c r="GU63" s="56"/>
      <c r="GV63" s="56"/>
      <c r="GW63" s="56" t="s">
        <v>30</v>
      </c>
      <c r="GX63" s="56"/>
      <c r="GY63" s="56"/>
      <c r="GZ63" s="56"/>
      <c r="HA63" s="56"/>
      <c r="HB63" s="56"/>
      <c r="HC63" s="57" t="s">
        <v>7</v>
      </c>
      <c r="HD63" s="57"/>
      <c r="HE63" s="57"/>
      <c r="HF63" s="57"/>
      <c r="HG63" s="57"/>
      <c r="HH63" s="57"/>
    </row>
    <row r="64" s="179" customFormat="true" ht="13.5" hidden="false" customHeight="true" outlineLevel="0" collapsed="false">
      <c r="C64" s="238" t="s">
        <v>70</v>
      </c>
      <c r="D64" s="238"/>
      <c r="E64" s="238"/>
      <c r="F64" s="238"/>
      <c r="G64" s="238"/>
      <c r="H64" s="238"/>
      <c r="I64" s="238"/>
      <c r="J64" s="238"/>
      <c r="K64" s="238"/>
      <c r="L64" s="238"/>
      <c r="M64" s="238"/>
      <c r="N64" s="238"/>
      <c r="O64" s="238"/>
      <c r="P64" s="238"/>
      <c r="Q64" s="236" t="s">
        <v>153</v>
      </c>
      <c r="R64" s="236"/>
      <c r="S64" s="236"/>
      <c r="T64" s="236"/>
      <c r="U64" s="236"/>
      <c r="V64" s="236"/>
      <c r="W64" s="236"/>
      <c r="X64" s="236"/>
      <c r="Y64" s="236"/>
      <c r="Z64" s="236"/>
      <c r="AA64" s="236"/>
      <c r="AB64" s="237" t="n">
        <v>150000</v>
      </c>
      <c r="AC64" s="237"/>
      <c r="AD64" s="237"/>
      <c r="AE64" s="237"/>
      <c r="AF64" s="237"/>
      <c r="AG64" s="237"/>
      <c r="AH64" s="237"/>
      <c r="AI64" s="237"/>
      <c r="AL64" s="238" t="s">
        <v>70</v>
      </c>
      <c r="AM64" s="238"/>
      <c r="AN64" s="238"/>
      <c r="AO64" s="238"/>
      <c r="AP64" s="238"/>
      <c r="AQ64" s="238"/>
      <c r="AR64" s="238"/>
      <c r="AS64" s="238"/>
      <c r="AT64" s="238"/>
      <c r="AU64" s="238"/>
      <c r="AV64" s="238"/>
      <c r="AW64" s="238"/>
      <c r="AX64" s="238"/>
      <c r="AY64" s="238"/>
      <c r="AZ64" s="236" t="s">
        <v>153</v>
      </c>
      <c r="BA64" s="236"/>
      <c r="BB64" s="236"/>
      <c r="BC64" s="236"/>
      <c r="BD64" s="236"/>
      <c r="BE64" s="236"/>
      <c r="BF64" s="236"/>
      <c r="BG64" s="236"/>
      <c r="BH64" s="236"/>
      <c r="BI64" s="236"/>
      <c r="BJ64" s="236"/>
      <c r="BK64" s="237" t="n">
        <v>150000</v>
      </c>
      <c r="BL64" s="237"/>
      <c r="BM64" s="237"/>
      <c r="BN64" s="237"/>
      <c r="BO64" s="237"/>
      <c r="BP64" s="237"/>
      <c r="BQ64" s="237"/>
      <c r="BR64" s="237"/>
      <c r="BZ64" s="249" t="s">
        <v>34</v>
      </c>
      <c r="CA64" s="249"/>
      <c r="CB64" s="249"/>
      <c r="CC64" s="249"/>
      <c r="CD64" s="249"/>
      <c r="CE64" s="249"/>
      <c r="CF64" s="249"/>
      <c r="CG64" s="249"/>
      <c r="CH64" s="249"/>
      <c r="CI64" s="249"/>
      <c r="CJ64" s="249"/>
      <c r="CK64" s="249"/>
      <c r="CL64" s="249"/>
      <c r="CM64" s="249"/>
      <c r="CN64" s="250" t="n">
        <f aca="false">CV64+DD64+DL64</f>
        <v>12317826</v>
      </c>
      <c r="CO64" s="250"/>
      <c r="CP64" s="250"/>
      <c r="CQ64" s="250"/>
      <c r="CR64" s="250"/>
      <c r="CS64" s="250"/>
      <c r="CT64" s="250"/>
      <c r="CU64" s="250"/>
      <c r="CV64" s="251" t="n">
        <v>2587487</v>
      </c>
      <c r="CW64" s="251"/>
      <c r="CX64" s="251"/>
      <c r="CY64" s="251"/>
      <c r="CZ64" s="251"/>
      <c r="DA64" s="251"/>
      <c r="DB64" s="251"/>
      <c r="DC64" s="251"/>
      <c r="DD64" s="188" t="n">
        <v>7051425</v>
      </c>
      <c r="DE64" s="188"/>
      <c r="DF64" s="188"/>
      <c r="DG64" s="188"/>
      <c r="DH64" s="188"/>
      <c r="DI64" s="188"/>
      <c r="DJ64" s="188"/>
      <c r="DK64" s="188"/>
      <c r="DL64" s="188" t="n">
        <v>2678914</v>
      </c>
      <c r="DM64" s="188"/>
      <c r="DN64" s="188"/>
      <c r="DO64" s="188"/>
      <c r="DP64" s="188"/>
      <c r="DQ64" s="188"/>
      <c r="DR64" s="188"/>
      <c r="DS64" s="188"/>
      <c r="ES64" s="60" t="s">
        <v>34</v>
      </c>
      <c r="ET64" s="60"/>
      <c r="EU64" s="60"/>
      <c r="EV64" s="60"/>
      <c r="EW64" s="60"/>
      <c r="EX64" s="60"/>
      <c r="EY64" s="60"/>
      <c r="EZ64" s="60"/>
      <c r="FA64" s="60"/>
      <c r="FB64" s="60"/>
      <c r="FC64" s="60"/>
      <c r="FD64" s="60"/>
      <c r="FE64" s="60"/>
      <c r="FF64" s="60"/>
      <c r="FG64" s="252" t="n">
        <v>2678914</v>
      </c>
      <c r="FH64" s="252"/>
      <c r="FI64" s="252"/>
      <c r="FJ64" s="252"/>
      <c r="FK64" s="252"/>
      <c r="FL64" s="252"/>
      <c r="FM64" s="252"/>
      <c r="FN64" s="252"/>
      <c r="FO64" s="1"/>
      <c r="FP64" s="1"/>
      <c r="FQ64" s="1"/>
      <c r="FR64" s="62" t="n">
        <f aca="false">ROUND(FG64*GQ64/HC64,0)</f>
        <v>1446045</v>
      </c>
      <c r="FS64" s="62"/>
      <c r="FT64" s="62"/>
      <c r="FU64" s="62"/>
      <c r="FV64" s="62"/>
      <c r="FW64" s="62"/>
      <c r="FX64" s="62"/>
      <c r="FY64" s="62"/>
      <c r="FZ64" s="63" t="n">
        <f aca="false">FG64-FR64</f>
        <v>1232869</v>
      </c>
      <c r="GA64" s="63"/>
      <c r="GB64" s="63"/>
      <c r="GC64" s="63"/>
      <c r="GD64" s="63"/>
      <c r="GE64" s="63"/>
      <c r="GF64" s="63"/>
      <c r="GG64" s="63"/>
      <c r="GH64" s="64" t="s">
        <v>35</v>
      </c>
      <c r="GI64" s="64"/>
      <c r="GJ64" s="64"/>
      <c r="GK64" s="64"/>
      <c r="GL64" s="64"/>
      <c r="GM64" s="64"/>
      <c r="GN64" s="64"/>
      <c r="GO64" s="65" t="s">
        <v>36</v>
      </c>
      <c r="GP64" s="65"/>
      <c r="GQ64" s="66" t="n">
        <v>435285</v>
      </c>
      <c r="GR64" s="66"/>
      <c r="GS64" s="66"/>
      <c r="GT64" s="66"/>
      <c r="GU64" s="66"/>
      <c r="GV64" s="66"/>
      <c r="GW64" s="66" t="n">
        <v>371115</v>
      </c>
      <c r="GX64" s="66"/>
      <c r="GY64" s="66"/>
      <c r="GZ64" s="66"/>
      <c r="HA64" s="66"/>
      <c r="HB64" s="66"/>
      <c r="HC64" s="67" t="n">
        <f aca="false">GQ64+GW64</f>
        <v>806400</v>
      </c>
      <c r="HD64" s="67"/>
      <c r="HE64" s="67"/>
      <c r="HF64" s="67"/>
      <c r="HG64" s="67"/>
      <c r="HH64" s="67"/>
    </row>
    <row r="65" s="179" customFormat="true" ht="32.25" hidden="false" customHeight="true" outlineLevel="0" collapsed="false">
      <c r="C65" s="253" t="s">
        <v>154</v>
      </c>
      <c r="D65" s="253"/>
      <c r="E65" s="253"/>
      <c r="F65" s="253"/>
      <c r="G65" s="253"/>
      <c r="H65" s="253"/>
      <c r="I65" s="253"/>
      <c r="J65" s="253"/>
      <c r="K65" s="253"/>
      <c r="L65" s="253"/>
      <c r="M65" s="253"/>
      <c r="N65" s="253"/>
      <c r="O65" s="253"/>
      <c r="P65" s="253"/>
      <c r="Q65" s="254"/>
      <c r="R65" s="254"/>
      <c r="S65" s="254"/>
      <c r="T65" s="254"/>
      <c r="U65" s="254"/>
      <c r="V65" s="254"/>
      <c r="W65" s="254"/>
      <c r="X65" s="254"/>
      <c r="Y65" s="254"/>
      <c r="Z65" s="254"/>
      <c r="AA65" s="254"/>
      <c r="AB65" s="255" t="n">
        <v>0</v>
      </c>
      <c r="AC65" s="255"/>
      <c r="AD65" s="255"/>
      <c r="AE65" s="255"/>
      <c r="AF65" s="255"/>
      <c r="AG65" s="255"/>
      <c r="AH65" s="255"/>
      <c r="AI65" s="255"/>
      <c r="AL65" s="253" t="s">
        <v>154</v>
      </c>
      <c r="AM65" s="253"/>
      <c r="AN65" s="253"/>
      <c r="AO65" s="253"/>
      <c r="AP65" s="253"/>
      <c r="AQ65" s="253"/>
      <c r="AR65" s="253"/>
      <c r="AS65" s="253"/>
      <c r="AT65" s="253"/>
      <c r="AU65" s="253"/>
      <c r="AV65" s="253"/>
      <c r="AW65" s="253"/>
      <c r="AX65" s="253"/>
      <c r="AY65" s="253"/>
      <c r="AZ65" s="256" t="s">
        <v>155</v>
      </c>
      <c r="BA65" s="256"/>
      <c r="BB65" s="256"/>
      <c r="BC65" s="256"/>
      <c r="BD65" s="256"/>
      <c r="BE65" s="256"/>
      <c r="BF65" s="256"/>
      <c r="BG65" s="256"/>
      <c r="BH65" s="256"/>
      <c r="BI65" s="256"/>
      <c r="BJ65" s="256"/>
      <c r="BK65" s="255" t="n">
        <v>-75000</v>
      </c>
      <c r="BL65" s="255"/>
      <c r="BM65" s="255"/>
      <c r="BN65" s="255"/>
      <c r="BO65" s="255"/>
      <c r="BP65" s="255"/>
      <c r="BQ65" s="255"/>
      <c r="BR65" s="255"/>
      <c r="BZ65" s="257"/>
      <c r="CA65" s="257"/>
      <c r="CB65" s="257"/>
      <c r="CC65" s="257"/>
      <c r="CD65" s="257"/>
      <c r="CE65" s="257"/>
      <c r="CF65" s="257"/>
      <c r="CG65" s="257"/>
      <c r="CH65" s="257"/>
      <c r="CI65" s="257"/>
      <c r="CJ65" s="257"/>
      <c r="CK65" s="257"/>
      <c r="CL65" s="257"/>
      <c r="CM65" s="257"/>
      <c r="CN65" s="258"/>
      <c r="CO65" s="258"/>
      <c r="CP65" s="258"/>
      <c r="CQ65" s="258"/>
      <c r="CR65" s="258"/>
      <c r="CS65" s="258"/>
      <c r="CT65" s="258"/>
      <c r="CU65" s="258"/>
      <c r="CV65" s="259"/>
      <c r="CW65" s="259"/>
      <c r="CX65" s="259"/>
      <c r="CY65" s="259"/>
      <c r="CZ65" s="259"/>
      <c r="DA65" s="259"/>
      <c r="DB65" s="259"/>
      <c r="DC65" s="259"/>
      <c r="DD65" s="199"/>
      <c r="DE65" s="199"/>
      <c r="DF65" s="199"/>
      <c r="DG65" s="199"/>
      <c r="DH65" s="199"/>
      <c r="DI65" s="199"/>
      <c r="DJ65" s="199"/>
      <c r="DK65" s="199"/>
      <c r="DL65" s="199"/>
      <c r="DM65" s="199"/>
      <c r="DN65" s="199"/>
      <c r="DO65" s="199"/>
      <c r="DP65" s="199"/>
      <c r="DQ65" s="199"/>
      <c r="DR65" s="199"/>
      <c r="DS65" s="199"/>
      <c r="ES65" s="107"/>
      <c r="ET65" s="107"/>
      <c r="EU65" s="107"/>
      <c r="EV65" s="107"/>
      <c r="EW65" s="107"/>
      <c r="EX65" s="107"/>
      <c r="EY65" s="107"/>
      <c r="EZ65" s="107"/>
      <c r="FA65" s="107"/>
      <c r="FB65" s="107"/>
      <c r="FC65" s="107"/>
      <c r="FD65" s="107"/>
      <c r="FE65" s="107"/>
      <c r="FF65" s="107"/>
      <c r="FG65" s="260"/>
      <c r="FH65" s="260"/>
      <c r="FI65" s="260"/>
      <c r="FJ65" s="260"/>
      <c r="FK65" s="260"/>
      <c r="FL65" s="260"/>
      <c r="FM65" s="260"/>
      <c r="FN65" s="260"/>
      <c r="FO65" s="1"/>
      <c r="FP65" s="1"/>
      <c r="FQ65" s="1"/>
      <c r="FR65" s="71"/>
      <c r="FS65" s="71"/>
      <c r="FT65" s="71"/>
      <c r="FU65" s="71"/>
      <c r="FV65" s="71"/>
      <c r="FW65" s="71"/>
      <c r="FX65" s="71"/>
      <c r="FY65" s="71"/>
      <c r="FZ65" s="72"/>
      <c r="GA65" s="72"/>
      <c r="GB65" s="72"/>
      <c r="GC65" s="72"/>
      <c r="GD65" s="72"/>
      <c r="GE65" s="72"/>
      <c r="GF65" s="72"/>
      <c r="GG65" s="72"/>
      <c r="GH65" s="73"/>
      <c r="GI65" s="73"/>
      <c r="GJ65" s="73"/>
      <c r="GK65" s="73"/>
      <c r="GL65" s="73"/>
      <c r="GM65" s="73"/>
      <c r="GN65" s="73"/>
      <c r="GO65" s="118"/>
      <c r="GP65" s="118"/>
      <c r="GQ65" s="75"/>
      <c r="GR65" s="75"/>
      <c r="GS65" s="75"/>
      <c r="GT65" s="75"/>
      <c r="GU65" s="75"/>
      <c r="GV65" s="75"/>
      <c r="GW65" s="75"/>
      <c r="GX65" s="75"/>
      <c r="GY65" s="75"/>
      <c r="GZ65" s="75"/>
      <c r="HA65" s="75"/>
      <c r="HB65" s="75"/>
      <c r="HC65" s="76"/>
      <c r="HD65" s="76"/>
      <c r="HE65" s="76"/>
      <c r="HF65" s="76"/>
      <c r="HG65" s="76"/>
      <c r="HH65" s="76"/>
    </row>
    <row r="66" s="179" customFormat="true" ht="11.25" hidden="false" customHeight="true" outlineLevel="0" collapsed="false">
      <c r="B66" s="178" t="s">
        <v>156</v>
      </c>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2"/>
      <c r="BL66" s="262"/>
      <c r="BM66" s="262"/>
      <c r="BN66" s="262"/>
      <c r="BO66" s="262"/>
      <c r="BP66" s="262"/>
      <c r="BQ66" s="262"/>
      <c r="BR66" s="262"/>
      <c r="BZ66" s="263" t="s">
        <v>41</v>
      </c>
      <c r="CA66" s="263"/>
      <c r="CB66" s="263"/>
      <c r="CC66" s="263"/>
      <c r="CD66" s="263"/>
      <c r="CE66" s="263"/>
      <c r="CF66" s="263"/>
      <c r="CG66" s="263"/>
      <c r="CH66" s="263"/>
      <c r="CI66" s="263"/>
      <c r="CJ66" s="263"/>
      <c r="CK66" s="263"/>
      <c r="CL66" s="263"/>
      <c r="CM66" s="263"/>
      <c r="CN66" s="264" t="n">
        <f aca="false">CN67+CN68-CN69</f>
        <v>1195368</v>
      </c>
      <c r="CO66" s="264"/>
      <c r="CP66" s="264"/>
      <c r="CQ66" s="264"/>
      <c r="CR66" s="264"/>
      <c r="CS66" s="264"/>
      <c r="CT66" s="264"/>
      <c r="CU66" s="264"/>
      <c r="CV66" s="265" t="n">
        <f aca="false">CV67+CV68-CV69</f>
        <v>0</v>
      </c>
      <c r="CW66" s="265"/>
      <c r="CX66" s="265"/>
      <c r="CY66" s="265"/>
      <c r="CZ66" s="265"/>
      <c r="DA66" s="265"/>
      <c r="DB66" s="265"/>
      <c r="DC66" s="265"/>
      <c r="DD66" s="265" t="n">
        <f aca="false">DD67+DD68-DD69</f>
        <v>899073</v>
      </c>
      <c r="DE66" s="265"/>
      <c r="DF66" s="265"/>
      <c r="DG66" s="265"/>
      <c r="DH66" s="265"/>
      <c r="DI66" s="265"/>
      <c r="DJ66" s="265"/>
      <c r="DK66" s="265"/>
      <c r="DL66" s="266" t="n">
        <f aca="false">DL67+DL68-DL69</f>
        <v>296295</v>
      </c>
      <c r="DM66" s="266"/>
      <c r="DN66" s="266"/>
      <c r="DO66" s="266"/>
      <c r="DP66" s="266"/>
      <c r="DQ66" s="266"/>
      <c r="DR66" s="266"/>
      <c r="DS66" s="266"/>
      <c r="ES66" s="78" t="s">
        <v>41</v>
      </c>
      <c r="ET66" s="78"/>
      <c r="EU66" s="78"/>
      <c r="EV66" s="78"/>
      <c r="EW66" s="78"/>
      <c r="EX66" s="78"/>
      <c r="EY66" s="78"/>
      <c r="EZ66" s="78"/>
      <c r="FA66" s="78"/>
      <c r="FB66" s="78"/>
      <c r="FC66" s="78"/>
      <c r="FD66" s="78"/>
      <c r="FE66" s="78"/>
      <c r="FF66" s="78"/>
      <c r="FG66" s="267" t="n">
        <f aca="false">FG67+FG68-FG69</f>
        <v>296295</v>
      </c>
      <c r="FH66" s="267"/>
      <c r="FI66" s="267"/>
      <c r="FJ66" s="267"/>
      <c r="FK66" s="267"/>
      <c r="FL66" s="267"/>
      <c r="FM66" s="267"/>
      <c r="FN66" s="267"/>
      <c r="FO66" s="1"/>
      <c r="FP66" s="1"/>
      <c r="FQ66" s="1"/>
      <c r="FR66" s="80" t="n">
        <f aca="false">FR67+FR68-FR69</f>
        <v>154080</v>
      </c>
      <c r="FS66" s="80"/>
      <c r="FT66" s="80"/>
      <c r="FU66" s="80"/>
      <c r="FV66" s="80"/>
      <c r="FW66" s="80"/>
      <c r="FX66" s="80"/>
      <c r="FY66" s="80"/>
      <c r="FZ66" s="81" t="n">
        <f aca="false">FZ67+FZ68-FZ69</f>
        <v>142215</v>
      </c>
      <c r="GA66" s="81"/>
      <c r="GB66" s="81"/>
      <c r="GC66" s="81"/>
      <c r="GD66" s="81"/>
      <c r="GE66" s="81"/>
      <c r="GF66" s="81"/>
      <c r="GG66" s="81"/>
      <c r="GH66" s="88"/>
      <c r="GI66" s="88"/>
      <c r="GJ66" s="88"/>
      <c r="GK66" s="88"/>
      <c r="GL66" s="88"/>
      <c r="GM66" s="88"/>
      <c r="GN66" s="88"/>
      <c r="GO66" s="118"/>
      <c r="GP66" s="118"/>
      <c r="GQ66" s="83"/>
      <c r="GR66" s="83"/>
      <c r="GS66" s="83"/>
      <c r="GT66" s="83"/>
      <c r="GU66" s="83"/>
      <c r="GV66" s="83"/>
      <c r="GW66" s="83"/>
      <c r="GX66" s="83"/>
      <c r="GY66" s="83"/>
      <c r="GZ66" s="83"/>
      <c r="HA66" s="83"/>
      <c r="HB66" s="83"/>
      <c r="HC66" s="84"/>
      <c r="HD66" s="84"/>
      <c r="HE66" s="84"/>
      <c r="HF66" s="84"/>
      <c r="HG66" s="84"/>
      <c r="HH66" s="84"/>
    </row>
    <row r="67" s="179" customFormat="true" ht="11.25" hidden="false" customHeight="true" outlineLevel="0" collapsed="false">
      <c r="C67" s="180" t="s">
        <v>8</v>
      </c>
      <c r="D67" s="180"/>
      <c r="E67" s="180"/>
      <c r="F67" s="180"/>
      <c r="G67" s="180"/>
      <c r="H67" s="180"/>
      <c r="I67" s="180"/>
      <c r="J67" s="180"/>
      <c r="K67" s="180"/>
      <c r="L67" s="180"/>
      <c r="M67" s="180"/>
      <c r="N67" s="180"/>
      <c r="O67" s="180"/>
      <c r="P67" s="180"/>
      <c r="Q67" s="181" t="s">
        <v>105</v>
      </c>
      <c r="R67" s="181"/>
      <c r="S67" s="181"/>
      <c r="T67" s="181"/>
      <c r="U67" s="181"/>
      <c r="V67" s="181"/>
      <c r="W67" s="181"/>
      <c r="X67" s="181"/>
      <c r="Y67" s="181"/>
      <c r="Z67" s="181"/>
      <c r="AA67" s="181"/>
      <c r="AB67" s="182" t="s">
        <v>9</v>
      </c>
      <c r="AC67" s="182"/>
      <c r="AD67" s="182"/>
      <c r="AE67" s="182"/>
      <c r="AF67" s="182"/>
      <c r="AG67" s="182"/>
      <c r="AH67" s="182"/>
      <c r="AI67" s="182"/>
      <c r="AL67" s="268" t="s">
        <v>157</v>
      </c>
      <c r="AM67" s="268"/>
      <c r="AN67" s="268"/>
      <c r="AO67" s="268"/>
      <c r="AP67" s="268"/>
      <c r="AQ67" s="268"/>
      <c r="AR67" s="268"/>
      <c r="AS67" s="268"/>
      <c r="AT67" s="268"/>
      <c r="AU67" s="268"/>
      <c r="AV67" s="268"/>
      <c r="AW67" s="268"/>
      <c r="AX67" s="268"/>
      <c r="AY67" s="268"/>
      <c r="AZ67" s="268"/>
      <c r="BA67" s="268"/>
      <c r="BB67" s="268"/>
      <c r="BC67" s="268"/>
      <c r="BD67" s="268"/>
      <c r="BE67" s="268"/>
      <c r="BF67" s="268"/>
      <c r="BG67" s="268"/>
      <c r="BH67" s="268"/>
      <c r="BI67" s="268"/>
      <c r="BJ67" s="268"/>
      <c r="BK67" s="268"/>
      <c r="BL67" s="268"/>
      <c r="BM67" s="268"/>
      <c r="BN67" s="268"/>
      <c r="BO67" s="268"/>
      <c r="BP67" s="268"/>
      <c r="BQ67" s="268"/>
      <c r="BR67" s="268"/>
      <c r="BZ67" s="269" t="s">
        <v>45</v>
      </c>
      <c r="CA67" s="269"/>
      <c r="CB67" s="269"/>
      <c r="CC67" s="269"/>
      <c r="CD67" s="269"/>
      <c r="CE67" s="269"/>
      <c r="CF67" s="269"/>
      <c r="CG67" s="269"/>
      <c r="CH67" s="269"/>
      <c r="CI67" s="269"/>
      <c r="CJ67" s="269"/>
      <c r="CK67" s="269"/>
      <c r="CL67" s="269"/>
      <c r="CM67" s="269"/>
      <c r="CN67" s="270" t="n">
        <f aca="false">CV67+DD67+DL67</f>
        <v>224170</v>
      </c>
      <c r="CO67" s="270"/>
      <c r="CP67" s="270"/>
      <c r="CQ67" s="270"/>
      <c r="CR67" s="270"/>
      <c r="CS67" s="270"/>
      <c r="CT67" s="270"/>
      <c r="CU67" s="270"/>
      <c r="CV67" s="251" t="n">
        <v>0</v>
      </c>
      <c r="CW67" s="251"/>
      <c r="CX67" s="251"/>
      <c r="CY67" s="251"/>
      <c r="CZ67" s="251"/>
      <c r="DA67" s="251"/>
      <c r="DB67" s="251"/>
      <c r="DC67" s="251"/>
      <c r="DD67" s="188" t="n">
        <v>125420</v>
      </c>
      <c r="DE67" s="188"/>
      <c r="DF67" s="188"/>
      <c r="DG67" s="188"/>
      <c r="DH67" s="188"/>
      <c r="DI67" s="188"/>
      <c r="DJ67" s="188"/>
      <c r="DK67" s="188"/>
      <c r="DL67" s="188" t="n">
        <v>98750</v>
      </c>
      <c r="DM67" s="188"/>
      <c r="DN67" s="188"/>
      <c r="DO67" s="188"/>
      <c r="DP67" s="188"/>
      <c r="DQ67" s="188"/>
      <c r="DR67" s="188"/>
      <c r="DS67" s="188"/>
      <c r="ES67" s="87" t="s">
        <v>45</v>
      </c>
      <c r="ET67" s="87"/>
      <c r="EU67" s="87"/>
      <c r="EV67" s="87"/>
      <c r="EW67" s="87"/>
      <c r="EX67" s="87"/>
      <c r="EY67" s="87"/>
      <c r="EZ67" s="87"/>
      <c r="FA67" s="87"/>
      <c r="FB67" s="87"/>
      <c r="FC67" s="87"/>
      <c r="FD67" s="87"/>
      <c r="FE67" s="87"/>
      <c r="FF67" s="87"/>
      <c r="FG67" s="252" t="n">
        <v>98750</v>
      </c>
      <c r="FH67" s="252"/>
      <c r="FI67" s="252"/>
      <c r="FJ67" s="252"/>
      <c r="FK67" s="252"/>
      <c r="FL67" s="252"/>
      <c r="FM67" s="252"/>
      <c r="FN67" s="252"/>
      <c r="FO67" s="1"/>
      <c r="FP67" s="1"/>
      <c r="FQ67" s="1"/>
      <c r="FR67" s="62" t="n">
        <f aca="false">ROUND(FG67*GQ67/HC67,0)</f>
        <v>51352</v>
      </c>
      <c r="FS67" s="62"/>
      <c r="FT67" s="62"/>
      <c r="FU67" s="62"/>
      <c r="FV67" s="62"/>
      <c r="FW67" s="62"/>
      <c r="FX67" s="62"/>
      <c r="FY67" s="62"/>
      <c r="FZ67" s="63" t="n">
        <f aca="false">FG67-FR67</f>
        <v>47398</v>
      </c>
      <c r="GA67" s="63"/>
      <c r="GB67" s="63"/>
      <c r="GC67" s="63"/>
      <c r="GD67" s="63"/>
      <c r="GE67" s="63"/>
      <c r="GF67" s="63"/>
      <c r="GG67" s="63"/>
      <c r="GH67" s="88" t="s">
        <v>32</v>
      </c>
      <c r="GI67" s="88"/>
      <c r="GJ67" s="88"/>
      <c r="GK67" s="88"/>
      <c r="GL67" s="88"/>
      <c r="GM67" s="88"/>
      <c r="GN67" s="88"/>
      <c r="GO67" s="65" t="s">
        <v>33</v>
      </c>
      <c r="GP67" s="65"/>
      <c r="GQ67" s="75" t="n">
        <v>987</v>
      </c>
      <c r="GR67" s="75"/>
      <c r="GS67" s="75"/>
      <c r="GT67" s="75"/>
      <c r="GU67" s="75"/>
      <c r="GV67" s="75"/>
      <c r="GW67" s="75" t="n">
        <v>911</v>
      </c>
      <c r="GX67" s="75"/>
      <c r="GY67" s="75"/>
      <c r="GZ67" s="75"/>
      <c r="HA67" s="75"/>
      <c r="HB67" s="75"/>
      <c r="HC67" s="76" t="n">
        <f aca="false">GQ67+GW67</f>
        <v>1898</v>
      </c>
      <c r="HD67" s="76"/>
      <c r="HE67" s="76"/>
      <c r="HF67" s="76"/>
      <c r="HG67" s="76"/>
      <c r="HH67" s="76"/>
    </row>
    <row r="68" s="189" customFormat="true" ht="13.5" hidden="false" customHeight="true" outlineLevel="0" collapsed="false">
      <c r="C68" s="186" t="s">
        <v>34</v>
      </c>
      <c r="D68" s="186"/>
      <c r="E68" s="186"/>
      <c r="F68" s="186"/>
      <c r="G68" s="186"/>
      <c r="H68" s="186"/>
      <c r="I68" s="186"/>
      <c r="J68" s="186"/>
      <c r="K68" s="186"/>
      <c r="L68" s="186"/>
      <c r="M68" s="186"/>
      <c r="N68" s="186"/>
      <c r="O68" s="186"/>
      <c r="P68" s="186"/>
      <c r="Q68" s="187" t="s">
        <v>158</v>
      </c>
      <c r="R68" s="187"/>
      <c r="S68" s="187"/>
      <c r="T68" s="187"/>
      <c r="U68" s="187"/>
      <c r="V68" s="187"/>
      <c r="W68" s="187"/>
      <c r="X68" s="187"/>
      <c r="Y68" s="187"/>
      <c r="Z68" s="187"/>
      <c r="AA68" s="187"/>
      <c r="AB68" s="188" t="n">
        <v>2678914</v>
      </c>
      <c r="AC68" s="188"/>
      <c r="AD68" s="188"/>
      <c r="AE68" s="188"/>
      <c r="AF68" s="188"/>
      <c r="AG68" s="188"/>
      <c r="AH68" s="188"/>
      <c r="AI68" s="188"/>
      <c r="AL68" s="271" t="s">
        <v>8</v>
      </c>
      <c r="AM68" s="271"/>
      <c r="AN68" s="271"/>
      <c r="AO68" s="271"/>
      <c r="AP68" s="271"/>
      <c r="AQ68" s="271"/>
      <c r="AR68" s="271"/>
      <c r="AS68" s="271"/>
      <c r="AT68" s="271"/>
      <c r="AU68" s="271"/>
      <c r="AV68" s="271"/>
      <c r="AW68" s="271"/>
      <c r="AX68" s="271"/>
      <c r="AY68" s="271"/>
      <c r="AZ68" s="272" t="s">
        <v>105</v>
      </c>
      <c r="BA68" s="272"/>
      <c r="BB68" s="272"/>
      <c r="BC68" s="272"/>
      <c r="BD68" s="272"/>
      <c r="BE68" s="272"/>
      <c r="BF68" s="272"/>
      <c r="BG68" s="272"/>
      <c r="BH68" s="272"/>
      <c r="BI68" s="272"/>
      <c r="BJ68" s="272"/>
      <c r="BK68" s="273" t="s">
        <v>9</v>
      </c>
      <c r="BL68" s="273"/>
      <c r="BM68" s="273"/>
      <c r="BN68" s="273"/>
      <c r="BO68" s="273"/>
      <c r="BP68" s="273"/>
      <c r="BQ68" s="273"/>
      <c r="BR68" s="273"/>
      <c r="BW68" s="179"/>
      <c r="BX68" s="179"/>
      <c r="BY68" s="179"/>
      <c r="BZ68" s="274" t="s">
        <v>52</v>
      </c>
      <c r="CA68" s="274"/>
      <c r="CB68" s="274"/>
      <c r="CC68" s="274"/>
      <c r="CD68" s="274"/>
      <c r="CE68" s="274"/>
      <c r="CF68" s="274"/>
      <c r="CG68" s="274"/>
      <c r="CH68" s="274"/>
      <c r="CI68" s="274"/>
      <c r="CJ68" s="274"/>
      <c r="CK68" s="274"/>
      <c r="CL68" s="274"/>
      <c r="CM68" s="274"/>
      <c r="CN68" s="275" t="n">
        <f aca="false">CV68+DD68+DL68</f>
        <v>1274125</v>
      </c>
      <c r="CO68" s="275"/>
      <c r="CP68" s="275"/>
      <c r="CQ68" s="275"/>
      <c r="CR68" s="275"/>
      <c r="CS68" s="275"/>
      <c r="CT68" s="275"/>
      <c r="CU68" s="275"/>
      <c r="CV68" s="276" t="n">
        <v>0</v>
      </c>
      <c r="CW68" s="276"/>
      <c r="CX68" s="276"/>
      <c r="CY68" s="276"/>
      <c r="CZ68" s="276"/>
      <c r="DA68" s="276"/>
      <c r="DB68" s="276"/>
      <c r="DC68" s="276"/>
      <c r="DD68" s="192" t="n">
        <v>989125</v>
      </c>
      <c r="DE68" s="192"/>
      <c r="DF68" s="192"/>
      <c r="DG68" s="192"/>
      <c r="DH68" s="192"/>
      <c r="DI68" s="192"/>
      <c r="DJ68" s="192"/>
      <c r="DK68" s="192"/>
      <c r="DL68" s="192" t="n">
        <v>285000</v>
      </c>
      <c r="DM68" s="192"/>
      <c r="DN68" s="192"/>
      <c r="DO68" s="192"/>
      <c r="DP68" s="192"/>
      <c r="DQ68" s="192"/>
      <c r="DR68" s="192"/>
      <c r="DS68" s="192"/>
      <c r="DT68" s="179"/>
      <c r="DU68" s="179"/>
      <c r="DV68" s="179"/>
      <c r="DW68" s="179"/>
      <c r="DX68" s="179"/>
      <c r="DY68" s="179"/>
      <c r="DZ68" s="179"/>
      <c r="EN68" s="179"/>
      <c r="EO68" s="179"/>
      <c r="EP68" s="179"/>
      <c r="EQ68" s="179"/>
      <c r="ER68" s="179"/>
      <c r="ES68" s="97" t="s">
        <v>52</v>
      </c>
      <c r="ET68" s="97"/>
      <c r="EU68" s="97"/>
      <c r="EV68" s="97"/>
      <c r="EW68" s="97"/>
      <c r="EX68" s="97"/>
      <c r="EY68" s="97"/>
      <c r="EZ68" s="97"/>
      <c r="FA68" s="97"/>
      <c r="FB68" s="97"/>
      <c r="FC68" s="97"/>
      <c r="FD68" s="97"/>
      <c r="FE68" s="97"/>
      <c r="FF68" s="97"/>
      <c r="FG68" s="277" t="n">
        <v>285000</v>
      </c>
      <c r="FH68" s="277"/>
      <c r="FI68" s="277"/>
      <c r="FJ68" s="277"/>
      <c r="FK68" s="277"/>
      <c r="FL68" s="277"/>
      <c r="FM68" s="277"/>
      <c r="FN68" s="277"/>
      <c r="FO68" s="1"/>
      <c r="FP68" s="1"/>
      <c r="FQ68" s="1"/>
      <c r="FR68" s="62" t="n">
        <f aca="false">ROUND(FG68*GQ68/HC68,0)</f>
        <v>148206</v>
      </c>
      <c r="FS68" s="62"/>
      <c r="FT68" s="62"/>
      <c r="FU68" s="62"/>
      <c r="FV68" s="62"/>
      <c r="FW68" s="62"/>
      <c r="FX68" s="62"/>
      <c r="FY68" s="62"/>
      <c r="FZ68" s="63" t="n">
        <f aca="false">FG68-FR68</f>
        <v>136794</v>
      </c>
      <c r="GA68" s="63"/>
      <c r="GB68" s="63"/>
      <c r="GC68" s="63"/>
      <c r="GD68" s="63"/>
      <c r="GE68" s="63"/>
      <c r="GF68" s="63"/>
      <c r="GG68" s="63"/>
      <c r="GH68" s="88" t="s">
        <v>32</v>
      </c>
      <c r="GI68" s="88"/>
      <c r="GJ68" s="88"/>
      <c r="GK68" s="88"/>
      <c r="GL68" s="88"/>
      <c r="GM68" s="88"/>
      <c r="GN68" s="88"/>
      <c r="GO68" s="65" t="s">
        <v>33</v>
      </c>
      <c r="GP68" s="65"/>
      <c r="GQ68" s="75" t="n">
        <v>987</v>
      </c>
      <c r="GR68" s="75"/>
      <c r="GS68" s="75"/>
      <c r="GT68" s="75"/>
      <c r="GU68" s="75"/>
      <c r="GV68" s="75"/>
      <c r="GW68" s="75" t="n">
        <v>911</v>
      </c>
      <c r="GX68" s="75"/>
      <c r="GY68" s="75"/>
      <c r="GZ68" s="75"/>
      <c r="HA68" s="75"/>
      <c r="HB68" s="75"/>
      <c r="HC68" s="76" t="n">
        <f aca="false">GQ68+GW68</f>
        <v>1898</v>
      </c>
      <c r="HD68" s="76"/>
      <c r="HE68" s="76"/>
      <c r="HF68" s="76"/>
      <c r="HG68" s="76"/>
      <c r="HH68" s="76"/>
    </row>
    <row r="69" s="189" customFormat="true" ht="13.5" hidden="false" customHeight="true" outlineLevel="0" collapsed="false">
      <c r="C69" s="194"/>
      <c r="D69" s="194"/>
      <c r="E69" s="194"/>
      <c r="F69" s="194"/>
      <c r="G69" s="194"/>
      <c r="H69" s="194"/>
      <c r="I69" s="194"/>
      <c r="J69" s="194"/>
      <c r="K69" s="194"/>
      <c r="L69" s="194"/>
      <c r="M69" s="194"/>
      <c r="N69" s="194"/>
      <c r="O69" s="194"/>
      <c r="P69" s="194"/>
      <c r="Q69" s="195"/>
      <c r="R69" s="195"/>
      <c r="S69" s="195"/>
      <c r="T69" s="195"/>
      <c r="U69" s="195"/>
      <c r="V69" s="195"/>
      <c r="W69" s="195"/>
      <c r="X69" s="195"/>
      <c r="Y69" s="195"/>
      <c r="Z69" s="195"/>
      <c r="AA69" s="195"/>
      <c r="AB69" s="192"/>
      <c r="AC69" s="192"/>
      <c r="AD69" s="192"/>
      <c r="AE69" s="192"/>
      <c r="AF69" s="192"/>
      <c r="AG69" s="192"/>
      <c r="AH69" s="192"/>
      <c r="AI69" s="192"/>
      <c r="AL69" s="278" t="s">
        <v>13</v>
      </c>
      <c r="AM69" s="278"/>
      <c r="AN69" s="278"/>
      <c r="AO69" s="278"/>
      <c r="AP69" s="278"/>
      <c r="AQ69" s="278"/>
      <c r="AR69" s="278"/>
      <c r="AS69" s="278"/>
      <c r="AT69" s="278"/>
      <c r="AU69" s="278"/>
      <c r="AV69" s="278"/>
      <c r="AW69" s="278"/>
      <c r="AX69" s="278"/>
      <c r="AY69" s="278"/>
      <c r="AZ69" s="279"/>
      <c r="BA69" s="279"/>
      <c r="BB69" s="279"/>
      <c r="BC69" s="279"/>
      <c r="BD69" s="279"/>
      <c r="BE69" s="279"/>
      <c r="BF69" s="279"/>
      <c r="BG69" s="279"/>
      <c r="BH69" s="279"/>
      <c r="BI69" s="279"/>
      <c r="BJ69" s="279"/>
      <c r="BK69" s="21"/>
      <c r="BL69" s="21"/>
      <c r="BM69" s="21"/>
      <c r="BN69" s="21"/>
      <c r="BO69" s="21"/>
      <c r="BP69" s="21"/>
      <c r="BQ69" s="21"/>
      <c r="BR69" s="21"/>
      <c r="BW69" s="179"/>
      <c r="BX69" s="179"/>
      <c r="BY69" s="179"/>
      <c r="BZ69" s="280" t="s">
        <v>57</v>
      </c>
      <c r="CA69" s="280"/>
      <c r="CB69" s="280"/>
      <c r="CC69" s="280"/>
      <c r="CD69" s="280"/>
      <c r="CE69" s="280"/>
      <c r="CF69" s="280"/>
      <c r="CG69" s="280"/>
      <c r="CH69" s="280"/>
      <c r="CI69" s="280"/>
      <c r="CJ69" s="280"/>
      <c r="CK69" s="280"/>
      <c r="CL69" s="280"/>
      <c r="CM69" s="280"/>
      <c r="CN69" s="258" t="n">
        <f aca="false">CV69+DD69+DL69</f>
        <v>302927</v>
      </c>
      <c r="CO69" s="258"/>
      <c r="CP69" s="258"/>
      <c r="CQ69" s="258"/>
      <c r="CR69" s="258"/>
      <c r="CS69" s="258"/>
      <c r="CT69" s="258"/>
      <c r="CU69" s="258"/>
      <c r="CV69" s="259" t="n">
        <v>0</v>
      </c>
      <c r="CW69" s="259"/>
      <c r="CX69" s="259"/>
      <c r="CY69" s="259"/>
      <c r="CZ69" s="259"/>
      <c r="DA69" s="259"/>
      <c r="DB69" s="259"/>
      <c r="DC69" s="259"/>
      <c r="DD69" s="199" t="n">
        <v>215472</v>
      </c>
      <c r="DE69" s="199"/>
      <c r="DF69" s="199"/>
      <c r="DG69" s="199"/>
      <c r="DH69" s="199"/>
      <c r="DI69" s="199"/>
      <c r="DJ69" s="199"/>
      <c r="DK69" s="199"/>
      <c r="DL69" s="199" t="n">
        <v>87455</v>
      </c>
      <c r="DM69" s="199"/>
      <c r="DN69" s="199"/>
      <c r="DO69" s="199"/>
      <c r="DP69" s="199"/>
      <c r="DQ69" s="199"/>
      <c r="DR69" s="199"/>
      <c r="DS69" s="199"/>
      <c r="DT69" s="179"/>
      <c r="DU69" s="179"/>
      <c r="DV69" s="179"/>
      <c r="DW69" s="179"/>
      <c r="DX69" s="179"/>
      <c r="DY69" s="179"/>
      <c r="DZ69" s="179"/>
      <c r="ES69" s="107" t="s">
        <v>57</v>
      </c>
      <c r="ET69" s="107"/>
      <c r="EU69" s="107"/>
      <c r="EV69" s="107"/>
      <c r="EW69" s="107"/>
      <c r="EX69" s="107"/>
      <c r="EY69" s="107"/>
      <c r="EZ69" s="107"/>
      <c r="FA69" s="107"/>
      <c r="FB69" s="107"/>
      <c r="FC69" s="107"/>
      <c r="FD69" s="107"/>
      <c r="FE69" s="107"/>
      <c r="FF69" s="107"/>
      <c r="FG69" s="260" t="n">
        <v>87455</v>
      </c>
      <c r="FH69" s="260"/>
      <c r="FI69" s="260"/>
      <c r="FJ69" s="260"/>
      <c r="FK69" s="260"/>
      <c r="FL69" s="260"/>
      <c r="FM69" s="260"/>
      <c r="FN69" s="260"/>
      <c r="FO69" s="1"/>
      <c r="FP69" s="1"/>
      <c r="FQ69" s="1"/>
      <c r="FR69" s="62" t="n">
        <f aca="false">ROUND(FG69*GQ69/HC69,0)</f>
        <v>45478</v>
      </c>
      <c r="FS69" s="62"/>
      <c r="FT69" s="62"/>
      <c r="FU69" s="62"/>
      <c r="FV69" s="62"/>
      <c r="FW69" s="62"/>
      <c r="FX69" s="62"/>
      <c r="FY69" s="62"/>
      <c r="FZ69" s="63" t="n">
        <f aca="false">FG69-FR69</f>
        <v>41977</v>
      </c>
      <c r="GA69" s="63"/>
      <c r="GB69" s="63"/>
      <c r="GC69" s="63"/>
      <c r="GD69" s="63"/>
      <c r="GE69" s="63"/>
      <c r="GF69" s="63"/>
      <c r="GG69" s="63"/>
      <c r="GH69" s="88" t="s">
        <v>32</v>
      </c>
      <c r="GI69" s="88"/>
      <c r="GJ69" s="88"/>
      <c r="GK69" s="88"/>
      <c r="GL69" s="88"/>
      <c r="GM69" s="88"/>
      <c r="GN69" s="88"/>
      <c r="GO69" s="65" t="s">
        <v>33</v>
      </c>
      <c r="GP69" s="65"/>
      <c r="GQ69" s="75" t="n">
        <v>987</v>
      </c>
      <c r="GR69" s="75"/>
      <c r="GS69" s="75"/>
      <c r="GT69" s="75"/>
      <c r="GU69" s="75"/>
      <c r="GV69" s="75"/>
      <c r="GW69" s="75" t="n">
        <v>911</v>
      </c>
      <c r="GX69" s="75"/>
      <c r="GY69" s="75"/>
      <c r="GZ69" s="75"/>
      <c r="HA69" s="75"/>
      <c r="HB69" s="75"/>
      <c r="HC69" s="76" t="n">
        <f aca="false">GQ69+GW69</f>
        <v>1898</v>
      </c>
      <c r="HD69" s="76"/>
      <c r="HE69" s="76"/>
      <c r="HF69" s="76"/>
      <c r="HG69" s="76"/>
      <c r="HH69" s="76"/>
    </row>
    <row r="70" s="189" customFormat="true" ht="13.5" hidden="false" customHeight="true" outlineLevel="0" collapsed="false">
      <c r="C70" s="193" t="s">
        <v>111</v>
      </c>
      <c r="D70" s="193"/>
      <c r="E70" s="193"/>
      <c r="F70" s="193"/>
      <c r="G70" s="193"/>
      <c r="H70" s="193"/>
      <c r="I70" s="193"/>
      <c r="J70" s="193"/>
      <c r="K70" s="193"/>
      <c r="L70" s="193"/>
      <c r="M70" s="193"/>
      <c r="N70" s="193"/>
      <c r="O70" s="193"/>
      <c r="P70" s="193"/>
      <c r="Q70" s="195"/>
      <c r="R70" s="195"/>
      <c r="S70" s="195"/>
      <c r="T70" s="195"/>
      <c r="U70" s="195"/>
      <c r="V70" s="195"/>
      <c r="W70" s="195"/>
      <c r="X70" s="195"/>
      <c r="Y70" s="195"/>
      <c r="Z70" s="195"/>
      <c r="AA70" s="195"/>
      <c r="AB70" s="192"/>
      <c r="AC70" s="192"/>
      <c r="AD70" s="192"/>
      <c r="AE70" s="192"/>
      <c r="AF70" s="192"/>
      <c r="AG70" s="192"/>
      <c r="AH70" s="192"/>
      <c r="AI70" s="192"/>
      <c r="AL70" s="281" t="s">
        <v>14</v>
      </c>
      <c r="AM70" s="281"/>
      <c r="AN70" s="281"/>
      <c r="AO70" s="281"/>
      <c r="AP70" s="281"/>
      <c r="AQ70" s="281"/>
      <c r="AR70" s="281"/>
      <c r="AS70" s="281"/>
      <c r="AT70" s="281"/>
      <c r="AU70" s="281"/>
      <c r="AV70" s="281"/>
      <c r="AW70" s="281"/>
      <c r="AX70" s="281"/>
      <c r="AY70" s="281"/>
      <c r="AZ70" s="205"/>
      <c r="BA70" s="205"/>
      <c r="BB70" s="205"/>
      <c r="BC70" s="205"/>
      <c r="BD70" s="205"/>
      <c r="BE70" s="205"/>
      <c r="BF70" s="205"/>
      <c r="BG70" s="205"/>
      <c r="BH70" s="205"/>
      <c r="BI70" s="205"/>
      <c r="BJ70" s="205"/>
      <c r="BK70" s="21"/>
      <c r="BL70" s="21"/>
      <c r="BM70" s="21"/>
      <c r="BN70" s="21"/>
      <c r="BO70" s="21"/>
      <c r="BP70" s="21"/>
      <c r="BQ70" s="21"/>
      <c r="BR70" s="21"/>
      <c r="BW70" s="179"/>
      <c r="BX70" s="179"/>
      <c r="BY70" s="179"/>
      <c r="BZ70" s="263" t="s">
        <v>61</v>
      </c>
      <c r="CA70" s="263"/>
      <c r="CB70" s="263"/>
      <c r="CC70" s="263"/>
      <c r="CD70" s="263"/>
      <c r="CE70" s="263"/>
      <c r="CF70" s="263"/>
      <c r="CG70" s="263"/>
      <c r="CH70" s="263"/>
      <c r="CI70" s="263"/>
      <c r="CJ70" s="263"/>
      <c r="CK70" s="263"/>
      <c r="CL70" s="263"/>
      <c r="CM70" s="263"/>
      <c r="CN70" s="264" t="n">
        <f aca="false">CV70+DD70+DL70</f>
        <v>4874400</v>
      </c>
      <c r="CO70" s="264"/>
      <c r="CP70" s="264"/>
      <c r="CQ70" s="264"/>
      <c r="CR70" s="264"/>
      <c r="CS70" s="264"/>
      <c r="CT70" s="264"/>
      <c r="CU70" s="264"/>
      <c r="CV70" s="265" t="n">
        <f aca="false">SUM(CV71:CV74)</f>
        <v>720000</v>
      </c>
      <c r="CW70" s="265"/>
      <c r="CX70" s="265"/>
      <c r="CY70" s="265"/>
      <c r="CZ70" s="265"/>
      <c r="DA70" s="265"/>
      <c r="DB70" s="265"/>
      <c r="DC70" s="265"/>
      <c r="DD70" s="265" t="n">
        <f aca="false">SUM(DD71:DD74)</f>
        <v>3348000</v>
      </c>
      <c r="DE70" s="265"/>
      <c r="DF70" s="265"/>
      <c r="DG70" s="265"/>
      <c r="DH70" s="265"/>
      <c r="DI70" s="265"/>
      <c r="DJ70" s="265"/>
      <c r="DK70" s="265"/>
      <c r="DL70" s="266" t="n">
        <f aca="false">SUM(DL71:DL74)</f>
        <v>806400</v>
      </c>
      <c r="DM70" s="266"/>
      <c r="DN70" s="266"/>
      <c r="DO70" s="266"/>
      <c r="DP70" s="266"/>
      <c r="DQ70" s="266"/>
      <c r="DR70" s="266"/>
      <c r="DS70" s="266"/>
      <c r="DT70" s="179"/>
      <c r="DU70" s="179"/>
      <c r="DV70" s="179"/>
      <c r="DW70" s="179"/>
      <c r="DX70" s="179"/>
      <c r="DY70" s="179"/>
      <c r="DZ70" s="179"/>
      <c r="ES70" s="78" t="s">
        <v>61</v>
      </c>
      <c r="ET70" s="78"/>
      <c r="EU70" s="78"/>
      <c r="EV70" s="78"/>
      <c r="EW70" s="78"/>
      <c r="EX70" s="78"/>
      <c r="EY70" s="78"/>
      <c r="EZ70" s="78"/>
      <c r="FA70" s="78"/>
      <c r="FB70" s="78"/>
      <c r="FC70" s="78"/>
      <c r="FD70" s="78"/>
      <c r="FE70" s="78"/>
      <c r="FF70" s="78"/>
      <c r="FG70" s="267" t="n">
        <f aca="false">SUM(FG71:FG74)</f>
        <v>806400</v>
      </c>
      <c r="FH70" s="267"/>
      <c r="FI70" s="267"/>
      <c r="FJ70" s="267"/>
      <c r="FK70" s="267"/>
      <c r="FL70" s="267"/>
      <c r="FM70" s="267"/>
      <c r="FN70" s="267"/>
      <c r="FO70" s="1"/>
      <c r="FP70" s="1"/>
      <c r="FQ70" s="1"/>
      <c r="FR70" s="80" t="n">
        <f aca="false">SUM(FR71:FR74)</f>
        <v>435285</v>
      </c>
      <c r="FS70" s="80"/>
      <c r="FT70" s="80"/>
      <c r="FU70" s="80"/>
      <c r="FV70" s="80"/>
      <c r="FW70" s="80"/>
      <c r="FX70" s="80"/>
      <c r="FY70" s="80"/>
      <c r="FZ70" s="81" t="n">
        <f aca="false">SUM(FZ71:FZ74)</f>
        <v>371115</v>
      </c>
      <c r="GA70" s="81"/>
      <c r="GB70" s="81"/>
      <c r="GC70" s="81"/>
      <c r="GD70" s="81"/>
      <c r="GE70" s="81"/>
      <c r="GF70" s="81"/>
      <c r="GG70" s="81"/>
      <c r="GH70" s="88"/>
      <c r="GI70" s="88"/>
      <c r="GJ70" s="88"/>
      <c r="GK70" s="88"/>
      <c r="GL70" s="88"/>
      <c r="GM70" s="88"/>
      <c r="GN70" s="88"/>
      <c r="GO70" s="118"/>
      <c r="GP70" s="118"/>
      <c r="GQ70" s="75"/>
      <c r="GR70" s="75"/>
      <c r="GS70" s="75"/>
      <c r="GT70" s="75"/>
      <c r="GU70" s="75"/>
      <c r="GV70" s="75"/>
      <c r="GW70" s="75"/>
      <c r="GX70" s="75"/>
      <c r="GY70" s="75"/>
      <c r="GZ70" s="75"/>
      <c r="HA70" s="75"/>
      <c r="HB70" s="75"/>
      <c r="HC70" s="76"/>
      <c r="HD70" s="76"/>
      <c r="HE70" s="76"/>
      <c r="HF70" s="76"/>
      <c r="HG70" s="76"/>
      <c r="HH70" s="76"/>
    </row>
    <row r="71" s="189" customFormat="true" ht="22.5" hidden="false" customHeight="true" outlineLevel="0" collapsed="false">
      <c r="C71" s="194" t="s">
        <v>113</v>
      </c>
      <c r="D71" s="194"/>
      <c r="E71" s="194"/>
      <c r="F71" s="194"/>
      <c r="G71" s="194"/>
      <c r="H71" s="194"/>
      <c r="I71" s="194"/>
      <c r="J71" s="194"/>
      <c r="K71" s="194"/>
      <c r="L71" s="194"/>
      <c r="M71" s="194"/>
      <c r="N71" s="194"/>
      <c r="O71" s="194"/>
      <c r="P71" s="194"/>
      <c r="Q71" s="195" t="s">
        <v>114</v>
      </c>
      <c r="R71" s="195"/>
      <c r="S71" s="195"/>
      <c r="T71" s="195"/>
      <c r="U71" s="195"/>
      <c r="V71" s="195"/>
      <c r="W71" s="195"/>
      <c r="X71" s="195"/>
      <c r="Y71" s="195"/>
      <c r="Z71" s="195"/>
      <c r="AA71" s="195"/>
      <c r="AB71" s="192" t="n">
        <v>98750</v>
      </c>
      <c r="AC71" s="192"/>
      <c r="AD71" s="192"/>
      <c r="AE71" s="192"/>
      <c r="AF71" s="192"/>
      <c r="AG71" s="192"/>
      <c r="AH71" s="192"/>
      <c r="AI71" s="192"/>
      <c r="AL71" s="282" t="s">
        <v>15</v>
      </c>
      <c r="AM71" s="282"/>
      <c r="AN71" s="282"/>
      <c r="AO71" s="282"/>
      <c r="AP71" s="282"/>
      <c r="AQ71" s="282"/>
      <c r="AR71" s="282"/>
      <c r="AS71" s="282"/>
      <c r="AT71" s="282"/>
      <c r="AU71" s="282"/>
      <c r="AV71" s="282"/>
      <c r="AW71" s="282"/>
      <c r="AX71" s="282"/>
      <c r="AY71" s="282"/>
      <c r="AZ71" s="283" t="s">
        <v>159</v>
      </c>
      <c r="BA71" s="283"/>
      <c r="BB71" s="283"/>
      <c r="BC71" s="283"/>
      <c r="BD71" s="283"/>
      <c r="BE71" s="283"/>
      <c r="BF71" s="283"/>
      <c r="BG71" s="283"/>
      <c r="BH71" s="283"/>
      <c r="BI71" s="283"/>
      <c r="BJ71" s="283"/>
      <c r="BK71" s="21" t="n">
        <v>458700</v>
      </c>
      <c r="BL71" s="21"/>
      <c r="BM71" s="21"/>
      <c r="BN71" s="21"/>
      <c r="BO71" s="21"/>
      <c r="BP71" s="21"/>
      <c r="BQ71" s="21"/>
      <c r="BR71" s="21"/>
      <c r="BW71" s="179"/>
      <c r="BX71" s="179"/>
      <c r="BY71" s="179"/>
      <c r="BZ71" s="269" t="s">
        <v>64</v>
      </c>
      <c r="CA71" s="269"/>
      <c r="CB71" s="269"/>
      <c r="CC71" s="269"/>
      <c r="CD71" s="269"/>
      <c r="CE71" s="269"/>
      <c r="CF71" s="269"/>
      <c r="CG71" s="269"/>
      <c r="CH71" s="269"/>
      <c r="CI71" s="269"/>
      <c r="CJ71" s="269"/>
      <c r="CK71" s="269"/>
      <c r="CL71" s="269"/>
      <c r="CM71" s="269"/>
      <c r="CN71" s="270" t="n">
        <f aca="false">CV71+DD71+DL71</f>
        <v>3158400</v>
      </c>
      <c r="CO71" s="270"/>
      <c r="CP71" s="270"/>
      <c r="CQ71" s="270"/>
      <c r="CR71" s="270"/>
      <c r="CS71" s="270"/>
      <c r="CT71" s="270"/>
      <c r="CU71" s="270"/>
      <c r="CV71" s="251" t="n">
        <v>720000</v>
      </c>
      <c r="CW71" s="251"/>
      <c r="CX71" s="251"/>
      <c r="CY71" s="251"/>
      <c r="CZ71" s="251"/>
      <c r="DA71" s="251"/>
      <c r="DB71" s="251"/>
      <c r="DC71" s="251"/>
      <c r="DD71" s="284" t="n">
        <v>1632000</v>
      </c>
      <c r="DE71" s="284"/>
      <c r="DF71" s="284"/>
      <c r="DG71" s="284"/>
      <c r="DH71" s="284"/>
      <c r="DI71" s="284"/>
      <c r="DJ71" s="284"/>
      <c r="DK71" s="284"/>
      <c r="DL71" s="188" t="n">
        <v>806400</v>
      </c>
      <c r="DM71" s="188"/>
      <c r="DN71" s="188"/>
      <c r="DO71" s="188"/>
      <c r="DP71" s="188"/>
      <c r="DQ71" s="188"/>
      <c r="DR71" s="188"/>
      <c r="DS71" s="188"/>
      <c r="DT71" s="179"/>
      <c r="DU71" s="179"/>
      <c r="DV71" s="179"/>
      <c r="DW71" s="179"/>
      <c r="DX71" s="179"/>
      <c r="DY71" s="179"/>
      <c r="DZ71" s="179"/>
      <c r="ES71" s="87" t="s">
        <v>64</v>
      </c>
      <c r="ET71" s="87"/>
      <c r="EU71" s="87"/>
      <c r="EV71" s="87"/>
      <c r="EW71" s="87"/>
      <c r="EX71" s="87"/>
      <c r="EY71" s="87"/>
      <c r="EZ71" s="87"/>
      <c r="FA71" s="87"/>
      <c r="FB71" s="87"/>
      <c r="FC71" s="87"/>
      <c r="FD71" s="87"/>
      <c r="FE71" s="87"/>
      <c r="FF71" s="87"/>
      <c r="FG71" s="252" t="n">
        <v>806400</v>
      </c>
      <c r="FH71" s="252"/>
      <c r="FI71" s="252"/>
      <c r="FJ71" s="252"/>
      <c r="FK71" s="252"/>
      <c r="FL71" s="252"/>
      <c r="FM71" s="252"/>
      <c r="FN71" s="252"/>
      <c r="FO71" s="1"/>
      <c r="FP71" s="1"/>
      <c r="FQ71" s="1"/>
      <c r="FR71" s="116" t="n">
        <v>435285</v>
      </c>
      <c r="FS71" s="116"/>
      <c r="FT71" s="116"/>
      <c r="FU71" s="116"/>
      <c r="FV71" s="116"/>
      <c r="FW71" s="116"/>
      <c r="FX71" s="116"/>
      <c r="FY71" s="116"/>
      <c r="FZ71" s="117" t="n">
        <v>371115</v>
      </c>
      <c r="GA71" s="117"/>
      <c r="GB71" s="117"/>
      <c r="GC71" s="117"/>
      <c r="GD71" s="117"/>
      <c r="GE71" s="117"/>
      <c r="GF71" s="117"/>
      <c r="GG71" s="117"/>
      <c r="GH71" s="88" t="s">
        <v>35</v>
      </c>
      <c r="GI71" s="88"/>
      <c r="GJ71" s="88"/>
      <c r="GK71" s="88"/>
      <c r="GL71" s="88"/>
      <c r="GM71" s="88"/>
      <c r="GN71" s="88"/>
      <c r="GO71" s="118" t="s">
        <v>36</v>
      </c>
      <c r="GP71" s="118"/>
      <c r="GQ71" s="75" t="n">
        <v>435285</v>
      </c>
      <c r="GR71" s="75"/>
      <c r="GS71" s="75"/>
      <c r="GT71" s="75"/>
      <c r="GU71" s="75"/>
      <c r="GV71" s="75"/>
      <c r="GW71" s="75" t="n">
        <v>371115</v>
      </c>
      <c r="GX71" s="75"/>
      <c r="GY71" s="75"/>
      <c r="GZ71" s="75"/>
      <c r="HA71" s="75"/>
      <c r="HB71" s="75"/>
      <c r="HC71" s="76" t="n">
        <f aca="false">FG71</f>
        <v>806400</v>
      </c>
      <c r="HD71" s="76"/>
      <c r="HE71" s="76"/>
      <c r="HF71" s="76"/>
      <c r="HG71" s="76"/>
      <c r="HH71" s="76"/>
    </row>
    <row r="72" s="2" customFormat="true" ht="13.5" hidden="false" customHeight="true" outlineLevel="0" collapsed="false">
      <c r="B72" s="189"/>
      <c r="C72" s="194" t="s">
        <v>116</v>
      </c>
      <c r="D72" s="194"/>
      <c r="E72" s="194"/>
      <c r="F72" s="194"/>
      <c r="G72" s="194"/>
      <c r="H72" s="194"/>
      <c r="I72" s="194"/>
      <c r="J72" s="194"/>
      <c r="K72" s="194"/>
      <c r="L72" s="194"/>
      <c r="M72" s="194"/>
      <c r="N72" s="194"/>
      <c r="O72" s="194"/>
      <c r="P72" s="194"/>
      <c r="Q72" s="195" t="s">
        <v>117</v>
      </c>
      <c r="R72" s="195"/>
      <c r="S72" s="195"/>
      <c r="T72" s="195"/>
      <c r="U72" s="195"/>
      <c r="V72" s="195"/>
      <c r="W72" s="195"/>
      <c r="X72" s="195"/>
      <c r="Y72" s="195"/>
      <c r="Z72" s="195"/>
      <c r="AA72" s="195"/>
      <c r="AB72" s="192" t="n">
        <v>285000</v>
      </c>
      <c r="AC72" s="192"/>
      <c r="AD72" s="192"/>
      <c r="AE72" s="192"/>
      <c r="AF72" s="192"/>
      <c r="AG72" s="192"/>
      <c r="AH72" s="192"/>
      <c r="AI72" s="192"/>
      <c r="AL72" s="285" t="s">
        <v>18</v>
      </c>
      <c r="AM72" s="285"/>
      <c r="AN72" s="285"/>
      <c r="AO72" s="285"/>
      <c r="AP72" s="285"/>
      <c r="AQ72" s="285"/>
      <c r="AR72" s="285"/>
      <c r="AS72" s="285"/>
      <c r="AT72" s="285"/>
      <c r="AU72" s="285"/>
      <c r="AV72" s="285"/>
      <c r="AW72" s="285"/>
      <c r="AX72" s="285"/>
      <c r="AY72" s="285"/>
      <c r="AZ72" s="283" t="s">
        <v>160</v>
      </c>
      <c r="BA72" s="283"/>
      <c r="BB72" s="283"/>
      <c r="BC72" s="283"/>
      <c r="BD72" s="283"/>
      <c r="BE72" s="283"/>
      <c r="BF72" s="283"/>
      <c r="BG72" s="283"/>
      <c r="BH72" s="283"/>
      <c r="BI72" s="283"/>
      <c r="BJ72" s="283"/>
      <c r="BK72" s="21" t="n">
        <v>354580</v>
      </c>
      <c r="BL72" s="21"/>
      <c r="BM72" s="21"/>
      <c r="BN72" s="21"/>
      <c r="BO72" s="21"/>
      <c r="BP72" s="21"/>
      <c r="BQ72" s="21"/>
      <c r="BR72" s="21"/>
      <c r="BW72" s="179"/>
      <c r="BX72" s="179"/>
      <c r="BY72" s="179"/>
      <c r="BZ72" s="274" t="s">
        <v>67</v>
      </c>
      <c r="CA72" s="274"/>
      <c r="CB72" s="274"/>
      <c r="CC72" s="274"/>
      <c r="CD72" s="274"/>
      <c r="CE72" s="274"/>
      <c r="CF72" s="274"/>
      <c r="CG72" s="274"/>
      <c r="CH72" s="274"/>
      <c r="CI72" s="274"/>
      <c r="CJ72" s="274"/>
      <c r="CK72" s="274"/>
      <c r="CL72" s="274"/>
      <c r="CM72" s="274"/>
      <c r="CN72" s="275" t="n">
        <f aca="false">CV72+DD72+DL72</f>
        <v>1560000</v>
      </c>
      <c r="CO72" s="275"/>
      <c r="CP72" s="275"/>
      <c r="CQ72" s="275"/>
      <c r="CR72" s="275"/>
      <c r="CS72" s="275"/>
      <c r="CT72" s="275"/>
      <c r="CU72" s="275"/>
      <c r="CV72" s="276" t="n">
        <v>0</v>
      </c>
      <c r="CW72" s="276"/>
      <c r="CX72" s="276"/>
      <c r="CY72" s="276"/>
      <c r="CZ72" s="276"/>
      <c r="DA72" s="276"/>
      <c r="DB72" s="276"/>
      <c r="DC72" s="276"/>
      <c r="DD72" s="277" t="n">
        <v>1560000</v>
      </c>
      <c r="DE72" s="277"/>
      <c r="DF72" s="277"/>
      <c r="DG72" s="277"/>
      <c r="DH72" s="277"/>
      <c r="DI72" s="277"/>
      <c r="DJ72" s="277"/>
      <c r="DK72" s="277"/>
      <c r="DL72" s="276"/>
      <c r="DM72" s="276"/>
      <c r="DN72" s="276"/>
      <c r="DO72" s="276"/>
      <c r="DP72" s="276"/>
      <c r="DQ72" s="276"/>
      <c r="DR72" s="276"/>
      <c r="DS72" s="276"/>
      <c r="DT72" s="179"/>
      <c r="DU72" s="179"/>
      <c r="DV72" s="179"/>
      <c r="DW72" s="179"/>
      <c r="DX72" s="179"/>
      <c r="DY72" s="179"/>
      <c r="DZ72" s="179"/>
      <c r="EN72" s="189"/>
      <c r="EO72" s="189"/>
      <c r="EP72" s="189"/>
      <c r="EQ72" s="189"/>
      <c r="ER72" s="189"/>
      <c r="ES72" s="97" t="s">
        <v>67</v>
      </c>
      <c r="ET72" s="97"/>
      <c r="EU72" s="97"/>
      <c r="EV72" s="97"/>
      <c r="EW72" s="97"/>
      <c r="EX72" s="97"/>
      <c r="EY72" s="97"/>
      <c r="EZ72" s="97"/>
      <c r="FA72" s="97"/>
      <c r="FB72" s="97"/>
      <c r="FC72" s="97"/>
      <c r="FD72" s="97"/>
      <c r="FE72" s="97"/>
      <c r="FF72" s="97"/>
      <c r="FG72" s="277"/>
      <c r="FH72" s="277"/>
      <c r="FI72" s="277"/>
      <c r="FJ72" s="277"/>
      <c r="FK72" s="277"/>
      <c r="FL72" s="277"/>
      <c r="FM72" s="277"/>
      <c r="FN72" s="277"/>
      <c r="FO72" s="1"/>
      <c r="FP72" s="1"/>
      <c r="FQ72" s="1"/>
      <c r="FR72" s="121"/>
      <c r="FS72" s="121"/>
      <c r="FT72" s="121"/>
      <c r="FU72" s="121"/>
      <c r="FV72" s="121"/>
      <c r="FW72" s="121"/>
      <c r="FX72" s="121"/>
      <c r="FY72" s="121"/>
      <c r="FZ72" s="122"/>
      <c r="GA72" s="122"/>
      <c r="GB72" s="122"/>
      <c r="GC72" s="122"/>
      <c r="GD72" s="122"/>
      <c r="GE72" s="122"/>
      <c r="GF72" s="122"/>
      <c r="GG72" s="122"/>
      <c r="GH72" s="88"/>
      <c r="GI72" s="88"/>
      <c r="GJ72" s="88"/>
      <c r="GK72" s="88"/>
      <c r="GL72" s="88"/>
      <c r="GM72" s="88"/>
      <c r="GN72" s="88"/>
      <c r="GO72" s="118"/>
      <c r="GP72" s="118"/>
      <c r="GQ72" s="123"/>
      <c r="GR72" s="123"/>
      <c r="GS72" s="123"/>
      <c r="GT72" s="123"/>
      <c r="GU72" s="123"/>
      <c r="GV72" s="123"/>
      <c r="GW72" s="123"/>
      <c r="GX72" s="123"/>
      <c r="GY72" s="123"/>
      <c r="GZ72" s="123"/>
      <c r="HA72" s="123"/>
      <c r="HB72" s="123"/>
      <c r="HC72" s="76"/>
      <c r="HD72" s="76"/>
      <c r="HE72" s="76"/>
      <c r="HF72" s="76"/>
      <c r="HG72" s="76"/>
      <c r="HH72" s="76"/>
    </row>
    <row r="73" s="2" customFormat="true" ht="13.5" hidden="false" customHeight="true" outlineLevel="0" collapsed="false">
      <c r="B73" s="189"/>
      <c r="C73" s="194" t="s">
        <v>119</v>
      </c>
      <c r="D73" s="194"/>
      <c r="E73" s="194"/>
      <c r="F73" s="194"/>
      <c r="G73" s="194"/>
      <c r="H73" s="194"/>
      <c r="I73" s="194"/>
      <c r="J73" s="194"/>
      <c r="K73" s="194"/>
      <c r="L73" s="194"/>
      <c r="M73" s="194"/>
      <c r="N73" s="194"/>
      <c r="O73" s="194"/>
      <c r="P73" s="194"/>
      <c r="Q73" s="195" t="s">
        <v>120</v>
      </c>
      <c r="R73" s="195"/>
      <c r="S73" s="195"/>
      <c r="T73" s="195"/>
      <c r="U73" s="195"/>
      <c r="V73" s="195"/>
      <c r="W73" s="195"/>
      <c r="X73" s="195"/>
      <c r="Y73" s="195"/>
      <c r="Z73" s="195"/>
      <c r="AA73" s="195"/>
      <c r="AB73" s="192" t="n">
        <v>87455</v>
      </c>
      <c r="AC73" s="192"/>
      <c r="AD73" s="192"/>
      <c r="AE73" s="192"/>
      <c r="AF73" s="192"/>
      <c r="AG73" s="192"/>
      <c r="AH73" s="192"/>
      <c r="AI73" s="192"/>
      <c r="AL73" s="282" t="s">
        <v>21</v>
      </c>
      <c r="AM73" s="282"/>
      <c r="AN73" s="282"/>
      <c r="AO73" s="282"/>
      <c r="AP73" s="282"/>
      <c r="AQ73" s="282"/>
      <c r="AR73" s="282"/>
      <c r="AS73" s="282"/>
      <c r="AT73" s="282"/>
      <c r="AU73" s="282"/>
      <c r="AV73" s="282"/>
      <c r="AW73" s="282"/>
      <c r="AX73" s="282"/>
      <c r="AY73" s="282"/>
      <c r="AZ73" s="283" t="s">
        <v>161</v>
      </c>
      <c r="BA73" s="283"/>
      <c r="BB73" s="283"/>
      <c r="BC73" s="283"/>
      <c r="BD73" s="283"/>
      <c r="BE73" s="283"/>
      <c r="BF73" s="283"/>
      <c r="BG73" s="283"/>
      <c r="BH73" s="283"/>
      <c r="BI73" s="283"/>
      <c r="BJ73" s="283"/>
      <c r="BK73" s="21" t="n">
        <v>52740</v>
      </c>
      <c r="BL73" s="21"/>
      <c r="BM73" s="21"/>
      <c r="BN73" s="21"/>
      <c r="BO73" s="21"/>
      <c r="BP73" s="21"/>
      <c r="BQ73" s="21"/>
      <c r="BR73" s="21"/>
      <c r="BW73" s="179"/>
      <c r="BX73" s="179"/>
      <c r="BY73" s="179"/>
      <c r="BZ73" s="274" t="s">
        <v>71</v>
      </c>
      <c r="CA73" s="274"/>
      <c r="CB73" s="274"/>
      <c r="CC73" s="274"/>
      <c r="CD73" s="274"/>
      <c r="CE73" s="274"/>
      <c r="CF73" s="274"/>
      <c r="CG73" s="274"/>
      <c r="CH73" s="274"/>
      <c r="CI73" s="274"/>
      <c r="CJ73" s="274"/>
      <c r="CK73" s="274"/>
      <c r="CL73" s="274"/>
      <c r="CM73" s="274"/>
      <c r="CN73" s="275" t="n">
        <f aca="false">CV73+DD73+DL73</f>
        <v>0</v>
      </c>
      <c r="CO73" s="275"/>
      <c r="CP73" s="275"/>
      <c r="CQ73" s="275"/>
      <c r="CR73" s="275"/>
      <c r="CS73" s="275"/>
      <c r="CT73" s="275"/>
      <c r="CU73" s="275"/>
      <c r="CV73" s="276" t="n">
        <v>0</v>
      </c>
      <c r="CW73" s="276"/>
      <c r="CX73" s="276"/>
      <c r="CY73" s="276"/>
      <c r="CZ73" s="276"/>
      <c r="DA73" s="276"/>
      <c r="DB73" s="276"/>
      <c r="DC73" s="276"/>
      <c r="DD73" s="277" t="n">
        <v>0</v>
      </c>
      <c r="DE73" s="277"/>
      <c r="DF73" s="277"/>
      <c r="DG73" s="277"/>
      <c r="DH73" s="277"/>
      <c r="DI73" s="277"/>
      <c r="DJ73" s="277"/>
      <c r="DK73" s="277"/>
      <c r="DL73" s="276"/>
      <c r="DM73" s="276"/>
      <c r="DN73" s="276"/>
      <c r="DO73" s="276"/>
      <c r="DP73" s="276"/>
      <c r="DQ73" s="276"/>
      <c r="DR73" s="276"/>
      <c r="DS73" s="276"/>
      <c r="DT73" s="179"/>
      <c r="DU73" s="179"/>
      <c r="DV73" s="179"/>
      <c r="DW73" s="179"/>
      <c r="DX73" s="179"/>
      <c r="DY73" s="179"/>
      <c r="DZ73" s="179"/>
      <c r="ES73" s="97" t="s">
        <v>71</v>
      </c>
      <c r="ET73" s="97"/>
      <c r="EU73" s="97"/>
      <c r="EV73" s="97"/>
      <c r="EW73" s="97"/>
      <c r="EX73" s="97"/>
      <c r="EY73" s="97"/>
      <c r="EZ73" s="97"/>
      <c r="FA73" s="97"/>
      <c r="FB73" s="97"/>
      <c r="FC73" s="97"/>
      <c r="FD73" s="97"/>
      <c r="FE73" s="97"/>
      <c r="FF73" s="97"/>
      <c r="FG73" s="277"/>
      <c r="FH73" s="277"/>
      <c r="FI73" s="277"/>
      <c r="FJ73" s="277"/>
      <c r="FK73" s="277"/>
      <c r="FL73" s="277"/>
      <c r="FM73" s="277"/>
      <c r="FN73" s="277"/>
      <c r="FO73" s="1"/>
      <c r="FP73" s="1"/>
      <c r="FQ73" s="1"/>
      <c r="FR73" s="62"/>
      <c r="FS73" s="62"/>
      <c r="FT73" s="62"/>
      <c r="FU73" s="62"/>
      <c r="FV73" s="62"/>
      <c r="FW73" s="62"/>
      <c r="FX73" s="62"/>
      <c r="FY73" s="62"/>
      <c r="FZ73" s="63"/>
      <c r="GA73" s="63"/>
      <c r="GB73" s="63"/>
      <c r="GC73" s="63"/>
      <c r="GD73" s="63"/>
      <c r="GE73" s="63"/>
      <c r="GF73" s="63"/>
      <c r="GG73" s="63"/>
      <c r="GH73" s="88"/>
      <c r="GI73" s="88"/>
      <c r="GJ73" s="88"/>
      <c r="GK73" s="88"/>
      <c r="GL73" s="88"/>
      <c r="GM73" s="88"/>
      <c r="GN73" s="88"/>
      <c r="GO73" s="118"/>
      <c r="GP73" s="118"/>
      <c r="GQ73" s="123"/>
      <c r="GR73" s="123"/>
      <c r="GS73" s="123"/>
      <c r="GT73" s="123"/>
      <c r="GU73" s="123"/>
      <c r="GV73" s="123"/>
      <c r="GW73" s="123"/>
      <c r="GX73" s="123"/>
      <c r="GY73" s="123"/>
      <c r="GZ73" s="123"/>
      <c r="HA73" s="123"/>
      <c r="HB73" s="123"/>
      <c r="HC73" s="76"/>
      <c r="HD73" s="76"/>
      <c r="HE73" s="76"/>
      <c r="HF73" s="76"/>
      <c r="HG73" s="76"/>
      <c r="HH73" s="76"/>
    </row>
    <row r="74" s="2" customFormat="true" ht="13.5" hidden="false" customHeight="true" outlineLevel="0" collapsed="false">
      <c r="B74" s="189"/>
      <c r="C74" s="193" t="s">
        <v>122</v>
      </c>
      <c r="D74" s="193"/>
      <c r="E74" s="193"/>
      <c r="F74" s="193"/>
      <c r="G74" s="193"/>
      <c r="H74" s="193"/>
      <c r="I74" s="193"/>
      <c r="J74" s="193"/>
      <c r="K74" s="193"/>
      <c r="L74" s="193"/>
      <c r="M74" s="193"/>
      <c r="N74" s="193"/>
      <c r="O74" s="193"/>
      <c r="P74" s="193"/>
      <c r="Q74" s="195"/>
      <c r="R74" s="195"/>
      <c r="S74" s="195"/>
      <c r="T74" s="195"/>
      <c r="U74" s="195"/>
      <c r="V74" s="195"/>
      <c r="W74" s="195"/>
      <c r="X74" s="195"/>
      <c r="Y74" s="195"/>
      <c r="Z74" s="195"/>
      <c r="AA74" s="195"/>
      <c r="AB74" s="192"/>
      <c r="AC74" s="192"/>
      <c r="AD74" s="192"/>
      <c r="AE74" s="192"/>
      <c r="AF74" s="192"/>
      <c r="AG74" s="192"/>
      <c r="AH74" s="192"/>
      <c r="AI74" s="192"/>
      <c r="AL74" s="281" t="s">
        <v>22</v>
      </c>
      <c r="AM74" s="281"/>
      <c r="AN74" s="281"/>
      <c r="AO74" s="281"/>
      <c r="AP74" s="281"/>
      <c r="AQ74" s="281"/>
      <c r="AR74" s="281"/>
      <c r="AS74" s="281"/>
      <c r="AT74" s="281"/>
      <c r="AU74" s="281"/>
      <c r="AV74" s="281"/>
      <c r="AW74" s="281"/>
      <c r="AX74" s="281"/>
      <c r="AY74" s="281"/>
      <c r="AZ74" s="283"/>
      <c r="BA74" s="283"/>
      <c r="BB74" s="283"/>
      <c r="BC74" s="283"/>
      <c r="BD74" s="283"/>
      <c r="BE74" s="283"/>
      <c r="BF74" s="283"/>
      <c r="BG74" s="283"/>
      <c r="BH74" s="283"/>
      <c r="BI74" s="283"/>
      <c r="BJ74" s="283"/>
      <c r="BK74" s="21"/>
      <c r="BL74" s="21"/>
      <c r="BM74" s="21"/>
      <c r="BN74" s="21"/>
      <c r="BO74" s="21"/>
      <c r="BP74" s="21"/>
      <c r="BQ74" s="21"/>
      <c r="BR74" s="21"/>
      <c r="BW74" s="179"/>
      <c r="BX74" s="179"/>
      <c r="BY74" s="179"/>
      <c r="BZ74" s="286" t="s">
        <v>75</v>
      </c>
      <c r="CA74" s="286"/>
      <c r="CB74" s="286"/>
      <c r="CC74" s="286"/>
      <c r="CD74" s="286"/>
      <c r="CE74" s="286"/>
      <c r="CF74" s="286"/>
      <c r="CG74" s="286"/>
      <c r="CH74" s="286"/>
      <c r="CI74" s="286"/>
      <c r="CJ74" s="286"/>
      <c r="CK74" s="286"/>
      <c r="CL74" s="286"/>
      <c r="CM74" s="286"/>
      <c r="CN74" s="258" t="n">
        <f aca="false">CV74+DD74+DL74</f>
        <v>156000</v>
      </c>
      <c r="CO74" s="258"/>
      <c r="CP74" s="258"/>
      <c r="CQ74" s="258"/>
      <c r="CR74" s="258"/>
      <c r="CS74" s="258"/>
      <c r="CT74" s="258"/>
      <c r="CU74" s="258"/>
      <c r="CV74" s="259" t="n">
        <v>0</v>
      </c>
      <c r="CW74" s="259"/>
      <c r="CX74" s="259"/>
      <c r="CY74" s="259"/>
      <c r="CZ74" s="259"/>
      <c r="DA74" s="259"/>
      <c r="DB74" s="259"/>
      <c r="DC74" s="259"/>
      <c r="DD74" s="260" t="n">
        <v>156000</v>
      </c>
      <c r="DE74" s="260"/>
      <c r="DF74" s="260"/>
      <c r="DG74" s="260"/>
      <c r="DH74" s="260"/>
      <c r="DI74" s="260"/>
      <c r="DJ74" s="260"/>
      <c r="DK74" s="260"/>
      <c r="DL74" s="259"/>
      <c r="DM74" s="259"/>
      <c r="DN74" s="259"/>
      <c r="DO74" s="259"/>
      <c r="DP74" s="259"/>
      <c r="DQ74" s="259"/>
      <c r="DR74" s="259"/>
      <c r="DS74" s="259"/>
      <c r="DT74" s="179"/>
      <c r="DU74" s="179"/>
      <c r="DV74" s="179"/>
      <c r="DW74" s="179"/>
      <c r="DX74" s="179"/>
      <c r="DY74" s="179"/>
      <c r="DZ74" s="179"/>
      <c r="ES74" s="142" t="s">
        <v>75</v>
      </c>
      <c r="ET74" s="142"/>
      <c r="EU74" s="142"/>
      <c r="EV74" s="142"/>
      <c r="EW74" s="142"/>
      <c r="EX74" s="142"/>
      <c r="EY74" s="142"/>
      <c r="EZ74" s="142"/>
      <c r="FA74" s="142"/>
      <c r="FB74" s="142"/>
      <c r="FC74" s="142"/>
      <c r="FD74" s="142"/>
      <c r="FE74" s="142"/>
      <c r="FF74" s="142"/>
      <c r="FG74" s="260"/>
      <c r="FH74" s="260"/>
      <c r="FI74" s="260"/>
      <c r="FJ74" s="260"/>
      <c r="FK74" s="260"/>
      <c r="FL74" s="260"/>
      <c r="FM74" s="260"/>
      <c r="FN74" s="260"/>
      <c r="FO74" s="1"/>
      <c r="FP74" s="1"/>
      <c r="FQ74" s="1"/>
      <c r="FR74" s="62"/>
      <c r="FS74" s="62"/>
      <c r="FT74" s="62"/>
      <c r="FU74" s="62"/>
      <c r="FV74" s="62"/>
      <c r="FW74" s="62"/>
      <c r="FX74" s="62"/>
      <c r="FY74" s="62"/>
      <c r="FZ74" s="63"/>
      <c r="GA74" s="63"/>
      <c r="GB74" s="63"/>
      <c r="GC74" s="63"/>
      <c r="GD74" s="63"/>
      <c r="GE74" s="63"/>
      <c r="GF74" s="63"/>
      <c r="GG74" s="63"/>
      <c r="GH74" s="88"/>
      <c r="GI74" s="88"/>
      <c r="GJ74" s="88"/>
      <c r="GK74" s="88"/>
      <c r="GL74" s="88"/>
      <c r="GM74" s="88"/>
      <c r="GN74" s="88"/>
      <c r="GO74" s="118"/>
      <c r="GP74" s="118"/>
      <c r="GQ74" s="123"/>
      <c r="GR74" s="123"/>
      <c r="GS74" s="123"/>
      <c r="GT74" s="123"/>
      <c r="GU74" s="123"/>
      <c r="GV74" s="123"/>
      <c r="GW74" s="123"/>
      <c r="GX74" s="123"/>
      <c r="GY74" s="123"/>
      <c r="GZ74" s="123"/>
      <c r="HA74" s="123"/>
      <c r="HB74" s="123"/>
      <c r="HC74" s="76"/>
      <c r="HD74" s="76"/>
      <c r="HE74" s="76"/>
      <c r="HF74" s="76"/>
      <c r="HG74" s="76"/>
      <c r="HH74" s="76"/>
    </row>
    <row r="75" s="2" customFormat="true" ht="22.5" hidden="false" customHeight="true" outlineLevel="0" collapsed="false">
      <c r="B75" s="189"/>
      <c r="C75" s="194" t="s">
        <v>124</v>
      </c>
      <c r="D75" s="194"/>
      <c r="E75" s="194"/>
      <c r="F75" s="194"/>
      <c r="G75" s="194"/>
      <c r="H75" s="194"/>
      <c r="I75" s="194"/>
      <c r="J75" s="194"/>
      <c r="K75" s="194"/>
      <c r="L75" s="194"/>
      <c r="M75" s="194"/>
      <c r="N75" s="194"/>
      <c r="O75" s="194"/>
      <c r="P75" s="194"/>
      <c r="Q75" s="195" t="s">
        <v>162</v>
      </c>
      <c r="R75" s="195"/>
      <c r="S75" s="195"/>
      <c r="T75" s="195"/>
      <c r="U75" s="195"/>
      <c r="V75" s="195"/>
      <c r="W75" s="195"/>
      <c r="X75" s="195"/>
      <c r="Y75" s="195"/>
      <c r="Z75" s="195"/>
      <c r="AA75" s="195"/>
      <c r="AB75" s="192" t="n">
        <v>806400</v>
      </c>
      <c r="AC75" s="192"/>
      <c r="AD75" s="192"/>
      <c r="AE75" s="192"/>
      <c r="AF75" s="192"/>
      <c r="AG75" s="192"/>
      <c r="AH75" s="192"/>
      <c r="AI75" s="192"/>
      <c r="AL75" s="287" t="s">
        <v>23</v>
      </c>
      <c r="AM75" s="287"/>
      <c r="AN75" s="287"/>
      <c r="AO75" s="287"/>
      <c r="AP75" s="287"/>
      <c r="AQ75" s="287"/>
      <c r="AR75" s="287"/>
      <c r="AS75" s="287"/>
      <c r="AT75" s="287"/>
      <c r="AU75" s="287"/>
      <c r="AV75" s="287"/>
      <c r="AW75" s="287"/>
      <c r="AX75" s="287"/>
      <c r="AY75" s="287"/>
      <c r="AZ75" s="283" t="s">
        <v>163</v>
      </c>
      <c r="BA75" s="283"/>
      <c r="BB75" s="283"/>
      <c r="BC75" s="283"/>
      <c r="BD75" s="283"/>
      <c r="BE75" s="283"/>
      <c r="BF75" s="283"/>
      <c r="BG75" s="283"/>
      <c r="BH75" s="283"/>
      <c r="BI75" s="283"/>
      <c r="BJ75" s="283"/>
      <c r="BK75" s="21" t="n">
        <v>452000</v>
      </c>
      <c r="BL75" s="21"/>
      <c r="BM75" s="21"/>
      <c r="BN75" s="21"/>
      <c r="BO75" s="21"/>
      <c r="BP75" s="21"/>
      <c r="BQ75" s="21"/>
      <c r="BR75" s="21"/>
      <c r="BW75" s="179"/>
      <c r="BX75" s="179"/>
      <c r="BY75" s="179"/>
      <c r="BZ75" s="263" t="s">
        <v>76</v>
      </c>
      <c r="CA75" s="263"/>
      <c r="CB75" s="263"/>
      <c r="CC75" s="263"/>
      <c r="CD75" s="263"/>
      <c r="CE75" s="263"/>
      <c r="CF75" s="263"/>
      <c r="CG75" s="263"/>
      <c r="CH75" s="263"/>
      <c r="CI75" s="263"/>
      <c r="CJ75" s="263"/>
      <c r="CK75" s="263"/>
      <c r="CL75" s="263"/>
      <c r="CM75" s="263"/>
      <c r="CN75" s="264" t="n">
        <f aca="false">CV75+DD75+DL75</f>
        <v>432000</v>
      </c>
      <c r="CO75" s="264"/>
      <c r="CP75" s="264"/>
      <c r="CQ75" s="264"/>
      <c r="CR75" s="264"/>
      <c r="CS75" s="264"/>
      <c r="CT75" s="264"/>
      <c r="CU75" s="264"/>
      <c r="CV75" s="265" t="n">
        <v>432000</v>
      </c>
      <c r="CW75" s="265"/>
      <c r="CX75" s="265"/>
      <c r="CY75" s="265"/>
      <c r="CZ75" s="265"/>
      <c r="DA75" s="265"/>
      <c r="DB75" s="265"/>
      <c r="DC75" s="265"/>
      <c r="DD75" s="288"/>
      <c r="DE75" s="288"/>
      <c r="DF75" s="288"/>
      <c r="DG75" s="288"/>
      <c r="DH75" s="288"/>
      <c r="DI75" s="288"/>
      <c r="DJ75" s="288"/>
      <c r="DK75" s="288"/>
      <c r="DL75" s="289"/>
      <c r="DM75" s="289"/>
      <c r="DN75" s="289"/>
      <c r="DO75" s="289"/>
      <c r="DP75" s="289"/>
      <c r="DQ75" s="289"/>
      <c r="DR75" s="289"/>
      <c r="DS75" s="289"/>
      <c r="DT75" s="179"/>
      <c r="DU75" s="179"/>
      <c r="DV75" s="179"/>
      <c r="DW75" s="179"/>
      <c r="DX75" s="179"/>
      <c r="DY75" s="179"/>
      <c r="DZ75" s="179"/>
      <c r="ES75" s="78" t="s">
        <v>76</v>
      </c>
      <c r="ET75" s="78"/>
      <c r="EU75" s="78"/>
      <c r="EV75" s="78"/>
      <c r="EW75" s="78"/>
      <c r="EX75" s="78"/>
      <c r="EY75" s="78"/>
      <c r="EZ75" s="78"/>
      <c r="FA75" s="78"/>
      <c r="FB75" s="78"/>
      <c r="FC75" s="78"/>
      <c r="FD75" s="78"/>
      <c r="FE75" s="78"/>
      <c r="FF75" s="78"/>
      <c r="FG75" s="267"/>
      <c r="FH75" s="267"/>
      <c r="FI75" s="267"/>
      <c r="FJ75" s="267"/>
      <c r="FK75" s="267"/>
      <c r="FL75" s="267"/>
      <c r="FM75" s="267"/>
      <c r="FN75" s="267"/>
      <c r="FO75" s="1"/>
      <c r="FP75" s="1"/>
      <c r="FQ75" s="1"/>
      <c r="FR75" s="80"/>
      <c r="FS75" s="80"/>
      <c r="FT75" s="80"/>
      <c r="FU75" s="80"/>
      <c r="FV75" s="80"/>
      <c r="FW75" s="80"/>
      <c r="FX75" s="80"/>
      <c r="FY75" s="80"/>
      <c r="FZ75" s="81"/>
      <c r="GA75" s="81"/>
      <c r="GB75" s="81"/>
      <c r="GC75" s="81"/>
      <c r="GD75" s="81"/>
      <c r="GE75" s="81"/>
      <c r="GF75" s="81"/>
      <c r="GG75" s="81"/>
      <c r="GH75" s="88"/>
      <c r="GI75" s="88"/>
      <c r="GJ75" s="88"/>
      <c r="GK75" s="88"/>
      <c r="GL75" s="88"/>
      <c r="GM75" s="88"/>
      <c r="GN75" s="88"/>
      <c r="GO75" s="118"/>
      <c r="GP75" s="118"/>
      <c r="GQ75" s="75"/>
      <c r="GR75" s="75"/>
      <c r="GS75" s="75"/>
      <c r="GT75" s="75"/>
      <c r="GU75" s="75"/>
      <c r="GV75" s="75"/>
      <c r="GW75" s="75"/>
      <c r="GX75" s="75"/>
      <c r="GY75" s="75"/>
      <c r="GZ75" s="75"/>
      <c r="HA75" s="75"/>
      <c r="HB75" s="75"/>
      <c r="HC75" s="76"/>
      <c r="HD75" s="76"/>
      <c r="HE75" s="76"/>
      <c r="HF75" s="76"/>
      <c r="HG75" s="76"/>
      <c r="HH75" s="76"/>
    </row>
    <row r="76" s="2" customFormat="true" ht="13.5" hidden="false" customHeight="true" outlineLevel="0" collapsed="false">
      <c r="B76" s="189"/>
      <c r="C76" s="210" t="s">
        <v>128</v>
      </c>
      <c r="D76" s="210"/>
      <c r="E76" s="210"/>
      <c r="F76" s="210"/>
      <c r="G76" s="210"/>
      <c r="H76" s="210"/>
      <c r="I76" s="210"/>
      <c r="J76" s="210"/>
      <c r="K76" s="210"/>
      <c r="L76" s="210"/>
      <c r="M76" s="210"/>
      <c r="N76" s="210"/>
      <c r="O76" s="210"/>
      <c r="P76" s="210"/>
      <c r="Q76" s="195"/>
      <c r="R76" s="195"/>
      <c r="S76" s="195"/>
      <c r="T76" s="195"/>
      <c r="U76" s="195"/>
      <c r="V76" s="195"/>
      <c r="W76" s="195"/>
      <c r="X76" s="195"/>
      <c r="Y76" s="195"/>
      <c r="Z76" s="195"/>
      <c r="AA76" s="195"/>
      <c r="AB76" s="192"/>
      <c r="AC76" s="192"/>
      <c r="AD76" s="192"/>
      <c r="AE76" s="192"/>
      <c r="AF76" s="192"/>
      <c r="AG76" s="192"/>
      <c r="AH76" s="192"/>
      <c r="AI76" s="192"/>
      <c r="AL76" s="287" t="s">
        <v>27</v>
      </c>
      <c r="AM76" s="287"/>
      <c r="AN76" s="287"/>
      <c r="AO76" s="287"/>
      <c r="AP76" s="287"/>
      <c r="AQ76" s="287"/>
      <c r="AR76" s="287"/>
      <c r="AS76" s="287"/>
      <c r="AT76" s="287"/>
      <c r="AU76" s="287"/>
      <c r="AV76" s="287"/>
      <c r="AW76" s="287"/>
      <c r="AX76" s="287"/>
      <c r="AY76" s="287"/>
      <c r="AZ76" s="283" t="s">
        <v>164</v>
      </c>
      <c r="BA76" s="283"/>
      <c r="BB76" s="283"/>
      <c r="BC76" s="283"/>
      <c r="BD76" s="283"/>
      <c r="BE76" s="283"/>
      <c r="BF76" s="283"/>
      <c r="BG76" s="283"/>
      <c r="BH76" s="283"/>
      <c r="BI76" s="283"/>
      <c r="BJ76" s="283"/>
      <c r="BK76" s="21" t="n">
        <v>187900</v>
      </c>
      <c r="BL76" s="21"/>
      <c r="BM76" s="21"/>
      <c r="BN76" s="21"/>
      <c r="BO76" s="21"/>
      <c r="BP76" s="21"/>
      <c r="BQ76" s="21"/>
      <c r="BR76" s="21"/>
      <c r="BW76" s="179"/>
      <c r="BX76" s="179"/>
      <c r="BY76" s="179"/>
      <c r="BZ76" s="263" t="s">
        <v>77</v>
      </c>
      <c r="CA76" s="263"/>
      <c r="CB76" s="263"/>
      <c r="CC76" s="263"/>
      <c r="CD76" s="263"/>
      <c r="CE76" s="263"/>
      <c r="CF76" s="263"/>
      <c r="CG76" s="263"/>
      <c r="CH76" s="263"/>
      <c r="CI76" s="263"/>
      <c r="CJ76" s="263"/>
      <c r="CK76" s="263"/>
      <c r="CL76" s="263"/>
      <c r="CM76" s="263"/>
      <c r="CN76" s="264" t="n">
        <f aca="false">CV76+DD76+DL76</f>
        <v>5538778</v>
      </c>
      <c r="CO76" s="264"/>
      <c r="CP76" s="264"/>
      <c r="CQ76" s="264"/>
      <c r="CR76" s="264"/>
      <c r="CS76" s="264"/>
      <c r="CT76" s="264"/>
      <c r="CU76" s="264"/>
      <c r="CV76" s="265" t="n">
        <f aca="false">SUM(CV77:DC81)+CV82+CV86+SUM(CV89:DC92)+CV93+SUM(CV96:DC99)+CV102+CV103</f>
        <v>1093999</v>
      </c>
      <c r="CW76" s="265"/>
      <c r="CX76" s="265"/>
      <c r="CY76" s="265"/>
      <c r="CZ76" s="265"/>
      <c r="DA76" s="265"/>
      <c r="DB76" s="265"/>
      <c r="DC76" s="265"/>
      <c r="DD76" s="265" t="n">
        <f aca="false">SUM(DD77:DK81)+DD82+DD86+SUM(DD89:DK92)+DD93+SUM(DD96:DK99)+DD102+DD103</f>
        <v>2976812</v>
      </c>
      <c r="DE76" s="265"/>
      <c r="DF76" s="265"/>
      <c r="DG76" s="265"/>
      <c r="DH76" s="265"/>
      <c r="DI76" s="265"/>
      <c r="DJ76" s="265"/>
      <c r="DK76" s="265"/>
      <c r="DL76" s="265" t="n">
        <f aca="false">SUM(DL77:DS81)+DL82+DL86+SUM(DL89:DS92)+DL93+SUM(DL96:DS99)+DL102+DL103</f>
        <v>1467967</v>
      </c>
      <c r="DM76" s="265"/>
      <c r="DN76" s="265"/>
      <c r="DO76" s="265"/>
      <c r="DP76" s="265"/>
      <c r="DQ76" s="265"/>
      <c r="DR76" s="265"/>
      <c r="DS76" s="265"/>
      <c r="DT76" s="179"/>
      <c r="DU76" s="179"/>
      <c r="DV76" s="179"/>
      <c r="DW76" s="179"/>
      <c r="DX76" s="179"/>
      <c r="DY76" s="179"/>
      <c r="DZ76" s="179"/>
      <c r="ES76" s="78" t="s">
        <v>77</v>
      </c>
      <c r="ET76" s="78"/>
      <c r="EU76" s="78"/>
      <c r="EV76" s="78"/>
      <c r="EW76" s="78"/>
      <c r="EX76" s="78"/>
      <c r="EY76" s="78"/>
      <c r="EZ76" s="78"/>
      <c r="FA76" s="78"/>
      <c r="FB76" s="78"/>
      <c r="FC76" s="78"/>
      <c r="FD76" s="78"/>
      <c r="FE76" s="78"/>
      <c r="FF76" s="78"/>
      <c r="FG76" s="267" t="n">
        <f aca="false">SUM(FG77:FN81)+FG82+FG86+SUM(FG89:FN92)+FG93+SUM(FG96:FN99)+FG102+FG103</f>
        <v>1467967</v>
      </c>
      <c r="FH76" s="267"/>
      <c r="FI76" s="267"/>
      <c r="FJ76" s="267"/>
      <c r="FK76" s="267"/>
      <c r="FL76" s="267"/>
      <c r="FM76" s="267"/>
      <c r="FN76" s="267"/>
      <c r="FO76" s="1"/>
      <c r="FP76" s="1"/>
      <c r="FQ76" s="1"/>
      <c r="FR76" s="80" t="n">
        <f aca="false">SUM(FR77:FY81)+FR82+FR86+SUM(FR89:FY92)+FR93+SUM(FR96:FY99)+FR102+FR103</f>
        <v>763375</v>
      </c>
      <c r="FS76" s="80"/>
      <c r="FT76" s="80"/>
      <c r="FU76" s="80"/>
      <c r="FV76" s="80"/>
      <c r="FW76" s="80"/>
      <c r="FX76" s="80"/>
      <c r="FY76" s="80"/>
      <c r="FZ76" s="81" t="n">
        <f aca="false">SUM(FZ77:GG81)+FZ82+FZ86+SUM(FZ89:GG92)+FZ93+SUM(FZ96:GG99)+FZ102+FZ103</f>
        <v>704592</v>
      </c>
      <c r="GA76" s="81"/>
      <c r="GB76" s="81"/>
      <c r="GC76" s="81"/>
      <c r="GD76" s="81"/>
      <c r="GE76" s="81"/>
      <c r="GF76" s="81"/>
      <c r="GG76" s="81"/>
      <c r="GH76" s="88"/>
      <c r="GI76" s="88"/>
      <c r="GJ76" s="88"/>
      <c r="GK76" s="88"/>
      <c r="GL76" s="88"/>
      <c r="GM76" s="88"/>
      <c r="GN76" s="88"/>
      <c r="GO76" s="118"/>
      <c r="GP76" s="118"/>
      <c r="GQ76" s="75"/>
      <c r="GR76" s="75"/>
      <c r="GS76" s="75"/>
      <c r="GT76" s="75"/>
      <c r="GU76" s="75"/>
      <c r="GV76" s="75"/>
      <c r="GW76" s="75"/>
      <c r="GX76" s="75"/>
      <c r="GY76" s="75"/>
      <c r="GZ76" s="75"/>
      <c r="HA76" s="75"/>
      <c r="HB76" s="75"/>
      <c r="HC76" s="76"/>
      <c r="HD76" s="76"/>
      <c r="HE76" s="76"/>
      <c r="HF76" s="76"/>
      <c r="HG76" s="76"/>
      <c r="HH76" s="76"/>
    </row>
    <row r="77" s="2" customFormat="true" ht="13.5" hidden="false" customHeight="true" outlineLevel="0" collapsed="false">
      <c r="B77" s="189"/>
      <c r="C77" s="210" t="s">
        <v>131</v>
      </c>
      <c r="D77" s="210"/>
      <c r="E77" s="210"/>
      <c r="F77" s="210"/>
      <c r="G77" s="210"/>
      <c r="H77" s="210"/>
      <c r="I77" s="210"/>
      <c r="J77" s="210"/>
      <c r="K77" s="210"/>
      <c r="L77" s="210"/>
      <c r="M77" s="210"/>
      <c r="N77" s="210"/>
      <c r="O77" s="210"/>
      <c r="P77" s="210"/>
      <c r="Q77" s="195"/>
      <c r="R77" s="195"/>
      <c r="S77" s="195"/>
      <c r="T77" s="195"/>
      <c r="U77" s="195"/>
      <c r="V77" s="195"/>
      <c r="W77" s="195"/>
      <c r="X77" s="195"/>
      <c r="Y77" s="195"/>
      <c r="Z77" s="195"/>
      <c r="AA77" s="195"/>
      <c r="AB77" s="192"/>
      <c r="AC77" s="192"/>
      <c r="AD77" s="192"/>
      <c r="AE77" s="192"/>
      <c r="AF77" s="192"/>
      <c r="AG77" s="192"/>
      <c r="AH77" s="192"/>
      <c r="AI77" s="192"/>
      <c r="AL77" s="290" t="s">
        <v>31</v>
      </c>
      <c r="AM77" s="290"/>
      <c r="AN77" s="290"/>
      <c r="AO77" s="290"/>
      <c r="AP77" s="290"/>
      <c r="AQ77" s="290"/>
      <c r="AR77" s="290"/>
      <c r="AS77" s="290"/>
      <c r="AT77" s="290"/>
      <c r="AU77" s="290"/>
      <c r="AV77" s="290"/>
      <c r="AW77" s="290"/>
      <c r="AX77" s="290"/>
      <c r="AY77" s="290"/>
      <c r="AZ77" s="283"/>
      <c r="BA77" s="283"/>
      <c r="BB77" s="283"/>
      <c r="BC77" s="283"/>
      <c r="BD77" s="283"/>
      <c r="BE77" s="283"/>
      <c r="BF77" s="283"/>
      <c r="BG77" s="283"/>
      <c r="BH77" s="283"/>
      <c r="BI77" s="283"/>
      <c r="BJ77" s="283"/>
      <c r="BK77" s="21" t="n">
        <v>78000</v>
      </c>
      <c r="BL77" s="21"/>
      <c r="BM77" s="21"/>
      <c r="BN77" s="21"/>
      <c r="BO77" s="21"/>
      <c r="BP77" s="21"/>
      <c r="BQ77" s="21"/>
      <c r="BR77" s="21"/>
      <c r="BW77" s="179"/>
      <c r="BX77" s="179"/>
      <c r="BY77" s="179"/>
      <c r="BZ77" s="269" t="s">
        <v>79</v>
      </c>
      <c r="CA77" s="269"/>
      <c r="CB77" s="269"/>
      <c r="CC77" s="269"/>
      <c r="CD77" s="269"/>
      <c r="CE77" s="269"/>
      <c r="CF77" s="269"/>
      <c r="CG77" s="269"/>
      <c r="CH77" s="269"/>
      <c r="CI77" s="269"/>
      <c r="CJ77" s="269"/>
      <c r="CK77" s="269"/>
      <c r="CL77" s="269"/>
      <c r="CM77" s="269"/>
      <c r="CN77" s="270" t="n">
        <f aca="false">CV77+DD77+DL77</f>
        <v>78000</v>
      </c>
      <c r="CO77" s="270"/>
      <c r="CP77" s="270"/>
      <c r="CQ77" s="270"/>
      <c r="CR77" s="270"/>
      <c r="CS77" s="270"/>
      <c r="CT77" s="270"/>
      <c r="CU77" s="270"/>
      <c r="CV77" s="251" t="n">
        <v>0</v>
      </c>
      <c r="CW77" s="251"/>
      <c r="CX77" s="251"/>
      <c r="CY77" s="251"/>
      <c r="CZ77" s="251"/>
      <c r="DA77" s="251"/>
      <c r="DB77" s="251"/>
      <c r="DC77" s="251"/>
      <c r="DD77" s="188" t="n">
        <v>78000</v>
      </c>
      <c r="DE77" s="188"/>
      <c r="DF77" s="188"/>
      <c r="DG77" s="188"/>
      <c r="DH77" s="188"/>
      <c r="DI77" s="188"/>
      <c r="DJ77" s="188"/>
      <c r="DK77" s="188"/>
      <c r="DL77" s="188"/>
      <c r="DM77" s="188"/>
      <c r="DN77" s="188"/>
      <c r="DO77" s="188"/>
      <c r="DP77" s="188"/>
      <c r="DQ77" s="188"/>
      <c r="DR77" s="188"/>
      <c r="DS77" s="188"/>
      <c r="DT77" s="179"/>
      <c r="DU77" s="179"/>
      <c r="DV77" s="179"/>
      <c r="DW77" s="179"/>
      <c r="DX77" s="179"/>
      <c r="DY77" s="179"/>
      <c r="DZ77" s="179"/>
      <c r="ES77" s="87" t="s">
        <v>79</v>
      </c>
      <c r="ET77" s="87"/>
      <c r="EU77" s="87"/>
      <c r="EV77" s="87"/>
      <c r="EW77" s="87"/>
      <c r="EX77" s="87"/>
      <c r="EY77" s="87"/>
      <c r="EZ77" s="87"/>
      <c r="FA77" s="87"/>
      <c r="FB77" s="87"/>
      <c r="FC77" s="87"/>
      <c r="FD77" s="87"/>
      <c r="FE77" s="87"/>
      <c r="FF77" s="87"/>
      <c r="FG77" s="252"/>
      <c r="FH77" s="252"/>
      <c r="FI77" s="252"/>
      <c r="FJ77" s="252"/>
      <c r="FK77" s="252"/>
      <c r="FL77" s="252"/>
      <c r="FM77" s="252"/>
      <c r="FN77" s="252"/>
      <c r="FO77" s="1"/>
      <c r="FP77" s="1"/>
      <c r="FQ77" s="1"/>
      <c r="FR77" s="62"/>
      <c r="FS77" s="62"/>
      <c r="FT77" s="62"/>
      <c r="FU77" s="62"/>
      <c r="FV77" s="62"/>
      <c r="FW77" s="62"/>
      <c r="FX77" s="62"/>
      <c r="FY77" s="62"/>
      <c r="FZ77" s="63"/>
      <c r="GA77" s="63"/>
      <c r="GB77" s="63"/>
      <c r="GC77" s="63"/>
      <c r="GD77" s="63"/>
      <c r="GE77" s="63"/>
      <c r="GF77" s="63"/>
      <c r="GG77" s="63"/>
      <c r="GH77" s="88"/>
      <c r="GI77" s="88"/>
      <c r="GJ77" s="88"/>
      <c r="GK77" s="88"/>
      <c r="GL77" s="88"/>
      <c r="GM77" s="88"/>
      <c r="GN77" s="88"/>
      <c r="GO77" s="118"/>
      <c r="GP77" s="118"/>
      <c r="GQ77" s="123"/>
      <c r="GR77" s="123"/>
      <c r="GS77" s="123"/>
      <c r="GT77" s="123"/>
      <c r="GU77" s="123"/>
      <c r="GV77" s="123"/>
      <c r="GW77" s="123"/>
      <c r="GX77" s="123"/>
      <c r="GY77" s="123"/>
      <c r="GZ77" s="123"/>
      <c r="HA77" s="123"/>
      <c r="HB77" s="123"/>
      <c r="HC77" s="76"/>
      <c r="HD77" s="76"/>
      <c r="HE77" s="76"/>
      <c r="HF77" s="76"/>
      <c r="HG77" s="76"/>
      <c r="HH77" s="76"/>
    </row>
    <row r="78" s="2" customFormat="true" ht="13.5" hidden="false" customHeight="true" outlineLevel="0" collapsed="false">
      <c r="B78" s="189"/>
      <c r="C78" s="210" t="s">
        <v>133</v>
      </c>
      <c r="D78" s="210"/>
      <c r="E78" s="210"/>
      <c r="F78" s="210"/>
      <c r="G78" s="210"/>
      <c r="H78" s="210"/>
      <c r="I78" s="210"/>
      <c r="J78" s="210"/>
      <c r="K78" s="210"/>
      <c r="L78" s="210"/>
      <c r="M78" s="210"/>
      <c r="N78" s="210"/>
      <c r="O78" s="210"/>
      <c r="P78" s="210"/>
      <c r="Q78" s="195"/>
      <c r="R78" s="195"/>
      <c r="S78" s="195"/>
      <c r="T78" s="195"/>
      <c r="U78" s="195"/>
      <c r="V78" s="195"/>
      <c r="W78" s="195"/>
      <c r="X78" s="195"/>
      <c r="Y78" s="195"/>
      <c r="Z78" s="195"/>
      <c r="AA78" s="195"/>
      <c r="AB78" s="192"/>
      <c r="AC78" s="192"/>
      <c r="AD78" s="192"/>
      <c r="AE78" s="192"/>
      <c r="AF78" s="192"/>
      <c r="AG78" s="192"/>
      <c r="AH78" s="192"/>
      <c r="AI78" s="192"/>
      <c r="AL78" s="281" t="s">
        <v>37</v>
      </c>
      <c r="AM78" s="281"/>
      <c r="AN78" s="281"/>
      <c r="AO78" s="281"/>
      <c r="AP78" s="281"/>
      <c r="AQ78" s="281"/>
      <c r="AR78" s="281"/>
      <c r="AS78" s="281"/>
      <c r="AT78" s="281"/>
      <c r="AU78" s="281"/>
      <c r="AV78" s="281"/>
      <c r="AW78" s="281"/>
      <c r="AX78" s="281"/>
      <c r="AY78" s="281"/>
      <c r="AZ78" s="205" t="s">
        <v>165</v>
      </c>
      <c r="BA78" s="205"/>
      <c r="BB78" s="205"/>
      <c r="BC78" s="205"/>
      <c r="BD78" s="205"/>
      <c r="BE78" s="205"/>
      <c r="BF78" s="205"/>
      <c r="BG78" s="205"/>
      <c r="BH78" s="205"/>
      <c r="BI78" s="205"/>
      <c r="BJ78" s="205"/>
      <c r="BK78" s="21" t="n">
        <v>35000</v>
      </c>
      <c r="BL78" s="21"/>
      <c r="BM78" s="21"/>
      <c r="BN78" s="21"/>
      <c r="BO78" s="21"/>
      <c r="BP78" s="21"/>
      <c r="BQ78" s="21"/>
      <c r="BR78" s="21"/>
      <c r="BW78" s="179"/>
      <c r="BX78" s="179"/>
      <c r="BY78" s="179"/>
      <c r="BZ78" s="291" t="s">
        <v>80</v>
      </c>
      <c r="CA78" s="291"/>
      <c r="CB78" s="291"/>
      <c r="CC78" s="291"/>
      <c r="CD78" s="291"/>
      <c r="CE78" s="291"/>
      <c r="CF78" s="291"/>
      <c r="CG78" s="291"/>
      <c r="CH78" s="291"/>
      <c r="CI78" s="291"/>
      <c r="CJ78" s="291"/>
      <c r="CK78" s="291"/>
      <c r="CL78" s="291"/>
      <c r="CM78" s="291"/>
      <c r="CN78" s="275" t="n">
        <f aca="false">CV78+DD78+DL78</f>
        <v>30000</v>
      </c>
      <c r="CO78" s="275"/>
      <c r="CP78" s="275"/>
      <c r="CQ78" s="275"/>
      <c r="CR78" s="275"/>
      <c r="CS78" s="275"/>
      <c r="CT78" s="275"/>
      <c r="CU78" s="275"/>
      <c r="CV78" s="292" t="n">
        <v>15000</v>
      </c>
      <c r="CW78" s="292"/>
      <c r="CX78" s="292"/>
      <c r="CY78" s="292"/>
      <c r="CZ78" s="292"/>
      <c r="DA78" s="292"/>
      <c r="DB78" s="292"/>
      <c r="DC78" s="292"/>
      <c r="DD78" s="237" t="n">
        <v>15000</v>
      </c>
      <c r="DE78" s="237"/>
      <c r="DF78" s="237"/>
      <c r="DG78" s="237"/>
      <c r="DH78" s="237"/>
      <c r="DI78" s="237"/>
      <c r="DJ78" s="237"/>
      <c r="DK78" s="237"/>
      <c r="DL78" s="237"/>
      <c r="DM78" s="237"/>
      <c r="DN78" s="237"/>
      <c r="DO78" s="237"/>
      <c r="DP78" s="237"/>
      <c r="DQ78" s="237"/>
      <c r="DR78" s="237"/>
      <c r="DS78" s="237"/>
      <c r="DT78" s="179"/>
      <c r="DU78" s="179"/>
      <c r="DV78" s="179"/>
      <c r="DW78" s="179"/>
      <c r="DX78" s="179"/>
      <c r="DY78" s="179"/>
      <c r="DZ78" s="179"/>
      <c r="ES78" s="97" t="s">
        <v>80</v>
      </c>
      <c r="ET78" s="97"/>
      <c r="EU78" s="97"/>
      <c r="EV78" s="97"/>
      <c r="EW78" s="97"/>
      <c r="EX78" s="97"/>
      <c r="EY78" s="97"/>
      <c r="EZ78" s="97"/>
      <c r="FA78" s="97"/>
      <c r="FB78" s="97"/>
      <c r="FC78" s="97"/>
      <c r="FD78" s="97"/>
      <c r="FE78" s="97"/>
      <c r="FF78" s="97"/>
      <c r="FG78" s="277"/>
      <c r="FH78" s="277"/>
      <c r="FI78" s="277"/>
      <c r="FJ78" s="277"/>
      <c r="FK78" s="277"/>
      <c r="FL78" s="277"/>
      <c r="FM78" s="277"/>
      <c r="FN78" s="277"/>
      <c r="FO78" s="1"/>
      <c r="FP78" s="1"/>
      <c r="FQ78" s="1"/>
      <c r="FR78" s="62"/>
      <c r="FS78" s="62"/>
      <c r="FT78" s="62"/>
      <c r="FU78" s="62"/>
      <c r="FV78" s="62"/>
      <c r="FW78" s="62"/>
      <c r="FX78" s="62"/>
      <c r="FY78" s="62"/>
      <c r="FZ78" s="63"/>
      <c r="GA78" s="63"/>
      <c r="GB78" s="63"/>
      <c r="GC78" s="63"/>
      <c r="GD78" s="63"/>
      <c r="GE78" s="63"/>
      <c r="GF78" s="63"/>
      <c r="GG78" s="63"/>
      <c r="GH78" s="88"/>
      <c r="GI78" s="88"/>
      <c r="GJ78" s="88"/>
      <c r="GK78" s="88"/>
      <c r="GL78" s="88"/>
      <c r="GM78" s="88"/>
      <c r="GN78" s="88"/>
      <c r="GO78" s="118"/>
      <c r="GP78" s="118"/>
      <c r="GQ78" s="75"/>
      <c r="GR78" s="75"/>
      <c r="GS78" s="75"/>
      <c r="GT78" s="75"/>
      <c r="GU78" s="75"/>
      <c r="GV78" s="75"/>
      <c r="GW78" s="75"/>
      <c r="GX78" s="75"/>
      <c r="GY78" s="75"/>
      <c r="GZ78" s="75"/>
      <c r="HA78" s="75"/>
      <c r="HB78" s="75"/>
      <c r="HC78" s="76"/>
      <c r="HD78" s="76"/>
      <c r="HE78" s="76"/>
      <c r="HF78" s="76"/>
      <c r="HG78" s="76"/>
      <c r="HH78" s="76"/>
    </row>
    <row r="79" s="2" customFormat="true" ht="13.5" hidden="false" customHeight="true" outlineLevel="0" collapsed="false">
      <c r="B79" s="189"/>
      <c r="C79" s="193" t="s">
        <v>76</v>
      </c>
      <c r="D79" s="193"/>
      <c r="E79" s="193"/>
      <c r="F79" s="193"/>
      <c r="G79" s="193"/>
      <c r="H79" s="193"/>
      <c r="I79" s="193"/>
      <c r="J79" s="193"/>
      <c r="K79" s="193"/>
      <c r="L79" s="193"/>
      <c r="M79" s="193"/>
      <c r="N79" s="193"/>
      <c r="O79" s="193"/>
      <c r="P79" s="193"/>
      <c r="Q79" s="195"/>
      <c r="R79" s="195"/>
      <c r="S79" s="195"/>
      <c r="T79" s="195"/>
      <c r="U79" s="195"/>
      <c r="V79" s="195"/>
      <c r="W79" s="195"/>
      <c r="X79" s="195"/>
      <c r="Y79" s="195"/>
      <c r="Z79" s="195"/>
      <c r="AA79" s="195"/>
      <c r="AB79" s="192"/>
      <c r="AC79" s="192"/>
      <c r="AD79" s="192"/>
      <c r="AE79" s="192"/>
      <c r="AF79" s="192"/>
      <c r="AG79" s="192"/>
      <c r="AH79" s="192"/>
      <c r="AI79" s="192"/>
      <c r="AL79" s="281" t="s">
        <v>40</v>
      </c>
      <c r="AM79" s="281"/>
      <c r="AN79" s="281"/>
      <c r="AO79" s="281"/>
      <c r="AP79" s="281"/>
      <c r="AQ79" s="281"/>
      <c r="AR79" s="281"/>
      <c r="AS79" s="281"/>
      <c r="AT79" s="281"/>
      <c r="AU79" s="281"/>
      <c r="AV79" s="281"/>
      <c r="AW79" s="281"/>
      <c r="AX79" s="281"/>
      <c r="AY79" s="281"/>
      <c r="AZ79" s="283"/>
      <c r="BA79" s="283"/>
      <c r="BB79" s="283"/>
      <c r="BC79" s="283"/>
      <c r="BD79" s="283"/>
      <c r="BE79" s="283"/>
      <c r="BF79" s="283"/>
      <c r="BG79" s="283"/>
      <c r="BH79" s="283"/>
      <c r="BI79" s="283"/>
      <c r="BJ79" s="283"/>
      <c r="BK79" s="21" t="n">
        <v>0</v>
      </c>
      <c r="BL79" s="21"/>
      <c r="BM79" s="21"/>
      <c r="BN79" s="21"/>
      <c r="BO79" s="21"/>
      <c r="BP79" s="21"/>
      <c r="BQ79" s="21"/>
      <c r="BR79" s="21"/>
      <c r="BW79" s="179"/>
      <c r="BX79" s="179"/>
      <c r="BY79" s="179"/>
      <c r="BZ79" s="274" t="s">
        <v>81</v>
      </c>
      <c r="CA79" s="274"/>
      <c r="CB79" s="274"/>
      <c r="CC79" s="274"/>
      <c r="CD79" s="274"/>
      <c r="CE79" s="274"/>
      <c r="CF79" s="274"/>
      <c r="CG79" s="274"/>
      <c r="CH79" s="274"/>
      <c r="CI79" s="274"/>
      <c r="CJ79" s="274"/>
      <c r="CK79" s="274"/>
      <c r="CL79" s="274"/>
      <c r="CM79" s="274"/>
      <c r="CN79" s="275" t="n">
        <f aca="false">CV79+DD79+DL79</f>
        <v>921500</v>
      </c>
      <c r="CO79" s="275"/>
      <c r="CP79" s="275"/>
      <c r="CQ79" s="275"/>
      <c r="CR79" s="275"/>
      <c r="CS79" s="275"/>
      <c r="CT79" s="275"/>
      <c r="CU79" s="275"/>
      <c r="CV79" s="276" t="n">
        <v>187500</v>
      </c>
      <c r="CW79" s="276"/>
      <c r="CX79" s="276"/>
      <c r="CY79" s="276"/>
      <c r="CZ79" s="276"/>
      <c r="DA79" s="276"/>
      <c r="DB79" s="276"/>
      <c r="DC79" s="276"/>
      <c r="DD79" s="192" t="n">
        <v>580000</v>
      </c>
      <c r="DE79" s="192"/>
      <c r="DF79" s="192"/>
      <c r="DG79" s="192"/>
      <c r="DH79" s="192"/>
      <c r="DI79" s="192"/>
      <c r="DJ79" s="192"/>
      <c r="DK79" s="192"/>
      <c r="DL79" s="192" t="n">
        <v>154000</v>
      </c>
      <c r="DM79" s="192"/>
      <c r="DN79" s="192"/>
      <c r="DO79" s="192"/>
      <c r="DP79" s="192"/>
      <c r="DQ79" s="192"/>
      <c r="DR79" s="192"/>
      <c r="DS79" s="192"/>
      <c r="DT79" s="179"/>
      <c r="DU79" s="179"/>
      <c r="DV79" s="179"/>
      <c r="DW79" s="179"/>
      <c r="DX79" s="179"/>
      <c r="DY79" s="179"/>
      <c r="DZ79" s="179"/>
      <c r="ES79" s="97" t="s">
        <v>81</v>
      </c>
      <c r="ET79" s="97"/>
      <c r="EU79" s="97"/>
      <c r="EV79" s="97"/>
      <c r="EW79" s="97"/>
      <c r="EX79" s="97"/>
      <c r="EY79" s="97"/>
      <c r="EZ79" s="97"/>
      <c r="FA79" s="97"/>
      <c r="FB79" s="97"/>
      <c r="FC79" s="97"/>
      <c r="FD79" s="97"/>
      <c r="FE79" s="97"/>
      <c r="FF79" s="97"/>
      <c r="FG79" s="277" t="n">
        <v>154000</v>
      </c>
      <c r="FH79" s="277"/>
      <c r="FI79" s="277"/>
      <c r="FJ79" s="277"/>
      <c r="FK79" s="277"/>
      <c r="FL79" s="277"/>
      <c r="FM79" s="277"/>
      <c r="FN79" s="277"/>
      <c r="FO79" s="1"/>
      <c r="FP79" s="1"/>
      <c r="FQ79" s="1"/>
      <c r="FR79" s="62" t="n">
        <f aca="false">ROUND(FG79*GQ79/HC79,0)</f>
        <v>80083</v>
      </c>
      <c r="FS79" s="62"/>
      <c r="FT79" s="62"/>
      <c r="FU79" s="62"/>
      <c r="FV79" s="62"/>
      <c r="FW79" s="62"/>
      <c r="FX79" s="62"/>
      <c r="FY79" s="62"/>
      <c r="FZ79" s="63" t="n">
        <f aca="false">FG79-FR79</f>
        <v>73917</v>
      </c>
      <c r="GA79" s="63"/>
      <c r="GB79" s="63"/>
      <c r="GC79" s="63"/>
      <c r="GD79" s="63"/>
      <c r="GE79" s="63"/>
      <c r="GF79" s="63"/>
      <c r="GG79" s="63"/>
      <c r="GH79" s="88" t="s">
        <v>32</v>
      </c>
      <c r="GI79" s="88"/>
      <c r="GJ79" s="88"/>
      <c r="GK79" s="88"/>
      <c r="GL79" s="88"/>
      <c r="GM79" s="88"/>
      <c r="GN79" s="88"/>
      <c r="GO79" s="118" t="s">
        <v>33</v>
      </c>
      <c r="GP79" s="118"/>
      <c r="GQ79" s="75" t="n">
        <v>987</v>
      </c>
      <c r="GR79" s="75"/>
      <c r="GS79" s="75"/>
      <c r="GT79" s="75"/>
      <c r="GU79" s="75"/>
      <c r="GV79" s="75"/>
      <c r="GW79" s="75" t="n">
        <v>911</v>
      </c>
      <c r="GX79" s="75"/>
      <c r="GY79" s="75"/>
      <c r="GZ79" s="75"/>
      <c r="HA79" s="75"/>
      <c r="HB79" s="75"/>
      <c r="HC79" s="76" t="n">
        <f aca="false">GQ79+GW79</f>
        <v>1898</v>
      </c>
      <c r="HD79" s="76"/>
      <c r="HE79" s="76"/>
      <c r="HF79" s="76"/>
      <c r="HG79" s="76"/>
      <c r="HH79" s="76"/>
    </row>
    <row r="80" s="2" customFormat="true" ht="13.5" hidden="false" customHeight="true" outlineLevel="0" collapsed="false">
      <c r="B80" s="189"/>
      <c r="C80" s="193" t="s">
        <v>13</v>
      </c>
      <c r="D80" s="193"/>
      <c r="E80" s="193"/>
      <c r="F80" s="193"/>
      <c r="G80" s="193"/>
      <c r="H80" s="193"/>
      <c r="I80" s="193"/>
      <c r="J80" s="193"/>
      <c r="K80" s="193"/>
      <c r="L80" s="193"/>
      <c r="M80" s="193"/>
      <c r="N80" s="193"/>
      <c r="O80" s="193"/>
      <c r="P80" s="193"/>
      <c r="Q80" s="195"/>
      <c r="R80" s="195"/>
      <c r="S80" s="195"/>
      <c r="T80" s="195"/>
      <c r="U80" s="195"/>
      <c r="V80" s="195"/>
      <c r="W80" s="195"/>
      <c r="X80" s="195"/>
      <c r="Y80" s="195"/>
      <c r="Z80" s="195"/>
      <c r="AA80" s="195"/>
      <c r="AB80" s="192"/>
      <c r="AC80" s="192"/>
      <c r="AD80" s="192"/>
      <c r="AE80" s="192"/>
      <c r="AF80" s="192"/>
      <c r="AG80" s="192"/>
      <c r="AH80" s="192"/>
      <c r="AI80" s="192"/>
      <c r="AL80" s="281" t="s">
        <v>44</v>
      </c>
      <c r="AM80" s="281"/>
      <c r="AN80" s="281"/>
      <c r="AO80" s="281"/>
      <c r="AP80" s="281"/>
      <c r="AQ80" s="281"/>
      <c r="AR80" s="281"/>
      <c r="AS80" s="281"/>
      <c r="AT80" s="281"/>
      <c r="AU80" s="281"/>
      <c r="AV80" s="281"/>
      <c r="AW80" s="281"/>
      <c r="AX80" s="281"/>
      <c r="AY80" s="281"/>
      <c r="AZ80" s="283"/>
      <c r="BA80" s="283"/>
      <c r="BB80" s="283"/>
      <c r="BC80" s="283"/>
      <c r="BD80" s="283"/>
      <c r="BE80" s="283"/>
      <c r="BF80" s="283"/>
      <c r="BG80" s="283"/>
      <c r="BH80" s="283"/>
      <c r="BI80" s="283"/>
      <c r="BJ80" s="283"/>
      <c r="BK80" s="21"/>
      <c r="BL80" s="21"/>
      <c r="BM80" s="21"/>
      <c r="BN80" s="21"/>
      <c r="BO80" s="21"/>
      <c r="BP80" s="21"/>
      <c r="BQ80" s="21"/>
      <c r="BR80" s="21"/>
      <c r="BW80" s="189"/>
      <c r="BX80" s="179"/>
      <c r="BY80" s="179"/>
      <c r="BZ80" s="274" t="s">
        <v>86</v>
      </c>
      <c r="CA80" s="274"/>
      <c r="CB80" s="274"/>
      <c r="CC80" s="274"/>
      <c r="CD80" s="274"/>
      <c r="CE80" s="274"/>
      <c r="CF80" s="274"/>
      <c r="CG80" s="274"/>
      <c r="CH80" s="274"/>
      <c r="CI80" s="274"/>
      <c r="CJ80" s="274"/>
      <c r="CK80" s="274"/>
      <c r="CL80" s="274"/>
      <c r="CM80" s="274"/>
      <c r="CN80" s="275" t="n">
        <f aca="false">CV80+DD80+DL80</f>
        <v>588000</v>
      </c>
      <c r="CO80" s="275"/>
      <c r="CP80" s="275"/>
      <c r="CQ80" s="275"/>
      <c r="CR80" s="275"/>
      <c r="CS80" s="275"/>
      <c r="CT80" s="275"/>
      <c r="CU80" s="275"/>
      <c r="CV80" s="276" t="n">
        <v>205000</v>
      </c>
      <c r="CW80" s="276"/>
      <c r="CX80" s="276"/>
      <c r="CY80" s="276"/>
      <c r="CZ80" s="276"/>
      <c r="DA80" s="276"/>
      <c r="DB80" s="276"/>
      <c r="DC80" s="276"/>
      <c r="DD80" s="192" t="n">
        <v>125000</v>
      </c>
      <c r="DE80" s="192"/>
      <c r="DF80" s="192"/>
      <c r="DG80" s="192"/>
      <c r="DH80" s="192"/>
      <c r="DI80" s="192"/>
      <c r="DJ80" s="192"/>
      <c r="DK80" s="192"/>
      <c r="DL80" s="192" t="n">
        <v>258000</v>
      </c>
      <c r="DM80" s="192"/>
      <c r="DN80" s="192"/>
      <c r="DO80" s="192"/>
      <c r="DP80" s="192"/>
      <c r="DQ80" s="192"/>
      <c r="DR80" s="192"/>
      <c r="DS80" s="192"/>
      <c r="DT80" s="179"/>
      <c r="DU80" s="179"/>
      <c r="DV80" s="179"/>
      <c r="DW80" s="179"/>
      <c r="DX80" s="179"/>
      <c r="DY80" s="179"/>
      <c r="DZ80" s="179"/>
      <c r="ES80" s="97" t="s">
        <v>86</v>
      </c>
      <c r="ET80" s="97"/>
      <c r="EU80" s="97"/>
      <c r="EV80" s="97"/>
      <c r="EW80" s="97"/>
      <c r="EX80" s="97"/>
      <c r="EY80" s="97"/>
      <c r="EZ80" s="97"/>
      <c r="FA80" s="97"/>
      <c r="FB80" s="97"/>
      <c r="FC80" s="97"/>
      <c r="FD80" s="97"/>
      <c r="FE80" s="97"/>
      <c r="FF80" s="97"/>
      <c r="FG80" s="277" t="n">
        <v>258000</v>
      </c>
      <c r="FH80" s="277"/>
      <c r="FI80" s="277"/>
      <c r="FJ80" s="277"/>
      <c r="FK80" s="277"/>
      <c r="FL80" s="277"/>
      <c r="FM80" s="277"/>
      <c r="FN80" s="277"/>
      <c r="FO80" s="1"/>
      <c r="FP80" s="1"/>
      <c r="FQ80" s="1"/>
      <c r="FR80" s="62" t="n">
        <f aca="false">ROUND(FG80*GQ80/HC80,0)</f>
        <v>134165</v>
      </c>
      <c r="FS80" s="62"/>
      <c r="FT80" s="62"/>
      <c r="FU80" s="62"/>
      <c r="FV80" s="62"/>
      <c r="FW80" s="62"/>
      <c r="FX80" s="62"/>
      <c r="FY80" s="62"/>
      <c r="FZ80" s="63" t="n">
        <f aca="false">FG80-FR80</f>
        <v>123835</v>
      </c>
      <c r="GA80" s="63"/>
      <c r="GB80" s="63"/>
      <c r="GC80" s="63"/>
      <c r="GD80" s="63"/>
      <c r="GE80" s="63"/>
      <c r="GF80" s="63"/>
      <c r="GG80" s="63"/>
      <c r="GH80" s="88" t="s">
        <v>32</v>
      </c>
      <c r="GI80" s="88"/>
      <c r="GJ80" s="88"/>
      <c r="GK80" s="88"/>
      <c r="GL80" s="88"/>
      <c r="GM80" s="88"/>
      <c r="GN80" s="88"/>
      <c r="GO80" s="118" t="s">
        <v>33</v>
      </c>
      <c r="GP80" s="118"/>
      <c r="GQ80" s="75" t="n">
        <v>987</v>
      </c>
      <c r="GR80" s="75"/>
      <c r="GS80" s="75"/>
      <c r="GT80" s="75"/>
      <c r="GU80" s="75"/>
      <c r="GV80" s="75"/>
      <c r="GW80" s="75" t="n">
        <v>911</v>
      </c>
      <c r="GX80" s="75"/>
      <c r="GY80" s="75"/>
      <c r="GZ80" s="75"/>
      <c r="HA80" s="75"/>
      <c r="HB80" s="75"/>
      <c r="HC80" s="76" t="n">
        <f aca="false">GQ80+GW80</f>
        <v>1898</v>
      </c>
      <c r="HD80" s="76"/>
      <c r="HE80" s="76"/>
      <c r="HF80" s="76"/>
      <c r="HG80" s="76"/>
      <c r="HH80" s="76"/>
    </row>
    <row r="81" s="2" customFormat="true" ht="13.5" hidden="false" customHeight="true" outlineLevel="0" collapsed="false">
      <c r="B81" s="189"/>
      <c r="C81" s="194" t="s">
        <v>138</v>
      </c>
      <c r="D81" s="194"/>
      <c r="E81" s="194"/>
      <c r="F81" s="194"/>
      <c r="G81" s="194"/>
      <c r="H81" s="194"/>
      <c r="I81" s="194"/>
      <c r="J81" s="194"/>
      <c r="K81" s="194"/>
      <c r="L81" s="194"/>
      <c r="M81" s="194"/>
      <c r="N81" s="194"/>
      <c r="O81" s="194"/>
      <c r="P81" s="194"/>
      <c r="Q81" s="195"/>
      <c r="R81" s="195"/>
      <c r="S81" s="195"/>
      <c r="T81" s="195"/>
      <c r="U81" s="195"/>
      <c r="V81" s="195"/>
      <c r="W81" s="195"/>
      <c r="X81" s="195"/>
      <c r="Y81" s="195"/>
      <c r="Z81" s="195"/>
      <c r="AA81" s="195"/>
      <c r="AB81" s="192"/>
      <c r="AC81" s="192"/>
      <c r="AD81" s="192"/>
      <c r="AE81" s="192"/>
      <c r="AF81" s="192"/>
      <c r="AG81" s="192"/>
      <c r="AH81" s="192"/>
      <c r="AI81" s="192"/>
      <c r="AL81" s="282" t="s">
        <v>50</v>
      </c>
      <c r="AM81" s="282"/>
      <c r="AN81" s="282"/>
      <c r="AO81" s="282"/>
      <c r="AP81" s="282"/>
      <c r="AQ81" s="282"/>
      <c r="AR81" s="282"/>
      <c r="AS81" s="282"/>
      <c r="AT81" s="282"/>
      <c r="AU81" s="282"/>
      <c r="AV81" s="282"/>
      <c r="AW81" s="282"/>
      <c r="AX81" s="282"/>
      <c r="AY81" s="282"/>
      <c r="AZ81" s="283" t="s">
        <v>163</v>
      </c>
      <c r="BA81" s="283"/>
      <c r="BB81" s="283"/>
      <c r="BC81" s="283"/>
      <c r="BD81" s="283"/>
      <c r="BE81" s="283"/>
      <c r="BF81" s="283"/>
      <c r="BG81" s="283"/>
      <c r="BH81" s="283"/>
      <c r="BI81" s="283"/>
      <c r="BJ81" s="283"/>
      <c r="BK81" s="21" t="n">
        <v>75000</v>
      </c>
      <c r="BL81" s="21"/>
      <c r="BM81" s="21"/>
      <c r="BN81" s="21"/>
      <c r="BO81" s="21"/>
      <c r="BP81" s="21"/>
      <c r="BQ81" s="21"/>
      <c r="BR81" s="21"/>
      <c r="BW81" s="189"/>
      <c r="BX81" s="189"/>
      <c r="BY81" s="179"/>
      <c r="BZ81" s="293" t="s">
        <v>87</v>
      </c>
      <c r="CA81" s="293"/>
      <c r="CB81" s="293"/>
      <c r="CC81" s="293"/>
      <c r="CD81" s="293"/>
      <c r="CE81" s="293"/>
      <c r="CF81" s="293"/>
      <c r="CG81" s="293"/>
      <c r="CH81" s="293"/>
      <c r="CI81" s="293"/>
      <c r="CJ81" s="293"/>
      <c r="CK81" s="293"/>
      <c r="CL81" s="293"/>
      <c r="CM81" s="293"/>
      <c r="CN81" s="275" t="n">
        <f aca="false">CV81+DD81+DL81</f>
        <v>520000</v>
      </c>
      <c r="CO81" s="275"/>
      <c r="CP81" s="275"/>
      <c r="CQ81" s="275"/>
      <c r="CR81" s="275"/>
      <c r="CS81" s="275"/>
      <c r="CT81" s="275"/>
      <c r="CU81" s="275"/>
      <c r="CV81" s="294" t="n">
        <v>0</v>
      </c>
      <c r="CW81" s="294"/>
      <c r="CX81" s="294"/>
      <c r="CY81" s="294"/>
      <c r="CZ81" s="294"/>
      <c r="DA81" s="294"/>
      <c r="DB81" s="294"/>
      <c r="DC81" s="294"/>
      <c r="DD81" s="241" t="n">
        <v>350000</v>
      </c>
      <c r="DE81" s="241"/>
      <c r="DF81" s="241"/>
      <c r="DG81" s="241"/>
      <c r="DH81" s="241"/>
      <c r="DI81" s="241"/>
      <c r="DJ81" s="241"/>
      <c r="DK81" s="241"/>
      <c r="DL81" s="241" t="n">
        <v>170000</v>
      </c>
      <c r="DM81" s="241"/>
      <c r="DN81" s="241"/>
      <c r="DO81" s="241"/>
      <c r="DP81" s="241"/>
      <c r="DQ81" s="241"/>
      <c r="DR81" s="241"/>
      <c r="DS81" s="241"/>
      <c r="DT81" s="189"/>
      <c r="DU81" s="189"/>
      <c r="DV81" s="189"/>
      <c r="DW81" s="189"/>
      <c r="DX81" s="189"/>
      <c r="DY81" s="189"/>
      <c r="DZ81" s="189"/>
      <c r="ES81" s="107" t="s">
        <v>87</v>
      </c>
      <c r="ET81" s="107"/>
      <c r="EU81" s="107"/>
      <c r="EV81" s="107"/>
      <c r="EW81" s="107"/>
      <c r="EX81" s="107"/>
      <c r="EY81" s="107"/>
      <c r="EZ81" s="107"/>
      <c r="FA81" s="107"/>
      <c r="FB81" s="107"/>
      <c r="FC81" s="107"/>
      <c r="FD81" s="107"/>
      <c r="FE81" s="107"/>
      <c r="FF81" s="107"/>
      <c r="FG81" s="260" t="n">
        <v>170000</v>
      </c>
      <c r="FH81" s="260"/>
      <c r="FI81" s="260"/>
      <c r="FJ81" s="260"/>
      <c r="FK81" s="260"/>
      <c r="FL81" s="260"/>
      <c r="FM81" s="260"/>
      <c r="FN81" s="260"/>
      <c r="FO81" s="1"/>
      <c r="FP81" s="1"/>
      <c r="FQ81" s="1"/>
      <c r="FR81" s="62" t="n">
        <f aca="false">ROUND(FG81*GQ81/HC81,0)</f>
        <v>88404</v>
      </c>
      <c r="FS81" s="62"/>
      <c r="FT81" s="62"/>
      <c r="FU81" s="62"/>
      <c r="FV81" s="62"/>
      <c r="FW81" s="62"/>
      <c r="FX81" s="62"/>
      <c r="FY81" s="62"/>
      <c r="FZ81" s="63" t="n">
        <f aca="false">FG81-FR81</f>
        <v>81596</v>
      </c>
      <c r="GA81" s="63"/>
      <c r="GB81" s="63"/>
      <c r="GC81" s="63"/>
      <c r="GD81" s="63"/>
      <c r="GE81" s="63"/>
      <c r="GF81" s="63"/>
      <c r="GG81" s="63"/>
      <c r="GH81" s="88" t="s">
        <v>32</v>
      </c>
      <c r="GI81" s="88"/>
      <c r="GJ81" s="88"/>
      <c r="GK81" s="88"/>
      <c r="GL81" s="88"/>
      <c r="GM81" s="88"/>
      <c r="GN81" s="88"/>
      <c r="GO81" s="118" t="s">
        <v>33</v>
      </c>
      <c r="GP81" s="118"/>
      <c r="GQ81" s="75" t="n">
        <v>987</v>
      </c>
      <c r="GR81" s="75"/>
      <c r="GS81" s="75"/>
      <c r="GT81" s="75"/>
      <c r="GU81" s="75"/>
      <c r="GV81" s="75"/>
      <c r="GW81" s="75" t="n">
        <v>911</v>
      </c>
      <c r="GX81" s="75"/>
      <c r="GY81" s="75"/>
      <c r="GZ81" s="75"/>
      <c r="HA81" s="75"/>
      <c r="HB81" s="75"/>
      <c r="HC81" s="76" t="n">
        <f aca="false">GQ81+GW81</f>
        <v>1898</v>
      </c>
      <c r="HD81" s="76"/>
      <c r="HE81" s="76"/>
      <c r="HF81" s="76"/>
      <c r="HG81" s="76"/>
      <c r="HH81" s="76"/>
    </row>
    <row r="82" s="2" customFormat="true" ht="13.5" hidden="false" customHeight="true" outlineLevel="0" collapsed="false">
      <c r="B82" s="189"/>
      <c r="C82" s="194" t="s">
        <v>140</v>
      </c>
      <c r="D82" s="194"/>
      <c r="E82" s="194"/>
      <c r="F82" s="194"/>
      <c r="G82" s="194"/>
      <c r="H82" s="194"/>
      <c r="I82" s="194"/>
      <c r="J82" s="194"/>
      <c r="K82" s="194"/>
      <c r="L82" s="194"/>
      <c r="M82" s="194"/>
      <c r="N82" s="194"/>
      <c r="O82" s="194"/>
      <c r="P82" s="194"/>
      <c r="Q82" s="195" t="s">
        <v>141</v>
      </c>
      <c r="R82" s="195"/>
      <c r="S82" s="195"/>
      <c r="T82" s="195"/>
      <c r="U82" s="195"/>
      <c r="V82" s="195"/>
      <c r="W82" s="195"/>
      <c r="X82" s="195"/>
      <c r="Y82" s="195"/>
      <c r="Z82" s="195"/>
      <c r="AA82" s="195"/>
      <c r="AB82" s="192" t="n">
        <v>154000</v>
      </c>
      <c r="AC82" s="192"/>
      <c r="AD82" s="192"/>
      <c r="AE82" s="192"/>
      <c r="AF82" s="192"/>
      <c r="AG82" s="192"/>
      <c r="AH82" s="192"/>
      <c r="AI82" s="192"/>
      <c r="AL82" s="282" t="s">
        <v>56</v>
      </c>
      <c r="AM82" s="282"/>
      <c r="AN82" s="282"/>
      <c r="AO82" s="282"/>
      <c r="AP82" s="282"/>
      <c r="AQ82" s="282"/>
      <c r="AR82" s="282"/>
      <c r="AS82" s="282"/>
      <c r="AT82" s="282"/>
      <c r="AU82" s="282"/>
      <c r="AV82" s="282"/>
      <c r="AW82" s="282"/>
      <c r="AX82" s="282"/>
      <c r="AY82" s="282"/>
      <c r="AZ82" s="283"/>
      <c r="BA82" s="283"/>
      <c r="BB82" s="283"/>
      <c r="BC82" s="283"/>
      <c r="BD82" s="283"/>
      <c r="BE82" s="283"/>
      <c r="BF82" s="283"/>
      <c r="BG82" s="283"/>
      <c r="BH82" s="283"/>
      <c r="BI82" s="283"/>
      <c r="BJ82" s="283"/>
      <c r="BK82" s="21" t="n">
        <v>35000</v>
      </c>
      <c r="BL82" s="21"/>
      <c r="BM82" s="21"/>
      <c r="BN82" s="21"/>
      <c r="BO82" s="21"/>
      <c r="BP82" s="21"/>
      <c r="BQ82" s="21"/>
      <c r="BR82" s="21"/>
      <c r="BW82" s="189"/>
      <c r="BX82" s="189"/>
      <c r="BY82" s="179"/>
      <c r="BZ82" s="295" t="s">
        <v>88</v>
      </c>
      <c r="CA82" s="295"/>
      <c r="CB82" s="295"/>
      <c r="CC82" s="295"/>
      <c r="CD82" s="295"/>
      <c r="CE82" s="295"/>
      <c r="CF82" s="295"/>
      <c r="CG82" s="295"/>
      <c r="CH82" s="295"/>
      <c r="CI82" s="295"/>
      <c r="CJ82" s="295"/>
      <c r="CK82" s="295"/>
      <c r="CL82" s="295"/>
      <c r="CM82" s="295"/>
      <c r="CN82" s="296" t="n">
        <f aca="false">CV82+DD82+DL82</f>
        <v>866020</v>
      </c>
      <c r="CO82" s="296"/>
      <c r="CP82" s="296"/>
      <c r="CQ82" s="296"/>
      <c r="CR82" s="296"/>
      <c r="CS82" s="296"/>
      <c r="CT82" s="296"/>
      <c r="CU82" s="296"/>
      <c r="CV82" s="297" t="n">
        <f aca="false">SUM(CV83:CV85)</f>
        <v>144231</v>
      </c>
      <c r="CW82" s="297"/>
      <c r="CX82" s="297"/>
      <c r="CY82" s="297"/>
      <c r="CZ82" s="297"/>
      <c r="DA82" s="297"/>
      <c r="DB82" s="297"/>
      <c r="DC82" s="297"/>
      <c r="DD82" s="297" t="n">
        <f aca="false">SUM(DD83:DD85)</f>
        <v>503193</v>
      </c>
      <c r="DE82" s="297"/>
      <c r="DF82" s="297"/>
      <c r="DG82" s="297"/>
      <c r="DH82" s="297"/>
      <c r="DI82" s="297"/>
      <c r="DJ82" s="297"/>
      <c r="DK82" s="297"/>
      <c r="DL82" s="297" t="n">
        <f aca="false">SUM(DL83:DL85)</f>
        <v>218596</v>
      </c>
      <c r="DM82" s="297"/>
      <c r="DN82" s="297"/>
      <c r="DO82" s="297"/>
      <c r="DP82" s="297"/>
      <c r="DQ82" s="297"/>
      <c r="DR82" s="297"/>
      <c r="DS82" s="297"/>
      <c r="DT82" s="189"/>
      <c r="DU82" s="189"/>
      <c r="DV82" s="189"/>
      <c r="DW82" s="189"/>
      <c r="DX82" s="189"/>
      <c r="DY82" s="189"/>
      <c r="DZ82" s="189"/>
      <c r="ES82" s="158" t="s">
        <v>88</v>
      </c>
      <c r="ET82" s="158"/>
      <c r="EU82" s="158"/>
      <c r="EV82" s="158"/>
      <c r="EW82" s="158"/>
      <c r="EX82" s="158"/>
      <c r="EY82" s="158"/>
      <c r="EZ82" s="158"/>
      <c r="FA82" s="158"/>
      <c r="FB82" s="158"/>
      <c r="FC82" s="158"/>
      <c r="FD82" s="158"/>
      <c r="FE82" s="158"/>
      <c r="FF82" s="158"/>
      <c r="FG82" s="298" t="n">
        <f aca="false">SUM(FG83:FG85)</f>
        <v>218596</v>
      </c>
      <c r="FH82" s="298"/>
      <c r="FI82" s="298"/>
      <c r="FJ82" s="298"/>
      <c r="FK82" s="298"/>
      <c r="FL82" s="298"/>
      <c r="FM82" s="298"/>
      <c r="FN82" s="298"/>
      <c r="FO82" s="1"/>
      <c r="FP82" s="1"/>
      <c r="FQ82" s="1"/>
      <c r="FR82" s="160" t="n">
        <f aca="false">SUM(FR83:FR85)</f>
        <v>113675</v>
      </c>
      <c r="FS82" s="160"/>
      <c r="FT82" s="160"/>
      <c r="FU82" s="160"/>
      <c r="FV82" s="160"/>
      <c r="FW82" s="160"/>
      <c r="FX82" s="160"/>
      <c r="FY82" s="160"/>
      <c r="FZ82" s="161" t="n">
        <f aca="false">SUM(FZ83:FZ85)</f>
        <v>104921</v>
      </c>
      <c r="GA82" s="161"/>
      <c r="GB82" s="161"/>
      <c r="GC82" s="161"/>
      <c r="GD82" s="161"/>
      <c r="GE82" s="161"/>
      <c r="GF82" s="161"/>
      <c r="GG82" s="161"/>
      <c r="GH82" s="299" t="s">
        <v>32</v>
      </c>
      <c r="GI82" s="299"/>
      <c r="GJ82" s="299"/>
      <c r="GK82" s="299"/>
      <c r="GL82" s="299"/>
      <c r="GM82" s="299"/>
      <c r="GN82" s="299"/>
      <c r="GO82" s="300" t="s">
        <v>33</v>
      </c>
      <c r="GP82" s="300"/>
      <c r="GQ82" s="83" t="n">
        <v>987</v>
      </c>
      <c r="GR82" s="83"/>
      <c r="GS82" s="83"/>
      <c r="GT82" s="83"/>
      <c r="GU82" s="83"/>
      <c r="GV82" s="83"/>
      <c r="GW82" s="83" t="n">
        <v>911</v>
      </c>
      <c r="GX82" s="83"/>
      <c r="GY82" s="83"/>
      <c r="GZ82" s="83"/>
      <c r="HA82" s="83"/>
      <c r="HB82" s="83"/>
      <c r="HC82" s="84" t="n">
        <f aca="false">GQ82+GW82</f>
        <v>1898</v>
      </c>
      <c r="HD82" s="84"/>
      <c r="HE82" s="84"/>
      <c r="HF82" s="84"/>
      <c r="HG82" s="84"/>
      <c r="HH82" s="84"/>
    </row>
    <row r="83" s="2" customFormat="true" ht="13.5" hidden="false" customHeight="true" outlineLevel="0" collapsed="false">
      <c r="B83" s="189"/>
      <c r="C83" s="194" t="s">
        <v>142</v>
      </c>
      <c r="D83" s="194"/>
      <c r="E83" s="194"/>
      <c r="F83" s="194"/>
      <c r="G83" s="194"/>
      <c r="H83" s="194"/>
      <c r="I83" s="194"/>
      <c r="J83" s="194"/>
      <c r="K83" s="194"/>
      <c r="L83" s="194"/>
      <c r="M83" s="194"/>
      <c r="N83" s="194"/>
      <c r="O83" s="194"/>
      <c r="P83" s="194"/>
      <c r="Q83" s="195" t="s">
        <v>143</v>
      </c>
      <c r="R83" s="195"/>
      <c r="S83" s="195"/>
      <c r="T83" s="195"/>
      <c r="U83" s="195"/>
      <c r="V83" s="195"/>
      <c r="W83" s="195"/>
      <c r="X83" s="195"/>
      <c r="Y83" s="195"/>
      <c r="Z83" s="195"/>
      <c r="AA83" s="195"/>
      <c r="AB83" s="192" t="n">
        <v>258000</v>
      </c>
      <c r="AC83" s="192"/>
      <c r="AD83" s="192"/>
      <c r="AE83" s="192"/>
      <c r="AF83" s="192"/>
      <c r="AG83" s="192"/>
      <c r="AH83" s="192"/>
      <c r="AI83" s="192"/>
      <c r="AL83" s="281" t="s">
        <v>60</v>
      </c>
      <c r="AM83" s="281"/>
      <c r="AN83" s="281"/>
      <c r="AO83" s="281"/>
      <c r="AP83" s="281"/>
      <c r="AQ83" s="281"/>
      <c r="AR83" s="281"/>
      <c r="AS83" s="281"/>
      <c r="AT83" s="281"/>
      <c r="AU83" s="281"/>
      <c r="AV83" s="281"/>
      <c r="AW83" s="281"/>
      <c r="AX83" s="281"/>
      <c r="AY83" s="281"/>
      <c r="AZ83" s="283"/>
      <c r="BA83" s="283"/>
      <c r="BB83" s="283"/>
      <c r="BC83" s="283"/>
      <c r="BD83" s="283"/>
      <c r="BE83" s="283"/>
      <c r="BF83" s="283"/>
      <c r="BG83" s="283"/>
      <c r="BH83" s="283"/>
      <c r="BI83" s="283"/>
      <c r="BJ83" s="283"/>
      <c r="BK83" s="21" t="n">
        <v>0</v>
      </c>
      <c r="BL83" s="21"/>
      <c r="BM83" s="21"/>
      <c r="BN83" s="21"/>
      <c r="BO83" s="21"/>
      <c r="BP83" s="21"/>
      <c r="BQ83" s="21"/>
      <c r="BR83" s="21"/>
      <c r="BW83" s="189"/>
      <c r="BX83" s="189"/>
      <c r="BY83" s="179"/>
      <c r="BZ83" s="301" t="s">
        <v>89</v>
      </c>
      <c r="CA83" s="301"/>
      <c r="CB83" s="301"/>
      <c r="CC83" s="301"/>
      <c r="CD83" s="301"/>
      <c r="CE83" s="301"/>
      <c r="CF83" s="301"/>
      <c r="CG83" s="301"/>
      <c r="CH83" s="301"/>
      <c r="CI83" s="301"/>
      <c r="CJ83" s="301"/>
      <c r="CK83" s="301"/>
      <c r="CL83" s="301"/>
      <c r="CM83" s="301"/>
      <c r="CN83" s="302" t="n">
        <f aca="false">CV83+DD83+DL83</f>
        <v>458700</v>
      </c>
      <c r="CO83" s="302"/>
      <c r="CP83" s="302"/>
      <c r="CQ83" s="302"/>
      <c r="CR83" s="302"/>
      <c r="CS83" s="302"/>
      <c r="CT83" s="302"/>
      <c r="CU83" s="302"/>
      <c r="CV83" s="303" t="n">
        <f aca="false">CM9</f>
        <v>107460</v>
      </c>
      <c r="CW83" s="303"/>
      <c r="CX83" s="303"/>
      <c r="CY83" s="303"/>
      <c r="CZ83" s="303"/>
      <c r="DA83" s="303"/>
      <c r="DB83" s="303"/>
      <c r="DC83" s="303"/>
      <c r="DD83" s="303" t="n">
        <f aca="false">CT9</f>
        <v>264044</v>
      </c>
      <c r="DE83" s="303"/>
      <c r="DF83" s="303"/>
      <c r="DG83" s="303"/>
      <c r="DH83" s="303"/>
      <c r="DI83" s="303"/>
      <c r="DJ83" s="303"/>
      <c r="DK83" s="303"/>
      <c r="DL83" s="303" t="n">
        <f aca="false">DA9</f>
        <v>87196</v>
      </c>
      <c r="DM83" s="303"/>
      <c r="DN83" s="303"/>
      <c r="DO83" s="303"/>
      <c r="DP83" s="303"/>
      <c r="DQ83" s="303"/>
      <c r="DR83" s="303"/>
      <c r="DS83" s="303"/>
      <c r="DT83" s="189"/>
      <c r="DU83" s="189"/>
      <c r="DV83" s="189"/>
      <c r="DW83" s="189"/>
      <c r="DX83" s="189"/>
      <c r="DY83" s="189"/>
      <c r="DZ83" s="189"/>
      <c r="ES83" s="166" t="s">
        <v>89</v>
      </c>
      <c r="ET83" s="166"/>
      <c r="EU83" s="166"/>
      <c r="EV83" s="166"/>
      <c r="EW83" s="166"/>
      <c r="EX83" s="166"/>
      <c r="EY83" s="166"/>
      <c r="EZ83" s="166"/>
      <c r="FA83" s="166"/>
      <c r="FB83" s="166"/>
      <c r="FC83" s="166"/>
      <c r="FD83" s="166"/>
      <c r="FE83" s="166"/>
      <c r="FF83" s="166"/>
      <c r="FG83" s="304" t="n">
        <f aca="false">DL83</f>
        <v>87196</v>
      </c>
      <c r="FH83" s="304"/>
      <c r="FI83" s="304"/>
      <c r="FJ83" s="304"/>
      <c r="FK83" s="304"/>
      <c r="FL83" s="304"/>
      <c r="FM83" s="304"/>
      <c r="FN83" s="304"/>
      <c r="FO83" s="1"/>
      <c r="FP83" s="1"/>
      <c r="FQ83" s="1"/>
      <c r="FR83" s="116" t="n">
        <f aca="false">ROUND(FG83*GQ83/HC83,0)</f>
        <v>45344</v>
      </c>
      <c r="FS83" s="116"/>
      <c r="FT83" s="116"/>
      <c r="FU83" s="116"/>
      <c r="FV83" s="116"/>
      <c r="FW83" s="116"/>
      <c r="FX83" s="116"/>
      <c r="FY83" s="116"/>
      <c r="FZ83" s="117" t="n">
        <f aca="false">FG83-FR83</f>
        <v>41852</v>
      </c>
      <c r="GA83" s="117"/>
      <c r="GB83" s="117"/>
      <c r="GC83" s="117"/>
      <c r="GD83" s="117"/>
      <c r="GE83" s="117"/>
      <c r="GF83" s="117"/>
      <c r="GG83" s="117"/>
      <c r="GH83" s="305" t="s">
        <v>32</v>
      </c>
      <c r="GI83" s="305"/>
      <c r="GJ83" s="305"/>
      <c r="GK83" s="305"/>
      <c r="GL83" s="305"/>
      <c r="GM83" s="305"/>
      <c r="GN83" s="305"/>
      <c r="GO83" s="306" t="s">
        <v>33</v>
      </c>
      <c r="GP83" s="306"/>
      <c r="GQ83" s="307" t="n">
        <v>987</v>
      </c>
      <c r="GR83" s="307"/>
      <c r="GS83" s="307"/>
      <c r="GT83" s="307"/>
      <c r="GU83" s="307"/>
      <c r="GV83" s="307"/>
      <c r="GW83" s="307" t="n">
        <v>911</v>
      </c>
      <c r="GX83" s="307"/>
      <c r="GY83" s="307"/>
      <c r="GZ83" s="307"/>
      <c r="HA83" s="307"/>
      <c r="HB83" s="307"/>
      <c r="HC83" s="308" t="n">
        <f aca="false">GQ83+GW83</f>
        <v>1898</v>
      </c>
      <c r="HD83" s="308"/>
      <c r="HE83" s="308"/>
      <c r="HF83" s="308"/>
      <c r="HG83" s="308"/>
      <c r="HH83" s="308"/>
    </row>
    <row r="84" s="2" customFormat="true" ht="13.5" hidden="false" customHeight="true" outlineLevel="0" collapsed="false">
      <c r="B84" s="189"/>
      <c r="C84" s="194" t="s">
        <v>144</v>
      </c>
      <c r="D84" s="194"/>
      <c r="E84" s="194"/>
      <c r="F84" s="194"/>
      <c r="G84" s="194"/>
      <c r="H84" s="194"/>
      <c r="I84" s="194"/>
      <c r="J84" s="194"/>
      <c r="K84" s="194"/>
      <c r="L84" s="194"/>
      <c r="M84" s="194"/>
      <c r="N84" s="194"/>
      <c r="O84" s="194"/>
      <c r="P84" s="194"/>
      <c r="Q84" s="195" t="s">
        <v>145</v>
      </c>
      <c r="R84" s="195"/>
      <c r="S84" s="195"/>
      <c r="T84" s="195"/>
      <c r="U84" s="195"/>
      <c r="V84" s="195"/>
      <c r="W84" s="195"/>
      <c r="X84" s="195"/>
      <c r="Y84" s="195"/>
      <c r="Z84" s="195"/>
      <c r="AA84" s="195"/>
      <c r="AB84" s="199" t="n">
        <v>25000</v>
      </c>
      <c r="AC84" s="199"/>
      <c r="AD84" s="199"/>
      <c r="AE84" s="199"/>
      <c r="AF84" s="199"/>
      <c r="AG84" s="199"/>
      <c r="AH84" s="199"/>
      <c r="AI84" s="199"/>
      <c r="AL84" s="281" t="s">
        <v>63</v>
      </c>
      <c r="AM84" s="281"/>
      <c r="AN84" s="281"/>
      <c r="AO84" s="281"/>
      <c r="AP84" s="281"/>
      <c r="AQ84" s="281"/>
      <c r="AR84" s="281"/>
      <c r="AS84" s="281"/>
      <c r="AT84" s="281"/>
      <c r="AU84" s="281"/>
      <c r="AV84" s="281"/>
      <c r="AW84" s="281"/>
      <c r="AX84" s="281"/>
      <c r="AY84" s="281"/>
      <c r="AZ84" s="283"/>
      <c r="BA84" s="283"/>
      <c r="BB84" s="283"/>
      <c r="BC84" s="283"/>
      <c r="BD84" s="283"/>
      <c r="BE84" s="283"/>
      <c r="BF84" s="283"/>
      <c r="BG84" s="283"/>
      <c r="BH84" s="283"/>
      <c r="BI84" s="283"/>
      <c r="BJ84" s="283"/>
      <c r="BK84" s="21" t="n">
        <v>0</v>
      </c>
      <c r="BL84" s="21"/>
      <c r="BM84" s="21"/>
      <c r="BN84" s="21"/>
      <c r="BO84" s="21"/>
      <c r="BP84" s="21"/>
      <c r="BQ84" s="21"/>
      <c r="BR84" s="21"/>
      <c r="BX84" s="189"/>
      <c r="BY84" s="179"/>
      <c r="BZ84" s="301" t="s">
        <v>91</v>
      </c>
      <c r="CA84" s="301"/>
      <c r="CB84" s="301"/>
      <c r="CC84" s="301"/>
      <c r="CD84" s="301"/>
      <c r="CE84" s="301"/>
      <c r="CF84" s="301"/>
      <c r="CG84" s="301"/>
      <c r="CH84" s="301"/>
      <c r="CI84" s="301"/>
      <c r="CJ84" s="301"/>
      <c r="CK84" s="301"/>
      <c r="CL84" s="301"/>
      <c r="CM84" s="301"/>
      <c r="CN84" s="302" t="n">
        <f aca="false">CV84+DD84+DL84</f>
        <v>354580</v>
      </c>
      <c r="CO84" s="302"/>
      <c r="CP84" s="302"/>
      <c r="CQ84" s="302"/>
      <c r="CR84" s="302"/>
      <c r="CS84" s="302"/>
      <c r="CT84" s="302"/>
      <c r="CU84" s="302"/>
      <c r="CV84" s="303" t="n">
        <f aca="false">CM10</f>
        <v>36771</v>
      </c>
      <c r="CW84" s="303"/>
      <c r="CX84" s="303"/>
      <c r="CY84" s="303"/>
      <c r="CZ84" s="303"/>
      <c r="DA84" s="303"/>
      <c r="DB84" s="303"/>
      <c r="DC84" s="303"/>
      <c r="DD84" s="303" t="n">
        <f aca="false">CT10</f>
        <v>189109</v>
      </c>
      <c r="DE84" s="303"/>
      <c r="DF84" s="303"/>
      <c r="DG84" s="303"/>
      <c r="DH84" s="303"/>
      <c r="DI84" s="303"/>
      <c r="DJ84" s="303"/>
      <c r="DK84" s="303"/>
      <c r="DL84" s="303" t="n">
        <f aca="false">DA10</f>
        <v>128700</v>
      </c>
      <c r="DM84" s="303"/>
      <c r="DN84" s="303"/>
      <c r="DO84" s="303"/>
      <c r="DP84" s="303"/>
      <c r="DQ84" s="303"/>
      <c r="DR84" s="303"/>
      <c r="DS84" s="303"/>
      <c r="DT84" s="189"/>
      <c r="DU84" s="189"/>
      <c r="DV84" s="189"/>
      <c r="DW84" s="189"/>
      <c r="DX84" s="189"/>
      <c r="DY84" s="189"/>
      <c r="DZ84" s="189"/>
      <c r="ES84" s="166" t="s">
        <v>91</v>
      </c>
      <c r="ET84" s="166"/>
      <c r="EU84" s="166"/>
      <c r="EV84" s="166"/>
      <c r="EW84" s="166"/>
      <c r="EX84" s="166"/>
      <c r="EY84" s="166"/>
      <c r="EZ84" s="166"/>
      <c r="FA84" s="166"/>
      <c r="FB84" s="166"/>
      <c r="FC84" s="166"/>
      <c r="FD84" s="166"/>
      <c r="FE84" s="166"/>
      <c r="FF84" s="166"/>
      <c r="FG84" s="304" t="n">
        <f aca="false">DL84</f>
        <v>128700</v>
      </c>
      <c r="FH84" s="304"/>
      <c r="FI84" s="304"/>
      <c r="FJ84" s="304"/>
      <c r="FK84" s="304"/>
      <c r="FL84" s="304"/>
      <c r="FM84" s="304"/>
      <c r="FN84" s="304"/>
      <c r="FO84" s="1"/>
      <c r="FP84" s="1"/>
      <c r="FQ84" s="1"/>
      <c r="FR84" s="116" t="n">
        <f aca="false">ROUND(FG84*GQ84/HC84,0)</f>
        <v>66927</v>
      </c>
      <c r="FS84" s="116"/>
      <c r="FT84" s="116"/>
      <c r="FU84" s="116"/>
      <c r="FV84" s="116"/>
      <c r="FW84" s="116"/>
      <c r="FX84" s="116"/>
      <c r="FY84" s="116"/>
      <c r="FZ84" s="117" t="n">
        <f aca="false">FG84-FR84</f>
        <v>61773</v>
      </c>
      <c r="GA84" s="117"/>
      <c r="GB84" s="117"/>
      <c r="GC84" s="117"/>
      <c r="GD84" s="117"/>
      <c r="GE84" s="117"/>
      <c r="GF84" s="117"/>
      <c r="GG84" s="117"/>
      <c r="GH84" s="309" t="s">
        <v>32</v>
      </c>
      <c r="GI84" s="309"/>
      <c r="GJ84" s="309"/>
      <c r="GK84" s="309"/>
      <c r="GL84" s="309"/>
      <c r="GM84" s="309"/>
      <c r="GN84" s="309"/>
      <c r="GO84" s="306" t="s">
        <v>33</v>
      </c>
      <c r="GP84" s="306"/>
      <c r="GQ84" s="307" t="n">
        <v>987</v>
      </c>
      <c r="GR84" s="307"/>
      <c r="GS84" s="307"/>
      <c r="GT84" s="307"/>
      <c r="GU84" s="307"/>
      <c r="GV84" s="307"/>
      <c r="GW84" s="307" t="n">
        <v>911</v>
      </c>
      <c r="GX84" s="307"/>
      <c r="GY84" s="307"/>
      <c r="GZ84" s="307"/>
      <c r="HA84" s="307"/>
      <c r="HB84" s="307"/>
      <c r="HC84" s="308" t="n">
        <f aca="false">GQ84+GW84</f>
        <v>1898</v>
      </c>
      <c r="HD84" s="308"/>
      <c r="HE84" s="308"/>
      <c r="HF84" s="308"/>
      <c r="HG84" s="308"/>
      <c r="HH84" s="308"/>
    </row>
    <row r="85" s="2" customFormat="true" ht="24.75" hidden="false" customHeight="true" outlineLevel="0" collapsed="false">
      <c r="B85" s="189"/>
      <c r="C85" s="235" t="s">
        <v>146</v>
      </c>
      <c r="D85" s="235"/>
      <c r="E85" s="235"/>
      <c r="F85" s="235"/>
      <c r="G85" s="235"/>
      <c r="H85" s="235"/>
      <c r="I85" s="235"/>
      <c r="J85" s="235"/>
      <c r="K85" s="235"/>
      <c r="L85" s="235"/>
      <c r="M85" s="235"/>
      <c r="N85" s="235"/>
      <c r="O85" s="235"/>
      <c r="P85" s="235"/>
      <c r="Q85" s="236"/>
      <c r="R85" s="236"/>
      <c r="S85" s="236"/>
      <c r="T85" s="236"/>
      <c r="U85" s="236"/>
      <c r="V85" s="236"/>
      <c r="W85" s="236"/>
      <c r="X85" s="236"/>
      <c r="Y85" s="236"/>
      <c r="Z85" s="236"/>
      <c r="AA85" s="236"/>
      <c r="AB85" s="237"/>
      <c r="AC85" s="237"/>
      <c r="AD85" s="237"/>
      <c r="AE85" s="237"/>
      <c r="AF85" s="237"/>
      <c r="AG85" s="237"/>
      <c r="AH85" s="237"/>
      <c r="AI85" s="237"/>
      <c r="AL85" s="281" t="s">
        <v>66</v>
      </c>
      <c r="AM85" s="281"/>
      <c r="AN85" s="281"/>
      <c r="AO85" s="281"/>
      <c r="AP85" s="281"/>
      <c r="AQ85" s="281"/>
      <c r="AR85" s="281"/>
      <c r="AS85" s="281"/>
      <c r="AT85" s="281"/>
      <c r="AU85" s="281"/>
      <c r="AV85" s="281"/>
      <c r="AW85" s="281"/>
      <c r="AX85" s="281"/>
      <c r="AY85" s="281"/>
      <c r="AZ85" s="283" t="s">
        <v>166</v>
      </c>
      <c r="BA85" s="283"/>
      <c r="BB85" s="283"/>
      <c r="BC85" s="283"/>
      <c r="BD85" s="283"/>
      <c r="BE85" s="283"/>
      <c r="BF85" s="283"/>
      <c r="BG85" s="283"/>
      <c r="BH85" s="283"/>
      <c r="BI85" s="283"/>
      <c r="BJ85" s="283"/>
      <c r="BK85" s="21" t="n">
        <v>892000</v>
      </c>
      <c r="BL85" s="21"/>
      <c r="BM85" s="21"/>
      <c r="BN85" s="21"/>
      <c r="BO85" s="21"/>
      <c r="BP85" s="21"/>
      <c r="BQ85" s="21"/>
      <c r="BR85" s="21"/>
      <c r="BZ85" s="310" t="s">
        <v>93</v>
      </c>
      <c r="CA85" s="310"/>
      <c r="CB85" s="310"/>
      <c r="CC85" s="310"/>
      <c r="CD85" s="310"/>
      <c r="CE85" s="310"/>
      <c r="CF85" s="310"/>
      <c r="CG85" s="310"/>
      <c r="CH85" s="310"/>
      <c r="CI85" s="310"/>
      <c r="CJ85" s="310"/>
      <c r="CK85" s="310"/>
      <c r="CL85" s="310"/>
      <c r="CM85" s="310"/>
      <c r="CN85" s="311" t="n">
        <f aca="false">CV85+DD85+DL85</f>
        <v>52740</v>
      </c>
      <c r="CO85" s="311"/>
      <c r="CP85" s="311"/>
      <c r="CQ85" s="311"/>
      <c r="CR85" s="311"/>
      <c r="CS85" s="311"/>
      <c r="CT85" s="311"/>
      <c r="CU85" s="311"/>
      <c r="CV85" s="303" t="n">
        <f aca="false">CM11</f>
        <v>0</v>
      </c>
      <c r="CW85" s="303"/>
      <c r="CX85" s="303"/>
      <c r="CY85" s="303"/>
      <c r="CZ85" s="303"/>
      <c r="DA85" s="303"/>
      <c r="DB85" s="303"/>
      <c r="DC85" s="303"/>
      <c r="DD85" s="303" t="n">
        <f aca="false">CT11</f>
        <v>50040</v>
      </c>
      <c r="DE85" s="303"/>
      <c r="DF85" s="303"/>
      <c r="DG85" s="303"/>
      <c r="DH85" s="303"/>
      <c r="DI85" s="303"/>
      <c r="DJ85" s="303"/>
      <c r="DK85" s="303"/>
      <c r="DL85" s="303" t="n">
        <f aca="false">DA11</f>
        <v>2700</v>
      </c>
      <c r="DM85" s="303"/>
      <c r="DN85" s="303"/>
      <c r="DO85" s="303"/>
      <c r="DP85" s="303"/>
      <c r="DQ85" s="303"/>
      <c r="DR85" s="303"/>
      <c r="DS85" s="303"/>
      <c r="ES85" s="87" t="s">
        <v>93</v>
      </c>
      <c r="ET85" s="87"/>
      <c r="EU85" s="87"/>
      <c r="EV85" s="87"/>
      <c r="EW85" s="87"/>
      <c r="EX85" s="87"/>
      <c r="EY85" s="87"/>
      <c r="EZ85" s="87"/>
      <c r="FA85" s="87"/>
      <c r="FB85" s="87"/>
      <c r="FC85" s="87"/>
      <c r="FD85" s="87"/>
      <c r="FE85" s="87"/>
      <c r="FF85" s="87"/>
      <c r="FG85" s="304" t="n">
        <f aca="false">DL85</f>
        <v>2700</v>
      </c>
      <c r="FH85" s="304"/>
      <c r="FI85" s="304"/>
      <c r="FJ85" s="304"/>
      <c r="FK85" s="304"/>
      <c r="FL85" s="304"/>
      <c r="FM85" s="304"/>
      <c r="FN85" s="304"/>
      <c r="FO85" s="1"/>
      <c r="FP85" s="1"/>
      <c r="FQ85" s="1"/>
      <c r="FR85" s="62" t="n">
        <f aca="false">ROUND(FG85*GQ85/HC85,0)</f>
        <v>1404</v>
      </c>
      <c r="FS85" s="62"/>
      <c r="FT85" s="62"/>
      <c r="FU85" s="62"/>
      <c r="FV85" s="62"/>
      <c r="FW85" s="62"/>
      <c r="FX85" s="62"/>
      <c r="FY85" s="62"/>
      <c r="FZ85" s="63" t="n">
        <f aca="false">FG85-FR85</f>
        <v>1296</v>
      </c>
      <c r="GA85" s="63"/>
      <c r="GB85" s="63"/>
      <c r="GC85" s="63"/>
      <c r="GD85" s="63"/>
      <c r="GE85" s="63"/>
      <c r="GF85" s="63"/>
      <c r="GG85" s="63"/>
      <c r="GH85" s="312" t="s">
        <v>32</v>
      </c>
      <c r="GI85" s="312"/>
      <c r="GJ85" s="312"/>
      <c r="GK85" s="312"/>
      <c r="GL85" s="312"/>
      <c r="GM85" s="312"/>
      <c r="GN85" s="312"/>
      <c r="GO85" s="313" t="s">
        <v>33</v>
      </c>
      <c r="GP85" s="313"/>
      <c r="GQ85" s="314" t="n">
        <v>987</v>
      </c>
      <c r="GR85" s="314"/>
      <c r="GS85" s="314"/>
      <c r="GT85" s="314"/>
      <c r="GU85" s="314"/>
      <c r="GV85" s="314"/>
      <c r="GW85" s="314" t="n">
        <v>911</v>
      </c>
      <c r="GX85" s="314"/>
      <c r="GY85" s="314"/>
      <c r="GZ85" s="314"/>
      <c r="HA85" s="314"/>
      <c r="HB85" s="314"/>
      <c r="HC85" s="315" t="n">
        <f aca="false">GQ85+GW85</f>
        <v>1898</v>
      </c>
      <c r="HD85" s="315"/>
      <c r="HE85" s="315"/>
      <c r="HF85" s="315"/>
      <c r="HG85" s="315"/>
      <c r="HH85" s="315"/>
    </row>
    <row r="86" s="2" customFormat="true" ht="21.75" hidden="false" customHeight="true" outlineLevel="0" collapsed="false">
      <c r="B86" s="189"/>
      <c r="C86" s="239" t="s">
        <v>150</v>
      </c>
      <c r="D86" s="239"/>
      <c r="E86" s="239"/>
      <c r="F86" s="239"/>
      <c r="G86" s="239"/>
      <c r="H86" s="239"/>
      <c r="I86" s="239"/>
      <c r="J86" s="239"/>
      <c r="K86" s="239"/>
      <c r="L86" s="239"/>
      <c r="M86" s="239"/>
      <c r="N86" s="239"/>
      <c r="O86" s="239"/>
      <c r="P86" s="239"/>
      <c r="Q86" s="243" t="s">
        <v>167</v>
      </c>
      <c r="R86" s="243"/>
      <c r="S86" s="243"/>
      <c r="T86" s="243"/>
      <c r="U86" s="243"/>
      <c r="V86" s="243"/>
      <c r="W86" s="243"/>
      <c r="X86" s="243"/>
      <c r="Y86" s="243"/>
      <c r="Z86" s="243"/>
      <c r="AA86" s="243"/>
      <c r="AB86" s="241" t="n">
        <v>170000</v>
      </c>
      <c r="AC86" s="241"/>
      <c r="AD86" s="241"/>
      <c r="AE86" s="241"/>
      <c r="AF86" s="241"/>
      <c r="AG86" s="241"/>
      <c r="AH86" s="241"/>
      <c r="AI86" s="241"/>
      <c r="AL86" s="281" t="s">
        <v>70</v>
      </c>
      <c r="AM86" s="281"/>
      <c r="AN86" s="281"/>
      <c r="AO86" s="281"/>
      <c r="AP86" s="281"/>
      <c r="AQ86" s="281"/>
      <c r="AR86" s="281"/>
      <c r="AS86" s="281"/>
      <c r="AT86" s="281"/>
      <c r="AU86" s="281"/>
      <c r="AV86" s="281"/>
      <c r="AW86" s="281"/>
      <c r="AX86" s="281"/>
      <c r="AY86" s="281"/>
      <c r="AZ86" s="283" t="s">
        <v>163</v>
      </c>
      <c r="BA86" s="283"/>
      <c r="BB86" s="283"/>
      <c r="BC86" s="283"/>
      <c r="BD86" s="283"/>
      <c r="BE86" s="283"/>
      <c r="BF86" s="283"/>
      <c r="BG86" s="283"/>
      <c r="BH86" s="283"/>
      <c r="BI86" s="283"/>
      <c r="BJ86" s="283"/>
      <c r="BK86" s="21" t="n">
        <v>150000</v>
      </c>
      <c r="BL86" s="21"/>
      <c r="BM86" s="21"/>
      <c r="BN86" s="21"/>
      <c r="BO86" s="21"/>
      <c r="BP86" s="21"/>
      <c r="BQ86" s="21"/>
      <c r="BR86" s="21"/>
      <c r="BZ86" s="316" t="s">
        <v>94</v>
      </c>
      <c r="CA86" s="316"/>
      <c r="CB86" s="316"/>
      <c r="CC86" s="316"/>
      <c r="CD86" s="316"/>
      <c r="CE86" s="316"/>
      <c r="CF86" s="316"/>
      <c r="CG86" s="316"/>
      <c r="CH86" s="316"/>
      <c r="CI86" s="316"/>
      <c r="CJ86" s="316"/>
      <c r="CK86" s="316"/>
      <c r="CL86" s="316"/>
      <c r="CM86" s="316"/>
      <c r="CN86" s="296" t="n">
        <f aca="false">CV86+DD86+DL86</f>
        <v>639900</v>
      </c>
      <c r="CO86" s="296"/>
      <c r="CP86" s="296"/>
      <c r="CQ86" s="296"/>
      <c r="CR86" s="296"/>
      <c r="CS86" s="296"/>
      <c r="CT86" s="296"/>
      <c r="CU86" s="296"/>
      <c r="CV86" s="297" t="n">
        <f aca="false">CV87+CV88</f>
        <v>141185</v>
      </c>
      <c r="CW86" s="297"/>
      <c r="CX86" s="297"/>
      <c r="CY86" s="297"/>
      <c r="CZ86" s="297"/>
      <c r="DA86" s="297"/>
      <c r="DB86" s="297"/>
      <c r="DC86" s="297"/>
      <c r="DD86" s="297" t="n">
        <f aca="false">DD87+DD88</f>
        <v>312382</v>
      </c>
      <c r="DE86" s="297"/>
      <c r="DF86" s="297"/>
      <c r="DG86" s="297"/>
      <c r="DH86" s="297"/>
      <c r="DI86" s="297"/>
      <c r="DJ86" s="297"/>
      <c r="DK86" s="297"/>
      <c r="DL86" s="297" t="n">
        <f aca="false">DL87+DL88</f>
        <v>186333</v>
      </c>
      <c r="DM86" s="297"/>
      <c r="DN86" s="297"/>
      <c r="DO86" s="297"/>
      <c r="DP86" s="297"/>
      <c r="DQ86" s="297"/>
      <c r="DR86" s="297"/>
      <c r="DS86" s="297"/>
      <c r="ES86" s="172" t="s">
        <v>94</v>
      </c>
      <c r="ET86" s="172"/>
      <c r="EU86" s="172"/>
      <c r="EV86" s="172"/>
      <c r="EW86" s="172"/>
      <c r="EX86" s="172"/>
      <c r="EY86" s="172"/>
      <c r="EZ86" s="172"/>
      <c r="FA86" s="172"/>
      <c r="FB86" s="172"/>
      <c r="FC86" s="172"/>
      <c r="FD86" s="172"/>
      <c r="FE86" s="172"/>
      <c r="FF86" s="172"/>
      <c r="FG86" s="298" t="n">
        <f aca="false">FG87+FG88</f>
        <v>186333</v>
      </c>
      <c r="FH86" s="298"/>
      <c r="FI86" s="298"/>
      <c r="FJ86" s="298"/>
      <c r="FK86" s="298"/>
      <c r="FL86" s="298"/>
      <c r="FM86" s="298"/>
      <c r="FN86" s="298"/>
      <c r="FO86" s="1"/>
      <c r="FP86" s="1"/>
      <c r="FQ86" s="1"/>
      <c r="FR86" s="160" t="n">
        <f aca="false">FR87+FR88</f>
        <v>96897</v>
      </c>
      <c r="FS86" s="160"/>
      <c r="FT86" s="160"/>
      <c r="FU86" s="160"/>
      <c r="FV86" s="160"/>
      <c r="FW86" s="160"/>
      <c r="FX86" s="160"/>
      <c r="FY86" s="160"/>
      <c r="FZ86" s="173" t="n">
        <f aca="false">FZ87+FZ88</f>
        <v>89436</v>
      </c>
      <c r="GA86" s="173"/>
      <c r="GB86" s="173"/>
      <c r="GC86" s="173"/>
      <c r="GD86" s="173"/>
      <c r="GE86" s="173"/>
      <c r="GF86" s="173"/>
      <c r="GG86" s="173"/>
      <c r="GH86" s="209" t="s">
        <v>32</v>
      </c>
      <c r="GI86" s="209"/>
      <c r="GJ86" s="209"/>
      <c r="GK86" s="209"/>
      <c r="GL86" s="209"/>
      <c r="GM86" s="209"/>
      <c r="GN86" s="209"/>
      <c r="GO86" s="300" t="s">
        <v>33</v>
      </c>
      <c r="GP86" s="300"/>
      <c r="GQ86" s="83" t="n">
        <v>987</v>
      </c>
      <c r="GR86" s="83"/>
      <c r="GS86" s="83"/>
      <c r="GT86" s="83"/>
      <c r="GU86" s="83"/>
      <c r="GV86" s="83"/>
      <c r="GW86" s="83" t="n">
        <v>911</v>
      </c>
      <c r="GX86" s="83"/>
      <c r="GY86" s="83"/>
      <c r="GZ86" s="83"/>
      <c r="HA86" s="83"/>
      <c r="HB86" s="83"/>
      <c r="HC86" s="84" t="n">
        <f aca="false">GQ86+GW86</f>
        <v>1898</v>
      </c>
      <c r="HD86" s="84"/>
      <c r="HE86" s="84"/>
      <c r="HF86" s="84"/>
      <c r="HG86" s="84"/>
      <c r="HH86" s="84"/>
    </row>
    <row r="87" s="2" customFormat="true" ht="13.5" hidden="false" customHeight="true" outlineLevel="0" collapsed="false">
      <c r="B87" s="189"/>
      <c r="C87" s="235" t="s">
        <v>70</v>
      </c>
      <c r="D87" s="235"/>
      <c r="E87" s="235"/>
      <c r="F87" s="235"/>
      <c r="G87" s="235"/>
      <c r="H87" s="235"/>
      <c r="I87" s="235"/>
      <c r="J87" s="235"/>
      <c r="K87" s="235"/>
      <c r="L87" s="235"/>
      <c r="M87" s="235"/>
      <c r="N87" s="235"/>
      <c r="O87" s="235"/>
      <c r="P87" s="235"/>
      <c r="Q87" s="236" t="s">
        <v>153</v>
      </c>
      <c r="R87" s="236"/>
      <c r="S87" s="236"/>
      <c r="T87" s="236"/>
      <c r="U87" s="236"/>
      <c r="V87" s="236"/>
      <c r="W87" s="236"/>
      <c r="X87" s="236"/>
      <c r="Y87" s="236"/>
      <c r="Z87" s="236"/>
      <c r="AA87" s="236"/>
      <c r="AB87" s="237" t="n">
        <v>80000</v>
      </c>
      <c r="AC87" s="237"/>
      <c r="AD87" s="237"/>
      <c r="AE87" s="237"/>
      <c r="AF87" s="237"/>
      <c r="AG87" s="237"/>
      <c r="AH87" s="237"/>
      <c r="AI87" s="237"/>
      <c r="AL87" s="317" t="s">
        <v>74</v>
      </c>
      <c r="AM87" s="317"/>
      <c r="AN87" s="317"/>
      <c r="AO87" s="317"/>
      <c r="AP87" s="317"/>
      <c r="AQ87" s="317"/>
      <c r="AR87" s="317"/>
      <c r="AS87" s="317"/>
      <c r="AT87" s="317"/>
      <c r="AU87" s="317"/>
      <c r="AV87" s="317"/>
      <c r="AW87" s="317"/>
      <c r="AX87" s="317"/>
      <c r="AY87" s="317"/>
      <c r="AZ87" s="318"/>
      <c r="BA87" s="318"/>
      <c r="BB87" s="318"/>
      <c r="BC87" s="318"/>
      <c r="BD87" s="318"/>
      <c r="BE87" s="318"/>
      <c r="BF87" s="318"/>
      <c r="BG87" s="318"/>
      <c r="BH87" s="318"/>
      <c r="BI87" s="318"/>
      <c r="BJ87" s="318"/>
      <c r="BK87" s="319" t="n">
        <v>100000</v>
      </c>
      <c r="BL87" s="319"/>
      <c r="BM87" s="319"/>
      <c r="BN87" s="319"/>
      <c r="BO87" s="319"/>
      <c r="BP87" s="319"/>
      <c r="BQ87" s="319"/>
      <c r="BR87" s="319"/>
      <c r="BZ87" s="320" t="s">
        <v>96</v>
      </c>
      <c r="CA87" s="320"/>
      <c r="CB87" s="320"/>
      <c r="CC87" s="320"/>
      <c r="CD87" s="320"/>
      <c r="CE87" s="320"/>
      <c r="CF87" s="320"/>
      <c r="CG87" s="320"/>
      <c r="CH87" s="320"/>
      <c r="CI87" s="320"/>
      <c r="CJ87" s="320"/>
      <c r="CK87" s="320"/>
      <c r="CL87" s="320"/>
      <c r="CM87" s="320"/>
      <c r="CN87" s="302" t="n">
        <f aca="false">CV87+DD87+DL87</f>
        <v>452000</v>
      </c>
      <c r="CO87" s="302"/>
      <c r="CP87" s="302"/>
      <c r="CQ87" s="302"/>
      <c r="CR87" s="302"/>
      <c r="CS87" s="302"/>
      <c r="CT87" s="302"/>
      <c r="CU87" s="302"/>
      <c r="CV87" s="303" t="n">
        <f aca="false">CM13</f>
        <v>113000</v>
      </c>
      <c r="CW87" s="303"/>
      <c r="CX87" s="303"/>
      <c r="CY87" s="303"/>
      <c r="CZ87" s="303"/>
      <c r="DA87" s="303"/>
      <c r="DB87" s="303"/>
      <c r="DC87" s="303"/>
      <c r="DD87" s="303" t="n">
        <f aca="false">CT13</f>
        <v>203400</v>
      </c>
      <c r="DE87" s="303"/>
      <c r="DF87" s="303"/>
      <c r="DG87" s="303"/>
      <c r="DH87" s="303"/>
      <c r="DI87" s="303"/>
      <c r="DJ87" s="303"/>
      <c r="DK87" s="303"/>
      <c r="DL87" s="303" t="n">
        <f aca="false">DA13</f>
        <v>135600</v>
      </c>
      <c r="DM87" s="303"/>
      <c r="DN87" s="303"/>
      <c r="DO87" s="303"/>
      <c r="DP87" s="303"/>
      <c r="DQ87" s="303"/>
      <c r="DR87" s="303"/>
      <c r="DS87" s="303"/>
      <c r="ES87" s="175" t="s">
        <v>96</v>
      </c>
      <c r="ET87" s="175"/>
      <c r="EU87" s="175"/>
      <c r="EV87" s="175"/>
      <c r="EW87" s="175"/>
      <c r="EX87" s="175"/>
      <c r="EY87" s="175"/>
      <c r="EZ87" s="175"/>
      <c r="FA87" s="175"/>
      <c r="FB87" s="175"/>
      <c r="FC87" s="175"/>
      <c r="FD87" s="175"/>
      <c r="FE87" s="175"/>
      <c r="FF87" s="175"/>
      <c r="FG87" s="304" t="n">
        <f aca="false">DL87</f>
        <v>135600</v>
      </c>
      <c r="FH87" s="304"/>
      <c r="FI87" s="304"/>
      <c r="FJ87" s="304"/>
      <c r="FK87" s="304"/>
      <c r="FL87" s="304"/>
      <c r="FM87" s="304"/>
      <c r="FN87" s="304"/>
      <c r="FO87" s="1"/>
      <c r="FP87" s="1"/>
      <c r="FQ87" s="1"/>
      <c r="FR87" s="116" t="n">
        <f aca="false">ROUND(FG87*GQ87/HC87,0)</f>
        <v>70515</v>
      </c>
      <c r="FS87" s="116"/>
      <c r="FT87" s="116"/>
      <c r="FU87" s="116"/>
      <c r="FV87" s="116"/>
      <c r="FW87" s="116"/>
      <c r="FX87" s="116"/>
      <c r="FY87" s="116"/>
      <c r="FZ87" s="117" t="n">
        <f aca="false">FG87-FR87</f>
        <v>65085</v>
      </c>
      <c r="GA87" s="117"/>
      <c r="GB87" s="117"/>
      <c r="GC87" s="117"/>
      <c r="GD87" s="117"/>
      <c r="GE87" s="117"/>
      <c r="GF87" s="117"/>
      <c r="GG87" s="117"/>
      <c r="GH87" s="309" t="s">
        <v>32</v>
      </c>
      <c r="GI87" s="309"/>
      <c r="GJ87" s="309"/>
      <c r="GK87" s="309"/>
      <c r="GL87" s="309"/>
      <c r="GM87" s="309"/>
      <c r="GN87" s="309"/>
      <c r="GO87" s="306" t="s">
        <v>33</v>
      </c>
      <c r="GP87" s="306"/>
      <c r="GQ87" s="307" t="n">
        <v>987</v>
      </c>
      <c r="GR87" s="307"/>
      <c r="GS87" s="307"/>
      <c r="GT87" s="307"/>
      <c r="GU87" s="307"/>
      <c r="GV87" s="307"/>
      <c r="GW87" s="307" t="n">
        <v>911</v>
      </c>
      <c r="GX87" s="307"/>
      <c r="GY87" s="307"/>
      <c r="GZ87" s="307"/>
      <c r="HA87" s="307"/>
      <c r="HB87" s="307"/>
      <c r="HC87" s="308" t="n">
        <f aca="false">GQ87+GW87</f>
        <v>1898</v>
      </c>
      <c r="HD87" s="308"/>
      <c r="HE87" s="308"/>
      <c r="HF87" s="308"/>
      <c r="HG87" s="308"/>
      <c r="HH87" s="308"/>
    </row>
    <row r="88" s="2" customFormat="true" ht="13.5" hidden="false" customHeight="true" outlineLevel="0" collapsed="false">
      <c r="B88" s="189"/>
      <c r="C88" s="253" t="s">
        <v>154</v>
      </c>
      <c r="D88" s="253"/>
      <c r="E88" s="253"/>
      <c r="F88" s="253"/>
      <c r="G88" s="253"/>
      <c r="H88" s="253"/>
      <c r="I88" s="253"/>
      <c r="J88" s="253"/>
      <c r="K88" s="253"/>
      <c r="L88" s="253"/>
      <c r="M88" s="253"/>
      <c r="N88" s="253"/>
      <c r="O88" s="253"/>
      <c r="P88" s="253"/>
      <c r="Q88" s="321"/>
      <c r="R88" s="321"/>
      <c r="S88" s="321"/>
      <c r="T88" s="321"/>
      <c r="U88" s="321"/>
      <c r="V88" s="321"/>
      <c r="W88" s="321"/>
      <c r="X88" s="321"/>
      <c r="Y88" s="321"/>
      <c r="Z88" s="321"/>
      <c r="AA88" s="321"/>
      <c r="AB88" s="255" t="n">
        <v>0</v>
      </c>
      <c r="AC88" s="255"/>
      <c r="AD88" s="255"/>
      <c r="AE88" s="255"/>
      <c r="AF88" s="255"/>
      <c r="AG88" s="255"/>
      <c r="AH88" s="255"/>
      <c r="AI88" s="255"/>
      <c r="AL88" s="322" t="s">
        <v>168</v>
      </c>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322"/>
      <c r="BM88" s="322"/>
      <c r="BN88" s="322"/>
      <c r="BO88" s="322"/>
      <c r="BP88" s="322"/>
      <c r="BQ88" s="322"/>
      <c r="BR88" s="322"/>
      <c r="BZ88" s="323" t="s">
        <v>97</v>
      </c>
      <c r="CA88" s="323"/>
      <c r="CB88" s="323"/>
      <c r="CC88" s="323"/>
      <c r="CD88" s="323"/>
      <c r="CE88" s="323"/>
      <c r="CF88" s="323"/>
      <c r="CG88" s="323"/>
      <c r="CH88" s="323"/>
      <c r="CI88" s="323"/>
      <c r="CJ88" s="323"/>
      <c r="CK88" s="323"/>
      <c r="CL88" s="323"/>
      <c r="CM88" s="323"/>
      <c r="CN88" s="311" t="n">
        <f aca="false">CV88+DD88+DL88</f>
        <v>187900</v>
      </c>
      <c r="CO88" s="311"/>
      <c r="CP88" s="311"/>
      <c r="CQ88" s="311"/>
      <c r="CR88" s="311"/>
      <c r="CS88" s="311"/>
      <c r="CT88" s="311"/>
      <c r="CU88" s="311"/>
      <c r="CV88" s="303" t="n">
        <f aca="false">CM14</f>
        <v>28185</v>
      </c>
      <c r="CW88" s="303"/>
      <c r="CX88" s="303"/>
      <c r="CY88" s="303"/>
      <c r="CZ88" s="303"/>
      <c r="DA88" s="303"/>
      <c r="DB88" s="303"/>
      <c r="DC88" s="303"/>
      <c r="DD88" s="303" t="n">
        <f aca="false">CT14</f>
        <v>108982</v>
      </c>
      <c r="DE88" s="303"/>
      <c r="DF88" s="303"/>
      <c r="DG88" s="303"/>
      <c r="DH88" s="303"/>
      <c r="DI88" s="303"/>
      <c r="DJ88" s="303"/>
      <c r="DK88" s="303"/>
      <c r="DL88" s="303" t="n">
        <f aca="false">DA14</f>
        <v>50733</v>
      </c>
      <c r="DM88" s="303"/>
      <c r="DN88" s="303"/>
      <c r="DO88" s="303"/>
      <c r="DP88" s="303"/>
      <c r="DQ88" s="303"/>
      <c r="DR88" s="303"/>
      <c r="DS88" s="303"/>
      <c r="ES88" s="176" t="s">
        <v>97</v>
      </c>
      <c r="ET88" s="176"/>
      <c r="EU88" s="176"/>
      <c r="EV88" s="176"/>
      <c r="EW88" s="176"/>
      <c r="EX88" s="176"/>
      <c r="EY88" s="176"/>
      <c r="EZ88" s="176"/>
      <c r="FA88" s="176"/>
      <c r="FB88" s="176"/>
      <c r="FC88" s="176"/>
      <c r="FD88" s="176"/>
      <c r="FE88" s="176"/>
      <c r="FF88" s="176"/>
      <c r="FG88" s="304" t="n">
        <f aca="false">DL88</f>
        <v>50733</v>
      </c>
      <c r="FH88" s="304"/>
      <c r="FI88" s="304"/>
      <c r="FJ88" s="304"/>
      <c r="FK88" s="304"/>
      <c r="FL88" s="304"/>
      <c r="FM88" s="304"/>
      <c r="FN88" s="304"/>
      <c r="FO88" s="1"/>
      <c r="FP88" s="1"/>
      <c r="FQ88" s="1"/>
      <c r="FR88" s="62" t="n">
        <f aca="false">ROUND(FG88*GQ88/HC88,0)</f>
        <v>26382</v>
      </c>
      <c r="FS88" s="62"/>
      <c r="FT88" s="62"/>
      <c r="FU88" s="62"/>
      <c r="FV88" s="62"/>
      <c r="FW88" s="62"/>
      <c r="FX88" s="62"/>
      <c r="FY88" s="62"/>
      <c r="FZ88" s="63" t="n">
        <f aca="false">FG88-FR88</f>
        <v>24351</v>
      </c>
      <c r="GA88" s="63"/>
      <c r="GB88" s="63"/>
      <c r="GC88" s="63"/>
      <c r="GD88" s="63"/>
      <c r="GE88" s="63"/>
      <c r="GF88" s="63"/>
      <c r="GG88" s="63"/>
      <c r="GH88" s="312" t="s">
        <v>32</v>
      </c>
      <c r="GI88" s="312"/>
      <c r="GJ88" s="312"/>
      <c r="GK88" s="312"/>
      <c r="GL88" s="312"/>
      <c r="GM88" s="312"/>
      <c r="GN88" s="312"/>
      <c r="GO88" s="313" t="s">
        <v>33</v>
      </c>
      <c r="GP88" s="313"/>
      <c r="GQ88" s="314" t="n">
        <v>987</v>
      </c>
      <c r="GR88" s="314"/>
      <c r="GS88" s="314"/>
      <c r="GT88" s="314"/>
      <c r="GU88" s="314"/>
      <c r="GV88" s="314"/>
      <c r="GW88" s="314" t="n">
        <v>911</v>
      </c>
      <c r="GX88" s="314"/>
      <c r="GY88" s="314"/>
      <c r="GZ88" s="314"/>
      <c r="HA88" s="314"/>
      <c r="HB88" s="314"/>
      <c r="HC88" s="315" t="n">
        <f aca="false">GQ88+GW88</f>
        <v>1898</v>
      </c>
      <c r="HD88" s="315"/>
      <c r="HE88" s="315"/>
      <c r="HF88" s="315"/>
      <c r="HG88" s="315"/>
      <c r="HH88" s="315"/>
    </row>
    <row r="89" s="2" customFormat="true" ht="11.25" hidden="false" customHeight="true" outlineLevel="0" collapsed="false">
      <c r="B89" s="189"/>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322"/>
      <c r="BM89" s="322"/>
      <c r="BN89" s="322"/>
      <c r="BO89" s="322"/>
      <c r="BP89" s="322"/>
      <c r="BQ89" s="322"/>
      <c r="BR89" s="322"/>
      <c r="BZ89" s="274" t="s">
        <v>98</v>
      </c>
      <c r="CA89" s="274"/>
      <c r="CB89" s="274"/>
      <c r="CC89" s="274"/>
      <c r="CD89" s="274"/>
      <c r="CE89" s="274"/>
      <c r="CF89" s="274"/>
      <c r="CG89" s="274"/>
      <c r="CH89" s="274"/>
      <c r="CI89" s="274"/>
      <c r="CJ89" s="274"/>
      <c r="CK89" s="274"/>
      <c r="CL89" s="274"/>
      <c r="CM89" s="274"/>
      <c r="CN89" s="275" t="n">
        <f aca="false">CV89+DD89+DL89</f>
        <v>225358</v>
      </c>
      <c r="CO89" s="275"/>
      <c r="CP89" s="275"/>
      <c r="CQ89" s="275"/>
      <c r="CR89" s="275"/>
      <c r="CS89" s="275"/>
      <c r="CT89" s="275"/>
      <c r="CU89" s="275"/>
      <c r="CV89" s="259" t="n">
        <v>142358</v>
      </c>
      <c r="CW89" s="259"/>
      <c r="CX89" s="259"/>
      <c r="CY89" s="259"/>
      <c r="CZ89" s="259"/>
      <c r="DA89" s="259"/>
      <c r="DB89" s="259"/>
      <c r="DC89" s="259"/>
      <c r="DD89" s="199" t="n">
        <v>58000</v>
      </c>
      <c r="DE89" s="199"/>
      <c r="DF89" s="199"/>
      <c r="DG89" s="199"/>
      <c r="DH89" s="199"/>
      <c r="DI89" s="199"/>
      <c r="DJ89" s="199"/>
      <c r="DK89" s="199"/>
      <c r="DL89" s="199" t="n">
        <v>25000</v>
      </c>
      <c r="DM89" s="199"/>
      <c r="DN89" s="199"/>
      <c r="DO89" s="199"/>
      <c r="DP89" s="199"/>
      <c r="DQ89" s="199"/>
      <c r="DR89" s="199"/>
      <c r="DS89" s="199"/>
      <c r="ES89" s="97" t="s">
        <v>98</v>
      </c>
      <c r="ET89" s="97"/>
      <c r="EU89" s="97"/>
      <c r="EV89" s="97"/>
      <c r="EW89" s="97"/>
      <c r="EX89" s="97"/>
      <c r="EY89" s="97"/>
      <c r="EZ89" s="97"/>
      <c r="FA89" s="97"/>
      <c r="FB89" s="97"/>
      <c r="FC89" s="97"/>
      <c r="FD89" s="97"/>
      <c r="FE89" s="97"/>
      <c r="FF89" s="97"/>
      <c r="FG89" s="260" t="n">
        <v>25000</v>
      </c>
      <c r="FH89" s="260"/>
      <c r="FI89" s="260"/>
      <c r="FJ89" s="260"/>
      <c r="FK89" s="260"/>
      <c r="FL89" s="260"/>
      <c r="FM89" s="260"/>
      <c r="FN89" s="260"/>
      <c r="FO89" s="1"/>
      <c r="FP89" s="1"/>
      <c r="FQ89" s="1"/>
      <c r="FR89" s="121" t="n">
        <f aca="false">ROUND(FG89*GQ89/HC89,0)</f>
        <v>13001</v>
      </c>
      <c r="FS89" s="121"/>
      <c r="FT89" s="121"/>
      <c r="FU89" s="121"/>
      <c r="FV89" s="121"/>
      <c r="FW89" s="121"/>
      <c r="FX89" s="121"/>
      <c r="FY89" s="121"/>
      <c r="FZ89" s="122" t="n">
        <f aca="false">FG89-FR89</f>
        <v>11999</v>
      </c>
      <c r="GA89" s="122"/>
      <c r="GB89" s="122"/>
      <c r="GC89" s="122"/>
      <c r="GD89" s="122"/>
      <c r="GE89" s="122"/>
      <c r="GF89" s="122"/>
      <c r="GG89" s="122"/>
      <c r="GH89" s="169" t="s">
        <v>32</v>
      </c>
      <c r="GI89" s="169"/>
      <c r="GJ89" s="169"/>
      <c r="GK89" s="169"/>
      <c r="GL89" s="169"/>
      <c r="GM89" s="169"/>
      <c r="GN89" s="169"/>
      <c r="GO89" s="118" t="s">
        <v>33</v>
      </c>
      <c r="GP89" s="118"/>
      <c r="GQ89" s="75" t="n">
        <v>987</v>
      </c>
      <c r="GR89" s="75"/>
      <c r="GS89" s="75"/>
      <c r="GT89" s="75"/>
      <c r="GU89" s="75"/>
      <c r="GV89" s="75"/>
      <c r="GW89" s="75" t="n">
        <v>911</v>
      </c>
      <c r="GX89" s="75"/>
      <c r="GY89" s="75"/>
      <c r="GZ89" s="75"/>
      <c r="HA89" s="75"/>
      <c r="HB89" s="75"/>
      <c r="HC89" s="76" t="n">
        <f aca="false">GQ89+GW89</f>
        <v>1898</v>
      </c>
      <c r="HD89" s="76"/>
      <c r="HE89" s="76"/>
      <c r="HF89" s="76"/>
      <c r="HG89" s="76"/>
      <c r="HH89" s="76"/>
    </row>
    <row r="90" s="2" customFormat="true" ht="11.25" hidden="false" customHeight="true" outlineLevel="0" collapsed="false">
      <c r="B90" s="189"/>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322"/>
      <c r="BM90" s="322"/>
      <c r="BN90" s="322"/>
      <c r="BO90" s="322"/>
      <c r="BP90" s="322"/>
      <c r="BQ90" s="322"/>
      <c r="BR90" s="322"/>
      <c r="BZ90" s="324" t="s">
        <v>99</v>
      </c>
      <c r="CA90" s="324"/>
      <c r="CB90" s="324"/>
      <c r="CC90" s="324"/>
      <c r="CD90" s="324"/>
      <c r="CE90" s="324"/>
      <c r="CF90" s="324"/>
      <c r="CG90" s="324"/>
      <c r="CH90" s="324"/>
      <c r="CI90" s="324"/>
      <c r="CJ90" s="324"/>
      <c r="CK90" s="324"/>
      <c r="CL90" s="324"/>
      <c r="CM90" s="324"/>
      <c r="CN90" s="325" t="n">
        <f aca="false">CV90+DD90+DL90</f>
        <v>78000</v>
      </c>
      <c r="CO90" s="325"/>
      <c r="CP90" s="325"/>
      <c r="CQ90" s="325"/>
      <c r="CR90" s="325"/>
      <c r="CS90" s="325"/>
      <c r="CT90" s="325"/>
      <c r="CU90" s="325"/>
      <c r="CV90" s="326" t="n">
        <f aca="false">CM15</f>
        <v>16524</v>
      </c>
      <c r="CW90" s="326"/>
      <c r="CX90" s="326"/>
      <c r="CY90" s="326"/>
      <c r="CZ90" s="326"/>
      <c r="DA90" s="326"/>
      <c r="DB90" s="326"/>
      <c r="DC90" s="326"/>
      <c r="DD90" s="327" t="n">
        <f aca="false">CT15</f>
        <v>41215</v>
      </c>
      <c r="DE90" s="327"/>
      <c r="DF90" s="327"/>
      <c r="DG90" s="327"/>
      <c r="DH90" s="327"/>
      <c r="DI90" s="327"/>
      <c r="DJ90" s="327"/>
      <c r="DK90" s="327"/>
      <c r="DL90" s="327" t="n">
        <f aca="false">DA15</f>
        <v>20261</v>
      </c>
      <c r="DM90" s="327"/>
      <c r="DN90" s="327"/>
      <c r="DO90" s="327"/>
      <c r="DP90" s="327"/>
      <c r="DQ90" s="327"/>
      <c r="DR90" s="327"/>
      <c r="DS90" s="327"/>
      <c r="ES90" s="177" t="s">
        <v>99</v>
      </c>
      <c r="ET90" s="177"/>
      <c r="EU90" s="177"/>
      <c r="EV90" s="177"/>
      <c r="EW90" s="177"/>
      <c r="EX90" s="177"/>
      <c r="EY90" s="177"/>
      <c r="EZ90" s="177"/>
      <c r="FA90" s="177"/>
      <c r="FB90" s="177"/>
      <c r="FC90" s="177"/>
      <c r="FD90" s="177"/>
      <c r="FE90" s="177"/>
      <c r="FF90" s="177"/>
      <c r="FG90" s="277" t="n">
        <f aca="false">DL90</f>
        <v>20261</v>
      </c>
      <c r="FH90" s="277"/>
      <c r="FI90" s="277"/>
      <c r="FJ90" s="277"/>
      <c r="FK90" s="277"/>
      <c r="FL90" s="277"/>
      <c r="FM90" s="277"/>
      <c r="FN90" s="277"/>
      <c r="FO90" s="1"/>
      <c r="FP90" s="1"/>
      <c r="FQ90" s="1"/>
      <c r="FR90" s="121" t="n">
        <f aca="false">ROUND(FG90*GQ90/HC90,0)</f>
        <v>10536</v>
      </c>
      <c r="FS90" s="121"/>
      <c r="FT90" s="121"/>
      <c r="FU90" s="121"/>
      <c r="FV90" s="121"/>
      <c r="FW90" s="121"/>
      <c r="FX90" s="121"/>
      <c r="FY90" s="121"/>
      <c r="FZ90" s="122" t="n">
        <f aca="false">FG90-FR90</f>
        <v>9725</v>
      </c>
      <c r="GA90" s="122"/>
      <c r="GB90" s="122"/>
      <c r="GC90" s="122"/>
      <c r="GD90" s="122"/>
      <c r="GE90" s="122"/>
      <c r="GF90" s="122"/>
      <c r="GG90" s="122"/>
      <c r="GH90" s="169" t="s">
        <v>32</v>
      </c>
      <c r="GI90" s="169"/>
      <c r="GJ90" s="169"/>
      <c r="GK90" s="169"/>
      <c r="GL90" s="169"/>
      <c r="GM90" s="169"/>
      <c r="GN90" s="169"/>
      <c r="GO90" s="118" t="s">
        <v>33</v>
      </c>
      <c r="GP90" s="118"/>
      <c r="GQ90" s="75" t="n">
        <v>987</v>
      </c>
      <c r="GR90" s="75"/>
      <c r="GS90" s="75"/>
      <c r="GT90" s="75"/>
      <c r="GU90" s="75"/>
      <c r="GV90" s="75"/>
      <c r="GW90" s="75" t="n">
        <v>911</v>
      </c>
      <c r="GX90" s="75"/>
      <c r="GY90" s="75"/>
      <c r="GZ90" s="75"/>
      <c r="HA90" s="75"/>
      <c r="HB90" s="75"/>
      <c r="HC90" s="76" t="n">
        <f aca="false">GQ90+GW90</f>
        <v>1898</v>
      </c>
      <c r="HD90" s="76"/>
      <c r="HE90" s="76"/>
      <c r="HF90" s="76"/>
      <c r="HG90" s="76"/>
      <c r="HH90" s="76"/>
    </row>
    <row r="91" s="2" customFormat="true" ht="11.25" hidden="false" customHeight="true" outlineLevel="0" collapsed="false">
      <c r="B91" s="189"/>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322"/>
      <c r="BM91" s="322"/>
      <c r="BN91" s="322"/>
      <c r="BO91" s="322"/>
      <c r="BP91" s="322"/>
      <c r="BQ91" s="322"/>
      <c r="BR91" s="322"/>
      <c r="BZ91" s="324" t="s">
        <v>101</v>
      </c>
      <c r="CA91" s="324"/>
      <c r="CB91" s="324"/>
      <c r="CC91" s="324"/>
      <c r="CD91" s="324"/>
      <c r="CE91" s="324"/>
      <c r="CF91" s="324"/>
      <c r="CG91" s="324"/>
      <c r="CH91" s="324"/>
      <c r="CI91" s="324"/>
      <c r="CJ91" s="324"/>
      <c r="CK91" s="324"/>
      <c r="CL91" s="324"/>
      <c r="CM91" s="324"/>
      <c r="CN91" s="325" t="n">
        <f aca="false">CV91+DD91+DL91</f>
        <v>35000</v>
      </c>
      <c r="CO91" s="325"/>
      <c r="CP91" s="325"/>
      <c r="CQ91" s="325"/>
      <c r="CR91" s="325"/>
      <c r="CS91" s="325"/>
      <c r="CT91" s="325"/>
      <c r="CU91" s="325"/>
      <c r="CV91" s="326" t="n">
        <f aca="false">CM16</f>
        <v>7351</v>
      </c>
      <c r="CW91" s="326"/>
      <c r="CX91" s="326"/>
      <c r="CY91" s="326"/>
      <c r="CZ91" s="326"/>
      <c r="DA91" s="326"/>
      <c r="DB91" s="326"/>
      <c r="DC91" s="326"/>
      <c r="DD91" s="327" t="n">
        <f aca="false">CT16</f>
        <v>20036</v>
      </c>
      <c r="DE91" s="327"/>
      <c r="DF91" s="327"/>
      <c r="DG91" s="327"/>
      <c r="DH91" s="327"/>
      <c r="DI91" s="327"/>
      <c r="DJ91" s="327"/>
      <c r="DK91" s="327"/>
      <c r="DL91" s="327" t="n">
        <f aca="false">DA16</f>
        <v>7613</v>
      </c>
      <c r="DM91" s="327"/>
      <c r="DN91" s="327"/>
      <c r="DO91" s="327"/>
      <c r="DP91" s="327"/>
      <c r="DQ91" s="327"/>
      <c r="DR91" s="327"/>
      <c r="DS91" s="327"/>
      <c r="ES91" s="177" t="s">
        <v>101</v>
      </c>
      <c r="ET91" s="177"/>
      <c r="EU91" s="177"/>
      <c r="EV91" s="177"/>
      <c r="EW91" s="177"/>
      <c r="EX91" s="177"/>
      <c r="EY91" s="177"/>
      <c r="EZ91" s="177"/>
      <c r="FA91" s="177"/>
      <c r="FB91" s="177"/>
      <c r="FC91" s="177"/>
      <c r="FD91" s="177"/>
      <c r="FE91" s="177"/>
      <c r="FF91" s="177"/>
      <c r="FG91" s="277" t="n">
        <f aca="false">DL91</f>
        <v>7613</v>
      </c>
      <c r="FH91" s="277"/>
      <c r="FI91" s="277"/>
      <c r="FJ91" s="277"/>
      <c r="FK91" s="277"/>
      <c r="FL91" s="277"/>
      <c r="FM91" s="277"/>
      <c r="FN91" s="277"/>
      <c r="FO91" s="1"/>
      <c r="FP91" s="1"/>
      <c r="FQ91" s="1"/>
      <c r="FR91" s="62" t="n">
        <f aca="false">ROUND(FG91*GQ91/HC91,0)</f>
        <v>3959</v>
      </c>
      <c r="FS91" s="62"/>
      <c r="FT91" s="62"/>
      <c r="FU91" s="62"/>
      <c r="FV91" s="62"/>
      <c r="FW91" s="62"/>
      <c r="FX91" s="62"/>
      <c r="FY91" s="62"/>
      <c r="FZ91" s="63" t="n">
        <f aca="false">FG91-FR91</f>
        <v>3654</v>
      </c>
      <c r="GA91" s="63"/>
      <c r="GB91" s="63"/>
      <c r="GC91" s="63"/>
      <c r="GD91" s="63"/>
      <c r="GE91" s="63"/>
      <c r="GF91" s="63"/>
      <c r="GG91" s="63"/>
      <c r="GH91" s="169" t="s">
        <v>32</v>
      </c>
      <c r="GI91" s="169"/>
      <c r="GJ91" s="169"/>
      <c r="GK91" s="169"/>
      <c r="GL91" s="169"/>
      <c r="GM91" s="169"/>
      <c r="GN91" s="169"/>
      <c r="GO91" s="118" t="s">
        <v>33</v>
      </c>
      <c r="GP91" s="118"/>
      <c r="GQ91" s="75" t="n">
        <v>987</v>
      </c>
      <c r="GR91" s="75"/>
      <c r="GS91" s="75"/>
      <c r="GT91" s="75"/>
      <c r="GU91" s="75"/>
      <c r="GV91" s="75"/>
      <c r="GW91" s="75" t="n">
        <v>911</v>
      </c>
      <c r="GX91" s="75"/>
      <c r="GY91" s="75"/>
      <c r="GZ91" s="75"/>
      <c r="HA91" s="75"/>
      <c r="HB91" s="75"/>
      <c r="HC91" s="76" t="n">
        <f aca="false">GQ91+GW91</f>
        <v>1898</v>
      </c>
      <c r="HD91" s="76"/>
      <c r="HE91" s="76"/>
      <c r="HF91" s="76"/>
      <c r="HG91" s="76"/>
      <c r="HH91" s="76"/>
    </row>
    <row r="92" s="2" customFormat="true" ht="14.25" hidden="false" customHeight="true" outlineLevel="0" collapsed="false">
      <c r="B92" s="189"/>
      <c r="BZ92" s="328" t="s">
        <v>104</v>
      </c>
      <c r="CA92" s="328"/>
      <c r="CB92" s="328"/>
      <c r="CC92" s="328"/>
      <c r="CD92" s="328"/>
      <c r="CE92" s="328"/>
      <c r="CF92" s="328"/>
      <c r="CG92" s="328"/>
      <c r="CH92" s="328"/>
      <c r="CI92" s="328"/>
      <c r="CJ92" s="328"/>
      <c r="CK92" s="328"/>
      <c r="CL92" s="328"/>
      <c r="CM92" s="328"/>
      <c r="CN92" s="325" t="n">
        <f aca="false">CV92+DD92+DL92</f>
        <v>0</v>
      </c>
      <c r="CO92" s="325"/>
      <c r="CP92" s="325"/>
      <c r="CQ92" s="325"/>
      <c r="CR92" s="325"/>
      <c r="CS92" s="325"/>
      <c r="CT92" s="325"/>
      <c r="CU92" s="325"/>
      <c r="CV92" s="326" t="n">
        <v>0</v>
      </c>
      <c r="CW92" s="326"/>
      <c r="CX92" s="326"/>
      <c r="CY92" s="326"/>
      <c r="CZ92" s="326"/>
      <c r="DA92" s="326"/>
      <c r="DB92" s="326"/>
      <c r="DC92" s="326"/>
      <c r="DD92" s="327" t="n">
        <v>0</v>
      </c>
      <c r="DE92" s="327"/>
      <c r="DF92" s="327"/>
      <c r="DG92" s="327"/>
      <c r="DH92" s="327"/>
      <c r="DI92" s="327"/>
      <c r="DJ92" s="327"/>
      <c r="DK92" s="327"/>
      <c r="DL92" s="327" t="n">
        <v>0</v>
      </c>
      <c r="DM92" s="327"/>
      <c r="DN92" s="327"/>
      <c r="DO92" s="327"/>
      <c r="DP92" s="327"/>
      <c r="DQ92" s="327"/>
      <c r="DR92" s="327"/>
      <c r="DS92" s="327"/>
      <c r="ES92" s="97" t="s">
        <v>104</v>
      </c>
      <c r="ET92" s="97"/>
      <c r="EU92" s="97"/>
      <c r="EV92" s="97"/>
      <c r="EW92" s="97"/>
      <c r="EX92" s="97"/>
      <c r="EY92" s="97"/>
      <c r="EZ92" s="97"/>
      <c r="FA92" s="97"/>
      <c r="FB92" s="97"/>
      <c r="FC92" s="97"/>
      <c r="FD92" s="97"/>
      <c r="FE92" s="97"/>
      <c r="FF92" s="97"/>
      <c r="FG92" s="277" t="n">
        <v>0</v>
      </c>
      <c r="FH92" s="277"/>
      <c r="FI92" s="277"/>
      <c r="FJ92" s="277"/>
      <c r="FK92" s="277"/>
      <c r="FL92" s="277"/>
      <c r="FM92" s="277"/>
      <c r="FN92" s="277"/>
      <c r="FO92" s="1"/>
      <c r="FP92" s="1"/>
      <c r="FQ92" s="1"/>
      <c r="FR92" s="121" t="n">
        <v>0</v>
      </c>
      <c r="FS92" s="121"/>
      <c r="FT92" s="121"/>
      <c r="FU92" s="121"/>
      <c r="FV92" s="121"/>
      <c r="FW92" s="121"/>
      <c r="FX92" s="121"/>
      <c r="FY92" s="121"/>
      <c r="FZ92" s="122" t="n">
        <v>0</v>
      </c>
      <c r="GA92" s="122"/>
      <c r="GB92" s="122"/>
      <c r="GC92" s="122"/>
      <c r="GD92" s="122"/>
      <c r="GE92" s="122"/>
      <c r="GF92" s="122"/>
      <c r="GG92" s="122"/>
      <c r="GH92" s="169" t="s">
        <v>32</v>
      </c>
      <c r="GI92" s="169"/>
      <c r="GJ92" s="169"/>
      <c r="GK92" s="169"/>
      <c r="GL92" s="169"/>
      <c r="GM92" s="169"/>
      <c r="GN92" s="169"/>
      <c r="GO92" s="118" t="s">
        <v>33</v>
      </c>
      <c r="GP92" s="118"/>
      <c r="GQ92" s="75" t="n">
        <v>987</v>
      </c>
      <c r="GR92" s="75"/>
      <c r="GS92" s="75"/>
      <c r="GT92" s="75"/>
      <c r="GU92" s="75"/>
      <c r="GV92" s="75"/>
      <c r="GW92" s="75" t="n">
        <v>911</v>
      </c>
      <c r="GX92" s="75"/>
      <c r="GY92" s="75"/>
      <c r="GZ92" s="75"/>
      <c r="HA92" s="75"/>
      <c r="HB92" s="75"/>
      <c r="HC92" s="76" t="n">
        <f aca="false">GQ92+GW92</f>
        <v>1898</v>
      </c>
      <c r="HD92" s="76"/>
      <c r="HE92" s="76"/>
      <c r="HF92" s="76"/>
      <c r="HG92" s="76"/>
      <c r="HH92" s="76"/>
    </row>
    <row r="93" s="2" customFormat="true" ht="11.25" hidden="false" customHeight="true" outlineLevel="0" collapsed="false">
      <c r="B93" s="189"/>
      <c r="BZ93" s="329" t="s">
        <v>106</v>
      </c>
      <c r="CA93" s="329"/>
      <c r="CB93" s="329"/>
      <c r="CC93" s="329"/>
      <c r="CD93" s="329"/>
      <c r="CE93" s="329"/>
      <c r="CF93" s="329"/>
      <c r="CG93" s="329"/>
      <c r="CH93" s="329"/>
      <c r="CI93" s="329"/>
      <c r="CJ93" s="329"/>
      <c r="CK93" s="329"/>
      <c r="CL93" s="329"/>
      <c r="CM93" s="329"/>
      <c r="CN93" s="296" t="n">
        <f aca="false">CV93+DD93+DL93</f>
        <v>110000</v>
      </c>
      <c r="CO93" s="296"/>
      <c r="CP93" s="296"/>
      <c r="CQ93" s="296"/>
      <c r="CR93" s="296"/>
      <c r="CS93" s="296"/>
      <c r="CT93" s="296"/>
      <c r="CU93" s="296"/>
      <c r="CV93" s="330" t="n">
        <f aca="false">CV94+CV95</f>
        <v>26165</v>
      </c>
      <c r="CW93" s="330"/>
      <c r="CX93" s="330"/>
      <c r="CY93" s="330"/>
      <c r="CZ93" s="330"/>
      <c r="DA93" s="330"/>
      <c r="DB93" s="330"/>
      <c r="DC93" s="330"/>
      <c r="DD93" s="330" t="n">
        <f aca="false">DD94+DD95</f>
        <v>52244</v>
      </c>
      <c r="DE93" s="330"/>
      <c r="DF93" s="330"/>
      <c r="DG93" s="330"/>
      <c r="DH93" s="330"/>
      <c r="DI93" s="330"/>
      <c r="DJ93" s="330"/>
      <c r="DK93" s="330"/>
      <c r="DL93" s="330" t="n">
        <f aca="false">DL94+DL95</f>
        <v>31591</v>
      </c>
      <c r="DM93" s="330"/>
      <c r="DN93" s="330"/>
      <c r="DO93" s="330"/>
      <c r="DP93" s="330"/>
      <c r="DQ93" s="330"/>
      <c r="DR93" s="330"/>
      <c r="DS93" s="330"/>
      <c r="ES93" s="158" t="s">
        <v>106</v>
      </c>
      <c r="ET93" s="158"/>
      <c r="EU93" s="158"/>
      <c r="EV93" s="158"/>
      <c r="EW93" s="158"/>
      <c r="EX93" s="158"/>
      <c r="EY93" s="158"/>
      <c r="EZ93" s="158"/>
      <c r="FA93" s="158"/>
      <c r="FB93" s="158"/>
      <c r="FC93" s="158"/>
      <c r="FD93" s="158"/>
      <c r="FE93" s="158"/>
      <c r="FF93" s="158"/>
      <c r="FG93" s="331" t="n">
        <f aca="false">FG94+FG95</f>
        <v>31591</v>
      </c>
      <c r="FH93" s="331"/>
      <c r="FI93" s="331"/>
      <c r="FJ93" s="331"/>
      <c r="FK93" s="331"/>
      <c r="FL93" s="331"/>
      <c r="FM93" s="331"/>
      <c r="FN93" s="331"/>
      <c r="FO93" s="179"/>
      <c r="FP93" s="179"/>
      <c r="FQ93" s="179"/>
      <c r="FR93" s="184" t="n">
        <f aca="false">FR94+FR95</f>
        <v>16428</v>
      </c>
      <c r="FS93" s="184"/>
      <c r="FT93" s="184"/>
      <c r="FU93" s="184"/>
      <c r="FV93" s="184"/>
      <c r="FW93" s="184"/>
      <c r="FX93" s="184"/>
      <c r="FY93" s="184"/>
      <c r="FZ93" s="185" t="n">
        <f aca="false">FZ94+FZ95</f>
        <v>15163</v>
      </c>
      <c r="GA93" s="185"/>
      <c r="GB93" s="185"/>
      <c r="GC93" s="185"/>
      <c r="GD93" s="185"/>
      <c r="GE93" s="185"/>
      <c r="GF93" s="185"/>
      <c r="GG93" s="185"/>
      <c r="GH93" s="209" t="s">
        <v>32</v>
      </c>
      <c r="GI93" s="209"/>
      <c r="GJ93" s="209"/>
      <c r="GK93" s="209"/>
      <c r="GL93" s="209"/>
      <c r="GM93" s="209"/>
      <c r="GN93" s="209"/>
      <c r="GO93" s="300" t="s">
        <v>33</v>
      </c>
      <c r="GP93" s="300"/>
      <c r="GQ93" s="83" t="n">
        <v>987</v>
      </c>
      <c r="GR93" s="83"/>
      <c r="GS93" s="83"/>
      <c r="GT93" s="83"/>
      <c r="GU93" s="83"/>
      <c r="GV93" s="83"/>
      <c r="GW93" s="83" t="n">
        <v>911</v>
      </c>
      <c r="GX93" s="83"/>
      <c r="GY93" s="83"/>
      <c r="GZ93" s="83"/>
      <c r="HA93" s="83"/>
      <c r="HB93" s="83"/>
      <c r="HC93" s="84" t="n">
        <f aca="false">GQ93+GW93</f>
        <v>1898</v>
      </c>
      <c r="HD93" s="84"/>
      <c r="HE93" s="84"/>
      <c r="HF93" s="84"/>
      <c r="HG93" s="84"/>
      <c r="HH93" s="84"/>
    </row>
    <row r="94" customFormat="false" ht="11.25" hidden="false" customHeight="true" outlineLevel="0" collapsed="false">
      <c r="B94" s="179"/>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W94" s="2"/>
      <c r="BX94" s="2"/>
      <c r="BY94" s="2"/>
      <c r="BZ94" s="301" t="s">
        <v>109</v>
      </c>
      <c r="CA94" s="301"/>
      <c r="CB94" s="301"/>
      <c r="CC94" s="301"/>
      <c r="CD94" s="301"/>
      <c r="CE94" s="301"/>
      <c r="CF94" s="301"/>
      <c r="CG94" s="301"/>
      <c r="CH94" s="301"/>
      <c r="CI94" s="301"/>
      <c r="CJ94" s="301"/>
      <c r="CK94" s="301"/>
      <c r="CL94" s="301"/>
      <c r="CM94" s="301"/>
      <c r="CN94" s="302" t="n">
        <f aca="false">CV94+DD94+DL94</f>
        <v>75000</v>
      </c>
      <c r="CO94" s="302"/>
      <c r="CP94" s="302"/>
      <c r="CQ94" s="302"/>
      <c r="CR94" s="302"/>
      <c r="CS94" s="302"/>
      <c r="CT94" s="302"/>
      <c r="CU94" s="302"/>
      <c r="CV94" s="332" t="n">
        <f aca="false">CM19</f>
        <v>18750</v>
      </c>
      <c r="CW94" s="332"/>
      <c r="CX94" s="332"/>
      <c r="CY94" s="332"/>
      <c r="CZ94" s="332"/>
      <c r="DA94" s="332"/>
      <c r="DB94" s="332"/>
      <c r="DC94" s="332"/>
      <c r="DD94" s="303" t="n">
        <f aca="false">CT19</f>
        <v>33750</v>
      </c>
      <c r="DE94" s="303"/>
      <c r="DF94" s="303"/>
      <c r="DG94" s="303"/>
      <c r="DH94" s="303"/>
      <c r="DI94" s="303"/>
      <c r="DJ94" s="303"/>
      <c r="DK94" s="303"/>
      <c r="DL94" s="303" t="n">
        <f aca="false">DA19</f>
        <v>22500</v>
      </c>
      <c r="DM94" s="303"/>
      <c r="DN94" s="303"/>
      <c r="DO94" s="303"/>
      <c r="DP94" s="303"/>
      <c r="DQ94" s="303"/>
      <c r="DR94" s="303"/>
      <c r="DS94" s="303"/>
      <c r="DT94" s="2"/>
      <c r="DU94" s="2"/>
      <c r="DV94" s="2"/>
      <c r="DW94" s="2"/>
      <c r="DX94" s="2"/>
      <c r="DY94" s="2"/>
      <c r="DZ94" s="2"/>
      <c r="ES94" s="166" t="s">
        <v>109</v>
      </c>
      <c r="ET94" s="166"/>
      <c r="EU94" s="166"/>
      <c r="EV94" s="166"/>
      <c r="EW94" s="166"/>
      <c r="EX94" s="166"/>
      <c r="EY94" s="166"/>
      <c r="EZ94" s="166"/>
      <c r="FA94" s="166"/>
      <c r="FB94" s="166"/>
      <c r="FC94" s="166"/>
      <c r="FD94" s="166"/>
      <c r="FE94" s="166"/>
      <c r="FF94" s="166"/>
      <c r="FG94" s="304" t="n">
        <f aca="false">DL94</f>
        <v>22500</v>
      </c>
      <c r="FH94" s="304"/>
      <c r="FI94" s="304"/>
      <c r="FJ94" s="304"/>
      <c r="FK94" s="304"/>
      <c r="FL94" s="304"/>
      <c r="FM94" s="304"/>
      <c r="FN94" s="304"/>
      <c r="FO94" s="179"/>
      <c r="FP94" s="179"/>
      <c r="FQ94" s="179"/>
      <c r="FR94" s="116" t="n">
        <f aca="false">ROUND(FG94*GQ94/HC94,0)</f>
        <v>11700</v>
      </c>
      <c r="FS94" s="116"/>
      <c r="FT94" s="116"/>
      <c r="FU94" s="116"/>
      <c r="FV94" s="116"/>
      <c r="FW94" s="116"/>
      <c r="FX94" s="116"/>
      <c r="FY94" s="116"/>
      <c r="FZ94" s="117" t="n">
        <f aca="false">FG94-FR94</f>
        <v>10800</v>
      </c>
      <c r="GA94" s="117"/>
      <c r="GB94" s="117"/>
      <c r="GC94" s="117"/>
      <c r="GD94" s="117"/>
      <c r="GE94" s="117"/>
      <c r="GF94" s="117"/>
      <c r="GG94" s="117"/>
      <c r="GH94" s="309" t="s">
        <v>32</v>
      </c>
      <c r="GI94" s="309"/>
      <c r="GJ94" s="309"/>
      <c r="GK94" s="309"/>
      <c r="GL94" s="309"/>
      <c r="GM94" s="309"/>
      <c r="GN94" s="309"/>
      <c r="GO94" s="306" t="s">
        <v>33</v>
      </c>
      <c r="GP94" s="306"/>
      <c r="GQ94" s="307" t="n">
        <v>987</v>
      </c>
      <c r="GR94" s="307"/>
      <c r="GS94" s="307"/>
      <c r="GT94" s="307"/>
      <c r="GU94" s="307"/>
      <c r="GV94" s="307"/>
      <c r="GW94" s="307" t="n">
        <v>911</v>
      </c>
      <c r="GX94" s="307"/>
      <c r="GY94" s="307"/>
      <c r="GZ94" s="307"/>
      <c r="HA94" s="307"/>
      <c r="HB94" s="307"/>
      <c r="HC94" s="308" t="n">
        <f aca="false">GQ94+GW94</f>
        <v>1898</v>
      </c>
      <c r="HD94" s="308"/>
      <c r="HE94" s="308"/>
      <c r="HF94" s="308"/>
      <c r="HG94" s="308"/>
      <c r="HH94" s="308"/>
    </row>
    <row r="95" customFormat="false" ht="11.25" hidden="false" customHeight="false" outlineLevel="0" collapsed="false">
      <c r="B95" s="179"/>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W95" s="2"/>
      <c r="BX95" s="2"/>
      <c r="BY95" s="2"/>
      <c r="BZ95" s="310" t="s">
        <v>110</v>
      </c>
      <c r="CA95" s="310"/>
      <c r="CB95" s="310"/>
      <c r="CC95" s="310"/>
      <c r="CD95" s="310"/>
      <c r="CE95" s="310"/>
      <c r="CF95" s="310"/>
      <c r="CG95" s="310"/>
      <c r="CH95" s="310"/>
      <c r="CI95" s="310"/>
      <c r="CJ95" s="310"/>
      <c r="CK95" s="310"/>
      <c r="CL95" s="310"/>
      <c r="CM95" s="310"/>
      <c r="CN95" s="311" t="n">
        <f aca="false">CV95+DD95+DL95</f>
        <v>35000</v>
      </c>
      <c r="CO95" s="311"/>
      <c r="CP95" s="311"/>
      <c r="CQ95" s="311"/>
      <c r="CR95" s="311"/>
      <c r="CS95" s="311"/>
      <c r="CT95" s="311"/>
      <c r="CU95" s="311"/>
      <c r="CV95" s="333" t="n">
        <f aca="false">CM20</f>
        <v>7415</v>
      </c>
      <c r="CW95" s="333"/>
      <c r="CX95" s="333"/>
      <c r="CY95" s="333"/>
      <c r="CZ95" s="333"/>
      <c r="DA95" s="333"/>
      <c r="DB95" s="333"/>
      <c r="DC95" s="333"/>
      <c r="DD95" s="334" t="n">
        <f aca="false">CT20</f>
        <v>18494</v>
      </c>
      <c r="DE95" s="334"/>
      <c r="DF95" s="334"/>
      <c r="DG95" s="334"/>
      <c r="DH95" s="334"/>
      <c r="DI95" s="334"/>
      <c r="DJ95" s="334"/>
      <c r="DK95" s="334"/>
      <c r="DL95" s="334" t="n">
        <f aca="false">DA20</f>
        <v>9091</v>
      </c>
      <c r="DM95" s="334"/>
      <c r="DN95" s="334"/>
      <c r="DO95" s="334"/>
      <c r="DP95" s="334"/>
      <c r="DQ95" s="334"/>
      <c r="DR95" s="334"/>
      <c r="DS95" s="334"/>
      <c r="DT95" s="2"/>
      <c r="DU95" s="2"/>
      <c r="DV95" s="2"/>
      <c r="DW95" s="2"/>
      <c r="DX95" s="2"/>
      <c r="DY95" s="2"/>
      <c r="DZ95" s="2"/>
      <c r="EN95" s="1"/>
      <c r="EO95" s="1"/>
      <c r="EP95" s="1"/>
      <c r="ES95" s="87" t="s">
        <v>110</v>
      </c>
      <c r="ET95" s="87"/>
      <c r="EU95" s="87"/>
      <c r="EV95" s="87"/>
      <c r="EW95" s="87"/>
      <c r="EX95" s="87"/>
      <c r="EY95" s="87"/>
      <c r="EZ95" s="87"/>
      <c r="FA95" s="87"/>
      <c r="FB95" s="87"/>
      <c r="FC95" s="87"/>
      <c r="FD95" s="87"/>
      <c r="FE95" s="87"/>
      <c r="FF95" s="87"/>
      <c r="FG95" s="252" t="n">
        <f aca="false">DL95</f>
        <v>9091</v>
      </c>
      <c r="FH95" s="252"/>
      <c r="FI95" s="252"/>
      <c r="FJ95" s="252"/>
      <c r="FK95" s="252"/>
      <c r="FL95" s="252"/>
      <c r="FM95" s="252"/>
      <c r="FN95" s="252"/>
      <c r="FO95" s="179"/>
      <c r="FP95" s="179"/>
      <c r="FQ95" s="179"/>
      <c r="FR95" s="116" t="n">
        <f aca="false">ROUND(FG95*GQ95/HC95,0)</f>
        <v>4728</v>
      </c>
      <c r="FS95" s="116"/>
      <c r="FT95" s="116"/>
      <c r="FU95" s="116"/>
      <c r="FV95" s="116"/>
      <c r="FW95" s="116"/>
      <c r="FX95" s="116"/>
      <c r="FY95" s="116"/>
      <c r="FZ95" s="117" t="n">
        <f aca="false">FG95-FR95</f>
        <v>4363</v>
      </c>
      <c r="GA95" s="117"/>
      <c r="GB95" s="117"/>
      <c r="GC95" s="117"/>
      <c r="GD95" s="117"/>
      <c r="GE95" s="117"/>
      <c r="GF95" s="117"/>
      <c r="GG95" s="117"/>
      <c r="GH95" s="312" t="s">
        <v>32</v>
      </c>
      <c r="GI95" s="312"/>
      <c r="GJ95" s="312"/>
      <c r="GK95" s="312"/>
      <c r="GL95" s="312"/>
      <c r="GM95" s="312"/>
      <c r="GN95" s="312"/>
      <c r="GO95" s="313" t="s">
        <v>33</v>
      </c>
      <c r="GP95" s="313"/>
      <c r="GQ95" s="314" t="n">
        <v>987</v>
      </c>
      <c r="GR95" s="314"/>
      <c r="GS95" s="314"/>
      <c r="GT95" s="314"/>
      <c r="GU95" s="314"/>
      <c r="GV95" s="314"/>
      <c r="GW95" s="314" t="n">
        <v>911</v>
      </c>
      <c r="GX95" s="314"/>
      <c r="GY95" s="314"/>
      <c r="GZ95" s="314"/>
      <c r="HA95" s="314"/>
      <c r="HB95" s="314"/>
      <c r="HC95" s="315" t="n">
        <f aca="false">GQ95+GW95</f>
        <v>1898</v>
      </c>
      <c r="HD95" s="315"/>
      <c r="HE95" s="315"/>
      <c r="HF95" s="315"/>
      <c r="HG95" s="315"/>
      <c r="HH95" s="315"/>
    </row>
    <row r="96" customFormat="false" ht="11.25" hidden="false" customHeight="false" outlineLevel="0" collapsed="false">
      <c r="B96" s="179"/>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W96" s="2"/>
      <c r="BX96" s="2"/>
      <c r="BY96" s="2"/>
      <c r="BZ96" s="328" t="s">
        <v>112</v>
      </c>
      <c r="CA96" s="328"/>
      <c r="CB96" s="328"/>
      <c r="CC96" s="328"/>
      <c r="CD96" s="328"/>
      <c r="CE96" s="328"/>
      <c r="CF96" s="328"/>
      <c r="CG96" s="328"/>
      <c r="CH96" s="328"/>
      <c r="CI96" s="328"/>
      <c r="CJ96" s="328"/>
      <c r="CK96" s="328"/>
      <c r="CL96" s="328"/>
      <c r="CM96" s="328"/>
      <c r="CN96" s="325" t="n">
        <f aca="false">CV96+DD96+DL96</f>
        <v>0</v>
      </c>
      <c r="CO96" s="325"/>
      <c r="CP96" s="325"/>
      <c r="CQ96" s="325"/>
      <c r="CR96" s="325"/>
      <c r="CS96" s="325"/>
      <c r="CT96" s="325"/>
      <c r="CU96" s="325"/>
      <c r="CV96" s="326" t="n">
        <v>0</v>
      </c>
      <c r="CW96" s="326"/>
      <c r="CX96" s="326"/>
      <c r="CY96" s="326"/>
      <c r="CZ96" s="326"/>
      <c r="DA96" s="326"/>
      <c r="DB96" s="326"/>
      <c r="DC96" s="326"/>
      <c r="DD96" s="327" t="n">
        <v>0</v>
      </c>
      <c r="DE96" s="327"/>
      <c r="DF96" s="327"/>
      <c r="DG96" s="327"/>
      <c r="DH96" s="327"/>
      <c r="DI96" s="327"/>
      <c r="DJ96" s="327"/>
      <c r="DK96" s="327"/>
      <c r="DL96" s="327" t="n">
        <v>0</v>
      </c>
      <c r="DM96" s="327"/>
      <c r="DN96" s="327"/>
      <c r="DO96" s="327"/>
      <c r="DP96" s="327"/>
      <c r="DQ96" s="327"/>
      <c r="DR96" s="327"/>
      <c r="DS96" s="327"/>
      <c r="DT96" s="2"/>
      <c r="DU96" s="2"/>
      <c r="DV96" s="2"/>
      <c r="DW96" s="2"/>
      <c r="DX96" s="2"/>
      <c r="DY96" s="2"/>
      <c r="DZ96" s="2"/>
      <c r="EL96" s="1"/>
      <c r="EM96" s="1"/>
      <c r="EN96" s="1"/>
      <c r="EO96" s="1"/>
      <c r="EP96" s="1"/>
      <c r="ES96" s="97" t="s">
        <v>112</v>
      </c>
      <c r="ET96" s="97"/>
      <c r="EU96" s="97"/>
      <c r="EV96" s="97"/>
      <c r="EW96" s="97"/>
      <c r="EX96" s="97"/>
      <c r="EY96" s="97"/>
      <c r="EZ96" s="97"/>
      <c r="FA96" s="97"/>
      <c r="FB96" s="97"/>
      <c r="FC96" s="97"/>
      <c r="FD96" s="97"/>
      <c r="FE96" s="97"/>
      <c r="FF96" s="97"/>
      <c r="FG96" s="277" t="n">
        <v>0</v>
      </c>
      <c r="FH96" s="277"/>
      <c r="FI96" s="277"/>
      <c r="FJ96" s="277"/>
      <c r="FK96" s="277"/>
      <c r="FL96" s="277"/>
      <c r="FM96" s="277"/>
      <c r="FN96" s="277"/>
      <c r="FO96" s="179"/>
      <c r="FP96" s="179"/>
      <c r="FQ96" s="179"/>
      <c r="FR96" s="121" t="n">
        <v>0</v>
      </c>
      <c r="FS96" s="121"/>
      <c r="FT96" s="121"/>
      <c r="FU96" s="121"/>
      <c r="FV96" s="121"/>
      <c r="FW96" s="121"/>
      <c r="FX96" s="121"/>
      <c r="FY96" s="121"/>
      <c r="FZ96" s="122" t="n">
        <v>0</v>
      </c>
      <c r="GA96" s="122"/>
      <c r="GB96" s="122"/>
      <c r="GC96" s="122"/>
      <c r="GD96" s="122"/>
      <c r="GE96" s="122"/>
      <c r="GF96" s="122"/>
      <c r="GG96" s="122"/>
      <c r="GH96" s="169"/>
      <c r="GI96" s="169"/>
      <c r="GJ96" s="169"/>
      <c r="GK96" s="169"/>
      <c r="GL96" s="169"/>
      <c r="GM96" s="169"/>
      <c r="GN96" s="169"/>
      <c r="GO96" s="118"/>
      <c r="GP96" s="118"/>
      <c r="GQ96" s="75"/>
      <c r="GR96" s="75"/>
      <c r="GS96" s="75"/>
      <c r="GT96" s="75"/>
      <c r="GU96" s="75"/>
      <c r="GV96" s="75"/>
      <c r="GW96" s="75"/>
      <c r="GX96" s="75"/>
      <c r="GY96" s="75"/>
      <c r="GZ96" s="75"/>
      <c r="HA96" s="75"/>
      <c r="HB96" s="75"/>
      <c r="HC96" s="76"/>
      <c r="HD96" s="76"/>
      <c r="HE96" s="76"/>
      <c r="HF96" s="76"/>
      <c r="HG96" s="76"/>
      <c r="HH96" s="76"/>
    </row>
    <row r="97" customFormat="false" ht="11.25" hidden="false" customHeight="false" outlineLevel="0" collapsed="false">
      <c r="B97" s="179"/>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W97" s="2"/>
      <c r="BX97" s="2"/>
      <c r="BY97" s="2"/>
      <c r="BZ97" s="324" t="s">
        <v>115</v>
      </c>
      <c r="CA97" s="324"/>
      <c r="CB97" s="324"/>
      <c r="CC97" s="324"/>
      <c r="CD97" s="324"/>
      <c r="CE97" s="324"/>
      <c r="CF97" s="324"/>
      <c r="CG97" s="324"/>
      <c r="CH97" s="324"/>
      <c r="CI97" s="324"/>
      <c r="CJ97" s="324"/>
      <c r="CK97" s="324"/>
      <c r="CL97" s="324"/>
      <c r="CM97" s="324"/>
      <c r="CN97" s="325" t="n">
        <f aca="false">CV97+DD97+DL97</f>
        <v>0</v>
      </c>
      <c r="CO97" s="325"/>
      <c r="CP97" s="325"/>
      <c r="CQ97" s="325"/>
      <c r="CR97" s="325"/>
      <c r="CS97" s="325"/>
      <c r="CT97" s="325"/>
      <c r="CU97" s="325"/>
      <c r="CV97" s="326" t="n">
        <v>0</v>
      </c>
      <c r="CW97" s="326"/>
      <c r="CX97" s="326"/>
      <c r="CY97" s="326"/>
      <c r="CZ97" s="326"/>
      <c r="DA97" s="326"/>
      <c r="DB97" s="326"/>
      <c r="DC97" s="326"/>
      <c r="DD97" s="327" t="n">
        <v>0</v>
      </c>
      <c r="DE97" s="327"/>
      <c r="DF97" s="327"/>
      <c r="DG97" s="327"/>
      <c r="DH97" s="327"/>
      <c r="DI97" s="327"/>
      <c r="DJ97" s="327"/>
      <c r="DK97" s="327"/>
      <c r="DL97" s="327" t="n">
        <v>0</v>
      </c>
      <c r="DM97" s="327"/>
      <c r="DN97" s="327"/>
      <c r="DO97" s="327"/>
      <c r="DP97" s="327"/>
      <c r="DQ97" s="327"/>
      <c r="DR97" s="327"/>
      <c r="DS97" s="327"/>
      <c r="DT97" s="2"/>
      <c r="DU97" s="2"/>
      <c r="DV97" s="2"/>
      <c r="DW97" s="2"/>
      <c r="DX97" s="2"/>
      <c r="DY97" s="2"/>
      <c r="DZ97" s="2"/>
      <c r="ES97" s="177" t="s">
        <v>115</v>
      </c>
      <c r="ET97" s="177"/>
      <c r="EU97" s="177"/>
      <c r="EV97" s="177"/>
      <c r="EW97" s="177"/>
      <c r="EX97" s="177"/>
      <c r="EY97" s="177"/>
      <c r="EZ97" s="177"/>
      <c r="FA97" s="177"/>
      <c r="FB97" s="177"/>
      <c r="FC97" s="177"/>
      <c r="FD97" s="177"/>
      <c r="FE97" s="177"/>
      <c r="FF97" s="177"/>
      <c r="FG97" s="277" t="n">
        <v>0</v>
      </c>
      <c r="FH97" s="277"/>
      <c r="FI97" s="277"/>
      <c r="FJ97" s="277"/>
      <c r="FK97" s="277"/>
      <c r="FL97" s="277"/>
      <c r="FM97" s="277"/>
      <c r="FN97" s="277"/>
      <c r="FO97" s="179"/>
      <c r="FP97" s="179"/>
      <c r="FQ97" s="179"/>
      <c r="FR97" s="121" t="n">
        <v>0</v>
      </c>
      <c r="FS97" s="121"/>
      <c r="FT97" s="121"/>
      <c r="FU97" s="121"/>
      <c r="FV97" s="121"/>
      <c r="FW97" s="121"/>
      <c r="FX97" s="121"/>
      <c r="FY97" s="121"/>
      <c r="FZ97" s="122" t="n">
        <v>0</v>
      </c>
      <c r="GA97" s="122"/>
      <c r="GB97" s="122"/>
      <c r="GC97" s="122"/>
      <c r="GD97" s="122"/>
      <c r="GE97" s="122"/>
      <c r="GF97" s="122"/>
      <c r="GG97" s="122"/>
      <c r="GH97" s="169"/>
      <c r="GI97" s="169"/>
      <c r="GJ97" s="169"/>
      <c r="GK97" s="169"/>
      <c r="GL97" s="169"/>
      <c r="GM97" s="169"/>
      <c r="GN97" s="169"/>
      <c r="GO97" s="118"/>
      <c r="GP97" s="118"/>
      <c r="GQ97" s="75"/>
      <c r="GR97" s="75"/>
      <c r="GS97" s="75"/>
      <c r="GT97" s="75"/>
      <c r="GU97" s="75"/>
      <c r="GV97" s="75"/>
      <c r="GW97" s="75"/>
      <c r="GX97" s="75"/>
      <c r="GY97" s="75"/>
      <c r="GZ97" s="75"/>
      <c r="HA97" s="75"/>
      <c r="HB97" s="75"/>
      <c r="HC97" s="76"/>
      <c r="HD97" s="76"/>
      <c r="HE97" s="76"/>
      <c r="HF97" s="76"/>
      <c r="HG97" s="76"/>
      <c r="HH97" s="76"/>
    </row>
    <row r="98" customFormat="false" ht="11.25" hidden="false" customHeight="false" outlineLevel="0" collapsed="false">
      <c r="B98" s="179"/>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W98" s="2"/>
      <c r="BX98" s="2"/>
      <c r="BY98" s="2"/>
      <c r="BZ98" s="328" t="s">
        <v>118</v>
      </c>
      <c r="CA98" s="328"/>
      <c r="CB98" s="328"/>
      <c r="CC98" s="328"/>
      <c r="CD98" s="328"/>
      <c r="CE98" s="328"/>
      <c r="CF98" s="328"/>
      <c r="CG98" s="328"/>
      <c r="CH98" s="328"/>
      <c r="CI98" s="328"/>
      <c r="CJ98" s="328"/>
      <c r="CK98" s="328"/>
      <c r="CL98" s="328"/>
      <c r="CM98" s="328"/>
      <c r="CN98" s="325" t="n">
        <f aca="false">CV98+DD98+DL98</f>
        <v>892000</v>
      </c>
      <c r="CO98" s="325"/>
      <c r="CP98" s="325"/>
      <c r="CQ98" s="325"/>
      <c r="CR98" s="325"/>
      <c r="CS98" s="325"/>
      <c r="CT98" s="325"/>
      <c r="CU98" s="325"/>
      <c r="CV98" s="326" t="n">
        <f aca="false">CM23</f>
        <v>0</v>
      </c>
      <c r="CW98" s="326"/>
      <c r="CX98" s="326"/>
      <c r="CY98" s="326"/>
      <c r="CZ98" s="326"/>
      <c r="DA98" s="326"/>
      <c r="DB98" s="326"/>
      <c r="DC98" s="326"/>
      <c r="DD98" s="327" t="n">
        <f aca="false">CT23</f>
        <v>646402</v>
      </c>
      <c r="DE98" s="327"/>
      <c r="DF98" s="327"/>
      <c r="DG98" s="327"/>
      <c r="DH98" s="327"/>
      <c r="DI98" s="327"/>
      <c r="DJ98" s="327"/>
      <c r="DK98" s="327"/>
      <c r="DL98" s="327" t="n">
        <f aca="false">DA23</f>
        <v>245598</v>
      </c>
      <c r="DM98" s="327"/>
      <c r="DN98" s="327"/>
      <c r="DO98" s="327"/>
      <c r="DP98" s="327"/>
      <c r="DQ98" s="327"/>
      <c r="DR98" s="327"/>
      <c r="DS98" s="327"/>
      <c r="DT98" s="2"/>
      <c r="DU98" s="2"/>
      <c r="DV98" s="2"/>
      <c r="DW98" s="2"/>
      <c r="DX98" s="2"/>
      <c r="DY98" s="2"/>
      <c r="DZ98" s="2"/>
      <c r="ES98" s="97" t="s">
        <v>118</v>
      </c>
      <c r="ET98" s="97"/>
      <c r="EU98" s="97"/>
      <c r="EV98" s="97"/>
      <c r="EW98" s="97"/>
      <c r="EX98" s="97"/>
      <c r="EY98" s="97"/>
      <c r="EZ98" s="97"/>
      <c r="FA98" s="97"/>
      <c r="FB98" s="97"/>
      <c r="FC98" s="97"/>
      <c r="FD98" s="97"/>
      <c r="FE98" s="97"/>
      <c r="FF98" s="97"/>
      <c r="FG98" s="277" t="n">
        <f aca="false">DL98</f>
        <v>245598</v>
      </c>
      <c r="FH98" s="277"/>
      <c r="FI98" s="277"/>
      <c r="FJ98" s="277"/>
      <c r="FK98" s="277"/>
      <c r="FL98" s="277"/>
      <c r="FM98" s="277"/>
      <c r="FN98" s="277"/>
      <c r="FO98" s="179"/>
      <c r="FP98" s="179"/>
      <c r="FQ98" s="179"/>
      <c r="FR98" s="116" t="n">
        <f aca="false">ROUND(FG98*GQ98/HC98,0)</f>
        <v>127716</v>
      </c>
      <c r="FS98" s="116"/>
      <c r="FT98" s="116"/>
      <c r="FU98" s="116"/>
      <c r="FV98" s="116"/>
      <c r="FW98" s="116"/>
      <c r="FX98" s="116"/>
      <c r="FY98" s="116"/>
      <c r="FZ98" s="117" t="n">
        <f aca="false">FG98-FR98</f>
        <v>117882</v>
      </c>
      <c r="GA98" s="117"/>
      <c r="GB98" s="117"/>
      <c r="GC98" s="117"/>
      <c r="GD98" s="117"/>
      <c r="GE98" s="117"/>
      <c r="GF98" s="117"/>
      <c r="GG98" s="117"/>
      <c r="GH98" s="169" t="s">
        <v>32</v>
      </c>
      <c r="GI98" s="169"/>
      <c r="GJ98" s="169"/>
      <c r="GK98" s="169"/>
      <c r="GL98" s="169"/>
      <c r="GM98" s="169"/>
      <c r="GN98" s="169"/>
      <c r="GO98" s="118" t="s">
        <v>33</v>
      </c>
      <c r="GP98" s="118"/>
      <c r="GQ98" s="75" t="n">
        <v>987</v>
      </c>
      <c r="GR98" s="75"/>
      <c r="GS98" s="75"/>
      <c r="GT98" s="75"/>
      <c r="GU98" s="75"/>
      <c r="GV98" s="75"/>
      <c r="GW98" s="75" t="n">
        <v>911</v>
      </c>
      <c r="GX98" s="75"/>
      <c r="GY98" s="75"/>
      <c r="GZ98" s="75"/>
      <c r="HA98" s="75"/>
      <c r="HB98" s="75"/>
      <c r="HC98" s="76" t="n">
        <f aca="false">GQ98+GW98</f>
        <v>1898</v>
      </c>
      <c r="HD98" s="76"/>
      <c r="HE98" s="76"/>
      <c r="HF98" s="76"/>
      <c r="HG98" s="76"/>
      <c r="HH98" s="76"/>
    </row>
    <row r="99" customFormat="false" ht="11.25" hidden="false" customHeight="false" outlineLevel="0" collapsed="false">
      <c r="B99" s="179"/>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W99" s="2"/>
      <c r="BX99" s="2"/>
      <c r="BY99" s="2"/>
      <c r="BZ99" s="335" t="s">
        <v>121</v>
      </c>
      <c r="CA99" s="335"/>
      <c r="CB99" s="335"/>
      <c r="CC99" s="335"/>
      <c r="CD99" s="335"/>
      <c r="CE99" s="335"/>
      <c r="CF99" s="335"/>
      <c r="CG99" s="335"/>
      <c r="CH99" s="335"/>
      <c r="CI99" s="335"/>
      <c r="CJ99" s="335"/>
      <c r="CK99" s="335"/>
      <c r="CL99" s="335"/>
      <c r="CM99" s="335"/>
      <c r="CN99" s="336" t="n">
        <f aca="false">CV99+DD99+DL99</f>
        <v>530000</v>
      </c>
      <c r="CO99" s="336"/>
      <c r="CP99" s="336"/>
      <c r="CQ99" s="336"/>
      <c r="CR99" s="336"/>
      <c r="CS99" s="336"/>
      <c r="CT99" s="336"/>
      <c r="CU99" s="336"/>
      <c r="CV99" s="337" t="n">
        <f aca="false">CV100+CV101</f>
        <v>187500</v>
      </c>
      <c r="CW99" s="337"/>
      <c r="CX99" s="337"/>
      <c r="CY99" s="337"/>
      <c r="CZ99" s="337"/>
      <c r="DA99" s="337"/>
      <c r="DB99" s="337"/>
      <c r="DC99" s="337"/>
      <c r="DD99" s="337" t="n">
        <f aca="false">DD100+DD101</f>
        <v>217500</v>
      </c>
      <c r="DE99" s="337"/>
      <c r="DF99" s="337"/>
      <c r="DG99" s="337"/>
      <c r="DH99" s="337"/>
      <c r="DI99" s="337"/>
      <c r="DJ99" s="337"/>
      <c r="DK99" s="337"/>
      <c r="DL99" s="337" t="n">
        <f aca="false">DL100+DL101</f>
        <v>125000</v>
      </c>
      <c r="DM99" s="337"/>
      <c r="DN99" s="337"/>
      <c r="DO99" s="337"/>
      <c r="DP99" s="337"/>
      <c r="DQ99" s="337"/>
      <c r="DR99" s="337"/>
      <c r="DS99" s="337"/>
      <c r="DT99" s="2"/>
      <c r="DU99" s="2"/>
      <c r="DV99" s="2"/>
      <c r="DW99" s="2"/>
      <c r="DX99" s="2"/>
      <c r="DY99" s="2"/>
      <c r="DZ99" s="2"/>
      <c r="ES99" s="172" t="s">
        <v>121</v>
      </c>
      <c r="ET99" s="172"/>
      <c r="EU99" s="172"/>
      <c r="EV99" s="172"/>
      <c r="EW99" s="172"/>
      <c r="EX99" s="172"/>
      <c r="EY99" s="172"/>
      <c r="EZ99" s="172"/>
      <c r="FA99" s="172"/>
      <c r="FB99" s="172"/>
      <c r="FC99" s="172"/>
      <c r="FD99" s="172"/>
      <c r="FE99" s="172"/>
      <c r="FF99" s="172"/>
      <c r="FG99" s="331" t="n">
        <f aca="false">FG100+FG101</f>
        <v>125000</v>
      </c>
      <c r="FH99" s="331"/>
      <c r="FI99" s="331"/>
      <c r="FJ99" s="331"/>
      <c r="FK99" s="331"/>
      <c r="FL99" s="331"/>
      <c r="FM99" s="331"/>
      <c r="FN99" s="331"/>
      <c r="FO99" s="179"/>
      <c r="FP99" s="179"/>
      <c r="FQ99" s="179"/>
      <c r="FR99" s="184" t="n">
        <f aca="false">FR100+FR101</f>
        <v>65003</v>
      </c>
      <c r="FS99" s="184"/>
      <c r="FT99" s="184"/>
      <c r="FU99" s="184"/>
      <c r="FV99" s="184"/>
      <c r="FW99" s="184"/>
      <c r="FX99" s="184"/>
      <c r="FY99" s="184"/>
      <c r="FZ99" s="185" t="n">
        <f aca="false">FZ100+FZ101</f>
        <v>59997</v>
      </c>
      <c r="GA99" s="185"/>
      <c r="GB99" s="185"/>
      <c r="GC99" s="185"/>
      <c r="GD99" s="185"/>
      <c r="GE99" s="185"/>
      <c r="GF99" s="185"/>
      <c r="GG99" s="185"/>
      <c r="GH99" s="209" t="s">
        <v>32</v>
      </c>
      <c r="GI99" s="209"/>
      <c r="GJ99" s="209"/>
      <c r="GK99" s="209"/>
      <c r="GL99" s="209"/>
      <c r="GM99" s="209"/>
      <c r="GN99" s="209"/>
      <c r="GO99" s="300" t="s">
        <v>33</v>
      </c>
      <c r="GP99" s="300"/>
      <c r="GQ99" s="83" t="n">
        <v>987</v>
      </c>
      <c r="GR99" s="83"/>
      <c r="GS99" s="83"/>
      <c r="GT99" s="83"/>
      <c r="GU99" s="83"/>
      <c r="GV99" s="83"/>
      <c r="GW99" s="83" t="n">
        <v>911</v>
      </c>
      <c r="GX99" s="83"/>
      <c r="GY99" s="83"/>
      <c r="GZ99" s="83"/>
      <c r="HA99" s="83"/>
      <c r="HB99" s="83"/>
      <c r="HC99" s="84" t="n">
        <f aca="false">GQ99+GW99</f>
        <v>1898</v>
      </c>
      <c r="HD99" s="84"/>
      <c r="HE99" s="84"/>
      <c r="HF99" s="84"/>
      <c r="HG99" s="84"/>
      <c r="HH99" s="84"/>
    </row>
    <row r="100" customFormat="false" ht="11.25" hidden="false" customHeight="false" outlineLevel="0" collapsed="false">
      <c r="B100" s="179"/>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W100" s="2"/>
      <c r="BX100" s="2"/>
      <c r="BY100" s="2"/>
      <c r="BZ100" s="338" t="s">
        <v>123</v>
      </c>
      <c r="CA100" s="338"/>
      <c r="CB100" s="338"/>
      <c r="CC100" s="338"/>
      <c r="CD100" s="338"/>
      <c r="CE100" s="338"/>
      <c r="CF100" s="338"/>
      <c r="CG100" s="338"/>
      <c r="CH100" s="338"/>
      <c r="CI100" s="338"/>
      <c r="CJ100" s="338"/>
      <c r="CK100" s="338"/>
      <c r="CL100" s="338"/>
      <c r="CM100" s="338"/>
      <c r="CN100" s="339" t="n">
        <f aca="false">CV100+DD100+DL100</f>
        <v>380000</v>
      </c>
      <c r="CO100" s="339"/>
      <c r="CP100" s="339"/>
      <c r="CQ100" s="339"/>
      <c r="CR100" s="339"/>
      <c r="CS100" s="339"/>
      <c r="CT100" s="339"/>
      <c r="CU100" s="339"/>
      <c r="CV100" s="340" t="n">
        <v>150000</v>
      </c>
      <c r="CW100" s="340"/>
      <c r="CX100" s="340"/>
      <c r="CY100" s="340"/>
      <c r="CZ100" s="340"/>
      <c r="DA100" s="340"/>
      <c r="DB100" s="340"/>
      <c r="DC100" s="340"/>
      <c r="DD100" s="341" t="n">
        <v>150000</v>
      </c>
      <c r="DE100" s="341"/>
      <c r="DF100" s="341"/>
      <c r="DG100" s="341"/>
      <c r="DH100" s="341"/>
      <c r="DI100" s="341"/>
      <c r="DJ100" s="341"/>
      <c r="DK100" s="341"/>
      <c r="DL100" s="341" t="n">
        <v>80000</v>
      </c>
      <c r="DM100" s="341"/>
      <c r="DN100" s="341"/>
      <c r="DO100" s="341"/>
      <c r="DP100" s="341"/>
      <c r="DQ100" s="341"/>
      <c r="DR100" s="341"/>
      <c r="DS100" s="341"/>
      <c r="DT100" s="2"/>
      <c r="DU100" s="2"/>
      <c r="DV100" s="2"/>
      <c r="DW100" s="2"/>
      <c r="DX100" s="2"/>
      <c r="DY100" s="2"/>
      <c r="DZ100" s="2"/>
      <c r="ES100" s="166" t="s">
        <v>123</v>
      </c>
      <c r="ET100" s="166"/>
      <c r="EU100" s="166"/>
      <c r="EV100" s="166"/>
      <c r="EW100" s="166"/>
      <c r="EX100" s="166"/>
      <c r="EY100" s="166"/>
      <c r="EZ100" s="166"/>
      <c r="FA100" s="166"/>
      <c r="FB100" s="166"/>
      <c r="FC100" s="166"/>
      <c r="FD100" s="166"/>
      <c r="FE100" s="166"/>
      <c r="FF100" s="166"/>
      <c r="FG100" s="304" t="n">
        <v>80000</v>
      </c>
      <c r="FH100" s="304"/>
      <c r="FI100" s="304"/>
      <c r="FJ100" s="304"/>
      <c r="FK100" s="304"/>
      <c r="FL100" s="304"/>
      <c r="FM100" s="304"/>
      <c r="FN100" s="304"/>
      <c r="FO100" s="179"/>
      <c r="FP100" s="179"/>
      <c r="FQ100" s="179"/>
      <c r="FR100" s="116" t="n">
        <f aca="false">ROUND(FG100*GQ100/HC100,0)</f>
        <v>41602</v>
      </c>
      <c r="FS100" s="116"/>
      <c r="FT100" s="116"/>
      <c r="FU100" s="116"/>
      <c r="FV100" s="116"/>
      <c r="FW100" s="116"/>
      <c r="FX100" s="116"/>
      <c r="FY100" s="116"/>
      <c r="FZ100" s="117" t="n">
        <f aca="false">FG100-FR100</f>
        <v>38398</v>
      </c>
      <c r="GA100" s="117"/>
      <c r="GB100" s="117"/>
      <c r="GC100" s="117"/>
      <c r="GD100" s="117"/>
      <c r="GE100" s="117"/>
      <c r="GF100" s="117"/>
      <c r="GG100" s="117"/>
      <c r="GH100" s="309" t="s">
        <v>32</v>
      </c>
      <c r="GI100" s="309"/>
      <c r="GJ100" s="309"/>
      <c r="GK100" s="309"/>
      <c r="GL100" s="309"/>
      <c r="GM100" s="309"/>
      <c r="GN100" s="309"/>
      <c r="GO100" s="306" t="s">
        <v>33</v>
      </c>
      <c r="GP100" s="306"/>
      <c r="GQ100" s="307" t="n">
        <v>987</v>
      </c>
      <c r="GR100" s="307"/>
      <c r="GS100" s="307"/>
      <c r="GT100" s="307"/>
      <c r="GU100" s="307"/>
      <c r="GV100" s="307"/>
      <c r="GW100" s="307" t="n">
        <v>911</v>
      </c>
      <c r="GX100" s="307"/>
      <c r="GY100" s="307"/>
      <c r="GZ100" s="307"/>
      <c r="HA100" s="307"/>
      <c r="HB100" s="307"/>
      <c r="HC100" s="308" t="n">
        <f aca="false">GQ100+GW100</f>
        <v>1898</v>
      </c>
      <c r="HD100" s="308"/>
      <c r="HE100" s="308"/>
      <c r="HF100" s="308"/>
      <c r="HG100" s="308"/>
      <c r="HH100" s="308"/>
    </row>
    <row r="101" customFormat="false" ht="11.25" hidden="false" customHeight="false" outlineLevel="0" collapsed="false">
      <c r="B101" s="179"/>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W101" s="2"/>
      <c r="BX101" s="2"/>
      <c r="BY101" s="2"/>
      <c r="BZ101" s="342" t="s">
        <v>127</v>
      </c>
      <c r="CA101" s="342"/>
      <c r="CB101" s="342"/>
      <c r="CC101" s="342"/>
      <c r="CD101" s="342"/>
      <c r="CE101" s="342"/>
      <c r="CF101" s="342"/>
      <c r="CG101" s="342"/>
      <c r="CH101" s="342"/>
      <c r="CI101" s="342"/>
      <c r="CJ101" s="342"/>
      <c r="CK101" s="342"/>
      <c r="CL101" s="342"/>
      <c r="CM101" s="342"/>
      <c r="CN101" s="311" t="n">
        <f aca="false">CV101+DD101+DL101</f>
        <v>150000</v>
      </c>
      <c r="CO101" s="311"/>
      <c r="CP101" s="311"/>
      <c r="CQ101" s="311"/>
      <c r="CR101" s="311"/>
      <c r="CS101" s="311"/>
      <c r="CT101" s="311"/>
      <c r="CU101" s="311"/>
      <c r="CV101" s="343" t="n">
        <f aca="false">CM24</f>
        <v>37500</v>
      </c>
      <c r="CW101" s="343"/>
      <c r="CX101" s="343"/>
      <c r="CY101" s="343"/>
      <c r="CZ101" s="343"/>
      <c r="DA101" s="343"/>
      <c r="DB101" s="343"/>
      <c r="DC101" s="343"/>
      <c r="DD101" s="344" t="n">
        <f aca="false">CT24</f>
        <v>67500</v>
      </c>
      <c r="DE101" s="344"/>
      <c r="DF101" s="344"/>
      <c r="DG101" s="344"/>
      <c r="DH101" s="344"/>
      <c r="DI101" s="344"/>
      <c r="DJ101" s="344"/>
      <c r="DK101" s="344"/>
      <c r="DL101" s="344" t="n">
        <f aca="false">DA24</f>
        <v>45000</v>
      </c>
      <c r="DM101" s="344"/>
      <c r="DN101" s="344"/>
      <c r="DO101" s="344"/>
      <c r="DP101" s="344"/>
      <c r="DQ101" s="344"/>
      <c r="DR101" s="344"/>
      <c r="DS101" s="344"/>
      <c r="DT101" s="2"/>
      <c r="DU101" s="2"/>
      <c r="DV101" s="2"/>
      <c r="DW101" s="2"/>
      <c r="DX101" s="2"/>
      <c r="DY101" s="2"/>
      <c r="DZ101" s="2"/>
      <c r="ES101" s="200" t="s">
        <v>127</v>
      </c>
      <c r="ET101" s="200"/>
      <c r="EU101" s="200"/>
      <c r="EV101" s="200"/>
      <c r="EW101" s="200"/>
      <c r="EX101" s="200"/>
      <c r="EY101" s="200"/>
      <c r="EZ101" s="200"/>
      <c r="FA101" s="200"/>
      <c r="FB101" s="200"/>
      <c r="FC101" s="200"/>
      <c r="FD101" s="200"/>
      <c r="FE101" s="200"/>
      <c r="FF101" s="200"/>
      <c r="FG101" s="252" t="n">
        <f aca="false">DL101</f>
        <v>45000</v>
      </c>
      <c r="FH101" s="252"/>
      <c r="FI101" s="252"/>
      <c r="FJ101" s="252"/>
      <c r="FK101" s="252"/>
      <c r="FL101" s="252"/>
      <c r="FM101" s="252"/>
      <c r="FN101" s="252"/>
      <c r="FO101" s="179"/>
      <c r="FP101" s="179"/>
      <c r="FQ101" s="179"/>
      <c r="FR101" s="116" t="n">
        <f aca="false">ROUND(FG101*GQ101/HC101,0)</f>
        <v>23401</v>
      </c>
      <c r="FS101" s="116"/>
      <c r="FT101" s="116"/>
      <c r="FU101" s="116"/>
      <c r="FV101" s="116"/>
      <c r="FW101" s="116"/>
      <c r="FX101" s="116"/>
      <c r="FY101" s="116"/>
      <c r="FZ101" s="117" t="n">
        <f aca="false">FG101-FR101</f>
        <v>21599</v>
      </c>
      <c r="GA101" s="117"/>
      <c r="GB101" s="117"/>
      <c r="GC101" s="117"/>
      <c r="GD101" s="117"/>
      <c r="GE101" s="117"/>
      <c r="GF101" s="117"/>
      <c r="GG101" s="117"/>
      <c r="GH101" s="312" t="s">
        <v>32</v>
      </c>
      <c r="GI101" s="312"/>
      <c r="GJ101" s="312"/>
      <c r="GK101" s="312"/>
      <c r="GL101" s="312"/>
      <c r="GM101" s="312"/>
      <c r="GN101" s="312"/>
      <c r="GO101" s="313" t="s">
        <v>33</v>
      </c>
      <c r="GP101" s="313"/>
      <c r="GQ101" s="314" t="n">
        <v>987</v>
      </c>
      <c r="GR101" s="314"/>
      <c r="GS101" s="314"/>
      <c r="GT101" s="314"/>
      <c r="GU101" s="314"/>
      <c r="GV101" s="314"/>
      <c r="GW101" s="314" t="n">
        <v>911</v>
      </c>
      <c r="GX101" s="314"/>
      <c r="GY101" s="314"/>
      <c r="GZ101" s="314"/>
      <c r="HA101" s="314"/>
      <c r="HB101" s="314"/>
      <c r="HC101" s="315" t="n">
        <f aca="false">GQ101+GW101</f>
        <v>1898</v>
      </c>
      <c r="HD101" s="315"/>
      <c r="HE101" s="315"/>
      <c r="HF101" s="315"/>
      <c r="HG101" s="315"/>
      <c r="HH101" s="315"/>
    </row>
    <row r="102" customFormat="false" ht="11.25" hidden="false" customHeight="false" outlineLevel="0" collapsed="false">
      <c r="BW102" s="2"/>
      <c r="BX102" s="2"/>
      <c r="BY102" s="2"/>
      <c r="BZ102" s="345" t="s">
        <v>130</v>
      </c>
      <c r="CA102" s="345"/>
      <c r="CB102" s="345"/>
      <c r="CC102" s="345"/>
      <c r="CD102" s="345"/>
      <c r="CE102" s="345"/>
      <c r="CF102" s="345"/>
      <c r="CG102" s="345"/>
      <c r="CH102" s="345"/>
      <c r="CI102" s="345"/>
      <c r="CJ102" s="345"/>
      <c r="CK102" s="345"/>
      <c r="CL102" s="345"/>
      <c r="CM102" s="345"/>
      <c r="CN102" s="258" t="n">
        <f aca="false">CV102+DD102+DL102</f>
        <v>-75000</v>
      </c>
      <c r="CO102" s="258"/>
      <c r="CP102" s="258"/>
      <c r="CQ102" s="258"/>
      <c r="CR102" s="258"/>
      <c r="CS102" s="258"/>
      <c r="CT102" s="258"/>
      <c r="CU102" s="258"/>
      <c r="CV102" s="294" t="n">
        <v>0</v>
      </c>
      <c r="CW102" s="294"/>
      <c r="CX102" s="294"/>
      <c r="CY102" s="294"/>
      <c r="CZ102" s="294"/>
      <c r="DA102" s="294"/>
      <c r="DB102" s="294"/>
      <c r="DC102" s="294"/>
      <c r="DD102" s="241" t="n">
        <v>-75000</v>
      </c>
      <c r="DE102" s="241"/>
      <c r="DF102" s="241"/>
      <c r="DG102" s="241"/>
      <c r="DH102" s="241"/>
      <c r="DI102" s="241"/>
      <c r="DJ102" s="241"/>
      <c r="DK102" s="241"/>
      <c r="DL102" s="241" t="n">
        <v>0</v>
      </c>
      <c r="DM102" s="241"/>
      <c r="DN102" s="241"/>
      <c r="DO102" s="241"/>
      <c r="DP102" s="241"/>
      <c r="DQ102" s="241"/>
      <c r="DR102" s="241"/>
      <c r="DS102" s="241"/>
      <c r="DT102" s="2"/>
      <c r="DU102" s="2"/>
      <c r="DV102" s="2"/>
      <c r="DW102" s="2"/>
      <c r="DX102" s="2"/>
      <c r="DY102" s="2"/>
      <c r="DZ102" s="2"/>
      <c r="ES102" s="142" t="s">
        <v>130</v>
      </c>
      <c r="ET102" s="142"/>
      <c r="EU102" s="142"/>
      <c r="EV102" s="142"/>
      <c r="EW102" s="142"/>
      <c r="EX102" s="142"/>
      <c r="EY102" s="142"/>
      <c r="EZ102" s="142"/>
      <c r="FA102" s="142"/>
      <c r="FB102" s="142"/>
      <c r="FC102" s="142"/>
      <c r="FD102" s="142"/>
      <c r="FE102" s="142"/>
      <c r="FF102" s="142"/>
      <c r="FG102" s="260" t="n">
        <v>0</v>
      </c>
      <c r="FH102" s="260"/>
      <c r="FI102" s="260"/>
      <c r="FJ102" s="260"/>
      <c r="FK102" s="260"/>
      <c r="FL102" s="260"/>
      <c r="FM102" s="260"/>
      <c r="FN102" s="260"/>
      <c r="FO102" s="179"/>
      <c r="FP102" s="179"/>
      <c r="FQ102" s="179"/>
      <c r="FR102" s="121" t="n">
        <f aca="false">ROUND(FG102*GQ102/HC102,0)</f>
        <v>0</v>
      </c>
      <c r="FS102" s="121"/>
      <c r="FT102" s="121"/>
      <c r="FU102" s="121"/>
      <c r="FV102" s="121"/>
      <c r="FW102" s="121"/>
      <c r="FX102" s="121"/>
      <c r="FY102" s="121"/>
      <c r="FZ102" s="122" t="n">
        <f aca="false">FG102-FR102</f>
        <v>0</v>
      </c>
      <c r="GA102" s="122"/>
      <c r="GB102" s="122"/>
      <c r="GC102" s="122"/>
      <c r="GD102" s="122"/>
      <c r="GE102" s="122"/>
      <c r="GF102" s="122"/>
      <c r="GG102" s="122"/>
      <c r="GH102" s="169" t="s">
        <v>32</v>
      </c>
      <c r="GI102" s="169"/>
      <c r="GJ102" s="169"/>
      <c r="GK102" s="169"/>
      <c r="GL102" s="169"/>
      <c r="GM102" s="169"/>
      <c r="GN102" s="169"/>
      <c r="GO102" s="118" t="s">
        <v>33</v>
      </c>
      <c r="GP102" s="118"/>
      <c r="GQ102" s="75" t="n">
        <v>987</v>
      </c>
      <c r="GR102" s="75"/>
      <c r="GS102" s="75"/>
      <c r="GT102" s="75"/>
      <c r="GU102" s="75"/>
      <c r="GV102" s="75"/>
      <c r="GW102" s="75" t="n">
        <v>911</v>
      </c>
      <c r="GX102" s="75"/>
      <c r="GY102" s="75"/>
      <c r="GZ102" s="75"/>
      <c r="HA102" s="75"/>
      <c r="HB102" s="75"/>
      <c r="HC102" s="76" t="n">
        <f aca="false">GQ102+GW102</f>
        <v>1898</v>
      </c>
      <c r="HD102" s="76"/>
      <c r="HE102" s="76"/>
      <c r="HF102" s="76"/>
      <c r="HG102" s="76"/>
      <c r="HH102" s="76"/>
    </row>
    <row r="103" customFormat="false" ht="11.25" hidden="false" customHeight="false" outlineLevel="0" collapsed="false">
      <c r="BW103" s="2"/>
      <c r="BX103" s="2"/>
      <c r="BY103" s="2"/>
      <c r="BZ103" s="346" t="s">
        <v>132</v>
      </c>
      <c r="CA103" s="346"/>
      <c r="CB103" s="346"/>
      <c r="CC103" s="346"/>
      <c r="CD103" s="346"/>
      <c r="CE103" s="346"/>
      <c r="CF103" s="346"/>
      <c r="CG103" s="346"/>
      <c r="CH103" s="346"/>
      <c r="CI103" s="346"/>
      <c r="CJ103" s="346"/>
      <c r="CK103" s="346"/>
      <c r="CL103" s="346"/>
      <c r="CM103" s="346"/>
      <c r="CN103" s="347" t="n">
        <f aca="false">CV103+DD103+DL103</f>
        <v>100000</v>
      </c>
      <c r="CO103" s="347"/>
      <c r="CP103" s="347"/>
      <c r="CQ103" s="347"/>
      <c r="CR103" s="347"/>
      <c r="CS103" s="347"/>
      <c r="CT103" s="347"/>
      <c r="CU103" s="347"/>
      <c r="CV103" s="348" t="n">
        <f aca="false">CM25</f>
        <v>21185</v>
      </c>
      <c r="CW103" s="348"/>
      <c r="CX103" s="348"/>
      <c r="CY103" s="348"/>
      <c r="CZ103" s="348"/>
      <c r="DA103" s="348"/>
      <c r="DB103" s="348"/>
      <c r="DC103" s="348"/>
      <c r="DD103" s="348" t="n">
        <f aca="false">CT25</f>
        <v>52840</v>
      </c>
      <c r="DE103" s="348"/>
      <c r="DF103" s="348"/>
      <c r="DG103" s="348"/>
      <c r="DH103" s="348"/>
      <c r="DI103" s="348"/>
      <c r="DJ103" s="348"/>
      <c r="DK103" s="348"/>
      <c r="DL103" s="348" t="n">
        <f aca="false">DA25</f>
        <v>25975</v>
      </c>
      <c r="DM103" s="348"/>
      <c r="DN103" s="348"/>
      <c r="DO103" s="348"/>
      <c r="DP103" s="348"/>
      <c r="DQ103" s="348"/>
      <c r="DR103" s="348"/>
      <c r="DS103" s="348"/>
      <c r="DT103" s="2"/>
      <c r="DU103" s="2"/>
      <c r="DV103" s="2"/>
      <c r="DW103" s="2"/>
      <c r="DX103" s="2"/>
      <c r="DY103" s="2"/>
      <c r="DZ103" s="2"/>
      <c r="ES103" s="207" t="s">
        <v>132</v>
      </c>
      <c r="ET103" s="207"/>
      <c r="EU103" s="207"/>
      <c r="EV103" s="207"/>
      <c r="EW103" s="207"/>
      <c r="EX103" s="207"/>
      <c r="EY103" s="207"/>
      <c r="EZ103" s="207"/>
      <c r="FA103" s="207"/>
      <c r="FB103" s="207"/>
      <c r="FC103" s="207"/>
      <c r="FD103" s="207"/>
      <c r="FE103" s="207"/>
      <c r="FF103" s="207"/>
      <c r="FG103" s="349" t="n">
        <f aca="false">DL103</f>
        <v>25975</v>
      </c>
      <c r="FH103" s="349"/>
      <c r="FI103" s="349"/>
      <c r="FJ103" s="349"/>
      <c r="FK103" s="349"/>
      <c r="FL103" s="349"/>
      <c r="FM103" s="349"/>
      <c r="FN103" s="349"/>
      <c r="FO103" s="179"/>
      <c r="FP103" s="179"/>
      <c r="FQ103" s="179"/>
      <c r="FR103" s="62" t="n">
        <f aca="false">ROUND(FG103*GQ103/HC103,0)</f>
        <v>13508</v>
      </c>
      <c r="FS103" s="62"/>
      <c r="FT103" s="62"/>
      <c r="FU103" s="62"/>
      <c r="FV103" s="62"/>
      <c r="FW103" s="62"/>
      <c r="FX103" s="62"/>
      <c r="FY103" s="62"/>
      <c r="FZ103" s="63" t="n">
        <f aca="false">FG103-FR103</f>
        <v>12467</v>
      </c>
      <c r="GA103" s="63"/>
      <c r="GB103" s="63"/>
      <c r="GC103" s="63"/>
      <c r="GD103" s="63"/>
      <c r="GE103" s="63"/>
      <c r="GF103" s="63"/>
      <c r="GG103" s="63"/>
      <c r="GH103" s="209" t="s">
        <v>32</v>
      </c>
      <c r="GI103" s="209"/>
      <c r="GJ103" s="209"/>
      <c r="GK103" s="209"/>
      <c r="GL103" s="209"/>
      <c r="GM103" s="209"/>
      <c r="GN103" s="209"/>
      <c r="GO103" s="118" t="s">
        <v>33</v>
      </c>
      <c r="GP103" s="118"/>
      <c r="GQ103" s="75" t="n">
        <v>987</v>
      </c>
      <c r="GR103" s="75"/>
      <c r="GS103" s="75"/>
      <c r="GT103" s="75"/>
      <c r="GU103" s="75"/>
      <c r="GV103" s="75"/>
      <c r="GW103" s="75" t="n">
        <v>911</v>
      </c>
      <c r="GX103" s="75"/>
      <c r="GY103" s="75"/>
      <c r="GZ103" s="75"/>
      <c r="HA103" s="75"/>
      <c r="HB103" s="75"/>
      <c r="HC103" s="76" t="n">
        <f aca="false">GQ103+GW103</f>
        <v>1898</v>
      </c>
      <c r="HD103" s="76"/>
      <c r="HE103" s="76"/>
      <c r="HF103" s="76"/>
      <c r="HG103" s="76"/>
      <c r="HH103" s="76"/>
    </row>
    <row r="104" customFormat="false" ht="12" hidden="false" customHeight="false" outlineLevel="0" collapsed="false">
      <c r="BW104" s="2"/>
      <c r="BX104" s="2"/>
      <c r="BY104" s="2"/>
      <c r="BZ104" s="350" t="s">
        <v>135</v>
      </c>
      <c r="CA104" s="350"/>
      <c r="CB104" s="350"/>
      <c r="CC104" s="350"/>
      <c r="CD104" s="350"/>
      <c r="CE104" s="350"/>
      <c r="CF104" s="350"/>
      <c r="CG104" s="350"/>
      <c r="CH104" s="350"/>
      <c r="CI104" s="350"/>
      <c r="CJ104" s="350"/>
      <c r="CK104" s="350"/>
      <c r="CL104" s="350"/>
      <c r="CM104" s="350"/>
      <c r="CN104" s="250" t="n">
        <f aca="false">SUM(CN66,CN70,CN75,CN76)</f>
        <v>12040546</v>
      </c>
      <c r="CO104" s="250"/>
      <c r="CP104" s="250"/>
      <c r="CQ104" s="250"/>
      <c r="CR104" s="250"/>
      <c r="CS104" s="250"/>
      <c r="CT104" s="250"/>
      <c r="CU104" s="250"/>
      <c r="CV104" s="351" t="n">
        <f aca="false">SUM(CV66,CV70,CV75,CV76)</f>
        <v>2245999</v>
      </c>
      <c r="CW104" s="351"/>
      <c r="CX104" s="351"/>
      <c r="CY104" s="351"/>
      <c r="CZ104" s="351"/>
      <c r="DA104" s="351"/>
      <c r="DB104" s="351"/>
      <c r="DC104" s="351"/>
      <c r="DD104" s="351" t="n">
        <f aca="false">SUM(DD66,DD70,DD75,DD76)</f>
        <v>7223885</v>
      </c>
      <c r="DE104" s="351"/>
      <c r="DF104" s="351"/>
      <c r="DG104" s="351"/>
      <c r="DH104" s="351"/>
      <c r="DI104" s="351"/>
      <c r="DJ104" s="351"/>
      <c r="DK104" s="351"/>
      <c r="DL104" s="351" t="n">
        <f aca="false">SUM(DL66,DL70,DL75,DL76)</f>
        <v>2570662</v>
      </c>
      <c r="DM104" s="351"/>
      <c r="DN104" s="351"/>
      <c r="DO104" s="351"/>
      <c r="DP104" s="351"/>
      <c r="DQ104" s="351"/>
      <c r="DR104" s="351"/>
      <c r="DS104" s="351"/>
      <c r="DT104" s="2"/>
      <c r="DU104" s="2"/>
      <c r="DV104" s="2"/>
      <c r="DW104" s="2"/>
      <c r="DX104" s="2"/>
      <c r="DY104" s="2"/>
      <c r="DZ104" s="2"/>
      <c r="ES104" s="214" t="s">
        <v>135</v>
      </c>
      <c r="ET104" s="214"/>
      <c r="EU104" s="214"/>
      <c r="EV104" s="214"/>
      <c r="EW104" s="214"/>
      <c r="EX104" s="214"/>
      <c r="EY104" s="214"/>
      <c r="EZ104" s="214"/>
      <c r="FA104" s="214"/>
      <c r="FB104" s="214"/>
      <c r="FC104" s="214"/>
      <c r="FD104" s="214"/>
      <c r="FE104" s="214"/>
      <c r="FF104" s="214"/>
      <c r="FG104" s="352" t="n">
        <f aca="false">SUM(FG66,FG70,FG75,FG76)</f>
        <v>2570662</v>
      </c>
      <c r="FH104" s="352"/>
      <c r="FI104" s="352"/>
      <c r="FJ104" s="352"/>
      <c r="FK104" s="352"/>
      <c r="FL104" s="352"/>
      <c r="FM104" s="352"/>
      <c r="FN104" s="352"/>
      <c r="FO104" s="179"/>
      <c r="FP104" s="179"/>
      <c r="FQ104" s="179"/>
      <c r="FR104" s="216" t="n">
        <f aca="false">SUM(FR66,FR70,FR75,FR76)</f>
        <v>1352740</v>
      </c>
      <c r="FS104" s="216"/>
      <c r="FT104" s="216"/>
      <c r="FU104" s="216"/>
      <c r="FV104" s="216"/>
      <c r="FW104" s="216"/>
      <c r="FX104" s="216"/>
      <c r="FY104" s="216"/>
      <c r="FZ104" s="217" t="n">
        <f aca="false">SUM(FZ66,FZ70,FZ75,FZ76)</f>
        <v>1217922</v>
      </c>
      <c r="GA104" s="217"/>
      <c r="GB104" s="217"/>
      <c r="GC104" s="217"/>
      <c r="GD104" s="217"/>
      <c r="GE104" s="217"/>
      <c r="GF104" s="217"/>
      <c r="GG104" s="217"/>
      <c r="GH104" s="218"/>
      <c r="GI104" s="218"/>
      <c r="GJ104" s="218"/>
      <c r="GK104" s="218"/>
      <c r="GL104" s="218"/>
      <c r="GM104" s="218"/>
      <c r="GN104" s="218"/>
      <c r="GO104" s="219"/>
      <c r="GP104" s="219"/>
      <c r="GQ104" s="220"/>
      <c r="GR104" s="220"/>
      <c r="GS104" s="220"/>
      <c r="GT104" s="220"/>
      <c r="GU104" s="220"/>
      <c r="GV104" s="220"/>
      <c r="GW104" s="220"/>
      <c r="GX104" s="220"/>
      <c r="GY104" s="220"/>
      <c r="GZ104" s="220"/>
      <c r="HA104" s="220"/>
      <c r="HB104" s="220"/>
      <c r="HC104" s="221"/>
      <c r="HD104" s="221"/>
      <c r="HE104" s="221"/>
      <c r="HF104" s="221"/>
      <c r="HG104" s="221"/>
      <c r="HH104" s="221"/>
    </row>
    <row r="105" customFormat="false" ht="12.75" hidden="false" customHeight="false" outlineLevel="0" collapsed="false">
      <c r="BW105" s="2"/>
      <c r="BX105" s="2"/>
      <c r="BY105" s="2"/>
      <c r="BZ105" s="353" t="s">
        <v>169</v>
      </c>
      <c r="CA105" s="353"/>
      <c r="CB105" s="353"/>
      <c r="CC105" s="353"/>
      <c r="CD105" s="353"/>
      <c r="CE105" s="353"/>
      <c r="CF105" s="353"/>
      <c r="CG105" s="353"/>
      <c r="CH105" s="353"/>
      <c r="CI105" s="353"/>
      <c r="CJ105" s="353"/>
      <c r="CK105" s="353"/>
      <c r="CL105" s="353"/>
      <c r="CM105" s="353"/>
      <c r="CN105" s="354" t="n">
        <f aca="false">CN64-CN104</f>
        <v>277280</v>
      </c>
      <c r="CO105" s="354"/>
      <c r="CP105" s="354"/>
      <c r="CQ105" s="354"/>
      <c r="CR105" s="354"/>
      <c r="CS105" s="354"/>
      <c r="CT105" s="354"/>
      <c r="CU105" s="354"/>
      <c r="CV105" s="354" t="n">
        <f aca="false">CV64-CV104</f>
        <v>341488</v>
      </c>
      <c r="CW105" s="354"/>
      <c r="CX105" s="354"/>
      <c r="CY105" s="354"/>
      <c r="CZ105" s="354"/>
      <c r="DA105" s="354"/>
      <c r="DB105" s="354"/>
      <c r="DC105" s="354"/>
      <c r="DD105" s="354" t="n">
        <f aca="false">DD64-DD104</f>
        <v>-172460</v>
      </c>
      <c r="DE105" s="354"/>
      <c r="DF105" s="354"/>
      <c r="DG105" s="354"/>
      <c r="DH105" s="354"/>
      <c r="DI105" s="354"/>
      <c r="DJ105" s="354"/>
      <c r="DK105" s="354"/>
      <c r="DL105" s="226" t="n">
        <f aca="false">DL64-DL104</f>
        <v>108252</v>
      </c>
      <c r="DM105" s="226"/>
      <c r="DN105" s="226"/>
      <c r="DO105" s="226"/>
      <c r="DP105" s="226"/>
      <c r="DQ105" s="226"/>
      <c r="DR105" s="226"/>
      <c r="DS105" s="226"/>
      <c r="DT105" s="2"/>
      <c r="DU105" s="2"/>
      <c r="DV105" s="2"/>
      <c r="DW105" s="2"/>
      <c r="DX105" s="2"/>
      <c r="DY105" s="2"/>
      <c r="DZ105" s="2"/>
      <c r="ES105" s="225" t="s">
        <v>137</v>
      </c>
      <c r="ET105" s="225"/>
      <c r="EU105" s="225"/>
      <c r="EV105" s="225"/>
      <c r="EW105" s="225"/>
      <c r="EX105" s="225"/>
      <c r="EY105" s="225"/>
      <c r="EZ105" s="225"/>
      <c r="FA105" s="225"/>
      <c r="FB105" s="225"/>
      <c r="FC105" s="225"/>
      <c r="FD105" s="225"/>
      <c r="FE105" s="225"/>
      <c r="FF105" s="225"/>
      <c r="FG105" s="226" t="n">
        <f aca="false">FG64-FG104</f>
        <v>108252</v>
      </c>
      <c r="FH105" s="226"/>
      <c r="FI105" s="226"/>
      <c r="FJ105" s="226"/>
      <c r="FK105" s="226"/>
      <c r="FL105" s="226"/>
      <c r="FM105" s="226"/>
      <c r="FN105" s="226"/>
      <c r="FO105" s="179"/>
      <c r="FP105" s="179"/>
      <c r="FQ105" s="179"/>
      <c r="FR105" s="227" t="n">
        <f aca="false">FR64-FR104</f>
        <v>93305</v>
      </c>
      <c r="FS105" s="227"/>
      <c r="FT105" s="227"/>
      <c r="FU105" s="227"/>
      <c r="FV105" s="227"/>
      <c r="FW105" s="227"/>
      <c r="FX105" s="227"/>
      <c r="FY105" s="227"/>
      <c r="FZ105" s="228" t="n">
        <f aca="false">FZ64-FZ104</f>
        <v>14947</v>
      </c>
      <c r="GA105" s="228"/>
      <c r="GB105" s="228"/>
      <c r="GC105" s="228"/>
      <c r="GD105" s="228"/>
      <c r="GE105" s="228"/>
      <c r="GF105" s="228"/>
      <c r="GG105" s="228"/>
      <c r="GH105" s="229"/>
      <c r="GI105" s="229"/>
      <c r="GJ105" s="229"/>
      <c r="GK105" s="229"/>
      <c r="GL105" s="229"/>
      <c r="GM105" s="229"/>
      <c r="GN105" s="229"/>
      <c r="GO105" s="230"/>
      <c r="GP105" s="230"/>
      <c r="GQ105" s="231"/>
      <c r="GR105" s="231"/>
      <c r="GS105" s="231"/>
      <c r="GT105" s="231"/>
      <c r="GU105" s="231"/>
      <c r="GV105" s="231"/>
      <c r="GW105" s="231"/>
      <c r="GX105" s="231"/>
      <c r="GY105" s="231"/>
      <c r="GZ105" s="231"/>
      <c r="HA105" s="231"/>
      <c r="HB105" s="231"/>
      <c r="HC105" s="232"/>
      <c r="HD105" s="232"/>
      <c r="HE105" s="232"/>
      <c r="HF105" s="232"/>
      <c r="HG105" s="232"/>
      <c r="HH105" s="232"/>
    </row>
    <row r="106" customFormat="false" ht="12.75" hidden="false" customHeight="false" outlineLevel="0" collapsed="false">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ES106" s="179"/>
      <c r="ET106" s="179"/>
      <c r="EU106" s="179"/>
      <c r="EV106" s="179"/>
      <c r="EW106" s="179"/>
      <c r="EX106" s="179"/>
      <c r="EY106" s="179"/>
      <c r="EZ106" s="179"/>
      <c r="FA106" s="179"/>
      <c r="FB106" s="179"/>
      <c r="FC106" s="179"/>
      <c r="FD106" s="179"/>
      <c r="FE106" s="179"/>
      <c r="FF106" s="179"/>
      <c r="FG106" s="179"/>
      <c r="FH106" s="179"/>
      <c r="FI106" s="179"/>
      <c r="FJ106" s="179"/>
      <c r="FK106" s="179"/>
      <c r="FL106" s="179"/>
      <c r="FM106" s="179"/>
      <c r="FN106" s="179"/>
      <c r="FO106" s="179"/>
      <c r="FP106" s="179"/>
      <c r="FQ106" s="179"/>
      <c r="FR106" s="179"/>
      <c r="FS106" s="179"/>
      <c r="FT106" s="179"/>
      <c r="FU106" s="179"/>
      <c r="FV106" s="179"/>
      <c r="FW106" s="179"/>
      <c r="FX106" s="179"/>
      <c r="FY106" s="179"/>
      <c r="FZ106" s="179"/>
      <c r="GA106" s="179"/>
      <c r="GB106" s="179"/>
      <c r="GC106" s="179"/>
      <c r="GD106" s="179"/>
      <c r="GE106" s="179"/>
      <c r="GF106" s="179"/>
      <c r="GG106" s="179"/>
      <c r="GH106" s="179"/>
      <c r="GI106" s="179"/>
      <c r="GJ106" s="179"/>
      <c r="GK106" s="179"/>
      <c r="GL106" s="179"/>
      <c r="GM106" s="179"/>
      <c r="GN106" s="179"/>
      <c r="GO106" s="179"/>
      <c r="GP106" s="179"/>
      <c r="GQ106" s="179"/>
      <c r="GR106" s="179"/>
      <c r="GS106" s="179"/>
      <c r="GT106" s="179"/>
      <c r="GU106" s="179"/>
      <c r="GV106" s="179"/>
      <c r="GW106" s="179"/>
      <c r="GX106" s="179"/>
      <c r="GY106" s="179"/>
      <c r="GZ106" s="179"/>
      <c r="HA106" s="179"/>
      <c r="HB106" s="179"/>
      <c r="HC106" s="179"/>
      <c r="HD106" s="179"/>
      <c r="HE106" s="179"/>
      <c r="HF106" s="179"/>
      <c r="HG106" s="179"/>
      <c r="HH106" s="179"/>
    </row>
    <row r="107" customFormat="false" ht="12" hidden="false" customHeight="true" outlineLevel="0" collapsed="false">
      <c r="B107" s="355" t="s">
        <v>170</v>
      </c>
      <c r="C107" s="355"/>
      <c r="D107" s="355"/>
      <c r="E107" s="355"/>
      <c r="F107" s="355"/>
      <c r="G107" s="355"/>
      <c r="H107" s="355"/>
      <c r="I107" s="355"/>
      <c r="J107" s="355"/>
      <c r="K107" s="355"/>
      <c r="L107" s="355"/>
      <c r="M107" s="355"/>
      <c r="N107" s="355"/>
      <c r="O107" s="355"/>
      <c r="P107" s="355"/>
      <c r="Q107" s="355"/>
      <c r="R107" s="355"/>
      <c r="S107" s="355"/>
      <c r="T107" s="355"/>
      <c r="U107" s="355"/>
      <c r="V107" s="355"/>
      <c r="W107" s="355"/>
      <c r="X107" s="355"/>
      <c r="Y107" s="355"/>
      <c r="Z107" s="355"/>
      <c r="AA107" s="355"/>
      <c r="AB107" s="355"/>
      <c r="AC107" s="355"/>
      <c r="AD107" s="355"/>
      <c r="AE107" s="355"/>
      <c r="AF107" s="355"/>
      <c r="AG107" s="355"/>
      <c r="AH107" s="355"/>
      <c r="AI107" s="355"/>
      <c r="AJ107" s="355"/>
      <c r="AK107" s="355"/>
      <c r="AL107" s="355"/>
      <c r="AM107" s="355"/>
      <c r="AN107" s="355"/>
      <c r="AO107" s="355"/>
      <c r="AP107" s="355"/>
      <c r="AQ107" s="355"/>
      <c r="AR107" s="355"/>
      <c r="AS107" s="355"/>
      <c r="AT107" s="355"/>
      <c r="AU107" s="355"/>
      <c r="AV107" s="355"/>
      <c r="AW107" s="355"/>
      <c r="AX107" s="355"/>
      <c r="AY107" s="355"/>
      <c r="AZ107" s="355"/>
      <c r="BA107" s="355"/>
      <c r="BB107" s="355"/>
      <c r="BC107" s="355"/>
      <c r="BX107" s="2"/>
      <c r="BY107" s="2"/>
      <c r="BZ107" s="2"/>
      <c r="CA107" s="2"/>
      <c r="CB107" s="2"/>
      <c r="CC107" s="2"/>
      <c r="CD107" s="2"/>
      <c r="CE107" s="2"/>
      <c r="CF107" s="2"/>
      <c r="CG107" s="2"/>
      <c r="CH107" s="2"/>
      <c r="CI107" s="356" t="s">
        <v>171</v>
      </c>
      <c r="CJ107" s="356"/>
      <c r="CK107" s="356"/>
      <c r="CL107" s="356"/>
      <c r="CM107" s="356"/>
      <c r="CN107" s="356"/>
      <c r="CO107" s="356"/>
      <c r="CP107" s="356"/>
      <c r="CQ107" s="356"/>
      <c r="CR107" s="356"/>
      <c r="CS107" s="356"/>
      <c r="CT107" s="356"/>
      <c r="CU107" s="356"/>
      <c r="CV107" s="356"/>
      <c r="CW107" s="356"/>
      <c r="CX107" s="356"/>
      <c r="CY107" s="356"/>
      <c r="CZ107" s="356"/>
      <c r="DA107" s="356"/>
      <c r="DB107" s="356"/>
      <c r="DC107" s="356"/>
      <c r="DD107" s="356"/>
      <c r="DE107" s="356"/>
      <c r="DF107" s="356"/>
      <c r="DG107" s="356"/>
      <c r="DH107" s="356"/>
      <c r="DI107" s="356"/>
      <c r="DJ107" s="356"/>
      <c r="DK107" s="356"/>
      <c r="DL107" s="356"/>
      <c r="DM107" s="356"/>
      <c r="DN107" s="356"/>
      <c r="DO107" s="356"/>
      <c r="DP107" s="356"/>
      <c r="DQ107" s="356"/>
      <c r="DR107" s="356"/>
      <c r="DS107" s="356"/>
      <c r="DT107" s="356"/>
      <c r="DU107" s="356"/>
      <c r="DV107" s="356"/>
      <c r="DW107" s="356"/>
      <c r="DX107" s="356"/>
      <c r="DY107" s="356"/>
      <c r="DZ107" s="356"/>
      <c r="EA107" s="356"/>
      <c r="EB107" s="356"/>
      <c r="EC107" s="356"/>
      <c r="ED107" s="356"/>
      <c r="EE107" s="356"/>
      <c r="EF107" s="356"/>
      <c r="EG107" s="356"/>
      <c r="EH107" s="356"/>
      <c r="EI107" s="356"/>
      <c r="EJ107" s="356"/>
      <c r="EK107" s="356"/>
      <c r="EL107" s="356"/>
      <c r="EM107" s="356"/>
      <c r="EN107" s="356"/>
      <c r="EO107" s="356"/>
      <c r="EP107" s="356"/>
      <c r="EQ107" s="356"/>
      <c r="ER107" s="356"/>
      <c r="ES107" s="356"/>
      <c r="ET107" s="356"/>
      <c r="EU107" s="179"/>
      <c r="EY107" s="355" t="s">
        <v>172</v>
      </c>
      <c r="EZ107" s="355"/>
      <c r="FA107" s="355"/>
      <c r="FB107" s="355"/>
      <c r="FC107" s="355"/>
      <c r="FD107" s="355"/>
      <c r="FE107" s="355"/>
      <c r="FF107" s="355"/>
      <c r="FG107" s="355"/>
      <c r="FH107" s="355"/>
      <c r="FI107" s="355"/>
      <c r="FJ107" s="355"/>
      <c r="FK107" s="355"/>
      <c r="FL107" s="355"/>
      <c r="FM107" s="355"/>
      <c r="FN107" s="355"/>
      <c r="FO107" s="355"/>
      <c r="FP107" s="355"/>
      <c r="FQ107" s="355"/>
      <c r="FR107" s="355"/>
      <c r="FS107" s="355"/>
      <c r="FT107" s="355"/>
      <c r="FU107" s="355"/>
      <c r="FV107" s="355"/>
      <c r="FW107" s="355"/>
      <c r="FX107" s="355"/>
      <c r="FY107" s="355"/>
      <c r="FZ107" s="355"/>
      <c r="GA107" s="355"/>
      <c r="GB107" s="355"/>
      <c r="GC107" s="355"/>
      <c r="GD107" s="355"/>
      <c r="GE107" s="355"/>
      <c r="GF107" s="355"/>
      <c r="GG107" s="355"/>
      <c r="GH107" s="355"/>
      <c r="GI107" s="355"/>
      <c r="GJ107" s="355"/>
      <c r="GK107" s="355"/>
      <c r="GL107" s="355"/>
      <c r="GM107" s="355"/>
      <c r="GN107" s="355"/>
      <c r="GO107" s="355"/>
      <c r="GP107" s="355"/>
      <c r="GQ107" s="355"/>
      <c r="GR107" s="355"/>
      <c r="GS107" s="355"/>
      <c r="GT107" s="355"/>
      <c r="GU107" s="355"/>
      <c r="GV107" s="355"/>
      <c r="GW107" s="355"/>
      <c r="GX107" s="355"/>
      <c r="GY107" s="355"/>
      <c r="GZ107" s="355"/>
    </row>
    <row r="108" customFormat="false" ht="13.5" hidden="false" customHeight="true" outlineLevel="0" collapsed="false">
      <c r="B108" s="355"/>
      <c r="C108" s="355"/>
      <c r="D108" s="355"/>
      <c r="E108" s="355"/>
      <c r="F108" s="355"/>
      <c r="G108" s="355"/>
      <c r="H108" s="355"/>
      <c r="I108" s="355"/>
      <c r="J108" s="355"/>
      <c r="K108" s="355"/>
      <c r="L108" s="355"/>
      <c r="M108" s="355"/>
      <c r="N108" s="355"/>
      <c r="O108" s="355"/>
      <c r="P108" s="355"/>
      <c r="Q108" s="355"/>
      <c r="R108" s="355"/>
      <c r="S108" s="355"/>
      <c r="T108" s="355"/>
      <c r="U108" s="355"/>
      <c r="V108" s="355"/>
      <c r="W108" s="355"/>
      <c r="X108" s="355"/>
      <c r="Y108" s="355"/>
      <c r="Z108" s="355"/>
      <c r="AA108" s="355"/>
      <c r="AB108" s="355"/>
      <c r="AC108" s="355"/>
      <c r="AD108" s="355"/>
      <c r="AE108" s="355"/>
      <c r="AF108" s="355"/>
      <c r="AG108" s="355"/>
      <c r="AH108" s="355"/>
      <c r="AI108" s="355"/>
      <c r="AJ108" s="355"/>
      <c r="AK108" s="355"/>
      <c r="AL108" s="355"/>
      <c r="AM108" s="355"/>
      <c r="AN108" s="355"/>
      <c r="AO108" s="355"/>
      <c r="AP108" s="355"/>
      <c r="AQ108" s="355"/>
      <c r="AR108" s="355"/>
      <c r="AS108" s="355"/>
      <c r="AT108" s="355"/>
      <c r="AU108" s="355"/>
      <c r="AV108" s="355"/>
      <c r="AW108" s="355"/>
      <c r="AX108" s="355"/>
      <c r="AY108" s="355"/>
      <c r="AZ108" s="355"/>
      <c r="BA108" s="355"/>
      <c r="BB108" s="355"/>
      <c r="BC108" s="355"/>
      <c r="BX108" s="2"/>
      <c r="BY108" s="2"/>
      <c r="BZ108" s="2"/>
      <c r="CA108" s="2"/>
      <c r="CB108" s="2"/>
      <c r="CC108" s="2"/>
      <c r="CD108" s="2"/>
      <c r="CE108" s="2"/>
      <c r="CF108" s="2"/>
      <c r="CG108" s="2"/>
      <c r="CH108" s="2"/>
      <c r="CI108" s="356"/>
      <c r="CJ108" s="356"/>
      <c r="CK108" s="356"/>
      <c r="CL108" s="356"/>
      <c r="CM108" s="356"/>
      <c r="CN108" s="356"/>
      <c r="CO108" s="356"/>
      <c r="CP108" s="356"/>
      <c r="CQ108" s="356"/>
      <c r="CR108" s="356"/>
      <c r="CS108" s="356"/>
      <c r="CT108" s="356"/>
      <c r="CU108" s="356"/>
      <c r="CV108" s="356"/>
      <c r="CW108" s="356"/>
      <c r="CX108" s="356"/>
      <c r="CY108" s="356"/>
      <c r="CZ108" s="356"/>
      <c r="DA108" s="356"/>
      <c r="DB108" s="356"/>
      <c r="DC108" s="356"/>
      <c r="DD108" s="356"/>
      <c r="DE108" s="356"/>
      <c r="DF108" s="356"/>
      <c r="DG108" s="356"/>
      <c r="DH108" s="356"/>
      <c r="DI108" s="356"/>
      <c r="DJ108" s="356"/>
      <c r="DK108" s="356"/>
      <c r="DL108" s="356"/>
      <c r="DM108" s="356"/>
      <c r="DN108" s="356"/>
      <c r="DO108" s="356"/>
      <c r="DP108" s="356"/>
      <c r="DQ108" s="356"/>
      <c r="DR108" s="356"/>
      <c r="DS108" s="356"/>
      <c r="DT108" s="356"/>
      <c r="DU108" s="356"/>
      <c r="DV108" s="356"/>
      <c r="DW108" s="356"/>
      <c r="DX108" s="356"/>
      <c r="DY108" s="356"/>
      <c r="DZ108" s="356"/>
      <c r="EA108" s="356"/>
      <c r="EB108" s="356"/>
      <c r="EC108" s="356"/>
      <c r="ED108" s="356"/>
      <c r="EE108" s="356"/>
      <c r="EF108" s="356"/>
      <c r="EG108" s="356"/>
      <c r="EH108" s="356"/>
      <c r="EI108" s="356"/>
      <c r="EJ108" s="356"/>
      <c r="EK108" s="356"/>
      <c r="EL108" s="356"/>
      <c r="EM108" s="356"/>
      <c r="EN108" s="356"/>
      <c r="EO108" s="356"/>
      <c r="EP108" s="356"/>
      <c r="EQ108" s="356"/>
      <c r="ER108" s="356"/>
      <c r="ES108" s="356"/>
      <c r="ET108" s="356"/>
      <c r="EU108" s="179"/>
      <c r="EY108" s="355"/>
      <c r="EZ108" s="355"/>
      <c r="FA108" s="355"/>
      <c r="FB108" s="355"/>
      <c r="FC108" s="355"/>
      <c r="FD108" s="355"/>
      <c r="FE108" s="355"/>
      <c r="FF108" s="355"/>
      <c r="FG108" s="355"/>
      <c r="FH108" s="355"/>
      <c r="FI108" s="355"/>
      <c r="FJ108" s="355"/>
      <c r="FK108" s="355"/>
      <c r="FL108" s="355"/>
      <c r="FM108" s="355"/>
      <c r="FN108" s="355"/>
      <c r="FO108" s="355"/>
      <c r="FP108" s="355"/>
      <c r="FQ108" s="355"/>
      <c r="FR108" s="355"/>
      <c r="FS108" s="355"/>
      <c r="FT108" s="355"/>
      <c r="FU108" s="355"/>
      <c r="FV108" s="355"/>
      <c r="FW108" s="355"/>
      <c r="FX108" s="355"/>
      <c r="FY108" s="355"/>
      <c r="FZ108" s="355"/>
      <c r="GA108" s="355"/>
      <c r="GB108" s="355"/>
      <c r="GC108" s="355"/>
      <c r="GD108" s="355"/>
      <c r="GE108" s="355"/>
      <c r="GF108" s="355"/>
      <c r="GG108" s="355"/>
      <c r="GH108" s="355"/>
      <c r="GI108" s="355"/>
      <c r="GJ108" s="355"/>
      <c r="GK108" s="355"/>
      <c r="GL108" s="355"/>
      <c r="GM108" s="355"/>
      <c r="GN108" s="355"/>
      <c r="GO108" s="355"/>
      <c r="GP108" s="355"/>
      <c r="GQ108" s="355"/>
      <c r="GR108" s="355"/>
      <c r="GS108" s="355"/>
      <c r="GT108" s="355"/>
      <c r="GU108" s="355"/>
      <c r="GV108" s="355"/>
      <c r="GW108" s="355"/>
      <c r="GX108" s="355"/>
      <c r="GY108" s="355"/>
      <c r="GZ108" s="355"/>
    </row>
    <row r="109" customFormat="false" ht="14.25" hidden="false" customHeight="true" outlineLevel="0" collapsed="false">
      <c r="B109" s="355"/>
      <c r="C109" s="355"/>
      <c r="D109" s="355"/>
      <c r="E109" s="355"/>
      <c r="F109" s="355"/>
      <c r="G109" s="355"/>
      <c r="H109" s="355"/>
      <c r="I109" s="355"/>
      <c r="J109" s="355"/>
      <c r="K109" s="355"/>
      <c r="L109" s="355"/>
      <c r="M109" s="355"/>
      <c r="N109" s="355"/>
      <c r="O109" s="355"/>
      <c r="P109" s="355"/>
      <c r="Q109" s="355"/>
      <c r="R109" s="355"/>
      <c r="S109" s="355"/>
      <c r="T109" s="355"/>
      <c r="U109" s="355"/>
      <c r="V109" s="355"/>
      <c r="W109" s="355"/>
      <c r="X109" s="355"/>
      <c r="Y109" s="355"/>
      <c r="Z109" s="355"/>
      <c r="AA109" s="355"/>
      <c r="AB109" s="355"/>
      <c r="AC109" s="355"/>
      <c r="AD109" s="355"/>
      <c r="AE109" s="355"/>
      <c r="AF109" s="355"/>
      <c r="AG109" s="355"/>
      <c r="AH109" s="355"/>
      <c r="AI109" s="355"/>
      <c r="AJ109" s="355"/>
      <c r="AK109" s="355"/>
      <c r="AL109" s="355"/>
      <c r="AM109" s="355"/>
      <c r="AN109" s="355"/>
      <c r="AO109" s="355"/>
      <c r="AP109" s="355"/>
      <c r="AQ109" s="355"/>
      <c r="AR109" s="355"/>
      <c r="AS109" s="355"/>
      <c r="AT109" s="355"/>
      <c r="AU109" s="355"/>
      <c r="AV109" s="355"/>
      <c r="AW109" s="355"/>
      <c r="AX109" s="355"/>
      <c r="AY109" s="355"/>
      <c r="AZ109" s="355"/>
      <c r="BA109" s="355"/>
      <c r="BB109" s="355"/>
      <c r="BC109" s="355"/>
      <c r="BX109" s="2"/>
      <c r="BY109" s="2"/>
      <c r="BZ109" s="2"/>
      <c r="CA109" s="2"/>
      <c r="CB109" s="2"/>
      <c r="CC109" s="2"/>
      <c r="CD109" s="2"/>
      <c r="CE109" s="2"/>
      <c r="CF109" s="2"/>
      <c r="CG109" s="2"/>
      <c r="CH109" s="2"/>
      <c r="CI109" s="357" t="s">
        <v>173</v>
      </c>
      <c r="CJ109" s="357"/>
      <c r="CK109" s="357"/>
      <c r="CL109" s="357"/>
      <c r="CM109" s="357"/>
      <c r="CN109" s="357"/>
      <c r="CO109" s="357"/>
      <c r="CP109" s="357"/>
      <c r="CQ109" s="357"/>
      <c r="CR109" s="357"/>
      <c r="CS109" s="357"/>
      <c r="CT109" s="357"/>
      <c r="CU109" s="357"/>
      <c r="CV109" s="357"/>
      <c r="CW109" s="357"/>
      <c r="CX109" s="357"/>
      <c r="CY109" s="357"/>
      <c r="CZ109" s="357"/>
      <c r="DA109" s="357"/>
      <c r="DB109" s="357"/>
      <c r="DC109" s="357"/>
      <c r="DD109" s="357"/>
      <c r="DE109" s="357"/>
      <c r="DF109" s="357"/>
      <c r="DG109" s="357"/>
      <c r="DH109" s="357"/>
      <c r="DI109" s="357"/>
      <c r="DJ109" s="357"/>
      <c r="DK109" s="357"/>
      <c r="DL109" s="357"/>
      <c r="DM109" s="357"/>
      <c r="DN109" s="357"/>
      <c r="DO109" s="357"/>
      <c r="DP109" s="357"/>
      <c r="DQ109" s="357"/>
      <c r="DR109" s="357"/>
      <c r="DS109" s="357"/>
      <c r="DT109" s="357"/>
      <c r="DU109" s="357"/>
      <c r="DV109" s="357"/>
      <c r="DW109" s="357"/>
      <c r="DX109" s="357"/>
      <c r="DY109" s="357"/>
      <c r="DZ109" s="357"/>
      <c r="EA109" s="357"/>
      <c r="EB109" s="357"/>
      <c r="EC109" s="357"/>
      <c r="ED109" s="357"/>
      <c r="EE109" s="357"/>
      <c r="EF109" s="357"/>
      <c r="EG109" s="357"/>
      <c r="EH109" s="357"/>
      <c r="EI109" s="357"/>
      <c r="EJ109" s="357"/>
      <c r="EK109" s="357"/>
      <c r="EL109" s="357"/>
      <c r="EM109" s="357"/>
      <c r="EN109" s="357"/>
      <c r="EO109" s="357"/>
      <c r="EP109" s="357"/>
      <c r="EQ109" s="357"/>
      <c r="ER109" s="357"/>
      <c r="ES109" s="357"/>
      <c r="ET109" s="357"/>
      <c r="EY109" s="355"/>
      <c r="EZ109" s="355"/>
      <c r="FA109" s="355"/>
      <c r="FB109" s="355"/>
      <c r="FC109" s="355"/>
      <c r="FD109" s="355"/>
      <c r="FE109" s="355"/>
      <c r="FF109" s="355"/>
      <c r="FG109" s="355"/>
      <c r="FH109" s="355"/>
      <c r="FI109" s="355"/>
      <c r="FJ109" s="355"/>
      <c r="FK109" s="355"/>
      <c r="FL109" s="355"/>
      <c r="FM109" s="355"/>
      <c r="FN109" s="355"/>
      <c r="FO109" s="355"/>
      <c r="FP109" s="355"/>
      <c r="FQ109" s="355"/>
      <c r="FR109" s="355"/>
      <c r="FS109" s="355"/>
      <c r="FT109" s="355"/>
      <c r="FU109" s="355"/>
      <c r="FV109" s="355"/>
      <c r="FW109" s="355"/>
      <c r="FX109" s="355"/>
      <c r="FY109" s="355"/>
      <c r="FZ109" s="355"/>
      <c r="GA109" s="355"/>
      <c r="GB109" s="355"/>
      <c r="GC109" s="355"/>
      <c r="GD109" s="355"/>
      <c r="GE109" s="355"/>
      <c r="GF109" s="355"/>
      <c r="GG109" s="355"/>
      <c r="GH109" s="355"/>
      <c r="GI109" s="355"/>
      <c r="GJ109" s="355"/>
      <c r="GK109" s="355"/>
      <c r="GL109" s="355"/>
      <c r="GM109" s="355"/>
      <c r="GN109" s="355"/>
      <c r="GO109" s="355"/>
      <c r="GP109" s="355"/>
      <c r="GQ109" s="355"/>
      <c r="GR109" s="355"/>
      <c r="GS109" s="355"/>
      <c r="GT109" s="355"/>
      <c r="GU109" s="355"/>
      <c r="GV109" s="355"/>
      <c r="GW109" s="355"/>
      <c r="GX109" s="355"/>
      <c r="GY109" s="355"/>
      <c r="GZ109" s="355"/>
    </row>
    <row r="110" customFormat="false" ht="12" hidden="false" customHeight="false" outlineLevel="0" collapsed="false">
      <c r="BX110" s="2"/>
      <c r="BY110" s="2"/>
      <c r="BZ110" s="2"/>
      <c r="CA110" s="2"/>
      <c r="CB110" s="2"/>
      <c r="CC110" s="2"/>
      <c r="CD110" s="2"/>
      <c r="CE110" s="2"/>
      <c r="CF110" s="2"/>
      <c r="CG110" s="2"/>
      <c r="CH110" s="2"/>
      <c r="CI110" s="358" t="s">
        <v>8</v>
      </c>
      <c r="CJ110" s="358"/>
      <c r="CK110" s="358"/>
      <c r="CL110" s="358"/>
      <c r="CM110" s="358"/>
      <c r="CN110" s="358"/>
      <c r="CO110" s="358"/>
      <c r="CP110" s="358"/>
      <c r="CQ110" s="358"/>
      <c r="CR110" s="358"/>
      <c r="CS110" s="358"/>
      <c r="CT110" s="358"/>
      <c r="CU110" s="358"/>
      <c r="CV110" s="358"/>
      <c r="CW110" s="358"/>
      <c r="CX110" s="358"/>
      <c r="CY110" s="358"/>
      <c r="CZ110" s="358"/>
      <c r="DA110" s="358"/>
      <c r="DB110" s="358"/>
      <c r="DC110" s="358"/>
      <c r="DD110" s="358"/>
      <c r="DE110" s="359" t="s">
        <v>7</v>
      </c>
      <c r="DF110" s="359"/>
      <c r="DG110" s="359"/>
      <c r="DH110" s="359"/>
      <c r="DI110" s="359"/>
      <c r="DJ110" s="359"/>
      <c r="DK110" s="359" t="s">
        <v>174</v>
      </c>
      <c r="DL110" s="359"/>
      <c r="DM110" s="359"/>
      <c r="DN110" s="359"/>
      <c r="DO110" s="359"/>
      <c r="DP110" s="359"/>
      <c r="DQ110" s="360" t="s">
        <v>175</v>
      </c>
      <c r="DR110" s="360"/>
      <c r="DS110" s="360"/>
      <c r="DT110" s="360"/>
      <c r="DU110" s="360"/>
      <c r="DV110" s="360"/>
      <c r="DW110" s="360"/>
      <c r="DX110" s="360"/>
      <c r="DY110" s="360"/>
      <c r="DZ110" s="360"/>
      <c r="EA110" s="360"/>
      <c r="EB110" s="360"/>
      <c r="EC110" s="360"/>
      <c r="ED110" s="360"/>
      <c r="EE110" s="360"/>
      <c r="EF110" s="360"/>
      <c r="EG110" s="360"/>
      <c r="EH110" s="360"/>
      <c r="EI110" s="360"/>
      <c r="EJ110" s="360"/>
      <c r="EK110" s="360"/>
      <c r="EL110" s="360"/>
      <c r="EM110" s="360"/>
      <c r="EN110" s="360"/>
      <c r="EO110" s="360"/>
      <c r="EP110" s="360"/>
      <c r="EQ110" s="360"/>
      <c r="ER110" s="360"/>
      <c r="ES110" s="360"/>
      <c r="ET110" s="360"/>
    </row>
    <row r="111" customFormat="false" ht="11.25" hidden="false" customHeight="false" outlineLevel="0" collapsed="false">
      <c r="BX111" s="2"/>
      <c r="BY111" s="2"/>
      <c r="BZ111" s="2"/>
      <c r="CA111" s="2"/>
      <c r="CB111" s="2"/>
      <c r="CC111" s="2"/>
      <c r="CD111" s="2"/>
      <c r="CE111" s="2"/>
      <c r="CF111" s="2"/>
      <c r="CG111" s="2"/>
      <c r="CH111" s="2"/>
      <c r="CI111" s="358"/>
      <c r="CJ111" s="358"/>
      <c r="CK111" s="358"/>
      <c r="CL111" s="358"/>
      <c r="CM111" s="358"/>
      <c r="CN111" s="358"/>
      <c r="CO111" s="358"/>
      <c r="CP111" s="358"/>
      <c r="CQ111" s="358"/>
      <c r="CR111" s="358"/>
      <c r="CS111" s="358"/>
      <c r="CT111" s="358"/>
      <c r="CU111" s="358"/>
      <c r="CV111" s="358"/>
      <c r="CW111" s="358"/>
      <c r="CX111" s="358"/>
      <c r="CY111" s="358"/>
      <c r="CZ111" s="358"/>
      <c r="DA111" s="358"/>
      <c r="DB111" s="358"/>
      <c r="DC111" s="358"/>
      <c r="DD111" s="358"/>
      <c r="DE111" s="359"/>
      <c r="DF111" s="359"/>
      <c r="DG111" s="359"/>
      <c r="DH111" s="359"/>
      <c r="DI111" s="359"/>
      <c r="DJ111" s="359"/>
      <c r="DK111" s="359"/>
      <c r="DL111" s="359"/>
      <c r="DM111" s="359"/>
      <c r="DN111" s="359"/>
      <c r="DO111" s="359"/>
      <c r="DP111" s="359"/>
      <c r="DQ111" s="361" t="s">
        <v>28</v>
      </c>
      <c r="DR111" s="361"/>
      <c r="DS111" s="361"/>
      <c r="DT111" s="361"/>
      <c r="DU111" s="361"/>
      <c r="DV111" s="361"/>
      <c r="DW111" s="361"/>
      <c r="DX111" s="361"/>
      <c r="DY111" s="361"/>
      <c r="DZ111" s="361"/>
      <c r="EA111" s="361"/>
      <c r="EB111" s="361"/>
      <c r="EC111" s="362" t="s">
        <v>29</v>
      </c>
      <c r="ED111" s="362"/>
      <c r="EE111" s="362"/>
      <c r="EF111" s="362"/>
      <c r="EG111" s="362"/>
      <c r="EH111" s="362"/>
      <c r="EI111" s="362"/>
      <c r="EJ111" s="362"/>
      <c r="EK111" s="362"/>
      <c r="EL111" s="362"/>
      <c r="EM111" s="362"/>
      <c r="EN111" s="362"/>
      <c r="EO111" s="362"/>
      <c r="EP111" s="362"/>
      <c r="EQ111" s="362"/>
      <c r="ER111" s="362"/>
      <c r="ES111" s="362"/>
      <c r="ET111" s="362"/>
    </row>
    <row r="112" customFormat="false" ht="12" hidden="false" customHeight="false" outlineLevel="0" collapsed="false">
      <c r="BX112" s="2"/>
      <c r="BY112" s="2"/>
      <c r="BZ112" s="2"/>
      <c r="CA112" s="2"/>
      <c r="CB112" s="2"/>
      <c r="CC112" s="2"/>
      <c r="CD112" s="2"/>
      <c r="CE112" s="2"/>
      <c r="CF112" s="2"/>
      <c r="CG112" s="2"/>
      <c r="CH112" s="2"/>
      <c r="CI112" s="358"/>
      <c r="CJ112" s="358"/>
      <c r="CK112" s="358"/>
      <c r="CL112" s="358"/>
      <c r="CM112" s="358"/>
      <c r="CN112" s="358"/>
      <c r="CO112" s="358"/>
      <c r="CP112" s="358"/>
      <c r="CQ112" s="358"/>
      <c r="CR112" s="358"/>
      <c r="CS112" s="358"/>
      <c r="CT112" s="358"/>
      <c r="CU112" s="358"/>
      <c r="CV112" s="358"/>
      <c r="CW112" s="358"/>
      <c r="CX112" s="358"/>
      <c r="CY112" s="358"/>
      <c r="CZ112" s="358"/>
      <c r="DA112" s="358"/>
      <c r="DB112" s="358"/>
      <c r="DC112" s="358"/>
      <c r="DD112" s="358"/>
      <c r="DE112" s="359"/>
      <c r="DF112" s="359"/>
      <c r="DG112" s="359"/>
      <c r="DH112" s="359"/>
      <c r="DI112" s="359"/>
      <c r="DJ112" s="359"/>
      <c r="DK112" s="359"/>
      <c r="DL112" s="359"/>
      <c r="DM112" s="359"/>
      <c r="DN112" s="359"/>
      <c r="DO112" s="359"/>
      <c r="DP112" s="359"/>
      <c r="DQ112" s="363" t="s">
        <v>176</v>
      </c>
      <c r="DR112" s="363"/>
      <c r="DS112" s="363"/>
      <c r="DT112" s="363"/>
      <c r="DU112" s="363"/>
      <c r="DV112" s="363"/>
      <c r="DW112" s="363" t="s">
        <v>177</v>
      </c>
      <c r="DX112" s="363"/>
      <c r="DY112" s="363"/>
      <c r="DZ112" s="363"/>
      <c r="EA112" s="363"/>
      <c r="EB112" s="363"/>
      <c r="EC112" s="364" t="s">
        <v>10</v>
      </c>
      <c r="ED112" s="364"/>
      <c r="EE112" s="364"/>
      <c r="EF112" s="364"/>
      <c r="EG112" s="364"/>
      <c r="EH112" s="364"/>
      <c r="EI112" s="364" t="s">
        <v>176</v>
      </c>
      <c r="EJ112" s="364"/>
      <c r="EK112" s="364"/>
      <c r="EL112" s="364"/>
      <c r="EM112" s="364"/>
      <c r="EN112" s="364"/>
      <c r="EO112" s="365" t="s">
        <v>177</v>
      </c>
      <c r="EP112" s="365"/>
      <c r="EQ112" s="365"/>
      <c r="ER112" s="365"/>
      <c r="ES112" s="365"/>
      <c r="ET112" s="365"/>
    </row>
    <row r="113" customFormat="false" ht="11.25" hidden="false" customHeight="false" outlineLevel="0" collapsed="false">
      <c r="CI113" s="366" t="s">
        <v>178</v>
      </c>
      <c r="CJ113" s="366"/>
      <c r="CK113" s="366"/>
      <c r="CL113" s="366"/>
      <c r="CM113" s="366"/>
      <c r="CN113" s="366"/>
      <c r="CO113" s="366"/>
      <c r="CP113" s="366"/>
      <c r="CQ113" s="366"/>
      <c r="CR113" s="366"/>
      <c r="CS113" s="366"/>
      <c r="CT113" s="366"/>
      <c r="CU113" s="366"/>
      <c r="CV113" s="366"/>
      <c r="CW113" s="366"/>
      <c r="CX113" s="366"/>
      <c r="CY113" s="366"/>
      <c r="CZ113" s="366"/>
      <c r="DA113" s="366"/>
      <c r="DB113" s="366"/>
      <c r="DC113" s="366"/>
      <c r="DD113" s="366"/>
      <c r="DE113" s="367"/>
      <c r="DF113" s="367"/>
      <c r="DG113" s="367"/>
      <c r="DH113" s="367"/>
      <c r="DI113" s="367"/>
      <c r="DJ113" s="367"/>
      <c r="DK113" s="367"/>
      <c r="DL113" s="367"/>
      <c r="DM113" s="367"/>
      <c r="DN113" s="367"/>
      <c r="DO113" s="367"/>
      <c r="DP113" s="367"/>
      <c r="DQ113" s="368"/>
      <c r="DR113" s="368"/>
      <c r="DS113" s="368"/>
      <c r="DT113" s="368"/>
      <c r="DU113" s="368"/>
      <c r="DV113" s="368"/>
      <c r="DW113" s="369"/>
      <c r="DX113" s="369"/>
      <c r="DY113" s="369"/>
      <c r="DZ113" s="369"/>
      <c r="EA113" s="369"/>
      <c r="EB113" s="369"/>
      <c r="EC113" s="370"/>
      <c r="ED113" s="370"/>
      <c r="EE113" s="370"/>
      <c r="EF113" s="370"/>
      <c r="EG113" s="370"/>
      <c r="EH113" s="370"/>
      <c r="EI113" s="370"/>
      <c r="EJ113" s="370"/>
      <c r="EK113" s="370"/>
      <c r="EL113" s="370"/>
      <c r="EM113" s="370"/>
      <c r="EN113" s="370"/>
      <c r="EO113" s="371"/>
      <c r="EP113" s="371"/>
      <c r="EQ113" s="371"/>
      <c r="ER113" s="371"/>
      <c r="ES113" s="371"/>
      <c r="ET113" s="371"/>
    </row>
    <row r="114" customFormat="false" ht="13.5" hidden="false" customHeight="true" outlineLevel="0" collapsed="false">
      <c r="CI114" s="366" t="s">
        <v>179</v>
      </c>
      <c r="CJ114" s="366"/>
      <c r="CK114" s="366"/>
      <c r="CL114" s="366"/>
      <c r="CM114" s="366"/>
      <c r="CN114" s="366"/>
      <c r="CO114" s="366"/>
      <c r="CP114" s="366"/>
      <c r="CQ114" s="366"/>
      <c r="CR114" s="366"/>
      <c r="CS114" s="366"/>
      <c r="CT114" s="366"/>
      <c r="CU114" s="366"/>
      <c r="CV114" s="366"/>
      <c r="CW114" s="366"/>
      <c r="CX114" s="366"/>
      <c r="CY114" s="366"/>
      <c r="CZ114" s="366"/>
      <c r="DA114" s="366"/>
      <c r="DB114" s="366"/>
      <c r="DC114" s="366"/>
      <c r="DD114" s="366"/>
      <c r="DE114" s="367" t="n">
        <f aca="false">DK114</f>
        <v>224170</v>
      </c>
      <c r="DF114" s="367"/>
      <c r="DG114" s="367"/>
      <c r="DH114" s="367"/>
      <c r="DI114" s="367"/>
      <c r="DJ114" s="367"/>
      <c r="DK114" s="367" t="n">
        <f aca="false">SUM(DQ114:EO114)</f>
        <v>224170</v>
      </c>
      <c r="DL114" s="367"/>
      <c r="DM114" s="367"/>
      <c r="DN114" s="367"/>
      <c r="DO114" s="367"/>
      <c r="DP114" s="367"/>
      <c r="DQ114" s="368" t="n">
        <f aca="false">BH136</f>
        <v>64545</v>
      </c>
      <c r="DR114" s="368"/>
      <c r="DS114" s="368"/>
      <c r="DT114" s="368"/>
      <c r="DU114" s="368"/>
      <c r="DV114" s="368"/>
      <c r="DW114" s="369" t="n">
        <f aca="false">BH182</f>
        <v>51352</v>
      </c>
      <c r="DX114" s="369"/>
      <c r="DY114" s="369"/>
      <c r="DZ114" s="369"/>
      <c r="EA114" s="369"/>
      <c r="EB114" s="369"/>
      <c r="EC114" s="370" t="n">
        <f aca="false">AB48</f>
        <v>0</v>
      </c>
      <c r="ED114" s="370"/>
      <c r="EE114" s="370"/>
      <c r="EF114" s="370"/>
      <c r="EG114" s="370"/>
      <c r="EH114" s="370"/>
      <c r="EI114" s="370" t="n">
        <f aca="false">BT136</f>
        <v>60875</v>
      </c>
      <c r="EJ114" s="370"/>
      <c r="EK114" s="370"/>
      <c r="EL114" s="370"/>
      <c r="EM114" s="370"/>
      <c r="EN114" s="370"/>
      <c r="EO114" s="371" t="n">
        <f aca="false">BT182</f>
        <v>47398</v>
      </c>
      <c r="EP114" s="371"/>
      <c r="EQ114" s="371"/>
      <c r="ER114" s="371"/>
      <c r="ES114" s="371"/>
      <c r="ET114" s="371"/>
      <c r="EY114" s="372" t="s">
        <v>180</v>
      </c>
      <c r="EZ114" s="372"/>
      <c r="FA114" s="372"/>
      <c r="FB114" s="372"/>
      <c r="FC114" s="372"/>
      <c r="FD114" s="372"/>
      <c r="FE114" s="372"/>
      <c r="FF114" s="372"/>
      <c r="FG114" s="372"/>
      <c r="FH114" s="372"/>
      <c r="FI114" s="372"/>
      <c r="FJ114" s="372"/>
      <c r="FK114" s="372"/>
      <c r="FL114" s="372"/>
      <c r="FM114" s="372"/>
      <c r="FN114" s="372"/>
      <c r="FO114" s="372"/>
      <c r="FP114" s="372"/>
      <c r="FQ114" s="372"/>
      <c r="FR114" s="372"/>
      <c r="FS114" s="372"/>
      <c r="FT114" s="372"/>
      <c r="FU114" s="372"/>
      <c r="FV114" s="372"/>
      <c r="FW114" s="372"/>
      <c r="FX114" s="372"/>
      <c r="FY114" s="372"/>
      <c r="FZ114" s="372"/>
      <c r="GA114" s="372"/>
      <c r="GB114" s="372"/>
      <c r="GC114" s="372"/>
      <c r="GD114" s="372"/>
      <c r="GE114" s="372"/>
      <c r="GF114" s="372"/>
      <c r="GG114" s="372"/>
      <c r="GH114" s="372"/>
      <c r="GI114" s="372"/>
      <c r="GJ114" s="372"/>
      <c r="GK114" s="372"/>
      <c r="GL114" s="372"/>
      <c r="GM114" s="372"/>
      <c r="GN114" s="372"/>
      <c r="GO114" s="372"/>
      <c r="GP114" s="372"/>
      <c r="GQ114" s="372"/>
      <c r="GR114" s="372"/>
      <c r="GS114" s="372"/>
      <c r="GT114" s="372"/>
      <c r="GU114" s="372"/>
      <c r="GV114" s="372"/>
      <c r="GW114" s="372"/>
      <c r="GX114" s="372"/>
      <c r="GY114" s="372"/>
      <c r="GZ114" s="372"/>
      <c r="HA114" s="372"/>
      <c r="HB114" s="372"/>
      <c r="HC114" s="372"/>
    </row>
    <row r="115" customFormat="false" ht="12" hidden="false" customHeight="false" outlineLevel="0" collapsed="false">
      <c r="BX115" s="2"/>
      <c r="BY115" s="2"/>
      <c r="BZ115" s="2"/>
      <c r="CA115" s="2"/>
      <c r="CB115" s="2"/>
      <c r="CC115" s="2"/>
      <c r="CD115" s="2"/>
      <c r="CE115" s="2"/>
      <c r="CF115" s="2"/>
      <c r="CG115" s="2"/>
      <c r="CH115" s="2"/>
      <c r="CI115" s="366" t="s">
        <v>181</v>
      </c>
      <c r="CJ115" s="366"/>
      <c r="CK115" s="366"/>
      <c r="CL115" s="366"/>
      <c r="CM115" s="366"/>
      <c r="CN115" s="366"/>
      <c r="CO115" s="366"/>
      <c r="CP115" s="366"/>
      <c r="CQ115" s="366"/>
      <c r="CR115" s="366"/>
      <c r="CS115" s="366"/>
      <c r="CT115" s="366"/>
      <c r="CU115" s="366"/>
      <c r="CV115" s="366"/>
      <c r="CW115" s="366"/>
      <c r="CX115" s="366"/>
      <c r="CY115" s="366"/>
      <c r="CZ115" s="366"/>
      <c r="DA115" s="366"/>
      <c r="DB115" s="366"/>
      <c r="DC115" s="366"/>
      <c r="DD115" s="366"/>
      <c r="DE115" s="373" t="n">
        <f aca="false">DK115</f>
        <v>1274125</v>
      </c>
      <c r="DF115" s="373"/>
      <c r="DG115" s="373"/>
      <c r="DH115" s="373"/>
      <c r="DI115" s="373"/>
      <c r="DJ115" s="373"/>
      <c r="DK115" s="373" t="n">
        <f aca="false">SUM(DQ115:EO115)</f>
        <v>1274125</v>
      </c>
      <c r="DL115" s="373"/>
      <c r="DM115" s="373"/>
      <c r="DN115" s="373"/>
      <c r="DO115" s="373"/>
      <c r="DP115" s="373"/>
      <c r="DQ115" s="374" t="n">
        <f aca="false">BH137</f>
        <v>509037</v>
      </c>
      <c r="DR115" s="374"/>
      <c r="DS115" s="374"/>
      <c r="DT115" s="374"/>
      <c r="DU115" s="374"/>
      <c r="DV115" s="374"/>
      <c r="DW115" s="375" t="n">
        <f aca="false">BH183</f>
        <v>148206</v>
      </c>
      <c r="DX115" s="375"/>
      <c r="DY115" s="375"/>
      <c r="DZ115" s="375"/>
      <c r="EA115" s="375"/>
      <c r="EB115" s="375"/>
      <c r="EC115" s="376" t="n">
        <f aca="false">AB49</f>
        <v>0</v>
      </c>
      <c r="ED115" s="376"/>
      <c r="EE115" s="376"/>
      <c r="EF115" s="376"/>
      <c r="EG115" s="376"/>
      <c r="EH115" s="376"/>
      <c r="EI115" s="376" t="n">
        <f aca="false">BT137</f>
        <v>480088</v>
      </c>
      <c r="EJ115" s="376"/>
      <c r="EK115" s="376"/>
      <c r="EL115" s="376"/>
      <c r="EM115" s="376"/>
      <c r="EN115" s="376"/>
      <c r="EO115" s="377" t="n">
        <f aca="false">BT183</f>
        <v>136794</v>
      </c>
      <c r="EP115" s="377"/>
      <c r="EQ115" s="377"/>
      <c r="ER115" s="377"/>
      <c r="ES115" s="377"/>
      <c r="ET115" s="377"/>
      <c r="EY115" s="378" t="s">
        <v>173</v>
      </c>
      <c r="EZ115" s="378"/>
      <c r="FA115" s="378"/>
      <c r="FB115" s="378"/>
      <c r="FC115" s="378"/>
      <c r="FD115" s="378"/>
      <c r="FE115" s="378"/>
      <c r="FF115" s="378"/>
      <c r="FG115" s="378"/>
      <c r="FH115" s="378"/>
      <c r="FI115" s="378"/>
      <c r="FJ115" s="378"/>
      <c r="FK115" s="378"/>
      <c r="FL115" s="378"/>
      <c r="FM115" s="378"/>
      <c r="FN115" s="378"/>
      <c r="FO115" s="378"/>
      <c r="FP115" s="378"/>
      <c r="FQ115" s="378"/>
      <c r="FR115" s="378"/>
      <c r="FS115" s="378"/>
      <c r="FT115" s="378"/>
      <c r="FU115" s="378"/>
      <c r="FV115" s="378"/>
      <c r="FW115" s="378"/>
      <c r="FX115" s="378"/>
      <c r="FY115" s="378"/>
      <c r="FZ115" s="378"/>
      <c r="GA115" s="378"/>
      <c r="GB115" s="378"/>
      <c r="GC115" s="378"/>
      <c r="GD115" s="378"/>
      <c r="GE115" s="378"/>
      <c r="GF115" s="378"/>
      <c r="GG115" s="378"/>
      <c r="GH115" s="378"/>
      <c r="GI115" s="378"/>
      <c r="GJ115" s="378"/>
      <c r="GK115" s="378"/>
      <c r="GL115" s="378"/>
      <c r="GM115" s="378"/>
      <c r="GN115" s="378"/>
      <c r="GO115" s="378"/>
      <c r="GP115" s="378"/>
      <c r="GQ115" s="378"/>
      <c r="GR115" s="378"/>
      <c r="GS115" s="378"/>
      <c r="GT115" s="378"/>
      <c r="GU115" s="378"/>
      <c r="GV115" s="378"/>
      <c r="GW115" s="378"/>
      <c r="GX115" s="378"/>
      <c r="GY115" s="378"/>
      <c r="GZ115" s="378"/>
      <c r="HA115" s="378"/>
      <c r="HB115" s="378"/>
      <c r="HC115" s="378"/>
    </row>
    <row r="116" customFormat="false" ht="11.25" hidden="false" customHeight="false" outlineLevel="0" collapsed="false">
      <c r="CI116" s="366" t="s">
        <v>182</v>
      </c>
      <c r="CJ116" s="366"/>
      <c r="CK116" s="366"/>
      <c r="CL116" s="366"/>
      <c r="CM116" s="366"/>
      <c r="CN116" s="366"/>
      <c r="CO116" s="366"/>
      <c r="CP116" s="366"/>
      <c r="CQ116" s="366"/>
      <c r="CR116" s="366"/>
      <c r="CS116" s="366"/>
      <c r="CT116" s="366"/>
      <c r="CU116" s="366"/>
      <c r="CV116" s="366"/>
      <c r="CW116" s="366"/>
      <c r="CX116" s="366"/>
      <c r="CY116" s="366"/>
      <c r="CZ116" s="366"/>
      <c r="DA116" s="366"/>
      <c r="DB116" s="366"/>
      <c r="DC116" s="366"/>
      <c r="DD116" s="366"/>
      <c r="DE116" s="367" t="n">
        <f aca="false">DK116</f>
        <v>1498295</v>
      </c>
      <c r="DF116" s="367"/>
      <c r="DG116" s="367"/>
      <c r="DH116" s="367"/>
      <c r="DI116" s="367"/>
      <c r="DJ116" s="367"/>
      <c r="DK116" s="367" t="n">
        <f aca="false">SUM(DQ116:EO116)</f>
        <v>1498295</v>
      </c>
      <c r="DL116" s="367"/>
      <c r="DM116" s="367"/>
      <c r="DN116" s="367"/>
      <c r="DO116" s="367"/>
      <c r="DP116" s="367"/>
      <c r="DQ116" s="368" t="n">
        <f aca="false">SUM(DQ114:DQ115)</f>
        <v>573582</v>
      </c>
      <c r="DR116" s="368"/>
      <c r="DS116" s="368"/>
      <c r="DT116" s="368"/>
      <c r="DU116" s="368"/>
      <c r="DV116" s="368"/>
      <c r="DW116" s="368" t="n">
        <f aca="false">SUM(DW114:DW115)</f>
        <v>199558</v>
      </c>
      <c r="DX116" s="368"/>
      <c r="DY116" s="368"/>
      <c r="DZ116" s="368"/>
      <c r="EA116" s="368"/>
      <c r="EB116" s="368"/>
      <c r="EC116" s="379" t="n">
        <f aca="false">SUM(EC114:EC115)</f>
        <v>0</v>
      </c>
      <c r="ED116" s="379"/>
      <c r="EE116" s="379"/>
      <c r="EF116" s="379"/>
      <c r="EG116" s="379"/>
      <c r="EH116" s="379"/>
      <c r="EI116" s="379" t="n">
        <f aca="false">SUM(EI114:EI115)</f>
        <v>540963</v>
      </c>
      <c r="EJ116" s="379"/>
      <c r="EK116" s="379"/>
      <c r="EL116" s="379"/>
      <c r="EM116" s="379"/>
      <c r="EN116" s="379"/>
      <c r="EO116" s="371" t="n">
        <f aca="false">SUM(EO114:EO115)</f>
        <v>184192</v>
      </c>
      <c r="EP116" s="371"/>
      <c r="EQ116" s="371"/>
      <c r="ER116" s="371"/>
      <c r="ES116" s="371"/>
      <c r="ET116" s="371"/>
      <c r="EY116" s="380" t="s">
        <v>8</v>
      </c>
      <c r="EZ116" s="380"/>
      <c r="FA116" s="380"/>
      <c r="FB116" s="380"/>
      <c r="FC116" s="380"/>
      <c r="FD116" s="380"/>
      <c r="FE116" s="380"/>
      <c r="FF116" s="380"/>
      <c r="FG116" s="380"/>
      <c r="FH116" s="380"/>
      <c r="FI116" s="380"/>
      <c r="FJ116" s="380"/>
      <c r="FK116" s="380"/>
      <c r="FL116" s="380"/>
      <c r="FM116" s="380"/>
      <c r="FN116" s="380"/>
      <c r="FO116" s="380"/>
      <c r="FP116" s="380"/>
      <c r="FQ116" s="380"/>
      <c r="FR116" s="380"/>
      <c r="FS116" s="380"/>
      <c r="FT116" s="380"/>
      <c r="FU116" s="381" t="s">
        <v>7</v>
      </c>
      <c r="FV116" s="381"/>
      <c r="FW116" s="381"/>
      <c r="FX116" s="381"/>
      <c r="FY116" s="381"/>
      <c r="FZ116" s="381"/>
      <c r="GA116" s="381" t="s">
        <v>183</v>
      </c>
      <c r="GB116" s="381"/>
      <c r="GC116" s="381"/>
      <c r="GD116" s="381"/>
      <c r="GE116" s="381"/>
      <c r="GF116" s="381"/>
      <c r="GG116" s="382" t="s">
        <v>184</v>
      </c>
      <c r="GH116" s="382"/>
      <c r="GI116" s="382"/>
      <c r="GJ116" s="382"/>
      <c r="GK116" s="382"/>
      <c r="GL116" s="382"/>
      <c r="GM116" s="383" t="s">
        <v>175</v>
      </c>
      <c r="GN116" s="383"/>
      <c r="GO116" s="383"/>
      <c r="GP116" s="383"/>
      <c r="GQ116" s="383"/>
      <c r="GR116" s="383"/>
      <c r="GS116" s="383"/>
      <c r="GT116" s="383"/>
      <c r="GU116" s="383"/>
      <c r="GV116" s="383"/>
      <c r="GW116" s="383"/>
      <c r="GX116" s="383"/>
      <c r="GY116" s="383"/>
      <c r="GZ116" s="383"/>
      <c r="HA116" s="383"/>
      <c r="HB116" s="383"/>
      <c r="HC116" s="383"/>
    </row>
    <row r="117" customFormat="false" ht="11.25" hidden="false" customHeight="true" outlineLevel="0" collapsed="false">
      <c r="CI117" s="366" t="s">
        <v>185</v>
      </c>
      <c r="CJ117" s="366"/>
      <c r="CK117" s="366"/>
      <c r="CL117" s="366"/>
      <c r="CM117" s="366"/>
      <c r="CN117" s="366"/>
      <c r="CO117" s="366"/>
      <c r="CP117" s="366"/>
      <c r="CQ117" s="366"/>
      <c r="CR117" s="366"/>
      <c r="CS117" s="366"/>
      <c r="CT117" s="366"/>
      <c r="CU117" s="366"/>
      <c r="CV117" s="366"/>
      <c r="CW117" s="366"/>
      <c r="CX117" s="366"/>
      <c r="CY117" s="366"/>
      <c r="CZ117" s="366"/>
      <c r="DA117" s="366"/>
      <c r="DB117" s="366"/>
      <c r="DC117" s="366"/>
      <c r="DD117" s="366"/>
      <c r="DE117" s="373" t="n">
        <f aca="false">DK117</f>
        <v>302927</v>
      </c>
      <c r="DF117" s="373"/>
      <c r="DG117" s="373"/>
      <c r="DH117" s="373"/>
      <c r="DI117" s="373"/>
      <c r="DJ117" s="373"/>
      <c r="DK117" s="373" t="n">
        <f aca="false">SUM(DQ117:EO117)</f>
        <v>302927</v>
      </c>
      <c r="DL117" s="373"/>
      <c r="DM117" s="373"/>
      <c r="DN117" s="373"/>
      <c r="DO117" s="373"/>
      <c r="DP117" s="373"/>
      <c r="DQ117" s="374" t="n">
        <f aca="false">BH138</f>
        <v>110889</v>
      </c>
      <c r="DR117" s="374"/>
      <c r="DS117" s="374"/>
      <c r="DT117" s="374"/>
      <c r="DU117" s="374"/>
      <c r="DV117" s="374"/>
      <c r="DW117" s="375" t="n">
        <f aca="false">BH184</f>
        <v>45478</v>
      </c>
      <c r="DX117" s="375"/>
      <c r="DY117" s="375"/>
      <c r="DZ117" s="375"/>
      <c r="EA117" s="375"/>
      <c r="EB117" s="375"/>
      <c r="EC117" s="376" t="n">
        <f aca="false">AB50</f>
        <v>0</v>
      </c>
      <c r="ED117" s="376"/>
      <c r="EE117" s="376"/>
      <c r="EF117" s="376"/>
      <c r="EG117" s="376"/>
      <c r="EH117" s="376"/>
      <c r="EI117" s="376" t="n">
        <f aca="false">BT138</f>
        <v>104583</v>
      </c>
      <c r="EJ117" s="376"/>
      <c r="EK117" s="376"/>
      <c r="EL117" s="376"/>
      <c r="EM117" s="376"/>
      <c r="EN117" s="376"/>
      <c r="EO117" s="377" t="n">
        <f aca="false">BT184</f>
        <v>41977</v>
      </c>
      <c r="EP117" s="377"/>
      <c r="EQ117" s="377"/>
      <c r="ER117" s="377"/>
      <c r="ES117" s="377"/>
      <c r="ET117" s="377"/>
      <c r="EY117" s="380"/>
      <c r="EZ117" s="380"/>
      <c r="FA117" s="380"/>
      <c r="FB117" s="380"/>
      <c r="FC117" s="380"/>
      <c r="FD117" s="380"/>
      <c r="FE117" s="380"/>
      <c r="FF117" s="380"/>
      <c r="FG117" s="380"/>
      <c r="FH117" s="380"/>
      <c r="FI117" s="380"/>
      <c r="FJ117" s="380"/>
      <c r="FK117" s="380"/>
      <c r="FL117" s="380"/>
      <c r="FM117" s="380"/>
      <c r="FN117" s="380"/>
      <c r="FO117" s="380"/>
      <c r="FP117" s="380"/>
      <c r="FQ117" s="380"/>
      <c r="FR117" s="380"/>
      <c r="FS117" s="380"/>
      <c r="FT117" s="380"/>
      <c r="FU117" s="381"/>
      <c r="FV117" s="381"/>
      <c r="FW117" s="381"/>
      <c r="FX117" s="381"/>
      <c r="FY117" s="381"/>
      <c r="FZ117" s="381"/>
      <c r="GA117" s="381"/>
      <c r="GB117" s="381"/>
      <c r="GC117" s="381"/>
      <c r="GD117" s="381"/>
      <c r="GE117" s="381"/>
      <c r="GF117" s="381"/>
      <c r="GG117" s="382"/>
      <c r="GH117" s="382"/>
      <c r="GI117" s="382"/>
      <c r="GJ117" s="382"/>
      <c r="GK117" s="382"/>
      <c r="GL117" s="382"/>
      <c r="GM117" s="384" t="s">
        <v>28</v>
      </c>
      <c r="GN117" s="384"/>
      <c r="GO117" s="384"/>
      <c r="GP117" s="384"/>
      <c r="GQ117" s="384"/>
      <c r="GR117" s="384"/>
      <c r="GS117" s="384"/>
      <c r="GT117" s="384"/>
      <c r="GU117" s="384"/>
      <c r="GV117" s="385" t="s">
        <v>186</v>
      </c>
      <c r="GW117" s="385"/>
      <c r="GX117" s="385"/>
      <c r="GY117" s="385"/>
      <c r="GZ117" s="385"/>
      <c r="HA117" s="385"/>
      <c r="HB117" s="385"/>
      <c r="HC117" s="385"/>
    </row>
    <row r="118" customFormat="false" ht="12" hidden="false" customHeight="false" outlineLevel="0" collapsed="false">
      <c r="CI118" s="366" t="s">
        <v>187</v>
      </c>
      <c r="CJ118" s="366"/>
      <c r="CK118" s="366"/>
      <c r="CL118" s="366"/>
      <c r="CM118" s="366"/>
      <c r="CN118" s="366"/>
      <c r="CO118" s="366"/>
      <c r="CP118" s="366"/>
      <c r="CQ118" s="366"/>
      <c r="CR118" s="366"/>
      <c r="CS118" s="366"/>
      <c r="CT118" s="366"/>
      <c r="CU118" s="366"/>
      <c r="CV118" s="366"/>
      <c r="CW118" s="366"/>
      <c r="CX118" s="366"/>
      <c r="CY118" s="366"/>
      <c r="CZ118" s="366"/>
      <c r="DA118" s="366"/>
      <c r="DB118" s="366"/>
      <c r="DC118" s="366"/>
      <c r="DD118" s="366"/>
      <c r="DE118" s="367" t="n">
        <f aca="false">DK118</f>
        <v>1195368</v>
      </c>
      <c r="DF118" s="367"/>
      <c r="DG118" s="367"/>
      <c r="DH118" s="367"/>
      <c r="DI118" s="367"/>
      <c r="DJ118" s="367"/>
      <c r="DK118" s="367" t="n">
        <f aca="false">SUM(DQ118:EO118)</f>
        <v>1195368</v>
      </c>
      <c r="DL118" s="367"/>
      <c r="DM118" s="367"/>
      <c r="DN118" s="367"/>
      <c r="DO118" s="367"/>
      <c r="DP118" s="367"/>
      <c r="DQ118" s="368" t="n">
        <f aca="false">DQ116-DQ117</f>
        <v>462693</v>
      </c>
      <c r="DR118" s="368"/>
      <c r="DS118" s="368"/>
      <c r="DT118" s="368"/>
      <c r="DU118" s="368"/>
      <c r="DV118" s="368"/>
      <c r="DW118" s="368" t="n">
        <f aca="false">DW116-DW117</f>
        <v>154080</v>
      </c>
      <c r="DX118" s="368"/>
      <c r="DY118" s="368"/>
      <c r="DZ118" s="368"/>
      <c r="EA118" s="368"/>
      <c r="EB118" s="368"/>
      <c r="EC118" s="379" t="n">
        <f aca="false">EC116-EC117</f>
        <v>0</v>
      </c>
      <c r="ED118" s="379"/>
      <c r="EE118" s="379"/>
      <c r="EF118" s="379"/>
      <c r="EG118" s="379"/>
      <c r="EH118" s="379"/>
      <c r="EI118" s="379" t="n">
        <f aca="false">EI116-EI117</f>
        <v>436380</v>
      </c>
      <c r="EJ118" s="379"/>
      <c r="EK118" s="379"/>
      <c r="EL118" s="379"/>
      <c r="EM118" s="379"/>
      <c r="EN118" s="379"/>
      <c r="EO118" s="371" t="n">
        <f aca="false">EO116-EO117</f>
        <v>142215</v>
      </c>
      <c r="EP118" s="371"/>
      <c r="EQ118" s="371"/>
      <c r="ER118" s="371"/>
      <c r="ES118" s="371"/>
      <c r="ET118" s="371"/>
      <c r="EY118" s="380"/>
      <c r="EZ118" s="380"/>
      <c r="FA118" s="380"/>
      <c r="FB118" s="380"/>
      <c r="FC118" s="380"/>
      <c r="FD118" s="380"/>
      <c r="FE118" s="380"/>
      <c r="FF118" s="380"/>
      <c r="FG118" s="380"/>
      <c r="FH118" s="380"/>
      <c r="FI118" s="380"/>
      <c r="FJ118" s="380"/>
      <c r="FK118" s="380"/>
      <c r="FL118" s="380"/>
      <c r="FM118" s="380"/>
      <c r="FN118" s="380"/>
      <c r="FO118" s="380"/>
      <c r="FP118" s="380"/>
      <c r="FQ118" s="380"/>
      <c r="FR118" s="380"/>
      <c r="FS118" s="380"/>
      <c r="FT118" s="380"/>
      <c r="FU118" s="381"/>
      <c r="FV118" s="381"/>
      <c r="FW118" s="381"/>
      <c r="FX118" s="381"/>
      <c r="FY118" s="381"/>
      <c r="FZ118" s="381"/>
      <c r="GA118" s="381"/>
      <c r="GB118" s="381"/>
      <c r="GC118" s="381"/>
      <c r="GD118" s="381"/>
      <c r="GE118" s="381"/>
      <c r="GF118" s="381"/>
      <c r="GG118" s="382"/>
      <c r="GH118" s="382"/>
      <c r="GI118" s="382"/>
      <c r="GJ118" s="382"/>
      <c r="GK118" s="382"/>
      <c r="GL118" s="382"/>
      <c r="GM118" s="384"/>
      <c r="GN118" s="384"/>
      <c r="GO118" s="384"/>
      <c r="GP118" s="384"/>
      <c r="GQ118" s="384"/>
      <c r="GR118" s="384"/>
      <c r="GS118" s="384"/>
      <c r="GT118" s="384"/>
      <c r="GU118" s="384"/>
      <c r="GV118" s="385"/>
      <c r="GW118" s="385"/>
      <c r="GX118" s="385"/>
      <c r="GY118" s="385"/>
      <c r="GZ118" s="385"/>
      <c r="HA118" s="385"/>
      <c r="HB118" s="385"/>
      <c r="HC118" s="385"/>
    </row>
    <row r="119" customFormat="false" ht="11.25" hidden="false" customHeight="false" outlineLevel="0" collapsed="false">
      <c r="CI119" s="366" t="s">
        <v>188</v>
      </c>
      <c r="CJ119" s="366"/>
      <c r="CK119" s="366"/>
      <c r="CL119" s="366"/>
      <c r="CM119" s="366"/>
      <c r="CN119" s="366"/>
      <c r="CO119" s="366"/>
      <c r="CP119" s="366"/>
      <c r="CQ119" s="366"/>
      <c r="CR119" s="366"/>
      <c r="CS119" s="366"/>
      <c r="CT119" s="366"/>
      <c r="CU119" s="366"/>
      <c r="CV119" s="366"/>
      <c r="CW119" s="366"/>
      <c r="CX119" s="366"/>
      <c r="CY119" s="366"/>
      <c r="CZ119" s="366"/>
      <c r="DA119" s="366"/>
      <c r="DB119" s="366"/>
      <c r="DC119" s="366"/>
      <c r="DD119" s="366"/>
      <c r="DE119" s="367"/>
      <c r="DF119" s="367"/>
      <c r="DG119" s="367"/>
      <c r="DH119" s="367"/>
      <c r="DI119" s="367"/>
      <c r="DJ119" s="367"/>
      <c r="DK119" s="367"/>
      <c r="DL119" s="367"/>
      <c r="DM119" s="367"/>
      <c r="DN119" s="367"/>
      <c r="DO119" s="367"/>
      <c r="DP119" s="367"/>
      <c r="DQ119" s="368"/>
      <c r="DR119" s="368"/>
      <c r="DS119" s="368"/>
      <c r="DT119" s="368"/>
      <c r="DU119" s="368"/>
      <c r="DV119" s="368"/>
      <c r="DW119" s="369"/>
      <c r="DX119" s="369"/>
      <c r="DY119" s="369"/>
      <c r="DZ119" s="369"/>
      <c r="EA119" s="369"/>
      <c r="EB119" s="369"/>
      <c r="EC119" s="370"/>
      <c r="ED119" s="370"/>
      <c r="EE119" s="370"/>
      <c r="EF119" s="370"/>
      <c r="EG119" s="370"/>
      <c r="EH119" s="370"/>
      <c r="EI119" s="370"/>
      <c r="EJ119" s="370"/>
      <c r="EK119" s="370"/>
      <c r="EL119" s="370"/>
      <c r="EM119" s="370"/>
      <c r="EN119" s="370"/>
      <c r="EO119" s="371"/>
      <c r="EP119" s="371"/>
      <c r="EQ119" s="371"/>
      <c r="ER119" s="371"/>
      <c r="ES119" s="371"/>
      <c r="ET119" s="371"/>
      <c r="EY119" s="386" t="s">
        <v>189</v>
      </c>
      <c r="EZ119" s="386"/>
      <c r="FA119" s="387" t="s">
        <v>190</v>
      </c>
      <c r="FB119" s="387"/>
      <c r="FC119" s="388" t="s">
        <v>34</v>
      </c>
      <c r="FD119" s="388"/>
      <c r="FE119" s="388"/>
      <c r="FF119" s="388"/>
      <c r="FG119" s="388"/>
      <c r="FH119" s="388"/>
      <c r="FI119" s="388"/>
      <c r="FJ119" s="388"/>
      <c r="FK119" s="388"/>
      <c r="FL119" s="388"/>
      <c r="FM119" s="388"/>
      <c r="FN119" s="388"/>
      <c r="FO119" s="388"/>
      <c r="FP119" s="388"/>
      <c r="FQ119" s="388"/>
      <c r="FR119" s="388"/>
      <c r="FS119" s="388"/>
      <c r="FT119" s="388"/>
      <c r="FU119" s="389"/>
      <c r="FV119" s="389"/>
      <c r="FW119" s="389"/>
      <c r="FX119" s="389"/>
      <c r="FY119" s="389"/>
      <c r="FZ119" s="389"/>
      <c r="GA119" s="390"/>
      <c r="GB119" s="390"/>
      <c r="GC119" s="390"/>
      <c r="GD119" s="390"/>
      <c r="GE119" s="390"/>
      <c r="GF119" s="390"/>
      <c r="GG119" s="389"/>
      <c r="GH119" s="389"/>
      <c r="GI119" s="389"/>
      <c r="GJ119" s="389"/>
      <c r="GK119" s="389"/>
      <c r="GL119" s="389"/>
      <c r="GM119" s="389"/>
      <c r="GN119" s="389"/>
      <c r="GO119" s="389"/>
      <c r="GP119" s="389"/>
      <c r="GQ119" s="389"/>
      <c r="GR119" s="389"/>
      <c r="GS119" s="389"/>
      <c r="GT119" s="389"/>
      <c r="GU119" s="389"/>
      <c r="GV119" s="391"/>
      <c r="GW119" s="391"/>
      <c r="GX119" s="391"/>
      <c r="GY119" s="391"/>
      <c r="GZ119" s="391"/>
      <c r="HA119" s="391"/>
      <c r="HB119" s="391"/>
      <c r="HC119" s="391"/>
    </row>
    <row r="120" customFormat="false" ht="11.25" hidden="false" customHeight="false" outlineLevel="0" collapsed="false">
      <c r="CI120" s="366" t="s">
        <v>191</v>
      </c>
      <c r="CJ120" s="366"/>
      <c r="CK120" s="366"/>
      <c r="CL120" s="366"/>
      <c r="CM120" s="366"/>
      <c r="CN120" s="366"/>
      <c r="CO120" s="366"/>
      <c r="CP120" s="366"/>
      <c r="CQ120" s="366"/>
      <c r="CR120" s="366"/>
      <c r="CS120" s="366"/>
      <c r="CT120" s="366"/>
      <c r="CU120" s="366"/>
      <c r="CV120" s="366"/>
      <c r="CW120" s="366"/>
      <c r="CX120" s="366"/>
      <c r="CY120" s="366"/>
      <c r="CZ120" s="366"/>
      <c r="DA120" s="366"/>
      <c r="DB120" s="366"/>
      <c r="DC120" s="366"/>
      <c r="DD120" s="366"/>
      <c r="DE120" s="367" t="n">
        <f aca="false">DK120</f>
        <v>0</v>
      </c>
      <c r="DF120" s="367"/>
      <c r="DG120" s="367"/>
      <c r="DH120" s="367"/>
      <c r="DI120" s="367"/>
      <c r="DJ120" s="367"/>
      <c r="DK120" s="367" t="n">
        <f aca="false">SUM(DQ120:EO120)</f>
        <v>0</v>
      </c>
      <c r="DL120" s="367"/>
      <c r="DM120" s="367"/>
      <c r="DN120" s="367"/>
      <c r="DO120" s="367"/>
      <c r="DP120" s="367"/>
      <c r="DQ120" s="368" t="n">
        <v>0</v>
      </c>
      <c r="DR120" s="368"/>
      <c r="DS120" s="368"/>
      <c r="DT120" s="368"/>
      <c r="DU120" s="368"/>
      <c r="DV120" s="368"/>
      <c r="DW120" s="369" t="n">
        <v>0</v>
      </c>
      <c r="DX120" s="369"/>
      <c r="DY120" s="369"/>
      <c r="DZ120" s="369"/>
      <c r="EA120" s="369"/>
      <c r="EB120" s="369"/>
      <c r="EC120" s="370" t="n">
        <v>0</v>
      </c>
      <c r="ED120" s="370"/>
      <c r="EE120" s="370"/>
      <c r="EF120" s="370"/>
      <c r="EG120" s="370"/>
      <c r="EH120" s="370"/>
      <c r="EI120" s="370" t="n">
        <v>0</v>
      </c>
      <c r="EJ120" s="370"/>
      <c r="EK120" s="370"/>
      <c r="EL120" s="370"/>
      <c r="EM120" s="370"/>
      <c r="EN120" s="370"/>
      <c r="EO120" s="371" t="n">
        <v>0</v>
      </c>
      <c r="EP120" s="371"/>
      <c r="EQ120" s="371"/>
      <c r="ER120" s="371"/>
      <c r="ES120" s="371"/>
      <c r="ET120" s="371"/>
      <c r="EY120" s="386"/>
      <c r="EZ120" s="386"/>
      <c r="FA120" s="387"/>
      <c r="FB120" s="387"/>
      <c r="FC120" s="392" t="s">
        <v>192</v>
      </c>
      <c r="FD120" s="392"/>
      <c r="FE120" s="392"/>
      <c r="FF120" s="392"/>
      <c r="FG120" s="392"/>
      <c r="FH120" s="392"/>
      <c r="FI120" s="392"/>
      <c r="FJ120" s="392"/>
      <c r="FK120" s="392"/>
      <c r="FL120" s="392"/>
      <c r="FM120" s="392"/>
      <c r="FN120" s="392"/>
      <c r="FO120" s="392"/>
      <c r="FP120" s="392"/>
      <c r="FQ120" s="392"/>
      <c r="FR120" s="392"/>
      <c r="FS120" s="392"/>
      <c r="FT120" s="392"/>
      <c r="FU120" s="393" t="n">
        <f aca="false">GG120</f>
        <v>2587487</v>
      </c>
      <c r="FV120" s="393"/>
      <c r="FW120" s="393"/>
      <c r="FX120" s="393"/>
      <c r="FY120" s="393"/>
      <c r="FZ120" s="393"/>
      <c r="GA120" s="390"/>
      <c r="GB120" s="390"/>
      <c r="GC120" s="390"/>
      <c r="GD120" s="390"/>
      <c r="GE120" s="390"/>
      <c r="GF120" s="390"/>
      <c r="GG120" s="393" t="n">
        <f aca="false">GM120+GV120</f>
        <v>2587487</v>
      </c>
      <c r="GH120" s="393"/>
      <c r="GI120" s="393"/>
      <c r="GJ120" s="393"/>
      <c r="GK120" s="393"/>
      <c r="GL120" s="393"/>
      <c r="GM120" s="393" t="n">
        <v>0</v>
      </c>
      <c r="GN120" s="393"/>
      <c r="GO120" s="393"/>
      <c r="GP120" s="393"/>
      <c r="GQ120" s="393"/>
      <c r="GR120" s="393"/>
      <c r="GS120" s="393"/>
      <c r="GT120" s="393"/>
      <c r="GU120" s="393"/>
      <c r="GV120" s="394" t="n">
        <f aca="false">EC215</f>
        <v>2587487</v>
      </c>
      <c r="GW120" s="394"/>
      <c r="GX120" s="394"/>
      <c r="GY120" s="394"/>
      <c r="GZ120" s="394"/>
      <c r="HA120" s="394"/>
      <c r="HB120" s="394"/>
      <c r="HC120" s="394"/>
    </row>
    <row r="121" customFormat="false" ht="11.25" hidden="false" customHeight="false" outlineLevel="0" collapsed="false">
      <c r="CI121" s="366" t="s">
        <v>193</v>
      </c>
      <c r="CJ121" s="366"/>
      <c r="CK121" s="366"/>
      <c r="CL121" s="366"/>
      <c r="CM121" s="366"/>
      <c r="CN121" s="366"/>
      <c r="CO121" s="366"/>
      <c r="CP121" s="366"/>
      <c r="CQ121" s="366"/>
      <c r="CR121" s="366"/>
      <c r="CS121" s="366"/>
      <c r="CT121" s="366"/>
      <c r="CU121" s="366"/>
      <c r="CV121" s="366"/>
      <c r="CW121" s="366"/>
      <c r="CX121" s="366"/>
      <c r="CY121" s="366"/>
      <c r="CZ121" s="366"/>
      <c r="DA121" s="366"/>
      <c r="DB121" s="366"/>
      <c r="DC121" s="366"/>
      <c r="DD121" s="366"/>
      <c r="DE121" s="367" t="n">
        <f aca="false">DK121</f>
        <v>2385600</v>
      </c>
      <c r="DF121" s="367"/>
      <c r="DG121" s="367"/>
      <c r="DH121" s="367"/>
      <c r="DI121" s="367"/>
      <c r="DJ121" s="367"/>
      <c r="DK121" s="367" t="n">
        <f aca="false">SUM(DQ121:EO121)</f>
        <v>2385600</v>
      </c>
      <c r="DL121" s="367"/>
      <c r="DM121" s="367"/>
      <c r="DN121" s="367"/>
      <c r="DO121" s="367"/>
      <c r="DP121" s="367"/>
      <c r="DQ121" s="368" t="n">
        <f aca="false">BH140</f>
        <v>554284</v>
      </c>
      <c r="DR121" s="368"/>
      <c r="DS121" s="368"/>
      <c r="DT121" s="368"/>
      <c r="DU121" s="368"/>
      <c r="DV121" s="368"/>
      <c r="DW121" s="369" t="n">
        <f aca="false">BH186</f>
        <v>326464</v>
      </c>
      <c r="DX121" s="369"/>
      <c r="DY121" s="369"/>
      <c r="DZ121" s="369"/>
      <c r="EA121" s="369"/>
      <c r="EB121" s="369"/>
      <c r="EC121" s="370" t="n">
        <f aca="false">AB52</f>
        <v>720000</v>
      </c>
      <c r="ED121" s="370"/>
      <c r="EE121" s="370"/>
      <c r="EF121" s="370"/>
      <c r="EG121" s="370"/>
      <c r="EH121" s="370"/>
      <c r="EI121" s="370" t="n">
        <f aca="false">BT140</f>
        <v>506516</v>
      </c>
      <c r="EJ121" s="370"/>
      <c r="EK121" s="370"/>
      <c r="EL121" s="370"/>
      <c r="EM121" s="370"/>
      <c r="EN121" s="370"/>
      <c r="EO121" s="371" t="n">
        <f aca="false">BT186</f>
        <v>278336</v>
      </c>
      <c r="EP121" s="371"/>
      <c r="EQ121" s="371"/>
      <c r="ER121" s="371"/>
      <c r="ES121" s="371"/>
      <c r="ET121" s="371"/>
      <c r="EY121" s="386"/>
      <c r="EZ121" s="386"/>
      <c r="FA121" s="387"/>
      <c r="FB121" s="387"/>
      <c r="FC121" s="392" t="s">
        <v>194</v>
      </c>
      <c r="FD121" s="392"/>
      <c r="FE121" s="392"/>
      <c r="FF121" s="392"/>
      <c r="FG121" s="392"/>
      <c r="FH121" s="392"/>
      <c r="FI121" s="392"/>
      <c r="FJ121" s="392"/>
      <c r="FK121" s="392"/>
      <c r="FL121" s="392"/>
      <c r="FM121" s="392"/>
      <c r="FN121" s="392"/>
      <c r="FO121" s="392"/>
      <c r="FP121" s="392"/>
      <c r="FQ121" s="392"/>
      <c r="FR121" s="392"/>
      <c r="FS121" s="392"/>
      <c r="FT121" s="392"/>
      <c r="FU121" s="393" t="n">
        <f aca="false">GG121</f>
        <v>7051425</v>
      </c>
      <c r="FV121" s="393"/>
      <c r="FW121" s="393"/>
      <c r="FX121" s="393"/>
      <c r="FY121" s="393"/>
      <c r="FZ121" s="393"/>
      <c r="GA121" s="390"/>
      <c r="GB121" s="390"/>
      <c r="GC121" s="390"/>
      <c r="GD121" s="390"/>
      <c r="GE121" s="390"/>
      <c r="GF121" s="390"/>
      <c r="GG121" s="393" t="n">
        <f aca="false">GM121+GV121</f>
        <v>7051425</v>
      </c>
      <c r="GH121" s="393"/>
      <c r="GI121" s="393"/>
      <c r="GJ121" s="393"/>
      <c r="GK121" s="393"/>
      <c r="GL121" s="393"/>
      <c r="GM121" s="393" t="n">
        <f aca="false">DQ215</f>
        <v>3684478</v>
      </c>
      <c r="GN121" s="393"/>
      <c r="GO121" s="393"/>
      <c r="GP121" s="393"/>
      <c r="GQ121" s="393"/>
      <c r="GR121" s="393"/>
      <c r="GS121" s="393"/>
      <c r="GT121" s="393"/>
      <c r="GU121" s="393"/>
      <c r="GV121" s="394" t="n">
        <f aca="false">EI215</f>
        <v>3366947</v>
      </c>
      <c r="GW121" s="394"/>
      <c r="GX121" s="394"/>
      <c r="GY121" s="394"/>
      <c r="GZ121" s="394"/>
      <c r="HA121" s="394"/>
      <c r="HB121" s="394"/>
      <c r="HC121" s="394"/>
    </row>
    <row r="122" customFormat="false" ht="11.25" hidden="false" customHeight="false" outlineLevel="0" collapsed="false">
      <c r="CI122" s="366" t="s">
        <v>195</v>
      </c>
      <c r="CJ122" s="366"/>
      <c r="CK122" s="366"/>
      <c r="CL122" s="366"/>
      <c r="CM122" s="366"/>
      <c r="CN122" s="366"/>
      <c r="CO122" s="366"/>
      <c r="CP122" s="366"/>
      <c r="CQ122" s="366"/>
      <c r="CR122" s="366"/>
      <c r="CS122" s="366"/>
      <c r="CT122" s="366"/>
      <c r="CU122" s="366"/>
      <c r="CV122" s="366"/>
      <c r="CW122" s="366"/>
      <c r="CX122" s="366"/>
      <c r="CY122" s="366"/>
      <c r="CZ122" s="366"/>
      <c r="DA122" s="366"/>
      <c r="DB122" s="366"/>
      <c r="DC122" s="366"/>
      <c r="DD122" s="366"/>
      <c r="DE122" s="367" t="n">
        <f aca="false">DK122</f>
        <v>1014000</v>
      </c>
      <c r="DF122" s="367"/>
      <c r="DG122" s="367"/>
      <c r="DH122" s="367"/>
      <c r="DI122" s="367"/>
      <c r="DJ122" s="367"/>
      <c r="DK122" s="367" t="n">
        <f aca="false">SUM(DQ122:EO122)</f>
        <v>1014000</v>
      </c>
      <c r="DL122" s="367"/>
      <c r="DM122" s="367"/>
      <c r="DN122" s="367"/>
      <c r="DO122" s="367"/>
      <c r="DP122" s="367"/>
      <c r="DQ122" s="368" t="n">
        <f aca="false">BH141</f>
        <v>507000</v>
      </c>
      <c r="DR122" s="368"/>
      <c r="DS122" s="368"/>
      <c r="DT122" s="368"/>
      <c r="DU122" s="368"/>
      <c r="DV122" s="368"/>
      <c r="DW122" s="369" t="n">
        <f aca="false">BH187</f>
        <v>0</v>
      </c>
      <c r="DX122" s="369"/>
      <c r="DY122" s="369"/>
      <c r="DZ122" s="369"/>
      <c r="EA122" s="369"/>
      <c r="EB122" s="369"/>
      <c r="EC122" s="370" t="n">
        <f aca="false">AB53</f>
        <v>0</v>
      </c>
      <c r="ED122" s="370"/>
      <c r="EE122" s="370"/>
      <c r="EF122" s="370"/>
      <c r="EG122" s="370"/>
      <c r="EH122" s="370"/>
      <c r="EI122" s="370" t="n">
        <f aca="false">BT141</f>
        <v>507000</v>
      </c>
      <c r="EJ122" s="370"/>
      <c r="EK122" s="370"/>
      <c r="EL122" s="370"/>
      <c r="EM122" s="370"/>
      <c r="EN122" s="370"/>
      <c r="EO122" s="371" t="n">
        <f aca="false">BT187</f>
        <v>0</v>
      </c>
      <c r="EP122" s="371"/>
      <c r="EQ122" s="371"/>
      <c r="ER122" s="371"/>
      <c r="ES122" s="371"/>
      <c r="ET122" s="371"/>
      <c r="EY122" s="386"/>
      <c r="EZ122" s="386"/>
      <c r="FA122" s="387"/>
      <c r="FB122" s="387"/>
      <c r="FC122" s="395" t="s">
        <v>196</v>
      </c>
      <c r="FD122" s="395"/>
      <c r="FE122" s="395"/>
      <c r="FF122" s="395"/>
      <c r="FG122" s="395"/>
      <c r="FH122" s="395"/>
      <c r="FI122" s="395"/>
      <c r="FJ122" s="395"/>
      <c r="FK122" s="395"/>
      <c r="FL122" s="395"/>
      <c r="FM122" s="395"/>
      <c r="FN122" s="395"/>
      <c r="FO122" s="395"/>
      <c r="FP122" s="395"/>
      <c r="FQ122" s="395"/>
      <c r="FR122" s="395"/>
      <c r="FS122" s="395"/>
      <c r="FT122" s="395"/>
      <c r="FU122" s="393" t="n">
        <f aca="false">GG122</f>
        <v>2678914</v>
      </c>
      <c r="FV122" s="393"/>
      <c r="FW122" s="393"/>
      <c r="FX122" s="393"/>
      <c r="FY122" s="393"/>
      <c r="FZ122" s="393"/>
      <c r="GA122" s="390"/>
      <c r="GB122" s="390"/>
      <c r="GC122" s="390"/>
      <c r="GD122" s="390"/>
      <c r="GE122" s="390"/>
      <c r="GF122" s="390"/>
      <c r="GG122" s="396" t="n">
        <f aca="false">GM122+GV122</f>
        <v>2678914</v>
      </c>
      <c r="GH122" s="396"/>
      <c r="GI122" s="396"/>
      <c r="GJ122" s="396"/>
      <c r="GK122" s="396"/>
      <c r="GL122" s="396"/>
      <c r="GM122" s="396" t="n">
        <f aca="false">DW213</f>
        <v>1446045</v>
      </c>
      <c r="GN122" s="396"/>
      <c r="GO122" s="396"/>
      <c r="GP122" s="396"/>
      <c r="GQ122" s="396"/>
      <c r="GR122" s="396"/>
      <c r="GS122" s="396"/>
      <c r="GT122" s="396"/>
      <c r="GU122" s="396"/>
      <c r="GV122" s="397" t="n">
        <f aca="false">EO215</f>
        <v>1232869</v>
      </c>
      <c r="GW122" s="397"/>
      <c r="GX122" s="397"/>
      <c r="GY122" s="397"/>
      <c r="GZ122" s="397"/>
      <c r="HA122" s="397"/>
      <c r="HB122" s="397"/>
      <c r="HC122" s="397"/>
    </row>
    <row r="123" customFormat="false" ht="11.25" hidden="false" customHeight="false" outlineLevel="0" collapsed="false">
      <c r="C123" s="398"/>
      <c r="D123" s="398"/>
      <c r="E123" s="398"/>
      <c r="F123" s="398"/>
      <c r="G123" s="398"/>
      <c r="H123" s="398"/>
      <c r="I123" s="398"/>
      <c r="J123" s="398"/>
      <c r="K123" s="398"/>
      <c r="L123" s="398"/>
      <c r="M123" s="398"/>
      <c r="N123" s="398"/>
      <c r="O123" s="398"/>
      <c r="P123" s="398"/>
      <c r="Q123" s="398"/>
      <c r="R123" s="398"/>
      <c r="S123" s="398"/>
      <c r="T123" s="398"/>
      <c r="U123" s="398"/>
      <c r="V123" s="398"/>
      <c r="W123" s="398"/>
      <c r="X123" s="398"/>
      <c r="CI123" s="366" t="s">
        <v>197</v>
      </c>
      <c r="CJ123" s="366"/>
      <c r="CK123" s="366"/>
      <c r="CL123" s="366"/>
      <c r="CM123" s="366"/>
      <c r="CN123" s="366"/>
      <c r="CO123" s="366"/>
      <c r="CP123" s="366"/>
      <c r="CQ123" s="366"/>
      <c r="CR123" s="366"/>
      <c r="CS123" s="366"/>
      <c r="CT123" s="366"/>
      <c r="CU123" s="366"/>
      <c r="CV123" s="366"/>
      <c r="CW123" s="366"/>
      <c r="CX123" s="366"/>
      <c r="CY123" s="366"/>
      <c r="CZ123" s="366"/>
      <c r="DA123" s="366"/>
      <c r="DB123" s="366"/>
      <c r="DC123" s="366"/>
      <c r="DD123" s="366"/>
      <c r="DE123" s="367" t="n">
        <f aca="false">DK123</f>
        <v>0</v>
      </c>
      <c r="DF123" s="367"/>
      <c r="DG123" s="367"/>
      <c r="DH123" s="367"/>
      <c r="DI123" s="367"/>
      <c r="DJ123" s="367"/>
      <c r="DK123" s="367" t="n">
        <f aca="false">SUM(DQ123:EO123)</f>
        <v>0</v>
      </c>
      <c r="DL123" s="367"/>
      <c r="DM123" s="367"/>
      <c r="DN123" s="367"/>
      <c r="DO123" s="367"/>
      <c r="DP123" s="367"/>
      <c r="DQ123" s="368" t="n">
        <f aca="false">BH142</f>
        <v>0</v>
      </c>
      <c r="DR123" s="368"/>
      <c r="DS123" s="368"/>
      <c r="DT123" s="368"/>
      <c r="DU123" s="368"/>
      <c r="DV123" s="368"/>
      <c r="DW123" s="369" t="n">
        <f aca="false">BH188</f>
        <v>0</v>
      </c>
      <c r="DX123" s="369"/>
      <c r="DY123" s="369"/>
      <c r="DZ123" s="369"/>
      <c r="EA123" s="369"/>
      <c r="EB123" s="369"/>
      <c r="EC123" s="370" t="n">
        <f aca="false">AB54</f>
        <v>0</v>
      </c>
      <c r="ED123" s="370"/>
      <c r="EE123" s="370"/>
      <c r="EF123" s="370"/>
      <c r="EG123" s="370"/>
      <c r="EH123" s="370"/>
      <c r="EI123" s="370" t="n">
        <f aca="false">BT142</f>
        <v>0</v>
      </c>
      <c r="EJ123" s="370"/>
      <c r="EK123" s="370"/>
      <c r="EL123" s="370"/>
      <c r="EM123" s="370"/>
      <c r="EN123" s="370"/>
      <c r="EO123" s="371" t="n">
        <f aca="false">BT188</f>
        <v>0</v>
      </c>
      <c r="EP123" s="371"/>
      <c r="EQ123" s="371"/>
      <c r="ER123" s="371"/>
      <c r="ES123" s="371"/>
      <c r="ET123" s="371"/>
      <c r="EY123" s="386"/>
      <c r="EZ123" s="386"/>
      <c r="FA123" s="387"/>
      <c r="FB123" s="387"/>
      <c r="FC123" s="399" t="s">
        <v>198</v>
      </c>
      <c r="FD123" s="399"/>
      <c r="FE123" s="399"/>
      <c r="FF123" s="399"/>
      <c r="FG123" s="399"/>
      <c r="FH123" s="399"/>
      <c r="FI123" s="399"/>
      <c r="FJ123" s="399"/>
      <c r="FK123" s="399"/>
      <c r="FL123" s="399"/>
      <c r="FM123" s="399"/>
      <c r="FN123" s="399"/>
      <c r="FO123" s="399"/>
      <c r="FP123" s="399"/>
      <c r="FQ123" s="399"/>
      <c r="FR123" s="399"/>
      <c r="FS123" s="399"/>
      <c r="FT123" s="399"/>
      <c r="FU123" s="400" t="n">
        <f aca="false">SUM(FU120:FU122)</f>
        <v>12317826</v>
      </c>
      <c r="FV123" s="400"/>
      <c r="FW123" s="400"/>
      <c r="FX123" s="400"/>
      <c r="FY123" s="400"/>
      <c r="FZ123" s="400"/>
      <c r="GA123" s="390"/>
      <c r="GB123" s="390"/>
      <c r="GC123" s="390"/>
      <c r="GD123" s="390"/>
      <c r="GE123" s="390"/>
      <c r="GF123" s="390"/>
      <c r="GG123" s="400" t="n">
        <f aca="false">SUM(GG120:GG122)</f>
        <v>12317826</v>
      </c>
      <c r="GH123" s="400"/>
      <c r="GI123" s="400"/>
      <c r="GJ123" s="400"/>
      <c r="GK123" s="400"/>
      <c r="GL123" s="400"/>
      <c r="GM123" s="400" t="n">
        <f aca="false">SUM(GM120:GM122)</f>
        <v>5130523</v>
      </c>
      <c r="GN123" s="400"/>
      <c r="GO123" s="400"/>
      <c r="GP123" s="400"/>
      <c r="GQ123" s="400"/>
      <c r="GR123" s="400"/>
      <c r="GS123" s="400"/>
      <c r="GT123" s="400"/>
      <c r="GU123" s="400"/>
      <c r="GV123" s="401" t="n">
        <f aca="false">SUM(GV120:GV122)</f>
        <v>7187303</v>
      </c>
      <c r="GW123" s="401"/>
      <c r="GX123" s="401"/>
      <c r="GY123" s="401"/>
      <c r="GZ123" s="401"/>
      <c r="HA123" s="401"/>
      <c r="HB123" s="401"/>
      <c r="HC123" s="401"/>
    </row>
    <row r="124" customFormat="false" ht="11.25" hidden="false" customHeight="false" outlineLevel="0" collapsed="false">
      <c r="CI124" s="366" t="s">
        <v>199</v>
      </c>
      <c r="CJ124" s="366"/>
      <c r="CK124" s="366"/>
      <c r="CL124" s="366"/>
      <c r="CM124" s="366"/>
      <c r="CN124" s="366"/>
      <c r="CO124" s="366"/>
      <c r="CP124" s="366"/>
      <c r="CQ124" s="366"/>
      <c r="CR124" s="366"/>
      <c r="CS124" s="366"/>
      <c r="CT124" s="366"/>
      <c r="CU124" s="366"/>
      <c r="CV124" s="366"/>
      <c r="CW124" s="366"/>
      <c r="CX124" s="366"/>
      <c r="CY124" s="366"/>
      <c r="CZ124" s="366"/>
      <c r="DA124" s="366"/>
      <c r="DB124" s="366"/>
      <c r="DC124" s="366"/>
      <c r="DD124" s="366"/>
      <c r="DE124" s="373" t="n">
        <f aca="false">DK124</f>
        <v>101400</v>
      </c>
      <c r="DF124" s="373"/>
      <c r="DG124" s="373"/>
      <c r="DH124" s="373"/>
      <c r="DI124" s="373"/>
      <c r="DJ124" s="373"/>
      <c r="DK124" s="373" t="n">
        <f aca="false">SUM(DQ124:EO124)</f>
        <v>101400</v>
      </c>
      <c r="DL124" s="373"/>
      <c r="DM124" s="373"/>
      <c r="DN124" s="373"/>
      <c r="DO124" s="373"/>
      <c r="DP124" s="373"/>
      <c r="DQ124" s="374" t="n">
        <f aca="false">BH143</f>
        <v>50700</v>
      </c>
      <c r="DR124" s="374"/>
      <c r="DS124" s="374"/>
      <c r="DT124" s="374"/>
      <c r="DU124" s="374"/>
      <c r="DV124" s="374"/>
      <c r="DW124" s="375" t="n">
        <f aca="false">BH189</f>
        <v>0</v>
      </c>
      <c r="DX124" s="375"/>
      <c r="DY124" s="375"/>
      <c r="DZ124" s="375"/>
      <c r="EA124" s="375"/>
      <c r="EB124" s="375"/>
      <c r="EC124" s="376" t="n">
        <f aca="false">AB55</f>
        <v>0</v>
      </c>
      <c r="ED124" s="376"/>
      <c r="EE124" s="376"/>
      <c r="EF124" s="376"/>
      <c r="EG124" s="376"/>
      <c r="EH124" s="376"/>
      <c r="EI124" s="376" t="n">
        <f aca="false">BT143</f>
        <v>50700</v>
      </c>
      <c r="EJ124" s="376"/>
      <c r="EK124" s="376"/>
      <c r="EL124" s="376"/>
      <c r="EM124" s="376"/>
      <c r="EN124" s="376"/>
      <c r="EO124" s="377" t="n">
        <f aca="false">BT189</f>
        <v>0</v>
      </c>
      <c r="EP124" s="377"/>
      <c r="EQ124" s="377"/>
      <c r="ER124" s="377"/>
      <c r="ES124" s="377"/>
      <c r="ET124" s="377"/>
      <c r="EY124" s="386"/>
      <c r="EZ124" s="386"/>
      <c r="FA124" s="402" t="s">
        <v>200</v>
      </c>
      <c r="FB124" s="402"/>
      <c r="FC124" s="403" t="s">
        <v>201</v>
      </c>
      <c r="FD124" s="403"/>
      <c r="FE124" s="403"/>
      <c r="FF124" s="403"/>
      <c r="FG124" s="403"/>
      <c r="FH124" s="403"/>
      <c r="FI124" s="403"/>
      <c r="FJ124" s="403"/>
      <c r="FK124" s="403"/>
      <c r="FL124" s="403"/>
      <c r="FM124" s="403"/>
      <c r="FN124" s="403"/>
      <c r="FO124" s="403"/>
      <c r="FP124" s="403"/>
      <c r="FQ124" s="403"/>
      <c r="FR124" s="403"/>
      <c r="FS124" s="403"/>
      <c r="FT124" s="403"/>
      <c r="FU124" s="404"/>
      <c r="FV124" s="404"/>
      <c r="FW124" s="404"/>
      <c r="FX124" s="404"/>
      <c r="FY124" s="404"/>
      <c r="FZ124" s="404"/>
      <c r="GA124" s="390"/>
      <c r="GB124" s="390"/>
      <c r="GC124" s="390"/>
      <c r="GD124" s="390"/>
      <c r="GE124" s="390"/>
      <c r="GF124" s="390"/>
      <c r="GG124" s="404"/>
      <c r="GH124" s="404"/>
      <c r="GI124" s="404"/>
      <c r="GJ124" s="404"/>
      <c r="GK124" s="404"/>
      <c r="GL124" s="404"/>
      <c r="GM124" s="404"/>
      <c r="GN124" s="404"/>
      <c r="GO124" s="404"/>
      <c r="GP124" s="404"/>
      <c r="GQ124" s="404"/>
      <c r="GR124" s="404"/>
      <c r="GS124" s="404"/>
      <c r="GT124" s="404"/>
      <c r="GU124" s="404"/>
      <c r="GV124" s="405"/>
      <c r="GW124" s="405"/>
      <c r="GX124" s="405"/>
      <c r="GY124" s="405"/>
      <c r="GZ124" s="405"/>
      <c r="HA124" s="405"/>
      <c r="HB124" s="405"/>
      <c r="HC124" s="405"/>
    </row>
    <row r="125" customFormat="false" ht="11.25" hidden="false" customHeight="false" outlineLevel="0" collapsed="false">
      <c r="CI125" s="366" t="s">
        <v>202</v>
      </c>
      <c r="CJ125" s="366"/>
      <c r="CK125" s="366"/>
      <c r="CL125" s="366"/>
      <c r="CM125" s="366"/>
      <c r="CN125" s="366"/>
      <c r="CO125" s="366"/>
      <c r="CP125" s="366"/>
      <c r="CQ125" s="366"/>
      <c r="CR125" s="366"/>
      <c r="CS125" s="366"/>
      <c r="CT125" s="366"/>
      <c r="CU125" s="366"/>
      <c r="CV125" s="366"/>
      <c r="CW125" s="366"/>
      <c r="CX125" s="366"/>
      <c r="CY125" s="366"/>
      <c r="CZ125" s="366"/>
      <c r="DA125" s="366"/>
      <c r="DB125" s="366"/>
      <c r="DC125" s="366"/>
      <c r="DD125" s="366"/>
      <c r="DE125" s="367" t="n">
        <f aca="false">DK125</f>
        <v>3501000</v>
      </c>
      <c r="DF125" s="367"/>
      <c r="DG125" s="367"/>
      <c r="DH125" s="367"/>
      <c r="DI125" s="367"/>
      <c r="DJ125" s="367"/>
      <c r="DK125" s="367" t="n">
        <f aca="false">SUM(DQ125:EO125)</f>
        <v>3501000</v>
      </c>
      <c r="DL125" s="367"/>
      <c r="DM125" s="367"/>
      <c r="DN125" s="367"/>
      <c r="DO125" s="367"/>
      <c r="DP125" s="367"/>
      <c r="DQ125" s="368" t="n">
        <f aca="false">SUM(DQ120:DQ124)</f>
        <v>1111984</v>
      </c>
      <c r="DR125" s="368"/>
      <c r="DS125" s="368"/>
      <c r="DT125" s="368"/>
      <c r="DU125" s="368"/>
      <c r="DV125" s="368"/>
      <c r="DW125" s="368" t="n">
        <f aca="false">SUM(DW120:DW124)</f>
        <v>326464</v>
      </c>
      <c r="DX125" s="368"/>
      <c r="DY125" s="368"/>
      <c r="DZ125" s="368"/>
      <c r="EA125" s="368"/>
      <c r="EB125" s="368"/>
      <c r="EC125" s="379" t="n">
        <f aca="false">SUM(EC120:EC124)</f>
        <v>720000</v>
      </c>
      <c r="ED125" s="379"/>
      <c r="EE125" s="379"/>
      <c r="EF125" s="379"/>
      <c r="EG125" s="379"/>
      <c r="EH125" s="379"/>
      <c r="EI125" s="379" t="n">
        <f aca="false">SUM(EI120:EI124)</f>
        <v>1064216</v>
      </c>
      <c r="EJ125" s="379"/>
      <c r="EK125" s="379"/>
      <c r="EL125" s="379"/>
      <c r="EM125" s="379"/>
      <c r="EN125" s="379"/>
      <c r="EO125" s="371" t="n">
        <f aca="false">SUM(EO120:EO124)</f>
        <v>278336</v>
      </c>
      <c r="EP125" s="371"/>
      <c r="EQ125" s="371"/>
      <c r="ER125" s="371"/>
      <c r="ES125" s="371"/>
      <c r="ET125" s="371"/>
      <c r="EY125" s="386"/>
      <c r="EZ125" s="386"/>
      <c r="FA125" s="402"/>
      <c r="FB125" s="402"/>
      <c r="FC125" s="392" t="s">
        <v>203</v>
      </c>
      <c r="FD125" s="392"/>
      <c r="FE125" s="392"/>
      <c r="FF125" s="392"/>
      <c r="FG125" s="392"/>
      <c r="FH125" s="392"/>
      <c r="FI125" s="392"/>
      <c r="FJ125" s="392"/>
      <c r="FK125" s="392"/>
      <c r="FL125" s="392"/>
      <c r="FM125" s="392"/>
      <c r="FN125" s="392"/>
      <c r="FO125" s="392"/>
      <c r="FP125" s="392"/>
      <c r="FQ125" s="392"/>
      <c r="FR125" s="392"/>
      <c r="FS125" s="392"/>
      <c r="FT125" s="392"/>
      <c r="FU125" s="393" t="n">
        <f aca="false">GG125</f>
        <v>2245999</v>
      </c>
      <c r="FV125" s="393"/>
      <c r="FW125" s="393"/>
      <c r="FX125" s="393"/>
      <c r="FY125" s="393"/>
      <c r="FZ125" s="393"/>
      <c r="GA125" s="390"/>
      <c r="GB125" s="390"/>
      <c r="GC125" s="390"/>
      <c r="GD125" s="390"/>
      <c r="GE125" s="390"/>
      <c r="GF125" s="390"/>
      <c r="GG125" s="393" t="n">
        <f aca="false">GM125+GV125</f>
        <v>2245999</v>
      </c>
      <c r="GH125" s="393"/>
      <c r="GI125" s="393"/>
      <c r="GJ125" s="393"/>
      <c r="GK125" s="393"/>
      <c r="GL125" s="393"/>
      <c r="GM125" s="393" t="n">
        <v>0</v>
      </c>
      <c r="GN125" s="393"/>
      <c r="GO125" s="393"/>
      <c r="GP125" s="393"/>
      <c r="GQ125" s="393"/>
      <c r="GR125" s="393"/>
      <c r="GS125" s="393"/>
      <c r="GT125" s="393"/>
      <c r="GU125" s="393"/>
      <c r="GV125" s="394" t="n">
        <f aca="false">EC227</f>
        <v>2245999</v>
      </c>
      <c r="GW125" s="394"/>
      <c r="GX125" s="394"/>
      <c r="GY125" s="394"/>
      <c r="GZ125" s="394"/>
      <c r="HA125" s="394"/>
      <c r="HB125" s="394"/>
      <c r="HC125" s="394"/>
    </row>
    <row r="126" customFormat="false" ht="11.25" hidden="false" customHeight="false" outlineLevel="0" collapsed="false">
      <c r="CI126" s="366" t="s">
        <v>204</v>
      </c>
      <c r="CJ126" s="366"/>
      <c r="CK126" s="366"/>
      <c r="CL126" s="366"/>
      <c r="CM126" s="366"/>
      <c r="CN126" s="366"/>
      <c r="CO126" s="366"/>
      <c r="CP126" s="366"/>
      <c r="CQ126" s="366"/>
      <c r="CR126" s="366"/>
      <c r="CS126" s="366"/>
      <c r="CT126" s="366"/>
      <c r="CU126" s="366"/>
      <c r="CV126" s="366"/>
      <c r="CW126" s="366"/>
      <c r="CX126" s="366"/>
      <c r="CY126" s="366"/>
      <c r="CZ126" s="366"/>
      <c r="DA126" s="366"/>
      <c r="DB126" s="366"/>
      <c r="DC126" s="366"/>
      <c r="DD126" s="366"/>
      <c r="DE126" s="367" t="n">
        <f aca="false">DK126</f>
        <v>432000</v>
      </c>
      <c r="DF126" s="367"/>
      <c r="DG126" s="367"/>
      <c r="DH126" s="367"/>
      <c r="DI126" s="367"/>
      <c r="DJ126" s="367"/>
      <c r="DK126" s="367" t="n">
        <f aca="false">SUM(DQ126:EO126)</f>
        <v>432000</v>
      </c>
      <c r="DL126" s="367"/>
      <c r="DM126" s="367"/>
      <c r="DN126" s="367"/>
      <c r="DO126" s="367"/>
      <c r="DP126" s="367"/>
      <c r="DQ126" s="368" t="n">
        <f aca="false">BH144</f>
        <v>0</v>
      </c>
      <c r="DR126" s="368"/>
      <c r="DS126" s="368"/>
      <c r="DT126" s="368"/>
      <c r="DU126" s="368"/>
      <c r="DV126" s="368"/>
      <c r="DW126" s="369" t="n">
        <f aca="false">BH190</f>
        <v>0</v>
      </c>
      <c r="DX126" s="369"/>
      <c r="DY126" s="369"/>
      <c r="DZ126" s="369"/>
      <c r="EA126" s="369"/>
      <c r="EB126" s="369"/>
      <c r="EC126" s="370" t="n">
        <f aca="false">CV75</f>
        <v>432000</v>
      </c>
      <c r="ED126" s="370"/>
      <c r="EE126" s="370"/>
      <c r="EF126" s="370"/>
      <c r="EG126" s="370"/>
      <c r="EH126" s="370"/>
      <c r="EI126" s="370" t="n">
        <f aca="false">BT144</f>
        <v>0</v>
      </c>
      <c r="EJ126" s="370"/>
      <c r="EK126" s="370"/>
      <c r="EL126" s="370"/>
      <c r="EM126" s="370"/>
      <c r="EN126" s="370"/>
      <c r="EO126" s="371" t="n">
        <f aca="false">BT190</f>
        <v>0</v>
      </c>
      <c r="EP126" s="371"/>
      <c r="EQ126" s="371"/>
      <c r="ER126" s="371"/>
      <c r="ES126" s="371"/>
      <c r="ET126" s="371"/>
      <c r="EY126" s="386"/>
      <c r="EZ126" s="386"/>
      <c r="FA126" s="402"/>
      <c r="FB126" s="402"/>
      <c r="FC126" s="392" t="s">
        <v>205</v>
      </c>
      <c r="FD126" s="392"/>
      <c r="FE126" s="392"/>
      <c r="FF126" s="392"/>
      <c r="FG126" s="392"/>
      <c r="FH126" s="392"/>
      <c r="FI126" s="392"/>
      <c r="FJ126" s="392"/>
      <c r="FK126" s="392"/>
      <c r="FL126" s="392"/>
      <c r="FM126" s="392"/>
      <c r="FN126" s="392"/>
      <c r="FO126" s="392"/>
      <c r="FP126" s="392"/>
      <c r="FQ126" s="392"/>
      <c r="FR126" s="392"/>
      <c r="FS126" s="392"/>
      <c r="FT126" s="392"/>
      <c r="FU126" s="393" t="n">
        <f aca="false">GG126</f>
        <v>7223885</v>
      </c>
      <c r="FV126" s="393"/>
      <c r="FW126" s="393"/>
      <c r="FX126" s="393"/>
      <c r="FY126" s="393"/>
      <c r="FZ126" s="393"/>
      <c r="GA126" s="390"/>
      <c r="GB126" s="390"/>
      <c r="GC126" s="390"/>
      <c r="GD126" s="390"/>
      <c r="GE126" s="390"/>
      <c r="GF126" s="390"/>
      <c r="GG126" s="393" t="n">
        <f aca="false">GM126+GV126</f>
        <v>7223885</v>
      </c>
      <c r="GH126" s="393"/>
      <c r="GI126" s="393"/>
      <c r="GJ126" s="393"/>
      <c r="GK126" s="393"/>
      <c r="GL126" s="393"/>
      <c r="GM126" s="393" t="n">
        <f aca="false">DQ227</f>
        <v>3704264</v>
      </c>
      <c r="GN126" s="393"/>
      <c r="GO126" s="393"/>
      <c r="GP126" s="393"/>
      <c r="GQ126" s="393"/>
      <c r="GR126" s="393"/>
      <c r="GS126" s="393"/>
      <c r="GT126" s="393"/>
      <c r="GU126" s="393"/>
      <c r="GV126" s="394" t="n">
        <f aca="false">EI227</f>
        <v>3519621</v>
      </c>
      <c r="GW126" s="394"/>
      <c r="GX126" s="394"/>
      <c r="GY126" s="394"/>
      <c r="GZ126" s="394"/>
      <c r="HA126" s="394"/>
      <c r="HB126" s="394"/>
      <c r="HC126" s="394"/>
    </row>
    <row r="127" customFormat="false" ht="11.25" hidden="false" customHeight="false" outlineLevel="0" collapsed="false">
      <c r="CI127" s="366" t="s">
        <v>206</v>
      </c>
      <c r="CJ127" s="366"/>
      <c r="CK127" s="366"/>
      <c r="CL127" s="366"/>
      <c r="CM127" s="366"/>
      <c r="CN127" s="366"/>
      <c r="CO127" s="366"/>
      <c r="CP127" s="366"/>
      <c r="CQ127" s="366"/>
      <c r="CR127" s="366"/>
      <c r="CS127" s="366"/>
      <c r="CT127" s="366"/>
      <c r="CU127" s="366"/>
      <c r="CV127" s="366"/>
      <c r="CW127" s="366"/>
      <c r="CX127" s="366"/>
      <c r="CY127" s="366"/>
      <c r="CZ127" s="366"/>
      <c r="DA127" s="366"/>
      <c r="DB127" s="366"/>
      <c r="DC127" s="366"/>
      <c r="DD127" s="366"/>
      <c r="DE127" s="367" t="n">
        <f aca="false">DK127</f>
        <v>0</v>
      </c>
      <c r="DF127" s="367"/>
      <c r="DG127" s="367"/>
      <c r="DH127" s="367"/>
      <c r="DI127" s="367"/>
      <c r="DJ127" s="367"/>
      <c r="DK127" s="367" t="n">
        <f aca="false">SUM(DQ127:EO127)</f>
        <v>0</v>
      </c>
      <c r="DL127" s="367"/>
      <c r="DM127" s="367"/>
      <c r="DN127" s="367"/>
      <c r="DO127" s="367"/>
      <c r="DP127" s="367"/>
      <c r="DQ127" s="368" t="n">
        <v>0</v>
      </c>
      <c r="DR127" s="368"/>
      <c r="DS127" s="368"/>
      <c r="DT127" s="368"/>
      <c r="DU127" s="368"/>
      <c r="DV127" s="368"/>
      <c r="DW127" s="369" t="n">
        <v>0</v>
      </c>
      <c r="DX127" s="369"/>
      <c r="DY127" s="369"/>
      <c r="DZ127" s="369"/>
      <c r="EA127" s="369"/>
      <c r="EB127" s="369"/>
      <c r="EC127" s="370" t="n">
        <v>0</v>
      </c>
      <c r="ED127" s="370"/>
      <c r="EE127" s="370"/>
      <c r="EF127" s="370"/>
      <c r="EG127" s="370"/>
      <c r="EH127" s="370"/>
      <c r="EI127" s="370" t="n">
        <v>0</v>
      </c>
      <c r="EJ127" s="370"/>
      <c r="EK127" s="370"/>
      <c r="EL127" s="370"/>
      <c r="EM127" s="370"/>
      <c r="EN127" s="370"/>
      <c r="EO127" s="371" t="n">
        <v>0</v>
      </c>
      <c r="EP127" s="371"/>
      <c r="EQ127" s="371"/>
      <c r="ER127" s="371"/>
      <c r="ES127" s="371"/>
      <c r="ET127" s="371"/>
      <c r="EY127" s="386"/>
      <c r="EZ127" s="386"/>
      <c r="FA127" s="402"/>
      <c r="FB127" s="402"/>
      <c r="FC127" s="395" t="s">
        <v>207</v>
      </c>
      <c r="FD127" s="395"/>
      <c r="FE127" s="395"/>
      <c r="FF127" s="395"/>
      <c r="FG127" s="395"/>
      <c r="FH127" s="395"/>
      <c r="FI127" s="395"/>
      <c r="FJ127" s="395"/>
      <c r="FK127" s="395"/>
      <c r="FL127" s="395"/>
      <c r="FM127" s="395"/>
      <c r="FN127" s="395"/>
      <c r="FO127" s="395"/>
      <c r="FP127" s="395"/>
      <c r="FQ127" s="395"/>
      <c r="FR127" s="395"/>
      <c r="FS127" s="395"/>
      <c r="FT127" s="395"/>
      <c r="FU127" s="393" t="n">
        <f aca="false">GG127</f>
        <v>2570662</v>
      </c>
      <c r="FV127" s="393"/>
      <c r="FW127" s="393"/>
      <c r="FX127" s="393"/>
      <c r="FY127" s="393"/>
      <c r="FZ127" s="393"/>
      <c r="GA127" s="390"/>
      <c r="GB127" s="390"/>
      <c r="GC127" s="390"/>
      <c r="GD127" s="390"/>
      <c r="GE127" s="390"/>
      <c r="GF127" s="390"/>
      <c r="GG127" s="396" t="n">
        <f aca="false">GM127+GV127</f>
        <v>2570662</v>
      </c>
      <c r="GH127" s="396"/>
      <c r="GI127" s="396"/>
      <c r="GJ127" s="396"/>
      <c r="GK127" s="396"/>
      <c r="GL127" s="396"/>
      <c r="GM127" s="396" t="n">
        <f aca="false">DW227</f>
        <v>1352740</v>
      </c>
      <c r="GN127" s="396"/>
      <c r="GO127" s="396"/>
      <c r="GP127" s="396"/>
      <c r="GQ127" s="396"/>
      <c r="GR127" s="396"/>
      <c r="GS127" s="396"/>
      <c r="GT127" s="396"/>
      <c r="GU127" s="396"/>
      <c r="GV127" s="397" t="n">
        <f aca="false">EO227</f>
        <v>1217922</v>
      </c>
      <c r="GW127" s="397"/>
      <c r="GX127" s="397"/>
      <c r="GY127" s="397"/>
      <c r="GZ127" s="397"/>
      <c r="HA127" s="397"/>
      <c r="HB127" s="397"/>
      <c r="HC127" s="397"/>
    </row>
    <row r="128" customFormat="false" ht="11.25" hidden="false" customHeight="false" outlineLevel="0" collapsed="false">
      <c r="CI128" s="366" t="s">
        <v>208</v>
      </c>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7" t="n">
        <f aca="false">DK128</f>
        <v>432000</v>
      </c>
      <c r="DF128" s="367"/>
      <c r="DG128" s="367"/>
      <c r="DH128" s="367"/>
      <c r="DI128" s="367"/>
      <c r="DJ128" s="367"/>
      <c r="DK128" s="367" t="n">
        <f aca="false">SUM(DQ128:EO128)</f>
        <v>432000</v>
      </c>
      <c r="DL128" s="367"/>
      <c r="DM128" s="367"/>
      <c r="DN128" s="367"/>
      <c r="DO128" s="367"/>
      <c r="DP128" s="367"/>
      <c r="DQ128" s="368" t="n">
        <f aca="false">SUM(DQ126:DQ127)</f>
        <v>0</v>
      </c>
      <c r="DR128" s="368"/>
      <c r="DS128" s="368"/>
      <c r="DT128" s="368"/>
      <c r="DU128" s="368"/>
      <c r="DV128" s="368"/>
      <c r="DW128" s="368" t="n">
        <f aca="false">SUM(DW126:DW127)</f>
        <v>0</v>
      </c>
      <c r="DX128" s="368"/>
      <c r="DY128" s="368"/>
      <c r="DZ128" s="368"/>
      <c r="EA128" s="368"/>
      <c r="EB128" s="368"/>
      <c r="EC128" s="379" t="n">
        <f aca="false">SUM(EC126:EC127)</f>
        <v>432000</v>
      </c>
      <c r="ED128" s="379"/>
      <c r="EE128" s="379"/>
      <c r="EF128" s="379"/>
      <c r="EG128" s="379"/>
      <c r="EH128" s="379"/>
      <c r="EI128" s="379" t="n">
        <f aca="false">SUM(EI126:EI127)</f>
        <v>0</v>
      </c>
      <c r="EJ128" s="379"/>
      <c r="EK128" s="379"/>
      <c r="EL128" s="379"/>
      <c r="EM128" s="379"/>
      <c r="EN128" s="379"/>
      <c r="EO128" s="371" t="n">
        <f aca="false">SUM(EO126:EO127)</f>
        <v>0</v>
      </c>
      <c r="EP128" s="371"/>
      <c r="EQ128" s="371"/>
      <c r="ER128" s="371"/>
      <c r="ES128" s="371"/>
      <c r="ET128" s="371"/>
      <c r="EY128" s="386"/>
      <c r="EZ128" s="386"/>
      <c r="FA128" s="402"/>
      <c r="FB128" s="402"/>
      <c r="FC128" s="399" t="s">
        <v>209</v>
      </c>
      <c r="FD128" s="399"/>
      <c r="FE128" s="399"/>
      <c r="FF128" s="399"/>
      <c r="FG128" s="399"/>
      <c r="FH128" s="399"/>
      <c r="FI128" s="399"/>
      <c r="FJ128" s="399"/>
      <c r="FK128" s="399"/>
      <c r="FL128" s="399"/>
      <c r="FM128" s="399"/>
      <c r="FN128" s="399"/>
      <c r="FO128" s="399"/>
      <c r="FP128" s="399"/>
      <c r="FQ128" s="399"/>
      <c r="FR128" s="399"/>
      <c r="FS128" s="399"/>
      <c r="FT128" s="399"/>
      <c r="FU128" s="400" t="n">
        <f aca="false">SUM(FU125:FU127)</f>
        <v>12040546</v>
      </c>
      <c r="FV128" s="400"/>
      <c r="FW128" s="400"/>
      <c r="FX128" s="400"/>
      <c r="FY128" s="400"/>
      <c r="FZ128" s="400"/>
      <c r="GA128" s="390"/>
      <c r="GB128" s="390"/>
      <c r="GC128" s="390"/>
      <c r="GD128" s="390"/>
      <c r="GE128" s="390"/>
      <c r="GF128" s="390"/>
      <c r="GG128" s="400" t="n">
        <f aca="false">SUM(GG125:GG127)</f>
        <v>12040546</v>
      </c>
      <c r="GH128" s="400"/>
      <c r="GI128" s="400"/>
      <c r="GJ128" s="400"/>
      <c r="GK128" s="400"/>
      <c r="GL128" s="400"/>
      <c r="GM128" s="400" t="n">
        <f aca="false">SUM(GM125:GM127)</f>
        <v>5057004</v>
      </c>
      <c r="GN128" s="400"/>
      <c r="GO128" s="400"/>
      <c r="GP128" s="400"/>
      <c r="GQ128" s="400"/>
      <c r="GR128" s="400"/>
      <c r="GS128" s="400"/>
      <c r="GT128" s="400"/>
      <c r="GU128" s="400"/>
      <c r="GV128" s="401" t="n">
        <f aca="false">SUM(GV125:GV127)</f>
        <v>6983542</v>
      </c>
      <c r="GW128" s="401"/>
      <c r="GX128" s="401"/>
      <c r="GY128" s="401"/>
      <c r="GZ128" s="401"/>
      <c r="HA128" s="401"/>
      <c r="HB128" s="401"/>
      <c r="HC128" s="401"/>
    </row>
    <row r="129" customFormat="false" ht="12" hidden="false" customHeight="false" outlineLevel="0" collapsed="false">
      <c r="CI129" s="366" t="s">
        <v>210</v>
      </c>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7"/>
      <c r="DF129" s="367"/>
      <c r="DG129" s="367"/>
      <c r="DH129" s="367"/>
      <c r="DI129" s="367"/>
      <c r="DJ129" s="367"/>
      <c r="DK129" s="367"/>
      <c r="DL129" s="367"/>
      <c r="DM129" s="367"/>
      <c r="DN129" s="367"/>
      <c r="DO129" s="367"/>
      <c r="DP129" s="367"/>
      <c r="DQ129" s="368"/>
      <c r="DR129" s="368"/>
      <c r="DS129" s="368"/>
      <c r="DT129" s="368"/>
      <c r="DU129" s="368"/>
      <c r="DV129" s="368"/>
      <c r="DW129" s="369"/>
      <c r="DX129" s="369"/>
      <c r="DY129" s="369"/>
      <c r="DZ129" s="369"/>
      <c r="EA129" s="369"/>
      <c r="EB129" s="369"/>
      <c r="EC129" s="370"/>
      <c r="ED129" s="370"/>
      <c r="EE129" s="370"/>
      <c r="EF129" s="370"/>
      <c r="EG129" s="370"/>
      <c r="EH129" s="370"/>
      <c r="EI129" s="370"/>
      <c r="EJ129" s="370"/>
      <c r="EK129" s="370"/>
      <c r="EL129" s="370"/>
      <c r="EM129" s="370"/>
      <c r="EN129" s="370"/>
      <c r="EO129" s="371"/>
      <c r="EP129" s="371"/>
      <c r="EQ129" s="371"/>
      <c r="ER129" s="371"/>
      <c r="ES129" s="371"/>
      <c r="ET129" s="371"/>
      <c r="EY129" s="386"/>
      <c r="EZ129" s="386"/>
      <c r="FA129" s="406" t="s">
        <v>169</v>
      </c>
      <c r="FB129" s="406"/>
      <c r="FC129" s="406"/>
      <c r="FD129" s="406"/>
      <c r="FE129" s="406"/>
      <c r="FF129" s="406"/>
      <c r="FG129" s="406"/>
      <c r="FH129" s="406"/>
      <c r="FI129" s="406"/>
      <c r="FJ129" s="406"/>
      <c r="FK129" s="406"/>
      <c r="FL129" s="406"/>
      <c r="FM129" s="406"/>
      <c r="FN129" s="406"/>
      <c r="FO129" s="406"/>
      <c r="FP129" s="406"/>
      <c r="FQ129" s="406"/>
      <c r="FR129" s="406"/>
      <c r="FS129" s="406"/>
      <c r="FT129" s="406"/>
      <c r="FU129" s="407" t="n">
        <f aca="false">FU123-FU128</f>
        <v>277280</v>
      </c>
      <c r="FV129" s="407"/>
      <c r="FW129" s="407"/>
      <c r="FX129" s="407"/>
      <c r="FY129" s="407"/>
      <c r="FZ129" s="407"/>
      <c r="GA129" s="390"/>
      <c r="GB129" s="390"/>
      <c r="GC129" s="390"/>
      <c r="GD129" s="390"/>
      <c r="GE129" s="390"/>
      <c r="GF129" s="390"/>
      <c r="GG129" s="407" t="n">
        <f aca="false">GG123-GG128</f>
        <v>277280</v>
      </c>
      <c r="GH129" s="407"/>
      <c r="GI129" s="407"/>
      <c r="GJ129" s="407"/>
      <c r="GK129" s="407"/>
      <c r="GL129" s="407"/>
      <c r="GM129" s="407" t="n">
        <f aca="false">GM123-GM128</f>
        <v>73519</v>
      </c>
      <c r="GN129" s="407"/>
      <c r="GO129" s="407"/>
      <c r="GP129" s="407"/>
      <c r="GQ129" s="407"/>
      <c r="GR129" s="407"/>
      <c r="GS129" s="407"/>
      <c r="GT129" s="407"/>
      <c r="GU129" s="407"/>
      <c r="GV129" s="408" t="n">
        <f aca="false">GV123-GV128</f>
        <v>203761</v>
      </c>
      <c r="GW129" s="408"/>
      <c r="GX129" s="408"/>
      <c r="GY129" s="408"/>
      <c r="GZ129" s="408"/>
      <c r="HA129" s="408"/>
      <c r="HB129" s="408"/>
      <c r="HC129" s="408"/>
    </row>
    <row r="130" customFormat="false" ht="12" hidden="false" customHeight="false" outlineLevel="0" collapsed="false">
      <c r="CI130" s="366" t="s">
        <v>211</v>
      </c>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7" t="n">
        <f aca="false">DK130</f>
        <v>50700</v>
      </c>
      <c r="DF130" s="367"/>
      <c r="DG130" s="367"/>
      <c r="DH130" s="367"/>
      <c r="DI130" s="367"/>
      <c r="DJ130" s="367"/>
      <c r="DK130" s="367" t="n">
        <f aca="false">SUM(DQ130:EO130)</f>
        <v>50700</v>
      </c>
      <c r="DL130" s="367"/>
      <c r="DM130" s="367"/>
      <c r="DN130" s="367"/>
      <c r="DO130" s="367"/>
      <c r="DP130" s="367"/>
      <c r="DQ130" s="368" t="n">
        <f aca="false">BH146</f>
        <v>25350</v>
      </c>
      <c r="DR130" s="368"/>
      <c r="DS130" s="368"/>
      <c r="DT130" s="368"/>
      <c r="DU130" s="368"/>
      <c r="DV130" s="368"/>
      <c r="DW130" s="369" t="n">
        <f aca="false">BH192</f>
        <v>0</v>
      </c>
      <c r="DX130" s="369"/>
      <c r="DY130" s="369"/>
      <c r="DZ130" s="369"/>
      <c r="EA130" s="369"/>
      <c r="EB130" s="369"/>
      <c r="EC130" s="370" t="n">
        <f aca="false">CV77</f>
        <v>0</v>
      </c>
      <c r="ED130" s="370"/>
      <c r="EE130" s="370"/>
      <c r="EF130" s="370"/>
      <c r="EG130" s="370"/>
      <c r="EH130" s="370"/>
      <c r="EI130" s="370" t="n">
        <f aca="false">BT146</f>
        <v>25350</v>
      </c>
      <c r="EJ130" s="370"/>
      <c r="EK130" s="370"/>
      <c r="EL130" s="370"/>
      <c r="EM130" s="370"/>
      <c r="EN130" s="370"/>
      <c r="EO130" s="371" t="n">
        <f aca="false">BT192</f>
        <v>0</v>
      </c>
      <c r="EP130" s="371"/>
      <c r="EQ130" s="371"/>
      <c r="ER130" s="371"/>
      <c r="ES130" s="371"/>
      <c r="ET130" s="371"/>
      <c r="EY130" s="409" t="s">
        <v>212</v>
      </c>
    </row>
    <row r="131" customFormat="false" ht="12" hidden="false" customHeight="false" outlineLevel="0" collapsed="false">
      <c r="C131" s="49" t="s">
        <v>26</v>
      </c>
      <c r="D131" s="49"/>
      <c r="E131" s="49"/>
      <c r="F131" s="49"/>
      <c r="G131" s="49"/>
      <c r="H131" s="49"/>
      <c r="I131" s="49"/>
      <c r="J131" s="49"/>
      <c r="K131" s="49"/>
      <c r="L131" s="49"/>
      <c r="M131" s="49"/>
      <c r="N131" s="49"/>
      <c r="O131" s="49"/>
      <c r="P131" s="49"/>
      <c r="Q131" s="49"/>
      <c r="R131" s="49"/>
      <c r="S131" s="49"/>
      <c r="T131" s="49"/>
      <c r="U131" s="49"/>
      <c r="V131" s="49"/>
      <c r="W131" s="49"/>
      <c r="X131" s="49"/>
      <c r="AP131" s="50" t="s">
        <v>6</v>
      </c>
      <c r="AQ131" s="50"/>
      <c r="AR131" s="50"/>
      <c r="AS131" s="50"/>
      <c r="AT131" s="50"/>
      <c r="AU131" s="50"/>
      <c r="AV131" s="50"/>
      <c r="AW131" s="50"/>
      <c r="AX131" s="50"/>
      <c r="AY131" s="50"/>
      <c r="AZ131" s="50"/>
      <c r="BA131" s="50"/>
      <c r="BB131" s="50"/>
      <c r="BC131" s="50"/>
      <c r="BD131" s="50"/>
      <c r="BE131" s="50"/>
      <c r="BF131" s="50"/>
      <c r="BG131" s="50"/>
      <c r="BH131" s="410" t="s">
        <v>28</v>
      </c>
      <c r="BI131" s="410"/>
      <c r="BJ131" s="410"/>
      <c r="BK131" s="410"/>
      <c r="BL131" s="410"/>
      <c r="BM131" s="410"/>
      <c r="BN131" s="410"/>
      <c r="BO131" s="410"/>
      <c r="BP131" s="410"/>
      <c r="BQ131" s="410"/>
      <c r="BR131" s="410"/>
      <c r="BS131" s="410"/>
      <c r="BT131" s="411" t="s">
        <v>29</v>
      </c>
      <c r="BU131" s="411"/>
      <c r="BV131" s="411"/>
      <c r="BW131" s="411"/>
      <c r="BX131" s="411"/>
      <c r="BY131" s="411"/>
      <c r="BZ131" s="411"/>
      <c r="CA131" s="411"/>
      <c r="CB131" s="411"/>
      <c r="CC131" s="411"/>
      <c r="CD131" s="411"/>
      <c r="CE131" s="411"/>
      <c r="CI131" s="366" t="s">
        <v>213</v>
      </c>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7" t="n">
        <f aca="false">DK131</f>
        <v>24750</v>
      </c>
      <c r="DF131" s="367"/>
      <c r="DG131" s="367"/>
      <c r="DH131" s="367"/>
      <c r="DI131" s="367"/>
      <c r="DJ131" s="367"/>
      <c r="DK131" s="367" t="n">
        <f aca="false">SUM(DQ131:EO131)</f>
        <v>24750</v>
      </c>
      <c r="DL131" s="367"/>
      <c r="DM131" s="367"/>
      <c r="DN131" s="367"/>
      <c r="DO131" s="367"/>
      <c r="DP131" s="367"/>
      <c r="DQ131" s="368" t="n">
        <f aca="false">BH147</f>
        <v>5018</v>
      </c>
      <c r="DR131" s="368"/>
      <c r="DS131" s="368"/>
      <c r="DT131" s="368"/>
      <c r="DU131" s="368"/>
      <c r="DV131" s="368"/>
      <c r="DW131" s="369" t="n">
        <f aca="false">BH193</f>
        <v>0</v>
      </c>
      <c r="DX131" s="369"/>
      <c r="DY131" s="369"/>
      <c r="DZ131" s="369"/>
      <c r="EA131" s="369"/>
      <c r="EB131" s="369"/>
      <c r="EC131" s="370" t="n">
        <f aca="false">CV78</f>
        <v>15000</v>
      </c>
      <c r="ED131" s="370"/>
      <c r="EE131" s="370"/>
      <c r="EF131" s="370"/>
      <c r="EG131" s="370"/>
      <c r="EH131" s="370"/>
      <c r="EI131" s="370" t="n">
        <f aca="false">BT147</f>
        <v>4732</v>
      </c>
      <c r="EJ131" s="370"/>
      <c r="EK131" s="370"/>
      <c r="EL131" s="370"/>
      <c r="EM131" s="370"/>
      <c r="EN131" s="370"/>
      <c r="EO131" s="371" t="n">
        <f aca="false">BT193</f>
        <v>0</v>
      </c>
      <c r="EP131" s="371"/>
      <c r="EQ131" s="371"/>
      <c r="ER131" s="371"/>
      <c r="ES131" s="371"/>
      <c r="ET131" s="371"/>
      <c r="EY131" s="409" t="s">
        <v>214</v>
      </c>
    </row>
    <row r="132" customFormat="false" ht="11.25" hidden="false" customHeight="false" outlineLevel="0" collapsed="false">
      <c r="C132" s="51" t="s">
        <v>8</v>
      </c>
      <c r="D132" s="51"/>
      <c r="E132" s="51"/>
      <c r="F132" s="51"/>
      <c r="G132" s="51"/>
      <c r="H132" s="51"/>
      <c r="I132" s="51"/>
      <c r="J132" s="51"/>
      <c r="K132" s="51"/>
      <c r="L132" s="51"/>
      <c r="M132" s="51"/>
      <c r="N132" s="51"/>
      <c r="O132" s="51"/>
      <c r="P132" s="51"/>
      <c r="Q132" s="53" t="s">
        <v>28</v>
      </c>
      <c r="R132" s="53"/>
      <c r="S132" s="53"/>
      <c r="T132" s="53"/>
      <c r="U132" s="53"/>
      <c r="V132" s="53"/>
      <c r="W132" s="53"/>
      <c r="X132" s="53"/>
      <c r="Y132" s="54" t="s">
        <v>29</v>
      </c>
      <c r="Z132" s="54"/>
      <c r="AA132" s="54"/>
      <c r="AB132" s="54"/>
      <c r="AC132" s="54"/>
      <c r="AD132" s="54"/>
      <c r="AE132" s="54"/>
      <c r="AF132" s="54"/>
      <c r="AG132" s="55" t="s">
        <v>4</v>
      </c>
      <c r="AH132" s="55"/>
      <c r="AI132" s="55"/>
      <c r="AJ132" s="55"/>
      <c r="AK132" s="55"/>
      <c r="AL132" s="55"/>
      <c r="AM132" s="55"/>
      <c r="AN132" s="9" t="s">
        <v>5</v>
      </c>
      <c r="AO132" s="9"/>
      <c r="AP132" s="56" t="s">
        <v>215</v>
      </c>
      <c r="AQ132" s="56"/>
      <c r="AR132" s="56"/>
      <c r="AS132" s="56"/>
      <c r="AT132" s="56"/>
      <c r="AU132" s="56"/>
      <c r="AV132" s="56" t="s">
        <v>216</v>
      </c>
      <c r="AW132" s="56"/>
      <c r="AX132" s="56"/>
      <c r="AY132" s="56"/>
      <c r="AZ132" s="56"/>
      <c r="BA132" s="56"/>
      <c r="BB132" s="57" t="s">
        <v>7</v>
      </c>
      <c r="BC132" s="57"/>
      <c r="BD132" s="57"/>
      <c r="BE132" s="57"/>
      <c r="BF132" s="57"/>
      <c r="BG132" s="57"/>
      <c r="BH132" s="412" t="s">
        <v>215</v>
      </c>
      <c r="BI132" s="412"/>
      <c r="BJ132" s="412"/>
      <c r="BK132" s="412"/>
      <c r="BL132" s="412"/>
      <c r="BM132" s="412"/>
      <c r="BN132" s="413" t="s">
        <v>216</v>
      </c>
      <c r="BO132" s="413"/>
      <c r="BP132" s="413"/>
      <c r="BQ132" s="413"/>
      <c r="BR132" s="413"/>
      <c r="BS132" s="413"/>
      <c r="BT132" s="414" t="s">
        <v>215</v>
      </c>
      <c r="BU132" s="414"/>
      <c r="BV132" s="414"/>
      <c r="BW132" s="414"/>
      <c r="BX132" s="414"/>
      <c r="BY132" s="414"/>
      <c r="BZ132" s="415" t="s">
        <v>216</v>
      </c>
      <c r="CA132" s="415"/>
      <c r="CB132" s="415"/>
      <c r="CC132" s="415"/>
      <c r="CD132" s="415"/>
      <c r="CE132" s="415"/>
      <c r="CI132" s="366" t="s">
        <v>217</v>
      </c>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7" t="n">
        <f aca="false">DK132</f>
        <v>921500</v>
      </c>
      <c r="DF132" s="367"/>
      <c r="DG132" s="367"/>
      <c r="DH132" s="367"/>
      <c r="DI132" s="367"/>
      <c r="DJ132" s="367"/>
      <c r="DK132" s="367" t="n">
        <f aca="false">SUM(DQ132:EO132)</f>
        <v>921500</v>
      </c>
      <c r="DL132" s="367"/>
      <c r="DM132" s="367"/>
      <c r="DN132" s="367"/>
      <c r="DO132" s="367"/>
      <c r="DP132" s="367"/>
      <c r="DQ132" s="368" t="n">
        <f aca="false">BH148</f>
        <v>298487</v>
      </c>
      <c r="DR132" s="368"/>
      <c r="DS132" s="368"/>
      <c r="DT132" s="368"/>
      <c r="DU132" s="368"/>
      <c r="DV132" s="368"/>
      <c r="DW132" s="369" t="n">
        <f aca="false">BH194</f>
        <v>80083</v>
      </c>
      <c r="DX132" s="369"/>
      <c r="DY132" s="369"/>
      <c r="DZ132" s="369"/>
      <c r="EA132" s="369"/>
      <c r="EB132" s="369"/>
      <c r="EC132" s="370" t="n">
        <f aca="false">CV79</f>
        <v>187500</v>
      </c>
      <c r="ED132" s="370"/>
      <c r="EE132" s="370"/>
      <c r="EF132" s="370"/>
      <c r="EG132" s="370"/>
      <c r="EH132" s="370"/>
      <c r="EI132" s="370" t="n">
        <f aca="false">BT148</f>
        <v>281513</v>
      </c>
      <c r="EJ132" s="370"/>
      <c r="EK132" s="370"/>
      <c r="EL132" s="370"/>
      <c r="EM132" s="370"/>
      <c r="EN132" s="370"/>
      <c r="EO132" s="371" t="n">
        <f aca="false">BT194</f>
        <v>73917</v>
      </c>
      <c r="EP132" s="371"/>
      <c r="EQ132" s="371"/>
      <c r="ER132" s="371"/>
      <c r="ES132" s="371"/>
      <c r="ET132" s="371"/>
    </row>
    <row r="133" customFormat="false" ht="11.25" hidden="false" customHeight="false" outlineLevel="0" collapsed="false">
      <c r="C133" s="60" t="s">
        <v>34</v>
      </c>
      <c r="D133" s="60"/>
      <c r="E133" s="60"/>
      <c r="F133" s="60"/>
      <c r="G133" s="60"/>
      <c r="H133" s="60"/>
      <c r="I133" s="60"/>
      <c r="J133" s="60"/>
      <c r="K133" s="60"/>
      <c r="L133" s="60"/>
      <c r="M133" s="60"/>
      <c r="N133" s="60"/>
      <c r="O133" s="60"/>
      <c r="P133" s="60"/>
      <c r="Q133" s="62" t="n">
        <f aca="false">FR15</f>
        <v>3684478</v>
      </c>
      <c r="R133" s="62"/>
      <c r="S133" s="62"/>
      <c r="T133" s="62"/>
      <c r="U133" s="62"/>
      <c r="V133" s="62"/>
      <c r="W133" s="62"/>
      <c r="X133" s="62"/>
      <c r="Y133" s="63" t="n">
        <f aca="false">FG15-FR15</f>
        <v>3366947</v>
      </c>
      <c r="Z133" s="63"/>
      <c r="AA133" s="63"/>
      <c r="AB133" s="63"/>
      <c r="AC133" s="63"/>
      <c r="AD133" s="63"/>
      <c r="AE133" s="63"/>
      <c r="AF133" s="63"/>
      <c r="AG133" s="64" t="s">
        <v>218</v>
      </c>
      <c r="AH133" s="64"/>
      <c r="AI133" s="64"/>
      <c r="AJ133" s="64"/>
      <c r="AK133" s="64"/>
      <c r="AL133" s="64"/>
      <c r="AM133" s="64"/>
      <c r="AN133" s="65" t="s">
        <v>36</v>
      </c>
      <c r="AO133" s="65"/>
      <c r="AP133" s="66" t="n">
        <f aca="false">BH173+BT173</f>
        <v>4927602</v>
      </c>
      <c r="AQ133" s="66"/>
      <c r="AR133" s="66"/>
      <c r="AS133" s="66"/>
      <c r="AT133" s="66"/>
      <c r="AU133" s="66"/>
      <c r="AV133" s="66" t="n">
        <f aca="false">BN173+BZ173</f>
        <v>2296283</v>
      </c>
      <c r="AW133" s="66"/>
      <c r="AX133" s="66"/>
      <c r="AY133" s="66"/>
      <c r="AZ133" s="66"/>
      <c r="BA133" s="66"/>
      <c r="BB133" s="67" t="n">
        <f aca="false">AP133+AV133</f>
        <v>7223885</v>
      </c>
      <c r="BC133" s="67"/>
      <c r="BD133" s="67"/>
      <c r="BE133" s="67"/>
      <c r="BF133" s="67"/>
      <c r="BG133" s="67"/>
      <c r="BH133" s="416" t="n">
        <f aca="false">ROUND(Q133*AP133/BB133,0)</f>
        <v>2513279</v>
      </c>
      <c r="BI133" s="416"/>
      <c r="BJ133" s="416"/>
      <c r="BK133" s="416"/>
      <c r="BL133" s="416"/>
      <c r="BM133" s="416"/>
      <c r="BN133" s="417" t="n">
        <f aca="false">ROUND(Q133*AV133/BB133,0)</f>
        <v>1171199</v>
      </c>
      <c r="BO133" s="417"/>
      <c r="BP133" s="417"/>
      <c r="BQ133" s="417"/>
      <c r="BR133" s="417"/>
      <c r="BS133" s="417"/>
      <c r="BT133" s="418" t="n">
        <f aca="false">ROUND(Y133*AP133/BB133,0)</f>
        <v>2296683</v>
      </c>
      <c r="BU133" s="418"/>
      <c r="BV133" s="418"/>
      <c r="BW133" s="418"/>
      <c r="BX133" s="418"/>
      <c r="BY133" s="418"/>
      <c r="BZ133" s="419" t="n">
        <f aca="false">ROUND(Y133*AV133/BB133,0)</f>
        <v>1070264</v>
      </c>
      <c r="CA133" s="419"/>
      <c r="CB133" s="419"/>
      <c r="CC133" s="419"/>
      <c r="CD133" s="419"/>
      <c r="CE133" s="419"/>
      <c r="CI133" s="366" t="s">
        <v>219</v>
      </c>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7" t="n">
        <f aca="false">DK133</f>
        <v>588000</v>
      </c>
      <c r="DF133" s="367"/>
      <c r="DG133" s="367"/>
      <c r="DH133" s="367"/>
      <c r="DI133" s="367"/>
      <c r="DJ133" s="367"/>
      <c r="DK133" s="367" t="n">
        <f aca="false">SUM(DQ133:EO133)</f>
        <v>588000</v>
      </c>
      <c r="DL133" s="367"/>
      <c r="DM133" s="367"/>
      <c r="DN133" s="367"/>
      <c r="DO133" s="367"/>
      <c r="DP133" s="367"/>
      <c r="DQ133" s="368" t="n">
        <f aca="false">BH149</f>
        <v>64329</v>
      </c>
      <c r="DR133" s="368"/>
      <c r="DS133" s="368"/>
      <c r="DT133" s="368"/>
      <c r="DU133" s="368"/>
      <c r="DV133" s="368"/>
      <c r="DW133" s="369" t="n">
        <f aca="false">BH195</f>
        <v>134165</v>
      </c>
      <c r="DX133" s="369"/>
      <c r="DY133" s="369"/>
      <c r="DZ133" s="369"/>
      <c r="EA133" s="369"/>
      <c r="EB133" s="369"/>
      <c r="EC133" s="370" t="n">
        <f aca="false">CV80</f>
        <v>205000</v>
      </c>
      <c r="ED133" s="370"/>
      <c r="EE133" s="370"/>
      <c r="EF133" s="370"/>
      <c r="EG133" s="370"/>
      <c r="EH133" s="370"/>
      <c r="EI133" s="370" t="n">
        <f aca="false">BT149</f>
        <v>60671</v>
      </c>
      <c r="EJ133" s="370"/>
      <c r="EK133" s="370"/>
      <c r="EL133" s="370"/>
      <c r="EM133" s="370"/>
      <c r="EN133" s="370"/>
      <c r="EO133" s="371" t="n">
        <f aca="false">BT195</f>
        <v>123835</v>
      </c>
      <c r="EP133" s="371"/>
      <c r="EQ133" s="371"/>
      <c r="ER133" s="371"/>
      <c r="ES133" s="371"/>
      <c r="ET133" s="371"/>
    </row>
    <row r="134" customFormat="false" ht="12" hidden="false" customHeight="false" outlineLevel="0" collapsed="false">
      <c r="C134" s="107"/>
      <c r="D134" s="107"/>
      <c r="E134" s="107"/>
      <c r="F134" s="107"/>
      <c r="G134" s="107"/>
      <c r="H134" s="107"/>
      <c r="I134" s="107"/>
      <c r="J134" s="107"/>
      <c r="K134" s="107"/>
      <c r="L134" s="107"/>
      <c r="M134" s="107"/>
      <c r="N134" s="107"/>
      <c r="O134" s="107"/>
      <c r="P134" s="107"/>
      <c r="Q134" s="71"/>
      <c r="R134" s="71"/>
      <c r="S134" s="71"/>
      <c r="T134" s="71"/>
      <c r="U134" s="71"/>
      <c r="V134" s="71"/>
      <c r="W134" s="71"/>
      <c r="X134" s="71"/>
      <c r="Y134" s="72"/>
      <c r="Z134" s="72"/>
      <c r="AA134" s="72"/>
      <c r="AB134" s="72"/>
      <c r="AC134" s="72"/>
      <c r="AD134" s="72"/>
      <c r="AE134" s="72"/>
      <c r="AF134" s="72"/>
      <c r="AG134" s="73"/>
      <c r="AH134" s="73"/>
      <c r="AI134" s="73"/>
      <c r="AJ134" s="73"/>
      <c r="AK134" s="73"/>
      <c r="AL134" s="73"/>
      <c r="AM134" s="73"/>
      <c r="AN134" s="118"/>
      <c r="AO134" s="118"/>
      <c r="AP134" s="75"/>
      <c r="AQ134" s="75"/>
      <c r="AR134" s="75"/>
      <c r="AS134" s="75"/>
      <c r="AT134" s="75"/>
      <c r="AU134" s="75"/>
      <c r="AV134" s="75"/>
      <c r="AW134" s="75"/>
      <c r="AX134" s="75"/>
      <c r="AY134" s="75"/>
      <c r="AZ134" s="75"/>
      <c r="BA134" s="75"/>
      <c r="BB134" s="76"/>
      <c r="BC134" s="76"/>
      <c r="BD134" s="76"/>
      <c r="BE134" s="76"/>
      <c r="BF134" s="76"/>
      <c r="BG134" s="76"/>
      <c r="BH134" s="420"/>
      <c r="BI134" s="420"/>
      <c r="BJ134" s="420"/>
      <c r="BK134" s="420"/>
      <c r="BL134" s="420"/>
      <c r="BM134" s="420"/>
      <c r="BN134" s="421"/>
      <c r="BO134" s="421"/>
      <c r="BP134" s="421"/>
      <c r="BQ134" s="421"/>
      <c r="BR134" s="421"/>
      <c r="BS134" s="421"/>
      <c r="BT134" s="422"/>
      <c r="BU134" s="422"/>
      <c r="BV134" s="422"/>
      <c r="BW134" s="422"/>
      <c r="BX134" s="422"/>
      <c r="BY134" s="422"/>
      <c r="BZ134" s="423"/>
      <c r="CA134" s="423"/>
      <c r="CB134" s="423"/>
      <c r="CC134" s="423"/>
      <c r="CD134" s="423"/>
      <c r="CE134" s="423"/>
      <c r="CI134" s="366" t="s">
        <v>220</v>
      </c>
      <c r="CJ134" s="366"/>
      <c r="CK134" s="366"/>
      <c r="CL134" s="366"/>
      <c r="CM134" s="366"/>
      <c r="CN134" s="366"/>
      <c r="CO134" s="366"/>
      <c r="CP134" s="366"/>
      <c r="CQ134" s="366"/>
      <c r="CR134" s="366"/>
      <c r="CS134" s="366"/>
      <c r="CT134" s="366"/>
      <c r="CU134" s="366"/>
      <c r="CV134" s="366"/>
      <c r="CW134" s="366"/>
      <c r="CX134" s="366"/>
      <c r="CY134" s="366"/>
      <c r="CZ134" s="366"/>
      <c r="DA134" s="366"/>
      <c r="DB134" s="366"/>
      <c r="DC134" s="366"/>
      <c r="DD134" s="366"/>
      <c r="DE134" s="367" t="n">
        <f aca="false">DK134</f>
        <v>520000</v>
      </c>
      <c r="DF134" s="367"/>
      <c r="DG134" s="367"/>
      <c r="DH134" s="367"/>
      <c r="DI134" s="367"/>
      <c r="DJ134" s="367"/>
      <c r="DK134" s="367" t="n">
        <f aca="false">SUM(DQ134:EO134)</f>
        <v>520000</v>
      </c>
      <c r="DL134" s="367"/>
      <c r="DM134" s="367"/>
      <c r="DN134" s="367"/>
      <c r="DO134" s="367"/>
      <c r="DP134" s="367"/>
      <c r="DQ134" s="368" t="n">
        <f aca="false">BH150</f>
        <v>180122</v>
      </c>
      <c r="DR134" s="368"/>
      <c r="DS134" s="368"/>
      <c r="DT134" s="368"/>
      <c r="DU134" s="368"/>
      <c r="DV134" s="368"/>
      <c r="DW134" s="369" t="n">
        <f aca="false">BH196</f>
        <v>88404</v>
      </c>
      <c r="DX134" s="369"/>
      <c r="DY134" s="369"/>
      <c r="DZ134" s="369"/>
      <c r="EA134" s="369"/>
      <c r="EB134" s="369"/>
      <c r="EC134" s="370" t="n">
        <f aca="false">CV81</f>
        <v>0</v>
      </c>
      <c r="ED134" s="370"/>
      <c r="EE134" s="370"/>
      <c r="EF134" s="370"/>
      <c r="EG134" s="370"/>
      <c r="EH134" s="370"/>
      <c r="EI134" s="370" t="n">
        <f aca="false">BT150</f>
        <v>169878</v>
      </c>
      <c r="EJ134" s="370"/>
      <c r="EK134" s="370"/>
      <c r="EL134" s="370"/>
      <c r="EM134" s="370"/>
      <c r="EN134" s="370"/>
      <c r="EO134" s="371" t="n">
        <f aca="false">BT196</f>
        <v>81596</v>
      </c>
      <c r="EP134" s="371"/>
      <c r="EQ134" s="371"/>
      <c r="ER134" s="371"/>
      <c r="ES134" s="371"/>
      <c r="ET134" s="371"/>
    </row>
    <row r="135" customFormat="false" ht="12" hidden="false" customHeight="false" outlineLevel="0" collapsed="false">
      <c r="C135" s="78" t="s">
        <v>41</v>
      </c>
      <c r="D135" s="78"/>
      <c r="E135" s="78"/>
      <c r="F135" s="78"/>
      <c r="G135" s="78"/>
      <c r="H135" s="78"/>
      <c r="I135" s="78"/>
      <c r="J135" s="78"/>
      <c r="K135" s="78"/>
      <c r="L135" s="78"/>
      <c r="M135" s="78"/>
      <c r="N135" s="78"/>
      <c r="O135" s="78"/>
      <c r="P135" s="78"/>
      <c r="Q135" s="80" t="n">
        <f aca="false">Q136+Q137-Q138</f>
        <v>462693</v>
      </c>
      <c r="R135" s="80"/>
      <c r="S135" s="80"/>
      <c r="T135" s="80"/>
      <c r="U135" s="80"/>
      <c r="V135" s="80"/>
      <c r="W135" s="80"/>
      <c r="X135" s="80"/>
      <c r="Y135" s="81" t="n">
        <f aca="false">Y136+Y137-Y138</f>
        <v>436380</v>
      </c>
      <c r="Z135" s="81"/>
      <c r="AA135" s="81"/>
      <c r="AB135" s="81"/>
      <c r="AC135" s="81"/>
      <c r="AD135" s="81"/>
      <c r="AE135" s="81"/>
      <c r="AF135" s="81"/>
      <c r="AG135" s="88"/>
      <c r="AH135" s="88"/>
      <c r="AI135" s="88"/>
      <c r="AJ135" s="88"/>
      <c r="AK135" s="88"/>
      <c r="AL135" s="88"/>
      <c r="AM135" s="88"/>
      <c r="AN135" s="118"/>
      <c r="AO135" s="118"/>
      <c r="AP135" s="83"/>
      <c r="AQ135" s="83"/>
      <c r="AR135" s="83"/>
      <c r="AS135" s="83"/>
      <c r="AT135" s="83"/>
      <c r="AU135" s="83"/>
      <c r="AV135" s="83"/>
      <c r="AW135" s="83"/>
      <c r="AX135" s="83"/>
      <c r="AY135" s="83"/>
      <c r="AZ135" s="83"/>
      <c r="BA135" s="83"/>
      <c r="BB135" s="84"/>
      <c r="BC135" s="84"/>
      <c r="BD135" s="84"/>
      <c r="BE135" s="84"/>
      <c r="BF135" s="84"/>
      <c r="BG135" s="84"/>
      <c r="BH135" s="424" t="n">
        <f aca="false">BH136+BH137-BH138</f>
        <v>462693</v>
      </c>
      <c r="BI135" s="424"/>
      <c r="BJ135" s="424"/>
      <c r="BK135" s="424"/>
      <c r="BL135" s="424"/>
      <c r="BM135" s="424"/>
      <c r="BN135" s="425" t="n">
        <f aca="false">BN136+BN137-BN138</f>
        <v>0</v>
      </c>
      <c r="BO135" s="425"/>
      <c r="BP135" s="425"/>
      <c r="BQ135" s="425"/>
      <c r="BR135" s="425"/>
      <c r="BS135" s="425"/>
      <c r="BT135" s="426" t="n">
        <f aca="false">BT136+BT137-BT138</f>
        <v>436380</v>
      </c>
      <c r="BU135" s="426"/>
      <c r="BV135" s="426"/>
      <c r="BW135" s="426"/>
      <c r="BX135" s="426"/>
      <c r="BY135" s="426"/>
      <c r="BZ135" s="427" t="n">
        <f aca="false">BZ136+BZ137-BZ138</f>
        <v>0</v>
      </c>
      <c r="CA135" s="427"/>
      <c r="CB135" s="427"/>
      <c r="CC135" s="427"/>
      <c r="CD135" s="427"/>
      <c r="CE135" s="427"/>
      <c r="CI135" s="366" t="s">
        <v>221</v>
      </c>
      <c r="CJ135" s="366"/>
      <c r="CK135" s="366"/>
      <c r="CL135" s="366"/>
      <c r="CM135" s="366"/>
      <c r="CN135" s="366"/>
      <c r="CO135" s="366"/>
      <c r="CP135" s="366"/>
      <c r="CQ135" s="366"/>
      <c r="CR135" s="366"/>
      <c r="CS135" s="366"/>
      <c r="CT135" s="366"/>
      <c r="CU135" s="366"/>
      <c r="CV135" s="366"/>
      <c r="CW135" s="366"/>
      <c r="CX135" s="366"/>
      <c r="CY135" s="366"/>
      <c r="CZ135" s="366"/>
      <c r="DA135" s="366"/>
      <c r="DB135" s="366"/>
      <c r="DC135" s="366"/>
      <c r="DD135" s="366"/>
      <c r="DE135" s="367" t="n">
        <f aca="false">DK135</f>
        <v>751806</v>
      </c>
      <c r="DF135" s="367"/>
      <c r="DG135" s="367"/>
      <c r="DH135" s="367"/>
      <c r="DI135" s="367"/>
      <c r="DJ135" s="367"/>
      <c r="DK135" s="367" t="n">
        <f aca="false">SUM(DQ135:EO135)</f>
        <v>751806</v>
      </c>
      <c r="DL135" s="367"/>
      <c r="DM135" s="367"/>
      <c r="DN135" s="367"/>
      <c r="DO135" s="367"/>
      <c r="DP135" s="367"/>
      <c r="DQ135" s="368" t="n">
        <f aca="false">BH151</f>
        <v>211400</v>
      </c>
      <c r="DR135" s="368"/>
      <c r="DS135" s="368"/>
      <c r="DT135" s="368"/>
      <c r="DU135" s="368"/>
      <c r="DV135" s="368"/>
      <c r="DW135" s="369" t="n">
        <f aca="false">BH197</f>
        <v>102339</v>
      </c>
      <c r="DX135" s="369"/>
      <c r="DY135" s="369"/>
      <c r="DZ135" s="369"/>
      <c r="EA135" s="369"/>
      <c r="EB135" s="369"/>
      <c r="EC135" s="370" t="n">
        <f aca="false">CV82</f>
        <v>144231</v>
      </c>
      <c r="ED135" s="370"/>
      <c r="EE135" s="370"/>
      <c r="EF135" s="370"/>
      <c r="EG135" s="370"/>
      <c r="EH135" s="370"/>
      <c r="EI135" s="370" t="n">
        <f aca="false">BT151</f>
        <v>199378</v>
      </c>
      <c r="EJ135" s="370"/>
      <c r="EK135" s="370"/>
      <c r="EL135" s="370"/>
      <c r="EM135" s="370"/>
      <c r="EN135" s="370"/>
      <c r="EO135" s="371" t="n">
        <f aca="false">BT197</f>
        <v>94458</v>
      </c>
      <c r="EP135" s="371"/>
      <c r="EQ135" s="371"/>
      <c r="ER135" s="371"/>
      <c r="ES135" s="371"/>
      <c r="ET135" s="371"/>
    </row>
    <row r="136" customFormat="false" ht="11.25" hidden="false" customHeight="false" outlineLevel="0" collapsed="false">
      <c r="C136" s="87" t="s">
        <v>45</v>
      </c>
      <c r="D136" s="87"/>
      <c r="E136" s="87"/>
      <c r="F136" s="87"/>
      <c r="G136" s="87"/>
      <c r="H136" s="87"/>
      <c r="I136" s="87"/>
      <c r="J136" s="87"/>
      <c r="K136" s="87"/>
      <c r="L136" s="87"/>
      <c r="M136" s="87"/>
      <c r="N136" s="87"/>
      <c r="O136" s="87"/>
      <c r="P136" s="87"/>
      <c r="Q136" s="62" t="n">
        <f aca="false">FR18</f>
        <v>64545</v>
      </c>
      <c r="R136" s="62"/>
      <c r="S136" s="62"/>
      <c r="T136" s="62"/>
      <c r="U136" s="62"/>
      <c r="V136" s="62"/>
      <c r="W136" s="62"/>
      <c r="X136" s="62"/>
      <c r="Y136" s="63" t="n">
        <f aca="false">FG18-FR18</f>
        <v>60875</v>
      </c>
      <c r="Z136" s="63"/>
      <c r="AA136" s="63"/>
      <c r="AB136" s="63"/>
      <c r="AC136" s="63"/>
      <c r="AD136" s="63"/>
      <c r="AE136" s="63"/>
      <c r="AF136" s="63"/>
      <c r="AG136" s="88" t="s">
        <v>215</v>
      </c>
      <c r="AH136" s="88"/>
      <c r="AI136" s="88"/>
      <c r="AJ136" s="88"/>
      <c r="AK136" s="88"/>
      <c r="AL136" s="88"/>
      <c r="AM136" s="88"/>
      <c r="AN136" s="65" t="s">
        <v>25</v>
      </c>
      <c r="AO136" s="65"/>
      <c r="AP136" s="75" t="n">
        <v>100</v>
      </c>
      <c r="AQ136" s="75"/>
      <c r="AR136" s="75"/>
      <c r="AS136" s="75"/>
      <c r="AT136" s="75"/>
      <c r="AU136" s="75"/>
      <c r="AV136" s="75" t="n">
        <v>0</v>
      </c>
      <c r="AW136" s="75"/>
      <c r="AX136" s="75"/>
      <c r="AY136" s="75"/>
      <c r="AZ136" s="75"/>
      <c r="BA136" s="75"/>
      <c r="BB136" s="76" t="n">
        <f aca="false">AP136+AV136</f>
        <v>100</v>
      </c>
      <c r="BC136" s="76"/>
      <c r="BD136" s="76"/>
      <c r="BE136" s="76"/>
      <c r="BF136" s="76"/>
      <c r="BG136" s="76"/>
      <c r="BH136" s="428" t="n">
        <f aca="false">ROUND(Q136*AP136/BB136,0)</f>
        <v>64545</v>
      </c>
      <c r="BI136" s="428"/>
      <c r="BJ136" s="428"/>
      <c r="BK136" s="428"/>
      <c r="BL136" s="428"/>
      <c r="BM136" s="428"/>
      <c r="BN136" s="429" t="n">
        <f aca="false">ROUND(Q136*AV136/BB136,0)</f>
        <v>0</v>
      </c>
      <c r="BO136" s="429"/>
      <c r="BP136" s="429"/>
      <c r="BQ136" s="429"/>
      <c r="BR136" s="429"/>
      <c r="BS136" s="429"/>
      <c r="BT136" s="430" t="n">
        <f aca="false">ROUND(Y136*AP136/BB136,0)</f>
        <v>60875</v>
      </c>
      <c r="BU136" s="430"/>
      <c r="BV136" s="430"/>
      <c r="BW136" s="430"/>
      <c r="BX136" s="430"/>
      <c r="BY136" s="430"/>
      <c r="BZ136" s="431" t="n">
        <f aca="false">ROUND(Y136*AV136/BB136,0)</f>
        <v>0</v>
      </c>
      <c r="CA136" s="431"/>
      <c r="CB136" s="431"/>
      <c r="CC136" s="431"/>
      <c r="CD136" s="431"/>
      <c r="CE136" s="431"/>
      <c r="CI136" s="366" t="s">
        <v>222</v>
      </c>
      <c r="CJ136" s="366"/>
      <c r="CK136" s="366"/>
      <c r="CL136" s="366"/>
      <c r="CM136" s="366"/>
      <c r="CN136" s="366"/>
      <c r="CO136" s="366"/>
      <c r="CP136" s="366"/>
      <c r="CQ136" s="366"/>
      <c r="CR136" s="366"/>
      <c r="CS136" s="366"/>
      <c r="CT136" s="366"/>
      <c r="CU136" s="366"/>
      <c r="CV136" s="366"/>
      <c r="CW136" s="366"/>
      <c r="CX136" s="366"/>
      <c r="CY136" s="366"/>
      <c r="CZ136" s="366"/>
      <c r="DA136" s="366"/>
      <c r="DB136" s="366"/>
      <c r="DC136" s="366"/>
      <c r="DD136" s="366"/>
      <c r="DE136" s="367" t="n">
        <f aca="false">DK136</f>
        <v>276549</v>
      </c>
      <c r="DF136" s="367"/>
      <c r="DG136" s="367"/>
      <c r="DH136" s="367"/>
      <c r="DI136" s="367"/>
      <c r="DJ136" s="367"/>
      <c r="DK136" s="367" t="n">
        <f aca="false">SUM(DQ136:EN136)</f>
        <v>276549</v>
      </c>
      <c r="DL136" s="367"/>
      <c r="DM136" s="367"/>
      <c r="DN136" s="367"/>
      <c r="DO136" s="367"/>
      <c r="DP136" s="367"/>
      <c r="DQ136" s="368" t="n">
        <f aca="false">BH155</f>
        <v>56086</v>
      </c>
      <c r="DR136" s="368"/>
      <c r="DS136" s="368"/>
      <c r="DT136" s="368"/>
      <c r="DU136" s="368"/>
      <c r="DV136" s="368"/>
      <c r="DW136" s="369" t="n">
        <f aca="false">BH201</f>
        <v>26382</v>
      </c>
      <c r="DX136" s="369"/>
      <c r="DY136" s="369"/>
      <c r="DZ136" s="369"/>
      <c r="EA136" s="369"/>
      <c r="EB136" s="369"/>
      <c r="EC136" s="370" t="n">
        <f aca="false">CV86</f>
        <v>141185</v>
      </c>
      <c r="ED136" s="370"/>
      <c r="EE136" s="370"/>
      <c r="EF136" s="370"/>
      <c r="EG136" s="370"/>
      <c r="EH136" s="370"/>
      <c r="EI136" s="370" t="n">
        <f aca="false">BT155</f>
        <v>52896</v>
      </c>
      <c r="EJ136" s="370"/>
      <c r="EK136" s="370"/>
      <c r="EL136" s="370"/>
      <c r="EM136" s="370"/>
      <c r="EN136" s="370"/>
      <c r="EO136" s="432" t="n">
        <f aca="false">BT201</f>
        <v>24351</v>
      </c>
      <c r="EP136" s="432"/>
      <c r="EQ136" s="432"/>
      <c r="ER136" s="432"/>
      <c r="ES136" s="432"/>
      <c r="ET136" s="432"/>
    </row>
    <row r="137" customFormat="false" ht="11.25" hidden="false" customHeight="false" outlineLevel="0" collapsed="false">
      <c r="C137" s="97" t="s">
        <v>52</v>
      </c>
      <c r="D137" s="97"/>
      <c r="E137" s="97"/>
      <c r="F137" s="97"/>
      <c r="G137" s="97"/>
      <c r="H137" s="97"/>
      <c r="I137" s="97"/>
      <c r="J137" s="97"/>
      <c r="K137" s="97"/>
      <c r="L137" s="97"/>
      <c r="M137" s="97"/>
      <c r="N137" s="97"/>
      <c r="O137" s="97"/>
      <c r="P137" s="97"/>
      <c r="Q137" s="62" t="n">
        <f aca="false">FR19</f>
        <v>509037</v>
      </c>
      <c r="R137" s="62"/>
      <c r="S137" s="62"/>
      <c r="T137" s="62"/>
      <c r="U137" s="62"/>
      <c r="V137" s="62"/>
      <c r="W137" s="62"/>
      <c r="X137" s="62"/>
      <c r="Y137" s="63" t="n">
        <f aca="false">FG19-FR19</f>
        <v>480088</v>
      </c>
      <c r="Z137" s="63"/>
      <c r="AA137" s="63"/>
      <c r="AB137" s="63"/>
      <c r="AC137" s="63"/>
      <c r="AD137" s="63"/>
      <c r="AE137" s="63"/>
      <c r="AF137" s="63"/>
      <c r="AG137" s="88" t="s">
        <v>215</v>
      </c>
      <c r="AH137" s="88"/>
      <c r="AI137" s="88"/>
      <c r="AJ137" s="88"/>
      <c r="AK137" s="88"/>
      <c r="AL137" s="88"/>
      <c r="AM137" s="88"/>
      <c r="AN137" s="65" t="s">
        <v>25</v>
      </c>
      <c r="AO137" s="65"/>
      <c r="AP137" s="75" t="n">
        <v>100</v>
      </c>
      <c r="AQ137" s="75"/>
      <c r="AR137" s="75"/>
      <c r="AS137" s="75"/>
      <c r="AT137" s="75"/>
      <c r="AU137" s="75"/>
      <c r="AV137" s="75" t="n">
        <v>0</v>
      </c>
      <c r="AW137" s="75"/>
      <c r="AX137" s="75"/>
      <c r="AY137" s="75"/>
      <c r="AZ137" s="75"/>
      <c r="BA137" s="75"/>
      <c r="BB137" s="76" t="n">
        <f aca="false">AP137+AV137</f>
        <v>100</v>
      </c>
      <c r="BC137" s="76"/>
      <c r="BD137" s="76"/>
      <c r="BE137" s="76"/>
      <c r="BF137" s="76"/>
      <c r="BG137" s="76"/>
      <c r="BH137" s="433" t="n">
        <f aca="false">ROUND(Q137*AP137/BB137,0)</f>
        <v>509037</v>
      </c>
      <c r="BI137" s="433"/>
      <c r="BJ137" s="433"/>
      <c r="BK137" s="433"/>
      <c r="BL137" s="433"/>
      <c r="BM137" s="433"/>
      <c r="BN137" s="434" t="n">
        <f aca="false">ROUND(Q137*AV137/BB137,0)</f>
        <v>0</v>
      </c>
      <c r="BO137" s="434"/>
      <c r="BP137" s="434"/>
      <c r="BQ137" s="434"/>
      <c r="BR137" s="434"/>
      <c r="BS137" s="434"/>
      <c r="BT137" s="435" t="n">
        <f aca="false">ROUND(Y137*AP137/BB137,0)</f>
        <v>480088</v>
      </c>
      <c r="BU137" s="435"/>
      <c r="BV137" s="435"/>
      <c r="BW137" s="435"/>
      <c r="BX137" s="435"/>
      <c r="BY137" s="435"/>
      <c r="BZ137" s="436" t="n">
        <f aca="false">ROUND(Y137*AV137/BB137,0)</f>
        <v>0</v>
      </c>
      <c r="CA137" s="436"/>
      <c r="CB137" s="436"/>
      <c r="CC137" s="436"/>
      <c r="CD137" s="436"/>
      <c r="CE137" s="436"/>
      <c r="CI137" s="366" t="s">
        <v>223</v>
      </c>
      <c r="CJ137" s="366"/>
      <c r="CK137" s="366"/>
      <c r="CL137" s="366"/>
      <c r="CM137" s="366"/>
      <c r="CN137" s="366"/>
      <c r="CO137" s="366"/>
      <c r="CP137" s="366"/>
      <c r="CQ137" s="366"/>
      <c r="CR137" s="366"/>
      <c r="CS137" s="366"/>
      <c r="CT137" s="366"/>
      <c r="CU137" s="366"/>
      <c r="CV137" s="366"/>
      <c r="CW137" s="366"/>
      <c r="CX137" s="366"/>
      <c r="CY137" s="366"/>
      <c r="CZ137" s="366"/>
      <c r="DA137" s="366"/>
      <c r="DB137" s="366"/>
      <c r="DC137" s="366"/>
      <c r="DD137" s="366"/>
      <c r="DE137" s="367" t="n">
        <f aca="false">DK137</f>
        <v>225358</v>
      </c>
      <c r="DF137" s="367"/>
      <c r="DG137" s="367"/>
      <c r="DH137" s="367"/>
      <c r="DI137" s="367"/>
      <c r="DJ137" s="367"/>
      <c r="DK137" s="367" t="n">
        <f aca="false">SUM(DQ137:EO137)</f>
        <v>225358</v>
      </c>
      <c r="DL137" s="367"/>
      <c r="DM137" s="367"/>
      <c r="DN137" s="367"/>
      <c r="DO137" s="367"/>
      <c r="DP137" s="367"/>
      <c r="DQ137" s="368" t="n">
        <f aca="false">BH158</f>
        <v>29849</v>
      </c>
      <c r="DR137" s="368"/>
      <c r="DS137" s="368"/>
      <c r="DT137" s="368"/>
      <c r="DU137" s="368"/>
      <c r="DV137" s="368"/>
      <c r="DW137" s="369" t="n">
        <f aca="false">BH204</f>
        <v>13001</v>
      </c>
      <c r="DX137" s="369"/>
      <c r="DY137" s="369"/>
      <c r="DZ137" s="369"/>
      <c r="EA137" s="369"/>
      <c r="EB137" s="369"/>
      <c r="EC137" s="370" t="n">
        <f aca="false">CV89</f>
        <v>142358</v>
      </c>
      <c r="ED137" s="370"/>
      <c r="EE137" s="370"/>
      <c r="EF137" s="370"/>
      <c r="EG137" s="370"/>
      <c r="EH137" s="370"/>
      <c r="EI137" s="370" t="n">
        <f aca="false">BT158</f>
        <v>28151</v>
      </c>
      <c r="EJ137" s="370"/>
      <c r="EK137" s="370"/>
      <c r="EL137" s="370"/>
      <c r="EM137" s="370"/>
      <c r="EN137" s="370"/>
      <c r="EO137" s="371" t="n">
        <f aca="false">BT204</f>
        <v>11999</v>
      </c>
      <c r="EP137" s="371"/>
      <c r="EQ137" s="371"/>
      <c r="ER137" s="371"/>
      <c r="ES137" s="371"/>
      <c r="ET137" s="371"/>
    </row>
    <row r="138" customFormat="false" ht="12" hidden="false" customHeight="false" outlineLevel="0" collapsed="false">
      <c r="C138" s="107" t="s">
        <v>57</v>
      </c>
      <c r="D138" s="107"/>
      <c r="E138" s="107"/>
      <c r="F138" s="107"/>
      <c r="G138" s="107"/>
      <c r="H138" s="107"/>
      <c r="I138" s="107"/>
      <c r="J138" s="107"/>
      <c r="K138" s="107"/>
      <c r="L138" s="107"/>
      <c r="M138" s="107"/>
      <c r="N138" s="107"/>
      <c r="O138" s="107"/>
      <c r="P138" s="107"/>
      <c r="Q138" s="62" t="n">
        <f aca="false">FR20</f>
        <v>110889</v>
      </c>
      <c r="R138" s="62"/>
      <c r="S138" s="62"/>
      <c r="T138" s="62"/>
      <c r="U138" s="62"/>
      <c r="V138" s="62"/>
      <c r="W138" s="62"/>
      <c r="X138" s="62"/>
      <c r="Y138" s="63" t="n">
        <f aca="false">FG20-FR20</f>
        <v>104583</v>
      </c>
      <c r="Z138" s="63"/>
      <c r="AA138" s="63"/>
      <c r="AB138" s="63"/>
      <c r="AC138" s="63"/>
      <c r="AD138" s="63"/>
      <c r="AE138" s="63"/>
      <c r="AF138" s="63"/>
      <c r="AG138" s="88" t="s">
        <v>215</v>
      </c>
      <c r="AH138" s="88"/>
      <c r="AI138" s="88"/>
      <c r="AJ138" s="88"/>
      <c r="AK138" s="88"/>
      <c r="AL138" s="88"/>
      <c r="AM138" s="88"/>
      <c r="AN138" s="65" t="s">
        <v>25</v>
      </c>
      <c r="AO138" s="65"/>
      <c r="AP138" s="75" t="n">
        <v>100</v>
      </c>
      <c r="AQ138" s="75"/>
      <c r="AR138" s="75"/>
      <c r="AS138" s="75"/>
      <c r="AT138" s="75"/>
      <c r="AU138" s="75"/>
      <c r="AV138" s="75" t="n">
        <v>0</v>
      </c>
      <c r="AW138" s="75"/>
      <c r="AX138" s="75"/>
      <c r="AY138" s="75"/>
      <c r="AZ138" s="75"/>
      <c r="BA138" s="75"/>
      <c r="BB138" s="76" t="n">
        <f aca="false">AP138+AV138</f>
        <v>100</v>
      </c>
      <c r="BC138" s="76"/>
      <c r="BD138" s="76"/>
      <c r="BE138" s="76"/>
      <c r="BF138" s="76"/>
      <c r="BG138" s="76"/>
      <c r="BH138" s="433" t="n">
        <f aca="false">ROUND(Q138*AP138/BB138,0)</f>
        <v>110889</v>
      </c>
      <c r="BI138" s="433"/>
      <c r="BJ138" s="433"/>
      <c r="BK138" s="433"/>
      <c r="BL138" s="433"/>
      <c r="BM138" s="433"/>
      <c r="BN138" s="437" t="n">
        <f aca="false">ROUND(Q138*AV138/BB138,0)</f>
        <v>0</v>
      </c>
      <c r="BO138" s="437"/>
      <c r="BP138" s="437"/>
      <c r="BQ138" s="437"/>
      <c r="BR138" s="437"/>
      <c r="BS138" s="437"/>
      <c r="BT138" s="435" t="n">
        <f aca="false">ROUND(Y138*AP138/BB138,0)</f>
        <v>104583</v>
      </c>
      <c r="BU138" s="435"/>
      <c r="BV138" s="435"/>
      <c r="BW138" s="435"/>
      <c r="BX138" s="435"/>
      <c r="BY138" s="435"/>
      <c r="BZ138" s="436" t="n">
        <f aca="false">ROUND(Y138*AV138/BB138,0)</f>
        <v>0</v>
      </c>
      <c r="CA138" s="436"/>
      <c r="CB138" s="436"/>
      <c r="CC138" s="436"/>
      <c r="CD138" s="436"/>
      <c r="CE138" s="436"/>
      <c r="CI138" s="366" t="s">
        <v>224</v>
      </c>
      <c r="CJ138" s="366"/>
      <c r="CK138" s="366"/>
      <c r="CL138" s="366"/>
      <c r="CM138" s="366"/>
      <c r="CN138" s="366"/>
      <c r="CO138" s="366"/>
      <c r="CP138" s="366"/>
      <c r="CQ138" s="366"/>
      <c r="CR138" s="366"/>
      <c r="CS138" s="366"/>
      <c r="CT138" s="366"/>
      <c r="CU138" s="366"/>
      <c r="CV138" s="366"/>
      <c r="CW138" s="366"/>
      <c r="CX138" s="366"/>
      <c r="CY138" s="366"/>
      <c r="CZ138" s="366"/>
      <c r="DA138" s="366"/>
      <c r="DB138" s="366"/>
      <c r="DC138" s="366"/>
      <c r="DD138" s="366"/>
      <c r="DE138" s="367" t="n">
        <f aca="false">DK138</f>
        <v>53410</v>
      </c>
      <c r="DF138" s="367"/>
      <c r="DG138" s="367"/>
      <c r="DH138" s="367"/>
      <c r="DI138" s="367"/>
      <c r="DJ138" s="367"/>
      <c r="DK138" s="367" t="n">
        <f aca="false">SUM(DQ138:EO138)</f>
        <v>53410</v>
      </c>
      <c r="DL138" s="367"/>
      <c r="DM138" s="367"/>
      <c r="DN138" s="367"/>
      <c r="DO138" s="367"/>
      <c r="DP138" s="367"/>
      <c r="DQ138" s="368" t="n">
        <f aca="false">BH159</f>
        <v>12727</v>
      </c>
      <c r="DR138" s="368"/>
      <c r="DS138" s="368"/>
      <c r="DT138" s="368"/>
      <c r="DU138" s="368"/>
      <c r="DV138" s="368"/>
      <c r="DW138" s="369" t="n">
        <f aca="false">BH205</f>
        <v>6322</v>
      </c>
      <c r="DX138" s="369"/>
      <c r="DY138" s="369"/>
      <c r="DZ138" s="369"/>
      <c r="EA138" s="369"/>
      <c r="EB138" s="369"/>
      <c r="EC138" s="370" t="n">
        <f aca="false">CV90</f>
        <v>16524</v>
      </c>
      <c r="ED138" s="370"/>
      <c r="EE138" s="370"/>
      <c r="EF138" s="370"/>
      <c r="EG138" s="370"/>
      <c r="EH138" s="370"/>
      <c r="EI138" s="370" t="n">
        <f aca="false">BT159</f>
        <v>12002</v>
      </c>
      <c r="EJ138" s="370"/>
      <c r="EK138" s="370"/>
      <c r="EL138" s="370"/>
      <c r="EM138" s="370"/>
      <c r="EN138" s="370"/>
      <c r="EO138" s="371" t="n">
        <f aca="false">BT205</f>
        <v>5835</v>
      </c>
      <c r="EP138" s="371"/>
      <c r="EQ138" s="371"/>
      <c r="ER138" s="371"/>
      <c r="ES138" s="371"/>
      <c r="ET138" s="371"/>
    </row>
    <row r="139" customFormat="false" ht="12.75" hidden="false" customHeight="true" outlineLevel="0" collapsed="false">
      <c r="C139" s="78" t="s">
        <v>61</v>
      </c>
      <c r="D139" s="78"/>
      <c r="E139" s="78"/>
      <c r="F139" s="78"/>
      <c r="G139" s="78"/>
      <c r="H139" s="78"/>
      <c r="I139" s="78"/>
      <c r="J139" s="78"/>
      <c r="K139" s="78"/>
      <c r="L139" s="78"/>
      <c r="M139" s="78"/>
      <c r="N139" s="78"/>
      <c r="O139" s="78"/>
      <c r="P139" s="78"/>
      <c r="Q139" s="80" t="n">
        <f aca="false">SUM(Q140:Q143)</f>
        <v>1710745</v>
      </c>
      <c r="R139" s="80"/>
      <c r="S139" s="80"/>
      <c r="T139" s="80"/>
      <c r="U139" s="80"/>
      <c r="V139" s="80"/>
      <c r="W139" s="80"/>
      <c r="X139" s="80"/>
      <c r="Y139" s="81" t="n">
        <f aca="false">SUM(Y140:Y143)</f>
        <v>1637255</v>
      </c>
      <c r="Z139" s="81"/>
      <c r="AA139" s="81"/>
      <c r="AB139" s="81"/>
      <c r="AC139" s="81"/>
      <c r="AD139" s="81"/>
      <c r="AE139" s="81"/>
      <c r="AF139" s="81"/>
      <c r="AG139" s="88"/>
      <c r="AH139" s="88"/>
      <c r="AI139" s="88"/>
      <c r="AJ139" s="88"/>
      <c r="AK139" s="88"/>
      <c r="AL139" s="88"/>
      <c r="AM139" s="88"/>
      <c r="AN139" s="118"/>
      <c r="AO139" s="118"/>
      <c r="AP139" s="75"/>
      <c r="AQ139" s="75"/>
      <c r="AR139" s="75"/>
      <c r="AS139" s="75"/>
      <c r="AT139" s="75"/>
      <c r="AU139" s="75"/>
      <c r="AV139" s="75"/>
      <c r="AW139" s="75"/>
      <c r="AX139" s="75"/>
      <c r="AY139" s="75"/>
      <c r="AZ139" s="75"/>
      <c r="BA139" s="75"/>
      <c r="BB139" s="76"/>
      <c r="BC139" s="76"/>
      <c r="BD139" s="76"/>
      <c r="BE139" s="76"/>
      <c r="BF139" s="76"/>
      <c r="BG139" s="76"/>
      <c r="BH139" s="424" t="n">
        <f aca="false">BH140+BH141+BH142+BH143</f>
        <v>1111984</v>
      </c>
      <c r="BI139" s="424"/>
      <c r="BJ139" s="424"/>
      <c r="BK139" s="424"/>
      <c r="BL139" s="424"/>
      <c r="BM139" s="424"/>
      <c r="BN139" s="425" t="n">
        <f aca="false">SUM(BN140:BN143)</f>
        <v>598761</v>
      </c>
      <c r="BO139" s="425"/>
      <c r="BP139" s="425"/>
      <c r="BQ139" s="425"/>
      <c r="BR139" s="425"/>
      <c r="BS139" s="425"/>
      <c r="BT139" s="438" t="n">
        <f aca="false">BT140+BT141+BT142+BT143</f>
        <v>1064216</v>
      </c>
      <c r="BU139" s="438"/>
      <c r="BV139" s="438"/>
      <c r="BW139" s="438"/>
      <c r="BX139" s="438"/>
      <c r="BY139" s="438"/>
      <c r="BZ139" s="427" t="n">
        <f aca="false">SUM(BZ140:BZ143)</f>
        <v>573039</v>
      </c>
      <c r="CA139" s="427"/>
      <c r="CB139" s="427"/>
      <c r="CC139" s="427"/>
      <c r="CD139" s="427"/>
      <c r="CE139" s="427"/>
      <c r="CI139" s="366" t="s">
        <v>225</v>
      </c>
      <c r="CJ139" s="366"/>
      <c r="CK139" s="366"/>
      <c r="CL139" s="366"/>
      <c r="CM139" s="366"/>
      <c r="CN139" s="366"/>
      <c r="CO139" s="366"/>
      <c r="CP139" s="366"/>
      <c r="CQ139" s="366"/>
      <c r="CR139" s="366"/>
      <c r="CS139" s="366"/>
      <c r="CT139" s="366"/>
      <c r="CU139" s="366"/>
      <c r="CV139" s="366"/>
      <c r="CW139" s="366"/>
      <c r="CX139" s="366"/>
      <c r="CY139" s="366"/>
      <c r="CZ139" s="366"/>
      <c r="DA139" s="366"/>
      <c r="DB139" s="366"/>
      <c r="DC139" s="366"/>
      <c r="DD139" s="366"/>
      <c r="DE139" s="367" t="n">
        <f aca="false">DK139</f>
        <v>26083</v>
      </c>
      <c r="DF139" s="367"/>
      <c r="DG139" s="367"/>
      <c r="DH139" s="367"/>
      <c r="DI139" s="367"/>
      <c r="DJ139" s="367"/>
      <c r="DK139" s="367" t="n">
        <f aca="false">SUM(DQ139:EO139)</f>
        <v>26083</v>
      </c>
      <c r="DL139" s="367"/>
      <c r="DM139" s="367"/>
      <c r="DN139" s="367"/>
      <c r="DO139" s="367"/>
      <c r="DP139" s="367"/>
      <c r="DQ139" s="368" t="n">
        <f aca="false">BH160</f>
        <v>6702</v>
      </c>
      <c r="DR139" s="368"/>
      <c r="DS139" s="368"/>
      <c r="DT139" s="368"/>
      <c r="DU139" s="368"/>
      <c r="DV139" s="368"/>
      <c r="DW139" s="369" t="n">
        <f aca="false">BH206</f>
        <v>2969</v>
      </c>
      <c r="DX139" s="369"/>
      <c r="DY139" s="369"/>
      <c r="DZ139" s="369"/>
      <c r="EA139" s="369"/>
      <c r="EB139" s="369"/>
      <c r="EC139" s="370" t="n">
        <f aca="false">CV91</f>
        <v>7351</v>
      </c>
      <c r="ED139" s="370"/>
      <c r="EE139" s="370"/>
      <c r="EF139" s="370"/>
      <c r="EG139" s="370"/>
      <c r="EH139" s="370"/>
      <c r="EI139" s="370" t="n">
        <f aca="false">BT160</f>
        <v>6321</v>
      </c>
      <c r="EJ139" s="370"/>
      <c r="EK139" s="370"/>
      <c r="EL139" s="370"/>
      <c r="EM139" s="370"/>
      <c r="EN139" s="370"/>
      <c r="EO139" s="371" t="n">
        <f aca="false">BT206</f>
        <v>2740</v>
      </c>
      <c r="EP139" s="371"/>
      <c r="EQ139" s="371"/>
      <c r="ER139" s="371"/>
      <c r="ES139" s="371"/>
      <c r="ET139" s="371"/>
      <c r="FD139" s="355" t="s">
        <v>226</v>
      </c>
      <c r="FE139" s="355"/>
      <c r="FF139" s="355"/>
      <c r="FG139" s="355"/>
      <c r="FH139" s="355"/>
      <c r="FI139" s="355"/>
      <c r="FJ139" s="355"/>
      <c r="FK139" s="355"/>
      <c r="FL139" s="355"/>
      <c r="FM139" s="355"/>
      <c r="FN139" s="355"/>
      <c r="FO139" s="355"/>
      <c r="FP139" s="355"/>
      <c r="FQ139" s="355"/>
      <c r="FR139" s="355"/>
      <c r="FS139" s="355"/>
      <c r="FT139" s="355"/>
      <c r="FU139" s="355"/>
      <c r="FV139" s="355"/>
      <c r="FW139" s="355"/>
      <c r="FX139" s="355"/>
      <c r="FY139" s="355"/>
      <c r="FZ139" s="355"/>
      <c r="GA139" s="355"/>
      <c r="GB139" s="355"/>
      <c r="GC139" s="355"/>
      <c r="GD139" s="355"/>
      <c r="GE139" s="355"/>
      <c r="GF139" s="355"/>
      <c r="GG139" s="355"/>
      <c r="GH139" s="355"/>
      <c r="GI139" s="355"/>
      <c r="GJ139" s="355"/>
      <c r="GK139" s="355"/>
      <c r="GL139" s="355"/>
      <c r="GM139" s="355"/>
      <c r="GN139" s="355"/>
      <c r="GO139" s="355"/>
      <c r="GP139" s="355"/>
      <c r="GQ139" s="355"/>
      <c r="GR139" s="355"/>
      <c r="GS139" s="355"/>
      <c r="GT139" s="355"/>
      <c r="GU139" s="355"/>
      <c r="GV139" s="355"/>
      <c r="GW139" s="355"/>
      <c r="GX139" s="355"/>
      <c r="GY139" s="355"/>
      <c r="GZ139" s="355"/>
      <c r="HA139" s="355"/>
      <c r="HB139" s="355"/>
      <c r="HC139" s="355"/>
      <c r="HD139" s="355"/>
      <c r="HE139" s="355"/>
    </row>
    <row r="140" customFormat="false" ht="11.25" hidden="false" customHeight="false" outlineLevel="0" collapsed="false">
      <c r="C140" s="87" t="s">
        <v>64</v>
      </c>
      <c r="D140" s="87"/>
      <c r="E140" s="87"/>
      <c r="F140" s="87"/>
      <c r="G140" s="87"/>
      <c r="H140" s="87"/>
      <c r="I140" s="87"/>
      <c r="J140" s="87"/>
      <c r="K140" s="87"/>
      <c r="L140" s="87"/>
      <c r="M140" s="87"/>
      <c r="N140" s="87"/>
      <c r="O140" s="87"/>
      <c r="P140" s="87"/>
      <c r="Q140" s="116" t="n">
        <v>852745</v>
      </c>
      <c r="R140" s="116"/>
      <c r="S140" s="116"/>
      <c r="T140" s="116"/>
      <c r="U140" s="116"/>
      <c r="V140" s="116"/>
      <c r="W140" s="116"/>
      <c r="X140" s="116"/>
      <c r="Y140" s="117" t="n">
        <v>779255</v>
      </c>
      <c r="Z140" s="117"/>
      <c r="AA140" s="117"/>
      <c r="AB140" s="117"/>
      <c r="AC140" s="117"/>
      <c r="AD140" s="117"/>
      <c r="AE140" s="117"/>
      <c r="AF140" s="117"/>
      <c r="AG140" s="88" t="s">
        <v>227</v>
      </c>
      <c r="AH140" s="88"/>
      <c r="AI140" s="88"/>
      <c r="AJ140" s="88"/>
      <c r="AK140" s="88"/>
      <c r="AL140" s="88"/>
      <c r="AM140" s="88"/>
      <c r="AN140" s="118" t="s">
        <v>25</v>
      </c>
      <c r="AO140" s="118"/>
      <c r="AP140" s="75" t="n">
        <v>65</v>
      </c>
      <c r="AQ140" s="75"/>
      <c r="AR140" s="75"/>
      <c r="AS140" s="75"/>
      <c r="AT140" s="75"/>
      <c r="AU140" s="75"/>
      <c r="AV140" s="75" t="n">
        <v>35</v>
      </c>
      <c r="AW140" s="75"/>
      <c r="AX140" s="75"/>
      <c r="AY140" s="75"/>
      <c r="AZ140" s="75"/>
      <c r="BA140" s="75"/>
      <c r="BB140" s="76" t="n">
        <v>100</v>
      </c>
      <c r="BC140" s="76"/>
      <c r="BD140" s="76"/>
      <c r="BE140" s="76"/>
      <c r="BF140" s="76"/>
      <c r="BG140" s="76"/>
      <c r="BH140" s="433" t="n">
        <f aca="false">ROUND(Q140*AP140/BB140,0)</f>
        <v>554284</v>
      </c>
      <c r="BI140" s="433"/>
      <c r="BJ140" s="433"/>
      <c r="BK140" s="433"/>
      <c r="BL140" s="433"/>
      <c r="BM140" s="433"/>
      <c r="BN140" s="429" t="n">
        <f aca="false">ROUND(Q140*AV140/BB140,0)</f>
        <v>298461</v>
      </c>
      <c r="BO140" s="429"/>
      <c r="BP140" s="429"/>
      <c r="BQ140" s="429"/>
      <c r="BR140" s="429"/>
      <c r="BS140" s="429"/>
      <c r="BT140" s="435" t="n">
        <f aca="false">ROUND(Y140*AP140/BB140,0)</f>
        <v>506516</v>
      </c>
      <c r="BU140" s="435"/>
      <c r="BV140" s="435"/>
      <c r="BW140" s="435"/>
      <c r="BX140" s="435"/>
      <c r="BY140" s="435"/>
      <c r="BZ140" s="436" t="n">
        <f aca="false">ROUND(Y140*AV140/BB140,0)</f>
        <v>272739</v>
      </c>
      <c r="CA140" s="436"/>
      <c r="CB140" s="436"/>
      <c r="CC140" s="436"/>
      <c r="CD140" s="436"/>
      <c r="CE140" s="436"/>
      <c r="CI140" s="366" t="s">
        <v>228</v>
      </c>
      <c r="CJ140" s="366"/>
      <c r="CK140" s="366"/>
      <c r="CL140" s="366"/>
      <c r="CM140" s="366"/>
      <c r="CN140" s="366"/>
      <c r="CO140" s="366"/>
      <c r="CP140" s="366"/>
      <c r="CQ140" s="366"/>
      <c r="CR140" s="366"/>
      <c r="CS140" s="366"/>
      <c r="CT140" s="366"/>
      <c r="CU140" s="366"/>
      <c r="CV140" s="366"/>
      <c r="CW140" s="366"/>
      <c r="CX140" s="366"/>
      <c r="CY140" s="366"/>
      <c r="CZ140" s="366"/>
      <c r="DA140" s="366"/>
      <c r="DB140" s="366"/>
      <c r="DC140" s="366"/>
      <c r="DD140" s="366"/>
      <c r="DE140" s="367" t="n">
        <f aca="false">DK140</f>
        <v>0</v>
      </c>
      <c r="DF140" s="367"/>
      <c r="DG140" s="367"/>
      <c r="DH140" s="367"/>
      <c r="DI140" s="367"/>
      <c r="DJ140" s="367"/>
      <c r="DK140" s="367" t="n">
        <f aca="false">SUM(DQ140:EO140)</f>
        <v>0</v>
      </c>
      <c r="DL140" s="367"/>
      <c r="DM140" s="367"/>
      <c r="DN140" s="367"/>
      <c r="DO140" s="367"/>
      <c r="DP140" s="367"/>
      <c r="DQ140" s="368" t="n">
        <f aca="false">BH161</f>
        <v>0</v>
      </c>
      <c r="DR140" s="368"/>
      <c r="DS140" s="368"/>
      <c r="DT140" s="368"/>
      <c r="DU140" s="368"/>
      <c r="DV140" s="368"/>
      <c r="DW140" s="369" t="n">
        <f aca="false">BH207</f>
        <v>0</v>
      </c>
      <c r="DX140" s="369"/>
      <c r="DY140" s="369"/>
      <c r="DZ140" s="369"/>
      <c r="EA140" s="369"/>
      <c r="EB140" s="369"/>
      <c r="EC140" s="370" t="n">
        <f aca="false">CV92</f>
        <v>0</v>
      </c>
      <c r="ED140" s="370"/>
      <c r="EE140" s="370"/>
      <c r="EF140" s="370"/>
      <c r="EG140" s="370"/>
      <c r="EH140" s="370"/>
      <c r="EI140" s="370" t="n">
        <f aca="false">BT161</f>
        <v>0</v>
      </c>
      <c r="EJ140" s="370"/>
      <c r="EK140" s="370"/>
      <c r="EL140" s="370"/>
      <c r="EM140" s="370"/>
      <c r="EN140" s="370"/>
      <c r="EO140" s="371" t="n">
        <f aca="false">BT207</f>
        <v>0</v>
      </c>
      <c r="EP140" s="371"/>
      <c r="EQ140" s="371"/>
      <c r="ER140" s="371"/>
      <c r="ES140" s="371"/>
      <c r="ET140" s="371"/>
      <c r="FD140" s="355"/>
      <c r="FE140" s="355"/>
      <c r="FF140" s="355"/>
      <c r="FG140" s="355"/>
      <c r="FH140" s="355"/>
      <c r="FI140" s="355"/>
      <c r="FJ140" s="355"/>
      <c r="FK140" s="355"/>
      <c r="FL140" s="355"/>
      <c r="FM140" s="355"/>
      <c r="FN140" s="355"/>
      <c r="FO140" s="355"/>
      <c r="FP140" s="355"/>
      <c r="FQ140" s="355"/>
      <c r="FR140" s="355"/>
      <c r="FS140" s="355"/>
      <c r="FT140" s="355"/>
      <c r="FU140" s="355"/>
      <c r="FV140" s="355"/>
      <c r="FW140" s="355"/>
      <c r="FX140" s="355"/>
      <c r="FY140" s="355"/>
      <c r="FZ140" s="355"/>
      <c r="GA140" s="355"/>
      <c r="GB140" s="355"/>
      <c r="GC140" s="355"/>
      <c r="GD140" s="355"/>
      <c r="GE140" s="355"/>
      <c r="GF140" s="355"/>
      <c r="GG140" s="355"/>
      <c r="GH140" s="355"/>
      <c r="GI140" s="355"/>
      <c r="GJ140" s="355"/>
      <c r="GK140" s="355"/>
      <c r="GL140" s="355"/>
      <c r="GM140" s="355"/>
      <c r="GN140" s="355"/>
      <c r="GO140" s="355"/>
      <c r="GP140" s="355"/>
      <c r="GQ140" s="355"/>
      <c r="GR140" s="355"/>
      <c r="GS140" s="355"/>
      <c r="GT140" s="355"/>
      <c r="GU140" s="355"/>
      <c r="GV140" s="355"/>
      <c r="GW140" s="355"/>
      <c r="GX140" s="355"/>
      <c r="GY140" s="355"/>
      <c r="GZ140" s="355"/>
      <c r="HA140" s="355"/>
      <c r="HB140" s="355"/>
      <c r="HC140" s="355"/>
      <c r="HD140" s="355"/>
      <c r="HE140" s="355"/>
    </row>
    <row r="141" customFormat="false" ht="12" hidden="false" customHeight="false" outlineLevel="0" collapsed="false">
      <c r="C141" s="97" t="s">
        <v>67</v>
      </c>
      <c r="D141" s="97"/>
      <c r="E141" s="97"/>
      <c r="F141" s="97"/>
      <c r="G141" s="97"/>
      <c r="H141" s="97"/>
      <c r="I141" s="97"/>
      <c r="J141" s="97"/>
      <c r="K141" s="97"/>
      <c r="L141" s="97"/>
      <c r="M141" s="97"/>
      <c r="N141" s="97"/>
      <c r="O141" s="97"/>
      <c r="P141" s="97"/>
      <c r="Q141" s="121" t="n">
        <f aca="false">FR23</f>
        <v>780000</v>
      </c>
      <c r="R141" s="121"/>
      <c r="S141" s="121"/>
      <c r="T141" s="121"/>
      <c r="U141" s="121"/>
      <c r="V141" s="121"/>
      <c r="W141" s="121"/>
      <c r="X141" s="121"/>
      <c r="Y141" s="122" t="n">
        <f aca="false">FG23-FR23</f>
        <v>780000</v>
      </c>
      <c r="Z141" s="122"/>
      <c r="AA141" s="122"/>
      <c r="AB141" s="122"/>
      <c r="AC141" s="122"/>
      <c r="AD141" s="122"/>
      <c r="AE141" s="122"/>
      <c r="AF141" s="122"/>
      <c r="AG141" s="88" t="s">
        <v>227</v>
      </c>
      <c r="AH141" s="88"/>
      <c r="AI141" s="88"/>
      <c r="AJ141" s="88"/>
      <c r="AK141" s="88"/>
      <c r="AL141" s="88"/>
      <c r="AM141" s="88"/>
      <c r="AN141" s="118" t="s">
        <v>25</v>
      </c>
      <c r="AO141" s="118"/>
      <c r="AP141" s="75" t="n">
        <v>65</v>
      </c>
      <c r="AQ141" s="75"/>
      <c r="AR141" s="75"/>
      <c r="AS141" s="75"/>
      <c r="AT141" s="75"/>
      <c r="AU141" s="75"/>
      <c r="AV141" s="75" t="n">
        <v>35</v>
      </c>
      <c r="AW141" s="75"/>
      <c r="AX141" s="75"/>
      <c r="AY141" s="75"/>
      <c r="AZ141" s="75"/>
      <c r="BA141" s="75"/>
      <c r="BB141" s="76" t="n">
        <v>100</v>
      </c>
      <c r="BC141" s="76"/>
      <c r="BD141" s="76"/>
      <c r="BE141" s="76"/>
      <c r="BF141" s="76"/>
      <c r="BG141" s="76"/>
      <c r="BH141" s="433" t="n">
        <f aca="false">ROUND(Q141*AP141/BB141,0)</f>
        <v>507000</v>
      </c>
      <c r="BI141" s="433"/>
      <c r="BJ141" s="433"/>
      <c r="BK141" s="433"/>
      <c r="BL141" s="433"/>
      <c r="BM141" s="433"/>
      <c r="BN141" s="434" t="n">
        <f aca="false">ROUND(Q141*AV141/BB141,0)</f>
        <v>273000</v>
      </c>
      <c r="BO141" s="434"/>
      <c r="BP141" s="434"/>
      <c r="BQ141" s="434"/>
      <c r="BR141" s="434"/>
      <c r="BS141" s="434"/>
      <c r="BT141" s="435" t="n">
        <f aca="false">ROUND(Y141*AP141/BB141,0)</f>
        <v>507000</v>
      </c>
      <c r="BU141" s="435"/>
      <c r="BV141" s="435"/>
      <c r="BW141" s="435"/>
      <c r="BX141" s="435"/>
      <c r="BY141" s="435"/>
      <c r="BZ141" s="436" t="n">
        <f aca="false">ROUND(Y141*AV141/BB141,0)</f>
        <v>273000</v>
      </c>
      <c r="CA141" s="436"/>
      <c r="CB141" s="436"/>
      <c r="CC141" s="436"/>
      <c r="CD141" s="436"/>
      <c r="CE141" s="436"/>
      <c r="CI141" s="366" t="s">
        <v>229</v>
      </c>
      <c r="CJ141" s="366"/>
      <c r="CK141" s="366"/>
      <c r="CL141" s="366"/>
      <c r="CM141" s="366"/>
      <c r="CN141" s="366"/>
      <c r="CO141" s="366"/>
      <c r="CP141" s="366"/>
      <c r="CQ141" s="366"/>
      <c r="CR141" s="366"/>
      <c r="CS141" s="366"/>
      <c r="CT141" s="366"/>
      <c r="CU141" s="366"/>
      <c r="CV141" s="366"/>
      <c r="CW141" s="366"/>
      <c r="CX141" s="366"/>
      <c r="CY141" s="366"/>
      <c r="CZ141" s="366"/>
      <c r="DA141" s="366"/>
      <c r="DB141" s="366"/>
      <c r="DC141" s="366"/>
      <c r="DD141" s="366"/>
      <c r="DE141" s="367" t="n">
        <f aca="false">DK141</f>
        <v>45004</v>
      </c>
      <c r="DF141" s="367"/>
      <c r="DG141" s="367"/>
      <c r="DH141" s="367"/>
      <c r="DI141" s="367"/>
      <c r="DJ141" s="367"/>
      <c r="DK141" s="367" t="n">
        <f aca="false">SUM(DQ141:EO141)</f>
        <v>45004</v>
      </c>
      <c r="DL141" s="367"/>
      <c r="DM141" s="367"/>
      <c r="DN141" s="367"/>
      <c r="DO141" s="367"/>
      <c r="DP141" s="367"/>
      <c r="DQ141" s="368" t="n">
        <f aca="false">BH162</f>
        <v>6187</v>
      </c>
      <c r="DR141" s="368"/>
      <c r="DS141" s="368"/>
      <c r="DT141" s="368"/>
      <c r="DU141" s="368"/>
      <c r="DV141" s="368"/>
      <c r="DW141" s="369" t="n">
        <f aca="false">BH208</f>
        <v>3546</v>
      </c>
      <c r="DX141" s="369"/>
      <c r="DY141" s="369"/>
      <c r="DZ141" s="369"/>
      <c r="EA141" s="369"/>
      <c r="EB141" s="369"/>
      <c r="EC141" s="370" t="n">
        <f aca="false">CV93</f>
        <v>26165</v>
      </c>
      <c r="ED141" s="370"/>
      <c r="EE141" s="370"/>
      <c r="EF141" s="370"/>
      <c r="EG141" s="370"/>
      <c r="EH141" s="370"/>
      <c r="EI141" s="370" t="n">
        <f aca="false">BT162</f>
        <v>5834</v>
      </c>
      <c r="EJ141" s="370"/>
      <c r="EK141" s="370"/>
      <c r="EL141" s="370"/>
      <c r="EM141" s="370"/>
      <c r="EN141" s="370"/>
      <c r="EO141" s="371" t="n">
        <f aca="false">BT208</f>
        <v>3272</v>
      </c>
      <c r="EP141" s="371"/>
      <c r="EQ141" s="371"/>
      <c r="ER141" s="371"/>
      <c r="ES141" s="371"/>
      <c r="ET141" s="371"/>
      <c r="FD141" s="355"/>
      <c r="FE141" s="355"/>
      <c r="FF141" s="355"/>
      <c r="FG141" s="355"/>
      <c r="FH141" s="355"/>
      <c r="FI141" s="355"/>
      <c r="FJ141" s="355"/>
      <c r="FK141" s="355"/>
      <c r="FL141" s="355"/>
      <c r="FM141" s="355"/>
      <c r="FN141" s="355"/>
      <c r="FO141" s="355"/>
      <c r="FP141" s="355"/>
      <c r="FQ141" s="355"/>
      <c r="FR141" s="355"/>
      <c r="FS141" s="355"/>
      <c r="FT141" s="355"/>
      <c r="FU141" s="355"/>
      <c r="FV141" s="355"/>
      <c r="FW141" s="355"/>
      <c r="FX141" s="355"/>
      <c r="FY141" s="355"/>
      <c r="FZ141" s="355"/>
      <c r="GA141" s="355"/>
      <c r="GB141" s="355"/>
      <c r="GC141" s="355"/>
      <c r="GD141" s="355"/>
      <c r="GE141" s="355"/>
      <c r="GF141" s="355"/>
      <c r="GG141" s="355"/>
      <c r="GH141" s="355"/>
      <c r="GI141" s="355"/>
      <c r="GJ141" s="355"/>
      <c r="GK141" s="355"/>
      <c r="GL141" s="355"/>
      <c r="GM141" s="355"/>
      <c r="GN141" s="355"/>
      <c r="GO141" s="355"/>
      <c r="GP141" s="355"/>
      <c r="GQ141" s="355"/>
      <c r="GR141" s="355"/>
      <c r="GS141" s="355"/>
      <c r="GT141" s="355"/>
      <c r="GU141" s="355"/>
      <c r="GV141" s="355"/>
      <c r="GW141" s="355"/>
      <c r="GX141" s="355"/>
      <c r="GY141" s="355"/>
      <c r="GZ141" s="355"/>
      <c r="HA141" s="355"/>
      <c r="HB141" s="355"/>
      <c r="HC141" s="355"/>
      <c r="HD141" s="355"/>
      <c r="HE141" s="355"/>
    </row>
    <row r="142" customFormat="false" ht="12" hidden="false" customHeight="false" outlineLevel="0" collapsed="false">
      <c r="C142" s="97" t="s">
        <v>71</v>
      </c>
      <c r="D142" s="97"/>
      <c r="E142" s="97"/>
      <c r="F142" s="97"/>
      <c r="G142" s="97"/>
      <c r="H142" s="97"/>
      <c r="I142" s="97"/>
      <c r="J142" s="97"/>
      <c r="K142" s="97"/>
      <c r="L142" s="97"/>
      <c r="M142" s="97"/>
      <c r="N142" s="97"/>
      <c r="O142" s="97"/>
      <c r="P142" s="97"/>
      <c r="Q142" s="62" t="n">
        <f aca="false">FR24</f>
        <v>0</v>
      </c>
      <c r="R142" s="62"/>
      <c r="S142" s="62"/>
      <c r="T142" s="62"/>
      <c r="U142" s="62"/>
      <c r="V142" s="62"/>
      <c r="W142" s="62"/>
      <c r="X142" s="62"/>
      <c r="Y142" s="63" t="n">
        <f aca="false">FG24-FR24</f>
        <v>0</v>
      </c>
      <c r="Z142" s="63"/>
      <c r="AA142" s="63"/>
      <c r="AB142" s="63"/>
      <c r="AC142" s="63"/>
      <c r="AD142" s="63"/>
      <c r="AE142" s="63"/>
      <c r="AF142" s="63"/>
      <c r="AG142" s="88" t="s">
        <v>227</v>
      </c>
      <c r="AH142" s="88"/>
      <c r="AI142" s="88"/>
      <c r="AJ142" s="88"/>
      <c r="AK142" s="88"/>
      <c r="AL142" s="88"/>
      <c r="AM142" s="88"/>
      <c r="AN142" s="118" t="s">
        <v>25</v>
      </c>
      <c r="AO142" s="118"/>
      <c r="AP142" s="75" t="n">
        <v>65</v>
      </c>
      <c r="AQ142" s="75"/>
      <c r="AR142" s="75"/>
      <c r="AS142" s="75"/>
      <c r="AT142" s="75"/>
      <c r="AU142" s="75"/>
      <c r="AV142" s="75" t="n">
        <v>35</v>
      </c>
      <c r="AW142" s="75"/>
      <c r="AX142" s="75"/>
      <c r="AY142" s="75"/>
      <c r="AZ142" s="75"/>
      <c r="BA142" s="75"/>
      <c r="BB142" s="76" t="n">
        <v>100</v>
      </c>
      <c r="BC142" s="76"/>
      <c r="BD142" s="76"/>
      <c r="BE142" s="76"/>
      <c r="BF142" s="76"/>
      <c r="BG142" s="76"/>
      <c r="BH142" s="433" t="n">
        <f aca="false">ROUND(Q142*AP142/BB142,0)</f>
        <v>0</v>
      </c>
      <c r="BI142" s="433"/>
      <c r="BJ142" s="433"/>
      <c r="BK142" s="433"/>
      <c r="BL142" s="433"/>
      <c r="BM142" s="433"/>
      <c r="BN142" s="434" t="n">
        <f aca="false">ROUND(Q142*AV142/BB142,0)</f>
        <v>0</v>
      </c>
      <c r="BO142" s="434"/>
      <c r="BP142" s="434"/>
      <c r="BQ142" s="434"/>
      <c r="BR142" s="434"/>
      <c r="BS142" s="434"/>
      <c r="BT142" s="435" t="n">
        <f aca="false">ROUND(Y142*AP142/BB142,0)</f>
        <v>0</v>
      </c>
      <c r="BU142" s="435"/>
      <c r="BV142" s="435"/>
      <c r="BW142" s="435"/>
      <c r="BX142" s="435"/>
      <c r="BY142" s="435"/>
      <c r="BZ142" s="436" t="n">
        <f aca="false">ROUND(Y142*AV142/BB142,0)</f>
        <v>0</v>
      </c>
      <c r="CA142" s="436"/>
      <c r="CB142" s="436"/>
      <c r="CC142" s="436"/>
      <c r="CD142" s="436"/>
      <c r="CE142" s="436"/>
      <c r="CI142" s="366" t="s">
        <v>230</v>
      </c>
      <c r="CJ142" s="366"/>
      <c r="CK142" s="366"/>
      <c r="CL142" s="366"/>
      <c r="CM142" s="366"/>
      <c r="CN142" s="366"/>
      <c r="CO142" s="366"/>
      <c r="CP142" s="366"/>
      <c r="CQ142" s="366"/>
      <c r="CR142" s="366"/>
      <c r="CS142" s="366"/>
      <c r="CT142" s="366"/>
      <c r="CU142" s="366"/>
      <c r="CV142" s="366"/>
      <c r="CW142" s="366"/>
      <c r="CX142" s="366"/>
      <c r="CY142" s="366"/>
      <c r="CZ142" s="366"/>
      <c r="DA142" s="366"/>
      <c r="DB142" s="366"/>
      <c r="DC142" s="366"/>
      <c r="DD142" s="366"/>
      <c r="DE142" s="367" t="n">
        <f aca="false">DK142</f>
        <v>0</v>
      </c>
      <c r="DF142" s="367"/>
      <c r="DG142" s="367"/>
      <c r="DH142" s="367"/>
      <c r="DI142" s="367"/>
      <c r="DJ142" s="367"/>
      <c r="DK142" s="367" t="n">
        <f aca="false">SUM(DQ142:EO142)</f>
        <v>0</v>
      </c>
      <c r="DL142" s="367"/>
      <c r="DM142" s="367"/>
      <c r="DN142" s="367"/>
      <c r="DO142" s="367"/>
      <c r="DP142" s="367"/>
      <c r="DQ142" s="368" t="n">
        <f aca="false">BH165</f>
        <v>0</v>
      </c>
      <c r="DR142" s="368"/>
      <c r="DS142" s="368"/>
      <c r="DT142" s="368"/>
      <c r="DU142" s="368"/>
      <c r="DV142" s="368"/>
      <c r="DW142" s="369" t="n">
        <f aca="false">BH211</f>
        <v>0</v>
      </c>
      <c r="DX142" s="369"/>
      <c r="DY142" s="369"/>
      <c r="DZ142" s="369"/>
      <c r="EA142" s="369"/>
      <c r="EB142" s="369"/>
      <c r="EC142" s="370" t="n">
        <f aca="false">CV96</f>
        <v>0</v>
      </c>
      <c r="ED142" s="370"/>
      <c r="EE142" s="370"/>
      <c r="EF142" s="370"/>
      <c r="EG142" s="370"/>
      <c r="EH142" s="370"/>
      <c r="EI142" s="370" t="n">
        <f aca="false">BT165</f>
        <v>0</v>
      </c>
      <c r="EJ142" s="370"/>
      <c r="EK142" s="370"/>
      <c r="EL142" s="370"/>
      <c r="EM142" s="370"/>
      <c r="EN142" s="370"/>
      <c r="EO142" s="371" t="n">
        <f aca="false">BT211</f>
        <v>0</v>
      </c>
      <c r="EP142" s="371"/>
      <c r="EQ142" s="371"/>
      <c r="ER142" s="371"/>
      <c r="ES142" s="371"/>
      <c r="ET142" s="371"/>
    </row>
    <row r="143" customFormat="false" ht="12" hidden="false" customHeight="true" outlineLevel="0" collapsed="false">
      <c r="C143" s="142" t="s">
        <v>75</v>
      </c>
      <c r="D143" s="142"/>
      <c r="E143" s="142"/>
      <c r="F143" s="142"/>
      <c r="G143" s="142"/>
      <c r="H143" s="142"/>
      <c r="I143" s="142"/>
      <c r="J143" s="142"/>
      <c r="K143" s="142"/>
      <c r="L143" s="142"/>
      <c r="M143" s="142"/>
      <c r="N143" s="142"/>
      <c r="O143" s="142"/>
      <c r="P143" s="142"/>
      <c r="Q143" s="62" t="n">
        <f aca="false">FR25</f>
        <v>78000</v>
      </c>
      <c r="R143" s="62"/>
      <c r="S143" s="62"/>
      <c r="T143" s="62"/>
      <c r="U143" s="62"/>
      <c r="V143" s="62"/>
      <c r="W143" s="62"/>
      <c r="X143" s="62"/>
      <c r="Y143" s="63" t="n">
        <f aca="false">FG25-FR25</f>
        <v>78000</v>
      </c>
      <c r="Z143" s="63"/>
      <c r="AA143" s="63"/>
      <c r="AB143" s="63"/>
      <c r="AC143" s="63"/>
      <c r="AD143" s="63"/>
      <c r="AE143" s="63"/>
      <c r="AF143" s="63"/>
      <c r="AG143" s="88" t="s">
        <v>227</v>
      </c>
      <c r="AH143" s="88"/>
      <c r="AI143" s="88"/>
      <c r="AJ143" s="88"/>
      <c r="AK143" s="88"/>
      <c r="AL143" s="88"/>
      <c r="AM143" s="88"/>
      <c r="AN143" s="118" t="s">
        <v>25</v>
      </c>
      <c r="AO143" s="118"/>
      <c r="AP143" s="75" t="n">
        <v>65</v>
      </c>
      <c r="AQ143" s="75"/>
      <c r="AR143" s="75"/>
      <c r="AS143" s="75"/>
      <c r="AT143" s="75"/>
      <c r="AU143" s="75"/>
      <c r="AV143" s="75" t="n">
        <v>35</v>
      </c>
      <c r="AW143" s="75"/>
      <c r="AX143" s="75"/>
      <c r="AY143" s="75"/>
      <c r="AZ143" s="75"/>
      <c r="BA143" s="75"/>
      <c r="BB143" s="76" t="n">
        <v>100</v>
      </c>
      <c r="BC143" s="76"/>
      <c r="BD143" s="76"/>
      <c r="BE143" s="76"/>
      <c r="BF143" s="76"/>
      <c r="BG143" s="76"/>
      <c r="BH143" s="439" t="n">
        <f aca="false">ROUND(Q143*AP143/BB143,0)</f>
        <v>50700</v>
      </c>
      <c r="BI143" s="439"/>
      <c r="BJ143" s="439"/>
      <c r="BK143" s="439"/>
      <c r="BL143" s="439"/>
      <c r="BM143" s="439"/>
      <c r="BN143" s="437" t="n">
        <f aca="false">ROUND(Q143*AV143/BB143,0)</f>
        <v>27300</v>
      </c>
      <c r="BO143" s="437"/>
      <c r="BP143" s="437"/>
      <c r="BQ143" s="437"/>
      <c r="BR143" s="437"/>
      <c r="BS143" s="437"/>
      <c r="BT143" s="440" t="n">
        <f aca="false">ROUND(Y143*AP143/BB143,0)</f>
        <v>50700</v>
      </c>
      <c r="BU143" s="440"/>
      <c r="BV143" s="440"/>
      <c r="BW143" s="440"/>
      <c r="BX143" s="440"/>
      <c r="BY143" s="440"/>
      <c r="BZ143" s="441" t="n">
        <f aca="false">ROUND(Y143*AV143/BB143,0)</f>
        <v>27300</v>
      </c>
      <c r="CA143" s="441"/>
      <c r="CB143" s="441"/>
      <c r="CC143" s="441"/>
      <c r="CD143" s="441"/>
      <c r="CE143" s="441"/>
      <c r="CI143" s="366" t="s">
        <v>231</v>
      </c>
      <c r="CJ143" s="366"/>
      <c r="CK143" s="366"/>
      <c r="CL143" s="366"/>
      <c r="CM143" s="366"/>
      <c r="CN143" s="366"/>
      <c r="CO143" s="366"/>
      <c r="CP143" s="366"/>
      <c r="CQ143" s="366"/>
      <c r="CR143" s="366"/>
      <c r="CS143" s="366"/>
      <c r="CT143" s="366"/>
      <c r="CU143" s="366"/>
      <c r="CV143" s="366"/>
      <c r="CW143" s="366"/>
      <c r="CX143" s="366"/>
      <c r="CY143" s="366"/>
      <c r="CZ143" s="366"/>
      <c r="DA143" s="366"/>
      <c r="DB143" s="366"/>
      <c r="DC143" s="366"/>
      <c r="DD143" s="366"/>
      <c r="DE143" s="367" t="n">
        <f aca="false">DK143</f>
        <v>0</v>
      </c>
      <c r="DF143" s="367"/>
      <c r="DG143" s="367"/>
      <c r="DH143" s="367"/>
      <c r="DI143" s="367"/>
      <c r="DJ143" s="367"/>
      <c r="DK143" s="367" t="n">
        <f aca="false">SUM(DQ143:EO143)</f>
        <v>0</v>
      </c>
      <c r="DL143" s="367"/>
      <c r="DM143" s="367"/>
      <c r="DN143" s="367"/>
      <c r="DO143" s="367"/>
      <c r="DP143" s="367"/>
      <c r="DQ143" s="368" t="n">
        <f aca="false">BH166</f>
        <v>0</v>
      </c>
      <c r="DR143" s="368"/>
      <c r="DS143" s="368"/>
      <c r="DT143" s="368"/>
      <c r="DU143" s="368"/>
      <c r="DV143" s="368"/>
      <c r="DW143" s="369" t="n">
        <f aca="false">BH212</f>
        <v>0</v>
      </c>
      <c r="DX143" s="369"/>
      <c r="DY143" s="369"/>
      <c r="DZ143" s="369"/>
      <c r="EA143" s="369"/>
      <c r="EB143" s="369"/>
      <c r="EC143" s="370" t="n">
        <f aca="false">CV97</f>
        <v>0</v>
      </c>
      <c r="ED143" s="370"/>
      <c r="EE143" s="370"/>
      <c r="EF143" s="370"/>
      <c r="EG143" s="370"/>
      <c r="EH143" s="370"/>
      <c r="EI143" s="370" t="n">
        <f aca="false">BT166</f>
        <v>0</v>
      </c>
      <c r="EJ143" s="370"/>
      <c r="EK143" s="370"/>
      <c r="EL143" s="370"/>
      <c r="EM143" s="370"/>
      <c r="EN143" s="370"/>
      <c r="EO143" s="371" t="n">
        <f aca="false">BT212</f>
        <v>0</v>
      </c>
      <c r="EP143" s="371"/>
      <c r="EQ143" s="371"/>
      <c r="ER143" s="371"/>
      <c r="ES143" s="371"/>
      <c r="ET143" s="371"/>
      <c r="FC143" s="442" t="s">
        <v>232</v>
      </c>
      <c r="FD143" s="442"/>
      <c r="FE143" s="442"/>
      <c r="FF143" s="442"/>
      <c r="FG143" s="442"/>
      <c r="FH143" s="442"/>
      <c r="FI143" s="442"/>
      <c r="FJ143" s="442"/>
      <c r="FK143" s="442"/>
      <c r="FL143" s="442"/>
      <c r="FM143" s="442"/>
      <c r="FN143" s="442"/>
      <c r="FO143" s="442"/>
      <c r="FP143" s="442"/>
      <c r="FQ143" s="442"/>
      <c r="FR143" s="442"/>
      <c r="FS143" s="442"/>
      <c r="FT143" s="442"/>
      <c r="FU143" s="442"/>
      <c r="FV143" s="442"/>
      <c r="FW143" s="442"/>
      <c r="FX143" s="442"/>
      <c r="FY143" s="442"/>
      <c r="FZ143" s="442"/>
      <c r="GA143" s="442"/>
      <c r="GB143" s="442"/>
      <c r="GC143" s="442"/>
      <c r="GD143" s="442"/>
      <c r="GE143" s="442"/>
      <c r="GF143" s="442"/>
      <c r="GG143" s="442"/>
      <c r="GH143" s="442"/>
      <c r="GI143" s="442"/>
      <c r="GJ143" s="442"/>
      <c r="GK143" s="442"/>
      <c r="GL143" s="442"/>
      <c r="GM143" s="442"/>
      <c r="GN143" s="442"/>
      <c r="GO143" s="442"/>
      <c r="GP143" s="442"/>
      <c r="GQ143" s="442"/>
      <c r="GR143" s="442"/>
      <c r="GS143" s="442"/>
      <c r="GT143" s="442"/>
      <c r="GU143" s="442"/>
      <c r="GV143" s="442"/>
      <c r="GW143" s="442"/>
      <c r="GX143" s="442"/>
      <c r="GY143" s="442"/>
      <c r="GZ143" s="442"/>
      <c r="HA143" s="442"/>
      <c r="HB143" s="442"/>
      <c r="HC143" s="442"/>
      <c r="HD143" s="442"/>
      <c r="HE143" s="442"/>
      <c r="HF143" s="442"/>
      <c r="HG143" s="442"/>
    </row>
    <row r="144" customFormat="false" ht="12" hidden="false" customHeight="false" outlineLevel="0" collapsed="false">
      <c r="C144" s="78" t="s">
        <v>76</v>
      </c>
      <c r="D144" s="78"/>
      <c r="E144" s="78"/>
      <c r="F144" s="78"/>
      <c r="G144" s="78"/>
      <c r="H144" s="78"/>
      <c r="I144" s="78"/>
      <c r="J144" s="78"/>
      <c r="K144" s="78"/>
      <c r="L144" s="78"/>
      <c r="M144" s="78"/>
      <c r="N144" s="78"/>
      <c r="O144" s="78"/>
      <c r="P144" s="78"/>
      <c r="Q144" s="80"/>
      <c r="R144" s="80"/>
      <c r="S144" s="80"/>
      <c r="T144" s="80"/>
      <c r="U144" s="80"/>
      <c r="V144" s="80"/>
      <c r="W144" s="80"/>
      <c r="X144" s="80"/>
      <c r="Y144" s="81"/>
      <c r="Z144" s="81"/>
      <c r="AA144" s="81"/>
      <c r="AB144" s="81"/>
      <c r="AC144" s="81"/>
      <c r="AD144" s="81"/>
      <c r="AE144" s="81"/>
      <c r="AF144" s="81"/>
      <c r="AG144" s="88"/>
      <c r="AH144" s="88"/>
      <c r="AI144" s="88"/>
      <c r="AJ144" s="88"/>
      <c r="AK144" s="88"/>
      <c r="AL144" s="88"/>
      <c r="AM144" s="88"/>
      <c r="AN144" s="118"/>
      <c r="AO144" s="118"/>
      <c r="AP144" s="75"/>
      <c r="AQ144" s="75"/>
      <c r="AR144" s="75"/>
      <c r="AS144" s="75"/>
      <c r="AT144" s="75"/>
      <c r="AU144" s="75"/>
      <c r="AV144" s="75"/>
      <c r="AW144" s="75"/>
      <c r="AX144" s="75"/>
      <c r="AY144" s="75"/>
      <c r="AZ144" s="75"/>
      <c r="BA144" s="75"/>
      <c r="BB144" s="76"/>
      <c r="BC144" s="76"/>
      <c r="BD144" s="76"/>
      <c r="BE144" s="76"/>
      <c r="BF144" s="76"/>
      <c r="BG144" s="76"/>
      <c r="BH144" s="443"/>
      <c r="BI144" s="443"/>
      <c r="BJ144" s="443"/>
      <c r="BK144" s="443"/>
      <c r="BL144" s="443"/>
      <c r="BM144" s="443"/>
      <c r="BN144" s="425"/>
      <c r="BO144" s="425"/>
      <c r="BP144" s="425"/>
      <c r="BQ144" s="425"/>
      <c r="BR144" s="425"/>
      <c r="BS144" s="425"/>
      <c r="BT144" s="426"/>
      <c r="BU144" s="426"/>
      <c r="BV144" s="426"/>
      <c r="BW144" s="426"/>
      <c r="BX144" s="426"/>
      <c r="BY144" s="426"/>
      <c r="BZ144" s="427"/>
      <c r="CA144" s="427"/>
      <c r="CB144" s="427"/>
      <c r="CC144" s="427"/>
      <c r="CD144" s="427"/>
      <c r="CE144" s="427"/>
      <c r="CI144" s="366" t="s">
        <v>233</v>
      </c>
      <c r="CJ144" s="366"/>
      <c r="CK144" s="366"/>
      <c r="CL144" s="366"/>
      <c r="CM144" s="366"/>
      <c r="CN144" s="366"/>
      <c r="CO144" s="366"/>
      <c r="CP144" s="366"/>
      <c r="CQ144" s="366"/>
      <c r="CR144" s="366"/>
      <c r="CS144" s="366"/>
      <c r="CT144" s="366"/>
      <c r="CU144" s="366"/>
      <c r="CV144" s="366"/>
      <c r="CW144" s="366"/>
      <c r="CX144" s="366"/>
      <c r="CY144" s="366"/>
      <c r="CZ144" s="366"/>
      <c r="DA144" s="366"/>
      <c r="DB144" s="366"/>
      <c r="DC144" s="366"/>
      <c r="DD144" s="366"/>
      <c r="DE144" s="367" t="n">
        <f aca="false">DK144</f>
        <v>0</v>
      </c>
      <c r="DF144" s="367"/>
      <c r="DG144" s="367"/>
      <c r="DH144" s="367"/>
      <c r="DI144" s="367"/>
      <c r="DJ144" s="367"/>
      <c r="DK144" s="367" t="n">
        <f aca="false">SUM(DQ144:EO144)</f>
        <v>0</v>
      </c>
      <c r="DL144" s="367"/>
      <c r="DM144" s="367"/>
      <c r="DN144" s="367"/>
      <c r="DO144" s="367"/>
      <c r="DP144" s="367"/>
      <c r="DQ144" s="368" t="n">
        <f aca="false">BH167</f>
        <v>0</v>
      </c>
      <c r="DR144" s="368"/>
      <c r="DS144" s="368"/>
      <c r="DT144" s="368"/>
      <c r="DU144" s="368"/>
      <c r="DV144" s="368"/>
      <c r="DW144" s="369" t="n">
        <f aca="false">BH213</f>
        <v>0</v>
      </c>
      <c r="DX144" s="369"/>
      <c r="DY144" s="369"/>
      <c r="DZ144" s="369"/>
      <c r="EA144" s="369"/>
      <c r="EB144" s="369"/>
      <c r="EC144" s="370" t="n">
        <f aca="false">CV98</f>
        <v>0</v>
      </c>
      <c r="ED144" s="370"/>
      <c r="EE144" s="370"/>
      <c r="EF144" s="370"/>
      <c r="EG144" s="370"/>
      <c r="EH144" s="370"/>
      <c r="EI144" s="370" t="n">
        <f aca="false">BT167</f>
        <v>0</v>
      </c>
      <c r="EJ144" s="370"/>
      <c r="EK144" s="370"/>
      <c r="EL144" s="370"/>
      <c r="EM144" s="370"/>
      <c r="EN144" s="370"/>
      <c r="EO144" s="371" t="n">
        <f aca="false">BT213</f>
        <v>0</v>
      </c>
      <c r="EP144" s="371"/>
      <c r="EQ144" s="371"/>
      <c r="ER144" s="371"/>
      <c r="ES144" s="371"/>
      <c r="ET144" s="371"/>
      <c r="FC144" s="442"/>
      <c r="FD144" s="442"/>
      <c r="FE144" s="442"/>
      <c r="FF144" s="442"/>
      <c r="FG144" s="442"/>
      <c r="FH144" s="442"/>
      <c r="FI144" s="442"/>
      <c r="FJ144" s="442"/>
      <c r="FK144" s="442"/>
      <c r="FL144" s="442"/>
      <c r="FM144" s="442"/>
      <c r="FN144" s="442"/>
      <c r="FO144" s="442"/>
      <c r="FP144" s="442"/>
      <c r="FQ144" s="442"/>
      <c r="FR144" s="442"/>
      <c r="FS144" s="442"/>
      <c r="FT144" s="442"/>
      <c r="FU144" s="442"/>
      <c r="FV144" s="442"/>
      <c r="FW144" s="442"/>
      <c r="FX144" s="442"/>
      <c r="FY144" s="442"/>
      <c r="FZ144" s="442"/>
      <c r="GA144" s="442"/>
      <c r="GB144" s="442"/>
      <c r="GC144" s="442"/>
      <c r="GD144" s="442"/>
      <c r="GE144" s="442"/>
      <c r="GF144" s="442"/>
      <c r="GG144" s="442"/>
      <c r="GH144" s="442"/>
      <c r="GI144" s="442"/>
      <c r="GJ144" s="442"/>
      <c r="GK144" s="442"/>
      <c r="GL144" s="442"/>
      <c r="GM144" s="442"/>
      <c r="GN144" s="442"/>
      <c r="GO144" s="442"/>
      <c r="GP144" s="442"/>
      <c r="GQ144" s="442"/>
      <c r="GR144" s="442"/>
      <c r="GS144" s="442"/>
      <c r="GT144" s="442"/>
      <c r="GU144" s="442"/>
      <c r="GV144" s="442"/>
      <c r="GW144" s="442"/>
      <c r="GX144" s="442"/>
      <c r="GY144" s="442"/>
      <c r="GZ144" s="442"/>
      <c r="HA144" s="442"/>
      <c r="HB144" s="442"/>
      <c r="HC144" s="442"/>
      <c r="HD144" s="442"/>
      <c r="HE144" s="442"/>
      <c r="HF144" s="442"/>
      <c r="HG144" s="442"/>
    </row>
    <row r="145" customFormat="false" ht="12" hidden="false" customHeight="false" outlineLevel="0" collapsed="false">
      <c r="C145" s="78" t="s">
        <v>77</v>
      </c>
      <c r="D145" s="78"/>
      <c r="E145" s="78"/>
      <c r="F145" s="78"/>
      <c r="G145" s="78"/>
      <c r="H145" s="78"/>
      <c r="I145" s="78"/>
      <c r="J145" s="78"/>
      <c r="K145" s="78"/>
      <c r="L145" s="78"/>
      <c r="M145" s="78"/>
      <c r="N145" s="78"/>
      <c r="O145" s="78"/>
      <c r="P145" s="78"/>
      <c r="Q145" s="80" t="n">
        <f aca="false">SUM(Q146:X150)+Q151+Q155+SUM(Q158:X161)+Q162+SUM(Q165:X168)+Q171+Q172</f>
        <v>1530826</v>
      </c>
      <c r="R145" s="80"/>
      <c r="S145" s="80"/>
      <c r="T145" s="80"/>
      <c r="U145" s="80"/>
      <c r="V145" s="80"/>
      <c r="W145" s="80"/>
      <c r="X145" s="80"/>
      <c r="Y145" s="81" t="n">
        <f aca="false">SUM(Y146:AF150)+Y151+Y155+SUM(Y158:AF161)+Y162+SUM(Y165:AF168)+Y171+Y172</f>
        <v>1445986</v>
      </c>
      <c r="Z145" s="81"/>
      <c r="AA145" s="81"/>
      <c r="AB145" s="81"/>
      <c r="AC145" s="81"/>
      <c r="AD145" s="81"/>
      <c r="AE145" s="81"/>
      <c r="AF145" s="81"/>
      <c r="AG145" s="88"/>
      <c r="AH145" s="88"/>
      <c r="AI145" s="88"/>
      <c r="AJ145" s="88"/>
      <c r="AK145" s="88"/>
      <c r="AL145" s="88"/>
      <c r="AM145" s="88"/>
      <c r="AN145" s="118"/>
      <c r="AO145" s="118"/>
      <c r="AP145" s="75"/>
      <c r="AQ145" s="75"/>
      <c r="AR145" s="75"/>
      <c r="AS145" s="75"/>
      <c r="AT145" s="75"/>
      <c r="AU145" s="75"/>
      <c r="AV145" s="75"/>
      <c r="AW145" s="75"/>
      <c r="AX145" s="75"/>
      <c r="AY145" s="75"/>
      <c r="AZ145" s="75"/>
      <c r="BA145" s="75"/>
      <c r="BB145" s="76"/>
      <c r="BC145" s="76"/>
      <c r="BD145" s="76"/>
      <c r="BE145" s="76"/>
      <c r="BF145" s="76"/>
      <c r="BG145" s="76"/>
      <c r="BH145" s="424" t="n">
        <f aca="false">SUM(BH146:BH151)+BH155+SUM(BH158:BH162)+SUM(BH165:BH168)+BH171+BH172</f>
        <v>952529</v>
      </c>
      <c r="BI145" s="424"/>
      <c r="BJ145" s="424"/>
      <c r="BK145" s="424"/>
      <c r="BL145" s="424"/>
      <c r="BM145" s="424"/>
      <c r="BN145" s="425" t="n">
        <f aca="false">SUM(BN146:BN151)+BN155+SUM(BN158:BN162)+SUM(BN165:BN168)+BN171+BN172</f>
        <v>578297</v>
      </c>
      <c r="BO145" s="425"/>
      <c r="BP145" s="425"/>
      <c r="BQ145" s="425"/>
      <c r="BR145" s="425"/>
      <c r="BS145" s="425"/>
      <c r="BT145" s="426" t="n">
        <f aca="false">SUM(BT146:BT151)+BT155+SUM(BT158:BT162)+SUM(BT165:BT168)+BT171+BT172</f>
        <v>899800</v>
      </c>
      <c r="BU145" s="426"/>
      <c r="BV145" s="426"/>
      <c r="BW145" s="426"/>
      <c r="BX145" s="426"/>
      <c r="BY145" s="426"/>
      <c r="BZ145" s="427" t="n">
        <f aca="false">SUM(BZ146:BZ151)+BZ155+SUM(BZ158:BZ162)+SUM(BZ165:BZ168)+BZ171+BZ172</f>
        <v>546186</v>
      </c>
      <c r="CA145" s="427"/>
      <c r="CB145" s="427"/>
      <c r="CC145" s="427"/>
      <c r="CD145" s="427"/>
      <c r="CE145" s="427"/>
      <c r="CI145" s="366" t="s">
        <v>234</v>
      </c>
      <c r="CJ145" s="366"/>
      <c r="CK145" s="366"/>
      <c r="CL145" s="366"/>
      <c r="CM145" s="366"/>
      <c r="CN145" s="366"/>
      <c r="CO145" s="366"/>
      <c r="CP145" s="366"/>
      <c r="CQ145" s="366"/>
      <c r="CR145" s="366"/>
      <c r="CS145" s="366"/>
      <c r="CT145" s="366"/>
      <c r="CU145" s="366"/>
      <c r="CV145" s="366"/>
      <c r="CW145" s="366"/>
      <c r="CX145" s="366"/>
      <c r="CY145" s="366"/>
      <c r="CZ145" s="366"/>
      <c r="DA145" s="366"/>
      <c r="DB145" s="366"/>
      <c r="DC145" s="366"/>
      <c r="DD145" s="366"/>
      <c r="DE145" s="367" t="n">
        <f aca="false">DK145</f>
        <v>417500</v>
      </c>
      <c r="DF145" s="367"/>
      <c r="DG145" s="367"/>
      <c r="DH145" s="367"/>
      <c r="DI145" s="367"/>
      <c r="DJ145" s="367"/>
      <c r="DK145" s="367" t="n">
        <f aca="false">SUM(DQ145:EO145)</f>
        <v>417500</v>
      </c>
      <c r="DL145" s="367"/>
      <c r="DM145" s="367"/>
      <c r="DN145" s="367"/>
      <c r="DO145" s="367"/>
      <c r="DP145" s="367"/>
      <c r="DQ145" s="368" t="n">
        <f aca="false">BH168</f>
        <v>77195</v>
      </c>
      <c r="DR145" s="368"/>
      <c r="DS145" s="368"/>
      <c r="DT145" s="368"/>
      <c r="DU145" s="368"/>
      <c r="DV145" s="368"/>
      <c r="DW145" s="369" t="n">
        <f aca="false">BH214</f>
        <v>41602</v>
      </c>
      <c r="DX145" s="369"/>
      <c r="DY145" s="369"/>
      <c r="DZ145" s="369"/>
      <c r="EA145" s="369"/>
      <c r="EB145" s="369"/>
      <c r="EC145" s="370" t="n">
        <f aca="false">CV99</f>
        <v>187500</v>
      </c>
      <c r="ED145" s="370"/>
      <c r="EE145" s="370"/>
      <c r="EF145" s="370"/>
      <c r="EG145" s="370"/>
      <c r="EH145" s="370"/>
      <c r="EI145" s="370" t="n">
        <f aca="false">BT168</f>
        <v>72805</v>
      </c>
      <c r="EJ145" s="370"/>
      <c r="EK145" s="370"/>
      <c r="EL145" s="370"/>
      <c r="EM145" s="370"/>
      <c r="EN145" s="370"/>
      <c r="EO145" s="371" t="n">
        <f aca="false">BT214</f>
        <v>38398</v>
      </c>
      <c r="EP145" s="371"/>
      <c r="EQ145" s="371"/>
      <c r="ER145" s="371"/>
      <c r="ES145" s="371"/>
      <c r="ET145" s="371"/>
      <c r="FC145" s="442"/>
      <c r="FD145" s="442"/>
      <c r="FE145" s="442"/>
      <c r="FF145" s="442"/>
      <c r="FG145" s="442"/>
      <c r="FH145" s="442"/>
      <c r="FI145" s="442"/>
      <c r="FJ145" s="442"/>
      <c r="FK145" s="442"/>
      <c r="FL145" s="442"/>
      <c r="FM145" s="442"/>
      <c r="FN145" s="442"/>
      <c r="FO145" s="442"/>
      <c r="FP145" s="442"/>
      <c r="FQ145" s="442"/>
      <c r="FR145" s="442"/>
      <c r="FS145" s="442"/>
      <c r="FT145" s="442"/>
      <c r="FU145" s="442"/>
      <c r="FV145" s="442"/>
      <c r="FW145" s="442"/>
      <c r="FX145" s="442"/>
      <c r="FY145" s="442"/>
      <c r="FZ145" s="442"/>
      <c r="GA145" s="442"/>
      <c r="GB145" s="442"/>
      <c r="GC145" s="442"/>
      <c r="GD145" s="442"/>
      <c r="GE145" s="442"/>
      <c r="GF145" s="442"/>
      <c r="GG145" s="442"/>
      <c r="GH145" s="442"/>
      <c r="GI145" s="442"/>
      <c r="GJ145" s="442"/>
      <c r="GK145" s="442"/>
      <c r="GL145" s="442"/>
      <c r="GM145" s="442"/>
      <c r="GN145" s="442"/>
      <c r="GO145" s="442"/>
      <c r="GP145" s="442"/>
      <c r="GQ145" s="442"/>
      <c r="GR145" s="442"/>
      <c r="GS145" s="442"/>
      <c r="GT145" s="442"/>
      <c r="GU145" s="442"/>
      <c r="GV145" s="442"/>
      <c r="GW145" s="442"/>
      <c r="GX145" s="442"/>
      <c r="GY145" s="442"/>
      <c r="GZ145" s="442"/>
      <c r="HA145" s="442"/>
      <c r="HB145" s="442"/>
      <c r="HC145" s="442"/>
      <c r="HD145" s="442"/>
      <c r="HE145" s="442"/>
      <c r="HF145" s="442"/>
      <c r="HG145" s="442"/>
    </row>
    <row r="146" customFormat="false" ht="11.25" hidden="false" customHeight="false" outlineLevel="0" collapsed="false">
      <c r="C146" s="87" t="s">
        <v>79</v>
      </c>
      <c r="D146" s="87"/>
      <c r="E146" s="87"/>
      <c r="F146" s="87"/>
      <c r="G146" s="87"/>
      <c r="H146" s="87"/>
      <c r="I146" s="87"/>
      <c r="J146" s="87"/>
      <c r="K146" s="87"/>
      <c r="L146" s="87"/>
      <c r="M146" s="87"/>
      <c r="N146" s="87"/>
      <c r="O146" s="87"/>
      <c r="P146" s="87"/>
      <c r="Q146" s="121" t="n">
        <f aca="false">FR28</f>
        <v>39000</v>
      </c>
      <c r="R146" s="121"/>
      <c r="S146" s="121"/>
      <c r="T146" s="121"/>
      <c r="U146" s="121"/>
      <c r="V146" s="121"/>
      <c r="W146" s="121"/>
      <c r="X146" s="121"/>
      <c r="Y146" s="122" t="n">
        <f aca="false">FG28-FR28</f>
        <v>39000</v>
      </c>
      <c r="Z146" s="122"/>
      <c r="AA146" s="122"/>
      <c r="AB146" s="122"/>
      <c r="AC146" s="122"/>
      <c r="AD146" s="122"/>
      <c r="AE146" s="122"/>
      <c r="AF146" s="122"/>
      <c r="AG146" s="88" t="s">
        <v>227</v>
      </c>
      <c r="AH146" s="88"/>
      <c r="AI146" s="88"/>
      <c r="AJ146" s="88"/>
      <c r="AK146" s="88"/>
      <c r="AL146" s="88"/>
      <c r="AM146" s="88"/>
      <c r="AN146" s="118" t="s">
        <v>25</v>
      </c>
      <c r="AO146" s="118"/>
      <c r="AP146" s="444" t="n">
        <v>65</v>
      </c>
      <c r="AQ146" s="444"/>
      <c r="AR146" s="444"/>
      <c r="AS146" s="444"/>
      <c r="AT146" s="444"/>
      <c r="AU146" s="444"/>
      <c r="AV146" s="444" t="n">
        <v>35</v>
      </c>
      <c r="AW146" s="444"/>
      <c r="AX146" s="444"/>
      <c r="AY146" s="444"/>
      <c r="AZ146" s="444"/>
      <c r="BA146" s="444"/>
      <c r="BB146" s="445" t="n">
        <v>100</v>
      </c>
      <c r="BC146" s="445"/>
      <c r="BD146" s="445"/>
      <c r="BE146" s="445"/>
      <c r="BF146" s="445"/>
      <c r="BG146" s="445"/>
      <c r="BH146" s="428" t="n">
        <f aca="false">ROUND(Q146*AP146/BB146,0)</f>
        <v>25350</v>
      </c>
      <c r="BI146" s="428"/>
      <c r="BJ146" s="428"/>
      <c r="BK146" s="428"/>
      <c r="BL146" s="428"/>
      <c r="BM146" s="428"/>
      <c r="BN146" s="429" t="n">
        <f aca="false">ROUND(Q146*AV146/BB146,0)</f>
        <v>13650</v>
      </c>
      <c r="BO146" s="429"/>
      <c r="BP146" s="429"/>
      <c r="BQ146" s="429"/>
      <c r="BR146" s="429"/>
      <c r="BS146" s="429"/>
      <c r="BT146" s="430" t="n">
        <f aca="false">ROUND(Y146*AP146/BB146,0)</f>
        <v>25350</v>
      </c>
      <c r="BU146" s="430"/>
      <c r="BV146" s="430"/>
      <c r="BW146" s="430"/>
      <c r="BX146" s="430"/>
      <c r="BY146" s="430"/>
      <c r="BZ146" s="431" t="n">
        <f aca="false">ROUND(Y146*AV146/BB146,0)</f>
        <v>13650</v>
      </c>
      <c r="CA146" s="431"/>
      <c r="CB146" s="431"/>
      <c r="CC146" s="431"/>
      <c r="CD146" s="431"/>
      <c r="CE146" s="431"/>
      <c r="CI146" s="366" t="s">
        <v>235</v>
      </c>
      <c r="CJ146" s="366"/>
      <c r="CK146" s="366"/>
      <c r="CL146" s="366"/>
      <c r="CM146" s="366"/>
      <c r="CN146" s="366"/>
      <c r="CO146" s="366"/>
      <c r="CP146" s="366"/>
      <c r="CQ146" s="366"/>
      <c r="CR146" s="366"/>
      <c r="CS146" s="366"/>
      <c r="CT146" s="366"/>
      <c r="CU146" s="366"/>
      <c r="CV146" s="366"/>
      <c r="CW146" s="366"/>
      <c r="CX146" s="366"/>
      <c r="CY146" s="366"/>
      <c r="CZ146" s="366"/>
      <c r="DA146" s="366"/>
      <c r="DB146" s="366"/>
      <c r="DC146" s="366"/>
      <c r="DD146" s="366"/>
      <c r="DE146" s="367" t="n">
        <f aca="false">DK146</f>
        <v>-75000</v>
      </c>
      <c r="DF146" s="367"/>
      <c r="DG146" s="367"/>
      <c r="DH146" s="367"/>
      <c r="DI146" s="367"/>
      <c r="DJ146" s="367"/>
      <c r="DK146" s="367" t="n">
        <f aca="false">SUM(DQ146:EO146)</f>
        <v>-75000</v>
      </c>
      <c r="DL146" s="367"/>
      <c r="DM146" s="367"/>
      <c r="DN146" s="367"/>
      <c r="DO146" s="367"/>
      <c r="DP146" s="367"/>
      <c r="DQ146" s="368" t="n">
        <f aca="false">BH171</f>
        <v>-38598</v>
      </c>
      <c r="DR146" s="368"/>
      <c r="DS146" s="368"/>
      <c r="DT146" s="368"/>
      <c r="DU146" s="368"/>
      <c r="DV146" s="368"/>
      <c r="DW146" s="369" t="n">
        <f aca="false">BH217</f>
        <v>0</v>
      </c>
      <c r="DX146" s="369"/>
      <c r="DY146" s="369"/>
      <c r="DZ146" s="369"/>
      <c r="EA146" s="369"/>
      <c r="EB146" s="369"/>
      <c r="EC146" s="370" t="n">
        <f aca="false">CV102</f>
        <v>0</v>
      </c>
      <c r="ED146" s="370"/>
      <c r="EE146" s="370"/>
      <c r="EF146" s="370"/>
      <c r="EG146" s="370"/>
      <c r="EH146" s="370"/>
      <c r="EI146" s="370" t="n">
        <f aca="false">BT171</f>
        <v>-36402</v>
      </c>
      <c r="EJ146" s="370"/>
      <c r="EK146" s="370"/>
      <c r="EL146" s="370"/>
      <c r="EM146" s="370"/>
      <c r="EN146" s="370"/>
      <c r="EO146" s="371" t="n">
        <f aca="false">BT217</f>
        <v>0</v>
      </c>
      <c r="EP146" s="371"/>
      <c r="EQ146" s="371"/>
      <c r="ER146" s="371"/>
      <c r="ES146" s="371"/>
      <c r="ET146" s="371"/>
      <c r="FC146" s="442"/>
      <c r="FD146" s="442"/>
      <c r="FE146" s="442"/>
      <c r="FF146" s="442"/>
      <c r="FG146" s="442"/>
      <c r="FH146" s="442"/>
      <c r="FI146" s="442"/>
      <c r="FJ146" s="442"/>
      <c r="FK146" s="442"/>
      <c r="FL146" s="442"/>
      <c r="FM146" s="442"/>
      <c r="FN146" s="442"/>
      <c r="FO146" s="442"/>
      <c r="FP146" s="442"/>
      <c r="FQ146" s="442"/>
      <c r="FR146" s="442"/>
      <c r="FS146" s="442"/>
      <c r="FT146" s="442"/>
      <c r="FU146" s="442"/>
      <c r="FV146" s="442"/>
      <c r="FW146" s="442"/>
      <c r="FX146" s="442"/>
      <c r="FY146" s="442"/>
      <c r="FZ146" s="442"/>
      <c r="GA146" s="442"/>
      <c r="GB146" s="442"/>
      <c r="GC146" s="442"/>
      <c r="GD146" s="442"/>
      <c r="GE146" s="442"/>
      <c r="GF146" s="442"/>
      <c r="GG146" s="442"/>
      <c r="GH146" s="442"/>
      <c r="GI146" s="442"/>
      <c r="GJ146" s="442"/>
      <c r="GK146" s="442"/>
      <c r="GL146" s="442"/>
      <c r="GM146" s="442"/>
      <c r="GN146" s="442"/>
      <c r="GO146" s="442"/>
      <c r="GP146" s="442"/>
      <c r="GQ146" s="442"/>
      <c r="GR146" s="442"/>
      <c r="GS146" s="442"/>
      <c r="GT146" s="442"/>
      <c r="GU146" s="442"/>
      <c r="GV146" s="442"/>
      <c r="GW146" s="442"/>
      <c r="GX146" s="442"/>
      <c r="GY146" s="442"/>
      <c r="GZ146" s="442"/>
      <c r="HA146" s="442"/>
      <c r="HB146" s="442"/>
      <c r="HC146" s="442"/>
      <c r="HD146" s="442"/>
      <c r="HE146" s="442"/>
      <c r="HF146" s="442"/>
      <c r="HG146" s="442"/>
    </row>
    <row r="147" customFormat="false" ht="11.25" hidden="false" customHeight="false" outlineLevel="0" collapsed="false">
      <c r="C147" s="97" t="s">
        <v>80</v>
      </c>
      <c r="D147" s="97"/>
      <c r="E147" s="97"/>
      <c r="F147" s="97"/>
      <c r="G147" s="97"/>
      <c r="H147" s="97"/>
      <c r="I147" s="97"/>
      <c r="J147" s="97"/>
      <c r="K147" s="97"/>
      <c r="L147" s="97"/>
      <c r="M147" s="97"/>
      <c r="N147" s="97"/>
      <c r="O147" s="97"/>
      <c r="P147" s="97"/>
      <c r="Q147" s="121" t="n">
        <f aca="false">FR29</f>
        <v>7720</v>
      </c>
      <c r="R147" s="121"/>
      <c r="S147" s="121"/>
      <c r="T147" s="121"/>
      <c r="U147" s="121"/>
      <c r="V147" s="121"/>
      <c r="W147" s="121"/>
      <c r="X147" s="121"/>
      <c r="Y147" s="122" t="n">
        <f aca="false">FG29-FR29</f>
        <v>7280</v>
      </c>
      <c r="Z147" s="122"/>
      <c r="AA147" s="122"/>
      <c r="AB147" s="122"/>
      <c r="AC147" s="122"/>
      <c r="AD147" s="122"/>
      <c r="AE147" s="122"/>
      <c r="AF147" s="122"/>
      <c r="AG147" s="88" t="s">
        <v>227</v>
      </c>
      <c r="AH147" s="88"/>
      <c r="AI147" s="88"/>
      <c r="AJ147" s="88"/>
      <c r="AK147" s="88"/>
      <c r="AL147" s="88"/>
      <c r="AM147" s="88"/>
      <c r="AN147" s="118" t="s">
        <v>25</v>
      </c>
      <c r="AO147" s="118"/>
      <c r="AP147" s="444" t="n">
        <v>65</v>
      </c>
      <c r="AQ147" s="444"/>
      <c r="AR147" s="444"/>
      <c r="AS147" s="444"/>
      <c r="AT147" s="444"/>
      <c r="AU147" s="444"/>
      <c r="AV147" s="444" t="n">
        <v>35</v>
      </c>
      <c r="AW147" s="444"/>
      <c r="AX147" s="444"/>
      <c r="AY147" s="444"/>
      <c r="AZ147" s="444"/>
      <c r="BA147" s="444"/>
      <c r="BB147" s="445" t="n">
        <v>100</v>
      </c>
      <c r="BC147" s="445"/>
      <c r="BD147" s="445"/>
      <c r="BE147" s="445"/>
      <c r="BF147" s="445"/>
      <c r="BG147" s="445"/>
      <c r="BH147" s="433" t="n">
        <f aca="false">ROUND(Q147*AP147/BB147,0)</f>
        <v>5018</v>
      </c>
      <c r="BI147" s="433"/>
      <c r="BJ147" s="433"/>
      <c r="BK147" s="433"/>
      <c r="BL147" s="433"/>
      <c r="BM147" s="433"/>
      <c r="BN147" s="434" t="n">
        <f aca="false">ROUND(Q147*AV147/BB147,0)</f>
        <v>2702</v>
      </c>
      <c r="BO147" s="434"/>
      <c r="BP147" s="434"/>
      <c r="BQ147" s="434"/>
      <c r="BR147" s="434"/>
      <c r="BS147" s="434"/>
      <c r="BT147" s="435" t="n">
        <f aca="false">ROUND(Y147*AP147/BB147,0)</f>
        <v>4732</v>
      </c>
      <c r="BU147" s="435"/>
      <c r="BV147" s="435"/>
      <c r="BW147" s="435"/>
      <c r="BX147" s="435"/>
      <c r="BY147" s="435"/>
      <c r="BZ147" s="436" t="n">
        <f aca="false">ROUND(Y147*AV147/BB147,0)</f>
        <v>2548</v>
      </c>
      <c r="CA147" s="436"/>
      <c r="CB147" s="436"/>
      <c r="CC147" s="436"/>
      <c r="CD147" s="436"/>
      <c r="CE147" s="436"/>
      <c r="CI147" s="366" t="s">
        <v>236</v>
      </c>
      <c r="CJ147" s="366"/>
      <c r="CK147" s="366"/>
      <c r="CL147" s="366"/>
      <c r="CM147" s="366"/>
      <c r="CN147" s="366"/>
      <c r="CO147" s="366"/>
      <c r="CP147" s="366"/>
      <c r="CQ147" s="366"/>
      <c r="CR147" s="366"/>
      <c r="CS147" s="366"/>
      <c r="CT147" s="366"/>
      <c r="CU147" s="366"/>
      <c r="CV147" s="366"/>
      <c r="CW147" s="366"/>
      <c r="CX147" s="366"/>
      <c r="CY147" s="366"/>
      <c r="CZ147" s="366"/>
      <c r="DA147" s="366"/>
      <c r="DB147" s="366"/>
      <c r="DC147" s="366"/>
      <c r="DD147" s="366"/>
      <c r="DE147" s="373" t="n">
        <f aca="false">DK147</f>
        <v>75012</v>
      </c>
      <c r="DF147" s="373"/>
      <c r="DG147" s="373"/>
      <c r="DH147" s="373"/>
      <c r="DI147" s="373"/>
      <c r="DJ147" s="373"/>
      <c r="DK147" s="373" t="n">
        <f aca="false">SUM(DQ147:EO147)</f>
        <v>75012</v>
      </c>
      <c r="DL147" s="373"/>
      <c r="DM147" s="373"/>
      <c r="DN147" s="373"/>
      <c r="DO147" s="373"/>
      <c r="DP147" s="373"/>
      <c r="DQ147" s="374" t="n">
        <f aca="false">BH172</f>
        <v>17675</v>
      </c>
      <c r="DR147" s="374"/>
      <c r="DS147" s="374"/>
      <c r="DT147" s="374"/>
      <c r="DU147" s="374"/>
      <c r="DV147" s="374"/>
      <c r="DW147" s="375" t="n">
        <f aca="false">BH218</f>
        <v>10131</v>
      </c>
      <c r="DX147" s="375"/>
      <c r="DY147" s="375"/>
      <c r="DZ147" s="375"/>
      <c r="EA147" s="375"/>
      <c r="EB147" s="375"/>
      <c r="EC147" s="376" t="n">
        <f aca="false">CV103</f>
        <v>21185</v>
      </c>
      <c r="ED147" s="376"/>
      <c r="EE147" s="376"/>
      <c r="EF147" s="376"/>
      <c r="EG147" s="376"/>
      <c r="EH147" s="376"/>
      <c r="EI147" s="376" t="n">
        <f aca="false">BT172</f>
        <v>16671</v>
      </c>
      <c r="EJ147" s="376"/>
      <c r="EK147" s="376"/>
      <c r="EL147" s="376"/>
      <c r="EM147" s="376"/>
      <c r="EN147" s="376"/>
      <c r="EO147" s="377" t="n">
        <f aca="false">BT218</f>
        <v>9350</v>
      </c>
      <c r="EP147" s="377"/>
      <c r="EQ147" s="377"/>
      <c r="ER147" s="377"/>
      <c r="ES147" s="377"/>
      <c r="ET147" s="377"/>
    </row>
    <row r="148" customFormat="false" ht="11.25" hidden="false" customHeight="false" outlineLevel="0" collapsed="false">
      <c r="C148" s="97" t="s">
        <v>81</v>
      </c>
      <c r="D148" s="97"/>
      <c r="E148" s="97"/>
      <c r="F148" s="97"/>
      <c r="G148" s="97"/>
      <c r="H148" s="97"/>
      <c r="I148" s="97"/>
      <c r="J148" s="97"/>
      <c r="K148" s="97"/>
      <c r="L148" s="97"/>
      <c r="M148" s="97"/>
      <c r="N148" s="97"/>
      <c r="O148" s="97"/>
      <c r="P148" s="97"/>
      <c r="Q148" s="121" t="n">
        <f aca="false">FR30</f>
        <v>298487</v>
      </c>
      <c r="R148" s="121"/>
      <c r="S148" s="121"/>
      <c r="T148" s="121"/>
      <c r="U148" s="121"/>
      <c r="V148" s="121"/>
      <c r="W148" s="121"/>
      <c r="X148" s="121"/>
      <c r="Y148" s="122" t="n">
        <f aca="false">FG30-FR30</f>
        <v>281513</v>
      </c>
      <c r="Z148" s="122"/>
      <c r="AA148" s="122"/>
      <c r="AB148" s="122"/>
      <c r="AC148" s="122"/>
      <c r="AD148" s="122"/>
      <c r="AE148" s="122"/>
      <c r="AF148" s="122"/>
      <c r="AG148" s="88" t="s">
        <v>215</v>
      </c>
      <c r="AH148" s="88"/>
      <c r="AI148" s="88"/>
      <c r="AJ148" s="88"/>
      <c r="AK148" s="88"/>
      <c r="AL148" s="88"/>
      <c r="AM148" s="88"/>
      <c r="AN148" s="118" t="s">
        <v>25</v>
      </c>
      <c r="AO148" s="118"/>
      <c r="AP148" s="75" t="n">
        <v>100</v>
      </c>
      <c r="AQ148" s="75"/>
      <c r="AR148" s="75"/>
      <c r="AS148" s="75"/>
      <c r="AT148" s="75"/>
      <c r="AU148" s="75"/>
      <c r="AV148" s="75" t="n">
        <v>0</v>
      </c>
      <c r="AW148" s="75"/>
      <c r="AX148" s="75"/>
      <c r="AY148" s="75"/>
      <c r="AZ148" s="75"/>
      <c r="BA148" s="75"/>
      <c r="BB148" s="76" t="n">
        <f aca="false">AP148+AV148</f>
        <v>100</v>
      </c>
      <c r="BC148" s="76"/>
      <c r="BD148" s="76"/>
      <c r="BE148" s="76"/>
      <c r="BF148" s="76"/>
      <c r="BG148" s="76"/>
      <c r="BH148" s="433" t="n">
        <f aca="false">ROUND(Q148*AP148/BB148,0)</f>
        <v>298487</v>
      </c>
      <c r="BI148" s="433"/>
      <c r="BJ148" s="433"/>
      <c r="BK148" s="433"/>
      <c r="BL148" s="433"/>
      <c r="BM148" s="433"/>
      <c r="BN148" s="434" t="n">
        <f aca="false">ROUND(Q148*AV148/BB148,0)</f>
        <v>0</v>
      </c>
      <c r="BO148" s="434"/>
      <c r="BP148" s="434"/>
      <c r="BQ148" s="434"/>
      <c r="BR148" s="434"/>
      <c r="BS148" s="434"/>
      <c r="BT148" s="435" t="n">
        <f aca="false">ROUND(Y148*AP148/BB148,0)</f>
        <v>281513</v>
      </c>
      <c r="BU148" s="435"/>
      <c r="BV148" s="435"/>
      <c r="BW148" s="435"/>
      <c r="BX148" s="435"/>
      <c r="BY148" s="435"/>
      <c r="BZ148" s="436" t="n">
        <f aca="false">ROUND(Y148*AV148/BB148,0)</f>
        <v>0</v>
      </c>
      <c r="CA148" s="436"/>
      <c r="CB148" s="436"/>
      <c r="CC148" s="436"/>
      <c r="CD148" s="436"/>
      <c r="CE148" s="436"/>
      <c r="CI148" s="366" t="s">
        <v>237</v>
      </c>
      <c r="CJ148" s="366"/>
      <c r="CK148" s="366"/>
      <c r="CL148" s="366"/>
      <c r="CM148" s="366"/>
      <c r="CN148" s="366"/>
      <c r="CO148" s="366"/>
      <c r="CP148" s="366"/>
      <c r="CQ148" s="366"/>
      <c r="CR148" s="366"/>
      <c r="CS148" s="366"/>
      <c r="CT148" s="366"/>
      <c r="CU148" s="366"/>
      <c r="CV148" s="366"/>
      <c r="CW148" s="366"/>
      <c r="CX148" s="366"/>
      <c r="CY148" s="366"/>
      <c r="CZ148" s="366"/>
      <c r="DA148" s="366"/>
      <c r="DB148" s="366"/>
      <c r="DC148" s="366"/>
      <c r="DD148" s="366"/>
      <c r="DE148" s="367" t="n">
        <f aca="false">DK148</f>
        <v>3925023</v>
      </c>
      <c r="DF148" s="367"/>
      <c r="DG148" s="367"/>
      <c r="DH148" s="367"/>
      <c r="DI148" s="367"/>
      <c r="DJ148" s="367"/>
      <c r="DK148" s="367" t="n">
        <f aca="false">SUM(DQ148:EO148)</f>
        <v>3925023</v>
      </c>
      <c r="DL148" s="367"/>
      <c r="DM148" s="367"/>
      <c r="DN148" s="367"/>
      <c r="DO148" s="367"/>
      <c r="DP148" s="367"/>
      <c r="DQ148" s="368" t="n">
        <f aca="false">SUM(DQ130:DQ147)</f>
        <v>952529</v>
      </c>
      <c r="DR148" s="368"/>
      <c r="DS148" s="368"/>
      <c r="DT148" s="368"/>
      <c r="DU148" s="368"/>
      <c r="DV148" s="368"/>
      <c r="DW148" s="368" t="n">
        <f aca="false">SUM(DW130:DW147)</f>
        <v>508944</v>
      </c>
      <c r="DX148" s="368"/>
      <c r="DY148" s="368"/>
      <c r="DZ148" s="368"/>
      <c r="EA148" s="368"/>
      <c r="EB148" s="368"/>
      <c r="EC148" s="379" t="n">
        <f aca="false">SUM(EC130:EC147)</f>
        <v>1093999</v>
      </c>
      <c r="ED148" s="379"/>
      <c r="EE148" s="379"/>
      <c r="EF148" s="379"/>
      <c r="EG148" s="379"/>
      <c r="EH148" s="379"/>
      <c r="EI148" s="379" t="n">
        <f aca="false">SUM(EI130:EI147)</f>
        <v>899800</v>
      </c>
      <c r="EJ148" s="379"/>
      <c r="EK148" s="379"/>
      <c r="EL148" s="379"/>
      <c r="EM148" s="379"/>
      <c r="EN148" s="379"/>
      <c r="EO148" s="371" t="n">
        <f aca="false">SUM(EO130:EO147)</f>
        <v>469751</v>
      </c>
      <c r="EP148" s="371"/>
      <c r="EQ148" s="371"/>
      <c r="ER148" s="371"/>
      <c r="ES148" s="371"/>
      <c r="ET148" s="371"/>
      <c r="FA148" s="446" t="s">
        <v>238</v>
      </c>
      <c r="FB148" s="446"/>
      <c r="FC148" s="446"/>
      <c r="FD148" s="446"/>
      <c r="FE148" s="446"/>
      <c r="FF148" s="446"/>
      <c r="FG148" s="446"/>
      <c r="FH148" s="446"/>
      <c r="FI148" s="446"/>
      <c r="FJ148" s="446"/>
      <c r="FK148" s="446"/>
      <c r="FL148" s="446"/>
    </row>
    <row r="149" customFormat="false" ht="11.25" hidden="false" customHeight="false" outlineLevel="0" collapsed="false">
      <c r="C149" s="97" t="s">
        <v>86</v>
      </c>
      <c r="D149" s="97"/>
      <c r="E149" s="97"/>
      <c r="F149" s="97"/>
      <c r="G149" s="97"/>
      <c r="H149" s="97"/>
      <c r="I149" s="97"/>
      <c r="J149" s="97"/>
      <c r="K149" s="97"/>
      <c r="L149" s="97"/>
      <c r="M149" s="97"/>
      <c r="N149" s="97"/>
      <c r="O149" s="97"/>
      <c r="P149" s="97"/>
      <c r="Q149" s="121" t="n">
        <f aca="false">FR31</f>
        <v>64329</v>
      </c>
      <c r="R149" s="121"/>
      <c r="S149" s="121"/>
      <c r="T149" s="121"/>
      <c r="U149" s="121"/>
      <c r="V149" s="121"/>
      <c r="W149" s="121"/>
      <c r="X149" s="121"/>
      <c r="Y149" s="122" t="n">
        <f aca="false">FG31-FR31</f>
        <v>60671</v>
      </c>
      <c r="Z149" s="122"/>
      <c r="AA149" s="122"/>
      <c r="AB149" s="122"/>
      <c r="AC149" s="122"/>
      <c r="AD149" s="122"/>
      <c r="AE149" s="122"/>
      <c r="AF149" s="122"/>
      <c r="AG149" s="88" t="s">
        <v>215</v>
      </c>
      <c r="AH149" s="88"/>
      <c r="AI149" s="88"/>
      <c r="AJ149" s="88"/>
      <c r="AK149" s="88"/>
      <c r="AL149" s="88"/>
      <c r="AM149" s="88"/>
      <c r="AN149" s="118" t="s">
        <v>25</v>
      </c>
      <c r="AO149" s="118"/>
      <c r="AP149" s="75" t="n">
        <v>100</v>
      </c>
      <c r="AQ149" s="75"/>
      <c r="AR149" s="75"/>
      <c r="AS149" s="75"/>
      <c r="AT149" s="75"/>
      <c r="AU149" s="75"/>
      <c r="AV149" s="75" t="n">
        <v>0</v>
      </c>
      <c r="AW149" s="75"/>
      <c r="AX149" s="75"/>
      <c r="AY149" s="75"/>
      <c r="AZ149" s="75"/>
      <c r="BA149" s="75"/>
      <c r="BB149" s="76" t="n">
        <f aca="false">AP149+AV149</f>
        <v>100</v>
      </c>
      <c r="BC149" s="76"/>
      <c r="BD149" s="76"/>
      <c r="BE149" s="76"/>
      <c r="BF149" s="76"/>
      <c r="BG149" s="76"/>
      <c r="BH149" s="433" t="n">
        <f aca="false">ROUND(Q149*AP149/BB149,0)</f>
        <v>64329</v>
      </c>
      <c r="BI149" s="433"/>
      <c r="BJ149" s="433"/>
      <c r="BK149" s="433"/>
      <c r="BL149" s="433"/>
      <c r="BM149" s="433"/>
      <c r="BN149" s="434" t="n">
        <f aca="false">ROUND(Q149*AV149/BB149,0)</f>
        <v>0</v>
      </c>
      <c r="BO149" s="434"/>
      <c r="BP149" s="434"/>
      <c r="BQ149" s="434"/>
      <c r="BR149" s="434"/>
      <c r="BS149" s="434"/>
      <c r="BT149" s="435" t="n">
        <f aca="false">ROUND(Y149*AP149/BB149,0)</f>
        <v>60671</v>
      </c>
      <c r="BU149" s="435"/>
      <c r="BV149" s="435"/>
      <c r="BW149" s="435"/>
      <c r="BX149" s="435"/>
      <c r="BY149" s="435"/>
      <c r="BZ149" s="436" t="n">
        <f aca="false">ROUND(Y149*AV149/BB149,0)</f>
        <v>0</v>
      </c>
      <c r="CA149" s="436"/>
      <c r="CB149" s="436"/>
      <c r="CC149" s="436"/>
      <c r="CD149" s="436"/>
      <c r="CE149" s="436"/>
      <c r="CI149" s="366" t="s">
        <v>239</v>
      </c>
      <c r="CJ149" s="366"/>
      <c r="CK149" s="366"/>
      <c r="CL149" s="366"/>
      <c r="CM149" s="366"/>
      <c r="CN149" s="366"/>
      <c r="CO149" s="366"/>
      <c r="CP149" s="366"/>
      <c r="CQ149" s="366"/>
      <c r="CR149" s="366"/>
      <c r="CS149" s="366"/>
      <c r="CT149" s="366"/>
      <c r="CU149" s="366"/>
      <c r="CV149" s="366"/>
      <c r="CW149" s="366"/>
      <c r="CX149" s="366"/>
      <c r="CY149" s="366"/>
      <c r="CZ149" s="366"/>
      <c r="DA149" s="366"/>
      <c r="DB149" s="366"/>
      <c r="DC149" s="366"/>
      <c r="DD149" s="366"/>
      <c r="DE149" s="367" t="n">
        <f aca="false">DK149</f>
        <v>9053391</v>
      </c>
      <c r="DF149" s="367"/>
      <c r="DG149" s="367"/>
      <c r="DH149" s="367"/>
      <c r="DI149" s="367"/>
      <c r="DJ149" s="367"/>
      <c r="DK149" s="367" t="n">
        <f aca="false">SUM(DQ149:EO149)</f>
        <v>9053391</v>
      </c>
      <c r="DL149" s="367"/>
      <c r="DM149" s="367"/>
      <c r="DN149" s="367"/>
      <c r="DO149" s="367"/>
      <c r="DP149" s="367"/>
      <c r="DQ149" s="368" t="n">
        <f aca="false">DQ118+DQ125+DQ128+DQ148</f>
        <v>2527206</v>
      </c>
      <c r="DR149" s="368"/>
      <c r="DS149" s="368"/>
      <c r="DT149" s="368"/>
      <c r="DU149" s="368"/>
      <c r="DV149" s="368"/>
      <c r="DW149" s="368" t="n">
        <f aca="false">DW118+DW125+DW128+DW148</f>
        <v>989488</v>
      </c>
      <c r="DX149" s="368"/>
      <c r="DY149" s="368"/>
      <c r="DZ149" s="368"/>
      <c r="EA149" s="368"/>
      <c r="EB149" s="368"/>
      <c r="EC149" s="379" t="n">
        <f aca="false">EC118+EC125+EC128+EC148</f>
        <v>2245999</v>
      </c>
      <c r="ED149" s="379"/>
      <c r="EE149" s="379"/>
      <c r="EF149" s="379"/>
      <c r="EG149" s="379"/>
      <c r="EH149" s="379"/>
      <c r="EI149" s="379" t="n">
        <f aca="false">EI118+EI125+EI128+EI148</f>
        <v>2400396</v>
      </c>
      <c r="EJ149" s="379"/>
      <c r="EK149" s="379"/>
      <c r="EL149" s="379"/>
      <c r="EM149" s="379"/>
      <c r="EN149" s="379"/>
      <c r="EO149" s="371" t="n">
        <f aca="false">EO118+EO125+EO128+EO148</f>
        <v>890302</v>
      </c>
      <c r="EP149" s="371"/>
      <c r="EQ149" s="371"/>
      <c r="ER149" s="371"/>
      <c r="ES149" s="371"/>
      <c r="ET149" s="371"/>
    </row>
    <row r="150" customFormat="false" ht="11.25" hidden="false" customHeight="false" outlineLevel="0" collapsed="false">
      <c r="C150" s="107" t="s">
        <v>87</v>
      </c>
      <c r="D150" s="107"/>
      <c r="E150" s="107"/>
      <c r="F150" s="107"/>
      <c r="G150" s="107"/>
      <c r="H150" s="107"/>
      <c r="I150" s="107"/>
      <c r="J150" s="107"/>
      <c r="K150" s="107"/>
      <c r="L150" s="107"/>
      <c r="M150" s="107"/>
      <c r="N150" s="107"/>
      <c r="O150" s="107"/>
      <c r="P150" s="107"/>
      <c r="Q150" s="121" t="n">
        <f aca="false">FR32</f>
        <v>180122</v>
      </c>
      <c r="R150" s="121"/>
      <c r="S150" s="121"/>
      <c r="T150" s="121"/>
      <c r="U150" s="121"/>
      <c r="V150" s="121"/>
      <c r="W150" s="121"/>
      <c r="X150" s="121"/>
      <c r="Y150" s="122" t="n">
        <f aca="false">FG32-FR32</f>
        <v>169878</v>
      </c>
      <c r="Z150" s="122"/>
      <c r="AA150" s="122"/>
      <c r="AB150" s="122"/>
      <c r="AC150" s="122"/>
      <c r="AD150" s="122"/>
      <c r="AE150" s="122"/>
      <c r="AF150" s="122"/>
      <c r="AG150" s="88" t="s">
        <v>215</v>
      </c>
      <c r="AH150" s="88"/>
      <c r="AI150" s="88"/>
      <c r="AJ150" s="88"/>
      <c r="AK150" s="88"/>
      <c r="AL150" s="88"/>
      <c r="AM150" s="88"/>
      <c r="AN150" s="118" t="s">
        <v>25</v>
      </c>
      <c r="AO150" s="118"/>
      <c r="AP150" s="75" t="n">
        <v>100</v>
      </c>
      <c r="AQ150" s="75"/>
      <c r="AR150" s="75"/>
      <c r="AS150" s="75"/>
      <c r="AT150" s="75"/>
      <c r="AU150" s="75"/>
      <c r="AV150" s="75" t="n">
        <v>0</v>
      </c>
      <c r="AW150" s="75"/>
      <c r="AX150" s="75"/>
      <c r="AY150" s="75"/>
      <c r="AZ150" s="75"/>
      <c r="BA150" s="75"/>
      <c r="BB150" s="76" t="n">
        <f aca="false">AP150+AV150</f>
        <v>100</v>
      </c>
      <c r="BC150" s="76"/>
      <c r="BD150" s="76"/>
      <c r="BE150" s="76"/>
      <c r="BF150" s="76"/>
      <c r="BG150" s="76"/>
      <c r="BH150" s="433" t="n">
        <f aca="false">ROUND(Q150*AP150/BB150,0)</f>
        <v>180122</v>
      </c>
      <c r="BI150" s="433"/>
      <c r="BJ150" s="433"/>
      <c r="BK150" s="433"/>
      <c r="BL150" s="433"/>
      <c r="BM150" s="433"/>
      <c r="BN150" s="434" t="n">
        <f aca="false">ROUND(Q150*AV150/BB150,0)</f>
        <v>0</v>
      </c>
      <c r="BO150" s="434"/>
      <c r="BP150" s="434"/>
      <c r="BQ150" s="434"/>
      <c r="BR150" s="434"/>
      <c r="BS150" s="434"/>
      <c r="BT150" s="435" t="n">
        <f aca="false">ROUND(Y150*AP150/BB150,0)</f>
        <v>169878</v>
      </c>
      <c r="BU150" s="435"/>
      <c r="BV150" s="435"/>
      <c r="BW150" s="435"/>
      <c r="BX150" s="435"/>
      <c r="BY150" s="435"/>
      <c r="BZ150" s="436" t="n">
        <f aca="false">ROUND(Y150*AV150/BB150,0)</f>
        <v>0</v>
      </c>
      <c r="CA150" s="436"/>
      <c r="CB150" s="436"/>
      <c r="CC150" s="436"/>
      <c r="CD150" s="436"/>
      <c r="CE150" s="436"/>
      <c r="CI150" s="366" t="s">
        <v>240</v>
      </c>
      <c r="CJ150" s="366"/>
      <c r="CK150" s="366"/>
      <c r="CL150" s="366"/>
      <c r="CM150" s="366"/>
      <c r="CN150" s="366"/>
      <c r="CO150" s="366"/>
      <c r="CP150" s="366"/>
      <c r="CQ150" s="366"/>
      <c r="CR150" s="366"/>
      <c r="CS150" s="366"/>
      <c r="CT150" s="366"/>
      <c r="CU150" s="366"/>
      <c r="CV150" s="366"/>
      <c r="CW150" s="366"/>
      <c r="CX150" s="366"/>
      <c r="CY150" s="366"/>
      <c r="CZ150" s="366"/>
      <c r="DA150" s="366"/>
      <c r="DB150" s="366"/>
      <c r="DC150" s="366"/>
      <c r="DD150" s="366"/>
      <c r="DE150" s="373" t="n">
        <f aca="false">DK150</f>
        <v>0</v>
      </c>
      <c r="DF150" s="373"/>
      <c r="DG150" s="373"/>
      <c r="DH150" s="373"/>
      <c r="DI150" s="373"/>
      <c r="DJ150" s="373"/>
      <c r="DK150" s="373" t="n">
        <f aca="false">SUM(DQ150:EO150)</f>
        <v>0</v>
      </c>
      <c r="DL150" s="373"/>
      <c r="DM150" s="373"/>
      <c r="DN150" s="373"/>
      <c r="DO150" s="373"/>
      <c r="DP150" s="373"/>
      <c r="DQ150" s="374" t="n">
        <v>0</v>
      </c>
      <c r="DR150" s="374"/>
      <c r="DS150" s="374"/>
      <c r="DT150" s="374"/>
      <c r="DU150" s="374"/>
      <c r="DV150" s="374"/>
      <c r="DW150" s="375" t="n">
        <v>0</v>
      </c>
      <c r="DX150" s="375"/>
      <c r="DY150" s="375"/>
      <c r="DZ150" s="375"/>
      <c r="EA150" s="375"/>
      <c r="EB150" s="375"/>
      <c r="EC150" s="376" t="n">
        <v>0</v>
      </c>
      <c r="ED150" s="376"/>
      <c r="EE150" s="376"/>
      <c r="EF150" s="376"/>
      <c r="EG150" s="376"/>
      <c r="EH150" s="376"/>
      <c r="EI150" s="376" t="n">
        <v>0</v>
      </c>
      <c r="EJ150" s="376"/>
      <c r="EK150" s="376"/>
      <c r="EL150" s="376"/>
      <c r="EM150" s="376"/>
      <c r="EN150" s="376"/>
      <c r="EO150" s="377" t="n">
        <v>0</v>
      </c>
      <c r="EP150" s="377"/>
      <c r="EQ150" s="377"/>
      <c r="ER150" s="377"/>
      <c r="ES150" s="377"/>
      <c r="ET150" s="377"/>
    </row>
    <row r="151" customFormat="false" ht="11.25" hidden="false" customHeight="false" outlineLevel="0" collapsed="false">
      <c r="C151" s="158" t="s">
        <v>88</v>
      </c>
      <c r="D151" s="158"/>
      <c r="E151" s="158"/>
      <c r="F151" s="158"/>
      <c r="G151" s="158"/>
      <c r="H151" s="158"/>
      <c r="I151" s="158"/>
      <c r="J151" s="158"/>
      <c r="K151" s="158"/>
      <c r="L151" s="158"/>
      <c r="M151" s="158"/>
      <c r="N151" s="158"/>
      <c r="O151" s="158"/>
      <c r="P151" s="158"/>
      <c r="Q151" s="160" t="n">
        <f aca="false">SUM(Q152:Q154)</f>
        <v>258960</v>
      </c>
      <c r="R151" s="160"/>
      <c r="S151" s="160"/>
      <c r="T151" s="160"/>
      <c r="U151" s="160"/>
      <c r="V151" s="160"/>
      <c r="W151" s="160"/>
      <c r="X151" s="160"/>
      <c r="Y151" s="161" t="n">
        <f aca="false">SUM(Y152:Y154)</f>
        <v>244233</v>
      </c>
      <c r="Z151" s="161"/>
      <c r="AA151" s="161"/>
      <c r="AB151" s="161"/>
      <c r="AC151" s="161"/>
      <c r="AD151" s="161"/>
      <c r="AE151" s="161"/>
      <c r="AF151" s="161"/>
      <c r="AG151" s="299"/>
      <c r="AH151" s="299"/>
      <c r="AI151" s="299"/>
      <c r="AJ151" s="299"/>
      <c r="AK151" s="299"/>
      <c r="AL151" s="299"/>
      <c r="AM151" s="299"/>
      <c r="AN151" s="300"/>
      <c r="AO151" s="300"/>
      <c r="AP151" s="83"/>
      <c r="AQ151" s="83"/>
      <c r="AR151" s="83"/>
      <c r="AS151" s="83"/>
      <c r="AT151" s="83"/>
      <c r="AU151" s="83"/>
      <c r="AV151" s="83"/>
      <c r="AW151" s="83"/>
      <c r="AX151" s="83"/>
      <c r="AY151" s="83"/>
      <c r="AZ151" s="83"/>
      <c r="BA151" s="83"/>
      <c r="BB151" s="84"/>
      <c r="BC151" s="84"/>
      <c r="BD151" s="84"/>
      <c r="BE151" s="84"/>
      <c r="BF151" s="84"/>
      <c r="BG151" s="84"/>
      <c r="BH151" s="447" t="n">
        <f aca="false">SUM(BH152:BH154)</f>
        <v>211400</v>
      </c>
      <c r="BI151" s="447"/>
      <c r="BJ151" s="447"/>
      <c r="BK151" s="447"/>
      <c r="BL151" s="447"/>
      <c r="BM151" s="447"/>
      <c r="BN151" s="448" t="n">
        <f aca="false">SUM(BN152:BN154)</f>
        <v>47560</v>
      </c>
      <c r="BO151" s="448"/>
      <c r="BP151" s="448"/>
      <c r="BQ151" s="448"/>
      <c r="BR151" s="448"/>
      <c r="BS151" s="448"/>
      <c r="BT151" s="449" t="n">
        <f aca="false">SUM(BT152:BT154)</f>
        <v>199378</v>
      </c>
      <c r="BU151" s="449"/>
      <c r="BV151" s="449"/>
      <c r="BW151" s="449"/>
      <c r="BX151" s="449"/>
      <c r="BY151" s="449"/>
      <c r="BZ151" s="450" t="n">
        <f aca="false">SUM(BZ152:BZ154)</f>
        <v>44855</v>
      </c>
      <c r="CA151" s="450"/>
      <c r="CB151" s="450"/>
      <c r="CC151" s="450"/>
      <c r="CD151" s="450"/>
      <c r="CE151" s="450"/>
      <c r="CI151" s="366" t="s">
        <v>241</v>
      </c>
      <c r="CJ151" s="366"/>
      <c r="CK151" s="366"/>
      <c r="CL151" s="366"/>
      <c r="CM151" s="366"/>
      <c r="CN151" s="366"/>
      <c r="CO151" s="366"/>
      <c r="CP151" s="366"/>
      <c r="CQ151" s="366"/>
      <c r="CR151" s="366"/>
      <c r="CS151" s="366"/>
      <c r="CT151" s="366"/>
      <c r="CU151" s="366"/>
      <c r="CV151" s="366"/>
      <c r="CW151" s="366"/>
      <c r="CX151" s="366"/>
      <c r="CY151" s="366"/>
      <c r="CZ151" s="366"/>
      <c r="DA151" s="366"/>
      <c r="DB151" s="366"/>
      <c r="DC151" s="366"/>
      <c r="DD151" s="366"/>
      <c r="DE151" s="367" t="n">
        <f aca="false">DK151</f>
        <v>9053391</v>
      </c>
      <c r="DF151" s="367"/>
      <c r="DG151" s="367"/>
      <c r="DH151" s="367"/>
      <c r="DI151" s="367"/>
      <c r="DJ151" s="367"/>
      <c r="DK151" s="367" t="n">
        <f aca="false">SUM(DQ151:EO151)</f>
        <v>9053391</v>
      </c>
      <c r="DL151" s="367"/>
      <c r="DM151" s="367"/>
      <c r="DN151" s="367"/>
      <c r="DO151" s="367"/>
      <c r="DP151" s="367"/>
      <c r="DQ151" s="368" t="n">
        <f aca="false">DQ149+DQ150</f>
        <v>2527206</v>
      </c>
      <c r="DR151" s="368"/>
      <c r="DS151" s="368"/>
      <c r="DT151" s="368"/>
      <c r="DU151" s="368"/>
      <c r="DV151" s="368"/>
      <c r="DW151" s="368" t="n">
        <f aca="false">DW149+DW150</f>
        <v>989488</v>
      </c>
      <c r="DX151" s="368"/>
      <c r="DY151" s="368"/>
      <c r="DZ151" s="368"/>
      <c r="EA151" s="368"/>
      <c r="EB151" s="368"/>
      <c r="EC151" s="379" t="n">
        <f aca="false">EC149+EC150</f>
        <v>2245999</v>
      </c>
      <c r="ED151" s="379"/>
      <c r="EE151" s="379"/>
      <c r="EF151" s="379"/>
      <c r="EG151" s="379"/>
      <c r="EH151" s="379"/>
      <c r="EI151" s="379" t="n">
        <f aca="false">EI149+EI150</f>
        <v>2400396</v>
      </c>
      <c r="EJ151" s="379"/>
      <c r="EK151" s="379"/>
      <c r="EL151" s="379"/>
      <c r="EM151" s="379"/>
      <c r="EN151" s="379"/>
      <c r="EO151" s="371" t="n">
        <f aca="false">EO149+EO150</f>
        <v>890302</v>
      </c>
      <c r="EP151" s="371"/>
      <c r="EQ151" s="371"/>
      <c r="ER151" s="371"/>
      <c r="ES151" s="371"/>
      <c r="ET151" s="371"/>
    </row>
    <row r="152" customFormat="false" ht="11.25" hidden="false" customHeight="false" outlineLevel="0" collapsed="false">
      <c r="C152" s="166" t="s">
        <v>89</v>
      </c>
      <c r="D152" s="166"/>
      <c r="E152" s="166"/>
      <c r="F152" s="166"/>
      <c r="G152" s="166"/>
      <c r="H152" s="166"/>
      <c r="I152" s="166"/>
      <c r="J152" s="166"/>
      <c r="K152" s="166"/>
      <c r="L152" s="166"/>
      <c r="M152" s="166"/>
      <c r="N152" s="166"/>
      <c r="O152" s="166"/>
      <c r="P152" s="166"/>
      <c r="Q152" s="116" t="n">
        <f aca="false">FR34</f>
        <v>135886</v>
      </c>
      <c r="R152" s="116"/>
      <c r="S152" s="116"/>
      <c r="T152" s="116"/>
      <c r="U152" s="116"/>
      <c r="V152" s="116"/>
      <c r="W152" s="116"/>
      <c r="X152" s="116"/>
      <c r="Y152" s="117" t="n">
        <f aca="false">FG34-FR34</f>
        <v>128158</v>
      </c>
      <c r="Z152" s="117"/>
      <c r="AA152" s="117"/>
      <c r="AB152" s="117"/>
      <c r="AC152" s="117"/>
      <c r="AD152" s="117"/>
      <c r="AE152" s="117"/>
      <c r="AF152" s="117"/>
      <c r="AG152" s="305" t="s">
        <v>227</v>
      </c>
      <c r="AH152" s="305"/>
      <c r="AI152" s="305"/>
      <c r="AJ152" s="305"/>
      <c r="AK152" s="305"/>
      <c r="AL152" s="305"/>
      <c r="AM152" s="305"/>
      <c r="AN152" s="306" t="s">
        <v>25</v>
      </c>
      <c r="AO152" s="306"/>
      <c r="AP152" s="307" t="n">
        <v>65</v>
      </c>
      <c r="AQ152" s="307"/>
      <c r="AR152" s="307"/>
      <c r="AS152" s="307"/>
      <c r="AT152" s="307"/>
      <c r="AU152" s="307"/>
      <c r="AV152" s="307" t="n">
        <v>35</v>
      </c>
      <c r="AW152" s="307"/>
      <c r="AX152" s="307"/>
      <c r="AY152" s="307"/>
      <c r="AZ152" s="307"/>
      <c r="BA152" s="307"/>
      <c r="BB152" s="308" t="n">
        <f aca="false">AP152+AV152</f>
        <v>100</v>
      </c>
      <c r="BC152" s="308"/>
      <c r="BD152" s="308"/>
      <c r="BE152" s="308"/>
      <c r="BF152" s="308"/>
      <c r="BG152" s="308"/>
      <c r="BH152" s="451" t="n">
        <f aca="false">ROUND(Q152*AP152/BB152,0)</f>
        <v>88326</v>
      </c>
      <c r="BI152" s="451"/>
      <c r="BJ152" s="451"/>
      <c r="BK152" s="451"/>
      <c r="BL152" s="451"/>
      <c r="BM152" s="451"/>
      <c r="BN152" s="452" t="n">
        <f aca="false">ROUND(Q152*AV152/BB152,0)</f>
        <v>47560</v>
      </c>
      <c r="BO152" s="452"/>
      <c r="BP152" s="452"/>
      <c r="BQ152" s="452"/>
      <c r="BR152" s="452"/>
      <c r="BS152" s="452"/>
      <c r="BT152" s="453" t="n">
        <f aca="false">ROUND(Y152*AP152/BB152,0)</f>
        <v>83303</v>
      </c>
      <c r="BU152" s="453"/>
      <c r="BV152" s="453"/>
      <c r="BW152" s="453"/>
      <c r="BX152" s="453"/>
      <c r="BY152" s="453"/>
      <c r="BZ152" s="454" t="n">
        <f aca="false">ROUND(Y152*AV152/BB152,0)</f>
        <v>44855</v>
      </c>
      <c r="CA152" s="454"/>
      <c r="CB152" s="454"/>
      <c r="CC152" s="454"/>
      <c r="CD152" s="454"/>
      <c r="CE152" s="454"/>
      <c r="CI152" s="366" t="s">
        <v>242</v>
      </c>
      <c r="CJ152" s="366"/>
      <c r="CK152" s="366"/>
      <c r="CL152" s="366"/>
      <c r="CM152" s="366"/>
      <c r="CN152" s="366"/>
      <c r="CO152" s="366"/>
      <c r="CP152" s="366"/>
      <c r="CQ152" s="366"/>
      <c r="CR152" s="366"/>
      <c r="CS152" s="366"/>
      <c r="CT152" s="366"/>
      <c r="CU152" s="366"/>
      <c r="CV152" s="366"/>
      <c r="CW152" s="366"/>
      <c r="CX152" s="366"/>
      <c r="CY152" s="366"/>
      <c r="CZ152" s="366"/>
      <c r="DA152" s="366"/>
      <c r="DB152" s="366"/>
      <c r="DC152" s="366"/>
      <c r="DD152" s="366"/>
      <c r="DE152" s="373" t="n">
        <f aca="false">DK152</f>
        <v>0</v>
      </c>
      <c r="DF152" s="373"/>
      <c r="DG152" s="373"/>
      <c r="DH152" s="373"/>
      <c r="DI152" s="373"/>
      <c r="DJ152" s="373"/>
      <c r="DK152" s="373" t="n">
        <f aca="false">SUM(DQ152:EO152)</f>
        <v>0</v>
      </c>
      <c r="DL152" s="373"/>
      <c r="DM152" s="373"/>
      <c r="DN152" s="373"/>
      <c r="DO152" s="373"/>
      <c r="DP152" s="373"/>
      <c r="DQ152" s="374" t="n">
        <v>0</v>
      </c>
      <c r="DR152" s="374"/>
      <c r="DS152" s="374"/>
      <c r="DT152" s="374"/>
      <c r="DU152" s="374"/>
      <c r="DV152" s="374"/>
      <c r="DW152" s="375" t="n">
        <v>0</v>
      </c>
      <c r="DX152" s="375"/>
      <c r="DY152" s="375"/>
      <c r="DZ152" s="375"/>
      <c r="EA152" s="375"/>
      <c r="EB152" s="375"/>
      <c r="EC152" s="376" t="n">
        <v>0</v>
      </c>
      <c r="ED152" s="376"/>
      <c r="EE152" s="376"/>
      <c r="EF152" s="376"/>
      <c r="EG152" s="376"/>
      <c r="EH152" s="376"/>
      <c r="EI152" s="376" t="n">
        <v>0</v>
      </c>
      <c r="EJ152" s="376"/>
      <c r="EK152" s="376"/>
      <c r="EL152" s="376"/>
      <c r="EM152" s="376"/>
      <c r="EN152" s="376"/>
      <c r="EO152" s="377" t="n">
        <v>0</v>
      </c>
      <c r="EP152" s="377"/>
      <c r="EQ152" s="377"/>
      <c r="ER152" s="377"/>
      <c r="ES152" s="377"/>
      <c r="ET152" s="377"/>
    </row>
    <row r="153" customFormat="false" ht="12.75" hidden="false" customHeight="false" outlineLevel="0" collapsed="false">
      <c r="C153" s="166" t="s">
        <v>91</v>
      </c>
      <c r="D153" s="166"/>
      <c r="E153" s="166"/>
      <c r="F153" s="166"/>
      <c r="G153" s="166"/>
      <c r="H153" s="166"/>
      <c r="I153" s="166"/>
      <c r="J153" s="166"/>
      <c r="K153" s="166"/>
      <c r="L153" s="166"/>
      <c r="M153" s="166"/>
      <c r="N153" s="166"/>
      <c r="O153" s="166"/>
      <c r="P153" s="166"/>
      <c r="Q153" s="116" t="n">
        <f aca="false">FR35</f>
        <v>97322</v>
      </c>
      <c r="R153" s="116"/>
      <c r="S153" s="116"/>
      <c r="T153" s="116"/>
      <c r="U153" s="116"/>
      <c r="V153" s="116"/>
      <c r="W153" s="116"/>
      <c r="X153" s="116"/>
      <c r="Y153" s="117" t="n">
        <f aca="false">FG35-FR35</f>
        <v>91787</v>
      </c>
      <c r="Z153" s="117"/>
      <c r="AA153" s="117"/>
      <c r="AB153" s="117"/>
      <c r="AC153" s="117"/>
      <c r="AD153" s="117"/>
      <c r="AE153" s="117"/>
      <c r="AF153" s="117"/>
      <c r="AG153" s="309" t="s">
        <v>215</v>
      </c>
      <c r="AH153" s="309"/>
      <c r="AI153" s="309"/>
      <c r="AJ153" s="309"/>
      <c r="AK153" s="309"/>
      <c r="AL153" s="309"/>
      <c r="AM153" s="309"/>
      <c r="AN153" s="306" t="s">
        <v>25</v>
      </c>
      <c r="AO153" s="306"/>
      <c r="AP153" s="307" t="n">
        <v>100</v>
      </c>
      <c r="AQ153" s="307"/>
      <c r="AR153" s="307"/>
      <c r="AS153" s="307"/>
      <c r="AT153" s="307"/>
      <c r="AU153" s="307"/>
      <c r="AV153" s="307" t="n">
        <v>0</v>
      </c>
      <c r="AW153" s="307"/>
      <c r="AX153" s="307"/>
      <c r="AY153" s="307"/>
      <c r="AZ153" s="307"/>
      <c r="BA153" s="307"/>
      <c r="BB153" s="308" t="n">
        <f aca="false">AP153+AV153</f>
        <v>100</v>
      </c>
      <c r="BC153" s="308"/>
      <c r="BD153" s="308"/>
      <c r="BE153" s="308"/>
      <c r="BF153" s="308"/>
      <c r="BG153" s="308"/>
      <c r="BH153" s="451" t="n">
        <f aca="false">ROUND(Q153*AP153/BB153,0)</f>
        <v>97322</v>
      </c>
      <c r="BI153" s="451"/>
      <c r="BJ153" s="451"/>
      <c r="BK153" s="451"/>
      <c r="BL153" s="451"/>
      <c r="BM153" s="451"/>
      <c r="BN153" s="452" t="n">
        <f aca="false">ROUND(Q153*AV153/BB153,0)</f>
        <v>0</v>
      </c>
      <c r="BO153" s="452"/>
      <c r="BP153" s="452"/>
      <c r="BQ153" s="452"/>
      <c r="BR153" s="452"/>
      <c r="BS153" s="452"/>
      <c r="BT153" s="453" t="n">
        <f aca="false">ROUND(Y153*AP153/BB153,0)</f>
        <v>91787</v>
      </c>
      <c r="BU153" s="453"/>
      <c r="BV153" s="453"/>
      <c r="BW153" s="453"/>
      <c r="BX153" s="453"/>
      <c r="BY153" s="453"/>
      <c r="BZ153" s="454" t="n">
        <f aca="false">ROUND(Y153*AV153/BB153,0)</f>
        <v>0</v>
      </c>
      <c r="CA153" s="454"/>
      <c r="CB153" s="454"/>
      <c r="CC153" s="454"/>
      <c r="CD153" s="454"/>
      <c r="CE153" s="454"/>
      <c r="CI153" s="455" t="s">
        <v>243</v>
      </c>
      <c r="CJ153" s="455"/>
      <c r="CK153" s="455"/>
      <c r="CL153" s="455"/>
      <c r="CM153" s="455"/>
      <c r="CN153" s="455"/>
      <c r="CO153" s="455"/>
      <c r="CP153" s="455"/>
      <c r="CQ153" s="455"/>
      <c r="CR153" s="455"/>
      <c r="CS153" s="455"/>
      <c r="CT153" s="455"/>
      <c r="CU153" s="455"/>
      <c r="CV153" s="455"/>
      <c r="CW153" s="455"/>
      <c r="CX153" s="455"/>
      <c r="CY153" s="455"/>
      <c r="CZ153" s="455"/>
      <c r="DA153" s="455"/>
      <c r="DB153" s="455"/>
      <c r="DC153" s="455"/>
      <c r="DD153" s="455"/>
      <c r="DE153" s="456" t="n">
        <f aca="false">DK153</f>
        <v>9053391</v>
      </c>
      <c r="DF153" s="456"/>
      <c r="DG153" s="456"/>
      <c r="DH153" s="456"/>
      <c r="DI153" s="456"/>
      <c r="DJ153" s="456"/>
      <c r="DK153" s="456" t="n">
        <f aca="false">SUM(DQ153:EO153)</f>
        <v>9053391</v>
      </c>
      <c r="DL153" s="456"/>
      <c r="DM153" s="456"/>
      <c r="DN153" s="456"/>
      <c r="DO153" s="456"/>
      <c r="DP153" s="456"/>
      <c r="DQ153" s="457" t="n">
        <f aca="false">DQ151-DQ152</f>
        <v>2527206</v>
      </c>
      <c r="DR153" s="457"/>
      <c r="DS153" s="457"/>
      <c r="DT153" s="457"/>
      <c r="DU153" s="457"/>
      <c r="DV153" s="457"/>
      <c r="DW153" s="457" t="n">
        <f aca="false">DW151-DW152</f>
        <v>989488</v>
      </c>
      <c r="DX153" s="457"/>
      <c r="DY153" s="457"/>
      <c r="DZ153" s="457"/>
      <c r="EA153" s="457"/>
      <c r="EB153" s="457"/>
      <c r="EC153" s="458" t="n">
        <f aca="false">EC151-EC152</f>
        <v>2245999</v>
      </c>
      <c r="ED153" s="458"/>
      <c r="EE153" s="458"/>
      <c r="EF153" s="458"/>
      <c r="EG153" s="458"/>
      <c r="EH153" s="458"/>
      <c r="EI153" s="458" t="n">
        <f aca="false">EI151-EI152</f>
        <v>2400396</v>
      </c>
      <c r="EJ153" s="458"/>
      <c r="EK153" s="458"/>
      <c r="EL153" s="458"/>
      <c r="EM153" s="458"/>
      <c r="EN153" s="458"/>
      <c r="EO153" s="459" t="n">
        <f aca="false">EO151-EO152</f>
        <v>890302</v>
      </c>
      <c r="EP153" s="459"/>
      <c r="EQ153" s="459"/>
      <c r="ER153" s="459"/>
      <c r="ES153" s="459"/>
      <c r="ET153" s="459"/>
    </row>
    <row r="154" customFormat="false" ht="12" hidden="false" customHeight="false" outlineLevel="0" collapsed="false">
      <c r="C154" s="87" t="s">
        <v>93</v>
      </c>
      <c r="D154" s="87"/>
      <c r="E154" s="87"/>
      <c r="F154" s="87"/>
      <c r="G154" s="87"/>
      <c r="H154" s="87"/>
      <c r="I154" s="87"/>
      <c r="J154" s="87"/>
      <c r="K154" s="87"/>
      <c r="L154" s="87"/>
      <c r="M154" s="87"/>
      <c r="N154" s="87"/>
      <c r="O154" s="87"/>
      <c r="P154" s="87"/>
      <c r="Q154" s="62" t="n">
        <f aca="false">FR36</f>
        <v>25752</v>
      </c>
      <c r="R154" s="62"/>
      <c r="S154" s="62"/>
      <c r="T154" s="62"/>
      <c r="U154" s="62"/>
      <c r="V154" s="62"/>
      <c r="W154" s="62"/>
      <c r="X154" s="62"/>
      <c r="Y154" s="63" t="n">
        <f aca="false">FG36-FR36</f>
        <v>24288</v>
      </c>
      <c r="Z154" s="63"/>
      <c r="AA154" s="63"/>
      <c r="AB154" s="63"/>
      <c r="AC154" s="63"/>
      <c r="AD154" s="63"/>
      <c r="AE154" s="63"/>
      <c r="AF154" s="63"/>
      <c r="AG154" s="309" t="s">
        <v>215</v>
      </c>
      <c r="AH154" s="309"/>
      <c r="AI154" s="309"/>
      <c r="AJ154" s="309"/>
      <c r="AK154" s="309"/>
      <c r="AL154" s="309"/>
      <c r="AM154" s="309"/>
      <c r="AN154" s="306" t="s">
        <v>25</v>
      </c>
      <c r="AO154" s="306"/>
      <c r="AP154" s="307" t="n">
        <v>100</v>
      </c>
      <c r="AQ154" s="307"/>
      <c r="AR154" s="307"/>
      <c r="AS154" s="307"/>
      <c r="AT154" s="307"/>
      <c r="AU154" s="307"/>
      <c r="AV154" s="307" t="n">
        <v>0</v>
      </c>
      <c r="AW154" s="307"/>
      <c r="AX154" s="307"/>
      <c r="AY154" s="307"/>
      <c r="AZ154" s="307"/>
      <c r="BA154" s="307"/>
      <c r="BB154" s="308" t="n">
        <f aca="false">AP154+AV154</f>
        <v>100</v>
      </c>
      <c r="BC154" s="308"/>
      <c r="BD154" s="308"/>
      <c r="BE154" s="308"/>
      <c r="BF154" s="308"/>
      <c r="BG154" s="308"/>
      <c r="BH154" s="451" t="n">
        <f aca="false">ROUND(Q154*AP154/BB154,0)</f>
        <v>25752</v>
      </c>
      <c r="BI154" s="451"/>
      <c r="BJ154" s="451"/>
      <c r="BK154" s="451"/>
      <c r="BL154" s="451"/>
      <c r="BM154" s="451"/>
      <c r="BN154" s="460" t="n">
        <f aca="false">ROUND(Q154*AV154/BB154,0)</f>
        <v>0</v>
      </c>
      <c r="BO154" s="460"/>
      <c r="BP154" s="460"/>
      <c r="BQ154" s="460"/>
      <c r="BR154" s="460"/>
      <c r="BS154" s="460"/>
      <c r="BT154" s="453" t="n">
        <f aca="false">ROUND(Y154*AP154/BB154,0)</f>
        <v>24288</v>
      </c>
      <c r="BU154" s="453"/>
      <c r="BV154" s="453"/>
      <c r="BW154" s="453"/>
      <c r="BX154" s="453"/>
      <c r="BY154" s="453"/>
      <c r="BZ154" s="454" t="n">
        <f aca="false">ROUND(Y154*AV154/BB154,0)</f>
        <v>0</v>
      </c>
      <c r="CA154" s="454"/>
      <c r="CB154" s="454"/>
      <c r="CC154" s="454"/>
      <c r="CD154" s="454"/>
      <c r="CE154" s="454"/>
      <c r="CI154" s="461"/>
      <c r="CJ154" s="461"/>
      <c r="CK154" s="461"/>
      <c r="CL154" s="461"/>
      <c r="CM154" s="461"/>
      <c r="CN154" s="461"/>
      <c r="CO154" s="461"/>
      <c r="CP154" s="461"/>
      <c r="CQ154" s="461"/>
      <c r="CR154" s="461"/>
      <c r="CS154" s="461"/>
      <c r="CT154" s="461"/>
      <c r="CU154" s="461"/>
      <c r="CV154" s="461"/>
      <c r="CW154" s="461"/>
      <c r="CX154" s="461"/>
      <c r="CY154" s="461"/>
      <c r="CZ154" s="461"/>
      <c r="DA154" s="461"/>
      <c r="DB154" s="461"/>
      <c r="DC154" s="461"/>
      <c r="DD154" s="461"/>
      <c r="DE154" s="462"/>
      <c r="DF154" s="462"/>
      <c r="DG154" s="462"/>
      <c r="DH154" s="462"/>
      <c r="DI154" s="462"/>
      <c r="DJ154" s="462"/>
      <c r="DK154" s="462"/>
      <c r="DL154" s="462"/>
      <c r="DM154" s="462"/>
      <c r="DN154" s="462"/>
      <c r="DO154" s="462"/>
      <c r="DP154" s="462"/>
      <c r="DQ154" s="462"/>
      <c r="DR154" s="462"/>
      <c r="DS154" s="462"/>
      <c r="DT154" s="463"/>
      <c r="DU154" s="464"/>
      <c r="DV154" s="464"/>
      <c r="DW154" s="464"/>
      <c r="DX154" s="464"/>
      <c r="DY154" s="465"/>
      <c r="DZ154" s="462"/>
      <c r="EA154" s="462"/>
      <c r="EB154" s="462"/>
      <c r="EC154" s="462"/>
      <c r="ED154" s="462"/>
      <c r="EE154" s="462"/>
      <c r="EF154" s="462"/>
      <c r="EG154" s="462"/>
      <c r="EH154" s="462"/>
      <c r="EI154" s="462"/>
      <c r="EJ154" s="462"/>
      <c r="EK154" s="462"/>
      <c r="EL154" s="463"/>
      <c r="EM154" s="462"/>
      <c r="EN154" s="462"/>
      <c r="EO154" s="462"/>
      <c r="EP154" s="462"/>
      <c r="EQ154" s="462"/>
      <c r="ER154" s="462"/>
      <c r="ES154" s="466"/>
      <c r="ET154" s="467"/>
    </row>
    <row r="155" customFormat="false" ht="11.25" hidden="false" customHeight="false" outlineLevel="0" collapsed="false">
      <c r="C155" s="172" t="s">
        <v>94</v>
      </c>
      <c r="D155" s="172"/>
      <c r="E155" s="172"/>
      <c r="F155" s="172"/>
      <c r="G155" s="172"/>
      <c r="H155" s="172"/>
      <c r="I155" s="172"/>
      <c r="J155" s="172"/>
      <c r="K155" s="172"/>
      <c r="L155" s="172"/>
      <c r="M155" s="172"/>
      <c r="N155" s="172"/>
      <c r="O155" s="172"/>
      <c r="P155" s="172"/>
      <c r="Q155" s="160" t="n">
        <f aca="false">Q156+Q157</f>
        <v>160762</v>
      </c>
      <c r="R155" s="160"/>
      <c r="S155" s="160"/>
      <c r="T155" s="160"/>
      <c r="U155" s="160"/>
      <c r="V155" s="160"/>
      <c r="W155" s="160"/>
      <c r="X155" s="160"/>
      <c r="Y155" s="173" t="n">
        <f aca="false">Y156+Y157</f>
        <v>151620</v>
      </c>
      <c r="Z155" s="173"/>
      <c r="AA155" s="173"/>
      <c r="AB155" s="173"/>
      <c r="AC155" s="173"/>
      <c r="AD155" s="173"/>
      <c r="AE155" s="173"/>
      <c r="AF155" s="173"/>
      <c r="AG155" s="209"/>
      <c r="AH155" s="209"/>
      <c r="AI155" s="209"/>
      <c r="AJ155" s="209"/>
      <c r="AK155" s="209"/>
      <c r="AL155" s="209"/>
      <c r="AM155" s="209"/>
      <c r="AN155" s="300"/>
      <c r="AO155" s="300"/>
      <c r="AP155" s="83"/>
      <c r="AQ155" s="83"/>
      <c r="AR155" s="83"/>
      <c r="AS155" s="83"/>
      <c r="AT155" s="83"/>
      <c r="AU155" s="83"/>
      <c r="AV155" s="83"/>
      <c r="AW155" s="83"/>
      <c r="AX155" s="83"/>
      <c r="AY155" s="83"/>
      <c r="AZ155" s="83"/>
      <c r="BA155" s="83"/>
      <c r="BB155" s="84"/>
      <c r="BC155" s="84"/>
      <c r="BD155" s="84"/>
      <c r="BE155" s="84"/>
      <c r="BF155" s="84"/>
      <c r="BG155" s="84"/>
      <c r="BH155" s="468" t="n">
        <f aca="false">SUM(BH156:BH157)</f>
        <v>56086</v>
      </c>
      <c r="BI155" s="468"/>
      <c r="BJ155" s="468"/>
      <c r="BK155" s="468"/>
      <c r="BL155" s="468"/>
      <c r="BM155" s="468"/>
      <c r="BN155" s="448" t="n">
        <f aca="false">SUM(BN156:BN157)</f>
        <v>104676</v>
      </c>
      <c r="BO155" s="448"/>
      <c r="BP155" s="448"/>
      <c r="BQ155" s="448"/>
      <c r="BR155" s="448"/>
      <c r="BS155" s="448"/>
      <c r="BT155" s="449" t="n">
        <f aca="false">SUM(BT156:BT157)</f>
        <v>52896</v>
      </c>
      <c r="BU155" s="449"/>
      <c r="BV155" s="449"/>
      <c r="BW155" s="449"/>
      <c r="BX155" s="449"/>
      <c r="BY155" s="449"/>
      <c r="BZ155" s="450" t="n">
        <f aca="false">SUM(BZ156:BZ157)</f>
        <v>98724</v>
      </c>
      <c r="CA155" s="450"/>
      <c r="CB155" s="450"/>
      <c r="CC155" s="450"/>
      <c r="CD155" s="450"/>
      <c r="CE155" s="450"/>
      <c r="CH155" s="469"/>
      <c r="CI155" s="470"/>
      <c r="CJ155" s="470"/>
      <c r="CK155" s="470"/>
      <c r="CL155" s="470"/>
      <c r="CM155" s="470"/>
      <c r="CN155" s="470"/>
      <c r="CO155" s="470"/>
      <c r="CP155" s="470"/>
      <c r="CQ155" s="470"/>
      <c r="CR155" s="470"/>
      <c r="CS155" s="470"/>
      <c r="CT155" s="470"/>
      <c r="CU155" s="470"/>
      <c r="CV155" s="470"/>
      <c r="CW155" s="470"/>
      <c r="CX155" s="470"/>
      <c r="CY155" s="470"/>
      <c r="CZ155" s="470"/>
      <c r="DA155" s="470"/>
      <c r="DB155" s="470"/>
      <c r="DC155" s="470"/>
      <c r="DD155" s="470"/>
      <c r="DE155" s="467"/>
      <c r="DF155" s="467"/>
      <c r="DG155" s="467"/>
      <c r="DH155" s="467"/>
      <c r="DI155" s="467"/>
      <c r="DJ155" s="467"/>
      <c r="DK155" s="467"/>
      <c r="DL155" s="467"/>
      <c r="DM155" s="467"/>
      <c r="DN155" s="467"/>
      <c r="DO155" s="467"/>
      <c r="DP155" s="467"/>
      <c r="DQ155" s="467"/>
      <c r="DR155" s="467"/>
      <c r="DS155" s="467"/>
      <c r="DT155" s="467"/>
      <c r="DU155" s="467"/>
      <c r="DV155" s="467"/>
      <c r="DW155" s="467"/>
      <c r="DX155" s="467"/>
      <c r="DY155" s="467"/>
      <c r="DZ155" s="467"/>
      <c r="EA155" s="467"/>
      <c r="EB155" s="467"/>
      <c r="EC155" s="467"/>
      <c r="ED155" s="467"/>
      <c r="EE155" s="467"/>
      <c r="EF155" s="467"/>
      <c r="EG155" s="467"/>
      <c r="EH155" s="467"/>
      <c r="EI155" s="467"/>
      <c r="EJ155" s="467"/>
      <c r="EK155" s="467"/>
      <c r="EL155" s="467"/>
      <c r="EM155" s="467"/>
      <c r="EN155" s="467"/>
      <c r="EO155" s="467"/>
      <c r="EP155" s="467"/>
      <c r="EQ155" s="467"/>
      <c r="ER155" s="467"/>
      <c r="ES155" s="471"/>
      <c r="ET155" s="471"/>
      <c r="FA155" s="446" t="s">
        <v>244</v>
      </c>
      <c r="FB155" s="446"/>
      <c r="FC155" s="446"/>
      <c r="FD155" s="446"/>
      <c r="FE155" s="446"/>
      <c r="FF155" s="446"/>
      <c r="FG155" s="446"/>
      <c r="FH155" s="446"/>
      <c r="FI155" s="446"/>
      <c r="FJ155" s="446"/>
      <c r="FK155" s="446"/>
      <c r="FL155" s="446"/>
    </row>
    <row r="156" customFormat="false" ht="11.25" hidden="false" customHeight="false" outlineLevel="0" collapsed="false">
      <c r="C156" s="175" t="s">
        <v>96</v>
      </c>
      <c r="D156" s="175"/>
      <c r="E156" s="175"/>
      <c r="F156" s="175"/>
      <c r="G156" s="175"/>
      <c r="H156" s="175"/>
      <c r="I156" s="175"/>
      <c r="J156" s="175"/>
      <c r="K156" s="175"/>
      <c r="L156" s="175"/>
      <c r="M156" s="175"/>
      <c r="N156" s="175"/>
      <c r="O156" s="175"/>
      <c r="P156" s="175"/>
      <c r="Q156" s="116" t="n">
        <f aca="false">FR38</f>
        <v>104676</v>
      </c>
      <c r="R156" s="116"/>
      <c r="S156" s="116"/>
      <c r="T156" s="116"/>
      <c r="U156" s="116"/>
      <c r="V156" s="116"/>
      <c r="W156" s="116"/>
      <c r="X156" s="116"/>
      <c r="Y156" s="117" t="n">
        <f aca="false">FG38-FR38</f>
        <v>98724</v>
      </c>
      <c r="Z156" s="117"/>
      <c r="AA156" s="117"/>
      <c r="AB156" s="117"/>
      <c r="AC156" s="117"/>
      <c r="AD156" s="117"/>
      <c r="AE156" s="117"/>
      <c r="AF156" s="117"/>
      <c r="AG156" s="309" t="s">
        <v>216</v>
      </c>
      <c r="AH156" s="309"/>
      <c r="AI156" s="309"/>
      <c r="AJ156" s="309"/>
      <c r="AK156" s="309"/>
      <c r="AL156" s="309"/>
      <c r="AM156" s="309"/>
      <c r="AN156" s="306" t="s">
        <v>25</v>
      </c>
      <c r="AO156" s="306"/>
      <c r="AP156" s="307" t="n">
        <v>0</v>
      </c>
      <c r="AQ156" s="307"/>
      <c r="AR156" s="307"/>
      <c r="AS156" s="307"/>
      <c r="AT156" s="307"/>
      <c r="AU156" s="307"/>
      <c r="AV156" s="307" t="n">
        <v>100</v>
      </c>
      <c r="AW156" s="307"/>
      <c r="AX156" s="307"/>
      <c r="AY156" s="307"/>
      <c r="AZ156" s="307"/>
      <c r="BA156" s="307"/>
      <c r="BB156" s="308" t="n">
        <f aca="false">AP156+AV156</f>
        <v>100</v>
      </c>
      <c r="BC156" s="308"/>
      <c r="BD156" s="308"/>
      <c r="BE156" s="308"/>
      <c r="BF156" s="308"/>
      <c r="BG156" s="308"/>
      <c r="BH156" s="451" t="n">
        <f aca="false">ROUND(Q156*AP156/BB156,0)</f>
        <v>0</v>
      </c>
      <c r="BI156" s="451"/>
      <c r="BJ156" s="451"/>
      <c r="BK156" s="451"/>
      <c r="BL156" s="451"/>
      <c r="BM156" s="451"/>
      <c r="BN156" s="452" t="n">
        <f aca="false">ROUND(Q156*AV156/BB156,0)</f>
        <v>104676</v>
      </c>
      <c r="BO156" s="452"/>
      <c r="BP156" s="452"/>
      <c r="BQ156" s="452"/>
      <c r="BR156" s="452"/>
      <c r="BS156" s="452"/>
      <c r="BT156" s="453" t="n">
        <f aca="false">ROUND(Y156*AP156/BB156,0)</f>
        <v>0</v>
      </c>
      <c r="BU156" s="453"/>
      <c r="BV156" s="453"/>
      <c r="BW156" s="453"/>
      <c r="BX156" s="453"/>
      <c r="BY156" s="453"/>
      <c r="BZ156" s="454" t="n">
        <f aca="false">ROUND(Y156*AV156/BB156,0)</f>
        <v>98724</v>
      </c>
      <c r="CA156" s="454"/>
      <c r="CB156" s="454"/>
      <c r="CC156" s="454"/>
      <c r="CD156" s="454"/>
      <c r="CE156" s="454"/>
      <c r="CH156" s="472"/>
      <c r="CI156" s="461"/>
      <c r="CJ156" s="461"/>
      <c r="CK156" s="461"/>
      <c r="CL156" s="461"/>
      <c r="CM156" s="461"/>
      <c r="CN156" s="461"/>
      <c r="CO156" s="461"/>
      <c r="CP156" s="461"/>
      <c r="CQ156" s="461"/>
      <c r="CR156" s="461"/>
      <c r="CS156" s="461"/>
      <c r="CT156" s="461"/>
      <c r="CU156" s="461"/>
      <c r="CV156" s="461"/>
      <c r="CW156" s="461"/>
      <c r="CX156" s="461"/>
      <c r="CY156" s="461"/>
      <c r="CZ156" s="461"/>
      <c r="DA156" s="461"/>
      <c r="DB156" s="461"/>
      <c r="DC156" s="461"/>
      <c r="DD156" s="461"/>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c r="EJ156" s="462"/>
      <c r="EK156" s="462"/>
      <c r="EL156" s="462"/>
      <c r="EM156" s="462"/>
      <c r="EN156" s="462"/>
      <c r="EO156" s="462"/>
      <c r="EP156" s="462"/>
      <c r="EQ156" s="462"/>
      <c r="ER156" s="462"/>
      <c r="ES156" s="462"/>
      <c r="ET156" s="462"/>
      <c r="EV156" s="179"/>
    </row>
    <row r="157" customFormat="false" ht="11.25" hidden="false" customHeight="false" outlineLevel="0" collapsed="false">
      <c r="C157" s="176" t="s">
        <v>97</v>
      </c>
      <c r="D157" s="176"/>
      <c r="E157" s="176"/>
      <c r="F157" s="176"/>
      <c r="G157" s="176"/>
      <c r="H157" s="176"/>
      <c r="I157" s="176"/>
      <c r="J157" s="176"/>
      <c r="K157" s="176"/>
      <c r="L157" s="176"/>
      <c r="M157" s="176"/>
      <c r="N157" s="176"/>
      <c r="O157" s="176"/>
      <c r="P157" s="176"/>
      <c r="Q157" s="62" t="n">
        <f aca="false">FR39</f>
        <v>56086</v>
      </c>
      <c r="R157" s="62"/>
      <c r="S157" s="62"/>
      <c r="T157" s="62"/>
      <c r="U157" s="62"/>
      <c r="V157" s="62"/>
      <c r="W157" s="62"/>
      <c r="X157" s="62"/>
      <c r="Y157" s="63" t="n">
        <f aca="false">FG39-FR39</f>
        <v>52896</v>
      </c>
      <c r="Z157" s="63"/>
      <c r="AA157" s="63"/>
      <c r="AB157" s="63"/>
      <c r="AC157" s="63"/>
      <c r="AD157" s="63"/>
      <c r="AE157" s="63"/>
      <c r="AF157" s="63"/>
      <c r="AG157" s="312" t="s">
        <v>215</v>
      </c>
      <c r="AH157" s="312"/>
      <c r="AI157" s="312"/>
      <c r="AJ157" s="312"/>
      <c r="AK157" s="312"/>
      <c r="AL157" s="312"/>
      <c r="AM157" s="312"/>
      <c r="AN157" s="313" t="s">
        <v>25</v>
      </c>
      <c r="AO157" s="313"/>
      <c r="AP157" s="314" t="n">
        <v>100</v>
      </c>
      <c r="AQ157" s="314"/>
      <c r="AR157" s="314"/>
      <c r="AS157" s="314"/>
      <c r="AT157" s="314"/>
      <c r="AU157" s="314"/>
      <c r="AV157" s="314" t="n">
        <v>0</v>
      </c>
      <c r="AW157" s="314"/>
      <c r="AX157" s="314"/>
      <c r="AY157" s="314"/>
      <c r="AZ157" s="314"/>
      <c r="BA157" s="314"/>
      <c r="BB157" s="315" t="n">
        <f aca="false">AP157+AV157</f>
        <v>100</v>
      </c>
      <c r="BC157" s="315"/>
      <c r="BD157" s="315"/>
      <c r="BE157" s="315"/>
      <c r="BF157" s="315"/>
      <c r="BG157" s="315"/>
      <c r="BH157" s="428" t="n">
        <f aca="false">ROUND(Q157*AP157/BB157,0)</f>
        <v>56086</v>
      </c>
      <c r="BI157" s="428"/>
      <c r="BJ157" s="428"/>
      <c r="BK157" s="428"/>
      <c r="BL157" s="428"/>
      <c r="BM157" s="428"/>
      <c r="BN157" s="460" t="n">
        <f aca="false">ROUND(Q157*AV157/BB157,0)</f>
        <v>0</v>
      </c>
      <c r="BO157" s="460"/>
      <c r="BP157" s="460"/>
      <c r="BQ157" s="460"/>
      <c r="BR157" s="460"/>
      <c r="BS157" s="460"/>
      <c r="BT157" s="430" t="n">
        <f aca="false">ROUND(Y157*AP157/BB157,0)</f>
        <v>52896</v>
      </c>
      <c r="BU157" s="430"/>
      <c r="BV157" s="430"/>
      <c r="BW157" s="430"/>
      <c r="BX157" s="430"/>
      <c r="BY157" s="430"/>
      <c r="BZ157" s="431" t="n">
        <f aca="false">ROUND(Y157*AV157/BB157,0)</f>
        <v>0</v>
      </c>
      <c r="CA157" s="431"/>
      <c r="CB157" s="431"/>
      <c r="CC157" s="431"/>
      <c r="CD157" s="431"/>
      <c r="CE157" s="431"/>
      <c r="CH157" s="472"/>
      <c r="CI157" s="461"/>
      <c r="CJ157" s="461"/>
      <c r="CK157" s="461"/>
      <c r="CL157" s="461"/>
      <c r="CM157" s="461"/>
      <c r="CN157" s="461"/>
      <c r="CO157" s="461"/>
      <c r="CP157" s="461"/>
      <c r="CQ157" s="461"/>
      <c r="CR157" s="461"/>
      <c r="CS157" s="461"/>
      <c r="CT157" s="461"/>
      <c r="CU157" s="461"/>
      <c r="CV157" s="461"/>
      <c r="CW157" s="461"/>
      <c r="CX157" s="461"/>
      <c r="CY157" s="461"/>
      <c r="CZ157" s="461"/>
      <c r="DA157" s="461"/>
      <c r="DB157" s="461"/>
      <c r="DC157" s="461"/>
      <c r="DD157" s="461"/>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c r="EJ157" s="462"/>
      <c r="EK157" s="462"/>
      <c r="EL157" s="462"/>
      <c r="EM157" s="462"/>
      <c r="EN157" s="462"/>
      <c r="EO157" s="462"/>
      <c r="EP157" s="462"/>
      <c r="EQ157" s="462"/>
      <c r="ER157" s="462"/>
      <c r="ES157" s="462"/>
      <c r="ET157" s="462"/>
      <c r="EV157" s="179"/>
      <c r="EW157" s="179"/>
    </row>
    <row r="158" customFormat="false" ht="11.25" hidden="false" customHeight="false" outlineLevel="0" collapsed="false">
      <c r="C158" s="97" t="s">
        <v>98</v>
      </c>
      <c r="D158" s="97"/>
      <c r="E158" s="97"/>
      <c r="F158" s="97"/>
      <c r="G158" s="97"/>
      <c r="H158" s="97"/>
      <c r="I158" s="97"/>
      <c r="J158" s="97"/>
      <c r="K158" s="97"/>
      <c r="L158" s="97"/>
      <c r="M158" s="97"/>
      <c r="N158" s="97"/>
      <c r="O158" s="97"/>
      <c r="P158" s="97"/>
      <c r="Q158" s="121" t="n">
        <f aca="false">FR40</f>
        <v>29849</v>
      </c>
      <c r="R158" s="121"/>
      <c r="S158" s="121"/>
      <c r="T158" s="121"/>
      <c r="U158" s="121"/>
      <c r="V158" s="121"/>
      <c r="W158" s="121"/>
      <c r="X158" s="121"/>
      <c r="Y158" s="122" t="n">
        <f aca="false">FG40-FR40</f>
        <v>28151</v>
      </c>
      <c r="Z158" s="122"/>
      <c r="AA158" s="122"/>
      <c r="AB158" s="122"/>
      <c r="AC158" s="122"/>
      <c r="AD158" s="122"/>
      <c r="AE158" s="122"/>
      <c r="AF158" s="122"/>
      <c r="AG158" s="169" t="s">
        <v>215</v>
      </c>
      <c r="AH158" s="169"/>
      <c r="AI158" s="169"/>
      <c r="AJ158" s="169"/>
      <c r="AK158" s="169"/>
      <c r="AL158" s="169"/>
      <c r="AM158" s="169"/>
      <c r="AN158" s="118" t="s">
        <v>25</v>
      </c>
      <c r="AO158" s="118"/>
      <c r="AP158" s="75" t="n">
        <v>100</v>
      </c>
      <c r="AQ158" s="75"/>
      <c r="AR158" s="75"/>
      <c r="AS158" s="75"/>
      <c r="AT158" s="75"/>
      <c r="AU158" s="75"/>
      <c r="AV158" s="75" t="n">
        <v>0</v>
      </c>
      <c r="AW158" s="75"/>
      <c r="AX158" s="75"/>
      <c r="AY158" s="75"/>
      <c r="AZ158" s="75"/>
      <c r="BA158" s="75"/>
      <c r="BB158" s="76" t="n">
        <v>100</v>
      </c>
      <c r="BC158" s="76"/>
      <c r="BD158" s="76"/>
      <c r="BE158" s="76"/>
      <c r="BF158" s="76"/>
      <c r="BG158" s="76"/>
      <c r="BH158" s="433" t="n">
        <f aca="false">ROUND(Q158*AP158/BB158,0)</f>
        <v>29849</v>
      </c>
      <c r="BI158" s="433"/>
      <c r="BJ158" s="433"/>
      <c r="BK158" s="433"/>
      <c r="BL158" s="433"/>
      <c r="BM158" s="433"/>
      <c r="BN158" s="434" t="n">
        <f aca="false">ROUND(Q158*AV158/BB158,0)</f>
        <v>0</v>
      </c>
      <c r="BO158" s="434"/>
      <c r="BP158" s="434"/>
      <c r="BQ158" s="434"/>
      <c r="BR158" s="434"/>
      <c r="BS158" s="434"/>
      <c r="BT158" s="435" t="n">
        <f aca="false">ROUND(Y158*AP158/BB158,0)</f>
        <v>28151</v>
      </c>
      <c r="BU158" s="435"/>
      <c r="BV158" s="435"/>
      <c r="BW158" s="435"/>
      <c r="BX158" s="435"/>
      <c r="BY158" s="435"/>
      <c r="BZ158" s="436" t="n">
        <f aca="false">ROUND(Y158*AV158/BB158,0)</f>
        <v>0</v>
      </c>
      <c r="CA158" s="436"/>
      <c r="CB158" s="436"/>
      <c r="CC158" s="436"/>
      <c r="CD158" s="436"/>
      <c r="CE158" s="436"/>
      <c r="CH158" s="472"/>
      <c r="CI158" s="461"/>
      <c r="CJ158" s="461"/>
      <c r="CK158" s="461"/>
      <c r="CL158" s="461"/>
      <c r="CM158" s="461"/>
      <c r="CN158" s="461"/>
      <c r="CO158" s="461"/>
      <c r="CP158" s="461"/>
      <c r="CQ158" s="461"/>
      <c r="CR158" s="461"/>
      <c r="CS158" s="461"/>
      <c r="CT158" s="461"/>
      <c r="CU158" s="461"/>
      <c r="CV158" s="461"/>
      <c r="CW158" s="461"/>
      <c r="CX158" s="461"/>
      <c r="CY158" s="461"/>
      <c r="CZ158" s="461"/>
      <c r="DA158" s="461"/>
      <c r="DB158" s="461"/>
      <c r="DC158" s="461"/>
      <c r="DD158" s="461"/>
      <c r="DE158" s="462"/>
      <c r="DF158" s="462"/>
      <c r="DG158" s="462"/>
      <c r="DH158" s="462"/>
      <c r="DI158" s="462"/>
      <c r="DJ158" s="462"/>
      <c r="DK158" s="462"/>
      <c r="DL158" s="462"/>
      <c r="DM158" s="462"/>
      <c r="DN158" s="462"/>
      <c r="DO158" s="462"/>
      <c r="DP158" s="462"/>
      <c r="DQ158" s="462"/>
      <c r="DR158" s="462"/>
      <c r="DS158" s="462"/>
      <c r="DT158" s="462"/>
      <c r="DU158" s="462"/>
      <c r="DV158" s="462"/>
      <c r="DW158" s="462"/>
      <c r="DX158" s="462"/>
      <c r="DY158" s="462"/>
      <c r="DZ158" s="462"/>
      <c r="EA158" s="462"/>
      <c r="EB158" s="462"/>
      <c r="EC158" s="462"/>
      <c r="ED158" s="462"/>
      <c r="EE158" s="462"/>
      <c r="EF158" s="462"/>
      <c r="EG158" s="462"/>
      <c r="EH158" s="462"/>
      <c r="EI158" s="462"/>
      <c r="EJ158" s="462"/>
      <c r="EK158" s="462"/>
      <c r="EL158" s="462"/>
      <c r="EM158" s="462"/>
      <c r="EN158" s="462"/>
      <c r="EO158" s="462"/>
      <c r="EP158" s="462"/>
      <c r="EQ158" s="462"/>
      <c r="ER158" s="462"/>
      <c r="ES158" s="462"/>
      <c r="ET158" s="462"/>
      <c r="EV158" s="179"/>
      <c r="EW158" s="179"/>
    </row>
    <row r="159" customFormat="false" ht="11.25" hidden="false" customHeight="false" outlineLevel="0" collapsed="false">
      <c r="C159" s="177" t="s">
        <v>99</v>
      </c>
      <c r="D159" s="177"/>
      <c r="E159" s="177"/>
      <c r="F159" s="177"/>
      <c r="G159" s="177"/>
      <c r="H159" s="177"/>
      <c r="I159" s="177"/>
      <c r="J159" s="177"/>
      <c r="K159" s="177"/>
      <c r="L159" s="177"/>
      <c r="M159" s="177"/>
      <c r="N159" s="177"/>
      <c r="O159" s="177"/>
      <c r="P159" s="177"/>
      <c r="Q159" s="121" t="n">
        <f aca="false">FR41</f>
        <v>21211</v>
      </c>
      <c r="R159" s="121"/>
      <c r="S159" s="121"/>
      <c r="T159" s="121"/>
      <c r="U159" s="121"/>
      <c r="V159" s="121"/>
      <c r="W159" s="121"/>
      <c r="X159" s="121"/>
      <c r="Y159" s="122" t="n">
        <f aca="false">FG41-FR41</f>
        <v>20004</v>
      </c>
      <c r="Z159" s="122"/>
      <c r="AA159" s="122"/>
      <c r="AB159" s="122"/>
      <c r="AC159" s="122"/>
      <c r="AD159" s="122"/>
      <c r="AE159" s="122"/>
      <c r="AF159" s="122"/>
      <c r="AG159" s="169" t="s">
        <v>245</v>
      </c>
      <c r="AH159" s="169"/>
      <c r="AI159" s="169"/>
      <c r="AJ159" s="169"/>
      <c r="AK159" s="169"/>
      <c r="AL159" s="169"/>
      <c r="AM159" s="169"/>
      <c r="AN159" s="118" t="s">
        <v>25</v>
      </c>
      <c r="AO159" s="118"/>
      <c r="AP159" s="75" t="n">
        <v>60</v>
      </c>
      <c r="AQ159" s="75"/>
      <c r="AR159" s="75"/>
      <c r="AS159" s="75"/>
      <c r="AT159" s="75"/>
      <c r="AU159" s="75"/>
      <c r="AV159" s="75" t="n">
        <v>40</v>
      </c>
      <c r="AW159" s="75"/>
      <c r="AX159" s="75"/>
      <c r="AY159" s="75"/>
      <c r="AZ159" s="75"/>
      <c r="BA159" s="75"/>
      <c r="BB159" s="76" t="n">
        <f aca="false">AP159+AV159</f>
        <v>100</v>
      </c>
      <c r="BC159" s="76"/>
      <c r="BD159" s="76"/>
      <c r="BE159" s="76"/>
      <c r="BF159" s="76"/>
      <c r="BG159" s="76"/>
      <c r="BH159" s="433" t="n">
        <f aca="false">ROUND(Q159*AP159/BB159,0)</f>
        <v>12727</v>
      </c>
      <c r="BI159" s="433"/>
      <c r="BJ159" s="433"/>
      <c r="BK159" s="433"/>
      <c r="BL159" s="433"/>
      <c r="BM159" s="433"/>
      <c r="BN159" s="434" t="n">
        <f aca="false">ROUND(Q159*AV159/BB159,0)</f>
        <v>8484</v>
      </c>
      <c r="BO159" s="434"/>
      <c r="BP159" s="434"/>
      <c r="BQ159" s="434"/>
      <c r="BR159" s="434"/>
      <c r="BS159" s="434"/>
      <c r="BT159" s="435" t="n">
        <f aca="false">ROUND(Y159*AP159/BB159,0)</f>
        <v>12002</v>
      </c>
      <c r="BU159" s="435"/>
      <c r="BV159" s="435"/>
      <c r="BW159" s="435"/>
      <c r="BX159" s="435"/>
      <c r="BY159" s="435"/>
      <c r="BZ159" s="436" t="n">
        <f aca="false">ROUND(Y159*AV159/BB159,0)</f>
        <v>8002</v>
      </c>
      <c r="CA159" s="436"/>
      <c r="CB159" s="436"/>
      <c r="CC159" s="436"/>
      <c r="CD159" s="436"/>
      <c r="CE159" s="436"/>
      <c r="CH159" s="472"/>
      <c r="CI159" s="461"/>
      <c r="CJ159" s="461"/>
      <c r="CK159" s="461"/>
      <c r="CL159" s="461"/>
      <c r="CM159" s="461"/>
      <c r="CN159" s="461"/>
      <c r="CO159" s="461"/>
      <c r="CP159" s="461"/>
      <c r="CQ159" s="461"/>
      <c r="CR159" s="461"/>
      <c r="CS159" s="461"/>
      <c r="CT159" s="461"/>
      <c r="CU159" s="461"/>
      <c r="CV159" s="461"/>
      <c r="CW159" s="461"/>
      <c r="CX159" s="461"/>
      <c r="CY159" s="461"/>
      <c r="CZ159" s="461"/>
      <c r="DA159" s="461"/>
      <c r="DB159" s="461"/>
      <c r="DC159" s="461"/>
      <c r="DD159" s="461"/>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c r="EJ159" s="462"/>
      <c r="EK159" s="462"/>
      <c r="EL159" s="462"/>
      <c r="EM159" s="462"/>
      <c r="EN159" s="462"/>
      <c r="EO159" s="462"/>
      <c r="EP159" s="462"/>
      <c r="EQ159" s="462"/>
      <c r="ER159" s="462"/>
      <c r="ES159" s="462"/>
      <c r="ET159" s="462"/>
      <c r="EV159" s="179"/>
      <c r="EW159" s="179"/>
      <c r="EX159" s="179"/>
      <c r="EY159" s="179"/>
      <c r="EZ159" s="179"/>
      <c r="FA159" s="179"/>
      <c r="FB159" s="179"/>
      <c r="FC159" s="179"/>
      <c r="FD159" s="179"/>
    </row>
    <row r="160" customFormat="false" ht="11.25" hidden="false" customHeight="false" outlineLevel="0" collapsed="false">
      <c r="C160" s="177" t="s">
        <v>101</v>
      </c>
      <c r="D160" s="177"/>
      <c r="E160" s="177"/>
      <c r="F160" s="177"/>
      <c r="G160" s="177"/>
      <c r="H160" s="177"/>
      <c r="I160" s="177"/>
      <c r="J160" s="177"/>
      <c r="K160" s="177"/>
      <c r="L160" s="177"/>
      <c r="M160" s="177"/>
      <c r="N160" s="177"/>
      <c r="O160" s="177"/>
      <c r="P160" s="177"/>
      <c r="Q160" s="121" t="n">
        <f aca="false">FR42</f>
        <v>10311</v>
      </c>
      <c r="R160" s="121"/>
      <c r="S160" s="121"/>
      <c r="T160" s="121"/>
      <c r="U160" s="121"/>
      <c r="V160" s="121"/>
      <c r="W160" s="121"/>
      <c r="X160" s="121"/>
      <c r="Y160" s="122" t="n">
        <f aca="false">FG42-FR42</f>
        <v>9725</v>
      </c>
      <c r="Z160" s="122"/>
      <c r="AA160" s="122"/>
      <c r="AB160" s="122"/>
      <c r="AC160" s="122"/>
      <c r="AD160" s="122"/>
      <c r="AE160" s="122"/>
      <c r="AF160" s="122"/>
      <c r="AG160" s="169" t="s">
        <v>227</v>
      </c>
      <c r="AH160" s="169"/>
      <c r="AI160" s="169"/>
      <c r="AJ160" s="169"/>
      <c r="AK160" s="169"/>
      <c r="AL160" s="169"/>
      <c r="AM160" s="169"/>
      <c r="AN160" s="118" t="s">
        <v>25</v>
      </c>
      <c r="AO160" s="118"/>
      <c r="AP160" s="75" t="n">
        <v>65</v>
      </c>
      <c r="AQ160" s="75"/>
      <c r="AR160" s="75"/>
      <c r="AS160" s="75"/>
      <c r="AT160" s="75"/>
      <c r="AU160" s="75"/>
      <c r="AV160" s="75" t="n">
        <v>35</v>
      </c>
      <c r="AW160" s="75"/>
      <c r="AX160" s="75"/>
      <c r="AY160" s="75"/>
      <c r="AZ160" s="75"/>
      <c r="BA160" s="75"/>
      <c r="BB160" s="76" t="n">
        <f aca="false">AP160+AV160</f>
        <v>100</v>
      </c>
      <c r="BC160" s="76"/>
      <c r="BD160" s="76"/>
      <c r="BE160" s="76"/>
      <c r="BF160" s="76"/>
      <c r="BG160" s="76"/>
      <c r="BH160" s="433" t="n">
        <f aca="false">ROUND(Q160*AP160/BB160,0)</f>
        <v>6702</v>
      </c>
      <c r="BI160" s="433"/>
      <c r="BJ160" s="433"/>
      <c r="BK160" s="433"/>
      <c r="BL160" s="433"/>
      <c r="BM160" s="433"/>
      <c r="BN160" s="434" t="n">
        <f aca="false">ROUND(Q160*AV160/BB160,0)</f>
        <v>3609</v>
      </c>
      <c r="BO160" s="434"/>
      <c r="BP160" s="434"/>
      <c r="BQ160" s="434"/>
      <c r="BR160" s="434"/>
      <c r="BS160" s="434"/>
      <c r="BT160" s="435" t="n">
        <f aca="false">ROUND(Y160*AP160/BB160,0)</f>
        <v>6321</v>
      </c>
      <c r="BU160" s="435"/>
      <c r="BV160" s="435"/>
      <c r="BW160" s="435"/>
      <c r="BX160" s="435"/>
      <c r="BY160" s="435"/>
      <c r="BZ160" s="436" t="n">
        <f aca="false">ROUND(Y160*AV160/BB160,0)</f>
        <v>3404</v>
      </c>
      <c r="CA160" s="436"/>
      <c r="CB160" s="436"/>
      <c r="CC160" s="436"/>
      <c r="CD160" s="436"/>
      <c r="CE160" s="436"/>
      <c r="CH160" s="472"/>
      <c r="CI160" s="461"/>
      <c r="CJ160" s="461"/>
      <c r="CK160" s="461"/>
      <c r="CL160" s="461"/>
      <c r="CM160" s="461"/>
      <c r="CN160" s="461"/>
      <c r="CO160" s="461"/>
      <c r="CP160" s="461"/>
      <c r="CQ160" s="461"/>
      <c r="CR160" s="461"/>
      <c r="CS160" s="461"/>
      <c r="CT160" s="461"/>
      <c r="CU160" s="461"/>
      <c r="CV160" s="461"/>
      <c r="CW160" s="461"/>
      <c r="CX160" s="461"/>
      <c r="CY160" s="461"/>
      <c r="CZ160" s="461"/>
      <c r="DA160" s="461"/>
      <c r="DB160" s="461"/>
      <c r="DC160" s="461"/>
      <c r="DD160" s="461"/>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c r="EJ160" s="462"/>
      <c r="EK160" s="462"/>
      <c r="EL160" s="462"/>
      <c r="EM160" s="462"/>
      <c r="EN160" s="462"/>
      <c r="EO160" s="462"/>
      <c r="EP160" s="462"/>
      <c r="EQ160" s="462"/>
      <c r="ER160" s="462"/>
      <c r="ES160" s="462"/>
      <c r="ET160" s="462"/>
      <c r="EV160" s="179"/>
      <c r="EW160" s="179"/>
      <c r="EX160" s="179"/>
      <c r="EY160" s="179"/>
      <c r="EZ160" s="179"/>
      <c r="FA160" s="179"/>
      <c r="FB160" s="179"/>
      <c r="FC160" s="179"/>
      <c r="FD160" s="179"/>
    </row>
    <row r="161" customFormat="false" ht="11.25" hidden="false" customHeight="false" outlineLevel="0" collapsed="false">
      <c r="C161" s="97" t="s">
        <v>104</v>
      </c>
      <c r="D161" s="97"/>
      <c r="E161" s="97"/>
      <c r="F161" s="97"/>
      <c r="G161" s="97"/>
      <c r="H161" s="97"/>
      <c r="I161" s="97"/>
      <c r="J161" s="97"/>
      <c r="K161" s="97"/>
      <c r="L161" s="97"/>
      <c r="M161" s="97"/>
      <c r="N161" s="97"/>
      <c r="O161" s="97"/>
      <c r="P161" s="97"/>
      <c r="Q161" s="121" t="n">
        <v>0</v>
      </c>
      <c r="R161" s="121"/>
      <c r="S161" s="121"/>
      <c r="T161" s="121"/>
      <c r="U161" s="121"/>
      <c r="V161" s="121"/>
      <c r="W161" s="121"/>
      <c r="X161" s="121"/>
      <c r="Y161" s="122" t="n">
        <v>0</v>
      </c>
      <c r="Z161" s="122"/>
      <c r="AA161" s="122"/>
      <c r="AB161" s="122"/>
      <c r="AC161" s="122"/>
      <c r="AD161" s="122"/>
      <c r="AE161" s="122"/>
      <c r="AF161" s="122"/>
      <c r="AG161" s="169"/>
      <c r="AH161" s="169"/>
      <c r="AI161" s="169"/>
      <c r="AJ161" s="169"/>
      <c r="AK161" s="169"/>
      <c r="AL161" s="169"/>
      <c r="AM161" s="169"/>
      <c r="AN161" s="118"/>
      <c r="AO161" s="118"/>
      <c r="AP161" s="75"/>
      <c r="AQ161" s="75"/>
      <c r="AR161" s="75"/>
      <c r="AS161" s="75"/>
      <c r="AT161" s="75"/>
      <c r="AU161" s="75"/>
      <c r="AV161" s="75"/>
      <c r="AW161" s="75"/>
      <c r="AX161" s="75"/>
      <c r="AY161" s="75"/>
      <c r="AZ161" s="75"/>
      <c r="BA161" s="75"/>
      <c r="BB161" s="76"/>
      <c r="BC161" s="76"/>
      <c r="BD161" s="76"/>
      <c r="BE161" s="76"/>
      <c r="BF161" s="76"/>
      <c r="BG161" s="76"/>
      <c r="BH161" s="433" t="n">
        <v>0</v>
      </c>
      <c r="BI161" s="433"/>
      <c r="BJ161" s="433"/>
      <c r="BK161" s="433"/>
      <c r="BL161" s="433"/>
      <c r="BM161" s="433"/>
      <c r="BN161" s="434" t="n">
        <v>0</v>
      </c>
      <c r="BO161" s="434"/>
      <c r="BP161" s="434"/>
      <c r="BQ161" s="434"/>
      <c r="BR161" s="434"/>
      <c r="BS161" s="434"/>
      <c r="BT161" s="435" t="n">
        <v>0</v>
      </c>
      <c r="BU161" s="435"/>
      <c r="BV161" s="435"/>
      <c r="BW161" s="435"/>
      <c r="BX161" s="435"/>
      <c r="BY161" s="435"/>
      <c r="BZ161" s="436" t="n">
        <v>0</v>
      </c>
      <c r="CA161" s="436"/>
      <c r="CB161" s="436"/>
      <c r="CC161" s="436"/>
      <c r="CD161" s="436"/>
      <c r="CE161" s="436"/>
      <c r="CH161" s="472"/>
      <c r="CI161" s="461"/>
      <c r="CJ161" s="461"/>
      <c r="CK161" s="461"/>
      <c r="CL161" s="461"/>
      <c r="CM161" s="461"/>
      <c r="CN161" s="461"/>
      <c r="CO161" s="461"/>
      <c r="CP161" s="461"/>
      <c r="CQ161" s="461"/>
      <c r="CR161" s="461"/>
      <c r="CS161" s="461"/>
      <c r="CT161" s="461"/>
      <c r="CU161" s="461"/>
      <c r="CV161" s="461"/>
      <c r="CW161" s="461"/>
      <c r="CX161" s="461"/>
      <c r="CY161" s="461"/>
      <c r="CZ161" s="461"/>
      <c r="DA161" s="461"/>
      <c r="DB161" s="461"/>
      <c r="DC161" s="461"/>
      <c r="DD161" s="461"/>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c r="EJ161" s="462"/>
      <c r="EK161" s="462"/>
      <c r="EL161" s="462"/>
      <c r="EM161" s="462"/>
      <c r="EN161" s="462"/>
      <c r="EO161" s="462"/>
      <c r="EP161" s="462"/>
      <c r="EQ161" s="462"/>
      <c r="ER161" s="462"/>
      <c r="ES161" s="462"/>
      <c r="ET161" s="462"/>
      <c r="EV161" s="179"/>
      <c r="EW161" s="179"/>
      <c r="EX161" s="179"/>
      <c r="EY161" s="179"/>
      <c r="EZ161" s="179"/>
      <c r="FA161" s="179"/>
      <c r="FB161" s="179"/>
      <c r="FC161" s="179"/>
      <c r="FD161" s="179"/>
    </row>
    <row r="162" customFormat="false" ht="12" hidden="false" customHeight="false" outlineLevel="0" collapsed="false">
      <c r="C162" s="158" t="s">
        <v>106</v>
      </c>
      <c r="D162" s="158"/>
      <c r="E162" s="158"/>
      <c r="F162" s="158"/>
      <c r="G162" s="158"/>
      <c r="H162" s="158"/>
      <c r="I162" s="158"/>
      <c r="J162" s="158"/>
      <c r="K162" s="158"/>
      <c r="L162" s="158"/>
      <c r="M162" s="158"/>
      <c r="N162" s="158"/>
      <c r="O162" s="158"/>
      <c r="P162" s="158"/>
      <c r="Q162" s="184" t="n">
        <f aca="false">Q163+Q164</f>
        <v>26887</v>
      </c>
      <c r="R162" s="184"/>
      <c r="S162" s="184"/>
      <c r="T162" s="184"/>
      <c r="U162" s="184"/>
      <c r="V162" s="184"/>
      <c r="W162" s="184"/>
      <c r="X162" s="184"/>
      <c r="Y162" s="185" t="n">
        <f aca="false">Y163+Y164</f>
        <v>25357</v>
      </c>
      <c r="Z162" s="185"/>
      <c r="AA162" s="185"/>
      <c r="AB162" s="185"/>
      <c r="AC162" s="185"/>
      <c r="AD162" s="185"/>
      <c r="AE162" s="185"/>
      <c r="AF162" s="185"/>
      <c r="AG162" s="209"/>
      <c r="AH162" s="209"/>
      <c r="AI162" s="209"/>
      <c r="AJ162" s="209"/>
      <c r="AK162" s="209"/>
      <c r="AL162" s="209"/>
      <c r="AM162" s="209"/>
      <c r="AN162" s="300"/>
      <c r="AO162" s="300"/>
      <c r="AP162" s="83"/>
      <c r="AQ162" s="83"/>
      <c r="AR162" s="83"/>
      <c r="AS162" s="83"/>
      <c r="AT162" s="83"/>
      <c r="AU162" s="83"/>
      <c r="AV162" s="83"/>
      <c r="AW162" s="83"/>
      <c r="AX162" s="83"/>
      <c r="AY162" s="83"/>
      <c r="AZ162" s="83"/>
      <c r="BA162" s="83"/>
      <c r="BB162" s="84"/>
      <c r="BC162" s="84"/>
      <c r="BD162" s="84"/>
      <c r="BE162" s="84"/>
      <c r="BF162" s="84"/>
      <c r="BG162" s="84"/>
      <c r="BH162" s="468" t="n">
        <f aca="false">SUM(BH163:BH164)</f>
        <v>6187</v>
      </c>
      <c r="BI162" s="468"/>
      <c r="BJ162" s="468"/>
      <c r="BK162" s="468"/>
      <c r="BL162" s="468"/>
      <c r="BM162" s="468"/>
      <c r="BN162" s="448" t="n">
        <f aca="false">SUM(BN163:BN164)</f>
        <v>20700</v>
      </c>
      <c r="BO162" s="448"/>
      <c r="BP162" s="448"/>
      <c r="BQ162" s="448"/>
      <c r="BR162" s="448"/>
      <c r="BS162" s="448"/>
      <c r="BT162" s="449" t="n">
        <f aca="false">SUM(BT163:BT164)</f>
        <v>5834</v>
      </c>
      <c r="BU162" s="449"/>
      <c r="BV162" s="449"/>
      <c r="BW162" s="449"/>
      <c r="BX162" s="449"/>
      <c r="BY162" s="449"/>
      <c r="BZ162" s="450" t="n">
        <f aca="false">SUM(BZ163:BZ164)</f>
        <v>19523</v>
      </c>
      <c r="CA162" s="450"/>
      <c r="CB162" s="450"/>
      <c r="CC162" s="450"/>
      <c r="CD162" s="450"/>
      <c r="CE162" s="450"/>
      <c r="CH162" s="472"/>
      <c r="CI162" s="461"/>
      <c r="CJ162" s="461"/>
      <c r="CK162" s="461"/>
      <c r="CL162" s="461"/>
      <c r="CM162" s="461"/>
      <c r="CN162" s="461"/>
      <c r="CO162" s="461"/>
      <c r="CP162" s="461"/>
      <c r="CQ162" s="461"/>
      <c r="CR162" s="461"/>
      <c r="CS162" s="461"/>
      <c r="CT162" s="461"/>
      <c r="CU162" s="461"/>
      <c r="CV162" s="461"/>
      <c r="CW162" s="461"/>
      <c r="CX162" s="461"/>
      <c r="CY162" s="461"/>
      <c r="CZ162" s="461"/>
      <c r="DA162" s="461"/>
      <c r="DB162" s="461"/>
      <c r="DC162" s="461"/>
      <c r="DD162" s="461"/>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c r="EJ162" s="462"/>
      <c r="EK162" s="462"/>
      <c r="EL162" s="462"/>
      <c r="EM162" s="462"/>
      <c r="EN162" s="462"/>
      <c r="EO162" s="462"/>
      <c r="EP162" s="462"/>
      <c r="EQ162" s="462"/>
      <c r="ER162" s="462"/>
      <c r="ES162" s="462"/>
      <c r="ET162" s="462"/>
      <c r="EV162" s="179"/>
      <c r="EW162" s="179"/>
      <c r="EX162" s="179"/>
      <c r="EY162" s="179"/>
      <c r="EZ162" s="179"/>
      <c r="FA162" s="179"/>
      <c r="FB162" s="179"/>
      <c r="FC162" s="179"/>
      <c r="FD162" s="179"/>
    </row>
    <row r="163" customFormat="false" ht="11.25" hidden="false" customHeight="true" outlineLevel="0" collapsed="false">
      <c r="C163" s="166" t="s">
        <v>109</v>
      </c>
      <c r="D163" s="166"/>
      <c r="E163" s="166"/>
      <c r="F163" s="166"/>
      <c r="G163" s="166"/>
      <c r="H163" s="166"/>
      <c r="I163" s="166"/>
      <c r="J163" s="166"/>
      <c r="K163" s="166"/>
      <c r="L163" s="166"/>
      <c r="M163" s="166"/>
      <c r="N163" s="166"/>
      <c r="O163" s="166"/>
      <c r="P163" s="166"/>
      <c r="Q163" s="116" t="n">
        <f aca="false">FR45</f>
        <v>17369</v>
      </c>
      <c r="R163" s="116"/>
      <c r="S163" s="116"/>
      <c r="T163" s="116"/>
      <c r="U163" s="116"/>
      <c r="V163" s="116"/>
      <c r="W163" s="116"/>
      <c r="X163" s="116"/>
      <c r="Y163" s="117" t="n">
        <f aca="false">FG45-FR45</f>
        <v>16381</v>
      </c>
      <c r="Z163" s="117"/>
      <c r="AA163" s="117"/>
      <c r="AB163" s="117"/>
      <c r="AC163" s="117"/>
      <c r="AD163" s="117"/>
      <c r="AE163" s="117"/>
      <c r="AF163" s="117"/>
      <c r="AG163" s="309" t="s">
        <v>216</v>
      </c>
      <c r="AH163" s="309"/>
      <c r="AI163" s="309"/>
      <c r="AJ163" s="309"/>
      <c r="AK163" s="309"/>
      <c r="AL163" s="309"/>
      <c r="AM163" s="309"/>
      <c r="AN163" s="306" t="s">
        <v>25</v>
      </c>
      <c r="AO163" s="306"/>
      <c r="AP163" s="307" t="n">
        <v>0</v>
      </c>
      <c r="AQ163" s="307"/>
      <c r="AR163" s="307"/>
      <c r="AS163" s="307"/>
      <c r="AT163" s="307"/>
      <c r="AU163" s="307"/>
      <c r="AV163" s="307" t="n">
        <v>100</v>
      </c>
      <c r="AW163" s="307"/>
      <c r="AX163" s="307"/>
      <c r="AY163" s="307"/>
      <c r="AZ163" s="307"/>
      <c r="BA163" s="307"/>
      <c r="BB163" s="308" t="n">
        <f aca="false">AP163+AV163</f>
        <v>100</v>
      </c>
      <c r="BC163" s="308"/>
      <c r="BD163" s="308"/>
      <c r="BE163" s="308"/>
      <c r="BF163" s="308"/>
      <c r="BG163" s="308"/>
      <c r="BH163" s="451" t="n">
        <f aca="false">ROUND(Q163*AP163/BB163,0)</f>
        <v>0</v>
      </c>
      <c r="BI163" s="451"/>
      <c r="BJ163" s="451"/>
      <c r="BK163" s="451"/>
      <c r="BL163" s="451"/>
      <c r="BM163" s="451"/>
      <c r="BN163" s="452" t="n">
        <f aca="false">ROUND(Q163*AV163/BB163,0)</f>
        <v>17369</v>
      </c>
      <c r="BO163" s="452"/>
      <c r="BP163" s="452"/>
      <c r="BQ163" s="452"/>
      <c r="BR163" s="452"/>
      <c r="BS163" s="452"/>
      <c r="BT163" s="453" t="n">
        <f aca="false">ROUND(Y163*AP163/BB163,0)</f>
        <v>0</v>
      </c>
      <c r="BU163" s="453"/>
      <c r="BV163" s="453"/>
      <c r="BW163" s="453"/>
      <c r="BX163" s="453"/>
      <c r="BY163" s="453"/>
      <c r="BZ163" s="454" t="n">
        <f aca="false">ROUND(Y163*AV163/BB163,0)</f>
        <v>16381</v>
      </c>
      <c r="CA163" s="454"/>
      <c r="CB163" s="454"/>
      <c r="CC163" s="454"/>
      <c r="CD163" s="454"/>
      <c r="CE163" s="454"/>
      <c r="CH163" s="472"/>
      <c r="CI163" s="461"/>
      <c r="CJ163" s="461"/>
      <c r="CK163" s="461"/>
      <c r="CL163" s="461"/>
      <c r="CM163" s="461"/>
      <c r="CN163" s="461"/>
      <c r="CO163" s="461"/>
      <c r="CP163" s="461"/>
      <c r="CQ163" s="461"/>
      <c r="CR163" s="461"/>
      <c r="CS163" s="461"/>
      <c r="CT163" s="461"/>
      <c r="CU163" s="461"/>
      <c r="CV163" s="461"/>
      <c r="CW163" s="461"/>
      <c r="CX163" s="461"/>
      <c r="CY163" s="461"/>
      <c r="CZ163" s="461"/>
      <c r="DA163" s="461"/>
      <c r="DB163" s="461"/>
      <c r="DC163" s="461"/>
      <c r="DD163" s="461"/>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c r="EJ163" s="462"/>
      <c r="EK163" s="462"/>
      <c r="EL163" s="462"/>
      <c r="EM163" s="462"/>
      <c r="EN163" s="462"/>
      <c r="EO163" s="462"/>
      <c r="EP163" s="462"/>
      <c r="EQ163" s="462"/>
      <c r="ER163" s="462"/>
      <c r="ES163" s="462"/>
      <c r="ET163" s="462"/>
      <c r="EV163" s="179"/>
      <c r="EW163" s="179"/>
      <c r="EX163" s="179"/>
      <c r="EY163" s="179"/>
      <c r="EZ163" s="179"/>
      <c r="FA163" s="179"/>
      <c r="FB163" s="473" t="s">
        <v>246</v>
      </c>
      <c r="FC163" s="473"/>
      <c r="FD163" s="473"/>
      <c r="FE163" s="473"/>
      <c r="FF163" s="473"/>
      <c r="FG163" s="473"/>
      <c r="FH163" s="473"/>
      <c r="FI163" s="473"/>
      <c r="FJ163" s="473"/>
      <c r="FK163" s="473"/>
      <c r="FL163" s="473"/>
      <c r="FM163" s="473"/>
      <c r="FN163" s="473"/>
      <c r="FO163" s="473"/>
      <c r="FP163" s="473"/>
      <c r="FQ163" s="473"/>
      <c r="FR163" s="473"/>
      <c r="FS163" s="473"/>
      <c r="FT163" s="473"/>
      <c r="FU163" s="473"/>
      <c r="FV163" s="473"/>
      <c r="FW163" s="473"/>
      <c r="FX163" s="473"/>
      <c r="FY163" s="473"/>
      <c r="FZ163" s="473"/>
      <c r="GA163" s="473"/>
      <c r="GB163" s="473"/>
      <c r="GC163" s="473"/>
      <c r="GD163" s="473"/>
      <c r="GE163" s="473"/>
      <c r="GF163" s="473"/>
      <c r="GG163" s="473"/>
      <c r="GH163" s="473"/>
      <c r="GI163" s="473"/>
      <c r="GJ163" s="473"/>
      <c r="GK163" s="473"/>
      <c r="GL163" s="473"/>
      <c r="GM163" s="473"/>
      <c r="GN163" s="473"/>
      <c r="GO163" s="473"/>
      <c r="GP163" s="473"/>
      <c r="GQ163" s="473"/>
      <c r="GR163" s="473"/>
      <c r="GS163" s="473"/>
      <c r="GT163" s="473"/>
      <c r="GU163" s="473"/>
      <c r="GV163" s="473"/>
      <c r="GW163" s="473"/>
      <c r="GX163" s="473"/>
      <c r="GY163" s="473"/>
      <c r="GZ163" s="473"/>
      <c r="HA163" s="473"/>
      <c r="HB163" s="473"/>
      <c r="HC163" s="473"/>
      <c r="HD163" s="473"/>
      <c r="HE163" s="473"/>
      <c r="HF163" s="473"/>
      <c r="HG163" s="473"/>
    </row>
    <row r="164" customFormat="false" ht="11.25" hidden="false" customHeight="false" outlineLevel="0" collapsed="false">
      <c r="C164" s="87" t="s">
        <v>110</v>
      </c>
      <c r="D164" s="87"/>
      <c r="E164" s="87"/>
      <c r="F164" s="87"/>
      <c r="G164" s="87"/>
      <c r="H164" s="87"/>
      <c r="I164" s="87"/>
      <c r="J164" s="87"/>
      <c r="K164" s="87"/>
      <c r="L164" s="87"/>
      <c r="M164" s="87"/>
      <c r="N164" s="87"/>
      <c r="O164" s="87"/>
      <c r="P164" s="87"/>
      <c r="Q164" s="62" t="n">
        <f aca="false">FR46</f>
        <v>9518</v>
      </c>
      <c r="R164" s="62"/>
      <c r="S164" s="62"/>
      <c r="T164" s="62"/>
      <c r="U164" s="62"/>
      <c r="V164" s="62"/>
      <c r="W164" s="62"/>
      <c r="X164" s="62"/>
      <c r="Y164" s="63" t="n">
        <f aca="false">FG46-FR46</f>
        <v>8976</v>
      </c>
      <c r="Z164" s="63"/>
      <c r="AA164" s="63"/>
      <c r="AB164" s="63"/>
      <c r="AC164" s="63"/>
      <c r="AD164" s="63"/>
      <c r="AE164" s="63"/>
      <c r="AF164" s="63"/>
      <c r="AG164" s="312" t="s">
        <v>227</v>
      </c>
      <c r="AH164" s="312"/>
      <c r="AI164" s="312"/>
      <c r="AJ164" s="312"/>
      <c r="AK164" s="312"/>
      <c r="AL164" s="312"/>
      <c r="AM164" s="312"/>
      <c r="AN164" s="313" t="s">
        <v>25</v>
      </c>
      <c r="AO164" s="313"/>
      <c r="AP164" s="314" t="n">
        <v>65</v>
      </c>
      <c r="AQ164" s="314"/>
      <c r="AR164" s="314"/>
      <c r="AS164" s="314"/>
      <c r="AT164" s="314"/>
      <c r="AU164" s="314"/>
      <c r="AV164" s="314" t="n">
        <v>35</v>
      </c>
      <c r="AW164" s="314"/>
      <c r="AX164" s="314"/>
      <c r="AY164" s="314"/>
      <c r="AZ164" s="314"/>
      <c r="BA164" s="314"/>
      <c r="BB164" s="315" t="n">
        <v>100</v>
      </c>
      <c r="BC164" s="315"/>
      <c r="BD164" s="315"/>
      <c r="BE164" s="315"/>
      <c r="BF164" s="315"/>
      <c r="BG164" s="315"/>
      <c r="BH164" s="428" t="n">
        <f aca="false">ROUND(Q164*AP164/BB164,0)</f>
        <v>6187</v>
      </c>
      <c r="BI164" s="428"/>
      <c r="BJ164" s="428"/>
      <c r="BK164" s="428"/>
      <c r="BL164" s="428"/>
      <c r="BM164" s="428"/>
      <c r="BN164" s="460" t="n">
        <f aca="false">ROUND(Q164*AV164/BB164,0)</f>
        <v>3331</v>
      </c>
      <c r="BO164" s="460"/>
      <c r="BP164" s="460"/>
      <c r="BQ164" s="460"/>
      <c r="BR164" s="460"/>
      <c r="BS164" s="460"/>
      <c r="BT164" s="430" t="n">
        <f aca="false">ROUND(Y164*AP164/BB164,0)</f>
        <v>5834</v>
      </c>
      <c r="BU164" s="430"/>
      <c r="BV164" s="430"/>
      <c r="BW164" s="430"/>
      <c r="BX164" s="430"/>
      <c r="BY164" s="430"/>
      <c r="BZ164" s="431" t="n">
        <f aca="false">ROUND(Y164*AV164/BB164,0)</f>
        <v>3142</v>
      </c>
      <c r="CA164" s="431"/>
      <c r="CB164" s="431"/>
      <c r="CC164" s="431"/>
      <c r="CD164" s="431"/>
      <c r="CE164" s="431"/>
      <c r="CH164" s="472"/>
      <c r="CI164" s="461"/>
      <c r="CJ164" s="461"/>
      <c r="CK164" s="461"/>
      <c r="CL164" s="461"/>
      <c r="CM164" s="461"/>
      <c r="CN164" s="461"/>
      <c r="CO164" s="461"/>
      <c r="CP164" s="461"/>
      <c r="CQ164" s="461"/>
      <c r="CR164" s="461"/>
      <c r="CS164" s="461"/>
      <c r="CT164" s="461"/>
      <c r="CU164" s="461"/>
      <c r="CV164" s="461"/>
      <c r="CW164" s="461"/>
      <c r="CX164" s="461"/>
      <c r="CY164" s="461"/>
      <c r="CZ164" s="461"/>
      <c r="DA164" s="461"/>
      <c r="DB164" s="461"/>
      <c r="DC164" s="461"/>
      <c r="DD164" s="461"/>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c r="EJ164" s="462"/>
      <c r="EK164" s="462"/>
      <c r="EL164" s="462"/>
      <c r="EM164" s="462"/>
      <c r="EN164" s="462"/>
      <c r="EO164" s="462"/>
      <c r="EP164" s="462"/>
      <c r="EQ164" s="462"/>
      <c r="ER164" s="462"/>
      <c r="ES164" s="462"/>
      <c r="ET164" s="462"/>
      <c r="EV164" s="179"/>
      <c r="EW164" s="179"/>
      <c r="EX164" s="179"/>
      <c r="EY164" s="179"/>
      <c r="EZ164" s="179"/>
      <c r="FA164" s="179"/>
      <c r="FB164" s="473"/>
      <c r="FC164" s="473"/>
      <c r="FD164" s="473"/>
      <c r="FE164" s="473"/>
      <c r="FF164" s="473"/>
      <c r="FG164" s="473"/>
      <c r="FH164" s="473"/>
      <c r="FI164" s="473"/>
      <c r="FJ164" s="473"/>
      <c r="FK164" s="473"/>
      <c r="FL164" s="473"/>
      <c r="FM164" s="473"/>
      <c r="FN164" s="473"/>
      <c r="FO164" s="473"/>
      <c r="FP164" s="473"/>
      <c r="FQ164" s="473"/>
      <c r="FR164" s="473"/>
      <c r="FS164" s="473"/>
      <c r="FT164" s="473"/>
      <c r="FU164" s="473"/>
      <c r="FV164" s="473"/>
      <c r="FW164" s="473"/>
      <c r="FX164" s="473"/>
      <c r="FY164" s="473"/>
      <c r="FZ164" s="473"/>
      <c r="GA164" s="473"/>
      <c r="GB164" s="473"/>
      <c r="GC164" s="473"/>
      <c r="GD164" s="473"/>
      <c r="GE164" s="473"/>
      <c r="GF164" s="473"/>
      <c r="GG164" s="473"/>
      <c r="GH164" s="473"/>
      <c r="GI164" s="473"/>
      <c r="GJ164" s="473"/>
      <c r="GK164" s="473"/>
      <c r="GL164" s="473"/>
      <c r="GM164" s="473"/>
      <c r="GN164" s="473"/>
      <c r="GO164" s="473"/>
      <c r="GP164" s="473"/>
      <c r="GQ164" s="473"/>
      <c r="GR164" s="473"/>
      <c r="GS164" s="473"/>
      <c r="GT164" s="473"/>
      <c r="GU164" s="473"/>
      <c r="GV164" s="473"/>
      <c r="GW164" s="473"/>
      <c r="GX164" s="473"/>
      <c r="GY164" s="473"/>
      <c r="GZ164" s="473"/>
      <c r="HA164" s="473"/>
      <c r="HB164" s="473"/>
      <c r="HC164" s="473"/>
      <c r="HD164" s="473"/>
      <c r="HE164" s="473"/>
      <c r="HF164" s="473"/>
      <c r="HG164" s="473"/>
    </row>
    <row r="165" customFormat="false" ht="11.25" hidden="false" customHeight="false" outlineLevel="0" collapsed="false">
      <c r="C165" s="97" t="s">
        <v>112</v>
      </c>
      <c r="D165" s="97"/>
      <c r="E165" s="97"/>
      <c r="F165" s="97"/>
      <c r="G165" s="97"/>
      <c r="H165" s="97"/>
      <c r="I165" s="97"/>
      <c r="J165" s="97"/>
      <c r="K165" s="97"/>
      <c r="L165" s="97"/>
      <c r="M165" s="97"/>
      <c r="N165" s="97"/>
      <c r="O165" s="97"/>
      <c r="P165" s="97"/>
      <c r="Q165" s="121" t="n">
        <v>0</v>
      </c>
      <c r="R165" s="121"/>
      <c r="S165" s="121"/>
      <c r="T165" s="121"/>
      <c r="U165" s="121"/>
      <c r="V165" s="121"/>
      <c r="W165" s="121"/>
      <c r="X165" s="121"/>
      <c r="Y165" s="122" t="n">
        <v>0</v>
      </c>
      <c r="Z165" s="122"/>
      <c r="AA165" s="122"/>
      <c r="AB165" s="122"/>
      <c r="AC165" s="122"/>
      <c r="AD165" s="122"/>
      <c r="AE165" s="122"/>
      <c r="AF165" s="122"/>
      <c r="AG165" s="169"/>
      <c r="AH165" s="169"/>
      <c r="AI165" s="169"/>
      <c r="AJ165" s="169"/>
      <c r="AK165" s="169"/>
      <c r="AL165" s="169"/>
      <c r="AM165" s="169"/>
      <c r="AN165" s="118"/>
      <c r="AO165" s="118"/>
      <c r="AP165" s="75"/>
      <c r="AQ165" s="75"/>
      <c r="AR165" s="75"/>
      <c r="AS165" s="75"/>
      <c r="AT165" s="75"/>
      <c r="AU165" s="75"/>
      <c r="AV165" s="75"/>
      <c r="AW165" s="75"/>
      <c r="AX165" s="75"/>
      <c r="AY165" s="75"/>
      <c r="AZ165" s="75"/>
      <c r="BA165" s="75"/>
      <c r="BB165" s="76"/>
      <c r="BC165" s="76"/>
      <c r="BD165" s="76"/>
      <c r="BE165" s="76"/>
      <c r="BF165" s="76"/>
      <c r="BG165" s="76"/>
      <c r="BH165" s="433" t="n">
        <v>0</v>
      </c>
      <c r="BI165" s="433"/>
      <c r="BJ165" s="433"/>
      <c r="BK165" s="433"/>
      <c r="BL165" s="433"/>
      <c r="BM165" s="433"/>
      <c r="BN165" s="434" t="n">
        <v>0</v>
      </c>
      <c r="BO165" s="434"/>
      <c r="BP165" s="434"/>
      <c r="BQ165" s="434"/>
      <c r="BR165" s="434"/>
      <c r="BS165" s="434"/>
      <c r="BT165" s="435" t="n">
        <v>0</v>
      </c>
      <c r="BU165" s="435"/>
      <c r="BV165" s="435"/>
      <c r="BW165" s="435"/>
      <c r="BX165" s="435"/>
      <c r="BY165" s="435"/>
      <c r="BZ165" s="436" t="n">
        <v>0</v>
      </c>
      <c r="CA165" s="436"/>
      <c r="CB165" s="436"/>
      <c r="CC165" s="436"/>
      <c r="CD165" s="436"/>
      <c r="CE165" s="436"/>
      <c r="CH165" s="472"/>
      <c r="CI165" s="461"/>
      <c r="CJ165" s="461"/>
      <c r="CK165" s="461"/>
      <c r="CL165" s="461"/>
      <c r="CM165" s="461"/>
      <c r="CN165" s="461"/>
      <c r="CO165" s="461"/>
      <c r="CP165" s="461"/>
      <c r="CQ165" s="461"/>
      <c r="CR165" s="461"/>
      <c r="CS165" s="461"/>
      <c r="CT165" s="461"/>
      <c r="CU165" s="461"/>
      <c r="CV165" s="461"/>
      <c r="CW165" s="461"/>
      <c r="CX165" s="461"/>
      <c r="CY165" s="461"/>
      <c r="CZ165" s="461"/>
      <c r="DA165" s="461"/>
      <c r="DB165" s="461"/>
      <c r="DC165" s="461"/>
      <c r="DD165" s="461"/>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c r="EJ165" s="462"/>
      <c r="EK165" s="462"/>
      <c r="EL165" s="462"/>
      <c r="EM165" s="462"/>
      <c r="EN165" s="462"/>
      <c r="EO165" s="462"/>
      <c r="EP165" s="462"/>
      <c r="EQ165" s="462"/>
      <c r="ER165" s="462"/>
      <c r="ES165" s="462"/>
      <c r="ET165" s="462"/>
      <c r="EV165" s="179"/>
      <c r="EW165" s="179"/>
      <c r="EX165" s="179"/>
      <c r="EY165" s="179"/>
      <c r="EZ165" s="179"/>
      <c r="FA165" s="179"/>
      <c r="FB165" s="473"/>
      <c r="FC165" s="473"/>
      <c r="FD165" s="473"/>
      <c r="FE165" s="473"/>
      <c r="FF165" s="473"/>
      <c r="FG165" s="473"/>
      <c r="FH165" s="473"/>
      <c r="FI165" s="473"/>
      <c r="FJ165" s="473"/>
      <c r="FK165" s="473"/>
      <c r="FL165" s="473"/>
      <c r="FM165" s="473"/>
      <c r="FN165" s="473"/>
      <c r="FO165" s="473"/>
      <c r="FP165" s="473"/>
      <c r="FQ165" s="473"/>
      <c r="FR165" s="473"/>
      <c r="FS165" s="473"/>
      <c r="FT165" s="473"/>
      <c r="FU165" s="473"/>
      <c r="FV165" s="473"/>
      <c r="FW165" s="473"/>
      <c r="FX165" s="473"/>
      <c r="FY165" s="473"/>
      <c r="FZ165" s="473"/>
      <c r="GA165" s="473"/>
      <c r="GB165" s="473"/>
      <c r="GC165" s="473"/>
      <c r="GD165" s="473"/>
      <c r="GE165" s="473"/>
      <c r="GF165" s="473"/>
      <c r="GG165" s="473"/>
      <c r="GH165" s="473"/>
      <c r="GI165" s="473"/>
      <c r="GJ165" s="473"/>
      <c r="GK165" s="473"/>
      <c r="GL165" s="473"/>
      <c r="GM165" s="473"/>
      <c r="GN165" s="473"/>
      <c r="GO165" s="473"/>
      <c r="GP165" s="473"/>
      <c r="GQ165" s="473"/>
      <c r="GR165" s="473"/>
      <c r="GS165" s="473"/>
      <c r="GT165" s="473"/>
      <c r="GU165" s="473"/>
      <c r="GV165" s="473"/>
      <c r="GW165" s="473"/>
      <c r="GX165" s="473"/>
      <c r="GY165" s="473"/>
      <c r="GZ165" s="473"/>
      <c r="HA165" s="473"/>
      <c r="HB165" s="473"/>
      <c r="HC165" s="473"/>
      <c r="HD165" s="473"/>
      <c r="HE165" s="473"/>
      <c r="HF165" s="473"/>
      <c r="HG165" s="473"/>
    </row>
    <row r="166" customFormat="false" ht="11.25" hidden="false" customHeight="false" outlineLevel="0" collapsed="false">
      <c r="C166" s="177" t="s">
        <v>115</v>
      </c>
      <c r="D166" s="177"/>
      <c r="E166" s="177"/>
      <c r="F166" s="177"/>
      <c r="G166" s="177"/>
      <c r="H166" s="177"/>
      <c r="I166" s="177"/>
      <c r="J166" s="177"/>
      <c r="K166" s="177"/>
      <c r="L166" s="177"/>
      <c r="M166" s="177"/>
      <c r="N166" s="177"/>
      <c r="O166" s="177"/>
      <c r="P166" s="177"/>
      <c r="Q166" s="121" t="n">
        <v>0</v>
      </c>
      <c r="R166" s="121"/>
      <c r="S166" s="121"/>
      <c r="T166" s="121"/>
      <c r="U166" s="121"/>
      <c r="V166" s="121"/>
      <c r="W166" s="121"/>
      <c r="X166" s="121"/>
      <c r="Y166" s="122" t="n">
        <v>0</v>
      </c>
      <c r="Z166" s="122"/>
      <c r="AA166" s="122"/>
      <c r="AB166" s="122"/>
      <c r="AC166" s="122"/>
      <c r="AD166" s="122"/>
      <c r="AE166" s="122"/>
      <c r="AF166" s="122"/>
      <c r="AG166" s="169"/>
      <c r="AH166" s="169"/>
      <c r="AI166" s="169"/>
      <c r="AJ166" s="169"/>
      <c r="AK166" s="169"/>
      <c r="AL166" s="169"/>
      <c r="AM166" s="169"/>
      <c r="AN166" s="118"/>
      <c r="AO166" s="118"/>
      <c r="AP166" s="75"/>
      <c r="AQ166" s="75"/>
      <c r="AR166" s="75"/>
      <c r="AS166" s="75"/>
      <c r="AT166" s="75"/>
      <c r="AU166" s="75"/>
      <c r="AV166" s="75"/>
      <c r="AW166" s="75"/>
      <c r="AX166" s="75"/>
      <c r="AY166" s="75"/>
      <c r="AZ166" s="75"/>
      <c r="BA166" s="75"/>
      <c r="BB166" s="76"/>
      <c r="BC166" s="76"/>
      <c r="BD166" s="76"/>
      <c r="BE166" s="76"/>
      <c r="BF166" s="76"/>
      <c r="BG166" s="76"/>
      <c r="BH166" s="433" t="n">
        <v>0</v>
      </c>
      <c r="BI166" s="433"/>
      <c r="BJ166" s="433"/>
      <c r="BK166" s="433"/>
      <c r="BL166" s="433"/>
      <c r="BM166" s="433"/>
      <c r="BN166" s="434" t="n">
        <v>0</v>
      </c>
      <c r="BO166" s="434"/>
      <c r="BP166" s="434"/>
      <c r="BQ166" s="434"/>
      <c r="BR166" s="434"/>
      <c r="BS166" s="434"/>
      <c r="BT166" s="435" t="n">
        <v>0</v>
      </c>
      <c r="BU166" s="435"/>
      <c r="BV166" s="435"/>
      <c r="BW166" s="435"/>
      <c r="BX166" s="435"/>
      <c r="BY166" s="435"/>
      <c r="BZ166" s="436" t="n">
        <v>0</v>
      </c>
      <c r="CA166" s="436"/>
      <c r="CB166" s="436"/>
      <c r="CC166" s="436"/>
      <c r="CD166" s="436"/>
      <c r="CE166" s="436"/>
      <c r="CH166" s="472"/>
      <c r="CI166" s="461"/>
      <c r="CJ166" s="461"/>
      <c r="CK166" s="461"/>
      <c r="CL166" s="461"/>
      <c r="CM166" s="461"/>
      <c r="CN166" s="461"/>
      <c r="CO166" s="461"/>
      <c r="CP166" s="461"/>
      <c r="CQ166" s="461"/>
      <c r="CR166" s="461"/>
      <c r="CS166" s="461"/>
      <c r="CT166" s="461"/>
      <c r="CU166" s="461"/>
      <c r="CV166" s="461"/>
      <c r="CW166" s="461"/>
      <c r="CX166" s="461"/>
      <c r="CY166" s="461"/>
      <c r="CZ166" s="461"/>
      <c r="DA166" s="461"/>
      <c r="DB166" s="461"/>
      <c r="DC166" s="461"/>
      <c r="DD166" s="461"/>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c r="EJ166" s="462"/>
      <c r="EK166" s="462"/>
      <c r="EL166" s="462"/>
      <c r="EM166" s="462"/>
      <c r="EN166" s="462"/>
      <c r="EO166" s="462"/>
      <c r="EP166" s="462"/>
      <c r="EQ166" s="462"/>
      <c r="ER166" s="462"/>
      <c r="ES166" s="462"/>
      <c r="ET166" s="462"/>
      <c r="EV166" s="179"/>
      <c r="EW166" s="179"/>
      <c r="EX166" s="179"/>
      <c r="EY166" s="179"/>
      <c r="EZ166" s="179"/>
      <c r="FA166" s="179"/>
      <c r="FB166" s="473"/>
      <c r="FC166" s="473"/>
      <c r="FD166" s="473"/>
      <c r="FE166" s="473"/>
      <c r="FF166" s="473"/>
      <c r="FG166" s="473"/>
      <c r="FH166" s="473"/>
      <c r="FI166" s="473"/>
      <c r="FJ166" s="473"/>
      <c r="FK166" s="473"/>
      <c r="FL166" s="473"/>
      <c r="FM166" s="473"/>
      <c r="FN166" s="473"/>
      <c r="FO166" s="473"/>
      <c r="FP166" s="473"/>
      <c r="FQ166" s="473"/>
      <c r="FR166" s="473"/>
      <c r="FS166" s="473"/>
      <c r="FT166" s="473"/>
      <c r="FU166" s="473"/>
      <c r="FV166" s="473"/>
      <c r="FW166" s="473"/>
      <c r="FX166" s="473"/>
      <c r="FY166" s="473"/>
      <c r="FZ166" s="473"/>
      <c r="GA166" s="473"/>
      <c r="GB166" s="473"/>
      <c r="GC166" s="473"/>
      <c r="GD166" s="473"/>
      <c r="GE166" s="473"/>
      <c r="GF166" s="473"/>
      <c r="GG166" s="473"/>
      <c r="GH166" s="473"/>
      <c r="GI166" s="473"/>
      <c r="GJ166" s="473"/>
      <c r="GK166" s="473"/>
      <c r="GL166" s="473"/>
      <c r="GM166" s="473"/>
      <c r="GN166" s="473"/>
      <c r="GO166" s="473"/>
      <c r="GP166" s="473"/>
      <c r="GQ166" s="473"/>
      <c r="GR166" s="473"/>
      <c r="GS166" s="473"/>
      <c r="GT166" s="473"/>
      <c r="GU166" s="473"/>
      <c r="GV166" s="473"/>
      <c r="GW166" s="473"/>
      <c r="GX166" s="473"/>
      <c r="GY166" s="473"/>
      <c r="GZ166" s="473"/>
      <c r="HA166" s="473"/>
      <c r="HB166" s="473"/>
      <c r="HC166" s="473"/>
      <c r="HD166" s="473"/>
      <c r="HE166" s="473"/>
      <c r="HF166" s="473"/>
      <c r="HG166" s="473"/>
    </row>
    <row r="167" customFormat="false" ht="11.25" hidden="false" customHeight="false" outlineLevel="0" collapsed="false">
      <c r="C167" s="97" t="s">
        <v>118</v>
      </c>
      <c r="D167" s="97"/>
      <c r="E167" s="97"/>
      <c r="F167" s="97"/>
      <c r="G167" s="97"/>
      <c r="H167" s="97"/>
      <c r="I167" s="97"/>
      <c r="J167" s="97"/>
      <c r="K167" s="97"/>
      <c r="L167" s="97"/>
      <c r="M167" s="97"/>
      <c r="N167" s="97"/>
      <c r="O167" s="97"/>
      <c r="P167" s="97"/>
      <c r="Q167" s="121" t="n">
        <f aca="false">FR49</f>
        <v>332660</v>
      </c>
      <c r="R167" s="121"/>
      <c r="S167" s="121"/>
      <c r="T167" s="121"/>
      <c r="U167" s="121"/>
      <c r="V167" s="121"/>
      <c r="W167" s="121"/>
      <c r="X167" s="121"/>
      <c r="Y167" s="122" t="n">
        <f aca="false">FG49-FR49</f>
        <v>313742</v>
      </c>
      <c r="Z167" s="122"/>
      <c r="AA167" s="122"/>
      <c r="AB167" s="122"/>
      <c r="AC167" s="122"/>
      <c r="AD167" s="122"/>
      <c r="AE167" s="122"/>
      <c r="AF167" s="122"/>
      <c r="AG167" s="169" t="s">
        <v>216</v>
      </c>
      <c r="AH167" s="169"/>
      <c r="AI167" s="169"/>
      <c r="AJ167" s="169"/>
      <c r="AK167" s="169"/>
      <c r="AL167" s="169"/>
      <c r="AM167" s="169"/>
      <c r="AN167" s="118" t="s">
        <v>25</v>
      </c>
      <c r="AO167" s="118"/>
      <c r="AP167" s="75" t="n">
        <v>0</v>
      </c>
      <c r="AQ167" s="75"/>
      <c r="AR167" s="75"/>
      <c r="AS167" s="75"/>
      <c r="AT167" s="75"/>
      <c r="AU167" s="75"/>
      <c r="AV167" s="75" t="n">
        <v>100</v>
      </c>
      <c r="AW167" s="75"/>
      <c r="AX167" s="75"/>
      <c r="AY167" s="75"/>
      <c r="AZ167" s="75"/>
      <c r="BA167" s="75"/>
      <c r="BB167" s="76" t="n">
        <f aca="false">AP167+AV167</f>
        <v>100</v>
      </c>
      <c r="BC167" s="76"/>
      <c r="BD167" s="76"/>
      <c r="BE167" s="76"/>
      <c r="BF167" s="76"/>
      <c r="BG167" s="76"/>
      <c r="BH167" s="433" t="n">
        <f aca="false">ROUND(Q167*AP167/BB167,0)</f>
        <v>0</v>
      </c>
      <c r="BI167" s="433"/>
      <c r="BJ167" s="433"/>
      <c r="BK167" s="433"/>
      <c r="BL167" s="433"/>
      <c r="BM167" s="433"/>
      <c r="BN167" s="434" t="n">
        <f aca="false">ROUND(Q167*AV167/BB167,0)</f>
        <v>332660</v>
      </c>
      <c r="BO167" s="434"/>
      <c r="BP167" s="434"/>
      <c r="BQ167" s="434"/>
      <c r="BR167" s="434"/>
      <c r="BS167" s="434"/>
      <c r="BT167" s="435" t="n">
        <f aca="false">ROUND(Y167*AP167/BB167,0)</f>
        <v>0</v>
      </c>
      <c r="BU167" s="435"/>
      <c r="BV167" s="435"/>
      <c r="BW167" s="435"/>
      <c r="BX167" s="435"/>
      <c r="BY167" s="435"/>
      <c r="BZ167" s="436" t="n">
        <f aca="false">ROUND(Y167*AV167/BB167,0)</f>
        <v>313742</v>
      </c>
      <c r="CA167" s="436"/>
      <c r="CB167" s="436"/>
      <c r="CC167" s="436"/>
      <c r="CD167" s="436"/>
      <c r="CE167" s="436"/>
      <c r="CH167" s="472"/>
      <c r="CI167" s="461"/>
      <c r="CJ167" s="461"/>
      <c r="CK167" s="461"/>
      <c r="CL167" s="461"/>
      <c r="CM167" s="461"/>
      <c r="CN167" s="461"/>
      <c r="CO167" s="461"/>
      <c r="CP167" s="461"/>
      <c r="CQ167" s="461"/>
      <c r="CR167" s="461"/>
      <c r="CS167" s="461"/>
      <c r="CT167" s="461"/>
      <c r="CU167" s="461"/>
      <c r="CV167" s="461"/>
      <c r="CW167" s="461"/>
      <c r="CX167" s="461"/>
      <c r="CY167" s="461"/>
      <c r="CZ167" s="461"/>
      <c r="DA167" s="461"/>
      <c r="DB167" s="461"/>
      <c r="DC167" s="461"/>
      <c r="DD167" s="461"/>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c r="EJ167" s="462"/>
      <c r="EK167" s="462"/>
      <c r="EL167" s="462"/>
      <c r="EM167" s="462"/>
      <c r="EN167" s="462"/>
      <c r="EO167" s="462"/>
      <c r="EP167" s="462"/>
      <c r="EQ167" s="462"/>
      <c r="ER167" s="462"/>
      <c r="ES167" s="462"/>
      <c r="ET167" s="462"/>
      <c r="EU167" s="179"/>
      <c r="EV167" s="179"/>
      <c r="EW167" s="179"/>
      <c r="EX167" s="179"/>
      <c r="EY167" s="179"/>
      <c r="EZ167" s="179"/>
      <c r="FA167" s="179"/>
      <c r="FB167" s="473"/>
      <c r="FC167" s="473"/>
      <c r="FD167" s="473"/>
      <c r="FE167" s="473"/>
      <c r="FF167" s="473"/>
      <c r="FG167" s="473"/>
      <c r="FH167" s="473"/>
      <c r="FI167" s="473"/>
      <c r="FJ167" s="473"/>
      <c r="FK167" s="473"/>
      <c r="FL167" s="473"/>
      <c r="FM167" s="473"/>
      <c r="FN167" s="473"/>
      <c r="FO167" s="473"/>
      <c r="FP167" s="473"/>
      <c r="FQ167" s="473"/>
      <c r="FR167" s="473"/>
      <c r="FS167" s="473"/>
      <c r="FT167" s="473"/>
      <c r="FU167" s="473"/>
      <c r="FV167" s="473"/>
      <c r="FW167" s="473"/>
      <c r="FX167" s="473"/>
      <c r="FY167" s="473"/>
      <c r="FZ167" s="473"/>
      <c r="GA167" s="473"/>
      <c r="GB167" s="473"/>
      <c r="GC167" s="473"/>
      <c r="GD167" s="473"/>
      <c r="GE167" s="473"/>
      <c r="GF167" s="473"/>
      <c r="GG167" s="473"/>
      <c r="GH167" s="473"/>
      <c r="GI167" s="473"/>
      <c r="GJ167" s="473"/>
      <c r="GK167" s="473"/>
      <c r="GL167" s="473"/>
      <c r="GM167" s="473"/>
      <c r="GN167" s="473"/>
      <c r="GO167" s="473"/>
      <c r="GP167" s="473"/>
      <c r="GQ167" s="473"/>
      <c r="GR167" s="473"/>
      <c r="GS167" s="473"/>
      <c r="GT167" s="473"/>
      <c r="GU167" s="473"/>
      <c r="GV167" s="473"/>
      <c r="GW167" s="473"/>
      <c r="GX167" s="473"/>
      <c r="GY167" s="473"/>
      <c r="GZ167" s="473"/>
      <c r="HA167" s="473"/>
      <c r="HB167" s="473"/>
      <c r="HC167" s="473"/>
      <c r="HD167" s="473"/>
      <c r="HE167" s="473"/>
      <c r="HF167" s="473"/>
      <c r="HG167" s="473"/>
    </row>
    <row r="168" customFormat="false" ht="11.25" hidden="false" customHeight="false" outlineLevel="0" collapsed="false">
      <c r="C168" s="172" t="s">
        <v>121</v>
      </c>
      <c r="D168" s="172"/>
      <c r="E168" s="172"/>
      <c r="F168" s="172"/>
      <c r="G168" s="172"/>
      <c r="H168" s="172"/>
      <c r="I168" s="172"/>
      <c r="J168" s="172"/>
      <c r="K168" s="172"/>
      <c r="L168" s="172"/>
      <c r="M168" s="172"/>
      <c r="N168" s="172"/>
      <c r="O168" s="172"/>
      <c r="P168" s="172"/>
      <c r="Q168" s="184" t="n">
        <f aca="false">Q169+Q170</f>
        <v>111933</v>
      </c>
      <c r="R168" s="184"/>
      <c r="S168" s="184"/>
      <c r="T168" s="184"/>
      <c r="U168" s="184"/>
      <c r="V168" s="184"/>
      <c r="W168" s="184"/>
      <c r="X168" s="184"/>
      <c r="Y168" s="185" t="n">
        <f aca="false">Y169+Y170</f>
        <v>105567</v>
      </c>
      <c r="Z168" s="185"/>
      <c r="AA168" s="185"/>
      <c r="AB168" s="185"/>
      <c r="AC168" s="185"/>
      <c r="AD168" s="185"/>
      <c r="AE168" s="185"/>
      <c r="AF168" s="185"/>
      <c r="AG168" s="209"/>
      <c r="AH168" s="209"/>
      <c r="AI168" s="209"/>
      <c r="AJ168" s="209"/>
      <c r="AK168" s="209"/>
      <c r="AL168" s="209"/>
      <c r="AM168" s="209"/>
      <c r="AN168" s="300"/>
      <c r="AO168" s="300"/>
      <c r="AP168" s="83"/>
      <c r="AQ168" s="83"/>
      <c r="AR168" s="83"/>
      <c r="AS168" s="83"/>
      <c r="AT168" s="83"/>
      <c r="AU168" s="83"/>
      <c r="AV168" s="83"/>
      <c r="AW168" s="83"/>
      <c r="AX168" s="83"/>
      <c r="AY168" s="83"/>
      <c r="AZ168" s="83"/>
      <c r="BA168" s="83"/>
      <c r="BB168" s="84"/>
      <c r="BC168" s="84"/>
      <c r="BD168" s="84"/>
      <c r="BE168" s="84"/>
      <c r="BF168" s="84"/>
      <c r="BG168" s="84"/>
      <c r="BH168" s="468" t="n">
        <f aca="false">SUM(BH169:BH170)</f>
        <v>77195</v>
      </c>
      <c r="BI168" s="468"/>
      <c r="BJ168" s="468"/>
      <c r="BK168" s="468"/>
      <c r="BL168" s="468"/>
      <c r="BM168" s="468"/>
      <c r="BN168" s="448" t="n">
        <f aca="false">SUM(BN169:BN170)</f>
        <v>34738</v>
      </c>
      <c r="BO168" s="448"/>
      <c r="BP168" s="448"/>
      <c r="BQ168" s="448"/>
      <c r="BR168" s="448"/>
      <c r="BS168" s="448"/>
      <c r="BT168" s="449" t="n">
        <f aca="false">SUM(BT169:BT170)</f>
        <v>72805</v>
      </c>
      <c r="BU168" s="449"/>
      <c r="BV168" s="449"/>
      <c r="BW168" s="449"/>
      <c r="BX168" s="449"/>
      <c r="BY168" s="449"/>
      <c r="BZ168" s="450" t="n">
        <f aca="false">SUM(BZ169:BZ170)</f>
        <v>32762</v>
      </c>
      <c r="CA168" s="450"/>
      <c r="CB168" s="450"/>
      <c r="CC168" s="450"/>
      <c r="CD168" s="450"/>
      <c r="CE168" s="450"/>
      <c r="CH168" s="472"/>
      <c r="CI168" s="474" t="s">
        <v>247</v>
      </c>
      <c r="CJ168" s="474"/>
      <c r="CK168" s="474"/>
      <c r="CL168" s="474"/>
      <c r="CM168" s="474"/>
      <c r="CN168" s="474"/>
      <c r="CO168" s="474"/>
      <c r="CP168" s="474"/>
      <c r="CQ168" s="474"/>
      <c r="CR168" s="474"/>
      <c r="CS168" s="474"/>
      <c r="CT168" s="474"/>
      <c r="CU168" s="474"/>
      <c r="CV168" s="474"/>
      <c r="CW168" s="474"/>
      <c r="CX168" s="474"/>
      <c r="CY168" s="474"/>
      <c r="CZ168" s="474"/>
      <c r="DA168" s="474"/>
      <c r="DB168" s="474"/>
      <c r="DC168" s="474"/>
      <c r="DD168" s="474"/>
      <c r="DE168" s="474"/>
      <c r="DF168" s="474"/>
      <c r="DG168" s="474"/>
      <c r="DH168" s="474"/>
      <c r="DI168" s="474"/>
      <c r="DJ168" s="474"/>
      <c r="DK168" s="474"/>
      <c r="DL168" s="474"/>
      <c r="DM168" s="474"/>
      <c r="DN168" s="474"/>
      <c r="DO168" s="474"/>
      <c r="DP168" s="474"/>
      <c r="DQ168" s="474"/>
      <c r="DR168" s="474"/>
      <c r="DS168" s="474"/>
      <c r="DT168" s="474"/>
      <c r="DU168" s="474"/>
      <c r="DV168" s="474"/>
      <c r="DW168" s="474"/>
      <c r="DX168" s="474"/>
      <c r="DY168" s="474"/>
      <c r="DZ168" s="474"/>
      <c r="EA168" s="474"/>
      <c r="EB168" s="474"/>
      <c r="EC168" s="474"/>
      <c r="ED168" s="474"/>
      <c r="EE168" s="474"/>
      <c r="EF168" s="474"/>
      <c r="EG168" s="474"/>
      <c r="EH168" s="474"/>
      <c r="EI168" s="474"/>
      <c r="EJ168" s="474"/>
      <c r="EK168" s="474"/>
      <c r="EL168" s="474"/>
      <c r="EM168" s="474"/>
      <c r="EN168" s="474"/>
      <c r="EO168" s="474"/>
      <c r="EP168" s="474"/>
      <c r="EQ168" s="474"/>
      <c r="ER168" s="474"/>
      <c r="ES168" s="474"/>
      <c r="ET168" s="474"/>
      <c r="EU168" s="179"/>
      <c r="EV168" s="179"/>
      <c r="EW168" s="179"/>
      <c r="EX168" s="179"/>
      <c r="EY168" s="179"/>
      <c r="EZ168" s="179"/>
      <c r="FA168" s="179"/>
      <c r="FB168" s="473"/>
      <c r="FC168" s="473"/>
      <c r="FD168" s="473"/>
      <c r="FE168" s="473"/>
      <c r="FF168" s="473"/>
      <c r="FG168" s="473"/>
      <c r="FH168" s="473"/>
      <c r="FI168" s="473"/>
      <c r="FJ168" s="473"/>
      <c r="FK168" s="473"/>
      <c r="FL168" s="473"/>
      <c r="FM168" s="473"/>
      <c r="FN168" s="473"/>
      <c r="FO168" s="473"/>
      <c r="FP168" s="473"/>
      <c r="FQ168" s="473"/>
      <c r="FR168" s="473"/>
      <c r="FS168" s="473"/>
      <c r="FT168" s="473"/>
      <c r="FU168" s="473"/>
      <c r="FV168" s="473"/>
      <c r="FW168" s="473"/>
      <c r="FX168" s="473"/>
      <c r="FY168" s="473"/>
      <c r="FZ168" s="473"/>
      <c r="GA168" s="473"/>
      <c r="GB168" s="473"/>
      <c r="GC168" s="473"/>
      <c r="GD168" s="473"/>
      <c r="GE168" s="473"/>
      <c r="GF168" s="473"/>
      <c r="GG168" s="473"/>
      <c r="GH168" s="473"/>
      <c r="GI168" s="473"/>
      <c r="GJ168" s="473"/>
      <c r="GK168" s="473"/>
      <c r="GL168" s="473"/>
      <c r="GM168" s="473"/>
      <c r="GN168" s="473"/>
      <c r="GO168" s="473"/>
      <c r="GP168" s="473"/>
      <c r="GQ168" s="473"/>
      <c r="GR168" s="473"/>
      <c r="GS168" s="473"/>
      <c r="GT168" s="473"/>
      <c r="GU168" s="473"/>
      <c r="GV168" s="473"/>
      <c r="GW168" s="473"/>
      <c r="GX168" s="473"/>
      <c r="GY168" s="473"/>
      <c r="GZ168" s="473"/>
      <c r="HA168" s="473"/>
      <c r="HB168" s="473"/>
      <c r="HC168" s="473"/>
      <c r="HD168" s="473"/>
      <c r="HE168" s="473"/>
      <c r="HF168" s="473"/>
      <c r="HG168" s="473"/>
    </row>
    <row r="169" customFormat="false" ht="11.25" hidden="false" customHeight="false" outlineLevel="0" collapsed="false">
      <c r="C169" s="166" t="s">
        <v>123</v>
      </c>
      <c r="D169" s="166"/>
      <c r="E169" s="166"/>
      <c r="F169" s="166"/>
      <c r="G169" s="166"/>
      <c r="H169" s="166"/>
      <c r="I169" s="166"/>
      <c r="J169" s="166"/>
      <c r="K169" s="166"/>
      <c r="L169" s="166"/>
      <c r="M169" s="166"/>
      <c r="N169" s="166"/>
      <c r="O169" s="166"/>
      <c r="P169" s="166"/>
      <c r="Q169" s="116" t="n">
        <f aca="false">FR51</f>
        <v>77195</v>
      </c>
      <c r="R169" s="116"/>
      <c r="S169" s="116"/>
      <c r="T169" s="116"/>
      <c r="U169" s="116"/>
      <c r="V169" s="116"/>
      <c r="W169" s="116"/>
      <c r="X169" s="116"/>
      <c r="Y169" s="117" t="n">
        <f aca="false">FG51-FR51</f>
        <v>72805</v>
      </c>
      <c r="Z169" s="117"/>
      <c r="AA169" s="117"/>
      <c r="AB169" s="117"/>
      <c r="AC169" s="117"/>
      <c r="AD169" s="117"/>
      <c r="AE169" s="117"/>
      <c r="AF169" s="117"/>
      <c r="AG169" s="309" t="s">
        <v>215</v>
      </c>
      <c r="AH169" s="309"/>
      <c r="AI169" s="309"/>
      <c r="AJ169" s="309"/>
      <c r="AK169" s="309"/>
      <c r="AL169" s="309"/>
      <c r="AM169" s="309"/>
      <c r="AN169" s="306" t="s">
        <v>25</v>
      </c>
      <c r="AO169" s="306"/>
      <c r="AP169" s="307" t="n">
        <v>100</v>
      </c>
      <c r="AQ169" s="307"/>
      <c r="AR169" s="307"/>
      <c r="AS169" s="307"/>
      <c r="AT169" s="307"/>
      <c r="AU169" s="307"/>
      <c r="AV169" s="307" t="n">
        <v>0</v>
      </c>
      <c r="AW169" s="307"/>
      <c r="AX169" s="307"/>
      <c r="AY169" s="307"/>
      <c r="AZ169" s="307"/>
      <c r="BA169" s="307"/>
      <c r="BB169" s="308" t="n">
        <f aca="false">AP169+AV169</f>
        <v>100</v>
      </c>
      <c r="BC169" s="308"/>
      <c r="BD169" s="308"/>
      <c r="BE169" s="308"/>
      <c r="BF169" s="308"/>
      <c r="BG169" s="308"/>
      <c r="BH169" s="451" t="n">
        <f aca="false">ROUND(Q169*AP169/BB169,0)</f>
        <v>77195</v>
      </c>
      <c r="BI169" s="451"/>
      <c r="BJ169" s="451"/>
      <c r="BK169" s="451"/>
      <c r="BL169" s="451"/>
      <c r="BM169" s="451"/>
      <c r="BN169" s="452" t="n">
        <f aca="false">ROUND(Q169*AV169/BB169,0)</f>
        <v>0</v>
      </c>
      <c r="BO169" s="452"/>
      <c r="BP169" s="452"/>
      <c r="BQ169" s="452"/>
      <c r="BR169" s="452"/>
      <c r="BS169" s="452"/>
      <c r="BT169" s="453" t="n">
        <f aca="false">ROUND(Y169*AP169/BB169,0)</f>
        <v>72805</v>
      </c>
      <c r="BU169" s="453"/>
      <c r="BV169" s="453"/>
      <c r="BW169" s="453"/>
      <c r="BX169" s="453"/>
      <c r="BY169" s="453"/>
      <c r="BZ169" s="454" t="n">
        <f aca="false">ROUND(Y169*AV169/BB169,0)</f>
        <v>0</v>
      </c>
      <c r="CA169" s="454"/>
      <c r="CB169" s="454"/>
      <c r="CC169" s="454"/>
      <c r="CD169" s="454"/>
      <c r="CE169" s="454"/>
      <c r="CH169" s="472"/>
      <c r="CI169" s="474"/>
      <c r="CJ169" s="474"/>
      <c r="CK169" s="474"/>
      <c r="CL169" s="474"/>
      <c r="CM169" s="474"/>
      <c r="CN169" s="474"/>
      <c r="CO169" s="474"/>
      <c r="CP169" s="474"/>
      <c r="CQ169" s="474"/>
      <c r="CR169" s="474"/>
      <c r="CS169" s="474"/>
      <c r="CT169" s="474"/>
      <c r="CU169" s="474"/>
      <c r="CV169" s="474"/>
      <c r="CW169" s="474"/>
      <c r="CX169" s="474"/>
      <c r="CY169" s="474"/>
      <c r="CZ169" s="474"/>
      <c r="DA169" s="474"/>
      <c r="DB169" s="474"/>
      <c r="DC169" s="474"/>
      <c r="DD169" s="474"/>
      <c r="DE169" s="474"/>
      <c r="DF169" s="474"/>
      <c r="DG169" s="474"/>
      <c r="DH169" s="474"/>
      <c r="DI169" s="474"/>
      <c r="DJ169" s="474"/>
      <c r="DK169" s="474"/>
      <c r="DL169" s="474"/>
      <c r="DM169" s="474"/>
      <c r="DN169" s="474"/>
      <c r="DO169" s="474"/>
      <c r="DP169" s="474"/>
      <c r="DQ169" s="474"/>
      <c r="DR169" s="474"/>
      <c r="DS169" s="474"/>
      <c r="DT169" s="474"/>
      <c r="DU169" s="474"/>
      <c r="DV169" s="474"/>
      <c r="DW169" s="474"/>
      <c r="DX169" s="474"/>
      <c r="DY169" s="474"/>
      <c r="DZ169" s="474"/>
      <c r="EA169" s="474"/>
      <c r="EB169" s="474"/>
      <c r="EC169" s="474"/>
      <c r="ED169" s="474"/>
      <c r="EE169" s="474"/>
      <c r="EF169" s="474"/>
      <c r="EG169" s="474"/>
      <c r="EH169" s="474"/>
      <c r="EI169" s="474"/>
      <c r="EJ169" s="474"/>
      <c r="EK169" s="474"/>
      <c r="EL169" s="474"/>
      <c r="EM169" s="474"/>
      <c r="EN169" s="474"/>
      <c r="EO169" s="474"/>
      <c r="EP169" s="474"/>
      <c r="EQ169" s="474"/>
      <c r="ER169" s="474"/>
      <c r="ES169" s="474"/>
      <c r="ET169" s="474"/>
      <c r="EU169" s="179"/>
      <c r="EV169" s="179"/>
      <c r="EW169" s="179"/>
      <c r="EX169" s="179"/>
      <c r="EY169" s="179"/>
      <c r="EZ169" s="179"/>
      <c r="FA169" s="179"/>
      <c r="FB169" s="473"/>
      <c r="FC169" s="473"/>
      <c r="FD169" s="473"/>
      <c r="FE169" s="473"/>
      <c r="FF169" s="473"/>
      <c r="FG169" s="473"/>
      <c r="FH169" s="473"/>
      <c r="FI169" s="473"/>
      <c r="FJ169" s="473"/>
      <c r="FK169" s="473"/>
      <c r="FL169" s="473"/>
      <c r="FM169" s="473"/>
      <c r="FN169" s="473"/>
      <c r="FO169" s="473"/>
      <c r="FP169" s="473"/>
      <c r="FQ169" s="473"/>
      <c r="FR169" s="473"/>
      <c r="FS169" s="473"/>
      <c r="FT169" s="473"/>
      <c r="FU169" s="473"/>
      <c r="FV169" s="473"/>
      <c r="FW169" s="473"/>
      <c r="FX169" s="473"/>
      <c r="FY169" s="473"/>
      <c r="FZ169" s="473"/>
      <c r="GA169" s="473"/>
      <c r="GB169" s="473"/>
      <c r="GC169" s="473"/>
      <c r="GD169" s="473"/>
      <c r="GE169" s="473"/>
      <c r="GF169" s="473"/>
      <c r="GG169" s="473"/>
      <c r="GH169" s="473"/>
      <c r="GI169" s="473"/>
      <c r="GJ169" s="473"/>
      <c r="GK169" s="473"/>
      <c r="GL169" s="473"/>
      <c r="GM169" s="473"/>
      <c r="GN169" s="473"/>
      <c r="GO169" s="473"/>
      <c r="GP169" s="473"/>
      <c r="GQ169" s="473"/>
      <c r="GR169" s="473"/>
      <c r="GS169" s="473"/>
      <c r="GT169" s="473"/>
      <c r="GU169" s="473"/>
      <c r="GV169" s="473"/>
      <c r="GW169" s="473"/>
      <c r="GX169" s="473"/>
      <c r="GY169" s="473"/>
      <c r="GZ169" s="473"/>
      <c r="HA169" s="473"/>
      <c r="HB169" s="473"/>
      <c r="HC169" s="473"/>
      <c r="HD169" s="473"/>
      <c r="HE169" s="473"/>
      <c r="HF169" s="473"/>
      <c r="HG169" s="473"/>
    </row>
    <row r="170" customFormat="false" ht="12" hidden="false" customHeight="false" outlineLevel="0" collapsed="false">
      <c r="C170" s="200" t="s">
        <v>127</v>
      </c>
      <c r="D170" s="200"/>
      <c r="E170" s="200"/>
      <c r="F170" s="200"/>
      <c r="G170" s="200"/>
      <c r="H170" s="200"/>
      <c r="I170" s="200"/>
      <c r="J170" s="200"/>
      <c r="K170" s="200"/>
      <c r="L170" s="200"/>
      <c r="M170" s="200"/>
      <c r="N170" s="200"/>
      <c r="O170" s="200"/>
      <c r="P170" s="200"/>
      <c r="Q170" s="62" t="n">
        <f aca="false">FR52</f>
        <v>34738</v>
      </c>
      <c r="R170" s="62"/>
      <c r="S170" s="62"/>
      <c r="T170" s="62"/>
      <c r="U170" s="62"/>
      <c r="V170" s="62"/>
      <c r="W170" s="62"/>
      <c r="X170" s="62"/>
      <c r="Y170" s="63" t="n">
        <f aca="false">FG52-FR52</f>
        <v>32762</v>
      </c>
      <c r="Z170" s="63"/>
      <c r="AA170" s="63"/>
      <c r="AB170" s="63"/>
      <c r="AC170" s="63"/>
      <c r="AD170" s="63"/>
      <c r="AE170" s="63"/>
      <c r="AF170" s="63"/>
      <c r="AG170" s="312" t="s">
        <v>216</v>
      </c>
      <c r="AH170" s="312"/>
      <c r="AI170" s="312"/>
      <c r="AJ170" s="312"/>
      <c r="AK170" s="312"/>
      <c r="AL170" s="312"/>
      <c r="AM170" s="312"/>
      <c r="AN170" s="313" t="s">
        <v>25</v>
      </c>
      <c r="AO170" s="313"/>
      <c r="AP170" s="314" t="n">
        <v>0</v>
      </c>
      <c r="AQ170" s="314"/>
      <c r="AR170" s="314"/>
      <c r="AS170" s="314"/>
      <c r="AT170" s="314"/>
      <c r="AU170" s="314"/>
      <c r="AV170" s="314" t="n">
        <v>100</v>
      </c>
      <c r="AW170" s="314"/>
      <c r="AX170" s="314"/>
      <c r="AY170" s="314"/>
      <c r="AZ170" s="314"/>
      <c r="BA170" s="314"/>
      <c r="BB170" s="315" t="n">
        <f aca="false">AP170+AV170</f>
        <v>100</v>
      </c>
      <c r="BC170" s="315"/>
      <c r="BD170" s="315"/>
      <c r="BE170" s="315"/>
      <c r="BF170" s="315"/>
      <c r="BG170" s="315"/>
      <c r="BH170" s="428" t="n">
        <f aca="false">ROUND(Q170*AP170/BB170,0)</f>
        <v>0</v>
      </c>
      <c r="BI170" s="428"/>
      <c r="BJ170" s="428"/>
      <c r="BK170" s="428"/>
      <c r="BL170" s="428"/>
      <c r="BM170" s="428"/>
      <c r="BN170" s="460" t="n">
        <f aca="false">ROUND(Q170*AV170/BB170,0)</f>
        <v>34738</v>
      </c>
      <c r="BO170" s="460"/>
      <c r="BP170" s="460"/>
      <c r="BQ170" s="460"/>
      <c r="BR170" s="460"/>
      <c r="BS170" s="460"/>
      <c r="BT170" s="430" t="n">
        <f aca="false">ROUND(Y170*AP170/BB170,0)</f>
        <v>0</v>
      </c>
      <c r="BU170" s="430"/>
      <c r="BV170" s="430"/>
      <c r="BW170" s="430"/>
      <c r="BX170" s="430"/>
      <c r="BY170" s="430"/>
      <c r="BZ170" s="431" t="n">
        <f aca="false">ROUND(Y170*AV170/BB170,0)</f>
        <v>32762</v>
      </c>
      <c r="CA170" s="431"/>
      <c r="CB170" s="431"/>
      <c r="CC170" s="431"/>
      <c r="CD170" s="431"/>
      <c r="CE170" s="431"/>
      <c r="CH170" s="472"/>
      <c r="CI170" s="357" t="s">
        <v>173</v>
      </c>
      <c r="CJ170" s="357"/>
      <c r="CK170" s="357"/>
      <c r="CL170" s="357"/>
      <c r="CM170" s="357"/>
      <c r="CN170" s="357"/>
      <c r="CO170" s="357"/>
      <c r="CP170" s="357"/>
      <c r="CQ170" s="357"/>
      <c r="CR170" s="357"/>
      <c r="CS170" s="357"/>
      <c r="CT170" s="357"/>
      <c r="CU170" s="357"/>
      <c r="CV170" s="357"/>
      <c r="CW170" s="357"/>
      <c r="CX170" s="357"/>
      <c r="CY170" s="357"/>
      <c r="CZ170" s="357"/>
      <c r="DA170" s="357"/>
      <c r="DB170" s="357"/>
      <c r="DC170" s="357"/>
      <c r="DD170" s="357"/>
      <c r="DE170" s="357"/>
      <c r="DF170" s="357"/>
      <c r="DG170" s="357"/>
      <c r="DH170" s="357"/>
      <c r="DI170" s="357"/>
      <c r="DJ170" s="357"/>
      <c r="DK170" s="357"/>
      <c r="DL170" s="357"/>
      <c r="DM170" s="357"/>
      <c r="DN170" s="357"/>
      <c r="DO170" s="357"/>
      <c r="DP170" s="357"/>
      <c r="DQ170" s="357"/>
      <c r="DR170" s="357"/>
      <c r="DS170" s="357"/>
      <c r="DT170" s="357"/>
      <c r="DU170" s="357"/>
      <c r="DV170" s="357"/>
      <c r="DW170" s="357"/>
      <c r="DX170" s="357"/>
      <c r="DY170" s="357"/>
      <c r="DZ170" s="357"/>
      <c r="EA170" s="357"/>
      <c r="EB170" s="357"/>
      <c r="EC170" s="357"/>
      <c r="ED170" s="357"/>
      <c r="EE170" s="357"/>
      <c r="EF170" s="357"/>
      <c r="EG170" s="357"/>
      <c r="EH170" s="357"/>
      <c r="EI170" s="357"/>
      <c r="EJ170" s="357"/>
      <c r="EK170" s="357"/>
      <c r="EL170" s="357"/>
      <c r="EM170" s="357"/>
      <c r="EN170" s="357"/>
      <c r="EO170" s="357"/>
      <c r="EP170" s="357"/>
      <c r="EQ170" s="357"/>
      <c r="ER170" s="357"/>
      <c r="ES170" s="357"/>
      <c r="ET170" s="357"/>
      <c r="EU170" s="179"/>
      <c r="EV170" s="179"/>
      <c r="EW170" s="179"/>
      <c r="EX170" s="179"/>
      <c r="EY170" s="179"/>
      <c r="EZ170" s="179"/>
      <c r="FA170" s="179"/>
      <c r="FB170" s="473"/>
      <c r="FC170" s="473"/>
      <c r="FD170" s="473"/>
      <c r="FE170" s="473"/>
      <c r="FF170" s="473"/>
      <c r="FG170" s="473"/>
      <c r="FH170" s="473"/>
      <c r="FI170" s="473"/>
      <c r="FJ170" s="473"/>
      <c r="FK170" s="473"/>
      <c r="FL170" s="473"/>
      <c r="FM170" s="473"/>
      <c r="FN170" s="473"/>
      <c r="FO170" s="473"/>
      <c r="FP170" s="473"/>
      <c r="FQ170" s="473"/>
      <c r="FR170" s="473"/>
      <c r="FS170" s="473"/>
      <c r="FT170" s="473"/>
      <c r="FU170" s="473"/>
      <c r="FV170" s="473"/>
      <c r="FW170" s="473"/>
      <c r="FX170" s="473"/>
      <c r="FY170" s="473"/>
      <c r="FZ170" s="473"/>
      <c r="GA170" s="473"/>
      <c r="GB170" s="473"/>
      <c r="GC170" s="473"/>
      <c r="GD170" s="473"/>
      <c r="GE170" s="473"/>
      <c r="GF170" s="473"/>
      <c r="GG170" s="473"/>
      <c r="GH170" s="473"/>
      <c r="GI170" s="473"/>
      <c r="GJ170" s="473"/>
      <c r="GK170" s="473"/>
      <c r="GL170" s="473"/>
      <c r="GM170" s="473"/>
      <c r="GN170" s="473"/>
      <c r="GO170" s="473"/>
      <c r="GP170" s="473"/>
      <c r="GQ170" s="473"/>
      <c r="GR170" s="473"/>
      <c r="GS170" s="473"/>
      <c r="GT170" s="473"/>
      <c r="GU170" s="473"/>
      <c r="GV170" s="473"/>
      <c r="GW170" s="473"/>
      <c r="GX170" s="473"/>
      <c r="GY170" s="473"/>
      <c r="GZ170" s="473"/>
      <c r="HA170" s="473"/>
      <c r="HB170" s="473"/>
      <c r="HC170" s="473"/>
      <c r="HD170" s="473"/>
      <c r="HE170" s="473"/>
      <c r="HF170" s="473"/>
      <c r="HG170" s="473"/>
    </row>
    <row r="171" customFormat="false" ht="12" hidden="false" customHeight="false" outlineLevel="0" collapsed="false">
      <c r="C171" s="142" t="s">
        <v>130</v>
      </c>
      <c r="D171" s="142"/>
      <c r="E171" s="142"/>
      <c r="F171" s="142"/>
      <c r="G171" s="142"/>
      <c r="H171" s="142"/>
      <c r="I171" s="142"/>
      <c r="J171" s="142"/>
      <c r="K171" s="142"/>
      <c r="L171" s="142"/>
      <c r="M171" s="142"/>
      <c r="N171" s="142"/>
      <c r="O171" s="142"/>
      <c r="P171" s="142"/>
      <c r="Q171" s="121" t="n">
        <f aca="false">FR53</f>
        <v>-38598</v>
      </c>
      <c r="R171" s="121"/>
      <c r="S171" s="121"/>
      <c r="T171" s="121"/>
      <c r="U171" s="121"/>
      <c r="V171" s="121"/>
      <c r="W171" s="121"/>
      <c r="X171" s="121"/>
      <c r="Y171" s="122" t="n">
        <f aca="false">FG53-FR53</f>
        <v>-36402</v>
      </c>
      <c r="Z171" s="122"/>
      <c r="AA171" s="122"/>
      <c r="AB171" s="122"/>
      <c r="AC171" s="122"/>
      <c r="AD171" s="122"/>
      <c r="AE171" s="122"/>
      <c r="AF171" s="122"/>
      <c r="AG171" s="169" t="s">
        <v>215</v>
      </c>
      <c r="AH171" s="169"/>
      <c r="AI171" s="169"/>
      <c r="AJ171" s="169"/>
      <c r="AK171" s="169"/>
      <c r="AL171" s="169"/>
      <c r="AM171" s="169"/>
      <c r="AN171" s="118" t="s">
        <v>25</v>
      </c>
      <c r="AO171" s="118"/>
      <c r="AP171" s="75" t="n">
        <v>100</v>
      </c>
      <c r="AQ171" s="75"/>
      <c r="AR171" s="75"/>
      <c r="AS171" s="75"/>
      <c r="AT171" s="75"/>
      <c r="AU171" s="75"/>
      <c r="AV171" s="75" t="n">
        <v>0</v>
      </c>
      <c r="AW171" s="75"/>
      <c r="AX171" s="75"/>
      <c r="AY171" s="75"/>
      <c r="AZ171" s="75"/>
      <c r="BA171" s="75"/>
      <c r="BB171" s="76" t="n">
        <f aca="false">AP171+AV171</f>
        <v>100</v>
      </c>
      <c r="BC171" s="76"/>
      <c r="BD171" s="76"/>
      <c r="BE171" s="76"/>
      <c r="BF171" s="76"/>
      <c r="BG171" s="76"/>
      <c r="BH171" s="433" t="n">
        <f aca="false">ROUND(Q171*AP171/BB171,0)</f>
        <v>-38598</v>
      </c>
      <c r="BI171" s="433"/>
      <c r="BJ171" s="433"/>
      <c r="BK171" s="433"/>
      <c r="BL171" s="433"/>
      <c r="BM171" s="433"/>
      <c r="BN171" s="434" t="n">
        <f aca="false">ROUND(Q171*AV171/BB171,0)</f>
        <v>-0</v>
      </c>
      <c r="BO171" s="434"/>
      <c r="BP171" s="434"/>
      <c r="BQ171" s="434"/>
      <c r="BR171" s="434"/>
      <c r="BS171" s="434"/>
      <c r="BT171" s="435" t="n">
        <f aca="false">ROUND(Y171*AP171/BB171,0)</f>
        <v>-36402</v>
      </c>
      <c r="BU171" s="435"/>
      <c r="BV171" s="435"/>
      <c r="BW171" s="435"/>
      <c r="BX171" s="435"/>
      <c r="BY171" s="435"/>
      <c r="BZ171" s="436" t="n">
        <f aca="false">ROUND(Y171*AV171/BB171,0)</f>
        <v>-0</v>
      </c>
      <c r="CA171" s="436"/>
      <c r="CB171" s="436"/>
      <c r="CC171" s="436"/>
      <c r="CD171" s="436"/>
      <c r="CE171" s="436"/>
      <c r="CH171" s="472"/>
      <c r="CI171" s="358" t="s">
        <v>8</v>
      </c>
      <c r="CJ171" s="358"/>
      <c r="CK171" s="358"/>
      <c r="CL171" s="358"/>
      <c r="CM171" s="358"/>
      <c r="CN171" s="358"/>
      <c r="CO171" s="358"/>
      <c r="CP171" s="358"/>
      <c r="CQ171" s="358"/>
      <c r="CR171" s="358"/>
      <c r="CS171" s="358"/>
      <c r="CT171" s="358"/>
      <c r="CU171" s="358"/>
      <c r="CV171" s="358"/>
      <c r="CW171" s="358"/>
      <c r="CX171" s="358"/>
      <c r="CY171" s="358"/>
      <c r="CZ171" s="358"/>
      <c r="DA171" s="358"/>
      <c r="DB171" s="358"/>
      <c r="DC171" s="358"/>
      <c r="DD171" s="358"/>
      <c r="DE171" s="359" t="s">
        <v>7</v>
      </c>
      <c r="DF171" s="359"/>
      <c r="DG171" s="359"/>
      <c r="DH171" s="359"/>
      <c r="DI171" s="359"/>
      <c r="DJ171" s="359"/>
      <c r="DK171" s="359" t="s">
        <v>174</v>
      </c>
      <c r="DL171" s="359"/>
      <c r="DM171" s="359"/>
      <c r="DN171" s="359"/>
      <c r="DO171" s="359"/>
      <c r="DP171" s="359"/>
      <c r="DQ171" s="360" t="s">
        <v>175</v>
      </c>
      <c r="DR171" s="360"/>
      <c r="DS171" s="360"/>
      <c r="DT171" s="360"/>
      <c r="DU171" s="360"/>
      <c r="DV171" s="360"/>
      <c r="DW171" s="360"/>
      <c r="DX171" s="360"/>
      <c r="DY171" s="360"/>
      <c r="DZ171" s="360"/>
      <c r="EA171" s="360"/>
      <c r="EB171" s="360"/>
      <c r="EC171" s="360"/>
      <c r="ED171" s="360"/>
      <c r="EE171" s="360"/>
      <c r="EF171" s="360"/>
      <c r="EG171" s="360"/>
      <c r="EH171" s="360"/>
      <c r="EI171" s="360"/>
      <c r="EJ171" s="360"/>
      <c r="EK171" s="360"/>
      <c r="EL171" s="360"/>
      <c r="EM171" s="360"/>
      <c r="EN171" s="360"/>
      <c r="EO171" s="360"/>
      <c r="EP171" s="360"/>
      <c r="EQ171" s="360"/>
      <c r="ER171" s="360"/>
      <c r="ES171" s="360"/>
      <c r="ET171" s="360"/>
      <c r="EU171" s="179"/>
      <c r="EV171" s="179"/>
      <c r="EW171" s="179"/>
      <c r="EX171" s="179"/>
      <c r="EY171" s="179"/>
      <c r="EZ171" s="179"/>
      <c r="FA171" s="179"/>
      <c r="FB171" s="179"/>
      <c r="FC171" s="179"/>
      <c r="FD171" s="179"/>
    </row>
    <row r="172" customFormat="false" ht="11.25" hidden="false" customHeight="true" outlineLevel="0" collapsed="false">
      <c r="C172" s="207" t="s">
        <v>132</v>
      </c>
      <c r="D172" s="207"/>
      <c r="E172" s="207"/>
      <c r="F172" s="207"/>
      <c r="G172" s="207"/>
      <c r="H172" s="207"/>
      <c r="I172" s="207"/>
      <c r="J172" s="207"/>
      <c r="K172" s="207"/>
      <c r="L172" s="207"/>
      <c r="M172" s="207"/>
      <c r="N172" s="207"/>
      <c r="O172" s="207"/>
      <c r="P172" s="207"/>
      <c r="Q172" s="121" t="n">
        <f aca="false">FR54</f>
        <v>27193</v>
      </c>
      <c r="R172" s="121"/>
      <c r="S172" s="121"/>
      <c r="T172" s="121"/>
      <c r="U172" s="121"/>
      <c r="V172" s="121"/>
      <c r="W172" s="121"/>
      <c r="X172" s="121"/>
      <c r="Y172" s="122" t="n">
        <f aca="false">FG54-FR54</f>
        <v>25647</v>
      </c>
      <c r="Z172" s="122"/>
      <c r="AA172" s="122"/>
      <c r="AB172" s="122"/>
      <c r="AC172" s="122"/>
      <c r="AD172" s="122"/>
      <c r="AE172" s="122"/>
      <c r="AF172" s="122"/>
      <c r="AG172" s="209" t="s">
        <v>227</v>
      </c>
      <c r="AH172" s="209"/>
      <c r="AI172" s="209"/>
      <c r="AJ172" s="209"/>
      <c r="AK172" s="209"/>
      <c r="AL172" s="209"/>
      <c r="AM172" s="209"/>
      <c r="AN172" s="118" t="s">
        <v>25</v>
      </c>
      <c r="AO172" s="118"/>
      <c r="AP172" s="75" t="n">
        <v>65</v>
      </c>
      <c r="AQ172" s="75"/>
      <c r="AR172" s="75"/>
      <c r="AS172" s="75"/>
      <c r="AT172" s="75"/>
      <c r="AU172" s="75"/>
      <c r="AV172" s="75" t="n">
        <v>35</v>
      </c>
      <c r="AW172" s="75"/>
      <c r="AX172" s="75"/>
      <c r="AY172" s="75"/>
      <c r="AZ172" s="75"/>
      <c r="BA172" s="75"/>
      <c r="BB172" s="76" t="n">
        <f aca="false">AP172+AV172</f>
        <v>100</v>
      </c>
      <c r="BC172" s="76"/>
      <c r="BD172" s="76"/>
      <c r="BE172" s="76"/>
      <c r="BF172" s="76"/>
      <c r="BG172" s="76"/>
      <c r="BH172" s="433" t="n">
        <f aca="false">ROUND(Q172*AP172/BB172,0)</f>
        <v>17675</v>
      </c>
      <c r="BI172" s="433"/>
      <c r="BJ172" s="433"/>
      <c r="BK172" s="433"/>
      <c r="BL172" s="433"/>
      <c r="BM172" s="433"/>
      <c r="BN172" s="475" t="n">
        <f aca="false">ROUND(Q172*AV172/BB172,0)</f>
        <v>9518</v>
      </c>
      <c r="BO172" s="475"/>
      <c r="BP172" s="475"/>
      <c r="BQ172" s="475"/>
      <c r="BR172" s="475"/>
      <c r="BS172" s="475"/>
      <c r="BT172" s="430" t="n">
        <f aca="false">ROUND(Y172*AP172/BB172,0)</f>
        <v>16671</v>
      </c>
      <c r="BU172" s="430"/>
      <c r="BV172" s="430"/>
      <c r="BW172" s="430"/>
      <c r="BX172" s="430"/>
      <c r="BY172" s="430"/>
      <c r="BZ172" s="431" t="n">
        <f aca="false">ROUND(Y172*AV172/BB172,0)</f>
        <v>8976</v>
      </c>
      <c r="CA172" s="431"/>
      <c r="CB172" s="431"/>
      <c r="CC172" s="431"/>
      <c r="CD172" s="431"/>
      <c r="CE172" s="431"/>
      <c r="CH172" s="472"/>
      <c r="CI172" s="358"/>
      <c r="CJ172" s="358"/>
      <c r="CK172" s="358"/>
      <c r="CL172" s="358"/>
      <c r="CM172" s="358"/>
      <c r="CN172" s="358"/>
      <c r="CO172" s="358"/>
      <c r="CP172" s="358"/>
      <c r="CQ172" s="358"/>
      <c r="CR172" s="358"/>
      <c r="CS172" s="358"/>
      <c r="CT172" s="358"/>
      <c r="CU172" s="358"/>
      <c r="CV172" s="358"/>
      <c r="CW172" s="358"/>
      <c r="CX172" s="358"/>
      <c r="CY172" s="358"/>
      <c r="CZ172" s="358"/>
      <c r="DA172" s="358"/>
      <c r="DB172" s="358"/>
      <c r="DC172" s="358"/>
      <c r="DD172" s="358"/>
      <c r="DE172" s="359"/>
      <c r="DF172" s="359"/>
      <c r="DG172" s="359"/>
      <c r="DH172" s="359"/>
      <c r="DI172" s="359"/>
      <c r="DJ172" s="359"/>
      <c r="DK172" s="359"/>
      <c r="DL172" s="359"/>
      <c r="DM172" s="359"/>
      <c r="DN172" s="359"/>
      <c r="DO172" s="359"/>
      <c r="DP172" s="359"/>
      <c r="DQ172" s="476" t="s">
        <v>28</v>
      </c>
      <c r="DR172" s="476"/>
      <c r="DS172" s="476"/>
      <c r="DT172" s="476"/>
      <c r="DU172" s="476"/>
      <c r="DV172" s="476"/>
      <c r="DW172" s="476"/>
      <c r="DX172" s="476"/>
      <c r="DY172" s="476"/>
      <c r="DZ172" s="476"/>
      <c r="EA172" s="476"/>
      <c r="EB172" s="476"/>
      <c r="EC172" s="477" t="s">
        <v>29</v>
      </c>
      <c r="ED172" s="477"/>
      <c r="EE172" s="477"/>
      <c r="EF172" s="477"/>
      <c r="EG172" s="477"/>
      <c r="EH172" s="477"/>
      <c r="EI172" s="477"/>
      <c r="EJ172" s="477"/>
      <c r="EK172" s="477"/>
      <c r="EL172" s="477"/>
      <c r="EM172" s="477"/>
      <c r="EN172" s="477"/>
      <c r="EO172" s="477"/>
      <c r="EP172" s="477"/>
      <c r="EQ172" s="477"/>
      <c r="ER172" s="477"/>
      <c r="ES172" s="477"/>
      <c r="ET172" s="477"/>
      <c r="EU172" s="179"/>
      <c r="EV172" s="179"/>
      <c r="EW172" s="179"/>
      <c r="EX172" s="179"/>
      <c r="EY172" s="179"/>
      <c r="EZ172" s="179"/>
      <c r="FA172" s="179"/>
      <c r="FB172" s="478" t="s">
        <v>248</v>
      </c>
      <c r="FC172" s="478"/>
      <c r="FD172" s="478"/>
      <c r="FE172" s="478"/>
      <c r="FF172" s="478"/>
      <c r="FG172" s="478"/>
      <c r="FH172" s="478"/>
      <c r="FI172" s="478"/>
      <c r="FJ172" s="478"/>
      <c r="FK172" s="478"/>
      <c r="FL172" s="478"/>
      <c r="FM172" s="478"/>
      <c r="FN172" s="478"/>
      <c r="FO172" s="478"/>
      <c r="FP172" s="478"/>
      <c r="FQ172" s="478"/>
      <c r="FR172" s="478"/>
      <c r="FS172" s="478"/>
      <c r="FT172" s="478"/>
      <c r="FU172" s="478"/>
      <c r="FV172" s="478"/>
      <c r="FW172" s="478"/>
      <c r="FX172" s="478"/>
      <c r="FY172" s="478"/>
      <c r="FZ172" s="478"/>
      <c r="GA172" s="478"/>
      <c r="GB172" s="478"/>
      <c r="GC172" s="478"/>
      <c r="GD172" s="478"/>
      <c r="GE172" s="478"/>
      <c r="GF172" s="478"/>
      <c r="GG172" s="478"/>
      <c r="GH172" s="478"/>
      <c r="GI172" s="478"/>
      <c r="GJ172" s="478"/>
      <c r="GK172" s="478"/>
      <c r="GL172" s="478"/>
      <c r="GM172" s="478"/>
      <c r="GN172" s="478"/>
      <c r="GO172" s="478"/>
      <c r="GP172" s="478"/>
      <c r="GQ172" s="478"/>
      <c r="GR172" s="478"/>
      <c r="GS172" s="478"/>
      <c r="GT172" s="478"/>
      <c r="GU172" s="478"/>
      <c r="GV172" s="478"/>
      <c r="GW172" s="478"/>
      <c r="GX172" s="478"/>
      <c r="GY172" s="478"/>
      <c r="GZ172" s="478"/>
      <c r="HA172" s="478"/>
      <c r="HB172" s="478"/>
      <c r="HC172" s="478"/>
      <c r="HD172" s="478"/>
      <c r="HE172" s="478"/>
      <c r="HF172" s="478"/>
      <c r="HG172" s="478"/>
    </row>
    <row r="173" customFormat="false" ht="12" hidden="false" customHeight="false" outlineLevel="0" collapsed="false">
      <c r="C173" s="214" t="s">
        <v>135</v>
      </c>
      <c r="D173" s="214"/>
      <c r="E173" s="214"/>
      <c r="F173" s="214"/>
      <c r="G173" s="214"/>
      <c r="H173" s="214"/>
      <c r="I173" s="214"/>
      <c r="J173" s="214"/>
      <c r="K173" s="214"/>
      <c r="L173" s="214"/>
      <c r="M173" s="214"/>
      <c r="N173" s="214"/>
      <c r="O173" s="214"/>
      <c r="P173" s="214"/>
      <c r="Q173" s="216" t="n">
        <f aca="false">SUM(Q135,Q139,Q144,Q145)</f>
        <v>3704264</v>
      </c>
      <c r="R173" s="216"/>
      <c r="S173" s="216"/>
      <c r="T173" s="216"/>
      <c r="U173" s="216"/>
      <c r="V173" s="216"/>
      <c r="W173" s="216"/>
      <c r="X173" s="216"/>
      <c r="Y173" s="217" t="n">
        <f aca="false">SUM(Y135,Y139,Y144,Y145)</f>
        <v>3519621</v>
      </c>
      <c r="Z173" s="217"/>
      <c r="AA173" s="217"/>
      <c r="AB173" s="217"/>
      <c r="AC173" s="217"/>
      <c r="AD173" s="217"/>
      <c r="AE173" s="217"/>
      <c r="AF173" s="217"/>
      <c r="AG173" s="218"/>
      <c r="AH173" s="218"/>
      <c r="AI173" s="218"/>
      <c r="AJ173" s="218"/>
      <c r="AK173" s="218"/>
      <c r="AL173" s="218"/>
      <c r="AM173" s="218"/>
      <c r="AN173" s="219"/>
      <c r="AO173" s="219"/>
      <c r="AP173" s="220"/>
      <c r="AQ173" s="220"/>
      <c r="AR173" s="220"/>
      <c r="AS173" s="220"/>
      <c r="AT173" s="220"/>
      <c r="AU173" s="220"/>
      <c r="AV173" s="220"/>
      <c r="AW173" s="220"/>
      <c r="AX173" s="220"/>
      <c r="AY173" s="220"/>
      <c r="AZ173" s="220"/>
      <c r="BA173" s="220"/>
      <c r="BB173" s="221"/>
      <c r="BC173" s="221"/>
      <c r="BD173" s="221"/>
      <c r="BE173" s="221"/>
      <c r="BF173" s="221"/>
      <c r="BG173" s="221"/>
      <c r="BH173" s="479" t="n">
        <f aca="false">BH135+BH139+BH144+BH145</f>
        <v>2527206</v>
      </c>
      <c r="BI173" s="479"/>
      <c r="BJ173" s="479"/>
      <c r="BK173" s="479"/>
      <c r="BL173" s="479"/>
      <c r="BM173" s="479"/>
      <c r="BN173" s="480" t="n">
        <f aca="false">BN135+BN139+BN144+BN145</f>
        <v>1177058</v>
      </c>
      <c r="BO173" s="480"/>
      <c r="BP173" s="480"/>
      <c r="BQ173" s="480"/>
      <c r="BR173" s="480"/>
      <c r="BS173" s="480"/>
      <c r="BT173" s="481" t="n">
        <f aca="false">BT135+BT139+BT144+BT145</f>
        <v>2400396</v>
      </c>
      <c r="BU173" s="481"/>
      <c r="BV173" s="481"/>
      <c r="BW173" s="481"/>
      <c r="BX173" s="481"/>
      <c r="BY173" s="481"/>
      <c r="BZ173" s="482" t="n">
        <f aca="false">BZ135+BZ139+BZ144+BZ145</f>
        <v>1119225</v>
      </c>
      <c r="CA173" s="482"/>
      <c r="CB173" s="482"/>
      <c r="CC173" s="482"/>
      <c r="CD173" s="482"/>
      <c r="CE173" s="482"/>
      <c r="CH173" s="472"/>
      <c r="CI173" s="358"/>
      <c r="CJ173" s="358"/>
      <c r="CK173" s="358"/>
      <c r="CL173" s="358"/>
      <c r="CM173" s="358"/>
      <c r="CN173" s="358"/>
      <c r="CO173" s="358"/>
      <c r="CP173" s="358"/>
      <c r="CQ173" s="358"/>
      <c r="CR173" s="358"/>
      <c r="CS173" s="358"/>
      <c r="CT173" s="358"/>
      <c r="CU173" s="358"/>
      <c r="CV173" s="358"/>
      <c r="CW173" s="358"/>
      <c r="CX173" s="358"/>
      <c r="CY173" s="358"/>
      <c r="CZ173" s="358"/>
      <c r="DA173" s="358"/>
      <c r="DB173" s="358"/>
      <c r="DC173" s="358"/>
      <c r="DD173" s="358"/>
      <c r="DE173" s="359"/>
      <c r="DF173" s="359"/>
      <c r="DG173" s="359"/>
      <c r="DH173" s="359"/>
      <c r="DI173" s="359"/>
      <c r="DJ173" s="359"/>
      <c r="DK173" s="359"/>
      <c r="DL173" s="359"/>
      <c r="DM173" s="359"/>
      <c r="DN173" s="359"/>
      <c r="DO173" s="359"/>
      <c r="DP173" s="359"/>
      <c r="DQ173" s="483" t="s">
        <v>176</v>
      </c>
      <c r="DR173" s="483"/>
      <c r="DS173" s="483"/>
      <c r="DT173" s="483"/>
      <c r="DU173" s="483"/>
      <c r="DV173" s="483"/>
      <c r="DW173" s="483" t="s">
        <v>177</v>
      </c>
      <c r="DX173" s="483"/>
      <c r="DY173" s="483"/>
      <c r="DZ173" s="483"/>
      <c r="EA173" s="483"/>
      <c r="EB173" s="483"/>
      <c r="EC173" s="484" t="s">
        <v>10</v>
      </c>
      <c r="ED173" s="484"/>
      <c r="EE173" s="484"/>
      <c r="EF173" s="484"/>
      <c r="EG173" s="484"/>
      <c r="EH173" s="484"/>
      <c r="EI173" s="484" t="s">
        <v>176</v>
      </c>
      <c r="EJ173" s="484"/>
      <c r="EK173" s="484"/>
      <c r="EL173" s="484"/>
      <c r="EM173" s="484"/>
      <c r="EN173" s="484"/>
      <c r="EO173" s="485" t="s">
        <v>177</v>
      </c>
      <c r="EP173" s="485"/>
      <c r="EQ173" s="485"/>
      <c r="ER173" s="485"/>
      <c r="ES173" s="485"/>
      <c r="ET173" s="485"/>
      <c r="EU173" s="179"/>
      <c r="EV173" s="179"/>
      <c r="EW173" s="179"/>
      <c r="EX173" s="179"/>
      <c r="EY173" s="179"/>
      <c r="EZ173" s="179"/>
      <c r="FA173" s="179"/>
      <c r="FB173" s="478"/>
      <c r="FC173" s="478"/>
      <c r="FD173" s="478"/>
      <c r="FE173" s="478"/>
      <c r="FF173" s="478"/>
      <c r="FG173" s="478"/>
      <c r="FH173" s="478"/>
      <c r="FI173" s="478"/>
      <c r="FJ173" s="478"/>
      <c r="FK173" s="478"/>
      <c r="FL173" s="478"/>
      <c r="FM173" s="478"/>
      <c r="FN173" s="478"/>
      <c r="FO173" s="478"/>
      <c r="FP173" s="478"/>
      <c r="FQ173" s="478"/>
      <c r="FR173" s="478"/>
      <c r="FS173" s="478"/>
      <c r="FT173" s="478"/>
      <c r="FU173" s="478"/>
      <c r="FV173" s="478"/>
      <c r="FW173" s="478"/>
      <c r="FX173" s="478"/>
      <c r="FY173" s="478"/>
      <c r="FZ173" s="478"/>
      <c r="GA173" s="478"/>
      <c r="GB173" s="478"/>
      <c r="GC173" s="478"/>
      <c r="GD173" s="478"/>
      <c r="GE173" s="478"/>
      <c r="GF173" s="478"/>
      <c r="GG173" s="478"/>
      <c r="GH173" s="478"/>
      <c r="GI173" s="478"/>
      <c r="GJ173" s="478"/>
      <c r="GK173" s="478"/>
      <c r="GL173" s="478"/>
      <c r="GM173" s="478"/>
      <c r="GN173" s="478"/>
      <c r="GO173" s="478"/>
      <c r="GP173" s="478"/>
      <c r="GQ173" s="478"/>
      <c r="GR173" s="478"/>
      <c r="GS173" s="478"/>
      <c r="GT173" s="478"/>
      <c r="GU173" s="478"/>
      <c r="GV173" s="478"/>
      <c r="GW173" s="478"/>
      <c r="GX173" s="478"/>
      <c r="GY173" s="478"/>
      <c r="GZ173" s="478"/>
      <c r="HA173" s="478"/>
      <c r="HB173" s="478"/>
      <c r="HC173" s="478"/>
      <c r="HD173" s="478"/>
      <c r="HE173" s="478"/>
      <c r="HF173" s="478"/>
      <c r="HG173" s="478"/>
    </row>
    <row r="174" customFormat="false" ht="12.75" hidden="false" customHeight="false" outlineLevel="0" collapsed="false">
      <c r="C174" s="225" t="s">
        <v>137</v>
      </c>
      <c r="D174" s="225"/>
      <c r="E174" s="225"/>
      <c r="F174" s="225"/>
      <c r="G174" s="225"/>
      <c r="H174" s="225"/>
      <c r="I174" s="225"/>
      <c r="J174" s="225"/>
      <c r="K174" s="225"/>
      <c r="L174" s="225"/>
      <c r="M174" s="225"/>
      <c r="N174" s="225"/>
      <c r="O174" s="225"/>
      <c r="P174" s="225"/>
      <c r="Q174" s="227" t="n">
        <f aca="false">Q133-Q173</f>
        <v>-19786</v>
      </c>
      <c r="R174" s="227"/>
      <c r="S174" s="227"/>
      <c r="T174" s="227"/>
      <c r="U174" s="227"/>
      <c r="V174" s="227"/>
      <c r="W174" s="227"/>
      <c r="X174" s="227"/>
      <c r="Y174" s="228" t="n">
        <f aca="false">Y133-Y173</f>
        <v>-152674</v>
      </c>
      <c r="Z174" s="228"/>
      <c r="AA174" s="228"/>
      <c r="AB174" s="228"/>
      <c r="AC174" s="228"/>
      <c r="AD174" s="228"/>
      <c r="AE174" s="228"/>
      <c r="AF174" s="228"/>
      <c r="AG174" s="229"/>
      <c r="AH174" s="229"/>
      <c r="AI174" s="229"/>
      <c r="AJ174" s="229"/>
      <c r="AK174" s="229"/>
      <c r="AL174" s="229"/>
      <c r="AM174" s="229"/>
      <c r="AN174" s="230"/>
      <c r="AO174" s="230"/>
      <c r="AP174" s="231"/>
      <c r="AQ174" s="231"/>
      <c r="AR174" s="231"/>
      <c r="AS174" s="231"/>
      <c r="AT174" s="231"/>
      <c r="AU174" s="231"/>
      <c r="AV174" s="231"/>
      <c r="AW174" s="231"/>
      <c r="AX174" s="231"/>
      <c r="AY174" s="231"/>
      <c r="AZ174" s="231"/>
      <c r="BA174" s="231"/>
      <c r="BB174" s="232"/>
      <c r="BC174" s="232"/>
      <c r="BD174" s="232"/>
      <c r="BE174" s="232"/>
      <c r="BF174" s="232"/>
      <c r="BG174" s="232"/>
      <c r="BH174" s="486" t="n">
        <f aca="false">BH133-BH173</f>
        <v>-13927</v>
      </c>
      <c r="BI174" s="486"/>
      <c r="BJ174" s="486"/>
      <c r="BK174" s="486"/>
      <c r="BL174" s="486"/>
      <c r="BM174" s="486"/>
      <c r="BN174" s="487" t="n">
        <f aca="false">BN133-BN173</f>
        <v>-5859</v>
      </c>
      <c r="BO174" s="487"/>
      <c r="BP174" s="487"/>
      <c r="BQ174" s="487"/>
      <c r="BR174" s="487"/>
      <c r="BS174" s="487"/>
      <c r="BT174" s="488" t="n">
        <f aca="false">BT133-BT173</f>
        <v>-103713</v>
      </c>
      <c r="BU174" s="488"/>
      <c r="BV174" s="488"/>
      <c r="BW174" s="488"/>
      <c r="BX174" s="488"/>
      <c r="BY174" s="488"/>
      <c r="BZ174" s="489" t="n">
        <f aca="false">BZ133-BZ173</f>
        <v>-48961</v>
      </c>
      <c r="CA174" s="489"/>
      <c r="CB174" s="489"/>
      <c r="CC174" s="489"/>
      <c r="CD174" s="489"/>
      <c r="CE174" s="489"/>
      <c r="CH174" s="472"/>
      <c r="CI174" s="490" t="s">
        <v>249</v>
      </c>
      <c r="CJ174" s="490"/>
      <c r="CK174" s="490"/>
      <c r="CL174" s="490"/>
      <c r="CM174" s="490"/>
      <c r="CN174" s="490"/>
      <c r="CO174" s="490"/>
      <c r="CP174" s="490"/>
      <c r="CQ174" s="490"/>
      <c r="CR174" s="490"/>
      <c r="CS174" s="490"/>
      <c r="CT174" s="490"/>
      <c r="CU174" s="490"/>
      <c r="CV174" s="490"/>
      <c r="CW174" s="490"/>
      <c r="CX174" s="490"/>
      <c r="CY174" s="490"/>
      <c r="CZ174" s="490"/>
      <c r="DA174" s="490"/>
      <c r="DB174" s="490"/>
      <c r="DC174" s="490"/>
      <c r="DD174" s="490"/>
      <c r="DE174" s="491" t="n">
        <f aca="false">DK174</f>
        <v>0</v>
      </c>
      <c r="DF174" s="491"/>
      <c r="DG174" s="491"/>
      <c r="DH174" s="491"/>
      <c r="DI174" s="491"/>
      <c r="DJ174" s="491"/>
      <c r="DK174" s="491" t="n">
        <f aca="false">SUM(DQ174:EO174)</f>
        <v>0</v>
      </c>
      <c r="DL174" s="491"/>
      <c r="DM174" s="491"/>
      <c r="DN174" s="491"/>
      <c r="DO174" s="491"/>
      <c r="DP174" s="491"/>
      <c r="DQ174" s="492" t="n">
        <v>0</v>
      </c>
      <c r="DR174" s="492"/>
      <c r="DS174" s="492"/>
      <c r="DT174" s="492"/>
      <c r="DU174" s="492"/>
      <c r="DV174" s="492"/>
      <c r="DW174" s="493" t="n">
        <v>0</v>
      </c>
      <c r="DX174" s="493"/>
      <c r="DY174" s="493"/>
      <c r="DZ174" s="493"/>
      <c r="EA174" s="493"/>
      <c r="EB174" s="493"/>
      <c r="EC174" s="494" t="n">
        <v>0</v>
      </c>
      <c r="ED174" s="494"/>
      <c r="EE174" s="494"/>
      <c r="EF174" s="494"/>
      <c r="EG174" s="494"/>
      <c r="EH174" s="494"/>
      <c r="EI174" s="494" t="n">
        <v>0</v>
      </c>
      <c r="EJ174" s="494"/>
      <c r="EK174" s="494"/>
      <c r="EL174" s="494"/>
      <c r="EM174" s="494"/>
      <c r="EN174" s="494"/>
      <c r="EO174" s="495" t="n">
        <v>0</v>
      </c>
      <c r="EP174" s="495"/>
      <c r="EQ174" s="495"/>
      <c r="ER174" s="495"/>
      <c r="ES174" s="495"/>
      <c r="ET174" s="495"/>
      <c r="EU174" s="179"/>
      <c r="EV174" s="189"/>
      <c r="EW174" s="179"/>
      <c r="EX174" s="179"/>
      <c r="EY174" s="179"/>
      <c r="EZ174" s="179"/>
      <c r="FA174" s="179"/>
      <c r="FB174" s="478"/>
      <c r="FC174" s="478"/>
      <c r="FD174" s="478"/>
      <c r="FE174" s="478"/>
      <c r="FF174" s="478"/>
      <c r="FG174" s="478"/>
      <c r="FH174" s="478"/>
      <c r="FI174" s="478"/>
      <c r="FJ174" s="478"/>
      <c r="FK174" s="478"/>
      <c r="FL174" s="478"/>
      <c r="FM174" s="478"/>
      <c r="FN174" s="478"/>
      <c r="FO174" s="478"/>
      <c r="FP174" s="478"/>
      <c r="FQ174" s="478"/>
      <c r="FR174" s="478"/>
      <c r="FS174" s="478"/>
      <c r="FT174" s="478"/>
      <c r="FU174" s="478"/>
      <c r="FV174" s="478"/>
      <c r="FW174" s="478"/>
      <c r="FX174" s="478"/>
      <c r="FY174" s="478"/>
      <c r="FZ174" s="478"/>
      <c r="GA174" s="478"/>
      <c r="GB174" s="478"/>
      <c r="GC174" s="478"/>
      <c r="GD174" s="478"/>
      <c r="GE174" s="478"/>
      <c r="GF174" s="478"/>
      <c r="GG174" s="478"/>
      <c r="GH174" s="478"/>
      <c r="GI174" s="478"/>
      <c r="GJ174" s="478"/>
      <c r="GK174" s="478"/>
      <c r="GL174" s="478"/>
      <c r="GM174" s="478"/>
      <c r="GN174" s="478"/>
      <c r="GO174" s="478"/>
      <c r="GP174" s="478"/>
      <c r="GQ174" s="478"/>
      <c r="GR174" s="478"/>
      <c r="GS174" s="478"/>
      <c r="GT174" s="478"/>
      <c r="GU174" s="478"/>
      <c r="GV174" s="478"/>
      <c r="GW174" s="478"/>
      <c r="GX174" s="478"/>
      <c r="GY174" s="478"/>
      <c r="GZ174" s="478"/>
      <c r="HA174" s="478"/>
      <c r="HB174" s="478"/>
      <c r="HC174" s="478"/>
      <c r="HD174" s="478"/>
      <c r="HE174" s="478"/>
      <c r="HF174" s="478"/>
      <c r="HG174" s="478"/>
    </row>
    <row r="175" customFormat="false" ht="12.75" hidden="false" customHeight="false" outlineLevel="0" collapsed="false">
      <c r="BH175" s="179"/>
      <c r="BI175" s="179"/>
      <c r="BJ175" s="179"/>
      <c r="BK175" s="496"/>
      <c r="BL175" s="497"/>
      <c r="BM175" s="497"/>
      <c r="BN175" s="497"/>
      <c r="BO175" s="497"/>
      <c r="BP175" s="498"/>
      <c r="BQ175" s="499"/>
      <c r="BR175" s="499"/>
      <c r="BS175" s="499"/>
      <c r="BT175" s="499"/>
      <c r="BU175" s="499"/>
      <c r="BV175" s="499"/>
      <c r="BW175" s="496"/>
      <c r="BX175" s="497"/>
      <c r="BY175" s="497"/>
      <c r="BZ175" s="497"/>
      <c r="CA175" s="497"/>
      <c r="CB175" s="498"/>
      <c r="CC175" s="499"/>
      <c r="CD175" s="499"/>
      <c r="CE175" s="499"/>
      <c r="CF175" s="500"/>
      <c r="CG175" s="500"/>
      <c r="CH175" s="472"/>
      <c r="CI175" s="490" t="s">
        <v>250</v>
      </c>
      <c r="CJ175" s="490"/>
      <c r="CK175" s="490"/>
      <c r="CL175" s="490"/>
      <c r="CM175" s="490"/>
      <c r="CN175" s="490"/>
      <c r="CO175" s="490"/>
      <c r="CP175" s="490"/>
      <c r="CQ175" s="490"/>
      <c r="CR175" s="490"/>
      <c r="CS175" s="490"/>
      <c r="CT175" s="490"/>
      <c r="CU175" s="490"/>
      <c r="CV175" s="490"/>
      <c r="CW175" s="490"/>
      <c r="CX175" s="490"/>
      <c r="CY175" s="490"/>
      <c r="CZ175" s="490"/>
      <c r="DA175" s="490"/>
      <c r="DB175" s="490"/>
      <c r="DC175" s="490"/>
      <c r="DD175" s="490"/>
      <c r="DE175" s="367" t="n">
        <f aca="false">DK175</f>
        <v>772800</v>
      </c>
      <c r="DF175" s="367"/>
      <c r="DG175" s="367"/>
      <c r="DH175" s="367"/>
      <c r="DI175" s="367"/>
      <c r="DJ175" s="367"/>
      <c r="DK175" s="367" t="n">
        <f aca="false">SUM(DQ175:EO175)</f>
        <v>772800</v>
      </c>
      <c r="DL175" s="367"/>
      <c r="DM175" s="367"/>
      <c r="DN175" s="367"/>
      <c r="DO175" s="367"/>
      <c r="DP175" s="367"/>
      <c r="DQ175" s="501" t="n">
        <f aca="false">BN140</f>
        <v>298461</v>
      </c>
      <c r="DR175" s="501"/>
      <c r="DS175" s="501"/>
      <c r="DT175" s="501"/>
      <c r="DU175" s="501"/>
      <c r="DV175" s="501"/>
      <c r="DW175" s="502" t="n">
        <f aca="false">BN186</f>
        <v>108821</v>
      </c>
      <c r="DX175" s="502"/>
      <c r="DY175" s="502"/>
      <c r="DZ175" s="502"/>
      <c r="EA175" s="502"/>
      <c r="EB175" s="502"/>
      <c r="EC175" s="503" t="n">
        <v>0</v>
      </c>
      <c r="ED175" s="503"/>
      <c r="EE175" s="503"/>
      <c r="EF175" s="503"/>
      <c r="EG175" s="503"/>
      <c r="EH175" s="503"/>
      <c r="EI175" s="503" t="n">
        <f aca="false">BZ140</f>
        <v>272739</v>
      </c>
      <c r="EJ175" s="503"/>
      <c r="EK175" s="503"/>
      <c r="EL175" s="503"/>
      <c r="EM175" s="503"/>
      <c r="EN175" s="503"/>
      <c r="EO175" s="504" t="n">
        <f aca="false">BZ186</f>
        <v>92779</v>
      </c>
      <c r="EP175" s="504"/>
      <c r="EQ175" s="504"/>
      <c r="ER175" s="504"/>
      <c r="ES175" s="504"/>
      <c r="ET175" s="504"/>
      <c r="EU175" s="179"/>
      <c r="EV175" s="189"/>
      <c r="EW175" s="189"/>
      <c r="EX175" s="179"/>
      <c r="EY175" s="179"/>
      <c r="EZ175" s="179"/>
      <c r="FA175" s="179"/>
      <c r="FB175" s="478"/>
      <c r="FC175" s="478"/>
      <c r="FD175" s="478"/>
      <c r="FE175" s="478"/>
      <c r="FF175" s="478"/>
      <c r="FG175" s="478"/>
      <c r="FH175" s="478"/>
      <c r="FI175" s="478"/>
      <c r="FJ175" s="478"/>
      <c r="FK175" s="478"/>
      <c r="FL175" s="478"/>
      <c r="FM175" s="478"/>
      <c r="FN175" s="478"/>
      <c r="FO175" s="478"/>
      <c r="FP175" s="478"/>
      <c r="FQ175" s="478"/>
      <c r="FR175" s="478"/>
      <c r="FS175" s="478"/>
      <c r="FT175" s="478"/>
      <c r="FU175" s="478"/>
      <c r="FV175" s="478"/>
      <c r="FW175" s="478"/>
      <c r="FX175" s="478"/>
      <c r="FY175" s="478"/>
      <c r="FZ175" s="478"/>
      <c r="GA175" s="478"/>
      <c r="GB175" s="478"/>
      <c r="GC175" s="478"/>
      <c r="GD175" s="478"/>
      <c r="GE175" s="478"/>
      <c r="GF175" s="478"/>
      <c r="GG175" s="478"/>
      <c r="GH175" s="478"/>
      <c r="GI175" s="478"/>
      <c r="GJ175" s="478"/>
      <c r="GK175" s="478"/>
      <c r="GL175" s="478"/>
      <c r="GM175" s="478"/>
      <c r="GN175" s="478"/>
      <c r="GO175" s="478"/>
      <c r="GP175" s="478"/>
      <c r="GQ175" s="478"/>
      <c r="GR175" s="478"/>
      <c r="GS175" s="478"/>
      <c r="GT175" s="478"/>
      <c r="GU175" s="478"/>
      <c r="GV175" s="478"/>
      <c r="GW175" s="478"/>
      <c r="GX175" s="478"/>
      <c r="GY175" s="478"/>
      <c r="GZ175" s="478"/>
      <c r="HA175" s="478"/>
      <c r="HB175" s="478"/>
      <c r="HC175" s="478"/>
      <c r="HD175" s="478"/>
      <c r="HE175" s="478"/>
      <c r="HF175" s="478"/>
      <c r="HG175" s="478"/>
    </row>
    <row r="176" customFormat="false" ht="12" hidden="false" customHeight="false" outlineLevel="0" collapsed="false">
      <c r="CH176" s="472"/>
      <c r="CI176" s="490" t="s">
        <v>251</v>
      </c>
      <c r="CJ176" s="490"/>
      <c r="CK176" s="490"/>
      <c r="CL176" s="490"/>
      <c r="CM176" s="490"/>
      <c r="CN176" s="490"/>
      <c r="CO176" s="490"/>
      <c r="CP176" s="490"/>
      <c r="CQ176" s="490"/>
      <c r="CR176" s="490"/>
      <c r="CS176" s="490"/>
      <c r="CT176" s="490"/>
      <c r="CU176" s="490"/>
      <c r="CV176" s="490"/>
      <c r="CW176" s="490"/>
      <c r="CX176" s="490"/>
      <c r="CY176" s="490"/>
      <c r="CZ176" s="490"/>
      <c r="DA176" s="490"/>
      <c r="DB176" s="490"/>
      <c r="DC176" s="490"/>
      <c r="DD176" s="490"/>
      <c r="DE176" s="367" t="n">
        <f aca="false">DK176</f>
        <v>546000</v>
      </c>
      <c r="DF176" s="367"/>
      <c r="DG176" s="367"/>
      <c r="DH176" s="367"/>
      <c r="DI176" s="367"/>
      <c r="DJ176" s="367"/>
      <c r="DK176" s="367" t="n">
        <f aca="false">SUM(DQ176:EO176)</f>
        <v>546000</v>
      </c>
      <c r="DL176" s="367"/>
      <c r="DM176" s="367"/>
      <c r="DN176" s="367"/>
      <c r="DO176" s="367"/>
      <c r="DP176" s="367"/>
      <c r="DQ176" s="501" t="n">
        <f aca="false">BN141</f>
        <v>273000</v>
      </c>
      <c r="DR176" s="501"/>
      <c r="DS176" s="501"/>
      <c r="DT176" s="501"/>
      <c r="DU176" s="501"/>
      <c r="DV176" s="501"/>
      <c r="DW176" s="502" t="n">
        <f aca="false">BN187</f>
        <v>0</v>
      </c>
      <c r="DX176" s="502"/>
      <c r="DY176" s="502"/>
      <c r="DZ176" s="502"/>
      <c r="EA176" s="502"/>
      <c r="EB176" s="502"/>
      <c r="EC176" s="503" t="n">
        <v>0</v>
      </c>
      <c r="ED176" s="503"/>
      <c r="EE176" s="503"/>
      <c r="EF176" s="503"/>
      <c r="EG176" s="503"/>
      <c r="EH176" s="503"/>
      <c r="EI176" s="503" t="n">
        <f aca="false">BZ141</f>
        <v>273000</v>
      </c>
      <c r="EJ176" s="503"/>
      <c r="EK176" s="503"/>
      <c r="EL176" s="503"/>
      <c r="EM176" s="503"/>
      <c r="EN176" s="503"/>
      <c r="EO176" s="504" t="n">
        <f aca="false">BZ187</f>
        <v>0</v>
      </c>
      <c r="EP176" s="504"/>
      <c r="EQ176" s="504"/>
      <c r="ER176" s="504"/>
      <c r="ES176" s="504"/>
      <c r="ET176" s="504"/>
      <c r="EU176" s="179"/>
      <c r="EV176" s="189"/>
      <c r="EW176" s="189"/>
      <c r="EX176" s="179"/>
      <c r="EY176" s="179"/>
      <c r="EZ176" s="179"/>
      <c r="FA176" s="179"/>
      <c r="FB176" s="478"/>
      <c r="FC176" s="478"/>
      <c r="FD176" s="478"/>
      <c r="FE176" s="478"/>
      <c r="FF176" s="478"/>
      <c r="FG176" s="478"/>
      <c r="FH176" s="478"/>
      <c r="FI176" s="478"/>
      <c r="FJ176" s="478"/>
      <c r="FK176" s="478"/>
      <c r="FL176" s="478"/>
      <c r="FM176" s="478"/>
      <c r="FN176" s="478"/>
      <c r="FO176" s="478"/>
      <c r="FP176" s="478"/>
      <c r="FQ176" s="478"/>
      <c r="FR176" s="478"/>
      <c r="FS176" s="478"/>
      <c r="FT176" s="478"/>
      <c r="FU176" s="478"/>
      <c r="FV176" s="478"/>
      <c r="FW176" s="478"/>
      <c r="FX176" s="478"/>
      <c r="FY176" s="478"/>
      <c r="FZ176" s="478"/>
      <c r="GA176" s="478"/>
      <c r="GB176" s="478"/>
      <c r="GC176" s="478"/>
      <c r="GD176" s="478"/>
      <c r="GE176" s="478"/>
      <c r="GF176" s="478"/>
      <c r="GG176" s="478"/>
      <c r="GH176" s="478"/>
      <c r="GI176" s="478"/>
      <c r="GJ176" s="478"/>
      <c r="GK176" s="478"/>
      <c r="GL176" s="478"/>
      <c r="GM176" s="478"/>
      <c r="GN176" s="478"/>
      <c r="GO176" s="478"/>
      <c r="GP176" s="478"/>
      <c r="GQ176" s="478"/>
      <c r="GR176" s="478"/>
      <c r="GS176" s="478"/>
      <c r="GT176" s="478"/>
      <c r="GU176" s="478"/>
      <c r="GV176" s="478"/>
      <c r="GW176" s="478"/>
      <c r="GX176" s="478"/>
      <c r="GY176" s="478"/>
      <c r="GZ176" s="478"/>
      <c r="HA176" s="478"/>
      <c r="HB176" s="478"/>
      <c r="HC176" s="478"/>
      <c r="HD176" s="478"/>
      <c r="HE176" s="478"/>
      <c r="HF176" s="478"/>
      <c r="HG176" s="478"/>
    </row>
    <row r="177" customFormat="false" ht="12" hidden="false" customHeight="false" outlineLevel="0" collapsed="false">
      <c r="C177" s="49" t="s">
        <v>149</v>
      </c>
      <c r="D177" s="49"/>
      <c r="E177" s="49"/>
      <c r="F177" s="49"/>
      <c r="G177" s="49"/>
      <c r="H177" s="49"/>
      <c r="I177" s="49"/>
      <c r="J177" s="49"/>
      <c r="K177" s="49"/>
      <c r="L177" s="49"/>
      <c r="M177" s="49"/>
      <c r="N177" s="49"/>
      <c r="O177" s="49"/>
      <c r="P177" s="49"/>
      <c r="Q177" s="49"/>
      <c r="R177" s="49"/>
      <c r="S177" s="49"/>
      <c r="T177" s="49"/>
      <c r="U177" s="49"/>
      <c r="V177" s="49"/>
      <c r="W177" s="49"/>
      <c r="X177" s="49"/>
      <c r="AP177" s="50" t="s">
        <v>6</v>
      </c>
      <c r="AQ177" s="50"/>
      <c r="AR177" s="50"/>
      <c r="AS177" s="50"/>
      <c r="AT177" s="50"/>
      <c r="AU177" s="50"/>
      <c r="AV177" s="50"/>
      <c r="AW177" s="50"/>
      <c r="AX177" s="50"/>
      <c r="AY177" s="50"/>
      <c r="AZ177" s="50"/>
      <c r="BA177" s="50"/>
      <c r="BB177" s="50"/>
      <c r="BC177" s="50"/>
      <c r="BD177" s="50"/>
      <c r="BE177" s="50"/>
      <c r="BF177" s="50"/>
      <c r="BG177" s="50"/>
      <c r="BH177" s="410" t="s">
        <v>28</v>
      </c>
      <c r="BI177" s="410"/>
      <c r="BJ177" s="410"/>
      <c r="BK177" s="410"/>
      <c r="BL177" s="410"/>
      <c r="BM177" s="410"/>
      <c r="BN177" s="410"/>
      <c r="BO177" s="410"/>
      <c r="BP177" s="410"/>
      <c r="BQ177" s="410"/>
      <c r="BR177" s="410"/>
      <c r="BS177" s="410"/>
      <c r="BT177" s="411" t="s">
        <v>29</v>
      </c>
      <c r="BU177" s="411"/>
      <c r="BV177" s="411"/>
      <c r="BW177" s="411"/>
      <c r="BX177" s="411"/>
      <c r="BY177" s="411"/>
      <c r="BZ177" s="411"/>
      <c r="CA177" s="411"/>
      <c r="CB177" s="411"/>
      <c r="CC177" s="411"/>
      <c r="CD177" s="411"/>
      <c r="CE177" s="411"/>
      <c r="CH177" s="472"/>
      <c r="CI177" s="490" t="s">
        <v>252</v>
      </c>
      <c r="CJ177" s="490"/>
      <c r="CK177" s="490"/>
      <c r="CL177" s="490"/>
      <c r="CM177" s="490"/>
      <c r="CN177" s="490"/>
      <c r="CO177" s="490"/>
      <c r="CP177" s="490"/>
      <c r="CQ177" s="490"/>
      <c r="CR177" s="490"/>
      <c r="CS177" s="490"/>
      <c r="CT177" s="490"/>
      <c r="CU177" s="490"/>
      <c r="CV177" s="490"/>
      <c r="CW177" s="490"/>
      <c r="CX177" s="490"/>
      <c r="CY177" s="490"/>
      <c r="CZ177" s="490"/>
      <c r="DA177" s="490"/>
      <c r="DB177" s="490"/>
      <c r="DC177" s="490"/>
      <c r="DD177" s="490"/>
      <c r="DE177" s="367" t="n">
        <f aca="false">DK177</f>
        <v>0</v>
      </c>
      <c r="DF177" s="367"/>
      <c r="DG177" s="367"/>
      <c r="DH177" s="367"/>
      <c r="DI177" s="367"/>
      <c r="DJ177" s="367"/>
      <c r="DK177" s="367" t="n">
        <f aca="false">SUM(DQ177:EO177)</f>
        <v>0</v>
      </c>
      <c r="DL177" s="367"/>
      <c r="DM177" s="367"/>
      <c r="DN177" s="367"/>
      <c r="DO177" s="367"/>
      <c r="DP177" s="367"/>
      <c r="DQ177" s="501" t="n">
        <f aca="false">BN142</f>
        <v>0</v>
      </c>
      <c r="DR177" s="501"/>
      <c r="DS177" s="501"/>
      <c r="DT177" s="501"/>
      <c r="DU177" s="501"/>
      <c r="DV177" s="501"/>
      <c r="DW177" s="501" t="n">
        <f aca="false">BN188</f>
        <v>0</v>
      </c>
      <c r="DX177" s="501"/>
      <c r="DY177" s="501"/>
      <c r="DZ177" s="501"/>
      <c r="EA177" s="501"/>
      <c r="EB177" s="501"/>
      <c r="EC177" s="505" t="n">
        <v>0</v>
      </c>
      <c r="ED177" s="505"/>
      <c r="EE177" s="505"/>
      <c r="EF177" s="505"/>
      <c r="EG177" s="505"/>
      <c r="EH177" s="505"/>
      <c r="EI177" s="505" t="n">
        <f aca="false">BZ142</f>
        <v>0</v>
      </c>
      <c r="EJ177" s="505"/>
      <c r="EK177" s="505"/>
      <c r="EL177" s="505"/>
      <c r="EM177" s="505"/>
      <c r="EN177" s="505"/>
      <c r="EO177" s="504" t="n">
        <f aca="false">BZ188</f>
        <v>0</v>
      </c>
      <c r="EP177" s="504"/>
      <c r="EQ177" s="504"/>
      <c r="ER177" s="504"/>
      <c r="ES177" s="504"/>
      <c r="ET177" s="504"/>
      <c r="EU177" s="179"/>
      <c r="EV177" s="189"/>
      <c r="EW177" s="189"/>
      <c r="EX177" s="189"/>
      <c r="EY177" s="189"/>
      <c r="EZ177" s="189"/>
      <c r="FA177" s="189"/>
      <c r="FB177" s="478"/>
      <c r="FC177" s="478"/>
      <c r="FD177" s="478"/>
      <c r="FE177" s="478"/>
      <c r="FF177" s="478"/>
      <c r="FG177" s="478"/>
      <c r="FH177" s="478"/>
      <c r="FI177" s="478"/>
      <c r="FJ177" s="478"/>
      <c r="FK177" s="478"/>
      <c r="FL177" s="478"/>
      <c r="FM177" s="478"/>
      <c r="FN177" s="478"/>
      <c r="FO177" s="478"/>
      <c r="FP177" s="478"/>
      <c r="FQ177" s="478"/>
      <c r="FR177" s="478"/>
      <c r="FS177" s="478"/>
      <c r="FT177" s="478"/>
      <c r="FU177" s="478"/>
      <c r="FV177" s="478"/>
      <c r="FW177" s="478"/>
      <c r="FX177" s="478"/>
      <c r="FY177" s="478"/>
      <c r="FZ177" s="478"/>
      <c r="GA177" s="478"/>
      <c r="GB177" s="478"/>
      <c r="GC177" s="478"/>
      <c r="GD177" s="478"/>
      <c r="GE177" s="478"/>
      <c r="GF177" s="478"/>
      <c r="GG177" s="478"/>
      <c r="GH177" s="478"/>
      <c r="GI177" s="478"/>
      <c r="GJ177" s="478"/>
      <c r="GK177" s="478"/>
      <c r="GL177" s="478"/>
      <c r="GM177" s="478"/>
      <c r="GN177" s="478"/>
      <c r="GO177" s="478"/>
      <c r="GP177" s="478"/>
      <c r="GQ177" s="478"/>
      <c r="GR177" s="478"/>
      <c r="GS177" s="478"/>
      <c r="GT177" s="478"/>
      <c r="GU177" s="478"/>
      <c r="GV177" s="478"/>
      <c r="GW177" s="478"/>
      <c r="GX177" s="478"/>
      <c r="GY177" s="478"/>
      <c r="GZ177" s="478"/>
      <c r="HA177" s="478"/>
      <c r="HB177" s="478"/>
      <c r="HC177" s="478"/>
      <c r="HD177" s="478"/>
      <c r="HE177" s="478"/>
      <c r="HF177" s="478"/>
      <c r="HG177" s="478"/>
    </row>
    <row r="178" customFormat="false" ht="11.25" hidden="false" customHeight="false" outlineLevel="0" collapsed="false">
      <c r="C178" s="51" t="s">
        <v>8</v>
      </c>
      <c r="D178" s="51"/>
      <c r="E178" s="51"/>
      <c r="F178" s="51"/>
      <c r="G178" s="51"/>
      <c r="H178" s="51"/>
      <c r="I178" s="51"/>
      <c r="J178" s="51"/>
      <c r="K178" s="51"/>
      <c r="L178" s="51"/>
      <c r="M178" s="51"/>
      <c r="N178" s="51"/>
      <c r="O178" s="51"/>
      <c r="P178" s="51"/>
      <c r="Q178" s="53" t="s">
        <v>28</v>
      </c>
      <c r="R178" s="53"/>
      <c r="S178" s="53"/>
      <c r="T178" s="53"/>
      <c r="U178" s="53"/>
      <c r="V178" s="53"/>
      <c r="W178" s="53"/>
      <c r="X178" s="53"/>
      <c r="Y178" s="54" t="s">
        <v>29</v>
      </c>
      <c r="Z178" s="54"/>
      <c r="AA178" s="54"/>
      <c r="AB178" s="54"/>
      <c r="AC178" s="54"/>
      <c r="AD178" s="54"/>
      <c r="AE178" s="54"/>
      <c r="AF178" s="54"/>
      <c r="AG178" s="55" t="s">
        <v>4</v>
      </c>
      <c r="AH178" s="55"/>
      <c r="AI178" s="55"/>
      <c r="AJ178" s="55"/>
      <c r="AK178" s="55"/>
      <c r="AL178" s="55"/>
      <c r="AM178" s="55"/>
      <c r="AN178" s="9" t="s">
        <v>5</v>
      </c>
      <c r="AO178" s="9"/>
      <c r="AP178" s="56" t="s">
        <v>28</v>
      </c>
      <c r="AQ178" s="56"/>
      <c r="AR178" s="56"/>
      <c r="AS178" s="56"/>
      <c r="AT178" s="56"/>
      <c r="AU178" s="56"/>
      <c r="AV178" s="56" t="s">
        <v>30</v>
      </c>
      <c r="AW178" s="56"/>
      <c r="AX178" s="56"/>
      <c r="AY178" s="56"/>
      <c r="AZ178" s="56"/>
      <c r="BA178" s="56"/>
      <c r="BB178" s="57" t="s">
        <v>7</v>
      </c>
      <c r="BC178" s="57"/>
      <c r="BD178" s="57"/>
      <c r="BE178" s="57"/>
      <c r="BF178" s="57"/>
      <c r="BG178" s="57"/>
      <c r="BH178" s="412" t="s">
        <v>215</v>
      </c>
      <c r="BI178" s="412"/>
      <c r="BJ178" s="412"/>
      <c r="BK178" s="412"/>
      <c r="BL178" s="412"/>
      <c r="BM178" s="412"/>
      <c r="BN178" s="413" t="s">
        <v>216</v>
      </c>
      <c r="BO178" s="413"/>
      <c r="BP178" s="413"/>
      <c r="BQ178" s="413"/>
      <c r="BR178" s="413"/>
      <c r="BS178" s="413"/>
      <c r="BT178" s="414" t="s">
        <v>215</v>
      </c>
      <c r="BU178" s="414"/>
      <c r="BV178" s="414"/>
      <c r="BW178" s="414"/>
      <c r="BX178" s="414"/>
      <c r="BY178" s="414"/>
      <c r="BZ178" s="415" t="s">
        <v>216</v>
      </c>
      <c r="CA178" s="415"/>
      <c r="CB178" s="415"/>
      <c r="CC178" s="415"/>
      <c r="CD178" s="415"/>
      <c r="CE178" s="415"/>
      <c r="CH178" s="472"/>
      <c r="CI178" s="490" t="s">
        <v>253</v>
      </c>
      <c r="CJ178" s="490"/>
      <c r="CK178" s="490"/>
      <c r="CL178" s="490"/>
      <c r="CM178" s="490"/>
      <c r="CN178" s="490"/>
      <c r="CO178" s="490"/>
      <c r="CP178" s="490"/>
      <c r="CQ178" s="490"/>
      <c r="CR178" s="490"/>
      <c r="CS178" s="490"/>
      <c r="CT178" s="490"/>
      <c r="CU178" s="490"/>
      <c r="CV178" s="490"/>
      <c r="CW178" s="490"/>
      <c r="CX178" s="490"/>
      <c r="CY178" s="490"/>
      <c r="CZ178" s="490"/>
      <c r="DA178" s="490"/>
      <c r="DB178" s="490"/>
      <c r="DC178" s="490"/>
      <c r="DD178" s="490"/>
      <c r="DE178" s="367" t="n">
        <f aca="false">DK178</f>
        <v>54600</v>
      </c>
      <c r="DF178" s="367"/>
      <c r="DG178" s="367"/>
      <c r="DH178" s="367"/>
      <c r="DI178" s="367"/>
      <c r="DJ178" s="367"/>
      <c r="DK178" s="367" t="n">
        <f aca="false">SUM(DQ178:EO178)</f>
        <v>54600</v>
      </c>
      <c r="DL178" s="367"/>
      <c r="DM178" s="367"/>
      <c r="DN178" s="367"/>
      <c r="DO178" s="367"/>
      <c r="DP178" s="367"/>
      <c r="DQ178" s="501" t="n">
        <f aca="false">BN143</f>
        <v>27300</v>
      </c>
      <c r="DR178" s="501"/>
      <c r="DS178" s="501"/>
      <c r="DT178" s="501"/>
      <c r="DU178" s="501"/>
      <c r="DV178" s="501"/>
      <c r="DW178" s="502" t="n">
        <f aca="false">BN189</f>
        <v>0</v>
      </c>
      <c r="DX178" s="502"/>
      <c r="DY178" s="502"/>
      <c r="DZ178" s="502"/>
      <c r="EA178" s="502"/>
      <c r="EB178" s="502"/>
      <c r="EC178" s="503" t="n">
        <v>0</v>
      </c>
      <c r="ED178" s="503"/>
      <c r="EE178" s="503"/>
      <c r="EF178" s="503"/>
      <c r="EG178" s="503"/>
      <c r="EH178" s="503"/>
      <c r="EI178" s="503" t="n">
        <f aca="false">BZ143</f>
        <v>27300</v>
      </c>
      <c r="EJ178" s="503"/>
      <c r="EK178" s="503"/>
      <c r="EL178" s="503"/>
      <c r="EM178" s="503"/>
      <c r="EN178" s="503"/>
      <c r="EO178" s="504" t="n">
        <f aca="false">BZ189</f>
        <v>0</v>
      </c>
      <c r="EP178" s="504"/>
      <c r="EQ178" s="504"/>
      <c r="ER178" s="504"/>
      <c r="ES178" s="504"/>
      <c r="ET178" s="504"/>
      <c r="EU178" s="179"/>
      <c r="EV178" s="2"/>
      <c r="EW178" s="189"/>
      <c r="EX178" s="189"/>
      <c r="EY178" s="189"/>
      <c r="EZ178" s="189"/>
      <c r="FA178" s="189"/>
      <c r="FB178" s="409" t="s">
        <v>254</v>
      </c>
    </row>
    <row r="179" customFormat="false" ht="11.25" hidden="false" customHeight="false" outlineLevel="0" collapsed="false">
      <c r="C179" s="60" t="s">
        <v>34</v>
      </c>
      <c r="D179" s="60"/>
      <c r="E179" s="60"/>
      <c r="F179" s="60"/>
      <c r="G179" s="60"/>
      <c r="H179" s="60"/>
      <c r="I179" s="60"/>
      <c r="J179" s="60"/>
      <c r="K179" s="60"/>
      <c r="L179" s="60"/>
      <c r="M179" s="60"/>
      <c r="N179" s="60"/>
      <c r="O179" s="60"/>
      <c r="P179" s="60"/>
      <c r="Q179" s="62" t="n">
        <f aca="false">FR64</f>
        <v>1446045</v>
      </c>
      <c r="R179" s="62"/>
      <c r="S179" s="62"/>
      <c r="T179" s="62"/>
      <c r="U179" s="62"/>
      <c r="V179" s="62"/>
      <c r="W179" s="62"/>
      <c r="X179" s="62"/>
      <c r="Y179" s="63" t="n">
        <f aca="false">FG64-FR64</f>
        <v>1232869</v>
      </c>
      <c r="Z179" s="63"/>
      <c r="AA179" s="63"/>
      <c r="AB179" s="63"/>
      <c r="AC179" s="63"/>
      <c r="AD179" s="63"/>
      <c r="AE179" s="63"/>
      <c r="AF179" s="63"/>
      <c r="AG179" s="64" t="s">
        <v>218</v>
      </c>
      <c r="AH179" s="64"/>
      <c r="AI179" s="64"/>
      <c r="AJ179" s="64"/>
      <c r="AK179" s="64"/>
      <c r="AL179" s="64"/>
      <c r="AM179" s="64"/>
      <c r="AN179" s="65" t="s">
        <v>36</v>
      </c>
      <c r="AO179" s="65"/>
      <c r="AP179" s="66" t="n">
        <f aca="false">BH219+BT219</f>
        <v>1879790</v>
      </c>
      <c r="AQ179" s="66"/>
      <c r="AR179" s="66"/>
      <c r="AS179" s="66"/>
      <c r="AT179" s="66"/>
      <c r="AU179" s="66"/>
      <c r="AV179" s="66" t="n">
        <f aca="false">BN219+BZ219</f>
        <v>690872</v>
      </c>
      <c r="AW179" s="66"/>
      <c r="AX179" s="66"/>
      <c r="AY179" s="66"/>
      <c r="AZ179" s="66"/>
      <c r="BA179" s="66"/>
      <c r="BB179" s="67" t="n">
        <f aca="false">AP179+AV179</f>
        <v>2570662</v>
      </c>
      <c r="BC179" s="67"/>
      <c r="BD179" s="67"/>
      <c r="BE179" s="67"/>
      <c r="BF179" s="67"/>
      <c r="BG179" s="67"/>
      <c r="BH179" s="416" t="n">
        <f aca="false">ROUND(Q179*AP179/BB179,0)</f>
        <v>1057417</v>
      </c>
      <c r="BI179" s="416"/>
      <c r="BJ179" s="416"/>
      <c r="BK179" s="416"/>
      <c r="BL179" s="416"/>
      <c r="BM179" s="416"/>
      <c r="BN179" s="417" t="n">
        <f aca="false">ROUND(Q179*AV179/BB179,0)</f>
        <v>388628</v>
      </c>
      <c r="BO179" s="417"/>
      <c r="BP179" s="417"/>
      <c r="BQ179" s="417"/>
      <c r="BR179" s="417"/>
      <c r="BS179" s="417"/>
      <c r="BT179" s="418" t="n">
        <f aca="false">ROUND(Y179*AP179/BB179,0)</f>
        <v>901532</v>
      </c>
      <c r="BU179" s="418"/>
      <c r="BV179" s="418"/>
      <c r="BW179" s="418"/>
      <c r="BX179" s="418"/>
      <c r="BY179" s="418"/>
      <c r="BZ179" s="419" t="n">
        <f aca="false">ROUND(Y179*AV179/BB179,0)</f>
        <v>331337</v>
      </c>
      <c r="CA179" s="419"/>
      <c r="CB179" s="419"/>
      <c r="CC179" s="419"/>
      <c r="CD179" s="419"/>
      <c r="CE179" s="419"/>
      <c r="CH179" s="472"/>
      <c r="CI179" s="490" t="s">
        <v>255</v>
      </c>
      <c r="CJ179" s="490"/>
      <c r="CK179" s="490"/>
      <c r="CL179" s="490"/>
      <c r="CM179" s="490"/>
      <c r="CN179" s="490"/>
      <c r="CO179" s="490"/>
      <c r="CP179" s="490"/>
      <c r="CQ179" s="490"/>
      <c r="CR179" s="490"/>
      <c r="CS179" s="490"/>
      <c r="CT179" s="490"/>
      <c r="CU179" s="490"/>
      <c r="CV179" s="490"/>
      <c r="CW179" s="490"/>
      <c r="CX179" s="490"/>
      <c r="CY179" s="490"/>
      <c r="CZ179" s="490"/>
      <c r="DA179" s="490"/>
      <c r="DB179" s="490"/>
      <c r="DC179" s="490"/>
      <c r="DD179" s="490"/>
      <c r="DE179" s="367" t="n">
        <f aca="false">DK179</f>
        <v>27300</v>
      </c>
      <c r="DF179" s="367"/>
      <c r="DG179" s="367"/>
      <c r="DH179" s="367"/>
      <c r="DI179" s="367"/>
      <c r="DJ179" s="367"/>
      <c r="DK179" s="367" t="n">
        <f aca="false">SUM(DQ179:EO179)</f>
        <v>27300</v>
      </c>
      <c r="DL179" s="367"/>
      <c r="DM179" s="367"/>
      <c r="DN179" s="367"/>
      <c r="DO179" s="367"/>
      <c r="DP179" s="367"/>
      <c r="DQ179" s="501" t="n">
        <f aca="false">BN146</f>
        <v>13650</v>
      </c>
      <c r="DR179" s="501"/>
      <c r="DS179" s="501"/>
      <c r="DT179" s="501"/>
      <c r="DU179" s="501"/>
      <c r="DV179" s="501"/>
      <c r="DW179" s="501" t="n">
        <f aca="false">BN192</f>
        <v>0</v>
      </c>
      <c r="DX179" s="501"/>
      <c r="DY179" s="501"/>
      <c r="DZ179" s="501"/>
      <c r="EA179" s="501"/>
      <c r="EB179" s="501"/>
      <c r="EC179" s="505" t="n">
        <v>0</v>
      </c>
      <c r="ED179" s="505"/>
      <c r="EE179" s="505"/>
      <c r="EF179" s="505"/>
      <c r="EG179" s="505"/>
      <c r="EH179" s="505"/>
      <c r="EI179" s="505" t="n">
        <f aca="false">BZ146</f>
        <v>13650</v>
      </c>
      <c r="EJ179" s="505"/>
      <c r="EK179" s="505"/>
      <c r="EL179" s="505"/>
      <c r="EM179" s="505"/>
      <c r="EN179" s="505"/>
      <c r="EO179" s="504" t="n">
        <f aca="false">BZ192</f>
        <v>0</v>
      </c>
      <c r="EP179" s="504"/>
      <c r="EQ179" s="504"/>
      <c r="ER179" s="504"/>
      <c r="ES179" s="504"/>
      <c r="ET179" s="504"/>
      <c r="EU179" s="179"/>
      <c r="EV179" s="2"/>
      <c r="EW179" s="2"/>
      <c r="EX179" s="189"/>
      <c r="EY179" s="189"/>
      <c r="EZ179" s="189"/>
      <c r="FA179" s="189"/>
      <c r="FB179" s="178" t="s">
        <v>256</v>
      </c>
      <c r="FC179" s="178"/>
      <c r="FD179" s="178"/>
      <c r="FE179" s="178"/>
      <c r="FF179" s="178"/>
      <c r="FG179" s="178"/>
      <c r="FH179" s="178"/>
      <c r="FI179" s="178"/>
      <c r="FJ179" s="178"/>
      <c r="FK179" s="178"/>
      <c r="FL179" s="178"/>
      <c r="FM179" s="178"/>
      <c r="FN179" s="178"/>
      <c r="FO179" s="178"/>
      <c r="FP179" s="178"/>
      <c r="FQ179" s="178"/>
      <c r="FR179" s="178"/>
      <c r="FS179" s="178"/>
      <c r="FT179" s="178"/>
      <c r="FU179" s="178"/>
      <c r="FV179" s="178"/>
      <c r="FW179" s="178"/>
      <c r="FX179" s="178"/>
      <c r="FY179" s="178"/>
      <c r="FZ179" s="178"/>
      <c r="GA179" s="178"/>
      <c r="GB179" s="178"/>
      <c r="GC179" s="178"/>
      <c r="GD179" s="178"/>
      <c r="GE179" s="178"/>
      <c r="GF179" s="178"/>
      <c r="GG179" s="178"/>
      <c r="GH179" s="178"/>
      <c r="GI179" s="178"/>
      <c r="GJ179" s="178"/>
      <c r="GK179" s="178"/>
      <c r="GL179" s="178"/>
      <c r="GM179" s="178"/>
      <c r="GN179" s="178"/>
      <c r="GO179" s="178"/>
      <c r="GP179" s="178"/>
      <c r="GQ179" s="178"/>
    </row>
    <row r="180" customFormat="false" ht="12" hidden="false" customHeight="false" outlineLevel="0" collapsed="false">
      <c r="C180" s="107"/>
      <c r="D180" s="107"/>
      <c r="E180" s="107"/>
      <c r="F180" s="107"/>
      <c r="G180" s="107"/>
      <c r="H180" s="107"/>
      <c r="I180" s="107"/>
      <c r="J180" s="107"/>
      <c r="K180" s="107"/>
      <c r="L180" s="107"/>
      <c r="M180" s="107"/>
      <c r="N180" s="107"/>
      <c r="O180" s="107"/>
      <c r="P180" s="107"/>
      <c r="Q180" s="71"/>
      <c r="R180" s="71"/>
      <c r="S180" s="71"/>
      <c r="T180" s="71"/>
      <c r="U180" s="71"/>
      <c r="V180" s="71"/>
      <c r="W180" s="71"/>
      <c r="X180" s="71"/>
      <c r="Y180" s="72"/>
      <c r="Z180" s="72"/>
      <c r="AA180" s="72"/>
      <c r="AB180" s="72"/>
      <c r="AC180" s="72"/>
      <c r="AD180" s="72"/>
      <c r="AE180" s="72"/>
      <c r="AF180" s="72"/>
      <c r="AG180" s="73"/>
      <c r="AH180" s="73"/>
      <c r="AI180" s="73"/>
      <c r="AJ180" s="73"/>
      <c r="AK180" s="73"/>
      <c r="AL180" s="73"/>
      <c r="AM180" s="73"/>
      <c r="AN180" s="118"/>
      <c r="AO180" s="118"/>
      <c r="AP180" s="75"/>
      <c r="AQ180" s="75"/>
      <c r="AR180" s="75"/>
      <c r="AS180" s="75"/>
      <c r="AT180" s="75"/>
      <c r="AU180" s="75"/>
      <c r="AV180" s="75"/>
      <c r="AW180" s="75"/>
      <c r="AX180" s="75"/>
      <c r="AY180" s="75"/>
      <c r="AZ180" s="75"/>
      <c r="BA180" s="75"/>
      <c r="BB180" s="76"/>
      <c r="BC180" s="76"/>
      <c r="BD180" s="76"/>
      <c r="BE180" s="76"/>
      <c r="BF180" s="76"/>
      <c r="BG180" s="76"/>
      <c r="BH180" s="420"/>
      <c r="BI180" s="420"/>
      <c r="BJ180" s="420"/>
      <c r="BK180" s="420"/>
      <c r="BL180" s="420"/>
      <c r="BM180" s="420"/>
      <c r="BN180" s="421"/>
      <c r="BO180" s="421"/>
      <c r="BP180" s="421"/>
      <c r="BQ180" s="421"/>
      <c r="BR180" s="421"/>
      <c r="BS180" s="421"/>
      <c r="BT180" s="422"/>
      <c r="BU180" s="422"/>
      <c r="BV180" s="422"/>
      <c r="BW180" s="422"/>
      <c r="BX180" s="422"/>
      <c r="BY180" s="422"/>
      <c r="BZ180" s="423"/>
      <c r="CA180" s="423"/>
      <c r="CB180" s="423"/>
      <c r="CC180" s="423"/>
      <c r="CD180" s="423"/>
      <c r="CE180" s="423"/>
      <c r="CH180" s="472"/>
      <c r="CI180" s="490" t="s">
        <v>257</v>
      </c>
      <c r="CJ180" s="490"/>
      <c r="CK180" s="490"/>
      <c r="CL180" s="490"/>
      <c r="CM180" s="490"/>
      <c r="CN180" s="490"/>
      <c r="CO180" s="490"/>
      <c r="CP180" s="490"/>
      <c r="CQ180" s="490"/>
      <c r="CR180" s="490"/>
      <c r="CS180" s="490"/>
      <c r="CT180" s="490"/>
      <c r="CU180" s="490"/>
      <c r="CV180" s="490"/>
      <c r="CW180" s="490"/>
      <c r="CX180" s="490"/>
      <c r="CY180" s="490"/>
      <c r="CZ180" s="490"/>
      <c r="DA180" s="490"/>
      <c r="DB180" s="490"/>
      <c r="DC180" s="490"/>
      <c r="DD180" s="490"/>
      <c r="DE180" s="367" t="n">
        <f aca="false">DK180</f>
        <v>5250</v>
      </c>
      <c r="DF180" s="367"/>
      <c r="DG180" s="367"/>
      <c r="DH180" s="367"/>
      <c r="DI180" s="367"/>
      <c r="DJ180" s="367"/>
      <c r="DK180" s="367" t="n">
        <f aca="false">SUM(DQ180:EO180)</f>
        <v>5250</v>
      </c>
      <c r="DL180" s="367"/>
      <c r="DM180" s="367"/>
      <c r="DN180" s="367"/>
      <c r="DO180" s="367"/>
      <c r="DP180" s="367"/>
      <c r="DQ180" s="501" t="n">
        <f aca="false">BN147</f>
        <v>2702</v>
      </c>
      <c r="DR180" s="501"/>
      <c r="DS180" s="501"/>
      <c r="DT180" s="501"/>
      <c r="DU180" s="501"/>
      <c r="DV180" s="501"/>
      <c r="DW180" s="502" t="n">
        <f aca="false">BN193</f>
        <v>0</v>
      </c>
      <c r="DX180" s="502"/>
      <c r="DY180" s="502"/>
      <c r="DZ180" s="502"/>
      <c r="EA180" s="502"/>
      <c r="EB180" s="502"/>
      <c r="EC180" s="503" t="n">
        <v>0</v>
      </c>
      <c r="ED180" s="503"/>
      <c r="EE180" s="503"/>
      <c r="EF180" s="503"/>
      <c r="EG180" s="503"/>
      <c r="EH180" s="503"/>
      <c r="EI180" s="503" t="n">
        <f aca="false">BZ147</f>
        <v>2548</v>
      </c>
      <c r="EJ180" s="503"/>
      <c r="EK180" s="503"/>
      <c r="EL180" s="503"/>
      <c r="EM180" s="503"/>
      <c r="EN180" s="503"/>
      <c r="EO180" s="504" t="n">
        <f aca="false">BZ193</f>
        <v>0</v>
      </c>
      <c r="EP180" s="504"/>
      <c r="EQ180" s="504"/>
      <c r="ER180" s="504"/>
      <c r="ES180" s="504"/>
      <c r="ET180" s="504"/>
      <c r="EU180" s="179"/>
      <c r="EV180" s="2"/>
      <c r="EW180" s="2"/>
      <c r="EX180" s="189"/>
      <c r="EY180" s="189"/>
      <c r="EZ180" s="189"/>
      <c r="FA180" s="189"/>
      <c r="FB180" s="506" t="s">
        <v>173</v>
      </c>
      <c r="FC180" s="506"/>
      <c r="FD180" s="506"/>
      <c r="FE180" s="506"/>
      <c r="FF180" s="506"/>
      <c r="FG180" s="506"/>
      <c r="FH180" s="506"/>
      <c r="FI180" s="506"/>
      <c r="FJ180" s="506"/>
      <c r="FK180" s="506"/>
      <c r="FL180" s="506"/>
      <c r="FM180" s="506"/>
      <c r="FN180" s="506"/>
      <c r="FO180" s="506"/>
      <c r="FP180" s="506"/>
      <c r="FQ180" s="506"/>
      <c r="FR180" s="506"/>
      <c r="FS180" s="506"/>
      <c r="FT180" s="506"/>
      <c r="FU180" s="506"/>
      <c r="FV180" s="506"/>
      <c r="FW180" s="506"/>
      <c r="FX180" s="506"/>
      <c r="FY180" s="506"/>
      <c r="FZ180" s="506"/>
      <c r="GA180" s="506"/>
      <c r="GB180" s="506"/>
      <c r="GC180" s="506"/>
      <c r="GD180" s="506"/>
      <c r="GE180" s="506"/>
      <c r="GF180" s="506"/>
      <c r="GG180" s="506"/>
      <c r="GH180" s="506"/>
      <c r="GI180" s="506"/>
      <c r="GJ180" s="506"/>
      <c r="GK180" s="506"/>
      <c r="GL180" s="506"/>
      <c r="GM180" s="506"/>
      <c r="GN180" s="506"/>
      <c r="GO180" s="506"/>
      <c r="GP180" s="506"/>
      <c r="GQ180" s="506"/>
    </row>
    <row r="181" customFormat="false" ht="12" hidden="false" customHeight="false" outlineLevel="0" collapsed="false">
      <c r="C181" s="78" t="s">
        <v>41</v>
      </c>
      <c r="D181" s="78"/>
      <c r="E181" s="78"/>
      <c r="F181" s="78"/>
      <c r="G181" s="78"/>
      <c r="H181" s="78"/>
      <c r="I181" s="78"/>
      <c r="J181" s="78"/>
      <c r="K181" s="78"/>
      <c r="L181" s="78"/>
      <c r="M181" s="78"/>
      <c r="N181" s="78"/>
      <c r="O181" s="78"/>
      <c r="P181" s="78"/>
      <c r="Q181" s="80" t="n">
        <f aca="false">Q182+Q183-Q184</f>
        <v>154080</v>
      </c>
      <c r="R181" s="80"/>
      <c r="S181" s="80"/>
      <c r="T181" s="80"/>
      <c r="U181" s="80"/>
      <c r="V181" s="80"/>
      <c r="W181" s="80"/>
      <c r="X181" s="80"/>
      <c r="Y181" s="81" t="n">
        <f aca="false">Y182+Y183-Y184</f>
        <v>142215</v>
      </c>
      <c r="Z181" s="81"/>
      <c r="AA181" s="81"/>
      <c r="AB181" s="81"/>
      <c r="AC181" s="81"/>
      <c r="AD181" s="81"/>
      <c r="AE181" s="81"/>
      <c r="AF181" s="81"/>
      <c r="AG181" s="88"/>
      <c r="AH181" s="88"/>
      <c r="AI181" s="88"/>
      <c r="AJ181" s="88"/>
      <c r="AK181" s="88"/>
      <c r="AL181" s="88"/>
      <c r="AM181" s="88"/>
      <c r="AN181" s="118"/>
      <c r="AO181" s="118"/>
      <c r="AP181" s="83"/>
      <c r="AQ181" s="83"/>
      <c r="AR181" s="83"/>
      <c r="AS181" s="83"/>
      <c r="AT181" s="83"/>
      <c r="AU181" s="83"/>
      <c r="AV181" s="83"/>
      <c r="AW181" s="83"/>
      <c r="AX181" s="83"/>
      <c r="AY181" s="83"/>
      <c r="AZ181" s="83"/>
      <c r="BA181" s="83"/>
      <c r="BB181" s="84"/>
      <c r="BC181" s="84"/>
      <c r="BD181" s="84"/>
      <c r="BE181" s="84"/>
      <c r="BF181" s="84"/>
      <c r="BG181" s="84"/>
      <c r="BH181" s="424" t="n">
        <f aca="false">BH182+BH183-BH184</f>
        <v>154080</v>
      </c>
      <c r="BI181" s="424"/>
      <c r="BJ181" s="424"/>
      <c r="BK181" s="424"/>
      <c r="BL181" s="424"/>
      <c r="BM181" s="424"/>
      <c r="BN181" s="425" t="n">
        <f aca="false">BN182+BN183-BN184</f>
        <v>0</v>
      </c>
      <c r="BO181" s="425"/>
      <c r="BP181" s="425"/>
      <c r="BQ181" s="425"/>
      <c r="BR181" s="425"/>
      <c r="BS181" s="425"/>
      <c r="BT181" s="426" t="n">
        <f aca="false">BT182+BT183-BT184</f>
        <v>142215</v>
      </c>
      <c r="BU181" s="426"/>
      <c r="BV181" s="426"/>
      <c r="BW181" s="426"/>
      <c r="BX181" s="426"/>
      <c r="BY181" s="426"/>
      <c r="BZ181" s="427" t="n">
        <f aca="false">BZ182+BZ183-BZ184</f>
        <v>0</v>
      </c>
      <c r="CA181" s="427"/>
      <c r="CB181" s="427"/>
      <c r="CC181" s="427"/>
      <c r="CD181" s="427"/>
      <c r="CE181" s="427"/>
      <c r="CH181" s="472"/>
      <c r="CI181" s="490" t="s">
        <v>258</v>
      </c>
      <c r="CJ181" s="490"/>
      <c r="CK181" s="490"/>
      <c r="CL181" s="490"/>
      <c r="CM181" s="490"/>
      <c r="CN181" s="490"/>
      <c r="CO181" s="490"/>
      <c r="CP181" s="490"/>
      <c r="CQ181" s="490"/>
      <c r="CR181" s="490"/>
      <c r="CS181" s="490"/>
      <c r="CT181" s="490"/>
      <c r="CU181" s="490"/>
      <c r="CV181" s="490"/>
      <c r="CW181" s="490"/>
      <c r="CX181" s="490"/>
      <c r="CY181" s="490"/>
      <c r="CZ181" s="490"/>
      <c r="DA181" s="490"/>
      <c r="DB181" s="490"/>
      <c r="DC181" s="490"/>
      <c r="DD181" s="490"/>
      <c r="DE181" s="367" t="n">
        <f aca="false">DK181</f>
        <v>0</v>
      </c>
      <c r="DF181" s="367"/>
      <c r="DG181" s="367"/>
      <c r="DH181" s="367"/>
      <c r="DI181" s="367"/>
      <c r="DJ181" s="367"/>
      <c r="DK181" s="367" t="n">
        <f aca="false">SUM(DQ181:EO181)</f>
        <v>0</v>
      </c>
      <c r="DL181" s="367"/>
      <c r="DM181" s="367"/>
      <c r="DN181" s="367"/>
      <c r="DO181" s="367"/>
      <c r="DP181" s="367"/>
      <c r="DQ181" s="501" t="n">
        <f aca="false">BN148</f>
        <v>0</v>
      </c>
      <c r="DR181" s="501"/>
      <c r="DS181" s="501"/>
      <c r="DT181" s="501"/>
      <c r="DU181" s="501"/>
      <c r="DV181" s="501"/>
      <c r="DW181" s="502" t="n">
        <f aca="false">BN194</f>
        <v>0</v>
      </c>
      <c r="DX181" s="502"/>
      <c r="DY181" s="502"/>
      <c r="DZ181" s="502"/>
      <c r="EA181" s="502"/>
      <c r="EB181" s="502"/>
      <c r="EC181" s="503" t="n">
        <v>0</v>
      </c>
      <c r="ED181" s="503"/>
      <c r="EE181" s="503"/>
      <c r="EF181" s="503"/>
      <c r="EG181" s="503"/>
      <c r="EH181" s="503"/>
      <c r="EI181" s="503" t="n">
        <f aca="false">BZ148</f>
        <v>0</v>
      </c>
      <c r="EJ181" s="503"/>
      <c r="EK181" s="503"/>
      <c r="EL181" s="503"/>
      <c r="EM181" s="503"/>
      <c r="EN181" s="503"/>
      <c r="EO181" s="504" t="n">
        <f aca="false">BZ194</f>
        <v>0</v>
      </c>
      <c r="EP181" s="504"/>
      <c r="EQ181" s="504"/>
      <c r="ER181" s="504"/>
      <c r="ES181" s="504"/>
      <c r="ET181" s="504"/>
      <c r="EU181" s="179"/>
      <c r="EV181" s="2"/>
      <c r="EW181" s="2"/>
      <c r="EX181" s="2"/>
      <c r="EY181" s="2"/>
      <c r="EZ181" s="2"/>
      <c r="FA181" s="2"/>
      <c r="FB181" s="507" t="s">
        <v>259</v>
      </c>
      <c r="FC181" s="507"/>
      <c r="FD181" s="507"/>
      <c r="FE181" s="507"/>
      <c r="FF181" s="507"/>
      <c r="FG181" s="507"/>
      <c r="FH181" s="507"/>
      <c r="FI181" s="507"/>
      <c r="FJ181" s="507"/>
      <c r="FK181" s="507"/>
      <c r="FL181" s="507"/>
      <c r="FM181" s="507"/>
      <c r="FN181" s="507"/>
      <c r="FO181" s="507"/>
      <c r="FP181" s="507"/>
      <c r="FQ181" s="507"/>
      <c r="FR181" s="507"/>
      <c r="FS181" s="9" t="s">
        <v>7</v>
      </c>
      <c r="FT181" s="9"/>
      <c r="FU181" s="9"/>
      <c r="FV181" s="9"/>
      <c r="FW181" s="9"/>
      <c r="FX181" s="9"/>
      <c r="FY181" s="9"/>
      <c r="FZ181" s="508" t="s">
        <v>184</v>
      </c>
      <c r="GA181" s="508"/>
      <c r="GB181" s="508"/>
      <c r="GC181" s="508"/>
      <c r="GD181" s="508"/>
      <c r="GE181" s="508"/>
      <c r="GF181" s="509" t="s">
        <v>260</v>
      </c>
      <c r="GG181" s="509"/>
      <c r="GH181" s="509"/>
      <c r="GI181" s="509"/>
      <c r="GJ181" s="509"/>
      <c r="GK181" s="509"/>
      <c r="GL181" s="509"/>
      <c r="GM181" s="509"/>
      <c r="GN181" s="509"/>
      <c r="GO181" s="509"/>
      <c r="GP181" s="509"/>
      <c r="GQ181" s="509"/>
    </row>
    <row r="182" customFormat="false" ht="11.25" hidden="false" customHeight="false" outlineLevel="0" collapsed="false">
      <c r="C182" s="87" t="s">
        <v>45</v>
      </c>
      <c r="D182" s="87"/>
      <c r="E182" s="87"/>
      <c r="F182" s="87"/>
      <c r="G182" s="87"/>
      <c r="H182" s="87"/>
      <c r="I182" s="87"/>
      <c r="J182" s="87"/>
      <c r="K182" s="87"/>
      <c r="L182" s="87"/>
      <c r="M182" s="87"/>
      <c r="N182" s="87"/>
      <c r="O182" s="87"/>
      <c r="P182" s="87"/>
      <c r="Q182" s="62" t="n">
        <f aca="false">FR67</f>
        <v>51352</v>
      </c>
      <c r="R182" s="62"/>
      <c r="S182" s="62"/>
      <c r="T182" s="62"/>
      <c r="U182" s="62"/>
      <c r="V182" s="62"/>
      <c r="W182" s="62"/>
      <c r="X182" s="62"/>
      <c r="Y182" s="63" t="n">
        <f aca="false">FG67-FR67</f>
        <v>47398</v>
      </c>
      <c r="Z182" s="63"/>
      <c r="AA182" s="63"/>
      <c r="AB182" s="63"/>
      <c r="AC182" s="63"/>
      <c r="AD182" s="63"/>
      <c r="AE182" s="63"/>
      <c r="AF182" s="63"/>
      <c r="AG182" s="88" t="s">
        <v>215</v>
      </c>
      <c r="AH182" s="88"/>
      <c r="AI182" s="88"/>
      <c r="AJ182" s="88"/>
      <c r="AK182" s="88"/>
      <c r="AL182" s="88"/>
      <c r="AM182" s="88"/>
      <c r="AN182" s="65" t="s">
        <v>25</v>
      </c>
      <c r="AO182" s="65"/>
      <c r="AP182" s="75" t="n">
        <v>100</v>
      </c>
      <c r="AQ182" s="75"/>
      <c r="AR182" s="75"/>
      <c r="AS182" s="75"/>
      <c r="AT182" s="75"/>
      <c r="AU182" s="75"/>
      <c r="AV182" s="75" t="n">
        <v>0</v>
      </c>
      <c r="AW182" s="75"/>
      <c r="AX182" s="75"/>
      <c r="AY182" s="75"/>
      <c r="AZ182" s="75"/>
      <c r="BA182" s="75"/>
      <c r="BB182" s="76" t="n">
        <f aca="false">AP182+AV182</f>
        <v>100</v>
      </c>
      <c r="BC182" s="76"/>
      <c r="BD182" s="76"/>
      <c r="BE182" s="76"/>
      <c r="BF182" s="76"/>
      <c r="BG182" s="76"/>
      <c r="BH182" s="428" t="n">
        <f aca="false">ROUND(Q182*AP182/BB182,0)</f>
        <v>51352</v>
      </c>
      <c r="BI182" s="428"/>
      <c r="BJ182" s="428"/>
      <c r="BK182" s="428"/>
      <c r="BL182" s="428"/>
      <c r="BM182" s="428"/>
      <c r="BN182" s="429" t="n">
        <f aca="false">ROUND(Q182*AV182/BB182,0)</f>
        <v>0</v>
      </c>
      <c r="BO182" s="429"/>
      <c r="BP182" s="429"/>
      <c r="BQ182" s="429"/>
      <c r="BR182" s="429"/>
      <c r="BS182" s="429"/>
      <c r="BT182" s="430" t="n">
        <f aca="false">ROUND(Y182*AP182/BB182,0)</f>
        <v>47398</v>
      </c>
      <c r="BU182" s="430"/>
      <c r="BV182" s="430"/>
      <c r="BW182" s="430"/>
      <c r="BX182" s="430"/>
      <c r="BY182" s="430"/>
      <c r="BZ182" s="431" t="n">
        <f aca="false">ROUND(Y182*AV182/BB182,0)</f>
        <v>0</v>
      </c>
      <c r="CA182" s="431"/>
      <c r="CB182" s="431"/>
      <c r="CC182" s="431"/>
      <c r="CD182" s="431"/>
      <c r="CE182" s="431"/>
      <c r="CH182" s="472"/>
      <c r="CI182" s="490" t="s">
        <v>261</v>
      </c>
      <c r="CJ182" s="490"/>
      <c r="CK182" s="490"/>
      <c r="CL182" s="490"/>
      <c r="CM182" s="490"/>
      <c r="CN182" s="490"/>
      <c r="CO182" s="490"/>
      <c r="CP182" s="490"/>
      <c r="CQ182" s="490"/>
      <c r="CR182" s="490"/>
      <c r="CS182" s="490"/>
      <c r="CT182" s="490"/>
      <c r="CU182" s="490"/>
      <c r="CV182" s="490"/>
      <c r="CW182" s="490"/>
      <c r="CX182" s="490"/>
      <c r="CY182" s="490"/>
      <c r="CZ182" s="490"/>
      <c r="DA182" s="490"/>
      <c r="DB182" s="490"/>
      <c r="DC182" s="490"/>
      <c r="DD182" s="490"/>
      <c r="DE182" s="367" t="n">
        <f aca="false">DK182</f>
        <v>0</v>
      </c>
      <c r="DF182" s="367"/>
      <c r="DG182" s="367"/>
      <c r="DH182" s="367"/>
      <c r="DI182" s="367"/>
      <c r="DJ182" s="367"/>
      <c r="DK182" s="367" t="n">
        <f aca="false">SUM(DQ182:EO182)</f>
        <v>0</v>
      </c>
      <c r="DL182" s="367"/>
      <c r="DM182" s="367"/>
      <c r="DN182" s="367"/>
      <c r="DO182" s="367"/>
      <c r="DP182" s="367"/>
      <c r="DQ182" s="501" t="n">
        <f aca="false">BN149</f>
        <v>0</v>
      </c>
      <c r="DR182" s="501"/>
      <c r="DS182" s="501"/>
      <c r="DT182" s="501"/>
      <c r="DU182" s="501"/>
      <c r="DV182" s="501"/>
      <c r="DW182" s="502" t="n">
        <f aca="false">BN195</f>
        <v>0</v>
      </c>
      <c r="DX182" s="502"/>
      <c r="DY182" s="502"/>
      <c r="DZ182" s="502"/>
      <c r="EA182" s="502"/>
      <c r="EB182" s="502"/>
      <c r="EC182" s="503" t="n">
        <v>0</v>
      </c>
      <c r="ED182" s="503"/>
      <c r="EE182" s="503"/>
      <c r="EF182" s="503"/>
      <c r="EG182" s="503"/>
      <c r="EH182" s="503"/>
      <c r="EI182" s="503" t="n">
        <f aca="false">BZ149</f>
        <v>0</v>
      </c>
      <c r="EJ182" s="503"/>
      <c r="EK182" s="503"/>
      <c r="EL182" s="503"/>
      <c r="EM182" s="503"/>
      <c r="EN182" s="503"/>
      <c r="EO182" s="504" t="n">
        <f aca="false">BZ195</f>
        <v>0</v>
      </c>
      <c r="EP182" s="504"/>
      <c r="EQ182" s="504"/>
      <c r="ER182" s="504"/>
      <c r="ES182" s="504"/>
      <c r="ET182" s="504"/>
      <c r="EU182" s="179"/>
      <c r="EV182" s="2"/>
      <c r="EW182" s="2"/>
      <c r="EX182" s="2"/>
      <c r="EY182" s="2"/>
      <c r="EZ182" s="2"/>
      <c r="FA182" s="2"/>
      <c r="FB182" s="507"/>
      <c r="FC182" s="507"/>
      <c r="FD182" s="507"/>
      <c r="FE182" s="507"/>
      <c r="FF182" s="507"/>
      <c r="FG182" s="507"/>
      <c r="FH182" s="507"/>
      <c r="FI182" s="507"/>
      <c r="FJ182" s="507"/>
      <c r="FK182" s="507"/>
      <c r="FL182" s="507"/>
      <c r="FM182" s="507"/>
      <c r="FN182" s="507"/>
      <c r="FO182" s="507"/>
      <c r="FP182" s="507"/>
      <c r="FQ182" s="507"/>
      <c r="FR182" s="507"/>
      <c r="FS182" s="9"/>
      <c r="FT182" s="9"/>
      <c r="FU182" s="9"/>
      <c r="FV182" s="9"/>
      <c r="FW182" s="9"/>
      <c r="FX182" s="9"/>
      <c r="FY182" s="9"/>
      <c r="FZ182" s="508"/>
      <c r="GA182" s="508"/>
      <c r="GB182" s="508"/>
      <c r="GC182" s="508"/>
      <c r="GD182" s="508"/>
      <c r="GE182" s="508"/>
      <c r="GF182" s="56" t="s">
        <v>28</v>
      </c>
      <c r="GG182" s="56"/>
      <c r="GH182" s="56"/>
      <c r="GI182" s="56"/>
      <c r="GJ182" s="56"/>
      <c r="GK182" s="56"/>
      <c r="GL182" s="57" t="s">
        <v>186</v>
      </c>
      <c r="GM182" s="57"/>
      <c r="GN182" s="57"/>
      <c r="GO182" s="57"/>
      <c r="GP182" s="57"/>
      <c r="GQ182" s="57"/>
    </row>
    <row r="183" customFormat="false" ht="11.25" hidden="false" customHeight="false" outlineLevel="0" collapsed="false">
      <c r="C183" s="97" t="s">
        <v>52</v>
      </c>
      <c r="D183" s="97"/>
      <c r="E183" s="97"/>
      <c r="F183" s="97"/>
      <c r="G183" s="97"/>
      <c r="H183" s="97"/>
      <c r="I183" s="97"/>
      <c r="J183" s="97"/>
      <c r="K183" s="97"/>
      <c r="L183" s="97"/>
      <c r="M183" s="97"/>
      <c r="N183" s="97"/>
      <c r="O183" s="97"/>
      <c r="P183" s="97"/>
      <c r="Q183" s="62" t="n">
        <f aca="false">FR68</f>
        <v>148206</v>
      </c>
      <c r="R183" s="62"/>
      <c r="S183" s="62"/>
      <c r="T183" s="62"/>
      <c r="U183" s="62"/>
      <c r="V183" s="62"/>
      <c r="W183" s="62"/>
      <c r="X183" s="62"/>
      <c r="Y183" s="63" t="n">
        <f aca="false">FG68-FR68</f>
        <v>136794</v>
      </c>
      <c r="Z183" s="63"/>
      <c r="AA183" s="63"/>
      <c r="AB183" s="63"/>
      <c r="AC183" s="63"/>
      <c r="AD183" s="63"/>
      <c r="AE183" s="63"/>
      <c r="AF183" s="63"/>
      <c r="AG183" s="88" t="s">
        <v>215</v>
      </c>
      <c r="AH183" s="88"/>
      <c r="AI183" s="88"/>
      <c r="AJ183" s="88"/>
      <c r="AK183" s="88"/>
      <c r="AL183" s="88"/>
      <c r="AM183" s="88"/>
      <c r="AN183" s="65" t="s">
        <v>25</v>
      </c>
      <c r="AO183" s="65"/>
      <c r="AP183" s="75" t="n">
        <v>100</v>
      </c>
      <c r="AQ183" s="75"/>
      <c r="AR183" s="75"/>
      <c r="AS183" s="75"/>
      <c r="AT183" s="75"/>
      <c r="AU183" s="75"/>
      <c r="AV183" s="75" t="n">
        <v>0</v>
      </c>
      <c r="AW183" s="75"/>
      <c r="AX183" s="75"/>
      <c r="AY183" s="75"/>
      <c r="AZ183" s="75"/>
      <c r="BA183" s="75"/>
      <c r="BB183" s="76" t="n">
        <f aca="false">AP183+AV183</f>
        <v>100</v>
      </c>
      <c r="BC183" s="76"/>
      <c r="BD183" s="76"/>
      <c r="BE183" s="76"/>
      <c r="BF183" s="76"/>
      <c r="BG183" s="76"/>
      <c r="BH183" s="433" t="n">
        <f aca="false">ROUND(Q183*AP183/BB183,0)</f>
        <v>148206</v>
      </c>
      <c r="BI183" s="433"/>
      <c r="BJ183" s="433"/>
      <c r="BK183" s="433"/>
      <c r="BL183" s="433"/>
      <c r="BM183" s="433"/>
      <c r="BN183" s="434" t="n">
        <f aca="false">ROUND(Q183*AV183/BB183,0)</f>
        <v>0</v>
      </c>
      <c r="BO183" s="434"/>
      <c r="BP183" s="434"/>
      <c r="BQ183" s="434"/>
      <c r="BR183" s="434"/>
      <c r="BS183" s="434"/>
      <c r="BT183" s="435" t="n">
        <f aca="false">ROUND(Y183*AP183/BB183,0)</f>
        <v>136794</v>
      </c>
      <c r="BU183" s="435"/>
      <c r="BV183" s="435"/>
      <c r="BW183" s="435"/>
      <c r="BX183" s="435"/>
      <c r="BY183" s="435"/>
      <c r="BZ183" s="436" t="n">
        <f aca="false">ROUND(Y183*AV183/BB183,0)</f>
        <v>0</v>
      </c>
      <c r="CA183" s="436"/>
      <c r="CB183" s="436"/>
      <c r="CC183" s="436"/>
      <c r="CD183" s="436"/>
      <c r="CE183" s="436"/>
      <c r="CH183" s="472"/>
      <c r="CI183" s="510" t="s">
        <v>262</v>
      </c>
      <c r="CJ183" s="510"/>
      <c r="CK183" s="510"/>
      <c r="CL183" s="510"/>
      <c r="CM183" s="510"/>
      <c r="CN183" s="510"/>
      <c r="CO183" s="510"/>
      <c r="CP183" s="510"/>
      <c r="CQ183" s="510"/>
      <c r="CR183" s="510"/>
      <c r="CS183" s="510"/>
      <c r="CT183" s="510"/>
      <c r="CU183" s="510"/>
      <c r="CV183" s="510"/>
      <c r="CW183" s="510"/>
      <c r="CX183" s="510"/>
      <c r="CY183" s="510"/>
      <c r="CZ183" s="510"/>
      <c r="DA183" s="510"/>
      <c r="DB183" s="510"/>
      <c r="DC183" s="510"/>
      <c r="DD183" s="510"/>
      <c r="DE183" s="367" t="n">
        <f aca="false">DK183</f>
        <v>0</v>
      </c>
      <c r="DF183" s="367"/>
      <c r="DG183" s="367"/>
      <c r="DH183" s="367"/>
      <c r="DI183" s="367"/>
      <c r="DJ183" s="367"/>
      <c r="DK183" s="367" t="n">
        <f aca="false">SUM(DQ183:EO183)</f>
        <v>0</v>
      </c>
      <c r="DL183" s="367"/>
      <c r="DM183" s="367"/>
      <c r="DN183" s="367"/>
      <c r="DO183" s="367"/>
      <c r="DP183" s="367"/>
      <c r="DQ183" s="501" t="n">
        <f aca="false">BN150</f>
        <v>0</v>
      </c>
      <c r="DR183" s="501"/>
      <c r="DS183" s="501"/>
      <c r="DT183" s="501"/>
      <c r="DU183" s="501"/>
      <c r="DV183" s="501"/>
      <c r="DW183" s="502" t="n">
        <f aca="false">BN196</f>
        <v>0</v>
      </c>
      <c r="DX183" s="502"/>
      <c r="DY183" s="502"/>
      <c r="DZ183" s="502"/>
      <c r="EA183" s="502"/>
      <c r="EB183" s="502"/>
      <c r="EC183" s="503" t="n">
        <v>0</v>
      </c>
      <c r="ED183" s="503"/>
      <c r="EE183" s="503"/>
      <c r="EF183" s="503"/>
      <c r="EG183" s="503"/>
      <c r="EH183" s="503"/>
      <c r="EI183" s="503" t="n">
        <f aca="false">BZ150</f>
        <v>0</v>
      </c>
      <c r="EJ183" s="503"/>
      <c r="EK183" s="503"/>
      <c r="EL183" s="503"/>
      <c r="EM183" s="503"/>
      <c r="EN183" s="503"/>
      <c r="EO183" s="504" t="n">
        <f aca="false">BZ196</f>
        <v>0</v>
      </c>
      <c r="EP183" s="504"/>
      <c r="EQ183" s="504"/>
      <c r="ER183" s="504"/>
      <c r="ES183" s="504"/>
      <c r="ET183" s="504"/>
      <c r="EU183" s="179"/>
      <c r="EV183" s="2"/>
      <c r="EW183" s="2"/>
      <c r="EX183" s="2"/>
      <c r="EY183" s="2"/>
      <c r="EZ183" s="2"/>
      <c r="FA183" s="2"/>
      <c r="FB183" s="511" t="s">
        <v>263</v>
      </c>
      <c r="FC183" s="511"/>
      <c r="FD183" s="511"/>
      <c r="FE183" s="511"/>
      <c r="FF183" s="511"/>
      <c r="FG183" s="511"/>
      <c r="FH183" s="511"/>
      <c r="FI183" s="511"/>
      <c r="FJ183" s="511"/>
      <c r="FK183" s="512" t="s">
        <v>264</v>
      </c>
      <c r="FL183" s="512"/>
      <c r="FM183" s="512"/>
      <c r="FN183" s="512"/>
      <c r="FO183" s="512"/>
      <c r="FP183" s="512"/>
      <c r="FQ183" s="512"/>
      <c r="FR183" s="512"/>
      <c r="FS183" s="513" t="n">
        <f aca="false">FZ183</f>
        <v>286337</v>
      </c>
      <c r="FT183" s="513"/>
      <c r="FU183" s="513"/>
      <c r="FV183" s="513"/>
      <c r="FW183" s="513"/>
      <c r="FX183" s="513"/>
      <c r="FY183" s="513"/>
      <c r="FZ183" s="513" t="n">
        <f aca="false">GF183+GL183</f>
        <v>286337</v>
      </c>
      <c r="GA183" s="513"/>
      <c r="GB183" s="513"/>
      <c r="GC183" s="513"/>
      <c r="GD183" s="513"/>
      <c r="GE183" s="513"/>
      <c r="GF183" s="513" t="n">
        <v>158754</v>
      </c>
      <c r="GG183" s="513"/>
      <c r="GH183" s="513"/>
      <c r="GI183" s="513"/>
      <c r="GJ183" s="513"/>
      <c r="GK183" s="513"/>
      <c r="GL183" s="514" t="n">
        <v>127583</v>
      </c>
      <c r="GM183" s="514"/>
      <c r="GN183" s="514"/>
      <c r="GO183" s="514"/>
      <c r="GP183" s="514"/>
      <c r="GQ183" s="514"/>
    </row>
    <row r="184" customFormat="false" ht="12" hidden="false" customHeight="false" outlineLevel="0" collapsed="false">
      <c r="C184" s="107" t="s">
        <v>57</v>
      </c>
      <c r="D184" s="107"/>
      <c r="E184" s="107"/>
      <c r="F184" s="107"/>
      <c r="G184" s="107"/>
      <c r="H184" s="107"/>
      <c r="I184" s="107"/>
      <c r="J184" s="107"/>
      <c r="K184" s="107"/>
      <c r="L184" s="107"/>
      <c r="M184" s="107"/>
      <c r="N184" s="107"/>
      <c r="O184" s="107"/>
      <c r="P184" s="107"/>
      <c r="Q184" s="62" t="n">
        <f aca="false">FR69</f>
        <v>45478</v>
      </c>
      <c r="R184" s="62"/>
      <c r="S184" s="62"/>
      <c r="T184" s="62"/>
      <c r="U184" s="62"/>
      <c r="V184" s="62"/>
      <c r="W184" s="62"/>
      <c r="X184" s="62"/>
      <c r="Y184" s="63" t="n">
        <f aca="false">FG69-FR69</f>
        <v>41977</v>
      </c>
      <c r="Z184" s="63"/>
      <c r="AA184" s="63"/>
      <c r="AB184" s="63"/>
      <c r="AC184" s="63"/>
      <c r="AD184" s="63"/>
      <c r="AE184" s="63"/>
      <c r="AF184" s="63"/>
      <c r="AG184" s="88" t="s">
        <v>215</v>
      </c>
      <c r="AH184" s="88"/>
      <c r="AI184" s="88"/>
      <c r="AJ184" s="88"/>
      <c r="AK184" s="88"/>
      <c r="AL184" s="88"/>
      <c r="AM184" s="88"/>
      <c r="AN184" s="65" t="s">
        <v>25</v>
      </c>
      <c r="AO184" s="65"/>
      <c r="AP184" s="75" t="n">
        <v>100</v>
      </c>
      <c r="AQ184" s="75"/>
      <c r="AR184" s="75"/>
      <c r="AS184" s="75"/>
      <c r="AT184" s="75"/>
      <c r="AU184" s="75"/>
      <c r="AV184" s="75" t="n">
        <v>0</v>
      </c>
      <c r="AW184" s="75"/>
      <c r="AX184" s="75"/>
      <c r="AY184" s="75"/>
      <c r="AZ184" s="75"/>
      <c r="BA184" s="75"/>
      <c r="BB184" s="76" t="n">
        <f aca="false">AP184+AV184</f>
        <v>100</v>
      </c>
      <c r="BC184" s="76"/>
      <c r="BD184" s="76"/>
      <c r="BE184" s="76"/>
      <c r="BF184" s="76"/>
      <c r="BG184" s="76"/>
      <c r="BH184" s="433" t="n">
        <f aca="false">ROUND(Q184*AP184/BB184,0)</f>
        <v>45478</v>
      </c>
      <c r="BI184" s="433"/>
      <c r="BJ184" s="433"/>
      <c r="BK184" s="433"/>
      <c r="BL184" s="433"/>
      <c r="BM184" s="433"/>
      <c r="BN184" s="437" t="n">
        <f aca="false">ROUND(Q184*AV184/BB184,0)</f>
        <v>0</v>
      </c>
      <c r="BO184" s="437"/>
      <c r="BP184" s="437"/>
      <c r="BQ184" s="437"/>
      <c r="BR184" s="437"/>
      <c r="BS184" s="437"/>
      <c r="BT184" s="435" t="n">
        <f aca="false">ROUND(Y184*AP184/BB184,0)</f>
        <v>41977</v>
      </c>
      <c r="BU184" s="435"/>
      <c r="BV184" s="435"/>
      <c r="BW184" s="435"/>
      <c r="BX184" s="435"/>
      <c r="BY184" s="435"/>
      <c r="BZ184" s="436" t="n">
        <f aca="false">ROUND(Y184*AV184/BB184,0)</f>
        <v>0</v>
      </c>
      <c r="CA184" s="436"/>
      <c r="CB184" s="436"/>
      <c r="CC184" s="436"/>
      <c r="CD184" s="436"/>
      <c r="CE184" s="436"/>
      <c r="CH184" s="472"/>
      <c r="CI184" s="510" t="s">
        <v>265</v>
      </c>
      <c r="CJ184" s="510"/>
      <c r="CK184" s="510"/>
      <c r="CL184" s="510"/>
      <c r="CM184" s="510"/>
      <c r="CN184" s="510"/>
      <c r="CO184" s="510"/>
      <c r="CP184" s="510"/>
      <c r="CQ184" s="510"/>
      <c r="CR184" s="510"/>
      <c r="CS184" s="510"/>
      <c r="CT184" s="510"/>
      <c r="CU184" s="510"/>
      <c r="CV184" s="510"/>
      <c r="CW184" s="510"/>
      <c r="CX184" s="510"/>
      <c r="CY184" s="510"/>
      <c r="CZ184" s="510"/>
      <c r="DA184" s="510"/>
      <c r="DB184" s="510"/>
      <c r="DC184" s="510"/>
      <c r="DD184" s="510"/>
      <c r="DE184" s="367" t="n">
        <f aca="false">DK184</f>
        <v>114214</v>
      </c>
      <c r="DF184" s="367"/>
      <c r="DG184" s="367"/>
      <c r="DH184" s="367"/>
      <c r="DI184" s="367"/>
      <c r="DJ184" s="367"/>
      <c r="DK184" s="367" t="n">
        <f aca="false">SUM(DQ184:EO184)</f>
        <v>114214</v>
      </c>
      <c r="DL184" s="367"/>
      <c r="DM184" s="367"/>
      <c r="DN184" s="367"/>
      <c r="DO184" s="367"/>
      <c r="DP184" s="367"/>
      <c r="DQ184" s="501" t="n">
        <f aca="false">BN151</f>
        <v>47560</v>
      </c>
      <c r="DR184" s="501"/>
      <c r="DS184" s="501"/>
      <c r="DT184" s="501"/>
      <c r="DU184" s="501"/>
      <c r="DV184" s="501"/>
      <c r="DW184" s="502" t="n">
        <f aca="false">BN197</f>
        <v>11336</v>
      </c>
      <c r="DX184" s="502"/>
      <c r="DY184" s="502"/>
      <c r="DZ184" s="502"/>
      <c r="EA184" s="502"/>
      <c r="EB184" s="502"/>
      <c r="EC184" s="503" t="n">
        <v>0</v>
      </c>
      <c r="ED184" s="503"/>
      <c r="EE184" s="503"/>
      <c r="EF184" s="503"/>
      <c r="EG184" s="503"/>
      <c r="EH184" s="503"/>
      <c r="EI184" s="503" t="n">
        <f aca="false">BZ151</f>
        <v>44855</v>
      </c>
      <c r="EJ184" s="503"/>
      <c r="EK184" s="503"/>
      <c r="EL184" s="503"/>
      <c r="EM184" s="503"/>
      <c r="EN184" s="503"/>
      <c r="EO184" s="504" t="n">
        <f aca="false">BZ197</f>
        <v>10463</v>
      </c>
      <c r="EP184" s="504"/>
      <c r="EQ184" s="504"/>
      <c r="ER184" s="504"/>
      <c r="ES184" s="504"/>
      <c r="ET184" s="504"/>
      <c r="EU184" s="179"/>
      <c r="EV184" s="2"/>
      <c r="EW184" s="2"/>
      <c r="EX184" s="2"/>
      <c r="EY184" s="2"/>
      <c r="EZ184" s="2"/>
      <c r="FA184" s="2"/>
      <c r="FB184" s="511"/>
      <c r="FC184" s="511"/>
      <c r="FD184" s="511"/>
      <c r="FE184" s="511"/>
      <c r="FF184" s="511"/>
      <c r="FG184" s="511"/>
      <c r="FH184" s="511"/>
      <c r="FI184" s="511"/>
      <c r="FJ184" s="511"/>
      <c r="FK184" s="512" t="s">
        <v>266</v>
      </c>
      <c r="FL184" s="512"/>
      <c r="FM184" s="512"/>
      <c r="FN184" s="512"/>
      <c r="FO184" s="512"/>
      <c r="FP184" s="512"/>
      <c r="FQ184" s="512"/>
      <c r="FR184" s="512"/>
      <c r="FS184" s="513" t="n">
        <f aca="false">FZ184</f>
        <v>276000</v>
      </c>
      <c r="FT184" s="513"/>
      <c r="FU184" s="513"/>
      <c r="FV184" s="513"/>
      <c r="FW184" s="513"/>
      <c r="FX184" s="513"/>
      <c r="FY184" s="513"/>
      <c r="FZ184" s="513" t="n">
        <f aca="false">GF184+GL184</f>
        <v>276000</v>
      </c>
      <c r="GA184" s="513"/>
      <c r="GB184" s="513"/>
      <c r="GC184" s="513"/>
      <c r="GD184" s="513"/>
      <c r="GE184" s="513"/>
      <c r="GF184" s="513" t="n">
        <v>73000</v>
      </c>
      <c r="GG184" s="513"/>
      <c r="GH184" s="513"/>
      <c r="GI184" s="513"/>
      <c r="GJ184" s="513"/>
      <c r="GK184" s="513"/>
      <c r="GL184" s="514" t="n">
        <v>203000</v>
      </c>
      <c r="GM184" s="514"/>
      <c r="GN184" s="514"/>
      <c r="GO184" s="514"/>
      <c r="GP184" s="514"/>
      <c r="GQ184" s="514"/>
    </row>
    <row r="185" customFormat="false" ht="12" hidden="false" customHeight="false" outlineLevel="0" collapsed="false">
      <c r="C185" s="78" t="s">
        <v>61</v>
      </c>
      <c r="D185" s="78"/>
      <c r="E185" s="78"/>
      <c r="F185" s="78"/>
      <c r="G185" s="78"/>
      <c r="H185" s="78"/>
      <c r="I185" s="78"/>
      <c r="J185" s="78"/>
      <c r="K185" s="78"/>
      <c r="L185" s="78"/>
      <c r="M185" s="78"/>
      <c r="N185" s="78"/>
      <c r="O185" s="78"/>
      <c r="P185" s="78"/>
      <c r="Q185" s="80" t="n">
        <f aca="false">SUM(Q186:Q189)</f>
        <v>435285</v>
      </c>
      <c r="R185" s="80"/>
      <c r="S185" s="80"/>
      <c r="T185" s="80"/>
      <c r="U185" s="80"/>
      <c r="V185" s="80"/>
      <c r="W185" s="80"/>
      <c r="X185" s="80"/>
      <c r="Y185" s="81" t="n">
        <f aca="false">SUM(Y186:Y189)</f>
        <v>371115</v>
      </c>
      <c r="Z185" s="81"/>
      <c r="AA185" s="81"/>
      <c r="AB185" s="81"/>
      <c r="AC185" s="81"/>
      <c r="AD185" s="81"/>
      <c r="AE185" s="81"/>
      <c r="AF185" s="81"/>
      <c r="AG185" s="88"/>
      <c r="AH185" s="88"/>
      <c r="AI185" s="88"/>
      <c r="AJ185" s="88"/>
      <c r="AK185" s="88"/>
      <c r="AL185" s="88"/>
      <c r="AM185" s="88"/>
      <c r="AN185" s="118"/>
      <c r="AO185" s="118"/>
      <c r="AP185" s="75"/>
      <c r="AQ185" s="75"/>
      <c r="AR185" s="75"/>
      <c r="AS185" s="75"/>
      <c r="AT185" s="75"/>
      <c r="AU185" s="75"/>
      <c r="AV185" s="75"/>
      <c r="AW185" s="75"/>
      <c r="AX185" s="75"/>
      <c r="AY185" s="75"/>
      <c r="AZ185" s="75"/>
      <c r="BA185" s="75"/>
      <c r="BB185" s="76"/>
      <c r="BC185" s="76"/>
      <c r="BD185" s="76"/>
      <c r="BE185" s="76"/>
      <c r="BF185" s="76"/>
      <c r="BG185" s="76"/>
      <c r="BH185" s="424" t="n">
        <f aca="false">BH186+BH187+BH188+BH189</f>
        <v>326464</v>
      </c>
      <c r="BI185" s="424"/>
      <c r="BJ185" s="424"/>
      <c r="BK185" s="424"/>
      <c r="BL185" s="424"/>
      <c r="BM185" s="424"/>
      <c r="BN185" s="425" t="n">
        <f aca="false">SUM(BN186:BN189)</f>
        <v>108821</v>
      </c>
      <c r="BO185" s="425"/>
      <c r="BP185" s="425"/>
      <c r="BQ185" s="425"/>
      <c r="BR185" s="425"/>
      <c r="BS185" s="425"/>
      <c r="BT185" s="438" t="n">
        <f aca="false">BT186+BT187+BT188+BT189</f>
        <v>278336</v>
      </c>
      <c r="BU185" s="438"/>
      <c r="BV185" s="438"/>
      <c r="BW185" s="438"/>
      <c r="BX185" s="438"/>
      <c r="BY185" s="438"/>
      <c r="BZ185" s="427" t="n">
        <f aca="false">SUM(BZ186:BZ189)</f>
        <v>92779</v>
      </c>
      <c r="CA185" s="427"/>
      <c r="CB185" s="427"/>
      <c r="CC185" s="427"/>
      <c r="CD185" s="427"/>
      <c r="CE185" s="427"/>
      <c r="CH185" s="472"/>
      <c r="CI185" s="510" t="s">
        <v>267</v>
      </c>
      <c r="CJ185" s="510"/>
      <c r="CK185" s="510"/>
      <c r="CL185" s="510"/>
      <c r="CM185" s="510"/>
      <c r="CN185" s="510"/>
      <c r="CO185" s="510"/>
      <c r="CP185" s="510"/>
      <c r="CQ185" s="510"/>
      <c r="CR185" s="510"/>
      <c r="CS185" s="510"/>
      <c r="CT185" s="510"/>
      <c r="CU185" s="510"/>
      <c r="CV185" s="510"/>
      <c r="CW185" s="510"/>
      <c r="CX185" s="510"/>
      <c r="CY185" s="510"/>
      <c r="CZ185" s="510"/>
      <c r="DA185" s="510"/>
      <c r="DB185" s="510"/>
      <c r="DC185" s="510"/>
      <c r="DD185" s="510"/>
      <c r="DE185" s="367" t="n">
        <f aca="false">DK185</f>
        <v>339000</v>
      </c>
      <c r="DF185" s="367"/>
      <c r="DG185" s="367"/>
      <c r="DH185" s="367"/>
      <c r="DI185" s="367"/>
      <c r="DJ185" s="367"/>
      <c r="DK185" s="367" t="n">
        <f aca="false">SUM(DQ185:EO185)</f>
        <v>339000</v>
      </c>
      <c r="DL185" s="367"/>
      <c r="DM185" s="367"/>
      <c r="DN185" s="367"/>
      <c r="DO185" s="367"/>
      <c r="DP185" s="367"/>
      <c r="DQ185" s="501" t="n">
        <f aca="false">BN155</f>
        <v>104676</v>
      </c>
      <c r="DR185" s="501"/>
      <c r="DS185" s="501"/>
      <c r="DT185" s="501"/>
      <c r="DU185" s="501"/>
      <c r="DV185" s="501"/>
      <c r="DW185" s="502" t="n">
        <f aca="false">BN201</f>
        <v>70515</v>
      </c>
      <c r="DX185" s="502"/>
      <c r="DY185" s="502"/>
      <c r="DZ185" s="502"/>
      <c r="EA185" s="502"/>
      <c r="EB185" s="502"/>
      <c r="EC185" s="503" t="n">
        <v>0</v>
      </c>
      <c r="ED185" s="503"/>
      <c r="EE185" s="503"/>
      <c r="EF185" s="503"/>
      <c r="EG185" s="503"/>
      <c r="EH185" s="503"/>
      <c r="EI185" s="503" t="n">
        <f aca="false">BZ155</f>
        <v>98724</v>
      </c>
      <c r="EJ185" s="503"/>
      <c r="EK185" s="503"/>
      <c r="EL185" s="503"/>
      <c r="EM185" s="503"/>
      <c r="EN185" s="503"/>
      <c r="EO185" s="504" t="n">
        <f aca="false">BZ201</f>
        <v>65085</v>
      </c>
      <c r="EP185" s="504"/>
      <c r="EQ185" s="504"/>
      <c r="ER185" s="504"/>
      <c r="ES185" s="504"/>
      <c r="ET185" s="504"/>
      <c r="EU185" s="189"/>
      <c r="EV185" s="2"/>
      <c r="EW185" s="2"/>
      <c r="EX185" s="2"/>
      <c r="EY185" s="2"/>
      <c r="EZ185" s="2"/>
      <c r="FA185" s="2"/>
      <c r="FB185" s="511"/>
      <c r="FC185" s="511"/>
      <c r="FD185" s="511"/>
      <c r="FE185" s="511"/>
      <c r="FF185" s="511"/>
      <c r="FG185" s="511"/>
      <c r="FH185" s="511"/>
      <c r="FI185" s="511"/>
      <c r="FJ185" s="511"/>
      <c r="FK185" s="512" t="s">
        <v>268</v>
      </c>
      <c r="FL185" s="512"/>
      <c r="FM185" s="512"/>
      <c r="FN185" s="512"/>
      <c r="FO185" s="512"/>
      <c r="FP185" s="512"/>
      <c r="FQ185" s="512"/>
      <c r="FR185" s="512"/>
      <c r="FS185" s="513" t="n">
        <f aca="false">FZ185</f>
        <v>0</v>
      </c>
      <c r="FT185" s="513"/>
      <c r="FU185" s="513"/>
      <c r="FV185" s="513"/>
      <c r="FW185" s="513"/>
      <c r="FX185" s="513"/>
      <c r="FY185" s="513"/>
      <c r="FZ185" s="513" t="n">
        <f aca="false">GF185+GL185</f>
        <v>0</v>
      </c>
      <c r="GA185" s="513"/>
      <c r="GB185" s="513"/>
      <c r="GC185" s="513"/>
      <c r="GD185" s="513"/>
      <c r="GE185" s="513"/>
      <c r="GF185" s="513"/>
      <c r="GG185" s="513"/>
      <c r="GH185" s="513"/>
      <c r="GI185" s="513"/>
      <c r="GJ185" s="513"/>
      <c r="GK185" s="513"/>
      <c r="GL185" s="514"/>
      <c r="GM185" s="514"/>
      <c r="GN185" s="514"/>
      <c r="GO185" s="514"/>
      <c r="GP185" s="514"/>
      <c r="GQ185" s="514"/>
    </row>
    <row r="186" customFormat="false" ht="11.25" hidden="false" customHeight="false" outlineLevel="0" collapsed="false">
      <c r="C186" s="87" t="s">
        <v>64</v>
      </c>
      <c r="D186" s="87"/>
      <c r="E186" s="87"/>
      <c r="F186" s="87"/>
      <c r="G186" s="87"/>
      <c r="H186" s="87"/>
      <c r="I186" s="87"/>
      <c r="J186" s="87"/>
      <c r="K186" s="87"/>
      <c r="L186" s="87"/>
      <c r="M186" s="87"/>
      <c r="N186" s="87"/>
      <c r="O186" s="87"/>
      <c r="P186" s="87"/>
      <c r="Q186" s="116" t="n">
        <v>435285</v>
      </c>
      <c r="R186" s="116"/>
      <c r="S186" s="116"/>
      <c r="T186" s="116"/>
      <c r="U186" s="116"/>
      <c r="V186" s="116"/>
      <c r="W186" s="116"/>
      <c r="X186" s="116"/>
      <c r="Y186" s="117" t="n">
        <v>371115</v>
      </c>
      <c r="Z186" s="117"/>
      <c r="AA186" s="117"/>
      <c r="AB186" s="117"/>
      <c r="AC186" s="117"/>
      <c r="AD186" s="117"/>
      <c r="AE186" s="117"/>
      <c r="AF186" s="117"/>
      <c r="AG186" s="88" t="s">
        <v>227</v>
      </c>
      <c r="AH186" s="88"/>
      <c r="AI186" s="88"/>
      <c r="AJ186" s="88"/>
      <c r="AK186" s="88"/>
      <c r="AL186" s="88"/>
      <c r="AM186" s="88"/>
      <c r="AN186" s="118" t="s">
        <v>25</v>
      </c>
      <c r="AO186" s="118"/>
      <c r="AP186" s="75" t="n">
        <v>75</v>
      </c>
      <c r="AQ186" s="75"/>
      <c r="AR186" s="75"/>
      <c r="AS186" s="75"/>
      <c r="AT186" s="75"/>
      <c r="AU186" s="75"/>
      <c r="AV186" s="75" t="n">
        <v>25</v>
      </c>
      <c r="AW186" s="75"/>
      <c r="AX186" s="75"/>
      <c r="AY186" s="75"/>
      <c r="AZ186" s="75"/>
      <c r="BA186" s="75"/>
      <c r="BB186" s="76" t="n">
        <v>100</v>
      </c>
      <c r="BC186" s="76"/>
      <c r="BD186" s="76"/>
      <c r="BE186" s="76"/>
      <c r="BF186" s="76"/>
      <c r="BG186" s="76"/>
      <c r="BH186" s="433" t="n">
        <f aca="false">ROUND(Q186*AP186/BB186,0)</f>
        <v>326464</v>
      </c>
      <c r="BI186" s="433"/>
      <c r="BJ186" s="433"/>
      <c r="BK186" s="433"/>
      <c r="BL186" s="433"/>
      <c r="BM186" s="433"/>
      <c r="BN186" s="429" t="n">
        <f aca="false">ROUND(Q186*AV186/BB186,0)</f>
        <v>108821</v>
      </c>
      <c r="BO186" s="429"/>
      <c r="BP186" s="429"/>
      <c r="BQ186" s="429"/>
      <c r="BR186" s="429"/>
      <c r="BS186" s="429"/>
      <c r="BT186" s="435" t="n">
        <f aca="false">ROUND(Y186*AP186/BB186,0)</f>
        <v>278336</v>
      </c>
      <c r="BU186" s="435"/>
      <c r="BV186" s="435"/>
      <c r="BW186" s="435"/>
      <c r="BX186" s="435"/>
      <c r="BY186" s="435"/>
      <c r="BZ186" s="436" t="n">
        <f aca="false">ROUND(Y186*AV186/BB186,0)</f>
        <v>92779</v>
      </c>
      <c r="CA186" s="436"/>
      <c r="CB186" s="436"/>
      <c r="CC186" s="436"/>
      <c r="CD186" s="436"/>
      <c r="CE186" s="436"/>
      <c r="CH186" s="472"/>
      <c r="CI186" s="510" t="s">
        <v>269</v>
      </c>
      <c r="CJ186" s="510"/>
      <c r="CK186" s="510"/>
      <c r="CL186" s="510"/>
      <c r="CM186" s="510"/>
      <c r="CN186" s="510"/>
      <c r="CO186" s="510"/>
      <c r="CP186" s="510"/>
      <c r="CQ186" s="510"/>
      <c r="CR186" s="510"/>
      <c r="CS186" s="510"/>
      <c r="CT186" s="510"/>
      <c r="CU186" s="510"/>
      <c r="CV186" s="510"/>
      <c r="CW186" s="510"/>
      <c r="CX186" s="510"/>
      <c r="CY186" s="510"/>
      <c r="CZ186" s="510"/>
      <c r="DA186" s="510"/>
      <c r="DB186" s="510"/>
      <c r="DC186" s="510"/>
      <c r="DD186" s="510"/>
      <c r="DE186" s="367" t="n">
        <f aca="false">DK186</f>
        <v>0</v>
      </c>
      <c r="DF186" s="367"/>
      <c r="DG186" s="367"/>
      <c r="DH186" s="367"/>
      <c r="DI186" s="367"/>
      <c r="DJ186" s="367"/>
      <c r="DK186" s="367" t="n">
        <f aca="false">SUM(DQ186:EO186)</f>
        <v>0</v>
      </c>
      <c r="DL186" s="367"/>
      <c r="DM186" s="367"/>
      <c r="DN186" s="367"/>
      <c r="DO186" s="367"/>
      <c r="DP186" s="367"/>
      <c r="DQ186" s="501" t="n">
        <f aca="false">BN158</f>
        <v>0</v>
      </c>
      <c r="DR186" s="501"/>
      <c r="DS186" s="501"/>
      <c r="DT186" s="501"/>
      <c r="DU186" s="501"/>
      <c r="DV186" s="501"/>
      <c r="DW186" s="501" t="n">
        <f aca="false">BN204</f>
        <v>0</v>
      </c>
      <c r="DX186" s="501"/>
      <c r="DY186" s="501"/>
      <c r="DZ186" s="501"/>
      <c r="EA186" s="501"/>
      <c r="EB186" s="501"/>
      <c r="EC186" s="505" t="n">
        <v>0</v>
      </c>
      <c r="ED186" s="505"/>
      <c r="EE186" s="505"/>
      <c r="EF186" s="505"/>
      <c r="EG186" s="505"/>
      <c r="EH186" s="505"/>
      <c r="EI186" s="505" t="n">
        <f aca="false">BZ158</f>
        <v>0</v>
      </c>
      <c r="EJ186" s="505"/>
      <c r="EK186" s="505"/>
      <c r="EL186" s="505"/>
      <c r="EM186" s="505"/>
      <c r="EN186" s="505"/>
      <c r="EO186" s="504" t="n">
        <f aca="false">BZ204</f>
        <v>0</v>
      </c>
      <c r="EP186" s="504"/>
      <c r="EQ186" s="504"/>
      <c r="ER186" s="504"/>
      <c r="ES186" s="504"/>
      <c r="ET186" s="504"/>
      <c r="EU186" s="189"/>
      <c r="EV186" s="2"/>
      <c r="EW186" s="2"/>
      <c r="EX186" s="2"/>
      <c r="EY186" s="2"/>
      <c r="EZ186" s="2"/>
      <c r="FA186" s="2"/>
      <c r="FB186" s="511"/>
      <c r="FC186" s="511"/>
      <c r="FD186" s="511"/>
      <c r="FE186" s="511"/>
      <c r="FF186" s="511"/>
      <c r="FG186" s="511"/>
      <c r="FH186" s="511"/>
      <c r="FI186" s="511"/>
      <c r="FJ186" s="511"/>
      <c r="FK186" s="512" t="s">
        <v>270</v>
      </c>
      <c r="FL186" s="512"/>
      <c r="FM186" s="512"/>
      <c r="FN186" s="512"/>
      <c r="FO186" s="512"/>
      <c r="FP186" s="512"/>
      <c r="FQ186" s="512"/>
      <c r="FR186" s="512"/>
      <c r="FS186" s="513" t="n">
        <f aca="false">FS183+FS184-FS185</f>
        <v>562337</v>
      </c>
      <c r="FT186" s="513"/>
      <c r="FU186" s="513"/>
      <c r="FV186" s="513"/>
      <c r="FW186" s="513"/>
      <c r="FX186" s="513"/>
      <c r="FY186" s="513"/>
      <c r="FZ186" s="513" t="n">
        <f aca="false">FZ183+FZ184-FZ185</f>
        <v>562337</v>
      </c>
      <c r="GA186" s="513"/>
      <c r="GB186" s="513"/>
      <c r="GC186" s="513"/>
      <c r="GD186" s="513"/>
      <c r="GE186" s="513"/>
      <c r="GF186" s="513" t="n">
        <f aca="false">GF183+GF184-GF185</f>
        <v>231754</v>
      </c>
      <c r="GG186" s="513"/>
      <c r="GH186" s="513"/>
      <c r="GI186" s="513"/>
      <c r="GJ186" s="513"/>
      <c r="GK186" s="513"/>
      <c r="GL186" s="514" t="n">
        <f aca="false">GL183+GL184-GL185</f>
        <v>330583</v>
      </c>
      <c r="GM186" s="514"/>
      <c r="GN186" s="514"/>
      <c r="GO186" s="514"/>
      <c r="GP186" s="514"/>
      <c r="GQ186" s="514"/>
    </row>
    <row r="187" customFormat="false" ht="11.25" hidden="false" customHeight="false" outlineLevel="0" collapsed="false">
      <c r="C187" s="97" t="s">
        <v>67</v>
      </c>
      <c r="D187" s="97"/>
      <c r="E187" s="97"/>
      <c r="F187" s="97"/>
      <c r="G187" s="97"/>
      <c r="H187" s="97"/>
      <c r="I187" s="97"/>
      <c r="J187" s="97"/>
      <c r="K187" s="97"/>
      <c r="L187" s="97"/>
      <c r="M187" s="97"/>
      <c r="N187" s="97"/>
      <c r="O187" s="97"/>
      <c r="P187" s="97"/>
      <c r="Q187" s="121"/>
      <c r="R187" s="121"/>
      <c r="S187" s="121"/>
      <c r="T187" s="121"/>
      <c r="U187" s="121"/>
      <c r="V187" s="121"/>
      <c r="W187" s="121"/>
      <c r="X187" s="121"/>
      <c r="Y187" s="122"/>
      <c r="Z187" s="122"/>
      <c r="AA187" s="122"/>
      <c r="AB187" s="122"/>
      <c r="AC187" s="122"/>
      <c r="AD187" s="122"/>
      <c r="AE187" s="122"/>
      <c r="AF187" s="122"/>
      <c r="AG187" s="88"/>
      <c r="AH187" s="88"/>
      <c r="AI187" s="88"/>
      <c r="AJ187" s="88"/>
      <c r="AK187" s="88"/>
      <c r="AL187" s="88"/>
      <c r="AM187" s="88"/>
      <c r="AN187" s="118"/>
      <c r="AO187" s="118"/>
      <c r="AP187" s="75"/>
      <c r="AQ187" s="75"/>
      <c r="AR187" s="75"/>
      <c r="AS187" s="75"/>
      <c r="AT187" s="75"/>
      <c r="AU187" s="75"/>
      <c r="AV187" s="75"/>
      <c r="AW187" s="75"/>
      <c r="AX187" s="75"/>
      <c r="AY187" s="75"/>
      <c r="AZ187" s="75"/>
      <c r="BA187" s="75"/>
      <c r="BB187" s="76"/>
      <c r="BC187" s="76"/>
      <c r="BD187" s="76"/>
      <c r="BE187" s="76"/>
      <c r="BF187" s="76"/>
      <c r="BG187" s="76"/>
      <c r="BH187" s="433"/>
      <c r="BI187" s="433"/>
      <c r="BJ187" s="433"/>
      <c r="BK187" s="433"/>
      <c r="BL187" s="433"/>
      <c r="BM187" s="433"/>
      <c r="BN187" s="434"/>
      <c r="BO187" s="434"/>
      <c r="BP187" s="434"/>
      <c r="BQ187" s="434"/>
      <c r="BR187" s="434"/>
      <c r="BS187" s="434"/>
      <c r="BT187" s="435"/>
      <c r="BU187" s="435"/>
      <c r="BV187" s="435"/>
      <c r="BW187" s="435"/>
      <c r="BX187" s="435"/>
      <c r="BY187" s="435"/>
      <c r="BZ187" s="436"/>
      <c r="CA187" s="436"/>
      <c r="CB187" s="436"/>
      <c r="CC187" s="436"/>
      <c r="CD187" s="436"/>
      <c r="CE187" s="436"/>
      <c r="CH187" s="472"/>
      <c r="CI187" s="510" t="s">
        <v>271</v>
      </c>
      <c r="CJ187" s="510"/>
      <c r="CK187" s="510"/>
      <c r="CL187" s="510"/>
      <c r="CM187" s="510"/>
      <c r="CN187" s="510"/>
      <c r="CO187" s="510"/>
      <c r="CP187" s="510"/>
      <c r="CQ187" s="510"/>
      <c r="CR187" s="510"/>
      <c r="CS187" s="510"/>
      <c r="CT187" s="510"/>
      <c r="CU187" s="510"/>
      <c r="CV187" s="510"/>
      <c r="CW187" s="510"/>
      <c r="CX187" s="510"/>
      <c r="CY187" s="510"/>
      <c r="CZ187" s="510"/>
      <c r="DA187" s="510"/>
      <c r="DB187" s="510"/>
      <c r="DC187" s="510"/>
      <c r="DD187" s="510"/>
      <c r="DE187" s="367" t="n">
        <f aca="false">DK187</f>
        <v>24590</v>
      </c>
      <c r="DF187" s="367"/>
      <c r="DG187" s="367"/>
      <c r="DH187" s="367"/>
      <c r="DI187" s="367"/>
      <c r="DJ187" s="367"/>
      <c r="DK187" s="367" t="n">
        <f aca="false">SUM(DQ187:EO187)</f>
        <v>24590</v>
      </c>
      <c r="DL187" s="367"/>
      <c r="DM187" s="367"/>
      <c r="DN187" s="367"/>
      <c r="DO187" s="367"/>
      <c r="DP187" s="367"/>
      <c r="DQ187" s="501" t="n">
        <f aca="false">BN159</f>
        <v>8484</v>
      </c>
      <c r="DR187" s="501"/>
      <c r="DS187" s="501"/>
      <c r="DT187" s="501"/>
      <c r="DU187" s="501"/>
      <c r="DV187" s="501"/>
      <c r="DW187" s="502" t="n">
        <f aca="false">BN205</f>
        <v>4214</v>
      </c>
      <c r="DX187" s="502"/>
      <c r="DY187" s="502"/>
      <c r="DZ187" s="502"/>
      <c r="EA187" s="502"/>
      <c r="EB187" s="502"/>
      <c r="EC187" s="503" t="n">
        <v>0</v>
      </c>
      <c r="ED187" s="503"/>
      <c r="EE187" s="503"/>
      <c r="EF187" s="503"/>
      <c r="EG187" s="503"/>
      <c r="EH187" s="503"/>
      <c r="EI187" s="503" t="n">
        <f aca="false">BZ159</f>
        <v>8002</v>
      </c>
      <c r="EJ187" s="503"/>
      <c r="EK187" s="503"/>
      <c r="EL187" s="503"/>
      <c r="EM187" s="503"/>
      <c r="EN187" s="503"/>
      <c r="EO187" s="504" t="n">
        <f aca="false">BZ205</f>
        <v>3890</v>
      </c>
      <c r="EP187" s="504"/>
      <c r="EQ187" s="504"/>
      <c r="ER187" s="504"/>
      <c r="ES187" s="504"/>
      <c r="ET187" s="504"/>
      <c r="EU187" s="189"/>
      <c r="EV187" s="2"/>
      <c r="EW187" s="2"/>
      <c r="EX187" s="2"/>
      <c r="EY187" s="2"/>
      <c r="EZ187" s="2"/>
      <c r="FA187" s="2"/>
      <c r="FB187" s="511" t="s">
        <v>272</v>
      </c>
      <c r="FC187" s="511"/>
      <c r="FD187" s="511"/>
      <c r="FE187" s="511"/>
      <c r="FF187" s="511"/>
      <c r="FG187" s="511"/>
      <c r="FH187" s="511"/>
      <c r="FI187" s="511"/>
      <c r="FJ187" s="511"/>
      <c r="FK187" s="512" t="s">
        <v>264</v>
      </c>
      <c r="FL187" s="512"/>
      <c r="FM187" s="512"/>
      <c r="FN187" s="512"/>
      <c r="FO187" s="512"/>
      <c r="FP187" s="512"/>
      <c r="FQ187" s="512"/>
      <c r="FR187" s="512"/>
      <c r="FS187" s="513" t="n">
        <f aca="false">FZ187</f>
        <v>482000</v>
      </c>
      <c r="FT187" s="513"/>
      <c r="FU187" s="513"/>
      <c r="FV187" s="513"/>
      <c r="FW187" s="513"/>
      <c r="FX187" s="513"/>
      <c r="FY187" s="513"/>
      <c r="FZ187" s="513" t="n">
        <f aca="false">GF187+GL187</f>
        <v>482000</v>
      </c>
      <c r="GA187" s="513"/>
      <c r="GB187" s="513"/>
      <c r="GC187" s="513"/>
      <c r="GD187" s="513"/>
      <c r="GE187" s="513"/>
      <c r="GF187" s="513" t="n">
        <v>250000</v>
      </c>
      <c r="GG187" s="513"/>
      <c r="GH187" s="513"/>
      <c r="GI187" s="513"/>
      <c r="GJ187" s="513"/>
      <c r="GK187" s="513"/>
      <c r="GL187" s="514" t="n">
        <v>232000</v>
      </c>
      <c r="GM187" s="514"/>
      <c r="GN187" s="514"/>
      <c r="GO187" s="514"/>
      <c r="GP187" s="514"/>
      <c r="GQ187" s="514"/>
    </row>
    <row r="188" customFormat="false" ht="11.25" hidden="false" customHeight="false" outlineLevel="0" collapsed="false">
      <c r="C188" s="97" t="s">
        <v>71</v>
      </c>
      <c r="D188" s="97"/>
      <c r="E188" s="97"/>
      <c r="F188" s="97"/>
      <c r="G188" s="97"/>
      <c r="H188" s="97"/>
      <c r="I188" s="97"/>
      <c r="J188" s="97"/>
      <c r="K188" s="97"/>
      <c r="L188" s="97"/>
      <c r="M188" s="97"/>
      <c r="N188" s="97"/>
      <c r="O188" s="97"/>
      <c r="P188" s="97"/>
      <c r="Q188" s="62"/>
      <c r="R188" s="62"/>
      <c r="S188" s="62"/>
      <c r="T188" s="62"/>
      <c r="U188" s="62"/>
      <c r="V188" s="62"/>
      <c r="W188" s="62"/>
      <c r="X188" s="62"/>
      <c r="Y188" s="63"/>
      <c r="Z188" s="63"/>
      <c r="AA188" s="63"/>
      <c r="AB188" s="63"/>
      <c r="AC188" s="63"/>
      <c r="AD188" s="63"/>
      <c r="AE188" s="63"/>
      <c r="AF188" s="63"/>
      <c r="AG188" s="88"/>
      <c r="AH188" s="88"/>
      <c r="AI188" s="88"/>
      <c r="AJ188" s="88"/>
      <c r="AK188" s="88"/>
      <c r="AL188" s="88"/>
      <c r="AM188" s="88"/>
      <c r="AN188" s="118"/>
      <c r="AO188" s="118"/>
      <c r="AP188" s="75"/>
      <c r="AQ188" s="75"/>
      <c r="AR188" s="75"/>
      <c r="AS188" s="75"/>
      <c r="AT188" s="75"/>
      <c r="AU188" s="75"/>
      <c r="AV188" s="75"/>
      <c r="AW188" s="75"/>
      <c r="AX188" s="75"/>
      <c r="AY188" s="75"/>
      <c r="AZ188" s="75"/>
      <c r="BA188" s="75"/>
      <c r="BB188" s="76"/>
      <c r="BC188" s="76"/>
      <c r="BD188" s="76"/>
      <c r="BE188" s="76"/>
      <c r="BF188" s="76"/>
      <c r="BG188" s="76"/>
      <c r="BH188" s="433"/>
      <c r="BI188" s="433"/>
      <c r="BJ188" s="433"/>
      <c r="BK188" s="433"/>
      <c r="BL188" s="433"/>
      <c r="BM188" s="433"/>
      <c r="BN188" s="434"/>
      <c r="BO188" s="434"/>
      <c r="BP188" s="434"/>
      <c r="BQ188" s="434"/>
      <c r="BR188" s="434"/>
      <c r="BS188" s="434"/>
      <c r="BT188" s="435"/>
      <c r="BU188" s="435"/>
      <c r="BV188" s="435"/>
      <c r="BW188" s="435"/>
      <c r="BX188" s="435"/>
      <c r="BY188" s="435"/>
      <c r="BZ188" s="436"/>
      <c r="CA188" s="436"/>
      <c r="CB188" s="436"/>
      <c r="CC188" s="436"/>
      <c r="CD188" s="436"/>
      <c r="CE188" s="436"/>
      <c r="CH188" s="472"/>
      <c r="CI188" s="510" t="s">
        <v>273</v>
      </c>
      <c r="CJ188" s="510"/>
      <c r="CK188" s="510"/>
      <c r="CL188" s="510"/>
      <c r="CM188" s="510"/>
      <c r="CN188" s="510"/>
      <c r="CO188" s="510"/>
      <c r="CP188" s="510"/>
      <c r="CQ188" s="510"/>
      <c r="CR188" s="510"/>
      <c r="CS188" s="510"/>
      <c r="CT188" s="510"/>
      <c r="CU188" s="510"/>
      <c r="CV188" s="510"/>
      <c r="CW188" s="510"/>
      <c r="CX188" s="510"/>
      <c r="CY188" s="510"/>
      <c r="CZ188" s="510"/>
      <c r="DA188" s="510"/>
      <c r="DB188" s="510"/>
      <c r="DC188" s="510"/>
      <c r="DD188" s="510"/>
      <c r="DE188" s="367" t="n">
        <f aca="false">DK188</f>
        <v>8917</v>
      </c>
      <c r="DF188" s="367"/>
      <c r="DG188" s="367"/>
      <c r="DH188" s="367"/>
      <c r="DI188" s="367"/>
      <c r="DJ188" s="367"/>
      <c r="DK188" s="367" t="n">
        <f aca="false">SUM(DQ188:EO188)</f>
        <v>8917</v>
      </c>
      <c r="DL188" s="367"/>
      <c r="DM188" s="367"/>
      <c r="DN188" s="367"/>
      <c r="DO188" s="367"/>
      <c r="DP188" s="367"/>
      <c r="DQ188" s="501" t="n">
        <f aca="false">BN160</f>
        <v>3609</v>
      </c>
      <c r="DR188" s="501"/>
      <c r="DS188" s="501"/>
      <c r="DT188" s="501"/>
      <c r="DU188" s="501"/>
      <c r="DV188" s="501"/>
      <c r="DW188" s="502" t="n">
        <f aca="false">BN206</f>
        <v>990</v>
      </c>
      <c r="DX188" s="502"/>
      <c r="DY188" s="502"/>
      <c r="DZ188" s="502"/>
      <c r="EA188" s="502"/>
      <c r="EB188" s="502"/>
      <c r="EC188" s="503" t="n">
        <v>0</v>
      </c>
      <c r="ED188" s="503"/>
      <c r="EE188" s="503"/>
      <c r="EF188" s="503"/>
      <c r="EG188" s="503"/>
      <c r="EH188" s="503"/>
      <c r="EI188" s="503" t="n">
        <f aca="false">BZ160</f>
        <v>3404</v>
      </c>
      <c r="EJ188" s="503"/>
      <c r="EK188" s="503"/>
      <c r="EL188" s="503"/>
      <c r="EM188" s="503"/>
      <c r="EN188" s="503"/>
      <c r="EO188" s="504" t="n">
        <f aca="false">BZ206</f>
        <v>914</v>
      </c>
      <c r="EP188" s="504"/>
      <c r="EQ188" s="504"/>
      <c r="ER188" s="504"/>
      <c r="ES188" s="504"/>
      <c r="ET188" s="504"/>
      <c r="EU188" s="189"/>
      <c r="EV188" s="2"/>
      <c r="EW188" s="2"/>
      <c r="EX188" s="2"/>
      <c r="EY188" s="2"/>
      <c r="EZ188" s="2"/>
      <c r="FA188" s="2"/>
      <c r="FB188" s="511"/>
      <c r="FC188" s="511"/>
      <c r="FD188" s="511"/>
      <c r="FE188" s="511"/>
      <c r="FF188" s="511"/>
      <c r="FG188" s="511"/>
      <c r="FH188" s="511"/>
      <c r="FI188" s="511"/>
      <c r="FJ188" s="511"/>
      <c r="FK188" s="512" t="s">
        <v>266</v>
      </c>
      <c r="FL188" s="512"/>
      <c r="FM188" s="512"/>
      <c r="FN188" s="512"/>
      <c r="FO188" s="512"/>
      <c r="FP188" s="512"/>
      <c r="FQ188" s="512"/>
      <c r="FR188" s="512"/>
      <c r="FS188" s="513" t="n">
        <f aca="false">FZ188</f>
        <v>0</v>
      </c>
      <c r="FT188" s="513"/>
      <c r="FU188" s="513"/>
      <c r="FV188" s="513"/>
      <c r="FW188" s="513"/>
      <c r="FX188" s="513"/>
      <c r="FY188" s="513"/>
      <c r="FZ188" s="513" t="n">
        <f aca="false">GF188+GL188</f>
        <v>0</v>
      </c>
      <c r="GA188" s="513"/>
      <c r="GB188" s="513"/>
      <c r="GC188" s="513"/>
      <c r="GD188" s="513"/>
      <c r="GE188" s="513"/>
      <c r="GF188" s="513"/>
      <c r="GG188" s="513"/>
      <c r="GH188" s="513"/>
      <c r="GI188" s="513"/>
      <c r="GJ188" s="513"/>
      <c r="GK188" s="513"/>
      <c r="GL188" s="514"/>
      <c r="GM188" s="514"/>
      <c r="GN188" s="514"/>
      <c r="GO188" s="514"/>
      <c r="GP188" s="514"/>
      <c r="GQ188" s="514"/>
    </row>
    <row r="189" customFormat="false" ht="12" hidden="false" customHeight="false" outlineLevel="0" collapsed="false">
      <c r="C189" s="142" t="s">
        <v>75</v>
      </c>
      <c r="D189" s="142"/>
      <c r="E189" s="142"/>
      <c r="F189" s="142"/>
      <c r="G189" s="142"/>
      <c r="H189" s="142"/>
      <c r="I189" s="142"/>
      <c r="J189" s="142"/>
      <c r="K189" s="142"/>
      <c r="L189" s="142"/>
      <c r="M189" s="142"/>
      <c r="N189" s="142"/>
      <c r="O189" s="142"/>
      <c r="P189" s="142"/>
      <c r="Q189" s="62"/>
      <c r="R189" s="62"/>
      <c r="S189" s="62"/>
      <c r="T189" s="62"/>
      <c r="U189" s="62"/>
      <c r="V189" s="62"/>
      <c r="W189" s="62"/>
      <c r="X189" s="62"/>
      <c r="Y189" s="63"/>
      <c r="Z189" s="63"/>
      <c r="AA189" s="63"/>
      <c r="AB189" s="63"/>
      <c r="AC189" s="63"/>
      <c r="AD189" s="63"/>
      <c r="AE189" s="63"/>
      <c r="AF189" s="63"/>
      <c r="AG189" s="88"/>
      <c r="AH189" s="88"/>
      <c r="AI189" s="88"/>
      <c r="AJ189" s="88"/>
      <c r="AK189" s="88"/>
      <c r="AL189" s="88"/>
      <c r="AM189" s="88"/>
      <c r="AN189" s="118"/>
      <c r="AO189" s="118"/>
      <c r="AP189" s="75"/>
      <c r="AQ189" s="75"/>
      <c r="AR189" s="75"/>
      <c r="AS189" s="75"/>
      <c r="AT189" s="75"/>
      <c r="AU189" s="75"/>
      <c r="AV189" s="75"/>
      <c r="AW189" s="75"/>
      <c r="AX189" s="75"/>
      <c r="AY189" s="75"/>
      <c r="AZ189" s="75"/>
      <c r="BA189" s="75"/>
      <c r="BB189" s="76"/>
      <c r="BC189" s="76"/>
      <c r="BD189" s="76"/>
      <c r="BE189" s="76"/>
      <c r="BF189" s="76"/>
      <c r="BG189" s="76"/>
      <c r="BH189" s="439"/>
      <c r="BI189" s="439"/>
      <c r="BJ189" s="439"/>
      <c r="BK189" s="439"/>
      <c r="BL189" s="439"/>
      <c r="BM189" s="439"/>
      <c r="BN189" s="437"/>
      <c r="BO189" s="437"/>
      <c r="BP189" s="437"/>
      <c r="BQ189" s="437"/>
      <c r="BR189" s="437"/>
      <c r="BS189" s="437"/>
      <c r="BT189" s="440"/>
      <c r="BU189" s="440"/>
      <c r="BV189" s="440"/>
      <c r="BW189" s="440"/>
      <c r="BX189" s="440"/>
      <c r="BY189" s="440"/>
      <c r="BZ189" s="441"/>
      <c r="CA189" s="441"/>
      <c r="CB189" s="441"/>
      <c r="CC189" s="441"/>
      <c r="CD189" s="441"/>
      <c r="CE189" s="441"/>
      <c r="CH189" s="472"/>
      <c r="CI189" s="510" t="s">
        <v>274</v>
      </c>
      <c r="CJ189" s="510"/>
      <c r="CK189" s="510"/>
      <c r="CL189" s="510"/>
      <c r="CM189" s="510"/>
      <c r="CN189" s="510"/>
      <c r="CO189" s="510"/>
      <c r="CP189" s="510"/>
      <c r="CQ189" s="510"/>
      <c r="CR189" s="510"/>
      <c r="CS189" s="510"/>
      <c r="CT189" s="510"/>
      <c r="CU189" s="510"/>
      <c r="CV189" s="510"/>
      <c r="CW189" s="510"/>
      <c r="CX189" s="510"/>
      <c r="CY189" s="510"/>
      <c r="CZ189" s="510"/>
      <c r="DA189" s="510"/>
      <c r="DB189" s="510"/>
      <c r="DC189" s="510"/>
      <c r="DD189" s="510"/>
      <c r="DE189" s="367" t="n">
        <f aca="false">DK189</f>
        <v>0</v>
      </c>
      <c r="DF189" s="367"/>
      <c r="DG189" s="367"/>
      <c r="DH189" s="367"/>
      <c r="DI189" s="367"/>
      <c r="DJ189" s="367"/>
      <c r="DK189" s="367" t="n">
        <f aca="false">SUM(DQ189:EO189)</f>
        <v>0</v>
      </c>
      <c r="DL189" s="367"/>
      <c r="DM189" s="367"/>
      <c r="DN189" s="367"/>
      <c r="DO189" s="367"/>
      <c r="DP189" s="367"/>
      <c r="DQ189" s="501" t="n">
        <f aca="false">BN161</f>
        <v>0</v>
      </c>
      <c r="DR189" s="501"/>
      <c r="DS189" s="501"/>
      <c r="DT189" s="501"/>
      <c r="DU189" s="501"/>
      <c r="DV189" s="501"/>
      <c r="DW189" s="501" t="n">
        <f aca="false">BN207</f>
        <v>0</v>
      </c>
      <c r="DX189" s="501"/>
      <c r="DY189" s="501"/>
      <c r="DZ189" s="501"/>
      <c r="EA189" s="501"/>
      <c r="EB189" s="501"/>
      <c r="EC189" s="505" t="n">
        <v>0</v>
      </c>
      <c r="ED189" s="505"/>
      <c r="EE189" s="505"/>
      <c r="EF189" s="505"/>
      <c r="EG189" s="505"/>
      <c r="EH189" s="505"/>
      <c r="EI189" s="505" t="n">
        <f aca="false">BZ161</f>
        <v>0</v>
      </c>
      <c r="EJ189" s="505"/>
      <c r="EK189" s="505"/>
      <c r="EL189" s="505"/>
      <c r="EM189" s="505"/>
      <c r="EN189" s="505"/>
      <c r="EO189" s="504" t="n">
        <f aca="false">BZ207</f>
        <v>0</v>
      </c>
      <c r="EP189" s="504"/>
      <c r="EQ189" s="504"/>
      <c r="ER189" s="504"/>
      <c r="ES189" s="504"/>
      <c r="ET189" s="504"/>
      <c r="EU189" s="2"/>
      <c r="EV189" s="2"/>
      <c r="EW189" s="2"/>
      <c r="EX189" s="2"/>
      <c r="EY189" s="2"/>
      <c r="EZ189" s="2"/>
      <c r="FA189" s="2"/>
      <c r="FB189" s="511"/>
      <c r="FC189" s="511"/>
      <c r="FD189" s="511"/>
      <c r="FE189" s="511"/>
      <c r="FF189" s="511"/>
      <c r="FG189" s="511"/>
      <c r="FH189" s="511"/>
      <c r="FI189" s="511"/>
      <c r="FJ189" s="511"/>
      <c r="FK189" s="512" t="s">
        <v>268</v>
      </c>
      <c r="FL189" s="512"/>
      <c r="FM189" s="512"/>
      <c r="FN189" s="512"/>
      <c r="FO189" s="512"/>
      <c r="FP189" s="512"/>
      <c r="FQ189" s="512"/>
      <c r="FR189" s="512"/>
      <c r="FS189" s="513" t="n">
        <f aca="false">FZ189</f>
        <v>400000</v>
      </c>
      <c r="FT189" s="513"/>
      <c r="FU189" s="513"/>
      <c r="FV189" s="513"/>
      <c r="FW189" s="513"/>
      <c r="FX189" s="513"/>
      <c r="FY189" s="513"/>
      <c r="FZ189" s="513" t="n">
        <f aca="false">GF189+GL189</f>
        <v>400000</v>
      </c>
      <c r="GA189" s="513"/>
      <c r="GB189" s="513"/>
      <c r="GC189" s="513"/>
      <c r="GD189" s="513"/>
      <c r="GE189" s="513"/>
      <c r="GF189" s="513" t="n">
        <v>200000</v>
      </c>
      <c r="GG189" s="513"/>
      <c r="GH189" s="513"/>
      <c r="GI189" s="513"/>
      <c r="GJ189" s="513"/>
      <c r="GK189" s="513"/>
      <c r="GL189" s="514" t="n">
        <v>200000</v>
      </c>
      <c r="GM189" s="514"/>
      <c r="GN189" s="514"/>
      <c r="GO189" s="514"/>
      <c r="GP189" s="514"/>
      <c r="GQ189" s="514"/>
    </row>
    <row r="190" customFormat="false" ht="12" hidden="false" customHeight="false" outlineLevel="0" collapsed="false">
      <c r="C190" s="78" t="s">
        <v>76</v>
      </c>
      <c r="D190" s="78"/>
      <c r="E190" s="78"/>
      <c r="F190" s="78"/>
      <c r="G190" s="78"/>
      <c r="H190" s="78"/>
      <c r="I190" s="78"/>
      <c r="J190" s="78"/>
      <c r="K190" s="78"/>
      <c r="L190" s="78"/>
      <c r="M190" s="78"/>
      <c r="N190" s="78"/>
      <c r="O190" s="78"/>
      <c r="P190" s="78"/>
      <c r="Q190" s="80"/>
      <c r="R190" s="80"/>
      <c r="S190" s="80"/>
      <c r="T190" s="80"/>
      <c r="U190" s="80"/>
      <c r="V190" s="80"/>
      <c r="W190" s="80"/>
      <c r="X190" s="80"/>
      <c r="Y190" s="81"/>
      <c r="Z190" s="81"/>
      <c r="AA190" s="81"/>
      <c r="AB190" s="81"/>
      <c r="AC190" s="81"/>
      <c r="AD190" s="81"/>
      <c r="AE190" s="81"/>
      <c r="AF190" s="81"/>
      <c r="AG190" s="88"/>
      <c r="AH190" s="88"/>
      <c r="AI190" s="88"/>
      <c r="AJ190" s="88"/>
      <c r="AK190" s="88"/>
      <c r="AL190" s="88"/>
      <c r="AM190" s="88"/>
      <c r="AN190" s="118"/>
      <c r="AO190" s="118"/>
      <c r="AP190" s="75"/>
      <c r="AQ190" s="75"/>
      <c r="AR190" s="75"/>
      <c r="AS190" s="75"/>
      <c r="AT190" s="75"/>
      <c r="AU190" s="75"/>
      <c r="AV190" s="75"/>
      <c r="AW190" s="75"/>
      <c r="AX190" s="75"/>
      <c r="AY190" s="75"/>
      <c r="AZ190" s="75"/>
      <c r="BA190" s="75"/>
      <c r="BB190" s="76"/>
      <c r="BC190" s="76"/>
      <c r="BD190" s="76"/>
      <c r="BE190" s="76"/>
      <c r="BF190" s="76"/>
      <c r="BG190" s="76"/>
      <c r="BH190" s="443"/>
      <c r="BI190" s="443"/>
      <c r="BJ190" s="443"/>
      <c r="BK190" s="443"/>
      <c r="BL190" s="443"/>
      <c r="BM190" s="443"/>
      <c r="BN190" s="425"/>
      <c r="BO190" s="425"/>
      <c r="BP190" s="425"/>
      <c r="BQ190" s="425"/>
      <c r="BR190" s="425"/>
      <c r="BS190" s="425"/>
      <c r="BT190" s="426"/>
      <c r="BU190" s="426"/>
      <c r="BV190" s="426"/>
      <c r="BW190" s="426"/>
      <c r="BX190" s="426"/>
      <c r="BY190" s="426"/>
      <c r="BZ190" s="427"/>
      <c r="CA190" s="427"/>
      <c r="CB190" s="427"/>
      <c r="CC190" s="427"/>
      <c r="CD190" s="427"/>
      <c r="CE190" s="427"/>
      <c r="CH190" s="472"/>
      <c r="CI190" s="510" t="s">
        <v>275</v>
      </c>
      <c r="CJ190" s="510"/>
      <c r="CK190" s="510"/>
      <c r="CL190" s="510"/>
      <c r="CM190" s="510"/>
      <c r="CN190" s="510"/>
      <c r="CO190" s="510"/>
      <c r="CP190" s="510"/>
      <c r="CQ190" s="510"/>
      <c r="CR190" s="510"/>
      <c r="CS190" s="510"/>
      <c r="CT190" s="510"/>
      <c r="CU190" s="510"/>
      <c r="CV190" s="510"/>
      <c r="CW190" s="510"/>
      <c r="CX190" s="510"/>
      <c r="CY190" s="510"/>
      <c r="CZ190" s="510"/>
      <c r="DA190" s="510"/>
      <c r="DB190" s="510"/>
      <c r="DC190" s="510"/>
      <c r="DD190" s="510"/>
      <c r="DE190" s="367" t="n">
        <f aca="false">DK190</f>
        <v>64996</v>
      </c>
      <c r="DF190" s="367"/>
      <c r="DG190" s="367"/>
      <c r="DH190" s="367"/>
      <c r="DI190" s="367"/>
      <c r="DJ190" s="367"/>
      <c r="DK190" s="367" t="n">
        <f aca="false">SUM(DQ190:EO190)</f>
        <v>64996</v>
      </c>
      <c r="DL190" s="367"/>
      <c r="DM190" s="367"/>
      <c r="DN190" s="367"/>
      <c r="DO190" s="367"/>
      <c r="DP190" s="367"/>
      <c r="DQ190" s="501" t="n">
        <f aca="false">BN162</f>
        <v>20700</v>
      </c>
      <c r="DR190" s="501"/>
      <c r="DS190" s="501"/>
      <c r="DT190" s="501"/>
      <c r="DU190" s="501"/>
      <c r="DV190" s="501"/>
      <c r="DW190" s="502" t="n">
        <f aca="false">BN208</f>
        <v>12882</v>
      </c>
      <c r="DX190" s="502"/>
      <c r="DY190" s="502"/>
      <c r="DZ190" s="502"/>
      <c r="EA190" s="502"/>
      <c r="EB190" s="502"/>
      <c r="EC190" s="503" t="n">
        <v>0</v>
      </c>
      <c r="ED190" s="503"/>
      <c r="EE190" s="503"/>
      <c r="EF190" s="503"/>
      <c r="EG190" s="503"/>
      <c r="EH190" s="503"/>
      <c r="EI190" s="503" t="n">
        <f aca="false">BZ162</f>
        <v>19523</v>
      </c>
      <c r="EJ190" s="503"/>
      <c r="EK190" s="503"/>
      <c r="EL190" s="503"/>
      <c r="EM190" s="503"/>
      <c r="EN190" s="503"/>
      <c r="EO190" s="504" t="n">
        <f aca="false">BZ208</f>
        <v>11891</v>
      </c>
      <c r="EP190" s="504"/>
      <c r="EQ190" s="504"/>
      <c r="ER190" s="504"/>
      <c r="ES190" s="504"/>
      <c r="ET190" s="504"/>
      <c r="EU190" s="2"/>
      <c r="EV190" s="2"/>
      <c r="EW190" s="2"/>
      <c r="EX190" s="2"/>
      <c r="EY190" s="2"/>
      <c r="EZ190" s="2"/>
      <c r="FA190" s="2"/>
      <c r="FB190" s="511"/>
      <c r="FC190" s="511"/>
      <c r="FD190" s="511"/>
      <c r="FE190" s="511"/>
      <c r="FF190" s="511"/>
      <c r="FG190" s="511"/>
      <c r="FH190" s="511"/>
      <c r="FI190" s="511"/>
      <c r="FJ190" s="511"/>
      <c r="FK190" s="512" t="s">
        <v>270</v>
      </c>
      <c r="FL190" s="512"/>
      <c r="FM190" s="512"/>
      <c r="FN190" s="512"/>
      <c r="FO190" s="512"/>
      <c r="FP190" s="512"/>
      <c r="FQ190" s="512"/>
      <c r="FR190" s="512"/>
      <c r="FS190" s="513" t="n">
        <f aca="false">FS187+FS188-FS189</f>
        <v>82000</v>
      </c>
      <c r="FT190" s="513"/>
      <c r="FU190" s="513"/>
      <c r="FV190" s="513"/>
      <c r="FW190" s="513"/>
      <c r="FX190" s="513"/>
      <c r="FY190" s="513"/>
      <c r="FZ190" s="513" t="n">
        <f aca="false">FZ187+FZ188-FZ189</f>
        <v>82000</v>
      </c>
      <c r="GA190" s="513"/>
      <c r="GB190" s="513"/>
      <c r="GC190" s="513"/>
      <c r="GD190" s="513"/>
      <c r="GE190" s="513"/>
      <c r="GF190" s="513" t="n">
        <f aca="false">GF187+GF188-GF189</f>
        <v>50000</v>
      </c>
      <c r="GG190" s="513"/>
      <c r="GH190" s="513"/>
      <c r="GI190" s="513"/>
      <c r="GJ190" s="513"/>
      <c r="GK190" s="513"/>
      <c r="GL190" s="514" t="n">
        <f aca="false">GL187+GL188-GL189</f>
        <v>32000</v>
      </c>
      <c r="GM190" s="514"/>
      <c r="GN190" s="514"/>
      <c r="GO190" s="514"/>
      <c r="GP190" s="514"/>
      <c r="GQ190" s="514"/>
    </row>
    <row r="191" customFormat="false" ht="12" hidden="false" customHeight="false" outlineLevel="0" collapsed="false">
      <c r="C191" s="78" t="s">
        <v>77</v>
      </c>
      <c r="D191" s="78"/>
      <c r="E191" s="78"/>
      <c r="F191" s="78"/>
      <c r="G191" s="78"/>
      <c r="H191" s="78"/>
      <c r="I191" s="78"/>
      <c r="J191" s="78"/>
      <c r="K191" s="78"/>
      <c r="L191" s="78"/>
      <c r="M191" s="78"/>
      <c r="N191" s="78"/>
      <c r="O191" s="78"/>
      <c r="P191" s="78"/>
      <c r="Q191" s="80" t="n">
        <f aca="false">SUM(Q192:X196)+Q197+Q201+SUM(Q204:X207)+Q208+SUM(Q211:X214)+Q217+Q218</f>
        <v>763375</v>
      </c>
      <c r="R191" s="80"/>
      <c r="S191" s="80"/>
      <c r="T191" s="80"/>
      <c r="U191" s="80"/>
      <c r="V191" s="80"/>
      <c r="W191" s="80"/>
      <c r="X191" s="80"/>
      <c r="Y191" s="81" t="n">
        <f aca="false">SUM(Y192:AF196)+Y197+Y201+SUM(Y204:AF207)+Y208+SUM(Y211:AF214)+Y217+Y218</f>
        <v>704592</v>
      </c>
      <c r="Z191" s="81"/>
      <c r="AA191" s="81"/>
      <c r="AB191" s="81"/>
      <c r="AC191" s="81"/>
      <c r="AD191" s="81"/>
      <c r="AE191" s="81"/>
      <c r="AF191" s="81"/>
      <c r="AG191" s="88"/>
      <c r="AH191" s="88"/>
      <c r="AI191" s="88"/>
      <c r="AJ191" s="88"/>
      <c r="AK191" s="88"/>
      <c r="AL191" s="88"/>
      <c r="AM191" s="88"/>
      <c r="AN191" s="118"/>
      <c r="AO191" s="118"/>
      <c r="AP191" s="75"/>
      <c r="AQ191" s="75"/>
      <c r="AR191" s="75"/>
      <c r="AS191" s="75"/>
      <c r="AT191" s="75"/>
      <c r="AU191" s="75"/>
      <c r="AV191" s="75"/>
      <c r="AW191" s="75"/>
      <c r="AX191" s="75"/>
      <c r="AY191" s="75"/>
      <c r="AZ191" s="75"/>
      <c r="BA191" s="75"/>
      <c r="BB191" s="76"/>
      <c r="BC191" s="76"/>
      <c r="BD191" s="76"/>
      <c r="BE191" s="76"/>
      <c r="BF191" s="76"/>
      <c r="BG191" s="76"/>
      <c r="BH191" s="424" t="n">
        <f aca="false">SUM(BH192:BH197)+BH201+SUM(BH204:BH208)+SUM(BH211:BH214)+BH217+BH218</f>
        <v>508944</v>
      </c>
      <c r="BI191" s="424"/>
      <c r="BJ191" s="424"/>
      <c r="BK191" s="424"/>
      <c r="BL191" s="424"/>
      <c r="BM191" s="424"/>
      <c r="BN191" s="425" t="n">
        <f aca="false">SUM(BN192:BN197)+BN201+SUM(BN204:BN208)+SUM(BN211:BN214)+BN217+BN218</f>
        <v>254431</v>
      </c>
      <c r="BO191" s="425"/>
      <c r="BP191" s="425"/>
      <c r="BQ191" s="425"/>
      <c r="BR191" s="425"/>
      <c r="BS191" s="425"/>
      <c r="BT191" s="426" t="n">
        <f aca="false">SUM(BT192:BT197)+BT201+SUM(BT204:BT208)+SUM(BT211:BT214)+BT217+BT218</f>
        <v>469751</v>
      </c>
      <c r="BU191" s="426"/>
      <c r="BV191" s="426"/>
      <c r="BW191" s="426"/>
      <c r="BX191" s="426"/>
      <c r="BY191" s="426"/>
      <c r="BZ191" s="427" t="n">
        <f aca="false">SUM(BZ192:BZ197)+BZ201+SUM(BZ204:BZ208)+SUM(BZ211:BZ214)+BZ217+BZ218</f>
        <v>234841</v>
      </c>
      <c r="CA191" s="427"/>
      <c r="CB191" s="427"/>
      <c r="CC191" s="427"/>
      <c r="CD191" s="427"/>
      <c r="CE191" s="427"/>
      <c r="CH191" s="472"/>
      <c r="CI191" s="510" t="s">
        <v>276</v>
      </c>
      <c r="CJ191" s="510"/>
      <c r="CK191" s="510"/>
      <c r="CL191" s="510"/>
      <c r="CM191" s="510"/>
      <c r="CN191" s="510"/>
      <c r="CO191" s="510"/>
      <c r="CP191" s="510"/>
      <c r="CQ191" s="510"/>
      <c r="CR191" s="510"/>
      <c r="CS191" s="510"/>
      <c r="CT191" s="510"/>
      <c r="CU191" s="510"/>
      <c r="CV191" s="510"/>
      <c r="CW191" s="510"/>
      <c r="CX191" s="510"/>
      <c r="CY191" s="510"/>
      <c r="CZ191" s="510"/>
      <c r="DA191" s="510"/>
      <c r="DB191" s="510"/>
      <c r="DC191" s="510"/>
      <c r="DD191" s="510"/>
      <c r="DE191" s="367" t="n">
        <f aca="false">DK191</f>
        <v>0</v>
      </c>
      <c r="DF191" s="367"/>
      <c r="DG191" s="367"/>
      <c r="DH191" s="367"/>
      <c r="DI191" s="367"/>
      <c r="DJ191" s="367"/>
      <c r="DK191" s="367" t="n">
        <f aca="false">SUM(DQ191:EO191)</f>
        <v>0</v>
      </c>
      <c r="DL191" s="367"/>
      <c r="DM191" s="367"/>
      <c r="DN191" s="367"/>
      <c r="DO191" s="367"/>
      <c r="DP191" s="367"/>
      <c r="DQ191" s="501" t="n">
        <f aca="false">BN165</f>
        <v>0</v>
      </c>
      <c r="DR191" s="501"/>
      <c r="DS191" s="501"/>
      <c r="DT191" s="501"/>
      <c r="DU191" s="501"/>
      <c r="DV191" s="501"/>
      <c r="DW191" s="502" t="n">
        <f aca="false">BN211</f>
        <v>0</v>
      </c>
      <c r="DX191" s="502"/>
      <c r="DY191" s="502"/>
      <c r="DZ191" s="502"/>
      <c r="EA191" s="502"/>
      <c r="EB191" s="502"/>
      <c r="EC191" s="503" t="n">
        <v>0</v>
      </c>
      <c r="ED191" s="503"/>
      <c r="EE191" s="503"/>
      <c r="EF191" s="503"/>
      <c r="EG191" s="503"/>
      <c r="EH191" s="503"/>
      <c r="EI191" s="503" t="n">
        <f aca="false">BZ165</f>
        <v>0</v>
      </c>
      <c r="EJ191" s="503"/>
      <c r="EK191" s="503"/>
      <c r="EL191" s="503"/>
      <c r="EM191" s="503"/>
      <c r="EN191" s="503"/>
      <c r="EO191" s="504" t="n">
        <f aca="false">BZ211</f>
        <v>0</v>
      </c>
      <c r="EP191" s="504"/>
      <c r="EQ191" s="504"/>
      <c r="ER191" s="504"/>
      <c r="ES191" s="504"/>
      <c r="ET191" s="504"/>
      <c r="EU191" s="2"/>
      <c r="EV191" s="2"/>
      <c r="EW191" s="2"/>
      <c r="EX191" s="2"/>
      <c r="EY191" s="2"/>
      <c r="EZ191" s="2"/>
      <c r="FA191" s="2"/>
      <c r="FB191" s="515" t="s">
        <v>7</v>
      </c>
      <c r="FC191" s="515"/>
      <c r="FD191" s="515"/>
      <c r="FE191" s="515"/>
      <c r="FF191" s="515"/>
      <c r="FG191" s="515"/>
      <c r="FH191" s="515"/>
      <c r="FI191" s="515"/>
      <c r="FJ191" s="515"/>
      <c r="FK191" s="512" t="s">
        <v>264</v>
      </c>
      <c r="FL191" s="512"/>
      <c r="FM191" s="512"/>
      <c r="FN191" s="512"/>
      <c r="FO191" s="512"/>
      <c r="FP191" s="512"/>
      <c r="FQ191" s="512"/>
      <c r="FR191" s="512"/>
      <c r="FS191" s="513" t="n">
        <f aca="false">FZ191</f>
        <v>768337</v>
      </c>
      <c r="FT191" s="513"/>
      <c r="FU191" s="513"/>
      <c r="FV191" s="513"/>
      <c r="FW191" s="513"/>
      <c r="FX191" s="513"/>
      <c r="FY191" s="513"/>
      <c r="FZ191" s="513" t="n">
        <f aca="false">GF191+GL191</f>
        <v>768337</v>
      </c>
      <c r="GA191" s="513"/>
      <c r="GB191" s="513"/>
      <c r="GC191" s="513"/>
      <c r="GD191" s="513"/>
      <c r="GE191" s="513"/>
      <c r="GF191" s="513" t="n">
        <f aca="false">GF183+GF187</f>
        <v>408754</v>
      </c>
      <c r="GG191" s="513"/>
      <c r="GH191" s="513"/>
      <c r="GI191" s="513"/>
      <c r="GJ191" s="513"/>
      <c r="GK191" s="513"/>
      <c r="GL191" s="514" t="n">
        <f aca="false">GL183+GL187</f>
        <v>359583</v>
      </c>
      <c r="GM191" s="514"/>
      <c r="GN191" s="514"/>
      <c r="GO191" s="514"/>
      <c r="GP191" s="514"/>
      <c r="GQ191" s="514"/>
    </row>
    <row r="192" customFormat="false" ht="11.25" hidden="false" customHeight="false" outlineLevel="0" collapsed="false">
      <c r="C192" s="87" t="s">
        <v>79</v>
      </c>
      <c r="D192" s="87"/>
      <c r="E192" s="87"/>
      <c r="F192" s="87"/>
      <c r="G192" s="87"/>
      <c r="H192" s="87"/>
      <c r="I192" s="87"/>
      <c r="J192" s="87"/>
      <c r="K192" s="87"/>
      <c r="L192" s="87"/>
      <c r="M192" s="87"/>
      <c r="N192" s="87"/>
      <c r="O192" s="87"/>
      <c r="P192" s="87"/>
      <c r="Q192" s="62"/>
      <c r="R192" s="62"/>
      <c r="S192" s="62"/>
      <c r="T192" s="62"/>
      <c r="U192" s="62"/>
      <c r="V192" s="62"/>
      <c r="W192" s="62"/>
      <c r="X192" s="62"/>
      <c r="Y192" s="63"/>
      <c r="Z192" s="63"/>
      <c r="AA192" s="63"/>
      <c r="AB192" s="63"/>
      <c r="AC192" s="63"/>
      <c r="AD192" s="63"/>
      <c r="AE192" s="63"/>
      <c r="AF192" s="63"/>
      <c r="AG192" s="88"/>
      <c r="AH192" s="88"/>
      <c r="AI192" s="88"/>
      <c r="AJ192" s="88"/>
      <c r="AK192" s="88"/>
      <c r="AL192" s="88"/>
      <c r="AM192" s="88"/>
      <c r="AN192" s="118"/>
      <c r="AO192" s="118"/>
      <c r="AP192" s="444"/>
      <c r="AQ192" s="444"/>
      <c r="AR192" s="444"/>
      <c r="AS192" s="444"/>
      <c r="AT192" s="444"/>
      <c r="AU192" s="444"/>
      <c r="AV192" s="444"/>
      <c r="AW192" s="444"/>
      <c r="AX192" s="444"/>
      <c r="AY192" s="444"/>
      <c r="AZ192" s="444"/>
      <c r="BA192" s="444"/>
      <c r="BB192" s="445"/>
      <c r="BC192" s="445"/>
      <c r="BD192" s="445"/>
      <c r="BE192" s="445"/>
      <c r="BF192" s="445"/>
      <c r="BG192" s="445"/>
      <c r="BH192" s="428"/>
      <c r="BI192" s="428"/>
      <c r="BJ192" s="428"/>
      <c r="BK192" s="428"/>
      <c r="BL192" s="428"/>
      <c r="BM192" s="428"/>
      <c r="BN192" s="429"/>
      <c r="BO192" s="429"/>
      <c r="BP192" s="429"/>
      <c r="BQ192" s="429"/>
      <c r="BR192" s="429"/>
      <c r="BS192" s="429"/>
      <c r="BT192" s="430"/>
      <c r="BU192" s="430"/>
      <c r="BV192" s="430"/>
      <c r="BW192" s="430"/>
      <c r="BX192" s="430"/>
      <c r="BY192" s="430"/>
      <c r="BZ192" s="431"/>
      <c r="CA192" s="431"/>
      <c r="CB192" s="431"/>
      <c r="CC192" s="431"/>
      <c r="CD192" s="431"/>
      <c r="CE192" s="431"/>
      <c r="CH192" s="472"/>
      <c r="CI192" s="510" t="s">
        <v>277</v>
      </c>
      <c r="CJ192" s="510"/>
      <c r="CK192" s="510"/>
      <c r="CL192" s="510"/>
      <c r="CM192" s="510"/>
      <c r="CN192" s="510"/>
      <c r="CO192" s="510"/>
      <c r="CP192" s="510"/>
      <c r="CQ192" s="510"/>
      <c r="CR192" s="510"/>
      <c r="CS192" s="510"/>
      <c r="CT192" s="510"/>
      <c r="CU192" s="510"/>
      <c r="CV192" s="510"/>
      <c r="CW192" s="510"/>
      <c r="CX192" s="510"/>
      <c r="CY192" s="510"/>
      <c r="CZ192" s="510"/>
      <c r="DA192" s="510"/>
      <c r="DB192" s="510"/>
      <c r="DC192" s="510"/>
      <c r="DD192" s="510"/>
      <c r="DE192" s="367" t="n">
        <f aca="false">DK192</f>
        <v>0</v>
      </c>
      <c r="DF192" s="367"/>
      <c r="DG192" s="367"/>
      <c r="DH192" s="367"/>
      <c r="DI192" s="367"/>
      <c r="DJ192" s="367"/>
      <c r="DK192" s="367" t="n">
        <f aca="false">SUM(DQ192:EO192)</f>
        <v>0</v>
      </c>
      <c r="DL192" s="367"/>
      <c r="DM192" s="367"/>
      <c r="DN192" s="367"/>
      <c r="DO192" s="367"/>
      <c r="DP192" s="367"/>
      <c r="DQ192" s="501" t="n">
        <f aca="false">BN166</f>
        <v>0</v>
      </c>
      <c r="DR192" s="501"/>
      <c r="DS192" s="501"/>
      <c r="DT192" s="501"/>
      <c r="DU192" s="501"/>
      <c r="DV192" s="501"/>
      <c r="DW192" s="502" t="n">
        <f aca="false">BN212</f>
        <v>0</v>
      </c>
      <c r="DX192" s="502"/>
      <c r="DY192" s="502"/>
      <c r="DZ192" s="502"/>
      <c r="EA192" s="502"/>
      <c r="EB192" s="502"/>
      <c r="EC192" s="503" t="n">
        <v>0</v>
      </c>
      <c r="ED192" s="503"/>
      <c r="EE192" s="503"/>
      <c r="EF192" s="503"/>
      <c r="EG192" s="503"/>
      <c r="EH192" s="503"/>
      <c r="EI192" s="503" t="n">
        <f aca="false">BZ166</f>
        <v>0</v>
      </c>
      <c r="EJ192" s="503"/>
      <c r="EK192" s="503"/>
      <c r="EL192" s="503"/>
      <c r="EM192" s="503"/>
      <c r="EN192" s="503"/>
      <c r="EO192" s="504" t="n">
        <f aca="false">BZ212</f>
        <v>0</v>
      </c>
      <c r="EP192" s="504"/>
      <c r="EQ192" s="504"/>
      <c r="ER192" s="504"/>
      <c r="ES192" s="504"/>
      <c r="ET192" s="504"/>
      <c r="EU192" s="2"/>
      <c r="EV192" s="2"/>
      <c r="EW192" s="2"/>
      <c r="EX192" s="2"/>
      <c r="EY192" s="2"/>
      <c r="EZ192" s="2"/>
      <c r="FA192" s="2"/>
      <c r="FB192" s="515"/>
      <c r="FC192" s="515"/>
      <c r="FD192" s="515"/>
      <c r="FE192" s="515"/>
      <c r="FF192" s="515"/>
      <c r="FG192" s="515"/>
      <c r="FH192" s="515"/>
      <c r="FI192" s="515"/>
      <c r="FJ192" s="515"/>
      <c r="FK192" s="512" t="s">
        <v>266</v>
      </c>
      <c r="FL192" s="512"/>
      <c r="FM192" s="512"/>
      <c r="FN192" s="512"/>
      <c r="FO192" s="512"/>
      <c r="FP192" s="512"/>
      <c r="FQ192" s="512"/>
      <c r="FR192" s="512"/>
      <c r="FS192" s="513" t="n">
        <f aca="false">FZ192</f>
        <v>276000</v>
      </c>
      <c r="FT192" s="513"/>
      <c r="FU192" s="513"/>
      <c r="FV192" s="513"/>
      <c r="FW192" s="513"/>
      <c r="FX192" s="513"/>
      <c r="FY192" s="513"/>
      <c r="FZ192" s="513" t="n">
        <f aca="false">GF192+GL192</f>
        <v>276000</v>
      </c>
      <c r="GA192" s="513"/>
      <c r="GB192" s="513"/>
      <c r="GC192" s="513"/>
      <c r="GD192" s="513"/>
      <c r="GE192" s="513"/>
      <c r="GF192" s="513" t="n">
        <f aca="false">GF184+GF188</f>
        <v>73000</v>
      </c>
      <c r="GG192" s="513"/>
      <c r="GH192" s="513"/>
      <c r="GI192" s="513"/>
      <c r="GJ192" s="513"/>
      <c r="GK192" s="513"/>
      <c r="GL192" s="514" t="n">
        <f aca="false">GL184+GL188</f>
        <v>203000</v>
      </c>
      <c r="GM192" s="514"/>
      <c r="GN192" s="514"/>
      <c r="GO192" s="514"/>
      <c r="GP192" s="514"/>
      <c r="GQ192" s="514"/>
    </row>
    <row r="193" customFormat="false" ht="11.25" hidden="false" customHeight="false" outlineLevel="0" collapsed="false">
      <c r="C193" s="97" t="s">
        <v>80</v>
      </c>
      <c r="D193" s="97"/>
      <c r="E193" s="97"/>
      <c r="F193" s="97"/>
      <c r="G193" s="97"/>
      <c r="H193" s="97"/>
      <c r="I193" s="97"/>
      <c r="J193" s="97"/>
      <c r="K193" s="97"/>
      <c r="L193" s="97"/>
      <c r="M193" s="97"/>
      <c r="N193" s="97"/>
      <c r="O193" s="97"/>
      <c r="P193" s="97"/>
      <c r="Q193" s="62"/>
      <c r="R193" s="62"/>
      <c r="S193" s="62"/>
      <c r="T193" s="62"/>
      <c r="U193" s="62"/>
      <c r="V193" s="62"/>
      <c r="W193" s="62"/>
      <c r="X193" s="62"/>
      <c r="Y193" s="63"/>
      <c r="Z193" s="63"/>
      <c r="AA193" s="63"/>
      <c r="AB193" s="63"/>
      <c r="AC193" s="63"/>
      <c r="AD193" s="63"/>
      <c r="AE193" s="63"/>
      <c r="AF193" s="63"/>
      <c r="AG193" s="88"/>
      <c r="AH193" s="88"/>
      <c r="AI193" s="88"/>
      <c r="AJ193" s="88"/>
      <c r="AK193" s="88"/>
      <c r="AL193" s="88"/>
      <c r="AM193" s="88"/>
      <c r="AN193" s="118"/>
      <c r="AO193" s="118"/>
      <c r="AP193" s="444"/>
      <c r="AQ193" s="444"/>
      <c r="AR193" s="444"/>
      <c r="AS193" s="444"/>
      <c r="AT193" s="444"/>
      <c r="AU193" s="444"/>
      <c r="AV193" s="444"/>
      <c r="AW193" s="444"/>
      <c r="AX193" s="444"/>
      <c r="AY193" s="444"/>
      <c r="AZ193" s="444"/>
      <c r="BA193" s="444"/>
      <c r="BB193" s="445"/>
      <c r="BC193" s="445"/>
      <c r="BD193" s="445"/>
      <c r="BE193" s="445"/>
      <c r="BF193" s="445"/>
      <c r="BG193" s="445"/>
      <c r="BH193" s="433"/>
      <c r="BI193" s="433"/>
      <c r="BJ193" s="433"/>
      <c r="BK193" s="433"/>
      <c r="BL193" s="433"/>
      <c r="BM193" s="433"/>
      <c r="BN193" s="434"/>
      <c r="BO193" s="434"/>
      <c r="BP193" s="434"/>
      <c r="BQ193" s="434"/>
      <c r="BR193" s="434"/>
      <c r="BS193" s="434"/>
      <c r="BT193" s="435"/>
      <c r="BU193" s="435"/>
      <c r="BV193" s="435"/>
      <c r="BW193" s="435"/>
      <c r="BX193" s="435"/>
      <c r="BY193" s="435"/>
      <c r="BZ193" s="436"/>
      <c r="CA193" s="436"/>
      <c r="CB193" s="436"/>
      <c r="CC193" s="436"/>
      <c r="CD193" s="436"/>
      <c r="CE193" s="436"/>
      <c r="CH193" s="472"/>
      <c r="CI193" s="510" t="s">
        <v>278</v>
      </c>
      <c r="CJ193" s="510"/>
      <c r="CK193" s="510"/>
      <c r="CL193" s="510"/>
      <c r="CM193" s="510"/>
      <c r="CN193" s="510"/>
      <c r="CO193" s="510"/>
      <c r="CP193" s="510"/>
      <c r="CQ193" s="510"/>
      <c r="CR193" s="510"/>
      <c r="CS193" s="510"/>
      <c r="CT193" s="510"/>
      <c r="CU193" s="510"/>
      <c r="CV193" s="510"/>
      <c r="CW193" s="510"/>
      <c r="CX193" s="510"/>
      <c r="CY193" s="510"/>
      <c r="CZ193" s="510"/>
      <c r="DA193" s="510"/>
      <c r="DB193" s="510"/>
      <c r="DC193" s="510"/>
      <c r="DD193" s="510"/>
      <c r="DE193" s="367" t="n">
        <f aca="false">DK193</f>
        <v>892000</v>
      </c>
      <c r="DF193" s="367"/>
      <c r="DG193" s="367"/>
      <c r="DH193" s="367"/>
      <c r="DI193" s="367"/>
      <c r="DJ193" s="367"/>
      <c r="DK193" s="367" t="n">
        <f aca="false">SUM(DQ193:EO193)</f>
        <v>892000</v>
      </c>
      <c r="DL193" s="367"/>
      <c r="DM193" s="367"/>
      <c r="DN193" s="367"/>
      <c r="DO193" s="367"/>
      <c r="DP193" s="367"/>
      <c r="DQ193" s="501" t="n">
        <f aca="false">BN167</f>
        <v>332660</v>
      </c>
      <c r="DR193" s="501"/>
      <c r="DS193" s="501"/>
      <c r="DT193" s="501"/>
      <c r="DU193" s="501"/>
      <c r="DV193" s="501"/>
      <c r="DW193" s="502" t="n">
        <f aca="false">BN213</f>
        <v>127716</v>
      </c>
      <c r="DX193" s="502"/>
      <c r="DY193" s="502"/>
      <c r="DZ193" s="502"/>
      <c r="EA193" s="502"/>
      <c r="EB193" s="502"/>
      <c r="EC193" s="503" t="n">
        <v>0</v>
      </c>
      <c r="ED193" s="503"/>
      <c r="EE193" s="503"/>
      <c r="EF193" s="503"/>
      <c r="EG193" s="503"/>
      <c r="EH193" s="503"/>
      <c r="EI193" s="503" t="n">
        <f aca="false">BZ167</f>
        <v>313742</v>
      </c>
      <c r="EJ193" s="503"/>
      <c r="EK193" s="503"/>
      <c r="EL193" s="503"/>
      <c r="EM193" s="503"/>
      <c r="EN193" s="503"/>
      <c r="EO193" s="504" t="n">
        <f aca="false">BZ213</f>
        <v>117882</v>
      </c>
      <c r="EP193" s="504"/>
      <c r="EQ193" s="504"/>
      <c r="ER193" s="504"/>
      <c r="ES193" s="504"/>
      <c r="ET193" s="504"/>
      <c r="EU193" s="2"/>
      <c r="EV193" s="2"/>
      <c r="EW193" s="2"/>
      <c r="EX193" s="2"/>
      <c r="EY193" s="2"/>
      <c r="EZ193" s="2"/>
      <c r="FA193" s="2"/>
      <c r="FB193" s="515"/>
      <c r="FC193" s="515"/>
      <c r="FD193" s="515"/>
      <c r="FE193" s="515"/>
      <c r="FF193" s="515"/>
      <c r="FG193" s="515"/>
      <c r="FH193" s="515"/>
      <c r="FI193" s="515"/>
      <c r="FJ193" s="515"/>
      <c r="FK193" s="512" t="s">
        <v>268</v>
      </c>
      <c r="FL193" s="512"/>
      <c r="FM193" s="512"/>
      <c r="FN193" s="512"/>
      <c r="FO193" s="512"/>
      <c r="FP193" s="512"/>
      <c r="FQ193" s="512"/>
      <c r="FR193" s="512"/>
      <c r="FS193" s="513" t="n">
        <f aca="false">FS185+FS189</f>
        <v>400000</v>
      </c>
      <c r="FT193" s="513"/>
      <c r="FU193" s="513"/>
      <c r="FV193" s="513"/>
      <c r="FW193" s="513"/>
      <c r="FX193" s="513"/>
      <c r="FY193" s="513"/>
      <c r="FZ193" s="513" t="n">
        <f aca="false">FZ185+FZ189</f>
        <v>400000</v>
      </c>
      <c r="GA193" s="513"/>
      <c r="GB193" s="513"/>
      <c r="GC193" s="513"/>
      <c r="GD193" s="513"/>
      <c r="GE193" s="513"/>
      <c r="GF193" s="513" t="n">
        <f aca="false">GF185+GF189</f>
        <v>200000</v>
      </c>
      <c r="GG193" s="513"/>
      <c r="GH193" s="513"/>
      <c r="GI193" s="513"/>
      <c r="GJ193" s="513"/>
      <c r="GK193" s="513"/>
      <c r="GL193" s="514" t="n">
        <f aca="false">GL185+GL189</f>
        <v>200000</v>
      </c>
      <c r="GM193" s="514"/>
      <c r="GN193" s="514"/>
      <c r="GO193" s="514"/>
      <c r="GP193" s="514"/>
      <c r="GQ193" s="514"/>
    </row>
    <row r="194" customFormat="false" ht="12" hidden="false" customHeight="false" outlineLevel="0" collapsed="false">
      <c r="C194" s="97" t="s">
        <v>81</v>
      </c>
      <c r="D194" s="97"/>
      <c r="E194" s="97"/>
      <c r="F194" s="97"/>
      <c r="G194" s="97"/>
      <c r="H194" s="97"/>
      <c r="I194" s="97"/>
      <c r="J194" s="97"/>
      <c r="K194" s="97"/>
      <c r="L194" s="97"/>
      <c r="M194" s="97"/>
      <c r="N194" s="97"/>
      <c r="O194" s="97"/>
      <c r="P194" s="97"/>
      <c r="Q194" s="62" t="n">
        <f aca="false">FR79</f>
        <v>80083</v>
      </c>
      <c r="R194" s="62"/>
      <c r="S194" s="62"/>
      <c r="T194" s="62"/>
      <c r="U194" s="62"/>
      <c r="V194" s="62"/>
      <c r="W194" s="62"/>
      <c r="X194" s="62"/>
      <c r="Y194" s="63" t="n">
        <f aca="false">FG79-FR79</f>
        <v>73917</v>
      </c>
      <c r="Z194" s="63"/>
      <c r="AA194" s="63"/>
      <c r="AB194" s="63"/>
      <c r="AC194" s="63"/>
      <c r="AD194" s="63"/>
      <c r="AE194" s="63"/>
      <c r="AF194" s="63"/>
      <c r="AG194" s="88" t="s">
        <v>215</v>
      </c>
      <c r="AH194" s="88"/>
      <c r="AI194" s="88"/>
      <c r="AJ194" s="88"/>
      <c r="AK194" s="88"/>
      <c r="AL194" s="88"/>
      <c r="AM194" s="88"/>
      <c r="AN194" s="118" t="s">
        <v>25</v>
      </c>
      <c r="AO194" s="118"/>
      <c r="AP194" s="75" t="n">
        <v>100</v>
      </c>
      <c r="AQ194" s="75"/>
      <c r="AR194" s="75"/>
      <c r="AS194" s="75"/>
      <c r="AT194" s="75"/>
      <c r="AU194" s="75"/>
      <c r="AV194" s="75" t="n">
        <v>0</v>
      </c>
      <c r="AW194" s="75"/>
      <c r="AX194" s="75"/>
      <c r="AY194" s="75"/>
      <c r="AZ194" s="75"/>
      <c r="BA194" s="75"/>
      <c r="BB194" s="76" t="n">
        <f aca="false">AP194+AV194</f>
        <v>100</v>
      </c>
      <c r="BC194" s="76"/>
      <c r="BD194" s="76"/>
      <c r="BE194" s="76"/>
      <c r="BF194" s="76"/>
      <c r="BG194" s="76"/>
      <c r="BH194" s="433" t="n">
        <f aca="false">ROUND(Q194*AP194/BB194,0)</f>
        <v>80083</v>
      </c>
      <c r="BI194" s="433"/>
      <c r="BJ194" s="433"/>
      <c r="BK194" s="433"/>
      <c r="BL194" s="433"/>
      <c r="BM194" s="433"/>
      <c r="BN194" s="434" t="n">
        <f aca="false">ROUND(Q194*AV194/BB194,0)</f>
        <v>0</v>
      </c>
      <c r="BO194" s="434"/>
      <c r="BP194" s="434"/>
      <c r="BQ194" s="434"/>
      <c r="BR194" s="434"/>
      <c r="BS194" s="434"/>
      <c r="BT194" s="435" t="n">
        <f aca="false">ROUND(Y194*AP194/BB194,0)</f>
        <v>73917</v>
      </c>
      <c r="BU194" s="435"/>
      <c r="BV194" s="435"/>
      <c r="BW194" s="435"/>
      <c r="BX194" s="435"/>
      <c r="BY194" s="435"/>
      <c r="BZ194" s="436" t="n">
        <f aca="false">ROUND(Y194*AV194/BB194,0)</f>
        <v>0</v>
      </c>
      <c r="CA194" s="436"/>
      <c r="CB194" s="436"/>
      <c r="CC194" s="436"/>
      <c r="CD194" s="436"/>
      <c r="CE194" s="436"/>
      <c r="CH194" s="472"/>
      <c r="CI194" s="510" t="s">
        <v>279</v>
      </c>
      <c r="CJ194" s="510"/>
      <c r="CK194" s="510"/>
      <c r="CL194" s="510"/>
      <c r="CM194" s="510"/>
      <c r="CN194" s="510"/>
      <c r="CO194" s="510"/>
      <c r="CP194" s="510"/>
      <c r="CQ194" s="510"/>
      <c r="CR194" s="510"/>
      <c r="CS194" s="510"/>
      <c r="CT194" s="510"/>
      <c r="CU194" s="510"/>
      <c r="CV194" s="510"/>
      <c r="CW194" s="510"/>
      <c r="CX194" s="510"/>
      <c r="CY194" s="510"/>
      <c r="CZ194" s="510"/>
      <c r="DA194" s="510"/>
      <c r="DB194" s="510"/>
      <c r="DC194" s="510"/>
      <c r="DD194" s="510"/>
      <c r="DE194" s="367" t="n">
        <f aca="false">DK194</f>
        <v>112500</v>
      </c>
      <c r="DF194" s="367"/>
      <c r="DG194" s="367"/>
      <c r="DH194" s="367"/>
      <c r="DI194" s="367"/>
      <c r="DJ194" s="367"/>
      <c r="DK194" s="367" t="n">
        <f aca="false">SUM(DQ194:EO194)</f>
        <v>112500</v>
      </c>
      <c r="DL194" s="367"/>
      <c r="DM194" s="367"/>
      <c r="DN194" s="367"/>
      <c r="DO194" s="367"/>
      <c r="DP194" s="367"/>
      <c r="DQ194" s="501" t="n">
        <f aca="false">BN168</f>
        <v>34738</v>
      </c>
      <c r="DR194" s="501"/>
      <c r="DS194" s="501"/>
      <c r="DT194" s="501"/>
      <c r="DU194" s="501"/>
      <c r="DV194" s="501"/>
      <c r="DW194" s="502" t="n">
        <f aca="false">BN214</f>
        <v>23401</v>
      </c>
      <c r="DX194" s="502"/>
      <c r="DY194" s="502"/>
      <c r="DZ194" s="502"/>
      <c r="EA194" s="502"/>
      <c r="EB194" s="502"/>
      <c r="EC194" s="503" t="n">
        <v>0</v>
      </c>
      <c r="ED194" s="503"/>
      <c r="EE194" s="503"/>
      <c r="EF194" s="503"/>
      <c r="EG194" s="503"/>
      <c r="EH194" s="503"/>
      <c r="EI194" s="503" t="n">
        <f aca="false">BZ168</f>
        <v>32762</v>
      </c>
      <c r="EJ194" s="503"/>
      <c r="EK194" s="503"/>
      <c r="EL194" s="503"/>
      <c r="EM194" s="503"/>
      <c r="EN194" s="503"/>
      <c r="EO194" s="504" t="n">
        <f aca="false">BZ214</f>
        <v>21599</v>
      </c>
      <c r="EP194" s="504"/>
      <c r="EQ194" s="504"/>
      <c r="ER194" s="504"/>
      <c r="ES194" s="504"/>
      <c r="ET194" s="504"/>
      <c r="EU194" s="2"/>
      <c r="EV194" s="2"/>
      <c r="EW194" s="2"/>
      <c r="EX194" s="2"/>
      <c r="EY194" s="2"/>
      <c r="EZ194" s="2"/>
      <c r="FA194" s="2"/>
      <c r="FB194" s="515"/>
      <c r="FC194" s="515"/>
      <c r="FD194" s="515"/>
      <c r="FE194" s="515"/>
      <c r="FF194" s="515"/>
      <c r="FG194" s="515"/>
      <c r="FH194" s="515"/>
      <c r="FI194" s="515"/>
      <c r="FJ194" s="515"/>
      <c r="FK194" s="516" t="s">
        <v>270</v>
      </c>
      <c r="FL194" s="516"/>
      <c r="FM194" s="516"/>
      <c r="FN194" s="516"/>
      <c r="FO194" s="516"/>
      <c r="FP194" s="516"/>
      <c r="FQ194" s="516"/>
      <c r="FR194" s="516"/>
      <c r="FS194" s="517" t="n">
        <f aca="false">FS191+FS192-FS193</f>
        <v>644337</v>
      </c>
      <c r="FT194" s="517"/>
      <c r="FU194" s="517"/>
      <c r="FV194" s="517"/>
      <c r="FW194" s="517"/>
      <c r="FX194" s="517"/>
      <c r="FY194" s="517"/>
      <c r="FZ194" s="517" t="n">
        <f aca="false">FZ191+FZ192-FZ193</f>
        <v>644337</v>
      </c>
      <c r="GA194" s="517"/>
      <c r="GB194" s="517"/>
      <c r="GC194" s="517"/>
      <c r="GD194" s="517"/>
      <c r="GE194" s="517"/>
      <c r="GF194" s="517" t="n">
        <f aca="false">GF186+GF190</f>
        <v>281754</v>
      </c>
      <c r="GG194" s="517"/>
      <c r="GH194" s="517"/>
      <c r="GI194" s="517"/>
      <c r="GJ194" s="517"/>
      <c r="GK194" s="517"/>
      <c r="GL194" s="518" t="n">
        <f aca="false">GL186+GL190</f>
        <v>362583</v>
      </c>
      <c r="GM194" s="518"/>
      <c r="GN194" s="518"/>
      <c r="GO194" s="518"/>
      <c r="GP194" s="518"/>
      <c r="GQ194" s="518"/>
    </row>
    <row r="195" customFormat="false" ht="12" hidden="false" customHeight="false" outlineLevel="0" collapsed="false">
      <c r="C195" s="97" t="s">
        <v>86</v>
      </c>
      <c r="D195" s="97"/>
      <c r="E195" s="97"/>
      <c r="F195" s="97"/>
      <c r="G195" s="97"/>
      <c r="H195" s="97"/>
      <c r="I195" s="97"/>
      <c r="J195" s="97"/>
      <c r="K195" s="97"/>
      <c r="L195" s="97"/>
      <c r="M195" s="97"/>
      <c r="N195" s="97"/>
      <c r="O195" s="97"/>
      <c r="P195" s="97"/>
      <c r="Q195" s="62" t="n">
        <f aca="false">FR80</f>
        <v>134165</v>
      </c>
      <c r="R195" s="62"/>
      <c r="S195" s="62"/>
      <c r="T195" s="62"/>
      <c r="U195" s="62"/>
      <c r="V195" s="62"/>
      <c r="W195" s="62"/>
      <c r="X195" s="62"/>
      <c r="Y195" s="63" t="n">
        <f aca="false">FG80-FR80</f>
        <v>123835</v>
      </c>
      <c r="Z195" s="63"/>
      <c r="AA195" s="63"/>
      <c r="AB195" s="63"/>
      <c r="AC195" s="63"/>
      <c r="AD195" s="63"/>
      <c r="AE195" s="63"/>
      <c r="AF195" s="63"/>
      <c r="AG195" s="88" t="s">
        <v>215</v>
      </c>
      <c r="AH195" s="88"/>
      <c r="AI195" s="88"/>
      <c r="AJ195" s="88"/>
      <c r="AK195" s="88"/>
      <c r="AL195" s="88"/>
      <c r="AM195" s="88"/>
      <c r="AN195" s="118" t="s">
        <v>25</v>
      </c>
      <c r="AO195" s="118"/>
      <c r="AP195" s="75" t="n">
        <v>100</v>
      </c>
      <c r="AQ195" s="75"/>
      <c r="AR195" s="75"/>
      <c r="AS195" s="75"/>
      <c r="AT195" s="75"/>
      <c r="AU195" s="75"/>
      <c r="AV195" s="75" t="n">
        <v>0</v>
      </c>
      <c r="AW195" s="75"/>
      <c r="AX195" s="75"/>
      <c r="AY195" s="75"/>
      <c r="AZ195" s="75"/>
      <c r="BA195" s="75"/>
      <c r="BB195" s="76" t="n">
        <f aca="false">AP195+AV195</f>
        <v>100</v>
      </c>
      <c r="BC195" s="76"/>
      <c r="BD195" s="76"/>
      <c r="BE195" s="76"/>
      <c r="BF195" s="76"/>
      <c r="BG195" s="76"/>
      <c r="BH195" s="433" t="n">
        <f aca="false">ROUND(Q195*AP195/BB195,0)</f>
        <v>134165</v>
      </c>
      <c r="BI195" s="433"/>
      <c r="BJ195" s="433"/>
      <c r="BK195" s="433"/>
      <c r="BL195" s="433"/>
      <c r="BM195" s="433"/>
      <c r="BN195" s="434" t="n">
        <f aca="false">ROUND(Q195*AV195/BB195,0)</f>
        <v>0</v>
      </c>
      <c r="BO195" s="434"/>
      <c r="BP195" s="434"/>
      <c r="BQ195" s="434"/>
      <c r="BR195" s="434"/>
      <c r="BS195" s="434"/>
      <c r="BT195" s="435" t="n">
        <f aca="false">ROUND(Y195*AP195/BB195,0)</f>
        <v>123835</v>
      </c>
      <c r="BU195" s="435"/>
      <c r="BV195" s="435"/>
      <c r="BW195" s="435"/>
      <c r="BX195" s="435"/>
      <c r="BY195" s="435"/>
      <c r="BZ195" s="436" t="n">
        <f aca="false">ROUND(Y195*AV195/BB195,0)</f>
        <v>0</v>
      </c>
      <c r="CA195" s="436"/>
      <c r="CB195" s="436"/>
      <c r="CC195" s="436"/>
      <c r="CD195" s="436"/>
      <c r="CE195" s="436"/>
      <c r="CH195" s="472"/>
      <c r="CI195" s="510" t="s">
        <v>280</v>
      </c>
      <c r="CJ195" s="510"/>
      <c r="CK195" s="510"/>
      <c r="CL195" s="510"/>
      <c r="CM195" s="510"/>
      <c r="CN195" s="510"/>
      <c r="CO195" s="510"/>
      <c r="CP195" s="510"/>
      <c r="CQ195" s="510"/>
      <c r="CR195" s="510"/>
      <c r="CS195" s="510"/>
      <c r="CT195" s="510"/>
      <c r="CU195" s="510"/>
      <c r="CV195" s="510"/>
      <c r="CW195" s="510"/>
      <c r="CX195" s="510"/>
      <c r="CY195" s="510"/>
      <c r="CZ195" s="510"/>
      <c r="DA195" s="510"/>
      <c r="DB195" s="510"/>
      <c r="DC195" s="510"/>
      <c r="DD195" s="510"/>
      <c r="DE195" s="367" t="n">
        <f aca="false">DK195</f>
        <v>0</v>
      </c>
      <c r="DF195" s="367"/>
      <c r="DG195" s="367"/>
      <c r="DH195" s="367"/>
      <c r="DI195" s="367"/>
      <c r="DJ195" s="367"/>
      <c r="DK195" s="367" t="n">
        <f aca="false">SUM(DQ195:EO195)</f>
        <v>0</v>
      </c>
      <c r="DL195" s="367"/>
      <c r="DM195" s="367"/>
      <c r="DN195" s="367"/>
      <c r="DO195" s="367"/>
      <c r="DP195" s="367"/>
      <c r="DQ195" s="501" t="n">
        <f aca="false">BN171</f>
        <v>-0</v>
      </c>
      <c r="DR195" s="501"/>
      <c r="DS195" s="501"/>
      <c r="DT195" s="501"/>
      <c r="DU195" s="501"/>
      <c r="DV195" s="501"/>
      <c r="DW195" s="502" t="n">
        <f aca="false">BN217</f>
        <v>0</v>
      </c>
      <c r="DX195" s="502"/>
      <c r="DY195" s="502"/>
      <c r="DZ195" s="502"/>
      <c r="EA195" s="502"/>
      <c r="EB195" s="502"/>
      <c r="EC195" s="503" t="n">
        <v>0</v>
      </c>
      <c r="ED195" s="503"/>
      <c r="EE195" s="503"/>
      <c r="EF195" s="503"/>
      <c r="EG195" s="503"/>
      <c r="EH195" s="503"/>
      <c r="EI195" s="503" t="n">
        <f aca="false">BZ171</f>
        <v>-0</v>
      </c>
      <c r="EJ195" s="503"/>
      <c r="EK195" s="503"/>
      <c r="EL195" s="503"/>
      <c r="EM195" s="503"/>
      <c r="EN195" s="503"/>
      <c r="EO195" s="504" t="n">
        <f aca="false">BZ217</f>
        <v>0</v>
      </c>
      <c r="EP195" s="504"/>
      <c r="EQ195" s="504"/>
      <c r="ER195" s="504"/>
      <c r="ES195" s="504"/>
      <c r="ET195" s="504"/>
      <c r="EU195" s="2"/>
      <c r="EV195" s="2"/>
      <c r="EW195" s="2"/>
      <c r="EX195" s="2"/>
      <c r="EY195" s="2"/>
      <c r="EZ195" s="2"/>
      <c r="FA195" s="2"/>
    </row>
    <row r="196" customFormat="false" ht="11.25" hidden="false" customHeight="true" outlineLevel="0" collapsed="false">
      <c r="C196" s="107" t="s">
        <v>87</v>
      </c>
      <c r="D196" s="107"/>
      <c r="E196" s="107"/>
      <c r="F196" s="107"/>
      <c r="G196" s="107"/>
      <c r="H196" s="107"/>
      <c r="I196" s="107"/>
      <c r="J196" s="107"/>
      <c r="K196" s="107"/>
      <c r="L196" s="107"/>
      <c r="M196" s="107"/>
      <c r="N196" s="107"/>
      <c r="O196" s="107"/>
      <c r="P196" s="107"/>
      <c r="Q196" s="62" t="n">
        <f aca="false">FR81</f>
        <v>88404</v>
      </c>
      <c r="R196" s="62"/>
      <c r="S196" s="62"/>
      <c r="T196" s="62"/>
      <c r="U196" s="62"/>
      <c r="V196" s="62"/>
      <c r="W196" s="62"/>
      <c r="X196" s="62"/>
      <c r="Y196" s="63" t="n">
        <f aca="false">FG81-FR81</f>
        <v>81596</v>
      </c>
      <c r="Z196" s="63"/>
      <c r="AA196" s="63"/>
      <c r="AB196" s="63"/>
      <c r="AC196" s="63"/>
      <c r="AD196" s="63"/>
      <c r="AE196" s="63"/>
      <c r="AF196" s="63"/>
      <c r="AG196" s="88" t="s">
        <v>215</v>
      </c>
      <c r="AH196" s="88"/>
      <c r="AI196" s="88"/>
      <c r="AJ196" s="88"/>
      <c r="AK196" s="88"/>
      <c r="AL196" s="88"/>
      <c r="AM196" s="88"/>
      <c r="AN196" s="118" t="s">
        <v>25</v>
      </c>
      <c r="AO196" s="118"/>
      <c r="AP196" s="75" t="n">
        <v>100</v>
      </c>
      <c r="AQ196" s="75"/>
      <c r="AR196" s="75"/>
      <c r="AS196" s="75"/>
      <c r="AT196" s="75"/>
      <c r="AU196" s="75"/>
      <c r="AV196" s="75" t="n">
        <v>0</v>
      </c>
      <c r="AW196" s="75"/>
      <c r="AX196" s="75"/>
      <c r="AY196" s="75"/>
      <c r="AZ196" s="75"/>
      <c r="BA196" s="75"/>
      <c r="BB196" s="76" t="n">
        <f aca="false">AP196+AV196</f>
        <v>100</v>
      </c>
      <c r="BC196" s="76"/>
      <c r="BD196" s="76"/>
      <c r="BE196" s="76"/>
      <c r="BF196" s="76"/>
      <c r="BG196" s="76"/>
      <c r="BH196" s="433" t="n">
        <f aca="false">ROUND(Q196*AP196/BB196,0)</f>
        <v>88404</v>
      </c>
      <c r="BI196" s="433"/>
      <c r="BJ196" s="433"/>
      <c r="BK196" s="433"/>
      <c r="BL196" s="433"/>
      <c r="BM196" s="433"/>
      <c r="BN196" s="434" t="n">
        <f aca="false">ROUND(Q196*AV196/BB196,0)</f>
        <v>0</v>
      </c>
      <c r="BO196" s="434"/>
      <c r="BP196" s="434"/>
      <c r="BQ196" s="434"/>
      <c r="BR196" s="434"/>
      <c r="BS196" s="434"/>
      <c r="BT196" s="435" t="n">
        <f aca="false">ROUND(Y196*AP196/BB196,0)</f>
        <v>81596</v>
      </c>
      <c r="BU196" s="435"/>
      <c r="BV196" s="435"/>
      <c r="BW196" s="435"/>
      <c r="BX196" s="435"/>
      <c r="BY196" s="435"/>
      <c r="BZ196" s="436" t="n">
        <f aca="false">ROUND(Y196*AV196/BB196,0)</f>
        <v>0</v>
      </c>
      <c r="CA196" s="436"/>
      <c r="CB196" s="436"/>
      <c r="CC196" s="436"/>
      <c r="CD196" s="436"/>
      <c r="CE196" s="436"/>
      <c r="CH196" s="472"/>
      <c r="CI196" s="510" t="s">
        <v>281</v>
      </c>
      <c r="CJ196" s="510"/>
      <c r="CK196" s="510"/>
      <c r="CL196" s="510"/>
      <c r="CM196" s="510"/>
      <c r="CN196" s="510"/>
      <c r="CO196" s="510"/>
      <c r="CP196" s="510"/>
      <c r="CQ196" s="510"/>
      <c r="CR196" s="510"/>
      <c r="CS196" s="510"/>
      <c r="CT196" s="510"/>
      <c r="CU196" s="510"/>
      <c r="CV196" s="510"/>
      <c r="CW196" s="510"/>
      <c r="CX196" s="510"/>
      <c r="CY196" s="510"/>
      <c r="CZ196" s="510"/>
      <c r="DA196" s="510"/>
      <c r="DB196" s="510"/>
      <c r="DC196" s="510"/>
      <c r="DD196" s="510"/>
      <c r="DE196" s="373" t="n">
        <f aca="false">DK196</f>
        <v>24988</v>
      </c>
      <c r="DF196" s="373"/>
      <c r="DG196" s="373"/>
      <c r="DH196" s="373"/>
      <c r="DI196" s="373"/>
      <c r="DJ196" s="373"/>
      <c r="DK196" s="373" t="n">
        <f aca="false">SUM(DQ196:EO196)</f>
        <v>24988</v>
      </c>
      <c r="DL196" s="373"/>
      <c r="DM196" s="373"/>
      <c r="DN196" s="373"/>
      <c r="DO196" s="373"/>
      <c r="DP196" s="373"/>
      <c r="DQ196" s="519" t="n">
        <f aca="false">BN172</f>
        <v>9518</v>
      </c>
      <c r="DR196" s="519"/>
      <c r="DS196" s="519"/>
      <c r="DT196" s="519"/>
      <c r="DU196" s="519"/>
      <c r="DV196" s="519"/>
      <c r="DW196" s="520" t="n">
        <f aca="false">BN218</f>
        <v>3377</v>
      </c>
      <c r="DX196" s="520"/>
      <c r="DY196" s="520"/>
      <c r="DZ196" s="520"/>
      <c r="EA196" s="520"/>
      <c r="EB196" s="520"/>
      <c r="EC196" s="521" t="n">
        <v>0</v>
      </c>
      <c r="ED196" s="521"/>
      <c r="EE196" s="521"/>
      <c r="EF196" s="521"/>
      <c r="EG196" s="521"/>
      <c r="EH196" s="521"/>
      <c r="EI196" s="521" t="n">
        <f aca="false">BZ172</f>
        <v>8976</v>
      </c>
      <c r="EJ196" s="521"/>
      <c r="EK196" s="521"/>
      <c r="EL196" s="521"/>
      <c r="EM196" s="521"/>
      <c r="EN196" s="521"/>
      <c r="EO196" s="522" t="n">
        <f aca="false">BZ218</f>
        <v>3117</v>
      </c>
      <c r="EP196" s="522"/>
      <c r="EQ196" s="522"/>
      <c r="ER196" s="522"/>
      <c r="ES196" s="522"/>
      <c r="ET196" s="522"/>
      <c r="EU196" s="2"/>
      <c r="EV196" s="2"/>
      <c r="EW196" s="2"/>
      <c r="EX196" s="2"/>
      <c r="EY196" s="2"/>
      <c r="EZ196" s="2"/>
      <c r="FA196" s="2"/>
      <c r="FB196" s="473" t="s">
        <v>282</v>
      </c>
      <c r="FC196" s="473"/>
      <c r="FD196" s="473"/>
      <c r="FE196" s="473"/>
      <c r="FF196" s="473"/>
      <c r="FG196" s="473"/>
      <c r="FH196" s="473"/>
      <c r="FI196" s="473"/>
      <c r="FJ196" s="473"/>
      <c r="FK196" s="473"/>
      <c r="FL196" s="473"/>
      <c r="FM196" s="473"/>
      <c r="FN196" s="473"/>
      <c r="FO196" s="473"/>
      <c r="FP196" s="473"/>
      <c r="FQ196" s="473"/>
      <c r="FR196" s="473"/>
      <c r="FS196" s="473"/>
      <c r="FT196" s="473"/>
      <c r="FU196" s="473"/>
      <c r="FV196" s="473"/>
      <c r="FW196" s="473"/>
      <c r="FX196" s="473"/>
      <c r="FY196" s="473"/>
      <c r="FZ196" s="473"/>
      <c r="GA196" s="473"/>
      <c r="GB196" s="473"/>
      <c r="GC196" s="473"/>
      <c r="GD196" s="473"/>
      <c r="GE196" s="473"/>
      <c r="GF196" s="473"/>
      <c r="GG196" s="473"/>
      <c r="GH196" s="473"/>
      <c r="GI196" s="473"/>
      <c r="GJ196" s="473"/>
      <c r="GK196" s="473"/>
      <c r="GL196" s="473"/>
      <c r="GM196" s="473"/>
      <c r="GN196" s="473"/>
      <c r="GO196" s="473"/>
      <c r="GP196" s="473"/>
      <c r="GQ196" s="473"/>
      <c r="GR196" s="473"/>
      <c r="GS196" s="473"/>
      <c r="GT196" s="473"/>
      <c r="GU196" s="473"/>
      <c r="GV196" s="473"/>
      <c r="GW196" s="473"/>
      <c r="GX196" s="473"/>
      <c r="GY196" s="473"/>
      <c r="GZ196" s="473"/>
      <c r="HA196" s="473"/>
      <c r="HB196" s="473"/>
      <c r="HC196" s="473"/>
      <c r="HD196" s="473"/>
      <c r="HE196" s="473"/>
      <c r="HF196" s="473"/>
      <c r="HG196" s="473"/>
    </row>
    <row r="197" customFormat="false" ht="12.75" hidden="false" customHeight="false" outlineLevel="0" collapsed="false">
      <c r="C197" s="158" t="s">
        <v>88</v>
      </c>
      <c r="D197" s="158"/>
      <c r="E197" s="158"/>
      <c r="F197" s="158"/>
      <c r="G197" s="158"/>
      <c r="H197" s="158"/>
      <c r="I197" s="158"/>
      <c r="J197" s="158"/>
      <c r="K197" s="158"/>
      <c r="L197" s="158"/>
      <c r="M197" s="158"/>
      <c r="N197" s="158"/>
      <c r="O197" s="158"/>
      <c r="P197" s="158"/>
      <c r="Q197" s="160" t="n">
        <f aca="false">SUM(Q198:Q200)</f>
        <v>113675</v>
      </c>
      <c r="R197" s="160"/>
      <c r="S197" s="160"/>
      <c r="T197" s="160"/>
      <c r="U197" s="160"/>
      <c r="V197" s="160"/>
      <c r="W197" s="160"/>
      <c r="X197" s="160"/>
      <c r="Y197" s="161" t="n">
        <f aca="false">SUM(Y198:Y200)</f>
        <v>104921</v>
      </c>
      <c r="Z197" s="161"/>
      <c r="AA197" s="161"/>
      <c r="AB197" s="161"/>
      <c r="AC197" s="161"/>
      <c r="AD197" s="161"/>
      <c r="AE197" s="161"/>
      <c r="AF197" s="161"/>
      <c r="AG197" s="299"/>
      <c r="AH197" s="299"/>
      <c r="AI197" s="299"/>
      <c r="AJ197" s="299"/>
      <c r="AK197" s="299"/>
      <c r="AL197" s="299"/>
      <c r="AM197" s="299"/>
      <c r="AN197" s="300"/>
      <c r="AO197" s="300"/>
      <c r="AP197" s="83"/>
      <c r="AQ197" s="83"/>
      <c r="AR197" s="83"/>
      <c r="AS197" s="83"/>
      <c r="AT197" s="83"/>
      <c r="AU197" s="83"/>
      <c r="AV197" s="83"/>
      <c r="AW197" s="83"/>
      <c r="AX197" s="83"/>
      <c r="AY197" s="83"/>
      <c r="AZ197" s="83"/>
      <c r="BA197" s="83"/>
      <c r="BB197" s="84"/>
      <c r="BC197" s="84"/>
      <c r="BD197" s="84"/>
      <c r="BE197" s="84"/>
      <c r="BF197" s="84"/>
      <c r="BG197" s="84"/>
      <c r="BH197" s="447" t="n">
        <f aca="false">SUM(BH198:BH200)</f>
        <v>102339</v>
      </c>
      <c r="BI197" s="447"/>
      <c r="BJ197" s="447"/>
      <c r="BK197" s="447"/>
      <c r="BL197" s="447"/>
      <c r="BM197" s="447"/>
      <c r="BN197" s="448" t="n">
        <f aca="false">SUM(BN198:BN200)</f>
        <v>11336</v>
      </c>
      <c r="BO197" s="448"/>
      <c r="BP197" s="448"/>
      <c r="BQ197" s="448"/>
      <c r="BR197" s="448"/>
      <c r="BS197" s="448"/>
      <c r="BT197" s="449" t="n">
        <f aca="false">SUM(BT198:BT200)</f>
        <v>94458</v>
      </c>
      <c r="BU197" s="449"/>
      <c r="BV197" s="449"/>
      <c r="BW197" s="449"/>
      <c r="BX197" s="449"/>
      <c r="BY197" s="449"/>
      <c r="BZ197" s="450" t="n">
        <f aca="false">SUM(BZ198:BZ200)</f>
        <v>10463</v>
      </c>
      <c r="CA197" s="450"/>
      <c r="CB197" s="450"/>
      <c r="CC197" s="450"/>
      <c r="CD197" s="450"/>
      <c r="CE197" s="450"/>
      <c r="CH197" s="472"/>
      <c r="CI197" s="523" t="s">
        <v>283</v>
      </c>
      <c r="CJ197" s="523"/>
      <c r="CK197" s="523"/>
      <c r="CL197" s="523"/>
      <c r="CM197" s="523"/>
      <c r="CN197" s="523"/>
      <c r="CO197" s="523"/>
      <c r="CP197" s="523"/>
      <c r="CQ197" s="523"/>
      <c r="CR197" s="523"/>
      <c r="CS197" s="523"/>
      <c r="CT197" s="523"/>
      <c r="CU197" s="523"/>
      <c r="CV197" s="523"/>
      <c r="CW197" s="523"/>
      <c r="CX197" s="523"/>
      <c r="CY197" s="523"/>
      <c r="CZ197" s="523"/>
      <c r="DA197" s="523"/>
      <c r="DB197" s="523"/>
      <c r="DC197" s="523"/>
      <c r="DD197" s="523"/>
      <c r="DE197" s="456" t="n">
        <f aca="false">DK197</f>
        <v>2987155</v>
      </c>
      <c r="DF197" s="456"/>
      <c r="DG197" s="456"/>
      <c r="DH197" s="456"/>
      <c r="DI197" s="456"/>
      <c r="DJ197" s="456"/>
      <c r="DK197" s="456" t="n">
        <f aca="false">SUM(DQ197:EO197)</f>
        <v>2987155</v>
      </c>
      <c r="DL197" s="456"/>
      <c r="DM197" s="456"/>
      <c r="DN197" s="456"/>
      <c r="DO197" s="456"/>
      <c r="DP197" s="456"/>
      <c r="DQ197" s="524" t="n">
        <f aca="false">SUM(DQ174:DQ196)</f>
        <v>1177058</v>
      </c>
      <c r="DR197" s="524"/>
      <c r="DS197" s="524"/>
      <c r="DT197" s="524"/>
      <c r="DU197" s="524"/>
      <c r="DV197" s="524"/>
      <c r="DW197" s="524" t="n">
        <f aca="false">SUM(DW174:DW196)</f>
        <v>363252</v>
      </c>
      <c r="DX197" s="524"/>
      <c r="DY197" s="524"/>
      <c r="DZ197" s="524"/>
      <c r="EA197" s="524"/>
      <c r="EB197" s="524"/>
      <c r="EC197" s="525" t="n">
        <f aca="false">SUM(EC174:EC196)</f>
        <v>0</v>
      </c>
      <c r="ED197" s="525"/>
      <c r="EE197" s="525"/>
      <c r="EF197" s="525"/>
      <c r="EG197" s="525"/>
      <c r="EH197" s="525"/>
      <c r="EI197" s="525" t="n">
        <f aca="false">SUM(EI174:EI196)</f>
        <v>1119225</v>
      </c>
      <c r="EJ197" s="525"/>
      <c r="EK197" s="525"/>
      <c r="EL197" s="525"/>
      <c r="EM197" s="525"/>
      <c r="EN197" s="525"/>
      <c r="EO197" s="526" t="n">
        <f aca="false">SUM(EO174:EO196)</f>
        <v>327620</v>
      </c>
      <c r="EP197" s="526"/>
      <c r="EQ197" s="526"/>
      <c r="ER197" s="526"/>
      <c r="ES197" s="526"/>
      <c r="ET197" s="526"/>
      <c r="EU197" s="2"/>
      <c r="EV197" s="2"/>
      <c r="EW197" s="2"/>
      <c r="EX197" s="2"/>
      <c r="EY197" s="2"/>
      <c r="EZ197" s="2"/>
      <c r="FA197" s="2"/>
      <c r="FB197" s="473"/>
      <c r="FC197" s="473"/>
      <c r="FD197" s="473"/>
      <c r="FE197" s="473"/>
      <c r="FF197" s="473"/>
      <c r="FG197" s="473"/>
      <c r="FH197" s="473"/>
      <c r="FI197" s="473"/>
      <c r="FJ197" s="473"/>
      <c r="FK197" s="473"/>
      <c r="FL197" s="473"/>
      <c r="FM197" s="473"/>
      <c r="FN197" s="473"/>
      <c r="FO197" s="473"/>
      <c r="FP197" s="473"/>
      <c r="FQ197" s="473"/>
      <c r="FR197" s="473"/>
      <c r="FS197" s="473"/>
      <c r="FT197" s="473"/>
      <c r="FU197" s="473"/>
      <c r="FV197" s="473"/>
      <c r="FW197" s="473"/>
      <c r="FX197" s="473"/>
      <c r="FY197" s="473"/>
      <c r="FZ197" s="473"/>
      <c r="GA197" s="473"/>
      <c r="GB197" s="473"/>
      <c r="GC197" s="473"/>
      <c r="GD197" s="473"/>
      <c r="GE197" s="473"/>
      <c r="GF197" s="473"/>
      <c r="GG197" s="473"/>
      <c r="GH197" s="473"/>
      <c r="GI197" s="473"/>
      <c r="GJ197" s="473"/>
      <c r="GK197" s="473"/>
      <c r="GL197" s="473"/>
      <c r="GM197" s="473"/>
      <c r="GN197" s="473"/>
      <c r="GO197" s="473"/>
      <c r="GP197" s="473"/>
      <c r="GQ197" s="473"/>
      <c r="GR197" s="473"/>
      <c r="GS197" s="473"/>
      <c r="GT197" s="473"/>
      <c r="GU197" s="473"/>
      <c r="GV197" s="473"/>
      <c r="GW197" s="473"/>
      <c r="GX197" s="473"/>
      <c r="GY197" s="473"/>
      <c r="GZ197" s="473"/>
      <c r="HA197" s="473"/>
      <c r="HB197" s="473"/>
      <c r="HC197" s="473"/>
      <c r="HD197" s="473"/>
      <c r="HE197" s="473"/>
      <c r="HF197" s="473"/>
      <c r="HG197" s="473"/>
    </row>
    <row r="198" customFormat="false" ht="12" hidden="false" customHeight="false" outlineLevel="0" collapsed="false">
      <c r="C198" s="166" t="s">
        <v>89</v>
      </c>
      <c r="D198" s="166"/>
      <c r="E198" s="166"/>
      <c r="F198" s="166"/>
      <c r="G198" s="166"/>
      <c r="H198" s="166"/>
      <c r="I198" s="166"/>
      <c r="J198" s="166"/>
      <c r="K198" s="166"/>
      <c r="L198" s="166"/>
      <c r="M198" s="166"/>
      <c r="N198" s="166"/>
      <c r="O198" s="166"/>
      <c r="P198" s="166"/>
      <c r="Q198" s="116" t="n">
        <f aca="false">FR83</f>
        <v>45344</v>
      </c>
      <c r="R198" s="116"/>
      <c r="S198" s="116"/>
      <c r="T198" s="116"/>
      <c r="U198" s="116"/>
      <c r="V198" s="116"/>
      <c r="W198" s="116"/>
      <c r="X198" s="116"/>
      <c r="Y198" s="117" t="n">
        <f aca="false">FG83-FR83</f>
        <v>41852</v>
      </c>
      <c r="Z198" s="117"/>
      <c r="AA198" s="117"/>
      <c r="AB198" s="117"/>
      <c r="AC198" s="117"/>
      <c r="AD198" s="117"/>
      <c r="AE198" s="117"/>
      <c r="AF198" s="117"/>
      <c r="AG198" s="305" t="s">
        <v>227</v>
      </c>
      <c r="AH198" s="305"/>
      <c r="AI198" s="305"/>
      <c r="AJ198" s="305"/>
      <c r="AK198" s="305"/>
      <c r="AL198" s="305"/>
      <c r="AM198" s="305"/>
      <c r="AN198" s="306" t="s">
        <v>25</v>
      </c>
      <c r="AO198" s="306"/>
      <c r="AP198" s="307" t="n">
        <v>75</v>
      </c>
      <c r="AQ198" s="307"/>
      <c r="AR198" s="307"/>
      <c r="AS198" s="307"/>
      <c r="AT198" s="307"/>
      <c r="AU198" s="307"/>
      <c r="AV198" s="307" t="n">
        <v>25</v>
      </c>
      <c r="AW198" s="307"/>
      <c r="AX198" s="307"/>
      <c r="AY198" s="307"/>
      <c r="AZ198" s="307"/>
      <c r="BA198" s="307"/>
      <c r="BB198" s="308" t="n">
        <f aca="false">AP198+AV198</f>
        <v>100</v>
      </c>
      <c r="BC198" s="308"/>
      <c r="BD198" s="308"/>
      <c r="BE198" s="308"/>
      <c r="BF198" s="308"/>
      <c r="BG198" s="308"/>
      <c r="BH198" s="451" t="n">
        <f aca="false">ROUND(Q198*AP198/BB198,0)</f>
        <v>34008</v>
      </c>
      <c r="BI198" s="451"/>
      <c r="BJ198" s="451"/>
      <c r="BK198" s="451"/>
      <c r="BL198" s="451"/>
      <c r="BM198" s="451"/>
      <c r="BN198" s="452" t="n">
        <f aca="false">ROUND(Q198*AV198/BB198,0)</f>
        <v>11336</v>
      </c>
      <c r="BO198" s="452"/>
      <c r="BP198" s="452"/>
      <c r="BQ198" s="452"/>
      <c r="BR198" s="452"/>
      <c r="BS198" s="452"/>
      <c r="BT198" s="453" t="n">
        <f aca="false">ROUND(Y198*AP198/BB198,0)</f>
        <v>31389</v>
      </c>
      <c r="BU198" s="453"/>
      <c r="BV198" s="453"/>
      <c r="BW198" s="453"/>
      <c r="BX198" s="453"/>
      <c r="BY198" s="453"/>
      <c r="BZ198" s="454" t="n">
        <f aca="false">ROUND(Y198*AV198/BB198,0)</f>
        <v>10463</v>
      </c>
      <c r="CA198" s="454"/>
      <c r="CB198" s="454"/>
      <c r="CC198" s="454"/>
      <c r="CD198" s="454"/>
      <c r="CE198" s="454"/>
      <c r="CH198" s="527"/>
      <c r="CI198" s="500"/>
      <c r="CJ198" s="500"/>
      <c r="CK198" s="528"/>
      <c r="CL198" s="528"/>
      <c r="CM198" s="500"/>
      <c r="CN198" s="500"/>
      <c r="CO198" s="500"/>
      <c r="CP198" s="500"/>
      <c r="CQ198" s="500"/>
      <c r="CR198" s="500"/>
      <c r="CS198" s="500"/>
      <c r="CT198" s="500"/>
      <c r="CU198" s="500"/>
      <c r="CV198" s="500"/>
      <c r="CW198" s="500"/>
      <c r="CX198" s="500"/>
      <c r="CY198" s="500"/>
      <c r="CZ198" s="500"/>
      <c r="DA198" s="500"/>
      <c r="DB198" s="500"/>
      <c r="DC198" s="500"/>
      <c r="DD198" s="500"/>
      <c r="DE198" s="500"/>
      <c r="DF198" s="500"/>
      <c r="DG198" s="500"/>
      <c r="DH198" s="500"/>
      <c r="DI198" s="500"/>
      <c r="DJ198" s="500"/>
      <c r="DK198" s="500"/>
      <c r="DL198" s="500"/>
      <c r="DM198" s="500"/>
      <c r="DN198" s="500"/>
      <c r="DO198" s="500"/>
      <c r="DP198" s="500"/>
      <c r="DQ198" s="500"/>
      <c r="DR198" s="500"/>
      <c r="DS198" s="500"/>
      <c r="DT198" s="529"/>
      <c r="DU198" s="530"/>
      <c r="DV198" s="530"/>
      <c r="DW198" s="530"/>
      <c r="DX198" s="530"/>
      <c r="DY198" s="531"/>
      <c r="DZ198" s="500"/>
      <c r="EA198" s="500"/>
      <c r="EB198" s="500"/>
      <c r="EC198" s="500"/>
      <c r="ED198" s="500"/>
      <c r="EE198" s="500"/>
      <c r="EF198" s="500"/>
      <c r="EG198" s="500"/>
      <c r="EH198" s="500"/>
      <c r="EI198" s="500"/>
      <c r="EJ198" s="500"/>
      <c r="EK198" s="500"/>
      <c r="EL198" s="529"/>
      <c r="EM198" s="500"/>
      <c r="EN198" s="528"/>
      <c r="EO198" s="528"/>
      <c r="EP198" s="528"/>
      <c r="EQ198" s="532"/>
      <c r="ER198" s="2"/>
      <c r="ES198" s="2"/>
      <c r="ET198" s="2"/>
      <c r="EU198" s="2"/>
      <c r="EV198" s="2"/>
      <c r="EW198" s="2"/>
      <c r="EX198" s="2"/>
      <c r="EY198" s="2"/>
      <c r="EZ198" s="2"/>
      <c r="FA198" s="2"/>
      <c r="FB198" s="473"/>
      <c r="FC198" s="473"/>
      <c r="FD198" s="473"/>
      <c r="FE198" s="473"/>
      <c r="FF198" s="473"/>
      <c r="FG198" s="473"/>
      <c r="FH198" s="473"/>
      <c r="FI198" s="473"/>
      <c r="FJ198" s="473"/>
      <c r="FK198" s="473"/>
      <c r="FL198" s="473"/>
      <c r="FM198" s="473"/>
      <c r="FN198" s="473"/>
      <c r="FO198" s="473"/>
      <c r="FP198" s="473"/>
      <c r="FQ198" s="473"/>
      <c r="FR198" s="473"/>
      <c r="FS198" s="473"/>
      <c r="FT198" s="473"/>
      <c r="FU198" s="473"/>
      <c r="FV198" s="473"/>
      <c r="FW198" s="473"/>
      <c r="FX198" s="473"/>
      <c r="FY198" s="473"/>
      <c r="FZ198" s="473"/>
      <c r="GA198" s="473"/>
      <c r="GB198" s="473"/>
      <c r="GC198" s="473"/>
      <c r="GD198" s="473"/>
      <c r="GE198" s="473"/>
      <c r="GF198" s="473"/>
      <c r="GG198" s="473"/>
      <c r="GH198" s="473"/>
      <c r="GI198" s="473"/>
      <c r="GJ198" s="473"/>
      <c r="GK198" s="473"/>
      <c r="GL198" s="473"/>
      <c r="GM198" s="473"/>
      <c r="GN198" s="473"/>
      <c r="GO198" s="473"/>
      <c r="GP198" s="473"/>
      <c r="GQ198" s="473"/>
      <c r="GR198" s="473"/>
      <c r="GS198" s="473"/>
      <c r="GT198" s="473"/>
      <c r="GU198" s="473"/>
      <c r="GV198" s="473"/>
      <c r="GW198" s="473"/>
      <c r="GX198" s="473"/>
      <c r="GY198" s="473"/>
      <c r="GZ198" s="473"/>
      <c r="HA198" s="473"/>
      <c r="HB198" s="473"/>
      <c r="HC198" s="473"/>
      <c r="HD198" s="473"/>
      <c r="HE198" s="473"/>
      <c r="HF198" s="473"/>
      <c r="HG198" s="473"/>
    </row>
    <row r="199" customFormat="false" ht="11.25" hidden="false" customHeight="false" outlineLevel="0" collapsed="false">
      <c r="C199" s="166" t="s">
        <v>91</v>
      </c>
      <c r="D199" s="166"/>
      <c r="E199" s="166"/>
      <c r="F199" s="166"/>
      <c r="G199" s="166"/>
      <c r="H199" s="166"/>
      <c r="I199" s="166"/>
      <c r="J199" s="166"/>
      <c r="K199" s="166"/>
      <c r="L199" s="166"/>
      <c r="M199" s="166"/>
      <c r="N199" s="166"/>
      <c r="O199" s="166"/>
      <c r="P199" s="166"/>
      <c r="Q199" s="116" t="n">
        <f aca="false">FR84</f>
        <v>66927</v>
      </c>
      <c r="R199" s="116"/>
      <c r="S199" s="116"/>
      <c r="T199" s="116"/>
      <c r="U199" s="116"/>
      <c r="V199" s="116"/>
      <c r="W199" s="116"/>
      <c r="X199" s="116"/>
      <c r="Y199" s="533" t="n">
        <f aca="false">FG84-FR84</f>
        <v>61773</v>
      </c>
      <c r="Z199" s="533"/>
      <c r="AA199" s="533"/>
      <c r="AB199" s="533"/>
      <c r="AC199" s="533"/>
      <c r="AD199" s="533"/>
      <c r="AE199" s="533"/>
      <c r="AF199" s="533"/>
      <c r="AG199" s="309" t="s">
        <v>215</v>
      </c>
      <c r="AH199" s="309"/>
      <c r="AI199" s="309"/>
      <c r="AJ199" s="309"/>
      <c r="AK199" s="309"/>
      <c r="AL199" s="309"/>
      <c r="AM199" s="309"/>
      <c r="AN199" s="306" t="s">
        <v>25</v>
      </c>
      <c r="AO199" s="306"/>
      <c r="AP199" s="307" t="n">
        <v>100</v>
      </c>
      <c r="AQ199" s="307"/>
      <c r="AR199" s="307"/>
      <c r="AS199" s="307"/>
      <c r="AT199" s="307"/>
      <c r="AU199" s="307"/>
      <c r="AV199" s="307" t="n">
        <v>0</v>
      </c>
      <c r="AW199" s="307"/>
      <c r="AX199" s="307"/>
      <c r="AY199" s="307"/>
      <c r="AZ199" s="307"/>
      <c r="BA199" s="307"/>
      <c r="BB199" s="308" t="n">
        <f aca="false">AP199+AV199</f>
        <v>100</v>
      </c>
      <c r="BC199" s="308"/>
      <c r="BD199" s="308"/>
      <c r="BE199" s="308"/>
      <c r="BF199" s="308"/>
      <c r="BG199" s="308"/>
      <c r="BH199" s="451" t="n">
        <f aca="false">ROUND(Q199*AP199/BB199,0)</f>
        <v>66927</v>
      </c>
      <c r="BI199" s="451"/>
      <c r="BJ199" s="451"/>
      <c r="BK199" s="451"/>
      <c r="BL199" s="451"/>
      <c r="BM199" s="451"/>
      <c r="BN199" s="452" t="n">
        <f aca="false">ROUND(Q199*AV199/BB199,0)</f>
        <v>0</v>
      </c>
      <c r="BO199" s="452"/>
      <c r="BP199" s="452"/>
      <c r="BQ199" s="452"/>
      <c r="BR199" s="452"/>
      <c r="BS199" s="452"/>
      <c r="BT199" s="453" t="n">
        <f aca="false">ROUND(Y199*AP199/BB199,0)</f>
        <v>61773</v>
      </c>
      <c r="BU199" s="453"/>
      <c r="BV199" s="453"/>
      <c r="BW199" s="453"/>
      <c r="BX199" s="453"/>
      <c r="BY199" s="453"/>
      <c r="BZ199" s="454" t="n">
        <f aca="false">ROUND(Y199*AV199/BB199,0)</f>
        <v>0</v>
      </c>
      <c r="CA199" s="454"/>
      <c r="CB199" s="454"/>
      <c r="CC199" s="454"/>
      <c r="CD199" s="454"/>
      <c r="CE199" s="454"/>
      <c r="CH199" s="469"/>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Q199" s="2"/>
      <c r="ER199" s="2"/>
      <c r="ES199" s="2"/>
      <c r="ET199" s="2"/>
      <c r="EU199" s="2"/>
      <c r="EV199" s="2"/>
      <c r="EW199" s="2"/>
      <c r="EX199" s="2"/>
      <c r="EY199" s="2"/>
      <c r="EZ199" s="2"/>
      <c r="FA199" s="2"/>
      <c r="FB199" s="473"/>
      <c r="FC199" s="473"/>
      <c r="FD199" s="473"/>
      <c r="FE199" s="473"/>
      <c r="FF199" s="473"/>
      <c r="FG199" s="473"/>
      <c r="FH199" s="473"/>
      <c r="FI199" s="473"/>
      <c r="FJ199" s="473"/>
      <c r="FK199" s="473"/>
      <c r="FL199" s="473"/>
      <c r="FM199" s="473"/>
      <c r="FN199" s="473"/>
      <c r="FO199" s="473"/>
      <c r="FP199" s="473"/>
      <c r="FQ199" s="473"/>
      <c r="FR199" s="473"/>
      <c r="FS199" s="473"/>
      <c r="FT199" s="473"/>
      <c r="FU199" s="473"/>
      <c r="FV199" s="473"/>
      <c r="FW199" s="473"/>
      <c r="FX199" s="473"/>
      <c r="FY199" s="473"/>
      <c r="FZ199" s="473"/>
      <c r="GA199" s="473"/>
      <c r="GB199" s="473"/>
      <c r="GC199" s="473"/>
      <c r="GD199" s="473"/>
      <c r="GE199" s="473"/>
      <c r="GF199" s="473"/>
      <c r="GG199" s="473"/>
      <c r="GH199" s="473"/>
      <c r="GI199" s="473"/>
      <c r="GJ199" s="473"/>
      <c r="GK199" s="473"/>
      <c r="GL199" s="473"/>
      <c r="GM199" s="473"/>
      <c r="GN199" s="473"/>
      <c r="GO199" s="473"/>
      <c r="GP199" s="473"/>
      <c r="GQ199" s="473"/>
      <c r="GR199" s="473"/>
      <c r="GS199" s="473"/>
      <c r="GT199" s="473"/>
      <c r="GU199" s="473"/>
      <c r="GV199" s="473"/>
      <c r="GW199" s="473"/>
      <c r="GX199" s="473"/>
      <c r="GY199" s="473"/>
      <c r="GZ199" s="473"/>
      <c r="HA199" s="473"/>
      <c r="HB199" s="473"/>
      <c r="HC199" s="473"/>
      <c r="HD199" s="473"/>
      <c r="HE199" s="473"/>
      <c r="HF199" s="473"/>
      <c r="HG199" s="473"/>
    </row>
    <row r="200" customFormat="false" ht="12" hidden="false" customHeight="false" outlineLevel="0" collapsed="false">
      <c r="C200" s="87" t="s">
        <v>93</v>
      </c>
      <c r="D200" s="87"/>
      <c r="E200" s="87"/>
      <c r="F200" s="87"/>
      <c r="G200" s="87"/>
      <c r="H200" s="87"/>
      <c r="I200" s="87"/>
      <c r="J200" s="87"/>
      <c r="K200" s="87"/>
      <c r="L200" s="87"/>
      <c r="M200" s="87"/>
      <c r="N200" s="87"/>
      <c r="O200" s="87"/>
      <c r="P200" s="87"/>
      <c r="Q200" s="62" t="n">
        <f aca="false">FR85</f>
        <v>1404</v>
      </c>
      <c r="R200" s="62"/>
      <c r="S200" s="62"/>
      <c r="T200" s="62"/>
      <c r="U200" s="62"/>
      <c r="V200" s="62"/>
      <c r="W200" s="62"/>
      <c r="X200" s="62"/>
      <c r="Y200" s="63" t="n">
        <f aca="false">FG85-FR85</f>
        <v>1296</v>
      </c>
      <c r="Z200" s="63"/>
      <c r="AA200" s="63"/>
      <c r="AB200" s="63"/>
      <c r="AC200" s="63"/>
      <c r="AD200" s="63"/>
      <c r="AE200" s="63"/>
      <c r="AF200" s="63"/>
      <c r="AG200" s="309" t="s">
        <v>215</v>
      </c>
      <c r="AH200" s="309"/>
      <c r="AI200" s="309"/>
      <c r="AJ200" s="309"/>
      <c r="AK200" s="309"/>
      <c r="AL200" s="309"/>
      <c r="AM200" s="309"/>
      <c r="AN200" s="306" t="s">
        <v>25</v>
      </c>
      <c r="AO200" s="306"/>
      <c r="AP200" s="307" t="n">
        <v>100</v>
      </c>
      <c r="AQ200" s="307"/>
      <c r="AR200" s="307"/>
      <c r="AS200" s="307"/>
      <c r="AT200" s="307"/>
      <c r="AU200" s="307"/>
      <c r="AV200" s="307" t="n">
        <v>0</v>
      </c>
      <c r="AW200" s="307"/>
      <c r="AX200" s="307"/>
      <c r="AY200" s="307"/>
      <c r="AZ200" s="307"/>
      <c r="BA200" s="307"/>
      <c r="BB200" s="308" t="n">
        <f aca="false">AP200+AV200</f>
        <v>100</v>
      </c>
      <c r="BC200" s="308"/>
      <c r="BD200" s="308"/>
      <c r="BE200" s="308"/>
      <c r="BF200" s="308"/>
      <c r="BG200" s="308"/>
      <c r="BH200" s="451" t="n">
        <f aca="false">ROUND(Q200*AP200/BB200,0)</f>
        <v>1404</v>
      </c>
      <c r="BI200" s="451"/>
      <c r="BJ200" s="451"/>
      <c r="BK200" s="451"/>
      <c r="BL200" s="451"/>
      <c r="BM200" s="451"/>
      <c r="BN200" s="460" t="n">
        <f aca="false">ROUND(Q200*AV200/BB200,0)</f>
        <v>0</v>
      </c>
      <c r="BO200" s="460"/>
      <c r="BP200" s="460"/>
      <c r="BQ200" s="460"/>
      <c r="BR200" s="460"/>
      <c r="BS200" s="460"/>
      <c r="BT200" s="453" t="n">
        <f aca="false">ROUND(Y200*AP200/BB200,0)</f>
        <v>1296</v>
      </c>
      <c r="BU200" s="453"/>
      <c r="BV200" s="453"/>
      <c r="BW200" s="453"/>
      <c r="BX200" s="453"/>
      <c r="BY200" s="453"/>
      <c r="BZ200" s="454" t="n">
        <f aca="false">ROUND(Y200*AV200/BB200,0)</f>
        <v>0</v>
      </c>
      <c r="CA200" s="454"/>
      <c r="CB200" s="454"/>
      <c r="CC200" s="454"/>
      <c r="CD200" s="454"/>
      <c r="CE200" s="454"/>
      <c r="CH200" s="47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L200" s="1"/>
      <c r="EM200" s="1"/>
      <c r="EN200" s="1"/>
      <c r="EO200" s="1"/>
      <c r="EP200" s="1"/>
      <c r="EU200" s="2"/>
      <c r="EW200" s="2"/>
      <c r="EX200" s="2"/>
      <c r="EY200" s="2"/>
      <c r="EZ200" s="2"/>
      <c r="FA200" s="2"/>
      <c r="FB200" s="473"/>
      <c r="FC200" s="473"/>
      <c r="FD200" s="473"/>
      <c r="FE200" s="473"/>
      <c r="FF200" s="473"/>
      <c r="FG200" s="473"/>
      <c r="FH200" s="473"/>
      <c r="FI200" s="473"/>
      <c r="FJ200" s="473"/>
      <c r="FK200" s="473"/>
      <c r="FL200" s="473"/>
      <c r="FM200" s="473"/>
      <c r="FN200" s="473"/>
      <c r="FO200" s="473"/>
      <c r="FP200" s="473"/>
      <c r="FQ200" s="473"/>
      <c r="FR200" s="473"/>
      <c r="FS200" s="473"/>
      <c r="FT200" s="473"/>
      <c r="FU200" s="473"/>
      <c r="FV200" s="473"/>
      <c r="FW200" s="473"/>
      <c r="FX200" s="473"/>
      <c r="FY200" s="473"/>
      <c r="FZ200" s="473"/>
      <c r="GA200" s="473"/>
      <c r="GB200" s="473"/>
      <c r="GC200" s="473"/>
      <c r="GD200" s="473"/>
      <c r="GE200" s="473"/>
      <c r="GF200" s="473"/>
      <c r="GG200" s="473"/>
      <c r="GH200" s="473"/>
      <c r="GI200" s="473"/>
      <c r="GJ200" s="473"/>
      <c r="GK200" s="473"/>
      <c r="GL200" s="473"/>
      <c r="GM200" s="473"/>
      <c r="GN200" s="473"/>
      <c r="GO200" s="473"/>
      <c r="GP200" s="473"/>
      <c r="GQ200" s="473"/>
      <c r="GR200" s="473"/>
      <c r="GS200" s="473"/>
      <c r="GT200" s="473"/>
      <c r="GU200" s="473"/>
      <c r="GV200" s="473"/>
      <c r="GW200" s="473"/>
      <c r="GX200" s="473"/>
      <c r="GY200" s="473"/>
      <c r="GZ200" s="473"/>
      <c r="HA200" s="473"/>
      <c r="HB200" s="473"/>
      <c r="HC200" s="473"/>
      <c r="HD200" s="473"/>
      <c r="HE200" s="473"/>
      <c r="HF200" s="473"/>
      <c r="HG200" s="473"/>
    </row>
    <row r="201" customFormat="false" ht="12" hidden="false" customHeight="true" outlineLevel="0" collapsed="false">
      <c r="C201" s="172" t="s">
        <v>94</v>
      </c>
      <c r="D201" s="172"/>
      <c r="E201" s="172"/>
      <c r="F201" s="172"/>
      <c r="G201" s="172"/>
      <c r="H201" s="172"/>
      <c r="I201" s="172"/>
      <c r="J201" s="172"/>
      <c r="K201" s="172"/>
      <c r="L201" s="172"/>
      <c r="M201" s="172"/>
      <c r="N201" s="172"/>
      <c r="O201" s="172"/>
      <c r="P201" s="172"/>
      <c r="Q201" s="160" t="n">
        <f aca="false">Q202+Q203</f>
        <v>96897</v>
      </c>
      <c r="R201" s="160"/>
      <c r="S201" s="160"/>
      <c r="T201" s="160"/>
      <c r="U201" s="160"/>
      <c r="V201" s="160"/>
      <c r="W201" s="160"/>
      <c r="X201" s="160"/>
      <c r="Y201" s="173" t="n">
        <f aca="false">Y202+Y203</f>
        <v>89436</v>
      </c>
      <c r="Z201" s="173"/>
      <c r="AA201" s="173"/>
      <c r="AB201" s="173"/>
      <c r="AC201" s="173"/>
      <c r="AD201" s="173"/>
      <c r="AE201" s="173"/>
      <c r="AF201" s="173"/>
      <c r="AG201" s="209"/>
      <c r="AH201" s="209"/>
      <c r="AI201" s="209"/>
      <c r="AJ201" s="209"/>
      <c r="AK201" s="209"/>
      <c r="AL201" s="209"/>
      <c r="AM201" s="209"/>
      <c r="AN201" s="300"/>
      <c r="AO201" s="300"/>
      <c r="AP201" s="83"/>
      <c r="AQ201" s="83"/>
      <c r="AR201" s="83"/>
      <c r="AS201" s="83"/>
      <c r="AT201" s="83"/>
      <c r="AU201" s="83"/>
      <c r="AV201" s="83"/>
      <c r="AW201" s="83"/>
      <c r="AX201" s="83"/>
      <c r="AY201" s="83"/>
      <c r="AZ201" s="83"/>
      <c r="BA201" s="83"/>
      <c r="BB201" s="84"/>
      <c r="BC201" s="84"/>
      <c r="BD201" s="84"/>
      <c r="BE201" s="84"/>
      <c r="BF201" s="84"/>
      <c r="BG201" s="84"/>
      <c r="BH201" s="468" t="n">
        <f aca="false">SUM(BH202:BH203)</f>
        <v>26382</v>
      </c>
      <c r="BI201" s="468"/>
      <c r="BJ201" s="468"/>
      <c r="BK201" s="468"/>
      <c r="BL201" s="468"/>
      <c r="BM201" s="468"/>
      <c r="BN201" s="448" t="n">
        <f aca="false">SUM(BN202:BN203)</f>
        <v>70515</v>
      </c>
      <c r="BO201" s="448"/>
      <c r="BP201" s="448"/>
      <c r="BQ201" s="448"/>
      <c r="BR201" s="448"/>
      <c r="BS201" s="448"/>
      <c r="BT201" s="449" t="n">
        <f aca="false">SUM(BT202:BT203)</f>
        <v>24351</v>
      </c>
      <c r="BU201" s="449"/>
      <c r="BV201" s="449"/>
      <c r="BW201" s="449"/>
      <c r="BX201" s="449"/>
      <c r="BY201" s="449"/>
      <c r="BZ201" s="450" t="n">
        <f aca="false">SUM(BZ202:BZ203)</f>
        <v>65085</v>
      </c>
      <c r="CA201" s="450"/>
      <c r="CB201" s="450"/>
      <c r="CC201" s="450"/>
      <c r="CD201" s="450"/>
      <c r="CE201" s="450"/>
      <c r="CH201" s="472"/>
      <c r="CI201" s="355" t="s">
        <v>284</v>
      </c>
      <c r="CJ201" s="355"/>
      <c r="CK201" s="355"/>
      <c r="CL201" s="355"/>
      <c r="CM201" s="355"/>
      <c r="CN201" s="355"/>
      <c r="CO201" s="355"/>
      <c r="CP201" s="355"/>
      <c r="CQ201" s="355"/>
      <c r="CR201" s="355"/>
      <c r="CS201" s="355"/>
      <c r="CT201" s="355"/>
      <c r="CU201" s="355"/>
      <c r="CV201" s="355"/>
      <c r="CW201" s="355"/>
      <c r="CX201" s="355"/>
      <c r="CY201" s="355"/>
      <c r="CZ201" s="355"/>
      <c r="DA201" s="355"/>
      <c r="DB201" s="355"/>
      <c r="DC201" s="355"/>
      <c r="DD201" s="355"/>
      <c r="DE201" s="355"/>
      <c r="DF201" s="355"/>
      <c r="DG201" s="355"/>
      <c r="DH201" s="355"/>
      <c r="DI201" s="355"/>
      <c r="DJ201" s="355"/>
      <c r="DK201" s="355"/>
      <c r="DL201" s="355"/>
      <c r="DM201" s="355"/>
      <c r="DN201" s="355"/>
      <c r="DO201" s="355"/>
      <c r="DP201" s="355"/>
      <c r="DQ201" s="355"/>
      <c r="DR201" s="355"/>
      <c r="DS201" s="355"/>
      <c r="DT201" s="355"/>
      <c r="DU201" s="355"/>
      <c r="DV201" s="355"/>
      <c r="DW201" s="355"/>
      <c r="DX201" s="355"/>
      <c r="DY201" s="355"/>
      <c r="DZ201" s="355"/>
      <c r="EA201" s="355"/>
      <c r="EB201" s="355"/>
      <c r="EC201" s="355"/>
      <c r="ED201" s="355"/>
      <c r="EE201" s="355"/>
      <c r="EF201" s="355"/>
      <c r="EG201" s="355"/>
      <c r="EH201" s="355"/>
      <c r="EI201" s="355"/>
      <c r="EJ201" s="355"/>
      <c r="EL201" s="1"/>
      <c r="EM201" s="1"/>
      <c r="EQ201" s="2"/>
      <c r="ER201" s="2"/>
      <c r="EU201" s="2"/>
      <c r="EX201" s="2"/>
      <c r="EY201" s="2"/>
      <c r="EZ201" s="2"/>
      <c r="FA201" s="2"/>
      <c r="FB201" s="473"/>
      <c r="FC201" s="473"/>
      <c r="FD201" s="473"/>
      <c r="FE201" s="473"/>
      <c r="FF201" s="473"/>
      <c r="FG201" s="473"/>
      <c r="FH201" s="473"/>
      <c r="FI201" s="473"/>
      <c r="FJ201" s="473"/>
      <c r="FK201" s="473"/>
      <c r="FL201" s="473"/>
      <c r="FM201" s="473"/>
      <c r="FN201" s="473"/>
      <c r="FO201" s="473"/>
      <c r="FP201" s="473"/>
      <c r="FQ201" s="473"/>
      <c r="FR201" s="473"/>
      <c r="FS201" s="473"/>
      <c r="FT201" s="473"/>
      <c r="FU201" s="473"/>
      <c r="FV201" s="473"/>
      <c r="FW201" s="473"/>
      <c r="FX201" s="473"/>
      <c r="FY201" s="473"/>
      <c r="FZ201" s="473"/>
      <c r="GA201" s="473"/>
      <c r="GB201" s="473"/>
      <c r="GC201" s="473"/>
      <c r="GD201" s="473"/>
      <c r="GE201" s="473"/>
      <c r="GF201" s="473"/>
      <c r="GG201" s="473"/>
      <c r="GH201" s="473"/>
      <c r="GI201" s="473"/>
      <c r="GJ201" s="473"/>
      <c r="GK201" s="473"/>
      <c r="GL201" s="473"/>
      <c r="GM201" s="473"/>
      <c r="GN201" s="473"/>
      <c r="GO201" s="473"/>
      <c r="GP201" s="473"/>
      <c r="GQ201" s="473"/>
      <c r="GR201" s="473"/>
      <c r="GS201" s="473"/>
      <c r="GT201" s="473"/>
      <c r="GU201" s="473"/>
      <c r="GV201" s="473"/>
      <c r="GW201" s="473"/>
      <c r="GX201" s="473"/>
      <c r="GY201" s="473"/>
      <c r="GZ201" s="473"/>
      <c r="HA201" s="473"/>
      <c r="HB201" s="473"/>
      <c r="HC201" s="473"/>
      <c r="HD201" s="473"/>
      <c r="HE201" s="473"/>
      <c r="HF201" s="473"/>
      <c r="HG201" s="473"/>
    </row>
    <row r="202" customFormat="false" ht="11.25" hidden="false" customHeight="false" outlineLevel="0" collapsed="false">
      <c r="C202" s="175" t="s">
        <v>96</v>
      </c>
      <c r="D202" s="175"/>
      <c r="E202" s="175"/>
      <c r="F202" s="175"/>
      <c r="G202" s="175"/>
      <c r="H202" s="175"/>
      <c r="I202" s="175"/>
      <c r="J202" s="175"/>
      <c r="K202" s="175"/>
      <c r="L202" s="175"/>
      <c r="M202" s="175"/>
      <c r="N202" s="175"/>
      <c r="O202" s="175"/>
      <c r="P202" s="175"/>
      <c r="Q202" s="116" t="n">
        <f aca="false">FR87</f>
        <v>70515</v>
      </c>
      <c r="R202" s="116"/>
      <c r="S202" s="116"/>
      <c r="T202" s="116"/>
      <c r="U202" s="116"/>
      <c r="V202" s="116"/>
      <c r="W202" s="116"/>
      <c r="X202" s="116"/>
      <c r="Y202" s="533" t="n">
        <f aca="false">FG87-FR87</f>
        <v>65085</v>
      </c>
      <c r="Z202" s="533"/>
      <c r="AA202" s="533"/>
      <c r="AB202" s="533"/>
      <c r="AC202" s="533"/>
      <c r="AD202" s="533"/>
      <c r="AE202" s="533"/>
      <c r="AF202" s="533"/>
      <c r="AG202" s="309" t="s">
        <v>216</v>
      </c>
      <c r="AH202" s="309"/>
      <c r="AI202" s="309"/>
      <c r="AJ202" s="309"/>
      <c r="AK202" s="309"/>
      <c r="AL202" s="309"/>
      <c r="AM202" s="309"/>
      <c r="AN202" s="306" t="s">
        <v>25</v>
      </c>
      <c r="AO202" s="306"/>
      <c r="AP202" s="307" t="n">
        <v>0</v>
      </c>
      <c r="AQ202" s="307"/>
      <c r="AR202" s="307"/>
      <c r="AS202" s="307"/>
      <c r="AT202" s="307"/>
      <c r="AU202" s="307"/>
      <c r="AV202" s="307" t="n">
        <v>100</v>
      </c>
      <c r="AW202" s="307"/>
      <c r="AX202" s="307"/>
      <c r="AY202" s="307"/>
      <c r="AZ202" s="307"/>
      <c r="BA202" s="307"/>
      <c r="BB202" s="308" t="n">
        <f aca="false">AP202+AV202</f>
        <v>100</v>
      </c>
      <c r="BC202" s="308"/>
      <c r="BD202" s="308"/>
      <c r="BE202" s="308"/>
      <c r="BF202" s="308"/>
      <c r="BG202" s="308"/>
      <c r="BH202" s="451" t="n">
        <f aca="false">ROUND(Q202*AP202/BB202,0)</f>
        <v>0</v>
      </c>
      <c r="BI202" s="451"/>
      <c r="BJ202" s="451"/>
      <c r="BK202" s="451"/>
      <c r="BL202" s="451"/>
      <c r="BM202" s="451"/>
      <c r="BN202" s="452" t="n">
        <f aca="false">ROUND(Q202*AV202/BB202,0)</f>
        <v>70515</v>
      </c>
      <c r="BO202" s="452"/>
      <c r="BP202" s="452"/>
      <c r="BQ202" s="452"/>
      <c r="BR202" s="452"/>
      <c r="BS202" s="452"/>
      <c r="BT202" s="453" t="n">
        <f aca="false">ROUND(Y202*AP202/BB202,0)</f>
        <v>0</v>
      </c>
      <c r="BU202" s="453"/>
      <c r="BV202" s="453"/>
      <c r="BW202" s="453"/>
      <c r="BX202" s="453"/>
      <c r="BY202" s="453"/>
      <c r="BZ202" s="454" t="n">
        <f aca="false">ROUND(Y202*AV202/BB202,0)</f>
        <v>65085</v>
      </c>
      <c r="CA202" s="454"/>
      <c r="CB202" s="454"/>
      <c r="CC202" s="454"/>
      <c r="CD202" s="454"/>
      <c r="CE202" s="454"/>
      <c r="CH202" s="472"/>
      <c r="CI202" s="355"/>
      <c r="CJ202" s="355"/>
      <c r="CK202" s="355"/>
      <c r="CL202" s="355"/>
      <c r="CM202" s="355"/>
      <c r="CN202" s="355"/>
      <c r="CO202" s="355"/>
      <c r="CP202" s="355"/>
      <c r="CQ202" s="355"/>
      <c r="CR202" s="355"/>
      <c r="CS202" s="355"/>
      <c r="CT202" s="355"/>
      <c r="CU202" s="355"/>
      <c r="CV202" s="355"/>
      <c r="CW202" s="355"/>
      <c r="CX202" s="355"/>
      <c r="CY202" s="355"/>
      <c r="CZ202" s="355"/>
      <c r="DA202" s="355"/>
      <c r="DB202" s="355"/>
      <c r="DC202" s="355"/>
      <c r="DD202" s="355"/>
      <c r="DE202" s="355"/>
      <c r="DF202" s="355"/>
      <c r="DG202" s="355"/>
      <c r="DH202" s="355"/>
      <c r="DI202" s="355"/>
      <c r="DJ202" s="355"/>
      <c r="DK202" s="355"/>
      <c r="DL202" s="355"/>
      <c r="DM202" s="355"/>
      <c r="DN202" s="355"/>
      <c r="DO202" s="355"/>
      <c r="DP202" s="355"/>
      <c r="DQ202" s="355"/>
      <c r="DR202" s="355"/>
      <c r="DS202" s="355"/>
      <c r="DT202" s="355"/>
      <c r="DU202" s="355"/>
      <c r="DV202" s="355"/>
      <c r="DW202" s="355"/>
      <c r="DX202" s="355"/>
      <c r="DY202" s="355"/>
      <c r="DZ202" s="355"/>
      <c r="EA202" s="355"/>
      <c r="EB202" s="355"/>
      <c r="EC202" s="355"/>
      <c r="ED202" s="355"/>
      <c r="EE202" s="355"/>
      <c r="EF202" s="355"/>
      <c r="EG202" s="355"/>
      <c r="EH202" s="355"/>
      <c r="EI202" s="355"/>
      <c r="EJ202" s="355"/>
      <c r="EL202" s="1"/>
      <c r="EM202" s="1"/>
      <c r="EQ202" s="2"/>
      <c r="ER202" s="2"/>
      <c r="EU202" s="2"/>
      <c r="EX202" s="2"/>
      <c r="EY202" s="2"/>
      <c r="EZ202" s="2"/>
      <c r="FA202" s="2"/>
      <c r="FB202" s="473"/>
      <c r="FC202" s="473"/>
      <c r="FD202" s="473"/>
      <c r="FE202" s="473"/>
      <c r="FF202" s="473"/>
      <c r="FG202" s="473"/>
      <c r="FH202" s="473"/>
      <c r="FI202" s="473"/>
      <c r="FJ202" s="473"/>
      <c r="FK202" s="473"/>
      <c r="FL202" s="473"/>
      <c r="FM202" s="473"/>
      <c r="FN202" s="473"/>
      <c r="FO202" s="473"/>
      <c r="FP202" s="473"/>
      <c r="FQ202" s="473"/>
      <c r="FR202" s="473"/>
      <c r="FS202" s="473"/>
      <c r="FT202" s="473"/>
      <c r="FU202" s="473"/>
      <c r="FV202" s="473"/>
      <c r="FW202" s="473"/>
      <c r="FX202" s="473"/>
      <c r="FY202" s="473"/>
      <c r="FZ202" s="473"/>
      <c r="GA202" s="473"/>
      <c r="GB202" s="473"/>
      <c r="GC202" s="473"/>
      <c r="GD202" s="473"/>
      <c r="GE202" s="473"/>
      <c r="GF202" s="473"/>
      <c r="GG202" s="473"/>
      <c r="GH202" s="473"/>
      <c r="GI202" s="473"/>
      <c r="GJ202" s="473"/>
      <c r="GK202" s="473"/>
      <c r="GL202" s="473"/>
      <c r="GM202" s="473"/>
      <c r="GN202" s="473"/>
      <c r="GO202" s="473"/>
      <c r="GP202" s="473"/>
      <c r="GQ202" s="473"/>
      <c r="GR202" s="473"/>
      <c r="GS202" s="473"/>
      <c r="GT202" s="473"/>
      <c r="GU202" s="473"/>
      <c r="GV202" s="473"/>
      <c r="GW202" s="473"/>
      <c r="GX202" s="473"/>
      <c r="GY202" s="473"/>
      <c r="GZ202" s="473"/>
      <c r="HA202" s="473"/>
      <c r="HB202" s="473"/>
      <c r="HC202" s="473"/>
      <c r="HD202" s="473"/>
      <c r="HE202" s="473"/>
      <c r="HF202" s="473"/>
      <c r="HG202" s="473"/>
    </row>
    <row r="203" customFormat="false" ht="12" hidden="false" customHeight="false" outlineLevel="0" collapsed="false">
      <c r="C203" s="176" t="s">
        <v>97</v>
      </c>
      <c r="D203" s="176"/>
      <c r="E203" s="176"/>
      <c r="F203" s="176"/>
      <c r="G203" s="176"/>
      <c r="H203" s="176"/>
      <c r="I203" s="176"/>
      <c r="J203" s="176"/>
      <c r="K203" s="176"/>
      <c r="L203" s="176"/>
      <c r="M203" s="176"/>
      <c r="N203" s="176"/>
      <c r="O203" s="176"/>
      <c r="P203" s="176"/>
      <c r="Q203" s="62" t="n">
        <f aca="false">FR88</f>
        <v>26382</v>
      </c>
      <c r="R203" s="62"/>
      <c r="S203" s="62"/>
      <c r="T203" s="62"/>
      <c r="U203" s="62"/>
      <c r="V203" s="62"/>
      <c r="W203" s="62"/>
      <c r="X203" s="62"/>
      <c r="Y203" s="63" t="n">
        <f aca="false">FG88-FR88</f>
        <v>24351</v>
      </c>
      <c r="Z203" s="63"/>
      <c r="AA203" s="63"/>
      <c r="AB203" s="63"/>
      <c r="AC203" s="63"/>
      <c r="AD203" s="63"/>
      <c r="AE203" s="63"/>
      <c r="AF203" s="63"/>
      <c r="AG203" s="312" t="s">
        <v>215</v>
      </c>
      <c r="AH203" s="312"/>
      <c r="AI203" s="312"/>
      <c r="AJ203" s="312"/>
      <c r="AK203" s="312"/>
      <c r="AL203" s="312"/>
      <c r="AM203" s="312"/>
      <c r="AN203" s="313" t="s">
        <v>25</v>
      </c>
      <c r="AO203" s="313"/>
      <c r="AP203" s="314" t="n">
        <v>100</v>
      </c>
      <c r="AQ203" s="314"/>
      <c r="AR203" s="314"/>
      <c r="AS203" s="314"/>
      <c r="AT203" s="314"/>
      <c r="AU203" s="314"/>
      <c r="AV203" s="314" t="n">
        <v>0</v>
      </c>
      <c r="AW203" s="314"/>
      <c r="AX203" s="314"/>
      <c r="AY203" s="314"/>
      <c r="AZ203" s="314"/>
      <c r="BA203" s="314"/>
      <c r="BB203" s="315" t="n">
        <f aca="false">AP203+AV203</f>
        <v>100</v>
      </c>
      <c r="BC203" s="315"/>
      <c r="BD203" s="315"/>
      <c r="BE203" s="315"/>
      <c r="BF203" s="315"/>
      <c r="BG203" s="315"/>
      <c r="BH203" s="428" t="n">
        <f aca="false">ROUND(Q203*AP203/BB203,0)</f>
        <v>26382</v>
      </c>
      <c r="BI203" s="428"/>
      <c r="BJ203" s="428"/>
      <c r="BK203" s="428"/>
      <c r="BL203" s="428"/>
      <c r="BM203" s="428"/>
      <c r="BN203" s="460" t="n">
        <f aca="false">ROUND(Q203*AV203/BB203,0)</f>
        <v>0</v>
      </c>
      <c r="BO203" s="460"/>
      <c r="BP203" s="460"/>
      <c r="BQ203" s="460"/>
      <c r="BR203" s="460"/>
      <c r="BS203" s="460"/>
      <c r="BT203" s="430" t="n">
        <f aca="false">ROUND(Y203*AP203/BB203,0)</f>
        <v>24351</v>
      </c>
      <c r="BU203" s="430"/>
      <c r="BV203" s="430"/>
      <c r="BW203" s="430"/>
      <c r="BX203" s="430"/>
      <c r="BY203" s="430"/>
      <c r="BZ203" s="431" t="n">
        <f aca="false">ROUND(Y203*AV203/BB203,0)</f>
        <v>0</v>
      </c>
      <c r="CA203" s="431"/>
      <c r="CB203" s="431"/>
      <c r="CC203" s="431"/>
      <c r="CD203" s="431"/>
      <c r="CE203" s="431"/>
      <c r="CH203" s="472"/>
      <c r="CI203" s="355"/>
      <c r="CJ203" s="355"/>
      <c r="CK203" s="355"/>
      <c r="CL203" s="355"/>
      <c r="CM203" s="355"/>
      <c r="CN203" s="355"/>
      <c r="CO203" s="355"/>
      <c r="CP203" s="355"/>
      <c r="CQ203" s="355"/>
      <c r="CR203" s="355"/>
      <c r="CS203" s="355"/>
      <c r="CT203" s="355"/>
      <c r="CU203" s="355"/>
      <c r="CV203" s="355"/>
      <c r="CW203" s="355"/>
      <c r="CX203" s="355"/>
      <c r="CY203" s="355"/>
      <c r="CZ203" s="355"/>
      <c r="DA203" s="355"/>
      <c r="DB203" s="355"/>
      <c r="DC203" s="355"/>
      <c r="DD203" s="355"/>
      <c r="DE203" s="355"/>
      <c r="DF203" s="355"/>
      <c r="DG203" s="355"/>
      <c r="DH203" s="355"/>
      <c r="DI203" s="355"/>
      <c r="DJ203" s="355"/>
      <c r="DK203" s="355"/>
      <c r="DL203" s="355"/>
      <c r="DM203" s="355"/>
      <c r="DN203" s="355"/>
      <c r="DO203" s="355"/>
      <c r="DP203" s="355"/>
      <c r="DQ203" s="355"/>
      <c r="DR203" s="355"/>
      <c r="DS203" s="355"/>
      <c r="DT203" s="355"/>
      <c r="DU203" s="355"/>
      <c r="DV203" s="355"/>
      <c r="DW203" s="355"/>
      <c r="DX203" s="355"/>
      <c r="DY203" s="355"/>
      <c r="DZ203" s="355"/>
      <c r="EA203" s="355"/>
      <c r="EB203" s="355"/>
      <c r="EC203" s="355"/>
      <c r="ED203" s="355"/>
      <c r="EE203" s="355"/>
      <c r="EF203" s="355"/>
      <c r="EG203" s="355"/>
      <c r="EH203" s="355"/>
      <c r="EI203" s="355"/>
      <c r="EJ203" s="355"/>
      <c r="EL203" s="1"/>
      <c r="EM203" s="1"/>
      <c r="EQ203" s="2"/>
      <c r="ER203" s="2"/>
      <c r="EU203" s="2"/>
      <c r="FB203" s="473"/>
      <c r="FC203" s="473"/>
      <c r="FD203" s="473"/>
      <c r="FE203" s="473"/>
      <c r="FF203" s="473"/>
      <c r="FG203" s="473"/>
      <c r="FH203" s="473"/>
      <c r="FI203" s="473"/>
      <c r="FJ203" s="473"/>
      <c r="FK203" s="473"/>
      <c r="FL203" s="473"/>
      <c r="FM203" s="473"/>
      <c r="FN203" s="473"/>
      <c r="FO203" s="473"/>
      <c r="FP203" s="473"/>
      <c r="FQ203" s="473"/>
      <c r="FR203" s="473"/>
      <c r="FS203" s="473"/>
      <c r="FT203" s="473"/>
      <c r="FU203" s="473"/>
      <c r="FV203" s="473"/>
      <c r="FW203" s="473"/>
      <c r="FX203" s="473"/>
      <c r="FY203" s="473"/>
      <c r="FZ203" s="473"/>
      <c r="GA203" s="473"/>
      <c r="GB203" s="473"/>
      <c r="GC203" s="473"/>
      <c r="GD203" s="473"/>
      <c r="GE203" s="473"/>
      <c r="GF203" s="473"/>
      <c r="GG203" s="473"/>
      <c r="GH203" s="473"/>
      <c r="GI203" s="473"/>
      <c r="GJ203" s="473"/>
      <c r="GK203" s="473"/>
      <c r="GL203" s="473"/>
      <c r="GM203" s="473"/>
      <c r="GN203" s="473"/>
      <c r="GO203" s="473"/>
      <c r="GP203" s="473"/>
      <c r="GQ203" s="473"/>
      <c r="GR203" s="473"/>
      <c r="GS203" s="473"/>
      <c r="GT203" s="473"/>
      <c r="GU203" s="473"/>
      <c r="GV203" s="473"/>
      <c r="GW203" s="473"/>
      <c r="GX203" s="473"/>
      <c r="GY203" s="473"/>
      <c r="GZ203" s="473"/>
      <c r="HA203" s="473"/>
      <c r="HB203" s="473"/>
      <c r="HC203" s="473"/>
      <c r="HD203" s="473"/>
      <c r="HE203" s="473"/>
      <c r="HF203" s="473"/>
      <c r="HG203" s="473"/>
    </row>
    <row r="204" customFormat="false" ht="12.75" hidden="false" customHeight="false" outlineLevel="0" collapsed="false">
      <c r="C204" s="97" t="s">
        <v>98</v>
      </c>
      <c r="D204" s="97"/>
      <c r="E204" s="97"/>
      <c r="F204" s="97"/>
      <c r="G204" s="97"/>
      <c r="H204" s="97"/>
      <c r="I204" s="97"/>
      <c r="J204" s="97"/>
      <c r="K204" s="97"/>
      <c r="L204" s="97"/>
      <c r="M204" s="97"/>
      <c r="N204" s="97"/>
      <c r="O204" s="97"/>
      <c r="P204" s="97"/>
      <c r="Q204" s="121" t="n">
        <f aca="false">FR89</f>
        <v>13001</v>
      </c>
      <c r="R204" s="121"/>
      <c r="S204" s="121"/>
      <c r="T204" s="121"/>
      <c r="U204" s="121"/>
      <c r="V204" s="121"/>
      <c r="W204" s="121"/>
      <c r="X204" s="121"/>
      <c r="Y204" s="63" t="n">
        <f aca="false">FG89-FR89</f>
        <v>11999</v>
      </c>
      <c r="Z204" s="63"/>
      <c r="AA204" s="63"/>
      <c r="AB204" s="63"/>
      <c r="AC204" s="63"/>
      <c r="AD204" s="63"/>
      <c r="AE204" s="63"/>
      <c r="AF204" s="63"/>
      <c r="AG204" s="169" t="s">
        <v>215</v>
      </c>
      <c r="AH204" s="169"/>
      <c r="AI204" s="169"/>
      <c r="AJ204" s="169"/>
      <c r="AK204" s="169"/>
      <c r="AL204" s="169"/>
      <c r="AM204" s="169"/>
      <c r="AN204" s="118" t="s">
        <v>25</v>
      </c>
      <c r="AO204" s="118"/>
      <c r="AP204" s="75" t="n">
        <v>100</v>
      </c>
      <c r="AQ204" s="75"/>
      <c r="AR204" s="75"/>
      <c r="AS204" s="75"/>
      <c r="AT204" s="75"/>
      <c r="AU204" s="75"/>
      <c r="AV204" s="75" t="n">
        <v>0</v>
      </c>
      <c r="AW204" s="75"/>
      <c r="AX204" s="75"/>
      <c r="AY204" s="75"/>
      <c r="AZ204" s="75"/>
      <c r="BA204" s="75"/>
      <c r="BB204" s="76" t="n">
        <v>100</v>
      </c>
      <c r="BC204" s="76"/>
      <c r="BD204" s="76"/>
      <c r="BE204" s="76"/>
      <c r="BF204" s="76"/>
      <c r="BG204" s="76"/>
      <c r="BH204" s="433" t="n">
        <f aca="false">ROUND(Q204*AP204/BB204,0)</f>
        <v>13001</v>
      </c>
      <c r="BI204" s="433"/>
      <c r="BJ204" s="433"/>
      <c r="BK204" s="433"/>
      <c r="BL204" s="433"/>
      <c r="BM204" s="433"/>
      <c r="BN204" s="434" t="n">
        <f aca="false">ROUND(Q204*AV204/BB204,0)</f>
        <v>0</v>
      </c>
      <c r="BO204" s="434"/>
      <c r="BP204" s="434"/>
      <c r="BQ204" s="434"/>
      <c r="BR204" s="434"/>
      <c r="BS204" s="434"/>
      <c r="BT204" s="435" t="n">
        <f aca="false">ROUND(Y204*AP204/BB204,0)</f>
        <v>11999</v>
      </c>
      <c r="BU204" s="435"/>
      <c r="BV204" s="435"/>
      <c r="BW204" s="435"/>
      <c r="BX204" s="435"/>
      <c r="BY204" s="435"/>
      <c r="BZ204" s="436" t="n">
        <f aca="false">ROUND(Y204*AV204/BB204,0)</f>
        <v>0</v>
      </c>
      <c r="CA204" s="436"/>
      <c r="CB204" s="436"/>
      <c r="CC204" s="436"/>
      <c r="CD204" s="436"/>
      <c r="CE204" s="436"/>
      <c r="CH204" s="472"/>
      <c r="EL204" s="1"/>
      <c r="EM204" s="1"/>
      <c r="EQ204" s="2"/>
      <c r="ER204" s="2"/>
      <c r="EU204" s="2"/>
    </row>
    <row r="205" customFormat="false" ht="11.25" hidden="false" customHeight="true" outlineLevel="0" collapsed="false">
      <c r="C205" s="177" t="s">
        <v>99</v>
      </c>
      <c r="D205" s="177"/>
      <c r="E205" s="177"/>
      <c r="F205" s="177"/>
      <c r="G205" s="177"/>
      <c r="H205" s="177"/>
      <c r="I205" s="177"/>
      <c r="J205" s="177"/>
      <c r="K205" s="177"/>
      <c r="L205" s="177"/>
      <c r="M205" s="177"/>
      <c r="N205" s="177"/>
      <c r="O205" s="177"/>
      <c r="P205" s="177"/>
      <c r="Q205" s="121" t="n">
        <f aca="false">FR90</f>
        <v>10536</v>
      </c>
      <c r="R205" s="121"/>
      <c r="S205" s="121"/>
      <c r="T205" s="121"/>
      <c r="U205" s="121"/>
      <c r="V205" s="121"/>
      <c r="W205" s="121"/>
      <c r="X205" s="121"/>
      <c r="Y205" s="63" t="n">
        <f aca="false">FG90-FR90</f>
        <v>9725</v>
      </c>
      <c r="Z205" s="63"/>
      <c r="AA205" s="63"/>
      <c r="AB205" s="63"/>
      <c r="AC205" s="63"/>
      <c r="AD205" s="63"/>
      <c r="AE205" s="63"/>
      <c r="AF205" s="63"/>
      <c r="AG205" s="169" t="s">
        <v>245</v>
      </c>
      <c r="AH205" s="169"/>
      <c r="AI205" s="169"/>
      <c r="AJ205" s="169"/>
      <c r="AK205" s="169"/>
      <c r="AL205" s="169"/>
      <c r="AM205" s="169"/>
      <c r="AN205" s="118" t="s">
        <v>25</v>
      </c>
      <c r="AO205" s="118"/>
      <c r="AP205" s="75" t="n">
        <v>60</v>
      </c>
      <c r="AQ205" s="75"/>
      <c r="AR205" s="75"/>
      <c r="AS205" s="75"/>
      <c r="AT205" s="75"/>
      <c r="AU205" s="75"/>
      <c r="AV205" s="75" t="n">
        <v>40</v>
      </c>
      <c r="AW205" s="75"/>
      <c r="AX205" s="75"/>
      <c r="AY205" s="75"/>
      <c r="AZ205" s="75"/>
      <c r="BA205" s="75"/>
      <c r="BB205" s="76" t="n">
        <f aca="false">AP205+AV205</f>
        <v>100</v>
      </c>
      <c r="BC205" s="76"/>
      <c r="BD205" s="76"/>
      <c r="BE205" s="76"/>
      <c r="BF205" s="76"/>
      <c r="BG205" s="76"/>
      <c r="BH205" s="433" t="n">
        <f aca="false">ROUND(Q205*AP205/BB205,0)</f>
        <v>6322</v>
      </c>
      <c r="BI205" s="433"/>
      <c r="BJ205" s="433"/>
      <c r="BK205" s="433"/>
      <c r="BL205" s="433"/>
      <c r="BM205" s="433"/>
      <c r="BN205" s="434" t="n">
        <f aca="false">ROUND(Q205*AV205/BB205,0)</f>
        <v>4214</v>
      </c>
      <c r="BO205" s="434"/>
      <c r="BP205" s="434"/>
      <c r="BQ205" s="434"/>
      <c r="BR205" s="434"/>
      <c r="BS205" s="434"/>
      <c r="BT205" s="435" t="n">
        <f aca="false">ROUND(Y205*AP205/BB205,0)</f>
        <v>5835</v>
      </c>
      <c r="BU205" s="435"/>
      <c r="BV205" s="435"/>
      <c r="BW205" s="435"/>
      <c r="BX205" s="435"/>
      <c r="BY205" s="435"/>
      <c r="BZ205" s="436" t="n">
        <f aca="false">ROUND(Y205*AV205/BB205,0)</f>
        <v>3890</v>
      </c>
      <c r="CA205" s="436"/>
      <c r="CB205" s="436"/>
      <c r="CC205" s="436"/>
      <c r="CD205" s="436"/>
      <c r="CE205" s="436"/>
      <c r="CH205" s="472"/>
      <c r="EL205" s="1"/>
      <c r="EM205" s="1"/>
      <c r="EQ205" s="2"/>
      <c r="ER205" s="2"/>
      <c r="EU205" s="2"/>
      <c r="FB205" s="473" t="s">
        <v>285</v>
      </c>
      <c r="FC205" s="473"/>
      <c r="FD205" s="473"/>
      <c r="FE205" s="473"/>
      <c r="FF205" s="473"/>
      <c r="FG205" s="473"/>
      <c r="FH205" s="473"/>
      <c r="FI205" s="473"/>
      <c r="FJ205" s="473"/>
      <c r="FK205" s="473"/>
      <c r="FL205" s="473"/>
      <c r="FM205" s="473"/>
      <c r="FN205" s="473"/>
      <c r="FO205" s="473"/>
      <c r="FP205" s="473"/>
      <c r="FQ205" s="473"/>
      <c r="FR205" s="473"/>
      <c r="FS205" s="473"/>
      <c r="FT205" s="473"/>
      <c r="FU205" s="473"/>
      <c r="FV205" s="473"/>
      <c r="FW205" s="473"/>
      <c r="FX205" s="473"/>
      <c r="FY205" s="473"/>
      <c r="FZ205" s="473"/>
      <c r="GA205" s="473"/>
      <c r="GB205" s="473"/>
      <c r="GC205" s="473"/>
      <c r="GD205" s="473"/>
      <c r="GE205" s="473"/>
      <c r="GF205" s="473"/>
      <c r="GG205" s="473"/>
      <c r="GH205" s="473"/>
      <c r="GI205" s="473"/>
      <c r="GJ205" s="473"/>
      <c r="GK205" s="473"/>
      <c r="GL205" s="473"/>
      <c r="GM205" s="473"/>
      <c r="GN205" s="473"/>
      <c r="GO205" s="473"/>
      <c r="GP205" s="473"/>
      <c r="GQ205" s="473"/>
      <c r="GR205" s="473"/>
      <c r="GS205" s="473"/>
      <c r="GT205" s="473"/>
      <c r="GU205" s="473"/>
      <c r="GV205" s="473"/>
      <c r="GW205" s="473"/>
      <c r="GX205" s="473"/>
      <c r="GY205" s="473"/>
      <c r="GZ205" s="473"/>
      <c r="HA205" s="473"/>
      <c r="HB205" s="473"/>
      <c r="HC205" s="473"/>
      <c r="HD205" s="473"/>
      <c r="HE205" s="473"/>
      <c r="HF205" s="473"/>
      <c r="HG205" s="473"/>
    </row>
    <row r="206" customFormat="false" ht="11.25" hidden="false" customHeight="false" outlineLevel="0" collapsed="false">
      <c r="C206" s="177" t="s">
        <v>101</v>
      </c>
      <c r="D206" s="177"/>
      <c r="E206" s="177"/>
      <c r="F206" s="177"/>
      <c r="G206" s="177"/>
      <c r="H206" s="177"/>
      <c r="I206" s="177"/>
      <c r="J206" s="177"/>
      <c r="K206" s="177"/>
      <c r="L206" s="177"/>
      <c r="M206" s="177"/>
      <c r="N206" s="177"/>
      <c r="O206" s="177"/>
      <c r="P206" s="177"/>
      <c r="Q206" s="62" t="n">
        <f aca="false">FR91</f>
        <v>3959</v>
      </c>
      <c r="R206" s="62"/>
      <c r="S206" s="62"/>
      <c r="T206" s="62"/>
      <c r="U206" s="62"/>
      <c r="V206" s="62"/>
      <c r="W206" s="62"/>
      <c r="X206" s="62"/>
      <c r="Y206" s="63" t="n">
        <f aca="false">FG91-FR91</f>
        <v>3654</v>
      </c>
      <c r="Z206" s="63"/>
      <c r="AA206" s="63"/>
      <c r="AB206" s="63"/>
      <c r="AC206" s="63"/>
      <c r="AD206" s="63"/>
      <c r="AE206" s="63"/>
      <c r="AF206" s="63"/>
      <c r="AG206" s="169" t="s">
        <v>227</v>
      </c>
      <c r="AH206" s="169"/>
      <c r="AI206" s="169"/>
      <c r="AJ206" s="169"/>
      <c r="AK206" s="169"/>
      <c r="AL206" s="169"/>
      <c r="AM206" s="169"/>
      <c r="AN206" s="118" t="s">
        <v>25</v>
      </c>
      <c r="AO206" s="118"/>
      <c r="AP206" s="75" t="n">
        <v>75</v>
      </c>
      <c r="AQ206" s="75"/>
      <c r="AR206" s="75"/>
      <c r="AS206" s="75"/>
      <c r="AT206" s="75"/>
      <c r="AU206" s="75"/>
      <c r="AV206" s="75" t="n">
        <v>25</v>
      </c>
      <c r="AW206" s="75"/>
      <c r="AX206" s="75"/>
      <c r="AY206" s="75"/>
      <c r="AZ206" s="75"/>
      <c r="BA206" s="75"/>
      <c r="BB206" s="76" t="n">
        <f aca="false">AP206+AV206</f>
        <v>100</v>
      </c>
      <c r="BC206" s="76"/>
      <c r="BD206" s="76"/>
      <c r="BE206" s="76"/>
      <c r="BF206" s="76"/>
      <c r="BG206" s="76"/>
      <c r="BH206" s="433" t="n">
        <f aca="false">ROUND(Q206*AP206/BB206,0)</f>
        <v>2969</v>
      </c>
      <c r="BI206" s="433"/>
      <c r="BJ206" s="433"/>
      <c r="BK206" s="433"/>
      <c r="BL206" s="433"/>
      <c r="BM206" s="433"/>
      <c r="BN206" s="434" t="n">
        <f aca="false">ROUND(Q206*AV206/BB206,0)</f>
        <v>990</v>
      </c>
      <c r="BO206" s="434"/>
      <c r="BP206" s="434"/>
      <c r="BQ206" s="434"/>
      <c r="BR206" s="434"/>
      <c r="BS206" s="434"/>
      <c r="BT206" s="435" t="n">
        <f aca="false">ROUND(Y206*AP206/BB206,0)-1</f>
        <v>2740</v>
      </c>
      <c r="BU206" s="435"/>
      <c r="BV206" s="435"/>
      <c r="BW206" s="435"/>
      <c r="BX206" s="435"/>
      <c r="BY206" s="435"/>
      <c r="BZ206" s="436" t="n">
        <f aca="false">ROUND(Y206*AV206/BB206,0)</f>
        <v>914</v>
      </c>
      <c r="CA206" s="436"/>
      <c r="CB206" s="436"/>
      <c r="CC206" s="436"/>
      <c r="CD206" s="436"/>
      <c r="CE206" s="436"/>
      <c r="CH206" s="472"/>
      <c r="EL206" s="1"/>
      <c r="EM206" s="1"/>
      <c r="EQ206" s="2"/>
      <c r="ER206" s="2"/>
      <c r="EU206" s="2"/>
      <c r="FB206" s="473"/>
      <c r="FC206" s="473"/>
      <c r="FD206" s="473"/>
      <c r="FE206" s="473"/>
      <c r="FF206" s="473"/>
      <c r="FG206" s="473"/>
      <c r="FH206" s="473"/>
      <c r="FI206" s="473"/>
      <c r="FJ206" s="473"/>
      <c r="FK206" s="473"/>
      <c r="FL206" s="473"/>
      <c r="FM206" s="473"/>
      <c r="FN206" s="473"/>
      <c r="FO206" s="473"/>
      <c r="FP206" s="473"/>
      <c r="FQ206" s="473"/>
      <c r="FR206" s="473"/>
      <c r="FS206" s="473"/>
      <c r="FT206" s="473"/>
      <c r="FU206" s="473"/>
      <c r="FV206" s="473"/>
      <c r="FW206" s="473"/>
      <c r="FX206" s="473"/>
      <c r="FY206" s="473"/>
      <c r="FZ206" s="473"/>
      <c r="GA206" s="473"/>
      <c r="GB206" s="473"/>
      <c r="GC206" s="473"/>
      <c r="GD206" s="473"/>
      <c r="GE206" s="473"/>
      <c r="GF206" s="473"/>
      <c r="GG206" s="473"/>
      <c r="GH206" s="473"/>
      <c r="GI206" s="473"/>
      <c r="GJ206" s="473"/>
      <c r="GK206" s="473"/>
      <c r="GL206" s="473"/>
      <c r="GM206" s="473"/>
      <c r="GN206" s="473"/>
      <c r="GO206" s="473"/>
      <c r="GP206" s="473"/>
      <c r="GQ206" s="473"/>
      <c r="GR206" s="473"/>
      <c r="GS206" s="473"/>
      <c r="GT206" s="473"/>
      <c r="GU206" s="473"/>
      <c r="GV206" s="473"/>
      <c r="GW206" s="473"/>
      <c r="GX206" s="473"/>
      <c r="GY206" s="473"/>
      <c r="GZ206" s="473"/>
      <c r="HA206" s="473"/>
      <c r="HB206" s="473"/>
      <c r="HC206" s="473"/>
      <c r="HD206" s="473"/>
      <c r="HE206" s="473"/>
      <c r="HF206" s="473"/>
      <c r="HG206" s="473"/>
    </row>
    <row r="207" customFormat="false" ht="11.25" hidden="false" customHeight="false" outlineLevel="0" collapsed="false">
      <c r="C207" s="97" t="s">
        <v>104</v>
      </c>
      <c r="D207" s="97"/>
      <c r="E207" s="97"/>
      <c r="F207" s="97"/>
      <c r="G207" s="97"/>
      <c r="H207" s="97"/>
      <c r="I207" s="97"/>
      <c r="J207" s="97"/>
      <c r="K207" s="97"/>
      <c r="L207" s="97"/>
      <c r="M207" s="97"/>
      <c r="N207" s="97"/>
      <c r="O207" s="97"/>
      <c r="P207" s="97"/>
      <c r="Q207" s="121" t="n">
        <v>0</v>
      </c>
      <c r="R207" s="121"/>
      <c r="S207" s="121"/>
      <c r="T207" s="121"/>
      <c r="U207" s="121"/>
      <c r="V207" s="121"/>
      <c r="W207" s="121"/>
      <c r="X207" s="121"/>
      <c r="Y207" s="63" t="n">
        <f aca="false">FG92-FR92</f>
        <v>0</v>
      </c>
      <c r="Z207" s="63"/>
      <c r="AA207" s="63"/>
      <c r="AB207" s="63"/>
      <c r="AC207" s="63"/>
      <c r="AD207" s="63"/>
      <c r="AE207" s="63"/>
      <c r="AF207" s="63"/>
      <c r="AG207" s="169"/>
      <c r="AH207" s="169"/>
      <c r="AI207" s="169"/>
      <c r="AJ207" s="169"/>
      <c r="AK207" s="169"/>
      <c r="AL207" s="169"/>
      <c r="AM207" s="169"/>
      <c r="AN207" s="118"/>
      <c r="AO207" s="118"/>
      <c r="AP207" s="75"/>
      <c r="AQ207" s="75"/>
      <c r="AR207" s="75"/>
      <c r="AS207" s="75"/>
      <c r="AT207" s="75"/>
      <c r="AU207" s="75"/>
      <c r="AV207" s="75"/>
      <c r="AW207" s="75"/>
      <c r="AX207" s="75"/>
      <c r="AY207" s="75"/>
      <c r="AZ207" s="75"/>
      <c r="BA207" s="75"/>
      <c r="BB207" s="76"/>
      <c r="BC207" s="76"/>
      <c r="BD207" s="76"/>
      <c r="BE207" s="76"/>
      <c r="BF207" s="76"/>
      <c r="BG207" s="76"/>
      <c r="BH207" s="433" t="n">
        <v>0</v>
      </c>
      <c r="BI207" s="433"/>
      <c r="BJ207" s="433"/>
      <c r="BK207" s="433"/>
      <c r="BL207" s="433"/>
      <c r="BM207" s="433"/>
      <c r="BN207" s="434" t="n">
        <v>0</v>
      </c>
      <c r="BO207" s="434"/>
      <c r="BP207" s="434"/>
      <c r="BQ207" s="434"/>
      <c r="BR207" s="434"/>
      <c r="BS207" s="434"/>
      <c r="BT207" s="435" t="n">
        <v>0</v>
      </c>
      <c r="BU207" s="435"/>
      <c r="BV207" s="435"/>
      <c r="BW207" s="435"/>
      <c r="BX207" s="435"/>
      <c r="BY207" s="435"/>
      <c r="BZ207" s="436" t="n">
        <v>0</v>
      </c>
      <c r="CA207" s="436"/>
      <c r="CB207" s="436"/>
      <c r="CC207" s="436"/>
      <c r="CD207" s="436"/>
      <c r="CE207" s="436"/>
      <c r="CH207" s="472"/>
      <c r="EL207" s="1"/>
      <c r="EM207" s="1"/>
      <c r="EQ207" s="2"/>
      <c r="ER207" s="2"/>
      <c r="EU207" s="2"/>
      <c r="FB207" s="473"/>
      <c r="FC207" s="473"/>
      <c r="FD207" s="473"/>
      <c r="FE207" s="473"/>
      <c r="FF207" s="473"/>
      <c r="FG207" s="473"/>
      <c r="FH207" s="473"/>
      <c r="FI207" s="473"/>
      <c r="FJ207" s="473"/>
      <c r="FK207" s="473"/>
      <c r="FL207" s="473"/>
      <c r="FM207" s="473"/>
      <c r="FN207" s="473"/>
      <c r="FO207" s="473"/>
      <c r="FP207" s="473"/>
      <c r="FQ207" s="473"/>
      <c r="FR207" s="473"/>
      <c r="FS207" s="473"/>
      <c r="FT207" s="473"/>
      <c r="FU207" s="473"/>
      <c r="FV207" s="473"/>
      <c r="FW207" s="473"/>
      <c r="FX207" s="473"/>
      <c r="FY207" s="473"/>
      <c r="FZ207" s="473"/>
      <c r="GA207" s="473"/>
      <c r="GB207" s="473"/>
      <c r="GC207" s="473"/>
      <c r="GD207" s="473"/>
      <c r="GE207" s="473"/>
      <c r="GF207" s="473"/>
      <c r="GG207" s="473"/>
      <c r="GH207" s="473"/>
      <c r="GI207" s="473"/>
      <c r="GJ207" s="473"/>
      <c r="GK207" s="473"/>
      <c r="GL207" s="473"/>
      <c r="GM207" s="473"/>
      <c r="GN207" s="473"/>
      <c r="GO207" s="473"/>
      <c r="GP207" s="473"/>
      <c r="GQ207" s="473"/>
      <c r="GR207" s="473"/>
      <c r="GS207" s="473"/>
      <c r="GT207" s="473"/>
      <c r="GU207" s="473"/>
      <c r="GV207" s="473"/>
      <c r="GW207" s="473"/>
      <c r="GX207" s="473"/>
      <c r="GY207" s="473"/>
      <c r="GZ207" s="473"/>
      <c r="HA207" s="473"/>
      <c r="HB207" s="473"/>
      <c r="HC207" s="473"/>
      <c r="HD207" s="473"/>
      <c r="HE207" s="473"/>
      <c r="HF207" s="473"/>
      <c r="HG207" s="473"/>
    </row>
    <row r="208" customFormat="false" ht="13.5" hidden="false" customHeight="false" outlineLevel="0" collapsed="false">
      <c r="C208" s="158" t="s">
        <v>106</v>
      </c>
      <c r="D208" s="158"/>
      <c r="E208" s="158"/>
      <c r="F208" s="158"/>
      <c r="G208" s="158"/>
      <c r="H208" s="158"/>
      <c r="I208" s="158"/>
      <c r="J208" s="158"/>
      <c r="K208" s="158"/>
      <c r="L208" s="158"/>
      <c r="M208" s="158"/>
      <c r="N208" s="158"/>
      <c r="O208" s="158"/>
      <c r="P208" s="158"/>
      <c r="Q208" s="184" t="n">
        <f aca="false">Q209+Q210</f>
        <v>16428</v>
      </c>
      <c r="R208" s="184"/>
      <c r="S208" s="184"/>
      <c r="T208" s="184"/>
      <c r="U208" s="184"/>
      <c r="V208" s="184"/>
      <c r="W208" s="184"/>
      <c r="X208" s="184"/>
      <c r="Y208" s="185" t="n">
        <f aca="false">Y209+Y210</f>
        <v>15163</v>
      </c>
      <c r="Z208" s="185"/>
      <c r="AA208" s="185"/>
      <c r="AB208" s="185"/>
      <c r="AC208" s="185"/>
      <c r="AD208" s="185"/>
      <c r="AE208" s="185"/>
      <c r="AF208" s="185"/>
      <c r="AG208" s="209"/>
      <c r="AH208" s="209"/>
      <c r="AI208" s="209"/>
      <c r="AJ208" s="209"/>
      <c r="AK208" s="209"/>
      <c r="AL208" s="209"/>
      <c r="AM208" s="209"/>
      <c r="AN208" s="300"/>
      <c r="AO208" s="300"/>
      <c r="AP208" s="83"/>
      <c r="AQ208" s="83"/>
      <c r="AR208" s="83"/>
      <c r="AS208" s="83"/>
      <c r="AT208" s="83"/>
      <c r="AU208" s="83"/>
      <c r="AV208" s="83"/>
      <c r="AW208" s="83"/>
      <c r="AX208" s="83"/>
      <c r="AY208" s="83"/>
      <c r="AZ208" s="83"/>
      <c r="BA208" s="83"/>
      <c r="BB208" s="84"/>
      <c r="BC208" s="84"/>
      <c r="BD208" s="84"/>
      <c r="BE208" s="84"/>
      <c r="BF208" s="84"/>
      <c r="BG208" s="84"/>
      <c r="BH208" s="468" t="n">
        <f aca="false">SUM(BH209:BH210)</f>
        <v>3546</v>
      </c>
      <c r="BI208" s="468"/>
      <c r="BJ208" s="468"/>
      <c r="BK208" s="468"/>
      <c r="BL208" s="468"/>
      <c r="BM208" s="468"/>
      <c r="BN208" s="448" t="n">
        <f aca="false">SUM(BN209:BN210)</f>
        <v>12882</v>
      </c>
      <c r="BO208" s="448"/>
      <c r="BP208" s="448"/>
      <c r="BQ208" s="448"/>
      <c r="BR208" s="448"/>
      <c r="BS208" s="448"/>
      <c r="BT208" s="449" t="n">
        <f aca="false">SUM(BT209:BT210)</f>
        <v>3272</v>
      </c>
      <c r="BU208" s="449"/>
      <c r="BV208" s="449"/>
      <c r="BW208" s="449"/>
      <c r="BX208" s="449"/>
      <c r="BY208" s="449"/>
      <c r="BZ208" s="450" t="n">
        <f aca="false">SUM(BZ209:BZ210)</f>
        <v>11891</v>
      </c>
      <c r="CA208" s="450"/>
      <c r="CB208" s="450"/>
      <c r="CC208" s="450"/>
      <c r="CD208" s="450"/>
      <c r="CE208" s="450"/>
      <c r="CH208" s="472"/>
      <c r="CI208" s="534" t="s">
        <v>286</v>
      </c>
      <c r="CJ208" s="534"/>
      <c r="CK208" s="534"/>
      <c r="CL208" s="534"/>
      <c r="CM208" s="534"/>
      <c r="CN208" s="534"/>
      <c r="CO208" s="534"/>
      <c r="CP208" s="534"/>
      <c r="CQ208" s="534"/>
      <c r="CR208" s="534"/>
      <c r="CS208" s="534"/>
      <c r="CT208" s="534"/>
      <c r="CU208" s="534"/>
      <c r="CV208" s="534"/>
      <c r="CW208" s="534"/>
      <c r="CX208" s="534"/>
      <c r="CY208" s="534"/>
      <c r="CZ208" s="534"/>
      <c r="DA208" s="534"/>
      <c r="DB208" s="534"/>
      <c r="DC208" s="534"/>
      <c r="DD208" s="534"/>
      <c r="DE208" s="534"/>
      <c r="DF208" s="534"/>
      <c r="DG208" s="534"/>
      <c r="DH208" s="534"/>
      <c r="DI208" s="534"/>
      <c r="DJ208" s="534"/>
      <c r="DK208" s="534"/>
      <c r="DL208" s="534"/>
      <c r="DM208" s="534"/>
      <c r="DN208" s="534"/>
      <c r="DO208" s="534"/>
      <c r="DP208" s="534"/>
      <c r="DQ208" s="534"/>
      <c r="DR208" s="534"/>
      <c r="DS208" s="534"/>
      <c r="DT208" s="534"/>
      <c r="DU208" s="534"/>
      <c r="DV208" s="534"/>
      <c r="DW208" s="534"/>
      <c r="DX208" s="534"/>
      <c r="DY208" s="534"/>
      <c r="DZ208" s="534"/>
      <c r="EA208" s="534"/>
      <c r="EB208" s="534"/>
      <c r="EC208" s="534"/>
      <c r="ED208" s="534"/>
      <c r="EE208" s="534"/>
      <c r="EF208" s="534"/>
      <c r="EG208" s="534"/>
      <c r="EH208" s="534"/>
      <c r="EI208" s="534"/>
      <c r="EJ208" s="534"/>
      <c r="EK208" s="534"/>
      <c r="EL208" s="534"/>
      <c r="EM208" s="534"/>
      <c r="EN208" s="534"/>
      <c r="EO208" s="534"/>
      <c r="EP208" s="534"/>
      <c r="EQ208" s="534"/>
      <c r="ER208" s="534"/>
      <c r="ES208" s="534"/>
      <c r="ET208" s="534"/>
      <c r="EU208" s="2"/>
      <c r="FB208" s="473"/>
      <c r="FC208" s="473"/>
      <c r="FD208" s="473"/>
      <c r="FE208" s="473"/>
      <c r="FF208" s="473"/>
      <c r="FG208" s="473"/>
      <c r="FH208" s="473"/>
      <c r="FI208" s="473"/>
      <c r="FJ208" s="473"/>
      <c r="FK208" s="473"/>
      <c r="FL208" s="473"/>
      <c r="FM208" s="473"/>
      <c r="FN208" s="473"/>
      <c r="FO208" s="473"/>
      <c r="FP208" s="473"/>
      <c r="FQ208" s="473"/>
      <c r="FR208" s="473"/>
      <c r="FS208" s="473"/>
      <c r="FT208" s="473"/>
      <c r="FU208" s="473"/>
      <c r="FV208" s="473"/>
      <c r="FW208" s="473"/>
      <c r="FX208" s="473"/>
      <c r="FY208" s="473"/>
      <c r="FZ208" s="473"/>
      <c r="GA208" s="473"/>
      <c r="GB208" s="473"/>
      <c r="GC208" s="473"/>
      <c r="GD208" s="473"/>
      <c r="GE208" s="473"/>
      <c r="GF208" s="473"/>
      <c r="GG208" s="473"/>
      <c r="GH208" s="473"/>
      <c r="GI208" s="473"/>
      <c r="GJ208" s="473"/>
      <c r="GK208" s="473"/>
      <c r="GL208" s="473"/>
      <c r="GM208" s="473"/>
      <c r="GN208" s="473"/>
      <c r="GO208" s="473"/>
      <c r="GP208" s="473"/>
      <c r="GQ208" s="473"/>
      <c r="GR208" s="473"/>
      <c r="GS208" s="473"/>
      <c r="GT208" s="473"/>
      <c r="GU208" s="473"/>
      <c r="GV208" s="473"/>
      <c r="GW208" s="473"/>
      <c r="GX208" s="473"/>
      <c r="GY208" s="473"/>
      <c r="GZ208" s="473"/>
      <c r="HA208" s="473"/>
      <c r="HB208" s="473"/>
      <c r="HC208" s="473"/>
      <c r="HD208" s="473"/>
      <c r="HE208" s="473"/>
      <c r="HF208" s="473"/>
      <c r="HG208" s="473"/>
    </row>
    <row r="209" customFormat="false" ht="12" hidden="false" customHeight="false" outlineLevel="0" collapsed="false">
      <c r="C209" s="166" t="s">
        <v>109</v>
      </c>
      <c r="D209" s="166"/>
      <c r="E209" s="166"/>
      <c r="F209" s="166"/>
      <c r="G209" s="166"/>
      <c r="H209" s="166"/>
      <c r="I209" s="166"/>
      <c r="J209" s="166"/>
      <c r="K209" s="166"/>
      <c r="L209" s="166"/>
      <c r="M209" s="166"/>
      <c r="N209" s="166"/>
      <c r="O209" s="166"/>
      <c r="P209" s="166"/>
      <c r="Q209" s="116" t="n">
        <f aca="false">FR94</f>
        <v>11700</v>
      </c>
      <c r="R209" s="116"/>
      <c r="S209" s="116"/>
      <c r="T209" s="116"/>
      <c r="U209" s="116"/>
      <c r="V209" s="116"/>
      <c r="W209" s="116"/>
      <c r="X209" s="116"/>
      <c r="Y209" s="533" t="n">
        <f aca="false">FG94-FR94</f>
        <v>10800</v>
      </c>
      <c r="Z209" s="533"/>
      <c r="AA209" s="533"/>
      <c r="AB209" s="533"/>
      <c r="AC209" s="533"/>
      <c r="AD209" s="533"/>
      <c r="AE209" s="533"/>
      <c r="AF209" s="533"/>
      <c r="AG209" s="309" t="s">
        <v>216</v>
      </c>
      <c r="AH209" s="309"/>
      <c r="AI209" s="309"/>
      <c r="AJ209" s="309"/>
      <c r="AK209" s="309"/>
      <c r="AL209" s="309"/>
      <c r="AM209" s="309"/>
      <c r="AN209" s="306" t="s">
        <v>25</v>
      </c>
      <c r="AO209" s="306"/>
      <c r="AP209" s="307" t="n">
        <v>0</v>
      </c>
      <c r="AQ209" s="307"/>
      <c r="AR209" s="307"/>
      <c r="AS209" s="307"/>
      <c r="AT209" s="307"/>
      <c r="AU209" s="307"/>
      <c r="AV209" s="307" t="n">
        <v>100</v>
      </c>
      <c r="AW209" s="307"/>
      <c r="AX209" s="307"/>
      <c r="AY209" s="307"/>
      <c r="AZ209" s="307"/>
      <c r="BA209" s="307"/>
      <c r="BB209" s="308" t="n">
        <f aca="false">AP209+AV209</f>
        <v>100</v>
      </c>
      <c r="BC209" s="308"/>
      <c r="BD209" s="308"/>
      <c r="BE209" s="308"/>
      <c r="BF209" s="308"/>
      <c r="BG209" s="308"/>
      <c r="BH209" s="451" t="n">
        <f aca="false">ROUND(Q209*AP209/BB209,0)</f>
        <v>0</v>
      </c>
      <c r="BI209" s="451"/>
      <c r="BJ209" s="451"/>
      <c r="BK209" s="451"/>
      <c r="BL209" s="451"/>
      <c r="BM209" s="451"/>
      <c r="BN209" s="452" t="n">
        <f aca="false">ROUND(Q209*AV209/BB209,0)</f>
        <v>11700</v>
      </c>
      <c r="BO209" s="452"/>
      <c r="BP209" s="452"/>
      <c r="BQ209" s="452"/>
      <c r="BR209" s="452"/>
      <c r="BS209" s="452"/>
      <c r="BT209" s="453" t="n">
        <f aca="false">ROUND(Y209*AP209/BB209,0)</f>
        <v>0</v>
      </c>
      <c r="BU209" s="453"/>
      <c r="BV209" s="453"/>
      <c r="BW209" s="453"/>
      <c r="BX209" s="453"/>
      <c r="BY209" s="453"/>
      <c r="BZ209" s="454" t="n">
        <f aca="false">ROUND(Y209*AV209/BB209,0)</f>
        <v>10800</v>
      </c>
      <c r="CA209" s="454"/>
      <c r="CB209" s="454"/>
      <c r="CC209" s="454"/>
      <c r="CD209" s="454"/>
      <c r="CE209" s="454"/>
      <c r="CH209" s="472"/>
      <c r="CI209" s="357" t="s">
        <v>173</v>
      </c>
      <c r="CJ209" s="357"/>
      <c r="CK209" s="357"/>
      <c r="CL209" s="357"/>
      <c r="CM209" s="357"/>
      <c r="CN209" s="357"/>
      <c r="CO209" s="357"/>
      <c r="CP209" s="357"/>
      <c r="CQ209" s="357"/>
      <c r="CR209" s="357"/>
      <c r="CS209" s="357"/>
      <c r="CT209" s="357"/>
      <c r="CU209" s="357"/>
      <c r="CV209" s="357"/>
      <c r="CW209" s="357"/>
      <c r="CX209" s="357"/>
      <c r="CY209" s="357"/>
      <c r="CZ209" s="357"/>
      <c r="DA209" s="357"/>
      <c r="DB209" s="357"/>
      <c r="DC209" s="357"/>
      <c r="DD209" s="357"/>
      <c r="DE209" s="357"/>
      <c r="DF209" s="357"/>
      <c r="DG209" s="357"/>
      <c r="DH209" s="357"/>
      <c r="DI209" s="357"/>
      <c r="DJ209" s="357"/>
      <c r="DK209" s="357"/>
      <c r="DL209" s="357"/>
      <c r="DM209" s="357"/>
      <c r="DN209" s="357"/>
      <c r="DO209" s="357"/>
      <c r="DP209" s="357"/>
      <c r="DQ209" s="357"/>
      <c r="DR209" s="357"/>
      <c r="DS209" s="357"/>
      <c r="DT209" s="357"/>
      <c r="DU209" s="357"/>
      <c r="DV209" s="357"/>
      <c r="DW209" s="357"/>
      <c r="DX209" s="357"/>
      <c r="DY209" s="357"/>
      <c r="DZ209" s="357"/>
      <c r="EA209" s="357"/>
      <c r="EB209" s="357"/>
      <c r="EC209" s="357"/>
      <c r="ED209" s="357"/>
      <c r="EE209" s="357"/>
      <c r="EF209" s="357"/>
      <c r="EG209" s="357"/>
      <c r="EH209" s="357"/>
      <c r="EI209" s="357"/>
      <c r="EJ209" s="357"/>
      <c r="EK209" s="357"/>
      <c r="EL209" s="357"/>
      <c r="EM209" s="357"/>
      <c r="EN209" s="357"/>
      <c r="EO209" s="357"/>
      <c r="EP209" s="357"/>
      <c r="EQ209" s="357"/>
      <c r="ER209" s="357"/>
      <c r="ES209" s="357"/>
      <c r="ET209" s="357"/>
      <c r="EU209" s="2"/>
      <c r="FB209" s="473"/>
      <c r="FC209" s="473"/>
      <c r="FD209" s="473"/>
      <c r="FE209" s="473"/>
      <c r="FF209" s="473"/>
      <c r="FG209" s="473"/>
      <c r="FH209" s="473"/>
      <c r="FI209" s="473"/>
      <c r="FJ209" s="473"/>
      <c r="FK209" s="473"/>
      <c r="FL209" s="473"/>
      <c r="FM209" s="473"/>
      <c r="FN209" s="473"/>
      <c r="FO209" s="473"/>
      <c r="FP209" s="473"/>
      <c r="FQ209" s="473"/>
      <c r="FR209" s="473"/>
      <c r="FS209" s="473"/>
      <c r="FT209" s="473"/>
      <c r="FU209" s="473"/>
      <c r="FV209" s="473"/>
      <c r="FW209" s="473"/>
      <c r="FX209" s="473"/>
      <c r="FY209" s="473"/>
      <c r="FZ209" s="473"/>
      <c r="GA209" s="473"/>
      <c r="GB209" s="473"/>
      <c r="GC209" s="473"/>
      <c r="GD209" s="473"/>
      <c r="GE209" s="473"/>
      <c r="GF209" s="473"/>
      <c r="GG209" s="473"/>
      <c r="GH209" s="473"/>
      <c r="GI209" s="473"/>
      <c r="GJ209" s="473"/>
      <c r="GK209" s="473"/>
      <c r="GL209" s="473"/>
      <c r="GM209" s="473"/>
      <c r="GN209" s="473"/>
      <c r="GO209" s="473"/>
      <c r="GP209" s="473"/>
      <c r="GQ209" s="473"/>
      <c r="GR209" s="473"/>
      <c r="GS209" s="473"/>
      <c r="GT209" s="473"/>
      <c r="GU209" s="473"/>
      <c r="GV209" s="473"/>
      <c r="GW209" s="473"/>
      <c r="GX209" s="473"/>
      <c r="GY209" s="473"/>
      <c r="GZ209" s="473"/>
      <c r="HA209" s="473"/>
      <c r="HB209" s="473"/>
      <c r="HC209" s="473"/>
      <c r="HD209" s="473"/>
      <c r="HE209" s="473"/>
      <c r="HF209" s="473"/>
      <c r="HG209" s="473"/>
    </row>
    <row r="210" customFormat="false" ht="11.25" hidden="false" customHeight="false" outlineLevel="0" collapsed="false">
      <c r="C210" s="87" t="s">
        <v>110</v>
      </c>
      <c r="D210" s="87"/>
      <c r="E210" s="87"/>
      <c r="F210" s="87"/>
      <c r="G210" s="87"/>
      <c r="H210" s="87"/>
      <c r="I210" s="87"/>
      <c r="J210" s="87"/>
      <c r="K210" s="87"/>
      <c r="L210" s="87"/>
      <c r="M210" s="87"/>
      <c r="N210" s="87"/>
      <c r="O210" s="87"/>
      <c r="P210" s="87"/>
      <c r="Q210" s="116" t="n">
        <f aca="false">FR95</f>
        <v>4728</v>
      </c>
      <c r="R210" s="116"/>
      <c r="S210" s="116"/>
      <c r="T210" s="116"/>
      <c r="U210" s="116"/>
      <c r="V210" s="116"/>
      <c r="W210" s="116"/>
      <c r="X210" s="116"/>
      <c r="Y210" s="63" t="n">
        <f aca="false">FG95-FR95</f>
        <v>4363</v>
      </c>
      <c r="Z210" s="63"/>
      <c r="AA210" s="63"/>
      <c r="AB210" s="63"/>
      <c r="AC210" s="63"/>
      <c r="AD210" s="63"/>
      <c r="AE210" s="63"/>
      <c r="AF210" s="63"/>
      <c r="AG210" s="312" t="s">
        <v>227</v>
      </c>
      <c r="AH210" s="312"/>
      <c r="AI210" s="312"/>
      <c r="AJ210" s="312"/>
      <c r="AK210" s="312"/>
      <c r="AL210" s="312"/>
      <c r="AM210" s="312"/>
      <c r="AN210" s="313" t="s">
        <v>25</v>
      </c>
      <c r="AO210" s="313"/>
      <c r="AP210" s="314" t="n">
        <v>75</v>
      </c>
      <c r="AQ210" s="314"/>
      <c r="AR210" s="314"/>
      <c r="AS210" s="314"/>
      <c r="AT210" s="314"/>
      <c r="AU210" s="314"/>
      <c r="AV210" s="314" t="n">
        <v>25</v>
      </c>
      <c r="AW210" s="314"/>
      <c r="AX210" s="314"/>
      <c r="AY210" s="314"/>
      <c r="AZ210" s="314"/>
      <c r="BA210" s="314"/>
      <c r="BB210" s="315" t="n">
        <v>100</v>
      </c>
      <c r="BC210" s="315"/>
      <c r="BD210" s="315"/>
      <c r="BE210" s="315"/>
      <c r="BF210" s="315"/>
      <c r="BG210" s="315"/>
      <c r="BH210" s="428" t="n">
        <f aca="false">ROUND(Q210*AP210/BB210,0)</f>
        <v>3546</v>
      </c>
      <c r="BI210" s="428"/>
      <c r="BJ210" s="428"/>
      <c r="BK210" s="428"/>
      <c r="BL210" s="428"/>
      <c r="BM210" s="428"/>
      <c r="BN210" s="460" t="n">
        <f aca="false">ROUND(Q210*AV210/BB210,0)</f>
        <v>1182</v>
      </c>
      <c r="BO210" s="460"/>
      <c r="BP210" s="460"/>
      <c r="BQ210" s="460"/>
      <c r="BR210" s="460"/>
      <c r="BS210" s="460"/>
      <c r="BT210" s="430" t="n">
        <f aca="false">ROUND(Y210*AP210/BB210,0)</f>
        <v>3272</v>
      </c>
      <c r="BU210" s="430"/>
      <c r="BV210" s="430"/>
      <c r="BW210" s="430"/>
      <c r="BX210" s="430"/>
      <c r="BY210" s="430"/>
      <c r="BZ210" s="431" t="n">
        <f aca="false">ROUND(Y210*AV210/BB210,0)</f>
        <v>1091</v>
      </c>
      <c r="CA210" s="431"/>
      <c r="CB210" s="431"/>
      <c r="CC210" s="431"/>
      <c r="CD210" s="431"/>
      <c r="CE210" s="431"/>
      <c r="CH210" s="472"/>
      <c r="CI210" s="358" t="s">
        <v>8</v>
      </c>
      <c r="CJ210" s="358"/>
      <c r="CK210" s="358"/>
      <c r="CL210" s="358"/>
      <c r="CM210" s="358"/>
      <c r="CN210" s="358"/>
      <c r="CO210" s="358"/>
      <c r="CP210" s="358"/>
      <c r="CQ210" s="358"/>
      <c r="CR210" s="358"/>
      <c r="CS210" s="358"/>
      <c r="CT210" s="358"/>
      <c r="CU210" s="358"/>
      <c r="CV210" s="358"/>
      <c r="CW210" s="358"/>
      <c r="CX210" s="358"/>
      <c r="CY210" s="358"/>
      <c r="CZ210" s="358"/>
      <c r="DA210" s="358"/>
      <c r="DB210" s="358"/>
      <c r="DC210" s="358"/>
      <c r="DD210" s="358"/>
      <c r="DE210" s="359" t="s">
        <v>7</v>
      </c>
      <c r="DF210" s="359"/>
      <c r="DG210" s="359"/>
      <c r="DH210" s="359"/>
      <c r="DI210" s="359"/>
      <c r="DJ210" s="359"/>
      <c r="DK210" s="535" t="s">
        <v>174</v>
      </c>
      <c r="DL210" s="535"/>
      <c r="DM210" s="535"/>
      <c r="DN210" s="535"/>
      <c r="DO210" s="535"/>
      <c r="DP210" s="535"/>
      <c r="DQ210" s="536" t="s">
        <v>175</v>
      </c>
      <c r="DR210" s="536"/>
      <c r="DS210" s="536"/>
      <c r="DT210" s="536"/>
      <c r="DU210" s="536"/>
      <c r="DV210" s="536"/>
      <c r="DW210" s="536"/>
      <c r="DX210" s="536"/>
      <c r="DY210" s="536"/>
      <c r="DZ210" s="536"/>
      <c r="EA210" s="536"/>
      <c r="EB210" s="536"/>
      <c r="EC210" s="536"/>
      <c r="ED210" s="536"/>
      <c r="EE210" s="536"/>
      <c r="EF210" s="536"/>
      <c r="EG210" s="536"/>
      <c r="EH210" s="536"/>
      <c r="EI210" s="536"/>
      <c r="EJ210" s="536"/>
      <c r="EK210" s="536"/>
      <c r="EL210" s="536"/>
      <c r="EM210" s="536"/>
      <c r="EN210" s="536"/>
      <c r="EO210" s="536"/>
      <c r="EP210" s="536"/>
      <c r="EQ210" s="536"/>
      <c r="ER210" s="536"/>
      <c r="ES210" s="536"/>
      <c r="ET210" s="536"/>
      <c r="EU210" s="2"/>
      <c r="FB210" s="473"/>
      <c r="FC210" s="473"/>
      <c r="FD210" s="473"/>
      <c r="FE210" s="473"/>
      <c r="FF210" s="473"/>
      <c r="FG210" s="473"/>
      <c r="FH210" s="473"/>
      <c r="FI210" s="473"/>
      <c r="FJ210" s="473"/>
      <c r="FK210" s="473"/>
      <c r="FL210" s="473"/>
      <c r="FM210" s="473"/>
      <c r="FN210" s="473"/>
      <c r="FO210" s="473"/>
      <c r="FP210" s="473"/>
      <c r="FQ210" s="473"/>
      <c r="FR210" s="473"/>
      <c r="FS210" s="473"/>
      <c r="FT210" s="473"/>
      <c r="FU210" s="473"/>
      <c r="FV210" s="473"/>
      <c r="FW210" s="473"/>
      <c r="FX210" s="473"/>
      <c r="FY210" s="473"/>
      <c r="FZ210" s="473"/>
      <c r="GA210" s="473"/>
      <c r="GB210" s="473"/>
      <c r="GC210" s="473"/>
      <c r="GD210" s="473"/>
      <c r="GE210" s="473"/>
      <c r="GF210" s="473"/>
      <c r="GG210" s="473"/>
      <c r="GH210" s="473"/>
      <c r="GI210" s="473"/>
      <c r="GJ210" s="473"/>
      <c r="GK210" s="473"/>
      <c r="GL210" s="473"/>
      <c r="GM210" s="473"/>
      <c r="GN210" s="473"/>
      <c r="GO210" s="473"/>
      <c r="GP210" s="473"/>
      <c r="GQ210" s="473"/>
      <c r="GR210" s="473"/>
      <c r="GS210" s="473"/>
      <c r="GT210" s="473"/>
      <c r="GU210" s="473"/>
      <c r="GV210" s="473"/>
      <c r="GW210" s="473"/>
      <c r="GX210" s="473"/>
      <c r="GY210" s="473"/>
      <c r="GZ210" s="473"/>
      <c r="HA210" s="473"/>
      <c r="HB210" s="473"/>
      <c r="HC210" s="473"/>
      <c r="HD210" s="473"/>
      <c r="HE210" s="473"/>
      <c r="HF210" s="473"/>
      <c r="HG210" s="473"/>
    </row>
    <row r="211" customFormat="false" ht="11.25" hidden="false" customHeight="false" outlineLevel="0" collapsed="false">
      <c r="C211" s="97" t="s">
        <v>112</v>
      </c>
      <c r="D211" s="97"/>
      <c r="E211" s="97"/>
      <c r="F211" s="97"/>
      <c r="G211" s="97"/>
      <c r="H211" s="97"/>
      <c r="I211" s="97"/>
      <c r="J211" s="97"/>
      <c r="K211" s="97"/>
      <c r="L211" s="97"/>
      <c r="M211" s="97"/>
      <c r="N211" s="97"/>
      <c r="O211" s="97"/>
      <c r="P211" s="97"/>
      <c r="Q211" s="121" t="n">
        <v>0</v>
      </c>
      <c r="R211" s="121"/>
      <c r="S211" s="121"/>
      <c r="T211" s="121"/>
      <c r="U211" s="121"/>
      <c r="V211" s="121"/>
      <c r="W211" s="121"/>
      <c r="X211" s="121"/>
      <c r="Y211" s="122" t="n">
        <v>0</v>
      </c>
      <c r="Z211" s="122"/>
      <c r="AA211" s="122"/>
      <c r="AB211" s="122"/>
      <c r="AC211" s="122"/>
      <c r="AD211" s="122"/>
      <c r="AE211" s="122"/>
      <c r="AF211" s="122"/>
      <c r="AG211" s="169"/>
      <c r="AH211" s="169"/>
      <c r="AI211" s="169"/>
      <c r="AJ211" s="169"/>
      <c r="AK211" s="169"/>
      <c r="AL211" s="169"/>
      <c r="AM211" s="169"/>
      <c r="AN211" s="118"/>
      <c r="AO211" s="118"/>
      <c r="AP211" s="75"/>
      <c r="AQ211" s="75"/>
      <c r="AR211" s="75"/>
      <c r="AS211" s="75"/>
      <c r="AT211" s="75"/>
      <c r="AU211" s="75"/>
      <c r="AV211" s="75"/>
      <c r="AW211" s="75"/>
      <c r="AX211" s="75"/>
      <c r="AY211" s="75"/>
      <c r="AZ211" s="75"/>
      <c r="BA211" s="75"/>
      <c r="BB211" s="76"/>
      <c r="BC211" s="76"/>
      <c r="BD211" s="76"/>
      <c r="BE211" s="76"/>
      <c r="BF211" s="76"/>
      <c r="BG211" s="76"/>
      <c r="BH211" s="433" t="n">
        <v>0</v>
      </c>
      <c r="BI211" s="433"/>
      <c r="BJ211" s="433"/>
      <c r="BK211" s="433"/>
      <c r="BL211" s="433"/>
      <c r="BM211" s="433"/>
      <c r="BN211" s="434" t="n">
        <v>0</v>
      </c>
      <c r="BO211" s="434"/>
      <c r="BP211" s="434"/>
      <c r="BQ211" s="434"/>
      <c r="BR211" s="434"/>
      <c r="BS211" s="434"/>
      <c r="BT211" s="435" t="n">
        <v>0</v>
      </c>
      <c r="BU211" s="435"/>
      <c r="BV211" s="435"/>
      <c r="BW211" s="435"/>
      <c r="BX211" s="435"/>
      <c r="BY211" s="435"/>
      <c r="BZ211" s="436" t="n">
        <v>0</v>
      </c>
      <c r="CA211" s="436"/>
      <c r="CB211" s="436"/>
      <c r="CC211" s="436"/>
      <c r="CD211" s="436"/>
      <c r="CE211" s="436"/>
      <c r="CH211" s="472"/>
      <c r="CI211" s="358"/>
      <c r="CJ211" s="358"/>
      <c r="CK211" s="358"/>
      <c r="CL211" s="358"/>
      <c r="CM211" s="358"/>
      <c r="CN211" s="358"/>
      <c r="CO211" s="358"/>
      <c r="CP211" s="358"/>
      <c r="CQ211" s="358"/>
      <c r="CR211" s="358"/>
      <c r="CS211" s="358"/>
      <c r="CT211" s="358"/>
      <c r="CU211" s="358"/>
      <c r="CV211" s="358"/>
      <c r="CW211" s="358"/>
      <c r="CX211" s="358"/>
      <c r="CY211" s="358"/>
      <c r="CZ211" s="358"/>
      <c r="DA211" s="358"/>
      <c r="DB211" s="358"/>
      <c r="DC211" s="358"/>
      <c r="DD211" s="358"/>
      <c r="DE211" s="359"/>
      <c r="DF211" s="359"/>
      <c r="DG211" s="359"/>
      <c r="DH211" s="359"/>
      <c r="DI211" s="359"/>
      <c r="DJ211" s="359"/>
      <c r="DK211" s="535"/>
      <c r="DL211" s="535"/>
      <c r="DM211" s="535"/>
      <c r="DN211" s="535"/>
      <c r="DO211" s="535"/>
      <c r="DP211" s="535"/>
      <c r="DQ211" s="476" t="s">
        <v>28</v>
      </c>
      <c r="DR211" s="476"/>
      <c r="DS211" s="476"/>
      <c r="DT211" s="476"/>
      <c r="DU211" s="476"/>
      <c r="DV211" s="476"/>
      <c r="DW211" s="476"/>
      <c r="DX211" s="476"/>
      <c r="DY211" s="476"/>
      <c r="DZ211" s="476"/>
      <c r="EA211" s="476"/>
      <c r="EB211" s="476"/>
      <c r="EC211" s="537" t="s">
        <v>29</v>
      </c>
      <c r="ED211" s="537"/>
      <c r="EE211" s="537"/>
      <c r="EF211" s="537"/>
      <c r="EG211" s="537"/>
      <c r="EH211" s="537"/>
      <c r="EI211" s="537"/>
      <c r="EJ211" s="537"/>
      <c r="EK211" s="537"/>
      <c r="EL211" s="537"/>
      <c r="EM211" s="537"/>
      <c r="EN211" s="537"/>
      <c r="EO211" s="537"/>
      <c r="EP211" s="537"/>
      <c r="EQ211" s="537"/>
      <c r="ER211" s="537"/>
      <c r="ES211" s="537"/>
      <c r="ET211" s="537"/>
      <c r="FB211" s="473"/>
      <c r="FC211" s="473"/>
      <c r="FD211" s="473"/>
      <c r="FE211" s="473"/>
      <c r="FF211" s="473"/>
      <c r="FG211" s="473"/>
      <c r="FH211" s="473"/>
      <c r="FI211" s="473"/>
      <c r="FJ211" s="473"/>
      <c r="FK211" s="473"/>
      <c r="FL211" s="473"/>
      <c r="FM211" s="473"/>
      <c r="FN211" s="473"/>
      <c r="FO211" s="473"/>
      <c r="FP211" s="473"/>
      <c r="FQ211" s="473"/>
      <c r="FR211" s="473"/>
      <c r="FS211" s="473"/>
      <c r="FT211" s="473"/>
      <c r="FU211" s="473"/>
      <c r="FV211" s="473"/>
      <c r="FW211" s="473"/>
      <c r="FX211" s="473"/>
      <c r="FY211" s="473"/>
      <c r="FZ211" s="473"/>
      <c r="GA211" s="473"/>
      <c r="GB211" s="473"/>
      <c r="GC211" s="473"/>
      <c r="GD211" s="473"/>
      <c r="GE211" s="473"/>
      <c r="GF211" s="473"/>
      <c r="GG211" s="473"/>
      <c r="GH211" s="473"/>
      <c r="GI211" s="473"/>
      <c r="GJ211" s="473"/>
      <c r="GK211" s="473"/>
      <c r="GL211" s="473"/>
      <c r="GM211" s="473"/>
      <c r="GN211" s="473"/>
      <c r="GO211" s="473"/>
      <c r="GP211" s="473"/>
      <c r="GQ211" s="473"/>
      <c r="GR211" s="473"/>
      <c r="GS211" s="473"/>
      <c r="GT211" s="473"/>
      <c r="GU211" s="473"/>
      <c r="GV211" s="473"/>
      <c r="GW211" s="473"/>
      <c r="GX211" s="473"/>
      <c r="GY211" s="473"/>
      <c r="GZ211" s="473"/>
      <c r="HA211" s="473"/>
      <c r="HB211" s="473"/>
      <c r="HC211" s="473"/>
      <c r="HD211" s="473"/>
      <c r="HE211" s="473"/>
      <c r="HF211" s="473"/>
      <c r="HG211" s="473"/>
    </row>
    <row r="212" customFormat="false" ht="12" hidden="false" customHeight="true" outlineLevel="0" collapsed="false">
      <c r="C212" s="177" t="s">
        <v>115</v>
      </c>
      <c r="D212" s="177"/>
      <c r="E212" s="177"/>
      <c r="F212" s="177"/>
      <c r="G212" s="177"/>
      <c r="H212" s="177"/>
      <c r="I212" s="177"/>
      <c r="J212" s="177"/>
      <c r="K212" s="177"/>
      <c r="L212" s="177"/>
      <c r="M212" s="177"/>
      <c r="N212" s="177"/>
      <c r="O212" s="177"/>
      <c r="P212" s="177"/>
      <c r="Q212" s="121" t="n">
        <v>0</v>
      </c>
      <c r="R212" s="121"/>
      <c r="S212" s="121"/>
      <c r="T212" s="121"/>
      <c r="U212" s="121"/>
      <c r="V212" s="121"/>
      <c r="W212" s="121"/>
      <c r="X212" s="121"/>
      <c r="Y212" s="122" t="n">
        <v>0</v>
      </c>
      <c r="Z212" s="122"/>
      <c r="AA212" s="122"/>
      <c r="AB212" s="122"/>
      <c r="AC212" s="122"/>
      <c r="AD212" s="122"/>
      <c r="AE212" s="122"/>
      <c r="AF212" s="122"/>
      <c r="AG212" s="169"/>
      <c r="AH212" s="169"/>
      <c r="AI212" s="169"/>
      <c r="AJ212" s="169"/>
      <c r="AK212" s="169"/>
      <c r="AL212" s="169"/>
      <c r="AM212" s="169"/>
      <c r="AN212" s="118"/>
      <c r="AO212" s="118"/>
      <c r="AP212" s="75"/>
      <c r="AQ212" s="75"/>
      <c r="AR212" s="75"/>
      <c r="AS212" s="75"/>
      <c r="AT212" s="75"/>
      <c r="AU212" s="75"/>
      <c r="AV212" s="75"/>
      <c r="AW212" s="75"/>
      <c r="AX212" s="75"/>
      <c r="AY212" s="75"/>
      <c r="AZ212" s="75"/>
      <c r="BA212" s="75"/>
      <c r="BB212" s="76"/>
      <c r="BC212" s="76"/>
      <c r="BD212" s="76"/>
      <c r="BE212" s="76"/>
      <c r="BF212" s="76"/>
      <c r="BG212" s="76"/>
      <c r="BH212" s="433" t="n">
        <v>0</v>
      </c>
      <c r="BI212" s="433"/>
      <c r="BJ212" s="433"/>
      <c r="BK212" s="433"/>
      <c r="BL212" s="433"/>
      <c r="BM212" s="433"/>
      <c r="BN212" s="434" t="n">
        <v>0</v>
      </c>
      <c r="BO212" s="434"/>
      <c r="BP212" s="434"/>
      <c r="BQ212" s="434"/>
      <c r="BR212" s="434"/>
      <c r="BS212" s="434"/>
      <c r="BT212" s="435" t="n">
        <v>0</v>
      </c>
      <c r="BU212" s="435"/>
      <c r="BV212" s="435"/>
      <c r="BW212" s="435"/>
      <c r="BX212" s="435"/>
      <c r="BY212" s="435"/>
      <c r="BZ212" s="436" t="n">
        <v>0</v>
      </c>
      <c r="CA212" s="436"/>
      <c r="CB212" s="436"/>
      <c r="CC212" s="436"/>
      <c r="CD212" s="436"/>
      <c r="CE212" s="436"/>
      <c r="CH212" s="472"/>
      <c r="CI212" s="358"/>
      <c r="CJ212" s="358"/>
      <c r="CK212" s="358"/>
      <c r="CL212" s="358"/>
      <c r="CM212" s="358"/>
      <c r="CN212" s="358"/>
      <c r="CO212" s="358"/>
      <c r="CP212" s="358"/>
      <c r="CQ212" s="358"/>
      <c r="CR212" s="358"/>
      <c r="CS212" s="358"/>
      <c r="CT212" s="358"/>
      <c r="CU212" s="358"/>
      <c r="CV212" s="358"/>
      <c r="CW212" s="358"/>
      <c r="CX212" s="358"/>
      <c r="CY212" s="358"/>
      <c r="CZ212" s="358"/>
      <c r="DA212" s="358"/>
      <c r="DB212" s="358"/>
      <c r="DC212" s="358"/>
      <c r="DD212" s="358"/>
      <c r="DE212" s="359"/>
      <c r="DF212" s="359"/>
      <c r="DG212" s="359"/>
      <c r="DH212" s="359"/>
      <c r="DI212" s="359"/>
      <c r="DJ212" s="359"/>
      <c r="DK212" s="535"/>
      <c r="DL212" s="535"/>
      <c r="DM212" s="535"/>
      <c r="DN212" s="535"/>
      <c r="DO212" s="535"/>
      <c r="DP212" s="535"/>
      <c r="DQ212" s="483" t="s">
        <v>176</v>
      </c>
      <c r="DR212" s="483"/>
      <c r="DS212" s="483"/>
      <c r="DT212" s="483"/>
      <c r="DU212" s="483"/>
      <c r="DV212" s="483"/>
      <c r="DW212" s="483" t="s">
        <v>177</v>
      </c>
      <c r="DX212" s="483"/>
      <c r="DY212" s="483"/>
      <c r="DZ212" s="483"/>
      <c r="EA212" s="483"/>
      <c r="EB212" s="483"/>
      <c r="EC212" s="538" t="s">
        <v>10</v>
      </c>
      <c r="ED212" s="538"/>
      <c r="EE212" s="538"/>
      <c r="EF212" s="538"/>
      <c r="EG212" s="538"/>
      <c r="EH212" s="538"/>
      <c r="EI212" s="538" t="s">
        <v>176</v>
      </c>
      <c r="EJ212" s="538"/>
      <c r="EK212" s="538"/>
      <c r="EL212" s="538"/>
      <c r="EM212" s="538"/>
      <c r="EN212" s="538"/>
      <c r="EO212" s="539" t="s">
        <v>177</v>
      </c>
      <c r="EP212" s="539"/>
      <c r="EQ212" s="539"/>
      <c r="ER212" s="539"/>
      <c r="ES212" s="539"/>
      <c r="ET212" s="539"/>
      <c r="FB212" s="473"/>
      <c r="FC212" s="473"/>
      <c r="FD212" s="473"/>
      <c r="FE212" s="473"/>
      <c r="FF212" s="473"/>
      <c r="FG212" s="473"/>
      <c r="FH212" s="473"/>
      <c r="FI212" s="473"/>
      <c r="FJ212" s="473"/>
      <c r="FK212" s="473"/>
      <c r="FL212" s="473"/>
      <c r="FM212" s="473"/>
      <c r="FN212" s="473"/>
      <c r="FO212" s="473"/>
      <c r="FP212" s="473"/>
      <c r="FQ212" s="473"/>
      <c r="FR212" s="473"/>
      <c r="FS212" s="473"/>
      <c r="FT212" s="473"/>
      <c r="FU212" s="473"/>
      <c r="FV212" s="473"/>
      <c r="FW212" s="473"/>
      <c r="FX212" s="473"/>
      <c r="FY212" s="473"/>
      <c r="FZ212" s="473"/>
      <c r="GA212" s="473"/>
      <c r="GB212" s="473"/>
      <c r="GC212" s="473"/>
      <c r="GD212" s="473"/>
      <c r="GE212" s="473"/>
      <c r="GF212" s="473"/>
      <c r="GG212" s="473"/>
      <c r="GH212" s="473"/>
      <c r="GI212" s="473"/>
      <c r="GJ212" s="473"/>
      <c r="GK212" s="473"/>
      <c r="GL212" s="473"/>
      <c r="GM212" s="473"/>
      <c r="GN212" s="473"/>
      <c r="GO212" s="473"/>
      <c r="GP212" s="473"/>
      <c r="GQ212" s="473"/>
      <c r="GR212" s="473"/>
      <c r="GS212" s="473"/>
      <c r="GT212" s="473"/>
      <c r="GU212" s="473"/>
      <c r="GV212" s="473"/>
      <c r="GW212" s="473"/>
      <c r="GX212" s="473"/>
      <c r="GY212" s="473"/>
      <c r="GZ212" s="473"/>
      <c r="HA212" s="473"/>
      <c r="HB212" s="473"/>
      <c r="HC212" s="473"/>
      <c r="HD212" s="473"/>
      <c r="HE212" s="473"/>
      <c r="HF212" s="473"/>
      <c r="HG212" s="473"/>
    </row>
    <row r="213" customFormat="false" ht="12" hidden="false" customHeight="false" outlineLevel="0" collapsed="false">
      <c r="C213" s="97" t="s">
        <v>118</v>
      </c>
      <c r="D213" s="97"/>
      <c r="E213" s="97"/>
      <c r="F213" s="97"/>
      <c r="G213" s="97"/>
      <c r="H213" s="97"/>
      <c r="I213" s="97"/>
      <c r="J213" s="97"/>
      <c r="K213" s="97"/>
      <c r="L213" s="97"/>
      <c r="M213" s="97"/>
      <c r="N213" s="97"/>
      <c r="O213" s="97"/>
      <c r="P213" s="97"/>
      <c r="Q213" s="116" t="n">
        <f aca="false">FR98</f>
        <v>127716</v>
      </c>
      <c r="R213" s="116"/>
      <c r="S213" s="116"/>
      <c r="T213" s="116"/>
      <c r="U213" s="116"/>
      <c r="V213" s="116"/>
      <c r="W213" s="116"/>
      <c r="X213" s="116"/>
      <c r="Y213" s="63" t="n">
        <f aca="false">FG98-FR98</f>
        <v>117882</v>
      </c>
      <c r="Z213" s="63"/>
      <c r="AA213" s="63"/>
      <c r="AB213" s="63"/>
      <c r="AC213" s="63"/>
      <c r="AD213" s="63"/>
      <c r="AE213" s="63"/>
      <c r="AF213" s="63"/>
      <c r="AG213" s="169" t="s">
        <v>216</v>
      </c>
      <c r="AH213" s="169"/>
      <c r="AI213" s="169"/>
      <c r="AJ213" s="169"/>
      <c r="AK213" s="169"/>
      <c r="AL213" s="169"/>
      <c r="AM213" s="169"/>
      <c r="AN213" s="118" t="s">
        <v>25</v>
      </c>
      <c r="AO213" s="118"/>
      <c r="AP213" s="75" t="n">
        <v>0</v>
      </c>
      <c r="AQ213" s="75"/>
      <c r="AR213" s="75"/>
      <c r="AS213" s="75"/>
      <c r="AT213" s="75"/>
      <c r="AU213" s="75"/>
      <c r="AV213" s="75" t="n">
        <v>100</v>
      </c>
      <c r="AW213" s="75"/>
      <c r="AX213" s="75"/>
      <c r="AY213" s="75"/>
      <c r="AZ213" s="75"/>
      <c r="BA213" s="75"/>
      <c r="BB213" s="76" t="n">
        <f aca="false">AP213+AV213</f>
        <v>100</v>
      </c>
      <c r="BC213" s="76"/>
      <c r="BD213" s="76"/>
      <c r="BE213" s="76"/>
      <c r="BF213" s="76"/>
      <c r="BG213" s="76"/>
      <c r="BH213" s="433" t="n">
        <f aca="false">ROUND(Q213*AP213/BB213,0)</f>
        <v>0</v>
      </c>
      <c r="BI213" s="433"/>
      <c r="BJ213" s="433"/>
      <c r="BK213" s="433"/>
      <c r="BL213" s="433"/>
      <c r="BM213" s="433"/>
      <c r="BN213" s="434" t="n">
        <f aca="false">ROUND(Q213*AV213/BB213,0)</f>
        <v>127716</v>
      </c>
      <c r="BO213" s="434"/>
      <c r="BP213" s="434"/>
      <c r="BQ213" s="434"/>
      <c r="BR213" s="434"/>
      <c r="BS213" s="434"/>
      <c r="BT213" s="435" t="n">
        <f aca="false">ROUND(Y213*AP213/BB213,0)</f>
        <v>0</v>
      </c>
      <c r="BU213" s="435"/>
      <c r="BV213" s="435"/>
      <c r="BW213" s="435"/>
      <c r="BX213" s="435"/>
      <c r="BY213" s="435"/>
      <c r="BZ213" s="436" t="n">
        <f aca="false">ROUND(Y213*AV213/BB213,0)</f>
        <v>117882</v>
      </c>
      <c r="CA213" s="436"/>
      <c r="CB213" s="436"/>
      <c r="CC213" s="436"/>
      <c r="CD213" s="436"/>
      <c r="CE213" s="436"/>
      <c r="CH213" s="472"/>
      <c r="CI213" s="540" t="s">
        <v>190</v>
      </c>
      <c r="CJ213" s="540"/>
      <c r="CK213" s="541" t="s">
        <v>34</v>
      </c>
      <c r="CL213" s="541"/>
      <c r="CM213" s="541"/>
      <c r="CN213" s="541"/>
      <c r="CO213" s="541"/>
      <c r="CP213" s="541"/>
      <c r="CQ213" s="541"/>
      <c r="CR213" s="541"/>
      <c r="CS213" s="541"/>
      <c r="CT213" s="541"/>
      <c r="CU213" s="541"/>
      <c r="CV213" s="541"/>
      <c r="CW213" s="541"/>
      <c r="CX213" s="541"/>
      <c r="CY213" s="541"/>
      <c r="CZ213" s="541"/>
      <c r="DA213" s="541"/>
      <c r="DB213" s="541"/>
      <c r="DC213" s="541"/>
      <c r="DD213" s="541"/>
      <c r="DE213" s="542" t="n">
        <f aca="false">DK213</f>
        <v>12317826</v>
      </c>
      <c r="DF213" s="542"/>
      <c r="DG213" s="542"/>
      <c r="DH213" s="542"/>
      <c r="DI213" s="542"/>
      <c r="DJ213" s="542"/>
      <c r="DK213" s="542" t="n">
        <f aca="false">SUM(DQ213:EO213)</f>
        <v>12317826</v>
      </c>
      <c r="DL213" s="542"/>
      <c r="DM213" s="542"/>
      <c r="DN213" s="542"/>
      <c r="DO213" s="542"/>
      <c r="DP213" s="542"/>
      <c r="DQ213" s="543" t="n">
        <f aca="false">Q133</f>
        <v>3684478</v>
      </c>
      <c r="DR213" s="543"/>
      <c r="DS213" s="543"/>
      <c r="DT213" s="543"/>
      <c r="DU213" s="543"/>
      <c r="DV213" s="543"/>
      <c r="DW213" s="543" t="n">
        <f aca="false">Q179</f>
        <v>1446045</v>
      </c>
      <c r="DX213" s="543"/>
      <c r="DY213" s="543"/>
      <c r="DZ213" s="543"/>
      <c r="EA213" s="543"/>
      <c r="EB213" s="543"/>
      <c r="EC213" s="544" t="n">
        <f aca="false">CV64</f>
        <v>2587487</v>
      </c>
      <c r="ED213" s="544"/>
      <c r="EE213" s="544"/>
      <c r="EF213" s="544"/>
      <c r="EG213" s="544"/>
      <c r="EH213" s="544"/>
      <c r="EI213" s="544" t="n">
        <f aca="false">Y133</f>
        <v>3366947</v>
      </c>
      <c r="EJ213" s="544"/>
      <c r="EK213" s="544"/>
      <c r="EL213" s="544"/>
      <c r="EM213" s="544"/>
      <c r="EN213" s="544"/>
      <c r="EO213" s="545" t="n">
        <f aca="false">Y179</f>
        <v>1232869</v>
      </c>
      <c r="EP213" s="545"/>
      <c r="EQ213" s="545"/>
      <c r="ER213" s="545"/>
      <c r="ES213" s="545"/>
      <c r="ET213" s="545"/>
    </row>
    <row r="214" customFormat="false" ht="12" hidden="false" customHeight="false" outlineLevel="0" collapsed="false">
      <c r="C214" s="172" t="s">
        <v>121</v>
      </c>
      <c r="D214" s="172"/>
      <c r="E214" s="172"/>
      <c r="F214" s="172"/>
      <c r="G214" s="172"/>
      <c r="H214" s="172"/>
      <c r="I214" s="172"/>
      <c r="J214" s="172"/>
      <c r="K214" s="172"/>
      <c r="L214" s="172"/>
      <c r="M214" s="172"/>
      <c r="N214" s="172"/>
      <c r="O214" s="172"/>
      <c r="P214" s="172"/>
      <c r="Q214" s="184" t="n">
        <f aca="false">Q215+Q216</f>
        <v>65003</v>
      </c>
      <c r="R214" s="184"/>
      <c r="S214" s="184"/>
      <c r="T214" s="184"/>
      <c r="U214" s="184"/>
      <c r="V214" s="184"/>
      <c r="W214" s="184"/>
      <c r="X214" s="184"/>
      <c r="Y214" s="185" t="n">
        <f aca="false">Y215+Y216</f>
        <v>59997</v>
      </c>
      <c r="Z214" s="185"/>
      <c r="AA214" s="185"/>
      <c r="AB214" s="185"/>
      <c r="AC214" s="185"/>
      <c r="AD214" s="185"/>
      <c r="AE214" s="185"/>
      <c r="AF214" s="185"/>
      <c r="AG214" s="209"/>
      <c r="AH214" s="209"/>
      <c r="AI214" s="209"/>
      <c r="AJ214" s="209"/>
      <c r="AK214" s="209"/>
      <c r="AL214" s="209"/>
      <c r="AM214" s="209"/>
      <c r="AN214" s="300"/>
      <c r="AO214" s="300"/>
      <c r="AP214" s="83"/>
      <c r="AQ214" s="83"/>
      <c r="AR214" s="83"/>
      <c r="AS214" s="83"/>
      <c r="AT214" s="83"/>
      <c r="AU214" s="83"/>
      <c r="AV214" s="83"/>
      <c r="AW214" s="83"/>
      <c r="AX214" s="83"/>
      <c r="AY214" s="83"/>
      <c r="AZ214" s="83"/>
      <c r="BA214" s="83"/>
      <c r="BB214" s="84"/>
      <c r="BC214" s="84"/>
      <c r="BD214" s="84"/>
      <c r="BE214" s="84"/>
      <c r="BF214" s="84"/>
      <c r="BG214" s="84"/>
      <c r="BH214" s="468" t="n">
        <f aca="false">SUM(BH215:BH216)</f>
        <v>41602</v>
      </c>
      <c r="BI214" s="468"/>
      <c r="BJ214" s="468"/>
      <c r="BK214" s="468"/>
      <c r="BL214" s="468"/>
      <c r="BM214" s="468"/>
      <c r="BN214" s="448" t="n">
        <f aca="false">SUM(BN215:BN216)</f>
        <v>23401</v>
      </c>
      <c r="BO214" s="448"/>
      <c r="BP214" s="448"/>
      <c r="BQ214" s="448"/>
      <c r="BR214" s="448"/>
      <c r="BS214" s="448"/>
      <c r="BT214" s="449" t="n">
        <f aca="false">SUM(BT215:BT216)</f>
        <v>38398</v>
      </c>
      <c r="BU214" s="449"/>
      <c r="BV214" s="449"/>
      <c r="BW214" s="449"/>
      <c r="BX214" s="449"/>
      <c r="BY214" s="449"/>
      <c r="BZ214" s="450" t="n">
        <f aca="false">SUM(BZ215:BZ216)</f>
        <v>21599</v>
      </c>
      <c r="CA214" s="450"/>
      <c r="CB214" s="450"/>
      <c r="CC214" s="450"/>
      <c r="CD214" s="450"/>
      <c r="CE214" s="450"/>
      <c r="CH214" s="472"/>
      <c r="CI214" s="540"/>
      <c r="CJ214" s="540"/>
      <c r="CK214" s="546" t="s">
        <v>287</v>
      </c>
      <c r="CL214" s="546"/>
      <c r="CM214" s="546"/>
      <c r="CN214" s="546"/>
      <c r="CO214" s="546"/>
      <c r="CP214" s="546"/>
      <c r="CQ214" s="546"/>
      <c r="CR214" s="546"/>
      <c r="CS214" s="546"/>
      <c r="CT214" s="546"/>
      <c r="CU214" s="546"/>
      <c r="CV214" s="546"/>
      <c r="CW214" s="546"/>
      <c r="CX214" s="546"/>
      <c r="CY214" s="546"/>
      <c r="CZ214" s="546"/>
      <c r="DA214" s="546"/>
      <c r="DB214" s="546"/>
      <c r="DC214" s="546"/>
      <c r="DD214" s="546"/>
      <c r="DE214" s="547" t="n">
        <v>0</v>
      </c>
      <c r="DF214" s="547"/>
      <c r="DG214" s="547"/>
      <c r="DH214" s="547"/>
      <c r="DI214" s="547"/>
      <c r="DJ214" s="547"/>
      <c r="DK214" s="547" t="n">
        <v>0</v>
      </c>
      <c r="DL214" s="547"/>
      <c r="DM214" s="547"/>
      <c r="DN214" s="547"/>
      <c r="DO214" s="547"/>
      <c r="DP214" s="547"/>
      <c r="DQ214" s="548" t="n">
        <v>0</v>
      </c>
      <c r="DR214" s="548"/>
      <c r="DS214" s="548"/>
      <c r="DT214" s="548"/>
      <c r="DU214" s="548"/>
      <c r="DV214" s="548"/>
      <c r="DW214" s="548" t="n">
        <v>0</v>
      </c>
      <c r="DX214" s="548"/>
      <c r="DY214" s="548"/>
      <c r="DZ214" s="548"/>
      <c r="EA214" s="548"/>
      <c r="EB214" s="548"/>
      <c r="EC214" s="549" t="n">
        <v>0</v>
      </c>
      <c r="ED214" s="549"/>
      <c r="EE214" s="549"/>
      <c r="EF214" s="549"/>
      <c r="EG214" s="549"/>
      <c r="EH214" s="549"/>
      <c r="EI214" s="549" t="n">
        <v>0</v>
      </c>
      <c r="EJ214" s="549"/>
      <c r="EK214" s="549"/>
      <c r="EL214" s="549"/>
      <c r="EM214" s="549"/>
      <c r="EN214" s="549"/>
      <c r="EO214" s="550" t="n">
        <v>0</v>
      </c>
      <c r="EP214" s="550"/>
      <c r="EQ214" s="550"/>
      <c r="ER214" s="550"/>
      <c r="ES214" s="550"/>
      <c r="ET214" s="550"/>
      <c r="FB214" s="551" t="s">
        <v>288</v>
      </c>
      <c r="FC214" s="551"/>
      <c r="FD214" s="551"/>
      <c r="FE214" s="551"/>
      <c r="FF214" s="551"/>
      <c r="FG214" s="551"/>
      <c r="FH214" s="551"/>
      <c r="FI214" s="551"/>
      <c r="FJ214" s="551"/>
      <c r="FK214" s="551"/>
      <c r="FL214" s="551"/>
      <c r="FM214" s="551"/>
      <c r="FN214" s="551"/>
      <c r="FO214" s="551"/>
      <c r="FP214" s="551"/>
      <c r="FQ214" s="551"/>
      <c r="FR214" s="551"/>
      <c r="FS214" s="551"/>
      <c r="FT214" s="551"/>
      <c r="FU214" s="551"/>
      <c r="FV214" s="551"/>
      <c r="FW214" s="551"/>
      <c r="FX214" s="551"/>
      <c r="FY214" s="551"/>
      <c r="FZ214" s="551"/>
      <c r="GA214" s="551"/>
      <c r="GB214" s="551"/>
      <c r="GC214" s="551"/>
      <c r="GD214" s="551"/>
      <c r="GE214" s="551"/>
      <c r="GF214" s="551"/>
      <c r="GG214" s="551"/>
      <c r="GH214" s="551"/>
      <c r="GI214" s="551"/>
      <c r="GJ214" s="551"/>
      <c r="GK214" s="551"/>
      <c r="GL214" s="551"/>
      <c r="GM214" s="551"/>
      <c r="GN214" s="551"/>
      <c r="GO214" s="551"/>
      <c r="GP214" s="551"/>
      <c r="GQ214" s="551"/>
      <c r="GR214" s="551"/>
      <c r="GS214" s="551"/>
      <c r="GT214" s="551"/>
      <c r="GU214" s="551"/>
      <c r="GV214" s="551"/>
      <c r="GW214" s="551"/>
      <c r="GX214" s="551"/>
      <c r="GY214" s="551"/>
      <c r="GZ214" s="551"/>
      <c r="HA214" s="551"/>
      <c r="HB214" s="551"/>
      <c r="HC214" s="551"/>
      <c r="HD214" s="551"/>
      <c r="HE214" s="551"/>
      <c r="HF214" s="551"/>
      <c r="HG214" s="551"/>
    </row>
    <row r="215" customFormat="false" ht="12" hidden="false" customHeight="false" outlineLevel="0" collapsed="false">
      <c r="C215" s="166" t="s">
        <v>123</v>
      </c>
      <c r="D215" s="166"/>
      <c r="E215" s="166"/>
      <c r="F215" s="166"/>
      <c r="G215" s="166"/>
      <c r="H215" s="166"/>
      <c r="I215" s="166"/>
      <c r="J215" s="166"/>
      <c r="K215" s="166"/>
      <c r="L215" s="166"/>
      <c r="M215" s="166"/>
      <c r="N215" s="166"/>
      <c r="O215" s="166"/>
      <c r="P215" s="166"/>
      <c r="Q215" s="116" t="n">
        <f aca="false">FR100</f>
        <v>41602</v>
      </c>
      <c r="R215" s="116"/>
      <c r="S215" s="116"/>
      <c r="T215" s="116"/>
      <c r="U215" s="116"/>
      <c r="V215" s="116"/>
      <c r="W215" s="116"/>
      <c r="X215" s="116"/>
      <c r="Y215" s="533" t="n">
        <f aca="false">FG100-FR100</f>
        <v>38398</v>
      </c>
      <c r="Z215" s="533"/>
      <c r="AA215" s="533"/>
      <c r="AB215" s="533"/>
      <c r="AC215" s="533"/>
      <c r="AD215" s="533"/>
      <c r="AE215" s="533"/>
      <c r="AF215" s="533"/>
      <c r="AG215" s="309" t="s">
        <v>215</v>
      </c>
      <c r="AH215" s="309"/>
      <c r="AI215" s="309"/>
      <c r="AJ215" s="309"/>
      <c r="AK215" s="309"/>
      <c r="AL215" s="309"/>
      <c r="AM215" s="309"/>
      <c r="AN215" s="306" t="s">
        <v>25</v>
      </c>
      <c r="AO215" s="306"/>
      <c r="AP215" s="307" t="n">
        <v>100</v>
      </c>
      <c r="AQ215" s="307"/>
      <c r="AR215" s="307"/>
      <c r="AS215" s="307"/>
      <c r="AT215" s="307"/>
      <c r="AU215" s="307"/>
      <c r="AV215" s="307" t="n">
        <v>0</v>
      </c>
      <c r="AW215" s="307"/>
      <c r="AX215" s="307"/>
      <c r="AY215" s="307"/>
      <c r="AZ215" s="307"/>
      <c r="BA215" s="307"/>
      <c r="BB215" s="308" t="n">
        <f aca="false">AP215+AV215</f>
        <v>100</v>
      </c>
      <c r="BC215" s="308"/>
      <c r="BD215" s="308"/>
      <c r="BE215" s="308"/>
      <c r="BF215" s="308"/>
      <c r="BG215" s="308"/>
      <c r="BH215" s="451" t="n">
        <f aca="false">ROUND(Q215*AP215/BB215,0)</f>
        <v>41602</v>
      </c>
      <c r="BI215" s="451"/>
      <c r="BJ215" s="451"/>
      <c r="BK215" s="451"/>
      <c r="BL215" s="451"/>
      <c r="BM215" s="451"/>
      <c r="BN215" s="452" t="n">
        <f aca="false">ROUND(Q215*AV215/BB215,0)</f>
        <v>0</v>
      </c>
      <c r="BO215" s="452"/>
      <c r="BP215" s="452"/>
      <c r="BQ215" s="452"/>
      <c r="BR215" s="452"/>
      <c r="BS215" s="452"/>
      <c r="BT215" s="453" t="n">
        <f aca="false">ROUND(Y215*AP215/BB215,0)</f>
        <v>38398</v>
      </c>
      <c r="BU215" s="453"/>
      <c r="BV215" s="453"/>
      <c r="BW215" s="453"/>
      <c r="BX215" s="453"/>
      <c r="BY215" s="453"/>
      <c r="BZ215" s="454" t="n">
        <f aca="false">ROUND(Y215*AV215/BB215,0)</f>
        <v>0</v>
      </c>
      <c r="CA215" s="454"/>
      <c r="CB215" s="454"/>
      <c r="CC215" s="454"/>
      <c r="CD215" s="454"/>
      <c r="CE215" s="454"/>
      <c r="CH215" s="472"/>
      <c r="CI215" s="540"/>
      <c r="CJ215" s="540"/>
      <c r="CK215" s="552" t="s">
        <v>289</v>
      </c>
      <c r="CL215" s="552"/>
      <c r="CM215" s="552"/>
      <c r="CN215" s="552"/>
      <c r="CO215" s="552"/>
      <c r="CP215" s="552"/>
      <c r="CQ215" s="552"/>
      <c r="CR215" s="552"/>
      <c r="CS215" s="552"/>
      <c r="CT215" s="552"/>
      <c r="CU215" s="552"/>
      <c r="CV215" s="552"/>
      <c r="CW215" s="552"/>
      <c r="CX215" s="552"/>
      <c r="CY215" s="552"/>
      <c r="CZ215" s="552"/>
      <c r="DA215" s="552"/>
      <c r="DB215" s="552"/>
      <c r="DC215" s="552"/>
      <c r="DD215" s="552"/>
      <c r="DE215" s="553" t="n">
        <f aca="false">DE213+DE214</f>
        <v>12317826</v>
      </c>
      <c r="DF215" s="553"/>
      <c r="DG215" s="553"/>
      <c r="DH215" s="553"/>
      <c r="DI215" s="553"/>
      <c r="DJ215" s="553"/>
      <c r="DK215" s="553" t="n">
        <f aca="false">DK213+DK214</f>
        <v>12317826</v>
      </c>
      <c r="DL215" s="553"/>
      <c r="DM215" s="553"/>
      <c r="DN215" s="553"/>
      <c r="DO215" s="553"/>
      <c r="DP215" s="553"/>
      <c r="DQ215" s="554" t="n">
        <f aca="false">DQ213+DQ214</f>
        <v>3684478</v>
      </c>
      <c r="DR215" s="554"/>
      <c r="DS215" s="554"/>
      <c r="DT215" s="554"/>
      <c r="DU215" s="554"/>
      <c r="DV215" s="554"/>
      <c r="DW215" s="554" t="n">
        <f aca="false">DW213+DW214</f>
        <v>1446045</v>
      </c>
      <c r="DX215" s="554"/>
      <c r="DY215" s="554"/>
      <c r="DZ215" s="554"/>
      <c r="EA215" s="554"/>
      <c r="EB215" s="554"/>
      <c r="EC215" s="555" t="n">
        <f aca="false">EC213+EC214</f>
        <v>2587487</v>
      </c>
      <c r="ED215" s="555"/>
      <c r="EE215" s="555"/>
      <c r="EF215" s="555"/>
      <c r="EG215" s="555"/>
      <c r="EH215" s="555"/>
      <c r="EI215" s="555" t="n">
        <f aca="false">EI213+EI214</f>
        <v>3366947</v>
      </c>
      <c r="EJ215" s="555"/>
      <c r="EK215" s="555"/>
      <c r="EL215" s="555"/>
      <c r="EM215" s="555"/>
      <c r="EN215" s="555"/>
      <c r="EO215" s="556" t="n">
        <f aca="false">EO213+EO214</f>
        <v>1232869</v>
      </c>
      <c r="EP215" s="556"/>
      <c r="EQ215" s="556"/>
      <c r="ER215" s="556"/>
      <c r="ES215" s="556"/>
      <c r="ET215" s="556"/>
      <c r="FB215" s="551"/>
      <c r="FC215" s="551"/>
      <c r="FD215" s="551"/>
      <c r="FE215" s="551"/>
      <c r="FF215" s="551"/>
      <c r="FG215" s="551"/>
      <c r="FH215" s="551"/>
      <c r="FI215" s="551"/>
      <c r="FJ215" s="551"/>
      <c r="FK215" s="551"/>
      <c r="FL215" s="551"/>
      <c r="FM215" s="551"/>
      <c r="FN215" s="551"/>
      <c r="FO215" s="551"/>
      <c r="FP215" s="551"/>
      <c r="FQ215" s="551"/>
      <c r="FR215" s="551"/>
      <c r="FS215" s="551"/>
      <c r="FT215" s="551"/>
      <c r="FU215" s="551"/>
      <c r="FV215" s="551"/>
      <c r="FW215" s="551"/>
      <c r="FX215" s="551"/>
      <c r="FY215" s="551"/>
      <c r="FZ215" s="551"/>
      <c r="GA215" s="551"/>
      <c r="GB215" s="551"/>
      <c r="GC215" s="551"/>
      <c r="GD215" s="551"/>
      <c r="GE215" s="551"/>
      <c r="GF215" s="551"/>
      <c r="GG215" s="551"/>
      <c r="GH215" s="551"/>
      <c r="GI215" s="551"/>
      <c r="GJ215" s="551"/>
      <c r="GK215" s="551"/>
      <c r="GL215" s="551"/>
      <c r="GM215" s="551"/>
      <c r="GN215" s="551"/>
      <c r="GO215" s="551"/>
      <c r="GP215" s="551"/>
      <c r="GQ215" s="551"/>
      <c r="GR215" s="551"/>
      <c r="GS215" s="551"/>
      <c r="GT215" s="551"/>
      <c r="GU215" s="551"/>
      <c r="GV215" s="551"/>
      <c r="GW215" s="551"/>
      <c r="GX215" s="551"/>
      <c r="GY215" s="551"/>
      <c r="GZ215" s="551"/>
      <c r="HA215" s="551"/>
      <c r="HB215" s="551"/>
      <c r="HC215" s="551"/>
      <c r="HD215" s="551"/>
      <c r="HE215" s="551"/>
      <c r="HF215" s="551"/>
      <c r="HG215" s="551"/>
    </row>
    <row r="216" customFormat="false" ht="12" hidden="false" customHeight="false" outlineLevel="0" collapsed="false">
      <c r="C216" s="200" t="s">
        <v>127</v>
      </c>
      <c r="D216" s="200"/>
      <c r="E216" s="200"/>
      <c r="F216" s="200"/>
      <c r="G216" s="200"/>
      <c r="H216" s="200"/>
      <c r="I216" s="200"/>
      <c r="J216" s="200"/>
      <c r="K216" s="200"/>
      <c r="L216" s="200"/>
      <c r="M216" s="200"/>
      <c r="N216" s="200"/>
      <c r="O216" s="200"/>
      <c r="P216" s="200"/>
      <c r="Q216" s="116" t="n">
        <f aca="false">FR101</f>
        <v>23401</v>
      </c>
      <c r="R216" s="116"/>
      <c r="S216" s="116"/>
      <c r="T216" s="116"/>
      <c r="U216" s="116"/>
      <c r="V216" s="116"/>
      <c r="W216" s="116"/>
      <c r="X216" s="116"/>
      <c r="Y216" s="63" t="n">
        <f aca="false">FG101-FR101</f>
        <v>21599</v>
      </c>
      <c r="Z216" s="63"/>
      <c r="AA216" s="63"/>
      <c r="AB216" s="63"/>
      <c r="AC216" s="63"/>
      <c r="AD216" s="63"/>
      <c r="AE216" s="63"/>
      <c r="AF216" s="63"/>
      <c r="AG216" s="312" t="s">
        <v>216</v>
      </c>
      <c r="AH216" s="312"/>
      <c r="AI216" s="312"/>
      <c r="AJ216" s="312"/>
      <c r="AK216" s="312"/>
      <c r="AL216" s="312"/>
      <c r="AM216" s="312"/>
      <c r="AN216" s="313" t="s">
        <v>25</v>
      </c>
      <c r="AO216" s="313"/>
      <c r="AP216" s="314" t="n">
        <v>0</v>
      </c>
      <c r="AQ216" s="314"/>
      <c r="AR216" s="314"/>
      <c r="AS216" s="314"/>
      <c r="AT216" s="314"/>
      <c r="AU216" s="314"/>
      <c r="AV216" s="314" t="n">
        <v>100</v>
      </c>
      <c r="AW216" s="314"/>
      <c r="AX216" s="314"/>
      <c r="AY216" s="314"/>
      <c r="AZ216" s="314"/>
      <c r="BA216" s="314"/>
      <c r="BB216" s="315" t="n">
        <f aca="false">AP216+AV216</f>
        <v>100</v>
      </c>
      <c r="BC216" s="315"/>
      <c r="BD216" s="315"/>
      <c r="BE216" s="315"/>
      <c r="BF216" s="315"/>
      <c r="BG216" s="315"/>
      <c r="BH216" s="428" t="n">
        <f aca="false">ROUND(Q216*AP216/BB216,0)</f>
        <v>0</v>
      </c>
      <c r="BI216" s="428"/>
      <c r="BJ216" s="428"/>
      <c r="BK216" s="428"/>
      <c r="BL216" s="428"/>
      <c r="BM216" s="428"/>
      <c r="BN216" s="460" t="n">
        <f aca="false">ROUND(Q216*AV216/BB216,0)</f>
        <v>23401</v>
      </c>
      <c r="BO216" s="460"/>
      <c r="BP216" s="460"/>
      <c r="BQ216" s="460"/>
      <c r="BR216" s="460"/>
      <c r="BS216" s="460"/>
      <c r="BT216" s="430" t="n">
        <f aca="false">ROUND(Y216*AP216/BB216,0)</f>
        <v>0</v>
      </c>
      <c r="BU216" s="430"/>
      <c r="BV216" s="430"/>
      <c r="BW216" s="430"/>
      <c r="BX216" s="430"/>
      <c r="BY216" s="430"/>
      <c r="BZ216" s="431" t="n">
        <f aca="false">ROUND(Y216*AV216/BB216,0)</f>
        <v>21599</v>
      </c>
      <c r="CA216" s="431"/>
      <c r="CB216" s="431"/>
      <c r="CC216" s="431"/>
      <c r="CD216" s="431"/>
      <c r="CE216" s="431"/>
      <c r="CH216" s="472"/>
      <c r="CI216" s="557" t="s">
        <v>200</v>
      </c>
      <c r="CJ216" s="557"/>
      <c r="CK216" s="541" t="s">
        <v>290</v>
      </c>
      <c r="CL216" s="541"/>
      <c r="CM216" s="541"/>
      <c r="CN216" s="541"/>
      <c r="CO216" s="541"/>
      <c r="CP216" s="541"/>
      <c r="CQ216" s="541"/>
      <c r="CR216" s="541"/>
      <c r="CS216" s="541"/>
      <c r="CT216" s="541"/>
      <c r="CU216" s="541"/>
      <c r="CV216" s="541"/>
      <c r="CW216" s="541"/>
      <c r="CX216" s="541"/>
      <c r="CY216" s="541"/>
      <c r="CZ216" s="541"/>
      <c r="DA216" s="541"/>
      <c r="DB216" s="541"/>
      <c r="DC216" s="541"/>
      <c r="DD216" s="541"/>
      <c r="DE216" s="558"/>
      <c r="DF216" s="558"/>
      <c r="DG216" s="558"/>
      <c r="DH216" s="558"/>
      <c r="DI216" s="558"/>
      <c r="DJ216" s="558"/>
      <c r="DK216" s="558"/>
      <c r="DL216" s="558"/>
      <c r="DM216" s="558"/>
      <c r="DN216" s="558"/>
      <c r="DO216" s="558"/>
      <c r="DP216" s="558"/>
      <c r="DQ216" s="559"/>
      <c r="DR216" s="559"/>
      <c r="DS216" s="559"/>
      <c r="DT216" s="559"/>
      <c r="DU216" s="559"/>
      <c r="DV216" s="559"/>
      <c r="DW216" s="559"/>
      <c r="DX216" s="559"/>
      <c r="DY216" s="559"/>
      <c r="DZ216" s="559"/>
      <c r="EA216" s="559"/>
      <c r="EB216" s="559"/>
      <c r="EC216" s="560"/>
      <c r="ED216" s="560"/>
      <c r="EE216" s="560"/>
      <c r="EF216" s="560"/>
      <c r="EG216" s="560"/>
      <c r="EH216" s="560"/>
      <c r="EI216" s="560"/>
      <c r="EJ216" s="560"/>
      <c r="EK216" s="560"/>
      <c r="EL216" s="560"/>
      <c r="EM216" s="560"/>
      <c r="EN216" s="560"/>
      <c r="EO216" s="561"/>
      <c r="EP216" s="561"/>
      <c r="EQ216" s="561"/>
      <c r="ER216" s="561"/>
      <c r="ES216" s="561"/>
      <c r="ET216" s="561"/>
      <c r="FB216" s="562" t="s">
        <v>291</v>
      </c>
      <c r="FC216" s="562"/>
      <c r="FD216" s="562"/>
      <c r="FE216" s="562"/>
      <c r="FF216" s="562"/>
      <c r="FG216" s="562"/>
      <c r="FH216" s="562"/>
      <c r="FI216" s="562"/>
      <c r="FJ216" s="562"/>
      <c r="FK216" s="562"/>
      <c r="FL216" s="562"/>
      <c r="FM216" s="562"/>
      <c r="FN216" s="562"/>
      <c r="FO216" s="562"/>
      <c r="FP216" s="562"/>
      <c r="FQ216" s="562"/>
      <c r="FR216" s="562"/>
      <c r="FS216" s="562"/>
      <c r="FT216" s="562"/>
      <c r="FU216" s="562"/>
      <c r="FV216" s="562"/>
      <c r="FW216" s="562"/>
      <c r="FX216" s="562"/>
      <c r="FY216" s="562"/>
      <c r="FZ216" s="562"/>
      <c r="GA216" s="562"/>
      <c r="GB216" s="562"/>
      <c r="GC216" s="562"/>
      <c r="GD216" s="562"/>
      <c r="GE216" s="562"/>
      <c r="GF216" s="562"/>
      <c r="GG216" s="562"/>
      <c r="GH216" s="562"/>
      <c r="GI216" s="562"/>
      <c r="GJ216" s="562"/>
      <c r="GK216" s="562"/>
      <c r="GL216" s="562"/>
      <c r="GM216" s="562"/>
      <c r="GN216" s="562"/>
      <c r="GO216" s="562"/>
      <c r="GP216" s="562"/>
      <c r="GQ216" s="562"/>
      <c r="GR216" s="562"/>
      <c r="GS216" s="562"/>
      <c r="GT216" s="562"/>
      <c r="GU216" s="562"/>
      <c r="GV216" s="562"/>
      <c r="GW216" s="562"/>
      <c r="GX216" s="562"/>
      <c r="GY216" s="562"/>
      <c r="GZ216" s="562"/>
      <c r="HA216" s="562"/>
      <c r="HB216" s="562"/>
      <c r="HC216" s="562"/>
      <c r="HD216" s="562"/>
      <c r="HE216" s="562"/>
      <c r="HF216" s="562"/>
    </row>
    <row r="217" customFormat="false" ht="11.25" hidden="false" customHeight="false" outlineLevel="0" collapsed="false">
      <c r="C217" s="142" t="s">
        <v>130</v>
      </c>
      <c r="D217" s="142"/>
      <c r="E217" s="142"/>
      <c r="F217" s="142"/>
      <c r="G217" s="142"/>
      <c r="H217" s="142"/>
      <c r="I217" s="142"/>
      <c r="J217" s="142"/>
      <c r="K217" s="142"/>
      <c r="L217" s="142"/>
      <c r="M217" s="142"/>
      <c r="N217" s="142"/>
      <c r="O217" s="142"/>
      <c r="P217" s="142"/>
      <c r="Q217" s="121" t="n">
        <f aca="false">FR102</f>
        <v>0</v>
      </c>
      <c r="R217" s="121"/>
      <c r="S217" s="121"/>
      <c r="T217" s="121"/>
      <c r="U217" s="121"/>
      <c r="V217" s="121"/>
      <c r="W217" s="121"/>
      <c r="X217" s="121"/>
      <c r="Y217" s="122" t="n">
        <v>0</v>
      </c>
      <c r="Z217" s="122"/>
      <c r="AA217" s="122"/>
      <c r="AB217" s="122"/>
      <c r="AC217" s="122"/>
      <c r="AD217" s="122"/>
      <c r="AE217" s="122"/>
      <c r="AF217" s="122"/>
      <c r="AG217" s="169" t="s">
        <v>215</v>
      </c>
      <c r="AH217" s="169"/>
      <c r="AI217" s="169"/>
      <c r="AJ217" s="169"/>
      <c r="AK217" s="169"/>
      <c r="AL217" s="169"/>
      <c r="AM217" s="169"/>
      <c r="AN217" s="118" t="s">
        <v>25</v>
      </c>
      <c r="AO217" s="118"/>
      <c r="AP217" s="75" t="n">
        <v>100</v>
      </c>
      <c r="AQ217" s="75"/>
      <c r="AR217" s="75"/>
      <c r="AS217" s="75"/>
      <c r="AT217" s="75"/>
      <c r="AU217" s="75"/>
      <c r="AV217" s="75" t="n">
        <v>0</v>
      </c>
      <c r="AW217" s="75"/>
      <c r="AX217" s="75"/>
      <c r="AY217" s="75"/>
      <c r="AZ217" s="75"/>
      <c r="BA217" s="75"/>
      <c r="BB217" s="76" t="n">
        <f aca="false">AP217+AV217</f>
        <v>100</v>
      </c>
      <c r="BC217" s="76"/>
      <c r="BD217" s="76"/>
      <c r="BE217" s="76"/>
      <c r="BF217" s="76"/>
      <c r="BG217" s="76"/>
      <c r="BH217" s="433" t="n">
        <f aca="false">ROUND(Q217*AP217/BB217,0)</f>
        <v>0</v>
      </c>
      <c r="BI217" s="433"/>
      <c r="BJ217" s="433"/>
      <c r="BK217" s="433"/>
      <c r="BL217" s="433"/>
      <c r="BM217" s="433"/>
      <c r="BN217" s="434" t="n">
        <f aca="false">ROUND(Q217*AV217/BB217,0)</f>
        <v>0</v>
      </c>
      <c r="BO217" s="434"/>
      <c r="BP217" s="434"/>
      <c r="BQ217" s="434"/>
      <c r="BR217" s="434"/>
      <c r="BS217" s="434"/>
      <c r="BT217" s="435" t="n">
        <f aca="false">ROUND(Y217*AP217/BB217,0)</f>
        <v>0</v>
      </c>
      <c r="BU217" s="435"/>
      <c r="BV217" s="435"/>
      <c r="BW217" s="435"/>
      <c r="BX217" s="435"/>
      <c r="BY217" s="435"/>
      <c r="BZ217" s="436" t="n">
        <f aca="false">ROUND(Y217*AV217/BB217,0)</f>
        <v>0</v>
      </c>
      <c r="CA217" s="436"/>
      <c r="CB217" s="436"/>
      <c r="CC217" s="436"/>
      <c r="CD217" s="436"/>
      <c r="CE217" s="436"/>
      <c r="CH217" s="472"/>
      <c r="CI217" s="557"/>
      <c r="CJ217" s="557"/>
      <c r="CK217" s="563"/>
      <c r="CL217" s="564" t="s">
        <v>292</v>
      </c>
      <c r="CM217" s="564"/>
      <c r="CN217" s="564"/>
      <c r="CO217" s="564"/>
      <c r="CP217" s="564"/>
      <c r="CQ217" s="564"/>
      <c r="CR217" s="564"/>
      <c r="CS217" s="564"/>
      <c r="CT217" s="564"/>
      <c r="CU217" s="564"/>
      <c r="CV217" s="564"/>
      <c r="CW217" s="564"/>
      <c r="CX217" s="564"/>
      <c r="CY217" s="564"/>
      <c r="CZ217" s="564"/>
      <c r="DA217" s="564"/>
      <c r="DB217" s="564"/>
      <c r="DC217" s="564"/>
      <c r="DD217" s="564"/>
      <c r="DE217" s="565" t="n">
        <v>0</v>
      </c>
      <c r="DF217" s="565"/>
      <c r="DG217" s="565"/>
      <c r="DH217" s="565"/>
      <c r="DI217" s="565"/>
      <c r="DJ217" s="565"/>
      <c r="DK217" s="565" t="n">
        <v>0</v>
      </c>
      <c r="DL217" s="565"/>
      <c r="DM217" s="565"/>
      <c r="DN217" s="565"/>
      <c r="DO217" s="565"/>
      <c r="DP217" s="565"/>
      <c r="DQ217" s="566" t="n">
        <v>0</v>
      </c>
      <c r="DR217" s="566"/>
      <c r="DS217" s="566"/>
      <c r="DT217" s="566"/>
      <c r="DU217" s="566"/>
      <c r="DV217" s="566"/>
      <c r="DW217" s="566" t="n">
        <v>0</v>
      </c>
      <c r="DX217" s="566"/>
      <c r="DY217" s="566"/>
      <c r="DZ217" s="566"/>
      <c r="EA217" s="566"/>
      <c r="EB217" s="566"/>
      <c r="EC217" s="567" t="n">
        <v>0</v>
      </c>
      <c r="ED217" s="567"/>
      <c r="EE217" s="567"/>
      <c r="EF217" s="567"/>
      <c r="EG217" s="567"/>
      <c r="EH217" s="567"/>
      <c r="EI217" s="567" t="n">
        <v>0</v>
      </c>
      <c r="EJ217" s="567"/>
      <c r="EK217" s="567"/>
      <c r="EL217" s="567"/>
      <c r="EM217" s="567"/>
      <c r="EN217" s="567"/>
      <c r="EO217" s="568" t="n">
        <v>0</v>
      </c>
      <c r="EP217" s="568"/>
      <c r="EQ217" s="568"/>
      <c r="ER217" s="568"/>
      <c r="ES217" s="568"/>
      <c r="ET217" s="568"/>
    </row>
    <row r="218" customFormat="false" ht="11.25" hidden="false" customHeight="true" outlineLevel="0" collapsed="false">
      <c r="C218" s="207" t="s">
        <v>132</v>
      </c>
      <c r="D218" s="207"/>
      <c r="E218" s="207"/>
      <c r="F218" s="207"/>
      <c r="G218" s="207"/>
      <c r="H218" s="207"/>
      <c r="I218" s="207"/>
      <c r="J218" s="207"/>
      <c r="K218" s="207"/>
      <c r="L218" s="207"/>
      <c r="M218" s="207"/>
      <c r="N218" s="207"/>
      <c r="O218" s="207"/>
      <c r="P218" s="207"/>
      <c r="Q218" s="62" t="n">
        <f aca="false">FR103</f>
        <v>13508</v>
      </c>
      <c r="R218" s="62"/>
      <c r="S218" s="62"/>
      <c r="T218" s="62"/>
      <c r="U218" s="62"/>
      <c r="V218" s="62"/>
      <c r="W218" s="62"/>
      <c r="X218" s="62"/>
      <c r="Y218" s="122" t="n">
        <f aca="false">FG103-FR103</f>
        <v>12467</v>
      </c>
      <c r="Z218" s="122"/>
      <c r="AA218" s="122"/>
      <c r="AB218" s="122"/>
      <c r="AC218" s="122"/>
      <c r="AD218" s="122"/>
      <c r="AE218" s="122"/>
      <c r="AF218" s="122"/>
      <c r="AG218" s="209" t="s">
        <v>227</v>
      </c>
      <c r="AH218" s="209"/>
      <c r="AI218" s="209"/>
      <c r="AJ218" s="209"/>
      <c r="AK218" s="209"/>
      <c r="AL218" s="209"/>
      <c r="AM218" s="209"/>
      <c r="AN218" s="118" t="s">
        <v>25</v>
      </c>
      <c r="AO218" s="118"/>
      <c r="AP218" s="75" t="n">
        <v>75</v>
      </c>
      <c r="AQ218" s="75"/>
      <c r="AR218" s="75"/>
      <c r="AS218" s="75"/>
      <c r="AT218" s="75"/>
      <c r="AU218" s="75"/>
      <c r="AV218" s="75" t="n">
        <v>25</v>
      </c>
      <c r="AW218" s="75"/>
      <c r="AX218" s="75"/>
      <c r="AY218" s="75"/>
      <c r="AZ218" s="75"/>
      <c r="BA218" s="75"/>
      <c r="BB218" s="76" t="n">
        <f aca="false">AP218+AV218</f>
        <v>100</v>
      </c>
      <c r="BC218" s="76"/>
      <c r="BD218" s="76"/>
      <c r="BE218" s="76"/>
      <c r="BF218" s="76"/>
      <c r="BG218" s="76"/>
      <c r="BH218" s="433" t="n">
        <f aca="false">ROUND(Q218*AP218/BB218,0)</f>
        <v>10131</v>
      </c>
      <c r="BI218" s="433"/>
      <c r="BJ218" s="433"/>
      <c r="BK218" s="433"/>
      <c r="BL218" s="433"/>
      <c r="BM218" s="433"/>
      <c r="BN218" s="475" t="n">
        <f aca="false">ROUND(Q218*AV218/BB218,0)</f>
        <v>3377</v>
      </c>
      <c r="BO218" s="475"/>
      <c r="BP218" s="475"/>
      <c r="BQ218" s="475"/>
      <c r="BR218" s="475"/>
      <c r="BS218" s="475"/>
      <c r="BT218" s="430" t="n">
        <f aca="false">ROUND(Y218*AP218/BB218,0)</f>
        <v>9350</v>
      </c>
      <c r="BU218" s="430"/>
      <c r="BV218" s="430"/>
      <c r="BW218" s="430"/>
      <c r="BX218" s="430"/>
      <c r="BY218" s="430"/>
      <c r="BZ218" s="431" t="n">
        <f aca="false">ROUND(Y218*AV218/BB218,0)</f>
        <v>3117</v>
      </c>
      <c r="CA218" s="431"/>
      <c r="CB218" s="431"/>
      <c r="CC218" s="431"/>
      <c r="CD218" s="431"/>
      <c r="CE218" s="431"/>
      <c r="CH218" s="472"/>
      <c r="CI218" s="557"/>
      <c r="CJ218" s="557"/>
      <c r="CK218" s="563"/>
      <c r="CL218" s="569" t="s">
        <v>293</v>
      </c>
      <c r="CM218" s="569"/>
      <c r="CN218" s="569"/>
      <c r="CO218" s="569"/>
      <c r="CP218" s="569"/>
      <c r="CQ218" s="569"/>
      <c r="CR218" s="569"/>
      <c r="CS218" s="569"/>
      <c r="CT218" s="569"/>
      <c r="CU218" s="569"/>
      <c r="CV218" s="569"/>
      <c r="CW218" s="569"/>
      <c r="CX218" s="569"/>
      <c r="CY218" s="569"/>
      <c r="CZ218" s="569"/>
      <c r="DA218" s="569"/>
      <c r="DB218" s="569"/>
      <c r="DC218" s="569"/>
      <c r="DD218" s="569"/>
      <c r="DE218" s="565"/>
      <c r="DF218" s="565"/>
      <c r="DG218" s="565"/>
      <c r="DH218" s="565"/>
      <c r="DI218" s="565"/>
      <c r="DJ218" s="565"/>
      <c r="DK218" s="565"/>
      <c r="DL218" s="565"/>
      <c r="DM218" s="565"/>
      <c r="DN218" s="565"/>
      <c r="DO218" s="565"/>
      <c r="DP218" s="565"/>
      <c r="DQ218" s="566"/>
      <c r="DR218" s="566"/>
      <c r="DS218" s="566"/>
      <c r="DT218" s="566"/>
      <c r="DU218" s="566"/>
      <c r="DV218" s="566"/>
      <c r="DW218" s="566"/>
      <c r="DX218" s="566"/>
      <c r="DY218" s="566"/>
      <c r="DZ218" s="566"/>
      <c r="EA218" s="566"/>
      <c r="EB218" s="566"/>
      <c r="EC218" s="567"/>
      <c r="ED218" s="567"/>
      <c r="EE218" s="567"/>
      <c r="EF218" s="567"/>
      <c r="EG218" s="567"/>
      <c r="EH218" s="567"/>
      <c r="EI218" s="567"/>
      <c r="EJ218" s="567"/>
      <c r="EK218" s="567"/>
      <c r="EL218" s="567"/>
      <c r="EM218" s="567"/>
      <c r="EN218" s="567"/>
      <c r="EO218" s="568"/>
      <c r="EP218" s="568"/>
      <c r="EQ218" s="568"/>
      <c r="ER218" s="568"/>
      <c r="ES218" s="568"/>
      <c r="ET218" s="568"/>
      <c r="FB218" s="446" t="s">
        <v>294</v>
      </c>
      <c r="FC218" s="446"/>
      <c r="FD218" s="446"/>
      <c r="FE218" s="446"/>
      <c r="FF218" s="446"/>
      <c r="FG218" s="446"/>
      <c r="FH218" s="446"/>
      <c r="FI218" s="446"/>
      <c r="FJ218" s="446"/>
      <c r="FK218" s="446"/>
      <c r="FL218" s="446"/>
      <c r="FM218" s="446"/>
      <c r="FN218" s="446"/>
      <c r="FO218" s="446"/>
      <c r="FP218" s="446"/>
      <c r="FQ218" s="446"/>
      <c r="FR218" s="446"/>
      <c r="FS218" s="446"/>
      <c r="GF218" s="570" t="s">
        <v>295</v>
      </c>
      <c r="GG218" s="570"/>
      <c r="GH218" s="570"/>
      <c r="GI218" s="570"/>
      <c r="GJ218" s="570"/>
      <c r="GK218" s="570"/>
      <c r="GL218" s="570"/>
      <c r="GM218" s="570"/>
      <c r="GN218" s="570"/>
      <c r="GO218" s="570"/>
      <c r="GP218" s="570"/>
      <c r="GQ218" s="570"/>
      <c r="GR218" s="570"/>
      <c r="GS218" s="570"/>
      <c r="GT218" s="570"/>
      <c r="GU218" s="570"/>
      <c r="GV218" s="570"/>
      <c r="GW218" s="570"/>
    </row>
    <row r="219" customFormat="false" ht="12" hidden="false" customHeight="false" outlineLevel="0" collapsed="false">
      <c r="C219" s="214" t="s">
        <v>135</v>
      </c>
      <c r="D219" s="214"/>
      <c r="E219" s="214"/>
      <c r="F219" s="214"/>
      <c r="G219" s="214"/>
      <c r="H219" s="214"/>
      <c r="I219" s="214"/>
      <c r="J219" s="214"/>
      <c r="K219" s="214"/>
      <c r="L219" s="214"/>
      <c r="M219" s="214"/>
      <c r="N219" s="214"/>
      <c r="O219" s="214"/>
      <c r="P219" s="214"/>
      <c r="Q219" s="216" t="n">
        <f aca="false">SUM(Q181,Q185,Q190,Q191)</f>
        <v>1352740</v>
      </c>
      <c r="R219" s="216"/>
      <c r="S219" s="216"/>
      <c r="T219" s="216"/>
      <c r="U219" s="216"/>
      <c r="V219" s="216"/>
      <c r="W219" s="216"/>
      <c r="X219" s="216"/>
      <c r="Y219" s="217" t="n">
        <f aca="false">SUM(Y181,Y185,Y190,Y191)</f>
        <v>1217922</v>
      </c>
      <c r="Z219" s="217"/>
      <c r="AA219" s="217"/>
      <c r="AB219" s="217"/>
      <c r="AC219" s="217"/>
      <c r="AD219" s="217"/>
      <c r="AE219" s="217"/>
      <c r="AF219" s="217"/>
      <c r="AG219" s="218"/>
      <c r="AH219" s="218"/>
      <c r="AI219" s="218"/>
      <c r="AJ219" s="218"/>
      <c r="AK219" s="218"/>
      <c r="AL219" s="218"/>
      <c r="AM219" s="218"/>
      <c r="AN219" s="219"/>
      <c r="AO219" s="219"/>
      <c r="AP219" s="220"/>
      <c r="AQ219" s="220"/>
      <c r="AR219" s="220"/>
      <c r="AS219" s="220"/>
      <c r="AT219" s="220"/>
      <c r="AU219" s="220"/>
      <c r="AV219" s="220"/>
      <c r="AW219" s="220"/>
      <c r="AX219" s="220"/>
      <c r="AY219" s="220"/>
      <c r="AZ219" s="220"/>
      <c r="BA219" s="220"/>
      <c r="BB219" s="221"/>
      <c r="BC219" s="221"/>
      <c r="BD219" s="221"/>
      <c r="BE219" s="221"/>
      <c r="BF219" s="221"/>
      <c r="BG219" s="221"/>
      <c r="BH219" s="479" t="n">
        <f aca="false">BH181+BH185+BH190+BH191</f>
        <v>989488</v>
      </c>
      <c r="BI219" s="479"/>
      <c r="BJ219" s="479"/>
      <c r="BK219" s="479"/>
      <c r="BL219" s="479"/>
      <c r="BM219" s="479"/>
      <c r="BN219" s="480" t="n">
        <f aca="false">BN181+BN185+BN190+BN191</f>
        <v>363252</v>
      </c>
      <c r="BO219" s="480"/>
      <c r="BP219" s="480"/>
      <c r="BQ219" s="480"/>
      <c r="BR219" s="480"/>
      <c r="BS219" s="480"/>
      <c r="BT219" s="481" t="n">
        <f aca="false">BT181+BT185+BT190+BT191</f>
        <v>890302</v>
      </c>
      <c r="BU219" s="481"/>
      <c r="BV219" s="481"/>
      <c r="BW219" s="481"/>
      <c r="BX219" s="481"/>
      <c r="BY219" s="481"/>
      <c r="BZ219" s="482" t="n">
        <f aca="false">BZ181+BZ185+BZ190+BZ191</f>
        <v>327620</v>
      </c>
      <c r="CA219" s="482"/>
      <c r="CB219" s="482"/>
      <c r="CC219" s="482"/>
      <c r="CD219" s="482"/>
      <c r="CE219" s="482"/>
      <c r="CH219" s="472"/>
      <c r="CI219" s="557"/>
      <c r="CJ219" s="557"/>
      <c r="CK219" s="563"/>
      <c r="CL219" s="569"/>
      <c r="CM219" s="569"/>
      <c r="CN219" s="569"/>
      <c r="CO219" s="569"/>
      <c r="CP219" s="569"/>
      <c r="CQ219" s="569"/>
      <c r="CR219" s="569"/>
      <c r="CS219" s="569"/>
      <c r="CT219" s="569"/>
      <c r="CU219" s="569"/>
      <c r="CV219" s="569"/>
      <c r="CW219" s="569"/>
      <c r="CX219" s="569"/>
      <c r="CY219" s="569"/>
      <c r="CZ219" s="569"/>
      <c r="DA219" s="569"/>
      <c r="DB219" s="569"/>
      <c r="DC219" s="569"/>
      <c r="DD219" s="569"/>
      <c r="DE219" s="571" t="n">
        <f aca="false">DK219</f>
        <v>9053391</v>
      </c>
      <c r="DF219" s="571"/>
      <c r="DG219" s="571"/>
      <c r="DH219" s="571"/>
      <c r="DI219" s="571"/>
      <c r="DJ219" s="571"/>
      <c r="DK219" s="571" t="n">
        <f aca="false">SUM(DQ219:EO219)</f>
        <v>9053391</v>
      </c>
      <c r="DL219" s="571"/>
      <c r="DM219" s="571"/>
      <c r="DN219" s="571"/>
      <c r="DO219" s="571"/>
      <c r="DP219" s="571"/>
      <c r="DQ219" s="502" t="n">
        <f aca="false">DQ153</f>
        <v>2527206</v>
      </c>
      <c r="DR219" s="502"/>
      <c r="DS219" s="502"/>
      <c r="DT219" s="502"/>
      <c r="DU219" s="502"/>
      <c r="DV219" s="502"/>
      <c r="DW219" s="502" t="n">
        <f aca="false">DW153</f>
        <v>989488</v>
      </c>
      <c r="DX219" s="502"/>
      <c r="DY219" s="502"/>
      <c r="DZ219" s="502"/>
      <c r="EA219" s="502"/>
      <c r="EB219" s="502"/>
      <c r="EC219" s="572" t="n">
        <f aca="false">EC153</f>
        <v>2245999</v>
      </c>
      <c r="ED219" s="572"/>
      <c r="EE219" s="572"/>
      <c r="EF219" s="572"/>
      <c r="EG219" s="572"/>
      <c r="EH219" s="572"/>
      <c r="EI219" s="572" t="n">
        <f aca="false">EI153</f>
        <v>2400396</v>
      </c>
      <c r="EJ219" s="572"/>
      <c r="EK219" s="572"/>
      <c r="EL219" s="572"/>
      <c r="EM219" s="572"/>
      <c r="EN219" s="572"/>
      <c r="EO219" s="573" t="n">
        <f aca="false">EO153</f>
        <v>890302</v>
      </c>
      <c r="EP219" s="573"/>
      <c r="EQ219" s="573"/>
      <c r="ER219" s="573"/>
      <c r="ES219" s="573"/>
      <c r="ET219" s="573"/>
    </row>
    <row r="220" customFormat="false" ht="13.5" hidden="false" customHeight="false" outlineLevel="0" collapsed="false">
      <c r="C220" s="225" t="s">
        <v>137</v>
      </c>
      <c r="D220" s="225"/>
      <c r="E220" s="225"/>
      <c r="F220" s="225"/>
      <c r="G220" s="225"/>
      <c r="H220" s="225"/>
      <c r="I220" s="225"/>
      <c r="J220" s="225"/>
      <c r="K220" s="225"/>
      <c r="L220" s="225"/>
      <c r="M220" s="225"/>
      <c r="N220" s="225"/>
      <c r="O220" s="225"/>
      <c r="P220" s="225"/>
      <c r="Q220" s="227" t="n">
        <f aca="false">Q179-Q219</f>
        <v>93305</v>
      </c>
      <c r="R220" s="227"/>
      <c r="S220" s="227"/>
      <c r="T220" s="227"/>
      <c r="U220" s="227"/>
      <c r="V220" s="227"/>
      <c r="W220" s="227"/>
      <c r="X220" s="227"/>
      <c r="Y220" s="228" t="n">
        <f aca="false">Y179-Y219</f>
        <v>14947</v>
      </c>
      <c r="Z220" s="228"/>
      <c r="AA220" s="228"/>
      <c r="AB220" s="228"/>
      <c r="AC220" s="228"/>
      <c r="AD220" s="228"/>
      <c r="AE220" s="228"/>
      <c r="AF220" s="228"/>
      <c r="AG220" s="229"/>
      <c r="AH220" s="229"/>
      <c r="AI220" s="229"/>
      <c r="AJ220" s="229"/>
      <c r="AK220" s="229"/>
      <c r="AL220" s="229"/>
      <c r="AM220" s="229"/>
      <c r="AN220" s="230"/>
      <c r="AO220" s="230"/>
      <c r="AP220" s="231"/>
      <c r="AQ220" s="231"/>
      <c r="AR220" s="231"/>
      <c r="AS220" s="231"/>
      <c r="AT220" s="231"/>
      <c r="AU220" s="231"/>
      <c r="AV220" s="231"/>
      <c r="AW220" s="231"/>
      <c r="AX220" s="231"/>
      <c r="AY220" s="231"/>
      <c r="AZ220" s="231"/>
      <c r="BA220" s="231"/>
      <c r="BB220" s="232"/>
      <c r="BC220" s="232"/>
      <c r="BD220" s="232"/>
      <c r="BE220" s="232"/>
      <c r="BF220" s="232"/>
      <c r="BG220" s="232"/>
      <c r="BH220" s="486" t="n">
        <f aca="false">BH179-BH219</f>
        <v>67929</v>
      </c>
      <c r="BI220" s="486"/>
      <c r="BJ220" s="486"/>
      <c r="BK220" s="486"/>
      <c r="BL220" s="486"/>
      <c r="BM220" s="486"/>
      <c r="BN220" s="487" t="n">
        <f aca="false">BN179-BN219</f>
        <v>25376</v>
      </c>
      <c r="BO220" s="487"/>
      <c r="BP220" s="487"/>
      <c r="BQ220" s="487"/>
      <c r="BR220" s="487"/>
      <c r="BS220" s="487"/>
      <c r="BT220" s="488" t="n">
        <f aca="false">BT179-BT219</f>
        <v>11230</v>
      </c>
      <c r="BU220" s="488"/>
      <c r="BV220" s="488"/>
      <c r="BW220" s="488"/>
      <c r="BX220" s="488"/>
      <c r="BY220" s="488"/>
      <c r="BZ220" s="489" t="n">
        <f aca="false">BZ179-BZ219</f>
        <v>3717</v>
      </c>
      <c r="CA220" s="489"/>
      <c r="CB220" s="489"/>
      <c r="CC220" s="489"/>
      <c r="CD220" s="489"/>
      <c r="CE220" s="489"/>
      <c r="CH220" s="472"/>
      <c r="CI220" s="557"/>
      <c r="CJ220" s="557"/>
      <c r="CK220" s="563"/>
      <c r="CL220" s="574" t="s">
        <v>296</v>
      </c>
      <c r="CM220" s="574"/>
      <c r="CN220" s="574"/>
      <c r="CO220" s="574"/>
      <c r="CP220" s="574"/>
      <c r="CQ220" s="574"/>
      <c r="CR220" s="574"/>
      <c r="CS220" s="574"/>
      <c r="CT220" s="574"/>
      <c r="CU220" s="574"/>
      <c r="CV220" s="574"/>
      <c r="CW220" s="574"/>
      <c r="CX220" s="574"/>
      <c r="CY220" s="574"/>
      <c r="CZ220" s="574"/>
      <c r="DA220" s="574"/>
      <c r="DB220" s="574"/>
      <c r="DC220" s="574"/>
      <c r="DD220" s="574"/>
      <c r="DE220" s="575" t="n">
        <f aca="false">DE217+DE219</f>
        <v>9053391</v>
      </c>
      <c r="DF220" s="575"/>
      <c r="DG220" s="575"/>
      <c r="DH220" s="575"/>
      <c r="DI220" s="575"/>
      <c r="DJ220" s="575"/>
      <c r="DK220" s="575" t="n">
        <f aca="false">DK217+DK219</f>
        <v>9053391</v>
      </c>
      <c r="DL220" s="575"/>
      <c r="DM220" s="575"/>
      <c r="DN220" s="575"/>
      <c r="DO220" s="575"/>
      <c r="DP220" s="575"/>
      <c r="DQ220" s="576" t="n">
        <f aca="false">DQ217+DQ219</f>
        <v>2527206</v>
      </c>
      <c r="DR220" s="576"/>
      <c r="DS220" s="576"/>
      <c r="DT220" s="576"/>
      <c r="DU220" s="576"/>
      <c r="DV220" s="576"/>
      <c r="DW220" s="576" t="n">
        <f aca="false">DW217+DW219</f>
        <v>989488</v>
      </c>
      <c r="DX220" s="576"/>
      <c r="DY220" s="576"/>
      <c r="DZ220" s="576"/>
      <c r="EA220" s="576"/>
      <c r="EB220" s="576"/>
      <c r="EC220" s="577" t="n">
        <f aca="false">EC217+EC219</f>
        <v>2245999</v>
      </c>
      <c r="ED220" s="577"/>
      <c r="EE220" s="577"/>
      <c r="EF220" s="577"/>
      <c r="EG220" s="577"/>
      <c r="EH220" s="577"/>
      <c r="EI220" s="577" t="n">
        <f aca="false">EI217+EI219</f>
        <v>2400396</v>
      </c>
      <c r="EJ220" s="577"/>
      <c r="EK220" s="577"/>
      <c r="EL220" s="577"/>
      <c r="EM220" s="577"/>
      <c r="EN220" s="577"/>
      <c r="EO220" s="578" t="n">
        <f aca="false">EO217+EO219</f>
        <v>890302</v>
      </c>
      <c r="EP220" s="578"/>
      <c r="EQ220" s="578"/>
      <c r="ER220" s="578"/>
      <c r="ES220" s="578"/>
      <c r="ET220" s="578"/>
      <c r="FG220" s="579" t="s">
        <v>297</v>
      </c>
      <c r="FH220" s="579"/>
      <c r="FI220" s="579"/>
      <c r="FJ220" s="579"/>
      <c r="FK220" s="579"/>
      <c r="FL220" s="579"/>
      <c r="FM220" s="579"/>
      <c r="FN220" s="579"/>
      <c r="FO220" s="579"/>
      <c r="FP220" s="579"/>
      <c r="FQ220" s="579"/>
      <c r="FR220" s="579"/>
      <c r="GJ220" s="579" t="s">
        <v>297</v>
      </c>
      <c r="GK220" s="579"/>
      <c r="GL220" s="579"/>
      <c r="GM220" s="579"/>
      <c r="GN220" s="579"/>
      <c r="GO220" s="579"/>
      <c r="GP220" s="579"/>
      <c r="GQ220" s="579"/>
      <c r="GR220" s="579"/>
      <c r="GS220" s="579"/>
      <c r="GT220" s="579"/>
      <c r="GU220" s="579"/>
    </row>
    <row r="221" s="580" customFormat="true" ht="10.5" hidden="false" customHeight="true" outlineLevel="0" collapsed="false">
      <c r="C221" s="581"/>
      <c r="D221" s="581"/>
      <c r="E221" s="581"/>
      <c r="F221" s="581"/>
      <c r="G221" s="581"/>
      <c r="H221" s="581"/>
      <c r="I221" s="581"/>
      <c r="J221" s="581"/>
      <c r="K221" s="581"/>
      <c r="L221" s="581"/>
      <c r="M221" s="581"/>
      <c r="N221" s="581"/>
      <c r="O221" s="581"/>
      <c r="P221" s="581"/>
      <c r="Q221" s="582"/>
      <c r="R221" s="583"/>
      <c r="S221" s="583"/>
      <c r="T221" s="583"/>
      <c r="U221" s="583"/>
      <c r="V221" s="583"/>
      <c r="W221" s="583"/>
      <c r="X221" s="583"/>
      <c r="Y221" s="582"/>
      <c r="Z221" s="583"/>
      <c r="AA221" s="583"/>
      <c r="AB221" s="583"/>
      <c r="AC221" s="583"/>
      <c r="AD221" s="583"/>
      <c r="AE221" s="583"/>
      <c r="AF221" s="583"/>
      <c r="AG221" s="584"/>
      <c r="AH221" s="584"/>
      <c r="AI221" s="584"/>
      <c r="AJ221" s="584"/>
      <c r="AK221" s="584"/>
      <c r="AL221" s="584"/>
      <c r="AM221" s="584"/>
      <c r="AN221" s="585"/>
      <c r="AO221" s="585"/>
      <c r="AP221" s="586"/>
      <c r="AQ221" s="586"/>
      <c r="AR221" s="586"/>
      <c r="AS221" s="586"/>
      <c r="AT221" s="586"/>
      <c r="AU221" s="586"/>
      <c r="AV221" s="586"/>
      <c r="AW221" s="586"/>
      <c r="AX221" s="586"/>
      <c r="AY221" s="586"/>
      <c r="AZ221" s="586"/>
      <c r="BA221" s="586"/>
      <c r="BB221" s="586"/>
      <c r="BC221" s="586"/>
      <c r="BD221" s="586"/>
      <c r="BE221" s="586"/>
      <c r="BF221" s="586"/>
      <c r="BG221" s="586"/>
      <c r="BH221" s="587"/>
      <c r="BI221" s="587"/>
      <c r="BJ221" s="587"/>
      <c r="BK221" s="496"/>
      <c r="BL221" s="497"/>
      <c r="BM221" s="497"/>
      <c r="BN221" s="497"/>
      <c r="BO221" s="497"/>
      <c r="BP221" s="498"/>
      <c r="BQ221" s="499"/>
      <c r="BR221" s="499"/>
      <c r="BS221" s="499"/>
      <c r="BT221" s="499"/>
      <c r="BU221" s="499"/>
      <c r="BV221" s="499"/>
      <c r="BW221" s="496"/>
      <c r="BX221" s="497"/>
      <c r="BY221" s="497"/>
      <c r="BZ221" s="497"/>
      <c r="CA221" s="497"/>
      <c r="CB221" s="498"/>
      <c r="CC221" s="499"/>
      <c r="CD221" s="499"/>
      <c r="CE221" s="499"/>
      <c r="CF221" s="500"/>
      <c r="CG221" s="500"/>
      <c r="CH221" s="588"/>
      <c r="CI221" s="557"/>
      <c r="CJ221" s="557"/>
      <c r="CK221" s="563"/>
      <c r="CL221" s="564" t="s">
        <v>298</v>
      </c>
      <c r="CM221" s="564"/>
      <c r="CN221" s="564"/>
      <c r="CO221" s="564"/>
      <c r="CP221" s="564"/>
      <c r="CQ221" s="564"/>
      <c r="CR221" s="564"/>
      <c r="CS221" s="564"/>
      <c r="CT221" s="564"/>
      <c r="CU221" s="564"/>
      <c r="CV221" s="564"/>
      <c r="CW221" s="564"/>
      <c r="CX221" s="564"/>
      <c r="CY221" s="564"/>
      <c r="CZ221" s="564"/>
      <c r="DA221" s="564"/>
      <c r="DB221" s="564"/>
      <c r="DC221" s="564"/>
      <c r="DD221" s="564"/>
      <c r="DE221" s="547" t="n">
        <v>0</v>
      </c>
      <c r="DF221" s="547"/>
      <c r="DG221" s="547"/>
      <c r="DH221" s="547"/>
      <c r="DI221" s="547"/>
      <c r="DJ221" s="547"/>
      <c r="DK221" s="547" t="n">
        <v>0</v>
      </c>
      <c r="DL221" s="547"/>
      <c r="DM221" s="547"/>
      <c r="DN221" s="547"/>
      <c r="DO221" s="547"/>
      <c r="DP221" s="547"/>
      <c r="DQ221" s="548" t="n">
        <v>0</v>
      </c>
      <c r="DR221" s="548"/>
      <c r="DS221" s="548"/>
      <c r="DT221" s="548"/>
      <c r="DU221" s="548"/>
      <c r="DV221" s="548"/>
      <c r="DW221" s="548" t="n">
        <v>0</v>
      </c>
      <c r="DX221" s="548"/>
      <c r="DY221" s="548"/>
      <c r="DZ221" s="548"/>
      <c r="EA221" s="548"/>
      <c r="EB221" s="548"/>
      <c r="EC221" s="549" t="n">
        <v>0</v>
      </c>
      <c r="ED221" s="549"/>
      <c r="EE221" s="549"/>
      <c r="EF221" s="549"/>
      <c r="EG221" s="549"/>
      <c r="EH221" s="549"/>
      <c r="EI221" s="549" t="n">
        <v>0</v>
      </c>
      <c r="EJ221" s="549"/>
      <c r="EK221" s="549"/>
      <c r="EL221" s="549"/>
      <c r="EM221" s="549"/>
      <c r="EN221" s="549"/>
      <c r="EO221" s="550" t="n">
        <v>0</v>
      </c>
      <c r="EP221" s="550"/>
      <c r="EQ221" s="550"/>
      <c r="ER221" s="550"/>
      <c r="ES221" s="550"/>
      <c r="ET221" s="550"/>
      <c r="EW221" s="1"/>
      <c r="EX221" s="1"/>
      <c r="EY221" s="1"/>
      <c r="EZ221" s="1"/>
      <c r="FA221" s="1"/>
      <c r="FB221" s="1"/>
      <c r="FC221" s="1"/>
      <c r="FD221" s="1"/>
      <c r="FE221" s="1"/>
      <c r="FF221" s="1"/>
      <c r="FG221" s="579"/>
      <c r="FH221" s="579"/>
      <c r="FI221" s="579"/>
      <c r="FJ221" s="579"/>
      <c r="FK221" s="579"/>
      <c r="FL221" s="579"/>
      <c r="FM221" s="579"/>
      <c r="FN221" s="579"/>
      <c r="FO221" s="579"/>
      <c r="FP221" s="579"/>
      <c r="FQ221" s="579"/>
      <c r="FR221" s="579"/>
      <c r="FS221" s="1"/>
      <c r="FT221" s="1"/>
      <c r="FU221" s="1"/>
      <c r="FV221" s="1"/>
      <c r="FW221" s="1"/>
      <c r="FX221" s="1"/>
      <c r="FY221" s="1"/>
      <c r="FZ221" s="1"/>
      <c r="GA221" s="1"/>
      <c r="GB221" s="1"/>
      <c r="GC221" s="1"/>
      <c r="GD221" s="1"/>
      <c r="GE221" s="1"/>
      <c r="GF221" s="1"/>
      <c r="GG221" s="1"/>
      <c r="GH221" s="1"/>
      <c r="GI221" s="1"/>
      <c r="GJ221" s="579"/>
      <c r="GK221" s="579"/>
      <c r="GL221" s="579"/>
      <c r="GM221" s="579"/>
      <c r="GN221" s="579"/>
      <c r="GO221" s="579"/>
      <c r="GP221" s="579"/>
      <c r="GQ221" s="579"/>
      <c r="GR221" s="579"/>
      <c r="GS221" s="579"/>
      <c r="GT221" s="579"/>
      <c r="GU221" s="579"/>
      <c r="GV221" s="1"/>
      <c r="GW221" s="1"/>
      <c r="GX221" s="1"/>
      <c r="GY221" s="1"/>
      <c r="GZ221" s="1"/>
      <c r="HA221" s="1"/>
      <c r="HB221" s="1"/>
      <c r="HC221" s="1"/>
      <c r="HD221" s="1"/>
      <c r="HE221" s="1"/>
      <c r="HF221" s="1"/>
      <c r="HG221" s="1"/>
      <c r="HH221" s="1"/>
    </row>
    <row r="222" customFormat="false" ht="4.5" hidden="false" customHeight="true" outlineLevel="0" collapsed="false">
      <c r="CI222" s="557"/>
      <c r="CJ222" s="557"/>
      <c r="CK222" s="563"/>
      <c r="CL222" s="574" t="s">
        <v>299</v>
      </c>
      <c r="CM222" s="574"/>
      <c r="CN222" s="574"/>
      <c r="CO222" s="574"/>
      <c r="CP222" s="574"/>
      <c r="CQ222" s="574"/>
      <c r="CR222" s="574"/>
      <c r="CS222" s="574"/>
      <c r="CT222" s="574"/>
      <c r="CU222" s="574"/>
      <c r="CV222" s="574"/>
      <c r="CW222" s="574"/>
      <c r="CX222" s="574"/>
      <c r="CY222" s="574"/>
      <c r="CZ222" s="574"/>
      <c r="DA222" s="574"/>
      <c r="DB222" s="574"/>
      <c r="DC222" s="574"/>
      <c r="DD222" s="574"/>
      <c r="DE222" s="589" t="n">
        <f aca="false">DE220-DE221</f>
        <v>9053391</v>
      </c>
      <c r="DF222" s="589"/>
      <c r="DG222" s="589"/>
      <c r="DH222" s="589"/>
      <c r="DI222" s="589"/>
      <c r="DJ222" s="589"/>
      <c r="DK222" s="590" t="n">
        <f aca="false">DK220-DK221</f>
        <v>9053391</v>
      </c>
      <c r="DL222" s="590"/>
      <c r="DM222" s="590"/>
      <c r="DN222" s="590"/>
      <c r="DO222" s="590"/>
      <c r="DP222" s="590"/>
      <c r="DQ222" s="591" t="n">
        <f aca="false">DQ220-DQ221</f>
        <v>2527206</v>
      </c>
      <c r="DR222" s="591"/>
      <c r="DS222" s="591"/>
      <c r="DT222" s="591"/>
      <c r="DU222" s="591"/>
      <c r="DV222" s="591"/>
      <c r="DW222" s="591" t="n">
        <f aca="false">DW220-DW221</f>
        <v>989488</v>
      </c>
      <c r="DX222" s="591"/>
      <c r="DY222" s="591"/>
      <c r="DZ222" s="591"/>
      <c r="EA222" s="591"/>
      <c r="EB222" s="591"/>
      <c r="EC222" s="592" t="n">
        <f aca="false">EC220-EC221</f>
        <v>2245999</v>
      </c>
      <c r="ED222" s="592"/>
      <c r="EE222" s="592"/>
      <c r="EF222" s="592"/>
      <c r="EG222" s="592"/>
      <c r="EH222" s="592"/>
      <c r="EI222" s="592" t="n">
        <f aca="false">EI220-EI221</f>
        <v>2400396</v>
      </c>
      <c r="EJ222" s="592"/>
      <c r="EK222" s="592"/>
      <c r="EL222" s="592"/>
      <c r="EM222" s="592"/>
      <c r="EN222" s="592"/>
      <c r="EO222" s="593" t="n">
        <f aca="false">EO220-EO221</f>
        <v>890302</v>
      </c>
      <c r="EP222" s="593"/>
      <c r="EQ222" s="593"/>
      <c r="ER222" s="593"/>
      <c r="ES222" s="593"/>
      <c r="ET222" s="593"/>
      <c r="EW222" s="580"/>
      <c r="FG222" s="579"/>
      <c r="FH222" s="579"/>
      <c r="FI222" s="579"/>
      <c r="FJ222" s="579"/>
      <c r="FK222" s="579"/>
      <c r="FL222" s="579"/>
      <c r="FM222" s="579"/>
      <c r="FN222" s="579"/>
      <c r="FO222" s="579"/>
      <c r="FP222" s="579"/>
      <c r="FQ222" s="579"/>
      <c r="FR222" s="579"/>
      <c r="GJ222" s="579"/>
      <c r="GK222" s="579"/>
      <c r="GL222" s="579"/>
      <c r="GM222" s="579"/>
      <c r="GN222" s="579"/>
      <c r="GO222" s="579"/>
      <c r="GP222" s="579"/>
      <c r="GQ222" s="579"/>
      <c r="GR222" s="579"/>
      <c r="GS222" s="579"/>
      <c r="GT222" s="579"/>
      <c r="GU222" s="579"/>
    </row>
    <row r="223" customFormat="false" ht="12" hidden="false" customHeight="true" outlineLevel="0" collapsed="false">
      <c r="C223" s="594" t="s">
        <v>300</v>
      </c>
      <c r="D223" s="594"/>
      <c r="E223" s="594"/>
      <c r="F223" s="594"/>
      <c r="G223" s="594"/>
      <c r="H223" s="594"/>
      <c r="I223" s="594"/>
      <c r="J223" s="594"/>
      <c r="K223" s="594"/>
      <c r="L223" s="594"/>
      <c r="M223" s="594"/>
      <c r="N223" s="594"/>
      <c r="O223" s="594"/>
      <c r="P223" s="594"/>
      <c r="Q223" s="594"/>
      <c r="R223" s="594"/>
      <c r="S223" s="594"/>
      <c r="T223" s="594"/>
      <c r="U223" s="594"/>
      <c r="V223" s="594"/>
      <c r="W223" s="594"/>
      <c r="X223" s="594"/>
      <c r="Y223" s="594"/>
      <c r="Z223" s="594"/>
      <c r="AA223" s="594"/>
      <c r="AB223" s="594"/>
      <c r="AC223" s="594"/>
      <c r="AD223" s="594"/>
      <c r="AE223" s="594"/>
      <c r="AF223" s="594"/>
      <c r="AG223" s="594"/>
      <c r="AH223" s="594"/>
      <c r="AI223" s="594"/>
      <c r="AJ223" s="594"/>
      <c r="AK223" s="594"/>
      <c r="AL223" s="594"/>
      <c r="AM223" s="594"/>
      <c r="AN223" s="594"/>
      <c r="AO223" s="594"/>
      <c r="AP223" s="594"/>
      <c r="AQ223" s="594"/>
      <c r="AR223" s="594"/>
      <c r="AS223" s="594"/>
      <c r="AT223" s="594"/>
      <c r="AU223" s="594"/>
      <c r="AV223" s="594"/>
      <c r="AW223" s="594"/>
      <c r="AX223" s="594"/>
      <c r="AY223" s="594"/>
      <c r="AZ223" s="594"/>
      <c r="BA223" s="594"/>
      <c r="BB223" s="594"/>
      <c r="BC223" s="594"/>
      <c r="BD223" s="594"/>
      <c r="BE223" s="594"/>
      <c r="BF223" s="594"/>
      <c r="BG223" s="594"/>
      <c r="BH223" s="594"/>
      <c r="BI223" s="594"/>
      <c r="BJ223" s="594"/>
      <c r="BK223" s="594"/>
      <c r="BL223" s="594"/>
      <c r="BM223" s="594"/>
      <c r="BN223" s="594"/>
      <c r="BO223" s="594"/>
      <c r="BP223" s="594"/>
      <c r="BQ223" s="594"/>
      <c r="BR223" s="594"/>
      <c r="BS223" s="594"/>
      <c r="BT223" s="594"/>
      <c r="BU223" s="594"/>
      <c r="BV223" s="594"/>
      <c r="BW223" s="594"/>
      <c r="BX223" s="594"/>
      <c r="BY223" s="594"/>
      <c r="BZ223" s="594"/>
      <c r="CA223" s="594"/>
      <c r="CB223" s="594"/>
      <c r="CC223" s="594"/>
      <c r="CD223" s="594"/>
      <c r="CE223" s="594"/>
      <c r="CI223" s="557"/>
      <c r="CJ223" s="557"/>
      <c r="CK223" s="563"/>
      <c r="CL223" s="574"/>
      <c r="CM223" s="574"/>
      <c r="CN223" s="574"/>
      <c r="CO223" s="574"/>
      <c r="CP223" s="574"/>
      <c r="CQ223" s="574"/>
      <c r="CR223" s="574"/>
      <c r="CS223" s="574"/>
      <c r="CT223" s="574"/>
      <c r="CU223" s="574"/>
      <c r="CV223" s="574"/>
      <c r="CW223" s="574"/>
      <c r="CX223" s="574"/>
      <c r="CY223" s="574"/>
      <c r="CZ223" s="574"/>
      <c r="DA223" s="574"/>
      <c r="DB223" s="574"/>
      <c r="DC223" s="574"/>
      <c r="DD223" s="574"/>
      <c r="DE223" s="589"/>
      <c r="DF223" s="589"/>
      <c r="DG223" s="589"/>
      <c r="DH223" s="589"/>
      <c r="DI223" s="589"/>
      <c r="DJ223" s="589"/>
      <c r="DK223" s="590"/>
      <c r="DL223" s="590"/>
      <c r="DM223" s="590"/>
      <c r="DN223" s="590"/>
      <c r="DO223" s="590"/>
      <c r="DP223" s="590"/>
      <c r="DQ223" s="591"/>
      <c r="DR223" s="591"/>
      <c r="DS223" s="591"/>
      <c r="DT223" s="591"/>
      <c r="DU223" s="591"/>
      <c r="DV223" s="591"/>
      <c r="DW223" s="591"/>
      <c r="DX223" s="591"/>
      <c r="DY223" s="591"/>
      <c r="DZ223" s="591"/>
      <c r="EA223" s="591"/>
      <c r="EB223" s="591"/>
      <c r="EC223" s="592"/>
      <c r="ED223" s="592"/>
      <c r="EE223" s="592"/>
      <c r="EF223" s="592"/>
      <c r="EG223" s="592"/>
      <c r="EH223" s="592"/>
      <c r="EI223" s="592"/>
      <c r="EJ223" s="592"/>
      <c r="EK223" s="592"/>
      <c r="EL223" s="592"/>
      <c r="EM223" s="592"/>
      <c r="EN223" s="592"/>
      <c r="EO223" s="593"/>
      <c r="EP223" s="593"/>
      <c r="EQ223" s="593"/>
      <c r="ER223" s="593"/>
      <c r="ES223" s="593"/>
      <c r="ET223" s="593"/>
      <c r="FG223" s="579" t="s">
        <v>301</v>
      </c>
      <c r="FH223" s="579"/>
      <c r="FI223" s="579"/>
      <c r="FJ223" s="579"/>
      <c r="FK223" s="579"/>
      <c r="FL223" s="579"/>
      <c r="FM223" s="579"/>
      <c r="FN223" s="579"/>
      <c r="FO223" s="579"/>
      <c r="FP223" s="579"/>
      <c r="FQ223" s="579"/>
      <c r="FR223" s="579"/>
      <c r="GJ223" s="579" t="s">
        <v>301</v>
      </c>
      <c r="GK223" s="579"/>
      <c r="GL223" s="579"/>
      <c r="GM223" s="579"/>
      <c r="GN223" s="579"/>
      <c r="GO223" s="579"/>
      <c r="GP223" s="579"/>
      <c r="GQ223" s="579"/>
      <c r="GR223" s="579"/>
      <c r="GS223" s="579"/>
      <c r="GT223" s="579"/>
      <c r="GU223" s="579"/>
    </row>
    <row r="224" customFormat="false" ht="12" hidden="false" customHeight="false" outlineLevel="0" collapsed="false">
      <c r="C224" s="594"/>
      <c r="D224" s="594"/>
      <c r="E224" s="594"/>
      <c r="F224" s="594"/>
      <c r="G224" s="594"/>
      <c r="H224" s="594"/>
      <c r="I224" s="594"/>
      <c r="J224" s="594"/>
      <c r="K224" s="594"/>
      <c r="L224" s="594"/>
      <c r="M224" s="594"/>
      <c r="N224" s="594"/>
      <c r="O224" s="594"/>
      <c r="P224" s="594"/>
      <c r="Q224" s="594"/>
      <c r="R224" s="594"/>
      <c r="S224" s="594"/>
      <c r="T224" s="594"/>
      <c r="U224" s="594"/>
      <c r="V224" s="594"/>
      <c r="W224" s="594"/>
      <c r="X224" s="594"/>
      <c r="Y224" s="594"/>
      <c r="Z224" s="594"/>
      <c r="AA224" s="594"/>
      <c r="AB224" s="594"/>
      <c r="AC224" s="594"/>
      <c r="AD224" s="594"/>
      <c r="AE224" s="594"/>
      <c r="AF224" s="594"/>
      <c r="AG224" s="594"/>
      <c r="AH224" s="594"/>
      <c r="AI224" s="594"/>
      <c r="AJ224" s="594"/>
      <c r="AK224" s="594"/>
      <c r="AL224" s="594"/>
      <c r="AM224" s="594"/>
      <c r="AN224" s="594"/>
      <c r="AO224" s="594"/>
      <c r="AP224" s="594"/>
      <c r="AQ224" s="594"/>
      <c r="AR224" s="594"/>
      <c r="AS224" s="594"/>
      <c r="AT224" s="594"/>
      <c r="AU224" s="594"/>
      <c r="AV224" s="594"/>
      <c r="AW224" s="594"/>
      <c r="AX224" s="594"/>
      <c r="AY224" s="594"/>
      <c r="AZ224" s="594"/>
      <c r="BA224" s="594"/>
      <c r="BB224" s="594"/>
      <c r="BC224" s="594"/>
      <c r="BD224" s="594"/>
      <c r="BE224" s="594"/>
      <c r="BF224" s="594"/>
      <c r="BG224" s="594"/>
      <c r="BH224" s="594"/>
      <c r="BI224" s="594"/>
      <c r="BJ224" s="594"/>
      <c r="BK224" s="594"/>
      <c r="BL224" s="594"/>
      <c r="BM224" s="594"/>
      <c r="BN224" s="594"/>
      <c r="BO224" s="594"/>
      <c r="BP224" s="594"/>
      <c r="BQ224" s="594"/>
      <c r="BR224" s="594"/>
      <c r="BS224" s="594"/>
      <c r="BT224" s="594"/>
      <c r="BU224" s="594"/>
      <c r="BV224" s="594"/>
      <c r="BW224" s="594"/>
      <c r="BX224" s="594"/>
      <c r="BY224" s="594"/>
      <c r="BZ224" s="594"/>
      <c r="CA224" s="594"/>
      <c r="CB224" s="594"/>
      <c r="CC224" s="594"/>
      <c r="CD224" s="594"/>
      <c r="CE224" s="594"/>
      <c r="CI224" s="557"/>
      <c r="CJ224" s="557"/>
      <c r="CK224" s="546" t="s">
        <v>302</v>
      </c>
      <c r="CL224" s="546"/>
      <c r="CM224" s="546"/>
      <c r="CN224" s="546"/>
      <c r="CO224" s="546"/>
      <c r="CP224" s="546"/>
      <c r="CQ224" s="546"/>
      <c r="CR224" s="546"/>
      <c r="CS224" s="546"/>
      <c r="CT224" s="546"/>
      <c r="CU224" s="546"/>
      <c r="CV224" s="546"/>
      <c r="CW224" s="546"/>
      <c r="CX224" s="546"/>
      <c r="CY224" s="546"/>
      <c r="CZ224" s="546"/>
      <c r="DA224" s="546"/>
      <c r="DB224" s="546"/>
      <c r="DC224" s="546"/>
      <c r="DD224" s="546"/>
      <c r="DE224" s="571" t="n">
        <f aca="false">DK224</f>
        <v>2987155</v>
      </c>
      <c r="DF224" s="571"/>
      <c r="DG224" s="571"/>
      <c r="DH224" s="571"/>
      <c r="DI224" s="571"/>
      <c r="DJ224" s="571"/>
      <c r="DK224" s="571" t="n">
        <f aca="false">SUM(DQ224:EO224)</f>
        <v>2987155</v>
      </c>
      <c r="DL224" s="571"/>
      <c r="DM224" s="571"/>
      <c r="DN224" s="571"/>
      <c r="DO224" s="571"/>
      <c r="DP224" s="571"/>
      <c r="DQ224" s="502" t="n">
        <f aca="false">DQ197</f>
        <v>1177058</v>
      </c>
      <c r="DR224" s="502"/>
      <c r="DS224" s="502"/>
      <c r="DT224" s="502"/>
      <c r="DU224" s="502"/>
      <c r="DV224" s="502"/>
      <c r="DW224" s="502" t="n">
        <f aca="false">DW197</f>
        <v>363252</v>
      </c>
      <c r="DX224" s="502"/>
      <c r="DY224" s="502"/>
      <c r="DZ224" s="502"/>
      <c r="EA224" s="502"/>
      <c r="EB224" s="502"/>
      <c r="EC224" s="572" t="n">
        <f aca="false">EC197</f>
        <v>0</v>
      </c>
      <c r="ED224" s="572"/>
      <c r="EE224" s="572"/>
      <c r="EF224" s="572"/>
      <c r="EG224" s="572"/>
      <c r="EH224" s="572"/>
      <c r="EI224" s="572" t="n">
        <f aca="false">EI197</f>
        <v>1119225</v>
      </c>
      <c r="EJ224" s="572"/>
      <c r="EK224" s="572"/>
      <c r="EL224" s="572"/>
      <c r="EM224" s="572"/>
      <c r="EN224" s="572"/>
      <c r="EO224" s="573" t="n">
        <f aca="false">EO197</f>
        <v>327620</v>
      </c>
      <c r="EP224" s="573"/>
      <c r="EQ224" s="573"/>
      <c r="ER224" s="573"/>
      <c r="ES224" s="573"/>
      <c r="ET224" s="573"/>
      <c r="EX224" s="580"/>
      <c r="EY224" s="580"/>
      <c r="EZ224" s="580"/>
      <c r="FA224" s="580"/>
      <c r="FB224" s="580"/>
      <c r="FC224" s="580"/>
      <c r="FD224" s="580"/>
      <c r="FE224" s="580"/>
      <c r="FF224" s="580"/>
      <c r="FG224" s="595"/>
      <c r="FH224" s="595"/>
      <c r="FI224" s="595"/>
      <c r="FJ224" s="595"/>
      <c r="FK224" s="595"/>
      <c r="FL224" s="595"/>
      <c r="FM224" s="595"/>
      <c r="FN224" s="595"/>
      <c r="FO224" s="595"/>
      <c r="FP224" s="595"/>
      <c r="FQ224" s="595"/>
      <c r="FR224" s="595"/>
      <c r="FS224" s="580"/>
      <c r="FT224" s="580"/>
      <c r="FU224" s="580"/>
      <c r="FV224" s="580"/>
      <c r="FW224" s="580"/>
      <c r="FX224" s="580"/>
      <c r="FY224" s="580"/>
      <c r="FZ224" s="580"/>
      <c r="GA224" s="580"/>
      <c r="GB224" s="580"/>
      <c r="GC224" s="580"/>
      <c r="GD224" s="580"/>
      <c r="GE224" s="580"/>
      <c r="GF224" s="580"/>
      <c r="GG224" s="580"/>
      <c r="GH224" s="580"/>
      <c r="GI224" s="580"/>
      <c r="GJ224" s="595"/>
      <c r="GK224" s="595"/>
      <c r="GL224" s="595"/>
      <c r="GM224" s="595"/>
      <c r="GN224" s="595"/>
      <c r="GO224" s="595"/>
      <c r="GP224" s="595"/>
      <c r="GQ224" s="595"/>
      <c r="GR224" s="595"/>
      <c r="GS224" s="595"/>
      <c r="GT224" s="595"/>
      <c r="GU224" s="595"/>
      <c r="GV224" s="580"/>
      <c r="GW224" s="580"/>
      <c r="GX224" s="580"/>
      <c r="GY224" s="580"/>
      <c r="GZ224" s="580"/>
      <c r="HA224" s="580"/>
      <c r="HB224" s="580"/>
      <c r="HC224" s="580"/>
      <c r="HD224" s="580"/>
      <c r="HE224" s="580"/>
      <c r="HF224" s="580"/>
      <c r="HG224" s="580"/>
      <c r="HH224" s="580"/>
    </row>
    <row r="225" customFormat="false" ht="12" hidden="false" customHeight="false" outlineLevel="0" collapsed="false">
      <c r="C225" s="594"/>
      <c r="D225" s="594"/>
      <c r="E225" s="594"/>
      <c r="F225" s="594"/>
      <c r="G225" s="594"/>
      <c r="H225" s="594"/>
      <c r="I225" s="594"/>
      <c r="J225" s="594"/>
      <c r="K225" s="594"/>
      <c r="L225" s="594"/>
      <c r="M225" s="594"/>
      <c r="N225" s="594"/>
      <c r="O225" s="594"/>
      <c r="P225" s="594"/>
      <c r="Q225" s="594"/>
      <c r="R225" s="594"/>
      <c r="S225" s="594"/>
      <c r="T225" s="594"/>
      <c r="U225" s="594"/>
      <c r="V225" s="594"/>
      <c r="W225" s="594"/>
      <c r="X225" s="594"/>
      <c r="Y225" s="594"/>
      <c r="Z225" s="594"/>
      <c r="AA225" s="594"/>
      <c r="AB225" s="594"/>
      <c r="AC225" s="594"/>
      <c r="AD225" s="594"/>
      <c r="AE225" s="594"/>
      <c r="AF225" s="594"/>
      <c r="AG225" s="594"/>
      <c r="AH225" s="594"/>
      <c r="AI225" s="594"/>
      <c r="AJ225" s="594"/>
      <c r="AK225" s="594"/>
      <c r="AL225" s="594"/>
      <c r="AM225" s="594"/>
      <c r="AN225" s="594"/>
      <c r="AO225" s="594"/>
      <c r="AP225" s="594"/>
      <c r="AQ225" s="594"/>
      <c r="AR225" s="594"/>
      <c r="AS225" s="594"/>
      <c r="AT225" s="594"/>
      <c r="AU225" s="594"/>
      <c r="AV225" s="594"/>
      <c r="AW225" s="594"/>
      <c r="AX225" s="594"/>
      <c r="AY225" s="594"/>
      <c r="AZ225" s="594"/>
      <c r="BA225" s="594"/>
      <c r="BB225" s="594"/>
      <c r="BC225" s="594"/>
      <c r="BD225" s="594"/>
      <c r="BE225" s="594"/>
      <c r="BF225" s="594"/>
      <c r="BG225" s="594"/>
      <c r="BH225" s="594"/>
      <c r="BI225" s="594"/>
      <c r="BJ225" s="594"/>
      <c r="BK225" s="594"/>
      <c r="BL225" s="594"/>
      <c r="BM225" s="594"/>
      <c r="BN225" s="594"/>
      <c r="BO225" s="594"/>
      <c r="BP225" s="594"/>
      <c r="BQ225" s="594"/>
      <c r="BR225" s="594"/>
      <c r="BS225" s="594"/>
      <c r="BT225" s="594"/>
      <c r="BU225" s="594"/>
      <c r="BV225" s="594"/>
      <c r="BW225" s="594"/>
      <c r="BX225" s="594"/>
      <c r="BY225" s="594"/>
      <c r="BZ225" s="594"/>
      <c r="CA225" s="594"/>
      <c r="CB225" s="594"/>
      <c r="CC225" s="594"/>
      <c r="CD225" s="594"/>
      <c r="CE225" s="594"/>
      <c r="CI225" s="557"/>
      <c r="CJ225" s="557"/>
      <c r="CK225" s="546" t="s">
        <v>303</v>
      </c>
      <c r="CL225" s="546"/>
      <c r="CM225" s="546"/>
      <c r="CN225" s="546"/>
      <c r="CO225" s="546"/>
      <c r="CP225" s="546"/>
      <c r="CQ225" s="546"/>
      <c r="CR225" s="546"/>
      <c r="CS225" s="546"/>
      <c r="CT225" s="546"/>
      <c r="CU225" s="546"/>
      <c r="CV225" s="546"/>
      <c r="CW225" s="546"/>
      <c r="CX225" s="546"/>
      <c r="CY225" s="546"/>
      <c r="CZ225" s="546"/>
      <c r="DA225" s="546"/>
      <c r="DB225" s="546"/>
      <c r="DC225" s="546"/>
      <c r="DD225" s="546"/>
      <c r="DE225" s="565" t="n">
        <v>0</v>
      </c>
      <c r="DF225" s="565"/>
      <c r="DG225" s="565"/>
      <c r="DH225" s="565"/>
      <c r="DI225" s="565"/>
      <c r="DJ225" s="565"/>
      <c r="DK225" s="565" t="n">
        <v>0</v>
      </c>
      <c r="DL225" s="565"/>
      <c r="DM225" s="565"/>
      <c r="DN225" s="565"/>
      <c r="DO225" s="565"/>
      <c r="DP225" s="565"/>
      <c r="DQ225" s="566" t="n">
        <v>0</v>
      </c>
      <c r="DR225" s="566"/>
      <c r="DS225" s="566"/>
      <c r="DT225" s="566"/>
      <c r="DU225" s="566"/>
      <c r="DV225" s="566"/>
      <c r="DW225" s="566" t="n">
        <v>0</v>
      </c>
      <c r="DX225" s="566"/>
      <c r="DY225" s="566"/>
      <c r="DZ225" s="566"/>
      <c r="EA225" s="566"/>
      <c r="EB225" s="566"/>
      <c r="EC225" s="567" t="n">
        <v>0</v>
      </c>
      <c r="ED225" s="567"/>
      <c r="EE225" s="567"/>
      <c r="EF225" s="567"/>
      <c r="EG225" s="567"/>
      <c r="EH225" s="567"/>
      <c r="EI225" s="567" t="n">
        <v>0</v>
      </c>
      <c r="EJ225" s="567"/>
      <c r="EK225" s="567"/>
      <c r="EL225" s="567"/>
      <c r="EM225" s="567"/>
      <c r="EN225" s="567"/>
      <c r="EO225" s="568" t="n">
        <v>0</v>
      </c>
      <c r="EP225" s="568"/>
      <c r="EQ225" s="568"/>
      <c r="ER225" s="568"/>
      <c r="ES225" s="568"/>
      <c r="ET225" s="568"/>
      <c r="FG225" s="596" t="s">
        <v>304</v>
      </c>
      <c r="FH225" s="579"/>
      <c r="FI225" s="579"/>
      <c r="FJ225" s="579"/>
      <c r="FK225" s="579"/>
      <c r="FL225" s="579"/>
      <c r="FM225" s="579"/>
      <c r="FN225" s="579"/>
      <c r="FO225" s="579"/>
      <c r="FP225" s="579"/>
      <c r="FQ225" s="579"/>
      <c r="FR225" s="579"/>
      <c r="GJ225" s="596" t="s">
        <v>305</v>
      </c>
      <c r="GK225" s="579"/>
      <c r="GL225" s="579"/>
      <c r="GM225" s="579"/>
      <c r="GN225" s="579"/>
      <c r="GO225" s="579"/>
      <c r="GP225" s="579"/>
      <c r="GQ225" s="579"/>
      <c r="GR225" s="579"/>
      <c r="GS225" s="579"/>
      <c r="GT225" s="579"/>
      <c r="GU225" s="579"/>
    </row>
    <row r="226" customFormat="false" ht="11.25" hidden="false" customHeight="false" outlineLevel="0" collapsed="false">
      <c r="C226" s="594"/>
      <c r="D226" s="594"/>
      <c r="E226" s="594"/>
      <c r="F226" s="594"/>
      <c r="G226" s="594"/>
      <c r="H226" s="594"/>
      <c r="I226" s="594"/>
      <c r="J226" s="594"/>
      <c r="K226" s="594"/>
      <c r="L226" s="594"/>
      <c r="M226" s="594"/>
      <c r="N226" s="594"/>
      <c r="O226" s="594"/>
      <c r="P226" s="594"/>
      <c r="Q226" s="594"/>
      <c r="R226" s="594"/>
      <c r="S226" s="594"/>
      <c r="T226" s="594"/>
      <c r="U226" s="594"/>
      <c r="V226" s="594"/>
      <c r="W226" s="594"/>
      <c r="X226" s="594"/>
      <c r="Y226" s="594"/>
      <c r="Z226" s="594"/>
      <c r="AA226" s="594"/>
      <c r="AB226" s="594"/>
      <c r="AC226" s="594"/>
      <c r="AD226" s="594"/>
      <c r="AE226" s="594"/>
      <c r="AF226" s="594"/>
      <c r="AG226" s="594"/>
      <c r="AH226" s="594"/>
      <c r="AI226" s="594"/>
      <c r="AJ226" s="594"/>
      <c r="AK226" s="594"/>
      <c r="AL226" s="594"/>
      <c r="AM226" s="594"/>
      <c r="AN226" s="594"/>
      <c r="AO226" s="594"/>
      <c r="AP226" s="594"/>
      <c r="AQ226" s="594"/>
      <c r="AR226" s="594"/>
      <c r="AS226" s="594"/>
      <c r="AT226" s="594"/>
      <c r="AU226" s="594"/>
      <c r="AV226" s="594"/>
      <c r="AW226" s="594"/>
      <c r="AX226" s="594"/>
      <c r="AY226" s="594"/>
      <c r="AZ226" s="594"/>
      <c r="BA226" s="594"/>
      <c r="BB226" s="594"/>
      <c r="BC226" s="594"/>
      <c r="BD226" s="594"/>
      <c r="BE226" s="594"/>
      <c r="BF226" s="594"/>
      <c r="BG226" s="594"/>
      <c r="BH226" s="594"/>
      <c r="BI226" s="594"/>
      <c r="BJ226" s="594"/>
      <c r="BK226" s="594"/>
      <c r="BL226" s="594"/>
      <c r="BM226" s="594"/>
      <c r="BN226" s="594"/>
      <c r="BO226" s="594"/>
      <c r="BP226" s="594"/>
      <c r="BQ226" s="594"/>
      <c r="BR226" s="594"/>
      <c r="BS226" s="594"/>
      <c r="BT226" s="594"/>
      <c r="BU226" s="594"/>
      <c r="BV226" s="594"/>
      <c r="BW226" s="594"/>
      <c r="BX226" s="594"/>
      <c r="BY226" s="594"/>
      <c r="BZ226" s="594"/>
      <c r="CA226" s="594"/>
      <c r="CB226" s="594"/>
      <c r="CC226" s="594"/>
      <c r="CD226" s="594"/>
      <c r="CE226" s="594"/>
      <c r="CI226" s="557"/>
      <c r="CJ226" s="557"/>
      <c r="CK226" s="546" t="s">
        <v>306</v>
      </c>
      <c r="CL226" s="546"/>
      <c r="CM226" s="546"/>
      <c r="CN226" s="546"/>
      <c r="CO226" s="546"/>
      <c r="CP226" s="546"/>
      <c r="CQ226" s="546"/>
      <c r="CR226" s="546"/>
      <c r="CS226" s="546"/>
      <c r="CT226" s="546"/>
      <c r="CU226" s="546"/>
      <c r="CV226" s="546"/>
      <c r="CW226" s="546"/>
      <c r="CX226" s="546"/>
      <c r="CY226" s="546"/>
      <c r="CZ226" s="546"/>
      <c r="DA226" s="546"/>
      <c r="DB226" s="546"/>
      <c r="DC226" s="546"/>
      <c r="DD226" s="546"/>
      <c r="DE226" s="565" t="n">
        <v>0</v>
      </c>
      <c r="DF226" s="565"/>
      <c r="DG226" s="565"/>
      <c r="DH226" s="565"/>
      <c r="DI226" s="565"/>
      <c r="DJ226" s="565"/>
      <c r="DK226" s="565" t="n">
        <v>0</v>
      </c>
      <c r="DL226" s="565"/>
      <c r="DM226" s="565"/>
      <c r="DN226" s="565"/>
      <c r="DO226" s="565"/>
      <c r="DP226" s="565"/>
      <c r="DQ226" s="566" t="n">
        <v>0</v>
      </c>
      <c r="DR226" s="566"/>
      <c r="DS226" s="566"/>
      <c r="DT226" s="566"/>
      <c r="DU226" s="566"/>
      <c r="DV226" s="566"/>
      <c r="DW226" s="566" t="n">
        <v>0</v>
      </c>
      <c r="DX226" s="566"/>
      <c r="DY226" s="566"/>
      <c r="DZ226" s="566"/>
      <c r="EA226" s="566"/>
      <c r="EB226" s="566"/>
      <c r="EC226" s="567" t="n">
        <v>0</v>
      </c>
      <c r="ED226" s="567"/>
      <c r="EE226" s="567"/>
      <c r="EF226" s="567"/>
      <c r="EG226" s="567"/>
      <c r="EH226" s="567"/>
      <c r="EI226" s="567" t="n">
        <v>0</v>
      </c>
      <c r="EJ226" s="567"/>
      <c r="EK226" s="567"/>
      <c r="EL226" s="567"/>
      <c r="EM226" s="567"/>
      <c r="EN226" s="567"/>
      <c r="EO226" s="568" t="n">
        <v>0</v>
      </c>
      <c r="EP226" s="568"/>
      <c r="EQ226" s="568"/>
      <c r="ER226" s="568"/>
      <c r="ES226" s="568"/>
      <c r="ET226" s="568"/>
    </row>
    <row r="227" customFormat="false" ht="12" hidden="false" customHeight="false" outlineLevel="0" collapsed="false">
      <c r="C227" s="594"/>
      <c r="D227" s="594"/>
      <c r="E227" s="594"/>
      <c r="F227" s="594"/>
      <c r="G227" s="594"/>
      <c r="H227" s="594"/>
      <c r="I227" s="594"/>
      <c r="J227" s="594"/>
      <c r="K227" s="594"/>
      <c r="L227" s="594"/>
      <c r="M227" s="594"/>
      <c r="N227" s="594"/>
      <c r="O227" s="594"/>
      <c r="P227" s="594"/>
      <c r="Q227" s="594"/>
      <c r="R227" s="594"/>
      <c r="S227" s="594"/>
      <c r="T227" s="594"/>
      <c r="U227" s="594"/>
      <c r="V227" s="594"/>
      <c r="W227" s="594"/>
      <c r="X227" s="594"/>
      <c r="Y227" s="594"/>
      <c r="Z227" s="594"/>
      <c r="AA227" s="594"/>
      <c r="AB227" s="594"/>
      <c r="AC227" s="594"/>
      <c r="AD227" s="594"/>
      <c r="AE227" s="594"/>
      <c r="AF227" s="594"/>
      <c r="AG227" s="594"/>
      <c r="AH227" s="594"/>
      <c r="AI227" s="594"/>
      <c r="AJ227" s="594"/>
      <c r="AK227" s="594"/>
      <c r="AL227" s="594"/>
      <c r="AM227" s="594"/>
      <c r="AN227" s="594"/>
      <c r="AO227" s="594"/>
      <c r="AP227" s="594"/>
      <c r="AQ227" s="594"/>
      <c r="AR227" s="594"/>
      <c r="AS227" s="594"/>
      <c r="AT227" s="594"/>
      <c r="AU227" s="594"/>
      <c r="AV227" s="594"/>
      <c r="AW227" s="594"/>
      <c r="AX227" s="594"/>
      <c r="AY227" s="594"/>
      <c r="AZ227" s="594"/>
      <c r="BA227" s="594"/>
      <c r="BB227" s="594"/>
      <c r="BC227" s="594"/>
      <c r="BD227" s="594"/>
      <c r="BE227" s="594"/>
      <c r="BF227" s="594"/>
      <c r="BG227" s="594"/>
      <c r="BH227" s="594"/>
      <c r="BI227" s="594"/>
      <c r="BJ227" s="594"/>
      <c r="BK227" s="594"/>
      <c r="BL227" s="594"/>
      <c r="BM227" s="594"/>
      <c r="BN227" s="594"/>
      <c r="BO227" s="594"/>
      <c r="BP227" s="594"/>
      <c r="BQ227" s="594"/>
      <c r="BR227" s="594"/>
      <c r="BS227" s="594"/>
      <c r="BT227" s="594"/>
      <c r="BU227" s="594"/>
      <c r="BV227" s="594"/>
      <c r="BW227" s="594"/>
      <c r="BX227" s="594"/>
      <c r="BY227" s="594"/>
      <c r="BZ227" s="594"/>
      <c r="CA227" s="594"/>
      <c r="CB227" s="594"/>
      <c r="CC227" s="594"/>
      <c r="CD227" s="594"/>
      <c r="CE227" s="594"/>
      <c r="CI227" s="557"/>
      <c r="CJ227" s="557"/>
      <c r="CK227" s="552" t="s">
        <v>135</v>
      </c>
      <c r="CL227" s="552"/>
      <c r="CM227" s="552"/>
      <c r="CN227" s="552"/>
      <c r="CO227" s="552"/>
      <c r="CP227" s="552"/>
      <c r="CQ227" s="552"/>
      <c r="CR227" s="552"/>
      <c r="CS227" s="552"/>
      <c r="CT227" s="552"/>
      <c r="CU227" s="552"/>
      <c r="CV227" s="552"/>
      <c r="CW227" s="552"/>
      <c r="CX227" s="552"/>
      <c r="CY227" s="552"/>
      <c r="CZ227" s="552"/>
      <c r="DA227" s="552"/>
      <c r="DB227" s="552"/>
      <c r="DC227" s="552"/>
      <c r="DD227" s="552"/>
      <c r="DE227" s="597" t="n">
        <f aca="false">SUM(DE222:DE226)</f>
        <v>12040546</v>
      </c>
      <c r="DF227" s="597"/>
      <c r="DG227" s="597"/>
      <c r="DH227" s="597"/>
      <c r="DI227" s="597"/>
      <c r="DJ227" s="597"/>
      <c r="DK227" s="598" t="n">
        <f aca="false">SUM(DK222:DK226)</f>
        <v>12040546</v>
      </c>
      <c r="DL227" s="598"/>
      <c r="DM227" s="598"/>
      <c r="DN227" s="598"/>
      <c r="DO227" s="598"/>
      <c r="DP227" s="598"/>
      <c r="DQ227" s="599" t="n">
        <f aca="false">SUM(DQ222:DQ226)</f>
        <v>3704264</v>
      </c>
      <c r="DR227" s="599"/>
      <c r="DS227" s="599"/>
      <c r="DT227" s="599"/>
      <c r="DU227" s="599"/>
      <c r="DV227" s="599"/>
      <c r="DW227" s="599" t="n">
        <f aca="false">SUM(DW222:DW226)</f>
        <v>1352740</v>
      </c>
      <c r="DX227" s="599"/>
      <c r="DY227" s="599"/>
      <c r="DZ227" s="599"/>
      <c r="EA227" s="599"/>
      <c r="EB227" s="599"/>
      <c r="EC227" s="600" t="n">
        <f aca="false">SUM(EC222:EC226)</f>
        <v>2245999</v>
      </c>
      <c r="ED227" s="600"/>
      <c r="EE227" s="600"/>
      <c r="EF227" s="600"/>
      <c r="EG227" s="600"/>
      <c r="EH227" s="600"/>
      <c r="EI227" s="600" t="n">
        <f aca="false">SUM(EI222:EI226)</f>
        <v>3519621</v>
      </c>
      <c r="EJ227" s="600"/>
      <c r="EK227" s="600"/>
      <c r="EL227" s="600"/>
      <c r="EM227" s="600"/>
      <c r="EN227" s="600"/>
      <c r="EO227" s="601" t="n">
        <f aca="false">SUM(EO222:EO226)</f>
        <v>1217922</v>
      </c>
      <c r="EP227" s="601"/>
      <c r="EQ227" s="601"/>
      <c r="ER227" s="601"/>
      <c r="ES227" s="601"/>
      <c r="ET227" s="601"/>
    </row>
    <row r="228" customFormat="false" ht="12.75" hidden="false" customHeight="false" outlineLevel="0" collapsed="false">
      <c r="C228" s="594"/>
      <c r="D228" s="594"/>
      <c r="E228" s="594"/>
      <c r="F228" s="594"/>
      <c r="G228" s="594"/>
      <c r="H228" s="594"/>
      <c r="I228" s="594"/>
      <c r="J228" s="594"/>
      <c r="K228" s="594"/>
      <c r="L228" s="594"/>
      <c r="M228" s="594"/>
      <c r="N228" s="594"/>
      <c r="O228" s="594"/>
      <c r="P228" s="594"/>
      <c r="Q228" s="594"/>
      <c r="R228" s="594"/>
      <c r="S228" s="594"/>
      <c r="T228" s="594"/>
      <c r="U228" s="594"/>
      <c r="V228" s="594"/>
      <c r="W228" s="594"/>
      <c r="X228" s="594"/>
      <c r="Y228" s="594"/>
      <c r="Z228" s="594"/>
      <c r="AA228" s="594"/>
      <c r="AB228" s="594"/>
      <c r="AC228" s="594"/>
      <c r="AD228" s="594"/>
      <c r="AE228" s="594"/>
      <c r="AF228" s="594"/>
      <c r="AG228" s="594"/>
      <c r="AH228" s="594"/>
      <c r="AI228" s="594"/>
      <c r="AJ228" s="594"/>
      <c r="AK228" s="594"/>
      <c r="AL228" s="594"/>
      <c r="AM228" s="594"/>
      <c r="AN228" s="594"/>
      <c r="AO228" s="594"/>
      <c r="AP228" s="594"/>
      <c r="AQ228" s="594"/>
      <c r="AR228" s="594"/>
      <c r="AS228" s="594"/>
      <c r="AT228" s="594"/>
      <c r="AU228" s="594"/>
      <c r="AV228" s="594"/>
      <c r="AW228" s="594"/>
      <c r="AX228" s="594"/>
      <c r="AY228" s="594"/>
      <c r="AZ228" s="594"/>
      <c r="BA228" s="594"/>
      <c r="BB228" s="594"/>
      <c r="BC228" s="594"/>
      <c r="BD228" s="594"/>
      <c r="BE228" s="594"/>
      <c r="BF228" s="594"/>
      <c r="BG228" s="594"/>
      <c r="BH228" s="594"/>
      <c r="BI228" s="594"/>
      <c r="BJ228" s="594"/>
      <c r="BK228" s="594"/>
      <c r="BL228" s="594"/>
      <c r="BM228" s="594"/>
      <c r="BN228" s="594"/>
      <c r="BO228" s="594"/>
      <c r="BP228" s="594"/>
      <c r="BQ228" s="594"/>
      <c r="BR228" s="594"/>
      <c r="BS228" s="594"/>
      <c r="BT228" s="594"/>
      <c r="BU228" s="594"/>
      <c r="BV228" s="594"/>
      <c r="BW228" s="594"/>
      <c r="BX228" s="594"/>
      <c r="BY228" s="594"/>
      <c r="BZ228" s="594"/>
      <c r="CA228" s="594"/>
      <c r="CB228" s="594"/>
      <c r="CC228" s="594"/>
      <c r="CD228" s="594"/>
      <c r="CE228" s="594"/>
      <c r="CI228" s="602" t="s">
        <v>169</v>
      </c>
      <c r="CJ228" s="602"/>
      <c r="CK228" s="602"/>
      <c r="CL228" s="602"/>
      <c r="CM228" s="602"/>
      <c r="CN228" s="602"/>
      <c r="CO228" s="602"/>
      <c r="CP228" s="602"/>
      <c r="CQ228" s="602"/>
      <c r="CR228" s="602"/>
      <c r="CS228" s="602"/>
      <c r="CT228" s="602"/>
      <c r="CU228" s="602"/>
      <c r="CV228" s="602"/>
      <c r="CW228" s="602"/>
      <c r="CX228" s="602"/>
      <c r="CY228" s="602"/>
      <c r="CZ228" s="602"/>
      <c r="DA228" s="602"/>
      <c r="DB228" s="602"/>
      <c r="DC228" s="602"/>
      <c r="DD228" s="602"/>
      <c r="DE228" s="603" t="n">
        <f aca="false">DE215-DE227</f>
        <v>277280</v>
      </c>
      <c r="DF228" s="603"/>
      <c r="DG228" s="603"/>
      <c r="DH228" s="603"/>
      <c r="DI228" s="603"/>
      <c r="DJ228" s="603"/>
      <c r="DK228" s="603" t="n">
        <f aca="false">DK215-DK227</f>
        <v>277280</v>
      </c>
      <c r="DL228" s="603"/>
      <c r="DM228" s="603"/>
      <c r="DN228" s="603"/>
      <c r="DO228" s="603"/>
      <c r="DP228" s="603"/>
      <c r="DQ228" s="604" t="n">
        <f aca="false">DQ215-DQ227</f>
        <v>-19786</v>
      </c>
      <c r="DR228" s="604"/>
      <c r="DS228" s="604"/>
      <c r="DT228" s="604"/>
      <c r="DU228" s="604"/>
      <c r="DV228" s="604"/>
      <c r="DW228" s="604" t="n">
        <f aca="false">DW215-DW227</f>
        <v>93305</v>
      </c>
      <c r="DX228" s="604"/>
      <c r="DY228" s="604"/>
      <c r="DZ228" s="604"/>
      <c r="EA228" s="604"/>
      <c r="EB228" s="604"/>
      <c r="EC228" s="605" t="n">
        <f aca="false">EC215-EC227</f>
        <v>341488</v>
      </c>
      <c r="ED228" s="605"/>
      <c r="EE228" s="605"/>
      <c r="EF228" s="605"/>
      <c r="EG228" s="605"/>
      <c r="EH228" s="605"/>
      <c r="EI228" s="605" t="n">
        <f aca="false">EI215-EI227</f>
        <v>-152674</v>
      </c>
      <c r="EJ228" s="605"/>
      <c r="EK228" s="605"/>
      <c r="EL228" s="605"/>
      <c r="EM228" s="605"/>
      <c r="EN228" s="605"/>
      <c r="EO228" s="606" t="n">
        <f aca="false">EO215-EO227</f>
        <v>14947</v>
      </c>
      <c r="EP228" s="606"/>
      <c r="EQ228" s="606"/>
      <c r="ER228" s="606"/>
      <c r="ES228" s="606"/>
      <c r="ET228" s="606"/>
      <c r="FG228" s="409" t="s">
        <v>307</v>
      </c>
      <c r="GJ228" s="409" t="s">
        <v>307</v>
      </c>
    </row>
    <row r="229" customFormat="false" ht="11.25" hidden="false" customHeight="false" outlineLevel="0" collapsed="false">
      <c r="C229" s="594"/>
      <c r="D229" s="594"/>
      <c r="E229" s="594"/>
      <c r="F229" s="594"/>
      <c r="G229" s="594"/>
      <c r="H229" s="594"/>
      <c r="I229" s="594"/>
      <c r="J229" s="594"/>
      <c r="K229" s="594"/>
      <c r="L229" s="594"/>
      <c r="M229" s="594"/>
      <c r="N229" s="594"/>
      <c r="O229" s="594"/>
      <c r="P229" s="594"/>
      <c r="Q229" s="594"/>
      <c r="R229" s="594"/>
      <c r="S229" s="594"/>
      <c r="T229" s="594"/>
      <c r="U229" s="594"/>
      <c r="V229" s="594"/>
      <c r="W229" s="594"/>
      <c r="X229" s="594"/>
      <c r="Y229" s="594"/>
      <c r="Z229" s="594"/>
      <c r="AA229" s="594"/>
      <c r="AB229" s="594"/>
      <c r="AC229" s="594"/>
      <c r="AD229" s="594"/>
      <c r="AE229" s="594"/>
      <c r="AF229" s="594"/>
      <c r="AG229" s="594"/>
      <c r="AH229" s="594"/>
      <c r="AI229" s="594"/>
      <c r="AJ229" s="594"/>
      <c r="AK229" s="594"/>
      <c r="AL229" s="594"/>
      <c r="AM229" s="594"/>
      <c r="AN229" s="594"/>
      <c r="AO229" s="594"/>
      <c r="AP229" s="594"/>
      <c r="AQ229" s="594"/>
      <c r="AR229" s="594"/>
      <c r="AS229" s="594"/>
      <c r="AT229" s="594"/>
      <c r="AU229" s="594"/>
      <c r="AV229" s="594"/>
      <c r="AW229" s="594"/>
      <c r="AX229" s="594"/>
      <c r="AY229" s="594"/>
      <c r="AZ229" s="594"/>
      <c r="BA229" s="594"/>
      <c r="BB229" s="594"/>
      <c r="BC229" s="594"/>
      <c r="BD229" s="594"/>
      <c r="BE229" s="594"/>
      <c r="BF229" s="594"/>
      <c r="BG229" s="594"/>
      <c r="BH229" s="594"/>
      <c r="BI229" s="594"/>
      <c r="BJ229" s="594"/>
      <c r="BK229" s="594"/>
      <c r="BL229" s="594"/>
      <c r="BM229" s="594"/>
      <c r="BN229" s="594"/>
      <c r="BO229" s="594"/>
      <c r="BP229" s="594"/>
      <c r="BQ229" s="594"/>
      <c r="BR229" s="594"/>
      <c r="BS229" s="594"/>
      <c r="BT229" s="594"/>
      <c r="BU229" s="594"/>
      <c r="BV229" s="594"/>
      <c r="BW229" s="594"/>
      <c r="BX229" s="594"/>
      <c r="BY229" s="594"/>
      <c r="BZ229" s="594"/>
      <c r="CA229" s="594"/>
      <c r="CB229" s="594"/>
      <c r="CC229" s="594"/>
      <c r="CD229" s="594"/>
      <c r="CE229" s="594"/>
      <c r="EL229" s="1"/>
      <c r="EM229" s="1"/>
      <c r="EQ229" s="2"/>
      <c r="ER229" s="2"/>
    </row>
    <row r="230" customFormat="false" ht="11.25" hidden="false" customHeight="false" outlineLevel="0" collapsed="false">
      <c r="C230" s="594"/>
      <c r="D230" s="594"/>
      <c r="E230" s="594"/>
      <c r="F230" s="594"/>
      <c r="G230" s="594"/>
      <c r="H230" s="594"/>
      <c r="I230" s="594"/>
      <c r="J230" s="594"/>
      <c r="K230" s="594"/>
      <c r="L230" s="594"/>
      <c r="M230" s="594"/>
      <c r="N230" s="594"/>
      <c r="O230" s="594"/>
      <c r="P230" s="594"/>
      <c r="Q230" s="594"/>
      <c r="R230" s="594"/>
      <c r="S230" s="594"/>
      <c r="T230" s="594"/>
      <c r="U230" s="594"/>
      <c r="V230" s="594"/>
      <c r="W230" s="594"/>
      <c r="X230" s="594"/>
      <c r="Y230" s="594"/>
      <c r="Z230" s="594"/>
      <c r="AA230" s="594"/>
      <c r="AB230" s="594"/>
      <c r="AC230" s="594"/>
      <c r="AD230" s="594"/>
      <c r="AE230" s="594"/>
      <c r="AF230" s="594"/>
      <c r="AG230" s="594"/>
      <c r="AH230" s="594"/>
      <c r="AI230" s="594"/>
      <c r="AJ230" s="594"/>
      <c r="AK230" s="594"/>
      <c r="AL230" s="594"/>
      <c r="AM230" s="594"/>
      <c r="AN230" s="594"/>
      <c r="AO230" s="594"/>
      <c r="AP230" s="594"/>
      <c r="AQ230" s="594"/>
      <c r="AR230" s="594"/>
      <c r="AS230" s="594"/>
      <c r="AT230" s="594"/>
      <c r="AU230" s="594"/>
      <c r="AV230" s="594"/>
      <c r="AW230" s="594"/>
      <c r="AX230" s="594"/>
      <c r="AY230" s="594"/>
      <c r="AZ230" s="594"/>
      <c r="BA230" s="594"/>
      <c r="BB230" s="594"/>
      <c r="BC230" s="594"/>
      <c r="BD230" s="594"/>
      <c r="BE230" s="594"/>
      <c r="BF230" s="594"/>
      <c r="BG230" s="594"/>
      <c r="BH230" s="594"/>
      <c r="BI230" s="594"/>
      <c r="BJ230" s="594"/>
      <c r="BK230" s="594"/>
      <c r="BL230" s="594"/>
      <c r="BM230" s="594"/>
      <c r="BN230" s="594"/>
      <c r="BO230" s="594"/>
      <c r="BP230" s="594"/>
      <c r="BQ230" s="594"/>
      <c r="BR230" s="594"/>
      <c r="BS230" s="594"/>
      <c r="BT230" s="594"/>
      <c r="BU230" s="594"/>
      <c r="BV230" s="594"/>
      <c r="BW230" s="594"/>
      <c r="BX230" s="594"/>
      <c r="BY230" s="594"/>
      <c r="BZ230" s="594"/>
      <c r="CA230" s="594"/>
      <c r="CB230" s="594"/>
      <c r="CC230" s="594"/>
      <c r="CD230" s="594"/>
      <c r="CE230" s="594"/>
      <c r="EL230" s="1"/>
      <c r="EM230" s="1"/>
      <c r="EQ230" s="2"/>
      <c r="ER230" s="2"/>
      <c r="FG230" s="86" t="s">
        <v>308</v>
      </c>
      <c r="GJ230" s="86" t="s">
        <v>309</v>
      </c>
      <c r="GK230" s="86"/>
      <c r="GL230" s="86"/>
      <c r="GM230" s="86"/>
      <c r="GN230" s="86"/>
      <c r="GO230" s="86"/>
      <c r="GP230" s="86"/>
      <c r="GQ230" s="86"/>
      <c r="GR230" s="86"/>
      <c r="GS230" s="86"/>
      <c r="GT230" s="86"/>
      <c r="GU230" s="86"/>
      <c r="GV230" s="86"/>
      <c r="GW230" s="86"/>
    </row>
    <row r="231" customFormat="false" ht="11.25" hidden="false" customHeight="false" outlineLevel="0" collapsed="false">
      <c r="C231" s="594"/>
      <c r="D231" s="594"/>
      <c r="E231" s="594"/>
      <c r="F231" s="594"/>
      <c r="G231" s="594"/>
      <c r="H231" s="594"/>
      <c r="I231" s="594"/>
      <c r="J231" s="594"/>
      <c r="K231" s="594"/>
      <c r="L231" s="594"/>
      <c r="M231" s="594"/>
      <c r="N231" s="594"/>
      <c r="O231" s="594"/>
      <c r="P231" s="594"/>
      <c r="Q231" s="594"/>
      <c r="R231" s="594"/>
      <c r="S231" s="594"/>
      <c r="T231" s="594"/>
      <c r="U231" s="594"/>
      <c r="V231" s="594"/>
      <c r="W231" s="594"/>
      <c r="X231" s="594"/>
      <c r="Y231" s="594"/>
      <c r="Z231" s="594"/>
      <c r="AA231" s="594"/>
      <c r="AB231" s="594"/>
      <c r="AC231" s="594"/>
      <c r="AD231" s="594"/>
      <c r="AE231" s="594"/>
      <c r="AF231" s="594"/>
      <c r="AG231" s="594"/>
      <c r="AH231" s="594"/>
      <c r="AI231" s="594"/>
      <c r="AJ231" s="594"/>
      <c r="AK231" s="594"/>
      <c r="AL231" s="594"/>
      <c r="AM231" s="594"/>
      <c r="AN231" s="594"/>
      <c r="AO231" s="594"/>
      <c r="AP231" s="594"/>
      <c r="AQ231" s="594"/>
      <c r="AR231" s="594"/>
      <c r="AS231" s="594"/>
      <c r="AT231" s="594"/>
      <c r="AU231" s="594"/>
      <c r="AV231" s="594"/>
      <c r="AW231" s="594"/>
      <c r="AX231" s="594"/>
      <c r="AY231" s="594"/>
      <c r="AZ231" s="594"/>
      <c r="BA231" s="594"/>
      <c r="BB231" s="594"/>
      <c r="BC231" s="594"/>
      <c r="BD231" s="594"/>
      <c r="BE231" s="594"/>
      <c r="BF231" s="594"/>
      <c r="BG231" s="594"/>
      <c r="BH231" s="594"/>
      <c r="BI231" s="594"/>
      <c r="BJ231" s="594"/>
      <c r="BK231" s="594"/>
      <c r="BL231" s="594"/>
      <c r="BM231" s="594"/>
      <c r="BN231" s="594"/>
      <c r="BO231" s="594"/>
      <c r="BP231" s="594"/>
      <c r="BQ231" s="594"/>
      <c r="BR231" s="594"/>
      <c r="BS231" s="594"/>
      <c r="BT231" s="594"/>
      <c r="BU231" s="594"/>
      <c r="BV231" s="594"/>
      <c r="BW231" s="594"/>
      <c r="BX231" s="594"/>
      <c r="BY231" s="594"/>
      <c r="BZ231" s="594"/>
      <c r="CA231" s="594"/>
      <c r="CB231" s="594"/>
      <c r="CC231" s="594"/>
      <c r="CD231" s="594"/>
      <c r="CE231" s="594"/>
      <c r="EL231" s="1"/>
      <c r="EM231" s="1"/>
      <c r="EQ231" s="2"/>
      <c r="ER231" s="2"/>
      <c r="GJ231" s="86" t="s">
        <v>310</v>
      </c>
      <c r="GK231" s="86"/>
      <c r="GL231" s="86"/>
      <c r="GM231" s="86"/>
      <c r="GN231" s="86"/>
      <c r="GO231" s="86"/>
      <c r="GP231" s="86"/>
      <c r="GQ231" s="86"/>
      <c r="GR231" s="86"/>
      <c r="GS231" s="86"/>
      <c r="GT231" s="86"/>
      <c r="GU231" s="86"/>
      <c r="GV231" s="86"/>
      <c r="GW231" s="86"/>
    </row>
    <row r="232" customFormat="false" ht="11.25" hidden="false" customHeight="false" outlineLevel="0" collapsed="false">
      <c r="C232" s="594"/>
      <c r="D232" s="594"/>
      <c r="E232" s="594"/>
      <c r="F232" s="594"/>
      <c r="G232" s="594"/>
      <c r="H232" s="594"/>
      <c r="I232" s="594"/>
      <c r="J232" s="594"/>
      <c r="K232" s="594"/>
      <c r="L232" s="594"/>
      <c r="M232" s="594"/>
      <c r="N232" s="594"/>
      <c r="O232" s="594"/>
      <c r="P232" s="594"/>
      <c r="Q232" s="594"/>
      <c r="R232" s="594"/>
      <c r="S232" s="594"/>
      <c r="T232" s="594"/>
      <c r="U232" s="594"/>
      <c r="V232" s="594"/>
      <c r="W232" s="594"/>
      <c r="X232" s="594"/>
      <c r="Y232" s="594"/>
      <c r="Z232" s="594"/>
      <c r="AA232" s="594"/>
      <c r="AB232" s="594"/>
      <c r="AC232" s="594"/>
      <c r="AD232" s="594"/>
      <c r="AE232" s="594"/>
      <c r="AF232" s="594"/>
      <c r="AG232" s="594"/>
      <c r="AH232" s="594"/>
      <c r="AI232" s="594"/>
      <c r="AJ232" s="594"/>
      <c r="AK232" s="594"/>
      <c r="AL232" s="594"/>
      <c r="AM232" s="594"/>
      <c r="AN232" s="594"/>
      <c r="AO232" s="594"/>
      <c r="AP232" s="594"/>
      <c r="AQ232" s="594"/>
      <c r="AR232" s="594"/>
      <c r="AS232" s="594"/>
      <c r="AT232" s="594"/>
      <c r="AU232" s="594"/>
      <c r="AV232" s="594"/>
      <c r="AW232" s="594"/>
      <c r="AX232" s="594"/>
      <c r="AY232" s="594"/>
      <c r="AZ232" s="594"/>
      <c r="BA232" s="594"/>
      <c r="BB232" s="594"/>
      <c r="BC232" s="594"/>
      <c r="BD232" s="594"/>
      <c r="BE232" s="594"/>
      <c r="BF232" s="594"/>
      <c r="BG232" s="594"/>
      <c r="BH232" s="594"/>
      <c r="BI232" s="594"/>
      <c r="BJ232" s="594"/>
      <c r="BK232" s="594"/>
      <c r="BL232" s="594"/>
      <c r="BM232" s="594"/>
      <c r="BN232" s="594"/>
      <c r="BO232" s="594"/>
      <c r="BP232" s="594"/>
      <c r="BQ232" s="594"/>
      <c r="BR232" s="594"/>
      <c r="BS232" s="594"/>
      <c r="BT232" s="594"/>
      <c r="BU232" s="594"/>
      <c r="BV232" s="594"/>
      <c r="BW232" s="594"/>
      <c r="BX232" s="594"/>
      <c r="BY232" s="594"/>
      <c r="BZ232" s="594"/>
      <c r="CA232" s="594"/>
      <c r="CB232" s="594"/>
      <c r="CC232" s="594"/>
      <c r="CD232" s="594"/>
      <c r="CE232" s="594"/>
      <c r="EL232" s="1"/>
      <c r="EM232" s="1"/>
      <c r="EQ232" s="2"/>
      <c r="ER232" s="2"/>
    </row>
    <row r="233" customFormat="false" ht="11.25" hidden="false" customHeight="false" outlineLevel="0" collapsed="false">
      <c r="C233" s="594"/>
      <c r="D233" s="594"/>
      <c r="E233" s="594"/>
      <c r="F233" s="594"/>
      <c r="G233" s="594"/>
      <c r="H233" s="594"/>
      <c r="I233" s="594"/>
      <c r="J233" s="594"/>
      <c r="K233" s="594"/>
      <c r="L233" s="594"/>
      <c r="M233" s="594"/>
      <c r="N233" s="594"/>
      <c r="O233" s="594"/>
      <c r="P233" s="594"/>
      <c r="Q233" s="594"/>
      <c r="R233" s="594"/>
      <c r="S233" s="594"/>
      <c r="T233" s="594"/>
      <c r="U233" s="594"/>
      <c r="V233" s="594"/>
      <c r="W233" s="594"/>
      <c r="X233" s="594"/>
      <c r="Y233" s="594"/>
      <c r="Z233" s="594"/>
      <c r="AA233" s="594"/>
      <c r="AB233" s="594"/>
      <c r="AC233" s="594"/>
      <c r="AD233" s="594"/>
      <c r="AE233" s="594"/>
      <c r="AF233" s="594"/>
      <c r="AG233" s="594"/>
      <c r="AH233" s="594"/>
      <c r="AI233" s="594"/>
      <c r="AJ233" s="594"/>
      <c r="AK233" s="594"/>
      <c r="AL233" s="594"/>
      <c r="AM233" s="594"/>
      <c r="AN233" s="594"/>
      <c r="AO233" s="594"/>
      <c r="AP233" s="594"/>
      <c r="AQ233" s="594"/>
      <c r="AR233" s="594"/>
      <c r="AS233" s="594"/>
      <c r="AT233" s="594"/>
      <c r="AU233" s="594"/>
      <c r="AV233" s="594"/>
      <c r="AW233" s="594"/>
      <c r="AX233" s="594"/>
      <c r="AY233" s="594"/>
      <c r="AZ233" s="594"/>
      <c r="BA233" s="594"/>
      <c r="BB233" s="594"/>
      <c r="BC233" s="594"/>
      <c r="BD233" s="594"/>
      <c r="BE233" s="594"/>
      <c r="BF233" s="594"/>
      <c r="BG233" s="594"/>
      <c r="BH233" s="594"/>
      <c r="BI233" s="594"/>
      <c r="BJ233" s="594"/>
      <c r="BK233" s="594"/>
      <c r="BL233" s="594"/>
      <c r="BM233" s="594"/>
      <c r="BN233" s="594"/>
      <c r="BO233" s="594"/>
      <c r="BP233" s="594"/>
      <c r="BQ233" s="594"/>
      <c r="BR233" s="594"/>
      <c r="BS233" s="594"/>
      <c r="BT233" s="594"/>
      <c r="BU233" s="594"/>
      <c r="BV233" s="594"/>
      <c r="BW233" s="594"/>
      <c r="BX233" s="594"/>
      <c r="BY233" s="594"/>
      <c r="BZ233" s="594"/>
      <c r="CA233" s="594"/>
      <c r="CB233" s="594"/>
      <c r="CC233" s="594"/>
      <c r="CD233" s="594"/>
      <c r="CE233" s="594"/>
      <c r="EL233" s="1"/>
      <c r="EM233" s="1"/>
      <c r="EQ233" s="2"/>
      <c r="ER233" s="2"/>
    </row>
    <row r="234" customFormat="false" ht="11.25" hidden="false" customHeight="false" outlineLevel="0" collapsed="false">
      <c r="EL234" s="1"/>
      <c r="EM234" s="1"/>
      <c r="EQ234" s="2"/>
      <c r="ER234" s="2"/>
    </row>
    <row r="235" customFormat="false" ht="11.25" hidden="false" customHeight="false" outlineLevel="0" collapsed="false">
      <c r="EL235" s="1"/>
      <c r="EM235" s="1"/>
      <c r="EQ235" s="2"/>
      <c r="ER235" s="2"/>
    </row>
    <row r="236" customFormat="false" ht="11.25" hidden="false" customHeight="false" outlineLevel="0" collapsed="false">
      <c r="EL236" s="1"/>
      <c r="EM236" s="1"/>
      <c r="EQ236" s="2"/>
      <c r="ER236" s="2"/>
    </row>
    <row r="237" customFormat="false" ht="11.25" hidden="false" customHeight="false" outlineLevel="0" collapsed="false">
      <c r="EL237" s="1"/>
      <c r="EM237" s="1"/>
      <c r="EQ237" s="2"/>
      <c r="ER237" s="2"/>
    </row>
  </sheetData>
  <mergeCells count="3423">
    <mergeCell ref="B2:BQ3"/>
    <mergeCell ref="ES2:GT4"/>
    <mergeCell ref="B5:BS16"/>
    <mergeCell ref="BV5:CL5"/>
    <mergeCell ref="CM5:DG5"/>
    <mergeCell ref="DH5:DN6"/>
    <mergeCell ref="DO5:DP6"/>
    <mergeCell ref="DQ5:EK5"/>
    <mergeCell ref="EL5:EP6"/>
    <mergeCell ref="BV6:CD6"/>
    <mergeCell ref="CE6:CL6"/>
    <mergeCell ref="CM6:CS6"/>
    <mergeCell ref="CT6:CZ6"/>
    <mergeCell ref="DA6:DG6"/>
    <mergeCell ref="DQ6:DW6"/>
    <mergeCell ref="DX6:ED6"/>
    <mergeCell ref="EE6:EK6"/>
    <mergeCell ref="BV7:CD7"/>
    <mergeCell ref="CE7:CL7"/>
    <mergeCell ref="CM7:CS7"/>
    <mergeCell ref="CT7:CZ7"/>
    <mergeCell ref="DA7:DG7"/>
    <mergeCell ref="DH7:DN7"/>
    <mergeCell ref="DO7:DP7"/>
    <mergeCell ref="DQ7:DW7"/>
    <mergeCell ref="DX7:ED7"/>
    <mergeCell ref="EE7:EK7"/>
    <mergeCell ref="EL7:EP7"/>
    <mergeCell ref="BV8:CD8"/>
    <mergeCell ref="CE8:CL8"/>
    <mergeCell ref="CM8:CS8"/>
    <mergeCell ref="CT8:CZ8"/>
    <mergeCell ref="DA8:DG8"/>
    <mergeCell ref="DH8:DN8"/>
    <mergeCell ref="DO8:DP8"/>
    <mergeCell ref="DQ8:DW8"/>
    <mergeCell ref="DX8:ED8"/>
    <mergeCell ref="EE8:EK8"/>
    <mergeCell ref="EL8:EP8"/>
    <mergeCell ref="BV9:CD9"/>
    <mergeCell ref="CE9:CL9"/>
    <mergeCell ref="CM9:CS9"/>
    <mergeCell ref="CT9:CZ9"/>
    <mergeCell ref="DA9:DG9"/>
    <mergeCell ref="DH9:DN9"/>
    <mergeCell ref="DO9:DP9"/>
    <mergeCell ref="DQ9:DW9"/>
    <mergeCell ref="DX9:ED9"/>
    <mergeCell ref="EE9:EK9"/>
    <mergeCell ref="EL9:EP9"/>
    <mergeCell ref="BV10:CD10"/>
    <mergeCell ref="CE10:CL10"/>
    <mergeCell ref="CM10:CS10"/>
    <mergeCell ref="CT10:CZ10"/>
    <mergeCell ref="DA10:DG10"/>
    <mergeCell ref="DH10:DN10"/>
    <mergeCell ref="DO10:DP10"/>
    <mergeCell ref="DQ10:DW10"/>
    <mergeCell ref="DX10:ED10"/>
    <mergeCell ref="EE10:EK10"/>
    <mergeCell ref="EL10:EP10"/>
    <mergeCell ref="BV11:CD11"/>
    <mergeCell ref="CE11:CL11"/>
    <mergeCell ref="CM11:CS11"/>
    <mergeCell ref="CT11:CZ11"/>
    <mergeCell ref="DA11:DG11"/>
    <mergeCell ref="DH11:DN11"/>
    <mergeCell ref="DO11:DP11"/>
    <mergeCell ref="DQ11:DW11"/>
    <mergeCell ref="DX11:ED11"/>
    <mergeCell ref="EE11:EK11"/>
    <mergeCell ref="EL11:EP11"/>
    <mergeCell ref="BV12:CD12"/>
    <mergeCell ref="CE12:CL12"/>
    <mergeCell ref="CM12:CS12"/>
    <mergeCell ref="CT12:CZ12"/>
    <mergeCell ref="DA12:DG12"/>
    <mergeCell ref="DH12:DN12"/>
    <mergeCell ref="DO12:DP12"/>
    <mergeCell ref="DQ12:DW12"/>
    <mergeCell ref="DX12:ED12"/>
    <mergeCell ref="EE12:EK12"/>
    <mergeCell ref="EL12:EP12"/>
    <mergeCell ref="BV13:CD13"/>
    <mergeCell ref="CE13:CL13"/>
    <mergeCell ref="CM13:CS13"/>
    <mergeCell ref="CT13:CZ13"/>
    <mergeCell ref="DA13:DG13"/>
    <mergeCell ref="DH13:DN13"/>
    <mergeCell ref="DO13:DP13"/>
    <mergeCell ref="DQ13:DW13"/>
    <mergeCell ref="DX13:ED13"/>
    <mergeCell ref="EE13:EK13"/>
    <mergeCell ref="EL13:EP13"/>
    <mergeCell ref="ES13:FN13"/>
    <mergeCell ref="GQ13:HH13"/>
    <mergeCell ref="BV14:CD14"/>
    <mergeCell ref="CE14:CL14"/>
    <mergeCell ref="CM14:CS14"/>
    <mergeCell ref="CT14:CZ14"/>
    <mergeCell ref="DA14:DG14"/>
    <mergeCell ref="DH14:DN14"/>
    <mergeCell ref="DO14:DP14"/>
    <mergeCell ref="DQ14:DW14"/>
    <mergeCell ref="DX14:ED14"/>
    <mergeCell ref="EE14:EK14"/>
    <mergeCell ref="EL14:EP14"/>
    <mergeCell ref="ES14:FF14"/>
    <mergeCell ref="FG14:FN14"/>
    <mergeCell ref="FR14:FY14"/>
    <mergeCell ref="FZ14:GG14"/>
    <mergeCell ref="GH14:GN14"/>
    <mergeCell ref="GO14:GP14"/>
    <mergeCell ref="GQ14:GV14"/>
    <mergeCell ref="GW14:HB14"/>
    <mergeCell ref="HC14:HH14"/>
    <mergeCell ref="HL14:HP15"/>
    <mergeCell ref="BV15:CD15"/>
    <mergeCell ref="CE15:CL15"/>
    <mergeCell ref="CM15:CS15"/>
    <mergeCell ref="CT15:CZ15"/>
    <mergeCell ref="DA15:DG15"/>
    <mergeCell ref="DH15:DN15"/>
    <mergeCell ref="DO15:DP15"/>
    <mergeCell ref="DQ15:DW15"/>
    <mergeCell ref="DX15:ED15"/>
    <mergeCell ref="EE15:EK15"/>
    <mergeCell ref="EL15:EP15"/>
    <mergeCell ref="ES15:FF15"/>
    <mergeCell ref="FG15:FN15"/>
    <mergeCell ref="FR15:FY15"/>
    <mergeCell ref="FZ15:GG15"/>
    <mergeCell ref="GH15:GN15"/>
    <mergeCell ref="GO15:GP15"/>
    <mergeCell ref="GQ15:GV15"/>
    <mergeCell ref="GW15:HB15"/>
    <mergeCell ref="HC15:HH15"/>
    <mergeCell ref="BV16:CD16"/>
    <mergeCell ref="CE16:CL16"/>
    <mergeCell ref="CM16:CS16"/>
    <mergeCell ref="CT16:CZ16"/>
    <mergeCell ref="DA16:DG16"/>
    <mergeCell ref="DH16:DN16"/>
    <mergeCell ref="DO16:DP16"/>
    <mergeCell ref="DQ16:DW16"/>
    <mergeCell ref="DX16:ED16"/>
    <mergeCell ref="EE16:EK16"/>
    <mergeCell ref="EL16:EP16"/>
    <mergeCell ref="ES16:FF16"/>
    <mergeCell ref="FG16:FN16"/>
    <mergeCell ref="FR16:FY16"/>
    <mergeCell ref="FZ16:GG16"/>
    <mergeCell ref="GH16:GN16"/>
    <mergeCell ref="GO16:GP16"/>
    <mergeCell ref="GQ16:GV16"/>
    <mergeCell ref="GW16:HB16"/>
    <mergeCell ref="HC16:HH16"/>
    <mergeCell ref="HL16:HP16"/>
    <mergeCell ref="BV17:CD17"/>
    <mergeCell ref="CE17:CL17"/>
    <mergeCell ref="CM17:CS17"/>
    <mergeCell ref="CT17:CZ17"/>
    <mergeCell ref="DA17:DG17"/>
    <mergeCell ref="DH17:DN17"/>
    <mergeCell ref="DO17:DP17"/>
    <mergeCell ref="DQ17:DW17"/>
    <mergeCell ref="DX17:ED17"/>
    <mergeCell ref="EE17:EK17"/>
    <mergeCell ref="EL17:EP17"/>
    <mergeCell ref="ES17:FF17"/>
    <mergeCell ref="FG17:FN17"/>
    <mergeCell ref="FR17:FY17"/>
    <mergeCell ref="FZ17:GG17"/>
    <mergeCell ref="GH17:GN17"/>
    <mergeCell ref="GO17:GP17"/>
    <mergeCell ref="GQ17:GV17"/>
    <mergeCell ref="GW17:HB17"/>
    <mergeCell ref="HC17:HH17"/>
    <mergeCell ref="HL17:HP17"/>
    <mergeCell ref="B18:O18"/>
    <mergeCell ref="BV18:CD18"/>
    <mergeCell ref="CE18:CL18"/>
    <mergeCell ref="CM18:CS18"/>
    <mergeCell ref="CT18:CZ18"/>
    <mergeCell ref="DA18:DG18"/>
    <mergeCell ref="DH18:DN18"/>
    <mergeCell ref="DO18:DP18"/>
    <mergeCell ref="DQ18:DW18"/>
    <mergeCell ref="DX18:ED18"/>
    <mergeCell ref="EE18:EK18"/>
    <mergeCell ref="EL18:EP18"/>
    <mergeCell ref="ES18:FF18"/>
    <mergeCell ref="FG18:FN18"/>
    <mergeCell ref="FR18:FY18"/>
    <mergeCell ref="FZ18:GG18"/>
    <mergeCell ref="GH18:GN18"/>
    <mergeCell ref="GO18:GP18"/>
    <mergeCell ref="GQ18:GV18"/>
    <mergeCell ref="GW18:HB18"/>
    <mergeCell ref="HC18:HH18"/>
    <mergeCell ref="HL18:HP18"/>
    <mergeCell ref="AD19:AL29"/>
    <mergeCell ref="AN19:BG19"/>
    <mergeCell ref="BH19:BM19"/>
    <mergeCell ref="BN19:BS19"/>
    <mergeCell ref="BV19:CD19"/>
    <mergeCell ref="CE19:CL19"/>
    <mergeCell ref="CM19:CS19"/>
    <mergeCell ref="CT19:CZ19"/>
    <mergeCell ref="DA19:DG19"/>
    <mergeCell ref="DH19:DN19"/>
    <mergeCell ref="DO19:DP19"/>
    <mergeCell ref="DQ19:DW19"/>
    <mergeCell ref="DX19:ED19"/>
    <mergeCell ref="EE19:EK19"/>
    <mergeCell ref="EL19:EP19"/>
    <mergeCell ref="ES19:FF19"/>
    <mergeCell ref="FG19:FN19"/>
    <mergeCell ref="FR19:FY19"/>
    <mergeCell ref="FZ19:GG19"/>
    <mergeCell ref="GH19:GN19"/>
    <mergeCell ref="GO19:GP19"/>
    <mergeCell ref="GQ19:GV19"/>
    <mergeCell ref="GW19:HB19"/>
    <mergeCell ref="HC19:HH19"/>
    <mergeCell ref="HL19:HP19"/>
    <mergeCell ref="C20:J24"/>
    <mergeCell ref="K20:Q24"/>
    <mergeCell ref="AN20:BG20"/>
    <mergeCell ref="BH20:BM20"/>
    <mergeCell ref="BN20:BS20"/>
    <mergeCell ref="BV20:CD20"/>
    <mergeCell ref="CE20:CL20"/>
    <mergeCell ref="CM20:CS20"/>
    <mergeCell ref="CT20:CZ20"/>
    <mergeCell ref="DA20:DG20"/>
    <mergeCell ref="DH20:DN20"/>
    <mergeCell ref="DO20:DP20"/>
    <mergeCell ref="DQ20:DW20"/>
    <mergeCell ref="DX20:ED20"/>
    <mergeCell ref="EE20:EK20"/>
    <mergeCell ref="EL20:EP20"/>
    <mergeCell ref="ES20:FF20"/>
    <mergeCell ref="FG20:FN20"/>
    <mergeCell ref="FR20:FY20"/>
    <mergeCell ref="FZ20:GG20"/>
    <mergeCell ref="GH20:GN20"/>
    <mergeCell ref="GO20:GP20"/>
    <mergeCell ref="GQ20:GV20"/>
    <mergeCell ref="GW20:HB20"/>
    <mergeCell ref="HC20:HH20"/>
    <mergeCell ref="HL20:HP20"/>
    <mergeCell ref="R21:AA26"/>
    <mergeCell ref="AN21:BG21"/>
    <mergeCell ref="BH21:BM21"/>
    <mergeCell ref="BN21:BS21"/>
    <mergeCell ref="BV21:CD21"/>
    <mergeCell ref="CE21:CL21"/>
    <mergeCell ref="CM21:CS21"/>
    <mergeCell ref="CT21:CZ21"/>
    <mergeCell ref="DA21:DG21"/>
    <mergeCell ref="DH21:DN21"/>
    <mergeCell ref="DO21:DP21"/>
    <mergeCell ref="DQ21:DW21"/>
    <mergeCell ref="DX21:ED21"/>
    <mergeCell ref="EE21:EK21"/>
    <mergeCell ref="EL21:EP21"/>
    <mergeCell ref="ES21:FF21"/>
    <mergeCell ref="FG21:FN21"/>
    <mergeCell ref="FR21:FY21"/>
    <mergeCell ref="FZ21:GG21"/>
    <mergeCell ref="GH21:GN21"/>
    <mergeCell ref="GO21:GP21"/>
    <mergeCell ref="GQ21:GV21"/>
    <mergeCell ref="GW21:HB21"/>
    <mergeCell ref="HC21:HH21"/>
    <mergeCell ref="HL21:HP21"/>
    <mergeCell ref="AN22:BG22"/>
    <mergeCell ref="BH22:BM22"/>
    <mergeCell ref="BN22:BS22"/>
    <mergeCell ref="BV22:CD22"/>
    <mergeCell ref="CE22:CL22"/>
    <mergeCell ref="CM22:CS22"/>
    <mergeCell ref="CT22:CZ22"/>
    <mergeCell ref="DA22:DG22"/>
    <mergeCell ref="DH22:DN22"/>
    <mergeCell ref="DO22:DP22"/>
    <mergeCell ref="DQ22:DW22"/>
    <mergeCell ref="DX22:ED22"/>
    <mergeCell ref="EE22:EK22"/>
    <mergeCell ref="EL22:EP22"/>
    <mergeCell ref="ES22:FF22"/>
    <mergeCell ref="FG22:FN22"/>
    <mergeCell ref="FR22:FY22"/>
    <mergeCell ref="FZ22:GG22"/>
    <mergeCell ref="GH22:GN22"/>
    <mergeCell ref="GO22:GP22"/>
    <mergeCell ref="GQ22:GV22"/>
    <mergeCell ref="GW22:HB22"/>
    <mergeCell ref="HC22:HH22"/>
    <mergeCell ref="HL22:HP22"/>
    <mergeCell ref="AN23:BG23"/>
    <mergeCell ref="BH23:BM23"/>
    <mergeCell ref="BN23:BS23"/>
    <mergeCell ref="BV23:CD23"/>
    <mergeCell ref="CE23:CL23"/>
    <mergeCell ref="CM23:CS23"/>
    <mergeCell ref="CT23:CZ23"/>
    <mergeCell ref="DA23:DG23"/>
    <mergeCell ref="DH23:DN23"/>
    <mergeCell ref="DO23:DP23"/>
    <mergeCell ref="DQ23:DW23"/>
    <mergeCell ref="DX23:ED23"/>
    <mergeCell ref="EE23:EK23"/>
    <mergeCell ref="EL23:EP23"/>
    <mergeCell ref="ES23:FF23"/>
    <mergeCell ref="FG23:FN23"/>
    <mergeCell ref="FR23:FY23"/>
    <mergeCell ref="FZ23:GG23"/>
    <mergeCell ref="GH23:GN23"/>
    <mergeCell ref="GO23:GP23"/>
    <mergeCell ref="GQ23:GV23"/>
    <mergeCell ref="GW23:HB23"/>
    <mergeCell ref="HC23:HH23"/>
    <mergeCell ref="HL23:HP23"/>
    <mergeCell ref="AN24:BG24"/>
    <mergeCell ref="BH24:BS24"/>
    <mergeCell ref="BV24:CD24"/>
    <mergeCell ref="CE24:CL24"/>
    <mergeCell ref="CM24:CS24"/>
    <mergeCell ref="CT24:CZ24"/>
    <mergeCell ref="DA24:DG24"/>
    <mergeCell ref="DH24:DN24"/>
    <mergeCell ref="DO24:DP24"/>
    <mergeCell ref="DQ24:DW24"/>
    <mergeCell ref="DX24:ED24"/>
    <mergeCell ref="EE24:EK24"/>
    <mergeCell ref="EL24:EP24"/>
    <mergeCell ref="ES24:FF24"/>
    <mergeCell ref="FG24:FN24"/>
    <mergeCell ref="FR24:FY24"/>
    <mergeCell ref="FZ24:GG24"/>
    <mergeCell ref="GH24:GN24"/>
    <mergeCell ref="GO24:GP24"/>
    <mergeCell ref="GQ24:GV24"/>
    <mergeCell ref="GW24:HB24"/>
    <mergeCell ref="HC24:HH24"/>
    <mergeCell ref="HL24:HP24"/>
    <mergeCell ref="C25:H28"/>
    <mergeCell ref="I25:Q28"/>
    <mergeCell ref="BV25:CD25"/>
    <mergeCell ref="CE25:CL25"/>
    <mergeCell ref="CM25:CS25"/>
    <mergeCell ref="CT25:CZ25"/>
    <mergeCell ref="DA25:DG25"/>
    <mergeCell ref="DH25:DN25"/>
    <mergeCell ref="DO25:DP25"/>
    <mergeCell ref="DQ25:DW25"/>
    <mergeCell ref="DX25:ED25"/>
    <mergeCell ref="EE25:EK25"/>
    <mergeCell ref="EL25:EP25"/>
    <mergeCell ref="ES25:FF25"/>
    <mergeCell ref="FG25:FN25"/>
    <mergeCell ref="FR25:FY25"/>
    <mergeCell ref="FZ25:GG25"/>
    <mergeCell ref="GH25:GN25"/>
    <mergeCell ref="GO25:GP25"/>
    <mergeCell ref="GQ25:GV25"/>
    <mergeCell ref="GW25:HB25"/>
    <mergeCell ref="HC25:HH25"/>
    <mergeCell ref="HL25:HP25"/>
    <mergeCell ref="ES26:FF26"/>
    <mergeCell ref="FG26:FN26"/>
    <mergeCell ref="FR26:FY26"/>
    <mergeCell ref="FZ26:GG26"/>
    <mergeCell ref="GH26:GN26"/>
    <mergeCell ref="GO26:GP26"/>
    <mergeCell ref="GQ26:GV26"/>
    <mergeCell ref="GW26:HB26"/>
    <mergeCell ref="HC26:HH26"/>
    <mergeCell ref="HL26:HP26"/>
    <mergeCell ref="ES27:FF27"/>
    <mergeCell ref="FG27:FN27"/>
    <mergeCell ref="FR27:FY27"/>
    <mergeCell ref="FZ27:GG27"/>
    <mergeCell ref="GH27:GN27"/>
    <mergeCell ref="GO27:GP27"/>
    <mergeCell ref="GQ27:GV27"/>
    <mergeCell ref="GW27:HB27"/>
    <mergeCell ref="HC27:HH27"/>
    <mergeCell ref="HL27:HP27"/>
    <mergeCell ref="T28:AC28"/>
    <mergeCell ref="ES28:FF28"/>
    <mergeCell ref="FG28:FN28"/>
    <mergeCell ref="FR28:FY28"/>
    <mergeCell ref="FZ28:GG28"/>
    <mergeCell ref="GH28:GN28"/>
    <mergeCell ref="GO28:GP28"/>
    <mergeCell ref="GQ28:GV28"/>
    <mergeCell ref="GW28:HB28"/>
    <mergeCell ref="HC28:HH28"/>
    <mergeCell ref="HL28:HP28"/>
    <mergeCell ref="C29:Q29"/>
    <mergeCell ref="ES29:FF29"/>
    <mergeCell ref="FG29:FN29"/>
    <mergeCell ref="FR29:FY29"/>
    <mergeCell ref="FZ29:GG29"/>
    <mergeCell ref="GH29:GN29"/>
    <mergeCell ref="GO29:GP29"/>
    <mergeCell ref="GQ29:GV29"/>
    <mergeCell ref="GW29:HB29"/>
    <mergeCell ref="HC29:HH29"/>
    <mergeCell ref="HL29:HP29"/>
    <mergeCell ref="ES30:FF30"/>
    <mergeCell ref="FG30:FN30"/>
    <mergeCell ref="FR30:FY30"/>
    <mergeCell ref="FZ30:GG30"/>
    <mergeCell ref="GH30:GN30"/>
    <mergeCell ref="GO30:GP30"/>
    <mergeCell ref="GQ30:GV30"/>
    <mergeCell ref="GW30:HB30"/>
    <mergeCell ref="HC30:HH30"/>
    <mergeCell ref="HL30:HP30"/>
    <mergeCell ref="B31:U31"/>
    <mergeCell ref="V31:AA31"/>
    <mergeCell ref="AB31:AG31"/>
    <mergeCell ref="AH31:AM31"/>
    <mergeCell ref="ES31:FF31"/>
    <mergeCell ref="FG31:FN31"/>
    <mergeCell ref="FR31:FY31"/>
    <mergeCell ref="FZ31:GG31"/>
    <mergeCell ref="GH31:GN31"/>
    <mergeCell ref="GO31:GP31"/>
    <mergeCell ref="GQ31:GV31"/>
    <mergeCell ref="GW31:HB31"/>
    <mergeCell ref="HC31:HH31"/>
    <mergeCell ref="HL31:HP31"/>
    <mergeCell ref="B32:U32"/>
    <mergeCell ref="V32:AA32"/>
    <mergeCell ref="AB32:AG32"/>
    <mergeCell ref="AH32:AM32"/>
    <mergeCell ref="ES32:FF32"/>
    <mergeCell ref="FG32:FN32"/>
    <mergeCell ref="FR32:FY32"/>
    <mergeCell ref="FZ32:GG32"/>
    <mergeCell ref="GH32:GN32"/>
    <mergeCell ref="GO32:GP32"/>
    <mergeCell ref="GQ32:GV32"/>
    <mergeCell ref="GW32:HB32"/>
    <mergeCell ref="HC32:HH32"/>
    <mergeCell ref="HL32:HP32"/>
    <mergeCell ref="B33:U33"/>
    <mergeCell ref="V33:AA33"/>
    <mergeCell ref="AB33:AG33"/>
    <mergeCell ref="AH33:AM33"/>
    <mergeCell ref="ES33:FF33"/>
    <mergeCell ref="FG33:FN33"/>
    <mergeCell ref="FR33:FY33"/>
    <mergeCell ref="FZ33:GG33"/>
    <mergeCell ref="GH33:GN33"/>
    <mergeCell ref="GO33:GP33"/>
    <mergeCell ref="GQ33:GV33"/>
    <mergeCell ref="GW33:HB33"/>
    <mergeCell ref="HC33:HH33"/>
    <mergeCell ref="HL33:HP33"/>
    <mergeCell ref="B34:U34"/>
    <mergeCell ref="V34:AA34"/>
    <mergeCell ref="AB34:AG34"/>
    <mergeCell ref="AH34:AM34"/>
    <mergeCell ref="ES34:FF34"/>
    <mergeCell ref="FG34:FN34"/>
    <mergeCell ref="FR34:FY34"/>
    <mergeCell ref="FZ34:GG34"/>
    <mergeCell ref="GH34:GN34"/>
    <mergeCell ref="GO34:GP34"/>
    <mergeCell ref="GQ34:GV34"/>
    <mergeCell ref="GW34:HB34"/>
    <mergeCell ref="HC34:HH34"/>
    <mergeCell ref="HL34:HP34"/>
    <mergeCell ref="B35:AM35"/>
    <mergeCell ref="ES35:FF35"/>
    <mergeCell ref="FG35:FN35"/>
    <mergeCell ref="FR35:FY35"/>
    <mergeCell ref="FZ35:GG35"/>
    <mergeCell ref="GH35:GN35"/>
    <mergeCell ref="GO35:GP35"/>
    <mergeCell ref="GQ35:GV35"/>
    <mergeCell ref="GW35:HB35"/>
    <mergeCell ref="HC35:HH35"/>
    <mergeCell ref="B36:AM36"/>
    <mergeCell ref="ES36:FF36"/>
    <mergeCell ref="FG36:FN36"/>
    <mergeCell ref="FR36:FY36"/>
    <mergeCell ref="FZ36:GG36"/>
    <mergeCell ref="GH36:GN36"/>
    <mergeCell ref="GO36:GP36"/>
    <mergeCell ref="GQ36:GV36"/>
    <mergeCell ref="GW36:HB36"/>
    <mergeCell ref="HC36:HH36"/>
    <mergeCell ref="ES37:FF37"/>
    <mergeCell ref="FG37:FN37"/>
    <mergeCell ref="FR37:FY37"/>
    <mergeCell ref="FZ37:GG37"/>
    <mergeCell ref="GH37:GN37"/>
    <mergeCell ref="GO37:GP37"/>
    <mergeCell ref="GQ37:GV37"/>
    <mergeCell ref="GW37:HB37"/>
    <mergeCell ref="HC37:HH37"/>
    <mergeCell ref="B38:BC40"/>
    <mergeCell ref="ES38:FF38"/>
    <mergeCell ref="FG38:FN38"/>
    <mergeCell ref="FR38:FY38"/>
    <mergeCell ref="FZ38:GG38"/>
    <mergeCell ref="GH38:GN38"/>
    <mergeCell ref="GO38:GP38"/>
    <mergeCell ref="GQ38:GV38"/>
    <mergeCell ref="GW38:HB38"/>
    <mergeCell ref="HC38:HH38"/>
    <mergeCell ref="ES39:FF39"/>
    <mergeCell ref="FG39:FN39"/>
    <mergeCell ref="FR39:FY39"/>
    <mergeCell ref="FZ39:GG39"/>
    <mergeCell ref="GH39:GN39"/>
    <mergeCell ref="GO39:GP39"/>
    <mergeCell ref="GQ39:GV39"/>
    <mergeCell ref="GW39:HB39"/>
    <mergeCell ref="HC39:HH39"/>
    <mergeCell ref="ES40:FF40"/>
    <mergeCell ref="FG40:FN40"/>
    <mergeCell ref="FR40:FY40"/>
    <mergeCell ref="FZ40:GG40"/>
    <mergeCell ref="GH40:GN40"/>
    <mergeCell ref="GO40:GP40"/>
    <mergeCell ref="GQ40:GV40"/>
    <mergeCell ref="GW40:HB40"/>
    <mergeCell ref="HC40:HH40"/>
    <mergeCell ref="ES41:FF41"/>
    <mergeCell ref="FG41:FN41"/>
    <mergeCell ref="FR41:FY41"/>
    <mergeCell ref="FZ41:GG41"/>
    <mergeCell ref="GH41:GN41"/>
    <mergeCell ref="GO41:GP41"/>
    <mergeCell ref="GQ41:GV41"/>
    <mergeCell ref="GW41:HB41"/>
    <mergeCell ref="HC41:HH41"/>
    <mergeCell ref="ES42:FF42"/>
    <mergeCell ref="FG42:FN42"/>
    <mergeCell ref="FR42:FY42"/>
    <mergeCell ref="FZ42:GG42"/>
    <mergeCell ref="GH42:GN42"/>
    <mergeCell ref="GO42:GP42"/>
    <mergeCell ref="GQ42:GV42"/>
    <mergeCell ref="GW42:HB42"/>
    <mergeCell ref="HC42:HH42"/>
    <mergeCell ref="B43:AI43"/>
    <mergeCell ref="AK43:BR43"/>
    <mergeCell ref="ES43:FF43"/>
    <mergeCell ref="FG43:FN43"/>
    <mergeCell ref="FR43:FY43"/>
    <mergeCell ref="FZ43:GG43"/>
    <mergeCell ref="GH43:GN43"/>
    <mergeCell ref="GO43:GP43"/>
    <mergeCell ref="GQ43:GV43"/>
    <mergeCell ref="GW43:HB43"/>
    <mergeCell ref="HC43:HH43"/>
    <mergeCell ref="C44:P44"/>
    <mergeCell ref="Q44:AA44"/>
    <mergeCell ref="AB44:AI44"/>
    <mergeCell ref="AL44:AY44"/>
    <mergeCell ref="AZ44:BJ44"/>
    <mergeCell ref="BK44:BR44"/>
    <mergeCell ref="ES44:FF44"/>
    <mergeCell ref="FG44:FN44"/>
    <mergeCell ref="FR44:FY44"/>
    <mergeCell ref="FZ44:GG44"/>
    <mergeCell ref="GH44:GN44"/>
    <mergeCell ref="GO44:GP44"/>
    <mergeCell ref="GQ44:GV44"/>
    <mergeCell ref="GW44:HB44"/>
    <mergeCell ref="HC44:HH44"/>
    <mergeCell ref="C45:P45"/>
    <mergeCell ref="Q45:AA45"/>
    <mergeCell ref="AB45:AI45"/>
    <mergeCell ref="AL45:AY45"/>
    <mergeCell ref="AZ45:BJ45"/>
    <mergeCell ref="BK45:BR45"/>
    <mergeCell ref="ES45:FF45"/>
    <mergeCell ref="FG45:FN45"/>
    <mergeCell ref="FR45:FY45"/>
    <mergeCell ref="FZ45:GG45"/>
    <mergeCell ref="GH45:GN45"/>
    <mergeCell ref="GO45:GP45"/>
    <mergeCell ref="GQ45:GV45"/>
    <mergeCell ref="GW45:HB45"/>
    <mergeCell ref="HC45:HH45"/>
    <mergeCell ref="C46:P46"/>
    <mergeCell ref="Q46:AA46"/>
    <mergeCell ref="AB46:AI46"/>
    <mergeCell ref="AL46:AY46"/>
    <mergeCell ref="AZ46:BJ46"/>
    <mergeCell ref="BK46:BR46"/>
    <mergeCell ref="ES46:FF46"/>
    <mergeCell ref="FG46:FN46"/>
    <mergeCell ref="FR46:FY46"/>
    <mergeCell ref="FZ46:GG46"/>
    <mergeCell ref="GH46:GN46"/>
    <mergeCell ref="GO46:GP46"/>
    <mergeCell ref="GQ46:GV46"/>
    <mergeCell ref="GW46:HB46"/>
    <mergeCell ref="HC46:HH46"/>
    <mergeCell ref="C47:P47"/>
    <mergeCell ref="Q47:AA47"/>
    <mergeCell ref="AB47:AI47"/>
    <mergeCell ref="AL47:AY47"/>
    <mergeCell ref="AZ47:BJ47"/>
    <mergeCell ref="BK47:BR47"/>
    <mergeCell ref="ES47:FF47"/>
    <mergeCell ref="FG47:FN47"/>
    <mergeCell ref="FR47:FY47"/>
    <mergeCell ref="FZ47:GG47"/>
    <mergeCell ref="GH47:GN47"/>
    <mergeCell ref="GO47:GP47"/>
    <mergeCell ref="GQ47:GV47"/>
    <mergeCell ref="GW47:HB47"/>
    <mergeCell ref="HC47:HH47"/>
    <mergeCell ref="C48:P48"/>
    <mergeCell ref="Q48:AA48"/>
    <mergeCell ref="AB48:AI48"/>
    <mergeCell ref="AL48:AY48"/>
    <mergeCell ref="AZ48:BJ48"/>
    <mergeCell ref="BK48:BR48"/>
    <mergeCell ref="ES48:FF48"/>
    <mergeCell ref="FG48:FN48"/>
    <mergeCell ref="FR48:FY48"/>
    <mergeCell ref="FZ48:GG48"/>
    <mergeCell ref="GH48:GN48"/>
    <mergeCell ref="GO48:GP48"/>
    <mergeCell ref="GQ48:GV48"/>
    <mergeCell ref="GW48:HB48"/>
    <mergeCell ref="HC48:HH48"/>
    <mergeCell ref="C49:P49"/>
    <mergeCell ref="Q49:AA49"/>
    <mergeCell ref="AB49:AI49"/>
    <mergeCell ref="AL49:AY49"/>
    <mergeCell ref="AZ49:BJ49"/>
    <mergeCell ref="BK49:BR49"/>
    <mergeCell ref="ES49:FF49"/>
    <mergeCell ref="FG49:FN49"/>
    <mergeCell ref="FR49:FY49"/>
    <mergeCell ref="FZ49:GG49"/>
    <mergeCell ref="GH49:GN49"/>
    <mergeCell ref="GO49:GP49"/>
    <mergeCell ref="GQ49:GV49"/>
    <mergeCell ref="GW49:HB49"/>
    <mergeCell ref="HC49:HH49"/>
    <mergeCell ref="C50:P50"/>
    <mergeCell ref="Q50:AA50"/>
    <mergeCell ref="AB50:AI50"/>
    <mergeCell ref="AL50:AY50"/>
    <mergeCell ref="AZ50:BJ50"/>
    <mergeCell ref="BK50:BR50"/>
    <mergeCell ref="ES50:FF50"/>
    <mergeCell ref="FG50:FN50"/>
    <mergeCell ref="FR50:FY50"/>
    <mergeCell ref="FZ50:GG50"/>
    <mergeCell ref="GH50:GN50"/>
    <mergeCell ref="GO50:GP50"/>
    <mergeCell ref="GQ50:GV50"/>
    <mergeCell ref="GW50:HB50"/>
    <mergeCell ref="HC50:HH50"/>
    <mergeCell ref="C51:P51"/>
    <mergeCell ref="Q51:AA51"/>
    <mergeCell ref="AB51:AI51"/>
    <mergeCell ref="AL51:AY51"/>
    <mergeCell ref="AZ51:BJ51"/>
    <mergeCell ref="BK51:BR51"/>
    <mergeCell ref="ES51:FF51"/>
    <mergeCell ref="FG51:FN51"/>
    <mergeCell ref="FR51:FY51"/>
    <mergeCell ref="FZ51:GG51"/>
    <mergeCell ref="GH51:GN51"/>
    <mergeCell ref="GO51:GP51"/>
    <mergeCell ref="GQ51:GV51"/>
    <mergeCell ref="GW51:HB51"/>
    <mergeCell ref="HC51:HH51"/>
    <mergeCell ref="C52:P52"/>
    <mergeCell ref="Q52:AA52"/>
    <mergeCell ref="AB52:AI52"/>
    <mergeCell ref="AL52:AY52"/>
    <mergeCell ref="AZ52:BJ52"/>
    <mergeCell ref="BK52:BR52"/>
    <mergeCell ref="ES52:FF52"/>
    <mergeCell ref="FG52:FN52"/>
    <mergeCell ref="FR52:FY52"/>
    <mergeCell ref="FZ52:GG52"/>
    <mergeCell ref="GH52:GN52"/>
    <mergeCell ref="GO52:GP52"/>
    <mergeCell ref="GQ52:GV52"/>
    <mergeCell ref="GW52:HB52"/>
    <mergeCell ref="HC52:HH52"/>
    <mergeCell ref="C53:P53"/>
    <mergeCell ref="Q53:AA53"/>
    <mergeCell ref="AB53:AI53"/>
    <mergeCell ref="AL53:AY53"/>
    <mergeCell ref="AZ53:BJ53"/>
    <mergeCell ref="BK53:BR53"/>
    <mergeCell ref="ES53:FF53"/>
    <mergeCell ref="FG53:FN53"/>
    <mergeCell ref="FR53:FY53"/>
    <mergeCell ref="FZ53:GG53"/>
    <mergeCell ref="GH53:GN53"/>
    <mergeCell ref="GO53:GP53"/>
    <mergeCell ref="GQ53:GV53"/>
    <mergeCell ref="GW53:HB53"/>
    <mergeCell ref="HC53:HH53"/>
    <mergeCell ref="C54:P54"/>
    <mergeCell ref="Q54:AA54"/>
    <mergeCell ref="AB54:AI54"/>
    <mergeCell ref="AL54:AY54"/>
    <mergeCell ref="AZ54:BJ54"/>
    <mergeCell ref="BK54:BR54"/>
    <mergeCell ref="ES54:FF54"/>
    <mergeCell ref="FG54:FN54"/>
    <mergeCell ref="FR54:FY54"/>
    <mergeCell ref="FZ54:GG54"/>
    <mergeCell ref="GH54:GN54"/>
    <mergeCell ref="GO54:GP54"/>
    <mergeCell ref="GQ54:GV54"/>
    <mergeCell ref="GW54:HB54"/>
    <mergeCell ref="HC54:HH54"/>
    <mergeCell ref="C55:P55"/>
    <mergeCell ref="Q55:AA55"/>
    <mergeCell ref="AB55:AI55"/>
    <mergeCell ref="AL55:AY55"/>
    <mergeCell ref="AZ55:BJ55"/>
    <mergeCell ref="BK55:BR55"/>
    <mergeCell ref="ES55:FF55"/>
    <mergeCell ref="FG55:FN55"/>
    <mergeCell ref="FR55:FY55"/>
    <mergeCell ref="FZ55:GG55"/>
    <mergeCell ref="GH55:GN55"/>
    <mergeCell ref="GO55:GP55"/>
    <mergeCell ref="GQ55:GV55"/>
    <mergeCell ref="GW55:HB55"/>
    <mergeCell ref="HC55:HH55"/>
    <mergeCell ref="C56:P56"/>
    <mergeCell ref="Q56:AA56"/>
    <mergeCell ref="AB56:AI56"/>
    <mergeCell ref="AL56:AY56"/>
    <mergeCell ref="AZ56:BJ56"/>
    <mergeCell ref="BK56:BR56"/>
    <mergeCell ref="ES56:FF56"/>
    <mergeCell ref="FG56:FN56"/>
    <mergeCell ref="FR56:FY56"/>
    <mergeCell ref="FZ56:GG56"/>
    <mergeCell ref="GH56:GN56"/>
    <mergeCell ref="GO56:GP56"/>
    <mergeCell ref="GQ56:GV56"/>
    <mergeCell ref="GW56:HB56"/>
    <mergeCell ref="HC56:HH56"/>
    <mergeCell ref="C57:P57"/>
    <mergeCell ref="Q57:AA57"/>
    <mergeCell ref="AB57:AI57"/>
    <mergeCell ref="AL57:AY57"/>
    <mergeCell ref="AZ57:BJ57"/>
    <mergeCell ref="BK57:BR57"/>
    <mergeCell ref="C58:P58"/>
    <mergeCell ref="Q58:AA58"/>
    <mergeCell ref="AB58:AI58"/>
    <mergeCell ref="AL58:AY58"/>
    <mergeCell ref="AZ58:BJ58"/>
    <mergeCell ref="BK58:BR58"/>
    <mergeCell ref="C59:P59"/>
    <mergeCell ref="Q59:AA59"/>
    <mergeCell ref="AB59:AI59"/>
    <mergeCell ref="AL59:AY59"/>
    <mergeCell ref="AZ59:BJ59"/>
    <mergeCell ref="BK59:BR59"/>
    <mergeCell ref="C60:P60"/>
    <mergeCell ref="Q60:AA60"/>
    <mergeCell ref="AB60:AI60"/>
    <mergeCell ref="AL60:AY60"/>
    <mergeCell ref="AZ60:BJ60"/>
    <mergeCell ref="BK60:BR60"/>
    <mergeCell ref="C61:P61"/>
    <mergeCell ref="Q61:AA61"/>
    <mergeCell ref="AB61:AI61"/>
    <mergeCell ref="AL61:AY61"/>
    <mergeCell ref="AZ61:BJ61"/>
    <mergeCell ref="BK61:BR61"/>
    <mergeCell ref="C62:P62"/>
    <mergeCell ref="Q62:AA62"/>
    <mergeCell ref="AB62:AI62"/>
    <mergeCell ref="AL62:AY62"/>
    <mergeCell ref="AZ62:BJ62"/>
    <mergeCell ref="BK62:BR62"/>
    <mergeCell ref="ES62:FN62"/>
    <mergeCell ref="GQ62:HH62"/>
    <mergeCell ref="C63:P63"/>
    <mergeCell ref="Q63:AA63"/>
    <mergeCell ref="AB63:AI63"/>
    <mergeCell ref="AL63:AY63"/>
    <mergeCell ref="AZ63:BJ63"/>
    <mergeCell ref="BK63:BR63"/>
    <mergeCell ref="BZ63:CM63"/>
    <mergeCell ref="CN63:CU63"/>
    <mergeCell ref="CV63:DC63"/>
    <mergeCell ref="DD63:DK63"/>
    <mergeCell ref="DL63:DS63"/>
    <mergeCell ref="ES63:FF63"/>
    <mergeCell ref="FG63:FN63"/>
    <mergeCell ref="FR63:FY63"/>
    <mergeCell ref="FZ63:GG63"/>
    <mergeCell ref="GH63:GN63"/>
    <mergeCell ref="GO63:GP63"/>
    <mergeCell ref="GQ63:GV63"/>
    <mergeCell ref="GW63:HB63"/>
    <mergeCell ref="HC63:HH63"/>
    <mergeCell ref="C64:P64"/>
    <mergeCell ref="Q64:AA64"/>
    <mergeCell ref="AB64:AI64"/>
    <mergeCell ref="AL64:AY64"/>
    <mergeCell ref="AZ64:BJ64"/>
    <mergeCell ref="BK64:BR64"/>
    <mergeCell ref="BZ64:CM64"/>
    <mergeCell ref="CN64:CU64"/>
    <mergeCell ref="CV64:DC64"/>
    <mergeCell ref="DD64:DK64"/>
    <mergeCell ref="DL64:DS64"/>
    <mergeCell ref="ES64:FF64"/>
    <mergeCell ref="FG64:FN64"/>
    <mergeCell ref="FR64:FY64"/>
    <mergeCell ref="FZ64:GG64"/>
    <mergeCell ref="GH64:GN64"/>
    <mergeCell ref="GO64:GP64"/>
    <mergeCell ref="GQ64:GV64"/>
    <mergeCell ref="GW64:HB64"/>
    <mergeCell ref="HC64:HH64"/>
    <mergeCell ref="C65:P65"/>
    <mergeCell ref="Q65:AA65"/>
    <mergeCell ref="AB65:AI65"/>
    <mergeCell ref="AL65:AY65"/>
    <mergeCell ref="AZ65:BJ65"/>
    <mergeCell ref="BK65:BR65"/>
    <mergeCell ref="BZ65:CM65"/>
    <mergeCell ref="CN65:CU65"/>
    <mergeCell ref="CV65:DC65"/>
    <mergeCell ref="DD65:DK65"/>
    <mergeCell ref="DL65:DS65"/>
    <mergeCell ref="ES65:FF65"/>
    <mergeCell ref="FG65:FN65"/>
    <mergeCell ref="FR65:FY65"/>
    <mergeCell ref="FZ65:GG65"/>
    <mergeCell ref="GH65:GN65"/>
    <mergeCell ref="GO65:GP65"/>
    <mergeCell ref="GQ65:GV65"/>
    <mergeCell ref="GW65:HB65"/>
    <mergeCell ref="HC65:HH65"/>
    <mergeCell ref="B66:AI66"/>
    <mergeCell ref="BZ66:CM66"/>
    <mergeCell ref="CN66:CU66"/>
    <mergeCell ref="CV66:DC66"/>
    <mergeCell ref="DD66:DK66"/>
    <mergeCell ref="DL66:DS66"/>
    <mergeCell ref="ES66:FF66"/>
    <mergeCell ref="FG66:FN66"/>
    <mergeCell ref="FR66:FY66"/>
    <mergeCell ref="FZ66:GG66"/>
    <mergeCell ref="GH66:GN66"/>
    <mergeCell ref="GO66:GP66"/>
    <mergeCell ref="GQ66:GV66"/>
    <mergeCell ref="GW66:HB66"/>
    <mergeCell ref="HC66:HH66"/>
    <mergeCell ref="C67:P67"/>
    <mergeCell ref="Q67:AA67"/>
    <mergeCell ref="AB67:AI67"/>
    <mergeCell ref="AL67:BR67"/>
    <mergeCell ref="BZ67:CM67"/>
    <mergeCell ref="CN67:CU67"/>
    <mergeCell ref="CV67:DC67"/>
    <mergeCell ref="DD67:DK67"/>
    <mergeCell ref="DL67:DS67"/>
    <mergeCell ref="ES67:FF67"/>
    <mergeCell ref="FG67:FN67"/>
    <mergeCell ref="FR67:FY67"/>
    <mergeCell ref="FZ67:GG67"/>
    <mergeCell ref="GH67:GN67"/>
    <mergeCell ref="GO67:GP67"/>
    <mergeCell ref="GQ67:GV67"/>
    <mergeCell ref="GW67:HB67"/>
    <mergeCell ref="HC67:HH67"/>
    <mergeCell ref="C68:P68"/>
    <mergeCell ref="Q68:AA68"/>
    <mergeCell ref="AB68:AI68"/>
    <mergeCell ref="AL68:AY68"/>
    <mergeCell ref="AZ68:BJ68"/>
    <mergeCell ref="BK68:BR68"/>
    <mergeCell ref="BZ68:CM68"/>
    <mergeCell ref="CN68:CU68"/>
    <mergeCell ref="CV68:DC68"/>
    <mergeCell ref="DD68:DK68"/>
    <mergeCell ref="DL68:DS68"/>
    <mergeCell ref="ES68:FF68"/>
    <mergeCell ref="FG68:FN68"/>
    <mergeCell ref="FR68:FY68"/>
    <mergeCell ref="FZ68:GG68"/>
    <mergeCell ref="GH68:GN68"/>
    <mergeCell ref="GO68:GP68"/>
    <mergeCell ref="GQ68:GV68"/>
    <mergeCell ref="GW68:HB68"/>
    <mergeCell ref="HC68:HH68"/>
    <mergeCell ref="C69:P69"/>
    <mergeCell ref="Q69:AA69"/>
    <mergeCell ref="AB69:AI69"/>
    <mergeCell ref="AL69:AY69"/>
    <mergeCell ref="AZ69:BJ69"/>
    <mergeCell ref="BK69:BR69"/>
    <mergeCell ref="BZ69:CM69"/>
    <mergeCell ref="CN69:CU69"/>
    <mergeCell ref="CV69:DC69"/>
    <mergeCell ref="DD69:DK69"/>
    <mergeCell ref="DL69:DS69"/>
    <mergeCell ref="ES69:FF69"/>
    <mergeCell ref="FG69:FN69"/>
    <mergeCell ref="FR69:FY69"/>
    <mergeCell ref="FZ69:GG69"/>
    <mergeCell ref="GH69:GN69"/>
    <mergeCell ref="GO69:GP69"/>
    <mergeCell ref="GQ69:GV69"/>
    <mergeCell ref="GW69:HB69"/>
    <mergeCell ref="HC69:HH69"/>
    <mergeCell ref="C70:P70"/>
    <mergeCell ref="Q70:AA70"/>
    <mergeCell ref="AB70:AI70"/>
    <mergeCell ref="AL70:AY70"/>
    <mergeCell ref="AZ70:BJ70"/>
    <mergeCell ref="BK70:BR70"/>
    <mergeCell ref="BZ70:CM70"/>
    <mergeCell ref="CN70:CU70"/>
    <mergeCell ref="CV70:DC70"/>
    <mergeCell ref="DD70:DK70"/>
    <mergeCell ref="DL70:DS70"/>
    <mergeCell ref="ES70:FF70"/>
    <mergeCell ref="FG70:FN70"/>
    <mergeCell ref="FR70:FY70"/>
    <mergeCell ref="FZ70:GG70"/>
    <mergeCell ref="GH70:GN70"/>
    <mergeCell ref="GO70:GP70"/>
    <mergeCell ref="GQ70:GV70"/>
    <mergeCell ref="GW70:HB70"/>
    <mergeCell ref="HC70:HH70"/>
    <mergeCell ref="C71:P71"/>
    <mergeCell ref="Q71:AA71"/>
    <mergeCell ref="AB71:AI71"/>
    <mergeCell ref="AL71:AY71"/>
    <mergeCell ref="AZ71:BJ71"/>
    <mergeCell ref="BK71:BR71"/>
    <mergeCell ref="BZ71:CM71"/>
    <mergeCell ref="CN71:CU71"/>
    <mergeCell ref="CV71:DC71"/>
    <mergeCell ref="DD71:DK71"/>
    <mergeCell ref="DL71:DS71"/>
    <mergeCell ref="ES71:FF71"/>
    <mergeCell ref="FG71:FN71"/>
    <mergeCell ref="FR71:FY71"/>
    <mergeCell ref="FZ71:GG71"/>
    <mergeCell ref="GH71:GN71"/>
    <mergeCell ref="GO71:GP71"/>
    <mergeCell ref="GQ71:GV71"/>
    <mergeCell ref="GW71:HB71"/>
    <mergeCell ref="HC71:HH71"/>
    <mergeCell ref="C72:P72"/>
    <mergeCell ref="Q72:AA72"/>
    <mergeCell ref="AB72:AI72"/>
    <mergeCell ref="AL72:AY72"/>
    <mergeCell ref="AZ72:BJ72"/>
    <mergeCell ref="BK72:BR72"/>
    <mergeCell ref="BZ72:CM72"/>
    <mergeCell ref="CN72:CU72"/>
    <mergeCell ref="CV72:DC72"/>
    <mergeCell ref="DD72:DK72"/>
    <mergeCell ref="DL72:DS72"/>
    <mergeCell ref="ES72:FF72"/>
    <mergeCell ref="FG72:FN72"/>
    <mergeCell ref="FR72:FY72"/>
    <mergeCell ref="FZ72:GG72"/>
    <mergeCell ref="GH72:GN72"/>
    <mergeCell ref="GO72:GP72"/>
    <mergeCell ref="GQ72:GV72"/>
    <mergeCell ref="GW72:HB72"/>
    <mergeCell ref="HC72:HH72"/>
    <mergeCell ref="C73:P73"/>
    <mergeCell ref="Q73:AA73"/>
    <mergeCell ref="AB73:AI73"/>
    <mergeCell ref="AL73:AY73"/>
    <mergeCell ref="AZ73:BJ73"/>
    <mergeCell ref="BK73:BR73"/>
    <mergeCell ref="BZ73:CM73"/>
    <mergeCell ref="CN73:CU73"/>
    <mergeCell ref="CV73:DC73"/>
    <mergeCell ref="DD73:DK73"/>
    <mergeCell ref="DL73:DS73"/>
    <mergeCell ref="ES73:FF73"/>
    <mergeCell ref="FG73:FN73"/>
    <mergeCell ref="FR73:FY73"/>
    <mergeCell ref="FZ73:GG73"/>
    <mergeCell ref="GH73:GN73"/>
    <mergeCell ref="GO73:GP73"/>
    <mergeCell ref="GQ73:GV73"/>
    <mergeCell ref="GW73:HB73"/>
    <mergeCell ref="HC73:HH73"/>
    <mergeCell ref="C74:P74"/>
    <mergeCell ref="Q74:AA74"/>
    <mergeCell ref="AB74:AI74"/>
    <mergeCell ref="AL74:AY74"/>
    <mergeCell ref="AZ74:BJ74"/>
    <mergeCell ref="BK74:BR74"/>
    <mergeCell ref="BZ74:CM74"/>
    <mergeCell ref="CN74:CU74"/>
    <mergeCell ref="CV74:DC74"/>
    <mergeCell ref="DD74:DK74"/>
    <mergeCell ref="DL74:DS74"/>
    <mergeCell ref="ES74:FF74"/>
    <mergeCell ref="FG74:FN74"/>
    <mergeCell ref="FR74:FY74"/>
    <mergeCell ref="FZ74:GG74"/>
    <mergeCell ref="GH74:GN74"/>
    <mergeCell ref="GO74:GP74"/>
    <mergeCell ref="GQ74:GV74"/>
    <mergeCell ref="GW74:HB74"/>
    <mergeCell ref="HC74:HH74"/>
    <mergeCell ref="C75:P75"/>
    <mergeCell ref="Q75:AA75"/>
    <mergeCell ref="AB75:AI75"/>
    <mergeCell ref="AL75:AY75"/>
    <mergeCell ref="AZ75:BJ75"/>
    <mergeCell ref="BK75:BR75"/>
    <mergeCell ref="BZ75:CM75"/>
    <mergeCell ref="CN75:CU75"/>
    <mergeCell ref="CV75:DC75"/>
    <mergeCell ref="DD75:DK75"/>
    <mergeCell ref="DL75:DS75"/>
    <mergeCell ref="ES75:FF75"/>
    <mergeCell ref="FG75:FN75"/>
    <mergeCell ref="FR75:FY75"/>
    <mergeCell ref="FZ75:GG75"/>
    <mergeCell ref="GH75:GN75"/>
    <mergeCell ref="GO75:GP75"/>
    <mergeCell ref="GQ75:GV75"/>
    <mergeCell ref="GW75:HB75"/>
    <mergeCell ref="HC75:HH75"/>
    <mergeCell ref="C76:P76"/>
    <mergeCell ref="Q76:AA76"/>
    <mergeCell ref="AB76:AI76"/>
    <mergeCell ref="AL76:AY76"/>
    <mergeCell ref="AZ76:BJ76"/>
    <mergeCell ref="BK76:BR76"/>
    <mergeCell ref="BZ76:CM76"/>
    <mergeCell ref="CN76:CU76"/>
    <mergeCell ref="CV76:DC76"/>
    <mergeCell ref="DD76:DK76"/>
    <mergeCell ref="DL76:DS76"/>
    <mergeCell ref="ES76:FF76"/>
    <mergeCell ref="FG76:FN76"/>
    <mergeCell ref="FR76:FY76"/>
    <mergeCell ref="FZ76:GG76"/>
    <mergeCell ref="GH76:GN76"/>
    <mergeCell ref="GO76:GP76"/>
    <mergeCell ref="GQ76:GV76"/>
    <mergeCell ref="GW76:HB76"/>
    <mergeCell ref="HC76:HH76"/>
    <mergeCell ref="C77:P77"/>
    <mergeCell ref="Q77:AA77"/>
    <mergeCell ref="AB77:AI77"/>
    <mergeCell ref="AL77:AY77"/>
    <mergeCell ref="AZ77:BJ77"/>
    <mergeCell ref="BK77:BR77"/>
    <mergeCell ref="BZ77:CM77"/>
    <mergeCell ref="CN77:CU77"/>
    <mergeCell ref="CV77:DC77"/>
    <mergeCell ref="DD77:DK77"/>
    <mergeCell ref="DL77:DS77"/>
    <mergeCell ref="ES77:FF77"/>
    <mergeCell ref="FG77:FN77"/>
    <mergeCell ref="FR77:FY77"/>
    <mergeCell ref="FZ77:GG77"/>
    <mergeCell ref="GH77:GN77"/>
    <mergeCell ref="GO77:GP77"/>
    <mergeCell ref="GQ77:GV77"/>
    <mergeCell ref="GW77:HB77"/>
    <mergeCell ref="HC77:HH77"/>
    <mergeCell ref="C78:P78"/>
    <mergeCell ref="Q78:AA78"/>
    <mergeCell ref="AB78:AI78"/>
    <mergeCell ref="AL78:AY78"/>
    <mergeCell ref="AZ78:BJ78"/>
    <mergeCell ref="BK78:BR78"/>
    <mergeCell ref="BZ78:CM78"/>
    <mergeCell ref="CN78:CU78"/>
    <mergeCell ref="CV78:DC78"/>
    <mergeCell ref="DD78:DK78"/>
    <mergeCell ref="DL78:DS78"/>
    <mergeCell ref="ES78:FF78"/>
    <mergeCell ref="FG78:FN78"/>
    <mergeCell ref="FR78:FY78"/>
    <mergeCell ref="FZ78:GG78"/>
    <mergeCell ref="GH78:GN78"/>
    <mergeCell ref="GO78:GP78"/>
    <mergeCell ref="GQ78:GV78"/>
    <mergeCell ref="GW78:HB78"/>
    <mergeCell ref="HC78:HH78"/>
    <mergeCell ref="C79:P79"/>
    <mergeCell ref="Q79:AA79"/>
    <mergeCell ref="AB79:AI79"/>
    <mergeCell ref="AL79:AY79"/>
    <mergeCell ref="AZ79:BJ79"/>
    <mergeCell ref="BK79:BR79"/>
    <mergeCell ref="BZ79:CM79"/>
    <mergeCell ref="CN79:CU79"/>
    <mergeCell ref="CV79:DC79"/>
    <mergeCell ref="DD79:DK79"/>
    <mergeCell ref="DL79:DS79"/>
    <mergeCell ref="ES79:FF79"/>
    <mergeCell ref="FG79:FN79"/>
    <mergeCell ref="FR79:FY79"/>
    <mergeCell ref="FZ79:GG79"/>
    <mergeCell ref="GH79:GN79"/>
    <mergeCell ref="GO79:GP79"/>
    <mergeCell ref="GQ79:GV79"/>
    <mergeCell ref="GW79:HB79"/>
    <mergeCell ref="HC79:HH79"/>
    <mergeCell ref="C80:P80"/>
    <mergeCell ref="Q80:AA80"/>
    <mergeCell ref="AB80:AI80"/>
    <mergeCell ref="AL80:AY80"/>
    <mergeCell ref="AZ80:BJ80"/>
    <mergeCell ref="BK80:BR80"/>
    <mergeCell ref="BZ80:CM80"/>
    <mergeCell ref="CN80:CU80"/>
    <mergeCell ref="CV80:DC80"/>
    <mergeCell ref="DD80:DK80"/>
    <mergeCell ref="DL80:DS80"/>
    <mergeCell ref="ES80:FF80"/>
    <mergeCell ref="FG80:FN80"/>
    <mergeCell ref="FR80:FY80"/>
    <mergeCell ref="FZ80:GG80"/>
    <mergeCell ref="GH80:GN80"/>
    <mergeCell ref="GO80:GP80"/>
    <mergeCell ref="GQ80:GV80"/>
    <mergeCell ref="GW80:HB80"/>
    <mergeCell ref="HC80:HH80"/>
    <mergeCell ref="C81:P81"/>
    <mergeCell ref="Q81:AA81"/>
    <mergeCell ref="AB81:AI81"/>
    <mergeCell ref="AL81:AY81"/>
    <mergeCell ref="AZ81:BJ81"/>
    <mergeCell ref="BK81:BR81"/>
    <mergeCell ref="BZ81:CM81"/>
    <mergeCell ref="CN81:CU81"/>
    <mergeCell ref="CV81:DC81"/>
    <mergeCell ref="DD81:DK81"/>
    <mergeCell ref="DL81:DS81"/>
    <mergeCell ref="ES81:FF81"/>
    <mergeCell ref="FG81:FN81"/>
    <mergeCell ref="FR81:FY81"/>
    <mergeCell ref="FZ81:GG81"/>
    <mergeCell ref="GH81:GN81"/>
    <mergeCell ref="GO81:GP81"/>
    <mergeCell ref="GQ81:GV81"/>
    <mergeCell ref="GW81:HB81"/>
    <mergeCell ref="HC81:HH81"/>
    <mergeCell ref="C82:P82"/>
    <mergeCell ref="Q82:AA82"/>
    <mergeCell ref="AB82:AI82"/>
    <mergeCell ref="AL82:AY82"/>
    <mergeCell ref="AZ82:BJ82"/>
    <mergeCell ref="BK82:BR82"/>
    <mergeCell ref="BZ82:CM82"/>
    <mergeCell ref="CN82:CU82"/>
    <mergeCell ref="CV82:DC82"/>
    <mergeCell ref="DD82:DK82"/>
    <mergeCell ref="DL82:DS82"/>
    <mergeCell ref="ES82:FF82"/>
    <mergeCell ref="FG82:FN82"/>
    <mergeCell ref="FR82:FY82"/>
    <mergeCell ref="FZ82:GG82"/>
    <mergeCell ref="GH82:GN82"/>
    <mergeCell ref="GO82:GP82"/>
    <mergeCell ref="GQ82:GV82"/>
    <mergeCell ref="GW82:HB82"/>
    <mergeCell ref="HC82:HH82"/>
    <mergeCell ref="C83:P83"/>
    <mergeCell ref="Q83:AA83"/>
    <mergeCell ref="AB83:AI83"/>
    <mergeCell ref="AL83:AY83"/>
    <mergeCell ref="AZ83:BJ83"/>
    <mergeCell ref="BK83:BR83"/>
    <mergeCell ref="BZ83:CM83"/>
    <mergeCell ref="CN83:CU83"/>
    <mergeCell ref="CV83:DC83"/>
    <mergeCell ref="DD83:DK83"/>
    <mergeCell ref="DL83:DS83"/>
    <mergeCell ref="ES83:FF83"/>
    <mergeCell ref="FG83:FN83"/>
    <mergeCell ref="FR83:FY83"/>
    <mergeCell ref="FZ83:GG83"/>
    <mergeCell ref="GH83:GN83"/>
    <mergeCell ref="GO83:GP83"/>
    <mergeCell ref="GQ83:GV83"/>
    <mergeCell ref="GW83:HB83"/>
    <mergeCell ref="HC83:HH83"/>
    <mergeCell ref="C84:P84"/>
    <mergeCell ref="Q84:AA84"/>
    <mergeCell ref="AB84:AI84"/>
    <mergeCell ref="AL84:AY84"/>
    <mergeCell ref="AZ84:BJ84"/>
    <mergeCell ref="BK84:BR84"/>
    <mergeCell ref="BZ84:CM84"/>
    <mergeCell ref="CN84:CU84"/>
    <mergeCell ref="CV84:DC84"/>
    <mergeCell ref="DD84:DK84"/>
    <mergeCell ref="DL84:DS84"/>
    <mergeCell ref="ES84:FF84"/>
    <mergeCell ref="FG84:FN84"/>
    <mergeCell ref="FR84:FY84"/>
    <mergeCell ref="FZ84:GG84"/>
    <mergeCell ref="GH84:GN84"/>
    <mergeCell ref="GO84:GP84"/>
    <mergeCell ref="GQ84:GV84"/>
    <mergeCell ref="GW84:HB84"/>
    <mergeCell ref="HC84:HH84"/>
    <mergeCell ref="C85:P85"/>
    <mergeCell ref="Q85:AA85"/>
    <mergeCell ref="AB85:AI85"/>
    <mergeCell ref="AL85:AY85"/>
    <mergeCell ref="AZ85:BJ85"/>
    <mergeCell ref="BK85:BR85"/>
    <mergeCell ref="BZ85:CM85"/>
    <mergeCell ref="CN85:CU85"/>
    <mergeCell ref="CV85:DC85"/>
    <mergeCell ref="DD85:DK85"/>
    <mergeCell ref="DL85:DS85"/>
    <mergeCell ref="ES85:FF85"/>
    <mergeCell ref="FG85:FN85"/>
    <mergeCell ref="FR85:FY85"/>
    <mergeCell ref="FZ85:GG85"/>
    <mergeCell ref="GH85:GN85"/>
    <mergeCell ref="GO85:GP85"/>
    <mergeCell ref="GQ85:GV85"/>
    <mergeCell ref="GW85:HB85"/>
    <mergeCell ref="HC85:HH85"/>
    <mergeCell ref="C86:P86"/>
    <mergeCell ref="Q86:AA86"/>
    <mergeCell ref="AB86:AI86"/>
    <mergeCell ref="AL86:AY86"/>
    <mergeCell ref="AZ86:BJ86"/>
    <mergeCell ref="BK86:BR86"/>
    <mergeCell ref="BZ86:CM86"/>
    <mergeCell ref="CN86:CU86"/>
    <mergeCell ref="CV86:DC86"/>
    <mergeCell ref="DD86:DK86"/>
    <mergeCell ref="DL86:DS86"/>
    <mergeCell ref="ES86:FF86"/>
    <mergeCell ref="FG86:FN86"/>
    <mergeCell ref="FR86:FY86"/>
    <mergeCell ref="FZ86:GG86"/>
    <mergeCell ref="GH86:GN86"/>
    <mergeCell ref="GO86:GP86"/>
    <mergeCell ref="GQ86:GV86"/>
    <mergeCell ref="GW86:HB86"/>
    <mergeCell ref="HC86:HH86"/>
    <mergeCell ref="C87:P87"/>
    <mergeCell ref="Q87:AA87"/>
    <mergeCell ref="AB87:AI87"/>
    <mergeCell ref="AL87:AY87"/>
    <mergeCell ref="AZ87:BJ87"/>
    <mergeCell ref="BK87:BR87"/>
    <mergeCell ref="BZ87:CM87"/>
    <mergeCell ref="CN87:CU87"/>
    <mergeCell ref="CV87:DC87"/>
    <mergeCell ref="DD87:DK87"/>
    <mergeCell ref="DL87:DS87"/>
    <mergeCell ref="ES87:FF87"/>
    <mergeCell ref="FG87:FN87"/>
    <mergeCell ref="FR87:FY87"/>
    <mergeCell ref="FZ87:GG87"/>
    <mergeCell ref="GH87:GN87"/>
    <mergeCell ref="GO87:GP87"/>
    <mergeCell ref="GQ87:GV87"/>
    <mergeCell ref="GW87:HB87"/>
    <mergeCell ref="HC87:HH87"/>
    <mergeCell ref="C88:P88"/>
    <mergeCell ref="Q88:AA88"/>
    <mergeCell ref="AB88:AI88"/>
    <mergeCell ref="AL88:BR91"/>
    <mergeCell ref="BZ88:CM88"/>
    <mergeCell ref="CN88:CU88"/>
    <mergeCell ref="CV88:DC88"/>
    <mergeCell ref="DD88:DK88"/>
    <mergeCell ref="DL88:DS88"/>
    <mergeCell ref="ES88:FF88"/>
    <mergeCell ref="FG88:FN88"/>
    <mergeCell ref="FR88:FY88"/>
    <mergeCell ref="FZ88:GG88"/>
    <mergeCell ref="GH88:GN88"/>
    <mergeCell ref="GO88:GP88"/>
    <mergeCell ref="GQ88:GV88"/>
    <mergeCell ref="GW88:HB88"/>
    <mergeCell ref="HC88:HH88"/>
    <mergeCell ref="BZ89:CM89"/>
    <mergeCell ref="CN89:CU89"/>
    <mergeCell ref="CV89:DC89"/>
    <mergeCell ref="DD89:DK89"/>
    <mergeCell ref="DL89:DS89"/>
    <mergeCell ref="ES89:FF89"/>
    <mergeCell ref="FG89:FN89"/>
    <mergeCell ref="FR89:FY89"/>
    <mergeCell ref="FZ89:GG89"/>
    <mergeCell ref="GH89:GN89"/>
    <mergeCell ref="GO89:GP89"/>
    <mergeCell ref="GQ89:GV89"/>
    <mergeCell ref="GW89:HB89"/>
    <mergeCell ref="HC89:HH89"/>
    <mergeCell ref="BZ90:CM90"/>
    <mergeCell ref="CN90:CU90"/>
    <mergeCell ref="CV90:DC90"/>
    <mergeCell ref="DD90:DK90"/>
    <mergeCell ref="DL90:DS90"/>
    <mergeCell ref="ES90:FF90"/>
    <mergeCell ref="FG90:FN90"/>
    <mergeCell ref="FR90:FY90"/>
    <mergeCell ref="FZ90:GG90"/>
    <mergeCell ref="GH90:GN90"/>
    <mergeCell ref="GO90:GP90"/>
    <mergeCell ref="GQ90:GV90"/>
    <mergeCell ref="GW90:HB90"/>
    <mergeCell ref="HC90:HH90"/>
    <mergeCell ref="BZ91:CM91"/>
    <mergeCell ref="CN91:CU91"/>
    <mergeCell ref="CV91:DC91"/>
    <mergeCell ref="DD91:DK91"/>
    <mergeCell ref="DL91:DS91"/>
    <mergeCell ref="ES91:FF91"/>
    <mergeCell ref="FG91:FN91"/>
    <mergeCell ref="FR91:FY91"/>
    <mergeCell ref="FZ91:GG91"/>
    <mergeCell ref="GH91:GN91"/>
    <mergeCell ref="GO91:GP91"/>
    <mergeCell ref="GQ91:GV91"/>
    <mergeCell ref="GW91:HB91"/>
    <mergeCell ref="HC91:HH91"/>
    <mergeCell ref="BZ92:CM92"/>
    <mergeCell ref="CN92:CU92"/>
    <mergeCell ref="CV92:DC92"/>
    <mergeCell ref="DD92:DK92"/>
    <mergeCell ref="DL92:DS92"/>
    <mergeCell ref="ES92:FF92"/>
    <mergeCell ref="FG92:FN92"/>
    <mergeCell ref="FR92:FY92"/>
    <mergeCell ref="FZ92:GG92"/>
    <mergeCell ref="GH92:GN92"/>
    <mergeCell ref="GO92:GP92"/>
    <mergeCell ref="GQ92:GV92"/>
    <mergeCell ref="GW92:HB92"/>
    <mergeCell ref="HC92:HH92"/>
    <mergeCell ref="BZ93:CM93"/>
    <mergeCell ref="CN93:CU93"/>
    <mergeCell ref="CV93:DC93"/>
    <mergeCell ref="DD93:DK93"/>
    <mergeCell ref="DL93:DS93"/>
    <mergeCell ref="ES93:FF93"/>
    <mergeCell ref="FG93:FN93"/>
    <mergeCell ref="FR93:FY93"/>
    <mergeCell ref="FZ93:GG93"/>
    <mergeCell ref="GH93:GN93"/>
    <mergeCell ref="GO93:GP93"/>
    <mergeCell ref="GQ93:GV93"/>
    <mergeCell ref="GW93:HB93"/>
    <mergeCell ref="HC93:HH93"/>
    <mergeCell ref="BZ94:CM94"/>
    <mergeCell ref="CN94:CU94"/>
    <mergeCell ref="CV94:DC94"/>
    <mergeCell ref="DD94:DK94"/>
    <mergeCell ref="DL94:DS94"/>
    <mergeCell ref="ES94:FF94"/>
    <mergeCell ref="FG94:FN94"/>
    <mergeCell ref="FR94:FY94"/>
    <mergeCell ref="FZ94:GG94"/>
    <mergeCell ref="GH94:GN94"/>
    <mergeCell ref="GO94:GP94"/>
    <mergeCell ref="GQ94:GV94"/>
    <mergeCell ref="GW94:HB94"/>
    <mergeCell ref="HC94:HH94"/>
    <mergeCell ref="BZ95:CM95"/>
    <mergeCell ref="CN95:CU95"/>
    <mergeCell ref="CV95:DC95"/>
    <mergeCell ref="DD95:DK95"/>
    <mergeCell ref="DL95:DS95"/>
    <mergeCell ref="ES95:FF95"/>
    <mergeCell ref="FG95:FN95"/>
    <mergeCell ref="FR95:FY95"/>
    <mergeCell ref="FZ95:GG95"/>
    <mergeCell ref="GH95:GN95"/>
    <mergeCell ref="GO95:GP95"/>
    <mergeCell ref="GQ95:GV95"/>
    <mergeCell ref="GW95:HB95"/>
    <mergeCell ref="HC95:HH95"/>
    <mergeCell ref="BZ96:CM96"/>
    <mergeCell ref="CN96:CU96"/>
    <mergeCell ref="CV96:DC96"/>
    <mergeCell ref="DD96:DK96"/>
    <mergeCell ref="DL96:DS96"/>
    <mergeCell ref="ES96:FF96"/>
    <mergeCell ref="FG96:FN96"/>
    <mergeCell ref="FR96:FY96"/>
    <mergeCell ref="FZ96:GG96"/>
    <mergeCell ref="GH96:GN96"/>
    <mergeCell ref="GO96:GP96"/>
    <mergeCell ref="GQ96:GV96"/>
    <mergeCell ref="GW96:HB96"/>
    <mergeCell ref="HC96:HH96"/>
    <mergeCell ref="BZ97:CM97"/>
    <mergeCell ref="CN97:CU97"/>
    <mergeCell ref="CV97:DC97"/>
    <mergeCell ref="DD97:DK97"/>
    <mergeCell ref="DL97:DS97"/>
    <mergeCell ref="ES97:FF97"/>
    <mergeCell ref="FG97:FN97"/>
    <mergeCell ref="FR97:FY97"/>
    <mergeCell ref="FZ97:GG97"/>
    <mergeCell ref="GH97:GN97"/>
    <mergeCell ref="GO97:GP97"/>
    <mergeCell ref="GQ97:GV97"/>
    <mergeCell ref="GW97:HB97"/>
    <mergeCell ref="HC97:HH97"/>
    <mergeCell ref="BZ98:CM98"/>
    <mergeCell ref="CN98:CU98"/>
    <mergeCell ref="CV98:DC98"/>
    <mergeCell ref="DD98:DK98"/>
    <mergeCell ref="DL98:DS98"/>
    <mergeCell ref="ES98:FF98"/>
    <mergeCell ref="FG98:FN98"/>
    <mergeCell ref="FR98:FY98"/>
    <mergeCell ref="FZ98:GG98"/>
    <mergeCell ref="GH98:GN98"/>
    <mergeCell ref="GO98:GP98"/>
    <mergeCell ref="GQ98:GV98"/>
    <mergeCell ref="GW98:HB98"/>
    <mergeCell ref="HC98:HH98"/>
    <mergeCell ref="BZ99:CM99"/>
    <mergeCell ref="CN99:CU99"/>
    <mergeCell ref="CV99:DC99"/>
    <mergeCell ref="DD99:DK99"/>
    <mergeCell ref="DL99:DS99"/>
    <mergeCell ref="ES99:FF99"/>
    <mergeCell ref="FG99:FN99"/>
    <mergeCell ref="FR99:FY99"/>
    <mergeCell ref="FZ99:GG99"/>
    <mergeCell ref="GH99:GN99"/>
    <mergeCell ref="GO99:GP99"/>
    <mergeCell ref="GQ99:GV99"/>
    <mergeCell ref="GW99:HB99"/>
    <mergeCell ref="HC99:HH99"/>
    <mergeCell ref="BZ100:CM100"/>
    <mergeCell ref="CN100:CU100"/>
    <mergeCell ref="CV100:DC100"/>
    <mergeCell ref="DD100:DK100"/>
    <mergeCell ref="DL100:DS100"/>
    <mergeCell ref="ES100:FF100"/>
    <mergeCell ref="FG100:FN100"/>
    <mergeCell ref="FR100:FY100"/>
    <mergeCell ref="FZ100:GG100"/>
    <mergeCell ref="GH100:GN100"/>
    <mergeCell ref="GO100:GP100"/>
    <mergeCell ref="GQ100:GV100"/>
    <mergeCell ref="GW100:HB100"/>
    <mergeCell ref="HC100:HH100"/>
    <mergeCell ref="BZ101:CM101"/>
    <mergeCell ref="CN101:CU101"/>
    <mergeCell ref="CV101:DC101"/>
    <mergeCell ref="DD101:DK101"/>
    <mergeCell ref="DL101:DS101"/>
    <mergeCell ref="ES101:FF101"/>
    <mergeCell ref="FG101:FN101"/>
    <mergeCell ref="FR101:FY101"/>
    <mergeCell ref="FZ101:GG101"/>
    <mergeCell ref="GH101:GN101"/>
    <mergeCell ref="GO101:GP101"/>
    <mergeCell ref="GQ101:GV101"/>
    <mergeCell ref="GW101:HB101"/>
    <mergeCell ref="HC101:HH101"/>
    <mergeCell ref="BZ102:CM102"/>
    <mergeCell ref="CN102:CU102"/>
    <mergeCell ref="CV102:DC102"/>
    <mergeCell ref="DD102:DK102"/>
    <mergeCell ref="DL102:DS102"/>
    <mergeCell ref="ES102:FF102"/>
    <mergeCell ref="FG102:FN102"/>
    <mergeCell ref="FR102:FY102"/>
    <mergeCell ref="FZ102:GG102"/>
    <mergeCell ref="GH102:GN102"/>
    <mergeCell ref="GO102:GP102"/>
    <mergeCell ref="GQ102:GV102"/>
    <mergeCell ref="GW102:HB102"/>
    <mergeCell ref="HC102:HH102"/>
    <mergeCell ref="BZ103:CM103"/>
    <mergeCell ref="CN103:CU103"/>
    <mergeCell ref="CV103:DC103"/>
    <mergeCell ref="DD103:DK103"/>
    <mergeCell ref="DL103:DS103"/>
    <mergeCell ref="ES103:FF103"/>
    <mergeCell ref="FG103:FN103"/>
    <mergeCell ref="FR103:FY103"/>
    <mergeCell ref="FZ103:GG103"/>
    <mergeCell ref="GH103:GN103"/>
    <mergeCell ref="GO103:GP103"/>
    <mergeCell ref="GQ103:GV103"/>
    <mergeCell ref="GW103:HB103"/>
    <mergeCell ref="HC103:HH103"/>
    <mergeCell ref="BZ104:CM104"/>
    <mergeCell ref="CN104:CU104"/>
    <mergeCell ref="CV104:DC104"/>
    <mergeCell ref="DD104:DK104"/>
    <mergeCell ref="DL104:DS104"/>
    <mergeCell ref="ES104:FF104"/>
    <mergeCell ref="FG104:FN104"/>
    <mergeCell ref="FR104:FY104"/>
    <mergeCell ref="FZ104:GG104"/>
    <mergeCell ref="GH104:GN104"/>
    <mergeCell ref="GO104:GP104"/>
    <mergeCell ref="GQ104:GV104"/>
    <mergeCell ref="GW104:HB104"/>
    <mergeCell ref="HC104:HH104"/>
    <mergeCell ref="BZ105:CM105"/>
    <mergeCell ref="CN105:CU105"/>
    <mergeCell ref="CV105:DC105"/>
    <mergeCell ref="DD105:DK105"/>
    <mergeCell ref="DL105:DS105"/>
    <mergeCell ref="ES105:FF105"/>
    <mergeCell ref="FG105:FN105"/>
    <mergeCell ref="FR105:FY105"/>
    <mergeCell ref="FZ105:GG105"/>
    <mergeCell ref="GH105:GN105"/>
    <mergeCell ref="GO105:GP105"/>
    <mergeCell ref="GQ105:GV105"/>
    <mergeCell ref="GW105:HB105"/>
    <mergeCell ref="HC105:HH105"/>
    <mergeCell ref="B107:BC109"/>
    <mergeCell ref="CI107:ET108"/>
    <mergeCell ref="EY107:GZ109"/>
    <mergeCell ref="CI109:ET109"/>
    <mergeCell ref="CI110:DD112"/>
    <mergeCell ref="DE110:DJ112"/>
    <mergeCell ref="DK110:DP112"/>
    <mergeCell ref="DQ110:ET110"/>
    <mergeCell ref="DQ111:EB111"/>
    <mergeCell ref="EC111:ET111"/>
    <mergeCell ref="DQ112:DV112"/>
    <mergeCell ref="DW112:EB112"/>
    <mergeCell ref="EC112:EH112"/>
    <mergeCell ref="EI112:EN112"/>
    <mergeCell ref="EO112:ET112"/>
    <mergeCell ref="CI113:DD113"/>
    <mergeCell ref="DE113:DJ113"/>
    <mergeCell ref="DK113:DP113"/>
    <mergeCell ref="DQ113:DV113"/>
    <mergeCell ref="DW113:EB113"/>
    <mergeCell ref="EC113:EH113"/>
    <mergeCell ref="EI113:EN113"/>
    <mergeCell ref="EO113:ET113"/>
    <mergeCell ref="CI114:DD114"/>
    <mergeCell ref="DE114:DJ114"/>
    <mergeCell ref="DK114:DP114"/>
    <mergeCell ref="DQ114:DV114"/>
    <mergeCell ref="DW114:EB114"/>
    <mergeCell ref="EC114:EH114"/>
    <mergeCell ref="EI114:EN114"/>
    <mergeCell ref="EO114:ET114"/>
    <mergeCell ref="EY114:HC114"/>
    <mergeCell ref="CI115:DD115"/>
    <mergeCell ref="DE115:DJ115"/>
    <mergeCell ref="DK115:DP115"/>
    <mergeCell ref="DQ115:DV115"/>
    <mergeCell ref="DW115:EB115"/>
    <mergeCell ref="EC115:EH115"/>
    <mergeCell ref="EI115:EN115"/>
    <mergeCell ref="EO115:ET115"/>
    <mergeCell ref="EY115:HC115"/>
    <mergeCell ref="CI116:DD116"/>
    <mergeCell ref="DE116:DJ116"/>
    <mergeCell ref="DK116:DP116"/>
    <mergeCell ref="DQ116:DV116"/>
    <mergeCell ref="DW116:EB116"/>
    <mergeCell ref="EC116:EH116"/>
    <mergeCell ref="EI116:EN116"/>
    <mergeCell ref="EO116:ET116"/>
    <mergeCell ref="EY116:FT118"/>
    <mergeCell ref="FU116:FZ118"/>
    <mergeCell ref="GA116:GF118"/>
    <mergeCell ref="GG116:GL118"/>
    <mergeCell ref="GM116:HC116"/>
    <mergeCell ref="CI117:DD117"/>
    <mergeCell ref="DE117:DJ117"/>
    <mergeCell ref="DK117:DP117"/>
    <mergeCell ref="DQ117:DV117"/>
    <mergeCell ref="DW117:EB117"/>
    <mergeCell ref="EC117:EH117"/>
    <mergeCell ref="EI117:EN117"/>
    <mergeCell ref="EO117:ET117"/>
    <mergeCell ref="GM117:GU118"/>
    <mergeCell ref="GV117:HC118"/>
    <mergeCell ref="CI118:DD118"/>
    <mergeCell ref="DE118:DJ118"/>
    <mergeCell ref="DK118:DP118"/>
    <mergeCell ref="DQ118:DV118"/>
    <mergeCell ref="DW118:EB118"/>
    <mergeCell ref="EC118:EH118"/>
    <mergeCell ref="EI118:EN118"/>
    <mergeCell ref="EO118:ET118"/>
    <mergeCell ref="CI119:DD119"/>
    <mergeCell ref="DE119:DJ119"/>
    <mergeCell ref="DK119:DP119"/>
    <mergeCell ref="DQ119:DV119"/>
    <mergeCell ref="DW119:EB119"/>
    <mergeCell ref="EC119:EH119"/>
    <mergeCell ref="EI119:EN119"/>
    <mergeCell ref="EO119:ET119"/>
    <mergeCell ref="EY119:EZ129"/>
    <mergeCell ref="FA119:FB123"/>
    <mergeCell ref="FC119:FT119"/>
    <mergeCell ref="FU119:FZ119"/>
    <mergeCell ref="GA119:GF129"/>
    <mergeCell ref="GG119:GL119"/>
    <mergeCell ref="GM119:GU119"/>
    <mergeCell ref="GV119:HC119"/>
    <mergeCell ref="CI120:DD120"/>
    <mergeCell ref="DE120:DJ120"/>
    <mergeCell ref="DK120:DP120"/>
    <mergeCell ref="DQ120:DV120"/>
    <mergeCell ref="DW120:EB120"/>
    <mergeCell ref="EC120:EH120"/>
    <mergeCell ref="EI120:EN120"/>
    <mergeCell ref="EO120:ET120"/>
    <mergeCell ref="FC120:FT120"/>
    <mergeCell ref="FU120:FZ120"/>
    <mergeCell ref="GG120:GL120"/>
    <mergeCell ref="GM120:GU120"/>
    <mergeCell ref="GV120:HC120"/>
    <mergeCell ref="CI121:DD121"/>
    <mergeCell ref="DE121:DJ121"/>
    <mergeCell ref="DK121:DP121"/>
    <mergeCell ref="DQ121:DV121"/>
    <mergeCell ref="DW121:EB121"/>
    <mergeCell ref="EC121:EH121"/>
    <mergeCell ref="EI121:EN121"/>
    <mergeCell ref="EO121:ET121"/>
    <mergeCell ref="FC121:FT121"/>
    <mergeCell ref="FU121:FZ121"/>
    <mergeCell ref="GG121:GL121"/>
    <mergeCell ref="GM121:GU121"/>
    <mergeCell ref="GV121:HC121"/>
    <mergeCell ref="CI122:DD122"/>
    <mergeCell ref="DE122:DJ122"/>
    <mergeCell ref="DK122:DP122"/>
    <mergeCell ref="DQ122:DV122"/>
    <mergeCell ref="DW122:EB122"/>
    <mergeCell ref="EC122:EH122"/>
    <mergeCell ref="EI122:EN122"/>
    <mergeCell ref="EO122:ET122"/>
    <mergeCell ref="FC122:FT122"/>
    <mergeCell ref="FU122:FZ122"/>
    <mergeCell ref="GG122:GL122"/>
    <mergeCell ref="GM122:GU122"/>
    <mergeCell ref="GV122:HC122"/>
    <mergeCell ref="CI123:DD123"/>
    <mergeCell ref="DE123:DJ123"/>
    <mergeCell ref="DK123:DP123"/>
    <mergeCell ref="DQ123:DV123"/>
    <mergeCell ref="DW123:EB123"/>
    <mergeCell ref="EC123:EH123"/>
    <mergeCell ref="EI123:EN123"/>
    <mergeCell ref="EO123:ET123"/>
    <mergeCell ref="FC123:FT123"/>
    <mergeCell ref="FU123:FZ123"/>
    <mergeCell ref="GG123:GL123"/>
    <mergeCell ref="GM123:GU123"/>
    <mergeCell ref="GV123:HC123"/>
    <mergeCell ref="CI124:DD124"/>
    <mergeCell ref="DE124:DJ124"/>
    <mergeCell ref="DK124:DP124"/>
    <mergeCell ref="DQ124:DV124"/>
    <mergeCell ref="DW124:EB124"/>
    <mergeCell ref="EC124:EH124"/>
    <mergeCell ref="EI124:EN124"/>
    <mergeCell ref="EO124:ET124"/>
    <mergeCell ref="FA124:FB128"/>
    <mergeCell ref="FC124:FT124"/>
    <mergeCell ref="FU124:FZ124"/>
    <mergeCell ref="GG124:GL124"/>
    <mergeCell ref="GM124:GU124"/>
    <mergeCell ref="GV124:HC124"/>
    <mergeCell ref="CI125:DD125"/>
    <mergeCell ref="DE125:DJ125"/>
    <mergeCell ref="DK125:DP125"/>
    <mergeCell ref="DQ125:DV125"/>
    <mergeCell ref="DW125:EB125"/>
    <mergeCell ref="EC125:EH125"/>
    <mergeCell ref="EI125:EN125"/>
    <mergeCell ref="EO125:ET125"/>
    <mergeCell ref="FC125:FT125"/>
    <mergeCell ref="FU125:FZ125"/>
    <mergeCell ref="GG125:GL125"/>
    <mergeCell ref="GM125:GU125"/>
    <mergeCell ref="GV125:HC125"/>
    <mergeCell ref="CI126:DD126"/>
    <mergeCell ref="DE126:DJ126"/>
    <mergeCell ref="DK126:DP126"/>
    <mergeCell ref="DQ126:DV126"/>
    <mergeCell ref="DW126:EB126"/>
    <mergeCell ref="EC126:EH126"/>
    <mergeCell ref="EI126:EN126"/>
    <mergeCell ref="EO126:ET126"/>
    <mergeCell ref="FC126:FT126"/>
    <mergeCell ref="FU126:FZ126"/>
    <mergeCell ref="GG126:GL126"/>
    <mergeCell ref="GM126:GU126"/>
    <mergeCell ref="GV126:HC126"/>
    <mergeCell ref="CI127:DD127"/>
    <mergeCell ref="DE127:DJ127"/>
    <mergeCell ref="DK127:DP127"/>
    <mergeCell ref="DQ127:DV127"/>
    <mergeCell ref="DW127:EB127"/>
    <mergeCell ref="EC127:EH127"/>
    <mergeCell ref="EI127:EN127"/>
    <mergeCell ref="EO127:ET127"/>
    <mergeCell ref="FC127:FT127"/>
    <mergeCell ref="FU127:FZ127"/>
    <mergeCell ref="GG127:GL127"/>
    <mergeCell ref="GM127:GU127"/>
    <mergeCell ref="GV127:HC127"/>
    <mergeCell ref="CI128:DD128"/>
    <mergeCell ref="DE128:DJ128"/>
    <mergeCell ref="DK128:DP128"/>
    <mergeCell ref="DQ128:DV128"/>
    <mergeCell ref="DW128:EB128"/>
    <mergeCell ref="EC128:EH128"/>
    <mergeCell ref="EI128:EN128"/>
    <mergeCell ref="EO128:ET128"/>
    <mergeCell ref="FC128:FT128"/>
    <mergeCell ref="FU128:FZ128"/>
    <mergeCell ref="GG128:GL128"/>
    <mergeCell ref="GM128:GU128"/>
    <mergeCell ref="GV128:HC128"/>
    <mergeCell ref="CI129:DD129"/>
    <mergeCell ref="DE129:DJ129"/>
    <mergeCell ref="DK129:DP129"/>
    <mergeCell ref="DQ129:DV129"/>
    <mergeCell ref="DW129:EB129"/>
    <mergeCell ref="EC129:EH129"/>
    <mergeCell ref="EI129:EN129"/>
    <mergeCell ref="EO129:ET129"/>
    <mergeCell ref="FA129:FT129"/>
    <mergeCell ref="FU129:FZ129"/>
    <mergeCell ref="GG129:GL129"/>
    <mergeCell ref="GM129:GU129"/>
    <mergeCell ref="GV129:HC129"/>
    <mergeCell ref="CI130:DD130"/>
    <mergeCell ref="DE130:DJ130"/>
    <mergeCell ref="DK130:DP130"/>
    <mergeCell ref="DQ130:DV130"/>
    <mergeCell ref="DW130:EB130"/>
    <mergeCell ref="EC130:EH130"/>
    <mergeCell ref="EI130:EN130"/>
    <mergeCell ref="EO130:ET130"/>
    <mergeCell ref="C131:X131"/>
    <mergeCell ref="AP131:BG131"/>
    <mergeCell ref="BH131:BS131"/>
    <mergeCell ref="BT131:CE131"/>
    <mergeCell ref="CI131:DD131"/>
    <mergeCell ref="DE131:DJ131"/>
    <mergeCell ref="DK131:DP131"/>
    <mergeCell ref="DQ131:DV131"/>
    <mergeCell ref="DW131:EB131"/>
    <mergeCell ref="EC131:EH131"/>
    <mergeCell ref="EI131:EN131"/>
    <mergeCell ref="EO131:ET131"/>
    <mergeCell ref="C132:P132"/>
    <mergeCell ref="Q132:X132"/>
    <mergeCell ref="Y132:AF132"/>
    <mergeCell ref="AG132:AM132"/>
    <mergeCell ref="AN132:AO132"/>
    <mergeCell ref="AP132:AU132"/>
    <mergeCell ref="AV132:BA132"/>
    <mergeCell ref="BB132:BG132"/>
    <mergeCell ref="BH132:BM132"/>
    <mergeCell ref="BN132:BS132"/>
    <mergeCell ref="BT132:BY132"/>
    <mergeCell ref="BZ132:CE132"/>
    <mergeCell ref="CI132:DD132"/>
    <mergeCell ref="DE132:DJ132"/>
    <mergeCell ref="DK132:DP132"/>
    <mergeCell ref="DQ132:DV132"/>
    <mergeCell ref="DW132:EB132"/>
    <mergeCell ref="EC132:EH132"/>
    <mergeCell ref="EI132:EN132"/>
    <mergeCell ref="EO132:ET132"/>
    <mergeCell ref="C133:P133"/>
    <mergeCell ref="Q133:X133"/>
    <mergeCell ref="Y133:AF133"/>
    <mergeCell ref="AG133:AM133"/>
    <mergeCell ref="AN133:AO133"/>
    <mergeCell ref="AP133:AU133"/>
    <mergeCell ref="AV133:BA133"/>
    <mergeCell ref="BB133:BG133"/>
    <mergeCell ref="BH133:BM133"/>
    <mergeCell ref="BN133:BS133"/>
    <mergeCell ref="BT133:BY133"/>
    <mergeCell ref="BZ133:CE133"/>
    <mergeCell ref="CI133:DD133"/>
    <mergeCell ref="DE133:DJ133"/>
    <mergeCell ref="DK133:DP133"/>
    <mergeCell ref="DQ133:DV133"/>
    <mergeCell ref="DW133:EB133"/>
    <mergeCell ref="EC133:EH133"/>
    <mergeCell ref="EI133:EN133"/>
    <mergeCell ref="EO133:ET133"/>
    <mergeCell ref="C134:P134"/>
    <mergeCell ref="Q134:X134"/>
    <mergeCell ref="Y134:AF134"/>
    <mergeCell ref="AG134:AM134"/>
    <mergeCell ref="AN134:AO134"/>
    <mergeCell ref="AP134:AU134"/>
    <mergeCell ref="AV134:BA134"/>
    <mergeCell ref="BB134:BG134"/>
    <mergeCell ref="BH134:BM134"/>
    <mergeCell ref="BN134:BS134"/>
    <mergeCell ref="BT134:BY134"/>
    <mergeCell ref="BZ134:CE134"/>
    <mergeCell ref="CI134:DD134"/>
    <mergeCell ref="DE134:DJ134"/>
    <mergeCell ref="DK134:DP134"/>
    <mergeCell ref="DQ134:DV134"/>
    <mergeCell ref="DW134:EB134"/>
    <mergeCell ref="EC134:EH134"/>
    <mergeCell ref="EI134:EN134"/>
    <mergeCell ref="EO134:ET134"/>
    <mergeCell ref="C135:P135"/>
    <mergeCell ref="Q135:X135"/>
    <mergeCell ref="Y135:AF135"/>
    <mergeCell ref="AG135:AM135"/>
    <mergeCell ref="AN135:AO135"/>
    <mergeCell ref="AP135:AU135"/>
    <mergeCell ref="AV135:BA135"/>
    <mergeCell ref="BB135:BG135"/>
    <mergeCell ref="BH135:BM135"/>
    <mergeCell ref="BN135:BS135"/>
    <mergeCell ref="BT135:BY135"/>
    <mergeCell ref="BZ135:CE135"/>
    <mergeCell ref="CI135:DD135"/>
    <mergeCell ref="DE135:DJ135"/>
    <mergeCell ref="DK135:DP135"/>
    <mergeCell ref="DQ135:DV135"/>
    <mergeCell ref="DW135:EB135"/>
    <mergeCell ref="EC135:EH135"/>
    <mergeCell ref="EI135:EN135"/>
    <mergeCell ref="EO135:ET135"/>
    <mergeCell ref="C136:P136"/>
    <mergeCell ref="Q136:X136"/>
    <mergeCell ref="Y136:AF136"/>
    <mergeCell ref="AG136:AM136"/>
    <mergeCell ref="AN136:AO136"/>
    <mergeCell ref="AP136:AU136"/>
    <mergeCell ref="AV136:BA136"/>
    <mergeCell ref="BB136:BG136"/>
    <mergeCell ref="BH136:BM136"/>
    <mergeCell ref="BN136:BS136"/>
    <mergeCell ref="BT136:BY136"/>
    <mergeCell ref="BZ136:CE136"/>
    <mergeCell ref="CI136:DD136"/>
    <mergeCell ref="DE136:DJ136"/>
    <mergeCell ref="DK136:DP136"/>
    <mergeCell ref="DQ136:DV136"/>
    <mergeCell ref="DW136:EB136"/>
    <mergeCell ref="EC136:EH136"/>
    <mergeCell ref="EI136:EN136"/>
    <mergeCell ref="EO136:ET136"/>
    <mergeCell ref="C137:P137"/>
    <mergeCell ref="Q137:X137"/>
    <mergeCell ref="Y137:AF137"/>
    <mergeCell ref="AG137:AM137"/>
    <mergeCell ref="AN137:AO137"/>
    <mergeCell ref="AP137:AU137"/>
    <mergeCell ref="AV137:BA137"/>
    <mergeCell ref="BB137:BG137"/>
    <mergeCell ref="BH137:BM137"/>
    <mergeCell ref="BN137:BS137"/>
    <mergeCell ref="BT137:BY137"/>
    <mergeCell ref="BZ137:CE137"/>
    <mergeCell ref="CI137:DD137"/>
    <mergeCell ref="DE137:DJ137"/>
    <mergeCell ref="DK137:DP137"/>
    <mergeCell ref="DQ137:DV137"/>
    <mergeCell ref="DW137:EB137"/>
    <mergeCell ref="EC137:EH137"/>
    <mergeCell ref="EI137:EN137"/>
    <mergeCell ref="EO137:ET137"/>
    <mergeCell ref="C138:P138"/>
    <mergeCell ref="Q138:X138"/>
    <mergeCell ref="Y138:AF138"/>
    <mergeCell ref="AG138:AM138"/>
    <mergeCell ref="AN138:AO138"/>
    <mergeCell ref="AP138:AU138"/>
    <mergeCell ref="AV138:BA138"/>
    <mergeCell ref="BB138:BG138"/>
    <mergeCell ref="BH138:BM138"/>
    <mergeCell ref="BN138:BS138"/>
    <mergeCell ref="BT138:BY138"/>
    <mergeCell ref="BZ138:CE138"/>
    <mergeCell ref="CI138:DD138"/>
    <mergeCell ref="DE138:DJ138"/>
    <mergeCell ref="DK138:DP138"/>
    <mergeCell ref="DQ138:DV138"/>
    <mergeCell ref="DW138:EB138"/>
    <mergeCell ref="EC138:EH138"/>
    <mergeCell ref="EI138:EN138"/>
    <mergeCell ref="EO138:ET138"/>
    <mergeCell ref="C139:P139"/>
    <mergeCell ref="Q139:X139"/>
    <mergeCell ref="Y139:AF139"/>
    <mergeCell ref="AG139:AM139"/>
    <mergeCell ref="AN139:AO139"/>
    <mergeCell ref="AP139:AU139"/>
    <mergeCell ref="AV139:BA139"/>
    <mergeCell ref="BB139:BG139"/>
    <mergeCell ref="BH139:BM139"/>
    <mergeCell ref="BN139:BS139"/>
    <mergeCell ref="BT139:BY139"/>
    <mergeCell ref="BZ139:CE139"/>
    <mergeCell ref="CI139:DD139"/>
    <mergeCell ref="DE139:DJ139"/>
    <mergeCell ref="DK139:DP139"/>
    <mergeCell ref="DQ139:DV139"/>
    <mergeCell ref="DW139:EB139"/>
    <mergeCell ref="EC139:EH139"/>
    <mergeCell ref="EI139:EN139"/>
    <mergeCell ref="EO139:ET139"/>
    <mergeCell ref="FD139:HE141"/>
    <mergeCell ref="C140:P140"/>
    <mergeCell ref="Q140:X140"/>
    <mergeCell ref="Y140:AF140"/>
    <mergeCell ref="AG140:AM140"/>
    <mergeCell ref="AN140:AO140"/>
    <mergeCell ref="AP140:AU140"/>
    <mergeCell ref="AV140:BA140"/>
    <mergeCell ref="BB140:BG140"/>
    <mergeCell ref="BH140:BM140"/>
    <mergeCell ref="BN140:BS140"/>
    <mergeCell ref="BT140:BY140"/>
    <mergeCell ref="BZ140:CE140"/>
    <mergeCell ref="CI140:DD140"/>
    <mergeCell ref="DE140:DJ140"/>
    <mergeCell ref="DK140:DP140"/>
    <mergeCell ref="DQ140:DV140"/>
    <mergeCell ref="DW140:EB140"/>
    <mergeCell ref="EC140:EH140"/>
    <mergeCell ref="EI140:EN140"/>
    <mergeCell ref="EO140:ET140"/>
    <mergeCell ref="C141:P141"/>
    <mergeCell ref="Q141:X141"/>
    <mergeCell ref="Y141:AF141"/>
    <mergeCell ref="AG141:AM141"/>
    <mergeCell ref="AN141:AO141"/>
    <mergeCell ref="AP141:AU141"/>
    <mergeCell ref="AV141:BA141"/>
    <mergeCell ref="BB141:BG141"/>
    <mergeCell ref="BH141:BM141"/>
    <mergeCell ref="BN141:BS141"/>
    <mergeCell ref="BT141:BY141"/>
    <mergeCell ref="BZ141:CE141"/>
    <mergeCell ref="CI141:DD141"/>
    <mergeCell ref="DE141:DJ141"/>
    <mergeCell ref="DK141:DP141"/>
    <mergeCell ref="DQ141:DV141"/>
    <mergeCell ref="DW141:EB141"/>
    <mergeCell ref="EC141:EH141"/>
    <mergeCell ref="EI141:EN141"/>
    <mergeCell ref="EO141:ET141"/>
    <mergeCell ref="C142:P142"/>
    <mergeCell ref="Q142:X142"/>
    <mergeCell ref="Y142:AF142"/>
    <mergeCell ref="AG142:AM142"/>
    <mergeCell ref="AN142:AO142"/>
    <mergeCell ref="AP142:AU142"/>
    <mergeCell ref="AV142:BA142"/>
    <mergeCell ref="BB142:BG142"/>
    <mergeCell ref="BH142:BM142"/>
    <mergeCell ref="BN142:BS142"/>
    <mergeCell ref="BT142:BY142"/>
    <mergeCell ref="BZ142:CE142"/>
    <mergeCell ref="CI142:DD142"/>
    <mergeCell ref="DE142:DJ142"/>
    <mergeCell ref="DK142:DP142"/>
    <mergeCell ref="DQ142:DV142"/>
    <mergeCell ref="DW142:EB142"/>
    <mergeCell ref="EC142:EH142"/>
    <mergeCell ref="EI142:EN142"/>
    <mergeCell ref="EO142:ET142"/>
    <mergeCell ref="C143:P143"/>
    <mergeCell ref="Q143:X143"/>
    <mergeCell ref="Y143:AF143"/>
    <mergeCell ref="AG143:AM143"/>
    <mergeCell ref="AN143:AO143"/>
    <mergeCell ref="AP143:AU143"/>
    <mergeCell ref="AV143:BA143"/>
    <mergeCell ref="BB143:BG143"/>
    <mergeCell ref="BH143:BM143"/>
    <mergeCell ref="BN143:BS143"/>
    <mergeCell ref="BT143:BY143"/>
    <mergeCell ref="BZ143:CE143"/>
    <mergeCell ref="CI143:DD143"/>
    <mergeCell ref="DE143:DJ143"/>
    <mergeCell ref="DK143:DP143"/>
    <mergeCell ref="DQ143:DV143"/>
    <mergeCell ref="DW143:EB143"/>
    <mergeCell ref="EC143:EH143"/>
    <mergeCell ref="EI143:EN143"/>
    <mergeCell ref="EO143:ET143"/>
    <mergeCell ref="FC143:HG146"/>
    <mergeCell ref="C144:P144"/>
    <mergeCell ref="Q144:X144"/>
    <mergeCell ref="Y144:AF144"/>
    <mergeCell ref="AG144:AM144"/>
    <mergeCell ref="AN144:AO144"/>
    <mergeCell ref="AP144:AU144"/>
    <mergeCell ref="AV144:BA144"/>
    <mergeCell ref="BB144:BG144"/>
    <mergeCell ref="BH144:BM144"/>
    <mergeCell ref="BN144:BS144"/>
    <mergeCell ref="BT144:BY144"/>
    <mergeCell ref="BZ144:CE144"/>
    <mergeCell ref="CI144:DD144"/>
    <mergeCell ref="DE144:DJ144"/>
    <mergeCell ref="DK144:DP144"/>
    <mergeCell ref="DQ144:DV144"/>
    <mergeCell ref="DW144:EB144"/>
    <mergeCell ref="EC144:EH144"/>
    <mergeCell ref="EI144:EN144"/>
    <mergeCell ref="EO144:ET144"/>
    <mergeCell ref="C145:P145"/>
    <mergeCell ref="Q145:X145"/>
    <mergeCell ref="Y145:AF145"/>
    <mergeCell ref="AG145:AM145"/>
    <mergeCell ref="AN145:AO145"/>
    <mergeCell ref="AP145:AU145"/>
    <mergeCell ref="AV145:BA145"/>
    <mergeCell ref="BB145:BG145"/>
    <mergeCell ref="BH145:BM145"/>
    <mergeCell ref="BN145:BS145"/>
    <mergeCell ref="BT145:BY145"/>
    <mergeCell ref="BZ145:CE145"/>
    <mergeCell ref="CI145:DD145"/>
    <mergeCell ref="DE145:DJ145"/>
    <mergeCell ref="DK145:DP145"/>
    <mergeCell ref="DQ145:DV145"/>
    <mergeCell ref="DW145:EB145"/>
    <mergeCell ref="EC145:EH145"/>
    <mergeCell ref="EI145:EN145"/>
    <mergeCell ref="EO145:ET145"/>
    <mergeCell ref="C146:P146"/>
    <mergeCell ref="Q146:X146"/>
    <mergeCell ref="Y146:AF146"/>
    <mergeCell ref="AG146:AM146"/>
    <mergeCell ref="AN146:AO146"/>
    <mergeCell ref="AP146:AU146"/>
    <mergeCell ref="AV146:BA146"/>
    <mergeCell ref="BB146:BG146"/>
    <mergeCell ref="BH146:BM146"/>
    <mergeCell ref="BN146:BS146"/>
    <mergeCell ref="BT146:BY146"/>
    <mergeCell ref="BZ146:CE146"/>
    <mergeCell ref="CI146:DD146"/>
    <mergeCell ref="DE146:DJ146"/>
    <mergeCell ref="DK146:DP146"/>
    <mergeCell ref="DQ146:DV146"/>
    <mergeCell ref="DW146:EB146"/>
    <mergeCell ref="EC146:EH146"/>
    <mergeCell ref="EI146:EN146"/>
    <mergeCell ref="EO146:ET146"/>
    <mergeCell ref="C147:P147"/>
    <mergeCell ref="Q147:X147"/>
    <mergeCell ref="Y147:AF147"/>
    <mergeCell ref="AG147:AM147"/>
    <mergeCell ref="AN147:AO147"/>
    <mergeCell ref="AP147:AU147"/>
    <mergeCell ref="AV147:BA147"/>
    <mergeCell ref="BB147:BG147"/>
    <mergeCell ref="BH147:BM147"/>
    <mergeCell ref="BN147:BS147"/>
    <mergeCell ref="BT147:BY147"/>
    <mergeCell ref="BZ147:CE147"/>
    <mergeCell ref="CI147:DD147"/>
    <mergeCell ref="DE147:DJ147"/>
    <mergeCell ref="DK147:DP147"/>
    <mergeCell ref="DQ147:DV147"/>
    <mergeCell ref="DW147:EB147"/>
    <mergeCell ref="EC147:EH147"/>
    <mergeCell ref="EI147:EN147"/>
    <mergeCell ref="EO147:ET147"/>
    <mergeCell ref="C148:P148"/>
    <mergeCell ref="Q148:X148"/>
    <mergeCell ref="Y148:AF148"/>
    <mergeCell ref="AG148:AM148"/>
    <mergeCell ref="AN148:AO148"/>
    <mergeCell ref="AP148:AU148"/>
    <mergeCell ref="AV148:BA148"/>
    <mergeCell ref="BB148:BG148"/>
    <mergeCell ref="BH148:BM148"/>
    <mergeCell ref="BN148:BS148"/>
    <mergeCell ref="BT148:BY148"/>
    <mergeCell ref="BZ148:CE148"/>
    <mergeCell ref="CI148:DD148"/>
    <mergeCell ref="DE148:DJ148"/>
    <mergeCell ref="DK148:DP148"/>
    <mergeCell ref="DQ148:DV148"/>
    <mergeCell ref="DW148:EB148"/>
    <mergeCell ref="EC148:EH148"/>
    <mergeCell ref="EI148:EN148"/>
    <mergeCell ref="EO148:ET148"/>
    <mergeCell ref="FA148:FL148"/>
    <mergeCell ref="C149:P149"/>
    <mergeCell ref="Q149:X149"/>
    <mergeCell ref="Y149:AF149"/>
    <mergeCell ref="AG149:AM149"/>
    <mergeCell ref="AN149:AO149"/>
    <mergeCell ref="AP149:AU149"/>
    <mergeCell ref="AV149:BA149"/>
    <mergeCell ref="BB149:BG149"/>
    <mergeCell ref="BH149:BM149"/>
    <mergeCell ref="BN149:BS149"/>
    <mergeCell ref="BT149:BY149"/>
    <mergeCell ref="BZ149:CE149"/>
    <mergeCell ref="CI149:DD149"/>
    <mergeCell ref="DE149:DJ149"/>
    <mergeCell ref="DK149:DP149"/>
    <mergeCell ref="DQ149:DV149"/>
    <mergeCell ref="DW149:EB149"/>
    <mergeCell ref="EC149:EH149"/>
    <mergeCell ref="EI149:EN149"/>
    <mergeCell ref="EO149:ET149"/>
    <mergeCell ref="C150:P150"/>
    <mergeCell ref="Q150:X150"/>
    <mergeCell ref="Y150:AF150"/>
    <mergeCell ref="AG150:AM150"/>
    <mergeCell ref="AN150:AO150"/>
    <mergeCell ref="AP150:AU150"/>
    <mergeCell ref="AV150:BA150"/>
    <mergeCell ref="BB150:BG150"/>
    <mergeCell ref="BH150:BM150"/>
    <mergeCell ref="BN150:BS150"/>
    <mergeCell ref="BT150:BY150"/>
    <mergeCell ref="BZ150:CE150"/>
    <mergeCell ref="CI150:DD150"/>
    <mergeCell ref="DE150:DJ150"/>
    <mergeCell ref="DK150:DP150"/>
    <mergeCell ref="DQ150:DV150"/>
    <mergeCell ref="DW150:EB150"/>
    <mergeCell ref="EC150:EH150"/>
    <mergeCell ref="EI150:EN150"/>
    <mergeCell ref="EO150:ET150"/>
    <mergeCell ref="C151:P151"/>
    <mergeCell ref="Q151:X151"/>
    <mergeCell ref="Y151:AF151"/>
    <mergeCell ref="AG151:AM151"/>
    <mergeCell ref="AN151:AO151"/>
    <mergeCell ref="AP151:AU151"/>
    <mergeCell ref="AV151:BA151"/>
    <mergeCell ref="BB151:BG151"/>
    <mergeCell ref="BH151:BM151"/>
    <mergeCell ref="BN151:BS151"/>
    <mergeCell ref="BT151:BY151"/>
    <mergeCell ref="BZ151:CE151"/>
    <mergeCell ref="CI151:DD151"/>
    <mergeCell ref="DE151:DJ151"/>
    <mergeCell ref="DK151:DP151"/>
    <mergeCell ref="DQ151:DV151"/>
    <mergeCell ref="DW151:EB151"/>
    <mergeCell ref="EC151:EH151"/>
    <mergeCell ref="EI151:EN151"/>
    <mergeCell ref="EO151:ET151"/>
    <mergeCell ref="C152:P152"/>
    <mergeCell ref="Q152:X152"/>
    <mergeCell ref="Y152:AF152"/>
    <mergeCell ref="AG152:AM152"/>
    <mergeCell ref="AN152:AO152"/>
    <mergeCell ref="AP152:AU152"/>
    <mergeCell ref="AV152:BA152"/>
    <mergeCell ref="BB152:BG152"/>
    <mergeCell ref="BH152:BM152"/>
    <mergeCell ref="BN152:BS152"/>
    <mergeCell ref="BT152:BY152"/>
    <mergeCell ref="BZ152:CE152"/>
    <mergeCell ref="CI152:DD152"/>
    <mergeCell ref="DE152:DJ152"/>
    <mergeCell ref="DK152:DP152"/>
    <mergeCell ref="DQ152:DV152"/>
    <mergeCell ref="DW152:EB152"/>
    <mergeCell ref="EC152:EH152"/>
    <mergeCell ref="EI152:EN152"/>
    <mergeCell ref="EO152:ET152"/>
    <mergeCell ref="C153:P153"/>
    <mergeCell ref="Q153:X153"/>
    <mergeCell ref="Y153:AF153"/>
    <mergeCell ref="AG153:AM153"/>
    <mergeCell ref="AN153:AO153"/>
    <mergeCell ref="AP153:AU153"/>
    <mergeCell ref="AV153:BA153"/>
    <mergeCell ref="BB153:BG153"/>
    <mergeCell ref="BH153:BM153"/>
    <mergeCell ref="BN153:BS153"/>
    <mergeCell ref="BT153:BY153"/>
    <mergeCell ref="BZ153:CE153"/>
    <mergeCell ref="CI153:DD153"/>
    <mergeCell ref="DE153:DJ153"/>
    <mergeCell ref="DK153:DP153"/>
    <mergeCell ref="DQ153:DV153"/>
    <mergeCell ref="DW153:EB153"/>
    <mergeCell ref="EC153:EH153"/>
    <mergeCell ref="EI153:EN153"/>
    <mergeCell ref="EO153:ET153"/>
    <mergeCell ref="C154:P154"/>
    <mergeCell ref="Q154:X154"/>
    <mergeCell ref="Y154:AF154"/>
    <mergeCell ref="AG154:AM154"/>
    <mergeCell ref="AN154:AO154"/>
    <mergeCell ref="AP154:AU154"/>
    <mergeCell ref="AV154:BA154"/>
    <mergeCell ref="BB154:BG154"/>
    <mergeCell ref="BH154:BM154"/>
    <mergeCell ref="BN154:BS154"/>
    <mergeCell ref="BT154:BY154"/>
    <mergeCell ref="BZ154:CE154"/>
    <mergeCell ref="C155:P155"/>
    <mergeCell ref="Q155:X155"/>
    <mergeCell ref="Y155:AF155"/>
    <mergeCell ref="AG155:AM155"/>
    <mergeCell ref="AN155:AO155"/>
    <mergeCell ref="AP155:AU155"/>
    <mergeCell ref="AV155:BA155"/>
    <mergeCell ref="BB155:BG155"/>
    <mergeCell ref="BH155:BM155"/>
    <mergeCell ref="BN155:BS155"/>
    <mergeCell ref="BT155:BY155"/>
    <mergeCell ref="BZ155:CE155"/>
    <mergeCell ref="FA155:FL155"/>
    <mergeCell ref="C156:P156"/>
    <mergeCell ref="Q156:X156"/>
    <mergeCell ref="Y156:AF156"/>
    <mergeCell ref="AG156:AM156"/>
    <mergeCell ref="AN156:AO156"/>
    <mergeCell ref="AP156:AU156"/>
    <mergeCell ref="AV156:BA156"/>
    <mergeCell ref="BB156:BG156"/>
    <mergeCell ref="BH156:BM156"/>
    <mergeCell ref="BN156:BS156"/>
    <mergeCell ref="BT156:BY156"/>
    <mergeCell ref="BZ156:CE156"/>
    <mergeCell ref="C157:P157"/>
    <mergeCell ref="Q157:X157"/>
    <mergeCell ref="Y157:AF157"/>
    <mergeCell ref="AG157:AM157"/>
    <mergeCell ref="AN157:AO157"/>
    <mergeCell ref="AP157:AU157"/>
    <mergeCell ref="AV157:BA157"/>
    <mergeCell ref="BB157:BG157"/>
    <mergeCell ref="BH157:BM157"/>
    <mergeCell ref="BN157:BS157"/>
    <mergeCell ref="BT157:BY157"/>
    <mergeCell ref="BZ157:CE157"/>
    <mergeCell ref="C158:P158"/>
    <mergeCell ref="Q158:X158"/>
    <mergeCell ref="Y158:AF158"/>
    <mergeCell ref="AG158:AM158"/>
    <mergeCell ref="AN158:AO158"/>
    <mergeCell ref="AP158:AU158"/>
    <mergeCell ref="AV158:BA158"/>
    <mergeCell ref="BB158:BG158"/>
    <mergeCell ref="BH158:BM158"/>
    <mergeCell ref="BN158:BS158"/>
    <mergeCell ref="BT158:BY158"/>
    <mergeCell ref="BZ158:CE158"/>
    <mergeCell ref="C159:P159"/>
    <mergeCell ref="Q159:X159"/>
    <mergeCell ref="Y159:AF159"/>
    <mergeCell ref="AG159:AM159"/>
    <mergeCell ref="AN159:AO159"/>
    <mergeCell ref="AP159:AU159"/>
    <mergeCell ref="AV159:BA159"/>
    <mergeCell ref="BB159:BG159"/>
    <mergeCell ref="BH159:BM159"/>
    <mergeCell ref="BN159:BS159"/>
    <mergeCell ref="BT159:BY159"/>
    <mergeCell ref="BZ159:CE159"/>
    <mergeCell ref="C160:P160"/>
    <mergeCell ref="Q160:X160"/>
    <mergeCell ref="Y160:AF160"/>
    <mergeCell ref="AG160:AM160"/>
    <mergeCell ref="AN160:AO160"/>
    <mergeCell ref="AP160:AU160"/>
    <mergeCell ref="AV160:BA160"/>
    <mergeCell ref="BB160:BG160"/>
    <mergeCell ref="BH160:BM160"/>
    <mergeCell ref="BN160:BS160"/>
    <mergeCell ref="BT160:BY160"/>
    <mergeCell ref="BZ160:CE160"/>
    <mergeCell ref="C161:P161"/>
    <mergeCell ref="Q161:X161"/>
    <mergeCell ref="Y161:AF161"/>
    <mergeCell ref="AG161:AM161"/>
    <mergeCell ref="AN161:AO161"/>
    <mergeCell ref="AP161:AU161"/>
    <mergeCell ref="AV161:BA161"/>
    <mergeCell ref="BB161:BG161"/>
    <mergeCell ref="BH161:BM161"/>
    <mergeCell ref="BN161:BS161"/>
    <mergeCell ref="BT161:BY161"/>
    <mergeCell ref="BZ161:CE161"/>
    <mergeCell ref="C162:P162"/>
    <mergeCell ref="Q162:X162"/>
    <mergeCell ref="Y162:AF162"/>
    <mergeCell ref="AG162:AM162"/>
    <mergeCell ref="AN162:AO162"/>
    <mergeCell ref="AP162:AU162"/>
    <mergeCell ref="AV162:BA162"/>
    <mergeCell ref="BB162:BG162"/>
    <mergeCell ref="BH162:BM162"/>
    <mergeCell ref="BN162:BS162"/>
    <mergeCell ref="BT162:BY162"/>
    <mergeCell ref="BZ162:CE162"/>
    <mergeCell ref="C163:P163"/>
    <mergeCell ref="Q163:X163"/>
    <mergeCell ref="Y163:AF163"/>
    <mergeCell ref="AG163:AM163"/>
    <mergeCell ref="AN163:AO163"/>
    <mergeCell ref="AP163:AU163"/>
    <mergeCell ref="AV163:BA163"/>
    <mergeCell ref="BB163:BG163"/>
    <mergeCell ref="BH163:BM163"/>
    <mergeCell ref="BN163:BS163"/>
    <mergeCell ref="BT163:BY163"/>
    <mergeCell ref="BZ163:CE163"/>
    <mergeCell ref="FB163:HG170"/>
    <mergeCell ref="C164:P164"/>
    <mergeCell ref="Q164:X164"/>
    <mergeCell ref="Y164:AF164"/>
    <mergeCell ref="AG164:AM164"/>
    <mergeCell ref="AN164:AO164"/>
    <mergeCell ref="AP164:AU164"/>
    <mergeCell ref="AV164:BA164"/>
    <mergeCell ref="BB164:BG164"/>
    <mergeCell ref="BH164:BM164"/>
    <mergeCell ref="BN164:BS164"/>
    <mergeCell ref="BT164:BY164"/>
    <mergeCell ref="BZ164:CE164"/>
    <mergeCell ref="C165:P165"/>
    <mergeCell ref="Q165:X165"/>
    <mergeCell ref="Y165:AF165"/>
    <mergeCell ref="AG165:AM165"/>
    <mergeCell ref="AN165:AO165"/>
    <mergeCell ref="AP165:AU165"/>
    <mergeCell ref="AV165:BA165"/>
    <mergeCell ref="BB165:BG165"/>
    <mergeCell ref="BH165:BM165"/>
    <mergeCell ref="BN165:BS165"/>
    <mergeCell ref="BT165:BY165"/>
    <mergeCell ref="BZ165:CE165"/>
    <mergeCell ref="C166:P166"/>
    <mergeCell ref="Q166:X166"/>
    <mergeCell ref="Y166:AF166"/>
    <mergeCell ref="AG166:AM166"/>
    <mergeCell ref="AN166:AO166"/>
    <mergeCell ref="AP166:AU166"/>
    <mergeCell ref="AV166:BA166"/>
    <mergeCell ref="BB166:BG166"/>
    <mergeCell ref="BH166:BM166"/>
    <mergeCell ref="BN166:BS166"/>
    <mergeCell ref="BT166:BY166"/>
    <mergeCell ref="BZ166:CE166"/>
    <mergeCell ref="C167:P167"/>
    <mergeCell ref="Q167:X167"/>
    <mergeCell ref="Y167:AF167"/>
    <mergeCell ref="AG167:AM167"/>
    <mergeCell ref="AN167:AO167"/>
    <mergeCell ref="AP167:AU167"/>
    <mergeCell ref="AV167:BA167"/>
    <mergeCell ref="BB167:BG167"/>
    <mergeCell ref="BH167:BM167"/>
    <mergeCell ref="BN167:BS167"/>
    <mergeCell ref="BT167:BY167"/>
    <mergeCell ref="BZ167:CE167"/>
    <mergeCell ref="C168:P168"/>
    <mergeCell ref="Q168:X168"/>
    <mergeCell ref="Y168:AF168"/>
    <mergeCell ref="AG168:AM168"/>
    <mergeCell ref="AN168:AO168"/>
    <mergeCell ref="AP168:AU168"/>
    <mergeCell ref="AV168:BA168"/>
    <mergeCell ref="BB168:BG168"/>
    <mergeCell ref="BH168:BM168"/>
    <mergeCell ref="BN168:BS168"/>
    <mergeCell ref="BT168:BY168"/>
    <mergeCell ref="BZ168:CE168"/>
    <mergeCell ref="CI168:ET169"/>
    <mergeCell ref="C169:P169"/>
    <mergeCell ref="Q169:X169"/>
    <mergeCell ref="Y169:AF169"/>
    <mergeCell ref="AG169:AM169"/>
    <mergeCell ref="AN169:AO169"/>
    <mergeCell ref="AP169:AU169"/>
    <mergeCell ref="AV169:BA169"/>
    <mergeCell ref="BB169:BG169"/>
    <mergeCell ref="BH169:BM169"/>
    <mergeCell ref="BN169:BS169"/>
    <mergeCell ref="BT169:BY169"/>
    <mergeCell ref="BZ169:CE169"/>
    <mergeCell ref="C170:P170"/>
    <mergeCell ref="Q170:X170"/>
    <mergeCell ref="Y170:AF170"/>
    <mergeCell ref="AG170:AM170"/>
    <mergeCell ref="AN170:AO170"/>
    <mergeCell ref="AP170:AU170"/>
    <mergeCell ref="AV170:BA170"/>
    <mergeCell ref="BB170:BG170"/>
    <mergeCell ref="BH170:BM170"/>
    <mergeCell ref="BN170:BS170"/>
    <mergeCell ref="BT170:BY170"/>
    <mergeCell ref="BZ170:CE170"/>
    <mergeCell ref="CI170:ET170"/>
    <mergeCell ref="C171:P171"/>
    <mergeCell ref="Q171:X171"/>
    <mergeCell ref="Y171:AF171"/>
    <mergeCell ref="AG171:AM171"/>
    <mergeCell ref="AN171:AO171"/>
    <mergeCell ref="AP171:AU171"/>
    <mergeCell ref="AV171:BA171"/>
    <mergeCell ref="BB171:BG171"/>
    <mergeCell ref="BH171:BM171"/>
    <mergeCell ref="BN171:BS171"/>
    <mergeCell ref="BT171:BY171"/>
    <mergeCell ref="BZ171:CE171"/>
    <mergeCell ref="CI171:DD173"/>
    <mergeCell ref="DE171:DJ173"/>
    <mergeCell ref="DK171:DP173"/>
    <mergeCell ref="DQ171:ET171"/>
    <mergeCell ref="C172:P172"/>
    <mergeCell ref="Q172:X172"/>
    <mergeCell ref="Y172:AF172"/>
    <mergeCell ref="AG172:AM172"/>
    <mergeCell ref="AN172:AO172"/>
    <mergeCell ref="AP172:AU172"/>
    <mergeCell ref="AV172:BA172"/>
    <mergeCell ref="BB172:BG172"/>
    <mergeCell ref="BH172:BM172"/>
    <mergeCell ref="BN172:BS172"/>
    <mergeCell ref="BT172:BY172"/>
    <mergeCell ref="BZ172:CE172"/>
    <mergeCell ref="DQ172:EB172"/>
    <mergeCell ref="EC172:ET172"/>
    <mergeCell ref="FB172:HG177"/>
    <mergeCell ref="C173:P173"/>
    <mergeCell ref="Q173:X173"/>
    <mergeCell ref="Y173:AF173"/>
    <mergeCell ref="AG173:AM173"/>
    <mergeCell ref="AN173:AO173"/>
    <mergeCell ref="AP173:AU173"/>
    <mergeCell ref="AV173:BA173"/>
    <mergeCell ref="BB173:BG173"/>
    <mergeCell ref="BH173:BM173"/>
    <mergeCell ref="BN173:BS173"/>
    <mergeCell ref="BT173:BY173"/>
    <mergeCell ref="BZ173:CE173"/>
    <mergeCell ref="DQ173:DV173"/>
    <mergeCell ref="DW173:EB173"/>
    <mergeCell ref="EC173:EH173"/>
    <mergeCell ref="EI173:EN173"/>
    <mergeCell ref="EO173:ET173"/>
    <mergeCell ref="C174:P174"/>
    <mergeCell ref="Q174:X174"/>
    <mergeCell ref="Y174:AF174"/>
    <mergeCell ref="AG174:AM174"/>
    <mergeCell ref="AN174:AO174"/>
    <mergeCell ref="AP174:AU174"/>
    <mergeCell ref="AV174:BA174"/>
    <mergeCell ref="BB174:BG174"/>
    <mergeCell ref="BH174:BM174"/>
    <mergeCell ref="BN174:BS174"/>
    <mergeCell ref="BT174:BY174"/>
    <mergeCell ref="BZ174:CE174"/>
    <mergeCell ref="CI174:DD174"/>
    <mergeCell ref="DE174:DJ174"/>
    <mergeCell ref="DK174:DP174"/>
    <mergeCell ref="DQ174:DV174"/>
    <mergeCell ref="DW174:EB174"/>
    <mergeCell ref="EC174:EH174"/>
    <mergeCell ref="EI174:EN174"/>
    <mergeCell ref="EO174:ET174"/>
    <mergeCell ref="CI175:DD175"/>
    <mergeCell ref="DE175:DJ175"/>
    <mergeCell ref="DK175:DP175"/>
    <mergeCell ref="DQ175:DV175"/>
    <mergeCell ref="DW175:EB175"/>
    <mergeCell ref="EC175:EH175"/>
    <mergeCell ref="EI175:EN175"/>
    <mergeCell ref="EO175:ET175"/>
    <mergeCell ref="CI176:DD176"/>
    <mergeCell ref="DE176:DJ176"/>
    <mergeCell ref="DK176:DP176"/>
    <mergeCell ref="DQ176:DV176"/>
    <mergeCell ref="DW176:EB176"/>
    <mergeCell ref="EC176:EH176"/>
    <mergeCell ref="EI176:EN176"/>
    <mergeCell ref="EO176:ET176"/>
    <mergeCell ref="C177:X177"/>
    <mergeCell ref="AP177:BG177"/>
    <mergeCell ref="BH177:BS177"/>
    <mergeCell ref="BT177:CE177"/>
    <mergeCell ref="CI177:DD177"/>
    <mergeCell ref="DE177:DJ177"/>
    <mergeCell ref="DK177:DP177"/>
    <mergeCell ref="DQ177:DV177"/>
    <mergeCell ref="DW177:EB177"/>
    <mergeCell ref="EC177:EH177"/>
    <mergeCell ref="EI177:EN177"/>
    <mergeCell ref="EO177:ET177"/>
    <mergeCell ref="C178:P178"/>
    <mergeCell ref="Q178:X178"/>
    <mergeCell ref="Y178:AF178"/>
    <mergeCell ref="AG178:AM178"/>
    <mergeCell ref="AN178:AO178"/>
    <mergeCell ref="AP178:AU178"/>
    <mergeCell ref="AV178:BA178"/>
    <mergeCell ref="BB178:BG178"/>
    <mergeCell ref="BH178:BM178"/>
    <mergeCell ref="BN178:BS178"/>
    <mergeCell ref="BT178:BY178"/>
    <mergeCell ref="BZ178:CE178"/>
    <mergeCell ref="CI178:DD178"/>
    <mergeCell ref="DE178:DJ178"/>
    <mergeCell ref="DK178:DP178"/>
    <mergeCell ref="DQ178:DV178"/>
    <mergeCell ref="DW178:EB178"/>
    <mergeCell ref="EC178:EH178"/>
    <mergeCell ref="EI178:EN178"/>
    <mergeCell ref="EO178:ET178"/>
    <mergeCell ref="C179:P179"/>
    <mergeCell ref="Q179:X179"/>
    <mergeCell ref="Y179:AF179"/>
    <mergeCell ref="AG179:AM179"/>
    <mergeCell ref="AN179:AO179"/>
    <mergeCell ref="AP179:AU179"/>
    <mergeCell ref="AV179:BA179"/>
    <mergeCell ref="BB179:BG179"/>
    <mergeCell ref="BH179:BM179"/>
    <mergeCell ref="BN179:BS179"/>
    <mergeCell ref="BT179:BY179"/>
    <mergeCell ref="BZ179:CE179"/>
    <mergeCell ref="CI179:DD179"/>
    <mergeCell ref="DE179:DJ179"/>
    <mergeCell ref="DK179:DP179"/>
    <mergeCell ref="DQ179:DV179"/>
    <mergeCell ref="DW179:EB179"/>
    <mergeCell ref="EC179:EH179"/>
    <mergeCell ref="EI179:EN179"/>
    <mergeCell ref="EO179:ET179"/>
    <mergeCell ref="FB179:GQ179"/>
    <mergeCell ref="C180:P180"/>
    <mergeCell ref="Q180:X180"/>
    <mergeCell ref="Y180:AF180"/>
    <mergeCell ref="AG180:AM180"/>
    <mergeCell ref="AN180:AO180"/>
    <mergeCell ref="AP180:AU180"/>
    <mergeCell ref="AV180:BA180"/>
    <mergeCell ref="BB180:BG180"/>
    <mergeCell ref="BH180:BM180"/>
    <mergeCell ref="BN180:BS180"/>
    <mergeCell ref="BT180:BY180"/>
    <mergeCell ref="BZ180:CE180"/>
    <mergeCell ref="CI180:DD180"/>
    <mergeCell ref="DE180:DJ180"/>
    <mergeCell ref="DK180:DP180"/>
    <mergeCell ref="DQ180:DV180"/>
    <mergeCell ref="DW180:EB180"/>
    <mergeCell ref="EC180:EH180"/>
    <mergeCell ref="EI180:EN180"/>
    <mergeCell ref="EO180:ET180"/>
    <mergeCell ref="FB180:GQ180"/>
    <mergeCell ref="C181:P181"/>
    <mergeCell ref="Q181:X181"/>
    <mergeCell ref="Y181:AF181"/>
    <mergeCell ref="AG181:AM181"/>
    <mergeCell ref="AN181:AO181"/>
    <mergeCell ref="AP181:AU181"/>
    <mergeCell ref="AV181:BA181"/>
    <mergeCell ref="BB181:BG181"/>
    <mergeCell ref="BH181:BM181"/>
    <mergeCell ref="BN181:BS181"/>
    <mergeCell ref="BT181:BY181"/>
    <mergeCell ref="BZ181:CE181"/>
    <mergeCell ref="CI181:DD181"/>
    <mergeCell ref="DE181:DJ181"/>
    <mergeCell ref="DK181:DP181"/>
    <mergeCell ref="DQ181:DV181"/>
    <mergeCell ref="DW181:EB181"/>
    <mergeCell ref="EC181:EH181"/>
    <mergeCell ref="EI181:EN181"/>
    <mergeCell ref="EO181:ET181"/>
    <mergeCell ref="FB181:FR182"/>
    <mergeCell ref="FS181:FY182"/>
    <mergeCell ref="FZ181:GE182"/>
    <mergeCell ref="GF181:GQ181"/>
    <mergeCell ref="C182:P182"/>
    <mergeCell ref="Q182:X182"/>
    <mergeCell ref="Y182:AF182"/>
    <mergeCell ref="AG182:AM182"/>
    <mergeCell ref="AN182:AO182"/>
    <mergeCell ref="AP182:AU182"/>
    <mergeCell ref="AV182:BA182"/>
    <mergeCell ref="BB182:BG182"/>
    <mergeCell ref="BH182:BM182"/>
    <mergeCell ref="BN182:BS182"/>
    <mergeCell ref="BT182:BY182"/>
    <mergeCell ref="BZ182:CE182"/>
    <mergeCell ref="CI182:DD182"/>
    <mergeCell ref="DE182:DJ182"/>
    <mergeCell ref="DK182:DP182"/>
    <mergeCell ref="DQ182:DV182"/>
    <mergeCell ref="DW182:EB182"/>
    <mergeCell ref="EC182:EH182"/>
    <mergeCell ref="EI182:EN182"/>
    <mergeCell ref="EO182:ET182"/>
    <mergeCell ref="GF182:GK182"/>
    <mergeCell ref="GL182:GQ182"/>
    <mergeCell ref="C183:P183"/>
    <mergeCell ref="Q183:X183"/>
    <mergeCell ref="Y183:AF183"/>
    <mergeCell ref="AG183:AM183"/>
    <mergeCell ref="AN183:AO183"/>
    <mergeCell ref="AP183:AU183"/>
    <mergeCell ref="AV183:BA183"/>
    <mergeCell ref="BB183:BG183"/>
    <mergeCell ref="BH183:BM183"/>
    <mergeCell ref="BN183:BS183"/>
    <mergeCell ref="BT183:BY183"/>
    <mergeCell ref="BZ183:CE183"/>
    <mergeCell ref="CI183:DD183"/>
    <mergeCell ref="DE183:DJ183"/>
    <mergeCell ref="DK183:DP183"/>
    <mergeCell ref="DQ183:DV183"/>
    <mergeCell ref="DW183:EB183"/>
    <mergeCell ref="EC183:EH183"/>
    <mergeCell ref="EI183:EN183"/>
    <mergeCell ref="EO183:ET183"/>
    <mergeCell ref="FB183:FJ186"/>
    <mergeCell ref="FK183:FR183"/>
    <mergeCell ref="FS183:FY183"/>
    <mergeCell ref="FZ183:GE183"/>
    <mergeCell ref="GF183:GK183"/>
    <mergeCell ref="GL183:GQ183"/>
    <mergeCell ref="C184:P184"/>
    <mergeCell ref="Q184:X184"/>
    <mergeCell ref="Y184:AF184"/>
    <mergeCell ref="AG184:AM184"/>
    <mergeCell ref="AN184:AO184"/>
    <mergeCell ref="AP184:AU184"/>
    <mergeCell ref="AV184:BA184"/>
    <mergeCell ref="BB184:BG184"/>
    <mergeCell ref="BH184:BM184"/>
    <mergeCell ref="BN184:BS184"/>
    <mergeCell ref="BT184:BY184"/>
    <mergeCell ref="BZ184:CE184"/>
    <mergeCell ref="CI184:DD184"/>
    <mergeCell ref="DE184:DJ184"/>
    <mergeCell ref="DK184:DP184"/>
    <mergeCell ref="DQ184:DV184"/>
    <mergeCell ref="DW184:EB184"/>
    <mergeCell ref="EC184:EH184"/>
    <mergeCell ref="EI184:EN184"/>
    <mergeCell ref="EO184:ET184"/>
    <mergeCell ref="FK184:FR184"/>
    <mergeCell ref="FS184:FY184"/>
    <mergeCell ref="FZ184:GE184"/>
    <mergeCell ref="GF184:GK184"/>
    <mergeCell ref="GL184:GQ184"/>
    <mergeCell ref="C185:P185"/>
    <mergeCell ref="Q185:X185"/>
    <mergeCell ref="Y185:AF185"/>
    <mergeCell ref="AG185:AM185"/>
    <mergeCell ref="AN185:AO185"/>
    <mergeCell ref="AP185:AU185"/>
    <mergeCell ref="AV185:BA185"/>
    <mergeCell ref="BB185:BG185"/>
    <mergeCell ref="BH185:BM185"/>
    <mergeCell ref="BN185:BS185"/>
    <mergeCell ref="BT185:BY185"/>
    <mergeCell ref="BZ185:CE185"/>
    <mergeCell ref="CI185:DD185"/>
    <mergeCell ref="DE185:DJ185"/>
    <mergeCell ref="DK185:DP185"/>
    <mergeCell ref="DQ185:DV185"/>
    <mergeCell ref="DW185:EB185"/>
    <mergeCell ref="EC185:EH185"/>
    <mergeCell ref="EI185:EN185"/>
    <mergeCell ref="EO185:ET185"/>
    <mergeCell ref="FK185:FR185"/>
    <mergeCell ref="FS185:FY185"/>
    <mergeCell ref="FZ185:GE185"/>
    <mergeCell ref="GF185:GK185"/>
    <mergeCell ref="GL185:GQ185"/>
    <mergeCell ref="C186:P186"/>
    <mergeCell ref="Q186:X186"/>
    <mergeCell ref="Y186:AF186"/>
    <mergeCell ref="AG186:AM186"/>
    <mergeCell ref="AN186:AO186"/>
    <mergeCell ref="AP186:AU186"/>
    <mergeCell ref="AV186:BA186"/>
    <mergeCell ref="BB186:BG186"/>
    <mergeCell ref="BH186:BM186"/>
    <mergeCell ref="BN186:BS186"/>
    <mergeCell ref="BT186:BY186"/>
    <mergeCell ref="BZ186:CE186"/>
    <mergeCell ref="CI186:DD186"/>
    <mergeCell ref="DE186:DJ186"/>
    <mergeCell ref="DK186:DP186"/>
    <mergeCell ref="DQ186:DV186"/>
    <mergeCell ref="DW186:EB186"/>
    <mergeCell ref="EC186:EH186"/>
    <mergeCell ref="EI186:EN186"/>
    <mergeCell ref="EO186:ET186"/>
    <mergeCell ref="FK186:FR186"/>
    <mergeCell ref="FS186:FY186"/>
    <mergeCell ref="FZ186:GE186"/>
    <mergeCell ref="GF186:GK186"/>
    <mergeCell ref="GL186:GQ186"/>
    <mergeCell ref="C187:P187"/>
    <mergeCell ref="Q187:X187"/>
    <mergeCell ref="Y187:AF187"/>
    <mergeCell ref="AG187:AM187"/>
    <mergeCell ref="AN187:AO187"/>
    <mergeCell ref="AP187:AU187"/>
    <mergeCell ref="AV187:BA187"/>
    <mergeCell ref="BB187:BG187"/>
    <mergeCell ref="BH187:BM187"/>
    <mergeCell ref="BN187:BS187"/>
    <mergeCell ref="BT187:BY187"/>
    <mergeCell ref="BZ187:CE187"/>
    <mergeCell ref="CI187:DD187"/>
    <mergeCell ref="DE187:DJ187"/>
    <mergeCell ref="DK187:DP187"/>
    <mergeCell ref="DQ187:DV187"/>
    <mergeCell ref="DW187:EB187"/>
    <mergeCell ref="EC187:EH187"/>
    <mergeCell ref="EI187:EN187"/>
    <mergeCell ref="EO187:ET187"/>
    <mergeCell ref="FB187:FJ190"/>
    <mergeCell ref="FK187:FR187"/>
    <mergeCell ref="FS187:FY187"/>
    <mergeCell ref="FZ187:GE187"/>
    <mergeCell ref="GF187:GK187"/>
    <mergeCell ref="GL187:GQ187"/>
    <mergeCell ref="C188:P188"/>
    <mergeCell ref="Q188:X188"/>
    <mergeCell ref="Y188:AF188"/>
    <mergeCell ref="AG188:AM188"/>
    <mergeCell ref="AN188:AO188"/>
    <mergeCell ref="AP188:AU188"/>
    <mergeCell ref="AV188:BA188"/>
    <mergeCell ref="BB188:BG188"/>
    <mergeCell ref="BH188:BM188"/>
    <mergeCell ref="BN188:BS188"/>
    <mergeCell ref="BT188:BY188"/>
    <mergeCell ref="BZ188:CE188"/>
    <mergeCell ref="CI188:DD188"/>
    <mergeCell ref="DE188:DJ188"/>
    <mergeCell ref="DK188:DP188"/>
    <mergeCell ref="DQ188:DV188"/>
    <mergeCell ref="DW188:EB188"/>
    <mergeCell ref="EC188:EH188"/>
    <mergeCell ref="EI188:EN188"/>
    <mergeCell ref="EO188:ET188"/>
    <mergeCell ref="FK188:FR188"/>
    <mergeCell ref="FS188:FY188"/>
    <mergeCell ref="FZ188:GE188"/>
    <mergeCell ref="GF188:GK188"/>
    <mergeCell ref="GL188:GQ188"/>
    <mergeCell ref="C189:P189"/>
    <mergeCell ref="Q189:X189"/>
    <mergeCell ref="Y189:AF189"/>
    <mergeCell ref="AG189:AM189"/>
    <mergeCell ref="AN189:AO189"/>
    <mergeCell ref="AP189:AU189"/>
    <mergeCell ref="AV189:BA189"/>
    <mergeCell ref="BB189:BG189"/>
    <mergeCell ref="BH189:BM189"/>
    <mergeCell ref="BN189:BS189"/>
    <mergeCell ref="BT189:BY189"/>
    <mergeCell ref="BZ189:CE189"/>
    <mergeCell ref="CI189:DD189"/>
    <mergeCell ref="DE189:DJ189"/>
    <mergeCell ref="DK189:DP189"/>
    <mergeCell ref="DQ189:DV189"/>
    <mergeCell ref="DW189:EB189"/>
    <mergeCell ref="EC189:EH189"/>
    <mergeCell ref="EI189:EN189"/>
    <mergeCell ref="EO189:ET189"/>
    <mergeCell ref="FK189:FR189"/>
    <mergeCell ref="FS189:FY189"/>
    <mergeCell ref="FZ189:GE189"/>
    <mergeCell ref="GF189:GK189"/>
    <mergeCell ref="GL189:GQ189"/>
    <mergeCell ref="C190:P190"/>
    <mergeCell ref="Q190:X190"/>
    <mergeCell ref="Y190:AF190"/>
    <mergeCell ref="AG190:AM190"/>
    <mergeCell ref="AN190:AO190"/>
    <mergeCell ref="AP190:AU190"/>
    <mergeCell ref="AV190:BA190"/>
    <mergeCell ref="BB190:BG190"/>
    <mergeCell ref="BH190:BM190"/>
    <mergeCell ref="BN190:BS190"/>
    <mergeCell ref="BT190:BY190"/>
    <mergeCell ref="BZ190:CE190"/>
    <mergeCell ref="CI190:DD190"/>
    <mergeCell ref="DE190:DJ190"/>
    <mergeCell ref="DK190:DP190"/>
    <mergeCell ref="DQ190:DV190"/>
    <mergeCell ref="DW190:EB190"/>
    <mergeCell ref="EC190:EH190"/>
    <mergeCell ref="EI190:EN190"/>
    <mergeCell ref="EO190:ET190"/>
    <mergeCell ref="FK190:FR190"/>
    <mergeCell ref="FS190:FY190"/>
    <mergeCell ref="FZ190:GE190"/>
    <mergeCell ref="GF190:GK190"/>
    <mergeCell ref="GL190:GQ190"/>
    <mergeCell ref="C191:P191"/>
    <mergeCell ref="Q191:X191"/>
    <mergeCell ref="Y191:AF191"/>
    <mergeCell ref="AG191:AM191"/>
    <mergeCell ref="AN191:AO191"/>
    <mergeCell ref="AP191:AU191"/>
    <mergeCell ref="AV191:BA191"/>
    <mergeCell ref="BB191:BG191"/>
    <mergeCell ref="BH191:BM191"/>
    <mergeCell ref="BN191:BS191"/>
    <mergeCell ref="BT191:BY191"/>
    <mergeCell ref="BZ191:CE191"/>
    <mergeCell ref="CI191:DD191"/>
    <mergeCell ref="DE191:DJ191"/>
    <mergeCell ref="DK191:DP191"/>
    <mergeCell ref="DQ191:DV191"/>
    <mergeCell ref="DW191:EB191"/>
    <mergeCell ref="EC191:EH191"/>
    <mergeCell ref="EI191:EN191"/>
    <mergeCell ref="EO191:ET191"/>
    <mergeCell ref="FB191:FJ194"/>
    <mergeCell ref="FK191:FR191"/>
    <mergeCell ref="FS191:FY191"/>
    <mergeCell ref="FZ191:GE191"/>
    <mergeCell ref="GF191:GK191"/>
    <mergeCell ref="GL191:GQ191"/>
    <mergeCell ref="C192:P192"/>
    <mergeCell ref="Q192:X192"/>
    <mergeCell ref="Y192:AF192"/>
    <mergeCell ref="AG192:AM192"/>
    <mergeCell ref="AN192:AO192"/>
    <mergeCell ref="AP192:AU192"/>
    <mergeCell ref="AV192:BA192"/>
    <mergeCell ref="BB192:BG192"/>
    <mergeCell ref="BH192:BM192"/>
    <mergeCell ref="BN192:BS192"/>
    <mergeCell ref="BT192:BY192"/>
    <mergeCell ref="BZ192:CE192"/>
    <mergeCell ref="CI192:DD192"/>
    <mergeCell ref="DE192:DJ192"/>
    <mergeCell ref="DK192:DP192"/>
    <mergeCell ref="DQ192:DV192"/>
    <mergeCell ref="DW192:EB192"/>
    <mergeCell ref="EC192:EH192"/>
    <mergeCell ref="EI192:EN192"/>
    <mergeCell ref="EO192:ET192"/>
    <mergeCell ref="FK192:FR192"/>
    <mergeCell ref="FS192:FY192"/>
    <mergeCell ref="FZ192:GE192"/>
    <mergeCell ref="GF192:GK192"/>
    <mergeCell ref="GL192:GQ192"/>
    <mergeCell ref="C193:P193"/>
    <mergeCell ref="Q193:X193"/>
    <mergeCell ref="Y193:AF193"/>
    <mergeCell ref="AG193:AM193"/>
    <mergeCell ref="AN193:AO193"/>
    <mergeCell ref="AP193:AU193"/>
    <mergeCell ref="AV193:BA193"/>
    <mergeCell ref="BB193:BG193"/>
    <mergeCell ref="BH193:BM193"/>
    <mergeCell ref="BN193:BS193"/>
    <mergeCell ref="BT193:BY193"/>
    <mergeCell ref="BZ193:CE193"/>
    <mergeCell ref="CI193:DD193"/>
    <mergeCell ref="DE193:DJ193"/>
    <mergeCell ref="DK193:DP193"/>
    <mergeCell ref="DQ193:DV193"/>
    <mergeCell ref="DW193:EB193"/>
    <mergeCell ref="EC193:EH193"/>
    <mergeCell ref="EI193:EN193"/>
    <mergeCell ref="EO193:ET193"/>
    <mergeCell ref="FK193:FR193"/>
    <mergeCell ref="FS193:FY193"/>
    <mergeCell ref="FZ193:GE193"/>
    <mergeCell ref="GF193:GK193"/>
    <mergeCell ref="GL193:GQ193"/>
    <mergeCell ref="C194:P194"/>
    <mergeCell ref="Q194:X194"/>
    <mergeCell ref="Y194:AF194"/>
    <mergeCell ref="AG194:AM194"/>
    <mergeCell ref="AN194:AO194"/>
    <mergeCell ref="AP194:AU194"/>
    <mergeCell ref="AV194:BA194"/>
    <mergeCell ref="BB194:BG194"/>
    <mergeCell ref="BH194:BM194"/>
    <mergeCell ref="BN194:BS194"/>
    <mergeCell ref="BT194:BY194"/>
    <mergeCell ref="BZ194:CE194"/>
    <mergeCell ref="CI194:DD194"/>
    <mergeCell ref="DE194:DJ194"/>
    <mergeCell ref="DK194:DP194"/>
    <mergeCell ref="DQ194:DV194"/>
    <mergeCell ref="DW194:EB194"/>
    <mergeCell ref="EC194:EH194"/>
    <mergeCell ref="EI194:EN194"/>
    <mergeCell ref="EO194:ET194"/>
    <mergeCell ref="FK194:FR194"/>
    <mergeCell ref="FS194:FY194"/>
    <mergeCell ref="FZ194:GE194"/>
    <mergeCell ref="GF194:GK194"/>
    <mergeCell ref="GL194:GQ194"/>
    <mergeCell ref="C195:P195"/>
    <mergeCell ref="Q195:X195"/>
    <mergeCell ref="Y195:AF195"/>
    <mergeCell ref="AG195:AM195"/>
    <mergeCell ref="AN195:AO195"/>
    <mergeCell ref="AP195:AU195"/>
    <mergeCell ref="AV195:BA195"/>
    <mergeCell ref="BB195:BG195"/>
    <mergeCell ref="BH195:BM195"/>
    <mergeCell ref="BN195:BS195"/>
    <mergeCell ref="BT195:BY195"/>
    <mergeCell ref="BZ195:CE195"/>
    <mergeCell ref="CI195:DD195"/>
    <mergeCell ref="DE195:DJ195"/>
    <mergeCell ref="DK195:DP195"/>
    <mergeCell ref="DQ195:DV195"/>
    <mergeCell ref="DW195:EB195"/>
    <mergeCell ref="EC195:EH195"/>
    <mergeCell ref="EI195:EN195"/>
    <mergeCell ref="EO195:ET195"/>
    <mergeCell ref="C196:P196"/>
    <mergeCell ref="Q196:X196"/>
    <mergeCell ref="Y196:AF196"/>
    <mergeCell ref="AG196:AM196"/>
    <mergeCell ref="AN196:AO196"/>
    <mergeCell ref="AP196:AU196"/>
    <mergeCell ref="AV196:BA196"/>
    <mergeCell ref="BB196:BG196"/>
    <mergeCell ref="BH196:BM196"/>
    <mergeCell ref="BN196:BS196"/>
    <mergeCell ref="BT196:BY196"/>
    <mergeCell ref="BZ196:CE196"/>
    <mergeCell ref="CI196:DD196"/>
    <mergeCell ref="DE196:DJ196"/>
    <mergeCell ref="DK196:DP196"/>
    <mergeCell ref="DQ196:DV196"/>
    <mergeCell ref="DW196:EB196"/>
    <mergeCell ref="EC196:EH196"/>
    <mergeCell ref="EI196:EN196"/>
    <mergeCell ref="EO196:ET196"/>
    <mergeCell ref="FB196:HG203"/>
    <mergeCell ref="C197:P197"/>
    <mergeCell ref="Q197:X197"/>
    <mergeCell ref="Y197:AF197"/>
    <mergeCell ref="AG197:AM197"/>
    <mergeCell ref="AN197:AO197"/>
    <mergeCell ref="AP197:AU197"/>
    <mergeCell ref="AV197:BA197"/>
    <mergeCell ref="BB197:BG197"/>
    <mergeCell ref="BH197:BM197"/>
    <mergeCell ref="BN197:BS197"/>
    <mergeCell ref="BT197:BY197"/>
    <mergeCell ref="BZ197:CE197"/>
    <mergeCell ref="CI197:DD197"/>
    <mergeCell ref="DE197:DJ197"/>
    <mergeCell ref="DK197:DP197"/>
    <mergeCell ref="DQ197:DV197"/>
    <mergeCell ref="DW197:EB197"/>
    <mergeCell ref="EC197:EH197"/>
    <mergeCell ref="EI197:EN197"/>
    <mergeCell ref="EO197:ET197"/>
    <mergeCell ref="C198:P198"/>
    <mergeCell ref="Q198:X198"/>
    <mergeCell ref="Y198:AF198"/>
    <mergeCell ref="AG198:AM198"/>
    <mergeCell ref="AN198:AO198"/>
    <mergeCell ref="AP198:AU198"/>
    <mergeCell ref="AV198:BA198"/>
    <mergeCell ref="BB198:BG198"/>
    <mergeCell ref="BH198:BM198"/>
    <mergeCell ref="BN198:BS198"/>
    <mergeCell ref="BT198:BY198"/>
    <mergeCell ref="BZ198:CE198"/>
    <mergeCell ref="C199:P199"/>
    <mergeCell ref="Q199:X199"/>
    <mergeCell ref="Y199:AF199"/>
    <mergeCell ref="AG199:AM199"/>
    <mergeCell ref="AN199:AO199"/>
    <mergeCell ref="AP199:AU199"/>
    <mergeCell ref="AV199:BA199"/>
    <mergeCell ref="BB199:BG199"/>
    <mergeCell ref="BH199:BM199"/>
    <mergeCell ref="BN199:BS199"/>
    <mergeCell ref="BT199:BY199"/>
    <mergeCell ref="BZ199:CE199"/>
    <mergeCell ref="C200:P200"/>
    <mergeCell ref="Q200:X200"/>
    <mergeCell ref="Y200:AF200"/>
    <mergeCell ref="AG200:AM200"/>
    <mergeCell ref="AN200:AO200"/>
    <mergeCell ref="AP200:AU200"/>
    <mergeCell ref="AV200:BA200"/>
    <mergeCell ref="BB200:BG200"/>
    <mergeCell ref="BH200:BM200"/>
    <mergeCell ref="BN200:BS200"/>
    <mergeCell ref="BT200:BY200"/>
    <mergeCell ref="BZ200:CE200"/>
    <mergeCell ref="C201:P201"/>
    <mergeCell ref="Q201:X201"/>
    <mergeCell ref="Y201:AF201"/>
    <mergeCell ref="AG201:AM201"/>
    <mergeCell ref="AN201:AO201"/>
    <mergeCell ref="AP201:AU201"/>
    <mergeCell ref="AV201:BA201"/>
    <mergeCell ref="BB201:BG201"/>
    <mergeCell ref="BH201:BM201"/>
    <mergeCell ref="BN201:BS201"/>
    <mergeCell ref="BT201:BY201"/>
    <mergeCell ref="BZ201:CE201"/>
    <mergeCell ref="CI201:EJ203"/>
    <mergeCell ref="C202:P202"/>
    <mergeCell ref="Q202:X202"/>
    <mergeCell ref="Y202:AF202"/>
    <mergeCell ref="AG202:AM202"/>
    <mergeCell ref="AN202:AO202"/>
    <mergeCell ref="AP202:AU202"/>
    <mergeCell ref="AV202:BA202"/>
    <mergeCell ref="BB202:BG202"/>
    <mergeCell ref="BH202:BM202"/>
    <mergeCell ref="BN202:BS202"/>
    <mergeCell ref="BT202:BY202"/>
    <mergeCell ref="BZ202:CE202"/>
    <mergeCell ref="C203:P203"/>
    <mergeCell ref="Q203:X203"/>
    <mergeCell ref="Y203:AF203"/>
    <mergeCell ref="AG203:AM203"/>
    <mergeCell ref="AN203:AO203"/>
    <mergeCell ref="AP203:AU203"/>
    <mergeCell ref="AV203:BA203"/>
    <mergeCell ref="BB203:BG203"/>
    <mergeCell ref="BH203:BM203"/>
    <mergeCell ref="BN203:BS203"/>
    <mergeCell ref="BT203:BY203"/>
    <mergeCell ref="BZ203:CE203"/>
    <mergeCell ref="C204:P204"/>
    <mergeCell ref="Q204:X204"/>
    <mergeCell ref="Y204:AF204"/>
    <mergeCell ref="AG204:AM204"/>
    <mergeCell ref="AN204:AO204"/>
    <mergeCell ref="AP204:AU204"/>
    <mergeCell ref="AV204:BA204"/>
    <mergeCell ref="BB204:BG204"/>
    <mergeCell ref="BH204:BM204"/>
    <mergeCell ref="BN204:BS204"/>
    <mergeCell ref="BT204:BY204"/>
    <mergeCell ref="BZ204:CE204"/>
    <mergeCell ref="C205:P205"/>
    <mergeCell ref="Q205:X205"/>
    <mergeCell ref="Y205:AF205"/>
    <mergeCell ref="AG205:AM205"/>
    <mergeCell ref="AN205:AO205"/>
    <mergeCell ref="AP205:AU205"/>
    <mergeCell ref="AV205:BA205"/>
    <mergeCell ref="BB205:BG205"/>
    <mergeCell ref="BH205:BM205"/>
    <mergeCell ref="BN205:BS205"/>
    <mergeCell ref="BT205:BY205"/>
    <mergeCell ref="BZ205:CE205"/>
    <mergeCell ref="FB205:HG212"/>
    <mergeCell ref="C206:P206"/>
    <mergeCell ref="Q206:X206"/>
    <mergeCell ref="Y206:AF206"/>
    <mergeCell ref="AG206:AM206"/>
    <mergeCell ref="AN206:AO206"/>
    <mergeCell ref="AP206:AU206"/>
    <mergeCell ref="AV206:BA206"/>
    <mergeCell ref="BB206:BG206"/>
    <mergeCell ref="BH206:BM206"/>
    <mergeCell ref="BN206:BS206"/>
    <mergeCell ref="BT206:BY206"/>
    <mergeCell ref="BZ206:CE206"/>
    <mergeCell ref="C207:P207"/>
    <mergeCell ref="Q207:X207"/>
    <mergeCell ref="Y207:AF207"/>
    <mergeCell ref="AG207:AM207"/>
    <mergeCell ref="AN207:AO207"/>
    <mergeCell ref="AP207:AU207"/>
    <mergeCell ref="AV207:BA207"/>
    <mergeCell ref="BB207:BG207"/>
    <mergeCell ref="BH207:BM207"/>
    <mergeCell ref="BN207:BS207"/>
    <mergeCell ref="BT207:BY207"/>
    <mergeCell ref="BZ207:CE207"/>
    <mergeCell ref="C208:P208"/>
    <mergeCell ref="Q208:X208"/>
    <mergeCell ref="Y208:AF208"/>
    <mergeCell ref="AG208:AM208"/>
    <mergeCell ref="AN208:AO208"/>
    <mergeCell ref="AP208:AU208"/>
    <mergeCell ref="AV208:BA208"/>
    <mergeCell ref="BB208:BG208"/>
    <mergeCell ref="BH208:BM208"/>
    <mergeCell ref="BN208:BS208"/>
    <mergeCell ref="BT208:BY208"/>
    <mergeCell ref="BZ208:CE208"/>
    <mergeCell ref="CI208:ET208"/>
    <mergeCell ref="C209:P209"/>
    <mergeCell ref="Q209:X209"/>
    <mergeCell ref="Y209:AF209"/>
    <mergeCell ref="AG209:AM209"/>
    <mergeCell ref="AN209:AO209"/>
    <mergeCell ref="AP209:AU209"/>
    <mergeCell ref="AV209:BA209"/>
    <mergeCell ref="BB209:BG209"/>
    <mergeCell ref="BH209:BM209"/>
    <mergeCell ref="BN209:BS209"/>
    <mergeCell ref="BT209:BY209"/>
    <mergeCell ref="BZ209:CE209"/>
    <mergeCell ref="CI209:ET209"/>
    <mergeCell ref="C210:P210"/>
    <mergeCell ref="Q210:X210"/>
    <mergeCell ref="Y210:AF210"/>
    <mergeCell ref="AG210:AM210"/>
    <mergeCell ref="AN210:AO210"/>
    <mergeCell ref="AP210:AU210"/>
    <mergeCell ref="AV210:BA210"/>
    <mergeCell ref="BB210:BG210"/>
    <mergeCell ref="BH210:BM210"/>
    <mergeCell ref="BN210:BS210"/>
    <mergeCell ref="BT210:BY210"/>
    <mergeCell ref="BZ210:CE210"/>
    <mergeCell ref="CI210:DD212"/>
    <mergeCell ref="DE210:DJ212"/>
    <mergeCell ref="DK210:DP212"/>
    <mergeCell ref="DQ210:ET210"/>
    <mergeCell ref="C211:P211"/>
    <mergeCell ref="Q211:X211"/>
    <mergeCell ref="Y211:AF211"/>
    <mergeCell ref="AG211:AM211"/>
    <mergeCell ref="AN211:AO211"/>
    <mergeCell ref="AP211:AU211"/>
    <mergeCell ref="AV211:BA211"/>
    <mergeCell ref="BB211:BG211"/>
    <mergeCell ref="BH211:BM211"/>
    <mergeCell ref="BN211:BS211"/>
    <mergeCell ref="BT211:BY211"/>
    <mergeCell ref="BZ211:CE211"/>
    <mergeCell ref="DQ211:EB211"/>
    <mergeCell ref="EC211:ET211"/>
    <mergeCell ref="C212:P212"/>
    <mergeCell ref="Q212:X212"/>
    <mergeCell ref="Y212:AF212"/>
    <mergeCell ref="AG212:AM212"/>
    <mergeCell ref="AN212:AO212"/>
    <mergeCell ref="AP212:AU212"/>
    <mergeCell ref="AV212:BA212"/>
    <mergeCell ref="BB212:BG212"/>
    <mergeCell ref="BH212:BM212"/>
    <mergeCell ref="BN212:BS212"/>
    <mergeCell ref="BT212:BY212"/>
    <mergeCell ref="BZ212:CE212"/>
    <mergeCell ref="DQ212:DV212"/>
    <mergeCell ref="DW212:EB212"/>
    <mergeCell ref="EC212:EH212"/>
    <mergeCell ref="EI212:EN212"/>
    <mergeCell ref="EO212:ET212"/>
    <mergeCell ref="C213:P213"/>
    <mergeCell ref="Q213:X213"/>
    <mergeCell ref="Y213:AF213"/>
    <mergeCell ref="AG213:AM213"/>
    <mergeCell ref="AN213:AO213"/>
    <mergeCell ref="AP213:AU213"/>
    <mergeCell ref="AV213:BA213"/>
    <mergeCell ref="BB213:BG213"/>
    <mergeCell ref="BH213:BM213"/>
    <mergeCell ref="BN213:BS213"/>
    <mergeCell ref="BT213:BY213"/>
    <mergeCell ref="BZ213:CE213"/>
    <mergeCell ref="CI213:CJ215"/>
    <mergeCell ref="CK213:DD213"/>
    <mergeCell ref="DE213:DJ213"/>
    <mergeCell ref="DK213:DP213"/>
    <mergeCell ref="DQ213:DV213"/>
    <mergeCell ref="DW213:EB213"/>
    <mergeCell ref="EC213:EH213"/>
    <mergeCell ref="EI213:EN213"/>
    <mergeCell ref="EO213:ET213"/>
    <mergeCell ref="C214:P214"/>
    <mergeCell ref="Q214:X214"/>
    <mergeCell ref="Y214:AF214"/>
    <mergeCell ref="AG214:AM214"/>
    <mergeCell ref="AN214:AO214"/>
    <mergeCell ref="AP214:AU214"/>
    <mergeCell ref="AV214:BA214"/>
    <mergeCell ref="BB214:BG214"/>
    <mergeCell ref="BH214:BM214"/>
    <mergeCell ref="BN214:BS214"/>
    <mergeCell ref="BT214:BY214"/>
    <mergeCell ref="BZ214:CE214"/>
    <mergeCell ref="CK214:DD214"/>
    <mergeCell ref="DE214:DJ214"/>
    <mergeCell ref="DK214:DP214"/>
    <mergeCell ref="DQ214:DV214"/>
    <mergeCell ref="DW214:EB214"/>
    <mergeCell ref="EC214:EH214"/>
    <mergeCell ref="EI214:EN214"/>
    <mergeCell ref="EO214:ET214"/>
    <mergeCell ref="FB214:HG215"/>
    <mergeCell ref="C215:P215"/>
    <mergeCell ref="Q215:X215"/>
    <mergeCell ref="Y215:AF215"/>
    <mergeCell ref="AG215:AM215"/>
    <mergeCell ref="AN215:AO215"/>
    <mergeCell ref="AP215:AU215"/>
    <mergeCell ref="AV215:BA215"/>
    <mergeCell ref="BB215:BG215"/>
    <mergeCell ref="BH215:BM215"/>
    <mergeCell ref="BN215:BS215"/>
    <mergeCell ref="BT215:BY215"/>
    <mergeCell ref="BZ215:CE215"/>
    <mergeCell ref="CK215:DD215"/>
    <mergeCell ref="DE215:DJ215"/>
    <mergeCell ref="DK215:DP215"/>
    <mergeCell ref="DQ215:DV215"/>
    <mergeCell ref="DW215:EB215"/>
    <mergeCell ref="EC215:EH215"/>
    <mergeCell ref="EI215:EN215"/>
    <mergeCell ref="EO215:ET215"/>
    <mergeCell ref="C216:P216"/>
    <mergeCell ref="Q216:X216"/>
    <mergeCell ref="Y216:AF216"/>
    <mergeCell ref="AG216:AM216"/>
    <mergeCell ref="AN216:AO216"/>
    <mergeCell ref="AP216:AU216"/>
    <mergeCell ref="AV216:BA216"/>
    <mergeCell ref="BB216:BG216"/>
    <mergeCell ref="BH216:BM216"/>
    <mergeCell ref="BN216:BS216"/>
    <mergeCell ref="BT216:BY216"/>
    <mergeCell ref="BZ216:CE216"/>
    <mergeCell ref="CI216:CJ227"/>
    <mergeCell ref="CK216:DD216"/>
    <mergeCell ref="DE216:DJ216"/>
    <mergeCell ref="DK216:DP216"/>
    <mergeCell ref="DQ216:DV216"/>
    <mergeCell ref="DW216:EB216"/>
    <mergeCell ref="EC216:EH216"/>
    <mergeCell ref="EI216:EN216"/>
    <mergeCell ref="EO216:ET216"/>
    <mergeCell ref="FB216:HF216"/>
    <mergeCell ref="C217:P217"/>
    <mergeCell ref="Q217:X217"/>
    <mergeCell ref="Y217:AF217"/>
    <mergeCell ref="AG217:AM217"/>
    <mergeCell ref="AN217:AO217"/>
    <mergeCell ref="AP217:AU217"/>
    <mergeCell ref="AV217:BA217"/>
    <mergeCell ref="BB217:BG217"/>
    <mergeCell ref="BH217:BM217"/>
    <mergeCell ref="BN217:BS217"/>
    <mergeCell ref="BT217:BY217"/>
    <mergeCell ref="BZ217:CE217"/>
    <mergeCell ref="CK217:CK223"/>
    <mergeCell ref="CL217:DD217"/>
    <mergeCell ref="DE217:DJ217"/>
    <mergeCell ref="DK217:DP217"/>
    <mergeCell ref="DQ217:DV217"/>
    <mergeCell ref="DW217:EB217"/>
    <mergeCell ref="EC217:EH217"/>
    <mergeCell ref="EI217:EN217"/>
    <mergeCell ref="EO217:ET217"/>
    <mergeCell ref="C218:P218"/>
    <mergeCell ref="Q218:X218"/>
    <mergeCell ref="Y218:AF218"/>
    <mergeCell ref="AG218:AM218"/>
    <mergeCell ref="AN218:AO218"/>
    <mergeCell ref="AP218:AU218"/>
    <mergeCell ref="AV218:BA218"/>
    <mergeCell ref="BB218:BG218"/>
    <mergeCell ref="BH218:BM218"/>
    <mergeCell ref="BN218:BS218"/>
    <mergeCell ref="BT218:BY218"/>
    <mergeCell ref="BZ218:CE218"/>
    <mergeCell ref="CL218:DD219"/>
    <mergeCell ref="DE218:DJ218"/>
    <mergeCell ref="DK218:DP218"/>
    <mergeCell ref="DQ218:DV218"/>
    <mergeCell ref="DW218:EB218"/>
    <mergeCell ref="EC218:EH218"/>
    <mergeCell ref="EI218:EN218"/>
    <mergeCell ref="EO218:ET218"/>
    <mergeCell ref="FB218:FS218"/>
    <mergeCell ref="GF218:GW218"/>
    <mergeCell ref="C219:P219"/>
    <mergeCell ref="Q219:X219"/>
    <mergeCell ref="Y219:AF219"/>
    <mergeCell ref="AG219:AM219"/>
    <mergeCell ref="AN219:AO219"/>
    <mergeCell ref="AP219:AU219"/>
    <mergeCell ref="AV219:BA219"/>
    <mergeCell ref="BB219:BG219"/>
    <mergeCell ref="BH219:BM219"/>
    <mergeCell ref="BN219:BS219"/>
    <mergeCell ref="BT219:BY219"/>
    <mergeCell ref="BZ219:CE219"/>
    <mergeCell ref="DE219:DJ219"/>
    <mergeCell ref="DK219:DP219"/>
    <mergeCell ref="DQ219:DV219"/>
    <mergeCell ref="DW219:EB219"/>
    <mergeCell ref="EC219:EH219"/>
    <mergeCell ref="EI219:EN219"/>
    <mergeCell ref="EO219:ET219"/>
    <mergeCell ref="C220:P220"/>
    <mergeCell ref="Q220:X220"/>
    <mergeCell ref="Y220:AF220"/>
    <mergeCell ref="AG220:AM220"/>
    <mergeCell ref="AN220:AO220"/>
    <mergeCell ref="AP220:AU220"/>
    <mergeCell ref="AV220:BA220"/>
    <mergeCell ref="BB220:BG220"/>
    <mergeCell ref="BH220:BM220"/>
    <mergeCell ref="BN220:BS220"/>
    <mergeCell ref="BT220:BY220"/>
    <mergeCell ref="BZ220:CE220"/>
    <mergeCell ref="CL220:DD220"/>
    <mergeCell ref="DE220:DJ220"/>
    <mergeCell ref="DK220:DP220"/>
    <mergeCell ref="DQ220:DV220"/>
    <mergeCell ref="DW220:EB220"/>
    <mergeCell ref="EC220:EH220"/>
    <mergeCell ref="EI220:EN220"/>
    <mergeCell ref="EO220:ET220"/>
    <mergeCell ref="CL221:DD221"/>
    <mergeCell ref="DE221:DJ221"/>
    <mergeCell ref="DK221:DP221"/>
    <mergeCell ref="DQ221:DV221"/>
    <mergeCell ref="DW221:EB221"/>
    <mergeCell ref="EC221:EH221"/>
    <mergeCell ref="EI221:EN221"/>
    <mergeCell ref="EO221:ET221"/>
    <mergeCell ref="CL222:DD223"/>
    <mergeCell ref="DE222:DJ223"/>
    <mergeCell ref="DK222:DP223"/>
    <mergeCell ref="DQ222:DV223"/>
    <mergeCell ref="DW222:EB223"/>
    <mergeCell ref="EC222:EH223"/>
    <mergeCell ref="EI222:EN223"/>
    <mergeCell ref="EO222:ET223"/>
    <mergeCell ref="C223:CE233"/>
    <mergeCell ref="CK224:DD224"/>
    <mergeCell ref="DE224:DJ224"/>
    <mergeCell ref="DK224:DP224"/>
    <mergeCell ref="DQ224:DV224"/>
    <mergeCell ref="DW224:EB224"/>
    <mergeCell ref="EC224:EH224"/>
    <mergeCell ref="EI224:EN224"/>
    <mergeCell ref="EO224:ET224"/>
    <mergeCell ref="CK225:DD225"/>
    <mergeCell ref="DE225:DJ225"/>
    <mergeCell ref="DK225:DP225"/>
    <mergeCell ref="DQ225:DV225"/>
    <mergeCell ref="DW225:EB225"/>
    <mergeCell ref="EC225:EH225"/>
    <mergeCell ref="EI225:EN225"/>
    <mergeCell ref="EO225:ET225"/>
    <mergeCell ref="CK226:DD226"/>
    <mergeCell ref="DE226:DJ226"/>
    <mergeCell ref="DK226:DP226"/>
    <mergeCell ref="DQ226:DV226"/>
    <mergeCell ref="DW226:EB226"/>
    <mergeCell ref="EC226:EH226"/>
    <mergeCell ref="EI226:EN226"/>
    <mergeCell ref="EO226:ET226"/>
    <mergeCell ref="CK227:DD227"/>
    <mergeCell ref="DE227:DJ227"/>
    <mergeCell ref="DK227:DP227"/>
    <mergeCell ref="DQ227:DV227"/>
    <mergeCell ref="DW227:EB227"/>
    <mergeCell ref="EC227:EH227"/>
    <mergeCell ref="EI227:EN227"/>
    <mergeCell ref="EO227:ET227"/>
    <mergeCell ref="CI228:DD228"/>
    <mergeCell ref="DE228:DJ228"/>
    <mergeCell ref="DK228:DP228"/>
    <mergeCell ref="DQ228:DV228"/>
    <mergeCell ref="DW228:EB228"/>
    <mergeCell ref="EC228:EH228"/>
    <mergeCell ref="EI228:EN228"/>
    <mergeCell ref="EO228:ET228"/>
  </mergeCells>
  <printOptions headings="false" gridLines="false" gridLinesSet="true" horizontalCentered="false" verticalCentered="false"/>
  <pageMargins left="0.39375" right="0.39375" top="0.590277777777778" bottom="0.590277777777778"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6.49"/>
    <col collapsed="false" customWidth="true" hidden="false" outlineLevel="0" max="3" min="3" style="0" width="21.36"/>
    <col collapsed="false" customWidth="true" hidden="false" outlineLevel="0" max="4" min="4" style="0" width="34.99"/>
    <col collapsed="false" customWidth="true" hidden="false" outlineLevel="0" max="5" min="5" style="0" width="6.49"/>
    <col collapsed="false" customWidth="true" hidden="false" outlineLevel="0" max="6" min="6" style="0" width="21.36"/>
    <col collapsed="false" customWidth="true" hidden="false" outlineLevel="0" max="7" min="7" style="0" width="34.99"/>
  </cols>
  <sheetData>
    <row r="2" customFormat="false" ht="14.25" hidden="false" customHeight="false" outlineLevel="0" collapsed="false"/>
    <row r="3" s="607" customFormat="true" ht="13.5" hidden="false" customHeight="false" outlineLevel="0" collapsed="false">
      <c r="B3" s="608" t="s">
        <v>311</v>
      </c>
      <c r="C3" s="609" t="s">
        <v>312</v>
      </c>
      <c r="D3" s="610" t="s">
        <v>313</v>
      </c>
      <c r="E3" s="611" t="s">
        <v>311</v>
      </c>
      <c r="F3" s="609" t="s">
        <v>312</v>
      </c>
      <c r="G3" s="612" t="s">
        <v>313</v>
      </c>
    </row>
    <row r="4" s="613" customFormat="true" ht="40.5" hidden="false" customHeight="true" outlineLevel="0" collapsed="false">
      <c r="B4" s="614" t="s">
        <v>314</v>
      </c>
      <c r="C4" s="615" t="s">
        <v>315</v>
      </c>
      <c r="D4" s="616" t="s">
        <v>316</v>
      </c>
      <c r="E4" s="617" t="s">
        <v>317</v>
      </c>
      <c r="F4" s="615" t="s">
        <v>318</v>
      </c>
      <c r="G4" s="618" t="s">
        <v>319</v>
      </c>
    </row>
    <row r="5" s="613" customFormat="true" ht="35.25" hidden="false" customHeight="true" outlineLevel="0" collapsed="false">
      <c r="B5" s="614" t="s">
        <v>320</v>
      </c>
      <c r="C5" s="615" t="s">
        <v>321</v>
      </c>
      <c r="D5" s="616" t="s">
        <v>322</v>
      </c>
      <c r="E5" s="617"/>
      <c r="F5" s="615" t="s">
        <v>66</v>
      </c>
      <c r="G5" s="618" t="s">
        <v>323</v>
      </c>
    </row>
    <row r="6" s="613" customFormat="true" ht="33.75" hidden="false" customHeight="true" outlineLevel="0" collapsed="false">
      <c r="B6" s="614"/>
      <c r="C6" s="615" t="s">
        <v>324</v>
      </c>
      <c r="D6" s="616" t="s">
        <v>325</v>
      </c>
      <c r="E6" s="617"/>
      <c r="F6" s="615" t="s">
        <v>326</v>
      </c>
      <c r="G6" s="618" t="s">
        <v>327</v>
      </c>
    </row>
    <row r="7" s="613" customFormat="true" ht="21" hidden="false" customHeight="true" outlineLevel="0" collapsed="false">
      <c r="B7" s="614"/>
      <c r="C7" s="615" t="s">
        <v>328</v>
      </c>
      <c r="D7" s="616" t="s">
        <v>329</v>
      </c>
      <c r="E7" s="617" t="s">
        <v>330</v>
      </c>
      <c r="F7" s="615" t="s">
        <v>331</v>
      </c>
      <c r="G7" s="618" t="s">
        <v>332</v>
      </c>
    </row>
    <row r="8" s="613" customFormat="true" ht="23.25" hidden="false" customHeight="true" outlineLevel="0" collapsed="false">
      <c r="B8" s="619" t="s">
        <v>317</v>
      </c>
      <c r="C8" s="615" t="s">
        <v>333</v>
      </c>
      <c r="D8" s="616" t="s">
        <v>334</v>
      </c>
      <c r="E8" s="617"/>
      <c r="F8" s="615" t="s">
        <v>335</v>
      </c>
      <c r="G8" s="618" t="s">
        <v>336</v>
      </c>
    </row>
    <row r="9" s="613" customFormat="true" ht="18" hidden="false" customHeight="true" outlineLevel="0" collapsed="false">
      <c r="B9" s="619"/>
      <c r="C9" s="615" t="s">
        <v>337</v>
      </c>
      <c r="D9" s="616" t="s">
        <v>338</v>
      </c>
      <c r="E9" s="617"/>
      <c r="F9" s="615" t="s">
        <v>339</v>
      </c>
      <c r="G9" s="618" t="s">
        <v>340</v>
      </c>
    </row>
    <row r="10" s="613" customFormat="true" ht="35.25" hidden="false" customHeight="true" outlineLevel="0" collapsed="false">
      <c r="B10" s="619"/>
      <c r="C10" s="615" t="s">
        <v>341</v>
      </c>
      <c r="D10" s="616" t="s">
        <v>342</v>
      </c>
      <c r="E10" s="617" t="s">
        <v>343</v>
      </c>
      <c r="F10" s="615" t="s">
        <v>344</v>
      </c>
      <c r="G10" s="618" t="s">
        <v>345</v>
      </c>
    </row>
    <row r="11" s="613" customFormat="true" ht="24.75" hidden="false" customHeight="true" outlineLevel="0" collapsed="false">
      <c r="B11" s="619"/>
      <c r="C11" s="615" t="s">
        <v>346</v>
      </c>
      <c r="D11" s="616" t="s">
        <v>332</v>
      </c>
      <c r="E11" s="620" t="s">
        <v>70</v>
      </c>
      <c r="F11" s="615" t="s">
        <v>347</v>
      </c>
      <c r="G11" s="618" t="s">
        <v>348</v>
      </c>
    </row>
    <row r="12" s="613" customFormat="true" ht="34.5" hidden="false" customHeight="true" outlineLevel="0" collapsed="false">
      <c r="B12" s="619"/>
      <c r="C12" s="615" t="s">
        <v>349</v>
      </c>
      <c r="D12" s="616" t="s">
        <v>350</v>
      </c>
      <c r="E12" s="620"/>
      <c r="F12" s="615" t="s">
        <v>351</v>
      </c>
      <c r="G12" s="618" t="s">
        <v>352</v>
      </c>
    </row>
    <row r="13" s="613" customFormat="true" ht="26.25" hidden="false" customHeight="true" outlineLevel="0" collapsed="false">
      <c r="B13" s="619"/>
      <c r="C13" s="615" t="s">
        <v>40</v>
      </c>
      <c r="D13" s="616" t="s">
        <v>353</v>
      </c>
      <c r="E13" s="620"/>
      <c r="F13" s="615" t="s">
        <v>354</v>
      </c>
      <c r="G13" s="618" t="s">
        <v>352</v>
      </c>
    </row>
    <row r="14" s="613" customFormat="true" ht="26.25" hidden="false" customHeight="true" outlineLevel="0" collapsed="false">
      <c r="B14" s="619"/>
      <c r="C14" s="615" t="s">
        <v>355</v>
      </c>
      <c r="D14" s="616" t="s">
        <v>356</v>
      </c>
      <c r="E14" s="620"/>
      <c r="F14" s="615" t="s">
        <v>357</v>
      </c>
      <c r="G14" s="618" t="s">
        <v>358</v>
      </c>
    </row>
    <row r="15" s="613" customFormat="true" ht="36.75" hidden="false" customHeight="true" outlineLevel="0" collapsed="false">
      <c r="B15" s="619"/>
      <c r="C15" s="615" t="s">
        <v>359</v>
      </c>
      <c r="D15" s="616" t="s">
        <v>360</v>
      </c>
      <c r="E15" s="620" t="s">
        <v>361</v>
      </c>
      <c r="F15" s="615" t="s">
        <v>362</v>
      </c>
      <c r="G15" s="618" t="s">
        <v>334</v>
      </c>
    </row>
    <row r="16" s="613" customFormat="true" ht="42.75" hidden="false" customHeight="false" outlineLevel="0" collapsed="false">
      <c r="B16" s="619"/>
      <c r="C16" s="621" t="s">
        <v>363</v>
      </c>
      <c r="D16" s="622" t="s">
        <v>364</v>
      </c>
      <c r="E16" s="623" t="s">
        <v>365</v>
      </c>
      <c r="F16" s="621" t="s">
        <v>365</v>
      </c>
      <c r="G16" s="130" t="s">
        <v>366</v>
      </c>
    </row>
    <row r="17" s="613" customFormat="true" ht="11.25" hidden="false" customHeight="false" outlineLevel="0" collapsed="false">
      <c r="B17" s="624"/>
      <c r="C17" s="624"/>
      <c r="D17" s="624"/>
      <c r="E17" s="624"/>
      <c r="F17" s="624"/>
      <c r="G17" s="624"/>
    </row>
    <row r="18" s="613" customFormat="true" ht="11.25" hidden="false" customHeight="false" outlineLevel="0" collapsed="false">
      <c r="B18" s="624"/>
      <c r="C18" s="624"/>
      <c r="D18" s="624"/>
      <c r="E18" s="624"/>
      <c r="F18" s="624"/>
      <c r="G18" s="624"/>
    </row>
    <row r="19" s="613" customFormat="true" ht="11.25" hidden="false" customHeight="false" outlineLevel="0" collapsed="false">
      <c r="B19" s="624"/>
      <c r="C19" s="624"/>
      <c r="D19" s="624"/>
      <c r="E19" s="624"/>
      <c r="F19" s="624"/>
      <c r="G19" s="624"/>
    </row>
    <row r="20" s="613" customFormat="true" ht="11.25" hidden="false" customHeight="false" outlineLevel="0" collapsed="false">
      <c r="B20" s="624"/>
      <c r="C20" s="624"/>
      <c r="D20" s="624"/>
      <c r="E20" s="624"/>
      <c r="F20" s="624"/>
      <c r="G20" s="624"/>
    </row>
    <row r="21" s="613" customFormat="true" ht="11.25" hidden="false" customHeight="false" outlineLevel="0" collapsed="false"/>
    <row r="22" s="613" customFormat="true" ht="11.25" hidden="false" customHeight="false" outlineLevel="0" collapsed="false"/>
    <row r="23" s="613" customFormat="true" ht="11.25" hidden="false" customHeight="false" outlineLevel="0" collapsed="false"/>
    <row r="24" s="613" customFormat="true" ht="11.25" hidden="false" customHeight="false" outlineLevel="0" collapsed="false"/>
    <row r="25" s="613" customFormat="true" ht="11.25" hidden="false" customHeight="false" outlineLevel="0" collapsed="false"/>
    <row r="26" s="607" customFormat="true" ht="13.5" hidden="false" customHeight="false" outlineLevel="0" collapsed="false"/>
    <row r="27" s="607" customFormat="true" ht="13.5" hidden="false" customHeight="false" outlineLevel="0" collapsed="false"/>
    <row r="28" s="607" customFormat="true" ht="13.5" hidden="false" customHeight="false" outlineLevel="0" collapsed="false"/>
  </sheetData>
  <mergeCells count="5">
    <mergeCell ref="E4:E6"/>
    <mergeCell ref="B5:B7"/>
    <mergeCell ref="E7:E9"/>
    <mergeCell ref="B8:B16"/>
    <mergeCell ref="E11: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04:57:51Z</dcterms:created>
  <dc:creator>X035705</dc:creator>
  <dc:description/>
  <dc:language>en-US</dc:language>
  <cp:lastModifiedBy>X035705</cp:lastModifiedBy>
  <cp:lastPrinted>2010-01-18T04:18:03Z</cp:lastPrinted>
  <dcterms:modified xsi:type="dcterms:W3CDTF">2010-01-18T04:18:11Z</dcterms:modified>
  <cp:revision>0</cp:revision>
  <dc:subject/>
  <dc:title/>
</cp:coreProperties>
</file>