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団体情報調査票" sheetId="1" state="visible" r:id="rId2"/>
  </sheets>
  <definedNames>
    <definedName function="false" hidden="false" localSheetId="0" name="_xlnm.Print_Area" vbProcedure="false">'（様式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調査団体情報記入表（令和７年度）</t>
  </si>
  <si>
    <t xml:space="preserve">記入日　令和７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H3"/>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8.66"/>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鳴海史</cp:lastModifiedBy>
  <cp:lastPrinted>2024-06-03T01:56:14Z</cp:lastPrinted>
  <dcterms:modified xsi:type="dcterms:W3CDTF">2025-05-27T07:05:25Z</dcterms:modified>
  <cp:revision>0</cp:revision>
  <dc:subject/>
  <dc:title/>
</cp:coreProperties>
</file>