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R5公表用" sheetId="2" state="visible" r:id="rId3"/>
  </sheets>
  <definedNames>
    <definedName function="false" hidden="false" localSheetId="1" name="_xlnm.Print_Area" vbProcedure="false">R5公表用!$A$1:$DF$39</definedName>
    <definedName function="false" hidden="false" localSheetId="0" name="_xlnm.Print_Area" vbProcedure="false">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2">
  <si>
    <t xml:space="preserve">令和５年度版　市町村別　経年経過データ
（過去５年間）</t>
  </si>
  <si>
    <t xml:space="preserve">岩手県　環境生活部　資源循環推進課</t>
  </si>
  <si>
    <t xml:space="preserve">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各市町村データ⑨</t>
  </si>
  <si>
    <t xml:space="preserve">各市町村データ⑩</t>
  </si>
  <si>
    <t xml:space="preserve">市町村名</t>
  </si>
  <si>
    <t xml:space="preserve">ごみ総排出量（ｔ）</t>
  </si>
  <si>
    <t xml:space="preserve">一人１日当たりごみ排出量（ｇ）</t>
  </si>
  <si>
    <t xml:space="preserve">生活系ごみ排出量（ｔ）</t>
  </si>
  <si>
    <t xml:space="preserve">一人１日当たり生活系ごみ排出量（ｇ）</t>
  </si>
  <si>
    <r>
      <rPr>
        <sz val="10"/>
        <rFont val="Noto Sans"/>
        <family val="2"/>
      </rPr>
      <t xml:space="preserve">家庭系ごみ排出量（ｔ）　</t>
    </r>
    <r>
      <rPr>
        <sz val="8"/>
        <rFont val="Noto Sans"/>
        <family val="2"/>
      </rPr>
      <t xml:space="preserve">資源ごみ・集団回収除く</t>
    </r>
  </si>
  <si>
    <t xml:space="preserve">一人１日当たり家庭系ごみ排出量（ｇ）</t>
  </si>
  <si>
    <t xml:space="preserve">事業系ごみ排出量（ｔ）</t>
  </si>
  <si>
    <t xml:space="preserve">一人１日当たり事業系ごみ排出量（ｇ）</t>
  </si>
  <si>
    <t xml:space="preserve">総人口（人）</t>
  </si>
  <si>
    <t xml:space="preserve">集団回収量（ｔ）</t>
  </si>
  <si>
    <t xml:space="preserve">ごみ処理合計（ｔ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当たり処理量（ｇ）</t>
  </si>
  <si>
    <t xml:space="preserve">焼却施設処理量（ｔ）</t>
  </si>
  <si>
    <t xml:space="preserve">一人当たり焼却量（年間）（㎏）</t>
  </si>
  <si>
    <t xml:space="preserve">最終処分量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_ "/>
    <numFmt numFmtId="168" formatCode="#,##0_ "/>
    <numFmt numFmtId="169" formatCode="[$-409]#,##0"/>
    <numFmt numFmtId="170" formatCode="0.0_ "/>
    <numFmt numFmtId="171" formatCode="0.0_);[RED]\(0.0\)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全項目デー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</sheetData>
  <mergeCells count="2">
    <mergeCell ref="A8:J17"/>
    <mergeCell ref="A55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true" showOutlineSymbols="true" defaultGridColor="true" view="normal" topLeftCell="CF16" colorId="64" zoomScale="100" zoomScaleNormal="100" zoomScalePageLayoutView="100" workbookViewId="0">
      <selection pane="topLeft" activeCell="DI32" activeCellId="0" sqref="DI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6" min="2" style="4" width="7.62"/>
    <col collapsed="false" customWidth="true" hidden="false" outlineLevel="0" max="9" min="7" style="4" width="7.37"/>
    <col collapsed="false" customWidth="true" hidden="false" outlineLevel="0" max="11" min="10" style="4" width="8.25"/>
    <col collapsed="false" customWidth="false" hidden="false" outlineLevel="0" max="12" min="12" style="4" width="8.99"/>
    <col collapsed="false" customWidth="true" hidden="false" outlineLevel="0" max="22" min="13" style="4" width="7.37"/>
    <col collapsed="false" customWidth="false" hidden="false" outlineLevel="0" max="23" min="23" style="4" width="8.99"/>
    <col collapsed="false" customWidth="true" hidden="false" outlineLevel="0" max="33" min="24" style="4" width="7.37"/>
    <col collapsed="false" customWidth="false" hidden="false" outlineLevel="0" max="34" min="34" style="4" width="8.99"/>
    <col collapsed="false" customWidth="true" hidden="false" outlineLevel="0" max="44" min="35" style="4" width="7.37"/>
    <col collapsed="false" customWidth="false" hidden="false" outlineLevel="0" max="45" min="45" style="4" width="8.99"/>
    <col collapsed="false" customWidth="true" hidden="false" outlineLevel="0" max="50" min="46" style="4" width="7.62"/>
    <col collapsed="false" customWidth="true" hidden="false" outlineLevel="0" max="55" min="51" style="4" width="7.37"/>
    <col collapsed="false" customWidth="false" hidden="false" outlineLevel="0" max="56" min="56" style="4" width="8.99"/>
    <col collapsed="false" customWidth="true" hidden="false" outlineLevel="0" max="66" min="57" style="4" width="7.37"/>
    <col collapsed="false" customWidth="false" hidden="false" outlineLevel="0" max="67" min="67" style="4" width="8.99"/>
    <col collapsed="false" customWidth="true" hidden="false" outlineLevel="0" max="77" min="68" style="4" width="7.62"/>
    <col collapsed="false" customWidth="false" hidden="false" outlineLevel="0" max="78" min="78" style="4" width="8.99"/>
    <col collapsed="false" customWidth="true" hidden="false" outlineLevel="0" max="88" min="79" style="4" width="7.62"/>
    <col collapsed="false" customWidth="false" hidden="false" outlineLevel="0" max="89" min="89" style="4" width="8.99"/>
    <col collapsed="false" customWidth="true" hidden="false" outlineLevel="0" max="92" min="90" style="5" width="7.62"/>
    <col collapsed="false" customWidth="true" hidden="false" outlineLevel="0" max="94" min="93" style="4" width="7.62"/>
    <col collapsed="false" customWidth="true" hidden="false" outlineLevel="0" max="99" min="95" style="4" width="7.12"/>
    <col collapsed="false" customWidth="false" hidden="false" outlineLevel="0" max="100" min="100" style="4" width="8.99"/>
    <col collapsed="false" customWidth="true" hidden="false" outlineLevel="0" max="105" min="101" style="5" width="7.12"/>
    <col collapsed="false" customWidth="true" hidden="false" outlineLevel="0" max="110" min="106" style="4" width="7.12"/>
    <col collapsed="false" customWidth="false" hidden="false" outlineLevel="0" max="257" min="111" style="4" width="8.99"/>
  </cols>
  <sheetData>
    <row r="1" s="8" customFormat="true" ht="19.5" hidden="false" customHeight="true" outlineLevel="0" collapsed="false">
      <c r="A1" s="6" t="s">
        <v>2</v>
      </c>
      <c r="B1" s="7"/>
      <c r="C1" s="7"/>
      <c r="D1" s="7"/>
      <c r="E1" s="7"/>
      <c r="F1" s="7"/>
      <c r="H1" s="6"/>
      <c r="I1" s="6"/>
      <c r="J1" s="6"/>
      <c r="K1" s="6"/>
      <c r="L1" s="6" t="s">
        <v>3</v>
      </c>
      <c r="M1" s="7"/>
      <c r="N1" s="7"/>
      <c r="O1" s="7"/>
      <c r="P1" s="7"/>
      <c r="Q1" s="7"/>
      <c r="S1" s="6"/>
      <c r="T1" s="6"/>
      <c r="U1" s="6"/>
      <c r="V1" s="6"/>
      <c r="W1" s="6" t="s">
        <v>4</v>
      </c>
      <c r="X1" s="7"/>
      <c r="Y1" s="7"/>
      <c r="Z1" s="7"/>
      <c r="AA1" s="7"/>
      <c r="AB1" s="7"/>
      <c r="AC1" s="9"/>
      <c r="AD1" s="6"/>
      <c r="AE1" s="6"/>
      <c r="AF1" s="6"/>
      <c r="AG1" s="6"/>
      <c r="AH1" s="6" t="s">
        <v>5</v>
      </c>
      <c r="AI1" s="7"/>
      <c r="AJ1" s="7"/>
      <c r="AK1" s="7"/>
      <c r="AL1" s="7"/>
      <c r="AM1" s="7"/>
      <c r="AN1" s="9"/>
      <c r="AO1" s="6"/>
      <c r="AP1" s="6"/>
      <c r="AQ1" s="6"/>
      <c r="AR1" s="6"/>
      <c r="AS1" s="6" t="s">
        <v>6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6" t="s">
        <v>7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6" t="s">
        <v>8</v>
      </c>
      <c r="BP1" s="9"/>
      <c r="BQ1" s="7"/>
      <c r="BR1" s="7"/>
      <c r="BS1" s="7"/>
      <c r="BT1" s="7"/>
      <c r="BU1" s="7"/>
      <c r="BV1" s="6"/>
      <c r="BW1" s="6"/>
      <c r="BX1" s="6"/>
      <c r="BY1" s="6"/>
      <c r="BZ1" s="6" t="s">
        <v>9</v>
      </c>
      <c r="CA1" s="9"/>
      <c r="CB1" s="7"/>
      <c r="CC1" s="7"/>
      <c r="CD1" s="7"/>
      <c r="CE1" s="7"/>
      <c r="CF1" s="9"/>
      <c r="CG1" s="7"/>
      <c r="CH1" s="7"/>
      <c r="CI1" s="7"/>
      <c r="CJ1" s="7"/>
      <c r="CK1" s="6" t="s">
        <v>10</v>
      </c>
      <c r="CL1" s="10"/>
      <c r="CM1" s="11"/>
      <c r="CN1" s="11"/>
      <c r="CO1" s="7"/>
      <c r="CP1" s="7"/>
      <c r="CQ1" s="7"/>
      <c r="CR1" s="6"/>
      <c r="CS1" s="6"/>
      <c r="CT1" s="6"/>
      <c r="CU1" s="6"/>
      <c r="CV1" s="6" t="s">
        <v>11</v>
      </c>
      <c r="CW1" s="10"/>
      <c r="CX1" s="11"/>
      <c r="CY1" s="11"/>
      <c r="CZ1" s="11"/>
      <c r="DA1" s="11"/>
      <c r="DB1" s="7"/>
      <c r="DC1" s="6"/>
      <c r="DD1" s="6"/>
      <c r="DE1" s="6"/>
      <c r="DF1" s="6"/>
    </row>
    <row r="2" s="8" customFormat="true" ht="14.25" hidden="false" customHeight="false" outlineLevel="0" collapsed="false">
      <c r="A2" s="6"/>
      <c r="B2" s="7"/>
      <c r="C2" s="7"/>
      <c r="D2" s="7"/>
      <c r="E2" s="7"/>
      <c r="F2" s="7"/>
      <c r="H2" s="6"/>
      <c r="I2" s="6"/>
      <c r="J2" s="6"/>
      <c r="K2" s="6"/>
      <c r="L2" s="6"/>
      <c r="M2" s="7"/>
      <c r="N2" s="7"/>
      <c r="O2" s="7"/>
      <c r="P2" s="7"/>
      <c r="Q2" s="7"/>
      <c r="S2" s="6"/>
      <c r="T2" s="6"/>
      <c r="U2" s="6"/>
      <c r="V2" s="6"/>
      <c r="W2" s="6"/>
      <c r="X2" s="7"/>
      <c r="Y2" s="7"/>
      <c r="Z2" s="7"/>
      <c r="AA2" s="7"/>
      <c r="AB2" s="7"/>
      <c r="AC2" s="9"/>
      <c r="AD2" s="6"/>
      <c r="AE2" s="6"/>
      <c r="AF2" s="6"/>
      <c r="AG2" s="6"/>
      <c r="AH2" s="6"/>
      <c r="AI2" s="7"/>
      <c r="AJ2" s="7"/>
      <c r="AK2" s="7"/>
      <c r="AL2" s="7"/>
      <c r="AM2" s="7"/>
      <c r="AN2" s="9"/>
      <c r="AO2" s="6"/>
      <c r="AP2" s="6"/>
      <c r="AQ2" s="6"/>
      <c r="AR2" s="6"/>
      <c r="AS2" s="6"/>
      <c r="AT2" s="7"/>
      <c r="AU2" s="7"/>
      <c r="AV2" s="7"/>
      <c r="AW2" s="7"/>
      <c r="AX2" s="7"/>
      <c r="AY2" s="7"/>
      <c r="AZ2" s="7"/>
      <c r="BA2" s="7"/>
      <c r="BB2" s="7"/>
      <c r="BC2" s="7"/>
      <c r="BD2" s="6"/>
      <c r="BE2" s="7"/>
      <c r="BF2" s="7"/>
      <c r="BG2" s="7"/>
      <c r="BH2" s="7"/>
      <c r="BI2" s="7"/>
      <c r="BJ2" s="7"/>
      <c r="BK2" s="7"/>
      <c r="BL2" s="7"/>
      <c r="BM2" s="7"/>
      <c r="BN2" s="7"/>
      <c r="BO2" s="6"/>
      <c r="BP2" s="9"/>
      <c r="BQ2" s="7"/>
      <c r="BR2" s="7"/>
      <c r="BS2" s="7"/>
      <c r="BT2" s="7"/>
      <c r="BU2" s="7"/>
      <c r="BV2" s="6"/>
      <c r="BW2" s="6"/>
      <c r="BX2" s="6"/>
      <c r="BY2" s="6"/>
      <c r="BZ2" s="6"/>
      <c r="CA2" s="9"/>
      <c r="CB2" s="7"/>
      <c r="CC2" s="7"/>
      <c r="CD2" s="7"/>
      <c r="CE2" s="7"/>
      <c r="CF2" s="9"/>
      <c r="CG2" s="7"/>
      <c r="CH2" s="7"/>
      <c r="CI2" s="7"/>
      <c r="CJ2" s="7"/>
      <c r="CK2" s="6"/>
      <c r="CL2" s="10"/>
      <c r="CM2" s="11"/>
      <c r="CN2" s="11"/>
      <c r="CO2" s="7"/>
      <c r="CP2" s="7"/>
      <c r="CQ2" s="7"/>
      <c r="CR2" s="6"/>
      <c r="CS2" s="6"/>
      <c r="CT2" s="6"/>
      <c r="CU2" s="6"/>
      <c r="CV2" s="6"/>
      <c r="CW2" s="10"/>
      <c r="CX2" s="11"/>
      <c r="CY2" s="11"/>
      <c r="CZ2" s="11"/>
      <c r="DA2" s="11"/>
      <c r="DB2" s="7"/>
      <c r="DC2" s="6"/>
      <c r="DD2" s="6"/>
      <c r="DE2" s="6"/>
      <c r="DF2" s="6"/>
    </row>
    <row r="3" s="16" customFormat="true" ht="20.1" hidden="false" customHeight="true" outlineLevel="0" collapsed="false">
      <c r="A3" s="12" t="s">
        <v>12</v>
      </c>
      <c r="B3" s="13" t="s">
        <v>13</v>
      </c>
      <c r="C3" s="13"/>
      <c r="D3" s="13"/>
      <c r="E3" s="13"/>
      <c r="F3" s="13"/>
      <c r="G3" s="13" t="s">
        <v>14</v>
      </c>
      <c r="H3" s="13"/>
      <c r="I3" s="13"/>
      <c r="J3" s="13"/>
      <c r="K3" s="13"/>
      <c r="L3" s="12" t="s">
        <v>12</v>
      </c>
      <c r="M3" s="13" t="s">
        <v>15</v>
      </c>
      <c r="N3" s="13"/>
      <c r="O3" s="13"/>
      <c r="P3" s="13"/>
      <c r="Q3" s="13"/>
      <c r="R3" s="13" t="s">
        <v>16</v>
      </c>
      <c r="S3" s="13"/>
      <c r="T3" s="13"/>
      <c r="U3" s="13"/>
      <c r="V3" s="13"/>
      <c r="W3" s="12" t="s">
        <v>12</v>
      </c>
      <c r="X3" s="13" t="s">
        <v>17</v>
      </c>
      <c r="Y3" s="13"/>
      <c r="Z3" s="13"/>
      <c r="AA3" s="13"/>
      <c r="AB3" s="13"/>
      <c r="AC3" s="13" t="s">
        <v>18</v>
      </c>
      <c r="AD3" s="13"/>
      <c r="AE3" s="13"/>
      <c r="AF3" s="13"/>
      <c r="AG3" s="13"/>
      <c r="AH3" s="14" t="s">
        <v>12</v>
      </c>
      <c r="AI3" s="13" t="s">
        <v>19</v>
      </c>
      <c r="AJ3" s="13"/>
      <c r="AK3" s="13"/>
      <c r="AL3" s="13"/>
      <c r="AM3" s="13"/>
      <c r="AN3" s="13" t="s">
        <v>20</v>
      </c>
      <c r="AO3" s="13"/>
      <c r="AP3" s="13"/>
      <c r="AQ3" s="13"/>
      <c r="AR3" s="13"/>
      <c r="AS3" s="12" t="s">
        <v>12</v>
      </c>
      <c r="AT3" s="15" t="s">
        <v>21</v>
      </c>
      <c r="AU3" s="15"/>
      <c r="AV3" s="15"/>
      <c r="AW3" s="15"/>
      <c r="AX3" s="15"/>
      <c r="AY3" s="13" t="s">
        <v>22</v>
      </c>
      <c r="AZ3" s="13"/>
      <c r="BA3" s="13"/>
      <c r="BB3" s="13"/>
      <c r="BC3" s="13"/>
      <c r="BD3" s="12" t="s">
        <v>12</v>
      </c>
      <c r="BE3" s="13" t="s">
        <v>23</v>
      </c>
      <c r="BF3" s="13"/>
      <c r="BG3" s="13"/>
      <c r="BH3" s="13"/>
      <c r="BI3" s="13"/>
      <c r="BJ3" s="13" t="s">
        <v>24</v>
      </c>
      <c r="BK3" s="13"/>
      <c r="BL3" s="13"/>
      <c r="BM3" s="13"/>
      <c r="BN3" s="13"/>
      <c r="BO3" s="12" t="s">
        <v>12</v>
      </c>
      <c r="BP3" s="13" t="s">
        <v>25</v>
      </c>
      <c r="BQ3" s="13"/>
      <c r="BR3" s="13"/>
      <c r="BS3" s="13"/>
      <c r="BT3" s="13"/>
      <c r="BU3" s="13" t="s">
        <v>26</v>
      </c>
      <c r="BV3" s="13"/>
      <c r="BW3" s="13"/>
      <c r="BX3" s="13"/>
      <c r="BY3" s="13"/>
      <c r="BZ3" s="12" t="s">
        <v>12</v>
      </c>
      <c r="CA3" s="13" t="s">
        <v>27</v>
      </c>
      <c r="CB3" s="13"/>
      <c r="CC3" s="13"/>
      <c r="CD3" s="13"/>
      <c r="CE3" s="13"/>
      <c r="CF3" s="13" t="s">
        <v>28</v>
      </c>
      <c r="CG3" s="13"/>
      <c r="CH3" s="13"/>
      <c r="CI3" s="13"/>
      <c r="CJ3" s="13"/>
      <c r="CK3" s="12" t="s">
        <v>12</v>
      </c>
      <c r="CL3" s="13" t="s">
        <v>29</v>
      </c>
      <c r="CM3" s="13"/>
      <c r="CN3" s="13"/>
      <c r="CO3" s="13"/>
      <c r="CP3" s="13"/>
      <c r="CQ3" s="13" t="s">
        <v>30</v>
      </c>
      <c r="CR3" s="13"/>
      <c r="CS3" s="13"/>
      <c r="CT3" s="13"/>
      <c r="CU3" s="13"/>
      <c r="CV3" s="12" t="s">
        <v>12</v>
      </c>
      <c r="CW3" s="13" t="s">
        <v>31</v>
      </c>
      <c r="CX3" s="13"/>
      <c r="CY3" s="13"/>
      <c r="CZ3" s="13"/>
      <c r="DA3" s="13"/>
      <c r="DB3" s="13" t="s">
        <v>32</v>
      </c>
      <c r="DC3" s="13"/>
      <c r="DD3" s="13"/>
      <c r="DE3" s="13"/>
      <c r="DF3" s="13"/>
    </row>
    <row r="4" customFormat="false" ht="18" hidden="false" customHeight="true" outlineLevel="0" collapsed="false">
      <c r="A4" s="12"/>
      <c r="B4" s="17" t="s">
        <v>33</v>
      </c>
      <c r="C4" s="17" t="s">
        <v>34</v>
      </c>
      <c r="D4" s="17" t="s">
        <v>35</v>
      </c>
      <c r="E4" s="17" t="s">
        <v>36</v>
      </c>
      <c r="F4" s="18" t="s">
        <v>37</v>
      </c>
      <c r="G4" s="17" t="s">
        <v>33</v>
      </c>
      <c r="H4" s="17" t="s">
        <v>34</v>
      </c>
      <c r="I4" s="17" t="s">
        <v>35</v>
      </c>
      <c r="J4" s="17" t="s">
        <v>36</v>
      </c>
      <c r="K4" s="18" t="s">
        <v>37</v>
      </c>
      <c r="L4" s="12"/>
      <c r="M4" s="17" t="s">
        <v>33</v>
      </c>
      <c r="N4" s="17" t="s">
        <v>34</v>
      </c>
      <c r="O4" s="17" t="s">
        <v>35</v>
      </c>
      <c r="P4" s="17" t="s">
        <v>36</v>
      </c>
      <c r="Q4" s="18" t="s">
        <v>37</v>
      </c>
      <c r="R4" s="17" t="s">
        <v>33</v>
      </c>
      <c r="S4" s="17" t="s">
        <v>34</v>
      </c>
      <c r="T4" s="17" t="s">
        <v>35</v>
      </c>
      <c r="U4" s="17" t="s">
        <v>36</v>
      </c>
      <c r="V4" s="18" t="s">
        <v>37</v>
      </c>
      <c r="W4" s="12"/>
      <c r="X4" s="17" t="s">
        <v>33</v>
      </c>
      <c r="Y4" s="17" t="s">
        <v>34</v>
      </c>
      <c r="Z4" s="17" t="s">
        <v>35</v>
      </c>
      <c r="AA4" s="17" t="s">
        <v>36</v>
      </c>
      <c r="AB4" s="18" t="s">
        <v>37</v>
      </c>
      <c r="AC4" s="17" t="s">
        <v>33</v>
      </c>
      <c r="AD4" s="17" t="s">
        <v>34</v>
      </c>
      <c r="AE4" s="17" t="s">
        <v>35</v>
      </c>
      <c r="AF4" s="17" t="s">
        <v>36</v>
      </c>
      <c r="AG4" s="18" t="s">
        <v>37</v>
      </c>
      <c r="AH4" s="19"/>
      <c r="AI4" s="17" t="s">
        <v>33</v>
      </c>
      <c r="AJ4" s="17" t="s">
        <v>34</v>
      </c>
      <c r="AK4" s="17" t="s">
        <v>35</v>
      </c>
      <c r="AL4" s="17" t="s">
        <v>36</v>
      </c>
      <c r="AM4" s="18" t="s">
        <v>37</v>
      </c>
      <c r="AN4" s="17" t="s">
        <v>33</v>
      </c>
      <c r="AO4" s="17" t="s">
        <v>34</v>
      </c>
      <c r="AP4" s="17" t="s">
        <v>35</v>
      </c>
      <c r="AQ4" s="17" t="s">
        <v>36</v>
      </c>
      <c r="AR4" s="18" t="s">
        <v>37</v>
      </c>
      <c r="AS4" s="12"/>
      <c r="AT4" s="17" t="s">
        <v>33</v>
      </c>
      <c r="AU4" s="17" t="s">
        <v>34</v>
      </c>
      <c r="AV4" s="17" t="s">
        <v>35</v>
      </c>
      <c r="AW4" s="17" t="s">
        <v>36</v>
      </c>
      <c r="AX4" s="18" t="s">
        <v>37</v>
      </c>
      <c r="AY4" s="17" t="s">
        <v>33</v>
      </c>
      <c r="AZ4" s="17" t="s">
        <v>34</v>
      </c>
      <c r="BA4" s="17" t="s">
        <v>35</v>
      </c>
      <c r="BB4" s="17" t="s">
        <v>36</v>
      </c>
      <c r="BC4" s="18" t="s">
        <v>37</v>
      </c>
      <c r="BD4" s="12"/>
      <c r="BE4" s="17" t="s">
        <v>33</v>
      </c>
      <c r="BF4" s="17" t="s">
        <v>34</v>
      </c>
      <c r="BG4" s="17" t="s">
        <v>35</v>
      </c>
      <c r="BH4" s="17" t="s">
        <v>36</v>
      </c>
      <c r="BI4" s="18" t="s">
        <v>37</v>
      </c>
      <c r="BJ4" s="17" t="s">
        <v>33</v>
      </c>
      <c r="BK4" s="17" t="s">
        <v>34</v>
      </c>
      <c r="BL4" s="17" t="s">
        <v>35</v>
      </c>
      <c r="BM4" s="17" t="s">
        <v>36</v>
      </c>
      <c r="BN4" s="18" t="s">
        <v>37</v>
      </c>
      <c r="BO4" s="12"/>
      <c r="BP4" s="17" t="s">
        <v>33</v>
      </c>
      <c r="BQ4" s="17" t="s">
        <v>34</v>
      </c>
      <c r="BR4" s="17" t="s">
        <v>35</v>
      </c>
      <c r="BS4" s="17" t="s">
        <v>36</v>
      </c>
      <c r="BT4" s="18" t="s">
        <v>37</v>
      </c>
      <c r="BU4" s="17" t="s">
        <v>33</v>
      </c>
      <c r="BV4" s="17" t="s">
        <v>34</v>
      </c>
      <c r="BW4" s="17" t="s">
        <v>35</v>
      </c>
      <c r="BX4" s="17" t="s">
        <v>36</v>
      </c>
      <c r="BY4" s="18" t="s">
        <v>37</v>
      </c>
      <c r="BZ4" s="12"/>
      <c r="CA4" s="17" t="s">
        <v>33</v>
      </c>
      <c r="CB4" s="17" t="s">
        <v>34</v>
      </c>
      <c r="CC4" s="17" t="s">
        <v>35</v>
      </c>
      <c r="CD4" s="17" t="s">
        <v>36</v>
      </c>
      <c r="CE4" s="18" t="s">
        <v>37</v>
      </c>
      <c r="CF4" s="17" t="s">
        <v>33</v>
      </c>
      <c r="CG4" s="17" t="s">
        <v>34</v>
      </c>
      <c r="CH4" s="17" t="s">
        <v>35</v>
      </c>
      <c r="CI4" s="17" t="s">
        <v>36</v>
      </c>
      <c r="CJ4" s="18" t="s">
        <v>37</v>
      </c>
      <c r="CK4" s="12"/>
      <c r="CL4" s="17" t="s">
        <v>33</v>
      </c>
      <c r="CM4" s="17" t="s">
        <v>34</v>
      </c>
      <c r="CN4" s="17" t="s">
        <v>35</v>
      </c>
      <c r="CO4" s="17" t="s">
        <v>36</v>
      </c>
      <c r="CP4" s="18" t="s">
        <v>37</v>
      </c>
      <c r="CQ4" s="17" t="s">
        <v>33</v>
      </c>
      <c r="CR4" s="17" t="s">
        <v>34</v>
      </c>
      <c r="CS4" s="17" t="s">
        <v>35</v>
      </c>
      <c r="CT4" s="17" t="s">
        <v>36</v>
      </c>
      <c r="CU4" s="18" t="s">
        <v>37</v>
      </c>
      <c r="CV4" s="12"/>
      <c r="CW4" s="17" t="s">
        <v>33</v>
      </c>
      <c r="CX4" s="17" t="s">
        <v>34</v>
      </c>
      <c r="CY4" s="17" t="s">
        <v>35</v>
      </c>
      <c r="CZ4" s="17" t="s">
        <v>36</v>
      </c>
      <c r="DA4" s="18" t="s">
        <v>37</v>
      </c>
      <c r="DB4" s="17" t="s">
        <v>33</v>
      </c>
      <c r="DC4" s="17" t="s">
        <v>34</v>
      </c>
      <c r="DD4" s="17" t="s">
        <v>35</v>
      </c>
      <c r="DE4" s="17" t="s">
        <v>36</v>
      </c>
      <c r="DF4" s="18" t="s">
        <v>37</v>
      </c>
    </row>
    <row r="5" customFormat="false" ht="20.1" hidden="false" customHeight="true" outlineLevel="0" collapsed="false">
      <c r="A5" s="20" t="s">
        <v>38</v>
      </c>
      <c r="B5" s="21" t="n">
        <v>108210</v>
      </c>
      <c r="C5" s="22" t="n">
        <v>102970</v>
      </c>
      <c r="D5" s="23" t="n">
        <v>100902</v>
      </c>
      <c r="E5" s="23" t="n">
        <v>98375</v>
      </c>
      <c r="F5" s="24" t="n">
        <v>95303</v>
      </c>
      <c r="G5" s="23" t="n">
        <f aca="false">B5/AT5/366*1000000</f>
        <v>1024.38426468522</v>
      </c>
      <c r="H5" s="21" t="n">
        <f aca="false">C5/AU5/365*1000000</f>
        <v>981.988516732905</v>
      </c>
      <c r="I5" s="22" t="n">
        <f aca="false">D5/AV5/365*1000000</f>
        <v>967.669545002935</v>
      </c>
      <c r="J5" s="21" t="n">
        <f aca="false">E5/AW5/365*1000000</f>
        <v>950.468490387442</v>
      </c>
      <c r="K5" s="21" t="n">
        <f aca="false">F5/AX5/366*1000000</f>
        <v>927.148952229167</v>
      </c>
      <c r="L5" s="20" t="s">
        <v>38</v>
      </c>
      <c r="M5" s="25" t="n">
        <v>66765</v>
      </c>
      <c r="N5" s="26" t="n">
        <v>66661</v>
      </c>
      <c r="O5" s="27" t="n">
        <v>65263</v>
      </c>
      <c r="P5" s="25" t="n">
        <v>63127</v>
      </c>
      <c r="Q5" s="28" t="n">
        <v>59974</v>
      </c>
      <c r="R5" s="23" t="n">
        <f aca="false">M5/AT5/366*1000000</f>
        <v>632.039695330455</v>
      </c>
      <c r="S5" s="23" t="n">
        <f aca="false">N5/AU5/365*1000000</f>
        <v>635.722409574946</v>
      </c>
      <c r="T5" s="23" t="n">
        <f aca="false">O5/AV5/365*1000000</f>
        <v>625.88469520452</v>
      </c>
      <c r="U5" s="23" t="n">
        <f aca="false">P5/AW5/365*1000000</f>
        <v>609.913335630883</v>
      </c>
      <c r="V5" s="24" t="n">
        <f aca="false">Q5/AX5/366*1000000</f>
        <v>583.453104949393</v>
      </c>
      <c r="W5" s="20" t="s">
        <v>38</v>
      </c>
      <c r="X5" s="25" t="n">
        <v>51333</v>
      </c>
      <c r="Y5" s="25" t="n">
        <v>51707</v>
      </c>
      <c r="Z5" s="25" t="n">
        <v>50611</v>
      </c>
      <c r="AA5" s="25" t="n">
        <v>49044</v>
      </c>
      <c r="AB5" s="28" t="n">
        <v>46879</v>
      </c>
      <c r="AC5" s="23" t="n">
        <f aca="false">X5/AT5/366*1000000</f>
        <v>485.95062802963</v>
      </c>
      <c r="AD5" s="23" t="n">
        <f aca="false">Y5/AU5/365*1000000</f>
        <v>493.111393946861</v>
      </c>
      <c r="AE5" s="23" t="n">
        <f aca="false">Z5/AV5/365*1000000</f>
        <v>485.369203208495</v>
      </c>
      <c r="AF5" s="23" t="n">
        <f aca="false">AA5/AW5/365*1000000</f>
        <v>473.847793062889</v>
      </c>
      <c r="AG5" s="24" t="n">
        <f aca="false">AB5/AX5/366*1000000</f>
        <v>456.059260795055</v>
      </c>
      <c r="AH5" s="20" t="s">
        <v>38</v>
      </c>
      <c r="AI5" s="25" t="n">
        <v>41445</v>
      </c>
      <c r="AJ5" s="25" t="n">
        <v>36309</v>
      </c>
      <c r="AK5" s="25" t="n">
        <v>35639</v>
      </c>
      <c r="AL5" s="25" t="n">
        <v>35248</v>
      </c>
      <c r="AM5" s="28" t="n">
        <v>35329</v>
      </c>
      <c r="AN5" s="23" t="n">
        <f aca="false">AI5/AT5/366*1000000</f>
        <v>392.344569354762</v>
      </c>
      <c r="AO5" s="23" t="n">
        <f aca="false">AJ5/AU5/365*1000000</f>
        <v>346.266107157959</v>
      </c>
      <c r="AP5" s="23" t="n">
        <f aca="false">AK5/AV5/365*1000000</f>
        <v>341.784849798414</v>
      </c>
      <c r="AQ5" s="23" t="n">
        <f aca="false">AL5/AW5/365*1000000</f>
        <v>340.55515475656</v>
      </c>
      <c r="AR5" s="24" t="n">
        <f aca="false">AM5/AX5/366*1000000</f>
        <v>343.695847279773</v>
      </c>
      <c r="AS5" s="20" t="s">
        <v>38</v>
      </c>
      <c r="AT5" s="29" t="n">
        <v>288618</v>
      </c>
      <c r="AU5" s="29" t="n">
        <v>287284</v>
      </c>
      <c r="AV5" s="29" t="n">
        <v>285680</v>
      </c>
      <c r="AW5" s="29" t="n">
        <v>283566</v>
      </c>
      <c r="AX5" s="30" t="n">
        <v>280851</v>
      </c>
      <c r="AY5" s="25" t="n">
        <v>5241</v>
      </c>
      <c r="AZ5" s="25" t="n">
        <v>4289</v>
      </c>
      <c r="BA5" s="25" t="n">
        <v>3986</v>
      </c>
      <c r="BB5" s="25" t="n">
        <v>3696</v>
      </c>
      <c r="BC5" s="31" t="n">
        <v>3347</v>
      </c>
      <c r="BD5" s="20" t="s">
        <v>38</v>
      </c>
      <c r="BE5" s="25" t="n">
        <v>102977</v>
      </c>
      <c r="BF5" s="25" t="n">
        <v>98583</v>
      </c>
      <c r="BG5" s="25" t="n">
        <v>97093</v>
      </c>
      <c r="BH5" s="25" t="n">
        <v>94514</v>
      </c>
      <c r="BI5" s="28" t="n">
        <v>92057</v>
      </c>
      <c r="BJ5" s="25" t="n">
        <v>16889</v>
      </c>
      <c r="BK5" s="25" t="n">
        <v>16181</v>
      </c>
      <c r="BL5" s="25" t="n">
        <v>15807</v>
      </c>
      <c r="BM5" s="25" t="n">
        <v>15103</v>
      </c>
      <c r="BN5" s="28" t="n">
        <v>14273</v>
      </c>
      <c r="BO5" s="20" t="s">
        <v>38</v>
      </c>
      <c r="BP5" s="32" t="n">
        <f aca="false">BJ5/AT5*1000</f>
        <v>58.516793824363</v>
      </c>
      <c r="BQ5" s="32" t="n">
        <f aca="false">BK5/AU5*1000</f>
        <v>56.3240556383231</v>
      </c>
      <c r="BR5" s="32" t="n">
        <f aca="false">BL5/AV5*1000</f>
        <v>55.3311397367684</v>
      </c>
      <c r="BS5" s="32" t="n">
        <f aca="false">BM5/AW5*1000</f>
        <v>53.2609692276225</v>
      </c>
      <c r="BT5" s="33" t="n">
        <f aca="false">BN5/AX5*1000</f>
        <v>50.8205418531535</v>
      </c>
      <c r="BU5" s="32" t="n">
        <v>15.6064610323606</v>
      </c>
      <c r="BV5" s="32" t="n">
        <v>15.729255774166</v>
      </c>
      <c r="BW5" s="32" t="n">
        <v>15.6382631407117</v>
      </c>
      <c r="BX5" s="32" t="n">
        <v>15.3782710518277</v>
      </c>
      <c r="BY5" s="33" t="n">
        <v>14.9605886545638</v>
      </c>
      <c r="BZ5" s="20" t="s">
        <v>38</v>
      </c>
      <c r="CA5" s="23" t="n">
        <v>89660</v>
      </c>
      <c r="CB5" s="23" t="n">
        <v>85254</v>
      </c>
      <c r="CC5" s="23" t="n">
        <v>83719</v>
      </c>
      <c r="CD5" s="23" t="n">
        <v>81955</v>
      </c>
      <c r="CE5" s="24" t="n">
        <v>80041</v>
      </c>
      <c r="CF5" s="23" t="n">
        <f aca="false">CA5/AT5/366*1000000</f>
        <v>848.778238348365</v>
      </c>
      <c r="CG5" s="23" t="n">
        <f aca="false">CB5/AU5/365*1000000</f>
        <v>813.037282757571</v>
      </c>
      <c r="CH5" s="23" t="n">
        <f aca="false">CC5/AV5/365*1000000</f>
        <v>802.881277260121</v>
      </c>
      <c r="CI5" s="23" t="n">
        <f aca="false">CD5/AW5/365*1000000</f>
        <v>791.823584545899</v>
      </c>
      <c r="CJ5" s="24" t="n">
        <f aca="false">CE5/AX5/366*1000000</f>
        <v>778.673591443866</v>
      </c>
      <c r="CK5" s="20" t="s">
        <v>38</v>
      </c>
      <c r="CL5" s="34" t="n">
        <v>88968</v>
      </c>
      <c r="CM5" s="34" t="n">
        <v>84658</v>
      </c>
      <c r="CN5" s="34" t="n">
        <v>83219</v>
      </c>
      <c r="CO5" s="34" t="n">
        <v>81477</v>
      </c>
      <c r="CP5" s="35" t="n">
        <v>79478</v>
      </c>
      <c r="CQ5" s="36" t="n">
        <f aca="false">CL5/AT5*1000</f>
        <v>308.25520237823</v>
      </c>
      <c r="CR5" s="37" t="n">
        <f aca="false">CM5/AU5*1000</f>
        <v>294.684006070648</v>
      </c>
      <c r="CS5" s="38" t="n">
        <f aca="false">CN5/AV5*1000</f>
        <v>291.301456174741</v>
      </c>
      <c r="CT5" s="36" t="n">
        <f aca="false">CO5/AW5*1000</f>
        <v>287.329933772032</v>
      </c>
      <c r="CU5" s="39" t="n">
        <f aca="false">CP5/AX5*1000</f>
        <v>282.989912800738</v>
      </c>
      <c r="CV5" s="20" t="s">
        <v>38</v>
      </c>
      <c r="CW5" s="34" t="n">
        <v>12557</v>
      </c>
      <c r="CX5" s="34" t="n">
        <v>11658</v>
      </c>
      <c r="CY5" s="34" t="n">
        <v>11315</v>
      </c>
      <c r="CZ5" s="34" t="n">
        <v>11115</v>
      </c>
      <c r="DA5" s="35" t="n">
        <v>11085</v>
      </c>
      <c r="DB5" s="36" t="n">
        <f aca="false">CW5/AT5*1000</f>
        <v>43.5073349548538</v>
      </c>
      <c r="DC5" s="36" t="n">
        <f aca="false">CX5/AU5*1000</f>
        <v>40.5800531877863</v>
      </c>
      <c r="DD5" s="36" t="n">
        <f aca="false">CY5/AV5*1000</f>
        <v>39.6072528703444</v>
      </c>
      <c r="DE5" s="36" t="n">
        <f aca="false">CZ5/AW5*1000</f>
        <v>39.1972239267049</v>
      </c>
      <c r="DF5" s="39" t="n">
        <f aca="false">DA5/AX5*1000</f>
        <v>39.4693271521198</v>
      </c>
    </row>
    <row r="6" customFormat="false" ht="20.1" hidden="false" customHeight="true" outlineLevel="0" collapsed="false">
      <c r="A6" s="20" t="s">
        <v>39</v>
      </c>
      <c r="B6" s="21" t="n">
        <v>20652</v>
      </c>
      <c r="C6" s="22" t="n">
        <v>19492</v>
      </c>
      <c r="D6" s="23" t="n">
        <v>18898</v>
      </c>
      <c r="E6" s="23" t="n">
        <v>18348</v>
      </c>
      <c r="F6" s="24" t="n">
        <v>17499</v>
      </c>
      <c r="G6" s="23" t="n">
        <f aca="false">B6/AT6/366*1000000</f>
        <v>1085.26589171998</v>
      </c>
      <c r="H6" s="21" t="n">
        <f aca="false">C6/AU6/365*1000000</f>
        <v>1052.16707173731</v>
      </c>
      <c r="I6" s="22" t="n">
        <f aca="false">D6/AV6/365*1000000</f>
        <v>1045.96651445967</v>
      </c>
      <c r="J6" s="21" t="n">
        <f aca="false">E6/AW6/365*1000000</f>
        <v>1042.1580418925</v>
      </c>
      <c r="K6" s="40" t="n">
        <f aca="false">F6/AX6/366*1000000</f>
        <v>1016.55168519627</v>
      </c>
      <c r="L6" s="20" t="s">
        <v>39</v>
      </c>
      <c r="M6" s="41" t="n">
        <v>14308</v>
      </c>
      <c r="N6" s="42" t="n">
        <v>13964</v>
      </c>
      <c r="O6" s="43" t="n">
        <v>13441</v>
      </c>
      <c r="P6" s="41" t="n">
        <v>12807</v>
      </c>
      <c r="Q6" s="44" t="n">
        <v>12157</v>
      </c>
      <c r="R6" s="23" t="n">
        <f aca="false">M6/AT6/366*1000000</f>
        <v>751.887680550524</v>
      </c>
      <c r="S6" s="23" t="n">
        <f aca="false">N6/AU6/365*1000000</f>
        <v>753.76877640775</v>
      </c>
      <c r="T6" s="23" t="n">
        <f aca="false">O6/AV6/365*1000000</f>
        <v>743.932475439325</v>
      </c>
      <c r="U6" s="23" t="n">
        <f aca="false">P6/AW6/365*1000000</f>
        <v>727.431765997237</v>
      </c>
      <c r="V6" s="24" t="n">
        <f aca="false">Q6/AX6/366*1000000</f>
        <v>706.224289212585</v>
      </c>
      <c r="W6" s="20" t="s">
        <v>39</v>
      </c>
      <c r="X6" s="41" t="n">
        <v>12068</v>
      </c>
      <c r="Y6" s="41" t="n">
        <v>11895</v>
      </c>
      <c r="Z6" s="41" t="n">
        <v>11456</v>
      </c>
      <c r="AA6" s="41" t="n">
        <v>10923</v>
      </c>
      <c r="AB6" s="44" t="n">
        <v>10402</v>
      </c>
      <c r="AC6" s="23" t="n">
        <f aca="false">X6/AT6/366*1000000</f>
        <v>634.175323517174</v>
      </c>
      <c r="AD6" s="23" t="n">
        <f aca="false">Y6/AU6/365*1000000</f>
        <v>642.085333383714</v>
      </c>
      <c r="AE6" s="23" t="n">
        <f aca="false">Z6/AV6/365*1000000</f>
        <v>634.066694340667</v>
      </c>
      <c r="AF6" s="23" t="n">
        <f aca="false">AA6/AW6/365*1000000</f>
        <v>620.421424220178</v>
      </c>
      <c r="AG6" s="24" t="n">
        <f aca="false">AB6/AX6/366*1000000</f>
        <v>604.272851557893</v>
      </c>
      <c r="AH6" s="20" t="s">
        <v>39</v>
      </c>
      <c r="AI6" s="41" t="n">
        <v>6344</v>
      </c>
      <c r="AJ6" s="41" t="n">
        <v>5528</v>
      </c>
      <c r="AK6" s="41" t="n">
        <v>5457</v>
      </c>
      <c r="AL6" s="41" t="n">
        <v>5541</v>
      </c>
      <c r="AM6" s="44" t="n">
        <v>5342</v>
      </c>
      <c r="AN6" s="23" t="n">
        <f aca="false">AI6/AT6/366*1000000</f>
        <v>333.378211169452</v>
      </c>
      <c r="AO6" s="23" t="n">
        <f aca="false">AJ6/AU6/365*1000000</f>
        <v>298.398295329565</v>
      </c>
      <c r="AP6" s="23" t="n">
        <f aca="false">AK6/AV6/365*1000000</f>
        <v>302.03403902034</v>
      </c>
      <c r="AQ6" s="23" t="n">
        <f aca="false">AL6/AW6/365*1000000</f>
        <v>314.726275895267</v>
      </c>
      <c r="AR6" s="24" t="n">
        <f aca="false">AM6/AX6/366*1000000</f>
        <v>310.327395983683</v>
      </c>
      <c r="AS6" s="20" t="s">
        <v>39</v>
      </c>
      <c r="AT6" s="29" t="n">
        <v>51993</v>
      </c>
      <c r="AU6" s="29" t="n">
        <v>50755</v>
      </c>
      <c r="AV6" s="29" t="n">
        <v>49500</v>
      </c>
      <c r="AW6" s="29" t="n">
        <v>48235</v>
      </c>
      <c r="AX6" s="30" t="n">
        <v>47033</v>
      </c>
      <c r="AY6" s="41" t="n">
        <v>396</v>
      </c>
      <c r="AZ6" s="41" t="n">
        <v>302</v>
      </c>
      <c r="BA6" s="41" t="n">
        <v>277</v>
      </c>
      <c r="BB6" s="41" t="n">
        <v>272</v>
      </c>
      <c r="BC6" s="44" t="n">
        <v>266</v>
      </c>
      <c r="BD6" s="20" t="s">
        <v>39</v>
      </c>
      <c r="BE6" s="41" t="n">
        <v>20454</v>
      </c>
      <c r="BF6" s="41" t="n">
        <v>19173</v>
      </c>
      <c r="BG6" s="41" t="n">
        <v>18583</v>
      </c>
      <c r="BH6" s="41" t="n">
        <v>18059</v>
      </c>
      <c r="BI6" s="44" t="n">
        <v>17221</v>
      </c>
      <c r="BJ6" s="41" t="n">
        <v>2615</v>
      </c>
      <c r="BK6" s="41" t="n">
        <v>2442</v>
      </c>
      <c r="BL6" s="41" t="n">
        <v>2285</v>
      </c>
      <c r="BM6" s="41" t="n">
        <v>2156</v>
      </c>
      <c r="BN6" s="44" t="n">
        <v>2003</v>
      </c>
      <c r="BO6" s="20" t="s">
        <v>39</v>
      </c>
      <c r="BP6" s="32" t="n">
        <f aca="false">BJ6/AT6*1000</f>
        <v>50.2952320504683</v>
      </c>
      <c r="BQ6" s="32" t="n">
        <f aca="false">BK6/AU6*1000</f>
        <v>48.113486356024</v>
      </c>
      <c r="BR6" s="32" t="n">
        <f aca="false">BL6/AV6*1000</f>
        <v>46.1616161616162</v>
      </c>
      <c r="BS6" s="32" t="n">
        <f aca="false">BM6/AW6*1000</f>
        <v>44.6978335233751</v>
      </c>
      <c r="BT6" s="33" t="n">
        <f aca="false">BN6/AX6*1000</f>
        <v>42.5871196819255</v>
      </c>
      <c r="BU6" s="32" t="n">
        <v>12.5419664268585</v>
      </c>
      <c r="BV6" s="32" t="n">
        <v>12.5391527599487</v>
      </c>
      <c r="BW6" s="32" t="n">
        <v>12.1155885471898</v>
      </c>
      <c r="BX6" s="32" t="n">
        <v>11.7614969177895</v>
      </c>
      <c r="BY6" s="33" t="n">
        <v>11.4542231371876</v>
      </c>
      <c r="BZ6" s="20" t="s">
        <v>39</v>
      </c>
      <c r="CA6" s="23" t="n">
        <v>18235</v>
      </c>
      <c r="CB6" s="23" t="n">
        <v>17033</v>
      </c>
      <c r="CC6" s="23" t="n">
        <v>16575</v>
      </c>
      <c r="CD6" s="23" t="n">
        <v>16175</v>
      </c>
      <c r="CE6" s="24" t="n">
        <v>15484</v>
      </c>
      <c r="CF6" s="23" t="n">
        <f aca="false">CA6/AT6/366*1000000</f>
        <v>958.252156474616</v>
      </c>
      <c r="CG6" s="23" t="n">
        <f aca="false">CB6/AU6/365*1000000</f>
        <v>919.431650569551</v>
      </c>
      <c r="CH6" s="23" t="n">
        <f aca="false">CC6/AV6/365*1000000</f>
        <v>917.393109173931</v>
      </c>
      <c r="CI6" s="23" t="n">
        <f aca="false">CD6/AW6/365*1000000</f>
        <v>918.732631764293</v>
      </c>
      <c r="CJ6" s="24" t="n">
        <f aca="false">CE6/AX6/366*1000000</f>
        <v>899.496330851992</v>
      </c>
      <c r="CK6" s="20" t="s">
        <v>39</v>
      </c>
      <c r="CL6" s="34" t="n">
        <v>17132</v>
      </c>
      <c r="CM6" s="34" t="n">
        <v>16249</v>
      </c>
      <c r="CN6" s="34" t="n">
        <v>15777</v>
      </c>
      <c r="CO6" s="34" t="n">
        <v>15366</v>
      </c>
      <c r="CP6" s="35" t="n">
        <v>14769</v>
      </c>
      <c r="CQ6" s="36" t="n">
        <f aca="false">CL6/AT6*1000</f>
        <v>329.50589502433</v>
      </c>
      <c r="CR6" s="37" t="n">
        <f aca="false">CM6/AU6*1000</f>
        <v>320.145798443503</v>
      </c>
      <c r="CS6" s="38" t="n">
        <f aca="false">CN6/AV6*1000</f>
        <v>318.727272727273</v>
      </c>
      <c r="CT6" s="36" t="n">
        <f aca="false">CO6/AW6*1000</f>
        <v>318.565357105836</v>
      </c>
      <c r="CU6" s="39" t="n">
        <f aca="false">CP6/AX6*1000</f>
        <v>314.013564943763</v>
      </c>
      <c r="CV6" s="20" t="s">
        <v>39</v>
      </c>
      <c r="CW6" s="34" t="n">
        <v>2825</v>
      </c>
      <c r="CX6" s="34" t="n">
        <v>2255</v>
      </c>
      <c r="CY6" s="34" t="n">
        <v>2163</v>
      </c>
      <c r="CZ6" s="34" t="n">
        <v>2129</v>
      </c>
      <c r="DA6" s="35" t="n">
        <v>1947</v>
      </c>
      <c r="DB6" s="36" t="n">
        <f aca="false">CW6/AT6*1000</f>
        <v>54.3342373011752</v>
      </c>
      <c r="DC6" s="36" t="n">
        <f aca="false">CX6/AU6*1000</f>
        <v>44.4291202837159</v>
      </c>
      <c r="DD6" s="36" t="n">
        <f aca="false">CY6/AV6*1000</f>
        <v>43.6969696969697</v>
      </c>
      <c r="DE6" s="36" t="n">
        <f aca="false">CZ6/AW6*1000</f>
        <v>44.1380740126464</v>
      </c>
      <c r="DF6" s="39" t="n">
        <f aca="false">DA6/AX6*1000</f>
        <v>41.3964663108881</v>
      </c>
    </row>
    <row r="7" customFormat="false" ht="20.1" hidden="false" customHeight="true" outlineLevel="0" collapsed="false">
      <c r="A7" s="20" t="s">
        <v>40</v>
      </c>
      <c r="B7" s="21" t="n">
        <v>10111</v>
      </c>
      <c r="C7" s="22" t="n">
        <v>9744</v>
      </c>
      <c r="D7" s="23" t="n">
        <v>9632</v>
      </c>
      <c r="E7" s="23" t="n">
        <v>9351</v>
      </c>
      <c r="F7" s="24" t="n">
        <v>8930</v>
      </c>
      <c r="G7" s="23" t="n">
        <f aca="false">B7/AT7/366*1000000</f>
        <v>766.528386795485</v>
      </c>
      <c r="H7" s="21" t="n">
        <f aca="false">C7/AU7/365*1000000</f>
        <v>757.588126765393</v>
      </c>
      <c r="I7" s="22" t="n">
        <f aca="false">D7/AV7/365*1000000</f>
        <v>765.65429977051</v>
      </c>
      <c r="J7" s="21" t="n">
        <f aca="false">E7/AW7/365*1000000</f>
        <v>759.897315127003</v>
      </c>
      <c r="K7" s="40" t="n">
        <f aca="false">F7/AX7/366*1000000</f>
        <v>739.383226880364</v>
      </c>
      <c r="L7" s="20" t="s">
        <v>40</v>
      </c>
      <c r="M7" s="41" t="n">
        <v>9192</v>
      </c>
      <c r="N7" s="42" t="n">
        <v>8906</v>
      </c>
      <c r="O7" s="43" t="n">
        <v>8800</v>
      </c>
      <c r="P7" s="41" t="n">
        <v>8517</v>
      </c>
      <c r="Q7" s="44" t="n">
        <v>8084</v>
      </c>
      <c r="R7" s="23" t="n">
        <f aca="false">M7/AT7/366*1000000</f>
        <v>696.857771874602</v>
      </c>
      <c r="S7" s="23" t="n">
        <f aca="false">N7/AU7/365*1000000</f>
        <v>692.434303876497</v>
      </c>
      <c r="T7" s="23" t="n">
        <f aca="false">O7/AV7/365*1000000</f>
        <v>699.518047963091</v>
      </c>
      <c r="U7" s="23" t="n">
        <f aca="false">P7/AW7/365*1000000</f>
        <v>692.123348619045</v>
      </c>
      <c r="V7" s="24" t="n">
        <f aca="false">Q7/AX7/366*1000000</f>
        <v>669.336394860119</v>
      </c>
      <c r="W7" s="20" t="s">
        <v>40</v>
      </c>
      <c r="X7" s="41" t="n">
        <v>8507</v>
      </c>
      <c r="Y7" s="41" t="n">
        <v>8325</v>
      </c>
      <c r="Z7" s="41" t="n">
        <v>8257</v>
      </c>
      <c r="AA7" s="41" t="n">
        <v>8014</v>
      </c>
      <c r="AB7" s="44" t="n">
        <v>7604</v>
      </c>
      <c r="AC7" s="23" t="n">
        <f aca="false">X7/AT7/366*1000000</f>
        <v>644.927008848699</v>
      </c>
      <c r="AD7" s="23" t="n">
        <f aca="false">Y7/AU7/365*1000000</f>
        <v>647.262023329423</v>
      </c>
      <c r="AE7" s="23" t="n">
        <f aca="false">Z7/AV7/365*1000000</f>
        <v>656.354604776278</v>
      </c>
      <c r="AF7" s="23" t="n">
        <f aca="false">AA7/AW7/365*1000000</f>
        <v>651.247682967362</v>
      </c>
      <c r="AG7" s="24" t="n">
        <f aca="false">AB7/AX7/366*1000000</f>
        <v>629.593511444377</v>
      </c>
      <c r="AH7" s="20" t="s">
        <v>40</v>
      </c>
      <c r="AI7" s="41" t="n">
        <v>919</v>
      </c>
      <c r="AJ7" s="41" t="n">
        <v>838</v>
      </c>
      <c r="AK7" s="41" t="n">
        <v>832</v>
      </c>
      <c r="AL7" s="41" t="n">
        <v>834</v>
      </c>
      <c r="AM7" s="44" t="n">
        <v>846</v>
      </c>
      <c r="AN7" s="23" t="n">
        <f aca="false">AI7/AT7/366*1000000</f>
        <v>69.6706149208833</v>
      </c>
      <c r="AO7" s="23" t="n">
        <f aca="false">AJ7/AU7/365*1000000</f>
        <v>65.1538228888956</v>
      </c>
      <c r="AP7" s="23" t="n">
        <f aca="false">AK7/AV7/365*1000000</f>
        <v>66.1362518074195</v>
      </c>
      <c r="AQ7" s="23" t="n">
        <f aca="false">AL7/AW7/365*1000000</f>
        <v>67.7739665079586</v>
      </c>
      <c r="AR7" s="24" t="n">
        <f aca="false">AM7/AX7/366*1000000</f>
        <v>70.046832020245</v>
      </c>
      <c r="AS7" s="20" t="s">
        <v>40</v>
      </c>
      <c r="AT7" s="29" t="n">
        <v>36040</v>
      </c>
      <c r="AU7" s="29" t="n">
        <v>35238</v>
      </c>
      <c r="AV7" s="29" t="n">
        <v>34466</v>
      </c>
      <c r="AW7" s="29" t="n">
        <v>33714</v>
      </c>
      <c r="AX7" s="30" t="n">
        <v>32999</v>
      </c>
      <c r="AY7" s="41" t="n">
        <v>293</v>
      </c>
      <c r="AZ7" s="41" t="n">
        <v>187</v>
      </c>
      <c r="BA7" s="41" t="n">
        <v>157</v>
      </c>
      <c r="BB7" s="41" t="n">
        <v>138</v>
      </c>
      <c r="BC7" s="44" t="n">
        <v>137</v>
      </c>
      <c r="BD7" s="20" t="s">
        <v>40</v>
      </c>
      <c r="BE7" s="41" t="n">
        <v>9819</v>
      </c>
      <c r="BF7" s="41" t="n">
        <v>9340</v>
      </c>
      <c r="BG7" s="41" t="n">
        <v>9267</v>
      </c>
      <c r="BH7" s="41" t="n">
        <v>9020</v>
      </c>
      <c r="BI7" s="44" t="n">
        <v>8607</v>
      </c>
      <c r="BJ7" s="41" t="n">
        <v>2043</v>
      </c>
      <c r="BK7" s="41" t="n">
        <v>2091</v>
      </c>
      <c r="BL7" s="41" t="n">
        <v>1797</v>
      </c>
      <c r="BM7" s="41" t="n">
        <v>1649</v>
      </c>
      <c r="BN7" s="44" t="n">
        <v>1667</v>
      </c>
      <c r="BO7" s="20" t="s">
        <v>40</v>
      </c>
      <c r="BP7" s="32" t="n">
        <f aca="false">BJ7/AT7*1000</f>
        <v>56.6870144284129</v>
      </c>
      <c r="BQ7" s="32" t="n">
        <f aca="false">BK7/AU7*1000</f>
        <v>59.3393495658096</v>
      </c>
      <c r="BR7" s="32" t="n">
        <f aca="false">BL7/AV7*1000</f>
        <v>52.1383392328672</v>
      </c>
      <c r="BS7" s="32" t="n">
        <f aca="false">BM7/AW7*1000</f>
        <v>48.9114314528089</v>
      </c>
      <c r="BT7" s="33" t="n">
        <f aca="false">BN7/AX7*1000</f>
        <v>50.5166823237068</v>
      </c>
      <c r="BU7" s="32" t="n">
        <v>20.2037183544304</v>
      </c>
      <c r="BV7" s="32" t="n">
        <v>21.9481473706308</v>
      </c>
      <c r="BW7" s="32" t="n">
        <v>19.0683361629881</v>
      </c>
      <c r="BX7" s="32" t="n">
        <v>18.0061148722428</v>
      </c>
      <c r="BY7" s="33" t="n">
        <v>19.0645013723696</v>
      </c>
      <c r="BZ7" s="20" t="s">
        <v>40</v>
      </c>
      <c r="CA7" s="23" t="n">
        <v>8068</v>
      </c>
      <c r="CB7" s="23" t="n">
        <v>7653</v>
      </c>
      <c r="CC7" s="23" t="n">
        <v>7756</v>
      </c>
      <c r="CD7" s="23" t="n">
        <v>7702</v>
      </c>
      <c r="CE7" s="24" t="n">
        <v>7263</v>
      </c>
      <c r="CF7" s="23" t="n">
        <f aca="false">CA7/AT7/366*1000000</f>
        <v>611.64583371239</v>
      </c>
      <c r="CG7" s="23" t="n">
        <f aca="false">CB7/AU7/365*1000000</f>
        <v>595.01456631112</v>
      </c>
      <c r="CH7" s="23" t="n">
        <f aca="false">CC7/AV7/365*1000000</f>
        <v>616.529770454742</v>
      </c>
      <c r="CI7" s="23" t="n">
        <f aca="false">CD7/AW7/365*1000000</f>
        <v>625.893393338486</v>
      </c>
      <c r="CJ7" s="24" t="n">
        <f aca="false">CE7/AX7/366*1000000</f>
        <v>601.359504684444</v>
      </c>
      <c r="CK7" s="20" t="s">
        <v>40</v>
      </c>
      <c r="CL7" s="34" t="n">
        <v>9005</v>
      </c>
      <c r="CM7" s="34" t="n">
        <v>8711</v>
      </c>
      <c r="CN7" s="34" t="n">
        <v>8601</v>
      </c>
      <c r="CO7" s="34" t="n">
        <v>8458</v>
      </c>
      <c r="CP7" s="35" t="n">
        <v>8092</v>
      </c>
      <c r="CQ7" s="36" t="n">
        <f aca="false">CL7/AT7*1000</f>
        <v>249.861265260821</v>
      </c>
      <c r="CR7" s="37" t="n">
        <f aca="false">CM7/AU7*1000</f>
        <v>247.204722174925</v>
      </c>
      <c r="CS7" s="38" t="n">
        <f aca="false">CN7/AV7*1000</f>
        <v>249.550281436778</v>
      </c>
      <c r="CT7" s="36" t="n">
        <f aca="false">CO7/AW7*1000</f>
        <v>250.875007415317</v>
      </c>
      <c r="CU7" s="39" t="n">
        <f aca="false">CP7/AX7*1000</f>
        <v>245.21955210764</v>
      </c>
      <c r="CV7" s="20" t="s">
        <v>40</v>
      </c>
      <c r="CW7" s="34" t="n">
        <v>434</v>
      </c>
      <c r="CX7" s="34" t="n">
        <v>399</v>
      </c>
      <c r="CY7" s="34" t="n">
        <v>417</v>
      </c>
      <c r="CZ7" s="34" t="n">
        <v>378</v>
      </c>
      <c r="DA7" s="35" t="n">
        <v>363</v>
      </c>
      <c r="DB7" s="36" t="n">
        <f aca="false">CW7/AT7*1000</f>
        <v>12.0421753607103</v>
      </c>
      <c r="DC7" s="36" t="n">
        <f aca="false">CX7/AU7*1000</f>
        <v>11.3230035756853</v>
      </c>
      <c r="DD7" s="36" t="n">
        <f aca="false">CY7/AV7*1000</f>
        <v>12.0988800557071</v>
      </c>
      <c r="DE7" s="36" t="n">
        <f aca="false">CZ7/AW7*1000</f>
        <v>11.2119594233849</v>
      </c>
      <c r="DF7" s="39" t="n">
        <f aca="false">DA7/AX7*1000</f>
        <v>11.0003333434346</v>
      </c>
    </row>
    <row r="8" customFormat="false" ht="20.1" hidden="false" customHeight="true" outlineLevel="0" collapsed="false">
      <c r="A8" s="20" t="s">
        <v>41</v>
      </c>
      <c r="B8" s="21" t="n">
        <v>30922</v>
      </c>
      <c r="C8" s="22" t="n">
        <v>30147</v>
      </c>
      <c r="D8" s="23" t="n">
        <v>30403</v>
      </c>
      <c r="E8" s="23" t="n">
        <v>29971</v>
      </c>
      <c r="F8" s="24" t="n">
        <v>29178</v>
      </c>
      <c r="G8" s="23" t="n">
        <f aca="false">B8/AT8/366*1000000</f>
        <v>884.988779228356</v>
      </c>
      <c r="H8" s="21" t="n">
        <f aca="false">C8/AU8/365*1000000</f>
        <v>873.082954175381</v>
      </c>
      <c r="I8" s="22" t="n">
        <f aca="false">D8/AV8/365*1000000</f>
        <v>889.134416547031</v>
      </c>
      <c r="J8" s="21" t="n">
        <f aca="false">E8/AW8/365*1000000</f>
        <v>885.957669958819</v>
      </c>
      <c r="K8" s="40" t="n">
        <f aca="false">F8/AX8/366*1000000</f>
        <v>872.186244315455</v>
      </c>
      <c r="L8" s="20" t="s">
        <v>41</v>
      </c>
      <c r="M8" s="41" t="n">
        <v>20006</v>
      </c>
      <c r="N8" s="42" t="n">
        <v>20026</v>
      </c>
      <c r="O8" s="43" t="n">
        <v>19672</v>
      </c>
      <c r="P8" s="41" t="n">
        <v>19280</v>
      </c>
      <c r="Q8" s="44" t="n">
        <v>18411</v>
      </c>
      <c r="R8" s="23" t="n">
        <f aca="false">M8/AT8/366*1000000</f>
        <v>572.572457061073</v>
      </c>
      <c r="S8" s="23" t="n">
        <f aca="false">N8/AU8/365*1000000</f>
        <v>579.970121083895</v>
      </c>
      <c r="T8" s="23" t="n">
        <f aca="false">O8/AV8/365*1000000</f>
        <v>575.306786906331</v>
      </c>
      <c r="U8" s="23" t="n">
        <f aca="false">P8/AW8/365*1000000</f>
        <v>569.926391405226</v>
      </c>
      <c r="V8" s="24" t="n">
        <f aca="false">Q8/AX8/366*1000000</f>
        <v>550.340014534644</v>
      </c>
      <c r="W8" s="20" t="s">
        <v>41</v>
      </c>
      <c r="X8" s="41" t="n">
        <v>15970</v>
      </c>
      <c r="Y8" s="41" t="n">
        <v>16160</v>
      </c>
      <c r="Z8" s="41" t="n">
        <v>15959</v>
      </c>
      <c r="AA8" s="41" t="n">
        <v>15649</v>
      </c>
      <c r="AB8" s="44" t="n">
        <v>15061</v>
      </c>
      <c r="AC8" s="23" t="n">
        <f aca="false">X8/AT8/366*1000000</f>
        <v>457.061988366756</v>
      </c>
      <c r="AD8" s="23" t="n">
        <f aca="false">Y8/AU8/365*1000000</f>
        <v>468.007448153188</v>
      </c>
      <c r="AE8" s="23" t="n">
        <f aca="false">Z8/AV8/365*1000000</f>
        <v>466.720262923858</v>
      </c>
      <c r="AF8" s="23" t="n">
        <f aca="false">AA8/AW8/365*1000000</f>
        <v>462.592225057074</v>
      </c>
      <c r="AG8" s="24" t="n">
        <f aca="false">AB8/AX8/366*1000000</f>
        <v>450.202105203752</v>
      </c>
      <c r="AH8" s="20" t="s">
        <v>41</v>
      </c>
      <c r="AI8" s="41" t="n">
        <v>10916</v>
      </c>
      <c r="AJ8" s="41" t="n">
        <v>10121</v>
      </c>
      <c r="AK8" s="41" t="n">
        <v>10731</v>
      </c>
      <c r="AL8" s="41" t="n">
        <v>10691</v>
      </c>
      <c r="AM8" s="44" t="n">
        <v>10767</v>
      </c>
      <c r="AN8" s="23" t="n">
        <f aca="false">AI8/AT8/366*1000000</f>
        <v>312.416322167283</v>
      </c>
      <c r="AO8" s="23" t="n">
        <f aca="false">AJ8/AU8/365*1000000</f>
        <v>293.112833091486</v>
      </c>
      <c r="AP8" s="23" t="n">
        <f aca="false">AK8/AV8/365*1000000</f>
        <v>313.827629640699</v>
      </c>
      <c r="AQ8" s="23" t="n">
        <f aca="false">AL8/AW8/365*1000000</f>
        <v>316.031278553593</v>
      </c>
      <c r="AR8" s="24" t="n">
        <f aca="false">AM8/AX8/366*1000000</f>
        <v>321.846229780811</v>
      </c>
      <c r="AS8" s="20" t="s">
        <v>41</v>
      </c>
      <c r="AT8" s="29" t="n">
        <v>95466</v>
      </c>
      <c r="AU8" s="29" t="n">
        <v>94601</v>
      </c>
      <c r="AV8" s="29" t="n">
        <v>93682</v>
      </c>
      <c r="AW8" s="29" t="n">
        <v>92682</v>
      </c>
      <c r="AX8" s="30" t="n">
        <v>91404</v>
      </c>
      <c r="AY8" s="41" t="n">
        <v>2512</v>
      </c>
      <c r="AZ8" s="41" t="n">
        <v>2302</v>
      </c>
      <c r="BA8" s="41" t="n">
        <v>2203</v>
      </c>
      <c r="BB8" s="41" t="n">
        <v>2162</v>
      </c>
      <c r="BC8" s="44" t="n">
        <v>1935</v>
      </c>
      <c r="BD8" s="20" t="s">
        <v>41</v>
      </c>
      <c r="BE8" s="41" t="n">
        <v>28431</v>
      </c>
      <c r="BF8" s="41" t="n">
        <v>28208</v>
      </c>
      <c r="BG8" s="41" t="n">
        <v>28249</v>
      </c>
      <c r="BH8" s="41" t="n">
        <v>27822</v>
      </c>
      <c r="BI8" s="44" t="n">
        <v>27283</v>
      </c>
      <c r="BJ8" s="41" t="n">
        <v>6746</v>
      </c>
      <c r="BK8" s="41" t="n">
        <v>6254</v>
      </c>
      <c r="BL8" s="41" t="n">
        <v>6316</v>
      </c>
      <c r="BM8" s="41" t="n">
        <v>5964</v>
      </c>
      <c r="BN8" s="44" t="n">
        <v>5694</v>
      </c>
      <c r="BO8" s="20" t="s">
        <v>41</v>
      </c>
      <c r="BP8" s="32" t="n">
        <f aca="false">BJ8/AT8*1000</f>
        <v>70.6639012842269</v>
      </c>
      <c r="BQ8" s="32" t="n">
        <f aca="false">BK8/AU8*1000</f>
        <v>66.1092377459012</v>
      </c>
      <c r="BR8" s="32" t="n">
        <f aca="false">BL8/AV8*1000</f>
        <v>67.4195683268931</v>
      </c>
      <c r="BS8" s="32" t="n">
        <f aca="false">BM8/AW8*1000</f>
        <v>64.349064543277</v>
      </c>
      <c r="BT8" s="33" t="n">
        <f aca="false">BN8/AX8*1000</f>
        <v>62.2948667454378</v>
      </c>
      <c r="BU8" s="32" t="n">
        <v>21.8013767249459</v>
      </c>
      <c r="BV8" s="32" t="n">
        <v>20.4981973123566</v>
      </c>
      <c r="BW8" s="32" t="n">
        <v>20.7408380401944</v>
      </c>
      <c r="BX8" s="32" t="n">
        <v>19.8906083244397</v>
      </c>
      <c r="BY8" s="33" t="n">
        <v>19.4879868574167</v>
      </c>
      <c r="BZ8" s="20" t="s">
        <v>41</v>
      </c>
      <c r="CA8" s="23" t="n">
        <v>24094</v>
      </c>
      <c r="CB8" s="23" t="n">
        <v>24158</v>
      </c>
      <c r="CC8" s="23" t="n">
        <v>24043</v>
      </c>
      <c r="CD8" s="23" t="n">
        <v>23943</v>
      </c>
      <c r="CE8" s="24" t="n">
        <v>23427</v>
      </c>
      <c r="CF8" s="23" t="n">
        <f aca="false">CA8/AT8/366*1000000</f>
        <v>689.571167671173</v>
      </c>
      <c r="CG8" s="23" t="n">
        <f aca="false">CB8/AU8/365*1000000</f>
        <v>699.636381960688</v>
      </c>
      <c r="CH8" s="23" t="n">
        <f aca="false">CC8/AV8/365*1000000</f>
        <v>703.136492354052</v>
      </c>
      <c r="CI8" s="23" t="n">
        <f aca="false">CD8/AW8/365*1000000</f>
        <v>707.766991152248</v>
      </c>
      <c r="CJ8" s="24" t="n">
        <f aca="false">CE8/AX8/366*1000000</f>
        <v>700.277851311884</v>
      </c>
      <c r="CK8" s="20" t="s">
        <v>41</v>
      </c>
      <c r="CL8" s="34" t="n">
        <v>26086</v>
      </c>
      <c r="CM8" s="34" t="n">
        <v>25746</v>
      </c>
      <c r="CN8" s="34" t="n">
        <v>25874</v>
      </c>
      <c r="CO8" s="34" t="n">
        <v>25529</v>
      </c>
      <c r="CP8" s="35" t="n">
        <v>25056</v>
      </c>
      <c r="CQ8" s="36" t="n">
        <f aca="false">CL8/AT8*1000</f>
        <v>273.249114868121</v>
      </c>
      <c r="CR8" s="37" t="n">
        <f aca="false">CM8/AU8*1000</f>
        <v>272.153571315314</v>
      </c>
      <c r="CS8" s="38" t="n">
        <f aca="false">CN8/AV8*1000</f>
        <v>276.189662902158</v>
      </c>
      <c r="CT8" s="36" t="n">
        <f aca="false">CO8/AW8*1000</f>
        <v>275.447228156492</v>
      </c>
      <c r="CU8" s="39" t="n">
        <f aca="false">CP8/AX8*1000</f>
        <v>274.12367073651</v>
      </c>
      <c r="CV8" s="20" t="s">
        <v>41</v>
      </c>
      <c r="CW8" s="34" t="n">
        <v>1595</v>
      </c>
      <c r="CX8" s="34" t="n">
        <v>1439</v>
      </c>
      <c r="CY8" s="34" t="n">
        <v>1409</v>
      </c>
      <c r="CZ8" s="34" t="n">
        <v>1281</v>
      </c>
      <c r="DA8" s="35" t="n">
        <v>1377</v>
      </c>
      <c r="DB8" s="36" t="n">
        <f aca="false">CW8/AT8*1000</f>
        <v>16.7075189072549</v>
      </c>
      <c r="DC8" s="36" t="n">
        <f aca="false">CX8/AU8*1000</f>
        <v>15.2112556949715</v>
      </c>
      <c r="DD8" s="36" t="n">
        <f aca="false">CY8/AV8*1000</f>
        <v>15.0402425225764</v>
      </c>
      <c r="DE8" s="36" t="n">
        <f aca="false">CZ8/AW8*1000</f>
        <v>13.8214540040137</v>
      </c>
      <c r="DF8" s="39" t="n">
        <f aca="false">DA8/AX8*1000</f>
        <v>15.0649862150453</v>
      </c>
    </row>
    <row r="9" customFormat="false" ht="20.1" hidden="false" customHeight="true" outlineLevel="0" collapsed="false">
      <c r="A9" s="20" t="s">
        <v>42</v>
      </c>
      <c r="B9" s="21" t="n">
        <v>26955</v>
      </c>
      <c r="C9" s="22" t="n">
        <v>26397</v>
      </c>
      <c r="D9" s="23" t="n">
        <v>26489</v>
      </c>
      <c r="E9" s="23" t="n">
        <v>26311</v>
      </c>
      <c r="F9" s="24" t="n">
        <v>25150</v>
      </c>
      <c r="G9" s="23" t="n">
        <f aca="false">B9/AT9/366*1000000</f>
        <v>795.802485100292</v>
      </c>
      <c r="H9" s="21" t="n">
        <f aca="false">C9/AU9/365*1000000</f>
        <v>782.961068175185</v>
      </c>
      <c r="I9" s="22" t="n">
        <f aca="false">D9/AV9/365*1000000</f>
        <v>784.517790626835</v>
      </c>
      <c r="J9" s="21" t="n">
        <f aca="false">E9/AW9/365*1000000</f>
        <v>781.459298239987</v>
      </c>
      <c r="K9" s="40" t="n">
        <f aca="false">F9/AX9/366*1000000</f>
        <v>749.403963122293</v>
      </c>
      <c r="L9" s="20" t="s">
        <v>42</v>
      </c>
      <c r="M9" s="41" t="n">
        <v>18422</v>
      </c>
      <c r="N9" s="42" t="n">
        <v>18359</v>
      </c>
      <c r="O9" s="43" t="n">
        <v>18320</v>
      </c>
      <c r="P9" s="41" t="n">
        <v>18121</v>
      </c>
      <c r="Q9" s="44" t="n">
        <v>16933</v>
      </c>
      <c r="R9" s="23" t="n">
        <f aca="false">M9/AT9/366*1000000</f>
        <v>543.879554090803</v>
      </c>
      <c r="S9" s="23" t="n">
        <f aca="false">N9/AU9/365*1000000</f>
        <v>544.546056393841</v>
      </c>
      <c r="T9" s="23" t="n">
        <f aca="false">O9/AV9/365*1000000</f>
        <v>542.578652432467</v>
      </c>
      <c r="U9" s="23" t="n">
        <f aca="false">P9/AW9/365*1000000</f>
        <v>538.209263935494</v>
      </c>
      <c r="V9" s="24" t="n">
        <f aca="false">Q9/AX9/366*1000000</f>
        <v>504.558938669972</v>
      </c>
      <c r="W9" s="20" t="s">
        <v>42</v>
      </c>
      <c r="X9" s="41" t="n">
        <v>13958</v>
      </c>
      <c r="Y9" s="41" t="n">
        <v>14351</v>
      </c>
      <c r="Z9" s="41" t="n">
        <v>14410</v>
      </c>
      <c r="AA9" s="41" t="n">
        <v>14307</v>
      </c>
      <c r="AB9" s="44" t="n">
        <v>13405</v>
      </c>
      <c r="AC9" s="23" t="n">
        <f aca="false">X9/AT9/366*1000000</f>
        <v>412.087222668517</v>
      </c>
      <c r="AD9" s="23" t="n">
        <f aca="false">Y9/AU9/365*1000000</f>
        <v>425.664821357809</v>
      </c>
      <c r="AE9" s="23" t="n">
        <f aca="false">Z9/AV9/365*1000000</f>
        <v>426.77720423318</v>
      </c>
      <c r="AF9" s="23" t="n">
        <f aca="false">AA9/AW9/365*1000000</f>
        <v>424.93018813118</v>
      </c>
      <c r="AG9" s="24" t="n">
        <f aca="false">AB9/AX9/366*1000000</f>
        <v>399.433802212896</v>
      </c>
      <c r="AH9" s="20" t="s">
        <v>42</v>
      </c>
      <c r="AI9" s="41" t="n">
        <v>8533</v>
      </c>
      <c r="AJ9" s="41" t="n">
        <v>8038</v>
      </c>
      <c r="AK9" s="41" t="n">
        <v>8169</v>
      </c>
      <c r="AL9" s="41" t="n">
        <v>8190</v>
      </c>
      <c r="AM9" s="44" t="n">
        <v>8217</v>
      </c>
      <c r="AN9" s="23" t="n">
        <f aca="false">AI9/AT9/366*1000000</f>
        <v>251.92293100949</v>
      </c>
      <c r="AO9" s="23" t="n">
        <f aca="false">AJ9/AU9/365*1000000</f>
        <v>238.415011781344</v>
      </c>
      <c r="AP9" s="23" t="n">
        <f aca="false">AK9/AV9/365*1000000</f>
        <v>241.939138194368</v>
      </c>
      <c r="AQ9" s="23" t="n">
        <f aca="false">AL9/AW9/365*1000000</f>
        <v>243.250034304492</v>
      </c>
      <c r="AR9" s="24" t="n">
        <f aca="false">AM9/AX9/366*1000000</f>
        <v>244.845024452321</v>
      </c>
      <c r="AS9" s="20" t="s">
        <v>42</v>
      </c>
      <c r="AT9" s="45" t="n">
        <v>92545</v>
      </c>
      <c r="AU9" s="45" t="n">
        <v>92368</v>
      </c>
      <c r="AV9" s="45" t="n">
        <v>92506</v>
      </c>
      <c r="AW9" s="45" t="n">
        <v>92244</v>
      </c>
      <c r="AX9" s="46" t="n">
        <v>91694</v>
      </c>
      <c r="AY9" s="41" t="n">
        <v>948</v>
      </c>
      <c r="AZ9" s="41" t="n">
        <v>579</v>
      </c>
      <c r="BA9" s="41" t="n">
        <v>487</v>
      </c>
      <c r="BB9" s="41" t="n">
        <v>426</v>
      </c>
      <c r="BC9" s="44" t="n">
        <v>384</v>
      </c>
      <c r="BD9" s="20" t="s">
        <v>42</v>
      </c>
      <c r="BE9" s="41" t="n">
        <v>26007</v>
      </c>
      <c r="BF9" s="41" t="n">
        <v>25817</v>
      </c>
      <c r="BG9" s="41" t="n">
        <v>26002</v>
      </c>
      <c r="BH9" s="41" t="n">
        <v>25885</v>
      </c>
      <c r="BI9" s="44" t="n">
        <v>24787</v>
      </c>
      <c r="BJ9" s="41" t="n">
        <v>6787</v>
      </c>
      <c r="BK9" s="41" t="n">
        <v>6079</v>
      </c>
      <c r="BL9" s="41" t="n">
        <v>6160</v>
      </c>
      <c r="BM9" s="41" t="n">
        <v>5918</v>
      </c>
      <c r="BN9" s="44" t="n">
        <v>5589</v>
      </c>
      <c r="BO9" s="20" t="s">
        <v>42</v>
      </c>
      <c r="BP9" s="32" t="n">
        <f aca="false">BJ9/AT9*1000</f>
        <v>73.3372953698201</v>
      </c>
      <c r="BQ9" s="32" t="n">
        <f aca="false">BK9/AU9*1000</f>
        <v>65.8128356140655</v>
      </c>
      <c r="BR9" s="32" t="n">
        <f aca="false">BL9/AV9*1000</f>
        <v>66.5902752253908</v>
      </c>
      <c r="BS9" s="32" t="n">
        <f aca="false">BM9/AW9*1000</f>
        <v>64.155934261307</v>
      </c>
      <c r="BT9" s="33" t="n">
        <f aca="false">BN9/AX9*1000</f>
        <v>60.9527340938338</v>
      </c>
      <c r="BU9" s="32" t="n">
        <v>25.1790020404378</v>
      </c>
      <c r="BV9" s="32" t="n">
        <v>23.0300045461434</v>
      </c>
      <c r="BW9" s="32" t="n">
        <v>23.2549360111744</v>
      </c>
      <c r="BX9" s="32" t="n">
        <v>22.4924936338414</v>
      </c>
      <c r="BY9" s="33" t="n">
        <v>22.2041237932541</v>
      </c>
      <c r="BZ9" s="20" t="s">
        <v>42</v>
      </c>
      <c r="CA9" s="23" t="n">
        <v>20063</v>
      </c>
      <c r="CB9" s="23" t="n">
        <v>20219</v>
      </c>
      <c r="CC9" s="23" t="n">
        <v>20237</v>
      </c>
      <c r="CD9" s="23" t="n">
        <v>20182</v>
      </c>
      <c r="CE9" s="24" t="n">
        <v>19539</v>
      </c>
      <c r="CF9" s="23" t="n">
        <f aca="false">CA9/AT9/366*1000000</f>
        <v>592.327407106925</v>
      </c>
      <c r="CG9" s="23" t="n">
        <f aca="false">CB9/AU9/365*1000000</f>
        <v>599.715491814754</v>
      </c>
      <c r="CH9" s="23" t="n">
        <f aca="false">CC9/AV9/365*1000000</f>
        <v>599.353940462655</v>
      </c>
      <c r="CI9" s="23" t="n">
        <f aca="false">CD9/AW9/365*1000000</f>
        <v>599.422734106625</v>
      </c>
      <c r="CJ9" s="24" t="n">
        <f aca="false">CE9/AX9/366*1000000</f>
        <v>582.21089604161</v>
      </c>
      <c r="CK9" s="20" t="s">
        <v>42</v>
      </c>
      <c r="CL9" s="34" t="n">
        <v>21676</v>
      </c>
      <c r="CM9" s="34" t="n">
        <v>21558</v>
      </c>
      <c r="CN9" s="34" t="n">
        <v>21783</v>
      </c>
      <c r="CO9" s="34" t="n">
        <v>21632</v>
      </c>
      <c r="CP9" s="35" t="n">
        <v>20895</v>
      </c>
      <c r="CQ9" s="36" t="n">
        <f aca="false">CL9/AT9*1000</f>
        <v>234.221189691501</v>
      </c>
      <c r="CR9" s="37" t="n">
        <f aca="false">CM9/AU9*1000</f>
        <v>233.392516888966</v>
      </c>
      <c r="CS9" s="38" t="n">
        <f aca="false">CN9/AV9*1000</f>
        <v>235.476617732904</v>
      </c>
      <c r="CT9" s="36" t="n">
        <f aca="false">CO9/AW9*1000</f>
        <v>234.508477516153</v>
      </c>
      <c r="CU9" s="39" t="n">
        <f aca="false">CP9/AX9*1000</f>
        <v>227.877505616507</v>
      </c>
      <c r="CV9" s="20" t="s">
        <v>42</v>
      </c>
      <c r="CW9" s="34" t="n">
        <v>1363</v>
      </c>
      <c r="CX9" s="34" t="n">
        <v>1209</v>
      </c>
      <c r="CY9" s="34" t="n">
        <v>1204</v>
      </c>
      <c r="CZ9" s="34" t="n">
        <v>1175</v>
      </c>
      <c r="DA9" s="35" t="n">
        <v>1043</v>
      </c>
      <c r="DB9" s="36" t="n">
        <f aca="false">CW9/AT9*1000</f>
        <v>14.7279701766708</v>
      </c>
      <c r="DC9" s="36" t="n">
        <f aca="false">CX9/AU9*1000</f>
        <v>13.0889485536116</v>
      </c>
      <c r="DD9" s="36" t="n">
        <f aca="false">CY9/AV9*1000</f>
        <v>13.0153719758718</v>
      </c>
      <c r="DE9" s="36" t="n">
        <f aca="false">CZ9/AW9*1000</f>
        <v>12.7379558562075</v>
      </c>
      <c r="DF9" s="39" t="n">
        <f aca="false">DA9/AX9*1000</f>
        <v>11.3747900625995</v>
      </c>
    </row>
    <row r="10" customFormat="false" ht="20.1" hidden="false" customHeight="true" outlineLevel="0" collapsed="false">
      <c r="A10" s="20" t="s">
        <v>43</v>
      </c>
      <c r="B10" s="21" t="n">
        <v>13186</v>
      </c>
      <c r="C10" s="22" t="n">
        <v>12355</v>
      </c>
      <c r="D10" s="23" t="n">
        <v>12186</v>
      </c>
      <c r="E10" s="23" t="n">
        <v>11902</v>
      </c>
      <c r="F10" s="24" t="n">
        <v>11300</v>
      </c>
      <c r="G10" s="23" t="n">
        <f aca="false">B10/AT10/366*1000000</f>
        <v>1037.05591261864</v>
      </c>
      <c r="H10" s="21" t="n">
        <f aca="false">C10/AU10/365*1000000</f>
        <v>989.34106121743</v>
      </c>
      <c r="I10" s="22" t="n">
        <f aca="false">D10/AV10/365*1000000</f>
        <v>997.350302311068</v>
      </c>
      <c r="J10" s="21" t="n">
        <f aca="false">E10/AW10/365*1000000</f>
        <v>995.275743310509</v>
      </c>
      <c r="K10" s="40" t="n">
        <f aca="false">F10/AX10/366*1000000</f>
        <v>960.470273445037</v>
      </c>
      <c r="L10" s="20" t="s">
        <v>43</v>
      </c>
      <c r="M10" s="41" t="n">
        <v>9533</v>
      </c>
      <c r="N10" s="42" t="n">
        <v>8907</v>
      </c>
      <c r="O10" s="43" t="n">
        <v>8815</v>
      </c>
      <c r="P10" s="41" t="n">
        <v>8634</v>
      </c>
      <c r="Q10" s="44" t="n">
        <v>8251</v>
      </c>
      <c r="R10" s="23" t="n">
        <f aca="false">M10/AT10/366*1000000</f>
        <v>749.753830956583</v>
      </c>
      <c r="S10" s="23" t="n">
        <f aca="false">N10/AU10/365*1000000</f>
        <v>713.238432396896</v>
      </c>
      <c r="T10" s="23" t="n">
        <f aca="false">O10/AV10/365*1000000</f>
        <v>721.45436688594</v>
      </c>
      <c r="U10" s="23" t="n">
        <f aca="false">P10/AW10/365*1000000</f>
        <v>721.997207842626</v>
      </c>
      <c r="V10" s="24" t="n">
        <f aca="false">Q10/AX10/366*1000000</f>
        <v>701.31329435354</v>
      </c>
      <c r="W10" s="20" t="s">
        <v>43</v>
      </c>
      <c r="X10" s="41" t="n">
        <v>8244</v>
      </c>
      <c r="Y10" s="41" t="n">
        <v>7664</v>
      </c>
      <c r="Z10" s="41" t="n">
        <v>7603</v>
      </c>
      <c r="AA10" s="41" t="n">
        <v>7484</v>
      </c>
      <c r="AB10" s="44" t="n">
        <v>7187</v>
      </c>
      <c r="AC10" s="23" t="n">
        <f aca="false">X10/AT10/366*1000000</f>
        <v>648.376228092528</v>
      </c>
      <c r="AD10" s="23" t="n">
        <f aca="false">Y10/AU10/365*1000000</f>
        <v>613.703755011767</v>
      </c>
      <c r="AE10" s="23" t="n">
        <f aca="false">Z10/AV10/365*1000000</f>
        <v>622.259506685627</v>
      </c>
      <c r="AF10" s="23" t="n">
        <f aca="false">AA10/AW10/365*1000000</f>
        <v>625.831260539056</v>
      </c>
      <c r="AG10" s="24" t="n">
        <f aca="false">AB10/AX10/366*1000000</f>
        <v>610.87609338491</v>
      </c>
      <c r="AH10" s="20" t="s">
        <v>43</v>
      </c>
      <c r="AI10" s="41" t="n">
        <v>3653</v>
      </c>
      <c r="AJ10" s="41" t="n">
        <v>3448</v>
      </c>
      <c r="AK10" s="41" t="n">
        <v>3371</v>
      </c>
      <c r="AL10" s="41" t="n">
        <v>3268</v>
      </c>
      <c r="AM10" s="44" t="n">
        <v>3049</v>
      </c>
      <c r="AN10" s="23" t="n">
        <f aca="false">AI10/AT10/366*1000000</f>
        <v>287.302081662058</v>
      </c>
      <c r="AO10" s="23" t="n">
        <f aca="false">AJ10/AU10/365*1000000</f>
        <v>276.102628820534</v>
      </c>
      <c r="AP10" s="23" t="n">
        <f aca="false">AK10/AV10/365*1000000</f>
        <v>275.895935425128</v>
      </c>
      <c r="AQ10" s="23" t="n">
        <f aca="false">AL10/AW10/365*1000000</f>
        <v>273.278535467883</v>
      </c>
      <c r="AR10" s="24" t="n">
        <f aca="false">AM10/AX10/366*1000000</f>
        <v>259.156979091497</v>
      </c>
      <c r="AS10" s="20" t="s">
        <v>43</v>
      </c>
      <c r="AT10" s="45" t="n">
        <v>34740</v>
      </c>
      <c r="AU10" s="45" t="n">
        <v>34214</v>
      </c>
      <c r="AV10" s="45" t="n">
        <v>33475</v>
      </c>
      <c r="AW10" s="45" t="n">
        <v>32763</v>
      </c>
      <c r="AX10" s="46" t="n">
        <v>32145</v>
      </c>
      <c r="AY10" s="41" t="n">
        <v>28</v>
      </c>
      <c r="AZ10" s="41" t="n">
        <v>26</v>
      </c>
      <c r="BA10" s="41" t="n">
        <v>23</v>
      </c>
      <c r="BB10" s="41" t="n">
        <v>19</v>
      </c>
      <c r="BC10" s="44" t="n">
        <v>14</v>
      </c>
      <c r="BD10" s="20" t="s">
        <v>43</v>
      </c>
      <c r="BE10" s="41" t="n">
        <v>13231</v>
      </c>
      <c r="BF10" s="41" t="n">
        <v>12326</v>
      </c>
      <c r="BG10" s="41" t="n">
        <v>12163</v>
      </c>
      <c r="BH10" s="41" t="n">
        <v>11883</v>
      </c>
      <c r="BI10" s="44" t="n">
        <v>11286</v>
      </c>
      <c r="BJ10" s="41" t="n">
        <v>1527</v>
      </c>
      <c r="BK10" s="41" t="n">
        <v>1475</v>
      </c>
      <c r="BL10" s="41" t="n">
        <v>1423</v>
      </c>
      <c r="BM10" s="41" t="n">
        <v>1322</v>
      </c>
      <c r="BN10" s="44" t="n">
        <v>1233</v>
      </c>
      <c r="BO10" s="20" t="s">
        <v>43</v>
      </c>
      <c r="BP10" s="32" t="n">
        <f aca="false">BJ10/AT10*1000</f>
        <v>43.9550949913644</v>
      </c>
      <c r="BQ10" s="32" t="n">
        <f aca="false">BK10/AU10*1000</f>
        <v>43.1110071900392</v>
      </c>
      <c r="BR10" s="32" t="n">
        <f aca="false">BL10/AV10*1000</f>
        <v>42.5093353248693</v>
      </c>
      <c r="BS10" s="32" t="n">
        <f aca="false">BM10/AW10*1000</f>
        <v>40.3503952629491</v>
      </c>
      <c r="BT10" s="33" t="n">
        <f aca="false">BN10/AX10*1000</f>
        <v>38.3574428371442</v>
      </c>
      <c r="BU10" s="32" t="n">
        <v>11.516705633909</v>
      </c>
      <c r="BV10" s="32" t="n">
        <v>11.9413860103627</v>
      </c>
      <c r="BW10" s="32" t="n">
        <v>11.6773346463154</v>
      </c>
      <c r="BX10" s="32" t="n">
        <v>11.1073769114435</v>
      </c>
      <c r="BY10" s="33" t="n">
        <v>10.9115044247788</v>
      </c>
      <c r="BZ10" s="20" t="s">
        <v>43</v>
      </c>
      <c r="CA10" s="23" t="n">
        <v>11581</v>
      </c>
      <c r="CB10" s="23" t="n">
        <v>10789</v>
      </c>
      <c r="CC10" s="23" t="n">
        <v>10679</v>
      </c>
      <c r="CD10" s="23" t="n">
        <v>10478</v>
      </c>
      <c r="CE10" s="24" t="n">
        <v>9985</v>
      </c>
      <c r="CF10" s="23" t="n">
        <f aca="false">CA10/AT10/366*1000000</f>
        <v>910.825460642839</v>
      </c>
      <c r="CG10" s="23" t="n">
        <f aca="false">CB10/AU10/365*1000000</f>
        <v>863.941781422489</v>
      </c>
      <c r="CH10" s="23" t="n">
        <f aca="false">CC10/AV10/365*1000000</f>
        <v>874.011478613154</v>
      </c>
      <c r="CI10" s="23" t="n">
        <f aca="false">CD10/AW10/365*1000000</f>
        <v>876.197213779828</v>
      </c>
      <c r="CJ10" s="24" t="n">
        <f aca="false">CE10/AX10/366*1000000</f>
        <v>848.698732774221</v>
      </c>
      <c r="CK10" s="20" t="s">
        <v>43</v>
      </c>
      <c r="CL10" s="34" t="n">
        <v>11306</v>
      </c>
      <c r="CM10" s="34" t="n">
        <v>10537</v>
      </c>
      <c r="CN10" s="34" t="n">
        <v>10460</v>
      </c>
      <c r="CO10" s="34" t="n">
        <v>10258</v>
      </c>
      <c r="CP10" s="35" t="n">
        <v>9770</v>
      </c>
      <c r="CQ10" s="36" t="n">
        <f aca="false">CL10/AT10*1000</f>
        <v>325.446171560161</v>
      </c>
      <c r="CR10" s="37" t="n">
        <f aca="false">CM10/AU10*1000</f>
        <v>307.973344245046</v>
      </c>
      <c r="CS10" s="38" t="n">
        <f aca="false">CN10/AV10*1000</f>
        <v>312.471994025392</v>
      </c>
      <c r="CT10" s="36" t="n">
        <f aca="false">CO10/AW10*1000</f>
        <v>313.097091230962</v>
      </c>
      <c r="CU10" s="39" t="n">
        <f aca="false">CP10/AX10*1000</f>
        <v>303.935293202675</v>
      </c>
      <c r="CV10" s="20" t="s">
        <v>43</v>
      </c>
      <c r="CW10" s="34" t="n">
        <v>1646</v>
      </c>
      <c r="CX10" s="34" t="n">
        <v>1542</v>
      </c>
      <c r="CY10" s="34" t="n">
        <v>1522</v>
      </c>
      <c r="CZ10" s="34" t="n">
        <v>1384</v>
      </c>
      <c r="DA10" s="35" t="n">
        <v>1336</v>
      </c>
      <c r="DB10" s="36" t="n">
        <f aca="false">CW10/AT10*1000</f>
        <v>47.3805411629246</v>
      </c>
      <c r="DC10" s="36" t="n">
        <f aca="false">CX10/AU10*1000</f>
        <v>45.0692698895189</v>
      </c>
      <c r="DD10" s="36" t="n">
        <f aca="false">CY10/AV10*1000</f>
        <v>45.4667662434653</v>
      </c>
      <c r="DE10" s="36" t="n">
        <f aca="false">CZ10/AW10*1000</f>
        <v>42.2427738607576</v>
      </c>
      <c r="DF10" s="39" t="n">
        <f aca="false">DA10/AX10*1000</f>
        <v>41.5616736662</v>
      </c>
    </row>
    <row r="11" customFormat="false" ht="20.1" hidden="false" customHeight="true" outlineLevel="0" collapsed="false">
      <c r="A11" s="20" t="s">
        <v>44</v>
      </c>
      <c r="B11" s="21" t="n">
        <v>8553</v>
      </c>
      <c r="C11" s="22" t="n">
        <v>8326</v>
      </c>
      <c r="D11" s="23" t="n">
        <v>8131</v>
      </c>
      <c r="E11" s="23" t="n">
        <v>8113</v>
      </c>
      <c r="F11" s="24" t="n">
        <v>7686</v>
      </c>
      <c r="G11" s="23" t="n">
        <f aca="false">B11/AT11/366*1000000</f>
        <v>874.02672173454</v>
      </c>
      <c r="H11" s="21" t="n">
        <f aca="false">C11/AU11/365*1000000</f>
        <v>872.712483897375</v>
      </c>
      <c r="I11" s="22" t="n">
        <f aca="false">D11/AV11/365*1000000</f>
        <v>868.555533716747</v>
      </c>
      <c r="J11" s="21" t="n">
        <f aca="false">E11/AW11/365*1000000</f>
        <v>884.179850442499</v>
      </c>
      <c r="K11" s="40" t="n">
        <f aca="false">F11/AX11/366*1000000</f>
        <v>850.856934484016</v>
      </c>
      <c r="L11" s="20" t="s">
        <v>44</v>
      </c>
      <c r="M11" s="41" t="n">
        <v>6233</v>
      </c>
      <c r="N11" s="42" t="n">
        <v>6231</v>
      </c>
      <c r="O11" s="43" t="n">
        <v>6045</v>
      </c>
      <c r="P11" s="41" t="n">
        <v>6063</v>
      </c>
      <c r="Q11" s="44" t="n">
        <v>5730</v>
      </c>
      <c r="R11" s="23" t="n">
        <f aca="false">M11/AT11/366*1000000</f>
        <v>636.947101200911</v>
      </c>
      <c r="S11" s="23" t="n">
        <f aca="false">N11/AU11/365*1000000</f>
        <v>653.119323464394</v>
      </c>
      <c r="T11" s="23" t="n">
        <f aca="false">O11/AV11/365*1000000</f>
        <v>645.728471444808</v>
      </c>
      <c r="U11" s="23" t="n">
        <f aca="false">P11/AW11/365*1000000</f>
        <v>660.764505513727</v>
      </c>
      <c r="V11" s="24" t="n">
        <f aca="false">Q11/AX11/366*1000000</f>
        <v>634.323475747256</v>
      </c>
      <c r="W11" s="20" t="s">
        <v>44</v>
      </c>
      <c r="X11" s="41" t="n">
        <v>4667</v>
      </c>
      <c r="Y11" s="41" t="n">
        <v>4802</v>
      </c>
      <c r="Z11" s="41" t="n">
        <v>4685</v>
      </c>
      <c r="AA11" s="41" t="n">
        <v>4649</v>
      </c>
      <c r="AB11" s="44" t="n">
        <v>4430</v>
      </c>
      <c r="AC11" s="23" t="n">
        <f aca="false">X11/AT11/366*1000000</f>
        <v>476.918357340711</v>
      </c>
      <c r="AD11" s="23" t="n">
        <f aca="false">Y11/AU11/365*1000000</f>
        <v>503.334776324189</v>
      </c>
      <c r="AE11" s="23" t="n">
        <f aca="false">Z11/AV11/365*1000000</f>
        <v>500.452917902221</v>
      </c>
      <c r="AF11" s="23" t="n">
        <f aca="false">AA11/AW11/365*1000000</f>
        <v>506.662409060419</v>
      </c>
      <c r="AG11" s="24" t="n">
        <f aca="false">AB11/AX11/366*1000000</f>
        <v>490.41064529849</v>
      </c>
      <c r="AH11" s="20" t="s">
        <v>44</v>
      </c>
      <c r="AI11" s="41" t="n">
        <v>2320</v>
      </c>
      <c r="AJ11" s="41" t="n">
        <v>2095</v>
      </c>
      <c r="AK11" s="41" t="n">
        <v>2086</v>
      </c>
      <c r="AL11" s="41" t="n">
        <v>2050</v>
      </c>
      <c r="AM11" s="44" t="n">
        <v>1956</v>
      </c>
      <c r="AN11" s="23" t="n">
        <f aca="false">AI11/AT11/366*1000000</f>
        <v>237.079620533629</v>
      </c>
      <c r="AO11" s="23" t="n">
        <f aca="false">AJ11/AU11/365*1000000</f>
        <v>219.593160432981</v>
      </c>
      <c r="AP11" s="23" t="n">
        <f aca="false">AK11/AV11/365*1000000</f>
        <v>222.827062271939</v>
      </c>
      <c r="AQ11" s="23" t="n">
        <f aca="false">AL11/AW11/365*1000000</f>
        <v>223.415344928771</v>
      </c>
      <c r="AR11" s="24" t="n">
        <f aca="false">AM11/AX11/366*1000000</f>
        <v>216.53345873676</v>
      </c>
      <c r="AS11" s="20" t="s">
        <v>44</v>
      </c>
      <c r="AT11" s="45" t="n">
        <v>26737</v>
      </c>
      <c r="AU11" s="45" t="n">
        <v>26138</v>
      </c>
      <c r="AV11" s="45" t="n">
        <v>25648</v>
      </c>
      <c r="AW11" s="45" t="n">
        <v>25139</v>
      </c>
      <c r="AX11" s="46" t="n">
        <v>24681</v>
      </c>
      <c r="AY11" s="41" t="n">
        <v>286</v>
      </c>
      <c r="AZ11" s="41" t="n">
        <v>210</v>
      </c>
      <c r="BA11" s="41" t="n">
        <v>135</v>
      </c>
      <c r="BB11" s="41" t="n">
        <v>186</v>
      </c>
      <c r="BC11" s="44" t="n">
        <v>159</v>
      </c>
      <c r="BD11" s="20" t="s">
        <v>44</v>
      </c>
      <c r="BE11" s="41" t="n">
        <v>8128</v>
      </c>
      <c r="BF11" s="41" t="n">
        <v>8041</v>
      </c>
      <c r="BG11" s="41" t="n">
        <v>7911</v>
      </c>
      <c r="BH11" s="41" t="n">
        <v>7824</v>
      </c>
      <c r="BI11" s="44" t="n">
        <v>7409</v>
      </c>
      <c r="BJ11" s="41" t="n">
        <v>2417</v>
      </c>
      <c r="BK11" s="41" t="n">
        <v>2270</v>
      </c>
      <c r="BL11" s="41" t="n">
        <v>2192</v>
      </c>
      <c r="BM11" s="41" t="n">
        <v>2161</v>
      </c>
      <c r="BN11" s="44" t="n">
        <v>1978</v>
      </c>
      <c r="BO11" s="20" t="s">
        <v>44</v>
      </c>
      <c r="BP11" s="32" t="n">
        <f aca="false">BJ11/AT11*1000</f>
        <v>90.3990724464226</v>
      </c>
      <c r="BQ11" s="32" t="n">
        <f aca="false">BK11/AU11*1000</f>
        <v>86.8467365521463</v>
      </c>
      <c r="BR11" s="32" t="n">
        <f aca="false">BL11/AV11*1000</f>
        <v>85.4647535870243</v>
      </c>
      <c r="BS11" s="32" t="n">
        <f aca="false">BM11/AW11*1000</f>
        <v>85.9620509964597</v>
      </c>
      <c r="BT11" s="33" t="n">
        <f aca="false">BN11/AX11*1000</f>
        <v>80.1426198290183</v>
      </c>
      <c r="BU11" s="32" t="n">
        <v>28.7259329688614</v>
      </c>
      <c r="BV11" s="32" t="n">
        <v>27.5118167494849</v>
      </c>
      <c r="BW11" s="32" t="n">
        <v>27.2433507332836</v>
      </c>
      <c r="BX11" s="32" t="n">
        <v>26.9787765293383</v>
      </c>
      <c r="BY11" s="33" t="n">
        <v>26.1363636363636</v>
      </c>
      <c r="BZ11" s="20" t="s">
        <v>44</v>
      </c>
      <c r="CA11" s="23" t="n">
        <v>5997</v>
      </c>
      <c r="CB11" s="23" t="n">
        <v>5981</v>
      </c>
      <c r="CC11" s="23" t="n">
        <v>5854</v>
      </c>
      <c r="CD11" s="23" t="n">
        <v>5849</v>
      </c>
      <c r="CE11" s="24" t="n">
        <v>5590</v>
      </c>
      <c r="CF11" s="23" t="n">
        <f aca="false">CA11/AT11/366*1000000</f>
        <v>612.83038118111</v>
      </c>
      <c r="CG11" s="23" t="n">
        <f aca="false">CB11/AU11/365*1000000</f>
        <v>626.914889045184</v>
      </c>
      <c r="CH11" s="23" t="n">
        <f aca="false">CC11/AV11/365*1000000</f>
        <v>625.325801792871</v>
      </c>
      <c r="CI11" s="23" t="n">
        <f aca="false">CD11/AW11/365*1000000</f>
        <v>637.442123165065</v>
      </c>
      <c r="CJ11" s="24" t="n">
        <f aca="false">CE11/AX11/366*1000000</f>
        <v>618.825170929697</v>
      </c>
      <c r="CK11" s="20" t="s">
        <v>44</v>
      </c>
      <c r="CL11" s="34" t="n">
        <v>6447</v>
      </c>
      <c r="CM11" s="34" t="n">
        <v>6340</v>
      </c>
      <c r="CN11" s="34" t="n">
        <v>6257</v>
      </c>
      <c r="CO11" s="34" t="n">
        <v>6194</v>
      </c>
      <c r="CP11" s="35" t="n">
        <v>5973</v>
      </c>
      <c r="CQ11" s="36" t="n">
        <f aca="false">CL11/AT11*1000</f>
        <v>241.126528780342</v>
      </c>
      <c r="CR11" s="37" t="n">
        <f aca="false">CM11/AU11*1000</f>
        <v>242.558726757977</v>
      </c>
      <c r="CS11" s="38" t="n">
        <f aca="false">CN11/AV11*1000</f>
        <v>243.956643792888</v>
      </c>
      <c r="CT11" s="36" t="n">
        <f aca="false">CO11/AW11*1000</f>
        <v>246.390071204105</v>
      </c>
      <c r="CU11" s="39" t="n">
        <f aca="false">CP11/AX11*1000</f>
        <v>242.008022365382</v>
      </c>
      <c r="CV11" s="20" t="s">
        <v>44</v>
      </c>
      <c r="CW11" s="34" t="n">
        <v>467</v>
      </c>
      <c r="CX11" s="34" t="n">
        <v>409</v>
      </c>
      <c r="CY11" s="34" t="n">
        <v>410</v>
      </c>
      <c r="CZ11" s="34" t="n">
        <v>383</v>
      </c>
      <c r="DA11" s="35" t="n">
        <v>325</v>
      </c>
      <c r="DB11" s="36" t="n">
        <f aca="false">CW11/AT11*1000</f>
        <v>17.4664322848487</v>
      </c>
      <c r="DC11" s="36" t="n">
        <f aca="false">CX11/AU11*1000</f>
        <v>15.6477159690872</v>
      </c>
      <c r="DD11" s="36" t="n">
        <f aca="false">CY11/AV11*1000</f>
        <v>15.9856519026825</v>
      </c>
      <c r="DE11" s="36" t="n">
        <f aca="false">CZ11/AW11*1000</f>
        <v>15.2352917777159</v>
      </c>
      <c r="DF11" s="39" t="n">
        <f aca="false">DA11/AX11*1000</f>
        <v>13.1680239860622</v>
      </c>
    </row>
    <row r="12" customFormat="false" ht="20.1" hidden="false" customHeight="true" outlineLevel="0" collapsed="false">
      <c r="A12" s="20" t="s">
        <v>45</v>
      </c>
      <c r="B12" s="21" t="n">
        <v>35189</v>
      </c>
      <c r="C12" s="22" t="n">
        <v>34164</v>
      </c>
      <c r="D12" s="23" t="n">
        <v>34020</v>
      </c>
      <c r="E12" s="23" t="n">
        <v>33438</v>
      </c>
      <c r="F12" s="24" t="n">
        <v>32349</v>
      </c>
      <c r="G12" s="23" t="n">
        <f aca="false">B12/AT12/366*1000000</f>
        <v>830.108345074074</v>
      </c>
      <c r="H12" s="21" t="n">
        <f aca="false">C12/AU12/365*1000000</f>
        <v>821.939460997392</v>
      </c>
      <c r="I12" s="22" t="n">
        <f aca="false">D12/AV12/365*1000000</f>
        <v>831.827856134859</v>
      </c>
      <c r="J12" s="21" t="n">
        <f aca="false">E12/AW12/365*1000000</f>
        <v>831.496504720716</v>
      </c>
      <c r="K12" s="40" t="n">
        <f aca="false">F12/AX12/366*1000000</f>
        <v>818.912683235795</v>
      </c>
      <c r="L12" s="20" t="s">
        <v>45</v>
      </c>
      <c r="M12" s="41" t="n">
        <v>25945</v>
      </c>
      <c r="N12" s="42" t="n">
        <v>25674</v>
      </c>
      <c r="O12" s="43" t="n">
        <v>25652</v>
      </c>
      <c r="P12" s="41" t="n">
        <v>25217</v>
      </c>
      <c r="Q12" s="44" t="n">
        <v>24109</v>
      </c>
      <c r="R12" s="23" t="n">
        <f aca="false">M12/AT12/366*1000000</f>
        <v>612.04242839941</v>
      </c>
      <c r="S12" s="23" t="n">
        <f aca="false">N12/AU12/365*1000000</f>
        <v>617.681586513495</v>
      </c>
      <c r="T12" s="23" t="n">
        <f aca="false">O12/AV12/365*1000000</f>
        <v>627.220698576467</v>
      </c>
      <c r="U12" s="23" t="n">
        <f aca="false">P12/AW12/365*1000000</f>
        <v>627.066432189195</v>
      </c>
      <c r="V12" s="24" t="n">
        <f aca="false">Q12/AX12/366*1000000</f>
        <v>610.317656809539</v>
      </c>
      <c r="W12" s="20" t="s">
        <v>45</v>
      </c>
      <c r="X12" s="41" t="n">
        <v>21555</v>
      </c>
      <c r="Y12" s="41" t="n">
        <v>21605</v>
      </c>
      <c r="Z12" s="41" t="n">
        <v>21545</v>
      </c>
      <c r="AA12" s="41" t="n">
        <v>21176</v>
      </c>
      <c r="AB12" s="44" t="n">
        <v>20308</v>
      </c>
      <c r="AC12" s="23" t="n">
        <f aca="false">X12/AT12/366*1000000</f>
        <v>508.482348974727</v>
      </c>
      <c r="AD12" s="23" t="n">
        <f aca="false">Y12/AU12/365*1000000</f>
        <v>519.786970344475</v>
      </c>
      <c r="AE12" s="23" t="n">
        <f aca="false">Z12/AV12/365*1000000</f>
        <v>526.799857743255</v>
      </c>
      <c r="AF12" s="23" t="n">
        <f aca="false">AA12/AW12/365*1000000</f>
        <v>526.5796394511</v>
      </c>
      <c r="AG12" s="24" t="n">
        <f aca="false">AB12/AX12/366*1000000</f>
        <v>514.095606391311</v>
      </c>
      <c r="AH12" s="20" t="s">
        <v>45</v>
      </c>
      <c r="AI12" s="41" t="n">
        <v>9244</v>
      </c>
      <c r="AJ12" s="41" t="n">
        <v>8490</v>
      </c>
      <c r="AK12" s="41" t="n">
        <v>8368</v>
      </c>
      <c r="AL12" s="41" t="n">
        <v>8221</v>
      </c>
      <c r="AM12" s="44" t="n">
        <v>8240</v>
      </c>
      <c r="AN12" s="23" t="n">
        <f aca="false">AI12/AT12/366*1000000</f>
        <v>218.065916674664</v>
      </c>
      <c r="AO12" s="23" t="n">
        <f aca="false">AJ12/AU12/365*1000000</f>
        <v>204.257874483897</v>
      </c>
      <c r="AP12" s="23" t="n">
        <f aca="false">AK12/AV12/365*1000000</f>
        <v>204.607157558392</v>
      </c>
      <c r="AQ12" s="23" t="n">
        <f aca="false">AL12/AW12/365*1000000</f>
        <v>204.430072531521</v>
      </c>
      <c r="AR12" s="24" t="n">
        <f aca="false">AM12/AX12/366*1000000</f>
        <v>208.595026426256</v>
      </c>
      <c r="AS12" s="20" t="s">
        <v>45</v>
      </c>
      <c r="AT12" s="45" t="n">
        <v>115822</v>
      </c>
      <c r="AU12" s="45" t="n">
        <v>113877</v>
      </c>
      <c r="AV12" s="45" t="n">
        <v>112049</v>
      </c>
      <c r="AW12" s="45" t="n">
        <v>110176</v>
      </c>
      <c r="AX12" s="46" t="n">
        <v>107930</v>
      </c>
      <c r="AY12" s="41" t="n">
        <v>1681</v>
      </c>
      <c r="AZ12" s="41" t="n">
        <v>1394</v>
      </c>
      <c r="BA12" s="41" t="n">
        <v>1507</v>
      </c>
      <c r="BB12" s="41" t="n">
        <v>1464</v>
      </c>
      <c r="BC12" s="44" t="n">
        <v>1355</v>
      </c>
      <c r="BD12" s="20" t="s">
        <v>45</v>
      </c>
      <c r="BE12" s="41" t="n">
        <v>33508</v>
      </c>
      <c r="BF12" s="41" t="n">
        <v>32725</v>
      </c>
      <c r="BG12" s="41" t="n">
        <v>32513</v>
      </c>
      <c r="BH12" s="41" t="n">
        <v>31974</v>
      </c>
      <c r="BI12" s="44" t="n">
        <v>30994</v>
      </c>
      <c r="BJ12" s="41" t="n">
        <v>5628</v>
      </c>
      <c r="BK12" s="41" t="n">
        <v>5741</v>
      </c>
      <c r="BL12" s="41" t="n">
        <v>5773</v>
      </c>
      <c r="BM12" s="41" t="n">
        <v>5662</v>
      </c>
      <c r="BN12" s="44" t="n">
        <v>5362</v>
      </c>
      <c r="BO12" s="20" t="s">
        <v>45</v>
      </c>
      <c r="BP12" s="32" t="n">
        <f aca="false">BJ12/AT12*1000</f>
        <v>48.5918046657802</v>
      </c>
      <c r="BQ12" s="32" t="n">
        <f aca="false">BK12/AU12*1000</f>
        <v>50.4140432220729</v>
      </c>
      <c r="BR12" s="32" t="n">
        <f aca="false">BL12/AV12*1000</f>
        <v>51.5221019375452</v>
      </c>
      <c r="BS12" s="32" t="n">
        <f aca="false">BM12/AW12*1000</f>
        <v>51.3905024687772</v>
      </c>
      <c r="BT12" s="33" t="n">
        <f aca="false">BN12/AX12*1000</f>
        <v>49.6803483739461</v>
      </c>
      <c r="BU12" s="32" t="n">
        <v>15.9936343743784</v>
      </c>
      <c r="BV12" s="32" t="n">
        <v>16.8264017116563</v>
      </c>
      <c r="BW12" s="32" t="n">
        <v>16.9694297472075</v>
      </c>
      <c r="BX12" s="32" t="n">
        <v>16.9328309109397</v>
      </c>
      <c r="BY12" s="33" t="n">
        <v>16.5754737395283</v>
      </c>
      <c r="BZ12" s="20" t="s">
        <v>45</v>
      </c>
      <c r="CA12" s="23" t="n">
        <v>28745</v>
      </c>
      <c r="CB12" s="23" t="n">
        <v>28423</v>
      </c>
      <c r="CC12" s="23" t="n">
        <v>28247</v>
      </c>
      <c r="CD12" s="23" t="n">
        <v>27776</v>
      </c>
      <c r="CE12" s="24" t="n">
        <v>26987</v>
      </c>
      <c r="CF12" s="23" t="n">
        <f aca="false">CA12/AT12/366*1000000</f>
        <v>678.094415276202</v>
      </c>
      <c r="CG12" s="23" t="n">
        <f aca="false">CB12/AU12/365*1000000</f>
        <v>683.818794635548</v>
      </c>
      <c r="CH12" s="23" t="n">
        <f aca="false">CC12/AV12/365*1000000</f>
        <v>690.671412470351</v>
      </c>
      <c r="CI12" s="23" t="n">
        <f aca="false">CD12/AW12/365*1000000</f>
        <v>690.700607545984</v>
      </c>
      <c r="CJ12" s="24" t="n">
        <f aca="false">CE12/AX12/366*1000000</f>
        <v>683.174026476379</v>
      </c>
      <c r="CK12" s="20" t="s">
        <v>45</v>
      </c>
      <c r="CL12" s="34" t="n">
        <v>28962</v>
      </c>
      <c r="CM12" s="34" t="n">
        <v>28469</v>
      </c>
      <c r="CN12" s="34" t="n">
        <v>28127</v>
      </c>
      <c r="CO12" s="34" t="n">
        <v>27622</v>
      </c>
      <c r="CP12" s="35" t="n">
        <v>26947</v>
      </c>
      <c r="CQ12" s="36" t="n">
        <f aca="false">CL12/AT12*1000</f>
        <v>250.05612059885</v>
      </c>
      <c r="CR12" s="37" t="n">
        <f aca="false">CM12/AU12*1000</f>
        <v>249.997804648876</v>
      </c>
      <c r="CS12" s="38" t="n">
        <f aca="false">CN12/AV12*1000</f>
        <v>251.024105525261</v>
      </c>
      <c r="CT12" s="36" t="n">
        <f aca="false">CO12/AW12*1000</f>
        <v>250.707958176009</v>
      </c>
      <c r="CU12" s="39" t="n">
        <f aca="false">CP12/AX12*1000</f>
        <v>249.671083109423</v>
      </c>
      <c r="CV12" s="20" t="s">
        <v>45</v>
      </c>
      <c r="CW12" s="34" t="n">
        <v>4871</v>
      </c>
      <c r="CX12" s="34" t="n">
        <v>3664</v>
      </c>
      <c r="CY12" s="34" t="n">
        <v>3794</v>
      </c>
      <c r="CZ12" s="34" t="n">
        <v>3806</v>
      </c>
      <c r="DA12" s="35" t="n">
        <v>3419</v>
      </c>
      <c r="DB12" s="36" t="n">
        <f aca="false">CW12/AT12*1000</f>
        <v>42.0559133843311</v>
      </c>
      <c r="DC12" s="36" t="n">
        <f aca="false">CX12/AU12*1000</f>
        <v>32.1750660800689</v>
      </c>
      <c r="DD12" s="36" t="n">
        <f aca="false">CY12/AV12*1000</f>
        <v>33.8601861685513</v>
      </c>
      <c r="DE12" s="36" t="n">
        <f aca="false">CZ12/AW12*1000</f>
        <v>34.5447284345048</v>
      </c>
      <c r="DF12" s="39" t="n">
        <f aca="false">DA12/AX12*1000</f>
        <v>31.67793940517</v>
      </c>
    </row>
    <row r="13" customFormat="false" ht="20.1" hidden="false" customHeight="true" outlineLevel="0" collapsed="false">
      <c r="A13" s="20" t="s">
        <v>46</v>
      </c>
      <c r="B13" s="21" t="n">
        <v>5459</v>
      </c>
      <c r="C13" s="22" t="n">
        <v>5192</v>
      </c>
      <c r="D13" s="23" t="n">
        <v>5046</v>
      </c>
      <c r="E13" s="23" t="n">
        <v>4987</v>
      </c>
      <c r="F13" s="24" t="n">
        <v>4870</v>
      </c>
      <c r="G13" s="23" t="n">
        <f aca="false">B13/AT13/366*1000000</f>
        <v>786.713463075483</v>
      </c>
      <c r="H13" s="21" t="n">
        <f aca="false">C13/AU13/365*1000000</f>
        <v>760.921019270706</v>
      </c>
      <c r="I13" s="22" t="n">
        <f aca="false">D13/AV13/365*1000000</f>
        <v>751.78952277158</v>
      </c>
      <c r="J13" s="21" t="n">
        <f aca="false">E13/AW13/365*1000000</f>
        <v>757.457240194597</v>
      </c>
      <c r="K13" s="40" t="n">
        <f aca="false">F13/AX13/366*1000000</f>
        <v>750.522360480667</v>
      </c>
      <c r="L13" s="20" t="s">
        <v>46</v>
      </c>
      <c r="M13" s="41" t="n">
        <v>4438</v>
      </c>
      <c r="N13" s="42" t="n">
        <v>4293</v>
      </c>
      <c r="O13" s="43" t="n">
        <v>4182</v>
      </c>
      <c r="P13" s="41" t="n">
        <v>4156</v>
      </c>
      <c r="Q13" s="44" t="n">
        <v>4066</v>
      </c>
      <c r="R13" s="23" t="n">
        <f aca="false">M13/AT13/366*1000000</f>
        <v>639.573978591133</v>
      </c>
      <c r="S13" s="23" t="n">
        <f aca="false">N13/AU13/365*1000000</f>
        <v>629.166782690512</v>
      </c>
      <c r="T13" s="23" t="n">
        <f aca="false">O13/AV13/365*1000000</f>
        <v>623.064562867766</v>
      </c>
      <c r="U13" s="23" t="n">
        <f aca="false">P13/AW13/365*1000000</f>
        <v>631.239681220923</v>
      </c>
      <c r="V13" s="24" t="n">
        <f aca="false">Q13/AX13/366*1000000</f>
        <v>626.616820885912</v>
      </c>
      <c r="W13" s="20" t="s">
        <v>46</v>
      </c>
      <c r="X13" s="41" t="n">
        <v>3701</v>
      </c>
      <c r="Y13" s="41" t="n">
        <v>3632</v>
      </c>
      <c r="Z13" s="41" t="n">
        <v>3558</v>
      </c>
      <c r="AA13" s="41" t="n">
        <v>3552</v>
      </c>
      <c r="AB13" s="44" t="n">
        <v>3477</v>
      </c>
      <c r="AC13" s="23" t="n">
        <f aca="false">X13/AT13/366*1000000</f>
        <v>533.362617117121</v>
      </c>
      <c r="AD13" s="23" t="n">
        <f aca="false">Y13/AU13/365*1000000</f>
        <v>532.292978041449</v>
      </c>
      <c r="AE13" s="23" t="n">
        <f aca="false">Z13/AV13/365*1000000</f>
        <v>530.096536270567</v>
      </c>
      <c r="AF13" s="23" t="n">
        <f aca="false">AA13/AW13/365*1000000</f>
        <v>539.500324277363</v>
      </c>
      <c r="AG13" s="24" t="n">
        <f aca="false">AB13/AX13/366*1000000</f>
        <v>535.845225337018</v>
      </c>
      <c r="AH13" s="20" t="s">
        <v>46</v>
      </c>
      <c r="AI13" s="41" t="n">
        <v>1021</v>
      </c>
      <c r="AJ13" s="41" t="n">
        <v>899</v>
      </c>
      <c r="AK13" s="41" t="n">
        <v>864</v>
      </c>
      <c r="AL13" s="41" t="n">
        <v>831</v>
      </c>
      <c r="AM13" s="44" t="n">
        <v>804</v>
      </c>
      <c r="AN13" s="23" t="n">
        <f aca="false">AI13/AT13/366*1000000</f>
        <v>147.13948448435</v>
      </c>
      <c r="AO13" s="23" t="n">
        <f aca="false">AJ13/AU13/365*1000000</f>
        <v>131.754236580194</v>
      </c>
      <c r="AP13" s="23" t="n">
        <f aca="false">AK13/AV13/365*1000000</f>
        <v>128.724959903814</v>
      </c>
      <c r="AQ13" s="23" t="n">
        <f aca="false">AL13/AW13/365*1000000</f>
        <v>126.217558973674</v>
      </c>
      <c r="AR13" s="24" t="n">
        <f aca="false">AM13/AX13/366*1000000</f>
        <v>123.905539594755</v>
      </c>
      <c r="AS13" s="20" t="s">
        <v>46</v>
      </c>
      <c r="AT13" s="45" t="n">
        <v>18959</v>
      </c>
      <c r="AU13" s="45" t="n">
        <v>18694</v>
      </c>
      <c r="AV13" s="45" t="n">
        <v>18389</v>
      </c>
      <c r="AW13" s="45" t="n">
        <v>18038</v>
      </c>
      <c r="AX13" s="46" t="n">
        <v>17729</v>
      </c>
      <c r="AY13" s="41" t="n">
        <v>83</v>
      </c>
      <c r="AZ13" s="41" t="n">
        <v>33</v>
      </c>
      <c r="BA13" s="41" t="n">
        <v>39</v>
      </c>
      <c r="BB13" s="41" t="n">
        <v>36</v>
      </c>
      <c r="BC13" s="44" t="n">
        <v>32</v>
      </c>
      <c r="BD13" s="20" t="s">
        <v>46</v>
      </c>
      <c r="BE13" s="41" t="n">
        <v>5376</v>
      </c>
      <c r="BF13" s="41" t="n">
        <v>5157</v>
      </c>
      <c r="BG13" s="41" t="n">
        <v>5007</v>
      </c>
      <c r="BH13" s="41" t="n">
        <v>4951</v>
      </c>
      <c r="BI13" s="44" t="n">
        <v>4838</v>
      </c>
      <c r="BJ13" s="41" t="n">
        <v>1253</v>
      </c>
      <c r="BK13" s="41" t="n">
        <v>1244</v>
      </c>
      <c r="BL13" s="41" t="n">
        <v>1143</v>
      </c>
      <c r="BM13" s="41" t="n">
        <v>1114</v>
      </c>
      <c r="BN13" s="44" t="n">
        <v>1171</v>
      </c>
      <c r="BO13" s="20" t="s">
        <v>46</v>
      </c>
      <c r="BP13" s="32" t="n">
        <f aca="false">BJ13/AT13*1000</f>
        <v>66.0899836489266</v>
      </c>
      <c r="BQ13" s="32" t="n">
        <f aca="false">BK13/AU13*1000</f>
        <v>66.5454156413823</v>
      </c>
      <c r="BR13" s="32" t="n">
        <f aca="false">BL13/AV13*1000</f>
        <v>62.1567241285551</v>
      </c>
      <c r="BS13" s="32" t="n">
        <f aca="false">BM13/AW13*1000</f>
        <v>61.7585098126178</v>
      </c>
      <c r="BT13" s="33" t="n">
        <f aca="false">BN13/AX13*1000</f>
        <v>66.0499746178577</v>
      </c>
      <c r="BU13" s="32" t="n">
        <v>22.9529217805459</v>
      </c>
      <c r="BV13" s="32" t="n">
        <v>23.9691714836224</v>
      </c>
      <c r="BW13" s="32" t="n">
        <v>22.6516052318668</v>
      </c>
      <c r="BX13" s="32" t="n">
        <v>22.3380790054141</v>
      </c>
      <c r="BY13" s="33" t="n">
        <v>24.0451745379877</v>
      </c>
      <c r="BZ13" s="20" t="s">
        <v>46</v>
      </c>
      <c r="CA13" s="23" t="n">
        <v>4206</v>
      </c>
      <c r="CB13" s="23" t="n">
        <v>3946</v>
      </c>
      <c r="CC13" s="23" t="n">
        <v>3903</v>
      </c>
      <c r="CD13" s="23" t="n">
        <v>3873</v>
      </c>
      <c r="CE13" s="24" t="n">
        <v>3617</v>
      </c>
      <c r="CF13" s="23" t="n">
        <f aca="false">CA13/AT13/366*1000000</f>
        <v>606.139737258744</v>
      </c>
      <c r="CG13" s="23" t="n">
        <f aca="false">CB13/AU13/365*1000000</f>
        <v>578.311699160671</v>
      </c>
      <c r="CH13" s="23" t="n">
        <f aca="false">CC13/AV13/365*1000000</f>
        <v>581.497127898826</v>
      </c>
      <c r="CI13" s="23" t="n">
        <f aca="false">CD13/AW13/365*1000000</f>
        <v>588.255843447699</v>
      </c>
      <c r="CJ13" s="24" t="n">
        <f aca="false">CE13/AX13/366*1000000</f>
        <v>557.420816808742</v>
      </c>
      <c r="CK13" s="20" t="s">
        <v>46</v>
      </c>
      <c r="CL13" s="34" t="n">
        <v>4647</v>
      </c>
      <c r="CM13" s="34" t="n">
        <v>4441</v>
      </c>
      <c r="CN13" s="34" t="n">
        <v>4411</v>
      </c>
      <c r="CO13" s="34" t="n">
        <v>4371</v>
      </c>
      <c r="CP13" s="35" t="n">
        <v>4036</v>
      </c>
      <c r="CQ13" s="36" t="n">
        <f aca="false">CL13/AT13*1000</f>
        <v>245.107864338836</v>
      </c>
      <c r="CR13" s="37" t="n">
        <f aca="false">CM13/AU13*1000</f>
        <v>237.562854391783</v>
      </c>
      <c r="CS13" s="38" t="n">
        <f aca="false">CN13/AV13*1000</f>
        <v>239.871662406874</v>
      </c>
      <c r="CT13" s="36" t="n">
        <f aca="false">CO13/AW13*1000</f>
        <v>242.321765162435</v>
      </c>
      <c r="CU13" s="39" t="n">
        <f aca="false">CP13/AX13*1000</f>
        <v>227.64961362739</v>
      </c>
      <c r="CV13" s="20" t="s">
        <v>46</v>
      </c>
      <c r="CW13" s="34" t="n">
        <v>275</v>
      </c>
      <c r="CX13" s="34" t="n">
        <v>312</v>
      </c>
      <c r="CY13" s="34" t="n">
        <v>226</v>
      </c>
      <c r="CZ13" s="34" t="n">
        <v>185</v>
      </c>
      <c r="DA13" s="35" t="n">
        <v>247</v>
      </c>
      <c r="DB13" s="36" t="n">
        <f aca="false">CW13/AT13*1000</f>
        <v>14.5049844401076</v>
      </c>
      <c r="DC13" s="36" t="n">
        <f aca="false">CX13/AU13*1000</f>
        <v>16.6898470097357</v>
      </c>
      <c r="DD13" s="36" t="n">
        <f aca="false">CY13/AV13*1000</f>
        <v>12.2899559519278</v>
      </c>
      <c r="DE13" s="36" t="n">
        <f aca="false">CZ13/AW13*1000</f>
        <v>10.2561259563144</v>
      </c>
      <c r="DF13" s="39" t="n">
        <f aca="false">DA13/AX13*1000</f>
        <v>13.9319758587625</v>
      </c>
    </row>
    <row r="14" customFormat="false" ht="20.1" hidden="false" customHeight="true" outlineLevel="0" collapsed="false">
      <c r="A14" s="20" t="s">
        <v>47</v>
      </c>
      <c r="B14" s="21" t="n">
        <v>13452</v>
      </c>
      <c r="C14" s="22" t="n">
        <v>12714</v>
      </c>
      <c r="D14" s="23" t="n">
        <v>12503</v>
      </c>
      <c r="E14" s="23" t="n">
        <v>12003</v>
      </c>
      <c r="F14" s="24" t="n">
        <v>11426</v>
      </c>
      <c r="G14" s="23" t="n">
        <f aca="false">B14/AT14/366*1000000</f>
        <v>1108.15263245563</v>
      </c>
      <c r="H14" s="21" t="n">
        <f aca="false">C14/AU14/365*1000000</f>
        <v>1075.95220585435</v>
      </c>
      <c r="I14" s="22" t="n">
        <f aca="false">D14/AV14/365*1000000</f>
        <v>1084.04679010563</v>
      </c>
      <c r="J14" s="21" t="n">
        <f aca="false">E14/AW14/365*1000000</f>
        <v>1068.31692244979</v>
      </c>
      <c r="K14" s="40" t="n">
        <f aca="false">F14/AX14/366*1000000</f>
        <v>1036.78320995559</v>
      </c>
      <c r="L14" s="20" t="s">
        <v>47</v>
      </c>
      <c r="M14" s="41" t="n">
        <v>8559</v>
      </c>
      <c r="N14" s="42" t="n">
        <v>8228</v>
      </c>
      <c r="O14" s="43" t="n">
        <v>8036</v>
      </c>
      <c r="P14" s="41" t="n">
        <v>7688</v>
      </c>
      <c r="Q14" s="44" t="n">
        <v>7216</v>
      </c>
      <c r="R14" s="23" t="n">
        <f aca="false">M14/AT14/366*1000000</f>
        <v>705.075704816213</v>
      </c>
      <c r="S14" s="23" t="n">
        <f aca="false">N14/AU14/365*1000000</f>
        <v>696.313886248986</v>
      </c>
      <c r="T14" s="23" t="n">
        <f aca="false">O14/AV14/365*1000000</f>
        <v>696.744781675508</v>
      </c>
      <c r="U14" s="23" t="n">
        <f aca="false">P14/AW14/365*1000000</f>
        <v>684.263975655582</v>
      </c>
      <c r="V14" s="24" t="n">
        <f aca="false">Q14/AX14/366*1000000</f>
        <v>654.772242520525</v>
      </c>
      <c r="W14" s="20" t="s">
        <v>47</v>
      </c>
      <c r="X14" s="41" t="n">
        <v>7183</v>
      </c>
      <c r="Y14" s="41" t="n">
        <v>6945</v>
      </c>
      <c r="Z14" s="41" t="n">
        <v>6807</v>
      </c>
      <c r="AA14" s="41" t="n">
        <v>6515</v>
      </c>
      <c r="AB14" s="44" t="n">
        <v>6126</v>
      </c>
      <c r="AC14" s="23" t="n">
        <f aca="false">X14/AT14/366*1000000</f>
        <v>591.723190523994</v>
      </c>
      <c r="AD14" s="23" t="n">
        <f aca="false">Y14/AU14/365*1000000</f>
        <v>587.736988332426</v>
      </c>
      <c r="AE14" s="23" t="n">
        <f aca="false">Z14/AV14/365*1000000</f>
        <v>590.186875169884</v>
      </c>
      <c r="AF14" s="23" t="n">
        <f aca="false">AA14/AW14/365*1000000</f>
        <v>579.862096955791</v>
      </c>
      <c r="AG14" s="24" t="n">
        <f aca="false">AB14/AX14/366*1000000</f>
        <v>555.866790144226</v>
      </c>
      <c r="AH14" s="20" t="s">
        <v>47</v>
      </c>
      <c r="AI14" s="41" t="n">
        <v>4893</v>
      </c>
      <c r="AJ14" s="41" t="n">
        <v>4486</v>
      </c>
      <c r="AK14" s="41" t="n">
        <v>4467</v>
      </c>
      <c r="AL14" s="41" t="n">
        <v>4315</v>
      </c>
      <c r="AM14" s="44" t="n">
        <v>4210</v>
      </c>
      <c r="AN14" s="23" t="n">
        <f aca="false">AI14/AT14/366*1000000</f>
        <v>403.076927639413</v>
      </c>
      <c r="AO14" s="23" t="n">
        <f aca="false">AJ14/AU14/365*1000000</f>
        <v>379.638319605366</v>
      </c>
      <c r="AP14" s="23" t="n">
        <f aca="false">AK14/AV14/365*1000000</f>
        <v>387.302008430126</v>
      </c>
      <c r="AQ14" s="23" t="n">
        <f aca="false">AL14/AW14/365*1000000</f>
        <v>384.052946794204</v>
      </c>
      <c r="AR14" s="24" t="n">
        <f aca="false">AM14/AX14/366*1000000</f>
        <v>382.010967435062</v>
      </c>
      <c r="AS14" s="20" t="s">
        <v>47</v>
      </c>
      <c r="AT14" s="45" t="n">
        <v>33167</v>
      </c>
      <c r="AU14" s="45" t="n">
        <v>32374</v>
      </c>
      <c r="AV14" s="45" t="n">
        <v>31599</v>
      </c>
      <c r="AW14" s="45" t="n">
        <v>30782</v>
      </c>
      <c r="AX14" s="46" t="n">
        <v>30111</v>
      </c>
      <c r="AY14" s="41" t="n">
        <v>207</v>
      </c>
      <c r="AZ14" s="41" t="n">
        <v>146</v>
      </c>
      <c r="BA14" s="41" t="n">
        <v>133</v>
      </c>
      <c r="BB14" s="41" t="n">
        <v>126</v>
      </c>
      <c r="BC14" s="44" t="n">
        <v>121</v>
      </c>
      <c r="BD14" s="20" t="s">
        <v>47</v>
      </c>
      <c r="BE14" s="41" t="n">
        <v>13245</v>
      </c>
      <c r="BF14" s="41" t="n">
        <v>12570</v>
      </c>
      <c r="BG14" s="41" t="n">
        <v>12370</v>
      </c>
      <c r="BH14" s="41" t="n">
        <v>11877</v>
      </c>
      <c r="BI14" s="44" t="n">
        <v>11305</v>
      </c>
      <c r="BJ14" s="41" t="n">
        <v>2892</v>
      </c>
      <c r="BK14" s="41" t="n">
        <v>2943</v>
      </c>
      <c r="BL14" s="41" t="n">
        <v>2555</v>
      </c>
      <c r="BM14" s="41" t="n">
        <v>2348</v>
      </c>
      <c r="BN14" s="44" t="n">
        <v>2351</v>
      </c>
      <c r="BO14" s="20" t="s">
        <v>47</v>
      </c>
      <c r="BP14" s="32" t="n">
        <f aca="false">BJ14/AT14*1000</f>
        <v>87.1951035667983</v>
      </c>
      <c r="BQ14" s="32" t="n">
        <f aca="false">BK14/AU14*1000</f>
        <v>90.9062828195466</v>
      </c>
      <c r="BR14" s="32" t="n">
        <f aca="false">BL14/AV14*1000</f>
        <v>80.8569891452261</v>
      </c>
      <c r="BS14" s="32" t="n">
        <f aca="false">BM14/AW14*1000</f>
        <v>76.2783444870379</v>
      </c>
      <c r="BT14" s="33" t="n">
        <f aca="false">BN14/AX14*1000</f>
        <v>78.0777788847929</v>
      </c>
      <c r="BU14" s="32" t="n">
        <v>21.4986619090098</v>
      </c>
      <c r="BV14" s="32" t="n">
        <v>23.1440704624096</v>
      </c>
      <c r="BW14" s="32" t="n">
        <v>20.4350955770615</v>
      </c>
      <c r="BX14" s="32" t="n">
        <v>19.561776222611</v>
      </c>
      <c r="BY14" s="33" t="n">
        <v>20.5758795729039</v>
      </c>
      <c r="BZ14" s="20" t="s">
        <v>47</v>
      </c>
      <c r="CA14" s="23" t="n">
        <v>10560</v>
      </c>
      <c r="CB14" s="23" t="n">
        <v>9773</v>
      </c>
      <c r="CC14" s="23" t="n">
        <v>9948</v>
      </c>
      <c r="CD14" s="23" t="n">
        <v>9655</v>
      </c>
      <c r="CE14" s="24" t="n">
        <v>9075</v>
      </c>
      <c r="CF14" s="23" t="n">
        <f aca="false">CA14/AT14/366*1000000</f>
        <v>869.914644568199</v>
      </c>
      <c r="CG14" s="23" t="n">
        <f aca="false">CB14/AU14/365*1000000</f>
        <v>827.063151471966</v>
      </c>
      <c r="CH14" s="23" t="n">
        <f aca="false">CC14/AV14/365*1000000</f>
        <v>862.520792447481</v>
      </c>
      <c r="CI14" s="23" t="n">
        <f aca="false">CD14/AW14/365*1000000</f>
        <v>859.335156731874</v>
      </c>
      <c r="CJ14" s="24" t="n">
        <f aca="false">CE14/AX14/366*1000000</f>
        <v>823.455945243038</v>
      </c>
      <c r="CK14" s="20" t="s">
        <v>47</v>
      </c>
      <c r="CL14" s="34" t="n">
        <v>11947</v>
      </c>
      <c r="CM14" s="34" t="n">
        <v>11313</v>
      </c>
      <c r="CN14" s="34" t="n">
        <v>11159</v>
      </c>
      <c r="CO14" s="34" t="n">
        <v>10707</v>
      </c>
      <c r="CP14" s="35" t="n">
        <v>10222</v>
      </c>
      <c r="CQ14" s="36" t="n">
        <f aca="false">CL14/AT14*1000</f>
        <v>360.207435101155</v>
      </c>
      <c r="CR14" s="37" t="n">
        <f aca="false">CM14/AU14*1000</f>
        <v>349.447087168716</v>
      </c>
      <c r="CS14" s="38" t="n">
        <f aca="false">CN14/AV14*1000</f>
        <v>353.144086838191</v>
      </c>
      <c r="CT14" s="36" t="n">
        <f aca="false">CO14/AW14*1000</f>
        <v>347.833149243064</v>
      </c>
      <c r="CU14" s="39" t="n">
        <f aca="false">CP14/AX14*1000</f>
        <v>339.477267443791</v>
      </c>
      <c r="CV14" s="20" t="s">
        <v>47</v>
      </c>
      <c r="CW14" s="34" t="n">
        <v>581</v>
      </c>
      <c r="CX14" s="34" t="n">
        <v>540</v>
      </c>
      <c r="CY14" s="34" t="n">
        <v>591</v>
      </c>
      <c r="CZ14" s="34" t="n">
        <v>541</v>
      </c>
      <c r="DA14" s="35" t="n">
        <v>464</v>
      </c>
      <c r="DB14" s="36" t="n">
        <f aca="false">CW14/AT14*1000</f>
        <v>17.5174118853077</v>
      </c>
      <c r="DC14" s="36" t="n">
        <f aca="false">CX14/AU14*1000</f>
        <v>16.6800518934948</v>
      </c>
      <c r="DD14" s="36" t="n">
        <f aca="false">CY14/AV14*1000</f>
        <v>18.703123516567</v>
      </c>
      <c r="DE14" s="36" t="n">
        <f aca="false">CZ14/AW14*1000</f>
        <v>17.5752062893899</v>
      </c>
      <c r="DF14" s="39" t="n">
        <f aca="false">DA14/AX14*1000</f>
        <v>15.4096509581216</v>
      </c>
    </row>
    <row r="15" customFormat="false" ht="20.1" hidden="false" customHeight="true" outlineLevel="0" collapsed="false">
      <c r="A15" s="20" t="s">
        <v>48</v>
      </c>
      <c r="B15" s="21" t="n">
        <v>8833</v>
      </c>
      <c r="C15" s="22" t="n">
        <v>8690</v>
      </c>
      <c r="D15" s="23" t="n">
        <v>8513</v>
      </c>
      <c r="E15" s="23" t="n">
        <v>8401</v>
      </c>
      <c r="F15" s="24" t="n">
        <v>8026</v>
      </c>
      <c r="G15" s="23" t="n">
        <f aca="false">B15/AT15/366*1000000</f>
        <v>904.161538341854</v>
      </c>
      <c r="H15" s="21" t="n">
        <f aca="false">C15/AU15/365*1000000</f>
        <v>907.152569178213</v>
      </c>
      <c r="I15" s="22" t="n">
        <f aca="false">D15/AV15/365*1000000</f>
        <v>905.090910444056</v>
      </c>
      <c r="J15" s="21" t="n">
        <f aca="false">E15/AW15/365*1000000</f>
        <v>912.988431422625</v>
      </c>
      <c r="K15" s="40" t="n">
        <f aca="false">F15/AX15/366*1000000</f>
        <v>885.482000752428</v>
      </c>
      <c r="L15" s="20" t="s">
        <v>48</v>
      </c>
      <c r="M15" s="41" t="n">
        <v>6687</v>
      </c>
      <c r="N15" s="42" t="n">
        <v>6522</v>
      </c>
      <c r="O15" s="43" t="n">
        <v>6524</v>
      </c>
      <c r="P15" s="41" t="n">
        <v>6554</v>
      </c>
      <c r="Q15" s="44" t="n">
        <v>6243</v>
      </c>
      <c r="R15" s="23" t="n">
        <f aca="false">M15/AT15/366*1000000</f>
        <v>684.493174107549</v>
      </c>
      <c r="S15" s="23" t="n">
        <f aca="false">N15/AU15/365*1000000</f>
        <v>680.834183680127</v>
      </c>
      <c r="T15" s="23" t="n">
        <f aca="false">O15/AV15/365*1000000</f>
        <v>693.623058820277</v>
      </c>
      <c r="U15" s="23" t="n">
        <f aca="false">P15/AW15/365*1000000</f>
        <v>712.263561426483</v>
      </c>
      <c r="V15" s="24" t="n">
        <f aca="false">Q15/AX15/366*1000000</f>
        <v>688.769515412087</v>
      </c>
      <c r="W15" s="20" t="s">
        <v>48</v>
      </c>
      <c r="X15" s="41" t="n">
        <v>5607</v>
      </c>
      <c r="Y15" s="41" t="n">
        <v>5483</v>
      </c>
      <c r="Z15" s="41" t="n">
        <v>5493</v>
      </c>
      <c r="AA15" s="41" t="n">
        <v>5545</v>
      </c>
      <c r="AB15" s="44" t="n">
        <v>5259</v>
      </c>
      <c r="AC15" s="23" t="n">
        <f aca="false">X15/AT15/366*1000000</f>
        <v>573.94245958143</v>
      </c>
      <c r="AD15" s="23" t="n">
        <f aca="false">Y15/AU15/365*1000000</f>
        <v>572.372558895758</v>
      </c>
      <c r="AE15" s="23" t="n">
        <f aca="false">Z15/AV15/365*1000000</f>
        <v>584.008501241536</v>
      </c>
      <c r="AF15" s="23" t="n">
        <f aca="false">AA15/AW15/365*1000000</f>
        <v>602.609314633789</v>
      </c>
      <c r="AG15" s="24" t="n">
        <f aca="false">AB15/AX15/366*1000000</f>
        <v>580.208054068904</v>
      </c>
      <c r="AH15" s="20" t="s">
        <v>48</v>
      </c>
      <c r="AI15" s="41" t="n">
        <v>2146</v>
      </c>
      <c r="AJ15" s="41" t="n">
        <v>2168</v>
      </c>
      <c r="AK15" s="41" t="n">
        <v>1989</v>
      </c>
      <c r="AL15" s="41" t="n">
        <v>1847</v>
      </c>
      <c r="AM15" s="44" t="n">
        <v>1783</v>
      </c>
      <c r="AN15" s="23" t="n">
        <f aca="false">AI15/AT15/366*1000000</f>
        <v>219.668364234305</v>
      </c>
      <c r="AO15" s="23" t="n">
        <f aca="false">AJ15/AU15/365*1000000</f>
        <v>226.318385498086</v>
      </c>
      <c r="AP15" s="23" t="n">
        <f aca="false">AK15/AV15/365*1000000</f>
        <v>211.467851623779</v>
      </c>
      <c r="AQ15" s="23" t="n">
        <f aca="false">AL15/AW15/365*1000000</f>
        <v>200.724869996142</v>
      </c>
      <c r="AR15" s="24" t="n">
        <f aca="false">AM15/AX15/366*1000000</f>
        <v>196.712485340341</v>
      </c>
      <c r="AS15" s="20" t="s">
        <v>48</v>
      </c>
      <c r="AT15" s="45" t="n">
        <v>26692</v>
      </c>
      <c r="AU15" s="45" t="n">
        <v>26245</v>
      </c>
      <c r="AV15" s="45" t="n">
        <v>25769</v>
      </c>
      <c r="AW15" s="45" t="n">
        <v>25210</v>
      </c>
      <c r="AX15" s="46" t="n">
        <v>24765</v>
      </c>
      <c r="AY15" s="41" t="n">
        <v>382</v>
      </c>
      <c r="AZ15" s="41" t="n">
        <v>370</v>
      </c>
      <c r="BA15" s="41" t="n">
        <v>378</v>
      </c>
      <c r="BB15" s="41" t="n">
        <v>367</v>
      </c>
      <c r="BC15" s="44" t="n">
        <v>381</v>
      </c>
      <c r="BD15" s="20" t="s">
        <v>48</v>
      </c>
      <c r="BE15" s="41" t="n">
        <v>8489</v>
      </c>
      <c r="BF15" s="41" t="n">
        <v>8351</v>
      </c>
      <c r="BG15" s="41" t="n">
        <v>8141</v>
      </c>
      <c r="BH15" s="41" t="n">
        <v>8041</v>
      </c>
      <c r="BI15" s="44" t="n">
        <v>7649</v>
      </c>
      <c r="BJ15" s="41" t="n">
        <v>1224</v>
      </c>
      <c r="BK15" s="41" t="n">
        <v>1214</v>
      </c>
      <c r="BL15" s="41" t="n">
        <v>1186</v>
      </c>
      <c r="BM15" s="41" t="n">
        <v>1147</v>
      </c>
      <c r="BN15" s="44" t="n">
        <v>1115</v>
      </c>
      <c r="BO15" s="20" t="s">
        <v>48</v>
      </c>
      <c r="BP15" s="32" t="n">
        <f aca="false">BJ15/AT15*1000</f>
        <v>45.8564363854338</v>
      </c>
      <c r="BQ15" s="32" t="n">
        <f aca="false">BK15/AU15*1000</f>
        <v>46.2564297961516</v>
      </c>
      <c r="BR15" s="32" t="n">
        <f aca="false">BL15/AV15*1000</f>
        <v>46.0242927548605</v>
      </c>
      <c r="BS15" s="32" t="n">
        <f aca="false">BM15/AW15*1000</f>
        <v>45.4978183260611</v>
      </c>
      <c r="BT15" s="33" t="n">
        <f aca="false">BN15/AX15*1000</f>
        <v>45.0232182515647</v>
      </c>
      <c r="BU15" s="32" t="n">
        <v>13.7977680081163</v>
      </c>
      <c r="BV15" s="32" t="n">
        <v>13.9204219699576</v>
      </c>
      <c r="BW15" s="32" t="n">
        <v>13.9218218100716</v>
      </c>
      <c r="BX15" s="32" t="n">
        <v>13.6417697431018</v>
      </c>
      <c r="BY15" s="33" t="n">
        <v>13.8854296388543</v>
      </c>
      <c r="BZ15" s="20" t="s">
        <v>48</v>
      </c>
      <c r="CA15" s="23" t="n">
        <v>7647</v>
      </c>
      <c r="CB15" s="23" t="n">
        <v>7507</v>
      </c>
      <c r="CC15" s="23" t="n">
        <v>7333</v>
      </c>
      <c r="CD15" s="23" t="n">
        <v>7261</v>
      </c>
      <c r="CE15" s="24" t="n">
        <v>6915</v>
      </c>
      <c r="CF15" s="23" t="n">
        <f aca="false">CA15/AT15/366*1000000</f>
        <v>782.760475908543</v>
      </c>
      <c r="CG15" s="23" t="n">
        <f aca="false">CB15/AU15/365*1000000</f>
        <v>783.658726906887</v>
      </c>
      <c r="CH15" s="23" t="n">
        <f aca="false">CC15/AV15/365*1000000</f>
        <v>779.634869762277</v>
      </c>
      <c r="CI15" s="23" t="n">
        <f aca="false">CD15/AW15/365*1000000</f>
        <v>789.097607494308</v>
      </c>
      <c r="CJ15" s="24" t="n">
        <f aca="false">CE15/AX15/366*1000000</f>
        <v>762.909049987919</v>
      </c>
      <c r="CK15" s="20" t="s">
        <v>48</v>
      </c>
      <c r="CL15" s="34" t="n">
        <v>7370</v>
      </c>
      <c r="CM15" s="34" t="n">
        <v>7199</v>
      </c>
      <c r="CN15" s="34" t="n">
        <v>7026</v>
      </c>
      <c r="CO15" s="34" t="n">
        <v>6951</v>
      </c>
      <c r="CP15" s="35" t="n">
        <v>6636</v>
      </c>
      <c r="CQ15" s="36" t="n">
        <f aca="false">CL15/AT15*1000</f>
        <v>276.112692941705</v>
      </c>
      <c r="CR15" s="37" t="n">
        <f aca="false">CM15/AU15*1000</f>
        <v>274.299866641265</v>
      </c>
      <c r="CS15" s="38" t="n">
        <f aca="false">CN15/AV15*1000</f>
        <v>272.653187938996</v>
      </c>
      <c r="CT15" s="36" t="n">
        <f aca="false">CO15/AW15*1000</f>
        <v>275.72391907973</v>
      </c>
      <c r="CU15" s="39" t="n">
        <f aca="false">CP15/AX15*1000</f>
        <v>267.958812840703</v>
      </c>
      <c r="CV15" s="20" t="s">
        <v>48</v>
      </c>
      <c r="CW15" s="34" t="n">
        <v>1016</v>
      </c>
      <c r="CX15" s="34" t="n">
        <v>896</v>
      </c>
      <c r="CY15" s="34" t="n">
        <v>980</v>
      </c>
      <c r="CZ15" s="34" t="n">
        <v>985</v>
      </c>
      <c r="DA15" s="35" t="n">
        <v>927</v>
      </c>
      <c r="DB15" s="36" t="n">
        <f aca="false">CW15/AT15*1000</f>
        <v>38.063839352615</v>
      </c>
      <c r="DC15" s="36" t="n">
        <f aca="false">CX15/AU15*1000</f>
        <v>34.1398361592684</v>
      </c>
      <c r="DD15" s="36" t="n">
        <f aca="false">CY15/AV15*1000</f>
        <v>38.0301913151461</v>
      </c>
      <c r="DE15" s="36" t="n">
        <f aca="false">CZ15/AW15*1000</f>
        <v>39.0717969059897</v>
      </c>
      <c r="DF15" s="39" t="n">
        <f aca="false">DA15/AX15*1000</f>
        <v>37.4318594791036</v>
      </c>
    </row>
    <row r="16" customFormat="false" ht="20.1" hidden="false" customHeight="true" outlineLevel="0" collapsed="false">
      <c r="A16" s="20" t="s">
        <v>49</v>
      </c>
      <c r="B16" s="21" t="n">
        <v>10356</v>
      </c>
      <c r="C16" s="22" t="n">
        <v>10075</v>
      </c>
      <c r="D16" s="23" t="n">
        <v>9942</v>
      </c>
      <c r="E16" s="23" t="n">
        <v>9931</v>
      </c>
      <c r="F16" s="24" t="n">
        <v>9455</v>
      </c>
      <c r="G16" s="23" t="n">
        <f aca="false">B16/AT16/366*1000000</f>
        <v>1115.25292527741</v>
      </c>
      <c r="H16" s="21" t="n">
        <f aca="false">C16/AU16/365*1000000</f>
        <v>1108.2767094687</v>
      </c>
      <c r="I16" s="22" t="n">
        <f aca="false">D16/AV16/365*1000000</f>
        <v>1115.68592464912</v>
      </c>
      <c r="J16" s="21" t="n">
        <f aca="false">E16/AW16/365*1000000</f>
        <v>1128.31629667754</v>
      </c>
      <c r="K16" s="40" t="n">
        <f aca="false">F16/AX16/366*1000000</f>
        <v>1094.12279587198</v>
      </c>
      <c r="L16" s="20" t="s">
        <v>49</v>
      </c>
      <c r="M16" s="41" t="n">
        <v>7067</v>
      </c>
      <c r="N16" s="42" t="n">
        <v>7141</v>
      </c>
      <c r="O16" s="43" t="n">
        <v>6945</v>
      </c>
      <c r="P16" s="41" t="n">
        <v>6886</v>
      </c>
      <c r="Q16" s="44" t="n">
        <v>6576</v>
      </c>
      <c r="R16" s="23" t="n">
        <f aca="false">M16/AT16/366*1000000</f>
        <v>761.055660770128</v>
      </c>
      <c r="S16" s="23" t="n">
        <f aca="false">N16/AU16/365*1000000</f>
        <v>785.528931247243</v>
      </c>
      <c r="T16" s="23" t="n">
        <f aca="false">O16/AV16/365*1000000</f>
        <v>779.364186953141</v>
      </c>
      <c r="U16" s="23" t="n">
        <f aca="false">P16/AW16/365*1000000</f>
        <v>782.356864255517</v>
      </c>
      <c r="V16" s="24" t="n">
        <f aca="false">Q16/AX16/366*1000000</f>
        <v>760.967901179709</v>
      </c>
      <c r="W16" s="20" t="s">
        <v>49</v>
      </c>
      <c r="X16" s="41" t="n">
        <v>6125</v>
      </c>
      <c r="Y16" s="41" t="n">
        <v>6238</v>
      </c>
      <c r="Z16" s="41" t="n">
        <v>6050</v>
      </c>
      <c r="AA16" s="41" t="n">
        <v>6014</v>
      </c>
      <c r="AB16" s="44" t="n">
        <v>5769</v>
      </c>
      <c r="AC16" s="23" t="n">
        <f aca="false">X16/AT16/366*1000000</f>
        <v>659.610290394373</v>
      </c>
      <c r="AD16" s="23" t="n">
        <f aca="false">Y16/AU16/365*1000000</f>
        <v>686.19653733655</v>
      </c>
      <c r="AE16" s="23" t="n">
        <f aca="false">Z16/AV16/365*1000000</f>
        <v>678.92776545234</v>
      </c>
      <c r="AF16" s="23" t="n">
        <f aca="false">AA16/AW16/365*1000000</f>
        <v>683.284080980639</v>
      </c>
      <c r="AG16" s="24" t="n">
        <f aca="false">AB16/AX16/366*1000000</f>
        <v>667.582697978367</v>
      </c>
      <c r="AH16" s="20" t="s">
        <v>49</v>
      </c>
      <c r="AI16" s="41" t="n">
        <v>3289</v>
      </c>
      <c r="AJ16" s="41" t="n">
        <v>2934</v>
      </c>
      <c r="AK16" s="41" t="n">
        <v>2997</v>
      </c>
      <c r="AL16" s="41" t="n">
        <v>3045</v>
      </c>
      <c r="AM16" s="44" t="n">
        <v>2879</v>
      </c>
      <c r="AN16" s="23" t="n">
        <f aca="false">AI16/AT16/366*1000000</f>
        <v>354.19726450728</v>
      </c>
      <c r="AO16" s="23" t="n">
        <f aca="false">AJ16/AU16/365*1000000</f>
        <v>322.747778221455</v>
      </c>
      <c r="AP16" s="23" t="n">
        <f aca="false">AK16/AV16/365*1000000</f>
        <v>336.321737695977</v>
      </c>
      <c r="AQ16" s="23" t="n">
        <f aca="false">AL16/AW16/365*1000000</f>
        <v>345.959432422023</v>
      </c>
      <c r="AR16" s="24" t="n">
        <f aca="false">AM16/AX16/366*1000000</f>
        <v>333.154894692272</v>
      </c>
      <c r="AS16" s="20" t="s">
        <v>49</v>
      </c>
      <c r="AT16" s="45" t="n">
        <v>25371</v>
      </c>
      <c r="AU16" s="45" t="n">
        <v>24906</v>
      </c>
      <c r="AV16" s="45" t="n">
        <v>24414</v>
      </c>
      <c r="AW16" s="45" t="n">
        <v>24114</v>
      </c>
      <c r="AX16" s="46" t="n">
        <v>23611</v>
      </c>
      <c r="AY16" s="41" t="n">
        <v>156</v>
      </c>
      <c r="AZ16" s="41" t="n">
        <v>103</v>
      </c>
      <c r="BA16" s="41" t="n">
        <v>95</v>
      </c>
      <c r="BB16" s="41" t="n">
        <v>96</v>
      </c>
      <c r="BC16" s="44" t="n">
        <v>93</v>
      </c>
      <c r="BD16" s="20" t="s">
        <v>49</v>
      </c>
      <c r="BE16" s="41" t="n">
        <v>10200</v>
      </c>
      <c r="BF16" s="41" t="n">
        <v>9972</v>
      </c>
      <c r="BG16" s="41" t="n">
        <v>9847</v>
      </c>
      <c r="BH16" s="41" t="n">
        <v>9835</v>
      </c>
      <c r="BI16" s="44" t="n">
        <v>9362</v>
      </c>
      <c r="BJ16" s="41" t="n">
        <v>1085</v>
      </c>
      <c r="BK16" s="41" t="n">
        <v>1064</v>
      </c>
      <c r="BL16" s="41" t="n">
        <v>1036</v>
      </c>
      <c r="BM16" s="41" t="n">
        <v>1018</v>
      </c>
      <c r="BN16" s="44" t="n">
        <v>929</v>
      </c>
      <c r="BO16" s="20" t="s">
        <v>49</v>
      </c>
      <c r="BP16" s="32" t="n">
        <f aca="false">BJ16/AT16*1000</f>
        <v>42.7653620275117</v>
      </c>
      <c r="BQ16" s="32" t="n">
        <f aca="false">BK16/AU16*1000</f>
        <v>42.7206295671726</v>
      </c>
      <c r="BR16" s="32" t="n">
        <f aca="false">BL16/AV16*1000</f>
        <v>42.4346686327517</v>
      </c>
      <c r="BS16" s="32" t="n">
        <f aca="false">BM16/AW16*1000</f>
        <v>42.2161400016588</v>
      </c>
      <c r="BT16" s="33" t="n">
        <f aca="false">BN16/AX16*1000</f>
        <v>39.3460675109059</v>
      </c>
      <c r="BU16" s="32" t="n">
        <v>10.4770181537273</v>
      </c>
      <c r="BV16" s="32" t="n">
        <v>10.560794044665</v>
      </c>
      <c r="BW16" s="32" t="n">
        <v>10.4204385435526</v>
      </c>
      <c r="BX16" s="32" t="n">
        <v>10.2507300372571</v>
      </c>
      <c r="BY16" s="33" t="n">
        <v>9.82548915917504</v>
      </c>
      <c r="BZ16" s="20" t="s">
        <v>49</v>
      </c>
      <c r="CA16" s="23" t="n">
        <v>9271</v>
      </c>
      <c r="CB16" s="23" t="n">
        <v>9011</v>
      </c>
      <c r="CC16" s="23" t="n">
        <v>8906</v>
      </c>
      <c r="CD16" s="23" t="n">
        <v>8913</v>
      </c>
      <c r="CE16" s="24" t="n">
        <v>8526</v>
      </c>
      <c r="CF16" s="23" t="n">
        <f aca="false">CA16/AT16/366*1000000</f>
        <v>998.407673836119</v>
      </c>
      <c r="CG16" s="23" t="n">
        <f aca="false">CB16/AU16/365*1000000</f>
        <v>991.233888736719</v>
      </c>
      <c r="CH16" s="23" t="n">
        <f aca="false">CC16/AV16/365*1000000</f>
        <v>999.42655853199</v>
      </c>
      <c r="CI16" s="23" t="n">
        <f aca="false">CD16/AW16/365*1000000</f>
        <v>1012.65563913875</v>
      </c>
      <c r="CJ16" s="24" t="n">
        <f aca="false">CE16/AX16/366*1000000</f>
        <v>986.619879175516</v>
      </c>
      <c r="CK16" s="20" t="s">
        <v>49</v>
      </c>
      <c r="CL16" s="34" t="n">
        <v>8881</v>
      </c>
      <c r="CM16" s="34" t="n">
        <v>8585</v>
      </c>
      <c r="CN16" s="34" t="n">
        <v>8508</v>
      </c>
      <c r="CO16" s="34" t="n">
        <v>8559</v>
      </c>
      <c r="CP16" s="35" t="n">
        <v>8209</v>
      </c>
      <c r="CQ16" s="36" t="n">
        <f aca="false">CL16/AT16*1000</f>
        <v>350.045327342241</v>
      </c>
      <c r="CR16" s="37" t="n">
        <f aca="false">CM16/AU16*1000</f>
        <v>344.696057174978</v>
      </c>
      <c r="CS16" s="38" t="n">
        <f aca="false">CN16/AV16*1000</f>
        <v>348.488572130745</v>
      </c>
      <c r="CT16" s="36" t="n">
        <f aca="false">CO16/AW16*1000</f>
        <v>354.93903956208</v>
      </c>
      <c r="CU16" s="39" t="n">
        <f aca="false">CP16/AX16*1000</f>
        <v>347.676930244378</v>
      </c>
      <c r="CV16" s="20" t="s">
        <v>49</v>
      </c>
      <c r="CW16" s="34" t="n">
        <v>1486</v>
      </c>
      <c r="CX16" s="34" t="n">
        <v>1540</v>
      </c>
      <c r="CY16" s="34" t="n">
        <v>1516</v>
      </c>
      <c r="CZ16" s="34" t="n">
        <v>1440</v>
      </c>
      <c r="DA16" s="35" t="n">
        <v>1307</v>
      </c>
      <c r="DB16" s="36" t="n">
        <f aca="false">CW16/AT16*1000</f>
        <v>58.5708091915967</v>
      </c>
      <c r="DC16" s="36" t="n">
        <f aca="false">CX16/AU16*1000</f>
        <v>61.8324901630129</v>
      </c>
      <c r="DD16" s="36" t="n">
        <f aca="false">CY16/AV16*1000</f>
        <v>62.0955189645286</v>
      </c>
      <c r="DE16" s="36" t="n">
        <f aca="false">CZ16/AW16*1000</f>
        <v>59.7163473500871</v>
      </c>
      <c r="DF16" s="39" t="n">
        <f aca="false">DA16/AX16*1000</f>
        <v>55.3555546143747</v>
      </c>
    </row>
    <row r="17" customFormat="false" ht="20.1" hidden="false" customHeight="true" outlineLevel="0" collapsed="false">
      <c r="A17" s="20" t="s">
        <v>50</v>
      </c>
      <c r="B17" s="21" t="n">
        <v>37840</v>
      </c>
      <c r="C17" s="22" t="n">
        <v>37104</v>
      </c>
      <c r="D17" s="23" t="n">
        <v>37578</v>
      </c>
      <c r="E17" s="23" t="n">
        <v>36646</v>
      </c>
      <c r="F17" s="24" t="n">
        <v>34854</v>
      </c>
      <c r="G17" s="23" t="n">
        <f aca="false">B17/AT17/366*1000000</f>
        <v>888.816104934419</v>
      </c>
      <c r="H17" s="21" t="n">
        <f aca="false">C17/AU17/365*1000000</f>
        <v>884.908897598697</v>
      </c>
      <c r="I17" s="22" t="n">
        <f aca="false">D17/AV17/365*1000000</f>
        <v>907.414414651538</v>
      </c>
      <c r="J17" s="21" t="n">
        <f aca="false">E17/AW17/365*1000000</f>
        <v>895.397265649386</v>
      </c>
      <c r="K17" s="40" t="n">
        <f aca="false">F17/AX17/366*1000000</f>
        <v>864.559576176792</v>
      </c>
      <c r="L17" s="20" t="s">
        <v>50</v>
      </c>
      <c r="M17" s="41" t="n">
        <v>24947</v>
      </c>
      <c r="N17" s="42" t="n">
        <v>24822</v>
      </c>
      <c r="O17" s="43" t="n">
        <v>24958</v>
      </c>
      <c r="P17" s="41" t="n">
        <v>24443</v>
      </c>
      <c r="Q17" s="44" t="n">
        <v>22932</v>
      </c>
      <c r="R17" s="23" t="n">
        <f aca="false">M17/AT17/366*1000000</f>
        <v>585.975036199761</v>
      </c>
      <c r="S17" s="23" t="n">
        <f aca="false">N17/AU17/365*1000000</f>
        <v>591.99031522733</v>
      </c>
      <c r="T17" s="23" t="n">
        <f aca="false">O17/AV17/365*1000000</f>
        <v>602.673078952395</v>
      </c>
      <c r="U17" s="23" t="n">
        <f aca="false">P17/AW17/365*1000000</f>
        <v>597.232859364404</v>
      </c>
      <c r="V17" s="24" t="n">
        <f aca="false">Q17/AX17/366*1000000</f>
        <v>568.832277525856</v>
      </c>
      <c r="W17" s="20" t="s">
        <v>50</v>
      </c>
      <c r="X17" s="41" t="n">
        <v>21362</v>
      </c>
      <c r="Y17" s="41" t="n">
        <v>21480</v>
      </c>
      <c r="Z17" s="41" t="n">
        <v>21488</v>
      </c>
      <c r="AA17" s="41" t="n">
        <v>21117</v>
      </c>
      <c r="AB17" s="44" t="n">
        <v>20093</v>
      </c>
      <c r="AC17" s="23" t="n">
        <f aca="false">X17/AT17/366*1000000</f>
        <v>501.767696448442</v>
      </c>
      <c r="AD17" s="23" t="n">
        <f aca="false">Y17/AU17/365*1000000</f>
        <v>512.285551973373</v>
      </c>
      <c r="AE17" s="23" t="n">
        <f aca="false">Z17/AV17/365*1000000</f>
        <v>518.881285380602</v>
      </c>
      <c r="AF17" s="23" t="n">
        <f aca="false">AA17/AW17/365*1000000</f>
        <v>515.966382653443</v>
      </c>
      <c r="AG17" s="24" t="n">
        <f aca="false">AB17/AX17/366*1000000</f>
        <v>498.410385152932</v>
      </c>
      <c r="AH17" s="20" t="s">
        <v>50</v>
      </c>
      <c r="AI17" s="41" t="n">
        <v>12893</v>
      </c>
      <c r="AJ17" s="41" t="n">
        <v>12282</v>
      </c>
      <c r="AK17" s="41" t="n">
        <v>12620</v>
      </c>
      <c r="AL17" s="41" t="n">
        <v>12203</v>
      </c>
      <c r="AM17" s="44" t="n">
        <v>11922</v>
      </c>
      <c r="AN17" s="23" t="n">
        <f aca="false">AI17/AT17/366*1000000</f>
        <v>302.841068734658</v>
      </c>
      <c r="AO17" s="23" t="n">
        <f aca="false">AJ17/AU17/365*1000000</f>
        <v>292.918582371367</v>
      </c>
      <c r="AP17" s="23" t="n">
        <f aca="false">AK17/AV17/365*1000000</f>
        <v>304.741335699144</v>
      </c>
      <c r="AQ17" s="23" t="n">
        <f aca="false">AL17/AW17/365*1000000</f>
        <v>298.164406284982</v>
      </c>
      <c r="AR17" s="24" t="n">
        <f aca="false">AM17/AX17/366*1000000</f>
        <v>295.727298650936</v>
      </c>
      <c r="AS17" s="20" t="s">
        <v>50</v>
      </c>
      <c r="AT17" s="45" t="n">
        <v>116321</v>
      </c>
      <c r="AU17" s="45" t="n">
        <v>114876</v>
      </c>
      <c r="AV17" s="45" t="n">
        <v>113458</v>
      </c>
      <c r="AW17" s="45" t="n">
        <v>112129</v>
      </c>
      <c r="AX17" s="46" t="n">
        <v>110148</v>
      </c>
      <c r="AY17" s="41" t="n">
        <v>918</v>
      </c>
      <c r="AZ17" s="41" t="n">
        <v>655</v>
      </c>
      <c r="BA17" s="41" t="n">
        <v>655</v>
      </c>
      <c r="BB17" s="41" t="n">
        <v>628</v>
      </c>
      <c r="BC17" s="44" t="n">
        <v>521</v>
      </c>
      <c r="BD17" s="20" t="s">
        <v>50</v>
      </c>
      <c r="BE17" s="41" t="n">
        <v>36929</v>
      </c>
      <c r="BF17" s="41" t="n">
        <v>36457</v>
      </c>
      <c r="BG17" s="41" t="n">
        <v>36923</v>
      </c>
      <c r="BH17" s="41" t="n">
        <v>36018</v>
      </c>
      <c r="BI17" s="44" t="n">
        <v>34531</v>
      </c>
      <c r="BJ17" s="41" t="n">
        <v>3850</v>
      </c>
      <c r="BK17" s="41" t="n">
        <v>3684</v>
      </c>
      <c r="BL17" s="41" t="n">
        <v>3707</v>
      </c>
      <c r="BM17" s="41" t="n">
        <v>3328</v>
      </c>
      <c r="BN17" s="44" t="n">
        <v>3114</v>
      </c>
      <c r="BO17" s="20" t="s">
        <v>50</v>
      </c>
      <c r="BP17" s="32" t="n">
        <f aca="false">BJ17/AT17*1000</f>
        <v>33.0980648378195</v>
      </c>
      <c r="BQ17" s="32" t="n">
        <f aca="false">BK17/AU17*1000</f>
        <v>32.0693617465789</v>
      </c>
      <c r="BR17" s="32" t="n">
        <f aca="false">BL17/AV17*1000</f>
        <v>32.6728833577183</v>
      </c>
      <c r="BS17" s="32" t="n">
        <f aca="false">BM17/AW17*1000</f>
        <v>29.6801005984179</v>
      </c>
      <c r="BT17" s="33" t="n">
        <f aca="false">BN17/AX17*1000</f>
        <v>28.2710534916658</v>
      </c>
      <c r="BU17" s="32" t="n">
        <v>10.1725367928766</v>
      </c>
      <c r="BV17" s="32" t="n">
        <v>9.92670834231516</v>
      </c>
      <c r="BW17" s="32" t="n">
        <v>9.86481451913354</v>
      </c>
      <c r="BX17" s="32" t="n">
        <v>9.08148229001801</v>
      </c>
      <c r="BY17" s="33" t="n">
        <v>8.88394385484423</v>
      </c>
      <c r="BZ17" s="20" t="s">
        <v>50</v>
      </c>
      <c r="CA17" s="23" t="n">
        <v>33996</v>
      </c>
      <c r="CB17" s="23" t="n">
        <v>33428</v>
      </c>
      <c r="CC17" s="23" t="n">
        <v>33871</v>
      </c>
      <c r="CD17" s="23" t="n">
        <v>33283</v>
      </c>
      <c r="CE17" s="24" t="n">
        <v>31938</v>
      </c>
      <c r="CF17" s="23" t="n">
        <f aca="false">CA17/AT17/366*1000000</f>
        <v>798.52516657903</v>
      </c>
      <c r="CG17" s="23" t="n">
        <f aca="false">CB17/AU17/365*1000000</f>
        <v>797.23842790344</v>
      </c>
      <c r="CH17" s="23" t="n">
        <f aca="false">CC17/AV17/365*1000000</f>
        <v>817.899665726283</v>
      </c>
      <c r="CI17" s="23" t="n">
        <f aca="false">CD17/AW17/365*1000000</f>
        <v>813.226742143986</v>
      </c>
      <c r="CJ17" s="24" t="n">
        <f aca="false">CE17/AX17/366*1000000</f>
        <v>792.227685314007</v>
      </c>
      <c r="CK17" s="20" t="s">
        <v>50</v>
      </c>
      <c r="CL17" s="34" t="n">
        <v>33362</v>
      </c>
      <c r="CM17" s="34" t="n">
        <v>32824</v>
      </c>
      <c r="CN17" s="34" t="n">
        <v>33234</v>
      </c>
      <c r="CO17" s="34" t="n">
        <v>32628</v>
      </c>
      <c r="CP17" s="35" t="n">
        <v>31351</v>
      </c>
      <c r="CQ17" s="36" t="n">
        <f aca="false">CL17/AT17*1000</f>
        <v>286.809776394632</v>
      </c>
      <c r="CR17" s="37" t="n">
        <f aca="false">CM17/AU17*1000</f>
        <v>285.734182945089</v>
      </c>
      <c r="CS17" s="38" t="n">
        <f aca="false">CN17/AV17*1000</f>
        <v>292.918965608419</v>
      </c>
      <c r="CT17" s="36" t="n">
        <f aca="false">CO17/AW17*1000</f>
        <v>290.986274737133</v>
      </c>
      <c r="CU17" s="39" t="n">
        <f aca="false">CP17/AX17*1000</f>
        <v>284.626139376112</v>
      </c>
      <c r="CV17" s="20" t="s">
        <v>50</v>
      </c>
      <c r="CW17" s="34" t="n">
        <v>5611</v>
      </c>
      <c r="CX17" s="34" t="n">
        <v>5426</v>
      </c>
      <c r="CY17" s="34" t="n">
        <v>5401</v>
      </c>
      <c r="CZ17" s="34" t="n">
        <v>5701</v>
      </c>
      <c r="DA17" s="35" t="n">
        <v>4720</v>
      </c>
      <c r="DB17" s="36" t="n">
        <f aca="false">CW17/AT17*1000</f>
        <v>48.2372056636377</v>
      </c>
      <c r="DC17" s="36" t="n">
        <f aca="false">CX17/AU17*1000</f>
        <v>47.2335387722414</v>
      </c>
      <c r="DD17" s="36" t="n">
        <f aca="false">CY17/AV17*1000</f>
        <v>47.6035184826103</v>
      </c>
      <c r="DE17" s="36" t="n">
        <f aca="false">CZ17/AW17*1000</f>
        <v>50.8432252138162</v>
      </c>
      <c r="DF17" s="39" t="n">
        <f aca="false">DA17/AX17*1000</f>
        <v>42.8514362494099</v>
      </c>
    </row>
    <row r="18" customFormat="false" ht="20.1" hidden="false" customHeight="true" outlineLevel="0" collapsed="false">
      <c r="A18" s="20" t="s">
        <v>51</v>
      </c>
      <c r="B18" s="21" t="n">
        <v>17953</v>
      </c>
      <c r="C18" s="22" t="n">
        <v>17909</v>
      </c>
      <c r="D18" s="23" t="n">
        <v>17701</v>
      </c>
      <c r="E18" s="23" t="n">
        <v>17257</v>
      </c>
      <c r="F18" s="24" t="n">
        <v>16561</v>
      </c>
      <c r="G18" s="23" t="n">
        <f aca="false">B18/AT18/366*1000000</f>
        <v>885.062115555303</v>
      </c>
      <c r="H18" s="21" t="n">
        <f aca="false">C18/AU18/365*1000000</f>
        <v>883.685495004998</v>
      </c>
      <c r="I18" s="22" t="n">
        <f aca="false">D18/AV18/365*1000000</f>
        <v>871.162793902402</v>
      </c>
      <c r="J18" s="21" t="n">
        <f aca="false">E18/AW18/365*1000000</f>
        <v>853.774167159552</v>
      </c>
      <c r="K18" s="40" t="n">
        <f aca="false">F18/AX18/366*1000000</f>
        <v>822.881972062658</v>
      </c>
      <c r="L18" s="20" t="s">
        <v>51</v>
      </c>
      <c r="M18" s="23" t="n">
        <v>14223</v>
      </c>
      <c r="N18" s="21" t="n">
        <v>14264</v>
      </c>
      <c r="O18" s="22" t="n">
        <v>14052</v>
      </c>
      <c r="P18" s="23" t="n">
        <v>13758</v>
      </c>
      <c r="Q18" s="24" t="n">
        <v>13091</v>
      </c>
      <c r="R18" s="23" t="n">
        <f aca="false">M18/AT18/366*1000000</f>
        <v>701.177433829615</v>
      </c>
      <c r="S18" s="23" t="n">
        <f aca="false">N18/AU18/365*1000000</f>
        <v>703.829912376531</v>
      </c>
      <c r="T18" s="23" t="n">
        <f aca="false">O18/AV18/365*1000000</f>
        <v>691.575593464581</v>
      </c>
      <c r="U18" s="23" t="n">
        <f aca="false">P18/AW18/365*1000000</f>
        <v>680.664367606254</v>
      </c>
      <c r="V18" s="24" t="n">
        <f aca="false">Q18/AX18/366*1000000</f>
        <v>650.464820739826</v>
      </c>
      <c r="W18" s="20" t="s">
        <v>51</v>
      </c>
      <c r="X18" s="23" t="n">
        <v>11665</v>
      </c>
      <c r="Y18" s="23" t="n">
        <v>11750</v>
      </c>
      <c r="Z18" s="23" t="n">
        <v>11602</v>
      </c>
      <c r="AA18" s="23" t="n">
        <v>11432</v>
      </c>
      <c r="AB18" s="24" t="n">
        <v>10960</v>
      </c>
      <c r="AC18" s="23" t="n">
        <f aca="false">X18/AT18/366*1000000</f>
        <v>575.070995262776</v>
      </c>
      <c r="AD18" s="23" t="n">
        <f aca="false">Y18/AU18/365*1000000</f>
        <v>579.781370613029</v>
      </c>
      <c r="AE18" s="23" t="n">
        <f aca="false">Z18/AV18/365*1000000</f>
        <v>570.997725261605</v>
      </c>
      <c r="AF18" s="23" t="n">
        <f aca="false">AA18/AW18/365*1000000</f>
        <v>565.587661758591</v>
      </c>
      <c r="AG18" s="24" t="n">
        <f aca="false">AB18/AX18/366*1000000</f>
        <v>544.579820892865</v>
      </c>
      <c r="AH18" s="20" t="s">
        <v>51</v>
      </c>
      <c r="AI18" s="23" t="n">
        <v>3730</v>
      </c>
      <c r="AJ18" s="23" t="n">
        <v>3645</v>
      </c>
      <c r="AK18" s="23" t="n">
        <v>3649</v>
      </c>
      <c r="AL18" s="23" t="n">
        <v>3499</v>
      </c>
      <c r="AM18" s="24" t="n">
        <v>3470</v>
      </c>
      <c r="AN18" s="23" t="n">
        <f aca="false">AI18/AT18/366*1000000</f>
        <v>183.884681725688</v>
      </c>
      <c r="AO18" s="23" t="n">
        <f aca="false">AJ18/AU18/365*1000000</f>
        <v>179.855582628467</v>
      </c>
      <c r="AP18" s="23" t="n">
        <f aca="false">AK18/AV18/365*1000000</f>
        <v>179.587200437821</v>
      </c>
      <c r="AQ18" s="23" t="n">
        <f aca="false">AL18/AW18/365*1000000</f>
        <v>173.109799553299</v>
      </c>
      <c r="AR18" s="24" t="n">
        <f aca="false">AM18/AX18/366*1000000</f>
        <v>172.417151322832</v>
      </c>
      <c r="AS18" s="20" t="s">
        <v>51</v>
      </c>
      <c r="AT18" s="45" t="n">
        <v>55422</v>
      </c>
      <c r="AU18" s="45" t="n">
        <v>55524</v>
      </c>
      <c r="AV18" s="45" t="n">
        <v>55668</v>
      </c>
      <c r="AW18" s="45" t="n">
        <v>55377</v>
      </c>
      <c r="AX18" s="46" t="n">
        <v>54988</v>
      </c>
      <c r="AY18" s="23" t="n">
        <v>555</v>
      </c>
      <c r="AZ18" s="23" t="n">
        <v>413</v>
      </c>
      <c r="BA18" s="23" t="n">
        <v>404</v>
      </c>
      <c r="BB18" s="23" t="n">
        <v>371</v>
      </c>
      <c r="BC18" s="24" t="n">
        <v>355</v>
      </c>
      <c r="BD18" s="20" t="s">
        <v>51</v>
      </c>
      <c r="BE18" s="23" t="n">
        <v>17398</v>
      </c>
      <c r="BF18" s="23" t="n">
        <v>17496</v>
      </c>
      <c r="BG18" s="23" t="n">
        <v>17297</v>
      </c>
      <c r="BH18" s="23" t="n">
        <v>16886</v>
      </c>
      <c r="BI18" s="24" t="n">
        <v>16206</v>
      </c>
      <c r="BJ18" s="23" t="n">
        <v>4613</v>
      </c>
      <c r="BK18" s="23" t="n">
        <v>4433</v>
      </c>
      <c r="BL18" s="23" t="n">
        <v>3913</v>
      </c>
      <c r="BM18" s="23" t="n">
        <v>3752</v>
      </c>
      <c r="BN18" s="24" t="n">
        <v>3596</v>
      </c>
      <c r="BO18" s="20" t="s">
        <v>51</v>
      </c>
      <c r="BP18" s="32" t="n">
        <f aca="false">BJ18/AT18*1000</f>
        <v>83.2340947638122</v>
      </c>
      <c r="BQ18" s="32" t="n">
        <f aca="false">BK18/AU18*1000</f>
        <v>79.8393487500901</v>
      </c>
      <c r="BR18" s="32" t="n">
        <f aca="false">BL18/AV18*1000</f>
        <v>70.2917295394122</v>
      </c>
      <c r="BS18" s="32" t="n">
        <f aca="false">BM18/AW18*1000</f>
        <v>67.7537605865251</v>
      </c>
      <c r="BT18" s="33" t="n">
        <f aca="false">BN18/AX18*1000</f>
        <v>65.396086418855</v>
      </c>
      <c r="BU18" s="32" t="n">
        <v>25.6948699381719</v>
      </c>
      <c r="BV18" s="32" t="n">
        <v>24.7529175275001</v>
      </c>
      <c r="BW18" s="32" t="n">
        <v>22.1060957008079</v>
      </c>
      <c r="BX18" s="32" t="n">
        <v>21.7419018369357</v>
      </c>
      <c r="BY18" s="33" t="n">
        <v>21.7136646337782</v>
      </c>
      <c r="BZ18" s="20" t="s">
        <v>51</v>
      </c>
      <c r="CA18" s="23" t="n">
        <v>13340</v>
      </c>
      <c r="CB18" s="23" t="n">
        <v>13476</v>
      </c>
      <c r="CC18" s="23" t="n">
        <v>13788</v>
      </c>
      <c r="CD18" s="23" t="n">
        <v>13505</v>
      </c>
      <c r="CE18" s="24" t="n">
        <v>12965</v>
      </c>
      <c r="CF18" s="23" t="n">
        <f aca="false">CA18/AT18/366*1000000</f>
        <v>657.646556091335</v>
      </c>
      <c r="CG18" s="23" t="n">
        <f aca="false">CB18/AU18/365*1000000</f>
        <v>664.94755322393</v>
      </c>
      <c r="CH18" s="23" t="n">
        <f aca="false">CC18/AV18/365*1000000</f>
        <v>678.582712972505</v>
      </c>
      <c r="CI18" s="23" t="n">
        <f aca="false">CD18/AW18/365*1000000</f>
        <v>668.147425826607</v>
      </c>
      <c r="CJ18" s="24" t="n">
        <f aca="false">CE18/AX18/366*1000000</f>
        <v>644.204140317152</v>
      </c>
      <c r="CK18" s="20" t="s">
        <v>51</v>
      </c>
      <c r="CL18" s="34" t="n">
        <v>15585</v>
      </c>
      <c r="CM18" s="34" t="n">
        <v>15602</v>
      </c>
      <c r="CN18" s="34" t="n">
        <v>15508</v>
      </c>
      <c r="CO18" s="34" t="n">
        <v>15166</v>
      </c>
      <c r="CP18" s="35" t="n">
        <v>14630</v>
      </c>
      <c r="CQ18" s="36" t="n">
        <f aca="false">CL18/AT18*1000</f>
        <v>281.206019270326</v>
      </c>
      <c r="CR18" s="37" t="n">
        <f aca="false">CM18/AU18*1000</f>
        <v>280.995605503926</v>
      </c>
      <c r="CS18" s="38" t="n">
        <f aca="false">CN18/AV18*1000</f>
        <v>278.580153768772</v>
      </c>
      <c r="CT18" s="36" t="n">
        <f aca="false">CO18/AW18*1000</f>
        <v>273.868212434765</v>
      </c>
      <c r="CU18" s="39" t="n">
        <f aca="false">CP18/AX18*1000</f>
        <v>266.058049028879</v>
      </c>
      <c r="CV18" s="20" t="s">
        <v>51</v>
      </c>
      <c r="CW18" s="34" t="n">
        <v>643</v>
      </c>
      <c r="CX18" s="34" t="n">
        <v>706</v>
      </c>
      <c r="CY18" s="34" t="n">
        <v>711</v>
      </c>
      <c r="CZ18" s="34" t="n">
        <v>659</v>
      </c>
      <c r="DA18" s="35" t="n">
        <v>638</v>
      </c>
      <c r="DB18" s="36" t="n">
        <f aca="false">CW18/AT18*1000</f>
        <v>11.6018909458338</v>
      </c>
      <c r="DC18" s="36" t="n">
        <f aca="false">CX18/AU18*1000</f>
        <v>12.7152222462359</v>
      </c>
      <c r="DD18" s="36" t="n">
        <f aca="false">CY18/AV18*1000</f>
        <v>12.7721491700798</v>
      </c>
      <c r="DE18" s="36" t="n">
        <f aca="false">CZ18/AW18*1000</f>
        <v>11.9002473951279</v>
      </c>
      <c r="DF18" s="39" t="n">
        <f aca="false">DA18/AX18*1000</f>
        <v>11.6025314614098</v>
      </c>
    </row>
    <row r="19" customFormat="false" ht="20.1" hidden="false" customHeight="true" outlineLevel="0" collapsed="false">
      <c r="A19" s="20" t="s">
        <v>52</v>
      </c>
      <c r="B19" s="21" t="n">
        <v>6746</v>
      </c>
      <c r="C19" s="22" t="n">
        <v>6526</v>
      </c>
      <c r="D19" s="23" t="n">
        <v>6370</v>
      </c>
      <c r="E19" s="23" t="n">
        <v>6411</v>
      </c>
      <c r="F19" s="24" t="n">
        <v>6352</v>
      </c>
      <c r="G19" s="23" t="n">
        <f aca="false">B19/AT19/366*1000000</f>
        <v>1120.33150918253</v>
      </c>
      <c r="H19" s="21" t="n">
        <f aca="false">C19/AU19/365*1000000</f>
        <v>1105.71750493473</v>
      </c>
      <c r="I19" s="22" t="n">
        <f aca="false">D19/AV19/365*1000000</f>
        <v>1100.58994731163</v>
      </c>
      <c r="J19" s="21" t="n">
        <f aca="false">E19/AW19/365*1000000</f>
        <v>1122.8988340138</v>
      </c>
      <c r="K19" s="40" t="n">
        <f aca="false">F19/AX19/366*1000000</f>
        <v>1128.57271796271</v>
      </c>
      <c r="L19" s="20" t="s">
        <v>52</v>
      </c>
      <c r="M19" s="41" t="n">
        <v>4915</v>
      </c>
      <c r="N19" s="42" t="n">
        <v>4805</v>
      </c>
      <c r="O19" s="43" t="n">
        <v>4728</v>
      </c>
      <c r="P19" s="41" t="n">
        <v>4623</v>
      </c>
      <c r="Q19" s="44" t="n">
        <v>4343</v>
      </c>
      <c r="R19" s="23" t="n">
        <f aca="false">M19/AT19/366*1000000</f>
        <v>816.251018030263</v>
      </c>
      <c r="S19" s="23" t="n">
        <f aca="false">N19/AU19/365*1000000</f>
        <v>814.123906100423</v>
      </c>
      <c r="T19" s="23" t="n">
        <f aca="false">O19/AV19/365*1000000</f>
        <v>816.889995430047</v>
      </c>
      <c r="U19" s="23" t="n">
        <f aca="false">P19/AW19/365*1000000</f>
        <v>809.727235945374</v>
      </c>
      <c r="V19" s="24" t="n">
        <f aca="false">Q19/AX19/366*1000000</f>
        <v>771.629614942075</v>
      </c>
      <c r="W19" s="20" t="s">
        <v>52</v>
      </c>
      <c r="X19" s="41" t="n">
        <v>3967</v>
      </c>
      <c r="Y19" s="41" t="n">
        <v>3894</v>
      </c>
      <c r="Z19" s="41" t="n">
        <v>3870</v>
      </c>
      <c r="AA19" s="41" t="n">
        <v>3749</v>
      </c>
      <c r="AB19" s="44" t="n">
        <v>3514</v>
      </c>
      <c r="AC19" s="23" t="n">
        <f aca="false">X19/AT19/366*1000000</f>
        <v>658.813385254538</v>
      </c>
      <c r="AD19" s="23" t="n">
        <f aca="false">Y19/AU19/365*1000000</f>
        <v>659.770757618116</v>
      </c>
      <c r="AE19" s="23" t="n">
        <f aca="false">Z19/AV19/365*1000000</f>
        <v>668.64726783297</v>
      </c>
      <c r="AF19" s="23" t="n">
        <f aca="false">AA19/AW19/365*1000000</f>
        <v>656.644474920875</v>
      </c>
      <c r="AG19" s="24" t="n">
        <f aca="false">AB19/AX19/366*1000000</f>
        <v>624.339504238189</v>
      </c>
      <c r="AH19" s="20" t="s">
        <v>52</v>
      </c>
      <c r="AI19" s="41" t="n">
        <v>1831</v>
      </c>
      <c r="AJ19" s="41" t="n">
        <v>1721</v>
      </c>
      <c r="AK19" s="41" t="n">
        <v>1642</v>
      </c>
      <c r="AL19" s="41" t="n">
        <v>1788</v>
      </c>
      <c r="AM19" s="44" t="n">
        <v>2009</v>
      </c>
      <c r="AN19" s="23" t="n">
        <f aca="false">AI19/AT19/366*1000000</f>
        <v>304.080491152271</v>
      </c>
      <c r="AO19" s="23" t="n">
        <f aca="false">AJ19/AU19/365*1000000</f>
        <v>291.593598834303</v>
      </c>
      <c r="AP19" s="23" t="n">
        <f aca="false">AK19/AV19/365*1000000</f>
        <v>283.699951881586</v>
      </c>
      <c r="AQ19" s="23" t="n">
        <f aca="false">AL19/AW19/365*1000000</f>
        <v>313.171598068425</v>
      </c>
      <c r="AR19" s="24" t="n">
        <f aca="false">AM19/AX19/366*1000000</f>
        <v>356.943103020638</v>
      </c>
      <c r="AS19" s="20" t="s">
        <v>52</v>
      </c>
      <c r="AT19" s="45" t="n">
        <v>16452</v>
      </c>
      <c r="AU19" s="45" t="n">
        <v>16170</v>
      </c>
      <c r="AV19" s="45" t="n">
        <v>15857</v>
      </c>
      <c r="AW19" s="45" t="n">
        <v>15642</v>
      </c>
      <c r="AX19" s="46" t="n">
        <v>15378</v>
      </c>
      <c r="AY19" s="41" t="n">
        <v>380</v>
      </c>
      <c r="AZ19" s="41" t="n">
        <v>349</v>
      </c>
      <c r="BA19" s="41" t="n">
        <v>335</v>
      </c>
      <c r="BB19" s="41" t="n">
        <v>354</v>
      </c>
      <c r="BC19" s="44" t="n">
        <v>352</v>
      </c>
      <c r="BD19" s="20" t="s">
        <v>52</v>
      </c>
      <c r="BE19" s="41" t="n">
        <v>6376</v>
      </c>
      <c r="BF19" s="41" t="n">
        <v>6197</v>
      </c>
      <c r="BG19" s="41" t="n">
        <v>6040</v>
      </c>
      <c r="BH19" s="41" t="n">
        <v>6050</v>
      </c>
      <c r="BI19" s="44" t="n">
        <v>5995</v>
      </c>
      <c r="BJ19" s="41" t="n">
        <v>1718</v>
      </c>
      <c r="BK19" s="41" t="n">
        <v>1597</v>
      </c>
      <c r="BL19" s="41" t="n">
        <v>1394</v>
      </c>
      <c r="BM19" s="41" t="n">
        <v>1381</v>
      </c>
      <c r="BN19" s="44" t="n">
        <v>1354</v>
      </c>
      <c r="BO19" s="20" t="s">
        <v>52</v>
      </c>
      <c r="BP19" s="32" t="n">
        <f aca="false">BJ19/AT19*1000</f>
        <v>104.424993921712</v>
      </c>
      <c r="BQ19" s="32" t="n">
        <f aca="false">BK19/AU19*1000</f>
        <v>98.7631416202845</v>
      </c>
      <c r="BR19" s="32" t="n">
        <f aca="false">BL19/AV19*1000</f>
        <v>87.9107018982153</v>
      </c>
      <c r="BS19" s="32" t="n">
        <f aca="false">BM19/AW19*1000</f>
        <v>88.2879427183225</v>
      </c>
      <c r="BT19" s="33" t="n">
        <f aca="false">BN19/AX19*1000</f>
        <v>88.0478605800494</v>
      </c>
      <c r="BU19" s="32" t="n">
        <v>25.4292480757845</v>
      </c>
      <c r="BV19" s="32" t="n">
        <v>24.3965780629392</v>
      </c>
      <c r="BW19" s="32" t="n">
        <v>21.8666666666667</v>
      </c>
      <c r="BX19" s="32" t="n">
        <v>21.5646470955653</v>
      </c>
      <c r="BY19" s="33" t="n">
        <v>21.3329131873326</v>
      </c>
      <c r="BZ19" s="20" t="s">
        <v>52</v>
      </c>
      <c r="CA19" s="23" t="n">
        <v>5038</v>
      </c>
      <c r="CB19" s="23" t="n">
        <v>4949</v>
      </c>
      <c r="CC19" s="23" t="n">
        <v>4981</v>
      </c>
      <c r="CD19" s="23" t="n">
        <v>5023</v>
      </c>
      <c r="CE19" s="24" t="n">
        <v>4993</v>
      </c>
      <c r="CF19" s="23" t="n">
        <f aca="false">CA19/AT19/366*1000000</f>
        <v>836.678052662556</v>
      </c>
      <c r="CG19" s="23" t="n">
        <f aca="false">CB19/AU19/365*1000000</f>
        <v>838.522208385222</v>
      </c>
      <c r="CH19" s="23" t="n">
        <f aca="false">CC19/AV19/365*1000000</f>
        <v>860.602594593287</v>
      </c>
      <c r="CI19" s="23" t="n">
        <f aca="false">CD19/AW19/365*1000000</f>
        <v>879.787996139652</v>
      </c>
      <c r="CJ19" s="24" t="n">
        <f aca="false">CE19/AX19/366*1000000</f>
        <v>887.116432743676</v>
      </c>
      <c r="CK19" s="20" t="s">
        <v>52</v>
      </c>
      <c r="CL19" s="34" t="n">
        <v>5777</v>
      </c>
      <c r="CM19" s="34" t="n">
        <v>5600</v>
      </c>
      <c r="CN19" s="34" t="n">
        <v>5500</v>
      </c>
      <c r="CO19" s="34" t="n">
        <v>5522</v>
      </c>
      <c r="CP19" s="35" t="n">
        <v>5509</v>
      </c>
      <c r="CQ19" s="36" t="n">
        <f aca="false">CL19/AT19*1000</f>
        <v>351.142718210552</v>
      </c>
      <c r="CR19" s="37" t="n">
        <f aca="false">CM19/AU19*1000</f>
        <v>346.320346320346</v>
      </c>
      <c r="CS19" s="38" t="n">
        <f aca="false">CN19/AV19*1000</f>
        <v>346.849971621366</v>
      </c>
      <c r="CT19" s="36" t="n">
        <f aca="false">CO19/AW19*1000</f>
        <v>353.023909985935</v>
      </c>
      <c r="CU19" s="39" t="n">
        <f aca="false">CP19/AX19*1000</f>
        <v>358.239042788399</v>
      </c>
      <c r="CV19" s="20" t="s">
        <v>52</v>
      </c>
      <c r="CW19" s="34" t="n">
        <v>204</v>
      </c>
      <c r="CX19" s="34" t="n">
        <v>203</v>
      </c>
      <c r="CY19" s="34" t="n">
        <v>201</v>
      </c>
      <c r="CZ19" s="34" t="n">
        <v>189</v>
      </c>
      <c r="DA19" s="35" t="n">
        <v>189</v>
      </c>
      <c r="DB19" s="36" t="n">
        <f aca="false">CW19/AT19*1000</f>
        <v>12.399708242159</v>
      </c>
      <c r="DC19" s="36" t="n">
        <f aca="false">CX19/AU19*1000</f>
        <v>12.5541125541126</v>
      </c>
      <c r="DD19" s="36" t="n">
        <f aca="false">CY19/AV19*1000</f>
        <v>12.6757898719808</v>
      </c>
      <c r="DE19" s="36" t="n">
        <f aca="false">CZ19/AW19*1000</f>
        <v>12.0828538550058</v>
      </c>
      <c r="DF19" s="39" t="n">
        <f aca="false">DA19/AX19*1000</f>
        <v>12.2902848224737</v>
      </c>
    </row>
    <row r="20" customFormat="false" ht="20.1" hidden="false" customHeight="true" outlineLevel="0" collapsed="false">
      <c r="A20" s="20" t="s">
        <v>53</v>
      </c>
      <c r="B20" s="21" t="n">
        <v>1776</v>
      </c>
      <c r="C20" s="22" t="n">
        <v>1724</v>
      </c>
      <c r="D20" s="23" t="n">
        <v>1661</v>
      </c>
      <c r="E20" s="23" t="n">
        <v>1703</v>
      </c>
      <c r="F20" s="24" t="n">
        <v>1638</v>
      </c>
      <c r="G20" s="23" t="n">
        <f aca="false">B20/AT20/366*1000000</f>
        <v>801.397029957629</v>
      </c>
      <c r="H20" s="21" t="n">
        <f aca="false">C20/AU20/365*1000000</f>
        <v>800.285949039796</v>
      </c>
      <c r="I20" s="22" t="n">
        <f aca="false">D20/AV20/365*1000000</f>
        <v>789.775239761689</v>
      </c>
      <c r="J20" s="21" t="n">
        <f aca="false">E20/AW20/365*1000000</f>
        <v>827.7015122685</v>
      </c>
      <c r="K20" s="40" t="n">
        <f aca="false">F20/AX20/366*1000000</f>
        <v>816.084944577968</v>
      </c>
      <c r="L20" s="20" t="s">
        <v>53</v>
      </c>
      <c r="M20" s="41" t="n">
        <v>1309</v>
      </c>
      <c r="N20" s="42" t="n">
        <v>1308</v>
      </c>
      <c r="O20" s="43" t="n">
        <v>1254</v>
      </c>
      <c r="P20" s="41" t="n">
        <v>1251</v>
      </c>
      <c r="Q20" s="44" t="n">
        <v>1194</v>
      </c>
      <c r="R20" s="23" t="n">
        <f aca="false">M20/AT20/366*1000000</f>
        <v>590.669319940617</v>
      </c>
      <c r="S20" s="23" t="n">
        <f aca="false">N20/AU20/365*1000000</f>
        <v>607.177506580077</v>
      </c>
      <c r="T20" s="23" t="n">
        <f aca="false">O20/AV20/365*1000000</f>
        <v>596.25415452207</v>
      </c>
      <c r="U20" s="23" t="n">
        <f aca="false">P20/AW20/365*1000000</f>
        <v>608.017963504341</v>
      </c>
      <c r="V20" s="24" t="n">
        <f aca="false">Q20/AX20/366*1000000</f>
        <v>594.875106120936</v>
      </c>
      <c r="W20" s="20" t="s">
        <v>53</v>
      </c>
      <c r="X20" s="41" t="n">
        <v>856</v>
      </c>
      <c r="Y20" s="41" t="n">
        <v>858</v>
      </c>
      <c r="Z20" s="41" t="n">
        <v>842</v>
      </c>
      <c r="AA20" s="41" t="n">
        <v>858</v>
      </c>
      <c r="AB20" s="44" t="n">
        <v>809</v>
      </c>
      <c r="AC20" s="23" t="n">
        <f aca="false">X20/AT20/366*1000000</f>
        <v>386.258928853452</v>
      </c>
      <c r="AD20" s="23" t="n">
        <f aca="false">Y20/AU20/365*1000000</f>
        <v>398.28616257317</v>
      </c>
      <c r="AE20" s="23" t="n">
        <f aca="false">Z20/AV20/365*1000000</f>
        <v>400.355660372873</v>
      </c>
      <c r="AF20" s="23" t="n">
        <f aca="false">AA20/AW20/365*1000000</f>
        <v>417.009922211611</v>
      </c>
      <c r="AG20" s="24" t="n">
        <f aca="false">AB20/AX20/366*1000000</f>
        <v>403.060268720132</v>
      </c>
      <c r="AH20" s="20" t="s">
        <v>53</v>
      </c>
      <c r="AI20" s="41" t="n">
        <v>467</v>
      </c>
      <c r="AJ20" s="41" t="n">
        <v>416</v>
      </c>
      <c r="AK20" s="41" t="n">
        <v>407</v>
      </c>
      <c r="AL20" s="41" t="n">
        <v>452</v>
      </c>
      <c r="AM20" s="44" t="n">
        <v>444</v>
      </c>
      <c r="AN20" s="23" t="n">
        <f aca="false">AI20/AT20/366*1000000</f>
        <v>210.727710017012</v>
      </c>
      <c r="AO20" s="23" t="n">
        <f aca="false">AJ20/AU20/365*1000000</f>
        <v>193.108442459719</v>
      </c>
      <c r="AP20" s="23" t="n">
        <f aca="false">AK20/AV20/365*1000000</f>
        <v>193.521085239619</v>
      </c>
      <c r="AQ20" s="23" t="n">
        <f aca="false">AL20/AW20/365*1000000</f>
        <v>219.683548764159</v>
      </c>
      <c r="AR20" s="24" t="n">
        <f aca="false">AM20/AX20/366*1000000</f>
        <v>221.209838457031</v>
      </c>
      <c r="AS20" s="20" t="s">
        <v>53</v>
      </c>
      <c r="AT20" s="45" t="n">
        <v>6055</v>
      </c>
      <c r="AU20" s="45" t="n">
        <v>5902</v>
      </c>
      <c r="AV20" s="45" t="n">
        <v>5762</v>
      </c>
      <c r="AW20" s="45" t="n">
        <v>5637</v>
      </c>
      <c r="AX20" s="46" t="n">
        <v>5484</v>
      </c>
      <c r="AY20" s="41" t="n">
        <v>21</v>
      </c>
      <c r="AZ20" s="41" t="n">
        <v>14</v>
      </c>
      <c r="BA20" s="41" t="n">
        <v>14</v>
      </c>
      <c r="BB20" s="41" t="n">
        <v>10</v>
      </c>
      <c r="BC20" s="44" t="n">
        <v>8</v>
      </c>
      <c r="BD20" s="20" t="s">
        <v>53</v>
      </c>
      <c r="BE20" s="41" t="n">
        <v>1760</v>
      </c>
      <c r="BF20" s="41" t="n">
        <v>1714</v>
      </c>
      <c r="BG20" s="41" t="n">
        <v>1651</v>
      </c>
      <c r="BH20" s="41" t="n">
        <v>1692</v>
      </c>
      <c r="BI20" s="44" t="n">
        <v>1630</v>
      </c>
      <c r="BJ20" s="41" t="n">
        <v>533</v>
      </c>
      <c r="BK20" s="41" t="n">
        <v>501</v>
      </c>
      <c r="BL20" s="41" t="n">
        <v>514</v>
      </c>
      <c r="BM20" s="41" t="n">
        <v>476</v>
      </c>
      <c r="BN20" s="44" t="n">
        <v>442</v>
      </c>
      <c r="BO20" s="20" t="s">
        <v>53</v>
      </c>
      <c r="BP20" s="32" t="n">
        <f aca="false">BJ20/AT20*1000</f>
        <v>88.0264244426094</v>
      </c>
      <c r="BQ20" s="32" t="n">
        <f aca="false">BK20/AU20*1000</f>
        <v>84.8864791596069</v>
      </c>
      <c r="BR20" s="32" t="n">
        <f aca="false">BL20/AV20*1000</f>
        <v>89.2051371051718</v>
      </c>
      <c r="BS20" s="32" t="n">
        <f aca="false">BM20/AW20*1000</f>
        <v>84.4420791200994</v>
      </c>
      <c r="BT20" s="33" t="n">
        <f aca="false">BN20/AX20*1000</f>
        <v>80.5981035740335</v>
      </c>
      <c r="BU20" s="32" t="n">
        <v>29.9270072992701</v>
      </c>
      <c r="BV20" s="32" t="n">
        <v>28.9930555555556</v>
      </c>
      <c r="BW20" s="32" t="n">
        <v>30.8708708708709</v>
      </c>
      <c r="BX20" s="32" t="n">
        <v>27.9670975323149</v>
      </c>
      <c r="BY20" s="33" t="n">
        <v>26.984126984127</v>
      </c>
      <c r="BZ20" s="20" t="s">
        <v>53</v>
      </c>
      <c r="CA20" s="23" t="n">
        <v>1248</v>
      </c>
      <c r="CB20" s="23" t="n">
        <v>1227</v>
      </c>
      <c r="CC20" s="23" t="n">
        <v>1150</v>
      </c>
      <c r="CD20" s="23" t="n">
        <v>1226</v>
      </c>
      <c r="CE20" s="24" t="n">
        <v>1196</v>
      </c>
      <c r="CF20" s="23" t="n">
        <f aca="false">CA20/AT20/366*1000000</f>
        <v>563.143858889145</v>
      </c>
      <c r="CG20" s="23" t="n">
        <f aca="false">CB20/AU20/365*1000000</f>
        <v>569.577064658834</v>
      </c>
      <c r="CH20" s="23" t="n">
        <f aca="false">CC20/AV20/365*1000000</f>
        <v>546.804049202855</v>
      </c>
      <c r="CI20" s="23" t="n">
        <f aca="false">CD20/AW20/365*1000000</f>
        <v>595.867324745262</v>
      </c>
      <c r="CJ20" s="24" t="n">
        <f aca="false">CE20/AX20/366*1000000</f>
        <v>595.871546834707</v>
      </c>
      <c r="CK20" s="20" t="s">
        <v>53</v>
      </c>
      <c r="CL20" s="34" t="n">
        <v>1147</v>
      </c>
      <c r="CM20" s="34" t="n">
        <v>1090</v>
      </c>
      <c r="CN20" s="34" t="n">
        <v>1058</v>
      </c>
      <c r="CO20" s="34" t="n">
        <v>1126</v>
      </c>
      <c r="CP20" s="35" t="n">
        <v>1089</v>
      </c>
      <c r="CQ20" s="36" t="n">
        <f aca="false">CL20/AT20*1000</f>
        <v>189.430222956235</v>
      </c>
      <c r="CR20" s="37" t="n">
        <f aca="false">CM20/AU20*1000</f>
        <v>184.68315825144</v>
      </c>
      <c r="CS20" s="38" t="n">
        <f aca="false">CN20/AV20*1000</f>
        <v>183.616799722319</v>
      </c>
      <c r="CT20" s="36" t="n">
        <f aca="false">CO20/AW20*1000</f>
        <v>199.751640943764</v>
      </c>
      <c r="CU20" s="39" t="n">
        <f aca="false">CP20/AX20*1000</f>
        <v>198.577680525164</v>
      </c>
      <c r="CV20" s="20" t="s">
        <v>53</v>
      </c>
      <c r="CW20" s="34" t="n">
        <v>397</v>
      </c>
      <c r="CX20" s="34" t="n">
        <v>428</v>
      </c>
      <c r="CY20" s="34" t="n">
        <v>382</v>
      </c>
      <c r="CZ20" s="34" t="n">
        <v>400</v>
      </c>
      <c r="DA20" s="35" t="n">
        <v>324</v>
      </c>
      <c r="DB20" s="36" t="n">
        <f aca="false">CW20/AT20*1000</f>
        <v>65.5656482246078</v>
      </c>
      <c r="DC20" s="36" t="n">
        <f aca="false">CX20/AU20*1000</f>
        <v>72.5177905794646</v>
      </c>
      <c r="DD20" s="36" t="n">
        <f aca="false">CY20/AV20*1000</f>
        <v>66.2964248524818</v>
      </c>
      <c r="DE20" s="36" t="n">
        <f aca="false">CZ20/AW20*1000</f>
        <v>70.9597303530247</v>
      </c>
      <c r="DF20" s="39" t="n">
        <f aca="false">DA20/AX20*1000</f>
        <v>59.0809628008753</v>
      </c>
    </row>
    <row r="21" customFormat="false" ht="20.1" hidden="false" customHeight="true" outlineLevel="0" collapsed="false">
      <c r="A21" s="20" t="s">
        <v>54</v>
      </c>
      <c r="B21" s="21" t="n">
        <v>4001</v>
      </c>
      <c r="C21" s="22" t="n">
        <v>3847</v>
      </c>
      <c r="D21" s="23" t="n">
        <v>3850</v>
      </c>
      <c r="E21" s="23" t="n">
        <v>3683</v>
      </c>
      <c r="F21" s="24" t="n">
        <v>3602</v>
      </c>
      <c r="G21" s="23" t="n">
        <f aca="false">B21/AT21/366*1000000</f>
        <v>826.968302373178</v>
      </c>
      <c r="H21" s="21" t="n">
        <f aca="false">C21/AU21/365*1000000</f>
        <v>817.096366183213</v>
      </c>
      <c r="I21" s="22" t="n">
        <f aca="false">D21/AV21/365*1000000</f>
        <v>841.211037999797</v>
      </c>
      <c r="J21" s="21" t="n">
        <f aca="false">E21/AW21/365*1000000</f>
        <v>822.498447905454</v>
      </c>
      <c r="K21" s="40" t="n">
        <f aca="false">F21/AX21/366*1000000</f>
        <v>824.110706300855</v>
      </c>
      <c r="L21" s="20" t="s">
        <v>54</v>
      </c>
      <c r="M21" s="41" t="n">
        <v>3185</v>
      </c>
      <c r="N21" s="42" t="n">
        <v>3079</v>
      </c>
      <c r="O21" s="43" t="n">
        <v>3088</v>
      </c>
      <c r="P21" s="41" t="n">
        <v>2988</v>
      </c>
      <c r="Q21" s="44" t="n">
        <v>2830</v>
      </c>
      <c r="R21" s="23" t="n">
        <f aca="false">M21/AT21/366*1000000</f>
        <v>658.30893353126</v>
      </c>
      <c r="S21" s="23" t="n">
        <f aca="false">N21/AU21/365*1000000</f>
        <v>653.974450605176</v>
      </c>
      <c r="T21" s="23" t="n">
        <f aca="false">O21/AV21/365*1000000</f>
        <v>674.716801387889</v>
      </c>
      <c r="U21" s="23" t="n">
        <f aca="false">P21/AW21/365*1000000</f>
        <v>667.288993304778</v>
      </c>
      <c r="V21" s="24" t="n">
        <f aca="false">Q21/AX21/366*1000000</f>
        <v>647.482870303004</v>
      </c>
      <c r="W21" s="20" t="s">
        <v>54</v>
      </c>
      <c r="X21" s="41" t="n">
        <v>2713</v>
      </c>
      <c r="Y21" s="41" t="n">
        <v>2632</v>
      </c>
      <c r="Z21" s="41" t="n">
        <v>2592</v>
      </c>
      <c r="AA21" s="41" t="n">
        <v>2513</v>
      </c>
      <c r="AB21" s="44" t="n">
        <v>2364</v>
      </c>
      <c r="AC21" s="23" t="n">
        <f aca="false">X21/AT21/366*1000000</f>
        <v>560.751063318778</v>
      </c>
      <c r="AD21" s="23" t="n">
        <f aca="false">Y21/AU21/365*1000000</f>
        <v>559.032398178897</v>
      </c>
      <c r="AE21" s="23" t="n">
        <f aca="false">Z21/AV21/365*1000000</f>
        <v>566.342600128694</v>
      </c>
      <c r="AF21" s="23" t="n">
        <f aca="false">AA21/AW21/365*1000000</f>
        <v>561.210589081294</v>
      </c>
      <c r="AG21" s="24" t="n">
        <f aca="false">AB21/AX21/366*1000000</f>
        <v>540.86554961</v>
      </c>
      <c r="AH21" s="20" t="s">
        <v>54</v>
      </c>
      <c r="AI21" s="41" t="n">
        <v>816</v>
      </c>
      <c r="AJ21" s="41" t="n">
        <v>768</v>
      </c>
      <c r="AK21" s="41" t="n">
        <v>762</v>
      </c>
      <c r="AL21" s="41" t="n">
        <v>695</v>
      </c>
      <c r="AM21" s="44" t="n">
        <v>772</v>
      </c>
      <c r="AN21" s="23" t="n">
        <f aca="false">AI21/AT21/366*1000000</f>
        <v>168.659368841918</v>
      </c>
      <c r="AO21" s="23" t="n">
        <f aca="false">AJ21/AU21/365*1000000</f>
        <v>163.121915578037</v>
      </c>
      <c r="AP21" s="23" t="n">
        <f aca="false">AK21/AV21/365*1000000</f>
        <v>166.494236611908</v>
      </c>
      <c r="AQ21" s="23" t="n">
        <f aca="false">AL21/AW21/365*1000000</f>
        <v>155.209454600676</v>
      </c>
      <c r="AR21" s="24" t="n">
        <f aca="false">AM21/AX21/366*1000000</f>
        <v>176.627835997851</v>
      </c>
      <c r="AS21" s="20" t="s">
        <v>54</v>
      </c>
      <c r="AT21" s="45" t="n">
        <v>13219</v>
      </c>
      <c r="AU21" s="45" t="n">
        <v>12899</v>
      </c>
      <c r="AV21" s="45" t="n">
        <v>12539</v>
      </c>
      <c r="AW21" s="45" t="n">
        <v>12268</v>
      </c>
      <c r="AX21" s="46" t="n">
        <v>11942</v>
      </c>
      <c r="AY21" s="41" t="n">
        <v>62</v>
      </c>
      <c r="AZ21" s="41" t="n">
        <v>49</v>
      </c>
      <c r="BA21" s="41" t="n">
        <v>46</v>
      </c>
      <c r="BB21" s="41" t="n">
        <v>46</v>
      </c>
      <c r="BC21" s="44" t="n">
        <v>67</v>
      </c>
      <c r="BD21" s="20" t="s">
        <v>54</v>
      </c>
      <c r="BE21" s="41" t="n">
        <v>3939</v>
      </c>
      <c r="BF21" s="41" t="n">
        <v>3828</v>
      </c>
      <c r="BG21" s="41" t="n">
        <v>3798</v>
      </c>
      <c r="BH21" s="41" t="n">
        <v>3654</v>
      </c>
      <c r="BI21" s="44" t="n">
        <v>3539</v>
      </c>
      <c r="BJ21" s="41" t="n">
        <v>571</v>
      </c>
      <c r="BK21" s="41" t="n">
        <v>560</v>
      </c>
      <c r="BL21" s="41" t="n">
        <v>581</v>
      </c>
      <c r="BM21" s="41" t="n">
        <v>563</v>
      </c>
      <c r="BN21" s="44" t="n">
        <v>549</v>
      </c>
      <c r="BO21" s="20" t="s">
        <v>54</v>
      </c>
      <c r="BP21" s="32" t="n">
        <f aca="false">BJ21/AT21*1000</f>
        <v>43.1954005598003</v>
      </c>
      <c r="BQ21" s="32" t="n">
        <f aca="false">BK21/AU21*1000</f>
        <v>43.4142181564462</v>
      </c>
      <c r="BR21" s="32" t="n">
        <f aca="false">BL21/AV21*1000</f>
        <v>46.3354334476434</v>
      </c>
      <c r="BS21" s="32" t="n">
        <f aca="false">BM21/AW21*1000</f>
        <v>45.8917508966417</v>
      </c>
      <c r="BT21" s="33" t="n">
        <f aca="false">BN21/AX21*1000</f>
        <v>45.972198961648</v>
      </c>
      <c r="BU21" s="32" t="n">
        <v>14.2714321419645</v>
      </c>
      <c r="BV21" s="32" t="n">
        <v>14.4441578540108</v>
      </c>
      <c r="BW21" s="32" t="n">
        <v>15.1144640998959</v>
      </c>
      <c r="BX21" s="32" t="n">
        <v>15.2162162162162</v>
      </c>
      <c r="BY21" s="33" t="n">
        <v>15.2246256239601</v>
      </c>
      <c r="BZ21" s="20" t="s">
        <v>54</v>
      </c>
      <c r="CA21" s="23" t="n">
        <v>3430</v>
      </c>
      <c r="CB21" s="23" t="n">
        <v>3317</v>
      </c>
      <c r="CC21" s="23" t="n">
        <v>3253</v>
      </c>
      <c r="CD21" s="23" t="n">
        <v>3132</v>
      </c>
      <c r="CE21" s="24" t="n">
        <v>3051</v>
      </c>
      <c r="CF21" s="23" t="n">
        <f aca="false">CA21/AT21/366*1000000</f>
        <v>708.948082264434</v>
      </c>
      <c r="CG21" s="23" t="n">
        <f aca="false">CB21/AU21/365*1000000</f>
        <v>704.525252568161</v>
      </c>
      <c r="CH21" s="23" t="n">
        <f aca="false">CC21/AV21/365*1000000</f>
        <v>710.768703016452</v>
      </c>
      <c r="CI21" s="23" t="n">
        <f aca="false">CD21/AW21/365*1000000</f>
        <v>699.447499006213</v>
      </c>
      <c r="CJ21" s="24" t="n">
        <f aca="false">CE21/AX21/366*1000000</f>
        <v>698.046020245394</v>
      </c>
      <c r="CK21" s="20" t="s">
        <v>54</v>
      </c>
      <c r="CL21" s="34" t="n">
        <v>3332</v>
      </c>
      <c r="CM21" s="34" t="n">
        <v>3199</v>
      </c>
      <c r="CN21" s="34" t="n">
        <v>3148</v>
      </c>
      <c r="CO21" s="34" t="n">
        <v>3029</v>
      </c>
      <c r="CP21" s="35" t="n">
        <v>2952</v>
      </c>
      <c r="CQ21" s="36" t="n">
        <f aca="false">CL21/AT21*1000</f>
        <v>252.061426734246</v>
      </c>
      <c r="CR21" s="37" t="n">
        <f aca="false">CM21/AU21*1000</f>
        <v>248.003721218699</v>
      </c>
      <c r="CS21" s="38" t="n">
        <f aca="false">CN21/AV21*1000</f>
        <v>251.056703086371</v>
      </c>
      <c r="CT21" s="36" t="n">
        <f aca="false">CO21/AW21*1000</f>
        <v>246.902510596674</v>
      </c>
      <c r="CU21" s="39" t="n">
        <f aca="false">CP21/AX21*1000</f>
        <v>247.194774744599</v>
      </c>
      <c r="CV21" s="20" t="s">
        <v>54</v>
      </c>
      <c r="CW21" s="34" t="n">
        <v>453</v>
      </c>
      <c r="CX21" s="34" t="n">
        <v>474</v>
      </c>
      <c r="CY21" s="34" t="n">
        <v>507</v>
      </c>
      <c r="CZ21" s="34" t="n">
        <v>489</v>
      </c>
      <c r="DA21" s="35" t="n">
        <v>493</v>
      </c>
      <c r="DB21" s="36" t="n">
        <f aca="false">CW21/AT21*1000</f>
        <v>34.2688554353582</v>
      </c>
      <c r="DC21" s="36" t="n">
        <f aca="false">CX21/AU21*1000</f>
        <v>36.7470346538491</v>
      </c>
      <c r="DD21" s="36" t="n">
        <f aca="false">CY21/AV21*1000</f>
        <v>40.4338463992344</v>
      </c>
      <c r="DE21" s="36" t="n">
        <f aca="false">CZ21/AW21*1000</f>
        <v>39.85979784806</v>
      </c>
      <c r="DF21" s="39" t="n">
        <f aca="false">DA21/AX21*1000</f>
        <v>41.2828671914252</v>
      </c>
    </row>
    <row r="22" customFormat="false" ht="20.1" hidden="false" customHeight="true" outlineLevel="0" collapsed="false">
      <c r="A22" s="20" t="s">
        <v>55</v>
      </c>
      <c r="B22" s="21" t="n">
        <v>10831</v>
      </c>
      <c r="C22" s="22" t="n">
        <v>10886</v>
      </c>
      <c r="D22" s="23" t="n">
        <v>10428</v>
      </c>
      <c r="E22" s="23" t="n">
        <v>9867</v>
      </c>
      <c r="F22" s="24" t="n">
        <v>9105</v>
      </c>
      <c r="G22" s="23" t="n">
        <f aca="false">B22/AT22/366*1000000</f>
        <v>895.099851028807</v>
      </c>
      <c r="H22" s="21" t="n">
        <f aca="false">C22/AU22/365*1000000</f>
        <v>899.416692830114</v>
      </c>
      <c r="I22" s="22" t="n">
        <f aca="false">D22/AV22/365*1000000</f>
        <v>862.408325697254</v>
      </c>
      <c r="J22" s="21" t="n">
        <f aca="false">E22/AW22/365*1000000</f>
        <v>817.098195875008</v>
      </c>
      <c r="K22" s="40" t="n">
        <f aca="false">F22/AX22/366*1000000</f>
        <v>755.291896053917</v>
      </c>
      <c r="L22" s="20" t="s">
        <v>55</v>
      </c>
      <c r="M22" s="23" t="n">
        <v>7396</v>
      </c>
      <c r="N22" s="21" t="n">
        <v>7562</v>
      </c>
      <c r="O22" s="22" t="n">
        <v>7258</v>
      </c>
      <c r="P22" s="23" t="n">
        <v>6935</v>
      </c>
      <c r="Q22" s="24" t="n">
        <v>6813</v>
      </c>
      <c r="R22" s="23" t="n">
        <f aca="false">M22/AT22/366*1000000</f>
        <v>611.22320175506</v>
      </c>
      <c r="S22" s="23" t="n">
        <f aca="false">N22/AU22/365*1000000</f>
        <v>624.783118793066</v>
      </c>
      <c r="T22" s="23" t="n">
        <f aca="false">O22/AV22/365*1000000</f>
        <v>600.245457221967</v>
      </c>
      <c r="U22" s="23" t="n">
        <f aca="false">P22/AW22/365*1000000</f>
        <v>574.295732075928</v>
      </c>
      <c r="V22" s="24" t="n">
        <f aca="false">Q22/AX22/366*1000000</f>
        <v>565.16240393359</v>
      </c>
      <c r="W22" s="20" t="s">
        <v>55</v>
      </c>
      <c r="X22" s="23" t="n">
        <v>5239</v>
      </c>
      <c r="Y22" s="23" t="n">
        <v>5566</v>
      </c>
      <c r="Z22" s="23" t="n">
        <v>5274</v>
      </c>
      <c r="AA22" s="23" t="n">
        <v>5083</v>
      </c>
      <c r="AB22" s="24" t="n">
        <v>5054</v>
      </c>
      <c r="AC22" s="23" t="n">
        <f aca="false">X22/AT22/366*1000000</f>
        <v>432.963541643423</v>
      </c>
      <c r="AD22" s="23" t="n">
        <f aca="false">Y22/AU22/365*1000000</f>
        <v>459.870780111374</v>
      </c>
      <c r="AE22" s="23" t="n">
        <f aca="false">Z22/AV22/365*1000000</f>
        <v>436.166236068979</v>
      </c>
      <c r="AF22" s="23" t="n">
        <f aca="false">AA22/AW22/365*1000000</f>
        <v>420.92937363258</v>
      </c>
      <c r="AG22" s="24" t="n">
        <f aca="false">AB22/AX22/366*1000000</f>
        <v>419.247143619604</v>
      </c>
      <c r="AH22" s="20" t="s">
        <v>55</v>
      </c>
      <c r="AI22" s="23" t="n">
        <v>3435</v>
      </c>
      <c r="AJ22" s="23" t="n">
        <v>3324</v>
      </c>
      <c r="AK22" s="23" t="n">
        <v>3170</v>
      </c>
      <c r="AL22" s="23" t="n">
        <v>2932</v>
      </c>
      <c r="AM22" s="24" t="n">
        <v>2292</v>
      </c>
      <c r="AN22" s="23" t="n">
        <f aca="false">AI22/AT22/366*1000000</f>
        <v>283.876649273747</v>
      </c>
      <c r="AO22" s="23" t="n">
        <f aca="false">AJ22/AU22/365*1000000</f>
        <v>274.633574037047</v>
      </c>
      <c r="AP22" s="23" t="n">
        <f aca="false">AK22/AV22/365*1000000</f>
        <v>262.162868475287</v>
      </c>
      <c r="AQ22" s="23" t="n">
        <f aca="false">AL22/AW22/365*1000000</f>
        <v>242.80246379908</v>
      </c>
      <c r="AR22" s="24" t="n">
        <f aca="false">AM22/AX22/366*1000000</f>
        <v>190.129492120327</v>
      </c>
      <c r="AS22" s="20" t="s">
        <v>55</v>
      </c>
      <c r="AT22" s="45" t="n">
        <v>33061</v>
      </c>
      <c r="AU22" s="45" t="n">
        <v>33160</v>
      </c>
      <c r="AV22" s="45" t="n">
        <v>33128</v>
      </c>
      <c r="AW22" s="45" t="n">
        <v>33084</v>
      </c>
      <c r="AX22" s="46" t="n">
        <v>32937</v>
      </c>
      <c r="AY22" s="23" t="n">
        <v>703</v>
      </c>
      <c r="AZ22" s="23" t="n">
        <v>551</v>
      </c>
      <c r="BA22" s="23" t="n">
        <v>538</v>
      </c>
      <c r="BB22" s="23" t="n">
        <v>464</v>
      </c>
      <c r="BC22" s="24" t="n">
        <v>465</v>
      </c>
      <c r="BD22" s="20" t="s">
        <v>55</v>
      </c>
      <c r="BE22" s="23" t="n">
        <v>10128</v>
      </c>
      <c r="BF22" s="23" t="n">
        <v>10401</v>
      </c>
      <c r="BG22" s="23" t="n">
        <v>9891</v>
      </c>
      <c r="BH22" s="23" t="n">
        <v>9404</v>
      </c>
      <c r="BI22" s="24" t="n">
        <v>8642</v>
      </c>
      <c r="BJ22" s="23" t="n">
        <v>2333</v>
      </c>
      <c r="BK22" s="23" t="n">
        <v>2254</v>
      </c>
      <c r="BL22" s="23" t="n">
        <v>2152</v>
      </c>
      <c r="BM22" s="23" t="n">
        <v>2044</v>
      </c>
      <c r="BN22" s="24" t="n">
        <v>1901</v>
      </c>
      <c r="BO22" s="20" t="s">
        <v>55</v>
      </c>
      <c r="BP22" s="32" t="n">
        <f aca="false">BJ22/AT22*1000</f>
        <v>70.5665285381568</v>
      </c>
      <c r="BQ22" s="32" t="n">
        <f aca="false">BK22/AU22*1000</f>
        <v>67.9734620024126</v>
      </c>
      <c r="BR22" s="32" t="n">
        <f aca="false">BL22/AV22*1000</f>
        <v>64.9601545520406</v>
      </c>
      <c r="BS22" s="32" t="n">
        <f aca="false">BM22/AW22*1000</f>
        <v>61.7821303349051</v>
      </c>
      <c r="BT22" s="33" t="n">
        <f aca="false">BN22/AX22*1000</f>
        <v>57.7162461669247</v>
      </c>
      <c r="BU22" s="32" t="n">
        <v>21.5400240051703</v>
      </c>
      <c r="BV22" s="32" t="n">
        <v>20.5807158509861</v>
      </c>
      <c r="BW22" s="32" t="n">
        <v>20.6347684341739</v>
      </c>
      <c r="BX22" s="32" t="n">
        <v>20.7134171057965</v>
      </c>
      <c r="BY22" s="33" t="n">
        <v>20.8740529263204</v>
      </c>
      <c r="BZ22" s="20" t="s">
        <v>55</v>
      </c>
      <c r="CA22" s="23" t="n">
        <v>7654</v>
      </c>
      <c r="CB22" s="23" t="n">
        <v>7998</v>
      </c>
      <c r="CC22" s="23" t="n">
        <v>7554</v>
      </c>
      <c r="CD22" s="23" t="n">
        <v>7151</v>
      </c>
      <c r="CE22" s="24" t="n">
        <v>6604</v>
      </c>
      <c r="CF22" s="23" t="n">
        <f aca="false">CA22/AT22/366*1000000</f>
        <v>632.544941351167</v>
      </c>
      <c r="CG22" s="23" t="n">
        <f aca="false">CB22/AU22/365*1000000</f>
        <v>660.806054497084</v>
      </c>
      <c r="CH22" s="23" t="n">
        <f aca="false">CC22/AV22/365*1000000</f>
        <v>624.725018442372</v>
      </c>
      <c r="CI22" s="23" t="n">
        <f aca="false">CD22/AW22/365*1000000</f>
        <v>592.182953147074</v>
      </c>
      <c r="CJ22" s="24" t="n">
        <f aca="false">CE22/AX22/366*1000000</f>
        <v>547.825116039546</v>
      </c>
      <c r="CK22" s="20" t="s">
        <v>55</v>
      </c>
      <c r="CL22" s="34" t="n">
        <v>8331</v>
      </c>
      <c r="CM22" s="34" t="n">
        <v>8705</v>
      </c>
      <c r="CN22" s="34" t="n">
        <v>8229</v>
      </c>
      <c r="CO22" s="34" t="n">
        <v>7841</v>
      </c>
      <c r="CP22" s="35" t="n">
        <v>7209</v>
      </c>
      <c r="CQ22" s="36" t="n">
        <f aca="false">CL22/AT22*1000</f>
        <v>251.988748071746</v>
      </c>
      <c r="CR22" s="37" t="n">
        <f aca="false">CM22/AU22*1000</f>
        <v>262.51507840772</v>
      </c>
      <c r="CS22" s="38" t="n">
        <f aca="false">CN22/AV22*1000</f>
        <v>248.400144892538</v>
      </c>
      <c r="CT22" s="36" t="n">
        <f aca="false">CO22/AW22*1000</f>
        <v>237.002780800387</v>
      </c>
      <c r="CU22" s="39" t="n">
        <f aca="false">CP22/AX22*1000</f>
        <v>218.872392749795</v>
      </c>
      <c r="CV22" s="20" t="s">
        <v>55</v>
      </c>
      <c r="CW22" s="34" t="n">
        <v>548</v>
      </c>
      <c r="CX22" s="34" t="n">
        <v>622</v>
      </c>
      <c r="CY22" s="34" t="n">
        <v>590</v>
      </c>
      <c r="CZ22" s="34" t="n">
        <v>584</v>
      </c>
      <c r="DA22" s="35" t="n">
        <v>558</v>
      </c>
      <c r="DB22" s="36" t="n">
        <f aca="false">CW22/AT22*1000</f>
        <v>16.5754211911315</v>
      </c>
      <c r="DC22" s="36" t="n">
        <f aca="false">CX22/AU22*1000</f>
        <v>18.7575392038601</v>
      </c>
      <c r="DD22" s="36" t="n">
        <f aca="false">CY22/AV22*1000</f>
        <v>17.8097078000483</v>
      </c>
      <c r="DE22" s="36" t="n">
        <f aca="false">CZ22/AW22*1000</f>
        <v>17.6520372385443</v>
      </c>
      <c r="DF22" s="39" t="n">
        <f aca="false">DA22/AX22*1000</f>
        <v>16.9414336460516</v>
      </c>
    </row>
    <row r="23" customFormat="false" ht="20.1" hidden="false" customHeight="true" outlineLevel="0" collapsed="false">
      <c r="A23" s="20" t="s">
        <v>56</v>
      </c>
      <c r="B23" s="21" t="n">
        <v>11871</v>
      </c>
      <c r="C23" s="22" t="n">
        <v>11504</v>
      </c>
      <c r="D23" s="23" t="n">
        <v>11534</v>
      </c>
      <c r="E23" s="23" t="n">
        <v>11362</v>
      </c>
      <c r="F23" s="24" t="n">
        <v>10439</v>
      </c>
      <c r="G23" s="23" t="n">
        <f aca="false">B23/AT23/366*1000000</f>
        <v>1182.61599320018</v>
      </c>
      <c r="H23" s="21" t="n">
        <f aca="false">C23/AU23/365*1000000</f>
        <v>1160.79140465447</v>
      </c>
      <c r="I23" s="22" t="n">
        <f aca="false">D23/AV23/365*1000000</f>
        <v>1171.67222840193</v>
      </c>
      <c r="J23" s="21" t="n">
        <f aca="false">E23/AW23/365*1000000</f>
        <v>1168.45340352418</v>
      </c>
      <c r="K23" s="40" t="n">
        <f aca="false">F23/AX23/366*1000000</f>
        <v>1081.31546132984</v>
      </c>
      <c r="L23" s="20" t="s">
        <v>56</v>
      </c>
      <c r="M23" s="23" t="n">
        <v>6588</v>
      </c>
      <c r="N23" s="21" t="n">
        <v>6669</v>
      </c>
      <c r="O23" s="22" t="n">
        <v>6493</v>
      </c>
      <c r="P23" s="23" t="n">
        <v>6392</v>
      </c>
      <c r="Q23" s="24" t="n">
        <v>6100</v>
      </c>
      <c r="R23" s="23" t="n">
        <f aca="false">M23/AT23/366*1000000</f>
        <v>656.311529205863</v>
      </c>
      <c r="S23" s="23" t="n">
        <f aca="false">N23/AU23/365*1000000</f>
        <v>672.924015789346</v>
      </c>
      <c r="T23" s="23" t="n">
        <f aca="false">O23/AV23/365*1000000</f>
        <v>659.586247530234</v>
      </c>
      <c r="U23" s="23" t="n">
        <f aca="false">P23/AW23/365*1000000</f>
        <v>657.3450233521</v>
      </c>
      <c r="V23" s="24" t="n">
        <f aca="false">Q23/AX23/366*1000000</f>
        <v>631.863618556571</v>
      </c>
      <c r="W23" s="20" t="s">
        <v>56</v>
      </c>
      <c r="X23" s="23" t="n">
        <v>4715</v>
      </c>
      <c r="Y23" s="23" t="n">
        <v>4866</v>
      </c>
      <c r="Z23" s="23" t="n">
        <v>4541</v>
      </c>
      <c r="AA23" s="23" t="n">
        <v>4507</v>
      </c>
      <c r="AB23" s="24" t="n">
        <v>4355</v>
      </c>
      <c r="AC23" s="23" t="n">
        <f aca="false">X23/AT23/366*1000000</f>
        <v>469.719013388835</v>
      </c>
      <c r="AD23" s="23" t="n">
        <f aca="false">Y23/AU23/365*1000000</f>
        <v>490.995390737886</v>
      </c>
      <c r="AE23" s="23" t="n">
        <f aca="false">Z23/AV23/365*1000000</f>
        <v>461.293878027844</v>
      </c>
      <c r="AF23" s="23" t="n">
        <f aca="false">AA23/AW23/365*1000000</f>
        <v>463.494058236532</v>
      </c>
      <c r="AG23" s="24" t="n">
        <f aca="false">AB23/AX23/366*1000000</f>
        <v>451.109189969486</v>
      </c>
      <c r="AH23" s="20" t="s">
        <v>56</v>
      </c>
      <c r="AI23" s="23" t="n">
        <v>5283</v>
      </c>
      <c r="AJ23" s="23" t="n">
        <v>4835</v>
      </c>
      <c r="AK23" s="23" t="n">
        <v>5041</v>
      </c>
      <c r="AL23" s="23" t="n">
        <v>4970</v>
      </c>
      <c r="AM23" s="24" t="n">
        <v>4339</v>
      </c>
      <c r="AN23" s="23" t="n">
        <f aca="false">AI23/AT23/366*1000000</f>
        <v>526.304463994319</v>
      </c>
      <c r="AO23" s="23" t="n">
        <f aca="false">AJ23/AU23/365*1000000</f>
        <v>487.867388865121</v>
      </c>
      <c r="AP23" s="23" t="n">
        <f aca="false">AK23/AV23/365*1000000</f>
        <v>512.085980871694</v>
      </c>
      <c r="AQ23" s="23" t="n">
        <f aca="false">AL23/AW23/365*1000000</f>
        <v>511.10838017208</v>
      </c>
      <c r="AR23" s="24" t="n">
        <f aca="false">AM23/AX23/366*1000000</f>
        <v>449.451842773272</v>
      </c>
      <c r="AS23" s="20" t="s">
        <v>56</v>
      </c>
      <c r="AT23" s="45" t="n">
        <v>27426</v>
      </c>
      <c r="AU23" s="45" t="n">
        <v>27152</v>
      </c>
      <c r="AV23" s="45" t="n">
        <v>26970</v>
      </c>
      <c r="AW23" s="45" t="n">
        <v>26641</v>
      </c>
      <c r="AX23" s="46" t="n">
        <v>26377</v>
      </c>
      <c r="AY23" s="23" t="n">
        <v>576</v>
      </c>
      <c r="AZ23" s="23" t="n">
        <v>498</v>
      </c>
      <c r="BA23" s="23" t="n">
        <v>480</v>
      </c>
      <c r="BB23" s="23" t="n">
        <v>384</v>
      </c>
      <c r="BC23" s="24" t="n">
        <v>365</v>
      </c>
      <c r="BD23" s="20" t="s">
        <v>56</v>
      </c>
      <c r="BE23" s="23" t="n">
        <v>11286</v>
      </c>
      <c r="BF23" s="23" t="n">
        <v>11060</v>
      </c>
      <c r="BG23" s="23" t="n">
        <v>11054</v>
      </c>
      <c r="BH23" s="23" t="n">
        <v>10978</v>
      </c>
      <c r="BI23" s="24" t="n">
        <v>10075</v>
      </c>
      <c r="BJ23" s="23" t="n">
        <v>2240</v>
      </c>
      <c r="BK23" s="23" t="n">
        <v>2116</v>
      </c>
      <c r="BL23" s="23" t="n">
        <v>2225</v>
      </c>
      <c r="BM23" s="23" t="n">
        <v>2244</v>
      </c>
      <c r="BN23" s="24" t="n">
        <v>2031</v>
      </c>
      <c r="BO23" s="20" t="s">
        <v>56</v>
      </c>
      <c r="BP23" s="32" t="n">
        <f aca="false">BJ23/AT23*1000</f>
        <v>81.6743236345074</v>
      </c>
      <c r="BQ23" s="32" t="n">
        <f aca="false">BK23/AU23*1000</f>
        <v>77.9316440777843</v>
      </c>
      <c r="BR23" s="32" t="n">
        <f aca="false">BL23/AV23*1000</f>
        <v>82.4990730441231</v>
      </c>
      <c r="BS23" s="32" t="n">
        <f aca="false">BM23/AW23*1000</f>
        <v>84.2310724071919</v>
      </c>
      <c r="BT23" s="33" t="n">
        <f aca="false">BN23/AX23*1000</f>
        <v>76.9989005573037</v>
      </c>
      <c r="BU23" s="32" t="n">
        <v>18.883830719946</v>
      </c>
      <c r="BV23" s="32" t="n">
        <v>18.3076656861049</v>
      </c>
      <c r="BW23" s="32" t="n">
        <v>19.2907924397434</v>
      </c>
      <c r="BX23" s="32" t="n">
        <v>19.7500440063369</v>
      </c>
      <c r="BY23" s="33" t="n">
        <v>19.4540229885058</v>
      </c>
      <c r="BZ23" s="20" t="s">
        <v>56</v>
      </c>
      <c r="CA23" s="23" t="n">
        <v>8992</v>
      </c>
      <c r="CB23" s="23" t="n">
        <v>8797</v>
      </c>
      <c r="CC23" s="23" t="n">
        <v>8696</v>
      </c>
      <c r="CD23" s="23" t="n">
        <v>8527</v>
      </c>
      <c r="CE23" s="24" t="n">
        <v>7864</v>
      </c>
      <c r="CF23" s="23" t="n">
        <f aca="false">CA23/AT23/366*1000000</f>
        <v>895.803471557244</v>
      </c>
      <c r="CG23" s="23" t="n">
        <f aca="false">CB23/AU23/365*1000000</f>
        <v>887.64620886173</v>
      </c>
      <c r="CH23" s="23" t="n">
        <f aca="false">CC23/AV23/365*1000000</f>
        <v>883.376252660236</v>
      </c>
      <c r="CI23" s="23" t="n">
        <f aca="false">CD23/AW23/365*1000000</f>
        <v>876.905665538698</v>
      </c>
      <c r="CJ23" s="24" t="n">
        <f aca="false">CE23/AX23/366*1000000</f>
        <v>814.586146939159</v>
      </c>
      <c r="CK23" s="20" t="s">
        <v>56</v>
      </c>
      <c r="CL23" s="34" t="n">
        <v>9790</v>
      </c>
      <c r="CM23" s="34" t="n">
        <v>9529</v>
      </c>
      <c r="CN23" s="34" t="n">
        <v>9423</v>
      </c>
      <c r="CO23" s="34" t="n">
        <v>9300</v>
      </c>
      <c r="CP23" s="35" t="n">
        <v>8541</v>
      </c>
      <c r="CQ23" s="36" t="n">
        <f aca="false">CL23/AT23*1000</f>
        <v>356.960548384744</v>
      </c>
      <c r="CR23" s="37" t="n">
        <f aca="false">CM23/AU23*1000</f>
        <v>350.950206246317</v>
      </c>
      <c r="CS23" s="38" t="n">
        <f aca="false">CN23/AV23*1000</f>
        <v>349.388209121246</v>
      </c>
      <c r="CT23" s="36" t="n">
        <f aca="false">CO23/AW23*1000</f>
        <v>349.085995270448</v>
      </c>
      <c r="CU23" s="39" t="n">
        <f aca="false">CP23/AX23*1000</f>
        <v>323.8048299655</v>
      </c>
      <c r="CV23" s="20" t="s">
        <v>56</v>
      </c>
      <c r="CW23" s="34" t="n">
        <v>642</v>
      </c>
      <c r="CX23" s="34" t="n">
        <v>643</v>
      </c>
      <c r="CY23" s="34" t="n">
        <v>636</v>
      </c>
      <c r="CZ23" s="34" t="n">
        <v>472</v>
      </c>
      <c r="DA23" s="35" t="n">
        <v>624</v>
      </c>
      <c r="DB23" s="36" t="n">
        <f aca="false">CW23/AT23*1000</f>
        <v>23.4084445416758</v>
      </c>
      <c r="DC23" s="36" t="n">
        <f aca="false">CX23/AU23*1000</f>
        <v>23.6814967589864</v>
      </c>
      <c r="DD23" s="36" t="n">
        <f aca="false">CY23/AV23*1000</f>
        <v>23.5817575083426</v>
      </c>
      <c r="DE23" s="36" t="n">
        <f aca="false">CZ23/AW23*1000</f>
        <v>17.7170526631883</v>
      </c>
      <c r="DF23" s="39" t="n">
        <f aca="false">DA23/AX23*1000</f>
        <v>23.656973878758</v>
      </c>
    </row>
    <row r="24" customFormat="false" ht="20.1" hidden="false" customHeight="true" outlineLevel="0" collapsed="false">
      <c r="A24" s="20" t="s">
        <v>57</v>
      </c>
      <c r="B24" s="21" t="n">
        <v>1661</v>
      </c>
      <c r="C24" s="22" t="n">
        <v>1614</v>
      </c>
      <c r="D24" s="23" t="n">
        <v>1585</v>
      </c>
      <c r="E24" s="23" t="n">
        <v>1564</v>
      </c>
      <c r="F24" s="24" t="n">
        <v>1498</v>
      </c>
      <c r="G24" s="23" t="n">
        <f aca="false">B24/AT24/366*1000000</f>
        <v>815.05951259343</v>
      </c>
      <c r="H24" s="21" t="n">
        <f aca="false">C24/AU24/365*1000000</f>
        <v>821.307170917381</v>
      </c>
      <c r="I24" s="22" t="n">
        <f aca="false">D24/AV24/365*1000000</f>
        <v>824.466632508953</v>
      </c>
      <c r="J24" s="21" t="n">
        <f aca="false">E24/AW24/365*1000000</f>
        <v>843.822667752918</v>
      </c>
      <c r="K24" s="40" t="n">
        <f aca="false">F24/AX24/366*1000000</f>
        <v>836.308985464526</v>
      </c>
      <c r="L24" s="20" t="s">
        <v>57</v>
      </c>
      <c r="M24" s="23" t="n">
        <v>1066</v>
      </c>
      <c r="N24" s="21" t="n">
        <v>1078</v>
      </c>
      <c r="O24" s="22" t="n">
        <v>1045</v>
      </c>
      <c r="P24" s="23" t="n">
        <v>1035</v>
      </c>
      <c r="Q24" s="24" t="n">
        <v>978</v>
      </c>
      <c r="R24" s="23" t="n">
        <f aca="false">M24/AT24/366*1000000</f>
        <v>523.090572200239</v>
      </c>
      <c r="S24" s="23" t="n">
        <f aca="false">N24/AU24/365*1000000</f>
        <v>548.555842781249</v>
      </c>
      <c r="T24" s="23" t="n">
        <f aca="false">O24/AV24/365*1000000</f>
        <v>543.575792411266</v>
      </c>
      <c r="U24" s="23" t="n">
        <f aca="false">P24/AW24/365*1000000</f>
        <v>558.412059542372</v>
      </c>
      <c r="V24" s="24" t="n">
        <f aca="false">Q24/AX24/366*1000000</f>
        <v>546.001460470164</v>
      </c>
      <c r="W24" s="20" t="s">
        <v>57</v>
      </c>
      <c r="X24" s="23" t="n">
        <v>845</v>
      </c>
      <c r="Y24" s="23" t="n">
        <v>862</v>
      </c>
      <c r="Z24" s="23" t="n">
        <v>838</v>
      </c>
      <c r="AA24" s="23" t="n">
        <v>829</v>
      </c>
      <c r="AB24" s="24" t="n">
        <v>789</v>
      </c>
      <c r="AC24" s="23" t="n">
        <f aca="false">X24/AT24/366*1000000</f>
        <v>414.644965768482</v>
      </c>
      <c r="AD24" s="23" t="n">
        <f aca="false">Y24/AU24/365*1000000</f>
        <v>438.641128457734</v>
      </c>
      <c r="AE24" s="23" t="n">
        <f aca="false">Z24/AV24/365*1000000</f>
        <v>435.900970373819</v>
      </c>
      <c r="AF24" s="23" t="n">
        <f aca="false">AA24/AW24/365*1000000</f>
        <v>447.269176193842</v>
      </c>
      <c r="AG24" s="24" t="n">
        <f aca="false">AB24/AX24/366*1000000</f>
        <v>440.485840808752</v>
      </c>
      <c r="AH24" s="20" t="s">
        <v>57</v>
      </c>
      <c r="AI24" s="23" t="n">
        <v>595</v>
      </c>
      <c r="AJ24" s="23" t="n">
        <v>536</v>
      </c>
      <c r="AK24" s="23" t="n">
        <v>540</v>
      </c>
      <c r="AL24" s="23" t="n">
        <v>529</v>
      </c>
      <c r="AM24" s="24" t="n">
        <v>520</v>
      </c>
      <c r="AN24" s="23" t="n">
        <f aca="false">AI24/AT24/366*1000000</f>
        <v>291.968940393191</v>
      </c>
      <c r="AO24" s="23" t="n">
        <f aca="false">AJ24/AU24/365*1000000</f>
        <v>272.751328136131</v>
      </c>
      <c r="AP24" s="23" t="n">
        <f aca="false">AK24/AV24/365*1000000</f>
        <v>280.890840097688</v>
      </c>
      <c r="AQ24" s="23" t="n">
        <f aca="false">AL24/AW24/365*1000000</f>
        <v>285.410608210546</v>
      </c>
      <c r="AR24" s="24" t="n">
        <f aca="false">AM24/AX24/366*1000000</f>
        <v>290.307524994361</v>
      </c>
      <c r="AS24" s="20" t="s">
        <v>57</v>
      </c>
      <c r="AT24" s="45" t="n">
        <v>5568</v>
      </c>
      <c r="AU24" s="45" t="n">
        <v>5384</v>
      </c>
      <c r="AV24" s="45" t="n">
        <v>5267</v>
      </c>
      <c r="AW24" s="45" t="n">
        <v>5078</v>
      </c>
      <c r="AX24" s="46" t="n">
        <v>4894</v>
      </c>
      <c r="AY24" s="23" t="n">
        <v>40</v>
      </c>
      <c r="AZ24" s="23" t="n">
        <v>41</v>
      </c>
      <c r="BA24" s="23" t="n">
        <v>31</v>
      </c>
      <c r="BB24" s="23" t="n">
        <v>33</v>
      </c>
      <c r="BC24" s="24" t="n">
        <v>32</v>
      </c>
      <c r="BD24" s="20" t="s">
        <v>57</v>
      </c>
      <c r="BE24" s="23" t="n">
        <v>1622</v>
      </c>
      <c r="BF24" s="23" t="n">
        <v>1576</v>
      </c>
      <c r="BG24" s="23" t="n">
        <v>1554</v>
      </c>
      <c r="BH24" s="23" t="n">
        <v>1530</v>
      </c>
      <c r="BI24" s="24" t="n">
        <v>1466</v>
      </c>
      <c r="BJ24" s="23" t="n">
        <v>353</v>
      </c>
      <c r="BK24" s="23" t="n">
        <v>329</v>
      </c>
      <c r="BL24" s="23" t="n">
        <v>326</v>
      </c>
      <c r="BM24" s="23" t="n">
        <v>312</v>
      </c>
      <c r="BN24" s="24" t="n">
        <v>294</v>
      </c>
      <c r="BO24" s="20" t="s">
        <v>57</v>
      </c>
      <c r="BP24" s="32" t="n">
        <f aca="false">BJ24/AT24*1000</f>
        <v>63.3979885057471</v>
      </c>
      <c r="BQ24" s="32" t="n">
        <f aca="false">BK24/AU24*1000</f>
        <v>61.1069836552749</v>
      </c>
      <c r="BR24" s="32" t="n">
        <f aca="false">BL24/AV24*1000</f>
        <v>61.8948167837479</v>
      </c>
      <c r="BS24" s="32" t="n">
        <f aca="false">BM24/AW24*1000</f>
        <v>61.4415124064592</v>
      </c>
      <c r="BT24" s="33" t="n">
        <f aca="false">BN24/AX24*1000</f>
        <v>60.073559460564</v>
      </c>
      <c r="BU24" s="32" t="n">
        <v>21.2394705174489</v>
      </c>
      <c r="BV24" s="32" t="n">
        <v>20.3463203463203</v>
      </c>
      <c r="BW24" s="32" t="n">
        <v>20.5678233438486</v>
      </c>
      <c r="BX24" s="32" t="n">
        <v>19.9616122840691</v>
      </c>
      <c r="BY24" s="33" t="n">
        <v>19.6261682242991</v>
      </c>
      <c r="BZ24" s="20" t="s">
        <v>57</v>
      </c>
      <c r="CA24" s="23" t="n">
        <v>1309</v>
      </c>
      <c r="CB24" s="23" t="n">
        <v>1288</v>
      </c>
      <c r="CC24" s="23" t="n">
        <v>1259</v>
      </c>
      <c r="CD24" s="23" t="n">
        <v>1251</v>
      </c>
      <c r="CE24" s="24" t="n">
        <v>1204</v>
      </c>
      <c r="CF24" s="23" t="n">
        <f aca="false">CA24/AT24/366*1000000</f>
        <v>642.331668865021</v>
      </c>
      <c r="CG24" s="23" t="n">
        <f aca="false">CB24/AU24/365*1000000</f>
        <v>655.417370595779</v>
      </c>
      <c r="CH24" s="23" t="n">
        <f aca="false">CC24/AV24/365*1000000</f>
        <v>654.891792005535</v>
      </c>
      <c r="CI24" s="23" t="n">
        <f aca="false">CD24/AW24/365*1000000</f>
        <v>674.950228490345</v>
      </c>
      <c r="CJ24" s="24" t="n">
        <f aca="false">CE24/AX24/366*1000000</f>
        <v>672.173577102329</v>
      </c>
      <c r="CK24" s="20" t="s">
        <v>57</v>
      </c>
      <c r="CL24" s="34" t="n">
        <v>1387</v>
      </c>
      <c r="CM24" s="34" t="n">
        <v>1330</v>
      </c>
      <c r="CN24" s="34" t="n">
        <v>1314</v>
      </c>
      <c r="CO24" s="34" t="n">
        <v>1296</v>
      </c>
      <c r="CP24" s="35" t="n">
        <v>1250</v>
      </c>
      <c r="CQ24" s="36" t="n">
        <f aca="false">CL24/AT24*1000</f>
        <v>249.102011494253</v>
      </c>
      <c r="CR24" s="37" t="n">
        <f aca="false">CM24/AU24*1000</f>
        <v>247.02823179792</v>
      </c>
      <c r="CS24" s="38" t="n">
        <f aca="false">CN24/AV24*1000</f>
        <v>249.477881146763</v>
      </c>
      <c r="CT24" s="36" t="n">
        <f aca="false">CO24/AW24*1000</f>
        <v>255.218589996061</v>
      </c>
      <c r="CU24" s="39" t="n">
        <f aca="false">CP24/AX24*1000</f>
        <v>255.414793624847</v>
      </c>
      <c r="CV24" s="20" t="s">
        <v>57</v>
      </c>
      <c r="CW24" s="34" t="n">
        <v>78</v>
      </c>
      <c r="CX24" s="34" t="n">
        <v>110</v>
      </c>
      <c r="CY24" s="34" t="n">
        <v>118</v>
      </c>
      <c r="CZ24" s="34" t="n">
        <v>109</v>
      </c>
      <c r="DA24" s="35" t="n">
        <v>94</v>
      </c>
      <c r="DB24" s="36" t="n">
        <f aca="false">CW24/AT24*1000</f>
        <v>14.0086206896552</v>
      </c>
      <c r="DC24" s="36" t="n">
        <f aca="false">CX24/AU24*1000</f>
        <v>20.4309063893016</v>
      </c>
      <c r="DD24" s="36" t="n">
        <f aca="false">CY24/AV24*1000</f>
        <v>22.4036453389026</v>
      </c>
      <c r="DE24" s="36" t="n">
        <f aca="false">CZ24/AW24*1000</f>
        <v>21.4651437573848</v>
      </c>
      <c r="DF24" s="39" t="n">
        <f aca="false">DA24/AX24*1000</f>
        <v>19.2071924805885</v>
      </c>
    </row>
    <row r="25" customFormat="false" ht="20.1" hidden="false" customHeight="true" outlineLevel="0" collapsed="false">
      <c r="A25" s="20" t="s">
        <v>58</v>
      </c>
      <c r="B25" s="21" t="n">
        <v>4298</v>
      </c>
      <c r="C25" s="22" t="n">
        <v>4218</v>
      </c>
      <c r="D25" s="23" t="n">
        <v>4309</v>
      </c>
      <c r="E25" s="23" t="n">
        <v>4319</v>
      </c>
      <c r="F25" s="24" t="n">
        <v>4021</v>
      </c>
      <c r="G25" s="23" t="n">
        <f aca="false">B25/AT25/366*1000000</f>
        <v>753.056906432417</v>
      </c>
      <c r="H25" s="21" t="n">
        <f aca="false">C25/AU25/365*1000000</f>
        <v>741.730704978283</v>
      </c>
      <c r="I25" s="22" t="n">
        <f aca="false">D25/AV25/365*1000000</f>
        <v>761.594700474472</v>
      </c>
      <c r="J25" s="21" t="n">
        <f aca="false">E25/AW25/365*1000000</f>
        <v>773.441186504266</v>
      </c>
      <c r="K25" s="40" t="n">
        <f aca="false">F25/AX25/366*1000000</f>
        <v>721.930529492325</v>
      </c>
      <c r="L25" s="20" t="s">
        <v>58</v>
      </c>
      <c r="M25" s="23" t="n">
        <v>2724</v>
      </c>
      <c r="N25" s="21" t="n">
        <v>2742</v>
      </c>
      <c r="O25" s="22" t="n">
        <v>2807</v>
      </c>
      <c r="P25" s="23" t="n">
        <v>2826</v>
      </c>
      <c r="Q25" s="24" t="n">
        <v>2659</v>
      </c>
      <c r="R25" s="23" t="n">
        <f aca="false">M25/AT25/366*1000000</f>
        <v>477.274782019987</v>
      </c>
      <c r="S25" s="23" t="n">
        <f aca="false">N25/AU25/365*1000000</f>
        <v>482.177712909069</v>
      </c>
      <c r="T25" s="23" t="n">
        <f aca="false">O25/AV25/365*1000000</f>
        <v>496.123537765571</v>
      </c>
      <c r="U25" s="23" t="n">
        <f aca="false">P25/AW25/365*1000000</f>
        <v>506.076590197049</v>
      </c>
      <c r="V25" s="24" t="n">
        <f aca="false">Q25/AX25/366*1000000</f>
        <v>477.396985307161</v>
      </c>
      <c r="W25" s="20" t="s">
        <v>58</v>
      </c>
      <c r="X25" s="23" t="n">
        <v>2216</v>
      </c>
      <c r="Y25" s="23" t="n">
        <v>2316</v>
      </c>
      <c r="Z25" s="23" t="n">
        <v>2335</v>
      </c>
      <c r="AA25" s="23" t="n">
        <v>2371</v>
      </c>
      <c r="AB25" s="24" t="n">
        <v>2294</v>
      </c>
      <c r="AC25" s="23" t="n">
        <f aca="false">X25/AT25/366*1000000</f>
        <v>388.267590659431</v>
      </c>
      <c r="AD25" s="23" t="n">
        <f aca="false">Y25/AU25/365*1000000</f>
        <v>407.266076986653</v>
      </c>
      <c r="AE25" s="23" t="n">
        <f aca="false">Z25/AV25/365*1000000</f>
        <v>412.699843492201</v>
      </c>
      <c r="AF25" s="23" t="n">
        <f aca="false">AA25/AW25/365*1000000</f>
        <v>424.595752072613</v>
      </c>
      <c r="AG25" s="24" t="n">
        <f aca="false">AB25/AX25/366*1000000</f>
        <v>411.864868106291</v>
      </c>
      <c r="AH25" s="20" t="s">
        <v>58</v>
      </c>
      <c r="AI25" s="23" t="n">
        <v>1574</v>
      </c>
      <c r="AJ25" s="23" t="n">
        <v>1476</v>
      </c>
      <c r="AK25" s="23" t="n">
        <v>1502</v>
      </c>
      <c r="AL25" s="23" t="n">
        <v>1493</v>
      </c>
      <c r="AM25" s="24" t="n">
        <v>1362</v>
      </c>
      <c r="AN25" s="23" t="n">
        <f aca="false">AI25/AT25/366*1000000</f>
        <v>275.78212441243</v>
      </c>
      <c r="AO25" s="23" t="n">
        <f aca="false">AJ25/AU25/365*1000000</f>
        <v>259.552992069214</v>
      </c>
      <c r="AP25" s="23" t="n">
        <f aca="false">AK25/AV25/365*1000000</f>
        <v>265.471162708902</v>
      </c>
      <c r="AQ25" s="23" t="n">
        <f aca="false">AL25/AW25/365*1000000</f>
        <v>267.364596307217</v>
      </c>
      <c r="AR25" s="24" t="n">
        <f aca="false">AM25/AX25/366*1000000</f>
        <v>244.533544185165</v>
      </c>
      <c r="AS25" s="20" t="s">
        <v>58</v>
      </c>
      <c r="AT25" s="45" t="n">
        <v>15594</v>
      </c>
      <c r="AU25" s="45" t="n">
        <v>15580</v>
      </c>
      <c r="AV25" s="45" t="n">
        <v>15501</v>
      </c>
      <c r="AW25" s="45" t="n">
        <v>15299</v>
      </c>
      <c r="AX25" s="46" t="n">
        <v>15218</v>
      </c>
      <c r="AY25" s="23" t="n">
        <v>114</v>
      </c>
      <c r="AZ25" s="23" t="n">
        <v>65</v>
      </c>
      <c r="BA25" s="23" t="n">
        <v>86</v>
      </c>
      <c r="BB25" s="23" t="n">
        <v>96</v>
      </c>
      <c r="BC25" s="24" t="n">
        <v>86</v>
      </c>
      <c r="BD25" s="20" t="s">
        <v>58</v>
      </c>
      <c r="BE25" s="23" t="n">
        <v>4184</v>
      </c>
      <c r="BF25" s="23" t="n">
        <v>4153</v>
      </c>
      <c r="BG25" s="23" t="n">
        <v>4223</v>
      </c>
      <c r="BH25" s="23" t="n">
        <v>4223</v>
      </c>
      <c r="BI25" s="24" t="n">
        <v>3963</v>
      </c>
      <c r="BJ25" s="23" t="n">
        <v>540</v>
      </c>
      <c r="BK25" s="23" t="n">
        <v>504</v>
      </c>
      <c r="BL25" s="23" t="n">
        <v>502</v>
      </c>
      <c r="BM25" s="23" t="n">
        <v>478</v>
      </c>
      <c r="BN25" s="24" t="n">
        <v>402</v>
      </c>
      <c r="BO25" s="20" t="s">
        <v>58</v>
      </c>
      <c r="BP25" s="32" t="n">
        <f aca="false">BJ25/AT25*1000</f>
        <v>34.6287033474413</v>
      </c>
      <c r="BQ25" s="32" t="n">
        <f aca="false">BK25/AU25*1000</f>
        <v>32.3491655969191</v>
      </c>
      <c r="BR25" s="32" t="n">
        <f aca="false">BL25/AV25*1000</f>
        <v>32.3850074188762</v>
      </c>
      <c r="BS25" s="32" t="n">
        <f aca="false">BM25/AW25*1000</f>
        <v>31.2438721485064</v>
      </c>
      <c r="BT25" s="33" t="n">
        <f aca="false">BN25/AX25*1000</f>
        <v>26.4160862136943</v>
      </c>
      <c r="BU25" s="32" t="n">
        <v>12.5639832480223</v>
      </c>
      <c r="BV25" s="32" t="n">
        <v>11.9487908961593</v>
      </c>
      <c r="BW25" s="32" t="n">
        <v>11.650034810861</v>
      </c>
      <c r="BX25" s="32" t="n">
        <v>11.0673767075712</v>
      </c>
      <c r="BY25" s="33" t="n">
        <v>9.92837737713016</v>
      </c>
      <c r="BZ25" s="20" t="s">
        <v>58</v>
      </c>
      <c r="CA25" s="23" t="n">
        <v>3758</v>
      </c>
      <c r="CB25" s="23" t="n">
        <v>3714</v>
      </c>
      <c r="CC25" s="23" t="n">
        <v>3806</v>
      </c>
      <c r="CD25" s="23" t="n">
        <v>3841</v>
      </c>
      <c r="CE25" s="24" t="n">
        <v>3647</v>
      </c>
      <c r="CF25" s="23" t="n">
        <f aca="false">CA25/AT25/366*1000000</f>
        <v>658.442962860173</v>
      </c>
      <c r="CG25" s="23" t="n">
        <f aca="false">CB25/AU25/365*1000000</f>
        <v>653.102854027819</v>
      </c>
      <c r="CH25" s="23" t="n">
        <f aca="false">CC25/AV25/365*1000000</f>
        <v>672.691907636538</v>
      </c>
      <c r="CI25" s="23" t="n">
        <f aca="false">CD25/AW25/365*1000000</f>
        <v>687.841536782331</v>
      </c>
      <c r="CJ25" s="24" t="n">
        <f aca="false">CE25/AX25/366*1000000</f>
        <v>654.782551867324</v>
      </c>
      <c r="CK25" s="20" t="s">
        <v>58</v>
      </c>
      <c r="CL25" s="34" t="n">
        <v>3705</v>
      </c>
      <c r="CM25" s="34" t="n">
        <v>3668</v>
      </c>
      <c r="CN25" s="34" t="n">
        <v>3753</v>
      </c>
      <c r="CO25" s="34" t="n">
        <v>3784</v>
      </c>
      <c r="CP25" s="35" t="n">
        <v>3600</v>
      </c>
      <c r="CQ25" s="36" t="n">
        <f aca="false">CL25/AT25*1000</f>
        <v>237.5913813005</v>
      </c>
      <c r="CR25" s="37" t="n">
        <f aca="false">CM25/AU25*1000</f>
        <v>235.430038510911</v>
      </c>
      <c r="CS25" s="38" t="n">
        <f aca="false">CN25/AV25*1000</f>
        <v>242.113412037933</v>
      </c>
      <c r="CT25" s="36" t="n">
        <f aca="false">CO25/AW25*1000</f>
        <v>247.336427217465</v>
      </c>
      <c r="CU25" s="39" t="n">
        <f aca="false">CP25/AX25*1000</f>
        <v>236.561966092785</v>
      </c>
      <c r="CV25" s="20" t="s">
        <v>58</v>
      </c>
      <c r="CW25" s="34" t="n">
        <v>498</v>
      </c>
      <c r="CX25" s="34" t="n">
        <v>496</v>
      </c>
      <c r="CY25" s="34" t="n">
        <v>487</v>
      </c>
      <c r="CZ25" s="34" t="n">
        <v>528</v>
      </c>
      <c r="DA25" s="35" t="n">
        <v>495</v>
      </c>
      <c r="DB25" s="36" t="n">
        <f aca="false">CW25/AT25*1000</f>
        <v>31.9353597537514</v>
      </c>
      <c r="DC25" s="36" t="n">
        <f aca="false">CX25/AU25*1000</f>
        <v>31.8356867779204</v>
      </c>
      <c r="DD25" s="36" t="n">
        <f aca="false">CY25/AV25*1000</f>
        <v>31.4173279143281</v>
      </c>
      <c r="DE25" s="36" t="n">
        <f aca="false">CZ25/AW25*1000</f>
        <v>34.5120596117393</v>
      </c>
      <c r="DF25" s="39" t="n">
        <f aca="false">DA25/AX25*1000</f>
        <v>32.5272703377579</v>
      </c>
    </row>
    <row r="26" customFormat="false" ht="20.1" hidden="false" customHeight="true" outlineLevel="0" collapsed="false">
      <c r="A26" s="20" t="s">
        <v>59</v>
      </c>
      <c r="B26" s="21" t="n">
        <v>2144</v>
      </c>
      <c r="C26" s="22" t="n">
        <v>2010</v>
      </c>
      <c r="D26" s="23" t="n">
        <v>1996</v>
      </c>
      <c r="E26" s="23" t="n">
        <v>2007</v>
      </c>
      <c r="F26" s="24" t="n">
        <v>1920</v>
      </c>
      <c r="G26" s="23" t="n">
        <f aca="false">B26/AT26/366*1000000</f>
        <v>779.912594497106</v>
      </c>
      <c r="H26" s="21" t="n">
        <f aca="false">C26/AU26/365*1000000</f>
        <v>747.806805413973</v>
      </c>
      <c r="I26" s="22" t="n">
        <f aca="false">D26/AV26/365*1000000</f>
        <v>753.339736972714</v>
      </c>
      <c r="J26" s="21" t="n">
        <f aca="false">E26/AW26/365*1000000</f>
        <v>779.284316466313</v>
      </c>
      <c r="K26" s="40" t="n">
        <f aca="false">F26/AX26/366*1000000</f>
        <v>766.048720698636</v>
      </c>
      <c r="L26" s="20" t="s">
        <v>59</v>
      </c>
      <c r="M26" s="23" t="n">
        <v>1581</v>
      </c>
      <c r="N26" s="21" t="n">
        <v>1552</v>
      </c>
      <c r="O26" s="22" t="n">
        <v>1538</v>
      </c>
      <c r="P26" s="23" t="n">
        <v>1536</v>
      </c>
      <c r="Q26" s="24" t="n">
        <v>1450</v>
      </c>
      <c r="R26" s="23" t="n">
        <f aca="false">M26/AT26/366*1000000</f>
        <v>575.112785401084</v>
      </c>
      <c r="S26" s="23" t="n">
        <f aca="false">N26/AU26/365*1000000</f>
        <v>577.411025871883</v>
      </c>
      <c r="T26" s="23" t="n">
        <f aca="false">O26/AV26/365*1000000</f>
        <v>580.479216164346</v>
      </c>
      <c r="U26" s="23" t="n">
        <f aca="false">P26/AW26/365*1000000</f>
        <v>596.40294473954</v>
      </c>
      <c r="V26" s="24" t="n">
        <f aca="false">Q26/AX26/366*1000000</f>
        <v>578.526377610949</v>
      </c>
      <c r="W26" s="20" t="s">
        <v>59</v>
      </c>
      <c r="X26" s="23" t="n">
        <v>1375</v>
      </c>
      <c r="Y26" s="23" t="n">
        <v>1346</v>
      </c>
      <c r="Z26" s="23" t="n">
        <v>1337</v>
      </c>
      <c r="AA26" s="23" t="n">
        <v>1343</v>
      </c>
      <c r="AB26" s="24" t="n">
        <v>1264</v>
      </c>
      <c r="AC26" s="23" t="n">
        <f aca="false">X26/AT26/366*1000000</f>
        <v>500.177153653694</v>
      </c>
      <c r="AD26" s="23" t="n">
        <f aca="false">Y26/AU26/365*1000000</f>
        <v>500.77012939662</v>
      </c>
      <c r="AE26" s="23" t="n">
        <f aca="false">Z26/AV26/365*1000000</f>
        <v>504.616847861983</v>
      </c>
      <c r="AF26" s="23" t="n">
        <f aca="false">AA26/AW26/365*1000000</f>
        <v>521.464293479949</v>
      </c>
      <c r="AG26" s="24" t="n">
        <f aca="false">AB26/AX26/366*1000000</f>
        <v>504.315407793269</v>
      </c>
      <c r="AH26" s="20" t="s">
        <v>59</v>
      </c>
      <c r="AI26" s="23" t="n">
        <v>563</v>
      </c>
      <c r="AJ26" s="23" t="n">
        <v>458</v>
      </c>
      <c r="AK26" s="23" t="n">
        <v>458</v>
      </c>
      <c r="AL26" s="23" t="n">
        <v>471</v>
      </c>
      <c r="AM26" s="24" t="n">
        <v>470</v>
      </c>
      <c r="AN26" s="23" t="n">
        <f aca="false">AI26/AT26/366*1000000</f>
        <v>204.799809096022</v>
      </c>
      <c r="AO26" s="23" t="n">
        <f aca="false">AJ26/AU26/365*1000000</f>
        <v>170.395779542089</v>
      </c>
      <c r="AP26" s="23" t="n">
        <f aca="false">AK26/AV26/365*1000000</f>
        <v>172.860520808368</v>
      </c>
      <c r="AQ26" s="23" t="n">
        <f aca="false">AL26/AW26/365*1000000</f>
        <v>182.881371726773</v>
      </c>
      <c r="AR26" s="24" t="n">
        <f aca="false">AM26/AX26/366*1000000</f>
        <v>187.522343087687</v>
      </c>
      <c r="AS26" s="20" t="s">
        <v>59</v>
      </c>
      <c r="AT26" s="45" t="n">
        <v>7511</v>
      </c>
      <c r="AU26" s="45" t="n">
        <v>7364</v>
      </c>
      <c r="AV26" s="45" t="n">
        <v>7259</v>
      </c>
      <c r="AW26" s="45" t="n">
        <v>7056</v>
      </c>
      <c r="AX26" s="46" t="n">
        <v>6848</v>
      </c>
      <c r="AY26" s="23" t="n">
        <v>24</v>
      </c>
      <c r="AZ26" s="23" t="n">
        <v>21</v>
      </c>
      <c r="BA26" s="23" t="n">
        <v>22</v>
      </c>
      <c r="BB26" s="23" t="n">
        <v>17</v>
      </c>
      <c r="BC26" s="24" t="n">
        <v>16</v>
      </c>
      <c r="BD26" s="20" t="s">
        <v>59</v>
      </c>
      <c r="BE26" s="23" t="n">
        <v>2120</v>
      </c>
      <c r="BF26" s="23" t="n">
        <v>1989</v>
      </c>
      <c r="BG26" s="23" t="n">
        <v>1974</v>
      </c>
      <c r="BH26" s="23" t="n">
        <v>1990</v>
      </c>
      <c r="BI26" s="24" t="n">
        <v>1904</v>
      </c>
      <c r="BJ26" s="23" t="n">
        <v>229</v>
      </c>
      <c r="BK26" s="23" t="n">
        <v>291</v>
      </c>
      <c r="BL26" s="23" t="n">
        <v>289</v>
      </c>
      <c r="BM26" s="23" t="n">
        <v>277</v>
      </c>
      <c r="BN26" s="24" t="n">
        <v>317</v>
      </c>
      <c r="BO26" s="20" t="s">
        <v>59</v>
      </c>
      <c r="BP26" s="32" t="n">
        <f aca="false">BJ26/AT26*1000</f>
        <v>30.4886166955132</v>
      </c>
      <c r="BQ26" s="32" t="n">
        <f aca="false">BK26/AU26*1000</f>
        <v>39.516567083107</v>
      </c>
      <c r="BR26" s="32" t="n">
        <f aca="false">BL26/AV26*1000</f>
        <v>39.8126463700234</v>
      </c>
      <c r="BS26" s="32" t="n">
        <f aca="false">BM26/AW26*1000</f>
        <v>39.2573696145125</v>
      </c>
      <c r="BT26" s="33" t="n">
        <f aca="false">BN26/AX26*1000</f>
        <v>46.2908878504673</v>
      </c>
      <c r="BU26" s="32" t="n">
        <v>10.6809701492537</v>
      </c>
      <c r="BV26" s="32" t="n">
        <v>14.4776119402985</v>
      </c>
      <c r="BW26" s="32" t="n">
        <v>14.4789579158317</v>
      </c>
      <c r="BX26" s="32" t="n">
        <v>13.8016940707524</v>
      </c>
      <c r="BY26" s="33" t="n">
        <v>16.5104166666667</v>
      </c>
      <c r="BZ26" s="20" t="s">
        <v>59</v>
      </c>
      <c r="CA26" s="23" t="n">
        <v>1835</v>
      </c>
      <c r="CB26" s="23" t="n">
        <v>1719</v>
      </c>
      <c r="CC26" s="23" t="n">
        <v>1707</v>
      </c>
      <c r="CD26" s="23" t="n">
        <v>1730</v>
      </c>
      <c r="CE26" s="24" t="n">
        <v>1603</v>
      </c>
      <c r="CF26" s="23" t="n">
        <f aca="false">CA26/AT26/366*1000000</f>
        <v>667.509146876021</v>
      </c>
      <c r="CG26" s="23" t="n">
        <f aca="false">CB26/AU26/365*1000000</f>
        <v>639.542238062994</v>
      </c>
      <c r="CH26" s="23" t="n">
        <f aca="false">CC26/AV26/365*1000000</f>
        <v>644.263993493198</v>
      </c>
      <c r="CI26" s="23" t="n">
        <f aca="false">CD26/AW26/365*1000000</f>
        <v>671.729879166279</v>
      </c>
      <c r="CJ26" s="24" t="n">
        <f aca="false">CE26/AX26/366*1000000</f>
        <v>639.570885041622</v>
      </c>
      <c r="CK26" s="20" t="s">
        <v>59</v>
      </c>
      <c r="CL26" s="34" t="n">
        <v>1781</v>
      </c>
      <c r="CM26" s="34" t="n">
        <v>1731</v>
      </c>
      <c r="CN26" s="34" t="n">
        <v>1693</v>
      </c>
      <c r="CO26" s="34" t="n">
        <v>1713</v>
      </c>
      <c r="CP26" s="35" t="n">
        <v>1636</v>
      </c>
      <c r="CQ26" s="36" t="n">
        <f aca="false">CL26/AT26*1000</f>
        <v>237.118892291306</v>
      </c>
      <c r="CR26" s="37" t="n">
        <f aca="false">CM26/AU26*1000</f>
        <v>235.062466051059</v>
      </c>
      <c r="CS26" s="38" t="n">
        <f aca="false">CN26/AV26*1000</f>
        <v>233.227717316435</v>
      </c>
      <c r="CT26" s="36" t="n">
        <f aca="false">CO26/AW26*1000</f>
        <v>242.772108843537</v>
      </c>
      <c r="CU26" s="39" t="n">
        <f aca="false">CP26/AX26*1000</f>
        <v>238.901869158879</v>
      </c>
      <c r="CV26" s="20" t="s">
        <v>59</v>
      </c>
      <c r="CW26" s="34" t="n">
        <v>271</v>
      </c>
      <c r="CX26" s="34" t="n">
        <v>155</v>
      </c>
      <c r="CY26" s="34" t="n">
        <v>180</v>
      </c>
      <c r="CZ26" s="34" t="n">
        <v>185</v>
      </c>
      <c r="DA26" s="35" t="n">
        <v>214</v>
      </c>
      <c r="DB26" s="36" t="n">
        <f aca="false">CW26/AT26*1000</f>
        <v>36.0804153907602</v>
      </c>
      <c r="DC26" s="36" t="n">
        <f aca="false">CX26/AU26*1000</f>
        <v>21.0483432916893</v>
      </c>
      <c r="DD26" s="36" t="n">
        <f aca="false">CY26/AV26*1000</f>
        <v>24.7968039674886</v>
      </c>
      <c r="DE26" s="36" t="n">
        <f aca="false">CZ26/AW26*1000</f>
        <v>26.218820861678</v>
      </c>
      <c r="DF26" s="39" t="n">
        <f aca="false">DA26/AX26*1000</f>
        <v>31.25</v>
      </c>
    </row>
    <row r="27" customFormat="false" ht="20.1" hidden="false" customHeight="true" outlineLevel="0" collapsed="false">
      <c r="A27" s="20" t="s">
        <v>60</v>
      </c>
      <c r="B27" s="47" t="n">
        <v>1301</v>
      </c>
      <c r="C27" s="48" t="n">
        <v>1198</v>
      </c>
      <c r="D27" s="49" t="n">
        <v>1201</v>
      </c>
      <c r="E27" s="49" t="n">
        <v>1172</v>
      </c>
      <c r="F27" s="50" t="n">
        <v>1143</v>
      </c>
      <c r="G27" s="23" t="n">
        <f aca="false">B27/AT27/366*1000000</f>
        <v>657.536960551826</v>
      </c>
      <c r="H27" s="21" t="n">
        <f aca="false">C27/AU27/365*1000000</f>
        <v>624.941313941721</v>
      </c>
      <c r="I27" s="22" t="n">
        <f aca="false">D27/AV27/365*1000000</f>
        <v>647.081801161084</v>
      </c>
      <c r="J27" s="21" t="n">
        <f aca="false">E27/AW27/365*1000000</f>
        <v>649.597188773941</v>
      </c>
      <c r="K27" s="40" t="n">
        <f aca="false">F27/AX27/366*1000000</f>
        <v>647.377864774488</v>
      </c>
      <c r="L27" s="20" t="s">
        <v>60</v>
      </c>
      <c r="M27" s="23" t="n">
        <v>1268</v>
      </c>
      <c r="N27" s="21" t="n">
        <v>1167</v>
      </c>
      <c r="O27" s="22" t="n">
        <v>1174</v>
      </c>
      <c r="P27" s="23" t="n">
        <v>1133</v>
      </c>
      <c r="Q27" s="24" t="n">
        <v>1105</v>
      </c>
      <c r="R27" s="23" t="n">
        <f aca="false">M27/AT27/366*1000000</f>
        <v>640.858467317229</v>
      </c>
      <c r="S27" s="23" t="n">
        <f aca="false">N27/AU27/365*1000000</f>
        <v>608.770044549239</v>
      </c>
      <c r="T27" s="23" t="n">
        <f aca="false">O27/AV27/365*1000000</f>
        <v>632.534583316496</v>
      </c>
      <c r="U27" s="23" t="n">
        <f aca="false">P27/AW27/365*1000000</f>
        <v>627.980900069006</v>
      </c>
      <c r="V27" s="24" t="n">
        <f aca="false">Q27/AX27/366*1000000</f>
        <v>625.855241098696</v>
      </c>
      <c r="W27" s="20" t="s">
        <v>60</v>
      </c>
      <c r="X27" s="23" t="n">
        <v>1106</v>
      </c>
      <c r="Y27" s="23" t="n">
        <v>1089</v>
      </c>
      <c r="Z27" s="23" t="n">
        <v>1089</v>
      </c>
      <c r="AA27" s="23" t="n">
        <v>1062</v>
      </c>
      <c r="AB27" s="24" t="n">
        <v>1040</v>
      </c>
      <c r="AC27" s="23" t="n">
        <f aca="false">X27/AT27/366*1000000</f>
        <v>558.982227801936</v>
      </c>
      <c r="AD27" s="23" t="n">
        <f aca="false">Y27/AU27/365*1000000</f>
        <v>568.081044142349</v>
      </c>
      <c r="AE27" s="23" t="n">
        <f aca="false">Z27/AV27/365*1000000</f>
        <v>586.737786398351</v>
      </c>
      <c r="AF27" s="23" t="n">
        <f aca="false">AA27/AW27/365*1000000</f>
        <v>588.628169349766</v>
      </c>
      <c r="AG27" s="24" t="n">
        <f aca="false">AB27/AX27/366*1000000</f>
        <v>589.04022691642</v>
      </c>
      <c r="AH27" s="20" t="s">
        <v>60</v>
      </c>
      <c r="AI27" s="23" t="n">
        <v>33</v>
      </c>
      <c r="AJ27" s="23" t="n">
        <v>31</v>
      </c>
      <c r="AK27" s="23" t="n">
        <v>27</v>
      </c>
      <c r="AL27" s="23" t="n">
        <v>39</v>
      </c>
      <c r="AM27" s="24" t="n">
        <v>38</v>
      </c>
      <c r="AN27" s="23" t="n">
        <f aca="false">AI27/AT27/366*1000000</f>
        <v>16.6784932345967</v>
      </c>
      <c r="AO27" s="23" t="n">
        <f aca="false">AJ27/AU27/365*1000000</f>
        <v>16.1712693924819</v>
      </c>
      <c r="AP27" s="23" t="n">
        <f aca="false">AK27/AV27/365*1000000</f>
        <v>14.5472178445872</v>
      </c>
      <c r="AQ27" s="23" t="n">
        <f aca="false">AL27/AW27/365*1000000</f>
        <v>21.6162887049349</v>
      </c>
      <c r="AR27" s="24" t="n">
        <f aca="false">AM27/AX27/366*1000000</f>
        <v>21.5226236757923</v>
      </c>
      <c r="AS27" s="20" t="s">
        <v>60</v>
      </c>
      <c r="AT27" s="45" t="n">
        <v>5406</v>
      </c>
      <c r="AU27" s="45" t="n">
        <v>5252</v>
      </c>
      <c r="AV27" s="45" t="n">
        <v>5085</v>
      </c>
      <c r="AW27" s="45" t="n">
        <v>4943</v>
      </c>
      <c r="AX27" s="46" t="n">
        <v>4824</v>
      </c>
      <c r="AY27" s="23" t="n">
        <v>108</v>
      </c>
      <c r="AZ27" s="23" t="n">
        <v>12</v>
      </c>
      <c r="BA27" s="23" t="n">
        <v>21</v>
      </c>
      <c r="BB27" s="23" t="n">
        <v>19</v>
      </c>
      <c r="BC27" s="24" t="n">
        <v>18</v>
      </c>
      <c r="BD27" s="20" t="s">
        <v>60</v>
      </c>
      <c r="BE27" s="23" t="n">
        <v>1193</v>
      </c>
      <c r="BF27" s="23" t="n">
        <v>1186</v>
      </c>
      <c r="BG27" s="23" t="n">
        <v>1180</v>
      </c>
      <c r="BH27" s="23" t="n">
        <v>1153</v>
      </c>
      <c r="BI27" s="24" t="n">
        <v>1125</v>
      </c>
      <c r="BJ27" s="23" t="n">
        <v>404</v>
      </c>
      <c r="BK27" s="23" t="n">
        <v>350</v>
      </c>
      <c r="BL27" s="23" t="n">
        <v>305</v>
      </c>
      <c r="BM27" s="23" t="n">
        <v>271</v>
      </c>
      <c r="BN27" s="24" t="n">
        <v>265</v>
      </c>
      <c r="BO27" s="20" t="s">
        <v>60</v>
      </c>
      <c r="BP27" s="32" t="n">
        <f aca="false">BJ27/AT27*1000</f>
        <v>74.7317795042545</v>
      </c>
      <c r="BQ27" s="32" t="n">
        <f aca="false">BK27/AU27*1000</f>
        <v>66.6412795125666</v>
      </c>
      <c r="BR27" s="32" t="n">
        <f aca="false">BL27/AV27*1000</f>
        <v>59.9803343166175</v>
      </c>
      <c r="BS27" s="32" t="n">
        <f aca="false">BM27/AW27*1000</f>
        <v>54.8250050576573</v>
      </c>
      <c r="BT27" s="33" t="n">
        <f aca="false">BN27/AX27*1000</f>
        <v>54.9336650082919</v>
      </c>
      <c r="BU27" s="32" t="n">
        <v>31.0530361260569</v>
      </c>
      <c r="BV27" s="32" t="n">
        <v>29.2153589315526</v>
      </c>
      <c r="BW27" s="32" t="n">
        <v>25.3955037468776</v>
      </c>
      <c r="BX27" s="32" t="n">
        <v>23.122866894198</v>
      </c>
      <c r="BY27" s="33" t="n">
        <v>23.1846019247594</v>
      </c>
      <c r="BZ27" s="20" t="s">
        <v>60</v>
      </c>
      <c r="CA27" s="23" t="n">
        <v>897</v>
      </c>
      <c r="CB27" s="23" t="n">
        <v>848</v>
      </c>
      <c r="CC27" s="23" t="n">
        <v>885</v>
      </c>
      <c r="CD27" s="23" t="n">
        <v>901</v>
      </c>
      <c r="CE27" s="24" t="n">
        <v>878</v>
      </c>
      <c r="CF27" s="23" t="n">
        <f aca="false">CA27/AT27/366*1000000</f>
        <v>453.351770649491</v>
      </c>
      <c r="CG27" s="23" t="n">
        <f aca="false">CB27/AU27/365*1000000</f>
        <v>442.362465962086</v>
      </c>
      <c r="CH27" s="23" t="n">
        <f aca="false">CC27/AV27/365*1000000</f>
        <v>476.825473794803</v>
      </c>
      <c r="CI27" s="23" t="n">
        <f aca="false">CD27/AW27/365*1000000</f>
        <v>499.391695465291</v>
      </c>
      <c r="CJ27" s="24" t="n">
        <f aca="false">CE27/AX27/366*1000000</f>
        <v>497.285883877516</v>
      </c>
      <c r="CK27" s="20" t="s">
        <v>60</v>
      </c>
      <c r="CL27" s="34" t="n">
        <v>1082</v>
      </c>
      <c r="CM27" s="34" t="n">
        <v>1057</v>
      </c>
      <c r="CN27" s="34" t="n">
        <v>1049</v>
      </c>
      <c r="CO27" s="34" t="n">
        <v>1046</v>
      </c>
      <c r="CP27" s="35" t="n">
        <v>1032</v>
      </c>
      <c r="CQ27" s="36" t="n">
        <f aca="false">CL27/AT27*1000</f>
        <v>200.147983721791</v>
      </c>
      <c r="CR27" s="37" t="n">
        <f aca="false">CM27/AU27*1000</f>
        <v>201.256664127951</v>
      </c>
      <c r="CS27" s="38" t="n">
        <f aca="false">CN27/AV27*1000</f>
        <v>206.293018682399</v>
      </c>
      <c r="CT27" s="36" t="n">
        <f aca="false">CO27/AW27*1000</f>
        <v>211.612381145054</v>
      </c>
      <c r="CU27" s="39" t="n">
        <f aca="false">CP27/AX27*1000</f>
        <v>213.930348258706</v>
      </c>
      <c r="CV27" s="20" t="s">
        <v>60</v>
      </c>
      <c r="CW27" s="34" t="n">
        <v>60</v>
      </c>
      <c r="CX27" s="34" t="n">
        <v>56</v>
      </c>
      <c r="CY27" s="34" t="n">
        <v>58</v>
      </c>
      <c r="CZ27" s="34" t="n">
        <v>53</v>
      </c>
      <c r="DA27" s="35" t="n">
        <v>53</v>
      </c>
      <c r="DB27" s="36" t="n">
        <f aca="false">CW27/AT27*1000</f>
        <v>11.0987791342952</v>
      </c>
      <c r="DC27" s="36" t="n">
        <f aca="false">CX27/AU27*1000</f>
        <v>10.6626047220107</v>
      </c>
      <c r="DD27" s="36" t="n">
        <f aca="false">CY27/AV27*1000</f>
        <v>11.4060963618486</v>
      </c>
      <c r="DE27" s="36" t="n">
        <f aca="false">CZ27/AW27*1000</f>
        <v>10.7222334614607</v>
      </c>
      <c r="DF27" s="39" t="n">
        <f aca="false">DA27/AX27*1000</f>
        <v>10.9867330016584</v>
      </c>
    </row>
    <row r="28" customFormat="false" ht="20.1" hidden="false" customHeight="true" outlineLevel="0" collapsed="false">
      <c r="A28" s="20" t="s">
        <v>61</v>
      </c>
      <c r="B28" s="21" t="n">
        <v>4041</v>
      </c>
      <c r="C28" s="22" t="n">
        <v>3879</v>
      </c>
      <c r="D28" s="23" t="n">
        <v>3784</v>
      </c>
      <c r="E28" s="23" t="n">
        <v>3558</v>
      </c>
      <c r="F28" s="24" t="n">
        <v>3420</v>
      </c>
      <c r="G28" s="23" t="n">
        <f aca="false">B28/AT28/366*1000000</f>
        <v>942.867942489955</v>
      </c>
      <c r="H28" s="21" t="n">
        <f aca="false">C28/AU28/365*1000000</f>
        <v>927.508924792632</v>
      </c>
      <c r="I28" s="22" t="n">
        <f aca="false">D28/AV28/365*1000000</f>
        <v>924.975311176948</v>
      </c>
      <c r="J28" s="21" t="n">
        <f aca="false">E28/AW28/365*1000000</f>
        <v>886.337989223445</v>
      </c>
      <c r="K28" s="40" t="n">
        <f aca="false">F28/AX28/366*1000000</f>
        <v>866.814684144895</v>
      </c>
      <c r="L28" s="20" t="s">
        <v>61</v>
      </c>
      <c r="M28" s="23" t="n">
        <v>2978</v>
      </c>
      <c r="N28" s="21" t="n">
        <v>2852</v>
      </c>
      <c r="O28" s="22" t="n">
        <v>2830</v>
      </c>
      <c r="P28" s="23" t="n">
        <v>2642</v>
      </c>
      <c r="Q28" s="24" t="n">
        <v>2503</v>
      </c>
      <c r="R28" s="23" t="n">
        <f aca="false">M28/AT28/366*1000000</f>
        <v>694.843042003239</v>
      </c>
      <c r="S28" s="23" t="n">
        <f aca="false">N28/AU28/365*1000000</f>
        <v>681.942627870221</v>
      </c>
      <c r="T28" s="23" t="n">
        <f aca="false">O28/AV28/365*1000000</f>
        <v>691.775933041956</v>
      </c>
      <c r="U28" s="23" t="n">
        <f aca="false">P28/AW28/365*1000000</f>
        <v>658.152042588067</v>
      </c>
      <c r="V28" s="24" t="n">
        <f aca="false">Q28/AX28/366*1000000</f>
        <v>634.39682877622</v>
      </c>
      <c r="W28" s="20" t="s">
        <v>61</v>
      </c>
      <c r="X28" s="23" t="n">
        <v>2281</v>
      </c>
      <c r="Y28" s="23" t="n">
        <v>2179</v>
      </c>
      <c r="Z28" s="23" t="n">
        <v>2201</v>
      </c>
      <c r="AA28" s="23" t="n">
        <v>2013</v>
      </c>
      <c r="AB28" s="24" t="n">
        <v>1916</v>
      </c>
      <c r="AC28" s="23" t="n">
        <f aca="false">X28/AT28/366*1000000</f>
        <v>532.215238015241</v>
      </c>
      <c r="AD28" s="23" t="n">
        <f aca="false">Y28/AU28/365*1000000</f>
        <v>521.021383635768</v>
      </c>
      <c r="AE28" s="23" t="n">
        <f aca="false">Z28/AV28/365*1000000</f>
        <v>538.020787500122</v>
      </c>
      <c r="AF28" s="23" t="n">
        <f aca="false">AA28/AW28/365*1000000</f>
        <v>501.461037747835</v>
      </c>
      <c r="AG28" s="24" t="n">
        <f aca="false">AB28/AX28/366*1000000</f>
        <v>485.618986789947</v>
      </c>
      <c r="AH28" s="20" t="s">
        <v>61</v>
      </c>
      <c r="AI28" s="23" t="n">
        <v>1063</v>
      </c>
      <c r="AJ28" s="23" t="n">
        <v>1027</v>
      </c>
      <c r="AK28" s="23" t="n">
        <v>954</v>
      </c>
      <c r="AL28" s="23" t="n">
        <v>916</v>
      </c>
      <c r="AM28" s="24" t="n">
        <v>917</v>
      </c>
      <c r="AN28" s="23" t="n">
        <f aca="false">AI28/AT28/366*1000000</f>
        <v>248.024900486717</v>
      </c>
      <c r="AO28" s="23" t="n">
        <f aca="false">AJ28/AU28/365*1000000</f>
        <v>245.566296922411</v>
      </c>
      <c r="AP28" s="23" t="n">
        <f aca="false">AK28/AV28/365*1000000</f>
        <v>233.199378134992</v>
      </c>
      <c r="AQ28" s="23" t="n">
        <f aca="false">AL28/AW28/365*1000000</f>
        <v>228.185946635378</v>
      </c>
      <c r="AR28" s="24" t="n">
        <f aca="false">AM28/AX28/366*1000000</f>
        <v>232.417855368675</v>
      </c>
      <c r="AS28" s="20" t="s">
        <v>61</v>
      </c>
      <c r="AT28" s="45" t="n">
        <v>11710</v>
      </c>
      <c r="AU28" s="45" t="n">
        <v>11458</v>
      </c>
      <c r="AV28" s="45" t="n">
        <v>11208</v>
      </c>
      <c r="AW28" s="45" t="n">
        <v>10998</v>
      </c>
      <c r="AX28" s="46" t="n">
        <v>10780</v>
      </c>
      <c r="AY28" s="23" t="n">
        <v>9</v>
      </c>
      <c r="AZ28" s="23" t="n">
        <v>8</v>
      </c>
      <c r="BA28" s="23" t="n">
        <v>4</v>
      </c>
      <c r="BB28" s="23" t="n">
        <v>8</v>
      </c>
      <c r="BC28" s="24" t="n">
        <v>0</v>
      </c>
      <c r="BD28" s="20" t="s">
        <v>61</v>
      </c>
      <c r="BE28" s="23" t="n">
        <v>3890</v>
      </c>
      <c r="BF28" s="23" t="n">
        <v>3866</v>
      </c>
      <c r="BG28" s="23" t="n">
        <v>3780</v>
      </c>
      <c r="BH28" s="23" t="n">
        <v>3550</v>
      </c>
      <c r="BI28" s="24" t="n">
        <v>3420</v>
      </c>
      <c r="BJ28" s="23" t="n">
        <v>1147</v>
      </c>
      <c r="BK28" s="23" t="n">
        <v>1155</v>
      </c>
      <c r="BL28" s="23" t="n">
        <v>942</v>
      </c>
      <c r="BM28" s="23" t="n">
        <v>934</v>
      </c>
      <c r="BN28" s="24" t="n">
        <v>738</v>
      </c>
      <c r="BO28" s="20" t="s">
        <v>61</v>
      </c>
      <c r="BP28" s="32" t="n">
        <f aca="false">BJ28/AT28*1000</f>
        <v>97.9504696840308</v>
      </c>
      <c r="BQ28" s="32" t="n">
        <f aca="false">BK28/AU28*1000</f>
        <v>100.802932448944</v>
      </c>
      <c r="BR28" s="32" t="n">
        <f aca="false">BL28/AV28*1000</f>
        <v>84.0471092077088</v>
      </c>
      <c r="BS28" s="32" t="n">
        <f aca="false">BM28/AW28*1000</f>
        <v>84.9245317330424</v>
      </c>
      <c r="BT28" s="33" t="n">
        <f aca="false">BN28/AX28*1000</f>
        <v>68.4601113172542</v>
      </c>
      <c r="BU28" s="32" t="n">
        <v>29.4177994357528</v>
      </c>
      <c r="BV28" s="32" t="n">
        <v>29.8141455859577</v>
      </c>
      <c r="BW28" s="32" t="n">
        <v>24.8942917547569</v>
      </c>
      <c r="BX28" s="32" t="n">
        <v>26.2507026419337</v>
      </c>
      <c r="BY28" s="33" t="n">
        <v>21.5789473684211</v>
      </c>
      <c r="BZ28" s="20" t="s">
        <v>61</v>
      </c>
      <c r="CA28" s="23" t="n">
        <v>2752</v>
      </c>
      <c r="CB28" s="23" t="n">
        <v>2719</v>
      </c>
      <c r="CC28" s="23" t="n">
        <v>2628</v>
      </c>
      <c r="CD28" s="23" t="n">
        <v>2420</v>
      </c>
      <c r="CE28" s="24" t="n">
        <v>2638</v>
      </c>
      <c r="CF28" s="23" t="n">
        <f aca="false">CA28/AT28/366*1000000</f>
        <v>642.111501542281</v>
      </c>
      <c r="CG28" s="23" t="n">
        <f aca="false">CB28/AU28/365*1000000</f>
        <v>650.140955532654</v>
      </c>
      <c r="CH28" s="23" t="n">
        <f aca="false">CC28/AV28/365*1000000</f>
        <v>642.398286937902</v>
      </c>
      <c r="CI28" s="23" t="n">
        <f aca="false">CD28/AW28/365*1000000</f>
        <v>602.849334997397</v>
      </c>
      <c r="CJ28" s="24" t="n">
        <f aca="false">CE28/AX28/366*1000000</f>
        <v>668.613197887203</v>
      </c>
      <c r="CK28" s="20" t="s">
        <v>61</v>
      </c>
      <c r="CL28" s="34" t="n">
        <v>3158</v>
      </c>
      <c r="CM28" s="34" t="n">
        <v>3169</v>
      </c>
      <c r="CN28" s="34" t="n">
        <v>3042</v>
      </c>
      <c r="CO28" s="34" t="n">
        <v>2800</v>
      </c>
      <c r="CP28" s="35" t="n">
        <v>2755</v>
      </c>
      <c r="CQ28" s="36" t="n">
        <f aca="false">CL28/AT28*1000</f>
        <v>269.684030742955</v>
      </c>
      <c r="CR28" s="37" t="n">
        <f aca="false">CM28/AU28*1000</f>
        <v>276.575318554722</v>
      </c>
      <c r="CS28" s="38" t="n">
        <f aca="false">CN28/AV28*1000</f>
        <v>271.413276231263</v>
      </c>
      <c r="CT28" s="36" t="n">
        <f aca="false">CO28/AW28*1000</f>
        <v>254.591743953446</v>
      </c>
      <c r="CU28" s="39" t="n">
        <f aca="false">CP28/AX28*1000</f>
        <v>255.56586270872</v>
      </c>
      <c r="CV28" s="20" t="s">
        <v>61</v>
      </c>
      <c r="CW28" s="34" t="n">
        <v>195</v>
      </c>
      <c r="CX28" s="34" t="n">
        <v>167</v>
      </c>
      <c r="CY28" s="34" t="n">
        <v>139</v>
      </c>
      <c r="CZ28" s="34" t="n">
        <v>139</v>
      </c>
      <c r="DA28" s="35" t="n">
        <v>338</v>
      </c>
      <c r="DB28" s="36" t="n">
        <f aca="false">CW28/AT28*1000</f>
        <v>16.6524338172502</v>
      </c>
      <c r="DC28" s="36" t="n">
        <f aca="false">CX28/AU28*1000</f>
        <v>14.5749694536568</v>
      </c>
      <c r="DD28" s="36" t="n">
        <f aca="false">CY28/AV28*1000</f>
        <v>12.4018558172734</v>
      </c>
      <c r="DE28" s="36" t="n">
        <f aca="false">CZ28/AW28*1000</f>
        <v>12.6386615748318</v>
      </c>
      <c r="DF28" s="39" t="n">
        <f aca="false">DA28/AX28*1000</f>
        <v>31.3543599257885</v>
      </c>
    </row>
    <row r="29" customFormat="false" ht="20.1" hidden="false" customHeight="true" outlineLevel="0" collapsed="false">
      <c r="A29" s="20" t="s">
        <v>62</v>
      </c>
      <c r="B29" s="21" t="n">
        <v>5130</v>
      </c>
      <c r="C29" s="22" t="n">
        <v>4992</v>
      </c>
      <c r="D29" s="23" t="n">
        <v>4800</v>
      </c>
      <c r="E29" s="23" t="n">
        <v>4693</v>
      </c>
      <c r="F29" s="24" t="n">
        <v>4517</v>
      </c>
      <c r="G29" s="23" t="n">
        <f aca="false">B29/AT29/366*1000000</f>
        <v>912.882209367132</v>
      </c>
      <c r="H29" s="21" t="n">
        <f aca="false">C29/AU29/365*1000000</f>
        <v>905.502670071976</v>
      </c>
      <c r="I29" s="22" t="n">
        <f aca="false">D29/AV29/365*1000000</f>
        <v>885.687293339632</v>
      </c>
      <c r="J29" s="21" t="n">
        <f aca="false">E29/AW29/365*1000000</f>
        <v>882.769258261266</v>
      </c>
      <c r="K29" s="40" t="n">
        <f aca="false">F29/AX29/366*1000000</f>
        <v>863.104416717589</v>
      </c>
      <c r="L29" s="20" t="s">
        <v>62</v>
      </c>
      <c r="M29" s="23" t="n">
        <v>4054</v>
      </c>
      <c r="N29" s="21" t="n">
        <v>3957</v>
      </c>
      <c r="O29" s="22" t="n">
        <v>3865</v>
      </c>
      <c r="P29" s="23" t="n">
        <v>3739</v>
      </c>
      <c r="Q29" s="24" t="n">
        <v>3571</v>
      </c>
      <c r="R29" s="23" t="n">
        <f aca="false">M29/AT29/366*1000000</f>
        <v>721.408280072974</v>
      </c>
      <c r="S29" s="23" t="n">
        <f aca="false">N29/AU29/365*1000000</f>
        <v>717.763234269793</v>
      </c>
      <c r="T29" s="23" t="n">
        <f aca="false">O29/AV29/365*1000000</f>
        <v>713.162789324516</v>
      </c>
      <c r="U29" s="23" t="n">
        <f aca="false">P29/AW29/365*1000000</f>
        <v>703.318614242249</v>
      </c>
      <c r="V29" s="24" t="n">
        <f aca="false">Q29/AX29/366*1000000</f>
        <v>682.343562563319</v>
      </c>
      <c r="W29" s="20" t="s">
        <v>62</v>
      </c>
      <c r="X29" s="23" t="n">
        <v>3455</v>
      </c>
      <c r="Y29" s="23" t="n">
        <v>3388</v>
      </c>
      <c r="Z29" s="23" t="n">
        <v>3288</v>
      </c>
      <c r="AA29" s="23" t="n">
        <v>3198</v>
      </c>
      <c r="AB29" s="24" t="n">
        <v>3071</v>
      </c>
      <c r="AC29" s="23" t="n">
        <f aca="false">X29/AT29/366*1000000</f>
        <v>614.816380772601</v>
      </c>
      <c r="AD29" s="23" t="n">
        <f aca="false">Y29/AU29/365*1000000</f>
        <v>614.5518922684</v>
      </c>
      <c r="AE29" s="23" t="n">
        <f aca="false">Z29/AV29/365*1000000</f>
        <v>606.695795937648</v>
      </c>
      <c r="AF29" s="23" t="n">
        <f aca="false">AA29/AW29/365*1000000</f>
        <v>601.55467460463</v>
      </c>
      <c r="AG29" s="24" t="n">
        <f aca="false">AB29/AX29/366*1000000</f>
        <v>586.803999056834</v>
      </c>
      <c r="AH29" s="20" t="s">
        <v>62</v>
      </c>
      <c r="AI29" s="23" t="n">
        <v>1076</v>
      </c>
      <c r="AJ29" s="23" t="n">
        <v>1035</v>
      </c>
      <c r="AK29" s="23" t="n">
        <v>935</v>
      </c>
      <c r="AL29" s="23" t="n">
        <v>954</v>
      </c>
      <c r="AM29" s="24" t="n">
        <v>946</v>
      </c>
      <c r="AN29" s="23" t="n">
        <f aca="false">AI29/AT29/366*1000000</f>
        <v>191.473929294159</v>
      </c>
      <c r="AO29" s="23" t="n">
        <f aca="false">AJ29/AU29/365*1000000</f>
        <v>187.739435802182</v>
      </c>
      <c r="AP29" s="23" t="n">
        <f aca="false">AK29/AV29/365*1000000</f>
        <v>172.524504015116</v>
      </c>
      <c r="AQ29" s="23" t="n">
        <f aca="false">AL29/AW29/365*1000000</f>
        <v>179.450644019017</v>
      </c>
      <c r="AR29" s="24" t="n">
        <f aca="false">AM29/AX29/366*1000000</f>
        <v>180.76085415427</v>
      </c>
      <c r="AS29" s="20" t="s">
        <v>62</v>
      </c>
      <c r="AT29" s="45" t="n">
        <v>15354</v>
      </c>
      <c r="AU29" s="45" t="n">
        <v>15104</v>
      </c>
      <c r="AV29" s="45" t="n">
        <v>14848</v>
      </c>
      <c r="AW29" s="45" t="n">
        <v>14565</v>
      </c>
      <c r="AX29" s="46" t="n">
        <v>14299</v>
      </c>
      <c r="AY29" s="23" t="n">
        <v>314</v>
      </c>
      <c r="AZ29" s="23" t="n">
        <v>267</v>
      </c>
      <c r="BA29" s="23" t="n">
        <v>279</v>
      </c>
      <c r="BB29" s="23" t="n">
        <v>252</v>
      </c>
      <c r="BC29" s="24" t="n">
        <v>236</v>
      </c>
      <c r="BD29" s="20" t="s">
        <v>62</v>
      </c>
      <c r="BE29" s="23" t="n">
        <v>4812</v>
      </c>
      <c r="BF29" s="23" t="n">
        <v>4721</v>
      </c>
      <c r="BG29" s="23" t="n">
        <v>4513</v>
      </c>
      <c r="BH29" s="23" t="n">
        <v>4437</v>
      </c>
      <c r="BI29" s="24" t="n">
        <v>4279</v>
      </c>
      <c r="BJ29" s="23" t="n">
        <v>675</v>
      </c>
      <c r="BK29" s="23" t="n">
        <v>650</v>
      </c>
      <c r="BL29" s="23" t="n">
        <v>643</v>
      </c>
      <c r="BM29" s="23" t="n">
        <v>600</v>
      </c>
      <c r="BN29" s="24" t="n">
        <v>549</v>
      </c>
      <c r="BO29" s="20" t="s">
        <v>62</v>
      </c>
      <c r="BP29" s="32" t="n">
        <f aca="false">BJ29/AT29*1000</f>
        <v>43.9624853458382</v>
      </c>
      <c r="BQ29" s="32" t="n">
        <f aca="false">BK29/AU29*1000</f>
        <v>43.0349576271187</v>
      </c>
      <c r="BR29" s="32" t="n">
        <f aca="false">BL29/AV29*1000</f>
        <v>43.3054956896552</v>
      </c>
      <c r="BS29" s="32" t="n">
        <f aca="false">BM29/AW29*1000</f>
        <v>41.1946446961895</v>
      </c>
      <c r="BT29" s="33" t="n">
        <f aca="false">BN29/AX29*1000</f>
        <v>38.3942933072243</v>
      </c>
      <c r="BU29" s="32" t="n">
        <v>13.1681623097932</v>
      </c>
      <c r="BV29" s="32" t="n">
        <v>13.0312750601443</v>
      </c>
      <c r="BW29" s="32" t="n">
        <v>13.4181969949917</v>
      </c>
      <c r="BX29" s="32" t="n">
        <v>12.7959053103007</v>
      </c>
      <c r="BY29" s="33" t="n">
        <v>12.1594684385382</v>
      </c>
      <c r="BZ29" s="20" t="s">
        <v>62</v>
      </c>
      <c r="CA29" s="23" t="n">
        <v>4451</v>
      </c>
      <c r="CB29" s="23" t="n">
        <v>4338</v>
      </c>
      <c r="CC29" s="23" t="n">
        <v>4149</v>
      </c>
      <c r="CD29" s="23" t="n">
        <v>4089</v>
      </c>
      <c r="CE29" s="24" t="n">
        <v>3966</v>
      </c>
      <c r="CF29" s="23" t="n">
        <f aca="false">CA29/AT29/366*1000000</f>
        <v>792.054330193588</v>
      </c>
      <c r="CG29" s="23" t="n">
        <f aca="false">CB29/AU29/365*1000000</f>
        <v>786.873113536104</v>
      </c>
      <c r="CH29" s="23" t="n">
        <f aca="false">CC29/AV29/365*1000000</f>
        <v>765.565954180444</v>
      </c>
      <c r="CI29" s="23" t="n">
        <f aca="false">CD29/AW29/365*1000000</f>
        <v>769.154804395977</v>
      </c>
      <c r="CJ29" s="24" t="n">
        <f aca="false">CE29/AX29/366*1000000</f>
        <v>757.819817733442</v>
      </c>
      <c r="CK29" s="20" t="s">
        <v>62</v>
      </c>
      <c r="CL29" s="34" t="n">
        <v>4313</v>
      </c>
      <c r="CM29" s="34" t="n">
        <v>4192</v>
      </c>
      <c r="CN29" s="34" t="n">
        <v>4013</v>
      </c>
      <c r="CO29" s="34" t="n">
        <v>3968</v>
      </c>
      <c r="CP29" s="35" t="n">
        <v>3842</v>
      </c>
      <c r="CQ29" s="36" t="n">
        <f aca="false">CL29/AT29*1000</f>
        <v>280.903998957926</v>
      </c>
      <c r="CR29" s="37" t="n">
        <f aca="false">CM29/AU29*1000</f>
        <v>277.542372881356</v>
      </c>
      <c r="CS29" s="38" t="n">
        <f aca="false">CN29/AV29*1000</f>
        <v>270.272090517241</v>
      </c>
      <c r="CT29" s="36" t="n">
        <f aca="false">CO29/AW29*1000</f>
        <v>272.433916924133</v>
      </c>
      <c r="CU29" s="39" t="n">
        <f aca="false">CP29/AX29*1000</f>
        <v>268.690118190083</v>
      </c>
      <c r="CV29" s="20" t="s">
        <v>62</v>
      </c>
      <c r="CW29" s="34" t="n">
        <v>571</v>
      </c>
      <c r="CX29" s="34" t="n">
        <v>525</v>
      </c>
      <c r="CY29" s="34" t="n">
        <v>483</v>
      </c>
      <c r="CZ29" s="34" t="n">
        <v>462</v>
      </c>
      <c r="DA29" s="35" t="n">
        <v>444</v>
      </c>
      <c r="DB29" s="36" t="n">
        <f aca="false">CW29/AT29*1000</f>
        <v>37.1890061221831</v>
      </c>
      <c r="DC29" s="36" t="n">
        <f aca="false">CX29/AU29*1000</f>
        <v>34.7590042372881</v>
      </c>
      <c r="DD29" s="36" t="n">
        <f aca="false">CY29/AV29*1000</f>
        <v>32.5296336206897</v>
      </c>
      <c r="DE29" s="36" t="n">
        <f aca="false">CZ29/AW29*1000</f>
        <v>31.7198764160659</v>
      </c>
      <c r="DF29" s="39" t="n">
        <f aca="false">DA29/AX29*1000</f>
        <v>31.0511224561158</v>
      </c>
    </row>
    <row r="30" customFormat="false" ht="20.1" hidden="false" customHeight="true" outlineLevel="0" collapsed="false">
      <c r="A30" s="20" t="s">
        <v>63</v>
      </c>
      <c r="B30" s="21" t="n">
        <v>3720</v>
      </c>
      <c r="C30" s="22" t="n">
        <v>3398</v>
      </c>
      <c r="D30" s="23" t="n">
        <v>3392</v>
      </c>
      <c r="E30" s="23" t="n">
        <v>3420</v>
      </c>
      <c r="F30" s="24" t="n">
        <v>3218</v>
      </c>
      <c r="G30" s="23" t="n">
        <f aca="false">B30/AT30/366*1000000</f>
        <v>1102.85746812386</v>
      </c>
      <c r="H30" s="21" t="n">
        <f aca="false">C30/AU30/365*1000000</f>
        <v>1044.26124970229</v>
      </c>
      <c r="I30" s="22" t="n">
        <f aca="false">D30/AV30/365*1000000</f>
        <v>1072.61665338545</v>
      </c>
      <c r="J30" s="21" t="n">
        <f aca="false">E30/AW30/365*1000000</f>
        <v>1121.19935547429</v>
      </c>
      <c r="K30" s="40" t="n">
        <f aca="false">F30/AX30/366*1000000</f>
        <v>1086.54840914186</v>
      </c>
      <c r="L30" s="20" t="s">
        <v>63</v>
      </c>
      <c r="M30" s="23" t="n">
        <v>2841</v>
      </c>
      <c r="N30" s="21" t="n">
        <v>2736</v>
      </c>
      <c r="O30" s="22" t="n">
        <v>2761</v>
      </c>
      <c r="P30" s="23" t="n">
        <v>2737</v>
      </c>
      <c r="Q30" s="24" t="n">
        <v>2511</v>
      </c>
      <c r="R30" s="23" t="n">
        <f aca="false">M30/AT30/366*1000000</f>
        <v>842.262921220401</v>
      </c>
      <c r="S30" s="23" t="n">
        <f aca="false">N30/AU30/365*1000000</f>
        <v>840.817769036333</v>
      </c>
      <c r="T30" s="23" t="n">
        <f aca="false">O30/AV30/365*1000000</f>
        <v>873.082128536915</v>
      </c>
      <c r="U30" s="23" t="n">
        <f aca="false">P30/AW30/365*1000000</f>
        <v>897.287320448283</v>
      </c>
      <c r="V30" s="24" t="n">
        <f aca="false">Q30/AX30/366*1000000</f>
        <v>847.831900358986</v>
      </c>
      <c r="W30" s="20" t="s">
        <v>63</v>
      </c>
      <c r="X30" s="23" t="n">
        <v>1738</v>
      </c>
      <c r="Y30" s="23" t="n">
        <v>1700</v>
      </c>
      <c r="Z30" s="23" t="n">
        <v>1655</v>
      </c>
      <c r="AA30" s="23" t="n">
        <v>1631</v>
      </c>
      <c r="AB30" s="24" t="n">
        <v>1592</v>
      </c>
      <c r="AC30" s="23" t="n">
        <f aca="false">X30/AT30/366*1000000</f>
        <v>515.259752580449</v>
      </c>
      <c r="AD30" s="23" t="n">
        <f aca="false">Y30/AU30/365*1000000</f>
        <v>522.437941287195</v>
      </c>
      <c r="AE30" s="23" t="n">
        <f aca="false">Z30/AV30/365*1000000</f>
        <v>523.343325870553</v>
      </c>
      <c r="AF30" s="23" t="n">
        <f aca="false">AA30/AW30/365*1000000</f>
        <v>534.700628297826</v>
      </c>
      <c r="AG30" s="24" t="n">
        <f aca="false">AB30/AX30/366*1000000</f>
        <v>537.534203652532</v>
      </c>
      <c r="AH30" s="20" t="s">
        <v>63</v>
      </c>
      <c r="AI30" s="23" t="n">
        <v>879</v>
      </c>
      <c r="AJ30" s="23" t="n">
        <v>662</v>
      </c>
      <c r="AK30" s="23" t="n">
        <v>631</v>
      </c>
      <c r="AL30" s="23" t="n">
        <v>683</v>
      </c>
      <c r="AM30" s="24" t="n">
        <v>707</v>
      </c>
      <c r="AN30" s="23" t="n">
        <f aca="false">AI30/AT30/366*1000000</f>
        <v>260.594546903461</v>
      </c>
      <c r="AO30" s="23" t="n">
        <f aca="false">AJ30/AU30/365*1000000</f>
        <v>203.443480665955</v>
      </c>
      <c r="AP30" s="23" t="n">
        <f aca="false">AK30/AV30/365*1000000</f>
        <v>199.534524848531</v>
      </c>
      <c r="AQ30" s="23" t="n">
        <f aca="false">AL30/AW30/365*1000000</f>
        <v>223.912035026006</v>
      </c>
      <c r="AR30" s="24" t="n">
        <f aca="false">AM30/AX30/366*1000000</f>
        <v>238.716508782877</v>
      </c>
      <c r="AS30" s="20" t="s">
        <v>63</v>
      </c>
      <c r="AT30" s="45" t="n">
        <v>9216</v>
      </c>
      <c r="AU30" s="45" t="n">
        <v>8915</v>
      </c>
      <c r="AV30" s="45" t="n">
        <v>8664</v>
      </c>
      <c r="AW30" s="45" t="n">
        <v>8357</v>
      </c>
      <c r="AX30" s="46" t="n">
        <v>8092</v>
      </c>
      <c r="AY30" s="23" t="n">
        <v>820</v>
      </c>
      <c r="AZ30" s="23" t="n">
        <v>735</v>
      </c>
      <c r="BA30" s="23" t="n">
        <v>810</v>
      </c>
      <c r="BB30" s="23" t="n">
        <v>807</v>
      </c>
      <c r="BC30" s="24" t="n">
        <v>627</v>
      </c>
      <c r="BD30" s="20" t="s">
        <v>63</v>
      </c>
      <c r="BE30" s="23" t="n">
        <v>2896</v>
      </c>
      <c r="BF30" s="23" t="n">
        <v>2660</v>
      </c>
      <c r="BG30" s="23" t="n">
        <v>2575</v>
      </c>
      <c r="BH30" s="23" t="n">
        <v>2609</v>
      </c>
      <c r="BI30" s="24" t="n">
        <v>2589</v>
      </c>
      <c r="BJ30" s="23" t="n">
        <v>1147</v>
      </c>
      <c r="BK30" s="23" t="n">
        <v>1083</v>
      </c>
      <c r="BL30" s="23" t="n">
        <v>1142</v>
      </c>
      <c r="BM30" s="23" t="n">
        <v>1140</v>
      </c>
      <c r="BN30" s="24" t="n">
        <v>951</v>
      </c>
      <c r="BO30" s="20" t="s">
        <v>63</v>
      </c>
      <c r="BP30" s="32" t="n">
        <f aca="false">BJ30/AT30*1000</f>
        <v>124.457465277778</v>
      </c>
      <c r="BQ30" s="32" t="n">
        <f aca="false">BK30/AU30*1000</f>
        <v>121.480650588895</v>
      </c>
      <c r="BR30" s="32" t="n">
        <f aca="false">BL30/AV30*1000</f>
        <v>131.809787626962</v>
      </c>
      <c r="BS30" s="32" t="n">
        <f aca="false">BM30/AW30*1000</f>
        <v>136.412588249372</v>
      </c>
      <c r="BT30" s="33" t="n">
        <f aca="false">BN30/AX30*1000</f>
        <v>117.523479980227</v>
      </c>
      <c r="BU30" s="32" t="n">
        <v>30.8665231431647</v>
      </c>
      <c r="BV30" s="32" t="n">
        <v>31.899852724595</v>
      </c>
      <c r="BW30" s="32" t="n">
        <v>33.7370753323486</v>
      </c>
      <c r="BX30" s="32" t="n">
        <v>33.3723653395785</v>
      </c>
      <c r="BY30" s="33" t="n">
        <v>29.5708955223881</v>
      </c>
      <c r="BZ30" s="20" t="s">
        <v>63</v>
      </c>
      <c r="CA30" s="23" t="n">
        <v>2569</v>
      </c>
      <c r="CB30" s="23" t="n">
        <v>2312</v>
      </c>
      <c r="CC30" s="23" t="n">
        <v>2243</v>
      </c>
      <c r="CD30" s="23" t="n">
        <v>2276</v>
      </c>
      <c r="CE30" s="24" t="n">
        <v>2265</v>
      </c>
      <c r="CF30" s="23" t="n">
        <f aca="false">CA30/AT30/366*1000000</f>
        <v>761.623880540377</v>
      </c>
      <c r="CG30" s="23" t="n">
        <f aca="false">CB30/AU30/365*1000000</f>
        <v>710.515600150585</v>
      </c>
      <c r="CH30" s="23" t="n">
        <f aca="false">CC30/AV30/365*1000000</f>
        <v>709.280410832416</v>
      </c>
      <c r="CI30" s="23" t="n">
        <f aca="false">CD30/AW30/365*1000000</f>
        <v>746.154892707451</v>
      </c>
      <c r="CJ30" s="24" t="n">
        <f aca="false">CE30/AX30/366*1000000</f>
        <v>764.770710598608</v>
      </c>
      <c r="CK30" s="20" t="s">
        <v>63</v>
      </c>
      <c r="CL30" s="34" t="n">
        <v>2487</v>
      </c>
      <c r="CM30" s="34" t="n">
        <v>2222</v>
      </c>
      <c r="CN30" s="34" t="n">
        <v>2161</v>
      </c>
      <c r="CO30" s="34" t="n">
        <v>2183</v>
      </c>
      <c r="CP30" s="35" t="n">
        <v>2183</v>
      </c>
      <c r="CQ30" s="36" t="n">
        <f aca="false">CL30/AT30*1000</f>
        <v>269.856770833333</v>
      </c>
      <c r="CR30" s="37" t="n">
        <f aca="false">CM30/AU30*1000</f>
        <v>249.242849130679</v>
      </c>
      <c r="CS30" s="38" t="n">
        <f aca="false">CN30/AV30*1000</f>
        <v>249.422899353647</v>
      </c>
      <c r="CT30" s="36" t="n">
        <f aca="false">CO30/AW30*1000</f>
        <v>261.218140481034</v>
      </c>
      <c r="CU30" s="39" t="n">
        <f aca="false">CP30/AX30*1000</f>
        <v>269.772614928324</v>
      </c>
      <c r="CV30" s="20" t="s">
        <v>63</v>
      </c>
      <c r="CW30" s="34" t="n">
        <v>332</v>
      </c>
      <c r="CX30" s="34" t="n">
        <v>291</v>
      </c>
      <c r="CY30" s="34" t="n">
        <v>269</v>
      </c>
      <c r="CZ30" s="34" t="n">
        <v>281</v>
      </c>
      <c r="DA30" s="35" t="n">
        <v>264</v>
      </c>
      <c r="DB30" s="36" t="n">
        <f aca="false">CW30/AT30*1000</f>
        <v>36.0243055555556</v>
      </c>
      <c r="DC30" s="36" t="n">
        <f aca="false">CX30/AU30*1000</f>
        <v>32.6416152551879</v>
      </c>
      <c r="DD30" s="36" t="n">
        <f aca="false">CY30/AV30*1000</f>
        <v>31.0480147737765</v>
      </c>
      <c r="DE30" s="36" t="n">
        <f aca="false">CZ30/AW30*1000</f>
        <v>33.6245064018188</v>
      </c>
      <c r="DF30" s="39" t="n">
        <f aca="false">DA30/AX30*1000</f>
        <v>32.6248146317351</v>
      </c>
    </row>
    <row r="31" customFormat="false" ht="20.1" hidden="false" customHeight="true" outlineLevel="0" collapsed="false">
      <c r="A31" s="20" t="s">
        <v>64</v>
      </c>
      <c r="B31" s="21" t="n">
        <v>1113</v>
      </c>
      <c r="C31" s="22" t="n">
        <v>1153</v>
      </c>
      <c r="D31" s="23" t="n">
        <v>1151</v>
      </c>
      <c r="E31" s="23" t="n">
        <v>1128</v>
      </c>
      <c r="F31" s="24" t="n">
        <v>1074</v>
      </c>
      <c r="G31" s="23" t="n">
        <f aca="false">B31/AT31/366*1000000</f>
        <v>914.856680673098</v>
      </c>
      <c r="H31" s="21" t="n">
        <f aca="false">C31/AU31/365*1000000</f>
        <v>982.857532541705</v>
      </c>
      <c r="I31" s="22" t="n">
        <f aca="false">D31/AV31/365*1000000</f>
        <v>1003.63610997271</v>
      </c>
      <c r="J31" s="21" t="n">
        <f aca="false">E31/AW31/365*1000000</f>
        <v>1004.68496713398</v>
      </c>
      <c r="K31" s="40" t="n">
        <f aca="false">F31/AX31/366*1000000</f>
        <v>979.448007178971</v>
      </c>
      <c r="L31" s="20" t="s">
        <v>64</v>
      </c>
      <c r="M31" s="23" t="n">
        <v>897</v>
      </c>
      <c r="N31" s="21" t="n">
        <v>941</v>
      </c>
      <c r="O31" s="22" t="n">
        <v>927</v>
      </c>
      <c r="P31" s="23" t="n">
        <v>907</v>
      </c>
      <c r="Q31" s="24" t="n">
        <v>859</v>
      </c>
      <c r="R31" s="23" t="n">
        <f aca="false">M31/AT31/366*1000000</f>
        <v>737.310370677241</v>
      </c>
      <c r="S31" s="23" t="n">
        <f aca="false">N31/AU31/365*1000000</f>
        <v>802.141316671071</v>
      </c>
      <c r="T31" s="23" t="n">
        <f aca="false">O31/AV31/365*1000000</f>
        <v>808.315094652215</v>
      </c>
      <c r="U31" s="23" t="n">
        <f aca="false">P31/AW31/365*1000000</f>
        <v>807.845093254004</v>
      </c>
      <c r="V31" s="24" t="n">
        <f aca="false">Q31/AX31/366*1000000</f>
        <v>783.376013190629</v>
      </c>
      <c r="W31" s="20" t="s">
        <v>64</v>
      </c>
      <c r="X31" s="23" t="n">
        <v>620</v>
      </c>
      <c r="Y31" s="23" t="n">
        <v>617</v>
      </c>
      <c r="Z31" s="23" t="n">
        <v>594</v>
      </c>
      <c r="AA31" s="23" t="n">
        <v>570</v>
      </c>
      <c r="AB31" s="24" t="n">
        <v>570</v>
      </c>
      <c r="AC31" s="23" t="n">
        <f aca="false">X31/AT31/366*1000000</f>
        <v>509.623667580701</v>
      </c>
      <c r="AD31" s="23" t="n">
        <f aca="false">Y31/AU31/365*1000000</f>
        <v>525.952382981988</v>
      </c>
      <c r="AE31" s="23" t="n">
        <f aca="false">Z31/AV31/365*1000000</f>
        <v>517.949478126662</v>
      </c>
      <c r="AF31" s="23" t="n">
        <f aca="false">AA31/AW31/365*1000000</f>
        <v>507.686552541105</v>
      </c>
      <c r="AG31" s="24" t="n">
        <f aca="false">AB31/AX31/366*1000000</f>
        <v>519.818774759789</v>
      </c>
      <c r="AH31" s="20" t="s">
        <v>64</v>
      </c>
      <c r="AI31" s="23" t="n">
        <v>216</v>
      </c>
      <c r="AJ31" s="23" t="n">
        <v>212</v>
      </c>
      <c r="AK31" s="23" t="n">
        <v>224</v>
      </c>
      <c r="AL31" s="23" t="n">
        <v>221</v>
      </c>
      <c r="AM31" s="24" t="n">
        <v>215</v>
      </c>
      <c r="AN31" s="23" t="n">
        <f aca="false">AI31/AT31/366*1000000</f>
        <v>177.546309995857</v>
      </c>
      <c r="AO31" s="23" t="n">
        <f aca="false">AJ31/AU31/365*1000000</f>
        <v>180.716215870634</v>
      </c>
      <c r="AP31" s="23" t="n">
        <f aca="false">AK31/AV31/365*1000000</f>
        <v>195.321015320492</v>
      </c>
      <c r="AQ31" s="23" t="n">
        <f aca="false">AL31/AW31/365*1000000</f>
        <v>196.839873879972</v>
      </c>
      <c r="AR31" s="24" t="n">
        <f aca="false">AM31/AX31/366*1000000</f>
        <v>196.071993988342</v>
      </c>
      <c r="AS31" s="20" t="s">
        <v>64</v>
      </c>
      <c r="AT31" s="45" t="n">
        <v>3324</v>
      </c>
      <c r="AU31" s="45" t="n">
        <v>3214</v>
      </c>
      <c r="AV31" s="45" t="n">
        <v>3142</v>
      </c>
      <c r="AW31" s="45" t="n">
        <v>3076</v>
      </c>
      <c r="AX31" s="46" t="n">
        <v>2996</v>
      </c>
      <c r="AY31" s="23" t="n">
        <v>190</v>
      </c>
      <c r="AZ31" s="23" t="n">
        <v>228</v>
      </c>
      <c r="BA31" s="23" t="n">
        <v>238</v>
      </c>
      <c r="BB31" s="23" t="n">
        <v>246</v>
      </c>
      <c r="BC31" s="24" t="n">
        <v>203</v>
      </c>
      <c r="BD31" s="20" t="s">
        <v>64</v>
      </c>
      <c r="BE31" s="23" t="n">
        <v>923</v>
      </c>
      <c r="BF31" s="23" t="n">
        <v>924</v>
      </c>
      <c r="BG31" s="23" t="n">
        <v>911</v>
      </c>
      <c r="BH31" s="23" t="n">
        <v>880</v>
      </c>
      <c r="BI31" s="24" t="n">
        <v>870</v>
      </c>
      <c r="BJ31" s="23" t="n">
        <v>293</v>
      </c>
      <c r="BK31" s="23" t="n">
        <v>342</v>
      </c>
      <c r="BL31" s="23" t="n">
        <v>347</v>
      </c>
      <c r="BM31" s="23" t="n">
        <v>350</v>
      </c>
      <c r="BN31" s="24" t="n">
        <v>301</v>
      </c>
      <c r="BO31" s="20" t="s">
        <v>64</v>
      </c>
      <c r="BP31" s="32" t="n">
        <f aca="false">BJ31/AT31*1000</f>
        <v>88.1468110709988</v>
      </c>
      <c r="BQ31" s="32" t="n">
        <f aca="false">BK31/AU31*1000</f>
        <v>106.409458618544</v>
      </c>
      <c r="BR31" s="32" t="n">
        <f aca="false">BL31/AV31*1000</f>
        <v>110.439210693826</v>
      </c>
      <c r="BS31" s="32" t="n">
        <f aca="false">BM31/AW31*1000</f>
        <v>113.784135240572</v>
      </c>
      <c r="BT31" s="33" t="n">
        <f aca="false">BN31/AX31*1000</f>
        <v>100.467289719626</v>
      </c>
      <c r="BU31" s="32" t="n">
        <v>26.3252470799641</v>
      </c>
      <c r="BV31" s="32" t="n">
        <v>29.6875</v>
      </c>
      <c r="BW31" s="32" t="n">
        <v>30.2001740644038</v>
      </c>
      <c r="BX31" s="32" t="n">
        <v>31.0834813499112</v>
      </c>
      <c r="BY31" s="33" t="n">
        <v>28.0521901211556</v>
      </c>
      <c r="BZ31" s="20" t="s">
        <v>64</v>
      </c>
      <c r="CA31" s="23" t="n">
        <v>820</v>
      </c>
      <c r="CB31" s="23" t="n">
        <v>810</v>
      </c>
      <c r="CC31" s="23" t="n">
        <v>802</v>
      </c>
      <c r="CD31" s="23" t="n">
        <v>776</v>
      </c>
      <c r="CE31" s="24" t="n">
        <v>772</v>
      </c>
      <c r="CF31" s="23" t="n">
        <f aca="false">CA31/AT31/366*1000000</f>
        <v>674.018399058347</v>
      </c>
      <c r="CG31" s="23" t="n">
        <f aca="false">CB31/AU31/365*1000000</f>
        <v>690.472334222707</v>
      </c>
      <c r="CH31" s="23" t="n">
        <f aca="false">CC31/AV31/365*1000000</f>
        <v>699.318992352833</v>
      </c>
      <c r="CI31" s="23" t="n">
        <f aca="false">CD31/AW31/365*1000000</f>
        <v>691.166253985785</v>
      </c>
      <c r="CJ31" s="24" t="n">
        <f aca="false">CE31/AX31/366*1000000</f>
        <v>704.035252832556</v>
      </c>
      <c r="CK31" s="20" t="s">
        <v>64</v>
      </c>
      <c r="CL31" s="34" t="n">
        <v>789</v>
      </c>
      <c r="CM31" s="34" t="n">
        <v>776</v>
      </c>
      <c r="CN31" s="34" t="n">
        <v>770</v>
      </c>
      <c r="CO31" s="34" t="n">
        <v>747</v>
      </c>
      <c r="CP31" s="35" t="n">
        <v>742</v>
      </c>
      <c r="CQ31" s="36" t="n">
        <f aca="false">CL31/AT31*1000</f>
        <v>237.364620938628</v>
      </c>
      <c r="CR31" s="37" t="n">
        <f aca="false">CM31/AU31*1000</f>
        <v>241.443683883012</v>
      </c>
      <c r="CS31" s="38" t="n">
        <f aca="false">CN31/AV31*1000</f>
        <v>245.06683640993</v>
      </c>
      <c r="CT31" s="36" t="n">
        <f aca="false">CO31/AW31*1000</f>
        <v>242.847854356307</v>
      </c>
      <c r="CU31" s="39" t="n">
        <f aca="false">CP31/AX31*1000</f>
        <v>247.663551401869</v>
      </c>
      <c r="CV31" s="20" t="s">
        <v>64</v>
      </c>
      <c r="CW31" s="34" t="n">
        <v>110</v>
      </c>
      <c r="CX31" s="34" t="n">
        <v>104</v>
      </c>
      <c r="CY31" s="34" t="n">
        <v>99</v>
      </c>
      <c r="CZ31" s="34" t="n">
        <v>93</v>
      </c>
      <c r="DA31" s="35" t="n">
        <v>92</v>
      </c>
      <c r="DB31" s="36" t="n">
        <f aca="false">CW31/AT31*1000</f>
        <v>33.0926594464501</v>
      </c>
      <c r="DC31" s="36" t="n">
        <f aca="false">CX31/AU31*1000</f>
        <v>32.3584318606098</v>
      </c>
      <c r="DD31" s="36" t="n">
        <f aca="false">CY31/AV31*1000</f>
        <v>31.5085932527053</v>
      </c>
      <c r="DE31" s="36" t="n">
        <f aca="false">CZ31/AW31*1000</f>
        <v>30.2340702210663</v>
      </c>
      <c r="DF31" s="39" t="n">
        <f aca="false">DA31/AX31*1000</f>
        <v>30.7076101468625</v>
      </c>
    </row>
    <row r="32" customFormat="false" ht="20.1" hidden="false" customHeight="true" outlineLevel="0" collapsed="false">
      <c r="A32" s="20" t="s">
        <v>65</v>
      </c>
      <c r="B32" s="21" t="n">
        <v>914</v>
      </c>
      <c r="C32" s="22" t="n">
        <v>919</v>
      </c>
      <c r="D32" s="23" t="n">
        <v>843</v>
      </c>
      <c r="E32" s="23" t="n">
        <v>814</v>
      </c>
      <c r="F32" s="24" t="n">
        <v>831</v>
      </c>
      <c r="G32" s="23" t="n">
        <f aca="false">B32/AT32/366*1000000</f>
        <v>941.299570132997</v>
      </c>
      <c r="H32" s="21" t="n">
        <f aca="false">C32/AU32/365*1000000</f>
        <v>978.930100769083</v>
      </c>
      <c r="I32" s="22" t="n">
        <f aca="false">D32/AV32/365*1000000</f>
        <v>915.776780767601</v>
      </c>
      <c r="J32" s="21" t="n">
        <f aca="false">E32/AW32/365*1000000</f>
        <v>909.888611302068</v>
      </c>
      <c r="K32" s="40" t="n">
        <f aca="false">F32/AX32/366*1000000</f>
        <v>954.389156485367</v>
      </c>
      <c r="L32" s="20" t="s">
        <v>65</v>
      </c>
      <c r="M32" s="23" t="n">
        <v>770</v>
      </c>
      <c r="N32" s="21" t="n">
        <v>782</v>
      </c>
      <c r="O32" s="22" t="n">
        <v>684</v>
      </c>
      <c r="P32" s="23" t="n">
        <v>640</v>
      </c>
      <c r="Q32" s="24" t="n">
        <v>583</v>
      </c>
      <c r="R32" s="23" t="n">
        <f aca="false">M32/AT32/366*1000000</f>
        <v>792.998543766311</v>
      </c>
      <c r="S32" s="23" t="n">
        <f aca="false">N32/AU32/365*1000000</f>
        <v>832.99601610601</v>
      </c>
      <c r="T32" s="23" t="n">
        <f aca="false">O32/AV32/365*1000000</f>
        <v>743.050199341684</v>
      </c>
      <c r="U32" s="23" t="n">
        <f aca="false">P32/AW32/365*1000000</f>
        <v>715.391537141676</v>
      </c>
      <c r="V32" s="24" t="n">
        <f aca="false">Q32/AX32/366*1000000</f>
        <v>669.565437101046</v>
      </c>
      <c r="W32" s="20" t="s">
        <v>65</v>
      </c>
      <c r="X32" s="23" t="n">
        <v>667</v>
      </c>
      <c r="Y32" s="23" t="n">
        <v>678</v>
      </c>
      <c r="Z32" s="23" t="n">
        <v>589</v>
      </c>
      <c r="AA32" s="23" t="n">
        <v>555</v>
      </c>
      <c r="AB32" s="24" t="n">
        <v>504</v>
      </c>
      <c r="AC32" s="23" t="n">
        <f aca="false">X32/AT32/366*1000000</f>
        <v>686.922115184583</v>
      </c>
      <c r="AD32" s="23" t="n">
        <f aca="false">Y32/AU32/365*1000000</f>
        <v>722.213937237691</v>
      </c>
      <c r="AE32" s="23" t="n">
        <f aca="false">Z32/AV32/365*1000000</f>
        <v>639.84878276645</v>
      </c>
      <c r="AF32" s="23" t="n">
        <f aca="false">AA32/AW32/365*1000000</f>
        <v>620.378598615047</v>
      </c>
      <c r="AG32" s="24" t="n">
        <f aca="false">AB32/AX32/366*1000000</f>
        <v>578.835300684266</v>
      </c>
      <c r="AH32" s="20" t="s">
        <v>65</v>
      </c>
      <c r="AI32" s="23" t="n">
        <v>144</v>
      </c>
      <c r="AJ32" s="23" t="n">
        <v>137</v>
      </c>
      <c r="AK32" s="23" t="n">
        <v>159</v>
      </c>
      <c r="AL32" s="23" t="n">
        <v>174</v>
      </c>
      <c r="AM32" s="24" t="n">
        <v>248</v>
      </c>
      <c r="AN32" s="23" t="n">
        <f aca="false">AI32/AT32/366*1000000</f>
        <v>148.301026366687</v>
      </c>
      <c r="AO32" s="23" t="n">
        <f aca="false">AJ32/AU32/365*1000000</f>
        <v>145.934084663073</v>
      </c>
      <c r="AP32" s="23" t="n">
        <f aca="false">AK32/AV32/365*1000000</f>
        <v>172.726581425918</v>
      </c>
      <c r="AQ32" s="23" t="n">
        <f aca="false">AL32/AW32/365*1000000</f>
        <v>194.497074160393</v>
      </c>
      <c r="AR32" s="24" t="n">
        <f aca="false">AM32/AX32/366*1000000</f>
        <v>284.823719384321</v>
      </c>
      <c r="AS32" s="20" t="s">
        <v>65</v>
      </c>
      <c r="AT32" s="45" t="n">
        <v>2653</v>
      </c>
      <c r="AU32" s="45" t="n">
        <v>2572</v>
      </c>
      <c r="AV32" s="45" t="n">
        <v>2522</v>
      </c>
      <c r="AW32" s="45" t="n">
        <v>2451</v>
      </c>
      <c r="AX32" s="46" t="n">
        <v>2379</v>
      </c>
      <c r="AY32" s="23" t="n">
        <v>13</v>
      </c>
      <c r="AZ32" s="23" t="n">
        <v>12</v>
      </c>
      <c r="BA32" s="23" t="n">
        <v>9</v>
      </c>
      <c r="BB32" s="23" t="n">
        <v>0</v>
      </c>
      <c r="BC32" s="24" t="n">
        <v>0</v>
      </c>
      <c r="BD32" s="20" t="s">
        <v>65</v>
      </c>
      <c r="BE32" s="23" t="n">
        <v>907</v>
      </c>
      <c r="BF32" s="23" t="n">
        <v>907</v>
      </c>
      <c r="BG32" s="23" t="n">
        <v>834</v>
      </c>
      <c r="BH32" s="23" t="n">
        <v>814</v>
      </c>
      <c r="BI32" s="24" t="n">
        <v>831</v>
      </c>
      <c r="BJ32" s="23" t="n">
        <v>118</v>
      </c>
      <c r="BK32" s="23" t="n">
        <v>119</v>
      </c>
      <c r="BL32" s="23" t="n">
        <v>109</v>
      </c>
      <c r="BM32" s="23" t="n">
        <v>98</v>
      </c>
      <c r="BN32" s="24" t="n">
        <v>91</v>
      </c>
      <c r="BO32" s="20" t="s">
        <v>65</v>
      </c>
      <c r="BP32" s="32" t="n">
        <f aca="false">BJ32/AT32*1000</f>
        <v>44.4779494911421</v>
      </c>
      <c r="BQ32" s="32" t="n">
        <f aca="false">BK32/AU32*1000</f>
        <v>46.2674961119751</v>
      </c>
      <c r="BR32" s="32" t="n">
        <f aca="false">BL32/AV32*1000</f>
        <v>43.2196669310071</v>
      </c>
      <c r="BS32" s="32" t="n">
        <f aca="false">BM32/AW32*1000</f>
        <v>39.983680130559</v>
      </c>
      <c r="BT32" s="33" t="n">
        <f aca="false">BN32/AX32*1000</f>
        <v>38.2513661202186</v>
      </c>
      <c r="BU32" s="32" t="n">
        <v>12.8260869565217</v>
      </c>
      <c r="BV32" s="32" t="n">
        <v>12.9488574537541</v>
      </c>
      <c r="BW32" s="32" t="n">
        <v>12.9300118623962</v>
      </c>
      <c r="BX32" s="32" t="n">
        <v>12.039312039312</v>
      </c>
      <c r="BY32" s="33" t="n">
        <v>10.9506618531889</v>
      </c>
      <c r="BZ32" s="20" t="s">
        <v>65</v>
      </c>
      <c r="CA32" s="23" t="n">
        <v>792</v>
      </c>
      <c r="CB32" s="23" t="n">
        <v>794</v>
      </c>
      <c r="CC32" s="23" t="n">
        <v>728</v>
      </c>
      <c r="CD32" s="23" t="n">
        <v>710</v>
      </c>
      <c r="CE32" s="24" t="n">
        <v>734</v>
      </c>
      <c r="CF32" s="23" t="n">
        <f aca="false">CA32/AT32/366*1000000</f>
        <v>815.655645016777</v>
      </c>
      <c r="CG32" s="23" t="n">
        <f aca="false">CB32/AU32/365*1000000</f>
        <v>845.778563667739</v>
      </c>
      <c r="CH32" s="23" t="n">
        <f aca="false">CC32/AV32/365*1000000</f>
        <v>790.848750176529</v>
      </c>
      <c r="CI32" s="23" t="n">
        <f aca="false">CD32/AW32/365*1000000</f>
        <v>793.637486516546</v>
      </c>
      <c r="CJ32" s="24" t="n">
        <f aca="false">CE32/AX32/366*1000000</f>
        <v>842.986330758435</v>
      </c>
      <c r="CK32" s="20" t="s">
        <v>65</v>
      </c>
      <c r="CL32" s="34" t="n">
        <v>777</v>
      </c>
      <c r="CM32" s="34" t="n">
        <v>778</v>
      </c>
      <c r="CN32" s="34" t="n">
        <v>713</v>
      </c>
      <c r="CO32" s="34" t="n">
        <v>696</v>
      </c>
      <c r="CP32" s="35" t="n">
        <v>720</v>
      </c>
      <c r="CQ32" s="36" t="n">
        <f aca="false">CL32/AT32*1000</f>
        <v>292.87598944591</v>
      </c>
      <c r="CR32" s="37" t="n">
        <f aca="false">CM32/AU32*1000</f>
        <v>302.48833592535</v>
      </c>
      <c r="CS32" s="38" t="n">
        <f aca="false">CN32/AV32*1000</f>
        <v>282.712133227597</v>
      </c>
      <c r="CT32" s="36" t="n">
        <f aca="false">CO32/AW32*1000</f>
        <v>283.965728274174</v>
      </c>
      <c r="CU32" s="39" t="n">
        <f aca="false">CP32/AX32*1000</f>
        <v>302.648171500631</v>
      </c>
      <c r="CV32" s="20" t="s">
        <v>65</v>
      </c>
      <c r="CW32" s="34" t="n">
        <v>90</v>
      </c>
      <c r="CX32" s="34" t="n">
        <v>97</v>
      </c>
      <c r="CY32" s="34" t="n">
        <v>102</v>
      </c>
      <c r="CZ32" s="34" t="n">
        <v>86</v>
      </c>
      <c r="DA32" s="35" t="n">
        <v>97</v>
      </c>
      <c r="DB32" s="36" t="n">
        <f aca="false">CW32/AT32*1000</f>
        <v>33.9238597813796</v>
      </c>
      <c r="DC32" s="36" t="n">
        <f aca="false">CX32/AU32*1000</f>
        <v>37.7138413685848</v>
      </c>
      <c r="DD32" s="36" t="n">
        <f aca="false">CY32/AV32*1000</f>
        <v>40.4440919904838</v>
      </c>
      <c r="DE32" s="36" t="n">
        <f aca="false">CZ32/AW32*1000</f>
        <v>35.0877192982456</v>
      </c>
      <c r="DF32" s="39" t="n">
        <f aca="false">DA32/AX32*1000</f>
        <v>40.7734342160572</v>
      </c>
    </row>
    <row r="33" customFormat="false" ht="20.1" hidden="false" customHeight="true" outlineLevel="0" collapsed="false">
      <c r="A33" s="20" t="s">
        <v>66</v>
      </c>
      <c r="B33" s="21" t="n">
        <v>2209</v>
      </c>
      <c r="C33" s="22" t="n">
        <v>2015</v>
      </c>
      <c r="D33" s="23" t="n">
        <v>1998</v>
      </c>
      <c r="E33" s="23" t="n">
        <v>1827</v>
      </c>
      <c r="F33" s="24" t="n">
        <v>1863</v>
      </c>
      <c r="G33" s="23" t="n">
        <f aca="false">B33/AT33/366*1000000</f>
        <v>667.793662943468</v>
      </c>
      <c r="H33" s="21" t="n">
        <f aca="false">C33/AU33/365*1000000</f>
        <v>625.416103455928</v>
      </c>
      <c r="I33" s="22" t="n">
        <f aca="false">D33/AV33/365*1000000</f>
        <v>637.546308262256</v>
      </c>
      <c r="J33" s="21" t="n">
        <f aca="false">E33/AW33/365*1000000</f>
        <v>598.097676192472</v>
      </c>
      <c r="K33" s="40" t="n">
        <f aca="false">F33/AX33/366*1000000</f>
        <v>623.947528122852</v>
      </c>
      <c r="L33" s="20" t="s">
        <v>66</v>
      </c>
      <c r="M33" s="23" t="n">
        <v>1787</v>
      </c>
      <c r="N33" s="21" t="n">
        <v>1687</v>
      </c>
      <c r="O33" s="22" t="n">
        <v>1609</v>
      </c>
      <c r="P33" s="23" t="n">
        <v>1498</v>
      </c>
      <c r="Q33" s="24" t="n">
        <v>1554</v>
      </c>
      <c r="R33" s="23" t="n">
        <f aca="false">M33/AT33/366*1000000</f>
        <v>540.220586545938</v>
      </c>
      <c r="S33" s="23" t="n">
        <f aca="false">N33/AU33/365*1000000</f>
        <v>523.611397781713</v>
      </c>
      <c r="T33" s="23" t="n">
        <f aca="false">O33/AV33/365*1000000</f>
        <v>513.419424421406</v>
      </c>
      <c r="U33" s="23" t="n">
        <f aca="false">P33/AW33/365*1000000</f>
        <v>490.394263238272</v>
      </c>
      <c r="V33" s="24" t="n">
        <f aca="false">Q33/AX33/366*1000000</f>
        <v>520.458646646759</v>
      </c>
      <c r="W33" s="20" t="s">
        <v>66</v>
      </c>
      <c r="X33" s="23" t="n">
        <v>1450</v>
      </c>
      <c r="Y33" s="23" t="n">
        <v>1437</v>
      </c>
      <c r="Z33" s="23" t="n">
        <v>1384</v>
      </c>
      <c r="AA33" s="23" t="n">
        <v>1314</v>
      </c>
      <c r="AB33" s="24" t="n">
        <v>1347</v>
      </c>
      <c r="AC33" s="23" t="n">
        <f aca="false">X33/AT33/366*1000000</f>
        <v>438.343508948858</v>
      </c>
      <c r="AD33" s="23" t="n">
        <f aca="false">Y33/AU33/365*1000000</f>
        <v>446.016347725146</v>
      </c>
      <c r="AE33" s="23" t="n">
        <f aca="false">Z33/AV33/365*1000000</f>
        <v>441.623668986467</v>
      </c>
      <c r="AF33" s="23" t="n">
        <f aca="false">AA33/AW33/365*1000000</f>
        <v>430.158919823157</v>
      </c>
      <c r="AG33" s="24" t="n">
        <f aca="false">AB33/AX33/366*1000000</f>
        <v>451.131143521998</v>
      </c>
      <c r="AH33" s="20" t="s">
        <v>66</v>
      </c>
      <c r="AI33" s="23" t="n">
        <v>422</v>
      </c>
      <c r="AJ33" s="23" t="n">
        <v>328</v>
      </c>
      <c r="AK33" s="23" t="n">
        <v>389</v>
      </c>
      <c r="AL33" s="23" t="n">
        <v>329</v>
      </c>
      <c r="AM33" s="24" t="n">
        <v>309</v>
      </c>
      <c r="AN33" s="23" t="n">
        <f aca="false">AI33/AT33/366*1000000</f>
        <v>127.57307639753</v>
      </c>
      <c r="AO33" s="23" t="n">
        <f aca="false">AJ33/AU33/365*1000000</f>
        <v>101.804705674216</v>
      </c>
      <c r="AP33" s="23" t="n">
        <f aca="false">AK33/AV33/365*1000000</f>
        <v>124.12688384085</v>
      </c>
      <c r="AQ33" s="23" t="n">
        <f aca="false">AL33/AW33/365*1000000</f>
        <v>107.7034129542</v>
      </c>
      <c r="AR33" s="24" t="n">
        <f aca="false">AM33/AX33/366*1000000</f>
        <v>103.488881476093</v>
      </c>
      <c r="AS33" s="20" t="s">
        <v>66</v>
      </c>
      <c r="AT33" s="45" t="n">
        <v>9038</v>
      </c>
      <c r="AU33" s="45" t="n">
        <v>8827</v>
      </c>
      <c r="AV33" s="45" t="n">
        <v>8586</v>
      </c>
      <c r="AW33" s="45" t="n">
        <v>8369</v>
      </c>
      <c r="AX33" s="46" t="n">
        <v>8158</v>
      </c>
      <c r="AY33" s="23" t="n">
        <v>0</v>
      </c>
      <c r="AZ33" s="23" t="n">
        <v>0</v>
      </c>
      <c r="BA33" s="23" t="n">
        <v>0</v>
      </c>
      <c r="BB33" s="23" t="n">
        <v>0</v>
      </c>
      <c r="BC33" s="24" t="n">
        <v>0</v>
      </c>
      <c r="BD33" s="20" t="s">
        <v>66</v>
      </c>
      <c r="BE33" s="23" t="n">
        <v>2138</v>
      </c>
      <c r="BF33" s="23" t="n">
        <v>2024</v>
      </c>
      <c r="BG33" s="23" t="n">
        <v>2020</v>
      </c>
      <c r="BH33" s="23" t="n">
        <v>1827</v>
      </c>
      <c r="BI33" s="24" t="n">
        <v>1879</v>
      </c>
      <c r="BJ33" s="23" t="n">
        <v>291</v>
      </c>
      <c r="BK33" s="23" t="n">
        <v>286</v>
      </c>
      <c r="BL33" s="23" t="n">
        <v>271</v>
      </c>
      <c r="BM33" s="23" t="n">
        <v>251</v>
      </c>
      <c r="BN33" s="24" t="n">
        <v>244</v>
      </c>
      <c r="BO33" s="20" t="s">
        <v>66</v>
      </c>
      <c r="BP33" s="32" t="n">
        <f aca="false">BJ33/AT33*1000</f>
        <v>32.1973888028325</v>
      </c>
      <c r="BQ33" s="32" t="n">
        <f aca="false">BK33/AU33*1000</f>
        <v>32.40058910162</v>
      </c>
      <c r="BR33" s="32" t="n">
        <f aca="false">BL33/AV33*1000</f>
        <v>31.5630095504309</v>
      </c>
      <c r="BS33" s="32" t="n">
        <f aca="false">BM33/AW33*1000</f>
        <v>29.9916357987812</v>
      </c>
      <c r="BT33" s="33" t="n">
        <f aca="false">BN33/AX33*1000</f>
        <v>29.909291493013</v>
      </c>
      <c r="BU33" s="32" t="n">
        <v>13.6108512628625</v>
      </c>
      <c r="BV33" s="32" t="n">
        <v>14.1304347826087</v>
      </c>
      <c r="BW33" s="32" t="n">
        <v>13.4158415841584</v>
      </c>
      <c r="BX33" s="32" t="n">
        <v>13.7383689107827</v>
      </c>
      <c r="BY33" s="33" t="n">
        <v>12.9856306546035</v>
      </c>
      <c r="BZ33" s="20" t="s">
        <v>66</v>
      </c>
      <c r="CA33" s="23" t="n">
        <v>1844</v>
      </c>
      <c r="CB33" s="23" t="n">
        <v>1738</v>
      </c>
      <c r="CC33" s="23" t="n">
        <v>1736</v>
      </c>
      <c r="CD33" s="23" t="n">
        <v>1576</v>
      </c>
      <c r="CE33" s="24" t="n">
        <v>1615</v>
      </c>
      <c r="CF33" s="23" t="n">
        <f aca="false">CA33/AT33/366*1000000</f>
        <v>557.452021035652</v>
      </c>
      <c r="CG33" s="23" t="n">
        <f aca="false">CB33/AU33/365*1000000</f>
        <v>539.440787993252</v>
      </c>
      <c r="CH33" s="23" t="n">
        <f aca="false">CC33/AV33/365*1000000</f>
        <v>553.944139711349</v>
      </c>
      <c r="CI33" s="23" t="n">
        <f aca="false">CD33/AW33/365*1000000</f>
        <v>515.928810990331</v>
      </c>
      <c r="CJ33" s="24" t="n">
        <f aca="false">CE33/AX33/366*1000000</f>
        <v>540.888490562752</v>
      </c>
      <c r="CK33" s="20" t="s">
        <v>66</v>
      </c>
      <c r="CL33" s="34" t="n">
        <v>1794</v>
      </c>
      <c r="CM33" s="34" t="n">
        <v>1640</v>
      </c>
      <c r="CN33" s="34" t="n">
        <v>1646</v>
      </c>
      <c r="CO33" s="34" t="n">
        <v>1488</v>
      </c>
      <c r="CP33" s="35" t="n">
        <v>1505</v>
      </c>
      <c r="CQ33" s="36" t="n">
        <f aca="false">CL33/AT33*1000</f>
        <v>198.495242310246</v>
      </c>
      <c r="CR33" s="37" t="n">
        <f aca="false">CM33/AU33*1000</f>
        <v>185.793587855444</v>
      </c>
      <c r="CS33" s="38" t="n">
        <f aca="false">CN33/AV33*1000</f>
        <v>191.707430701141</v>
      </c>
      <c r="CT33" s="36" t="n">
        <f aca="false">CO33/AW33*1000</f>
        <v>177.799020193572</v>
      </c>
      <c r="CU33" s="39" t="n">
        <f aca="false">CP33/AX33*1000</f>
        <v>184.481490561412</v>
      </c>
      <c r="CV33" s="20" t="s">
        <v>66</v>
      </c>
      <c r="CW33" s="34" t="n">
        <v>191</v>
      </c>
      <c r="CX33" s="34" t="n">
        <v>205</v>
      </c>
      <c r="CY33" s="34" t="n">
        <v>223</v>
      </c>
      <c r="CZ33" s="34" t="n">
        <v>212</v>
      </c>
      <c r="DA33" s="35" t="n">
        <v>234</v>
      </c>
      <c r="DB33" s="36" t="n">
        <f aca="false">CW33/AT33*1000</f>
        <v>21.1329940252268</v>
      </c>
      <c r="DC33" s="36" t="n">
        <f aca="false">CX33/AU33*1000</f>
        <v>23.2241984819304</v>
      </c>
      <c r="DD33" s="36" t="n">
        <f aca="false">CY33/AV33*1000</f>
        <v>25.972513393897</v>
      </c>
      <c r="DE33" s="36" t="n">
        <f aca="false">CZ33/AW33*1000</f>
        <v>25.3315808340304</v>
      </c>
      <c r="DF33" s="39" t="n">
        <f aca="false">DA33/AX33*1000</f>
        <v>28.6835008580534</v>
      </c>
    </row>
    <row r="34" customFormat="false" ht="20.1" hidden="false" customHeight="true" outlineLevel="0" collapsed="false">
      <c r="A34" s="20" t="s">
        <v>67</v>
      </c>
      <c r="B34" s="21" t="n">
        <v>1299</v>
      </c>
      <c r="C34" s="22" t="n">
        <v>1288</v>
      </c>
      <c r="D34" s="23" t="n">
        <v>1228</v>
      </c>
      <c r="E34" s="23" t="n">
        <v>1193</v>
      </c>
      <c r="F34" s="24" t="n">
        <v>1174</v>
      </c>
      <c r="G34" s="23" t="n">
        <f aca="false">B34/AT34/366*1000000</f>
        <v>839.843901530727</v>
      </c>
      <c r="H34" s="21" t="n">
        <f aca="false">C34/AU34/365*1000000</f>
        <v>841.786050402593</v>
      </c>
      <c r="I34" s="22" t="n">
        <f aca="false">D34/AV34/365*1000000</f>
        <v>816.79620336097</v>
      </c>
      <c r="J34" s="21" t="n">
        <f aca="false">E34/AW34/365*1000000</f>
        <v>805.642876678563</v>
      </c>
      <c r="K34" s="40" t="n">
        <f aca="false">F34/AX34/366*1000000</f>
        <v>804.729120226805</v>
      </c>
      <c r="L34" s="20" t="s">
        <v>67</v>
      </c>
      <c r="M34" s="23" t="n">
        <v>997</v>
      </c>
      <c r="N34" s="21" t="n">
        <v>1002</v>
      </c>
      <c r="O34" s="22" t="n">
        <v>958</v>
      </c>
      <c r="P34" s="23" t="n">
        <v>951</v>
      </c>
      <c r="Q34" s="24" t="n">
        <v>911</v>
      </c>
      <c r="R34" s="23" t="n">
        <f aca="false">M34/AT34/366*1000000</f>
        <v>644.591508719118</v>
      </c>
      <c r="S34" s="23" t="n">
        <f aca="false">N34/AU34/365*1000000</f>
        <v>654.867719334937</v>
      </c>
      <c r="T34" s="23" t="n">
        <f aca="false">O34/AV34/365*1000000</f>
        <v>637.207461579649</v>
      </c>
      <c r="U34" s="23" t="n">
        <f aca="false">P34/AW34/365*1000000</f>
        <v>642.218252909735</v>
      </c>
      <c r="V34" s="24" t="n">
        <f aca="false">Q34/AX34/366*1000000</f>
        <v>624.453346274803</v>
      </c>
      <c r="W34" s="20" t="s">
        <v>67</v>
      </c>
      <c r="X34" s="23" t="n">
        <v>840</v>
      </c>
      <c r="Y34" s="23" t="n">
        <v>855</v>
      </c>
      <c r="Z34" s="23" t="n">
        <v>813</v>
      </c>
      <c r="AA34" s="23" t="n">
        <v>810</v>
      </c>
      <c r="AB34" s="24" t="n">
        <v>778</v>
      </c>
      <c r="AC34" s="23" t="n">
        <f aca="false">X34/AT34/366*1000000</f>
        <v>543.086125701163</v>
      </c>
      <c r="AD34" s="23" t="n">
        <f aca="false">Y34/AU34/365*1000000</f>
        <v>558.794311408554</v>
      </c>
      <c r="AE34" s="23" t="n">
        <f aca="false">Z34/AV34/365*1000000</f>
        <v>540.761655808199</v>
      </c>
      <c r="AF34" s="23" t="n">
        <f aca="false">AA34/AW34/365*1000000</f>
        <v>546.999773771699</v>
      </c>
      <c r="AG34" s="24" t="n">
        <f aca="false">AB34/AX34/366*1000000</f>
        <v>533.287270473981</v>
      </c>
      <c r="AH34" s="20" t="s">
        <v>67</v>
      </c>
      <c r="AI34" s="23" t="n">
        <v>302</v>
      </c>
      <c r="AJ34" s="23" t="n">
        <v>286</v>
      </c>
      <c r="AK34" s="23" t="n">
        <v>270</v>
      </c>
      <c r="AL34" s="23" t="n">
        <v>242</v>
      </c>
      <c r="AM34" s="24" t="n">
        <v>263</v>
      </c>
      <c r="AN34" s="23" t="n">
        <f aca="false">AI34/AT34/366*1000000</f>
        <v>195.252392811609</v>
      </c>
      <c r="AO34" s="23" t="n">
        <f aca="false">AJ34/AU34/365*1000000</f>
        <v>186.918331067657</v>
      </c>
      <c r="AP34" s="23" t="n">
        <f aca="false">AK34/AV34/365*1000000</f>
        <v>179.588741781321</v>
      </c>
      <c r="AQ34" s="23" t="n">
        <f aca="false">AL34/AW34/365*1000000</f>
        <v>163.424623768828</v>
      </c>
      <c r="AR34" s="24" t="n">
        <f aca="false">AM34/AX34/366*1000000</f>
        <v>180.275773952001</v>
      </c>
      <c r="AS34" s="20" t="s">
        <v>67</v>
      </c>
      <c r="AT34" s="45" t="n">
        <v>4226</v>
      </c>
      <c r="AU34" s="45" t="n">
        <v>4192</v>
      </c>
      <c r="AV34" s="45" t="n">
        <v>4119</v>
      </c>
      <c r="AW34" s="45" t="n">
        <v>4057</v>
      </c>
      <c r="AX34" s="46" t="n">
        <v>3986</v>
      </c>
      <c r="AY34" s="23" t="n">
        <v>25</v>
      </c>
      <c r="AZ34" s="23" t="n">
        <v>18</v>
      </c>
      <c r="BA34" s="23" t="n">
        <v>19</v>
      </c>
      <c r="BB34" s="23" t="n">
        <v>19</v>
      </c>
      <c r="BC34" s="24" t="n">
        <v>17</v>
      </c>
      <c r="BD34" s="20" t="s">
        <v>67</v>
      </c>
      <c r="BE34" s="23" t="n">
        <v>1281</v>
      </c>
      <c r="BF34" s="23" t="n">
        <v>1270</v>
      </c>
      <c r="BG34" s="23" t="n">
        <v>1209</v>
      </c>
      <c r="BH34" s="23" t="n">
        <v>1174</v>
      </c>
      <c r="BI34" s="24" t="n">
        <v>1157</v>
      </c>
      <c r="BJ34" s="23" t="n">
        <v>169</v>
      </c>
      <c r="BK34" s="23" t="n">
        <v>163</v>
      </c>
      <c r="BL34" s="23" t="n">
        <v>160</v>
      </c>
      <c r="BM34" s="23" t="n">
        <v>154</v>
      </c>
      <c r="BN34" s="24" t="n">
        <v>143</v>
      </c>
      <c r="BO34" s="20" t="s">
        <v>67</v>
      </c>
      <c r="BP34" s="32" t="n">
        <f aca="false">BJ34/AT34*1000</f>
        <v>39.9905347846664</v>
      </c>
      <c r="BQ34" s="32" t="n">
        <f aca="false">BK34/AU34*1000</f>
        <v>38.8835877862595</v>
      </c>
      <c r="BR34" s="32" t="n">
        <f aca="false">BL34/AV34*1000</f>
        <v>38.8443797038116</v>
      </c>
      <c r="BS34" s="32" t="n">
        <f aca="false">BM34/AW34*1000</f>
        <v>37.9590830663052</v>
      </c>
      <c r="BT34" s="33" t="n">
        <f aca="false">BN34/AX34*1000</f>
        <v>35.8755644756648</v>
      </c>
      <c r="BU34" s="32" t="n">
        <v>12.9402756508423</v>
      </c>
      <c r="BV34" s="32" t="n">
        <v>12.6552795031056</v>
      </c>
      <c r="BW34" s="32" t="n">
        <v>13.0293159609121</v>
      </c>
      <c r="BX34" s="32" t="n">
        <v>12.9086336965633</v>
      </c>
      <c r="BY34" s="33" t="n">
        <v>12.1805792163543</v>
      </c>
      <c r="BZ34" s="20" t="s">
        <v>67</v>
      </c>
      <c r="CA34" s="23" t="n">
        <v>1121</v>
      </c>
      <c r="CB34" s="23" t="n">
        <v>1117</v>
      </c>
      <c r="CC34" s="23" t="n">
        <v>1057</v>
      </c>
      <c r="CD34" s="23" t="n">
        <v>1029</v>
      </c>
      <c r="CE34" s="24" t="n">
        <v>1022</v>
      </c>
      <c r="CF34" s="23" t="n">
        <f aca="false">CA34/AT34/366*1000000</f>
        <v>724.761365370243</v>
      </c>
      <c r="CG34" s="23" t="n">
        <f aca="false">CB34/AU34/365*1000000</f>
        <v>730.027188120883</v>
      </c>
      <c r="CH34" s="23" t="n">
        <f aca="false">CC34/AV34/365*1000000</f>
        <v>703.056666899467</v>
      </c>
      <c r="CI34" s="23" t="n">
        <f aca="false">CD34/AW34/365*1000000</f>
        <v>694.892305198861</v>
      </c>
      <c r="CJ34" s="24" t="n">
        <f aca="false">CE34/AX34/366*1000000</f>
        <v>700.53931931158</v>
      </c>
      <c r="CK34" s="20" t="s">
        <v>67</v>
      </c>
      <c r="CL34" s="34" t="n">
        <v>1101</v>
      </c>
      <c r="CM34" s="34" t="n">
        <v>1095</v>
      </c>
      <c r="CN34" s="34" t="n">
        <v>1038</v>
      </c>
      <c r="CO34" s="34" t="n">
        <v>1007</v>
      </c>
      <c r="CP34" s="35" t="n">
        <v>1002</v>
      </c>
      <c r="CQ34" s="36" t="n">
        <f aca="false">CL34/AT34*1000</f>
        <v>260.530052058684</v>
      </c>
      <c r="CR34" s="37" t="n">
        <f aca="false">CM34/AU34*1000</f>
        <v>261.211832061069</v>
      </c>
      <c r="CS34" s="38" t="n">
        <f aca="false">CN34/AV34*1000</f>
        <v>252.002913328478</v>
      </c>
      <c r="CT34" s="36" t="n">
        <f aca="false">CO34/AW34*1000</f>
        <v>248.212965245255</v>
      </c>
      <c r="CU34" s="39" t="n">
        <f aca="false">CP34/AX34*1000</f>
        <v>251.37982940291</v>
      </c>
      <c r="CV34" s="20" t="s">
        <v>67</v>
      </c>
      <c r="CW34" s="34" t="n">
        <v>120</v>
      </c>
      <c r="CX34" s="34" t="n">
        <v>134</v>
      </c>
      <c r="CY34" s="34" t="n">
        <v>133</v>
      </c>
      <c r="CZ34" s="34" t="n">
        <v>138</v>
      </c>
      <c r="DA34" s="35" t="n">
        <v>135</v>
      </c>
      <c r="DB34" s="36" t="n">
        <f aca="false">CW34/AT34*1000</f>
        <v>28.3956460009465</v>
      </c>
      <c r="DC34" s="36" t="n">
        <f aca="false">CX34/AU34*1000</f>
        <v>31.9656488549618</v>
      </c>
      <c r="DD34" s="36" t="n">
        <f aca="false">CY34/AV34*1000</f>
        <v>32.2893906287934</v>
      </c>
      <c r="DE34" s="36" t="n">
        <f aca="false">CZ34/AW34*1000</f>
        <v>34.0152822282475</v>
      </c>
      <c r="DF34" s="39" t="n">
        <f aca="false">DA34/AX34*1000</f>
        <v>33.8685398896137</v>
      </c>
    </row>
    <row r="35" customFormat="false" ht="20.1" hidden="false" customHeight="true" outlineLevel="0" collapsed="false">
      <c r="A35" s="20" t="s">
        <v>68</v>
      </c>
      <c r="B35" s="21" t="n">
        <v>1443</v>
      </c>
      <c r="C35" s="22" t="n">
        <v>1326</v>
      </c>
      <c r="D35" s="23" t="n">
        <v>1359</v>
      </c>
      <c r="E35" s="23" t="n">
        <v>1323</v>
      </c>
      <c r="F35" s="24" t="n">
        <v>1263</v>
      </c>
      <c r="G35" s="23" t="n">
        <f aca="false">B35/AT35/366*1000000</f>
        <v>689.269746646796</v>
      </c>
      <c r="H35" s="21" t="n">
        <f aca="false">C35/AU35/365*1000000</f>
        <v>644.927518609758</v>
      </c>
      <c r="I35" s="22" t="n">
        <f aca="false">D35/AV35/365*1000000</f>
        <v>676.346534283901</v>
      </c>
      <c r="J35" s="21" t="n">
        <f aca="false">E35/AW35/365*1000000</f>
        <v>672.60299392217</v>
      </c>
      <c r="K35" s="40" t="n">
        <f aca="false">F35/AX35/366*1000000</f>
        <v>665.410657950472</v>
      </c>
      <c r="L35" s="20" t="s">
        <v>68</v>
      </c>
      <c r="M35" s="23" t="n">
        <v>1199</v>
      </c>
      <c r="N35" s="21" t="n">
        <v>1155</v>
      </c>
      <c r="O35" s="22" t="n">
        <v>1149</v>
      </c>
      <c r="P35" s="23" t="n">
        <v>1147</v>
      </c>
      <c r="Q35" s="24" t="n">
        <v>1103</v>
      </c>
      <c r="R35" s="23" t="n">
        <f aca="false">M35/AT35/366*1000000</f>
        <v>572.719630096679</v>
      </c>
      <c r="S35" s="23" t="n">
        <f aca="false">N35/AU35/365*1000000</f>
        <v>561.758132725694</v>
      </c>
      <c r="T35" s="23" t="n">
        <f aca="false">O35/AV35/365*1000000</f>
        <v>571.833824791908</v>
      </c>
      <c r="U35" s="23" t="n">
        <f aca="false">P35/AW35/365*1000000</f>
        <v>583.12595164681</v>
      </c>
      <c r="V35" s="24" t="n">
        <f aca="false">Q35/AX35/366*1000000</f>
        <v>581.114770957538</v>
      </c>
      <c r="W35" s="20" t="s">
        <v>68</v>
      </c>
      <c r="X35" s="23" t="n">
        <v>1074</v>
      </c>
      <c r="Y35" s="23" t="n">
        <v>1034</v>
      </c>
      <c r="Z35" s="23" t="n">
        <v>1016</v>
      </c>
      <c r="AA35" s="23" t="n">
        <v>1009</v>
      </c>
      <c r="AB35" s="24" t="n">
        <v>960</v>
      </c>
      <c r="AC35" s="23" t="n">
        <f aca="false">X35/AT35/366*1000000</f>
        <v>513.011578585349</v>
      </c>
      <c r="AD35" s="23" t="n">
        <f aca="false">Y35/AU35/365*1000000</f>
        <v>502.90728072586</v>
      </c>
      <c r="AE35" s="23" t="n">
        <f aca="false">Z35/AV35/365*1000000</f>
        <v>505.642442113645</v>
      </c>
      <c r="AF35" s="23" t="n">
        <f aca="false">AA35/AW35/365*1000000</f>
        <v>512.967816226357</v>
      </c>
      <c r="AG35" s="24" t="n">
        <f aca="false">AB35/AX35/366*1000000</f>
        <v>505.775321957603</v>
      </c>
      <c r="AH35" s="20" t="s">
        <v>68</v>
      </c>
      <c r="AI35" s="23" t="n">
        <v>244</v>
      </c>
      <c r="AJ35" s="23" t="n">
        <v>171</v>
      </c>
      <c r="AK35" s="23" t="n">
        <v>210</v>
      </c>
      <c r="AL35" s="23" t="n">
        <v>176</v>
      </c>
      <c r="AM35" s="24" t="n">
        <v>160</v>
      </c>
      <c r="AN35" s="23" t="n">
        <f aca="false">AI35/AT35/366*1000000</f>
        <v>116.550116550117</v>
      </c>
      <c r="AO35" s="23" t="n">
        <f aca="false">AJ35/AU35/365*1000000</f>
        <v>83.1693858840638</v>
      </c>
      <c r="AP35" s="23" t="n">
        <f aca="false">AK35/AV35/365*1000000</f>
        <v>104.512709491994</v>
      </c>
      <c r="AQ35" s="23" t="n">
        <f aca="false">AL35/AW35/365*1000000</f>
        <v>89.4770422753605</v>
      </c>
      <c r="AR35" s="24" t="n">
        <f aca="false">AM35/AX35/366*1000000</f>
        <v>84.2958869929339</v>
      </c>
      <c r="AS35" s="20" t="s">
        <v>68</v>
      </c>
      <c r="AT35" s="45" t="n">
        <v>5720</v>
      </c>
      <c r="AU35" s="45" t="n">
        <v>5633</v>
      </c>
      <c r="AV35" s="45" t="n">
        <v>5505</v>
      </c>
      <c r="AW35" s="45" t="n">
        <v>5389</v>
      </c>
      <c r="AX35" s="46" t="n">
        <v>5186</v>
      </c>
      <c r="AY35" s="23" t="n">
        <v>0</v>
      </c>
      <c r="AZ35" s="23" t="n">
        <v>0</v>
      </c>
      <c r="BA35" s="23" t="n">
        <v>0</v>
      </c>
      <c r="BB35" s="23" t="n">
        <v>0</v>
      </c>
      <c r="BC35" s="24" t="n">
        <v>0</v>
      </c>
      <c r="BD35" s="20" t="s">
        <v>68</v>
      </c>
      <c r="BE35" s="23" t="n">
        <v>1445</v>
      </c>
      <c r="BF35" s="23" t="n">
        <v>1325</v>
      </c>
      <c r="BG35" s="23" t="n">
        <v>1363</v>
      </c>
      <c r="BH35" s="23" t="n">
        <v>1323</v>
      </c>
      <c r="BI35" s="24" t="n">
        <v>1262</v>
      </c>
      <c r="BJ35" s="23" t="n">
        <v>137</v>
      </c>
      <c r="BK35" s="23" t="n">
        <v>130</v>
      </c>
      <c r="BL35" s="23" t="n">
        <v>141</v>
      </c>
      <c r="BM35" s="23" t="n">
        <v>153</v>
      </c>
      <c r="BN35" s="24" t="n">
        <v>144</v>
      </c>
      <c r="BO35" s="20" t="s">
        <v>68</v>
      </c>
      <c r="BP35" s="32" t="n">
        <f aca="false">BJ35/AT35*1000</f>
        <v>23.951048951049</v>
      </c>
      <c r="BQ35" s="32" t="n">
        <f aca="false">BK35/AU35*1000</f>
        <v>23.0782886561335</v>
      </c>
      <c r="BR35" s="32" t="n">
        <f aca="false">BL35/AV35*1000</f>
        <v>25.6130790190736</v>
      </c>
      <c r="BS35" s="32" t="n">
        <f aca="false">BM35/AW35*1000</f>
        <v>28.391167192429</v>
      </c>
      <c r="BT35" s="33" t="n">
        <f aca="false">BN35/AX35*1000</f>
        <v>27.7670651754724</v>
      </c>
      <c r="BU35" s="32" t="n">
        <v>9.48096885813149</v>
      </c>
      <c r="BV35" s="32" t="n">
        <v>9.81132075471698</v>
      </c>
      <c r="BW35" s="32" t="n">
        <v>10.3448275862069</v>
      </c>
      <c r="BX35" s="32" t="n">
        <v>11.5646258503401</v>
      </c>
      <c r="BY35" s="33" t="n">
        <v>11.4104595879556</v>
      </c>
      <c r="BZ35" s="20" t="s">
        <v>68</v>
      </c>
      <c r="CA35" s="23" t="n">
        <v>1264</v>
      </c>
      <c r="CB35" s="23" t="n">
        <v>1180</v>
      </c>
      <c r="CC35" s="23" t="n">
        <v>1204</v>
      </c>
      <c r="CD35" s="23" t="n">
        <v>1170</v>
      </c>
      <c r="CE35" s="24" t="n">
        <v>1096</v>
      </c>
      <c r="CF35" s="23" t="n">
        <f aca="false">CA35/AT35/366*1000000</f>
        <v>603.767816882571</v>
      </c>
      <c r="CG35" s="23" t="n">
        <f aca="false">CB35/AU35/365*1000000</f>
        <v>573.917399667809</v>
      </c>
      <c r="CH35" s="23" t="n">
        <f aca="false">CC35/AV35/365*1000000</f>
        <v>599.20620108743</v>
      </c>
      <c r="CI35" s="23" t="n">
        <f aca="false">CD35/AW35/365*1000000</f>
        <v>594.818974216885</v>
      </c>
      <c r="CJ35" s="24" t="n">
        <f aca="false">CE35/AX35/366*1000000</f>
        <v>577.426825901597</v>
      </c>
      <c r="CK35" s="20" t="s">
        <v>68</v>
      </c>
      <c r="CL35" s="34" t="n">
        <v>1186</v>
      </c>
      <c r="CM35" s="34" t="n">
        <v>1107</v>
      </c>
      <c r="CN35" s="34" t="n">
        <v>1139</v>
      </c>
      <c r="CO35" s="34" t="n">
        <v>1109</v>
      </c>
      <c r="CP35" s="35" t="n">
        <v>1049</v>
      </c>
      <c r="CQ35" s="36" t="n">
        <f aca="false">CL35/AT35*1000</f>
        <v>207.342657342657</v>
      </c>
      <c r="CR35" s="37" t="n">
        <f aca="false">CM35/AU35*1000</f>
        <v>196.520504171845</v>
      </c>
      <c r="CS35" s="38" t="n">
        <f aca="false">CN35/AV35*1000</f>
        <v>206.902815622162</v>
      </c>
      <c r="CT35" s="36" t="n">
        <f aca="false">CO35/AW35*1000</f>
        <v>205.789571349044</v>
      </c>
      <c r="CU35" s="39" t="n">
        <f aca="false">CP35/AX35*1000</f>
        <v>202.275356729657</v>
      </c>
      <c r="CV35" s="20" t="s">
        <v>68</v>
      </c>
      <c r="CW35" s="34" t="n">
        <v>197</v>
      </c>
      <c r="CX35" s="34" t="n">
        <v>163</v>
      </c>
      <c r="CY35" s="34" t="n">
        <v>173</v>
      </c>
      <c r="CZ35" s="34" t="n">
        <v>177</v>
      </c>
      <c r="DA35" s="35" t="n">
        <v>132</v>
      </c>
      <c r="DB35" s="36" t="n">
        <f aca="false">CW35/AT35*1000</f>
        <v>34.4405594405594</v>
      </c>
      <c r="DC35" s="36" t="n">
        <f aca="false">CX35/AU35*1000</f>
        <v>28.9366234688443</v>
      </c>
      <c r="DD35" s="36" t="n">
        <f aca="false">CY35/AV35*1000</f>
        <v>31.4259763851045</v>
      </c>
      <c r="DE35" s="36" t="n">
        <f aca="false">CZ35/AW35*1000</f>
        <v>32.8446836147708</v>
      </c>
      <c r="DF35" s="39" t="n">
        <f aca="false">DA35/AX35*1000</f>
        <v>25.4531430775164</v>
      </c>
    </row>
    <row r="36" customFormat="false" ht="20.1" hidden="false" customHeight="true" outlineLevel="0" collapsed="false">
      <c r="A36" s="20" t="s">
        <v>69</v>
      </c>
      <c r="B36" s="21" t="n">
        <v>4495</v>
      </c>
      <c r="C36" s="22" t="n">
        <v>4411</v>
      </c>
      <c r="D36" s="23" t="n">
        <v>4358</v>
      </c>
      <c r="E36" s="23" t="n">
        <v>4190</v>
      </c>
      <c r="F36" s="24" t="n">
        <v>4119</v>
      </c>
      <c r="G36" s="23" t="n">
        <f aca="false">B36/AT36/366*1000000</f>
        <v>743.922755165505</v>
      </c>
      <c r="H36" s="21" t="n">
        <f aca="false">C36/AU36/365*1000000</f>
        <v>750.150931523856</v>
      </c>
      <c r="I36" s="22" t="n">
        <f aca="false">D36/AV36/365*1000000</f>
        <v>756.492810454113</v>
      </c>
      <c r="J36" s="21" t="n">
        <f aca="false">E36/AW36/365*1000000</f>
        <v>740.848793468507</v>
      </c>
      <c r="K36" s="40" t="n">
        <f aca="false">F36/AX36/366*1000000</f>
        <v>743.580995087925</v>
      </c>
      <c r="L36" s="20" t="s">
        <v>69</v>
      </c>
      <c r="M36" s="23" t="n">
        <v>3710</v>
      </c>
      <c r="N36" s="21" t="n">
        <v>3671</v>
      </c>
      <c r="O36" s="22" t="n">
        <v>3609</v>
      </c>
      <c r="P36" s="23" t="n">
        <v>3522</v>
      </c>
      <c r="Q36" s="24" t="n">
        <v>3430</v>
      </c>
      <c r="R36" s="23" t="n">
        <f aca="false">M36/AT36/366*1000000</f>
        <v>614.005210603787</v>
      </c>
      <c r="S36" s="23" t="n">
        <f aca="false">N36/AU36/365*1000000</f>
        <v>624.303801773764</v>
      </c>
      <c r="T36" s="23" t="n">
        <f aca="false">O36/AV36/365*1000000</f>
        <v>626.476033255827</v>
      </c>
      <c r="U36" s="23" t="n">
        <f aca="false">P36/AW36/365*1000000</f>
        <v>622.737339044411</v>
      </c>
      <c r="V36" s="24" t="n">
        <f aca="false">Q36/AX36/366*1000000</f>
        <v>619.19951763816</v>
      </c>
      <c r="W36" s="20" t="s">
        <v>69</v>
      </c>
      <c r="X36" s="23" t="n">
        <v>3238</v>
      </c>
      <c r="Y36" s="23" t="n">
        <v>3207</v>
      </c>
      <c r="Z36" s="23" t="n">
        <v>3150</v>
      </c>
      <c r="AA36" s="23" t="n">
        <v>3066</v>
      </c>
      <c r="AB36" s="24" t="n">
        <v>2994</v>
      </c>
      <c r="AC36" s="23" t="n">
        <f aca="false">X36/AT36/366*1000000</f>
        <v>535.88918380999</v>
      </c>
      <c r="AD36" s="23" t="n">
        <f aca="false">Y36/AU36/365*1000000</f>
        <v>545.39425014668</v>
      </c>
      <c r="AE36" s="23" t="n">
        <f aca="false">Z36/AV36/365*1000000</f>
        <v>546.799530273165</v>
      </c>
      <c r="AF36" s="23" t="n">
        <f aca="false">AA36/AW36/365*1000000</f>
        <v>542.110358180058</v>
      </c>
      <c r="AG36" s="24" t="n">
        <f aca="false">AB36/AX36/366*1000000</f>
        <v>540.490774288236</v>
      </c>
      <c r="AH36" s="20" t="s">
        <v>69</v>
      </c>
      <c r="AI36" s="23" t="n">
        <v>785</v>
      </c>
      <c r="AJ36" s="23" t="n">
        <v>740</v>
      </c>
      <c r="AK36" s="23" t="n">
        <v>749</v>
      </c>
      <c r="AL36" s="23" t="n">
        <v>668</v>
      </c>
      <c r="AM36" s="24" t="n">
        <v>689</v>
      </c>
      <c r="AN36" s="23" t="n">
        <f aca="false">AI36/AT36/366*1000000</f>
        <v>129.917544561718</v>
      </c>
      <c r="AO36" s="23" t="n">
        <f aca="false">AJ36/AU36/365*1000000</f>
        <v>125.847129750091</v>
      </c>
      <c r="AP36" s="23" t="n">
        <f aca="false">AK36/AV36/365*1000000</f>
        <v>130.016777198286</v>
      </c>
      <c r="AQ36" s="23" t="n">
        <f aca="false">AL36/AW36/365*1000000</f>
        <v>118.111454424096</v>
      </c>
      <c r="AR36" s="24" t="n">
        <f aca="false">AM36/AX36/366*1000000</f>
        <v>124.381477449765</v>
      </c>
      <c r="AS36" s="20" t="s">
        <v>69</v>
      </c>
      <c r="AT36" s="45" t="n">
        <v>16509</v>
      </c>
      <c r="AU36" s="45" t="n">
        <v>16110</v>
      </c>
      <c r="AV36" s="45" t="n">
        <v>15783</v>
      </c>
      <c r="AW36" s="45" t="n">
        <v>15495</v>
      </c>
      <c r="AX36" s="46" t="n">
        <v>15135</v>
      </c>
      <c r="AY36" s="23" t="n">
        <v>0</v>
      </c>
      <c r="AZ36" s="23" t="n">
        <v>0</v>
      </c>
      <c r="BA36" s="23" t="n">
        <v>0</v>
      </c>
      <c r="BB36" s="23" t="n">
        <v>0</v>
      </c>
      <c r="BC36" s="24" t="n">
        <v>0</v>
      </c>
      <c r="BD36" s="20" t="s">
        <v>69</v>
      </c>
      <c r="BE36" s="23" t="n">
        <v>4521</v>
      </c>
      <c r="BF36" s="23" t="n">
        <v>4411</v>
      </c>
      <c r="BG36" s="23" t="n">
        <v>4358</v>
      </c>
      <c r="BH36" s="23" t="n">
        <v>4190</v>
      </c>
      <c r="BI36" s="24" t="n">
        <v>4119</v>
      </c>
      <c r="BJ36" s="23" t="n">
        <v>552</v>
      </c>
      <c r="BK36" s="23" t="n">
        <v>553</v>
      </c>
      <c r="BL36" s="23" t="n">
        <v>543</v>
      </c>
      <c r="BM36" s="23" t="n">
        <v>519</v>
      </c>
      <c r="BN36" s="24" t="n">
        <v>492</v>
      </c>
      <c r="BO36" s="20" t="s">
        <v>69</v>
      </c>
      <c r="BP36" s="32" t="n">
        <f aca="false">BJ36/AT36*1000</f>
        <v>33.4363074686535</v>
      </c>
      <c r="BQ36" s="32" t="n">
        <f aca="false">BK36/AU36*1000</f>
        <v>34.3265052762259</v>
      </c>
      <c r="BR36" s="32" t="n">
        <f aca="false">BL36/AV36*1000</f>
        <v>34.4041056833302</v>
      </c>
      <c r="BS36" s="32" t="n">
        <f aca="false">BM36/AW36*1000</f>
        <v>33.4946757018393</v>
      </c>
      <c r="BT36" s="33" t="n">
        <f aca="false">BN36/AX36*1000</f>
        <v>32.5074331020813</v>
      </c>
      <c r="BU36" s="32" t="n">
        <v>12.2096881220969</v>
      </c>
      <c r="BV36" s="32" t="n">
        <v>12.5368397188846</v>
      </c>
      <c r="BW36" s="32" t="n">
        <v>12.4598439651216</v>
      </c>
      <c r="BX36" s="32" t="n">
        <v>12.3866348448687</v>
      </c>
      <c r="BY36" s="33" t="n">
        <v>11.9446467589221</v>
      </c>
      <c r="BZ36" s="20" t="s">
        <v>69</v>
      </c>
      <c r="CA36" s="23" t="n">
        <v>3913</v>
      </c>
      <c r="CB36" s="23" t="n">
        <v>3820</v>
      </c>
      <c r="CC36" s="23" t="n">
        <v>3783</v>
      </c>
      <c r="CD36" s="23" t="n">
        <v>3629</v>
      </c>
      <c r="CE36" s="24" t="n">
        <v>3549</v>
      </c>
      <c r="CF36" s="23" t="n">
        <f aca="false">CA36/AT36/366*1000000</f>
        <v>647.601722127391</v>
      </c>
      <c r="CG36" s="23" t="n">
        <f aca="false">CB36/AU36/365*1000000</f>
        <v>649.643291412634</v>
      </c>
      <c r="CH36" s="23" t="n">
        <f aca="false">CC36/AV36/365*1000000</f>
        <v>656.680197785202</v>
      </c>
      <c r="CI36" s="23" t="n">
        <f aca="false">CD36/AW36/365*1000000</f>
        <v>641.65638937881</v>
      </c>
      <c r="CJ36" s="24" t="n">
        <f aca="false">CE36/AX36/366*1000000</f>
        <v>640.681949882749</v>
      </c>
      <c r="CK36" s="20" t="s">
        <v>69</v>
      </c>
      <c r="CL36" s="34" t="n">
        <v>3810</v>
      </c>
      <c r="CM36" s="34" t="n">
        <v>3716</v>
      </c>
      <c r="CN36" s="34" t="n">
        <v>3689</v>
      </c>
      <c r="CO36" s="34" t="n">
        <v>3537</v>
      </c>
      <c r="CP36" s="35" t="n">
        <v>3466</v>
      </c>
      <c r="CQ36" s="36" t="n">
        <f aca="false">CL36/AT36*1000</f>
        <v>230.783209158641</v>
      </c>
      <c r="CR36" s="37" t="n">
        <f aca="false">CM36/AU36*1000</f>
        <v>230.664183736809</v>
      </c>
      <c r="CS36" s="38" t="n">
        <f aca="false">CN36/AV36*1000</f>
        <v>233.732496990433</v>
      </c>
      <c r="CT36" s="36" t="n">
        <f aca="false">CO36/AW36*1000</f>
        <v>228.267182962246</v>
      </c>
      <c r="CU36" s="39" t="n">
        <f aca="false">CP36/AX36*1000</f>
        <v>229.005616121573</v>
      </c>
      <c r="CV36" s="20" t="s">
        <v>69</v>
      </c>
      <c r="CW36" s="34" t="n">
        <v>621</v>
      </c>
      <c r="CX36" s="34" t="n">
        <v>637</v>
      </c>
      <c r="CY36" s="34" t="n">
        <v>651</v>
      </c>
      <c r="CZ36" s="34" t="n">
        <v>576</v>
      </c>
      <c r="DA36" s="35" t="n">
        <v>485</v>
      </c>
      <c r="DB36" s="36" t="n">
        <f aca="false">CW36/AT36*1000</f>
        <v>37.6158459022351</v>
      </c>
      <c r="DC36" s="36" t="n">
        <f aca="false">CX36/AU36*1000</f>
        <v>39.5406579764122</v>
      </c>
      <c r="DD36" s="36" t="n">
        <f aca="false">CY36/AV36*1000</f>
        <v>41.2469112336058</v>
      </c>
      <c r="DE36" s="36" t="n">
        <f aca="false">CZ36/AW36*1000</f>
        <v>37.1732817037754</v>
      </c>
      <c r="DF36" s="39" t="n">
        <f aca="false">DA36/AX36*1000</f>
        <v>32.0449289725801</v>
      </c>
    </row>
    <row r="37" customFormat="false" ht="20.1" hidden="false" customHeight="true" outlineLevel="0" collapsed="false">
      <c r="A37" s="51" t="s">
        <v>70</v>
      </c>
      <c r="B37" s="52" t="n">
        <v>3500</v>
      </c>
      <c r="C37" s="53" t="n">
        <v>3340</v>
      </c>
      <c r="D37" s="54" t="n">
        <v>3244</v>
      </c>
      <c r="E37" s="54" t="n">
        <v>3245</v>
      </c>
      <c r="F37" s="55" t="n">
        <v>2937</v>
      </c>
      <c r="G37" s="54" t="n">
        <f aca="false">B37/AT37/366*1000000</f>
        <v>779.240672266513</v>
      </c>
      <c r="H37" s="52" t="n">
        <f aca="false">C37/AU37/365*1000000</f>
        <v>764.85163252314</v>
      </c>
      <c r="I37" s="53" t="n">
        <f aca="false">D37/AV37/365*1000000</f>
        <v>762.955724343438</v>
      </c>
      <c r="J37" s="52" t="n">
        <f aca="false">E37/AW37/365*1000000</f>
        <v>784.678813672031</v>
      </c>
      <c r="K37" s="56" t="n">
        <f aca="false">F37/AX37/366*1000000</f>
        <v>728.514767492912</v>
      </c>
      <c r="L37" s="51" t="s">
        <v>70</v>
      </c>
      <c r="M37" s="54" t="n">
        <v>2796</v>
      </c>
      <c r="N37" s="52" t="n">
        <v>2697</v>
      </c>
      <c r="O37" s="53" t="n">
        <v>2679</v>
      </c>
      <c r="P37" s="54" t="n">
        <v>2661</v>
      </c>
      <c r="Q37" s="55" t="n">
        <v>2388</v>
      </c>
      <c r="R37" s="54" t="n">
        <f aca="false">M37/AT37/366*1000000</f>
        <v>622.501977044906</v>
      </c>
      <c r="S37" s="54" t="n">
        <f aca="false">N37/AU37/365*1000000</f>
        <v>617.606243387697</v>
      </c>
      <c r="T37" s="54" t="n">
        <f aca="false">O37/AV37/365*1000000</f>
        <v>630.073485054276</v>
      </c>
      <c r="U37" s="54" t="n">
        <f aca="false">P37/AW37/365*1000000</f>
        <v>643.460808376356</v>
      </c>
      <c r="V37" s="55" t="n">
        <f aca="false">Q37/AX37/366*1000000</f>
        <v>592.336828319058</v>
      </c>
      <c r="W37" s="51" t="s">
        <v>70</v>
      </c>
      <c r="X37" s="54" t="n">
        <v>1915</v>
      </c>
      <c r="Y37" s="54" t="n">
        <v>1869</v>
      </c>
      <c r="Z37" s="54" t="n">
        <v>1867</v>
      </c>
      <c r="AA37" s="54" t="n">
        <v>1913</v>
      </c>
      <c r="AB37" s="55" t="n">
        <v>1914</v>
      </c>
      <c r="AC37" s="54" t="n">
        <f aca="false">X37/AT37/366*1000000</f>
        <v>426.355967825821</v>
      </c>
      <c r="AD37" s="54" t="n">
        <f aca="false">Y37/AU37/365*1000000</f>
        <v>427.996317720284</v>
      </c>
      <c r="AE37" s="54" t="n">
        <f aca="false">Z37/AV37/365*1000000</f>
        <v>439.099364164365</v>
      </c>
      <c r="AF37" s="54" t="n">
        <f aca="false">AA37/AW37/365*1000000</f>
        <v>462.585692004498</v>
      </c>
      <c r="AG37" s="55" t="n">
        <f aca="false">AB37/AX37/366*1000000</f>
        <v>474.76243274819</v>
      </c>
      <c r="AH37" s="51" t="s">
        <v>70</v>
      </c>
      <c r="AI37" s="54" t="n">
        <v>704</v>
      </c>
      <c r="AJ37" s="54" t="n">
        <v>643</v>
      </c>
      <c r="AK37" s="54" t="n">
        <v>565</v>
      </c>
      <c r="AL37" s="54" t="n">
        <v>584</v>
      </c>
      <c r="AM37" s="55" t="n">
        <v>549</v>
      </c>
      <c r="AN37" s="54" t="n">
        <f aca="false">AI37/AT37/366*1000000</f>
        <v>156.738695221607</v>
      </c>
      <c r="AO37" s="54" t="n">
        <f aca="false">AJ37/AU37/365*1000000</f>
        <v>147.245389135443</v>
      </c>
      <c r="AP37" s="54" t="n">
        <f aca="false">AK37/AV37/365*1000000</f>
        <v>132.882239289162</v>
      </c>
      <c r="AQ37" s="54" t="n">
        <f aca="false">AL37/AW37/365*1000000</f>
        <v>141.218005295675</v>
      </c>
      <c r="AR37" s="55" t="n">
        <f aca="false">AM37/AX37/366*1000000</f>
        <v>136.177939173854</v>
      </c>
      <c r="AS37" s="51" t="s">
        <v>70</v>
      </c>
      <c r="AT37" s="57" t="n">
        <v>12272</v>
      </c>
      <c r="AU37" s="57" t="n">
        <v>11964</v>
      </c>
      <c r="AV37" s="57" t="n">
        <v>11649</v>
      </c>
      <c r="AW37" s="57" t="n">
        <v>11330</v>
      </c>
      <c r="AX37" s="58" t="n">
        <v>11015</v>
      </c>
      <c r="AY37" s="54" t="n">
        <v>183</v>
      </c>
      <c r="AZ37" s="54" t="n">
        <v>170</v>
      </c>
      <c r="BA37" s="54" t="n">
        <v>172</v>
      </c>
      <c r="BB37" s="54" t="n">
        <v>160</v>
      </c>
      <c r="BC37" s="55" t="n">
        <v>136</v>
      </c>
      <c r="BD37" s="51" t="s">
        <v>70</v>
      </c>
      <c r="BE37" s="54" t="n">
        <v>3317</v>
      </c>
      <c r="BF37" s="54" t="n">
        <v>3170</v>
      </c>
      <c r="BG37" s="54" t="n">
        <v>3071</v>
      </c>
      <c r="BH37" s="54" t="n">
        <v>3085</v>
      </c>
      <c r="BI37" s="55" t="n">
        <v>2801</v>
      </c>
      <c r="BJ37" s="54" t="n">
        <v>937</v>
      </c>
      <c r="BK37" s="54" t="n">
        <v>900</v>
      </c>
      <c r="BL37" s="54" t="n">
        <v>881</v>
      </c>
      <c r="BM37" s="54" t="n">
        <v>806</v>
      </c>
      <c r="BN37" s="55" t="n">
        <v>546</v>
      </c>
      <c r="BO37" s="51" t="s">
        <v>70</v>
      </c>
      <c r="BP37" s="59" t="n">
        <f aca="false">BJ37/AT37*1000</f>
        <v>76.3526727509778</v>
      </c>
      <c r="BQ37" s="59" t="n">
        <f aca="false">BK37/AU37*1000</f>
        <v>75.2256770310933</v>
      </c>
      <c r="BR37" s="59" t="n">
        <f aca="false">BL37/AV37*1000</f>
        <v>75.6288093398575</v>
      </c>
      <c r="BS37" s="59" t="n">
        <f aca="false">BM37/AW37*1000</f>
        <v>71.1385701676964</v>
      </c>
      <c r="BT37" s="60" t="n">
        <f aca="false">BN37/AX37*1000</f>
        <v>49.5687698592828</v>
      </c>
      <c r="BU37" s="59" t="n">
        <v>26.7714285714286</v>
      </c>
      <c r="BV37" s="59" t="n">
        <v>26.9461077844311</v>
      </c>
      <c r="BW37" s="59" t="n">
        <v>27.1662041319766</v>
      </c>
      <c r="BX37" s="59" t="n">
        <v>24.8382126348228</v>
      </c>
      <c r="BY37" s="60" t="n">
        <v>18.5903983656793</v>
      </c>
      <c r="BZ37" s="51" t="s">
        <v>70</v>
      </c>
      <c r="CA37" s="54" t="n">
        <v>2563</v>
      </c>
      <c r="CB37" s="54" t="n">
        <v>2438</v>
      </c>
      <c r="CC37" s="54" t="n">
        <v>2361</v>
      </c>
      <c r="CD37" s="54" t="n">
        <v>2438</v>
      </c>
      <c r="CE37" s="55" t="n">
        <v>2391</v>
      </c>
      <c r="CF37" s="54" t="n">
        <f aca="false">CA37/AT37/366*1000000</f>
        <v>570.626812291164</v>
      </c>
      <c r="CG37" s="54" t="n">
        <f aca="false">CB37/AU37/365*1000000</f>
        <v>558.295892242939</v>
      </c>
      <c r="CH37" s="54" t="n">
        <f aca="false">CC37/AV37/365*1000000</f>
        <v>555.283127365862</v>
      </c>
      <c r="CI37" s="54" t="n">
        <f aca="false">CD37/AW37/365*1000000</f>
        <v>589.536809778863</v>
      </c>
      <c r="CJ37" s="55" t="n">
        <f aca="false">CE37/AX37/366*1000000</f>
        <v>593.080970063178</v>
      </c>
      <c r="CK37" s="51" t="s">
        <v>70</v>
      </c>
      <c r="CL37" s="61" t="n">
        <v>2441</v>
      </c>
      <c r="CM37" s="61" t="n">
        <v>2299</v>
      </c>
      <c r="CN37" s="61" t="n">
        <v>2226</v>
      </c>
      <c r="CO37" s="61" t="n">
        <v>2306</v>
      </c>
      <c r="CP37" s="62" t="n">
        <v>2277</v>
      </c>
      <c r="CQ37" s="63" t="n">
        <f aca="false">CL37/AT37*1000</f>
        <v>198.908083441982</v>
      </c>
      <c r="CR37" s="64" t="n">
        <f aca="false">CM37/AU37*1000</f>
        <v>192.159812771648</v>
      </c>
      <c r="CS37" s="65" t="n">
        <f aca="false">CN37/AV37*1000</f>
        <v>191.089363893896</v>
      </c>
      <c r="CT37" s="63" t="n">
        <f aca="false">CO37/AW37*1000</f>
        <v>203.530450132392</v>
      </c>
      <c r="CU37" s="66" t="n">
        <f aca="false">CP37/AX37*1000</f>
        <v>206.71811166591</v>
      </c>
      <c r="CV37" s="51" t="s">
        <v>70</v>
      </c>
      <c r="CW37" s="61" t="n">
        <v>317</v>
      </c>
      <c r="CX37" s="61" t="n">
        <v>324</v>
      </c>
      <c r="CY37" s="61" t="n">
        <v>315</v>
      </c>
      <c r="CZ37" s="61" t="n">
        <v>321</v>
      </c>
      <c r="DA37" s="62" t="n">
        <v>298</v>
      </c>
      <c r="DB37" s="63" t="n">
        <f aca="false">CW37/AT37*1000</f>
        <v>25.8311603650587</v>
      </c>
      <c r="DC37" s="63" t="n">
        <f aca="false">CX37/AU37*1000</f>
        <v>27.0812437311936</v>
      </c>
      <c r="DD37" s="63" t="n">
        <f aca="false">CY37/AV37*1000</f>
        <v>27.0409477208344</v>
      </c>
      <c r="DE37" s="63" t="n">
        <f aca="false">CZ37/AW37*1000</f>
        <v>28.3318623124448</v>
      </c>
      <c r="DF37" s="66" t="n">
        <f aca="false">DA37/AX37*1000</f>
        <v>27.0540172492056</v>
      </c>
    </row>
    <row r="38" customFormat="false" ht="20.1" hidden="false" customHeight="true" outlineLevel="0" collapsed="false">
      <c r="A38" s="67" t="s">
        <v>71</v>
      </c>
      <c r="B38" s="68" t="n">
        <f aca="false">SUM(B5:B37)</f>
        <v>420164</v>
      </c>
      <c r="C38" s="69" t="n">
        <f aca="false">SUM(C5:C37)</f>
        <v>405527</v>
      </c>
      <c r="D38" s="70" t="n">
        <f aca="false">SUM(D5:D37)</f>
        <v>401035</v>
      </c>
      <c r="E38" s="70" t="n">
        <f aca="false">SUM(E5:E37)</f>
        <v>392513</v>
      </c>
      <c r="F38" s="71" t="n">
        <f aca="false">SUM(F5:F37)</f>
        <v>376721</v>
      </c>
      <c r="G38" s="70" t="n">
        <f aca="false">B38/AT38/366*1000000</f>
        <v>927.138249935795</v>
      </c>
      <c r="H38" s="68" t="n">
        <f aca="false">C38/AU38/365*1000000</f>
        <v>907.746646267343</v>
      </c>
      <c r="I38" s="69" t="n">
        <f aca="false">D38/AV38/365*1000000</f>
        <v>908.265480857818</v>
      </c>
      <c r="J38" s="68" t="n">
        <f aca="false">E38/AW38/365*1000000</f>
        <v>900.724080153665</v>
      </c>
      <c r="K38" s="72" t="n">
        <f aca="false">F38/AX38/366*1000000</f>
        <v>875.235944486156</v>
      </c>
      <c r="L38" s="67" t="s">
        <v>71</v>
      </c>
      <c r="M38" s="70" t="n">
        <f aca="false">SUM(M5:M37)</f>
        <v>288386</v>
      </c>
      <c r="N38" s="68" t="n">
        <f aca="false">SUM(N5:N37)</f>
        <v>285440</v>
      </c>
      <c r="O38" s="69" t="n">
        <f aca="false">SUM(O5:O37)</f>
        <v>281161</v>
      </c>
      <c r="P38" s="70" t="n">
        <f aca="false">SUM(P5:P37)</f>
        <v>274414</v>
      </c>
      <c r="Q38" s="71" t="n">
        <f aca="false">SUM(Q5:Q37)</f>
        <v>260658</v>
      </c>
      <c r="R38" s="70" t="n">
        <f aca="false">M38/AT38/366*1000000</f>
        <v>636.355545325121</v>
      </c>
      <c r="S38" s="70" t="n">
        <f aca="false">N38/AU38/365*1000000</f>
        <v>638.939460777088</v>
      </c>
      <c r="T38" s="70" t="n">
        <f aca="false">O38/AV38/365*1000000</f>
        <v>636.774423338275</v>
      </c>
      <c r="U38" s="70" t="n">
        <f aca="false">P38/AW38/365*1000000</f>
        <v>629.714933597837</v>
      </c>
      <c r="V38" s="71" t="n">
        <f aca="false">Q38/AX38/366*1000000</f>
        <v>605.58676266487</v>
      </c>
      <c r="W38" s="67" t="s">
        <v>71</v>
      </c>
      <c r="X38" s="70" t="n">
        <f aca="false">SUM(X5:X37)</f>
        <v>232255</v>
      </c>
      <c r="Y38" s="70" t="n">
        <f aca="false">SUM(Y5:Y37)</f>
        <v>232430</v>
      </c>
      <c r="Z38" s="70" t="n">
        <f aca="false">SUM(Z5:Z37)</f>
        <v>228799</v>
      </c>
      <c r="AA38" s="70" t="n">
        <f aca="false">SUM(AA5:AA37)</f>
        <v>223815</v>
      </c>
      <c r="AB38" s="71" t="n">
        <f aca="false">SUM(AB5:AB37)</f>
        <v>214089</v>
      </c>
      <c r="AC38" s="70" t="n">
        <f aca="false">X38/AT38/366*1000000</f>
        <v>512.496297252592</v>
      </c>
      <c r="AD38" s="70" t="n">
        <f aca="false">Y38/AU38/365*1000000</f>
        <v>520.279914757633</v>
      </c>
      <c r="AE38" s="70" t="n">
        <f aca="false">Z38/AV38/365*1000000</f>
        <v>518.184781265446</v>
      </c>
      <c r="AF38" s="70" t="n">
        <f aca="false">AA38/AW38/365*1000000</f>
        <v>513.602250115518</v>
      </c>
      <c r="AG38" s="71" t="n">
        <f aca="false">AB38/AX38/366*1000000</f>
        <v>497.392999379107</v>
      </c>
      <c r="AH38" s="67" t="s">
        <v>71</v>
      </c>
      <c r="AI38" s="70" t="n">
        <f aca="false">SUM(AI5:AI37)</f>
        <v>131778</v>
      </c>
      <c r="AJ38" s="70" t="n">
        <f aca="false">SUM(AJ5:AJ37)</f>
        <v>120087</v>
      </c>
      <c r="AK38" s="70" t="n">
        <f aca="false">SUM(AK5:AK37)</f>
        <v>119874</v>
      </c>
      <c r="AL38" s="70" t="n">
        <f aca="false">SUM(AL5:AL37)</f>
        <v>118099</v>
      </c>
      <c r="AM38" s="71" t="n">
        <f aca="false">SUM(AM5:AM37)</f>
        <v>116063</v>
      </c>
      <c r="AN38" s="70" t="n">
        <f aca="false">AI38/AT38/366*1000000</f>
        <v>290.782704610674</v>
      </c>
      <c r="AO38" s="70" t="n">
        <f aca="false">AJ38/AU38/365*1000000</f>
        <v>268.807185490254</v>
      </c>
      <c r="AP38" s="70" t="n">
        <f aca="false">AK38/AV38/365*1000000</f>
        <v>271.491057519543</v>
      </c>
      <c r="AQ38" s="70" t="n">
        <f aca="false">AL38/AW38/365*1000000</f>
        <v>271.009146555828</v>
      </c>
      <c r="AR38" s="71" t="n">
        <f aca="false">AM38/AX38/366*1000000</f>
        <v>269.649181821286</v>
      </c>
      <c r="AS38" s="67" t="s">
        <v>71</v>
      </c>
      <c r="AT38" s="70" t="n">
        <f aca="false">SUM(AT5:AT37)</f>
        <v>1238207</v>
      </c>
      <c r="AU38" s="70" t="n">
        <f aca="false">SUM(AU5:AU37)</f>
        <v>1223946</v>
      </c>
      <c r="AV38" s="70" t="n">
        <f aca="false">SUM(AV5:AV37)</f>
        <v>1209697</v>
      </c>
      <c r="AW38" s="70" t="n">
        <f aca="false">SUM(AW5:AW37)</f>
        <v>1193904</v>
      </c>
      <c r="AX38" s="71" t="n">
        <f aca="false">SUM(AX5:AX37)</f>
        <v>1176017</v>
      </c>
      <c r="AY38" s="70" t="n">
        <f aca="false">SUM(AY5:AY37)</f>
        <v>17268</v>
      </c>
      <c r="AZ38" s="70" t="n">
        <f aca="false">SUM(AZ5:AZ37)</f>
        <v>14047</v>
      </c>
      <c r="BA38" s="70" t="n">
        <f aca="false">SUM(BA5:BA37)</f>
        <v>13583</v>
      </c>
      <c r="BB38" s="70" t="n">
        <f aca="false">SUM(BB5:BB37)</f>
        <v>12902</v>
      </c>
      <c r="BC38" s="71" t="n">
        <f aca="false">SUM(BC5:BC37)</f>
        <v>11728</v>
      </c>
      <c r="BD38" s="67" t="s">
        <v>71</v>
      </c>
      <c r="BE38" s="70" t="n">
        <f aca="false">SUM(BE5:BE37)</f>
        <v>402930</v>
      </c>
      <c r="BF38" s="70" t="n">
        <f aca="false">SUM(BF5:BF37)</f>
        <v>391598</v>
      </c>
      <c r="BG38" s="70" t="n">
        <f aca="false">SUM(BG5:BG37)</f>
        <v>387365</v>
      </c>
      <c r="BH38" s="70" t="n">
        <f aca="false">SUM(BH5:BH37)</f>
        <v>379152</v>
      </c>
      <c r="BI38" s="71" t="n">
        <f aca="false">SUM(BI5:BI37)</f>
        <v>365081</v>
      </c>
      <c r="BJ38" s="70" t="n">
        <f aca="false">SUM(BJ5:BJ37)</f>
        <v>73956</v>
      </c>
      <c r="BK38" s="70" t="n">
        <f aca="false">SUM(BK5:BK37)</f>
        <v>70998</v>
      </c>
      <c r="BL38" s="70" t="n">
        <f aca="false">SUM(BL5:BL37)</f>
        <v>68760</v>
      </c>
      <c r="BM38" s="70" t="n">
        <f aca="false">SUM(BM5:BM37)</f>
        <v>65693</v>
      </c>
      <c r="BN38" s="71" t="n">
        <f aca="false">SUM(BN5:BN37)</f>
        <v>61829</v>
      </c>
      <c r="BO38" s="67" t="s">
        <v>71</v>
      </c>
      <c r="BP38" s="73" t="n">
        <f aca="false">BJ38/AT38*1000</f>
        <v>59.7283006799348</v>
      </c>
      <c r="BQ38" s="73" t="n">
        <f aca="false">BK38/AU38*1000</f>
        <v>58.0074611134805</v>
      </c>
      <c r="BR38" s="73" t="n">
        <f aca="false">BL38/AV38*1000</f>
        <v>56.8406799388607</v>
      </c>
      <c r="BS38" s="73" t="n">
        <f aca="false">BM38/AW38*1000</f>
        <v>55.0236869966094</v>
      </c>
      <c r="BT38" s="74" t="n">
        <f aca="false">BN38/AX38*1000</f>
        <v>52.5749202605064</v>
      </c>
      <c r="BU38" s="73" t="n">
        <v>17.6002741564691</v>
      </c>
      <c r="BV38" s="73" t="n">
        <v>17.5024960248493</v>
      </c>
      <c r="BW38" s="73" t="n">
        <v>17.1493560262179</v>
      </c>
      <c r="BX38" s="73" t="n">
        <v>16.7561101276865</v>
      </c>
      <c r="BY38" s="74" t="n">
        <v>16.4085783513663</v>
      </c>
      <c r="BZ38" s="67" t="s">
        <v>71</v>
      </c>
      <c r="CA38" s="70" t="n">
        <f aca="false">SUM(CA5:CA37)</f>
        <v>341713</v>
      </c>
      <c r="CB38" s="70" t="n">
        <f aca="false">SUM(CB5:CB37)</f>
        <v>331774</v>
      </c>
      <c r="CC38" s="70" t="n">
        <f aca="false">SUM(CC5:CC37)</f>
        <v>328841</v>
      </c>
      <c r="CD38" s="70" t="n">
        <f aca="false">SUM(CD5:CD37)</f>
        <v>323445</v>
      </c>
      <c r="CE38" s="71" t="n">
        <f aca="false">SUM(CE5:CE37)</f>
        <v>312440</v>
      </c>
      <c r="CF38" s="70" t="n">
        <f aca="false">CA38/AT38/366*1000000</f>
        <v>754.027457850531</v>
      </c>
      <c r="CG38" s="70" t="n">
        <f aca="false">CB38/AU38/365*1000000</f>
        <v>742.655201302752</v>
      </c>
      <c r="CH38" s="70" t="n">
        <f aca="false">CC38/AV38/365*1000000</f>
        <v>744.760255316284</v>
      </c>
      <c r="CI38" s="70" t="n">
        <f aca="false">CD38/AW38/365*1000000</f>
        <v>742.229429612018</v>
      </c>
      <c r="CJ38" s="71" t="n">
        <f aca="false">CE38/AX38/366*1000000</f>
        <v>725.891889475911</v>
      </c>
      <c r="CK38" s="67" t="s">
        <v>71</v>
      </c>
      <c r="CL38" s="75" t="n">
        <f aca="false">SUM(CL5:CL37)</f>
        <v>349562</v>
      </c>
      <c r="CM38" s="75" t="n">
        <f aca="false">SUM(CM5:CM37)</f>
        <v>339135</v>
      </c>
      <c r="CN38" s="75" t="n">
        <f aca="false">SUM(CN5:CN37)</f>
        <v>335548</v>
      </c>
      <c r="CO38" s="75" t="n">
        <f aca="false">SUM(CO5:CO37)</f>
        <v>329416</v>
      </c>
      <c r="CP38" s="76" t="n">
        <f aca="false">SUM(CP5:CP37)</f>
        <v>318423</v>
      </c>
      <c r="CQ38" s="77" t="n">
        <f aca="false">CL38/AT38*1000</f>
        <v>282.313054279293</v>
      </c>
      <c r="CR38" s="78" t="n">
        <f aca="false">CM38/AU38*1000</f>
        <v>277.083302694727</v>
      </c>
      <c r="CS38" s="79" t="n">
        <f aca="false">CN38/AV38*1000</f>
        <v>277.381856779012</v>
      </c>
      <c r="CT38" s="77" t="n">
        <f aca="false">CO38/AW38*1000</f>
        <v>275.914981439044</v>
      </c>
      <c r="CU38" s="80" t="n">
        <f aca="false">CP38/AX38*1000</f>
        <v>270.763943038238</v>
      </c>
      <c r="CV38" s="67" t="s">
        <v>71</v>
      </c>
      <c r="CW38" s="75" t="n">
        <f aca="false">SUM(CW5:CW37)</f>
        <v>41265</v>
      </c>
      <c r="CX38" s="75" t="n">
        <f aca="false">SUM(CX5:CX37)</f>
        <v>37829</v>
      </c>
      <c r="CY38" s="75" t="n">
        <f aca="false">SUM(CY5:CY37)</f>
        <v>37405</v>
      </c>
      <c r="CZ38" s="75" t="n">
        <f aca="false">SUM(CZ5:CZ37)</f>
        <v>36656</v>
      </c>
      <c r="DA38" s="76" t="n">
        <f aca="false">SUM(DA5:DA37)</f>
        <v>34761</v>
      </c>
      <c r="DB38" s="77" t="n">
        <f aca="false">CW38/AT38*1000</f>
        <v>33.3264147271014</v>
      </c>
      <c r="DC38" s="77" t="n">
        <f aca="false">CX38/AU38*1000</f>
        <v>30.9074093138096</v>
      </c>
      <c r="DD38" s="77" t="n">
        <f aca="false">CY38/AV38*1000</f>
        <v>30.9209661592944</v>
      </c>
      <c r="DE38" s="77" t="n">
        <f aca="false">CZ38/AW38*1000</f>
        <v>30.7026360578405</v>
      </c>
      <c r="DF38" s="80" t="n">
        <f aca="false">DA38/AX38*1000</f>
        <v>29.5582461818154</v>
      </c>
    </row>
    <row r="39" customFormat="false" ht="13.5" hidden="false" customHeight="fals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</row>
    <row r="40" customFormat="false" ht="13.5" hidden="false" customHeight="false" outlineLevel="0" collapsed="false">
      <c r="A40" s="83"/>
      <c r="G40" s="82"/>
      <c r="H40" s="82"/>
      <c r="I40" s="82"/>
      <c r="J40" s="82"/>
      <c r="K40" s="82"/>
      <c r="L40" s="83"/>
      <c r="M40" s="82"/>
      <c r="N40" s="82"/>
      <c r="R40" s="82"/>
      <c r="S40" s="82"/>
      <c r="T40" s="82"/>
      <c r="U40" s="82"/>
      <c r="V40" s="82"/>
      <c r="W40" s="83"/>
      <c r="AC40" s="82"/>
      <c r="AD40" s="82"/>
      <c r="AE40" s="82"/>
      <c r="AF40" s="82"/>
      <c r="AG40" s="82"/>
      <c r="AH40" s="83"/>
      <c r="AN40" s="82"/>
      <c r="AO40" s="82"/>
      <c r="AP40" s="82"/>
      <c r="AQ40" s="82"/>
      <c r="AR40" s="82"/>
      <c r="AS40" s="83"/>
      <c r="BD40" s="83"/>
      <c r="BO40" s="83"/>
      <c r="BZ40" s="83"/>
      <c r="CK40" s="83"/>
      <c r="CV40" s="83"/>
    </row>
    <row r="41" s="84" customFormat="true" ht="11.25" hidden="false" customHeight="false" outlineLevel="0" collapsed="false">
      <c r="X41" s="85"/>
      <c r="Y41" s="85"/>
      <c r="AE41" s="27"/>
      <c r="AI41" s="85"/>
      <c r="AJ41" s="85"/>
      <c r="CL41" s="86"/>
      <c r="CM41" s="86"/>
      <c r="CN41" s="86"/>
      <c r="CW41" s="86"/>
      <c r="CX41" s="86"/>
      <c r="CY41" s="86"/>
      <c r="CZ41" s="86"/>
      <c r="DA41" s="86"/>
    </row>
  </sheetData>
  <mergeCells count="29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I3:AM3"/>
    <mergeCell ref="AN3:AR3"/>
    <mergeCell ref="AS3:AS4"/>
    <mergeCell ref="AT3:AX3"/>
    <mergeCell ref="AY3:BC3"/>
    <mergeCell ref="BD3:BD4"/>
    <mergeCell ref="BE3:BI3"/>
    <mergeCell ref="BJ3:BN3"/>
    <mergeCell ref="BO3:BO4"/>
    <mergeCell ref="BP3:BT3"/>
    <mergeCell ref="BU3:BY3"/>
    <mergeCell ref="BZ3:BZ4"/>
    <mergeCell ref="CA3:CE3"/>
    <mergeCell ref="CF3:CJ3"/>
    <mergeCell ref="CK3:CK4"/>
    <mergeCell ref="CL3:CP3"/>
    <mergeCell ref="CQ3:CU3"/>
    <mergeCell ref="CV3:CV4"/>
    <mergeCell ref="CW3:DA3"/>
    <mergeCell ref="DB3:DF3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５年度版　市町村別　経年経過データ（過去5年間）</oddHeader>
    <oddFooter/>
  </headerFooter>
  <colBreaks count="8" manualBreakCount="8">
    <brk id="11" man="true" max="65535" min="0"/>
    <brk id="22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9010194</cp:lastModifiedBy>
  <cp:lastPrinted>2025-04-23T02:22:27Z</cp:lastPrinted>
  <dcterms:modified xsi:type="dcterms:W3CDTF">2025-04-23T02:47:47Z</dcterms:modified>
  <cp:revision>0</cp:revision>
  <dc:subject/>
  <dc:title/>
</cp:coreProperties>
</file>