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集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Area" vbProcedure="false">10月!$A$1:$AI$38</definedName>
    <definedName function="false" hidden="false" localSheetId="7" name="_xlnm.Print_Titles" vbProcedure="false">10月!$A:$B</definedName>
    <definedName function="false" hidden="false" localSheetId="8" name="_xlnm.Print_Area" vbProcedure="false">11月!$A$1:$AI$38</definedName>
    <definedName function="false" hidden="false" localSheetId="8" name="_xlnm.Print_Titles" vbProcedure="false">11月!$A:$B</definedName>
    <definedName function="false" hidden="false" localSheetId="9" name="_xlnm.Print_Area" vbProcedure="false">12月!$A$1:$AI$38</definedName>
    <definedName function="false" hidden="false" localSheetId="9" name="_xlnm.Print_Titles" vbProcedure="false">12月!$A:$B</definedName>
    <definedName function="false" hidden="false" localSheetId="10" name="_xlnm.Print_Area" vbProcedure="false">1月!$A$1:$AI$38</definedName>
    <definedName function="false" hidden="false" localSheetId="10" name="_xlnm.Print_Titles" vbProcedure="false">1月!$A:$B</definedName>
    <definedName function="false" hidden="false" localSheetId="11" name="_xlnm.Print_Area" vbProcedure="false">2月!$A$1:$AI$38</definedName>
    <definedName function="false" hidden="false" localSheetId="11" name="_xlnm.Print_Titles" vbProcedure="false">2月!$A:$B</definedName>
    <definedName function="false" hidden="false" localSheetId="12" name="_xlnm.Print_Area" vbProcedure="false">3月!$A$1:$AI$38</definedName>
    <definedName function="false" hidden="false" localSheetId="12" name="_xlnm.Print_Titles" vbProcedure="false">3月!$A:$B</definedName>
    <definedName function="false" hidden="false" localSheetId="1" name="_xlnm.Print_Area" vbProcedure="false">4月!$A$1:$AI$38</definedName>
    <definedName function="false" hidden="false" localSheetId="1" name="_xlnm.Print_Titles" vbProcedure="false">4月!$A:$B</definedName>
    <definedName function="false" hidden="false" localSheetId="2" name="_xlnm.Print_Area" vbProcedure="false">5月!$A$1:$AI$38</definedName>
    <definedName function="false" hidden="false" localSheetId="2" name="_xlnm.Print_Titles" vbProcedure="false">5月!$A:$B</definedName>
    <definedName function="false" hidden="false" localSheetId="3" name="_xlnm.Print_Area" vbProcedure="false">6月!$A$1:$AI$38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Area" vbProcedure="false">8月!$A$1:$AI$38</definedName>
    <definedName function="false" hidden="false" localSheetId="5" name="_xlnm.Print_Titles" vbProcedure="false">8月!$A:$B</definedName>
    <definedName function="false" hidden="false" localSheetId="6" name="_xlnm.Print_Area" vbProcedure="false">9月!$A$1:$AI$38</definedName>
    <definedName function="false" hidden="false" localSheetId="6" name="_xlnm.Print_Titles" vbProcedure="false">9月!$A:$B</definedName>
    <definedName function="false" hidden="false" localSheetId="0" name="_xlnm.Print_Area" vbProcedure="false">集計!$A$1:$DJ$38</definedName>
    <definedName function="false" hidden="false" localSheetId="0" name="_xlnm.Print_Titles" vbProcedure="false">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基準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</t>
        </r>
        <r>
          <rPr>
            <b val="true"/>
            <sz val="9"/>
            <color rgb="FF000000"/>
            <rFont val="DejaVu Sans"/>
            <family val="2"/>
          </rPr>
          <t xml:space="preserve">の住民基本台帳人口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10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DejaVu Sans"/>
            <family val="2"/>
          </rPr>
          <t xml:space="preserve">ごみ総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</xdr:row>
                <xdr:rowOff>11</xdr:rowOff>
              </xdr:from>
              <xdr:to>
                <xdr:col>68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DejaVu Sans"/>
            <family val="2"/>
          </rPr>
          <t xml:space="preserve">生活系ごみ排出量（集団回収は除く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11</xdr:rowOff>
              </xdr:from>
              <xdr:to>
                <xdr:col>81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DejaVu Sans"/>
            <family val="2"/>
          </rPr>
          <t xml:space="preserve">事業系ごみ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6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11</xdr:rowOff>
              </xdr:from>
              <xdr:to>
                <xdr:col>94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8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97"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実績</t>
    </r>
  </si>
  <si>
    <t xml:space="preserve">総人口（人）</t>
  </si>
  <si>
    <r>
      <rPr>
        <b val="true"/>
        <sz val="10"/>
        <rFont val="Noto Sans"/>
        <family val="2"/>
      </rPr>
      <t xml:space="preserve">ごみ総排出量（ｔ）（生活系ごみ排出量＋事業系ごみ排出量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生活系ごみ排出量（ｔ）
</t>
    </r>
    <r>
      <rPr>
        <sz val="10"/>
        <rFont val="Noto Sans"/>
        <family val="2"/>
      </rPr>
      <t xml:space="preserve">※集団回収量は除く</t>
    </r>
  </si>
  <si>
    <t xml:space="preserve">事業系ごみ排出量（ｔ）</t>
  </si>
  <si>
    <r>
      <rPr>
        <b val="true"/>
        <sz val="10"/>
        <rFont val="Noto Sans"/>
        <family val="2"/>
      </rPr>
      <t xml:space="preserve">一人１日当たり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生活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事業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資源ごみの割合（％）
</t>
    </r>
    <r>
      <rPr>
        <sz val="10"/>
        <rFont val="Noto Sans"/>
        <family val="2"/>
      </rPr>
      <t xml:space="preserve">※集団回収量は除く</t>
    </r>
  </si>
  <si>
    <t xml:space="preserve">【集団回収量を含めたごみ排出量】</t>
  </si>
  <si>
    <r>
      <rPr>
        <b val="true"/>
        <sz val="12"/>
        <rFont val="Noto Sans"/>
        <family val="2"/>
      </rPr>
      <t xml:space="preserve">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実績</t>
    </r>
  </si>
  <si>
    <t xml:space="preserve">ごみ総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ごみ排出量
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生活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事業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生活系ごみ総排出量（ｔ）</t>
  </si>
  <si>
    <t xml:space="preserve">事業系ごみ（ｔ）</t>
  </si>
  <si>
    <t xml:space="preserve">合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均</t>
  </si>
  <si>
    <t xml:space="preserve">集団回収量（ｔ）</t>
  </si>
  <si>
    <t xml:space="preserve">生活系ごみ（ｔ）</t>
  </si>
  <si>
    <t xml:space="preserve">小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資源ごみ以外</t>
  </si>
  <si>
    <t xml:space="preserve">資源ごみ</t>
  </si>
  <si>
    <t xml:space="preserve">p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9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9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9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9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9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9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4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9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9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9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9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9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9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3" width="7.87"/>
    <col collapsed="false" customWidth="true" hidden="false" outlineLevel="0" max="14" min="4" style="2" width="7.87"/>
    <col collapsed="false" customWidth="true" hidden="false" outlineLevel="0" max="26" min="15" style="4" width="7.87"/>
    <col collapsed="false" customWidth="true" hidden="false" outlineLevel="0" max="27" min="27" style="5" width="7.87"/>
    <col collapsed="false" customWidth="true" hidden="false" outlineLevel="0" max="65" min="28" style="4" width="7.87"/>
    <col collapsed="false" customWidth="true" hidden="false" outlineLevel="0" max="66" min="66" style="5" width="7.87"/>
    <col collapsed="false" customWidth="true" hidden="false" outlineLevel="0" max="104" min="67" style="4" width="7.87"/>
    <col collapsed="false" customWidth="true" hidden="false" outlineLevel="0" max="106" min="105" style="2" width="11.62"/>
    <col collapsed="false" customWidth="true" hidden="false" outlineLevel="0" max="108" min="107" style="2" width="13.25"/>
    <col collapsed="false" customWidth="true" hidden="false" outlineLevel="0" max="109" min="109" style="2" width="11.62"/>
    <col collapsed="false" customWidth="true" hidden="false" outlineLevel="0" max="110" min="110" style="4" width="12.62"/>
    <col collapsed="false" customWidth="true" hidden="false" outlineLevel="0" max="112" min="111" style="6" width="12.62"/>
    <col collapsed="false" customWidth="true" hidden="false" outlineLevel="0" max="113" min="113" style="1" width="3.75"/>
    <col collapsed="false" customWidth="true" hidden="false" outlineLevel="0" max="114" min="114" style="2" width="11.62"/>
    <col collapsed="false" customWidth="false" hidden="false" outlineLevel="0" max="257" min="115" style="7" width="8.99"/>
  </cols>
  <sheetData>
    <row r="1" s="7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3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 t="s">
        <v>4</v>
      </c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5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1" t="s">
        <v>6</v>
      </c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4" t="s">
        <v>7</v>
      </c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1" t="s">
        <v>8</v>
      </c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5" t="s">
        <v>9</v>
      </c>
      <c r="DB1" s="15"/>
      <c r="DC1" s="15"/>
      <c r="DD1" s="15"/>
      <c r="DE1" s="15"/>
      <c r="DF1" s="15"/>
      <c r="DG1" s="15"/>
      <c r="DH1" s="15"/>
      <c r="DI1" s="16" t="s">
        <v>10</v>
      </c>
      <c r="DJ1" s="16"/>
    </row>
    <row r="2" s="7" customFormat="true" ht="20.1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7" t="s">
        <v>11</v>
      </c>
      <c r="DB2" s="17"/>
      <c r="DC2" s="17"/>
      <c r="DD2" s="17"/>
      <c r="DE2" s="17"/>
      <c r="DF2" s="18" t="s">
        <v>12</v>
      </c>
      <c r="DG2" s="19" t="s">
        <v>13</v>
      </c>
      <c r="DH2" s="20" t="s">
        <v>14</v>
      </c>
      <c r="DI2" s="16"/>
      <c r="DJ2" s="16"/>
    </row>
    <row r="3" s="7" customFormat="true" ht="20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21" t="s">
        <v>15</v>
      </c>
      <c r="DB3" s="21"/>
      <c r="DC3" s="21"/>
      <c r="DD3" s="22" t="s">
        <v>16</v>
      </c>
      <c r="DE3" s="23" t="s">
        <v>17</v>
      </c>
      <c r="DF3" s="18"/>
      <c r="DG3" s="19"/>
      <c r="DH3" s="20"/>
      <c r="DI3" s="16"/>
      <c r="DJ3" s="16"/>
    </row>
    <row r="4" s="7" customFormat="true" ht="20.1" hidden="false" customHeight="true" outlineLevel="0" collapsed="false">
      <c r="A4" s="8"/>
      <c r="B4" s="8"/>
      <c r="C4" s="24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27</v>
      </c>
      <c r="M4" s="25" t="s">
        <v>28</v>
      </c>
      <c r="N4" s="26" t="s">
        <v>29</v>
      </c>
      <c r="O4" s="27" t="s">
        <v>18</v>
      </c>
      <c r="P4" s="28" t="s">
        <v>19</v>
      </c>
      <c r="Q4" s="28" t="s">
        <v>20</v>
      </c>
      <c r="R4" s="28" t="s">
        <v>21</v>
      </c>
      <c r="S4" s="28" t="s">
        <v>22</v>
      </c>
      <c r="T4" s="28" t="s">
        <v>23</v>
      </c>
      <c r="U4" s="28" t="s">
        <v>24</v>
      </c>
      <c r="V4" s="28" t="s">
        <v>25</v>
      </c>
      <c r="W4" s="28" t="s">
        <v>26</v>
      </c>
      <c r="X4" s="28" t="s">
        <v>27</v>
      </c>
      <c r="Y4" s="28" t="s">
        <v>28</v>
      </c>
      <c r="Z4" s="28" t="s">
        <v>29</v>
      </c>
      <c r="AA4" s="29" t="s">
        <v>17</v>
      </c>
      <c r="AB4" s="30" t="s">
        <v>18</v>
      </c>
      <c r="AC4" s="28" t="s">
        <v>19</v>
      </c>
      <c r="AD4" s="28" t="s">
        <v>20</v>
      </c>
      <c r="AE4" s="28" t="s">
        <v>21</v>
      </c>
      <c r="AF4" s="28" t="s">
        <v>22</v>
      </c>
      <c r="AG4" s="28" t="s">
        <v>23</v>
      </c>
      <c r="AH4" s="28" t="s">
        <v>24</v>
      </c>
      <c r="AI4" s="28" t="s">
        <v>25</v>
      </c>
      <c r="AJ4" s="28" t="s">
        <v>26</v>
      </c>
      <c r="AK4" s="28" t="s">
        <v>27</v>
      </c>
      <c r="AL4" s="28" t="s">
        <v>28</v>
      </c>
      <c r="AM4" s="28" t="s">
        <v>29</v>
      </c>
      <c r="AN4" s="31" t="s">
        <v>17</v>
      </c>
      <c r="AO4" s="30" t="s">
        <v>18</v>
      </c>
      <c r="AP4" s="28" t="s">
        <v>19</v>
      </c>
      <c r="AQ4" s="28" t="s">
        <v>20</v>
      </c>
      <c r="AR4" s="28" t="s">
        <v>21</v>
      </c>
      <c r="AS4" s="28" t="s">
        <v>22</v>
      </c>
      <c r="AT4" s="28" t="s">
        <v>23</v>
      </c>
      <c r="AU4" s="28" t="s">
        <v>24</v>
      </c>
      <c r="AV4" s="28" t="s">
        <v>25</v>
      </c>
      <c r="AW4" s="28" t="s">
        <v>26</v>
      </c>
      <c r="AX4" s="28" t="s">
        <v>27</v>
      </c>
      <c r="AY4" s="28" t="s">
        <v>28</v>
      </c>
      <c r="AZ4" s="28" t="s">
        <v>29</v>
      </c>
      <c r="BA4" s="32" t="s">
        <v>17</v>
      </c>
      <c r="BB4" s="27" t="s">
        <v>18</v>
      </c>
      <c r="BC4" s="28" t="s">
        <v>19</v>
      </c>
      <c r="BD4" s="28" t="s">
        <v>20</v>
      </c>
      <c r="BE4" s="28" t="s">
        <v>21</v>
      </c>
      <c r="BF4" s="28" t="s">
        <v>22</v>
      </c>
      <c r="BG4" s="28" t="s">
        <v>23</v>
      </c>
      <c r="BH4" s="28" t="s">
        <v>24</v>
      </c>
      <c r="BI4" s="28" t="s">
        <v>25</v>
      </c>
      <c r="BJ4" s="28" t="s">
        <v>26</v>
      </c>
      <c r="BK4" s="28" t="s">
        <v>27</v>
      </c>
      <c r="BL4" s="28" t="s">
        <v>28</v>
      </c>
      <c r="BM4" s="28" t="s">
        <v>29</v>
      </c>
      <c r="BN4" s="33" t="s">
        <v>30</v>
      </c>
      <c r="BO4" s="30" t="s">
        <v>18</v>
      </c>
      <c r="BP4" s="28" t="s">
        <v>19</v>
      </c>
      <c r="BQ4" s="28" t="s">
        <v>20</v>
      </c>
      <c r="BR4" s="28" t="s">
        <v>21</v>
      </c>
      <c r="BS4" s="28" t="s">
        <v>22</v>
      </c>
      <c r="BT4" s="28" t="s">
        <v>23</v>
      </c>
      <c r="BU4" s="28" t="s">
        <v>24</v>
      </c>
      <c r="BV4" s="28" t="s">
        <v>25</v>
      </c>
      <c r="BW4" s="28" t="s">
        <v>26</v>
      </c>
      <c r="BX4" s="28" t="s">
        <v>27</v>
      </c>
      <c r="BY4" s="28" t="s">
        <v>28</v>
      </c>
      <c r="BZ4" s="28" t="s">
        <v>29</v>
      </c>
      <c r="CA4" s="34" t="s">
        <v>30</v>
      </c>
      <c r="CB4" s="30" t="s">
        <v>18</v>
      </c>
      <c r="CC4" s="28" t="s">
        <v>19</v>
      </c>
      <c r="CD4" s="28" t="s">
        <v>20</v>
      </c>
      <c r="CE4" s="28" t="s">
        <v>21</v>
      </c>
      <c r="CF4" s="28" t="s">
        <v>22</v>
      </c>
      <c r="CG4" s="28" t="s">
        <v>23</v>
      </c>
      <c r="CH4" s="28" t="s">
        <v>24</v>
      </c>
      <c r="CI4" s="28" t="s">
        <v>25</v>
      </c>
      <c r="CJ4" s="28" t="s">
        <v>26</v>
      </c>
      <c r="CK4" s="28" t="s">
        <v>27</v>
      </c>
      <c r="CL4" s="28" t="s">
        <v>28</v>
      </c>
      <c r="CM4" s="28" t="s">
        <v>29</v>
      </c>
      <c r="CN4" s="33" t="s">
        <v>30</v>
      </c>
      <c r="CO4" s="35" t="s">
        <v>18</v>
      </c>
      <c r="CP4" s="36" t="s">
        <v>19</v>
      </c>
      <c r="CQ4" s="36" t="s">
        <v>20</v>
      </c>
      <c r="CR4" s="36" t="s">
        <v>21</v>
      </c>
      <c r="CS4" s="36" t="s">
        <v>22</v>
      </c>
      <c r="CT4" s="36" t="s">
        <v>23</v>
      </c>
      <c r="CU4" s="36" t="s">
        <v>24</v>
      </c>
      <c r="CV4" s="36" t="s">
        <v>25</v>
      </c>
      <c r="CW4" s="36" t="s">
        <v>26</v>
      </c>
      <c r="CX4" s="36" t="s">
        <v>27</v>
      </c>
      <c r="CY4" s="36" t="s">
        <v>28</v>
      </c>
      <c r="CZ4" s="37" t="s">
        <v>29</v>
      </c>
      <c r="DA4" s="38" t="s">
        <v>31</v>
      </c>
      <c r="DB4" s="39" t="s">
        <v>32</v>
      </c>
      <c r="DC4" s="40" t="s">
        <v>33</v>
      </c>
      <c r="DD4" s="22"/>
      <c r="DE4" s="23"/>
      <c r="DF4" s="18"/>
      <c r="DG4" s="19"/>
      <c r="DH4" s="20"/>
      <c r="DI4" s="16"/>
      <c r="DJ4" s="16"/>
    </row>
    <row r="5" s="61" customFormat="true" ht="21" hidden="false" customHeight="true" outlineLevel="0" collapsed="false">
      <c r="A5" s="41" t="s">
        <v>34</v>
      </c>
      <c r="B5" s="41"/>
      <c r="C5" s="42" t="n">
        <f aca="false">SUM(C6:C38)</f>
        <v>1269857</v>
      </c>
      <c r="D5" s="43" t="n">
        <f aca="false">SUM(D6:D38)</f>
        <v>1269195</v>
      </c>
      <c r="E5" s="43" t="n">
        <f aca="false">SUM(E6:E38)</f>
        <v>1268711</v>
      </c>
      <c r="F5" s="43" t="n">
        <f aca="false">SUM(F6:F38)</f>
        <v>1267840</v>
      </c>
      <c r="G5" s="43" t="n">
        <f aca="false">SUM(G6:G38)</f>
        <v>1267021</v>
      </c>
      <c r="H5" s="43" t="n">
        <f aca="false">SUM(H6:H38)</f>
        <v>1267591</v>
      </c>
      <c r="I5" s="43" t="n">
        <f aca="false">SUM(I6:I38)</f>
        <v>1265805</v>
      </c>
      <c r="J5" s="43" t="n">
        <f aca="false">SUM(J6:J38)</f>
        <v>1266243</v>
      </c>
      <c r="K5" s="43" t="n">
        <f aca="false">SUM(K6:K38)</f>
        <v>1264342</v>
      </c>
      <c r="L5" s="43" t="n">
        <f aca="false">SUM(L6:L38)</f>
        <v>1263200</v>
      </c>
      <c r="M5" s="43" t="n">
        <f aca="false">SUM(M6:M38)</f>
        <v>1261888</v>
      </c>
      <c r="N5" s="44" t="n">
        <f aca="false">SUM(N6:N38)</f>
        <v>1255773</v>
      </c>
      <c r="O5" s="45" t="n">
        <f aca="false">SUM(O6:O38)</f>
        <v>32885.2</v>
      </c>
      <c r="P5" s="46" t="n">
        <f aca="false">SUM(P6:P38)</f>
        <v>37406.7</v>
      </c>
      <c r="Q5" s="46" t="n">
        <f aca="false">SUM(Q6:Q38)</f>
        <v>35856</v>
      </c>
      <c r="R5" s="46" t="n">
        <f aca="false">SUM(R6:R38)</f>
        <v>35706.1</v>
      </c>
      <c r="S5" s="46" t="n">
        <f aca="false">SUM(S6:S38)</f>
        <v>40133</v>
      </c>
      <c r="T5" s="46" t="n">
        <f aca="false">SUM(T6:T38)</f>
        <v>35310.5</v>
      </c>
      <c r="U5" s="46" t="n">
        <f aca="false">SUM(U6:U38)</f>
        <v>35536.2</v>
      </c>
      <c r="V5" s="46" t="n">
        <f aca="false">SUM(V6:V38)</f>
        <v>33170.2</v>
      </c>
      <c r="W5" s="46" t="n">
        <f aca="false">SUM(W6:W38)</f>
        <v>31668.2</v>
      </c>
      <c r="X5" s="46" t="n">
        <f aca="false">SUM(X6:X38)</f>
        <v>30337</v>
      </c>
      <c r="Y5" s="46" t="n">
        <f aca="false">SUM(Y6:Y38)</f>
        <v>25267.8</v>
      </c>
      <c r="Z5" s="46" t="n">
        <f aca="false">SUM(Z6:Z38)</f>
        <v>33014.8</v>
      </c>
      <c r="AA5" s="47" t="n">
        <f aca="false">SUM(AA6:AA38)</f>
        <v>406291.7</v>
      </c>
      <c r="AB5" s="48" t="n">
        <f aca="false">SUM(AB6:AB38)</f>
        <v>22080.3</v>
      </c>
      <c r="AC5" s="46" t="n">
        <f aca="false">SUM(AC6:AC38)</f>
        <v>25418.8</v>
      </c>
      <c r="AD5" s="46" t="n">
        <f aca="false">SUM(AD6:AD38)</f>
        <v>23841.8</v>
      </c>
      <c r="AE5" s="46" t="n">
        <f aca="false">SUM(AE6:AE38)</f>
        <v>23760.4</v>
      </c>
      <c r="AF5" s="46" t="n">
        <f aca="false">SUM(AF6:AF38)</f>
        <v>27805.7</v>
      </c>
      <c r="AG5" s="46" t="n">
        <f aca="false">SUM(AG6:AG38)</f>
        <v>23766.3</v>
      </c>
      <c r="AH5" s="46" t="n">
        <f aca="false">SUM(AH6:AH38)</f>
        <v>23523.7</v>
      </c>
      <c r="AI5" s="46" t="n">
        <f aca="false">SUM(AI6:AI38)</f>
        <v>21772.3</v>
      </c>
      <c r="AJ5" s="46" t="n">
        <f aca="false">SUM(AJ6:AJ38)</f>
        <v>20900.8</v>
      </c>
      <c r="AK5" s="46" t="n">
        <f aca="false">SUM(AK6:AK38)</f>
        <v>20412.5</v>
      </c>
      <c r="AL5" s="46" t="n">
        <f aca="false">SUM(AL6:AL38)</f>
        <v>16535</v>
      </c>
      <c r="AM5" s="46" t="n">
        <f aca="false">SUM(AM6:AM38)</f>
        <v>21760.9</v>
      </c>
      <c r="AN5" s="49" t="n">
        <f aca="false">SUM(AN6:AN38)</f>
        <v>271578.5</v>
      </c>
      <c r="AO5" s="48" t="n">
        <f aca="false">SUM(AO6:AO38)</f>
        <v>10804.9</v>
      </c>
      <c r="AP5" s="46" t="n">
        <f aca="false">SUM(AP6:AP38)</f>
        <v>11987.9</v>
      </c>
      <c r="AQ5" s="46" t="n">
        <f aca="false">SUM(AQ6:AQ38)</f>
        <v>12014.2</v>
      </c>
      <c r="AR5" s="46" t="n">
        <f aca="false">7月!Y5</f>
        <v>11945.7</v>
      </c>
      <c r="AS5" s="46" t="n">
        <f aca="false">SUM(AS6:AS38)</f>
        <v>12327.3</v>
      </c>
      <c r="AT5" s="46" t="n">
        <f aca="false">SUM(AT6:AT38)</f>
        <v>11544.2</v>
      </c>
      <c r="AU5" s="46" t="n">
        <f aca="false">SUM(AU6:AU38)</f>
        <v>12012.5</v>
      </c>
      <c r="AV5" s="46" t="n">
        <f aca="false">SUM(AV6:AV38)</f>
        <v>11397.9</v>
      </c>
      <c r="AW5" s="46" t="n">
        <f aca="false">SUM(AW6:AW38)</f>
        <v>10767.4</v>
      </c>
      <c r="AX5" s="46" t="n">
        <f aca="false">SUM(AX6:AX38)</f>
        <v>9924.5</v>
      </c>
      <c r="AY5" s="46" t="n">
        <f aca="false">SUM(AY6:AY38)</f>
        <v>8732.8</v>
      </c>
      <c r="AZ5" s="46" t="n">
        <f aca="false">SUM(AZ6:AZ38)</f>
        <v>11253.9</v>
      </c>
      <c r="BA5" s="50" t="n">
        <f aca="false">SUM(BA6:BA38)</f>
        <v>134713.2</v>
      </c>
      <c r="BB5" s="45" t="n">
        <f aca="false">4月!AG5</f>
        <v>863.225806790319</v>
      </c>
      <c r="BC5" s="46" t="n">
        <f aca="false">5月!AG5</f>
        <v>950.734711321337</v>
      </c>
      <c r="BD5" s="46" t="n">
        <f aca="false">6月!AG5</f>
        <v>942.058514508032</v>
      </c>
      <c r="BE5" s="46" t="n">
        <f aca="false">7月!AG5</f>
        <v>908.481888423898</v>
      </c>
      <c r="BF5" s="46" t="n">
        <f aca="false">8月!AG5</f>
        <v>1021.77698966774</v>
      </c>
      <c r="BG5" s="46" t="n">
        <f aca="false">9月!AG5</f>
        <v>928.54608991912</v>
      </c>
      <c r="BH5" s="46" t="n">
        <f aca="false">10月!AG5</f>
        <v>905.612659341735</v>
      </c>
      <c r="BI5" s="46" t="n">
        <f aca="false">11月!AG5</f>
        <v>873.192059765253</v>
      </c>
      <c r="BJ5" s="46" t="n">
        <f aca="false">12月!AG5</f>
        <v>807.973506147607</v>
      </c>
      <c r="BK5" s="46" t="n">
        <f aca="false">1月!AG5</f>
        <v>774.709391407383</v>
      </c>
      <c r="BL5" s="46" t="n">
        <f aca="false">2月!AG5</f>
        <v>715.135914258182</v>
      </c>
      <c r="BM5" s="46" t="n">
        <f aca="false">3月!AG5</f>
        <v>848.078074928428</v>
      </c>
      <c r="BN5" s="51" t="n">
        <f aca="false">AA5/H5/365*1000000</f>
        <v>878.144405573627</v>
      </c>
      <c r="BO5" s="48" t="n">
        <f aca="false">4月!AD5</f>
        <v>579.600695196388</v>
      </c>
      <c r="BP5" s="46" t="n">
        <f aca="false">5月!AD5</f>
        <v>646.048314343013</v>
      </c>
      <c r="BQ5" s="46" t="n">
        <f aca="false">6月!AD5</f>
        <v>626.404805086948</v>
      </c>
      <c r="BR5" s="46" t="n">
        <f aca="false">7月!AD5</f>
        <v>604.543567113384</v>
      </c>
      <c r="BS5" s="46" t="n">
        <f aca="false">8月!AD5</f>
        <v>707.926754581123</v>
      </c>
      <c r="BT5" s="46" t="n">
        <f aca="false">9月!AD5</f>
        <v>624.972881631378</v>
      </c>
      <c r="BU5" s="46" t="n">
        <f aca="false">10月!AD5</f>
        <v>599.483358225054</v>
      </c>
      <c r="BV5" s="46" t="n">
        <f aca="false">11月!AD5</f>
        <v>573.146965735118</v>
      </c>
      <c r="BW5" s="46" t="n">
        <f aca="false">12月!AD5</f>
        <v>533.257105149326</v>
      </c>
      <c r="BX5" s="46" t="n">
        <f aca="false">1月!AD5</f>
        <v>521.269586712701</v>
      </c>
      <c r="BY5" s="46" t="n">
        <f aca="false">2月!AD5</f>
        <v>467.977914272673</v>
      </c>
      <c r="BZ5" s="46" t="n">
        <f aca="false">3月!AD5</f>
        <v>558.98997360911</v>
      </c>
      <c r="CA5" s="49" t="n">
        <f aca="false">AN5/H5/365*1000000</f>
        <v>586.980094471724</v>
      </c>
      <c r="CB5" s="48" t="n">
        <f aca="false">4月!AH5</f>
        <v>283.62511159393</v>
      </c>
      <c r="CC5" s="46" t="n">
        <f aca="false">5月!AH5</f>
        <v>304.686396978323</v>
      </c>
      <c r="CD5" s="46" t="n">
        <f aca="false">6月!AH5</f>
        <v>315.653709421084</v>
      </c>
      <c r="CE5" s="46" t="n">
        <f aca="false">7月!AH5</f>
        <v>303.938321310514</v>
      </c>
      <c r="CF5" s="46" t="n">
        <f aca="false">8月!AH5</f>
        <v>313.850235086615</v>
      </c>
      <c r="CG5" s="46" t="n">
        <f aca="false">9月!AH5</f>
        <v>303.573208287742</v>
      </c>
      <c r="CH5" s="46" t="n">
        <f aca="false">10月!AH5</f>
        <v>306.129301116681</v>
      </c>
      <c r="CI5" s="46" t="n">
        <f aca="false">11月!AH5</f>
        <v>300.045094030135</v>
      </c>
      <c r="CJ5" s="46" t="n">
        <f aca="false">12月!AH5</f>
        <v>274.71640099828</v>
      </c>
      <c r="CK5" s="46" t="n">
        <f aca="false">1月!AH5</f>
        <v>253.439804694682</v>
      </c>
      <c r="CL5" s="46" t="n">
        <f aca="false">2月!AH5</f>
        <v>247.157999985509</v>
      </c>
      <c r="CM5" s="46" t="n">
        <f aca="false">3月!AH5</f>
        <v>289.088101319319</v>
      </c>
      <c r="CN5" s="51" t="n">
        <f aca="false">BA5/H5/365*1000000</f>
        <v>291.164311101903</v>
      </c>
      <c r="CO5" s="52" t="n">
        <f aca="false">4月!AI5</f>
        <v>16.3503213271559</v>
      </c>
      <c r="CP5" s="53" t="n">
        <f aca="false">5月!AI5</f>
        <v>13.6717705005744</v>
      </c>
      <c r="CQ5" s="53" t="n">
        <f aca="false">6月!AI5</f>
        <v>14.032916977745</v>
      </c>
      <c r="CR5" s="53" t="n">
        <f aca="false">7月!AI5</f>
        <v>14.2573357350886</v>
      </c>
      <c r="CS5" s="53" t="n">
        <f aca="false">8月!AI5</f>
        <v>13.0940778329623</v>
      </c>
      <c r="CT5" s="53" t="n">
        <f aca="false">9月!AI5</f>
        <v>14.5988227027345</v>
      </c>
      <c r="CU5" s="53" t="n">
        <f aca="false">10月!AI5</f>
        <v>13.1025306393127</v>
      </c>
      <c r="CV5" s="53" t="n">
        <f aca="false">11月!AI5</f>
        <v>14.4908898003426</v>
      </c>
      <c r="CW5" s="53" t="n">
        <f aca="false">12月!AI5</f>
        <v>16.4386052208528</v>
      </c>
      <c r="CX5" s="53" t="n">
        <f aca="false">1月!AI5</f>
        <v>15.4302510716473</v>
      </c>
      <c r="CY5" s="53" t="n">
        <f aca="false">2月!AI5</f>
        <v>16.9664348351981</v>
      </c>
      <c r="CZ5" s="54" t="n">
        <f aca="false">3月!AI5</f>
        <v>15.372985492328</v>
      </c>
      <c r="DA5" s="55" t="n">
        <f aca="false">SUM(DA6:DA38)</f>
        <v>19145.8</v>
      </c>
      <c r="DB5" s="56" t="n">
        <f aca="false">AN5</f>
        <v>271578.5</v>
      </c>
      <c r="DC5" s="56" t="n">
        <f aca="false">SUM(DA5:DB5)</f>
        <v>290724.3</v>
      </c>
      <c r="DD5" s="56" t="n">
        <f aca="false">BA5</f>
        <v>134713.2</v>
      </c>
      <c r="DE5" s="57" t="n">
        <f aca="false">SUM(DC5:DD5)</f>
        <v>425437.5</v>
      </c>
      <c r="DF5" s="58" t="n">
        <f aca="false">DE5/H5/365*1000000</f>
        <v>919.525455593186</v>
      </c>
      <c r="DG5" s="46" t="n">
        <f aca="false">DC5/H5/365*1000000</f>
        <v>628.361144491283</v>
      </c>
      <c r="DH5" s="59" t="n">
        <f aca="false">DD5/H5/365*1000000</f>
        <v>291.164311101903</v>
      </c>
      <c r="DI5" s="41" t="s">
        <v>34</v>
      </c>
      <c r="DJ5" s="41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</row>
    <row r="6" s="85" customFormat="true" ht="18" hidden="false" customHeight="true" outlineLevel="0" collapsed="false">
      <c r="A6" s="62" t="n">
        <v>1</v>
      </c>
      <c r="B6" s="63" t="s">
        <v>35</v>
      </c>
      <c r="C6" s="64" t="n">
        <f aca="false">4月!C6</f>
        <v>292266</v>
      </c>
      <c r="D6" s="65" t="n">
        <f aca="false">5月!C6</f>
        <v>292193</v>
      </c>
      <c r="E6" s="66" t="n">
        <f aca="false">6月!C6</f>
        <v>292168</v>
      </c>
      <c r="F6" s="66" t="n">
        <f aca="false">7月!C6</f>
        <v>292148</v>
      </c>
      <c r="G6" s="66" t="n">
        <f aca="false">8月!C6</f>
        <v>292093</v>
      </c>
      <c r="H6" s="66" t="n">
        <f aca="false">9月!C6</f>
        <v>291994</v>
      </c>
      <c r="I6" s="66" t="n">
        <f aca="false">10月!C6</f>
        <v>292011</v>
      </c>
      <c r="J6" s="66" t="n">
        <f aca="false">11月!C6</f>
        <v>291951</v>
      </c>
      <c r="K6" s="67" t="n">
        <f aca="false">12月!C6</f>
        <v>291859</v>
      </c>
      <c r="L6" s="66" t="n">
        <f aca="false">1月!C6</f>
        <v>291746</v>
      </c>
      <c r="M6" s="66" t="n">
        <f aca="false">2月!C6</f>
        <v>291520</v>
      </c>
      <c r="N6" s="68" t="n">
        <f aca="false">3月!C6</f>
        <v>290456</v>
      </c>
      <c r="O6" s="69" t="n">
        <f aca="false">4月!Z6</f>
        <v>8274.2</v>
      </c>
      <c r="P6" s="70" t="n">
        <f aca="false">5月!Z6</f>
        <v>9674.2</v>
      </c>
      <c r="Q6" s="70" t="n">
        <f aca="false">6月!Z6</f>
        <v>9374.6</v>
      </c>
      <c r="R6" s="71" t="n">
        <f aca="false">7月!Z6</f>
        <v>9245.2</v>
      </c>
      <c r="S6" s="71" t="n">
        <f aca="false">8月!Z6</f>
        <v>10148.4</v>
      </c>
      <c r="T6" s="71" t="n">
        <f aca="false">9月!Z6</f>
        <v>9199.4</v>
      </c>
      <c r="U6" s="71" t="n">
        <f aca="false">10月!Z6</f>
        <v>9308.4</v>
      </c>
      <c r="V6" s="71" t="n">
        <f aca="false">11月!Z6</f>
        <v>8475.7</v>
      </c>
      <c r="W6" s="71" t="n">
        <f aca="false">12月!Z6</f>
        <v>8002.4</v>
      </c>
      <c r="X6" s="71" t="n">
        <f aca="false">1月!Z6</f>
        <v>7631.3</v>
      </c>
      <c r="Y6" s="71" t="n">
        <f aca="false">2月!Z6</f>
        <v>6498.6</v>
      </c>
      <c r="Z6" s="71" t="n">
        <f aca="false">3月!Z6</f>
        <v>8422.9</v>
      </c>
      <c r="AA6" s="72" t="n">
        <f aca="false">SUM(O6:Z6)</f>
        <v>104255.3</v>
      </c>
      <c r="AB6" s="73" t="n">
        <f aca="false">4月!D6</f>
        <v>4898.1</v>
      </c>
      <c r="AC6" s="70" t="n">
        <f aca="false">5月!D6</f>
        <v>5888.3</v>
      </c>
      <c r="AD6" s="71" t="n">
        <f aca="false">6月!D6</f>
        <v>5533.5</v>
      </c>
      <c r="AE6" s="71" t="n">
        <f aca="false">7月!D6</f>
        <v>5453.3</v>
      </c>
      <c r="AF6" s="71" t="n">
        <f aca="false">8月!D6</f>
        <v>6219.7</v>
      </c>
      <c r="AG6" s="71" t="n">
        <f aca="false">9月!D6</f>
        <v>5503.5</v>
      </c>
      <c r="AH6" s="71" t="n">
        <f aca="false">10月!D6</f>
        <v>5483</v>
      </c>
      <c r="AI6" s="71" t="n">
        <f aca="false">11月!D6</f>
        <v>4966.1</v>
      </c>
      <c r="AJ6" s="71" t="n">
        <f aca="false">12月!D6</f>
        <v>4682.2</v>
      </c>
      <c r="AK6" s="71" t="n">
        <f aca="false">1月!AA6</f>
        <v>4588.5</v>
      </c>
      <c r="AL6" s="71" t="n">
        <f aca="false">2月!AA6</f>
        <v>3851.7</v>
      </c>
      <c r="AM6" s="71" t="n">
        <f aca="false">3月!AA6</f>
        <v>4899.2</v>
      </c>
      <c r="AN6" s="74" t="n">
        <f aca="false">SUM(AB6:AM6)</f>
        <v>61967.1</v>
      </c>
      <c r="AO6" s="73" t="n">
        <f aca="false">4月!Y6</f>
        <v>3376.1</v>
      </c>
      <c r="AP6" s="70" t="n">
        <f aca="false">5月!Y6</f>
        <v>3785.9</v>
      </c>
      <c r="AQ6" s="71" t="n">
        <f aca="false">6月!Y6</f>
        <v>3841.1</v>
      </c>
      <c r="AR6" s="71" t="n">
        <f aca="false">7月!Y6</f>
        <v>3791.9</v>
      </c>
      <c r="AS6" s="71" t="n">
        <f aca="false">8月!Y6</f>
        <v>3928.7</v>
      </c>
      <c r="AT6" s="71" t="n">
        <f aca="false">9月!Y6</f>
        <v>3695.9</v>
      </c>
      <c r="AU6" s="71" t="n">
        <f aca="false">10月!Y6</f>
        <v>3825.4</v>
      </c>
      <c r="AV6" s="71" t="n">
        <f aca="false">11月!Y6</f>
        <v>3509.6</v>
      </c>
      <c r="AW6" s="71" t="n">
        <f aca="false">12月!Y6</f>
        <v>3320.2</v>
      </c>
      <c r="AX6" s="71" t="n">
        <f aca="false">1月!Y6</f>
        <v>3042.8</v>
      </c>
      <c r="AY6" s="71" t="n">
        <f aca="false">2月!Y6</f>
        <v>2646.9</v>
      </c>
      <c r="AZ6" s="71" t="n">
        <f aca="false">3月!Y6</f>
        <v>3523.7</v>
      </c>
      <c r="BA6" s="75" t="n">
        <f aca="false">SUM(AO6:AZ6)</f>
        <v>42288.2</v>
      </c>
      <c r="BB6" s="69" t="n">
        <f aca="false">4月!AG6</f>
        <v>943.6837219063</v>
      </c>
      <c r="BC6" s="70" t="n">
        <f aca="false">5月!AG6</f>
        <v>1068.03026678235</v>
      </c>
      <c r="BD6" s="71" t="n">
        <f aca="false">6月!AG6</f>
        <v>1069.54446300302</v>
      </c>
      <c r="BE6" s="71" t="n">
        <f aca="false">7月!AG6</f>
        <v>1020.82594460519</v>
      </c>
      <c r="BF6" s="71" t="n">
        <f aca="false">8月!AG6</f>
        <v>1120.76544777</v>
      </c>
      <c r="BG6" s="71" t="n">
        <f aca="false">9月!AG6</f>
        <v>1050.18139642139</v>
      </c>
      <c r="BH6" s="71" t="n">
        <f aca="false">10月!AG6</f>
        <v>1028.28649517291</v>
      </c>
      <c r="BI6" s="71" t="n">
        <f aca="false">11月!AG6</f>
        <v>967.708051465257</v>
      </c>
      <c r="BJ6" s="71" t="n">
        <f aca="false">12月!AG6</f>
        <v>884.474816551386</v>
      </c>
      <c r="BK6" s="71" t="n">
        <f aca="false">1月!AG6</f>
        <v>843.785236959326</v>
      </c>
      <c r="BL6" s="71" t="n">
        <f aca="false">2月!AG6</f>
        <v>796.147287125608</v>
      </c>
      <c r="BM6" s="71" t="n">
        <f aca="false">3月!AG6</f>
        <v>935.447887504143</v>
      </c>
      <c r="BN6" s="76" t="n">
        <f aca="false">AA6/H6/365*1000000</f>
        <v>978.208315595901</v>
      </c>
      <c r="BO6" s="77" t="n">
        <f aca="false">4月!AD6</f>
        <v>558.634942141748</v>
      </c>
      <c r="BP6" s="71" t="n">
        <f aca="false">5月!AD6</f>
        <v>650.067459830737</v>
      </c>
      <c r="BQ6" s="71" t="n">
        <f aca="false">6月!AD6</f>
        <v>631.314859943594</v>
      </c>
      <c r="BR6" s="71" t="n">
        <f aca="false">7月!AD6</f>
        <v>602.136257053981</v>
      </c>
      <c r="BS6" s="71" t="n">
        <f aca="false">8月!AD6</f>
        <v>686.889052017569</v>
      </c>
      <c r="BT6" s="71" t="n">
        <f aca="false">9月!AD6</f>
        <v>628.266334239745</v>
      </c>
      <c r="BU6" s="71" t="n">
        <f aca="false">10月!AD6</f>
        <v>605.699674813399</v>
      </c>
      <c r="BV6" s="71" t="n">
        <f aca="false">11月!AD6</f>
        <v>567.001540212798</v>
      </c>
      <c r="BW6" s="71" t="n">
        <f aca="false">12月!AD6</f>
        <v>517.505746533152</v>
      </c>
      <c r="BX6" s="71" t="n">
        <f aca="false">1月!AD6</f>
        <v>507.345872890316</v>
      </c>
      <c r="BY6" s="71" t="n">
        <f aca="false">2月!AD6</f>
        <v>471.874019915321</v>
      </c>
      <c r="BZ6" s="71" t="n">
        <f aca="false">3月!AD6</f>
        <v>544.105508846157</v>
      </c>
      <c r="CA6" s="74" t="n">
        <f aca="false">AN6/H6/365*1000000</f>
        <v>581.4259084513</v>
      </c>
      <c r="CB6" s="77" t="n">
        <f aca="false">4月!AH6</f>
        <v>385.048779764552</v>
      </c>
      <c r="CC6" s="71" t="n">
        <f aca="false">5月!AH6</f>
        <v>417.962806951614</v>
      </c>
      <c r="CD6" s="71" t="n">
        <f aca="false">6月!AH6</f>
        <v>438.229603059427</v>
      </c>
      <c r="CE6" s="71" t="n">
        <f aca="false">7月!AH6</f>
        <v>418.689687551206</v>
      </c>
      <c r="CF6" s="71" t="n">
        <f aca="false">8月!AH6</f>
        <v>433.876395752436</v>
      </c>
      <c r="CG6" s="71" t="n">
        <f aca="false">9月!AH6</f>
        <v>421.915062181643</v>
      </c>
      <c r="CH6" s="71" t="n">
        <f aca="false">10月!AH6</f>
        <v>422.586820359507</v>
      </c>
      <c r="CI6" s="71" t="n">
        <f aca="false">11月!AH6</f>
        <v>400.706511252459</v>
      </c>
      <c r="CJ6" s="71" t="n">
        <f aca="false">12月!AH6</f>
        <v>366.969070018234</v>
      </c>
      <c r="CK6" s="71" t="n">
        <f aca="false">1月!AH6</f>
        <v>336.43936406901</v>
      </c>
      <c r="CL6" s="71" t="n">
        <f aca="false">2月!AH6</f>
        <v>324.273267210287</v>
      </c>
      <c r="CM6" s="71" t="n">
        <f aca="false">3月!AH6</f>
        <v>391.342378657986</v>
      </c>
      <c r="CN6" s="76" t="n">
        <f aca="false">BA6/H6/365*1000000</f>
        <v>396.782407144602</v>
      </c>
      <c r="CO6" s="78" t="n">
        <f aca="false">4月!AI6</f>
        <v>16.5676486801004</v>
      </c>
      <c r="CP6" s="79" t="n">
        <f aca="false">5月!AI6</f>
        <v>15.1894434726492</v>
      </c>
      <c r="CQ6" s="79" t="n">
        <f aca="false">6月!AI6</f>
        <v>14.4339025932954</v>
      </c>
      <c r="CR6" s="79" t="n">
        <f aca="false">7月!AI6</f>
        <v>15.6969174628207</v>
      </c>
      <c r="CS6" s="79" t="n">
        <f aca="false">8月!AI6</f>
        <v>14.9782143833304</v>
      </c>
      <c r="CT6" s="79" t="n">
        <f aca="false">9月!AI6</f>
        <v>16.1042972653766</v>
      </c>
      <c r="CU6" s="79" t="n">
        <f aca="false">10月!AI6</f>
        <v>14.2823271931424</v>
      </c>
      <c r="CV6" s="79" t="n">
        <f aca="false">11月!AI6</f>
        <v>16.3669680433338</v>
      </c>
      <c r="CW6" s="79" t="n">
        <f aca="false">12月!AI6</f>
        <v>19.4737516552048</v>
      </c>
      <c r="CX6" s="79" t="n">
        <f aca="false">1月!AI6</f>
        <v>18.7708401438379</v>
      </c>
      <c r="CY6" s="79" t="n">
        <f aca="false">2月!AI6</f>
        <v>21.3074746215957</v>
      </c>
      <c r="CZ6" s="80" t="n">
        <f aca="false">3月!AI6</f>
        <v>18.2029719137818</v>
      </c>
      <c r="DA6" s="81" t="n">
        <v>5747.9</v>
      </c>
      <c r="DB6" s="65" t="n">
        <f aca="false">AN6</f>
        <v>61967.1</v>
      </c>
      <c r="DC6" s="65" t="n">
        <f aca="false">SUM(DA6:DB6)</f>
        <v>67715</v>
      </c>
      <c r="DD6" s="65" t="n">
        <f aca="false">BA6</f>
        <v>42288.2</v>
      </c>
      <c r="DE6" s="66" t="n">
        <f aca="false">SUM(DC6:DD6)</f>
        <v>110003.2</v>
      </c>
      <c r="DF6" s="82" t="n">
        <f aca="false">DE6/H6/365*1000000</f>
        <v>1032.13980471169</v>
      </c>
      <c r="DG6" s="83" t="n">
        <f aca="false">DC6/H6/365*1000000</f>
        <v>635.357397567092</v>
      </c>
      <c r="DH6" s="84" t="n">
        <f aca="false">DD6/H6/365*1000000</f>
        <v>396.782407144602</v>
      </c>
      <c r="DI6" s="62" t="n">
        <v>1</v>
      </c>
      <c r="DJ6" s="63" t="s">
        <v>35</v>
      </c>
    </row>
    <row r="7" s="61" customFormat="true" ht="18" hidden="false" customHeight="true" outlineLevel="0" collapsed="false">
      <c r="A7" s="86" t="n">
        <v>2</v>
      </c>
      <c r="B7" s="87" t="s">
        <v>36</v>
      </c>
      <c r="C7" s="88" t="n">
        <f aca="false">4月!C7</f>
        <v>54573</v>
      </c>
      <c r="D7" s="89" t="n">
        <f aca="false">5月!C7</f>
        <v>54538</v>
      </c>
      <c r="E7" s="90" t="n">
        <f aca="false">6月!C7</f>
        <v>54478</v>
      </c>
      <c r="F7" s="90" t="n">
        <f aca="false">7月!C7</f>
        <v>54393</v>
      </c>
      <c r="G7" s="90" t="n">
        <f aca="false">8月!C7</f>
        <v>54364</v>
      </c>
      <c r="H7" s="90" t="n">
        <f aca="false">9月!C7</f>
        <v>54319</v>
      </c>
      <c r="I7" s="90" t="n">
        <f aca="false">10月!C7</f>
        <v>54250</v>
      </c>
      <c r="J7" s="90" t="n">
        <f aca="false">11月!C7</f>
        <v>54192</v>
      </c>
      <c r="K7" s="90" t="n">
        <f aca="false">12月!C7</f>
        <v>54159</v>
      </c>
      <c r="L7" s="90" t="n">
        <f aca="false">1月!C7</f>
        <v>54083</v>
      </c>
      <c r="M7" s="90" t="n">
        <f aca="false">2月!C7</f>
        <v>53981</v>
      </c>
      <c r="N7" s="91" t="n">
        <f aca="false">3月!C7</f>
        <v>53545</v>
      </c>
      <c r="O7" s="92" t="n">
        <f aca="false">4月!Z7</f>
        <v>1622.5</v>
      </c>
      <c r="P7" s="93" t="n">
        <f aca="false">5月!Z7</f>
        <v>1860.9</v>
      </c>
      <c r="Q7" s="94" t="n">
        <f aca="false">6月!Z7</f>
        <v>1879.7</v>
      </c>
      <c r="R7" s="94" t="n">
        <f aca="false">7月!Z7</f>
        <v>1829.3</v>
      </c>
      <c r="S7" s="94" t="n">
        <f aca="false">8月!Z7</f>
        <v>2042.2</v>
      </c>
      <c r="T7" s="94" t="n">
        <f aca="false">9月!Z7</f>
        <v>1786.9</v>
      </c>
      <c r="U7" s="94" t="n">
        <f aca="false">10月!Z7</f>
        <v>1893.1</v>
      </c>
      <c r="V7" s="94" t="n">
        <f aca="false">11月!Z7</f>
        <v>1971.3</v>
      </c>
      <c r="W7" s="94" t="n">
        <f aca="false">12月!Z7</f>
        <v>1734.2</v>
      </c>
      <c r="X7" s="94" t="n">
        <f aca="false">1月!Z7</f>
        <v>1586.7</v>
      </c>
      <c r="Y7" s="94" t="n">
        <f aca="false">2月!Z7</f>
        <v>1259</v>
      </c>
      <c r="Z7" s="94" t="n">
        <f aca="false">3月!Z7</f>
        <v>1633.8</v>
      </c>
      <c r="AA7" s="72" t="n">
        <f aca="false">SUM(O7:Z7)</f>
        <v>21099.6</v>
      </c>
      <c r="AB7" s="95" t="n">
        <f aca="false">4月!D7</f>
        <v>1141.7</v>
      </c>
      <c r="AC7" s="93" t="n">
        <f aca="false">5月!D7</f>
        <v>1328.1</v>
      </c>
      <c r="AD7" s="94" t="n">
        <f aca="false">6月!D7</f>
        <v>1273</v>
      </c>
      <c r="AE7" s="94" t="n">
        <f aca="false">7月!D7</f>
        <v>1264.8</v>
      </c>
      <c r="AF7" s="94" t="n">
        <f aca="false">8月!D7</f>
        <v>1472.3</v>
      </c>
      <c r="AG7" s="94" t="n">
        <f aca="false">9月!D7</f>
        <v>1245.8</v>
      </c>
      <c r="AH7" s="94" t="n">
        <f aca="false">10月!D7</f>
        <v>1228.3</v>
      </c>
      <c r="AI7" s="94" t="n">
        <f aca="false">11月!D7</f>
        <v>1126.5</v>
      </c>
      <c r="AJ7" s="94" t="n">
        <f aca="false">12月!D7</f>
        <v>1149</v>
      </c>
      <c r="AK7" s="94" t="n">
        <f aca="false">1月!AA7</f>
        <v>1069.4</v>
      </c>
      <c r="AL7" s="94" t="n">
        <f aca="false">2月!AA7</f>
        <v>856.3</v>
      </c>
      <c r="AM7" s="94" t="n">
        <f aca="false">3月!AA7</f>
        <v>1137.3</v>
      </c>
      <c r="AN7" s="74" t="n">
        <f aca="false">SUM(AB7:AM7)</f>
        <v>14292.5</v>
      </c>
      <c r="AO7" s="95" t="n">
        <f aca="false">4月!Y7</f>
        <v>480.8</v>
      </c>
      <c r="AP7" s="93" t="n">
        <f aca="false">5月!Y7</f>
        <v>532.8</v>
      </c>
      <c r="AQ7" s="94" t="n">
        <f aca="false">6月!Y7</f>
        <v>606.7</v>
      </c>
      <c r="AR7" s="94" t="n">
        <f aca="false">7月!Y7</f>
        <v>564.5</v>
      </c>
      <c r="AS7" s="94" t="n">
        <f aca="false">8月!Y7</f>
        <v>569.9</v>
      </c>
      <c r="AT7" s="94" t="n">
        <f aca="false">9月!Y7</f>
        <v>541.1</v>
      </c>
      <c r="AU7" s="94" t="n">
        <f aca="false">10月!Y7</f>
        <v>664.8</v>
      </c>
      <c r="AV7" s="94" t="n">
        <f aca="false">11月!Y7</f>
        <v>844.8</v>
      </c>
      <c r="AW7" s="94" t="n">
        <f aca="false">12月!Y7</f>
        <v>585.2</v>
      </c>
      <c r="AX7" s="94" t="n">
        <f aca="false">1月!Y7</f>
        <v>517.3</v>
      </c>
      <c r="AY7" s="94" t="n">
        <f aca="false">2月!Y7</f>
        <v>402.7</v>
      </c>
      <c r="AZ7" s="94" t="n">
        <f aca="false">3月!Y7</f>
        <v>496.5</v>
      </c>
      <c r="BA7" s="75" t="n">
        <f aca="false">SUM(AO7:AZ7)</f>
        <v>6807.1</v>
      </c>
      <c r="BB7" s="92" t="n">
        <f aca="false">4月!AG7</f>
        <v>991.027308986739</v>
      </c>
      <c r="BC7" s="93" t="n">
        <f aca="false">5月!AG7</f>
        <v>1100.68268469809</v>
      </c>
      <c r="BD7" s="94" t="n">
        <f aca="false">6月!AG7</f>
        <v>1150.12788036761</v>
      </c>
      <c r="BE7" s="94" t="n">
        <f aca="false">7月!AG7</f>
        <v>1084.87631532283</v>
      </c>
      <c r="BF7" s="94" t="n">
        <f aca="false">8月!AG7</f>
        <v>1211.78388924359</v>
      </c>
      <c r="BG7" s="94" t="n">
        <f aca="false">9月!AG7</f>
        <v>1096.54694183128</v>
      </c>
      <c r="BH7" s="94" t="n">
        <f aca="false">10月!AG7</f>
        <v>1125.67266240523</v>
      </c>
      <c r="BI7" s="94" t="n">
        <f aca="false">11月!AG7</f>
        <v>1212.54059639799</v>
      </c>
      <c r="BJ7" s="94" t="n">
        <f aca="false">12月!AG7</f>
        <v>1032.92039151149</v>
      </c>
      <c r="BK7" s="94" t="n">
        <f aca="false">1月!AG7</f>
        <v>946.394818477931</v>
      </c>
      <c r="BL7" s="94" t="n">
        <f aca="false">2月!AG7</f>
        <v>832.965037963093</v>
      </c>
      <c r="BM7" s="94" t="n">
        <f aca="false">3月!AG7</f>
        <v>984.279126089301</v>
      </c>
      <c r="BN7" s="76" t="n">
        <f aca="false">AA7/H7/365*1000000</f>
        <v>1064.21552840942</v>
      </c>
      <c r="BO7" s="96" t="n">
        <f aca="false">4月!AD7</f>
        <v>697.353392092549</v>
      </c>
      <c r="BP7" s="94" t="n">
        <f aca="false">5月!AD7</f>
        <v>785.542841392625</v>
      </c>
      <c r="BQ7" s="94" t="n">
        <f aca="false">6月!AD7</f>
        <v>778.907693625561</v>
      </c>
      <c r="BR7" s="94" t="n">
        <f aca="false">7月!AD7</f>
        <v>750.096519772765</v>
      </c>
      <c r="BS7" s="94" t="n">
        <f aca="false">8月!AD7</f>
        <v>873.621300623515</v>
      </c>
      <c r="BT7" s="94" t="n">
        <f aca="false">9月!AD7</f>
        <v>764.496155427505</v>
      </c>
      <c r="BU7" s="94" t="n">
        <f aca="false">10月!AD7</f>
        <v>730.370150141222</v>
      </c>
      <c r="BV7" s="94" t="n">
        <f aca="false">11月!AD7</f>
        <v>692.90670209625</v>
      </c>
      <c r="BW7" s="94" t="n">
        <f aca="false">12月!AD7</f>
        <v>684.364854023011</v>
      </c>
      <c r="BX7" s="94" t="n">
        <f aca="false">1月!AD7</f>
        <v>637.848754572572</v>
      </c>
      <c r="BY7" s="94" t="n">
        <f aca="false">2月!AD7</f>
        <v>566.535315335819</v>
      </c>
      <c r="BZ7" s="94" t="n">
        <f aca="false">3月!AD7</f>
        <v>685.16382060311</v>
      </c>
      <c r="CA7" s="74" t="n">
        <f aca="false">AN7/H7/365*1000000</f>
        <v>720.880985411649</v>
      </c>
      <c r="CB7" s="96" t="n">
        <f aca="false">4月!AH7</f>
        <v>293.673916894191</v>
      </c>
      <c r="CC7" s="94" t="n">
        <f aca="false">5月!AH7</f>
        <v>315.139843305467</v>
      </c>
      <c r="CD7" s="94" t="n">
        <f aca="false">6月!AH7</f>
        <v>371.220186742049</v>
      </c>
      <c r="CE7" s="94" t="n">
        <f aca="false">7月!AH7</f>
        <v>334.779795550068</v>
      </c>
      <c r="CF7" s="94" t="n">
        <f aca="false">8月!AH7</f>
        <v>338.162588620078</v>
      </c>
      <c r="CG7" s="94" t="n">
        <f aca="false">9月!AH7</f>
        <v>332.050786403775</v>
      </c>
      <c r="CH7" s="94" t="n">
        <f aca="false">10月!AH7</f>
        <v>395.302512264011</v>
      </c>
      <c r="CI7" s="94" t="n">
        <f aca="false">11月!AH7</f>
        <v>519.633894301742</v>
      </c>
      <c r="CJ7" s="94" t="n">
        <f aca="false">12月!AH7</f>
        <v>348.555537488482</v>
      </c>
      <c r="CK7" s="94" t="n">
        <f aca="false">1月!AH7</f>
        <v>308.546063905359</v>
      </c>
      <c r="CL7" s="94" t="n">
        <f aca="false">2月!AH7</f>
        <v>266.429722627274</v>
      </c>
      <c r="CM7" s="94" t="n">
        <f aca="false">3月!AH7</f>
        <v>299.11530548619</v>
      </c>
      <c r="CN7" s="76" t="n">
        <f aca="false">BA7/H7/365*1000000</f>
        <v>343.33454299777</v>
      </c>
      <c r="CO7" s="97" t="n">
        <f aca="false">4月!AI7</f>
        <v>17.0710344223526</v>
      </c>
      <c r="CP7" s="98" t="n">
        <f aca="false">5月!AI7</f>
        <v>12.6571794292598</v>
      </c>
      <c r="CQ7" s="98" t="n">
        <f aca="false">6月!AI7</f>
        <v>13.7391987431265</v>
      </c>
      <c r="CR7" s="98" t="n">
        <f aca="false">7月!AI7</f>
        <v>14.0259329538267</v>
      </c>
      <c r="CS7" s="98" t="n">
        <f aca="false">8月!AI7</f>
        <v>11.9201249745296</v>
      </c>
      <c r="CT7" s="98" t="n">
        <f aca="false">9月!AI7</f>
        <v>14.6171135013646</v>
      </c>
      <c r="CU7" s="98" t="n">
        <f aca="false">10月!AI7</f>
        <v>12.6027843360743</v>
      </c>
      <c r="CV7" s="98" t="n">
        <f aca="false">11月!AI7</f>
        <v>13.9902352418997</v>
      </c>
      <c r="CW7" s="98" t="n">
        <f aca="false">12月!AI7</f>
        <v>16.2140992167102</v>
      </c>
      <c r="CX7" s="98" t="n">
        <f aca="false">1月!AI7</f>
        <v>14.0639610996821</v>
      </c>
      <c r="CY7" s="98" t="n">
        <f aca="false">2月!AI7</f>
        <v>17.1201681653626</v>
      </c>
      <c r="CZ7" s="99" t="n">
        <f aca="false">3月!AI7</f>
        <v>14.3233975204432</v>
      </c>
      <c r="DA7" s="100" t="n">
        <v>461</v>
      </c>
      <c r="DB7" s="101" t="n">
        <f aca="false">AN7</f>
        <v>14292.5</v>
      </c>
      <c r="DC7" s="101" t="n">
        <f aca="false">SUM(DA7:DB7)</f>
        <v>14753.5</v>
      </c>
      <c r="DD7" s="101" t="n">
        <f aca="false">BA7</f>
        <v>6807.1</v>
      </c>
      <c r="DE7" s="102" t="n">
        <f aca="false">SUM(DC7:DD7)</f>
        <v>21560.6</v>
      </c>
      <c r="DF7" s="103" t="n">
        <f aca="false">DE7/H7/365*1000000</f>
        <v>1087.46731321087</v>
      </c>
      <c r="DG7" s="104" t="n">
        <f aca="false">DC7/H7/365*1000000</f>
        <v>744.132770213102</v>
      </c>
      <c r="DH7" s="105" t="n">
        <f aca="false">DD7/H7/365*1000000</f>
        <v>343.33454299777</v>
      </c>
      <c r="DI7" s="86" t="n">
        <v>2</v>
      </c>
      <c r="DJ7" s="87" t="s">
        <v>36</v>
      </c>
    </row>
    <row r="8" s="85" customFormat="true" ht="18" hidden="false" customHeight="true" outlineLevel="0" collapsed="false">
      <c r="A8" s="106" t="n">
        <v>3</v>
      </c>
      <c r="B8" s="107" t="s">
        <v>37</v>
      </c>
      <c r="C8" s="108" t="n">
        <f aca="false">4月!C8</f>
        <v>37562</v>
      </c>
      <c r="D8" s="65" t="n">
        <f aca="false">5月!C8</f>
        <v>37497</v>
      </c>
      <c r="E8" s="66" t="n">
        <f aca="false">6月!C8</f>
        <v>37468</v>
      </c>
      <c r="F8" s="66" t="n">
        <f aca="false">7月!C8</f>
        <v>37396</v>
      </c>
      <c r="G8" s="66" t="n">
        <f aca="false">8月!C8</f>
        <v>37409</v>
      </c>
      <c r="H8" s="66" t="n">
        <f aca="false">9月!C8</f>
        <v>37394</v>
      </c>
      <c r="I8" s="66" t="n">
        <f aca="false">10月!C8</f>
        <v>37373</v>
      </c>
      <c r="J8" s="66" t="n">
        <f aca="false">11月!C8</f>
        <v>37321</v>
      </c>
      <c r="K8" s="66" t="n">
        <f aca="false">12月!C8</f>
        <v>37264</v>
      </c>
      <c r="L8" s="66" t="n">
        <f aca="false">1月!C8</f>
        <v>37196</v>
      </c>
      <c r="M8" s="66" t="n">
        <f aca="false">2月!C8</f>
        <v>37134</v>
      </c>
      <c r="N8" s="68" t="n">
        <f aca="false">3月!C8</f>
        <v>36933</v>
      </c>
      <c r="O8" s="69" t="n">
        <f aca="false">4月!Z8</f>
        <v>799.2</v>
      </c>
      <c r="P8" s="70" t="n">
        <f aca="false">5月!Z8</f>
        <v>907.6</v>
      </c>
      <c r="Q8" s="71" t="n">
        <f aca="false">6月!Z8</f>
        <v>884.3</v>
      </c>
      <c r="R8" s="71" t="n">
        <f aca="false">7月!Z8</f>
        <v>859</v>
      </c>
      <c r="S8" s="71" t="n">
        <f aca="false">8月!Z8</f>
        <v>962.6</v>
      </c>
      <c r="T8" s="71" t="n">
        <f aca="false">9月!Z8</f>
        <v>864.9</v>
      </c>
      <c r="U8" s="71" t="n">
        <f aca="false">10月!Z8</f>
        <v>864.5</v>
      </c>
      <c r="V8" s="71" t="n">
        <f aca="false">11月!Z8</f>
        <v>792</v>
      </c>
      <c r="W8" s="71" t="n">
        <f aca="false">12月!Z8</f>
        <v>827.6</v>
      </c>
      <c r="X8" s="71" t="n">
        <f aca="false">1月!Z8</f>
        <v>785.1</v>
      </c>
      <c r="Y8" s="71" t="n">
        <f aca="false">2月!Z8</f>
        <v>654</v>
      </c>
      <c r="Z8" s="71" t="n">
        <f aca="false">3月!Z8</f>
        <v>806.7</v>
      </c>
      <c r="AA8" s="72" t="n">
        <f aca="false">SUM(O8:Z8)</f>
        <v>10007.5</v>
      </c>
      <c r="AB8" s="73" t="n">
        <f aca="false">4月!D8</f>
        <v>726.6</v>
      </c>
      <c r="AC8" s="70" t="n">
        <f aca="false">5月!D8</f>
        <v>822.8</v>
      </c>
      <c r="AD8" s="71" t="n">
        <f aca="false">6月!D8</f>
        <v>804.9</v>
      </c>
      <c r="AE8" s="71" t="n">
        <f aca="false">7月!D8</f>
        <v>779.1</v>
      </c>
      <c r="AF8" s="71" t="n">
        <f aca="false">8月!D8</f>
        <v>876.3</v>
      </c>
      <c r="AG8" s="71" t="n">
        <f aca="false">9月!D8</f>
        <v>784.6</v>
      </c>
      <c r="AH8" s="71" t="n">
        <f aca="false">10月!D8</f>
        <v>784.6</v>
      </c>
      <c r="AI8" s="71" t="n">
        <f aca="false">11月!D8</f>
        <v>716.5</v>
      </c>
      <c r="AJ8" s="71" t="n">
        <f aca="false">12月!D8</f>
        <v>749.7</v>
      </c>
      <c r="AK8" s="71" t="n">
        <f aca="false">1月!AA8</f>
        <v>705.9</v>
      </c>
      <c r="AL8" s="71" t="n">
        <f aca="false">2月!AA8</f>
        <v>588.9</v>
      </c>
      <c r="AM8" s="71" t="n">
        <f aca="false">3月!AA8</f>
        <v>727.8</v>
      </c>
      <c r="AN8" s="74" t="n">
        <f aca="false">SUM(AB8:AM8)</f>
        <v>9067.7</v>
      </c>
      <c r="AO8" s="73" t="n">
        <f aca="false">4月!Y8</f>
        <v>72.6</v>
      </c>
      <c r="AP8" s="70" t="n">
        <f aca="false">5月!Y8</f>
        <v>84.8</v>
      </c>
      <c r="AQ8" s="71" t="n">
        <f aca="false">6月!Y8</f>
        <v>79.4</v>
      </c>
      <c r="AR8" s="71" t="n">
        <f aca="false">7月!Y8</f>
        <v>79.9</v>
      </c>
      <c r="AS8" s="71" t="n">
        <f aca="false">8月!Y8</f>
        <v>86.3</v>
      </c>
      <c r="AT8" s="71" t="n">
        <f aca="false">9月!Y8</f>
        <v>80.3</v>
      </c>
      <c r="AU8" s="71" t="n">
        <f aca="false">10月!Y8</f>
        <v>79.9</v>
      </c>
      <c r="AV8" s="71" t="n">
        <f aca="false">11月!Y8</f>
        <v>75.5</v>
      </c>
      <c r="AW8" s="71" t="n">
        <f aca="false">12月!Y8</f>
        <v>77.9</v>
      </c>
      <c r="AX8" s="71" t="n">
        <f aca="false">1月!Y8</f>
        <v>79.2</v>
      </c>
      <c r="AY8" s="71" t="n">
        <f aca="false">2月!Y8</f>
        <v>65.1</v>
      </c>
      <c r="AZ8" s="71" t="n">
        <f aca="false">3月!Y8</f>
        <v>78.9</v>
      </c>
      <c r="BA8" s="75" t="n">
        <f aca="false">SUM(AO8:AZ8)</f>
        <v>939.8</v>
      </c>
      <c r="BB8" s="69" t="n">
        <f aca="false">4月!AG8</f>
        <v>709.227410681007</v>
      </c>
      <c r="BC8" s="70" t="n">
        <f aca="false">5月!AG8</f>
        <v>780.793646287402</v>
      </c>
      <c r="BD8" s="71" t="n">
        <f aca="false">6月!AG8</f>
        <v>786.715775239316</v>
      </c>
      <c r="BE8" s="71" t="n">
        <f aca="false">7月!AG8</f>
        <v>740.979714925522</v>
      </c>
      <c r="BF8" s="71" t="n">
        <f aca="false">8月!AG8</f>
        <v>830.057283092994</v>
      </c>
      <c r="BG8" s="71" t="n">
        <f aca="false">9月!AG8</f>
        <v>770.979301492218</v>
      </c>
      <c r="BH8" s="71" t="n">
        <f aca="false">10月!AG8</f>
        <v>746.182987027896</v>
      </c>
      <c r="BI8" s="71" t="n">
        <f aca="false">11月!AG8</f>
        <v>707.376544036869</v>
      </c>
      <c r="BJ8" s="71" t="n">
        <f aca="false">12月!AG8</f>
        <v>716.422665133866</v>
      </c>
      <c r="BK8" s="71" t="n">
        <f aca="false">1月!AG8</f>
        <v>680.874461006907</v>
      </c>
      <c r="BL8" s="71" t="n">
        <f aca="false">2月!AG8</f>
        <v>628.996145234633</v>
      </c>
      <c r="BM8" s="71" t="n">
        <f aca="false">3月!AG8</f>
        <v>704.588867548298</v>
      </c>
      <c r="BN8" s="76" t="n">
        <f aca="false">AA8/H8/365*1000000</f>
        <v>733.214104379796</v>
      </c>
      <c r="BO8" s="77" t="n">
        <f aca="false">4月!AD8</f>
        <v>644.800596347372</v>
      </c>
      <c r="BP8" s="71" t="n">
        <f aca="false">5月!AD8</f>
        <v>707.841573562444</v>
      </c>
      <c r="BQ8" s="71" t="n">
        <f aca="false">6月!AD8</f>
        <v>716.077719654105</v>
      </c>
      <c r="BR8" s="71" t="n">
        <f aca="false">7月!AD8</f>
        <v>672.05738754188</v>
      </c>
      <c r="BS8" s="71" t="n">
        <f aca="false">8月!AD8</f>
        <v>755.640138348629</v>
      </c>
      <c r="BT8" s="71" t="n">
        <f aca="false">9月!AD8</f>
        <v>699.399190600988</v>
      </c>
      <c r="BU8" s="71" t="n">
        <f aca="false">10月!AD8</f>
        <v>677.218243634571</v>
      </c>
      <c r="BV8" s="71" t="n">
        <f aca="false">11月!AD8</f>
        <v>639.94355278083</v>
      </c>
      <c r="BW8" s="71" t="n">
        <f aca="false">12月!AD8</f>
        <v>648.987520602778</v>
      </c>
      <c r="BX8" s="71" t="n">
        <f aca="false">1月!AD8</f>
        <v>612.188615494555</v>
      </c>
      <c r="BY8" s="71" t="n">
        <f aca="false">2月!AD8</f>
        <v>566.38506105302</v>
      </c>
      <c r="BZ8" s="71" t="n">
        <f aca="false">3月!AD8</f>
        <v>635.675936285672</v>
      </c>
      <c r="CA8" s="74" t="n">
        <f aca="false">AN8/H8/365*1000000</f>
        <v>664.358284714931</v>
      </c>
      <c r="CB8" s="77" t="n">
        <f aca="false">4月!AH8</f>
        <v>64.4268143336351</v>
      </c>
      <c r="CC8" s="71" t="n">
        <f aca="false">5月!AH8</f>
        <v>72.9520727249578</v>
      </c>
      <c r="CD8" s="71" t="n">
        <f aca="false">6月!AH8</f>
        <v>70.6380555852105</v>
      </c>
      <c r="CE8" s="71" t="n">
        <f aca="false">7月!AH8</f>
        <v>68.9223273836429</v>
      </c>
      <c r="CF8" s="71" t="n">
        <f aca="false">8月!AH8</f>
        <v>74.4171447443646</v>
      </c>
      <c r="CG8" s="71" t="n">
        <f aca="false">9月!AH8</f>
        <v>71.5801108912303</v>
      </c>
      <c r="CH8" s="71" t="n">
        <f aca="false">10月!AH8</f>
        <v>68.9647433933243</v>
      </c>
      <c r="CI8" s="71" t="n">
        <f aca="false">11月!AH8</f>
        <v>67.43299125604</v>
      </c>
      <c r="CJ8" s="71" t="n">
        <f aca="false">12月!AH8</f>
        <v>67.4351445310877</v>
      </c>
      <c r="CK8" s="71" t="n">
        <f aca="false">1月!AH8</f>
        <v>68.6858455123513</v>
      </c>
      <c r="CL8" s="71" t="n">
        <f aca="false">2月!AH8</f>
        <v>62.6110841816125</v>
      </c>
      <c r="CM8" s="71" t="n">
        <f aca="false">3月!AH8</f>
        <v>68.9129312626264</v>
      </c>
      <c r="CN8" s="76" t="n">
        <f aca="false">BA8/H8/365*1000000</f>
        <v>68.8558196648646</v>
      </c>
      <c r="CO8" s="109" t="n">
        <f aca="false">4月!AI8</f>
        <v>3.55078447563997</v>
      </c>
      <c r="CP8" s="110" t="n">
        <f aca="false">5月!AI8</f>
        <v>2.21195916383082</v>
      </c>
      <c r="CQ8" s="110" t="n">
        <f aca="false">6月!AI8</f>
        <v>2.53447633246366</v>
      </c>
      <c r="CR8" s="110" t="n">
        <f aca="false">7月!AI8</f>
        <v>1.82261583878835</v>
      </c>
      <c r="CS8" s="110" t="n">
        <f aca="false">8月!AI8</f>
        <v>1.41504051124044</v>
      </c>
      <c r="CT8" s="110" t="n">
        <f aca="false">9月!AI8</f>
        <v>2.74024980881978</v>
      </c>
      <c r="CU8" s="110" t="n">
        <f aca="false">10月!AI8</f>
        <v>1.82258475656385</v>
      </c>
      <c r="CV8" s="110" t="n">
        <f aca="false">11月!AI8</f>
        <v>2.28890439637125</v>
      </c>
      <c r="CW8" s="110" t="n">
        <f aca="false">12月!AI8</f>
        <v>2.60104041616647</v>
      </c>
      <c r="CX8" s="110" t="n">
        <f aca="false">1月!AI8</f>
        <v>2.01161637625726</v>
      </c>
      <c r="CY8" s="110" t="n">
        <f aca="false">2月!AI8</f>
        <v>2.34335201222618</v>
      </c>
      <c r="CZ8" s="111" t="n">
        <f aca="false">3月!AI8</f>
        <v>1.67628469359714</v>
      </c>
      <c r="DA8" s="112" t="n">
        <v>327.5</v>
      </c>
      <c r="DB8" s="113" t="n">
        <f aca="false">AN8</f>
        <v>9067.7</v>
      </c>
      <c r="DC8" s="113" t="n">
        <f aca="false">SUM(DA8:DB8)</f>
        <v>9395.2</v>
      </c>
      <c r="DD8" s="113" t="n">
        <f aca="false">BA8</f>
        <v>939.8</v>
      </c>
      <c r="DE8" s="114" t="n">
        <f aca="false">SUM(DC8:DD8)</f>
        <v>10335</v>
      </c>
      <c r="DF8" s="115" t="n">
        <f aca="false">DE8/H8/365*1000000</f>
        <v>757.208870223851</v>
      </c>
      <c r="DG8" s="116" t="n">
        <f aca="false">DC8/H8/365*1000000</f>
        <v>688.353050558987</v>
      </c>
      <c r="DH8" s="117" t="n">
        <f aca="false">DD8/H8/365*1000000</f>
        <v>68.8558196648646</v>
      </c>
      <c r="DI8" s="106" t="n">
        <v>3</v>
      </c>
      <c r="DJ8" s="107" t="s">
        <v>37</v>
      </c>
    </row>
    <row r="9" s="61" customFormat="true" ht="18" hidden="false" customHeight="true" outlineLevel="0" collapsed="false">
      <c r="A9" s="86" t="n">
        <v>4</v>
      </c>
      <c r="B9" s="118" t="s">
        <v>38</v>
      </c>
      <c r="C9" s="88" t="n">
        <f aca="false">4月!C9</f>
        <v>97435</v>
      </c>
      <c r="D9" s="89" t="n">
        <f aca="false">5月!C9</f>
        <v>97377</v>
      </c>
      <c r="E9" s="90" t="n">
        <f aca="false">6月!C9</f>
        <v>97334</v>
      </c>
      <c r="F9" s="90" t="n">
        <f aca="false">7月!C9</f>
        <v>97287</v>
      </c>
      <c r="G9" s="90" t="n">
        <f aca="false">8月!C9</f>
        <v>97240</v>
      </c>
      <c r="H9" s="90" t="n">
        <f aca="false">9月!C9</f>
        <v>98241</v>
      </c>
      <c r="I9" s="90" t="n">
        <f aca="false">10月!C9</f>
        <v>97133</v>
      </c>
      <c r="J9" s="90" t="n">
        <f aca="false">11月!C9</f>
        <v>98095</v>
      </c>
      <c r="K9" s="90" t="n">
        <f aca="false">12月!C9</f>
        <v>97022</v>
      </c>
      <c r="L9" s="90" t="n">
        <f aca="false">1月!C9</f>
        <v>96940</v>
      </c>
      <c r="M9" s="90" t="n">
        <f aca="false">2月!C9</f>
        <v>96876</v>
      </c>
      <c r="N9" s="91" t="n">
        <f aca="false">3月!C9</f>
        <v>96443</v>
      </c>
      <c r="O9" s="92" t="n">
        <f aca="false">4月!Z9</f>
        <v>2349.1</v>
      </c>
      <c r="P9" s="93" t="n">
        <f aca="false">5月!Z9</f>
        <v>2687.9</v>
      </c>
      <c r="Q9" s="94" t="n">
        <f aca="false">6月!Z9</f>
        <v>2569.8</v>
      </c>
      <c r="R9" s="94" t="n">
        <f aca="false">7月!Z9</f>
        <v>2546.7</v>
      </c>
      <c r="S9" s="94" t="n">
        <f aca="false">8月!Z9</f>
        <v>2863.2</v>
      </c>
      <c r="T9" s="94" t="n">
        <f aca="false">9月!Z9</f>
        <v>2507.8</v>
      </c>
      <c r="U9" s="94" t="n">
        <f aca="false">10月!Z9</f>
        <v>2578.5</v>
      </c>
      <c r="V9" s="94" t="n">
        <f aca="false">11月!Z9</f>
        <v>2415.3</v>
      </c>
      <c r="W9" s="94" t="n">
        <f aca="false">12月!Z9</f>
        <v>2254.4</v>
      </c>
      <c r="X9" s="94" t="n">
        <f aca="false">1月!Z9</f>
        <v>2234.6</v>
      </c>
      <c r="Y9" s="94" t="n">
        <f aca="false">2月!Z9</f>
        <v>1866.4</v>
      </c>
      <c r="Z9" s="94" t="n">
        <f aca="false">3月!Z9</f>
        <v>2333.9</v>
      </c>
      <c r="AA9" s="72" t="n">
        <f aca="false">SUM(O9:Z9)</f>
        <v>29207.6</v>
      </c>
      <c r="AB9" s="95" t="n">
        <f aca="false">4月!D9</f>
        <v>1404</v>
      </c>
      <c r="AC9" s="93" t="n">
        <f aca="false">5月!D9</f>
        <v>1652.7</v>
      </c>
      <c r="AD9" s="94" t="n">
        <f aca="false">6月!D9</f>
        <v>1581.5</v>
      </c>
      <c r="AE9" s="94" t="n">
        <f aca="false">7月!D9</f>
        <v>1532.8</v>
      </c>
      <c r="AF9" s="94" t="n">
        <f aca="false">8月!D9</f>
        <v>1815.9</v>
      </c>
      <c r="AG9" s="94" t="n">
        <f aca="false">9月!D9</f>
        <v>1527</v>
      </c>
      <c r="AH9" s="94" t="n">
        <f aca="false">10月!D9</f>
        <v>1559.7</v>
      </c>
      <c r="AI9" s="94" t="n">
        <f aca="false">11月!D9</f>
        <v>1424.3</v>
      </c>
      <c r="AJ9" s="94" t="n">
        <f aca="false">12月!D9</f>
        <v>1303</v>
      </c>
      <c r="AK9" s="94" t="n">
        <f aca="false">1月!AA9</f>
        <v>1337</v>
      </c>
      <c r="AL9" s="94" t="n">
        <f aca="false">2月!AA9</f>
        <v>1065.6</v>
      </c>
      <c r="AM9" s="94" t="n">
        <f aca="false">3月!AA9</f>
        <v>1370.1</v>
      </c>
      <c r="AN9" s="74" t="n">
        <f aca="false">SUM(AB9:AM9)</f>
        <v>17573.6</v>
      </c>
      <c r="AO9" s="95" t="n">
        <f aca="false">4月!Y9</f>
        <v>945.1</v>
      </c>
      <c r="AP9" s="93" t="n">
        <f aca="false">5月!Y9</f>
        <v>1035.2</v>
      </c>
      <c r="AQ9" s="94" t="n">
        <f aca="false">6月!Y9</f>
        <v>988.3</v>
      </c>
      <c r="AR9" s="94" t="n">
        <f aca="false">7月!Y9</f>
        <v>1013.9</v>
      </c>
      <c r="AS9" s="94" t="n">
        <f aca="false">8月!Y9</f>
        <v>1047.3</v>
      </c>
      <c r="AT9" s="94" t="n">
        <f aca="false">9月!Y9</f>
        <v>980.8</v>
      </c>
      <c r="AU9" s="94" t="n">
        <f aca="false">10月!Y9</f>
        <v>1018.8</v>
      </c>
      <c r="AV9" s="94" t="n">
        <f aca="false">11月!Y9</f>
        <v>991</v>
      </c>
      <c r="AW9" s="94" t="n">
        <f aca="false">12月!Y9</f>
        <v>951.4</v>
      </c>
      <c r="AX9" s="94" t="n">
        <f aca="false">1月!Y9</f>
        <v>897.6</v>
      </c>
      <c r="AY9" s="94" t="n">
        <f aca="false">2月!Y9</f>
        <v>800.8</v>
      </c>
      <c r="AZ9" s="94" t="n">
        <f aca="false">3月!Y9</f>
        <v>963.8</v>
      </c>
      <c r="BA9" s="75" t="n">
        <f aca="false">SUM(AO9:AZ9)</f>
        <v>11634</v>
      </c>
      <c r="BB9" s="92" t="n">
        <f aca="false">4月!AG9</f>
        <v>803.646875694908</v>
      </c>
      <c r="BC9" s="93" t="n">
        <f aca="false">5月!AG9</f>
        <v>890.420238997949</v>
      </c>
      <c r="BD9" s="94" t="n">
        <f aca="false">6月!AG9</f>
        <v>880.06246532558</v>
      </c>
      <c r="BE9" s="94" t="n">
        <f aca="false">7月!AG9</f>
        <v>844.425389859136</v>
      </c>
      <c r="BF9" s="94" t="n">
        <f aca="false">8月!AG9</f>
        <v>949.828160454346</v>
      </c>
      <c r="BG9" s="94" t="n">
        <f aca="false">9月!AG9</f>
        <v>850.900676228187</v>
      </c>
      <c r="BH9" s="94" t="n">
        <f aca="false">10月!AG9</f>
        <v>856.325032222198</v>
      </c>
      <c r="BI9" s="94" t="n">
        <f aca="false">11月!AG9</f>
        <v>820.735001783985</v>
      </c>
      <c r="BJ9" s="94" t="n">
        <f aca="false">12月!AG9</f>
        <v>749.547325814365</v>
      </c>
      <c r="BK9" s="94" t="n">
        <f aca="false">1月!AG9</f>
        <v>743.592644602248</v>
      </c>
      <c r="BL9" s="94" t="n">
        <f aca="false">2月!AG9</f>
        <v>688.066630095616</v>
      </c>
      <c r="BM9" s="94" t="n">
        <f aca="false">3月!AG9</f>
        <v>780.638271042932</v>
      </c>
      <c r="BN9" s="76" t="n">
        <f aca="false">AA9/H9/365*1000000</f>
        <v>814.535905760408</v>
      </c>
      <c r="BO9" s="96" t="n">
        <f aca="false">4月!AD9</f>
        <v>480.320213475651</v>
      </c>
      <c r="BP9" s="94" t="n">
        <f aca="false">5月!AD9</f>
        <v>547.489686741288</v>
      </c>
      <c r="BQ9" s="94" t="n">
        <f aca="false">6月!AD9</f>
        <v>541.605879411785</v>
      </c>
      <c r="BR9" s="94" t="n">
        <f aca="false">7月!AD9</f>
        <v>508.240168679501</v>
      </c>
      <c r="BS9" s="94" t="n">
        <f aca="false">8月!AD9</f>
        <v>602.400445853956</v>
      </c>
      <c r="BT9" s="94" t="n">
        <f aca="false">9月!AD9</f>
        <v>518.1136185503</v>
      </c>
      <c r="BU9" s="94" t="n">
        <f aca="false">10月!AD9</f>
        <v>517.979504656568</v>
      </c>
      <c r="BV9" s="94" t="n">
        <f aca="false">11月!AD9</f>
        <v>483.986611617989</v>
      </c>
      <c r="BW9" s="94" t="n">
        <f aca="false">12月!AD9</f>
        <v>433.223991100123</v>
      </c>
      <c r="BX9" s="94" t="n">
        <f aca="false">1月!AD9</f>
        <v>444.904397132912</v>
      </c>
      <c r="BY9" s="94" t="n">
        <f aca="false">2月!AD9</f>
        <v>392.843871104741</v>
      </c>
      <c r="BZ9" s="94" t="n">
        <f aca="false">3月!AD9</f>
        <v>458.268347039685</v>
      </c>
      <c r="CA9" s="74" t="n">
        <f aca="false">AN9/H9/365*1000000</f>
        <v>490.089161501496</v>
      </c>
      <c r="CB9" s="96" t="n">
        <f aca="false">4月!AH9</f>
        <v>323.326662219257</v>
      </c>
      <c r="CC9" s="94" t="n">
        <f aca="false">5月!AH9</f>
        <v>342.93055225666</v>
      </c>
      <c r="CD9" s="94" t="n">
        <f aca="false">6月!AH9</f>
        <v>338.456585913795</v>
      </c>
      <c r="CE9" s="94" t="n">
        <f aca="false">7月!AH9</f>
        <v>336.185221179636</v>
      </c>
      <c r="CF9" s="94" t="n">
        <f aca="false">8月!AH9</f>
        <v>347.42771460039</v>
      </c>
      <c r="CG9" s="94" t="n">
        <f aca="false">9月!AH9</f>
        <v>332.787057677887</v>
      </c>
      <c r="CH9" s="94" t="n">
        <f aca="false">10月!AH9</f>
        <v>338.345527565629</v>
      </c>
      <c r="CI9" s="94" t="n">
        <f aca="false">11月!AH9</f>
        <v>336.748390165996</v>
      </c>
      <c r="CJ9" s="94" t="n">
        <f aca="false">12月!AH9</f>
        <v>316.323334714242</v>
      </c>
      <c r="CK9" s="94" t="n">
        <f aca="false">1月!AH9</f>
        <v>298.688247469336</v>
      </c>
      <c r="CL9" s="94" t="n">
        <f aca="false">2月!AH9</f>
        <v>295.222758990875</v>
      </c>
      <c r="CM9" s="94" t="n">
        <f aca="false">3月!AH9</f>
        <v>322.369924003247</v>
      </c>
      <c r="CN9" s="76" t="n">
        <f aca="false">BA9/H9/365*1000000</f>
        <v>324.446744258912</v>
      </c>
      <c r="CO9" s="97" t="n">
        <f aca="false">4月!AI9</f>
        <v>8.96723646723647</v>
      </c>
      <c r="CP9" s="98" t="n">
        <f aca="false">5月!AI9</f>
        <v>7.5633811339021</v>
      </c>
      <c r="CQ9" s="98" t="n">
        <f aca="false">6月!AI9</f>
        <v>8.01770471071767</v>
      </c>
      <c r="CR9" s="98" t="n">
        <f aca="false">7月!AI9</f>
        <v>7.8875260960334</v>
      </c>
      <c r="CS9" s="98" t="n">
        <f aca="false">8月!AI9</f>
        <v>7.36274023899994</v>
      </c>
      <c r="CT9" s="98" t="n">
        <f aca="false">9月!AI9</f>
        <v>8.1335952848723</v>
      </c>
      <c r="CU9" s="98" t="n">
        <f aca="false">10月!AI9</f>
        <v>7.14239917932936</v>
      </c>
      <c r="CV9" s="98" t="n">
        <f aca="false">11月!AI9</f>
        <v>7.78628098013059</v>
      </c>
      <c r="CW9" s="98" t="n">
        <f aca="false">12月!AI9</f>
        <v>8.71066768994628</v>
      </c>
      <c r="CX9" s="98" t="n">
        <f aca="false">1月!AI9</f>
        <v>9.13986537023186</v>
      </c>
      <c r="CY9" s="98" t="n">
        <f aca="false">2月!AI9</f>
        <v>9.22484984984985</v>
      </c>
      <c r="CZ9" s="99" t="n">
        <f aca="false">3月!AI9</f>
        <v>7.91912999051164</v>
      </c>
      <c r="DA9" s="100" t="n">
        <v>2915</v>
      </c>
      <c r="DB9" s="101" t="n">
        <f aca="false">AN9</f>
        <v>17573.6</v>
      </c>
      <c r="DC9" s="101" t="n">
        <f aca="false">SUM(DA9:DB9)</f>
        <v>20488.6</v>
      </c>
      <c r="DD9" s="101" t="n">
        <f aca="false">BA9</f>
        <v>11634</v>
      </c>
      <c r="DE9" s="102" t="n">
        <f aca="false">SUM(DC9:DD9)</f>
        <v>32122.6</v>
      </c>
      <c r="DF9" s="103" t="n">
        <f aca="false">DE9/H9/365*1000000</f>
        <v>895.828862569307</v>
      </c>
      <c r="DG9" s="104" t="n">
        <f aca="false">DC9/H9/365*1000000</f>
        <v>571.382118310395</v>
      </c>
      <c r="DH9" s="105" t="n">
        <f aca="false">DD9/H9/365*1000000</f>
        <v>324.446744258912</v>
      </c>
      <c r="DI9" s="86" t="n">
        <v>4</v>
      </c>
      <c r="DJ9" s="118" t="s">
        <v>38</v>
      </c>
    </row>
    <row r="10" s="85" customFormat="true" ht="18" hidden="false" customHeight="true" outlineLevel="0" collapsed="false">
      <c r="A10" s="119" t="n">
        <v>5</v>
      </c>
      <c r="B10" s="107" t="s">
        <v>39</v>
      </c>
      <c r="C10" s="108" t="n">
        <f aca="false">4月!C10</f>
        <v>92959</v>
      </c>
      <c r="D10" s="65" t="n">
        <f aca="false">5月!C10</f>
        <v>92947</v>
      </c>
      <c r="E10" s="66" t="n">
        <f aca="false">6月!C10</f>
        <v>92930</v>
      </c>
      <c r="F10" s="66" t="n">
        <f aca="false">7月!C10</f>
        <v>92894</v>
      </c>
      <c r="G10" s="66" t="n">
        <f aca="false">8月!C10</f>
        <v>92886</v>
      </c>
      <c r="H10" s="66" t="n">
        <f aca="false">9月!C10</f>
        <v>92870</v>
      </c>
      <c r="I10" s="66" t="n">
        <f aca="false">10月!C10</f>
        <v>92896</v>
      </c>
      <c r="J10" s="66" t="n">
        <f aca="false">11月!C10</f>
        <v>92942</v>
      </c>
      <c r="K10" s="66" t="n">
        <f aca="false">12月!C10</f>
        <v>92919</v>
      </c>
      <c r="L10" s="66" t="n">
        <f aca="false">1月!C10</f>
        <v>92851</v>
      </c>
      <c r="M10" s="66" t="n">
        <f aca="false">2月!C10</f>
        <v>92808</v>
      </c>
      <c r="N10" s="68" t="n">
        <f aca="false">3月!C10</f>
        <v>92584</v>
      </c>
      <c r="O10" s="69" t="n">
        <f aca="false">4月!Z10</f>
        <v>2190.8</v>
      </c>
      <c r="P10" s="70" t="n">
        <f aca="false">5月!Z10</f>
        <v>2347.1</v>
      </c>
      <c r="Q10" s="71" t="n">
        <f aca="false">6月!Z10</f>
        <v>2167.4</v>
      </c>
      <c r="R10" s="71" t="n">
        <f aca="false">7月!Z10</f>
        <v>2233.2</v>
      </c>
      <c r="S10" s="71" t="n">
        <f aca="false">8月!Z10</f>
        <v>2427.5</v>
      </c>
      <c r="T10" s="71" t="n">
        <f aca="false">9月!Z10</f>
        <v>2171.6</v>
      </c>
      <c r="U10" s="71" t="n">
        <f aca="false">10月!Z10</f>
        <v>2188.4</v>
      </c>
      <c r="V10" s="71" t="n">
        <f aca="false">11月!Z10</f>
        <v>2051.9</v>
      </c>
      <c r="W10" s="71" t="n">
        <f aca="false">12月!Z10</f>
        <v>2021.2</v>
      </c>
      <c r="X10" s="71" t="n">
        <f aca="false">1月!Z10</f>
        <v>1951.8</v>
      </c>
      <c r="Y10" s="71" t="n">
        <f aca="false">2月!Z10</f>
        <v>1670.3</v>
      </c>
      <c r="Z10" s="71" t="n">
        <f aca="false">3月!Z10</f>
        <v>2143.4</v>
      </c>
      <c r="AA10" s="72" t="n">
        <f aca="false">SUM(O10:Z10)</f>
        <v>25564.6</v>
      </c>
      <c r="AB10" s="73" t="n">
        <f aca="false">4月!D10</f>
        <v>1443.7</v>
      </c>
      <c r="AC10" s="70" t="n">
        <f aca="false">5月!D10</f>
        <v>1582.9</v>
      </c>
      <c r="AD10" s="71" t="n">
        <f aca="false">6月!D10</f>
        <v>1455.5</v>
      </c>
      <c r="AE10" s="71" t="n">
        <f aca="false">7月!D10</f>
        <v>1488.4</v>
      </c>
      <c r="AF10" s="71" t="n">
        <f aca="false">8月!D10</f>
        <v>1669.1</v>
      </c>
      <c r="AG10" s="71" t="n">
        <f aca="false">9月!D10</f>
        <v>1453.3</v>
      </c>
      <c r="AH10" s="71" t="n">
        <f aca="false">10月!D10</f>
        <v>1457.4</v>
      </c>
      <c r="AI10" s="71" t="n">
        <f aca="false">11月!D10</f>
        <v>1366.4</v>
      </c>
      <c r="AJ10" s="71" t="n">
        <f aca="false">12月!D10</f>
        <v>1324.1</v>
      </c>
      <c r="AK10" s="71" t="n">
        <f aca="false">1月!AA10</f>
        <v>1303.4</v>
      </c>
      <c r="AL10" s="71" t="n">
        <f aca="false">2月!AA10</f>
        <v>1084.3</v>
      </c>
      <c r="AM10" s="71" t="n">
        <f aca="false">3月!AA10</f>
        <v>1405</v>
      </c>
      <c r="AN10" s="74" t="n">
        <f aca="false">SUM(AB10:AM10)</f>
        <v>17033.5</v>
      </c>
      <c r="AO10" s="73" t="n">
        <f aca="false">4月!Y10</f>
        <v>747.1</v>
      </c>
      <c r="AP10" s="70" t="n">
        <f aca="false">5月!Y10</f>
        <v>764.2</v>
      </c>
      <c r="AQ10" s="71" t="n">
        <f aca="false">6月!Y10</f>
        <v>711.9</v>
      </c>
      <c r="AR10" s="71" t="n">
        <f aca="false">7月!Y10</f>
        <v>744.8</v>
      </c>
      <c r="AS10" s="71" t="n">
        <f aca="false">8月!Y10</f>
        <v>758.4</v>
      </c>
      <c r="AT10" s="71" t="n">
        <f aca="false">9月!Y10</f>
        <v>718.3</v>
      </c>
      <c r="AU10" s="71" t="n">
        <f aca="false">10月!Y10</f>
        <v>731</v>
      </c>
      <c r="AV10" s="71" t="n">
        <f aca="false">11月!Y10</f>
        <v>685.5</v>
      </c>
      <c r="AW10" s="71" t="n">
        <f aca="false">12月!Y10</f>
        <v>697.1</v>
      </c>
      <c r="AX10" s="71" t="n">
        <f aca="false">1月!Y10</f>
        <v>648.4</v>
      </c>
      <c r="AY10" s="71" t="n">
        <f aca="false">2月!Y10</f>
        <v>586</v>
      </c>
      <c r="AZ10" s="71" t="n">
        <f aca="false">3月!Y10</f>
        <v>738.4</v>
      </c>
      <c r="BA10" s="75" t="n">
        <f aca="false">SUM(AO10:AZ10)</f>
        <v>8531.1</v>
      </c>
      <c r="BB10" s="69" t="n">
        <f aca="false">4月!AG10</f>
        <v>785.579305571991</v>
      </c>
      <c r="BC10" s="70" t="n">
        <f aca="false">5月!AG10</f>
        <v>814.581462831576</v>
      </c>
      <c r="BD10" s="71" t="n">
        <f aca="false">6月!AG10</f>
        <v>777.431041285555</v>
      </c>
      <c r="BE10" s="71" t="n">
        <f aca="false">7月!AG10</f>
        <v>775.49367749714</v>
      </c>
      <c r="BF10" s="71" t="n">
        <f aca="false">8月!AG10</f>
        <v>843.038257788076</v>
      </c>
      <c r="BG10" s="71" t="n">
        <f aca="false">9月!AG10</f>
        <v>779.44079537705</v>
      </c>
      <c r="BH10" s="71" t="n">
        <f aca="false">10月!AG10</f>
        <v>759.920216016801</v>
      </c>
      <c r="BI10" s="71" t="n">
        <f aca="false">11月!AG10</f>
        <v>735.906981414933</v>
      </c>
      <c r="BJ10" s="71" t="n">
        <f aca="false">12月!AG10</f>
        <v>701.686415049667</v>
      </c>
      <c r="BK10" s="71" t="n">
        <f aca="false">1月!AG10</f>
        <v>678.089523242406</v>
      </c>
      <c r="BL10" s="71" t="n">
        <f aca="false">2月!AG10</f>
        <v>642.763247010726</v>
      </c>
      <c r="BM10" s="71" t="n">
        <f aca="false">3月!AG10</f>
        <v>746.802206470567</v>
      </c>
      <c r="BN10" s="76" t="n">
        <f aca="false">AA10/H10/365*1000000</f>
        <v>754.17249919242</v>
      </c>
      <c r="BO10" s="77" t="n">
        <f aca="false">4月!AD10</f>
        <v>517.68342315788</v>
      </c>
      <c r="BP10" s="71" t="n">
        <f aca="false">5月!AD10</f>
        <v>549.359208178646</v>
      </c>
      <c r="BQ10" s="71" t="n">
        <f aca="false">6月!AD10</f>
        <v>522.07754940995</v>
      </c>
      <c r="BR10" s="71" t="n">
        <f aca="false">7月!AD10</f>
        <v>516.856882315397</v>
      </c>
      <c r="BS10" s="71" t="n">
        <f aca="false">8月!AD10</f>
        <v>579.656089010949</v>
      </c>
      <c r="BT10" s="71" t="n">
        <f aca="false">9月!AD10</f>
        <v>521.625210868239</v>
      </c>
      <c r="BU10" s="71" t="n">
        <f aca="false">10月!AD10</f>
        <v>506.081028524441</v>
      </c>
      <c r="BV10" s="71" t="n">
        <f aca="false">11月!AD10</f>
        <v>490.054729472861</v>
      </c>
      <c r="BW10" s="71" t="n">
        <f aca="false">12月!AD10</f>
        <v>459.678894798765</v>
      </c>
      <c r="BX10" s="71" t="n">
        <f aca="false">1月!AD10</f>
        <v>452.82400071429</v>
      </c>
      <c r="BY10" s="71" t="n">
        <f aca="false">2月!AD10</f>
        <v>417.259287992414</v>
      </c>
      <c r="BZ10" s="71" t="n">
        <f aca="false">3月!AD10</f>
        <v>489.529299286716</v>
      </c>
      <c r="CA10" s="74" t="n">
        <f aca="false">AN10/H10/365*1000000</f>
        <v>502.499443175097</v>
      </c>
      <c r="CB10" s="77" t="n">
        <f aca="false">4月!AH10</f>
        <v>267.895882414111</v>
      </c>
      <c r="CC10" s="71" t="n">
        <f aca="false">5月!AH10</f>
        <v>265.222254652929</v>
      </c>
      <c r="CD10" s="71" t="n">
        <f aca="false">6月!AH10</f>
        <v>255.353491875605</v>
      </c>
      <c r="CE10" s="71" t="n">
        <f aca="false">7月!AH10</f>
        <v>258.636795181744</v>
      </c>
      <c r="CF10" s="71" t="n">
        <f aca="false">8月!AH10</f>
        <v>263.382168777127</v>
      </c>
      <c r="CG10" s="71" t="n">
        <f aca="false">9月!AH10</f>
        <v>257.815584508812</v>
      </c>
      <c r="CH10" s="71" t="n">
        <f aca="false">10月!AH10</f>
        <v>253.839187492361</v>
      </c>
      <c r="CI10" s="71" t="n">
        <f aca="false">11月!AH10</f>
        <v>245.852251942071</v>
      </c>
      <c r="CJ10" s="71" t="n">
        <f aca="false">12月!AH10</f>
        <v>242.007520250902</v>
      </c>
      <c r="CK10" s="71" t="n">
        <f aca="false">1月!AH10</f>
        <v>225.265522528116</v>
      </c>
      <c r="CL10" s="71" t="n">
        <f aca="false">2月!AH10</f>
        <v>225.503959018311</v>
      </c>
      <c r="CM10" s="71" t="n">
        <f aca="false">3月!AH10</f>
        <v>257.272907183851</v>
      </c>
      <c r="CN10" s="76" t="n">
        <f aca="false">BA10/H10/365*1000000</f>
        <v>251.673056017323</v>
      </c>
      <c r="CO10" s="109" t="n">
        <f aca="false">4月!AI10</f>
        <v>23.6891320911547</v>
      </c>
      <c r="CP10" s="110" t="n">
        <f aca="false">5月!AI10</f>
        <v>19.9380883189083</v>
      </c>
      <c r="CQ10" s="110" t="n">
        <f aca="false">6月!AI10</f>
        <v>20.7007901064926</v>
      </c>
      <c r="CR10" s="110" t="n">
        <f aca="false">7月!AI10</f>
        <v>21.2846009137329</v>
      </c>
      <c r="CS10" s="110" t="n">
        <f aca="false">8月!AI10</f>
        <v>18.2733209514109</v>
      </c>
      <c r="CT10" s="110" t="n">
        <f aca="false">9月!AI10</f>
        <v>20.5257001307369</v>
      </c>
      <c r="CU10" s="110" t="n">
        <f aca="false">10月!AI10</f>
        <v>19.2534650747907</v>
      </c>
      <c r="CV10" s="110" t="n">
        <f aca="false">11月!AI10</f>
        <v>19.5403981264637</v>
      </c>
      <c r="CW10" s="110" t="n">
        <f aca="false">12月!AI10</f>
        <v>23.4800996903557</v>
      </c>
      <c r="CX10" s="110" t="n">
        <f aca="false">1月!AI10</f>
        <v>21.2904710756483</v>
      </c>
      <c r="CY10" s="110" t="n">
        <f aca="false">2月!AI10</f>
        <v>22.7704509822005</v>
      </c>
      <c r="CZ10" s="111" t="n">
        <f aca="false">3月!AI10</f>
        <v>22.5338078291815</v>
      </c>
      <c r="DA10" s="120" t="n">
        <v>1098.5</v>
      </c>
      <c r="DB10" s="113" t="n">
        <f aca="false">AN10</f>
        <v>17033.5</v>
      </c>
      <c r="DC10" s="113" t="n">
        <f aca="false">SUM(DA10:DB10)</f>
        <v>18132</v>
      </c>
      <c r="DD10" s="113" t="n">
        <f aca="false">BA10</f>
        <v>8531.1</v>
      </c>
      <c r="DE10" s="114" t="n">
        <f aca="false">SUM(DC10:DD10)</f>
        <v>26663.1</v>
      </c>
      <c r="DF10" s="115" t="n">
        <f aca="false">DE10/H10/365*1000000</f>
        <v>786.57897104658</v>
      </c>
      <c r="DG10" s="116" t="n">
        <f aca="false">DC10/H10/365*1000000</f>
        <v>534.905915029257</v>
      </c>
      <c r="DH10" s="117" t="n">
        <f aca="false">DD10/H10/365*1000000</f>
        <v>251.673056017323</v>
      </c>
      <c r="DI10" s="119" t="n">
        <v>5</v>
      </c>
      <c r="DJ10" s="107" t="s">
        <v>39</v>
      </c>
    </row>
    <row r="11" s="61" customFormat="true" ht="18" hidden="false" customHeight="true" outlineLevel="0" collapsed="false">
      <c r="A11" s="86" t="n">
        <v>6</v>
      </c>
      <c r="B11" s="118" t="s">
        <v>40</v>
      </c>
      <c r="C11" s="88" t="n">
        <f aca="false">4月!C11</f>
        <v>35850</v>
      </c>
      <c r="D11" s="89" t="n">
        <f aca="false">5月!C11</f>
        <v>35824</v>
      </c>
      <c r="E11" s="90" t="n">
        <f aca="false">6月!C11</f>
        <v>35821</v>
      </c>
      <c r="F11" s="90" t="n">
        <f aca="false">7月!C11</f>
        <v>35794</v>
      </c>
      <c r="G11" s="90" t="n">
        <f aca="false">8月!C11</f>
        <v>35758</v>
      </c>
      <c r="H11" s="90" t="n">
        <f aca="false">9月!C11</f>
        <v>35692</v>
      </c>
      <c r="I11" s="90" t="n">
        <f aca="false">10月!C11</f>
        <v>35709</v>
      </c>
      <c r="J11" s="90" t="n">
        <f aca="false">11月!C11</f>
        <v>35701</v>
      </c>
      <c r="K11" s="90" t="n">
        <f aca="false">12月!C11</f>
        <v>35678</v>
      </c>
      <c r="L11" s="90" t="n">
        <f aca="false">1月!C11</f>
        <v>35658</v>
      </c>
      <c r="M11" s="90" t="n">
        <f aca="false">2月!C11</f>
        <v>35624</v>
      </c>
      <c r="N11" s="91" t="n">
        <f aca="false">3月!C11</f>
        <v>35333</v>
      </c>
      <c r="O11" s="92" t="n">
        <f aca="false">4月!Z11</f>
        <v>1092.4</v>
      </c>
      <c r="P11" s="93" t="n">
        <f aca="false">5月!Z11</f>
        <v>1241.7</v>
      </c>
      <c r="Q11" s="94" t="n">
        <f aca="false">6月!Z11</f>
        <v>1157.1</v>
      </c>
      <c r="R11" s="94" t="n">
        <f aca="false">7月!Z11</f>
        <v>1156.6</v>
      </c>
      <c r="S11" s="94" t="n">
        <f aca="false">8月!Z11</f>
        <v>1347.7</v>
      </c>
      <c r="T11" s="94" t="n">
        <f aca="false">9月!Z11</f>
        <v>1135.6</v>
      </c>
      <c r="U11" s="94" t="n">
        <f aca="false">10月!Z11</f>
        <v>1105.2</v>
      </c>
      <c r="V11" s="94" t="n">
        <f aca="false">11月!Z11</f>
        <v>1038.9</v>
      </c>
      <c r="W11" s="94" t="n">
        <f aca="false">12月!Z11</f>
        <v>1055.7</v>
      </c>
      <c r="X11" s="94" t="n">
        <f aca="false">1月!Z11</f>
        <v>994.1</v>
      </c>
      <c r="Y11" s="94" t="n">
        <f aca="false">2月!Z11</f>
        <v>805.4</v>
      </c>
      <c r="Z11" s="94" t="n">
        <f aca="false">3月!Z11</f>
        <v>1054.1</v>
      </c>
      <c r="AA11" s="72" t="n">
        <f aca="false">SUM(O11:Z11)</f>
        <v>13184.5</v>
      </c>
      <c r="AB11" s="95" t="n">
        <f aca="false">4月!D11</f>
        <v>784.2</v>
      </c>
      <c r="AC11" s="93" t="n">
        <f aca="false">5月!D11</f>
        <v>927.4</v>
      </c>
      <c r="AD11" s="94" t="n">
        <f aca="false">6月!D11</f>
        <v>826.9</v>
      </c>
      <c r="AE11" s="94" t="n">
        <f aca="false">7月!D11</f>
        <v>842.5</v>
      </c>
      <c r="AF11" s="94" t="n">
        <f aca="false">8月!D11</f>
        <v>1011.4</v>
      </c>
      <c r="AG11" s="94" t="n">
        <f aca="false">9月!D11</f>
        <v>827.3</v>
      </c>
      <c r="AH11" s="94" t="n">
        <f aca="false">10月!D11</f>
        <v>797.6</v>
      </c>
      <c r="AI11" s="94" t="n">
        <f aca="false">11月!D11</f>
        <v>751.9</v>
      </c>
      <c r="AJ11" s="94" t="n">
        <f aca="false">12月!D11</f>
        <v>714.8</v>
      </c>
      <c r="AK11" s="94" t="n">
        <f aca="false">1月!AA11</f>
        <v>718</v>
      </c>
      <c r="AL11" s="94" t="n">
        <f aca="false">2月!AA11</f>
        <v>561.2</v>
      </c>
      <c r="AM11" s="94" t="n">
        <f aca="false">3月!AA11</f>
        <v>748</v>
      </c>
      <c r="AN11" s="74" t="n">
        <f aca="false">SUM(AB11:AM11)</f>
        <v>9511.2</v>
      </c>
      <c r="AO11" s="95" t="n">
        <f aca="false">4月!Y11</f>
        <v>308.2</v>
      </c>
      <c r="AP11" s="93" t="n">
        <f aca="false">5月!Y11</f>
        <v>314.3</v>
      </c>
      <c r="AQ11" s="94" t="n">
        <f aca="false">6月!Y11</f>
        <v>330.2</v>
      </c>
      <c r="AR11" s="94" t="n">
        <f aca="false">7月!Y11</f>
        <v>314.1</v>
      </c>
      <c r="AS11" s="94" t="n">
        <f aca="false">8月!Y11</f>
        <v>336.3</v>
      </c>
      <c r="AT11" s="94" t="n">
        <f aca="false">9月!Y11</f>
        <v>308.3</v>
      </c>
      <c r="AU11" s="94" t="n">
        <f aca="false">10月!Y11</f>
        <v>307.6</v>
      </c>
      <c r="AV11" s="94" t="n">
        <f aca="false">11月!Y11</f>
        <v>287</v>
      </c>
      <c r="AW11" s="94" t="n">
        <f aca="false">12月!Y11</f>
        <v>340.9</v>
      </c>
      <c r="AX11" s="94" t="n">
        <f aca="false">1月!Y11</f>
        <v>276.1</v>
      </c>
      <c r="AY11" s="94" t="n">
        <f aca="false">2月!Y11</f>
        <v>244.2</v>
      </c>
      <c r="AZ11" s="94" t="n">
        <f aca="false">3月!Y11</f>
        <v>306.1</v>
      </c>
      <c r="BA11" s="75" t="n">
        <f aca="false">SUM(AO11:AZ11)</f>
        <v>3673.3</v>
      </c>
      <c r="BB11" s="92" t="n">
        <f aca="false">4月!AG11</f>
        <v>1015.71362157136</v>
      </c>
      <c r="BC11" s="93" t="n">
        <f aca="false">5月!AG11</f>
        <v>1118.10067858635</v>
      </c>
      <c r="BD11" s="94" t="n">
        <f aca="false">6月!AG11</f>
        <v>1076.74269283381</v>
      </c>
      <c r="BE11" s="94" t="n">
        <f aca="false">7月!AG11</f>
        <v>1042.34445491856</v>
      </c>
      <c r="BF11" s="94" t="n">
        <f aca="false">8月!AG11</f>
        <v>1215.78929325989</v>
      </c>
      <c r="BG11" s="94" t="n">
        <f aca="false">9月!AG11</f>
        <v>1060.55511972804</v>
      </c>
      <c r="BH11" s="94" t="n">
        <f aca="false">10月!AG11</f>
        <v>998.392923442992</v>
      </c>
      <c r="BI11" s="94" t="n">
        <f aca="false">11月!AG11</f>
        <v>970.000840312596</v>
      </c>
      <c r="BJ11" s="94" t="n">
        <f aca="false">12月!AG11</f>
        <v>954.505261216364</v>
      </c>
      <c r="BK11" s="94" t="n">
        <f aca="false">1月!AG11</f>
        <v>899.314093204439</v>
      </c>
      <c r="BL11" s="94" t="n">
        <f aca="false">2月!AG11</f>
        <v>807.441211382375</v>
      </c>
      <c r="BM11" s="94" t="n">
        <f aca="false">3月!AG11</f>
        <v>962.364526263029</v>
      </c>
      <c r="BN11" s="76" t="n">
        <f aca="false">AA11/H11/365*1000000</f>
        <v>1012.0452148442</v>
      </c>
      <c r="BO11" s="96" t="n">
        <f aca="false">4月!AD11</f>
        <v>729.149232914923</v>
      </c>
      <c r="BP11" s="94" t="n">
        <f aca="false">5月!AD11</f>
        <v>835.086228010777</v>
      </c>
      <c r="BQ11" s="94" t="n">
        <f aca="false">6月!AD11</f>
        <v>769.474144589301</v>
      </c>
      <c r="BR11" s="94" t="n">
        <f aca="false">7月!AD11</f>
        <v>759.27304450016</v>
      </c>
      <c r="BS11" s="94" t="n">
        <f aca="false">8月!AD11</f>
        <v>912.405795950918</v>
      </c>
      <c r="BT11" s="94" t="n">
        <f aca="false">9月!AD11</f>
        <v>772.628787029773</v>
      </c>
      <c r="BU11" s="94" t="n">
        <f aca="false">10月!AD11</f>
        <v>720.519540117744</v>
      </c>
      <c r="BV11" s="94" t="n">
        <f aca="false">11月!AD11</f>
        <v>702.034490163674</v>
      </c>
      <c r="BW11" s="94" t="n">
        <f aca="false">12月!AD11</f>
        <v>646.282429399883</v>
      </c>
      <c r="BX11" s="94" t="n">
        <f aca="false">1月!AD11</f>
        <v>649.539803762988</v>
      </c>
      <c r="BY11" s="94" t="n">
        <f aca="false">2月!AD11</f>
        <v>562.622309197652</v>
      </c>
      <c r="BZ11" s="94" t="n">
        <f aca="false">3月!AD11</f>
        <v>682.903581865806</v>
      </c>
      <c r="CA11" s="74" t="n">
        <f aca="false">AN11/H11/365*1000000</f>
        <v>730.081872458277</v>
      </c>
      <c r="CB11" s="96" t="n">
        <f aca="false">4月!AH11</f>
        <v>286.564388656439</v>
      </c>
      <c r="CC11" s="94" t="n">
        <f aca="false">5月!AH11</f>
        <v>283.014450575574</v>
      </c>
      <c r="CD11" s="94" t="n">
        <f aca="false">6月!AH11</f>
        <v>307.268548244512</v>
      </c>
      <c r="CE11" s="94" t="n">
        <f aca="false">7月!AH11</f>
        <v>283.071410418398</v>
      </c>
      <c r="CF11" s="94" t="n">
        <f aca="false">8月!AH11</f>
        <v>303.383497308971</v>
      </c>
      <c r="CG11" s="94" t="n">
        <f aca="false">9月!AH11</f>
        <v>287.92633269827</v>
      </c>
      <c r="CH11" s="94" t="n">
        <f aca="false">10月!AH11</f>
        <v>277.873383325248</v>
      </c>
      <c r="CI11" s="94" t="n">
        <f aca="false">11月!AH11</f>
        <v>267.966350148922</v>
      </c>
      <c r="CJ11" s="94" t="n">
        <f aca="false">12月!AH11</f>
        <v>308.22283181648</v>
      </c>
      <c r="CK11" s="94" t="n">
        <f aca="false">1月!AH11</f>
        <v>249.77428944145</v>
      </c>
      <c r="CL11" s="94" t="n">
        <f aca="false">2月!AH11</f>
        <v>244.818902184723</v>
      </c>
      <c r="CM11" s="94" t="n">
        <f aca="false">3月!AH11</f>
        <v>279.460944397224</v>
      </c>
      <c r="CN11" s="76" t="n">
        <f aca="false">BA11/H11/365*1000000</f>
        <v>281.963342385923</v>
      </c>
      <c r="CO11" s="97" t="n">
        <f aca="false">4月!AI11</f>
        <v>14.2310635042081</v>
      </c>
      <c r="CP11" s="98" t="n">
        <f aca="false">5月!AI11</f>
        <v>10.3838688807419</v>
      </c>
      <c r="CQ11" s="98" t="n">
        <f aca="false">6月!AI11</f>
        <v>11.8152134478171</v>
      </c>
      <c r="CR11" s="98" t="n">
        <f aca="false">7月!AI11</f>
        <v>11.9525222551929</v>
      </c>
      <c r="CS11" s="98" t="n">
        <f aca="false">8月!AI11</f>
        <v>10.3421000593237</v>
      </c>
      <c r="CT11" s="98" t="n">
        <f aca="false">9月!AI11</f>
        <v>13.0061646319352</v>
      </c>
      <c r="CU11" s="98" t="n">
        <f aca="false">10月!AI11</f>
        <v>10.7572718154463</v>
      </c>
      <c r="CV11" s="98" t="n">
        <f aca="false">11月!AI11</f>
        <v>11.6371857959835</v>
      </c>
      <c r="CW11" s="98" t="n">
        <f aca="false">12月!AI11</f>
        <v>13.4583100167879</v>
      </c>
      <c r="CX11" s="98" t="n">
        <f aca="false">1月!AI11</f>
        <v>12.6462395543176</v>
      </c>
      <c r="CY11" s="98" t="n">
        <f aca="false">2月!AI11</f>
        <v>14.736279401283</v>
      </c>
      <c r="CZ11" s="99" t="n">
        <f aca="false">3月!AI11</f>
        <v>12.1524064171123</v>
      </c>
      <c r="DA11" s="100" t="n">
        <v>29.3</v>
      </c>
      <c r="DB11" s="101" t="n">
        <f aca="false">AN11</f>
        <v>9511.2</v>
      </c>
      <c r="DC11" s="101" t="n">
        <f aca="false">SUM(DA11:DB11)</f>
        <v>9540.5</v>
      </c>
      <c r="DD11" s="101" t="n">
        <f aca="false">BA11</f>
        <v>3673.3</v>
      </c>
      <c r="DE11" s="102" t="n">
        <f aca="false">SUM(DC11:DD11)</f>
        <v>13213.8</v>
      </c>
      <c r="DF11" s="103" t="n">
        <f aca="false">DE11/H11/365*1000000</f>
        <v>1014.29428949966</v>
      </c>
      <c r="DG11" s="104" t="n">
        <f aca="false">DC11/H11/365*1000000</f>
        <v>732.330947113739</v>
      </c>
      <c r="DH11" s="105" t="n">
        <f aca="false">DD11/H11/365*1000000</f>
        <v>281.963342385923</v>
      </c>
      <c r="DI11" s="86" t="n">
        <v>6</v>
      </c>
      <c r="DJ11" s="118" t="s">
        <v>40</v>
      </c>
    </row>
    <row r="12" s="85" customFormat="true" ht="18" hidden="false" customHeight="true" outlineLevel="0" collapsed="false">
      <c r="A12" s="119" t="n">
        <v>7</v>
      </c>
      <c r="B12" s="107" t="s">
        <v>41</v>
      </c>
      <c r="C12" s="108" t="n">
        <f aca="false">4月!C12</f>
        <v>28033</v>
      </c>
      <c r="D12" s="65" t="n">
        <f aca="false">5月!C12</f>
        <v>27998</v>
      </c>
      <c r="E12" s="66" t="n">
        <f aca="false">6月!C12</f>
        <v>27956</v>
      </c>
      <c r="F12" s="66" t="n">
        <f aca="false">7月!C12</f>
        <v>27908</v>
      </c>
      <c r="G12" s="66" t="n">
        <f aca="false">8月!C12</f>
        <v>27910</v>
      </c>
      <c r="H12" s="66" t="n">
        <f aca="false">9月!C12</f>
        <v>27884</v>
      </c>
      <c r="I12" s="66" t="n">
        <f aca="false">10月!C12</f>
        <v>27844</v>
      </c>
      <c r="J12" s="66" t="n">
        <f aca="false">11月!C12</f>
        <v>27803</v>
      </c>
      <c r="K12" s="66" t="n">
        <f aca="false">12月!C12</f>
        <v>27772</v>
      </c>
      <c r="L12" s="66" t="n">
        <f aca="false">1月!C12</f>
        <v>27721</v>
      </c>
      <c r="M12" s="66" t="n">
        <f aca="false">2月!C12</f>
        <v>27657</v>
      </c>
      <c r="N12" s="68" t="n">
        <f aca="false">3月!C12</f>
        <v>27504</v>
      </c>
      <c r="O12" s="69" t="n">
        <f aca="false">4月!Z12</f>
        <v>703.6</v>
      </c>
      <c r="P12" s="70" t="n">
        <f aca="false">5月!Z12</f>
        <v>784.9</v>
      </c>
      <c r="Q12" s="71" t="n">
        <f aca="false">6月!Z12</f>
        <v>740</v>
      </c>
      <c r="R12" s="71" t="n">
        <f aca="false">7月!Z12</f>
        <v>756.3</v>
      </c>
      <c r="S12" s="71" t="n">
        <f aca="false">8月!Z12</f>
        <v>914.4</v>
      </c>
      <c r="T12" s="71" t="n">
        <f aca="false">9月!Z12</f>
        <v>768.9</v>
      </c>
      <c r="U12" s="71" t="n">
        <f aca="false">10月!Z12</f>
        <v>754</v>
      </c>
      <c r="V12" s="71" t="n">
        <f aca="false">11月!Z12</f>
        <v>696.8</v>
      </c>
      <c r="W12" s="71" t="n">
        <f aca="false">12月!Z12</f>
        <v>640.4</v>
      </c>
      <c r="X12" s="71" t="n">
        <f aca="false">1月!Z12</f>
        <v>616.3</v>
      </c>
      <c r="Y12" s="71" t="n">
        <f aca="false">2月!Z12</f>
        <v>524.3</v>
      </c>
      <c r="Z12" s="71" t="n">
        <f aca="false">3月!Z12</f>
        <v>649.5</v>
      </c>
      <c r="AA12" s="72" t="n">
        <f aca="false">SUM(O12:Z12)</f>
        <v>8549.4</v>
      </c>
      <c r="AB12" s="73" t="n">
        <f aca="false">4月!D12</f>
        <v>495.5</v>
      </c>
      <c r="AC12" s="70" t="n">
        <f aca="false">5月!D12</f>
        <v>551.6</v>
      </c>
      <c r="AD12" s="71" t="n">
        <f aca="false">6月!D12</f>
        <v>501.9</v>
      </c>
      <c r="AE12" s="71" t="n">
        <f aca="false">7月!D12</f>
        <v>520.6</v>
      </c>
      <c r="AF12" s="71" t="n">
        <f aca="false">8月!D12</f>
        <v>645.8</v>
      </c>
      <c r="AG12" s="71" t="n">
        <f aca="false">9月!D12</f>
        <v>531</v>
      </c>
      <c r="AH12" s="71" t="n">
        <f aca="false">10月!D12</f>
        <v>512.5</v>
      </c>
      <c r="AI12" s="71" t="n">
        <f aca="false">11月!D12</f>
        <v>479.3</v>
      </c>
      <c r="AJ12" s="71" t="n">
        <f aca="false">12月!D12</f>
        <v>439.9</v>
      </c>
      <c r="AK12" s="71" t="n">
        <f aca="false">1月!AA12</f>
        <v>425.1</v>
      </c>
      <c r="AL12" s="71" t="n">
        <f aca="false">2月!AA12</f>
        <v>362.9</v>
      </c>
      <c r="AM12" s="71" t="n">
        <f aca="false">3月!AA12</f>
        <v>434.8</v>
      </c>
      <c r="AN12" s="74" t="n">
        <f aca="false">SUM(AB12:AM12)</f>
        <v>5900.9</v>
      </c>
      <c r="AO12" s="73" t="n">
        <f aca="false">4月!Y12</f>
        <v>208.1</v>
      </c>
      <c r="AP12" s="70" t="n">
        <f aca="false">5月!Y12</f>
        <v>233.3</v>
      </c>
      <c r="AQ12" s="71" t="n">
        <f aca="false">6月!Y12</f>
        <v>238.1</v>
      </c>
      <c r="AR12" s="71" t="n">
        <f aca="false">7月!Y12</f>
        <v>235.7</v>
      </c>
      <c r="AS12" s="71" t="n">
        <f aca="false">8月!Y12</f>
        <v>268.6</v>
      </c>
      <c r="AT12" s="71" t="n">
        <f aca="false">9月!Y12</f>
        <v>237.9</v>
      </c>
      <c r="AU12" s="71" t="n">
        <f aca="false">10月!Y12</f>
        <v>241.5</v>
      </c>
      <c r="AV12" s="71" t="n">
        <f aca="false">11月!Y12</f>
        <v>217.5</v>
      </c>
      <c r="AW12" s="71" t="n">
        <f aca="false">12月!Y12</f>
        <v>200.5</v>
      </c>
      <c r="AX12" s="71" t="n">
        <f aca="false">1月!Y12</f>
        <v>191.2</v>
      </c>
      <c r="AY12" s="71" t="n">
        <f aca="false">2月!Y12</f>
        <v>161.4</v>
      </c>
      <c r="AZ12" s="71" t="n">
        <f aca="false">3月!Y12</f>
        <v>214.7</v>
      </c>
      <c r="BA12" s="75" t="n">
        <f aca="false">SUM(AO12:AZ12)</f>
        <v>2648.5</v>
      </c>
      <c r="BB12" s="69" t="n">
        <f aca="false">4月!AG12</f>
        <v>836.633015850367</v>
      </c>
      <c r="BC12" s="70" t="n">
        <f aca="false">5月!AG12</f>
        <v>904.32726761589</v>
      </c>
      <c r="BD12" s="71" t="n">
        <f aca="false">6月!AG12</f>
        <v>882.338913530786</v>
      </c>
      <c r="BE12" s="71" t="n">
        <f aca="false">7月!AG12</f>
        <v>874.18568846024</v>
      </c>
      <c r="BF12" s="71" t="n">
        <f aca="false">8月!AG12</f>
        <v>1056.85324950012</v>
      </c>
      <c r="BG12" s="71" t="n">
        <f aca="false">9月!AG12</f>
        <v>919.165112609382</v>
      </c>
      <c r="BH12" s="71" t="n">
        <f aca="false">10月!AG12</f>
        <v>873.530406736148</v>
      </c>
      <c r="BI12" s="71" t="n">
        <f aca="false">11月!AG12</f>
        <v>835.401455478426</v>
      </c>
      <c r="BJ12" s="71" t="n">
        <f aca="false">12月!AG12</f>
        <v>743.845042349454</v>
      </c>
      <c r="BK12" s="71" t="n">
        <f aca="false">1月!AG12</f>
        <v>717.169119486682</v>
      </c>
      <c r="BL12" s="71" t="n">
        <f aca="false">2月!AG12</f>
        <v>677.043786383194</v>
      </c>
      <c r="BM12" s="71" t="n">
        <f aca="false">3月!AG12</f>
        <v>761.766030512864</v>
      </c>
      <c r="BN12" s="76" t="n">
        <f aca="false">AA12/H12/365*1000000</f>
        <v>840.016270930646</v>
      </c>
      <c r="BO12" s="77" t="n">
        <f aca="false">4月!AD12</f>
        <v>589.186553942378</v>
      </c>
      <c r="BP12" s="71" t="n">
        <f aca="false">5月!AD12</f>
        <v>635.529265915307</v>
      </c>
      <c r="BQ12" s="71" t="n">
        <f aca="false">6月!AD12</f>
        <v>598.44040635284</v>
      </c>
      <c r="BR12" s="71" t="n">
        <f aca="false">7月!AD12</f>
        <v>601.746753156685</v>
      </c>
      <c r="BS12" s="71" t="n">
        <f aca="false">8月!AD12</f>
        <v>746.408386403301</v>
      </c>
      <c r="BT12" s="71" t="n">
        <f aca="false">9月!AD12</f>
        <v>634.772629464926</v>
      </c>
      <c r="BU12" s="71" t="n">
        <f aca="false">10月!AD12</f>
        <v>593.745800334583</v>
      </c>
      <c r="BV12" s="71" t="n">
        <f aca="false">11月!AD12</f>
        <v>574.638228488532</v>
      </c>
      <c r="BW12" s="71" t="n">
        <f aca="false">12月!AD12</f>
        <v>510.957892144792</v>
      </c>
      <c r="BX12" s="71" t="n">
        <f aca="false">1月!AD12</f>
        <v>494.675633123136</v>
      </c>
      <c r="BY12" s="71" t="n">
        <f aca="false">2月!AD12</f>
        <v>468.623288343432</v>
      </c>
      <c r="BZ12" s="71" t="n">
        <f aca="false">3月!AD12</f>
        <v>509.955150218619</v>
      </c>
      <c r="CA12" s="74" t="n">
        <f aca="false">AN12/H12/365*1000000</f>
        <v>579.789460445721</v>
      </c>
      <c r="CB12" s="77" t="n">
        <f aca="false">4月!AH12</f>
        <v>247.446461907989</v>
      </c>
      <c r="CC12" s="71" t="n">
        <f aca="false">5月!AH12</f>
        <v>268.798001700582</v>
      </c>
      <c r="CD12" s="71" t="n">
        <f aca="false">6月!AH12</f>
        <v>283.898507177946</v>
      </c>
      <c r="CE12" s="71" t="n">
        <f aca="false">7月!AH12</f>
        <v>272.438935303555</v>
      </c>
      <c r="CF12" s="71" t="n">
        <f aca="false">8月!AH12</f>
        <v>310.44486309682</v>
      </c>
      <c r="CG12" s="71" t="n">
        <f aca="false">9月!AH12</f>
        <v>284.392483144456</v>
      </c>
      <c r="CH12" s="71" t="n">
        <f aca="false">10月!AH12</f>
        <v>279.784606401565</v>
      </c>
      <c r="CI12" s="71" t="n">
        <f aca="false">11月!AH12</f>
        <v>260.763226989893</v>
      </c>
      <c r="CJ12" s="71" t="n">
        <f aca="false">12月!AH12</f>
        <v>232.887150204662</v>
      </c>
      <c r="CK12" s="71" t="n">
        <f aca="false">1月!AH12</f>
        <v>222.493486363546</v>
      </c>
      <c r="CL12" s="71" t="n">
        <f aca="false">2月!AH12</f>
        <v>208.420498039763</v>
      </c>
      <c r="CM12" s="71" t="n">
        <f aca="false">3月!AH12</f>
        <v>251.810880294245</v>
      </c>
      <c r="CN12" s="76" t="n">
        <f aca="false">BA12/H12/365*1000000</f>
        <v>260.226810484925</v>
      </c>
      <c r="CO12" s="109" t="n">
        <f aca="false">4月!AI12</f>
        <v>25.0050454086781</v>
      </c>
      <c r="CP12" s="110" t="n">
        <f aca="false">5月!AI12</f>
        <v>19.9057287889775</v>
      </c>
      <c r="CQ12" s="110" t="n">
        <f aca="false">6月!AI12</f>
        <v>22.2355050806934</v>
      </c>
      <c r="CR12" s="110" t="n">
        <f aca="false">7月!AI12</f>
        <v>21.4368036880522</v>
      </c>
      <c r="CS12" s="110" t="n">
        <f aca="false">8月!AI12</f>
        <v>17.7299473521214</v>
      </c>
      <c r="CT12" s="110" t="n">
        <f aca="false">9月!AI12</f>
        <v>21.1111111111111</v>
      </c>
      <c r="CU12" s="110" t="n">
        <f aca="false">10月!AI12</f>
        <v>19.9609756097561</v>
      </c>
      <c r="CV12" s="110" t="n">
        <f aca="false">11月!AI12</f>
        <v>21.4062174003756</v>
      </c>
      <c r="CW12" s="110" t="n">
        <f aca="false">12月!AI12</f>
        <v>23.5508070015913</v>
      </c>
      <c r="CX12" s="110" t="n">
        <f aca="false">1月!AI12</f>
        <v>25.6880733944954</v>
      </c>
      <c r="CY12" s="110" t="n">
        <f aca="false">2月!AI12</f>
        <v>27.1424634885643</v>
      </c>
      <c r="CZ12" s="111" t="n">
        <f aca="false">3月!AI12</f>
        <v>23.3900643974241</v>
      </c>
      <c r="DA12" s="120" t="n">
        <v>327</v>
      </c>
      <c r="DB12" s="113" t="n">
        <f aca="false">AN12</f>
        <v>5900.9</v>
      </c>
      <c r="DC12" s="113" t="n">
        <f aca="false">SUM(DA12:DB12)</f>
        <v>6227.9</v>
      </c>
      <c r="DD12" s="113" t="n">
        <f aca="false">BA12</f>
        <v>2648.5</v>
      </c>
      <c r="DE12" s="114" t="n">
        <f aca="false">SUM(DC12:DD12)</f>
        <v>8876.4</v>
      </c>
      <c r="DF12" s="115" t="n">
        <f aca="false">DE12/H12/365*1000000</f>
        <v>872.145463692047</v>
      </c>
      <c r="DG12" s="116" t="n">
        <f aca="false">DC12/H12/365*1000000</f>
        <v>611.918653207122</v>
      </c>
      <c r="DH12" s="117" t="n">
        <f aca="false">DD12/H12/365*1000000</f>
        <v>260.226810484925</v>
      </c>
      <c r="DI12" s="119" t="n">
        <v>7</v>
      </c>
      <c r="DJ12" s="107" t="s">
        <v>41</v>
      </c>
    </row>
    <row r="13" s="61" customFormat="true" ht="18" hidden="false" customHeight="true" outlineLevel="0" collapsed="false">
      <c r="A13" s="86" t="n">
        <v>8</v>
      </c>
      <c r="B13" s="118" t="s">
        <v>42</v>
      </c>
      <c r="C13" s="88" t="n">
        <f aca="false">4月!C13</f>
        <v>120110</v>
      </c>
      <c r="D13" s="89" t="n">
        <f aca="false">5月!C13</f>
        <v>120008</v>
      </c>
      <c r="E13" s="90" t="n">
        <f aca="false">6月!C13</f>
        <v>119894</v>
      </c>
      <c r="F13" s="90" t="n">
        <f aca="false">7月!C13</f>
        <v>119840</v>
      </c>
      <c r="G13" s="90" t="n">
        <f aca="false">8月!C13</f>
        <v>119762</v>
      </c>
      <c r="H13" s="90" t="n">
        <f aca="false">9月!C13</f>
        <v>119655</v>
      </c>
      <c r="I13" s="90" t="n">
        <f aca="false">10月!C13</f>
        <v>119532</v>
      </c>
      <c r="J13" s="90" t="n">
        <f aca="false">11月!C13</f>
        <v>119444</v>
      </c>
      <c r="K13" s="90" t="n">
        <f aca="false">12月!C13</f>
        <v>119278</v>
      </c>
      <c r="L13" s="90" t="n">
        <f aca="false">1月!C13</f>
        <v>119104</v>
      </c>
      <c r="M13" s="90" t="n">
        <f aca="false">2月!C13</f>
        <v>118934</v>
      </c>
      <c r="N13" s="91" t="n">
        <f aca="false">3月!C13</f>
        <v>118270</v>
      </c>
      <c r="O13" s="92" t="n">
        <f aca="false">4月!Z13</f>
        <v>2781.2</v>
      </c>
      <c r="P13" s="93" t="n">
        <f aca="false">5月!Z13</f>
        <v>3098.7</v>
      </c>
      <c r="Q13" s="94" t="n">
        <f aca="false">6月!Z13</f>
        <v>2969.6</v>
      </c>
      <c r="R13" s="94" t="n">
        <f aca="false">7月!Z13</f>
        <v>2977.5</v>
      </c>
      <c r="S13" s="94" t="n">
        <f aca="false">8月!Z13</f>
        <v>3397.8</v>
      </c>
      <c r="T13" s="94" t="n">
        <f aca="false">9月!Z13</f>
        <v>2933.7</v>
      </c>
      <c r="U13" s="94" t="n">
        <f aca="false">10月!Z13</f>
        <v>2937</v>
      </c>
      <c r="V13" s="94" t="n">
        <f aca="false">11月!Z13</f>
        <v>2790.3</v>
      </c>
      <c r="W13" s="94" t="n">
        <f aca="false">12月!Z13</f>
        <v>2722.7</v>
      </c>
      <c r="X13" s="94" t="n">
        <f aca="false">1月!Z13</f>
        <v>2545</v>
      </c>
      <c r="Y13" s="94" t="n">
        <f aca="false">2月!Z13</f>
        <v>2178.5</v>
      </c>
      <c r="Z13" s="94" t="n">
        <f aca="false">3月!Z13</f>
        <v>2834.4</v>
      </c>
      <c r="AA13" s="72" t="n">
        <f aca="false">SUM(O13:Z13)</f>
        <v>34166.4</v>
      </c>
      <c r="AB13" s="95" t="n">
        <f aca="false">4月!D13</f>
        <v>2002.9</v>
      </c>
      <c r="AC13" s="93" t="n">
        <f aca="false">5月!D13</f>
        <v>2252.5</v>
      </c>
      <c r="AD13" s="94" t="n">
        <f aca="false">6月!D13</f>
        <v>2140.5</v>
      </c>
      <c r="AE13" s="94" t="n">
        <f aca="false">7月!D13</f>
        <v>2133.2</v>
      </c>
      <c r="AF13" s="94" t="n">
        <f aca="false">8月!D13</f>
        <v>2528.3</v>
      </c>
      <c r="AG13" s="94" t="n">
        <f aca="false">9月!D13</f>
        <v>2127.2</v>
      </c>
      <c r="AH13" s="94" t="n">
        <f aca="false">10月!D13</f>
        <v>2101.4</v>
      </c>
      <c r="AI13" s="94" t="n">
        <f aca="false">11月!D13</f>
        <v>1951</v>
      </c>
      <c r="AJ13" s="94" t="n">
        <f aca="false">12月!D13</f>
        <v>1917</v>
      </c>
      <c r="AK13" s="94" t="n">
        <f aca="false">1月!AA13</f>
        <v>1805.9</v>
      </c>
      <c r="AL13" s="94" t="n">
        <f aca="false">2月!AA13</f>
        <v>1501.5</v>
      </c>
      <c r="AM13" s="94" t="n">
        <f aca="false">3月!AA13</f>
        <v>1954.6</v>
      </c>
      <c r="AN13" s="74" t="n">
        <f aca="false">SUM(AB13:AM13)</f>
        <v>24416</v>
      </c>
      <c r="AO13" s="95" t="n">
        <f aca="false">4月!Y13</f>
        <v>778.3</v>
      </c>
      <c r="AP13" s="93" t="n">
        <f aca="false">5月!Y13</f>
        <v>846.2</v>
      </c>
      <c r="AQ13" s="94" t="n">
        <f aca="false">6月!Y13</f>
        <v>829.1</v>
      </c>
      <c r="AR13" s="94" t="n">
        <f aca="false">7月!Y13</f>
        <v>844.3</v>
      </c>
      <c r="AS13" s="94" t="n">
        <f aca="false">8月!Y13</f>
        <v>869.5</v>
      </c>
      <c r="AT13" s="94" t="n">
        <f aca="false">9月!Y13</f>
        <v>806.5</v>
      </c>
      <c r="AU13" s="94" t="n">
        <f aca="false">10月!Y13</f>
        <v>835.6</v>
      </c>
      <c r="AV13" s="94" t="n">
        <f aca="false">11月!Y13</f>
        <v>839.3</v>
      </c>
      <c r="AW13" s="94" t="n">
        <f aca="false">12月!Y13</f>
        <v>805.7</v>
      </c>
      <c r="AX13" s="94" t="n">
        <f aca="false">1月!Y13</f>
        <v>739.1</v>
      </c>
      <c r="AY13" s="94" t="n">
        <f aca="false">2月!Y13</f>
        <v>677</v>
      </c>
      <c r="AZ13" s="94" t="n">
        <f aca="false">3月!Y13</f>
        <v>879.8</v>
      </c>
      <c r="BA13" s="75" t="n">
        <f aca="false">SUM(AO13:AZ13)</f>
        <v>9750.4</v>
      </c>
      <c r="BB13" s="92" t="n">
        <f aca="false">4月!AG13</f>
        <v>771.848028196376</v>
      </c>
      <c r="BC13" s="93" t="n">
        <f aca="false">5月!AG13</f>
        <v>832.928342411581</v>
      </c>
      <c r="BD13" s="94" t="n">
        <f aca="false">6月!AG13</f>
        <v>825.618184952263</v>
      </c>
      <c r="BE13" s="94" t="n">
        <f aca="false">7月!AG13</f>
        <v>801.47185494638</v>
      </c>
      <c r="BF13" s="94" t="n">
        <f aca="false">8月!AG13</f>
        <v>915.202247899194</v>
      </c>
      <c r="BG13" s="94" t="n">
        <f aca="false">9月!AG13</f>
        <v>817.266307300155</v>
      </c>
      <c r="BH13" s="94" t="n">
        <f aca="false">10月!AG13</f>
        <v>792.607297492479</v>
      </c>
      <c r="BI13" s="94" t="n">
        <f aca="false">11月!AG13</f>
        <v>778.69126954891</v>
      </c>
      <c r="BJ13" s="94" t="n">
        <f aca="false">12月!AG13</f>
        <v>736.338907913148</v>
      </c>
      <c r="BK13" s="94" t="n">
        <f aca="false">1月!AG13</f>
        <v>689.286457159696</v>
      </c>
      <c r="BL13" s="94" t="n">
        <f aca="false">2月!AG13</f>
        <v>654.174343993908</v>
      </c>
      <c r="BM13" s="94" t="n">
        <f aca="false">3月!AG13</f>
        <v>773.080731077333</v>
      </c>
      <c r="BN13" s="76" t="n">
        <f aca="false">AA13/H13/365*1000000</f>
        <v>782.303918285619</v>
      </c>
      <c r="BO13" s="96" t="n">
        <f aca="false">4月!AD13</f>
        <v>555.851580495657</v>
      </c>
      <c r="BP13" s="94" t="n">
        <f aca="false">5月!AD13</f>
        <v>605.470387995639</v>
      </c>
      <c r="BQ13" s="94" t="n">
        <f aca="false">6月!AD13</f>
        <v>595.109012961449</v>
      </c>
      <c r="BR13" s="94" t="n">
        <f aca="false">7月!AD13</f>
        <v>574.206468840174</v>
      </c>
      <c r="BS13" s="94" t="n">
        <f aca="false">8月!AD13</f>
        <v>681.001189994565</v>
      </c>
      <c r="BT13" s="94" t="n">
        <f aca="false">9月!AD13</f>
        <v>592.592592592593</v>
      </c>
      <c r="BU13" s="94" t="n">
        <f aca="false">10月!AD13</f>
        <v>567.10417941801</v>
      </c>
      <c r="BV13" s="94" t="n">
        <f aca="false">11月!AD13</f>
        <v>544.46714220332</v>
      </c>
      <c r="BW13" s="94" t="n">
        <f aca="false">12月!AD13</f>
        <v>518.441872578509</v>
      </c>
      <c r="BX13" s="94" t="n">
        <f aca="false">1月!AD13</f>
        <v>489.109003137405</v>
      </c>
      <c r="BY13" s="94" t="n">
        <f aca="false">2月!AD13</f>
        <v>450.880320177577</v>
      </c>
      <c r="BZ13" s="94" t="n">
        <f aca="false">3月!AD13</f>
        <v>533.115861192406</v>
      </c>
      <c r="CA13" s="74" t="n">
        <f aca="false">AN13/H13/365*1000000</f>
        <v>559.050191675496</v>
      </c>
      <c r="CB13" s="96" t="n">
        <f aca="false">4月!AH13</f>
        <v>215.996447700719</v>
      </c>
      <c r="CC13" s="94" t="n">
        <f aca="false">5月!AH13</f>
        <v>227.457954415942</v>
      </c>
      <c r="CD13" s="94" t="n">
        <f aca="false">6月!AH13</f>
        <v>230.509171990814</v>
      </c>
      <c r="CE13" s="94" t="n">
        <f aca="false">7月!AH13</f>
        <v>227.265386106206</v>
      </c>
      <c r="CF13" s="94" t="n">
        <f aca="false">8月!AH13</f>
        <v>234.201057904629</v>
      </c>
      <c r="CG13" s="94" t="n">
        <f aca="false">9月!AH13</f>
        <v>224.673714707562</v>
      </c>
      <c r="CH13" s="94" t="n">
        <f aca="false">10月!AH13</f>
        <v>225.503118074469</v>
      </c>
      <c r="CI13" s="94" t="n">
        <f aca="false">11月!AH13</f>
        <v>234.22412734559</v>
      </c>
      <c r="CJ13" s="94" t="n">
        <f aca="false">12月!AH13</f>
        <v>217.89703533464</v>
      </c>
      <c r="CK13" s="94" t="n">
        <f aca="false">1月!AH13</f>
        <v>200.177454022291</v>
      </c>
      <c r="CL13" s="94" t="n">
        <f aca="false">2月!AH13</f>
        <v>203.29402381633</v>
      </c>
      <c r="CM13" s="94" t="n">
        <f aca="false">3月!AH13</f>
        <v>239.964869884927</v>
      </c>
      <c r="CN13" s="76" t="n">
        <f aca="false">BA13/H13/365*1000000</f>
        <v>223.253726610123</v>
      </c>
      <c r="CO13" s="97" t="n">
        <f aca="false">4月!AI13</f>
        <v>14.6737231015028</v>
      </c>
      <c r="CP13" s="98" t="n">
        <f aca="false">5月!AI13</f>
        <v>10.2508324084351</v>
      </c>
      <c r="CQ13" s="98" t="n">
        <f aca="false">6月!AI13</f>
        <v>12.1046484466246</v>
      </c>
      <c r="CR13" s="98" t="n">
        <f aca="false">7月!AI13</f>
        <v>11.8366772923308</v>
      </c>
      <c r="CS13" s="98" t="n">
        <f aca="false">8月!AI13</f>
        <v>10.3350077126923</v>
      </c>
      <c r="CT13" s="98" t="n">
        <f aca="false">9月!AI13</f>
        <v>12.2649492290335</v>
      </c>
      <c r="CU13" s="98" t="n">
        <f aca="false">10月!AI13</f>
        <v>10.3026553726087</v>
      </c>
      <c r="CV13" s="98" t="n">
        <f aca="false">11月!AI13</f>
        <v>11.465914915428</v>
      </c>
      <c r="CW13" s="98" t="n">
        <f aca="false">12月!AI13</f>
        <v>13.6254564423579</v>
      </c>
      <c r="CX13" s="98" t="n">
        <f aca="false">1月!AI13</f>
        <v>11.5122653524558</v>
      </c>
      <c r="CY13" s="98" t="n">
        <f aca="false">2月!AI13</f>
        <v>14.6386946386946</v>
      </c>
      <c r="CZ13" s="99" t="n">
        <f aca="false">3月!AI13</f>
        <v>11.4959582523278</v>
      </c>
      <c r="DA13" s="100" t="n">
        <v>1781.6</v>
      </c>
      <c r="DB13" s="101" t="n">
        <f aca="false">AN13</f>
        <v>24416</v>
      </c>
      <c r="DC13" s="101" t="n">
        <f aca="false">SUM(DA13:DB13)</f>
        <v>26197.6</v>
      </c>
      <c r="DD13" s="101" t="n">
        <f aca="false">BA13</f>
        <v>9750.4</v>
      </c>
      <c r="DE13" s="102" t="n">
        <f aca="false">SUM(DC13:DD13)</f>
        <v>35948</v>
      </c>
      <c r="DF13" s="103" t="n">
        <f aca="false">DE13/H13/365*1000000</f>
        <v>823.096997475047</v>
      </c>
      <c r="DG13" s="104" t="n">
        <f aca="false">DC13/H13/365*1000000</f>
        <v>599.843270864924</v>
      </c>
      <c r="DH13" s="105" t="n">
        <f aca="false">DD13/H13/365*1000000</f>
        <v>223.253726610123</v>
      </c>
      <c r="DI13" s="86" t="n">
        <v>8</v>
      </c>
      <c r="DJ13" s="118" t="s">
        <v>42</v>
      </c>
    </row>
    <row r="14" s="85" customFormat="true" ht="18" hidden="false" customHeight="true" outlineLevel="0" collapsed="false">
      <c r="A14" s="119" t="n">
        <v>9</v>
      </c>
      <c r="B14" s="107" t="s">
        <v>43</v>
      </c>
      <c r="C14" s="108" t="n">
        <f aca="false">4月!C14</f>
        <v>19666</v>
      </c>
      <c r="D14" s="65" t="n">
        <f aca="false">5月!C14</f>
        <v>19661</v>
      </c>
      <c r="E14" s="66" t="n">
        <f aca="false">6月!C14</f>
        <v>19641</v>
      </c>
      <c r="F14" s="66" t="n">
        <f aca="false">7月!C14</f>
        <v>19632</v>
      </c>
      <c r="G14" s="66" t="n">
        <f aca="false">8月!C14</f>
        <v>19628</v>
      </c>
      <c r="H14" s="66" t="n">
        <f aca="false">9月!C14</f>
        <v>19599</v>
      </c>
      <c r="I14" s="66" t="n">
        <f aca="false">10月!C14</f>
        <v>19604</v>
      </c>
      <c r="J14" s="66" t="n">
        <f aca="false">11月!C14</f>
        <v>19574</v>
      </c>
      <c r="K14" s="66" t="n">
        <f aca="false">12月!C14</f>
        <v>19553</v>
      </c>
      <c r="L14" s="66" t="n">
        <f aca="false">1月!C14</f>
        <v>19534</v>
      </c>
      <c r="M14" s="66" t="n">
        <f aca="false">2月!C14</f>
        <v>19510</v>
      </c>
      <c r="N14" s="68" t="n">
        <f aca="false">3月!C14</f>
        <v>19338</v>
      </c>
      <c r="O14" s="69" t="n">
        <f aca="false">4月!Z14</f>
        <v>463.4</v>
      </c>
      <c r="P14" s="70" t="n">
        <f aca="false">5月!Z14</f>
        <v>479.1</v>
      </c>
      <c r="Q14" s="71" t="n">
        <f aca="false">6月!Z14</f>
        <v>488.5</v>
      </c>
      <c r="R14" s="71" t="n">
        <f aca="false">7月!Z14</f>
        <v>475.9</v>
      </c>
      <c r="S14" s="71" t="n">
        <f aca="false">8月!Z14</f>
        <v>545.1</v>
      </c>
      <c r="T14" s="71" t="n">
        <f aca="false">9月!Z14</f>
        <v>471.1</v>
      </c>
      <c r="U14" s="71" t="n">
        <f aca="false">10月!Z14</f>
        <v>462.9</v>
      </c>
      <c r="V14" s="71" t="n">
        <f aca="false">11月!Z14</f>
        <v>461</v>
      </c>
      <c r="W14" s="71" t="n">
        <f aca="false">12月!Z14</f>
        <v>451.9</v>
      </c>
      <c r="X14" s="71" t="n">
        <f aca="false">1月!Z14</f>
        <v>431.3</v>
      </c>
      <c r="Y14" s="71" t="n">
        <f aca="false">2月!Z14</f>
        <v>380.6</v>
      </c>
      <c r="Z14" s="71" t="n">
        <f aca="false">3月!Z14</f>
        <v>457.3</v>
      </c>
      <c r="AA14" s="72" t="n">
        <f aca="false">SUM(O14:Z14)</f>
        <v>5568.1</v>
      </c>
      <c r="AB14" s="73" t="n">
        <f aca="false">4月!D14</f>
        <v>362.9</v>
      </c>
      <c r="AC14" s="70" t="n">
        <f aca="false">5月!D14</f>
        <v>369.8</v>
      </c>
      <c r="AD14" s="71" t="n">
        <f aca="false">6月!D14</f>
        <v>391.4</v>
      </c>
      <c r="AE14" s="71" t="n">
        <f aca="false">7月!D14</f>
        <v>363.3</v>
      </c>
      <c r="AF14" s="71" t="n">
        <f aca="false">8月!D14</f>
        <v>444</v>
      </c>
      <c r="AG14" s="71" t="n">
        <f aca="false">9月!D14</f>
        <v>376.5</v>
      </c>
      <c r="AH14" s="71" t="n">
        <f aca="false">10月!D14</f>
        <v>362.6</v>
      </c>
      <c r="AI14" s="71" t="n">
        <f aca="false">11月!D14</f>
        <v>374.1</v>
      </c>
      <c r="AJ14" s="71" t="n">
        <f aca="false">12月!D14</f>
        <v>358.7</v>
      </c>
      <c r="AK14" s="71" t="n">
        <f aca="false">1月!AA14</f>
        <v>349.1</v>
      </c>
      <c r="AL14" s="71" t="n">
        <f aca="false">2月!AA14</f>
        <v>302.5</v>
      </c>
      <c r="AM14" s="71" t="n">
        <f aca="false">3月!AA14</f>
        <v>366.2</v>
      </c>
      <c r="AN14" s="74" t="n">
        <f aca="false">SUM(AB14:AM14)</f>
        <v>4421.1</v>
      </c>
      <c r="AO14" s="73" t="n">
        <f aca="false">4月!Y14</f>
        <v>100.5</v>
      </c>
      <c r="AP14" s="70" t="n">
        <f aca="false">5月!Y14</f>
        <v>109.3</v>
      </c>
      <c r="AQ14" s="71" t="n">
        <f aca="false">6月!Y14</f>
        <v>97.1</v>
      </c>
      <c r="AR14" s="71" t="n">
        <f aca="false">7月!Y14</f>
        <v>112.6</v>
      </c>
      <c r="AS14" s="71" t="n">
        <f aca="false">8月!Y14</f>
        <v>101.1</v>
      </c>
      <c r="AT14" s="71" t="n">
        <f aca="false">9月!Y14</f>
        <v>94.6</v>
      </c>
      <c r="AU14" s="71" t="n">
        <f aca="false">10月!Y14</f>
        <v>100.3</v>
      </c>
      <c r="AV14" s="71" t="n">
        <f aca="false">11月!Y14</f>
        <v>86.9</v>
      </c>
      <c r="AW14" s="71" t="n">
        <f aca="false">12月!Y14</f>
        <v>93.2</v>
      </c>
      <c r="AX14" s="71" t="n">
        <f aca="false">1月!Y14</f>
        <v>82.2</v>
      </c>
      <c r="AY14" s="71" t="n">
        <f aca="false">2月!Y14</f>
        <v>78.1</v>
      </c>
      <c r="AZ14" s="71" t="n">
        <f aca="false">3月!Y14</f>
        <v>91.1</v>
      </c>
      <c r="BA14" s="75" t="n">
        <f aca="false">SUM(AO14:AZ14)</f>
        <v>1147</v>
      </c>
      <c r="BB14" s="69" t="n">
        <f aca="false">4月!AG14</f>
        <v>785.450354249297</v>
      </c>
      <c r="BC14" s="70" t="n">
        <f aca="false">5月!AG14</f>
        <v>786.065749945446</v>
      </c>
      <c r="BD14" s="71" t="n">
        <f aca="false">6月!AG14</f>
        <v>829.048079697232</v>
      </c>
      <c r="BE14" s="71" t="n">
        <f aca="false">7月!AG14</f>
        <v>781.968872413702</v>
      </c>
      <c r="BF14" s="71" t="n">
        <f aca="false">8月!AG14</f>
        <v>895.856478894535</v>
      </c>
      <c r="BG14" s="71" t="n">
        <f aca="false">9月!AG14</f>
        <v>801.231355341259</v>
      </c>
      <c r="BH14" s="71" t="n">
        <f aca="false">10月!AG14</f>
        <v>761.69445340319</v>
      </c>
      <c r="BI14" s="71" t="n">
        <f aca="false">11月!AG14</f>
        <v>785.055004938524</v>
      </c>
      <c r="BJ14" s="71" t="n">
        <f aca="false">12月!AG14</f>
        <v>745.533644701003</v>
      </c>
      <c r="BK14" s="71" t="n">
        <f aca="false">1月!AG14</f>
        <v>712.24036171836</v>
      </c>
      <c r="BL14" s="71" t="n">
        <f aca="false">2月!AG14</f>
        <v>696.712308706158</v>
      </c>
      <c r="BM14" s="71" t="n">
        <f aca="false">3月!AG14</f>
        <v>762.830329052943</v>
      </c>
      <c r="BN14" s="76" t="n">
        <f aca="false">AA14/H14/365*1000000</f>
        <v>778.359533300204</v>
      </c>
      <c r="BO14" s="77" t="n">
        <f aca="false">4月!AD14</f>
        <v>615.105596799892</v>
      </c>
      <c r="BP14" s="71" t="n">
        <f aca="false">5月!AD14</f>
        <v>606.735784449647</v>
      </c>
      <c r="BQ14" s="71" t="n">
        <f aca="false">6月!AD14</f>
        <v>664.256741849532</v>
      </c>
      <c r="BR14" s="71" t="n">
        <f aca="false">7月!AD14</f>
        <v>596.951652338513</v>
      </c>
      <c r="BS14" s="71" t="n">
        <f aca="false">8月!AD14</f>
        <v>729.70147978201</v>
      </c>
      <c r="BT14" s="71" t="n">
        <f aca="false">9月!AD14</f>
        <v>640.338792795551</v>
      </c>
      <c r="BU14" s="71" t="n">
        <f aca="false">10月!AD14</f>
        <v>596.652427746806</v>
      </c>
      <c r="BV14" s="71" t="n">
        <f aca="false">11月!AD14</f>
        <v>637.069582098702</v>
      </c>
      <c r="BW14" s="71" t="n">
        <f aca="false">12月!AD14</f>
        <v>591.774548250165</v>
      </c>
      <c r="BX14" s="71" t="n">
        <f aca="false">1月!AD14</f>
        <v>576.496893753488</v>
      </c>
      <c r="BY14" s="71" t="n">
        <f aca="false">2月!AD14</f>
        <v>553.745332064143</v>
      </c>
      <c r="BZ14" s="71" t="n">
        <f aca="false">3月!AD14</f>
        <v>610.86478569689</v>
      </c>
      <c r="CA14" s="74" t="n">
        <f aca="false">AN14/H14/365*1000000</f>
        <v>618.021467407828</v>
      </c>
      <c r="CB14" s="77" t="n">
        <f aca="false">4月!AH14</f>
        <v>170.344757449405</v>
      </c>
      <c r="CC14" s="71" t="n">
        <f aca="false">5月!AH14</f>
        <v>179.329965495799</v>
      </c>
      <c r="CD14" s="71" t="n">
        <f aca="false">6月!AH14</f>
        <v>164.7913378477</v>
      </c>
      <c r="CE14" s="71" t="n">
        <f aca="false">7月!AH14</f>
        <v>185.01722007519</v>
      </c>
      <c r="CF14" s="71" t="n">
        <f aca="false">8月!AH14</f>
        <v>166.154999112525</v>
      </c>
      <c r="CG14" s="71" t="n">
        <f aca="false">9月!AH14</f>
        <v>160.892562545708</v>
      </c>
      <c r="CH14" s="71" t="n">
        <f aca="false">10月!AH14</f>
        <v>165.042025656383</v>
      </c>
      <c r="CI14" s="71" t="n">
        <f aca="false">11月!AH14</f>
        <v>147.985422839822</v>
      </c>
      <c r="CJ14" s="71" t="n">
        <f aca="false">12月!AH14</f>
        <v>153.759096450838</v>
      </c>
      <c r="CK14" s="71" t="n">
        <f aca="false">1月!AH14</f>
        <v>135.743467964872</v>
      </c>
      <c r="CL14" s="71" t="n">
        <f aca="false">2月!AH14</f>
        <v>142.966976642015</v>
      </c>
      <c r="CM14" s="71" t="n">
        <f aca="false">3月!AH14</f>
        <v>151.965543356053</v>
      </c>
      <c r="CN14" s="76" t="n">
        <f aca="false">BA14/H14/365*1000000</f>
        <v>160.338065892375</v>
      </c>
      <c r="CO14" s="109" t="n">
        <f aca="false">4月!AI14</f>
        <v>19.041058142739</v>
      </c>
      <c r="CP14" s="110" t="n">
        <f aca="false">5月!AI14</f>
        <v>15.0081124932396</v>
      </c>
      <c r="CQ14" s="110" t="n">
        <f aca="false">6月!AI14</f>
        <v>15.9427695452223</v>
      </c>
      <c r="CR14" s="110" t="n">
        <f aca="false">7月!AI14</f>
        <v>15.083952656207</v>
      </c>
      <c r="CS14" s="110" t="n">
        <f aca="false">8月!AI14</f>
        <v>12.4099099099099</v>
      </c>
      <c r="CT14" s="110" t="n">
        <f aca="false">9月!AI14</f>
        <v>15.9096945551129</v>
      </c>
      <c r="CU14" s="110" t="n">
        <f aca="false">10月!AI14</f>
        <v>16.7677881963596</v>
      </c>
      <c r="CV14" s="110" t="n">
        <f aca="false">11月!AI14</f>
        <v>14.5950280673617</v>
      </c>
      <c r="CW14" s="110" t="n">
        <f aca="false">12月!AI14</f>
        <v>15.8349595762476</v>
      </c>
      <c r="CX14" s="110" t="n">
        <f aca="false">1月!AI14</f>
        <v>16.585505585792</v>
      </c>
      <c r="CY14" s="110" t="n">
        <f aca="false">2月!AI14</f>
        <v>18.0826446280992</v>
      </c>
      <c r="CZ14" s="111" t="n">
        <f aca="false">3月!AI14</f>
        <v>16.193336974331</v>
      </c>
      <c r="DA14" s="120" t="n">
        <v>85</v>
      </c>
      <c r="DB14" s="113" t="n">
        <f aca="false">AN14</f>
        <v>4421.1</v>
      </c>
      <c r="DC14" s="113" t="n">
        <f aca="false">SUM(DA14:DB14)</f>
        <v>4506.1</v>
      </c>
      <c r="DD14" s="113" t="n">
        <f aca="false">BA14</f>
        <v>1147</v>
      </c>
      <c r="DE14" s="114" t="n">
        <f aca="false">SUM(DC14:DD14)</f>
        <v>5653.1</v>
      </c>
      <c r="DF14" s="115" t="n">
        <f aca="false">DE14/H14/365*1000000</f>
        <v>790.241604443056</v>
      </c>
      <c r="DG14" s="116" t="n">
        <f aca="false">DC14/H14/365*1000000</f>
        <v>629.903538550681</v>
      </c>
      <c r="DH14" s="117" t="n">
        <f aca="false">DD14/H14/365*1000000</f>
        <v>160.338065892375</v>
      </c>
      <c r="DI14" s="119" t="n">
        <v>9</v>
      </c>
      <c r="DJ14" s="107" t="s">
        <v>43</v>
      </c>
    </row>
    <row r="15" s="61" customFormat="true" ht="18" hidden="false" customHeight="true" outlineLevel="0" collapsed="false">
      <c r="A15" s="86" t="n">
        <v>10</v>
      </c>
      <c r="B15" s="118" t="s">
        <v>44</v>
      </c>
      <c r="C15" s="88" t="n">
        <f aca="false">4月!C15</f>
        <v>34952</v>
      </c>
      <c r="D15" s="89" t="n">
        <f aca="false">5月!C15</f>
        <v>34901</v>
      </c>
      <c r="E15" s="90" t="n">
        <f aca="false">6月!C15</f>
        <v>34855</v>
      </c>
      <c r="F15" s="90" t="n">
        <f aca="false">7月!C15</f>
        <v>34801</v>
      </c>
      <c r="G15" s="90" t="n">
        <f aca="false">8月!C15</f>
        <v>34806</v>
      </c>
      <c r="H15" s="90" t="n">
        <f aca="false">9月!C15</f>
        <v>34772</v>
      </c>
      <c r="I15" s="90" t="n">
        <f aca="false">10月!C15</f>
        <v>34755</v>
      </c>
      <c r="J15" s="90" t="n">
        <f aca="false">11月!C15</f>
        <v>34717</v>
      </c>
      <c r="K15" s="90" t="n">
        <f aca="false">12月!C15</f>
        <v>34661</v>
      </c>
      <c r="L15" s="90" t="n">
        <f aca="false">1月!C15</f>
        <v>34624</v>
      </c>
      <c r="M15" s="90" t="n">
        <f aca="false">2月!C15</f>
        <v>34535</v>
      </c>
      <c r="N15" s="91" t="n">
        <f aca="false">3月!C15</f>
        <v>34240</v>
      </c>
      <c r="O15" s="92" t="n">
        <f aca="false">4月!Z15</f>
        <v>1164</v>
      </c>
      <c r="P15" s="93" t="n">
        <f aca="false">5月!Z15</f>
        <v>1290.9</v>
      </c>
      <c r="Q15" s="94" t="n">
        <f aca="false">6月!Z15</f>
        <v>1235.9</v>
      </c>
      <c r="R15" s="94" t="n">
        <f aca="false">7月!Z15</f>
        <v>1221.8</v>
      </c>
      <c r="S15" s="94" t="n">
        <f aca="false">8月!Z15</f>
        <v>1383.8</v>
      </c>
      <c r="T15" s="94" t="n">
        <f aca="false">9月!Z15</f>
        <v>1202.3</v>
      </c>
      <c r="U15" s="94" t="n">
        <f aca="false">10月!Z15</f>
        <v>1212.6</v>
      </c>
      <c r="V15" s="94" t="n">
        <f aca="false">11月!Z15</f>
        <v>1125.1</v>
      </c>
      <c r="W15" s="94" t="n">
        <f aca="false">12月!Z15</f>
        <v>1161.8</v>
      </c>
      <c r="X15" s="94" t="n">
        <f aca="false">1月!Z15</f>
        <v>1107.2</v>
      </c>
      <c r="Y15" s="94" t="n">
        <f aca="false">2月!Z15</f>
        <v>894.7</v>
      </c>
      <c r="Z15" s="94" t="n">
        <f aca="false">3月!Z15</f>
        <v>1169.5</v>
      </c>
      <c r="AA15" s="72" t="n">
        <f aca="false">SUM(O15:Z15)</f>
        <v>14169.6</v>
      </c>
      <c r="AB15" s="95" t="n">
        <f aca="false">4月!D15</f>
        <v>729.8</v>
      </c>
      <c r="AC15" s="93" t="n">
        <f aca="false">5月!D15</f>
        <v>822.5</v>
      </c>
      <c r="AD15" s="94" t="n">
        <f aca="false">6月!D15</f>
        <v>765.7</v>
      </c>
      <c r="AE15" s="94" t="n">
        <f aca="false">7月!D15</f>
        <v>772.7</v>
      </c>
      <c r="AF15" s="94" t="n">
        <f aca="false">8月!D15</f>
        <v>895.3</v>
      </c>
      <c r="AG15" s="94" t="n">
        <f aca="false">9月!D15</f>
        <v>760.7</v>
      </c>
      <c r="AH15" s="94" t="n">
        <f aca="false">10月!D15</f>
        <v>754.5</v>
      </c>
      <c r="AI15" s="94" t="n">
        <f aca="false">11月!D15</f>
        <v>695.1</v>
      </c>
      <c r="AJ15" s="94" t="n">
        <f aca="false">12月!D15</f>
        <v>708</v>
      </c>
      <c r="AK15" s="94" t="n">
        <f aca="false">1月!AA15</f>
        <v>706.1</v>
      </c>
      <c r="AL15" s="94" t="n">
        <f aca="false">2月!AA15</f>
        <v>541.3</v>
      </c>
      <c r="AM15" s="94" t="n">
        <f aca="false">3月!AA15</f>
        <v>720.4</v>
      </c>
      <c r="AN15" s="74" t="n">
        <f aca="false">SUM(AB15:AM15)</f>
        <v>8872.1</v>
      </c>
      <c r="AO15" s="95" t="n">
        <f aca="false">4月!Y15</f>
        <v>434.2</v>
      </c>
      <c r="AP15" s="93" t="n">
        <f aca="false">5月!Y15</f>
        <v>468.4</v>
      </c>
      <c r="AQ15" s="94" t="n">
        <f aca="false">6月!Y15</f>
        <v>470.2</v>
      </c>
      <c r="AR15" s="94" t="n">
        <f aca="false">7月!Y15</f>
        <v>449.1</v>
      </c>
      <c r="AS15" s="94" t="n">
        <f aca="false">8月!Y15</f>
        <v>488.5</v>
      </c>
      <c r="AT15" s="94" t="n">
        <f aca="false">9月!Y15</f>
        <v>441.6</v>
      </c>
      <c r="AU15" s="94" t="n">
        <f aca="false">10月!Y15</f>
        <v>458.1</v>
      </c>
      <c r="AV15" s="94" t="n">
        <f aca="false">11月!Y15</f>
        <v>430</v>
      </c>
      <c r="AW15" s="94" t="n">
        <f aca="false">12月!Y15</f>
        <v>453.8</v>
      </c>
      <c r="AX15" s="94" t="n">
        <f aca="false">1月!Y15</f>
        <v>401.1</v>
      </c>
      <c r="AY15" s="94" t="n">
        <f aca="false">2月!Y15</f>
        <v>353.4</v>
      </c>
      <c r="AZ15" s="94" t="n">
        <f aca="false">3月!Y15</f>
        <v>449.1</v>
      </c>
      <c r="BA15" s="75" t="n">
        <f aca="false">SUM(AO15:AZ15)</f>
        <v>5297.5</v>
      </c>
      <c r="BB15" s="92" t="n">
        <f aca="false">4月!AG15</f>
        <v>1110.09384298466</v>
      </c>
      <c r="BC15" s="93" t="n">
        <f aca="false">5月!AG15</f>
        <v>1193.14447963872</v>
      </c>
      <c r="BD15" s="94" t="n">
        <f aca="false">6月!AG15</f>
        <v>1181.94424520633</v>
      </c>
      <c r="BE15" s="94" t="n">
        <f aca="false">7月!AG15</f>
        <v>1132.52214665689</v>
      </c>
      <c r="BF15" s="94" t="n">
        <f aca="false">8月!AG15</f>
        <v>1282.50042169222</v>
      </c>
      <c r="BG15" s="94" t="n">
        <f aca="false">9月!AG15</f>
        <v>1152.55569615399</v>
      </c>
      <c r="BH15" s="94" t="n">
        <f aca="false">10月!AG15</f>
        <v>1125.48206106339</v>
      </c>
      <c r="BI15" s="94" t="n">
        <f aca="false">11月!AG15</f>
        <v>1080.25847087402</v>
      </c>
      <c r="BJ15" s="94" t="n">
        <f aca="false">12月!AG15</f>
        <v>1081.25614825997</v>
      </c>
      <c r="BK15" s="94" t="n">
        <f aca="false">1月!AG15</f>
        <v>1031.54254367658</v>
      </c>
      <c r="BL15" s="94" t="n">
        <f aca="false">2月!AG15</f>
        <v>925.251814928954</v>
      </c>
      <c r="BM15" s="94" t="n">
        <f aca="false">3月!AG15</f>
        <v>1101.80509496533</v>
      </c>
      <c r="BN15" s="76" t="n">
        <f aca="false">AA15/H15/365*1000000</f>
        <v>1116.43914407593</v>
      </c>
      <c r="BO15" s="96" t="n">
        <f aca="false">4月!AD15</f>
        <v>696.002136263066</v>
      </c>
      <c r="BP15" s="94" t="n">
        <f aca="false">5月!AD15</f>
        <v>760.214838099657</v>
      </c>
      <c r="BQ15" s="94" t="n">
        <f aca="false">6月!AD15</f>
        <v>732.27179266485</v>
      </c>
      <c r="BR15" s="94" t="n">
        <f aca="false">7月!AD15</f>
        <v>716.238224522655</v>
      </c>
      <c r="BS15" s="94" t="n">
        <f aca="false">8月!AD15</f>
        <v>829.760534427694</v>
      </c>
      <c r="BT15" s="94" t="n">
        <f aca="false">9月!AD15</f>
        <v>729.226580773803</v>
      </c>
      <c r="BU15" s="94" t="n">
        <f aca="false">10月!AD15</f>
        <v>700.293761398917</v>
      </c>
      <c r="BV15" s="94" t="n">
        <f aca="false">11月!AD15</f>
        <v>667.396376415013</v>
      </c>
      <c r="BW15" s="94" t="n">
        <f aca="false">12月!AD15</f>
        <v>658.916640530261</v>
      </c>
      <c r="BX15" s="94" t="n">
        <f aca="false">1月!AD15</f>
        <v>657.850605211377</v>
      </c>
      <c r="BY15" s="94" t="n">
        <f aca="false">2月!AD15</f>
        <v>559.784069991106</v>
      </c>
      <c r="BZ15" s="94" t="n">
        <f aca="false">3月!AD15</f>
        <v>678.700633102201</v>
      </c>
      <c r="CA15" s="74" t="n">
        <f aca="false">AN15/H15/365*1000000</f>
        <v>699.043002636352</v>
      </c>
      <c r="CB15" s="96" t="n">
        <f aca="false">4月!AH15</f>
        <v>414.091706721599</v>
      </c>
      <c r="CC15" s="94" t="n">
        <f aca="false">5月!AH15</f>
        <v>432.929641539063</v>
      </c>
      <c r="CD15" s="94" t="n">
        <f aca="false">6月!AH15</f>
        <v>449.672452541481</v>
      </c>
      <c r="CE15" s="94" t="n">
        <f aca="false">7月!AH15</f>
        <v>416.283922134236</v>
      </c>
      <c r="CF15" s="94" t="n">
        <f aca="false">8月!AH15</f>
        <v>452.739887264524</v>
      </c>
      <c r="CG15" s="94" t="n">
        <f aca="false">9月!AH15</f>
        <v>423.329115380191</v>
      </c>
      <c r="CH15" s="94" t="n">
        <f aca="false">10月!AH15</f>
        <v>425.188299664472</v>
      </c>
      <c r="CI15" s="94" t="n">
        <f aca="false">11月!AH15</f>
        <v>412.862094459007</v>
      </c>
      <c r="CJ15" s="94" t="n">
        <f aca="false">12月!AH15</f>
        <v>422.339507729706</v>
      </c>
      <c r="CK15" s="94" t="n">
        <f aca="false">1月!AH15</f>
        <v>373.691938465208</v>
      </c>
      <c r="CL15" s="94" t="n">
        <f aca="false">2月!AH15</f>
        <v>365.467744937848</v>
      </c>
      <c r="CM15" s="94" t="n">
        <f aca="false">3月!AH15</f>
        <v>423.104461863129</v>
      </c>
      <c r="CN15" s="76" t="n">
        <f aca="false">BA15/H15/365*1000000</f>
        <v>417.396141439577</v>
      </c>
      <c r="CO15" s="97" t="n">
        <f aca="false">4月!AI15</f>
        <v>17.0594683474925</v>
      </c>
      <c r="CP15" s="98" t="n">
        <f aca="false">5月!AI15</f>
        <v>14.0911854103343</v>
      </c>
      <c r="CQ15" s="98" t="n">
        <f aca="false">6月!AI15</f>
        <v>13.1774846545645</v>
      </c>
      <c r="CR15" s="98" t="n">
        <f aca="false">7月!AI15</f>
        <v>14.3393296233985</v>
      </c>
      <c r="CS15" s="98" t="n">
        <f aca="false">8月!AI15</f>
        <v>11.1247626493913</v>
      </c>
      <c r="CT15" s="98" t="n">
        <f aca="false">9月!AI15</f>
        <v>14.8021559090312</v>
      </c>
      <c r="CU15" s="98" t="n">
        <f aca="false">10月!AI15</f>
        <v>14.6454605699139</v>
      </c>
      <c r="CV15" s="98" t="n">
        <f aca="false">11月!AI15</f>
        <v>15.2208315350309</v>
      </c>
      <c r="CW15" s="98" t="n">
        <f aca="false">12月!AI15</f>
        <v>16.4124293785311</v>
      </c>
      <c r="CX15" s="98" t="n">
        <f aca="false">1月!AI15</f>
        <v>15.0262002549214</v>
      </c>
      <c r="CY15" s="98" t="n">
        <f aca="false">2月!AI15</f>
        <v>16.1647884721966</v>
      </c>
      <c r="CZ15" s="99" t="n">
        <f aca="false">3月!AI15</f>
        <v>16.2687395891172</v>
      </c>
      <c r="DA15" s="100" t="n">
        <v>231.4</v>
      </c>
      <c r="DB15" s="101" t="n">
        <f aca="false">AN15</f>
        <v>8872.1</v>
      </c>
      <c r="DC15" s="101" t="n">
        <f aca="false">SUM(DA15:DB15)</f>
        <v>9103.5</v>
      </c>
      <c r="DD15" s="101" t="n">
        <f aca="false">BA15</f>
        <v>5297.5</v>
      </c>
      <c r="DE15" s="102" t="n">
        <f aca="false">SUM(DC15:DD15)</f>
        <v>14401</v>
      </c>
      <c r="DF15" s="103" t="n">
        <f aca="false">DE15/H15/365*1000000</f>
        <v>1134.67141724801</v>
      </c>
      <c r="DG15" s="104" t="n">
        <f aca="false">DC15/H15/365*1000000</f>
        <v>717.275275808437</v>
      </c>
      <c r="DH15" s="105" t="n">
        <f aca="false">DD15/H15/365*1000000</f>
        <v>417.396141439577</v>
      </c>
      <c r="DI15" s="86" t="n">
        <v>10</v>
      </c>
      <c r="DJ15" s="118" t="s">
        <v>44</v>
      </c>
    </row>
    <row r="16" s="85" customFormat="true" ht="18" hidden="false" customHeight="true" outlineLevel="0" collapsed="false">
      <c r="A16" s="119" t="n">
        <v>11</v>
      </c>
      <c r="B16" s="107" t="s">
        <v>45</v>
      </c>
      <c r="C16" s="108" t="n">
        <f aca="false">4月!C16</f>
        <v>27717</v>
      </c>
      <c r="D16" s="65" t="n">
        <f aca="false">5月!C16</f>
        <v>27718</v>
      </c>
      <c r="E16" s="66" t="n">
        <f aca="false">6月!C16</f>
        <v>27693</v>
      </c>
      <c r="F16" s="66" t="n">
        <f aca="false">7月!C16</f>
        <v>27684</v>
      </c>
      <c r="G16" s="66" t="n">
        <f aca="false">8月!C16</f>
        <v>27662</v>
      </c>
      <c r="H16" s="66" t="n">
        <f aca="false">9月!C16</f>
        <v>27611</v>
      </c>
      <c r="I16" s="66" t="n">
        <f aca="false">10月!C16</f>
        <v>27583</v>
      </c>
      <c r="J16" s="66" t="n">
        <f aca="false">11月!C16</f>
        <v>27572</v>
      </c>
      <c r="K16" s="66" t="n">
        <f aca="false">12月!C16</f>
        <v>27566</v>
      </c>
      <c r="L16" s="66" t="n">
        <f aca="false">1月!C16</f>
        <v>27525</v>
      </c>
      <c r="M16" s="66" t="n">
        <f aca="false">2月!C16</f>
        <v>27493</v>
      </c>
      <c r="N16" s="68" t="n">
        <f aca="false">3月!C16</f>
        <v>27292</v>
      </c>
      <c r="O16" s="69" t="n">
        <f aca="false">4月!Z16</f>
        <v>732.1</v>
      </c>
      <c r="P16" s="70" t="n">
        <f aca="false">5月!Z16</f>
        <v>839.3</v>
      </c>
      <c r="Q16" s="71" t="n">
        <f aca="false">6月!Z16</f>
        <v>739.2</v>
      </c>
      <c r="R16" s="71" t="n">
        <f aca="false">7月!Z16</f>
        <v>750.2</v>
      </c>
      <c r="S16" s="71" t="n">
        <f aca="false">8月!Z16</f>
        <v>903.2</v>
      </c>
      <c r="T16" s="71" t="n">
        <f aca="false">9月!Z16</f>
        <v>742.6</v>
      </c>
      <c r="U16" s="71" t="n">
        <f aca="false">10月!Z16</f>
        <v>765.8</v>
      </c>
      <c r="V16" s="71" t="n">
        <f aca="false">11月!Z16</f>
        <v>712.7</v>
      </c>
      <c r="W16" s="71" t="n">
        <f aca="false">12月!Z16</f>
        <v>702</v>
      </c>
      <c r="X16" s="71" t="n">
        <f aca="false">1月!Z16</f>
        <v>686.8</v>
      </c>
      <c r="Y16" s="71" t="n">
        <f aca="false">2月!Z16</f>
        <v>552.7</v>
      </c>
      <c r="Z16" s="71" t="n">
        <f aca="false">3月!Z16</f>
        <v>724.5</v>
      </c>
      <c r="AA16" s="72" t="n">
        <f aca="false">SUM(O16:Z16)</f>
        <v>8851.1</v>
      </c>
      <c r="AB16" s="73" t="n">
        <f aca="false">4月!D16</f>
        <v>539.8</v>
      </c>
      <c r="AC16" s="70" t="n">
        <f aca="false">5月!D16</f>
        <v>629.6</v>
      </c>
      <c r="AD16" s="71" t="n">
        <f aca="false">6月!D16</f>
        <v>544.4</v>
      </c>
      <c r="AE16" s="71" t="n">
        <f aca="false">7月!D16</f>
        <v>541.1</v>
      </c>
      <c r="AF16" s="71" t="n">
        <f aca="false">8月!D16</f>
        <v>675</v>
      </c>
      <c r="AG16" s="71" t="n">
        <f aca="false">9月!D16</f>
        <v>551.8</v>
      </c>
      <c r="AH16" s="71" t="n">
        <f aca="false">10月!D16</f>
        <v>553</v>
      </c>
      <c r="AI16" s="71" t="n">
        <f aca="false">11月!D16</f>
        <v>515.5</v>
      </c>
      <c r="AJ16" s="71" t="n">
        <f aca="false">12月!D16</f>
        <v>496</v>
      </c>
      <c r="AK16" s="71" t="n">
        <f aca="false">1月!AA16</f>
        <v>503.8</v>
      </c>
      <c r="AL16" s="71" t="n">
        <f aca="false">2月!AA16</f>
        <v>397.5</v>
      </c>
      <c r="AM16" s="71" t="n">
        <f aca="false">3月!AA16</f>
        <v>524.1</v>
      </c>
      <c r="AN16" s="74" t="n">
        <f aca="false">SUM(AB16:AM16)</f>
        <v>6471.6</v>
      </c>
      <c r="AO16" s="73" t="n">
        <f aca="false">4月!Y16</f>
        <v>192.3</v>
      </c>
      <c r="AP16" s="70" t="n">
        <f aca="false">5月!Y16</f>
        <v>209.7</v>
      </c>
      <c r="AQ16" s="71" t="n">
        <f aca="false">6月!Y16</f>
        <v>194.8</v>
      </c>
      <c r="AR16" s="71" t="n">
        <f aca="false">7月!Y16</f>
        <v>209.1</v>
      </c>
      <c r="AS16" s="71" t="n">
        <f aca="false">8月!Y16</f>
        <v>228.2</v>
      </c>
      <c r="AT16" s="71" t="n">
        <f aca="false">9月!Y16</f>
        <v>190.8</v>
      </c>
      <c r="AU16" s="71" t="n">
        <f aca="false">10月!Y16</f>
        <v>212.8</v>
      </c>
      <c r="AV16" s="71" t="n">
        <f aca="false">11月!Y16</f>
        <v>197.2</v>
      </c>
      <c r="AW16" s="71" t="n">
        <f aca="false">12月!Y16</f>
        <v>206</v>
      </c>
      <c r="AX16" s="71" t="n">
        <f aca="false">1月!Y16</f>
        <v>183</v>
      </c>
      <c r="AY16" s="71" t="n">
        <f aca="false">2月!Y16</f>
        <v>155.2</v>
      </c>
      <c r="AZ16" s="71" t="n">
        <f aca="false">3月!Y16</f>
        <v>200.4</v>
      </c>
      <c r="BA16" s="75" t="n">
        <f aca="false">SUM(AO16:AZ16)</f>
        <v>2379.5</v>
      </c>
      <c r="BB16" s="69" t="n">
        <f aca="false">4月!AG16</f>
        <v>880.44641675987</v>
      </c>
      <c r="BC16" s="70" t="n">
        <f aca="false">5月!AG16</f>
        <v>976.772983201786</v>
      </c>
      <c r="BD16" s="71" t="n">
        <f aca="false">6月!AG16</f>
        <v>889.755533889431</v>
      </c>
      <c r="BE16" s="71" t="n">
        <f aca="false">7月!AG16</f>
        <v>874.151134229158</v>
      </c>
      <c r="BF16" s="71" t="n">
        <f aca="false">8月!AG16</f>
        <v>1053.26743803658</v>
      </c>
      <c r="BG16" s="71" t="n">
        <f aca="false">9月!AG16</f>
        <v>896.502601620127</v>
      </c>
      <c r="BH16" s="71" t="n">
        <f aca="false">10月!AG16</f>
        <v>895.596048524512</v>
      </c>
      <c r="BI16" s="71" t="n">
        <f aca="false">11月!AG16</f>
        <v>861.622902461434</v>
      </c>
      <c r="BJ16" s="71" t="n">
        <f aca="false">12月!AG16</f>
        <v>821.488837347551</v>
      </c>
      <c r="BK16" s="71" t="n">
        <f aca="false">1月!AG16</f>
        <v>804.898772377018</v>
      </c>
      <c r="BL16" s="71" t="n">
        <f aca="false">2月!AG16</f>
        <v>717.97496505604</v>
      </c>
      <c r="BM16" s="71" t="n">
        <f aca="false">3月!AG16</f>
        <v>856.330343761376</v>
      </c>
      <c r="BN16" s="76" t="n">
        <f aca="false">AA16/H16/365*1000000</f>
        <v>878.258268121252</v>
      </c>
      <c r="BO16" s="77" t="n">
        <f aca="false">4月!AD16</f>
        <v>649.180406729925</v>
      </c>
      <c r="BP16" s="71" t="n">
        <f aca="false">5月!AD16</f>
        <v>732.725211752466</v>
      </c>
      <c r="BQ16" s="71" t="n">
        <f aca="false">6月!AD16</f>
        <v>655.279914298439</v>
      </c>
      <c r="BR16" s="71" t="n">
        <f aca="false">7月!AD16</f>
        <v>630.502770902955</v>
      </c>
      <c r="BS16" s="71" t="n">
        <f aca="false">8月!AD16</f>
        <v>787.151816513162</v>
      </c>
      <c r="BT16" s="71" t="n">
        <f aca="false">9月!AD16</f>
        <v>666.159622372726</v>
      </c>
      <c r="BU16" s="71" t="n">
        <f aca="false">10月!AD16</f>
        <v>646.72840798388</v>
      </c>
      <c r="BV16" s="71" t="n">
        <f aca="false">11月!AD16</f>
        <v>623.216789980173</v>
      </c>
      <c r="BW16" s="71" t="n">
        <f aca="false">12月!AD16</f>
        <v>580.425161430748</v>
      </c>
      <c r="BX16" s="71" t="n">
        <f aca="false">1月!AD16</f>
        <v>590.430986493217</v>
      </c>
      <c r="BY16" s="71" t="n">
        <f aca="false">2月!AD16</f>
        <v>516.365204649495</v>
      </c>
      <c r="BZ16" s="71" t="n">
        <f aca="false">3月!AD16</f>
        <v>619.465470207505</v>
      </c>
      <c r="CA16" s="74" t="n">
        <f aca="false">AN16/H16/365*1000000</f>
        <v>642.150264709866</v>
      </c>
      <c r="CB16" s="77" t="n">
        <f aca="false">4月!AH16</f>
        <v>231.266010029946</v>
      </c>
      <c r="CC16" s="71" t="n">
        <f aca="false">5月!AH16</f>
        <v>244.04777144932</v>
      </c>
      <c r="CD16" s="71" t="n">
        <f aca="false">6月!AH16</f>
        <v>234.475619590992</v>
      </c>
      <c r="CE16" s="71" t="n">
        <f aca="false">7月!AH16</f>
        <v>243.648363326202</v>
      </c>
      <c r="CF16" s="71" t="n">
        <f aca="false">8月!AH16</f>
        <v>266.115621523413</v>
      </c>
      <c r="CG16" s="71" t="n">
        <f aca="false">9月!AH16</f>
        <v>230.342979247401</v>
      </c>
      <c r="CH16" s="71" t="n">
        <f aca="false">10月!AH16</f>
        <v>248.867640540632</v>
      </c>
      <c r="CI16" s="71" t="n">
        <f aca="false">11月!AH16</f>
        <v>238.406112481261</v>
      </c>
      <c r="CJ16" s="71" t="n">
        <f aca="false">12月!AH16</f>
        <v>241.063675916803</v>
      </c>
      <c r="CK16" s="71" t="n">
        <f aca="false">1月!AH16</f>
        <v>214.467785883801</v>
      </c>
      <c r="CL16" s="71" t="n">
        <f aca="false">2月!AH16</f>
        <v>201.609760406545</v>
      </c>
      <c r="CM16" s="71" t="n">
        <f aca="false">3月!AH16</f>
        <v>236.864873553871</v>
      </c>
      <c r="CN16" s="76" t="n">
        <f aca="false">BA16/H16/365*1000000</f>
        <v>236.108003411386</v>
      </c>
      <c r="CO16" s="109" t="n">
        <f aca="false">4月!AI16</f>
        <v>12.7454612819563</v>
      </c>
      <c r="CP16" s="110" t="n">
        <f aca="false">5月!AI16</f>
        <v>10.8958068614994</v>
      </c>
      <c r="CQ16" s="110" t="n">
        <f aca="false">6月!AI16</f>
        <v>11.1315209404849</v>
      </c>
      <c r="CR16" s="110" t="n">
        <f aca="false">7月!AI16</f>
        <v>12.1234522269451</v>
      </c>
      <c r="CS16" s="110" t="n">
        <f aca="false">8月!AI16</f>
        <v>10.4592592592593</v>
      </c>
      <c r="CT16" s="110" t="n">
        <f aca="false">9月!AI16</f>
        <v>11.7796303008336</v>
      </c>
      <c r="CU16" s="110" t="n">
        <f aca="false">10月!AI16</f>
        <v>9.76491862567812</v>
      </c>
      <c r="CV16" s="110" t="n">
        <f aca="false">11月!AI16</f>
        <v>11.2124151309408</v>
      </c>
      <c r="CW16" s="110" t="n">
        <f aca="false">12月!AI16</f>
        <v>11.8145161290323</v>
      </c>
      <c r="CX16" s="110" t="n">
        <f aca="false">1月!AI16</f>
        <v>12.6042080190552</v>
      </c>
      <c r="CY16" s="110" t="n">
        <f aca="false">2月!AI16</f>
        <v>11.7735849056604</v>
      </c>
      <c r="CZ16" s="111" t="n">
        <f aca="false">3月!AI16</f>
        <v>11.7344018317115</v>
      </c>
      <c r="DA16" s="120" t="n">
        <v>146</v>
      </c>
      <c r="DB16" s="113" t="n">
        <f aca="false">AN16</f>
        <v>6471.6</v>
      </c>
      <c r="DC16" s="113" t="n">
        <f aca="false">SUM(DA16:DB16)</f>
        <v>6617.6</v>
      </c>
      <c r="DD16" s="113" t="n">
        <f aca="false">BA16</f>
        <v>2379.5</v>
      </c>
      <c r="DE16" s="114" t="n">
        <f aca="false">SUM(DC16:DD16)</f>
        <v>8997.1</v>
      </c>
      <c r="DF16" s="115" t="n">
        <f aca="false">DE16/H16/365*1000000</f>
        <v>892.745247948133</v>
      </c>
      <c r="DG16" s="116" t="n">
        <f aca="false">DC16/H16/365*1000000</f>
        <v>656.637244536747</v>
      </c>
      <c r="DH16" s="117" t="n">
        <f aca="false">DD16/H16/365*1000000</f>
        <v>236.108003411386</v>
      </c>
      <c r="DI16" s="119" t="n">
        <v>11</v>
      </c>
      <c r="DJ16" s="107" t="s">
        <v>45</v>
      </c>
    </row>
    <row r="17" s="61" customFormat="true" ht="18" hidden="false" customHeight="true" outlineLevel="0" collapsed="false">
      <c r="A17" s="86" t="n">
        <v>12</v>
      </c>
      <c r="B17" s="118" t="s">
        <v>46</v>
      </c>
      <c r="C17" s="88" t="n">
        <f aca="false">4月!C17</f>
        <v>26455</v>
      </c>
      <c r="D17" s="89" t="n">
        <f aca="false">5月!C17</f>
        <v>26430</v>
      </c>
      <c r="E17" s="90" t="n">
        <f aca="false">6月!C17</f>
        <v>26411</v>
      </c>
      <c r="F17" s="90" t="n">
        <f aca="false">7月!C17</f>
        <v>26385</v>
      </c>
      <c r="G17" s="90" t="n">
        <f aca="false">8月!C17</f>
        <v>26362</v>
      </c>
      <c r="H17" s="90" t="n">
        <f aca="false">9月!C17</f>
        <v>26338</v>
      </c>
      <c r="I17" s="90" t="n">
        <f aca="false">10月!C17</f>
        <v>26320</v>
      </c>
      <c r="J17" s="90" t="n">
        <f aca="false">11月!C17</f>
        <v>26304</v>
      </c>
      <c r="K17" s="90" t="n">
        <f aca="false">12月!C17</f>
        <v>26287</v>
      </c>
      <c r="L17" s="90" t="n">
        <f aca="false">1月!C17</f>
        <v>26276</v>
      </c>
      <c r="M17" s="90" t="n">
        <f aca="false">2月!C17</f>
        <v>26228</v>
      </c>
      <c r="N17" s="91" t="n">
        <f aca="false">3月!C17</f>
        <v>26109</v>
      </c>
      <c r="O17" s="92" t="n">
        <f aca="false">4月!Z17</f>
        <v>816.2</v>
      </c>
      <c r="P17" s="93" t="n">
        <f aca="false">5月!Z17</f>
        <v>889.3</v>
      </c>
      <c r="Q17" s="94" t="n">
        <f aca="false">6月!Z17</f>
        <v>840</v>
      </c>
      <c r="R17" s="94" t="n">
        <f aca="false">7月!Z17</f>
        <v>848.1</v>
      </c>
      <c r="S17" s="94" t="n">
        <f aca="false">8月!Z17</f>
        <v>1058</v>
      </c>
      <c r="T17" s="94" t="n">
        <f aca="false">9月!Z17</f>
        <v>843.5</v>
      </c>
      <c r="U17" s="94" t="n">
        <f aca="false">10月!Z17</f>
        <v>893.8</v>
      </c>
      <c r="V17" s="94" t="n">
        <f aca="false">11月!Z17</f>
        <v>842.6</v>
      </c>
      <c r="W17" s="94" t="n">
        <f aca="false">12月!Z17</f>
        <v>758.3</v>
      </c>
      <c r="X17" s="94" t="n">
        <f aca="false">1月!Z17</f>
        <v>763.6</v>
      </c>
      <c r="Y17" s="94" t="n">
        <f aca="false">2月!Z17</f>
        <v>615.7</v>
      </c>
      <c r="Z17" s="94" t="n">
        <f aca="false">3月!Z17</f>
        <v>830</v>
      </c>
      <c r="AA17" s="72" t="n">
        <f aca="false">SUM(O17:Z17)</f>
        <v>9999.1</v>
      </c>
      <c r="AB17" s="95" t="n">
        <f aca="false">4月!D17</f>
        <v>556.1</v>
      </c>
      <c r="AC17" s="93" t="n">
        <f aca="false">5月!D17</f>
        <v>612</v>
      </c>
      <c r="AD17" s="94" t="n">
        <f aca="false">6月!D17</f>
        <v>564.7</v>
      </c>
      <c r="AE17" s="94" t="n">
        <f aca="false">7月!D17</f>
        <v>559.5</v>
      </c>
      <c r="AF17" s="94" t="n">
        <f aca="false">8月!D17</f>
        <v>728.3</v>
      </c>
      <c r="AG17" s="94" t="n">
        <f aca="false">9月!D17</f>
        <v>569</v>
      </c>
      <c r="AH17" s="94" t="n">
        <f aca="false">10月!D17</f>
        <v>593</v>
      </c>
      <c r="AI17" s="94" t="n">
        <f aca="false">11月!D17</f>
        <v>555</v>
      </c>
      <c r="AJ17" s="94" t="n">
        <f aca="false">12月!D17</f>
        <v>487.9</v>
      </c>
      <c r="AK17" s="94" t="n">
        <f aca="false">1月!AA17</f>
        <v>498.1</v>
      </c>
      <c r="AL17" s="94" t="n">
        <f aca="false">2月!AA17</f>
        <v>382.1</v>
      </c>
      <c r="AM17" s="94" t="n">
        <f aca="false">3月!AA17</f>
        <v>561.6</v>
      </c>
      <c r="AN17" s="74" t="n">
        <f aca="false">SUM(AB17:AM17)</f>
        <v>6667.3</v>
      </c>
      <c r="AO17" s="95" t="n">
        <f aca="false">4月!Y17</f>
        <v>260.1</v>
      </c>
      <c r="AP17" s="93" t="n">
        <f aca="false">5月!Y17</f>
        <v>277.3</v>
      </c>
      <c r="AQ17" s="94" t="n">
        <f aca="false">6月!Y17</f>
        <v>275.3</v>
      </c>
      <c r="AR17" s="94" t="n">
        <f aca="false">7月!Y17</f>
        <v>288.6</v>
      </c>
      <c r="AS17" s="94" t="n">
        <f aca="false">8月!Y17</f>
        <v>329.7</v>
      </c>
      <c r="AT17" s="94" t="n">
        <f aca="false">9月!Y17</f>
        <v>274.5</v>
      </c>
      <c r="AU17" s="94" t="n">
        <f aca="false">10月!Y17</f>
        <v>300.8</v>
      </c>
      <c r="AV17" s="94" t="n">
        <f aca="false">11月!Y17</f>
        <v>287.6</v>
      </c>
      <c r="AW17" s="94" t="n">
        <f aca="false">12月!Y17</f>
        <v>270.4</v>
      </c>
      <c r="AX17" s="94" t="n">
        <f aca="false">1月!Y17</f>
        <v>265.5</v>
      </c>
      <c r="AY17" s="94" t="n">
        <f aca="false">2月!Y17</f>
        <v>233.6</v>
      </c>
      <c r="AZ17" s="94" t="n">
        <f aca="false">3月!Y17</f>
        <v>268.4</v>
      </c>
      <c r="BA17" s="75" t="n">
        <f aca="false">SUM(AO17:AZ17)</f>
        <v>3331.8</v>
      </c>
      <c r="BB17" s="92" t="n">
        <f aca="false">4月!AG17</f>
        <v>1028.41302841303</v>
      </c>
      <c r="BC17" s="93" t="n">
        <f aca="false">5月!AG17</f>
        <v>1085.39904556162</v>
      </c>
      <c r="BD17" s="94" t="n">
        <f aca="false">6月!AG17</f>
        <v>1060.16432547045</v>
      </c>
      <c r="BE17" s="94" t="n">
        <f aca="false">7月!AG17</f>
        <v>1036.87945863669</v>
      </c>
      <c r="BF17" s="94" t="n">
        <f aca="false">8月!AG17</f>
        <v>1294.6298557797</v>
      </c>
      <c r="BG17" s="94" t="n">
        <f aca="false">9月!AG17</f>
        <v>1067.53233604171</v>
      </c>
      <c r="BH17" s="94" t="n">
        <f aca="false">10月!AG17</f>
        <v>1095.45053436611</v>
      </c>
      <c r="BI17" s="94" t="n">
        <f aca="false">11月!AG17</f>
        <v>1067.77169505272</v>
      </c>
      <c r="BJ17" s="94" t="n">
        <f aca="false">12月!AG17</f>
        <v>930.547050731565</v>
      </c>
      <c r="BK17" s="94" t="n">
        <f aca="false">1月!AG17</f>
        <v>937.443220601162</v>
      </c>
      <c r="BL17" s="94" t="n">
        <f aca="false">2月!AG17</f>
        <v>838.389725266346</v>
      </c>
      <c r="BM17" s="94" t="n">
        <f aca="false">3月!AG17</f>
        <v>1025.47755748543</v>
      </c>
      <c r="BN17" s="76" t="n">
        <f aca="false">AA17/H17/365*1000000</f>
        <v>1040.12432684896</v>
      </c>
      <c r="BO17" s="96" t="n">
        <f aca="false">4月!AD17</f>
        <v>700.686700686701</v>
      </c>
      <c r="BP17" s="94" t="n">
        <f aca="false">5月!AD17</f>
        <v>746.951777672</v>
      </c>
      <c r="BQ17" s="94" t="n">
        <f aca="false">6月!AD17</f>
        <v>712.708088801383</v>
      </c>
      <c r="BR17" s="94" t="n">
        <f aca="false">7月!AD17</f>
        <v>684.039685305067</v>
      </c>
      <c r="BS17" s="94" t="n">
        <f aca="false">8月!AD17</f>
        <v>891.189909229071</v>
      </c>
      <c r="BT17" s="94" t="n">
        <f aca="false">9月!AD17</f>
        <v>720.125547371352</v>
      </c>
      <c r="BU17" s="94" t="n">
        <f aca="false">10月!AD17</f>
        <v>726.786939896068</v>
      </c>
      <c r="BV17" s="94" t="n">
        <f aca="false">11月!AD17</f>
        <v>703.315085158151</v>
      </c>
      <c r="BW17" s="94" t="n">
        <f aca="false">12月!AD17</f>
        <v>598.725973957445</v>
      </c>
      <c r="BX17" s="94" t="n">
        <f aca="false">1月!AD17</f>
        <v>611.498779703299</v>
      </c>
      <c r="BY17" s="94" t="n">
        <f aca="false">2月!AD17</f>
        <v>520.30000653609</v>
      </c>
      <c r="BZ17" s="94" t="n">
        <f aca="false">3月!AD17</f>
        <v>693.865296727491</v>
      </c>
      <c r="CA17" s="74" t="n">
        <f aca="false">AN17/H17/365*1000000</f>
        <v>693.544511446038</v>
      </c>
      <c r="CB17" s="96" t="n">
        <f aca="false">4月!AH17</f>
        <v>327.726327726328</v>
      </c>
      <c r="CC17" s="94" t="n">
        <f aca="false">5月!AH17</f>
        <v>338.447267889617</v>
      </c>
      <c r="CD17" s="94" t="n">
        <f aca="false">6月!AH17</f>
        <v>347.456236669065</v>
      </c>
      <c r="CE17" s="94" t="n">
        <f aca="false">7月!AH17</f>
        <v>352.839773331622</v>
      </c>
      <c r="CF17" s="94" t="n">
        <f aca="false">8月!AH17</f>
        <v>403.439946550631</v>
      </c>
      <c r="CG17" s="94" t="n">
        <f aca="false">9月!AH17</f>
        <v>347.406788670362</v>
      </c>
      <c r="CH17" s="94" t="n">
        <f aca="false">10月!AH17</f>
        <v>368.663594470046</v>
      </c>
      <c r="CI17" s="94" t="n">
        <f aca="false">11月!AH17</f>
        <v>364.456609894566</v>
      </c>
      <c r="CJ17" s="94" t="n">
        <f aca="false">12月!AH17</f>
        <v>331.82107677412</v>
      </c>
      <c r="CK17" s="94" t="n">
        <f aca="false">1月!AH17</f>
        <v>325.944440897863</v>
      </c>
      <c r="CL17" s="94" t="n">
        <f aca="false">2月!AH17</f>
        <v>318.089718730256</v>
      </c>
      <c r="CM17" s="94" t="n">
        <f aca="false">3月!AH17</f>
        <v>331.612260757939</v>
      </c>
      <c r="CN17" s="76" t="n">
        <f aca="false">BA17/H17/365*1000000</f>
        <v>346.579815402923</v>
      </c>
      <c r="CO17" s="97" t="n">
        <f aca="false">4月!AI17</f>
        <v>22.0104297788168</v>
      </c>
      <c r="CP17" s="98" t="n">
        <f aca="false">5月!AI17</f>
        <v>19.7875816993464</v>
      </c>
      <c r="CQ17" s="98" t="n">
        <f aca="false">6月!AI17</f>
        <v>18.6470692403046</v>
      </c>
      <c r="CR17" s="98" t="n">
        <f aca="false">7月!AI17</f>
        <v>17.0151921358356</v>
      </c>
      <c r="CS17" s="98" t="n">
        <f aca="false">8月!AI17</f>
        <v>17.6026362762598</v>
      </c>
      <c r="CT17" s="98" t="n">
        <f aca="false">9月!AI17</f>
        <v>16.7486818980668</v>
      </c>
      <c r="CU17" s="98" t="n">
        <f aca="false">10月!AI17</f>
        <v>16.964586846543</v>
      </c>
      <c r="CV17" s="98" t="n">
        <f aca="false">11月!AI17</f>
        <v>18.8828828828829</v>
      </c>
      <c r="CW17" s="98" t="n">
        <f aca="false">12月!AI17</f>
        <v>18.5283869645419</v>
      </c>
      <c r="CX17" s="98" t="n">
        <f aca="false">1月!AI17</f>
        <v>16.9243123870709</v>
      </c>
      <c r="CY17" s="98" t="n">
        <f aca="false">2月!AI17</f>
        <v>15.8335514263282</v>
      </c>
      <c r="CZ17" s="99" t="n">
        <f aca="false">3月!AI17</f>
        <v>19.5156695156695</v>
      </c>
      <c r="DA17" s="100" t="n">
        <v>163</v>
      </c>
      <c r="DB17" s="101" t="n">
        <f aca="false">AN17</f>
        <v>6667.3</v>
      </c>
      <c r="DC17" s="101" t="n">
        <f aca="false">SUM(DA17:DB17)</f>
        <v>6830.3</v>
      </c>
      <c r="DD17" s="101" t="n">
        <f aca="false">BA17</f>
        <v>3331.8</v>
      </c>
      <c r="DE17" s="102" t="n">
        <f aca="false">SUM(DC17:DD17)</f>
        <v>10162.1</v>
      </c>
      <c r="DF17" s="103" t="n">
        <f aca="false">DE17/H17/365*1000000</f>
        <v>1057.07987937633</v>
      </c>
      <c r="DG17" s="104" t="n">
        <f aca="false">DC17/H17/365*1000000</f>
        <v>710.500063973404</v>
      </c>
      <c r="DH17" s="105" t="n">
        <f aca="false">DD17/H17/365*1000000</f>
        <v>346.579815402923</v>
      </c>
      <c r="DI17" s="86" t="n">
        <v>12</v>
      </c>
      <c r="DJ17" s="118" t="s">
        <v>46</v>
      </c>
    </row>
    <row r="18" s="85" customFormat="true" ht="18" hidden="false" customHeight="true" outlineLevel="0" collapsed="false">
      <c r="A18" s="119" t="n">
        <v>13</v>
      </c>
      <c r="B18" s="107" t="s">
        <v>47</v>
      </c>
      <c r="C18" s="108" t="n">
        <f aca="false">4月!C18</f>
        <v>119325</v>
      </c>
      <c r="D18" s="65" t="n">
        <f aca="false">5月!C18</f>
        <v>119302</v>
      </c>
      <c r="E18" s="66" t="n">
        <f aca="false">6月!C18</f>
        <v>119345</v>
      </c>
      <c r="F18" s="66" t="n">
        <f aca="false">7月!C18</f>
        <v>119261</v>
      </c>
      <c r="G18" s="66" t="n">
        <f aca="false">8月!C18</f>
        <v>119159</v>
      </c>
      <c r="H18" s="66" t="n">
        <f aca="false">9月!C18</f>
        <v>119115</v>
      </c>
      <c r="I18" s="66" t="n">
        <f aca="false">10月!C18</f>
        <v>119042</v>
      </c>
      <c r="J18" s="66" t="n">
        <f aca="false">11月!C18</f>
        <v>118941</v>
      </c>
      <c r="K18" s="66" t="n">
        <f aca="false">12月!C18</f>
        <v>118852</v>
      </c>
      <c r="L18" s="66" t="n">
        <f aca="false">1月!C18</f>
        <v>118771</v>
      </c>
      <c r="M18" s="66" t="n">
        <f aca="false">2月!C18</f>
        <v>118638</v>
      </c>
      <c r="N18" s="68" t="n">
        <f aca="false">3月!C18</f>
        <v>118166</v>
      </c>
      <c r="O18" s="69" t="n">
        <f aca="false">4月!Z18</f>
        <v>2943.2</v>
      </c>
      <c r="P18" s="70" t="n">
        <f aca="false">5月!Z18</f>
        <v>3332.3</v>
      </c>
      <c r="Q18" s="71" t="n">
        <f aca="false">6月!Z18</f>
        <v>3256.5</v>
      </c>
      <c r="R18" s="71" t="n">
        <f aca="false">7月!Z18</f>
        <v>3285.8</v>
      </c>
      <c r="S18" s="71" t="n">
        <f aca="false">8月!Z18</f>
        <v>3564.7</v>
      </c>
      <c r="T18" s="71" t="n">
        <f aca="false">9月!Z18</f>
        <v>3150</v>
      </c>
      <c r="U18" s="71" t="n">
        <f aca="false">10月!Z18</f>
        <v>3202.4</v>
      </c>
      <c r="V18" s="71" t="n">
        <f aca="false">11月!Z18</f>
        <v>2888.5</v>
      </c>
      <c r="W18" s="71" t="n">
        <f aca="false">12月!Z18</f>
        <v>2787.9</v>
      </c>
      <c r="X18" s="71" t="n">
        <f aca="false">1月!Z18</f>
        <v>2689.4</v>
      </c>
      <c r="Y18" s="71" t="n">
        <f aca="false">2月!Z18</f>
        <v>2221.2</v>
      </c>
      <c r="Z18" s="71" t="n">
        <f aca="false">3月!Z18</f>
        <v>2990.1</v>
      </c>
      <c r="AA18" s="72" t="n">
        <f aca="false">SUM(O18:Z18)</f>
        <v>36312</v>
      </c>
      <c r="AB18" s="73" t="n">
        <f aca="false">4月!D18</f>
        <v>1941</v>
      </c>
      <c r="AC18" s="70" t="n">
        <f aca="false">5月!D18</f>
        <v>2191.3</v>
      </c>
      <c r="AD18" s="71" t="n">
        <f aca="false">6月!D18</f>
        <v>2092</v>
      </c>
      <c r="AE18" s="71" t="n">
        <f aca="false">7月!D18</f>
        <v>2116.7</v>
      </c>
      <c r="AF18" s="71" t="n">
        <f aca="false">8月!D18</f>
        <v>2422.1</v>
      </c>
      <c r="AG18" s="71" t="n">
        <f aca="false">9月!D18</f>
        <v>2063.1</v>
      </c>
      <c r="AH18" s="71" t="n">
        <f aca="false">10月!D18</f>
        <v>2066.3</v>
      </c>
      <c r="AI18" s="71" t="n">
        <f aca="false">11月!D18</f>
        <v>1872.8</v>
      </c>
      <c r="AJ18" s="71" t="n">
        <f aca="false">12月!D18</f>
        <v>1814.8</v>
      </c>
      <c r="AK18" s="71" t="n">
        <f aca="false">1月!AA18</f>
        <v>1793.8</v>
      </c>
      <c r="AL18" s="71" t="n">
        <f aca="false">2月!AA18</f>
        <v>1446.3</v>
      </c>
      <c r="AM18" s="71" t="n">
        <f aca="false">3月!AA18</f>
        <v>1966.8</v>
      </c>
      <c r="AN18" s="74" t="n">
        <f aca="false">SUM(AB18:AM18)</f>
        <v>23787</v>
      </c>
      <c r="AO18" s="73" t="n">
        <f aca="false">4月!Y18</f>
        <v>1002.2</v>
      </c>
      <c r="AP18" s="70" t="n">
        <f aca="false">5月!Y18</f>
        <v>1141</v>
      </c>
      <c r="AQ18" s="71" t="n">
        <f aca="false">6月!Y18</f>
        <v>1164.5</v>
      </c>
      <c r="AR18" s="71" t="n">
        <f aca="false">7月!Y18</f>
        <v>1169.1</v>
      </c>
      <c r="AS18" s="71" t="n">
        <f aca="false">8月!Y18</f>
        <v>1142.6</v>
      </c>
      <c r="AT18" s="71" t="n">
        <f aca="false">9月!Y18</f>
        <v>1086.9</v>
      </c>
      <c r="AU18" s="71" t="n">
        <f aca="false">10月!Y18</f>
        <v>1136.1</v>
      </c>
      <c r="AV18" s="71" t="n">
        <f aca="false">11月!Y18</f>
        <v>1015.7</v>
      </c>
      <c r="AW18" s="71" t="n">
        <f aca="false">12月!Y18</f>
        <v>973.1</v>
      </c>
      <c r="AX18" s="71" t="n">
        <f aca="false">1月!Y18</f>
        <v>895.6</v>
      </c>
      <c r="AY18" s="71" t="n">
        <f aca="false">2月!Y18</f>
        <v>774.9</v>
      </c>
      <c r="AZ18" s="71" t="n">
        <f aca="false">3月!Y18</f>
        <v>1023.3</v>
      </c>
      <c r="BA18" s="75" t="n">
        <f aca="false">SUM(AO18:AZ18)</f>
        <v>12525</v>
      </c>
      <c r="BB18" s="69" t="n">
        <f aca="false">4月!AG18</f>
        <v>822.180319854738</v>
      </c>
      <c r="BC18" s="70" t="n">
        <f aca="false">5月!AG18</f>
        <v>901.020505834745</v>
      </c>
      <c r="BD18" s="71" t="n">
        <f aca="false">6月!AG18</f>
        <v>909.547949222841</v>
      </c>
      <c r="BE18" s="71" t="n">
        <f aca="false">7月!AG18</f>
        <v>888.752805922278</v>
      </c>
      <c r="BF18" s="71" t="n">
        <f aca="false">8月!AG18</f>
        <v>965.015840856714</v>
      </c>
      <c r="BG18" s="71" t="n">
        <f aca="false">9月!AG18</f>
        <v>881.501070394157</v>
      </c>
      <c r="BH18" s="71" t="n">
        <f aca="false">10月!AG18</f>
        <v>867.788056370454</v>
      </c>
      <c r="BI18" s="71" t="n">
        <f aca="false">11月!AG18</f>
        <v>809.504992671437</v>
      </c>
      <c r="BJ18" s="71" t="n">
        <f aca="false">12月!AG18</f>
        <v>756.674335009223</v>
      </c>
      <c r="BK18" s="71" t="n">
        <f aca="false">1月!AG18</f>
        <v>730.437890643991</v>
      </c>
      <c r="BL18" s="71" t="n">
        <f aca="false">2月!AG18</f>
        <v>668.660727832326</v>
      </c>
      <c r="BM18" s="71" t="n">
        <f aca="false">3月!AG18</f>
        <v>816.265581552032</v>
      </c>
      <c r="BN18" s="76" t="n">
        <f aca="false">AA18/H18/365*1000000</f>
        <v>835.200701060734</v>
      </c>
      <c r="BO18" s="77" t="n">
        <f aca="false">4月!AD18</f>
        <v>542.216635239891</v>
      </c>
      <c r="BP18" s="71" t="n">
        <f aca="false">5月!AD18</f>
        <v>592.505547050289</v>
      </c>
      <c r="BQ18" s="71" t="n">
        <f aca="false">6月!AD18</f>
        <v>584.300417556943</v>
      </c>
      <c r="BR18" s="71" t="n">
        <f aca="false">7月!AD18</f>
        <v>572.531214406137</v>
      </c>
      <c r="BS18" s="71" t="n">
        <f aca="false">8月!AD18</f>
        <v>655.697497163589</v>
      </c>
      <c r="BT18" s="71" t="n">
        <f aca="false">9月!AD18</f>
        <v>577.341224866726</v>
      </c>
      <c r="BU18" s="71" t="n">
        <f aca="false">10月!AD18</f>
        <v>559.92707371917</v>
      </c>
      <c r="BV18" s="71" t="n">
        <f aca="false">11月!AD18</f>
        <v>524.854059295505</v>
      </c>
      <c r="BW18" s="71" t="n">
        <f aca="false">12月!AD18</f>
        <v>492.561635343713</v>
      </c>
      <c r="BX18" s="71" t="n">
        <f aca="false">1月!AD18</f>
        <v>487.193979414438</v>
      </c>
      <c r="BY18" s="71" t="n">
        <f aca="false">2月!AD18</f>
        <v>435.388083317078</v>
      </c>
      <c r="BZ18" s="71" t="n">
        <f aca="false">3月!AD18</f>
        <v>536.915536536081</v>
      </c>
      <c r="CA18" s="74" t="n">
        <f aca="false">AN18/H18/365*1000000</f>
        <v>547.117180990628</v>
      </c>
      <c r="CB18" s="77" t="n">
        <f aca="false">4月!AH18</f>
        <v>279.963684614847</v>
      </c>
      <c r="CC18" s="71" t="n">
        <f aca="false">5月!AH18</f>
        <v>308.514958784456</v>
      </c>
      <c r="CD18" s="71" t="n">
        <f aca="false">6月!AH18</f>
        <v>325.247531665899</v>
      </c>
      <c r="CE18" s="71" t="n">
        <f aca="false">7月!AH18</f>
        <v>316.221591516141</v>
      </c>
      <c r="CF18" s="71" t="n">
        <f aca="false">8月!AH18</f>
        <v>309.318343693125</v>
      </c>
      <c r="CG18" s="71" t="n">
        <f aca="false">9月!AH18</f>
        <v>304.159845527431</v>
      </c>
      <c r="CH18" s="71" t="n">
        <f aca="false">10月!AH18</f>
        <v>307.860982651284</v>
      </c>
      <c r="CI18" s="71" t="n">
        <f aca="false">11月!AH18</f>
        <v>284.650933375931</v>
      </c>
      <c r="CJ18" s="71" t="n">
        <f aca="false">12月!AH18</f>
        <v>264.11269966551</v>
      </c>
      <c r="CK18" s="71" t="n">
        <f aca="false">1月!AH18</f>
        <v>243.243911229552</v>
      </c>
      <c r="CL18" s="71" t="n">
        <f aca="false">2月!AH18</f>
        <v>233.272644515248</v>
      </c>
      <c r="CM18" s="71" t="n">
        <f aca="false">3月!AH18</f>
        <v>279.350045015951</v>
      </c>
      <c r="CN18" s="76" t="n">
        <f aca="false">BA18/H18/365*1000000</f>
        <v>288.083520070106</v>
      </c>
      <c r="CO18" s="109" t="n">
        <f aca="false">4月!AI18</f>
        <v>13.4209170530654</v>
      </c>
      <c r="CP18" s="110" t="n">
        <f aca="false">5月!AI18</f>
        <v>10.1264089809702</v>
      </c>
      <c r="CQ18" s="110" t="n">
        <f aca="false">6月!AI18</f>
        <v>10.5688336520076</v>
      </c>
      <c r="CR18" s="110" t="n">
        <f aca="false">7月!AI18</f>
        <v>10.8895922898852</v>
      </c>
      <c r="CS18" s="110" t="n">
        <f aca="false">8月!AI18</f>
        <v>9.05412658436893</v>
      </c>
      <c r="CT18" s="110" t="n">
        <f aca="false">9月!AI18</f>
        <v>11.1143424943047</v>
      </c>
      <c r="CU18" s="110" t="n">
        <f aca="false">10月!AI18</f>
        <v>9.22421719982578</v>
      </c>
      <c r="CV18" s="110" t="n">
        <f aca="false">11月!AI18</f>
        <v>10.8607432721059</v>
      </c>
      <c r="CW18" s="110" t="n">
        <f aca="false">12月!AI18</f>
        <v>12.5192858717214</v>
      </c>
      <c r="CX18" s="110" t="n">
        <f aca="false">1月!AI18</f>
        <v>11.5007247184747</v>
      </c>
      <c r="CY18" s="110" t="n">
        <f aca="false">2月!AI18</f>
        <v>12.362580377515</v>
      </c>
      <c r="CZ18" s="111" t="n">
        <f aca="false">3月!AI18</f>
        <v>11.9127516778523</v>
      </c>
      <c r="DA18" s="120" t="n">
        <v>1166.9</v>
      </c>
      <c r="DB18" s="113" t="n">
        <f aca="false">AN18</f>
        <v>23787</v>
      </c>
      <c r="DC18" s="113" t="n">
        <f aca="false">SUM(DA18:DB18)</f>
        <v>24953.9</v>
      </c>
      <c r="DD18" s="113" t="n">
        <f aca="false">BA18</f>
        <v>12525</v>
      </c>
      <c r="DE18" s="114" t="n">
        <f aca="false">SUM(DC18:DD18)</f>
        <v>37478.9</v>
      </c>
      <c r="DF18" s="115" t="n">
        <f aca="false">DE18/H18/365*1000000</f>
        <v>862.040194838762</v>
      </c>
      <c r="DG18" s="116" t="n">
        <f aca="false">DC18/H18/365*1000000</f>
        <v>573.956674768656</v>
      </c>
      <c r="DH18" s="117" t="n">
        <f aca="false">DD18/H18/365*1000000</f>
        <v>288.083520070106</v>
      </c>
      <c r="DI18" s="119" t="n">
        <v>13</v>
      </c>
      <c r="DJ18" s="107" t="s">
        <v>47</v>
      </c>
    </row>
    <row r="19" s="61" customFormat="true" ht="18" hidden="false" customHeight="true" outlineLevel="0" collapsed="false">
      <c r="A19" s="86" t="n">
        <v>14</v>
      </c>
      <c r="B19" s="118" t="s">
        <v>48</v>
      </c>
      <c r="C19" s="88" t="n">
        <f aca="false">4月!C19</f>
        <v>55064</v>
      </c>
      <c r="D19" s="89" t="n">
        <f aca="false">5月!C19</f>
        <v>55069</v>
      </c>
      <c r="E19" s="90" t="n">
        <f aca="false">6月!C19</f>
        <v>55149</v>
      </c>
      <c r="F19" s="90" t="n">
        <f aca="false">7月!C19</f>
        <v>55073</v>
      </c>
      <c r="G19" s="90" t="n">
        <f aca="false">8月!C19</f>
        <v>55077</v>
      </c>
      <c r="H19" s="90" t="n">
        <f aca="false">9月!C19</f>
        <v>55164</v>
      </c>
      <c r="I19" s="90" t="n">
        <f aca="false">10月!C19</f>
        <v>55135</v>
      </c>
      <c r="J19" s="90" t="n">
        <f aca="false">11月!C19</f>
        <v>55147</v>
      </c>
      <c r="K19" s="90" t="n">
        <f aca="false">12月!C19</f>
        <v>55152</v>
      </c>
      <c r="L19" s="90" t="n">
        <f aca="false">1月!C19</f>
        <v>55132</v>
      </c>
      <c r="M19" s="90" t="n">
        <f aca="false">2月!C19</f>
        <v>55120</v>
      </c>
      <c r="N19" s="91" t="n">
        <f aca="false">3月!C19</f>
        <v>54912</v>
      </c>
      <c r="O19" s="92" t="n">
        <f aca="false">4月!Z19</f>
        <v>1356.6</v>
      </c>
      <c r="P19" s="93" t="n">
        <f aca="false">5月!Z19</f>
        <v>1660</v>
      </c>
      <c r="Q19" s="94" t="n">
        <f aca="false">6月!Z19</f>
        <v>1573.8</v>
      </c>
      <c r="R19" s="94" t="n">
        <f aca="false">7月!Z19</f>
        <v>1531.5</v>
      </c>
      <c r="S19" s="94" t="n">
        <f aca="false">8月!Z19</f>
        <v>1762.6</v>
      </c>
      <c r="T19" s="94" t="n">
        <f aca="false">9月!Z19</f>
        <v>1548</v>
      </c>
      <c r="U19" s="94" t="n">
        <f aca="false">10月!Z19</f>
        <v>1547.1</v>
      </c>
      <c r="V19" s="94" t="n">
        <f aca="false">11月!Z19</f>
        <v>1375.1</v>
      </c>
      <c r="W19" s="94" t="n">
        <f aca="false">12月!Z19</f>
        <v>1226.8</v>
      </c>
      <c r="X19" s="94" t="n">
        <f aca="false">1月!Z19</f>
        <v>1203.8</v>
      </c>
      <c r="Y19" s="94" t="n">
        <f aca="false">2月!Z19</f>
        <v>965.3</v>
      </c>
      <c r="Z19" s="94" t="n">
        <f aca="false">3月!Z19</f>
        <v>1357.8</v>
      </c>
      <c r="AA19" s="72" t="n">
        <f aca="false">SUM(O19:Z19)</f>
        <v>17108.4</v>
      </c>
      <c r="AB19" s="95" t="n">
        <f aca="false">4月!D19</f>
        <v>1064.1</v>
      </c>
      <c r="AC19" s="93" t="n">
        <f aca="false">5月!D19</f>
        <v>1298.1</v>
      </c>
      <c r="AD19" s="94" t="n">
        <f aca="false">6月!D19</f>
        <v>1188.7</v>
      </c>
      <c r="AE19" s="94" t="n">
        <f aca="false">7月!D19</f>
        <v>1189.8</v>
      </c>
      <c r="AF19" s="94" t="n">
        <f aca="false">8月!D19</f>
        <v>1402.3</v>
      </c>
      <c r="AG19" s="94" t="n">
        <f aca="false">9月!D19</f>
        <v>1201.2</v>
      </c>
      <c r="AH19" s="94" t="n">
        <f aca="false">10月!D19</f>
        <v>1195.9</v>
      </c>
      <c r="AI19" s="94" t="n">
        <f aca="false">11月!D19</f>
        <v>1083.9</v>
      </c>
      <c r="AJ19" s="94" t="n">
        <f aca="false">12月!D19</f>
        <v>965.5</v>
      </c>
      <c r="AK19" s="94" t="n">
        <f aca="false">1月!AA19</f>
        <v>969.8</v>
      </c>
      <c r="AL19" s="94" t="n">
        <f aca="false">2月!AA19</f>
        <v>746.9</v>
      </c>
      <c r="AM19" s="94" t="n">
        <f aca="false">3月!AA19</f>
        <v>1074.5</v>
      </c>
      <c r="AN19" s="74" t="n">
        <f aca="false">SUM(AB19:AM19)</f>
        <v>13380.7</v>
      </c>
      <c r="AO19" s="95" t="n">
        <f aca="false">4月!Y19</f>
        <v>292.5</v>
      </c>
      <c r="AP19" s="93" t="n">
        <f aca="false">5月!Y19</f>
        <v>361.9</v>
      </c>
      <c r="AQ19" s="94" t="n">
        <f aca="false">6月!Y19</f>
        <v>385.1</v>
      </c>
      <c r="AR19" s="94" t="n">
        <f aca="false">7月!Y19</f>
        <v>341.7</v>
      </c>
      <c r="AS19" s="94" t="n">
        <f aca="false">8月!Y19</f>
        <v>360.3</v>
      </c>
      <c r="AT19" s="94" t="n">
        <f aca="false">9月!Y19</f>
        <v>346.8</v>
      </c>
      <c r="AU19" s="94" t="n">
        <f aca="false">10月!Y19</f>
        <v>351.2</v>
      </c>
      <c r="AV19" s="94" t="n">
        <f aca="false">11月!Y19</f>
        <v>291.2</v>
      </c>
      <c r="AW19" s="94" t="n">
        <f aca="false">12月!Y19</f>
        <v>261.3</v>
      </c>
      <c r="AX19" s="94" t="n">
        <f aca="false">1月!Y19</f>
        <v>234</v>
      </c>
      <c r="AY19" s="94" t="n">
        <f aca="false">2月!Y19</f>
        <v>218.4</v>
      </c>
      <c r="AZ19" s="94" t="n">
        <f aca="false">3月!Y19</f>
        <v>283.3</v>
      </c>
      <c r="BA19" s="75" t="n">
        <f aca="false">SUM(AO19:AZ19)</f>
        <v>3727.7</v>
      </c>
      <c r="BB19" s="92" t="n">
        <f aca="false">4月!AG19</f>
        <v>821.226209501671</v>
      </c>
      <c r="BC19" s="93" t="n">
        <f aca="false">5月!AG19</f>
        <v>972.387134263818</v>
      </c>
      <c r="BD19" s="94" t="n">
        <f aca="false">6月!AG19</f>
        <v>951.241182977026</v>
      </c>
      <c r="BE19" s="94" t="n">
        <f aca="false">7月!AG19</f>
        <v>897.049839421343</v>
      </c>
      <c r="BF19" s="94" t="n">
        <f aca="false">8月!AG19</f>
        <v>1032.33771839659</v>
      </c>
      <c r="BG19" s="94" t="n">
        <f aca="false">9月!AG19</f>
        <v>935.392647378725</v>
      </c>
      <c r="BH19" s="94" t="n">
        <f aca="false">10月!AG19</f>
        <v>905.168252705237</v>
      </c>
      <c r="BI19" s="94" t="n">
        <f aca="false">11月!AG19</f>
        <v>831.172442139494</v>
      </c>
      <c r="BJ19" s="94" t="n">
        <f aca="false">12月!AG19</f>
        <v>717.547750732287</v>
      </c>
      <c r="BK19" s="94" t="n">
        <f aca="false">1月!AG19</f>
        <v>704.350614244289</v>
      </c>
      <c r="BL19" s="94" t="n">
        <f aca="false">2月!AG19</f>
        <v>625.453555878084</v>
      </c>
      <c r="BM19" s="94" t="n">
        <f aca="false">3月!AG19</f>
        <v>797.63986013986</v>
      </c>
      <c r="BN19" s="76" t="n">
        <f aca="false">AA19/H19/365*1000000</f>
        <v>849.690536710958</v>
      </c>
      <c r="BO19" s="96" t="n">
        <f aca="false">4月!AD19</f>
        <v>644.159523463606</v>
      </c>
      <c r="BP19" s="94" t="n">
        <f aca="false">5月!AD19</f>
        <v>760.395023486664</v>
      </c>
      <c r="BQ19" s="94" t="n">
        <f aca="false">6月!AD19</f>
        <v>718.477820691823</v>
      </c>
      <c r="BR19" s="94" t="n">
        <f aca="false">7月!AD19</f>
        <v>696.904929117541</v>
      </c>
      <c r="BS19" s="94" t="n">
        <f aca="false">8月!AD19</f>
        <v>821.313504202621</v>
      </c>
      <c r="BT19" s="94" t="n">
        <f aca="false">9月!AD19</f>
        <v>725.835689942716</v>
      </c>
      <c r="BU19" s="94" t="n">
        <f aca="false">10月!AD19</f>
        <v>699.690203225514</v>
      </c>
      <c r="BV19" s="94" t="n">
        <f aca="false">11月!AD19</f>
        <v>655.158032168568</v>
      </c>
      <c r="BW19" s="94" t="n">
        <f aca="false">12月!AD19</f>
        <v>564.714992934482</v>
      </c>
      <c r="BX19" s="94" t="n">
        <f aca="false">1月!AD19</f>
        <v>567.435808019697</v>
      </c>
      <c r="BY19" s="94" t="n">
        <f aca="false">2月!AD19</f>
        <v>483.94412191582</v>
      </c>
      <c r="BZ19" s="94" t="n">
        <f aca="false">3月!AD19</f>
        <v>631.215222949094</v>
      </c>
      <c r="CA19" s="74" t="n">
        <f aca="false">AN19/H19/365*1000000</f>
        <v>664.553912964878</v>
      </c>
      <c r="CB19" s="96" t="n">
        <f aca="false">4月!AH19</f>
        <v>177.066686038065</v>
      </c>
      <c r="CC19" s="94" t="n">
        <f aca="false">5月!AH19</f>
        <v>211.992110777154</v>
      </c>
      <c r="CD19" s="94" t="n">
        <f aca="false">6月!AH19</f>
        <v>232.763362285203</v>
      </c>
      <c r="CE19" s="94" t="n">
        <f aca="false">7月!AH19</f>
        <v>200.144910303802</v>
      </c>
      <c r="CF19" s="94" t="n">
        <f aca="false">8月!AH19</f>
        <v>211.02421419397</v>
      </c>
      <c r="CG19" s="94" t="n">
        <f aca="false">9月!AH19</f>
        <v>209.556957436009</v>
      </c>
      <c r="CH19" s="94" t="n">
        <f aca="false">10月!AH19</f>
        <v>205.478049479723</v>
      </c>
      <c r="CI19" s="94" t="n">
        <f aca="false">11月!AH19</f>
        <v>176.014409970926</v>
      </c>
      <c r="CJ19" s="94" t="n">
        <f aca="false">12月!AH19</f>
        <v>152.832757797805</v>
      </c>
      <c r="CK19" s="94" t="n">
        <f aca="false">1月!AH19</f>
        <v>136.914806224592</v>
      </c>
      <c r="CL19" s="94" t="n">
        <f aca="false">2月!AH19</f>
        <v>141.509433962264</v>
      </c>
      <c r="CM19" s="94" t="n">
        <f aca="false">3月!AH19</f>
        <v>166.424637190766</v>
      </c>
      <c r="CN19" s="76" t="n">
        <f aca="false">BA19/H19/365*1000000</f>
        <v>185.13662374608</v>
      </c>
      <c r="CO19" s="97" t="n">
        <f aca="false">4月!AI19</f>
        <v>17.2634150925665</v>
      </c>
      <c r="CP19" s="98" t="n">
        <f aca="false">5月!AI19</f>
        <v>15.4456513365688</v>
      </c>
      <c r="CQ19" s="98" t="n">
        <f aca="false">6月!AI19</f>
        <v>14.8060906873055</v>
      </c>
      <c r="CR19" s="98" t="n">
        <f aca="false">7月!AI19</f>
        <v>13.6577576063204</v>
      </c>
      <c r="CS19" s="98" t="n">
        <f aca="false">8月!AI19</f>
        <v>13.6276117806461</v>
      </c>
      <c r="CT19" s="98" t="n">
        <f aca="false">9月!AI19</f>
        <v>13.5697635697636</v>
      </c>
      <c r="CU19" s="98" t="n">
        <f aca="false">10月!AI19</f>
        <v>12.6682833012794</v>
      </c>
      <c r="CV19" s="98" t="n">
        <f aca="false">11月!AI19</f>
        <v>15.9239782267737</v>
      </c>
      <c r="CW19" s="98" t="n">
        <f aca="false">12月!AI19</f>
        <v>16.7581563956499</v>
      </c>
      <c r="CX19" s="98" t="n">
        <f aca="false">1月!AI19</f>
        <v>16.0445452670654</v>
      </c>
      <c r="CY19" s="98" t="n">
        <f aca="false">2月!AI19</f>
        <v>15.9994644530727</v>
      </c>
      <c r="CZ19" s="99" t="n">
        <f aca="false">3月!AI19</f>
        <v>16.8915774778967</v>
      </c>
      <c r="DA19" s="100" t="n">
        <v>569.2</v>
      </c>
      <c r="DB19" s="101" t="n">
        <f aca="false">AN19</f>
        <v>13380.7</v>
      </c>
      <c r="DC19" s="101" t="n">
        <f aca="false">SUM(DA19:DB19)</f>
        <v>13949.9</v>
      </c>
      <c r="DD19" s="101" t="n">
        <f aca="false">BA19</f>
        <v>3727.7</v>
      </c>
      <c r="DE19" s="102" t="n">
        <f aca="false">SUM(DC19:DD19)</f>
        <v>17677.6</v>
      </c>
      <c r="DF19" s="103" t="n">
        <f aca="false">DE19/H19/365*1000000</f>
        <v>877.959916284494</v>
      </c>
      <c r="DG19" s="104" t="n">
        <f aca="false">DC19/H19/365*1000000</f>
        <v>692.823292538414</v>
      </c>
      <c r="DH19" s="105" t="n">
        <f aca="false">DD19/H19/365*1000000</f>
        <v>185.13662374608</v>
      </c>
      <c r="DI19" s="86" t="n">
        <v>14</v>
      </c>
      <c r="DJ19" s="118" t="s">
        <v>48</v>
      </c>
    </row>
    <row r="20" s="85" customFormat="true" ht="18" hidden="false" customHeight="true" outlineLevel="0" collapsed="false">
      <c r="A20" s="119" t="n">
        <v>15</v>
      </c>
      <c r="B20" s="107" t="s">
        <v>49</v>
      </c>
      <c r="C20" s="108" t="n">
        <f aca="false">4月!C20</f>
        <v>17067</v>
      </c>
      <c r="D20" s="65" t="n">
        <f aca="false">5月!C20</f>
        <v>17019</v>
      </c>
      <c r="E20" s="66" t="n">
        <f aca="false">6月!C20</f>
        <v>17019</v>
      </c>
      <c r="F20" s="66" t="n">
        <f aca="false">7月!C20</f>
        <v>16998</v>
      </c>
      <c r="G20" s="66" t="n">
        <f aca="false">8月!C20</f>
        <v>16988</v>
      </c>
      <c r="H20" s="66" t="n">
        <f aca="false">9月!C20</f>
        <v>16965</v>
      </c>
      <c r="I20" s="66" t="n">
        <f aca="false">10月!C20</f>
        <v>16964</v>
      </c>
      <c r="J20" s="66" t="n">
        <f aca="false">11月!C20</f>
        <v>16978</v>
      </c>
      <c r="K20" s="66" t="n">
        <f aca="false">12月!C20</f>
        <v>16961</v>
      </c>
      <c r="L20" s="66" t="n">
        <f aca="false">1月!C20</f>
        <v>16926</v>
      </c>
      <c r="M20" s="66" t="n">
        <f aca="false">2月!C20</f>
        <v>16920</v>
      </c>
      <c r="N20" s="68" t="n">
        <f aca="false">3月!C20</f>
        <v>16865</v>
      </c>
      <c r="O20" s="69" t="n">
        <f aca="false">4月!Z20</f>
        <v>523.6</v>
      </c>
      <c r="P20" s="70" t="n">
        <f aca="false">5月!Z20</f>
        <v>603.7</v>
      </c>
      <c r="Q20" s="71" t="n">
        <f aca="false">6月!Z20</f>
        <v>534</v>
      </c>
      <c r="R20" s="71" t="n">
        <f aca="false">7月!Z20</f>
        <v>531.1</v>
      </c>
      <c r="S20" s="71" t="n">
        <f aca="false">8月!Z20</f>
        <v>638.9</v>
      </c>
      <c r="T20" s="71" t="n">
        <f aca="false">9月!Z20</f>
        <v>556.2</v>
      </c>
      <c r="U20" s="71" t="n">
        <f aca="false">10月!Z20</f>
        <v>572.9</v>
      </c>
      <c r="V20" s="71" t="n">
        <f aca="false">11月!Z20</f>
        <v>530.1</v>
      </c>
      <c r="W20" s="71" t="n">
        <f aca="false">12月!Z20</f>
        <v>458</v>
      </c>
      <c r="X20" s="71" t="n">
        <f aca="false">1月!Z20</f>
        <v>487.7</v>
      </c>
      <c r="Y20" s="71" t="n">
        <f aca="false">2月!Z20</f>
        <v>369.7</v>
      </c>
      <c r="Z20" s="71" t="n">
        <f aca="false">3月!Z20</f>
        <v>554.6</v>
      </c>
      <c r="AA20" s="72" t="n">
        <f aca="false">SUM(O20:Z20)</f>
        <v>6360.5</v>
      </c>
      <c r="AB20" s="73" t="n">
        <f aca="false">4月!D20</f>
        <v>376.9</v>
      </c>
      <c r="AC20" s="70" t="n">
        <f aca="false">5月!D20</f>
        <v>413.9</v>
      </c>
      <c r="AD20" s="71" t="n">
        <f aca="false">6月!D20</f>
        <v>385.3</v>
      </c>
      <c r="AE20" s="71" t="n">
        <f aca="false">7月!D20</f>
        <v>377.6</v>
      </c>
      <c r="AF20" s="71" t="n">
        <f aca="false">8月!D20</f>
        <v>466.9</v>
      </c>
      <c r="AG20" s="71" t="n">
        <f aca="false">9月!D20</f>
        <v>398.7</v>
      </c>
      <c r="AH20" s="71" t="n">
        <f aca="false">10月!D20</f>
        <v>403.7</v>
      </c>
      <c r="AI20" s="71" t="n">
        <f aca="false">11月!D20</f>
        <v>380.8</v>
      </c>
      <c r="AJ20" s="71" t="n">
        <f aca="false">12月!D20</f>
        <v>324.9</v>
      </c>
      <c r="AK20" s="71" t="n">
        <f aca="false">1月!AA20</f>
        <v>324.6</v>
      </c>
      <c r="AL20" s="71" t="n">
        <f aca="false">2月!AA20</f>
        <v>246.8</v>
      </c>
      <c r="AM20" s="71" t="n">
        <f aca="false">3月!AA20</f>
        <v>358.5</v>
      </c>
      <c r="AN20" s="74" t="n">
        <f aca="false">SUM(AB20:AM20)</f>
        <v>4458.6</v>
      </c>
      <c r="AO20" s="73" t="n">
        <f aca="false">4月!Y20</f>
        <v>146.7</v>
      </c>
      <c r="AP20" s="70" t="n">
        <f aca="false">5月!Y20</f>
        <v>189.8</v>
      </c>
      <c r="AQ20" s="71" t="n">
        <f aca="false">6月!Y20</f>
        <v>148.7</v>
      </c>
      <c r="AR20" s="71" t="n">
        <f aca="false">7月!Y20</f>
        <v>153.5</v>
      </c>
      <c r="AS20" s="71" t="n">
        <f aca="false">8月!Y20</f>
        <v>172</v>
      </c>
      <c r="AT20" s="71" t="n">
        <f aca="false">9月!Y20</f>
        <v>157.5</v>
      </c>
      <c r="AU20" s="71" t="n">
        <f aca="false">10月!Y20</f>
        <v>169.2</v>
      </c>
      <c r="AV20" s="71" t="n">
        <f aca="false">11月!Y20</f>
        <v>149.3</v>
      </c>
      <c r="AW20" s="71" t="n">
        <f aca="false">12月!Y20</f>
        <v>133.1</v>
      </c>
      <c r="AX20" s="71" t="n">
        <f aca="false">1月!Y20</f>
        <v>163.1</v>
      </c>
      <c r="AY20" s="71" t="n">
        <f aca="false">2月!Y20</f>
        <v>122.9</v>
      </c>
      <c r="AZ20" s="71" t="n">
        <f aca="false">3月!Y20</f>
        <v>196.1</v>
      </c>
      <c r="BA20" s="75" t="n">
        <f aca="false">SUM(AO20:AZ20)</f>
        <v>1901.9</v>
      </c>
      <c r="BB20" s="69" t="n">
        <f aca="false">4月!AG20</f>
        <v>1022.63627663522</v>
      </c>
      <c r="BC20" s="70" t="n">
        <f aca="false">5月!AG20</f>
        <v>1144.26191599901</v>
      </c>
      <c r="BD20" s="71" t="n">
        <f aca="false">6月!AG20</f>
        <v>1045.88988777249</v>
      </c>
      <c r="BE20" s="71" t="n">
        <f aca="false">7月!AG20</f>
        <v>1007.89846243771</v>
      </c>
      <c r="BF20" s="71" t="n">
        <f aca="false">8月!AG20</f>
        <v>1213.19033549299</v>
      </c>
      <c r="BG20" s="71" t="n">
        <f aca="false">9月!AG20</f>
        <v>1092.83819628647</v>
      </c>
      <c r="BH20" s="71" t="n">
        <f aca="false">10月!AG20</f>
        <v>1089.4037468339</v>
      </c>
      <c r="BI20" s="71" t="n">
        <f aca="false">11月!AG20</f>
        <v>1040.75862881376</v>
      </c>
      <c r="BJ20" s="71" t="n">
        <f aca="false">12月!AG20</f>
        <v>871.068542443671</v>
      </c>
      <c r="BK20" s="71" t="n">
        <f aca="false">1月!AG20</f>
        <v>929.472885768411</v>
      </c>
      <c r="BL20" s="71" t="n">
        <f aca="false">2月!AG20</f>
        <v>780.352921310368</v>
      </c>
      <c r="BM20" s="71" t="n">
        <f aca="false">3月!AG20</f>
        <v>1060.79588382124</v>
      </c>
      <c r="BN20" s="76" t="n">
        <f aca="false">AA20/H20/365*1000000</f>
        <v>1027.17520761923</v>
      </c>
      <c r="BO20" s="77" t="n">
        <f aca="false">4月!AD20</f>
        <v>736.118435186813</v>
      </c>
      <c r="BP20" s="71" t="n">
        <f aca="false">5月!AD20</f>
        <v>784.51218656947</v>
      </c>
      <c r="BQ20" s="71" t="n">
        <f aca="false">6月!AD20</f>
        <v>754.646767338465</v>
      </c>
      <c r="BR20" s="71" t="n">
        <f aca="false">7月!AD20</f>
        <v>716.592843939894</v>
      </c>
      <c r="BS20" s="71" t="n">
        <f aca="false">8月!AD20</f>
        <v>886.584078324738</v>
      </c>
      <c r="BT20" s="71" t="n">
        <f aca="false">9月!AD20</f>
        <v>783.377541998232</v>
      </c>
      <c r="BU20" s="71" t="n">
        <f aca="false">10月!AD20</f>
        <v>767.659788090149</v>
      </c>
      <c r="BV20" s="71" t="n">
        <f aca="false">11月!AD20</f>
        <v>747.634193269722</v>
      </c>
      <c r="BW20" s="71" t="n">
        <f aca="false">12月!AD20</f>
        <v>617.926134148359</v>
      </c>
      <c r="BX20" s="71" t="n">
        <f aca="false">1月!AD20</f>
        <v>618.632148288756</v>
      </c>
      <c r="BY20" s="71" t="n">
        <f aca="false">2月!AD20</f>
        <v>520.938872002702</v>
      </c>
      <c r="BZ20" s="71" t="n">
        <f aca="false">3月!AD20</f>
        <v>685.711006761474</v>
      </c>
      <c r="CA20" s="74" t="n">
        <f aca="false">AN20/H20/365*1000000</f>
        <v>720.031975582283</v>
      </c>
      <c r="CB20" s="77" t="n">
        <f aca="false">4月!AH20</f>
        <v>286.517841448409</v>
      </c>
      <c r="CC20" s="71" t="n">
        <f aca="false">5月!AH20</f>
        <v>359.749729429537</v>
      </c>
      <c r="CD20" s="71" t="n">
        <f aca="false">6月!AH20</f>
        <v>291.243120434025</v>
      </c>
      <c r="CE20" s="71" t="n">
        <f aca="false">7月!AH20</f>
        <v>291.305618497812</v>
      </c>
      <c r="CF20" s="71" t="n">
        <f aca="false">8月!AH20</f>
        <v>326.606257168248</v>
      </c>
      <c r="CG20" s="71" t="n">
        <f aca="false">9月!AH20</f>
        <v>309.460654288241</v>
      </c>
      <c r="CH20" s="71" t="n">
        <f aca="false">10月!AH20</f>
        <v>321.743958743753</v>
      </c>
      <c r="CI20" s="71" t="n">
        <f aca="false">11月!AH20</f>
        <v>293.124435544037</v>
      </c>
      <c r="CJ20" s="71" t="n">
        <f aca="false">12月!AH20</f>
        <v>253.142408295311</v>
      </c>
      <c r="CK20" s="71" t="n">
        <f aca="false">1月!AH20</f>
        <v>310.840737479655</v>
      </c>
      <c r="CL20" s="71" t="n">
        <f aca="false">2月!AH20</f>
        <v>259.414049307666</v>
      </c>
      <c r="CM20" s="71" t="n">
        <f aca="false">3月!AH20</f>
        <v>375.084877059763</v>
      </c>
      <c r="CN20" s="76" t="n">
        <f aca="false">BA20/H20/365*1000000</f>
        <v>307.14323203695</v>
      </c>
      <c r="CO20" s="109" t="n">
        <f aca="false">4月!AI20</f>
        <v>14.4335367471478</v>
      </c>
      <c r="CP20" s="110" t="n">
        <f aca="false">5月!AI20</f>
        <v>12.6117419666586</v>
      </c>
      <c r="CQ20" s="110" t="n">
        <f aca="false">6月!AI20</f>
        <v>13.9890994030626</v>
      </c>
      <c r="CR20" s="110" t="n">
        <f aca="false">7月!AI20</f>
        <v>12.6588983050847</v>
      </c>
      <c r="CS20" s="110" t="n">
        <f aca="false">8月!AI20</f>
        <v>12.0368387234954</v>
      </c>
      <c r="CT20" s="110" t="n">
        <f aca="false">9月!AI20</f>
        <v>12.2899423125157</v>
      </c>
      <c r="CU20" s="110" t="n">
        <f aca="false">10月!AI20</f>
        <v>10.6762447361902</v>
      </c>
      <c r="CV20" s="110" t="n">
        <f aca="false">11月!AI20</f>
        <v>11.2920168067227</v>
      </c>
      <c r="CW20" s="110" t="n">
        <f aca="false">12月!AI20</f>
        <v>14.9584487534626</v>
      </c>
      <c r="CX20" s="110" t="n">
        <f aca="false">1月!AI20</f>
        <v>13.524337646334</v>
      </c>
      <c r="CY20" s="110" t="n">
        <f aca="false">2月!AI20</f>
        <v>14.6272285251216</v>
      </c>
      <c r="CZ20" s="111" t="n">
        <f aca="false">3月!AI20</f>
        <v>15.676429567643</v>
      </c>
      <c r="DA20" s="120" t="n">
        <v>390.1</v>
      </c>
      <c r="DB20" s="113" t="n">
        <f aca="false">AN20</f>
        <v>4458.6</v>
      </c>
      <c r="DC20" s="113" t="n">
        <f aca="false">SUM(DA20:DB20)</f>
        <v>4848.7</v>
      </c>
      <c r="DD20" s="113" t="n">
        <f aca="false">BA20</f>
        <v>1901.9</v>
      </c>
      <c r="DE20" s="114" t="n">
        <f aca="false">SUM(DC20:DD20)</f>
        <v>6750.6</v>
      </c>
      <c r="DF20" s="115" t="n">
        <f aca="false">DE20/H20/365*1000000</f>
        <v>1090.17356442959</v>
      </c>
      <c r="DG20" s="116" t="n">
        <f aca="false">DC20/H20/365*1000000</f>
        <v>783.030332392638</v>
      </c>
      <c r="DH20" s="117" t="n">
        <f aca="false">DD20/H20/365*1000000</f>
        <v>307.14323203695</v>
      </c>
      <c r="DI20" s="119" t="n">
        <v>15</v>
      </c>
      <c r="DJ20" s="107" t="s">
        <v>49</v>
      </c>
    </row>
    <row r="21" s="61" customFormat="true" ht="18" hidden="false" customHeight="true" outlineLevel="0" collapsed="false">
      <c r="A21" s="86" t="n">
        <v>16</v>
      </c>
      <c r="B21" s="118" t="s">
        <v>50</v>
      </c>
      <c r="C21" s="88" t="n">
        <f aca="false">4月!C21</f>
        <v>6420</v>
      </c>
      <c r="D21" s="89" t="n">
        <f aca="false">5月!C21</f>
        <v>6413</v>
      </c>
      <c r="E21" s="90" t="n">
        <f aca="false">6月!C21</f>
        <v>6404</v>
      </c>
      <c r="F21" s="90" t="n">
        <f aca="false">7月!C21</f>
        <v>6401</v>
      </c>
      <c r="G21" s="90" t="n">
        <f aca="false">8月!C21</f>
        <v>6396</v>
      </c>
      <c r="H21" s="90" t="n">
        <f aca="false">9月!C21</f>
        <v>6390</v>
      </c>
      <c r="I21" s="90" t="n">
        <f aca="false">10月!C21</f>
        <v>6375</v>
      </c>
      <c r="J21" s="90" t="n">
        <f aca="false">11月!C21</f>
        <v>6382</v>
      </c>
      <c r="K21" s="90" t="n">
        <f aca="false">12月!C21</f>
        <v>6355</v>
      </c>
      <c r="L21" s="90" t="n">
        <f aca="false">1月!C21</f>
        <v>6341</v>
      </c>
      <c r="M21" s="90" t="n">
        <f aca="false">2月!C21</f>
        <v>6329</v>
      </c>
      <c r="N21" s="91" t="n">
        <f aca="false">3月!C21</f>
        <v>6279</v>
      </c>
      <c r="O21" s="92" t="n">
        <f aca="false">4月!Z21</f>
        <v>160.5</v>
      </c>
      <c r="P21" s="93" t="n">
        <f aca="false">5月!Z21</f>
        <v>160.3</v>
      </c>
      <c r="Q21" s="94" t="n">
        <f aca="false">6月!Z21</f>
        <v>163.8</v>
      </c>
      <c r="R21" s="94" t="n">
        <f aca="false">7月!Z21</f>
        <v>155.8</v>
      </c>
      <c r="S21" s="94" t="n">
        <f aca="false">8月!Z21</f>
        <v>168.4</v>
      </c>
      <c r="T21" s="94" t="n">
        <f aca="false">9月!Z21</f>
        <v>157.2</v>
      </c>
      <c r="U21" s="94" t="n">
        <f aca="false">10月!Z21</f>
        <v>157.4</v>
      </c>
      <c r="V21" s="94" t="n">
        <f aca="false">11月!Z21</f>
        <v>140.6</v>
      </c>
      <c r="W21" s="94" t="n">
        <f aca="false">12月!Z21</f>
        <v>135</v>
      </c>
      <c r="X21" s="94" t="n">
        <f aca="false">1月!Z21</f>
        <v>135.6</v>
      </c>
      <c r="Y21" s="94" t="n">
        <f aca="false">2月!Z21</f>
        <v>110.9</v>
      </c>
      <c r="Z21" s="94" t="n">
        <f aca="false">3月!Z21</f>
        <v>142.5</v>
      </c>
      <c r="AA21" s="72" t="n">
        <f aca="false">SUM(O21:Z21)</f>
        <v>1788</v>
      </c>
      <c r="AB21" s="95" t="n">
        <f aca="false">4月!D21</f>
        <v>119.4</v>
      </c>
      <c r="AC21" s="93" t="n">
        <f aca="false">5月!D21</f>
        <v>120.2</v>
      </c>
      <c r="AD21" s="94" t="n">
        <f aca="false">6月!D21</f>
        <v>115.1</v>
      </c>
      <c r="AE21" s="94" t="n">
        <f aca="false">7月!D21</f>
        <v>116.4</v>
      </c>
      <c r="AF21" s="94" t="n">
        <f aca="false">8月!D21</f>
        <v>130.8</v>
      </c>
      <c r="AG21" s="94" t="n">
        <f aca="false">9月!D21</f>
        <v>118.6</v>
      </c>
      <c r="AH21" s="94" t="n">
        <f aca="false">10月!D21</f>
        <v>111.7</v>
      </c>
      <c r="AI21" s="94" t="n">
        <f aca="false">11月!D21</f>
        <v>104.3</v>
      </c>
      <c r="AJ21" s="94" t="n">
        <f aca="false">12月!D21</f>
        <v>92.4</v>
      </c>
      <c r="AK21" s="94" t="n">
        <f aca="false">1月!AA21</f>
        <v>98.1</v>
      </c>
      <c r="AL21" s="94" t="n">
        <f aca="false">2月!AA21</f>
        <v>76.7</v>
      </c>
      <c r="AM21" s="94" t="n">
        <f aca="false">3月!AA21</f>
        <v>98.6</v>
      </c>
      <c r="AN21" s="74" t="n">
        <f aca="false">SUM(AB21:AM21)</f>
        <v>1302.3</v>
      </c>
      <c r="AO21" s="95" t="n">
        <f aca="false">4月!Y21</f>
        <v>41.1</v>
      </c>
      <c r="AP21" s="93" t="n">
        <f aca="false">5月!Y21</f>
        <v>40.1</v>
      </c>
      <c r="AQ21" s="94" t="n">
        <f aca="false">6月!Y21</f>
        <v>48.7</v>
      </c>
      <c r="AR21" s="94" t="n">
        <f aca="false">7月!Y21</f>
        <v>39.4</v>
      </c>
      <c r="AS21" s="94" t="n">
        <f aca="false">8月!Y21</f>
        <v>37.6</v>
      </c>
      <c r="AT21" s="94" t="n">
        <f aca="false">9月!Y21</f>
        <v>38.6</v>
      </c>
      <c r="AU21" s="94" t="n">
        <f aca="false">10月!Y21</f>
        <v>45.7</v>
      </c>
      <c r="AV21" s="94" t="n">
        <f aca="false">11月!Y21</f>
        <v>36.3</v>
      </c>
      <c r="AW21" s="94" t="n">
        <f aca="false">12月!Y21</f>
        <v>42.6</v>
      </c>
      <c r="AX21" s="94" t="n">
        <f aca="false">1月!Y21</f>
        <v>37.5</v>
      </c>
      <c r="AY21" s="94" t="n">
        <f aca="false">2月!Y21</f>
        <v>34.2</v>
      </c>
      <c r="AZ21" s="94" t="n">
        <f aca="false">3月!Y21</f>
        <v>43.9</v>
      </c>
      <c r="BA21" s="75" t="n">
        <f aca="false">SUM(AO21:AZ21)</f>
        <v>485.7</v>
      </c>
      <c r="BB21" s="92" t="n">
        <f aca="false">4月!AG21</f>
        <v>833.333333333333</v>
      </c>
      <c r="BC21" s="93" t="n">
        <f aca="false">5月!AG21</f>
        <v>806.325860273738</v>
      </c>
      <c r="BD21" s="94" t="n">
        <f aca="false">6月!AG21</f>
        <v>852.592129918801</v>
      </c>
      <c r="BE21" s="94" t="n">
        <f aca="false">7月!AG21</f>
        <v>785.159576880629</v>
      </c>
      <c r="BF21" s="94" t="n">
        <f aca="false">8月!AG21</f>
        <v>849.321148298332</v>
      </c>
      <c r="BG21" s="94" t="n">
        <f aca="false">9月!AG21</f>
        <v>820.031298904538</v>
      </c>
      <c r="BH21" s="94" t="n">
        <f aca="false">10月!AG21</f>
        <v>796.457938013915</v>
      </c>
      <c r="BI21" s="94" t="n">
        <f aca="false">11月!AG21</f>
        <v>734.357045858143</v>
      </c>
      <c r="BJ21" s="94" t="n">
        <f aca="false">12月!AG21</f>
        <v>685.261795385904</v>
      </c>
      <c r="BK21" s="94" t="n">
        <f aca="false">1月!AG21</f>
        <v>689.82708537882</v>
      </c>
      <c r="BL21" s="94" t="n">
        <f aca="false">2月!AG21</f>
        <v>625.804121617046</v>
      </c>
      <c r="BM21" s="94" t="n">
        <f aca="false">3月!AG21</f>
        <v>732.086987346454</v>
      </c>
      <c r="BN21" s="76" t="n">
        <f aca="false">AA21/H21/365*1000000</f>
        <v>766.608785130877</v>
      </c>
      <c r="BO21" s="96" t="n">
        <f aca="false">4月!AD21</f>
        <v>619.93769470405</v>
      </c>
      <c r="BP21" s="94" t="n">
        <f aca="false">5月!AD21</f>
        <v>604.618642575816</v>
      </c>
      <c r="BQ21" s="94" t="n">
        <f aca="false">6月!AD21</f>
        <v>599.104726212784</v>
      </c>
      <c r="BR21" s="94" t="n">
        <f aca="false">7月!AD21</f>
        <v>586.601891841497</v>
      </c>
      <c r="BS21" s="94" t="n">
        <f aca="false">8月!AD21</f>
        <v>659.686497609393</v>
      </c>
      <c r="BT21" s="94" t="n">
        <f aca="false">9月!AD21</f>
        <v>618.67501304121</v>
      </c>
      <c r="BU21" s="94" t="n">
        <f aca="false">10月!AD21</f>
        <v>565.211891208096</v>
      </c>
      <c r="BV21" s="94" t="n">
        <f aca="false">11月!AD21</f>
        <v>544.761307844981</v>
      </c>
      <c r="BW21" s="94" t="n">
        <f aca="false">12月!AD21</f>
        <v>469.023628841908</v>
      </c>
      <c r="BX21" s="94" t="n">
        <f aca="false">1月!AD21</f>
        <v>499.056320616978</v>
      </c>
      <c r="BY21" s="94" t="n">
        <f aca="false">2月!AD21</f>
        <v>432.814933525946</v>
      </c>
      <c r="BZ21" s="94" t="n">
        <f aca="false">3月!AD21</f>
        <v>506.552820718319</v>
      </c>
      <c r="CA21" s="74" t="n">
        <f aca="false">AN21/H21/365*1000000</f>
        <v>558.363881921667</v>
      </c>
      <c r="CB21" s="96" t="n">
        <f aca="false">4月!AH21</f>
        <v>213.395638629284</v>
      </c>
      <c r="CC21" s="94" t="n">
        <f aca="false">5月!AH21</f>
        <v>201.707217697922</v>
      </c>
      <c r="CD21" s="94" t="n">
        <f aca="false">6月!AH21</f>
        <v>253.487403706017</v>
      </c>
      <c r="CE21" s="94" t="n">
        <f aca="false">7月!AH21</f>
        <v>198.557685039132</v>
      </c>
      <c r="CF21" s="94" t="n">
        <f aca="false">8月!AH21</f>
        <v>189.634650688939</v>
      </c>
      <c r="CG21" s="94" t="n">
        <f aca="false">9月!AH21</f>
        <v>201.356285863328</v>
      </c>
      <c r="CH21" s="94" t="n">
        <f aca="false">10月!AH21</f>
        <v>231.246046805819</v>
      </c>
      <c r="CI21" s="94" t="n">
        <f aca="false">11月!AH21</f>
        <v>189.595738013162</v>
      </c>
      <c r="CJ21" s="94" t="n">
        <f aca="false">12月!AH21</f>
        <v>216.238166543996</v>
      </c>
      <c r="CK21" s="94" t="n">
        <f aca="false">1月!AH21</f>
        <v>190.770764761842</v>
      </c>
      <c r="CL21" s="94" t="n">
        <f aca="false">2月!AH21</f>
        <v>192.9891880911</v>
      </c>
      <c r="CM21" s="94" t="n">
        <f aca="false">3月!AH21</f>
        <v>225.534166628136</v>
      </c>
      <c r="CN21" s="76" t="n">
        <f aca="false">BA21/H21/365*1000000</f>
        <v>208.24490320921</v>
      </c>
      <c r="CO21" s="97" t="n">
        <f aca="false">4月!AI21</f>
        <v>38.8609715242881</v>
      </c>
      <c r="CP21" s="98" t="n">
        <f aca="false">5月!AI21</f>
        <v>34.026622296173</v>
      </c>
      <c r="CQ21" s="98" t="n">
        <f aca="false">6月!AI21</f>
        <v>36.1424847958297</v>
      </c>
      <c r="CR21" s="98" t="n">
        <f aca="false">7月!AI21</f>
        <v>37.9725085910653</v>
      </c>
      <c r="CS21" s="98" t="n">
        <f aca="false">8月!AI21</f>
        <v>35.4740061162079</v>
      </c>
      <c r="CT21" s="98" t="n">
        <f aca="false">9月!AI21</f>
        <v>37.858347386172</v>
      </c>
      <c r="CU21" s="98" t="n">
        <f aca="false">10月!AI21</f>
        <v>35.7206803939123</v>
      </c>
      <c r="CV21" s="98" t="n">
        <f aca="false">11月!AI21</f>
        <v>35.0910834132311</v>
      </c>
      <c r="CW21" s="98" t="n">
        <f aca="false">12月!AI21</f>
        <v>34.6320346320346</v>
      </c>
      <c r="CX21" s="98" t="n">
        <f aca="false">1月!AI21</f>
        <v>35.0662589194699</v>
      </c>
      <c r="CY21" s="98" t="n">
        <f aca="false">2月!AI21</f>
        <v>35.9843546284224</v>
      </c>
      <c r="CZ21" s="99" t="n">
        <f aca="false">3月!AI21</f>
        <v>36.4097363083164</v>
      </c>
      <c r="DA21" s="100" t="n">
        <v>19.3</v>
      </c>
      <c r="DB21" s="101" t="n">
        <f aca="false">AN21</f>
        <v>1302.3</v>
      </c>
      <c r="DC21" s="101" t="n">
        <f aca="false">SUM(DA21:DB21)</f>
        <v>1321.6</v>
      </c>
      <c r="DD21" s="101" t="n">
        <f aca="false">BA21</f>
        <v>485.7</v>
      </c>
      <c r="DE21" s="102" t="n">
        <f aca="false">SUM(DC21:DD21)</f>
        <v>1807.3</v>
      </c>
      <c r="DF21" s="103" t="n">
        <f aca="false">DE21/H21/365*1000000</f>
        <v>774.883700988274</v>
      </c>
      <c r="DG21" s="104" t="n">
        <f aca="false">DC21/H21/365*1000000</f>
        <v>566.638797779064</v>
      </c>
      <c r="DH21" s="105" t="n">
        <f aca="false">DD21/H21/365*1000000</f>
        <v>208.24490320921</v>
      </c>
      <c r="DI21" s="86" t="n">
        <v>16</v>
      </c>
      <c r="DJ21" s="118" t="s">
        <v>50</v>
      </c>
    </row>
    <row r="22" s="85" customFormat="true" ht="18" hidden="false" customHeight="true" outlineLevel="0" collapsed="false">
      <c r="A22" s="119" t="n">
        <v>17</v>
      </c>
      <c r="B22" s="107" t="s">
        <v>51</v>
      </c>
      <c r="C22" s="108" t="n">
        <f aca="false">4月!C22</f>
        <v>13933</v>
      </c>
      <c r="D22" s="65" t="n">
        <f aca="false">5月!C22</f>
        <v>13914</v>
      </c>
      <c r="E22" s="66" t="n">
        <f aca="false">6月!C22</f>
        <v>13905</v>
      </c>
      <c r="F22" s="66" t="n">
        <f aca="false">7月!C22</f>
        <v>13892</v>
      </c>
      <c r="G22" s="66" t="n">
        <f aca="false">8月!C22</f>
        <v>13589</v>
      </c>
      <c r="H22" s="66" t="n">
        <f aca="false">9月!C22</f>
        <v>13842</v>
      </c>
      <c r="I22" s="66" t="n">
        <f aca="false">10月!C22</f>
        <v>13803</v>
      </c>
      <c r="J22" s="66" t="n">
        <f aca="false">11月!C22</f>
        <v>13770</v>
      </c>
      <c r="K22" s="66" t="n">
        <f aca="false">12月!C22</f>
        <v>13761</v>
      </c>
      <c r="L22" s="66" t="n">
        <f aca="false">1月!C22</f>
        <v>13735</v>
      </c>
      <c r="M22" s="66" t="n">
        <f aca="false">2月!C22</f>
        <v>13699</v>
      </c>
      <c r="N22" s="68" t="n">
        <f aca="false">3月!C22</f>
        <v>13627</v>
      </c>
      <c r="O22" s="69" t="n">
        <f aca="false">4月!Z22</f>
        <v>316.9</v>
      </c>
      <c r="P22" s="70" t="n">
        <f aca="false">5月!Z22</f>
        <v>375.1</v>
      </c>
      <c r="Q22" s="71" t="n">
        <f aca="false">6月!Z22</f>
        <v>365.8</v>
      </c>
      <c r="R22" s="71" t="n">
        <f aca="false">7月!Z22</f>
        <v>342.5</v>
      </c>
      <c r="S22" s="71" t="n">
        <f aca="false">8月!Z22</f>
        <v>417.6</v>
      </c>
      <c r="T22" s="71" t="n">
        <f aca="false">9月!Z22</f>
        <v>358.8</v>
      </c>
      <c r="U22" s="71" t="n">
        <f aca="false">10月!Z22</f>
        <v>312.3</v>
      </c>
      <c r="V22" s="71" t="n">
        <f aca="false">11月!Z22</f>
        <v>305.7</v>
      </c>
      <c r="W22" s="71" t="n">
        <f aca="false">12月!Z22</f>
        <v>291.9</v>
      </c>
      <c r="X22" s="71" t="n">
        <f aca="false">1月!Z22</f>
        <v>289.9</v>
      </c>
      <c r="Y22" s="71" t="n">
        <f aca="false">2月!Z22</f>
        <v>241.9</v>
      </c>
      <c r="Z22" s="71" t="n">
        <f aca="false">3月!Z22</f>
        <v>324.5</v>
      </c>
      <c r="AA22" s="72" t="n">
        <f aca="false">SUM(O22:Z22)</f>
        <v>3942.9</v>
      </c>
      <c r="AB22" s="73" t="n">
        <f aca="false">4月!D22</f>
        <v>257.1</v>
      </c>
      <c r="AC22" s="70" t="n">
        <f aca="false">5月!D22</f>
        <v>298.2</v>
      </c>
      <c r="AD22" s="71" t="n">
        <f aca="false">6月!D22</f>
        <v>297.1</v>
      </c>
      <c r="AE22" s="71" t="n">
        <f aca="false">7月!D22</f>
        <v>276.2</v>
      </c>
      <c r="AF22" s="71" t="n">
        <f aca="false">8月!D22</f>
        <v>346.4</v>
      </c>
      <c r="AG22" s="71" t="n">
        <f aca="false">9月!D22</f>
        <v>292.6</v>
      </c>
      <c r="AH22" s="71" t="n">
        <f aca="false">10月!D22</f>
        <v>277.6</v>
      </c>
      <c r="AI22" s="71" t="n">
        <f aca="false">11月!D22</f>
        <v>244.5</v>
      </c>
      <c r="AJ22" s="71" t="n">
        <f aca="false">12月!D22</f>
        <v>231.1</v>
      </c>
      <c r="AK22" s="71" t="n">
        <f aca="false">1月!AA22</f>
        <v>237.9</v>
      </c>
      <c r="AL22" s="71" t="n">
        <f aca="false">2月!AA22</f>
        <v>187.2</v>
      </c>
      <c r="AM22" s="71" t="n">
        <f aca="false">3月!AA22</f>
        <v>255.4</v>
      </c>
      <c r="AN22" s="74" t="n">
        <f aca="false">SUM(AB22:AM22)</f>
        <v>3201.3</v>
      </c>
      <c r="AO22" s="73" t="n">
        <f aca="false">4月!Y22</f>
        <v>59.8</v>
      </c>
      <c r="AP22" s="70" t="n">
        <f aca="false">5月!Y22</f>
        <v>76.9</v>
      </c>
      <c r="AQ22" s="71" t="n">
        <f aca="false">6月!Y22</f>
        <v>68.7</v>
      </c>
      <c r="AR22" s="71" t="n">
        <f aca="false">7月!Y22</f>
        <v>66.3</v>
      </c>
      <c r="AS22" s="71" t="n">
        <f aca="false">8月!Y22</f>
        <v>71.2</v>
      </c>
      <c r="AT22" s="71" t="n">
        <f aca="false">9月!Y22</f>
        <v>66.2</v>
      </c>
      <c r="AU22" s="71" t="n">
        <f aca="false">10月!Y22</f>
        <v>34.7</v>
      </c>
      <c r="AV22" s="71" t="n">
        <f aca="false">11月!Y22</f>
        <v>61.2</v>
      </c>
      <c r="AW22" s="71" t="n">
        <f aca="false">12月!Y22</f>
        <v>60.8</v>
      </c>
      <c r="AX22" s="71" t="n">
        <f aca="false">1月!Y22</f>
        <v>52</v>
      </c>
      <c r="AY22" s="71" t="n">
        <f aca="false">2月!Y22</f>
        <v>54.7</v>
      </c>
      <c r="AZ22" s="71" t="n">
        <f aca="false">3月!Y22</f>
        <v>69.1</v>
      </c>
      <c r="BA22" s="75" t="n">
        <f aca="false">SUM(AO22:AZ22)</f>
        <v>741.6</v>
      </c>
      <c r="BB22" s="69" t="n">
        <f aca="false">4月!AG22</f>
        <v>758.152108902127</v>
      </c>
      <c r="BC22" s="70" t="n">
        <f aca="false">5月!AG22</f>
        <v>869.627713094725</v>
      </c>
      <c r="BD22" s="71" t="n">
        <f aca="false">6月!AG22</f>
        <v>876.902792760398</v>
      </c>
      <c r="BE22" s="71" t="n">
        <f aca="false">7月!AG22</f>
        <v>795.305722485905</v>
      </c>
      <c r="BF22" s="71" t="n">
        <f aca="false">8月!AG22</f>
        <v>991.314132160975</v>
      </c>
      <c r="BG22" s="71" t="n">
        <f aca="false">9月!AG22</f>
        <v>864.03698887444</v>
      </c>
      <c r="BH22" s="71" t="n">
        <f aca="false">10月!AG22</f>
        <v>729.855361036521</v>
      </c>
      <c r="BI22" s="71" t="n">
        <f aca="false">11月!AG22</f>
        <v>740.01452432825</v>
      </c>
      <c r="BJ22" s="71" t="n">
        <f aca="false">12月!AG22</f>
        <v>684.261974584555</v>
      </c>
      <c r="BK22" s="71" t="n">
        <f aca="false">1月!AG22</f>
        <v>680.860058480219</v>
      </c>
      <c r="BL22" s="71" t="n">
        <f aca="false">2月!AG22</f>
        <v>630.650829570459</v>
      </c>
      <c r="BM22" s="71" t="n">
        <f aca="false">3月!AG22</f>
        <v>768.161879759585</v>
      </c>
      <c r="BN22" s="76" t="n">
        <f aca="false">AA22/H22/365*1000000</f>
        <v>780.412205853537</v>
      </c>
      <c r="BO22" s="77" t="n">
        <f aca="false">4月!AD22</f>
        <v>615.086485322615</v>
      </c>
      <c r="BP22" s="71" t="n">
        <f aca="false">5月!AD22</f>
        <v>691.343599159816</v>
      </c>
      <c r="BQ22" s="71" t="n">
        <f aca="false">6月!AD22</f>
        <v>712.213831954932</v>
      </c>
      <c r="BR22" s="71" t="n">
        <f aca="false">7月!AD22</f>
        <v>641.353111096663</v>
      </c>
      <c r="BS22" s="71" t="n">
        <f aca="false">8月!AD22</f>
        <v>822.296971696747</v>
      </c>
      <c r="BT22" s="71" t="n">
        <f aca="false">9月!AD22</f>
        <v>704.618793045321</v>
      </c>
      <c r="BU22" s="71" t="n">
        <f aca="false">10月!AD22</f>
        <v>648.760320921352</v>
      </c>
      <c r="BV22" s="71" t="n">
        <f aca="false">11月!AD22</f>
        <v>591.866376180102</v>
      </c>
      <c r="BW22" s="71" t="n">
        <f aca="false">12月!AD22</f>
        <v>541.736698617645</v>
      </c>
      <c r="BX22" s="71" t="n">
        <f aca="false">1月!AD22</f>
        <v>558.732693730404</v>
      </c>
      <c r="BY22" s="71" t="n">
        <f aca="false">2月!AD22</f>
        <v>488.04396567007</v>
      </c>
      <c r="BZ22" s="71" t="n">
        <f aca="false">3月!AD22</f>
        <v>604.587192883199</v>
      </c>
      <c r="CA22" s="74" t="n">
        <f aca="false">AN22/H22/365*1000000</f>
        <v>633.628444697793</v>
      </c>
      <c r="CB22" s="77" t="n">
        <f aca="false">4月!AH22</f>
        <v>143.065623579511</v>
      </c>
      <c r="CC22" s="71" t="n">
        <f aca="false">5月!AH22</f>
        <v>178.284113934909</v>
      </c>
      <c r="CD22" s="71" t="n">
        <f aca="false">6月!AH22</f>
        <v>164.688960805466</v>
      </c>
      <c r="CE22" s="71" t="n">
        <f aca="false">7月!AH22</f>
        <v>153.952611389242</v>
      </c>
      <c r="CF22" s="71" t="n">
        <f aca="false">8月!AH22</f>
        <v>169.017160464228</v>
      </c>
      <c r="CG22" s="71" t="n">
        <f aca="false">9月!AH22</f>
        <v>159.418195829119</v>
      </c>
      <c r="CH22" s="71" t="n">
        <f aca="false">10月!AH22</f>
        <v>81.095040115169</v>
      </c>
      <c r="CI22" s="71" t="n">
        <f aca="false">11月!AH22</f>
        <v>148.148148148148</v>
      </c>
      <c r="CJ22" s="71" t="n">
        <f aca="false">12月!AH22</f>
        <v>142.52527596691</v>
      </c>
      <c r="CK22" s="71" t="n">
        <f aca="false">1月!AH22</f>
        <v>122.127364749815</v>
      </c>
      <c r="CL22" s="71" t="n">
        <f aca="false">2月!AH22</f>
        <v>142.606863900389</v>
      </c>
      <c r="CM22" s="71" t="n">
        <f aca="false">3月!AH22</f>
        <v>163.574686876386</v>
      </c>
      <c r="CN22" s="76" t="n">
        <f aca="false">BA22/H22/365*1000000</f>
        <v>146.783761155744</v>
      </c>
      <c r="CO22" s="109" t="n">
        <f aca="false">4月!AI22</f>
        <v>16.8805912096461</v>
      </c>
      <c r="CP22" s="110" t="n">
        <f aca="false">5月!AI22</f>
        <v>13.1455399061033</v>
      </c>
      <c r="CQ22" s="110" t="n">
        <f aca="false">6月!AI22</f>
        <v>15.4830023561091</v>
      </c>
      <c r="CR22" s="110" t="n">
        <f aca="false">7月!AI22</f>
        <v>13.5409123823316</v>
      </c>
      <c r="CS22" s="110" t="n">
        <f aca="false">8月!AI22</f>
        <v>12.7598152424942</v>
      </c>
      <c r="CT22" s="110" t="n">
        <f aca="false">9月!AI22</f>
        <v>14.1831852358168</v>
      </c>
      <c r="CU22" s="110" t="n">
        <f aca="false">10月!AI22</f>
        <v>11.8155619596542</v>
      </c>
      <c r="CV22" s="110" t="n">
        <f aca="false">11月!AI22</f>
        <v>16.2372188139059</v>
      </c>
      <c r="CW22" s="110" t="n">
        <f aca="false">12月!AI22</f>
        <v>14.9286023366508</v>
      </c>
      <c r="CX22" s="110" t="n">
        <f aca="false">1月!AI22</f>
        <v>16.1832702816309</v>
      </c>
      <c r="CY22" s="110" t="n">
        <f aca="false">2月!AI22</f>
        <v>14.9038461538462</v>
      </c>
      <c r="CZ22" s="111" t="n">
        <f aca="false">3月!AI22</f>
        <v>15.7400156617071</v>
      </c>
      <c r="DA22" s="120" t="n">
        <v>53.8</v>
      </c>
      <c r="DB22" s="113" t="n">
        <f aca="false">AN22</f>
        <v>3201.3</v>
      </c>
      <c r="DC22" s="113" t="n">
        <f aca="false">SUM(DA22:DB22)</f>
        <v>3255.1</v>
      </c>
      <c r="DD22" s="113" t="n">
        <f aca="false">BA22</f>
        <v>741.6</v>
      </c>
      <c r="DE22" s="114" t="n">
        <f aca="false">SUM(DC22:DD22)</f>
        <v>3996.7</v>
      </c>
      <c r="DF22" s="115" t="n">
        <f aca="false">DE22/H22/365*1000000</f>
        <v>791.060758105666</v>
      </c>
      <c r="DG22" s="116" t="n">
        <f aca="false">DC22/H22/365*1000000</f>
        <v>644.276996949922</v>
      </c>
      <c r="DH22" s="117" t="n">
        <f aca="false">DD22/H22/365*1000000</f>
        <v>146.783761155744</v>
      </c>
      <c r="DI22" s="119" t="n">
        <v>17</v>
      </c>
      <c r="DJ22" s="107" t="s">
        <v>51</v>
      </c>
    </row>
    <row r="23" s="61" customFormat="true" ht="18" hidden="false" customHeight="true" outlineLevel="0" collapsed="false">
      <c r="A23" s="86" t="n">
        <v>18</v>
      </c>
      <c r="B23" s="118" t="s">
        <v>52</v>
      </c>
      <c r="C23" s="88" t="n">
        <f aca="false">4月!C23</f>
        <v>33337</v>
      </c>
      <c r="D23" s="89" t="n">
        <f aca="false">5月!C23</f>
        <v>33387</v>
      </c>
      <c r="E23" s="90" t="n">
        <f aca="false">6月!C23</f>
        <v>33395</v>
      </c>
      <c r="F23" s="90" t="n">
        <f aca="false">7月!C23</f>
        <v>33392</v>
      </c>
      <c r="G23" s="90" t="n">
        <f aca="false">8月!C23</f>
        <v>33366</v>
      </c>
      <c r="H23" s="90" t="n">
        <f aca="false">9月!C23</f>
        <v>33324</v>
      </c>
      <c r="I23" s="90" t="n">
        <f aca="false">10月!C23</f>
        <v>33225</v>
      </c>
      <c r="J23" s="90" t="n">
        <f aca="false">11月!C23</f>
        <v>33312</v>
      </c>
      <c r="K23" s="90" t="n">
        <f aca="false">12月!C23</f>
        <v>33290</v>
      </c>
      <c r="L23" s="90" t="n">
        <f aca="false">1月!C23</f>
        <v>33239</v>
      </c>
      <c r="M23" s="90" t="n">
        <f aca="false">2月!C23</f>
        <v>33257</v>
      </c>
      <c r="N23" s="91" t="n">
        <f aca="false">3月!C23</f>
        <v>33170</v>
      </c>
      <c r="O23" s="92" t="n">
        <f aca="false">4月!Z23</f>
        <v>854.2</v>
      </c>
      <c r="P23" s="93" t="n">
        <f aca="false">5月!Z23</f>
        <v>968.8</v>
      </c>
      <c r="Q23" s="94" t="n">
        <f aca="false">6月!Z23</f>
        <v>921.7</v>
      </c>
      <c r="R23" s="94" t="n">
        <f aca="false">7月!Z23</f>
        <v>937.3</v>
      </c>
      <c r="S23" s="94" t="n">
        <f aca="false">8月!Z23</f>
        <v>1026.3</v>
      </c>
      <c r="T23" s="94" t="n">
        <f aca="false">9月!Z23</f>
        <v>915.7</v>
      </c>
      <c r="U23" s="94" t="n">
        <f aca="false">10月!Z23</f>
        <v>891.3</v>
      </c>
      <c r="V23" s="94" t="n">
        <f aca="false">11月!Z23</f>
        <v>876.2</v>
      </c>
      <c r="W23" s="94" t="n">
        <f aca="false">12月!Z23</f>
        <v>796.6</v>
      </c>
      <c r="X23" s="94" t="n">
        <f aca="false">1月!Z23</f>
        <v>705.7</v>
      </c>
      <c r="Y23" s="94" t="n">
        <f aca="false">2月!Z23</f>
        <v>593.8</v>
      </c>
      <c r="Z23" s="94" t="n">
        <f aca="false">3月!Z23</f>
        <v>843.3</v>
      </c>
      <c r="AA23" s="72" t="n">
        <f aca="false">SUM(O23:Z23)</f>
        <v>10330.9</v>
      </c>
      <c r="AB23" s="95" t="n">
        <f aca="false">4月!D23</f>
        <v>547.8</v>
      </c>
      <c r="AC23" s="93" t="n">
        <f aca="false">5月!D23</f>
        <v>632.4</v>
      </c>
      <c r="AD23" s="94" t="n">
        <f aca="false">6月!D23</f>
        <v>555.8</v>
      </c>
      <c r="AE23" s="94" t="n">
        <f aca="false">7月!D23</f>
        <v>584.2</v>
      </c>
      <c r="AF23" s="94" t="n">
        <f aca="false">8月!D23</f>
        <v>676.5</v>
      </c>
      <c r="AG23" s="94" t="n">
        <f aca="false">9月!D23</f>
        <v>558.6</v>
      </c>
      <c r="AH23" s="94" t="n">
        <f aca="false">10月!D23</f>
        <v>554.3</v>
      </c>
      <c r="AI23" s="94" t="n">
        <f aca="false">11月!D23</f>
        <v>546</v>
      </c>
      <c r="AJ23" s="94" t="n">
        <f aca="false">12月!D23</f>
        <v>488.8</v>
      </c>
      <c r="AK23" s="94" t="n">
        <f aca="false">1月!AA23</f>
        <v>461.3</v>
      </c>
      <c r="AL23" s="94" t="n">
        <f aca="false">2月!AA23</f>
        <v>353.1</v>
      </c>
      <c r="AM23" s="94" t="n">
        <f aca="false">3月!AA23</f>
        <v>523.4</v>
      </c>
      <c r="AN23" s="74" t="n">
        <f aca="false">SUM(AB23:AM23)</f>
        <v>6482.2</v>
      </c>
      <c r="AO23" s="95" t="n">
        <f aca="false">4月!Y23</f>
        <v>306.4</v>
      </c>
      <c r="AP23" s="93" t="n">
        <f aca="false">5月!Y23</f>
        <v>336.4</v>
      </c>
      <c r="AQ23" s="94" t="n">
        <f aca="false">6月!Y23</f>
        <v>365.9</v>
      </c>
      <c r="AR23" s="94" t="n">
        <f aca="false">7月!Y23</f>
        <v>353.1</v>
      </c>
      <c r="AS23" s="94" t="n">
        <f aca="false">8月!Y23</f>
        <v>349.8</v>
      </c>
      <c r="AT23" s="94" t="n">
        <f aca="false">9月!Y23</f>
        <v>357.1</v>
      </c>
      <c r="AU23" s="94" t="n">
        <f aca="false">10月!Y23</f>
        <v>337</v>
      </c>
      <c r="AV23" s="94" t="n">
        <f aca="false">11月!Y23</f>
        <v>330.2</v>
      </c>
      <c r="AW23" s="94" t="n">
        <f aca="false">12月!Y23</f>
        <v>307.8</v>
      </c>
      <c r="AX23" s="94" t="n">
        <f aca="false">1月!Y23</f>
        <v>244.4</v>
      </c>
      <c r="AY23" s="94" t="n">
        <f aca="false">2月!Y23</f>
        <v>240.7</v>
      </c>
      <c r="AZ23" s="94" t="n">
        <f aca="false">3月!Y23</f>
        <v>319.9</v>
      </c>
      <c r="BA23" s="75" t="n">
        <f aca="false">SUM(AO23:AZ23)</f>
        <v>3848.7</v>
      </c>
      <c r="BB23" s="92" t="n">
        <f aca="false">4月!AG23</f>
        <v>854.106048334683</v>
      </c>
      <c r="BC23" s="93" t="n">
        <f aca="false">5月!AG23</f>
        <v>936.041360506359</v>
      </c>
      <c r="BD23" s="94" t="n">
        <f aca="false">6月!AG23</f>
        <v>919.998003693168</v>
      </c>
      <c r="BE23" s="94" t="n">
        <f aca="false">7月!AG23</f>
        <v>905.470887367266</v>
      </c>
      <c r="BF23" s="94" t="n">
        <f aca="false">8月!AG23</f>
        <v>992.221171638891</v>
      </c>
      <c r="BG23" s="94" t="n">
        <f aca="false">9月!AG23</f>
        <v>915.956467810987</v>
      </c>
      <c r="BH23" s="94" t="n">
        <f aca="false">10月!AG23</f>
        <v>865.360809728392</v>
      </c>
      <c r="BI23" s="94" t="n">
        <f aca="false">11月!AG23</f>
        <v>876.761127121358</v>
      </c>
      <c r="BJ23" s="94" t="n">
        <f aca="false">12月!AG23</f>
        <v>771.906704522331</v>
      </c>
      <c r="BK23" s="94" t="n">
        <f aca="false">1月!AG23</f>
        <v>684.873676375109</v>
      </c>
      <c r="BL23" s="94" t="n">
        <f aca="false">2月!AG23</f>
        <v>637.674560457734</v>
      </c>
      <c r="BM23" s="94" t="n">
        <f aca="false">3月!AG23</f>
        <v>820.115339356395</v>
      </c>
      <c r="BN23" s="76" t="n">
        <f aca="false">AA23/H23/365*1000000</f>
        <v>849.352887301595</v>
      </c>
      <c r="BO23" s="96" t="n">
        <f aca="false">4月!AD23</f>
        <v>547.739748627651</v>
      </c>
      <c r="BP23" s="94" t="n">
        <f aca="false">5月!AD23</f>
        <v>611.016263815258</v>
      </c>
      <c r="BQ23" s="94" t="n">
        <f aca="false">6月!AD23</f>
        <v>554.773668712881</v>
      </c>
      <c r="BR23" s="94" t="n">
        <f aca="false">7月!AD23</f>
        <v>564.361562359924</v>
      </c>
      <c r="BS23" s="94" t="n">
        <f aca="false">8月!AD23</f>
        <v>654.036463620491</v>
      </c>
      <c r="BT23" s="94" t="n">
        <f aca="false">9月!AD23</f>
        <v>558.756451806506</v>
      </c>
      <c r="BU23" s="94" t="n">
        <f aca="false">10月!AD23</f>
        <v>538.168402145683</v>
      </c>
      <c r="BV23" s="94" t="n">
        <f aca="false">11月!AD23</f>
        <v>546.349663784822</v>
      </c>
      <c r="BW23" s="94" t="n">
        <f aca="false">12月!AD23</f>
        <v>473.648000465121</v>
      </c>
      <c r="BX23" s="94" t="n">
        <f aca="false">1月!AD23</f>
        <v>447.686307087768</v>
      </c>
      <c r="BY23" s="94" t="n">
        <f aca="false">2月!AD23</f>
        <v>379.189773151947</v>
      </c>
      <c r="BZ23" s="94" t="n">
        <f aca="false">3月!AD23</f>
        <v>509.010279401325</v>
      </c>
      <c r="CA23" s="74" t="n">
        <f aca="false">AN23/H23/365*1000000</f>
        <v>532.932782823026</v>
      </c>
      <c r="CB23" s="96" t="n">
        <f aca="false">4月!AH23</f>
        <v>306.366299707032</v>
      </c>
      <c r="CC23" s="94" t="n">
        <f aca="false">5月!AH23</f>
        <v>325.025096691101</v>
      </c>
      <c r="CD23" s="94" t="n">
        <f aca="false">6月!AH23</f>
        <v>365.224334980286</v>
      </c>
      <c r="CE23" s="94" t="n">
        <f aca="false">7月!AH23</f>
        <v>341.109325007342</v>
      </c>
      <c r="CF23" s="94" t="n">
        <f aca="false">8月!AH23</f>
        <v>338.1847080184</v>
      </c>
      <c r="CG23" s="94" t="n">
        <f aca="false">9月!AH23</f>
        <v>357.200016004481</v>
      </c>
      <c r="CH23" s="94" t="n">
        <f aca="false">10月!AH23</f>
        <v>327.192407582708</v>
      </c>
      <c r="CI23" s="94" t="n">
        <f aca="false">11月!AH23</f>
        <v>330.411463336535</v>
      </c>
      <c r="CJ23" s="94" t="n">
        <f aca="false">12月!AH23</f>
        <v>298.25870405721</v>
      </c>
      <c r="CK23" s="94" t="n">
        <f aca="false">1月!AH23</f>
        <v>237.187369287341</v>
      </c>
      <c r="CL23" s="94" t="n">
        <f aca="false">2月!AH23</f>
        <v>258.484787305787</v>
      </c>
      <c r="CM23" s="94" t="n">
        <f aca="false">3月!AH23</f>
        <v>311.10505995507</v>
      </c>
      <c r="CN23" s="76" t="n">
        <f aca="false">BA23/H23/365*1000000</f>
        <v>316.420104478569</v>
      </c>
      <c r="CO23" s="97" t="n">
        <f aca="false">4月!AI23</f>
        <v>22.6907630522088</v>
      </c>
      <c r="CP23" s="98" t="n">
        <f aca="false">5月!AI23</f>
        <v>21.0309930423782</v>
      </c>
      <c r="CQ23" s="98" t="n">
        <f aca="false">6月!AI23</f>
        <v>21.266642677222</v>
      </c>
      <c r="CR23" s="98" t="n">
        <f aca="false">7月!AI23</f>
        <v>21.9274221157138</v>
      </c>
      <c r="CS23" s="98" t="n">
        <f aca="false">8月!AI23</f>
        <v>23.6807095343681</v>
      </c>
      <c r="CT23" s="98" t="n">
        <f aca="false">9月!AI23</f>
        <v>23.4872896527032</v>
      </c>
      <c r="CU23" s="98" t="n">
        <f aca="false">10月!AI23</f>
        <v>23.6153707378676</v>
      </c>
      <c r="CV23" s="98" t="n">
        <f aca="false">11月!AI23</f>
        <v>22.3260073260073</v>
      </c>
      <c r="CW23" s="98" t="n">
        <f aca="false">12月!AI23</f>
        <v>25.69558101473</v>
      </c>
      <c r="CX23" s="98" t="n">
        <f aca="false">1月!AI23</f>
        <v>25.2547149360503</v>
      </c>
      <c r="CY23" s="98" t="n">
        <f aca="false">2月!AI23</f>
        <v>25.8000566411781</v>
      </c>
      <c r="CZ23" s="99" t="n">
        <f aca="false">3月!AI23</f>
        <v>22.984333205961</v>
      </c>
      <c r="DA23" s="100" t="n">
        <v>758.2</v>
      </c>
      <c r="DB23" s="101" t="n">
        <f aca="false">AN23</f>
        <v>6482.2</v>
      </c>
      <c r="DC23" s="101" t="n">
        <f aca="false">SUM(DA23:DB23)</f>
        <v>7240.4</v>
      </c>
      <c r="DD23" s="101" t="n">
        <f aca="false">BA23</f>
        <v>3848.7</v>
      </c>
      <c r="DE23" s="102" t="n">
        <f aca="false">SUM(DC23:DD23)</f>
        <v>11089.1</v>
      </c>
      <c r="DF23" s="103" t="n">
        <f aca="false">DE23/H23/365*1000000</f>
        <v>911.688149394159</v>
      </c>
      <c r="DG23" s="104" t="n">
        <f aca="false">DC23/H23/365*1000000</f>
        <v>595.26804491559</v>
      </c>
      <c r="DH23" s="105" t="n">
        <f aca="false">DD23/H23/365*1000000</f>
        <v>316.420104478569</v>
      </c>
      <c r="DI23" s="86" t="n">
        <v>18</v>
      </c>
      <c r="DJ23" s="118" t="s">
        <v>52</v>
      </c>
    </row>
    <row r="24" s="85" customFormat="true" ht="18" hidden="false" customHeight="true" outlineLevel="0" collapsed="false">
      <c r="A24" s="119" t="n">
        <v>19</v>
      </c>
      <c r="B24" s="107" t="s">
        <v>53</v>
      </c>
      <c r="C24" s="108" t="n">
        <f aca="false">4月!C24</f>
        <v>27327</v>
      </c>
      <c r="D24" s="65" t="n">
        <f aca="false">5月!C24</f>
        <v>27329</v>
      </c>
      <c r="E24" s="66" t="n">
        <f aca="false">6月!C24</f>
        <v>27321</v>
      </c>
      <c r="F24" s="66" t="n">
        <f aca="false">7月!C24</f>
        <v>27313</v>
      </c>
      <c r="G24" s="66" t="n">
        <f aca="false">8月!C24</f>
        <v>27320</v>
      </c>
      <c r="H24" s="66" t="n">
        <f aca="false">9月!C24</f>
        <v>27340</v>
      </c>
      <c r="I24" s="66" t="n">
        <f aca="false">10月!C24</f>
        <v>27348</v>
      </c>
      <c r="J24" s="66" t="n">
        <f aca="false">11月!C24</f>
        <v>27344</v>
      </c>
      <c r="K24" s="66" t="n">
        <f aca="false">12月!C24</f>
        <v>27372</v>
      </c>
      <c r="L24" s="66" t="n">
        <f aca="false">1月!C24</f>
        <v>27367</v>
      </c>
      <c r="M24" s="66" t="n">
        <f aca="false">2月!C24</f>
        <v>27371</v>
      </c>
      <c r="N24" s="68" t="n">
        <f aca="false">3月!C24</f>
        <v>27202</v>
      </c>
      <c r="O24" s="69" t="n">
        <f aca="false">4月!Z24</f>
        <v>885.3</v>
      </c>
      <c r="P24" s="70" t="n">
        <f aca="false">5月!Z24</f>
        <v>995.5</v>
      </c>
      <c r="Q24" s="71" t="n">
        <f aca="false">6月!Z24</f>
        <v>941.1</v>
      </c>
      <c r="R24" s="71" t="n">
        <f aca="false">7月!Z24</f>
        <v>936.5</v>
      </c>
      <c r="S24" s="71" t="n">
        <f aca="false">8月!Z24</f>
        <v>1020.8</v>
      </c>
      <c r="T24" s="71" t="n">
        <f aca="false">9月!Z24</f>
        <v>910.8</v>
      </c>
      <c r="U24" s="71" t="n">
        <f aca="false">10月!Z24</f>
        <v>917.4</v>
      </c>
      <c r="V24" s="71" t="n">
        <f aca="false">11月!Z24</f>
        <v>847.4</v>
      </c>
      <c r="W24" s="71" t="n">
        <f aca="false">12月!Z24</f>
        <v>833.5</v>
      </c>
      <c r="X24" s="71" t="n">
        <f aca="false">1月!Z24</f>
        <v>758</v>
      </c>
      <c r="Y24" s="71" t="n">
        <f aca="false">2月!Z24</f>
        <v>659.4</v>
      </c>
      <c r="Z24" s="71" t="n">
        <f aca="false">3月!Z24</f>
        <v>884.3</v>
      </c>
      <c r="AA24" s="72" t="n">
        <f aca="false">SUM(O24:Z24)</f>
        <v>10590</v>
      </c>
      <c r="AB24" s="73" t="n">
        <f aca="false">4月!D24</f>
        <v>487.7</v>
      </c>
      <c r="AC24" s="70" t="n">
        <f aca="false">5月!D24</f>
        <v>553.8</v>
      </c>
      <c r="AD24" s="71" t="n">
        <f aca="false">6月!D24</f>
        <v>508.5</v>
      </c>
      <c r="AE24" s="71" t="n">
        <f aca="false">7月!D24</f>
        <v>503.1</v>
      </c>
      <c r="AF24" s="71" t="n">
        <f aca="false">8月!D24</f>
        <v>594.5</v>
      </c>
      <c r="AG24" s="71" t="n">
        <f aca="false">9月!D24</f>
        <v>514.2</v>
      </c>
      <c r="AH24" s="71" t="n">
        <f aca="false">10月!D24</f>
        <v>504.4</v>
      </c>
      <c r="AI24" s="71" t="n">
        <f aca="false">11月!D24</f>
        <v>470.4</v>
      </c>
      <c r="AJ24" s="71" t="n">
        <f aca="false">12月!D24</f>
        <v>428.3</v>
      </c>
      <c r="AK24" s="71" t="n">
        <f aca="false">1月!AA24</f>
        <v>407.8</v>
      </c>
      <c r="AL24" s="71" t="n">
        <f aca="false">2月!AA24</f>
        <v>327.2</v>
      </c>
      <c r="AM24" s="71" t="n">
        <f aca="false">3月!AA24</f>
        <v>482.8</v>
      </c>
      <c r="AN24" s="74" t="n">
        <f aca="false">SUM(AB24:AM24)</f>
        <v>5782.7</v>
      </c>
      <c r="AO24" s="73" t="n">
        <f aca="false">4月!Y24</f>
        <v>397.6</v>
      </c>
      <c r="AP24" s="70" t="n">
        <f aca="false">5月!Y24</f>
        <v>441.7</v>
      </c>
      <c r="AQ24" s="71" t="n">
        <f aca="false">6月!Y24</f>
        <v>432.6</v>
      </c>
      <c r="AR24" s="71" t="n">
        <f aca="false">7月!Y24</f>
        <v>433.4</v>
      </c>
      <c r="AS24" s="71" t="n">
        <f aca="false">8月!Y24</f>
        <v>426.3</v>
      </c>
      <c r="AT24" s="71" t="n">
        <f aca="false">9月!Y24</f>
        <v>396.6</v>
      </c>
      <c r="AU24" s="71" t="n">
        <f aca="false">10月!Y24</f>
        <v>413</v>
      </c>
      <c r="AV24" s="71" t="n">
        <f aca="false">11月!Y24</f>
        <v>377</v>
      </c>
      <c r="AW24" s="71" t="n">
        <f aca="false">12月!Y24</f>
        <v>405.2</v>
      </c>
      <c r="AX24" s="71" t="n">
        <f aca="false">1月!Y24</f>
        <v>350.2</v>
      </c>
      <c r="AY24" s="71" t="n">
        <f aca="false">2月!Y24</f>
        <v>332.2</v>
      </c>
      <c r="AZ24" s="71" t="n">
        <f aca="false">3月!Y24</f>
        <v>401.5</v>
      </c>
      <c r="BA24" s="75" t="n">
        <f aca="false">SUM(AO24:AZ24)</f>
        <v>4807.3</v>
      </c>
      <c r="BB24" s="69" t="n">
        <f aca="false">4月!AG24</f>
        <v>1079.88436345007</v>
      </c>
      <c r="BC24" s="70" t="n">
        <f aca="false">5月!AG24</f>
        <v>1175.04860133215</v>
      </c>
      <c r="BD24" s="71" t="n">
        <f aca="false">6月!AG24</f>
        <v>1148.2010175323</v>
      </c>
      <c r="BE24" s="71" t="n">
        <f aca="false">7月!AG24</f>
        <v>1106.05489764416</v>
      </c>
      <c r="BF24" s="71" t="n">
        <f aca="false">8月!AG24</f>
        <v>1205.30864780617</v>
      </c>
      <c r="BG24" s="71" t="n">
        <f aca="false">9月!AG24</f>
        <v>1110.4608632041</v>
      </c>
      <c r="BH24" s="71" t="n">
        <f aca="false">10月!AG24</f>
        <v>1082.11015017905</v>
      </c>
      <c r="BI24" s="71" t="n">
        <f aca="false">11月!AG24</f>
        <v>1033.01150770431</v>
      </c>
      <c r="BJ24" s="71" t="n">
        <f aca="false">12月!AG24</f>
        <v>982.284698750312</v>
      </c>
      <c r="BK24" s="71" t="n">
        <f aca="false">1月!AG24</f>
        <v>893.470709366237</v>
      </c>
      <c r="BL24" s="71" t="n">
        <f aca="false">2月!AG24</f>
        <v>860.399693105842</v>
      </c>
      <c r="BM24" s="71" t="n">
        <f aca="false">3月!AG24</f>
        <v>1048.66577647279</v>
      </c>
      <c r="BN24" s="76" t="n">
        <f aca="false">AA24/H24/365*1000000</f>
        <v>1061.21794550611</v>
      </c>
      <c r="BO24" s="77" t="n">
        <f aca="false">4月!AD24</f>
        <v>594.893938839487</v>
      </c>
      <c r="BP24" s="71" t="n">
        <f aca="false">5月!AD24</f>
        <v>653.683491127822</v>
      </c>
      <c r="BQ24" s="71" t="n">
        <f aca="false">6月!AD24</f>
        <v>620.401888657077</v>
      </c>
      <c r="BR24" s="71" t="n">
        <f aca="false">7月!AD24</f>
        <v>594.187099844928</v>
      </c>
      <c r="BS24" s="71" t="n">
        <f aca="false">8月!AD24</f>
        <v>701.955320455297</v>
      </c>
      <c r="BT24" s="71" t="n">
        <f aca="false">9月!AD24</f>
        <v>626.920263350402</v>
      </c>
      <c r="BU24" s="71" t="n">
        <f aca="false">10月!AD24</f>
        <v>594.960060769909</v>
      </c>
      <c r="BV24" s="71" t="n">
        <f aca="false">11月!AD24</f>
        <v>573.434757167934</v>
      </c>
      <c r="BW24" s="71" t="n">
        <f aca="false">12月!AD24</f>
        <v>504.75409295112</v>
      </c>
      <c r="BX24" s="71" t="n">
        <f aca="false">1月!AD24</f>
        <v>480.682526754026</v>
      </c>
      <c r="BY24" s="71" t="n">
        <f aca="false">2月!AD24</f>
        <v>426.937791301534</v>
      </c>
      <c r="BZ24" s="71" t="n">
        <f aca="false">3月!AD24</f>
        <v>572.538546738736</v>
      </c>
      <c r="CA24" s="74" t="n">
        <f aca="false">AN24/H24/365*1000000</f>
        <v>579.481115531461</v>
      </c>
      <c r="CB24" s="77" t="n">
        <f aca="false">4月!AH24</f>
        <v>484.990424610581</v>
      </c>
      <c r="CC24" s="71" t="n">
        <f aca="false">5月!AH24</f>
        <v>521.365110204332</v>
      </c>
      <c r="CD24" s="71" t="n">
        <f aca="false">6月!AH24</f>
        <v>527.799128875224</v>
      </c>
      <c r="CE24" s="71" t="n">
        <f aca="false">7月!AH24</f>
        <v>511.867797799228</v>
      </c>
      <c r="CF24" s="71" t="n">
        <f aca="false">8月!AH24</f>
        <v>503.353327350871</v>
      </c>
      <c r="CG24" s="71" t="n">
        <f aca="false">9月!AH24</f>
        <v>483.540599853694</v>
      </c>
      <c r="CH24" s="71" t="n">
        <f aca="false">10月!AH24</f>
        <v>487.150089409145</v>
      </c>
      <c r="CI24" s="71" t="n">
        <f aca="false">11月!AH24</f>
        <v>459.576750536376</v>
      </c>
      <c r="CJ24" s="71" t="n">
        <f aca="false">12月!AH24</f>
        <v>477.530605799192</v>
      </c>
      <c r="CK24" s="71" t="n">
        <f aca="false">1月!AH24</f>
        <v>412.788182612211</v>
      </c>
      <c r="CL24" s="71" t="n">
        <f aca="false">2月!AH24</f>
        <v>433.461901804308</v>
      </c>
      <c r="CM24" s="71" t="n">
        <f aca="false">3月!AH24</f>
        <v>476.127229734057</v>
      </c>
      <c r="CN24" s="76" t="n">
        <f aca="false">BA24/H24/365*1000000</f>
        <v>481.736829974647</v>
      </c>
      <c r="CO24" s="109" t="n">
        <f aca="false">4月!AI24</f>
        <v>22.5753537010457</v>
      </c>
      <c r="CP24" s="110" t="n">
        <f aca="false">5月!AI24</f>
        <v>20.6572769953052</v>
      </c>
      <c r="CQ24" s="110" t="n">
        <f aca="false">6月!AI24</f>
        <v>20.4523107177974</v>
      </c>
      <c r="CR24" s="110" t="n">
        <f aca="false">7月!AI24</f>
        <v>22.9576624925462</v>
      </c>
      <c r="CS24" s="110" t="n">
        <f aca="false">8月!AI24</f>
        <v>24.1042893187553</v>
      </c>
      <c r="CT24" s="110" t="n">
        <f aca="false">9月!AI24</f>
        <v>22.6760015558149</v>
      </c>
      <c r="CU24" s="110" t="n">
        <f aca="false">10月!AI24</f>
        <v>20.5987311657415</v>
      </c>
      <c r="CV24" s="110" t="n">
        <f aca="false">11月!AI24</f>
        <v>24.6386054421769</v>
      </c>
      <c r="CW24" s="110" t="n">
        <f aca="false">12月!AI24</f>
        <v>25.1926219939295</v>
      </c>
      <c r="CX24" s="110" t="n">
        <f aca="false">1月!AI24</f>
        <v>25.3310446297205</v>
      </c>
      <c r="CY24" s="110" t="n">
        <f aca="false">2月!AI24</f>
        <v>25.5195599022005</v>
      </c>
      <c r="CZ24" s="111" t="n">
        <f aca="false">3月!AI24</f>
        <v>23.9643744821872</v>
      </c>
      <c r="DA24" s="120" t="n">
        <v>570.3</v>
      </c>
      <c r="DB24" s="113" t="n">
        <f aca="false">AN24</f>
        <v>5782.7</v>
      </c>
      <c r="DC24" s="113" t="n">
        <f aca="false">SUM(DA24:DB24)</f>
        <v>6353</v>
      </c>
      <c r="DD24" s="113" t="n">
        <f aca="false">BA24</f>
        <v>4807.3</v>
      </c>
      <c r="DE24" s="114" t="n">
        <f aca="false">SUM(DC24:DD24)</f>
        <v>11160.3</v>
      </c>
      <c r="DF24" s="115" t="n">
        <f aca="false">DE24/H24/365*1000000</f>
        <v>1118.36738784059</v>
      </c>
      <c r="DG24" s="116" t="n">
        <f aca="false">DC24/H24/365*1000000</f>
        <v>636.63055786594</v>
      </c>
      <c r="DH24" s="117" t="n">
        <f aca="false">DD24/H24/365*1000000</f>
        <v>481.736829974647</v>
      </c>
      <c r="DI24" s="119" t="n">
        <v>19</v>
      </c>
      <c r="DJ24" s="107" t="s">
        <v>53</v>
      </c>
    </row>
    <row r="25" s="61" customFormat="true" ht="18" hidden="false" customHeight="true" outlineLevel="0" collapsed="false">
      <c r="A25" s="86" t="n">
        <v>20</v>
      </c>
      <c r="B25" s="118" t="s">
        <v>54</v>
      </c>
      <c r="C25" s="88" t="n">
        <f aca="false">4月!C25</f>
        <v>5922</v>
      </c>
      <c r="D25" s="89" t="n">
        <f aca="false">5月!C25</f>
        <v>5915</v>
      </c>
      <c r="E25" s="90" t="n">
        <f aca="false">6月!C25</f>
        <v>5903</v>
      </c>
      <c r="F25" s="90" t="n">
        <f aca="false">7月!C25</f>
        <v>5894</v>
      </c>
      <c r="G25" s="90" t="n">
        <f aca="false">8月!C25</f>
        <v>5888</v>
      </c>
      <c r="H25" s="90" t="n">
        <f aca="false">9月!C25</f>
        <v>5878</v>
      </c>
      <c r="I25" s="90" t="n">
        <f aca="false">10月!C25</f>
        <v>5856</v>
      </c>
      <c r="J25" s="90" t="n">
        <f aca="false">11月!C25</f>
        <v>5845</v>
      </c>
      <c r="K25" s="90" t="n">
        <f aca="false">12月!C25</f>
        <v>5839</v>
      </c>
      <c r="L25" s="90" t="n">
        <f aca="false">1月!C25</f>
        <v>5824</v>
      </c>
      <c r="M25" s="90" t="n">
        <f aca="false">2月!C25</f>
        <v>5807</v>
      </c>
      <c r="N25" s="91" t="n">
        <f aca="false">3月!C25</f>
        <v>5778</v>
      </c>
      <c r="O25" s="92" t="n">
        <f aca="false">4月!Z25</f>
        <v>132.3</v>
      </c>
      <c r="P25" s="93" t="n">
        <f aca="false">5月!Z25</f>
        <v>152.7</v>
      </c>
      <c r="Q25" s="94" t="n">
        <f aca="false">6月!Z25</f>
        <v>138.4</v>
      </c>
      <c r="R25" s="94" t="n">
        <f aca="false">7月!Z25</f>
        <v>140.7</v>
      </c>
      <c r="S25" s="94" t="n">
        <f aca="false">8月!Z25</f>
        <v>154.1</v>
      </c>
      <c r="T25" s="94" t="n">
        <f aca="false">9月!Z25</f>
        <v>148.3</v>
      </c>
      <c r="U25" s="94" t="n">
        <f aca="false">10月!Z25</f>
        <v>136.8</v>
      </c>
      <c r="V25" s="94" t="n">
        <f aca="false">11月!Z25</f>
        <v>130.4</v>
      </c>
      <c r="W25" s="94" t="n">
        <f aca="false">12月!Z25</f>
        <v>130.5</v>
      </c>
      <c r="X25" s="94" t="n">
        <f aca="false">1月!Z25</f>
        <v>123.3</v>
      </c>
      <c r="Y25" s="94" t="n">
        <f aca="false">2月!Z25</f>
        <v>107.1</v>
      </c>
      <c r="Z25" s="94" t="n">
        <f aca="false">3月!Z25</f>
        <v>137.9</v>
      </c>
      <c r="AA25" s="72" t="n">
        <f aca="false">SUM(O25:Z25)</f>
        <v>1632.5</v>
      </c>
      <c r="AB25" s="95" t="n">
        <f aca="false">4月!D25</f>
        <v>87.3</v>
      </c>
      <c r="AC25" s="93" t="n">
        <f aca="false">5月!D25</f>
        <v>97.1</v>
      </c>
      <c r="AD25" s="94" t="n">
        <f aca="false">6月!D25</f>
        <v>88.8</v>
      </c>
      <c r="AE25" s="94" t="n">
        <f aca="false">7月!D25</f>
        <v>89.2</v>
      </c>
      <c r="AF25" s="94" t="n">
        <f aca="false">8月!D25</f>
        <v>97.2</v>
      </c>
      <c r="AG25" s="94" t="n">
        <f aca="false">9月!D25</f>
        <v>98.8</v>
      </c>
      <c r="AH25" s="94" t="n">
        <f aca="false">10月!D25</f>
        <v>82</v>
      </c>
      <c r="AI25" s="94" t="n">
        <f aca="false">11月!D25</f>
        <v>82.6</v>
      </c>
      <c r="AJ25" s="94" t="n">
        <f aca="false">12月!D25</f>
        <v>84.6</v>
      </c>
      <c r="AK25" s="94" t="n">
        <f aca="false">1月!AA25</f>
        <v>77.4</v>
      </c>
      <c r="AL25" s="94" t="n">
        <f aca="false">2月!AA25</f>
        <v>68.2</v>
      </c>
      <c r="AM25" s="94" t="n">
        <f aca="false">3月!AA25</f>
        <v>90.8</v>
      </c>
      <c r="AN25" s="74" t="n">
        <f aca="false">SUM(AB25:AM25)</f>
        <v>1044</v>
      </c>
      <c r="AO25" s="95" t="n">
        <f aca="false">4月!Y25</f>
        <v>45</v>
      </c>
      <c r="AP25" s="93" t="n">
        <f aca="false">5月!Y25</f>
        <v>55.6</v>
      </c>
      <c r="AQ25" s="94" t="n">
        <f aca="false">6月!Y25</f>
        <v>49.6</v>
      </c>
      <c r="AR25" s="94" t="n">
        <f aca="false">7月!Y25</f>
        <v>51.5</v>
      </c>
      <c r="AS25" s="94" t="n">
        <f aca="false">8月!Y25</f>
        <v>56.9</v>
      </c>
      <c r="AT25" s="94" t="n">
        <f aca="false">9月!Y25</f>
        <v>49.5</v>
      </c>
      <c r="AU25" s="94" t="n">
        <f aca="false">10月!Y25</f>
        <v>54.8</v>
      </c>
      <c r="AV25" s="94" t="n">
        <f aca="false">11月!Y25</f>
        <v>47.8</v>
      </c>
      <c r="AW25" s="94" t="n">
        <f aca="false">12月!Y25</f>
        <v>45.9</v>
      </c>
      <c r="AX25" s="94" t="n">
        <f aca="false">1月!Y25</f>
        <v>45.9</v>
      </c>
      <c r="AY25" s="94" t="n">
        <f aca="false">2月!Y25</f>
        <v>38.9</v>
      </c>
      <c r="AZ25" s="94" t="n">
        <f aca="false">3月!Y25</f>
        <v>47.1</v>
      </c>
      <c r="BA25" s="75" t="n">
        <f aca="false">SUM(AO25:AZ25)</f>
        <v>588.5</v>
      </c>
      <c r="BB25" s="92" t="n">
        <f aca="false">4月!AG25</f>
        <v>744.68085106383</v>
      </c>
      <c r="BC25" s="93" t="n">
        <f aca="false">5月!AG25</f>
        <v>832.765249638699</v>
      </c>
      <c r="BD25" s="94" t="n">
        <f aca="false">6月!AG25</f>
        <v>781.523519114575</v>
      </c>
      <c r="BE25" s="94" t="n">
        <f aca="false">7月!AG25</f>
        <v>770.055934411156</v>
      </c>
      <c r="BF25" s="94" t="n">
        <f aca="false">8月!AG25</f>
        <v>844.254032258065</v>
      </c>
      <c r="BG25" s="94" t="n">
        <f aca="false">9月!AG25</f>
        <v>840.988998525576</v>
      </c>
      <c r="BH25" s="94" t="n">
        <f aca="false">10月!AG25</f>
        <v>753.569539925965</v>
      </c>
      <c r="BI25" s="94" t="n">
        <f aca="false">11月!AG25</f>
        <v>743.655546050756</v>
      </c>
      <c r="BJ25" s="94" t="n">
        <f aca="false">12月!AG25</f>
        <v>720.958626366645</v>
      </c>
      <c r="BK25" s="94" t="n">
        <f aca="false">1月!AG25</f>
        <v>682.936015597306</v>
      </c>
      <c r="BL25" s="94" t="n">
        <f aca="false">2月!AG25</f>
        <v>658.687790597555</v>
      </c>
      <c r="BM25" s="94" t="n">
        <f aca="false">3月!AG25</f>
        <v>769.883540459362</v>
      </c>
      <c r="BN25" s="76" t="n">
        <f aca="false">AA25/H25/365*1000000</f>
        <v>760.905535849954</v>
      </c>
      <c r="BO25" s="96" t="n">
        <f aca="false">4月!AD25</f>
        <v>491.388044579534</v>
      </c>
      <c r="BP25" s="94" t="n">
        <f aca="false">5月!AD25</f>
        <v>529.544896790554</v>
      </c>
      <c r="BQ25" s="94" t="n">
        <f aca="false">6月!AD25</f>
        <v>501.439945790276</v>
      </c>
      <c r="BR25" s="94" t="n">
        <f aca="false">7月!AD25</f>
        <v>488.194664886106</v>
      </c>
      <c r="BS25" s="94" t="n">
        <f aca="false">8月!AD25</f>
        <v>532.521037868163</v>
      </c>
      <c r="BT25" s="94" t="n">
        <f aca="false">9月!AD25</f>
        <v>560.281274810026</v>
      </c>
      <c r="BU25" s="94" t="n">
        <f aca="false">10月!AD25</f>
        <v>451.701040014102</v>
      </c>
      <c r="BV25" s="94" t="n">
        <f aca="false">11月!AD25</f>
        <v>471.057884231537</v>
      </c>
      <c r="BW25" s="94" t="n">
        <f aca="false">12月!AD25</f>
        <v>467.380075023894</v>
      </c>
      <c r="BX25" s="94" t="n">
        <f aca="false">1月!AD25</f>
        <v>428.704360155973</v>
      </c>
      <c r="BY25" s="94" t="n">
        <f aca="false">2月!AD25</f>
        <v>419.444512780142</v>
      </c>
      <c r="BZ25" s="94" t="n">
        <f aca="false">3月!AD25</f>
        <v>506.928393572952</v>
      </c>
      <c r="CA25" s="74" t="n">
        <f aca="false">AN25/H25/365*1000000</f>
        <v>486.606664274029</v>
      </c>
      <c r="CB25" s="96" t="n">
        <f aca="false">4月!AH25</f>
        <v>253.292806484296</v>
      </c>
      <c r="CC25" s="94" t="n">
        <f aca="false">5月!AH25</f>
        <v>303.220352848144</v>
      </c>
      <c r="CD25" s="94" t="n">
        <f aca="false">6月!AH25</f>
        <v>280.083573324298</v>
      </c>
      <c r="CE25" s="94" t="n">
        <f aca="false">7月!AH25</f>
        <v>281.86126952505</v>
      </c>
      <c r="CF25" s="94" t="n">
        <f aca="false">8月!AH25</f>
        <v>311.732994389902</v>
      </c>
      <c r="CG25" s="94" t="n">
        <f aca="false">9月!AH25</f>
        <v>280.70772371555</v>
      </c>
      <c r="CH25" s="94" t="n">
        <f aca="false">10月!AH25</f>
        <v>301.868499911863</v>
      </c>
      <c r="CI25" s="94" t="n">
        <f aca="false">11月!AH25</f>
        <v>272.597661819219</v>
      </c>
      <c r="CJ25" s="94" t="n">
        <f aca="false">12月!AH25</f>
        <v>253.578551342751</v>
      </c>
      <c r="CK25" s="94" t="n">
        <f aca="false">1月!AH25</f>
        <v>254.231655441333</v>
      </c>
      <c r="CL25" s="94" t="n">
        <f aca="false">2月!AH25</f>
        <v>239.243277817412</v>
      </c>
      <c r="CM25" s="94" t="n">
        <f aca="false">3月!AH25</f>
        <v>262.95514688641</v>
      </c>
      <c r="CN25" s="76" t="n">
        <f aca="false">BA25/H25/365*1000000</f>
        <v>274.298871575925</v>
      </c>
      <c r="CO25" s="97" t="n">
        <f aca="false">4月!AI25</f>
        <v>20.2749140893471</v>
      </c>
      <c r="CP25" s="98" t="n">
        <f aca="false">5月!AI25</f>
        <v>15.7569515962925</v>
      </c>
      <c r="CQ25" s="98" t="n">
        <f aca="false">6月!AI25</f>
        <v>26.8018018018018</v>
      </c>
      <c r="CR25" s="98" t="n">
        <f aca="false">7月!AI25</f>
        <v>20.1793721973094</v>
      </c>
      <c r="CS25" s="98" t="n">
        <f aca="false">8月!AI25</f>
        <v>14.1975308641975</v>
      </c>
      <c r="CT25" s="98" t="n">
        <f aca="false">9月!AI25</f>
        <v>21.7611336032389</v>
      </c>
      <c r="CU25" s="98" t="n">
        <f aca="false">10月!AI25</f>
        <v>11.9512195121951</v>
      </c>
      <c r="CV25" s="98" t="n">
        <f aca="false">11月!AI25</f>
        <v>20.8232445520581</v>
      </c>
      <c r="CW25" s="98" t="n">
        <f aca="false">12月!AI25</f>
        <v>17.7304964539007</v>
      </c>
      <c r="CX25" s="98" t="n">
        <f aca="false">1月!AI25</f>
        <v>12.5322997416021</v>
      </c>
      <c r="CY25" s="98" t="n">
        <f aca="false">2月!AI25</f>
        <v>16.7155425219941</v>
      </c>
      <c r="CZ25" s="99" t="n">
        <f aca="false">3月!AI25</f>
        <v>22.9074889867841</v>
      </c>
      <c r="DA25" s="100" t="n">
        <v>42.8</v>
      </c>
      <c r="DB25" s="101" t="n">
        <f aca="false">AN25</f>
        <v>1044</v>
      </c>
      <c r="DC25" s="101" t="n">
        <f aca="false">SUM(DA25:DB25)</f>
        <v>1086.8</v>
      </c>
      <c r="DD25" s="101" t="n">
        <f aca="false">BA25</f>
        <v>588.5</v>
      </c>
      <c r="DE25" s="102" t="n">
        <f aca="false">SUM(DC25:DD25)</f>
        <v>1675.3</v>
      </c>
      <c r="DF25" s="103" t="n">
        <f aca="false">DE25/H25/365*1000000</f>
        <v>780.854544691839</v>
      </c>
      <c r="DG25" s="104" t="n">
        <f aca="false">DC25/H25/365*1000000</f>
        <v>506.555673115914</v>
      </c>
      <c r="DH25" s="105" t="n">
        <f aca="false">DD25/H25/365*1000000</f>
        <v>274.298871575925</v>
      </c>
      <c r="DI25" s="86" t="n">
        <v>20</v>
      </c>
      <c r="DJ25" s="118" t="s">
        <v>54</v>
      </c>
    </row>
    <row r="26" s="85" customFormat="true" ht="18" hidden="false" customHeight="true" outlineLevel="0" collapsed="false">
      <c r="A26" s="119" t="n">
        <v>21</v>
      </c>
      <c r="B26" s="107" t="s">
        <v>55</v>
      </c>
      <c r="C26" s="108" t="n">
        <f aca="false">4月!C26</f>
        <v>15843</v>
      </c>
      <c r="D26" s="65" t="n">
        <f aca="false">5月!C26</f>
        <v>15832</v>
      </c>
      <c r="E26" s="66" t="n">
        <f aca="false">6月!C26</f>
        <v>15789</v>
      </c>
      <c r="F26" s="66" t="n">
        <f aca="false">7月!C26</f>
        <v>15783</v>
      </c>
      <c r="G26" s="66" t="n">
        <f aca="false">8月!C26</f>
        <v>15788</v>
      </c>
      <c r="H26" s="66" t="n">
        <f aca="false">9月!C26</f>
        <v>15779</v>
      </c>
      <c r="I26" s="66" t="n">
        <f aca="false">10月!C26</f>
        <v>15780</v>
      </c>
      <c r="J26" s="66" t="n">
        <f aca="false">11月!C26</f>
        <v>15765</v>
      </c>
      <c r="K26" s="66" t="n">
        <f aca="false">12月!C26</f>
        <v>15752</v>
      </c>
      <c r="L26" s="66" t="n">
        <f aca="false">1月!C26</f>
        <v>15750</v>
      </c>
      <c r="M26" s="66" t="n">
        <f aca="false">2月!C26</f>
        <v>15722</v>
      </c>
      <c r="N26" s="68" t="n">
        <f aca="false">3月!C26</f>
        <v>15687</v>
      </c>
      <c r="O26" s="69" t="n">
        <f aca="false">4月!Z26</f>
        <v>318</v>
      </c>
      <c r="P26" s="70" t="n">
        <f aca="false">5月!Z26</f>
        <v>375.6</v>
      </c>
      <c r="Q26" s="71" t="n">
        <f aca="false">6月!Z26</f>
        <v>358.9</v>
      </c>
      <c r="R26" s="71" t="n">
        <f aca="false">7月!Z26</f>
        <v>362.6</v>
      </c>
      <c r="S26" s="71" t="n">
        <f aca="false">8月!Z26</f>
        <v>379.7</v>
      </c>
      <c r="T26" s="71" t="n">
        <f aca="false">9月!Z26</f>
        <v>352.2</v>
      </c>
      <c r="U26" s="71" t="n">
        <f aca="false">10月!Z26</f>
        <v>348.4</v>
      </c>
      <c r="V26" s="71" t="n">
        <f aca="false">11月!Z26</f>
        <v>325.6</v>
      </c>
      <c r="W26" s="71" t="n">
        <f aca="false">12月!Z26</f>
        <v>308.9</v>
      </c>
      <c r="X26" s="71" t="n">
        <f aca="false">1月!Z26</f>
        <v>320.3</v>
      </c>
      <c r="Y26" s="71" t="n">
        <f aca="false">2月!Z26</f>
        <v>250.8</v>
      </c>
      <c r="Z26" s="71" t="n">
        <f aca="false">3月!Z26</f>
        <v>334.2</v>
      </c>
      <c r="AA26" s="72" t="n">
        <f aca="false">SUM(O26:Z26)</f>
        <v>4035.2</v>
      </c>
      <c r="AB26" s="73" t="n">
        <f aca="false">4月!D26</f>
        <v>202.8</v>
      </c>
      <c r="AC26" s="70" t="n">
        <f aca="false">5月!D26</f>
        <v>239.4</v>
      </c>
      <c r="AD26" s="71" t="n">
        <f aca="false">6月!D26</f>
        <v>218.2</v>
      </c>
      <c r="AE26" s="71" t="n">
        <f aca="false">7月!D26</f>
        <v>222.7</v>
      </c>
      <c r="AF26" s="71" t="n">
        <f aca="false">8月!D26</f>
        <v>248.1</v>
      </c>
      <c r="AG26" s="71" t="n">
        <f aca="false">9月!D26</f>
        <v>221.6</v>
      </c>
      <c r="AH26" s="71" t="n">
        <f aca="false">10月!D26</f>
        <v>211.1</v>
      </c>
      <c r="AI26" s="71" t="n">
        <f aca="false">11月!D26</f>
        <v>197.9</v>
      </c>
      <c r="AJ26" s="71" t="n">
        <f aca="false">12月!D26</f>
        <v>199.4</v>
      </c>
      <c r="AK26" s="71" t="n">
        <f aca="false">1月!AA26</f>
        <v>197.4</v>
      </c>
      <c r="AL26" s="71" t="n">
        <f aca="false">2月!AA26</f>
        <v>155.2</v>
      </c>
      <c r="AM26" s="71" t="n">
        <f aca="false">3月!AA26</f>
        <v>210.3</v>
      </c>
      <c r="AN26" s="74" t="n">
        <f aca="false">SUM(AB26:AM26)</f>
        <v>2524.1</v>
      </c>
      <c r="AO26" s="73" t="n">
        <f aca="false">4月!Y26</f>
        <v>115.2</v>
      </c>
      <c r="AP26" s="70" t="n">
        <f aca="false">5月!Y26</f>
        <v>136.2</v>
      </c>
      <c r="AQ26" s="71" t="n">
        <f aca="false">6月!Y26</f>
        <v>140.7</v>
      </c>
      <c r="AR26" s="71" t="n">
        <f aca="false">7月!Y26</f>
        <v>139.9</v>
      </c>
      <c r="AS26" s="71" t="n">
        <f aca="false">8月!Y26</f>
        <v>131.6</v>
      </c>
      <c r="AT26" s="71" t="n">
        <f aca="false">9月!Y26</f>
        <v>130.6</v>
      </c>
      <c r="AU26" s="71" t="n">
        <f aca="false">10月!Y26</f>
        <v>137.3</v>
      </c>
      <c r="AV26" s="71" t="n">
        <f aca="false">11月!Y26</f>
        <v>127.7</v>
      </c>
      <c r="AW26" s="71" t="n">
        <f aca="false">12月!Y26</f>
        <v>109.5</v>
      </c>
      <c r="AX26" s="71" t="n">
        <f aca="false">1月!Y26</f>
        <v>122.9</v>
      </c>
      <c r="AY26" s="71" t="n">
        <f aca="false">2月!Y26</f>
        <v>95.6</v>
      </c>
      <c r="AZ26" s="71" t="n">
        <f aca="false">3月!Y26</f>
        <v>123.9</v>
      </c>
      <c r="BA26" s="75" t="n">
        <f aca="false">SUM(AO26:AZ26)</f>
        <v>1511.1</v>
      </c>
      <c r="BB26" s="69" t="n">
        <f aca="false">4月!AG26</f>
        <v>669.065202297545</v>
      </c>
      <c r="BC26" s="70" t="n">
        <f aca="false">5月!AG26</f>
        <v>765.29364781822</v>
      </c>
      <c r="BD26" s="71" t="n">
        <f aca="false">6月!AG26</f>
        <v>757.700508793042</v>
      </c>
      <c r="BE26" s="71" t="n">
        <f aca="false">7月!AG26</f>
        <v>741.099549740125</v>
      </c>
      <c r="BF26" s="71" t="n">
        <f aca="false">8月!AG26</f>
        <v>775.803591130871</v>
      </c>
      <c r="BG26" s="71" t="n">
        <f aca="false">9月!AG26</f>
        <v>744.026871157868</v>
      </c>
      <c r="BH26" s="71" t="n">
        <f aca="false">10月!AG26</f>
        <v>712.21227360072</v>
      </c>
      <c r="BI26" s="71" t="n">
        <f aca="false">11月!AG26</f>
        <v>688.444867322127</v>
      </c>
      <c r="BJ26" s="71" t="n">
        <f aca="false">12月!AG26</f>
        <v>632.58736217828</v>
      </c>
      <c r="BK26" s="71" t="n">
        <f aca="false">1月!AG26</f>
        <v>656.016385048643</v>
      </c>
      <c r="BL26" s="71" t="n">
        <f aca="false">2月!AG26</f>
        <v>569.72031911607</v>
      </c>
      <c r="BM26" s="71" t="n">
        <f aca="false">3月!AG26</f>
        <v>687.234344443828</v>
      </c>
      <c r="BN26" s="76" t="n">
        <f aca="false">AA26/H26/365*1000000</f>
        <v>700.636445006238</v>
      </c>
      <c r="BO26" s="77" t="n">
        <f aca="false">4月!AD26</f>
        <v>426.686864861453</v>
      </c>
      <c r="BP26" s="71" t="n">
        <f aca="false">5月!AD26</f>
        <v>487.783011948035</v>
      </c>
      <c r="BQ26" s="71" t="n">
        <f aca="false">6月!AD26</f>
        <v>460.65826419237</v>
      </c>
      <c r="BR26" s="71" t="n">
        <f aca="false">7月!AD26</f>
        <v>455.165112319707</v>
      </c>
      <c r="BS26" s="71" t="n">
        <f aca="false">8月!AD26</f>
        <v>506.918280114746</v>
      </c>
      <c r="BT26" s="71" t="n">
        <f aca="false">9月!AD26</f>
        <v>468.132750279908</v>
      </c>
      <c r="BU26" s="71" t="n">
        <f aca="false">10月!AD26</f>
        <v>431.538492988266</v>
      </c>
      <c r="BV26" s="71" t="n">
        <f aca="false">11月!AD26</f>
        <v>418.437466962681</v>
      </c>
      <c r="BW26" s="71" t="n">
        <f aca="false">12月!AD26</f>
        <v>408.345484034797</v>
      </c>
      <c r="BX26" s="71" t="n">
        <f aca="false">1月!AD26</f>
        <v>404.301075268817</v>
      </c>
      <c r="BY26" s="71" t="n">
        <f aca="false">2月!AD26</f>
        <v>352.554200665128</v>
      </c>
      <c r="BZ26" s="71" t="n">
        <f aca="false">3月!AD26</f>
        <v>432.451773299033</v>
      </c>
      <c r="CA26" s="74" t="n">
        <f aca="false">AN26/H26/365*1000000</f>
        <v>438.262403558744</v>
      </c>
      <c r="CB26" s="77" t="n">
        <f aca="false">4月!AH26</f>
        <v>242.378337436092</v>
      </c>
      <c r="CC26" s="71" t="n">
        <f aca="false">5月!AH26</f>
        <v>277.510635870185</v>
      </c>
      <c r="CD26" s="71" t="n">
        <f aca="false">6月!AH26</f>
        <v>297.042244600671</v>
      </c>
      <c r="CE26" s="71" t="n">
        <f aca="false">7月!AH26</f>
        <v>285.934437420418</v>
      </c>
      <c r="CF26" s="71" t="n">
        <f aca="false">8月!AH26</f>
        <v>268.885311016125</v>
      </c>
      <c r="CG26" s="71" t="n">
        <f aca="false">9月!AH26</f>
        <v>275.89412087796</v>
      </c>
      <c r="CH26" s="71" t="n">
        <f aca="false">10月!AH26</f>
        <v>280.673780612454</v>
      </c>
      <c r="CI26" s="71" t="n">
        <f aca="false">11月!AH26</f>
        <v>270.007400359446</v>
      </c>
      <c r="CJ26" s="71" t="n">
        <f aca="false">12月!AH26</f>
        <v>224.241878143482</v>
      </c>
      <c r="CK26" s="71" t="n">
        <f aca="false">1月!AH26</f>
        <v>251.715309779826</v>
      </c>
      <c r="CL26" s="71" t="n">
        <f aca="false">2月!AH26</f>
        <v>217.166118450942</v>
      </c>
      <c r="CM26" s="71" t="n">
        <f aca="false">3月!AH26</f>
        <v>254.782571144794</v>
      </c>
      <c r="CN26" s="76" t="n">
        <f aca="false">BA26/H26/365*1000000</f>
        <v>262.374041447494</v>
      </c>
      <c r="CO26" s="109" t="n">
        <f aca="false">4月!AI26</f>
        <v>17.3076923076923</v>
      </c>
      <c r="CP26" s="110" t="n">
        <f aca="false">5月!AI26</f>
        <v>14.4945697577277</v>
      </c>
      <c r="CQ26" s="110" t="n">
        <f aca="false">6月!AI26</f>
        <v>14.6654445462878</v>
      </c>
      <c r="CR26" s="110" t="n">
        <f aca="false">7月!AI26</f>
        <v>16.0754378087113</v>
      </c>
      <c r="CS26" s="110" t="n">
        <f aca="false">8月!AI26</f>
        <v>13.5832325675131</v>
      </c>
      <c r="CT26" s="110" t="n">
        <f aca="false">9月!AI26</f>
        <v>17.4187725631769</v>
      </c>
      <c r="CU26" s="110" t="n">
        <f aca="false">10月!AI26</f>
        <v>14.021790620559</v>
      </c>
      <c r="CV26" s="110" t="n">
        <f aca="false">11月!AI26</f>
        <v>15.0075795856493</v>
      </c>
      <c r="CW26" s="110" t="n">
        <f aca="false">12月!AI26</f>
        <v>17.2517552657974</v>
      </c>
      <c r="CX26" s="110" t="n">
        <f aca="false">1月!AI26</f>
        <v>15.2988855116515</v>
      </c>
      <c r="CY26" s="110" t="n">
        <f aca="false">2月!AI26</f>
        <v>16.2371134020619</v>
      </c>
      <c r="CZ26" s="111" t="n">
        <f aca="false">3月!AI26</f>
        <v>16.642891107941</v>
      </c>
      <c r="DA26" s="120" t="n">
        <v>174.6</v>
      </c>
      <c r="DB26" s="113" t="n">
        <f aca="false">AN26</f>
        <v>2524.1</v>
      </c>
      <c r="DC26" s="113" t="n">
        <f aca="false">SUM(DA26:DB26)</f>
        <v>2698.7</v>
      </c>
      <c r="DD26" s="113" t="n">
        <f aca="false">BA26</f>
        <v>1511.1</v>
      </c>
      <c r="DE26" s="114" t="n">
        <f aca="false">SUM(DC26:DD26)</f>
        <v>4209.8</v>
      </c>
      <c r="DF26" s="115" t="n">
        <f aca="false">DE26/H26/365*1000000</f>
        <v>730.952445030546</v>
      </c>
      <c r="DG26" s="116" t="n">
        <f aca="false">DC26/H26/365*1000000</f>
        <v>468.578403583053</v>
      </c>
      <c r="DH26" s="117" t="n">
        <f aca="false">DD26/H26/365*1000000</f>
        <v>262.374041447494</v>
      </c>
      <c r="DI26" s="119" t="n">
        <v>21</v>
      </c>
      <c r="DJ26" s="107" t="s">
        <v>55</v>
      </c>
    </row>
    <row r="27" s="61" customFormat="true" ht="18" hidden="false" customHeight="true" outlineLevel="0" collapsed="false">
      <c r="A27" s="86" t="n">
        <v>22</v>
      </c>
      <c r="B27" s="118" t="s">
        <v>56</v>
      </c>
      <c r="C27" s="88" t="n">
        <f aca="false">4月!C27</f>
        <v>7841</v>
      </c>
      <c r="D27" s="89" t="n">
        <f aca="false">5月!C27</f>
        <v>7832</v>
      </c>
      <c r="E27" s="90" t="n">
        <f aca="false">6月!C27</f>
        <v>7813</v>
      </c>
      <c r="F27" s="90" t="n">
        <f aca="false">7月!C27</f>
        <v>7803</v>
      </c>
      <c r="G27" s="90" t="n">
        <f aca="false">8月!C27</f>
        <v>7807</v>
      </c>
      <c r="H27" s="90" t="n">
        <f aca="false">9月!C27</f>
        <v>7800</v>
      </c>
      <c r="I27" s="90" t="n">
        <f aca="false">10月!C27</f>
        <v>7780</v>
      </c>
      <c r="J27" s="90" t="n">
        <f aca="false">11月!C27</f>
        <v>7785</v>
      </c>
      <c r="K27" s="90" t="n">
        <f aca="false">12月!C27</f>
        <v>7779</v>
      </c>
      <c r="L27" s="90" t="n">
        <f aca="false">1月!C27</f>
        <v>7761</v>
      </c>
      <c r="M27" s="90" t="n">
        <f aca="false">2月!C27</f>
        <v>7740</v>
      </c>
      <c r="N27" s="91" t="n">
        <f aca="false">3月!C27</f>
        <v>7693</v>
      </c>
      <c r="O27" s="92" t="n">
        <f aca="false">4月!Z27</f>
        <v>173.2</v>
      </c>
      <c r="P27" s="93" t="n">
        <f aca="false">5月!Z27</f>
        <v>196.9</v>
      </c>
      <c r="Q27" s="94" t="n">
        <f aca="false">6月!Z27</f>
        <v>191.5</v>
      </c>
      <c r="R27" s="94" t="n">
        <f aca="false">7月!Z27</f>
        <v>195.4</v>
      </c>
      <c r="S27" s="94" t="n">
        <f aca="false">8月!Z27</f>
        <v>219.2</v>
      </c>
      <c r="T27" s="94" t="n">
        <f aca="false">9月!Z27</f>
        <v>188.8</v>
      </c>
      <c r="U27" s="94" t="n">
        <f aca="false">10月!Z27</f>
        <v>190.2</v>
      </c>
      <c r="V27" s="94" t="n">
        <f aca="false">11月!Z27</f>
        <v>165.7</v>
      </c>
      <c r="W27" s="94" t="n">
        <f aca="false">12月!Z27</f>
        <v>169.2</v>
      </c>
      <c r="X27" s="94" t="n">
        <f aca="false">1月!Z27</f>
        <v>155.4</v>
      </c>
      <c r="Y27" s="94" t="n">
        <f aca="false">2月!Z27</f>
        <v>128.3</v>
      </c>
      <c r="Z27" s="94" t="n">
        <f aca="false">3月!Z27</f>
        <v>172.2</v>
      </c>
      <c r="AA27" s="72" t="n">
        <f aca="false">SUM(O27:Z27)</f>
        <v>2146</v>
      </c>
      <c r="AB27" s="95" t="n">
        <f aca="false">4月!D27</f>
        <v>131.3</v>
      </c>
      <c r="AC27" s="93" t="n">
        <f aca="false">5月!D27</f>
        <v>142.3</v>
      </c>
      <c r="AD27" s="94" t="n">
        <f aca="false">6月!D27</f>
        <v>144</v>
      </c>
      <c r="AE27" s="94" t="n">
        <f aca="false">7月!D27</f>
        <v>146.2</v>
      </c>
      <c r="AF27" s="94" t="n">
        <f aca="false">8月!D27</f>
        <v>163.5</v>
      </c>
      <c r="AG27" s="94" t="n">
        <f aca="false">9月!D27</f>
        <v>140.2</v>
      </c>
      <c r="AH27" s="94" t="n">
        <f aca="false">10月!D27</f>
        <v>135.6</v>
      </c>
      <c r="AI27" s="94" t="n">
        <f aca="false">11月!D27</f>
        <v>117.6</v>
      </c>
      <c r="AJ27" s="94" t="n">
        <f aca="false">12月!D27</f>
        <v>124.4</v>
      </c>
      <c r="AK27" s="94" t="n">
        <f aca="false">1月!AA27</f>
        <v>113</v>
      </c>
      <c r="AL27" s="94" t="n">
        <f aca="false">2月!AA27</f>
        <v>91.7</v>
      </c>
      <c r="AM27" s="94" t="n">
        <f aca="false">3月!AA27</f>
        <v>124.1</v>
      </c>
      <c r="AN27" s="74" t="n">
        <f aca="false">SUM(AB27:AM27)</f>
        <v>1573.9</v>
      </c>
      <c r="AO27" s="95" t="n">
        <f aca="false">4月!Y27</f>
        <v>41.9</v>
      </c>
      <c r="AP27" s="93" t="n">
        <f aca="false">5月!Y27</f>
        <v>54.6</v>
      </c>
      <c r="AQ27" s="94" t="n">
        <f aca="false">6月!Y27</f>
        <v>47.5</v>
      </c>
      <c r="AR27" s="94" t="n">
        <f aca="false">7月!Y27</f>
        <v>49.2</v>
      </c>
      <c r="AS27" s="94" t="n">
        <f aca="false">8月!Y27</f>
        <v>55.7</v>
      </c>
      <c r="AT27" s="94" t="n">
        <f aca="false">9月!Y27</f>
        <v>48.6</v>
      </c>
      <c r="AU27" s="94" t="n">
        <f aca="false">10月!Y27</f>
        <v>54.6</v>
      </c>
      <c r="AV27" s="94" t="n">
        <f aca="false">11月!Y27</f>
        <v>48.1</v>
      </c>
      <c r="AW27" s="94" t="n">
        <f aca="false">12月!Y27</f>
        <v>44.8</v>
      </c>
      <c r="AX27" s="94" t="n">
        <f aca="false">1月!Y27</f>
        <v>42.4</v>
      </c>
      <c r="AY27" s="94" t="n">
        <f aca="false">2月!Y27</f>
        <v>36.6</v>
      </c>
      <c r="AZ27" s="94" t="n">
        <f aca="false">3月!Y27</f>
        <v>48.1</v>
      </c>
      <c r="BA27" s="75" t="n">
        <f aca="false">SUM(AO27:AZ27)</f>
        <v>572.1</v>
      </c>
      <c r="BB27" s="92" t="n">
        <f aca="false">4月!AG27</f>
        <v>736.300641924925</v>
      </c>
      <c r="BC27" s="93" t="n">
        <f aca="false">5月!AG27</f>
        <v>810.982239942008</v>
      </c>
      <c r="BD27" s="94" t="n">
        <f aca="false">6月!AG27</f>
        <v>817.014377746491</v>
      </c>
      <c r="BE27" s="94" t="n">
        <f aca="false">7月!AG27</f>
        <v>807.795182167322</v>
      </c>
      <c r="BF27" s="94" t="n">
        <f aca="false">8月!AG27</f>
        <v>905.72149890297</v>
      </c>
      <c r="BG27" s="94" t="n">
        <f aca="false">9月!AG27</f>
        <v>806.837606837607</v>
      </c>
      <c r="BH27" s="94" t="n">
        <f aca="false">10月!AG27</f>
        <v>788.622605522846</v>
      </c>
      <c r="BI27" s="94" t="n">
        <f aca="false">11月!AG27</f>
        <v>709.484050524513</v>
      </c>
      <c r="BJ27" s="94" t="n">
        <f aca="false">12月!AG27</f>
        <v>701.640894218927</v>
      </c>
      <c r="BK27" s="94" t="n">
        <f aca="false">1月!AG27</f>
        <v>645.909447984339</v>
      </c>
      <c r="BL27" s="94" t="n">
        <f aca="false">2月!AG27</f>
        <v>592.008121077889</v>
      </c>
      <c r="BM27" s="94" t="n">
        <f aca="false">3月!AG27</f>
        <v>722.06404649388</v>
      </c>
      <c r="BN27" s="76" t="n">
        <f aca="false">AA27/H27/365*1000000</f>
        <v>753.775904460836</v>
      </c>
      <c r="BO27" s="96" t="n">
        <f aca="false">4月!AD27</f>
        <v>558.177103260638</v>
      </c>
      <c r="BP27" s="94" t="n">
        <f aca="false">5月!AD27</f>
        <v>586.098388744275</v>
      </c>
      <c r="BQ27" s="94" t="n">
        <f aca="false">6月!AD27</f>
        <v>614.360680916421</v>
      </c>
      <c r="BR27" s="94" t="n">
        <f aca="false">7月!AD27</f>
        <v>604.399465879542</v>
      </c>
      <c r="BS27" s="94" t="n">
        <f aca="false">8月!AD27</f>
        <v>675.57237714706</v>
      </c>
      <c r="BT27" s="94" t="n">
        <f aca="false">9月!AD27</f>
        <v>599.145299145299</v>
      </c>
      <c r="BU27" s="94" t="n">
        <f aca="false">10月!AD27</f>
        <v>562.235674599884</v>
      </c>
      <c r="BV27" s="94" t="n">
        <f aca="false">11月!AD27</f>
        <v>503.532434168272</v>
      </c>
      <c r="BW27" s="94" t="n">
        <f aca="false">12月!AD27</f>
        <v>515.863636175145</v>
      </c>
      <c r="BX27" s="94" t="n">
        <f aca="false">1月!AD27</f>
        <v>469.676754325806</v>
      </c>
      <c r="BY27" s="94" t="n">
        <f aca="false">2月!AD27</f>
        <v>423.12661498708</v>
      </c>
      <c r="BZ27" s="94" t="n">
        <f aca="false">3月!AD27</f>
        <v>520.372521311792</v>
      </c>
      <c r="CA27" s="74" t="n">
        <f aca="false">AN27/H27/365*1000000</f>
        <v>552.827537759045</v>
      </c>
      <c r="CB27" s="96" t="n">
        <f aca="false">4月!AH27</f>
        <v>178.123538664286</v>
      </c>
      <c r="CC27" s="94" t="n">
        <f aca="false">5月!AH27</f>
        <v>224.883851197733</v>
      </c>
      <c r="CD27" s="94" t="n">
        <f aca="false">6月!AH27</f>
        <v>202.65369683007</v>
      </c>
      <c r="CE27" s="94" t="n">
        <f aca="false">7月!AH27</f>
        <v>203.39571628778</v>
      </c>
      <c r="CF27" s="94" t="n">
        <f aca="false">8月!AH27</f>
        <v>230.14912175591</v>
      </c>
      <c r="CG27" s="94" t="n">
        <f aca="false">9月!AH27</f>
        <v>207.692307692308</v>
      </c>
      <c r="CH27" s="94" t="n">
        <f aca="false">10月!AH27</f>
        <v>226.386930922962</v>
      </c>
      <c r="CI27" s="94" t="n">
        <f aca="false">11月!AH27</f>
        <v>205.951616356241</v>
      </c>
      <c r="CJ27" s="94" t="n">
        <f aca="false">12月!AH27</f>
        <v>185.777258043782</v>
      </c>
      <c r="CK27" s="94" t="n">
        <f aca="false">1月!AH27</f>
        <v>176.232693658533</v>
      </c>
      <c r="CL27" s="94" t="n">
        <f aca="false">2月!AH27</f>
        <v>168.881506090808</v>
      </c>
      <c r="CM27" s="94" t="n">
        <f aca="false">3月!AH27</f>
        <v>201.691525182088</v>
      </c>
      <c r="CN27" s="76" t="n">
        <f aca="false">BA27/H27/365*1000000</f>
        <v>200.948366701791</v>
      </c>
      <c r="CO27" s="97" t="n">
        <f aca="false">4月!AI27</f>
        <v>16.6793602437167</v>
      </c>
      <c r="CP27" s="98" t="n">
        <f aca="false">5月!AI27</f>
        <v>11.4546732255798</v>
      </c>
      <c r="CQ27" s="98" t="n">
        <f aca="false">6月!AI27</f>
        <v>11.1805555555556</v>
      </c>
      <c r="CR27" s="98" t="n">
        <f aca="false">7月!AI27</f>
        <v>12.1751025991792</v>
      </c>
      <c r="CS27" s="98" t="n">
        <f aca="false">8月!AI27</f>
        <v>10.3363914373089</v>
      </c>
      <c r="CT27" s="98" t="n">
        <f aca="false">9月!AI27</f>
        <v>12.7674750356633</v>
      </c>
      <c r="CU27" s="98" t="n">
        <f aca="false">10月!AI27</f>
        <v>11.5781710914454</v>
      </c>
      <c r="CV27" s="98" t="n">
        <f aca="false">11月!AI27</f>
        <v>10.2891156462585</v>
      </c>
      <c r="CW27" s="98" t="n">
        <f aca="false">12月!AI27</f>
        <v>14.951768488746</v>
      </c>
      <c r="CX27" s="98" t="n">
        <f aca="false">1月!AI27</f>
        <v>13.716814159292</v>
      </c>
      <c r="CY27" s="98" t="n">
        <f aca="false">2月!AI27</f>
        <v>16.2486368593239</v>
      </c>
      <c r="CZ27" s="99" t="n">
        <f aca="false">3月!AI27</f>
        <v>11.9258662369057</v>
      </c>
      <c r="DA27" s="100" t="n">
        <v>47.9</v>
      </c>
      <c r="DB27" s="101" t="n">
        <f aca="false">AN27</f>
        <v>1573.9</v>
      </c>
      <c r="DC27" s="101" t="n">
        <f aca="false">SUM(DA27:DB27)</f>
        <v>1621.8</v>
      </c>
      <c r="DD27" s="101" t="n">
        <f aca="false">BA27</f>
        <v>572.1</v>
      </c>
      <c r="DE27" s="102" t="n">
        <f aca="false">SUM(DC27:DD27)</f>
        <v>2193.9</v>
      </c>
      <c r="DF27" s="103" t="n">
        <f aca="false">DE27/H27/365*1000000</f>
        <v>770.600632244468</v>
      </c>
      <c r="DG27" s="104" t="n">
        <f aca="false">DC27/H27/365*1000000</f>
        <v>569.652265542677</v>
      </c>
      <c r="DH27" s="105" t="n">
        <f aca="false">DD27/H27/365*1000000</f>
        <v>200.948366701791</v>
      </c>
      <c r="DI27" s="86" t="n">
        <v>22</v>
      </c>
      <c r="DJ27" s="118" t="s">
        <v>56</v>
      </c>
    </row>
    <row r="28" s="85" customFormat="true" ht="18" hidden="false" customHeight="true" outlineLevel="0" collapsed="false">
      <c r="A28" s="119" t="n">
        <v>23</v>
      </c>
      <c r="B28" s="107" t="s">
        <v>57</v>
      </c>
      <c r="C28" s="108" t="n">
        <f aca="false">4月!C28</f>
        <v>5739</v>
      </c>
      <c r="D28" s="65" t="n">
        <f aca="false">5月!C28</f>
        <v>5733</v>
      </c>
      <c r="E28" s="66" t="n">
        <f aca="false">6月!C28</f>
        <v>5717</v>
      </c>
      <c r="F28" s="66" t="n">
        <f aca="false">7月!C28</f>
        <v>5712</v>
      </c>
      <c r="G28" s="66" t="n">
        <f aca="false">8月!C28</f>
        <v>5706</v>
      </c>
      <c r="H28" s="66" t="n">
        <f aca="false">9月!C28</f>
        <v>5686</v>
      </c>
      <c r="I28" s="66" t="n">
        <f aca="false">10月!C28</f>
        <v>5660</v>
      </c>
      <c r="J28" s="66" t="n">
        <f aca="false">11月!C28</f>
        <v>5667</v>
      </c>
      <c r="K28" s="66" t="n">
        <f aca="false">12月!C28</f>
        <v>5652</v>
      </c>
      <c r="L28" s="66" t="n">
        <f aca="false">1月!C28</f>
        <v>5628</v>
      </c>
      <c r="M28" s="66" t="n">
        <f aca="false">2月!C28</f>
        <v>5629</v>
      </c>
      <c r="N28" s="68" t="n">
        <f aca="false">3月!C28</f>
        <v>5591</v>
      </c>
      <c r="O28" s="69" t="n">
        <f aca="false">4月!Z28</f>
        <v>98</v>
      </c>
      <c r="P28" s="70" t="n">
        <f aca="false">5月!Z28</f>
        <v>108.1</v>
      </c>
      <c r="Q28" s="71" t="n">
        <f aca="false">6月!Z28</f>
        <v>101.6</v>
      </c>
      <c r="R28" s="71" t="n">
        <f aca="false">7月!Z28</f>
        <v>99.6</v>
      </c>
      <c r="S28" s="71" t="n">
        <f aca="false">8月!Z28</f>
        <v>118.8</v>
      </c>
      <c r="T28" s="71" t="n">
        <f aca="false">9月!Z28</f>
        <v>100</v>
      </c>
      <c r="U28" s="71" t="n">
        <f aca="false">10月!Z28</f>
        <v>100.2</v>
      </c>
      <c r="V28" s="71" t="n">
        <f aca="false">11月!Z28</f>
        <v>97.1</v>
      </c>
      <c r="W28" s="71" t="n">
        <f aca="false">12月!Z28</f>
        <v>93.5</v>
      </c>
      <c r="X28" s="71" t="n">
        <f aca="false">1月!Z28</f>
        <v>96.8</v>
      </c>
      <c r="Y28" s="71" t="n">
        <f aca="false">2月!Z28</f>
        <v>78.7</v>
      </c>
      <c r="Z28" s="71" t="n">
        <f aca="false">3月!Z28</f>
        <v>96.9</v>
      </c>
      <c r="AA28" s="72" t="n">
        <f aca="false">SUM(O28:Z28)</f>
        <v>1189.3</v>
      </c>
      <c r="AB28" s="73" t="n">
        <f aca="false">4月!D28</f>
        <v>98</v>
      </c>
      <c r="AC28" s="70" t="n">
        <f aca="false">5月!D28</f>
        <v>108.1</v>
      </c>
      <c r="AD28" s="71" t="n">
        <f aca="false">6月!D28</f>
        <v>101.6</v>
      </c>
      <c r="AE28" s="71" t="n">
        <f aca="false">7月!D28</f>
        <v>99.6</v>
      </c>
      <c r="AF28" s="71" t="n">
        <f aca="false">8月!D28</f>
        <v>118.8</v>
      </c>
      <c r="AG28" s="71" t="n">
        <f aca="false">9月!D28</f>
        <v>100</v>
      </c>
      <c r="AH28" s="71" t="n">
        <f aca="false">10月!D28</f>
        <v>100.2</v>
      </c>
      <c r="AI28" s="71" t="n">
        <f aca="false">11月!D28</f>
        <v>97.1</v>
      </c>
      <c r="AJ28" s="71" t="n">
        <f aca="false">12月!D28</f>
        <v>93.5</v>
      </c>
      <c r="AK28" s="71" t="n">
        <f aca="false">1月!AA28</f>
        <v>96.8</v>
      </c>
      <c r="AL28" s="71" t="n">
        <f aca="false">2月!AA28</f>
        <v>78.7</v>
      </c>
      <c r="AM28" s="71" t="n">
        <f aca="false">3月!AA28</f>
        <v>96.9</v>
      </c>
      <c r="AN28" s="74" t="n">
        <f aca="false">SUM(AB28:AM28)</f>
        <v>1189.3</v>
      </c>
      <c r="AO28" s="73" t="n">
        <f aca="false">4月!Y28</f>
        <v>0</v>
      </c>
      <c r="AP28" s="70" t="n">
        <f aca="false">5月!Y28</f>
        <v>0</v>
      </c>
      <c r="AQ28" s="71" t="n">
        <f aca="false">6月!Y28</f>
        <v>0</v>
      </c>
      <c r="AR28" s="71" t="n">
        <f aca="false">7月!Y28</f>
        <v>0</v>
      </c>
      <c r="AS28" s="71" t="n">
        <f aca="false">8月!Y28</f>
        <v>0</v>
      </c>
      <c r="AT28" s="71" t="n">
        <f aca="false">9月!Y28</f>
        <v>0</v>
      </c>
      <c r="AU28" s="71" t="n">
        <f aca="false">10月!Y28</f>
        <v>0</v>
      </c>
      <c r="AV28" s="71" t="n">
        <f aca="false">11月!Y28</f>
        <v>0</v>
      </c>
      <c r="AW28" s="71" t="n">
        <f aca="false">12月!Y28</f>
        <v>0</v>
      </c>
      <c r="AX28" s="71" t="n">
        <f aca="false">1月!Y28</f>
        <v>0</v>
      </c>
      <c r="AY28" s="71" t="n">
        <f aca="false">2月!Y28</f>
        <v>0</v>
      </c>
      <c r="AZ28" s="71" t="n">
        <f aca="false">3月!Y28</f>
        <v>0</v>
      </c>
      <c r="BA28" s="75" t="n">
        <f aca="false">SUM(AO28:AZ28)</f>
        <v>0</v>
      </c>
      <c r="BB28" s="69" t="n">
        <f aca="false">4月!AG28</f>
        <v>569.204855665912</v>
      </c>
      <c r="BC28" s="70" t="n">
        <f aca="false">5月!AG28</f>
        <v>608.249917005677</v>
      </c>
      <c r="BD28" s="71" t="n">
        <f aca="false">6月!AG28</f>
        <v>592.38528365693</v>
      </c>
      <c r="BE28" s="71" t="n">
        <f aca="false">7月!AG28</f>
        <v>562.483057739225</v>
      </c>
      <c r="BF28" s="71" t="n">
        <f aca="false">8月!AG28</f>
        <v>671.61900885316</v>
      </c>
      <c r="BG28" s="71" t="n">
        <f aca="false">9月!AG28</f>
        <v>586.235197561262</v>
      </c>
      <c r="BH28" s="71" t="n">
        <f aca="false">10月!AG28</f>
        <v>571.070329419811</v>
      </c>
      <c r="BI28" s="71" t="n">
        <f aca="false">11月!AG28</f>
        <v>571.142873948591</v>
      </c>
      <c r="BJ28" s="71" t="n">
        <f aca="false">12月!AG28</f>
        <v>533.639248453302</v>
      </c>
      <c r="BK28" s="71" t="n">
        <f aca="false">1月!AG28</f>
        <v>554.829538941238</v>
      </c>
      <c r="BL28" s="71" t="n">
        <f aca="false">2月!AG28</f>
        <v>499.327462375961</v>
      </c>
      <c r="BM28" s="71" t="n">
        <f aca="false">3月!AG28</f>
        <v>559.078242105688</v>
      </c>
      <c r="BN28" s="76" t="n">
        <f aca="false">AA28/H28/365*1000000</f>
        <v>573.048920925706</v>
      </c>
      <c r="BO28" s="77" t="n">
        <f aca="false">4月!AD28</f>
        <v>569.204855665912</v>
      </c>
      <c r="BP28" s="71" t="n">
        <f aca="false">5月!AD28</f>
        <v>608.249917005677</v>
      </c>
      <c r="BQ28" s="71" t="n">
        <f aca="false">6月!AD28</f>
        <v>592.38528365693</v>
      </c>
      <c r="BR28" s="71" t="n">
        <f aca="false">7月!AD28</f>
        <v>562.483057739225</v>
      </c>
      <c r="BS28" s="71" t="n">
        <f aca="false">8月!AD28</f>
        <v>671.61900885316</v>
      </c>
      <c r="BT28" s="71" t="n">
        <f aca="false">9月!AD28</f>
        <v>586.235197561262</v>
      </c>
      <c r="BU28" s="71" t="n">
        <f aca="false">10月!AD28</f>
        <v>571.070329419811</v>
      </c>
      <c r="BV28" s="71" t="n">
        <f aca="false">11月!AD28</f>
        <v>571.142873948591</v>
      </c>
      <c r="BW28" s="71" t="n">
        <f aca="false">12月!AD28</f>
        <v>533.639248453302</v>
      </c>
      <c r="BX28" s="71" t="n">
        <f aca="false">1月!AD28</f>
        <v>554.829538941238</v>
      </c>
      <c r="BY28" s="71" t="n">
        <f aca="false">2月!AD28</f>
        <v>499.327462375961</v>
      </c>
      <c r="BZ28" s="71" t="n">
        <f aca="false">3月!AD28</f>
        <v>559.078242105688</v>
      </c>
      <c r="CA28" s="74" t="n">
        <f aca="false">AN28/H28/365*1000000</f>
        <v>573.048920925706</v>
      </c>
      <c r="CB28" s="77" t="n">
        <f aca="false">4月!AH28</f>
        <v>0</v>
      </c>
      <c r="CC28" s="71" t="n">
        <f aca="false">5月!AH28</f>
        <v>0</v>
      </c>
      <c r="CD28" s="71" t="n">
        <f aca="false">6月!AH28</f>
        <v>0</v>
      </c>
      <c r="CE28" s="71" t="n">
        <f aca="false">7月!AH28</f>
        <v>0</v>
      </c>
      <c r="CF28" s="71" t="n">
        <f aca="false">8月!AH28</f>
        <v>0</v>
      </c>
      <c r="CG28" s="71" t="n">
        <f aca="false">9月!AH28</f>
        <v>0</v>
      </c>
      <c r="CH28" s="71" t="n">
        <f aca="false">10月!AH28</f>
        <v>0</v>
      </c>
      <c r="CI28" s="71" t="n">
        <f aca="false">11月!AH28</f>
        <v>0</v>
      </c>
      <c r="CJ28" s="71" t="n">
        <f aca="false">12月!AH28</f>
        <v>0</v>
      </c>
      <c r="CK28" s="71" t="n">
        <f aca="false">1月!AH28</f>
        <v>0</v>
      </c>
      <c r="CL28" s="71" t="n">
        <f aca="false">2月!AH28</f>
        <v>0</v>
      </c>
      <c r="CM28" s="71" t="n">
        <f aca="false">3月!AH28</f>
        <v>0</v>
      </c>
      <c r="CN28" s="76" t="n">
        <f aca="false">BA28/H28/365*1000000</f>
        <v>0</v>
      </c>
      <c r="CO28" s="109" t="n">
        <f aca="false">4月!AI28</f>
        <v>7.75510204081633</v>
      </c>
      <c r="CP28" s="110" t="n">
        <f aca="false">5月!AI28</f>
        <v>4.44033302497687</v>
      </c>
      <c r="CQ28" s="110" t="n">
        <f aca="false">6月!AI28</f>
        <v>6.2992125984252</v>
      </c>
      <c r="CR28" s="110" t="n">
        <f aca="false">7月!AI28</f>
        <v>4.81927710843374</v>
      </c>
      <c r="CS28" s="110" t="n">
        <f aca="false">8月!AI28</f>
        <v>2.94612794612795</v>
      </c>
      <c r="CT28" s="110" t="n">
        <f aca="false">9月!AI28</f>
        <v>5.7</v>
      </c>
      <c r="CU28" s="110" t="n">
        <f aca="false">10月!AI28</f>
        <v>4.99001996007984</v>
      </c>
      <c r="CV28" s="110" t="n">
        <f aca="false">11月!AI28</f>
        <v>3.39855818743563</v>
      </c>
      <c r="CW28" s="110" t="n">
        <f aca="false">12月!AI28</f>
        <v>4.17112299465241</v>
      </c>
      <c r="CX28" s="110" t="n">
        <f aca="false">1月!AI28</f>
        <v>4.64876033057851</v>
      </c>
      <c r="CY28" s="110" t="n">
        <f aca="false">2月!AI28</f>
        <v>6.60736975857687</v>
      </c>
      <c r="CZ28" s="111" t="n">
        <f aca="false">3月!AI28</f>
        <v>7.73993808049536</v>
      </c>
      <c r="DA28" s="120" t="n">
        <v>118.5</v>
      </c>
      <c r="DB28" s="113" t="n">
        <f aca="false">AN28</f>
        <v>1189.3</v>
      </c>
      <c r="DC28" s="113" t="n">
        <f aca="false">SUM(DA28:DB28)</f>
        <v>1307.8</v>
      </c>
      <c r="DD28" s="113" t="n">
        <f aca="false">BA28</f>
        <v>0</v>
      </c>
      <c r="DE28" s="114" t="n">
        <f aca="false">SUM(DC28:DD28)</f>
        <v>1307.8</v>
      </c>
      <c r="DF28" s="115" t="n">
        <f aca="false">DE28/H28/365*1000000</f>
        <v>630.146623044344</v>
      </c>
      <c r="DG28" s="116" t="n">
        <f aca="false">DC28/H28/365*1000000</f>
        <v>630.146623044344</v>
      </c>
      <c r="DH28" s="117" t="n">
        <f aca="false">DD28/H28/365*1000000</f>
        <v>0</v>
      </c>
      <c r="DI28" s="119" t="n">
        <v>23</v>
      </c>
      <c r="DJ28" s="107" t="s">
        <v>57</v>
      </c>
    </row>
    <row r="29" s="61" customFormat="true" ht="18" hidden="false" customHeight="true" outlineLevel="0" collapsed="false">
      <c r="A29" s="86" t="n">
        <v>24</v>
      </c>
      <c r="B29" s="118" t="s">
        <v>58</v>
      </c>
      <c r="C29" s="88" t="n">
        <f aca="false">4月!C29</f>
        <v>12149</v>
      </c>
      <c r="D29" s="89" t="n">
        <f aca="false">5月!C29</f>
        <v>12145</v>
      </c>
      <c r="E29" s="90" t="n">
        <f aca="false">6月!C29</f>
        <v>12148</v>
      </c>
      <c r="F29" s="90" t="n">
        <f aca="false">7月!C29</f>
        <v>12109</v>
      </c>
      <c r="G29" s="90" t="n">
        <f aca="false">8月!C29</f>
        <v>12130</v>
      </c>
      <c r="H29" s="90" t="n">
        <f aca="false">9月!C29</f>
        <v>12110</v>
      </c>
      <c r="I29" s="90" t="n">
        <f aca="false">10月!C29</f>
        <v>12097</v>
      </c>
      <c r="J29" s="90" t="n">
        <f aca="false">11月!C29</f>
        <v>12090</v>
      </c>
      <c r="K29" s="90" t="n">
        <f aca="false">12月!C29</f>
        <v>12055</v>
      </c>
      <c r="L29" s="90" t="n">
        <f aca="false">1月!C29</f>
        <v>12051</v>
      </c>
      <c r="M29" s="90" t="n">
        <f aca="false">2月!C29</f>
        <v>12052</v>
      </c>
      <c r="N29" s="91" t="n">
        <f aca="false">3月!C29</f>
        <v>12007</v>
      </c>
      <c r="O29" s="92" t="n">
        <f aca="false">4月!Z29</f>
        <v>330</v>
      </c>
      <c r="P29" s="93" t="n">
        <f aca="false">5月!Z29</f>
        <v>373.1</v>
      </c>
      <c r="Q29" s="94" t="n">
        <f aca="false">6月!Z29</f>
        <v>361.2</v>
      </c>
      <c r="R29" s="94" t="n">
        <f aca="false">7月!Z29</f>
        <v>371.7</v>
      </c>
      <c r="S29" s="94" t="n">
        <f aca="false">8月!Z29</f>
        <v>422</v>
      </c>
      <c r="T29" s="94" t="n">
        <f aca="false">9月!Z29</f>
        <v>352</v>
      </c>
      <c r="U29" s="94" t="n">
        <f aca="false">10月!Z29</f>
        <v>362.1</v>
      </c>
      <c r="V29" s="94" t="n">
        <f aca="false">11月!Z29</f>
        <v>341.6</v>
      </c>
      <c r="W29" s="94" t="n">
        <f aca="false">12月!Z29</f>
        <v>388</v>
      </c>
      <c r="X29" s="94" t="n">
        <f aca="false">1月!Z29</f>
        <v>336.8</v>
      </c>
      <c r="Y29" s="94" t="n">
        <f aca="false">2月!Z29</f>
        <v>277</v>
      </c>
      <c r="Z29" s="94" t="n">
        <f aca="false">3月!Z29</f>
        <v>348.8</v>
      </c>
      <c r="AA29" s="72" t="n">
        <f aca="false">SUM(O29:Z29)</f>
        <v>4264.3</v>
      </c>
      <c r="AB29" s="95" t="n">
        <f aca="false">4月!D29</f>
        <v>240.7</v>
      </c>
      <c r="AC29" s="93" t="n">
        <f aca="false">5月!D29</f>
        <v>274.4</v>
      </c>
      <c r="AD29" s="94" t="n">
        <f aca="false">6月!D29</f>
        <v>259</v>
      </c>
      <c r="AE29" s="94" t="n">
        <f aca="false">7月!D29</f>
        <v>272</v>
      </c>
      <c r="AF29" s="94" t="n">
        <f aca="false">8月!D29</f>
        <v>315.3</v>
      </c>
      <c r="AG29" s="94" t="n">
        <f aca="false">9月!D29</f>
        <v>251.2</v>
      </c>
      <c r="AH29" s="94" t="n">
        <f aca="false">10月!D29</f>
        <v>257.1</v>
      </c>
      <c r="AI29" s="94" t="n">
        <f aca="false">11月!D29</f>
        <v>240.2</v>
      </c>
      <c r="AJ29" s="94" t="n">
        <f aca="false">12月!D29</f>
        <v>369.3</v>
      </c>
      <c r="AK29" s="94" t="n">
        <f aca="false">1月!AA29</f>
        <v>250.3</v>
      </c>
      <c r="AL29" s="94" t="n">
        <f aca="false">2月!AA29</f>
        <v>195.4</v>
      </c>
      <c r="AM29" s="94" t="n">
        <f aca="false">3月!AA29</f>
        <v>248.1</v>
      </c>
      <c r="AN29" s="74" t="n">
        <f aca="false">SUM(AB29:AM29)</f>
        <v>3173</v>
      </c>
      <c r="AO29" s="95" t="n">
        <f aca="false">4月!Y29</f>
        <v>89.3</v>
      </c>
      <c r="AP29" s="93" t="n">
        <f aca="false">5月!Y29</f>
        <v>98.7</v>
      </c>
      <c r="AQ29" s="94" t="n">
        <f aca="false">6月!Y29</f>
        <v>102.2</v>
      </c>
      <c r="AR29" s="94" t="n">
        <f aca="false">7月!Y29</f>
        <v>99.7</v>
      </c>
      <c r="AS29" s="94" t="n">
        <f aca="false">8月!Y29</f>
        <v>106.7</v>
      </c>
      <c r="AT29" s="94" t="n">
        <f aca="false">9月!Y29</f>
        <v>100.8</v>
      </c>
      <c r="AU29" s="94" t="n">
        <f aca="false">10月!Y29</f>
        <v>105</v>
      </c>
      <c r="AV29" s="94" t="n">
        <f aca="false">11月!Y29</f>
        <v>101.4</v>
      </c>
      <c r="AW29" s="94" t="n">
        <f aca="false">12月!Y29</f>
        <v>18.7</v>
      </c>
      <c r="AX29" s="94" t="n">
        <f aca="false">1月!Y29</f>
        <v>86.5</v>
      </c>
      <c r="AY29" s="94" t="n">
        <f aca="false">2月!Y29</f>
        <v>81.6</v>
      </c>
      <c r="AZ29" s="94" t="n">
        <f aca="false">3月!Y29</f>
        <v>100.7</v>
      </c>
      <c r="BA29" s="75" t="n">
        <f aca="false">SUM(AO29:AZ29)</f>
        <v>1091.3</v>
      </c>
      <c r="BB29" s="92" t="n">
        <f aca="false">4月!AG29</f>
        <v>905.424314758416</v>
      </c>
      <c r="BC29" s="93" t="n">
        <f aca="false">5月!AG29</f>
        <v>990.982615970996</v>
      </c>
      <c r="BD29" s="94" t="n">
        <f aca="false">6月!AG29</f>
        <v>991.10964767863</v>
      </c>
      <c r="BE29" s="94" t="n">
        <f aca="false">7月!AG29</f>
        <v>990.199238636152</v>
      </c>
      <c r="BF29" s="94" t="n">
        <f aca="false">8月!AG29</f>
        <v>1122.25088423796</v>
      </c>
      <c r="BG29" s="94" t="n">
        <f aca="false">9月!AG29</f>
        <v>968.896229011836</v>
      </c>
      <c r="BH29" s="94" t="n">
        <f aca="false">10月!AG29</f>
        <v>965.581975803118</v>
      </c>
      <c r="BI29" s="94" t="n">
        <f aca="false">11月!AG29</f>
        <v>941.825199889716</v>
      </c>
      <c r="BJ29" s="94" t="n">
        <f aca="false">12月!AG29</f>
        <v>1038.25209724248</v>
      </c>
      <c r="BK29" s="94" t="n">
        <f aca="false">1月!AG29</f>
        <v>901.544778776223</v>
      </c>
      <c r="BL29" s="94" t="n">
        <f aca="false">2月!AG29</f>
        <v>820.847754966573</v>
      </c>
      <c r="BM29" s="94" t="n">
        <f aca="false">3月!AG29</f>
        <v>937.087774067278</v>
      </c>
      <c r="BN29" s="76" t="n">
        <f aca="false">AA29/H29/365*1000000</f>
        <v>964.741015576395</v>
      </c>
      <c r="BO29" s="96" t="n">
        <f aca="false">4月!AD29</f>
        <v>660.4110077647</v>
      </c>
      <c r="BP29" s="94" t="n">
        <f aca="false">5月!AD29</f>
        <v>728.82774007623</v>
      </c>
      <c r="BQ29" s="94" t="n">
        <f aca="false">6月!AD29</f>
        <v>710.67939852925</v>
      </c>
      <c r="BR29" s="94" t="n">
        <f aca="false">7月!AD29</f>
        <v>724.601003252713</v>
      </c>
      <c r="BS29" s="94" t="n">
        <f aca="false">8月!AD29</f>
        <v>838.496928436561</v>
      </c>
      <c r="BT29" s="94" t="n">
        <f aca="false">9月!AD29</f>
        <v>691.439581612992</v>
      </c>
      <c r="BU29" s="94" t="n">
        <f aca="false">10月!AD29</f>
        <v>685.587202372222</v>
      </c>
      <c r="BV29" s="94" t="n">
        <f aca="false">11月!AD29</f>
        <v>662.255307416598</v>
      </c>
      <c r="BW29" s="94" t="n">
        <f aca="false">12月!AD29</f>
        <v>988.212627607338</v>
      </c>
      <c r="BX29" s="94" t="n">
        <f aca="false">1月!AD29</f>
        <v>670.001954060833</v>
      </c>
      <c r="BY29" s="94" t="n">
        <f aca="false">2月!AD29</f>
        <v>579.038452420464</v>
      </c>
      <c r="BZ29" s="94" t="n">
        <f aca="false">3月!AD29</f>
        <v>666.546664983061</v>
      </c>
      <c r="CA29" s="74" t="n">
        <f aca="false">AN29/H29/365*1000000</f>
        <v>717.848941777994</v>
      </c>
      <c r="CB29" s="96" t="n">
        <f aca="false">4月!AH29</f>
        <v>245.013306993717</v>
      </c>
      <c r="CC29" s="94" t="n">
        <f aca="false">5月!AH29</f>
        <v>262.154875894766</v>
      </c>
      <c r="CD29" s="94" t="n">
        <f aca="false">6月!AH29</f>
        <v>280.43024914938</v>
      </c>
      <c r="CE29" s="94" t="n">
        <f aca="false">7月!AH29</f>
        <v>265.598235383439</v>
      </c>
      <c r="CF29" s="94" t="n">
        <f aca="false">8月!AH29</f>
        <v>283.753955801399</v>
      </c>
      <c r="CG29" s="94" t="n">
        <f aca="false">9月!AH29</f>
        <v>277.456647398844</v>
      </c>
      <c r="CH29" s="94" t="n">
        <f aca="false">10月!AH29</f>
        <v>279.994773430896</v>
      </c>
      <c r="CI29" s="94" t="n">
        <f aca="false">11月!AH29</f>
        <v>279.569892473118</v>
      </c>
      <c r="CJ29" s="94" t="n">
        <f aca="false">12月!AH29</f>
        <v>50.03946963514</v>
      </c>
      <c r="CK29" s="94" t="n">
        <f aca="false">1月!AH29</f>
        <v>231.54282471539</v>
      </c>
      <c r="CL29" s="94" t="n">
        <f aca="false">2月!AH29</f>
        <v>241.80930254611</v>
      </c>
      <c r="CM29" s="94" t="n">
        <f aca="false">3月!AH29</f>
        <v>270.541109084217</v>
      </c>
      <c r="CN29" s="76" t="n">
        <f aca="false">BA29/H29/365*1000000</f>
        <v>246.892073798401</v>
      </c>
      <c r="CO29" s="97" t="n">
        <f aca="false">4月!AI29</f>
        <v>28.0432073120066</v>
      </c>
      <c r="CP29" s="98" t="n">
        <f aca="false">5月!AI29</f>
        <v>27.4416909620991</v>
      </c>
      <c r="CQ29" s="98" t="n">
        <f aca="false">6月!AI29</f>
        <v>27.2972972972973</v>
      </c>
      <c r="CR29" s="98" t="n">
        <f aca="false">7月!AI29</f>
        <v>26.2132352941177</v>
      </c>
      <c r="CS29" s="98" t="n">
        <f aca="false">8月!AI29</f>
        <v>26.197272438947</v>
      </c>
      <c r="CT29" s="98" t="n">
        <f aca="false">9月!AI29</f>
        <v>24.3630573248408</v>
      </c>
      <c r="CU29" s="98" t="n">
        <f aca="false">10月!AI29</f>
        <v>22.2092570984053</v>
      </c>
      <c r="CV29" s="98" t="n">
        <f aca="false">11月!AI29</f>
        <v>27.4771024146545</v>
      </c>
      <c r="CW29" s="98" t="n">
        <f aca="false">12月!AI29</f>
        <v>27.0240996479827</v>
      </c>
      <c r="CX29" s="98" t="n">
        <f aca="false">1月!AI29</f>
        <v>23.2520974830204</v>
      </c>
      <c r="CY29" s="98" t="n">
        <f aca="false">2月!AI29</f>
        <v>23.3367451381781</v>
      </c>
      <c r="CZ29" s="99" t="n">
        <f aca="false">3月!AI29</f>
        <v>23.7001209189843</v>
      </c>
      <c r="DA29" s="100" t="n">
        <v>10.8</v>
      </c>
      <c r="DB29" s="101" t="n">
        <f aca="false">AN29</f>
        <v>3173</v>
      </c>
      <c r="DC29" s="101" t="n">
        <f aca="false">SUM(DA29:DB29)</f>
        <v>3183.8</v>
      </c>
      <c r="DD29" s="101" t="n">
        <f aca="false">BA29</f>
        <v>1091.3</v>
      </c>
      <c r="DE29" s="102" t="n">
        <f aca="false">SUM(DC29:DD29)</f>
        <v>4275.1</v>
      </c>
      <c r="DF29" s="103" t="n">
        <f aca="false">DE29/H29/365*1000000</f>
        <v>967.184371571101</v>
      </c>
      <c r="DG29" s="104" t="n">
        <f aca="false">DC29/H29/365*1000000</f>
        <v>720.2922977727</v>
      </c>
      <c r="DH29" s="105" t="n">
        <f aca="false">DD29/H29/365*1000000</f>
        <v>246.892073798401</v>
      </c>
      <c r="DI29" s="86" t="n">
        <v>24</v>
      </c>
      <c r="DJ29" s="118" t="s">
        <v>58</v>
      </c>
    </row>
    <row r="30" s="85" customFormat="true" ht="18" hidden="false" customHeight="true" outlineLevel="0" collapsed="false">
      <c r="A30" s="119" t="n">
        <v>25</v>
      </c>
      <c r="B30" s="107" t="s">
        <v>59</v>
      </c>
      <c r="C30" s="108" t="n">
        <f aca="false">4月!C30</f>
        <v>16052</v>
      </c>
      <c r="D30" s="65" t="n">
        <f aca="false">5月!C30</f>
        <v>16028</v>
      </c>
      <c r="E30" s="66" t="n">
        <f aca="false">6月!C30</f>
        <v>16037</v>
      </c>
      <c r="F30" s="66" t="n">
        <f aca="false">7月!C30</f>
        <v>16036</v>
      </c>
      <c r="G30" s="66" t="n">
        <f aca="false">8月!C30</f>
        <v>16014</v>
      </c>
      <c r="H30" s="66" t="n">
        <f aca="false">9月!C30</f>
        <v>16009</v>
      </c>
      <c r="I30" s="66" t="n">
        <f aca="false">10月!C30</f>
        <v>16012</v>
      </c>
      <c r="J30" s="66" t="n">
        <f aca="false">11月!C30</f>
        <v>15994</v>
      </c>
      <c r="K30" s="66" t="n">
        <f aca="false">12月!C30</f>
        <v>15984</v>
      </c>
      <c r="L30" s="66" t="n">
        <f aca="false">1月!C30</f>
        <v>15964</v>
      </c>
      <c r="M30" s="66" t="n">
        <f aca="false">2月!C30</f>
        <v>15952</v>
      </c>
      <c r="N30" s="68" t="n">
        <f aca="false">3月!C30</f>
        <v>15846</v>
      </c>
      <c r="O30" s="69" t="n">
        <f aca="false">4月!Z30</f>
        <v>379.6</v>
      </c>
      <c r="P30" s="70" t="n">
        <f aca="false">5月!Z30</f>
        <v>406.9</v>
      </c>
      <c r="Q30" s="71" t="n">
        <f aca="false">6月!Z30</f>
        <v>410.3</v>
      </c>
      <c r="R30" s="71" t="n">
        <f aca="false">7月!Z30</f>
        <v>433.8</v>
      </c>
      <c r="S30" s="71" t="n">
        <f aca="false">8月!Z30</f>
        <v>486.9</v>
      </c>
      <c r="T30" s="71" t="n">
        <f aca="false">9月!Z30</f>
        <v>421.3</v>
      </c>
      <c r="U30" s="71" t="n">
        <f aca="false">10月!Z30</f>
        <v>393.1</v>
      </c>
      <c r="V30" s="71" t="n">
        <f aca="false">11月!Z30</f>
        <v>371.6</v>
      </c>
      <c r="W30" s="71" t="n">
        <f aca="false">12月!Z30</f>
        <v>384.7</v>
      </c>
      <c r="X30" s="71" t="n">
        <f aca="false">1月!Z30</f>
        <v>364.7</v>
      </c>
      <c r="Y30" s="71" t="n">
        <f aca="false">2月!Z30</f>
        <v>300.5</v>
      </c>
      <c r="Z30" s="71" t="n">
        <f aca="false">3月!Z30</f>
        <v>382</v>
      </c>
      <c r="AA30" s="72" t="n">
        <f aca="false">SUM(O30:Z30)</f>
        <v>4735.4</v>
      </c>
      <c r="AB30" s="73" t="n">
        <f aca="false">4月!D30</f>
        <v>296.8</v>
      </c>
      <c r="AC30" s="70" t="n">
        <f aca="false">5月!D30</f>
        <v>326.3</v>
      </c>
      <c r="AD30" s="71" t="n">
        <f aca="false">6月!D30</f>
        <v>309.3</v>
      </c>
      <c r="AE30" s="71" t="n">
        <f aca="false">7月!D30</f>
        <v>327.7</v>
      </c>
      <c r="AF30" s="71" t="n">
        <f aca="false">8月!D30</f>
        <v>389.8</v>
      </c>
      <c r="AG30" s="71" t="n">
        <f aca="false">9月!D30</f>
        <v>323.3</v>
      </c>
      <c r="AH30" s="71" t="n">
        <f aca="false">10月!D30</f>
        <v>305.9</v>
      </c>
      <c r="AI30" s="71" t="n">
        <f aca="false">11月!D30</f>
        <v>295.1</v>
      </c>
      <c r="AJ30" s="71" t="n">
        <f aca="false">12月!D30</f>
        <v>305.2</v>
      </c>
      <c r="AK30" s="71" t="n">
        <f aca="false">1月!AA30</f>
        <v>295.2</v>
      </c>
      <c r="AL30" s="71" t="n">
        <f aca="false">2月!AA30</f>
        <v>236.2</v>
      </c>
      <c r="AM30" s="71" t="n">
        <f aca="false">3月!AA30</f>
        <v>297.4</v>
      </c>
      <c r="AN30" s="74" t="n">
        <f aca="false">SUM(AB30:AM30)</f>
        <v>3708.2</v>
      </c>
      <c r="AO30" s="73" t="n">
        <f aca="false">4月!Y30</f>
        <v>82.8</v>
      </c>
      <c r="AP30" s="70" t="n">
        <f aca="false">5月!Y30</f>
        <v>80.6</v>
      </c>
      <c r="AQ30" s="71" t="n">
        <f aca="false">6月!Y30</f>
        <v>101</v>
      </c>
      <c r="AR30" s="71" t="n">
        <f aca="false">7月!Y30</f>
        <v>106.1</v>
      </c>
      <c r="AS30" s="71" t="n">
        <f aca="false">8月!Y30</f>
        <v>97.1</v>
      </c>
      <c r="AT30" s="71" t="n">
        <f aca="false">9月!Y30</f>
        <v>98</v>
      </c>
      <c r="AU30" s="71" t="n">
        <f aca="false">10月!Y30</f>
        <v>87.2</v>
      </c>
      <c r="AV30" s="71" t="n">
        <f aca="false">11月!Y30</f>
        <v>76.5</v>
      </c>
      <c r="AW30" s="71" t="n">
        <f aca="false">12月!Y30</f>
        <v>79.5</v>
      </c>
      <c r="AX30" s="71" t="n">
        <f aca="false">1月!Y30</f>
        <v>69.5</v>
      </c>
      <c r="AY30" s="71" t="n">
        <f aca="false">2月!Y30</f>
        <v>64.3</v>
      </c>
      <c r="AZ30" s="71" t="n">
        <f aca="false">3月!Y30</f>
        <v>84.6</v>
      </c>
      <c r="BA30" s="75" t="n">
        <f aca="false">SUM(AO30:AZ30)</f>
        <v>1027.2</v>
      </c>
      <c r="BB30" s="69" t="n">
        <f aca="false">4月!AG30</f>
        <v>788.271451117203</v>
      </c>
      <c r="BC30" s="70" t="n">
        <f aca="false">5月!AG30</f>
        <v>818.929776117601</v>
      </c>
      <c r="BD30" s="71" t="n">
        <f aca="false">6月!AG30</f>
        <v>852.819521523144</v>
      </c>
      <c r="BE30" s="71" t="n">
        <f aca="false">7月!AG30</f>
        <v>872.633349157943</v>
      </c>
      <c r="BF30" s="71" t="n">
        <f aca="false">8月!AG30</f>
        <v>980.795030155066</v>
      </c>
      <c r="BG30" s="71" t="n">
        <f aca="false">9月!AG30</f>
        <v>877.21489995211</v>
      </c>
      <c r="BH30" s="71" t="n">
        <f aca="false">10月!AG30</f>
        <v>791.946362808539</v>
      </c>
      <c r="BI30" s="71" t="n">
        <f aca="false">11月!AG30</f>
        <v>774.457088074695</v>
      </c>
      <c r="BJ30" s="71" t="n">
        <f aca="false">12月!AG30</f>
        <v>776.381219929607</v>
      </c>
      <c r="BK30" s="71" t="n">
        <f aca="false">1月!AG30</f>
        <v>736.940373905804</v>
      </c>
      <c r="BL30" s="71" t="n">
        <f aca="false">2月!AG30</f>
        <v>672.777260352486</v>
      </c>
      <c r="BM30" s="71" t="n">
        <f aca="false">3月!AG30</f>
        <v>777.646134365852</v>
      </c>
      <c r="BN30" s="76" t="n">
        <f aca="false">AA30/H30/365*1000000</f>
        <v>810.40031420682</v>
      </c>
      <c r="BO30" s="77" t="n">
        <f aca="false">4月!AD30</f>
        <v>616.330259988371</v>
      </c>
      <c r="BP30" s="71" t="n">
        <f aca="false">5月!AD30</f>
        <v>656.713654330728</v>
      </c>
      <c r="BQ30" s="71" t="n">
        <f aca="false">6月!AD30</f>
        <v>642.888320758247</v>
      </c>
      <c r="BR30" s="71" t="n">
        <f aca="false">7月!AD30</f>
        <v>659.202278743794</v>
      </c>
      <c r="BS30" s="71" t="n">
        <f aca="false">8月!AD30</f>
        <v>785.200046733302</v>
      </c>
      <c r="BT30" s="71" t="n">
        <f aca="false">9月!AD30</f>
        <v>673.163012472151</v>
      </c>
      <c r="BU30" s="71" t="n">
        <f aca="false">10月!AD30</f>
        <v>616.271667217329</v>
      </c>
      <c r="BV30" s="71" t="n">
        <f aca="false">11月!AD30</f>
        <v>615.022300029178</v>
      </c>
      <c r="BW30" s="71" t="n">
        <f aca="false">12月!AD30</f>
        <v>615.938519164326</v>
      </c>
      <c r="BX30" s="71" t="n">
        <f aca="false">1月!AD30</f>
        <v>596.503423024386</v>
      </c>
      <c r="BY30" s="71" t="n">
        <f aca="false">2月!AD30</f>
        <v>528.818598653102</v>
      </c>
      <c r="BZ30" s="71" t="n">
        <f aca="false">3月!AD30</f>
        <v>605.423980001059</v>
      </c>
      <c r="CA30" s="74" t="n">
        <f aca="false">AN30/H30/365*1000000</f>
        <v>634.608785982542</v>
      </c>
      <c r="CB30" s="77" t="n">
        <f aca="false">4月!AH30</f>
        <v>171.941191128831</v>
      </c>
      <c r="CC30" s="71" t="n">
        <f aca="false">5月!AH30</f>
        <v>162.216121786873</v>
      </c>
      <c r="CD30" s="71" t="n">
        <f aca="false">6月!AH30</f>
        <v>209.931200764898</v>
      </c>
      <c r="CE30" s="71" t="n">
        <f aca="false">7月!AH30</f>
        <v>213.431070414149</v>
      </c>
      <c r="CF30" s="71" t="n">
        <f aca="false">8月!AH30</f>
        <v>195.594983421764</v>
      </c>
      <c r="CG30" s="71" t="n">
        <f aca="false">9月!AH30</f>
        <v>204.051887479959</v>
      </c>
      <c r="CH30" s="71" t="n">
        <f aca="false">10月!AH30</f>
        <v>175.67469559121</v>
      </c>
      <c r="CI30" s="71" t="n">
        <f aca="false">11月!AH30</f>
        <v>159.434788045517</v>
      </c>
      <c r="CJ30" s="71" t="n">
        <f aca="false">12月!AH30</f>
        <v>160.442700765281</v>
      </c>
      <c r="CK30" s="71" t="n">
        <f aca="false">1月!AH30</f>
        <v>140.436950881419</v>
      </c>
      <c r="CL30" s="71" t="n">
        <f aca="false">2月!AH30</f>
        <v>143.958661699384</v>
      </c>
      <c r="CM30" s="71" t="n">
        <f aca="false">3月!AH30</f>
        <v>172.222154364793</v>
      </c>
      <c r="CN30" s="76" t="n">
        <f aca="false">BA30/H30/365*1000000</f>
        <v>175.791528224278</v>
      </c>
      <c r="CO30" s="109" t="n">
        <f aca="false">4月!AI30</f>
        <v>9.40026954177898</v>
      </c>
      <c r="CP30" s="110" t="n">
        <f aca="false">5月!AI30</f>
        <v>7.38584125038308</v>
      </c>
      <c r="CQ30" s="110" t="n">
        <f aca="false">6月!AI30</f>
        <v>8.50307145166505</v>
      </c>
      <c r="CR30" s="110" t="n">
        <f aca="false">7月!AI30</f>
        <v>7.72047604516326</v>
      </c>
      <c r="CS30" s="110" t="n">
        <f aca="false">8月!AI30</f>
        <v>6.69574140584915</v>
      </c>
      <c r="CT30" s="110" t="n">
        <f aca="false">9月!AI30</f>
        <v>7.98020414475719</v>
      </c>
      <c r="CU30" s="110" t="n">
        <f aca="false">10月!AI30</f>
        <v>8.27067669172932</v>
      </c>
      <c r="CV30" s="110" t="n">
        <f aca="false">11月!AI30</f>
        <v>7.76008132836327</v>
      </c>
      <c r="CW30" s="110" t="n">
        <f aca="false">12月!AI30</f>
        <v>8.6173001310616</v>
      </c>
      <c r="CX30" s="110" t="n">
        <f aca="false">1月!AI30</f>
        <v>7.01219512195122</v>
      </c>
      <c r="CY30" s="110" t="n">
        <f aca="false">2月!AI30</f>
        <v>10.1185436071126</v>
      </c>
      <c r="CZ30" s="111" t="n">
        <f aca="false">3月!AI30</f>
        <v>7.4310692669805</v>
      </c>
      <c r="DA30" s="120" t="n">
        <v>317.7</v>
      </c>
      <c r="DB30" s="113" t="n">
        <f aca="false">AN30</f>
        <v>3708.2</v>
      </c>
      <c r="DC30" s="113" t="n">
        <f aca="false">SUM(DA30:DB30)</f>
        <v>4025.9</v>
      </c>
      <c r="DD30" s="113" t="n">
        <f aca="false">BA30</f>
        <v>1027.2</v>
      </c>
      <c r="DE30" s="114" t="n">
        <f aca="false">SUM(DC30:DD30)</f>
        <v>5053.1</v>
      </c>
      <c r="DF30" s="115" t="n">
        <f aca="false">DE30/H30/365*1000000</f>
        <v>864.770415956093</v>
      </c>
      <c r="DG30" s="116" t="n">
        <f aca="false">DC30/H30/365*1000000</f>
        <v>688.978887731815</v>
      </c>
      <c r="DH30" s="117" t="n">
        <f aca="false">DD30/H30/365*1000000</f>
        <v>175.791528224278</v>
      </c>
      <c r="DI30" s="119" t="n">
        <v>25</v>
      </c>
      <c r="DJ30" s="107" t="s">
        <v>59</v>
      </c>
    </row>
    <row r="31" s="61" customFormat="true" ht="18" hidden="false" customHeight="true" outlineLevel="0" collapsed="false">
      <c r="A31" s="86" t="n">
        <v>26</v>
      </c>
      <c r="B31" s="118" t="s">
        <v>60</v>
      </c>
      <c r="C31" s="88" t="n">
        <f aca="false">4月!C31</f>
        <v>9739</v>
      </c>
      <c r="D31" s="89" t="n">
        <f aca="false">5月!C31</f>
        <v>9731</v>
      </c>
      <c r="E31" s="90" t="n">
        <f aca="false">6月!C31</f>
        <v>9718</v>
      </c>
      <c r="F31" s="90" t="n">
        <f aca="false">7月!C31</f>
        <v>9697</v>
      </c>
      <c r="G31" s="90" t="n">
        <f aca="false">8月!C31</f>
        <v>9680</v>
      </c>
      <c r="H31" s="90" t="n">
        <f aca="false">9月!C31</f>
        <v>9666</v>
      </c>
      <c r="I31" s="90" t="n">
        <f aca="false">10月!C31</f>
        <v>9654</v>
      </c>
      <c r="J31" s="90" t="n">
        <f aca="false">11月!C31</f>
        <v>9631</v>
      </c>
      <c r="K31" s="90" t="n">
        <f aca="false">12月!C31</f>
        <v>9613</v>
      </c>
      <c r="L31" s="90" t="n">
        <f aca="false">1月!C31</f>
        <v>9596</v>
      </c>
      <c r="M31" s="90" t="n">
        <f aca="false">2月!C31</f>
        <v>9579</v>
      </c>
      <c r="N31" s="91" t="n">
        <f aca="false">3月!C31</f>
        <v>9496</v>
      </c>
      <c r="O31" s="92" t="n">
        <f aca="false">4月!Z31</f>
        <v>224.7</v>
      </c>
      <c r="P31" s="93" t="n">
        <f aca="false">5月!Z31</f>
        <v>239.8</v>
      </c>
      <c r="Q31" s="94" t="n">
        <f aca="false">6月!Z31</f>
        <v>237.3</v>
      </c>
      <c r="R31" s="94" t="n">
        <f aca="false">7月!Z31</f>
        <v>253</v>
      </c>
      <c r="S31" s="94" t="n">
        <f aca="false">8月!Z31</f>
        <v>281.5</v>
      </c>
      <c r="T31" s="94" t="n">
        <f aca="false">9月!Z31</f>
        <v>243</v>
      </c>
      <c r="U31" s="94" t="n">
        <f aca="false">10月!Z31</f>
        <v>234.8</v>
      </c>
      <c r="V31" s="94" t="n">
        <f aca="false">11月!Z31</f>
        <v>210.2</v>
      </c>
      <c r="W31" s="94" t="n">
        <f aca="false">12月!Z31</f>
        <v>218</v>
      </c>
      <c r="X31" s="94" t="n">
        <f aca="false">1月!Z31</f>
        <v>196.7</v>
      </c>
      <c r="Y31" s="94" t="n">
        <f aca="false">2月!Z31</f>
        <v>162.8</v>
      </c>
      <c r="Z31" s="94" t="n">
        <f aca="false">3月!Z31</f>
        <v>221.8</v>
      </c>
      <c r="AA31" s="72" t="n">
        <f aca="false">SUM(O31:Z31)</f>
        <v>2723.6</v>
      </c>
      <c r="AB31" s="95" t="n">
        <f aca="false">4月!D31</f>
        <v>173</v>
      </c>
      <c r="AC31" s="93" t="n">
        <f aca="false">5月!D31</f>
        <v>183.7</v>
      </c>
      <c r="AD31" s="94" t="n">
        <f aca="false">6月!D31</f>
        <v>176.4</v>
      </c>
      <c r="AE31" s="94" t="n">
        <f aca="false">7月!D31</f>
        <v>183.3</v>
      </c>
      <c r="AF31" s="94" t="n">
        <f aca="false">8月!D31</f>
        <v>218</v>
      </c>
      <c r="AG31" s="94" t="n">
        <f aca="false">9月!D31</f>
        <v>184.2</v>
      </c>
      <c r="AH31" s="94" t="n">
        <f aca="false">10月!D31</f>
        <v>166.1</v>
      </c>
      <c r="AI31" s="94" t="n">
        <f aca="false">11月!D31</f>
        <v>153.7</v>
      </c>
      <c r="AJ31" s="94" t="n">
        <f aca="false">12月!D31</f>
        <v>159.6</v>
      </c>
      <c r="AK31" s="94" t="n">
        <f aca="false">1月!AA31</f>
        <v>146.9</v>
      </c>
      <c r="AL31" s="94" t="n">
        <f aca="false">2月!AA31</f>
        <v>115</v>
      </c>
      <c r="AM31" s="94" t="n">
        <f aca="false">3月!AA31</f>
        <v>159</v>
      </c>
      <c r="AN31" s="74" t="n">
        <f aca="false">SUM(AB31:AM31)</f>
        <v>2018.9</v>
      </c>
      <c r="AO31" s="95" t="n">
        <f aca="false">4月!Y31</f>
        <v>51.7</v>
      </c>
      <c r="AP31" s="93" t="n">
        <f aca="false">5月!Y31</f>
        <v>56.1</v>
      </c>
      <c r="AQ31" s="94" t="n">
        <f aca="false">6月!Y31</f>
        <v>60.9</v>
      </c>
      <c r="AR31" s="94" t="n">
        <f aca="false">7月!Y31</f>
        <v>69.7</v>
      </c>
      <c r="AS31" s="94" t="n">
        <f aca="false">8月!Y31</f>
        <v>63.5</v>
      </c>
      <c r="AT31" s="94" t="n">
        <f aca="false">9月!Y31</f>
        <v>58.8</v>
      </c>
      <c r="AU31" s="94" t="n">
        <f aca="false">10月!Y31</f>
        <v>68.7</v>
      </c>
      <c r="AV31" s="94" t="n">
        <f aca="false">11月!Y31</f>
        <v>56.5</v>
      </c>
      <c r="AW31" s="94" t="n">
        <f aca="false">12月!Y31</f>
        <v>58.4</v>
      </c>
      <c r="AX31" s="94" t="n">
        <f aca="false">1月!Y31</f>
        <v>49.8</v>
      </c>
      <c r="AY31" s="94" t="n">
        <f aca="false">2月!Y31</f>
        <v>47.8</v>
      </c>
      <c r="AZ31" s="94" t="n">
        <f aca="false">3月!Y31</f>
        <v>62.8</v>
      </c>
      <c r="BA31" s="75" t="n">
        <f aca="false">SUM(AO31:AZ31)</f>
        <v>704.7</v>
      </c>
      <c r="BB31" s="92" t="n">
        <f aca="false">4月!AG31</f>
        <v>769.072800082144</v>
      </c>
      <c r="BC31" s="93" t="n">
        <f aca="false">5月!AG31</f>
        <v>794.93205949725</v>
      </c>
      <c r="BD31" s="94" t="n">
        <f aca="false">6月!AG31</f>
        <v>813.953488372093</v>
      </c>
      <c r="BE31" s="94" t="n">
        <f aca="false">7月!AG31</f>
        <v>841.630434421022</v>
      </c>
      <c r="BF31" s="94" t="n">
        <f aca="false">8月!AG31</f>
        <v>938.083177819248</v>
      </c>
      <c r="BG31" s="94" t="n">
        <f aca="false">9月!AG31</f>
        <v>837.988826815643</v>
      </c>
      <c r="BH31" s="94" t="n">
        <f aca="false">10月!AG31</f>
        <v>784.565314728309</v>
      </c>
      <c r="BI31" s="94" t="n">
        <f aca="false">11月!AG31</f>
        <v>727.511854082304</v>
      </c>
      <c r="BJ31" s="94" t="n">
        <f aca="false">12月!AG31</f>
        <v>731.536259702084</v>
      </c>
      <c r="BK31" s="94" t="n">
        <f aca="false">1月!AG31</f>
        <v>661.229813497559</v>
      </c>
      <c r="BL31" s="94" t="n">
        <f aca="false">2月!AG31</f>
        <v>606.982536202705</v>
      </c>
      <c r="BM31" s="94" t="n">
        <f aca="false">3月!AG31</f>
        <v>753.458162350191</v>
      </c>
      <c r="BN31" s="76" t="n">
        <f aca="false">AA31/H31/365*1000000</f>
        <v>771.975771593128</v>
      </c>
      <c r="BO31" s="96" t="n">
        <f aca="false">4月!AD31</f>
        <v>592.1210254304</v>
      </c>
      <c r="BP31" s="94" t="n">
        <f aca="false">5月!AD31</f>
        <v>608.96171530294</v>
      </c>
      <c r="BQ31" s="94" t="n">
        <f aca="false">6月!AD31</f>
        <v>605.062770117308</v>
      </c>
      <c r="BR31" s="94" t="n">
        <f aca="false">7月!AD31</f>
        <v>609.766239641792</v>
      </c>
      <c r="BS31" s="94" t="n">
        <f aca="false">8月!AD31</f>
        <v>726.472940549187</v>
      </c>
      <c r="BT31" s="94" t="n">
        <f aca="false">9月!AD31</f>
        <v>635.216221808401</v>
      </c>
      <c r="BU31" s="94" t="n">
        <f aca="false">10月!AD31</f>
        <v>555.009790359336</v>
      </c>
      <c r="BV31" s="94" t="n">
        <f aca="false">11月!AD31</f>
        <v>531.962759145814</v>
      </c>
      <c r="BW31" s="94" t="n">
        <f aca="false">12月!AD31</f>
        <v>535.565078203911</v>
      </c>
      <c r="BX31" s="94" t="n">
        <f aca="false">1月!AD31</f>
        <v>493.821350293805</v>
      </c>
      <c r="BY31" s="94" t="n">
        <f aca="false">2月!AD31</f>
        <v>428.765305057194</v>
      </c>
      <c r="BZ31" s="94" t="n">
        <f aca="false">3月!AD31</f>
        <v>540.125553713618</v>
      </c>
      <c r="CA31" s="74" t="n">
        <f aca="false">AN31/H31/365*1000000</f>
        <v>572.235969037071</v>
      </c>
      <c r="CB31" s="96" t="n">
        <f aca="false">4月!AH31</f>
        <v>176.951774651744</v>
      </c>
      <c r="CC31" s="94" t="n">
        <f aca="false">5月!AH31</f>
        <v>185.970344194311</v>
      </c>
      <c r="CD31" s="94" t="n">
        <f aca="false">6月!AH31</f>
        <v>208.890718254785</v>
      </c>
      <c r="CE31" s="94" t="n">
        <f aca="false">7月!AH31</f>
        <v>231.86419477923</v>
      </c>
      <c r="CF31" s="94" t="n">
        <f aca="false">8月!AH31</f>
        <v>211.610237270061</v>
      </c>
      <c r="CG31" s="94" t="n">
        <f aca="false">9月!AH31</f>
        <v>202.772605007242</v>
      </c>
      <c r="CH31" s="94" t="n">
        <f aca="false">10月!AH31</f>
        <v>229.555524368973</v>
      </c>
      <c r="CI31" s="94" t="n">
        <f aca="false">11月!AH31</f>
        <v>195.54909493649</v>
      </c>
      <c r="CJ31" s="94" t="n">
        <f aca="false">12月!AH31</f>
        <v>195.971181498173</v>
      </c>
      <c r="CK31" s="94" t="n">
        <f aca="false">1月!AH31</f>
        <v>167.408463203754</v>
      </c>
      <c r="CL31" s="94" t="n">
        <f aca="false">2月!AH31</f>
        <v>178.217231145512</v>
      </c>
      <c r="CM31" s="94" t="n">
        <f aca="false">3月!AH31</f>
        <v>213.332608636574</v>
      </c>
      <c r="CN31" s="76" t="n">
        <f aca="false">BA31/H31/365*1000000</f>
        <v>199.739802556057</v>
      </c>
      <c r="CO31" s="97" t="n">
        <f aca="false">4月!AI31</f>
        <v>16.5895953757225</v>
      </c>
      <c r="CP31" s="98" t="n">
        <f aca="false">5月!AI31</f>
        <v>13.6091453456723</v>
      </c>
      <c r="CQ31" s="98" t="n">
        <f aca="false">6月!AI31</f>
        <v>15.8163265306122</v>
      </c>
      <c r="CR31" s="98" t="n">
        <f aca="false">7月!AI31</f>
        <v>15.2209492635025</v>
      </c>
      <c r="CS31" s="98" t="n">
        <f aca="false">8月!AI31</f>
        <v>12.6146788990826</v>
      </c>
      <c r="CT31" s="98" t="n">
        <f aca="false">9月!AI31</f>
        <v>15.2008686210641</v>
      </c>
      <c r="CU31" s="98" t="n">
        <f aca="false">10月!AI31</f>
        <v>13.4256472004816</v>
      </c>
      <c r="CV31" s="98" t="n">
        <f aca="false">11月!AI31</f>
        <v>13.597918022121</v>
      </c>
      <c r="CW31" s="98" t="n">
        <f aca="false">12月!AI31</f>
        <v>16.2907268170426</v>
      </c>
      <c r="CX31" s="98" t="n">
        <f aca="false">1月!AI31</f>
        <v>15.929203539823</v>
      </c>
      <c r="CY31" s="98" t="n">
        <f aca="false">2月!AI31</f>
        <v>15.7391304347826</v>
      </c>
      <c r="CZ31" s="99" t="n">
        <f aca="false">3月!AI31</f>
        <v>13.2075471698113</v>
      </c>
      <c r="DA31" s="100" t="n">
        <v>851</v>
      </c>
      <c r="DB31" s="101" t="n">
        <f aca="false">AN31</f>
        <v>2018.9</v>
      </c>
      <c r="DC31" s="101" t="n">
        <f aca="false">SUM(DA31:DB31)</f>
        <v>2869.9</v>
      </c>
      <c r="DD31" s="101" t="n">
        <f aca="false">BA31</f>
        <v>704.7</v>
      </c>
      <c r="DE31" s="102" t="n">
        <f aca="false">SUM(DC31:DD31)</f>
        <v>3574.6</v>
      </c>
      <c r="DF31" s="103" t="n">
        <f aca="false">DE31/H31/365*1000000</f>
        <v>1013.1827702808</v>
      </c>
      <c r="DG31" s="104" t="n">
        <f aca="false">DC31/H31/365*1000000</f>
        <v>813.442967724746</v>
      </c>
      <c r="DH31" s="105" t="n">
        <f aca="false">DD31/H31/365*1000000</f>
        <v>199.739802556057</v>
      </c>
      <c r="DI31" s="86" t="n">
        <v>26</v>
      </c>
      <c r="DJ31" s="118" t="s">
        <v>60</v>
      </c>
    </row>
    <row r="32" s="85" customFormat="true" ht="18" hidden="false" customHeight="true" outlineLevel="0" collapsed="false">
      <c r="A32" s="119" t="n">
        <v>27</v>
      </c>
      <c r="B32" s="107" t="s">
        <v>61</v>
      </c>
      <c r="C32" s="108" t="n">
        <f aca="false">4月!C32</f>
        <v>3566</v>
      </c>
      <c r="D32" s="65" t="n">
        <f aca="false">5月!C32</f>
        <v>3570</v>
      </c>
      <c r="E32" s="66" t="n">
        <f aca="false">6月!C32</f>
        <v>3561</v>
      </c>
      <c r="F32" s="66" t="n">
        <f aca="false">7月!C32</f>
        <v>3559</v>
      </c>
      <c r="G32" s="66" t="n">
        <f aca="false">8月!C32</f>
        <v>3551</v>
      </c>
      <c r="H32" s="66" t="n">
        <f aca="false">9月!C32</f>
        <v>3551</v>
      </c>
      <c r="I32" s="66" t="n">
        <f aca="false">10月!C32</f>
        <v>3546</v>
      </c>
      <c r="J32" s="66" t="n">
        <f aca="false">11月!C32</f>
        <v>3543</v>
      </c>
      <c r="K32" s="66" t="n">
        <f aca="false">12月!C32</f>
        <v>3533</v>
      </c>
      <c r="L32" s="66" t="n">
        <f aca="false">1月!C32</f>
        <v>3535</v>
      </c>
      <c r="M32" s="66" t="n">
        <f aca="false">2月!C32</f>
        <v>3527</v>
      </c>
      <c r="N32" s="68" t="n">
        <f aca="false">3月!C32</f>
        <v>3497</v>
      </c>
      <c r="O32" s="69" t="n">
        <f aca="false">4月!Z32</f>
        <v>73.2</v>
      </c>
      <c r="P32" s="70" t="n">
        <f aca="false">5月!Z32</f>
        <v>84.2</v>
      </c>
      <c r="Q32" s="71" t="n">
        <f aca="false">6月!Z32</f>
        <v>80.8</v>
      </c>
      <c r="R32" s="71" t="n">
        <f aca="false">7月!Z32</f>
        <v>84.9</v>
      </c>
      <c r="S32" s="71" t="n">
        <f aca="false">8月!Z32</f>
        <v>91.1</v>
      </c>
      <c r="T32" s="71" t="n">
        <f aca="false">9月!Z32</f>
        <v>81.2</v>
      </c>
      <c r="U32" s="71" t="n">
        <f aca="false">10月!Z32</f>
        <v>85.1</v>
      </c>
      <c r="V32" s="71" t="n">
        <f aca="false">11月!Z32</f>
        <v>78.8</v>
      </c>
      <c r="W32" s="71" t="n">
        <f aca="false">12月!Z32</f>
        <v>74.5</v>
      </c>
      <c r="X32" s="71" t="n">
        <f aca="false">1月!Z32</f>
        <v>72.1</v>
      </c>
      <c r="Y32" s="71" t="n">
        <f aca="false">2月!Z32</f>
        <v>58.1</v>
      </c>
      <c r="Z32" s="71" t="n">
        <f aca="false">3月!Z32</f>
        <v>73.3</v>
      </c>
      <c r="AA32" s="72" t="n">
        <f aca="false">SUM(O32:Z32)</f>
        <v>937.3</v>
      </c>
      <c r="AB32" s="73" t="n">
        <f aca="false">4月!D32</f>
        <v>54.5</v>
      </c>
      <c r="AC32" s="70" t="n">
        <f aca="false">5月!D32</f>
        <v>65.3</v>
      </c>
      <c r="AD32" s="71" t="n">
        <f aca="false">6月!D32</f>
        <v>60.4</v>
      </c>
      <c r="AE32" s="71" t="n">
        <f aca="false">7月!D32</f>
        <v>65</v>
      </c>
      <c r="AF32" s="71" t="n">
        <f aca="false">8月!D32</f>
        <v>72.5</v>
      </c>
      <c r="AG32" s="71" t="n">
        <f aca="false">9月!D32</f>
        <v>60.1</v>
      </c>
      <c r="AH32" s="71" t="n">
        <f aca="false">10月!D32</f>
        <v>61.5</v>
      </c>
      <c r="AI32" s="71" t="n">
        <f aca="false">11月!D32</f>
        <v>60.5</v>
      </c>
      <c r="AJ32" s="71" t="n">
        <f aca="false">12月!D32</f>
        <v>53.7</v>
      </c>
      <c r="AK32" s="71" t="n">
        <f aca="false">1月!AA32</f>
        <v>55.9</v>
      </c>
      <c r="AL32" s="71" t="n">
        <f aca="false">2月!AA32</f>
        <v>43.6</v>
      </c>
      <c r="AM32" s="71" t="n">
        <f aca="false">3月!AA32</f>
        <v>54.8</v>
      </c>
      <c r="AN32" s="74" t="n">
        <f aca="false">SUM(AB32:AM32)</f>
        <v>707.8</v>
      </c>
      <c r="AO32" s="73" t="n">
        <f aca="false">4月!Y32</f>
        <v>18.7</v>
      </c>
      <c r="AP32" s="70" t="n">
        <f aca="false">5月!Y32</f>
        <v>18.9</v>
      </c>
      <c r="AQ32" s="71" t="n">
        <f aca="false">6月!Y32</f>
        <v>20.4</v>
      </c>
      <c r="AR32" s="71" t="n">
        <f aca="false">7月!Y32</f>
        <v>19.9</v>
      </c>
      <c r="AS32" s="71" t="n">
        <f aca="false">8月!Y32</f>
        <v>18.6</v>
      </c>
      <c r="AT32" s="71" t="n">
        <f aca="false">9月!Y32</f>
        <v>21.1</v>
      </c>
      <c r="AU32" s="71" t="n">
        <f aca="false">10月!Y32</f>
        <v>23.6</v>
      </c>
      <c r="AV32" s="71" t="n">
        <f aca="false">11月!Y32</f>
        <v>18.3</v>
      </c>
      <c r="AW32" s="71" t="n">
        <f aca="false">12月!Y32</f>
        <v>20.8</v>
      </c>
      <c r="AX32" s="71" t="n">
        <f aca="false">1月!Y32</f>
        <v>16.2</v>
      </c>
      <c r="AY32" s="71" t="n">
        <f aca="false">2月!Y32</f>
        <v>14.5</v>
      </c>
      <c r="AZ32" s="71" t="n">
        <f aca="false">3月!Y32</f>
        <v>18.5</v>
      </c>
      <c r="BA32" s="75" t="n">
        <f aca="false">SUM(AO32:AZ32)</f>
        <v>229.5</v>
      </c>
      <c r="BB32" s="69" t="n">
        <f aca="false">4月!AG32</f>
        <v>684.2400448682</v>
      </c>
      <c r="BC32" s="70" t="n">
        <f aca="false">5月!AG32</f>
        <v>760.820457215144</v>
      </c>
      <c r="BD32" s="71" t="n">
        <f aca="false">6月!AG32</f>
        <v>756.34185153983</v>
      </c>
      <c r="BE32" s="71" t="n">
        <f aca="false">7月!AG32</f>
        <v>769.516627541263</v>
      </c>
      <c r="BF32" s="71" t="n">
        <f aca="false">8月!AG32</f>
        <v>827.57242394237</v>
      </c>
      <c r="BG32" s="71" t="n">
        <f aca="false">9月!AG32</f>
        <v>762.226602834882</v>
      </c>
      <c r="BH32" s="71" t="n">
        <f aca="false">10月!AG32</f>
        <v>774.157160271455</v>
      </c>
      <c r="BI32" s="71" t="n">
        <f aca="false">11月!AG32</f>
        <v>741.367955593188</v>
      </c>
      <c r="BJ32" s="71" t="n">
        <f aca="false">12月!AG32</f>
        <v>680.222419035271</v>
      </c>
      <c r="BK32" s="71" t="n">
        <f aca="false">1月!AG32</f>
        <v>657.936761418077</v>
      </c>
      <c r="BL32" s="71" t="n">
        <f aca="false">2月!AG32</f>
        <v>588.318684434364</v>
      </c>
      <c r="BM32" s="71" t="n">
        <f aca="false">3月!AG32</f>
        <v>676.155598808195</v>
      </c>
      <c r="BN32" s="76" t="n">
        <f aca="false">AA32/H32/365*1000000</f>
        <v>723.161139250761</v>
      </c>
      <c r="BO32" s="77" t="n">
        <f aca="false">4月!AD32</f>
        <v>509.441017012526</v>
      </c>
      <c r="BP32" s="71" t="n">
        <f aca="false">5月!AD32</f>
        <v>590.042468600343</v>
      </c>
      <c r="BQ32" s="71" t="n">
        <f aca="false">6月!AD32</f>
        <v>565.384255358982</v>
      </c>
      <c r="BR32" s="71" t="n">
        <f aca="false">7月!AD32</f>
        <v>589.147005773641</v>
      </c>
      <c r="BS32" s="71" t="n">
        <f aca="false">8月!AD32</f>
        <v>658.605935629218</v>
      </c>
      <c r="BT32" s="71" t="n">
        <f aca="false">9月!AD32</f>
        <v>564.160330423355</v>
      </c>
      <c r="BU32" s="71" t="n">
        <f aca="false">10月!AD32</f>
        <v>559.467277987009</v>
      </c>
      <c r="BV32" s="71" t="n">
        <f aca="false">11月!AD32</f>
        <v>569.197478596293</v>
      </c>
      <c r="BW32" s="71" t="n">
        <f aca="false">12月!AD32</f>
        <v>490.307971841531</v>
      </c>
      <c r="BX32" s="71" t="n">
        <f aca="false">1月!AD32</f>
        <v>510.106310170188</v>
      </c>
      <c r="BY32" s="71" t="n">
        <f aca="false">2月!AD32</f>
        <v>441.492162501519</v>
      </c>
      <c r="BZ32" s="71" t="n">
        <f aca="false">3月!AD32</f>
        <v>505.502412205854</v>
      </c>
      <c r="CA32" s="74" t="n">
        <f aca="false">AN32/H32/365*1000000</f>
        <v>546.093517936294</v>
      </c>
      <c r="CB32" s="77" t="n">
        <f aca="false">4月!AH32</f>
        <v>174.799027855674</v>
      </c>
      <c r="CC32" s="71" t="n">
        <f aca="false">5月!AH32</f>
        <v>170.777988614801</v>
      </c>
      <c r="CD32" s="71" t="n">
        <f aca="false">6月!AH32</f>
        <v>190.957596180848</v>
      </c>
      <c r="CE32" s="71" t="n">
        <f aca="false">7月!AH32</f>
        <v>180.369621767622</v>
      </c>
      <c r="CF32" s="71" t="n">
        <f aca="false">8月!AH32</f>
        <v>168.966488313151</v>
      </c>
      <c r="CG32" s="71" t="n">
        <f aca="false">9月!AH32</f>
        <v>198.066272411527</v>
      </c>
      <c r="CH32" s="71" t="n">
        <f aca="false">10月!AH32</f>
        <v>214.689882284446</v>
      </c>
      <c r="CI32" s="71" t="n">
        <f aca="false">11月!AH32</f>
        <v>172.170476996895</v>
      </c>
      <c r="CJ32" s="71" t="n">
        <f aca="false">12月!AH32</f>
        <v>189.91444719374</v>
      </c>
      <c r="CK32" s="71" t="n">
        <f aca="false">1月!AH32</f>
        <v>147.83045124789</v>
      </c>
      <c r="CL32" s="71" t="n">
        <f aca="false">2月!AH32</f>
        <v>146.826521932845</v>
      </c>
      <c r="CM32" s="71" t="n">
        <f aca="false">3月!AH32</f>
        <v>170.653186602341</v>
      </c>
      <c r="CN32" s="76" t="n">
        <f aca="false">BA32/H32/365*1000000</f>
        <v>177.067621314467</v>
      </c>
      <c r="CO32" s="109" t="n">
        <f aca="false">4月!AI32</f>
        <v>16.5137614678899</v>
      </c>
      <c r="CP32" s="110" t="n">
        <f aca="false">5月!AI32</f>
        <v>12.7105666156202</v>
      </c>
      <c r="CQ32" s="110" t="n">
        <f aca="false">6月!AI32</f>
        <v>16.3907284768212</v>
      </c>
      <c r="CR32" s="110" t="n">
        <f aca="false">7月!AI32</f>
        <v>12</v>
      </c>
      <c r="CS32" s="110" t="n">
        <f aca="false">8月!AI32</f>
        <v>10.0689655172414</v>
      </c>
      <c r="CT32" s="110" t="n">
        <f aca="false">9月!AI32</f>
        <v>18.1364392678869</v>
      </c>
      <c r="CU32" s="110" t="n">
        <f aca="false">10月!AI32</f>
        <v>12.6829268292683</v>
      </c>
      <c r="CV32" s="110" t="n">
        <f aca="false">11月!AI32</f>
        <v>12.2314049586777</v>
      </c>
      <c r="CW32" s="110" t="n">
        <f aca="false">12月!AI32</f>
        <v>15.0837988826816</v>
      </c>
      <c r="CX32" s="110" t="n">
        <f aca="false">1月!AI32</f>
        <v>13.7745974955277</v>
      </c>
      <c r="CY32" s="110" t="n">
        <f aca="false">2月!AI32</f>
        <v>16.2844036697248</v>
      </c>
      <c r="CZ32" s="111" t="n">
        <f aca="false">3月!AI32</f>
        <v>12.5912408759124</v>
      </c>
      <c r="DA32" s="120" t="n">
        <v>145.9</v>
      </c>
      <c r="DB32" s="113" t="n">
        <f aca="false">AN32</f>
        <v>707.8</v>
      </c>
      <c r="DC32" s="113" t="n">
        <f aca="false">SUM(DA32:DB32)</f>
        <v>853.7</v>
      </c>
      <c r="DD32" s="113" t="n">
        <f aca="false">BA32</f>
        <v>229.5</v>
      </c>
      <c r="DE32" s="114" t="n">
        <f aca="false">SUM(DC32:DD32)</f>
        <v>1083.2</v>
      </c>
      <c r="DF32" s="115" t="n">
        <f aca="false">DE32/H32/365*1000000</f>
        <v>835.72831114523</v>
      </c>
      <c r="DG32" s="116" t="n">
        <f aca="false">DC32/H32/365*1000000</f>
        <v>658.660689830763</v>
      </c>
      <c r="DH32" s="117" t="n">
        <f aca="false">DD32/H32/365*1000000</f>
        <v>177.067621314467</v>
      </c>
      <c r="DI32" s="119" t="n">
        <v>27</v>
      </c>
      <c r="DJ32" s="107" t="s">
        <v>61</v>
      </c>
    </row>
    <row r="33" s="61" customFormat="true" ht="18" hidden="false" customHeight="true" outlineLevel="0" collapsed="false">
      <c r="A33" s="86" t="n">
        <v>28</v>
      </c>
      <c r="B33" s="118" t="s">
        <v>62</v>
      </c>
      <c r="C33" s="88" t="n">
        <f aca="false">4月!C33</f>
        <v>2792</v>
      </c>
      <c r="D33" s="89" t="n">
        <f aca="false">5月!C33</f>
        <v>2789</v>
      </c>
      <c r="E33" s="90" t="n">
        <f aca="false">6月!C33</f>
        <v>2786</v>
      </c>
      <c r="F33" s="90" t="n">
        <f aca="false">7月!C33</f>
        <v>2782</v>
      </c>
      <c r="G33" s="90" t="n">
        <f aca="false">8月!C33</f>
        <v>2783</v>
      </c>
      <c r="H33" s="90" t="n">
        <f aca="false">9月!C33</f>
        <v>2785</v>
      </c>
      <c r="I33" s="90" t="n">
        <f aca="false">10月!C33</f>
        <v>2784</v>
      </c>
      <c r="J33" s="90" t="n">
        <f aca="false">11月!C33</f>
        <v>2776</v>
      </c>
      <c r="K33" s="90" t="n">
        <f aca="false">12月!C33</f>
        <v>2773</v>
      </c>
      <c r="L33" s="90" t="n">
        <f aca="false">1月!C33</f>
        <v>2775</v>
      </c>
      <c r="M33" s="90" t="n">
        <f aca="false">2月!C33</f>
        <v>2769</v>
      </c>
      <c r="N33" s="91" t="n">
        <f aca="false">3月!C33</f>
        <v>2758</v>
      </c>
      <c r="O33" s="92" t="n">
        <f aca="false">4月!Z33</f>
        <v>81</v>
      </c>
      <c r="P33" s="93" t="n">
        <f aca="false">5月!Z33</f>
        <v>87.3</v>
      </c>
      <c r="Q33" s="94" t="n">
        <f aca="false">6月!Z33</f>
        <v>91.2</v>
      </c>
      <c r="R33" s="94" t="n">
        <f aca="false">7月!Z33</f>
        <v>89.6</v>
      </c>
      <c r="S33" s="94" t="n">
        <f aca="false">8月!Z33</f>
        <v>90.5</v>
      </c>
      <c r="T33" s="94" t="n">
        <f aca="false">9月!Z33</f>
        <v>83.2</v>
      </c>
      <c r="U33" s="94" t="n">
        <f aca="false">10月!Z33</f>
        <v>78.6</v>
      </c>
      <c r="V33" s="94" t="n">
        <f aca="false">11月!Z33</f>
        <v>76</v>
      </c>
      <c r="W33" s="94" t="n">
        <f aca="false">12月!Z33</f>
        <v>78</v>
      </c>
      <c r="X33" s="94" t="n">
        <f aca="false">1月!Z33</f>
        <v>71.2</v>
      </c>
      <c r="Y33" s="94" t="n">
        <f aca="false">2月!Z33</f>
        <v>59.3</v>
      </c>
      <c r="Z33" s="94" t="n">
        <f aca="false">3月!Z33</f>
        <v>76.2</v>
      </c>
      <c r="AA33" s="72" t="n">
        <f aca="false">SUM(O33:Z33)</f>
        <v>962.1</v>
      </c>
      <c r="AB33" s="95" t="n">
        <f aca="false">4月!D33</f>
        <v>68.2</v>
      </c>
      <c r="AC33" s="93" t="n">
        <f aca="false">5月!D33</f>
        <v>73.1</v>
      </c>
      <c r="AD33" s="94" t="n">
        <f aca="false">6月!D33</f>
        <v>77.9</v>
      </c>
      <c r="AE33" s="94" t="n">
        <f aca="false">7月!D33</f>
        <v>75.1</v>
      </c>
      <c r="AF33" s="94" t="n">
        <f aca="false">8月!D33</f>
        <v>78</v>
      </c>
      <c r="AG33" s="94" t="n">
        <f aca="false">9月!D33</f>
        <v>70.4</v>
      </c>
      <c r="AH33" s="94" t="n">
        <f aca="false">10月!D33</f>
        <v>65.3</v>
      </c>
      <c r="AI33" s="94" t="n">
        <f aca="false">11月!D33</f>
        <v>63.8</v>
      </c>
      <c r="AJ33" s="94" t="n">
        <f aca="false">12月!D33</f>
        <v>64.9</v>
      </c>
      <c r="AK33" s="94" t="n">
        <f aca="false">1月!AA33</f>
        <v>59.7</v>
      </c>
      <c r="AL33" s="94" t="n">
        <f aca="false">2月!AA33</f>
        <v>49.9</v>
      </c>
      <c r="AM33" s="94" t="n">
        <f aca="false">3月!AA33</f>
        <v>64.6</v>
      </c>
      <c r="AN33" s="74" t="n">
        <f aca="false">SUM(AB33:AM33)</f>
        <v>810.9</v>
      </c>
      <c r="AO33" s="95" t="n">
        <f aca="false">4月!Y33</f>
        <v>12.8</v>
      </c>
      <c r="AP33" s="93" t="n">
        <f aca="false">5月!Y33</f>
        <v>14.2</v>
      </c>
      <c r="AQ33" s="94" t="n">
        <f aca="false">6月!Y33</f>
        <v>13.3</v>
      </c>
      <c r="AR33" s="94" t="n">
        <f aca="false">7月!Y33</f>
        <v>14.5</v>
      </c>
      <c r="AS33" s="94" t="n">
        <f aca="false">8月!Y33</f>
        <v>12.5</v>
      </c>
      <c r="AT33" s="94" t="n">
        <f aca="false">9月!Y33</f>
        <v>12.8</v>
      </c>
      <c r="AU33" s="94" t="n">
        <f aca="false">10月!Y33</f>
        <v>13.3</v>
      </c>
      <c r="AV33" s="94" t="n">
        <f aca="false">11月!Y33</f>
        <v>12.2</v>
      </c>
      <c r="AW33" s="94" t="n">
        <f aca="false">12月!Y33</f>
        <v>13.1</v>
      </c>
      <c r="AX33" s="94" t="n">
        <f aca="false">1月!Y33</f>
        <v>11.5</v>
      </c>
      <c r="AY33" s="94" t="n">
        <f aca="false">2月!Y33</f>
        <v>9.4</v>
      </c>
      <c r="AZ33" s="94" t="n">
        <f aca="false">3月!Y33</f>
        <v>11.6</v>
      </c>
      <c r="BA33" s="75" t="n">
        <f aca="false">SUM(AO33:AZ33)</f>
        <v>151.2</v>
      </c>
      <c r="BB33" s="92" t="n">
        <f aca="false">4月!AG33</f>
        <v>967.048710601719</v>
      </c>
      <c r="BC33" s="93" t="n">
        <f aca="false">5月!AG33</f>
        <v>1009.7271539111</v>
      </c>
      <c r="BD33" s="94" t="n">
        <f aca="false">6月!AG33</f>
        <v>1091.17013639627</v>
      </c>
      <c r="BE33" s="94" t="n">
        <f aca="false">7月!AG33</f>
        <v>1038.93694487605</v>
      </c>
      <c r="BF33" s="94" t="n">
        <f aca="false">8月!AG33</f>
        <v>1048.9956301508</v>
      </c>
      <c r="BG33" s="94" t="n">
        <f aca="false">9月!AG33</f>
        <v>995.810891681628</v>
      </c>
      <c r="BH33" s="94" t="n">
        <f aca="false">10月!AG33</f>
        <v>910.734149054505</v>
      </c>
      <c r="BI33" s="94" t="n">
        <f aca="false">11月!AG33</f>
        <v>912.584053794428</v>
      </c>
      <c r="BJ33" s="94" t="n">
        <f aca="false">12月!AG33</f>
        <v>907.367123064574</v>
      </c>
      <c r="BK33" s="94" t="n">
        <f aca="false">1月!AG33</f>
        <v>827.666376053473</v>
      </c>
      <c r="BL33" s="94" t="n">
        <f aca="false">2月!AG33</f>
        <v>764.845483155342</v>
      </c>
      <c r="BM33" s="94" t="n">
        <f aca="false">3月!AG33</f>
        <v>891.248918103348</v>
      </c>
      <c r="BN33" s="76" t="n">
        <f aca="false">AA33/H33/365*1000000</f>
        <v>946.459752588476</v>
      </c>
      <c r="BO33" s="96" t="n">
        <f aca="false">4月!AD33</f>
        <v>814.231136580707</v>
      </c>
      <c r="BP33" s="94" t="n">
        <f aca="false">5月!AD33</f>
        <v>845.487456482263</v>
      </c>
      <c r="BQ33" s="94" t="n">
        <f aca="false">6月!AD33</f>
        <v>932.041158171811</v>
      </c>
      <c r="BR33" s="94" t="n">
        <f aca="false">7月!AD33</f>
        <v>870.805408037847</v>
      </c>
      <c r="BS33" s="94" t="n">
        <f aca="false">8月!AD33</f>
        <v>904.106730958701</v>
      </c>
      <c r="BT33" s="94" t="n">
        <f aca="false">9月!AD33</f>
        <v>842.609216038301</v>
      </c>
      <c r="BU33" s="94" t="n">
        <f aca="false">10月!AD33</f>
        <v>756.627734519837</v>
      </c>
      <c r="BV33" s="94" t="n">
        <f aca="false">11月!AD33</f>
        <v>766.090297790586</v>
      </c>
      <c r="BW33" s="94" t="n">
        <f aca="false">12月!AD33</f>
        <v>754.975978037063</v>
      </c>
      <c r="BX33" s="94" t="n">
        <f aca="false">1月!AD33</f>
        <v>693.984306887533</v>
      </c>
      <c r="BY33" s="94" t="n">
        <f aca="false">2月!AD33</f>
        <v>643.60522107001</v>
      </c>
      <c r="BZ33" s="94" t="n">
        <f aca="false">3月!AD33</f>
        <v>755.573229783153</v>
      </c>
      <c r="CA33" s="74" t="n">
        <f aca="false">AN33/H33/365*1000000</f>
        <v>797.717714763533</v>
      </c>
      <c r="CB33" s="96" t="n">
        <f aca="false">4月!AH33</f>
        <v>152.817574021012</v>
      </c>
      <c r="CC33" s="94" t="n">
        <f aca="false">5月!AH33</f>
        <v>164.239697428839</v>
      </c>
      <c r="CD33" s="94" t="n">
        <f aca="false">6月!AH33</f>
        <v>159.128978224456</v>
      </c>
      <c r="CE33" s="94" t="n">
        <f aca="false">7月!AH33</f>
        <v>168.131536838199</v>
      </c>
      <c r="CF33" s="94" t="n">
        <f aca="false">8月!AH33</f>
        <v>144.8888991921</v>
      </c>
      <c r="CG33" s="94" t="n">
        <f aca="false">9月!AH33</f>
        <v>153.201675643327</v>
      </c>
      <c r="CH33" s="94" t="n">
        <f aca="false">10月!AH33</f>
        <v>154.106414534668</v>
      </c>
      <c r="CI33" s="94" t="n">
        <f aca="false">11月!AH33</f>
        <v>146.493756003842</v>
      </c>
      <c r="CJ33" s="94" t="n">
        <f aca="false">12月!AH33</f>
        <v>152.391145027512</v>
      </c>
      <c r="CK33" s="94" t="n">
        <f aca="false">1月!AH33</f>
        <v>133.68206916594</v>
      </c>
      <c r="CL33" s="94" t="n">
        <f aca="false">2月!AH33</f>
        <v>121.240262085333</v>
      </c>
      <c r="CM33" s="94" t="n">
        <f aca="false">3月!AH33</f>
        <v>135.675688320195</v>
      </c>
      <c r="CN33" s="76" t="n">
        <f aca="false">BA33/H33/365*1000000</f>
        <v>148.742037824943</v>
      </c>
      <c r="CO33" s="97" t="n">
        <f aca="false">4月!AI33</f>
        <v>9.09090909090909</v>
      </c>
      <c r="CP33" s="98" t="n">
        <f aca="false">5月!AI33</f>
        <v>9.16552667578659</v>
      </c>
      <c r="CQ33" s="98" t="n">
        <f aca="false">6月!AI33</f>
        <v>9.75609756097561</v>
      </c>
      <c r="CR33" s="98" t="n">
        <f aca="false">7月!AI33</f>
        <v>9.45406125166445</v>
      </c>
      <c r="CS33" s="98" t="n">
        <f aca="false">8月!AI33</f>
        <v>8.97435897435897</v>
      </c>
      <c r="CT33" s="98" t="n">
        <f aca="false">9月!AI33</f>
        <v>12.5</v>
      </c>
      <c r="CU33" s="98" t="n">
        <f aca="false">10月!AI33</f>
        <v>9.80091883614089</v>
      </c>
      <c r="CV33" s="98" t="n">
        <f aca="false">11月!AI33</f>
        <v>10.8150470219436</v>
      </c>
      <c r="CW33" s="98" t="n">
        <f aca="false">12月!AI33</f>
        <v>9.24499229583975</v>
      </c>
      <c r="CX33" s="98" t="n">
        <f aca="false">1月!AI33</f>
        <v>8.5427135678392</v>
      </c>
      <c r="CY33" s="98" t="n">
        <f aca="false">2月!AI33</f>
        <v>13.4268537074148</v>
      </c>
      <c r="CZ33" s="99" t="n">
        <f aca="false">3月!AI33</f>
        <v>8.97832817337461</v>
      </c>
      <c r="DA33" s="100" t="n">
        <v>15.8</v>
      </c>
      <c r="DB33" s="101" t="n">
        <f aca="false">AN33</f>
        <v>810.9</v>
      </c>
      <c r="DC33" s="101" t="n">
        <f aca="false">SUM(DA33:DB33)</f>
        <v>826.7</v>
      </c>
      <c r="DD33" s="101" t="n">
        <f aca="false">BA33</f>
        <v>151.2</v>
      </c>
      <c r="DE33" s="102" t="n">
        <f aca="false">SUM(DC33:DD33)</f>
        <v>977.9</v>
      </c>
      <c r="DF33" s="103" t="n">
        <f aca="false">DE33/H33/365*1000000</f>
        <v>962.002902043727</v>
      </c>
      <c r="DG33" s="104" t="n">
        <f aca="false">DC33/H33/365*1000000</f>
        <v>813.260864218785</v>
      </c>
      <c r="DH33" s="105" t="n">
        <f aca="false">DD33/H33/365*1000000</f>
        <v>148.742037824943</v>
      </c>
      <c r="DI33" s="86" t="n">
        <v>28</v>
      </c>
      <c r="DJ33" s="118" t="s">
        <v>62</v>
      </c>
    </row>
    <row r="34" s="85" customFormat="true" ht="18" hidden="false" customHeight="true" outlineLevel="0" collapsed="false">
      <c r="A34" s="119" t="n">
        <v>29</v>
      </c>
      <c r="B34" s="107" t="s">
        <v>63</v>
      </c>
      <c r="C34" s="108" t="n">
        <f aca="false">4月!C34</f>
        <v>9489</v>
      </c>
      <c r="D34" s="65" t="n">
        <f aca="false">5月!C34</f>
        <v>9482</v>
      </c>
      <c r="E34" s="66" t="n">
        <f aca="false">6月!C34</f>
        <v>9475</v>
      </c>
      <c r="F34" s="66" t="n">
        <f aca="false">7月!C34</f>
        <v>9461</v>
      </c>
      <c r="G34" s="66" t="n">
        <f aca="false">8月!C34</f>
        <v>9453</v>
      </c>
      <c r="H34" s="66" t="n">
        <f aca="false">9月!C34</f>
        <v>9441</v>
      </c>
      <c r="I34" s="66" t="n">
        <f aca="false">10月!C34</f>
        <v>9427</v>
      </c>
      <c r="J34" s="66" t="n">
        <f aca="false">11月!C34</f>
        <v>9410</v>
      </c>
      <c r="K34" s="66" t="n">
        <f aca="false">12月!C34</f>
        <v>9398</v>
      </c>
      <c r="L34" s="66" t="n">
        <f aca="false">1月!C34</f>
        <v>9403</v>
      </c>
      <c r="M34" s="66" t="n">
        <f aca="false">2月!C34</f>
        <v>9394</v>
      </c>
      <c r="N34" s="68" t="n">
        <f aca="false">3月!C34</f>
        <v>9317</v>
      </c>
      <c r="O34" s="69" t="n">
        <f aca="false">4月!Z34</f>
        <v>167.3</v>
      </c>
      <c r="P34" s="70" t="n">
        <f aca="false">5月!Z34</f>
        <v>205.1</v>
      </c>
      <c r="Q34" s="71" t="n">
        <f aca="false">6月!Z34</f>
        <v>170.3</v>
      </c>
      <c r="R34" s="71" t="n">
        <f aca="false">7月!Z34</f>
        <v>199.5</v>
      </c>
      <c r="S34" s="71" t="n">
        <f aca="false">8月!Z34</f>
        <v>221.1</v>
      </c>
      <c r="T34" s="71" t="n">
        <f aca="false">9月!Z34</f>
        <v>208.1</v>
      </c>
      <c r="U34" s="71" t="n">
        <f aca="false">10月!Z34</f>
        <v>180.1</v>
      </c>
      <c r="V34" s="71" t="n">
        <f aca="false">11月!Z34</f>
        <v>191.8</v>
      </c>
      <c r="W34" s="71" t="n">
        <f aca="false">12月!Z34</f>
        <v>167.3</v>
      </c>
      <c r="X34" s="71" t="n">
        <f aca="false">1月!Z34</f>
        <v>183.6</v>
      </c>
      <c r="Y34" s="71" t="n">
        <f aca="false">2月!Z34</f>
        <v>136.7</v>
      </c>
      <c r="Z34" s="71" t="n">
        <f aca="false">3月!Z34</f>
        <v>182.2</v>
      </c>
      <c r="AA34" s="72" t="n">
        <f aca="false">SUM(O34:Z34)</f>
        <v>2213.1</v>
      </c>
      <c r="AB34" s="73" t="n">
        <f aca="false">4月!D34</f>
        <v>138.8</v>
      </c>
      <c r="AC34" s="70" t="n">
        <f aca="false">5月!D34</f>
        <v>177</v>
      </c>
      <c r="AD34" s="71" t="n">
        <f aca="false">6月!D34</f>
        <v>141</v>
      </c>
      <c r="AE34" s="71" t="n">
        <f aca="false">7月!D34</f>
        <v>172.7</v>
      </c>
      <c r="AF34" s="71" t="n">
        <f aca="false">8月!D34</f>
        <v>188.6</v>
      </c>
      <c r="AG34" s="71" t="n">
        <f aca="false">9月!D34</f>
        <v>176.5</v>
      </c>
      <c r="AH34" s="71" t="n">
        <f aca="false">10月!D34</f>
        <v>144.4</v>
      </c>
      <c r="AI34" s="71" t="n">
        <f aca="false">11月!D34</f>
        <v>162.2</v>
      </c>
      <c r="AJ34" s="71" t="n">
        <f aca="false">12月!D34</f>
        <v>135.3</v>
      </c>
      <c r="AK34" s="71" t="n">
        <f aca="false">1月!AA34</f>
        <v>153.3</v>
      </c>
      <c r="AL34" s="71" t="n">
        <f aca="false">2月!AA34</f>
        <v>109.4</v>
      </c>
      <c r="AM34" s="71" t="n">
        <f aca="false">3月!AA34</f>
        <v>150.8</v>
      </c>
      <c r="AN34" s="74" t="n">
        <f aca="false">SUM(AB34:AM34)</f>
        <v>1850</v>
      </c>
      <c r="AO34" s="73" t="n">
        <f aca="false">4月!Y34</f>
        <v>28.5</v>
      </c>
      <c r="AP34" s="70" t="n">
        <f aca="false">5月!Y34</f>
        <v>28.1</v>
      </c>
      <c r="AQ34" s="71" t="n">
        <f aca="false">6月!Y34</f>
        <v>29.3</v>
      </c>
      <c r="AR34" s="71" t="n">
        <f aca="false">7月!Y34</f>
        <v>26.8</v>
      </c>
      <c r="AS34" s="71" t="n">
        <f aca="false">8月!Y34</f>
        <v>32.5</v>
      </c>
      <c r="AT34" s="71" t="n">
        <f aca="false">9月!Y34</f>
        <v>31.6</v>
      </c>
      <c r="AU34" s="71" t="n">
        <f aca="false">10月!Y34</f>
        <v>35.7</v>
      </c>
      <c r="AV34" s="71" t="n">
        <f aca="false">11月!Y34</f>
        <v>29.6</v>
      </c>
      <c r="AW34" s="71" t="n">
        <f aca="false">12月!Y34</f>
        <v>32</v>
      </c>
      <c r="AX34" s="71" t="n">
        <f aca="false">1月!Y34</f>
        <v>30.3</v>
      </c>
      <c r="AY34" s="71" t="n">
        <f aca="false">2月!Y34</f>
        <v>27.3</v>
      </c>
      <c r="AZ34" s="71" t="n">
        <f aca="false">3月!Y34</f>
        <v>31.4</v>
      </c>
      <c r="BA34" s="75" t="n">
        <f aca="false">SUM(AO34:AZ34)</f>
        <v>363.1</v>
      </c>
      <c r="BB34" s="69" t="n">
        <f aca="false">4月!AG34</f>
        <v>587.69803632276</v>
      </c>
      <c r="BC34" s="70" t="n">
        <f aca="false">5月!AG34</f>
        <v>697.75670030142</v>
      </c>
      <c r="BD34" s="71" t="n">
        <f aca="false">6月!AG34</f>
        <v>599.120492524187</v>
      </c>
      <c r="BE34" s="71" t="n">
        <f aca="false">7月!AG34</f>
        <v>680.211803294339</v>
      </c>
      <c r="BF34" s="71" t="n">
        <f aca="false">8月!AG34</f>
        <v>754.496780335992</v>
      </c>
      <c r="BG34" s="71" t="n">
        <f aca="false">9月!AG34</f>
        <v>734.738551707093</v>
      </c>
      <c r="BH34" s="71" t="n">
        <f aca="false">10月!AG34</f>
        <v>616.280621550317</v>
      </c>
      <c r="BI34" s="71" t="n">
        <f aca="false">11月!AG34</f>
        <v>679.419057739993</v>
      </c>
      <c r="BJ34" s="71" t="n">
        <f aca="false">12月!AG34</f>
        <v>574.247094440135</v>
      </c>
      <c r="BK34" s="71" t="n">
        <f aca="false">1月!AG34</f>
        <v>629.860751373103</v>
      </c>
      <c r="BL34" s="71" t="n">
        <f aca="false">2月!AG34</f>
        <v>519.708628607926</v>
      </c>
      <c r="BM34" s="71" t="n">
        <f aca="false">3月!AG34</f>
        <v>630.827450342246</v>
      </c>
      <c r="BN34" s="76" t="n">
        <f aca="false">AA34/H34/365*1000000</f>
        <v>642.229390025726</v>
      </c>
      <c r="BO34" s="77" t="n">
        <f aca="false">4月!AD34</f>
        <v>487.582112621632</v>
      </c>
      <c r="BP34" s="71" t="n">
        <f aca="false">5月!AD34</f>
        <v>602.159609718924</v>
      </c>
      <c r="BQ34" s="71" t="n">
        <f aca="false">6月!AD34</f>
        <v>496.042216358839</v>
      </c>
      <c r="BR34" s="71" t="n">
        <f aca="false">7月!AD34</f>
        <v>588.834979593646</v>
      </c>
      <c r="BS34" s="71" t="n">
        <f aca="false">8月!AD34</f>
        <v>643.591554823012</v>
      </c>
      <c r="BT34" s="71" t="n">
        <f aca="false">9月!AD34</f>
        <v>623.16844966988</v>
      </c>
      <c r="BU34" s="71" t="n">
        <f aca="false">10月!AD34</f>
        <v>494.119498899866</v>
      </c>
      <c r="BV34" s="71" t="n">
        <f aca="false">11月!AD34</f>
        <v>574.566064470422</v>
      </c>
      <c r="BW34" s="71" t="n">
        <f aca="false">12月!AD34</f>
        <v>464.409036926182</v>
      </c>
      <c r="BX34" s="71" t="n">
        <f aca="false">1月!AD34</f>
        <v>525.913143711856</v>
      </c>
      <c r="BY34" s="71" t="n">
        <f aca="false">2月!AD34</f>
        <v>415.918975637945</v>
      </c>
      <c r="BZ34" s="71" t="n">
        <f aca="false">3月!AD34</f>
        <v>522.111852423769</v>
      </c>
      <c r="CA34" s="74" t="n">
        <f aca="false">AN34/H34/365*1000000</f>
        <v>536.859776579275</v>
      </c>
      <c r="CB34" s="77" t="n">
        <f aca="false">4月!AH34</f>
        <v>100.115923701128</v>
      </c>
      <c r="CC34" s="71" t="n">
        <f aca="false">5月!AH34</f>
        <v>95.5970905824959</v>
      </c>
      <c r="CD34" s="71" t="n">
        <f aca="false">6月!AH34</f>
        <v>103.078276165347</v>
      </c>
      <c r="CE34" s="71" t="n">
        <f aca="false">7月!AH34</f>
        <v>91.3768237006932</v>
      </c>
      <c r="CF34" s="71" t="n">
        <f aca="false">8月!AH34</f>
        <v>110.905225512979</v>
      </c>
      <c r="CG34" s="71" t="n">
        <f aca="false">9月!AH34</f>
        <v>111.570102037214</v>
      </c>
      <c r="CH34" s="71" t="n">
        <f aca="false">10月!AH34</f>
        <v>122.161122650452</v>
      </c>
      <c r="CI34" s="71" t="n">
        <f aca="false">11月!AH34</f>
        <v>104.852993269571</v>
      </c>
      <c r="CJ34" s="71" t="n">
        <f aca="false">12月!AH34</f>
        <v>109.838057513953</v>
      </c>
      <c r="CK34" s="71" t="n">
        <f aca="false">1月!AH34</f>
        <v>103.947607661247</v>
      </c>
      <c r="CL34" s="71" t="n">
        <f aca="false">2月!AH34</f>
        <v>103.789652969981</v>
      </c>
      <c r="CM34" s="71" t="n">
        <f aca="false">3月!AH34</f>
        <v>108.715597918477</v>
      </c>
      <c r="CN34" s="76" t="n">
        <f aca="false">BA34/H34/365*1000000</f>
        <v>105.369613446451</v>
      </c>
      <c r="CO34" s="109" t="n">
        <f aca="false">4月!AI34</f>
        <v>23.1988472622478</v>
      </c>
      <c r="CP34" s="110" t="n">
        <f aca="false">5月!AI34</f>
        <v>16.2146892655367</v>
      </c>
      <c r="CQ34" s="110" t="n">
        <f aca="false">6月!AI34</f>
        <v>20.8510638297872</v>
      </c>
      <c r="CR34" s="110" t="n">
        <f aca="false">7月!AI34</f>
        <v>19.0503763752171</v>
      </c>
      <c r="CS34" s="110" t="n">
        <f aca="false">8月!AI34</f>
        <v>19.4591728525981</v>
      </c>
      <c r="CT34" s="110" t="n">
        <f aca="false">9月!AI34</f>
        <v>19.6033994334278</v>
      </c>
      <c r="CU34" s="110" t="n">
        <f aca="false">10月!AI34</f>
        <v>20.1523545706371</v>
      </c>
      <c r="CV34" s="110" t="n">
        <f aca="false">11月!AI34</f>
        <v>18.9889025893958</v>
      </c>
      <c r="CW34" s="110" t="n">
        <f aca="false">12月!AI34</f>
        <v>22.3946784922395</v>
      </c>
      <c r="CX34" s="110" t="n">
        <f aca="false">1月!AI34</f>
        <v>18.9171559034573</v>
      </c>
      <c r="CY34" s="110" t="n">
        <f aca="false">2月!AI34</f>
        <v>21.0237659963437</v>
      </c>
      <c r="CZ34" s="111" t="n">
        <f aca="false">3月!AI34</f>
        <v>18.6339522546419</v>
      </c>
      <c r="DA34" s="120" t="n">
        <v>7.5</v>
      </c>
      <c r="DB34" s="113" t="n">
        <f aca="false">AN34</f>
        <v>1850</v>
      </c>
      <c r="DC34" s="113" t="n">
        <f aca="false">SUM(DA34:DB34)</f>
        <v>1857.5</v>
      </c>
      <c r="DD34" s="113" t="n">
        <f aca="false">BA34</f>
        <v>363.1</v>
      </c>
      <c r="DE34" s="114" t="n">
        <f aca="false">SUM(DC34:DD34)</f>
        <v>2220.6</v>
      </c>
      <c r="DF34" s="115" t="n">
        <f aca="false">DE34/H34/365*1000000</f>
        <v>644.405848579426</v>
      </c>
      <c r="DG34" s="116" t="n">
        <f aca="false">DC34/H34/365*1000000</f>
        <v>539.036235132974</v>
      </c>
      <c r="DH34" s="117" t="n">
        <f aca="false">DD34/H34/365*1000000</f>
        <v>105.369613446451</v>
      </c>
      <c r="DI34" s="119" t="n">
        <v>29</v>
      </c>
      <c r="DJ34" s="107" t="s">
        <v>63</v>
      </c>
    </row>
    <row r="35" s="61" customFormat="true" ht="18" hidden="false" customHeight="true" outlineLevel="0" collapsed="false">
      <c r="A35" s="86" t="n">
        <v>30</v>
      </c>
      <c r="B35" s="118" t="s">
        <v>64</v>
      </c>
      <c r="C35" s="88" t="n">
        <f aca="false">4月!C35</f>
        <v>4359</v>
      </c>
      <c r="D35" s="89" t="n">
        <f aca="false">5月!C35</f>
        <v>4347</v>
      </c>
      <c r="E35" s="90" t="n">
        <f aca="false">6月!C35</f>
        <v>4342</v>
      </c>
      <c r="F35" s="90" t="n">
        <f aca="false">7月!C35</f>
        <v>4326</v>
      </c>
      <c r="G35" s="90" t="n">
        <f aca="false">8月!C35</f>
        <v>4318</v>
      </c>
      <c r="H35" s="90" t="n">
        <f aca="false">9月!C35</f>
        <v>4313</v>
      </c>
      <c r="I35" s="90" t="n">
        <f aca="false">10月!C35</f>
        <v>4312</v>
      </c>
      <c r="J35" s="90" t="n">
        <f aca="false">11月!C35</f>
        <v>4319</v>
      </c>
      <c r="K35" s="90" t="n">
        <f aca="false">12月!C35</f>
        <v>4315</v>
      </c>
      <c r="L35" s="90" t="n">
        <f aca="false">1月!C35</f>
        <v>4315</v>
      </c>
      <c r="M35" s="90" t="n">
        <f aca="false">2月!C35</f>
        <v>4320</v>
      </c>
      <c r="N35" s="91" t="n">
        <f aca="false">3月!C35</f>
        <v>4291</v>
      </c>
      <c r="O35" s="92" t="n">
        <f aca="false">4月!Z35</f>
        <v>105.4</v>
      </c>
      <c r="P35" s="93" t="n">
        <f aca="false">5月!Z35</f>
        <v>115</v>
      </c>
      <c r="Q35" s="94" t="n">
        <f aca="false">6月!Z35</f>
        <v>102.7</v>
      </c>
      <c r="R35" s="94" t="n">
        <f aca="false">7月!Z35</f>
        <v>113.3</v>
      </c>
      <c r="S35" s="94" t="n">
        <f aca="false">8月!Z35</f>
        <v>132.4</v>
      </c>
      <c r="T35" s="94" t="n">
        <f aca="false">9月!Z35</f>
        <v>108.5</v>
      </c>
      <c r="U35" s="94" t="n">
        <f aca="false">10月!Z35</f>
        <v>102.8</v>
      </c>
      <c r="V35" s="94" t="n">
        <f aca="false">11月!Z35</f>
        <v>110.6</v>
      </c>
      <c r="W35" s="94" t="n">
        <f aca="false">12月!Z35</f>
        <v>96</v>
      </c>
      <c r="X35" s="94" t="n">
        <f aca="false">1月!Z35</f>
        <v>100.7</v>
      </c>
      <c r="Y35" s="94" t="n">
        <f aca="false">2月!Z35</f>
        <v>78.7</v>
      </c>
      <c r="Z35" s="94" t="n">
        <f aca="false">3月!Z35</f>
        <v>98.6</v>
      </c>
      <c r="AA35" s="72" t="n">
        <f aca="false">SUM(O35:Z35)</f>
        <v>1264.7</v>
      </c>
      <c r="AB35" s="95" t="n">
        <f aca="false">4月!D35</f>
        <v>79.5</v>
      </c>
      <c r="AC35" s="93" t="n">
        <f aca="false">5月!D35</f>
        <v>88.9</v>
      </c>
      <c r="AD35" s="94" t="n">
        <f aca="false">6月!D35</f>
        <v>77.4</v>
      </c>
      <c r="AE35" s="94" t="n">
        <f aca="false">7月!D35</f>
        <v>83.2</v>
      </c>
      <c r="AF35" s="94" t="n">
        <f aca="false">8月!D35</f>
        <v>102.5</v>
      </c>
      <c r="AG35" s="94" t="n">
        <f aca="false">9月!D35</f>
        <v>78.8</v>
      </c>
      <c r="AH35" s="94" t="n">
        <f aca="false">10月!D35</f>
        <v>76.2</v>
      </c>
      <c r="AI35" s="94" t="n">
        <f aca="false">11月!D35</f>
        <v>78.8</v>
      </c>
      <c r="AJ35" s="94" t="n">
        <f aca="false">12月!D35</f>
        <v>69.3</v>
      </c>
      <c r="AK35" s="94" t="n">
        <f aca="false">1月!AA35</f>
        <v>77.5</v>
      </c>
      <c r="AL35" s="94" t="n">
        <f aca="false">2月!AA35</f>
        <v>57.7</v>
      </c>
      <c r="AM35" s="94" t="n">
        <f aca="false">3月!AA35</f>
        <v>73.8</v>
      </c>
      <c r="AN35" s="74" t="n">
        <f aca="false">SUM(AB35:AM35)</f>
        <v>943.6</v>
      </c>
      <c r="AO35" s="95" t="n">
        <f aca="false">4月!Y35</f>
        <v>25.9</v>
      </c>
      <c r="AP35" s="93" t="n">
        <f aca="false">5月!Y35</f>
        <v>26.1</v>
      </c>
      <c r="AQ35" s="94" t="n">
        <f aca="false">6月!Y35</f>
        <v>25.3</v>
      </c>
      <c r="AR35" s="94" t="n">
        <f aca="false">7月!Y35</f>
        <v>30.1</v>
      </c>
      <c r="AS35" s="94" t="n">
        <f aca="false">8月!Y35</f>
        <v>29.9</v>
      </c>
      <c r="AT35" s="94" t="n">
        <f aca="false">9月!Y35</f>
        <v>29.7</v>
      </c>
      <c r="AU35" s="94" t="n">
        <f aca="false">10月!Y35</f>
        <v>26.6</v>
      </c>
      <c r="AV35" s="94" t="n">
        <f aca="false">11月!Y35</f>
        <v>31.8</v>
      </c>
      <c r="AW35" s="94" t="n">
        <f aca="false">12月!Y35</f>
        <v>26.7</v>
      </c>
      <c r="AX35" s="94" t="n">
        <f aca="false">1月!Y35</f>
        <v>23.2</v>
      </c>
      <c r="AY35" s="94" t="n">
        <f aca="false">2月!Y35</f>
        <v>21</v>
      </c>
      <c r="AZ35" s="94" t="n">
        <f aca="false">3月!Y35</f>
        <v>24.8</v>
      </c>
      <c r="BA35" s="75" t="n">
        <f aca="false">SUM(AO35:AZ35)</f>
        <v>321.1</v>
      </c>
      <c r="BB35" s="92" t="n">
        <f aca="false">4月!AG35</f>
        <v>805.995258851419</v>
      </c>
      <c r="BC35" s="93" t="n">
        <f aca="false">5月!AG35</f>
        <v>853.387950162144</v>
      </c>
      <c r="BD35" s="94" t="n">
        <f aca="false">6月!AG35</f>
        <v>788.423153692615</v>
      </c>
      <c r="BE35" s="94" t="n">
        <f aca="false">7月!AG35</f>
        <v>844.854070660522</v>
      </c>
      <c r="BF35" s="94" t="n">
        <f aca="false">8月!AG35</f>
        <v>989.107860568662</v>
      </c>
      <c r="BG35" s="94" t="n">
        <f aca="false">9月!AG35</f>
        <v>838.550119792874</v>
      </c>
      <c r="BH35" s="94" t="n">
        <f aca="false">10月!AG35</f>
        <v>769.046621581184</v>
      </c>
      <c r="BI35" s="94" t="n">
        <f aca="false">11月!AG35</f>
        <v>853.592652620205</v>
      </c>
      <c r="BJ35" s="94" t="n">
        <f aca="false">12月!AG35</f>
        <v>717.676522259186</v>
      </c>
      <c r="BK35" s="94" t="n">
        <f aca="false">1月!AG35</f>
        <v>752.812768661458</v>
      </c>
      <c r="BL35" s="94" t="n">
        <f aca="false">2月!AG35</f>
        <v>650.628306878307</v>
      </c>
      <c r="BM35" s="94" t="n">
        <f aca="false">3月!AG35</f>
        <v>741.236346140835</v>
      </c>
      <c r="BN35" s="76" t="n">
        <f aca="false">AA35/H35/365*1000000</f>
        <v>803.369234140811</v>
      </c>
      <c r="BO35" s="96" t="n">
        <f aca="false">4月!AD35</f>
        <v>607.937600367057</v>
      </c>
      <c r="BP35" s="94" t="n">
        <f aca="false">5月!AD35</f>
        <v>659.705989299257</v>
      </c>
      <c r="BQ35" s="94" t="n">
        <f aca="false">6月!AD35</f>
        <v>594.196222938738</v>
      </c>
      <c r="BR35" s="94" t="n">
        <f aca="false">7月!AD35</f>
        <v>620.404754447974</v>
      </c>
      <c r="BS35" s="94" t="n">
        <f aca="false">8月!AD35</f>
        <v>765.736825591298</v>
      </c>
      <c r="BT35" s="94" t="n">
        <f aca="false">9月!AD35</f>
        <v>609.011515573074</v>
      </c>
      <c r="BU35" s="94" t="n">
        <f aca="false">10月!AD35</f>
        <v>570.05206774792</v>
      </c>
      <c r="BV35" s="94" t="n">
        <f aca="false">11月!AD35</f>
        <v>608.165470402099</v>
      </c>
      <c r="BW35" s="94" t="n">
        <f aca="false">12月!AD35</f>
        <v>518.07273950585</v>
      </c>
      <c r="BX35" s="94" t="n">
        <f aca="false">1月!AD35</f>
        <v>579.374275782155</v>
      </c>
      <c r="BY35" s="94" t="n">
        <f aca="false">2月!AD35</f>
        <v>477.017195767196</v>
      </c>
      <c r="BZ35" s="94" t="n">
        <f aca="false">3月!AD35</f>
        <v>554.799618105412</v>
      </c>
      <c r="CA35" s="74" t="n">
        <f aca="false">AN35/H35/365*1000000</f>
        <v>599.398441792732</v>
      </c>
      <c r="CB35" s="96" t="n">
        <f aca="false">4月!AH35</f>
        <v>198.057658484362</v>
      </c>
      <c r="CC35" s="94" t="n">
        <f aca="false">5月!AH35</f>
        <v>193.681960862887</v>
      </c>
      <c r="CD35" s="94" t="n">
        <f aca="false">6月!AH35</f>
        <v>194.226930753877</v>
      </c>
      <c r="CE35" s="94" t="n">
        <f aca="false">7月!AH35</f>
        <v>224.449316212548</v>
      </c>
      <c r="CF35" s="94" t="n">
        <f aca="false">8月!AH35</f>
        <v>223.371034977364</v>
      </c>
      <c r="CG35" s="94" t="n">
        <f aca="false">9月!AH35</f>
        <v>229.538604219801</v>
      </c>
      <c r="CH35" s="94" t="n">
        <f aca="false">10月!AH35</f>
        <v>198.994553833264</v>
      </c>
      <c r="CI35" s="94" t="n">
        <f aca="false">11月!AH35</f>
        <v>245.427182218106</v>
      </c>
      <c r="CJ35" s="94" t="n">
        <f aca="false">12月!AH35</f>
        <v>199.603782753336</v>
      </c>
      <c r="CK35" s="94" t="n">
        <f aca="false">1月!AH35</f>
        <v>173.438492879303</v>
      </c>
      <c r="CL35" s="94" t="n">
        <f aca="false">2月!AH35</f>
        <v>173.611111111111</v>
      </c>
      <c r="CM35" s="94" t="n">
        <f aca="false">3月!AH35</f>
        <v>186.436728035423</v>
      </c>
      <c r="CN35" s="76" t="n">
        <f aca="false">BA35/H35/365*1000000</f>
        <v>203.970792348078</v>
      </c>
      <c r="CO35" s="97" t="n">
        <f aca="false">4月!AI35</f>
        <v>16.1006289308176</v>
      </c>
      <c r="CP35" s="98" t="n">
        <f aca="false">5月!AI35</f>
        <v>10.9111361079865</v>
      </c>
      <c r="CQ35" s="98" t="n">
        <f aca="false">6月!AI35</f>
        <v>12.6614987080103</v>
      </c>
      <c r="CR35" s="98" t="n">
        <f aca="false">7月!AI35</f>
        <v>14.6634615384615</v>
      </c>
      <c r="CS35" s="98" t="n">
        <f aca="false">8月!AI35</f>
        <v>10.1463414634146</v>
      </c>
      <c r="CT35" s="98" t="n">
        <f aca="false">9月!AI35</f>
        <v>11.8020304568528</v>
      </c>
      <c r="CU35" s="98" t="n">
        <f aca="false">10月!AI35</f>
        <v>13.1233595800525</v>
      </c>
      <c r="CV35" s="98" t="n">
        <f aca="false">11月!AI35</f>
        <v>10.5329949238579</v>
      </c>
      <c r="CW35" s="98" t="n">
        <f aca="false">12月!AI35</f>
        <v>12.5541125541126</v>
      </c>
      <c r="CX35" s="98" t="n">
        <f aca="false">1月!AI35</f>
        <v>13.6774193548387</v>
      </c>
      <c r="CY35" s="98" t="n">
        <f aca="false">2月!AI35</f>
        <v>13.8648180242634</v>
      </c>
      <c r="CZ35" s="99" t="n">
        <f aca="false">3月!AI35</f>
        <v>9.89159891598916</v>
      </c>
      <c r="DA35" s="100" t="n">
        <v>25</v>
      </c>
      <c r="DB35" s="101" t="n">
        <f aca="false">AN35</f>
        <v>943.6</v>
      </c>
      <c r="DC35" s="101" t="n">
        <f aca="false">SUM(DA35:DB35)</f>
        <v>968.6</v>
      </c>
      <c r="DD35" s="101" t="n">
        <f aca="false">BA35</f>
        <v>321.1</v>
      </c>
      <c r="DE35" s="102" t="n">
        <f aca="false">SUM(DC35:DD35)</f>
        <v>1289.7</v>
      </c>
      <c r="DF35" s="103" t="n">
        <f aca="false">DE35/H35/365*1000000</f>
        <v>819.249862632564</v>
      </c>
      <c r="DG35" s="104" t="n">
        <f aca="false">DC35/H35/365*1000000</f>
        <v>615.279070284486</v>
      </c>
      <c r="DH35" s="105" t="n">
        <f aca="false">DD35/H35/365*1000000</f>
        <v>203.970792348078</v>
      </c>
      <c r="DI35" s="86" t="n">
        <v>30</v>
      </c>
      <c r="DJ35" s="118" t="s">
        <v>64</v>
      </c>
    </row>
    <row r="36" s="85" customFormat="true" ht="18" hidden="false" customHeight="true" outlineLevel="0" collapsed="false">
      <c r="A36" s="119" t="n">
        <v>31</v>
      </c>
      <c r="B36" s="107" t="s">
        <v>65</v>
      </c>
      <c r="C36" s="108" t="n">
        <f aca="false">4月!C36</f>
        <v>6010</v>
      </c>
      <c r="D36" s="65" t="n">
        <f aca="false">5月!C36</f>
        <v>5999</v>
      </c>
      <c r="E36" s="66" t="n">
        <f aca="false">6月!C36</f>
        <v>5997</v>
      </c>
      <c r="F36" s="66" t="n">
        <f aca="false">7月!C36</f>
        <v>5981</v>
      </c>
      <c r="G36" s="66" t="n">
        <f aca="false">8月!C36</f>
        <v>5973</v>
      </c>
      <c r="H36" s="66" t="n">
        <f aca="false">9月!C36</f>
        <v>5973</v>
      </c>
      <c r="I36" s="66" t="n">
        <f aca="false">10月!C36</f>
        <v>5960</v>
      </c>
      <c r="J36" s="66" t="n">
        <f aca="false">11月!C36</f>
        <v>5934</v>
      </c>
      <c r="K36" s="66" t="n">
        <f aca="false">12月!C36</f>
        <v>5927</v>
      </c>
      <c r="L36" s="66" t="n">
        <f aca="false">1月!C36</f>
        <v>5911</v>
      </c>
      <c r="M36" s="66" t="n">
        <f aca="false">2月!C36</f>
        <v>5902</v>
      </c>
      <c r="N36" s="68" t="n">
        <f aca="false">3月!C36</f>
        <v>5878</v>
      </c>
      <c r="O36" s="69" t="n">
        <f aca="false">4月!Z36</f>
        <v>129.7</v>
      </c>
      <c r="P36" s="70" t="n">
        <f aca="false">5月!Z36</f>
        <v>138.8</v>
      </c>
      <c r="Q36" s="71" t="n">
        <f aca="false">6月!Z36</f>
        <v>141.6</v>
      </c>
      <c r="R36" s="71" t="n">
        <f aca="false">7月!Z36</f>
        <v>110.2</v>
      </c>
      <c r="S36" s="71" t="n">
        <f aca="false">8月!Z36</f>
        <v>143.6</v>
      </c>
      <c r="T36" s="71" t="n">
        <f aca="false">9月!Z36</f>
        <v>121</v>
      </c>
      <c r="U36" s="71" t="n">
        <f aca="false">10月!Z36</f>
        <v>107.3</v>
      </c>
      <c r="V36" s="71" t="n">
        <f aca="false">11月!Z36</f>
        <v>119.9</v>
      </c>
      <c r="W36" s="71" t="n">
        <f aca="false">12月!Z36</f>
        <v>110.7</v>
      </c>
      <c r="X36" s="71" t="n">
        <f aca="false">1月!Z36</f>
        <v>107.6</v>
      </c>
      <c r="Y36" s="71" t="n">
        <f aca="false">2月!Z36</f>
        <v>92.9</v>
      </c>
      <c r="Z36" s="71" t="n">
        <f aca="false">3月!Z36</f>
        <v>115.4</v>
      </c>
      <c r="AA36" s="72" t="n">
        <f aca="false">SUM(O36:Z36)</f>
        <v>1438.7</v>
      </c>
      <c r="AB36" s="73" t="n">
        <f aca="false">4月!D36</f>
        <v>101.3</v>
      </c>
      <c r="AC36" s="70" t="n">
        <f aca="false">5月!D36</f>
        <v>107.9</v>
      </c>
      <c r="AD36" s="71" t="n">
        <f aca="false">6月!D36</f>
        <v>111.1</v>
      </c>
      <c r="AE36" s="71" t="n">
        <f aca="false">7月!D36</f>
        <v>92.9</v>
      </c>
      <c r="AF36" s="71" t="n">
        <f aca="false">8月!D36</f>
        <v>122.9</v>
      </c>
      <c r="AG36" s="71" t="n">
        <f aca="false">9月!D36</f>
        <v>103.8</v>
      </c>
      <c r="AH36" s="71" t="n">
        <f aca="false">10月!D36</f>
        <v>89.7</v>
      </c>
      <c r="AI36" s="71" t="n">
        <f aca="false">11月!D36</f>
        <v>100.3</v>
      </c>
      <c r="AJ36" s="71" t="n">
        <f aca="false">12月!D36</f>
        <v>92.3</v>
      </c>
      <c r="AK36" s="71" t="n">
        <f aca="false">1月!AA36</f>
        <v>92</v>
      </c>
      <c r="AL36" s="71" t="n">
        <f aca="false">2月!AA36</f>
        <v>72.9</v>
      </c>
      <c r="AM36" s="71" t="n">
        <f aca="false">3月!AA36</f>
        <v>92.6</v>
      </c>
      <c r="AN36" s="74" t="n">
        <f aca="false">SUM(AB36:AM36)</f>
        <v>1179.7</v>
      </c>
      <c r="AO36" s="73" t="n">
        <f aca="false">4月!Y36</f>
        <v>28.4</v>
      </c>
      <c r="AP36" s="70" t="n">
        <f aca="false">5月!Y36</f>
        <v>30.9</v>
      </c>
      <c r="AQ36" s="71" t="n">
        <f aca="false">6月!Y36</f>
        <v>30.5</v>
      </c>
      <c r="AR36" s="71" t="n">
        <f aca="false">7月!Y36</f>
        <v>17.3</v>
      </c>
      <c r="AS36" s="71" t="n">
        <f aca="false">8月!Y36</f>
        <v>20.7</v>
      </c>
      <c r="AT36" s="71" t="n">
        <f aca="false">9月!Y36</f>
        <v>17.2</v>
      </c>
      <c r="AU36" s="71" t="n">
        <f aca="false">10月!Y36</f>
        <v>17.6</v>
      </c>
      <c r="AV36" s="71" t="n">
        <f aca="false">11月!Y36</f>
        <v>19.6</v>
      </c>
      <c r="AW36" s="71" t="n">
        <f aca="false">12月!Y36</f>
        <v>18.4</v>
      </c>
      <c r="AX36" s="71" t="n">
        <f aca="false">1月!Y36</f>
        <v>15.6</v>
      </c>
      <c r="AY36" s="71" t="n">
        <f aca="false">2月!Y36</f>
        <v>20</v>
      </c>
      <c r="AZ36" s="71" t="n">
        <f aca="false">3月!Y36</f>
        <v>22.8</v>
      </c>
      <c r="BA36" s="75" t="n">
        <f aca="false">SUM(AO36:AZ36)</f>
        <v>259</v>
      </c>
      <c r="BB36" s="69" t="n">
        <f aca="false">4月!AG36</f>
        <v>719.356627842485</v>
      </c>
      <c r="BC36" s="70" t="n">
        <f aca="false">5月!AG36</f>
        <v>746.36095263189</v>
      </c>
      <c r="BD36" s="71" t="n">
        <f aca="false">6月!AG36</f>
        <v>787.060196765049</v>
      </c>
      <c r="BE36" s="71" t="n">
        <f aca="false">7月!AG36</f>
        <v>594.355243216422</v>
      </c>
      <c r="BF36" s="71" t="n">
        <f aca="false">8月!AG36</f>
        <v>775.532908842479</v>
      </c>
      <c r="BG36" s="71" t="n">
        <f aca="false">9月!AG36</f>
        <v>675.260896255371</v>
      </c>
      <c r="BH36" s="71" t="n">
        <f aca="false">10月!AG36</f>
        <v>580.753409828967</v>
      </c>
      <c r="BI36" s="71" t="n">
        <f aca="false">11月!AG36</f>
        <v>673.51982923267</v>
      </c>
      <c r="BJ36" s="71" t="n">
        <f aca="false">12月!AG36</f>
        <v>602.491604848234</v>
      </c>
      <c r="BK36" s="71" t="n">
        <f aca="false">1月!AG36</f>
        <v>587.204828613684</v>
      </c>
      <c r="BL36" s="71" t="n">
        <f aca="false">2月!AG36</f>
        <v>562.15810621097</v>
      </c>
      <c r="BM36" s="71" t="n">
        <f aca="false">3月!AG36</f>
        <v>633.30735712169</v>
      </c>
      <c r="BN36" s="76" t="n">
        <f aca="false">AA36/H36/365*1000000</f>
        <v>659.910235328384</v>
      </c>
      <c r="BO36" s="77" t="n">
        <f aca="false">4月!AD36</f>
        <v>561.841375485302</v>
      </c>
      <c r="BP36" s="71" t="n">
        <f aca="false">5月!AD36</f>
        <v>580.204227586318</v>
      </c>
      <c r="BQ36" s="71" t="n">
        <f aca="false">6月!AD36</f>
        <v>617.53098771608</v>
      </c>
      <c r="BR36" s="71" t="n">
        <f aca="false">7月!AD36</f>
        <v>501.049020824007</v>
      </c>
      <c r="BS36" s="71" t="n">
        <f aca="false">8月!AD36</f>
        <v>663.739515994016</v>
      </c>
      <c r="BT36" s="71" t="n">
        <f aca="false">9月!AD36</f>
        <v>579.273396952955</v>
      </c>
      <c r="BU36" s="71" t="n">
        <f aca="false">10月!AD36</f>
        <v>485.494695821606</v>
      </c>
      <c r="BV36" s="71" t="n">
        <f aca="false">11月!AD36</f>
        <v>563.419840467363</v>
      </c>
      <c r="BW36" s="71" t="n">
        <f aca="false">12月!AD36</f>
        <v>502.348465469666</v>
      </c>
      <c r="BX36" s="71" t="n">
        <f aca="false">1月!AD36</f>
        <v>502.071043052592</v>
      </c>
      <c r="BY36" s="71" t="n">
        <f aca="false">2月!AD36</f>
        <v>441.13375611173</v>
      </c>
      <c r="BZ36" s="71" t="n">
        <f aca="false">3月!AD36</f>
        <v>508.182506667838</v>
      </c>
      <c r="CA36" s="74" t="n">
        <f aca="false">AN36/H36/365*1000000</f>
        <v>541.110797676301</v>
      </c>
      <c r="CB36" s="77" t="n">
        <f aca="false">4月!AH36</f>
        <v>157.515252357182</v>
      </c>
      <c r="CC36" s="71" t="n">
        <f aca="false">5月!AH36</f>
        <v>166.156725045572</v>
      </c>
      <c r="CD36" s="71" t="n">
        <f aca="false">6月!AH36</f>
        <v>169.529209048969</v>
      </c>
      <c r="CE36" s="71" t="n">
        <f aca="false">7月!AH36</f>
        <v>93.3062223924147</v>
      </c>
      <c r="CF36" s="71" t="n">
        <f aca="false">8月!AH36</f>
        <v>111.793392848463</v>
      </c>
      <c r="CG36" s="71" t="n">
        <f aca="false">9月!AH36</f>
        <v>95.9874993024164</v>
      </c>
      <c r="CH36" s="71" t="n">
        <f aca="false">10月!AH36</f>
        <v>95.2587140073609</v>
      </c>
      <c r="CI36" s="71" t="n">
        <f aca="false">11月!AH36</f>
        <v>110.099988765307</v>
      </c>
      <c r="CJ36" s="71" t="n">
        <f aca="false">12月!AH36</f>
        <v>100.143139378568</v>
      </c>
      <c r="CK36" s="71" t="n">
        <f aca="false">1月!AH36</f>
        <v>85.1337855610917</v>
      </c>
      <c r="CL36" s="71" t="n">
        <f aca="false">2月!AH36</f>
        <v>121.02435009924</v>
      </c>
      <c r="CM36" s="71" t="n">
        <f aca="false">3月!AH36</f>
        <v>125.124850453852</v>
      </c>
      <c r="CN36" s="76" t="n">
        <f aca="false">BA36/H36/365*1000000</f>
        <v>118.799437652083</v>
      </c>
      <c r="CO36" s="109" t="n">
        <f aca="false">4月!AI36</f>
        <v>11.0562685093781</v>
      </c>
      <c r="CP36" s="110" t="n">
        <f aca="false">5月!AI36</f>
        <v>10.2873030583874</v>
      </c>
      <c r="CQ36" s="110" t="n">
        <f aca="false">6月!AI36</f>
        <v>11.7911791179118</v>
      </c>
      <c r="CR36" s="110" t="n">
        <f aca="false">7月!AI36</f>
        <v>13.0247578040904</v>
      </c>
      <c r="CS36" s="110" t="n">
        <f aca="false">8月!AI36</f>
        <v>9.76403580146461</v>
      </c>
      <c r="CT36" s="110" t="n">
        <f aca="false">9月!AI36</f>
        <v>12.4277456647399</v>
      </c>
      <c r="CU36" s="110" t="n">
        <f aca="false">10月!AI36</f>
        <v>10.7023411371237</v>
      </c>
      <c r="CV36" s="110" t="n">
        <f aca="false">11月!AI36</f>
        <v>9.57128614157528</v>
      </c>
      <c r="CW36" s="110" t="n">
        <f aca="false">12月!AI36</f>
        <v>11.0509209100758</v>
      </c>
      <c r="CX36" s="110" t="n">
        <f aca="false">1月!AI36</f>
        <v>10.5434782608696</v>
      </c>
      <c r="CY36" s="110" t="n">
        <f aca="false">2月!AI36</f>
        <v>10.562414266118</v>
      </c>
      <c r="CZ36" s="111" t="n">
        <f aca="false">3月!AI36</f>
        <v>9.07127429805615</v>
      </c>
      <c r="DA36" s="120" t="n">
        <v>0</v>
      </c>
      <c r="DB36" s="113" t="n">
        <f aca="false">AN36</f>
        <v>1179.7</v>
      </c>
      <c r="DC36" s="113" t="n">
        <f aca="false">SUM(DA36:DB36)</f>
        <v>1179.7</v>
      </c>
      <c r="DD36" s="113" t="n">
        <f aca="false">BA36</f>
        <v>259</v>
      </c>
      <c r="DE36" s="114" t="n">
        <f aca="false">SUM(DC36:DD36)</f>
        <v>1438.7</v>
      </c>
      <c r="DF36" s="115" t="n">
        <f aca="false">DE36/H36/365*1000000</f>
        <v>659.910235328384</v>
      </c>
      <c r="DG36" s="116" t="n">
        <f aca="false">DC36/H36/365*1000000</f>
        <v>541.110797676301</v>
      </c>
      <c r="DH36" s="117" t="n">
        <f aca="false">DD36/H36/365*1000000</f>
        <v>118.799437652083</v>
      </c>
      <c r="DI36" s="119" t="n">
        <v>31</v>
      </c>
      <c r="DJ36" s="107" t="s">
        <v>65</v>
      </c>
    </row>
    <row r="37" s="61" customFormat="true" ht="18" hidden="false" customHeight="true" outlineLevel="0" collapsed="false">
      <c r="A37" s="86" t="n">
        <v>32</v>
      </c>
      <c r="B37" s="118" t="s">
        <v>66</v>
      </c>
      <c r="C37" s="88" t="n">
        <f aca="false">4月!C37</f>
        <v>17340</v>
      </c>
      <c r="D37" s="89" t="n">
        <f aca="false">5月!C37</f>
        <v>17317</v>
      </c>
      <c r="E37" s="90" t="n">
        <f aca="false">6月!C37</f>
        <v>17304</v>
      </c>
      <c r="F37" s="90" t="n">
        <f aca="false">7月!C37</f>
        <v>17282</v>
      </c>
      <c r="G37" s="90" t="n">
        <f aca="false">8月!C37</f>
        <v>17257</v>
      </c>
      <c r="H37" s="90" t="n">
        <f aca="false">9月!C37</f>
        <v>17207</v>
      </c>
      <c r="I37" s="90" t="n">
        <f aca="false">10月!C37</f>
        <v>17174</v>
      </c>
      <c r="J37" s="90" t="n">
        <f aca="false">11月!C37</f>
        <v>17161</v>
      </c>
      <c r="K37" s="90" t="n">
        <f aca="false">12月!C37</f>
        <v>17131</v>
      </c>
      <c r="L37" s="90" t="n">
        <f aca="false">1月!C37</f>
        <v>17110</v>
      </c>
      <c r="M37" s="90" t="n">
        <f aca="false">2月!C37</f>
        <v>17077</v>
      </c>
      <c r="N37" s="91" t="n">
        <f aca="false">3月!C37</f>
        <v>16975</v>
      </c>
      <c r="O37" s="92" t="n">
        <f aca="false">4月!Z37</f>
        <v>388.1</v>
      </c>
      <c r="P37" s="93" t="n">
        <f aca="false">5月!Z37</f>
        <v>436.5</v>
      </c>
      <c r="Q37" s="94" t="n">
        <f aca="false">6月!Z37</f>
        <v>389.3</v>
      </c>
      <c r="R37" s="94" t="n">
        <f aca="false">7月!Z37</f>
        <v>386.7</v>
      </c>
      <c r="S37" s="94" t="n">
        <f aca="false">8月!Z37</f>
        <v>455.6</v>
      </c>
      <c r="T37" s="94" t="n">
        <f aca="false">9月!Z37</f>
        <v>402.2</v>
      </c>
      <c r="U37" s="94" t="n">
        <f aca="false">10月!Z37</f>
        <v>377.5</v>
      </c>
      <c r="V37" s="94" t="n">
        <f aca="false">11月!Z37</f>
        <v>347.8</v>
      </c>
      <c r="W37" s="94" t="n">
        <f aca="false">12月!Z37</f>
        <v>335.8</v>
      </c>
      <c r="X37" s="94" t="n">
        <f aca="false">1月!Z37</f>
        <v>346.9</v>
      </c>
      <c r="Y37" s="94" t="n">
        <f aca="false">2月!Z37</f>
        <v>261.6</v>
      </c>
      <c r="Z37" s="94" t="n">
        <f aca="false">3月!Z37</f>
        <v>347.8</v>
      </c>
      <c r="AA37" s="72" t="n">
        <f aca="false">SUM(O37:Z37)</f>
        <v>4475.8</v>
      </c>
      <c r="AB37" s="95" t="n">
        <f aca="false">4月!D37</f>
        <v>319.5</v>
      </c>
      <c r="AC37" s="93" t="n">
        <f aca="false">5月!D37</f>
        <v>352.9</v>
      </c>
      <c r="AD37" s="94" t="n">
        <f aca="false">6月!D37</f>
        <v>322.9</v>
      </c>
      <c r="AE37" s="94" t="n">
        <f aca="false">7月!D37</f>
        <v>322.2</v>
      </c>
      <c r="AF37" s="94" t="n">
        <f aca="false">8月!D37</f>
        <v>387.5</v>
      </c>
      <c r="AG37" s="94" t="n">
        <f aca="false">9月!D37</f>
        <v>334.7</v>
      </c>
      <c r="AH37" s="94" t="n">
        <f aca="false">10月!D37</f>
        <v>310</v>
      </c>
      <c r="AI37" s="94" t="n">
        <f aca="false">11月!D37</f>
        <v>287.3</v>
      </c>
      <c r="AJ37" s="94" t="n">
        <f aca="false">12月!D37</f>
        <v>278.1</v>
      </c>
      <c r="AK37" s="94" t="n">
        <f aca="false">1月!AA37</f>
        <v>288.6</v>
      </c>
      <c r="AL37" s="94" t="n">
        <f aca="false">2月!AA37</f>
        <v>216.5</v>
      </c>
      <c r="AM37" s="94" t="n">
        <f aca="false">3月!AA37</f>
        <v>278.7</v>
      </c>
      <c r="AN37" s="74" t="n">
        <f aca="false">SUM(AB37:AM37)</f>
        <v>3698.9</v>
      </c>
      <c r="AO37" s="95" t="n">
        <f aca="false">4月!Y37</f>
        <v>68.6</v>
      </c>
      <c r="AP37" s="93" t="n">
        <f aca="false">5月!Y37</f>
        <v>83.6</v>
      </c>
      <c r="AQ37" s="94" t="n">
        <f aca="false">6月!Y37</f>
        <v>66.4</v>
      </c>
      <c r="AR37" s="94" t="n">
        <f aca="false">7月!Y37</f>
        <v>64.5</v>
      </c>
      <c r="AS37" s="94" t="n">
        <f aca="false">8月!Y37</f>
        <v>68.1</v>
      </c>
      <c r="AT37" s="94" t="n">
        <f aca="false">9月!Y37</f>
        <v>67.5</v>
      </c>
      <c r="AU37" s="94" t="n">
        <f aca="false">10月!Y37</f>
        <v>67.5</v>
      </c>
      <c r="AV37" s="94" t="n">
        <f aca="false">11月!Y37</f>
        <v>60.5</v>
      </c>
      <c r="AW37" s="94" t="n">
        <f aca="false">12月!Y37</f>
        <v>57.7</v>
      </c>
      <c r="AX37" s="94" t="n">
        <f aca="false">1月!Y37</f>
        <v>58.3</v>
      </c>
      <c r="AY37" s="94" t="n">
        <f aca="false">2月!Y37</f>
        <v>45.1</v>
      </c>
      <c r="AZ37" s="94" t="n">
        <f aca="false">3月!Y37</f>
        <v>69.1</v>
      </c>
      <c r="BA37" s="75" t="n">
        <f aca="false">SUM(AO37:AZ37)</f>
        <v>776.9</v>
      </c>
      <c r="BB37" s="92" t="n">
        <f aca="false">4月!AG37</f>
        <v>746.059207996924</v>
      </c>
      <c r="BC37" s="93" t="n">
        <f aca="false">5月!AG37</f>
        <v>813.111114008796</v>
      </c>
      <c r="BD37" s="94" t="n">
        <f aca="false">6月!AG37</f>
        <v>749.922946524888</v>
      </c>
      <c r="BE37" s="94" t="n">
        <f aca="false">7月!AG37</f>
        <v>721.802658742455</v>
      </c>
      <c r="BF37" s="94" t="n">
        <f aca="false">8月!AG37</f>
        <v>851.641316193335</v>
      </c>
      <c r="BG37" s="94" t="n">
        <f aca="false">9月!AG37</f>
        <v>779.140272369772</v>
      </c>
      <c r="BH37" s="94" t="n">
        <f aca="false">10月!AG37</f>
        <v>709.061334274992</v>
      </c>
      <c r="BI37" s="94" t="n">
        <f aca="false">11月!AG37</f>
        <v>675.562807140221</v>
      </c>
      <c r="BJ37" s="94" t="n">
        <f aca="false">12月!AG37</f>
        <v>632.319074456607</v>
      </c>
      <c r="BK37" s="94" t="n">
        <f aca="false">1月!AG37</f>
        <v>654.022360061085</v>
      </c>
      <c r="BL37" s="94" t="n">
        <f aca="false">2月!AG37</f>
        <v>547.101782681803</v>
      </c>
      <c r="BM37" s="94" t="n">
        <f aca="false">3月!AG37</f>
        <v>660.934011116918</v>
      </c>
      <c r="BN37" s="76" t="n">
        <f aca="false">AA37/H37/365*1000000</f>
        <v>712.644025886247</v>
      </c>
      <c r="BO37" s="96" t="n">
        <f aca="false">4月!AD37</f>
        <v>614.186851211073</v>
      </c>
      <c r="BP37" s="94" t="n">
        <f aca="false">5月!AD37</f>
        <v>657.381242001613</v>
      </c>
      <c r="BQ37" s="94" t="n">
        <f aca="false">6月!AD37</f>
        <v>622.014177839421</v>
      </c>
      <c r="BR37" s="94" t="n">
        <f aca="false">7月!AD37</f>
        <v>601.408887113573</v>
      </c>
      <c r="BS37" s="94" t="n">
        <f aca="false">8月!AD37</f>
        <v>724.343744567422</v>
      </c>
      <c r="BT37" s="94" t="n">
        <f aca="false">9月!AD37</f>
        <v>648.379535460375</v>
      </c>
      <c r="BU37" s="94" t="n">
        <f aca="false">10月!AD37</f>
        <v>582.275532782113</v>
      </c>
      <c r="BV37" s="94" t="n">
        <f aca="false">11月!AD37</f>
        <v>558.048287784317</v>
      </c>
      <c r="BW37" s="94" t="n">
        <f aca="false">12月!AD37</f>
        <v>523.668655766475</v>
      </c>
      <c r="BX37" s="94" t="n">
        <f aca="false">1月!AD37</f>
        <v>544.107388623895</v>
      </c>
      <c r="BY37" s="94" t="n">
        <f aca="false">2月!AD37</f>
        <v>452.781100728633</v>
      </c>
      <c r="BZ37" s="94" t="n">
        <f aca="false">3月!AD37</f>
        <v>529.621359684546</v>
      </c>
      <c r="CA37" s="74" t="n">
        <f aca="false">AN37/H37/365*1000000</f>
        <v>588.944766823951</v>
      </c>
      <c r="CB37" s="96" t="n">
        <f aca="false">4月!AH37</f>
        <v>131.872356785852</v>
      </c>
      <c r="CC37" s="94" t="n">
        <f aca="false">5月!AH37</f>
        <v>155.729872007183</v>
      </c>
      <c r="CD37" s="94" t="n">
        <f aca="false">6月!AH37</f>
        <v>127.908768685468</v>
      </c>
      <c r="CE37" s="94" t="n">
        <f aca="false">7月!AH37</f>
        <v>120.393771628881</v>
      </c>
      <c r="CF37" s="94" t="n">
        <f aca="false">8月!AH37</f>
        <v>127.297571625913</v>
      </c>
      <c r="CG37" s="94" t="n">
        <f aca="false">9月!AH37</f>
        <v>130.760736909397</v>
      </c>
      <c r="CH37" s="94" t="n">
        <f aca="false">10月!AH37</f>
        <v>126.785801492879</v>
      </c>
      <c r="CI37" s="94" t="n">
        <f aca="false">11月!AH37</f>
        <v>117.514519355904</v>
      </c>
      <c r="CJ37" s="94" t="n">
        <f aca="false">12月!AH37</f>
        <v>108.650418690132</v>
      </c>
      <c r="CK37" s="94" t="n">
        <f aca="false">1月!AH37</f>
        <v>109.91497143719</v>
      </c>
      <c r="CL37" s="94" t="n">
        <f aca="false">2月!AH37</f>
        <v>94.3206819531701</v>
      </c>
      <c r="CM37" s="94" t="n">
        <f aca="false">3月!AH37</f>
        <v>131.312651432372</v>
      </c>
      <c r="CN37" s="76" t="n">
        <f aca="false">BA37/H37/365*1000000</f>
        <v>123.699259062296</v>
      </c>
      <c r="CO37" s="97" t="n">
        <f aca="false">4月!AI37</f>
        <v>12.8638497652582</v>
      </c>
      <c r="CP37" s="98" t="n">
        <f aca="false">5月!AI37</f>
        <v>9.71946727118164</v>
      </c>
      <c r="CQ37" s="98" t="n">
        <f aca="false">6月!AI37</f>
        <v>11.7993186745122</v>
      </c>
      <c r="CR37" s="98" t="n">
        <f aca="false">7月!AI37</f>
        <v>11.6387337057728</v>
      </c>
      <c r="CS37" s="98" t="n">
        <f aca="false">8月!AI37</f>
        <v>9.93548387096774</v>
      </c>
      <c r="CT37" s="98" t="n">
        <f aca="false">9月!AI37</f>
        <v>11.1443083358231</v>
      </c>
      <c r="CU37" s="98" t="n">
        <f aca="false">10月!AI37</f>
        <v>9.70967741935484</v>
      </c>
      <c r="CV37" s="98" t="n">
        <f aca="false">11月!AI37</f>
        <v>11.277410372433</v>
      </c>
      <c r="CW37" s="98" t="n">
        <f aca="false">12月!AI37</f>
        <v>12.4056094929881</v>
      </c>
      <c r="CX37" s="98" t="n">
        <f aca="false">1月!AI37</f>
        <v>9.97920997920998</v>
      </c>
      <c r="CY37" s="98" t="n">
        <f aca="false">2月!AI37</f>
        <v>12.6096997690531</v>
      </c>
      <c r="CZ37" s="99" t="n">
        <f aca="false">3月!AI37</f>
        <v>11.2307140294223</v>
      </c>
      <c r="DA37" s="100" t="n">
        <v>0</v>
      </c>
      <c r="DB37" s="101" t="n">
        <f aca="false">AN37</f>
        <v>3698.9</v>
      </c>
      <c r="DC37" s="101" t="n">
        <f aca="false">SUM(DA37:DB37)</f>
        <v>3698.9</v>
      </c>
      <c r="DD37" s="101" t="n">
        <f aca="false">BA37</f>
        <v>776.9</v>
      </c>
      <c r="DE37" s="102" t="n">
        <f aca="false">SUM(DC37:DD37)</f>
        <v>4475.8</v>
      </c>
      <c r="DF37" s="103" t="n">
        <f aca="false">DE37/H37/365*1000000</f>
        <v>712.644025886247</v>
      </c>
      <c r="DG37" s="104" t="n">
        <f aca="false">DC37/H37/365*1000000</f>
        <v>588.944766823951</v>
      </c>
      <c r="DH37" s="105" t="n">
        <f aca="false">DD37/H37/365*1000000</f>
        <v>123.699259062296</v>
      </c>
      <c r="DI37" s="86" t="n">
        <v>32</v>
      </c>
      <c r="DJ37" s="118" t="s">
        <v>66</v>
      </c>
    </row>
    <row r="38" s="85" customFormat="true" ht="18" hidden="false" customHeight="true" outlineLevel="0" collapsed="false">
      <c r="A38" s="119" t="n">
        <v>33</v>
      </c>
      <c r="B38" s="107" t="s">
        <v>67</v>
      </c>
      <c r="C38" s="108" t="n">
        <f aca="false">4月!C38</f>
        <v>12965</v>
      </c>
      <c r="D38" s="65" t="n">
        <f aca="false">5月!C38</f>
        <v>12950</v>
      </c>
      <c r="E38" s="66" t="n">
        <f aca="false">6月!C38</f>
        <v>12934</v>
      </c>
      <c r="F38" s="66" t="n">
        <f aca="false">7月!C38</f>
        <v>12923</v>
      </c>
      <c r="G38" s="66" t="n">
        <f aca="false">8月!C38</f>
        <v>12898</v>
      </c>
      <c r="H38" s="66" t="n">
        <f aca="false">9月!C38</f>
        <v>12884</v>
      </c>
      <c r="I38" s="66" t="n">
        <f aca="false">10月!C38</f>
        <v>12861</v>
      </c>
      <c r="J38" s="66" t="n">
        <f aca="false">11月!C38</f>
        <v>12833</v>
      </c>
      <c r="K38" s="66" t="n">
        <f aca="false">12月!C38</f>
        <v>12830</v>
      </c>
      <c r="L38" s="66" t="n">
        <f aca="false">1月!C38</f>
        <v>12808</v>
      </c>
      <c r="M38" s="66" t="n">
        <f aca="false">2月!C38</f>
        <v>12784</v>
      </c>
      <c r="N38" s="68" t="n">
        <f aca="false">3月!C38</f>
        <v>12691</v>
      </c>
      <c r="O38" s="69" t="n">
        <f aca="false">4月!Z38</f>
        <v>255.7</v>
      </c>
      <c r="P38" s="70" t="n">
        <f aca="false">5月!Z38</f>
        <v>289.4</v>
      </c>
      <c r="Q38" s="71" t="n">
        <f aca="false">6月!Z38</f>
        <v>278.1</v>
      </c>
      <c r="R38" s="71" t="n">
        <f aca="false">7月!Z38</f>
        <v>244.8</v>
      </c>
      <c r="S38" s="71" t="n">
        <f aca="false">8月!Z38</f>
        <v>343.3</v>
      </c>
      <c r="T38" s="71" t="n">
        <f aca="false">9月!Z38</f>
        <v>275.7</v>
      </c>
      <c r="U38" s="71" t="n">
        <f aca="false">10月!Z38</f>
        <v>274.2</v>
      </c>
      <c r="V38" s="71" t="n">
        <f aca="false">11月!Z38</f>
        <v>265.9</v>
      </c>
      <c r="W38" s="71" t="n">
        <f aca="false">12月!Z38</f>
        <v>250.8</v>
      </c>
      <c r="X38" s="71" t="n">
        <f aca="false">1月!Z38</f>
        <v>257</v>
      </c>
      <c r="Y38" s="121" t="n">
        <f aca="false">2月!Z38</f>
        <v>212.9</v>
      </c>
      <c r="Z38" s="71" t="n">
        <f aca="false">3月!Z38</f>
        <v>270.4</v>
      </c>
      <c r="AA38" s="72" t="n">
        <f aca="false">SUM(O38:Z38)</f>
        <v>3218.2</v>
      </c>
      <c r="AB38" s="73" t="n">
        <f aca="false">4月!D38</f>
        <v>209.3</v>
      </c>
      <c r="AC38" s="70" t="n">
        <f aca="false">5月!D38</f>
        <v>234.3</v>
      </c>
      <c r="AD38" s="71" t="n">
        <f aca="false">6月!D38</f>
        <v>227.4</v>
      </c>
      <c r="AE38" s="71" t="n">
        <f aca="false">7月!D38</f>
        <v>193.3</v>
      </c>
      <c r="AF38" s="71" t="n">
        <f aca="false">8月!D38</f>
        <v>282.1</v>
      </c>
      <c r="AG38" s="71" t="n">
        <f aca="false">9月!D38</f>
        <v>218</v>
      </c>
      <c r="AH38" s="71" t="n">
        <f aca="false">10月!D38</f>
        <v>217.1</v>
      </c>
      <c r="AI38" s="71" t="n">
        <f aca="false">11月!D38</f>
        <v>210.8</v>
      </c>
      <c r="AJ38" s="71" t="n">
        <f aca="false">12月!D38</f>
        <v>195.1</v>
      </c>
      <c r="AK38" s="71" t="n">
        <f aca="false">1月!AA38</f>
        <v>204.9</v>
      </c>
      <c r="AL38" s="71" t="n">
        <f aca="false">2月!AA38</f>
        <v>164.6</v>
      </c>
      <c r="AM38" s="71" t="n">
        <f aca="false">3月!AA38</f>
        <v>209.9</v>
      </c>
      <c r="AN38" s="74" t="n">
        <f aca="false">SUM(AB38:AM38)</f>
        <v>2566.8</v>
      </c>
      <c r="AO38" s="73" t="n">
        <f aca="false">4月!Y38</f>
        <v>46.4</v>
      </c>
      <c r="AP38" s="70" t="n">
        <f aca="false">5月!Y38</f>
        <v>55.1</v>
      </c>
      <c r="AQ38" s="71" t="n">
        <f aca="false">6月!Y38</f>
        <v>50.7</v>
      </c>
      <c r="AR38" s="71" t="n">
        <f aca="false">7月!Y38</f>
        <v>51.5</v>
      </c>
      <c r="AS38" s="71" t="n">
        <f aca="false">8月!Y38</f>
        <v>61.2</v>
      </c>
      <c r="AT38" s="71" t="n">
        <f aca="false">9月!Y38</f>
        <v>57.7</v>
      </c>
      <c r="AU38" s="71" t="n">
        <f aca="false">10月!Y38</f>
        <v>57.1</v>
      </c>
      <c r="AV38" s="71" t="n">
        <f aca="false">11月!Y38</f>
        <v>55.1</v>
      </c>
      <c r="AW38" s="71" t="n">
        <f aca="false">12月!Y38</f>
        <v>55.7</v>
      </c>
      <c r="AX38" s="71" t="n">
        <f aca="false">1月!Y38</f>
        <v>52.1</v>
      </c>
      <c r="AY38" s="71" t="n">
        <f aca="false">2月!Y38</f>
        <v>48.3</v>
      </c>
      <c r="AZ38" s="71" t="n">
        <f aca="false">3月!Y38</f>
        <v>60.5</v>
      </c>
      <c r="BA38" s="75" t="n">
        <f aca="false">SUM(AO38:AZ38)</f>
        <v>651.4</v>
      </c>
      <c r="BB38" s="69" t="n">
        <f aca="false">4月!AG38</f>
        <v>657.410978274843</v>
      </c>
      <c r="BC38" s="70" t="n">
        <f aca="false">5月!AG38</f>
        <v>720.886785402914</v>
      </c>
      <c r="BD38" s="71" t="n">
        <f aca="false">6月!AG38</f>
        <v>716.715633214783</v>
      </c>
      <c r="BE38" s="71" t="n">
        <f aca="false">7月!AG38</f>
        <v>611.063545117108</v>
      </c>
      <c r="BF38" s="71" t="n">
        <f aca="false">8月!AG38</f>
        <v>858.597732081493</v>
      </c>
      <c r="BG38" s="71" t="n">
        <f aca="false">9月!AG38</f>
        <v>713.287798820242</v>
      </c>
      <c r="BH38" s="71" t="n">
        <f aca="false">10月!AG38</f>
        <v>687.750664048097</v>
      </c>
      <c r="BI38" s="71" t="n">
        <f aca="false">11月!AG38</f>
        <v>690.667290059482</v>
      </c>
      <c r="BJ38" s="71" t="n">
        <f aca="false">12月!AG38</f>
        <v>630.578533175773</v>
      </c>
      <c r="BK38" s="71" t="n">
        <f aca="false">1月!AG38</f>
        <v>647.276903548186</v>
      </c>
      <c r="BL38" s="71" t="n">
        <f aca="false">2月!AG38</f>
        <v>594.77248346147</v>
      </c>
      <c r="BM38" s="71" t="n">
        <f aca="false">3月!AG38</f>
        <v>687.304439773169</v>
      </c>
      <c r="BN38" s="76" t="n">
        <f aca="false">AA38/H38/365*1000000</f>
        <v>684.336099143889</v>
      </c>
      <c r="BO38" s="77" t="n">
        <f aca="false">4月!AD38</f>
        <v>538.115439002443</v>
      </c>
      <c r="BP38" s="71" t="n">
        <f aca="false">5月!AD38</f>
        <v>583.634325569809</v>
      </c>
      <c r="BQ38" s="71" t="n">
        <f aca="false">6月!AD38</f>
        <v>586.052265347147</v>
      </c>
      <c r="BR38" s="71" t="n">
        <f aca="false">7月!AD38</f>
        <v>482.510552578174</v>
      </c>
      <c r="BS38" s="71" t="n">
        <f aca="false">8月!AD38</f>
        <v>705.5357419755</v>
      </c>
      <c r="BT38" s="71" t="n">
        <f aca="false">9月!AD38</f>
        <v>564.007037152023</v>
      </c>
      <c r="BU38" s="71" t="n">
        <f aca="false">10月!AD38</f>
        <v>544.53198090752</v>
      </c>
      <c r="BV38" s="71" t="n">
        <f aca="false">11月!AD38</f>
        <v>547.546689524403</v>
      </c>
      <c r="BW38" s="71" t="n">
        <f aca="false">12月!AD38</f>
        <v>490.533779196943</v>
      </c>
      <c r="BX38" s="71" t="n">
        <f aca="false">1月!AD38</f>
        <v>516.058511817211</v>
      </c>
      <c r="BY38" s="71" t="n">
        <f aca="false">2月!AD38</f>
        <v>459.838190595387</v>
      </c>
      <c r="BZ38" s="71" t="n">
        <f aca="false">3月!AD38</f>
        <v>533.525154986643</v>
      </c>
      <c r="CA38" s="74" t="n">
        <f aca="false">AN38/H38/365*1000000</f>
        <v>545.818749388644</v>
      </c>
      <c r="CB38" s="77" t="n">
        <f aca="false">4月!AH38</f>
        <v>119.2955392724</v>
      </c>
      <c r="CC38" s="71" t="n">
        <f aca="false">5月!AH38</f>
        <v>137.252459833105</v>
      </c>
      <c r="CD38" s="71" t="n">
        <f aca="false">6月!AH38</f>
        <v>130.663367867636</v>
      </c>
      <c r="CE38" s="71" t="n">
        <f aca="false">7月!AH38</f>
        <v>128.552992538934</v>
      </c>
      <c r="CF38" s="71" t="n">
        <f aca="false">8月!AH38</f>
        <v>153.061990105993</v>
      </c>
      <c r="CG38" s="71" t="n">
        <f aca="false">9月!AH38</f>
        <v>149.280761668219</v>
      </c>
      <c r="CH38" s="71" t="n">
        <f aca="false">10月!AH38</f>
        <v>143.218683140578</v>
      </c>
      <c r="CI38" s="71" t="n">
        <f aca="false">11月!AH38</f>
        <v>143.120600535079</v>
      </c>
      <c r="CJ38" s="71" t="n">
        <f aca="false">12月!AH38</f>
        <v>140.04475397883</v>
      </c>
      <c r="CK38" s="71" t="n">
        <f aca="false">1月!AH38</f>
        <v>131.218391730975</v>
      </c>
      <c r="CL38" s="71" t="n">
        <f aca="false">2月!AH38</f>
        <v>134.934292866083</v>
      </c>
      <c r="CM38" s="71" t="n">
        <f aca="false">3月!AH38</f>
        <v>153.779284786526</v>
      </c>
      <c r="CN38" s="76" t="n">
        <f aca="false">BA38/H38/365*1000000</f>
        <v>138.517349755245</v>
      </c>
      <c r="CO38" s="109" t="n">
        <f aca="false">4月!AI38</f>
        <v>25.8958432871476</v>
      </c>
      <c r="CP38" s="110" t="n">
        <f aca="false">5月!AI38</f>
        <v>25.3521126760563</v>
      </c>
      <c r="CQ38" s="110" t="n">
        <f aca="false">6月!AI38</f>
        <v>23.7906772207564</v>
      </c>
      <c r="CR38" s="110" t="n">
        <f aca="false">7月!AI38</f>
        <v>17.899637868598</v>
      </c>
      <c r="CS38" s="110" t="n">
        <f aca="false">8月!AI38</f>
        <v>25.5583126550868</v>
      </c>
      <c r="CT38" s="110" t="n">
        <f aca="false">9月!AI38</f>
        <v>25.5963302752294</v>
      </c>
      <c r="CU38" s="110" t="n">
        <f aca="false">10月!AI38</f>
        <v>26.2551819438047</v>
      </c>
      <c r="CV38" s="110" t="n">
        <f aca="false">11月!AI38</f>
        <v>25.0948766603416</v>
      </c>
      <c r="CW38" s="110" t="n">
        <f aca="false">12月!AI38</f>
        <v>26.3454638646848</v>
      </c>
      <c r="CX38" s="110" t="n">
        <f aca="false">1月!AI38</f>
        <v>25.7686676427526</v>
      </c>
      <c r="CY38" s="110" t="n">
        <f aca="false">2月!AI38</f>
        <v>24.3013365735115</v>
      </c>
      <c r="CZ38" s="111" t="n">
        <f aca="false">3月!AI38</f>
        <v>17.38923296808</v>
      </c>
      <c r="DA38" s="120" t="n">
        <v>547.3</v>
      </c>
      <c r="DB38" s="113" t="n">
        <f aca="false">AN38</f>
        <v>2566.8</v>
      </c>
      <c r="DC38" s="113" t="n">
        <f aca="false">SUM(DA38:DB38)</f>
        <v>3114.1</v>
      </c>
      <c r="DD38" s="113" t="n">
        <f aca="false">BA38</f>
        <v>651.4</v>
      </c>
      <c r="DE38" s="114" t="n">
        <f aca="false">SUM(DC38:DD38)</f>
        <v>3765.5</v>
      </c>
      <c r="DF38" s="122" t="n">
        <f aca="false">DE38/H38/365*1000000</f>
        <v>800.717040993821</v>
      </c>
      <c r="DG38" s="123" t="n">
        <f aca="false">DC38/H38/365*1000000</f>
        <v>662.199691238576</v>
      </c>
      <c r="DH38" s="124" t="n">
        <f aca="false">DD38/H38/365*1000000</f>
        <v>138.517349755245</v>
      </c>
      <c r="DI38" s="119" t="n">
        <v>33</v>
      </c>
      <c r="DJ38" s="107" t="s">
        <v>67</v>
      </c>
    </row>
    <row r="39" customFormat="false" ht="13.5" hidden="false" customHeight="false" outlineLevel="0" collapsed="false"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B39" s="126"/>
    </row>
    <row r="40" customFormat="false" ht="13.5" hidden="false" customHeight="false" outlineLevel="0" collapsed="false"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B40" s="126"/>
    </row>
    <row r="41" customFormat="false" ht="13.5" hidden="false" customHeight="false" outlineLevel="0" collapsed="false"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B41" s="126"/>
    </row>
    <row r="42" customFormat="false" ht="13.5" hidden="false" customHeight="false" outlineLevel="0" collapsed="false"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B42" s="126"/>
    </row>
    <row r="43" customFormat="false" ht="13.5" hidden="false" customHeight="false" outlineLevel="0" collapsed="false"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B43" s="126"/>
    </row>
    <row r="44" customFormat="false" ht="13.5" hidden="false" customHeight="false" outlineLevel="0" collapsed="false"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B44" s="126"/>
    </row>
    <row r="45" customFormat="false" ht="13.5" hidden="false" customHeight="false" outlineLevel="0" collapsed="false">
      <c r="DB45" s="126"/>
    </row>
    <row r="46" customFormat="false" ht="13.5" hidden="false" customHeight="false" outlineLevel="0" collapsed="false">
      <c r="DB46" s="126"/>
    </row>
    <row r="47" customFormat="false" ht="13.5" hidden="false" customHeight="false" outlineLevel="0" collapsed="false">
      <c r="DB47" s="126"/>
    </row>
    <row r="48" customFormat="false" ht="13.5" hidden="false" customHeight="false" outlineLevel="0" collapsed="false">
      <c r="DB48" s="126"/>
    </row>
    <row r="49" customFormat="false" ht="13.5" hidden="false" customHeight="false" outlineLevel="0" collapsed="false">
      <c r="DB49" s="126"/>
    </row>
    <row r="50" customFormat="false" ht="13.5" hidden="false" customHeight="false" outlineLevel="0" collapsed="false">
      <c r="DB50" s="126"/>
    </row>
    <row r="51" customFormat="false" ht="13.5" hidden="false" customHeight="false" outlineLevel="0" collapsed="false">
      <c r="DB51" s="126"/>
    </row>
  </sheetData>
  <mergeCells count="20">
    <mergeCell ref="A1:B4"/>
    <mergeCell ref="C1:N3"/>
    <mergeCell ref="O1:AA3"/>
    <mergeCell ref="AB1:AN3"/>
    <mergeCell ref="AO1:BA3"/>
    <mergeCell ref="BB1:BN3"/>
    <mergeCell ref="BO1:CA3"/>
    <mergeCell ref="CB1:CN3"/>
    <mergeCell ref="CO1:CZ3"/>
    <mergeCell ref="DA1:DH1"/>
    <mergeCell ref="DI1:DJ4"/>
    <mergeCell ref="DA2:DE2"/>
    <mergeCell ref="DF2:DF4"/>
    <mergeCell ref="DG2:DG4"/>
    <mergeCell ref="DH2:DH4"/>
    <mergeCell ref="DA3:DC3"/>
    <mergeCell ref="DD3:DD4"/>
    <mergeCell ref="DE3:DE4"/>
    <mergeCell ref="A5:B5"/>
    <mergeCell ref="DI5:DJ5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平成29年度市町村ごみ排出量（速報値）月例報告　年間実績&amp;R資料２</oddHeader>
    <oddFooter/>
  </headerFooter>
  <colBreaks count="4" manualBreakCount="4">
    <brk id="27" man="true" max="65535" min="0"/>
    <brk id="53" man="true" max="65535" min="0"/>
    <brk id="79" man="true" max="65535" min="0"/>
    <brk id="104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I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3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4342</v>
      </c>
      <c r="D5" s="157" t="n">
        <f aca="false">SUM(E5:F5)</f>
        <v>20900.8</v>
      </c>
      <c r="E5" s="158" t="n">
        <f aca="false">SUM(E6:E38)</f>
        <v>19585.8</v>
      </c>
      <c r="F5" s="158" t="n">
        <f aca="false">SUM(F6:F38)</f>
        <v>1315</v>
      </c>
      <c r="G5" s="158" t="n">
        <f aca="false">SUM(G6:G38)</f>
        <v>514.5</v>
      </c>
      <c r="H5" s="158" t="n">
        <f aca="false">SUM(H6:H38)</f>
        <v>514.5</v>
      </c>
      <c r="I5" s="158" t="n">
        <f aca="false">SUM(I6:I38)</f>
        <v>0</v>
      </c>
      <c r="J5" s="158" t="n">
        <f aca="false">SUM(J6:J38)</f>
        <v>15542.2</v>
      </c>
      <c r="K5" s="158" t="n">
        <f aca="false">SUM(K6:K38)</f>
        <v>14710.2</v>
      </c>
      <c r="L5" s="158" t="n">
        <f aca="false">SUM(L6:L38)</f>
        <v>832</v>
      </c>
      <c r="M5" s="158" t="n">
        <f aca="false">SUM(M6:M38)</f>
        <v>1035.1</v>
      </c>
      <c r="N5" s="158" t="n">
        <f aca="false">SUM(N6:N38)</f>
        <v>848</v>
      </c>
      <c r="O5" s="158" t="n">
        <f aca="false">SUM(O6:O38)</f>
        <v>187.1</v>
      </c>
      <c r="P5" s="158" t="n">
        <f aca="false">SUM(P6:P38)</f>
        <v>3435.8</v>
      </c>
      <c r="Q5" s="158" t="n">
        <f aca="false">SUM(Q6:Q38)</f>
        <v>3310.8</v>
      </c>
      <c r="R5" s="158" t="n">
        <f aca="false">SUM(R6:R38)</f>
        <v>125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373.2</v>
      </c>
      <c r="W5" s="158" t="n">
        <f aca="false">SUM(W6:W38)</f>
        <v>202.3</v>
      </c>
      <c r="X5" s="158" t="n">
        <f aca="false">SUM(X6:X38)</f>
        <v>170.9</v>
      </c>
      <c r="Y5" s="159" t="n">
        <f aca="false">SUM(Y6:Y38)</f>
        <v>10767.4</v>
      </c>
      <c r="Z5" s="160" t="n">
        <f aca="false">SUM(Z6:Z38)</f>
        <v>31668.2</v>
      </c>
      <c r="AA5" s="161" t="n">
        <f aca="false">SUM(AA6:AA38)</f>
        <v>20900.8</v>
      </c>
      <c r="AB5" s="162" t="n">
        <f aca="false">SUM(AB6:AB38)</f>
        <v>17465</v>
      </c>
      <c r="AC5" s="163" t="n">
        <f aca="false">SUM(AC6:AC38)</f>
        <v>3435.8</v>
      </c>
      <c r="AD5" s="164" t="n">
        <f aca="false">AA5/C5/31*1000000</f>
        <v>533.257105149326</v>
      </c>
      <c r="AE5" s="165" t="n">
        <f aca="false">AB5/C5/31*1000000</f>
        <v>445.597074821681</v>
      </c>
      <c r="AF5" s="166" t="n">
        <f aca="false">AC5/C5/31*1000000</f>
        <v>87.6600303276456</v>
      </c>
      <c r="AG5" s="167" t="n">
        <f aca="false">Z5/C5/31*1000000</f>
        <v>807.973506147607</v>
      </c>
      <c r="AH5" s="168" t="n">
        <f aca="false">Y5/C5/31*1000000</f>
        <v>274.71640099828</v>
      </c>
      <c r="AI5" s="169" t="n">
        <f aca="false">AC5*100/AA5</f>
        <v>16.4386052208528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1859</v>
      </c>
      <c r="D6" s="174" t="n">
        <f aca="false">G6+J6+M6+P6+S6+V6</f>
        <v>4682.2</v>
      </c>
      <c r="E6" s="175" t="n">
        <f aca="false">H6+K6+N6+Q6+T6+W6</f>
        <v>4631.9</v>
      </c>
      <c r="F6" s="175" t="n">
        <f aca="false">I6+L6+O6+R6+U6+X6</f>
        <v>50.3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424.9</v>
      </c>
      <c r="K6" s="177" t="n">
        <v>3391</v>
      </c>
      <c r="L6" s="177" t="n">
        <v>33.9</v>
      </c>
      <c r="M6" s="175" t="n">
        <f aca="false">SUM(N6:O6)</f>
        <v>268.8</v>
      </c>
      <c r="N6" s="177" t="n">
        <v>267.7</v>
      </c>
      <c r="O6" s="177" t="n">
        <v>1.1</v>
      </c>
      <c r="P6" s="175" t="n">
        <f aca="false">SUM(Q6:R6)</f>
        <v>911.8</v>
      </c>
      <c r="Q6" s="177" t="n">
        <v>909</v>
      </c>
      <c r="R6" s="177" t="n">
        <v>2.8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76.7</v>
      </c>
      <c r="W6" s="177" t="n">
        <v>64.2</v>
      </c>
      <c r="X6" s="177" t="n">
        <v>12.5</v>
      </c>
      <c r="Y6" s="178" t="n">
        <v>3320.2</v>
      </c>
      <c r="Z6" s="179" t="n">
        <f aca="false">D6+Y6</f>
        <v>8002.4</v>
      </c>
      <c r="AA6" s="180" t="n">
        <f aca="false">SUM(AB6:AC6)</f>
        <v>4682.2</v>
      </c>
      <c r="AB6" s="181" t="n">
        <f aca="false">G6+J6+M6+S6+V6</f>
        <v>3770.4</v>
      </c>
      <c r="AC6" s="182" t="n">
        <f aca="false">P6</f>
        <v>911.8</v>
      </c>
      <c r="AD6" s="183" t="n">
        <f aca="false">AA6/C6/31*1000000</f>
        <v>517.505746533152</v>
      </c>
      <c r="AE6" s="184" t="n">
        <f aca="false">AB6/C6/31*1000000</f>
        <v>416.727962651873</v>
      </c>
      <c r="AF6" s="185" t="n">
        <f aca="false">AC6/C6/31*1000000</f>
        <v>100.77778388128</v>
      </c>
      <c r="AG6" s="186" t="n">
        <f aca="false">Z6/C6/31*1000000</f>
        <v>884.474816551386</v>
      </c>
      <c r="AH6" s="187" t="n">
        <f aca="false">Y6/C6/31*1000000</f>
        <v>366.969070018234</v>
      </c>
      <c r="AI6" s="188" t="n">
        <f aca="false">AC6*100/AA6</f>
        <v>19.4737516552048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159</v>
      </c>
      <c r="D7" s="174" t="n">
        <f aca="false">G7+J7+M7+P7+S7+V7</f>
        <v>1149</v>
      </c>
      <c r="E7" s="175" t="n">
        <f aca="false">H7+K7+N7+Q7+T7+W7</f>
        <v>927.3</v>
      </c>
      <c r="F7" s="175" t="n">
        <f aca="false">I7+L7+O7+R7+U7+X7</f>
        <v>221.7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51</v>
      </c>
      <c r="K7" s="177" t="n">
        <v>757.5</v>
      </c>
      <c r="L7" s="177" t="n">
        <v>93.5</v>
      </c>
      <c r="M7" s="175" t="n">
        <f aca="false">SUM(N7:O7)</f>
        <v>69.7</v>
      </c>
      <c r="N7" s="177" t="n">
        <v>35</v>
      </c>
      <c r="O7" s="177" t="n">
        <v>34.7</v>
      </c>
      <c r="P7" s="175" t="n">
        <f aca="false">SUM(Q7:R7)</f>
        <v>186.3</v>
      </c>
      <c r="Q7" s="177" t="n">
        <v>134.8</v>
      </c>
      <c r="R7" s="177" t="n">
        <v>51.5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42</v>
      </c>
      <c r="W7" s="177" t="n">
        <v>0</v>
      </c>
      <c r="X7" s="177" t="n">
        <v>42</v>
      </c>
      <c r="Y7" s="178" t="n">
        <v>585.2</v>
      </c>
      <c r="Z7" s="179" t="n">
        <f aca="false">D7+Y7</f>
        <v>1734.2</v>
      </c>
      <c r="AA7" s="180" t="n">
        <f aca="false">SUM(AB7:AC7)</f>
        <v>1149</v>
      </c>
      <c r="AB7" s="181" t="n">
        <f aca="false">G7+J7+M7+S7+V7</f>
        <v>962.7</v>
      </c>
      <c r="AC7" s="182" t="n">
        <f aca="false">P7</f>
        <v>186.3</v>
      </c>
      <c r="AD7" s="183" t="n">
        <f aca="false">AA7/C7/31*1000000</f>
        <v>684.364854023011</v>
      </c>
      <c r="AE7" s="184" t="n">
        <f aca="false">AB7/C7/31*1000000</f>
        <v>573.401257587426</v>
      </c>
      <c r="AF7" s="185" t="n">
        <f aca="false">AC7/C7/31*1000000</f>
        <v>110.963596435585</v>
      </c>
      <c r="AG7" s="186" t="n">
        <f aca="false">Z7/C7/31*1000000</f>
        <v>1032.92039151149</v>
      </c>
      <c r="AH7" s="187" t="n">
        <f aca="false">Y7/C7/31*1000000</f>
        <v>348.555537488482</v>
      </c>
      <c r="AI7" s="188" t="n">
        <f aca="false">AC7*100/AA7</f>
        <v>16.2140992167102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264</v>
      </c>
      <c r="D8" s="174" t="n">
        <f aca="false">G8+J8+M8+P8+S8+V8</f>
        <v>749.7</v>
      </c>
      <c r="E8" s="175" t="n">
        <f aca="false">H8+K8+N8+Q8+T8+W8</f>
        <v>655.9</v>
      </c>
      <c r="F8" s="175" t="n">
        <f aca="false">I8+L8+O8+R8+U8+X8</f>
        <v>93.8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40.1</v>
      </c>
      <c r="K8" s="177" t="n">
        <v>583.8</v>
      </c>
      <c r="L8" s="177" t="n">
        <v>56.3</v>
      </c>
      <c r="M8" s="175" t="n">
        <f aca="false">SUM(N8:O8)</f>
        <v>90.1</v>
      </c>
      <c r="N8" s="177" t="n">
        <v>60.1</v>
      </c>
      <c r="O8" s="177" t="n">
        <v>30</v>
      </c>
      <c r="P8" s="175" t="n">
        <f aca="false">SUM(Q8:R8)</f>
        <v>19.5</v>
      </c>
      <c r="Q8" s="177" t="n">
        <v>12</v>
      </c>
      <c r="R8" s="177" t="n">
        <v>7.5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7.9</v>
      </c>
      <c r="Z8" s="179" t="n">
        <f aca="false">D8+Y8</f>
        <v>827.6</v>
      </c>
      <c r="AA8" s="180" t="n">
        <f aca="false">SUM(AB8:AC8)</f>
        <v>749.7</v>
      </c>
      <c r="AB8" s="181" t="n">
        <f aca="false">G8+J8+M8+S8+V8</f>
        <v>730.2</v>
      </c>
      <c r="AC8" s="182" t="n">
        <f aca="false">P8</f>
        <v>19.5</v>
      </c>
      <c r="AD8" s="183" t="n">
        <f aca="false">AA8/C8/31*1000000</f>
        <v>648.987520602778</v>
      </c>
      <c r="AE8" s="184" t="n">
        <f aca="false">AB8/C8/31*1000000</f>
        <v>632.107092896024</v>
      </c>
      <c r="AF8" s="185" t="n">
        <f aca="false">AC8/C8/31*1000000</f>
        <v>16.8804277067549</v>
      </c>
      <c r="AG8" s="186" t="n">
        <f aca="false">Z8/C8/31*1000000</f>
        <v>716.422665133866</v>
      </c>
      <c r="AH8" s="187" t="n">
        <f aca="false">Y8/C8/31*1000000</f>
        <v>67.4351445310877</v>
      </c>
      <c r="AI8" s="188" t="n">
        <f aca="false">AC8*100/AA8</f>
        <v>2.60104041616647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022</v>
      </c>
      <c r="D9" s="196" t="n">
        <f aca="false">G9+J9+M9+P9+S9+V9</f>
        <v>1303</v>
      </c>
      <c r="E9" s="175" t="n">
        <f aca="false">H9+K9+N9+Q9+T9+W9</f>
        <v>1287.6</v>
      </c>
      <c r="F9" s="175" t="n">
        <f aca="false">I9+L9+O9+R9+U9+X9</f>
        <v>15.4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116.4</v>
      </c>
      <c r="K9" s="199" t="n">
        <v>1107.5</v>
      </c>
      <c r="L9" s="199" t="n">
        <v>8.9</v>
      </c>
      <c r="M9" s="197" t="n">
        <f aca="false">SUM(N9:O9)</f>
        <v>70.6</v>
      </c>
      <c r="N9" s="199" t="n">
        <v>66.6</v>
      </c>
      <c r="O9" s="199" t="n">
        <v>4</v>
      </c>
      <c r="P9" s="197" t="n">
        <f aca="false">SUM(Q9:R9)</f>
        <v>113.5</v>
      </c>
      <c r="Q9" s="199" t="n">
        <v>113.5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.5</v>
      </c>
      <c r="W9" s="199" t="n">
        <v>0</v>
      </c>
      <c r="X9" s="199" t="n">
        <v>2.5</v>
      </c>
      <c r="Y9" s="200" t="n">
        <v>951.4</v>
      </c>
      <c r="Z9" s="201" t="n">
        <f aca="false">D9+Y9</f>
        <v>2254.4</v>
      </c>
      <c r="AA9" s="202" t="n">
        <f aca="false">SUM(AB9:AC9)</f>
        <v>1303</v>
      </c>
      <c r="AB9" s="203" t="n">
        <f aca="false">G9+J9+M9+S9+V9</f>
        <v>1189.5</v>
      </c>
      <c r="AC9" s="204" t="n">
        <f aca="false">P9</f>
        <v>113.5</v>
      </c>
      <c r="AD9" s="205" t="n">
        <f aca="false">AA9/C9/31*1000000</f>
        <v>433.223991100123</v>
      </c>
      <c r="AE9" s="206" t="n">
        <f aca="false">AB9/C9/31*1000000</f>
        <v>395.487288882269</v>
      </c>
      <c r="AF9" s="207" t="n">
        <f aca="false">AC9/C9/31*1000000</f>
        <v>37.7367022178542</v>
      </c>
      <c r="AG9" s="208" t="n">
        <f aca="false">Z9/C9/31*1000000</f>
        <v>749.547325814365</v>
      </c>
      <c r="AH9" s="209" t="n">
        <f aca="false">Y9/C9/31*1000000</f>
        <v>316.323334714242</v>
      </c>
      <c r="AI9" s="210" t="n">
        <f aca="false">AC9*100/AA9</f>
        <v>8.71066768994628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919</v>
      </c>
      <c r="D10" s="196" t="n">
        <f aca="false">G10+J10+M10+P10+S10+V10</f>
        <v>1324.1</v>
      </c>
      <c r="E10" s="175" t="n">
        <f aca="false">H10+K10+N10+Q10+T10+W10</f>
        <v>1281.9</v>
      </c>
      <c r="F10" s="175" t="n">
        <f aca="false">I10+L10+O10+R10+U10+X10</f>
        <v>42.2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944.7</v>
      </c>
      <c r="K10" s="199" t="n">
        <v>914.6</v>
      </c>
      <c r="L10" s="199" t="n">
        <v>30.1</v>
      </c>
      <c r="M10" s="197" t="n">
        <f aca="false">SUM(N10:O10)</f>
        <v>68.5</v>
      </c>
      <c r="N10" s="199" t="n">
        <v>56.4</v>
      </c>
      <c r="O10" s="199" t="n">
        <v>12.1</v>
      </c>
      <c r="P10" s="197" t="n">
        <f aca="false">SUM(Q10:R10)</f>
        <v>310.9</v>
      </c>
      <c r="Q10" s="199" t="n">
        <v>310.9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697.1</v>
      </c>
      <c r="Z10" s="201" t="n">
        <f aca="false">D10+Y10</f>
        <v>2021.2</v>
      </c>
      <c r="AA10" s="202" t="n">
        <f aca="false">SUM(AB10:AC10)</f>
        <v>1324.1</v>
      </c>
      <c r="AB10" s="203" t="n">
        <f aca="false">G10+J10+M10+S10+V10</f>
        <v>1013.2</v>
      </c>
      <c r="AC10" s="204" t="n">
        <f aca="false">P10</f>
        <v>310.9</v>
      </c>
      <c r="AD10" s="205" t="n">
        <f aca="false">AA10/C10/31*1000000</f>
        <v>459.678894798765</v>
      </c>
      <c r="AE10" s="206" t="n">
        <f aca="false">AB10/C10/31*1000000</f>
        <v>351.74583204449</v>
      </c>
      <c r="AF10" s="207" t="n">
        <f aca="false">AC10/C10/31*1000000</f>
        <v>107.933062754275</v>
      </c>
      <c r="AG10" s="208" t="n">
        <f aca="false">Z10/C10/31*1000000</f>
        <v>701.686415049667</v>
      </c>
      <c r="AH10" s="209" t="n">
        <f aca="false">Y10/C10/31*1000000</f>
        <v>242.007520250902</v>
      </c>
      <c r="AI10" s="210" t="n">
        <f aca="false">AC10*100/AA10</f>
        <v>23.4800996903557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678</v>
      </c>
      <c r="D11" s="196" t="n">
        <f aca="false">G11+J11+M11+P11+S11+V11</f>
        <v>714.8</v>
      </c>
      <c r="E11" s="175" t="n">
        <f aca="false">H11+K11+N11+Q11+T11+W11</f>
        <v>619.6</v>
      </c>
      <c r="F11" s="175" t="n">
        <f aca="false">I11+L11+O11+R11+U11+X11</f>
        <v>95.2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572.4</v>
      </c>
      <c r="K11" s="199" t="n">
        <v>501.1</v>
      </c>
      <c r="L11" s="199" t="n">
        <v>71.3</v>
      </c>
      <c r="M11" s="197" t="n">
        <f aca="false">SUM(N11:O11)</f>
        <v>46.2</v>
      </c>
      <c r="N11" s="199" t="n">
        <v>29.5</v>
      </c>
      <c r="O11" s="199" t="n">
        <v>16.7</v>
      </c>
      <c r="P11" s="197" t="n">
        <f aca="false">SUM(Q11:R11)</f>
        <v>96.2</v>
      </c>
      <c r="Q11" s="199" t="n">
        <v>89</v>
      </c>
      <c r="R11" s="199" t="n">
        <v>7.2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40.9</v>
      </c>
      <c r="Z11" s="201" t="n">
        <f aca="false">D11+Y11</f>
        <v>1055.7</v>
      </c>
      <c r="AA11" s="202" t="n">
        <f aca="false">SUM(AB11:AC11)</f>
        <v>714.8</v>
      </c>
      <c r="AB11" s="203" t="n">
        <f aca="false">G11+J11+M11+S11+V11</f>
        <v>618.6</v>
      </c>
      <c r="AC11" s="204" t="n">
        <f aca="false">P11</f>
        <v>96.2</v>
      </c>
      <c r="AD11" s="205" t="n">
        <f aca="false">AA11/C11/31*1000000</f>
        <v>646.282429399883</v>
      </c>
      <c r="AE11" s="206" t="n">
        <f aca="false">AB11/C11/31*1000000</f>
        <v>559.303736467218</v>
      </c>
      <c r="AF11" s="207" t="n">
        <f aca="false">AC11/C11/31*1000000</f>
        <v>86.9786929326648</v>
      </c>
      <c r="AG11" s="208" t="n">
        <f aca="false">Z11/C11/31*1000000</f>
        <v>954.505261216364</v>
      </c>
      <c r="AH11" s="209" t="n">
        <f aca="false">Y11/C11/31*1000000</f>
        <v>308.22283181648</v>
      </c>
      <c r="AI11" s="210" t="n">
        <f aca="false">AC11*100/AA11</f>
        <v>13.4583100167879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772</v>
      </c>
      <c r="D12" s="196" t="n">
        <f aca="false">G12+J12+M12+P12+S12+V12</f>
        <v>439.9</v>
      </c>
      <c r="E12" s="175" t="n">
        <f aca="false">H12+K12+N12+Q12+T12+W12</f>
        <v>405.9</v>
      </c>
      <c r="F12" s="175" t="n">
        <f aca="false">I12+L12+O12+R12+U12+X12</f>
        <v>34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298.2</v>
      </c>
      <c r="K12" s="199" t="n">
        <v>285.2</v>
      </c>
      <c r="L12" s="199" t="n">
        <v>13</v>
      </c>
      <c r="M12" s="197" t="n">
        <f aca="false">SUM(N12:O12)</f>
        <v>24.4</v>
      </c>
      <c r="N12" s="199" t="n">
        <v>21</v>
      </c>
      <c r="O12" s="199" t="n">
        <v>3.4</v>
      </c>
      <c r="P12" s="197" t="n">
        <f aca="false">SUM(Q12:R12)</f>
        <v>103.6</v>
      </c>
      <c r="Q12" s="199" t="n">
        <v>93.2</v>
      </c>
      <c r="R12" s="199" t="n">
        <v>10.4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3.7</v>
      </c>
      <c r="W12" s="199" t="n">
        <v>6.5</v>
      </c>
      <c r="X12" s="199" t="n">
        <v>7.2</v>
      </c>
      <c r="Y12" s="200" t="n">
        <v>200.5</v>
      </c>
      <c r="Z12" s="201" t="n">
        <f aca="false">D12+Y12</f>
        <v>640.4</v>
      </c>
      <c r="AA12" s="202" t="n">
        <f aca="false">SUM(AB12:AC12)</f>
        <v>439.9</v>
      </c>
      <c r="AB12" s="203" t="n">
        <f aca="false">G12+J12+M12+S12+V12</f>
        <v>336.3</v>
      </c>
      <c r="AC12" s="204" t="n">
        <f aca="false">P12</f>
        <v>103.6</v>
      </c>
      <c r="AD12" s="205" t="n">
        <f aca="false">AA12/C12/31*1000000</f>
        <v>510.957892144792</v>
      </c>
      <c r="AE12" s="206" t="n">
        <f aca="false">AB12/C12/31*1000000</f>
        <v>390.623185106373</v>
      </c>
      <c r="AF12" s="207" t="n">
        <f aca="false">AC12/C12/31*1000000</f>
        <v>120.334707038419</v>
      </c>
      <c r="AG12" s="208" t="n">
        <f aca="false">Z12/C12/31*1000000</f>
        <v>743.845042349454</v>
      </c>
      <c r="AH12" s="209" t="n">
        <f aca="false">Y12/C12/31*1000000</f>
        <v>232.887150204662</v>
      </c>
      <c r="AI12" s="210" t="n">
        <f aca="false">AC12*100/AA12</f>
        <v>23.5508070015913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278</v>
      </c>
      <c r="D13" s="196" t="n">
        <f aca="false">G13+J13+M13+P13+S13+V13</f>
        <v>1917</v>
      </c>
      <c r="E13" s="175" t="n">
        <f aca="false">H13+K13+N13+Q13+T13+W13</f>
        <v>1805.8</v>
      </c>
      <c r="F13" s="175" t="n">
        <f aca="false">I13+L13+O13+R13+U13+X13</f>
        <v>111.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16.9</v>
      </c>
      <c r="K13" s="199" t="n">
        <v>1442.6</v>
      </c>
      <c r="L13" s="199" t="n">
        <v>74.3</v>
      </c>
      <c r="M13" s="197" t="n">
        <f aca="false">SUM(N13:O13)</f>
        <v>114.7</v>
      </c>
      <c r="N13" s="199" t="n">
        <v>102.4</v>
      </c>
      <c r="O13" s="199" t="n">
        <v>12.3</v>
      </c>
      <c r="P13" s="197" t="n">
        <f aca="false">SUM(Q13:R13)</f>
        <v>261.2</v>
      </c>
      <c r="Q13" s="199" t="n">
        <v>260.8</v>
      </c>
      <c r="R13" s="199" t="n">
        <v>0.4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4.2</v>
      </c>
      <c r="W13" s="199" t="n">
        <v>0</v>
      </c>
      <c r="X13" s="199" t="n">
        <v>24.2</v>
      </c>
      <c r="Y13" s="200" t="n">
        <v>805.7</v>
      </c>
      <c r="Z13" s="201" t="n">
        <f aca="false">D13+Y13</f>
        <v>2722.7</v>
      </c>
      <c r="AA13" s="202" t="n">
        <f aca="false">SUM(AB13:AC13)</f>
        <v>1917</v>
      </c>
      <c r="AB13" s="203" t="n">
        <f aca="false">G13+J13+M13+S13+V13</f>
        <v>1655.8</v>
      </c>
      <c r="AC13" s="204" t="n">
        <f aca="false">P13</f>
        <v>261.2</v>
      </c>
      <c r="AD13" s="205" t="n">
        <f aca="false">AA13/C13/31*1000000</f>
        <v>518.441872578509</v>
      </c>
      <c r="AE13" s="206" t="n">
        <f aca="false">AB13/C13/31*1000000</f>
        <v>447.80180105138</v>
      </c>
      <c r="AF13" s="207" t="n">
        <f aca="false">AC13/C13/31*1000000</f>
        <v>70.6400715271291</v>
      </c>
      <c r="AG13" s="208" t="n">
        <f aca="false">Z13/C13/31*1000000</f>
        <v>736.338907913148</v>
      </c>
      <c r="AH13" s="209" t="n">
        <f aca="false">Y13/C13/31*1000000</f>
        <v>217.89703533464</v>
      </c>
      <c r="AI13" s="210" t="n">
        <f aca="false">AC13*100/AA13</f>
        <v>13.6254564423579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553</v>
      </c>
      <c r="D14" s="196" t="n">
        <f aca="false">G14+J14+M14+P14+S14+V14</f>
        <v>358.7</v>
      </c>
      <c r="E14" s="175" t="n">
        <f aca="false">H14+K14+N14+Q14+T14+W14</f>
        <v>284.4</v>
      </c>
      <c r="F14" s="175" t="n">
        <f aca="false">I14+L14+O14+R14+U14+X14</f>
        <v>74.3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80.6</v>
      </c>
      <c r="K14" s="212" t="n">
        <v>222.3</v>
      </c>
      <c r="L14" s="212" t="n">
        <v>58.3</v>
      </c>
      <c r="M14" s="197" t="n">
        <f aca="false">SUM(N14:O14)</f>
        <v>21.3</v>
      </c>
      <c r="N14" s="212" t="n">
        <v>14.6</v>
      </c>
      <c r="O14" s="212" t="n">
        <v>6.7</v>
      </c>
      <c r="P14" s="197" t="n">
        <f aca="false">SUM(Q14:R14)</f>
        <v>56.8</v>
      </c>
      <c r="Q14" s="212" t="n">
        <v>47.5</v>
      </c>
      <c r="R14" s="212" t="n">
        <v>9.3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3.2</v>
      </c>
      <c r="Z14" s="201" t="n">
        <f aca="false">D14+Y14</f>
        <v>451.9</v>
      </c>
      <c r="AA14" s="202" t="n">
        <f aca="false">SUM(AB14:AC14)</f>
        <v>358.7</v>
      </c>
      <c r="AB14" s="203" t="n">
        <f aca="false">G14+J14+M14+S14+V14</f>
        <v>301.9</v>
      </c>
      <c r="AC14" s="204" t="n">
        <f aca="false">P14</f>
        <v>56.8</v>
      </c>
      <c r="AD14" s="213" t="n">
        <f aca="false">AA14/C14/31*1000000</f>
        <v>591.774548250165</v>
      </c>
      <c r="AE14" s="206" t="n">
        <f aca="false">AB14/C14/31*1000000</f>
        <v>498.06728775223</v>
      </c>
      <c r="AF14" s="207" t="n">
        <f aca="false">AC14/C14/31*1000000</f>
        <v>93.7072604979353</v>
      </c>
      <c r="AG14" s="208" t="n">
        <f aca="false">Z14/C14/31*1000000</f>
        <v>745.533644701003</v>
      </c>
      <c r="AH14" s="214" t="n">
        <f aca="false">Y14/C14/31*1000000</f>
        <v>153.759096450838</v>
      </c>
      <c r="AI14" s="210" t="n">
        <f aca="false">AC14*100/AA14</f>
        <v>15.8349595762476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661</v>
      </c>
      <c r="D15" s="196" t="n">
        <f aca="false">G15+J15+M15+P15+S15+V15</f>
        <v>708</v>
      </c>
      <c r="E15" s="175" t="n">
        <f aca="false">H15+K15+N15+Q15+T15+W15</f>
        <v>634.8</v>
      </c>
      <c r="F15" s="175" t="n">
        <f aca="false">I15+L15+O15+R15+U15+X15</f>
        <v>73.2</v>
      </c>
      <c r="G15" s="197" t="n">
        <f aca="false">SUM(H15:I15)</f>
        <v>514.5</v>
      </c>
      <c r="H15" s="198" t="n">
        <v>514.5</v>
      </c>
      <c r="I15" s="198" t="n">
        <v>0</v>
      </c>
      <c r="J15" s="197" t="n">
        <f aca="false">SUM(K15:L15)</f>
        <v>57.6</v>
      </c>
      <c r="K15" s="212" t="n">
        <v>0</v>
      </c>
      <c r="L15" s="212" t="n">
        <v>57.6</v>
      </c>
      <c r="M15" s="197" t="n">
        <f aca="false">SUM(N15:O15)</f>
        <v>5.7</v>
      </c>
      <c r="N15" s="212" t="n">
        <v>0</v>
      </c>
      <c r="O15" s="212" t="n">
        <v>5.7</v>
      </c>
      <c r="P15" s="197" t="n">
        <f aca="false">SUM(Q15:R15)</f>
        <v>116.2</v>
      </c>
      <c r="Q15" s="212" t="n">
        <v>116.2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4</v>
      </c>
      <c r="W15" s="212" t="n">
        <v>4.1</v>
      </c>
      <c r="X15" s="212" t="n">
        <v>9.9</v>
      </c>
      <c r="Y15" s="200" t="n">
        <v>453.8</v>
      </c>
      <c r="Z15" s="201" t="n">
        <f aca="false">D15+Y15</f>
        <v>1161.8</v>
      </c>
      <c r="AA15" s="202" t="n">
        <f aca="false">SUM(AB15:AC15)</f>
        <v>708</v>
      </c>
      <c r="AB15" s="203" t="n">
        <f aca="false">G15+J15+M15+S15+V15</f>
        <v>591.8</v>
      </c>
      <c r="AC15" s="204" t="n">
        <f aca="false">P15</f>
        <v>116.2</v>
      </c>
      <c r="AD15" s="205" t="n">
        <f aca="false">AA15/C15/31*1000000</f>
        <v>658.916640530261</v>
      </c>
      <c r="AE15" s="206" t="n">
        <f aca="false">AB15/C15/31*1000000</f>
        <v>550.772412239842</v>
      </c>
      <c r="AF15" s="207" t="n">
        <f aca="false">AC15/C15/31*1000000</f>
        <v>108.144228290418</v>
      </c>
      <c r="AG15" s="208" t="n">
        <f aca="false">Z15/C15/31*1000000</f>
        <v>1081.25614825997</v>
      </c>
      <c r="AH15" s="209" t="n">
        <f aca="false">Y15/C15/31*1000000</f>
        <v>422.339507729706</v>
      </c>
      <c r="AI15" s="210" t="n">
        <f aca="false">AC15*100/AA15</f>
        <v>16.4124293785311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566</v>
      </c>
      <c r="D16" s="196" t="n">
        <f aca="false">G16+J16+M16+P16+S16+V16</f>
        <v>496</v>
      </c>
      <c r="E16" s="175" t="n">
        <f aca="false">H16+K16+N16+Q16+T16+W16</f>
        <v>476.3</v>
      </c>
      <c r="F16" s="175" t="n">
        <f aca="false">I16+L16+O16+R16+U16+X16</f>
        <v>19.7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392.1</v>
      </c>
      <c r="K16" s="199" t="n">
        <v>385.6</v>
      </c>
      <c r="L16" s="199" t="n">
        <v>6.5</v>
      </c>
      <c r="M16" s="197" t="n">
        <f aca="false">SUM(N16:O16)</f>
        <v>17</v>
      </c>
      <c r="N16" s="199" t="n">
        <v>14.7</v>
      </c>
      <c r="O16" s="199" t="n">
        <v>2.3</v>
      </c>
      <c r="P16" s="197" t="n">
        <f aca="false">SUM(Q16:R16)</f>
        <v>58.6</v>
      </c>
      <c r="Q16" s="199" t="n">
        <v>58.2</v>
      </c>
      <c r="R16" s="199" t="n">
        <v>0.4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28.3</v>
      </c>
      <c r="W16" s="199" t="n">
        <v>17.8</v>
      </c>
      <c r="X16" s="199" t="n">
        <v>10.5</v>
      </c>
      <c r="Y16" s="200" t="n">
        <v>206</v>
      </c>
      <c r="Z16" s="201" t="n">
        <f aca="false">D16+Y16</f>
        <v>702</v>
      </c>
      <c r="AA16" s="202" t="n">
        <f aca="false">SUM(AB16:AC16)</f>
        <v>496</v>
      </c>
      <c r="AB16" s="203" t="n">
        <f aca="false">G16+J16+M16+S16+V16</f>
        <v>437.4</v>
      </c>
      <c r="AC16" s="204" t="n">
        <f aca="false">P16</f>
        <v>58.6</v>
      </c>
      <c r="AD16" s="205" t="n">
        <f aca="false">AA16/C16/31*1000000</f>
        <v>580.425161430748</v>
      </c>
      <c r="AE16" s="206" t="n">
        <f aca="false">AB16/C16/31*1000000</f>
        <v>511.850737116551</v>
      </c>
      <c r="AF16" s="207" t="n">
        <f aca="false">AC16/C16/31*1000000</f>
        <v>68.5744243141972</v>
      </c>
      <c r="AG16" s="208" t="n">
        <f aca="false">Z16/C16/31*1000000</f>
        <v>821.488837347551</v>
      </c>
      <c r="AH16" s="209" t="n">
        <f aca="false">Y16/C16/31*1000000</f>
        <v>241.063675916803</v>
      </c>
      <c r="AI16" s="210" t="n">
        <f aca="false">AC16*100/AA16</f>
        <v>11.8145161290323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287</v>
      </c>
      <c r="D17" s="196" t="n">
        <f aca="false">G17+J17+M17+P17+S17+V17</f>
        <v>487.9</v>
      </c>
      <c r="E17" s="175" t="n">
        <f aca="false">H17+K17+N17+Q17+T17+W17</f>
        <v>438.4</v>
      </c>
      <c r="F17" s="175" t="n">
        <f aca="false">I17+L17+O17+R17+U17+X17</f>
        <v>49.5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397.4</v>
      </c>
      <c r="K17" s="199" t="n">
        <v>362.6</v>
      </c>
      <c r="L17" s="199" t="n">
        <v>34.8</v>
      </c>
      <c r="M17" s="197" t="n">
        <f aca="false">SUM(N17:O17)</f>
        <v>0.1</v>
      </c>
      <c r="N17" s="199" t="n">
        <v>0</v>
      </c>
      <c r="O17" s="199" t="n">
        <v>0.1</v>
      </c>
      <c r="P17" s="197" t="n">
        <f aca="false">SUM(Q17:R17)</f>
        <v>90.4</v>
      </c>
      <c r="Q17" s="199" t="n">
        <v>75.8</v>
      </c>
      <c r="R17" s="199" t="n">
        <v>14.6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70.4</v>
      </c>
      <c r="Z17" s="201" t="n">
        <f aca="false">D17+Y17</f>
        <v>758.3</v>
      </c>
      <c r="AA17" s="202" t="n">
        <f aca="false">SUM(AB17:AC17)</f>
        <v>487.9</v>
      </c>
      <c r="AB17" s="203" t="n">
        <f aca="false">G17+J17+M17+S17+V17</f>
        <v>397.5</v>
      </c>
      <c r="AC17" s="204" t="n">
        <f aca="false">P17</f>
        <v>90.4</v>
      </c>
      <c r="AD17" s="205" t="n">
        <f aca="false">AA17/C17/31*1000000</f>
        <v>598.725973957445</v>
      </c>
      <c r="AE17" s="206" t="n">
        <f aca="false">AB17/C17/31*1000000</f>
        <v>487.791708645387</v>
      </c>
      <c r="AF17" s="207" t="n">
        <f aca="false">AC17/C17/31*1000000</f>
        <v>110.934265312058</v>
      </c>
      <c r="AG17" s="208" t="n">
        <f aca="false">Z17/C17/31*1000000</f>
        <v>930.547050731565</v>
      </c>
      <c r="AH17" s="209" t="n">
        <f aca="false">Y17/C17/31*1000000</f>
        <v>331.82107677412</v>
      </c>
      <c r="AI17" s="210" t="n">
        <f aca="false">AC17*100/AA17</f>
        <v>18.5283869645419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8852</v>
      </c>
      <c r="D18" s="196" t="n">
        <f aca="false">G18+J18+M18+P18+S18+V18</f>
        <v>1814.8</v>
      </c>
      <c r="E18" s="175" t="n">
        <f aca="false">H18+K18+N18+Q18+T18+W18</f>
        <v>1725.5</v>
      </c>
      <c r="F18" s="175" t="n">
        <f aca="false">I18+L18+O18+R18+U18+X18</f>
        <v>89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476.3</v>
      </c>
      <c r="K18" s="199" t="n">
        <v>1416.2</v>
      </c>
      <c r="L18" s="199" t="n">
        <v>60.1</v>
      </c>
      <c r="M18" s="197" t="n">
        <f aca="false">SUM(N18:O18)</f>
        <v>111.3</v>
      </c>
      <c r="N18" s="199" t="n">
        <v>82.1</v>
      </c>
      <c r="O18" s="199" t="n">
        <v>29.2</v>
      </c>
      <c r="P18" s="197" t="n">
        <f aca="false">SUM(Q18:R18)</f>
        <v>227.2</v>
      </c>
      <c r="Q18" s="199" t="n">
        <v>227.2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973.1</v>
      </c>
      <c r="Z18" s="201" t="n">
        <f aca="false">D18+Y18</f>
        <v>2787.9</v>
      </c>
      <c r="AA18" s="202" t="n">
        <f aca="false">SUM(AB18:AC18)</f>
        <v>1814.8</v>
      </c>
      <c r="AB18" s="203" t="n">
        <f aca="false">G18+J18+M18+S18+V18</f>
        <v>1587.6</v>
      </c>
      <c r="AC18" s="204" t="n">
        <f aca="false">P18</f>
        <v>227.2</v>
      </c>
      <c r="AD18" s="205" t="n">
        <f aca="false">AA18/C18/31*1000000</f>
        <v>492.561635343713</v>
      </c>
      <c r="AE18" s="206" t="n">
        <f aca="false">AB18/C18/31*1000000</f>
        <v>430.896436120608</v>
      </c>
      <c r="AF18" s="207" t="n">
        <f aca="false">AC18/C18/31*1000000</f>
        <v>61.6651992231053</v>
      </c>
      <c r="AG18" s="186" t="n">
        <f aca="false">Z18/C18/31*1000000</f>
        <v>756.674335009223</v>
      </c>
      <c r="AH18" s="209" t="n">
        <f aca="false">Y18/C18/31*1000000</f>
        <v>264.11269966551</v>
      </c>
      <c r="AI18" s="210" t="n">
        <f aca="false">AC18*100/AA18</f>
        <v>12.5192858717214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52</v>
      </c>
      <c r="D19" s="196" t="n">
        <f aca="false">G19+J19+M19+P19+S19+V19</f>
        <v>965.5</v>
      </c>
      <c r="E19" s="175" t="n">
        <f aca="false">H19+K19+N19+Q19+T19+W19</f>
        <v>919.1</v>
      </c>
      <c r="F19" s="175" t="n">
        <f aca="false">I19+L19+O19+R19+U19+X19</f>
        <v>46.4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759.5</v>
      </c>
      <c r="K19" s="199" t="n">
        <v>740.9</v>
      </c>
      <c r="L19" s="199" t="n">
        <v>18.6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61.8</v>
      </c>
      <c r="Q19" s="199" t="n">
        <v>152.4</v>
      </c>
      <c r="R19" s="199" t="n">
        <v>9.4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44.2</v>
      </c>
      <c r="W19" s="199" t="n">
        <v>25.8</v>
      </c>
      <c r="X19" s="199" t="n">
        <v>18.4</v>
      </c>
      <c r="Y19" s="200" t="n">
        <v>261.3</v>
      </c>
      <c r="Z19" s="201" t="n">
        <f aca="false">D19+Y19</f>
        <v>1226.8</v>
      </c>
      <c r="AA19" s="202" t="n">
        <f aca="false">SUM(AB19:AC19)</f>
        <v>965.5</v>
      </c>
      <c r="AB19" s="203" t="n">
        <f aca="false">G19+J19+M19+S19+V19</f>
        <v>803.7</v>
      </c>
      <c r="AC19" s="204" t="n">
        <f aca="false">P19</f>
        <v>161.8</v>
      </c>
      <c r="AD19" s="205" t="n">
        <f aca="false">AA19/C19/31*1000000</f>
        <v>564.714992934482</v>
      </c>
      <c r="AE19" s="206" t="n">
        <f aca="false">AB19/C19/31*1000000</f>
        <v>470.079171228839</v>
      </c>
      <c r="AF19" s="207" t="n">
        <f aca="false">AC19/C19/31*1000000</f>
        <v>94.635821705644</v>
      </c>
      <c r="AG19" s="186" t="n">
        <f aca="false">Z19/C19/31*1000000</f>
        <v>717.547750732287</v>
      </c>
      <c r="AH19" s="209" t="n">
        <f aca="false">Y19/C19/31*1000000</f>
        <v>152.832757797805</v>
      </c>
      <c r="AI19" s="210" t="n">
        <f aca="false">AC19*100/AA19</f>
        <v>16.7581563956499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61</v>
      </c>
      <c r="D20" s="196" t="n">
        <f aca="false">G20+J20+M20+P20+S20+V20</f>
        <v>324.9</v>
      </c>
      <c r="E20" s="175" t="n">
        <f aca="false">H20+K20+N20+Q20+T20+W20</f>
        <v>313.3</v>
      </c>
      <c r="F20" s="175" t="n">
        <f aca="false">I20+L20+O20+R20+U20+X20</f>
        <v>11.6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63.3</v>
      </c>
      <c r="K20" s="199" t="n">
        <v>257.3</v>
      </c>
      <c r="L20" s="199" t="n">
        <v>6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8.6</v>
      </c>
      <c r="Q20" s="199" t="n">
        <v>48.6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13</v>
      </c>
      <c r="W20" s="199" t="n">
        <v>7.4</v>
      </c>
      <c r="X20" s="199" t="n">
        <v>5.6</v>
      </c>
      <c r="Y20" s="200" t="n">
        <v>133.1</v>
      </c>
      <c r="Z20" s="201" t="n">
        <f aca="false">D20+Y20</f>
        <v>458</v>
      </c>
      <c r="AA20" s="202" t="n">
        <f aca="false">SUM(AB20:AC20)</f>
        <v>324.9</v>
      </c>
      <c r="AB20" s="203" t="n">
        <f aca="false">G20+J20+M20+S20+V20</f>
        <v>276.3</v>
      </c>
      <c r="AC20" s="204" t="n">
        <f aca="false">P20</f>
        <v>48.6</v>
      </c>
      <c r="AD20" s="205" t="n">
        <f aca="false">AA20/C20/31*1000000</f>
        <v>617.926134148359</v>
      </c>
      <c r="AE20" s="206" t="n">
        <f aca="false">AB20/C20/31*1000000</f>
        <v>525.493970037524</v>
      </c>
      <c r="AF20" s="207" t="n">
        <f aca="false">AC20/C20/31*1000000</f>
        <v>92.4321641108349</v>
      </c>
      <c r="AG20" s="208" t="n">
        <f aca="false">Z20/C20/31*1000000</f>
        <v>871.068542443671</v>
      </c>
      <c r="AH20" s="209" t="n">
        <f aca="false">Y20/C20/31*1000000</f>
        <v>253.142408295311</v>
      </c>
      <c r="AI20" s="210" t="n">
        <f aca="false">AC20*100/AA20</f>
        <v>14.9584487534626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55</v>
      </c>
      <c r="D21" s="196" t="n">
        <f aca="false">G21+J21+M21+P21+S21+V21</f>
        <v>92.4</v>
      </c>
      <c r="E21" s="175" t="n">
        <f aca="false">H21+K21+N21+Q21+T21+W21</f>
        <v>90.7</v>
      </c>
      <c r="F21" s="175" t="n">
        <f aca="false">I21+L21+O21+R21+U21+X21</f>
        <v>1.7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6</v>
      </c>
      <c r="K21" s="199" t="n">
        <v>54.9</v>
      </c>
      <c r="L21" s="199" t="n">
        <v>1.1</v>
      </c>
      <c r="M21" s="197" t="n">
        <f aca="false">SUM(N21:O21)</f>
        <v>4.4</v>
      </c>
      <c r="N21" s="199" t="n">
        <v>3.8</v>
      </c>
      <c r="O21" s="199" t="n">
        <v>0.6</v>
      </c>
      <c r="P21" s="197" t="n">
        <f aca="false">SUM(Q21:R21)</f>
        <v>32</v>
      </c>
      <c r="Q21" s="199" t="n">
        <v>32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2.6</v>
      </c>
      <c r="Z21" s="201" t="n">
        <f aca="false">D21+Y21</f>
        <v>135</v>
      </c>
      <c r="AA21" s="202" t="n">
        <f aca="false">SUM(AB21:AC21)</f>
        <v>92.4</v>
      </c>
      <c r="AB21" s="203" t="n">
        <f aca="false">G21+J21+M21+S21+V21</f>
        <v>60.4</v>
      </c>
      <c r="AC21" s="204" t="n">
        <f aca="false">P21</f>
        <v>32</v>
      </c>
      <c r="AD21" s="205" t="n">
        <f aca="false">AA21/C21/31*1000000</f>
        <v>469.023628841908</v>
      </c>
      <c r="AE21" s="206" t="n">
        <f aca="false">AB21/C21/31*1000000</f>
        <v>306.591203268953</v>
      </c>
      <c r="AF21" s="207" t="n">
        <f aca="false">AC21/C21/31*1000000</f>
        <v>162.432425572955</v>
      </c>
      <c r="AG21" s="208" t="n">
        <f aca="false">Z21/C21/31*1000000</f>
        <v>685.261795385904</v>
      </c>
      <c r="AH21" s="209" t="n">
        <f aca="false">Y21/C21/31*1000000</f>
        <v>216.238166543996</v>
      </c>
      <c r="AI21" s="210" t="n">
        <f aca="false">AC21*100/AA21</f>
        <v>34.6320346320346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761</v>
      </c>
      <c r="D22" s="196" t="n">
        <f aca="false">G22+J22+M22+P22+S22+V22</f>
        <v>231.1</v>
      </c>
      <c r="E22" s="175" t="n">
        <f aca="false">H22+K22+N22+Q22+T22+W22</f>
        <v>221.5</v>
      </c>
      <c r="F22" s="175" t="n">
        <f aca="false">I22+L22+O22+R22+U22+X22</f>
        <v>9.6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87.8</v>
      </c>
      <c r="K22" s="199" t="n">
        <v>181.7</v>
      </c>
      <c r="L22" s="199" t="n">
        <v>6.1</v>
      </c>
      <c r="M22" s="197" t="n">
        <f aca="false">SUM(N22:O22)</f>
        <v>7.7</v>
      </c>
      <c r="N22" s="199" t="n">
        <v>6.1</v>
      </c>
      <c r="O22" s="199" t="n">
        <v>1.6</v>
      </c>
      <c r="P22" s="197" t="n">
        <f aca="false">SUM(Q22:R22)</f>
        <v>34.5</v>
      </c>
      <c r="Q22" s="199" t="n">
        <v>33.7</v>
      </c>
      <c r="R22" s="199" t="n">
        <v>0.8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.1</v>
      </c>
      <c r="W22" s="199" t="n">
        <v>0</v>
      </c>
      <c r="X22" s="199" t="n">
        <v>1.1</v>
      </c>
      <c r="Y22" s="200" t="n">
        <v>60.8</v>
      </c>
      <c r="Z22" s="201" t="n">
        <f aca="false">D22+Y22</f>
        <v>291.9</v>
      </c>
      <c r="AA22" s="202" t="n">
        <f aca="false">SUM(AB22:AC22)</f>
        <v>231.1</v>
      </c>
      <c r="AB22" s="203" t="n">
        <f aca="false">G22+J22+M22+S22+V22</f>
        <v>196.6</v>
      </c>
      <c r="AC22" s="204" t="n">
        <f aca="false">P22</f>
        <v>34.5</v>
      </c>
      <c r="AD22" s="205" t="n">
        <f aca="false">AA22/C22/31*1000000</f>
        <v>541.736698617645</v>
      </c>
      <c r="AE22" s="206" t="n">
        <f aca="false">AB22/C22/31*1000000</f>
        <v>460.862981169317</v>
      </c>
      <c r="AF22" s="207" t="n">
        <f aca="false">AC22/C22/31*1000000</f>
        <v>80.8737174483287</v>
      </c>
      <c r="AG22" s="208" t="n">
        <f aca="false">Z22/C22/31*1000000</f>
        <v>684.261974584555</v>
      </c>
      <c r="AH22" s="209" t="n">
        <f aca="false">Y22/C22/31*1000000</f>
        <v>142.52527596691</v>
      </c>
      <c r="AI22" s="210" t="n">
        <f aca="false">AC22*100/AA22</f>
        <v>14.9286023366508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90</v>
      </c>
      <c r="D23" s="196" t="n">
        <f aca="false">G23+J23+M23+P23+S23+V23</f>
        <v>488.8</v>
      </c>
      <c r="E23" s="175" t="n">
        <f aca="false">H23+K23+N23+Q23+T23+W23</f>
        <v>450.2</v>
      </c>
      <c r="F23" s="175" t="n">
        <f aca="false">I23+L23+O23+R23+U23+X23</f>
        <v>38.6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21.4</v>
      </c>
      <c r="K23" s="199" t="n">
        <v>294.4</v>
      </c>
      <c r="L23" s="199" t="n">
        <v>27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5.6</v>
      </c>
      <c r="Q23" s="199" t="n">
        <v>123.4</v>
      </c>
      <c r="R23" s="199" t="n">
        <v>2.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1.8</v>
      </c>
      <c r="W23" s="199" t="n">
        <v>32.4</v>
      </c>
      <c r="X23" s="199" t="n">
        <v>9.4</v>
      </c>
      <c r="Y23" s="200" t="n">
        <v>307.8</v>
      </c>
      <c r="Z23" s="201" t="n">
        <f aca="false">D23+Y23</f>
        <v>796.6</v>
      </c>
      <c r="AA23" s="202" t="n">
        <f aca="false">SUM(AB23:AC23)</f>
        <v>488.8</v>
      </c>
      <c r="AB23" s="203" t="n">
        <f aca="false">G23+J23+M23+S23+V23</f>
        <v>363.2</v>
      </c>
      <c r="AC23" s="204" t="n">
        <f aca="false">P23</f>
        <v>125.6</v>
      </c>
      <c r="AD23" s="205" t="n">
        <f aca="false">AA23/C23/31*1000000</f>
        <v>473.648000465121</v>
      </c>
      <c r="AE23" s="206" t="n">
        <f aca="false">AB23/C23/31*1000000</f>
        <v>351.941394780957</v>
      </c>
      <c r="AF23" s="207" t="n">
        <f aca="false">AC23/C23/31*1000000</f>
        <v>121.706605684164</v>
      </c>
      <c r="AG23" s="208" t="n">
        <f aca="false">Z23/C23/31*1000000</f>
        <v>771.906704522331</v>
      </c>
      <c r="AH23" s="209" t="n">
        <f aca="false">Y23/C23/31*1000000</f>
        <v>298.25870405721</v>
      </c>
      <c r="AI23" s="210" t="n">
        <f aca="false">AC23*100/AA23</f>
        <v>25.69558101473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72</v>
      </c>
      <c r="D24" s="196" t="n">
        <f aca="false">G24+J24+M24+P24+S24+V24</f>
        <v>428.3</v>
      </c>
      <c r="E24" s="175" t="n">
        <f aca="false">H24+K24+N24+Q24+T24+W24</f>
        <v>400.3</v>
      </c>
      <c r="F24" s="175" t="n">
        <f aca="false">I24+L24+O24+R24+U24+X24</f>
        <v>28</v>
      </c>
      <c r="G24" s="197" t="n">
        <v>0</v>
      </c>
      <c r="H24" s="198" t="n">
        <v>0</v>
      </c>
      <c r="I24" s="198" t="n">
        <v>0</v>
      </c>
      <c r="J24" s="197" t="n">
        <f aca="false">SUM(K24:L24)</f>
        <v>287.8</v>
      </c>
      <c r="K24" s="199" t="n">
        <v>268.4</v>
      </c>
      <c r="L24" s="199" t="n">
        <v>19.4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7.9</v>
      </c>
      <c r="Q24" s="199" t="n">
        <v>106.4</v>
      </c>
      <c r="R24" s="199" t="n">
        <v>1.5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2.6</v>
      </c>
      <c r="W24" s="199" t="n">
        <v>25.5</v>
      </c>
      <c r="X24" s="199" t="n">
        <v>7.1</v>
      </c>
      <c r="Y24" s="200" t="n">
        <v>405.2</v>
      </c>
      <c r="Z24" s="201" t="n">
        <f aca="false">D24+Y24</f>
        <v>833.5</v>
      </c>
      <c r="AA24" s="202" t="n">
        <f aca="false">SUM(AB24:AC24)</f>
        <v>428.3</v>
      </c>
      <c r="AB24" s="203" t="n">
        <f aca="false">G24+J24+M24+S24+V24</f>
        <v>320.4</v>
      </c>
      <c r="AC24" s="204" t="n">
        <f aca="false">P24</f>
        <v>107.9</v>
      </c>
      <c r="AD24" s="205" t="n">
        <f aca="false">AA24/C24/31*1000000</f>
        <v>504.75409295112</v>
      </c>
      <c r="AE24" s="206" t="n">
        <f aca="false">AB24/C24/31*1000000</f>
        <v>377.593302315057</v>
      </c>
      <c r="AF24" s="207" t="n">
        <f aca="false">AC24/C24/31*1000000</f>
        <v>127.160790636063</v>
      </c>
      <c r="AG24" s="208" t="n">
        <f aca="false">Z24/C24/31*1000000</f>
        <v>982.284698750312</v>
      </c>
      <c r="AH24" s="209" t="n">
        <f aca="false">Y24/C24/31*1000000</f>
        <v>477.530605799192</v>
      </c>
      <c r="AI24" s="210" t="n">
        <f aca="false">AC24*100/AA24</f>
        <v>25.192621993929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39</v>
      </c>
      <c r="D25" s="196" t="n">
        <f aca="false">G25+J25+M25+P25+S25+V25</f>
        <v>84.6</v>
      </c>
      <c r="E25" s="175" t="n">
        <f aca="false">H25+K25+N25+Q25+T25+W25</f>
        <v>84.3</v>
      </c>
      <c r="F25" s="175" t="n">
        <f aca="false">I25+L25+O25+R25+U25+X25</f>
        <v>0.3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7.3</v>
      </c>
      <c r="K25" s="199" t="n">
        <v>67</v>
      </c>
      <c r="L25" s="199" t="n">
        <v>0.3</v>
      </c>
      <c r="M25" s="197" t="n">
        <f aca="false">SUM(N25:O25)</f>
        <v>2.3</v>
      </c>
      <c r="N25" s="199" t="n">
        <v>2.3</v>
      </c>
      <c r="O25" s="199" t="n">
        <v>0</v>
      </c>
      <c r="P25" s="197" t="n">
        <f aca="false">SUM(Q25:R25)</f>
        <v>15</v>
      </c>
      <c r="Q25" s="199" t="n">
        <v>15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5.9</v>
      </c>
      <c r="Z25" s="201" t="n">
        <f aca="false">D25+Y25</f>
        <v>130.5</v>
      </c>
      <c r="AA25" s="202" t="n">
        <f aca="false">SUM(AB25:AC25)</f>
        <v>84.6</v>
      </c>
      <c r="AB25" s="203" t="n">
        <f aca="false">G25+J25+M25+S25+V25</f>
        <v>69.6</v>
      </c>
      <c r="AC25" s="204" t="n">
        <f aca="false">P25</f>
        <v>15</v>
      </c>
      <c r="AD25" s="205" t="n">
        <f aca="false">AA25/C25/31*1000000</f>
        <v>467.380075023894</v>
      </c>
      <c r="AE25" s="206" t="n">
        <f aca="false">AB25/C25/31*1000000</f>
        <v>384.511267395544</v>
      </c>
      <c r="AF25" s="207" t="n">
        <f aca="false">AC25/C25/31*1000000</f>
        <v>82.86880762835</v>
      </c>
      <c r="AG25" s="208" t="n">
        <f aca="false">Z25/C25/31*1000000</f>
        <v>720.958626366645</v>
      </c>
      <c r="AH25" s="209" t="n">
        <f aca="false">Y25/C25/31*1000000</f>
        <v>253.578551342751</v>
      </c>
      <c r="AI25" s="210" t="n">
        <f aca="false">AC25*100/AA25</f>
        <v>17.7304964539007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52</v>
      </c>
      <c r="D26" s="196" t="n">
        <f aca="false">G26+J26+M26+P26+S26+V26</f>
        <v>199.4</v>
      </c>
      <c r="E26" s="175" t="n">
        <f aca="false">H26+K26+N26+Q26+T26+W26</f>
        <v>180.7</v>
      </c>
      <c r="F26" s="175" t="n">
        <f aca="false">I26+L26+O26+R26+U26+X26</f>
        <v>18.7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57.8</v>
      </c>
      <c r="K26" s="199" t="n">
        <v>142.5</v>
      </c>
      <c r="L26" s="199" t="n">
        <v>15.3</v>
      </c>
      <c r="M26" s="197" t="n">
        <f aca="false">SUM(N26:O26)</f>
        <v>7.2</v>
      </c>
      <c r="N26" s="199" t="n">
        <v>3.8</v>
      </c>
      <c r="O26" s="199" t="n">
        <v>3.4</v>
      </c>
      <c r="P26" s="197" t="n">
        <f aca="false">SUM(Q26:R26)</f>
        <v>34.4</v>
      </c>
      <c r="Q26" s="199" t="n">
        <v>34.4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09.5</v>
      </c>
      <c r="Z26" s="201" t="n">
        <f aca="false">D26+Y26</f>
        <v>308.9</v>
      </c>
      <c r="AA26" s="202" t="n">
        <f aca="false">SUM(AB26:AC26)</f>
        <v>199.4</v>
      </c>
      <c r="AB26" s="203" t="n">
        <f aca="false">G26+J26+M26+S26+V26</f>
        <v>165</v>
      </c>
      <c r="AC26" s="204" t="n">
        <f aca="false">P26</f>
        <v>34.4</v>
      </c>
      <c r="AD26" s="205" t="n">
        <f aca="false">AA26/C26/31*1000000</f>
        <v>408.345484034797</v>
      </c>
      <c r="AE26" s="206" t="n">
        <f aca="false">AB26/C26/31*1000000</f>
        <v>337.898720490178</v>
      </c>
      <c r="AF26" s="207" t="n">
        <f aca="false">AC26/C26/31*1000000</f>
        <v>70.446763544619</v>
      </c>
      <c r="AG26" s="208" t="n">
        <f aca="false">Z26/C26/31*1000000</f>
        <v>632.58736217828</v>
      </c>
      <c r="AH26" s="209" t="n">
        <f aca="false">Y26/C26/31*1000000</f>
        <v>224.241878143482</v>
      </c>
      <c r="AI26" s="210" t="n">
        <f aca="false">AC26*100/AA26</f>
        <v>17.2517552657974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779</v>
      </c>
      <c r="D27" s="196" t="n">
        <f aca="false">G27+J27+M27+P27+S27+V27</f>
        <v>124.4</v>
      </c>
      <c r="E27" s="175" t="n">
        <f aca="false">H27+K27+N27+Q27+T27+W27</f>
        <v>117.3</v>
      </c>
      <c r="F27" s="175" t="n">
        <f aca="false">I27+L27+O27+R27+U27+X27</f>
        <v>7.1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6.6</v>
      </c>
      <c r="K27" s="199" t="n">
        <v>91.7</v>
      </c>
      <c r="L27" s="199" t="n">
        <v>4.9</v>
      </c>
      <c r="M27" s="197" t="n">
        <f aca="false">SUM(N27:O27)</f>
        <v>7.8</v>
      </c>
      <c r="N27" s="199" t="n">
        <v>7</v>
      </c>
      <c r="O27" s="199" t="n">
        <v>0.8</v>
      </c>
      <c r="P27" s="197" t="n">
        <f aca="false">SUM(Q27:R27)</f>
        <v>18.6</v>
      </c>
      <c r="Q27" s="199" t="n">
        <v>18.6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4</v>
      </c>
      <c r="W27" s="199" t="n">
        <v>0</v>
      </c>
      <c r="X27" s="199" t="n">
        <v>1.4</v>
      </c>
      <c r="Y27" s="200" t="n">
        <v>44.8</v>
      </c>
      <c r="Z27" s="201" t="n">
        <f aca="false">D27+Y27</f>
        <v>169.2</v>
      </c>
      <c r="AA27" s="202" t="n">
        <f aca="false">SUM(AB27:AC27)</f>
        <v>124.4</v>
      </c>
      <c r="AB27" s="203" t="n">
        <f aca="false">G27+J27+M27+S27+V27</f>
        <v>105.8</v>
      </c>
      <c r="AC27" s="204" t="n">
        <f aca="false">P27</f>
        <v>18.6</v>
      </c>
      <c r="AD27" s="205" t="n">
        <f aca="false">AA27/C27/31*1000000</f>
        <v>515.863636175145</v>
      </c>
      <c r="AE27" s="206" t="n">
        <f aca="false">AB27/C27/31*1000000</f>
        <v>438.73289957661</v>
      </c>
      <c r="AF27" s="207" t="n">
        <f aca="false">AC27/C27/31*1000000</f>
        <v>77.1307365985345</v>
      </c>
      <c r="AG27" s="208" t="n">
        <f aca="false">Z27/C27/31*1000000</f>
        <v>701.640894218927</v>
      </c>
      <c r="AH27" s="209" t="n">
        <f aca="false">Y27/C27/31*1000000</f>
        <v>185.777258043782</v>
      </c>
      <c r="AI27" s="210" t="n">
        <f aca="false">AC27*100/AA27</f>
        <v>14.951768488746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652</v>
      </c>
      <c r="D28" s="196" t="n">
        <f aca="false">G28+J28+M28+P28+S28+V28</f>
        <v>93.5</v>
      </c>
      <c r="E28" s="175" t="n">
        <f aca="false">H28+K28+N28+Q28+T28+W28</f>
        <v>89.8</v>
      </c>
      <c r="F28" s="175" t="n">
        <f aca="false">I28+L28+O28+R28+U28+X28</f>
        <v>3.7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7.8</v>
      </c>
      <c r="K28" s="212" t="n">
        <v>75.6</v>
      </c>
      <c r="L28" s="212" t="n">
        <v>2.2</v>
      </c>
      <c r="M28" s="197" t="n">
        <f aca="false">SUM(N28:O28)</f>
        <v>11.8</v>
      </c>
      <c r="N28" s="212" t="n">
        <v>10.6</v>
      </c>
      <c r="O28" s="212" t="n">
        <v>1.2</v>
      </c>
      <c r="P28" s="197" t="n">
        <f aca="false">SUM(Q28:R28)</f>
        <v>3.9</v>
      </c>
      <c r="Q28" s="212" t="n">
        <v>3.6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3.5</v>
      </c>
      <c r="AA28" s="202" t="n">
        <f aca="false">SUM(AB28:AC28)</f>
        <v>93.5</v>
      </c>
      <c r="AB28" s="203" t="n">
        <f aca="false">G28+J28+M28+S28+V28</f>
        <v>89.6</v>
      </c>
      <c r="AC28" s="204" t="n">
        <f aca="false">P28</f>
        <v>3.9</v>
      </c>
      <c r="AD28" s="205" t="n">
        <f aca="false">AA28/C28/31*1000000</f>
        <v>533.639248453302</v>
      </c>
      <c r="AE28" s="206" t="n">
        <f aca="false">AB28/C28/31*1000000</f>
        <v>511.380499052576</v>
      </c>
      <c r="AF28" s="207" t="n">
        <f aca="false">AC28/C28/31*1000000</f>
        <v>22.258749400726</v>
      </c>
      <c r="AG28" s="208" t="n">
        <f aca="false">Z28/C28/31*1000000</f>
        <v>533.639248453302</v>
      </c>
      <c r="AH28" s="209" t="n">
        <f aca="false">Y28/C28/31*1000000</f>
        <v>0</v>
      </c>
      <c r="AI28" s="210" t="n">
        <f aca="false">AC28*100/AA28</f>
        <v>4.17112299465241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55</v>
      </c>
      <c r="D29" s="196" t="n">
        <f aca="false">G29+J29+M29+P29+S29+V29</f>
        <v>369.3</v>
      </c>
      <c r="E29" s="175" t="n">
        <f aca="false">H29+K29+N29+Q29+T29+W29</f>
        <v>271.6</v>
      </c>
      <c r="F29" s="175" t="n">
        <f aca="false">L29+I29+O29+R29+U29+X29</f>
        <v>97.7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254.9</v>
      </c>
      <c r="K29" s="212" t="n">
        <v>164</v>
      </c>
      <c r="L29" s="212" t="n">
        <v>90.9</v>
      </c>
      <c r="M29" s="197" t="n">
        <f aca="false">SUM(N29:O29)</f>
        <v>11.3</v>
      </c>
      <c r="N29" s="212" t="n">
        <v>6</v>
      </c>
      <c r="O29" s="212" t="n">
        <v>5.3</v>
      </c>
      <c r="P29" s="197" t="n">
        <f aca="false">SUM(Q29:R29)</f>
        <v>99.8</v>
      </c>
      <c r="Q29" s="212" t="n">
        <v>98.3</v>
      </c>
      <c r="R29" s="212" t="n">
        <v>1.5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3</v>
      </c>
      <c r="W29" s="212" t="n">
        <v>3.3</v>
      </c>
      <c r="X29" s="212" t="n">
        <v>0</v>
      </c>
      <c r="Y29" s="200" t="n">
        <v>18.7</v>
      </c>
      <c r="Z29" s="201" t="n">
        <f aca="false">D29+Y29</f>
        <v>388</v>
      </c>
      <c r="AA29" s="216" t="n">
        <f aca="false">SUM(AB29:AC29)</f>
        <v>369.3</v>
      </c>
      <c r="AB29" s="197" t="n">
        <f aca="false">G29+J29+M29+S29+V29</f>
        <v>269.5</v>
      </c>
      <c r="AC29" s="217" t="n">
        <f aca="false">P29</f>
        <v>99.8</v>
      </c>
      <c r="AD29" s="205" t="n">
        <f aca="false">AA29/C29/31*1000000</f>
        <v>988.212627607338</v>
      </c>
      <c r="AE29" s="206" t="n">
        <f aca="false">AB29/C29/31*1000000</f>
        <v>721.157062388783</v>
      </c>
      <c r="AF29" s="207" t="n">
        <f aca="false">AC29/C29/31*1000000</f>
        <v>267.055565218555</v>
      </c>
      <c r="AG29" s="208" t="n">
        <f aca="false">Z29/C29/31*1000000</f>
        <v>1038.25209724248</v>
      </c>
      <c r="AH29" s="209" t="n">
        <f aca="false">Y29/C29/31*1000000</f>
        <v>50.03946963514</v>
      </c>
      <c r="AI29" s="210" t="n">
        <f aca="false">AC29*100/AA29</f>
        <v>27.0240996479827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984</v>
      </c>
      <c r="D30" s="196" t="n">
        <f aca="false">G30+J30+M30+P30+S30+V30</f>
        <v>305.2</v>
      </c>
      <c r="E30" s="175" t="n">
        <f aca="false">H30+K30+N30+Q30+T30+W30</f>
        <v>283.7</v>
      </c>
      <c r="F30" s="175" t="n">
        <f aca="false">I30+L30+O30+R30+U30+X30</f>
        <v>21.5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58.4</v>
      </c>
      <c r="K30" s="212" t="n">
        <v>248</v>
      </c>
      <c r="L30" s="212" t="n">
        <v>10.4</v>
      </c>
      <c r="M30" s="197" t="n">
        <f aca="false">SUM(N30:O30)</f>
        <v>13.8</v>
      </c>
      <c r="N30" s="212" t="n">
        <v>9.7</v>
      </c>
      <c r="O30" s="212" t="n">
        <v>4.1</v>
      </c>
      <c r="P30" s="197" t="n">
        <f aca="false">SUM(Q30:R30)</f>
        <v>26.3</v>
      </c>
      <c r="Q30" s="212" t="n">
        <v>26</v>
      </c>
      <c r="R30" s="212" t="n">
        <v>0.3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6.7</v>
      </c>
      <c r="W30" s="212" t="n">
        <v>0</v>
      </c>
      <c r="X30" s="212" t="n">
        <v>6.7</v>
      </c>
      <c r="Y30" s="200" t="n">
        <v>79.5</v>
      </c>
      <c r="Z30" s="201" t="n">
        <f aca="false">D30+Y30</f>
        <v>384.7</v>
      </c>
      <c r="AA30" s="202" t="n">
        <f aca="false">SUM(AB30:AC30)</f>
        <v>305.2</v>
      </c>
      <c r="AB30" s="203" t="n">
        <f aca="false">G30+J30+M30+S30+V30</f>
        <v>278.9</v>
      </c>
      <c r="AC30" s="204" t="n">
        <f aca="false">P30</f>
        <v>26.3</v>
      </c>
      <c r="AD30" s="205" t="n">
        <f aca="false">AA30/C30/31*1000000</f>
        <v>615.938519164326</v>
      </c>
      <c r="AE30" s="206" t="n">
        <f aca="false">AB30/C30/31*1000000</f>
        <v>562.861248345119</v>
      </c>
      <c r="AF30" s="207" t="n">
        <f aca="false">AC30/C30/31*1000000</f>
        <v>53.0772708192063</v>
      </c>
      <c r="AG30" s="208" t="n">
        <f aca="false">Z30/C30/31*1000000</f>
        <v>776.381219929607</v>
      </c>
      <c r="AH30" s="209" t="n">
        <f aca="false">Y30/C30/31*1000000</f>
        <v>160.442700765281</v>
      </c>
      <c r="AI30" s="210" t="n">
        <f aca="false">AC30*100/AA30</f>
        <v>8.6173001310616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613</v>
      </c>
      <c r="D31" s="196" t="n">
        <f aca="false">G31+J31+M31+P31+S31+V31</f>
        <v>159.6</v>
      </c>
      <c r="E31" s="175" t="n">
        <f aca="false">H31+K31+N31+Q31+T31+W31</f>
        <v>158.1</v>
      </c>
      <c r="F31" s="175" t="n">
        <f aca="false">I31+L31+O31+R31+U31+X31</f>
        <v>1.5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5.2</v>
      </c>
      <c r="K31" s="212" t="n">
        <v>124.7</v>
      </c>
      <c r="L31" s="212" t="n">
        <v>0.5</v>
      </c>
      <c r="M31" s="197" t="n">
        <f aca="false">SUM(N31:O31)</f>
        <v>7.7</v>
      </c>
      <c r="N31" s="212" t="n">
        <v>7.4</v>
      </c>
      <c r="O31" s="212" t="n">
        <v>0.3</v>
      </c>
      <c r="P31" s="197" t="n">
        <f aca="false">SUM(Q31:R31)</f>
        <v>26</v>
      </c>
      <c r="Q31" s="212" t="n">
        <v>26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0.7</v>
      </c>
      <c r="W31" s="212" t="n">
        <v>0</v>
      </c>
      <c r="X31" s="212" t="n">
        <v>0.7</v>
      </c>
      <c r="Y31" s="200" t="n">
        <v>58.4</v>
      </c>
      <c r="Z31" s="201" t="n">
        <f aca="false">D31+Y31</f>
        <v>218</v>
      </c>
      <c r="AA31" s="202" t="n">
        <f aca="false">SUM(AB31:AC31)</f>
        <v>159.6</v>
      </c>
      <c r="AB31" s="203" t="n">
        <f aca="false">G31+J31+M31+S31+V31</f>
        <v>133.6</v>
      </c>
      <c r="AC31" s="204" t="n">
        <f aca="false">P31</f>
        <v>26</v>
      </c>
      <c r="AD31" s="205" t="n">
        <f aca="false">AA31/C31/31*1000000</f>
        <v>535.565078203911</v>
      </c>
      <c r="AE31" s="206" t="n">
        <f aca="false">AB31/C31/31*1000000</f>
        <v>448.317634386231</v>
      </c>
      <c r="AF31" s="207" t="n">
        <f aca="false">AC31/C31/31*1000000</f>
        <v>87.2474438176797</v>
      </c>
      <c r="AG31" s="208" t="n">
        <f aca="false">Z31/C31/31*1000000</f>
        <v>731.536259702084</v>
      </c>
      <c r="AH31" s="209" t="n">
        <f aca="false">Y31/C31/31*1000000</f>
        <v>195.971181498173</v>
      </c>
      <c r="AI31" s="210" t="n">
        <f aca="false">AC31*100/AA31</f>
        <v>16.2907268170426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33</v>
      </c>
      <c r="D32" s="196" t="n">
        <f aca="false">G32+J32+M32+P32+S32+V32</f>
        <v>53.7</v>
      </c>
      <c r="E32" s="175" t="n">
        <f aca="false">H32+K32+N32+Q32+T32+W32</f>
        <v>52.6</v>
      </c>
      <c r="F32" s="175" t="n">
        <f aca="false">I32+L32+O32+R32+U32+X32</f>
        <v>1.1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2.6</v>
      </c>
      <c r="K32" s="212" t="n">
        <v>42.2</v>
      </c>
      <c r="L32" s="212" t="n">
        <v>0.4</v>
      </c>
      <c r="M32" s="197" t="n">
        <f aca="false">SUM(N32:O32)</f>
        <v>2.7</v>
      </c>
      <c r="N32" s="212" t="n">
        <v>2.3</v>
      </c>
      <c r="O32" s="212" t="n">
        <v>0.4</v>
      </c>
      <c r="P32" s="197" t="n">
        <f aca="false">SUM(Q32:R32)</f>
        <v>8.1</v>
      </c>
      <c r="Q32" s="212" t="n">
        <v>8.1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3</v>
      </c>
      <c r="W32" s="212" t="n">
        <v>0</v>
      </c>
      <c r="X32" s="212" t="n">
        <v>0.3</v>
      </c>
      <c r="Y32" s="200" t="n">
        <v>20.8</v>
      </c>
      <c r="Z32" s="201" t="n">
        <f aca="false">D32+Y32</f>
        <v>74.5</v>
      </c>
      <c r="AA32" s="202" t="n">
        <f aca="false">SUM(AB32:AC32)</f>
        <v>53.7</v>
      </c>
      <c r="AB32" s="203" t="n">
        <f aca="false">G32+J32+M32+S32+V32</f>
        <v>45.6</v>
      </c>
      <c r="AC32" s="204" t="n">
        <f aca="false">P32</f>
        <v>8.1</v>
      </c>
      <c r="AD32" s="205" t="n">
        <f aca="false">AA32/C32/31*1000000</f>
        <v>490.307971841531</v>
      </c>
      <c r="AE32" s="206" t="n">
        <f aca="false">AB32/C32/31*1000000</f>
        <v>416.3509034632</v>
      </c>
      <c r="AF32" s="207" t="n">
        <f aca="false">AC32/C32/31*1000000</f>
        <v>73.9570683783315</v>
      </c>
      <c r="AG32" s="208" t="n">
        <f aca="false">Z32/C32/31*1000000</f>
        <v>680.222419035271</v>
      </c>
      <c r="AH32" s="209" t="n">
        <f aca="false">Y32/C32/31*1000000</f>
        <v>189.91444719374</v>
      </c>
      <c r="AI32" s="210" t="n">
        <f aca="false">AC32*100/AA32</f>
        <v>15.0837988826816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73</v>
      </c>
      <c r="D33" s="196" t="n">
        <f aca="false">G33+J33+M33+P33+S33+V33</f>
        <v>64.9</v>
      </c>
      <c r="E33" s="175" t="n">
        <f aca="false">H33+K33+N33+Q33+T33+W33</f>
        <v>62.3</v>
      </c>
      <c r="F33" s="175" t="n">
        <f aca="false">I33+L33+O33+R33+U33+X33</f>
        <v>2.6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4.3</v>
      </c>
      <c r="K33" s="199" t="n">
        <v>52.6</v>
      </c>
      <c r="L33" s="199" t="n">
        <v>1.7</v>
      </c>
      <c r="M33" s="197" t="n">
        <f aca="false">SUM(N33:O33)</f>
        <v>4.6</v>
      </c>
      <c r="N33" s="199" t="n">
        <v>3.7</v>
      </c>
      <c r="O33" s="199" t="n">
        <v>0.9</v>
      </c>
      <c r="P33" s="197" t="n">
        <f aca="false">SUM(Q33:R33)</f>
        <v>6</v>
      </c>
      <c r="Q33" s="199" t="n">
        <v>6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3.1</v>
      </c>
      <c r="Z33" s="201" t="n">
        <f aca="false">D33+Y33</f>
        <v>78</v>
      </c>
      <c r="AA33" s="202" t="n">
        <f aca="false">SUM(AB33:AC33)</f>
        <v>64.9</v>
      </c>
      <c r="AB33" s="203" t="n">
        <f aca="false">G33+J33+M33+S33+V33</f>
        <v>58.9</v>
      </c>
      <c r="AC33" s="204" t="n">
        <f aca="false">P33</f>
        <v>6</v>
      </c>
      <c r="AD33" s="205" t="n">
        <f aca="false">AA33/C33/31*1000000</f>
        <v>754.975978037063</v>
      </c>
      <c r="AE33" s="206" t="n">
        <f aca="false">AB33/C33/31*1000000</f>
        <v>685.178507032095</v>
      </c>
      <c r="AF33" s="207" t="n">
        <f aca="false">AC33/C33/31*1000000</f>
        <v>69.7974710049673</v>
      </c>
      <c r="AG33" s="208" t="n">
        <f aca="false">Z33/C33/31*1000000</f>
        <v>907.367123064574</v>
      </c>
      <c r="AH33" s="209" t="n">
        <f aca="false">Y33/C33/31*1000000</f>
        <v>152.391145027512</v>
      </c>
      <c r="AI33" s="210" t="n">
        <f aca="false">AC33*100/AA33</f>
        <v>9.24499229583975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398</v>
      </c>
      <c r="D34" s="196" t="n">
        <f aca="false">G34+J34+M34+P34+S34+V34</f>
        <v>135.3</v>
      </c>
      <c r="E34" s="175" t="n">
        <f aca="false">H34+K34+N34+Q34+T34+W34</f>
        <v>130.6</v>
      </c>
      <c r="F34" s="175" t="n">
        <f aca="false">I34+L34+O34+R34+U34+X34</f>
        <v>4.7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95.3</v>
      </c>
      <c r="K34" s="199" t="n">
        <v>95.1</v>
      </c>
      <c r="L34" s="199" t="n">
        <v>0.2</v>
      </c>
      <c r="M34" s="197" t="n">
        <f aca="false">SUM(N34:O34)</f>
        <v>6.3</v>
      </c>
      <c r="N34" s="199" t="n">
        <v>6</v>
      </c>
      <c r="O34" s="212" t="n">
        <v>0.3</v>
      </c>
      <c r="P34" s="197" t="n">
        <f aca="false">SUM(Q34:R34)</f>
        <v>30.3</v>
      </c>
      <c r="Q34" s="199" t="n">
        <v>29.5</v>
      </c>
      <c r="R34" s="199" t="n">
        <v>0.8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3.4</v>
      </c>
      <c r="W34" s="199" t="n">
        <v>0</v>
      </c>
      <c r="X34" s="199" t="n">
        <v>3.4</v>
      </c>
      <c r="Y34" s="200" t="n">
        <v>32</v>
      </c>
      <c r="Z34" s="201" t="n">
        <f aca="false">D34+Y34</f>
        <v>167.3</v>
      </c>
      <c r="AA34" s="202" t="n">
        <f aca="false">SUM(AB34:AC34)</f>
        <v>135.3</v>
      </c>
      <c r="AB34" s="203" t="n">
        <f aca="false">G34+J34+M34+S34+V34</f>
        <v>105</v>
      </c>
      <c r="AC34" s="204" t="n">
        <f aca="false">P34</f>
        <v>30.3</v>
      </c>
      <c r="AD34" s="205" t="n">
        <f aca="false">AA34/C34/31*1000000</f>
        <v>464.409036926182</v>
      </c>
      <c r="AE34" s="206" t="n">
        <f aca="false">AB34/C34/31*1000000</f>
        <v>360.406126217658</v>
      </c>
      <c r="AF34" s="207" t="n">
        <f aca="false">AC34/C34/31*1000000</f>
        <v>104.002910708524</v>
      </c>
      <c r="AG34" s="208" t="n">
        <f aca="false">Z34/C34/31*1000000</f>
        <v>574.247094440135</v>
      </c>
      <c r="AH34" s="209" t="n">
        <f aca="false">Y34/C34/31*1000000</f>
        <v>109.838057513953</v>
      </c>
      <c r="AI34" s="210" t="n">
        <f aca="false">AC34*100/AA34</f>
        <v>22.3946784922395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15</v>
      </c>
      <c r="D35" s="196" t="n">
        <f aca="false">G35+J35+M35+P35+S35+V35</f>
        <v>69.3</v>
      </c>
      <c r="E35" s="175" t="n">
        <f aca="false">H35+K35+N35+Q35+T35+W35</f>
        <v>65.4</v>
      </c>
      <c r="F35" s="175" t="n">
        <f aca="false">I35+L35+O35+R35+U35+X35</f>
        <v>3.9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57</v>
      </c>
      <c r="K35" s="199" t="n">
        <v>53.9</v>
      </c>
      <c r="L35" s="199" t="n">
        <v>3.1</v>
      </c>
      <c r="M35" s="197" t="n">
        <f aca="false">SUM(N35:O35)</f>
        <v>3.6</v>
      </c>
      <c r="N35" s="199" t="n">
        <v>3.1</v>
      </c>
      <c r="O35" s="212" t="n">
        <v>0.5</v>
      </c>
      <c r="P35" s="197" t="n">
        <f aca="false">SUM(Q35:R35)</f>
        <v>8.7</v>
      </c>
      <c r="Q35" s="199" t="n">
        <v>8.4</v>
      </c>
      <c r="R35" s="199" t="n">
        <v>0.3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6.7</v>
      </c>
      <c r="Z35" s="201" t="n">
        <f aca="false">D35+Y35</f>
        <v>96</v>
      </c>
      <c r="AA35" s="202" t="n">
        <f aca="false">SUM(AB35:AC35)</f>
        <v>69.3</v>
      </c>
      <c r="AB35" s="203" t="n">
        <f aca="false">G35+J35+M35+S35+V35</f>
        <v>60.6</v>
      </c>
      <c r="AC35" s="204" t="n">
        <f aca="false">P35</f>
        <v>8.7</v>
      </c>
      <c r="AD35" s="205" t="n">
        <f aca="false">AA35/C35/31*1000000</f>
        <v>518.07273950585</v>
      </c>
      <c r="AE35" s="206" t="n">
        <f aca="false">AB35/C35/31*1000000</f>
        <v>453.033304676111</v>
      </c>
      <c r="AF35" s="207" t="n">
        <f aca="false">AC35/C35/31*1000000</f>
        <v>65.0394348297387</v>
      </c>
      <c r="AG35" s="208" t="n">
        <f aca="false">Z35/C35/31*1000000</f>
        <v>717.676522259186</v>
      </c>
      <c r="AH35" s="209" t="n">
        <f aca="false">Y35/C35/31*1000000</f>
        <v>199.603782753336</v>
      </c>
      <c r="AI35" s="210" t="n">
        <f aca="false">AC35*100/AA35</f>
        <v>12.5541125541126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27</v>
      </c>
      <c r="D36" s="196" t="n">
        <f aca="false">G36+J36+M36+P36+S36+V36</f>
        <v>92.3</v>
      </c>
      <c r="E36" s="175" t="n">
        <f aca="false">H36+K36+N36+Q36+T36+W36</f>
        <v>88.6</v>
      </c>
      <c r="F36" s="175" t="n">
        <f aca="false">I36+L36+O36+R36+U36+X36</f>
        <v>3.7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69.2</v>
      </c>
      <c r="K36" s="199" t="n">
        <v>69.2</v>
      </c>
      <c r="L36" s="199" t="n">
        <v>0</v>
      </c>
      <c r="M36" s="197" t="n">
        <f aca="false">SUM(N36:O36)</f>
        <v>3.8</v>
      </c>
      <c r="N36" s="199" t="n">
        <v>3.7</v>
      </c>
      <c r="O36" s="199" t="n">
        <v>0.1</v>
      </c>
      <c r="P36" s="197" t="n">
        <f aca="false">SUM(Q36:R36)</f>
        <v>10.2</v>
      </c>
      <c r="Q36" s="199" t="n">
        <v>9.7</v>
      </c>
      <c r="R36" s="199" t="n">
        <v>0.5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9.1</v>
      </c>
      <c r="W36" s="199" t="n">
        <v>6</v>
      </c>
      <c r="X36" s="199" t="n">
        <v>3.1</v>
      </c>
      <c r="Y36" s="200" t="n">
        <v>18.4</v>
      </c>
      <c r="Z36" s="201" t="n">
        <f aca="false">D36+Y36</f>
        <v>110.7</v>
      </c>
      <c r="AA36" s="202" t="n">
        <f aca="false">SUM(AB36:AC36)</f>
        <v>92.3</v>
      </c>
      <c r="AB36" s="203" t="n">
        <f aca="false">G36+J36+M36+S36+V36</f>
        <v>82.1</v>
      </c>
      <c r="AC36" s="204" t="n">
        <f aca="false">P36</f>
        <v>10.2</v>
      </c>
      <c r="AD36" s="205" t="n">
        <f aca="false">AA36/C36/31*1000000</f>
        <v>502.348465469666</v>
      </c>
      <c r="AE36" s="206" t="n">
        <f aca="false">AB36/C36/31*1000000</f>
        <v>446.834333857633</v>
      </c>
      <c r="AF36" s="207" t="n">
        <f aca="false">AC36/C36/31*1000000</f>
        <v>55.5141316120324</v>
      </c>
      <c r="AG36" s="208" t="n">
        <f aca="false">Z36/C36/31*1000000</f>
        <v>602.491604848234</v>
      </c>
      <c r="AH36" s="209" t="n">
        <f aca="false">Y36/C36/31*1000000</f>
        <v>100.143139378568</v>
      </c>
      <c r="AI36" s="210" t="n">
        <f aca="false">AC36*100/AA36</f>
        <v>11.0509209100758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131</v>
      </c>
      <c r="D37" s="196" t="n">
        <f aca="false">G37+J37+M37+P37+S37+V37</f>
        <v>278.1</v>
      </c>
      <c r="E37" s="175" t="n">
        <f aca="false">H37+K37+N37+Q37+T37+W37</f>
        <v>242.2</v>
      </c>
      <c r="F37" s="175" t="n">
        <f aca="false">I37+L37+O37+R37+U37+X37</f>
        <v>35.9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18.5</v>
      </c>
      <c r="K37" s="199" t="n">
        <v>194.2</v>
      </c>
      <c r="L37" s="199" t="n">
        <v>24.3</v>
      </c>
      <c r="M37" s="197" t="n">
        <f aca="false">SUM(N37:O37)</f>
        <v>25.1</v>
      </c>
      <c r="N37" s="199" t="n">
        <v>16.2</v>
      </c>
      <c r="O37" s="199" t="n">
        <v>8.9</v>
      </c>
      <c r="P37" s="197" t="n">
        <f aca="false">SUM(Q37:R37)</f>
        <v>34.5</v>
      </c>
      <c r="Q37" s="199" t="n">
        <v>31.8</v>
      </c>
      <c r="R37" s="199" t="n">
        <v>2.7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57.7</v>
      </c>
      <c r="Z37" s="201" t="n">
        <f aca="false">D37+Y37</f>
        <v>335.8</v>
      </c>
      <c r="AA37" s="202" t="n">
        <f aca="false">SUM(AB37:AC37)</f>
        <v>278.1</v>
      </c>
      <c r="AB37" s="203" t="n">
        <f aca="false">G37+J37+M37+S37+V37</f>
        <v>243.6</v>
      </c>
      <c r="AC37" s="204" t="n">
        <f aca="false">P37</f>
        <v>34.5</v>
      </c>
      <c r="AD37" s="205" t="n">
        <f aca="false">AA37/C37/31*1000000</f>
        <v>523.668655766475</v>
      </c>
      <c r="AE37" s="206" t="n">
        <f aca="false">AB37/C37/31*1000000</f>
        <v>458.704367294906</v>
      </c>
      <c r="AF37" s="207" t="n">
        <f aca="false">AC37/C37/31*1000000</f>
        <v>64.9642884715692</v>
      </c>
      <c r="AG37" s="208" t="n">
        <f aca="false">Z37/C37/31*1000000</f>
        <v>632.319074456607</v>
      </c>
      <c r="AH37" s="209" t="n">
        <f aca="false">Y37/C37/31*1000000</f>
        <v>108.650418690132</v>
      </c>
      <c r="AI37" s="210" t="n">
        <f aca="false">AC37*100/AA37</f>
        <v>12.4056094929881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830</v>
      </c>
      <c r="D38" s="221" t="n">
        <f aca="false">G38+J38+M38+P38+S38+V38</f>
        <v>195.1</v>
      </c>
      <c r="E38" s="222" t="n">
        <f aca="false">H38+K38+N38+Q38+T38+W38</f>
        <v>188.2</v>
      </c>
      <c r="F38" s="222" t="n">
        <f aca="false">I38+L38+O38+R38+U38+X38</f>
        <v>6.9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22.9</v>
      </c>
      <c r="K38" s="224" t="n">
        <v>121.9</v>
      </c>
      <c r="L38" s="224" t="n">
        <v>1</v>
      </c>
      <c r="M38" s="222" t="n">
        <f aca="false">SUM(N38:O38)</f>
        <v>6.6</v>
      </c>
      <c r="N38" s="224" t="n">
        <v>6.2</v>
      </c>
      <c r="O38" s="224" t="n">
        <v>0.4</v>
      </c>
      <c r="P38" s="222" t="n">
        <f aca="false">SUM(Q38:R38)</f>
        <v>51.4</v>
      </c>
      <c r="Q38" s="224" t="n">
        <v>50.8</v>
      </c>
      <c r="R38" s="224" t="n">
        <v>0.6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4.2</v>
      </c>
      <c r="W38" s="224" t="n">
        <v>9.3</v>
      </c>
      <c r="X38" s="224" t="n">
        <v>4.9</v>
      </c>
      <c r="Y38" s="225" t="n">
        <v>55.7</v>
      </c>
      <c r="Z38" s="226" t="n">
        <f aca="false">D38+Y38</f>
        <v>250.8</v>
      </c>
      <c r="AA38" s="227" t="n">
        <f aca="false">SUM(AB38:AC38)</f>
        <v>195.1</v>
      </c>
      <c r="AB38" s="228" t="n">
        <f aca="false">G38+J38+M38+S38+V38</f>
        <v>143.7</v>
      </c>
      <c r="AC38" s="229" t="n">
        <f aca="false">P38</f>
        <v>51.4</v>
      </c>
      <c r="AD38" s="230" t="n">
        <f aca="false">AA38/C38/31*1000000</f>
        <v>490.533779196943</v>
      </c>
      <c r="AE38" s="231" t="n">
        <f aca="false">AB38/C38/31*1000000</f>
        <v>361.30037965454</v>
      </c>
      <c r="AF38" s="232" t="n">
        <f aca="false">AC38/C38/31*1000000</f>
        <v>129.233399542403</v>
      </c>
      <c r="AG38" s="233" t="n">
        <f aca="false">Z38/C38/31*1000000</f>
        <v>630.578533175773</v>
      </c>
      <c r="AH38" s="234" t="n">
        <f aca="false">Y38/C38/31*1000000</f>
        <v>140.04475397883</v>
      </c>
      <c r="AI38" s="235" t="n">
        <f aca="false">AC38*100/AA38</f>
        <v>26.3454638646848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G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4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3200</v>
      </c>
      <c r="D5" s="157" t="n">
        <f aca="false">SUM(E5:F5)</f>
        <v>20412.5</v>
      </c>
      <c r="E5" s="158" t="n">
        <f aca="false">SUM(E6:E38)</f>
        <v>19472.5</v>
      </c>
      <c r="F5" s="158" t="n">
        <f aca="false">SUM(F6:F38)</f>
        <v>940</v>
      </c>
      <c r="G5" s="158" t="n">
        <f aca="false">SUM(G6:G38)</f>
        <v>528.1</v>
      </c>
      <c r="H5" s="158" t="n">
        <f aca="false">SUM(H6:H38)</f>
        <v>528.1</v>
      </c>
      <c r="I5" s="158" t="n">
        <f aca="false">SUM(I6:I38)</f>
        <v>0</v>
      </c>
      <c r="J5" s="158" t="n">
        <f aca="false">SUM(J6:J38)</f>
        <v>15743</v>
      </c>
      <c r="K5" s="158" t="n">
        <f aca="false">SUM(K6:K38)</f>
        <v>15158.3</v>
      </c>
      <c r="L5" s="158" t="n">
        <f aca="false">SUM(L6:L38)</f>
        <v>584.7</v>
      </c>
      <c r="M5" s="158" t="n">
        <f aca="false">SUM(M6:M38)</f>
        <v>723.6</v>
      </c>
      <c r="N5" s="158" t="n">
        <f aca="false">SUM(N6:N38)</f>
        <v>592.4</v>
      </c>
      <c r="O5" s="158" t="n">
        <f aca="false">SUM(O6:O38)</f>
        <v>131.2</v>
      </c>
      <c r="P5" s="158" t="n">
        <f aca="false">SUM(P6:P38)</f>
        <v>3149.7</v>
      </c>
      <c r="Q5" s="158" t="n">
        <f aca="false">SUM(Q6:Q38)</f>
        <v>3042</v>
      </c>
      <c r="R5" s="158" t="n">
        <f aca="false">SUM(R6:R38)</f>
        <v>107.7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268.1</v>
      </c>
      <c r="W5" s="158" t="n">
        <f aca="false">SUM(W6:W38)</f>
        <v>151.7</v>
      </c>
      <c r="X5" s="158" t="n">
        <f aca="false">SUM(X6:X38)</f>
        <v>116.4</v>
      </c>
      <c r="Y5" s="159" t="n">
        <f aca="false">SUM(Y6:Y38)</f>
        <v>9924.5</v>
      </c>
      <c r="Z5" s="160" t="n">
        <f aca="false">SUM(Z6:Z38)</f>
        <v>30337</v>
      </c>
      <c r="AA5" s="161" t="n">
        <f aca="false">SUM(AA6:AA38)</f>
        <v>20412.5</v>
      </c>
      <c r="AB5" s="162" t="n">
        <f aca="false">SUM(AB6:AB38)</f>
        <v>17262.8</v>
      </c>
      <c r="AC5" s="163" t="n">
        <f aca="false">SUM(AC6:AC38)</f>
        <v>3149.7</v>
      </c>
      <c r="AD5" s="164" t="n">
        <f aca="false">AA5/C5/31*1000000</f>
        <v>521.269586712701</v>
      </c>
      <c r="AE5" s="165" t="n">
        <f aca="false">AB5/C5/31*1000000</f>
        <v>440.836380722793</v>
      </c>
      <c r="AF5" s="166" t="n">
        <f aca="false">AC5/C5/31*1000000</f>
        <v>80.4332059899079</v>
      </c>
      <c r="AG5" s="167" t="n">
        <f aca="false">Z5/C5/31*1000000</f>
        <v>774.709391407383</v>
      </c>
      <c r="AH5" s="168" t="n">
        <f aca="false">Y5/C5/31*1000000</f>
        <v>253.439804694682</v>
      </c>
      <c r="AI5" s="169" t="n">
        <f aca="false">AC5*100/AA5</f>
        <v>15.4302510716473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1746</v>
      </c>
      <c r="D6" s="174" t="n">
        <f aca="false">G6+J6+M6+P6+S6+V6</f>
        <v>4588.5</v>
      </c>
      <c r="E6" s="175" t="n">
        <f aca="false">H6+K6+N6+Q6+T6+W6</f>
        <v>4554.2</v>
      </c>
      <c r="F6" s="175" t="n">
        <f aca="false">I6+L6+O6+R6+U6+X6</f>
        <v>34.3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448.5</v>
      </c>
      <c r="K6" s="177" t="n">
        <v>3423.9</v>
      </c>
      <c r="L6" s="177" t="n">
        <v>24.6</v>
      </c>
      <c r="M6" s="175" t="n">
        <f aca="false">SUM(N6:O6)</f>
        <v>221.7</v>
      </c>
      <c r="N6" s="177" t="n">
        <v>220.7</v>
      </c>
      <c r="O6" s="177" t="n">
        <v>1</v>
      </c>
      <c r="P6" s="175" t="n">
        <f aca="false">SUM(Q6:R6)</f>
        <v>861.3</v>
      </c>
      <c r="Q6" s="177" t="n">
        <v>860</v>
      </c>
      <c r="R6" s="177" t="n">
        <v>1.3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57</v>
      </c>
      <c r="W6" s="177" t="n">
        <v>49.6</v>
      </c>
      <c r="X6" s="177" t="n">
        <v>7.4</v>
      </c>
      <c r="Y6" s="178" t="n">
        <v>3042.8</v>
      </c>
      <c r="Z6" s="179" t="n">
        <f aca="false">D6+Y6</f>
        <v>7631.3</v>
      </c>
      <c r="AA6" s="180" t="n">
        <f aca="false">SUM(AB6:AC6)</f>
        <v>4588.5</v>
      </c>
      <c r="AB6" s="181" t="n">
        <f aca="false">G6+J6+M6+S6+V6</f>
        <v>3727.2</v>
      </c>
      <c r="AC6" s="182" t="n">
        <f aca="false">P6</f>
        <v>861.3</v>
      </c>
      <c r="AD6" s="183" t="n">
        <f aca="false">AA6/C6/31*1000000</f>
        <v>507.345872890316</v>
      </c>
      <c r="AE6" s="184" t="n">
        <f aca="false">AB6/C6/31*1000000</f>
        <v>412.112790113716</v>
      </c>
      <c r="AF6" s="185" t="n">
        <f aca="false">AC6/C6/31*1000000</f>
        <v>95.2330827766</v>
      </c>
      <c r="AG6" s="186" t="n">
        <f aca="false">Z6/C6/31*1000000</f>
        <v>843.785236959326</v>
      </c>
      <c r="AH6" s="187" t="n">
        <f aca="false">Y6/C6/31*1000000</f>
        <v>336.43936406901</v>
      </c>
      <c r="AI6" s="188" t="n">
        <f aca="false">AC6*100/AA6</f>
        <v>18.7708401438379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083</v>
      </c>
      <c r="D7" s="174" t="n">
        <f aca="false">G7+J7+M7+P7+S7+V7</f>
        <v>1069.4</v>
      </c>
      <c r="E7" s="175" t="n">
        <f aca="false">H7+K7+N7+Q7+T7+W7</f>
        <v>901.1</v>
      </c>
      <c r="F7" s="175" t="n">
        <f aca="false">I7+L7+O7+R7+U7+X7</f>
        <v>168.3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41.9</v>
      </c>
      <c r="K7" s="177" t="n">
        <v>764.9</v>
      </c>
      <c r="L7" s="177" t="n">
        <v>77</v>
      </c>
      <c r="M7" s="175" t="n">
        <f aca="false">SUM(N7:O7)</f>
        <v>43.7</v>
      </c>
      <c r="N7" s="177" t="n">
        <v>20.4</v>
      </c>
      <c r="O7" s="177" t="n">
        <v>23.3</v>
      </c>
      <c r="P7" s="175" t="n">
        <f aca="false">SUM(Q7:R7)</f>
        <v>150.4</v>
      </c>
      <c r="Q7" s="177" t="n">
        <v>114.5</v>
      </c>
      <c r="R7" s="177" t="n">
        <v>35.9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33.4</v>
      </c>
      <c r="W7" s="177" t="n">
        <v>1.3</v>
      </c>
      <c r="X7" s="177" t="n">
        <v>32.1</v>
      </c>
      <c r="Y7" s="178" t="n">
        <v>517.3</v>
      </c>
      <c r="Z7" s="179" t="n">
        <f aca="false">D7+Y7</f>
        <v>1586.7</v>
      </c>
      <c r="AA7" s="180" t="n">
        <f aca="false">SUM(AB7:AC7)</f>
        <v>1069.4</v>
      </c>
      <c r="AB7" s="181" t="n">
        <f aca="false">G7+J7+M7+S7+V7</f>
        <v>919</v>
      </c>
      <c r="AC7" s="182" t="n">
        <f aca="false">P7</f>
        <v>150.4</v>
      </c>
      <c r="AD7" s="183" t="n">
        <f aca="false">AA7/C7/31*1000000</f>
        <v>637.848754572572</v>
      </c>
      <c r="AE7" s="184" t="n">
        <f aca="false">AB7/C7/31*1000000</f>
        <v>548.141953854679</v>
      </c>
      <c r="AF7" s="185" t="n">
        <f aca="false">AC7/C7/31*1000000</f>
        <v>89.706800717893</v>
      </c>
      <c r="AG7" s="186" t="n">
        <f aca="false">Z7/C7/31*1000000</f>
        <v>946.394818477931</v>
      </c>
      <c r="AH7" s="187" t="n">
        <f aca="false">Y7/C7/31*1000000</f>
        <v>308.546063905359</v>
      </c>
      <c r="AI7" s="188" t="n">
        <f aca="false">AC7*100/AA7</f>
        <v>14.0639610996821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196</v>
      </c>
      <c r="D8" s="174" t="n">
        <f aca="false">G8+J8+M8+P8+S8+V8</f>
        <v>705.9</v>
      </c>
      <c r="E8" s="175" t="n">
        <f aca="false">H8+K8+N8+Q8+T8+W8</f>
        <v>633.9</v>
      </c>
      <c r="F8" s="175" t="n">
        <f aca="false">I8+L8+O8+R8+U8+X8</f>
        <v>72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30.6</v>
      </c>
      <c r="K8" s="177" t="n">
        <v>583.3</v>
      </c>
      <c r="L8" s="177" t="n">
        <v>47.3</v>
      </c>
      <c r="M8" s="175" t="n">
        <f aca="false">SUM(N8:O8)</f>
        <v>61.1</v>
      </c>
      <c r="N8" s="177" t="n">
        <v>40.9</v>
      </c>
      <c r="O8" s="177" t="n">
        <v>20.2</v>
      </c>
      <c r="P8" s="175" t="n">
        <f aca="false">SUM(Q8:R8)</f>
        <v>14.2</v>
      </c>
      <c r="Q8" s="177" t="n">
        <v>9.7</v>
      </c>
      <c r="R8" s="177" t="n">
        <v>4.5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9.2</v>
      </c>
      <c r="Z8" s="179" t="n">
        <f aca="false">D8+Y8</f>
        <v>785.1</v>
      </c>
      <c r="AA8" s="180" t="n">
        <f aca="false">SUM(AB8:AC8)</f>
        <v>705.9</v>
      </c>
      <c r="AB8" s="181" t="n">
        <f aca="false">G8+J8+M8+S8+V8</f>
        <v>691.7</v>
      </c>
      <c r="AC8" s="182" t="n">
        <f aca="false">P8</f>
        <v>14.2</v>
      </c>
      <c r="AD8" s="183" t="n">
        <f aca="false">AA8/C8/31*1000000</f>
        <v>612.188615494555</v>
      </c>
      <c r="AE8" s="184" t="n">
        <f aca="false">AB8/C8/31*1000000</f>
        <v>599.873729051684</v>
      </c>
      <c r="AF8" s="185" t="n">
        <f aca="false">AC8/C8/31*1000000</f>
        <v>12.3148864428711</v>
      </c>
      <c r="AG8" s="186" t="n">
        <f aca="false">Z8/C8/31*1000000</f>
        <v>680.874461006907</v>
      </c>
      <c r="AH8" s="187" t="n">
        <f aca="false">Y8/C8/31*1000000</f>
        <v>68.6858455123513</v>
      </c>
      <c r="AI8" s="188" t="n">
        <f aca="false">AC8*100/AA8</f>
        <v>2.01161637625726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940</v>
      </c>
      <c r="D9" s="196" t="n">
        <f aca="false">G9+J9+M9+P9+S9+V9</f>
        <v>1337</v>
      </c>
      <c r="E9" s="175" t="n">
        <f aca="false">H9+K9+N9+Q9+T9+W9</f>
        <v>1324.1</v>
      </c>
      <c r="F9" s="175" t="n">
        <f aca="false">I9+L9+O9+R9+U9+X9</f>
        <v>12.9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161.1</v>
      </c>
      <c r="K9" s="199" t="n">
        <v>1152.8</v>
      </c>
      <c r="L9" s="199" t="n">
        <v>8.3</v>
      </c>
      <c r="M9" s="197" t="n">
        <f aca="false">SUM(N9:O9)</f>
        <v>52.1</v>
      </c>
      <c r="N9" s="199" t="n">
        <v>49.1</v>
      </c>
      <c r="O9" s="199" t="n">
        <v>3</v>
      </c>
      <c r="P9" s="197" t="n">
        <f aca="false">SUM(Q9:R9)</f>
        <v>122.2</v>
      </c>
      <c r="Q9" s="199" t="n">
        <v>122.2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1.6</v>
      </c>
      <c r="W9" s="199" t="n">
        <v>0</v>
      </c>
      <c r="X9" s="199" t="n">
        <v>1.6</v>
      </c>
      <c r="Y9" s="200" t="n">
        <v>897.6</v>
      </c>
      <c r="Z9" s="201" t="n">
        <f aca="false">D9+Y9</f>
        <v>2234.6</v>
      </c>
      <c r="AA9" s="202" t="n">
        <f aca="false">SUM(AB9:AC9)</f>
        <v>1337</v>
      </c>
      <c r="AB9" s="203" t="n">
        <f aca="false">G9+J9+M9+S9+V9</f>
        <v>1214.8</v>
      </c>
      <c r="AC9" s="204" t="n">
        <f aca="false">P9</f>
        <v>122.2</v>
      </c>
      <c r="AD9" s="205" t="n">
        <f aca="false">AA9/C9/31*1000000</f>
        <v>444.904397132912</v>
      </c>
      <c r="AE9" s="206" t="n">
        <f aca="false">AB9/C9/31*1000000</f>
        <v>404.240734208722</v>
      </c>
      <c r="AF9" s="207" t="n">
        <f aca="false">AC9/C9/31*1000000</f>
        <v>40.6636629241899</v>
      </c>
      <c r="AG9" s="208" t="n">
        <f aca="false">Z9/C9/31*1000000</f>
        <v>743.592644602248</v>
      </c>
      <c r="AH9" s="209" t="n">
        <f aca="false">Y9/C9/31*1000000</f>
        <v>298.688247469336</v>
      </c>
      <c r="AI9" s="210" t="n">
        <f aca="false">AC9*100/AA9</f>
        <v>9.13986537023186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851</v>
      </c>
      <c r="D10" s="196" t="n">
        <f aca="false">G10+J10+M10+P10+S10+V10</f>
        <v>1303.4</v>
      </c>
      <c r="E10" s="175" t="n">
        <f aca="false">H10+K10+N10+Q10+T10+W10</f>
        <v>1277.8</v>
      </c>
      <c r="F10" s="175" t="n">
        <f aca="false">I10+L10+O10+R10+U10+X10</f>
        <v>25.6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02.3</v>
      </c>
      <c r="K10" s="199" t="n">
        <v>983.7</v>
      </c>
      <c r="L10" s="199" t="n">
        <v>18.6</v>
      </c>
      <c r="M10" s="197" t="n">
        <f aca="false">SUM(N10:O10)</f>
        <v>23.6</v>
      </c>
      <c r="N10" s="199" t="n">
        <v>16.6</v>
      </c>
      <c r="O10" s="199" t="n">
        <v>7</v>
      </c>
      <c r="P10" s="197" t="n">
        <f aca="false">SUM(Q10:R10)</f>
        <v>277.5</v>
      </c>
      <c r="Q10" s="199" t="n">
        <v>277.5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648.4</v>
      </c>
      <c r="Z10" s="201" t="n">
        <f aca="false">D10+Y10</f>
        <v>1951.8</v>
      </c>
      <c r="AA10" s="202" t="n">
        <f aca="false">SUM(AB10:AC10)</f>
        <v>1303.4</v>
      </c>
      <c r="AB10" s="203" t="n">
        <f aca="false">G10+J10+M10+S10+V10</f>
        <v>1025.9</v>
      </c>
      <c r="AC10" s="204" t="n">
        <f aca="false">P10</f>
        <v>277.5</v>
      </c>
      <c r="AD10" s="205" t="n">
        <f aca="false">AA10/C10/31*1000000</f>
        <v>452.82400071429</v>
      </c>
      <c r="AE10" s="206" t="n">
        <f aca="false">AB10/C10/31*1000000</f>
        <v>356.415637818621</v>
      </c>
      <c r="AF10" s="207" t="n">
        <f aca="false">AC10/C10/31*1000000</f>
        <v>96.4083628956695</v>
      </c>
      <c r="AG10" s="208" t="n">
        <f aca="false">Z10/C10/31*1000000</f>
        <v>678.089523242406</v>
      </c>
      <c r="AH10" s="209" t="n">
        <f aca="false">Y10/C10/31*1000000</f>
        <v>225.265522528116</v>
      </c>
      <c r="AI10" s="210" t="n">
        <f aca="false">AC10*100/AA10</f>
        <v>21.2904710756483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658</v>
      </c>
      <c r="D11" s="196" t="n">
        <f aca="false">G11+J11+M11+P11+S11+V11</f>
        <v>718</v>
      </c>
      <c r="E11" s="175" t="n">
        <f aca="false">H11+K11+N11+Q11+T11+W11</f>
        <v>636.8</v>
      </c>
      <c r="F11" s="175" t="n">
        <f aca="false">I11+L11+O11+R11+U11+X11</f>
        <v>81.2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589.4</v>
      </c>
      <c r="K11" s="199" t="n">
        <v>532.6</v>
      </c>
      <c r="L11" s="199" t="n">
        <v>56.8</v>
      </c>
      <c r="M11" s="197" t="n">
        <f aca="false">SUM(N11:O11)</f>
        <v>37.8</v>
      </c>
      <c r="N11" s="199" t="n">
        <v>22.5</v>
      </c>
      <c r="O11" s="199" t="n">
        <v>15.3</v>
      </c>
      <c r="P11" s="197" t="n">
        <f aca="false">SUM(Q11:R11)</f>
        <v>90.8</v>
      </c>
      <c r="Q11" s="199" t="n">
        <v>81.7</v>
      </c>
      <c r="R11" s="199" t="n">
        <v>9.1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76.1</v>
      </c>
      <c r="Z11" s="201" t="n">
        <f aca="false">D11+Y11</f>
        <v>994.1</v>
      </c>
      <c r="AA11" s="202" t="n">
        <f aca="false">SUM(AB11:AC11)</f>
        <v>718</v>
      </c>
      <c r="AB11" s="203" t="n">
        <f aca="false">G11+J11+M11+S11+V11</f>
        <v>627.2</v>
      </c>
      <c r="AC11" s="204" t="n">
        <f aca="false">P11</f>
        <v>90.8</v>
      </c>
      <c r="AD11" s="205" t="n">
        <f aca="false">AA11/C11/31*1000000</f>
        <v>649.539803762988</v>
      </c>
      <c r="AE11" s="206" t="n">
        <f aca="false">AB11/C11/31*1000000</f>
        <v>567.397444178477</v>
      </c>
      <c r="AF11" s="207" t="n">
        <f aca="false">AC11/C11/31*1000000</f>
        <v>82.1423595845117</v>
      </c>
      <c r="AG11" s="208" t="n">
        <f aca="false">Z11/C11/31*1000000</f>
        <v>899.314093204439</v>
      </c>
      <c r="AH11" s="209" t="n">
        <f aca="false">Y11/C11/31*1000000</f>
        <v>249.77428944145</v>
      </c>
      <c r="AI11" s="210" t="n">
        <f aca="false">AC11*100/AA11</f>
        <v>12.6462395543176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721</v>
      </c>
      <c r="D12" s="196" t="n">
        <f aca="false">G12+J12+M12+P12+S12+V12</f>
        <v>425.1</v>
      </c>
      <c r="E12" s="175" t="n">
        <f aca="false">H12+K12+N12+Q12+T12+W12</f>
        <v>399</v>
      </c>
      <c r="F12" s="175" t="n">
        <f aca="false">I12+L12+O12+R12+U12+X12</f>
        <v>26.1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02.4</v>
      </c>
      <c r="K12" s="199" t="n">
        <v>290.3</v>
      </c>
      <c r="L12" s="199" t="n">
        <v>12.1</v>
      </c>
      <c r="M12" s="197" t="n">
        <f aca="false">SUM(N12:O12)</f>
        <v>8.7</v>
      </c>
      <c r="N12" s="199" t="n">
        <v>6.5</v>
      </c>
      <c r="O12" s="199" t="n">
        <v>2.2</v>
      </c>
      <c r="P12" s="197" t="n">
        <f aca="false">SUM(Q12:R12)</f>
        <v>109.2</v>
      </c>
      <c r="Q12" s="199" t="n">
        <v>99.8</v>
      </c>
      <c r="R12" s="199" t="n">
        <v>9.4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4.8</v>
      </c>
      <c r="W12" s="199" t="n">
        <v>2.4</v>
      </c>
      <c r="X12" s="199" t="n">
        <v>2.4</v>
      </c>
      <c r="Y12" s="200" t="n">
        <v>191.2</v>
      </c>
      <c r="Z12" s="201" t="n">
        <f aca="false">D12+Y12</f>
        <v>616.3</v>
      </c>
      <c r="AA12" s="202" t="n">
        <f aca="false">SUM(AB12:AC12)</f>
        <v>425.1</v>
      </c>
      <c r="AB12" s="203" t="n">
        <f aca="false">G12+J12+M12+S12+V12</f>
        <v>315.9</v>
      </c>
      <c r="AC12" s="204" t="n">
        <f aca="false">P12</f>
        <v>109.2</v>
      </c>
      <c r="AD12" s="205" t="n">
        <f aca="false">AA12/C12/31*1000000</f>
        <v>494.675633123136</v>
      </c>
      <c r="AE12" s="206" t="n">
        <f aca="false">AB12/C12/31*1000000</f>
        <v>367.60299342178</v>
      </c>
      <c r="AF12" s="207" t="n">
        <f aca="false">AC12/C12/31*1000000</f>
        <v>127.072639701356</v>
      </c>
      <c r="AG12" s="208" t="n">
        <f aca="false">Z12/C12/31*1000000</f>
        <v>717.169119486682</v>
      </c>
      <c r="AH12" s="209" t="n">
        <f aca="false">Y12/C12/31*1000000</f>
        <v>222.493486363546</v>
      </c>
      <c r="AI12" s="210" t="n">
        <f aca="false">AC12*100/AA12</f>
        <v>25.6880733944954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104</v>
      </c>
      <c r="D13" s="196" t="n">
        <f aca="false">G13+J13+M13+P13+S13+V13</f>
        <v>1805.9</v>
      </c>
      <c r="E13" s="175" t="n">
        <f aca="false">H13+K13+N13+Q13+T13+W13</f>
        <v>1746.3</v>
      </c>
      <c r="F13" s="175" t="n">
        <f aca="false">I13+L13+O13+R13+U13+X13</f>
        <v>59.6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11.8</v>
      </c>
      <c r="K13" s="199" t="n">
        <v>1472.9</v>
      </c>
      <c r="L13" s="199" t="n">
        <v>38.9</v>
      </c>
      <c r="M13" s="197" t="n">
        <f aca="false">SUM(N13:O13)</f>
        <v>77</v>
      </c>
      <c r="N13" s="199" t="n">
        <v>65.8</v>
      </c>
      <c r="O13" s="199" t="n">
        <v>11.2</v>
      </c>
      <c r="P13" s="197" t="n">
        <f aca="false">SUM(Q13:R13)</f>
        <v>207.9</v>
      </c>
      <c r="Q13" s="199" t="n">
        <v>207.6</v>
      </c>
      <c r="R13" s="199" t="n">
        <v>0.3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9.2</v>
      </c>
      <c r="W13" s="199" t="n">
        <v>0</v>
      </c>
      <c r="X13" s="199" t="n">
        <v>9.2</v>
      </c>
      <c r="Y13" s="200" t="n">
        <v>739.1</v>
      </c>
      <c r="Z13" s="201" t="n">
        <f aca="false">D13+Y13</f>
        <v>2545</v>
      </c>
      <c r="AA13" s="202" t="n">
        <f aca="false">SUM(AB13:AC13)</f>
        <v>1805.9</v>
      </c>
      <c r="AB13" s="203" t="n">
        <f aca="false">G13+J13+M13+S13+V13</f>
        <v>1598</v>
      </c>
      <c r="AC13" s="204" t="n">
        <f aca="false">P13</f>
        <v>207.9</v>
      </c>
      <c r="AD13" s="205" t="n">
        <f aca="false">AA13/C13/31*1000000</f>
        <v>489.109003137405</v>
      </c>
      <c r="AE13" s="206" t="n">
        <f aca="false">AB13/C13/31*1000000</f>
        <v>432.801476833475</v>
      </c>
      <c r="AF13" s="207" t="n">
        <f aca="false">AC13/C13/31*1000000</f>
        <v>56.3075263039296</v>
      </c>
      <c r="AG13" s="208" t="n">
        <f aca="false">Z13/C13/31*1000000</f>
        <v>689.286457159696</v>
      </c>
      <c r="AH13" s="209" t="n">
        <f aca="false">Y13/C13/31*1000000</f>
        <v>200.177454022291</v>
      </c>
      <c r="AI13" s="210" t="n">
        <f aca="false">AC13*100/AA13</f>
        <v>11.5122653524558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534</v>
      </c>
      <c r="D14" s="196" t="n">
        <f aca="false">G14+J14+M14+P14+S14+V14</f>
        <v>349.1</v>
      </c>
      <c r="E14" s="175" t="n">
        <f aca="false">H14+K14+N14+Q14+T14+W14</f>
        <v>276.2</v>
      </c>
      <c r="F14" s="175" t="n">
        <f aca="false">I14+L14+O14+R14+U14+X14</f>
        <v>72.9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73.7</v>
      </c>
      <c r="K14" s="212" t="n">
        <v>225.7</v>
      </c>
      <c r="L14" s="212" t="n">
        <v>48</v>
      </c>
      <c r="M14" s="197" t="n">
        <f aca="false">SUM(N14:O14)</f>
        <v>17.5</v>
      </c>
      <c r="N14" s="212" t="n">
        <v>11.2</v>
      </c>
      <c r="O14" s="212" t="n">
        <v>6.3</v>
      </c>
      <c r="P14" s="197" t="n">
        <f aca="false">SUM(Q14:R14)</f>
        <v>57.9</v>
      </c>
      <c r="Q14" s="212" t="n">
        <v>39.3</v>
      </c>
      <c r="R14" s="212" t="n">
        <v>18.6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2.2</v>
      </c>
      <c r="Z14" s="201" t="n">
        <f aca="false">D14+Y14</f>
        <v>431.3</v>
      </c>
      <c r="AA14" s="202" t="n">
        <f aca="false">SUM(AB14:AC14)</f>
        <v>349.1</v>
      </c>
      <c r="AB14" s="203" t="n">
        <f aca="false">G14+J14+M14+S14+V14</f>
        <v>291.2</v>
      </c>
      <c r="AC14" s="204" t="n">
        <f aca="false">P14</f>
        <v>57.9</v>
      </c>
      <c r="AD14" s="213" t="n">
        <f aca="false">AA14/C14/31*1000000</f>
        <v>576.496893753488</v>
      </c>
      <c r="AE14" s="206" t="n">
        <f aca="false">AB14/C14/31*1000000</f>
        <v>480.881969238086</v>
      </c>
      <c r="AF14" s="207" t="n">
        <f aca="false">AC14/C14/31*1000000</f>
        <v>95.6149245154024</v>
      </c>
      <c r="AG14" s="208" t="n">
        <f aca="false">Z14/C14/31*1000000</f>
        <v>712.24036171836</v>
      </c>
      <c r="AH14" s="214" t="n">
        <f aca="false">Y14/C14/31*1000000</f>
        <v>135.743467964872</v>
      </c>
      <c r="AI14" s="210" t="n">
        <f aca="false">AC14*100/AA14</f>
        <v>16.585505585792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624</v>
      </c>
      <c r="D15" s="196" t="n">
        <f aca="false">G15+J15+M15+P15+S15+V15</f>
        <v>706.1</v>
      </c>
      <c r="E15" s="175" t="n">
        <f aca="false">H15+K15+N15+Q15+T15+W15</f>
        <v>637.7</v>
      </c>
      <c r="F15" s="175" t="n">
        <f aca="false">I15+L15+O15+R15+U15+X15</f>
        <v>68.4</v>
      </c>
      <c r="G15" s="197" t="n">
        <f aca="false">SUM(H15:I15)</f>
        <v>528.1</v>
      </c>
      <c r="H15" s="198" t="n">
        <v>528.1</v>
      </c>
      <c r="I15" s="198" t="n">
        <v>0</v>
      </c>
      <c r="J15" s="197" t="n">
        <f aca="false">SUM(K15:L15)</f>
        <v>57.7</v>
      </c>
      <c r="K15" s="212" t="n">
        <v>0</v>
      </c>
      <c r="L15" s="212" t="n">
        <v>57.7</v>
      </c>
      <c r="M15" s="197" t="n">
        <f aca="false">SUM(N15:O15)</f>
        <v>4.8</v>
      </c>
      <c r="N15" s="212" t="n">
        <v>0</v>
      </c>
      <c r="O15" s="212" t="n">
        <v>4.8</v>
      </c>
      <c r="P15" s="197" t="n">
        <f aca="false">SUM(Q15:R15)</f>
        <v>106.1</v>
      </c>
      <c r="Q15" s="212" t="n">
        <v>106.1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9.4</v>
      </c>
      <c r="W15" s="212" t="n">
        <v>3.5</v>
      </c>
      <c r="X15" s="212" t="n">
        <v>5.9</v>
      </c>
      <c r="Y15" s="200" t="n">
        <v>401.1</v>
      </c>
      <c r="Z15" s="201" t="n">
        <f aca="false">D15+Y15</f>
        <v>1107.2</v>
      </c>
      <c r="AA15" s="202" t="n">
        <f aca="false">SUM(AB15:AC15)</f>
        <v>706.1</v>
      </c>
      <c r="AB15" s="203" t="n">
        <f aca="false">G15+J15+M15+S15+V15</f>
        <v>600</v>
      </c>
      <c r="AC15" s="204" t="n">
        <f aca="false">P15</f>
        <v>106.1</v>
      </c>
      <c r="AD15" s="205" t="n">
        <f aca="false">AA15/C15/31*1000000</f>
        <v>657.850605211377</v>
      </c>
      <c r="AE15" s="206" t="n">
        <f aca="false">AB15/C15/31*1000000</f>
        <v>559.000655894103</v>
      </c>
      <c r="AF15" s="207" t="n">
        <f aca="false">AC15/C15/31*1000000</f>
        <v>98.8499493172739</v>
      </c>
      <c r="AG15" s="208" t="n">
        <f aca="false">Z15/C15/31*1000000</f>
        <v>1031.54254367658</v>
      </c>
      <c r="AH15" s="209" t="n">
        <f aca="false">Y15/C15/31*1000000</f>
        <v>373.691938465208</v>
      </c>
      <c r="AI15" s="210" t="n">
        <f aca="false">AC15*100/AA15</f>
        <v>15.0262002549214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525</v>
      </c>
      <c r="D16" s="196" t="n">
        <f aca="false">G16+J16+M16+P16+S16+V16</f>
        <v>503.8</v>
      </c>
      <c r="E16" s="175" t="n">
        <f aca="false">H16+K16+N16+Q16+T16+W16</f>
        <v>490.9</v>
      </c>
      <c r="F16" s="175" t="n">
        <f aca="false">I16+L16+O16+R16+U16+X16</f>
        <v>12.9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11</v>
      </c>
      <c r="K16" s="199" t="n">
        <v>406.7</v>
      </c>
      <c r="L16" s="199" t="n">
        <v>4.3</v>
      </c>
      <c r="M16" s="197" t="n">
        <f aca="false">SUM(N16:O16)</f>
        <v>13.8</v>
      </c>
      <c r="N16" s="199" t="n">
        <v>13</v>
      </c>
      <c r="O16" s="199" t="n">
        <v>0.8</v>
      </c>
      <c r="P16" s="197" t="n">
        <f aca="false">SUM(Q16:R16)</f>
        <v>63.5</v>
      </c>
      <c r="Q16" s="199" t="n">
        <v>62.9</v>
      </c>
      <c r="R16" s="199" t="n">
        <v>0.6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15.5</v>
      </c>
      <c r="W16" s="199" t="n">
        <v>8.3</v>
      </c>
      <c r="X16" s="199" t="n">
        <v>7.2</v>
      </c>
      <c r="Y16" s="200" t="n">
        <v>183</v>
      </c>
      <c r="Z16" s="201" t="n">
        <f aca="false">D16+Y16</f>
        <v>686.8</v>
      </c>
      <c r="AA16" s="202" t="n">
        <f aca="false">SUM(AB16:AC16)</f>
        <v>503.8</v>
      </c>
      <c r="AB16" s="203" t="n">
        <f aca="false">G16+J16+M16+S16+V16</f>
        <v>440.3</v>
      </c>
      <c r="AC16" s="204" t="n">
        <f aca="false">P16</f>
        <v>63.5</v>
      </c>
      <c r="AD16" s="205" t="n">
        <f aca="false">AA16/C16/31*1000000</f>
        <v>590.430986493217</v>
      </c>
      <c r="AE16" s="206" t="n">
        <f aca="false">AB16/C16/31*1000000</f>
        <v>516.011836746653</v>
      </c>
      <c r="AF16" s="207" t="n">
        <f aca="false">AC16/C16/31*1000000</f>
        <v>74.4191497465647</v>
      </c>
      <c r="AG16" s="208" t="n">
        <f aca="false">Z16/C16/31*1000000</f>
        <v>804.898772377018</v>
      </c>
      <c r="AH16" s="209" t="n">
        <f aca="false">Y16/C16/31*1000000</f>
        <v>214.467785883801</v>
      </c>
      <c r="AI16" s="210" t="n">
        <f aca="false">AC16*100/AA16</f>
        <v>12.6042080190552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276</v>
      </c>
      <c r="D17" s="196" t="n">
        <f aca="false">G17+J17+M17+P17+S17+V17</f>
        <v>498.1</v>
      </c>
      <c r="E17" s="175" t="n">
        <f aca="false">H17+K17+N17+Q17+T17+W17</f>
        <v>450.1</v>
      </c>
      <c r="F17" s="175" t="n">
        <f aca="false">I17+L17+O17+R17+U17+X17</f>
        <v>48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13.8</v>
      </c>
      <c r="K17" s="199" t="n">
        <v>380.6</v>
      </c>
      <c r="L17" s="199" t="n">
        <v>33.2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84.3</v>
      </c>
      <c r="Q17" s="199" t="n">
        <v>69.5</v>
      </c>
      <c r="R17" s="199" t="n">
        <v>14.8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65.5</v>
      </c>
      <c r="Z17" s="201" t="n">
        <f aca="false">D17+Y17</f>
        <v>763.6</v>
      </c>
      <c r="AA17" s="202" t="n">
        <f aca="false">SUM(AB17:AC17)</f>
        <v>498.1</v>
      </c>
      <c r="AB17" s="203" t="n">
        <f aca="false">G17+J17+M17+S17+V17</f>
        <v>413.8</v>
      </c>
      <c r="AC17" s="204" t="n">
        <f aca="false">P17</f>
        <v>84.3</v>
      </c>
      <c r="AD17" s="205" t="n">
        <f aca="false">AA17/C17/31*1000000</f>
        <v>611.498779703299</v>
      </c>
      <c r="AE17" s="206" t="n">
        <f aca="false">AB17/C17/31*1000000</f>
        <v>508.006815983186</v>
      </c>
      <c r="AF17" s="207" t="n">
        <f aca="false">AC17/C17/31*1000000</f>
        <v>103.491963720113</v>
      </c>
      <c r="AG17" s="208" t="n">
        <f aca="false">Z17/C17/31*1000000</f>
        <v>937.443220601162</v>
      </c>
      <c r="AH17" s="209" t="n">
        <f aca="false">Y17/C17/31*1000000</f>
        <v>325.944440897863</v>
      </c>
      <c r="AI17" s="210" t="n">
        <f aca="false">AC17*100/AA17</f>
        <v>16.9243123870709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8771</v>
      </c>
      <c r="D18" s="196" t="n">
        <f aca="false">G18+J18+M18+P18+S18+V18</f>
        <v>1793.8</v>
      </c>
      <c r="E18" s="175" t="n">
        <f aca="false">H18+K18+N18+Q18+T18+W18</f>
        <v>1741.2</v>
      </c>
      <c r="F18" s="175" t="n">
        <f aca="false">I18+L18+O18+R18+U18+X18</f>
        <v>52.6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521.8</v>
      </c>
      <c r="K18" s="199" t="n">
        <v>1485</v>
      </c>
      <c r="L18" s="199" t="n">
        <v>36.8</v>
      </c>
      <c r="M18" s="197" t="n">
        <f aca="false">SUM(N18:O18)</f>
        <v>65.7</v>
      </c>
      <c r="N18" s="199" t="n">
        <v>49.9</v>
      </c>
      <c r="O18" s="199" t="n">
        <v>15.8</v>
      </c>
      <c r="P18" s="197" t="n">
        <f aca="false">SUM(Q18:R18)</f>
        <v>206.3</v>
      </c>
      <c r="Q18" s="199" t="n">
        <v>206.3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895.6</v>
      </c>
      <c r="Z18" s="201" t="n">
        <f aca="false">D18+Y18</f>
        <v>2689.4</v>
      </c>
      <c r="AA18" s="202" t="n">
        <f aca="false">SUM(AB18:AC18)</f>
        <v>1793.8</v>
      </c>
      <c r="AB18" s="203" t="n">
        <f aca="false">G18+J18+M18+S18+V18</f>
        <v>1587.5</v>
      </c>
      <c r="AC18" s="204" t="n">
        <f aca="false">P18</f>
        <v>206.3</v>
      </c>
      <c r="AD18" s="205" t="n">
        <f aca="false">AA18/C18/31*1000000</f>
        <v>487.193979414438</v>
      </c>
      <c r="AE18" s="206" t="n">
        <f aca="false">AB18/C18/31*1000000</f>
        <v>431.163140997001</v>
      </c>
      <c r="AF18" s="207" t="n">
        <f aca="false">AC18/C18/31*1000000</f>
        <v>56.0308384174371</v>
      </c>
      <c r="AG18" s="186" t="n">
        <f aca="false">Z18/C18/31*1000000</f>
        <v>730.437890643991</v>
      </c>
      <c r="AH18" s="209" t="n">
        <f aca="false">Y18/C18/31*1000000</f>
        <v>243.243911229552</v>
      </c>
      <c r="AI18" s="210" t="n">
        <f aca="false">AC18*100/AA18</f>
        <v>11.5007247184747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32</v>
      </c>
      <c r="D19" s="196" t="n">
        <f aca="false">G19+J19+M19+P19+S19+V19</f>
        <v>969.8</v>
      </c>
      <c r="E19" s="175" t="n">
        <f aca="false">H19+K19+N19+Q19+T19+W19</f>
        <v>936.3</v>
      </c>
      <c r="F19" s="175" t="n">
        <f aca="false">I19+L19+O19+R19+U19+X19</f>
        <v>33.5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775.5</v>
      </c>
      <c r="K19" s="199" t="n">
        <v>762.6</v>
      </c>
      <c r="L19" s="199" t="n">
        <v>12.9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55.6</v>
      </c>
      <c r="Q19" s="199" t="n">
        <v>150.3</v>
      </c>
      <c r="R19" s="199" t="n">
        <v>5.3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38.7</v>
      </c>
      <c r="W19" s="199" t="n">
        <v>23.4</v>
      </c>
      <c r="X19" s="199" t="n">
        <v>15.3</v>
      </c>
      <c r="Y19" s="200" t="n">
        <v>234</v>
      </c>
      <c r="Z19" s="201" t="n">
        <f aca="false">D19+Y19</f>
        <v>1203.8</v>
      </c>
      <c r="AA19" s="202" t="n">
        <f aca="false">SUM(AB19:AC19)</f>
        <v>969.8</v>
      </c>
      <c r="AB19" s="203" t="n">
        <f aca="false">G19+J19+M19+S19+V19</f>
        <v>814.2</v>
      </c>
      <c r="AC19" s="204" t="n">
        <f aca="false">P19</f>
        <v>155.6</v>
      </c>
      <c r="AD19" s="205" t="n">
        <f aca="false">AA19/C19/31*1000000</f>
        <v>567.435808019697</v>
      </c>
      <c r="AE19" s="206" t="n">
        <f aca="false">AB19/C19/31*1000000</f>
        <v>476.393312940439</v>
      </c>
      <c r="AF19" s="207" t="n">
        <f aca="false">AC19/C19/31*1000000</f>
        <v>91.0424950792585</v>
      </c>
      <c r="AG19" s="186" t="n">
        <f aca="false">Z19/C19/31*1000000</f>
        <v>704.350614244289</v>
      </c>
      <c r="AH19" s="209" t="n">
        <f aca="false">Y19/C19/31*1000000</f>
        <v>136.914806224592</v>
      </c>
      <c r="AI19" s="210" t="n">
        <f aca="false">AC19*100/AA19</f>
        <v>16.0445452670654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26</v>
      </c>
      <c r="D20" s="196" t="n">
        <f aca="false">G20+J20+M20+P20+S20+V20</f>
        <v>324.6</v>
      </c>
      <c r="E20" s="175" t="n">
        <f aca="false">H20+K20+N20+Q20+T20+W20</f>
        <v>316.7</v>
      </c>
      <c r="F20" s="175" t="n">
        <f aca="false">I20+L20+O20+R20+U20+X20</f>
        <v>7.9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70.6</v>
      </c>
      <c r="K20" s="199" t="n">
        <v>266.7</v>
      </c>
      <c r="L20" s="199" t="n">
        <v>3.9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3.9</v>
      </c>
      <c r="Q20" s="199" t="n">
        <v>43.9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10.1</v>
      </c>
      <c r="W20" s="199" t="n">
        <v>6.1</v>
      </c>
      <c r="X20" s="199" t="n">
        <v>4</v>
      </c>
      <c r="Y20" s="200" t="n">
        <v>163.1</v>
      </c>
      <c r="Z20" s="201" t="n">
        <f aca="false">D20+Y20</f>
        <v>487.7</v>
      </c>
      <c r="AA20" s="202" t="n">
        <f aca="false">SUM(AB20:AC20)</f>
        <v>324.6</v>
      </c>
      <c r="AB20" s="203" t="n">
        <f aca="false">G20+J20+M20+S20+V20</f>
        <v>280.7</v>
      </c>
      <c r="AC20" s="204" t="n">
        <f aca="false">P20</f>
        <v>43.9</v>
      </c>
      <c r="AD20" s="205" t="n">
        <f aca="false">AA20/C20/31*1000000</f>
        <v>618.632148288756</v>
      </c>
      <c r="AE20" s="206" t="n">
        <f aca="false">AB20/C20/31*1000000</f>
        <v>534.966247765415</v>
      </c>
      <c r="AF20" s="207" t="n">
        <f aca="false">AC20/C20/31*1000000</f>
        <v>83.6659005233407</v>
      </c>
      <c r="AG20" s="208" t="n">
        <f aca="false">Z20/C20/31*1000000</f>
        <v>929.472885768411</v>
      </c>
      <c r="AH20" s="209" t="n">
        <f aca="false">Y20/C20/31*1000000</f>
        <v>310.840737479655</v>
      </c>
      <c r="AI20" s="210" t="n">
        <f aca="false">AC20*100/AA20</f>
        <v>13.524337646334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41</v>
      </c>
      <c r="D21" s="196" t="n">
        <f aca="false">G21+J21+M21+P21+S21+V21</f>
        <v>98.1</v>
      </c>
      <c r="E21" s="175" t="n">
        <f aca="false">H21+K21+N21+Q21+T21+W21</f>
        <v>96.8</v>
      </c>
      <c r="F21" s="175" t="n">
        <f aca="false">I21+L21+O21+R21+U21+X21</f>
        <v>1.3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0.3</v>
      </c>
      <c r="K21" s="199" t="n">
        <v>59.7</v>
      </c>
      <c r="L21" s="199" t="n">
        <v>0.6</v>
      </c>
      <c r="M21" s="197" t="n">
        <f aca="false">SUM(N21:O21)</f>
        <v>3.4</v>
      </c>
      <c r="N21" s="199" t="n">
        <v>2.7</v>
      </c>
      <c r="O21" s="199" t="n">
        <v>0.7</v>
      </c>
      <c r="P21" s="197" t="n">
        <f aca="false">SUM(Q21:R21)</f>
        <v>34.4</v>
      </c>
      <c r="Q21" s="199" t="n">
        <v>34.4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7.5</v>
      </c>
      <c r="Z21" s="201" t="n">
        <f aca="false">D21+Y21</f>
        <v>135.6</v>
      </c>
      <c r="AA21" s="202" t="n">
        <f aca="false">SUM(AB21:AC21)</f>
        <v>98.1</v>
      </c>
      <c r="AB21" s="203" t="n">
        <f aca="false">G21+J21+M21+S21+V21</f>
        <v>63.7</v>
      </c>
      <c r="AC21" s="204" t="n">
        <f aca="false">P21</f>
        <v>34.4</v>
      </c>
      <c r="AD21" s="205" t="n">
        <f aca="false">AA21/C21/31*1000000</f>
        <v>499.056320616978</v>
      </c>
      <c r="AE21" s="206" t="n">
        <f aca="false">AB21/C21/31*1000000</f>
        <v>324.055939075449</v>
      </c>
      <c r="AF21" s="207" t="n">
        <f aca="false">AC21/C21/31*1000000</f>
        <v>175.00038154153</v>
      </c>
      <c r="AG21" s="208" t="n">
        <f aca="false">Z21/C21/31*1000000</f>
        <v>689.82708537882</v>
      </c>
      <c r="AH21" s="209" t="n">
        <f aca="false">Y21/C21/31*1000000</f>
        <v>190.770764761842</v>
      </c>
      <c r="AI21" s="210" t="n">
        <f aca="false">AC21*100/AA21</f>
        <v>35.0662589194699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735</v>
      </c>
      <c r="D22" s="196" t="n">
        <f aca="false">G22+J22+M22+P22+S22+V22</f>
        <v>237.9</v>
      </c>
      <c r="E22" s="175" t="n">
        <f aca="false">H22+K22+N22+Q22+T22+W22</f>
        <v>229.7</v>
      </c>
      <c r="F22" s="175" t="n">
        <f aca="false">I22+L22+O22+R22+U22+X22</f>
        <v>8.2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92.8</v>
      </c>
      <c r="K22" s="199" t="n">
        <v>185.8</v>
      </c>
      <c r="L22" s="199" t="n">
        <v>7</v>
      </c>
      <c r="M22" s="197" t="n">
        <f aca="false">SUM(N22:O22)</f>
        <v>6.4</v>
      </c>
      <c r="N22" s="199" t="n">
        <v>5.5</v>
      </c>
      <c r="O22" s="199" t="n">
        <v>0.9</v>
      </c>
      <c r="P22" s="197" t="n">
        <f aca="false">SUM(Q22:R22)</f>
        <v>38.5</v>
      </c>
      <c r="Q22" s="199" t="n">
        <v>38.4</v>
      </c>
      <c r="R22" s="199" t="n">
        <v>0.1</v>
      </c>
      <c r="S22" s="197" t="n">
        <v>0</v>
      </c>
      <c r="T22" s="199" t="n">
        <v>0</v>
      </c>
      <c r="U22" s="199" t="n">
        <v>0</v>
      </c>
      <c r="V22" s="197" t="n">
        <f aca="false">SUM(W22:X22)</f>
        <v>0.2</v>
      </c>
      <c r="W22" s="199" t="n">
        <v>0</v>
      </c>
      <c r="X22" s="199" t="n">
        <v>0.2</v>
      </c>
      <c r="Y22" s="200" t="n">
        <v>52</v>
      </c>
      <c r="Z22" s="201" t="n">
        <f aca="false">D22+Y22</f>
        <v>289.9</v>
      </c>
      <c r="AA22" s="202" t="n">
        <f aca="false">SUM(AB22:AC22)</f>
        <v>237.9</v>
      </c>
      <c r="AB22" s="203" t="n">
        <f aca="false">G22+J22+M22+S22+V22</f>
        <v>199.4</v>
      </c>
      <c r="AC22" s="204" t="n">
        <f aca="false">P22</f>
        <v>38.5</v>
      </c>
      <c r="AD22" s="205" t="n">
        <f aca="false">AA22/C22/31*1000000</f>
        <v>558.732693730404</v>
      </c>
      <c r="AE22" s="206" t="n">
        <f aca="false">AB22/C22/31*1000000</f>
        <v>468.311471752175</v>
      </c>
      <c r="AF22" s="207" t="n">
        <f aca="false">AC22/C22/31*1000000</f>
        <v>90.4212219782284</v>
      </c>
      <c r="AG22" s="208" t="n">
        <f aca="false">Z22/C22/31*1000000</f>
        <v>680.860058480219</v>
      </c>
      <c r="AH22" s="209" t="n">
        <f aca="false">Y22/C22/31*1000000</f>
        <v>122.127364749815</v>
      </c>
      <c r="AI22" s="210" t="n">
        <f aca="false">AC22*100/AA22</f>
        <v>16.1832702816309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39</v>
      </c>
      <c r="D23" s="196" t="n">
        <f aca="false">G23+J23+M23+P23+S23+V23</f>
        <v>461.3</v>
      </c>
      <c r="E23" s="175" t="n">
        <f aca="false">H23+K23+N23+Q23+T23+W23</f>
        <v>433.7</v>
      </c>
      <c r="F23" s="175" t="n">
        <f aca="false">I23+L23+O23+R23+U23+X23</f>
        <v>27.6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15.6</v>
      </c>
      <c r="K23" s="199" t="n">
        <v>296.6</v>
      </c>
      <c r="L23" s="199" t="n">
        <v>19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16.5</v>
      </c>
      <c r="Q23" s="199" t="n">
        <v>115.6</v>
      </c>
      <c r="R23" s="199" t="n">
        <v>0.9</v>
      </c>
      <c r="S23" s="197" t="n">
        <v>0</v>
      </c>
      <c r="T23" s="199" t="n">
        <v>0</v>
      </c>
      <c r="U23" s="199" t="n">
        <v>0</v>
      </c>
      <c r="V23" s="197" t="n">
        <f aca="false">SUM(W23:X23)</f>
        <v>29.2</v>
      </c>
      <c r="W23" s="199" t="n">
        <v>21.5</v>
      </c>
      <c r="X23" s="199" t="n">
        <v>7.7</v>
      </c>
      <c r="Y23" s="200" t="n">
        <v>244.4</v>
      </c>
      <c r="Z23" s="201" t="n">
        <f aca="false">D23+Y23</f>
        <v>705.7</v>
      </c>
      <c r="AA23" s="202" t="n">
        <f aca="false">SUM(AB23:AC23)</f>
        <v>461.3</v>
      </c>
      <c r="AB23" s="203" t="n">
        <f aca="false">G23+J23+M23+S23+V23</f>
        <v>344.8</v>
      </c>
      <c r="AC23" s="204" t="n">
        <f aca="false">P23</f>
        <v>116.5</v>
      </c>
      <c r="AD23" s="205" t="n">
        <f aca="false">AA23/C23/31*1000000</f>
        <v>447.686307087768</v>
      </c>
      <c r="AE23" s="206" t="n">
        <f aca="false">AB23/C23/31*1000000</f>
        <v>334.624406425022</v>
      </c>
      <c r="AF23" s="207" t="n">
        <f aca="false">AC23/C23/31*1000000</f>
        <v>113.061900662747</v>
      </c>
      <c r="AG23" s="208" t="n">
        <f aca="false">Z23/C23/31*1000000</f>
        <v>684.873676375109</v>
      </c>
      <c r="AH23" s="209" t="n">
        <f aca="false">Y23/C23/31*1000000</f>
        <v>237.187369287341</v>
      </c>
      <c r="AI23" s="210" t="n">
        <f aca="false">AC23*100/AA23</f>
        <v>25.2547149360503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67</v>
      </c>
      <c r="D24" s="196" t="n">
        <f aca="false">G24+J24+M24+P24+S24+V24</f>
        <v>407.8</v>
      </c>
      <c r="E24" s="175" t="n">
        <f aca="false">H24+K24+N24+Q24+T24+W24</f>
        <v>384.8</v>
      </c>
      <c r="F24" s="175" t="n">
        <f aca="false">I24+L24+O24+R24+U24+X24</f>
        <v>2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283.4</v>
      </c>
      <c r="K24" s="199" t="n">
        <v>270.3</v>
      </c>
      <c r="L24" s="199" t="n">
        <v>13.1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3.3</v>
      </c>
      <c r="Q24" s="199" t="n">
        <v>101.9</v>
      </c>
      <c r="R24" s="199" t="n">
        <v>1.4</v>
      </c>
      <c r="S24" s="197" t="n">
        <v>0</v>
      </c>
      <c r="T24" s="199" t="n">
        <v>0</v>
      </c>
      <c r="U24" s="199" t="n">
        <v>0</v>
      </c>
      <c r="V24" s="197" t="n">
        <f aca="false">SUM(W24:X24)</f>
        <v>21.1</v>
      </c>
      <c r="W24" s="199" t="n">
        <v>12.6</v>
      </c>
      <c r="X24" s="199" t="n">
        <v>8.5</v>
      </c>
      <c r="Y24" s="200" t="n">
        <v>350.2</v>
      </c>
      <c r="Z24" s="201" t="n">
        <f aca="false">D24+Y24</f>
        <v>758</v>
      </c>
      <c r="AA24" s="202" t="n">
        <f aca="false">SUM(AB24:AC24)</f>
        <v>407.8</v>
      </c>
      <c r="AB24" s="203" t="n">
        <f aca="false">G24+J24+M24+S24+V24</f>
        <v>304.5</v>
      </c>
      <c r="AC24" s="204" t="n">
        <f aca="false">P24</f>
        <v>103.3</v>
      </c>
      <c r="AD24" s="205" t="n">
        <f aca="false">AA24/C24/31*1000000</f>
        <v>480.682526754026</v>
      </c>
      <c r="AE24" s="206" t="n">
        <f aca="false">AB24/C24/31*1000000</f>
        <v>358.920621374696</v>
      </c>
      <c r="AF24" s="207" t="n">
        <f aca="false">AC24/C24/31*1000000</f>
        <v>121.76190537933</v>
      </c>
      <c r="AG24" s="208" t="n">
        <f aca="false">Z24/C24/31*1000000</f>
        <v>893.470709366237</v>
      </c>
      <c r="AH24" s="209" t="n">
        <f aca="false">Y24/C24/31*1000000</f>
        <v>412.788182612211</v>
      </c>
      <c r="AI24" s="210" t="n">
        <f aca="false">AC24*100/AA24</f>
        <v>25.331044629720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24</v>
      </c>
      <c r="D25" s="196" t="n">
        <f aca="false">G25+J25+M25+P25+S25+V25</f>
        <v>77.4</v>
      </c>
      <c r="E25" s="175" t="n">
        <f aca="false">H25+K25+N25+Q25+T25+W25</f>
        <v>77.1</v>
      </c>
      <c r="F25" s="175" t="n">
        <f aca="false">I25+L25+O25+R25+U25+X25</f>
        <v>0.3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5.7</v>
      </c>
      <c r="K25" s="199" t="n">
        <v>65.4</v>
      </c>
      <c r="L25" s="199" t="n">
        <v>0.3</v>
      </c>
      <c r="M25" s="197" t="n">
        <f aca="false">SUM(N25:O25)</f>
        <v>2</v>
      </c>
      <c r="N25" s="199" t="n">
        <v>2</v>
      </c>
      <c r="O25" s="199" t="n">
        <v>0</v>
      </c>
      <c r="P25" s="197" t="n">
        <f aca="false">SUM(Q25:R25)</f>
        <v>9.7</v>
      </c>
      <c r="Q25" s="199" t="n">
        <v>9.7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5.9</v>
      </c>
      <c r="Z25" s="201" t="n">
        <f aca="false">D25+Y25</f>
        <v>123.3</v>
      </c>
      <c r="AA25" s="202" t="n">
        <f aca="false">SUM(AB25:AC25)</f>
        <v>77.4</v>
      </c>
      <c r="AB25" s="203" t="n">
        <f aca="false">G25+J25+M25+S25+V25</f>
        <v>67.7</v>
      </c>
      <c r="AC25" s="204" t="n">
        <f aca="false">P25</f>
        <v>9.7</v>
      </c>
      <c r="AD25" s="205" t="n">
        <f aca="false">AA25/C25/31*1000000</f>
        <v>428.704360155973</v>
      </c>
      <c r="AE25" s="206" t="n">
        <f aca="false">AB25/C25/31*1000000</f>
        <v>374.977844735909</v>
      </c>
      <c r="AF25" s="207" t="n">
        <f aca="false">AC25/C25/31*1000000</f>
        <v>53.7265154200638</v>
      </c>
      <c r="AG25" s="208" t="n">
        <f aca="false">Z25/C25/31*1000000</f>
        <v>682.936015597306</v>
      </c>
      <c r="AH25" s="209" t="n">
        <f aca="false">Y25/C25/31*1000000</f>
        <v>254.231655441333</v>
      </c>
      <c r="AI25" s="210" t="n">
        <f aca="false">AC25*100/AA25</f>
        <v>12.532299741602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50</v>
      </c>
      <c r="D26" s="196" t="n">
        <f aca="false">G26+J26+M26+P26+S26+V26</f>
        <v>197.4</v>
      </c>
      <c r="E26" s="175" t="n">
        <f aca="false">H26+K26+N26+Q26+T26+W26</f>
        <v>185.2</v>
      </c>
      <c r="F26" s="175" t="n">
        <f aca="false">I26+L26+O26+R26+U26+X26</f>
        <v>12.2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2.9</v>
      </c>
      <c r="K26" s="199" t="n">
        <v>152.6</v>
      </c>
      <c r="L26" s="199" t="n">
        <v>10.3</v>
      </c>
      <c r="M26" s="197" t="n">
        <f aca="false">SUM(N26:O26)</f>
        <v>4.3</v>
      </c>
      <c r="N26" s="199" t="n">
        <v>2.4</v>
      </c>
      <c r="O26" s="199" t="n">
        <v>1.9</v>
      </c>
      <c r="P26" s="197" t="n">
        <f aca="false">SUM(Q26:R26)</f>
        <v>30.2</v>
      </c>
      <c r="Q26" s="199" t="n">
        <v>30.2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22.9</v>
      </c>
      <c r="Z26" s="201" t="n">
        <f aca="false">D26+Y26</f>
        <v>320.3</v>
      </c>
      <c r="AA26" s="202" t="n">
        <f aca="false">SUM(AB26:AC26)</f>
        <v>197.4</v>
      </c>
      <c r="AB26" s="203" t="n">
        <f aca="false">G26+J26+M26+S26+V26</f>
        <v>167.2</v>
      </c>
      <c r="AC26" s="204" t="n">
        <f aca="false">P26</f>
        <v>30.2</v>
      </c>
      <c r="AD26" s="205" t="n">
        <f aca="false">AA26/C26/31*1000000</f>
        <v>404.301075268817</v>
      </c>
      <c r="AE26" s="206" t="n">
        <f aca="false">AB26/C26/31*1000000</f>
        <v>342.447516641065</v>
      </c>
      <c r="AF26" s="207" t="n">
        <f aca="false">AC26/C26/31*1000000</f>
        <v>61.8535586277522</v>
      </c>
      <c r="AG26" s="208" t="n">
        <f aca="false">Z26/C26/31*1000000</f>
        <v>656.016385048643</v>
      </c>
      <c r="AH26" s="209" t="n">
        <f aca="false">Y26/C26/31*1000000</f>
        <v>251.715309779826</v>
      </c>
      <c r="AI26" s="210" t="n">
        <f aca="false">AC26*100/AA26</f>
        <v>15.2988855116515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761</v>
      </c>
      <c r="D27" s="196" t="n">
        <f aca="false">G27+J27+M27+P27+S27+V27</f>
        <v>113</v>
      </c>
      <c r="E27" s="175" t="n">
        <f aca="false">H27+K27+N27+Q27+T27+W27</f>
        <v>110.1</v>
      </c>
      <c r="F27" s="175" t="n">
        <f aca="false">I27+L27+O27+R27+U27+X27</f>
        <v>2.9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2.5</v>
      </c>
      <c r="K27" s="199" t="n">
        <v>90.9</v>
      </c>
      <c r="L27" s="199" t="n">
        <v>1.6</v>
      </c>
      <c r="M27" s="197" t="n">
        <f aca="false">SUM(N27:O27)</f>
        <v>4.3</v>
      </c>
      <c r="N27" s="199" t="n">
        <v>3.7</v>
      </c>
      <c r="O27" s="199" t="n">
        <v>0.6</v>
      </c>
      <c r="P27" s="197" t="n">
        <f aca="false">SUM(Q27:R27)</f>
        <v>15.5</v>
      </c>
      <c r="Q27" s="199" t="n">
        <v>15.5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0.7</v>
      </c>
      <c r="W27" s="199" t="n">
        <v>0</v>
      </c>
      <c r="X27" s="199" t="n">
        <v>0.7</v>
      </c>
      <c r="Y27" s="200" t="n">
        <v>42.4</v>
      </c>
      <c r="Z27" s="201" t="n">
        <f aca="false">D27+Y27</f>
        <v>155.4</v>
      </c>
      <c r="AA27" s="202" t="n">
        <f aca="false">SUM(AB27:AC27)</f>
        <v>113</v>
      </c>
      <c r="AB27" s="203" t="n">
        <f aca="false">G27+J27+M27+S27+V27</f>
        <v>97.5</v>
      </c>
      <c r="AC27" s="204" t="n">
        <f aca="false">P27</f>
        <v>15.5</v>
      </c>
      <c r="AD27" s="205" t="n">
        <f aca="false">AA27/C27/31*1000000</f>
        <v>469.676754325806</v>
      </c>
      <c r="AE27" s="206" t="n">
        <f aca="false">AB27/C27/31*1000000</f>
        <v>405.252066785541</v>
      </c>
      <c r="AF27" s="207" t="n">
        <f aca="false">AC27/C27/31*1000000</f>
        <v>64.4246875402654</v>
      </c>
      <c r="AG27" s="208" t="n">
        <f aca="false">Z27/C27/31*1000000</f>
        <v>645.909447984339</v>
      </c>
      <c r="AH27" s="209" t="n">
        <f aca="false">Y27/C27/31*1000000</f>
        <v>176.232693658533</v>
      </c>
      <c r="AI27" s="210" t="n">
        <f aca="false">AC27*100/AA27</f>
        <v>13.716814159292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628</v>
      </c>
      <c r="D28" s="196" t="n">
        <f aca="false">G28+J28+M28+P28+S28+V28</f>
        <v>96.8</v>
      </c>
      <c r="E28" s="175" t="n">
        <f aca="false">H28+K28+N28+Q28+T28+W28</f>
        <v>93.6</v>
      </c>
      <c r="F28" s="175" t="n">
        <f aca="false">I28+L28+O28+R28+U28+X28</f>
        <v>3.2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5.2</v>
      </c>
      <c r="K28" s="212" t="n">
        <v>83.1</v>
      </c>
      <c r="L28" s="212" t="n">
        <v>2.1</v>
      </c>
      <c r="M28" s="197" t="n">
        <f aca="false">SUM(N28:O28)</f>
        <v>7.1</v>
      </c>
      <c r="N28" s="212" t="n">
        <v>6.2</v>
      </c>
      <c r="O28" s="212" t="n">
        <v>0.9</v>
      </c>
      <c r="P28" s="197" t="n">
        <f aca="false">SUM(Q28:R28)</f>
        <v>4.5</v>
      </c>
      <c r="Q28" s="212" t="n">
        <v>4.3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6.8</v>
      </c>
      <c r="AA28" s="202" t="n">
        <f aca="false">SUM(AB28:AC28)</f>
        <v>96.8</v>
      </c>
      <c r="AB28" s="203" t="n">
        <f aca="false">G28+J28+M28+S28+V28</f>
        <v>92.3</v>
      </c>
      <c r="AC28" s="204" t="n">
        <f aca="false">P28</f>
        <v>4.5</v>
      </c>
      <c r="AD28" s="205" t="n">
        <f aca="false">AA28/C28/31*1000000</f>
        <v>554.829538941238</v>
      </c>
      <c r="AE28" s="206" t="n">
        <f aca="false">AB28/C28/31*1000000</f>
        <v>529.036843432606</v>
      </c>
      <c r="AF28" s="207" t="n">
        <f aca="false">AC28/C28/31*1000000</f>
        <v>25.792695508632</v>
      </c>
      <c r="AG28" s="208" t="n">
        <f aca="false">Z28/C28/31*1000000</f>
        <v>554.829538941238</v>
      </c>
      <c r="AH28" s="209" t="n">
        <f aca="false">Y28/C28/31*1000000</f>
        <v>0</v>
      </c>
      <c r="AI28" s="210" t="n">
        <f aca="false">AC28*100/AA28</f>
        <v>4.64876033057851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51</v>
      </c>
      <c r="D29" s="196" t="n">
        <f aca="false">G29+J29+M29+P29+S29+V29</f>
        <v>250.3</v>
      </c>
      <c r="E29" s="175" t="n">
        <f aca="false">H29+K29+N29+Q29+T29+W29</f>
        <v>239.2</v>
      </c>
      <c r="F29" s="175" t="n">
        <f aca="false">L29+I29+O29+R29+U29+X29</f>
        <v>11.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82.7</v>
      </c>
      <c r="K29" s="212" t="n">
        <v>174</v>
      </c>
      <c r="L29" s="212" t="n">
        <v>8.7</v>
      </c>
      <c r="M29" s="197" t="n">
        <f aca="false">SUM(N29:O29)</f>
        <v>6.1</v>
      </c>
      <c r="N29" s="212" t="n">
        <v>4.7</v>
      </c>
      <c r="O29" s="212" t="n">
        <v>1.4</v>
      </c>
      <c r="P29" s="197" t="n">
        <f aca="false">SUM(Q29:R29)</f>
        <v>58.2</v>
      </c>
      <c r="Q29" s="212" t="n">
        <v>57.2</v>
      </c>
      <c r="R29" s="212" t="n">
        <v>1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3</v>
      </c>
      <c r="W29" s="212" t="n">
        <v>3.3</v>
      </c>
      <c r="X29" s="212" t="n">
        <v>0</v>
      </c>
      <c r="Y29" s="200" t="n">
        <v>86.5</v>
      </c>
      <c r="Z29" s="201" t="n">
        <f aca="false">D29+Y29</f>
        <v>336.8</v>
      </c>
      <c r="AA29" s="216" t="n">
        <f aca="false">SUM(AB29:AC29)</f>
        <v>250.3</v>
      </c>
      <c r="AB29" s="197" t="n">
        <f aca="false">G29+J29+M29+S29+V29</f>
        <v>192.1</v>
      </c>
      <c r="AC29" s="217" t="n">
        <f aca="false">P29</f>
        <v>58.2</v>
      </c>
      <c r="AD29" s="205" t="n">
        <f aca="false">AA29/C29/31*1000000</f>
        <v>670.001954060833</v>
      </c>
      <c r="AE29" s="206" t="n">
        <f aca="false">AB29/C29/31*1000000</f>
        <v>514.212446564467</v>
      </c>
      <c r="AF29" s="207" t="n">
        <f aca="false">AC29/C29/31*1000000</f>
        <v>155.789507496366</v>
      </c>
      <c r="AG29" s="208" t="n">
        <f aca="false">Z29/C29/31*1000000</f>
        <v>901.544778776223</v>
      </c>
      <c r="AH29" s="209" t="n">
        <f aca="false">Y29/C29/31*1000000</f>
        <v>231.54282471539</v>
      </c>
      <c r="AI29" s="210" t="n">
        <f aca="false">AC29*100/AA29</f>
        <v>23.2520974830204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964</v>
      </c>
      <c r="D30" s="196" t="n">
        <f aca="false">G30+J30+M30+P30+S30+V30</f>
        <v>295.2</v>
      </c>
      <c r="E30" s="175" t="n">
        <f aca="false">H30+K30+N30+Q30+T30+W30</f>
        <v>274.6</v>
      </c>
      <c r="F30" s="175" t="n">
        <f aca="false">I30+L30+O30+R30+U30+X30</f>
        <v>20.6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52.8</v>
      </c>
      <c r="K30" s="212" t="n">
        <v>245</v>
      </c>
      <c r="L30" s="212" t="n">
        <v>7.8</v>
      </c>
      <c r="M30" s="197" t="n">
        <f aca="false">SUM(N30:O30)</f>
        <v>12.2</v>
      </c>
      <c r="N30" s="212" t="n">
        <v>8.6</v>
      </c>
      <c r="O30" s="212" t="n">
        <v>3.6</v>
      </c>
      <c r="P30" s="197" t="n">
        <f aca="false">SUM(Q30:R30)</f>
        <v>20.7</v>
      </c>
      <c r="Q30" s="212" t="n">
        <v>20.5</v>
      </c>
      <c r="R30" s="212" t="n">
        <v>0.2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9.5</v>
      </c>
      <c r="W30" s="212" t="n">
        <v>0.5</v>
      </c>
      <c r="X30" s="212" t="n">
        <v>9</v>
      </c>
      <c r="Y30" s="200" t="n">
        <v>69.5</v>
      </c>
      <c r="Z30" s="201" t="n">
        <f aca="false">D30+Y30</f>
        <v>364.7</v>
      </c>
      <c r="AA30" s="202" t="n">
        <f aca="false">SUM(AB30:AC30)</f>
        <v>295.2</v>
      </c>
      <c r="AB30" s="203" t="n">
        <f aca="false">G30+J30+M30+S30+V30</f>
        <v>274.5</v>
      </c>
      <c r="AC30" s="204" t="n">
        <f aca="false">P30</f>
        <v>20.7</v>
      </c>
      <c r="AD30" s="205" t="n">
        <f aca="false">AA30/C30/31*1000000</f>
        <v>596.503423024386</v>
      </c>
      <c r="AE30" s="206" t="n">
        <f aca="false">AB30/C30/31*1000000</f>
        <v>554.675439092798</v>
      </c>
      <c r="AF30" s="207" t="n">
        <f aca="false">AC30/C30/31*1000000</f>
        <v>41.827983931588</v>
      </c>
      <c r="AG30" s="208" t="n">
        <f aca="false">Z30/C30/31*1000000</f>
        <v>736.940373905804</v>
      </c>
      <c r="AH30" s="209" t="n">
        <f aca="false">Y30/C30/31*1000000</f>
        <v>140.436950881419</v>
      </c>
      <c r="AI30" s="210" t="n">
        <f aca="false">AC30*100/AA30</f>
        <v>7.01219512195122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596</v>
      </c>
      <c r="D31" s="196" t="n">
        <f aca="false">G31+J31+M31+P31+S31+V31</f>
        <v>146.9</v>
      </c>
      <c r="E31" s="175" t="n">
        <f aca="false">H31+K31+N31+Q31+T31+W31</f>
        <v>145.1</v>
      </c>
      <c r="F31" s="175" t="n">
        <f aca="false">I31+L31+O31+R31+U31+X31</f>
        <v>1.8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16.8</v>
      </c>
      <c r="K31" s="212" t="n">
        <v>116.2</v>
      </c>
      <c r="L31" s="212" t="n">
        <v>0.6</v>
      </c>
      <c r="M31" s="197" t="n">
        <f aca="false">SUM(N31:O31)</f>
        <v>6</v>
      </c>
      <c r="N31" s="212" t="n">
        <v>5.5</v>
      </c>
      <c r="O31" s="212" t="n">
        <v>0.5</v>
      </c>
      <c r="P31" s="197" t="n">
        <f aca="false">SUM(Q31:R31)</f>
        <v>23.4</v>
      </c>
      <c r="Q31" s="212" t="n">
        <v>23.4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0.7</v>
      </c>
      <c r="W31" s="212" t="n">
        <v>0</v>
      </c>
      <c r="X31" s="212" t="n">
        <v>0.7</v>
      </c>
      <c r="Y31" s="200" t="n">
        <v>49.8</v>
      </c>
      <c r="Z31" s="201" t="n">
        <f aca="false">D31+Y31</f>
        <v>196.7</v>
      </c>
      <c r="AA31" s="202" t="n">
        <f aca="false">SUM(AB31:AC31)</f>
        <v>146.9</v>
      </c>
      <c r="AB31" s="203" t="n">
        <f aca="false">G31+J31+M31+S31+V31</f>
        <v>123.5</v>
      </c>
      <c r="AC31" s="204" t="n">
        <f aca="false">P31</f>
        <v>23.4</v>
      </c>
      <c r="AD31" s="205" t="n">
        <f aca="false">AA31/C31/31*1000000</f>
        <v>493.821350293805</v>
      </c>
      <c r="AE31" s="206" t="n">
        <f aca="false">AB31/C31/31*1000000</f>
        <v>415.159542282403</v>
      </c>
      <c r="AF31" s="207" t="n">
        <f aca="false">AC31/C31/31*1000000</f>
        <v>78.6618080114026</v>
      </c>
      <c r="AG31" s="208" t="n">
        <f aca="false">Z31/C31/31*1000000</f>
        <v>661.229813497559</v>
      </c>
      <c r="AH31" s="209" t="n">
        <f aca="false">Y31/C31/31*1000000</f>
        <v>167.408463203754</v>
      </c>
      <c r="AI31" s="210" t="n">
        <f aca="false">AC31*100/AA31</f>
        <v>15.929203539823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35</v>
      </c>
      <c r="D32" s="196" t="n">
        <f aca="false">G32+J32+M32+P32+S32+V32</f>
        <v>55.9</v>
      </c>
      <c r="E32" s="175" t="n">
        <f aca="false">H32+K32+N32+Q32+T32+W32</f>
        <v>55</v>
      </c>
      <c r="F32" s="175" t="n">
        <f aca="false">I32+L32+O32+R32+U32+X32</f>
        <v>0.9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5.3</v>
      </c>
      <c r="K32" s="212" t="n">
        <v>44.9</v>
      </c>
      <c r="L32" s="212" t="n">
        <v>0.4</v>
      </c>
      <c r="M32" s="197" t="n">
        <f aca="false">SUM(N32:O32)</f>
        <v>2.8</v>
      </c>
      <c r="N32" s="212" t="n">
        <v>2.4</v>
      </c>
      <c r="O32" s="212" t="n">
        <v>0.4</v>
      </c>
      <c r="P32" s="197" t="n">
        <f aca="false">SUM(Q32:R32)</f>
        <v>7.7</v>
      </c>
      <c r="Q32" s="212" t="n">
        <v>7.7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1</v>
      </c>
      <c r="W32" s="212" t="n">
        <v>0</v>
      </c>
      <c r="X32" s="212" t="n">
        <v>0.1</v>
      </c>
      <c r="Y32" s="200" t="n">
        <v>16.2</v>
      </c>
      <c r="Z32" s="201" t="n">
        <f aca="false">D32+Y32</f>
        <v>72.1</v>
      </c>
      <c r="AA32" s="202" t="n">
        <f aca="false">SUM(AB32:AC32)</f>
        <v>55.9</v>
      </c>
      <c r="AB32" s="203" t="n">
        <f aca="false">G32+J32+M32+S32+V32</f>
        <v>48.2</v>
      </c>
      <c r="AC32" s="204" t="n">
        <f aca="false">P32</f>
        <v>7.7</v>
      </c>
      <c r="AD32" s="205" t="n">
        <f aca="false">AA32/C32/31*1000000</f>
        <v>510.106310170188</v>
      </c>
      <c r="AE32" s="206" t="n">
        <f aca="false">AB32/C32/31*1000000</f>
        <v>439.841219144956</v>
      </c>
      <c r="AF32" s="207" t="n">
        <f aca="false">AC32/C32/31*1000000</f>
        <v>70.2650910252316</v>
      </c>
      <c r="AG32" s="208" t="n">
        <f aca="false">Z32/C32/31*1000000</f>
        <v>657.936761418077</v>
      </c>
      <c r="AH32" s="209" t="n">
        <f aca="false">Y32/C32/31*1000000</f>
        <v>147.83045124789</v>
      </c>
      <c r="AI32" s="210" t="n">
        <f aca="false">AC32*100/AA32</f>
        <v>13.7745974955277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75</v>
      </c>
      <c r="D33" s="196" t="n">
        <f aca="false">G33+J33+M33+P33+S33+V33</f>
        <v>59.7</v>
      </c>
      <c r="E33" s="175" t="n">
        <f aca="false">H33+K33+N33+Q33+T33+W33</f>
        <v>57.1</v>
      </c>
      <c r="F33" s="175" t="n">
        <f aca="false">I33+L33+O33+R33+U33+X33</f>
        <v>2.6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1.6</v>
      </c>
      <c r="K33" s="199" t="n">
        <v>49.5</v>
      </c>
      <c r="L33" s="199" t="n">
        <v>2.1</v>
      </c>
      <c r="M33" s="197" t="n">
        <f aca="false">SUM(N33:O33)</f>
        <v>3</v>
      </c>
      <c r="N33" s="199" t="n">
        <v>2.5</v>
      </c>
      <c r="O33" s="199" t="n">
        <v>0.5</v>
      </c>
      <c r="P33" s="197" t="n">
        <f aca="false">SUM(Q33:R33)</f>
        <v>5.1</v>
      </c>
      <c r="Q33" s="199" t="n">
        <v>5.1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1.5</v>
      </c>
      <c r="Z33" s="201" t="n">
        <f aca="false">D33+Y33</f>
        <v>71.2</v>
      </c>
      <c r="AA33" s="202" t="n">
        <f aca="false">SUM(AB33:AC33)</f>
        <v>59.7</v>
      </c>
      <c r="AB33" s="203" t="n">
        <f aca="false">G33+J33+M33+S33+V33</f>
        <v>54.6</v>
      </c>
      <c r="AC33" s="204" t="n">
        <f aca="false">P33</f>
        <v>5.1</v>
      </c>
      <c r="AD33" s="205" t="n">
        <f aca="false">AA33/C33/31*1000000</f>
        <v>693.984306887533</v>
      </c>
      <c r="AE33" s="206" t="n">
        <f aca="false">AB33/C33/31*1000000</f>
        <v>634.699215344377</v>
      </c>
      <c r="AF33" s="207" t="n">
        <f aca="false">AC33/C33/31*1000000</f>
        <v>59.2850915431561</v>
      </c>
      <c r="AG33" s="208" t="n">
        <f aca="false">Z33/C33/31*1000000</f>
        <v>827.666376053473</v>
      </c>
      <c r="AH33" s="209" t="n">
        <f aca="false">Y33/C33/31*1000000</f>
        <v>133.68206916594</v>
      </c>
      <c r="AI33" s="210" t="n">
        <f aca="false">AC33*100/AA33</f>
        <v>8.5427135678392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03</v>
      </c>
      <c r="D34" s="196" t="n">
        <f aca="false">G34+J34+M34+P34+S34+V34</f>
        <v>153.3</v>
      </c>
      <c r="E34" s="175" t="n">
        <f aca="false">H34+K34+N34+Q34+T34+W34</f>
        <v>150.6</v>
      </c>
      <c r="F34" s="175" t="n">
        <f aca="false">I34+L34+O34+R34+U34+X34</f>
        <v>2.7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9.6</v>
      </c>
      <c r="K34" s="199" t="n">
        <v>109.1</v>
      </c>
      <c r="L34" s="199" t="n">
        <v>0.5</v>
      </c>
      <c r="M34" s="197" t="n">
        <f aca="false">SUM(N34:O34)</f>
        <v>4</v>
      </c>
      <c r="N34" s="199" t="n">
        <v>4</v>
      </c>
      <c r="O34" s="212" t="n">
        <v>0</v>
      </c>
      <c r="P34" s="197" t="n">
        <f aca="false">SUM(Q34:R34)</f>
        <v>29</v>
      </c>
      <c r="Q34" s="199" t="n">
        <v>28.3</v>
      </c>
      <c r="R34" s="199" t="n">
        <v>0.7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0.7</v>
      </c>
      <c r="W34" s="199" t="n">
        <v>9.2</v>
      </c>
      <c r="X34" s="199" t="n">
        <v>1.5</v>
      </c>
      <c r="Y34" s="200" t="n">
        <v>30.3</v>
      </c>
      <c r="Z34" s="201" t="n">
        <f aca="false">D34+Y34</f>
        <v>183.6</v>
      </c>
      <c r="AA34" s="202" t="n">
        <f aca="false">SUM(AB34:AC34)</f>
        <v>153.3</v>
      </c>
      <c r="AB34" s="203" t="n">
        <f aca="false">G34+J34+M34+S34+V34</f>
        <v>124.3</v>
      </c>
      <c r="AC34" s="204" t="n">
        <f aca="false">P34</f>
        <v>29</v>
      </c>
      <c r="AD34" s="205" t="n">
        <f aca="false">AA34/C34/31*1000000</f>
        <v>525.913143711856</v>
      </c>
      <c r="AE34" s="206" t="n">
        <f aca="false">AB34/C34/31*1000000</f>
        <v>426.425334399111</v>
      </c>
      <c r="AF34" s="207" t="n">
        <f aca="false">AC34/C34/31*1000000</f>
        <v>99.4878093127451</v>
      </c>
      <c r="AG34" s="208" t="n">
        <f aca="false">Z34/C34/31*1000000</f>
        <v>629.860751373103</v>
      </c>
      <c r="AH34" s="209" t="n">
        <f aca="false">Y34/C34/31*1000000</f>
        <v>103.947607661247</v>
      </c>
      <c r="AI34" s="210" t="n">
        <f aca="false">AC34*100/AA34</f>
        <v>18.9171559034573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15</v>
      </c>
      <c r="D35" s="196" t="n">
        <f aca="false">G35+J35+M35+P35+S35+V35</f>
        <v>77.5</v>
      </c>
      <c r="E35" s="175" t="n">
        <f aca="false">H35+K35+N35+Q35+T35+W35</f>
        <v>73.7</v>
      </c>
      <c r="F35" s="175" t="n">
        <f aca="false">I35+L35+O35+R35+U35+X35</f>
        <v>3.8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4.1</v>
      </c>
      <c r="K35" s="199" t="n">
        <v>61.1</v>
      </c>
      <c r="L35" s="199" t="n">
        <v>3</v>
      </c>
      <c r="M35" s="197" t="n">
        <f aca="false">SUM(N35:O35)</f>
        <v>2.8</v>
      </c>
      <c r="N35" s="199" t="n">
        <v>2.1</v>
      </c>
      <c r="O35" s="212" t="n">
        <v>0.7</v>
      </c>
      <c r="P35" s="197" t="n">
        <f aca="false">SUM(Q35:R35)</f>
        <v>10.6</v>
      </c>
      <c r="Q35" s="199" t="n">
        <v>10.5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3.2</v>
      </c>
      <c r="Z35" s="201" t="n">
        <f aca="false">D35+Y35</f>
        <v>100.7</v>
      </c>
      <c r="AA35" s="202" t="n">
        <f aca="false">SUM(AB35:AC35)</f>
        <v>77.5</v>
      </c>
      <c r="AB35" s="203" t="n">
        <f aca="false">G35+J35+M35+S35+V35</f>
        <v>66.9</v>
      </c>
      <c r="AC35" s="204" t="n">
        <f aca="false">P35</f>
        <v>10.6</v>
      </c>
      <c r="AD35" s="205" t="n">
        <f aca="false">AA35/C35/31*1000000</f>
        <v>579.374275782155</v>
      </c>
      <c r="AE35" s="206" t="n">
        <f aca="false">AB35/C35/31*1000000</f>
        <v>500.13082644937</v>
      </c>
      <c r="AF35" s="207" t="n">
        <f aca="false">AC35/C35/31*1000000</f>
        <v>79.2434493327851</v>
      </c>
      <c r="AG35" s="208" t="n">
        <f aca="false">Z35/C35/31*1000000</f>
        <v>752.812768661458</v>
      </c>
      <c r="AH35" s="209" t="n">
        <f aca="false">Y35/C35/31*1000000</f>
        <v>173.438492879303</v>
      </c>
      <c r="AI35" s="210" t="n">
        <f aca="false">AC35*100/AA35</f>
        <v>13.6774193548387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11</v>
      </c>
      <c r="D36" s="196" t="n">
        <f aca="false">G36+J36+M36+P36+S36+V36</f>
        <v>92</v>
      </c>
      <c r="E36" s="175" t="n">
        <f aca="false">H36+K36+N36+Q36+T36+W36</f>
        <v>90.6</v>
      </c>
      <c r="F36" s="175" t="n">
        <f aca="false">I36+L36+O36+R36+U36+X36</f>
        <v>1.4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2.7</v>
      </c>
      <c r="K36" s="199" t="n">
        <v>72</v>
      </c>
      <c r="L36" s="199" t="n">
        <v>0.7</v>
      </c>
      <c r="M36" s="197" t="n">
        <f aca="false">SUM(N36:O36)</f>
        <v>4.8</v>
      </c>
      <c r="N36" s="199" t="n">
        <v>4.7</v>
      </c>
      <c r="O36" s="199" t="n">
        <v>0.1</v>
      </c>
      <c r="P36" s="197" t="n">
        <f aca="false">SUM(Q36:R36)</f>
        <v>9.7</v>
      </c>
      <c r="Q36" s="199" t="n">
        <v>9.4</v>
      </c>
      <c r="R36" s="199" t="n">
        <v>0.3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4.8</v>
      </c>
      <c r="W36" s="199" t="n">
        <v>4.5</v>
      </c>
      <c r="X36" s="199" t="n">
        <v>0.3</v>
      </c>
      <c r="Y36" s="200" t="n">
        <v>15.6</v>
      </c>
      <c r="Z36" s="201" t="n">
        <f aca="false">D36+Y36</f>
        <v>107.6</v>
      </c>
      <c r="AA36" s="202" t="n">
        <f aca="false">SUM(AB36:AC36)</f>
        <v>92</v>
      </c>
      <c r="AB36" s="203" t="n">
        <f aca="false">G36+J36+M36+S36+V36</f>
        <v>82.3</v>
      </c>
      <c r="AC36" s="204" t="n">
        <f aca="false">P36</f>
        <v>9.7</v>
      </c>
      <c r="AD36" s="205" t="n">
        <f aca="false">AA36/C36/31*1000000</f>
        <v>502.071043052592</v>
      </c>
      <c r="AE36" s="206" t="n">
        <f aca="false">AB36/C36/31*1000000</f>
        <v>449.135291774221</v>
      </c>
      <c r="AF36" s="207" t="n">
        <f aca="false">AC36/C36/31*1000000</f>
        <v>52.9357512783711</v>
      </c>
      <c r="AG36" s="208" t="n">
        <f aca="false">Z36/C36/31*1000000</f>
        <v>587.204828613684</v>
      </c>
      <c r="AH36" s="209" t="n">
        <f aca="false">Y36/C36/31*1000000</f>
        <v>85.1337855610917</v>
      </c>
      <c r="AI36" s="210" t="n">
        <f aca="false">AC36*100/AA36</f>
        <v>10.5434782608696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110</v>
      </c>
      <c r="D37" s="196" t="n">
        <f aca="false">G37+J37+M37+P37+S37+V37</f>
        <v>288.6</v>
      </c>
      <c r="E37" s="175" t="n">
        <f aca="false">H37+K37+N37+Q37+T37+W37</f>
        <v>252.2</v>
      </c>
      <c r="F37" s="175" t="n">
        <f aca="false">I37+L37+O37+R37+U37+X37</f>
        <v>36.4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39.9</v>
      </c>
      <c r="K37" s="199" t="n">
        <v>214.2</v>
      </c>
      <c r="L37" s="199" t="n">
        <v>25.7</v>
      </c>
      <c r="M37" s="197" t="n">
        <f aca="false">SUM(N37:O37)</f>
        <v>19.9</v>
      </c>
      <c r="N37" s="199" t="n">
        <v>12</v>
      </c>
      <c r="O37" s="199" t="n">
        <v>7.9</v>
      </c>
      <c r="P37" s="197" t="n">
        <f aca="false">SUM(Q37:R37)</f>
        <v>28.8</v>
      </c>
      <c r="Q37" s="199" t="n">
        <v>26</v>
      </c>
      <c r="R37" s="199" t="n">
        <v>2.8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58.3</v>
      </c>
      <c r="Z37" s="201" t="n">
        <f aca="false">D37+Y37</f>
        <v>346.9</v>
      </c>
      <c r="AA37" s="202" t="n">
        <f aca="false">SUM(AB37:AC37)</f>
        <v>288.6</v>
      </c>
      <c r="AB37" s="203" t="n">
        <f aca="false">G37+J37+M37+S37+V37</f>
        <v>259.8</v>
      </c>
      <c r="AC37" s="204" t="n">
        <f aca="false">P37</f>
        <v>28.8</v>
      </c>
      <c r="AD37" s="205" t="n">
        <f aca="false">AA37/C37/31*1000000</f>
        <v>544.107388623895</v>
      </c>
      <c r="AE37" s="206" t="n">
        <f aca="false">AB37/C37/31*1000000</f>
        <v>489.80976980072</v>
      </c>
      <c r="AF37" s="207" t="n">
        <f aca="false">AC37/C37/31*1000000</f>
        <v>54.2976188231745</v>
      </c>
      <c r="AG37" s="208" t="n">
        <f aca="false">Z37/C37/31*1000000</f>
        <v>654.022360061085</v>
      </c>
      <c r="AH37" s="209" t="n">
        <f aca="false">Y37/C37/31*1000000</f>
        <v>109.91497143719</v>
      </c>
      <c r="AI37" s="210" t="n">
        <f aca="false">AC37*100/AA37</f>
        <v>9.97920997920998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808</v>
      </c>
      <c r="D38" s="221" t="n">
        <f aca="false">G38+J38+M38+P38+S38+V38</f>
        <v>204.9</v>
      </c>
      <c r="E38" s="222" t="n">
        <f aca="false">H38+K38+N38+Q38+T38+W38</f>
        <v>201.1</v>
      </c>
      <c r="F38" s="222" t="n">
        <f aca="false">I38+L38+O38+R38+U38+X38</f>
        <v>3.8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7</v>
      </c>
      <c r="K38" s="224" t="n">
        <v>136.2</v>
      </c>
      <c r="L38" s="224" t="n">
        <v>0.8</v>
      </c>
      <c r="M38" s="222" t="n">
        <f aca="false">SUM(N38:O38)</f>
        <v>7</v>
      </c>
      <c r="N38" s="224" t="n">
        <v>6.8</v>
      </c>
      <c r="O38" s="224" t="n">
        <v>0.2</v>
      </c>
      <c r="P38" s="222" t="n">
        <f aca="false">SUM(Q38:R38)</f>
        <v>52.8</v>
      </c>
      <c r="Q38" s="224" t="n">
        <v>52.6</v>
      </c>
      <c r="R38" s="224" t="n">
        <v>0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8.1</v>
      </c>
      <c r="W38" s="224" t="n">
        <v>5.5</v>
      </c>
      <c r="X38" s="224" t="n">
        <v>2.6</v>
      </c>
      <c r="Y38" s="225" t="n">
        <v>52.1</v>
      </c>
      <c r="Z38" s="226" t="n">
        <f aca="false">D38+Y38</f>
        <v>257</v>
      </c>
      <c r="AA38" s="227" t="n">
        <f aca="false">SUM(AB38:AC38)</f>
        <v>204.9</v>
      </c>
      <c r="AB38" s="228" t="n">
        <f aca="false">G38+J38+M38+S38+V38</f>
        <v>152.1</v>
      </c>
      <c r="AC38" s="229" t="n">
        <f aca="false">P38</f>
        <v>52.8</v>
      </c>
      <c r="AD38" s="230" t="n">
        <f aca="false">AA38/C38/31*1000000</f>
        <v>516.058511817211</v>
      </c>
      <c r="AE38" s="231" t="n">
        <f aca="false">AB38/C38/31*1000000</f>
        <v>383.077109064899</v>
      </c>
      <c r="AF38" s="232" t="n">
        <f aca="false">AC38/C38/31*1000000</f>
        <v>132.981402752312</v>
      </c>
      <c r="AG38" s="233" t="n">
        <f aca="false">Z38/C38/31*1000000</f>
        <v>647.276903548186</v>
      </c>
      <c r="AH38" s="234" t="n">
        <f aca="false">Y38/C38/31*1000000</f>
        <v>131.218391730975</v>
      </c>
      <c r="AI38" s="235" t="n">
        <f aca="false">AC38*100/AA38</f>
        <v>25.7686676427526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I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5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1888</v>
      </c>
      <c r="D5" s="157" t="n">
        <f aca="false">SUM(E5:F5)</f>
        <v>16535</v>
      </c>
      <c r="E5" s="158" t="n">
        <f aca="false">SUM(E6:E38)</f>
        <v>15877.7</v>
      </c>
      <c r="F5" s="158" t="n">
        <f aca="false">SUM(F6:F38)</f>
        <v>657.3</v>
      </c>
      <c r="G5" s="158" t="n">
        <f aca="false">SUM(G6:G38)</f>
        <v>412.6</v>
      </c>
      <c r="H5" s="158" t="n">
        <f aca="false">SUM(H6:H38)</f>
        <v>412.6</v>
      </c>
      <c r="I5" s="158" t="n">
        <f aca="false">SUM(I6:I38)</f>
        <v>0</v>
      </c>
      <c r="J5" s="158" t="n">
        <f aca="false">SUM(J6:J38)</f>
        <v>12400.1</v>
      </c>
      <c r="K5" s="158" t="n">
        <f aca="false">SUM(K6:K38)</f>
        <v>11994.7</v>
      </c>
      <c r="L5" s="158" t="n">
        <f aca="false">SUM(L6:L38)</f>
        <v>405.4</v>
      </c>
      <c r="M5" s="158" t="n">
        <f aca="false">SUM(M6:M38)</f>
        <v>713.9</v>
      </c>
      <c r="N5" s="158" t="n">
        <f aca="false">SUM(N6:N38)</f>
        <v>613</v>
      </c>
      <c r="O5" s="158" t="n">
        <f aca="false">SUM(O6:O38)</f>
        <v>100.9</v>
      </c>
      <c r="P5" s="158" t="n">
        <f aca="false">SUM(P6:P38)</f>
        <v>2805.4</v>
      </c>
      <c r="Q5" s="158" t="n">
        <f aca="false">SUM(Q6:Q38)</f>
        <v>2737.1</v>
      </c>
      <c r="R5" s="158" t="n">
        <f aca="false">SUM(R6:R38)</f>
        <v>68.3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203</v>
      </c>
      <c r="W5" s="158" t="n">
        <f aca="false">SUM(W6:W38)</f>
        <v>120.3</v>
      </c>
      <c r="X5" s="158" t="n">
        <f aca="false">SUM(X6:X38)</f>
        <v>82.7</v>
      </c>
      <c r="Y5" s="159" t="n">
        <f aca="false">SUM(Y6:Y38)</f>
        <v>8732.8</v>
      </c>
      <c r="Z5" s="160" t="n">
        <f aca="false">SUM(Z6:Z38)</f>
        <v>25267.8</v>
      </c>
      <c r="AA5" s="161" t="n">
        <f aca="false">SUM(AA6:AA38)</f>
        <v>16535</v>
      </c>
      <c r="AB5" s="162" t="n">
        <f aca="false">SUM(AB6:AB38)</f>
        <v>13729.6</v>
      </c>
      <c r="AC5" s="163" t="n">
        <f aca="false">SUM(AC6:AC38)</f>
        <v>2805.4</v>
      </c>
      <c r="AD5" s="164" t="n">
        <f aca="false">AA5/C5/28*1000000</f>
        <v>467.977914272673</v>
      </c>
      <c r="AE5" s="165" t="n">
        <f aca="false">AB5/C5/28*1000000</f>
        <v>388.578746404481</v>
      </c>
      <c r="AF5" s="166" t="n">
        <f aca="false">AC5/C5/28*1000000</f>
        <v>79.3991678681921</v>
      </c>
      <c r="AG5" s="167" t="n">
        <f aca="false">Z5/C5/28*1000000</f>
        <v>715.135914258182</v>
      </c>
      <c r="AH5" s="168" t="n">
        <f aca="false">Y5/C5/28*1000000</f>
        <v>247.157999985509</v>
      </c>
      <c r="AI5" s="169" t="n">
        <f aca="false">AC5*100/AA5</f>
        <v>16.9664348351981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1520</v>
      </c>
      <c r="D6" s="174" t="n">
        <f aca="false">G6+J6+M6+P6+S6+V6</f>
        <v>3851.7</v>
      </c>
      <c r="E6" s="175" t="n">
        <f aca="false">H6+K6+N6+Q6+T6+W6</f>
        <v>3831.3</v>
      </c>
      <c r="F6" s="175" t="n">
        <f aca="false">I6+L6+O6+R6+U6+X6</f>
        <v>20.4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2777.1</v>
      </c>
      <c r="K6" s="177" t="n">
        <v>2763.4</v>
      </c>
      <c r="L6" s="177" t="n">
        <v>13.7</v>
      </c>
      <c r="M6" s="175" t="n">
        <f aca="false">SUM(N6:O6)</f>
        <v>206.9</v>
      </c>
      <c r="N6" s="177" t="n">
        <v>206.5</v>
      </c>
      <c r="O6" s="177" t="n">
        <v>0.4</v>
      </c>
      <c r="P6" s="175" t="n">
        <f aca="false">SUM(Q6:R6)</f>
        <v>820.7</v>
      </c>
      <c r="Q6" s="177" t="n">
        <v>819.7</v>
      </c>
      <c r="R6" s="177" t="n">
        <v>1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47</v>
      </c>
      <c r="W6" s="177" t="n">
        <v>41.7</v>
      </c>
      <c r="X6" s="177" t="n">
        <v>5.3</v>
      </c>
      <c r="Y6" s="178" t="n">
        <v>2646.9</v>
      </c>
      <c r="Z6" s="179" t="n">
        <f aca="false">D6+Y6</f>
        <v>6498.6</v>
      </c>
      <c r="AA6" s="180" t="n">
        <f aca="false">SUM(AB6:AC6)</f>
        <v>3851.7</v>
      </c>
      <c r="AB6" s="181" t="n">
        <f aca="false">G6+J6+M6+S6+V6</f>
        <v>3031</v>
      </c>
      <c r="AC6" s="182" t="n">
        <f aca="false">P6</f>
        <v>820.7</v>
      </c>
      <c r="AD6" s="183" t="n">
        <f aca="false">AA6/C6/28*1000000</f>
        <v>471.874019915321</v>
      </c>
      <c r="AE6" s="184" t="n">
        <f aca="false">AB6/C6/28*1000000</f>
        <v>371.32958287596</v>
      </c>
      <c r="AF6" s="185" t="n">
        <f aca="false">AC6/C6/28*1000000</f>
        <v>100.54443703936</v>
      </c>
      <c r="AG6" s="186" t="n">
        <f aca="false">Z6/C6/28*1000000</f>
        <v>796.147287125608</v>
      </c>
      <c r="AH6" s="187" t="n">
        <f aca="false">Y6/C6/28*1000000</f>
        <v>324.273267210287</v>
      </c>
      <c r="AI6" s="188" t="n">
        <f aca="false">AC6*100/AA6</f>
        <v>21.3074746215957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981</v>
      </c>
      <c r="D7" s="174" t="n">
        <f aca="false">G7+J7+M7+P7+S7+V7</f>
        <v>856.3</v>
      </c>
      <c r="E7" s="175" t="n">
        <f aca="false">H7+K7+N7+Q7+T7+W7</f>
        <v>743.6</v>
      </c>
      <c r="F7" s="175" t="n">
        <f aca="false">I7+L7+O7+R7+U7+X7</f>
        <v>112.7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648.5</v>
      </c>
      <c r="K7" s="177" t="n">
        <v>599.2</v>
      </c>
      <c r="L7" s="177" t="n">
        <v>49.3</v>
      </c>
      <c r="M7" s="175" t="n">
        <f aca="false">SUM(N7:O7)</f>
        <v>41.2</v>
      </c>
      <c r="N7" s="177" t="n">
        <v>27.6</v>
      </c>
      <c r="O7" s="177" t="n">
        <v>13.6</v>
      </c>
      <c r="P7" s="175" t="n">
        <f aca="false">SUM(Q7:R7)</f>
        <v>146.6</v>
      </c>
      <c r="Q7" s="177" t="n">
        <v>116.8</v>
      </c>
      <c r="R7" s="177" t="n">
        <v>29.8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20</v>
      </c>
      <c r="W7" s="177" t="n">
        <v>0</v>
      </c>
      <c r="X7" s="177" t="n">
        <v>20</v>
      </c>
      <c r="Y7" s="178" t="n">
        <v>402.7</v>
      </c>
      <c r="Z7" s="179" t="n">
        <f aca="false">D7+Y7</f>
        <v>1259</v>
      </c>
      <c r="AA7" s="180" t="n">
        <f aca="false">SUM(AB7:AC7)</f>
        <v>856.3</v>
      </c>
      <c r="AB7" s="181" t="n">
        <f aca="false">G7+J7+M7+S7+V7</f>
        <v>709.7</v>
      </c>
      <c r="AC7" s="182" t="n">
        <f aca="false">P7</f>
        <v>146.6</v>
      </c>
      <c r="AD7" s="183" t="n">
        <f aca="false">AA7/C7/28*1000000</f>
        <v>566.535315335819</v>
      </c>
      <c r="AE7" s="184" t="n">
        <f aca="false">AB7/C7/28*1000000</f>
        <v>469.54351663416</v>
      </c>
      <c r="AF7" s="185" t="n">
        <f aca="false">AC7/C7/28*1000000</f>
        <v>96.9917987016596</v>
      </c>
      <c r="AG7" s="186" t="n">
        <f aca="false">Z7/C7/28*1000000</f>
        <v>832.965037963093</v>
      </c>
      <c r="AH7" s="187" t="n">
        <f aca="false">Y7/C7/28*1000000</f>
        <v>266.429722627274</v>
      </c>
      <c r="AI7" s="188" t="n">
        <f aca="false">AC7*100/AA7</f>
        <v>17.1201681653626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134</v>
      </c>
      <c r="D8" s="174" t="n">
        <f aca="false">G8+J8+M8+P8+S8+V8</f>
        <v>588.9</v>
      </c>
      <c r="E8" s="175" t="n">
        <f aca="false">H8+K8+N8+Q8+T8+W8</f>
        <v>531.7</v>
      </c>
      <c r="F8" s="175" t="n">
        <f aca="false">I8+L8+O8+R8+U8+X8</f>
        <v>57.2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506.9</v>
      </c>
      <c r="K8" s="177" t="n">
        <v>473.7</v>
      </c>
      <c r="L8" s="177" t="n">
        <v>33.2</v>
      </c>
      <c r="M8" s="175" t="n">
        <f aca="false">SUM(N8:O8)</f>
        <v>68.2</v>
      </c>
      <c r="N8" s="177" t="n">
        <v>47.4</v>
      </c>
      <c r="O8" s="177" t="n">
        <v>20.8</v>
      </c>
      <c r="P8" s="175" t="n">
        <f aca="false">SUM(Q8:R8)</f>
        <v>13.8</v>
      </c>
      <c r="Q8" s="177" t="n">
        <v>10.6</v>
      </c>
      <c r="R8" s="177" t="n">
        <v>3.2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65.1</v>
      </c>
      <c r="Z8" s="179" t="n">
        <f aca="false">D8+Y8</f>
        <v>654</v>
      </c>
      <c r="AA8" s="180" t="n">
        <f aca="false">SUM(AB8:AC8)</f>
        <v>588.9</v>
      </c>
      <c r="AB8" s="181" t="n">
        <f aca="false">G8+J8+M8+S8+V8</f>
        <v>575.1</v>
      </c>
      <c r="AC8" s="182" t="n">
        <f aca="false">P8</f>
        <v>13.8</v>
      </c>
      <c r="AD8" s="183" t="n">
        <f aca="false">AA8/C8/28*1000000</f>
        <v>566.38506105302</v>
      </c>
      <c r="AE8" s="184" t="n">
        <f aca="false">AB8/C8/28*1000000</f>
        <v>553.112665327886</v>
      </c>
      <c r="AF8" s="185" t="n">
        <f aca="false">AC8/C8/28*1000000</f>
        <v>13.2723957251345</v>
      </c>
      <c r="AG8" s="186" t="n">
        <f aca="false">Z8/C8/28*1000000</f>
        <v>628.996145234633</v>
      </c>
      <c r="AH8" s="187" t="n">
        <f aca="false">Y8/C8/28*1000000</f>
        <v>62.6110841816125</v>
      </c>
      <c r="AI8" s="188" t="n">
        <f aca="false">AC8*100/AA8</f>
        <v>2.34335201222618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876</v>
      </c>
      <c r="D9" s="196" t="n">
        <f aca="false">G9+J9+M9+P9+S9+V9</f>
        <v>1065.6</v>
      </c>
      <c r="E9" s="175" t="n">
        <f aca="false">H9+K9+N9+Q9+T9+W9</f>
        <v>1051.7</v>
      </c>
      <c r="F9" s="175" t="n">
        <f aca="false">I9+L9+O9+R9+U9+X9</f>
        <v>13.9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920.1</v>
      </c>
      <c r="K9" s="199" t="n">
        <v>910.4</v>
      </c>
      <c r="L9" s="199" t="n">
        <v>9.7</v>
      </c>
      <c r="M9" s="197" t="n">
        <f aca="false">SUM(N9:O9)</f>
        <v>45.2</v>
      </c>
      <c r="N9" s="199" t="n">
        <v>43</v>
      </c>
      <c r="O9" s="199" t="n">
        <v>2.2</v>
      </c>
      <c r="P9" s="197" t="n">
        <f aca="false">SUM(Q9:R9)</f>
        <v>98.3</v>
      </c>
      <c r="Q9" s="199" t="n">
        <v>98.3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</v>
      </c>
      <c r="W9" s="199" t="n">
        <v>0</v>
      </c>
      <c r="X9" s="199" t="n">
        <v>2</v>
      </c>
      <c r="Y9" s="200" t="n">
        <v>800.8</v>
      </c>
      <c r="Z9" s="201" t="n">
        <f aca="false">D9+Y9</f>
        <v>1866.4</v>
      </c>
      <c r="AA9" s="202" t="n">
        <f aca="false">SUM(AB9:AC9)</f>
        <v>1065.6</v>
      </c>
      <c r="AB9" s="203" t="n">
        <f aca="false">G9+J9+M9+S9+V9</f>
        <v>967.3</v>
      </c>
      <c r="AC9" s="204" t="n">
        <f aca="false">P9</f>
        <v>98.3</v>
      </c>
      <c r="AD9" s="205" t="n">
        <f aca="false">AA9/C9/28*1000000</f>
        <v>392.843871104741</v>
      </c>
      <c r="AE9" s="206" t="n">
        <f aca="false">AB9/C9/28*1000000</f>
        <v>356.604613850991</v>
      </c>
      <c r="AF9" s="207" t="n">
        <f aca="false">AC9/C9/28*1000000</f>
        <v>36.23925725375</v>
      </c>
      <c r="AG9" s="208" t="n">
        <f aca="false">Z9/C9/28*1000000</f>
        <v>688.066630095616</v>
      </c>
      <c r="AH9" s="209" t="n">
        <f aca="false">Y9/C9/28*1000000</f>
        <v>295.222758990875</v>
      </c>
      <c r="AI9" s="210" t="n">
        <f aca="false">AC9*100/AA9</f>
        <v>9.22484984984985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808</v>
      </c>
      <c r="D10" s="196" t="n">
        <f aca="false">G10+J10+M10+P10+S10+V10</f>
        <v>1084.3</v>
      </c>
      <c r="E10" s="175" t="n">
        <f aca="false">H10+K10+N10+Q10+T10+W10</f>
        <v>1060</v>
      </c>
      <c r="F10" s="175" t="n">
        <f aca="false">I10+L10+O10+R10+U10+X10</f>
        <v>24.3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793</v>
      </c>
      <c r="K10" s="199" t="n">
        <v>774.5</v>
      </c>
      <c r="L10" s="199" t="n">
        <v>18.5</v>
      </c>
      <c r="M10" s="197" t="n">
        <f aca="false">SUM(N10:O10)</f>
        <v>44.4</v>
      </c>
      <c r="N10" s="199" t="n">
        <v>38.6</v>
      </c>
      <c r="O10" s="199" t="n">
        <v>5.8</v>
      </c>
      <c r="P10" s="197" t="n">
        <f aca="false">SUM(Q10:R10)</f>
        <v>246.9</v>
      </c>
      <c r="Q10" s="199" t="n">
        <v>246.9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586</v>
      </c>
      <c r="Z10" s="201" t="n">
        <f aca="false">D10+Y10</f>
        <v>1670.3</v>
      </c>
      <c r="AA10" s="202" t="n">
        <f aca="false">SUM(AB10:AC10)</f>
        <v>1084.3</v>
      </c>
      <c r="AB10" s="203" t="n">
        <f aca="false">G10+J10+M10+S10+V10</f>
        <v>837.4</v>
      </c>
      <c r="AC10" s="204" t="n">
        <f aca="false">P10</f>
        <v>246.9</v>
      </c>
      <c r="AD10" s="205" t="n">
        <f aca="false">AA10/C10/28*1000000</f>
        <v>417.259287992414</v>
      </c>
      <c r="AE10" s="206" t="n">
        <f aca="false">AB10/C10/28*1000000</f>
        <v>322.247466351423</v>
      </c>
      <c r="AF10" s="207" t="n">
        <f aca="false">AC10/C10/28*1000000</f>
        <v>95.0118216409915</v>
      </c>
      <c r="AG10" s="208" t="n">
        <f aca="false">Z10/C10/28*1000000</f>
        <v>642.763247010726</v>
      </c>
      <c r="AH10" s="209" t="n">
        <f aca="false">Y10/C10/28*1000000</f>
        <v>225.503959018311</v>
      </c>
      <c r="AI10" s="210" t="n">
        <f aca="false">AC10*100/AA10</f>
        <v>22.7704509822005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624</v>
      </c>
      <c r="D11" s="196" t="n">
        <f aca="false">G11+J11+M11+P11+S11+V11</f>
        <v>561.2</v>
      </c>
      <c r="E11" s="175" t="n">
        <f aca="false">H11+K11+N11+Q11+T11+W11</f>
        <v>508.3</v>
      </c>
      <c r="F11" s="175" t="n">
        <f aca="false">I11+L11+O11+R11+U11+X11</f>
        <v>52.9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447.7</v>
      </c>
      <c r="K11" s="199" t="n">
        <v>405.7</v>
      </c>
      <c r="L11" s="199" t="n">
        <v>42</v>
      </c>
      <c r="M11" s="197" t="n">
        <f aca="false">SUM(N11:O11)</f>
        <v>30.8</v>
      </c>
      <c r="N11" s="199" t="n">
        <v>22.7</v>
      </c>
      <c r="O11" s="199" t="n">
        <v>8.1</v>
      </c>
      <c r="P11" s="197" t="n">
        <f aca="false">SUM(Q11:R11)</f>
        <v>82.7</v>
      </c>
      <c r="Q11" s="199" t="n">
        <v>79.9</v>
      </c>
      <c r="R11" s="199" t="n">
        <v>2.8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44.2</v>
      </c>
      <c r="Z11" s="201" t="n">
        <f aca="false">D11+Y11</f>
        <v>805.4</v>
      </c>
      <c r="AA11" s="202" t="n">
        <f aca="false">SUM(AB11:AC11)</f>
        <v>561.2</v>
      </c>
      <c r="AB11" s="203" t="n">
        <f aca="false">G11+J11+M11+S11+V11</f>
        <v>478.5</v>
      </c>
      <c r="AC11" s="204" t="n">
        <f aca="false">P11</f>
        <v>82.7</v>
      </c>
      <c r="AD11" s="205" t="n">
        <f aca="false">AA11/C11/28*1000000</f>
        <v>562.622309197652</v>
      </c>
      <c r="AE11" s="206" t="n">
        <f aca="false">AB11/C11/28*1000000</f>
        <v>479.712713740336</v>
      </c>
      <c r="AF11" s="207" t="n">
        <f aca="false">AC11/C11/28*1000000</f>
        <v>82.9095954573161</v>
      </c>
      <c r="AG11" s="208" t="n">
        <f aca="false">Z11/C11/28*1000000</f>
        <v>807.441211382375</v>
      </c>
      <c r="AH11" s="209" t="n">
        <f aca="false">Y11/C11/28*1000000</f>
        <v>244.818902184723</v>
      </c>
      <c r="AI11" s="210" t="n">
        <f aca="false">AC11*100/AA11</f>
        <v>14.736279401283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657</v>
      </c>
      <c r="D12" s="196" t="n">
        <f aca="false">G12+J12+M12+P12+S12+V12</f>
        <v>362.9</v>
      </c>
      <c r="E12" s="175" t="n">
        <f aca="false">H12+K12+N12+Q12+T12+W12</f>
        <v>342.3</v>
      </c>
      <c r="F12" s="175" t="n">
        <f aca="false">I12+L12+O12+R12+U12+X12</f>
        <v>20.6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237.7</v>
      </c>
      <c r="K12" s="199" t="n">
        <v>230.1</v>
      </c>
      <c r="L12" s="199" t="n">
        <v>7.6</v>
      </c>
      <c r="M12" s="197" t="n">
        <f aca="false">SUM(N12:O12)</f>
        <v>20.1</v>
      </c>
      <c r="N12" s="199" t="n">
        <v>17.1</v>
      </c>
      <c r="O12" s="199" t="n">
        <v>3</v>
      </c>
      <c r="P12" s="197" t="n">
        <f aca="false">SUM(Q12:R12)</f>
        <v>98.5</v>
      </c>
      <c r="Q12" s="199" t="n">
        <v>91.5</v>
      </c>
      <c r="R12" s="199" t="n">
        <v>7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6.6</v>
      </c>
      <c r="W12" s="199" t="n">
        <v>3.6</v>
      </c>
      <c r="X12" s="199" t="n">
        <v>3</v>
      </c>
      <c r="Y12" s="200" t="n">
        <v>161.4</v>
      </c>
      <c r="Z12" s="201" t="n">
        <f aca="false">D12+Y12</f>
        <v>524.3</v>
      </c>
      <c r="AA12" s="202" t="n">
        <f aca="false">SUM(AB12:AC12)</f>
        <v>362.9</v>
      </c>
      <c r="AB12" s="203" t="n">
        <f aca="false">G12+J12+M12+S12+V12</f>
        <v>264.4</v>
      </c>
      <c r="AC12" s="204" t="n">
        <f aca="false">P12</f>
        <v>98.5</v>
      </c>
      <c r="AD12" s="205" t="n">
        <f aca="false">AA12/C12/28*1000000</f>
        <v>468.623288343432</v>
      </c>
      <c r="AE12" s="206" t="n">
        <f aca="false">AB12/C12/28*1000000</f>
        <v>341.427383405906</v>
      </c>
      <c r="AF12" s="207" t="n">
        <f aca="false">AC12/C12/28*1000000</f>
        <v>127.195904937526</v>
      </c>
      <c r="AG12" s="208" t="n">
        <f aca="false">Z12/C12/28*1000000</f>
        <v>677.043786383194</v>
      </c>
      <c r="AH12" s="209" t="n">
        <f aca="false">Y12/C12/28*1000000</f>
        <v>208.420498039763</v>
      </c>
      <c r="AI12" s="210" t="n">
        <f aca="false">AC12*100/AA12</f>
        <v>27.1424634885643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8934</v>
      </c>
      <c r="D13" s="196" t="n">
        <f aca="false">G13+J13+M13+P13+S13+V13</f>
        <v>1501.5</v>
      </c>
      <c r="E13" s="175" t="n">
        <f aca="false">H13+K13+N13+Q13+T13+W13</f>
        <v>1449.2</v>
      </c>
      <c r="F13" s="175" t="n">
        <f aca="false">I13+L13+O13+R13+U13+X13</f>
        <v>52.3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195.4</v>
      </c>
      <c r="K13" s="199" t="n">
        <v>1160.3</v>
      </c>
      <c r="L13" s="199" t="n">
        <v>35.1</v>
      </c>
      <c r="M13" s="197" t="n">
        <f aca="false">SUM(N13:O13)</f>
        <v>76</v>
      </c>
      <c r="N13" s="199" t="n">
        <v>69.5</v>
      </c>
      <c r="O13" s="199" t="n">
        <v>6.5</v>
      </c>
      <c r="P13" s="197" t="n">
        <f aca="false">SUM(Q13:R13)</f>
        <v>219.8</v>
      </c>
      <c r="Q13" s="199" t="n">
        <v>219.4</v>
      </c>
      <c r="R13" s="199" t="n">
        <v>0.4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10.3</v>
      </c>
      <c r="W13" s="199" t="n">
        <v>0</v>
      </c>
      <c r="X13" s="199" t="n">
        <v>10.3</v>
      </c>
      <c r="Y13" s="200" t="n">
        <v>677</v>
      </c>
      <c r="Z13" s="201" t="n">
        <f aca="false">D13+Y13</f>
        <v>2178.5</v>
      </c>
      <c r="AA13" s="202" t="n">
        <f aca="false">SUM(AB13:AC13)</f>
        <v>1501.5</v>
      </c>
      <c r="AB13" s="203" t="n">
        <f aca="false">G13+J13+M13+S13+V13</f>
        <v>1281.7</v>
      </c>
      <c r="AC13" s="204" t="n">
        <f aca="false">P13</f>
        <v>219.8</v>
      </c>
      <c r="AD13" s="205" t="n">
        <f aca="false">AA13/C13/28*1000000</f>
        <v>450.880320177577</v>
      </c>
      <c r="AE13" s="206" t="n">
        <f aca="false">AB13/C13/28*1000000</f>
        <v>384.877326920813</v>
      </c>
      <c r="AF13" s="207" t="n">
        <f aca="false">AC13/C13/28*1000000</f>
        <v>66.0029932567643</v>
      </c>
      <c r="AG13" s="208" t="n">
        <f aca="false">Z13/C13/28*1000000</f>
        <v>654.174343993908</v>
      </c>
      <c r="AH13" s="209" t="n">
        <f aca="false">Y13/C13/28*1000000</f>
        <v>203.29402381633</v>
      </c>
      <c r="AI13" s="210" t="n">
        <f aca="false">AC13*100/AA13</f>
        <v>14.6386946386946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510</v>
      </c>
      <c r="D14" s="196" t="n">
        <f aca="false">G14+J14+M14+P14+S14+V14</f>
        <v>302.5</v>
      </c>
      <c r="E14" s="175" t="n">
        <f aca="false">H14+K14+N14+Q14+T14+W14</f>
        <v>252.8</v>
      </c>
      <c r="F14" s="175" t="n">
        <f aca="false">I14+L14+O14+R14+U14+X14</f>
        <v>49.7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30.6</v>
      </c>
      <c r="K14" s="212" t="n">
        <v>193</v>
      </c>
      <c r="L14" s="212" t="n">
        <v>37.6</v>
      </c>
      <c r="M14" s="197" t="n">
        <f aca="false">SUM(N14:O14)</f>
        <v>17.2</v>
      </c>
      <c r="N14" s="212" t="n">
        <v>12.8</v>
      </c>
      <c r="O14" s="212" t="n">
        <v>4.4</v>
      </c>
      <c r="P14" s="197" t="n">
        <f aca="false">SUM(Q14:R14)</f>
        <v>54.7</v>
      </c>
      <c r="Q14" s="212" t="n">
        <v>47</v>
      </c>
      <c r="R14" s="212" t="n">
        <v>7.7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78.1</v>
      </c>
      <c r="Z14" s="201" t="n">
        <f aca="false">D14+Y14</f>
        <v>380.6</v>
      </c>
      <c r="AA14" s="202" t="n">
        <f aca="false">SUM(AB14:AC14)</f>
        <v>302.5</v>
      </c>
      <c r="AB14" s="203" t="n">
        <f aca="false">G14+J14+M14+S14+V14</f>
        <v>247.8</v>
      </c>
      <c r="AC14" s="204" t="n">
        <f aca="false">P14</f>
        <v>54.7</v>
      </c>
      <c r="AD14" s="213" t="n">
        <f aca="false">AA14/C14/28*1000000</f>
        <v>553.745332064143</v>
      </c>
      <c r="AE14" s="206" t="n">
        <f aca="false">AB14/C14/28*1000000</f>
        <v>453.613531522296</v>
      </c>
      <c r="AF14" s="207" t="n">
        <f aca="false">AC14/C14/28*1000000</f>
        <v>100.131800541847</v>
      </c>
      <c r="AG14" s="208" t="n">
        <f aca="false">Z14/C14/28*1000000</f>
        <v>696.712308706158</v>
      </c>
      <c r="AH14" s="214" t="n">
        <f aca="false">Y14/C14/28*1000000</f>
        <v>142.966976642015</v>
      </c>
      <c r="AI14" s="210" t="n">
        <f aca="false">AC14*100/AA14</f>
        <v>18.0826446280992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535</v>
      </c>
      <c r="D15" s="196" t="n">
        <f aca="false">G15+J15+M15+P15+S15+V15</f>
        <v>541.3</v>
      </c>
      <c r="E15" s="175" t="n">
        <f aca="false">H15+K15+N15+Q15+T15+W15</f>
        <v>502</v>
      </c>
      <c r="F15" s="175" t="n">
        <f aca="false">I15+L15+O15+R15+U15+X15</f>
        <v>39.3</v>
      </c>
      <c r="G15" s="197" t="n">
        <f aca="false">SUM(H15:I15)</f>
        <v>412.6</v>
      </c>
      <c r="H15" s="198" t="n">
        <v>412.6</v>
      </c>
      <c r="I15" s="198" t="n">
        <v>0</v>
      </c>
      <c r="J15" s="197" t="n">
        <f aca="false">SUM(K15:L15)</f>
        <v>25.5</v>
      </c>
      <c r="K15" s="212" t="n">
        <v>0</v>
      </c>
      <c r="L15" s="212" t="n">
        <v>25.5</v>
      </c>
      <c r="M15" s="197" t="n">
        <f aca="false">SUM(N15:O15)</f>
        <v>9.1</v>
      </c>
      <c r="N15" s="212" t="n">
        <v>0</v>
      </c>
      <c r="O15" s="212" t="n">
        <v>9.1</v>
      </c>
      <c r="P15" s="197" t="n">
        <f aca="false">SUM(Q15:R15)</f>
        <v>87.5</v>
      </c>
      <c r="Q15" s="212" t="n">
        <v>87.5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6.6</v>
      </c>
      <c r="W15" s="212" t="n">
        <v>1.9</v>
      </c>
      <c r="X15" s="212" t="n">
        <v>4.7</v>
      </c>
      <c r="Y15" s="200" t="n">
        <v>353.4</v>
      </c>
      <c r="Z15" s="201" t="n">
        <f aca="false">D15+Y15</f>
        <v>894.7</v>
      </c>
      <c r="AA15" s="202" t="n">
        <f aca="false">SUM(AB15:AC15)</f>
        <v>541.3</v>
      </c>
      <c r="AB15" s="203" t="n">
        <f aca="false">G15+J15+M15+S15+V15</f>
        <v>453.8</v>
      </c>
      <c r="AC15" s="204" t="n">
        <f aca="false">P15</f>
        <v>87.5</v>
      </c>
      <c r="AD15" s="205" t="n">
        <f aca="false">AA15/C15/28*1000000</f>
        <v>559.784069991106</v>
      </c>
      <c r="AE15" s="206" t="n">
        <f aca="false">AB15/C15/28*1000000</f>
        <v>469.296159175991</v>
      </c>
      <c r="AF15" s="207" t="n">
        <f aca="false">AC15/C15/28*1000000</f>
        <v>90.4879108151151</v>
      </c>
      <c r="AG15" s="208" t="n">
        <f aca="false">Z15/C15/28*1000000</f>
        <v>925.251814928954</v>
      </c>
      <c r="AH15" s="209" t="n">
        <f aca="false">Y15/C15/28*1000000</f>
        <v>365.467744937848</v>
      </c>
      <c r="AI15" s="210" t="n">
        <f aca="false">AC15*100/AA15</f>
        <v>16.1647884721966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493</v>
      </c>
      <c r="D16" s="196" t="n">
        <f aca="false">G16+J16+M16+P16+S16+V16</f>
        <v>397.5</v>
      </c>
      <c r="E16" s="175" t="n">
        <f aca="false">H16+K16+N16+Q16+T16+W16</f>
        <v>382.6</v>
      </c>
      <c r="F16" s="175" t="n">
        <f aca="false">I16+L16+O16+R16+U16+X16</f>
        <v>14.9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321.6</v>
      </c>
      <c r="K16" s="199" t="n">
        <v>315.8</v>
      </c>
      <c r="L16" s="199" t="n">
        <v>5.8</v>
      </c>
      <c r="M16" s="197" t="n">
        <f aca="false">SUM(N16:O16)</f>
        <v>11.6</v>
      </c>
      <c r="N16" s="199" t="n">
        <v>10</v>
      </c>
      <c r="O16" s="199" t="n">
        <v>1.6</v>
      </c>
      <c r="P16" s="197" t="n">
        <f aca="false">SUM(Q16:R16)</f>
        <v>46.8</v>
      </c>
      <c r="Q16" s="199" t="n">
        <v>46.4</v>
      </c>
      <c r="R16" s="199" t="n">
        <v>0.4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17.5</v>
      </c>
      <c r="W16" s="199" t="n">
        <v>10.4</v>
      </c>
      <c r="X16" s="199" t="n">
        <v>7.1</v>
      </c>
      <c r="Y16" s="200" t="n">
        <v>155.2</v>
      </c>
      <c r="Z16" s="201" t="n">
        <f aca="false">D16+Y16</f>
        <v>552.7</v>
      </c>
      <c r="AA16" s="202" t="n">
        <f aca="false">SUM(AB16:AC16)</f>
        <v>397.5</v>
      </c>
      <c r="AB16" s="203" t="n">
        <f aca="false">G16+J16+M16+S16+V16</f>
        <v>350.7</v>
      </c>
      <c r="AC16" s="204" t="n">
        <f aca="false">P16</f>
        <v>46.8</v>
      </c>
      <c r="AD16" s="205" t="n">
        <f aca="false">AA16/C16/28*1000000</f>
        <v>516.365204649495</v>
      </c>
      <c r="AE16" s="206" t="n">
        <f aca="false">AB16/C16/28*1000000</f>
        <v>455.5705088568</v>
      </c>
      <c r="AF16" s="207" t="n">
        <f aca="false">AC16/C16/28*1000000</f>
        <v>60.7946957926953</v>
      </c>
      <c r="AG16" s="208" t="n">
        <f aca="false">Z16/C16/28*1000000</f>
        <v>717.97496505604</v>
      </c>
      <c r="AH16" s="209" t="n">
        <f aca="false">Y16/C16/28*1000000</f>
        <v>201.609760406545</v>
      </c>
      <c r="AI16" s="210" t="n">
        <f aca="false">AC16*100/AA16</f>
        <v>11.7735849056604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228</v>
      </c>
      <c r="D17" s="196" t="n">
        <f aca="false">G17+J17+M17+P17+S17+V17</f>
        <v>382.1</v>
      </c>
      <c r="E17" s="175" t="n">
        <f aca="false">H17+K17+N17+Q17+T17+W17</f>
        <v>357.5</v>
      </c>
      <c r="F17" s="175" t="n">
        <f aca="false">I17+L17+O17+R17+U17+X17</f>
        <v>24.6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321.6</v>
      </c>
      <c r="K17" s="199" t="n">
        <v>304.6</v>
      </c>
      <c r="L17" s="199" t="n">
        <v>17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60.5</v>
      </c>
      <c r="Q17" s="199" t="n">
        <v>52.9</v>
      </c>
      <c r="R17" s="199" t="n">
        <v>7.6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33.6</v>
      </c>
      <c r="Z17" s="201" t="n">
        <f aca="false">D17+Y17</f>
        <v>615.7</v>
      </c>
      <c r="AA17" s="202" t="n">
        <f aca="false">SUM(AB17:AC17)</f>
        <v>382.1</v>
      </c>
      <c r="AB17" s="203" t="n">
        <f aca="false">G17+J17+M17+S17+V17</f>
        <v>321.6</v>
      </c>
      <c r="AC17" s="204" t="n">
        <f aca="false">P17</f>
        <v>60.5</v>
      </c>
      <c r="AD17" s="205" t="n">
        <f aca="false">AA17/C17/28*1000000</f>
        <v>520.30000653609</v>
      </c>
      <c r="AE17" s="206" t="n">
        <f aca="false">AB17/C17/28*1000000</f>
        <v>437.918037430009</v>
      </c>
      <c r="AF17" s="207" t="n">
        <f aca="false">AC17/C17/28*1000000</f>
        <v>82.3819691060808</v>
      </c>
      <c r="AG17" s="208" t="n">
        <f aca="false">Z17/C17/28*1000000</f>
        <v>838.389725266346</v>
      </c>
      <c r="AH17" s="209" t="n">
        <f aca="false">Y17/C17/28*1000000</f>
        <v>318.089718730256</v>
      </c>
      <c r="AI17" s="210" t="n">
        <f aca="false">AC17*100/AA17</f>
        <v>15.8335514263282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8638</v>
      </c>
      <c r="D18" s="196" t="n">
        <f aca="false">G18+J18+M18+P18+S18+V18</f>
        <v>1446.3</v>
      </c>
      <c r="E18" s="175" t="n">
        <f aca="false">H18+K18+N18+Q18+T18+W18</f>
        <v>1404</v>
      </c>
      <c r="F18" s="175" t="n">
        <f aca="false">I18+L18+O18+R18+U18+X18</f>
        <v>42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202.6</v>
      </c>
      <c r="K18" s="199" t="n">
        <v>1173.9</v>
      </c>
      <c r="L18" s="199" t="n">
        <v>28.7</v>
      </c>
      <c r="M18" s="197" t="n">
        <f aca="false">SUM(N18:O18)</f>
        <v>64.9</v>
      </c>
      <c r="N18" s="199" t="n">
        <v>51.3</v>
      </c>
      <c r="O18" s="199" t="n">
        <v>13.6</v>
      </c>
      <c r="P18" s="197" t="n">
        <f aca="false">SUM(Q18:R18)</f>
        <v>178.8</v>
      </c>
      <c r="Q18" s="199" t="n">
        <v>178.8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774.9</v>
      </c>
      <c r="Z18" s="201" t="n">
        <f aca="false">D18+Y18</f>
        <v>2221.2</v>
      </c>
      <c r="AA18" s="202" t="n">
        <f aca="false">SUM(AB18:AC18)</f>
        <v>1446.3</v>
      </c>
      <c r="AB18" s="203" t="n">
        <f aca="false">G18+J18+M18+S18+V18</f>
        <v>1267.5</v>
      </c>
      <c r="AC18" s="204" t="n">
        <f aca="false">P18</f>
        <v>178.8</v>
      </c>
      <c r="AD18" s="205" t="n">
        <f aca="false">AA18/C18/28*1000000</f>
        <v>435.388083317078</v>
      </c>
      <c r="AE18" s="206" t="n">
        <f aca="false">AB18/C18/28*1000000</f>
        <v>381.562881562882</v>
      </c>
      <c r="AF18" s="207" t="n">
        <f aca="false">AC18/C18/28*1000000</f>
        <v>53.8252017541958</v>
      </c>
      <c r="AG18" s="186" t="n">
        <f aca="false">Z18/C18/28*1000000</f>
        <v>668.660727832326</v>
      </c>
      <c r="AH18" s="209" t="n">
        <f aca="false">Y18/C18/28*1000000</f>
        <v>233.272644515248</v>
      </c>
      <c r="AI18" s="210" t="n">
        <f aca="false">AC18*100/AA18</f>
        <v>12.362580377515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20</v>
      </c>
      <c r="D19" s="196" t="n">
        <f aca="false">G19+J19+M19+P19+S19+V19</f>
        <v>746.9</v>
      </c>
      <c r="E19" s="175" t="n">
        <f aca="false">H19+K19+N19+Q19+T19+W19</f>
        <v>722.7</v>
      </c>
      <c r="F19" s="175" t="n">
        <f aca="false">I19+L19+O19+R19+U19+X19</f>
        <v>24.2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604.7</v>
      </c>
      <c r="K19" s="199" t="n">
        <v>594.2</v>
      </c>
      <c r="L19" s="199" t="n">
        <v>10.5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19.5</v>
      </c>
      <c r="Q19" s="199" t="n">
        <v>115.3</v>
      </c>
      <c r="R19" s="199" t="n">
        <v>4.2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22.7</v>
      </c>
      <c r="W19" s="199" t="n">
        <v>13.2</v>
      </c>
      <c r="X19" s="199" t="n">
        <v>9.5</v>
      </c>
      <c r="Y19" s="200" t="n">
        <v>218.4</v>
      </c>
      <c r="Z19" s="201" t="n">
        <f aca="false">D19+Y19</f>
        <v>965.3</v>
      </c>
      <c r="AA19" s="202" t="n">
        <f aca="false">SUM(AB19:AC19)</f>
        <v>746.9</v>
      </c>
      <c r="AB19" s="203" t="n">
        <f aca="false">G19+J19+M19+S19+V19</f>
        <v>627.4</v>
      </c>
      <c r="AC19" s="204" t="n">
        <f aca="false">P19</f>
        <v>119.5</v>
      </c>
      <c r="AD19" s="205" t="n">
        <f aca="false">AA19/C19/28*1000000</f>
        <v>483.94412191582</v>
      </c>
      <c r="AE19" s="206" t="n">
        <f aca="false">AB19/C19/28*1000000</f>
        <v>406.515654157164</v>
      </c>
      <c r="AF19" s="207" t="n">
        <f aca="false">AC19/C19/28*1000000</f>
        <v>77.4284677586564</v>
      </c>
      <c r="AG19" s="186" t="n">
        <f aca="false">Z19/C19/28*1000000</f>
        <v>625.453555878084</v>
      </c>
      <c r="AH19" s="209" t="n">
        <f aca="false">Y19/C19/28*1000000</f>
        <v>141.509433962264</v>
      </c>
      <c r="AI19" s="210" t="n">
        <f aca="false">AC19*100/AA19</f>
        <v>15.9994644530727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20</v>
      </c>
      <c r="D20" s="196" t="n">
        <f aca="false">G20+J20+M20+P20+S20+V20</f>
        <v>246.8</v>
      </c>
      <c r="E20" s="175" t="n">
        <f aca="false">H20+K20+N20+Q20+T20+W20</f>
        <v>241.9</v>
      </c>
      <c r="F20" s="175" t="n">
        <f aca="false">I20+L20+O20+R20+U20+X20</f>
        <v>4.9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04.6</v>
      </c>
      <c r="K20" s="199" t="n">
        <v>202.9</v>
      </c>
      <c r="L20" s="199" t="n">
        <v>1.7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36.1</v>
      </c>
      <c r="Q20" s="199" t="n">
        <v>36.1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6.1</v>
      </c>
      <c r="W20" s="199" t="n">
        <v>2.9</v>
      </c>
      <c r="X20" s="199" t="n">
        <v>3.2</v>
      </c>
      <c r="Y20" s="200" t="n">
        <v>122.9</v>
      </c>
      <c r="Z20" s="201" t="n">
        <f aca="false">D20+Y20</f>
        <v>369.7</v>
      </c>
      <c r="AA20" s="202" t="n">
        <f aca="false">SUM(AB20:AC20)</f>
        <v>246.8</v>
      </c>
      <c r="AB20" s="203" t="n">
        <f aca="false">G20+J20+M20+S20+V20</f>
        <v>210.7</v>
      </c>
      <c r="AC20" s="204" t="n">
        <f aca="false">P20</f>
        <v>36.1</v>
      </c>
      <c r="AD20" s="205" t="n">
        <f aca="false">AA20/C20/28*1000000</f>
        <v>520.938872002702</v>
      </c>
      <c r="AE20" s="206" t="n">
        <f aca="false">AB20/C20/28*1000000</f>
        <v>444.739952718676</v>
      </c>
      <c r="AF20" s="207" t="n">
        <f aca="false">AC20/C20/28*1000000</f>
        <v>76.1989192840257</v>
      </c>
      <c r="AG20" s="208" t="n">
        <f aca="false">Z20/C20/28*1000000</f>
        <v>780.352921310368</v>
      </c>
      <c r="AH20" s="209" t="n">
        <f aca="false">Y20/C20/28*1000000</f>
        <v>259.414049307666</v>
      </c>
      <c r="AI20" s="210" t="n">
        <f aca="false">AC20*100/AA20</f>
        <v>14.6272285251216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29</v>
      </c>
      <c r="D21" s="196" t="n">
        <f aca="false">G21+J21+M21+P21+S21+V21</f>
        <v>76.7</v>
      </c>
      <c r="E21" s="175" t="n">
        <f aca="false">H21+K21+N21+Q21+T21+W21</f>
        <v>76.7</v>
      </c>
      <c r="F21" s="175" t="n">
        <f aca="false">I21+L21+O21+R21+U21+X21</f>
        <v>0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45.8</v>
      </c>
      <c r="K21" s="199" t="n">
        <v>45.8</v>
      </c>
      <c r="L21" s="199" t="n">
        <v>0</v>
      </c>
      <c r="M21" s="197" t="n">
        <f aca="false">SUM(N21:O21)</f>
        <v>3.3</v>
      </c>
      <c r="N21" s="199" t="n">
        <v>3.3</v>
      </c>
      <c r="O21" s="199" t="n">
        <v>0</v>
      </c>
      <c r="P21" s="197" t="n">
        <f aca="false">SUM(Q21:R21)</f>
        <v>27.6</v>
      </c>
      <c r="Q21" s="199" t="n">
        <v>27.6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4.2</v>
      </c>
      <c r="Z21" s="201" t="n">
        <f aca="false">D21+Y21</f>
        <v>110.9</v>
      </c>
      <c r="AA21" s="202" t="n">
        <f aca="false">SUM(AB21:AC21)</f>
        <v>76.7</v>
      </c>
      <c r="AB21" s="203" t="n">
        <f aca="false">G21+J21+M21+S21+V21</f>
        <v>49.1</v>
      </c>
      <c r="AC21" s="204" t="n">
        <f aca="false">P21</f>
        <v>27.6</v>
      </c>
      <c r="AD21" s="205" t="n">
        <f aca="false">AA21/C21/28*1000000</f>
        <v>432.814933525946</v>
      </c>
      <c r="AE21" s="206" t="n">
        <f aca="false">AB21/C21/28*1000000</f>
        <v>277.069272961199</v>
      </c>
      <c r="AF21" s="207" t="n">
        <f aca="false">AC21/C21/28*1000000</f>
        <v>155.745660564747</v>
      </c>
      <c r="AG21" s="208" t="n">
        <f aca="false">Z21/C21/28*1000000</f>
        <v>625.804121617046</v>
      </c>
      <c r="AH21" s="209" t="n">
        <f aca="false">Y21/C21/28*1000000</f>
        <v>192.9891880911</v>
      </c>
      <c r="AI21" s="210" t="n">
        <f aca="false">AC21*100/AA21</f>
        <v>35.9843546284224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699</v>
      </c>
      <c r="D22" s="196" t="n">
        <f aca="false">G22+J22+M22+P22+S22+V22</f>
        <v>187.2</v>
      </c>
      <c r="E22" s="175" t="n">
        <f aca="false">H22+K22+N22+Q22+T22+W22</f>
        <v>176.6</v>
      </c>
      <c r="F22" s="175" t="n">
        <f aca="false">I22+L22+O22+R22+U22+X22</f>
        <v>10.6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54.9</v>
      </c>
      <c r="K22" s="199" t="n">
        <v>146.1</v>
      </c>
      <c r="L22" s="199" t="n">
        <v>8.8</v>
      </c>
      <c r="M22" s="197" t="n">
        <f aca="false">SUM(N22:O22)</f>
        <v>4.4</v>
      </c>
      <c r="N22" s="199" t="n">
        <v>3.1</v>
      </c>
      <c r="O22" s="199" t="n">
        <v>1.3</v>
      </c>
      <c r="P22" s="197" t="n">
        <f aca="false">SUM(Q22:R22)</f>
        <v>27.9</v>
      </c>
      <c r="Q22" s="199" t="n">
        <v>27.4</v>
      </c>
      <c r="R22" s="199" t="n">
        <v>0.5</v>
      </c>
      <c r="S22" s="197" t="n">
        <v>0</v>
      </c>
      <c r="T22" s="199" t="n">
        <v>0</v>
      </c>
      <c r="U22" s="199" t="n">
        <v>0</v>
      </c>
      <c r="V22" s="197" t="n">
        <f aca="false">SUM(W22:X22)</f>
        <v>0</v>
      </c>
      <c r="W22" s="199" t="n">
        <v>0</v>
      </c>
      <c r="X22" s="199" t="n">
        <v>0</v>
      </c>
      <c r="Y22" s="200" t="n">
        <v>54.7</v>
      </c>
      <c r="Z22" s="201" t="n">
        <f aca="false">D22+Y22</f>
        <v>241.9</v>
      </c>
      <c r="AA22" s="202" t="n">
        <f aca="false">SUM(AB22:AC22)</f>
        <v>187.2</v>
      </c>
      <c r="AB22" s="203" t="n">
        <f aca="false">G22+J22+M22+S22+V22</f>
        <v>159.3</v>
      </c>
      <c r="AC22" s="204" t="n">
        <f aca="false">P22</f>
        <v>27.9</v>
      </c>
      <c r="AD22" s="205" t="n">
        <f aca="false">AA22/C22/28*1000000</f>
        <v>488.04396567007</v>
      </c>
      <c r="AE22" s="206" t="n">
        <f aca="false">AB22/C22/28*1000000</f>
        <v>415.306643863473</v>
      </c>
      <c r="AF22" s="207" t="n">
        <f aca="false">AC22/C22/28*1000000</f>
        <v>72.7373218065969</v>
      </c>
      <c r="AG22" s="208" t="n">
        <f aca="false">Z22/C22/28*1000000</f>
        <v>630.650829570459</v>
      </c>
      <c r="AH22" s="209" t="n">
        <f aca="false">Y22/C22/28*1000000</f>
        <v>142.606863900389</v>
      </c>
      <c r="AI22" s="210" t="n">
        <f aca="false">AC22*100/AA22</f>
        <v>14.9038461538462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57</v>
      </c>
      <c r="D23" s="196" t="n">
        <f aca="false">G23+J23+M23+P23+S23+V23</f>
        <v>353.1</v>
      </c>
      <c r="E23" s="175" t="n">
        <f aca="false">H23+K23+N23+Q23+T23+W23</f>
        <v>335.7</v>
      </c>
      <c r="F23" s="175" t="n">
        <f aca="false">I23+L23+O23+R23+U23+X23</f>
        <v>17.4</v>
      </c>
      <c r="G23" s="197" t="n">
        <v>0</v>
      </c>
      <c r="H23" s="198" t="n">
        <v>0</v>
      </c>
      <c r="I23" s="215" t="n">
        <v>0</v>
      </c>
      <c r="J23" s="197" t="n">
        <f aca="false">SUM(K23:L23)</f>
        <v>242.1</v>
      </c>
      <c r="K23" s="199" t="n">
        <v>229.5</v>
      </c>
      <c r="L23" s="199" t="n">
        <v>12.6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91.1</v>
      </c>
      <c r="Q23" s="199" t="n">
        <v>90.5</v>
      </c>
      <c r="R23" s="199" t="n">
        <v>0.6</v>
      </c>
      <c r="S23" s="197" t="n">
        <v>0</v>
      </c>
      <c r="T23" s="199" t="n">
        <v>0</v>
      </c>
      <c r="U23" s="199" t="n">
        <v>0</v>
      </c>
      <c r="V23" s="197" t="n">
        <f aca="false">SUM(W23:X23)</f>
        <v>19.9</v>
      </c>
      <c r="W23" s="199" t="n">
        <v>15.7</v>
      </c>
      <c r="X23" s="199" t="n">
        <v>4.2</v>
      </c>
      <c r="Y23" s="200" t="n">
        <v>240.7</v>
      </c>
      <c r="Z23" s="201" t="n">
        <f aca="false">D23+Y23</f>
        <v>593.8</v>
      </c>
      <c r="AA23" s="202" t="n">
        <f aca="false">SUM(AB23:AC23)</f>
        <v>353.1</v>
      </c>
      <c r="AB23" s="203" t="n">
        <f aca="false">G23+J23+M23+S23+V23</f>
        <v>262</v>
      </c>
      <c r="AC23" s="204" t="n">
        <f aca="false">P23</f>
        <v>91.1</v>
      </c>
      <c r="AD23" s="205" t="n">
        <f aca="false">AA23/C23/28*1000000</f>
        <v>379.189773151947</v>
      </c>
      <c r="AE23" s="206" t="n">
        <f aca="false">AB23/C23/28*1000000</f>
        <v>281.358596901189</v>
      </c>
      <c r="AF23" s="207" t="n">
        <f aca="false">AC23/C23/28*1000000</f>
        <v>97.8311762507571</v>
      </c>
      <c r="AG23" s="208" t="n">
        <f aca="false">Z23/C23/28*1000000</f>
        <v>637.674560457734</v>
      </c>
      <c r="AH23" s="209" t="n">
        <f aca="false">Y23/C23/28*1000000</f>
        <v>258.484787305787</v>
      </c>
      <c r="AI23" s="210" t="n">
        <f aca="false">AC23*100/AA23</f>
        <v>25.8000566411781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71</v>
      </c>
      <c r="D24" s="196" t="n">
        <f aca="false">G24+J24+M24+P24+S24+V24</f>
        <v>327.2</v>
      </c>
      <c r="E24" s="175" t="n">
        <f aca="false">H24+K24+N24+Q24+T24+W24</f>
        <v>314.5</v>
      </c>
      <c r="F24" s="175" t="n">
        <f aca="false">I24+L24+O24+R24+U24+X24</f>
        <v>12.7</v>
      </c>
      <c r="G24" s="197" t="n">
        <v>0</v>
      </c>
      <c r="H24" s="198" t="n">
        <v>0</v>
      </c>
      <c r="I24" s="198" t="n">
        <v>0</v>
      </c>
      <c r="J24" s="197" t="n">
        <f aca="false">SUM(K24:L24)</f>
        <v>220.9</v>
      </c>
      <c r="K24" s="199" t="n">
        <v>213.2</v>
      </c>
      <c r="L24" s="199" t="n">
        <v>7.7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83.5</v>
      </c>
      <c r="Q24" s="199" t="n">
        <v>82.7</v>
      </c>
      <c r="R24" s="199" t="n">
        <v>0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22.8</v>
      </c>
      <c r="W24" s="199" t="n">
        <v>18.6</v>
      </c>
      <c r="X24" s="199" t="n">
        <v>4.2</v>
      </c>
      <c r="Y24" s="200" t="n">
        <v>332.2</v>
      </c>
      <c r="Z24" s="201" t="n">
        <f aca="false">D24+Y24</f>
        <v>659.4</v>
      </c>
      <c r="AA24" s="202" t="n">
        <f aca="false">SUM(AB24:AC24)</f>
        <v>327.2</v>
      </c>
      <c r="AB24" s="203" t="n">
        <f aca="false">G24+J24+M24+S24+V24</f>
        <v>243.7</v>
      </c>
      <c r="AC24" s="204" t="n">
        <f aca="false">P24</f>
        <v>83.5</v>
      </c>
      <c r="AD24" s="205" t="n">
        <f aca="false">AA24/C24/28*1000000</f>
        <v>426.937791301534</v>
      </c>
      <c r="AE24" s="206" t="n">
        <f aca="false">AB24/C24/28*1000000</f>
        <v>317.985145905207</v>
      </c>
      <c r="AF24" s="207" t="n">
        <f aca="false">AC24/C24/28*1000000</f>
        <v>108.952645396327</v>
      </c>
      <c r="AG24" s="208" t="n">
        <f aca="false">Z24/C24/28*1000000</f>
        <v>860.399693105842</v>
      </c>
      <c r="AH24" s="209" t="n">
        <f aca="false">Y24/C24/28*1000000</f>
        <v>433.461901804308</v>
      </c>
      <c r="AI24" s="210" t="n">
        <f aca="false">AC24*100/AA24</f>
        <v>25.519559902200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07</v>
      </c>
      <c r="D25" s="196" t="n">
        <f aca="false">G25+J25+M25+P25+S25+V25</f>
        <v>68.2</v>
      </c>
      <c r="E25" s="175" t="n">
        <f aca="false">H25+K25+N25+Q25+T25+W25</f>
        <v>68.2</v>
      </c>
      <c r="F25" s="175" t="n">
        <f aca="false">I25+L25+O25+R25+U25+X25</f>
        <v>0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55.6</v>
      </c>
      <c r="K25" s="199" t="n">
        <v>55.6</v>
      </c>
      <c r="L25" s="199" t="n">
        <v>0</v>
      </c>
      <c r="M25" s="197" t="n">
        <f aca="false">SUM(N25:O25)</f>
        <v>1.2</v>
      </c>
      <c r="N25" s="199" t="n">
        <v>1.2</v>
      </c>
      <c r="O25" s="199" t="n">
        <v>0</v>
      </c>
      <c r="P25" s="197" t="n">
        <f aca="false">SUM(Q25:R25)</f>
        <v>11.4</v>
      </c>
      <c r="Q25" s="199" t="n">
        <v>11.4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38.9</v>
      </c>
      <c r="Z25" s="201" t="n">
        <f aca="false">D25+Y25</f>
        <v>107.1</v>
      </c>
      <c r="AA25" s="202" t="n">
        <f aca="false">SUM(AB25:AC25)</f>
        <v>68.2</v>
      </c>
      <c r="AB25" s="203" t="n">
        <f aca="false">G25+J25+M25+S25+V25</f>
        <v>56.8</v>
      </c>
      <c r="AC25" s="204" t="n">
        <f aca="false">P25</f>
        <v>11.4</v>
      </c>
      <c r="AD25" s="205" t="n">
        <f aca="false">AA25/C25/28*1000000</f>
        <v>419.444512780142</v>
      </c>
      <c r="AE25" s="206" t="n">
        <f aca="false">AB25/C25/28*1000000</f>
        <v>349.332086890206</v>
      </c>
      <c r="AF25" s="207" t="n">
        <f aca="false">AC25/C25/28*1000000</f>
        <v>70.1124258899358</v>
      </c>
      <c r="AG25" s="208" t="n">
        <f aca="false">Z25/C25/28*1000000</f>
        <v>658.687790597555</v>
      </c>
      <c r="AH25" s="209" t="n">
        <f aca="false">Y25/C25/28*1000000</f>
        <v>239.243277817412</v>
      </c>
      <c r="AI25" s="210" t="n">
        <f aca="false">AC25*100/AA25</f>
        <v>16.715542521994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22</v>
      </c>
      <c r="D26" s="196" t="n">
        <f aca="false">G26+J26+M26+P26+S26+V26</f>
        <v>155.2</v>
      </c>
      <c r="E26" s="175" t="n">
        <f aca="false">H26+K26+N26+Q26+T26+W26</f>
        <v>148.6</v>
      </c>
      <c r="F26" s="175" t="n">
        <f aca="false">I26+L26+O26+R26+U26+X26</f>
        <v>6.6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27</v>
      </c>
      <c r="K26" s="199" t="n">
        <v>121.3</v>
      </c>
      <c r="L26" s="199" t="n">
        <v>5.7</v>
      </c>
      <c r="M26" s="197" t="n">
        <f aca="false">SUM(N26:O26)</f>
        <v>3</v>
      </c>
      <c r="N26" s="199" t="n">
        <v>2.1</v>
      </c>
      <c r="O26" s="199" t="n">
        <v>0.9</v>
      </c>
      <c r="P26" s="197" t="n">
        <f aca="false">SUM(Q26:R26)</f>
        <v>25.2</v>
      </c>
      <c r="Q26" s="199" t="n">
        <v>25.2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95.6</v>
      </c>
      <c r="Z26" s="201" t="n">
        <f aca="false">D26+Y26</f>
        <v>250.8</v>
      </c>
      <c r="AA26" s="202" t="n">
        <f aca="false">SUM(AB26:AC26)</f>
        <v>155.2</v>
      </c>
      <c r="AB26" s="203" t="n">
        <f aca="false">G26+J26+M26+S26+V26</f>
        <v>130</v>
      </c>
      <c r="AC26" s="204" t="n">
        <f aca="false">P26</f>
        <v>25.2</v>
      </c>
      <c r="AD26" s="205" t="n">
        <f aca="false">AA26/C26/28*1000000</f>
        <v>352.554200665128</v>
      </c>
      <c r="AE26" s="206" t="n">
        <f aca="false">AB26/C26/28*1000000</f>
        <v>295.309575299399</v>
      </c>
      <c r="AF26" s="207" t="n">
        <f aca="false">AC26/C26/28*1000000</f>
        <v>57.2446253657296</v>
      </c>
      <c r="AG26" s="208" t="n">
        <f aca="false">Z26/C26/28*1000000</f>
        <v>569.72031911607</v>
      </c>
      <c r="AH26" s="209" t="n">
        <f aca="false">Y26/C26/28*1000000</f>
        <v>217.166118450942</v>
      </c>
      <c r="AI26" s="210" t="n">
        <f aca="false">AC26*100/AA26</f>
        <v>16.2371134020619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740</v>
      </c>
      <c r="D27" s="196" t="n">
        <f aca="false">G27+J27+M27+P27+S27+V27</f>
        <v>91.7</v>
      </c>
      <c r="E27" s="175" t="n">
        <f aca="false">H27+K27+N27+Q27+T27+W27</f>
        <v>89.6</v>
      </c>
      <c r="F27" s="175" t="n">
        <f aca="false">I27+L27+O27+R27+U27+X27</f>
        <v>2.1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72.4</v>
      </c>
      <c r="K27" s="199" t="n">
        <v>70.8</v>
      </c>
      <c r="L27" s="199" t="n">
        <v>1.6</v>
      </c>
      <c r="M27" s="197" t="n">
        <f aca="false">SUM(N27:O27)</f>
        <v>4.2</v>
      </c>
      <c r="N27" s="199" t="n">
        <v>3.9</v>
      </c>
      <c r="O27" s="199" t="n">
        <v>0.3</v>
      </c>
      <c r="P27" s="197" t="n">
        <f aca="false">SUM(Q27:R27)</f>
        <v>14.9</v>
      </c>
      <c r="Q27" s="199" t="n">
        <v>14.9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0.2</v>
      </c>
      <c r="W27" s="199" t="n">
        <v>0</v>
      </c>
      <c r="X27" s="199" t="n">
        <v>0.2</v>
      </c>
      <c r="Y27" s="200" t="n">
        <v>36.6</v>
      </c>
      <c r="Z27" s="201" t="n">
        <f aca="false">D27+Y27</f>
        <v>128.3</v>
      </c>
      <c r="AA27" s="202" t="n">
        <f aca="false">SUM(AB27:AC27)</f>
        <v>91.7</v>
      </c>
      <c r="AB27" s="203" t="n">
        <f aca="false">G27+J27+M27+S27+V27</f>
        <v>76.8</v>
      </c>
      <c r="AC27" s="204" t="n">
        <f aca="false">P27</f>
        <v>14.9</v>
      </c>
      <c r="AD27" s="205" t="n">
        <f aca="false">AA27/C27/28*1000000</f>
        <v>423.12661498708</v>
      </c>
      <c r="AE27" s="206" t="n">
        <f aca="false">AB27/C27/28*1000000</f>
        <v>354.37430786268</v>
      </c>
      <c r="AF27" s="207" t="n">
        <f aca="false">AC27/C27/28*1000000</f>
        <v>68.7523071244002</v>
      </c>
      <c r="AG27" s="208" t="n">
        <f aca="false">Z27/C27/28*1000000</f>
        <v>592.008121077889</v>
      </c>
      <c r="AH27" s="209" t="n">
        <f aca="false">Y27/C27/28*1000000</f>
        <v>168.881506090808</v>
      </c>
      <c r="AI27" s="210" t="n">
        <f aca="false">AC27*100/AA27</f>
        <v>16.2486368593239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629</v>
      </c>
      <c r="D28" s="196" t="n">
        <f aca="false">G28+J28+M28+P28+S28+V28</f>
        <v>78.7</v>
      </c>
      <c r="E28" s="175" t="n">
        <f aca="false">H28+K28+N28+Q28+T28+W28</f>
        <v>76.3</v>
      </c>
      <c r="F28" s="175" t="n">
        <f aca="false">I28+L28+O28+R28+U28+X28</f>
        <v>2.4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62.9</v>
      </c>
      <c r="K28" s="212" t="n">
        <v>61.5</v>
      </c>
      <c r="L28" s="212" t="n">
        <v>1.4</v>
      </c>
      <c r="M28" s="197" t="n">
        <f aca="false">SUM(N28:O28)</f>
        <v>10.6</v>
      </c>
      <c r="N28" s="212" t="n">
        <v>9.7</v>
      </c>
      <c r="O28" s="212" t="n">
        <v>0.9</v>
      </c>
      <c r="P28" s="197" t="n">
        <f aca="false">SUM(Q28:R28)</f>
        <v>5.2</v>
      </c>
      <c r="Q28" s="212" t="n">
        <v>5.1</v>
      </c>
      <c r="R28" s="212" t="n">
        <v>0.1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78.7</v>
      </c>
      <c r="AA28" s="202" t="n">
        <f aca="false">SUM(AB28:AC28)</f>
        <v>78.7</v>
      </c>
      <c r="AB28" s="203" t="n">
        <f aca="false">G28+J28+M28+S28+V28</f>
        <v>73.5</v>
      </c>
      <c r="AC28" s="204" t="n">
        <f aca="false">P28</f>
        <v>5.2</v>
      </c>
      <c r="AD28" s="205" t="n">
        <f aca="false">AA28/C28/28*1000000</f>
        <v>499.327462375961</v>
      </c>
      <c r="AE28" s="206" t="n">
        <f aca="false">AB28/C28/28*1000000</f>
        <v>466.335050630663</v>
      </c>
      <c r="AF28" s="207" t="n">
        <f aca="false">AC28/C28/28*1000000</f>
        <v>32.9924117452986</v>
      </c>
      <c r="AG28" s="208" t="n">
        <f aca="false">Z28/C28/28*1000000</f>
        <v>499.327462375961</v>
      </c>
      <c r="AH28" s="209" t="n">
        <f aca="false">Y28/C28/28*1000000</f>
        <v>0</v>
      </c>
      <c r="AI28" s="210" t="n">
        <f aca="false">AC28*100/AA28</f>
        <v>6.60736975857687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52</v>
      </c>
      <c r="D29" s="196" t="n">
        <f aca="false">G29+J29+M29+P29+S29+V29</f>
        <v>195.4</v>
      </c>
      <c r="E29" s="175" t="n">
        <f aca="false">H29+K29+N29+Q29+T29+W29</f>
        <v>187.3</v>
      </c>
      <c r="F29" s="175" t="n">
        <f aca="false">L29+I29+O29+R29+U29+X29</f>
        <v>8.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41.9</v>
      </c>
      <c r="K29" s="212" t="n">
        <v>135.7</v>
      </c>
      <c r="L29" s="212" t="n">
        <v>6.2</v>
      </c>
      <c r="M29" s="197" t="n">
        <f aca="false">SUM(N29:O29)</f>
        <v>5.2</v>
      </c>
      <c r="N29" s="212" t="n">
        <v>3.9</v>
      </c>
      <c r="O29" s="212" t="n">
        <v>1.3</v>
      </c>
      <c r="P29" s="197" t="n">
        <f aca="false">SUM(Q29:R29)</f>
        <v>45.6</v>
      </c>
      <c r="Q29" s="212" t="n">
        <v>45</v>
      </c>
      <c r="R29" s="212" t="n">
        <v>0.6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2.7</v>
      </c>
      <c r="W29" s="212" t="n">
        <v>2.7</v>
      </c>
      <c r="X29" s="212" t="n">
        <v>0</v>
      </c>
      <c r="Y29" s="200" t="n">
        <v>81.6</v>
      </c>
      <c r="Z29" s="201" t="n">
        <f aca="false">D29+Y29</f>
        <v>277</v>
      </c>
      <c r="AA29" s="216" t="n">
        <f aca="false">SUM(AB29:AC29)</f>
        <v>195.4</v>
      </c>
      <c r="AB29" s="197" t="n">
        <f aca="false">G29+J29+M29+S29+V29</f>
        <v>149.8</v>
      </c>
      <c r="AC29" s="217" t="n">
        <f aca="false">P29</f>
        <v>45.6</v>
      </c>
      <c r="AD29" s="205" t="n">
        <f aca="false">AA29/C29/28*1000000</f>
        <v>579.038452420464</v>
      </c>
      <c r="AE29" s="206" t="n">
        <f aca="false">AB29/C29/28*1000000</f>
        <v>443.909724527049</v>
      </c>
      <c r="AF29" s="207" t="n">
        <f aca="false">AC29/C29/28*1000000</f>
        <v>135.128727893414</v>
      </c>
      <c r="AG29" s="208" t="n">
        <f aca="false">Z29/C29/28*1000000</f>
        <v>820.847754966573</v>
      </c>
      <c r="AH29" s="209" t="n">
        <f aca="false">Y29/C29/28*1000000</f>
        <v>241.80930254611</v>
      </c>
      <c r="AI29" s="210" t="n">
        <f aca="false">AC29*100/AA29</f>
        <v>23.3367451381781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952</v>
      </c>
      <c r="D30" s="196" t="n">
        <f aca="false">G30+J30+M30+P30+S30+V30</f>
        <v>236.2</v>
      </c>
      <c r="E30" s="175" t="n">
        <f aca="false">H30+K30+N30+Q30+T30+W30</f>
        <v>224.1</v>
      </c>
      <c r="F30" s="175" t="n">
        <f aca="false">I30+L30+O30+R30+U30+X30</f>
        <v>12.1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198.9</v>
      </c>
      <c r="K30" s="212" t="n">
        <v>193.7</v>
      </c>
      <c r="L30" s="212" t="n">
        <v>5.2</v>
      </c>
      <c r="M30" s="197" t="n">
        <f aca="false">SUM(N30:O30)</f>
        <v>8.6</v>
      </c>
      <c r="N30" s="212" t="n">
        <v>6.6</v>
      </c>
      <c r="O30" s="212" t="n">
        <v>2</v>
      </c>
      <c r="P30" s="197" t="n">
        <f aca="false">SUM(Q30:R30)</f>
        <v>23.9</v>
      </c>
      <c r="Q30" s="212" t="n">
        <v>23.8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4.8</v>
      </c>
      <c r="W30" s="212" t="n">
        <v>0</v>
      </c>
      <c r="X30" s="212" t="n">
        <v>4.8</v>
      </c>
      <c r="Y30" s="200" t="n">
        <v>64.3</v>
      </c>
      <c r="Z30" s="201" t="n">
        <f aca="false">D30+Y30</f>
        <v>300.5</v>
      </c>
      <c r="AA30" s="202" t="n">
        <f aca="false">SUM(AB30:AC30)</f>
        <v>236.2</v>
      </c>
      <c r="AB30" s="203" t="n">
        <f aca="false">G30+J30+M30+S30+V30</f>
        <v>212.3</v>
      </c>
      <c r="AC30" s="204" t="n">
        <f aca="false">P30</f>
        <v>23.9</v>
      </c>
      <c r="AD30" s="205" t="n">
        <f aca="false">AA30/C30/28*1000000</f>
        <v>528.818598653102</v>
      </c>
      <c r="AE30" s="206" t="n">
        <f aca="false">AB30/C30/28*1000000</f>
        <v>475.309858145866</v>
      </c>
      <c r="AF30" s="207" t="n">
        <f aca="false">AC30/C30/28*1000000</f>
        <v>53.508740507236</v>
      </c>
      <c r="AG30" s="208" t="n">
        <f aca="false">Z30/C30/28*1000000</f>
        <v>672.777260352486</v>
      </c>
      <c r="AH30" s="209" t="n">
        <f aca="false">Y30/C30/28*1000000</f>
        <v>143.958661699384</v>
      </c>
      <c r="AI30" s="210" t="n">
        <f aca="false">AC30*100/AA30</f>
        <v>10.1185436071126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579</v>
      </c>
      <c r="D31" s="196" t="n">
        <f aca="false">G31+J31+M31+P31+S31+V31</f>
        <v>115</v>
      </c>
      <c r="E31" s="175" t="n">
        <f aca="false">H31+K31+N31+Q31+T31+W31</f>
        <v>113.7</v>
      </c>
      <c r="F31" s="175" t="n">
        <f aca="false">I31+L31+O31+R31+U31+X31</f>
        <v>1.3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92.2</v>
      </c>
      <c r="K31" s="212" t="n">
        <v>92</v>
      </c>
      <c r="L31" s="212" t="n">
        <v>0.2</v>
      </c>
      <c r="M31" s="197" t="n">
        <f aca="false">SUM(N31:O31)</f>
        <v>4.1</v>
      </c>
      <c r="N31" s="212" t="n">
        <v>3.6</v>
      </c>
      <c r="O31" s="212" t="n">
        <v>0.5</v>
      </c>
      <c r="P31" s="197" t="n">
        <f aca="false">SUM(Q31:R31)</f>
        <v>18.1</v>
      </c>
      <c r="Q31" s="212" t="n">
        <v>18.1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0.6</v>
      </c>
      <c r="W31" s="212" t="n">
        <v>0</v>
      </c>
      <c r="X31" s="212" t="n">
        <v>0.6</v>
      </c>
      <c r="Y31" s="200" t="n">
        <v>47.8</v>
      </c>
      <c r="Z31" s="201" t="n">
        <f aca="false">D31+Y31</f>
        <v>162.8</v>
      </c>
      <c r="AA31" s="202" t="n">
        <f aca="false">SUM(AB31:AC31)</f>
        <v>115</v>
      </c>
      <c r="AB31" s="203" t="n">
        <f aca="false">G31+J31+M31+S31+V31</f>
        <v>96.9</v>
      </c>
      <c r="AC31" s="204" t="n">
        <f aca="false">P31</f>
        <v>18.1</v>
      </c>
      <c r="AD31" s="205" t="n">
        <f aca="false">AA31/C31/28*1000000</f>
        <v>428.765305057194</v>
      </c>
      <c r="AE31" s="206" t="n">
        <f aca="false">AB31/C31/28*1000000</f>
        <v>361.281374435148</v>
      </c>
      <c r="AF31" s="207" t="n">
        <f aca="false">AC31/C31/28*1000000</f>
        <v>67.4839306220453</v>
      </c>
      <c r="AG31" s="208" t="n">
        <f aca="false">Z31/C31/28*1000000</f>
        <v>606.982536202705</v>
      </c>
      <c r="AH31" s="209" t="n">
        <f aca="false">Y31/C31/28*1000000</f>
        <v>178.217231145512</v>
      </c>
      <c r="AI31" s="210" t="n">
        <f aca="false">AC31*100/AA31</f>
        <v>15.7391304347826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27</v>
      </c>
      <c r="D32" s="196" t="n">
        <f aca="false">G32+J32+M32+P32+S32+V32</f>
        <v>43.6</v>
      </c>
      <c r="E32" s="175" t="n">
        <f aca="false">H32+K32+N32+Q32+T32+W32</f>
        <v>43.2</v>
      </c>
      <c r="F32" s="175" t="n">
        <f aca="false">I32+L32+O32+R32+U32+X32</f>
        <v>0.4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34.9</v>
      </c>
      <c r="K32" s="212" t="n">
        <v>34.8</v>
      </c>
      <c r="L32" s="212" t="n">
        <v>0.1</v>
      </c>
      <c r="M32" s="197" t="n">
        <f aca="false">SUM(N32:O32)</f>
        <v>1.4</v>
      </c>
      <c r="N32" s="212" t="n">
        <v>1.3</v>
      </c>
      <c r="O32" s="212" t="n">
        <v>0.1</v>
      </c>
      <c r="P32" s="197" t="n">
        <f aca="false">SUM(Q32:R32)</f>
        <v>7.1</v>
      </c>
      <c r="Q32" s="212" t="n">
        <v>7.1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2</v>
      </c>
      <c r="W32" s="212" t="n">
        <v>0</v>
      </c>
      <c r="X32" s="212" t="n">
        <v>0.2</v>
      </c>
      <c r="Y32" s="200" t="n">
        <v>14.5</v>
      </c>
      <c r="Z32" s="201" t="n">
        <f aca="false">D32+Y32</f>
        <v>58.1</v>
      </c>
      <c r="AA32" s="202" t="n">
        <f aca="false">SUM(AB32:AC32)</f>
        <v>43.6</v>
      </c>
      <c r="AB32" s="203" t="n">
        <f aca="false">G32+J32+M32+S32+V32</f>
        <v>36.5</v>
      </c>
      <c r="AC32" s="204" t="n">
        <f aca="false">P32</f>
        <v>7.1</v>
      </c>
      <c r="AD32" s="205" t="n">
        <f aca="false">AA32/C32/28*1000000</f>
        <v>441.492162501519</v>
      </c>
      <c r="AE32" s="206" t="n">
        <f aca="false">AB32/C32/28*1000000</f>
        <v>369.597796589574</v>
      </c>
      <c r="AF32" s="207" t="n">
        <f aca="false">AC32/C32/28*1000000</f>
        <v>71.8943659119446</v>
      </c>
      <c r="AG32" s="208" t="n">
        <f aca="false">Z32/C32/28*1000000</f>
        <v>588.318684434364</v>
      </c>
      <c r="AH32" s="209" t="n">
        <f aca="false">Y32/C32/28*1000000</f>
        <v>146.826521932845</v>
      </c>
      <c r="AI32" s="210" t="n">
        <f aca="false">AC32*100/AA32</f>
        <v>16.2844036697248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69</v>
      </c>
      <c r="D33" s="196" t="n">
        <f aca="false">G33+J33+M33+P33+S33+V33</f>
        <v>49.9</v>
      </c>
      <c r="E33" s="175" t="n">
        <f aca="false">H33+K33+N33+Q33+T33+W33</f>
        <v>47.9</v>
      </c>
      <c r="F33" s="175" t="n">
        <f aca="false">I33+L33+O33+R33+U33+X33</f>
        <v>2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40.9</v>
      </c>
      <c r="K33" s="199" t="n">
        <v>39</v>
      </c>
      <c r="L33" s="199" t="n">
        <v>1.9</v>
      </c>
      <c r="M33" s="197" t="n">
        <f aca="false">SUM(N33:O33)</f>
        <v>2.3</v>
      </c>
      <c r="N33" s="199" t="n">
        <v>2.2</v>
      </c>
      <c r="O33" s="199" t="n">
        <v>0.1</v>
      </c>
      <c r="P33" s="197" t="n">
        <f aca="false">SUM(Q33:R33)</f>
        <v>6.7</v>
      </c>
      <c r="Q33" s="199" t="n">
        <v>6.7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9.4</v>
      </c>
      <c r="Z33" s="201" t="n">
        <f aca="false">D33+Y33</f>
        <v>59.3</v>
      </c>
      <c r="AA33" s="202" t="n">
        <f aca="false">SUM(AB33:AC33)</f>
        <v>49.9</v>
      </c>
      <c r="AB33" s="203" t="n">
        <f aca="false">G33+J33+M33+S33+V33</f>
        <v>43.2</v>
      </c>
      <c r="AC33" s="204" t="n">
        <f aca="false">P33</f>
        <v>6.7</v>
      </c>
      <c r="AD33" s="205" t="n">
        <f aca="false">AA33/C33/28*1000000</f>
        <v>643.60522107001</v>
      </c>
      <c r="AE33" s="206" t="n">
        <f aca="false">AB33/C33/28*1000000</f>
        <v>557.189289583656</v>
      </c>
      <c r="AF33" s="207" t="n">
        <f aca="false">AC33/C33/28*1000000</f>
        <v>86.415931486354</v>
      </c>
      <c r="AG33" s="208" t="n">
        <f aca="false">Z33/C33/28*1000000</f>
        <v>764.845483155342</v>
      </c>
      <c r="AH33" s="209" t="n">
        <f aca="false">Y33/C33/28*1000000</f>
        <v>121.240262085333</v>
      </c>
      <c r="AI33" s="210" t="n">
        <f aca="false">AC33*100/AA33</f>
        <v>13.4268537074148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394</v>
      </c>
      <c r="D34" s="196" t="n">
        <f aca="false">G34+J34+M34+P34+S34+V34</f>
        <v>109.4</v>
      </c>
      <c r="E34" s="175" t="n">
        <f aca="false">H34+K34+N34+Q34+T34+W34</f>
        <v>107.9</v>
      </c>
      <c r="F34" s="175" t="n">
        <f aca="false">I34+L34+O34+R34+U34+X34</f>
        <v>1.5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81</v>
      </c>
      <c r="K34" s="199" t="n">
        <v>80.7</v>
      </c>
      <c r="L34" s="199" t="n">
        <v>0.3</v>
      </c>
      <c r="M34" s="197" t="n">
        <f aca="false">SUM(N34:O34)</f>
        <v>4.4</v>
      </c>
      <c r="N34" s="199" t="n">
        <v>4.2</v>
      </c>
      <c r="O34" s="212" t="n">
        <v>0.2</v>
      </c>
      <c r="P34" s="197" t="n">
        <f aca="false">SUM(Q34:R34)</f>
        <v>23</v>
      </c>
      <c r="Q34" s="199" t="n">
        <v>23</v>
      </c>
      <c r="R34" s="199" t="n">
        <v>0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</v>
      </c>
      <c r="W34" s="199" t="n">
        <v>0</v>
      </c>
      <c r="X34" s="199" t="n">
        <v>1</v>
      </c>
      <c r="Y34" s="200" t="n">
        <v>27.3</v>
      </c>
      <c r="Z34" s="201" t="n">
        <f aca="false">D34+Y34</f>
        <v>136.7</v>
      </c>
      <c r="AA34" s="202" t="n">
        <f aca="false">SUM(AB34:AC34)</f>
        <v>109.4</v>
      </c>
      <c r="AB34" s="203" t="n">
        <f aca="false">G34+J34+M34+S34+V34</f>
        <v>86.4</v>
      </c>
      <c r="AC34" s="204" t="n">
        <f aca="false">P34</f>
        <v>23</v>
      </c>
      <c r="AD34" s="205" t="n">
        <f aca="false">AA34/C34/28*1000000</f>
        <v>415.918975637945</v>
      </c>
      <c r="AE34" s="206" t="n">
        <f aca="false">AB34/C34/28*1000000</f>
        <v>328.477143465434</v>
      </c>
      <c r="AF34" s="207" t="n">
        <f aca="false">AC34/C34/28*1000000</f>
        <v>87.4418321725113</v>
      </c>
      <c r="AG34" s="208" t="n">
        <f aca="false">Z34/C34/28*1000000</f>
        <v>519.708628607926</v>
      </c>
      <c r="AH34" s="209" t="n">
        <f aca="false">Y34/C34/28*1000000</f>
        <v>103.789652969981</v>
      </c>
      <c r="AI34" s="210" t="n">
        <f aca="false">AC34*100/AA34</f>
        <v>21.0237659963437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20</v>
      </c>
      <c r="D35" s="196" t="n">
        <f aca="false">G35+J35+M35+P35+S35+V35</f>
        <v>57.7</v>
      </c>
      <c r="E35" s="175" t="n">
        <f aca="false">H35+K35+N35+Q35+T35+W35</f>
        <v>54</v>
      </c>
      <c r="F35" s="175" t="n">
        <f aca="false">I35+L35+O35+R35+U35+X35</f>
        <v>3.7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47</v>
      </c>
      <c r="K35" s="199" t="n">
        <v>43.7</v>
      </c>
      <c r="L35" s="199" t="n">
        <v>3.3</v>
      </c>
      <c r="M35" s="197" t="n">
        <f aca="false">SUM(N35:O35)</f>
        <v>2.7</v>
      </c>
      <c r="N35" s="199" t="n">
        <v>2.3</v>
      </c>
      <c r="O35" s="212" t="n">
        <v>0.4</v>
      </c>
      <c r="P35" s="197" t="n">
        <f aca="false">SUM(Q35:R35)</f>
        <v>8</v>
      </c>
      <c r="Q35" s="199" t="n">
        <v>8</v>
      </c>
      <c r="R35" s="199" t="n">
        <v>0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1</v>
      </c>
      <c r="Z35" s="201" t="n">
        <f aca="false">D35+Y35</f>
        <v>78.7</v>
      </c>
      <c r="AA35" s="202" t="n">
        <f aca="false">SUM(AB35:AC35)</f>
        <v>57.7</v>
      </c>
      <c r="AB35" s="203" t="n">
        <f aca="false">G35+J35+M35+S35+V35</f>
        <v>49.7</v>
      </c>
      <c r="AC35" s="204" t="n">
        <f aca="false">P35</f>
        <v>8</v>
      </c>
      <c r="AD35" s="205" t="n">
        <f aca="false">AA35/C35/28*1000000</f>
        <v>477.017195767196</v>
      </c>
      <c r="AE35" s="206" t="n">
        <f aca="false">AB35/C35/28*1000000</f>
        <v>410.87962962963</v>
      </c>
      <c r="AF35" s="207" t="n">
        <f aca="false">AC35/C35/28*1000000</f>
        <v>66.1375661375661</v>
      </c>
      <c r="AG35" s="208" t="n">
        <f aca="false">Z35/C35/28*1000000</f>
        <v>650.628306878307</v>
      </c>
      <c r="AH35" s="209" t="n">
        <f aca="false">Y35/C35/28*1000000</f>
        <v>173.611111111111</v>
      </c>
      <c r="AI35" s="210" t="n">
        <f aca="false">AC35*100/AA35</f>
        <v>13.8648180242634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02</v>
      </c>
      <c r="D36" s="196" t="n">
        <f aca="false">G36+J36+M36+P36+S36+V36</f>
        <v>72.9</v>
      </c>
      <c r="E36" s="175" t="n">
        <f aca="false">H36+K36+N36+Q36+T36+W36</f>
        <v>72.8</v>
      </c>
      <c r="F36" s="175" t="n">
        <f aca="false">I36+L36+O36+R36+U36+X36</f>
        <v>0.1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59.3</v>
      </c>
      <c r="K36" s="199" t="n">
        <v>59.3</v>
      </c>
      <c r="L36" s="199" t="n">
        <v>0</v>
      </c>
      <c r="M36" s="197" t="n">
        <f aca="false">SUM(N36:O36)</f>
        <v>2.4</v>
      </c>
      <c r="N36" s="199" t="n">
        <v>2.4</v>
      </c>
      <c r="O36" s="199" t="n">
        <v>0</v>
      </c>
      <c r="P36" s="197" t="n">
        <f aca="false">SUM(Q36:R36)</f>
        <v>7.7</v>
      </c>
      <c r="Q36" s="199" t="n">
        <v>7.6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3.5</v>
      </c>
      <c r="W36" s="199" t="n">
        <v>3.5</v>
      </c>
      <c r="X36" s="199" t="n">
        <v>0</v>
      </c>
      <c r="Y36" s="200" t="n">
        <v>20</v>
      </c>
      <c r="Z36" s="201" t="n">
        <f aca="false">D36+Y36</f>
        <v>92.9</v>
      </c>
      <c r="AA36" s="202" t="n">
        <f aca="false">SUM(AB36:AC36)</f>
        <v>72.9</v>
      </c>
      <c r="AB36" s="203" t="n">
        <f aca="false">G36+J36+M36+S36+V36</f>
        <v>65.2</v>
      </c>
      <c r="AC36" s="204" t="n">
        <f aca="false">P36</f>
        <v>7.7</v>
      </c>
      <c r="AD36" s="205" t="n">
        <f aca="false">AA36/C36/28*1000000</f>
        <v>441.13375611173</v>
      </c>
      <c r="AE36" s="206" t="n">
        <f aca="false">AB36/C36/28*1000000</f>
        <v>394.539381323522</v>
      </c>
      <c r="AF36" s="207" t="n">
        <f aca="false">AC36/C36/28*1000000</f>
        <v>46.5943747882074</v>
      </c>
      <c r="AG36" s="208" t="n">
        <f aca="false">Z36/C36/28*1000000</f>
        <v>562.15810621097</v>
      </c>
      <c r="AH36" s="209" t="n">
        <f aca="false">Y36/C36/28*1000000</f>
        <v>121.02435009924</v>
      </c>
      <c r="AI36" s="210" t="n">
        <f aca="false">AC36*100/AA36</f>
        <v>10.562414266118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077</v>
      </c>
      <c r="D37" s="196" t="n">
        <f aca="false">G37+J37+M37+P37+S37+V37</f>
        <v>216.5</v>
      </c>
      <c r="E37" s="175" t="n">
        <f aca="false">H37+K37+N37+Q37+T37+W37</f>
        <v>197</v>
      </c>
      <c r="F37" s="175" t="n">
        <f aca="false">I37+L37+O37+R37+U37+X37</f>
        <v>19.5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173.8</v>
      </c>
      <c r="K37" s="199" t="n">
        <v>159.5</v>
      </c>
      <c r="L37" s="199" t="n">
        <v>14.3</v>
      </c>
      <c r="M37" s="197" t="n">
        <f aca="false">SUM(N37:O37)</f>
        <v>15.4</v>
      </c>
      <c r="N37" s="199" t="n">
        <v>11.6</v>
      </c>
      <c r="O37" s="199" t="n">
        <v>3.8</v>
      </c>
      <c r="P37" s="197" t="n">
        <f aca="false">SUM(Q37:R37)</f>
        <v>27.3</v>
      </c>
      <c r="Q37" s="199" t="n">
        <v>25.9</v>
      </c>
      <c r="R37" s="199" t="n">
        <v>1.4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45.1</v>
      </c>
      <c r="Z37" s="201" t="n">
        <f aca="false">D37+Y37</f>
        <v>261.6</v>
      </c>
      <c r="AA37" s="202" t="n">
        <f aca="false">SUM(AB37:AC37)</f>
        <v>216.5</v>
      </c>
      <c r="AB37" s="203" t="n">
        <f aca="false">G37+J37+M37+S37+V37</f>
        <v>189.2</v>
      </c>
      <c r="AC37" s="204" t="n">
        <f aca="false">P37</f>
        <v>27.3</v>
      </c>
      <c r="AD37" s="205" t="n">
        <f aca="false">AA37/C37/28*1000000</f>
        <v>452.781100728633</v>
      </c>
      <c r="AE37" s="206" t="n">
        <f aca="false">AB37/C37/28*1000000</f>
        <v>395.686763315738</v>
      </c>
      <c r="AF37" s="207" t="n">
        <f aca="false">AC37/C37/28*1000000</f>
        <v>57.0943374128945</v>
      </c>
      <c r="AG37" s="208" t="n">
        <f aca="false">Z37/C37/28*1000000</f>
        <v>547.101782681803</v>
      </c>
      <c r="AH37" s="209" t="n">
        <f aca="false">Y37/C37/28*1000000</f>
        <v>94.3206819531701</v>
      </c>
      <c r="AI37" s="210" t="n">
        <f aca="false">AC37*100/AA37</f>
        <v>12.6096997690531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784</v>
      </c>
      <c r="D38" s="221" t="n">
        <f aca="false">G38+J38+M38+P38+S38+V38</f>
        <v>164.6</v>
      </c>
      <c r="E38" s="222" t="n">
        <f aca="false">H38+K38+N38+Q38+T38+W38</f>
        <v>162</v>
      </c>
      <c r="F38" s="222" t="n">
        <f aca="false">I38+L38+O38+R38+U38+X38</f>
        <v>2.6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11</v>
      </c>
      <c r="K38" s="224" t="n">
        <v>110.8</v>
      </c>
      <c r="L38" s="224" t="n">
        <v>0.2</v>
      </c>
      <c r="M38" s="222" t="n">
        <f aca="false">SUM(N38:O38)</f>
        <v>5.1</v>
      </c>
      <c r="N38" s="224" t="n">
        <v>5.1</v>
      </c>
      <c r="O38" s="224" t="n">
        <v>0</v>
      </c>
      <c r="P38" s="222" t="n">
        <f aca="false">SUM(Q38:R38)</f>
        <v>40</v>
      </c>
      <c r="Q38" s="224" t="n">
        <v>40</v>
      </c>
      <c r="R38" s="224" t="n">
        <v>0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8.5</v>
      </c>
      <c r="W38" s="224" t="n">
        <v>6.1</v>
      </c>
      <c r="X38" s="224" t="n">
        <v>2.4</v>
      </c>
      <c r="Y38" s="225" t="n">
        <v>48.3</v>
      </c>
      <c r="Z38" s="226" t="n">
        <f aca="false">D38+Y38</f>
        <v>212.9</v>
      </c>
      <c r="AA38" s="227" t="n">
        <f aca="false">SUM(AB38:AC38)</f>
        <v>164.6</v>
      </c>
      <c r="AB38" s="228" t="n">
        <f aca="false">G38+J38+M38+S38+V38</f>
        <v>124.6</v>
      </c>
      <c r="AC38" s="229" t="n">
        <f aca="false">P38</f>
        <v>40</v>
      </c>
      <c r="AD38" s="230" t="n">
        <f aca="false">AA38/C38/28*1000000</f>
        <v>459.838190595387</v>
      </c>
      <c r="AE38" s="231" t="n">
        <f aca="false">AB38/C38/28*1000000</f>
        <v>348.091364205257</v>
      </c>
      <c r="AF38" s="232" t="n">
        <f aca="false">AC38/C38/28*1000000</f>
        <v>111.746826390131</v>
      </c>
      <c r="AG38" s="233" t="n">
        <f aca="false">Z38/C38/28*1000000</f>
        <v>594.77248346147</v>
      </c>
      <c r="AH38" s="234" t="n">
        <f aca="false">Y38/C38/28*1000000</f>
        <v>134.934292866083</v>
      </c>
      <c r="AI38" s="235" t="n">
        <f aca="false">AC38*100/AA38</f>
        <v>24.3013365735115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Q29" activeCellId="0" sqref="Q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6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55773</v>
      </c>
      <c r="D5" s="157" t="n">
        <f aca="false">SUM(E5:F5)</f>
        <v>21760.9</v>
      </c>
      <c r="E5" s="158" t="n">
        <f aca="false">SUM(E6:E38)</f>
        <v>20204.8</v>
      </c>
      <c r="F5" s="158" t="n">
        <f aca="false">SUM(F6:F38)</f>
        <v>1556.1</v>
      </c>
      <c r="G5" s="158" t="n">
        <f aca="false">SUM(G6:G38)</f>
        <v>517.3</v>
      </c>
      <c r="H5" s="158" t="n">
        <f aca="false">SUM(H6:H38)</f>
        <v>517.3</v>
      </c>
      <c r="I5" s="158" t="n">
        <f aca="false">SUM(I6:I38)</f>
        <v>0</v>
      </c>
      <c r="J5" s="158" t="n">
        <f aca="false">SUM(J6:J38)</f>
        <v>16505.1</v>
      </c>
      <c r="K5" s="158" t="n">
        <f aca="false">SUM(K6:K38)</f>
        <v>15573.7</v>
      </c>
      <c r="L5" s="158" t="n">
        <f aca="false">SUM(L6:L38)</f>
        <v>931.4</v>
      </c>
      <c r="M5" s="158" t="n">
        <f aca="false">SUM(M6:M38)</f>
        <v>955.8</v>
      </c>
      <c r="N5" s="158" t="n">
        <f aca="false">SUM(N6:N38)</f>
        <v>716.8</v>
      </c>
      <c r="O5" s="158" t="n">
        <f aca="false">SUM(O6:O38)</f>
        <v>239</v>
      </c>
      <c r="P5" s="158" t="n">
        <f aca="false">SUM(P6:P38)</f>
        <v>3345.3</v>
      </c>
      <c r="Q5" s="158" t="n">
        <f aca="false">SUM(Q6:Q38)</f>
        <v>3198.4</v>
      </c>
      <c r="R5" s="158" t="n">
        <f aca="false">SUM(R6:R38)</f>
        <v>146.9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437.4</v>
      </c>
      <c r="W5" s="158" t="n">
        <f aca="false">SUM(W6:W38)</f>
        <v>198.6</v>
      </c>
      <c r="X5" s="158" t="n">
        <f aca="false">SUM(X6:X38)</f>
        <v>238.8</v>
      </c>
      <c r="Y5" s="159" t="n">
        <f aca="false">SUM(Y6:Y38)</f>
        <v>11253.9</v>
      </c>
      <c r="Z5" s="160" t="n">
        <f aca="false">SUM(Z6:Z38)</f>
        <v>33014.8</v>
      </c>
      <c r="AA5" s="161" t="n">
        <f aca="false">SUM(AA6:AA38)</f>
        <v>21760.9</v>
      </c>
      <c r="AB5" s="162" t="n">
        <f aca="false">SUM(AB6:AB38)</f>
        <v>18415.6</v>
      </c>
      <c r="AC5" s="163" t="n">
        <f aca="false">SUM(AC6:AC38)</f>
        <v>3345.3</v>
      </c>
      <c r="AD5" s="164" t="n">
        <f aca="false">AA5/C5/31*1000000</f>
        <v>558.98997360911</v>
      </c>
      <c r="AE5" s="165" t="n">
        <f aca="false">AB5/C5/31*1000000</f>
        <v>473.056526062613</v>
      </c>
      <c r="AF5" s="166" t="n">
        <f aca="false">AC5/C5/31*1000000</f>
        <v>85.9334475464964</v>
      </c>
      <c r="AG5" s="167" t="n">
        <f aca="false">Z5/C5/31*1000000</f>
        <v>848.078074928428</v>
      </c>
      <c r="AH5" s="168" t="n">
        <f aca="false">Y5/C5/31*1000000</f>
        <v>289.088101319319</v>
      </c>
      <c r="AI5" s="169" t="n">
        <f aca="false">AC5*100/AA5</f>
        <v>15.372985492328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0456</v>
      </c>
      <c r="D6" s="174" t="n">
        <f aca="false">G6+J6+M6+P6+S6+V6</f>
        <v>4899.2</v>
      </c>
      <c r="E6" s="175" t="n">
        <f aca="false">H6+K6+N6+Q6+T6+W6</f>
        <v>4838.9</v>
      </c>
      <c r="F6" s="175" t="n">
        <f aca="false">I6+L6+O6+R6+U6+X6</f>
        <v>60.3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666.1</v>
      </c>
      <c r="K6" s="177" t="n">
        <v>3623.2</v>
      </c>
      <c r="L6" s="177" t="n">
        <v>42.9</v>
      </c>
      <c r="M6" s="175" t="n">
        <f aca="false">SUM(N6:O6)</f>
        <v>259.3</v>
      </c>
      <c r="N6" s="177" t="n">
        <v>258.3</v>
      </c>
      <c r="O6" s="177" t="n">
        <v>1</v>
      </c>
      <c r="P6" s="175" t="n">
        <f aca="false">SUM(Q6:R6)</f>
        <v>891.8</v>
      </c>
      <c r="Q6" s="177" t="n">
        <v>889.5</v>
      </c>
      <c r="R6" s="177" t="n">
        <v>2.3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2</v>
      </c>
      <c r="W6" s="177" t="n">
        <v>67.9</v>
      </c>
      <c r="X6" s="177" t="n">
        <v>14.1</v>
      </c>
      <c r="Y6" s="178" t="n">
        <v>3523.7</v>
      </c>
      <c r="Z6" s="179" t="n">
        <f aca="false">D6+Y6</f>
        <v>8422.9</v>
      </c>
      <c r="AA6" s="180" t="n">
        <f aca="false">SUM(AB6:AC6)</f>
        <v>4899.2</v>
      </c>
      <c r="AB6" s="181" t="n">
        <f aca="false">G6+J6+M6+S6+V6</f>
        <v>4007.4</v>
      </c>
      <c r="AC6" s="182" t="n">
        <f aca="false">P6</f>
        <v>891.8</v>
      </c>
      <c r="AD6" s="183" t="n">
        <f aca="false">AA6/C6/31*1000000</f>
        <v>544.105508846157</v>
      </c>
      <c r="AE6" s="184" t="n">
        <f aca="false">AB6/C6/31*1000000</f>
        <v>445.062135889551</v>
      </c>
      <c r="AF6" s="185" t="n">
        <f aca="false">AC6/C6/31*1000000</f>
        <v>99.0433729566057</v>
      </c>
      <c r="AG6" s="186" t="n">
        <f aca="false">Z6/C6/31*1000000</f>
        <v>935.447887504143</v>
      </c>
      <c r="AH6" s="187" t="n">
        <f aca="false">Y6/C6/31*1000000</f>
        <v>391.342378657986</v>
      </c>
      <c r="AI6" s="188" t="n">
        <f aca="false">AC6*100/AA6</f>
        <v>18.2029719137818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3545</v>
      </c>
      <c r="D7" s="174" t="n">
        <f aca="false">G7+J7+M7+P7+S7+V7</f>
        <v>1137.3</v>
      </c>
      <c r="E7" s="175" t="n">
        <f aca="false">H7+K7+N7+Q7+T7+W7</f>
        <v>904.1</v>
      </c>
      <c r="F7" s="175" t="n">
        <f aca="false">I7+L7+O7+R7+U7+X7</f>
        <v>233.2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59.2</v>
      </c>
      <c r="K7" s="177" t="n">
        <v>765.4</v>
      </c>
      <c r="L7" s="177" t="n">
        <v>93.8</v>
      </c>
      <c r="M7" s="175" t="n">
        <f aca="false">SUM(N7:O7)</f>
        <v>62.6</v>
      </c>
      <c r="N7" s="177" t="n">
        <v>26.4</v>
      </c>
      <c r="O7" s="177" t="n">
        <v>36.2</v>
      </c>
      <c r="P7" s="175" t="n">
        <f aca="false">SUM(Q7:R7)</f>
        <v>162.9</v>
      </c>
      <c r="Q7" s="177" t="n">
        <v>112.3</v>
      </c>
      <c r="R7" s="177" t="n">
        <v>50.6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2.6</v>
      </c>
      <c r="W7" s="177" t="n">
        <v>0</v>
      </c>
      <c r="X7" s="177" t="n">
        <v>52.6</v>
      </c>
      <c r="Y7" s="178" t="n">
        <v>496.5</v>
      </c>
      <c r="Z7" s="179" t="n">
        <f aca="false">D7+Y7</f>
        <v>1633.8</v>
      </c>
      <c r="AA7" s="180" t="n">
        <f aca="false">SUM(AB7:AC7)</f>
        <v>1137.3</v>
      </c>
      <c r="AB7" s="181" t="n">
        <f aca="false">G7+J7+M7+S7+V7</f>
        <v>974.4</v>
      </c>
      <c r="AC7" s="182" t="n">
        <f aca="false">P7</f>
        <v>162.9</v>
      </c>
      <c r="AD7" s="183" t="n">
        <f aca="false">AA7/C7/31*1000000</f>
        <v>685.16382060311</v>
      </c>
      <c r="AE7" s="184" t="n">
        <f aca="false">AB7/C7/31*1000000</f>
        <v>587.025082911871</v>
      </c>
      <c r="AF7" s="185" t="n">
        <f aca="false">AC7/C7/31*1000000</f>
        <v>98.1387376912395</v>
      </c>
      <c r="AG7" s="186" t="n">
        <f aca="false">Z7/C7/31*1000000</f>
        <v>984.279126089301</v>
      </c>
      <c r="AH7" s="187" t="n">
        <f aca="false">Y7/C7/31*1000000</f>
        <v>299.11530548619</v>
      </c>
      <c r="AI7" s="188" t="n">
        <f aca="false">AC7*100/AA7</f>
        <v>14.3233975204432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6933</v>
      </c>
      <c r="D8" s="174" t="n">
        <f aca="false">G8+J8+M8+P8+S8+V8</f>
        <v>727.8</v>
      </c>
      <c r="E8" s="175" t="n">
        <f aca="false">H8+K8+N8+Q8+T8+W8</f>
        <v>639.8</v>
      </c>
      <c r="F8" s="175" t="n">
        <f aca="false">I8+L8+O8+R8+U8+X8</f>
        <v>88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40.2</v>
      </c>
      <c r="K8" s="177" t="n">
        <v>590.6</v>
      </c>
      <c r="L8" s="177" t="n">
        <v>49.6</v>
      </c>
      <c r="M8" s="175" t="n">
        <f aca="false">SUM(N8:O8)</f>
        <v>75.4</v>
      </c>
      <c r="N8" s="177" t="n">
        <v>43</v>
      </c>
      <c r="O8" s="177" t="n">
        <v>32.4</v>
      </c>
      <c r="P8" s="175" t="n">
        <f aca="false">SUM(Q8:R8)</f>
        <v>12.2</v>
      </c>
      <c r="Q8" s="177" t="n">
        <v>6.2</v>
      </c>
      <c r="R8" s="177" t="n">
        <v>6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8.9</v>
      </c>
      <c r="Z8" s="179" t="n">
        <f aca="false">D8+Y8</f>
        <v>806.7</v>
      </c>
      <c r="AA8" s="180" t="n">
        <f aca="false">SUM(AB8:AC8)</f>
        <v>727.8</v>
      </c>
      <c r="AB8" s="181" t="n">
        <f aca="false">G8+J8+M8+S8+V8</f>
        <v>715.6</v>
      </c>
      <c r="AC8" s="182" t="n">
        <f aca="false">P8</f>
        <v>12.2</v>
      </c>
      <c r="AD8" s="183" t="n">
        <f aca="false">AA8/C8/31*1000000</f>
        <v>635.675936285672</v>
      </c>
      <c r="AE8" s="184" t="n">
        <f aca="false">AB8/C8/31*1000000</f>
        <v>625.020197864835</v>
      </c>
      <c r="AF8" s="185" t="n">
        <f aca="false">AC8/C8/31*1000000</f>
        <v>10.655738420837</v>
      </c>
      <c r="AG8" s="186" t="n">
        <f aca="false">Z8/C8/31*1000000</f>
        <v>704.588867548298</v>
      </c>
      <c r="AH8" s="187" t="n">
        <f aca="false">Y8/C8/31*1000000</f>
        <v>68.9129312626264</v>
      </c>
      <c r="AI8" s="188" t="n">
        <f aca="false">AC8*100/AA8</f>
        <v>1.67628469359714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6443</v>
      </c>
      <c r="D9" s="196" t="n">
        <f aca="false">G9+J9+M9+P9+S9+V9</f>
        <v>1370.1</v>
      </c>
      <c r="E9" s="175" t="n">
        <f aca="false">H9+K9+N9+Q9+T9+W9</f>
        <v>1339.5</v>
      </c>
      <c r="F9" s="175" t="n">
        <f aca="false">I9+L9+O9+R9+U9+X9</f>
        <v>30.6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195.2</v>
      </c>
      <c r="K9" s="199" t="n">
        <v>1173.7</v>
      </c>
      <c r="L9" s="199" t="n">
        <v>21.5</v>
      </c>
      <c r="M9" s="197" t="n">
        <f aca="false">SUM(N9:O9)</f>
        <v>63.1</v>
      </c>
      <c r="N9" s="199" t="n">
        <v>57.3</v>
      </c>
      <c r="O9" s="199" t="n">
        <v>5.8</v>
      </c>
      <c r="P9" s="197" t="n">
        <f aca="false">SUM(Q9:R9)</f>
        <v>108.5</v>
      </c>
      <c r="Q9" s="199" t="n">
        <v>108.5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3</v>
      </c>
      <c r="W9" s="199" t="n">
        <v>0</v>
      </c>
      <c r="X9" s="199" t="n">
        <v>3.3</v>
      </c>
      <c r="Y9" s="200" t="n">
        <v>963.8</v>
      </c>
      <c r="Z9" s="201" t="n">
        <f aca="false">D9+Y9</f>
        <v>2333.9</v>
      </c>
      <c r="AA9" s="202" t="n">
        <f aca="false">SUM(AB9:AC9)</f>
        <v>1370.1</v>
      </c>
      <c r="AB9" s="203" t="n">
        <f aca="false">G9+J9+M9+S9+V9</f>
        <v>1261.6</v>
      </c>
      <c r="AC9" s="204" t="n">
        <f aca="false">P9</f>
        <v>108.5</v>
      </c>
      <c r="AD9" s="205" t="n">
        <f aca="false">AA9/C9/31*1000000</f>
        <v>458.268347039685</v>
      </c>
      <c r="AE9" s="206" t="n">
        <f aca="false">AB9/C9/31*1000000</f>
        <v>421.977480932244</v>
      </c>
      <c r="AF9" s="207" t="n">
        <f aca="false">AC9/C9/31*1000000</f>
        <v>36.2908661074417</v>
      </c>
      <c r="AG9" s="208" t="n">
        <f aca="false">Z9/C9/31*1000000</f>
        <v>780.638271042932</v>
      </c>
      <c r="AH9" s="209" t="n">
        <f aca="false">Y9/C9/31*1000000</f>
        <v>322.369924003247</v>
      </c>
      <c r="AI9" s="210" t="n">
        <f aca="false">AC9*100/AA9</f>
        <v>7.91912999051164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584</v>
      </c>
      <c r="D10" s="196" t="n">
        <f aca="false">G10+J10+M10+P10+S10+V10</f>
        <v>1405</v>
      </c>
      <c r="E10" s="175" t="n">
        <f aca="false">H10+K10+N10+Q10+T10+W10</f>
        <v>1335.9</v>
      </c>
      <c r="F10" s="175" t="n">
        <f aca="false">I10+L10+O10+R10+U10+X10</f>
        <v>69.1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28.3</v>
      </c>
      <c r="K10" s="199" t="n">
        <v>979.4</v>
      </c>
      <c r="L10" s="199" t="n">
        <v>48.9</v>
      </c>
      <c r="M10" s="197" t="n">
        <f aca="false">SUM(N10:O10)</f>
        <v>60.1</v>
      </c>
      <c r="N10" s="199" t="n">
        <v>39.9</v>
      </c>
      <c r="O10" s="199" t="n">
        <v>20.2</v>
      </c>
      <c r="P10" s="197" t="n">
        <f aca="false">SUM(Q10:R10)</f>
        <v>316.6</v>
      </c>
      <c r="Q10" s="199" t="n">
        <v>316.6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38.4</v>
      </c>
      <c r="Z10" s="201" t="n">
        <f aca="false">D10+Y10</f>
        <v>2143.4</v>
      </c>
      <c r="AA10" s="202" t="n">
        <f aca="false">SUM(AB10:AC10)</f>
        <v>1405</v>
      </c>
      <c r="AB10" s="203" t="n">
        <f aca="false">G10+J10+M10+S10+V10</f>
        <v>1088.4</v>
      </c>
      <c r="AC10" s="204" t="n">
        <f aca="false">P10</f>
        <v>316.6</v>
      </c>
      <c r="AD10" s="205" t="n">
        <f aca="false">AA10/C10/31*1000000</f>
        <v>489.529299286716</v>
      </c>
      <c r="AE10" s="206" t="n">
        <f aca="false">AB10/C10/31*1000000</f>
        <v>379.219707717909</v>
      </c>
      <c r="AF10" s="207" t="n">
        <f aca="false">AC10/C10/31*1000000</f>
        <v>110.309591568807</v>
      </c>
      <c r="AG10" s="208" t="n">
        <f aca="false">Z10/C10/31*1000000</f>
        <v>746.802206470567</v>
      </c>
      <c r="AH10" s="209" t="n">
        <f aca="false">Y10/C10/31*1000000</f>
        <v>257.272907183851</v>
      </c>
      <c r="AI10" s="210" t="n">
        <f aca="false">AC10*100/AA10</f>
        <v>22.5338078291815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333</v>
      </c>
      <c r="D11" s="196" t="n">
        <f aca="false">G11+J11+M11+P11+S11+V11</f>
        <v>748</v>
      </c>
      <c r="E11" s="175" t="n">
        <f aca="false">H11+K11+N11+Q11+T11+W11</f>
        <v>615.4</v>
      </c>
      <c r="F11" s="175" t="n">
        <f aca="false">I11+L11+O11+R11+U11+X11</f>
        <v>132.6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09</v>
      </c>
      <c r="K11" s="199" t="n">
        <v>509.8</v>
      </c>
      <c r="L11" s="199" t="n">
        <v>99.2</v>
      </c>
      <c r="M11" s="197" t="n">
        <f aca="false">SUM(N11:O11)</f>
        <v>48.1</v>
      </c>
      <c r="N11" s="199" t="n">
        <v>21.8</v>
      </c>
      <c r="O11" s="199" t="n">
        <v>26.3</v>
      </c>
      <c r="P11" s="197" t="n">
        <f aca="false">SUM(Q11:R11)</f>
        <v>90.9</v>
      </c>
      <c r="Q11" s="199" t="n">
        <v>83.8</v>
      </c>
      <c r="R11" s="199" t="n">
        <v>7.1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06.1</v>
      </c>
      <c r="Z11" s="201" t="n">
        <f aca="false">D11+Y11</f>
        <v>1054.1</v>
      </c>
      <c r="AA11" s="202" t="n">
        <f aca="false">SUM(AB11:AC11)</f>
        <v>748</v>
      </c>
      <c r="AB11" s="203" t="n">
        <f aca="false">G11+J11+M11+S11+V11</f>
        <v>657.1</v>
      </c>
      <c r="AC11" s="204" t="n">
        <f aca="false">P11</f>
        <v>90.9</v>
      </c>
      <c r="AD11" s="205" t="n">
        <f aca="false">AA11/C11/31*1000000</f>
        <v>682.903581865806</v>
      </c>
      <c r="AE11" s="206" t="n">
        <f aca="false">AB11/C11/31*1000000</f>
        <v>599.914363160456</v>
      </c>
      <c r="AF11" s="207" t="n">
        <f aca="false">AC11/C11/31*1000000</f>
        <v>82.9892187053499</v>
      </c>
      <c r="AG11" s="208" t="n">
        <f aca="false">Z11/C11/31*1000000</f>
        <v>962.364526263029</v>
      </c>
      <c r="AH11" s="209" t="n">
        <f aca="false">Y11/C11/31*1000000</f>
        <v>279.460944397224</v>
      </c>
      <c r="AI11" s="210" t="n">
        <f aca="false">AC11*100/AA11</f>
        <v>12.1524064171123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504</v>
      </c>
      <c r="D12" s="196" t="n">
        <f aca="false">G12+J12+M12+P12+S12+V12</f>
        <v>434.8</v>
      </c>
      <c r="E12" s="175" t="n">
        <f aca="false">H12+K12+N12+Q12+T12+W12</f>
        <v>397.6</v>
      </c>
      <c r="F12" s="175" t="n">
        <f aca="false">I12+L12+O12+R12+U12+X12</f>
        <v>37.2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11.8</v>
      </c>
      <c r="K12" s="199" t="n">
        <v>293.9</v>
      </c>
      <c r="L12" s="199" t="n">
        <v>17.9</v>
      </c>
      <c r="M12" s="197" t="n">
        <f aca="false">SUM(N12:O12)</f>
        <v>15.1</v>
      </c>
      <c r="N12" s="199" t="n">
        <v>12.9</v>
      </c>
      <c r="O12" s="199" t="n">
        <v>2.2</v>
      </c>
      <c r="P12" s="197" t="n">
        <f aca="false">SUM(Q12:R12)</f>
        <v>101.7</v>
      </c>
      <c r="Q12" s="199" t="n">
        <v>88.6</v>
      </c>
      <c r="R12" s="199" t="n">
        <v>13.1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6.2</v>
      </c>
      <c r="W12" s="199" t="n">
        <v>2.2</v>
      </c>
      <c r="X12" s="199" t="n">
        <v>4</v>
      </c>
      <c r="Y12" s="200" t="n">
        <v>214.7</v>
      </c>
      <c r="Z12" s="201" t="n">
        <f aca="false">D12+Y12</f>
        <v>649.5</v>
      </c>
      <c r="AA12" s="202" t="n">
        <f aca="false">SUM(AB12:AC12)</f>
        <v>434.8</v>
      </c>
      <c r="AB12" s="203" t="n">
        <f aca="false">G12+J12+M12+S12+V12</f>
        <v>333.1</v>
      </c>
      <c r="AC12" s="204" t="n">
        <f aca="false">P12</f>
        <v>101.7</v>
      </c>
      <c r="AD12" s="205" t="n">
        <f aca="false">AA12/C12/31*1000000</f>
        <v>509.955150218619</v>
      </c>
      <c r="AE12" s="206" t="n">
        <f aca="false">AB12/C12/31*1000000</f>
        <v>390.676312184503</v>
      </c>
      <c r="AF12" s="207" t="n">
        <f aca="false">AC12/C12/31*1000000</f>
        <v>119.278838034116</v>
      </c>
      <c r="AG12" s="208" t="n">
        <f aca="false">Z12/C12/31*1000000</f>
        <v>761.766030512864</v>
      </c>
      <c r="AH12" s="209" t="n">
        <f aca="false">Y12/C12/31*1000000</f>
        <v>251.810880294245</v>
      </c>
      <c r="AI12" s="210" t="n">
        <f aca="false">AC12*100/AA12</f>
        <v>23.3900643974241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8270</v>
      </c>
      <c r="D13" s="196" t="n">
        <f aca="false">G13+J13+M13+P13+S13+V13</f>
        <v>1954.6</v>
      </c>
      <c r="E13" s="175" t="n">
        <f aca="false">H13+K13+N13+Q13+T13+W13</f>
        <v>1812.8</v>
      </c>
      <c r="F13" s="175" t="n">
        <f aca="false">I13+L13+O13+R13+U13+X13</f>
        <v>141.8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605.8</v>
      </c>
      <c r="K13" s="199" t="n">
        <v>1511.5</v>
      </c>
      <c r="L13" s="199" t="n">
        <v>94.3</v>
      </c>
      <c r="M13" s="197" t="n">
        <f aca="false">SUM(N13:O13)</f>
        <v>95.7</v>
      </c>
      <c r="N13" s="199" t="n">
        <v>76.9</v>
      </c>
      <c r="O13" s="199" t="n">
        <v>18.8</v>
      </c>
      <c r="P13" s="197" t="n">
        <f aca="false">SUM(Q13:R13)</f>
        <v>224.7</v>
      </c>
      <c r="Q13" s="199" t="n">
        <v>224.4</v>
      </c>
      <c r="R13" s="199" t="n">
        <v>0.3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8.4</v>
      </c>
      <c r="W13" s="199" t="n">
        <v>0</v>
      </c>
      <c r="X13" s="199" t="n">
        <v>28.4</v>
      </c>
      <c r="Y13" s="200" t="n">
        <v>879.8</v>
      </c>
      <c r="Z13" s="201" t="n">
        <f aca="false">D13+Y13</f>
        <v>2834.4</v>
      </c>
      <c r="AA13" s="202" t="n">
        <f aca="false">SUM(AB13:AC13)</f>
        <v>1954.6</v>
      </c>
      <c r="AB13" s="203" t="n">
        <f aca="false">G13+J13+M13+S13+V13</f>
        <v>1729.9</v>
      </c>
      <c r="AC13" s="204" t="n">
        <f aca="false">P13</f>
        <v>224.7</v>
      </c>
      <c r="AD13" s="205" t="n">
        <f aca="false">AA13/C13/31*1000000</f>
        <v>533.115861192406</v>
      </c>
      <c r="AE13" s="206" t="n">
        <f aca="false">AB13/C13/31*1000000</f>
        <v>471.829084353189</v>
      </c>
      <c r="AF13" s="207" t="n">
        <f aca="false">AC13/C13/31*1000000</f>
        <v>61.286776839217</v>
      </c>
      <c r="AG13" s="208" t="n">
        <f aca="false">Z13/C13/31*1000000</f>
        <v>773.080731077333</v>
      </c>
      <c r="AH13" s="209" t="n">
        <f aca="false">Y13/C13/31*1000000</f>
        <v>239.964869884927</v>
      </c>
      <c r="AI13" s="210" t="n">
        <f aca="false">AC13*100/AA13</f>
        <v>11.4959582523278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338</v>
      </c>
      <c r="D14" s="196" t="n">
        <f aca="false">G14+J14+M14+P14+S14+V14</f>
        <v>366.2</v>
      </c>
      <c r="E14" s="175" t="n">
        <f aca="false">H14+K14+N14+Q14+T14+W14</f>
        <v>273.9</v>
      </c>
      <c r="F14" s="175" t="n">
        <f aca="false">I14+L14+O14+R14+U14+X14</f>
        <v>92.3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81.3</v>
      </c>
      <c r="K14" s="212" t="n">
        <v>210.7</v>
      </c>
      <c r="L14" s="212" t="n">
        <v>70.6</v>
      </c>
      <c r="M14" s="197" t="n">
        <f aca="false">SUM(N14:O14)</f>
        <v>25.6</v>
      </c>
      <c r="N14" s="212" t="n">
        <v>17.5</v>
      </c>
      <c r="O14" s="212" t="n">
        <v>8.1</v>
      </c>
      <c r="P14" s="197" t="n">
        <f aca="false">SUM(Q14:R14)</f>
        <v>59.3</v>
      </c>
      <c r="Q14" s="212" t="n">
        <v>45.7</v>
      </c>
      <c r="R14" s="212" t="n">
        <v>13.6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1.1</v>
      </c>
      <c r="Z14" s="201" t="n">
        <f aca="false">D14+Y14</f>
        <v>457.3</v>
      </c>
      <c r="AA14" s="202" t="n">
        <f aca="false">SUM(AB14:AC14)</f>
        <v>366.2</v>
      </c>
      <c r="AB14" s="203" t="n">
        <f aca="false">G14+J14+M14+S14+V14</f>
        <v>306.9</v>
      </c>
      <c r="AC14" s="204" t="n">
        <f aca="false">P14</f>
        <v>59.3</v>
      </c>
      <c r="AD14" s="213" t="n">
        <f aca="false">AA14/C14/31*1000000</f>
        <v>610.86478569689</v>
      </c>
      <c r="AE14" s="206" t="n">
        <f aca="false">AB14/C14/31*1000000</f>
        <v>511.945392491468</v>
      </c>
      <c r="AF14" s="207" t="n">
        <f aca="false">AC14/C14/31*1000000</f>
        <v>98.9193932054221</v>
      </c>
      <c r="AG14" s="208" t="n">
        <f aca="false">Z14/C14/31*1000000</f>
        <v>762.830329052943</v>
      </c>
      <c r="AH14" s="214" t="n">
        <f aca="false">Y14/C14/31*1000000</f>
        <v>151.965543356053</v>
      </c>
      <c r="AI14" s="210" t="n">
        <f aca="false">AC14*100/AA14</f>
        <v>16.193336974331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240</v>
      </c>
      <c r="D15" s="196" t="n">
        <f aca="false">G15+J15+M15+P15+S15+V15</f>
        <v>720.4</v>
      </c>
      <c r="E15" s="175" t="n">
        <f aca="false">H15+K15+N15+Q15+T15+W15</f>
        <v>693.4</v>
      </c>
      <c r="F15" s="175" t="n">
        <f aca="false">I15+L15+O15+R15+U15+X15</f>
        <v>27</v>
      </c>
      <c r="G15" s="197" t="n">
        <f aca="false">SUM(H15:I15)</f>
        <v>517.3</v>
      </c>
      <c r="H15" s="198" t="n">
        <v>517.3</v>
      </c>
      <c r="I15" s="198" t="n">
        <v>0</v>
      </c>
      <c r="J15" s="197" t="n">
        <f aca="false">SUM(K15:L15)</f>
        <v>54.2</v>
      </c>
      <c r="K15" s="212" t="n">
        <v>54.2</v>
      </c>
      <c r="L15" s="212" t="n">
        <v>0</v>
      </c>
      <c r="M15" s="197" t="n">
        <f aca="false">SUM(N15:O15)</f>
        <v>11.4</v>
      </c>
      <c r="N15" s="212" t="n">
        <v>0</v>
      </c>
      <c r="O15" s="212" t="n">
        <v>11.4</v>
      </c>
      <c r="P15" s="197" t="n">
        <f aca="false">SUM(Q15:R15)</f>
        <v>117.2</v>
      </c>
      <c r="Q15" s="212" t="n">
        <v>117.2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20.3</v>
      </c>
      <c r="W15" s="212" t="n">
        <v>4.7</v>
      </c>
      <c r="X15" s="212" t="n">
        <v>15.6</v>
      </c>
      <c r="Y15" s="200" t="n">
        <v>449.1</v>
      </c>
      <c r="Z15" s="201" t="n">
        <f aca="false">D15+Y15</f>
        <v>1169.5</v>
      </c>
      <c r="AA15" s="202" t="n">
        <f aca="false">SUM(AB15:AC15)</f>
        <v>720.4</v>
      </c>
      <c r="AB15" s="203" t="n">
        <f aca="false">G15+J15+M15+S15+V15</f>
        <v>603.2</v>
      </c>
      <c r="AC15" s="204" t="n">
        <f aca="false">P15</f>
        <v>117.2</v>
      </c>
      <c r="AD15" s="205" t="n">
        <f aca="false">AA15/C15/31*1000000</f>
        <v>678.700633102201</v>
      </c>
      <c r="AE15" s="206" t="n">
        <f aca="false">AB15/C15/31*1000000</f>
        <v>568.284594513114</v>
      </c>
      <c r="AF15" s="207" t="n">
        <f aca="false">AC15/C15/31*1000000</f>
        <v>110.416038589087</v>
      </c>
      <c r="AG15" s="208" t="n">
        <f aca="false">Z15/C15/31*1000000</f>
        <v>1101.80509496533</v>
      </c>
      <c r="AH15" s="209" t="n">
        <f aca="false">Y15/C15/31*1000000</f>
        <v>423.104461863129</v>
      </c>
      <c r="AI15" s="210" t="n">
        <f aca="false">AC15*100/AA15</f>
        <v>16.2687395891172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292</v>
      </c>
      <c r="D16" s="196" t="n">
        <f aca="false">G16+J16+M16+P16+S16+V16</f>
        <v>524.1</v>
      </c>
      <c r="E16" s="175" t="n">
        <f aca="false">H16+K16+N16+Q16+T16+W16</f>
        <v>494.1</v>
      </c>
      <c r="F16" s="175" t="n">
        <f aca="false">I16+L16+O16+R16+U16+X16</f>
        <v>30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14.3</v>
      </c>
      <c r="K16" s="199" t="n">
        <v>405.1</v>
      </c>
      <c r="L16" s="199" t="n">
        <v>9.2</v>
      </c>
      <c r="M16" s="197" t="n">
        <f aca="false">SUM(N16:O16)</f>
        <v>17.4</v>
      </c>
      <c r="N16" s="199" t="n">
        <v>12.8</v>
      </c>
      <c r="O16" s="199" t="n">
        <v>4.6</v>
      </c>
      <c r="P16" s="197" t="n">
        <f aca="false">SUM(Q16:R16)</f>
        <v>61.5</v>
      </c>
      <c r="Q16" s="199" t="n">
        <v>59.6</v>
      </c>
      <c r="R16" s="199" t="n">
        <v>1.9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0.9</v>
      </c>
      <c r="W16" s="199" t="n">
        <v>16.6</v>
      </c>
      <c r="X16" s="199" t="n">
        <v>14.3</v>
      </c>
      <c r="Y16" s="200" t="n">
        <v>200.4</v>
      </c>
      <c r="Z16" s="201" t="n">
        <f aca="false">D16+Y16</f>
        <v>724.5</v>
      </c>
      <c r="AA16" s="202" t="n">
        <f aca="false">SUM(AB16:AC16)</f>
        <v>524.1</v>
      </c>
      <c r="AB16" s="203" t="n">
        <f aca="false">G16+J16+M16+S16+V16</f>
        <v>462.6</v>
      </c>
      <c r="AC16" s="204" t="n">
        <f aca="false">P16</f>
        <v>61.5</v>
      </c>
      <c r="AD16" s="205" t="n">
        <f aca="false">AA16/C16/31*1000000</f>
        <v>619.465470207505</v>
      </c>
      <c r="AE16" s="206" t="n">
        <f aca="false">AB16/C16/31*1000000</f>
        <v>546.774902724655</v>
      </c>
      <c r="AF16" s="207" t="n">
        <f aca="false">AC16/C16/31*1000000</f>
        <v>72.6905674828497</v>
      </c>
      <c r="AG16" s="208" t="n">
        <f aca="false">Z16/C16/31*1000000</f>
        <v>856.330343761376</v>
      </c>
      <c r="AH16" s="209" t="n">
        <f aca="false">Y16/C16/31*1000000</f>
        <v>236.864873553871</v>
      </c>
      <c r="AI16" s="210" t="n">
        <f aca="false">AC16*100/AA16</f>
        <v>11.7344018317115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109</v>
      </c>
      <c r="D17" s="196" t="n">
        <f aca="false">G17+J17+M17+P17+S17+V17</f>
        <v>561.6</v>
      </c>
      <c r="E17" s="175" t="n">
        <f aca="false">H17+K17+N17+Q17+T17+W17</f>
        <v>469.9</v>
      </c>
      <c r="F17" s="175" t="n">
        <f aca="false">I17+L17+O17+R17+U17+X17</f>
        <v>91.7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51.6</v>
      </c>
      <c r="K17" s="199" t="n">
        <v>385.2</v>
      </c>
      <c r="L17" s="199" t="n">
        <v>66.4</v>
      </c>
      <c r="M17" s="197" t="n">
        <f aca="false">SUM(N17:O17)</f>
        <v>0.4</v>
      </c>
      <c r="N17" s="199" t="n">
        <v>0</v>
      </c>
      <c r="O17" s="199" t="n">
        <v>0.4</v>
      </c>
      <c r="P17" s="197" t="n">
        <f aca="false">SUM(Q17:R17)</f>
        <v>109.6</v>
      </c>
      <c r="Q17" s="199" t="n">
        <v>84.7</v>
      </c>
      <c r="R17" s="199" t="n">
        <v>24.9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68.4</v>
      </c>
      <c r="Z17" s="201" t="n">
        <f aca="false">D17+Y17</f>
        <v>830</v>
      </c>
      <c r="AA17" s="202" t="n">
        <f aca="false">SUM(AB17:AC17)</f>
        <v>561.6</v>
      </c>
      <c r="AB17" s="203" t="n">
        <f aca="false">G17+J17+M17+S17+V17</f>
        <v>452</v>
      </c>
      <c r="AC17" s="204" t="n">
        <f aca="false">P17</f>
        <v>109.6</v>
      </c>
      <c r="AD17" s="205" t="n">
        <f aca="false">AA17/C17/31*1000000</f>
        <v>693.865296727491</v>
      </c>
      <c r="AE17" s="206" t="n">
        <f aca="false">AB17/C17/31*1000000</f>
        <v>558.452838534234</v>
      </c>
      <c r="AF17" s="207" t="n">
        <f aca="false">AC17/C17/31*1000000</f>
        <v>135.412458193257</v>
      </c>
      <c r="AG17" s="208" t="n">
        <f aca="false">Z17/C17/31*1000000</f>
        <v>1025.47755748543</v>
      </c>
      <c r="AH17" s="209" t="n">
        <f aca="false">Y17/C17/31*1000000</f>
        <v>331.612260757939</v>
      </c>
      <c r="AI17" s="210" t="n">
        <f aca="false">AC17*100/AA17</f>
        <v>19.5156695156695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8166</v>
      </c>
      <c r="D18" s="196" t="n">
        <f aca="false">G18+J18+M18+P18+S18+V18</f>
        <v>1966.8</v>
      </c>
      <c r="E18" s="175" t="n">
        <f aca="false">H18+K18+N18+Q18+T18+W18</f>
        <v>1843.3</v>
      </c>
      <c r="F18" s="175" t="n">
        <f aca="false">I18+L18+O18+R18+U18+X18</f>
        <v>123.5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629.6</v>
      </c>
      <c r="K18" s="199" t="n">
        <v>1542.1</v>
      </c>
      <c r="L18" s="199" t="n">
        <v>87.5</v>
      </c>
      <c r="M18" s="197" t="n">
        <f aca="false">SUM(N18:O18)</f>
        <v>102.9</v>
      </c>
      <c r="N18" s="199" t="n">
        <v>66.9</v>
      </c>
      <c r="O18" s="199" t="n">
        <v>36</v>
      </c>
      <c r="P18" s="197" t="n">
        <f aca="false">SUM(Q18:R18)</f>
        <v>234.3</v>
      </c>
      <c r="Q18" s="199" t="n">
        <v>234.3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23.3</v>
      </c>
      <c r="Z18" s="201" t="n">
        <f aca="false">D18+Y18</f>
        <v>2990.1</v>
      </c>
      <c r="AA18" s="202" t="n">
        <f aca="false">SUM(AB18:AC18)</f>
        <v>1966.8</v>
      </c>
      <c r="AB18" s="203" t="n">
        <f aca="false">G18+J18+M18+S18+V18</f>
        <v>1732.5</v>
      </c>
      <c r="AC18" s="204" t="n">
        <f aca="false">P18</f>
        <v>234.3</v>
      </c>
      <c r="AD18" s="205" t="n">
        <f aca="false">AA18/C18/31*1000000</f>
        <v>536.915536536081</v>
      </c>
      <c r="AE18" s="206" t="n">
        <f aca="false">AB18/C18/31*1000000</f>
        <v>472.954121948729</v>
      </c>
      <c r="AF18" s="207" t="n">
        <f aca="false">AC18/C18/31*1000000</f>
        <v>63.961414587352</v>
      </c>
      <c r="AG18" s="186" t="n">
        <f aca="false">Z18/C18/31*1000000</f>
        <v>816.265581552032</v>
      </c>
      <c r="AH18" s="209" t="n">
        <f aca="false">Y18/C18/31*1000000</f>
        <v>279.350045015951</v>
      </c>
      <c r="AI18" s="210" t="n">
        <f aca="false">AC18*100/AA18</f>
        <v>11.9127516778523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4912</v>
      </c>
      <c r="D19" s="196" t="n">
        <f aca="false">G19+J19+M19+P19+S19+V19</f>
        <v>1074.5</v>
      </c>
      <c r="E19" s="175" t="n">
        <f aca="false">H19+K19+N19+Q19+T19+W19</f>
        <v>990.7</v>
      </c>
      <c r="F19" s="175" t="n">
        <f aca="false">I19+L19+O19+R19+U19+X19</f>
        <v>83.8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817.7</v>
      </c>
      <c r="K19" s="199" t="n">
        <v>787.9</v>
      </c>
      <c r="L19" s="199" t="n">
        <v>29.8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81.5</v>
      </c>
      <c r="Q19" s="199" t="n">
        <v>165.5</v>
      </c>
      <c r="R19" s="199" t="n">
        <v>16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75.3</v>
      </c>
      <c r="W19" s="199" t="n">
        <v>37.3</v>
      </c>
      <c r="X19" s="199" t="n">
        <v>38</v>
      </c>
      <c r="Y19" s="200" t="n">
        <v>283.3</v>
      </c>
      <c r="Z19" s="201" t="n">
        <f aca="false">D19+Y19</f>
        <v>1357.8</v>
      </c>
      <c r="AA19" s="202" t="n">
        <f aca="false">SUM(AB19:AC19)</f>
        <v>1074.5</v>
      </c>
      <c r="AB19" s="203" t="n">
        <f aca="false">G19+J19+M19+S19+V19</f>
        <v>893</v>
      </c>
      <c r="AC19" s="204" t="n">
        <f aca="false">P19</f>
        <v>181.5</v>
      </c>
      <c r="AD19" s="205" t="n">
        <f aca="false">AA19/C19/31*1000000</f>
        <v>631.215222949094</v>
      </c>
      <c r="AE19" s="206" t="n">
        <f aca="false">AB19/C19/31*1000000</f>
        <v>524.593014512369</v>
      </c>
      <c r="AF19" s="207" t="n">
        <f aca="false">AC19/C19/31*1000000</f>
        <v>106.622208436725</v>
      </c>
      <c r="AG19" s="186" t="n">
        <f aca="false">Z19/C19/31*1000000</f>
        <v>797.63986013986</v>
      </c>
      <c r="AH19" s="209" t="n">
        <f aca="false">Y19/C19/31*1000000</f>
        <v>166.424637190766</v>
      </c>
      <c r="AI19" s="210" t="n">
        <f aca="false">AC19*100/AA19</f>
        <v>16.8915774778967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865</v>
      </c>
      <c r="D20" s="196" t="n">
        <f aca="false">G20+J20+M20+P20+S20+V20</f>
        <v>358.5</v>
      </c>
      <c r="E20" s="175" t="n">
        <f aca="false">H20+K20+N20+Q20+T20+W20</f>
        <v>338.6</v>
      </c>
      <c r="F20" s="175" t="n">
        <f aca="false">I20+L20+O20+R20+U20+X20</f>
        <v>19.9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84.7</v>
      </c>
      <c r="K20" s="199" t="n">
        <v>276.7</v>
      </c>
      <c r="L20" s="199" t="n">
        <v>8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6.2</v>
      </c>
      <c r="Q20" s="199" t="n">
        <v>56.2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17.6</v>
      </c>
      <c r="W20" s="199" t="n">
        <v>5.7</v>
      </c>
      <c r="X20" s="199" t="n">
        <v>11.9</v>
      </c>
      <c r="Y20" s="200" t="n">
        <v>196.1</v>
      </c>
      <c r="Z20" s="201" t="n">
        <f aca="false">D20+Y20</f>
        <v>554.6</v>
      </c>
      <c r="AA20" s="202" t="n">
        <f aca="false">SUM(AB20:AC20)</f>
        <v>358.5</v>
      </c>
      <c r="AB20" s="203" t="n">
        <f aca="false">G20+J20+M20+S20+V20</f>
        <v>302.3</v>
      </c>
      <c r="AC20" s="204" t="n">
        <f aca="false">P20</f>
        <v>56.2</v>
      </c>
      <c r="AD20" s="205" t="n">
        <f aca="false">AA20/C20/31*1000000</f>
        <v>685.711006761474</v>
      </c>
      <c r="AE20" s="206" t="n">
        <f aca="false">AB20/C20/31*1000000</f>
        <v>578.216003748936</v>
      </c>
      <c r="AF20" s="207" t="n">
        <f aca="false">AC20/C20/31*1000000</f>
        <v>107.495003012538</v>
      </c>
      <c r="AG20" s="208" t="n">
        <f aca="false">Z20/C20/31*1000000</f>
        <v>1060.79588382124</v>
      </c>
      <c r="AH20" s="209" t="n">
        <f aca="false">Y20/C20/31*1000000</f>
        <v>375.084877059763</v>
      </c>
      <c r="AI20" s="210" t="n">
        <f aca="false">AC20*100/AA20</f>
        <v>15.676429567643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279</v>
      </c>
      <c r="D21" s="196" t="n">
        <f aca="false">G21+J21+M21+P21+S21+V21</f>
        <v>98.6</v>
      </c>
      <c r="E21" s="175" t="n">
        <f aca="false">H21+K21+N21+Q21+T21+W21</f>
        <v>97.9</v>
      </c>
      <c r="F21" s="175" t="n">
        <f aca="false">I21+L21+O21+R21+U21+X21</f>
        <v>0.7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59</v>
      </c>
      <c r="K21" s="199" t="n">
        <v>58.5</v>
      </c>
      <c r="L21" s="199" t="n">
        <v>0.5</v>
      </c>
      <c r="M21" s="197" t="n">
        <f aca="false">SUM(N21:O21)</f>
        <v>3.7</v>
      </c>
      <c r="N21" s="199" t="n">
        <v>3.5</v>
      </c>
      <c r="O21" s="199" t="n">
        <v>0.2</v>
      </c>
      <c r="P21" s="197" t="n">
        <f aca="false">SUM(Q21:R21)</f>
        <v>35.9</v>
      </c>
      <c r="Q21" s="199" t="n">
        <v>35.9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3.9</v>
      </c>
      <c r="Z21" s="201" t="n">
        <f aca="false">D21+Y21</f>
        <v>142.5</v>
      </c>
      <c r="AA21" s="202" t="n">
        <f aca="false">SUM(AB21:AC21)</f>
        <v>98.6</v>
      </c>
      <c r="AB21" s="203" t="n">
        <f aca="false">G21+J21+M21+S21+V21</f>
        <v>62.7</v>
      </c>
      <c r="AC21" s="204" t="n">
        <f aca="false">P21</f>
        <v>35.9</v>
      </c>
      <c r="AD21" s="205" t="n">
        <f aca="false">AA21/C21/31*1000000</f>
        <v>506.552820718319</v>
      </c>
      <c r="AE21" s="206" t="n">
        <f aca="false">AB21/C21/31*1000000</f>
        <v>322.11827443244</v>
      </c>
      <c r="AF21" s="207" t="n">
        <f aca="false">AC21/C21/31*1000000</f>
        <v>184.434546285879</v>
      </c>
      <c r="AG21" s="208" t="n">
        <f aca="false">Z21/C21/31*1000000</f>
        <v>732.086987346454</v>
      </c>
      <c r="AH21" s="209" t="n">
        <f aca="false">Y21/C21/31*1000000</f>
        <v>225.534166628136</v>
      </c>
      <c r="AI21" s="210" t="n">
        <f aca="false">AC21*100/AA21</f>
        <v>36.4097363083164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627</v>
      </c>
      <c r="D22" s="196" t="n">
        <f aca="false">G22+J22+M22+P22+S22+V22</f>
        <v>255.4</v>
      </c>
      <c r="E22" s="175" t="n">
        <f aca="false">H22+K22+N22+Q22+T22+W22</f>
        <v>232.5</v>
      </c>
      <c r="F22" s="175" t="n">
        <f aca="false">I22+L22+O22+R22+U22+X22</f>
        <v>22.9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07.4</v>
      </c>
      <c r="K22" s="199" t="n">
        <v>191.2</v>
      </c>
      <c r="L22" s="199" t="n">
        <v>16.2</v>
      </c>
      <c r="M22" s="197" t="n">
        <f aca="false">SUM(N22:O22)</f>
        <v>5.8</v>
      </c>
      <c r="N22" s="199" t="n">
        <v>2.8</v>
      </c>
      <c r="O22" s="199" t="n">
        <v>3</v>
      </c>
      <c r="P22" s="197" t="n">
        <f aca="false">SUM(Q22:R22)</f>
        <v>40.2</v>
      </c>
      <c r="Q22" s="199" t="n">
        <v>38.5</v>
      </c>
      <c r="R22" s="199" t="n">
        <v>1.7</v>
      </c>
      <c r="S22" s="197" t="n">
        <v>0</v>
      </c>
      <c r="T22" s="199" t="n">
        <v>0</v>
      </c>
      <c r="U22" s="199" t="n">
        <v>0</v>
      </c>
      <c r="V22" s="197" t="n">
        <f aca="false">SUM(W22:X22)</f>
        <v>2</v>
      </c>
      <c r="W22" s="199" t="n">
        <v>0</v>
      </c>
      <c r="X22" s="199" t="n">
        <v>2</v>
      </c>
      <c r="Y22" s="200" t="n">
        <v>69.1</v>
      </c>
      <c r="Z22" s="201" t="n">
        <f aca="false">D22+Y22</f>
        <v>324.5</v>
      </c>
      <c r="AA22" s="202" t="n">
        <f aca="false">SUM(AB22:AC22)</f>
        <v>255.4</v>
      </c>
      <c r="AB22" s="203" t="n">
        <f aca="false">G22+J22+M22+S22+V22</f>
        <v>215.2</v>
      </c>
      <c r="AC22" s="204" t="n">
        <f aca="false">P22</f>
        <v>40.2</v>
      </c>
      <c r="AD22" s="205" t="n">
        <f aca="false">AA22/C22/31*1000000</f>
        <v>604.587192883199</v>
      </c>
      <c r="AE22" s="206" t="n">
        <f aca="false">AB22/C22/31*1000000</f>
        <v>509.425074034708</v>
      </c>
      <c r="AF22" s="207" t="n">
        <f aca="false">AC22/C22/31*1000000</f>
        <v>95.162118848491</v>
      </c>
      <c r="AG22" s="208" t="n">
        <f aca="false">Z22/C22/31*1000000</f>
        <v>768.161879759585</v>
      </c>
      <c r="AH22" s="209" t="n">
        <f aca="false">Y22/C22/31*1000000</f>
        <v>163.574686876386</v>
      </c>
      <c r="AI22" s="210" t="n">
        <f aca="false">AC22*100/AA22</f>
        <v>15.7400156617071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170</v>
      </c>
      <c r="D23" s="196" t="n">
        <f aca="false">G23+J23+M23+P23+S23+V23</f>
        <v>523.4</v>
      </c>
      <c r="E23" s="175" t="n">
        <f aca="false">H23+K23+N23+Q23+T23+W23</f>
        <v>462.2</v>
      </c>
      <c r="F23" s="175" t="n">
        <f aca="false">I23+L23+O23+R23+U23+X23</f>
        <v>61.2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67.4</v>
      </c>
      <c r="K23" s="199" t="n">
        <v>323</v>
      </c>
      <c r="L23" s="199" t="n">
        <v>44.4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0.3</v>
      </c>
      <c r="Q23" s="199" t="n">
        <v>118.1</v>
      </c>
      <c r="R23" s="199" t="n">
        <v>2.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35.7</v>
      </c>
      <c r="W23" s="199" t="n">
        <v>21.1</v>
      </c>
      <c r="X23" s="199" t="n">
        <v>14.6</v>
      </c>
      <c r="Y23" s="200" t="n">
        <v>319.9</v>
      </c>
      <c r="Z23" s="201" t="n">
        <f aca="false">D23+Y23</f>
        <v>843.3</v>
      </c>
      <c r="AA23" s="202" t="n">
        <f aca="false">SUM(AB23:AC23)</f>
        <v>523.4</v>
      </c>
      <c r="AB23" s="203" t="n">
        <f aca="false">G23+J23+M23+S23+V23</f>
        <v>403.1</v>
      </c>
      <c r="AC23" s="204" t="n">
        <f aca="false">P23</f>
        <v>120.3</v>
      </c>
      <c r="AD23" s="205" t="n">
        <f aca="false">AA23/C23/31*1000000</f>
        <v>509.010279401325</v>
      </c>
      <c r="AE23" s="206" t="n">
        <f aca="false">AB23/C23/31*1000000</f>
        <v>392.017660731131</v>
      </c>
      <c r="AF23" s="207" t="n">
        <f aca="false">AC23/C23/31*1000000</f>
        <v>116.992618670194</v>
      </c>
      <c r="AG23" s="208" t="n">
        <f aca="false">Z23/C23/31*1000000</f>
        <v>820.115339356395</v>
      </c>
      <c r="AH23" s="209" t="n">
        <f aca="false">Y23/C23/31*1000000</f>
        <v>311.10505995507</v>
      </c>
      <c r="AI23" s="210" t="n">
        <f aca="false">AC23*100/AA23</f>
        <v>22.984333205961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202</v>
      </c>
      <c r="D24" s="196" t="n">
        <f aca="false">G24+J24+M24+P24+S24+V24</f>
        <v>482.8</v>
      </c>
      <c r="E24" s="175" t="n">
        <f aca="false">H24+K24+N24+Q24+T24+W24</f>
        <v>428.5</v>
      </c>
      <c r="F24" s="175" t="n">
        <f aca="false">I24+L24+O24+R24+U24+X24</f>
        <v>54.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37.9</v>
      </c>
      <c r="K24" s="199" t="n">
        <v>297.1</v>
      </c>
      <c r="L24" s="199" t="n">
        <v>40.8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5.7</v>
      </c>
      <c r="Q24" s="199" t="n">
        <v>113.9</v>
      </c>
      <c r="R24" s="199" t="n">
        <v>1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29.2</v>
      </c>
      <c r="W24" s="199" t="n">
        <v>17.5</v>
      </c>
      <c r="X24" s="199" t="n">
        <v>11.7</v>
      </c>
      <c r="Y24" s="200" t="n">
        <v>401.5</v>
      </c>
      <c r="Z24" s="201" t="n">
        <f aca="false">D24+Y24</f>
        <v>884.3</v>
      </c>
      <c r="AA24" s="202" t="n">
        <f aca="false">SUM(AB24:AC24)</f>
        <v>482.8</v>
      </c>
      <c r="AB24" s="203" t="n">
        <f aca="false">G24+J24+M24+S24+V24</f>
        <v>367.1</v>
      </c>
      <c r="AC24" s="204" t="n">
        <f aca="false">P24</f>
        <v>115.7</v>
      </c>
      <c r="AD24" s="205" t="n">
        <f aca="false">AA24/C24/31*1000000</f>
        <v>572.538546738736</v>
      </c>
      <c r="AE24" s="206" t="n">
        <f aca="false">AB24/C24/31*1000000</f>
        <v>435.333265343393</v>
      </c>
      <c r="AF24" s="207" t="n">
        <f aca="false">AC24/C24/31*1000000</f>
        <v>137.205281395343</v>
      </c>
      <c r="AG24" s="208" t="n">
        <f aca="false">Z24/C24/31*1000000</f>
        <v>1048.66577647279</v>
      </c>
      <c r="AH24" s="209" t="n">
        <f aca="false">Y24/C24/31*1000000</f>
        <v>476.127229734057</v>
      </c>
      <c r="AI24" s="210" t="n">
        <f aca="false">AC24*100/AA24</f>
        <v>23.9643744821872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778</v>
      </c>
      <c r="D25" s="196" t="n">
        <f aca="false">G25+J25+M25+P25+S25+V25</f>
        <v>90.8</v>
      </c>
      <c r="E25" s="175" t="n">
        <f aca="false">H25+K25+N25+Q25+T25+W25</f>
        <v>90.8</v>
      </c>
      <c r="F25" s="175" t="n">
        <f aca="false">I25+L25+O25+R25+U25+X25</f>
        <v>0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8.7</v>
      </c>
      <c r="K25" s="199" t="n">
        <v>68.7</v>
      </c>
      <c r="L25" s="199" t="n">
        <v>0</v>
      </c>
      <c r="M25" s="197" t="n">
        <f aca="false">SUM(N25:O25)</f>
        <v>1.3</v>
      </c>
      <c r="N25" s="199" t="n">
        <v>1.3</v>
      </c>
      <c r="O25" s="199" t="n">
        <v>0</v>
      </c>
      <c r="P25" s="197" t="n">
        <f aca="false">SUM(Q25:R25)</f>
        <v>20.8</v>
      </c>
      <c r="Q25" s="199" t="n">
        <v>20.8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7.1</v>
      </c>
      <c r="Z25" s="201" t="n">
        <f aca="false">D25+Y25</f>
        <v>137.9</v>
      </c>
      <c r="AA25" s="202" t="n">
        <f aca="false">SUM(AB25:AC25)</f>
        <v>90.8</v>
      </c>
      <c r="AB25" s="203" t="n">
        <f aca="false">G25+J25+M25+S25+V25</f>
        <v>70</v>
      </c>
      <c r="AC25" s="204" t="n">
        <f aca="false">P25</f>
        <v>20.8</v>
      </c>
      <c r="AD25" s="205" t="n">
        <f aca="false">AA25/C25/31*1000000</f>
        <v>506.928393572952</v>
      </c>
      <c r="AE25" s="206" t="n">
        <f aca="false">AB25/C25/31*1000000</f>
        <v>390.803827644346</v>
      </c>
      <c r="AF25" s="207" t="n">
        <f aca="false">AC25/C25/31*1000000</f>
        <v>116.124565928606</v>
      </c>
      <c r="AG25" s="208" t="n">
        <f aca="false">Z25/C25/31*1000000</f>
        <v>769.883540459362</v>
      </c>
      <c r="AH25" s="209" t="n">
        <f aca="false">Y25/C25/31*1000000</f>
        <v>262.95514688641</v>
      </c>
      <c r="AI25" s="210" t="n">
        <f aca="false">AC25*100/AA25</f>
        <v>22.907488986784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687</v>
      </c>
      <c r="D26" s="196" t="n">
        <f aca="false">G26+J26+M26+P26+S26+V26</f>
        <v>210.3</v>
      </c>
      <c r="E26" s="175" t="n">
        <f aca="false">H26+K26+N26+Q26+T26+W26</f>
        <v>187.2</v>
      </c>
      <c r="F26" s="175" t="n">
        <f aca="false">I26+L26+O26+R26+U26+X26</f>
        <v>23.1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7.3</v>
      </c>
      <c r="K26" s="199" t="n">
        <v>148.5</v>
      </c>
      <c r="L26" s="199" t="n">
        <v>18.8</v>
      </c>
      <c r="M26" s="197" t="n">
        <f aca="false">SUM(N26:O26)</f>
        <v>8</v>
      </c>
      <c r="N26" s="199" t="n">
        <v>3.7</v>
      </c>
      <c r="O26" s="199" t="n">
        <v>4.3</v>
      </c>
      <c r="P26" s="197" t="n">
        <f aca="false">SUM(Q26:R26)</f>
        <v>35</v>
      </c>
      <c r="Q26" s="199" t="n">
        <v>35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23.9</v>
      </c>
      <c r="Z26" s="201" t="n">
        <f aca="false">D26+Y26</f>
        <v>334.2</v>
      </c>
      <c r="AA26" s="202" t="n">
        <f aca="false">SUM(AB26:AC26)</f>
        <v>210.3</v>
      </c>
      <c r="AB26" s="203" t="n">
        <f aca="false">G26+J26+M26+S26+V26</f>
        <v>175.3</v>
      </c>
      <c r="AC26" s="204" t="n">
        <f aca="false">P26</f>
        <v>35</v>
      </c>
      <c r="AD26" s="205" t="n">
        <f aca="false">AA26/C26/31*1000000</f>
        <v>432.451773299033</v>
      </c>
      <c r="AE26" s="206" t="n">
        <f aca="false">AB26/C26/31*1000000</f>
        <v>360.479295574515</v>
      </c>
      <c r="AF26" s="207" t="n">
        <f aca="false">AC26/C26/31*1000000</f>
        <v>71.9724777245181</v>
      </c>
      <c r="AG26" s="208" t="n">
        <f aca="false">Z26/C26/31*1000000</f>
        <v>687.234344443828</v>
      </c>
      <c r="AH26" s="209" t="n">
        <f aca="false">Y26/C26/31*1000000</f>
        <v>254.782571144794</v>
      </c>
      <c r="AI26" s="210" t="n">
        <f aca="false">AC26*100/AA26</f>
        <v>16.642891107941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693</v>
      </c>
      <c r="D27" s="196" t="n">
        <f aca="false">G27+J27+M27+P27+S27+V27</f>
        <v>124.1</v>
      </c>
      <c r="E27" s="175" t="n">
        <f aca="false">H27+K27+N27+Q27+T27+W27</f>
        <v>116.7</v>
      </c>
      <c r="F27" s="175" t="n">
        <f aca="false">I27+L27+O27+R27+U27+X27</f>
        <v>7.4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01.8</v>
      </c>
      <c r="K27" s="199" t="n">
        <v>96.3</v>
      </c>
      <c r="L27" s="199" t="n">
        <v>5.5</v>
      </c>
      <c r="M27" s="197" t="n">
        <f aca="false">SUM(N27:O27)</f>
        <v>6.6</v>
      </c>
      <c r="N27" s="199" t="n">
        <v>5.6</v>
      </c>
      <c r="O27" s="199" t="n">
        <v>1</v>
      </c>
      <c r="P27" s="197" t="n">
        <f aca="false">SUM(Q27:R27)</f>
        <v>14.8</v>
      </c>
      <c r="Q27" s="199" t="n">
        <v>14.8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0.9</v>
      </c>
      <c r="W27" s="199" t="n">
        <v>0</v>
      </c>
      <c r="X27" s="199" t="n">
        <v>0.9</v>
      </c>
      <c r="Y27" s="200" t="n">
        <v>48.1</v>
      </c>
      <c r="Z27" s="201" t="n">
        <f aca="false">D27+Y27</f>
        <v>172.2</v>
      </c>
      <c r="AA27" s="202" t="n">
        <f aca="false">SUM(AB27:AC27)</f>
        <v>124.1</v>
      </c>
      <c r="AB27" s="203" t="n">
        <f aca="false">G27+J27+M27+S27+V27</f>
        <v>109.3</v>
      </c>
      <c r="AC27" s="204" t="n">
        <f aca="false">P27</f>
        <v>14.8</v>
      </c>
      <c r="AD27" s="205" t="n">
        <f aca="false">AA27/C27/31*1000000</f>
        <v>520.372521311792</v>
      </c>
      <c r="AE27" s="206" t="n">
        <f aca="false">AB27/C27/31*1000000</f>
        <v>458.313590486534</v>
      </c>
      <c r="AF27" s="207" t="n">
        <f aca="false">AC27/C27/31*1000000</f>
        <v>62.058930825258</v>
      </c>
      <c r="AG27" s="208" t="n">
        <f aca="false">Z27/C27/31*1000000</f>
        <v>722.06404649388</v>
      </c>
      <c r="AH27" s="209" t="n">
        <f aca="false">Y27/C27/31*1000000</f>
        <v>201.691525182088</v>
      </c>
      <c r="AI27" s="210" t="n">
        <f aca="false">AC27*100/AA27</f>
        <v>11.9258662369057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591</v>
      </c>
      <c r="D28" s="196" t="n">
        <f aca="false">G28+J28+M28+P28+S28+V28</f>
        <v>96.9</v>
      </c>
      <c r="E28" s="175" t="n">
        <f aca="false">H28+K28+N28+Q28+T28+W28</f>
        <v>93.4</v>
      </c>
      <c r="F28" s="175" t="n">
        <f aca="false">I28+L28+O28+R28+U28+X28</f>
        <v>3.5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9.1</v>
      </c>
      <c r="K28" s="212" t="n">
        <v>77.1</v>
      </c>
      <c r="L28" s="212" t="n">
        <v>2</v>
      </c>
      <c r="M28" s="197" t="n">
        <f aca="false">SUM(N28:O28)</f>
        <v>10.3</v>
      </c>
      <c r="N28" s="212" t="n">
        <v>9</v>
      </c>
      <c r="O28" s="212" t="n">
        <v>1.3</v>
      </c>
      <c r="P28" s="197" t="n">
        <f aca="false">SUM(Q28:R28)</f>
        <v>7.5</v>
      </c>
      <c r="Q28" s="212" t="n">
        <v>7.3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6.9</v>
      </c>
      <c r="AA28" s="202" t="n">
        <f aca="false">SUM(AB28:AC28)</f>
        <v>96.9</v>
      </c>
      <c r="AB28" s="203" t="n">
        <f aca="false">G28+J28+M28+S28+V28</f>
        <v>89.4</v>
      </c>
      <c r="AC28" s="204" t="n">
        <f aca="false">P28</f>
        <v>7.5</v>
      </c>
      <c r="AD28" s="205" t="n">
        <f aca="false">AA28/C28/31*1000000</f>
        <v>559.078242105688</v>
      </c>
      <c r="AE28" s="206" t="n">
        <f aca="false">AB28/C28/31*1000000</f>
        <v>515.805932345186</v>
      </c>
      <c r="AF28" s="207" t="n">
        <f aca="false">AC28/C28/31*1000000</f>
        <v>43.2723097605022</v>
      </c>
      <c r="AG28" s="208" t="n">
        <f aca="false">Z28/C28/31*1000000</f>
        <v>559.078242105688</v>
      </c>
      <c r="AH28" s="209" t="n">
        <f aca="false">Y28/C28/31*1000000</f>
        <v>0</v>
      </c>
      <c r="AI28" s="210" t="n">
        <f aca="false">AC28*100/AA28</f>
        <v>7.73993808049536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07</v>
      </c>
      <c r="D29" s="196" t="n">
        <f aca="false">G29+J29+M29+P29+S29+V29</f>
        <v>248.1</v>
      </c>
      <c r="E29" s="175" t="n">
        <f aca="false">H29+K29+N29+Q29+T29+W29</f>
        <v>231.6</v>
      </c>
      <c r="F29" s="175" t="n">
        <f aca="false">L29+I29+O29+R29+U29+X29</f>
        <v>16.5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74.3</v>
      </c>
      <c r="K29" s="212" t="n">
        <v>164.1</v>
      </c>
      <c r="L29" s="212" t="n">
        <v>10.2</v>
      </c>
      <c r="M29" s="197" t="n">
        <f aca="false">SUM(N29:O29)</f>
        <v>11.6</v>
      </c>
      <c r="N29" s="212" t="n">
        <v>6.6</v>
      </c>
      <c r="O29" s="212" t="n">
        <v>5</v>
      </c>
      <c r="P29" s="197" t="n">
        <f aca="false">SUM(Q29:R29)</f>
        <v>58.8</v>
      </c>
      <c r="Q29" s="212" t="n">
        <v>57.5</v>
      </c>
      <c r="R29" s="212" t="n">
        <v>1.3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4</v>
      </c>
      <c r="W29" s="212" t="n">
        <v>3.4</v>
      </c>
      <c r="X29" s="212" t="n">
        <v>0</v>
      </c>
      <c r="Y29" s="200" t="n">
        <v>100.7</v>
      </c>
      <c r="Z29" s="201" t="n">
        <f aca="false">D29+Y29</f>
        <v>348.8</v>
      </c>
      <c r="AA29" s="216" t="n">
        <f aca="false">SUM(AB29:AC29)</f>
        <v>248.1</v>
      </c>
      <c r="AB29" s="197" t="n">
        <f aca="false">G29+J29+M29+S29+V29</f>
        <v>189.3</v>
      </c>
      <c r="AC29" s="217" t="n">
        <f aca="false">P29</f>
        <v>58.8</v>
      </c>
      <c r="AD29" s="205" t="n">
        <f aca="false">AA29/C29/31*1000000</f>
        <v>666.546664983061</v>
      </c>
      <c r="AE29" s="206" t="n">
        <f aca="false">AB29/C29/31*1000000</f>
        <v>508.574299400619</v>
      </c>
      <c r="AF29" s="207" t="n">
        <f aca="false">AC29/C29/31*1000000</f>
        <v>157.972365582442</v>
      </c>
      <c r="AG29" s="208" t="n">
        <f aca="false">Z29/C29/31*1000000</f>
        <v>937.087774067278</v>
      </c>
      <c r="AH29" s="209" t="n">
        <f aca="false">Y29/C29/31*1000000</f>
        <v>270.541109084217</v>
      </c>
      <c r="AI29" s="210" t="n">
        <f aca="false">AC29*100/AA29</f>
        <v>23.7001209189843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846</v>
      </c>
      <c r="D30" s="196" t="n">
        <f aca="false">G30+J30+M30+P30+S30+V30</f>
        <v>297.4</v>
      </c>
      <c r="E30" s="175" t="n">
        <f aca="false">H30+K30+N30+Q30+T30+W30</f>
        <v>272.4</v>
      </c>
      <c r="F30" s="175" t="n">
        <f aca="false">I30+L30+O30+R30+U30+X30</f>
        <v>25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50.7</v>
      </c>
      <c r="K30" s="212" t="n">
        <v>241.9</v>
      </c>
      <c r="L30" s="212" t="n">
        <v>8.8</v>
      </c>
      <c r="M30" s="197" t="n">
        <f aca="false">SUM(N30:O30)</f>
        <v>13.1</v>
      </c>
      <c r="N30" s="212" t="n">
        <v>8.2</v>
      </c>
      <c r="O30" s="212" t="n">
        <v>4.9</v>
      </c>
      <c r="P30" s="197" t="n">
        <f aca="false">SUM(Q30:R30)</f>
        <v>22.1</v>
      </c>
      <c r="Q30" s="212" t="n">
        <v>22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1.5</v>
      </c>
      <c r="W30" s="212" t="n">
        <v>0.3</v>
      </c>
      <c r="X30" s="212" t="n">
        <v>11.2</v>
      </c>
      <c r="Y30" s="200" t="n">
        <v>84.6</v>
      </c>
      <c r="Z30" s="201" t="n">
        <f aca="false">D30+Y30</f>
        <v>382</v>
      </c>
      <c r="AA30" s="202" t="n">
        <f aca="false">SUM(AB30:AC30)</f>
        <v>297.4</v>
      </c>
      <c r="AB30" s="203" t="n">
        <f aca="false">G30+J30+M30+S30+V30</f>
        <v>275.3</v>
      </c>
      <c r="AC30" s="204" t="n">
        <f aca="false">P30</f>
        <v>22.1</v>
      </c>
      <c r="AD30" s="205" t="n">
        <f aca="false">AA30/C30/31*1000000</f>
        <v>605.423980001059</v>
      </c>
      <c r="AE30" s="206" t="n">
        <f aca="false">AB30/C30/31*1000000</f>
        <v>560.43450468827</v>
      </c>
      <c r="AF30" s="207" t="n">
        <f aca="false">AC30/C30/31*1000000</f>
        <v>44.9894753127888</v>
      </c>
      <c r="AG30" s="208" t="n">
        <f aca="false">Z30/C30/31*1000000</f>
        <v>777.646134365852</v>
      </c>
      <c r="AH30" s="209" t="n">
        <f aca="false">Y30/C30/31*1000000</f>
        <v>172.222154364793</v>
      </c>
      <c r="AI30" s="210" t="n">
        <f aca="false">AC30*100/AA30</f>
        <v>7.4310692669805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496</v>
      </c>
      <c r="D31" s="196" t="n">
        <f aca="false">G31+J31+M31+P31+S31+V31</f>
        <v>159</v>
      </c>
      <c r="E31" s="175" t="n">
        <f aca="false">H31+K31+N31+Q31+T31+W31</f>
        <v>153.7</v>
      </c>
      <c r="F31" s="175" t="n">
        <f aca="false">I31+L31+O31+R31+U31+X31</f>
        <v>5.3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6.1</v>
      </c>
      <c r="K31" s="212" t="n">
        <v>125.6</v>
      </c>
      <c r="L31" s="212" t="n">
        <v>0.5</v>
      </c>
      <c r="M31" s="197" t="n">
        <f aca="false">SUM(N31:O31)</f>
        <v>8.7</v>
      </c>
      <c r="N31" s="212" t="n">
        <v>7.1</v>
      </c>
      <c r="O31" s="212" t="n">
        <v>1.6</v>
      </c>
      <c r="P31" s="197" t="n">
        <f aca="false">SUM(Q31:R31)</f>
        <v>21</v>
      </c>
      <c r="Q31" s="212" t="n">
        <v>21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3.2</v>
      </c>
      <c r="W31" s="212" t="n">
        <v>0</v>
      </c>
      <c r="X31" s="212" t="n">
        <v>3.2</v>
      </c>
      <c r="Y31" s="200" t="n">
        <v>62.8</v>
      </c>
      <c r="Z31" s="201" t="n">
        <f aca="false">D31+Y31</f>
        <v>221.8</v>
      </c>
      <c r="AA31" s="202" t="n">
        <f aca="false">SUM(AB31:AC31)</f>
        <v>159</v>
      </c>
      <c r="AB31" s="203" t="n">
        <f aca="false">G31+J31+M31+S31+V31</f>
        <v>138</v>
      </c>
      <c r="AC31" s="204" t="n">
        <f aca="false">P31</f>
        <v>21</v>
      </c>
      <c r="AD31" s="205" t="n">
        <f aca="false">AA31/C31/31*1000000</f>
        <v>540.125553713618</v>
      </c>
      <c r="AE31" s="206" t="n">
        <f aca="false">AB31/C31/31*1000000</f>
        <v>468.788216430687</v>
      </c>
      <c r="AF31" s="207" t="n">
        <f aca="false">AC31/C31/31*1000000</f>
        <v>71.3373372829307</v>
      </c>
      <c r="AG31" s="208" t="n">
        <f aca="false">Z31/C31/31*1000000</f>
        <v>753.458162350191</v>
      </c>
      <c r="AH31" s="209" t="n">
        <f aca="false">Y31/C31/31*1000000</f>
        <v>213.332608636574</v>
      </c>
      <c r="AI31" s="210" t="n">
        <f aca="false">AC31*100/AA31</f>
        <v>13.2075471698113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497</v>
      </c>
      <c r="D32" s="196" t="n">
        <f aca="false">G32+J32+M32+P32+S32+V32</f>
        <v>54.8</v>
      </c>
      <c r="E32" s="175" t="n">
        <f aca="false">H32+K32+N32+Q32+T32+W32</f>
        <v>53.4</v>
      </c>
      <c r="F32" s="175" t="n">
        <f aca="false">I32+L32+O32+R32+U32+X32</f>
        <v>1.4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5.1</v>
      </c>
      <c r="K32" s="212" t="n">
        <v>44.8</v>
      </c>
      <c r="L32" s="212" t="n">
        <v>0.3</v>
      </c>
      <c r="M32" s="197" t="n">
        <f aca="false">SUM(N32:O32)</f>
        <v>2</v>
      </c>
      <c r="N32" s="212" t="n">
        <v>1.7</v>
      </c>
      <c r="O32" s="212" t="n">
        <v>0.3</v>
      </c>
      <c r="P32" s="197" t="n">
        <f aca="false">SUM(Q32:R32)</f>
        <v>6.9</v>
      </c>
      <c r="Q32" s="212" t="n">
        <v>6.9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8</v>
      </c>
      <c r="W32" s="212" t="n">
        <v>0</v>
      </c>
      <c r="X32" s="212" t="n">
        <v>0.8</v>
      </c>
      <c r="Y32" s="200" t="n">
        <v>18.5</v>
      </c>
      <c r="Z32" s="201" t="n">
        <f aca="false">D32+Y32</f>
        <v>73.3</v>
      </c>
      <c r="AA32" s="202" t="n">
        <f aca="false">SUM(AB32:AC32)</f>
        <v>54.8</v>
      </c>
      <c r="AB32" s="203" t="n">
        <f aca="false">G32+J32+M32+S32+V32</f>
        <v>47.9</v>
      </c>
      <c r="AC32" s="204" t="n">
        <f aca="false">P32</f>
        <v>6.9</v>
      </c>
      <c r="AD32" s="205" t="n">
        <f aca="false">AA32/C32/31*1000000</f>
        <v>505.502412205854</v>
      </c>
      <c r="AE32" s="206" t="n">
        <f aca="false">AB32/C32/31*1000000</f>
        <v>441.853385851467</v>
      </c>
      <c r="AF32" s="207" t="n">
        <f aca="false">AC32/C32/31*1000000</f>
        <v>63.6490263543867</v>
      </c>
      <c r="AG32" s="208" t="n">
        <f aca="false">Z32/C32/31*1000000</f>
        <v>676.155598808195</v>
      </c>
      <c r="AH32" s="209" t="n">
        <f aca="false">Y32/C32/31*1000000</f>
        <v>170.653186602341</v>
      </c>
      <c r="AI32" s="210" t="n">
        <f aca="false">AC32*100/AA32</f>
        <v>12.5912408759124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58</v>
      </c>
      <c r="D33" s="196" t="n">
        <f aca="false">G33+J33+M33+P33+S33+V33</f>
        <v>64.6</v>
      </c>
      <c r="E33" s="175" t="n">
        <f aca="false">H33+K33+N33+Q33+T33+W33</f>
        <v>62</v>
      </c>
      <c r="F33" s="175" t="n">
        <f aca="false">I33+L33+O33+R33+U33+X33</f>
        <v>2.6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6.3</v>
      </c>
      <c r="K33" s="199" t="n">
        <v>53.7</v>
      </c>
      <c r="L33" s="199" t="n">
        <v>2.6</v>
      </c>
      <c r="M33" s="197" t="n">
        <f aca="false">SUM(N33:O33)</f>
        <v>2.5</v>
      </c>
      <c r="N33" s="199" t="n">
        <v>2.5</v>
      </c>
      <c r="O33" s="199" t="n">
        <v>0</v>
      </c>
      <c r="P33" s="197" t="n">
        <f aca="false">SUM(Q33:R33)</f>
        <v>5.8</v>
      </c>
      <c r="Q33" s="199" t="n">
        <v>5.8</v>
      </c>
      <c r="R33" s="199" t="n">
        <v>0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1.6</v>
      </c>
      <c r="Z33" s="201" t="n">
        <f aca="false">D33+Y33</f>
        <v>76.2</v>
      </c>
      <c r="AA33" s="202" t="n">
        <f aca="false">SUM(AB33:AC33)</f>
        <v>64.6</v>
      </c>
      <c r="AB33" s="203" t="n">
        <f aca="false">G33+J33+M33+S33+V33</f>
        <v>58.8</v>
      </c>
      <c r="AC33" s="204" t="n">
        <f aca="false">P33</f>
        <v>5.8</v>
      </c>
      <c r="AD33" s="205" t="n">
        <f aca="false">AA33/C33/31*1000000</f>
        <v>755.573229783153</v>
      </c>
      <c r="AE33" s="206" t="n">
        <f aca="false">AB33/C33/31*1000000</f>
        <v>687.735385623056</v>
      </c>
      <c r="AF33" s="207" t="n">
        <f aca="false">AC33/C33/31*1000000</f>
        <v>67.8378441600973</v>
      </c>
      <c r="AG33" s="208" t="n">
        <f aca="false">Z33/C33/31*1000000</f>
        <v>891.248918103348</v>
      </c>
      <c r="AH33" s="209" t="n">
        <f aca="false">Y33/C33/31*1000000</f>
        <v>135.675688320195</v>
      </c>
      <c r="AI33" s="210" t="n">
        <f aca="false">AC33*100/AA33</f>
        <v>8.97832817337461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317</v>
      </c>
      <c r="D34" s="196" t="n">
        <f aca="false">G34+J34+M34+P34+S34+V34</f>
        <v>150.8</v>
      </c>
      <c r="E34" s="175" t="n">
        <f aca="false">H34+K34+N34+Q34+T34+W34</f>
        <v>147.1</v>
      </c>
      <c r="F34" s="175" t="n">
        <f aca="false">I34+L34+O34+R34+U34+X34</f>
        <v>3.7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5.1</v>
      </c>
      <c r="K34" s="199" t="n">
        <v>103.5</v>
      </c>
      <c r="L34" s="199" t="n">
        <v>1.6</v>
      </c>
      <c r="M34" s="197" t="n">
        <f aca="false">SUM(N34:O34)</f>
        <v>6</v>
      </c>
      <c r="N34" s="199" t="n">
        <v>5.5</v>
      </c>
      <c r="O34" s="212" t="n">
        <v>0.5</v>
      </c>
      <c r="P34" s="197" t="n">
        <f aca="false">SUM(Q34:R34)</f>
        <v>28.1</v>
      </c>
      <c r="Q34" s="199" t="n">
        <v>27.9</v>
      </c>
      <c r="R34" s="199" t="n">
        <v>0.2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1.6</v>
      </c>
      <c r="W34" s="199" t="n">
        <v>10.2</v>
      </c>
      <c r="X34" s="199" t="n">
        <v>1.4</v>
      </c>
      <c r="Y34" s="200" t="n">
        <v>31.4</v>
      </c>
      <c r="Z34" s="201" t="n">
        <f aca="false">D34+Y34</f>
        <v>182.2</v>
      </c>
      <c r="AA34" s="202" t="n">
        <f aca="false">SUM(AB34:AC34)</f>
        <v>150.8</v>
      </c>
      <c r="AB34" s="203" t="n">
        <f aca="false">G34+J34+M34+S34+V34</f>
        <v>122.7</v>
      </c>
      <c r="AC34" s="204" t="n">
        <f aca="false">P34</f>
        <v>28.1</v>
      </c>
      <c r="AD34" s="205" t="n">
        <f aca="false">AA34/C34/31*1000000</f>
        <v>522.111852423769</v>
      </c>
      <c r="AE34" s="206" t="n">
        <f aca="false">AB34/C34/31*1000000</f>
        <v>424.821779127298</v>
      </c>
      <c r="AF34" s="207" t="n">
        <f aca="false">AC34/C34/31*1000000</f>
        <v>97.2900732964716</v>
      </c>
      <c r="AG34" s="208" t="n">
        <f aca="false">Z34/C34/31*1000000</f>
        <v>630.827450342246</v>
      </c>
      <c r="AH34" s="209" t="n">
        <f aca="false">Y34/C34/31*1000000</f>
        <v>108.715597918477</v>
      </c>
      <c r="AI34" s="210" t="n">
        <f aca="false">AC34*100/AA34</f>
        <v>18.6339522546419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291</v>
      </c>
      <c r="D35" s="196" t="n">
        <f aca="false">G35+J35+M35+P35+S35+V35</f>
        <v>73.8</v>
      </c>
      <c r="E35" s="175" t="n">
        <f aca="false">H35+K35+N35+Q35+T35+W35</f>
        <v>64.3</v>
      </c>
      <c r="F35" s="175" t="n">
        <f aca="false">I35+L35+O35+R35+U35+X35</f>
        <v>9.5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0.1</v>
      </c>
      <c r="K35" s="199" t="n">
        <v>54</v>
      </c>
      <c r="L35" s="199" t="n">
        <v>6.1</v>
      </c>
      <c r="M35" s="197" t="n">
        <f aca="false">SUM(N35:O35)</f>
        <v>6.4</v>
      </c>
      <c r="N35" s="199" t="n">
        <v>3.2</v>
      </c>
      <c r="O35" s="212" t="n">
        <v>3.2</v>
      </c>
      <c r="P35" s="197" t="n">
        <f aca="false">SUM(Q35:R35)</f>
        <v>7.3</v>
      </c>
      <c r="Q35" s="199" t="n">
        <v>7.1</v>
      </c>
      <c r="R35" s="199" t="n">
        <v>0.2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4.8</v>
      </c>
      <c r="Z35" s="201" t="n">
        <f aca="false">D35+Y35</f>
        <v>98.6</v>
      </c>
      <c r="AA35" s="202" t="n">
        <f aca="false">SUM(AB35:AC35)</f>
        <v>73.8</v>
      </c>
      <c r="AB35" s="203" t="n">
        <f aca="false">G35+J35+M35+S35+V35</f>
        <v>66.5</v>
      </c>
      <c r="AC35" s="204" t="n">
        <f aca="false">P35</f>
        <v>7.3</v>
      </c>
      <c r="AD35" s="205" t="n">
        <f aca="false">AA35/C35/31*1000000</f>
        <v>554.799618105412</v>
      </c>
      <c r="AE35" s="206" t="n">
        <f aca="false">AB35/C35/31*1000000</f>
        <v>499.921065094985</v>
      </c>
      <c r="AF35" s="207" t="n">
        <f aca="false">AC35/C35/31*1000000</f>
        <v>54.8785530104269</v>
      </c>
      <c r="AG35" s="208" t="n">
        <f aca="false">Z35/C35/31*1000000</f>
        <v>741.236346140835</v>
      </c>
      <c r="AH35" s="209" t="n">
        <f aca="false">Y35/C35/31*1000000</f>
        <v>186.436728035423</v>
      </c>
      <c r="AI35" s="210" t="n">
        <f aca="false">AC35*100/AA35</f>
        <v>9.89159891598916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878</v>
      </c>
      <c r="D36" s="196" t="n">
        <f aca="false">G36+J36+M36+P36+S36+V36</f>
        <v>92.6</v>
      </c>
      <c r="E36" s="175" t="n">
        <f aca="false">H36+K36+N36+Q36+T36+W36</f>
        <v>92.4</v>
      </c>
      <c r="F36" s="175" t="n">
        <f aca="false">I36+L36+O36+R36+U36+X36</f>
        <v>0.2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5.9</v>
      </c>
      <c r="K36" s="199" t="n">
        <v>75.9</v>
      </c>
      <c r="L36" s="199" t="n">
        <v>0</v>
      </c>
      <c r="M36" s="197" t="n">
        <f aca="false">SUM(N36:O36)</f>
        <v>3.4</v>
      </c>
      <c r="N36" s="199" t="n">
        <v>3.4</v>
      </c>
      <c r="O36" s="199" t="n">
        <v>0</v>
      </c>
      <c r="P36" s="197" t="n">
        <f aca="false">SUM(Q36:R36)</f>
        <v>8.4</v>
      </c>
      <c r="Q36" s="199" t="n">
        <v>8.4</v>
      </c>
      <c r="R36" s="199" t="n">
        <v>0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4.9</v>
      </c>
      <c r="W36" s="199" t="n">
        <v>4.7</v>
      </c>
      <c r="X36" s="199" t="n">
        <v>0.2</v>
      </c>
      <c r="Y36" s="200" t="n">
        <v>22.8</v>
      </c>
      <c r="Z36" s="201" t="n">
        <f aca="false">D36+Y36</f>
        <v>115.4</v>
      </c>
      <c r="AA36" s="202" t="n">
        <f aca="false">SUM(AB36:AC36)</f>
        <v>92.6</v>
      </c>
      <c r="AB36" s="203" t="n">
        <f aca="false">G36+J36+M36+S36+V36</f>
        <v>84.2</v>
      </c>
      <c r="AC36" s="204" t="n">
        <f aca="false">P36</f>
        <v>8.4</v>
      </c>
      <c r="AD36" s="205" t="n">
        <f aca="false">AA36/C36/31*1000000</f>
        <v>508.182506667838</v>
      </c>
      <c r="AE36" s="206" t="n">
        <f aca="false">AB36/C36/31*1000000</f>
        <v>462.083877553261</v>
      </c>
      <c r="AF36" s="207" t="n">
        <f aca="false">AC36/C36/31*1000000</f>
        <v>46.0986291145771</v>
      </c>
      <c r="AG36" s="208" t="n">
        <f aca="false">Z36/C36/31*1000000</f>
        <v>633.30735712169</v>
      </c>
      <c r="AH36" s="209" t="n">
        <f aca="false">Y36/C36/31*1000000</f>
        <v>125.124850453852</v>
      </c>
      <c r="AI36" s="210" t="n">
        <f aca="false">AC36*100/AA36</f>
        <v>9.07127429805615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6975</v>
      </c>
      <c r="D37" s="196" t="n">
        <f aca="false">G37+J37+M37+P37+S37+V37</f>
        <v>278.7</v>
      </c>
      <c r="E37" s="175" t="n">
        <f aca="false">H37+K37+N37+Q37+T37+W37</f>
        <v>237.7</v>
      </c>
      <c r="F37" s="175" t="n">
        <f aca="false">I37+L37+O37+R37+U37+X37</f>
        <v>41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26.9</v>
      </c>
      <c r="K37" s="199" t="n">
        <v>197.6</v>
      </c>
      <c r="L37" s="199" t="n">
        <v>29.3</v>
      </c>
      <c r="M37" s="197" t="n">
        <f aca="false">SUM(N37:O37)</f>
        <v>20.5</v>
      </c>
      <c r="N37" s="199" t="n">
        <v>11.8</v>
      </c>
      <c r="O37" s="199" t="n">
        <v>8.7</v>
      </c>
      <c r="P37" s="197" t="n">
        <f aca="false">SUM(Q37:R37)</f>
        <v>31.3</v>
      </c>
      <c r="Q37" s="199" t="n">
        <v>28.3</v>
      </c>
      <c r="R37" s="199" t="n">
        <v>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9.1</v>
      </c>
      <c r="Z37" s="201" t="n">
        <f aca="false">D37+Y37</f>
        <v>347.8</v>
      </c>
      <c r="AA37" s="202" t="n">
        <f aca="false">SUM(AB37:AC37)</f>
        <v>278.7</v>
      </c>
      <c r="AB37" s="203" t="n">
        <f aca="false">G37+J37+M37+S37+V37</f>
        <v>247.4</v>
      </c>
      <c r="AC37" s="204" t="n">
        <f aca="false">P37</f>
        <v>31.3</v>
      </c>
      <c r="AD37" s="205" t="n">
        <f aca="false">AA37/C37/31*1000000</f>
        <v>529.621359684546</v>
      </c>
      <c r="AE37" s="206" t="n">
        <f aca="false">AB37/C37/31*1000000</f>
        <v>470.141099339636</v>
      </c>
      <c r="AF37" s="207" t="n">
        <f aca="false">AC37/C37/31*1000000</f>
        <v>59.4802603449095</v>
      </c>
      <c r="AG37" s="208" t="n">
        <f aca="false">Z37/C37/31*1000000</f>
        <v>660.934011116918</v>
      </c>
      <c r="AH37" s="209" t="n">
        <f aca="false">Y37/C37/31*1000000</f>
        <v>131.312651432372</v>
      </c>
      <c r="AI37" s="210" t="n">
        <f aca="false">AC37*100/AA37</f>
        <v>11.2307140294223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691</v>
      </c>
      <c r="D38" s="221" t="n">
        <f aca="false">G38+J38+M38+P38+S38+V38</f>
        <v>209.9</v>
      </c>
      <c r="E38" s="222" t="n">
        <f aca="false">H38+K38+N38+Q38+T38+W38</f>
        <v>193.1</v>
      </c>
      <c r="F38" s="222" t="n">
        <f aca="false">I38+L38+O38+R38+U38+X38</f>
        <v>16.8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47</v>
      </c>
      <c r="K38" s="224" t="n">
        <v>142.8</v>
      </c>
      <c r="L38" s="224" t="n">
        <v>4.2</v>
      </c>
      <c r="M38" s="222" t="n">
        <f aca="false">SUM(N38:O38)</f>
        <v>8.8</v>
      </c>
      <c r="N38" s="224" t="n">
        <v>7.2</v>
      </c>
      <c r="O38" s="224" t="n">
        <v>1.6</v>
      </c>
      <c r="P38" s="222" t="n">
        <f aca="false">SUM(Q38:R38)</f>
        <v>36.5</v>
      </c>
      <c r="Q38" s="224" t="n">
        <v>36.1</v>
      </c>
      <c r="R38" s="224" t="n">
        <v>0.4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7.6</v>
      </c>
      <c r="W38" s="224" t="n">
        <v>7</v>
      </c>
      <c r="X38" s="224" t="n">
        <v>10.6</v>
      </c>
      <c r="Y38" s="225" t="n">
        <v>60.5</v>
      </c>
      <c r="Z38" s="226" t="n">
        <f aca="false">D38+Y38</f>
        <v>270.4</v>
      </c>
      <c r="AA38" s="227" t="n">
        <f aca="false">SUM(AB38:AC38)</f>
        <v>209.9</v>
      </c>
      <c r="AB38" s="228" t="n">
        <f aca="false">G38+J38+M38+S38+V38</f>
        <v>173.4</v>
      </c>
      <c r="AC38" s="229" t="n">
        <f aca="false">P38</f>
        <v>36.5</v>
      </c>
      <c r="AD38" s="230" t="n">
        <f aca="false">AA38/C38/31*1000000</f>
        <v>533.525154986643</v>
      </c>
      <c r="AE38" s="231" t="n">
        <f aca="false">AB38/C38/31*1000000</f>
        <v>440.749222842705</v>
      </c>
      <c r="AF38" s="232" t="n">
        <f aca="false">AC38/C38/31*1000000</f>
        <v>92.7759321439374</v>
      </c>
      <c r="AG38" s="233" t="n">
        <f aca="false">Z38/C38/31*1000000</f>
        <v>687.304439773169</v>
      </c>
      <c r="AH38" s="234" t="n">
        <f aca="false">Y38/C38/31*1000000</f>
        <v>153.779284786526</v>
      </c>
      <c r="AI38" s="235" t="n">
        <f aca="false">AC38*100/AA38</f>
        <v>17.38923296808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N4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68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9857</v>
      </c>
      <c r="D5" s="157" t="n">
        <f aca="false">SUM(E5:F5)</f>
        <v>22080.3</v>
      </c>
      <c r="E5" s="158" t="n">
        <f aca="false">SUM(E6:E38)</f>
        <v>20455.1</v>
      </c>
      <c r="F5" s="158" t="n">
        <f aca="false">SUM(F6:F38)</f>
        <v>1625.2</v>
      </c>
      <c r="G5" s="158" t="n">
        <f aca="false">SUM(G6:G38)</f>
        <v>509.4</v>
      </c>
      <c r="H5" s="158" t="n">
        <f aca="false">SUM(H6:H38)</f>
        <v>509.4</v>
      </c>
      <c r="I5" s="158" t="n">
        <f aca="false">SUM(I6:I38)</f>
        <v>0</v>
      </c>
      <c r="J5" s="158" t="n">
        <f aca="false">SUM(J6:J38)</f>
        <v>16141</v>
      </c>
      <c r="K5" s="158" t="n">
        <f aca="false">SUM(K6:K38)</f>
        <v>15156.7</v>
      </c>
      <c r="L5" s="158" t="n">
        <f aca="false">SUM(L6:L38)</f>
        <v>984.3</v>
      </c>
      <c r="M5" s="158" t="n">
        <f aca="false">SUM(M6:M38)</f>
        <v>1256.3</v>
      </c>
      <c r="N5" s="158" t="n">
        <f aca="false">SUM(N6:N38)</f>
        <v>1016</v>
      </c>
      <c r="O5" s="158" t="n">
        <f aca="false">SUM(O6:O38)</f>
        <v>240.3</v>
      </c>
      <c r="P5" s="158" t="n">
        <f aca="false">SUM(P6:P38)</f>
        <v>3610.2</v>
      </c>
      <c r="Q5" s="158" t="n">
        <f aca="false">SUM(Q6:Q38)</f>
        <v>3463.7</v>
      </c>
      <c r="R5" s="158" t="n">
        <f aca="false">SUM(R6:R38)</f>
        <v>146.5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563.4</v>
      </c>
      <c r="W5" s="158" t="n">
        <f aca="false">SUM(W6:W38)</f>
        <v>309.3</v>
      </c>
      <c r="X5" s="158" t="n">
        <f aca="false">SUM(X6:X38)</f>
        <v>254.1</v>
      </c>
      <c r="Y5" s="159" t="n">
        <f aca="false">SUM(Y6:Y38)</f>
        <v>10804.9</v>
      </c>
      <c r="Z5" s="160" t="n">
        <f aca="false">SUM(Z6:Z38)</f>
        <v>32885.2</v>
      </c>
      <c r="AA5" s="161" t="n">
        <f aca="false">SUM(AA6:AA38)</f>
        <v>22080.3</v>
      </c>
      <c r="AB5" s="162" t="n">
        <f aca="false">SUM(AB6:AB38)</f>
        <v>18470.1</v>
      </c>
      <c r="AC5" s="163" t="n">
        <f aca="false">SUM(AC6:AC38)</f>
        <v>3610.2</v>
      </c>
      <c r="AD5" s="164" t="n">
        <f aca="false">AA5/C5/30*1000000</f>
        <v>579.600695196388</v>
      </c>
      <c r="AE5" s="165" t="n">
        <f aca="false">AB5/C5/30*1000000</f>
        <v>484.83411911735</v>
      </c>
      <c r="AF5" s="166" t="n">
        <f aca="false">AC5/C5/30*1000000</f>
        <v>94.7665760790388</v>
      </c>
      <c r="AG5" s="167" t="n">
        <f aca="false">Z5/C5/30*1000000</f>
        <v>863.225806790319</v>
      </c>
      <c r="AH5" s="168" t="n">
        <f aca="false">Y5/C5/30*1000000</f>
        <v>283.62511159393</v>
      </c>
      <c r="AI5" s="169" t="n">
        <f aca="false">AC5*100/AA5</f>
        <v>16.3503213271559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2266</v>
      </c>
      <c r="D6" s="174" t="n">
        <f aca="false">G6+J6+M6+P6+S6+V6</f>
        <v>4898.1</v>
      </c>
      <c r="E6" s="175" t="n">
        <f aca="false">H6+K6+N6+Q6+T6+W6</f>
        <v>4834.8</v>
      </c>
      <c r="F6" s="175" t="n">
        <f aca="false">I6+L6+O6+R6+U6+X6</f>
        <v>63.3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643.4</v>
      </c>
      <c r="K6" s="177" t="n">
        <v>3601.1</v>
      </c>
      <c r="L6" s="177" t="n">
        <v>42.3</v>
      </c>
      <c r="M6" s="175" t="n">
        <f aca="false">SUM(N6:O6)</f>
        <v>325.8</v>
      </c>
      <c r="N6" s="177" t="n">
        <v>323.8</v>
      </c>
      <c r="O6" s="177" t="n">
        <v>2</v>
      </c>
      <c r="P6" s="175" t="n">
        <f aca="false">SUM(Q6:R6)</f>
        <v>811.5</v>
      </c>
      <c r="Q6" s="177" t="n">
        <v>808.8</v>
      </c>
      <c r="R6" s="177" t="n">
        <v>2.7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117.4</v>
      </c>
      <c r="W6" s="177" t="n">
        <v>101.1</v>
      </c>
      <c r="X6" s="177" t="n">
        <v>16.3</v>
      </c>
      <c r="Y6" s="178" t="n">
        <v>3376.1</v>
      </c>
      <c r="Z6" s="179" t="n">
        <f aca="false">D6+Y6</f>
        <v>8274.2</v>
      </c>
      <c r="AA6" s="180" t="n">
        <f aca="false">SUM(AB6:AC6)</f>
        <v>4898.1</v>
      </c>
      <c r="AB6" s="181" t="n">
        <f aca="false">G6+J6+M6+S6+V6</f>
        <v>4086.6</v>
      </c>
      <c r="AC6" s="182" t="n">
        <f aca="false">P6</f>
        <v>811.5</v>
      </c>
      <c r="AD6" s="183" t="n">
        <f aca="false">AA6/C6/30*1000000</f>
        <v>558.634942141748</v>
      </c>
      <c r="AE6" s="184" t="n">
        <f aca="false">AB6/C6/30*1000000</f>
        <v>466.082267523421</v>
      </c>
      <c r="AF6" s="185" t="n">
        <f aca="false">AC6/C6/30*1000000</f>
        <v>92.5526746183272</v>
      </c>
      <c r="AG6" s="186" t="n">
        <f aca="false">Z6/C6/30*1000000</f>
        <v>943.6837219063</v>
      </c>
      <c r="AH6" s="187" t="n">
        <f aca="false">Y6/C6/30*1000000</f>
        <v>385.048779764552</v>
      </c>
      <c r="AI6" s="188" t="n">
        <f aca="false">AC6*100/AA6</f>
        <v>16.567648680100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573</v>
      </c>
      <c r="D7" s="174" t="n">
        <f aca="false">G7+J7+M7+P7+S7+V7</f>
        <v>1141.7</v>
      </c>
      <c r="E7" s="175" t="n">
        <f aca="false">H7+K7+N7+Q7+T7+W7</f>
        <v>918.8</v>
      </c>
      <c r="F7" s="175" t="n">
        <f aca="false">I7+L7+O7+R7+U7+X7</f>
        <v>222.9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19.6</v>
      </c>
      <c r="K7" s="177" t="n">
        <v>727.7</v>
      </c>
      <c r="L7" s="177" t="n">
        <v>91.9</v>
      </c>
      <c r="M7" s="175" t="n">
        <f aca="false">SUM(N7:O7)</f>
        <v>71.4</v>
      </c>
      <c r="N7" s="177" t="n">
        <v>37.2</v>
      </c>
      <c r="O7" s="177" t="n">
        <v>34.2</v>
      </c>
      <c r="P7" s="175" t="n">
        <f aca="false">SUM(Q7:R7)</f>
        <v>194.9</v>
      </c>
      <c r="Q7" s="177" t="n">
        <v>150</v>
      </c>
      <c r="R7" s="177" t="n">
        <v>44.9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5.8</v>
      </c>
      <c r="W7" s="177" t="n">
        <v>3.9</v>
      </c>
      <c r="X7" s="177" t="n">
        <v>51.9</v>
      </c>
      <c r="Y7" s="178" t="n">
        <v>480.8</v>
      </c>
      <c r="Z7" s="179" t="n">
        <f aca="false">D7+Y7</f>
        <v>1622.5</v>
      </c>
      <c r="AA7" s="180" t="n">
        <f aca="false">SUM(AB7:AC7)</f>
        <v>1141.7</v>
      </c>
      <c r="AB7" s="181" t="n">
        <f aca="false">G7+J7+M7+S7+V7</f>
        <v>946.8</v>
      </c>
      <c r="AC7" s="182" t="n">
        <f aca="false">P7</f>
        <v>194.9</v>
      </c>
      <c r="AD7" s="183" t="n">
        <f aca="false">AA7/C7/30*1000000</f>
        <v>697.353392092549</v>
      </c>
      <c r="AE7" s="184" t="n">
        <f aca="false">AB7/C7/30*1000000</f>
        <v>578.307954482986</v>
      </c>
      <c r="AF7" s="185" t="n">
        <f aca="false">AC7/C7/30*1000000</f>
        <v>119.045437609563</v>
      </c>
      <c r="AG7" s="186" t="n">
        <f aca="false">Z7/C7/30*1000000</f>
        <v>991.027308986739</v>
      </c>
      <c r="AH7" s="187" t="n">
        <f aca="false">Y7/C7/30*1000000</f>
        <v>293.673916894191</v>
      </c>
      <c r="AI7" s="188" t="n">
        <f aca="false">AC7*100/AA7</f>
        <v>17.0710344223526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562</v>
      </c>
      <c r="D8" s="174" t="n">
        <f aca="false">G8+J8+M8+P8+S8+V8</f>
        <v>726.6</v>
      </c>
      <c r="E8" s="175" t="n">
        <f aca="false">H8+K8+N8+Q8+T8+W8</f>
        <v>633.2</v>
      </c>
      <c r="F8" s="175" t="n">
        <f aca="false">I8+L8+O8+R8+U8+X8</f>
        <v>93.4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12</v>
      </c>
      <c r="K8" s="177" t="n">
        <v>557.7</v>
      </c>
      <c r="L8" s="177" t="n">
        <v>54.3</v>
      </c>
      <c r="M8" s="175" t="n">
        <f aca="false">SUM(N8:O8)</f>
        <v>88.8</v>
      </c>
      <c r="N8" s="177" t="n">
        <v>58.8</v>
      </c>
      <c r="O8" s="177" t="n">
        <v>30</v>
      </c>
      <c r="P8" s="175" t="n">
        <f aca="false">SUM(Q8:R8)</f>
        <v>25.8</v>
      </c>
      <c r="Q8" s="177" t="n">
        <v>16.7</v>
      </c>
      <c r="R8" s="177" t="n">
        <v>9.1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2.6</v>
      </c>
      <c r="Z8" s="179" t="n">
        <f aca="false">D8+Y8</f>
        <v>799.2</v>
      </c>
      <c r="AA8" s="180" t="n">
        <f aca="false">SUM(AB8:AC8)</f>
        <v>726.6</v>
      </c>
      <c r="AB8" s="181" t="n">
        <f aca="false">G8+J8+M8+S8+V8</f>
        <v>700.8</v>
      </c>
      <c r="AC8" s="182" t="n">
        <f aca="false">P8</f>
        <v>25.8</v>
      </c>
      <c r="AD8" s="183" t="n">
        <f aca="false">AA8/C8/30*1000000</f>
        <v>644.800596347372</v>
      </c>
      <c r="AE8" s="184" t="n">
        <f aca="false">AB8/C8/30*1000000</f>
        <v>621.905116873436</v>
      </c>
      <c r="AF8" s="185" t="n">
        <f aca="false">AC8/C8/30*1000000</f>
        <v>22.8954794739364</v>
      </c>
      <c r="AG8" s="186" t="n">
        <f aca="false">Z8/C8/30*1000000</f>
        <v>709.227410681007</v>
      </c>
      <c r="AH8" s="187" t="n">
        <f aca="false">Y8/C8/30*1000000</f>
        <v>64.4268143336351</v>
      </c>
      <c r="AI8" s="188" t="n">
        <f aca="false">AC8*100/AA8</f>
        <v>3.55078447563997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435</v>
      </c>
      <c r="D9" s="196" t="n">
        <f aca="false">G9+J9+M9+P9+S9+V9</f>
        <v>1404</v>
      </c>
      <c r="E9" s="175" t="n">
        <f aca="false">H9+K9+N9+Q9+T9+W9</f>
        <v>1381.3</v>
      </c>
      <c r="F9" s="175" t="n">
        <f aca="false">I9+L9+O9+R9+U9+X9</f>
        <v>22.7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175.6</v>
      </c>
      <c r="K9" s="199" t="n">
        <v>1161.4</v>
      </c>
      <c r="L9" s="199" t="n">
        <v>14.2</v>
      </c>
      <c r="M9" s="197" t="n">
        <f aca="false">SUM(N9:O9)</f>
        <v>99.2</v>
      </c>
      <c r="N9" s="199" t="n">
        <v>94</v>
      </c>
      <c r="O9" s="199" t="n">
        <v>5.2</v>
      </c>
      <c r="P9" s="197" t="n">
        <f aca="false">SUM(Q9:R9)</f>
        <v>125.9</v>
      </c>
      <c r="Q9" s="199" t="n">
        <v>125.9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3</v>
      </c>
      <c r="W9" s="199" t="n">
        <v>0</v>
      </c>
      <c r="X9" s="199" t="n">
        <v>3.3</v>
      </c>
      <c r="Y9" s="200" t="n">
        <v>945.1</v>
      </c>
      <c r="Z9" s="201" t="n">
        <f aca="false">D9+Y9</f>
        <v>2349.1</v>
      </c>
      <c r="AA9" s="202" t="n">
        <f aca="false">SUM(AB9:AC9)</f>
        <v>1404</v>
      </c>
      <c r="AB9" s="203" t="n">
        <f aca="false">G9+J9+M9+S9+V9</f>
        <v>1278.1</v>
      </c>
      <c r="AC9" s="204" t="n">
        <f aca="false">P9</f>
        <v>125.9</v>
      </c>
      <c r="AD9" s="205" t="n">
        <f aca="false">AA9/C9/30*1000000</f>
        <v>480.320213475651</v>
      </c>
      <c r="AE9" s="206" t="n">
        <f aca="false">AB9/C9/30*1000000</f>
        <v>437.248764133354</v>
      </c>
      <c r="AF9" s="207" t="n">
        <f aca="false">AC9/C9/30*1000000</f>
        <v>43.0714493422966</v>
      </c>
      <c r="AG9" s="208" t="n">
        <f aca="false">Z9/C9/30*1000000</f>
        <v>803.646875694908</v>
      </c>
      <c r="AH9" s="209" t="n">
        <f aca="false">Y9/C9/30*1000000</f>
        <v>323.326662219257</v>
      </c>
      <c r="AI9" s="210" t="n">
        <f aca="false">AC9*100/AA9</f>
        <v>8.96723646723647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959</v>
      </c>
      <c r="D10" s="196" t="n">
        <f aca="false">G10+J10+M10+P10+S10+V10</f>
        <v>1443.7</v>
      </c>
      <c r="E10" s="175" t="n">
        <f aca="false">H10+K10+N10+Q10+T10+W10</f>
        <v>1375.4</v>
      </c>
      <c r="F10" s="175" t="n">
        <f aca="false">I10+L10+O10+R10+U10+X10</f>
        <v>68.3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10.1</v>
      </c>
      <c r="K10" s="199" t="n">
        <v>963</v>
      </c>
      <c r="L10" s="199" t="n">
        <v>47.1</v>
      </c>
      <c r="M10" s="197" t="n">
        <f aca="false">SUM(N10:O10)</f>
        <v>91.6</v>
      </c>
      <c r="N10" s="199" t="n">
        <v>70.4</v>
      </c>
      <c r="O10" s="199" t="n">
        <v>21.2</v>
      </c>
      <c r="P10" s="197" t="n">
        <f aca="false">SUM(Q10:R10)</f>
        <v>342</v>
      </c>
      <c r="Q10" s="199" t="n">
        <v>342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47.1</v>
      </c>
      <c r="Z10" s="201" t="n">
        <f aca="false">D10+Y10</f>
        <v>2190.8</v>
      </c>
      <c r="AA10" s="202" t="n">
        <f aca="false">SUM(AB10:AC10)</f>
        <v>1443.7</v>
      </c>
      <c r="AB10" s="203" t="n">
        <f aca="false">G10+J10+M10+S10+V10</f>
        <v>1101.7</v>
      </c>
      <c r="AC10" s="204" t="n">
        <f aca="false">P10</f>
        <v>342</v>
      </c>
      <c r="AD10" s="205" t="n">
        <f aca="false">AA10/C10/30*1000000</f>
        <v>517.68342315788</v>
      </c>
      <c r="AE10" s="206" t="n">
        <f aca="false">AB10/C10/30*1000000</f>
        <v>395.048713231998</v>
      </c>
      <c r="AF10" s="207" t="n">
        <f aca="false">AC10/C10/30*1000000</f>
        <v>122.634709925881</v>
      </c>
      <c r="AG10" s="208" t="n">
        <f aca="false">Z10/C10/30*1000000</f>
        <v>785.579305571991</v>
      </c>
      <c r="AH10" s="209" t="n">
        <f aca="false">Y10/C10/30*1000000</f>
        <v>267.895882414111</v>
      </c>
      <c r="AI10" s="210" t="n">
        <f aca="false">AC10*100/AA10</f>
        <v>23.6891320911547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850</v>
      </c>
      <c r="D11" s="196" t="n">
        <f aca="false">G11+J11+M11+P11+S11+V11</f>
        <v>784.2</v>
      </c>
      <c r="E11" s="175" t="n">
        <f aca="false">H11+K11+N11+Q11+T11+W11</f>
        <v>656.8</v>
      </c>
      <c r="F11" s="175" t="n">
        <f aca="false">I11+L11+O11+R11+U11+X11</f>
        <v>127.4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09.7</v>
      </c>
      <c r="K11" s="199" t="n">
        <v>516.3</v>
      </c>
      <c r="L11" s="199" t="n">
        <v>93.4</v>
      </c>
      <c r="M11" s="197" t="n">
        <f aca="false">SUM(N11:O11)</f>
        <v>62.9</v>
      </c>
      <c r="N11" s="199" t="n">
        <v>35.6</v>
      </c>
      <c r="O11" s="199" t="n">
        <v>27.3</v>
      </c>
      <c r="P11" s="197" t="n">
        <f aca="false">SUM(Q11:R11)</f>
        <v>111.6</v>
      </c>
      <c r="Q11" s="199" t="n">
        <v>104.9</v>
      </c>
      <c r="R11" s="199" t="n">
        <v>6.7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08.2</v>
      </c>
      <c r="Z11" s="201" t="n">
        <f aca="false">D11+Y11</f>
        <v>1092.4</v>
      </c>
      <c r="AA11" s="202" t="n">
        <f aca="false">SUM(AB11:AC11)</f>
        <v>784.2</v>
      </c>
      <c r="AB11" s="203" t="n">
        <f aca="false">G11+J11+M11+S11+V11</f>
        <v>672.6</v>
      </c>
      <c r="AC11" s="204" t="n">
        <f aca="false">P11</f>
        <v>111.6</v>
      </c>
      <c r="AD11" s="205" t="n">
        <f aca="false">AA11/C11/30*1000000</f>
        <v>729.149232914923</v>
      </c>
      <c r="AE11" s="206" t="n">
        <f aca="false">AB11/C11/30*1000000</f>
        <v>625.383542538354</v>
      </c>
      <c r="AF11" s="207" t="n">
        <f aca="false">AC11/C11/30*1000000</f>
        <v>103.765690376569</v>
      </c>
      <c r="AG11" s="208" t="n">
        <f aca="false">Z11/C11/30*1000000</f>
        <v>1015.71362157136</v>
      </c>
      <c r="AH11" s="209" t="n">
        <f aca="false">Y11/C11/30*1000000</f>
        <v>286.564388656439</v>
      </c>
      <c r="AI11" s="210" t="n">
        <f aca="false">AC11*100/AA11</f>
        <v>14.2310635042081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8033</v>
      </c>
      <c r="D12" s="196" t="n">
        <f aca="false">G12+J12+M12+P12+S12+V12</f>
        <v>495.5</v>
      </c>
      <c r="E12" s="175" t="n">
        <f aca="false">H12+K12+N12+Q12+T12+W12</f>
        <v>451.5</v>
      </c>
      <c r="F12" s="175" t="n">
        <f aca="false">I12+L12+O12+R12+U12+X12</f>
        <v>44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19.9</v>
      </c>
      <c r="K12" s="199" t="n">
        <v>299.7</v>
      </c>
      <c r="L12" s="199" t="n">
        <v>20.2</v>
      </c>
      <c r="M12" s="197" t="n">
        <f aca="false">SUM(N12:O12)</f>
        <v>29.1</v>
      </c>
      <c r="N12" s="199" t="n">
        <v>25.2</v>
      </c>
      <c r="O12" s="199" t="n">
        <v>3.9</v>
      </c>
      <c r="P12" s="197" t="n">
        <f aca="false">SUM(Q12:R12)</f>
        <v>123.9</v>
      </c>
      <c r="Q12" s="199" t="n">
        <v>113.8</v>
      </c>
      <c r="R12" s="199" t="n">
        <v>10.1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22.6</v>
      </c>
      <c r="W12" s="199" t="n">
        <v>12.8</v>
      </c>
      <c r="X12" s="199" t="n">
        <v>9.8</v>
      </c>
      <c r="Y12" s="200" t="n">
        <v>208.1</v>
      </c>
      <c r="Z12" s="201" t="n">
        <f aca="false">D12+Y12</f>
        <v>703.6</v>
      </c>
      <c r="AA12" s="202" t="n">
        <f aca="false">SUM(AB12:AC12)</f>
        <v>495.5</v>
      </c>
      <c r="AB12" s="203" t="n">
        <f aca="false">G12+J12+M12+S12+V12</f>
        <v>371.6</v>
      </c>
      <c r="AC12" s="204" t="n">
        <f aca="false">P12</f>
        <v>123.9</v>
      </c>
      <c r="AD12" s="205" t="n">
        <f aca="false">AA12/C12/30*1000000</f>
        <v>589.186553942378</v>
      </c>
      <c r="AE12" s="206" t="n">
        <f aca="false">AB12/C12/30*1000000</f>
        <v>441.86018858726</v>
      </c>
      <c r="AF12" s="207" t="n">
        <f aca="false">AC12/C12/30*1000000</f>
        <v>147.326365355117</v>
      </c>
      <c r="AG12" s="208" t="n">
        <f aca="false">Z12/C12/30*1000000</f>
        <v>836.633015850367</v>
      </c>
      <c r="AH12" s="209" t="n">
        <f aca="false">Y12/C12/30*1000000</f>
        <v>247.446461907989</v>
      </c>
      <c r="AI12" s="210" t="n">
        <f aca="false">AC12*100/AA12</f>
        <v>25.0050454086781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20110</v>
      </c>
      <c r="D13" s="196" t="n">
        <f aca="false">G13+J13+M13+P13+S13+V13</f>
        <v>2002.9</v>
      </c>
      <c r="E13" s="175" t="n">
        <f aca="false">H13+K13+N13+Q13+T13+W13</f>
        <v>1875.8</v>
      </c>
      <c r="F13" s="175" t="n">
        <f aca="false">I13+L13+O13+R13+U13+X13</f>
        <v>127.1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51.2</v>
      </c>
      <c r="K13" s="199" t="n">
        <v>1461.7</v>
      </c>
      <c r="L13" s="199" t="n">
        <v>89.5</v>
      </c>
      <c r="M13" s="197" t="n">
        <f aca="false">SUM(N13:O13)</f>
        <v>137.4</v>
      </c>
      <c r="N13" s="199" t="n">
        <v>120.8</v>
      </c>
      <c r="O13" s="199" t="n">
        <v>16.6</v>
      </c>
      <c r="P13" s="197" t="n">
        <f aca="false">SUM(Q13:R13)</f>
        <v>293.9</v>
      </c>
      <c r="Q13" s="199" t="n">
        <v>293.3</v>
      </c>
      <c r="R13" s="199" t="n">
        <v>0.6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0.4</v>
      </c>
      <c r="W13" s="199" t="n">
        <v>0</v>
      </c>
      <c r="X13" s="199" t="n">
        <v>20.4</v>
      </c>
      <c r="Y13" s="200" t="n">
        <v>778.3</v>
      </c>
      <c r="Z13" s="201" t="n">
        <f aca="false">D13+Y13</f>
        <v>2781.2</v>
      </c>
      <c r="AA13" s="202" t="n">
        <f aca="false">SUM(AB13:AC13)</f>
        <v>2002.9</v>
      </c>
      <c r="AB13" s="203" t="n">
        <f aca="false">G13+J13+M13+S13+V13</f>
        <v>1709</v>
      </c>
      <c r="AC13" s="204" t="n">
        <f aca="false">P13</f>
        <v>293.9</v>
      </c>
      <c r="AD13" s="205" t="n">
        <f aca="false">AA13/C13/30*1000000</f>
        <v>555.851580495657</v>
      </c>
      <c r="AE13" s="206" t="n">
        <f aca="false">AB13/C13/30*1000000</f>
        <v>474.287458718397</v>
      </c>
      <c r="AF13" s="207" t="n">
        <f aca="false">AC13/C13/30*1000000</f>
        <v>81.5641217772598</v>
      </c>
      <c r="AG13" s="208" t="n">
        <f aca="false">Z13/C13/30*1000000</f>
        <v>771.848028196376</v>
      </c>
      <c r="AH13" s="209" t="n">
        <f aca="false">Y13/C13/30*1000000</f>
        <v>215.996447700719</v>
      </c>
      <c r="AI13" s="210" t="n">
        <f aca="false">AC13*100/AA13</f>
        <v>14.6737231015028</v>
      </c>
    </row>
    <row r="14" s="193" customFormat="true" ht="17.25" hidden="false" customHeight="true" outlineLevel="0" collapsed="false">
      <c r="A14" s="190" t="s">
        <v>85</v>
      </c>
      <c r="B14" s="194" t="s">
        <v>43</v>
      </c>
      <c r="C14" s="192" t="n">
        <v>19666</v>
      </c>
      <c r="D14" s="196" t="n">
        <f aca="false">G14+J14+M14+P14+S14+V14</f>
        <v>362.9</v>
      </c>
      <c r="E14" s="175" t="n">
        <f aca="false">H14+K14+N14+Q14+T14+W14</f>
        <v>291.1</v>
      </c>
      <c r="F14" s="175" t="n">
        <f aca="false">I14+L14+O14+R14+U14+X14</f>
        <v>71.8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77.3</v>
      </c>
      <c r="K14" s="212" t="n">
        <v>219.7</v>
      </c>
      <c r="L14" s="212" t="n">
        <v>57.6</v>
      </c>
      <c r="M14" s="197" t="n">
        <f aca="false">SUM(N14:O14)</f>
        <v>16.5</v>
      </c>
      <c r="N14" s="212" t="n">
        <v>10.4</v>
      </c>
      <c r="O14" s="212" t="n">
        <v>6.1</v>
      </c>
      <c r="P14" s="197" t="n">
        <f aca="false">SUM(Q14:R14)</f>
        <v>69.1</v>
      </c>
      <c r="Q14" s="212" t="n">
        <v>61</v>
      </c>
      <c r="R14" s="212" t="n">
        <v>8.1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100.5</v>
      </c>
      <c r="Z14" s="201" t="n">
        <f aca="false">D14+Y14</f>
        <v>463.4</v>
      </c>
      <c r="AA14" s="202" t="n">
        <f aca="false">SUM(AB14:AC14)</f>
        <v>362.9</v>
      </c>
      <c r="AB14" s="203" t="n">
        <f aca="false">G14+J14+M14+S14+V14</f>
        <v>293.8</v>
      </c>
      <c r="AC14" s="204" t="n">
        <f aca="false">P14</f>
        <v>69.1</v>
      </c>
      <c r="AD14" s="213" t="n">
        <f aca="false">AA14/C14/30*1000000</f>
        <v>615.105596799892</v>
      </c>
      <c r="AE14" s="206" t="n">
        <f aca="false">AB14/C14/30*1000000</f>
        <v>497.982982473982</v>
      </c>
      <c r="AF14" s="207" t="n">
        <f aca="false">AC14/C14/30*1000000</f>
        <v>117.122614325909</v>
      </c>
      <c r="AG14" s="208" t="n">
        <f aca="false">Z14/C14/30*1000000</f>
        <v>785.450354249297</v>
      </c>
      <c r="AH14" s="214" t="n">
        <f aca="false">Y14/C14/30*1000000</f>
        <v>170.344757449405</v>
      </c>
      <c r="AI14" s="210" t="n">
        <f aca="false">AC14*100/AA14</f>
        <v>19.041058142739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952</v>
      </c>
      <c r="D15" s="196" t="n">
        <f aca="false">G15+J15+M15+P15+S15+V15</f>
        <v>729.8</v>
      </c>
      <c r="E15" s="175" t="n">
        <f aca="false">H15+K15+N15+Q15+T15+W15</f>
        <v>639.5</v>
      </c>
      <c r="F15" s="175" t="n">
        <f aca="false">I15+L15+O15+R15+U15+X15</f>
        <v>90.3</v>
      </c>
      <c r="G15" s="197" t="n">
        <f aca="false">SUM(H15:I15)</f>
        <v>509.4</v>
      </c>
      <c r="H15" s="198" t="n">
        <v>509.4</v>
      </c>
      <c r="I15" s="198" t="n">
        <v>0</v>
      </c>
      <c r="J15" s="197" t="n">
        <f aca="false">SUM(K15:L15)</f>
        <v>66.7</v>
      </c>
      <c r="K15" s="212" t="n">
        <v>0</v>
      </c>
      <c r="L15" s="212" t="n">
        <v>66.7</v>
      </c>
      <c r="M15" s="197" t="n">
        <f aca="false">SUM(N15:O15)</f>
        <v>11</v>
      </c>
      <c r="N15" s="212" t="n">
        <v>0</v>
      </c>
      <c r="O15" s="212" t="n">
        <v>11</v>
      </c>
      <c r="P15" s="197" t="n">
        <f aca="false">SUM(Q15:R15)</f>
        <v>124.5</v>
      </c>
      <c r="Q15" s="212" t="n">
        <v>124.5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8.2</v>
      </c>
      <c r="W15" s="212" t="n">
        <v>5.6</v>
      </c>
      <c r="X15" s="212" t="n">
        <v>12.6</v>
      </c>
      <c r="Y15" s="200" t="n">
        <v>434.2</v>
      </c>
      <c r="Z15" s="201" t="n">
        <f aca="false">D15+Y15</f>
        <v>1164</v>
      </c>
      <c r="AA15" s="202" t="n">
        <f aca="false">SUM(AB15:AC15)</f>
        <v>729.8</v>
      </c>
      <c r="AB15" s="203" t="n">
        <f aca="false">G15+J15+M15+S15+V15</f>
        <v>605.3</v>
      </c>
      <c r="AC15" s="204" t="n">
        <f aca="false">P15</f>
        <v>124.5</v>
      </c>
      <c r="AD15" s="205" t="n">
        <f aca="false">AA15/C15/30*1000000</f>
        <v>696.002136263066</v>
      </c>
      <c r="AE15" s="206" t="n">
        <f aca="false">AB15/C15/30*1000000</f>
        <v>577.267872129396</v>
      </c>
      <c r="AF15" s="207" t="n">
        <f aca="false">AC15/C15/30*1000000</f>
        <v>118.734264133669</v>
      </c>
      <c r="AG15" s="208" t="n">
        <f aca="false">Z15/C15/30*1000000</f>
        <v>1110.09384298466</v>
      </c>
      <c r="AH15" s="209" t="n">
        <f aca="false">Y15/C15/30*1000000</f>
        <v>414.091706721599</v>
      </c>
      <c r="AI15" s="210" t="n">
        <f aca="false">AC15*100/AA15</f>
        <v>17.0594683474925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717</v>
      </c>
      <c r="D16" s="196" t="n">
        <f aca="false">G16+J16+M16+P16+S16+V16</f>
        <v>539.8</v>
      </c>
      <c r="E16" s="175" t="n">
        <f aca="false">H16+K16+N16+Q16+T16+W16</f>
        <v>508.3</v>
      </c>
      <c r="F16" s="175" t="n">
        <f aca="false">I16+L16+O16+R16+U16+X16</f>
        <v>31.5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07.4</v>
      </c>
      <c r="K16" s="199" t="n">
        <v>396.2</v>
      </c>
      <c r="L16" s="199" t="n">
        <v>11.2</v>
      </c>
      <c r="M16" s="197" t="n">
        <f aca="false">SUM(N16:O16)</f>
        <v>24.4</v>
      </c>
      <c r="N16" s="199" t="n">
        <v>21.2</v>
      </c>
      <c r="O16" s="199" t="n">
        <v>3.2</v>
      </c>
      <c r="P16" s="197" t="n">
        <f aca="false">SUM(Q16:R16)</f>
        <v>68.8</v>
      </c>
      <c r="Q16" s="199" t="n">
        <v>67.4</v>
      </c>
      <c r="R16" s="199" t="n">
        <v>1.4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9.2</v>
      </c>
      <c r="W16" s="199" t="n">
        <v>23.5</v>
      </c>
      <c r="X16" s="199" t="n">
        <v>15.7</v>
      </c>
      <c r="Y16" s="200" t="n">
        <v>192.3</v>
      </c>
      <c r="Z16" s="201" t="n">
        <f aca="false">D16+Y16</f>
        <v>732.1</v>
      </c>
      <c r="AA16" s="202" t="n">
        <f aca="false">SUM(AB16:AC16)</f>
        <v>539.8</v>
      </c>
      <c r="AB16" s="203" t="n">
        <f aca="false">G16+J16+M16+S16+V16</f>
        <v>471</v>
      </c>
      <c r="AC16" s="204" t="n">
        <f aca="false">P16</f>
        <v>68.8</v>
      </c>
      <c r="AD16" s="205" t="n">
        <f aca="false">AA16/C16/30*1000000</f>
        <v>649.180406729925</v>
      </c>
      <c r="AE16" s="206" t="n">
        <f aca="false">AB16/C16/30*1000000</f>
        <v>566.439369340116</v>
      </c>
      <c r="AF16" s="207" t="n">
        <f aca="false">AC16/C16/30*1000000</f>
        <v>82.7410373898089</v>
      </c>
      <c r="AG16" s="208" t="n">
        <f aca="false">Z16/C16/30*1000000</f>
        <v>880.44641675987</v>
      </c>
      <c r="AH16" s="209" t="n">
        <f aca="false">Y16/C16/30*1000000</f>
        <v>231.266010029946</v>
      </c>
      <c r="AI16" s="210" t="n">
        <f aca="false">AC16*100/AA16</f>
        <v>12.7454612819563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455</v>
      </c>
      <c r="D17" s="196" t="n">
        <f aca="false">G17+J17+M17+P17+S17+V17</f>
        <v>556.1</v>
      </c>
      <c r="E17" s="175" t="n">
        <f aca="false">H17+K17+N17+Q17+T17+W17</f>
        <v>445.1</v>
      </c>
      <c r="F17" s="175" t="n">
        <f aca="false">I17+L17+O17+R17+U17+X17</f>
        <v>111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33.6</v>
      </c>
      <c r="K17" s="199" t="n">
        <v>357.6</v>
      </c>
      <c r="L17" s="199" t="n">
        <v>76</v>
      </c>
      <c r="M17" s="197" t="n">
        <f aca="false">SUM(N17:O17)</f>
        <v>0.1</v>
      </c>
      <c r="N17" s="199" t="n">
        <v>0</v>
      </c>
      <c r="O17" s="199" t="n">
        <v>0.1</v>
      </c>
      <c r="P17" s="197" t="n">
        <f aca="false">SUM(Q17:R17)</f>
        <v>122.4</v>
      </c>
      <c r="Q17" s="199" t="n">
        <v>87.5</v>
      </c>
      <c r="R17" s="199" t="n">
        <v>34.9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60.1</v>
      </c>
      <c r="Z17" s="201" t="n">
        <f aca="false">D17+Y17</f>
        <v>816.2</v>
      </c>
      <c r="AA17" s="202" t="n">
        <f aca="false">SUM(AB17:AC17)</f>
        <v>556.1</v>
      </c>
      <c r="AB17" s="203" t="n">
        <f aca="false">G17+J17+M17+S17+V17</f>
        <v>433.7</v>
      </c>
      <c r="AC17" s="204" t="n">
        <f aca="false">P17</f>
        <v>122.4</v>
      </c>
      <c r="AD17" s="205" t="n">
        <f aca="false">AA17/C17/30*1000000</f>
        <v>700.686700686701</v>
      </c>
      <c r="AE17" s="206" t="n">
        <f aca="false">AB17/C17/30*1000000</f>
        <v>546.462546462547</v>
      </c>
      <c r="AF17" s="207" t="n">
        <f aca="false">AC17/C17/30*1000000</f>
        <v>154.224154224154</v>
      </c>
      <c r="AG17" s="208" t="n">
        <f aca="false">Z17/C17/30*1000000</f>
        <v>1028.41302841303</v>
      </c>
      <c r="AH17" s="209" t="n">
        <f aca="false">Y17/C17/30*1000000</f>
        <v>327.726327726328</v>
      </c>
      <c r="AI17" s="210" t="n">
        <f aca="false">AC17*100/AA17</f>
        <v>22.010429778816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325</v>
      </c>
      <c r="D18" s="196" t="n">
        <f aca="false">G18+J18+M18+P18+S18+V18</f>
        <v>1941</v>
      </c>
      <c r="E18" s="175" t="n">
        <f aca="false">H18+K18+N18+Q18+T18+W18</f>
        <v>1810.9</v>
      </c>
      <c r="F18" s="175" t="n">
        <f aca="false">I18+L18+O18+R18+U18+X18</f>
        <v>130.1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551.1</v>
      </c>
      <c r="K18" s="199" t="n">
        <v>1456.6</v>
      </c>
      <c r="L18" s="199" t="n">
        <v>94.5</v>
      </c>
      <c r="M18" s="197" t="n">
        <f aca="false">SUM(N18:O18)</f>
        <v>129.4</v>
      </c>
      <c r="N18" s="199" t="n">
        <v>93.8</v>
      </c>
      <c r="O18" s="199" t="n">
        <v>35.6</v>
      </c>
      <c r="P18" s="197" t="n">
        <f aca="false">SUM(Q18:R18)</f>
        <v>260.5</v>
      </c>
      <c r="Q18" s="199" t="n">
        <v>260.5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02.2</v>
      </c>
      <c r="Z18" s="201" t="n">
        <f aca="false">D18+Y18</f>
        <v>2943.2</v>
      </c>
      <c r="AA18" s="202" t="n">
        <f aca="false">SUM(AB18:AC18)</f>
        <v>1941</v>
      </c>
      <c r="AB18" s="203" t="n">
        <f aca="false">G18+J18+M18+S18+V18</f>
        <v>1680.5</v>
      </c>
      <c r="AC18" s="204" t="n">
        <f aca="false">P18</f>
        <v>260.5</v>
      </c>
      <c r="AD18" s="205" t="n">
        <f aca="false">AA18/C18/30*1000000</f>
        <v>542.216635239891</v>
      </c>
      <c r="AE18" s="206" t="n">
        <f aca="false">AB18/C18/30*1000000</f>
        <v>469.446190376423</v>
      </c>
      <c r="AF18" s="207" t="n">
        <f aca="false">AC18/C18/30*1000000</f>
        <v>72.7704448634681</v>
      </c>
      <c r="AG18" s="186" t="n">
        <f aca="false">Z18/C18/30*1000000</f>
        <v>822.180319854738</v>
      </c>
      <c r="AH18" s="209" t="n">
        <f aca="false">Y18/C18/30*1000000</f>
        <v>279.963684614847</v>
      </c>
      <c r="AI18" s="210" t="n">
        <f aca="false">AC18*100/AA18</f>
        <v>13.4209170530654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064</v>
      </c>
      <c r="D19" s="196" t="n">
        <f aca="false">G19+J19+M19+P19+S19+V19</f>
        <v>1064.1</v>
      </c>
      <c r="E19" s="175" t="n">
        <f aca="false">H19+K19+N19+Q19+T19+W19</f>
        <v>973.1</v>
      </c>
      <c r="F19" s="175" t="n">
        <f aca="false">I19+L19+O19+R19+U19+X19</f>
        <v>91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791.3</v>
      </c>
      <c r="K19" s="199" t="n">
        <v>763.2</v>
      </c>
      <c r="L19" s="199" t="n">
        <v>28.1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83.7</v>
      </c>
      <c r="Q19" s="199" t="n">
        <v>171.2</v>
      </c>
      <c r="R19" s="199" t="n">
        <v>12.5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9.1</v>
      </c>
      <c r="W19" s="199" t="n">
        <v>38.7</v>
      </c>
      <c r="X19" s="199" t="n">
        <v>50.4</v>
      </c>
      <c r="Y19" s="200" t="n">
        <v>292.5</v>
      </c>
      <c r="Z19" s="201" t="n">
        <f aca="false">D19+Y19</f>
        <v>1356.6</v>
      </c>
      <c r="AA19" s="202" t="n">
        <f aca="false">SUM(AB19:AC19)</f>
        <v>1064.1</v>
      </c>
      <c r="AB19" s="203" t="n">
        <f aca="false">G19+J19+M19+S19+V19</f>
        <v>880.4</v>
      </c>
      <c r="AC19" s="204" t="n">
        <f aca="false">P19</f>
        <v>183.7</v>
      </c>
      <c r="AD19" s="205" t="n">
        <f aca="false">AA19/C19/30*1000000</f>
        <v>644.159523463606</v>
      </c>
      <c r="AE19" s="206" t="n">
        <f aca="false">AB19/C19/30*1000000</f>
        <v>532.955591069785</v>
      </c>
      <c r="AF19" s="207" t="n">
        <f aca="false">AC19/C19/30*1000000</f>
        <v>111.203932393821</v>
      </c>
      <c r="AG19" s="186" t="n">
        <f aca="false">Z19/C19/30*1000000</f>
        <v>821.226209501671</v>
      </c>
      <c r="AH19" s="209" t="n">
        <f aca="false">Y19/C19/30*1000000</f>
        <v>177.066686038065</v>
      </c>
      <c r="AI19" s="210" t="n">
        <f aca="false">AC19*100/AA19</f>
        <v>17.2634150925665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7067</v>
      </c>
      <c r="D20" s="196" t="n">
        <f aca="false">G20+J20+M20+P20+S20+V20</f>
        <v>376.9</v>
      </c>
      <c r="E20" s="175" t="n">
        <f aca="false">H20+K20+N20+Q20+T20+W20</f>
        <v>343.4</v>
      </c>
      <c r="F20" s="175" t="n">
        <f aca="false">I20+L20+O20+R20+U20+X20</f>
        <v>33.5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89.7</v>
      </c>
      <c r="K20" s="199" t="n">
        <v>277.6</v>
      </c>
      <c r="L20" s="199" t="n">
        <v>12.1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4.4</v>
      </c>
      <c r="Q20" s="199" t="n">
        <v>54.4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32.8</v>
      </c>
      <c r="W20" s="199" t="n">
        <v>11.4</v>
      </c>
      <c r="X20" s="199" t="n">
        <v>21.4</v>
      </c>
      <c r="Y20" s="200" t="n">
        <v>146.7</v>
      </c>
      <c r="Z20" s="201" t="n">
        <f aca="false">D20+Y20</f>
        <v>523.6</v>
      </c>
      <c r="AA20" s="202" t="n">
        <f aca="false">SUM(AB20:AC20)</f>
        <v>376.9</v>
      </c>
      <c r="AB20" s="203" t="n">
        <f aca="false">G20+J20+M20+S20+V20</f>
        <v>322.5</v>
      </c>
      <c r="AC20" s="204" t="n">
        <f aca="false">P20</f>
        <v>54.4</v>
      </c>
      <c r="AD20" s="205" t="n">
        <f aca="false">AA20/C20/30*1000000</f>
        <v>736.118435186813</v>
      </c>
      <c r="AE20" s="206" t="n">
        <f aca="false">AB20/C20/30*1000000</f>
        <v>629.870510341595</v>
      </c>
      <c r="AF20" s="207" t="n">
        <f aca="false">AC20/C20/30*1000000</f>
        <v>106.247924845218</v>
      </c>
      <c r="AG20" s="208" t="n">
        <f aca="false">Z20/C20/30*1000000</f>
        <v>1022.63627663522</v>
      </c>
      <c r="AH20" s="209" t="n">
        <f aca="false">Y20/C20/30*1000000</f>
        <v>286.517841448409</v>
      </c>
      <c r="AI20" s="210" t="n">
        <f aca="false">AC20*100/AA20</f>
        <v>14.4335367471478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420</v>
      </c>
      <c r="D21" s="196" t="n">
        <f aca="false">G21+J21+M21+P21+S21+V21</f>
        <v>119.4</v>
      </c>
      <c r="E21" s="175" t="n">
        <f aca="false">H21+K21+N21+Q21+T21+W21</f>
        <v>113.8</v>
      </c>
      <c r="F21" s="175" t="n">
        <f aca="false">I21+L21+O21+R21+U21+X21</f>
        <v>5.6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0.8</v>
      </c>
      <c r="K21" s="199" t="n">
        <v>59.4</v>
      </c>
      <c r="L21" s="199" t="n">
        <v>1.4</v>
      </c>
      <c r="M21" s="197" t="n">
        <f aca="false">SUM(N21:O21)</f>
        <v>12.2</v>
      </c>
      <c r="N21" s="199" t="n">
        <v>8</v>
      </c>
      <c r="O21" s="199" t="n">
        <v>4.2</v>
      </c>
      <c r="P21" s="197" t="n">
        <f aca="false">SUM(Q21:R21)</f>
        <v>46.4</v>
      </c>
      <c r="Q21" s="199" t="n">
        <v>46.4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1.1</v>
      </c>
      <c r="Z21" s="201" t="n">
        <f aca="false">D21+Y21</f>
        <v>160.5</v>
      </c>
      <c r="AA21" s="202" t="n">
        <f aca="false">SUM(AB21:AC21)</f>
        <v>119.4</v>
      </c>
      <c r="AB21" s="203" t="n">
        <f aca="false">G21+J21+M21+S21+V21</f>
        <v>73</v>
      </c>
      <c r="AC21" s="204" t="n">
        <f aca="false">P21</f>
        <v>46.4</v>
      </c>
      <c r="AD21" s="205" t="n">
        <f aca="false">AA21/C21/30*1000000</f>
        <v>619.93769470405</v>
      </c>
      <c r="AE21" s="206" t="n">
        <f aca="false">AB21/C21/30*1000000</f>
        <v>379.023883696781</v>
      </c>
      <c r="AF21" s="207" t="n">
        <f aca="false">AC21/C21/30*1000000</f>
        <v>240.913811007269</v>
      </c>
      <c r="AG21" s="208" t="n">
        <f aca="false">Z21/C21/30*1000000</f>
        <v>833.333333333333</v>
      </c>
      <c r="AH21" s="209" t="n">
        <f aca="false">Y21/C21/30*1000000</f>
        <v>213.395638629284</v>
      </c>
      <c r="AI21" s="210" t="n">
        <f aca="false">AC21*100/AA21</f>
        <v>38.8609715242881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933</v>
      </c>
      <c r="D22" s="196" t="n">
        <f aca="false">G22+J22+M22+P22+S22+V22</f>
        <v>257.1</v>
      </c>
      <c r="E22" s="175" t="n">
        <f aca="false">H22+K22+N22+Q22+T22+W22</f>
        <v>237.9</v>
      </c>
      <c r="F22" s="175" t="n">
        <f aca="false">I22+L22+O22+R22+U22+X22</f>
        <v>19.2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99</v>
      </c>
      <c r="K22" s="199" t="n">
        <v>185.5</v>
      </c>
      <c r="L22" s="199" t="n">
        <v>13.5</v>
      </c>
      <c r="M22" s="197" t="n">
        <f aca="false">SUM(N22:O22)</f>
        <v>13</v>
      </c>
      <c r="N22" s="199" t="n">
        <v>9.9</v>
      </c>
      <c r="O22" s="199" t="n">
        <v>3.1</v>
      </c>
      <c r="P22" s="197" t="n">
        <f aca="false">SUM(Q22:R22)</f>
        <v>43.4</v>
      </c>
      <c r="Q22" s="199" t="n">
        <v>42.5</v>
      </c>
      <c r="R22" s="199" t="n">
        <v>0.9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.7</v>
      </c>
      <c r="W22" s="199" t="n">
        <v>0</v>
      </c>
      <c r="X22" s="199" t="n">
        <v>1.7</v>
      </c>
      <c r="Y22" s="200" t="n">
        <v>59.8</v>
      </c>
      <c r="Z22" s="201" t="n">
        <f aca="false">D22+Y22</f>
        <v>316.9</v>
      </c>
      <c r="AA22" s="202" t="n">
        <f aca="false">SUM(AB22:AC22)</f>
        <v>257.1</v>
      </c>
      <c r="AB22" s="203" t="n">
        <f aca="false">G22+J22+M22+S22+V22</f>
        <v>213.7</v>
      </c>
      <c r="AC22" s="204" t="n">
        <f aca="false">P22</f>
        <v>43.4</v>
      </c>
      <c r="AD22" s="205" t="n">
        <f aca="false">AA22/C22/30*1000000</f>
        <v>615.086485322615</v>
      </c>
      <c r="AE22" s="206" t="n">
        <f aca="false">AB22/C22/30*1000000</f>
        <v>511.256250149525</v>
      </c>
      <c r="AF22" s="207" t="n">
        <f aca="false">AC22/C22/30*1000000</f>
        <v>103.83023517309</v>
      </c>
      <c r="AG22" s="208" t="n">
        <f aca="false">Z22/C22/30*1000000</f>
        <v>758.152108902127</v>
      </c>
      <c r="AH22" s="209" t="n">
        <f aca="false">Y22/C22/30*1000000</f>
        <v>143.065623579511</v>
      </c>
      <c r="AI22" s="210" t="n">
        <f aca="false">AC22*100/AA22</f>
        <v>16.8805912096461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37</v>
      </c>
      <c r="D23" s="196" t="n">
        <f aca="false">G23+J23+M23+P23+S23+V23</f>
        <v>547.8</v>
      </c>
      <c r="E23" s="175" t="n">
        <f aca="false">H23+K23+N23+Q23+T23+W23</f>
        <v>494.3</v>
      </c>
      <c r="F23" s="175" t="n">
        <f aca="false">I23+L23+O23+R23+U23+X23</f>
        <v>53.5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64.8</v>
      </c>
      <c r="K23" s="199" t="n">
        <v>328</v>
      </c>
      <c r="L23" s="199" t="n">
        <v>36.8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4.3</v>
      </c>
      <c r="Q23" s="199" t="n">
        <v>122.4</v>
      </c>
      <c r="R23" s="199" t="n">
        <v>1.9</v>
      </c>
      <c r="S23" s="197" t="n">
        <v>0</v>
      </c>
      <c r="T23" s="199" t="n">
        <v>0</v>
      </c>
      <c r="U23" s="199" t="n">
        <v>0</v>
      </c>
      <c r="V23" s="197" t="n">
        <f aca="false">SUM(W23:X23)</f>
        <v>58.7</v>
      </c>
      <c r="W23" s="199" t="n">
        <v>43.9</v>
      </c>
      <c r="X23" s="199" t="n">
        <v>14.8</v>
      </c>
      <c r="Y23" s="200" t="n">
        <v>306.4</v>
      </c>
      <c r="Z23" s="201" t="n">
        <f aca="false">D23+Y23</f>
        <v>854.2</v>
      </c>
      <c r="AA23" s="202" t="n">
        <f aca="false">SUM(AB23:AC23)</f>
        <v>547.8</v>
      </c>
      <c r="AB23" s="203" t="n">
        <f aca="false">G23+J23+M23+S23+V23</f>
        <v>423.5</v>
      </c>
      <c r="AC23" s="204" t="n">
        <f aca="false">P23</f>
        <v>124.3</v>
      </c>
      <c r="AD23" s="205" t="n">
        <f aca="false">AA23/C23/30*1000000</f>
        <v>547.739748627651</v>
      </c>
      <c r="AE23" s="206" t="n">
        <f aca="false">AB23/C23/30*1000000</f>
        <v>423.453420123786</v>
      </c>
      <c r="AF23" s="207" t="n">
        <f aca="false">AC23/C23/30*1000000</f>
        <v>124.286328503865</v>
      </c>
      <c r="AG23" s="208" t="n">
        <f aca="false">Z23/C23/30*1000000</f>
        <v>854.106048334683</v>
      </c>
      <c r="AH23" s="209" t="n">
        <f aca="false">Y23/C23/30*1000000</f>
        <v>306.366299707032</v>
      </c>
      <c r="AI23" s="210" t="n">
        <f aca="false">AC23*100/AA23</f>
        <v>22.6907630522088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27</v>
      </c>
      <c r="D24" s="196" t="n">
        <f aca="false">G24+J24+M24+P24+S24+V24</f>
        <v>487.7</v>
      </c>
      <c r="E24" s="175" t="n">
        <f aca="false">H24+K24+N24+Q24+T24+W24</f>
        <v>439.2</v>
      </c>
      <c r="F24" s="175" t="n">
        <f aca="false">I24+L24+O24+R24+U24+X24</f>
        <v>48.5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26.1</v>
      </c>
      <c r="K24" s="199" t="n">
        <v>292.5</v>
      </c>
      <c r="L24" s="199" t="n">
        <v>33.6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0.1</v>
      </c>
      <c r="Q24" s="199" t="n">
        <v>108.3</v>
      </c>
      <c r="R24" s="199" t="n">
        <v>1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51.5</v>
      </c>
      <c r="W24" s="199" t="n">
        <v>38.4</v>
      </c>
      <c r="X24" s="199" t="n">
        <v>13.1</v>
      </c>
      <c r="Y24" s="200" t="n">
        <v>397.6</v>
      </c>
      <c r="Z24" s="201" t="n">
        <f aca="false">D24+Y24</f>
        <v>885.3</v>
      </c>
      <c r="AA24" s="202" t="n">
        <f aca="false">SUM(AB24:AC24)</f>
        <v>487.7</v>
      </c>
      <c r="AB24" s="203" t="n">
        <f aca="false">G24+J24+M24+S24+V24</f>
        <v>377.6</v>
      </c>
      <c r="AC24" s="204" t="n">
        <f aca="false">P24</f>
        <v>110.1</v>
      </c>
      <c r="AD24" s="205" t="n">
        <f aca="false">AA24/C24/30*1000000</f>
        <v>594.893938839487</v>
      </c>
      <c r="AE24" s="206" t="n">
        <f aca="false">AB24/C24/30*1000000</f>
        <v>460.59452800039</v>
      </c>
      <c r="AF24" s="207" t="n">
        <f aca="false">AC24/C24/30*1000000</f>
        <v>134.299410839097</v>
      </c>
      <c r="AG24" s="208" t="n">
        <f aca="false">Z24/C24/30*1000000</f>
        <v>1079.88436345007</v>
      </c>
      <c r="AH24" s="209" t="n">
        <f aca="false">Y24/C24/30*1000000</f>
        <v>484.990424610581</v>
      </c>
      <c r="AI24" s="210" t="n">
        <f aca="false">AC24*100/AA24</f>
        <v>22.5753537010457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922</v>
      </c>
      <c r="D25" s="196" t="n">
        <f aca="false">G25+J25+M25+P25+S25+V25</f>
        <v>87.3</v>
      </c>
      <c r="E25" s="175" t="n">
        <f aca="false">H25+K25+N25+Q25+T25+W25</f>
        <v>85.7</v>
      </c>
      <c r="F25" s="175" t="n">
        <f aca="false">I25+L25+O25+R25+U25+X25</f>
        <v>1.6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5.7</v>
      </c>
      <c r="K25" s="199" t="n">
        <v>64.1</v>
      </c>
      <c r="L25" s="199" t="n">
        <v>1.6</v>
      </c>
      <c r="M25" s="197" t="n">
        <f aca="false">SUM(N25:O25)</f>
        <v>3.9</v>
      </c>
      <c r="N25" s="199" t="n">
        <v>3.9</v>
      </c>
      <c r="O25" s="199" t="n">
        <v>0</v>
      </c>
      <c r="P25" s="197" t="n">
        <f aca="false">SUM(Q25:R25)</f>
        <v>17.7</v>
      </c>
      <c r="Q25" s="199" t="n">
        <v>17.7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0</v>
      </c>
      <c r="W25" s="199" t="n">
        <v>0</v>
      </c>
      <c r="X25" s="199" t="n">
        <v>0</v>
      </c>
      <c r="Y25" s="200" t="n">
        <v>45</v>
      </c>
      <c r="Z25" s="201" t="n">
        <f aca="false">D25+Y25</f>
        <v>132.3</v>
      </c>
      <c r="AA25" s="202" t="n">
        <f aca="false">SUM(AB25:AC25)</f>
        <v>87.3</v>
      </c>
      <c r="AB25" s="203" t="n">
        <f aca="false">G25+J25+M25+S25+V25</f>
        <v>69.6</v>
      </c>
      <c r="AC25" s="204" t="n">
        <f aca="false">P25</f>
        <v>17.7</v>
      </c>
      <c r="AD25" s="205" t="n">
        <f aca="false">AA25/C25/30*1000000</f>
        <v>491.388044579534</v>
      </c>
      <c r="AE25" s="206" t="n">
        <f aca="false">AB25/C25/30*1000000</f>
        <v>391.759540695711</v>
      </c>
      <c r="AF25" s="207" t="n">
        <f aca="false">AC25/C25/30*1000000</f>
        <v>99.628503883823</v>
      </c>
      <c r="AG25" s="208" t="n">
        <f aca="false">Z25/C25/30*1000000</f>
        <v>744.68085106383</v>
      </c>
      <c r="AH25" s="209" t="n">
        <f aca="false">Y25/C25/30*1000000</f>
        <v>253.292806484296</v>
      </c>
      <c r="AI25" s="210" t="n">
        <f aca="false">AC25*100/AA25</f>
        <v>20.274914089347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843</v>
      </c>
      <c r="D26" s="196" t="n">
        <f aca="false">G26+J26+M26+P26+S26+V26</f>
        <v>202.8</v>
      </c>
      <c r="E26" s="175" t="n">
        <f aca="false">H26+K26+N26+Q26+T26+W26</f>
        <v>182.6</v>
      </c>
      <c r="F26" s="175" t="n">
        <f aca="false">I26+L26+O26+R26+U26+X26</f>
        <v>20.2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59</v>
      </c>
      <c r="K26" s="199" t="n">
        <v>142.7</v>
      </c>
      <c r="L26" s="199" t="n">
        <v>16.3</v>
      </c>
      <c r="M26" s="197" t="n">
        <f aca="false">SUM(N26:O26)</f>
        <v>8.7</v>
      </c>
      <c r="N26" s="199" t="n">
        <v>4.8</v>
      </c>
      <c r="O26" s="199" t="n">
        <v>3.9</v>
      </c>
      <c r="P26" s="197" t="n">
        <f aca="false">SUM(Q26:R26)</f>
        <v>35.1</v>
      </c>
      <c r="Q26" s="199" t="n">
        <v>35.1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15.2</v>
      </c>
      <c r="Z26" s="201" t="n">
        <f aca="false">D26+Y26</f>
        <v>318</v>
      </c>
      <c r="AA26" s="202" t="n">
        <f aca="false">SUM(AB26:AC26)</f>
        <v>202.8</v>
      </c>
      <c r="AB26" s="203" t="n">
        <f aca="false">G26+J26+M26+S26+V26</f>
        <v>167.7</v>
      </c>
      <c r="AC26" s="204" t="n">
        <f aca="false">P26</f>
        <v>35.1</v>
      </c>
      <c r="AD26" s="205" t="n">
        <f aca="false">AA26/C26/30*1000000</f>
        <v>426.686864861453</v>
      </c>
      <c r="AE26" s="206" t="n">
        <f aca="false">AB26/C26/30*1000000</f>
        <v>352.837215173894</v>
      </c>
      <c r="AF26" s="207" t="n">
        <f aca="false">AC26/C26/30*1000000</f>
        <v>73.8496496875592</v>
      </c>
      <c r="AG26" s="208" t="n">
        <f aca="false">Z26/C26/30*1000000</f>
        <v>669.065202297545</v>
      </c>
      <c r="AH26" s="209" t="n">
        <f aca="false">Y26/C26/30*1000000</f>
        <v>242.378337436092</v>
      </c>
      <c r="AI26" s="210" t="n">
        <f aca="false">AC26*100/AA26</f>
        <v>17.3076923076923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841</v>
      </c>
      <c r="D27" s="196" t="n">
        <f aca="false">G27+J27+M27+P27+S27+V27</f>
        <v>131.3</v>
      </c>
      <c r="E27" s="175" t="n">
        <f aca="false">H27+K27+N27+Q27+T27+W27</f>
        <v>123.4</v>
      </c>
      <c r="F27" s="175" t="n">
        <f aca="false">I27+L27+O27+R27+U27+X27</f>
        <v>7.9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8.6</v>
      </c>
      <c r="K27" s="199" t="n">
        <v>93.8</v>
      </c>
      <c r="L27" s="199" t="n">
        <v>4.8</v>
      </c>
      <c r="M27" s="197" t="n">
        <f aca="false">SUM(N27:O27)</f>
        <v>9.2</v>
      </c>
      <c r="N27" s="199" t="n">
        <v>7.8</v>
      </c>
      <c r="O27" s="199" t="n">
        <v>1.4</v>
      </c>
      <c r="P27" s="197" t="n">
        <f aca="false">SUM(Q27:R27)</f>
        <v>21.9</v>
      </c>
      <c r="Q27" s="199" t="n">
        <v>21.8</v>
      </c>
      <c r="R27" s="199" t="n">
        <v>0.1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6</v>
      </c>
      <c r="W27" s="199" t="n">
        <v>0</v>
      </c>
      <c r="X27" s="199" t="n">
        <v>1.6</v>
      </c>
      <c r="Y27" s="200" t="n">
        <v>41.9</v>
      </c>
      <c r="Z27" s="201" t="n">
        <f aca="false">D27+Y27</f>
        <v>173.2</v>
      </c>
      <c r="AA27" s="202" t="n">
        <f aca="false">SUM(AB27:AC27)</f>
        <v>131.3</v>
      </c>
      <c r="AB27" s="203" t="n">
        <f aca="false">G27+J27+M27+S27+V27</f>
        <v>109.4</v>
      </c>
      <c r="AC27" s="204" t="n">
        <f aca="false">P27</f>
        <v>21.9</v>
      </c>
      <c r="AD27" s="205" t="n">
        <f aca="false">AA27/C27/30*1000000</f>
        <v>558.177103260638</v>
      </c>
      <c r="AE27" s="206" t="n">
        <f aca="false">AB27/C27/30*1000000</f>
        <v>465.076733409854</v>
      </c>
      <c r="AF27" s="207" t="n">
        <f aca="false">AC27/C27/30*1000000</f>
        <v>93.1003698507844</v>
      </c>
      <c r="AG27" s="208" t="n">
        <f aca="false">Z27/C27/30*1000000</f>
        <v>736.300641924925</v>
      </c>
      <c r="AH27" s="209" t="n">
        <f aca="false">Y27/C27/30*1000000</f>
        <v>178.123538664286</v>
      </c>
      <c r="AI27" s="210" t="n">
        <f aca="false">AC27*100/AA27</f>
        <v>16.6793602437167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739</v>
      </c>
      <c r="D28" s="196" t="n">
        <f aca="false">G28+J28+M28+P28+S28+V28</f>
        <v>98</v>
      </c>
      <c r="E28" s="175" t="n">
        <f aca="false">H28+K28+N28+Q28+T28+W28</f>
        <v>93.2</v>
      </c>
      <c r="F28" s="175" t="n">
        <f aca="false">I28+L28+O28+R28+U28+X28</f>
        <v>4.8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77.5</v>
      </c>
      <c r="K28" s="212" t="n">
        <v>74.7</v>
      </c>
      <c r="L28" s="212" t="n">
        <v>2.8</v>
      </c>
      <c r="M28" s="197" t="n">
        <f aca="false">SUM(N28:O28)</f>
        <v>12.9</v>
      </c>
      <c r="N28" s="212" t="n">
        <v>11.4</v>
      </c>
      <c r="O28" s="212" t="n">
        <v>1.5</v>
      </c>
      <c r="P28" s="197" t="n">
        <f aca="false">SUM(Q28:R28)</f>
        <v>7.6</v>
      </c>
      <c r="Q28" s="212" t="n">
        <v>7.1</v>
      </c>
      <c r="R28" s="212" t="n">
        <v>0.5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8</v>
      </c>
      <c r="AA28" s="202" t="n">
        <f aca="false">SUM(AB28:AC28)</f>
        <v>98</v>
      </c>
      <c r="AB28" s="203" t="n">
        <f aca="false">G28+J28+M28+S28+V28</f>
        <v>90.4</v>
      </c>
      <c r="AC28" s="204" t="n">
        <f aca="false">P28</f>
        <v>7.6</v>
      </c>
      <c r="AD28" s="205" t="n">
        <f aca="false">AA28/C28/30*1000000</f>
        <v>569.204855665912</v>
      </c>
      <c r="AE28" s="206" t="n">
        <f aca="false">AB28/C28/30*1000000</f>
        <v>525.062438287739</v>
      </c>
      <c r="AF28" s="207" t="n">
        <f aca="false">AC28/C28/30*1000000</f>
        <v>44.1424173781727</v>
      </c>
      <c r="AG28" s="208" t="n">
        <f aca="false">Z28/C28/30*1000000</f>
        <v>569.204855665912</v>
      </c>
      <c r="AH28" s="209" t="n">
        <f aca="false">Y28/C28/30*1000000</f>
        <v>0</v>
      </c>
      <c r="AI28" s="210" t="n">
        <f aca="false">AC28*100/AA28</f>
        <v>7.75510204081633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149</v>
      </c>
      <c r="D29" s="196" t="n">
        <f aca="false">G29+J29+M29+P29+S29+V29</f>
        <v>240.7</v>
      </c>
      <c r="E29" s="175" t="n">
        <f aca="false">H29+K29+N29+Q29+T29+W29</f>
        <v>225.5</v>
      </c>
      <c r="F29" s="175" t="n">
        <f aca="false">L29+I29+O29+R29+U29+X29</f>
        <v>15.2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59.5</v>
      </c>
      <c r="K29" s="212" t="n">
        <v>152</v>
      </c>
      <c r="L29" s="212" t="n">
        <v>7.5</v>
      </c>
      <c r="M29" s="197" t="n">
        <f aca="false">SUM(N29:O29)</f>
        <v>9.3</v>
      </c>
      <c r="N29" s="212" t="n">
        <v>6.4</v>
      </c>
      <c r="O29" s="212" t="n">
        <v>2.9</v>
      </c>
      <c r="P29" s="197" t="n">
        <f aca="false">SUM(Q29:R29)</f>
        <v>67.5</v>
      </c>
      <c r="Q29" s="212" t="n">
        <v>62.7</v>
      </c>
      <c r="R29" s="212" t="n">
        <v>4.8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.4</v>
      </c>
      <c r="W29" s="212" t="n">
        <v>4.4</v>
      </c>
      <c r="X29" s="212" t="n">
        <v>0</v>
      </c>
      <c r="Y29" s="200" t="n">
        <v>89.3</v>
      </c>
      <c r="Z29" s="201" t="n">
        <f aca="false">D29+Y29</f>
        <v>330</v>
      </c>
      <c r="AA29" s="216" t="n">
        <f aca="false">SUM(AB29:AC29)</f>
        <v>240.7</v>
      </c>
      <c r="AB29" s="197" t="n">
        <f aca="false">G29+J29+M29+S29+V29</f>
        <v>173.2</v>
      </c>
      <c r="AC29" s="217" t="n">
        <f aca="false">P29</f>
        <v>67.5</v>
      </c>
      <c r="AD29" s="205" t="n">
        <f aca="false">AA29/C29/30*1000000</f>
        <v>660.4110077647</v>
      </c>
      <c r="AE29" s="206" t="n">
        <f aca="false">AB29/C29/30*1000000</f>
        <v>475.210579745933</v>
      </c>
      <c r="AF29" s="207" t="n">
        <f aca="false">AC29/C29/30*1000000</f>
        <v>185.200428018767</v>
      </c>
      <c r="AG29" s="208" t="n">
        <f aca="false">Z29/C29/30*1000000</f>
        <v>905.424314758416</v>
      </c>
      <c r="AH29" s="209" t="n">
        <f aca="false">Y29/C29/30*1000000</f>
        <v>245.013306993717</v>
      </c>
      <c r="AI29" s="210" t="n">
        <f aca="false">AC29*100/AA29</f>
        <v>28.0432073120066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52</v>
      </c>
      <c r="D30" s="196" t="n">
        <f aca="false">G30+J30+M30+P30+S30+V30</f>
        <v>296.8</v>
      </c>
      <c r="E30" s="175" t="n">
        <f aca="false">H30+K30+N30+Q30+T30+W30</f>
        <v>274</v>
      </c>
      <c r="F30" s="175" t="n">
        <f aca="false">I30+L30+O30+R30+U30+X30</f>
        <v>22.8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46.3</v>
      </c>
      <c r="K30" s="212" t="n">
        <v>235.5</v>
      </c>
      <c r="L30" s="212" t="n">
        <v>10.8</v>
      </c>
      <c r="M30" s="197" t="n">
        <f aca="false">SUM(N30:O30)</f>
        <v>13.6</v>
      </c>
      <c r="N30" s="212" t="n">
        <v>9.5</v>
      </c>
      <c r="O30" s="212" t="n">
        <v>4.1</v>
      </c>
      <c r="P30" s="197" t="n">
        <f aca="false">SUM(Q30:R30)</f>
        <v>27.9</v>
      </c>
      <c r="Q30" s="212" t="n">
        <v>27.9</v>
      </c>
      <c r="R30" s="212" t="n">
        <v>0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9</v>
      </c>
      <c r="W30" s="212" t="n">
        <v>1.1</v>
      </c>
      <c r="X30" s="212" t="n">
        <v>7.9</v>
      </c>
      <c r="Y30" s="200" t="n">
        <v>82.8</v>
      </c>
      <c r="Z30" s="201" t="n">
        <f aca="false">D30+Y30</f>
        <v>379.6</v>
      </c>
      <c r="AA30" s="202" t="n">
        <f aca="false">SUM(AB30:AC30)</f>
        <v>296.8</v>
      </c>
      <c r="AB30" s="203" t="n">
        <f aca="false">G30+J30+M30+S30+V30</f>
        <v>268.9</v>
      </c>
      <c r="AC30" s="204" t="n">
        <f aca="false">P30</f>
        <v>27.9</v>
      </c>
      <c r="AD30" s="205" t="n">
        <f aca="false">AA30/C30/30*1000000</f>
        <v>616.330259988371</v>
      </c>
      <c r="AE30" s="206" t="n">
        <f aca="false">AB30/C30/30*1000000</f>
        <v>558.393554281917</v>
      </c>
      <c r="AF30" s="207" t="n">
        <f aca="false">AC30/C30/30*1000000</f>
        <v>57.936705706454</v>
      </c>
      <c r="AG30" s="208" t="n">
        <f aca="false">Z30/C30/30*1000000</f>
        <v>788.271451117203</v>
      </c>
      <c r="AH30" s="209" t="n">
        <f aca="false">Y30/C30/30*1000000</f>
        <v>171.941191128831</v>
      </c>
      <c r="AI30" s="210" t="n">
        <f aca="false">AC30*100/AA30</f>
        <v>9.40026954177898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739</v>
      </c>
      <c r="D31" s="196" t="n">
        <f aca="false">G31+J31+M31+P31+S31+V31</f>
        <v>173</v>
      </c>
      <c r="E31" s="175" t="n">
        <f aca="false">H31+K31+N31+Q31+T31+W31</f>
        <v>168.6</v>
      </c>
      <c r="F31" s="175" t="n">
        <f aca="false">I31+L31+O31+R31+U31+X31</f>
        <v>4.4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0.9</v>
      </c>
      <c r="K31" s="212" t="n">
        <v>129.9</v>
      </c>
      <c r="L31" s="212" t="n">
        <v>1</v>
      </c>
      <c r="M31" s="197" t="n">
        <f aca="false">SUM(N31:O31)</f>
        <v>11.1</v>
      </c>
      <c r="N31" s="212" t="n">
        <v>10</v>
      </c>
      <c r="O31" s="212" t="n">
        <v>1.1</v>
      </c>
      <c r="P31" s="197" t="n">
        <f aca="false">SUM(Q31:R31)</f>
        <v>28.7</v>
      </c>
      <c r="Q31" s="212" t="n">
        <v>28.7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2.3</v>
      </c>
      <c r="W31" s="212" t="n">
        <v>0</v>
      </c>
      <c r="X31" s="212" t="n">
        <v>2.3</v>
      </c>
      <c r="Y31" s="200" t="n">
        <v>51.7</v>
      </c>
      <c r="Z31" s="201" t="n">
        <f aca="false">D31+Y31</f>
        <v>224.7</v>
      </c>
      <c r="AA31" s="202" t="n">
        <f aca="false">SUM(AB31:AC31)</f>
        <v>173</v>
      </c>
      <c r="AB31" s="203" t="n">
        <f aca="false">G31+J31+M31+S31+V31</f>
        <v>144.3</v>
      </c>
      <c r="AC31" s="204" t="n">
        <f aca="false">P31</f>
        <v>28.7</v>
      </c>
      <c r="AD31" s="205" t="n">
        <f aca="false">AA31/C31/30*1000000</f>
        <v>592.1210254304</v>
      </c>
      <c r="AE31" s="206" t="n">
        <f aca="false">AB31/C31/30*1000000</f>
        <v>493.890543176918</v>
      </c>
      <c r="AF31" s="207" t="n">
        <f aca="false">AC31/C31/30*1000000</f>
        <v>98.2304822534826</v>
      </c>
      <c r="AG31" s="208" t="n">
        <f aca="false">Z31/C31/30*1000000</f>
        <v>769.072800082144</v>
      </c>
      <c r="AH31" s="209" t="n">
        <f aca="false">Y31/C31/30*1000000</f>
        <v>176.951774651744</v>
      </c>
      <c r="AI31" s="210" t="n">
        <f aca="false">AC31*100/AA31</f>
        <v>16.5895953757225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66</v>
      </c>
      <c r="D32" s="196" t="n">
        <f aca="false">G32+J32+M32+P32+S32+V32</f>
        <v>54.5</v>
      </c>
      <c r="E32" s="175" t="n">
        <f aca="false">H32+K32+N32+Q32+T32+W32</f>
        <v>54.1</v>
      </c>
      <c r="F32" s="175" t="n">
        <f aca="false">I32+L32+O32+R32+U32+X32</f>
        <v>0.4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2.5</v>
      </c>
      <c r="K32" s="212" t="n">
        <v>42.4</v>
      </c>
      <c r="L32" s="212" t="n">
        <v>0.1</v>
      </c>
      <c r="M32" s="197" t="n">
        <f aca="false">SUM(N32:O32)</f>
        <v>2.9</v>
      </c>
      <c r="N32" s="212" t="n">
        <v>2.7</v>
      </c>
      <c r="O32" s="212" t="n">
        <v>0.2</v>
      </c>
      <c r="P32" s="197" t="n">
        <f aca="false">SUM(Q32:R32)</f>
        <v>9</v>
      </c>
      <c r="Q32" s="212" t="n">
        <v>9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1</v>
      </c>
      <c r="W32" s="212" t="n">
        <v>0</v>
      </c>
      <c r="X32" s="212" t="n">
        <v>0.1</v>
      </c>
      <c r="Y32" s="200" t="n">
        <v>18.7</v>
      </c>
      <c r="Z32" s="201" t="n">
        <f aca="false">D32+Y32</f>
        <v>73.2</v>
      </c>
      <c r="AA32" s="202" t="n">
        <f aca="false">SUM(AB32:AC32)</f>
        <v>54.5</v>
      </c>
      <c r="AB32" s="203" t="n">
        <f aca="false">G32+J32+M32+S32+V32</f>
        <v>45.5</v>
      </c>
      <c r="AC32" s="204" t="n">
        <f aca="false">P32</f>
        <v>9</v>
      </c>
      <c r="AD32" s="205" t="n">
        <f aca="false">AA32/C32/30*1000000</f>
        <v>509.441017012526</v>
      </c>
      <c r="AE32" s="206" t="n">
        <f aca="false">AB32/C32/30*1000000</f>
        <v>425.313142643485</v>
      </c>
      <c r="AF32" s="207" t="n">
        <f aca="false">AC32/C32/30*1000000</f>
        <v>84.127874369041</v>
      </c>
      <c r="AG32" s="208" t="n">
        <f aca="false">Z32/C32/30*1000000</f>
        <v>684.2400448682</v>
      </c>
      <c r="AH32" s="209" t="n">
        <f aca="false">Y32/C32/30*1000000</f>
        <v>174.799027855674</v>
      </c>
      <c r="AI32" s="210" t="n">
        <f aca="false">AC32*100/AA32</f>
        <v>16.5137614678899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92</v>
      </c>
      <c r="D33" s="196" t="n">
        <f aca="false">G33+J33+M33+P33+S33+V33</f>
        <v>68.2</v>
      </c>
      <c r="E33" s="175" t="n">
        <f aca="false">H33+K33+N33+Q33+T33+W33</f>
        <v>62</v>
      </c>
      <c r="F33" s="175" t="n">
        <f aca="false">I33+L33+O33+R33+U33+X33</f>
        <v>6.2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5</v>
      </c>
      <c r="K33" s="199" t="n">
        <v>51.4</v>
      </c>
      <c r="L33" s="199" t="n">
        <v>3.6</v>
      </c>
      <c r="M33" s="197" t="n">
        <f aca="false">SUM(N33:O33)</f>
        <v>7</v>
      </c>
      <c r="N33" s="199" t="n">
        <v>4.7</v>
      </c>
      <c r="O33" s="199" t="n">
        <v>2.3</v>
      </c>
      <c r="P33" s="197" t="n">
        <f aca="false">SUM(Q33:R33)</f>
        <v>6.2</v>
      </c>
      <c r="Q33" s="199" t="n">
        <v>5.9</v>
      </c>
      <c r="R33" s="199" t="n">
        <v>0.3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.8</v>
      </c>
      <c r="Z33" s="201" t="n">
        <f aca="false">D33+Y33</f>
        <v>81</v>
      </c>
      <c r="AA33" s="202" t="n">
        <f aca="false">SUM(AB33:AC33)</f>
        <v>68.2</v>
      </c>
      <c r="AB33" s="203" t="n">
        <f aca="false">G33+J33+M33+S33+V33</f>
        <v>62</v>
      </c>
      <c r="AC33" s="204" t="n">
        <f aca="false">P33</f>
        <v>6.2</v>
      </c>
      <c r="AD33" s="205" t="n">
        <f aca="false">AA33/C33/30*1000000</f>
        <v>814.231136580707</v>
      </c>
      <c r="AE33" s="206" t="n">
        <f aca="false">AB33/C33/30*1000000</f>
        <v>740.210124164279</v>
      </c>
      <c r="AF33" s="207" t="n">
        <f aca="false">AC33/C33/30*1000000</f>
        <v>74.0210124164279</v>
      </c>
      <c r="AG33" s="208" t="n">
        <f aca="false">Z33/C33/30*1000000</f>
        <v>967.048710601719</v>
      </c>
      <c r="AH33" s="209" t="n">
        <f aca="false">Y33/C33/30*1000000</f>
        <v>152.817574021012</v>
      </c>
      <c r="AI33" s="210" t="n">
        <f aca="false">AC33*100/AA33</f>
        <v>9.0909090909090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89</v>
      </c>
      <c r="D34" s="196" t="n">
        <f aca="false">G34+J34+M34+P34+S34+V34</f>
        <v>138.8</v>
      </c>
      <c r="E34" s="175" t="n">
        <f aca="false">H34+K34+N34+Q34+T34+W34</f>
        <v>137</v>
      </c>
      <c r="F34" s="175" t="n">
        <f aca="false">I34+L34+O34+R34+U34+X34</f>
        <v>1.8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97.1</v>
      </c>
      <c r="K34" s="199" t="n">
        <v>96.6</v>
      </c>
      <c r="L34" s="199" t="n">
        <v>0.5</v>
      </c>
      <c r="M34" s="197" t="n">
        <f aca="false">SUM(N34:O34)</f>
        <v>9</v>
      </c>
      <c r="N34" s="199" t="n">
        <v>8.7</v>
      </c>
      <c r="O34" s="212" t="n">
        <v>0.3</v>
      </c>
      <c r="P34" s="197" t="n">
        <f aca="false">SUM(Q34:R34)</f>
        <v>32.2</v>
      </c>
      <c r="Q34" s="199" t="n">
        <v>31.7</v>
      </c>
      <c r="R34" s="199" t="n">
        <v>0.5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0.5</v>
      </c>
      <c r="W34" s="199" t="n">
        <v>0</v>
      </c>
      <c r="X34" s="199" t="n">
        <v>0.5</v>
      </c>
      <c r="Y34" s="200" t="n">
        <v>28.5</v>
      </c>
      <c r="Z34" s="201" t="n">
        <f aca="false">D34+Y34</f>
        <v>167.3</v>
      </c>
      <c r="AA34" s="202" t="n">
        <f aca="false">SUM(AB34:AC34)</f>
        <v>138.8</v>
      </c>
      <c r="AB34" s="203" t="n">
        <f aca="false">G34+J34+M34+S34+V34</f>
        <v>106.6</v>
      </c>
      <c r="AC34" s="204" t="n">
        <f aca="false">P34</f>
        <v>32.2</v>
      </c>
      <c r="AD34" s="205" t="n">
        <f aca="false">AA34/C34/30*1000000</f>
        <v>487.582112621632</v>
      </c>
      <c r="AE34" s="206" t="n">
        <f aca="false">AB34/C34/30*1000000</f>
        <v>374.468683036498</v>
      </c>
      <c r="AF34" s="207" t="n">
        <f aca="false">AC34/C34/30*1000000</f>
        <v>113.113429585134</v>
      </c>
      <c r="AG34" s="208" t="n">
        <f aca="false">Z34/C34/30*1000000</f>
        <v>587.69803632276</v>
      </c>
      <c r="AH34" s="209" t="n">
        <f aca="false">Y34/C34/30*1000000</f>
        <v>100.115923701128</v>
      </c>
      <c r="AI34" s="210" t="n">
        <f aca="false">AC34*100/AA34</f>
        <v>23.1988472622478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59</v>
      </c>
      <c r="D35" s="196" t="n">
        <f aca="false">G35+J35+M35+P35+S35+V35</f>
        <v>79.5</v>
      </c>
      <c r="E35" s="175" t="n">
        <f aca="false">H35+K35+N35+Q35+T35+W35</f>
        <v>69.4</v>
      </c>
      <c r="F35" s="175" t="n">
        <f aca="false">I35+L35+O35+R35+U35+X35</f>
        <v>10.1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0.7</v>
      </c>
      <c r="K35" s="199" t="n">
        <v>53</v>
      </c>
      <c r="L35" s="199" t="n">
        <v>7.7</v>
      </c>
      <c r="M35" s="197" t="n">
        <f aca="false">SUM(N35:O35)</f>
        <v>6</v>
      </c>
      <c r="N35" s="199" t="n">
        <v>3.8</v>
      </c>
      <c r="O35" s="212" t="n">
        <v>2.2</v>
      </c>
      <c r="P35" s="197" t="n">
        <f aca="false">SUM(Q35:R35)</f>
        <v>12.8</v>
      </c>
      <c r="Q35" s="199" t="n">
        <v>12.6</v>
      </c>
      <c r="R35" s="199" t="n">
        <v>0.2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5.9</v>
      </c>
      <c r="Z35" s="201" t="n">
        <f aca="false">D35+Y35</f>
        <v>105.4</v>
      </c>
      <c r="AA35" s="202" t="n">
        <f aca="false">SUM(AB35:AC35)</f>
        <v>79.5</v>
      </c>
      <c r="AB35" s="203" t="n">
        <f aca="false">G35+J35+M35+S35+V35</f>
        <v>66.7</v>
      </c>
      <c r="AC35" s="204" t="n">
        <f aca="false">P35</f>
        <v>12.8</v>
      </c>
      <c r="AD35" s="205" t="n">
        <f aca="false">AA35/C35/30*1000000</f>
        <v>607.937600367057</v>
      </c>
      <c r="AE35" s="206" t="n">
        <f aca="false">AB35/C35/30*1000000</f>
        <v>510.05582320104</v>
      </c>
      <c r="AF35" s="207" t="n">
        <f aca="false">AC35/C35/30*1000000</f>
        <v>97.8817771660167</v>
      </c>
      <c r="AG35" s="208" t="n">
        <f aca="false">Z35/C35/30*1000000</f>
        <v>805.995258851419</v>
      </c>
      <c r="AH35" s="209" t="n">
        <f aca="false">Y35/C35/30*1000000</f>
        <v>198.057658484362</v>
      </c>
      <c r="AI35" s="210" t="n">
        <f aca="false">AC35*100/AA35</f>
        <v>16.1006289308176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6010</v>
      </c>
      <c r="D36" s="196" t="n">
        <f aca="false">G36+J36+M36+P36+S36+V36</f>
        <v>101.3</v>
      </c>
      <c r="E36" s="175" t="n">
        <f aca="false">H36+K36+N36+Q36+T36+W36</f>
        <v>98.2</v>
      </c>
      <c r="F36" s="175" t="n">
        <f aca="false">I36+L36+O36+R36+U36+X36</f>
        <v>3.1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2.4</v>
      </c>
      <c r="K36" s="199" t="n">
        <v>71.7</v>
      </c>
      <c r="L36" s="199" t="n">
        <v>0.7</v>
      </c>
      <c r="M36" s="197" t="n">
        <f aca="false">SUM(N36:O36)</f>
        <v>4.6</v>
      </c>
      <c r="N36" s="199" t="n">
        <v>4.3</v>
      </c>
      <c r="O36" s="199" t="n">
        <v>0.3</v>
      </c>
      <c r="P36" s="197" t="n">
        <f aca="false">SUM(Q36:R36)</f>
        <v>11.2</v>
      </c>
      <c r="Q36" s="199" t="n">
        <v>10.6</v>
      </c>
      <c r="R36" s="199" t="n">
        <v>0.6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3.1</v>
      </c>
      <c r="W36" s="199" t="n">
        <v>11.6</v>
      </c>
      <c r="X36" s="199" t="n">
        <v>1.5</v>
      </c>
      <c r="Y36" s="200" t="n">
        <v>28.4</v>
      </c>
      <c r="Z36" s="201" t="n">
        <f aca="false">D36+Y36</f>
        <v>129.7</v>
      </c>
      <c r="AA36" s="202" t="n">
        <f aca="false">SUM(AB36:AC36)</f>
        <v>101.3</v>
      </c>
      <c r="AB36" s="203" t="n">
        <f aca="false">G36+J36+M36+S36+V36</f>
        <v>90.1</v>
      </c>
      <c r="AC36" s="204" t="n">
        <f aca="false">P36</f>
        <v>11.2</v>
      </c>
      <c r="AD36" s="205" t="n">
        <f aca="false">AA36/C36/30*1000000</f>
        <v>561.841375485302</v>
      </c>
      <c r="AE36" s="206" t="n">
        <f aca="false">AB36/C36/30*1000000</f>
        <v>499.722684414864</v>
      </c>
      <c r="AF36" s="207" t="n">
        <f aca="false">AC36/C36/30*1000000</f>
        <v>62.1186910704382</v>
      </c>
      <c r="AG36" s="208" t="n">
        <f aca="false">Z36/C36/30*1000000</f>
        <v>719.356627842485</v>
      </c>
      <c r="AH36" s="209" t="n">
        <f aca="false">Y36/C36/30*1000000</f>
        <v>157.515252357182</v>
      </c>
      <c r="AI36" s="210" t="n">
        <f aca="false">AC36*100/AA36</f>
        <v>11.0562685093781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340</v>
      </c>
      <c r="D37" s="196" t="n">
        <f aca="false">G37+J37+M37+P37+S37+V37</f>
        <v>319.5</v>
      </c>
      <c r="E37" s="175" t="n">
        <f aca="false">H37+K37+N37+Q37+T37+W37</f>
        <v>261.8</v>
      </c>
      <c r="F37" s="175" t="n">
        <f aca="false">I37+L37+O37+R37+U37+X37</f>
        <v>57.7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40.9</v>
      </c>
      <c r="K37" s="199" t="n">
        <v>202.4</v>
      </c>
      <c r="L37" s="199" t="n">
        <v>38.5</v>
      </c>
      <c r="M37" s="197" t="n">
        <f aca="false">SUM(N37:O37)</f>
        <v>37.5</v>
      </c>
      <c r="N37" s="199" t="n">
        <v>21.5</v>
      </c>
      <c r="O37" s="199" t="n">
        <v>16</v>
      </c>
      <c r="P37" s="197" t="n">
        <f aca="false">SUM(Q37:R37)</f>
        <v>41.1</v>
      </c>
      <c r="Q37" s="199" t="n">
        <v>37.9</v>
      </c>
      <c r="R37" s="199" t="n">
        <v>3.2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8.6</v>
      </c>
      <c r="Z37" s="201" t="n">
        <f aca="false">D37+Y37</f>
        <v>388.1</v>
      </c>
      <c r="AA37" s="202" t="n">
        <f aca="false">SUM(AB37:AC37)</f>
        <v>319.5</v>
      </c>
      <c r="AB37" s="203" t="n">
        <f aca="false">G37+J37+M37+S37+V37</f>
        <v>278.4</v>
      </c>
      <c r="AC37" s="204" t="n">
        <f aca="false">P37</f>
        <v>41.1</v>
      </c>
      <c r="AD37" s="205" t="n">
        <f aca="false">AA37/C37/30*1000000</f>
        <v>614.186851211073</v>
      </c>
      <c r="AE37" s="206" t="n">
        <f aca="false">AB37/C37/30*1000000</f>
        <v>535.17877739331</v>
      </c>
      <c r="AF37" s="207" t="n">
        <f aca="false">AC37/C37/30*1000000</f>
        <v>79.0080738177624</v>
      </c>
      <c r="AG37" s="208" t="n">
        <f aca="false">Z37/C37/30*1000000</f>
        <v>746.059207996924</v>
      </c>
      <c r="AH37" s="209" t="n">
        <f aca="false">Y37/C37/30*1000000</f>
        <v>131.872356785852</v>
      </c>
      <c r="AI37" s="210" t="n">
        <f aca="false">AC37*100/AA37</f>
        <v>12.8638497652582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965</v>
      </c>
      <c r="D38" s="221" t="n">
        <f aca="false">G38+J38+M38+P38+S38+V38</f>
        <v>209.3</v>
      </c>
      <c r="E38" s="222" t="n">
        <f aca="false">H38+K38+N38+Q38+T38+W38</f>
        <v>195.4</v>
      </c>
      <c r="F38" s="222" t="n">
        <f aca="false">I38+L38+O38+R38+U38+X38</f>
        <v>13.9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25.6</v>
      </c>
      <c r="K38" s="224" t="n">
        <v>121.6</v>
      </c>
      <c r="L38" s="224" t="n">
        <v>4</v>
      </c>
      <c r="M38" s="222" t="n">
        <f aca="false">SUM(N38:O38)</f>
        <v>7.8</v>
      </c>
      <c r="N38" s="224" t="n">
        <v>7.4</v>
      </c>
      <c r="O38" s="224" t="n">
        <v>0.4</v>
      </c>
      <c r="P38" s="222" t="n">
        <f aca="false">SUM(Q38:R38)</f>
        <v>54.2</v>
      </c>
      <c r="Q38" s="224" t="n">
        <v>53.5</v>
      </c>
      <c r="R38" s="224" t="n">
        <v>0.7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1.7</v>
      </c>
      <c r="W38" s="224" t="n">
        <v>12.9</v>
      </c>
      <c r="X38" s="224" t="n">
        <v>8.8</v>
      </c>
      <c r="Y38" s="225" t="n">
        <v>46.4</v>
      </c>
      <c r="Z38" s="226" t="n">
        <f aca="false">D38+Y38</f>
        <v>255.7</v>
      </c>
      <c r="AA38" s="227" t="n">
        <f aca="false">SUM(AB38:AC38)</f>
        <v>209.3</v>
      </c>
      <c r="AB38" s="228" t="n">
        <f aca="false">G38+J38+M38+S38+V38</f>
        <v>155.1</v>
      </c>
      <c r="AC38" s="229" t="n">
        <f aca="false">P38</f>
        <v>54.2</v>
      </c>
      <c r="AD38" s="230" t="n">
        <f aca="false">AA38/C38/30*1000000</f>
        <v>538.115439002443</v>
      </c>
      <c r="AE38" s="231" t="n">
        <f aca="false">AB38/C38/30*1000000</f>
        <v>398.765908214424</v>
      </c>
      <c r="AF38" s="232" t="n">
        <f aca="false">AC38/C38/30*1000000</f>
        <v>139.349530788019</v>
      </c>
      <c r="AG38" s="233" t="n">
        <f aca="false">Z38/C38/30*1000000</f>
        <v>657.410978274843</v>
      </c>
      <c r="AH38" s="234" t="n">
        <f aca="false">Y38/C38/30*1000000</f>
        <v>119.2955392724</v>
      </c>
      <c r="AI38" s="235" t="n">
        <f aca="false">AC38*100/AA38</f>
        <v>25.8958432871476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H7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6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9195</v>
      </c>
      <c r="D5" s="157" t="n">
        <f aca="false">SUM(E5:F5)</f>
        <v>25418.8</v>
      </c>
      <c r="E5" s="158" t="n">
        <f aca="false">SUM(E6:E38)</f>
        <v>23533</v>
      </c>
      <c r="F5" s="158" t="n">
        <f aca="false">SUM(F6:F38)</f>
        <v>1885.8</v>
      </c>
      <c r="G5" s="158" t="n">
        <f aca="false">SUM(G6:G38)</f>
        <v>596.4</v>
      </c>
      <c r="H5" s="158" t="n">
        <f aca="false">SUM(H6:H38)</f>
        <v>596.4</v>
      </c>
      <c r="I5" s="158" t="n">
        <f aca="false">SUM(I6:I38)</f>
        <v>0</v>
      </c>
      <c r="J5" s="158" t="n">
        <f aca="false">SUM(J6:J38)</f>
        <v>19511.4</v>
      </c>
      <c r="K5" s="158" t="n">
        <f aca="false">SUM(K6:K38)</f>
        <v>18322.2</v>
      </c>
      <c r="L5" s="158" t="n">
        <f aca="false">SUM(L6:L38)</f>
        <v>1189.2</v>
      </c>
      <c r="M5" s="158" t="n">
        <f aca="false">SUM(M6:M38)</f>
        <v>1186.5</v>
      </c>
      <c r="N5" s="158" t="n">
        <f aca="false">SUM(N6:N38)</f>
        <v>919.9</v>
      </c>
      <c r="O5" s="158" t="n">
        <f aca="false">SUM(O6:O38)</f>
        <v>266.6</v>
      </c>
      <c r="P5" s="158" t="n">
        <f aca="false">SUM(P6:P38)</f>
        <v>3475.2</v>
      </c>
      <c r="Q5" s="158" t="n">
        <f aca="false">SUM(Q6:Q38)</f>
        <v>3334.1</v>
      </c>
      <c r="R5" s="158" t="n">
        <f aca="false">SUM(R6:R38)</f>
        <v>141.1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649.3</v>
      </c>
      <c r="W5" s="158" t="n">
        <f aca="false">SUM(W6:W38)</f>
        <v>360.4</v>
      </c>
      <c r="X5" s="158" t="n">
        <f aca="false">SUM(X6:X38)</f>
        <v>288.9</v>
      </c>
      <c r="Y5" s="159" t="n">
        <f aca="false">SUM(Y6:Y38)</f>
        <v>11987.9</v>
      </c>
      <c r="Z5" s="160" t="n">
        <f aca="false">SUM(Z6:Z38)</f>
        <v>37406.7</v>
      </c>
      <c r="AA5" s="161" t="n">
        <f aca="false">SUM(AA6:AA38)</f>
        <v>25418.8</v>
      </c>
      <c r="AB5" s="162" t="n">
        <f aca="false">SUM(AB6:AB38)</f>
        <v>21943.6</v>
      </c>
      <c r="AC5" s="163" t="n">
        <f aca="false">SUM(AC6:AC38)</f>
        <v>3475.2</v>
      </c>
      <c r="AD5" s="164" t="n">
        <f aca="false">AA5/C5/31*1000000</f>
        <v>646.048314343013</v>
      </c>
      <c r="AE5" s="165" t="n">
        <f aca="false">AB5/C5/31*1000000</f>
        <v>557.722071483207</v>
      </c>
      <c r="AF5" s="166" t="n">
        <f aca="false">AC5/C5/31*1000000</f>
        <v>88.3262428598061</v>
      </c>
      <c r="AG5" s="167" t="n">
        <f aca="false">Z5/C5/31*1000000</f>
        <v>950.734711321337</v>
      </c>
      <c r="AH5" s="168" t="n">
        <f aca="false">Y5/C5/31*1000000</f>
        <v>304.686396978323</v>
      </c>
      <c r="AI5" s="169" t="n">
        <f aca="false">AC5*100/AA5</f>
        <v>13.6717705005744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2193</v>
      </c>
      <c r="D6" s="174" t="n">
        <f aca="false">G6+J6+M6+P6+S6+V6</f>
        <v>5888.3</v>
      </c>
      <c r="E6" s="175" t="n">
        <f aca="false">H6+K6+N6+Q6+T6+W6</f>
        <v>5810.6</v>
      </c>
      <c r="F6" s="175" t="n">
        <f aca="false">I6+L6+O6+R6+U6+X6</f>
        <v>77.7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534.4</v>
      </c>
      <c r="K6" s="177" t="n">
        <v>4482</v>
      </c>
      <c r="L6" s="177" t="n">
        <v>52.4</v>
      </c>
      <c r="M6" s="175" t="n">
        <f aca="false">SUM(N6:O6)</f>
        <v>343</v>
      </c>
      <c r="N6" s="177" t="n">
        <v>338.1</v>
      </c>
      <c r="O6" s="177" t="n">
        <v>4.9</v>
      </c>
      <c r="P6" s="175" t="n">
        <f aca="false">SUM(Q6:R6)</f>
        <v>894.4</v>
      </c>
      <c r="Q6" s="177" t="n">
        <v>891.7</v>
      </c>
      <c r="R6" s="177" t="n">
        <v>2.7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116.5</v>
      </c>
      <c r="W6" s="177" t="n">
        <v>98.8</v>
      </c>
      <c r="X6" s="177" t="n">
        <v>17.7</v>
      </c>
      <c r="Y6" s="178" t="n">
        <v>3785.9</v>
      </c>
      <c r="Z6" s="179" t="n">
        <f aca="false">D6+Y6</f>
        <v>9674.2</v>
      </c>
      <c r="AA6" s="180" t="n">
        <f aca="false">SUM(AB6:AC6)</f>
        <v>5888.3</v>
      </c>
      <c r="AB6" s="181" t="n">
        <f aca="false">G6+J6+M6+S6+V6</f>
        <v>4993.9</v>
      </c>
      <c r="AC6" s="182" t="n">
        <f aca="false">P6</f>
        <v>894.4</v>
      </c>
      <c r="AD6" s="183" t="n">
        <f aca="false">AA6/C6/31*1000000</f>
        <v>650.067459830737</v>
      </c>
      <c r="AE6" s="184" t="n">
        <f aca="false">AB6/C6/31*1000000</f>
        <v>551.325830485661</v>
      </c>
      <c r="AF6" s="185" t="n">
        <f aca="false">AC6/C6/31*1000000</f>
        <v>98.7416293450761</v>
      </c>
      <c r="AG6" s="186" t="n">
        <f aca="false">Z6/C6/31*1000000</f>
        <v>1068.03026678235</v>
      </c>
      <c r="AH6" s="187" t="n">
        <f aca="false">Y6/C6/31*1000000</f>
        <v>417.962806951614</v>
      </c>
      <c r="AI6" s="188" t="n">
        <f aca="false">AC6*100/AA6</f>
        <v>15.1894434726492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538</v>
      </c>
      <c r="D7" s="174" t="n">
        <f aca="false">G7+J7+M7+P7+S7+V7</f>
        <v>1328.1</v>
      </c>
      <c r="E7" s="175" t="n">
        <f aca="false">H7+K7+N7+Q7+T7+W7</f>
        <v>1056.9</v>
      </c>
      <c r="F7" s="175" t="n">
        <f aca="false">I7+L7+O7+R7+U7+X7</f>
        <v>271.2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1013.2</v>
      </c>
      <c r="K7" s="177" t="n">
        <v>901.5</v>
      </c>
      <c r="L7" s="177" t="n">
        <v>111.7</v>
      </c>
      <c r="M7" s="175" t="n">
        <f aca="false">SUM(N7:O7)</f>
        <v>78.2</v>
      </c>
      <c r="N7" s="177" t="n">
        <v>32.9</v>
      </c>
      <c r="O7" s="177" t="n">
        <v>45.3</v>
      </c>
      <c r="P7" s="175" t="n">
        <f aca="false">SUM(Q7:R7)</f>
        <v>168.1</v>
      </c>
      <c r="Q7" s="177" t="n">
        <v>121.6</v>
      </c>
      <c r="R7" s="177" t="n">
        <v>46.5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68.6</v>
      </c>
      <c r="W7" s="177" t="n">
        <v>0.9</v>
      </c>
      <c r="X7" s="177" t="n">
        <v>67.7</v>
      </c>
      <c r="Y7" s="178" t="n">
        <v>532.8</v>
      </c>
      <c r="Z7" s="179" t="n">
        <f aca="false">D7+Y7</f>
        <v>1860.9</v>
      </c>
      <c r="AA7" s="180" t="n">
        <f aca="false">SUM(AB7:AC7)</f>
        <v>1328.1</v>
      </c>
      <c r="AB7" s="181" t="n">
        <f aca="false">G7+J7+M7+S7+V7</f>
        <v>1160</v>
      </c>
      <c r="AC7" s="182" t="n">
        <f aca="false">P7</f>
        <v>168.1</v>
      </c>
      <c r="AD7" s="183" t="n">
        <f aca="false">AA7/C7/31*1000000</f>
        <v>785.542841392625</v>
      </c>
      <c r="AE7" s="184" t="n">
        <f aca="false">AB7/C7/31*1000000</f>
        <v>686.115274463854</v>
      </c>
      <c r="AF7" s="185" t="n">
        <f aca="false">AC7/C7/31*1000000</f>
        <v>99.4275669287706</v>
      </c>
      <c r="AG7" s="186" t="n">
        <f aca="false">Z7/C7/31*1000000</f>
        <v>1100.68268469809</v>
      </c>
      <c r="AH7" s="187" t="n">
        <f aca="false">Y7/C7/31*1000000</f>
        <v>315.139843305467</v>
      </c>
      <c r="AI7" s="188" t="n">
        <f aca="false">AC7*100/AA7</f>
        <v>12.6571794292598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497</v>
      </c>
      <c r="D8" s="174" t="n">
        <f aca="false">G8+J8+M8+P8+S8+V8</f>
        <v>822.8</v>
      </c>
      <c r="E8" s="175" t="n">
        <f aca="false">H8+K8+N8+Q8+T8+W8</f>
        <v>720</v>
      </c>
      <c r="F8" s="175" t="n">
        <f aca="false">I8+L8+O8+R8+U8+X8</f>
        <v>102.8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720.1</v>
      </c>
      <c r="K8" s="177" t="n">
        <v>657.4</v>
      </c>
      <c r="L8" s="177" t="n">
        <v>62.7</v>
      </c>
      <c r="M8" s="175" t="n">
        <f aca="false">SUM(N8:O8)</f>
        <v>84.5</v>
      </c>
      <c r="N8" s="177" t="n">
        <v>50.6</v>
      </c>
      <c r="O8" s="177" t="n">
        <v>33.9</v>
      </c>
      <c r="P8" s="175" t="n">
        <f aca="false">SUM(Q8:R8)</f>
        <v>18.2</v>
      </c>
      <c r="Q8" s="177" t="n">
        <v>12</v>
      </c>
      <c r="R8" s="177" t="n">
        <v>6.2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4.8</v>
      </c>
      <c r="Z8" s="179" t="n">
        <f aca="false">D8+Y8</f>
        <v>907.6</v>
      </c>
      <c r="AA8" s="180" t="n">
        <f aca="false">SUM(AB8:AC8)</f>
        <v>822.8</v>
      </c>
      <c r="AB8" s="181" t="n">
        <f aca="false">G8+J8+M8+S8+V8</f>
        <v>804.6</v>
      </c>
      <c r="AC8" s="182" t="n">
        <f aca="false">P8</f>
        <v>18.2</v>
      </c>
      <c r="AD8" s="183" t="n">
        <f aca="false">AA8/C8/31*1000000</f>
        <v>707.841573562444</v>
      </c>
      <c r="AE8" s="184" t="n">
        <f aca="false">AB8/C8/31*1000000</f>
        <v>692.184407010625</v>
      </c>
      <c r="AF8" s="185" t="n">
        <f aca="false">AC8/C8/31*1000000</f>
        <v>15.6571665518188</v>
      </c>
      <c r="AG8" s="186" t="n">
        <f aca="false">Z8/C8/31*1000000</f>
        <v>780.793646287402</v>
      </c>
      <c r="AH8" s="187" t="n">
        <f aca="false">Y8/C8/31*1000000</f>
        <v>72.9520727249578</v>
      </c>
      <c r="AI8" s="188" t="n">
        <f aca="false">AC8*100/AA8</f>
        <v>2.21195916383082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377</v>
      </c>
      <c r="D9" s="196" t="n">
        <f aca="false">G9+J9+M9+P9+S9+V9</f>
        <v>1652.7</v>
      </c>
      <c r="E9" s="175" t="n">
        <f aca="false">H9+K9+N9+Q9+T9+W9</f>
        <v>1625.6</v>
      </c>
      <c r="F9" s="175" t="n">
        <f aca="false">I9+L9+O9+R9+U9+X9</f>
        <v>27.1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446.2</v>
      </c>
      <c r="K9" s="199" t="n">
        <v>1427.3</v>
      </c>
      <c r="L9" s="199" t="n">
        <v>18.9</v>
      </c>
      <c r="M9" s="197" t="n">
        <f aca="false">SUM(N9:O9)</f>
        <v>78.7</v>
      </c>
      <c r="N9" s="199" t="n">
        <v>73.3</v>
      </c>
      <c r="O9" s="199" t="n">
        <v>5.4</v>
      </c>
      <c r="P9" s="197" t="n">
        <f aca="false">SUM(Q9:R9)</f>
        <v>125</v>
      </c>
      <c r="Q9" s="199" t="n">
        <v>125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.8</v>
      </c>
      <c r="W9" s="199" t="n">
        <v>0</v>
      </c>
      <c r="X9" s="199" t="n">
        <v>2.8</v>
      </c>
      <c r="Y9" s="200" t="n">
        <v>1035.2</v>
      </c>
      <c r="Z9" s="201" t="n">
        <f aca="false">D9+Y9</f>
        <v>2687.9</v>
      </c>
      <c r="AA9" s="202" t="n">
        <f aca="false">SUM(AB9:AC9)</f>
        <v>1652.7</v>
      </c>
      <c r="AB9" s="203" t="n">
        <f aca="false">G9+J9+M9+S9+V9</f>
        <v>1527.7</v>
      </c>
      <c r="AC9" s="204" t="n">
        <f aca="false">P9</f>
        <v>125</v>
      </c>
      <c r="AD9" s="205" t="n">
        <f aca="false">AA9/C9/31*1000000</f>
        <v>547.489686741288</v>
      </c>
      <c r="AE9" s="206" t="n">
        <f aca="false">AB9/C9/31*1000000</f>
        <v>506.080955064238</v>
      </c>
      <c r="AF9" s="207" t="n">
        <f aca="false">AC9/C9/31*1000000</f>
        <v>41.4087316770503</v>
      </c>
      <c r="AG9" s="208" t="n">
        <f aca="false">Z9/C9/31*1000000</f>
        <v>890.420238997949</v>
      </c>
      <c r="AH9" s="209" t="n">
        <f aca="false">Y9/C9/31*1000000</f>
        <v>342.93055225666</v>
      </c>
      <c r="AI9" s="210" t="n">
        <f aca="false">AC9*100/AA9</f>
        <v>7.5633811339021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947</v>
      </c>
      <c r="D10" s="196" t="n">
        <f aca="false">G10+J10+M10+P10+S10+V10</f>
        <v>1582.9</v>
      </c>
      <c r="E10" s="175" t="n">
        <f aca="false">H10+K10+N10+Q10+T10+W10</f>
        <v>1498.1</v>
      </c>
      <c r="F10" s="175" t="n">
        <f aca="false">I10+L10+O10+R10+U10+X10</f>
        <v>84.8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185.3</v>
      </c>
      <c r="K10" s="199" t="n">
        <v>1123.5</v>
      </c>
      <c r="L10" s="199" t="n">
        <v>61.8</v>
      </c>
      <c r="M10" s="197" t="n">
        <f aca="false">SUM(N10:O10)</f>
        <v>82</v>
      </c>
      <c r="N10" s="199" t="n">
        <v>59</v>
      </c>
      <c r="O10" s="199" t="n">
        <v>23</v>
      </c>
      <c r="P10" s="197" t="n">
        <f aca="false">SUM(Q10:R10)</f>
        <v>315.6</v>
      </c>
      <c r="Q10" s="199" t="n">
        <v>315.6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64.2</v>
      </c>
      <c r="Z10" s="201" t="n">
        <f aca="false">D10+Y10</f>
        <v>2347.1</v>
      </c>
      <c r="AA10" s="202" t="n">
        <f aca="false">SUM(AB10:AC10)</f>
        <v>1582.9</v>
      </c>
      <c r="AB10" s="203" t="n">
        <f aca="false">G10+J10+M10+S10+V10</f>
        <v>1267.3</v>
      </c>
      <c r="AC10" s="204" t="n">
        <f aca="false">P10</f>
        <v>315.6</v>
      </c>
      <c r="AD10" s="205" t="n">
        <f aca="false">AA10/C10/31*1000000</f>
        <v>549.359208178646</v>
      </c>
      <c r="AE10" s="206" t="n">
        <f aca="false">AB10/C10/31*1000000</f>
        <v>439.827484063932</v>
      </c>
      <c r="AF10" s="207" t="n">
        <f aca="false">AC10/C10/31*1000000</f>
        <v>109.531724114714</v>
      </c>
      <c r="AG10" s="208" t="n">
        <f aca="false">Z10/C10/31*1000000</f>
        <v>814.581462831576</v>
      </c>
      <c r="AH10" s="209" t="n">
        <f aca="false">Y10/C10/31*1000000</f>
        <v>265.222254652929</v>
      </c>
      <c r="AI10" s="210" t="n">
        <f aca="false">AC10*100/AA10</f>
        <v>19.9380883189083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824</v>
      </c>
      <c r="D11" s="196" t="n">
        <f aca="false">G11+J11+M11+P11+S11+V11</f>
        <v>927.4</v>
      </c>
      <c r="E11" s="175" t="n">
        <f aca="false">H11+K11+N11+Q11+T11+W11</f>
        <v>747.4</v>
      </c>
      <c r="F11" s="175" t="n">
        <f aca="false">I11+L11+O11+R11+U11+X11</f>
        <v>180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766.3</v>
      </c>
      <c r="K11" s="199" t="n">
        <v>626.3</v>
      </c>
      <c r="L11" s="199" t="n">
        <v>140</v>
      </c>
      <c r="M11" s="197" t="n">
        <f aca="false">SUM(N11:O11)</f>
        <v>64.8</v>
      </c>
      <c r="N11" s="199" t="n">
        <v>32.1</v>
      </c>
      <c r="O11" s="199" t="n">
        <v>32.7</v>
      </c>
      <c r="P11" s="197" t="n">
        <f aca="false">SUM(Q11:R11)</f>
        <v>96.3</v>
      </c>
      <c r="Q11" s="199" t="n">
        <v>89</v>
      </c>
      <c r="R11" s="199" t="n">
        <v>7.3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14.3</v>
      </c>
      <c r="Z11" s="201" t="n">
        <f aca="false">D11+Y11</f>
        <v>1241.7</v>
      </c>
      <c r="AA11" s="202" t="n">
        <f aca="false">SUM(AB11:AC11)</f>
        <v>927.4</v>
      </c>
      <c r="AB11" s="203" t="n">
        <f aca="false">G11+J11+M11+S11+V11</f>
        <v>831.1</v>
      </c>
      <c r="AC11" s="204" t="n">
        <f aca="false">P11</f>
        <v>96.3</v>
      </c>
      <c r="AD11" s="205" t="n">
        <f aca="false">AA11/C11/31*1000000</f>
        <v>835.086228010777</v>
      </c>
      <c r="AE11" s="206" t="n">
        <f aca="false">AB11/C11/31*1000000</f>
        <v>748.371969053005</v>
      </c>
      <c r="AF11" s="207" t="n">
        <f aca="false">AC11/C11/31*1000000</f>
        <v>86.7142589577721</v>
      </c>
      <c r="AG11" s="208" t="n">
        <f aca="false">Z11/C11/31*1000000</f>
        <v>1118.10067858635</v>
      </c>
      <c r="AH11" s="209" t="n">
        <f aca="false">Y11/C11/31*1000000</f>
        <v>283.014450575574</v>
      </c>
      <c r="AI11" s="210" t="n">
        <f aca="false">AC11*100/AA11</f>
        <v>10.3838688807419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998</v>
      </c>
      <c r="D12" s="196" t="n">
        <f aca="false">G12+J12+M12+P12+S12+V12</f>
        <v>551.6</v>
      </c>
      <c r="E12" s="175" t="n">
        <f aca="false">H12+K12+N12+Q12+T12+W12</f>
        <v>490.3</v>
      </c>
      <c r="F12" s="175" t="n">
        <f aca="false">I12+L12+O12+R12+U12+X12</f>
        <v>61.3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86.4</v>
      </c>
      <c r="K12" s="199" t="n">
        <v>360.8</v>
      </c>
      <c r="L12" s="199" t="n">
        <v>25.6</v>
      </c>
      <c r="M12" s="197" t="n">
        <f aca="false">SUM(N12:O12)</f>
        <v>28.7</v>
      </c>
      <c r="N12" s="199" t="n">
        <v>23.3</v>
      </c>
      <c r="O12" s="199" t="n">
        <v>5.4</v>
      </c>
      <c r="P12" s="197" t="n">
        <f aca="false">SUM(Q12:R12)</f>
        <v>109.8</v>
      </c>
      <c r="Q12" s="199" t="n">
        <v>96</v>
      </c>
      <c r="R12" s="199" t="n">
        <v>13.8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26.7</v>
      </c>
      <c r="W12" s="199" t="n">
        <v>10.2</v>
      </c>
      <c r="X12" s="199" t="n">
        <v>16.5</v>
      </c>
      <c r="Y12" s="200" t="n">
        <v>233.3</v>
      </c>
      <c r="Z12" s="201" t="n">
        <f aca="false">D12+Y12</f>
        <v>784.9</v>
      </c>
      <c r="AA12" s="202" t="n">
        <f aca="false">SUM(AB12:AC12)</f>
        <v>551.6</v>
      </c>
      <c r="AB12" s="203" t="n">
        <f aca="false">G12+J12+M12+S12+V12</f>
        <v>441.8</v>
      </c>
      <c r="AC12" s="204" t="n">
        <f aca="false">P12</f>
        <v>109.8</v>
      </c>
      <c r="AD12" s="205" t="n">
        <f aca="false">AA12/C12/31*1000000</f>
        <v>635.529265915307</v>
      </c>
      <c r="AE12" s="206" t="n">
        <f aca="false">AB12/C12/31*1000000</f>
        <v>509.022533867626</v>
      </c>
      <c r="AF12" s="207" t="n">
        <f aca="false">AC12/C12/31*1000000</f>
        <v>126.506732047681</v>
      </c>
      <c r="AG12" s="208" t="n">
        <f aca="false">Z12/C12/31*1000000</f>
        <v>904.32726761589</v>
      </c>
      <c r="AH12" s="209" t="n">
        <f aca="false">Y12/C12/31*1000000</f>
        <v>268.798001700582</v>
      </c>
      <c r="AI12" s="210" t="n">
        <f aca="false">AC12*100/AA12</f>
        <v>19.9057287889775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20008</v>
      </c>
      <c r="D13" s="196" t="n">
        <f aca="false">G13+J13+M13+P13+S13+V13</f>
        <v>2252.5</v>
      </c>
      <c r="E13" s="175" t="n">
        <f aca="false">H13+K13+N13+Q13+T13+W13</f>
        <v>2092.3</v>
      </c>
      <c r="F13" s="175" t="n">
        <f aca="false">I13+L13+O13+R13+U13+X13</f>
        <v>160.2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880.5</v>
      </c>
      <c r="K13" s="199" t="n">
        <v>1766.6</v>
      </c>
      <c r="L13" s="199" t="n">
        <v>113.9</v>
      </c>
      <c r="M13" s="197" t="n">
        <f aca="false">SUM(N13:O13)</f>
        <v>117</v>
      </c>
      <c r="N13" s="199" t="n">
        <v>95.7</v>
      </c>
      <c r="O13" s="199" t="n">
        <v>21.3</v>
      </c>
      <c r="P13" s="197" t="n">
        <f aca="false">SUM(Q13:R13)</f>
        <v>230.9</v>
      </c>
      <c r="Q13" s="199" t="n">
        <v>230</v>
      </c>
      <c r="R13" s="199" t="n">
        <v>0.9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4.1</v>
      </c>
      <c r="W13" s="199" t="n">
        <v>0</v>
      </c>
      <c r="X13" s="199" t="n">
        <v>24.1</v>
      </c>
      <c r="Y13" s="200" t="n">
        <v>846.2</v>
      </c>
      <c r="Z13" s="201" t="n">
        <f aca="false">D13+Y13</f>
        <v>3098.7</v>
      </c>
      <c r="AA13" s="202" t="n">
        <f aca="false">SUM(AB13:AC13)</f>
        <v>2252.5</v>
      </c>
      <c r="AB13" s="203" t="n">
        <f aca="false">G13+J13+M13+S13+V13</f>
        <v>2021.6</v>
      </c>
      <c r="AC13" s="204" t="n">
        <f aca="false">P13</f>
        <v>230.9</v>
      </c>
      <c r="AD13" s="205" t="n">
        <f aca="false">AA13/C13/31*1000000</f>
        <v>605.470387995639</v>
      </c>
      <c r="AE13" s="206" t="n">
        <f aca="false">AB13/C13/31*1000000</f>
        <v>543.404633239504</v>
      </c>
      <c r="AF13" s="207" t="n">
        <f aca="false">AC13/C13/31*1000000</f>
        <v>62.0657547561345</v>
      </c>
      <c r="AG13" s="208" t="n">
        <f aca="false">Z13/C13/31*1000000</f>
        <v>832.928342411581</v>
      </c>
      <c r="AH13" s="209" t="n">
        <f aca="false">Y13/C13/31*1000000</f>
        <v>227.457954415942</v>
      </c>
      <c r="AI13" s="210" t="n">
        <f aca="false">AC13*100/AA13</f>
        <v>10.2508324084351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661</v>
      </c>
      <c r="D14" s="196" t="n">
        <f aca="false">G14+J14+M14+P14+S14+V14</f>
        <v>369.8</v>
      </c>
      <c r="E14" s="175" t="n">
        <f aca="false">H14+K14+N14+Q14+T14+W14</f>
        <v>282.5</v>
      </c>
      <c r="F14" s="175" t="n">
        <f aca="false">I14+L14+O14+R14+U14+X14</f>
        <v>87.3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96</v>
      </c>
      <c r="K14" s="212" t="n">
        <v>225.1</v>
      </c>
      <c r="L14" s="212" t="n">
        <v>70.9</v>
      </c>
      <c r="M14" s="197" t="n">
        <f aca="false">SUM(N14:O14)</f>
        <v>18.3</v>
      </c>
      <c r="N14" s="212" t="n">
        <v>10.5</v>
      </c>
      <c r="O14" s="212" t="n">
        <v>7.8</v>
      </c>
      <c r="P14" s="197" t="n">
        <f aca="false">SUM(Q14:R14)</f>
        <v>55.5</v>
      </c>
      <c r="Q14" s="212" t="n">
        <v>46.9</v>
      </c>
      <c r="R14" s="212" t="n">
        <v>8.6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109.3</v>
      </c>
      <c r="Z14" s="201" t="n">
        <f aca="false">D14+Y14</f>
        <v>479.1</v>
      </c>
      <c r="AA14" s="202" t="n">
        <f aca="false">SUM(AB14:AC14)</f>
        <v>369.8</v>
      </c>
      <c r="AB14" s="203" t="n">
        <f aca="false">G14+J14+M14+S14+V14</f>
        <v>314.3</v>
      </c>
      <c r="AC14" s="204" t="n">
        <f aca="false">P14</f>
        <v>55.5</v>
      </c>
      <c r="AD14" s="213" t="n">
        <f aca="false">AA14/C14/31*1000000</f>
        <v>606.735784449647</v>
      </c>
      <c r="AE14" s="206" t="n">
        <f aca="false">AB14/C14/31*1000000</f>
        <v>515.676195382705</v>
      </c>
      <c r="AF14" s="207" t="n">
        <f aca="false">AC14/C14/31*1000000</f>
        <v>91.0595890669428</v>
      </c>
      <c r="AG14" s="208" t="n">
        <f aca="false">Z14/C14/31*1000000</f>
        <v>786.065749945446</v>
      </c>
      <c r="AH14" s="214" t="n">
        <f aca="false">Y14/C14/31*1000000</f>
        <v>179.329965495799</v>
      </c>
      <c r="AI14" s="210" t="n">
        <f aca="false">AC14*100/AA14</f>
        <v>15.0081124932396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901</v>
      </c>
      <c r="D15" s="196" t="n">
        <f aca="false">G15+J15+M15+P15+S15+V15</f>
        <v>822.5</v>
      </c>
      <c r="E15" s="175" t="n">
        <f aca="false">H15+K15+N15+Q15+T15+W15</f>
        <v>719.9</v>
      </c>
      <c r="F15" s="175" t="n">
        <f aca="false">I15+L15+O15+R15+U15+X15</f>
        <v>102.6</v>
      </c>
      <c r="G15" s="197" t="n">
        <f aca="false">SUM(H15:I15)</f>
        <v>596.4</v>
      </c>
      <c r="H15" s="198" t="n">
        <v>596.4</v>
      </c>
      <c r="I15" s="198" t="n">
        <v>0</v>
      </c>
      <c r="J15" s="197" t="n">
        <f aca="false">SUM(K15:L15)</f>
        <v>87.7</v>
      </c>
      <c r="K15" s="212" t="n">
        <v>0</v>
      </c>
      <c r="L15" s="212" t="n">
        <v>87.7</v>
      </c>
      <c r="M15" s="197" t="n">
        <f aca="false">SUM(N15:O15)</f>
        <v>6.6</v>
      </c>
      <c r="N15" s="212" t="n">
        <v>0</v>
      </c>
      <c r="O15" s="212" t="n">
        <v>6.6</v>
      </c>
      <c r="P15" s="197" t="n">
        <f aca="false">SUM(Q15:R15)</f>
        <v>115.9</v>
      </c>
      <c r="Q15" s="212" t="n">
        <v>115.9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5.9</v>
      </c>
      <c r="W15" s="212" t="n">
        <v>7.6</v>
      </c>
      <c r="X15" s="212" t="n">
        <v>8.3</v>
      </c>
      <c r="Y15" s="200" t="n">
        <v>468.4</v>
      </c>
      <c r="Z15" s="201" t="n">
        <f aca="false">D15+Y15</f>
        <v>1290.9</v>
      </c>
      <c r="AA15" s="202" t="n">
        <f aca="false">SUM(AB15:AC15)</f>
        <v>822.5</v>
      </c>
      <c r="AB15" s="203" t="n">
        <f aca="false">G15+J15+M15+S15+V15</f>
        <v>706.6</v>
      </c>
      <c r="AC15" s="204" t="n">
        <f aca="false">P15</f>
        <v>115.9</v>
      </c>
      <c r="AD15" s="205" t="n">
        <f aca="false">AA15/C15/31*1000000</f>
        <v>760.214838099657</v>
      </c>
      <c r="AE15" s="206" t="n">
        <f aca="false">AB15/C15/31*1000000</f>
        <v>653.091555746161</v>
      </c>
      <c r="AF15" s="207" t="n">
        <f aca="false">AC15/C15/31*1000000</f>
        <v>107.123282353496</v>
      </c>
      <c r="AG15" s="208" t="n">
        <f aca="false">Z15/C15/31*1000000</f>
        <v>1193.14447963872</v>
      </c>
      <c r="AH15" s="209" t="n">
        <f aca="false">Y15/C15/31*1000000</f>
        <v>432.929641539063</v>
      </c>
      <c r="AI15" s="210" t="n">
        <f aca="false">AC15*100/AA15</f>
        <v>14.0911854103343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718</v>
      </c>
      <c r="D16" s="196" t="n">
        <f aca="false">G16+J16+M16+P16+S16+V16</f>
        <v>629.6</v>
      </c>
      <c r="E16" s="175" t="n">
        <f aca="false">H16+K16+N16+Q16+T16+W16</f>
        <v>587.2</v>
      </c>
      <c r="F16" s="175" t="n">
        <f aca="false">I16+L16+O16+R16+U16+X16</f>
        <v>42.4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83.3</v>
      </c>
      <c r="K16" s="199" t="n">
        <v>469.8</v>
      </c>
      <c r="L16" s="199" t="n">
        <v>13.5</v>
      </c>
      <c r="M16" s="197" t="n">
        <f aca="false">SUM(N16:O16)</f>
        <v>25.3</v>
      </c>
      <c r="N16" s="199" t="n">
        <v>21.8</v>
      </c>
      <c r="O16" s="199" t="n">
        <v>3.5</v>
      </c>
      <c r="P16" s="197" t="n">
        <f aca="false">SUM(Q16:R16)</f>
        <v>68.6</v>
      </c>
      <c r="Q16" s="199" t="n">
        <v>66.9</v>
      </c>
      <c r="R16" s="199" t="n">
        <v>1.7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52.4</v>
      </c>
      <c r="W16" s="199" t="n">
        <v>28.7</v>
      </c>
      <c r="X16" s="199" t="n">
        <v>23.7</v>
      </c>
      <c r="Y16" s="200" t="n">
        <v>209.7</v>
      </c>
      <c r="Z16" s="201" t="n">
        <f aca="false">D16+Y16</f>
        <v>839.3</v>
      </c>
      <c r="AA16" s="202" t="n">
        <f aca="false">SUM(AB16:AC16)</f>
        <v>629.6</v>
      </c>
      <c r="AB16" s="203" t="n">
        <f aca="false">G16+J16+M16+S16+V16</f>
        <v>561</v>
      </c>
      <c r="AC16" s="204" t="n">
        <f aca="false">P16</f>
        <v>68.6</v>
      </c>
      <c r="AD16" s="205" t="n">
        <f aca="false">AA16/C16/31*1000000</f>
        <v>732.725211752466</v>
      </c>
      <c r="AE16" s="206" t="n">
        <f aca="false">AB16/C16/31*1000000</f>
        <v>652.888887854405</v>
      </c>
      <c r="AF16" s="207" t="n">
        <f aca="false">AC16/C16/31*1000000</f>
        <v>79.8363238980609</v>
      </c>
      <c r="AG16" s="208" t="n">
        <f aca="false">Z16/C16/31*1000000</f>
        <v>976.772983201786</v>
      </c>
      <c r="AH16" s="209" t="n">
        <f aca="false">Y16/C16/31*1000000</f>
        <v>244.04777144932</v>
      </c>
      <c r="AI16" s="210" t="n">
        <f aca="false">AC16*100/AA16</f>
        <v>10.8958068614994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430</v>
      </c>
      <c r="D17" s="196" t="n">
        <f aca="false">G17+J17+M17+P17+S17+V17</f>
        <v>612</v>
      </c>
      <c r="E17" s="175" t="n">
        <f aca="false">H17+K17+N17+Q17+T17+W17</f>
        <v>512.3</v>
      </c>
      <c r="F17" s="175" t="n">
        <f aca="false">I17+L17+O17+R17+U17+X17</f>
        <v>99.7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90.8</v>
      </c>
      <c r="K17" s="199" t="n">
        <v>420</v>
      </c>
      <c r="L17" s="199" t="n">
        <v>70.8</v>
      </c>
      <c r="M17" s="197" t="n">
        <f aca="false">SUM(N17:O17)</f>
        <v>0.1</v>
      </c>
      <c r="N17" s="199" t="n">
        <v>0</v>
      </c>
      <c r="O17" s="199" t="n">
        <v>0.1</v>
      </c>
      <c r="P17" s="197" t="n">
        <f aca="false">SUM(Q17:R17)</f>
        <v>121.1</v>
      </c>
      <c r="Q17" s="199" t="n">
        <v>92.3</v>
      </c>
      <c r="R17" s="199" t="n">
        <v>28.8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77.3</v>
      </c>
      <c r="Z17" s="201" t="n">
        <f aca="false">D17+Y17</f>
        <v>889.3</v>
      </c>
      <c r="AA17" s="202" t="n">
        <f aca="false">SUM(AB17:AC17)</f>
        <v>612</v>
      </c>
      <c r="AB17" s="203" t="n">
        <f aca="false">G17+J17+M17+S17+V17</f>
        <v>490.9</v>
      </c>
      <c r="AC17" s="204" t="n">
        <f aca="false">P17</f>
        <v>121.1</v>
      </c>
      <c r="AD17" s="205" t="n">
        <f aca="false">AA17/C17/31*1000000</f>
        <v>746.951777672</v>
      </c>
      <c r="AE17" s="206" t="n">
        <f aca="false">AB17/C17/31*1000000</f>
        <v>599.148084410433</v>
      </c>
      <c r="AF17" s="207" t="n">
        <f aca="false">AC17/C17/31*1000000</f>
        <v>147.803693261567</v>
      </c>
      <c r="AG17" s="208" t="n">
        <f aca="false">Z17/C17/31*1000000</f>
        <v>1085.39904556162</v>
      </c>
      <c r="AH17" s="209" t="n">
        <f aca="false">Y17/C17/31*1000000</f>
        <v>338.447267889617</v>
      </c>
      <c r="AI17" s="210" t="n">
        <f aca="false">AC17*100/AA17</f>
        <v>19.7875816993464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302</v>
      </c>
      <c r="D18" s="196" t="n">
        <f aca="false">G18+J18+M18+P18+S18+V18</f>
        <v>2191.3</v>
      </c>
      <c r="E18" s="175" t="n">
        <f aca="false">H18+K18+N18+Q18+T18+W18</f>
        <v>2058</v>
      </c>
      <c r="F18" s="175" t="n">
        <f aca="false">I18+L18+O18+R18+U18+X18</f>
        <v>133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864.4</v>
      </c>
      <c r="K18" s="199" t="n">
        <v>1765</v>
      </c>
      <c r="L18" s="199" t="n">
        <v>99.4</v>
      </c>
      <c r="M18" s="197" t="n">
        <f aca="false">SUM(N18:O18)</f>
        <v>105</v>
      </c>
      <c r="N18" s="199" t="n">
        <v>71.1</v>
      </c>
      <c r="O18" s="199" t="n">
        <v>33.9</v>
      </c>
      <c r="P18" s="197" t="n">
        <f aca="false">SUM(Q18:R18)</f>
        <v>221.9</v>
      </c>
      <c r="Q18" s="199" t="n">
        <v>221.9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41</v>
      </c>
      <c r="Z18" s="201" t="n">
        <f aca="false">D18+Y18</f>
        <v>3332.3</v>
      </c>
      <c r="AA18" s="202" t="n">
        <f aca="false">SUM(AB18:AC18)</f>
        <v>2191.3</v>
      </c>
      <c r="AB18" s="203" t="n">
        <f aca="false">G18+J18+M18+S18+V18</f>
        <v>1969.4</v>
      </c>
      <c r="AC18" s="204" t="n">
        <f aca="false">P18</f>
        <v>221.9</v>
      </c>
      <c r="AD18" s="205" t="n">
        <f aca="false">AA18/C18/31*1000000</f>
        <v>592.505547050289</v>
      </c>
      <c r="AE18" s="206" t="n">
        <f aca="false">AB18/C18/31*1000000</f>
        <v>532.506012121042</v>
      </c>
      <c r="AF18" s="207" t="n">
        <f aca="false">AC18/C18/31*1000000</f>
        <v>59.9995349292471</v>
      </c>
      <c r="AG18" s="186" t="n">
        <f aca="false">Z18/C18/31*1000000</f>
        <v>901.020505834745</v>
      </c>
      <c r="AH18" s="209" t="n">
        <f aca="false">Y18/C18/31*1000000</f>
        <v>308.514958784456</v>
      </c>
      <c r="AI18" s="210" t="n">
        <f aca="false">AC18*100/AA18</f>
        <v>10.1264089809702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069</v>
      </c>
      <c r="D19" s="196" t="n">
        <f aca="false">G19+J19+M19+P19+S19+V19</f>
        <v>1298.1</v>
      </c>
      <c r="E19" s="175" t="n">
        <f aca="false">H19+K19+N19+Q19+T19+W19</f>
        <v>1198.8</v>
      </c>
      <c r="F19" s="175" t="n">
        <f aca="false">I19+L19+O19+R19+U19+X19</f>
        <v>99.3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89.6</v>
      </c>
      <c r="K19" s="199" t="n">
        <v>958.3</v>
      </c>
      <c r="L19" s="199" t="n">
        <v>31.3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200.5</v>
      </c>
      <c r="Q19" s="199" t="n">
        <v>187.6</v>
      </c>
      <c r="R19" s="199" t="n">
        <v>12.9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108</v>
      </c>
      <c r="W19" s="199" t="n">
        <v>52.9</v>
      </c>
      <c r="X19" s="199" t="n">
        <v>55.1</v>
      </c>
      <c r="Y19" s="200" t="n">
        <v>361.9</v>
      </c>
      <c r="Z19" s="201" t="n">
        <f aca="false">D19+Y19</f>
        <v>1660</v>
      </c>
      <c r="AA19" s="202" t="n">
        <f aca="false">SUM(AB19:AC19)</f>
        <v>1298.1</v>
      </c>
      <c r="AB19" s="203" t="n">
        <f aca="false">G19+J19+M19+S19+V19</f>
        <v>1097.6</v>
      </c>
      <c r="AC19" s="204" t="n">
        <f aca="false">P19</f>
        <v>200.5</v>
      </c>
      <c r="AD19" s="205" t="n">
        <f aca="false">AA19/C19/31*1000000</f>
        <v>760.395023486664</v>
      </c>
      <c r="AE19" s="206" t="n">
        <f aca="false">AB19/C19/31*1000000</f>
        <v>642.947059378293</v>
      </c>
      <c r="AF19" s="207" t="n">
        <f aca="false">AC19/C19/31*1000000</f>
        <v>117.447964108371</v>
      </c>
      <c r="AG19" s="186" t="n">
        <f aca="false">Z19/C19/31*1000000</f>
        <v>972.387134263818</v>
      </c>
      <c r="AH19" s="209" t="n">
        <f aca="false">Y19/C19/31*1000000</f>
        <v>211.992110777154</v>
      </c>
      <c r="AI19" s="210" t="n">
        <f aca="false">AC19*100/AA19</f>
        <v>15.4456513365688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7019</v>
      </c>
      <c r="D20" s="196" t="n">
        <f aca="false">G20+J20+M20+P20+S20+V20</f>
        <v>413.9</v>
      </c>
      <c r="E20" s="175" t="n">
        <f aca="false">H20+K20+N20+Q20+T20+W20</f>
        <v>390.2</v>
      </c>
      <c r="F20" s="175" t="n">
        <f aca="false">I20+L20+O20+R20+U20+X20</f>
        <v>23.7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31.6</v>
      </c>
      <c r="K20" s="199" t="n">
        <v>323.3</v>
      </c>
      <c r="L20" s="199" t="n">
        <v>8.3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2.2</v>
      </c>
      <c r="Q20" s="199" t="n">
        <v>52.2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30.1</v>
      </c>
      <c r="W20" s="199" t="n">
        <v>14.7</v>
      </c>
      <c r="X20" s="199" t="n">
        <v>15.4</v>
      </c>
      <c r="Y20" s="200" t="n">
        <v>189.8</v>
      </c>
      <c r="Z20" s="201" t="n">
        <f aca="false">D20+Y20</f>
        <v>603.7</v>
      </c>
      <c r="AA20" s="202" t="n">
        <f aca="false">SUM(AB20:AC20)</f>
        <v>413.9</v>
      </c>
      <c r="AB20" s="203" t="n">
        <f aca="false">G20+J20+M20+S20+V20</f>
        <v>361.7</v>
      </c>
      <c r="AC20" s="204" t="n">
        <f aca="false">P20</f>
        <v>52.2</v>
      </c>
      <c r="AD20" s="205" t="n">
        <f aca="false">AA20/C20/31*1000000</f>
        <v>784.51218656947</v>
      </c>
      <c r="AE20" s="206" t="n">
        <f aca="false">AB20/C20/31*1000000</f>
        <v>685.571533902337</v>
      </c>
      <c r="AF20" s="207" t="n">
        <f aca="false">AC20/C20/31*1000000</f>
        <v>98.9406526671329</v>
      </c>
      <c r="AG20" s="208" t="n">
        <f aca="false">Z20/C20/31*1000000</f>
        <v>1144.26191599901</v>
      </c>
      <c r="AH20" s="209" t="n">
        <f aca="false">Y20/C20/31*1000000</f>
        <v>359.749729429537</v>
      </c>
      <c r="AI20" s="210" t="n">
        <f aca="false">AC20*100/AA20</f>
        <v>12.6117419666586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413</v>
      </c>
      <c r="D21" s="196" t="n">
        <f aca="false">G21+J21+M21+P21+S21+V21</f>
        <v>120.2</v>
      </c>
      <c r="E21" s="175" t="n">
        <f aca="false">H21+K21+N21+Q21+T21+W21</f>
        <v>113.9</v>
      </c>
      <c r="F21" s="175" t="n">
        <f aca="false">I21+L21+O21+R21+U21+X21</f>
        <v>6.3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9.4</v>
      </c>
      <c r="K21" s="199" t="n">
        <v>66.6</v>
      </c>
      <c r="L21" s="199" t="n">
        <v>2.8</v>
      </c>
      <c r="M21" s="197" t="n">
        <f aca="false">SUM(N21:O21)</f>
        <v>9.9</v>
      </c>
      <c r="N21" s="199" t="n">
        <v>6.4</v>
      </c>
      <c r="O21" s="199" t="n">
        <v>3.5</v>
      </c>
      <c r="P21" s="197" t="n">
        <f aca="false">SUM(Q21:R21)</f>
        <v>40.9</v>
      </c>
      <c r="Q21" s="199" t="n">
        <v>40.9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0.1</v>
      </c>
      <c r="Z21" s="201" t="n">
        <f aca="false">D21+Y21</f>
        <v>160.3</v>
      </c>
      <c r="AA21" s="202" t="n">
        <f aca="false">SUM(AB21:AC21)</f>
        <v>120.2</v>
      </c>
      <c r="AB21" s="203" t="n">
        <f aca="false">G21+J21+M21+S21+V21</f>
        <v>79.3</v>
      </c>
      <c r="AC21" s="204" t="n">
        <f aca="false">P21</f>
        <v>40.9</v>
      </c>
      <c r="AD21" s="205" t="n">
        <f aca="false">AA21/C21/31*1000000</f>
        <v>604.618642575816</v>
      </c>
      <c r="AE21" s="206" t="n">
        <f aca="false">AB21/C21/31*1000000</f>
        <v>398.887340734295</v>
      </c>
      <c r="AF21" s="207" t="n">
        <f aca="false">AC21/C21/31*1000000</f>
        <v>205.731301841521</v>
      </c>
      <c r="AG21" s="208" t="n">
        <f aca="false">Z21/C21/31*1000000</f>
        <v>806.325860273738</v>
      </c>
      <c r="AH21" s="209" t="n">
        <f aca="false">Y21/C21/31*1000000</f>
        <v>201.707217697922</v>
      </c>
      <c r="AI21" s="210" t="n">
        <f aca="false">AC21*100/AA21</f>
        <v>34.026622296173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914</v>
      </c>
      <c r="D22" s="196" t="n">
        <f aca="false">G22+J22+M22+P22+S22+V22</f>
        <v>298.2</v>
      </c>
      <c r="E22" s="175" t="n">
        <f aca="false">H22+K22+N22+Q22+T22+W22</f>
        <v>275</v>
      </c>
      <c r="F22" s="175" t="n">
        <f aca="false">I22+L22+O22+R22+U22+X22</f>
        <v>23.2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40.7</v>
      </c>
      <c r="K22" s="199" t="n">
        <v>223.1</v>
      </c>
      <c r="L22" s="199" t="n">
        <v>17.6</v>
      </c>
      <c r="M22" s="197" t="n">
        <f aca="false">SUM(N22:O22)</f>
        <v>12.3</v>
      </c>
      <c r="N22" s="199" t="n">
        <v>9</v>
      </c>
      <c r="O22" s="199" t="n">
        <v>3.3</v>
      </c>
      <c r="P22" s="197" t="n">
        <f aca="false">SUM(Q22:R22)</f>
        <v>39.2</v>
      </c>
      <c r="Q22" s="199" t="n">
        <v>37.9</v>
      </c>
      <c r="R22" s="199" t="n">
        <v>1.3</v>
      </c>
      <c r="S22" s="197" t="n">
        <v>0</v>
      </c>
      <c r="T22" s="199" t="n">
        <v>0</v>
      </c>
      <c r="U22" s="199" t="n">
        <v>0</v>
      </c>
      <c r="V22" s="197" t="n">
        <f aca="false">SUM(W22:X22)</f>
        <v>6</v>
      </c>
      <c r="W22" s="199" t="n">
        <v>5</v>
      </c>
      <c r="X22" s="199" t="n">
        <v>1</v>
      </c>
      <c r="Y22" s="200" t="n">
        <v>76.9</v>
      </c>
      <c r="Z22" s="201" t="n">
        <f aca="false">D22+Y22</f>
        <v>375.1</v>
      </c>
      <c r="AA22" s="202" t="n">
        <f aca="false">SUM(AB22:AC22)</f>
        <v>298.2</v>
      </c>
      <c r="AB22" s="203" t="n">
        <f aca="false">G22+J22+M22+S22+V22</f>
        <v>259</v>
      </c>
      <c r="AC22" s="204" t="n">
        <f aca="false">P22</f>
        <v>39.2</v>
      </c>
      <c r="AD22" s="205" t="n">
        <f aca="false">AA22/C22/31*1000000</f>
        <v>691.343599159816</v>
      </c>
      <c r="AE22" s="206" t="n">
        <f aca="false">AB22/C22/31*1000000</f>
        <v>600.462750443972</v>
      </c>
      <c r="AF22" s="207" t="n">
        <f aca="false">AC22/C22/31*1000000</f>
        <v>90.8808487158443</v>
      </c>
      <c r="AG22" s="208" t="n">
        <f aca="false">Z22/C22/31*1000000</f>
        <v>869.627713094725</v>
      </c>
      <c r="AH22" s="209" t="n">
        <f aca="false">Y22/C22/31*1000000</f>
        <v>178.284113934909</v>
      </c>
      <c r="AI22" s="210" t="n">
        <f aca="false">AC22*100/AA22</f>
        <v>13.1455399061033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87</v>
      </c>
      <c r="D23" s="196" t="n">
        <f aca="false">G23+J23+M23+P23+S23+V23</f>
        <v>632.4</v>
      </c>
      <c r="E23" s="175" t="n">
        <f aca="false">H23+K23+N23+Q23+T23+W23</f>
        <v>570.3</v>
      </c>
      <c r="F23" s="175" t="n">
        <f aca="false">I23+L23+O23+R23+U23+X23</f>
        <v>62.1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36.8</v>
      </c>
      <c r="K23" s="199" t="n">
        <v>393.2</v>
      </c>
      <c r="L23" s="199" t="n">
        <v>43.6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33</v>
      </c>
      <c r="Q23" s="199" t="n">
        <v>131.5</v>
      </c>
      <c r="R23" s="199" t="n">
        <v>1.5</v>
      </c>
      <c r="S23" s="197" t="n">
        <v>0</v>
      </c>
      <c r="T23" s="199" t="n">
        <v>0</v>
      </c>
      <c r="U23" s="199" t="n">
        <v>0</v>
      </c>
      <c r="V23" s="197" t="n">
        <f aca="false">SUM(W23:X23)</f>
        <v>62.6</v>
      </c>
      <c r="W23" s="199" t="n">
        <v>45.6</v>
      </c>
      <c r="X23" s="199" t="n">
        <v>17</v>
      </c>
      <c r="Y23" s="200" t="n">
        <v>336.4</v>
      </c>
      <c r="Z23" s="201" t="n">
        <f aca="false">D23+Y23</f>
        <v>968.8</v>
      </c>
      <c r="AA23" s="202" t="n">
        <f aca="false">SUM(AB23:AC23)</f>
        <v>632.4</v>
      </c>
      <c r="AB23" s="203" t="n">
        <f aca="false">G23+J23+M23+S23+V23</f>
        <v>499.4</v>
      </c>
      <c r="AC23" s="204" t="n">
        <f aca="false">P23</f>
        <v>133</v>
      </c>
      <c r="AD23" s="205" t="n">
        <f aca="false">AA23/C23/31*1000000</f>
        <v>611.016263815258</v>
      </c>
      <c r="AE23" s="206" t="n">
        <f aca="false">AB23/C23/31*1000000</f>
        <v>482.513475884471</v>
      </c>
      <c r="AF23" s="207" t="n">
        <f aca="false">AC23/C23/31*1000000</f>
        <v>128.502787930786</v>
      </c>
      <c r="AG23" s="208" t="n">
        <f aca="false">Z23/C23/31*1000000</f>
        <v>936.041360506359</v>
      </c>
      <c r="AH23" s="209" t="n">
        <f aca="false">Y23/C23/31*1000000</f>
        <v>325.025096691101</v>
      </c>
      <c r="AI23" s="210" t="n">
        <f aca="false">AC23*100/AA23</f>
        <v>21.0309930423782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29</v>
      </c>
      <c r="D24" s="196" t="n">
        <f aca="false">G24+J24+M24+P24+S24+V24</f>
        <v>553.8</v>
      </c>
      <c r="E24" s="175" t="n">
        <f aca="false">H24+K24+N24+Q24+T24+W24</f>
        <v>504.3</v>
      </c>
      <c r="F24" s="175" t="n">
        <f aca="false">I24+L24+O24+R24+U24+X24</f>
        <v>49.5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89.6</v>
      </c>
      <c r="K24" s="199" t="n">
        <v>354.7</v>
      </c>
      <c r="L24" s="199" t="n">
        <v>34.9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4.4</v>
      </c>
      <c r="Q24" s="199" t="n">
        <v>112.4</v>
      </c>
      <c r="R24" s="199" t="n">
        <v>2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9.8</v>
      </c>
      <c r="W24" s="199" t="n">
        <v>37.2</v>
      </c>
      <c r="X24" s="199" t="n">
        <v>12.6</v>
      </c>
      <c r="Y24" s="200" t="n">
        <v>441.7</v>
      </c>
      <c r="Z24" s="201" t="n">
        <f aca="false">D24+Y24</f>
        <v>995.5</v>
      </c>
      <c r="AA24" s="202" t="n">
        <f aca="false">SUM(AB24:AC24)</f>
        <v>553.8</v>
      </c>
      <c r="AB24" s="203" t="n">
        <f aca="false">G24+J24+M24+S24+V24</f>
        <v>439.4</v>
      </c>
      <c r="AC24" s="204" t="n">
        <f aca="false">P24</f>
        <v>114.4</v>
      </c>
      <c r="AD24" s="205" t="n">
        <f aca="false">AA24/C24/31*1000000</f>
        <v>653.683491127822</v>
      </c>
      <c r="AE24" s="206" t="n">
        <f aca="false">AB24/C24/31*1000000</f>
        <v>518.650281692967</v>
      </c>
      <c r="AF24" s="207" t="n">
        <f aca="false">AC24/C24/31*1000000</f>
        <v>135.033209434855</v>
      </c>
      <c r="AG24" s="208" t="n">
        <f aca="false">Z24/C24/31*1000000</f>
        <v>1175.04860133215</v>
      </c>
      <c r="AH24" s="209" t="n">
        <f aca="false">Y24/C24/31*1000000</f>
        <v>521.365110204332</v>
      </c>
      <c r="AI24" s="210" t="n">
        <f aca="false">AC24*100/AA24</f>
        <v>20.6572769953052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915</v>
      </c>
      <c r="D25" s="196" t="n">
        <f aca="false">G25+J25+M25+P25+S25+V25</f>
        <v>97.1</v>
      </c>
      <c r="E25" s="175" t="n">
        <f aca="false">H25+K25+N25+Q25+T25+W25</f>
        <v>95.8</v>
      </c>
      <c r="F25" s="175" t="n">
        <f aca="false">I25+L25+O25+R25+U25+X25</f>
        <v>1.3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71.1</v>
      </c>
      <c r="K25" s="199" t="n">
        <v>70.1</v>
      </c>
      <c r="L25" s="199" t="n">
        <v>1</v>
      </c>
      <c r="M25" s="197" t="n">
        <f aca="false">SUM(N25:O25)</f>
        <v>6.1</v>
      </c>
      <c r="N25" s="199" t="n">
        <v>5.8</v>
      </c>
      <c r="O25" s="199" t="n">
        <v>0.3</v>
      </c>
      <c r="P25" s="197" t="n">
        <f aca="false">SUM(Q25:R25)</f>
        <v>15.3</v>
      </c>
      <c r="Q25" s="199" t="n">
        <v>15.3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4.6</v>
      </c>
      <c r="W25" s="199" t="n">
        <v>4.6</v>
      </c>
      <c r="X25" s="199" t="n">
        <v>0</v>
      </c>
      <c r="Y25" s="200" t="n">
        <v>55.6</v>
      </c>
      <c r="Z25" s="201" t="n">
        <f aca="false">D25+Y25</f>
        <v>152.7</v>
      </c>
      <c r="AA25" s="202" t="n">
        <f aca="false">SUM(AB25:AC25)</f>
        <v>97.1</v>
      </c>
      <c r="AB25" s="203" t="n">
        <f aca="false">G25+J25+M25+S25+V25</f>
        <v>81.8</v>
      </c>
      <c r="AC25" s="204" t="n">
        <f aca="false">P25</f>
        <v>15.3</v>
      </c>
      <c r="AD25" s="205" t="n">
        <f aca="false">AA25/C25/31*1000000</f>
        <v>529.544896790554</v>
      </c>
      <c r="AE25" s="206" t="n">
        <f aca="false">AB25/C25/31*1000000</f>
        <v>446.10476372263</v>
      </c>
      <c r="AF25" s="207" t="n">
        <f aca="false">AC25/C25/31*1000000</f>
        <v>83.4401330679246</v>
      </c>
      <c r="AG25" s="208" t="n">
        <f aca="false">Z25/C25/31*1000000</f>
        <v>832.765249638699</v>
      </c>
      <c r="AH25" s="209" t="n">
        <f aca="false">Y25/C25/31*1000000</f>
        <v>303.220352848144</v>
      </c>
      <c r="AI25" s="210" t="n">
        <f aca="false">AC25*100/AA25</f>
        <v>15.7569515962925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832</v>
      </c>
      <c r="D26" s="196" t="n">
        <f aca="false">G26+J26+M26+P26+S26+V26</f>
        <v>239.4</v>
      </c>
      <c r="E26" s="175" t="n">
        <f aca="false">H26+K26+N26+Q26+T26+W26</f>
        <v>210.8</v>
      </c>
      <c r="F26" s="175" t="n">
        <f aca="false">I26+L26+O26+R26+U26+X26</f>
        <v>28.6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95.3</v>
      </c>
      <c r="K26" s="199" t="n">
        <v>172.2</v>
      </c>
      <c r="L26" s="199" t="n">
        <v>23.1</v>
      </c>
      <c r="M26" s="197" t="n">
        <f aca="false">SUM(N26:O26)</f>
        <v>9.4</v>
      </c>
      <c r="N26" s="199" t="n">
        <v>3.9</v>
      </c>
      <c r="O26" s="199" t="n">
        <v>5.5</v>
      </c>
      <c r="P26" s="197" t="n">
        <f aca="false">SUM(Q26:R26)</f>
        <v>34.7</v>
      </c>
      <c r="Q26" s="199" t="n">
        <v>34.7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6.2</v>
      </c>
      <c r="Z26" s="201" t="n">
        <f aca="false">D26+Y26</f>
        <v>375.6</v>
      </c>
      <c r="AA26" s="202" t="n">
        <f aca="false">SUM(AB26:AC26)</f>
        <v>239.4</v>
      </c>
      <c r="AB26" s="203" t="n">
        <f aca="false">G26+J26+M26+S26+V26</f>
        <v>204.7</v>
      </c>
      <c r="AC26" s="204" t="n">
        <f aca="false">P26</f>
        <v>34.7</v>
      </c>
      <c r="AD26" s="205" t="n">
        <f aca="false">AA26/C26/31*1000000</f>
        <v>487.783011948035</v>
      </c>
      <c r="AE26" s="206" t="n">
        <f aca="false">AB26/C26/31*1000000</f>
        <v>417.080963014882</v>
      </c>
      <c r="AF26" s="207" t="n">
        <f aca="false">AC26/C26/31*1000000</f>
        <v>70.7020489331529</v>
      </c>
      <c r="AG26" s="208" t="n">
        <f aca="false">Z26/C26/31*1000000</f>
        <v>765.29364781822</v>
      </c>
      <c r="AH26" s="209" t="n">
        <f aca="false">Y26/C26/31*1000000</f>
        <v>277.510635870185</v>
      </c>
      <c r="AI26" s="210" t="n">
        <f aca="false">AC26*100/AA26</f>
        <v>14.4945697577277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832</v>
      </c>
      <c r="D27" s="196" t="n">
        <f aca="false">G27+J27+M27+P27+S27+V27</f>
        <v>142.3</v>
      </c>
      <c r="E27" s="175" t="n">
        <f aca="false">H27+K27+N27+Q27+T27+W27</f>
        <v>135.7</v>
      </c>
      <c r="F27" s="175" t="n">
        <f aca="false">I27+L27+O27+R27+U27+X27</f>
        <v>6.6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8.2</v>
      </c>
      <c r="K27" s="199" t="n">
        <v>113.5</v>
      </c>
      <c r="L27" s="199" t="n">
        <v>4.7</v>
      </c>
      <c r="M27" s="197" t="n">
        <f aca="false">SUM(N27:O27)</f>
        <v>6.6</v>
      </c>
      <c r="N27" s="199" t="n">
        <v>5.9</v>
      </c>
      <c r="O27" s="199" t="n">
        <v>0.7</v>
      </c>
      <c r="P27" s="197" t="n">
        <f aca="false">SUM(Q27:R27)</f>
        <v>16.3</v>
      </c>
      <c r="Q27" s="199" t="n">
        <v>16.3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2</v>
      </c>
      <c r="W27" s="199" t="n">
        <v>0</v>
      </c>
      <c r="X27" s="199" t="n">
        <v>1.2</v>
      </c>
      <c r="Y27" s="200" t="n">
        <v>54.6</v>
      </c>
      <c r="Z27" s="201" t="n">
        <f aca="false">D27+Y27</f>
        <v>196.9</v>
      </c>
      <c r="AA27" s="202" t="n">
        <f aca="false">SUM(AB27:AC27)</f>
        <v>142.3</v>
      </c>
      <c r="AB27" s="203" t="n">
        <f aca="false">G27+J27+M27+S27+V27</f>
        <v>126</v>
      </c>
      <c r="AC27" s="204" t="n">
        <f aca="false">P27</f>
        <v>16.3</v>
      </c>
      <c r="AD27" s="205" t="n">
        <f aca="false">AA27/C27/31*1000000</f>
        <v>586.098388744275</v>
      </c>
      <c r="AE27" s="206" t="n">
        <f aca="false">AB27/C27/31*1000000</f>
        <v>518.96273353323</v>
      </c>
      <c r="AF27" s="207" t="n">
        <f aca="false">AC27/C27/31*1000000</f>
        <v>67.1356552110449</v>
      </c>
      <c r="AG27" s="208" t="n">
        <f aca="false">Z27/C27/31*1000000</f>
        <v>810.982239942008</v>
      </c>
      <c r="AH27" s="209" t="n">
        <f aca="false">Y27/C27/31*1000000</f>
        <v>224.883851197733</v>
      </c>
      <c r="AI27" s="210" t="n">
        <f aca="false">AC27*100/AA27</f>
        <v>11.4546732255798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733</v>
      </c>
      <c r="D28" s="196" t="n">
        <f aca="false">G28+J28+M28+P28+S28+V28</f>
        <v>108.1</v>
      </c>
      <c r="E28" s="175" t="n">
        <f aca="false">H28+K28+N28+Q28+T28+W28</f>
        <v>103.8</v>
      </c>
      <c r="F28" s="175" t="n">
        <f aca="false">I28+L28+O28+R28+U28+X28</f>
        <v>4.3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93.2</v>
      </c>
      <c r="K28" s="212" t="n">
        <v>90.6</v>
      </c>
      <c r="L28" s="212" t="n">
        <v>2.6</v>
      </c>
      <c r="M28" s="197" t="n">
        <f aca="false">SUM(N28:O28)</f>
        <v>10.1</v>
      </c>
      <c r="N28" s="212" t="n">
        <v>8.7</v>
      </c>
      <c r="O28" s="212" t="n">
        <v>1.4</v>
      </c>
      <c r="P28" s="197" t="n">
        <f aca="false">SUM(Q28:R28)</f>
        <v>4.8</v>
      </c>
      <c r="Q28" s="212" t="n">
        <v>4.5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08.1</v>
      </c>
      <c r="AA28" s="202" t="n">
        <f aca="false">SUM(AB28:AC28)</f>
        <v>108.1</v>
      </c>
      <c r="AB28" s="203" t="n">
        <f aca="false">G28+J28+M28+S28+V28</f>
        <v>103.3</v>
      </c>
      <c r="AC28" s="204" t="n">
        <f aca="false">P28</f>
        <v>4.8</v>
      </c>
      <c r="AD28" s="205" t="n">
        <f aca="false">AA28/C28/31*1000000</f>
        <v>608.249917005677</v>
      </c>
      <c r="AE28" s="206" t="n">
        <f aca="false">AB28/C28/31*1000000</f>
        <v>581.24159506648</v>
      </c>
      <c r="AF28" s="207" t="n">
        <f aca="false">AC28/C28/31*1000000</f>
        <v>27.0083219391975</v>
      </c>
      <c r="AG28" s="208" t="n">
        <f aca="false">Z28/C28/31*1000000</f>
        <v>608.249917005677</v>
      </c>
      <c r="AH28" s="209" t="n">
        <f aca="false">Y28/C28/31*1000000</f>
        <v>0</v>
      </c>
      <c r="AI28" s="210" t="n">
        <f aca="false">AC28*100/AA28</f>
        <v>4.44033302497687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145</v>
      </c>
      <c r="D29" s="196" t="n">
        <f aca="false">G29+J29+M29+P29+S29+V29</f>
        <v>274.4</v>
      </c>
      <c r="E29" s="175" t="n">
        <f aca="false">H29+K29+N29+Q29+T29+W29</f>
        <v>260.9</v>
      </c>
      <c r="F29" s="175" t="n">
        <f aca="false">L29+I29+O29+R29+U29+X29</f>
        <v>13.5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86.1</v>
      </c>
      <c r="K29" s="212" t="n">
        <v>176.8</v>
      </c>
      <c r="L29" s="212" t="n">
        <v>9.3</v>
      </c>
      <c r="M29" s="197" t="n">
        <f aca="false">SUM(N29:O29)</f>
        <v>8.3</v>
      </c>
      <c r="N29" s="212" t="n">
        <v>5.7</v>
      </c>
      <c r="O29" s="212" t="n">
        <v>2.6</v>
      </c>
      <c r="P29" s="197" t="n">
        <f aca="false">SUM(Q29:R29)</f>
        <v>75.3</v>
      </c>
      <c r="Q29" s="212" t="n">
        <v>73.7</v>
      </c>
      <c r="R29" s="212" t="n">
        <v>1.6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4.7</v>
      </c>
      <c r="W29" s="212" t="n">
        <v>4.7</v>
      </c>
      <c r="X29" s="212" t="n">
        <v>0</v>
      </c>
      <c r="Y29" s="200" t="n">
        <v>98.7</v>
      </c>
      <c r="Z29" s="201" t="n">
        <f aca="false">D29+Y29</f>
        <v>373.1</v>
      </c>
      <c r="AA29" s="216" t="n">
        <f aca="false">SUM(AB29:AC29)</f>
        <v>274.4</v>
      </c>
      <c r="AB29" s="197" t="n">
        <f aca="false">G29+J29+M29+S29+V29</f>
        <v>199.1</v>
      </c>
      <c r="AC29" s="217" t="n">
        <f aca="false">P29</f>
        <v>75.3</v>
      </c>
      <c r="AD29" s="205" t="n">
        <f aca="false">AA29/C29/31*1000000</f>
        <v>728.82774007623</v>
      </c>
      <c r="AE29" s="206" t="n">
        <f aca="false">AB29/C29/31*1000000</f>
        <v>528.82508399846</v>
      </c>
      <c r="AF29" s="207" t="n">
        <f aca="false">AC29/C29/31*1000000</f>
        <v>200.00265607777</v>
      </c>
      <c r="AG29" s="208" t="n">
        <f aca="false">Z29/C29/31*1000000</f>
        <v>990.982615970996</v>
      </c>
      <c r="AH29" s="209" t="n">
        <f aca="false">Y29/C29/31*1000000</f>
        <v>262.154875894766</v>
      </c>
      <c r="AI29" s="210" t="n">
        <f aca="false">AC29*100/AA29</f>
        <v>27.4416909620991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28</v>
      </c>
      <c r="D30" s="196" t="n">
        <f aca="false">G30+J30+M30+P30+S30+V30</f>
        <v>326.3</v>
      </c>
      <c r="E30" s="175" t="n">
        <f aca="false">H30+K30+N30+Q30+T30+W30</f>
        <v>303.3</v>
      </c>
      <c r="F30" s="175" t="n">
        <f aca="false">I30+L30+O30+R30+U30+X30</f>
        <v>23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80.7</v>
      </c>
      <c r="K30" s="212" t="n">
        <v>268.9</v>
      </c>
      <c r="L30" s="212" t="n">
        <v>11.8</v>
      </c>
      <c r="M30" s="197" t="n">
        <f aca="false">SUM(N30:O30)</f>
        <v>13.6</v>
      </c>
      <c r="N30" s="212" t="n">
        <v>9.5</v>
      </c>
      <c r="O30" s="212" t="n">
        <v>4.1</v>
      </c>
      <c r="P30" s="197" t="n">
        <f aca="false">SUM(Q30:R30)</f>
        <v>24.1</v>
      </c>
      <c r="Q30" s="212" t="n">
        <v>24.1</v>
      </c>
      <c r="R30" s="212" t="n">
        <v>0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7.9</v>
      </c>
      <c r="W30" s="212" t="n">
        <v>0.8</v>
      </c>
      <c r="X30" s="212" t="n">
        <v>7.1</v>
      </c>
      <c r="Y30" s="200" t="n">
        <v>80.6</v>
      </c>
      <c r="Z30" s="201" t="n">
        <f aca="false">D30+Y30</f>
        <v>406.9</v>
      </c>
      <c r="AA30" s="202" t="n">
        <f aca="false">SUM(AB30:AC30)</f>
        <v>326.3</v>
      </c>
      <c r="AB30" s="203" t="n">
        <f aca="false">G30+J30+M30+S30+V30</f>
        <v>302.2</v>
      </c>
      <c r="AC30" s="204" t="n">
        <f aca="false">P30</f>
        <v>24.1</v>
      </c>
      <c r="AD30" s="205" t="n">
        <f aca="false">AA30/C30/31*1000000</f>
        <v>656.713654330728</v>
      </c>
      <c r="AE30" s="206" t="n">
        <f aca="false">AB30/C30/31*1000000</f>
        <v>608.209826352271</v>
      </c>
      <c r="AF30" s="207" t="n">
        <f aca="false">AC30/C30/31*1000000</f>
        <v>48.5038279784571</v>
      </c>
      <c r="AG30" s="208" t="n">
        <f aca="false">Z30/C30/31*1000000</f>
        <v>818.929776117601</v>
      </c>
      <c r="AH30" s="209" t="n">
        <f aca="false">Y30/C30/31*1000000</f>
        <v>162.216121786873</v>
      </c>
      <c r="AI30" s="210" t="n">
        <f aca="false">AC30*100/AA30</f>
        <v>7.38584125038308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731</v>
      </c>
      <c r="D31" s="196" t="n">
        <f aca="false">G31+J31+M31+P31+S31+V31</f>
        <v>183.7</v>
      </c>
      <c r="E31" s="175" t="n">
        <f aca="false">H31+K31+N31+Q31+T31+W31</f>
        <v>178.9</v>
      </c>
      <c r="F31" s="175" t="n">
        <f aca="false">I31+L31+O31+R31+U31+X31</f>
        <v>4.8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42.4</v>
      </c>
      <c r="K31" s="212" t="n">
        <v>141.6</v>
      </c>
      <c r="L31" s="212" t="n">
        <v>0.8</v>
      </c>
      <c r="M31" s="197" t="n">
        <f aca="false">SUM(N31:O31)</f>
        <v>10.5</v>
      </c>
      <c r="N31" s="212" t="n">
        <v>9.5</v>
      </c>
      <c r="O31" s="212" t="n">
        <v>1</v>
      </c>
      <c r="P31" s="197" t="n">
        <f aca="false">SUM(Q31:R31)</f>
        <v>25</v>
      </c>
      <c r="Q31" s="212" t="n">
        <v>25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5.8</v>
      </c>
      <c r="W31" s="212" t="n">
        <v>2.8</v>
      </c>
      <c r="X31" s="212" t="n">
        <v>3</v>
      </c>
      <c r="Y31" s="200" t="n">
        <v>56.1</v>
      </c>
      <c r="Z31" s="201" t="n">
        <f aca="false">D31+Y31</f>
        <v>239.8</v>
      </c>
      <c r="AA31" s="202" t="n">
        <f aca="false">SUM(AB31:AC31)</f>
        <v>183.7</v>
      </c>
      <c r="AB31" s="203" t="n">
        <f aca="false">G31+J31+M31+S31+V31</f>
        <v>158.7</v>
      </c>
      <c r="AC31" s="204" t="n">
        <f aca="false">P31</f>
        <v>25</v>
      </c>
      <c r="AD31" s="205" t="n">
        <f aca="false">AA31/C31/31*1000000</f>
        <v>608.96171530294</v>
      </c>
      <c r="AE31" s="206" t="n">
        <f aca="false">AB31/C31/31*1000000</f>
        <v>526.087230367863</v>
      </c>
      <c r="AF31" s="207" t="n">
        <f aca="false">AC31/C31/31*1000000</f>
        <v>82.8744849350761</v>
      </c>
      <c r="AG31" s="208" t="n">
        <f aca="false">Z31/C31/31*1000000</f>
        <v>794.93205949725</v>
      </c>
      <c r="AH31" s="209" t="n">
        <f aca="false">Y31/C31/31*1000000</f>
        <v>185.970344194311</v>
      </c>
      <c r="AI31" s="210" t="n">
        <f aca="false">AC31*100/AA31</f>
        <v>13.6091453456723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70</v>
      </c>
      <c r="D32" s="196" t="n">
        <f aca="false">G32+J32+M32+P32+S32+V32</f>
        <v>65.3</v>
      </c>
      <c r="E32" s="175" t="n">
        <f aca="false">H32+K32+N32+Q32+T32+W32</f>
        <v>62.6</v>
      </c>
      <c r="F32" s="175" t="n">
        <f aca="false">I32+L32+O32+R32+U32+X32</f>
        <v>2.7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51</v>
      </c>
      <c r="K32" s="212" t="n">
        <v>50.7</v>
      </c>
      <c r="L32" s="212" t="n">
        <v>0.3</v>
      </c>
      <c r="M32" s="197" t="n">
        <f aca="false">SUM(N32:O32)</f>
        <v>3.1</v>
      </c>
      <c r="N32" s="212" t="n">
        <v>2.8</v>
      </c>
      <c r="O32" s="212" t="n">
        <v>0.3</v>
      </c>
      <c r="P32" s="197" t="n">
        <f aca="false">SUM(Q32:R32)</f>
        <v>8.3</v>
      </c>
      <c r="Q32" s="212" t="n">
        <v>8.3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2.9</v>
      </c>
      <c r="W32" s="212" t="n">
        <v>0.8</v>
      </c>
      <c r="X32" s="212" t="n">
        <v>2.1</v>
      </c>
      <c r="Y32" s="200" t="n">
        <v>18.9</v>
      </c>
      <c r="Z32" s="201" t="n">
        <f aca="false">D32+Y32</f>
        <v>84.2</v>
      </c>
      <c r="AA32" s="202" t="n">
        <f aca="false">SUM(AB32:AC32)</f>
        <v>65.3</v>
      </c>
      <c r="AB32" s="203" t="n">
        <f aca="false">G32+J32+M32+S32+V32</f>
        <v>57</v>
      </c>
      <c r="AC32" s="204" t="n">
        <f aca="false">P32</f>
        <v>8.3</v>
      </c>
      <c r="AD32" s="205" t="n">
        <f aca="false">AA32/C32/31*1000000</f>
        <v>590.042468600343</v>
      </c>
      <c r="AE32" s="206" t="n">
        <f aca="false">AB32/C32/31*1000000</f>
        <v>515.044727568447</v>
      </c>
      <c r="AF32" s="207" t="n">
        <f aca="false">AC32/C32/31*1000000</f>
        <v>74.9977410318966</v>
      </c>
      <c r="AG32" s="208" t="n">
        <f aca="false">Z32/C32/31*1000000</f>
        <v>760.820457215144</v>
      </c>
      <c r="AH32" s="209" t="n">
        <f aca="false">Y32/C32/31*1000000</f>
        <v>170.777988614801</v>
      </c>
      <c r="AI32" s="210" t="n">
        <f aca="false">AC32*100/AA32</f>
        <v>12.7105666156202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89</v>
      </c>
      <c r="D33" s="196" t="n">
        <f aca="false">G33+J33+M33+P33+S33+V33</f>
        <v>73.1</v>
      </c>
      <c r="E33" s="175" t="n">
        <f aca="false">H33+K33+N33+Q33+T33+W33</f>
        <v>67</v>
      </c>
      <c r="F33" s="175" t="n">
        <f aca="false">I33+L33+O33+R33+U33+X33</f>
        <v>6.1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1.8</v>
      </c>
      <c r="K33" s="199" t="n">
        <v>57.1</v>
      </c>
      <c r="L33" s="199" t="n">
        <v>4.7</v>
      </c>
      <c r="M33" s="197" t="n">
        <f aca="false">SUM(N33:O33)</f>
        <v>4.6</v>
      </c>
      <c r="N33" s="199" t="n">
        <v>3.3</v>
      </c>
      <c r="O33" s="199" t="n">
        <v>1.3</v>
      </c>
      <c r="P33" s="197" t="n">
        <f aca="false">SUM(Q33:R33)</f>
        <v>6.7</v>
      </c>
      <c r="Q33" s="199" t="n">
        <v>6.6</v>
      </c>
      <c r="R33" s="199" t="n">
        <v>0.1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4.2</v>
      </c>
      <c r="Z33" s="201" t="n">
        <f aca="false">D33+Y33</f>
        <v>87.3</v>
      </c>
      <c r="AA33" s="202" t="n">
        <f aca="false">SUM(AB33:AC33)</f>
        <v>73.1</v>
      </c>
      <c r="AB33" s="203" t="n">
        <f aca="false">G33+J33+M33+S33+V33</f>
        <v>66.4</v>
      </c>
      <c r="AC33" s="204" t="n">
        <f aca="false">P33</f>
        <v>6.7</v>
      </c>
      <c r="AD33" s="205" t="n">
        <f aca="false">AA33/C33/31*1000000</f>
        <v>845.487456482263</v>
      </c>
      <c r="AE33" s="206" t="n">
        <f aca="false">AB33/C33/31*1000000</f>
        <v>767.994078117952</v>
      </c>
      <c r="AF33" s="207" t="n">
        <f aca="false">AC33/C33/31*1000000</f>
        <v>77.4933783643114</v>
      </c>
      <c r="AG33" s="208" t="n">
        <f aca="false">Z33/C33/31*1000000</f>
        <v>1009.7271539111</v>
      </c>
      <c r="AH33" s="209" t="n">
        <f aca="false">Y33/C33/31*1000000</f>
        <v>164.239697428839</v>
      </c>
      <c r="AI33" s="210" t="n">
        <f aca="false">AC33*100/AA33</f>
        <v>9.1655266757865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82</v>
      </c>
      <c r="D34" s="196" t="n">
        <f aca="false">G34+J34+M34+P34+S34+V34</f>
        <v>177</v>
      </c>
      <c r="E34" s="175" t="n">
        <f aca="false">H34+K34+N34+Q34+T34+W34</f>
        <v>173.8</v>
      </c>
      <c r="F34" s="175" t="n">
        <f aca="false">I34+L34+O34+R34+U34+X34</f>
        <v>3.2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15.3</v>
      </c>
      <c r="K34" s="199" t="n">
        <v>114.7</v>
      </c>
      <c r="L34" s="199" t="n">
        <v>0.6</v>
      </c>
      <c r="M34" s="197" t="n">
        <f aca="false">SUM(N34:O34)</f>
        <v>7.6</v>
      </c>
      <c r="N34" s="199" t="n">
        <v>7.6</v>
      </c>
      <c r="O34" s="212" t="n">
        <v>0</v>
      </c>
      <c r="P34" s="197" t="n">
        <f aca="false">SUM(Q34:R34)</f>
        <v>28.7</v>
      </c>
      <c r="Q34" s="199" t="n">
        <v>27.7</v>
      </c>
      <c r="R34" s="199" t="n">
        <v>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5.4</v>
      </c>
      <c r="W34" s="199" t="n">
        <v>23.8</v>
      </c>
      <c r="X34" s="199" t="n">
        <v>1.6</v>
      </c>
      <c r="Y34" s="200" t="n">
        <v>28.1</v>
      </c>
      <c r="Z34" s="201" t="n">
        <f aca="false">D34+Y34</f>
        <v>205.1</v>
      </c>
      <c r="AA34" s="202" t="n">
        <f aca="false">SUM(AB34:AC34)</f>
        <v>177</v>
      </c>
      <c r="AB34" s="203" t="n">
        <f aca="false">G34+J34+M34+S34+V34</f>
        <v>148.3</v>
      </c>
      <c r="AC34" s="204" t="n">
        <f aca="false">P34</f>
        <v>28.7</v>
      </c>
      <c r="AD34" s="205" t="n">
        <f aca="false">AA34/C34/31*1000000</f>
        <v>602.159609718924</v>
      </c>
      <c r="AE34" s="206" t="n">
        <f aca="false">AB34/C34/31*1000000</f>
        <v>504.521300120432</v>
      </c>
      <c r="AF34" s="207" t="n">
        <f aca="false">AC34/C34/31*1000000</f>
        <v>97.6383095984922</v>
      </c>
      <c r="AG34" s="208" t="n">
        <f aca="false">Z34/C34/31*1000000</f>
        <v>697.75670030142</v>
      </c>
      <c r="AH34" s="209" t="n">
        <f aca="false">Y34/C34/31*1000000</f>
        <v>95.5970905824959</v>
      </c>
      <c r="AI34" s="210" t="n">
        <f aca="false">AC34*100/AA34</f>
        <v>16.2146892655367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47</v>
      </c>
      <c r="D35" s="196" t="n">
        <f aca="false">G35+J35+M35+P35+S35+V35</f>
        <v>88.9</v>
      </c>
      <c r="E35" s="175" t="n">
        <f aca="false">H35+K35+N35+Q35+T35+W35</f>
        <v>79.9</v>
      </c>
      <c r="F35" s="175" t="n">
        <f aca="false">I35+L35+O35+R35+U35+X35</f>
        <v>9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74</v>
      </c>
      <c r="K35" s="199" t="n">
        <v>66.7</v>
      </c>
      <c r="L35" s="199" t="n">
        <v>7.3</v>
      </c>
      <c r="M35" s="197" t="n">
        <f aca="false">SUM(N35:O35)</f>
        <v>5.2</v>
      </c>
      <c r="N35" s="199" t="n">
        <v>3.6</v>
      </c>
      <c r="O35" s="212" t="n">
        <v>1.6</v>
      </c>
      <c r="P35" s="197" t="n">
        <f aca="false">SUM(Q35:R35)</f>
        <v>9.7</v>
      </c>
      <c r="Q35" s="199" t="n">
        <v>9.6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6.1</v>
      </c>
      <c r="Z35" s="201" t="n">
        <f aca="false">D35+Y35</f>
        <v>115</v>
      </c>
      <c r="AA35" s="202" t="n">
        <f aca="false">SUM(AB35:AC35)</f>
        <v>88.9</v>
      </c>
      <c r="AB35" s="203" t="n">
        <f aca="false">G35+J35+M35+S35+V35</f>
        <v>79.2</v>
      </c>
      <c r="AC35" s="204" t="n">
        <f aca="false">P35</f>
        <v>9.7</v>
      </c>
      <c r="AD35" s="205" t="n">
        <f aca="false">AA35/C35/31*1000000</f>
        <v>659.705989299257</v>
      </c>
      <c r="AE35" s="206" t="n">
        <f aca="false">AB35/C35/31*1000000</f>
        <v>587.724570894276</v>
      </c>
      <c r="AF35" s="207" t="n">
        <f aca="false">AC35/C35/31*1000000</f>
        <v>71.9814184049808</v>
      </c>
      <c r="AG35" s="208" t="n">
        <f aca="false">Z35/C35/31*1000000</f>
        <v>853.387950162144</v>
      </c>
      <c r="AH35" s="209" t="n">
        <f aca="false">Y35/C35/31*1000000</f>
        <v>193.681960862887</v>
      </c>
      <c r="AI35" s="210" t="n">
        <f aca="false">AC35*100/AA35</f>
        <v>10.9111361079865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99</v>
      </c>
      <c r="D36" s="196" t="n">
        <f aca="false">G36+J36+M36+P36+S36+V36</f>
        <v>107.9</v>
      </c>
      <c r="E36" s="175" t="n">
        <f aca="false">H36+K36+N36+Q36+T36+W36</f>
        <v>101.2</v>
      </c>
      <c r="F36" s="175" t="n">
        <f aca="false">I36+L36+O36+R36+U36+X36</f>
        <v>6.7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7.7</v>
      </c>
      <c r="K36" s="199" t="n">
        <v>74.2</v>
      </c>
      <c r="L36" s="199" t="n">
        <v>3.5</v>
      </c>
      <c r="M36" s="197" t="n">
        <f aca="false">SUM(N36:O36)</f>
        <v>5</v>
      </c>
      <c r="N36" s="199" t="n">
        <v>4.8</v>
      </c>
      <c r="O36" s="199" t="n">
        <v>0.2</v>
      </c>
      <c r="P36" s="197" t="n">
        <f aca="false">SUM(Q36:R36)</f>
        <v>11.1</v>
      </c>
      <c r="Q36" s="199" t="n">
        <v>11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4.1</v>
      </c>
      <c r="W36" s="199" t="n">
        <v>11.2</v>
      </c>
      <c r="X36" s="199" t="n">
        <v>2.9</v>
      </c>
      <c r="Y36" s="200" t="n">
        <v>30.9</v>
      </c>
      <c r="Z36" s="201" t="n">
        <f aca="false">D36+Y36</f>
        <v>138.8</v>
      </c>
      <c r="AA36" s="202" t="n">
        <f aca="false">SUM(AB36:AC36)</f>
        <v>107.9</v>
      </c>
      <c r="AB36" s="203" t="n">
        <f aca="false">G36+J36+M36+S36+V36</f>
        <v>96.8</v>
      </c>
      <c r="AC36" s="204" t="n">
        <f aca="false">P36</f>
        <v>11.1</v>
      </c>
      <c r="AD36" s="205" t="n">
        <f aca="false">AA36/C36/31*1000000</f>
        <v>580.204227586318</v>
      </c>
      <c r="AE36" s="206" t="n">
        <f aca="false">AB36/C36/31*1000000</f>
        <v>520.516860336938</v>
      </c>
      <c r="AF36" s="207" t="n">
        <f aca="false">AC36/C36/31*1000000</f>
        <v>59.6873672493803</v>
      </c>
      <c r="AG36" s="208" t="n">
        <f aca="false">Z36/C36/31*1000000</f>
        <v>746.36095263189</v>
      </c>
      <c r="AH36" s="209" t="n">
        <f aca="false">Y36/C36/31*1000000</f>
        <v>166.156725045572</v>
      </c>
      <c r="AI36" s="210" t="n">
        <f aca="false">AC36*100/AA36</f>
        <v>10.2873030583874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317</v>
      </c>
      <c r="D37" s="196" t="n">
        <f aca="false">G37+J37+M37+P37+S37+V37</f>
        <v>352.9</v>
      </c>
      <c r="E37" s="175" t="n">
        <f aca="false">H37+K37+N37+Q37+T37+W37</f>
        <v>289.9</v>
      </c>
      <c r="F37" s="175" t="n">
        <f aca="false">I37+L37+O37+R37+U37+X37</f>
        <v>63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86.3</v>
      </c>
      <c r="K37" s="199" t="n">
        <v>242.1</v>
      </c>
      <c r="L37" s="199" t="n">
        <v>44.2</v>
      </c>
      <c r="M37" s="197" t="n">
        <f aca="false">SUM(N37:O37)</f>
        <v>32.3</v>
      </c>
      <c r="N37" s="199" t="n">
        <v>16.8</v>
      </c>
      <c r="O37" s="199" t="n">
        <v>15.5</v>
      </c>
      <c r="P37" s="197" t="n">
        <f aca="false">SUM(Q37:R37)</f>
        <v>34.3</v>
      </c>
      <c r="Q37" s="199" t="n">
        <v>31</v>
      </c>
      <c r="R37" s="199" t="n">
        <v>3.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83.6</v>
      </c>
      <c r="Z37" s="201" t="n">
        <f aca="false">D37+Y37</f>
        <v>436.5</v>
      </c>
      <c r="AA37" s="202" t="n">
        <f aca="false">SUM(AB37:AC37)</f>
        <v>352.9</v>
      </c>
      <c r="AB37" s="203" t="n">
        <f aca="false">G37+J37+M37+S37+V37</f>
        <v>318.6</v>
      </c>
      <c r="AC37" s="204" t="n">
        <f aca="false">P37</f>
        <v>34.3</v>
      </c>
      <c r="AD37" s="205" t="n">
        <f aca="false">AA37/C37/31*1000000</f>
        <v>657.381242001613</v>
      </c>
      <c r="AE37" s="206" t="n">
        <f aca="false">AB37/C37/31*1000000</f>
        <v>593.487287338379</v>
      </c>
      <c r="AF37" s="207" t="n">
        <f aca="false">AC37/C37/31*1000000</f>
        <v>63.8939546632342</v>
      </c>
      <c r="AG37" s="208" t="n">
        <f aca="false">Z37/C37/31*1000000</f>
        <v>813.111114008796</v>
      </c>
      <c r="AH37" s="209" t="n">
        <f aca="false">Y37/C37/31*1000000</f>
        <v>155.729872007183</v>
      </c>
      <c r="AI37" s="210" t="n">
        <f aca="false">AC37*100/AA37</f>
        <v>9.71946727118164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950</v>
      </c>
      <c r="D38" s="221" t="n">
        <f aca="false">G38+J38+M38+P38+S38+V38</f>
        <v>234.3</v>
      </c>
      <c r="E38" s="222" t="n">
        <f aca="false">H38+K38+N38+Q38+T38+W38</f>
        <v>215.8</v>
      </c>
      <c r="F38" s="222" t="n">
        <f aca="false">I38+L38+O38+R38+U38+X38</f>
        <v>18.5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46</v>
      </c>
      <c r="K38" s="224" t="n">
        <v>138.5</v>
      </c>
      <c r="L38" s="224" t="n">
        <v>7.5</v>
      </c>
      <c r="M38" s="222" t="n">
        <f aca="false">SUM(N38:O38)</f>
        <v>9.7</v>
      </c>
      <c r="N38" s="224" t="n">
        <v>8.2</v>
      </c>
      <c r="O38" s="224" t="n">
        <v>1.5</v>
      </c>
      <c r="P38" s="222" t="n">
        <f aca="false">SUM(Q38:R38)</f>
        <v>59.4</v>
      </c>
      <c r="Q38" s="224" t="n">
        <v>59</v>
      </c>
      <c r="R38" s="224" t="n">
        <v>0.4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9.2</v>
      </c>
      <c r="W38" s="224" t="n">
        <v>10.1</v>
      </c>
      <c r="X38" s="224" t="n">
        <v>9.1</v>
      </c>
      <c r="Y38" s="225" t="n">
        <v>55.1</v>
      </c>
      <c r="Z38" s="226" t="n">
        <f aca="false">D38+Y38</f>
        <v>289.4</v>
      </c>
      <c r="AA38" s="227" t="n">
        <f aca="false">SUM(AB38:AC38)</f>
        <v>234.3</v>
      </c>
      <c r="AB38" s="228" t="n">
        <f aca="false">G38+J38+M38+S38+V38</f>
        <v>174.9</v>
      </c>
      <c r="AC38" s="229" t="n">
        <f aca="false">P38</f>
        <v>59.4</v>
      </c>
      <c r="AD38" s="230" t="n">
        <f aca="false">AA38/C38/31*1000000</f>
        <v>583.634325569809</v>
      </c>
      <c r="AE38" s="231" t="n">
        <f aca="false">AB38/C38/31*1000000</f>
        <v>435.67069373521</v>
      </c>
      <c r="AF38" s="232" t="n">
        <f aca="false">AC38/C38/31*1000000</f>
        <v>147.9636318346</v>
      </c>
      <c r="AG38" s="233" t="n">
        <f aca="false">Z38/C38/31*1000000</f>
        <v>720.886785402914</v>
      </c>
      <c r="AH38" s="234" t="n">
        <f aca="false">Y38/C38/31*1000000</f>
        <v>137.252459833105</v>
      </c>
      <c r="AI38" s="235" t="n">
        <f aca="false">AC38*100/AA38</f>
        <v>25.3521126760563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E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7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242" t="s">
        <v>81</v>
      </c>
      <c r="F4" s="242" t="s">
        <v>82</v>
      </c>
      <c r="G4" s="149" t="s">
        <v>80</v>
      </c>
      <c r="H4" s="242" t="s">
        <v>81</v>
      </c>
      <c r="I4" s="242" t="s">
        <v>82</v>
      </c>
      <c r="J4" s="149" t="s">
        <v>80</v>
      </c>
      <c r="K4" s="242" t="s">
        <v>81</v>
      </c>
      <c r="L4" s="242" t="s">
        <v>82</v>
      </c>
      <c r="M4" s="149" t="s">
        <v>80</v>
      </c>
      <c r="N4" s="242" t="s">
        <v>81</v>
      </c>
      <c r="O4" s="242" t="s">
        <v>82</v>
      </c>
      <c r="P4" s="149" t="s">
        <v>80</v>
      </c>
      <c r="Q4" s="242" t="s">
        <v>81</v>
      </c>
      <c r="R4" s="242" t="s">
        <v>82</v>
      </c>
      <c r="S4" s="149" t="s">
        <v>80</v>
      </c>
      <c r="T4" s="242" t="s">
        <v>81</v>
      </c>
      <c r="U4" s="242" t="s">
        <v>82</v>
      </c>
      <c r="V4" s="149" t="s">
        <v>80</v>
      </c>
      <c r="W4" s="242" t="s">
        <v>81</v>
      </c>
      <c r="X4" s="242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8711</v>
      </c>
      <c r="D5" s="157" t="n">
        <f aca="false">SUM(E5:F5)</f>
        <v>23841.8</v>
      </c>
      <c r="E5" s="243" t="n">
        <f aca="false">SUM(E6:E38)</f>
        <v>22313.9</v>
      </c>
      <c r="F5" s="243" t="n">
        <f aca="false">SUM(F6:F38)</f>
        <v>1527.9</v>
      </c>
      <c r="G5" s="158" t="n">
        <f aca="false">SUM(G6:G38)</f>
        <v>583.5</v>
      </c>
      <c r="H5" s="243" t="n">
        <f aca="false">SUM(H6:H38)</f>
        <v>583.5</v>
      </c>
      <c r="I5" s="243" t="n">
        <f aca="false">SUM(I6:I38)</f>
        <v>0</v>
      </c>
      <c r="J5" s="158" t="n">
        <f aca="false">SUM(J6:J38)</f>
        <v>18301.7</v>
      </c>
      <c r="K5" s="243" t="n">
        <f aca="false">SUM(K6:K38)</f>
        <v>17350</v>
      </c>
      <c r="L5" s="243" t="n">
        <f aca="false">SUM(L6:L38)</f>
        <v>951.7</v>
      </c>
      <c r="M5" s="158" t="n">
        <f aca="false">SUM(M6:M38)</f>
        <v>1099</v>
      </c>
      <c r="N5" s="243" t="n">
        <f aca="false">SUM(N6:N38)</f>
        <v>883.3</v>
      </c>
      <c r="O5" s="243" t="n">
        <f aca="false">SUM(O6:O38)</f>
        <v>215.7</v>
      </c>
      <c r="P5" s="158" t="n">
        <f aca="false">SUM(P6:P38)</f>
        <v>3345.7</v>
      </c>
      <c r="Q5" s="243" t="n">
        <f aca="false">SUM(Q6:Q38)</f>
        <v>3223.1</v>
      </c>
      <c r="R5" s="243" t="n">
        <f aca="false">SUM(R6:R38)</f>
        <v>122.6</v>
      </c>
      <c r="S5" s="158" t="n">
        <f aca="false">SUM(S6:S38)</f>
        <v>0</v>
      </c>
      <c r="T5" s="243" t="n">
        <f aca="false">SUM(T6:T38)</f>
        <v>0</v>
      </c>
      <c r="U5" s="243" t="n">
        <f aca="false">SUM(U6:U38)</f>
        <v>0</v>
      </c>
      <c r="V5" s="158" t="n">
        <f aca="false">SUM(V6:V38)</f>
        <v>511.9</v>
      </c>
      <c r="W5" s="243" t="n">
        <f aca="false">SUM(W6:W38)</f>
        <v>274</v>
      </c>
      <c r="X5" s="243" t="n">
        <f aca="false">SUM(X6:X38)</f>
        <v>237.9</v>
      </c>
      <c r="Y5" s="159" t="n">
        <f aca="false">SUM(Y6:Y38)</f>
        <v>12014.2</v>
      </c>
      <c r="Z5" s="160" t="n">
        <f aca="false">SUM(Z6:Z38)</f>
        <v>35856</v>
      </c>
      <c r="AA5" s="161" t="n">
        <f aca="false">SUM(AA6:AA38)</f>
        <v>23841.8</v>
      </c>
      <c r="AB5" s="162" t="n">
        <f aca="false">SUM(AB6:AB38)</f>
        <v>20496.1</v>
      </c>
      <c r="AC5" s="163" t="n">
        <f aca="false">SUM(AC6:AC38)</f>
        <v>3345.7</v>
      </c>
      <c r="AD5" s="164" t="n">
        <f aca="false">AA5/C5/30*1000000</f>
        <v>626.404805086948</v>
      </c>
      <c r="AE5" s="165" t="n">
        <f aca="false">AB5/C5/30*1000000</f>
        <v>538.501938844491</v>
      </c>
      <c r="AF5" s="166" t="n">
        <f aca="false">AC5/C5/30*1000000</f>
        <v>87.9028662424566</v>
      </c>
      <c r="AG5" s="167" t="n">
        <f aca="false">Z5/C5/30*1000000</f>
        <v>942.058514508032</v>
      </c>
      <c r="AH5" s="168" t="n">
        <f aca="false">Y5/C5/30*1000000</f>
        <v>315.653709421084</v>
      </c>
      <c r="AI5" s="169" t="n">
        <f aca="false">AC5*100/AA5</f>
        <v>14.032916977745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2168</v>
      </c>
      <c r="D6" s="174" t="n">
        <f aca="false">G6+J6+M6+P6+S6+V6</f>
        <v>5533.5</v>
      </c>
      <c r="E6" s="176" t="n">
        <f aca="false">H6+K6+N6+Q6+T6+W6</f>
        <v>5468.4</v>
      </c>
      <c r="F6" s="176" t="n">
        <f aca="false">I6+L6+O6+R6+U6+X6</f>
        <v>65.1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380.9</v>
      </c>
      <c r="K6" s="177" t="n">
        <v>4332.8</v>
      </c>
      <c r="L6" s="177" t="n">
        <v>48.1</v>
      </c>
      <c r="M6" s="175" t="n">
        <f aca="false">SUM(N6:O6)</f>
        <v>262.9</v>
      </c>
      <c r="N6" s="177" t="n">
        <v>260.9</v>
      </c>
      <c r="O6" s="177" t="n">
        <v>2</v>
      </c>
      <c r="P6" s="175" t="n">
        <f aca="false">SUM(Q6:R6)</f>
        <v>798.7</v>
      </c>
      <c r="Q6" s="177" t="n">
        <v>796.2</v>
      </c>
      <c r="R6" s="177" t="n">
        <v>2.5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1</v>
      </c>
      <c r="W6" s="177" t="n">
        <v>78.5</v>
      </c>
      <c r="X6" s="177" t="n">
        <v>12.5</v>
      </c>
      <c r="Y6" s="178" t="n">
        <v>3841.1</v>
      </c>
      <c r="Z6" s="179" t="n">
        <f aca="false">D6+Y6</f>
        <v>9374.6</v>
      </c>
      <c r="AA6" s="180" t="n">
        <f aca="false">SUM(AB6:AC6)</f>
        <v>5533.5</v>
      </c>
      <c r="AB6" s="181" t="n">
        <f aca="false">G6+J6+M6+S6+V6</f>
        <v>4734.8</v>
      </c>
      <c r="AC6" s="182" t="n">
        <f aca="false">P6</f>
        <v>798.7</v>
      </c>
      <c r="AD6" s="183" t="n">
        <f aca="false">AA6/C6/30*1000000</f>
        <v>631.314859943594</v>
      </c>
      <c r="AE6" s="184" t="n">
        <f aca="false">AB6/C6/30*1000000</f>
        <v>540.191488002337</v>
      </c>
      <c r="AF6" s="185" t="n">
        <f aca="false">AC6/C6/30*1000000</f>
        <v>91.1233719412576</v>
      </c>
      <c r="AG6" s="186" t="n">
        <f aca="false">Z6/C6/30*1000000</f>
        <v>1069.54446300302</v>
      </c>
      <c r="AH6" s="187" t="n">
        <f aca="false">Y6/C6/30*1000000</f>
        <v>438.229603059427</v>
      </c>
      <c r="AI6" s="188" t="n">
        <f aca="false">AC6*100/AA6</f>
        <v>14.433902593295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478</v>
      </c>
      <c r="D7" s="174" t="n">
        <f aca="false">G7+J7+M7+P7+S7+V7</f>
        <v>1273</v>
      </c>
      <c r="E7" s="176" t="n">
        <f aca="false">H7+K7+N7+Q7+T7+W7</f>
        <v>1044.7</v>
      </c>
      <c r="F7" s="176" t="n">
        <f aca="false">I7+L7+O7+R7+U7+X7</f>
        <v>228.3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60.2</v>
      </c>
      <c r="K7" s="177" t="n">
        <v>869.8</v>
      </c>
      <c r="L7" s="177" t="n">
        <v>90.4</v>
      </c>
      <c r="M7" s="175" t="n">
        <f aca="false">SUM(N7:O7)</f>
        <v>78.2</v>
      </c>
      <c r="N7" s="177" t="n">
        <v>36.2</v>
      </c>
      <c r="O7" s="177" t="n">
        <v>42</v>
      </c>
      <c r="P7" s="175" t="n">
        <f aca="false">SUM(Q7:R7)</f>
        <v>174.9</v>
      </c>
      <c r="Q7" s="177" t="n">
        <v>137.7</v>
      </c>
      <c r="R7" s="177" t="n">
        <v>37.2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9.7</v>
      </c>
      <c r="W7" s="177" t="n">
        <v>1</v>
      </c>
      <c r="X7" s="177" t="n">
        <v>58.7</v>
      </c>
      <c r="Y7" s="178" t="n">
        <v>606.7</v>
      </c>
      <c r="Z7" s="179" t="n">
        <f aca="false">D7+Y7</f>
        <v>1879.7</v>
      </c>
      <c r="AA7" s="180" t="n">
        <f aca="false">SUM(AB7:AC7)</f>
        <v>1273</v>
      </c>
      <c r="AB7" s="181" t="n">
        <f aca="false">G7+J7+M7+S7+V7</f>
        <v>1098.1</v>
      </c>
      <c r="AC7" s="182" t="n">
        <f aca="false">P7</f>
        <v>174.9</v>
      </c>
      <c r="AD7" s="183" t="n">
        <f aca="false">AA7/C7/30*1000000</f>
        <v>778.907693625561</v>
      </c>
      <c r="AE7" s="184" t="n">
        <f aca="false">AB7/C7/30*1000000</f>
        <v>671.892017572843</v>
      </c>
      <c r="AF7" s="185" t="n">
        <f aca="false">AC7/C7/30*1000000</f>
        <v>107.015676052719</v>
      </c>
      <c r="AG7" s="186" t="n">
        <f aca="false">Z7/C7/30*1000000</f>
        <v>1150.12788036761</v>
      </c>
      <c r="AH7" s="187" t="n">
        <f aca="false">Y7/C7/30*1000000</f>
        <v>371.220186742049</v>
      </c>
      <c r="AI7" s="188" t="n">
        <f aca="false">AC7*100/AA7</f>
        <v>13.7391987431265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468</v>
      </c>
      <c r="D8" s="174" t="n">
        <f aca="false">G8+J8+M8+P8+S8+V8</f>
        <v>804.9</v>
      </c>
      <c r="E8" s="176" t="n">
        <f aca="false">H8+K8+N8+Q8+T8+W8</f>
        <v>710.6</v>
      </c>
      <c r="F8" s="176" t="n">
        <f aca="false">I8+L8+O8+R8+U8+X8</f>
        <v>94.3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98.8</v>
      </c>
      <c r="K8" s="177" t="n">
        <v>640.2</v>
      </c>
      <c r="L8" s="177" t="n">
        <v>58.6</v>
      </c>
      <c r="M8" s="175" t="n">
        <f aca="false">SUM(N8:O8)</f>
        <v>85.7</v>
      </c>
      <c r="N8" s="177" t="n">
        <v>56.6</v>
      </c>
      <c r="O8" s="177" t="n">
        <v>29.1</v>
      </c>
      <c r="P8" s="175" t="n">
        <f aca="false">SUM(Q8:R8)</f>
        <v>20.4</v>
      </c>
      <c r="Q8" s="177" t="n">
        <v>13.8</v>
      </c>
      <c r="R8" s="177" t="n">
        <v>6.6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9.4</v>
      </c>
      <c r="Z8" s="179" t="n">
        <f aca="false">D8+Y8</f>
        <v>884.3</v>
      </c>
      <c r="AA8" s="180" t="n">
        <f aca="false">SUM(AB8:AC8)</f>
        <v>804.9</v>
      </c>
      <c r="AB8" s="181" t="n">
        <f aca="false">G8+J8+M8+S8+V8</f>
        <v>784.5</v>
      </c>
      <c r="AC8" s="182" t="n">
        <f aca="false">P8</f>
        <v>20.4</v>
      </c>
      <c r="AD8" s="183" t="n">
        <f aca="false">AA8/C8/30*1000000</f>
        <v>716.077719654105</v>
      </c>
      <c r="AE8" s="184" t="n">
        <f aca="false">AB8/C8/30*1000000</f>
        <v>697.928899327426</v>
      </c>
      <c r="AF8" s="185" t="n">
        <f aca="false">AC8/C8/30*1000000</f>
        <v>18.1488203266788</v>
      </c>
      <c r="AG8" s="186" t="n">
        <f aca="false">Z8/C8/30*1000000</f>
        <v>786.715775239316</v>
      </c>
      <c r="AH8" s="187" t="n">
        <f aca="false">Y8/C8/30*1000000</f>
        <v>70.6380555852105</v>
      </c>
      <c r="AI8" s="188" t="n">
        <f aca="false">AC8*100/AA8</f>
        <v>2.53447633246366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334</v>
      </c>
      <c r="D9" s="196" t="n">
        <f aca="false">G9+J9+M9+P9+S9+V9</f>
        <v>1581.5</v>
      </c>
      <c r="E9" s="176" t="n">
        <f aca="false">H9+K9+N9+Q9+T9+W9</f>
        <v>1553.2</v>
      </c>
      <c r="F9" s="176" t="n">
        <f aca="false">I9+L9+O9+R9+U9+X9</f>
        <v>28.3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70.3</v>
      </c>
      <c r="K9" s="199" t="n">
        <v>1349.4</v>
      </c>
      <c r="L9" s="199" t="n">
        <v>20.9</v>
      </c>
      <c r="M9" s="197" t="n">
        <f aca="false">SUM(N9:O9)</f>
        <v>81.4</v>
      </c>
      <c r="N9" s="199" t="n">
        <v>77</v>
      </c>
      <c r="O9" s="199" t="n">
        <v>4.4</v>
      </c>
      <c r="P9" s="197" t="n">
        <f aca="false">SUM(Q9:R9)</f>
        <v>126.8</v>
      </c>
      <c r="Q9" s="199" t="n">
        <v>126.8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</v>
      </c>
      <c r="W9" s="199" t="n">
        <v>0</v>
      </c>
      <c r="X9" s="199" t="n">
        <v>3</v>
      </c>
      <c r="Y9" s="200" t="n">
        <v>988.3</v>
      </c>
      <c r="Z9" s="201" t="n">
        <f aca="false">D9+Y9</f>
        <v>2569.8</v>
      </c>
      <c r="AA9" s="202" t="n">
        <f aca="false">SUM(AB9:AC9)</f>
        <v>1581.5</v>
      </c>
      <c r="AB9" s="203" t="n">
        <f aca="false">G9+J9+M9+S9+V9</f>
        <v>1454.7</v>
      </c>
      <c r="AC9" s="204" t="n">
        <f aca="false">P9</f>
        <v>126.8</v>
      </c>
      <c r="AD9" s="205" t="n">
        <f aca="false">AA9/C9/30*1000000</f>
        <v>541.605879411785</v>
      </c>
      <c r="AE9" s="206" t="n">
        <f aca="false">AB9/C9/30*1000000</f>
        <v>498.181519304662</v>
      </c>
      <c r="AF9" s="207" t="n">
        <f aca="false">AC9/C9/30*1000000</f>
        <v>43.4243601071226</v>
      </c>
      <c r="AG9" s="208" t="n">
        <f aca="false">Z9/C9/30*1000000</f>
        <v>880.06246532558</v>
      </c>
      <c r="AH9" s="209" t="n">
        <f aca="false">Y9/C9/30*1000000</f>
        <v>338.456585913795</v>
      </c>
      <c r="AI9" s="210" t="n">
        <f aca="false">AC9*100/AA9</f>
        <v>8.01770471071767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930</v>
      </c>
      <c r="D10" s="196" t="n">
        <f aca="false">G10+J10+M10+P10+S10+V10</f>
        <v>1455.5</v>
      </c>
      <c r="E10" s="176" t="n">
        <f aca="false">H10+K10+N10+Q10+T10+W10</f>
        <v>1386.3</v>
      </c>
      <c r="F10" s="176" t="n">
        <f aca="false">I10+L10+O10+R10+U10+X10</f>
        <v>69.2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75.1</v>
      </c>
      <c r="K10" s="199" t="n">
        <v>1025.6</v>
      </c>
      <c r="L10" s="199" t="n">
        <v>49.5</v>
      </c>
      <c r="M10" s="197" t="n">
        <f aca="false">SUM(N10:O10)</f>
        <v>79.1</v>
      </c>
      <c r="N10" s="199" t="n">
        <v>59.4</v>
      </c>
      <c r="O10" s="199" t="n">
        <v>19.7</v>
      </c>
      <c r="P10" s="197" t="n">
        <f aca="false">SUM(Q10:R10)</f>
        <v>301.3</v>
      </c>
      <c r="Q10" s="199" t="n">
        <v>301.3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11.9</v>
      </c>
      <c r="Z10" s="201" t="n">
        <f aca="false">D10+Y10</f>
        <v>2167.4</v>
      </c>
      <c r="AA10" s="202" t="n">
        <f aca="false">SUM(AB10:AC10)</f>
        <v>1455.5</v>
      </c>
      <c r="AB10" s="203" t="n">
        <f aca="false">G10+J10+M10+S10+V10</f>
        <v>1154.2</v>
      </c>
      <c r="AC10" s="204" t="n">
        <f aca="false">P10</f>
        <v>301.3</v>
      </c>
      <c r="AD10" s="205" t="n">
        <f aca="false">AA10/C10/30*1000000</f>
        <v>522.07754940995</v>
      </c>
      <c r="AE10" s="206" t="n">
        <f aca="false">AB10/C10/30*1000000</f>
        <v>414.003371713476</v>
      </c>
      <c r="AF10" s="207" t="n">
        <f aca="false">AC10/C10/30*1000000</f>
        <v>108.074177696474</v>
      </c>
      <c r="AG10" s="208" t="n">
        <f aca="false">Z10/C10/30*1000000</f>
        <v>777.431041285555</v>
      </c>
      <c r="AH10" s="209" t="n">
        <f aca="false">Y10/C10/30*1000000</f>
        <v>255.353491875605</v>
      </c>
      <c r="AI10" s="210" t="n">
        <f aca="false">AC10*100/AA10</f>
        <v>20.7007901064926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821</v>
      </c>
      <c r="D11" s="196" t="n">
        <f aca="false">G11+J11+M11+P11+S11+V11</f>
        <v>826.9</v>
      </c>
      <c r="E11" s="176" t="n">
        <f aca="false">H11+K11+N11+Q11+T11+W11</f>
        <v>698.6</v>
      </c>
      <c r="F11" s="176" t="n">
        <f aca="false">I11+L11+O11+R11+U11+X11</f>
        <v>128.3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78</v>
      </c>
      <c r="K11" s="199" t="n">
        <v>572.3</v>
      </c>
      <c r="L11" s="199" t="n">
        <v>105.7</v>
      </c>
      <c r="M11" s="197" t="n">
        <f aca="false">SUM(N11:O11)</f>
        <v>51.2</v>
      </c>
      <c r="N11" s="199" t="n">
        <v>33</v>
      </c>
      <c r="O11" s="199" t="n">
        <v>18.2</v>
      </c>
      <c r="P11" s="197" t="n">
        <f aca="false">SUM(Q11:R11)</f>
        <v>97.7</v>
      </c>
      <c r="Q11" s="199" t="n">
        <v>93.3</v>
      </c>
      <c r="R11" s="199" t="n">
        <v>4.4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30.2</v>
      </c>
      <c r="Z11" s="201" t="n">
        <f aca="false">D11+Y11</f>
        <v>1157.1</v>
      </c>
      <c r="AA11" s="202" t="n">
        <f aca="false">SUM(AB11:AC11)</f>
        <v>826.9</v>
      </c>
      <c r="AB11" s="203" t="n">
        <f aca="false">G11+J11+M11+S11+V11</f>
        <v>729.2</v>
      </c>
      <c r="AC11" s="204" t="n">
        <f aca="false">P11</f>
        <v>97.7</v>
      </c>
      <c r="AD11" s="205" t="n">
        <f aca="false">AA11/C11/30*1000000</f>
        <v>769.474144589301</v>
      </c>
      <c r="AE11" s="206" t="n">
        <f aca="false">AB11/C11/30*1000000</f>
        <v>678.55913198031</v>
      </c>
      <c r="AF11" s="207" t="n">
        <f aca="false">AC11/C11/30*1000000</f>
        <v>90.915012608991</v>
      </c>
      <c r="AG11" s="208" t="n">
        <f aca="false">Z11/C11/30*1000000</f>
        <v>1076.74269283381</v>
      </c>
      <c r="AH11" s="209" t="n">
        <f aca="false">Y11/C11/30*1000000</f>
        <v>307.268548244512</v>
      </c>
      <c r="AI11" s="210" t="n">
        <f aca="false">AC11*100/AA11</f>
        <v>11.8152134478171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956</v>
      </c>
      <c r="D12" s="196" t="n">
        <f aca="false">G12+J12+M12+P12+S12+V12</f>
        <v>501.9</v>
      </c>
      <c r="E12" s="176" t="n">
        <f aca="false">H12+K12+N12+Q12+T12+W12</f>
        <v>458.6</v>
      </c>
      <c r="F12" s="176" t="n">
        <f aca="false">I12+L12+O12+R12+U12+X12</f>
        <v>43.3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44.8</v>
      </c>
      <c r="K12" s="199" t="n">
        <v>325.9</v>
      </c>
      <c r="L12" s="199" t="n">
        <v>18.9</v>
      </c>
      <c r="M12" s="197" t="n">
        <f aca="false">SUM(N12:O12)</f>
        <v>29.2</v>
      </c>
      <c r="N12" s="199" t="n">
        <v>26</v>
      </c>
      <c r="O12" s="199" t="n">
        <v>3.2</v>
      </c>
      <c r="P12" s="197" t="n">
        <f aca="false">SUM(Q12:R12)</f>
        <v>111.6</v>
      </c>
      <c r="Q12" s="199" t="n">
        <v>101.4</v>
      </c>
      <c r="R12" s="199" t="n">
        <v>10.2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6.3</v>
      </c>
      <c r="W12" s="199" t="n">
        <v>5.3</v>
      </c>
      <c r="X12" s="199" t="n">
        <v>11</v>
      </c>
      <c r="Y12" s="200" t="n">
        <v>238.1</v>
      </c>
      <c r="Z12" s="201" t="n">
        <f aca="false">D12+Y12</f>
        <v>740</v>
      </c>
      <c r="AA12" s="202" t="n">
        <f aca="false">SUM(AB12:AC12)</f>
        <v>501.9</v>
      </c>
      <c r="AB12" s="203" t="n">
        <f aca="false">G12+J12+M12+S12+V12</f>
        <v>390.3</v>
      </c>
      <c r="AC12" s="204" t="n">
        <f aca="false">P12</f>
        <v>111.6</v>
      </c>
      <c r="AD12" s="205" t="n">
        <f aca="false">AA12/C12/30*1000000</f>
        <v>598.44040635284</v>
      </c>
      <c r="AE12" s="206" t="n">
        <f aca="false">AB12/C12/30*1000000</f>
        <v>465.374159393332</v>
      </c>
      <c r="AF12" s="207" t="n">
        <f aca="false">AC12/C12/30*1000000</f>
        <v>133.066246959508</v>
      </c>
      <c r="AG12" s="208" t="n">
        <f aca="false">Z12/C12/30*1000000</f>
        <v>882.338913530786</v>
      </c>
      <c r="AH12" s="209" t="n">
        <f aca="false">Y12/C12/30*1000000</f>
        <v>283.898507177946</v>
      </c>
      <c r="AI12" s="210" t="n">
        <f aca="false">AC12*100/AA12</f>
        <v>22.2355050806934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894</v>
      </c>
      <c r="D13" s="196" t="n">
        <f aca="false">G13+J13+M13+P13+S13+V13</f>
        <v>2140.5</v>
      </c>
      <c r="E13" s="176" t="n">
        <f aca="false">H13+K13+N13+Q13+T13+W13</f>
        <v>2026.4</v>
      </c>
      <c r="F13" s="176" t="n">
        <f aca="false">I13+L13+O13+R13+U13+X13</f>
        <v>114.1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738.2</v>
      </c>
      <c r="K13" s="199" t="n">
        <v>1659.6</v>
      </c>
      <c r="L13" s="199" t="n">
        <v>78.6</v>
      </c>
      <c r="M13" s="197" t="n">
        <f aca="false">SUM(N13:O13)</f>
        <v>120.7</v>
      </c>
      <c r="N13" s="199" t="n">
        <v>108</v>
      </c>
      <c r="O13" s="199" t="n">
        <v>12.7</v>
      </c>
      <c r="P13" s="197" t="n">
        <f aca="false">SUM(Q13:R13)</f>
        <v>259.1</v>
      </c>
      <c r="Q13" s="199" t="n">
        <v>258.8</v>
      </c>
      <c r="R13" s="199" t="n">
        <v>0.3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2.5</v>
      </c>
      <c r="W13" s="199" t="n">
        <v>0</v>
      </c>
      <c r="X13" s="199" t="n">
        <v>22.5</v>
      </c>
      <c r="Y13" s="200" t="n">
        <v>829.1</v>
      </c>
      <c r="Z13" s="201" t="n">
        <f aca="false">D13+Y13</f>
        <v>2969.6</v>
      </c>
      <c r="AA13" s="202" t="n">
        <f aca="false">SUM(AB13:AC13)</f>
        <v>2140.5</v>
      </c>
      <c r="AB13" s="203" t="n">
        <f aca="false">G13+J13+M13+S13+V13</f>
        <v>1881.4</v>
      </c>
      <c r="AC13" s="204" t="n">
        <f aca="false">P13</f>
        <v>259.1</v>
      </c>
      <c r="AD13" s="205" t="n">
        <f aca="false">AA13/C13/30*1000000</f>
        <v>595.109012961449</v>
      </c>
      <c r="AE13" s="206" t="n">
        <f aca="false">AB13/C13/30*1000000</f>
        <v>523.073159068288</v>
      </c>
      <c r="AF13" s="207" t="n">
        <f aca="false">AC13/C13/30*1000000</f>
        <v>72.0358538931612</v>
      </c>
      <c r="AG13" s="208" t="n">
        <f aca="false">Z13/C13/30*1000000</f>
        <v>825.618184952263</v>
      </c>
      <c r="AH13" s="209" t="n">
        <f aca="false">Y13/C13/30*1000000</f>
        <v>230.509171990814</v>
      </c>
      <c r="AI13" s="210" t="n">
        <f aca="false">AC13*100/AA13</f>
        <v>12.1046484466246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641</v>
      </c>
      <c r="D14" s="196" t="n">
        <f aca="false">G14+J14+M14+P14+S14+V14</f>
        <v>391.4</v>
      </c>
      <c r="E14" s="176" t="n">
        <f aca="false">H14+K14+N14+Q14+T14+W14</f>
        <v>318.4</v>
      </c>
      <c r="F14" s="176" t="n">
        <f aca="false">I14+L14+O14+R14+U14+X14</f>
        <v>73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05.4</v>
      </c>
      <c r="K14" s="212" t="n">
        <v>251.5</v>
      </c>
      <c r="L14" s="212" t="n">
        <v>53.9</v>
      </c>
      <c r="M14" s="197" t="n">
        <f aca="false">SUM(N14:O14)</f>
        <v>23.6</v>
      </c>
      <c r="N14" s="212" t="n">
        <v>15.7</v>
      </c>
      <c r="O14" s="212" t="n">
        <v>7.9</v>
      </c>
      <c r="P14" s="197" t="n">
        <f aca="false">SUM(Q14:R14)</f>
        <v>62.4</v>
      </c>
      <c r="Q14" s="212" t="n">
        <v>51.2</v>
      </c>
      <c r="R14" s="212" t="n">
        <v>11.2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7.1</v>
      </c>
      <c r="Z14" s="201" t="n">
        <f aca="false">D14+Y14</f>
        <v>488.5</v>
      </c>
      <c r="AA14" s="202" t="n">
        <f aca="false">SUM(AB14:AC14)</f>
        <v>391.4</v>
      </c>
      <c r="AB14" s="203" t="n">
        <f aca="false">G14+J14+M14+S14+V14</f>
        <v>329</v>
      </c>
      <c r="AC14" s="204" t="n">
        <f aca="false">P14</f>
        <v>62.4</v>
      </c>
      <c r="AD14" s="213" t="n">
        <f aca="false">AA14/C14/30*1000000</f>
        <v>664.256741849532</v>
      </c>
      <c r="AE14" s="206" t="n">
        <f aca="false">AB14/C14/30*1000000</f>
        <v>558.35582030786</v>
      </c>
      <c r="AF14" s="207" t="n">
        <f aca="false">AC14/C14/30*1000000</f>
        <v>105.900921541673</v>
      </c>
      <c r="AG14" s="208" t="n">
        <f aca="false">Z14/C14/30*1000000</f>
        <v>829.048079697232</v>
      </c>
      <c r="AH14" s="214" t="n">
        <f aca="false">Y14/C14/30*1000000</f>
        <v>164.7913378477</v>
      </c>
      <c r="AI14" s="210" t="n">
        <f aca="false">AC14*100/AA14</f>
        <v>15.9427695452223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855</v>
      </c>
      <c r="D15" s="196" t="n">
        <f aca="false">G15+J15+M15+P15+S15+V15</f>
        <v>765.7</v>
      </c>
      <c r="E15" s="176" t="n">
        <f aca="false">H15+K15+N15+Q15+T15+W15</f>
        <v>689</v>
      </c>
      <c r="F15" s="176" t="n">
        <f aca="false">I15+L15+O15+R15+U15+X15</f>
        <v>76.7</v>
      </c>
      <c r="G15" s="197" t="n">
        <f aca="false">SUM(H15:I15)</f>
        <v>583.5</v>
      </c>
      <c r="H15" s="198" t="n">
        <v>583.5</v>
      </c>
      <c r="I15" s="198" t="n">
        <v>0</v>
      </c>
      <c r="J15" s="197" t="n">
        <f aca="false">SUM(K15:L15)</f>
        <v>55.7</v>
      </c>
      <c r="K15" s="212" t="n">
        <v>0</v>
      </c>
      <c r="L15" s="212" t="n">
        <v>55.7</v>
      </c>
      <c r="M15" s="197" t="n">
        <f aca="false">SUM(N15:O15)</f>
        <v>9.5</v>
      </c>
      <c r="N15" s="212" t="n">
        <v>0</v>
      </c>
      <c r="O15" s="212" t="n">
        <v>9.5</v>
      </c>
      <c r="P15" s="197" t="n">
        <f aca="false">SUM(Q15:R15)</f>
        <v>100.9</v>
      </c>
      <c r="Q15" s="212" t="n">
        <v>100.9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6.1</v>
      </c>
      <c r="W15" s="212" t="n">
        <v>4.6</v>
      </c>
      <c r="X15" s="212" t="n">
        <v>11.5</v>
      </c>
      <c r="Y15" s="200" t="n">
        <v>470.2</v>
      </c>
      <c r="Z15" s="201" t="n">
        <f aca="false">D15+Y15</f>
        <v>1235.9</v>
      </c>
      <c r="AA15" s="202" t="n">
        <f aca="false">SUM(AB15:AC15)</f>
        <v>765.7</v>
      </c>
      <c r="AB15" s="203" t="n">
        <f aca="false">G15+J15+M15+S15+V15</f>
        <v>664.8</v>
      </c>
      <c r="AC15" s="204" t="n">
        <f aca="false">P15</f>
        <v>100.9</v>
      </c>
      <c r="AD15" s="205" t="n">
        <f aca="false">AA15/C15/30*1000000</f>
        <v>732.27179266485</v>
      </c>
      <c r="AE15" s="206" t="n">
        <f aca="false">AB15/C15/30*1000000</f>
        <v>635.776789556735</v>
      </c>
      <c r="AF15" s="207" t="n">
        <f aca="false">AC15/C15/30*1000000</f>
        <v>96.4950031081146</v>
      </c>
      <c r="AG15" s="208" t="n">
        <f aca="false">Z15/C15/30*1000000</f>
        <v>1181.94424520633</v>
      </c>
      <c r="AH15" s="209" t="n">
        <f aca="false">Y15/C15/30*1000000</f>
        <v>449.672452541481</v>
      </c>
      <c r="AI15" s="210" t="n">
        <f aca="false">AC15*100/AA15</f>
        <v>13.1774846545645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693</v>
      </c>
      <c r="D16" s="196" t="n">
        <f aca="false">G16+J16+M16+P16+S16+V16</f>
        <v>544.4</v>
      </c>
      <c r="E16" s="176" t="n">
        <f aca="false">H16+K16+N16+Q16+T16+W16</f>
        <v>520.5</v>
      </c>
      <c r="F16" s="176" t="n">
        <f aca="false">I16+L16+O16+R16+U16+X16</f>
        <v>23.9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29.8</v>
      </c>
      <c r="K16" s="199" t="n">
        <v>422.7</v>
      </c>
      <c r="L16" s="199" t="n">
        <v>7.1</v>
      </c>
      <c r="M16" s="197" t="n">
        <f aca="false">SUM(N16:O16)</f>
        <v>20</v>
      </c>
      <c r="N16" s="199" t="n">
        <v>17.4</v>
      </c>
      <c r="O16" s="199" t="n">
        <v>2.6</v>
      </c>
      <c r="P16" s="197" t="n">
        <f aca="false">SUM(Q16:R16)</f>
        <v>60.6</v>
      </c>
      <c r="Q16" s="199" t="n">
        <v>59.9</v>
      </c>
      <c r="R16" s="199" t="n">
        <v>0.7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4</v>
      </c>
      <c r="W16" s="199" t="n">
        <v>20.5</v>
      </c>
      <c r="X16" s="199" t="n">
        <v>13.5</v>
      </c>
      <c r="Y16" s="200" t="n">
        <v>194.8</v>
      </c>
      <c r="Z16" s="201" t="n">
        <f aca="false">D16+Y16</f>
        <v>739.2</v>
      </c>
      <c r="AA16" s="202" t="n">
        <f aca="false">SUM(AB16:AC16)</f>
        <v>544.4</v>
      </c>
      <c r="AB16" s="203" t="n">
        <f aca="false">G16+J16+M16+S16+V16</f>
        <v>483.8</v>
      </c>
      <c r="AC16" s="204" t="n">
        <f aca="false">P16</f>
        <v>60.6</v>
      </c>
      <c r="AD16" s="205" t="n">
        <f aca="false">AA16/C16/30*1000000</f>
        <v>655.279914298439</v>
      </c>
      <c r="AE16" s="206" t="n">
        <f aca="false">AB16/C16/30*1000000</f>
        <v>582.337293419516</v>
      </c>
      <c r="AF16" s="207" t="n">
        <f aca="false">AC16/C16/30*1000000</f>
        <v>72.9426208789225</v>
      </c>
      <c r="AG16" s="208" t="n">
        <f aca="false">Z16/C16/30*1000000</f>
        <v>889.755533889431</v>
      </c>
      <c r="AH16" s="209" t="n">
        <f aca="false">Y16/C16/30*1000000</f>
        <v>234.475619590992</v>
      </c>
      <c r="AI16" s="210" t="n">
        <f aca="false">AC16*100/AA16</f>
        <v>11.1315209404849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411</v>
      </c>
      <c r="D17" s="196" t="n">
        <f aca="false">G17+J17+M17+P17+S17+V17</f>
        <v>564.7</v>
      </c>
      <c r="E17" s="176" t="n">
        <f aca="false">H17+K17+N17+Q17+T17+W17</f>
        <v>474.5</v>
      </c>
      <c r="F17" s="176" t="n">
        <f aca="false">I17+L17+O17+R17+U17+X17</f>
        <v>90.2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59</v>
      </c>
      <c r="K17" s="199" t="n">
        <v>396.5</v>
      </c>
      <c r="L17" s="199" t="n">
        <v>62.5</v>
      </c>
      <c r="M17" s="197" t="n">
        <f aca="false">SUM(N17:O17)</f>
        <v>0.4</v>
      </c>
      <c r="N17" s="199" t="n">
        <v>0</v>
      </c>
      <c r="O17" s="199" t="n">
        <v>0.4</v>
      </c>
      <c r="P17" s="197" t="n">
        <f aca="false">SUM(Q17:R17)</f>
        <v>105.3</v>
      </c>
      <c r="Q17" s="199" t="n">
        <v>78</v>
      </c>
      <c r="R17" s="199" t="n">
        <v>27.3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75.3</v>
      </c>
      <c r="Z17" s="201" t="n">
        <f aca="false">D17+Y17</f>
        <v>840</v>
      </c>
      <c r="AA17" s="202" t="n">
        <f aca="false">SUM(AB17:AC17)</f>
        <v>564.7</v>
      </c>
      <c r="AB17" s="203" t="n">
        <f aca="false">G17+J17+M17+S17+V17</f>
        <v>459.4</v>
      </c>
      <c r="AC17" s="204" t="n">
        <f aca="false">P17</f>
        <v>105.3</v>
      </c>
      <c r="AD17" s="205" t="n">
        <f aca="false">AA17/C17/30*1000000</f>
        <v>712.708088801383</v>
      </c>
      <c r="AE17" s="206" t="n">
        <f aca="false">AB17/C17/30*1000000</f>
        <v>579.808918001338</v>
      </c>
      <c r="AF17" s="207" t="n">
        <f aca="false">AC17/C17/30*1000000</f>
        <v>132.899170800045</v>
      </c>
      <c r="AG17" s="208" t="n">
        <f aca="false">Z17/C17/30*1000000</f>
        <v>1060.16432547045</v>
      </c>
      <c r="AH17" s="209" t="n">
        <f aca="false">Y17/C17/30*1000000</f>
        <v>347.456236669065</v>
      </c>
      <c r="AI17" s="210" t="n">
        <f aca="false">AC17*100/AA17</f>
        <v>18.6470692403046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345</v>
      </c>
      <c r="D18" s="196" t="n">
        <f aca="false">G18+J18+M18+P18+S18+V18</f>
        <v>2092</v>
      </c>
      <c r="E18" s="176" t="n">
        <f aca="false">H18+K18+N18+Q18+T18+W18</f>
        <v>1973.7</v>
      </c>
      <c r="F18" s="176" t="n">
        <f aca="false">I18+L18+O18+R18+U18+X18</f>
        <v>118.3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760.5</v>
      </c>
      <c r="K18" s="199" t="n">
        <v>1672.3</v>
      </c>
      <c r="L18" s="199" t="n">
        <v>88.2</v>
      </c>
      <c r="M18" s="197" t="n">
        <f aca="false">SUM(N18:O18)</f>
        <v>110.4</v>
      </c>
      <c r="N18" s="199" t="n">
        <v>80.3</v>
      </c>
      <c r="O18" s="199" t="n">
        <v>30.1</v>
      </c>
      <c r="P18" s="197" t="n">
        <f aca="false">SUM(Q18:R18)</f>
        <v>221.1</v>
      </c>
      <c r="Q18" s="199" t="n">
        <v>221.1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64.5</v>
      </c>
      <c r="Z18" s="201" t="n">
        <f aca="false">D18+Y18</f>
        <v>3256.5</v>
      </c>
      <c r="AA18" s="202" t="n">
        <f aca="false">SUM(AB18:AC18)</f>
        <v>2092</v>
      </c>
      <c r="AB18" s="203" t="n">
        <f aca="false">G18+J18+M18+S18+V18</f>
        <v>1870.9</v>
      </c>
      <c r="AC18" s="204" t="n">
        <f aca="false">P18</f>
        <v>221.1</v>
      </c>
      <c r="AD18" s="205" t="n">
        <f aca="false">AA18/C18/30*1000000</f>
        <v>584.300417556943</v>
      </c>
      <c r="AE18" s="206" t="n">
        <f aca="false">AB18/C18/30*1000000</f>
        <v>522.546678397363</v>
      </c>
      <c r="AF18" s="207" t="n">
        <f aca="false">AC18/C18/30*1000000</f>
        <v>61.7537391595794</v>
      </c>
      <c r="AG18" s="186" t="n">
        <f aca="false">Z18/C18/30*1000000</f>
        <v>909.547949222841</v>
      </c>
      <c r="AH18" s="209" t="n">
        <f aca="false">Y18/C18/30*1000000</f>
        <v>325.247531665899</v>
      </c>
      <c r="AI18" s="210" t="n">
        <f aca="false">AC18*100/AA18</f>
        <v>10.5688336520076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49</v>
      </c>
      <c r="D19" s="196" t="n">
        <f aca="false">G19+J19+M19+P19+S19+V19</f>
        <v>1188.7</v>
      </c>
      <c r="E19" s="176" t="n">
        <f aca="false">H19+K19+N19+Q19+T19+W19</f>
        <v>1117.2</v>
      </c>
      <c r="F19" s="176" t="n">
        <f aca="false">I19+L19+O19+R19+U19+X19</f>
        <v>71.5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36.4</v>
      </c>
      <c r="K19" s="199" t="n">
        <v>917.1</v>
      </c>
      <c r="L19" s="199" t="n">
        <v>19.3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76</v>
      </c>
      <c r="Q19" s="199" t="n">
        <v>165.6</v>
      </c>
      <c r="R19" s="199" t="n">
        <v>10.4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76.3</v>
      </c>
      <c r="W19" s="199" t="n">
        <v>34.5</v>
      </c>
      <c r="X19" s="199" t="n">
        <v>41.8</v>
      </c>
      <c r="Y19" s="200" t="n">
        <v>385.1</v>
      </c>
      <c r="Z19" s="201" t="n">
        <f aca="false">D19+Y19</f>
        <v>1573.8</v>
      </c>
      <c r="AA19" s="202" t="n">
        <f aca="false">SUM(AB19:AC19)</f>
        <v>1188.7</v>
      </c>
      <c r="AB19" s="203" t="n">
        <f aca="false">G19+J19+M19+S19+V19</f>
        <v>1012.7</v>
      </c>
      <c r="AC19" s="204" t="n">
        <f aca="false">P19</f>
        <v>176</v>
      </c>
      <c r="AD19" s="205" t="n">
        <f aca="false">AA19/C19/30*1000000</f>
        <v>718.477820691823</v>
      </c>
      <c r="AE19" s="206" t="n">
        <f aca="false">AB19/C19/30*1000000</f>
        <v>612.099342992016</v>
      </c>
      <c r="AF19" s="207" t="n">
        <f aca="false">AC19/C19/30*1000000</f>
        <v>106.378477699807</v>
      </c>
      <c r="AG19" s="186" t="n">
        <f aca="false">Z19/C19/30*1000000</f>
        <v>951.241182977026</v>
      </c>
      <c r="AH19" s="209" t="n">
        <f aca="false">Y19/C19/30*1000000</f>
        <v>232.763362285203</v>
      </c>
      <c r="AI19" s="210" t="n">
        <f aca="false">AC19*100/AA19</f>
        <v>14.8060906873055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7019</v>
      </c>
      <c r="D20" s="196" t="n">
        <f aca="false">G20+J20+M20+P20+S20+V20</f>
        <v>385.3</v>
      </c>
      <c r="E20" s="176" t="n">
        <f aca="false">H20+K20+N20+Q20+T20+W20</f>
        <v>362.9</v>
      </c>
      <c r="F20" s="176" t="n">
        <f aca="false">I20+L20+O20+R20+U20+X20</f>
        <v>22.4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07.1</v>
      </c>
      <c r="K20" s="199" t="n">
        <v>298.9</v>
      </c>
      <c r="L20" s="199" t="n">
        <v>8.2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3.9</v>
      </c>
      <c r="Q20" s="199" t="n">
        <v>53.8</v>
      </c>
      <c r="R20" s="199" t="n">
        <v>0.1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4.3</v>
      </c>
      <c r="W20" s="199" t="n">
        <v>10.2</v>
      </c>
      <c r="X20" s="199" t="n">
        <v>14.1</v>
      </c>
      <c r="Y20" s="200" t="n">
        <v>148.7</v>
      </c>
      <c r="Z20" s="201" t="n">
        <f aca="false">D20+Y20</f>
        <v>534</v>
      </c>
      <c r="AA20" s="202" t="n">
        <f aca="false">SUM(AB20:AC20)</f>
        <v>385.3</v>
      </c>
      <c r="AB20" s="203" t="n">
        <f aca="false">G20+J20+M20+S20+V20</f>
        <v>331.4</v>
      </c>
      <c r="AC20" s="204" t="n">
        <f aca="false">P20</f>
        <v>53.9</v>
      </c>
      <c r="AD20" s="205" t="n">
        <f aca="false">AA20/C20/30*1000000</f>
        <v>754.646767338465</v>
      </c>
      <c r="AE20" s="206" t="n">
        <f aca="false">AB20/C20/30*1000000</f>
        <v>649.078480913489</v>
      </c>
      <c r="AF20" s="207" t="n">
        <f aca="false">AC20/C20/30*1000000</f>
        <v>105.568286424976</v>
      </c>
      <c r="AG20" s="208" t="n">
        <f aca="false">Z20/C20/30*1000000</f>
        <v>1045.88988777249</v>
      </c>
      <c r="AH20" s="209" t="n">
        <f aca="false">Y20/C20/30*1000000</f>
        <v>291.243120434025</v>
      </c>
      <c r="AI20" s="210" t="n">
        <f aca="false">AC20*100/AA20</f>
        <v>13.9890994030626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404</v>
      </c>
      <c r="D21" s="196" t="n">
        <f aca="false">G21+J21+M21+P21+S21+V21</f>
        <v>115.1</v>
      </c>
      <c r="E21" s="176" t="n">
        <f aca="false">H21+K21+N21+Q21+T21+W21</f>
        <v>105.6</v>
      </c>
      <c r="F21" s="176" t="n">
        <f aca="false">I21+L21+O21+R21+U21+X21</f>
        <v>9.5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3.7</v>
      </c>
      <c r="K21" s="199" t="n">
        <v>57.1</v>
      </c>
      <c r="L21" s="199" t="n">
        <v>6.6</v>
      </c>
      <c r="M21" s="197" t="n">
        <f aca="false">SUM(N21:O21)</f>
        <v>9.8</v>
      </c>
      <c r="N21" s="199" t="n">
        <v>6.9</v>
      </c>
      <c r="O21" s="199" t="n">
        <v>2.9</v>
      </c>
      <c r="P21" s="197" t="n">
        <f aca="false">SUM(Q21:R21)</f>
        <v>41.6</v>
      </c>
      <c r="Q21" s="199" t="n">
        <v>41.6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8.7</v>
      </c>
      <c r="Z21" s="201" t="n">
        <f aca="false">D21+Y21</f>
        <v>163.8</v>
      </c>
      <c r="AA21" s="202" t="n">
        <f aca="false">SUM(AB21:AC21)</f>
        <v>115.1</v>
      </c>
      <c r="AB21" s="203" t="n">
        <f aca="false">G21+J21+M21+S21+V21</f>
        <v>73.5</v>
      </c>
      <c r="AC21" s="204" t="n">
        <f aca="false">P21</f>
        <v>41.6</v>
      </c>
      <c r="AD21" s="205" t="n">
        <f aca="false">AA21/C21/30*1000000</f>
        <v>599.104726212784</v>
      </c>
      <c r="AE21" s="206" t="n">
        <f aca="false">AB21/C21/30*1000000</f>
        <v>382.573391630231</v>
      </c>
      <c r="AF21" s="207" t="n">
        <f aca="false">AC21/C21/30*1000000</f>
        <v>216.531334582553</v>
      </c>
      <c r="AG21" s="208" t="n">
        <f aca="false">Z21/C21/30*1000000</f>
        <v>852.592129918801</v>
      </c>
      <c r="AH21" s="209" t="n">
        <f aca="false">Y21/C21/30*1000000</f>
        <v>253.487403706017</v>
      </c>
      <c r="AI21" s="210" t="n">
        <f aca="false">AC21*100/AA21</f>
        <v>36.1424847958297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905</v>
      </c>
      <c r="D22" s="196" t="n">
        <f aca="false">G22+J22+M22+P22+S22+V22</f>
        <v>297.1</v>
      </c>
      <c r="E22" s="176" t="n">
        <f aca="false">H22+K22+N22+Q22+T22+W22</f>
        <v>272.2</v>
      </c>
      <c r="F22" s="176" t="n">
        <f aca="false">I22+L22+O22+R22+U22+X22</f>
        <v>24.9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29.5</v>
      </c>
      <c r="K22" s="199" t="n">
        <v>210.4</v>
      </c>
      <c r="L22" s="199" t="n">
        <v>19.1</v>
      </c>
      <c r="M22" s="197" t="n">
        <f aca="false">SUM(N22:O22)</f>
        <v>11.6</v>
      </c>
      <c r="N22" s="199" t="n">
        <v>8.2</v>
      </c>
      <c r="O22" s="199" t="n">
        <v>3.4</v>
      </c>
      <c r="P22" s="197" t="n">
        <f aca="false">SUM(Q22:R22)</f>
        <v>46</v>
      </c>
      <c r="Q22" s="199" t="n">
        <v>44.7</v>
      </c>
      <c r="R22" s="199" t="n">
        <v>1.3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0</v>
      </c>
      <c r="W22" s="199" t="n">
        <v>8.9</v>
      </c>
      <c r="X22" s="199" t="n">
        <v>1.1</v>
      </c>
      <c r="Y22" s="200" t="n">
        <v>68.7</v>
      </c>
      <c r="Z22" s="201" t="n">
        <f aca="false">D22+Y22</f>
        <v>365.8</v>
      </c>
      <c r="AA22" s="202" t="n">
        <f aca="false">SUM(AB22:AC22)</f>
        <v>297.1</v>
      </c>
      <c r="AB22" s="203" t="n">
        <f aca="false">G22+J22+M22+S22+V22</f>
        <v>251.1</v>
      </c>
      <c r="AC22" s="204" t="n">
        <f aca="false">P22</f>
        <v>46</v>
      </c>
      <c r="AD22" s="205" t="n">
        <f aca="false">AA22/C22/30*1000000</f>
        <v>712.213831954932</v>
      </c>
      <c r="AE22" s="206" t="n">
        <f aca="false">AB22/C22/30*1000000</f>
        <v>601.941747572816</v>
      </c>
      <c r="AF22" s="207" t="n">
        <f aca="false">AC22/C22/30*1000000</f>
        <v>110.272084382117</v>
      </c>
      <c r="AG22" s="208" t="n">
        <f aca="false">Z22/C22/30*1000000</f>
        <v>876.902792760398</v>
      </c>
      <c r="AH22" s="209" t="n">
        <f aca="false">Y22/C22/30*1000000</f>
        <v>164.688960805466</v>
      </c>
      <c r="AI22" s="210" t="n">
        <f aca="false">AC22*100/AA22</f>
        <v>15.4830023561091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95</v>
      </c>
      <c r="D23" s="196" t="n">
        <f aca="false">G23+J23+M23+P23+S23+V23</f>
        <v>555.8</v>
      </c>
      <c r="E23" s="176" t="n">
        <f aca="false">H23+K23+N23+Q23+T23+W23</f>
        <v>507.4</v>
      </c>
      <c r="F23" s="176" t="n">
        <f aca="false">I23+L23+O23+R23+U23+X23</f>
        <v>48.4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91.2</v>
      </c>
      <c r="K23" s="199" t="n">
        <v>353.5</v>
      </c>
      <c r="L23" s="199" t="n">
        <v>37.7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18.2</v>
      </c>
      <c r="Q23" s="199" t="n">
        <v>116.8</v>
      </c>
      <c r="R23" s="199" t="n">
        <v>1.4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6.4</v>
      </c>
      <c r="W23" s="199" t="n">
        <v>37.1</v>
      </c>
      <c r="X23" s="199" t="n">
        <v>9.3</v>
      </c>
      <c r="Y23" s="200" t="n">
        <v>365.9</v>
      </c>
      <c r="Z23" s="201" t="n">
        <f aca="false">D23+Y23</f>
        <v>921.7</v>
      </c>
      <c r="AA23" s="202" t="n">
        <f aca="false">SUM(AB23:AC23)</f>
        <v>555.8</v>
      </c>
      <c r="AB23" s="203" t="n">
        <f aca="false">G23+J23+M23+S23+V23</f>
        <v>437.6</v>
      </c>
      <c r="AC23" s="204" t="n">
        <f aca="false">P23</f>
        <v>118.2</v>
      </c>
      <c r="AD23" s="205" t="n">
        <f aca="false">AA23/C23/30*1000000</f>
        <v>554.773668712881</v>
      </c>
      <c r="AE23" s="206" t="n">
        <f aca="false">AB23/C23/30*1000000</f>
        <v>436.791934920397</v>
      </c>
      <c r="AF23" s="207" t="n">
        <f aca="false">AC23/C23/30*1000000</f>
        <v>117.981733792484</v>
      </c>
      <c r="AG23" s="208" t="n">
        <f aca="false">Z23/C23/30*1000000</f>
        <v>919.998003693168</v>
      </c>
      <c r="AH23" s="209" t="n">
        <f aca="false">Y23/C23/30*1000000</f>
        <v>365.224334980286</v>
      </c>
      <c r="AI23" s="210" t="n">
        <f aca="false">AC23*100/AA23</f>
        <v>21.266642677222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21</v>
      </c>
      <c r="D24" s="196" t="n">
        <f aca="false">G24+J24+M24+P24+S24+V24</f>
        <v>508.5</v>
      </c>
      <c r="E24" s="176" t="n">
        <f aca="false">H24+K24+N24+Q24+T24+W24</f>
        <v>473.9</v>
      </c>
      <c r="F24" s="176" t="n">
        <f aca="false">I24+L24+O24+R24+U24+X24</f>
        <v>34.6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64.5</v>
      </c>
      <c r="K24" s="199" t="n">
        <v>341.4</v>
      </c>
      <c r="L24" s="199" t="n">
        <v>23.1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4</v>
      </c>
      <c r="Q24" s="199" t="n">
        <v>102.6</v>
      </c>
      <c r="R24" s="199" t="n">
        <v>1.4</v>
      </c>
      <c r="S24" s="197" t="n">
        <v>0</v>
      </c>
      <c r="T24" s="199" t="n">
        <v>0</v>
      </c>
      <c r="U24" s="199" t="n">
        <v>0</v>
      </c>
      <c r="V24" s="197" t="n">
        <f aca="false">SUM(W24:X24)</f>
        <v>40</v>
      </c>
      <c r="W24" s="199" t="n">
        <v>29.9</v>
      </c>
      <c r="X24" s="199" t="n">
        <v>10.1</v>
      </c>
      <c r="Y24" s="200" t="n">
        <v>432.6</v>
      </c>
      <c r="Z24" s="201" t="n">
        <f aca="false">D24+Y24</f>
        <v>941.1</v>
      </c>
      <c r="AA24" s="202" t="n">
        <f aca="false">SUM(AB24:AC24)</f>
        <v>508.5</v>
      </c>
      <c r="AB24" s="203" t="n">
        <f aca="false">G24+J24+M24+S24+V24</f>
        <v>404.5</v>
      </c>
      <c r="AC24" s="204" t="n">
        <f aca="false">P24</f>
        <v>104</v>
      </c>
      <c r="AD24" s="205" t="n">
        <f aca="false">AA24/C24/30*1000000</f>
        <v>620.401888657077</v>
      </c>
      <c r="AE24" s="206" t="n">
        <f aca="false">AB24/C24/30*1000000</f>
        <v>493.515366689848</v>
      </c>
      <c r="AF24" s="207" t="n">
        <f aca="false">AC24/C24/30*1000000</f>
        <v>126.886521967229</v>
      </c>
      <c r="AG24" s="208" t="n">
        <f aca="false">Z24/C24/30*1000000</f>
        <v>1148.2010175323</v>
      </c>
      <c r="AH24" s="209" t="n">
        <f aca="false">Y24/C24/30*1000000</f>
        <v>527.799128875224</v>
      </c>
      <c r="AI24" s="210" t="n">
        <f aca="false">AC24*100/AA24</f>
        <v>20.4523107177974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903</v>
      </c>
      <c r="D25" s="196" t="n">
        <f aca="false">G25+J25+M25+P25+S25+V25</f>
        <v>88.8</v>
      </c>
      <c r="E25" s="176" t="n">
        <f aca="false">H25+K25+N25+Q25+T25+W25</f>
        <v>88.1</v>
      </c>
      <c r="F25" s="176" t="n">
        <f aca="false">I25+L25+O25+R25+U25+X25</f>
        <v>0.7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0</v>
      </c>
      <c r="K25" s="199" t="n">
        <v>59.3</v>
      </c>
      <c r="L25" s="199" t="n">
        <v>0.7</v>
      </c>
      <c r="M25" s="197" t="n">
        <f aca="false">SUM(N25:O25)</f>
        <v>2.8</v>
      </c>
      <c r="N25" s="199" t="n">
        <v>2.8</v>
      </c>
      <c r="O25" s="199" t="n">
        <v>0</v>
      </c>
      <c r="P25" s="197" t="n">
        <f aca="false">SUM(Q25:R25)</f>
        <v>23.8</v>
      </c>
      <c r="Q25" s="199" t="n">
        <v>23.8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2.2</v>
      </c>
      <c r="W25" s="199" t="n">
        <v>2.2</v>
      </c>
      <c r="X25" s="199" t="n">
        <v>0</v>
      </c>
      <c r="Y25" s="200" t="n">
        <v>49.6</v>
      </c>
      <c r="Z25" s="201" t="n">
        <f aca="false">D25+Y25</f>
        <v>138.4</v>
      </c>
      <c r="AA25" s="202" t="n">
        <f aca="false">SUM(AB25:AC25)</f>
        <v>88.8</v>
      </c>
      <c r="AB25" s="203" t="n">
        <f aca="false">G25+J25+M25+S25+V25</f>
        <v>65</v>
      </c>
      <c r="AC25" s="204" t="n">
        <f aca="false">P25</f>
        <v>23.8</v>
      </c>
      <c r="AD25" s="205" t="n">
        <f aca="false">AA25/C25/30*1000000</f>
        <v>501.439945790276</v>
      </c>
      <c r="AE25" s="206" t="n">
        <f aca="false">AB25/C25/30*1000000</f>
        <v>367.045005364504</v>
      </c>
      <c r="AF25" s="207" t="n">
        <f aca="false">AC25/C25/30*1000000</f>
        <v>134.394940425772</v>
      </c>
      <c r="AG25" s="208" t="n">
        <f aca="false">Z25/C25/30*1000000</f>
        <v>781.523519114575</v>
      </c>
      <c r="AH25" s="209" t="n">
        <f aca="false">Y25/C25/30*1000000</f>
        <v>280.083573324298</v>
      </c>
      <c r="AI25" s="210" t="n">
        <f aca="false">AC25*100/AA25</f>
        <v>26.8018018018018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89</v>
      </c>
      <c r="D26" s="196" t="n">
        <f aca="false">G26+J26+M26+P26+S26+V26</f>
        <v>218.2</v>
      </c>
      <c r="E26" s="176" t="n">
        <f aca="false">H26+K26+N26+Q26+T26+W26</f>
        <v>196.6</v>
      </c>
      <c r="F26" s="176" t="n">
        <f aca="false">I26+L26+O26+R26+U26+X26</f>
        <v>21.6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78.4</v>
      </c>
      <c r="K26" s="199" t="n">
        <v>160.7</v>
      </c>
      <c r="L26" s="199" t="n">
        <v>17.7</v>
      </c>
      <c r="M26" s="197" t="n">
        <f aca="false">SUM(N26:O26)</f>
        <v>7.8</v>
      </c>
      <c r="N26" s="199" t="n">
        <v>3.9</v>
      </c>
      <c r="O26" s="199" t="n">
        <v>3.9</v>
      </c>
      <c r="P26" s="197" t="n">
        <f aca="false">SUM(Q26:R26)</f>
        <v>32</v>
      </c>
      <c r="Q26" s="199" t="n">
        <v>32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40.7</v>
      </c>
      <c r="Z26" s="201" t="n">
        <f aca="false">D26+Y26</f>
        <v>358.9</v>
      </c>
      <c r="AA26" s="202" t="n">
        <f aca="false">SUM(AB26:AC26)</f>
        <v>218.2</v>
      </c>
      <c r="AB26" s="203" t="n">
        <f aca="false">G26+J26+M26+S26+V26</f>
        <v>186.2</v>
      </c>
      <c r="AC26" s="204" t="n">
        <f aca="false">P26</f>
        <v>32</v>
      </c>
      <c r="AD26" s="205" t="n">
        <f aca="false">AA26/C26/30*1000000</f>
        <v>460.65826419237</v>
      </c>
      <c r="AE26" s="206" t="n">
        <f aca="false">AB26/C26/30*1000000</f>
        <v>393.100681909346</v>
      </c>
      <c r="AF26" s="207" t="n">
        <f aca="false">AC26/C26/30*1000000</f>
        <v>67.5575822830241</v>
      </c>
      <c r="AG26" s="208" t="n">
        <f aca="false">Z26/C26/30*1000000</f>
        <v>757.700508793042</v>
      </c>
      <c r="AH26" s="209" t="n">
        <f aca="false">Y26/C26/30*1000000</f>
        <v>297.042244600671</v>
      </c>
      <c r="AI26" s="210" t="n">
        <f aca="false">AC26*100/AA26</f>
        <v>14.6654445462878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813</v>
      </c>
      <c r="D27" s="196" t="n">
        <f aca="false">G27+J27+M27+P27+S27+V27</f>
        <v>144</v>
      </c>
      <c r="E27" s="176" t="n">
        <f aca="false">H27+K27+N27+Q27+T27+W27</f>
        <v>129.3</v>
      </c>
      <c r="F27" s="176" t="n">
        <f aca="false">I27+L27+O27+R27+U27+X27</f>
        <v>14.7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7.6</v>
      </c>
      <c r="K27" s="199" t="n">
        <v>105.9</v>
      </c>
      <c r="L27" s="199" t="n">
        <v>11.7</v>
      </c>
      <c r="M27" s="197" t="n">
        <f aca="false">SUM(N27:O27)</f>
        <v>8.5</v>
      </c>
      <c r="N27" s="199" t="n">
        <v>7.3</v>
      </c>
      <c r="O27" s="199" t="n">
        <v>1.2</v>
      </c>
      <c r="P27" s="197" t="n">
        <f aca="false">SUM(Q27:R27)</f>
        <v>16.1</v>
      </c>
      <c r="Q27" s="199" t="n">
        <v>16.1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8</v>
      </c>
      <c r="W27" s="199" t="n">
        <v>0</v>
      </c>
      <c r="X27" s="199" t="n">
        <v>1.8</v>
      </c>
      <c r="Y27" s="200" t="n">
        <v>47.5</v>
      </c>
      <c r="Z27" s="201" t="n">
        <f aca="false">D27+Y27</f>
        <v>191.5</v>
      </c>
      <c r="AA27" s="202" t="n">
        <f aca="false">SUM(AB27:AC27)</f>
        <v>144</v>
      </c>
      <c r="AB27" s="203" t="n">
        <f aca="false">G27+J27+M27+S27+V27</f>
        <v>127.9</v>
      </c>
      <c r="AC27" s="204" t="n">
        <f aca="false">P27</f>
        <v>16.1</v>
      </c>
      <c r="AD27" s="205" t="n">
        <f aca="false">AA27/C27/30*1000000</f>
        <v>614.360680916421</v>
      </c>
      <c r="AE27" s="206" t="n">
        <f aca="false">AB27/C27/30*1000000</f>
        <v>545.671743675072</v>
      </c>
      <c r="AF27" s="207" t="n">
        <f aca="false">AC27/C27/30*1000000</f>
        <v>68.6889372413499</v>
      </c>
      <c r="AG27" s="208" t="n">
        <f aca="false">Z27/C27/30*1000000</f>
        <v>817.014377746491</v>
      </c>
      <c r="AH27" s="209" t="n">
        <f aca="false">Y27/C27/30*1000000</f>
        <v>202.65369683007</v>
      </c>
      <c r="AI27" s="210" t="n">
        <f aca="false">AC27*100/AA27</f>
        <v>11.1805555555556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717</v>
      </c>
      <c r="D28" s="196" t="n">
        <f aca="false">G28+J28+M28+P28+S28+V28</f>
        <v>101.6</v>
      </c>
      <c r="E28" s="176" t="n">
        <f aca="false">H28+K28+N28+Q28+T28+W28</f>
        <v>97.5</v>
      </c>
      <c r="F28" s="176" t="n">
        <f aca="false">I28+L28+O28+R28+U28+X28</f>
        <v>4.1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2.3</v>
      </c>
      <c r="K28" s="212" t="n">
        <v>79.8</v>
      </c>
      <c r="L28" s="212" t="n">
        <v>2.5</v>
      </c>
      <c r="M28" s="197" t="n">
        <f aca="false">SUM(N28:O28)</f>
        <v>12.9</v>
      </c>
      <c r="N28" s="212" t="n">
        <v>11.6</v>
      </c>
      <c r="O28" s="212" t="n">
        <v>1.3</v>
      </c>
      <c r="P28" s="197" t="n">
        <f aca="false">SUM(Q28:R28)</f>
        <v>6.4</v>
      </c>
      <c r="Q28" s="212" t="n">
        <v>6.1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01.6</v>
      </c>
      <c r="AA28" s="202" t="n">
        <f aca="false">SUM(AB28:AC28)</f>
        <v>101.6</v>
      </c>
      <c r="AB28" s="203" t="n">
        <f aca="false">G28+J28+M28+S28+V28</f>
        <v>95.2</v>
      </c>
      <c r="AC28" s="204" t="n">
        <f aca="false">P28</f>
        <v>6.4</v>
      </c>
      <c r="AD28" s="205" t="n">
        <f aca="false">AA28/C28/30*1000000</f>
        <v>592.38528365693</v>
      </c>
      <c r="AE28" s="206" t="n">
        <f aca="false">AB28/C28/30*1000000</f>
        <v>555.069675237595</v>
      </c>
      <c r="AF28" s="207" t="n">
        <f aca="false">AC28/C28/30*1000000</f>
        <v>37.3156084193342</v>
      </c>
      <c r="AG28" s="208" t="n">
        <f aca="false">Z28/C28/30*1000000</f>
        <v>592.38528365693</v>
      </c>
      <c r="AH28" s="209" t="n">
        <f aca="false">Y28/C28/30*1000000</f>
        <v>0</v>
      </c>
      <c r="AI28" s="210" t="n">
        <f aca="false">AC28*100/AA28</f>
        <v>6.2992125984252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148</v>
      </c>
      <c r="D29" s="196" t="n">
        <f aca="false">G29+J29+M29+P29+S29+V29</f>
        <v>259</v>
      </c>
      <c r="E29" s="176" t="n">
        <f aca="false">H29+K29+N29+Q29+T29+W29</f>
        <v>248</v>
      </c>
      <c r="F29" s="176" t="n">
        <f aca="false">L29+I29+O29+R29+U29+X29</f>
        <v>1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75.1</v>
      </c>
      <c r="K29" s="212" t="n">
        <v>168.1</v>
      </c>
      <c r="L29" s="212" t="n">
        <v>7</v>
      </c>
      <c r="M29" s="197" t="n">
        <f aca="false">SUM(N29:O29)</f>
        <v>9.7</v>
      </c>
      <c r="N29" s="212" t="n">
        <v>7.2</v>
      </c>
      <c r="O29" s="212" t="n">
        <v>2.5</v>
      </c>
      <c r="P29" s="197" t="n">
        <f aca="false">SUM(Q29:R29)</f>
        <v>70.7</v>
      </c>
      <c r="Q29" s="212" t="n">
        <v>69.2</v>
      </c>
      <c r="R29" s="212" t="n">
        <v>1.5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5</v>
      </c>
      <c r="W29" s="212" t="n">
        <v>3.5</v>
      </c>
      <c r="X29" s="212" t="n">
        <v>0</v>
      </c>
      <c r="Y29" s="200" t="n">
        <v>102.2</v>
      </c>
      <c r="Z29" s="201" t="n">
        <f aca="false">D29+Y29</f>
        <v>361.2</v>
      </c>
      <c r="AA29" s="216" t="n">
        <f aca="false">SUM(AB29:AC29)</f>
        <v>259</v>
      </c>
      <c r="AB29" s="197" t="n">
        <f aca="false">G29+J29+M29+S29+V29</f>
        <v>188.3</v>
      </c>
      <c r="AC29" s="217" t="n">
        <f aca="false">P29</f>
        <v>70.7</v>
      </c>
      <c r="AD29" s="205" t="n">
        <f aca="false">AA29/C29/30*1000000</f>
        <v>710.67939852925</v>
      </c>
      <c r="AE29" s="206" t="n">
        <f aca="false">AB29/C29/30*1000000</f>
        <v>516.683130282077</v>
      </c>
      <c r="AF29" s="207" t="n">
        <f aca="false">AC29/C29/30*1000000</f>
        <v>193.996268247174</v>
      </c>
      <c r="AG29" s="208" t="n">
        <f aca="false">Z29/C29/30*1000000</f>
        <v>991.10964767863</v>
      </c>
      <c r="AH29" s="209" t="n">
        <f aca="false">Y29/C29/30*1000000</f>
        <v>280.43024914938</v>
      </c>
      <c r="AI29" s="210" t="n">
        <f aca="false">AC29*100/AA29</f>
        <v>27.2972972972973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37</v>
      </c>
      <c r="D30" s="196" t="n">
        <f aca="false">G30+J30+M30+P30+S30+V30</f>
        <v>309.3</v>
      </c>
      <c r="E30" s="176" t="n">
        <f aca="false">H30+K30+N30+Q30+T30+W30</f>
        <v>289.8</v>
      </c>
      <c r="F30" s="176" t="n">
        <f aca="false">I30+L30+O30+R30+U30+X30</f>
        <v>19.5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62</v>
      </c>
      <c r="K30" s="212" t="n">
        <v>254.1</v>
      </c>
      <c r="L30" s="212" t="n">
        <v>7.9</v>
      </c>
      <c r="M30" s="197" t="n">
        <f aca="false">SUM(N30:O30)</f>
        <v>12.4</v>
      </c>
      <c r="N30" s="212" t="n">
        <v>8.9</v>
      </c>
      <c r="O30" s="212" t="n">
        <v>3.5</v>
      </c>
      <c r="P30" s="197" t="n">
        <f aca="false">SUM(Q30:R30)</f>
        <v>26.3</v>
      </c>
      <c r="Q30" s="212" t="n">
        <v>26.3</v>
      </c>
      <c r="R30" s="212" t="n">
        <v>0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8.6</v>
      </c>
      <c r="W30" s="212" t="n">
        <v>0.5</v>
      </c>
      <c r="X30" s="212" t="n">
        <v>8.1</v>
      </c>
      <c r="Y30" s="200" t="n">
        <v>101</v>
      </c>
      <c r="Z30" s="201" t="n">
        <f aca="false">D30+Y30</f>
        <v>410.3</v>
      </c>
      <c r="AA30" s="202" t="n">
        <f aca="false">SUM(AB30:AC30)</f>
        <v>309.3</v>
      </c>
      <c r="AB30" s="203" t="n">
        <f aca="false">G30+J30+M30+S30+V30</f>
        <v>283</v>
      </c>
      <c r="AC30" s="204" t="n">
        <f aca="false">P30</f>
        <v>26.3</v>
      </c>
      <c r="AD30" s="205" t="n">
        <f aca="false">AA30/C30/30*1000000</f>
        <v>642.888320758247</v>
      </c>
      <c r="AE30" s="206" t="n">
        <f aca="false">AB30/C30/30*1000000</f>
        <v>588.223067489763</v>
      </c>
      <c r="AF30" s="207" t="n">
        <f aca="false">AC30/C30/30*1000000</f>
        <v>54.6652532684833</v>
      </c>
      <c r="AG30" s="208" t="n">
        <f aca="false">Z30/C30/30*1000000</f>
        <v>852.819521523144</v>
      </c>
      <c r="AH30" s="209" t="n">
        <f aca="false">Y30/C30/30*1000000</f>
        <v>209.931200764898</v>
      </c>
      <c r="AI30" s="210" t="n">
        <f aca="false">AC30*100/AA30</f>
        <v>8.50307145166505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718</v>
      </c>
      <c r="D31" s="196" t="n">
        <f aca="false">G31+J31+M31+P31+S31+V31</f>
        <v>176.4</v>
      </c>
      <c r="E31" s="176" t="n">
        <f aca="false">H31+K31+N31+Q31+T31+W31</f>
        <v>172.9</v>
      </c>
      <c r="F31" s="176" t="n">
        <f aca="false">I31+L31+O31+R31+U31+X31</f>
        <v>3.5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1.9</v>
      </c>
      <c r="K31" s="212" t="n">
        <v>131.1</v>
      </c>
      <c r="L31" s="212" t="n">
        <v>0.8</v>
      </c>
      <c r="M31" s="197" t="n">
        <f aca="false">SUM(N31:O31)</f>
        <v>9.3</v>
      </c>
      <c r="N31" s="212" t="n">
        <v>8.6</v>
      </c>
      <c r="O31" s="212" t="n">
        <v>0.7</v>
      </c>
      <c r="P31" s="197" t="n">
        <f aca="false">SUM(Q31:R31)</f>
        <v>27.9</v>
      </c>
      <c r="Q31" s="212" t="n">
        <v>27.9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7.3</v>
      </c>
      <c r="W31" s="212" t="n">
        <v>5.3</v>
      </c>
      <c r="X31" s="212" t="n">
        <v>2</v>
      </c>
      <c r="Y31" s="200" t="n">
        <v>60.9</v>
      </c>
      <c r="Z31" s="201" t="n">
        <f aca="false">D31+Y31</f>
        <v>237.3</v>
      </c>
      <c r="AA31" s="202" t="n">
        <f aca="false">SUM(AB31:AC31)</f>
        <v>176.4</v>
      </c>
      <c r="AB31" s="203" t="n">
        <f aca="false">G31+J31+M31+S31+V31</f>
        <v>148.5</v>
      </c>
      <c r="AC31" s="204" t="n">
        <f aca="false">P31</f>
        <v>27.9</v>
      </c>
      <c r="AD31" s="205" t="n">
        <f aca="false">AA31/C31/30*1000000</f>
        <v>605.062770117308</v>
      </c>
      <c r="AE31" s="206" t="n">
        <f aca="false">AB31/C31/30*1000000</f>
        <v>509.364066680387</v>
      </c>
      <c r="AF31" s="207" t="n">
        <f aca="false">AC31/C31/30*1000000</f>
        <v>95.6987034369212</v>
      </c>
      <c r="AG31" s="208" t="n">
        <f aca="false">Z31/C31/30*1000000</f>
        <v>813.953488372093</v>
      </c>
      <c r="AH31" s="209" t="n">
        <f aca="false">Y31/C31/30*1000000</f>
        <v>208.890718254785</v>
      </c>
      <c r="AI31" s="210" t="n">
        <f aca="false">AC31*100/AA31</f>
        <v>15.8163265306122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61</v>
      </c>
      <c r="D32" s="196" t="n">
        <f aca="false">G32+J32+M32+P32+S32+V32</f>
        <v>60.4</v>
      </c>
      <c r="E32" s="176" t="n">
        <f aca="false">H32+K32+N32+Q32+T32+W32</f>
        <v>59.6</v>
      </c>
      <c r="F32" s="176" t="n">
        <f aca="false">I32+L32+O32+R32+U32+X32</f>
        <v>0.8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6.7</v>
      </c>
      <c r="K32" s="212" t="n">
        <v>46.6</v>
      </c>
      <c r="L32" s="212" t="n">
        <v>0.1</v>
      </c>
      <c r="M32" s="197" t="n">
        <f aca="false">SUM(N32:O32)</f>
        <v>3.4</v>
      </c>
      <c r="N32" s="212" t="n">
        <v>3.1</v>
      </c>
      <c r="O32" s="212" t="n">
        <v>0.3</v>
      </c>
      <c r="P32" s="197" t="n">
        <f aca="false">SUM(Q32:R32)</f>
        <v>9.9</v>
      </c>
      <c r="Q32" s="212" t="n">
        <v>9.9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4</v>
      </c>
      <c r="W32" s="212" t="n">
        <v>0</v>
      </c>
      <c r="X32" s="212" t="n">
        <v>0.4</v>
      </c>
      <c r="Y32" s="200" t="n">
        <v>20.4</v>
      </c>
      <c r="Z32" s="201" t="n">
        <f aca="false">D32+Y32</f>
        <v>80.8</v>
      </c>
      <c r="AA32" s="202" t="n">
        <f aca="false">SUM(AB32:AC32)</f>
        <v>60.4</v>
      </c>
      <c r="AB32" s="203" t="n">
        <f aca="false">G32+J32+M32+S32+V32</f>
        <v>50.5</v>
      </c>
      <c r="AC32" s="204" t="n">
        <f aca="false">P32</f>
        <v>9.9</v>
      </c>
      <c r="AD32" s="205" t="n">
        <f aca="false">AA32/C32/30*1000000</f>
        <v>565.384255358982</v>
      </c>
      <c r="AE32" s="206" t="n">
        <f aca="false">AB32/C32/30*1000000</f>
        <v>472.713657212394</v>
      </c>
      <c r="AF32" s="207" t="n">
        <f aca="false">AC32/C32/30*1000000</f>
        <v>92.670598146588</v>
      </c>
      <c r="AG32" s="208" t="n">
        <f aca="false">Z32/C32/30*1000000</f>
        <v>756.34185153983</v>
      </c>
      <c r="AH32" s="209" t="n">
        <f aca="false">Y32/C32/30*1000000</f>
        <v>190.957596180848</v>
      </c>
      <c r="AI32" s="210" t="n">
        <f aca="false">AC32*100/AA32</f>
        <v>16.3907284768212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86</v>
      </c>
      <c r="D33" s="196" t="n">
        <f aca="false">G33+J33+M33+P33+S33+V33</f>
        <v>77.9</v>
      </c>
      <c r="E33" s="176" t="n">
        <f aca="false">H33+K33+N33+Q33+T33+W33</f>
        <v>69.7</v>
      </c>
      <c r="F33" s="176" t="n">
        <f aca="false">I33+L33+O33+R33+U33+X33</f>
        <v>8.2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4.7</v>
      </c>
      <c r="K33" s="199" t="n">
        <v>58.4</v>
      </c>
      <c r="L33" s="199" t="n">
        <v>6.3</v>
      </c>
      <c r="M33" s="197" t="n">
        <f aca="false">SUM(N33:O33)</f>
        <v>5.6</v>
      </c>
      <c r="N33" s="199" t="n">
        <v>4</v>
      </c>
      <c r="O33" s="199" t="n">
        <v>1.6</v>
      </c>
      <c r="P33" s="197" t="n">
        <f aca="false">SUM(Q33:R33)</f>
        <v>7.6</v>
      </c>
      <c r="Q33" s="199" t="n">
        <v>7.3</v>
      </c>
      <c r="R33" s="199" t="n">
        <v>0.3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3.3</v>
      </c>
      <c r="Z33" s="201" t="n">
        <f aca="false">D33+Y33</f>
        <v>91.2</v>
      </c>
      <c r="AA33" s="202" t="n">
        <f aca="false">SUM(AB33:AC33)</f>
        <v>77.9</v>
      </c>
      <c r="AB33" s="203" t="n">
        <f aca="false">G33+J33+M33+S33+V33</f>
        <v>70.3</v>
      </c>
      <c r="AC33" s="204" t="n">
        <f aca="false">P33</f>
        <v>7.6</v>
      </c>
      <c r="AD33" s="205" t="n">
        <f aca="false">AA33/C33/30*1000000</f>
        <v>932.041158171811</v>
      </c>
      <c r="AE33" s="206" t="n">
        <f aca="false">AB33/C33/30*1000000</f>
        <v>841.110313472123</v>
      </c>
      <c r="AF33" s="207" t="n">
        <f aca="false">AC33/C33/30*1000000</f>
        <v>90.9308446996889</v>
      </c>
      <c r="AG33" s="208" t="n">
        <f aca="false">Z33/C33/30*1000000</f>
        <v>1091.17013639627</v>
      </c>
      <c r="AH33" s="209" t="n">
        <f aca="false">Y33/C33/30*1000000</f>
        <v>159.128978224456</v>
      </c>
      <c r="AI33" s="210" t="n">
        <f aca="false">AC33*100/AA33</f>
        <v>9.75609756097561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75</v>
      </c>
      <c r="D34" s="196" t="n">
        <f aca="false">G34+J34+M34+P34+S34+V34</f>
        <v>141</v>
      </c>
      <c r="E34" s="176" t="n">
        <f aca="false">H34+K34+N34+Q34+T34+W34</f>
        <v>138.9</v>
      </c>
      <c r="F34" s="176" t="n">
        <f aca="false">I34+L34+O34+R34+U34+X34</f>
        <v>2.1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3.2</v>
      </c>
      <c r="K34" s="199" t="n">
        <v>102.9</v>
      </c>
      <c r="L34" s="199" t="n">
        <v>0.3</v>
      </c>
      <c r="M34" s="197" t="n">
        <f aca="false">SUM(N34:O34)</f>
        <v>6.7</v>
      </c>
      <c r="N34" s="199" t="n">
        <v>6.7</v>
      </c>
      <c r="O34" s="212" t="n">
        <v>0</v>
      </c>
      <c r="P34" s="197" t="n">
        <f aca="false">SUM(Q34:R34)</f>
        <v>29.4</v>
      </c>
      <c r="Q34" s="199" t="n">
        <v>29.3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.7</v>
      </c>
      <c r="W34" s="199" t="n">
        <v>0</v>
      </c>
      <c r="X34" s="199" t="n">
        <v>1.7</v>
      </c>
      <c r="Y34" s="200" t="n">
        <v>29.3</v>
      </c>
      <c r="Z34" s="201" t="n">
        <f aca="false">D34+Y34</f>
        <v>170.3</v>
      </c>
      <c r="AA34" s="202" t="n">
        <f aca="false">SUM(AB34:AC34)</f>
        <v>141</v>
      </c>
      <c r="AB34" s="203" t="n">
        <f aca="false">G34+J34+M34+S34+V34</f>
        <v>111.6</v>
      </c>
      <c r="AC34" s="204" t="n">
        <f aca="false">P34</f>
        <v>29.4</v>
      </c>
      <c r="AD34" s="205" t="n">
        <f aca="false">AA34/C34/30*1000000</f>
        <v>496.042216358839</v>
      </c>
      <c r="AE34" s="206" t="n">
        <f aca="false">AB34/C34/30*1000000</f>
        <v>392.612137203166</v>
      </c>
      <c r="AF34" s="207" t="n">
        <f aca="false">AC34/C34/30*1000000</f>
        <v>103.430079155673</v>
      </c>
      <c r="AG34" s="208" t="n">
        <f aca="false">Z34/C34/30*1000000</f>
        <v>599.120492524187</v>
      </c>
      <c r="AH34" s="209" t="n">
        <f aca="false">Y34/C34/30*1000000</f>
        <v>103.078276165347</v>
      </c>
      <c r="AI34" s="210" t="n">
        <f aca="false">AC34*100/AA34</f>
        <v>20.8510638297872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42</v>
      </c>
      <c r="D35" s="196" t="n">
        <f aca="false">G35+J35+M35+P35+S35+V35</f>
        <v>77.4</v>
      </c>
      <c r="E35" s="176" t="n">
        <f aca="false">H35+K35+N35+Q35+T35+W35</f>
        <v>71.3</v>
      </c>
      <c r="F35" s="176" t="n">
        <f aca="false">I35+L35+O35+R35+U35+X35</f>
        <v>6.1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2</v>
      </c>
      <c r="K35" s="199" t="n">
        <v>57.4</v>
      </c>
      <c r="L35" s="199" t="n">
        <v>4.6</v>
      </c>
      <c r="M35" s="197" t="n">
        <f aca="false">SUM(N35:O35)</f>
        <v>5.6</v>
      </c>
      <c r="N35" s="199" t="n">
        <v>4.3</v>
      </c>
      <c r="O35" s="212" t="n">
        <v>1.3</v>
      </c>
      <c r="P35" s="197" t="n">
        <f aca="false">SUM(Q35:R35)</f>
        <v>9.8</v>
      </c>
      <c r="Q35" s="199" t="n">
        <v>9.6</v>
      </c>
      <c r="R35" s="199" t="n">
        <v>0.2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5.3</v>
      </c>
      <c r="Z35" s="201" t="n">
        <f aca="false">D35+Y35</f>
        <v>102.7</v>
      </c>
      <c r="AA35" s="202" t="n">
        <f aca="false">SUM(AB35:AC35)</f>
        <v>77.4</v>
      </c>
      <c r="AB35" s="203" t="n">
        <f aca="false">G35+J35+M35+S35+V35</f>
        <v>67.6</v>
      </c>
      <c r="AC35" s="204" t="n">
        <f aca="false">P35</f>
        <v>9.8</v>
      </c>
      <c r="AD35" s="205" t="n">
        <f aca="false">AA35/C35/30*1000000</f>
        <v>594.196222938738</v>
      </c>
      <c r="AE35" s="206" t="n">
        <f aca="false">AB35/C35/30*1000000</f>
        <v>518.962075848303</v>
      </c>
      <c r="AF35" s="207" t="n">
        <f aca="false">AC35/C35/30*1000000</f>
        <v>75.2341470904345</v>
      </c>
      <c r="AG35" s="208" t="n">
        <f aca="false">Z35/C35/30*1000000</f>
        <v>788.423153692615</v>
      </c>
      <c r="AH35" s="209" t="n">
        <f aca="false">Y35/C35/30*1000000</f>
        <v>194.226930753877</v>
      </c>
      <c r="AI35" s="210" t="n">
        <f aca="false">AC35*100/AA35</f>
        <v>12.6614987080103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97</v>
      </c>
      <c r="D36" s="196" t="n">
        <f aca="false">G36+J36+M36+P36+S36+V36</f>
        <v>111.1</v>
      </c>
      <c r="E36" s="176" t="n">
        <f aca="false">H36+K36+N36+Q36+T36+W36</f>
        <v>107.3</v>
      </c>
      <c r="F36" s="176" t="n">
        <f aca="false">I36+L36+O36+R36+U36+X36</f>
        <v>3.8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80.3</v>
      </c>
      <c r="K36" s="199" t="n">
        <v>80.1</v>
      </c>
      <c r="L36" s="199" t="n">
        <v>0.2</v>
      </c>
      <c r="M36" s="197" t="n">
        <f aca="false">SUM(N36:O36)</f>
        <v>5</v>
      </c>
      <c r="N36" s="199" t="n">
        <v>4.9</v>
      </c>
      <c r="O36" s="199" t="n">
        <v>0.1</v>
      </c>
      <c r="P36" s="197" t="n">
        <f aca="false">SUM(Q36:R36)</f>
        <v>13.1</v>
      </c>
      <c r="Q36" s="199" t="n">
        <v>12.4</v>
      </c>
      <c r="R36" s="199" t="n">
        <v>0.7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12.7</v>
      </c>
      <c r="W36" s="199" t="n">
        <v>9.9</v>
      </c>
      <c r="X36" s="199" t="n">
        <v>2.8</v>
      </c>
      <c r="Y36" s="200" t="n">
        <v>30.5</v>
      </c>
      <c r="Z36" s="201" t="n">
        <f aca="false">D36+Y36</f>
        <v>141.6</v>
      </c>
      <c r="AA36" s="202" t="n">
        <f aca="false">SUM(AB36:AC36)</f>
        <v>111.1</v>
      </c>
      <c r="AB36" s="203" t="n">
        <f aca="false">G36+J36+M36+S36+V36</f>
        <v>98</v>
      </c>
      <c r="AC36" s="204" t="n">
        <f aca="false">P36</f>
        <v>13.1</v>
      </c>
      <c r="AD36" s="205" t="n">
        <f aca="false">AA36/C36/30*1000000</f>
        <v>617.53098771608</v>
      </c>
      <c r="AE36" s="206" t="n">
        <f aca="false">AB36/C36/30*1000000</f>
        <v>544.716802845867</v>
      </c>
      <c r="AF36" s="207" t="n">
        <f aca="false">AC36/C36/30*1000000</f>
        <v>72.8141848702129</v>
      </c>
      <c r="AG36" s="208" t="n">
        <f aca="false">Z36/C36/30*1000000</f>
        <v>787.060196765049</v>
      </c>
      <c r="AH36" s="209" t="n">
        <f aca="false">Y36/C36/30*1000000</f>
        <v>169.529209048969</v>
      </c>
      <c r="AI36" s="210" t="n">
        <f aca="false">AC36*100/AA36</f>
        <v>11.7911791179118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304</v>
      </c>
      <c r="D37" s="196" t="n">
        <f aca="false">G37+J37+M37+P37+S37+V37</f>
        <v>322.9</v>
      </c>
      <c r="E37" s="176" t="n">
        <f aca="false">H37+K37+N37+Q37+T37+W37</f>
        <v>274.3</v>
      </c>
      <c r="F37" s="176" t="n">
        <f aca="false">I37+L37+O37+R37+U37+X37</f>
        <v>48.6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56.5</v>
      </c>
      <c r="K37" s="199" t="n">
        <v>221.2</v>
      </c>
      <c r="L37" s="199" t="n">
        <v>35.3</v>
      </c>
      <c r="M37" s="197" t="n">
        <f aca="false">SUM(N37:O37)</f>
        <v>28.3</v>
      </c>
      <c r="N37" s="199" t="n">
        <v>18.3</v>
      </c>
      <c r="O37" s="199" t="n">
        <v>10</v>
      </c>
      <c r="P37" s="197" t="n">
        <f aca="false">SUM(Q37:R37)</f>
        <v>38.1</v>
      </c>
      <c r="Q37" s="199" t="n">
        <v>34.8</v>
      </c>
      <c r="R37" s="199" t="n">
        <v>3.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6.4</v>
      </c>
      <c r="Z37" s="201" t="n">
        <f aca="false">D37+Y37</f>
        <v>389.3</v>
      </c>
      <c r="AA37" s="202" t="n">
        <f aca="false">SUM(AB37:AC37)</f>
        <v>322.9</v>
      </c>
      <c r="AB37" s="203" t="n">
        <f aca="false">G37+J37+M37+S37+V37</f>
        <v>284.8</v>
      </c>
      <c r="AC37" s="204" t="n">
        <f aca="false">P37</f>
        <v>38.1</v>
      </c>
      <c r="AD37" s="205" t="n">
        <f aca="false">AA37/C37/30*1000000</f>
        <v>622.014177839421</v>
      </c>
      <c r="AE37" s="206" t="n">
        <f aca="false">AB37/C37/30*1000000</f>
        <v>548.6207427955</v>
      </c>
      <c r="AF37" s="207" t="n">
        <f aca="false">AC37/C37/30*1000000</f>
        <v>73.3934350439205</v>
      </c>
      <c r="AG37" s="208" t="n">
        <f aca="false">Z37/C37/30*1000000</f>
        <v>749.922946524888</v>
      </c>
      <c r="AH37" s="209" t="n">
        <f aca="false">Y37/C37/30*1000000</f>
        <v>127.908768685468</v>
      </c>
      <c r="AI37" s="210" t="n">
        <f aca="false">AC37*100/AA37</f>
        <v>11.7993186745122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934</v>
      </c>
      <c r="D38" s="221" t="n">
        <f aca="false">G38+J38+M38+P38+S38+V38</f>
        <v>227.4</v>
      </c>
      <c r="E38" s="223" t="n">
        <f aca="false">H38+K38+N38+Q38+T38+W38</f>
        <v>208.5</v>
      </c>
      <c r="F38" s="223" t="n">
        <f aca="false">I38+L38+O38+R38+U38+X38</f>
        <v>18.9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1.9</v>
      </c>
      <c r="K38" s="224" t="n">
        <v>127.4</v>
      </c>
      <c r="L38" s="224" t="n">
        <v>4.5</v>
      </c>
      <c r="M38" s="222" t="n">
        <f aca="false">SUM(N38:O38)</f>
        <v>7.3</v>
      </c>
      <c r="N38" s="224" t="n">
        <v>6.1</v>
      </c>
      <c r="O38" s="224" t="n">
        <v>1.2</v>
      </c>
      <c r="P38" s="222" t="n">
        <f aca="false">SUM(Q38:R38)</f>
        <v>54.1</v>
      </c>
      <c r="Q38" s="224" t="n">
        <v>52.9</v>
      </c>
      <c r="R38" s="224" t="n">
        <v>1.2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34.1</v>
      </c>
      <c r="W38" s="224" t="n">
        <v>22.1</v>
      </c>
      <c r="X38" s="224" t="n">
        <v>12</v>
      </c>
      <c r="Y38" s="225" t="n">
        <v>50.7</v>
      </c>
      <c r="Z38" s="226" t="n">
        <f aca="false">D38+Y38</f>
        <v>278.1</v>
      </c>
      <c r="AA38" s="227" t="n">
        <f aca="false">SUM(AB38:AC38)</f>
        <v>227.4</v>
      </c>
      <c r="AB38" s="228" t="n">
        <f aca="false">G38+J38+M38+S38+V38</f>
        <v>173.3</v>
      </c>
      <c r="AC38" s="229" t="n">
        <f aca="false">P38</f>
        <v>54.1</v>
      </c>
      <c r="AD38" s="230" t="n">
        <f aca="false">AA38/C38/30*1000000</f>
        <v>586.052265347147</v>
      </c>
      <c r="AE38" s="231" t="n">
        <f aca="false">AB38/C38/30*1000000</f>
        <v>446.626462553477</v>
      </c>
      <c r="AF38" s="232" t="n">
        <f aca="false">AC38/C38/30*1000000</f>
        <v>139.42580279367</v>
      </c>
      <c r="AG38" s="233" t="n">
        <f aca="false">Z38/C38/30*1000000</f>
        <v>716.715633214783</v>
      </c>
      <c r="AH38" s="234" t="n">
        <f aca="false">Y38/C38/30*1000000</f>
        <v>130.663367867636</v>
      </c>
      <c r="AI38" s="235" t="n">
        <f aca="false">AC38*100/AA38</f>
        <v>23.7906772207564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K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8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7840</v>
      </c>
      <c r="D5" s="157" t="n">
        <f aca="false">SUM(E5:F5)</f>
        <v>23760.4</v>
      </c>
      <c r="E5" s="158" t="n">
        <f aca="false">SUM(E6:E38)</f>
        <v>22240</v>
      </c>
      <c r="F5" s="158" t="n">
        <f aca="false">SUM(F6:F38)</f>
        <v>1520.4</v>
      </c>
      <c r="G5" s="158" t="n">
        <f aca="false">SUM(G6:G38)</f>
        <v>577.6</v>
      </c>
      <c r="H5" s="158" t="n">
        <f aca="false">SUM(H6:H38)</f>
        <v>577.6</v>
      </c>
      <c r="I5" s="158" t="n">
        <f aca="false">SUM(I6:I38)</f>
        <v>0</v>
      </c>
      <c r="J5" s="158" t="n">
        <f aca="false">SUM(J6:J38)</f>
        <v>18258.9</v>
      </c>
      <c r="K5" s="158" t="n">
        <f aca="false">SUM(K6:K38)</f>
        <v>17307.9</v>
      </c>
      <c r="L5" s="158" t="n">
        <f aca="false">SUM(L6:L38)</f>
        <v>951</v>
      </c>
      <c r="M5" s="158" t="n">
        <f aca="false">SUM(M6:M38)</f>
        <v>1025</v>
      </c>
      <c r="N5" s="158" t="n">
        <f aca="false">SUM(N6:N38)</f>
        <v>814.9</v>
      </c>
      <c r="O5" s="158" t="n">
        <f aca="false">SUM(O6:O38)</f>
        <v>210.1</v>
      </c>
      <c r="P5" s="158" t="n">
        <f aca="false">SUM(P6:P38)</f>
        <v>3387.6</v>
      </c>
      <c r="Q5" s="158" t="n">
        <f aca="false">SUM(Q6:Q38)</f>
        <v>3269</v>
      </c>
      <c r="R5" s="158" t="n">
        <f aca="false">SUM(R6:R38)</f>
        <v>118.6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511.3</v>
      </c>
      <c r="W5" s="158" t="n">
        <f aca="false">SUM(W6:W38)</f>
        <v>270.6</v>
      </c>
      <c r="X5" s="158" t="n">
        <f aca="false">SUM(X6:X38)</f>
        <v>240.7</v>
      </c>
      <c r="Y5" s="159" t="n">
        <f aca="false">SUM(Y6:Y38)</f>
        <v>11945.7</v>
      </c>
      <c r="Z5" s="160" t="n">
        <f aca="false">SUM(Z6:Z38)</f>
        <v>35706.1</v>
      </c>
      <c r="AA5" s="161" t="n">
        <f aca="false">SUM(AA6:AA38)</f>
        <v>23760.4</v>
      </c>
      <c r="AB5" s="162" t="n">
        <f aca="false">SUM(AB6:AB38)</f>
        <v>20372.8</v>
      </c>
      <c r="AC5" s="163" t="n">
        <f aca="false">SUM(AC6:AC38)</f>
        <v>3387.6</v>
      </c>
      <c r="AD5" s="164" t="n">
        <f aca="false">AA5/C5/31*1000000</f>
        <v>604.543567113384</v>
      </c>
      <c r="AE5" s="165" t="n">
        <f aca="false">AB5/C5/31*1000000</f>
        <v>518.351761085148</v>
      </c>
      <c r="AF5" s="166" t="n">
        <f aca="false">AC5/C5/31*1000000</f>
        <v>86.191806028236</v>
      </c>
      <c r="AG5" s="167" t="n">
        <f aca="false">Z5/C5/31*1000000</f>
        <v>908.481888423898</v>
      </c>
      <c r="AH5" s="168" t="n">
        <f aca="false">Y5/C5/31*1000000</f>
        <v>303.938321310514</v>
      </c>
      <c r="AI5" s="169" t="n">
        <f aca="false">AC5*100/AA5</f>
        <v>14.2573357350886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2148</v>
      </c>
      <c r="D6" s="174" t="n">
        <f aca="false">G6+J6+M6+P6+S6+V6</f>
        <v>5453.3</v>
      </c>
      <c r="E6" s="175" t="n">
        <f aca="false">H6+K6+N6+Q6+T6+W6</f>
        <v>5386.3</v>
      </c>
      <c r="F6" s="175" t="n">
        <f aca="false">I6+L6+O6+R6+U6+X6</f>
        <v>67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232</v>
      </c>
      <c r="K6" s="177" t="n">
        <v>4182.9</v>
      </c>
      <c r="L6" s="177" t="n">
        <v>49.1</v>
      </c>
      <c r="M6" s="175" t="n">
        <f aca="false">SUM(N6:O6)</f>
        <v>279.1</v>
      </c>
      <c r="N6" s="177" t="n">
        <v>275.7</v>
      </c>
      <c r="O6" s="177" t="n">
        <v>3.4</v>
      </c>
      <c r="P6" s="175" t="n">
        <f aca="false">SUM(Q6:R6)</f>
        <v>856</v>
      </c>
      <c r="Q6" s="177" t="n">
        <v>852.6</v>
      </c>
      <c r="R6" s="177" t="n">
        <v>3.4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6.2</v>
      </c>
      <c r="W6" s="177" t="n">
        <v>75.1</v>
      </c>
      <c r="X6" s="177" t="n">
        <v>11.1</v>
      </c>
      <c r="Y6" s="178" t="n">
        <v>3791.9</v>
      </c>
      <c r="Z6" s="179" t="n">
        <f aca="false">D6+Y6</f>
        <v>9245.2</v>
      </c>
      <c r="AA6" s="180" t="n">
        <f aca="false">SUM(AB6:AC6)</f>
        <v>5453.3</v>
      </c>
      <c r="AB6" s="181" t="n">
        <f aca="false">G6+J6+M6+S6+V6</f>
        <v>4597.3</v>
      </c>
      <c r="AC6" s="182" t="n">
        <f aca="false">P6</f>
        <v>856</v>
      </c>
      <c r="AD6" s="183" t="n">
        <f aca="false">AA6/C6/31*1000000</f>
        <v>602.136257053981</v>
      </c>
      <c r="AE6" s="184" t="n">
        <f aca="false">AB6/C6/31*1000000</f>
        <v>507.6194257705</v>
      </c>
      <c r="AF6" s="185" t="n">
        <f aca="false">AC6/C6/31*1000000</f>
        <v>94.5168312834812</v>
      </c>
      <c r="AG6" s="186" t="n">
        <f aca="false">Z6/C6/31*1000000</f>
        <v>1020.82594460519</v>
      </c>
      <c r="AH6" s="187" t="n">
        <f aca="false">Y6/C6/31*1000000</f>
        <v>418.689687551206</v>
      </c>
      <c r="AI6" s="188" t="n">
        <f aca="false">AC6*100/AA6</f>
        <v>15.6969174628207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393</v>
      </c>
      <c r="D7" s="174" t="n">
        <f aca="false">G7+J7+M7+P7+S7+V7</f>
        <v>1264.8</v>
      </c>
      <c r="E7" s="175" t="n">
        <f aca="false">H7+K7+N7+Q7+T7+W7</f>
        <v>1041.4</v>
      </c>
      <c r="F7" s="175" t="n">
        <f aca="false">I7+L7+O7+R7+U7+X7</f>
        <v>223.4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65.5</v>
      </c>
      <c r="K7" s="177" t="n">
        <v>871.4</v>
      </c>
      <c r="L7" s="177" t="n">
        <v>94.1</v>
      </c>
      <c r="M7" s="175" t="n">
        <f aca="false">SUM(N7:O7)</f>
        <v>61.5</v>
      </c>
      <c r="N7" s="177" t="n">
        <v>29.2</v>
      </c>
      <c r="O7" s="177" t="n">
        <v>32.3</v>
      </c>
      <c r="P7" s="175" t="n">
        <f aca="false">SUM(Q7:R7)</f>
        <v>177.4</v>
      </c>
      <c r="Q7" s="177" t="n">
        <v>135.2</v>
      </c>
      <c r="R7" s="177" t="n">
        <v>42.2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60.4</v>
      </c>
      <c r="W7" s="177" t="n">
        <v>5.6</v>
      </c>
      <c r="X7" s="177" t="n">
        <v>54.8</v>
      </c>
      <c r="Y7" s="178" t="n">
        <v>564.5</v>
      </c>
      <c r="Z7" s="179" t="n">
        <f aca="false">D7+Y7</f>
        <v>1829.3</v>
      </c>
      <c r="AA7" s="180" t="n">
        <f aca="false">SUM(AB7:AC7)</f>
        <v>1264.8</v>
      </c>
      <c r="AB7" s="181" t="n">
        <f aca="false">G7+J7+M7+S7+V7</f>
        <v>1087.4</v>
      </c>
      <c r="AC7" s="182" t="n">
        <f aca="false">P7</f>
        <v>177.4</v>
      </c>
      <c r="AD7" s="183" t="n">
        <f aca="false">AA7/C7/31*1000000</f>
        <v>750.096519772765</v>
      </c>
      <c r="AE7" s="184" t="n">
        <f aca="false">AB7/C7/31*1000000</f>
        <v>644.88848482045</v>
      </c>
      <c r="AF7" s="185" t="n">
        <f aca="false">AC7/C7/31*1000000</f>
        <v>105.208034952315</v>
      </c>
      <c r="AG7" s="186" t="n">
        <f aca="false">Z7/C7/31*1000000</f>
        <v>1084.87631532283</v>
      </c>
      <c r="AH7" s="187" t="n">
        <f aca="false">Y7/C7/31*1000000</f>
        <v>334.779795550068</v>
      </c>
      <c r="AI7" s="188" t="n">
        <f aca="false">AC7*100/AA7</f>
        <v>14.0259329538267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396</v>
      </c>
      <c r="D8" s="174" t="n">
        <f aca="false">G8+J8+M8+P8+S8+V8</f>
        <v>779.1</v>
      </c>
      <c r="E8" s="175" t="n">
        <f aca="false">H8+K8+N8+Q8+T8+W8</f>
        <v>692.9</v>
      </c>
      <c r="F8" s="175" t="n">
        <f aca="false">I8+L8+O8+R8+U8+X8</f>
        <v>86.2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79.9</v>
      </c>
      <c r="K8" s="177" t="n">
        <v>625.8</v>
      </c>
      <c r="L8" s="177" t="n">
        <v>54.1</v>
      </c>
      <c r="M8" s="175" t="n">
        <f aca="false">SUM(N8:O8)</f>
        <v>85</v>
      </c>
      <c r="N8" s="177" t="n">
        <v>57.1</v>
      </c>
      <c r="O8" s="177" t="n">
        <v>27.9</v>
      </c>
      <c r="P8" s="175" t="n">
        <f aca="false">SUM(Q8:R8)</f>
        <v>14.2</v>
      </c>
      <c r="Q8" s="177" t="n">
        <v>10</v>
      </c>
      <c r="R8" s="177" t="n">
        <v>4.2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9.9</v>
      </c>
      <c r="Z8" s="179" t="n">
        <f aca="false">D8+Y8</f>
        <v>859</v>
      </c>
      <c r="AA8" s="180" t="n">
        <f aca="false">SUM(AB8:AC8)</f>
        <v>779.1</v>
      </c>
      <c r="AB8" s="181" t="n">
        <f aca="false">G8+J8+M8+S8+V8</f>
        <v>764.9</v>
      </c>
      <c r="AC8" s="182" t="n">
        <f aca="false">P8</f>
        <v>14.2</v>
      </c>
      <c r="AD8" s="183" t="n">
        <f aca="false">AA8/C8/31*1000000</f>
        <v>672.05738754188</v>
      </c>
      <c r="AE8" s="184" t="n">
        <f aca="false">AB8/C8/31*1000000</f>
        <v>659.808363150794</v>
      </c>
      <c r="AF8" s="185" t="n">
        <f aca="false">AC8/C8/31*1000000</f>
        <v>12.2490243910855</v>
      </c>
      <c r="AG8" s="186" t="n">
        <f aca="false">Z8/C8/31*1000000</f>
        <v>740.979714925522</v>
      </c>
      <c r="AH8" s="187" t="n">
        <f aca="false">Y8/C8/31*1000000</f>
        <v>68.9223273836429</v>
      </c>
      <c r="AI8" s="188" t="n">
        <f aca="false">AC8*100/AA8</f>
        <v>1.82261583878835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287</v>
      </c>
      <c r="D9" s="196" t="n">
        <f aca="false">G9+J9+M9+P9+S9+V9</f>
        <v>1532.8</v>
      </c>
      <c r="E9" s="175" t="n">
        <f aca="false">H9+K9+N9+Q9+T9+W9</f>
        <v>1507.7</v>
      </c>
      <c r="F9" s="175" t="n">
        <f aca="false">I9+L9+O9+R9+U9+X9</f>
        <v>25.1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40.3</v>
      </c>
      <c r="K9" s="199" t="n">
        <v>1321.6</v>
      </c>
      <c r="L9" s="199" t="n">
        <v>18.7</v>
      </c>
      <c r="M9" s="197" t="n">
        <f aca="false">SUM(N9:O9)</f>
        <v>69.1</v>
      </c>
      <c r="N9" s="199" t="n">
        <v>65.2</v>
      </c>
      <c r="O9" s="199" t="n">
        <v>3.9</v>
      </c>
      <c r="P9" s="197" t="n">
        <f aca="false">SUM(Q9:R9)</f>
        <v>120.9</v>
      </c>
      <c r="Q9" s="199" t="n">
        <v>120.9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.5</v>
      </c>
      <c r="W9" s="199" t="n">
        <v>0</v>
      </c>
      <c r="X9" s="199" t="n">
        <v>2.5</v>
      </c>
      <c r="Y9" s="200" t="n">
        <v>1013.9</v>
      </c>
      <c r="Z9" s="201" t="n">
        <f aca="false">D9+Y9</f>
        <v>2546.7</v>
      </c>
      <c r="AA9" s="202" t="n">
        <f aca="false">SUM(AB9:AC9)</f>
        <v>1532.8</v>
      </c>
      <c r="AB9" s="203" t="n">
        <f aca="false">G9+J9+M9+S9+V9</f>
        <v>1411.9</v>
      </c>
      <c r="AC9" s="204" t="n">
        <f aca="false">P9</f>
        <v>120.9</v>
      </c>
      <c r="AD9" s="205" t="n">
        <f aca="false">AA9/C9/31*1000000</f>
        <v>508.240168679501</v>
      </c>
      <c r="AE9" s="206" t="n">
        <f aca="false">AB9/C9/31*1000000</f>
        <v>468.152592744381</v>
      </c>
      <c r="AF9" s="207" t="n">
        <f aca="false">AC9/C9/31*1000000</f>
        <v>40.0875759351198</v>
      </c>
      <c r="AG9" s="208" t="n">
        <f aca="false">Z9/C9/31*1000000</f>
        <v>844.425389859136</v>
      </c>
      <c r="AH9" s="209" t="n">
        <f aca="false">Y9/C9/31*1000000</f>
        <v>336.185221179636</v>
      </c>
      <c r="AI9" s="210" t="n">
        <f aca="false">AC9*100/AA9</f>
        <v>7.8875260960334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894</v>
      </c>
      <c r="D10" s="196" t="n">
        <f aca="false">G10+J10+M10+P10+S10+V10</f>
        <v>1488.4</v>
      </c>
      <c r="E10" s="175" t="n">
        <f aca="false">H10+K10+N10+Q10+T10+W10</f>
        <v>1421.5</v>
      </c>
      <c r="F10" s="175" t="n">
        <f aca="false">I10+L10+O10+R10+U10+X10</f>
        <v>66.9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99.8</v>
      </c>
      <c r="K10" s="199" t="n">
        <v>1050</v>
      </c>
      <c r="L10" s="199" t="n">
        <v>49.8</v>
      </c>
      <c r="M10" s="197" t="n">
        <f aca="false">SUM(N10:O10)</f>
        <v>71.8</v>
      </c>
      <c r="N10" s="199" t="n">
        <v>54.7</v>
      </c>
      <c r="O10" s="199" t="n">
        <v>17.1</v>
      </c>
      <c r="P10" s="197" t="n">
        <f aca="false">SUM(Q10:R10)</f>
        <v>316.8</v>
      </c>
      <c r="Q10" s="199" t="n">
        <v>316.8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44.8</v>
      </c>
      <c r="Z10" s="201" t="n">
        <f aca="false">D10+Y10</f>
        <v>2233.2</v>
      </c>
      <c r="AA10" s="202" t="n">
        <f aca="false">SUM(AB10:AC10)</f>
        <v>1488.4</v>
      </c>
      <c r="AB10" s="203" t="n">
        <f aca="false">G10+J10+M10+S10+V10</f>
        <v>1171.6</v>
      </c>
      <c r="AC10" s="204" t="n">
        <f aca="false">P10</f>
        <v>316.8</v>
      </c>
      <c r="AD10" s="205" t="n">
        <f aca="false">AA10/C10/31*1000000</f>
        <v>516.856882315397</v>
      </c>
      <c r="AE10" s="206" t="n">
        <f aca="false">AB10/C10/31*1000000</f>
        <v>406.845957619402</v>
      </c>
      <c r="AF10" s="207" t="n">
        <f aca="false">AC10/C10/31*1000000</f>
        <v>110.010924695994</v>
      </c>
      <c r="AG10" s="208" t="n">
        <f aca="false">Z10/C10/31*1000000</f>
        <v>775.49367749714</v>
      </c>
      <c r="AH10" s="209" t="n">
        <f aca="false">Y10/C10/31*1000000</f>
        <v>258.636795181744</v>
      </c>
      <c r="AI10" s="210" t="n">
        <f aca="false">AC10*100/AA10</f>
        <v>21.2846009137329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794</v>
      </c>
      <c r="D11" s="196" t="n">
        <f aca="false">G11+J11+M11+P11+S11+V11</f>
        <v>842.5</v>
      </c>
      <c r="E11" s="175" t="n">
        <f aca="false">H11+K11+N11+Q11+T11+W11</f>
        <v>718.1</v>
      </c>
      <c r="F11" s="175" t="n">
        <f aca="false">I11+L11+O11+R11+U11+X11</f>
        <v>124.4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91.5</v>
      </c>
      <c r="K11" s="199" t="n">
        <v>592.6</v>
      </c>
      <c r="L11" s="199" t="n">
        <v>98.9</v>
      </c>
      <c r="M11" s="197" t="n">
        <f aca="false">SUM(N11:O11)</f>
        <v>50.3</v>
      </c>
      <c r="N11" s="199" t="n">
        <v>30.3</v>
      </c>
      <c r="O11" s="199" t="n">
        <v>20</v>
      </c>
      <c r="P11" s="197" t="n">
        <f aca="false">SUM(Q11:R11)</f>
        <v>100.7</v>
      </c>
      <c r="Q11" s="199" t="n">
        <v>95.2</v>
      </c>
      <c r="R11" s="199" t="n">
        <v>5.5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14.1</v>
      </c>
      <c r="Z11" s="201" t="n">
        <f aca="false">D11+Y11</f>
        <v>1156.6</v>
      </c>
      <c r="AA11" s="202" t="n">
        <f aca="false">SUM(AB11:AC11)</f>
        <v>842.5</v>
      </c>
      <c r="AB11" s="203" t="n">
        <f aca="false">G11+J11+M11+S11+V11</f>
        <v>741.8</v>
      </c>
      <c r="AC11" s="204" t="n">
        <f aca="false">P11</f>
        <v>100.7</v>
      </c>
      <c r="AD11" s="205" t="n">
        <f aca="false">AA11/C11/31*1000000</f>
        <v>759.27304450016</v>
      </c>
      <c r="AE11" s="206" t="n">
        <f aca="false">AB11/C11/31*1000000</f>
        <v>668.520764878597</v>
      </c>
      <c r="AF11" s="207" t="n">
        <f aca="false">AC11/C11/31*1000000</f>
        <v>90.7522796215621</v>
      </c>
      <c r="AG11" s="208" t="n">
        <f aca="false">Z11/C11/31*1000000</f>
        <v>1042.34445491856</v>
      </c>
      <c r="AH11" s="209" t="n">
        <f aca="false">Y11/C11/31*1000000</f>
        <v>283.071410418398</v>
      </c>
      <c r="AI11" s="210" t="n">
        <f aca="false">AC11*100/AA11</f>
        <v>11.9525222551929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908</v>
      </c>
      <c r="D12" s="196" t="n">
        <f aca="false">G12+J12+M12+P12+S12+V12</f>
        <v>520.6</v>
      </c>
      <c r="E12" s="175" t="n">
        <f aca="false">H12+K12+N12+Q12+T12+W12</f>
        <v>473.8</v>
      </c>
      <c r="F12" s="175" t="n">
        <f aca="false">I12+L12+O12+R12+U12+X12</f>
        <v>46.8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65.5</v>
      </c>
      <c r="K12" s="199" t="n">
        <v>343.5</v>
      </c>
      <c r="L12" s="199" t="n">
        <v>22</v>
      </c>
      <c r="M12" s="197" t="n">
        <f aca="false">SUM(N12:O12)</f>
        <v>24.5</v>
      </c>
      <c r="N12" s="199" t="n">
        <v>20.9</v>
      </c>
      <c r="O12" s="199" t="n">
        <v>3.6</v>
      </c>
      <c r="P12" s="197" t="n">
        <f aca="false">SUM(Q12:R12)</f>
        <v>111.6</v>
      </c>
      <c r="Q12" s="199" t="n">
        <v>101.7</v>
      </c>
      <c r="R12" s="199" t="n">
        <v>9.9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9</v>
      </c>
      <c r="W12" s="199" t="n">
        <v>7.7</v>
      </c>
      <c r="X12" s="199" t="n">
        <v>11.3</v>
      </c>
      <c r="Y12" s="200" t="n">
        <v>235.7</v>
      </c>
      <c r="Z12" s="201" t="n">
        <f aca="false">D12+Y12</f>
        <v>756.3</v>
      </c>
      <c r="AA12" s="202" t="n">
        <f aca="false">SUM(AB12:AC12)</f>
        <v>520.6</v>
      </c>
      <c r="AB12" s="203" t="n">
        <f aca="false">G12+J12+M12+S12+V12</f>
        <v>409</v>
      </c>
      <c r="AC12" s="204" t="n">
        <f aca="false">P12</f>
        <v>111.6</v>
      </c>
      <c r="AD12" s="205" t="n">
        <f aca="false">AA12/C12/31*1000000</f>
        <v>601.746753156685</v>
      </c>
      <c r="AE12" s="206" t="n">
        <f aca="false">AB12/C12/31*1000000</f>
        <v>472.751482983258</v>
      </c>
      <c r="AF12" s="207" t="n">
        <f aca="false">AC12/C12/31*1000000</f>
        <v>128.995270173427</v>
      </c>
      <c r="AG12" s="208" t="n">
        <f aca="false">Z12/C12/31*1000000</f>
        <v>874.18568846024</v>
      </c>
      <c r="AH12" s="209" t="n">
        <f aca="false">Y12/C12/31*1000000</f>
        <v>272.438935303555</v>
      </c>
      <c r="AI12" s="210" t="n">
        <f aca="false">AC12*100/AA12</f>
        <v>21.4368036880522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840</v>
      </c>
      <c r="D13" s="196" t="n">
        <f aca="false">G13+J13+M13+P13+S13+V13</f>
        <v>2133.2</v>
      </c>
      <c r="E13" s="175" t="n">
        <f aca="false">H13+K13+N13+Q13+T13+W13</f>
        <v>2003.3</v>
      </c>
      <c r="F13" s="175" t="n">
        <f aca="false">I13+L13+O13+R13+U13+X13</f>
        <v>129.9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759.9</v>
      </c>
      <c r="K13" s="199" t="n">
        <v>1668.2</v>
      </c>
      <c r="L13" s="199" t="n">
        <v>91.7</v>
      </c>
      <c r="M13" s="197" t="n">
        <f aca="false">SUM(N13:O13)</f>
        <v>98</v>
      </c>
      <c r="N13" s="199" t="n">
        <v>83.2</v>
      </c>
      <c r="O13" s="199" t="n">
        <v>14.8</v>
      </c>
      <c r="P13" s="197" t="n">
        <f aca="false">SUM(Q13:R13)</f>
        <v>252.5</v>
      </c>
      <c r="Q13" s="199" t="n">
        <v>251.9</v>
      </c>
      <c r="R13" s="199" t="n">
        <v>0.6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2.8</v>
      </c>
      <c r="W13" s="199" t="n">
        <v>0</v>
      </c>
      <c r="X13" s="199" t="n">
        <v>22.8</v>
      </c>
      <c r="Y13" s="200" t="n">
        <v>844.3</v>
      </c>
      <c r="Z13" s="201" t="n">
        <f aca="false">D13+Y13</f>
        <v>2977.5</v>
      </c>
      <c r="AA13" s="202" t="n">
        <f aca="false">SUM(AB13:AC13)</f>
        <v>2133.2</v>
      </c>
      <c r="AB13" s="203" t="n">
        <f aca="false">G13+J13+M13+S13+V13</f>
        <v>1880.7</v>
      </c>
      <c r="AC13" s="204" t="n">
        <f aca="false">P13</f>
        <v>252.5</v>
      </c>
      <c r="AD13" s="205" t="n">
        <f aca="false">AA13/C13/31*1000000</f>
        <v>574.206468840174</v>
      </c>
      <c r="AE13" s="206" t="n">
        <f aca="false">AB13/C13/31*1000000</f>
        <v>506.239502131875</v>
      </c>
      <c r="AF13" s="207" t="n">
        <f aca="false">AC13/C13/31*1000000</f>
        <v>67.9669667082992</v>
      </c>
      <c r="AG13" s="208" t="n">
        <f aca="false">Z13/C13/31*1000000</f>
        <v>801.47185494638</v>
      </c>
      <c r="AH13" s="209" t="n">
        <f aca="false">Y13/C13/31*1000000</f>
        <v>227.265386106206</v>
      </c>
      <c r="AI13" s="210" t="n">
        <f aca="false">AC13*100/AA13</f>
        <v>11.8366772923308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632</v>
      </c>
      <c r="D14" s="196" t="n">
        <f aca="false">G14+J14+M14+P14+S14+V14</f>
        <v>363.3</v>
      </c>
      <c r="E14" s="175" t="n">
        <f aca="false">H14+K14+N14+Q14+T14+W14</f>
        <v>289</v>
      </c>
      <c r="F14" s="175" t="n">
        <f aca="false">I14+L14+O14+R14+U14+X14</f>
        <v>74.3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82.2</v>
      </c>
      <c r="K14" s="212" t="n">
        <v>226.9</v>
      </c>
      <c r="L14" s="212" t="n">
        <v>55.3</v>
      </c>
      <c r="M14" s="197" t="n">
        <f aca="false">SUM(N14:O14)</f>
        <v>26.3</v>
      </c>
      <c r="N14" s="212" t="n">
        <v>16.9</v>
      </c>
      <c r="O14" s="212" t="n">
        <v>9.4</v>
      </c>
      <c r="P14" s="197" t="n">
        <f aca="false">SUM(Q14:R14)</f>
        <v>54.8</v>
      </c>
      <c r="Q14" s="212" t="n">
        <v>45.2</v>
      </c>
      <c r="R14" s="212" t="n">
        <v>9.6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112.6</v>
      </c>
      <c r="Z14" s="201" t="n">
        <f aca="false">D14+Y14</f>
        <v>475.9</v>
      </c>
      <c r="AA14" s="202" t="n">
        <f aca="false">SUM(AB14:AC14)</f>
        <v>363.3</v>
      </c>
      <c r="AB14" s="203" t="n">
        <f aca="false">G14+J14+M14+S14+V14</f>
        <v>308.5</v>
      </c>
      <c r="AC14" s="204" t="n">
        <f aca="false">P14</f>
        <v>54.8</v>
      </c>
      <c r="AD14" s="213" t="n">
        <f aca="false">AA14/C14/31*1000000</f>
        <v>596.951652338513</v>
      </c>
      <c r="AE14" s="206" t="n">
        <f aca="false">AB14/C14/31*1000000</f>
        <v>506.907747719326</v>
      </c>
      <c r="AF14" s="207" t="n">
        <f aca="false">AC14/C14/31*1000000</f>
        <v>90.0439046191866</v>
      </c>
      <c r="AG14" s="208" t="n">
        <f aca="false">Z14/C14/31*1000000</f>
        <v>781.968872413702</v>
      </c>
      <c r="AH14" s="214" t="n">
        <f aca="false">Y14/C14/31*1000000</f>
        <v>185.01722007519</v>
      </c>
      <c r="AI14" s="210" t="n">
        <f aca="false">AC14*100/AA14</f>
        <v>15.083952656207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801</v>
      </c>
      <c r="D15" s="196" t="n">
        <f aca="false">G15+J15+M15+P15+S15+V15</f>
        <v>772.7</v>
      </c>
      <c r="E15" s="175" t="n">
        <f aca="false">H15+K15+N15+Q15+T15+W15</f>
        <v>692.7</v>
      </c>
      <c r="F15" s="175" t="n">
        <f aca="false">I15+L15+O15+R15+U15+X15</f>
        <v>80</v>
      </c>
      <c r="G15" s="197" t="n">
        <f aca="false">SUM(H15:I15)</f>
        <v>577.6</v>
      </c>
      <c r="H15" s="198" t="n">
        <v>577.6</v>
      </c>
      <c r="I15" s="198" t="n">
        <v>0</v>
      </c>
      <c r="J15" s="197" t="n">
        <f aca="false">SUM(K15:L15)</f>
        <v>61.5</v>
      </c>
      <c r="K15" s="212" t="n">
        <v>0</v>
      </c>
      <c r="L15" s="212" t="n">
        <v>61.5</v>
      </c>
      <c r="M15" s="197" t="n">
        <f aca="false">SUM(N15:O15)</f>
        <v>8.1</v>
      </c>
      <c r="N15" s="212" t="n">
        <v>0</v>
      </c>
      <c r="O15" s="212" t="n">
        <v>8.1</v>
      </c>
      <c r="P15" s="197" t="n">
        <f aca="false">SUM(Q15:R15)</f>
        <v>110.8</v>
      </c>
      <c r="Q15" s="212" t="n">
        <v>110.8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4.7</v>
      </c>
      <c r="W15" s="212" t="n">
        <v>4.3</v>
      </c>
      <c r="X15" s="212" t="n">
        <v>10.4</v>
      </c>
      <c r="Y15" s="200" t="n">
        <v>449.1</v>
      </c>
      <c r="Z15" s="201" t="n">
        <f aca="false">D15+Y15</f>
        <v>1221.8</v>
      </c>
      <c r="AA15" s="202" t="n">
        <f aca="false">SUM(AB15:AC15)</f>
        <v>772.7</v>
      </c>
      <c r="AB15" s="203" t="n">
        <f aca="false">G15+J15+M15+S15+V15</f>
        <v>661.9</v>
      </c>
      <c r="AC15" s="204" t="n">
        <f aca="false">P15</f>
        <v>110.8</v>
      </c>
      <c r="AD15" s="205" t="n">
        <f aca="false">AA15/C15/31*1000000</f>
        <v>716.238224522655</v>
      </c>
      <c r="AE15" s="206" t="n">
        <f aca="false">AB15/C15/31*1000000</f>
        <v>613.534464619574</v>
      </c>
      <c r="AF15" s="207" t="n">
        <f aca="false">AC15/C15/31*1000000</f>
        <v>102.70375990308</v>
      </c>
      <c r="AG15" s="208" t="n">
        <f aca="false">Z15/C15/31*1000000</f>
        <v>1132.52214665689</v>
      </c>
      <c r="AH15" s="209" t="n">
        <f aca="false">Y15/C15/31*1000000</f>
        <v>416.283922134236</v>
      </c>
      <c r="AI15" s="210" t="n">
        <f aca="false">AC15*100/AA15</f>
        <v>14.3393296233985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684</v>
      </c>
      <c r="D16" s="196" t="n">
        <f aca="false">G16+J16+M16+P16+S16+V16</f>
        <v>541.1</v>
      </c>
      <c r="E16" s="175" t="n">
        <f aca="false">H16+K16+N16+Q16+T16+W16</f>
        <v>510.3</v>
      </c>
      <c r="F16" s="175" t="n">
        <f aca="false">I16+L16+O16+R16+U16+X16</f>
        <v>30.8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24.2</v>
      </c>
      <c r="K16" s="199" t="n">
        <v>412.4</v>
      </c>
      <c r="L16" s="199" t="n">
        <v>11.8</v>
      </c>
      <c r="M16" s="197" t="n">
        <f aca="false">SUM(N16:O16)</f>
        <v>20.4</v>
      </c>
      <c r="N16" s="199" t="n">
        <v>16.8</v>
      </c>
      <c r="O16" s="199" t="n">
        <v>3.6</v>
      </c>
      <c r="P16" s="197" t="n">
        <f aca="false">SUM(Q16:R16)</f>
        <v>65.6</v>
      </c>
      <c r="Q16" s="199" t="n">
        <v>64.1</v>
      </c>
      <c r="R16" s="199" t="n">
        <v>1.5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0.9</v>
      </c>
      <c r="W16" s="199" t="n">
        <v>17</v>
      </c>
      <c r="X16" s="199" t="n">
        <v>13.9</v>
      </c>
      <c r="Y16" s="200" t="n">
        <v>209.1</v>
      </c>
      <c r="Z16" s="201" t="n">
        <f aca="false">D16+Y16</f>
        <v>750.2</v>
      </c>
      <c r="AA16" s="202" t="n">
        <f aca="false">SUM(AB16:AC16)</f>
        <v>541.1</v>
      </c>
      <c r="AB16" s="203" t="n">
        <f aca="false">G16+J16+M16+S16+V16</f>
        <v>475.5</v>
      </c>
      <c r="AC16" s="204" t="n">
        <f aca="false">P16</f>
        <v>65.6</v>
      </c>
      <c r="AD16" s="205" t="n">
        <f aca="false">AA16/C16/31*1000000</f>
        <v>630.502770902955</v>
      </c>
      <c r="AE16" s="206" t="n">
        <f aca="false">AB16/C16/31*1000000</f>
        <v>554.06406868297</v>
      </c>
      <c r="AF16" s="207" t="n">
        <f aca="false">AC16/C16/31*1000000</f>
        <v>76.438702219985</v>
      </c>
      <c r="AG16" s="208" t="n">
        <f aca="false">Z16/C16/31*1000000</f>
        <v>874.151134229158</v>
      </c>
      <c r="AH16" s="209" t="n">
        <f aca="false">Y16/C16/31*1000000</f>
        <v>243.648363326202</v>
      </c>
      <c r="AI16" s="210" t="n">
        <f aca="false">AC16*100/AA16</f>
        <v>12.1234522269451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385</v>
      </c>
      <c r="D17" s="196" t="n">
        <f aca="false">G17+J17+M17+P17+S17+V17</f>
        <v>559.5</v>
      </c>
      <c r="E17" s="175" t="n">
        <f aca="false">H17+K17+N17+Q17+T17+W17</f>
        <v>488.4</v>
      </c>
      <c r="F17" s="175" t="n">
        <f aca="false">I17+L17+O17+R17+U17+X17</f>
        <v>71.1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64.1</v>
      </c>
      <c r="K17" s="199" t="n">
        <v>411.6</v>
      </c>
      <c r="L17" s="199" t="n">
        <v>52.5</v>
      </c>
      <c r="M17" s="197" t="n">
        <f aca="false">SUM(N17:O17)</f>
        <v>0.2</v>
      </c>
      <c r="N17" s="199" t="n">
        <v>0</v>
      </c>
      <c r="O17" s="199" t="n">
        <v>0.2</v>
      </c>
      <c r="P17" s="197" t="n">
        <f aca="false">SUM(Q17:R17)</f>
        <v>95.2</v>
      </c>
      <c r="Q17" s="199" t="n">
        <v>76.8</v>
      </c>
      <c r="R17" s="199" t="n">
        <v>18.4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88.6</v>
      </c>
      <c r="Z17" s="201" t="n">
        <f aca="false">D17+Y17</f>
        <v>848.1</v>
      </c>
      <c r="AA17" s="202" t="n">
        <f aca="false">SUM(AB17:AC17)</f>
        <v>559.5</v>
      </c>
      <c r="AB17" s="203" t="n">
        <f aca="false">G17+J17+M17+S17+V17</f>
        <v>464.3</v>
      </c>
      <c r="AC17" s="204" t="n">
        <f aca="false">P17</f>
        <v>95.2</v>
      </c>
      <c r="AD17" s="205" t="n">
        <f aca="false">AA17/C17/31*1000000</f>
        <v>684.039685305067</v>
      </c>
      <c r="AE17" s="206" t="n">
        <f aca="false">AB17/C17/31*1000000</f>
        <v>567.649018565045</v>
      </c>
      <c r="AF17" s="207" t="n">
        <f aca="false">AC17/C17/31*1000000</f>
        <v>116.390666740022</v>
      </c>
      <c r="AG17" s="208" t="n">
        <f aca="false">Z17/C17/31*1000000</f>
        <v>1036.87945863669</v>
      </c>
      <c r="AH17" s="209" t="n">
        <f aca="false">Y17/C17/31*1000000</f>
        <v>352.839773331622</v>
      </c>
      <c r="AI17" s="210" t="n">
        <f aca="false">AC17*100/AA17</f>
        <v>17.0151921358356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261</v>
      </c>
      <c r="D18" s="196" t="n">
        <f aca="false">G18+J18+M18+P18+S18+V18</f>
        <v>2116.7</v>
      </c>
      <c r="E18" s="175" t="n">
        <f aca="false">H18+K18+N18+Q18+T18+W18</f>
        <v>1997.5</v>
      </c>
      <c r="F18" s="175" t="n">
        <f aca="false">I18+L18+O18+R18+U18+X18</f>
        <v>119.2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789.3</v>
      </c>
      <c r="K18" s="199" t="n">
        <v>1703.1</v>
      </c>
      <c r="L18" s="199" t="n">
        <v>86.2</v>
      </c>
      <c r="M18" s="197" t="n">
        <f aca="false">SUM(N18:O18)</f>
        <v>96.9</v>
      </c>
      <c r="N18" s="199" t="n">
        <v>63.9</v>
      </c>
      <c r="O18" s="199" t="n">
        <v>33</v>
      </c>
      <c r="P18" s="197" t="n">
        <f aca="false">SUM(Q18:R18)</f>
        <v>230.5</v>
      </c>
      <c r="Q18" s="199" t="n">
        <v>230.5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69.1</v>
      </c>
      <c r="Z18" s="201" t="n">
        <f aca="false">D18+Y18</f>
        <v>3285.8</v>
      </c>
      <c r="AA18" s="202" t="n">
        <f aca="false">SUM(AB18:AC18)</f>
        <v>2116.7</v>
      </c>
      <c r="AB18" s="203" t="n">
        <f aca="false">G18+J18+M18+S18+V18</f>
        <v>1886.2</v>
      </c>
      <c r="AC18" s="204" t="n">
        <f aca="false">P18</f>
        <v>230.5</v>
      </c>
      <c r="AD18" s="205" t="n">
        <f aca="false">AA18/C18/31*1000000</f>
        <v>572.531214406137</v>
      </c>
      <c r="AE18" s="206" t="n">
        <f aca="false">AB18/C18/31*1000000</f>
        <v>510.18489942498</v>
      </c>
      <c r="AF18" s="207" t="n">
        <f aca="false">AC18/C18/31*1000000</f>
        <v>62.3463149811568</v>
      </c>
      <c r="AG18" s="186" t="n">
        <f aca="false">Z18/C18/31*1000000</f>
        <v>888.752805922278</v>
      </c>
      <c r="AH18" s="209" t="n">
        <f aca="false">Y18/C18/31*1000000</f>
        <v>316.221591516141</v>
      </c>
      <c r="AI18" s="210" t="n">
        <f aca="false">AC18*100/AA18</f>
        <v>10.8895922898852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073</v>
      </c>
      <c r="D19" s="196" t="n">
        <f aca="false">G19+J19+M19+P19+S19+V19</f>
        <v>1189.8</v>
      </c>
      <c r="E19" s="175" t="n">
        <f aca="false">H19+K19+N19+Q19+T19+W19</f>
        <v>1108.6</v>
      </c>
      <c r="F19" s="175" t="n">
        <f aca="false">I19+L19+O19+R19+U19+X19</f>
        <v>81.2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39.5</v>
      </c>
      <c r="K19" s="199" t="n">
        <v>919.7</v>
      </c>
      <c r="L19" s="199" t="n">
        <v>19.8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62.5</v>
      </c>
      <c r="Q19" s="199" t="n">
        <v>153.8</v>
      </c>
      <c r="R19" s="199" t="n">
        <v>8.7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7.8</v>
      </c>
      <c r="W19" s="199" t="n">
        <v>35.1</v>
      </c>
      <c r="X19" s="199" t="n">
        <v>52.7</v>
      </c>
      <c r="Y19" s="200" t="n">
        <v>341.7</v>
      </c>
      <c r="Z19" s="201" t="n">
        <f aca="false">D19+Y19</f>
        <v>1531.5</v>
      </c>
      <c r="AA19" s="202" t="n">
        <f aca="false">SUM(AB19:AC19)</f>
        <v>1189.8</v>
      </c>
      <c r="AB19" s="203" t="n">
        <f aca="false">G19+J19+M19+S19+V19</f>
        <v>1027.3</v>
      </c>
      <c r="AC19" s="204" t="n">
        <f aca="false">P19</f>
        <v>162.5</v>
      </c>
      <c r="AD19" s="205" t="n">
        <f aca="false">AA19/C19/31*1000000</f>
        <v>696.904929117541</v>
      </c>
      <c r="AE19" s="206" t="n">
        <f aca="false">AB19/C19/31*1000000</f>
        <v>601.723343152168</v>
      </c>
      <c r="AF19" s="207" t="n">
        <f aca="false">AC19/C19/31*1000000</f>
        <v>95.1815859653727</v>
      </c>
      <c r="AG19" s="186" t="n">
        <f aca="false">Z19/C19/31*1000000</f>
        <v>897.049839421343</v>
      </c>
      <c r="AH19" s="209" t="n">
        <f aca="false">Y19/C19/31*1000000</f>
        <v>200.144910303802</v>
      </c>
      <c r="AI19" s="210" t="n">
        <f aca="false">AC19*100/AA19</f>
        <v>13.6577576063204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98</v>
      </c>
      <c r="D20" s="196" t="n">
        <f aca="false">G20+J20+M20+P20+S20+V20</f>
        <v>377.6</v>
      </c>
      <c r="E20" s="175" t="n">
        <f aca="false">H20+K20+N20+Q20+T20+W20</f>
        <v>352.5</v>
      </c>
      <c r="F20" s="175" t="n">
        <f aca="false">I20+L20+O20+R20+U20+X20</f>
        <v>25.1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03.5</v>
      </c>
      <c r="K20" s="199" t="n">
        <v>296.8</v>
      </c>
      <c r="L20" s="199" t="n">
        <v>6.7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7.8</v>
      </c>
      <c r="Q20" s="199" t="n">
        <v>47.8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6.3</v>
      </c>
      <c r="W20" s="199" t="n">
        <v>7.9</v>
      </c>
      <c r="X20" s="199" t="n">
        <v>18.4</v>
      </c>
      <c r="Y20" s="200" t="n">
        <v>153.5</v>
      </c>
      <c r="Z20" s="201" t="n">
        <f aca="false">D20+Y20</f>
        <v>531.1</v>
      </c>
      <c r="AA20" s="202" t="n">
        <f aca="false">SUM(AB20:AC20)</f>
        <v>377.6</v>
      </c>
      <c r="AB20" s="203" t="n">
        <f aca="false">G20+J20+M20+S20+V20</f>
        <v>329.8</v>
      </c>
      <c r="AC20" s="204" t="n">
        <f aca="false">P20</f>
        <v>47.8</v>
      </c>
      <c r="AD20" s="205" t="n">
        <f aca="false">AA20/C20/31*1000000</f>
        <v>716.592843939894</v>
      </c>
      <c r="AE20" s="206" t="n">
        <f aca="false">AB20/C20/31*1000000</f>
        <v>625.880084564028</v>
      </c>
      <c r="AF20" s="207" t="n">
        <f aca="false">AC20/C20/31*1000000</f>
        <v>90.7127593758658</v>
      </c>
      <c r="AG20" s="208" t="n">
        <f aca="false">Z20/C20/31*1000000</f>
        <v>1007.89846243771</v>
      </c>
      <c r="AH20" s="209" t="n">
        <f aca="false">Y20/C20/31*1000000</f>
        <v>291.305618497812</v>
      </c>
      <c r="AI20" s="210" t="n">
        <f aca="false">AC20*100/AA20</f>
        <v>12.6588983050847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401</v>
      </c>
      <c r="D21" s="196" t="n">
        <f aca="false">G21+J21+M21+P21+S21+V21</f>
        <v>116.4</v>
      </c>
      <c r="E21" s="175" t="n">
        <f aca="false">H21+K21+N21+Q21+T21+W21</f>
        <v>112.1</v>
      </c>
      <c r="F21" s="175" t="n">
        <f aca="false">I21+L21+O21+R21+U21+X21</f>
        <v>4.3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1</v>
      </c>
      <c r="K21" s="199" t="n">
        <v>59.1</v>
      </c>
      <c r="L21" s="199" t="n">
        <v>1.9</v>
      </c>
      <c r="M21" s="197" t="n">
        <f aca="false">SUM(N21:O21)</f>
        <v>11.2</v>
      </c>
      <c r="N21" s="199" t="n">
        <v>8.8</v>
      </c>
      <c r="O21" s="199" t="n">
        <v>2.4</v>
      </c>
      <c r="P21" s="197" t="n">
        <f aca="false">SUM(Q21:R21)</f>
        <v>44.2</v>
      </c>
      <c r="Q21" s="199" t="n">
        <v>44.2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9.4</v>
      </c>
      <c r="Z21" s="201" t="n">
        <f aca="false">D21+Y21</f>
        <v>155.8</v>
      </c>
      <c r="AA21" s="202" t="n">
        <f aca="false">SUM(AB21:AC21)</f>
        <v>116.4</v>
      </c>
      <c r="AB21" s="203" t="n">
        <f aca="false">G21+J21+M21+S21+V21</f>
        <v>72.2</v>
      </c>
      <c r="AC21" s="204" t="n">
        <f aca="false">P21</f>
        <v>44.2</v>
      </c>
      <c r="AD21" s="205" t="n">
        <f aca="false">AA21/C21/31*1000000</f>
        <v>586.601891841497</v>
      </c>
      <c r="AE21" s="206" t="n">
        <f aca="false">AB21/C21/31*1000000</f>
        <v>363.854438066633</v>
      </c>
      <c r="AF21" s="207" t="n">
        <f aca="false">AC21/C21/31*1000000</f>
        <v>222.747453774864</v>
      </c>
      <c r="AG21" s="208" t="n">
        <f aca="false">Z21/C21/31*1000000</f>
        <v>785.159576880629</v>
      </c>
      <c r="AH21" s="209" t="n">
        <f aca="false">Y21/C21/31*1000000</f>
        <v>198.557685039132</v>
      </c>
      <c r="AI21" s="210" t="n">
        <f aca="false">AC21*100/AA21</f>
        <v>37.9725085910653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892</v>
      </c>
      <c r="D22" s="196" t="n">
        <f aca="false">G22+J22+M22+P22+S22+V22</f>
        <v>276.2</v>
      </c>
      <c r="E22" s="175" t="n">
        <f aca="false">H22+K22+N22+Q22+T22+W22</f>
        <v>260.4</v>
      </c>
      <c r="F22" s="175" t="n">
        <f aca="false">I22+L22+O22+R22+U22+X22</f>
        <v>15.8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21.9</v>
      </c>
      <c r="K22" s="199" t="n">
        <v>210.4</v>
      </c>
      <c r="L22" s="199" t="n">
        <v>11.5</v>
      </c>
      <c r="M22" s="197" t="n">
        <f aca="false">SUM(N22:O22)</f>
        <v>11.6</v>
      </c>
      <c r="N22" s="199" t="n">
        <v>8.7</v>
      </c>
      <c r="O22" s="199" t="n">
        <v>2.9</v>
      </c>
      <c r="P22" s="197" t="n">
        <f aca="false">SUM(Q22:R22)</f>
        <v>37.4</v>
      </c>
      <c r="Q22" s="199" t="n">
        <v>36.5</v>
      </c>
      <c r="R22" s="199" t="n">
        <v>0.9</v>
      </c>
      <c r="S22" s="197" t="n">
        <v>0</v>
      </c>
      <c r="T22" s="199" t="n">
        <v>0</v>
      </c>
      <c r="U22" s="199" t="n">
        <v>0</v>
      </c>
      <c r="V22" s="197" t="n">
        <f aca="false">SUM(W22:X22)</f>
        <v>5.3</v>
      </c>
      <c r="W22" s="199" t="n">
        <v>4.8</v>
      </c>
      <c r="X22" s="199" t="n">
        <v>0.5</v>
      </c>
      <c r="Y22" s="200" t="n">
        <v>66.3</v>
      </c>
      <c r="Z22" s="201" t="n">
        <f aca="false">D22+Y22</f>
        <v>342.5</v>
      </c>
      <c r="AA22" s="202" t="n">
        <f aca="false">SUM(AB22:AC22)</f>
        <v>276.2</v>
      </c>
      <c r="AB22" s="203" t="n">
        <f aca="false">G22+J22+M22+S22+V22</f>
        <v>238.8</v>
      </c>
      <c r="AC22" s="204" t="n">
        <f aca="false">P22</f>
        <v>37.4</v>
      </c>
      <c r="AD22" s="205" t="n">
        <f aca="false">AA22/C22/31*1000000</f>
        <v>641.353111096663</v>
      </c>
      <c r="AE22" s="206" t="n">
        <f aca="false">AB22/C22/31*1000000</f>
        <v>554.508048261706</v>
      </c>
      <c r="AF22" s="207" t="n">
        <f aca="false">AC22/C22/31*1000000</f>
        <v>86.8450628349572</v>
      </c>
      <c r="AG22" s="208" t="n">
        <f aca="false">Z22/C22/31*1000000</f>
        <v>795.305722485905</v>
      </c>
      <c r="AH22" s="209" t="n">
        <f aca="false">Y22/C22/31*1000000</f>
        <v>153.952611389242</v>
      </c>
      <c r="AI22" s="210" t="n">
        <f aca="false">AC22*100/AA22</f>
        <v>13.5409123823316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92</v>
      </c>
      <c r="D23" s="196" t="n">
        <f aca="false">G23+J23+M23+P23+S23+V23</f>
        <v>584.2</v>
      </c>
      <c r="E23" s="175" t="n">
        <f aca="false">H23+K23+N23+Q23+T23+W23</f>
        <v>538.6</v>
      </c>
      <c r="F23" s="175" t="n">
        <f aca="false">I23+L23+O23+R23+U23+X23</f>
        <v>45.6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14.1</v>
      </c>
      <c r="K23" s="199" t="n">
        <v>379.6</v>
      </c>
      <c r="L23" s="199" t="n">
        <v>34.5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8.1</v>
      </c>
      <c r="Q23" s="199" t="n">
        <v>126.2</v>
      </c>
      <c r="R23" s="199" t="n">
        <v>1.9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2</v>
      </c>
      <c r="W23" s="199" t="n">
        <v>32.8</v>
      </c>
      <c r="X23" s="199" t="n">
        <v>9.2</v>
      </c>
      <c r="Y23" s="200" t="n">
        <v>353.1</v>
      </c>
      <c r="Z23" s="201" t="n">
        <f aca="false">D23+Y23</f>
        <v>937.3</v>
      </c>
      <c r="AA23" s="202" t="n">
        <f aca="false">SUM(AB23:AC23)</f>
        <v>584.2</v>
      </c>
      <c r="AB23" s="203" t="n">
        <f aca="false">G23+J23+M23+S23+V23</f>
        <v>456.1</v>
      </c>
      <c r="AC23" s="204" t="n">
        <f aca="false">P23</f>
        <v>128.1</v>
      </c>
      <c r="AD23" s="205" t="n">
        <f aca="false">AA23/C23/31*1000000</f>
        <v>564.361562359924</v>
      </c>
      <c r="AE23" s="206" t="n">
        <f aca="false">AB23/C23/31*1000000</f>
        <v>440.611620322426</v>
      </c>
      <c r="AF23" s="207" t="n">
        <f aca="false">AC23/C23/31*1000000</f>
        <v>123.749942037498</v>
      </c>
      <c r="AG23" s="208" t="n">
        <f aca="false">Z23/C23/31*1000000</f>
        <v>905.470887367266</v>
      </c>
      <c r="AH23" s="209" t="n">
        <f aca="false">Y23/C23/31*1000000</f>
        <v>341.109325007342</v>
      </c>
      <c r="AI23" s="210" t="n">
        <f aca="false">AC23*100/AA23</f>
        <v>21.9274221157138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13</v>
      </c>
      <c r="D24" s="196" t="n">
        <f aca="false">G24+J24+M24+P24+S24+V24</f>
        <v>503.1</v>
      </c>
      <c r="E24" s="175" t="n">
        <f aca="false">H24+K24+N24+Q24+T24+W24</f>
        <v>467.8</v>
      </c>
      <c r="F24" s="175" t="n">
        <f aca="false">I24+L24+O24+R24+U24+X24</f>
        <v>35.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53.4</v>
      </c>
      <c r="K24" s="199" t="n">
        <v>325.8</v>
      </c>
      <c r="L24" s="199" t="n">
        <v>27.6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5.5</v>
      </c>
      <c r="Q24" s="199" t="n">
        <v>114.1</v>
      </c>
      <c r="R24" s="199" t="n">
        <v>1.4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4.2</v>
      </c>
      <c r="W24" s="199" t="n">
        <v>27.9</v>
      </c>
      <c r="X24" s="199" t="n">
        <v>6.3</v>
      </c>
      <c r="Y24" s="200" t="n">
        <v>433.4</v>
      </c>
      <c r="Z24" s="201" t="n">
        <f aca="false">D24+Y24</f>
        <v>936.5</v>
      </c>
      <c r="AA24" s="202" t="n">
        <f aca="false">SUM(AB24:AC24)</f>
        <v>503.1</v>
      </c>
      <c r="AB24" s="203" t="n">
        <f aca="false">G24+J24+M24+S24+V24</f>
        <v>387.6</v>
      </c>
      <c r="AC24" s="204" t="n">
        <f aca="false">P24</f>
        <v>115.5</v>
      </c>
      <c r="AD24" s="205" t="n">
        <f aca="false">AA24/C24/31*1000000</f>
        <v>594.187099844928</v>
      </c>
      <c r="AE24" s="206" t="n">
        <f aca="false">AB24/C24/31*1000000</f>
        <v>457.775630888281</v>
      </c>
      <c r="AF24" s="207" t="n">
        <f aca="false">AC24/C24/31*1000000</f>
        <v>136.411468956647</v>
      </c>
      <c r="AG24" s="208" t="n">
        <f aca="false">Z24/C24/31*1000000</f>
        <v>1106.05489764416</v>
      </c>
      <c r="AH24" s="209" t="n">
        <f aca="false">Y24/C24/31*1000000</f>
        <v>511.867797799228</v>
      </c>
      <c r="AI24" s="210" t="n">
        <f aca="false">AC24*100/AA24</f>
        <v>22.9576624925462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94</v>
      </c>
      <c r="D25" s="196" t="n">
        <f aca="false">G25+J25+M25+P25+S25+V25</f>
        <v>89.2</v>
      </c>
      <c r="E25" s="175" t="n">
        <f aca="false">H25+K25+N25+Q25+T25+W25</f>
        <v>87.6</v>
      </c>
      <c r="F25" s="175" t="n">
        <f aca="false">I25+L25+O25+R25+U25+X25</f>
        <v>1.6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6.6</v>
      </c>
      <c r="K25" s="199" t="n">
        <v>65.4</v>
      </c>
      <c r="L25" s="199" t="n">
        <v>1.2</v>
      </c>
      <c r="M25" s="197" t="n">
        <f aca="false">SUM(N25:O25)</f>
        <v>2.9</v>
      </c>
      <c r="N25" s="199" t="n">
        <v>2.5</v>
      </c>
      <c r="O25" s="199" t="n">
        <v>0.4</v>
      </c>
      <c r="P25" s="197" t="n">
        <f aca="false">SUM(Q25:R25)</f>
        <v>18</v>
      </c>
      <c r="Q25" s="199" t="n">
        <v>18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1.7</v>
      </c>
      <c r="W25" s="199" t="n">
        <v>1.7</v>
      </c>
      <c r="X25" s="199" t="n">
        <v>0</v>
      </c>
      <c r="Y25" s="200" t="n">
        <v>51.5</v>
      </c>
      <c r="Z25" s="201" t="n">
        <f aca="false">D25+Y25</f>
        <v>140.7</v>
      </c>
      <c r="AA25" s="202" t="n">
        <f aca="false">SUM(AB25:AC25)</f>
        <v>89.2</v>
      </c>
      <c r="AB25" s="203" t="n">
        <f aca="false">G25+J25+M25+S25+V25</f>
        <v>71.2</v>
      </c>
      <c r="AC25" s="204" t="n">
        <f aca="false">P25</f>
        <v>18</v>
      </c>
      <c r="AD25" s="205" t="n">
        <f aca="false">AA25/C25/31*1000000</f>
        <v>488.194664886106</v>
      </c>
      <c r="AE25" s="206" t="n">
        <f aca="false">AB25/C25/31*1000000</f>
        <v>389.680046411332</v>
      </c>
      <c r="AF25" s="207" t="n">
        <f aca="false">AC25/C25/31*1000000</f>
        <v>98.5146184747748</v>
      </c>
      <c r="AG25" s="208" t="n">
        <f aca="false">Z25/C25/31*1000000</f>
        <v>770.055934411156</v>
      </c>
      <c r="AH25" s="209" t="n">
        <f aca="false">Y25/C25/31*1000000</f>
        <v>281.86126952505</v>
      </c>
      <c r="AI25" s="210" t="n">
        <f aca="false">AC25*100/AA25</f>
        <v>20.1793721973094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83</v>
      </c>
      <c r="D26" s="196" t="n">
        <f aca="false">G26+J26+M26+P26+S26+V26</f>
        <v>222.7</v>
      </c>
      <c r="E26" s="175" t="n">
        <f aca="false">H26+K26+N26+Q26+T26+W26</f>
        <v>202.3</v>
      </c>
      <c r="F26" s="175" t="n">
        <f aca="false">I26+L26+O26+R26+U26+X26</f>
        <v>20.4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79.8</v>
      </c>
      <c r="K26" s="199" t="n">
        <v>163.1</v>
      </c>
      <c r="L26" s="199" t="n">
        <v>16.7</v>
      </c>
      <c r="M26" s="197" t="n">
        <f aca="false">SUM(N26:O26)</f>
        <v>7.1</v>
      </c>
      <c r="N26" s="199" t="n">
        <v>3.4</v>
      </c>
      <c r="O26" s="199" t="n">
        <v>3.7</v>
      </c>
      <c r="P26" s="197" t="n">
        <f aca="false">SUM(Q26:R26)</f>
        <v>35.8</v>
      </c>
      <c r="Q26" s="199" t="n">
        <v>35.8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9.9</v>
      </c>
      <c r="Z26" s="201" t="n">
        <f aca="false">D26+Y26</f>
        <v>362.6</v>
      </c>
      <c r="AA26" s="202" t="n">
        <f aca="false">SUM(AB26:AC26)</f>
        <v>222.7</v>
      </c>
      <c r="AB26" s="203" t="n">
        <f aca="false">G26+J26+M26+S26+V26</f>
        <v>186.9</v>
      </c>
      <c r="AC26" s="204" t="n">
        <f aca="false">P26</f>
        <v>35.8</v>
      </c>
      <c r="AD26" s="205" t="n">
        <f aca="false">AA26/C26/31*1000000</f>
        <v>455.165112319707</v>
      </c>
      <c r="AE26" s="206" t="n">
        <f aca="false">AB26/C26/31*1000000</f>
        <v>381.995327761802</v>
      </c>
      <c r="AF26" s="207" t="n">
        <f aca="false">AC26/C26/31*1000000</f>
        <v>73.1697845579053</v>
      </c>
      <c r="AG26" s="208" t="n">
        <f aca="false">Z26/C26/31*1000000</f>
        <v>741.099549740125</v>
      </c>
      <c r="AH26" s="209" t="n">
        <f aca="false">Y26/C26/31*1000000</f>
        <v>285.934437420418</v>
      </c>
      <c r="AI26" s="210" t="n">
        <f aca="false">AC26*100/AA26</f>
        <v>16.0754378087113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803</v>
      </c>
      <c r="D27" s="196" t="n">
        <f aca="false">G27+J27+M27+P27+S27+V27</f>
        <v>146.2</v>
      </c>
      <c r="E27" s="175" t="n">
        <f aca="false">H27+K27+N27+Q27+T27+W27</f>
        <v>131.8</v>
      </c>
      <c r="F27" s="175" t="n">
        <f aca="false">I27+L27+O27+R27+U27+X27</f>
        <v>14.4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7.6</v>
      </c>
      <c r="K27" s="199" t="n">
        <v>108.5</v>
      </c>
      <c r="L27" s="199" t="n">
        <v>9.1</v>
      </c>
      <c r="M27" s="197" t="n">
        <f aca="false">SUM(N27:O27)</f>
        <v>7.1</v>
      </c>
      <c r="N27" s="199" t="n">
        <v>5.5</v>
      </c>
      <c r="O27" s="199" t="n">
        <v>1.6</v>
      </c>
      <c r="P27" s="197" t="n">
        <f aca="false">SUM(Q27:R27)</f>
        <v>17.8</v>
      </c>
      <c r="Q27" s="199" t="n">
        <v>17.8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3.7</v>
      </c>
      <c r="W27" s="199" t="n">
        <v>0</v>
      </c>
      <c r="X27" s="199" t="n">
        <v>3.7</v>
      </c>
      <c r="Y27" s="200" t="n">
        <v>49.2</v>
      </c>
      <c r="Z27" s="201" t="n">
        <f aca="false">D27+Y27</f>
        <v>195.4</v>
      </c>
      <c r="AA27" s="202" t="n">
        <f aca="false">SUM(AB27:AC27)</f>
        <v>146.2</v>
      </c>
      <c r="AB27" s="203" t="n">
        <f aca="false">G27+J27+M27+S27+V27</f>
        <v>128.4</v>
      </c>
      <c r="AC27" s="204" t="n">
        <f aca="false">P27</f>
        <v>17.8</v>
      </c>
      <c r="AD27" s="205" t="n">
        <f aca="false">AA27/C27/31*1000000</f>
        <v>604.399465879542</v>
      </c>
      <c r="AE27" s="206" t="n">
        <f aca="false">AB27/C27/31*1000000</f>
        <v>530.813210799816</v>
      </c>
      <c r="AF27" s="207" t="n">
        <f aca="false">AC27/C27/31*1000000</f>
        <v>73.5862550797253</v>
      </c>
      <c r="AG27" s="208" t="n">
        <f aca="false">Z27/C27/31*1000000</f>
        <v>807.795182167322</v>
      </c>
      <c r="AH27" s="209" t="n">
        <f aca="false">Y27/C27/31*1000000</f>
        <v>203.39571628778</v>
      </c>
      <c r="AI27" s="210" t="n">
        <f aca="false">AC27*100/AA27</f>
        <v>12.1751025991792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712</v>
      </c>
      <c r="D28" s="196" t="n">
        <f aca="false">G28+J28+M28+P28+S28+V28</f>
        <v>99.6</v>
      </c>
      <c r="E28" s="175" t="n">
        <f aca="false">H28+K28+N28+Q28+T28+W28</f>
        <v>96.2</v>
      </c>
      <c r="F28" s="175" t="n">
        <f aca="false">I28+L28+O28+R28+U28+X28</f>
        <v>3.4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4</v>
      </c>
      <c r="K28" s="212" t="n">
        <v>81.9</v>
      </c>
      <c r="L28" s="212" t="n">
        <v>2.1</v>
      </c>
      <c r="M28" s="197" t="n">
        <f aca="false">SUM(N28:O28)</f>
        <v>10.8</v>
      </c>
      <c r="N28" s="212" t="n">
        <v>9.7</v>
      </c>
      <c r="O28" s="212" t="n">
        <v>1.1</v>
      </c>
      <c r="P28" s="197" t="n">
        <f aca="false">SUM(Q28:R28)</f>
        <v>4.8</v>
      </c>
      <c r="Q28" s="212" t="n">
        <v>4.6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9.6</v>
      </c>
      <c r="AA28" s="202" t="n">
        <f aca="false">SUM(AB28:AC28)</f>
        <v>99.6</v>
      </c>
      <c r="AB28" s="203" t="n">
        <f aca="false">G28+J28+M28+S28+V28</f>
        <v>94.8</v>
      </c>
      <c r="AC28" s="204" t="n">
        <f aca="false">P28</f>
        <v>4.8</v>
      </c>
      <c r="AD28" s="205" t="n">
        <f aca="false">AA28/C28/31*1000000</f>
        <v>562.483057739225</v>
      </c>
      <c r="AE28" s="206" t="n">
        <f aca="false">AB28/C28/31*1000000</f>
        <v>535.37544049878</v>
      </c>
      <c r="AF28" s="207" t="n">
        <f aca="false">AC28/C28/31*1000000</f>
        <v>27.1076172404446</v>
      </c>
      <c r="AG28" s="208" t="n">
        <f aca="false">Z28/C28/31*1000000</f>
        <v>562.483057739225</v>
      </c>
      <c r="AH28" s="209" t="n">
        <f aca="false">Y28/C28/31*1000000</f>
        <v>0</v>
      </c>
      <c r="AI28" s="210" t="n">
        <f aca="false">AC28*100/AA28</f>
        <v>4.81927710843374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109</v>
      </c>
      <c r="D29" s="196" t="n">
        <f aca="false">G29+J29+M29+P29+S29+V29</f>
        <v>272</v>
      </c>
      <c r="E29" s="175" t="n">
        <f aca="false">H29+K29+N29+Q29+T29+W29</f>
        <v>259.5</v>
      </c>
      <c r="F29" s="175" t="n">
        <f aca="false">L29+I29+O29+R29+U29+X29</f>
        <v>12.5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84</v>
      </c>
      <c r="K29" s="212" t="n">
        <v>174.5</v>
      </c>
      <c r="L29" s="212" t="n">
        <v>9.5</v>
      </c>
      <c r="M29" s="197" t="n">
        <f aca="false">SUM(N29:O29)</f>
        <v>7.5</v>
      </c>
      <c r="N29" s="212" t="n">
        <v>6.3</v>
      </c>
      <c r="O29" s="212" t="n">
        <v>1.2</v>
      </c>
      <c r="P29" s="197" t="n">
        <f aca="false">SUM(Q29:R29)</f>
        <v>71.3</v>
      </c>
      <c r="Q29" s="212" t="n">
        <v>69.5</v>
      </c>
      <c r="R29" s="212" t="n">
        <v>1.8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9.2</v>
      </c>
      <c r="W29" s="212" t="n">
        <v>9.2</v>
      </c>
      <c r="X29" s="212" t="n">
        <v>0</v>
      </c>
      <c r="Y29" s="200" t="n">
        <v>99.7</v>
      </c>
      <c r="Z29" s="201" t="n">
        <f aca="false">D29+Y29</f>
        <v>371.7</v>
      </c>
      <c r="AA29" s="216" t="n">
        <f aca="false">SUM(AB29:AC29)</f>
        <v>272</v>
      </c>
      <c r="AB29" s="197" t="n">
        <f aca="false">G29+J29+M29+S29+V29</f>
        <v>200.7</v>
      </c>
      <c r="AC29" s="217" t="n">
        <f aca="false">P29</f>
        <v>71.3</v>
      </c>
      <c r="AD29" s="205" t="n">
        <f aca="false">AA29/C29/31*1000000</f>
        <v>724.601003252713</v>
      </c>
      <c r="AE29" s="206" t="n">
        <f aca="false">AB29/C29/31*1000000</f>
        <v>534.659637326542</v>
      </c>
      <c r="AF29" s="207" t="n">
        <f aca="false">AC29/C29/31*1000000</f>
        <v>189.941365926171</v>
      </c>
      <c r="AG29" s="208" t="n">
        <f aca="false">Z29/C29/31*1000000</f>
        <v>990.199238636152</v>
      </c>
      <c r="AH29" s="209" t="n">
        <f aca="false">Y29/C29/31*1000000</f>
        <v>265.598235383439</v>
      </c>
      <c r="AI29" s="210" t="n">
        <f aca="false">AC29*100/AA29</f>
        <v>26.2132352941177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36</v>
      </c>
      <c r="D30" s="196" t="n">
        <f aca="false">G30+J30+M30+P30+S30+V30</f>
        <v>327.7</v>
      </c>
      <c r="E30" s="175" t="n">
        <f aca="false">H30+K30+N30+Q30+T30+W30</f>
        <v>305.6</v>
      </c>
      <c r="F30" s="175" t="n">
        <f aca="false">I30+L30+O30+R30+U30+X30</f>
        <v>22.1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80</v>
      </c>
      <c r="K30" s="212" t="n">
        <v>270.5</v>
      </c>
      <c r="L30" s="212" t="n">
        <v>9.5</v>
      </c>
      <c r="M30" s="197" t="n">
        <f aca="false">SUM(N30:O30)</f>
        <v>12.8</v>
      </c>
      <c r="N30" s="212" t="n">
        <v>9.4</v>
      </c>
      <c r="O30" s="212" t="n">
        <v>3.4</v>
      </c>
      <c r="P30" s="197" t="n">
        <f aca="false">SUM(Q30:R30)</f>
        <v>25.3</v>
      </c>
      <c r="Q30" s="212" t="n">
        <v>25.2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9.6</v>
      </c>
      <c r="W30" s="212" t="n">
        <v>0.5</v>
      </c>
      <c r="X30" s="212" t="n">
        <v>9.1</v>
      </c>
      <c r="Y30" s="200" t="n">
        <v>106.1</v>
      </c>
      <c r="Z30" s="201" t="n">
        <f aca="false">D30+Y30</f>
        <v>433.8</v>
      </c>
      <c r="AA30" s="202" t="n">
        <f aca="false">SUM(AB30:AC30)</f>
        <v>327.7</v>
      </c>
      <c r="AB30" s="203" t="n">
        <f aca="false">G30+J30+M30+S30+V30</f>
        <v>302.4</v>
      </c>
      <c r="AC30" s="204" t="n">
        <f aca="false">P30</f>
        <v>25.3</v>
      </c>
      <c r="AD30" s="205" t="n">
        <f aca="false">AA30/C30/31*1000000</f>
        <v>659.202278743794</v>
      </c>
      <c r="AE30" s="206" t="n">
        <f aca="false">AB30/C30/31*1000000</f>
        <v>608.308724724209</v>
      </c>
      <c r="AF30" s="207" t="n">
        <f aca="false">AC30/C30/31*1000000</f>
        <v>50.893554019585</v>
      </c>
      <c r="AG30" s="208" t="n">
        <f aca="false">Z30/C30/31*1000000</f>
        <v>872.633349157943</v>
      </c>
      <c r="AH30" s="209" t="n">
        <f aca="false">Y30/C30/31*1000000</f>
        <v>213.431070414149</v>
      </c>
      <c r="AI30" s="210" t="n">
        <f aca="false">AC30*100/AA30</f>
        <v>7.72047604516326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697</v>
      </c>
      <c r="D31" s="196" t="n">
        <f aca="false">G31+J31+M31+P31+S31+V31</f>
        <v>183.3</v>
      </c>
      <c r="E31" s="175" t="n">
        <f aca="false">H31+K31+N31+Q31+T31+W31</f>
        <v>181.7</v>
      </c>
      <c r="F31" s="175" t="n">
        <f aca="false">I31+L31+O31+R31+U31+X31</f>
        <v>1.6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46</v>
      </c>
      <c r="K31" s="212" t="n">
        <v>145.6</v>
      </c>
      <c r="L31" s="212" t="n">
        <v>0.4</v>
      </c>
      <c r="M31" s="197" t="n">
        <f aca="false">SUM(N31:O31)</f>
        <v>7.9</v>
      </c>
      <c r="N31" s="212" t="n">
        <v>7.6</v>
      </c>
      <c r="O31" s="212" t="n">
        <v>0.3</v>
      </c>
      <c r="P31" s="197" t="n">
        <f aca="false">SUM(Q31:R31)</f>
        <v>27.9</v>
      </c>
      <c r="Q31" s="212" t="n">
        <v>27.9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1.5</v>
      </c>
      <c r="W31" s="212" t="n">
        <v>0.6</v>
      </c>
      <c r="X31" s="212" t="n">
        <v>0.9</v>
      </c>
      <c r="Y31" s="200" t="n">
        <v>69.7</v>
      </c>
      <c r="Z31" s="201" t="n">
        <f aca="false">D31+Y31</f>
        <v>253</v>
      </c>
      <c r="AA31" s="202" t="n">
        <f aca="false">SUM(AB31:AC31)</f>
        <v>183.3</v>
      </c>
      <c r="AB31" s="203" t="n">
        <f aca="false">G31+J31+M31+S31+V31</f>
        <v>155.4</v>
      </c>
      <c r="AC31" s="204" t="n">
        <f aca="false">P31</f>
        <v>27.9</v>
      </c>
      <c r="AD31" s="205" t="n">
        <f aca="false">AA31/C31/31*1000000</f>
        <v>609.766239641792</v>
      </c>
      <c r="AE31" s="206" t="n">
        <f aca="false">AB31/C31/31*1000000</f>
        <v>516.954029679948</v>
      </c>
      <c r="AF31" s="207" t="n">
        <f aca="false">AC31/C31/31*1000000</f>
        <v>92.8122099618439</v>
      </c>
      <c r="AG31" s="208" t="n">
        <f aca="false">Z31/C31/31*1000000</f>
        <v>841.630434421022</v>
      </c>
      <c r="AH31" s="209" t="n">
        <f aca="false">Y31/C31/31*1000000</f>
        <v>231.86419477923</v>
      </c>
      <c r="AI31" s="210" t="n">
        <f aca="false">AC31*100/AA31</f>
        <v>15.2209492635025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59</v>
      </c>
      <c r="D32" s="196" t="n">
        <f aca="false">G32+J32+M32+P32+S32+V32</f>
        <v>65</v>
      </c>
      <c r="E32" s="175" t="n">
        <f aca="false">H32+K32+N32+Q32+T32+W32</f>
        <v>62.8</v>
      </c>
      <c r="F32" s="175" t="n">
        <f aca="false">I32+L32+O32+R32+U32+X32</f>
        <v>2.2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52.7</v>
      </c>
      <c r="K32" s="212" t="n">
        <v>52.2</v>
      </c>
      <c r="L32" s="212" t="n">
        <v>0.5</v>
      </c>
      <c r="M32" s="197" t="n">
        <f aca="false">SUM(N32:O32)</f>
        <v>2.5</v>
      </c>
      <c r="N32" s="212" t="n">
        <v>1.8</v>
      </c>
      <c r="O32" s="212" t="n">
        <v>0.7</v>
      </c>
      <c r="P32" s="197" t="n">
        <f aca="false">SUM(Q32:R32)</f>
        <v>7.8</v>
      </c>
      <c r="Q32" s="212" t="n">
        <v>7.8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2</v>
      </c>
      <c r="W32" s="212" t="n">
        <v>1</v>
      </c>
      <c r="X32" s="212" t="n">
        <v>1</v>
      </c>
      <c r="Y32" s="200" t="n">
        <v>19.9</v>
      </c>
      <c r="Z32" s="201" t="n">
        <f aca="false">D32+Y32</f>
        <v>84.9</v>
      </c>
      <c r="AA32" s="202" t="n">
        <f aca="false">SUM(AB32:AC32)</f>
        <v>65</v>
      </c>
      <c r="AB32" s="203" t="n">
        <f aca="false">G32+J32+M32+S32+V32</f>
        <v>57.2</v>
      </c>
      <c r="AC32" s="204" t="n">
        <f aca="false">P32</f>
        <v>7.8</v>
      </c>
      <c r="AD32" s="205" t="n">
        <f aca="false">AA32/C32/31*1000000</f>
        <v>589.147005773641</v>
      </c>
      <c r="AE32" s="206" t="n">
        <f aca="false">AB32/C32/31*1000000</f>
        <v>518.449365080804</v>
      </c>
      <c r="AF32" s="207" t="n">
        <f aca="false">AC32/C32/31*1000000</f>
        <v>70.6976406928369</v>
      </c>
      <c r="AG32" s="208" t="n">
        <f aca="false">Z32/C32/31*1000000</f>
        <v>769.516627541263</v>
      </c>
      <c r="AH32" s="209" t="n">
        <f aca="false">Y32/C32/31*1000000</f>
        <v>180.369621767622</v>
      </c>
      <c r="AI32" s="210" t="n">
        <f aca="false">AC32*100/AA32</f>
        <v>12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82</v>
      </c>
      <c r="D33" s="196" t="n">
        <f aca="false">G33+J33+M33+P33+S33+V33</f>
        <v>75.1</v>
      </c>
      <c r="E33" s="175" t="n">
        <f aca="false">H33+K33+N33+Q33+T33+W33</f>
        <v>66</v>
      </c>
      <c r="F33" s="175" t="n">
        <f aca="false">I33+L33+O33+R33+U33+X33</f>
        <v>9.1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4</v>
      </c>
      <c r="K33" s="199" t="n">
        <v>57.3</v>
      </c>
      <c r="L33" s="199" t="n">
        <v>6.7</v>
      </c>
      <c r="M33" s="197" t="n">
        <f aca="false">SUM(N33:O33)</f>
        <v>4</v>
      </c>
      <c r="N33" s="199" t="n">
        <v>2.8</v>
      </c>
      <c r="O33" s="199" t="n">
        <v>1.2</v>
      </c>
      <c r="P33" s="197" t="n">
        <f aca="false">SUM(Q33:R33)</f>
        <v>7.1</v>
      </c>
      <c r="Q33" s="199" t="n">
        <v>5.9</v>
      </c>
      <c r="R33" s="199" t="n">
        <v>1.2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4.5</v>
      </c>
      <c r="Z33" s="201" t="n">
        <f aca="false">D33+Y33</f>
        <v>89.6</v>
      </c>
      <c r="AA33" s="202" t="n">
        <f aca="false">SUM(AB33:AC33)</f>
        <v>75.1</v>
      </c>
      <c r="AB33" s="203" t="n">
        <f aca="false">G33+J33+M33+S33+V33</f>
        <v>68</v>
      </c>
      <c r="AC33" s="204" t="n">
        <f aca="false">P33</f>
        <v>7.1</v>
      </c>
      <c r="AD33" s="205" t="n">
        <f aca="false">AA33/C33/31*1000000</f>
        <v>870.805408037847</v>
      </c>
      <c r="AE33" s="206" t="n">
        <f aca="false">AB33/C33/31*1000000</f>
        <v>788.478931379142</v>
      </c>
      <c r="AF33" s="207" t="n">
        <f aca="false">AC33/C33/31*1000000</f>
        <v>82.3264766587046</v>
      </c>
      <c r="AG33" s="208" t="n">
        <f aca="false">Z33/C33/31*1000000</f>
        <v>1038.93694487605</v>
      </c>
      <c r="AH33" s="209" t="n">
        <f aca="false">Y33/C33/31*1000000</f>
        <v>168.131536838199</v>
      </c>
      <c r="AI33" s="210" t="n">
        <f aca="false">AC33*100/AA33</f>
        <v>9.45406125166445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61</v>
      </c>
      <c r="D34" s="196" t="n">
        <f aca="false">G34+J34+M34+P34+S34+V34</f>
        <v>172.7</v>
      </c>
      <c r="E34" s="175" t="n">
        <f aca="false">H34+K34+N34+Q34+T34+W34</f>
        <v>166.4</v>
      </c>
      <c r="F34" s="175" t="n">
        <f aca="false">I34+L34+O34+R34+U34+X34</f>
        <v>6.3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6.9</v>
      </c>
      <c r="K34" s="199" t="n">
        <v>105.3</v>
      </c>
      <c r="L34" s="199" t="n">
        <v>1.6</v>
      </c>
      <c r="M34" s="197" t="n">
        <f aca="false">SUM(N34:O34)</f>
        <v>6.5</v>
      </c>
      <c r="N34" s="199" t="n">
        <v>6.5</v>
      </c>
      <c r="O34" s="212" t="n">
        <v>0</v>
      </c>
      <c r="P34" s="197" t="n">
        <f aca="false">SUM(Q34:R34)</f>
        <v>32.9</v>
      </c>
      <c r="Q34" s="199" t="n">
        <v>31.4</v>
      </c>
      <c r="R34" s="199" t="n">
        <v>1.5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6.4</v>
      </c>
      <c r="W34" s="199" t="n">
        <v>23.2</v>
      </c>
      <c r="X34" s="199" t="n">
        <v>3.2</v>
      </c>
      <c r="Y34" s="200" t="n">
        <v>26.8</v>
      </c>
      <c r="Z34" s="201" t="n">
        <f aca="false">D34+Y34</f>
        <v>199.5</v>
      </c>
      <c r="AA34" s="202" t="n">
        <f aca="false">SUM(AB34:AC34)</f>
        <v>172.7</v>
      </c>
      <c r="AB34" s="203" t="n">
        <f aca="false">G34+J34+M34+S34+V34</f>
        <v>139.8</v>
      </c>
      <c r="AC34" s="204" t="n">
        <f aca="false">P34</f>
        <v>32.9</v>
      </c>
      <c r="AD34" s="205" t="n">
        <f aca="false">AA34/C34/31*1000000</f>
        <v>588.834979593646</v>
      </c>
      <c r="AE34" s="206" t="n">
        <f aca="false">AB34/C34/31*1000000</f>
        <v>476.659699752123</v>
      </c>
      <c r="AF34" s="207" t="n">
        <f aca="false">AC34/C34/31*1000000</f>
        <v>112.175279841523</v>
      </c>
      <c r="AG34" s="208" t="n">
        <f aca="false">Z34/C34/31*1000000</f>
        <v>680.211803294339</v>
      </c>
      <c r="AH34" s="209" t="n">
        <f aca="false">Y34/C34/31*1000000</f>
        <v>91.3768237006932</v>
      </c>
      <c r="AI34" s="210" t="n">
        <f aca="false">AC34*100/AA34</f>
        <v>19.0503763752171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26</v>
      </c>
      <c r="D35" s="196" t="n">
        <f aca="false">G35+J35+M35+P35+S35+V35</f>
        <v>83.2</v>
      </c>
      <c r="E35" s="175" t="n">
        <f aca="false">H35+K35+N35+Q35+T35+W35</f>
        <v>75.9</v>
      </c>
      <c r="F35" s="175" t="n">
        <f aca="false">I35+L35+O35+R35+U35+X35</f>
        <v>7.3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7.4</v>
      </c>
      <c r="K35" s="199" t="n">
        <v>61.2</v>
      </c>
      <c r="L35" s="199" t="n">
        <v>6.2</v>
      </c>
      <c r="M35" s="197" t="n">
        <f aca="false">SUM(N35:O35)</f>
        <v>3.6</v>
      </c>
      <c r="N35" s="199" t="n">
        <v>3</v>
      </c>
      <c r="O35" s="212" t="n">
        <v>0.6</v>
      </c>
      <c r="P35" s="197" t="n">
        <f aca="false">SUM(Q35:R35)</f>
        <v>12.2</v>
      </c>
      <c r="Q35" s="199" t="n">
        <v>11.7</v>
      </c>
      <c r="R35" s="199" t="n">
        <v>0.5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30.1</v>
      </c>
      <c r="Z35" s="201" t="n">
        <f aca="false">D35+Y35</f>
        <v>113.3</v>
      </c>
      <c r="AA35" s="202" t="n">
        <f aca="false">SUM(AB35:AC35)</f>
        <v>83.2</v>
      </c>
      <c r="AB35" s="203" t="n">
        <f aca="false">G35+J35+M35+S35+V35</f>
        <v>71</v>
      </c>
      <c r="AC35" s="204" t="n">
        <f aca="false">P35</f>
        <v>12.2</v>
      </c>
      <c r="AD35" s="205" t="n">
        <f aca="false">AA35/C35/31*1000000</f>
        <v>620.404754447974</v>
      </c>
      <c r="AE35" s="206" t="n">
        <f aca="false">AB35/C35/31*1000000</f>
        <v>529.431941896709</v>
      </c>
      <c r="AF35" s="207" t="n">
        <f aca="false">AC35/C35/31*1000000</f>
        <v>90.9728125512654</v>
      </c>
      <c r="AG35" s="208" t="n">
        <f aca="false">Z35/C35/31*1000000</f>
        <v>844.854070660522</v>
      </c>
      <c r="AH35" s="209" t="n">
        <f aca="false">Y35/C35/31*1000000</f>
        <v>224.449316212548</v>
      </c>
      <c r="AI35" s="210" t="n">
        <f aca="false">AC35*100/AA35</f>
        <v>14.6634615384615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81</v>
      </c>
      <c r="D36" s="196" t="n">
        <f aca="false">G36+J36+M36+P36+S36+V36</f>
        <v>92.9</v>
      </c>
      <c r="E36" s="175" t="n">
        <f aca="false">H36+K36+N36+Q36+T36+W36</f>
        <v>90.3</v>
      </c>
      <c r="F36" s="175" t="n">
        <f aca="false">I36+L36+O36+R36+U36+X36</f>
        <v>2.6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69.5</v>
      </c>
      <c r="K36" s="199" t="n">
        <v>69.2</v>
      </c>
      <c r="L36" s="199" t="n">
        <v>0.3</v>
      </c>
      <c r="M36" s="197" t="n">
        <f aca="false">SUM(N36:O36)</f>
        <v>4.2</v>
      </c>
      <c r="N36" s="199" t="n">
        <v>4.1</v>
      </c>
      <c r="O36" s="199" t="n">
        <v>0.1</v>
      </c>
      <c r="P36" s="197" t="n">
        <f aca="false">SUM(Q36:R36)</f>
        <v>12.1</v>
      </c>
      <c r="Q36" s="199" t="n">
        <v>11.4</v>
      </c>
      <c r="R36" s="199" t="n">
        <v>0.7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7.1</v>
      </c>
      <c r="W36" s="199" t="n">
        <v>5.6</v>
      </c>
      <c r="X36" s="199" t="n">
        <v>1.5</v>
      </c>
      <c r="Y36" s="200" t="n">
        <v>17.3</v>
      </c>
      <c r="Z36" s="201" t="n">
        <f aca="false">D36+Y36</f>
        <v>110.2</v>
      </c>
      <c r="AA36" s="202" t="n">
        <f aca="false">SUM(AB36:AC36)</f>
        <v>92.9</v>
      </c>
      <c r="AB36" s="203" t="n">
        <f aca="false">G36+J36+M36+S36+V36</f>
        <v>80.8</v>
      </c>
      <c r="AC36" s="204" t="n">
        <f aca="false">P36</f>
        <v>12.1</v>
      </c>
      <c r="AD36" s="205" t="n">
        <f aca="false">AA36/C36/31*1000000</f>
        <v>501.049020824007</v>
      </c>
      <c r="AE36" s="206" t="n">
        <f aca="false">AB36/C36/31*1000000</f>
        <v>435.788599381914</v>
      </c>
      <c r="AF36" s="207" t="n">
        <f aca="false">AC36/C36/31*1000000</f>
        <v>65.2604214420935</v>
      </c>
      <c r="AG36" s="208" t="n">
        <f aca="false">Z36/C36/31*1000000</f>
        <v>594.355243216422</v>
      </c>
      <c r="AH36" s="209" t="n">
        <f aca="false">Y36/C36/31*1000000</f>
        <v>93.3062223924147</v>
      </c>
      <c r="AI36" s="210" t="n">
        <f aca="false">AC36*100/AA36</f>
        <v>13.0247578040904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282</v>
      </c>
      <c r="D37" s="196" t="n">
        <f aca="false">G37+J37+M37+P37+S37+V37</f>
        <v>322.2</v>
      </c>
      <c r="E37" s="175" t="n">
        <f aca="false">H37+K37+N37+Q37+T37+W37</f>
        <v>272.4</v>
      </c>
      <c r="F37" s="175" t="n">
        <f aca="false">I37+L37+O37+R37+U37+X37</f>
        <v>49.8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58.6</v>
      </c>
      <c r="K37" s="199" t="n">
        <v>223.4</v>
      </c>
      <c r="L37" s="199" t="n">
        <v>35.2</v>
      </c>
      <c r="M37" s="197" t="n">
        <f aca="false">SUM(N37:O37)</f>
        <v>26.1</v>
      </c>
      <c r="N37" s="199" t="n">
        <v>14.8</v>
      </c>
      <c r="O37" s="199" t="n">
        <v>11.3</v>
      </c>
      <c r="P37" s="197" t="n">
        <f aca="false">SUM(Q37:R37)</f>
        <v>37.5</v>
      </c>
      <c r="Q37" s="199" t="n">
        <v>34.2</v>
      </c>
      <c r="R37" s="199" t="n">
        <v>3.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4.5</v>
      </c>
      <c r="Z37" s="201" t="n">
        <f aca="false">D37+Y37</f>
        <v>386.7</v>
      </c>
      <c r="AA37" s="202" t="n">
        <f aca="false">SUM(AB37:AC37)</f>
        <v>322.2</v>
      </c>
      <c r="AB37" s="203" t="n">
        <f aca="false">G37+J37+M37+S37+V37</f>
        <v>284.7</v>
      </c>
      <c r="AC37" s="204" t="n">
        <f aca="false">P37</f>
        <v>37.5</v>
      </c>
      <c r="AD37" s="205" t="n">
        <f aca="false">AA37/C37/31*1000000</f>
        <v>601.408887113573</v>
      </c>
      <c r="AE37" s="206" t="n">
        <f aca="false">AB37/C37/31*1000000</f>
        <v>531.412508259573</v>
      </c>
      <c r="AF37" s="207" t="n">
        <f aca="false">AC37/C37/31*1000000</f>
        <v>69.9963788540006</v>
      </c>
      <c r="AG37" s="208" t="n">
        <f aca="false">Z37/C37/31*1000000</f>
        <v>721.802658742455</v>
      </c>
      <c r="AH37" s="209" t="n">
        <f aca="false">Y37/C37/31*1000000</f>
        <v>120.393771628881</v>
      </c>
      <c r="AI37" s="210" t="n">
        <f aca="false">AC37*100/AA37</f>
        <v>11.6387337057728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923</v>
      </c>
      <c r="D38" s="221" t="n">
        <f aca="false">G38+J38+M38+P38+S38+V38</f>
        <v>193.3</v>
      </c>
      <c r="E38" s="222" t="n">
        <f aca="false">H38+K38+N38+Q38+T38+W38</f>
        <v>178.6</v>
      </c>
      <c r="F38" s="222" t="n">
        <f aca="false">I38+L38+O38+R38+U38+X38</f>
        <v>14.7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2.7</v>
      </c>
      <c r="K38" s="224" t="n">
        <v>128.4</v>
      </c>
      <c r="L38" s="224" t="n">
        <v>4.3</v>
      </c>
      <c r="M38" s="222" t="n">
        <f aca="false">SUM(N38:O38)</f>
        <v>8</v>
      </c>
      <c r="N38" s="224" t="n">
        <v>6.1</v>
      </c>
      <c r="O38" s="224" t="n">
        <v>1.9</v>
      </c>
      <c r="P38" s="222" t="n">
        <f aca="false">SUM(Q38:R38)</f>
        <v>34.6</v>
      </c>
      <c r="Q38" s="224" t="n">
        <v>33.5</v>
      </c>
      <c r="R38" s="224" t="n">
        <v>1.1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8</v>
      </c>
      <c r="W38" s="224" t="n">
        <v>10.6</v>
      </c>
      <c r="X38" s="224" t="n">
        <v>7.4</v>
      </c>
      <c r="Y38" s="225" t="n">
        <v>51.5</v>
      </c>
      <c r="Z38" s="226" t="n">
        <f aca="false">D38+Y38</f>
        <v>244.8</v>
      </c>
      <c r="AA38" s="227" t="n">
        <f aca="false">SUM(AB38:AC38)</f>
        <v>193.3</v>
      </c>
      <c r="AB38" s="228" t="n">
        <f aca="false">G38+J38+M38+S38+V38</f>
        <v>158.7</v>
      </c>
      <c r="AC38" s="229" t="n">
        <f aca="false">P38</f>
        <v>34.6</v>
      </c>
      <c r="AD38" s="230" t="n">
        <f aca="false">AA38/C38/31*1000000</f>
        <v>482.510552578174</v>
      </c>
      <c r="AE38" s="231" t="n">
        <f aca="false">AB38/C38/31*1000000</f>
        <v>396.14291098891</v>
      </c>
      <c r="AF38" s="232" t="n">
        <f aca="false">AC38/C38/31*1000000</f>
        <v>86.3676415892645</v>
      </c>
      <c r="AG38" s="233" t="n">
        <f aca="false">Z38/C38/31*1000000</f>
        <v>611.063545117108</v>
      </c>
      <c r="AH38" s="234" t="n">
        <f aca="false">Y38/C38/31*1000000</f>
        <v>128.552992538934</v>
      </c>
      <c r="AI38" s="235" t="n">
        <f aca="false">AC38*100/AA38</f>
        <v>17.899637868598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I5" colorId="64" zoomScale="80" zoomScaleNormal="100" zoomScalePageLayoutView="80" workbookViewId="0">
      <selection pane="topLeft" activeCell="R24" activeCellId="0" sqref="R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89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7021</v>
      </c>
      <c r="D5" s="157" t="n">
        <f aca="false">SUM(E5:F5)</f>
        <v>27805.7</v>
      </c>
      <c r="E5" s="158" t="n">
        <f aca="false">SUM(E6:E38)</f>
        <v>25926.7</v>
      </c>
      <c r="F5" s="158" t="n">
        <f aca="false">SUM(F6:F38)</f>
        <v>1879</v>
      </c>
      <c r="G5" s="158" t="n">
        <f aca="false">SUM(G6:G38)</f>
        <v>694.5</v>
      </c>
      <c r="H5" s="158" t="n">
        <f aca="false">SUM(H6:H38)</f>
        <v>694.5</v>
      </c>
      <c r="I5" s="158" t="n">
        <f aca="false">SUM(I6:I38)</f>
        <v>0</v>
      </c>
      <c r="J5" s="158" t="n">
        <f aca="false">SUM(J6:J38)</f>
        <v>21881.7</v>
      </c>
      <c r="K5" s="158" t="n">
        <f aca="false">SUM(K6:K38)</f>
        <v>20692.6</v>
      </c>
      <c r="L5" s="158" t="n">
        <f aca="false">SUM(L6:L38)</f>
        <v>1189.1</v>
      </c>
      <c r="M5" s="158" t="n">
        <f aca="false">SUM(M6:M38)</f>
        <v>1063.1</v>
      </c>
      <c r="N5" s="158" t="n">
        <f aca="false">SUM(N6:N38)</f>
        <v>808.8</v>
      </c>
      <c r="O5" s="158" t="n">
        <f aca="false">SUM(O6:O38)</f>
        <v>254.3</v>
      </c>
      <c r="P5" s="158" t="n">
        <f aca="false">SUM(P6:P38)</f>
        <v>3640.9</v>
      </c>
      <c r="Q5" s="158" t="n">
        <f aca="false">SUM(Q6:Q38)</f>
        <v>3479.7</v>
      </c>
      <c r="R5" s="158" t="n">
        <f aca="false">SUM(R6:R38)</f>
        <v>161.2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525.5</v>
      </c>
      <c r="W5" s="158" t="n">
        <f aca="false">SUM(W6:W38)</f>
        <v>251.1</v>
      </c>
      <c r="X5" s="158" t="n">
        <f aca="false">SUM(X6:X38)</f>
        <v>274.4</v>
      </c>
      <c r="Y5" s="159" t="n">
        <f aca="false">SUM(Y6:Y38)</f>
        <v>12327.3</v>
      </c>
      <c r="Z5" s="160" t="n">
        <f aca="false">SUM(Z6:Z38)</f>
        <v>40133</v>
      </c>
      <c r="AA5" s="161" t="n">
        <f aca="false">SUM(AA6:AA38)</f>
        <v>27805.7</v>
      </c>
      <c r="AB5" s="162" t="n">
        <f aca="false">SUM(AB6:AB38)</f>
        <v>24164.8</v>
      </c>
      <c r="AC5" s="163" t="n">
        <f aca="false">SUM(AC6:AC38)</f>
        <v>3640.9</v>
      </c>
      <c r="AD5" s="164" t="n">
        <f aca="false">AA5/C5/31*1000000</f>
        <v>707.926754581123</v>
      </c>
      <c r="AE5" s="165" t="n">
        <f aca="false">AB5/C5/31*1000000</f>
        <v>615.230274335907</v>
      </c>
      <c r="AF5" s="166" t="n">
        <f aca="false">AC5/C5/31*1000000</f>
        <v>92.6964802452163</v>
      </c>
      <c r="AG5" s="167" t="n">
        <f aca="false">Z5/C5/31*1000000</f>
        <v>1021.77698966774</v>
      </c>
      <c r="AH5" s="168" t="n">
        <f aca="false">Y5/C5/31*1000000</f>
        <v>313.850235086615</v>
      </c>
      <c r="AI5" s="169" t="n">
        <f aca="false">AC5*100/AA5</f>
        <v>13.0940778329623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2093</v>
      </c>
      <c r="D6" s="174" t="n">
        <f aca="false">G6+J6+M6+P6+S6+V6</f>
        <v>6219.7</v>
      </c>
      <c r="E6" s="175" t="n">
        <f aca="false">H6+K6+N6+Q6+T6+W6</f>
        <v>6148.2</v>
      </c>
      <c r="F6" s="175" t="n">
        <f aca="false">I6+L6+O6+R6+U6+X6</f>
        <v>71.5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915.8</v>
      </c>
      <c r="K6" s="177" t="n">
        <v>4864.7</v>
      </c>
      <c r="L6" s="177" t="n">
        <v>51.1</v>
      </c>
      <c r="M6" s="175" t="n">
        <f aca="false">SUM(N6:O6)</f>
        <v>282.8</v>
      </c>
      <c r="N6" s="177" t="n">
        <v>279.4</v>
      </c>
      <c r="O6" s="177" t="n">
        <v>3.4</v>
      </c>
      <c r="P6" s="175" t="n">
        <f aca="false">SUM(Q6:R6)</f>
        <v>931.6</v>
      </c>
      <c r="Q6" s="177" t="n">
        <v>928.9</v>
      </c>
      <c r="R6" s="177" t="n">
        <v>2.7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9.5</v>
      </c>
      <c r="W6" s="177" t="n">
        <v>75.2</v>
      </c>
      <c r="X6" s="177" t="n">
        <v>14.3</v>
      </c>
      <c r="Y6" s="178" t="n">
        <v>3928.7</v>
      </c>
      <c r="Z6" s="179" t="n">
        <f aca="false">D6+Y6</f>
        <v>10148.4</v>
      </c>
      <c r="AA6" s="180" t="n">
        <f aca="false">SUM(AB6:AC6)</f>
        <v>6219.7</v>
      </c>
      <c r="AB6" s="181" t="n">
        <f aca="false">G6+J6+M6+S6+V6</f>
        <v>5288.1</v>
      </c>
      <c r="AC6" s="182" t="n">
        <f aca="false">P6</f>
        <v>931.6</v>
      </c>
      <c r="AD6" s="183" t="n">
        <f aca="false">AA6/C6/31*1000000</f>
        <v>686.889052017569</v>
      </c>
      <c r="AE6" s="184" t="n">
        <f aca="false">AB6/C6/31*1000000</f>
        <v>584.005337230752</v>
      </c>
      <c r="AF6" s="185" t="n">
        <f aca="false">AC6/C6/31*1000000</f>
        <v>102.883714786817</v>
      </c>
      <c r="AG6" s="186" t="n">
        <f aca="false">Z6/C6/31*1000000</f>
        <v>1120.76544777</v>
      </c>
      <c r="AH6" s="187" t="n">
        <f aca="false">Y6/C6/31*1000000</f>
        <v>433.876395752436</v>
      </c>
      <c r="AI6" s="188" t="n">
        <f aca="false">AC6*100/AA6</f>
        <v>14.978214383330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364</v>
      </c>
      <c r="D7" s="174" t="n">
        <f aca="false">G7+J7+M7+P7+S7+V7</f>
        <v>1472.3</v>
      </c>
      <c r="E7" s="175" t="n">
        <f aca="false">H7+K7+N7+Q7+T7+W7</f>
        <v>1215.4</v>
      </c>
      <c r="F7" s="175" t="n">
        <f aca="false">I7+L7+O7+R7+U7+X7</f>
        <v>256.9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1184.2</v>
      </c>
      <c r="K7" s="177" t="n">
        <v>1064.3</v>
      </c>
      <c r="L7" s="177" t="n">
        <v>119.9</v>
      </c>
      <c r="M7" s="175" t="n">
        <f aca="false">SUM(N7:O7)</f>
        <v>63.2</v>
      </c>
      <c r="N7" s="177" t="n">
        <v>28</v>
      </c>
      <c r="O7" s="177" t="n">
        <v>35.2</v>
      </c>
      <c r="P7" s="175" t="n">
        <f aca="false">SUM(Q7:R7)</f>
        <v>175.5</v>
      </c>
      <c r="Q7" s="177" t="n">
        <v>122.6</v>
      </c>
      <c r="R7" s="177" t="n">
        <v>52.9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49.4</v>
      </c>
      <c r="W7" s="177" t="n">
        <v>0.5</v>
      </c>
      <c r="X7" s="177" t="n">
        <v>48.9</v>
      </c>
      <c r="Y7" s="178" t="n">
        <v>569.9</v>
      </c>
      <c r="Z7" s="179" t="n">
        <f aca="false">D7+Y7</f>
        <v>2042.2</v>
      </c>
      <c r="AA7" s="180" t="n">
        <f aca="false">SUM(AB7:AC7)</f>
        <v>1472.3</v>
      </c>
      <c r="AB7" s="181" t="n">
        <f aca="false">G7+J7+M7+S7+V7</f>
        <v>1296.8</v>
      </c>
      <c r="AC7" s="182" t="n">
        <f aca="false">P7</f>
        <v>175.5</v>
      </c>
      <c r="AD7" s="183" t="n">
        <f aca="false">AA7/C7/31*1000000</f>
        <v>873.621300623515</v>
      </c>
      <c r="AE7" s="184" t="n">
        <f aca="false">AB7/C7/31*1000000</f>
        <v>769.484549785081</v>
      </c>
      <c r="AF7" s="185" t="n">
        <f aca="false">AC7/C7/31*1000000</f>
        <v>104.136750838434</v>
      </c>
      <c r="AG7" s="186" t="n">
        <f aca="false">Z7/C7/31*1000000</f>
        <v>1211.78388924359</v>
      </c>
      <c r="AH7" s="187" t="n">
        <f aca="false">Y7/C7/31*1000000</f>
        <v>338.162588620078</v>
      </c>
      <c r="AI7" s="188" t="n">
        <f aca="false">AC7*100/AA7</f>
        <v>11.9201249745296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409</v>
      </c>
      <c r="D8" s="174" t="n">
        <f aca="false">G8+J8+M8+P8+S8+V8</f>
        <v>876.3</v>
      </c>
      <c r="E8" s="175" t="n">
        <f aca="false">H8+K8+N8+Q8+T8+W8</f>
        <v>776.8</v>
      </c>
      <c r="F8" s="175" t="n">
        <f aca="false">I8+L8+O8+R8+U8+X8</f>
        <v>99.5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782.3</v>
      </c>
      <c r="K8" s="177" t="n">
        <v>723</v>
      </c>
      <c r="L8" s="177" t="n">
        <v>59.3</v>
      </c>
      <c r="M8" s="175" t="n">
        <f aca="false">SUM(N8:O8)</f>
        <v>81.6</v>
      </c>
      <c r="N8" s="177" t="n">
        <v>49.2</v>
      </c>
      <c r="O8" s="177" t="n">
        <v>32.4</v>
      </c>
      <c r="P8" s="175" t="n">
        <f aca="false">SUM(Q8:R8)</f>
        <v>12.4</v>
      </c>
      <c r="Q8" s="177" t="n">
        <v>4.6</v>
      </c>
      <c r="R8" s="177" t="n">
        <v>7.8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6.3</v>
      </c>
      <c r="Z8" s="179" t="n">
        <f aca="false">D8+Y8</f>
        <v>962.6</v>
      </c>
      <c r="AA8" s="180" t="n">
        <f aca="false">SUM(AB8:AC8)</f>
        <v>876.3</v>
      </c>
      <c r="AB8" s="181" t="n">
        <f aca="false">G8+J8+M8+S8+V8</f>
        <v>863.9</v>
      </c>
      <c r="AC8" s="182" t="n">
        <f aca="false">P8</f>
        <v>12.4</v>
      </c>
      <c r="AD8" s="183" t="n">
        <f aca="false">AA8/C8/31*1000000</f>
        <v>755.640138348629</v>
      </c>
      <c r="AE8" s="184" t="n">
        <f aca="false">AB8/C8/31*1000000</f>
        <v>744.947524271803</v>
      </c>
      <c r="AF8" s="185" t="n">
        <f aca="false">AC8/C8/31*1000000</f>
        <v>10.6926140768264</v>
      </c>
      <c r="AG8" s="186" t="n">
        <f aca="false">Z8/C8/31*1000000</f>
        <v>830.057283092994</v>
      </c>
      <c r="AH8" s="187" t="n">
        <f aca="false">Y8/C8/31*1000000</f>
        <v>74.4171447443646</v>
      </c>
      <c r="AI8" s="188" t="n">
        <f aca="false">AC8*100/AA8</f>
        <v>1.41504051124044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240</v>
      </c>
      <c r="D9" s="196" t="n">
        <f aca="false">G9+J9+M9+P9+S9+V9</f>
        <v>1815.9</v>
      </c>
      <c r="E9" s="175" t="n">
        <f aca="false">H9+K9+N9+Q9+T9+W9</f>
        <v>1782.9</v>
      </c>
      <c r="F9" s="175" t="n">
        <f aca="false">I9+L9+O9+R9+U9+X9</f>
        <v>33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606</v>
      </c>
      <c r="K9" s="199" t="n">
        <v>1582.9</v>
      </c>
      <c r="L9" s="199" t="n">
        <v>23.1</v>
      </c>
      <c r="M9" s="197" t="n">
        <f aca="false">SUM(N9:O9)</f>
        <v>72.4</v>
      </c>
      <c r="N9" s="199" t="n">
        <v>66.3</v>
      </c>
      <c r="O9" s="199" t="n">
        <v>6.1</v>
      </c>
      <c r="P9" s="197" t="n">
        <f aca="false">SUM(Q9:R9)</f>
        <v>133.7</v>
      </c>
      <c r="Q9" s="199" t="n">
        <v>133.7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3.8</v>
      </c>
      <c r="W9" s="199" t="n">
        <v>0</v>
      </c>
      <c r="X9" s="199" t="n">
        <v>3.8</v>
      </c>
      <c r="Y9" s="200" t="n">
        <v>1047.3</v>
      </c>
      <c r="Z9" s="201" t="n">
        <f aca="false">D9+Y9</f>
        <v>2863.2</v>
      </c>
      <c r="AA9" s="202" t="n">
        <f aca="false">SUM(AB9:AC9)</f>
        <v>1815.9</v>
      </c>
      <c r="AB9" s="203" t="n">
        <f aca="false">G9+J9+M9+S9+V9</f>
        <v>1682.2</v>
      </c>
      <c r="AC9" s="204" t="n">
        <f aca="false">P9</f>
        <v>133.7</v>
      </c>
      <c r="AD9" s="205" t="n">
        <f aca="false">AA9/C9/31*1000000</f>
        <v>602.400445853956</v>
      </c>
      <c r="AE9" s="206" t="n">
        <f aca="false">AB9/C9/31*1000000</f>
        <v>558.047265827152</v>
      </c>
      <c r="AF9" s="207" t="n">
        <f aca="false">AC9/C9/31*1000000</f>
        <v>44.3531800268043</v>
      </c>
      <c r="AG9" s="208" t="n">
        <f aca="false">Z9/C9/31*1000000</f>
        <v>949.828160454346</v>
      </c>
      <c r="AH9" s="209" t="n">
        <f aca="false">Y9/C9/31*1000000</f>
        <v>347.42771460039</v>
      </c>
      <c r="AI9" s="210" t="n">
        <f aca="false">AC9*100/AA9</f>
        <v>7.36274023899994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886</v>
      </c>
      <c r="D10" s="196" t="n">
        <f aca="false">G10+J10+M10+P10+S10+V10</f>
        <v>1669.1</v>
      </c>
      <c r="E10" s="175" t="n">
        <f aca="false">H10+K10+N10+Q10+T10+W10</f>
        <v>1585.5</v>
      </c>
      <c r="F10" s="175" t="n">
        <f aca="false">I10+L10+O10+R10+U10+X10</f>
        <v>83.6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289.8</v>
      </c>
      <c r="K10" s="199" t="n">
        <v>1226.3</v>
      </c>
      <c r="L10" s="199" t="n">
        <v>63.5</v>
      </c>
      <c r="M10" s="197" t="n">
        <f aca="false">SUM(N10:O10)</f>
        <v>74.3</v>
      </c>
      <c r="N10" s="199" t="n">
        <v>54.2</v>
      </c>
      <c r="O10" s="199" t="n">
        <v>20.1</v>
      </c>
      <c r="P10" s="197" t="n">
        <f aca="false">SUM(Q10:R10)</f>
        <v>305</v>
      </c>
      <c r="Q10" s="199" t="n">
        <v>305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58.4</v>
      </c>
      <c r="Z10" s="201" t="n">
        <f aca="false">D10+Y10</f>
        <v>2427.5</v>
      </c>
      <c r="AA10" s="202" t="n">
        <f aca="false">SUM(AB10:AC10)</f>
        <v>1669.1</v>
      </c>
      <c r="AB10" s="203" t="n">
        <f aca="false">G10+J10+M10+S10+V10</f>
        <v>1364.1</v>
      </c>
      <c r="AC10" s="204" t="n">
        <f aca="false">P10</f>
        <v>305</v>
      </c>
      <c r="AD10" s="205" t="n">
        <f aca="false">AA10/C10/31*1000000</f>
        <v>579.656089010949</v>
      </c>
      <c r="AE10" s="206" t="n">
        <f aca="false">AB10/C10/31*1000000</f>
        <v>473.733671451582</v>
      </c>
      <c r="AF10" s="207" t="n">
        <f aca="false">AC10/C10/31*1000000</f>
        <v>105.922417559367</v>
      </c>
      <c r="AG10" s="208" t="n">
        <f aca="false">Z10/C10/31*1000000</f>
        <v>843.038257788076</v>
      </c>
      <c r="AH10" s="209" t="n">
        <f aca="false">Y10/C10/31*1000000</f>
        <v>263.382168777127</v>
      </c>
      <c r="AI10" s="210" t="n">
        <f aca="false">AC10*100/AA10</f>
        <v>18.2733209514109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758</v>
      </c>
      <c r="D11" s="196" t="n">
        <f aca="false">G11+J11+M11+P11+S11+V11</f>
        <v>1011.4</v>
      </c>
      <c r="E11" s="175" t="n">
        <f aca="false">H11+K11+N11+Q11+T11+W11</f>
        <v>852</v>
      </c>
      <c r="F11" s="175" t="n">
        <f aca="false">I11+L11+O11+R11+U11+X11</f>
        <v>159.4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850.6</v>
      </c>
      <c r="K11" s="199" t="n">
        <v>726.9</v>
      </c>
      <c r="L11" s="199" t="n">
        <v>123.7</v>
      </c>
      <c r="M11" s="197" t="n">
        <f aca="false">SUM(N11:O11)</f>
        <v>56.2</v>
      </c>
      <c r="N11" s="199" t="n">
        <v>29.1</v>
      </c>
      <c r="O11" s="199" t="n">
        <v>27.1</v>
      </c>
      <c r="P11" s="197" t="n">
        <f aca="false">SUM(Q11:R11)</f>
        <v>104.6</v>
      </c>
      <c r="Q11" s="199" t="n">
        <v>96</v>
      </c>
      <c r="R11" s="199" t="n">
        <v>8.6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36.3</v>
      </c>
      <c r="Z11" s="201" t="n">
        <f aca="false">D11+Y11</f>
        <v>1347.7</v>
      </c>
      <c r="AA11" s="202" t="n">
        <f aca="false">SUM(AB11:AC11)</f>
        <v>1011.4</v>
      </c>
      <c r="AB11" s="203" t="n">
        <f aca="false">G11+J11+M11+S11+V11</f>
        <v>906.8</v>
      </c>
      <c r="AC11" s="204" t="n">
        <f aca="false">P11</f>
        <v>104.6</v>
      </c>
      <c r="AD11" s="205" t="n">
        <f aca="false">AA11/C11/31*1000000</f>
        <v>912.405795950918</v>
      </c>
      <c r="AE11" s="206" t="n">
        <f aca="false">AB11/C11/31*1000000</f>
        <v>818.043875586605</v>
      </c>
      <c r="AF11" s="207" t="n">
        <f aca="false">AC11/C11/31*1000000</f>
        <v>94.3619203643128</v>
      </c>
      <c r="AG11" s="208" t="n">
        <f aca="false">Z11/C11/31*1000000</f>
        <v>1215.78929325989</v>
      </c>
      <c r="AH11" s="209" t="n">
        <f aca="false">Y11/C11/31*1000000</f>
        <v>303.383497308971</v>
      </c>
      <c r="AI11" s="210" t="n">
        <f aca="false">AC11*100/AA11</f>
        <v>10.3421000593237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910</v>
      </c>
      <c r="D12" s="196" t="n">
        <f aca="false">G12+J12+M12+P12+S12+V12</f>
        <v>645.8</v>
      </c>
      <c r="E12" s="175" t="n">
        <f aca="false">H12+K12+N12+Q12+T12+W12</f>
        <v>588.8</v>
      </c>
      <c r="F12" s="175" t="n">
        <f aca="false">I12+L12+O12+R12+U12+X12</f>
        <v>57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488.4</v>
      </c>
      <c r="K12" s="199" t="n">
        <v>460.4</v>
      </c>
      <c r="L12" s="199" t="n">
        <v>28</v>
      </c>
      <c r="M12" s="197" t="n">
        <f aca="false">SUM(N12:O12)</f>
        <v>26.3</v>
      </c>
      <c r="N12" s="199" t="n">
        <v>22.3</v>
      </c>
      <c r="O12" s="199" t="n">
        <v>4</v>
      </c>
      <c r="P12" s="197" t="n">
        <f aca="false">SUM(Q12:R12)</f>
        <v>114.5</v>
      </c>
      <c r="Q12" s="199" t="n">
        <v>99</v>
      </c>
      <c r="R12" s="199" t="n">
        <v>15.5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6.6</v>
      </c>
      <c r="W12" s="199" t="n">
        <v>7.1</v>
      </c>
      <c r="X12" s="199" t="n">
        <v>9.5</v>
      </c>
      <c r="Y12" s="200" t="n">
        <v>268.6</v>
      </c>
      <c r="Z12" s="201" t="n">
        <f aca="false">D12+Y12</f>
        <v>914.4</v>
      </c>
      <c r="AA12" s="202" t="n">
        <f aca="false">SUM(AB12:AC12)</f>
        <v>645.8</v>
      </c>
      <c r="AB12" s="203" t="n">
        <f aca="false">G12+J12+M12+S12+V12</f>
        <v>531.3</v>
      </c>
      <c r="AC12" s="204" t="n">
        <f aca="false">P12</f>
        <v>114.5</v>
      </c>
      <c r="AD12" s="205" t="n">
        <f aca="false">AA12/C12/31*1000000</f>
        <v>746.408386403301</v>
      </c>
      <c r="AE12" s="206" t="n">
        <f aca="false">AB12/C12/31*1000000</f>
        <v>614.070572462177</v>
      </c>
      <c r="AF12" s="207" t="n">
        <f aca="false">AC12/C12/31*1000000</f>
        <v>132.337813941124</v>
      </c>
      <c r="AG12" s="208" t="n">
        <f aca="false">Z12/C12/31*1000000</f>
        <v>1056.85324950012</v>
      </c>
      <c r="AH12" s="209" t="n">
        <f aca="false">Y12/C12/31*1000000</f>
        <v>310.44486309682</v>
      </c>
      <c r="AI12" s="210" t="n">
        <f aca="false">AC12*100/AA12</f>
        <v>17.7299473521214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762</v>
      </c>
      <c r="D13" s="196" t="n">
        <f aca="false">G13+J13+M13+P13+S13+V13</f>
        <v>2528.3</v>
      </c>
      <c r="E13" s="175" t="n">
        <f aca="false">H13+K13+N13+Q13+T13+W13</f>
        <v>2371</v>
      </c>
      <c r="F13" s="175" t="n">
        <f aca="false">I13+L13+O13+R13+U13+X13</f>
        <v>157.3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2123.6</v>
      </c>
      <c r="K13" s="199" t="n">
        <v>2017.4</v>
      </c>
      <c r="L13" s="199" t="n">
        <v>106.2</v>
      </c>
      <c r="M13" s="197" t="n">
        <f aca="false">SUM(N13:O13)</f>
        <v>113.9</v>
      </c>
      <c r="N13" s="199" t="n">
        <v>92.8</v>
      </c>
      <c r="O13" s="199" t="n">
        <v>21.1</v>
      </c>
      <c r="P13" s="197" t="n">
        <f aca="false">SUM(Q13:R13)</f>
        <v>261.3</v>
      </c>
      <c r="Q13" s="199" t="n">
        <v>260.8</v>
      </c>
      <c r="R13" s="199" t="n">
        <v>0.5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9.5</v>
      </c>
      <c r="W13" s="199" t="n">
        <v>0</v>
      </c>
      <c r="X13" s="199" t="n">
        <v>29.5</v>
      </c>
      <c r="Y13" s="200" t="n">
        <v>869.5</v>
      </c>
      <c r="Z13" s="201" t="n">
        <f aca="false">D13+Y13</f>
        <v>3397.8</v>
      </c>
      <c r="AA13" s="202" t="n">
        <f aca="false">SUM(AB13:AC13)</f>
        <v>2528.3</v>
      </c>
      <c r="AB13" s="203" t="n">
        <f aca="false">G13+J13+M13+S13+V13</f>
        <v>2267</v>
      </c>
      <c r="AC13" s="204" t="n">
        <f aca="false">P13</f>
        <v>261.3</v>
      </c>
      <c r="AD13" s="205" t="n">
        <f aca="false">AA13/C13/31*1000000</f>
        <v>681.001189994565</v>
      </c>
      <c r="AE13" s="206" t="n">
        <f aca="false">AB13/C13/31*1000000</f>
        <v>610.6196644851</v>
      </c>
      <c r="AF13" s="207" t="n">
        <f aca="false">AC13/C13/31*1000000</f>
        <v>70.3815255094648</v>
      </c>
      <c r="AG13" s="208" t="n">
        <f aca="false">Z13/C13/31*1000000</f>
        <v>915.202247899194</v>
      </c>
      <c r="AH13" s="209" t="n">
        <f aca="false">Y13/C13/31*1000000</f>
        <v>234.201057904629</v>
      </c>
      <c r="AI13" s="210" t="n">
        <f aca="false">AC13*100/AA13</f>
        <v>10.3350077126923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628</v>
      </c>
      <c r="D14" s="196" t="n">
        <f aca="false">G14+J14+M14+P14+S14+V14</f>
        <v>444</v>
      </c>
      <c r="E14" s="175" t="n">
        <f aca="false">H14+K14+N14+Q14+T14+W14</f>
        <v>350.8</v>
      </c>
      <c r="F14" s="175" t="n">
        <f aca="false">I14+L14+O14+R14+U14+X14</f>
        <v>93.2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367.3</v>
      </c>
      <c r="K14" s="212" t="n">
        <v>294.1</v>
      </c>
      <c r="L14" s="212" t="n">
        <v>73.2</v>
      </c>
      <c r="M14" s="197" t="n">
        <f aca="false">SUM(N14:O14)</f>
        <v>21.6</v>
      </c>
      <c r="N14" s="212" t="n">
        <v>12.7</v>
      </c>
      <c r="O14" s="212" t="n">
        <v>8.9</v>
      </c>
      <c r="P14" s="197" t="n">
        <f aca="false">SUM(Q14:R14)</f>
        <v>55.1</v>
      </c>
      <c r="Q14" s="212" t="n">
        <v>44</v>
      </c>
      <c r="R14" s="212" t="n">
        <v>11.1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101.1</v>
      </c>
      <c r="Z14" s="201" t="n">
        <f aca="false">D14+Y14</f>
        <v>545.1</v>
      </c>
      <c r="AA14" s="202" t="n">
        <f aca="false">SUM(AB14:AC14)</f>
        <v>444</v>
      </c>
      <c r="AB14" s="203" t="n">
        <f aca="false">G14+J14+M14+S14+V14</f>
        <v>388.9</v>
      </c>
      <c r="AC14" s="204" t="n">
        <f aca="false">P14</f>
        <v>55.1</v>
      </c>
      <c r="AD14" s="213" t="n">
        <f aca="false">AA14/C14/31*1000000</f>
        <v>729.70147978201</v>
      </c>
      <c r="AE14" s="206" t="n">
        <f aca="false">AB14/C14/31*1000000</f>
        <v>639.146183529783</v>
      </c>
      <c r="AF14" s="207" t="n">
        <f aca="false">AC14/C14/31*1000000</f>
        <v>90.5552962522269</v>
      </c>
      <c r="AG14" s="208" t="n">
        <f aca="false">Z14/C14/31*1000000</f>
        <v>895.856478894535</v>
      </c>
      <c r="AH14" s="214" t="n">
        <f aca="false">Y14/C14/31*1000000</f>
        <v>166.154999112525</v>
      </c>
      <c r="AI14" s="210" t="n">
        <f aca="false">AC14*100/AA14</f>
        <v>12.4099099099099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806</v>
      </c>
      <c r="D15" s="196" t="n">
        <f aca="false">G15+J15+M15+P15+S15+V15</f>
        <v>895.3</v>
      </c>
      <c r="E15" s="175" t="n">
        <f aca="false">H15+K15+N15+Q15+T15+W15</f>
        <v>800.2</v>
      </c>
      <c r="F15" s="175" t="n">
        <f aca="false">I15+L15+O15+R15+U15+X15</f>
        <v>95.1</v>
      </c>
      <c r="G15" s="197" t="n">
        <f aca="false">SUM(H15:I15)</f>
        <v>694.5</v>
      </c>
      <c r="H15" s="198" t="n">
        <v>694.5</v>
      </c>
      <c r="I15" s="198" t="n">
        <v>0</v>
      </c>
      <c r="J15" s="197" t="n">
        <f aca="false">SUM(K15:L15)</f>
        <v>72.7</v>
      </c>
      <c r="K15" s="212" t="n">
        <v>0</v>
      </c>
      <c r="L15" s="212" t="n">
        <v>72.7</v>
      </c>
      <c r="M15" s="197" t="n">
        <f aca="false">SUM(N15:O15)</f>
        <v>9.6</v>
      </c>
      <c r="N15" s="212" t="n">
        <v>0</v>
      </c>
      <c r="O15" s="212" t="n">
        <v>9.6</v>
      </c>
      <c r="P15" s="197" t="n">
        <f aca="false">SUM(Q15:R15)</f>
        <v>99.6</v>
      </c>
      <c r="Q15" s="212" t="n">
        <v>99.6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8.9</v>
      </c>
      <c r="W15" s="212" t="n">
        <v>6.1</v>
      </c>
      <c r="X15" s="212" t="n">
        <v>12.8</v>
      </c>
      <c r="Y15" s="200" t="n">
        <v>488.5</v>
      </c>
      <c r="Z15" s="201" t="n">
        <f aca="false">D15+Y15</f>
        <v>1383.8</v>
      </c>
      <c r="AA15" s="202" t="n">
        <f aca="false">SUM(AB15:AC15)</f>
        <v>895.3</v>
      </c>
      <c r="AB15" s="203" t="n">
        <f aca="false">G15+J15+M15+S15+V15</f>
        <v>795.7</v>
      </c>
      <c r="AC15" s="204" t="n">
        <f aca="false">P15</f>
        <v>99.6</v>
      </c>
      <c r="AD15" s="205" t="n">
        <f aca="false">AA15/C15/31*1000000</f>
        <v>829.760534427694</v>
      </c>
      <c r="AE15" s="206" t="n">
        <f aca="false">AB15/C15/31*1000000</f>
        <v>737.451644414293</v>
      </c>
      <c r="AF15" s="207" t="n">
        <f aca="false">AC15/C15/31*1000000</f>
        <v>92.3088900134015</v>
      </c>
      <c r="AG15" s="208" t="n">
        <f aca="false">Z15/C15/31*1000000</f>
        <v>1282.50042169222</v>
      </c>
      <c r="AH15" s="209" t="n">
        <f aca="false">Y15/C15/31*1000000</f>
        <v>452.739887264524</v>
      </c>
      <c r="AI15" s="210" t="n">
        <f aca="false">AC15*100/AA15</f>
        <v>11.1247626493913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662</v>
      </c>
      <c r="D16" s="196" t="n">
        <f aca="false">G16+J16+M16+P16+S16+V16</f>
        <v>675</v>
      </c>
      <c r="E16" s="175" t="n">
        <f aca="false">H16+K16+N16+Q16+T16+W16</f>
        <v>643</v>
      </c>
      <c r="F16" s="175" t="n">
        <f aca="false">I16+L16+O16+R16+U16+X16</f>
        <v>32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546.7</v>
      </c>
      <c r="K16" s="199" t="n">
        <v>536.1</v>
      </c>
      <c r="L16" s="199" t="n">
        <v>10.6</v>
      </c>
      <c r="M16" s="197" t="n">
        <f aca="false">SUM(N16:O16)</f>
        <v>20.2</v>
      </c>
      <c r="N16" s="199" t="n">
        <v>16.7</v>
      </c>
      <c r="O16" s="199" t="n">
        <v>3.5</v>
      </c>
      <c r="P16" s="197" t="n">
        <f aca="false">SUM(Q16:R16)</f>
        <v>70.6</v>
      </c>
      <c r="Q16" s="199" t="n">
        <v>69.5</v>
      </c>
      <c r="R16" s="199" t="n">
        <v>1.1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7.5</v>
      </c>
      <c r="W16" s="199" t="n">
        <v>20.7</v>
      </c>
      <c r="X16" s="199" t="n">
        <v>16.8</v>
      </c>
      <c r="Y16" s="200" t="n">
        <v>228.2</v>
      </c>
      <c r="Z16" s="201" t="n">
        <f aca="false">D16+Y16</f>
        <v>903.2</v>
      </c>
      <c r="AA16" s="202" t="n">
        <f aca="false">SUM(AB16:AC16)</f>
        <v>675</v>
      </c>
      <c r="AB16" s="203" t="n">
        <f aca="false">G16+J16+M16+S16+V16</f>
        <v>604.4</v>
      </c>
      <c r="AC16" s="204" t="n">
        <f aca="false">P16</f>
        <v>70.6</v>
      </c>
      <c r="AD16" s="205" t="n">
        <f aca="false">AA16/C16/31*1000000</f>
        <v>787.151816513162</v>
      </c>
      <c r="AE16" s="206" t="n">
        <f aca="false">AB16/C16/31*1000000</f>
        <v>704.821567260082</v>
      </c>
      <c r="AF16" s="207" t="n">
        <f aca="false">AC16/C16/31*1000000</f>
        <v>82.3302492530804</v>
      </c>
      <c r="AG16" s="208" t="n">
        <f aca="false">Z16/C16/31*1000000</f>
        <v>1053.26743803658</v>
      </c>
      <c r="AH16" s="209" t="n">
        <f aca="false">Y16/C16/31*1000000</f>
        <v>266.115621523413</v>
      </c>
      <c r="AI16" s="210" t="n">
        <f aca="false">AC16*100/AA16</f>
        <v>10.4592592592593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362</v>
      </c>
      <c r="D17" s="196" t="n">
        <f aca="false">G17+J17+M17+P17+S17+V17</f>
        <v>728.3</v>
      </c>
      <c r="E17" s="175" t="n">
        <f aca="false">H17+K17+N17+Q17+T17+W17</f>
        <v>615.9</v>
      </c>
      <c r="F17" s="175" t="n">
        <f aca="false">I17+L17+O17+R17+U17+X17</f>
        <v>112.4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600.1</v>
      </c>
      <c r="K17" s="199" t="n">
        <v>521.6</v>
      </c>
      <c r="L17" s="199" t="n">
        <v>78.5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28.2</v>
      </c>
      <c r="Q17" s="199" t="n">
        <v>94.3</v>
      </c>
      <c r="R17" s="199" t="n">
        <v>33.9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329.7</v>
      </c>
      <c r="Z17" s="201" t="n">
        <f aca="false">D17+Y17</f>
        <v>1058</v>
      </c>
      <c r="AA17" s="202" t="n">
        <f aca="false">SUM(AB17:AC17)</f>
        <v>728.3</v>
      </c>
      <c r="AB17" s="203" t="n">
        <f aca="false">G17+J17+M17+S17+V17</f>
        <v>600.1</v>
      </c>
      <c r="AC17" s="204" t="n">
        <f aca="false">P17</f>
        <v>128.2</v>
      </c>
      <c r="AD17" s="205" t="n">
        <f aca="false">AA17/C17/31*1000000</f>
        <v>891.189909229071</v>
      </c>
      <c r="AE17" s="206" t="n">
        <f aca="false">AB17/C17/31*1000000</f>
        <v>734.316990976748</v>
      </c>
      <c r="AF17" s="207" t="n">
        <f aca="false">AC17/C17/31*1000000</f>
        <v>156.872918252323</v>
      </c>
      <c r="AG17" s="208" t="n">
        <f aca="false">Z17/C17/31*1000000</f>
        <v>1294.6298557797</v>
      </c>
      <c r="AH17" s="209" t="n">
        <f aca="false">Y17/C17/31*1000000</f>
        <v>403.439946550631</v>
      </c>
      <c r="AI17" s="210" t="n">
        <f aca="false">AC17*100/AA17</f>
        <v>17.602636276259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159</v>
      </c>
      <c r="D18" s="196" t="n">
        <f aca="false">G18+J18+M18+P18+S18+V18</f>
        <v>2422.1</v>
      </c>
      <c r="E18" s="175" t="n">
        <f aca="false">H18+K18+N18+Q18+T18+W18</f>
        <v>2256.6</v>
      </c>
      <c r="F18" s="175" t="n">
        <f aca="false">I18+L18+O18+R18+U18+X18</f>
        <v>165.5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2096.3</v>
      </c>
      <c r="K18" s="199" t="n">
        <v>1974.2</v>
      </c>
      <c r="L18" s="199" t="n">
        <v>122.1</v>
      </c>
      <c r="M18" s="197" t="n">
        <f aca="false">SUM(N18:O18)</f>
        <v>106.5</v>
      </c>
      <c r="N18" s="199" t="n">
        <v>63.1</v>
      </c>
      <c r="O18" s="199" t="n">
        <v>43.4</v>
      </c>
      <c r="P18" s="197" t="n">
        <f aca="false">SUM(Q18:R18)</f>
        <v>219.3</v>
      </c>
      <c r="Q18" s="199" t="n">
        <v>219.3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42.6</v>
      </c>
      <c r="Z18" s="201" t="n">
        <f aca="false">D18+Y18</f>
        <v>3564.7</v>
      </c>
      <c r="AA18" s="202" t="n">
        <f aca="false">SUM(AB18:AC18)</f>
        <v>2422.1</v>
      </c>
      <c r="AB18" s="203" t="n">
        <f aca="false">G18+J18+M18+S18+V18</f>
        <v>2202.8</v>
      </c>
      <c r="AC18" s="204" t="n">
        <f aca="false">P18</f>
        <v>219.3</v>
      </c>
      <c r="AD18" s="205" t="n">
        <f aca="false">AA18/C18/31*1000000</f>
        <v>655.697497163589</v>
      </c>
      <c r="AE18" s="206" t="n">
        <f aca="false">AB18/C18/31*1000000</f>
        <v>596.329815759859</v>
      </c>
      <c r="AF18" s="207" t="n">
        <f aca="false">AC18/C18/31*1000000</f>
        <v>59.3676814037303</v>
      </c>
      <c r="AG18" s="186" t="n">
        <f aca="false">Z18/C18/31*1000000</f>
        <v>965.015840856714</v>
      </c>
      <c r="AH18" s="209" t="n">
        <f aca="false">Y18/C18/31*1000000</f>
        <v>309.318343693125</v>
      </c>
      <c r="AI18" s="210" t="n">
        <f aca="false">AC18*100/AA18</f>
        <v>9.05412658436893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077</v>
      </c>
      <c r="D19" s="196" t="n">
        <f aca="false">G19+J19+M19+P19+S19+V19</f>
        <v>1402.3</v>
      </c>
      <c r="E19" s="175" t="n">
        <f aca="false">H19+K19+N19+Q19+T19+W19</f>
        <v>1303.7</v>
      </c>
      <c r="F19" s="175" t="n">
        <f aca="false">I19+L19+O19+R19+U19+X19</f>
        <v>98.6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1108.5</v>
      </c>
      <c r="K19" s="199" t="n">
        <v>1082.1</v>
      </c>
      <c r="L19" s="199" t="n">
        <v>26.4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91.1</v>
      </c>
      <c r="Q19" s="199" t="n">
        <v>177.6</v>
      </c>
      <c r="R19" s="199" t="n">
        <v>13.5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102.7</v>
      </c>
      <c r="W19" s="199" t="n">
        <v>44</v>
      </c>
      <c r="X19" s="199" t="n">
        <v>58.7</v>
      </c>
      <c r="Y19" s="200" t="n">
        <v>360.3</v>
      </c>
      <c r="Z19" s="201" t="n">
        <f aca="false">D19+Y19</f>
        <v>1762.6</v>
      </c>
      <c r="AA19" s="202" t="n">
        <f aca="false">SUM(AB19:AC19)</f>
        <v>1402.3</v>
      </c>
      <c r="AB19" s="203" t="n">
        <f aca="false">G19+J19+M19+S19+V19</f>
        <v>1211.2</v>
      </c>
      <c r="AC19" s="204" t="n">
        <f aca="false">P19</f>
        <v>191.1</v>
      </c>
      <c r="AD19" s="205" t="n">
        <f aca="false">AA19/C19/31*1000000</f>
        <v>821.313504202621</v>
      </c>
      <c r="AE19" s="206" t="n">
        <f aca="false">AB19/C19/31*1000000</f>
        <v>709.388088347867</v>
      </c>
      <c r="AF19" s="207" t="n">
        <f aca="false">AC19/C19/31*1000000</f>
        <v>111.925415854753</v>
      </c>
      <c r="AG19" s="186" t="n">
        <f aca="false">Z19/C19/31*1000000</f>
        <v>1032.33771839659</v>
      </c>
      <c r="AH19" s="209" t="n">
        <f aca="false">Y19/C19/31*1000000</f>
        <v>211.02421419397</v>
      </c>
      <c r="AI19" s="210" t="n">
        <f aca="false">AC19*100/AA19</f>
        <v>13.6276117806461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88</v>
      </c>
      <c r="D20" s="196" t="n">
        <f aca="false">G20+J20+M20+P20+S20+V20</f>
        <v>466.9</v>
      </c>
      <c r="E20" s="175" t="n">
        <f aca="false">H20+K20+N20+Q20+T20+W20</f>
        <v>436.2</v>
      </c>
      <c r="F20" s="175" t="n">
        <f aca="false">I20+L20+O20+R20+U20+X20</f>
        <v>30.7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81.8</v>
      </c>
      <c r="K20" s="199" t="n">
        <v>372.7</v>
      </c>
      <c r="L20" s="199" t="n">
        <v>9.1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56.2</v>
      </c>
      <c r="Q20" s="199" t="n">
        <v>56.2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28.9</v>
      </c>
      <c r="W20" s="199" t="n">
        <v>7.3</v>
      </c>
      <c r="X20" s="199" t="n">
        <v>21.6</v>
      </c>
      <c r="Y20" s="200" t="n">
        <v>172</v>
      </c>
      <c r="Z20" s="201" t="n">
        <f aca="false">D20+Y20</f>
        <v>638.9</v>
      </c>
      <c r="AA20" s="202" t="n">
        <f aca="false">SUM(AB20:AC20)</f>
        <v>466.9</v>
      </c>
      <c r="AB20" s="203" t="n">
        <f aca="false">G20+J20+M20+S20+V20</f>
        <v>410.7</v>
      </c>
      <c r="AC20" s="204" t="n">
        <f aca="false">P20</f>
        <v>56.2</v>
      </c>
      <c r="AD20" s="205" t="n">
        <f aca="false">AA20/C20/31*1000000</f>
        <v>886.584078324738</v>
      </c>
      <c r="AE20" s="206" t="n">
        <f aca="false">AB20/C20/31*1000000</f>
        <v>779.867382668601</v>
      </c>
      <c r="AF20" s="207" t="n">
        <f aca="false">AC20/C20/31*1000000</f>
        <v>106.716695656137</v>
      </c>
      <c r="AG20" s="208" t="n">
        <f aca="false">Z20/C20/31*1000000</f>
        <v>1213.19033549299</v>
      </c>
      <c r="AH20" s="209" t="n">
        <f aca="false">Y20/C20/31*1000000</f>
        <v>326.606257168248</v>
      </c>
      <c r="AI20" s="210" t="n">
        <f aca="false">AC20*100/AA20</f>
        <v>12.0368387234954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96</v>
      </c>
      <c r="D21" s="196" t="n">
        <f aca="false">G21+J21+M21+P21+S21+V21</f>
        <v>130.8</v>
      </c>
      <c r="E21" s="175" t="n">
        <f aca="false">H21+K21+N21+Q21+T21+W21</f>
        <v>125</v>
      </c>
      <c r="F21" s="175" t="n">
        <f aca="false">I21+L21+O21+R21+U21+X21</f>
        <v>5.8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74.9</v>
      </c>
      <c r="K21" s="199" t="n">
        <v>72.2</v>
      </c>
      <c r="L21" s="199" t="n">
        <v>2.7</v>
      </c>
      <c r="M21" s="197" t="n">
        <f aca="false">SUM(N21:O21)</f>
        <v>9.5</v>
      </c>
      <c r="N21" s="199" t="n">
        <v>6.4</v>
      </c>
      <c r="O21" s="199" t="n">
        <v>3.1</v>
      </c>
      <c r="P21" s="197" t="n">
        <f aca="false">SUM(Q21:R21)</f>
        <v>46.4</v>
      </c>
      <c r="Q21" s="199" t="n">
        <v>46.4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7.6</v>
      </c>
      <c r="Z21" s="201" t="n">
        <f aca="false">D21+Y21</f>
        <v>168.4</v>
      </c>
      <c r="AA21" s="202" t="n">
        <f aca="false">SUM(AB21:AC21)</f>
        <v>130.8</v>
      </c>
      <c r="AB21" s="203" t="n">
        <f aca="false">G21+J21+M21+S21+V21</f>
        <v>84.4</v>
      </c>
      <c r="AC21" s="204" t="n">
        <f aca="false">P21</f>
        <v>46.4</v>
      </c>
      <c r="AD21" s="205" t="n">
        <f aca="false">AA21/C21/31*1000000</f>
        <v>659.686497609393</v>
      </c>
      <c r="AE21" s="206" t="n">
        <f aca="false">AB21/C21/31*1000000</f>
        <v>425.669269099639</v>
      </c>
      <c r="AF21" s="207" t="n">
        <f aca="false">AC21/C21/31*1000000</f>
        <v>234.017228509754</v>
      </c>
      <c r="AG21" s="208" t="n">
        <f aca="false">Z21/C21/31*1000000</f>
        <v>849.321148298332</v>
      </c>
      <c r="AH21" s="209" t="n">
        <f aca="false">Y21/C21/31*1000000</f>
        <v>189.634650688939</v>
      </c>
      <c r="AI21" s="210" t="n">
        <f aca="false">AC21*100/AA21</f>
        <v>35.4740061162079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589</v>
      </c>
      <c r="D22" s="196" t="n">
        <f aca="false">G22+J22+M22+P22+S22+V22</f>
        <v>346.4</v>
      </c>
      <c r="E22" s="175" t="n">
        <f aca="false">H22+K22+N22+Q22+T22+W22</f>
        <v>316.3</v>
      </c>
      <c r="F22" s="175" t="n">
        <f aca="false">I22+L22+O22+R22+U22+X22</f>
        <v>30.1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86.1</v>
      </c>
      <c r="K22" s="199" t="n">
        <v>264</v>
      </c>
      <c r="L22" s="199" t="n">
        <v>22.1</v>
      </c>
      <c r="M22" s="197" t="n">
        <f aca="false">SUM(N22:O22)</f>
        <v>11.4</v>
      </c>
      <c r="N22" s="199" t="n">
        <v>7</v>
      </c>
      <c r="O22" s="199" t="n">
        <v>4.4</v>
      </c>
      <c r="P22" s="197" t="n">
        <f aca="false">SUM(Q22:R22)</f>
        <v>44.2</v>
      </c>
      <c r="Q22" s="199" t="n">
        <v>42.8</v>
      </c>
      <c r="R22" s="199" t="n">
        <v>1.4</v>
      </c>
      <c r="S22" s="197" t="n">
        <v>0</v>
      </c>
      <c r="T22" s="199" t="n">
        <v>0</v>
      </c>
      <c r="U22" s="199" t="n">
        <v>0</v>
      </c>
      <c r="V22" s="197" t="n">
        <f aca="false">SUM(W22:X22)</f>
        <v>4.7</v>
      </c>
      <c r="W22" s="199" t="n">
        <v>2.5</v>
      </c>
      <c r="X22" s="199" t="n">
        <v>2.2</v>
      </c>
      <c r="Y22" s="200" t="n">
        <v>71.2</v>
      </c>
      <c r="Z22" s="201" t="n">
        <f aca="false">D22+Y22</f>
        <v>417.6</v>
      </c>
      <c r="AA22" s="202" t="n">
        <f aca="false">SUM(AB22:AC22)</f>
        <v>346.4</v>
      </c>
      <c r="AB22" s="203" t="n">
        <f aca="false">G22+J22+M22+S22+V22</f>
        <v>302.2</v>
      </c>
      <c r="AC22" s="204" t="n">
        <f aca="false">P22</f>
        <v>44.2</v>
      </c>
      <c r="AD22" s="205" t="n">
        <f aca="false">AA22/C22/31*1000000</f>
        <v>822.296971696747</v>
      </c>
      <c r="AE22" s="206" t="n">
        <f aca="false">AB22/C22/31*1000000</f>
        <v>717.373397363617</v>
      </c>
      <c r="AF22" s="207" t="n">
        <f aca="false">AC22/C22/31*1000000</f>
        <v>104.92357433313</v>
      </c>
      <c r="AG22" s="208" t="n">
        <f aca="false">Z22/C22/31*1000000</f>
        <v>991.314132160975</v>
      </c>
      <c r="AH22" s="209" t="n">
        <f aca="false">Y22/C22/31*1000000</f>
        <v>169.017160464228</v>
      </c>
      <c r="AI22" s="210" t="n">
        <f aca="false">AC22*100/AA22</f>
        <v>12.7598152424942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66</v>
      </c>
      <c r="D23" s="196" t="n">
        <f aca="false">G23+J23+M23+P23+S23+V23</f>
        <v>676.5</v>
      </c>
      <c r="E23" s="175" t="n">
        <f aca="false">H23+K23+N23+Q23+T23+W23</f>
        <v>609.4</v>
      </c>
      <c r="F23" s="175" t="n">
        <f aca="false">I23+L23+O23+R23+U23+X23</f>
        <v>67.1</v>
      </c>
      <c r="G23" s="197" t="n">
        <v>0</v>
      </c>
      <c r="H23" s="198" t="n">
        <v>0</v>
      </c>
      <c r="I23" s="215" t="n">
        <v>0</v>
      </c>
      <c r="J23" s="197" t="n">
        <f aca="false">SUM(K23:L23)</f>
        <v>469.5</v>
      </c>
      <c r="K23" s="199" t="n">
        <v>417.4</v>
      </c>
      <c r="L23" s="199" t="n">
        <v>52.1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60.2</v>
      </c>
      <c r="Q23" s="199" t="n">
        <v>158.1</v>
      </c>
      <c r="R23" s="199" t="n">
        <v>2.1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6.8</v>
      </c>
      <c r="W23" s="199" t="n">
        <v>33.9</v>
      </c>
      <c r="X23" s="199" t="n">
        <v>12.9</v>
      </c>
      <c r="Y23" s="200" t="n">
        <v>349.8</v>
      </c>
      <c r="Z23" s="201" t="n">
        <f aca="false">D23+Y23</f>
        <v>1026.3</v>
      </c>
      <c r="AA23" s="202" t="n">
        <f aca="false">SUM(AB23:AC23)</f>
        <v>676.5</v>
      </c>
      <c r="AB23" s="203" t="n">
        <f aca="false">G23+J23+M23+S23+V23</f>
        <v>516.3</v>
      </c>
      <c r="AC23" s="204" t="n">
        <f aca="false">P23</f>
        <v>160.2</v>
      </c>
      <c r="AD23" s="205" t="n">
        <f aca="false">AA23/C23/31*1000000</f>
        <v>654.036463620491</v>
      </c>
      <c r="AE23" s="206" t="n">
        <f aca="false">AB23/C23/31*1000000</f>
        <v>499.155988421669</v>
      </c>
      <c r="AF23" s="207" t="n">
        <f aca="false">AC23/C23/31*1000000</f>
        <v>154.880475198821</v>
      </c>
      <c r="AG23" s="208" t="n">
        <f aca="false">Z23/C23/31*1000000</f>
        <v>992.221171638891</v>
      </c>
      <c r="AH23" s="209" t="n">
        <f aca="false">Y23/C23/31*1000000</f>
        <v>338.1847080184</v>
      </c>
      <c r="AI23" s="210" t="n">
        <f aca="false">AC23*100/AA23</f>
        <v>23.6807095343681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20</v>
      </c>
      <c r="D24" s="196" t="n">
        <f aca="false">G24+J24+M24+P24+S24+V24</f>
        <v>594.5</v>
      </c>
      <c r="E24" s="175" t="n">
        <f aca="false">H24+K24+N24+Q24+T24+W24</f>
        <v>549.9</v>
      </c>
      <c r="F24" s="175" t="n">
        <f aca="false">I24+L24+O24+R24+U24+X24</f>
        <v>44.6</v>
      </c>
      <c r="G24" s="197" t="n">
        <v>0</v>
      </c>
      <c r="H24" s="198" t="n">
        <v>0</v>
      </c>
      <c r="I24" s="198" t="n">
        <v>0</v>
      </c>
      <c r="J24" s="197" t="n">
        <f aca="false">SUM(K24:L24)</f>
        <v>411.7</v>
      </c>
      <c r="K24" s="199" t="n">
        <v>379</v>
      </c>
      <c r="L24" s="199" t="n">
        <v>32.7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43.3</v>
      </c>
      <c r="Q24" s="199" t="n">
        <v>141.7</v>
      </c>
      <c r="R24" s="199" t="n">
        <v>1.6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9.5</v>
      </c>
      <c r="W24" s="199" t="n">
        <v>29.2</v>
      </c>
      <c r="X24" s="199" t="n">
        <v>10.3</v>
      </c>
      <c r="Y24" s="200" t="n">
        <v>426.3</v>
      </c>
      <c r="Z24" s="201" t="n">
        <f aca="false">D24+Y24</f>
        <v>1020.8</v>
      </c>
      <c r="AA24" s="202" t="n">
        <f aca="false">SUM(AB24:AC24)</f>
        <v>594.5</v>
      </c>
      <c r="AB24" s="203" t="n">
        <f aca="false">G24+J24+M24+S24+V24</f>
        <v>451.2</v>
      </c>
      <c r="AC24" s="204" t="n">
        <f aca="false">P24</f>
        <v>143.3</v>
      </c>
      <c r="AD24" s="205" t="n">
        <f aca="false">AA24/C24/31*1000000</f>
        <v>701.955320455297</v>
      </c>
      <c r="AE24" s="206" t="n">
        <f aca="false">AB24/C24/31*1000000</f>
        <v>532.753979124356</v>
      </c>
      <c r="AF24" s="207" t="n">
        <f aca="false">AC24/C24/31*1000000</f>
        <v>169.20134133094</v>
      </c>
      <c r="AG24" s="208" t="n">
        <f aca="false">Z24/C24/31*1000000</f>
        <v>1205.30864780617</v>
      </c>
      <c r="AH24" s="209" t="n">
        <f aca="false">Y24/C24/31*1000000</f>
        <v>503.353327350871</v>
      </c>
      <c r="AI24" s="210" t="n">
        <f aca="false">AC24*100/AA24</f>
        <v>24.1042893187553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88</v>
      </c>
      <c r="D25" s="196" t="n">
        <f aca="false">G25+J25+M25+P25+S25+V25</f>
        <v>97.2</v>
      </c>
      <c r="E25" s="175" t="n">
        <f aca="false">H25+K25+N25+Q25+T25+W25</f>
        <v>94.7</v>
      </c>
      <c r="F25" s="175" t="n">
        <f aca="false">I25+L25+O25+R25+U25+X25</f>
        <v>2.5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78.3</v>
      </c>
      <c r="K25" s="199" t="n">
        <v>75.8</v>
      </c>
      <c r="L25" s="199" t="n">
        <v>2.5</v>
      </c>
      <c r="M25" s="197" t="n">
        <f aca="false">SUM(N25:O25)</f>
        <v>2.1</v>
      </c>
      <c r="N25" s="199" t="n">
        <v>2.1</v>
      </c>
      <c r="O25" s="199" t="n">
        <v>0</v>
      </c>
      <c r="P25" s="197" t="n">
        <f aca="false">SUM(Q25:R25)</f>
        <v>13.8</v>
      </c>
      <c r="Q25" s="199" t="n">
        <v>13.8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3</v>
      </c>
      <c r="W25" s="199" t="n">
        <v>3</v>
      </c>
      <c r="X25" s="199" t="n">
        <v>0</v>
      </c>
      <c r="Y25" s="200" t="n">
        <v>56.9</v>
      </c>
      <c r="Z25" s="201" t="n">
        <f aca="false">D25+Y25</f>
        <v>154.1</v>
      </c>
      <c r="AA25" s="202" t="n">
        <f aca="false">SUM(AB25:AC25)</f>
        <v>97.2</v>
      </c>
      <c r="AB25" s="203" t="n">
        <f aca="false">G25+J25+M25+S25+V25</f>
        <v>83.4</v>
      </c>
      <c r="AC25" s="204" t="n">
        <f aca="false">P25</f>
        <v>13.8</v>
      </c>
      <c r="AD25" s="205" t="n">
        <f aca="false">AA25/C25/31*1000000</f>
        <v>532.521037868163</v>
      </c>
      <c r="AE25" s="206" t="n">
        <f aca="false">AB25/C25/31*1000000</f>
        <v>456.916199158485</v>
      </c>
      <c r="AF25" s="207" t="n">
        <f aca="false">AC25/C25/31*1000000</f>
        <v>75.6048387096774</v>
      </c>
      <c r="AG25" s="208" t="n">
        <f aca="false">Z25/C25/31*1000000</f>
        <v>844.254032258065</v>
      </c>
      <c r="AH25" s="209" t="n">
        <f aca="false">Y25/C25/31*1000000</f>
        <v>311.732994389902</v>
      </c>
      <c r="AI25" s="210" t="n">
        <f aca="false">AC25*100/AA25</f>
        <v>14.1975308641975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88</v>
      </c>
      <c r="D26" s="196" t="n">
        <f aca="false">G26+J26+M26+P26+S26+V26</f>
        <v>248.1</v>
      </c>
      <c r="E26" s="175" t="n">
        <f aca="false">H26+K26+N26+Q26+T26+W26</f>
        <v>220.1</v>
      </c>
      <c r="F26" s="175" t="n">
        <f aca="false">I26+L26+O26+R26+U26+X26</f>
        <v>28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207.2</v>
      </c>
      <c r="K26" s="199" t="n">
        <v>183.9</v>
      </c>
      <c r="L26" s="199" t="n">
        <v>23.3</v>
      </c>
      <c r="M26" s="197" t="n">
        <f aca="false">SUM(N26:O26)</f>
        <v>7.2</v>
      </c>
      <c r="N26" s="199" t="n">
        <v>2.5</v>
      </c>
      <c r="O26" s="199" t="n">
        <v>4.7</v>
      </c>
      <c r="P26" s="197" t="n">
        <f aca="false">SUM(Q26:R26)</f>
        <v>33.7</v>
      </c>
      <c r="Q26" s="199" t="n">
        <v>33.7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1.6</v>
      </c>
      <c r="Z26" s="201" t="n">
        <f aca="false">D26+Y26</f>
        <v>379.7</v>
      </c>
      <c r="AA26" s="202" t="n">
        <f aca="false">SUM(AB26:AC26)</f>
        <v>248.1</v>
      </c>
      <c r="AB26" s="203" t="n">
        <f aca="false">G26+J26+M26+S26+V26</f>
        <v>214.4</v>
      </c>
      <c r="AC26" s="204" t="n">
        <f aca="false">P26</f>
        <v>33.7</v>
      </c>
      <c r="AD26" s="205" t="n">
        <f aca="false">AA26/C26/31*1000000</f>
        <v>506.918280114746</v>
      </c>
      <c r="AE26" s="206" t="n">
        <f aca="false">AB26/C26/31*1000000</f>
        <v>438.062391199523</v>
      </c>
      <c r="AF26" s="207" t="n">
        <f aca="false">AC26/C26/31*1000000</f>
        <v>68.8558889152235</v>
      </c>
      <c r="AG26" s="208" t="n">
        <f aca="false">Z26/C26/31*1000000</f>
        <v>775.803591130871</v>
      </c>
      <c r="AH26" s="209" t="n">
        <f aca="false">Y26/C26/31*1000000</f>
        <v>268.885311016125</v>
      </c>
      <c r="AI26" s="210" t="n">
        <f aca="false">AC26*100/AA26</f>
        <v>13.5832325675131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807</v>
      </c>
      <c r="D27" s="196" t="n">
        <f aca="false">G27+J27+M27+P27+S27+V27</f>
        <v>163.5</v>
      </c>
      <c r="E27" s="175" t="n">
        <f aca="false">H27+K27+N27+Q27+T27+W27</f>
        <v>150.8</v>
      </c>
      <c r="F27" s="175" t="n">
        <f aca="false">I27+L27+O27+R27+U27+X27</f>
        <v>12.7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37.1</v>
      </c>
      <c r="K27" s="199" t="n">
        <v>128.3</v>
      </c>
      <c r="L27" s="199" t="n">
        <v>8.8</v>
      </c>
      <c r="M27" s="197" t="n">
        <f aca="false">SUM(N27:O27)</f>
        <v>7.3</v>
      </c>
      <c r="N27" s="199" t="n">
        <v>5.7</v>
      </c>
      <c r="O27" s="199" t="n">
        <v>1.6</v>
      </c>
      <c r="P27" s="197" t="n">
        <f aca="false">SUM(Q27:R27)</f>
        <v>16.9</v>
      </c>
      <c r="Q27" s="199" t="n">
        <v>16.8</v>
      </c>
      <c r="R27" s="199" t="n">
        <v>0.1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2.2</v>
      </c>
      <c r="W27" s="199" t="n">
        <v>0</v>
      </c>
      <c r="X27" s="199" t="n">
        <v>2.2</v>
      </c>
      <c r="Y27" s="200" t="n">
        <v>55.7</v>
      </c>
      <c r="Z27" s="201" t="n">
        <f aca="false">D27+Y27</f>
        <v>219.2</v>
      </c>
      <c r="AA27" s="202" t="n">
        <f aca="false">SUM(AB27:AC27)</f>
        <v>163.5</v>
      </c>
      <c r="AB27" s="203" t="n">
        <f aca="false">G27+J27+M27+S27+V27</f>
        <v>146.6</v>
      </c>
      <c r="AC27" s="204" t="n">
        <f aca="false">P27</f>
        <v>16.9</v>
      </c>
      <c r="AD27" s="205" t="n">
        <f aca="false">AA27/C27/31*1000000</f>
        <v>675.57237714706</v>
      </c>
      <c r="AE27" s="206" t="n">
        <f aca="false">AB27/C27/31*1000000</f>
        <v>605.742571802807</v>
      </c>
      <c r="AF27" s="207" t="n">
        <f aca="false">AC27/C27/31*1000000</f>
        <v>69.8298053442527</v>
      </c>
      <c r="AG27" s="208" t="n">
        <f aca="false">Z27/C27/31*1000000</f>
        <v>905.72149890297</v>
      </c>
      <c r="AH27" s="209" t="n">
        <f aca="false">Y27/C27/31*1000000</f>
        <v>230.14912175591</v>
      </c>
      <c r="AI27" s="210" t="n">
        <f aca="false">AC27*100/AA27</f>
        <v>10.3363914373089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706</v>
      </c>
      <c r="D28" s="196" t="n">
        <f aca="false">G28+J28+M28+P28+S28+V28</f>
        <v>118.8</v>
      </c>
      <c r="E28" s="175" t="n">
        <f aca="false">H28+K28+N28+Q28+T28+W28</f>
        <v>114.9</v>
      </c>
      <c r="F28" s="175" t="n">
        <f aca="false">I28+L28+O28+R28+U28+X28</f>
        <v>3.9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104.4</v>
      </c>
      <c r="K28" s="212" t="n">
        <v>102.1</v>
      </c>
      <c r="L28" s="212" t="n">
        <v>2.3</v>
      </c>
      <c r="M28" s="197" t="n">
        <f aca="false">SUM(N28:O28)</f>
        <v>10.9</v>
      </c>
      <c r="N28" s="212" t="n">
        <v>9.6</v>
      </c>
      <c r="O28" s="212" t="n">
        <v>1.3</v>
      </c>
      <c r="P28" s="197" t="n">
        <f aca="false">SUM(Q28:R28)</f>
        <v>3.5</v>
      </c>
      <c r="Q28" s="212" t="n">
        <v>3.2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18.8</v>
      </c>
      <c r="AA28" s="202" t="n">
        <f aca="false">SUM(AB28:AC28)</f>
        <v>118.8</v>
      </c>
      <c r="AB28" s="203" t="n">
        <f aca="false">G28+J28+M28+S28+V28</f>
        <v>115.3</v>
      </c>
      <c r="AC28" s="204" t="n">
        <f aca="false">P28</f>
        <v>3.5</v>
      </c>
      <c r="AD28" s="205" t="n">
        <f aca="false">AA28/C28/31*1000000</f>
        <v>671.61900885316</v>
      </c>
      <c r="AE28" s="206" t="n">
        <f aca="false">AB28/C28/31*1000000</f>
        <v>651.832253541829</v>
      </c>
      <c r="AF28" s="207" t="n">
        <f aca="false">AC28/C28/31*1000000</f>
        <v>19.7867553113305</v>
      </c>
      <c r="AG28" s="208" t="n">
        <f aca="false">Z28/C28/31*1000000</f>
        <v>671.61900885316</v>
      </c>
      <c r="AH28" s="209" t="n">
        <f aca="false">Y28/C28/31*1000000</f>
        <v>0</v>
      </c>
      <c r="AI28" s="210" t="n">
        <f aca="false">AC28*100/AA28</f>
        <v>2.94612794612795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130</v>
      </c>
      <c r="D29" s="196" t="n">
        <f aca="false">G29+J29+M29+P29+S29+V29</f>
        <v>315.3</v>
      </c>
      <c r="E29" s="175" t="n">
        <f aca="false">H29+K29+N29+Q29+T29+W29</f>
        <v>302.1</v>
      </c>
      <c r="F29" s="175" t="n">
        <f aca="false">L29+I29+O29+R29+U29+X29</f>
        <v>13.2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221.1</v>
      </c>
      <c r="K29" s="212" t="n">
        <v>212.2</v>
      </c>
      <c r="L29" s="212" t="n">
        <v>8.9</v>
      </c>
      <c r="M29" s="197" t="n">
        <f aca="false">SUM(N29:O29)</f>
        <v>9.1</v>
      </c>
      <c r="N29" s="212" t="n">
        <v>6.5</v>
      </c>
      <c r="O29" s="212" t="n">
        <v>2.6</v>
      </c>
      <c r="P29" s="197" t="n">
        <f aca="false">SUM(Q29:R29)</f>
        <v>82.6</v>
      </c>
      <c r="Q29" s="212" t="n">
        <v>80.9</v>
      </c>
      <c r="R29" s="212" t="n">
        <v>1.7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2.5</v>
      </c>
      <c r="W29" s="212" t="n">
        <v>2.5</v>
      </c>
      <c r="X29" s="212" t="n">
        <v>0</v>
      </c>
      <c r="Y29" s="200" t="n">
        <v>106.7</v>
      </c>
      <c r="Z29" s="201" t="n">
        <f aca="false">D29+Y29</f>
        <v>422</v>
      </c>
      <c r="AA29" s="216" t="n">
        <f aca="false">SUM(AB29:AC29)</f>
        <v>315.3</v>
      </c>
      <c r="AB29" s="197" t="n">
        <f aca="false">G29+J29+M29+S29+V29</f>
        <v>232.7</v>
      </c>
      <c r="AC29" s="217" t="n">
        <f aca="false">P29</f>
        <v>82.6</v>
      </c>
      <c r="AD29" s="205" t="n">
        <f aca="false">AA29/C29/31*1000000</f>
        <v>838.496928436561</v>
      </c>
      <c r="AE29" s="206" t="n">
        <f aca="false">AB29/C29/31*1000000</f>
        <v>618.833603701832</v>
      </c>
      <c r="AF29" s="207" t="n">
        <f aca="false">AC29/C29/31*1000000</f>
        <v>219.663324734729</v>
      </c>
      <c r="AG29" s="208" t="n">
        <f aca="false">Z29/C29/31*1000000</f>
        <v>1122.25088423796</v>
      </c>
      <c r="AH29" s="209" t="n">
        <f aca="false">Y29/C29/31*1000000</f>
        <v>283.753955801399</v>
      </c>
      <c r="AI29" s="210" t="n">
        <f aca="false">AC29*100/AA29</f>
        <v>26.197272438947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14</v>
      </c>
      <c r="D30" s="196" t="n">
        <f aca="false">G30+J30+M30+P30+S30+V30</f>
        <v>389.8</v>
      </c>
      <c r="E30" s="175" t="n">
        <f aca="false">H30+K30+N30+Q30+T30+W30</f>
        <v>364.7</v>
      </c>
      <c r="F30" s="175" t="n">
        <f aca="false">I30+L30+O30+R30+U30+X30</f>
        <v>25.1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338.8</v>
      </c>
      <c r="K30" s="212" t="n">
        <v>328.9</v>
      </c>
      <c r="L30" s="212" t="n">
        <v>9.9</v>
      </c>
      <c r="M30" s="197" t="n">
        <f aca="false">SUM(N30:O30)</f>
        <v>13.5</v>
      </c>
      <c r="N30" s="212" t="n">
        <v>9.4</v>
      </c>
      <c r="O30" s="212" t="n">
        <v>4.1</v>
      </c>
      <c r="P30" s="197" t="n">
        <f aca="false">SUM(Q30:R30)</f>
        <v>26.1</v>
      </c>
      <c r="Q30" s="212" t="n">
        <v>26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1.4</v>
      </c>
      <c r="W30" s="212" t="n">
        <v>0.4</v>
      </c>
      <c r="X30" s="212" t="n">
        <v>11</v>
      </c>
      <c r="Y30" s="200" t="n">
        <v>97.1</v>
      </c>
      <c r="Z30" s="201" t="n">
        <f aca="false">D30+Y30</f>
        <v>486.9</v>
      </c>
      <c r="AA30" s="202" t="n">
        <f aca="false">SUM(AB30:AC30)</f>
        <v>389.8</v>
      </c>
      <c r="AB30" s="203" t="n">
        <f aca="false">G30+J30+M30+S30+V30</f>
        <v>363.7</v>
      </c>
      <c r="AC30" s="204" t="n">
        <f aca="false">P30</f>
        <v>26.1</v>
      </c>
      <c r="AD30" s="205" t="n">
        <f aca="false">AA30/C30/31*1000000</f>
        <v>785.200046733302</v>
      </c>
      <c r="AE30" s="206" t="n">
        <f aca="false">AB30/C30/31*1000000</f>
        <v>732.625082085433</v>
      </c>
      <c r="AF30" s="207" t="n">
        <f aca="false">AC30/C30/31*1000000</f>
        <v>52.5749646478686</v>
      </c>
      <c r="AG30" s="208" t="n">
        <f aca="false">Z30/C30/31*1000000</f>
        <v>980.795030155066</v>
      </c>
      <c r="AH30" s="209" t="n">
        <f aca="false">Y30/C30/31*1000000</f>
        <v>195.594983421764</v>
      </c>
      <c r="AI30" s="210" t="n">
        <f aca="false">AC30*100/AA30</f>
        <v>6.69574140584915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680</v>
      </c>
      <c r="D31" s="196" t="n">
        <f aca="false">G31+J31+M31+P31+S31+V31</f>
        <v>218</v>
      </c>
      <c r="E31" s="175" t="n">
        <f aca="false">H31+K31+N31+Q31+T31+W31</f>
        <v>214.3</v>
      </c>
      <c r="F31" s="175" t="n">
        <f aca="false">I31+L31+O31+R31+U31+X31</f>
        <v>3.7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76.8</v>
      </c>
      <c r="K31" s="212" t="n">
        <v>176.5</v>
      </c>
      <c r="L31" s="212" t="n">
        <v>0.3</v>
      </c>
      <c r="M31" s="197" t="n">
        <f aca="false">SUM(N31:O31)</f>
        <v>8.3</v>
      </c>
      <c r="N31" s="212" t="n">
        <v>7.5</v>
      </c>
      <c r="O31" s="212" t="n">
        <v>0.8</v>
      </c>
      <c r="P31" s="197" t="n">
        <f aca="false">SUM(Q31:R31)</f>
        <v>27.5</v>
      </c>
      <c r="Q31" s="212" t="n">
        <v>27.5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5.4</v>
      </c>
      <c r="W31" s="212" t="n">
        <v>2.8</v>
      </c>
      <c r="X31" s="212" t="n">
        <v>2.6</v>
      </c>
      <c r="Y31" s="200" t="n">
        <v>63.5</v>
      </c>
      <c r="Z31" s="201" t="n">
        <f aca="false">D31+Y31</f>
        <v>281.5</v>
      </c>
      <c r="AA31" s="202" t="n">
        <f aca="false">SUM(AB31:AC31)</f>
        <v>218</v>
      </c>
      <c r="AB31" s="203" t="n">
        <f aca="false">G31+J31+M31+S31+V31</f>
        <v>190.5</v>
      </c>
      <c r="AC31" s="204" t="n">
        <f aca="false">P31</f>
        <v>27.5</v>
      </c>
      <c r="AD31" s="205" t="n">
        <f aca="false">AA31/C31/31*1000000</f>
        <v>726.472940549187</v>
      </c>
      <c r="AE31" s="206" t="n">
        <f aca="false">AB31/C31/31*1000000</f>
        <v>634.830711810184</v>
      </c>
      <c r="AF31" s="207" t="n">
        <f aca="false">AC31/C31/31*1000000</f>
        <v>91.6422287390029</v>
      </c>
      <c r="AG31" s="208" t="n">
        <f aca="false">Z31/C31/31*1000000</f>
        <v>938.083177819248</v>
      </c>
      <c r="AH31" s="209" t="n">
        <f aca="false">Y31/C31/31*1000000</f>
        <v>211.610237270061</v>
      </c>
      <c r="AI31" s="210" t="n">
        <f aca="false">AC31*100/AA31</f>
        <v>12.6146788990826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51</v>
      </c>
      <c r="D32" s="196" t="n">
        <f aca="false">G32+J32+M32+P32+S32+V32</f>
        <v>72.5</v>
      </c>
      <c r="E32" s="175" t="n">
        <f aca="false">H32+K32+N32+Q32+T32+W32</f>
        <v>71.1</v>
      </c>
      <c r="F32" s="175" t="n">
        <f aca="false">I32+L32+O32+R32+U32+X32</f>
        <v>1.4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62.1</v>
      </c>
      <c r="K32" s="212" t="n">
        <v>61.9</v>
      </c>
      <c r="L32" s="212" t="n">
        <v>0.2</v>
      </c>
      <c r="M32" s="197" t="n">
        <f aca="false">SUM(N32:O32)</f>
        <v>2</v>
      </c>
      <c r="N32" s="212" t="n">
        <v>1.9</v>
      </c>
      <c r="O32" s="212" t="n">
        <v>0.1</v>
      </c>
      <c r="P32" s="197" t="n">
        <f aca="false">SUM(Q32:R32)</f>
        <v>7.3</v>
      </c>
      <c r="Q32" s="212" t="n">
        <v>7.3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1</v>
      </c>
      <c r="W32" s="212" t="n">
        <v>0</v>
      </c>
      <c r="X32" s="212" t="n">
        <v>1.1</v>
      </c>
      <c r="Y32" s="200" t="n">
        <v>18.6</v>
      </c>
      <c r="Z32" s="201" t="n">
        <f aca="false">D32+Y32</f>
        <v>91.1</v>
      </c>
      <c r="AA32" s="202" t="n">
        <f aca="false">SUM(AB32:AC32)</f>
        <v>72.5</v>
      </c>
      <c r="AB32" s="203" t="n">
        <f aca="false">G32+J32+M32+S32+V32</f>
        <v>65.2</v>
      </c>
      <c r="AC32" s="204" t="n">
        <f aca="false">P32</f>
        <v>7.3</v>
      </c>
      <c r="AD32" s="205" t="n">
        <f aca="false">AA32/C32/31*1000000</f>
        <v>658.605935629218</v>
      </c>
      <c r="AE32" s="206" t="n">
        <f aca="false">AB32/C32/31*1000000</f>
        <v>592.291131076207</v>
      </c>
      <c r="AF32" s="207" t="n">
        <f aca="false">AC32/C32/31*1000000</f>
        <v>66.314804553011</v>
      </c>
      <c r="AG32" s="208" t="n">
        <f aca="false">Z32/C32/31*1000000</f>
        <v>827.57242394237</v>
      </c>
      <c r="AH32" s="209" t="n">
        <f aca="false">Y32/C32/31*1000000</f>
        <v>168.966488313151</v>
      </c>
      <c r="AI32" s="210" t="n">
        <f aca="false">AC32*100/AA32</f>
        <v>10.0689655172414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83</v>
      </c>
      <c r="D33" s="196" t="n">
        <f aca="false">G33+J33+M33+P33+S33+V33</f>
        <v>78</v>
      </c>
      <c r="E33" s="175" t="n">
        <f aca="false">H33+K33+N33+Q33+T33+W33</f>
        <v>74</v>
      </c>
      <c r="F33" s="175" t="n">
        <f aca="false">I33+L33+O33+R33+U33+X33</f>
        <v>4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67.7</v>
      </c>
      <c r="K33" s="199" t="n">
        <v>64.5</v>
      </c>
      <c r="L33" s="199" t="n">
        <v>3.2</v>
      </c>
      <c r="M33" s="197" t="n">
        <f aca="false">SUM(N33:O33)</f>
        <v>3.3</v>
      </c>
      <c r="N33" s="199" t="n">
        <v>2.9</v>
      </c>
      <c r="O33" s="199" t="n">
        <v>0.4</v>
      </c>
      <c r="P33" s="197" t="n">
        <f aca="false">SUM(Q33:R33)</f>
        <v>7</v>
      </c>
      <c r="Q33" s="199" t="n">
        <v>6.6</v>
      </c>
      <c r="R33" s="199" t="n">
        <v>0.4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.5</v>
      </c>
      <c r="Z33" s="201" t="n">
        <f aca="false">D33+Y33</f>
        <v>90.5</v>
      </c>
      <c r="AA33" s="202" t="n">
        <f aca="false">SUM(AB33:AC33)</f>
        <v>78</v>
      </c>
      <c r="AB33" s="203" t="n">
        <f aca="false">G33+J33+M33+S33+V33</f>
        <v>71</v>
      </c>
      <c r="AC33" s="204" t="n">
        <f aca="false">P33</f>
        <v>7</v>
      </c>
      <c r="AD33" s="205" t="n">
        <f aca="false">AA33/C33/31*1000000</f>
        <v>904.106730958701</v>
      </c>
      <c r="AE33" s="206" t="n">
        <f aca="false">AB33/C33/31*1000000</f>
        <v>822.968947411125</v>
      </c>
      <c r="AF33" s="207" t="n">
        <f aca="false">AC33/C33/31*1000000</f>
        <v>81.1377835475757</v>
      </c>
      <c r="AG33" s="208" t="n">
        <f aca="false">Z33/C33/31*1000000</f>
        <v>1048.9956301508</v>
      </c>
      <c r="AH33" s="209" t="n">
        <f aca="false">Y33/C33/31*1000000</f>
        <v>144.8888991921</v>
      </c>
      <c r="AI33" s="210" t="n">
        <f aca="false">AC33*100/AA33</f>
        <v>8.97435897435897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53</v>
      </c>
      <c r="D34" s="196" t="n">
        <f aca="false">G34+J34+M34+P34+S34+V34</f>
        <v>188.6</v>
      </c>
      <c r="E34" s="175" t="n">
        <f aca="false">H34+K34+N34+Q34+T34+W34</f>
        <v>185</v>
      </c>
      <c r="F34" s="175" t="n">
        <f aca="false">I34+L34+O34+R34+U34+X34</f>
        <v>3.6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43.9</v>
      </c>
      <c r="K34" s="199" t="n">
        <v>142.9</v>
      </c>
      <c r="L34" s="199" t="n">
        <v>1</v>
      </c>
      <c r="M34" s="197" t="n">
        <f aca="false">SUM(N34:O34)</f>
        <v>6.2</v>
      </c>
      <c r="N34" s="199" t="n">
        <v>6</v>
      </c>
      <c r="O34" s="212" t="n">
        <v>0.2</v>
      </c>
      <c r="P34" s="197" t="n">
        <f aca="false">SUM(Q34:R34)</f>
        <v>36.7</v>
      </c>
      <c r="Q34" s="199" t="n">
        <v>36.1</v>
      </c>
      <c r="R34" s="199" t="n">
        <v>0.6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1.8</v>
      </c>
      <c r="W34" s="199" t="n">
        <v>0</v>
      </c>
      <c r="X34" s="199" t="n">
        <v>1.8</v>
      </c>
      <c r="Y34" s="200" t="n">
        <v>32.5</v>
      </c>
      <c r="Z34" s="201" t="n">
        <f aca="false">D34+Y34</f>
        <v>221.1</v>
      </c>
      <c r="AA34" s="202" t="n">
        <f aca="false">SUM(AB34:AC34)</f>
        <v>188.6</v>
      </c>
      <c r="AB34" s="203" t="n">
        <f aca="false">G34+J34+M34+S34+V34</f>
        <v>151.9</v>
      </c>
      <c r="AC34" s="204" t="n">
        <f aca="false">P34</f>
        <v>36.7</v>
      </c>
      <c r="AD34" s="205" t="n">
        <f aca="false">AA34/C34/31*1000000</f>
        <v>643.591554823012</v>
      </c>
      <c r="AE34" s="206" t="n">
        <f aca="false">AB34/C34/31*1000000</f>
        <v>518.353961705279</v>
      </c>
      <c r="AF34" s="207" t="n">
        <f aca="false">AC34/C34/31*1000000</f>
        <v>125.237593117734</v>
      </c>
      <c r="AG34" s="208" t="n">
        <f aca="false">Z34/C34/31*1000000</f>
        <v>754.496780335992</v>
      </c>
      <c r="AH34" s="209" t="n">
        <f aca="false">Y34/C34/31*1000000</f>
        <v>110.905225512979</v>
      </c>
      <c r="AI34" s="210" t="n">
        <f aca="false">AC34*100/AA34</f>
        <v>19.4591728525981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18</v>
      </c>
      <c r="D35" s="196" t="n">
        <f aca="false">G35+J35+M35+P35+S35+V35</f>
        <v>102.5</v>
      </c>
      <c r="E35" s="175" t="n">
        <f aca="false">H35+K35+N35+Q35+T35+W35</f>
        <v>94.4</v>
      </c>
      <c r="F35" s="175" t="n">
        <f aca="false">I35+L35+O35+R35+U35+X35</f>
        <v>8.1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88.6</v>
      </c>
      <c r="K35" s="199" t="n">
        <v>81.7</v>
      </c>
      <c r="L35" s="199" t="n">
        <v>6.9</v>
      </c>
      <c r="M35" s="197" t="n">
        <f aca="false">SUM(N35:O35)</f>
        <v>3.5</v>
      </c>
      <c r="N35" s="199" t="n">
        <v>2.6</v>
      </c>
      <c r="O35" s="212" t="n">
        <v>0.9</v>
      </c>
      <c r="P35" s="197" t="n">
        <f aca="false">SUM(Q35:R35)</f>
        <v>10.4</v>
      </c>
      <c r="Q35" s="199" t="n">
        <v>10.1</v>
      </c>
      <c r="R35" s="199" t="n">
        <v>0.3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9.9</v>
      </c>
      <c r="Z35" s="201" t="n">
        <f aca="false">D35+Y35</f>
        <v>132.4</v>
      </c>
      <c r="AA35" s="202" t="n">
        <f aca="false">SUM(AB35:AC35)</f>
        <v>102.5</v>
      </c>
      <c r="AB35" s="203" t="n">
        <f aca="false">G35+J35+M35+S35+V35</f>
        <v>92.1</v>
      </c>
      <c r="AC35" s="204" t="n">
        <f aca="false">P35</f>
        <v>10.4</v>
      </c>
      <c r="AD35" s="205" t="n">
        <f aca="false">AA35/C35/31*1000000</f>
        <v>765.736825591298</v>
      </c>
      <c r="AE35" s="206" t="n">
        <f aca="false">AB35/C35/31*1000000</f>
        <v>688.042552555693</v>
      </c>
      <c r="AF35" s="207" t="n">
        <f aca="false">AC35/C35/31*1000000</f>
        <v>77.6942730356049</v>
      </c>
      <c r="AG35" s="208" t="n">
        <f aca="false">Z35/C35/31*1000000</f>
        <v>989.107860568662</v>
      </c>
      <c r="AH35" s="209" t="n">
        <f aca="false">Y35/C35/31*1000000</f>
        <v>223.371034977364</v>
      </c>
      <c r="AI35" s="210" t="n">
        <f aca="false">AC35*100/AA35</f>
        <v>10.1463414634146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73</v>
      </c>
      <c r="D36" s="196" t="n">
        <f aca="false">G36+J36+M36+P36+S36+V36</f>
        <v>122.9</v>
      </c>
      <c r="E36" s="175" t="n">
        <f aca="false">H36+K36+N36+Q36+T36+W36</f>
        <v>119</v>
      </c>
      <c r="F36" s="175" t="n">
        <f aca="false">I36+L36+O36+R36+U36+X36</f>
        <v>3.9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99.4</v>
      </c>
      <c r="K36" s="199" t="n">
        <v>98.7</v>
      </c>
      <c r="L36" s="199" t="n">
        <v>0.7</v>
      </c>
      <c r="M36" s="197" t="n">
        <f aca="false">SUM(N36:O36)</f>
        <v>3.8</v>
      </c>
      <c r="N36" s="199" t="n">
        <v>3.4</v>
      </c>
      <c r="O36" s="199" t="n">
        <v>0.4</v>
      </c>
      <c r="P36" s="197" t="n">
        <f aca="false">SUM(Q36:R36)</f>
        <v>12</v>
      </c>
      <c r="Q36" s="199" t="n">
        <v>11.5</v>
      </c>
      <c r="R36" s="199" t="n">
        <v>0.5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7.7</v>
      </c>
      <c r="W36" s="199" t="n">
        <v>5.4</v>
      </c>
      <c r="X36" s="199" t="n">
        <v>2.3</v>
      </c>
      <c r="Y36" s="200" t="n">
        <v>20.7</v>
      </c>
      <c r="Z36" s="201" t="n">
        <f aca="false">D36+Y36</f>
        <v>143.6</v>
      </c>
      <c r="AA36" s="202" t="n">
        <f aca="false">SUM(AB36:AC36)</f>
        <v>122.9</v>
      </c>
      <c r="AB36" s="203" t="n">
        <f aca="false">G36+J36+M36+S36+V36</f>
        <v>110.9</v>
      </c>
      <c r="AC36" s="204" t="n">
        <f aca="false">P36</f>
        <v>12</v>
      </c>
      <c r="AD36" s="205" t="n">
        <f aca="false">AA36/C36/31*1000000</f>
        <v>663.739515994016</v>
      </c>
      <c r="AE36" s="206" t="n">
        <f aca="false">AB36/C36/31*1000000</f>
        <v>598.931752023893</v>
      </c>
      <c r="AF36" s="207" t="n">
        <f aca="false">AC36/C36/31*1000000</f>
        <v>64.8077639701236</v>
      </c>
      <c r="AG36" s="208" t="n">
        <f aca="false">Z36/C36/31*1000000</f>
        <v>775.532908842479</v>
      </c>
      <c r="AH36" s="209" t="n">
        <f aca="false">Y36/C36/31*1000000</f>
        <v>111.793392848463</v>
      </c>
      <c r="AI36" s="210" t="n">
        <f aca="false">AC36*100/AA36</f>
        <v>9.76403580146461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257</v>
      </c>
      <c r="D37" s="196" t="n">
        <f aca="false">G37+J37+M37+P37+S37+V37</f>
        <v>387.5</v>
      </c>
      <c r="E37" s="175" t="n">
        <f aca="false">H37+K37+N37+Q37+T37+W37</f>
        <v>334.2</v>
      </c>
      <c r="F37" s="175" t="n">
        <f aca="false">I37+L37+O37+R37+U37+X37</f>
        <v>53.3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322.8</v>
      </c>
      <c r="K37" s="199" t="n">
        <v>285.8</v>
      </c>
      <c r="L37" s="199" t="n">
        <v>37</v>
      </c>
      <c r="M37" s="197" t="n">
        <f aca="false">SUM(N37:O37)</f>
        <v>26.2</v>
      </c>
      <c r="N37" s="199" t="n">
        <v>13.1</v>
      </c>
      <c r="O37" s="199" t="n">
        <v>13.1</v>
      </c>
      <c r="P37" s="197" t="n">
        <f aca="false">SUM(Q37:R37)</f>
        <v>38.5</v>
      </c>
      <c r="Q37" s="199" t="n">
        <v>35.3</v>
      </c>
      <c r="R37" s="199" t="n">
        <v>3.2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8.1</v>
      </c>
      <c r="Z37" s="201" t="n">
        <f aca="false">D37+Y37</f>
        <v>455.6</v>
      </c>
      <c r="AA37" s="202" t="n">
        <f aca="false">SUM(AB37:AC37)</f>
        <v>387.5</v>
      </c>
      <c r="AB37" s="203" t="n">
        <f aca="false">G37+J37+M37+S37+V37</f>
        <v>349</v>
      </c>
      <c r="AC37" s="204" t="n">
        <f aca="false">P37</f>
        <v>38.5</v>
      </c>
      <c r="AD37" s="205" t="n">
        <f aca="false">AA37/C37/31*1000000</f>
        <v>724.343744567422</v>
      </c>
      <c r="AE37" s="206" t="n">
        <f aca="false">AB37/C37/31*1000000</f>
        <v>652.376688655562</v>
      </c>
      <c r="AF37" s="207" t="n">
        <f aca="false">AC37/C37/31*1000000</f>
        <v>71.96705591186</v>
      </c>
      <c r="AG37" s="208" t="n">
        <f aca="false">Z37/C37/31*1000000</f>
        <v>851.641316193335</v>
      </c>
      <c r="AH37" s="209" t="n">
        <f aca="false">Y37/C37/31*1000000</f>
        <v>127.297571625913</v>
      </c>
      <c r="AI37" s="210" t="n">
        <f aca="false">AC37*100/AA37</f>
        <v>9.93548387096774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898</v>
      </c>
      <c r="D38" s="221" t="n">
        <f aca="false">G38+J38+M38+P38+S38+V38</f>
        <v>282.1</v>
      </c>
      <c r="E38" s="222" t="n">
        <f aca="false">H38+K38+N38+Q38+T38+W38</f>
        <v>259.8</v>
      </c>
      <c r="F38" s="222" t="n">
        <f aca="false">I38+L38+O38+R38+U38+X38</f>
        <v>22.3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77.2</v>
      </c>
      <c r="K38" s="224" t="n">
        <v>170.1</v>
      </c>
      <c r="L38" s="224" t="n">
        <v>7.1</v>
      </c>
      <c r="M38" s="222" t="n">
        <f aca="false">SUM(N38:O38)</f>
        <v>10.2</v>
      </c>
      <c r="N38" s="224" t="n">
        <v>8.4</v>
      </c>
      <c r="O38" s="224" t="n">
        <v>1.8</v>
      </c>
      <c r="P38" s="222" t="n">
        <f aca="false">SUM(Q38:R38)</f>
        <v>72.1</v>
      </c>
      <c r="Q38" s="224" t="n">
        <v>70.8</v>
      </c>
      <c r="R38" s="224" t="n">
        <v>1.3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2.6</v>
      </c>
      <c r="W38" s="224" t="n">
        <v>10.5</v>
      </c>
      <c r="X38" s="224" t="n">
        <v>12.1</v>
      </c>
      <c r="Y38" s="225" t="n">
        <v>61.2</v>
      </c>
      <c r="Z38" s="226" t="n">
        <f aca="false">D38+Y38</f>
        <v>343.3</v>
      </c>
      <c r="AA38" s="227" t="n">
        <f aca="false">SUM(AB38:AC38)</f>
        <v>282.1</v>
      </c>
      <c r="AB38" s="228" t="n">
        <f aca="false">G38+J38+M38+S38+V38</f>
        <v>210</v>
      </c>
      <c r="AC38" s="229" t="n">
        <f aca="false">P38</f>
        <v>72.1</v>
      </c>
      <c r="AD38" s="230" t="n">
        <f aca="false">AA38/C38/31*1000000</f>
        <v>705.5357419755</v>
      </c>
      <c r="AE38" s="231" t="n">
        <f aca="false">AB38/C38/31*1000000</f>
        <v>525.212711148015</v>
      </c>
      <c r="AF38" s="232" t="n">
        <f aca="false">AC38/C38/31*1000000</f>
        <v>180.323030827485</v>
      </c>
      <c r="AG38" s="233" t="n">
        <f aca="false">Z38/C38/31*1000000</f>
        <v>858.597732081493</v>
      </c>
      <c r="AH38" s="234" t="n">
        <f aca="false">Y38/C38/31*1000000</f>
        <v>153.061990105993</v>
      </c>
      <c r="AI38" s="235" t="n">
        <f aca="false">AC38*100/AA38</f>
        <v>25.5583126550868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H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0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7591</v>
      </c>
      <c r="D5" s="157" t="n">
        <f aca="false">SUM(E5:F5)</f>
        <v>23766.3</v>
      </c>
      <c r="E5" s="158" t="n">
        <f aca="false">SUM(E6:E38)</f>
        <v>22196.9</v>
      </c>
      <c r="F5" s="158" t="n">
        <f aca="false">SUM(F6:F38)</f>
        <v>1569.4</v>
      </c>
      <c r="G5" s="158" t="n">
        <f aca="false">SUM(G6:G38)</f>
        <v>565.6</v>
      </c>
      <c r="H5" s="158" t="n">
        <f aca="false">SUM(H6:H38)</f>
        <v>565.6</v>
      </c>
      <c r="I5" s="158" t="n">
        <f aca="false">SUM(I6:I38)</f>
        <v>0</v>
      </c>
      <c r="J5" s="158" t="n">
        <f aca="false">SUM(J6:J38)</f>
        <v>18071.7</v>
      </c>
      <c r="K5" s="158" t="n">
        <f aca="false">SUM(K6:K38)</f>
        <v>17117.9</v>
      </c>
      <c r="L5" s="158" t="n">
        <f aca="false">SUM(L6:L38)</f>
        <v>953.8</v>
      </c>
      <c r="M5" s="158" t="n">
        <f aca="false">SUM(M6:M38)</f>
        <v>1128.4</v>
      </c>
      <c r="N5" s="158" t="n">
        <f aca="false">SUM(N6:N38)</f>
        <v>904.9</v>
      </c>
      <c r="O5" s="158" t="n">
        <f aca="false">SUM(O6:O38)</f>
        <v>223.5</v>
      </c>
      <c r="P5" s="158" t="n">
        <f aca="false">SUM(P6:P38)</f>
        <v>3469.6</v>
      </c>
      <c r="Q5" s="158" t="n">
        <f aca="false">SUM(Q6:Q38)</f>
        <v>3349.6</v>
      </c>
      <c r="R5" s="158" t="n">
        <f aca="false">SUM(R6:R38)</f>
        <v>120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531</v>
      </c>
      <c r="W5" s="158" t="n">
        <f aca="false">SUM(W6:W38)</f>
        <v>258.9</v>
      </c>
      <c r="X5" s="158" t="n">
        <f aca="false">SUM(X6:X38)</f>
        <v>272.1</v>
      </c>
      <c r="Y5" s="159" t="n">
        <f aca="false">SUM(Y6:Y38)</f>
        <v>11544.2</v>
      </c>
      <c r="Z5" s="160" t="n">
        <f aca="false">SUM(Z6:Z38)</f>
        <v>35310.5</v>
      </c>
      <c r="AA5" s="161" t="n">
        <f aca="false">SUM(AA6:AA38)</f>
        <v>23766.3</v>
      </c>
      <c r="AB5" s="162" t="n">
        <f aca="false">SUM(AB6:AB38)</f>
        <v>20296.7</v>
      </c>
      <c r="AC5" s="163" t="n">
        <f aca="false">SUM(AC6:AC38)</f>
        <v>3469.6</v>
      </c>
      <c r="AD5" s="164" t="n">
        <f aca="false">AA5/C5/30*1000000</f>
        <v>624.972881631378</v>
      </c>
      <c r="AE5" s="165" t="n">
        <f aca="false">AB5/C5/30*1000000</f>
        <v>533.734198701842</v>
      </c>
      <c r="AF5" s="166" t="n">
        <f aca="false">AC5/C5/30*1000000</f>
        <v>91.2386829295359</v>
      </c>
      <c r="AG5" s="167" t="n">
        <f aca="false">Z5/C5/30*1000000</f>
        <v>928.54608991912</v>
      </c>
      <c r="AH5" s="168" t="n">
        <f aca="false">Y5/C5/30*1000000</f>
        <v>303.573208287742</v>
      </c>
      <c r="AI5" s="169" t="n">
        <f aca="false">AC5*100/AA5</f>
        <v>14.5988227027345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1994</v>
      </c>
      <c r="D6" s="174" t="n">
        <f aca="false">G6+J6+M6+P6+S6+V6</f>
        <v>5503.5</v>
      </c>
      <c r="E6" s="175" t="n">
        <f aca="false">H6+K6+N6+Q6+T6+W6</f>
        <v>5441</v>
      </c>
      <c r="F6" s="175" t="n">
        <f aca="false">I6+L6+O6+R6+U6+X6</f>
        <v>62.5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239.8</v>
      </c>
      <c r="K6" s="177" t="n">
        <v>4195.9</v>
      </c>
      <c r="L6" s="177" t="n">
        <v>43.9</v>
      </c>
      <c r="M6" s="175" t="n">
        <f aca="false">SUM(N6:O6)</f>
        <v>286</v>
      </c>
      <c r="N6" s="177" t="n">
        <v>283.8</v>
      </c>
      <c r="O6" s="177" t="n">
        <v>2.2</v>
      </c>
      <c r="P6" s="175" t="n">
        <f aca="false">SUM(Q6:R6)</f>
        <v>886.3</v>
      </c>
      <c r="Q6" s="177" t="n">
        <v>884.9</v>
      </c>
      <c r="R6" s="177" t="n">
        <v>1.4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1.4</v>
      </c>
      <c r="W6" s="177" t="n">
        <v>76.4</v>
      </c>
      <c r="X6" s="177" t="n">
        <v>15</v>
      </c>
      <c r="Y6" s="178" t="n">
        <v>3695.9</v>
      </c>
      <c r="Z6" s="201" t="n">
        <f aca="false">D6+Y6</f>
        <v>9199.4</v>
      </c>
      <c r="AA6" s="180" t="n">
        <f aca="false">SUM(AB6:AC6)</f>
        <v>5503.5</v>
      </c>
      <c r="AB6" s="181" t="n">
        <f aca="false">G6+J6+M6+S6+V6</f>
        <v>4617.2</v>
      </c>
      <c r="AC6" s="182" t="n">
        <f aca="false">P6</f>
        <v>886.3</v>
      </c>
      <c r="AD6" s="183" t="n">
        <f aca="false">AA6/C6/30*1000000</f>
        <v>628.266334239745</v>
      </c>
      <c r="AE6" s="184" t="n">
        <f aca="false">AB6/C6/30*1000000</f>
        <v>527.088456155492</v>
      </c>
      <c r="AF6" s="185" t="n">
        <f aca="false">AC6/C6/30*1000000</f>
        <v>101.177878084253</v>
      </c>
      <c r="AG6" s="186" t="n">
        <f aca="false">Z6/C6/30*1000000</f>
        <v>1050.18139642139</v>
      </c>
      <c r="AH6" s="187" t="n">
        <f aca="false">Y6/C6/30*1000000</f>
        <v>421.915062181643</v>
      </c>
      <c r="AI6" s="188" t="n">
        <f aca="false">AC6*100/AA6</f>
        <v>16.1042972653766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319</v>
      </c>
      <c r="D7" s="174" t="n">
        <f aca="false">G7+J7+M7+P7+S7+V7</f>
        <v>1245.8</v>
      </c>
      <c r="E7" s="175" t="n">
        <f aca="false">H7+K7+N7+Q7+T7+W7</f>
        <v>1025.4</v>
      </c>
      <c r="F7" s="175" t="n">
        <f aca="false">I7+L7+O7+R7+U7+X7</f>
        <v>220.4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34.5</v>
      </c>
      <c r="K7" s="177" t="n">
        <v>845.2</v>
      </c>
      <c r="L7" s="177" t="n">
        <v>89.3</v>
      </c>
      <c r="M7" s="175" t="n">
        <f aca="false">SUM(N7:O7)</f>
        <v>75.4</v>
      </c>
      <c r="N7" s="177" t="n">
        <v>37.8</v>
      </c>
      <c r="O7" s="177" t="n">
        <v>37.6</v>
      </c>
      <c r="P7" s="175" t="n">
        <f aca="false">SUM(Q7:R7)</f>
        <v>182.1</v>
      </c>
      <c r="Q7" s="177" t="n">
        <v>142</v>
      </c>
      <c r="R7" s="177" t="n">
        <v>40.1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53.8</v>
      </c>
      <c r="W7" s="177" t="n">
        <v>0.4</v>
      </c>
      <c r="X7" s="177" t="n">
        <v>53.4</v>
      </c>
      <c r="Y7" s="178" t="n">
        <v>541.1</v>
      </c>
      <c r="Z7" s="201" t="n">
        <f aca="false">D7+Y7</f>
        <v>1786.9</v>
      </c>
      <c r="AA7" s="180" t="n">
        <f aca="false">SUM(AB7:AC7)</f>
        <v>1245.8</v>
      </c>
      <c r="AB7" s="181" t="n">
        <f aca="false">G7+J7+M7+S7+V7</f>
        <v>1063.7</v>
      </c>
      <c r="AC7" s="182" t="n">
        <f aca="false">P7</f>
        <v>182.1</v>
      </c>
      <c r="AD7" s="183" t="n">
        <f aca="false">AA7/C7/30*1000000</f>
        <v>764.496155427505</v>
      </c>
      <c r="AE7" s="184" t="n">
        <f aca="false">AB7/C7/30*1000000</f>
        <v>652.748884675098</v>
      </c>
      <c r="AF7" s="185" t="n">
        <f aca="false">AC7/C7/30*1000000</f>
        <v>111.747270752407</v>
      </c>
      <c r="AG7" s="186" t="n">
        <f aca="false">Z7/C7/30*1000000</f>
        <v>1096.54694183128</v>
      </c>
      <c r="AH7" s="187" t="n">
        <f aca="false">Y7/C7/30*1000000</f>
        <v>332.050786403775</v>
      </c>
      <c r="AI7" s="188" t="n">
        <f aca="false">AC7*100/AA7</f>
        <v>14.6171135013646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394</v>
      </c>
      <c r="D8" s="174" t="n">
        <f aca="false">G8+J8+M8+P8+S8+V8</f>
        <v>784.6</v>
      </c>
      <c r="E8" s="175" t="n">
        <f aca="false">H8+K8+N8+Q8+T8+W8</f>
        <v>687.5</v>
      </c>
      <c r="F8" s="175" t="n">
        <f aca="false">I8+L8+O8+R8+U8+X8</f>
        <v>97.1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72.5</v>
      </c>
      <c r="K8" s="177" t="n">
        <v>611.2</v>
      </c>
      <c r="L8" s="177" t="n">
        <v>61.3</v>
      </c>
      <c r="M8" s="175" t="n">
        <f aca="false">SUM(N8:O8)</f>
        <v>90.6</v>
      </c>
      <c r="N8" s="177" t="n">
        <v>60.6</v>
      </c>
      <c r="O8" s="177" t="n">
        <v>30</v>
      </c>
      <c r="P8" s="175" t="n">
        <f aca="false">SUM(Q8:R8)</f>
        <v>21.5</v>
      </c>
      <c r="Q8" s="177" t="n">
        <v>15.7</v>
      </c>
      <c r="R8" s="177" t="n">
        <v>5.8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80.3</v>
      </c>
      <c r="Z8" s="201" t="n">
        <f aca="false">D8+Y8</f>
        <v>864.9</v>
      </c>
      <c r="AA8" s="180" t="n">
        <f aca="false">SUM(AB8:AC8)</f>
        <v>784.6</v>
      </c>
      <c r="AB8" s="181" t="n">
        <f aca="false">G8+J8+M8+S8+V8</f>
        <v>763.1</v>
      </c>
      <c r="AC8" s="182" t="n">
        <f aca="false">P8</f>
        <v>21.5</v>
      </c>
      <c r="AD8" s="183" t="n">
        <f aca="false">AA8/C8/30*1000000</f>
        <v>699.399190600988</v>
      </c>
      <c r="AE8" s="184" t="n">
        <f aca="false">AB8/C8/30*1000000</f>
        <v>680.233905617657</v>
      </c>
      <c r="AF8" s="185" t="n">
        <f aca="false">AC8/C8/30*1000000</f>
        <v>19.1652849833307</v>
      </c>
      <c r="AG8" s="186" t="n">
        <f aca="false">Z8/C8/30*1000000</f>
        <v>770.979301492218</v>
      </c>
      <c r="AH8" s="187" t="n">
        <f aca="false">Y8/C8/30*1000000</f>
        <v>71.5801108912303</v>
      </c>
      <c r="AI8" s="188" t="n">
        <f aca="false">AC8*100/AA8</f>
        <v>2.74024980881978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8241</v>
      </c>
      <c r="D9" s="196" t="n">
        <f aca="false">G9+J9+M9+P9+S9+V9</f>
        <v>1527</v>
      </c>
      <c r="E9" s="175" t="n">
        <f aca="false">H9+K9+N9+Q9+T9+W9</f>
        <v>1503.4</v>
      </c>
      <c r="F9" s="175" t="n">
        <f aca="false">I9+L9+O9+R9+U9+X9</f>
        <v>23.6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25.6</v>
      </c>
      <c r="K9" s="199" t="n">
        <v>1307.7</v>
      </c>
      <c r="L9" s="199" t="n">
        <v>17.9</v>
      </c>
      <c r="M9" s="197" t="n">
        <f aca="false">SUM(N9:O9)</f>
        <v>75.2</v>
      </c>
      <c r="N9" s="199" t="n">
        <v>71.5</v>
      </c>
      <c r="O9" s="199" t="n">
        <v>3.7</v>
      </c>
      <c r="P9" s="197" t="n">
        <f aca="false">SUM(Q9:R9)</f>
        <v>124.2</v>
      </c>
      <c r="Q9" s="199" t="n">
        <v>124.2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</v>
      </c>
      <c r="W9" s="199" t="n">
        <v>0</v>
      </c>
      <c r="X9" s="199" t="n">
        <v>2</v>
      </c>
      <c r="Y9" s="200" t="n">
        <v>980.8</v>
      </c>
      <c r="Z9" s="201" t="n">
        <f aca="false">D9+Y9</f>
        <v>2507.8</v>
      </c>
      <c r="AA9" s="202" t="n">
        <f aca="false">SUM(AB9:AC9)</f>
        <v>1527</v>
      </c>
      <c r="AB9" s="203" t="n">
        <f aca="false">G9+J9+M9+S9+V9</f>
        <v>1402.8</v>
      </c>
      <c r="AC9" s="204" t="n">
        <f aca="false">P9</f>
        <v>124.2</v>
      </c>
      <c r="AD9" s="205" t="n">
        <f aca="false">AA9/C9/30*1000000</f>
        <v>518.1136185503</v>
      </c>
      <c r="AE9" s="206" t="n">
        <f aca="false">AB9/C9/30*1000000</f>
        <v>475.972353701611</v>
      </c>
      <c r="AF9" s="207" t="n">
        <f aca="false">AC9/C9/30*1000000</f>
        <v>42.1412648486884</v>
      </c>
      <c r="AG9" s="208" t="n">
        <f aca="false">Z9/C9/30*1000000</f>
        <v>850.900676228187</v>
      </c>
      <c r="AH9" s="209" t="n">
        <f aca="false">Y9/C9/30*1000000</f>
        <v>332.787057677887</v>
      </c>
      <c r="AI9" s="210" t="n">
        <f aca="false">AC9*100/AA9</f>
        <v>8.1335952848723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870</v>
      </c>
      <c r="D10" s="196" t="n">
        <f aca="false">G10+J10+M10+P10+S10+V10</f>
        <v>1453.3</v>
      </c>
      <c r="E10" s="175" t="n">
        <f aca="false">H10+K10+N10+Q10+T10+W10</f>
        <v>1389.7</v>
      </c>
      <c r="F10" s="175" t="n">
        <f aca="false">I10+L10+O10+R10+U10+X10</f>
        <v>63.6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81.2</v>
      </c>
      <c r="K10" s="199" t="n">
        <v>1033.9</v>
      </c>
      <c r="L10" s="199" t="n">
        <v>47.3</v>
      </c>
      <c r="M10" s="197" t="n">
        <f aca="false">SUM(N10:O10)</f>
        <v>73.8</v>
      </c>
      <c r="N10" s="199" t="n">
        <v>57.5</v>
      </c>
      <c r="O10" s="199" t="n">
        <v>16.3</v>
      </c>
      <c r="P10" s="197" t="n">
        <f aca="false">SUM(Q10:R10)</f>
        <v>298.3</v>
      </c>
      <c r="Q10" s="199" t="n">
        <v>298.3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18.3</v>
      </c>
      <c r="Z10" s="201" t="n">
        <f aca="false">D10+Y10</f>
        <v>2171.6</v>
      </c>
      <c r="AA10" s="202" t="n">
        <f aca="false">SUM(AB10:AC10)</f>
        <v>1453.3</v>
      </c>
      <c r="AB10" s="203" t="n">
        <f aca="false">G10+J10+M10+S10+V10</f>
        <v>1155</v>
      </c>
      <c r="AC10" s="204" t="n">
        <f aca="false">P10</f>
        <v>298.3</v>
      </c>
      <c r="AD10" s="205" t="n">
        <f aca="false">AA10/C10/30*1000000</f>
        <v>521.625210868239</v>
      </c>
      <c r="AE10" s="206" t="n">
        <f aca="false">AB10/C10/30*1000000</f>
        <v>414.5579842791</v>
      </c>
      <c r="AF10" s="207" t="n">
        <f aca="false">AC10/C10/30*1000000</f>
        <v>107.067226589139</v>
      </c>
      <c r="AG10" s="208" t="n">
        <f aca="false">Z10/C10/30*1000000</f>
        <v>779.44079537705</v>
      </c>
      <c r="AH10" s="209" t="n">
        <f aca="false">Y10/C10/30*1000000</f>
        <v>257.815584508812</v>
      </c>
      <c r="AI10" s="210" t="n">
        <f aca="false">AC10*100/AA10</f>
        <v>20.5257001307369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692</v>
      </c>
      <c r="D11" s="196" t="n">
        <f aca="false">G11+J11+M11+P11+S11+V11</f>
        <v>827.3</v>
      </c>
      <c r="E11" s="175" t="n">
        <f aca="false">H11+K11+N11+Q11+T11+W11</f>
        <v>701.8</v>
      </c>
      <c r="F11" s="175" t="n">
        <f aca="false">I11+L11+O11+R11+U11+X11</f>
        <v>125.5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62.9</v>
      </c>
      <c r="K11" s="199" t="n">
        <v>568.8</v>
      </c>
      <c r="L11" s="199" t="n">
        <v>94.1</v>
      </c>
      <c r="M11" s="197" t="n">
        <f aca="false">SUM(N11:O11)</f>
        <v>56.8</v>
      </c>
      <c r="N11" s="199" t="n">
        <v>35</v>
      </c>
      <c r="O11" s="199" t="n">
        <v>21.8</v>
      </c>
      <c r="P11" s="197" t="n">
        <f aca="false">SUM(Q11:R11)</f>
        <v>107.6</v>
      </c>
      <c r="Q11" s="199" t="n">
        <v>98</v>
      </c>
      <c r="R11" s="199" t="n">
        <v>9.6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08.3</v>
      </c>
      <c r="Z11" s="201" t="n">
        <f aca="false">D11+Y11</f>
        <v>1135.6</v>
      </c>
      <c r="AA11" s="202" t="n">
        <f aca="false">SUM(AB11:AC11)</f>
        <v>827.3</v>
      </c>
      <c r="AB11" s="203" t="n">
        <f aca="false">G11+J11+M11+S11+V11</f>
        <v>719.7</v>
      </c>
      <c r="AC11" s="204" t="n">
        <f aca="false">P11</f>
        <v>107.6</v>
      </c>
      <c r="AD11" s="205" t="n">
        <f aca="false">AA11/C11/30*1000000</f>
        <v>772.628787029773</v>
      </c>
      <c r="AE11" s="206" t="n">
        <f aca="false">AB11/C11/30*1000000</f>
        <v>672.139414994957</v>
      </c>
      <c r="AF11" s="207" t="n">
        <f aca="false">AC11/C11/30*1000000</f>
        <v>100.489372034816</v>
      </c>
      <c r="AG11" s="208" t="n">
        <f aca="false">Z11/C11/30*1000000</f>
        <v>1060.55511972804</v>
      </c>
      <c r="AH11" s="209" t="n">
        <f aca="false">Y11/C11/30*1000000</f>
        <v>287.92633269827</v>
      </c>
      <c r="AI11" s="210" t="n">
        <f aca="false">AC11*100/AA11</f>
        <v>13.0061646319352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884</v>
      </c>
      <c r="D12" s="196" t="n">
        <f aca="false">G12+J12+M12+P12+S12+V12</f>
        <v>531</v>
      </c>
      <c r="E12" s="175" t="n">
        <f aca="false">H12+K12+N12+Q12+T12+W12</f>
        <v>484.5</v>
      </c>
      <c r="F12" s="175" t="n">
        <f aca="false">I12+L12+O12+R12+U12+X12</f>
        <v>46.5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74.4</v>
      </c>
      <c r="K12" s="199" t="n">
        <v>351.7</v>
      </c>
      <c r="L12" s="199" t="n">
        <v>22.7</v>
      </c>
      <c r="M12" s="197" t="n">
        <f aca="false">SUM(N12:O12)</f>
        <v>26.2</v>
      </c>
      <c r="N12" s="199" t="n">
        <v>22.8</v>
      </c>
      <c r="O12" s="199" t="n">
        <v>3.4</v>
      </c>
      <c r="P12" s="197" t="n">
        <f aca="false">SUM(Q12:R12)</f>
        <v>112.1</v>
      </c>
      <c r="Q12" s="199" t="n">
        <v>102.1</v>
      </c>
      <c r="R12" s="199" t="n">
        <v>10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8.3</v>
      </c>
      <c r="W12" s="199" t="n">
        <v>7.9</v>
      </c>
      <c r="X12" s="199" t="n">
        <v>10.4</v>
      </c>
      <c r="Y12" s="200" t="n">
        <v>237.9</v>
      </c>
      <c r="Z12" s="201" t="n">
        <f aca="false">D12+Y12</f>
        <v>768.9</v>
      </c>
      <c r="AA12" s="202" t="n">
        <f aca="false">SUM(AB12:AC12)</f>
        <v>531</v>
      </c>
      <c r="AB12" s="203" t="n">
        <f aca="false">G12+J12+M12+S12+V12</f>
        <v>418.9</v>
      </c>
      <c r="AC12" s="204" t="n">
        <f aca="false">P12</f>
        <v>112.1</v>
      </c>
      <c r="AD12" s="205" t="n">
        <f aca="false">AA12/C12/30*1000000</f>
        <v>634.772629464926</v>
      </c>
      <c r="AE12" s="206" t="n">
        <f aca="false">AB12/C12/30*1000000</f>
        <v>500.765074355664</v>
      </c>
      <c r="AF12" s="207" t="n">
        <f aca="false">AC12/C12/30*1000000</f>
        <v>134.007555109262</v>
      </c>
      <c r="AG12" s="208" t="n">
        <f aca="false">Z12/C12/30*1000000</f>
        <v>919.165112609382</v>
      </c>
      <c r="AH12" s="209" t="n">
        <f aca="false">Y12/C12/30*1000000</f>
        <v>284.392483144456</v>
      </c>
      <c r="AI12" s="210" t="n">
        <f aca="false">AC12*100/AA12</f>
        <v>21.1111111111111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655</v>
      </c>
      <c r="D13" s="196" t="n">
        <f aca="false">G13+J13+M13+P13+S13+V13</f>
        <v>2127.2</v>
      </c>
      <c r="E13" s="175" t="n">
        <f aca="false">H13+K13+N13+Q13+T13+W13</f>
        <v>1986.2</v>
      </c>
      <c r="F13" s="175" t="n">
        <f aca="false">I13+L13+O13+R13+U13+X13</f>
        <v>141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715.3</v>
      </c>
      <c r="K13" s="199" t="n">
        <v>1618.5</v>
      </c>
      <c r="L13" s="199" t="n">
        <v>96.8</v>
      </c>
      <c r="M13" s="197" t="n">
        <f aca="false">SUM(N13:O13)</f>
        <v>122.8</v>
      </c>
      <c r="N13" s="199" t="n">
        <v>107.4</v>
      </c>
      <c r="O13" s="199" t="n">
        <v>15.4</v>
      </c>
      <c r="P13" s="197" t="n">
        <f aca="false">SUM(Q13:R13)</f>
        <v>260.9</v>
      </c>
      <c r="Q13" s="199" t="n">
        <v>260.3</v>
      </c>
      <c r="R13" s="199" t="n">
        <v>0.6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28.2</v>
      </c>
      <c r="W13" s="199" t="n">
        <v>0</v>
      </c>
      <c r="X13" s="199" t="n">
        <v>28.2</v>
      </c>
      <c r="Y13" s="200" t="n">
        <v>806.5</v>
      </c>
      <c r="Z13" s="201" t="n">
        <f aca="false">D13+Y13</f>
        <v>2933.7</v>
      </c>
      <c r="AA13" s="202" t="n">
        <f aca="false">SUM(AB13:AC13)</f>
        <v>2127.2</v>
      </c>
      <c r="AB13" s="203" t="n">
        <f aca="false">G13+J13+M13+S13+V13</f>
        <v>1866.3</v>
      </c>
      <c r="AC13" s="204" t="n">
        <f aca="false">P13</f>
        <v>260.9</v>
      </c>
      <c r="AD13" s="205" t="n">
        <f aca="false">AA13/C13/30*1000000</f>
        <v>592.592592592593</v>
      </c>
      <c r="AE13" s="206" t="n">
        <f aca="false">AB13/C13/30*1000000</f>
        <v>519.911411976098</v>
      </c>
      <c r="AF13" s="207" t="n">
        <f aca="false">AC13/C13/30*1000000</f>
        <v>72.6811806164947</v>
      </c>
      <c r="AG13" s="208" t="n">
        <f aca="false">Z13/C13/30*1000000</f>
        <v>817.266307300155</v>
      </c>
      <c r="AH13" s="209" t="n">
        <f aca="false">Y13/C13/30*1000000</f>
        <v>224.673714707562</v>
      </c>
      <c r="AI13" s="210" t="n">
        <f aca="false">AC13*100/AA13</f>
        <v>12.2649492290335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599</v>
      </c>
      <c r="D14" s="196" t="n">
        <f aca="false">G14+J14+M14+P14+S14+V14</f>
        <v>376.5</v>
      </c>
      <c r="E14" s="175" t="n">
        <f aca="false">H14+K14+N14+Q14+T14+W14</f>
        <v>304.5</v>
      </c>
      <c r="F14" s="175" t="n">
        <f aca="false">I14+L14+O14+R14+U14+X14</f>
        <v>72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96.5</v>
      </c>
      <c r="K14" s="212" t="n">
        <v>239.4</v>
      </c>
      <c r="L14" s="212" t="n">
        <v>57.1</v>
      </c>
      <c r="M14" s="197" t="n">
        <f aca="false">SUM(N14:O14)</f>
        <v>20.1</v>
      </c>
      <c r="N14" s="212" t="n">
        <v>13.8</v>
      </c>
      <c r="O14" s="212" t="n">
        <v>6.3</v>
      </c>
      <c r="P14" s="197" t="n">
        <f aca="false">SUM(Q14:R14)</f>
        <v>59.9</v>
      </c>
      <c r="Q14" s="212" t="n">
        <v>51.3</v>
      </c>
      <c r="R14" s="212" t="n">
        <v>8.6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94.6</v>
      </c>
      <c r="Z14" s="201" t="n">
        <f aca="false">D14+Y14</f>
        <v>471.1</v>
      </c>
      <c r="AA14" s="202" t="n">
        <f aca="false">SUM(AB14:AC14)</f>
        <v>376.5</v>
      </c>
      <c r="AB14" s="203" t="n">
        <f aca="false">G14+J14+M14+S14+V14</f>
        <v>316.6</v>
      </c>
      <c r="AC14" s="204" t="n">
        <f aca="false">P14</f>
        <v>59.9</v>
      </c>
      <c r="AD14" s="213" t="n">
        <f aca="false">AA14/C14/30*1000000</f>
        <v>640.338792795551</v>
      </c>
      <c r="AE14" s="206" t="n">
        <f aca="false">AB14/C14/30*1000000</f>
        <v>538.462846743882</v>
      </c>
      <c r="AF14" s="207" t="n">
        <f aca="false">AC14/C14/30*1000000</f>
        <v>101.875946051669</v>
      </c>
      <c r="AG14" s="208" t="n">
        <f aca="false">Z14/C14/30*1000000</f>
        <v>801.231355341259</v>
      </c>
      <c r="AH14" s="214" t="n">
        <f aca="false">Y14/C14/30*1000000</f>
        <v>160.892562545708</v>
      </c>
      <c r="AI14" s="210" t="n">
        <f aca="false">AC14*100/AA14</f>
        <v>15.9096945551129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772</v>
      </c>
      <c r="D15" s="196" t="n">
        <f aca="false">G15+J15+M15+P15+S15+V15</f>
        <v>760.7</v>
      </c>
      <c r="E15" s="175" t="n">
        <f aca="false">H15+K15+N15+Q15+T15+W15</f>
        <v>682.7</v>
      </c>
      <c r="F15" s="175" t="n">
        <f aca="false">I15+L15+O15+R15+U15+X15</f>
        <v>78</v>
      </c>
      <c r="G15" s="197" t="n">
        <f aca="false">SUM(H15:I15)</f>
        <v>565.6</v>
      </c>
      <c r="H15" s="198" t="n">
        <v>565.6</v>
      </c>
      <c r="I15" s="198" t="n">
        <v>0</v>
      </c>
      <c r="J15" s="197" t="n">
        <f aca="false">SUM(K15:L15)</f>
        <v>56.7</v>
      </c>
      <c r="K15" s="212" t="n">
        <v>0</v>
      </c>
      <c r="L15" s="212" t="n">
        <v>56.7</v>
      </c>
      <c r="M15" s="197" t="n">
        <f aca="false">SUM(N15:O15)</f>
        <v>8.1</v>
      </c>
      <c r="N15" s="212" t="n">
        <v>0</v>
      </c>
      <c r="O15" s="212" t="n">
        <v>8.1</v>
      </c>
      <c r="P15" s="197" t="n">
        <f aca="false">SUM(Q15:R15)</f>
        <v>112.6</v>
      </c>
      <c r="Q15" s="212" t="n">
        <v>112.6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7.7</v>
      </c>
      <c r="W15" s="212" t="n">
        <v>4.5</v>
      </c>
      <c r="X15" s="212" t="n">
        <v>13.2</v>
      </c>
      <c r="Y15" s="200" t="n">
        <v>441.6</v>
      </c>
      <c r="Z15" s="201" t="n">
        <f aca="false">D15+Y15</f>
        <v>1202.3</v>
      </c>
      <c r="AA15" s="202" t="n">
        <f aca="false">SUM(AB15:AC15)</f>
        <v>760.7</v>
      </c>
      <c r="AB15" s="203" t="n">
        <f aca="false">G15+J15+M15+S15+V15</f>
        <v>648.1</v>
      </c>
      <c r="AC15" s="204" t="n">
        <f aca="false">P15</f>
        <v>112.6</v>
      </c>
      <c r="AD15" s="205" t="n">
        <f aca="false">AA15/C15/30*1000000</f>
        <v>729.226580773803</v>
      </c>
      <c r="AE15" s="206" t="n">
        <f aca="false">AB15/C15/30*1000000</f>
        <v>621.285325357568</v>
      </c>
      <c r="AF15" s="207" t="n">
        <f aca="false">AC15/C15/30*1000000</f>
        <v>107.941255416235</v>
      </c>
      <c r="AG15" s="208" t="n">
        <f aca="false">Z15/C15/30*1000000</f>
        <v>1152.55569615399</v>
      </c>
      <c r="AH15" s="209" t="n">
        <f aca="false">Y15/C15/30*1000000</f>
        <v>423.329115380191</v>
      </c>
      <c r="AI15" s="210" t="n">
        <f aca="false">AC15*100/AA15</f>
        <v>14.8021559090312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611</v>
      </c>
      <c r="D16" s="196" t="n">
        <f aca="false">G16+J16+M16+P16+S16+V16</f>
        <v>551.8</v>
      </c>
      <c r="E16" s="175" t="n">
        <f aca="false">H16+K16+N16+Q16+T16+W16</f>
        <v>524.4</v>
      </c>
      <c r="F16" s="175" t="n">
        <f aca="false">I16+L16+O16+R16+U16+X16</f>
        <v>27.4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32.7</v>
      </c>
      <c r="K16" s="199" t="n">
        <v>425.2</v>
      </c>
      <c r="L16" s="199" t="n">
        <v>7.5</v>
      </c>
      <c r="M16" s="197" t="n">
        <f aca="false">SUM(N16:O16)</f>
        <v>19.8</v>
      </c>
      <c r="N16" s="199" t="n">
        <v>16.7</v>
      </c>
      <c r="O16" s="199" t="n">
        <v>3.1</v>
      </c>
      <c r="P16" s="197" t="n">
        <f aca="false">SUM(Q16:R16)</f>
        <v>65</v>
      </c>
      <c r="Q16" s="199" t="n">
        <v>64.2</v>
      </c>
      <c r="R16" s="199" t="n">
        <v>0.8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4.3</v>
      </c>
      <c r="W16" s="199" t="n">
        <v>18.3</v>
      </c>
      <c r="X16" s="199" t="n">
        <v>16</v>
      </c>
      <c r="Y16" s="200" t="n">
        <v>190.8</v>
      </c>
      <c r="Z16" s="201" t="n">
        <f aca="false">D16+Y16</f>
        <v>742.6</v>
      </c>
      <c r="AA16" s="202" t="n">
        <f aca="false">SUM(AB16:AC16)</f>
        <v>551.8</v>
      </c>
      <c r="AB16" s="203" t="n">
        <f aca="false">G16+J16+M16+S16+V16</f>
        <v>486.8</v>
      </c>
      <c r="AC16" s="204" t="n">
        <f aca="false">P16</f>
        <v>65</v>
      </c>
      <c r="AD16" s="205" t="n">
        <f aca="false">AA16/C16/30*1000000</f>
        <v>666.159622372726</v>
      </c>
      <c r="AE16" s="206" t="n">
        <f aca="false">AB16/C16/30*1000000</f>
        <v>587.688481643789</v>
      </c>
      <c r="AF16" s="207" t="n">
        <f aca="false">AC16/C16/30*1000000</f>
        <v>78.4711407289365</v>
      </c>
      <c r="AG16" s="208" t="n">
        <f aca="false">Z16/C16/30*1000000</f>
        <v>896.502601620127</v>
      </c>
      <c r="AH16" s="209" t="n">
        <f aca="false">Y16/C16/30*1000000</f>
        <v>230.342979247401</v>
      </c>
      <c r="AI16" s="210" t="n">
        <f aca="false">AC16*100/AA16</f>
        <v>11.7796303008336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338</v>
      </c>
      <c r="D17" s="196" t="n">
        <f aca="false">G17+J17+M17+P17+S17+V17</f>
        <v>569</v>
      </c>
      <c r="E17" s="175" t="n">
        <f aca="false">H17+K17+N17+Q17+T17+W17</f>
        <v>485.1</v>
      </c>
      <c r="F17" s="175" t="n">
        <f aca="false">I17+L17+O17+R17+U17+X17</f>
        <v>83.9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72.6</v>
      </c>
      <c r="K17" s="199" t="n">
        <v>413</v>
      </c>
      <c r="L17" s="199" t="n">
        <v>59.6</v>
      </c>
      <c r="M17" s="197" t="n">
        <f aca="false">SUM(N17:O17)</f>
        <v>1.1</v>
      </c>
      <c r="N17" s="199" t="n">
        <v>0</v>
      </c>
      <c r="O17" s="199" t="n">
        <v>1.1</v>
      </c>
      <c r="P17" s="197" t="n">
        <f aca="false">SUM(Q17:R17)</f>
        <v>95.3</v>
      </c>
      <c r="Q17" s="199" t="n">
        <v>72.1</v>
      </c>
      <c r="R17" s="199" t="n">
        <v>23.2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74.5</v>
      </c>
      <c r="Z17" s="201" t="n">
        <f aca="false">D17+Y17</f>
        <v>843.5</v>
      </c>
      <c r="AA17" s="202" t="n">
        <f aca="false">SUM(AB17:AC17)</f>
        <v>569</v>
      </c>
      <c r="AB17" s="203" t="n">
        <f aca="false">G17+J17+M17+S17+V17</f>
        <v>473.7</v>
      </c>
      <c r="AC17" s="204" t="n">
        <f aca="false">P17</f>
        <v>95.3</v>
      </c>
      <c r="AD17" s="205" t="n">
        <f aca="false">AA17/C17/30*1000000</f>
        <v>720.125547371352</v>
      </c>
      <c r="AE17" s="206" t="n">
        <f aca="false">AB17/C17/30*1000000</f>
        <v>599.514010175412</v>
      </c>
      <c r="AF17" s="207" t="n">
        <f aca="false">AC17/C17/30*1000000</f>
        <v>120.61153719594</v>
      </c>
      <c r="AG17" s="208" t="n">
        <f aca="false">Z17/C17/30*1000000</f>
        <v>1067.53233604171</v>
      </c>
      <c r="AH17" s="209" t="n">
        <f aca="false">Y17/C17/30*1000000</f>
        <v>347.406788670362</v>
      </c>
      <c r="AI17" s="210" t="n">
        <f aca="false">AC17*100/AA17</f>
        <v>16.7486818980668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115</v>
      </c>
      <c r="D18" s="196" t="n">
        <f aca="false">G18+J18+M18+P18+S18+V18</f>
        <v>2063.1</v>
      </c>
      <c r="E18" s="175" t="n">
        <f aca="false">H18+K18+N18+Q18+T18+W18</f>
        <v>1938</v>
      </c>
      <c r="F18" s="175" t="n">
        <f aca="false">I18+L18+O18+R18+U18+X18</f>
        <v>125.1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714.8</v>
      </c>
      <c r="K18" s="199" t="n">
        <v>1622.5</v>
      </c>
      <c r="L18" s="199" t="n">
        <v>92.3</v>
      </c>
      <c r="M18" s="197" t="n">
        <f aca="false">SUM(N18:O18)</f>
        <v>119</v>
      </c>
      <c r="N18" s="199" t="n">
        <v>86.2</v>
      </c>
      <c r="O18" s="199" t="n">
        <v>32.8</v>
      </c>
      <c r="P18" s="197" t="n">
        <f aca="false">SUM(Q18:R18)</f>
        <v>229.3</v>
      </c>
      <c r="Q18" s="199" t="n">
        <v>229.3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86.9</v>
      </c>
      <c r="Z18" s="201" t="n">
        <f aca="false">D18+Y18</f>
        <v>3150</v>
      </c>
      <c r="AA18" s="202" t="n">
        <f aca="false">SUM(AB18:AC18)</f>
        <v>2063.1</v>
      </c>
      <c r="AB18" s="203" t="n">
        <f aca="false">G18+J18+M18+S18+V18</f>
        <v>1833.8</v>
      </c>
      <c r="AC18" s="204" t="n">
        <f aca="false">P18</f>
        <v>229.3</v>
      </c>
      <c r="AD18" s="205" t="n">
        <f aca="false">AA18/C18/30*1000000</f>
        <v>577.341224866726</v>
      </c>
      <c r="AE18" s="206" t="n">
        <f aca="false">AB18/C18/30*1000000</f>
        <v>513.173543774224</v>
      </c>
      <c r="AF18" s="207" t="n">
        <f aca="false">AC18/C18/30*1000000</f>
        <v>64.1676810925017</v>
      </c>
      <c r="AG18" s="186" t="n">
        <f aca="false">Z18/C18/30*1000000</f>
        <v>881.501070394157</v>
      </c>
      <c r="AH18" s="209" t="n">
        <f aca="false">Y18/C18/30*1000000</f>
        <v>304.159845527431</v>
      </c>
      <c r="AI18" s="210" t="n">
        <f aca="false">AC18*100/AA18</f>
        <v>11.1143424943047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64</v>
      </c>
      <c r="D19" s="196" t="n">
        <f aca="false">G19+J19+M19+P19+S19+V19</f>
        <v>1201.2</v>
      </c>
      <c r="E19" s="175" t="n">
        <f aca="false">H19+K19+N19+Q19+T19+W19</f>
        <v>1105.5</v>
      </c>
      <c r="F19" s="175" t="n">
        <f aca="false">I19+L19+O19+R19+U19+X19</f>
        <v>95.7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40</v>
      </c>
      <c r="K19" s="199" t="n">
        <v>915.8</v>
      </c>
      <c r="L19" s="199" t="n">
        <v>24.2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63</v>
      </c>
      <c r="Q19" s="199" t="n">
        <v>154</v>
      </c>
      <c r="R19" s="199" t="n">
        <v>9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98.2</v>
      </c>
      <c r="W19" s="199" t="n">
        <v>35.7</v>
      </c>
      <c r="X19" s="199" t="n">
        <v>62.5</v>
      </c>
      <c r="Y19" s="200" t="n">
        <v>346.8</v>
      </c>
      <c r="Z19" s="201" t="n">
        <f aca="false">D19+Y19</f>
        <v>1548</v>
      </c>
      <c r="AA19" s="202" t="n">
        <f aca="false">SUM(AB19:AC19)</f>
        <v>1201.2</v>
      </c>
      <c r="AB19" s="203" t="n">
        <f aca="false">G19+J19+M19+S19+V19</f>
        <v>1038.2</v>
      </c>
      <c r="AC19" s="204" t="n">
        <f aca="false">P19</f>
        <v>163</v>
      </c>
      <c r="AD19" s="205" t="n">
        <f aca="false">AA19/C19/30*1000000</f>
        <v>725.835689942716</v>
      </c>
      <c r="AE19" s="206" t="n">
        <f aca="false">AB19/C19/30*1000000</f>
        <v>627.341502912528</v>
      </c>
      <c r="AF19" s="207" t="n">
        <f aca="false">AC19/C19/30*1000000</f>
        <v>98.4941870301888</v>
      </c>
      <c r="AG19" s="186" t="n">
        <f aca="false">Z19/C19/30*1000000</f>
        <v>935.392647378725</v>
      </c>
      <c r="AH19" s="209" t="n">
        <f aca="false">Y19/C19/30*1000000</f>
        <v>209.556957436009</v>
      </c>
      <c r="AI19" s="210" t="n">
        <f aca="false">AC19*100/AA19</f>
        <v>13.5697635697636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65</v>
      </c>
      <c r="D20" s="196" t="n">
        <f aca="false">G20+J20+M20+P20+S20+V20</f>
        <v>398.7</v>
      </c>
      <c r="E20" s="175" t="n">
        <f aca="false">H20+K20+N20+Q20+T20+W20</f>
        <v>365.8</v>
      </c>
      <c r="F20" s="175" t="n">
        <f aca="false">I20+L20+O20+R20+U20+X20</f>
        <v>32.9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18.6</v>
      </c>
      <c r="K20" s="199" t="n">
        <v>311.2</v>
      </c>
      <c r="L20" s="199" t="n">
        <v>7.4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9</v>
      </c>
      <c r="Q20" s="199" t="n">
        <v>49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31.1</v>
      </c>
      <c r="W20" s="199" t="n">
        <v>5.6</v>
      </c>
      <c r="X20" s="199" t="n">
        <v>25.5</v>
      </c>
      <c r="Y20" s="200" t="n">
        <v>157.5</v>
      </c>
      <c r="Z20" s="201" t="n">
        <f aca="false">D20+Y20</f>
        <v>556.2</v>
      </c>
      <c r="AA20" s="202" t="n">
        <f aca="false">SUM(AB20:AC20)</f>
        <v>398.7</v>
      </c>
      <c r="AB20" s="203" t="n">
        <f aca="false">G20+J20+M20+S20+V20</f>
        <v>349.7</v>
      </c>
      <c r="AC20" s="204" t="n">
        <f aca="false">P20</f>
        <v>49</v>
      </c>
      <c r="AD20" s="205" t="n">
        <f aca="false">AA20/C20/30*1000000</f>
        <v>783.377541998232</v>
      </c>
      <c r="AE20" s="206" t="n">
        <f aca="false">AB20/C20/30*1000000</f>
        <v>687.100893997446</v>
      </c>
      <c r="AF20" s="207" t="n">
        <f aca="false">AC20/C20/30*1000000</f>
        <v>96.2766480007859</v>
      </c>
      <c r="AG20" s="208" t="n">
        <f aca="false">Z20/C20/30*1000000</f>
        <v>1092.83819628647</v>
      </c>
      <c r="AH20" s="209" t="n">
        <f aca="false">Y20/C20/30*1000000</f>
        <v>309.460654288241</v>
      </c>
      <c r="AI20" s="210" t="n">
        <f aca="false">AC20*100/AA20</f>
        <v>12.2899423125157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90</v>
      </c>
      <c r="D21" s="196" t="n">
        <f aca="false">G21+J21+M21+P21+S21+V21</f>
        <v>118.6</v>
      </c>
      <c r="E21" s="175" t="n">
        <f aca="false">H21+K21+N21+Q21+T21+W21</f>
        <v>113.9</v>
      </c>
      <c r="F21" s="175" t="n">
        <f aca="false">I21+L21+O21+R21+U21+X21</f>
        <v>4.7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2.7</v>
      </c>
      <c r="K21" s="199" t="n">
        <v>61.2</v>
      </c>
      <c r="L21" s="199" t="n">
        <v>1.5</v>
      </c>
      <c r="M21" s="197" t="n">
        <f aca="false">SUM(N21:O21)</f>
        <v>11</v>
      </c>
      <c r="N21" s="199" t="n">
        <v>7.8</v>
      </c>
      <c r="O21" s="199" t="n">
        <v>3.2</v>
      </c>
      <c r="P21" s="197" t="n">
        <f aca="false">SUM(Q21:R21)</f>
        <v>44.9</v>
      </c>
      <c r="Q21" s="199" t="n">
        <v>44.9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8.6</v>
      </c>
      <c r="Z21" s="201" t="n">
        <f aca="false">D21+Y21</f>
        <v>157.2</v>
      </c>
      <c r="AA21" s="202" t="n">
        <f aca="false">SUM(AB21:AC21)</f>
        <v>118.6</v>
      </c>
      <c r="AB21" s="203" t="n">
        <f aca="false">G21+J21+M21+S21+V21</f>
        <v>73.7</v>
      </c>
      <c r="AC21" s="204" t="n">
        <f aca="false">P21</f>
        <v>44.9</v>
      </c>
      <c r="AD21" s="205" t="n">
        <f aca="false">AA21/C21/30*1000000</f>
        <v>618.67501304121</v>
      </c>
      <c r="AE21" s="206" t="n">
        <f aca="false">AB21/C21/30*1000000</f>
        <v>384.454877412624</v>
      </c>
      <c r="AF21" s="207" t="n">
        <f aca="false">AC21/C21/30*1000000</f>
        <v>234.220135628586</v>
      </c>
      <c r="AG21" s="208" t="n">
        <f aca="false">Z21/C21/30*1000000</f>
        <v>820.031298904538</v>
      </c>
      <c r="AH21" s="209" t="n">
        <f aca="false">Y21/C21/30*1000000</f>
        <v>201.356285863328</v>
      </c>
      <c r="AI21" s="210" t="n">
        <f aca="false">AC21*100/AA21</f>
        <v>37.858347386172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842</v>
      </c>
      <c r="D22" s="196" t="n">
        <f aca="false">G22+J22+M22+P22+S22+V22</f>
        <v>292.6</v>
      </c>
      <c r="E22" s="175" t="n">
        <f aca="false">H22+K22+N22+Q22+T22+W22</f>
        <v>275.3</v>
      </c>
      <c r="F22" s="175" t="n">
        <f aca="false">I22+L22+O22+R22+U22+X22</f>
        <v>17.3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35</v>
      </c>
      <c r="K22" s="199" t="n">
        <v>222.5</v>
      </c>
      <c r="L22" s="199" t="n">
        <v>12.5</v>
      </c>
      <c r="M22" s="197" t="n">
        <f aca="false">SUM(N22:O22)</f>
        <v>9.8</v>
      </c>
      <c r="N22" s="199" t="n">
        <v>7.1</v>
      </c>
      <c r="O22" s="199" t="n">
        <v>2.7</v>
      </c>
      <c r="P22" s="197" t="n">
        <f aca="false">SUM(Q22:R22)</f>
        <v>41.5</v>
      </c>
      <c r="Q22" s="199" t="n">
        <v>40.1</v>
      </c>
      <c r="R22" s="199" t="n">
        <v>1.4</v>
      </c>
      <c r="S22" s="197" t="n">
        <v>0</v>
      </c>
      <c r="T22" s="199" t="n">
        <v>0</v>
      </c>
      <c r="U22" s="199" t="n">
        <v>0</v>
      </c>
      <c r="V22" s="197" t="n">
        <f aca="false">SUM(W22:X22)</f>
        <v>6.3</v>
      </c>
      <c r="W22" s="199" t="n">
        <v>5.6</v>
      </c>
      <c r="X22" s="199" t="n">
        <v>0.7</v>
      </c>
      <c r="Y22" s="200" t="n">
        <v>66.2</v>
      </c>
      <c r="Z22" s="201" t="n">
        <f aca="false">D22+Y22</f>
        <v>358.8</v>
      </c>
      <c r="AA22" s="202" t="n">
        <f aca="false">SUM(AB22:AC22)</f>
        <v>292.6</v>
      </c>
      <c r="AB22" s="203" t="n">
        <f aca="false">G22+J22+M22+S22+V22</f>
        <v>251.1</v>
      </c>
      <c r="AC22" s="204" t="n">
        <f aca="false">P22</f>
        <v>41.5</v>
      </c>
      <c r="AD22" s="205" t="n">
        <f aca="false">AA22/C22/30*1000000</f>
        <v>704.618793045321</v>
      </c>
      <c r="AE22" s="206" t="n">
        <f aca="false">AB22/C22/30*1000000</f>
        <v>604.681404421327</v>
      </c>
      <c r="AF22" s="207" t="n">
        <f aca="false">AC22/C22/30*1000000</f>
        <v>99.9373886239946</v>
      </c>
      <c r="AG22" s="208" t="n">
        <f aca="false">Z22/C22/30*1000000</f>
        <v>864.03698887444</v>
      </c>
      <c r="AH22" s="209" t="n">
        <f aca="false">Y22/C22/30*1000000</f>
        <v>159.418195829119</v>
      </c>
      <c r="AI22" s="210" t="n">
        <f aca="false">AC22*100/AA22</f>
        <v>14.1831852358168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24</v>
      </c>
      <c r="D23" s="196" t="n">
        <f aca="false">G23+J23+M23+P23+S23+V23</f>
        <v>558.6</v>
      </c>
      <c r="E23" s="175" t="n">
        <f aca="false">H23+K23+N23+Q23+T23+W23</f>
        <v>509.1</v>
      </c>
      <c r="F23" s="175" t="n">
        <f aca="false">I23+L23+O23+R23+U23+X23</f>
        <v>49.5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86.1</v>
      </c>
      <c r="K23" s="199" t="n">
        <v>347.8</v>
      </c>
      <c r="L23" s="199" t="n">
        <v>38.3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31.2</v>
      </c>
      <c r="Q23" s="199" t="n">
        <v>130</v>
      </c>
      <c r="R23" s="199" t="n">
        <v>1.2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1.3</v>
      </c>
      <c r="W23" s="199" t="n">
        <v>31.3</v>
      </c>
      <c r="X23" s="199" t="n">
        <v>10</v>
      </c>
      <c r="Y23" s="200" t="n">
        <v>357.1</v>
      </c>
      <c r="Z23" s="201" t="n">
        <f aca="false">D23+Y23</f>
        <v>915.7</v>
      </c>
      <c r="AA23" s="202" t="n">
        <f aca="false">SUM(AB23:AC23)</f>
        <v>558.6</v>
      </c>
      <c r="AB23" s="203" t="n">
        <f aca="false">G23+J23+M23+S23+V23</f>
        <v>427.4</v>
      </c>
      <c r="AC23" s="204" t="n">
        <f aca="false">P23</f>
        <v>131.2</v>
      </c>
      <c r="AD23" s="205" t="n">
        <f aca="false">AA23/C23/30*1000000</f>
        <v>558.756451806506</v>
      </c>
      <c r="AE23" s="206" t="n">
        <f aca="false">AB23/C23/30*1000000</f>
        <v>427.519705517545</v>
      </c>
      <c r="AF23" s="207" t="n">
        <f aca="false">AC23/C23/30*1000000</f>
        <v>131.236746288961</v>
      </c>
      <c r="AG23" s="208" t="n">
        <f aca="false">Z23/C23/30*1000000</f>
        <v>915.956467810987</v>
      </c>
      <c r="AH23" s="209" t="n">
        <f aca="false">Y23/C23/30*1000000</f>
        <v>357.200016004481</v>
      </c>
      <c r="AI23" s="210" t="n">
        <f aca="false">AC23*100/AA23</f>
        <v>23.4872896527032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40</v>
      </c>
      <c r="D24" s="196" t="n">
        <f aca="false">G24+J24+M24+P24+S24+V24</f>
        <v>514.2</v>
      </c>
      <c r="E24" s="175" t="n">
        <f aca="false">H24+K24+N24+Q24+T24+W24</f>
        <v>475.9</v>
      </c>
      <c r="F24" s="175" t="n">
        <f aca="false">I24+L24+O24+R24+U24+X24</f>
        <v>38.3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60.1</v>
      </c>
      <c r="K24" s="199" t="n">
        <v>331.3</v>
      </c>
      <c r="L24" s="199" t="n">
        <v>28.8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6.6</v>
      </c>
      <c r="Q24" s="199" t="n">
        <v>115.8</v>
      </c>
      <c r="R24" s="199" t="n">
        <v>0.8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7.5</v>
      </c>
      <c r="W24" s="199" t="n">
        <v>28.8</v>
      </c>
      <c r="X24" s="199" t="n">
        <v>8.7</v>
      </c>
      <c r="Y24" s="200" t="n">
        <v>396.6</v>
      </c>
      <c r="Z24" s="201" t="n">
        <f aca="false">D24+Y24</f>
        <v>910.8</v>
      </c>
      <c r="AA24" s="202" t="n">
        <f aca="false">SUM(AB24:AC24)</f>
        <v>514.2</v>
      </c>
      <c r="AB24" s="203" t="n">
        <f aca="false">G24+J24+M24+S24+V24</f>
        <v>397.6</v>
      </c>
      <c r="AC24" s="204" t="n">
        <f aca="false">P24</f>
        <v>116.6</v>
      </c>
      <c r="AD24" s="205" t="n">
        <f aca="false">AA24/C24/30*1000000</f>
        <v>626.920263350402</v>
      </c>
      <c r="AE24" s="206" t="n">
        <f aca="false">AB24/C24/30*1000000</f>
        <v>484.759814679347</v>
      </c>
      <c r="AF24" s="207" t="n">
        <f aca="false">AC24/C24/30*1000000</f>
        <v>142.160448671056</v>
      </c>
      <c r="AG24" s="208" t="n">
        <f aca="false">Z24/C24/30*1000000</f>
        <v>1110.4608632041</v>
      </c>
      <c r="AH24" s="209" t="n">
        <f aca="false">Y24/C24/30*1000000</f>
        <v>483.540599853694</v>
      </c>
      <c r="AI24" s="210" t="n">
        <f aca="false">AC24*100/AA24</f>
        <v>22.6760015558149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78</v>
      </c>
      <c r="D25" s="196" t="n">
        <f aca="false">G25+J25+M25+P25+S25+V25</f>
        <v>98.8</v>
      </c>
      <c r="E25" s="175" t="n">
        <f aca="false">H25+K25+N25+Q25+T25+W25</f>
        <v>96.7</v>
      </c>
      <c r="F25" s="175" t="n">
        <f aca="false">I25+L25+O25+R25+U25+X25</f>
        <v>2.1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71.7</v>
      </c>
      <c r="K25" s="199" t="n">
        <v>70.3</v>
      </c>
      <c r="L25" s="199" t="n">
        <v>1.4</v>
      </c>
      <c r="M25" s="197" t="n">
        <f aca="false">SUM(N25:O25)</f>
        <v>3.8</v>
      </c>
      <c r="N25" s="199" t="n">
        <v>3.1</v>
      </c>
      <c r="O25" s="199" t="n">
        <v>0.7</v>
      </c>
      <c r="P25" s="197" t="n">
        <f aca="false">SUM(Q25:R25)</f>
        <v>21.5</v>
      </c>
      <c r="Q25" s="199" t="n">
        <v>21.5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1.8</v>
      </c>
      <c r="W25" s="199" t="n">
        <v>1.8</v>
      </c>
      <c r="X25" s="199" t="n">
        <v>0</v>
      </c>
      <c r="Y25" s="200" t="n">
        <v>49.5</v>
      </c>
      <c r="Z25" s="201" t="n">
        <f aca="false">D25+Y25</f>
        <v>148.3</v>
      </c>
      <c r="AA25" s="202" t="n">
        <f aca="false">SUM(AB25:AC25)</f>
        <v>98.8</v>
      </c>
      <c r="AB25" s="203" t="n">
        <f aca="false">G25+J25+M25+S25+V25</f>
        <v>77.3</v>
      </c>
      <c r="AC25" s="204" t="n">
        <f aca="false">P25</f>
        <v>21.5</v>
      </c>
      <c r="AD25" s="205" t="n">
        <f aca="false">AA25/C25/30*1000000</f>
        <v>560.281274810026</v>
      </c>
      <c r="AE25" s="206" t="n">
        <f aca="false">AB25/C25/30*1000000</f>
        <v>438.357718044686</v>
      </c>
      <c r="AF25" s="207" t="n">
        <f aca="false">AC25/C25/30*1000000</f>
        <v>121.92355676534</v>
      </c>
      <c r="AG25" s="208" t="n">
        <f aca="false">Z25/C25/30*1000000</f>
        <v>840.988998525576</v>
      </c>
      <c r="AH25" s="209" t="n">
        <f aca="false">Y25/C25/30*1000000</f>
        <v>280.70772371555</v>
      </c>
      <c r="AI25" s="210" t="n">
        <f aca="false">AC25*100/AA25</f>
        <v>21.7611336032389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79</v>
      </c>
      <c r="D26" s="196" t="n">
        <f aca="false">G26+J26+M26+P26+S26+V26</f>
        <v>221.6</v>
      </c>
      <c r="E26" s="175" t="n">
        <f aca="false">H26+K26+N26+Q26+T26+W26</f>
        <v>198.2</v>
      </c>
      <c r="F26" s="175" t="n">
        <f aca="false">I26+L26+O26+R26+U26+X26</f>
        <v>23.4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74.2</v>
      </c>
      <c r="K26" s="199" t="n">
        <v>155.1</v>
      </c>
      <c r="L26" s="199" t="n">
        <v>19.1</v>
      </c>
      <c r="M26" s="197" t="n">
        <f aca="false">SUM(N26:O26)</f>
        <v>8.8</v>
      </c>
      <c r="N26" s="199" t="n">
        <v>4.5</v>
      </c>
      <c r="O26" s="199" t="n">
        <v>4.3</v>
      </c>
      <c r="P26" s="197" t="n">
        <f aca="false">SUM(Q26:R26)</f>
        <v>38.6</v>
      </c>
      <c r="Q26" s="199" t="n">
        <v>38.6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0.6</v>
      </c>
      <c r="Z26" s="201" t="n">
        <f aca="false">D26+Y26</f>
        <v>352.2</v>
      </c>
      <c r="AA26" s="202" t="n">
        <f aca="false">SUM(AB26:AC26)</f>
        <v>221.6</v>
      </c>
      <c r="AB26" s="203" t="n">
        <f aca="false">G26+J26+M26+S26+V26</f>
        <v>183</v>
      </c>
      <c r="AC26" s="204" t="n">
        <f aca="false">P26</f>
        <v>38.6</v>
      </c>
      <c r="AD26" s="205" t="n">
        <f aca="false">AA26/C26/30*1000000</f>
        <v>468.132750279908</v>
      </c>
      <c r="AE26" s="206" t="n">
        <f aca="false">AB26/C26/30*1000000</f>
        <v>386.589771214906</v>
      </c>
      <c r="AF26" s="207" t="n">
        <f aca="false">AC26/C26/30*1000000</f>
        <v>81.542979065002</v>
      </c>
      <c r="AG26" s="208" t="n">
        <f aca="false">Z26/C26/30*1000000</f>
        <v>744.026871157868</v>
      </c>
      <c r="AH26" s="209" t="n">
        <f aca="false">Y26/C26/30*1000000</f>
        <v>275.89412087796</v>
      </c>
      <c r="AI26" s="210" t="n">
        <f aca="false">AC26*100/AA26</f>
        <v>17.4187725631769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800</v>
      </c>
      <c r="D27" s="196" t="n">
        <f aca="false">G27+J27+M27+P27+S27+V27</f>
        <v>140.2</v>
      </c>
      <c r="E27" s="175" t="n">
        <f aca="false">H27+K27+N27+Q27+T27+W27</f>
        <v>131.8</v>
      </c>
      <c r="F27" s="175" t="n">
        <f aca="false">I27+L27+O27+R27+U27+X27</f>
        <v>8.4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1.6</v>
      </c>
      <c r="K27" s="199" t="n">
        <v>106.7</v>
      </c>
      <c r="L27" s="199" t="n">
        <v>4.9</v>
      </c>
      <c r="M27" s="197" t="n">
        <f aca="false">SUM(N27:O27)</f>
        <v>8.2</v>
      </c>
      <c r="N27" s="199" t="n">
        <v>7.2</v>
      </c>
      <c r="O27" s="199" t="n">
        <v>1</v>
      </c>
      <c r="P27" s="197" t="n">
        <f aca="false">SUM(Q27:R27)</f>
        <v>17.9</v>
      </c>
      <c r="Q27" s="199" t="n">
        <v>17.9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2.5</v>
      </c>
      <c r="W27" s="199" t="n">
        <v>0</v>
      </c>
      <c r="X27" s="199" t="n">
        <v>2.5</v>
      </c>
      <c r="Y27" s="200" t="n">
        <v>48.6</v>
      </c>
      <c r="Z27" s="201" t="n">
        <f aca="false">D27+Y27</f>
        <v>188.8</v>
      </c>
      <c r="AA27" s="202" t="n">
        <f aca="false">SUM(AB27:AC27)</f>
        <v>140.2</v>
      </c>
      <c r="AB27" s="203" t="n">
        <f aca="false">G27+J27+M27+S27+V27</f>
        <v>122.3</v>
      </c>
      <c r="AC27" s="204" t="n">
        <f aca="false">P27</f>
        <v>17.9</v>
      </c>
      <c r="AD27" s="205" t="n">
        <f aca="false">AA27/C27/30*1000000</f>
        <v>599.145299145299</v>
      </c>
      <c r="AE27" s="206" t="n">
        <f aca="false">AB27/C27/30*1000000</f>
        <v>522.649572649573</v>
      </c>
      <c r="AF27" s="207" t="n">
        <f aca="false">AC27/C27/30*1000000</f>
        <v>76.4957264957265</v>
      </c>
      <c r="AG27" s="208" t="n">
        <f aca="false">Z27/C27/30*1000000</f>
        <v>806.837606837607</v>
      </c>
      <c r="AH27" s="209" t="n">
        <f aca="false">Y27/C27/30*1000000</f>
        <v>207.692307692308</v>
      </c>
      <c r="AI27" s="210" t="n">
        <f aca="false">AC27*100/AA27</f>
        <v>12.7674750356633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686</v>
      </c>
      <c r="D28" s="196" t="n">
        <f aca="false">G28+J28+M28+P28+S28+V28</f>
        <v>100</v>
      </c>
      <c r="E28" s="175" t="n">
        <f aca="false">H28+K28+N28+Q28+T28+W28</f>
        <v>96.2</v>
      </c>
      <c r="F28" s="175" t="n">
        <f aca="false">I28+L28+O28+R28+U28+X28</f>
        <v>3.8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1</v>
      </c>
      <c r="K28" s="212" t="n">
        <v>78.6</v>
      </c>
      <c r="L28" s="212" t="n">
        <v>2.4</v>
      </c>
      <c r="M28" s="197" t="n">
        <f aca="false">SUM(N28:O28)</f>
        <v>13.3</v>
      </c>
      <c r="N28" s="212" t="n">
        <v>12.1</v>
      </c>
      <c r="O28" s="212" t="n">
        <v>1.2</v>
      </c>
      <c r="P28" s="197" t="n">
        <f aca="false">SUM(Q28:R28)</f>
        <v>5.7</v>
      </c>
      <c r="Q28" s="212" t="n">
        <v>5.5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00</v>
      </c>
      <c r="AA28" s="202" t="n">
        <f aca="false">SUM(AB28:AC28)</f>
        <v>100</v>
      </c>
      <c r="AB28" s="203" t="n">
        <f aca="false">G28+J28+M28+S28+V28</f>
        <v>94.3</v>
      </c>
      <c r="AC28" s="204" t="n">
        <f aca="false">P28</f>
        <v>5.7</v>
      </c>
      <c r="AD28" s="205" t="n">
        <f aca="false">AA28/C28/30*1000000</f>
        <v>586.235197561262</v>
      </c>
      <c r="AE28" s="206" t="n">
        <f aca="false">AB28/C28/30*1000000</f>
        <v>552.81979130027</v>
      </c>
      <c r="AF28" s="207" t="n">
        <f aca="false">AC28/C28/30*1000000</f>
        <v>33.4154062609919</v>
      </c>
      <c r="AG28" s="208" t="n">
        <f aca="false">Z28/C28/30*1000000</f>
        <v>586.235197561262</v>
      </c>
      <c r="AH28" s="209" t="n">
        <f aca="false">Y28/C28/30*1000000</f>
        <v>0</v>
      </c>
      <c r="AI28" s="210" t="n">
        <f aca="false">AC28*100/AA28</f>
        <v>5.7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110</v>
      </c>
      <c r="D29" s="196" t="n">
        <f aca="false">G29+J29+M29+P29+S29+V29</f>
        <v>251.2</v>
      </c>
      <c r="E29" s="175" t="n">
        <f aca="false">H29+K29+N29+Q29+T29+W29</f>
        <v>238.5</v>
      </c>
      <c r="F29" s="175" t="n">
        <f aca="false">L29+I29+O29+R29+U29+X29</f>
        <v>12.7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76.6</v>
      </c>
      <c r="K29" s="212" t="n">
        <v>169.6</v>
      </c>
      <c r="L29" s="212" t="n">
        <v>7</v>
      </c>
      <c r="M29" s="197" t="n">
        <f aca="false">SUM(N29:O29)</f>
        <v>10.1</v>
      </c>
      <c r="N29" s="212" t="n">
        <v>6.9</v>
      </c>
      <c r="O29" s="212" t="n">
        <v>3.2</v>
      </c>
      <c r="P29" s="197" t="n">
        <f aca="false">SUM(Q29:R29)</f>
        <v>61.2</v>
      </c>
      <c r="Q29" s="212" t="n">
        <v>58.7</v>
      </c>
      <c r="R29" s="212" t="n">
        <v>2.5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3</v>
      </c>
      <c r="W29" s="212" t="n">
        <v>3.3</v>
      </c>
      <c r="X29" s="212" t="n">
        <v>0</v>
      </c>
      <c r="Y29" s="200" t="n">
        <v>100.8</v>
      </c>
      <c r="Z29" s="201" t="n">
        <f aca="false">D29+Y29</f>
        <v>352</v>
      </c>
      <c r="AA29" s="216" t="n">
        <f aca="false">SUM(AB29:AC29)</f>
        <v>251.2</v>
      </c>
      <c r="AB29" s="197" t="n">
        <f aca="false">G29+J29+M29+S29+V29</f>
        <v>190</v>
      </c>
      <c r="AC29" s="217" t="n">
        <f aca="false">P29</f>
        <v>61.2</v>
      </c>
      <c r="AD29" s="205" t="n">
        <f aca="false">AA29/C29/30*1000000</f>
        <v>691.439581612992</v>
      </c>
      <c r="AE29" s="206" t="n">
        <f aca="false">AB29/C29/30*1000000</f>
        <v>522.98375997798</v>
      </c>
      <c r="AF29" s="207" t="n">
        <f aca="false">AC29/C29/30*1000000</f>
        <v>168.455821635012</v>
      </c>
      <c r="AG29" s="208" t="n">
        <f aca="false">Z29/C29/30*1000000</f>
        <v>968.896229011836</v>
      </c>
      <c r="AH29" s="209" t="n">
        <f aca="false">Y29/C29/30*1000000</f>
        <v>277.456647398844</v>
      </c>
      <c r="AI29" s="210" t="n">
        <f aca="false">AC29*100/AA29</f>
        <v>24.3630573248408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09</v>
      </c>
      <c r="D30" s="196" t="n">
        <f aca="false">G30+J30+M30+P30+S30+V30</f>
        <v>323.3</v>
      </c>
      <c r="E30" s="175" t="n">
        <f aca="false">H30+K30+N30+Q30+T30+W30</f>
        <v>300.9</v>
      </c>
      <c r="F30" s="175" t="n">
        <f aca="false">I30+L30+O30+R30+U30+X30</f>
        <v>22.4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72.2</v>
      </c>
      <c r="K30" s="212" t="n">
        <v>264.3</v>
      </c>
      <c r="L30" s="212" t="n">
        <v>7.9</v>
      </c>
      <c r="M30" s="197" t="n">
        <f aca="false">SUM(N30:O30)</f>
        <v>14.6</v>
      </c>
      <c r="N30" s="212" t="n">
        <v>9.9</v>
      </c>
      <c r="O30" s="212" t="n">
        <v>4.7</v>
      </c>
      <c r="P30" s="197" t="n">
        <f aca="false">SUM(Q30:R30)</f>
        <v>25.8</v>
      </c>
      <c r="Q30" s="212" t="n">
        <v>25.7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10.7</v>
      </c>
      <c r="W30" s="212" t="n">
        <v>1</v>
      </c>
      <c r="X30" s="212" t="n">
        <v>9.7</v>
      </c>
      <c r="Y30" s="200" t="n">
        <v>98</v>
      </c>
      <c r="Z30" s="201" t="n">
        <f aca="false">D30+Y30</f>
        <v>421.3</v>
      </c>
      <c r="AA30" s="202" t="n">
        <f aca="false">SUM(AB30:AC30)</f>
        <v>323.3</v>
      </c>
      <c r="AB30" s="203" t="n">
        <f aca="false">G30+J30+M30+S30+V30</f>
        <v>297.5</v>
      </c>
      <c r="AC30" s="204" t="n">
        <f aca="false">P30</f>
        <v>25.8</v>
      </c>
      <c r="AD30" s="205" t="n">
        <f aca="false">AA30/C30/30*1000000</f>
        <v>673.163012472151</v>
      </c>
      <c r="AE30" s="206" t="n">
        <f aca="false">AB30/C30/30*1000000</f>
        <v>619.443229849876</v>
      </c>
      <c r="AF30" s="207" t="n">
        <f aca="false">AC30/C30/30*1000000</f>
        <v>53.719782622275</v>
      </c>
      <c r="AG30" s="208" t="n">
        <f aca="false">Z30/C30/30*1000000</f>
        <v>877.21489995211</v>
      </c>
      <c r="AH30" s="209" t="n">
        <f aca="false">Y30/C30/30*1000000</f>
        <v>204.051887479959</v>
      </c>
      <c r="AI30" s="210" t="n">
        <f aca="false">AC30*100/AA30</f>
        <v>7.98020414475719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666</v>
      </c>
      <c r="D31" s="196" t="n">
        <f aca="false">G31+J31+M31+P31+S31+V31</f>
        <v>184.2</v>
      </c>
      <c r="E31" s="175" t="n">
        <f aca="false">H31+K31+N31+Q31+T31+W31</f>
        <v>180.8</v>
      </c>
      <c r="F31" s="175" t="n">
        <f aca="false">I31+L31+O31+R31+U31+X31</f>
        <v>3.4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44.6</v>
      </c>
      <c r="K31" s="212" t="n">
        <v>144.2</v>
      </c>
      <c r="L31" s="212" t="n">
        <v>0.4</v>
      </c>
      <c r="M31" s="197" t="n">
        <f aca="false">SUM(N31:O31)</f>
        <v>8.7</v>
      </c>
      <c r="N31" s="212" t="n">
        <v>8</v>
      </c>
      <c r="O31" s="212" t="n">
        <v>0.7</v>
      </c>
      <c r="P31" s="197" t="n">
        <f aca="false">SUM(Q31:R31)</f>
        <v>28</v>
      </c>
      <c r="Q31" s="212" t="n">
        <v>28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2.9</v>
      </c>
      <c r="W31" s="212" t="n">
        <v>0.6</v>
      </c>
      <c r="X31" s="212" t="n">
        <v>2.3</v>
      </c>
      <c r="Y31" s="200" t="n">
        <v>58.8</v>
      </c>
      <c r="Z31" s="201" t="n">
        <f aca="false">D31+Y31</f>
        <v>243</v>
      </c>
      <c r="AA31" s="202" t="n">
        <f aca="false">SUM(AB31:AC31)</f>
        <v>184.2</v>
      </c>
      <c r="AB31" s="203" t="n">
        <f aca="false">G31+J31+M31+S31+V31</f>
        <v>156.2</v>
      </c>
      <c r="AC31" s="204" t="n">
        <f aca="false">P31</f>
        <v>28</v>
      </c>
      <c r="AD31" s="205" t="n">
        <f aca="false">AA31/C31/30*1000000</f>
        <v>635.216221808401</v>
      </c>
      <c r="AE31" s="206" t="n">
        <f aca="false">AB31/C31/30*1000000</f>
        <v>538.657838471619</v>
      </c>
      <c r="AF31" s="207" t="n">
        <f aca="false">AC31/C31/30*1000000</f>
        <v>96.5583833367819</v>
      </c>
      <c r="AG31" s="208" t="n">
        <f aca="false">Z31/C31/30*1000000</f>
        <v>837.988826815643</v>
      </c>
      <c r="AH31" s="209" t="n">
        <f aca="false">Y31/C31/30*1000000</f>
        <v>202.772605007242</v>
      </c>
      <c r="AI31" s="210" t="n">
        <f aca="false">AC31*100/AA31</f>
        <v>15.2008686210641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51</v>
      </c>
      <c r="D32" s="196" t="n">
        <f aca="false">G32+J32+M32+P32+S32+V32</f>
        <v>60.1</v>
      </c>
      <c r="E32" s="175" t="n">
        <f aca="false">H32+K32+N32+Q32+T32+W32</f>
        <v>58.5</v>
      </c>
      <c r="F32" s="175" t="n">
        <f aca="false">I32+L32+O32+R32+U32+X32</f>
        <v>1.6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5.5</v>
      </c>
      <c r="K32" s="212" t="n">
        <v>45.3</v>
      </c>
      <c r="L32" s="212" t="n">
        <v>0.2</v>
      </c>
      <c r="M32" s="197" t="n">
        <f aca="false">SUM(N32:O32)</f>
        <v>3.2</v>
      </c>
      <c r="N32" s="212" t="n">
        <v>2.3</v>
      </c>
      <c r="O32" s="212" t="n">
        <v>0.9</v>
      </c>
      <c r="P32" s="197" t="n">
        <f aca="false">SUM(Q32:R32)</f>
        <v>10.9</v>
      </c>
      <c r="Q32" s="212" t="n">
        <v>10.9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0.5</v>
      </c>
      <c r="W32" s="212" t="n">
        <v>0</v>
      </c>
      <c r="X32" s="212" t="n">
        <v>0.5</v>
      </c>
      <c r="Y32" s="200" t="n">
        <v>21.1</v>
      </c>
      <c r="Z32" s="201" t="n">
        <f aca="false">D32+Y32</f>
        <v>81.2</v>
      </c>
      <c r="AA32" s="202" t="n">
        <f aca="false">SUM(AB32:AC32)</f>
        <v>60.1</v>
      </c>
      <c r="AB32" s="203" t="n">
        <f aca="false">G32+J32+M32+S32+V32</f>
        <v>49.2</v>
      </c>
      <c r="AC32" s="204" t="n">
        <f aca="false">P32</f>
        <v>10.9</v>
      </c>
      <c r="AD32" s="205" t="n">
        <f aca="false">AA32/C32/30*1000000</f>
        <v>564.160330423355</v>
      </c>
      <c r="AE32" s="206" t="n">
        <f aca="false">AB32/C32/30*1000000</f>
        <v>461.841734722613</v>
      </c>
      <c r="AF32" s="207" t="n">
        <f aca="false">AC32/C32/30*1000000</f>
        <v>102.318595700742</v>
      </c>
      <c r="AG32" s="208" t="n">
        <f aca="false">Z32/C32/30*1000000</f>
        <v>762.226602834882</v>
      </c>
      <c r="AH32" s="209" t="n">
        <f aca="false">Y32/C32/30*1000000</f>
        <v>198.066272411527</v>
      </c>
      <c r="AI32" s="210" t="n">
        <f aca="false">AC32*100/AA32</f>
        <v>18.1364392678869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85</v>
      </c>
      <c r="D33" s="196" t="n">
        <f aca="false">G33+J33+M33+P33+S33+V33</f>
        <v>70.4</v>
      </c>
      <c r="E33" s="175" t="n">
        <f aca="false">H33+K33+N33+Q33+T33+W33</f>
        <v>65.8</v>
      </c>
      <c r="F33" s="175" t="n">
        <f aca="false">I33+L33+O33+R33+U33+X33</f>
        <v>4.6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6</v>
      </c>
      <c r="K33" s="199" t="n">
        <v>54.4</v>
      </c>
      <c r="L33" s="199" t="n">
        <v>1.6</v>
      </c>
      <c r="M33" s="197" t="n">
        <f aca="false">SUM(N33:O33)</f>
        <v>5.6</v>
      </c>
      <c r="N33" s="199" t="n">
        <v>3.4</v>
      </c>
      <c r="O33" s="199" t="n">
        <v>2.2</v>
      </c>
      <c r="P33" s="197" t="n">
        <f aca="false">SUM(Q33:R33)</f>
        <v>8.8</v>
      </c>
      <c r="Q33" s="199" t="n">
        <v>8</v>
      </c>
      <c r="R33" s="199" t="n">
        <v>0.8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.8</v>
      </c>
      <c r="Z33" s="201" t="n">
        <f aca="false">D33+Y33</f>
        <v>83.2</v>
      </c>
      <c r="AA33" s="202" t="n">
        <f aca="false">SUM(AB33:AC33)</f>
        <v>70.4</v>
      </c>
      <c r="AB33" s="203" t="n">
        <f aca="false">G33+J33+M33+S33+V33</f>
        <v>61.6</v>
      </c>
      <c r="AC33" s="204" t="n">
        <f aca="false">P33</f>
        <v>8.8</v>
      </c>
      <c r="AD33" s="205" t="n">
        <f aca="false">AA33/C33/30*1000000</f>
        <v>842.609216038301</v>
      </c>
      <c r="AE33" s="206" t="n">
        <f aca="false">AB33/C33/30*1000000</f>
        <v>737.283064033513</v>
      </c>
      <c r="AF33" s="207" t="n">
        <f aca="false">AC33/C33/30*1000000</f>
        <v>105.326152004788</v>
      </c>
      <c r="AG33" s="208" t="n">
        <f aca="false">Z33/C33/30*1000000</f>
        <v>995.810891681628</v>
      </c>
      <c r="AH33" s="209" t="n">
        <f aca="false">Y33/C33/30*1000000</f>
        <v>153.201675643327</v>
      </c>
      <c r="AI33" s="210" t="n">
        <f aca="false">AC33*100/AA33</f>
        <v>12.5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41</v>
      </c>
      <c r="D34" s="196" t="n">
        <f aca="false">G34+J34+M34+P34+S34+V34</f>
        <v>176.5</v>
      </c>
      <c r="E34" s="175" t="n">
        <f aca="false">H34+K34+N34+Q34+T34+W34</f>
        <v>172.2</v>
      </c>
      <c r="F34" s="175" t="n">
        <f aca="false">I34+L34+O34+R34+U34+X34</f>
        <v>4.3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13.9</v>
      </c>
      <c r="K34" s="199" t="n">
        <v>112.9</v>
      </c>
      <c r="L34" s="199" t="n">
        <v>1</v>
      </c>
      <c r="M34" s="197" t="n">
        <f aca="false">SUM(N34:O34)</f>
        <v>7.7</v>
      </c>
      <c r="N34" s="199" t="n">
        <v>7</v>
      </c>
      <c r="O34" s="212" t="n">
        <v>0.7</v>
      </c>
      <c r="P34" s="197" t="n">
        <f aca="false">SUM(Q34:R34)</f>
        <v>34.6</v>
      </c>
      <c r="Q34" s="199" t="n">
        <v>34.5</v>
      </c>
      <c r="R34" s="199" t="n">
        <v>0.1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0.3</v>
      </c>
      <c r="W34" s="199" t="n">
        <v>17.8</v>
      </c>
      <c r="X34" s="199" t="n">
        <v>2.5</v>
      </c>
      <c r="Y34" s="200" t="n">
        <v>31.6</v>
      </c>
      <c r="Z34" s="201" t="n">
        <f aca="false">D34+Y34</f>
        <v>208.1</v>
      </c>
      <c r="AA34" s="202" t="n">
        <f aca="false">SUM(AB34:AC34)</f>
        <v>176.5</v>
      </c>
      <c r="AB34" s="203" t="n">
        <f aca="false">G34+J34+M34+S34+V34</f>
        <v>141.9</v>
      </c>
      <c r="AC34" s="204" t="n">
        <f aca="false">P34</f>
        <v>34.6</v>
      </c>
      <c r="AD34" s="205" t="n">
        <f aca="false">AA34/C34/30*1000000</f>
        <v>623.16844966988</v>
      </c>
      <c r="AE34" s="206" t="n">
        <f aca="false">AB34/C34/30*1000000</f>
        <v>501.006249337994</v>
      </c>
      <c r="AF34" s="207" t="n">
        <f aca="false">AC34/C34/30*1000000</f>
        <v>122.162200331886</v>
      </c>
      <c r="AG34" s="208" t="n">
        <f aca="false">Z34/C34/30*1000000</f>
        <v>734.738551707093</v>
      </c>
      <c r="AH34" s="209" t="n">
        <f aca="false">Y34/C34/30*1000000</f>
        <v>111.570102037214</v>
      </c>
      <c r="AI34" s="210" t="n">
        <f aca="false">AC34*100/AA34</f>
        <v>19.6033994334278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13</v>
      </c>
      <c r="D35" s="196" t="n">
        <f aca="false">G35+J35+M35+P35+S35+V35</f>
        <v>78.8</v>
      </c>
      <c r="E35" s="175" t="n">
        <f aca="false">H35+K35+N35+Q35+T35+W35</f>
        <v>69.8</v>
      </c>
      <c r="F35" s="175" t="n">
        <f aca="false">I35+L35+O35+R35+U35+X35</f>
        <v>9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1.9</v>
      </c>
      <c r="K35" s="199" t="n">
        <v>56.5</v>
      </c>
      <c r="L35" s="199" t="n">
        <v>5.4</v>
      </c>
      <c r="M35" s="197" t="n">
        <f aca="false">SUM(N35:O35)</f>
        <v>7.6</v>
      </c>
      <c r="N35" s="199" t="n">
        <v>4</v>
      </c>
      <c r="O35" s="212" t="n">
        <v>3.6</v>
      </c>
      <c r="P35" s="197" t="n">
        <f aca="false">SUM(Q35:R35)</f>
        <v>9.3</v>
      </c>
      <c r="Q35" s="199" t="n">
        <v>9.3</v>
      </c>
      <c r="R35" s="199" t="n">
        <v>0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9.7</v>
      </c>
      <c r="Z35" s="201" t="n">
        <f aca="false">D35+Y35</f>
        <v>108.5</v>
      </c>
      <c r="AA35" s="202" t="n">
        <f aca="false">SUM(AB35:AC35)</f>
        <v>78.8</v>
      </c>
      <c r="AB35" s="203" t="n">
        <f aca="false">G35+J35+M35+S35+V35</f>
        <v>69.5</v>
      </c>
      <c r="AC35" s="204" t="n">
        <f aca="false">P35</f>
        <v>9.3</v>
      </c>
      <c r="AD35" s="205" t="n">
        <f aca="false">AA35/C35/30*1000000</f>
        <v>609.011515573074</v>
      </c>
      <c r="AE35" s="206" t="n">
        <f aca="false">AB35/C35/30*1000000</f>
        <v>537.135791019399</v>
      </c>
      <c r="AF35" s="207" t="n">
        <f aca="false">AC35/C35/30*1000000</f>
        <v>71.875724553675</v>
      </c>
      <c r="AG35" s="208" t="n">
        <f aca="false">Z35/C35/30*1000000</f>
        <v>838.550119792874</v>
      </c>
      <c r="AH35" s="209" t="n">
        <f aca="false">Y35/C35/30*1000000</f>
        <v>229.538604219801</v>
      </c>
      <c r="AI35" s="210" t="n">
        <f aca="false">AC35*100/AA35</f>
        <v>11.8020304568528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73</v>
      </c>
      <c r="D36" s="196" t="n">
        <f aca="false">G36+J36+M36+P36+S36+V36</f>
        <v>103.8</v>
      </c>
      <c r="E36" s="175" t="n">
        <f aca="false">H36+K36+N36+Q36+T36+W36</f>
        <v>101.4</v>
      </c>
      <c r="F36" s="175" t="n">
        <f aca="false">I36+L36+O36+R36+U36+X36</f>
        <v>2.4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80</v>
      </c>
      <c r="K36" s="199" t="n">
        <v>79.7</v>
      </c>
      <c r="L36" s="199" t="n">
        <v>0.3</v>
      </c>
      <c r="M36" s="197" t="n">
        <f aca="false">SUM(N36:O36)</f>
        <v>4.5</v>
      </c>
      <c r="N36" s="199" t="n">
        <v>4.3</v>
      </c>
      <c r="O36" s="199" t="n">
        <v>0.2</v>
      </c>
      <c r="P36" s="197" t="n">
        <f aca="false">SUM(Q36:R36)</f>
        <v>12.9</v>
      </c>
      <c r="Q36" s="199" t="n">
        <v>12.7</v>
      </c>
      <c r="R36" s="199" t="n">
        <v>0.2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6.4</v>
      </c>
      <c r="W36" s="199" t="n">
        <v>4.7</v>
      </c>
      <c r="X36" s="199" t="n">
        <v>1.7</v>
      </c>
      <c r="Y36" s="200" t="n">
        <v>17.2</v>
      </c>
      <c r="Z36" s="201" t="n">
        <f aca="false">D36+Y36</f>
        <v>121</v>
      </c>
      <c r="AA36" s="202" t="n">
        <f aca="false">SUM(AB36:AC36)</f>
        <v>103.8</v>
      </c>
      <c r="AB36" s="203" t="n">
        <f aca="false">G36+J36+M36+S36+V36</f>
        <v>90.9</v>
      </c>
      <c r="AC36" s="204" t="n">
        <f aca="false">P36</f>
        <v>12.9</v>
      </c>
      <c r="AD36" s="205" t="n">
        <f aca="false">AA36/C36/30*1000000</f>
        <v>579.273396952955</v>
      </c>
      <c r="AE36" s="206" t="n">
        <f aca="false">AB36/C36/30*1000000</f>
        <v>507.282772476143</v>
      </c>
      <c r="AF36" s="207" t="n">
        <f aca="false">AC36/C36/30*1000000</f>
        <v>71.9906244768123</v>
      </c>
      <c r="AG36" s="208" t="n">
        <f aca="false">Z36/C36/30*1000000</f>
        <v>675.260896255371</v>
      </c>
      <c r="AH36" s="209" t="n">
        <f aca="false">Y36/C36/30*1000000</f>
        <v>95.9874993024164</v>
      </c>
      <c r="AI36" s="210" t="n">
        <f aca="false">AC36*100/AA36</f>
        <v>12.4277456647399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207</v>
      </c>
      <c r="D37" s="196" t="n">
        <f aca="false">G37+J37+M37+P37+S37+V37</f>
        <v>334.7</v>
      </c>
      <c r="E37" s="175" t="n">
        <f aca="false">H37+K37+N37+Q37+T37+W37</f>
        <v>277.7</v>
      </c>
      <c r="F37" s="175" t="n">
        <f aca="false">I37+L37+O37+R37+U37+X37</f>
        <v>57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67.2</v>
      </c>
      <c r="K37" s="199" t="n">
        <v>225.8</v>
      </c>
      <c r="L37" s="199" t="n">
        <v>41.4</v>
      </c>
      <c r="M37" s="197" t="n">
        <f aca="false">SUM(N37:O37)</f>
        <v>30.2</v>
      </c>
      <c r="N37" s="199" t="n">
        <v>17.9</v>
      </c>
      <c r="O37" s="199" t="n">
        <v>12.3</v>
      </c>
      <c r="P37" s="197" t="n">
        <f aca="false">SUM(Q37:R37)</f>
        <v>37.3</v>
      </c>
      <c r="Q37" s="199" t="n">
        <v>34</v>
      </c>
      <c r="R37" s="199" t="n">
        <v>3.3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7.5</v>
      </c>
      <c r="Z37" s="201" t="n">
        <f aca="false">D37+Y37</f>
        <v>402.2</v>
      </c>
      <c r="AA37" s="202" t="n">
        <f aca="false">SUM(AB37:AC37)</f>
        <v>334.7</v>
      </c>
      <c r="AB37" s="203" t="n">
        <f aca="false">G37+J37+M37+S37+V37</f>
        <v>297.4</v>
      </c>
      <c r="AC37" s="204" t="n">
        <f aca="false">P37</f>
        <v>37.3</v>
      </c>
      <c r="AD37" s="205" t="n">
        <f aca="false">AA37/C37/30*1000000</f>
        <v>648.379535460375</v>
      </c>
      <c r="AE37" s="206" t="n">
        <f aca="false">AB37/C37/30*1000000</f>
        <v>576.122120842293</v>
      </c>
      <c r="AF37" s="207" t="n">
        <f aca="false">AC37/C37/30*1000000</f>
        <v>72.2574146180818</v>
      </c>
      <c r="AG37" s="208" t="n">
        <f aca="false">Z37/C37/30*1000000</f>
        <v>779.140272369772</v>
      </c>
      <c r="AH37" s="209" t="n">
        <f aca="false">Y37/C37/30*1000000</f>
        <v>130.760736909397</v>
      </c>
      <c r="AI37" s="210" t="n">
        <f aca="false">AC37*100/AA37</f>
        <v>11.1443083358231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884</v>
      </c>
      <c r="D38" s="221" t="n">
        <f aca="false">G38+J38+M38+P38+S38+V38</f>
        <v>218</v>
      </c>
      <c r="E38" s="222" t="n">
        <f aca="false">H38+K38+N38+Q38+T38+W38</f>
        <v>208.7</v>
      </c>
      <c r="F38" s="222" t="n">
        <f aca="false">I38+L38+O38+R38+U38+X38</f>
        <v>9.3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3.3</v>
      </c>
      <c r="K38" s="224" t="n">
        <v>131.7</v>
      </c>
      <c r="L38" s="224" t="n">
        <v>1.6</v>
      </c>
      <c r="M38" s="222" t="n">
        <f aca="false">SUM(N38:O38)</f>
        <v>6.4</v>
      </c>
      <c r="N38" s="224" t="n">
        <v>6.3</v>
      </c>
      <c r="O38" s="224" t="n">
        <v>0.1</v>
      </c>
      <c r="P38" s="222" t="n">
        <f aca="false">SUM(Q38:R38)</f>
        <v>55.8</v>
      </c>
      <c r="Q38" s="224" t="n">
        <v>55.5</v>
      </c>
      <c r="R38" s="224" t="n">
        <v>0.3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2.5</v>
      </c>
      <c r="W38" s="224" t="n">
        <v>15.2</v>
      </c>
      <c r="X38" s="224" t="n">
        <v>7.3</v>
      </c>
      <c r="Y38" s="225" t="n">
        <v>57.7</v>
      </c>
      <c r="Z38" s="201" t="n">
        <f aca="false">D38+Y38</f>
        <v>275.7</v>
      </c>
      <c r="AA38" s="227" t="n">
        <f aca="false">SUM(AB38:AC38)</f>
        <v>218</v>
      </c>
      <c r="AB38" s="228" t="n">
        <f aca="false">G38+J38+M38+S38+V38</f>
        <v>162.2</v>
      </c>
      <c r="AC38" s="229" t="n">
        <f aca="false">P38</f>
        <v>55.8</v>
      </c>
      <c r="AD38" s="230" t="n">
        <f aca="false">AA38/C38/30*1000000</f>
        <v>564.007037152023</v>
      </c>
      <c r="AE38" s="231" t="n">
        <f aca="false">AB38/C38/30*1000000</f>
        <v>419.641933147056</v>
      </c>
      <c r="AF38" s="232" t="n">
        <f aca="false">AC38/C38/30*1000000</f>
        <v>144.365104004967</v>
      </c>
      <c r="AG38" s="233" t="n">
        <f aca="false">Z38/C38/30*1000000</f>
        <v>713.287798820242</v>
      </c>
      <c r="AH38" s="234" t="n">
        <f aca="false">Y38/C38/30*1000000</f>
        <v>149.280761668219</v>
      </c>
      <c r="AI38" s="235" t="n">
        <f aca="false">AC38*100/AA38</f>
        <v>25.5963302752294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I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1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5805</v>
      </c>
      <c r="D5" s="157" t="n">
        <f aca="false">SUM(E5:F5)</f>
        <v>23523.7</v>
      </c>
      <c r="E5" s="158" t="n">
        <f aca="false">SUM(E6:E38)</f>
        <v>22072.1</v>
      </c>
      <c r="F5" s="158" t="n">
        <f aca="false">SUM(F6:F38)</f>
        <v>1451.6</v>
      </c>
      <c r="G5" s="158" t="n">
        <f aca="false">SUM(G6:G38)</f>
        <v>570.9</v>
      </c>
      <c r="H5" s="158" t="n">
        <f aca="false">SUM(H6:H38)</f>
        <v>570.9</v>
      </c>
      <c r="I5" s="158" t="n">
        <f aca="false">SUM(I6:I38)</f>
        <v>0</v>
      </c>
      <c r="J5" s="158" t="n">
        <f aca="false">SUM(J6:J38)</f>
        <v>18346.1</v>
      </c>
      <c r="K5" s="158" t="n">
        <f aca="false">SUM(K6:K38)</f>
        <v>17467.8</v>
      </c>
      <c r="L5" s="158" t="n">
        <f aca="false">SUM(L6:L38)</f>
        <v>878.3</v>
      </c>
      <c r="M5" s="158" t="n">
        <f aca="false">SUM(M6:M38)</f>
        <v>993.7</v>
      </c>
      <c r="N5" s="158" t="n">
        <f aca="false">SUM(N6:N38)</f>
        <v>779.3</v>
      </c>
      <c r="O5" s="158" t="n">
        <f aca="false">SUM(O6:O38)</f>
        <v>214.4</v>
      </c>
      <c r="P5" s="158" t="n">
        <f aca="false">SUM(P6:P38)</f>
        <v>3082.2</v>
      </c>
      <c r="Q5" s="158" t="n">
        <f aca="false">SUM(Q6:Q38)</f>
        <v>2965.3</v>
      </c>
      <c r="R5" s="158" t="n">
        <f aca="false">SUM(R6:R38)</f>
        <v>116.9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530.8</v>
      </c>
      <c r="W5" s="158" t="n">
        <f aca="false">SUM(W6:W38)</f>
        <v>288.8</v>
      </c>
      <c r="X5" s="158" t="n">
        <f aca="false">SUM(X6:X38)</f>
        <v>242</v>
      </c>
      <c r="Y5" s="159" t="n">
        <f aca="false">SUM(Y6:Y38)</f>
        <v>12012.5</v>
      </c>
      <c r="Z5" s="160" t="n">
        <f aca="false">SUM(Z6:Z38)</f>
        <v>35536.2</v>
      </c>
      <c r="AA5" s="161" t="n">
        <f aca="false">SUM(AA6:AA38)</f>
        <v>23523.7</v>
      </c>
      <c r="AB5" s="162" t="n">
        <f aca="false">SUM(AB6:AB38)</f>
        <v>20441.5</v>
      </c>
      <c r="AC5" s="163" t="n">
        <f aca="false">SUM(AC6:AC38)</f>
        <v>3082.2</v>
      </c>
      <c r="AD5" s="164" t="n">
        <f aca="false">AA5/C5/31*1000000</f>
        <v>599.483358225054</v>
      </c>
      <c r="AE5" s="165" t="n">
        <f aca="false">AB5/C5/31*1000000</f>
        <v>520.935867536036</v>
      </c>
      <c r="AF5" s="166" t="n">
        <f aca="false">AC5/C5/31*1000000</f>
        <v>78.5474906890184</v>
      </c>
      <c r="AG5" s="167" t="n">
        <f aca="false">Z5/C5/31*1000000</f>
        <v>905.612659341735</v>
      </c>
      <c r="AH5" s="168" t="n">
        <f aca="false">Y5/C5/31*1000000</f>
        <v>306.129301116681</v>
      </c>
      <c r="AI5" s="169" t="n">
        <f aca="false">AC5*100/AA5</f>
        <v>13.1025306393127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2011</v>
      </c>
      <c r="D6" s="174" t="n">
        <f aca="false">G6+J6+M6+P6+S6+V6</f>
        <v>5483</v>
      </c>
      <c r="E6" s="175" t="n">
        <f aca="false">H6+K6+N6+Q6+T6+W6</f>
        <v>5428.5</v>
      </c>
      <c r="F6" s="175" t="n">
        <f aca="false">I6+L6+O6+R6+U6+X6</f>
        <v>54.5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4342.3</v>
      </c>
      <c r="K6" s="177" t="n">
        <v>4304.1</v>
      </c>
      <c r="L6" s="177" t="n">
        <v>38.2</v>
      </c>
      <c r="M6" s="175" t="n">
        <f aca="false">SUM(N6:O6)</f>
        <v>267.5</v>
      </c>
      <c r="N6" s="177" t="n">
        <v>264.2</v>
      </c>
      <c r="O6" s="177" t="n">
        <v>3.3</v>
      </c>
      <c r="P6" s="175" t="n">
        <f aca="false">SUM(Q6:R6)</f>
        <v>783.1</v>
      </c>
      <c r="Q6" s="177" t="n">
        <v>781</v>
      </c>
      <c r="R6" s="177" t="n">
        <v>2.1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90.1</v>
      </c>
      <c r="W6" s="177" t="n">
        <v>79.2</v>
      </c>
      <c r="X6" s="177" t="n">
        <v>10.9</v>
      </c>
      <c r="Y6" s="178" t="n">
        <v>3825.4</v>
      </c>
      <c r="Z6" s="179" t="n">
        <f aca="false">D6+Y6</f>
        <v>9308.4</v>
      </c>
      <c r="AA6" s="180" t="n">
        <f aca="false">SUM(AB6:AC6)</f>
        <v>5483</v>
      </c>
      <c r="AB6" s="181" t="n">
        <f aca="false">G6+J6+M6+S6+V6</f>
        <v>4699.9</v>
      </c>
      <c r="AC6" s="182" t="n">
        <f aca="false">P6</f>
        <v>783.1</v>
      </c>
      <c r="AD6" s="183" t="n">
        <f aca="false">AA6/C6/31*1000000</f>
        <v>605.699674813399</v>
      </c>
      <c r="AE6" s="184" t="n">
        <f aca="false">AB6/C6/31*1000000</f>
        <v>519.19166544875</v>
      </c>
      <c r="AF6" s="185" t="n">
        <f aca="false">AC6/C6/31*1000000</f>
        <v>86.5080093646494</v>
      </c>
      <c r="AG6" s="186" t="n">
        <f aca="false">Z6/C6/31*1000000</f>
        <v>1028.28649517291</v>
      </c>
      <c r="AH6" s="187" t="n">
        <f aca="false">Y6/C6/31*1000000</f>
        <v>422.586820359507</v>
      </c>
      <c r="AI6" s="188" t="n">
        <f aca="false">AC6*100/AA6</f>
        <v>14.2823271931424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250</v>
      </c>
      <c r="D7" s="174" t="n">
        <f aca="false">G7+J7+M7+P7+S7+V7</f>
        <v>1228.3</v>
      </c>
      <c r="E7" s="175" t="n">
        <f aca="false">H7+K7+N7+Q7+T7+W7</f>
        <v>1023.7</v>
      </c>
      <c r="F7" s="175" t="n">
        <f aca="false">I7+L7+O7+R7+U7+X7</f>
        <v>204.6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945.4</v>
      </c>
      <c r="K7" s="177" t="n">
        <v>868.5</v>
      </c>
      <c r="L7" s="177" t="n">
        <v>76.9</v>
      </c>
      <c r="M7" s="175" t="n">
        <f aca="false">SUM(N7:O7)</f>
        <v>63.1</v>
      </c>
      <c r="N7" s="177" t="n">
        <v>29.3</v>
      </c>
      <c r="O7" s="177" t="n">
        <v>33.8</v>
      </c>
      <c r="P7" s="175" t="n">
        <f aca="false">SUM(Q7:R7)</f>
        <v>154.8</v>
      </c>
      <c r="Q7" s="177" t="n">
        <v>118.3</v>
      </c>
      <c r="R7" s="177" t="n">
        <v>36.5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65</v>
      </c>
      <c r="W7" s="177" t="n">
        <v>7.6</v>
      </c>
      <c r="X7" s="177" t="n">
        <v>57.4</v>
      </c>
      <c r="Y7" s="178" t="n">
        <v>664.8</v>
      </c>
      <c r="Z7" s="179" t="n">
        <f aca="false">D7+Y7</f>
        <v>1893.1</v>
      </c>
      <c r="AA7" s="180" t="n">
        <f aca="false">SUM(AB7:AC7)</f>
        <v>1228.3</v>
      </c>
      <c r="AB7" s="181" t="n">
        <f aca="false">G7+J7+M7+S7+V7</f>
        <v>1073.5</v>
      </c>
      <c r="AC7" s="182" t="n">
        <f aca="false">P7</f>
        <v>154.8</v>
      </c>
      <c r="AD7" s="183" t="n">
        <f aca="false">AA7/C7/31*1000000</f>
        <v>730.370150141222</v>
      </c>
      <c r="AE7" s="184" t="n">
        <f aca="false">AB7/C7/31*1000000</f>
        <v>638.323175263862</v>
      </c>
      <c r="AF7" s="185" t="n">
        <f aca="false">AC7/C7/31*1000000</f>
        <v>92.0469748773599</v>
      </c>
      <c r="AG7" s="186" t="n">
        <f aca="false">Z7/C7/31*1000000</f>
        <v>1125.67266240523</v>
      </c>
      <c r="AH7" s="187" t="n">
        <f aca="false">Y7/C7/31*1000000</f>
        <v>395.302512264011</v>
      </c>
      <c r="AI7" s="188" t="n">
        <f aca="false">AC7*100/AA7</f>
        <v>12.6027843360743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373</v>
      </c>
      <c r="D8" s="174" t="n">
        <f aca="false">G8+J8+M8+P8+S8+V8</f>
        <v>784.6</v>
      </c>
      <c r="E8" s="175" t="n">
        <f aca="false">H8+K8+N8+Q8+T8+W8</f>
        <v>691.1</v>
      </c>
      <c r="F8" s="175" t="n">
        <f aca="false">I8+L8+O8+R8+U8+X8</f>
        <v>93.5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93.7</v>
      </c>
      <c r="K8" s="177" t="n">
        <v>633.6</v>
      </c>
      <c r="L8" s="177" t="n">
        <v>60.1</v>
      </c>
      <c r="M8" s="175" t="n">
        <f aca="false">SUM(N8:O8)</f>
        <v>76.6</v>
      </c>
      <c r="N8" s="177" t="n">
        <v>47.4</v>
      </c>
      <c r="O8" s="177" t="n">
        <v>29.2</v>
      </c>
      <c r="P8" s="175" t="n">
        <f aca="false">SUM(Q8:R8)</f>
        <v>14.3</v>
      </c>
      <c r="Q8" s="177" t="n">
        <v>10.1</v>
      </c>
      <c r="R8" s="177" t="n">
        <v>4.2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9.9</v>
      </c>
      <c r="Z8" s="179" t="n">
        <f aca="false">D8+Y8</f>
        <v>864.5</v>
      </c>
      <c r="AA8" s="180" t="n">
        <f aca="false">SUM(AB8:AC8)</f>
        <v>784.6</v>
      </c>
      <c r="AB8" s="181" t="n">
        <f aca="false">G8+J8+M8+S8+V8</f>
        <v>770.3</v>
      </c>
      <c r="AC8" s="182" t="n">
        <f aca="false">P8</f>
        <v>14.3</v>
      </c>
      <c r="AD8" s="183" t="n">
        <f aca="false">AA8/C8/31*1000000</f>
        <v>677.218243634571</v>
      </c>
      <c r="AE8" s="184" t="n">
        <f aca="false">AB8/C8/31*1000000</f>
        <v>664.875367157418</v>
      </c>
      <c r="AF8" s="185" t="n">
        <f aca="false">AC8/C8/31*1000000</f>
        <v>12.3428764771532</v>
      </c>
      <c r="AG8" s="186" t="n">
        <f aca="false">Z8/C8/31*1000000</f>
        <v>746.182987027896</v>
      </c>
      <c r="AH8" s="187" t="n">
        <f aca="false">Y8/C8/31*1000000</f>
        <v>68.9647433933243</v>
      </c>
      <c r="AI8" s="188" t="n">
        <f aca="false">AC8*100/AA8</f>
        <v>1.82258475656385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7133</v>
      </c>
      <c r="D9" s="196" t="n">
        <f aca="false">G9+J9+M9+P9+S9+V9</f>
        <v>1559.7</v>
      </c>
      <c r="E9" s="175" t="n">
        <f aca="false">H9+K9+N9+Q9+T9+W9</f>
        <v>1533</v>
      </c>
      <c r="F9" s="175" t="n">
        <f aca="false">I9+L9+O9+R9+U9+X9</f>
        <v>26.7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375.6</v>
      </c>
      <c r="K9" s="199" t="n">
        <v>1355.7</v>
      </c>
      <c r="L9" s="199" t="n">
        <v>19.9</v>
      </c>
      <c r="M9" s="197" t="n">
        <f aca="false">SUM(N9:O9)</f>
        <v>69.8</v>
      </c>
      <c r="N9" s="199" t="n">
        <v>65.9</v>
      </c>
      <c r="O9" s="199" t="n">
        <v>3.9</v>
      </c>
      <c r="P9" s="197" t="n">
        <f aca="false">SUM(Q9:R9)</f>
        <v>111.4</v>
      </c>
      <c r="Q9" s="199" t="n">
        <v>111.4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.9</v>
      </c>
      <c r="W9" s="199" t="n">
        <v>0</v>
      </c>
      <c r="X9" s="199" t="n">
        <v>2.9</v>
      </c>
      <c r="Y9" s="200" t="n">
        <v>1018.8</v>
      </c>
      <c r="Z9" s="201" t="n">
        <f aca="false">D9+Y9</f>
        <v>2578.5</v>
      </c>
      <c r="AA9" s="202" t="n">
        <f aca="false">SUM(AB9:AC9)</f>
        <v>1559.7</v>
      </c>
      <c r="AB9" s="203" t="n">
        <f aca="false">G9+J9+M9+S9+V9</f>
        <v>1448.3</v>
      </c>
      <c r="AC9" s="204" t="n">
        <f aca="false">P9</f>
        <v>111.4</v>
      </c>
      <c r="AD9" s="205" t="n">
        <f aca="false">AA9/C9/31*1000000</f>
        <v>517.979504656568</v>
      </c>
      <c r="AE9" s="206" t="n">
        <f aca="false">AB9/C9/31*1000000</f>
        <v>480.983340766883</v>
      </c>
      <c r="AF9" s="207" t="n">
        <f aca="false">AC9/C9/31*1000000</f>
        <v>36.996163889685</v>
      </c>
      <c r="AG9" s="208" t="n">
        <f aca="false">Z9/C9/31*1000000</f>
        <v>856.325032222198</v>
      </c>
      <c r="AH9" s="209" t="n">
        <f aca="false">Y9/C9/31*1000000</f>
        <v>338.345527565629</v>
      </c>
      <c r="AI9" s="210" t="n">
        <f aca="false">AC9*100/AA9</f>
        <v>7.14239917932936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896</v>
      </c>
      <c r="D10" s="196" t="n">
        <f aca="false">G10+J10+M10+P10+S10+V10</f>
        <v>1457.4</v>
      </c>
      <c r="E10" s="175" t="n">
        <f aca="false">H10+K10+N10+Q10+T10+W10</f>
        <v>1387.1</v>
      </c>
      <c r="F10" s="175" t="n">
        <f aca="false">I10+L10+O10+R10+U10+X10</f>
        <v>70.3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107.6</v>
      </c>
      <c r="K10" s="199" t="n">
        <v>1054.1</v>
      </c>
      <c r="L10" s="199" t="n">
        <v>53.5</v>
      </c>
      <c r="M10" s="197" t="n">
        <f aca="false">SUM(N10:O10)</f>
        <v>69.2</v>
      </c>
      <c r="N10" s="199" t="n">
        <v>52.4</v>
      </c>
      <c r="O10" s="199" t="n">
        <v>16.8</v>
      </c>
      <c r="P10" s="197" t="n">
        <f aca="false">SUM(Q10:R10)</f>
        <v>280.6</v>
      </c>
      <c r="Q10" s="199" t="n">
        <v>280.6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731</v>
      </c>
      <c r="Z10" s="201" t="n">
        <f aca="false">D10+Y10</f>
        <v>2188.4</v>
      </c>
      <c r="AA10" s="202" t="n">
        <f aca="false">SUM(AB10:AC10)</f>
        <v>1457.4</v>
      </c>
      <c r="AB10" s="203" t="n">
        <f aca="false">G10+J10+M10+S10+V10</f>
        <v>1176.8</v>
      </c>
      <c r="AC10" s="204" t="n">
        <f aca="false">P10</f>
        <v>280.6</v>
      </c>
      <c r="AD10" s="205" t="n">
        <f aca="false">AA10/C10/31*1000000</f>
        <v>506.081028524441</v>
      </c>
      <c r="AE10" s="206" t="n">
        <f aca="false">AB10/C10/31*1000000</f>
        <v>408.642894447346</v>
      </c>
      <c r="AF10" s="207" t="n">
        <f aca="false">AC10/C10/31*1000000</f>
        <v>97.4381340770949</v>
      </c>
      <c r="AG10" s="208" t="n">
        <f aca="false">Z10/C10/31*1000000</f>
        <v>759.920216016801</v>
      </c>
      <c r="AH10" s="209" t="n">
        <f aca="false">Y10/C10/31*1000000</f>
        <v>253.839187492361</v>
      </c>
      <c r="AI10" s="210" t="n">
        <f aca="false">AC10*100/AA10</f>
        <v>19.2534650747907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709</v>
      </c>
      <c r="D11" s="196" t="n">
        <f aca="false">G11+J11+M11+P11+S11+V11</f>
        <v>797.6</v>
      </c>
      <c r="E11" s="175" t="n">
        <f aca="false">H11+K11+N11+Q11+T11+W11</f>
        <v>686.7</v>
      </c>
      <c r="F11" s="175" t="n">
        <f aca="false">I11+L11+O11+R11+U11+X11</f>
        <v>110.9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63.9</v>
      </c>
      <c r="K11" s="199" t="n">
        <v>578.4</v>
      </c>
      <c r="L11" s="199" t="n">
        <v>85.5</v>
      </c>
      <c r="M11" s="197" t="n">
        <f aca="false">SUM(N11:O11)</f>
        <v>47.9</v>
      </c>
      <c r="N11" s="199" t="n">
        <v>28.5</v>
      </c>
      <c r="O11" s="199" t="n">
        <v>19.4</v>
      </c>
      <c r="P11" s="197" t="n">
        <f aca="false">SUM(Q11:R11)</f>
        <v>85.8</v>
      </c>
      <c r="Q11" s="199" t="n">
        <v>79.8</v>
      </c>
      <c r="R11" s="199" t="n">
        <v>6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307.6</v>
      </c>
      <c r="Z11" s="201" t="n">
        <f aca="false">D11+Y11</f>
        <v>1105.2</v>
      </c>
      <c r="AA11" s="202" t="n">
        <f aca="false">SUM(AB11:AC11)</f>
        <v>797.6</v>
      </c>
      <c r="AB11" s="203" t="n">
        <f aca="false">G11+J11+M11+S11+V11</f>
        <v>711.8</v>
      </c>
      <c r="AC11" s="204" t="n">
        <f aca="false">P11</f>
        <v>85.8</v>
      </c>
      <c r="AD11" s="205" t="n">
        <f aca="false">AA11/C11/31*1000000</f>
        <v>720.519540117744</v>
      </c>
      <c r="AE11" s="206" t="n">
        <f aca="false">AB11/C11/31*1000000</f>
        <v>643.011294703874</v>
      </c>
      <c r="AF11" s="207" t="n">
        <f aca="false">AC11/C11/31*1000000</f>
        <v>77.5082454138696</v>
      </c>
      <c r="AG11" s="208" t="n">
        <f aca="false">Z11/C11/31*1000000</f>
        <v>998.392923442992</v>
      </c>
      <c r="AH11" s="209" t="n">
        <f aca="false">Y11/C11/31*1000000</f>
        <v>277.873383325248</v>
      </c>
      <c r="AI11" s="210" t="n">
        <f aca="false">AC11*100/AA11</f>
        <v>10.7572718154463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844</v>
      </c>
      <c r="D12" s="196" t="n">
        <f aca="false">G12+J12+M12+P12+S12+V12</f>
        <v>512.5</v>
      </c>
      <c r="E12" s="175" t="n">
        <f aca="false">H12+K12+N12+Q12+T12+W12</f>
        <v>467.6</v>
      </c>
      <c r="F12" s="175" t="n">
        <f aca="false">I12+L12+O12+R12+U12+X12</f>
        <v>44.9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68.1</v>
      </c>
      <c r="K12" s="199" t="n">
        <v>347.1</v>
      </c>
      <c r="L12" s="199" t="n">
        <v>21</v>
      </c>
      <c r="M12" s="197" t="n">
        <f aca="false">SUM(N12:O12)</f>
        <v>28.1</v>
      </c>
      <c r="N12" s="199" t="n">
        <v>20.1</v>
      </c>
      <c r="O12" s="199" t="n">
        <v>8</v>
      </c>
      <c r="P12" s="197" t="n">
        <f aca="false">SUM(Q12:R12)</f>
        <v>102.3</v>
      </c>
      <c r="Q12" s="199" t="n">
        <v>93.8</v>
      </c>
      <c r="R12" s="199" t="n">
        <v>8.5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4</v>
      </c>
      <c r="W12" s="199" t="n">
        <v>6.6</v>
      </c>
      <c r="X12" s="199" t="n">
        <v>7.4</v>
      </c>
      <c r="Y12" s="200" t="n">
        <v>241.5</v>
      </c>
      <c r="Z12" s="201" t="n">
        <f aca="false">D12+Y12</f>
        <v>754</v>
      </c>
      <c r="AA12" s="202" t="n">
        <f aca="false">SUM(AB12:AC12)</f>
        <v>512.5</v>
      </c>
      <c r="AB12" s="203" t="n">
        <f aca="false">G12+J12+M12+S12+V12</f>
        <v>410.2</v>
      </c>
      <c r="AC12" s="204" t="n">
        <f aca="false">P12</f>
        <v>102.3</v>
      </c>
      <c r="AD12" s="205" t="n">
        <f aca="false">AA12/C12/31*1000000</f>
        <v>593.745800334583</v>
      </c>
      <c r="AE12" s="206" t="n">
        <f aca="false">AB12/C12/31*1000000</f>
        <v>475.228345945846</v>
      </c>
      <c r="AF12" s="207" t="n">
        <f aca="false">AC12/C12/31*1000000</f>
        <v>118.517454388737</v>
      </c>
      <c r="AG12" s="208" t="n">
        <f aca="false">Z12/C12/31*1000000</f>
        <v>873.530406736148</v>
      </c>
      <c r="AH12" s="209" t="n">
        <f aca="false">Y12/C12/31*1000000</f>
        <v>279.784606401565</v>
      </c>
      <c r="AI12" s="210" t="n">
        <f aca="false">AC12*100/AA12</f>
        <v>19.9609756097561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532</v>
      </c>
      <c r="D13" s="196" t="n">
        <f aca="false">G13+J13+M13+P13+S13+V13</f>
        <v>2101.4</v>
      </c>
      <c r="E13" s="175" t="n">
        <f aca="false">H13+K13+N13+Q13+T13+W13</f>
        <v>1985</v>
      </c>
      <c r="F13" s="175" t="n">
        <f aca="false">I13+L13+O13+R13+U13+X13</f>
        <v>116.4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749.4</v>
      </c>
      <c r="K13" s="199" t="n">
        <v>1667.3</v>
      </c>
      <c r="L13" s="199" t="n">
        <v>82.1</v>
      </c>
      <c r="M13" s="197" t="n">
        <f aca="false">SUM(N13:O13)</f>
        <v>100.3</v>
      </c>
      <c r="N13" s="199" t="n">
        <v>89.3</v>
      </c>
      <c r="O13" s="199" t="n">
        <v>11</v>
      </c>
      <c r="P13" s="197" t="n">
        <f aca="false">SUM(Q13:R13)</f>
        <v>216.5</v>
      </c>
      <c r="Q13" s="199" t="n">
        <v>216.3</v>
      </c>
      <c r="R13" s="199" t="n">
        <v>0.2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35.2</v>
      </c>
      <c r="W13" s="199" t="n">
        <v>12.1</v>
      </c>
      <c r="X13" s="199" t="n">
        <v>23.1</v>
      </c>
      <c r="Y13" s="200" t="n">
        <v>835.6</v>
      </c>
      <c r="Z13" s="201" t="n">
        <f aca="false">D13+Y13</f>
        <v>2937</v>
      </c>
      <c r="AA13" s="202" t="n">
        <f aca="false">SUM(AB13:AC13)</f>
        <v>2101.4</v>
      </c>
      <c r="AB13" s="203" t="n">
        <f aca="false">G13+J13+M13+S13+V13</f>
        <v>1884.9</v>
      </c>
      <c r="AC13" s="204" t="n">
        <f aca="false">P13</f>
        <v>216.5</v>
      </c>
      <c r="AD13" s="205" t="n">
        <f aca="false">AA13/C13/31*1000000</f>
        <v>567.10417941801</v>
      </c>
      <c r="AE13" s="206" t="n">
        <f aca="false">AB13/C13/31*1000000</f>
        <v>508.677390208912</v>
      </c>
      <c r="AF13" s="207" t="n">
        <f aca="false">AC13/C13/31*1000000</f>
        <v>58.4267892090983</v>
      </c>
      <c r="AG13" s="208" t="n">
        <f aca="false">Z13/C13/31*1000000</f>
        <v>792.607297492479</v>
      </c>
      <c r="AH13" s="209" t="n">
        <f aca="false">Y13/C13/31*1000000</f>
        <v>225.503118074469</v>
      </c>
      <c r="AI13" s="210" t="n">
        <f aca="false">AC13*100/AA13</f>
        <v>10.3026553726087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604</v>
      </c>
      <c r="D14" s="196" t="n">
        <f aca="false">G14+J14+M14+P14+S14+V14</f>
        <v>362.6</v>
      </c>
      <c r="E14" s="175" t="n">
        <f aca="false">H14+K14+N14+Q14+T14+W14</f>
        <v>293.7</v>
      </c>
      <c r="F14" s="175" t="n">
        <f aca="false">I14+L14+O14+R14+U14+X14</f>
        <v>68.9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87.5</v>
      </c>
      <c r="K14" s="212" t="n">
        <v>234.7</v>
      </c>
      <c r="L14" s="212" t="n">
        <v>52.8</v>
      </c>
      <c r="M14" s="197" t="n">
        <f aca="false">SUM(N14:O14)</f>
        <v>14.3</v>
      </c>
      <c r="N14" s="212" t="n">
        <v>8.2</v>
      </c>
      <c r="O14" s="212" t="n">
        <v>6.1</v>
      </c>
      <c r="P14" s="197" t="n">
        <f aca="false">SUM(Q14:R14)</f>
        <v>60.8</v>
      </c>
      <c r="Q14" s="212" t="n">
        <v>50.8</v>
      </c>
      <c r="R14" s="212" t="n">
        <v>10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100.3</v>
      </c>
      <c r="Z14" s="201" t="n">
        <f aca="false">D14+Y14</f>
        <v>462.9</v>
      </c>
      <c r="AA14" s="202" t="n">
        <f aca="false">SUM(AB14:AC14)</f>
        <v>362.6</v>
      </c>
      <c r="AB14" s="203" t="n">
        <f aca="false">G14+J14+M14+S14+V14</f>
        <v>301.8</v>
      </c>
      <c r="AC14" s="204" t="n">
        <f aca="false">P14</f>
        <v>60.8</v>
      </c>
      <c r="AD14" s="213" t="n">
        <f aca="false">AA14/C14/31*1000000</f>
        <v>596.652427746806</v>
      </c>
      <c r="AE14" s="206" t="n">
        <f aca="false">AB14/C14/31*1000000</f>
        <v>496.607012393784</v>
      </c>
      <c r="AF14" s="207" t="n">
        <f aca="false">AC14/C14/31*1000000</f>
        <v>100.045415353022</v>
      </c>
      <c r="AG14" s="208" t="n">
        <f aca="false">Z14/C14/31*1000000</f>
        <v>761.69445340319</v>
      </c>
      <c r="AH14" s="214" t="n">
        <f aca="false">Y14/C14/31*1000000</f>
        <v>165.042025656383</v>
      </c>
      <c r="AI14" s="210" t="n">
        <f aca="false">AC14*100/AA14</f>
        <v>16.7677881963596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755</v>
      </c>
      <c r="D15" s="196" t="n">
        <f aca="false">G15+J15+M15+P15+S15+V15</f>
        <v>754.5</v>
      </c>
      <c r="E15" s="175" t="n">
        <f aca="false">H15+K15+N15+Q15+T15+W15</f>
        <v>687.6</v>
      </c>
      <c r="F15" s="175" t="n">
        <f aca="false">I15+L15+O15+R15+U15+X15</f>
        <v>66.9</v>
      </c>
      <c r="G15" s="197" t="n">
        <f aca="false">SUM(H15:I15)</f>
        <v>570.9</v>
      </c>
      <c r="H15" s="198" t="n">
        <v>570.9</v>
      </c>
      <c r="I15" s="198" t="n">
        <v>0</v>
      </c>
      <c r="J15" s="197" t="n">
        <f aca="false">SUM(K15:L15)</f>
        <v>48.5</v>
      </c>
      <c r="K15" s="212" t="n">
        <v>0</v>
      </c>
      <c r="L15" s="212" t="n">
        <v>48.5</v>
      </c>
      <c r="M15" s="197" t="n">
        <f aca="false">SUM(N15:O15)</f>
        <v>8.9</v>
      </c>
      <c r="N15" s="212" t="n">
        <v>0</v>
      </c>
      <c r="O15" s="212" t="n">
        <v>8.9</v>
      </c>
      <c r="P15" s="197" t="n">
        <f aca="false">SUM(Q15:R15)</f>
        <v>110.5</v>
      </c>
      <c r="Q15" s="212" t="n">
        <v>110.5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5.7</v>
      </c>
      <c r="W15" s="212" t="n">
        <v>6.2</v>
      </c>
      <c r="X15" s="212" t="n">
        <v>9.5</v>
      </c>
      <c r="Y15" s="200" t="n">
        <v>458.1</v>
      </c>
      <c r="Z15" s="201" t="n">
        <f aca="false">D15+Y15</f>
        <v>1212.6</v>
      </c>
      <c r="AA15" s="202" t="n">
        <f aca="false">SUM(AB15:AC15)</f>
        <v>754.5</v>
      </c>
      <c r="AB15" s="203" t="n">
        <f aca="false">G15+J15+M15+S15+V15</f>
        <v>644</v>
      </c>
      <c r="AC15" s="204" t="n">
        <f aca="false">P15</f>
        <v>110.5</v>
      </c>
      <c r="AD15" s="205" t="n">
        <f aca="false">AA15/C15/31*1000000</f>
        <v>700.293761398917</v>
      </c>
      <c r="AE15" s="206" t="n">
        <f aca="false">AB15/C15/31*1000000</f>
        <v>597.732514699672</v>
      </c>
      <c r="AF15" s="207" t="n">
        <f aca="false">AC15/C15/31*1000000</f>
        <v>102.561246699245</v>
      </c>
      <c r="AG15" s="208" t="n">
        <f aca="false">Z15/C15/31*1000000</f>
        <v>1125.48206106339</v>
      </c>
      <c r="AH15" s="209" t="n">
        <f aca="false">Y15/C15/31*1000000</f>
        <v>425.188299664472</v>
      </c>
      <c r="AI15" s="210" t="n">
        <f aca="false">AC15*100/AA15</f>
        <v>14.6454605699139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583</v>
      </c>
      <c r="D16" s="196" t="n">
        <f aca="false">G16+J16+M16+P16+S16+V16</f>
        <v>553</v>
      </c>
      <c r="E16" s="175" t="n">
        <f aca="false">H16+K16+N16+Q16+T16+W16</f>
        <v>524.3</v>
      </c>
      <c r="F16" s="175" t="n">
        <f aca="false">I16+L16+O16+R16+U16+X16</f>
        <v>28.7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40.4</v>
      </c>
      <c r="K16" s="199" t="n">
        <v>433.1</v>
      </c>
      <c r="L16" s="199" t="n">
        <v>7.3</v>
      </c>
      <c r="M16" s="197" t="n">
        <f aca="false">SUM(N16:O16)</f>
        <v>19</v>
      </c>
      <c r="N16" s="199" t="n">
        <v>15.8</v>
      </c>
      <c r="O16" s="199" t="n">
        <v>3.2</v>
      </c>
      <c r="P16" s="197" t="n">
        <f aca="false">SUM(Q16:R16)</f>
        <v>54</v>
      </c>
      <c r="Q16" s="199" t="n">
        <v>53.4</v>
      </c>
      <c r="R16" s="199" t="n">
        <v>0.6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9.6</v>
      </c>
      <c r="W16" s="199" t="n">
        <v>22</v>
      </c>
      <c r="X16" s="199" t="n">
        <v>17.6</v>
      </c>
      <c r="Y16" s="200" t="n">
        <v>212.8</v>
      </c>
      <c r="Z16" s="201" t="n">
        <f aca="false">D16+Y16</f>
        <v>765.8</v>
      </c>
      <c r="AA16" s="202" t="n">
        <f aca="false">SUM(AB16:AC16)</f>
        <v>553</v>
      </c>
      <c r="AB16" s="203" t="n">
        <f aca="false">G16+J16+M16+S16+V16</f>
        <v>499</v>
      </c>
      <c r="AC16" s="204" t="n">
        <f aca="false">P16</f>
        <v>54</v>
      </c>
      <c r="AD16" s="205" t="n">
        <f aca="false">AA16/C16/31*1000000</f>
        <v>646.72840798388</v>
      </c>
      <c r="AE16" s="206" t="n">
        <f aca="false">AB16/C16/31*1000000</f>
        <v>583.57590521511</v>
      </c>
      <c r="AF16" s="207" t="n">
        <f aca="false">AC16/C16/31*1000000</f>
        <v>63.1525027687694</v>
      </c>
      <c r="AG16" s="208" t="n">
        <f aca="false">Z16/C16/31*1000000</f>
        <v>895.596048524512</v>
      </c>
      <c r="AH16" s="209" t="n">
        <f aca="false">Y16/C16/31*1000000</f>
        <v>248.867640540632</v>
      </c>
      <c r="AI16" s="210" t="n">
        <f aca="false">AC16*100/AA16</f>
        <v>9.76491862567812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320</v>
      </c>
      <c r="D17" s="196" t="n">
        <f aca="false">G17+J17+M17+P17+S17+V17</f>
        <v>593</v>
      </c>
      <c r="E17" s="175" t="n">
        <f aca="false">H17+K17+N17+Q17+T17+W17</f>
        <v>500.3</v>
      </c>
      <c r="F17" s="175" t="n">
        <f aca="false">I17+L17+O17+R17+U17+X17</f>
        <v>92.7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92.4</v>
      </c>
      <c r="K17" s="199" t="n">
        <v>426.9</v>
      </c>
      <c r="L17" s="199" t="n">
        <v>65.5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00.6</v>
      </c>
      <c r="Q17" s="199" t="n">
        <v>73.4</v>
      </c>
      <c r="R17" s="199" t="n">
        <v>27.2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300.8</v>
      </c>
      <c r="Z17" s="201" t="n">
        <f aca="false">D17+Y17</f>
        <v>893.8</v>
      </c>
      <c r="AA17" s="202" t="n">
        <f aca="false">SUM(AB17:AC17)</f>
        <v>593</v>
      </c>
      <c r="AB17" s="203" t="n">
        <f aca="false">G17+J17+M17+S17+V17</f>
        <v>492.4</v>
      </c>
      <c r="AC17" s="204" t="n">
        <f aca="false">P17</f>
        <v>100.6</v>
      </c>
      <c r="AD17" s="205" t="n">
        <f aca="false">AA17/C17/31*1000000</f>
        <v>726.786939896068</v>
      </c>
      <c r="AE17" s="206" t="n">
        <f aca="false">AB17/C17/31*1000000</f>
        <v>603.490538288068</v>
      </c>
      <c r="AF17" s="207" t="n">
        <f aca="false">AC17/C17/31*1000000</f>
        <v>123.296401608001</v>
      </c>
      <c r="AG17" s="208" t="n">
        <f aca="false">Z17/C17/31*1000000</f>
        <v>1095.45053436611</v>
      </c>
      <c r="AH17" s="209" t="n">
        <f aca="false">Y17/C17/31*1000000</f>
        <v>368.663594470046</v>
      </c>
      <c r="AI17" s="210" t="n">
        <f aca="false">AC17*100/AA17</f>
        <v>16.964586846543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9042</v>
      </c>
      <c r="D18" s="196" t="n">
        <f aca="false">G18+J18+M18+P18+S18+V18</f>
        <v>2066.3</v>
      </c>
      <c r="E18" s="175" t="n">
        <f aca="false">H18+K18+N18+Q18+T18+W18</f>
        <v>1944.7</v>
      </c>
      <c r="F18" s="175" t="n">
        <f aca="false">I18+L18+O18+R18+U18+X18</f>
        <v>121.6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774.6</v>
      </c>
      <c r="K18" s="199" t="n">
        <v>1689.4</v>
      </c>
      <c r="L18" s="199" t="n">
        <v>85.2</v>
      </c>
      <c r="M18" s="197" t="n">
        <f aca="false">SUM(N18:O18)</f>
        <v>101.1</v>
      </c>
      <c r="N18" s="199" t="n">
        <v>64.7</v>
      </c>
      <c r="O18" s="199" t="n">
        <v>36.4</v>
      </c>
      <c r="P18" s="197" t="n">
        <f aca="false">SUM(Q18:R18)</f>
        <v>190.6</v>
      </c>
      <c r="Q18" s="199" t="n">
        <v>190.6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136.1</v>
      </c>
      <c r="Z18" s="201" t="n">
        <f aca="false">D18+Y18</f>
        <v>3202.4</v>
      </c>
      <c r="AA18" s="202" t="n">
        <f aca="false">SUM(AB18:AC18)</f>
        <v>2066.3</v>
      </c>
      <c r="AB18" s="203" t="n">
        <f aca="false">G18+J18+M18+S18+V18</f>
        <v>1875.7</v>
      </c>
      <c r="AC18" s="204" t="n">
        <f aca="false">P18</f>
        <v>190.6</v>
      </c>
      <c r="AD18" s="205" t="n">
        <f aca="false">AA18/C18/31*1000000</f>
        <v>559.92707371917</v>
      </c>
      <c r="AE18" s="206" t="n">
        <f aca="false">AB18/C18/31*1000000</f>
        <v>508.278184278685</v>
      </c>
      <c r="AF18" s="207" t="n">
        <f aca="false">AC18/C18/31*1000000</f>
        <v>51.6488894404848</v>
      </c>
      <c r="AG18" s="186" t="n">
        <f aca="false">Z18/C18/31*1000000</f>
        <v>867.788056370454</v>
      </c>
      <c r="AH18" s="209" t="n">
        <f aca="false">Y18/C18/31*1000000</f>
        <v>307.860982651284</v>
      </c>
      <c r="AI18" s="210" t="n">
        <f aca="false">AC18*100/AA18</f>
        <v>9.22421719982578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35</v>
      </c>
      <c r="D19" s="196" t="n">
        <f aca="false">G19+J19+M19+P19+S19+V19</f>
        <v>1195.9</v>
      </c>
      <c r="E19" s="175" t="n">
        <f aca="false">H19+K19+N19+Q19+T19+W19</f>
        <v>1125.5</v>
      </c>
      <c r="F19" s="175" t="n">
        <f aca="false">I19+L19+O19+R19+U19+X19</f>
        <v>70.4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958</v>
      </c>
      <c r="K19" s="199" t="n">
        <v>940</v>
      </c>
      <c r="L19" s="199" t="n">
        <v>18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51.5</v>
      </c>
      <c r="Q19" s="199" t="n">
        <v>140.7</v>
      </c>
      <c r="R19" s="199" t="n">
        <v>10.8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86.4</v>
      </c>
      <c r="W19" s="199" t="n">
        <v>44.8</v>
      </c>
      <c r="X19" s="199" t="n">
        <v>41.6</v>
      </c>
      <c r="Y19" s="200" t="n">
        <v>351.2</v>
      </c>
      <c r="Z19" s="201" t="n">
        <f aca="false">D19+Y19</f>
        <v>1547.1</v>
      </c>
      <c r="AA19" s="202" t="n">
        <f aca="false">SUM(AB19:AC19)</f>
        <v>1195.9</v>
      </c>
      <c r="AB19" s="203" t="n">
        <f aca="false">G19+J19+M19+S19+V19</f>
        <v>1044.4</v>
      </c>
      <c r="AC19" s="204" t="n">
        <f aca="false">P19</f>
        <v>151.5</v>
      </c>
      <c r="AD19" s="205" t="n">
        <f aca="false">AA19/C19/31*1000000</f>
        <v>699.690203225514</v>
      </c>
      <c r="AE19" s="206" t="n">
        <f aca="false">AB19/C19/31*1000000</f>
        <v>611.051466049609</v>
      </c>
      <c r="AF19" s="207" t="n">
        <f aca="false">AC19/C19/31*1000000</f>
        <v>88.6387371759055</v>
      </c>
      <c r="AG19" s="186" t="n">
        <f aca="false">Z19/C19/31*1000000</f>
        <v>905.168252705237</v>
      </c>
      <c r="AH19" s="209" t="n">
        <f aca="false">Y19/C19/31*1000000</f>
        <v>205.478049479723</v>
      </c>
      <c r="AI19" s="210" t="n">
        <f aca="false">AC19*100/AA19</f>
        <v>12.6682833012794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64</v>
      </c>
      <c r="D20" s="196" t="n">
        <f aca="false">G20+J20+M20+P20+S20+V20</f>
        <v>403.7</v>
      </c>
      <c r="E20" s="175" t="n">
        <f aca="false">H20+K20+N20+Q20+T20+W20</f>
        <v>371.3</v>
      </c>
      <c r="F20" s="175" t="n">
        <f aca="false">I20+L20+O20+R20+U20+X20</f>
        <v>32.4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327</v>
      </c>
      <c r="K20" s="199" t="n">
        <v>319.7</v>
      </c>
      <c r="L20" s="199" t="n">
        <v>7.3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3.1</v>
      </c>
      <c r="Q20" s="199" t="n">
        <v>43.1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33.6</v>
      </c>
      <c r="W20" s="199" t="n">
        <v>8.5</v>
      </c>
      <c r="X20" s="199" t="n">
        <v>25.1</v>
      </c>
      <c r="Y20" s="200" t="n">
        <v>169.2</v>
      </c>
      <c r="Z20" s="201" t="n">
        <f aca="false">D20+Y20</f>
        <v>572.9</v>
      </c>
      <c r="AA20" s="202" t="n">
        <f aca="false">SUM(AB20:AC20)</f>
        <v>403.7</v>
      </c>
      <c r="AB20" s="203" t="n">
        <f aca="false">G20+J20+M20+S20+V20</f>
        <v>360.6</v>
      </c>
      <c r="AC20" s="204" t="n">
        <f aca="false">P20</f>
        <v>43.1</v>
      </c>
      <c r="AD20" s="205" t="n">
        <f aca="false">AA20/C20/31*1000000</f>
        <v>767.659788090149</v>
      </c>
      <c r="AE20" s="206" t="n">
        <f aca="false">AB20/C20/31*1000000</f>
        <v>685.702550372326</v>
      </c>
      <c r="AF20" s="207" t="n">
        <f aca="false">AC20/C20/31*1000000</f>
        <v>81.9572377178237</v>
      </c>
      <c r="AG20" s="208" t="n">
        <f aca="false">Z20/C20/31*1000000</f>
        <v>1089.4037468339</v>
      </c>
      <c r="AH20" s="209" t="n">
        <f aca="false">Y20/C20/31*1000000</f>
        <v>321.743958743753</v>
      </c>
      <c r="AI20" s="210" t="n">
        <f aca="false">AC20*100/AA20</f>
        <v>10.6762447361902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75</v>
      </c>
      <c r="D21" s="196" t="n">
        <f aca="false">G21+J21+M21+P21+S21+V21</f>
        <v>111.7</v>
      </c>
      <c r="E21" s="175" t="n">
        <f aca="false">H21+K21+N21+Q21+T21+W21</f>
        <v>106.5</v>
      </c>
      <c r="F21" s="175" t="n">
        <f aca="false">I21+L21+O21+R21+U21+X21</f>
        <v>5.2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2.1</v>
      </c>
      <c r="K21" s="199" t="n">
        <v>59.4</v>
      </c>
      <c r="L21" s="199" t="n">
        <v>2.7</v>
      </c>
      <c r="M21" s="197" t="n">
        <f aca="false">SUM(N21:O21)</f>
        <v>9.7</v>
      </c>
      <c r="N21" s="199" t="n">
        <v>7.2</v>
      </c>
      <c r="O21" s="199" t="n">
        <v>2.5</v>
      </c>
      <c r="P21" s="197" t="n">
        <f aca="false">SUM(Q21:R21)</f>
        <v>39.9</v>
      </c>
      <c r="Q21" s="199" t="n">
        <v>39.9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45.7</v>
      </c>
      <c r="Z21" s="201" t="n">
        <f aca="false">D21+Y21</f>
        <v>157.4</v>
      </c>
      <c r="AA21" s="202" t="n">
        <f aca="false">SUM(AB21:AC21)</f>
        <v>111.7</v>
      </c>
      <c r="AB21" s="203" t="n">
        <f aca="false">G21+J21+M21+S21+V21</f>
        <v>71.8</v>
      </c>
      <c r="AC21" s="204" t="n">
        <f aca="false">P21</f>
        <v>39.9</v>
      </c>
      <c r="AD21" s="205" t="n">
        <f aca="false">AA21/C21/31*1000000</f>
        <v>565.211891208096</v>
      </c>
      <c r="AE21" s="206" t="n">
        <f aca="false">AB21/C21/31*1000000</f>
        <v>363.314358001265</v>
      </c>
      <c r="AF21" s="207" t="n">
        <f aca="false">AC21/C21/31*1000000</f>
        <v>201.897533206831</v>
      </c>
      <c r="AG21" s="208" t="n">
        <f aca="false">Z21/C21/31*1000000</f>
        <v>796.457938013915</v>
      </c>
      <c r="AH21" s="209" t="n">
        <f aca="false">Y21/C21/31*1000000</f>
        <v>231.246046805819</v>
      </c>
      <c r="AI21" s="210" t="n">
        <f aca="false">AC21*100/AA21</f>
        <v>35.7206803939123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803</v>
      </c>
      <c r="D22" s="196" t="n">
        <f aca="false">G22+J22+M22+P22+S22+V22</f>
        <v>277.6</v>
      </c>
      <c r="E22" s="175" t="n">
        <f aca="false">H22+K22+N22+Q22+T22+W22</f>
        <v>259.4</v>
      </c>
      <c r="F22" s="175" t="n">
        <f aca="false">I22+L22+O22+R22+U22+X22</f>
        <v>18.2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229.7</v>
      </c>
      <c r="K22" s="199" t="n">
        <v>217.3</v>
      </c>
      <c r="L22" s="199" t="n">
        <v>12.4</v>
      </c>
      <c r="M22" s="197" t="n">
        <f aca="false">SUM(N22:O22)</f>
        <v>9.7</v>
      </c>
      <c r="N22" s="199" t="n">
        <v>6.4</v>
      </c>
      <c r="O22" s="199" t="n">
        <v>3.3</v>
      </c>
      <c r="P22" s="197" t="n">
        <f aca="false">SUM(Q22:R22)</f>
        <v>32.8</v>
      </c>
      <c r="Q22" s="199" t="n">
        <v>31.2</v>
      </c>
      <c r="R22" s="199" t="n">
        <v>1.6</v>
      </c>
      <c r="S22" s="197" t="n">
        <v>0</v>
      </c>
      <c r="T22" s="199" t="n">
        <v>0</v>
      </c>
      <c r="U22" s="199" t="n">
        <v>0</v>
      </c>
      <c r="V22" s="197" t="n">
        <f aca="false">SUM(W22:X22)</f>
        <v>5.4</v>
      </c>
      <c r="W22" s="199" t="n">
        <v>4.5</v>
      </c>
      <c r="X22" s="199" t="n">
        <v>0.9</v>
      </c>
      <c r="Y22" s="200" t="n">
        <v>34.7</v>
      </c>
      <c r="Z22" s="201" t="n">
        <f aca="false">D22+Y22</f>
        <v>312.3</v>
      </c>
      <c r="AA22" s="202" t="n">
        <f aca="false">SUM(AB22:AC22)</f>
        <v>277.6</v>
      </c>
      <c r="AB22" s="203" t="n">
        <f aca="false">G22+J22+M22+S22+V22</f>
        <v>244.8</v>
      </c>
      <c r="AC22" s="204" t="n">
        <f aca="false">P22</f>
        <v>32.8</v>
      </c>
      <c r="AD22" s="205" t="n">
        <f aca="false">AA22/C22/31*1000000</f>
        <v>648.760320921352</v>
      </c>
      <c r="AE22" s="206" t="n">
        <f aca="false">AB22/C22/31*1000000</f>
        <v>572.105643233238</v>
      </c>
      <c r="AF22" s="207" t="n">
        <f aca="false">AC22/C22/31*1000000</f>
        <v>76.6546776881136</v>
      </c>
      <c r="AG22" s="208" t="n">
        <f aca="false">Z22/C22/31*1000000</f>
        <v>729.855361036521</v>
      </c>
      <c r="AH22" s="209" t="n">
        <f aca="false">Y22/C22/31*1000000</f>
        <v>81.095040115169</v>
      </c>
      <c r="AI22" s="210" t="n">
        <f aca="false">AC22*100/AA22</f>
        <v>11.8155619596542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225</v>
      </c>
      <c r="D23" s="196" t="n">
        <f aca="false">G23+J23+M23+P23+S23+V23</f>
        <v>554.3</v>
      </c>
      <c r="E23" s="175" t="n">
        <f aca="false">H23+K23+N23+Q23+T23+W23</f>
        <v>502.6</v>
      </c>
      <c r="F23" s="175" t="n">
        <f aca="false">I23+L23+O23+R23+U23+X23</f>
        <v>51.7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75.9</v>
      </c>
      <c r="K23" s="199" t="n">
        <v>339.3</v>
      </c>
      <c r="L23" s="199" t="n">
        <v>36.6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30.9</v>
      </c>
      <c r="Q23" s="199" t="n">
        <v>129.3</v>
      </c>
      <c r="R23" s="199" t="n">
        <v>1.6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7.5</v>
      </c>
      <c r="W23" s="199" t="n">
        <v>34</v>
      </c>
      <c r="X23" s="199" t="n">
        <v>13.5</v>
      </c>
      <c r="Y23" s="200" t="n">
        <v>337</v>
      </c>
      <c r="Z23" s="201" t="n">
        <f aca="false">D23+Y23</f>
        <v>891.3</v>
      </c>
      <c r="AA23" s="202" t="n">
        <f aca="false">SUM(AB23:AC23)</f>
        <v>554.3</v>
      </c>
      <c r="AB23" s="203" t="n">
        <f aca="false">G23+J23+M23+S23+V23</f>
        <v>423.4</v>
      </c>
      <c r="AC23" s="204" t="n">
        <f aca="false">P23</f>
        <v>130.9</v>
      </c>
      <c r="AD23" s="205" t="n">
        <f aca="false">AA23/C23/31*1000000</f>
        <v>538.168402145683</v>
      </c>
      <c r="AE23" s="206" t="n">
        <f aca="false">AB23/C23/31*1000000</f>
        <v>411.077938784922</v>
      </c>
      <c r="AF23" s="207" t="n">
        <f aca="false">AC23/C23/31*1000000</f>
        <v>127.090463360761</v>
      </c>
      <c r="AG23" s="208" t="n">
        <f aca="false">Z23/C23/31*1000000</f>
        <v>865.360809728392</v>
      </c>
      <c r="AH23" s="209" t="n">
        <f aca="false">Y23/C23/31*1000000</f>
        <v>327.192407582708</v>
      </c>
      <c r="AI23" s="210" t="n">
        <f aca="false">AC23*100/AA23</f>
        <v>23.6153707378676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48</v>
      </c>
      <c r="D24" s="196" t="n">
        <f aca="false">G24+J24+M24+P24+S24+V24</f>
        <v>504.4</v>
      </c>
      <c r="E24" s="175" t="n">
        <f aca="false">H24+K24+N24+Q24+T24+W24</f>
        <v>467.6</v>
      </c>
      <c r="F24" s="175" t="n">
        <f aca="false">I24+L24+O24+R24+U24+X24</f>
        <v>36.8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62.2</v>
      </c>
      <c r="K24" s="199" t="n">
        <v>335.4</v>
      </c>
      <c r="L24" s="199" t="n">
        <v>26.8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03.9</v>
      </c>
      <c r="Q24" s="199" t="n">
        <v>102.9</v>
      </c>
      <c r="R24" s="199" t="n">
        <v>1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8.3</v>
      </c>
      <c r="W24" s="199" t="n">
        <v>29.3</v>
      </c>
      <c r="X24" s="199" t="n">
        <v>9</v>
      </c>
      <c r="Y24" s="200" t="n">
        <v>413</v>
      </c>
      <c r="Z24" s="201" t="n">
        <f aca="false">D24+Y24</f>
        <v>917.4</v>
      </c>
      <c r="AA24" s="202" t="n">
        <f aca="false">SUM(AB24:AC24)</f>
        <v>504.4</v>
      </c>
      <c r="AB24" s="203" t="n">
        <f aca="false">G24+J24+M24+S24+V24</f>
        <v>400.5</v>
      </c>
      <c r="AC24" s="204" t="n">
        <f aca="false">P24</f>
        <v>103.9</v>
      </c>
      <c r="AD24" s="205" t="n">
        <f aca="false">AA24/C24/31*1000000</f>
        <v>594.960060769909</v>
      </c>
      <c r="AE24" s="206" t="n">
        <f aca="false">AB24/C24/31*1000000</f>
        <v>472.405837308384</v>
      </c>
      <c r="AF24" s="207" t="n">
        <f aca="false">AC24/C24/31*1000000</f>
        <v>122.554223461526</v>
      </c>
      <c r="AG24" s="208" t="n">
        <f aca="false">Z24/C24/31*1000000</f>
        <v>1082.11015017905</v>
      </c>
      <c r="AH24" s="209" t="n">
        <f aca="false">Y24/C24/31*1000000</f>
        <v>487.150089409145</v>
      </c>
      <c r="AI24" s="210" t="n">
        <f aca="false">AC24*100/AA24</f>
        <v>20.5987311657415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56</v>
      </c>
      <c r="D25" s="196" t="n">
        <f aca="false">G25+J25+M25+P25+S25+V25</f>
        <v>82</v>
      </c>
      <c r="E25" s="175" t="n">
        <f aca="false">H25+K25+N25+Q25+T25+W25</f>
        <v>80</v>
      </c>
      <c r="F25" s="175" t="n">
        <f aca="false">I25+L25+O25+R25+U25+X25</f>
        <v>2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66.7</v>
      </c>
      <c r="K25" s="199" t="n">
        <v>65.4</v>
      </c>
      <c r="L25" s="199" t="n">
        <v>1.3</v>
      </c>
      <c r="M25" s="197" t="n">
        <f aca="false">SUM(N25:O25)</f>
        <v>3.4</v>
      </c>
      <c r="N25" s="199" t="n">
        <v>2.7</v>
      </c>
      <c r="O25" s="199" t="n">
        <v>0.7</v>
      </c>
      <c r="P25" s="197" t="n">
        <f aca="false">SUM(Q25:R25)</f>
        <v>9.8</v>
      </c>
      <c r="Q25" s="199" t="n">
        <v>9.8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2.1</v>
      </c>
      <c r="W25" s="199" t="n">
        <v>2.1</v>
      </c>
      <c r="X25" s="199" t="n">
        <v>0</v>
      </c>
      <c r="Y25" s="200" t="n">
        <v>54.8</v>
      </c>
      <c r="Z25" s="201" t="n">
        <f aca="false">D25+Y25</f>
        <v>136.8</v>
      </c>
      <c r="AA25" s="202" t="n">
        <f aca="false">SUM(AB25:AC25)</f>
        <v>82</v>
      </c>
      <c r="AB25" s="203" t="n">
        <f aca="false">G25+J25+M25+S25+V25</f>
        <v>72.2</v>
      </c>
      <c r="AC25" s="204" t="n">
        <f aca="false">P25</f>
        <v>9.8</v>
      </c>
      <c r="AD25" s="205" t="n">
        <f aca="false">AA25/C25/31*1000000</f>
        <v>451.701040014102</v>
      </c>
      <c r="AE25" s="206" t="n">
        <f aca="false">AB25/C25/31*1000000</f>
        <v>397.717257183148</v>
      </c>
      <c r="AF25" s="207" t="n">
        <f aca="false">AC25/C25/31*1000000</f>
        <v>53.9837828309536</v>
      </c>
      <c r="AG25" s="208" t="n">
        <f aca="false">Z25/C25/31*1000000</f>
        <v>753.569539925965</v>
      </c>
      <c r="AH25" s="209" t="n">
        <f aca="false">Y25/C25/31*1000000</f>
        <v>301.868499911863</v>
      </c>
      <c r="AI25" s="210" t="n">
        <f aca="false">AC25*100/AA25</f>
        <v>11.951219512195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80</v>
      </c>
      <c r="D26" s="196" t="n">
        <f aca="false">G26+J26+M26+P26+S26+V26</f>
        <v>211.1</v>
      </c>
      <c r="E26" s="175" t="n">
        <f aca="false">H26+K26+N26+Q26+T26+W26</f>
        <v>192.6</v>
      </c>
      <c r="F26" s="175" t="n">
        <f aca="false">I26+L26+O26+R26+U26+X26</f>
        <v>18.5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74.4</v>
      </c>
      <c r="K26" s="199" t="n">
        <v>160</v>
      </c>
      <c r="L26" s="199" t="n">
        <v>14.4</v>
      </c>
      <c r="M26" s="197" t="n">
        <f aca="false">SUM(N26:O26)</f>
        <v>7.1</v>
      </c>
      <c r="N26" s="199" t="n">
        <v>3</v>
      </c>
      <c r="O26" s="199" t="n">
        <v>4.1</v>
      </c>
      <c r="P26" s="197" t="n">
        <f aca="false">SUM(Q26:R26)</f>
        <v>29.6</v>
      </c>
      <c r="Q26" s="199" t="n">
        <v>29.6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37.3</v>
      </c>
      <c r="Z26" s="201" t="n">
        <f aca="false">D26+Y26</f>
        <v>348.4</v>
      </c>
      <c r="AA26" s="202" t="n">
        <f aca="false">SUM(AB26:AC26)</f>
        <v>211.1</v>
      </c>
      <c r="AB26" s="203" t="n">
        <f aca="false">G26+J26+M26+S26+V26</f>
        <v>181.5</v>
      </c>
      <c r="AC26" s="204" t="n">
        <f aca="false">P26</f>
        <v>29.6</v>
      </c>
      <c r="AD26" s="205" t="n">
        <f aca="false">AA26/C26/31*1000000</f>
        <v>431.538492988266</v>
      </c>
      <c r="AE26" s="206" t="n">
        <f aca="false">AB26/C26/31*1000000</f>
        <v>371.029069054336</v>
      </c>
      <c r="AF26" s="207" t="n">
        <f aca="false">AC26/C26/31*1000000</f>
        <v>60.5094239339303</v>
      </c>
      <c r="AG26" s="208" t="n">
        <f aca="false">Z26/C26/31*1000000</f>
        <v>712.21227360072</v>
      </c>
      <c r="AH26" s="209" t="n">
        <f aca="false">Y26/C26/31*1000000</f>
        <v>280.673780612454</v>
      </c>
      <c r="AI26" s="210" t="n">
        <f aca="false">AC26*100/AA26</f>
        <v>14.021790620559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780</v>
      </c>
      <c r="D27" s="196" t="n">
        <f aca="false">G27+J27+M27+P27+S27+V27</f>
        <v>135.6</v>
      </c>
      <c r="E27" s="175" t="n">
        <f aca="false">H27+K27+N27+Q27+T27+W27</f>
        <v>130.5</v>
      </c>
      <c r="F27" s="175" t="n">
        <f aca="false">I27+L27+O27+R27+U27+X27</f>
        <v>5.1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110.4</v>
      </c>
      <c r="K27" s="199" t="n">
        <v>106.6</v>
      </c>
      <c r="L27" s="199" t="n">
        <v>3.8</v>
      </c>
      <c r="M27" s="197" t="n">
        <f aca="false">SUM(N27:O27)</f>
        <v>6</v>
      </c>
      <c r="N27" s="199" t="n">
        <v>5.3</v>
      </c>
      <c r="O27" s="199" t="n">
        <v>0.7</v>
      </c>
      <c r="P27" s="197" t="n">
        <f aca="false">SUM(Q27:R27)</f>
        <v>15.7</v>
      </c>
      <c r="Q27" s="199" t="n">
        <v>15.7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3.5</v>
      </c>
      <c r="W27" s="199" t="n">
        <v>2.9</v>
      </c>
      <c r="X27" s="199" t="n">
        <v>0.6</v>
      </c>
      <c r="Y27" s="200" t="n">
        <v>54.6</v>
      </c>
      <c r="Z27" s="201" t="n">
        <f aca="false">D27+Y27</f>
        <v>190.2</v>
      </c>
      <c r="AA27" s="202" t="n">
        <f aca="false">SUM(AB27:AC27)</f>
        <v>135.6</v>
      </c>
      <c r="AB27" s="203" t="n">
        <f aca="false">G27+J27+M27+S27+V27</f>
        <v>119.9</v>
      </c>
      <c r="AC27" s="204" t="n">
        <f aca="false">P27</f>
        <v>15.7</v>
      </c>
      <c r="AD27" s="205" t="n">
        <f aca="false">AA27/C27/31*1000000</f>
        <v>562.235674599884</v>
      </c>
      <c r="AE27" s="206" t="n">
        <f aca="false">AB27/C27/31*1000000</f>
        <v>497.139066257567</v>
      </c>
      <c r="AF27" s="207" t="n">
        <f aca="false">AC27/C27/31*1000000</f>
        <v>65.0966083423169</v>
      </c>
      <c r="AG27" s="208" t="n">
        <f aca="false">Z27/C27/31*1000000</f>
        <v>788.622605522846</v>
      </c>
      <c r="AH27" s="209" t="n">
        <f aca="false">Y27/C27/31*1000000</f>
        <v>226.386930922962</v>
      </c>
      <c r="AI27" s="210" t="n">
        <f aca="false">AC27*100/AA27</f>
        <v>11.5781710914454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660</v>
      </c>
      <c r="D28" s="196" t="n">
        <f aca="false">G28+J28+M28+P28+S28+V28</f>
        <v>100.2</v>
      </c>
      <c r="E28" s="175" t="n">
        <f aca="false">H28+K28+N28+Q28+T28+W28</f>
        <v>96.5</v>
      </c>
      <c r="F28" s="175" t="n">
        <f aca="false">I28+L28+O28+R28+U28+X28</f>
        <v>3.7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4.6</v>
      </c>
      <c r="K28" s="212" t="n">
        <v>82.2</v>
      </c>
      <c r="L28" s="212" t="n">
        <v>2.4</v>
      </c>
      <c r="M28" s="197" t="n">
        <f aca="false">SUM(N28:O28)</f>
        <v>10.6</v>
      </c>
      <c r="N28" s="212" t="n">
        <v>9.5</v>
      </c>
      <c r="O28" s="212" t="n">
        <v>1.1</v>
      </c>
      <c r="P28" s="197" t="n">
        <f aca="false">SUM(Q28:R28)</f>
        <v>5</v>
      </c>
      <c r="Q28" s="212" t="n">
        <v>4.8</v>
      </c>
      <c r="R28" s="212" t="n">
        <v>0.2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100.2</v>
      </c>
      <c r="AA28" s="202" t="n">
        <f aca="false">SUM(AB28:AC28)</f>
        <v>100.2</v>
      </c>
      <c r="AB28" s="203" t="n">
        <f aca="false">G28+J28+M28+S28+V28</f>
        <v>95.2</v>
      </c>
      <c r="AC28" s="204" t="n">
        <f aca="false">P28</f>
        <v>5</v>
      </c>
      <c r="AD28" s="205" t="n">
        <f aca="false">AA28/C28/31*1000000</f>
        <v>571.070329419811</v>
      </c>
      <c r="AE28" s="206" t="n">
        <f aca="false">AB28/C28/31*1000000</f>
        <v>542.573805995669</v>
      </c>
      <c r="AF28" s="207" t="n">
        <f aca="false">AC28/C28/31*1000000</f>
        <v>28.4965234241423</v>
      </c>
      <c r="AG28" s="208" t="n">
        <f aca="false">Z28/C28/31*1000000</f>
        <v>571.070329419811</v>
      </c>
      <c r="AH28" s="209" t="n">
        <f aca="false">Y28/C28/31*1000000</f>
        <v>0</v>
      </c>
      <c r="AI28" s="210" t="n">
        <f aca="false">AC28*100/AA28</f>
        <v>4.99001996007984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97</v>
      </c>
      <c r="D29" s="196" t="n">
        <f aca="false">G29+J29+M29+P29+S29+V29</f>
        <v>257.1</v>
      </c>
      <c r="E29" s="175" t="n">
        <f aca="false">H29+K29+N29+Q29+T29+W29</f>
        <v>242</v>
      </c>
      <c r="F29" s="175" t="n">
        <f aca="false">L29+I29+O29+R29+U29+X29</f>
        <v>15.1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79.6</v>
      </c>
      <c r="K29" s="212" t="n">
        <v>172.2</v>
      </c>
      <c r="L29" s="212" t="n">
        <v>7.4</v>
      </c>
      <c r="M29" s="197" t="n">
        <f aca="false">SUM(N29:O29)</f>
        <v>11.9</v>
      </c>
      <c r="N29" s="212" t="n">
        <v>5.9</v>
      </c>
      <c r="O29" s="212" t="n">
        <v>6</v>
      </c>
      <c r="P29" s="197" t="n">
        <f aca="false">SUM(Q29:R29)</f>
        <v>57.1</v>
      </c>
      <c r="Q29" s="212" t="n">
        <v>55.4</v>
      </c>
      <c r="R29" s="212" t="n">
        <v>1.7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8.5</v>
      </c>
      <c r="W29" s="212" t="n">
        <v>8.5</v>
      </c>
      <c r="X29" s="212" t="n">
        <v>0</v>
      </c>
      <c r="Y29" s="200" t="n">
        <v>105</v>
      </c>
      <c r="Z29" s="201" t="n">
        <f aca="false">D29+Y29</f>
        <v>362.1</v>
      </c>
      <c r="AA29" s="216" t="n">
        <f aca="false">SUM(AB29:AC29)</f>
        <v>257.1</v>
      </c>
      <c r="AB29" s="197" t="n">
        <f aca="false">G29+J29+M29+S29+V29</f>
        <v>200</v>
      </c>
      <c r="AC29" s="217" t="n">
        <f aca="false">P29</f>
        <v>57.1</v>
      </c>
      <c r="AD29" s="205" t="n">
        <f aca="false">AA29/C29/31*1000000</f>
        <v>685.587202372222</v>
      </c>
      <c r="AE29" s="206" t="n">
        <f aca="false">AB29/C29/31*1000000</f>
        <v>533.323377963611</v>
      </c>
      <c r="AF29" s="207" t="n">
        <f aca="false">AC29/C29/31*1000000</f>
        <v>152.263824408611</v>
      </c>
      <c r="AG29" s="208" t="n">
        <f aca="false">Z29/C29/31*1000000</f>
        <v>965.581975803118</v>
      </c>
      <c r="AH29" s="209" t="n">
        <f aca="false">Y29/C29/31*1000000</f>
        <v>279.994773430896</v>
      </c>
      <c r="AI29" s="210" t="n">
        <f aca="false">AC29*100/AA29</f>
        <v>22.2092570984053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6012</v>
      </c>
      <c r="D30" s="196" t="n">
        <f aca="false">G30+J30+M30+P30+S30+V30</f>
        <v>305.9</v>
      </c>
      <c r="E30" s="175" t="n">
        <f aca="false">H30+K30+N30+Q30+T30+W30</f>
        <v>287</v>
      </c>
      <c r="F30" s="175" t="n">
        <f aca="false">I30+L30+O30+R30+U30+X30</f>
        <v>18.9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59.2</v>
      </c>
      <c r="K30" s="212" t="n">
        <v>252.3</v>
      </c>
      <c r="L30" s="212" t="n">
        <v>6.9</v>
      </c>
      <c r="M30" s="197" t="n">
        <f aca="false">SUM(N30:O30)</f>
        <v>12.4</v>
      </c>
      <c r="N30" s="212" t="n">
        <v>8.8</v>
      </c>
      <c r="O30" s="212" t="n">
        <v>3.6</v>
      </c>
      <c r="P30" s="197" t="n">
        <f aca="false">SUM(Q30:R30)</f>
        <v>25.3</v>
      </c>
      <c r="Q30" s="212" t="n">
        <v>25.2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9</v>
      </c>
      <c r="W30" s="212" t="n">
        <v>0.7</v>
      </c>
      <c r="X30" s="212" t="n">
        <v>8.3</v>
      </c>
      <c r="Y30" s="200" t="n">
        <v>87.2</v>
      </c>
      <c r="Z30" s="201" t="n">
        <f aca="false">D30+Y30</f>
        <v>393.1</v>
      </c>
      <c r="AA30" s="202" t="n">
        <f aca="false">SUM(AB30:AC30)</f>
        <v>305.9</v>
      </c>
      <c r="AB30" s="203" t="n">
        <f aca="false">G30+J30+M30+S30+V30</f>
        <v>280.6</v>
      </c>
      <c r="AC30" s="204" t="n">
        <f aca="false">P30</f>
        <v>25.3</v>
      </c>
      <c r="AD30" s="205" t="n">
        <f aca="false">AA30/C30/31*1000000</f>
        <v>616.271667217329</v>
      </c>
      <c r="AE30" s="206" t="n">
        <f aca="false">AB30/C30/31*1000000</f>
        <v>565.301830079054</v>
      </c>
      <c r="AF30" s="207" t="n">
        <f aca="false">AC30/C30/31*1000000</f>
        <v>50.9698371382753</v>
      </c>
      <c r="AG30" s="208" t="n">
        <f aca="false">Z30/C30/31*1000000</f>
        <v>791.946362808539</v>
      </c>
      <c r="AH30" s="209" t="n">
        <f aca="false">Y30/C30/31*1000000</f>
        <v>175.67469559121</v>
      </c>
      <c r="AI30" s="210" t="n">
        <f aca="false">AC30*100/AA30</f>
        <v>8.27067669172932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654</v>
      </c>
      <c r="D31" s="196" t="n">
        <f aca="false">G31+J31+M31+P31+S31+V31</f>
        <v>166.1</v>
      </c>
      <c r="E31" s="175" t="n">
        <f aca="false">H31+K31+N31+Q31+T31+W31</f>
        <v>164.6</v>
      </c>
      <c r="F31" s="175" t="n">
        <f aca="false">I31+L31+O31+R31+U31+X31</f>
        <v>1.5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32.9</v>
      </c>
      <c r="K31" s="212" t="n">
        <v>132.6</v>
      </c>
      <c r="L31" s="212" t="n">
        <v>0.3</v>
      </c>
      <c r="M31" s="197" t="n">
        <f aca="false">SUM(N31:O31)</f>
        <v>6.3</v>
      </c>
      <c r="N31" s="212" t="n">
        <v>5.7</v>
      </c>
      <c r="O31" s="212" t="n">
        <v>0.6</v>
      </c>
      <c r="P31" s="197" t="n">
        <f aca="false">SUM(Q31:R31)</f>
        <v>22.3</v>
      </c>
      <c r="Q31" s="212" t="n">
        <v>22.3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4.6</v>
      </c>
      <c r="W31" s="212" t="n">
        <v>4</v>
      </c>
      <c r="X31" s="212" t="n">
        <v>0.6</v>
      </c>
      <c r="Y31" s="200" t="n">
        <v>68.7</v>
      </c>
      <c r="Z31" s="201" t="n">
        <f aca="false">D31+Y31</f>
        <v>234.8</v>
      </c>
      <c r="AA31" s="202" t="n">
        <f aca="false">SUM(AB31:AC31)</f>
        <v>166.1</v>
      </c>
      <c r="AB31" s="203" t="n">
        <f aca="false">G31+J31+M31+S31+V31</f>
        <v>143.8</v>
      </c>
      <c r="AC31" s="204" t="n">
        <f aca="false">P31</f>
        <v>22.3</v>
      </c>
      <c r="AD31" s="205" t="n">
        <f aca="false">AA31/C31/31*1000000</f>
        <v>555.009790359336</v>
      </c>
      <c r="AE31" s="206" t="n">
        <f aca="false">AB31/C31/31*1000000</f>
        <v>480.496133977559</v>
      </c>
      <c r="AF31" s="207" t="n">
        <f aca="false">AC31/C31/31*1000000</f>
        <v>74.5136563817772</v>
      </c>
      <c r="AG31" s="208" t="n">
        <f aca="false">Z31/C31/31*1000000</f>
        <v>784.565314728309</v>
      </c>
      <c r="AH31" s="209" t="n">
        <f aca="false">Y31/C31/31*1000000</f>
        <v>229.555524368973</v>
      </c>
      <c r="AI31" s="210" t="n">
        <f aca="false">AC31*100/AA31</f>
        <v>13.4256472004816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46</v>
      </c>
      <c r="D32" s="196" t="n">
        <f aca="false">G32+J32+M32+P32+S32+V32</f>
        <v>61.5</v>
      </c>
      <c r="E32" s="175" t="n">
        <f aca="false">H32+K32+N32+Q32+T32+W32</f>
        <v>60.4</v>
      </c>
      <c r="F32" s="175" t="n">
        <f aca="false">I32+L32+O32+R32+U32+X32</f>
        <v>1.1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9.1</v>
      </c>
      <c r="K32" s="212" t="n">
        <v>48.9</v>
      </c>
      <c r="L32" s="212" t="n">
        <v>0.2</v>
      </c>
      <c r="M32" s="197" t="n">
        <f aca="false">SUM(N32:O32)</f>
        <v>3.1</v>
      </c>
      <c r="N32" s="212" t="n">
        <v>2.8</v>
      </c>
      <c r="O32" s="212" t="n">
        <v>0.3</v>
      </c>
      <c r="P32" s="197" t="n">
        <f aca="false">SUM(Q32:R32)</f>
        <v>7.8</v>
      </c>
      <c r="Q32" s="212" t="n">
        <v>7.8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5</v>
      </c>
      <c r="W32" s="212" t="n">
        <v>0.9</v>
      </c>
      <c r="X32" s="212" t="n">
        <v>0.6</v>
      </c>
      <c r="Y32" s="200" t="n">
        <v>23.6</v>
      </c>
      <c r="Z32" s="201" t="n">
        <f aca="false">D32+Y32</f>
        <v>85.1</v>
      </c>
      <c r="AA32" s="202" t="n">
        <f aca="false">SUM(AB32:AC32)</f>
        <v>61.5</v>
      </c>
      <c r="AB32" s="203" t="n">
        <f aca="false">G32+J32+M32+S32+V32</f>
        <v>53.7</v>
      </c>
      <c r="AC32" s="204" t="n">
        <f aca="false">P32</f>
        <v>7.8</v>
      </c>
      <c r="AD32" s="205" t="n">
        <f aca="false">AA32/C32/31*1000000</f>
        <v>559.467277987009</v>
      </c>
      <c r="AE32" s="206" t="n">
        <f aca="false">AB32/C32/31*1000000</f>
        <v>488.510452486218</v>
      </c>
      <c r="AF32" s="207" t="n">
        <f aca="false">AC32/C32/31*1000000</f>
        <v>70.9568255007914</v>
      </c>
      <c r="AG32" s="208" t="n">
        <f aca="false">Z32/C32/31*1000000</f>
        <v>774.157160271455</v>
      </c>
      <c r="AH32" s="209" t="n">
        <f aca="false">Y32/C32/31*1000000</f>
        <v>214.689882284446</v>
      </c>
      <c r="AI32" s="210" t="n">
        <f aca="false">AC32*100/AA32</f>
        <v>12.6829268292683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84</v>
      </c>
      <c r="D33" s="196" t="n">
        <f aca="false">G33+J33+M33+P33+S33+V33</f>
        <v>65.3</v>
      </c>
      <c r="E33" s="175" t="n">
        <f aca="false">H33+K33+N33+Q33+T33+W33</f>
        <v>61.6</v>
      </c>
      <c r="F33" s="175" t="n">
        <f aca="false">I33+L33+O33+R33+U33+X33</f>
        <v>3.7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4.6</v>
      </c>
      <c r="K33" s="199" t="n">
        <v>52.9</v>
      </c>
      <c r="L33" s="199" t="n">
        <v>1.7</v>
      </c>
      <c r="M33" s="197" t="n">
        <f aca="false">SUM(N33:O33)</f>
        <v>4.3</v>
      </c>
      <c r="N33" s="199" t="n">
        <v>2.8</v>
      </c>
      <c r="O33" s="199" t="n">
        <v>1.5</v>
      </c>
      <c r="P33" s="197" t="n">
        <f aca="false">SUM(Q33:R33)</f>
        <v>6.4</v>
      </c>
      <c r="Q33" s="199" t="n">
        <v>5.9</v>
      </c>
      <c r="R33" s="199" t="n">
        <v>0.5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3.3</v>
      </c>
      <c r="Z33" s="201" t="n">
        <f aca="false">D33+Y33</f>
        <v>78.6</v>
      </c>
      <c r="AA33" s="202" t="n">
        <f aca="false">SUM(AB33:AC33)</f>
        <v>65.3</v>
      </c>
      <c r="AB33" s="203" t="n">
        <f aca="false">G33+J33+M33+S33+V33</f>
        <v>58.9</v>
      </c>
      <c r="AC33" s="204" t="n">
        <f aca="false">P33</f>
        <v>6.4</v>
      </c>
      <c r="AD33" s="205" t="n">
        <f aca="false">AA33/C33/31*1000000</f>
        <v>756.627734519837</v>
      </c>
      <c r="AE33" s="206" t="n">
        <f aca="false">AB33/C33/31*1000000</f>
        <v>682.471264367816</v>
      </c>
      <c r="AF33" s="207" t="n">
        <f aca="false">AC33/C33/31*1000000</f>
        <v>74.1564701520208</v>
      </c>
      <c r="AG33" s="208" t="n">
        <f aca="false">Z33/C33/31*1000000</f>
        <v>910.734149054505</v>
      </c>
      <c r="AH33" s="209" t="n">
        <f aca="false">Y33/C33/31*1000000</f>
        <v>154.106414534668</v>
      </c>
      <c r="AI33" s="210" t="n">
        <f aca="false">AC33*100/AA33</f>
        <v>9.80091883614089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27</v>
      </c>
      <c r="D34" s="196" t="n">
        <f aca="false">G34+J34+M34+P34+S34+V34</f>
        <v>144.4</v>
      </c>
      <c r="E34" s="175" t="n">
        <f aca="false">H34+K34+N34+Q34+T34+W34</f>
        <v>137.4</v>
      </c>
      <c r="F34" s="175" t="n">
        <f aca="false">I34+L34+O34+R34+U34+X34</f>
        <v>7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5.5</v>
      </c>
      <c r="K34" s="199" t="n">
        <v>104.5</v>
      </c>
      <c r="L34" s="199" t="n">
        <v>1</v>
      </c>
      <c r="M34" s="197" t="n">
        <f aca="false">SUM(N34:O34)</f>
        <v>5</v>
      </c>
      <c r="N34" s="199" t="n">
        <v>4.2</v>
      </c>
      <c r="O34" s="212" t="n">
        <v>0.8</v>
      </c>
      <c r="P34" s="197" t="n">
        <f aca="false">SUM(Q34:R34)</f>
        <v>29.1</v>
      </c>
      <c r="Q34" s="199" t="n">
        <v>28.7</v>
      </c>
      <c r="R34" s="199" t="n">
        <v>0.4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4.8</v>
      </c>
      <c r="W34" s="199" t="n">
        <v>0</v>
      </c>
      <c r="X34" s="199" t="n">
        <v>4.8</v>
      </c>
      <c r="Y34" s="200" t="n">
        <v>35.7</v>
      </c>
      <c r="Z34" s="201" t="n">
        <f aca="false">D34+Y34</f>
        <v>180.1</v>
      </c>
      <c r="AA34" s="202" t="n">
        <f aca="false">SUM(AB34:AC34)</f>
        <v>144.4</v>
      </c>
      <c r="AB34" s="203" t="n">
        <f aca="false">G34+J34+M34+S34+V34</f>
        <v>115.3</v>
      </c>
      <c r="AC34" s="204" t="n">
        <f aca="false">P34</f>
        <v>29.1</v>
      </c>
      <c r="AD34" s="205" t="n">
        <f aca="false">AA34/C34/31*1000000</f>
        <v>494.119498899866</v>
      </c>
      <c r="AE34" s="206" t="n">
        <f aca="false">AB34/C34/31*1000000</f>
        <v>394.542785478909</v>
      </c>
      <c r="AF34" s="207" t="n">
        <f aca="false">AC34/C34/31*1000000</f>
        <v>99.5767134209563</v>
      </c>
      <c r="AG34" s="208" t="n">
        <f aca="false">Z34/C34/31*1000000</f>
        <v>616.280621550317</v>
      </c>
      <c r="AH34" s="209" t="n">
        <f aca="false">Y34/C34/31*1000000</f>
        <v>122.161122650452</v>
      </c>
      <c r="AI34" s="210" t="n">
        <f aca="false">AC34*100/AA34</f>
        <v>20.1523545706371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12</v>
      </c>
      <c r="D35" s="196" t="n">
        <f aca="false">G35+J35+M35+P35+S35+V35</f>
        <v>76.2</v>
      </c>
      <c r="E35" s="175" t="n">
        <f aca="false">H35+K35+N35+Q35+T35+W35</f>
        <v>70.1</v>
      </c>
      <c r="F35" s="175" t="n">
        <f aca="false">I35+L35+O35+R35+U35+X35</f>
        <v>6.1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2.4</v>
      </c>
      <c r="K35" s="199" t="n">
        <v>57.6</v>
      </c>
      <c r="L35" s="199" t="n">
        <v>4.8</v>
      </c>
      <c r="M35" s="197" t="n">
        <f aca="false">SUM(N35:O35)</f>
        <v>3.8</v>
      </c>
      <c r="N35" s="199" t="n">
        <v>2.6</v>
      </c>
      <c r="O35" s="212" t="n">
        <v>1.2</v>
      </c>
      <c r="P35" s="197" t="n">
        <f aca="false">SUM(Q35:R35)</f>
        <v>10</v>
      </c>
      <c r="Q35" s="199" t="n">
        <v>9.9</v>
      </c>
      <c r="R35" s="199" t="n">
        <v>0.1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26.6</v>
      </c>
      <c r="Z35" s="201" t="n">
        <f aca="false">D35+Y35</f>
        <v>102.8</v>
      </c>
      <c r="AA35" s="202" t="n">
        <f aca="false">SUM(AB35:AC35)</f>
        <v>76.2</v>
      </c>
      <c r="AB35" s="203" t="n">
        <f aca="false">G35+J35+M35+S35+V35</f>
        <v>66.2</v>
      </c>
      <c r="AC35" s="204" t="n">
        <f aca="false">P35</f>
        <v>10</v>
      </c>
      <c r="AD35" s="205" t="n">
        <f aca="false">AA35/C35/31*1000000</f>
        <v>570.05206774792</v>
      </c>
      <c r="AE35" s="206" t="n">
        <f aca="false">AB35/C35/31*1000000</f>
        <v>495.242085103836</v>
      </c>
      <c r="AF35" s="207" t="n">
        <f aca="false">AC35/C35/31*1000000</f>
        <v>74.809982644084</v>
      </c>
      <c r="AG35" s="208" t="n">
        <f aca="false">Z35/C35/31*1000000</f>
        <v>769.046621581184</v>
      </c>
      <c r="AH35" s="209" t="n">
        <f aca="false">Y35/C35/31*1000000</f>
        <v>198.994553833264</v>
      </c>
      <c r="AI35" s="210" t="n">
        <f aca="false">AC35*100/AA35</f>
        <v>13.1233595800525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60</v>
      </c>
      <c r="D36" s="196" t="n">
        <f aca="false">G36+J36+M36+P36+S36+V36</f>
        <v>89.7</v>
      </c>
      <c r="E36" s="175" t="n">
        <f aca="false">H36+K36+N36+Q36+T36+W36</f>
        <v>88.3</v>
      </c>
      <c r="F36" s="175" t="n">
        <f aca="false">I36+L36+O36+R36+U36+X36</f>
        <v>1.4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69.7</v>
      </c>
      <c r="K36" s="199" t="n">
        <v>69.6</v>
      </c>
      <c r="L36" s="199" t="n">
        <v>0.1</v>
      </c>
      <c r="M36" s="197" t="n">
        <f aca="false">SUM(N36:O36)</f>
        <v>3.7</v>
      </c>
      <c r="N36" s="199" t="n">
        <v>3.7</v>
      </c>
      <c r="O36" s="199" t="n">
        <v>0</v>
      </c>
      <c r="P36" s="197" t="n">
        <f aca="false">SUM(Q36:R36)</f>
        <v>9.6</v>
      </c>
      <c r="Q36" s="199" t="n">
        <v>9.5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6.7</v>
      </c>
      <c r="W36" s="199" t="n">
        <v>5.5</v>
      </c>
      <c r="X36" s="199" t="n">
        <v>1.2</v>
      </c>
      <c r="Y36" s="200" t="n">
        <v>17.6</v>
      </c>
      <c r="Z36" s="201" t="n">
        <f aca="false">D36+Y36</f>
        <v>107.3</v>
      </c>
      <c r="AA36" s="202" t="n">
        <f aca="false">SUM(AB36:AC36)</f>
        <v>89.7</v>
      </c>
      <c r="AB36" s="203" t="n">
        <f aca="false">G36+J36+M36+S36+V36</f>
        <v>80.1</v>
      </c>
      <c r="AC36" s="204" t="n">
        <f aca="false">P36</f>
        <v>9.6</v>
      </c>
      <c r="AD36" s="205" t="n">
        <f aca="false">AA36/C36/31*1000000</f>
        <v>485.494695821606</v>
      </c>
      <c r="AE36" s="206" t="n">
        <f aca="false">AB36/C36/31*1000000</f>
        <v>433.535397272137</v>
      </c>
      <c r="AF36" s="207" t="n">
        <f aca="false">AC36/C36/31*1000000</f>
        <v>51.9592985494696</v>
      </c>
      <c r="AG36" s="208" t="n">
        <f aca="false">Z36/C36/31*1000000</f>
        <v>580.753409828967</v>
      </c>
      <c r="AH36" s="209" t="n">
        <f aca="false">Y36/C36/31*1000000</f>
        <v>95.2587140073609</v>
      </c>
      <c r="AI36" s="210" t="n">
        <f aca="false">AC36*100/AA36</f>
        <v>10.7023411371237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174</v>
      </c>
      <c r="D37" s="196" t="n">
        <f aca="false">G37+J37+M37+P37+S37+V37</f>
        <v>310</v>
      </c>
      <c r="E37" s="175" t="n">
        <f aca="false">H37+K37+N37+Q37+T37+W37</f>
        <v>267.9</v>
      </c>
      <c r="F37" s="175" t="n">
        <f aca="false">I37+L37+O37+R37+U37+X37</f>
        <v>42.1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56</v>
      </c>
      <c r="K37" s="199" t="n">
        <v>224</v>
      </c>
      <c r="L37" s="199" t="n">
        <v>32</v>
      </c>
      <c r="M37" s="197" t="n">
        <f aca="false">SUM(N37:O37)</f>
        <v>23.9</v>
      </c>
      <c r="N37" s="199" t="n">
        <v>16.2</v>
      </c>
      <c r="O37" s="199" t="n">
        <v>7.7</v>
      </c>
      <c r="P37" s="197" t="n">
        <f aca="false">SUM(Q37:R37)</f>
        <v>30.1</v>
      </c>
      <c r="Q37" s="199" t="n">
        <v>27.7</v>
      </c>
      <c r="R37" s="199" t="n">
        <v>2.4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7.5</v>
      </c>
      <c r="Z37" s="201" t="n">
        <f aca="false">D37+Y37</f>
        <v>377.5</v>
      </c>
      <c r="AA37" s="202" t="n">
        <f aca="false">SUM(AB37:AC37)</f>
        <v>310</v>
      </c>
      <c r="AB37" s="203" t="n">
        <f aca="false">G37+J37+M37+S37+V37</f>
        <v>279.9</v>
      </c>
      <c r="AC37" s="204" t="n">
        <f aca="false">P37</f>
        <v>30.1</v>
      </c>
      <c r="AD37" s="205" t="n">
        <f aca="false">AA37/C37/31*1000000</f>
        <v>582.275532782113</v>
      </c>
      <c r="AE37" s="206" t="n">
        <f aca="false">AB37/C37/31*1000000</f>
        <v>525.73845685714</v>
      </c>
      <c r="AF37" s="207" t="n">
        <f aca="false">AC37/C37/31*1000000</f>
        <v>56.5370759249729</v>
      </c>
      <c r="AG37" s="208" t="n">
        <f aca="false">Z37/C37/31*1000000</f>
        <v>709.061334274992</v>
      </c>
      <c r="AH37" s="209" t="n">
        <f aca="false">Y37/C37/31*1000000</f>
        <v>126.785801492879</v>
      </c>
      <c r="AI37" s="210" t="n">
        <f aca="false">AC37*100/AA37</f>
        <v>9.70967741935484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861</v>
      </c>
      <c r="D38" s="221" t="n">
        <f aca="false">G38+J38+M38+P38+S38+V38</f>
        <v>217.1</v>
      </c>
      <c r="E38" s="222" t="n">
        <f aca="false">H38+K38+N38+Q38+T38+W38</f>
        <v>207</v>
      </c>
      <c r="F38" s="222" t="n">
        <f aca="false">I38+L38+O38+R38+U38+X38</f>
        <v>10.1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36.7</v>
      </c>
      <c r="K38" s="224" t="n">
        <v>135</v>
      </c>
      <c r="L38" s="224" t="n">
        <v>1.7</v>
      </c>
      <c r="M38" s="222" t="n">
        <f aca="false">SUM(N38:O38)</f>
        <v>7</v>
      </c>
      <c r="N38" s="224" t="n">
        <v>6.7</v>
      </c>
      <c r="O38" s="224" t="n">
        <v>0.3</v>
      </c>
      <c r="P38" s="222" t="n">
        <f aca="false">SUM(Q38:R38)</f>
        <v>57</v>
      </c>
      <c r="Q38" s="224" t="n">
        <v>55.9</v>
      </c>
      <c r="R38" s="224" t="n">
        <v>1.1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16.4</v>
      </c>
      <c r="W38" s="224" t="n">
        <v>9.4</v>
      </c>
      <c r="X38" s="224" t="n">
        <v>7</v>
      </c>
      <c r="Y38" s="225" t="n">
        <v>57.1</v>
      </c>
      <c r="Z38" s="226" t="n">
        <f aca="false">D38+Y38</f>
        <v>274.2</v>
      </c>
      <c r="AA38" s="227" t="n">
        <f aca="false">SUM(AB38:AC38)</f>
        <v>217.1</v>
      </c>
      <c r="AB38" s="228" t="n">
        <f aca="false">G38+J38+M38+S38+V38</f>
        <v>160.1</v>
      </c>
      <c r="AC38" s="229" t="n">
        <f aca="false">P38</f>
        <v>57</v>
      </c>
      <c r="AD38" s="230" t="n">
        <f aca="false">AA38/C38/31*1000000</f>
        <v>544.53198090752</v>
      </c>
      <c r="AE38" s="231" t="n">
        <f aca="false">AB38/C38/31*1000000</f>
        <v>401.564118578047</v>
      </c>
      <c r="AF38" s="232" t="n">
        <f aca="false">AC38/C38/31*1000000</f>
        <v>142.967862329473</v>
      </c>
      <c r="AG38" s="233" t="n">
        <f aca="false">Z38/C38/31*1000000</f>
        <v>687.750664048097</v>
      </c>
      <c r="AH38" s="234" t="n">
        <f aca="false">Y38/C38/31*1000000</f>
        <v>143.218683140578</v>
      </c>
      <c r="AI38" s="235" t="n">
        <f aca="false">AC38*100/AA38</f>
        <v>26.2551819438047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pageBreakPreview" topLeftCell="E5" colorId="64" zoomScale="80" zoomScaleNormal="100" zoomScalePageLayoutView="80" workbookViewId="0">
      <selection pane="topLeft" activeCell="V6" activeCellId="0" sqref="V6:V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27" width="10.62"/>
    <col collapsed="false" customWidth="true" hidden="false" outlineLevel="0" max="4" min="4" style="128" width="10.62"/>
    <col collapsed="false" customWidth="true" hidden="false" outlineLevel="0" max="6" min="5" style="129" width="10.62"/>
    <col collapsed="false" customWidth="true" hidden="false" outlineLevel="0" max="29" min="7" style="2" width="10.62"/>
    <col collapsed="false" customWidth="true" hidden="false" outlineLevel="0" max="32" min="30" style="130" width="10.62"/>
    <col collapsed="false" customWidth="false" hidden="false" outlineLevel="0" max="34" min="33" style="130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31" t="s">
        <v>92</v>
      </c>
      <c r="B1" s="131"/>
      <c r="C1" s="132" t="s">
        <v>1</v>
      </c>
      <c r="D1" s="133"/>
      <c r="E1" s="134"/>
      <c r="F1" s="134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7" t="s">
        <v>32</v>
      </c>
      <c r="AB1" s="137"/>
      <c r="AC1" s="137"/>
      <c r="AD1" s="138" t="s">
        <v>69</v>
      </c>
      <c r="AE1" s="138"/>
      <c r="AF1" s="138"/>
      <c r="AG1" s="139" t="s">
        <v>70</v>
      </c>
      <c r="AH1" s="140" t="s">
        <v>71</v>
      </c>
      <c r="AI1" s="141" t="s">
        <v>72</v>
      </c>
    </row>
    <row r="2" customFormat="false" ht="20.1" hidden="false" customHeight="true" outlineLevel="0" collapsed="false">
      <c r="A2" s="131"/>
      <c r="B2" s="131"/>
      <c r="C2" s="132"/>
      <c r="D2" s="142" t="s">
        <v>32</v>
      </c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16</v>
      </c>
      <c r="Z2" s="145" t="s">
        <v>73</v>
      </c>
      <c r="AA2" s="137"/>
      <c r="AB2" s="137"/>
      <c r="AC2" s="137"/>
      <c r="AD2" s="138"/>
      <c r="AE2" s="138"/>
      <c r="AF2" s="138"/>
      <c r="AG2" s="139"/>
      <c r="AH2" s="140"/>
      <c r="AI2" s="141"/>
    </row>
    <row r="3" customFormat="false" ht="20.1" hidden="false" customHeight="true" outlineLevel="0" collapsed="false">
      <c r="A3" s="131"/>
      <c r="B3" s="131"/>
      <c r="C3" s="132"/>
      <c r="D3" s="142"/>
      <c r="E3" s="142"/>
      <c r="F3" s="142"/>
      <c r="G3" s="146" t="s">
        <v>74</v>
      </c>
      <c r="H3" s="146"/>
      <c r="I3" s="146"/>
      <c r="J3" s="146" t="s">
        <v>75</v>
      </c>
      <c r="K3" s="146"/>
      <c r="L3" s="146"/>
      <c r="M3" s="146" t="s">
        <v>76</v>
      </c>
      <c r="N3" s="146"/>
      <c r="O3" s="146"/>
      <c r="P3" s="146" t="s">
        <v>77</v>
      </c>
      <c r="Q3" s="146"/>
      <c r="R3" s="146"/>
      <c r="S3" s="146" t="s">
        <v>78</v>
      </c>
      <c r="T3" s="146"/>
      <c r="U3" s="146"/>
      <c r="V3" s="146" t="s">
        <v>79</v>
      </c>
      <c r="W3" s="146"/>
      <c r="X3" s="146"/>
      <c r="Y3" s="144"/>
      <c r="Z3" s="145"/>
      <c r="AA3" s="137"/>
      <c r="AB3" s="137"/>
      <c r="AC3" s="137"/>
      <c r="AD3" s="138"/>
      <c r="AE3" s="138"/>
      <c r="AF3" s="138"/>
      <c r="AG3" s="139"/>
      <c r="AH3" s="140"/>
      <c r="AI3" s="141"/>
    </row>
    <row r="4" customFormat="false" ht="20.1" hidden="false" customHeight="true" outlineLevel="0" collapsed="false">
      <c r="A4" s="131"/>
      <c r="B4" s="131"/>
      <c r="C4" s="132"/>
      <c r="D4" s="147" t="s">
        <v>80</v>
      </c>
      <c r="E4" s="148" t="s">
        <v>81</v>
      </c>
      <c r="F4" s="148" t="s">
        <v>82</v>
      </c>
      <c r="G4" s="149" t="s">
        <v>80</v>
      </c>
      <c r="H4" s="148" t="s">
        <v>81</v>
      </c>
      <c r="I4" s="148" t="s">
        <v>82</v>
      </c>
      <c r="J4" s="149" t="s">
        <v>80</v>
      </c>
      <c r="K4" s="148" t="s">
        <v>81</v>
      </c>
      <c r="L4" s="148" t="s">
        <v>82</v>
      </c>
      <c r="M4" s="149" t="s">
        <v>80</v>
      </c>
      <c r="N4" s="148" t="s">
        <v>81</v>
      </c>
      <c r="O4" s="148" t="s">
        <v>82</v>
      </c>
      <c r="P4" s="149" t="s">
        <v>80</v>
      </c>
      <c r="Q4" s="148" t="s">
        <v>81</v>
      </c>
      <c r="R4" s="148" t="s">
        <v>82</v>
      </c>
      <c r="S4" s="149" t="s">
        <v>80</v>
      </c>
      <c r="T4" s="148" t="s">
        <v>81</v>
      </c>
      <c r="U4" s="148" t="s">
        <v>82</v>
      </c>
      <c r="V4" s="149" t="s">
        <v>80</v>
      </c>
      <c r="W4" s="148" t="s">
        <v>81</v>
      </c>
      <c r="X4" s="148" t="s">
        <v>82</v>
      </c>
      <c r="Y4" s="144"/>
      <c r="Z4" s="145"/>
      <c r="AA4" s="150" t="s">
        <v>80</v>
      </c>
      <c r="AB4" s="148" t="s">
        <v>83</v>
      </c>
      <c r="AC4" s="151" t="s">
        <v>84</v>
      </c>
      <c r="AD4" s="152"/>
      <c r="AE4" s="153" t="s">
        <v>83</v>
      </c>
      <c r="AF4" s="154" t="s">
        <v>84</v>
      </c>
      <c r="AG4" s="139"/>
      <c r="AH4" s="140"/>
      <c r="AI4" s="141"/>
    </row>
    <row r="5" s="170" customFormat="true" ht="39.75" hidden="false" customHeight="true" outlineLevel="0" collapsed="false">
      <c r="A5" s="155" t="s">
        <v>34</v>
      </c>
      <c r="B5" s="155"/>
      <c r="C5" s="156" t="n">
        <f aca="false">SUM(C6:C38)</f>
        <v>1266243</v>
      </c>
      <c r="D5" s="157" t="n">
        <f aca="false">SUM(E5:F5)</f>
        <v>21772.3</v>
      </c>
      <c r="E5" s="158" t="n">
        <f aca="false">SUM(E6:E38)</f>
        <v>20342.9</v>
      </c>
      <c r="F5" s="158" t="n">
        <f aca="false">SUM(F6:F38)</f>
        <v>1429.4</v>
      </c>
      <c r="G5" s="158" t="n">
        <f aca="false">SUM(G6:G38)</f>
        <v>514.2</v>
      </c>
      <c r="H5" s="158" t="n">
        <f aca="false">SUM(H6:H38)</f>
        <v>514.2</v>
      </c>
      <c r="I5" s="158" t="n">
        <f aca="false">SUM(I6:I38)</f>
        <v>0</v>
      </c>
      <c r="J5" s="158" t="n">
        <f aca="false">SUM(J6:J38)</f>
        <v>16583.9</v>
      </c>
      <c r="K5" s="158" t="n">
        <f aca="false">SUM(K6:K38)</f>
        <v>15731.4</v>
      </c>
      <c r="L5" s="158" t="n">
        <f aca="false">SUM(L6:L38)</f>
        <v>852.5</v>
      </c>
      <c r="M5" s="158" t="n">
        <f aca="false">SUM(M6:M38)</f>
        <v>980.8</v>
      </c>
      <c r="N5" s="158" t="n">
        <f aca="false">SUM(N6:N38)</f>
        <v>775.3</v>
      </c>
      <c r="O5" s="158" t="n">
        <f aca="false">SUM(O6:O38)</f>
        <v>205.5</v>
      </c>
      <c r="P5" s="158" t="n">
        <f aca="false">SUM(P6:P38)</f>
        <v>3155</v>
      </c>
      <c r="Q5" s="158" t="n">
        <f aca="false">SUM(Q6:Q38)</f>
        <v>3038.8</v>
      </c>
      <c r="R5" s="158" t="n">
        <f aca="false">SUM(R6:R38)</f>
        <v>116.2</v>
      </c>
      <c r="S5" s="158" t="n">
        <f aca="false">SUM(S6:S38)</f>
        <v>0</v>
      </c>
      <c r="T5" s="158" t="n">
        <f aca="false">SUM(T6:T38)</f>
        <v>0</v>
      </c>
      <c r="U5" s="158" t="n">
        <f aca="false">SUM(U6:U38)</f>
        <v>0</v>
      </c>
      <c r="V5" s="158" t="n">
        <f aca="false">SUM(V6:V38)</f>
        <v>538.4</v>
      </c>
      <c r="W5" s="158" t="n">
        <f aca="false">SUM(W6:W38)</f>
        <v>283.2</v>
      </c>
      <c r="X5" s="158" t="n">
        <f aca="false">SUM(X6:X38)</f>
        <v>255.2</v>
      </c>
      <c r="Y5" s="159" t="n">
        <f aca="false">SUM(Y6:Y38)</f>
        <v>11397.9</v>
      </c>
      <c r="Z5" s="160" t="n">
        <f aca="false">SUM(Z6:Z38)</f>
        <v>33170.2</v>
      </c>
      <c r="AA5" s="161" t="n">
        <f aca="false">SUM(AA6:AA38)</f>
        <v>21772.3</v>
      </c>
      <c r="AB5" s="162" t="n">
        <f aca="false">SUM(AB6:AB38)</f>
        <v>18617.3</v>
      </c>
      <c r="AC5" s="163" t="n">
        <f aca="false">SUM(AC6:AC38)</f>
        <v>3155</v>
      </c>
      <c r="AD5" s="164" t="n">
        <f aca="false">AA5/C5/30*1000000</f>
        <v>573.146965735118</v>
      </c>
      <c r="AE5" s="165" t="n">
        <f aca="false">AB5/C5/30*1000000</f>
        <v>490.092870536435</v>
      </c>
      <c r="AF5" s="166" t="n">
        <f aca="false">AC5/C5/30*1000000</f>
        <v>83.0540951986836</v>
      </c>
      <c r="AG5" s="167" t="n">
        <f aca="false">Z5/C5/30*1000000</f>
        <v>873.192059765253</v>
      </c>
      <c r="AH5" s="168" t="n">
        <f aca="false">Y5/C5/30*1000000</f>
        <v>300.045094030135</v>
      </c>
      <c r="AI5" s="169" t="n">
        <f aca="false">AC5*100/AA5</f>
        <v>14.4908898003426</v>
      </c>
    </row>
    <row r="6" s="189" customFormat="true" ht="20.1" hidden="false" customHeight="true" outlineLevel="0" collapsed="false">
      <c r="A6" s="171" t="n">
        <v>1</v>
      </c>
      <c r="B6" s="172" t="s">
        <v>35</v>
      </c>
      <c r="C6" s="173" t="n">
        <v>291951</v>
      </c>
      <c r="D6" s="174" t="n">
        <f aca="false">G6+J6+M6+P6+S6+V6</f>
        <v>4966.1</v>
      </c>
      <c r="E6" s="175" t="n">
        <f aca="false">H6+K6+N6+Q6+T6+W6</f>
        <v>4914.3</v>
      </c>
      <c r="F6" s="175" t="n">
        <f aca="false">I6+L6+O6+R6+U6+X6</f>
        <v>51.8</v>
      </c>
      <c r="G6" s="175" t="n">
        <f aca="false">SUM(H6:I6)</f>
        <v>0</v>
      </c>
      <c r="H6" s="176" t="n">
        <v>0</v>
      </c>
      <c r="I6" s="176" t="n">
        <v>0</v>
      </c>
      <c r="J6" s="175" t="n">
        <f aca="false">SUM(K6:L6)</f>
        <v>3793.1</v>
      </c>
      <c r="K6" s="177" t="n">
        <v>3760.5</v>
      </c>
      <c r="L6" s="177" t="n">
        <v>32.6</v>
      </c>
      <c r="M6" s="175" t="n">
        <f aca="false">SUM(N6:O6)</f>
        <v>276</v>
      </c>
      <c r="N6" s="177" t="n">
        <v>274.1</v>
      </c>
      <c r="O6" s="177" t="n">
        <v>1.9</v>
      </c>
      <c r="P6" s="175" t="n">
        <f aca="false">SUM(Q6:R6)</f>
        <v>812.8</v>
      </c>
      <c r="Q6" s="177" t="n">
        <v>810.6</v>
      </c>
      <c r="R6" s="177" t="n">
        <v>2.2</v>
      </c>
      <c r="S6" s="175" t="n">
        <f aca="false">SUM(T6:U6)</f>
        <v>0</v>
      </c>
      <c r="T6" s="177" t="n">
        <v>0</v>
      </c>
      <c r="U6" s="177" t="n">
        <v>0</v>
      </c>
      <c r="V6" s="175" t="n">
        <f aca="false">SUM(W6:X6)</f>
        <v>84.2</v>
      </c>
      <c r="W6" s="177" t="n">
        <v>69.1</v>
      </c>
      <c r="X6" s="177" t="n">
        <v>15.1</v>
      </c>
      <c r="Y6" s="178" t="n">
        <v>3509.6</v>
      </c>
      <c r="Z6" s="201" t="n">
        <f aca="false">D6+Y6</f>
        <v>8475.7</v>
      </c>
      <c r="AA6" s="180" t="n">
        <f aca="false">SUM(AB6:AC6)</f>
        <v>4966.1</v>
      </c>
      <c r="AB6" s="181" t="n">
        <f aca="false">G6+J6+M6+S6+V6</f>
        <v>4153.3</v>
      </c>
      <c r="AC6" s="182" t="n">
        <f aca="false">P6</f>
        <v>812.8</v>
      </c>
      <c r="AD6" s="183" t="n">
        <f aca="false">AA6/C6/30*1000000</f>
        <v>567.001540212798</v>
      </c>
      <c r="AE6" s="184" t="n">
        <f aca="false">AB6/C6/30*1000000</f>
        <v>474.200579320959</v>
      </c>
      <c r="AF6" s="185" t="n">
        <f aca="false">AC6/C6/30*1000000</f>
        <v>92.8009608918392</v>
      </c>
      <c r="AG6" s="186" t="n">
        <f aca="false">Z6/C6/30*1000000</f>
        <v>967.708051465257</v>
      </c>
      <c r="AH6" s="187" t="n">
        <f aca="false">Y6/C6/30*1000000</f>
        <v>400.706511252459</v>
      </c>
      <c r="AI6" s="188" t="n">
        <f aca="false">AC6*100/AA6</f>
        <v>16.3669680433338</v>
      </c>
    </row>
    <row r="7" s="193" customFormat="true" ht="20.1" hidden="false" customHeight="true" outlineLevel="0" collapsed="false">
      <c r="A7" s="190" t="n">
        <v>2</v>
      </c>
      <c r="B7" s="191" t="s">
        <v>36</v>
      </c>
      <c r="C7" s="192" t="n">
        <v>54192</v>
      </c>
      <c r="D7" s="174" t="n">
        <f aca="false">G7+J7+M7+P7+S7+V7</f>
        <v>1126.5</v>
      </c>
      <c r="E7" s="175" t="n">
        <f aca="false">H7+K7+N7+Q7+T7+W7</f>
        <v>939</v>
      </c>
      <c r="F7" s="175" t="n">
        <f aca="false">I7+L7+O7+R7+U7+X7</f>
        <v>187.5</v>
      </c>
      <c r="G7" s="175" t="n">
        <f aca="false">SUM(H7:I7)</f>
        <v>0</v>
      </c>
      <c r="H7" s="176" t="n">
        <v>0</v>
      </c>
      <c r="I7" s="176" t="n">
        <v>0</v>
      </c>
      <c r="J7" s="175" t="n">
        <f aca="false">SUM(K7:L7)</f>
        <v>866.1</v>
      </c>
      <c r="K7" s="177" t="n">
        <v>789.8</v>
      </c>
      <c r="L7" s="177" t="n">
        <v>76.3</v>
      </c>
      <c r="M7" s="175" t="n">
        <f aca="false">SUM(N7:O7)</f>
        <v>59.6</v>
      </c>
      <c r="N7" s="177" t="n">
        <v>27.6</v>
      </c>
      <c r="O7" s="177" t="n">
        <v>32</v>
      </c>
      <c r="P7" s="175" t="n">
        <f aca="false">SUM(Q7:R7)</f>
        <v>157.6</v>
      </c>
      <c r="Q7" s="177" t="n">
        <v>120.7</v>
      </c>
      <c r="R7" s="177" t="n">
        <v>36.9</v>
      </c>
      <c r="S7" s="175" t="n">
        <f aca="false">SUM(T7:U7)</f>
        <v>0</v>
      </c>
      <c r="T7" s="177" t="n">
        <v>0</v>
      </c>
      <c r="U7" s="177" t="n">
        <v>0</v>
      </c>
      <c r="V7" s="175" t="n">
        <f aca="false">SUM(W7:X7)</f>
        <v>43.2</v>
      </c>
      <c r="W7" s="177" t="n">
        <v>0.9</v>
      </c>
      <c r="X7" s="177" t="n">
        <v>42.3</v>
      </c>
      <c r="Y7" s="178" t="n">
        <v>844.8</v>
      </c>
      <c r="Z7" s="201" t="n">
        <f aca="false">D7+Y7</f>
        <v>1971.3</v>
      </c>
      <c r="AA7" s="180" t="n">
        <f aca="false">SUM(AB7:AC7)</f>
        <v>1126.5</v>
      </c>
      <c r="AB7" s="181" t="n">
        <f aca="false">G7+J7+M7+S7+V7</f>
        <v>968.9</v>
      </c>
      <c r="AC7" s="182" t="n">
        <f aca="false">P7</f>
        <v>157.6</v>
      </c>
      <c r="AD7" s="183" t="n">
        <f aca="false">AA7/C7/30*1000000</f>
        <v>692.90670209625</v>
      </c>
      <c r="AE7" s="184" t="n">
        <f aca="false">AB7/C7/30*1000000</f>
        <v>595.967424466096</v>
      </c>
      <c r="AF7" s="185" t="n">
        <f aca="false">AC7/C7/30*1000000</f>
        <v>96.9392776301545</v>
      </c>
      <c r="AG7" s="186" t="n">
        <f aca="false">Z7/C7/30*1000000</f>
        <v>1212.54059639799</v>
      </c>
      <c r="AH7" s="187" t="n">
        <f aca="false">Y7/C7/30*1000000</f>
        <v>519.633894301742</v>
      </c>
      <c r="AI7" s="188" t="n">
        <f aca="false">AC7*100/AA7</f>
        <v>13.9902352418997</v>
      </c>
    </row>
    <row r="8" s="193" customFormat="true" ht="20.1" hidden="false" customHeight="true" outlineLevel="0" collapsed="false">
      <c r="A8" s="190" t="n">
        <v>3</v>
      </c>
      <c r="B8" s="194" t="s">
        <v>37</v>
      </c>
      <c r="C8" s="192" t="n">
        <v>37321</v>
      </c>
      <c r="D8" s="174" t="n">
        <f aca="false">G8+J8+M8+P8+S8+V8</f>
        <v>716.5</v>
      </c>
      <c r="E8" s="175" t="n">
        <f aca="false">H8+K8+N8+Q8+T8+W8</f>
        <v>617.2</v>
      </c>
      <c r="F8" s="175" t="n">
        <f aca="false">I8+L8+O8+R8+U8+X8</f>
        <v>99.3</v>
      </c>
      <c r="G8" s="175" t="n">
        <f aca="false">SUM(H8:I8)</f>
        <v>0</v>
      </c>
      <c r="H8" s="176" t="n">
        <v>0</v>
      </c>
      <c r="I8" s="176" t="n">
        <v>0</v>
      </c>
      <c r="J8" s="175" t="n">
        <f aca="false">SUM(K8:L8)</f>
        <v>622.9</v>
      </c>
      <c r="K8" s="177" t="n">
        <v>561.4</v>
      </c>
      <c r="L8" s="177" t="n">
        <v>61.5</v>
      </c>
      <c r="M8" s="175" t="n">
        <f aca="false">SUM(N8:O8)</f>
        <v>77.2</v>
      </c>
      <c r="N8" s="177" t="n">
        <v>45.9</v>
      </c>
      <c r="O8" s="177" t="n">
        <v>31.3</v>
      </c>
      <c r="P8" s="175" t="n">
        <f aca="false">SUM(Q8:R8)</f>
        <v>16.4</v>
      </c>
      <c r="Q8" s="177" t="n">
        <v>9.9</v>
      </c>
      <c r="R8" s="177" t="n">
        <v>6.5</v>
      </c>
      <c r="S8" s="175" t="n">
        <f aca="false">SUM(T8:U8)</f>
        <v>0</v>
      </c>
      <c r="T8" s="177" t="n">
        <v>0</v>
      </c>
      <c r="U8" s="177" t="n">
        <v>0</v>
      </c>
      <c r="V8" s="175" t="n">
        <f aca="false">SUM(W8:X8)</f>
        <v>0</v>
      </c>
      <c r="W8" s="177" t="n">
        <v>0</v>
      </c>
      <c r="X8" s="177" t="n">
        <v>0</v>
      </c>
      <c r="Y8" s="178" t="n">
        <v>75.5</v>
      </c>
      <c r="Z8" s="201" t="n">
        <f aca="false">D8+Y8</f>
        <v>792</v>
      </c>
      <c r="AA8" s="180" t="n">
        <f aca="false">SUM(AB8:AC8)</f>
        <v>716.5</v>
      </c>
      <c r="AB8" s="181" t="n">
        <f aca="false">G8+J8+M8+S8+V8</f>
        <v>700.1</v>
      </c>
      <c r="AC8" s="182" t="n">
        <f aca="false">P8</f>
        <v>16.4</v>
      </c>
      <c r="AD8" s="183" t="n">
        <f aca="false">AA8/C8/30*1000000</f>
        <v>639.94355278083</v>
      </c>
      <c r="AE8" s="184" t="n">
        <f aca="false">AB8/C8/30*1000000</f>
        <v>625.295856666935</v>
      </c>
      <c r="AF8" s="185" t="n">
        <f aca="false">AC8/C8/30*1000000</f>
        <v>14.6476961138948</v>
      </c>
      <c r="AG8" s="186" t="n">
        <f aca="false">Z8/C8/30*1000000</f>
        <v>707.376544036869</v>
      </c>
      <c r="AH8" s="187" t="n">
        <f aca="false">Y8/C8/30*1000000</f>
        <v>67.43299125604</v>
      </c>
      <c r="AI8" s="188" t="n">
        <f aca="false">AC8*100/AA8</f>
        <v>2.28890439637125</v>
      </c>
    </row>
    <row r="9" s="189" customFormat="true" ht="20.1" hidden="false" customHeight="true" outlineLevel="0" collapsed="false">
      <c r="A9" s="195" t="n">
        <v>4</v>
      </c>
      <c r="B9" s="194" t="s">
        <v>38</v>
      </c>
      <c r="C9" s="192" t="n">
        <v>98095</v>
      </c>
      <c r="D9" s="196" t="n">
        <f aca="false">G9+J9+M9+P9+S9+V9</f>
        <v>1424.3</v>
      </c>
      <c r="E9" s="175" t="n">
        <f aca="false">H9+K9+N9+Q9+T9+W9</f>
        <v>1406</v>
      </c>
      <c r="F9" s="175" t="n">
        <f aca="false">I9+L9+O9+R9+U9+X9</f>
        <v>18.3</v>
      </c>
      <c r="G9" s="197" t="n">
        <f aca="false">SUM(H9:I9)</f>
        <v>0</v>
      </c>
      <c r="H9" s="198" t="n">
        <v>0</v>
      </c>
      <c r="I9" s="198" t="n">
        <v>0</v>
      </c>
      <c r="J9" s="197" t="n">
        <f aca="false">SUM(K9:L9)</f>
        <v>1243.1</v>
      </c>
      <c r="K9" s="199" t="n">
        <v>1230.7</v>
      </c>
      <c r="L9" s="199" t="n">
        <v>12.4</v>
      </c>
      <c r="M9" s="197" t="n">
        <f aca="false">SUM(N9:O9)</f>
        <v>68.1</v>
      </c>
      <c r="N9" s="199" t="n">
        <v>64.4</v>
      </c>
      <c r="O9" s="199" t="n">
        <v>3.7</v>
      </c>
      <c r="P9" s="197" t="n">
        <f aca="false">SUM(Q9:R9)</f>
        <v>110.9</v>
      </c>
      <c r="Q9" s="199" t="n">
        <v>110.9</v>
      </c>
      <c r="R9" s="199" t="n">
        <v>0</v>
      </c>
      <c r="S9" s="197" t="n">
        <f aca="false">SUM(T9:U9)</f>
        <v>0</v>
      </c>
      <c r="T9" s="199" t="n">
        <v>0</v>
      </c>
      <c r="U9" s="199" t="n">
        <v>0</v>
      </c>
      <c r="V9" s="197" t="n">
        <f aca="false">SUM(W9:X9)</f>
        <v>2.2</v>
      </c>
      <c r="W9" s="199" t="n">
        <v>0</v>
      </c>
      <c r="X9" s="199" t="n">
        <v>2.2</v>
      </c>
      <c r="Y9" s="200" t="n">
        <v>991</v>
      </c>
      <c r="Z9" s="201" t="n">
        <f aca="false">D9+Y9</f>
        <v>2415.3</v>
      </c>
      <c r="AA9" s="202" t="n">
        <f aca="false">SUM(AB9:AC9)</f>
        <v>1424.3</v>
      </c>
      <c r="AB9" s="203" t="n">
        <f aca="false">G9+J9+M9+S9+V9</f>
        <v>1313.4</v>
      </c>
      <c r="AC9" s="204" t="n">
        <f aca="false">P9</f>
        <v>110.9</v>
      </c>
      <c r="AD9" s="205" t="n">
        <f aca="false">AA9/C9/30*1000000</f>
        <v>483.986611617989</v>
      </c>
      <c r="AE9" s="206" t="n">
        <f aca="false">AB9/C9/30*1000000</f>
        <v>446.302054131199</v>
      </c>
      <c r="AF9" s="207" t="n">
        <f aca="false">AC9/C9/30*1000000</f>
        <v>37.68455748679</v>
      </c>
      <c r="AG9" s="208" t="n">
        <f aca="false">Z9/C9/30*1000000</f>
        <v>820.735001783985</v>
      </c>
      <c r="AH9" s="209" t="n">
        <f aca="false">Y9/C9/30*1000000</f>
        <v>336.748390165996</v>
      </c>
      <c r="AI9" s="210" t="n">
        <f aca="false">AC9*100/AA9</f>
        <v>7.78628098013059</v>
      </c>
    </row>
    <row r="10" s="189" customFormat="true" ht="20.1" hidden="false" customHeight="true" outlineLevel="0" collapsed="false">
      <c r="A10" s="195" t="n">
        <v>5</v>
      </c>
      <c r="B10" s="194" t="s">
        <v>39</v>
      </c>
      <c r="C10" s="192" t="n">
        <v>92942</v>
      </c>
      <c r="D10" s="196" t="n">
        <f aca="false">G10+J10+M10+P10+S10+V10</f>
        <v>1366.4</v>
      </c>
      <c r="E10" s="175" t="n">
        <f aca="false">H10+K10+N10+Q10+T10+W10</f>
        <v>1305.5</v>
      </c>
      <c r="F10" s="175" t="n">
        <f aca="false">I10+L10+O10+R10+U10+X10</f>
        <v>60.9</v>
      </c>
      <c r="G10" s="197" t="n">
        <f aca="false">SUM(H10:I10)</f>
        <v>0</v>
      </c>
      <c r="H10" s="198" t="n">
        <v>0</v>
      </c>
      <c r="I10" s="198" t="n">
        <v>0</v>
      </c>
      <c r="J10" s="197" t="n">
        <f aca="false">SUM(K10:L10)</f>
        <v>1026.8</v>
      </c>
      <c r="K10" s="199" t="n">
        <v>983.3</v>
      </c>
      <c r="L10" s="199" t="n">
        <v>43.5</v>
      </c>
      <c r="M10" s="197" t="n">
        <f aca="false">SUM(N10:O10)</f>
        <v>72.6</v>
      </c>
      <c r="N10" s="199" t="n">
        <v>55.2</v>
      </c>
      <c r="O10" s="199" t="n">
        <v>17.4</v>
      </c>
      <c r="P10" s="197" t="n">
        <f aca="false">SUM(Q10:R10)</f>
        <v>267</v>
      </c>
      <c r="Q10" s="199" t="n">
        <v>267</v>
      </c>
      <c r="R10" s="199" t="n">
        <v>0</v>
      </c>
      <c r="S10" s="197" t="n">
        <f aca="false">SUM(T10:U10)</f>
        <v>0</v>
      </c>
      <c r="T10" s="199" t="n">
        <v>0</v>
      </c>
      <c r="U10" s="199" t="n">
        <v>0</v>
      </c>
      <c r="V10" s="197" t="n">
        <f aca="false">SUM(W10:X10)</f>
        <v>0</v>
      </c>
      <c r="W10" s="199" t="n">
        <v>0</v>
      </c>
      <c r="X10" s="199" t="n">
        <v>0</v>
      </c>
      <c r="Y10" s="200" t="n">
        <v>685.5</v>
      </c>
      <c r="Z10" s="201" t="n">
        <f aca="false">D10+Y10</f>
        <v>2051.9</v>
      </c>
      <c r="AA10" s="202" t="n">
        <f aca="false">SUM(AB10:AC10)</f>
        <v>1366.4</v>
      </c>
      <c r="AB10" s="203" t="n">
        <f aca="false">G10+J10+M10+S10+V10</f>
        <v>1099.4</v>
      </c>
      <c r="AC10" s="204" t="n">
        <f aca="false">P10</f>
        <v>267</v>
      </c>
      <c r="AD10" s="205" t="n">
        <f aca="false">AA10/C10/30*1000000</f>
        <v>490.054729472861</v>
      </c>
      <c r="AE10" s="206" t="n">
        <f aca="false">AB10/C10/30*1000000</f>
        <v>394.296084296299</v>
      </c>
      <c r="AF10" s="207" t="n">
        <f aca="false">AC10/C10/30*1000000</f>
        <v>95.7586451765617</v>
      </c>
      <c r="AG10" s="208" t="n">
        <f aca="false">Z10/C10/30*1000000</f>
        <v>735.906981414933</v>
      </c>
      <c r="AH10" s="209" t="n">
        <f aca="false">Y10/C10/30*1000000</f>
        <v>245.852251942071</v>
      </c>
      <c r="AI10" s="210" t="n">
        <f aca="false">AC10*100/AA10</f>
        <v>19.5403981264637</v>
      </c>
    </row>
    <row r="11" s="189" customFormat="true" ht="20.1" hidden="false" customHeight="true" outlineLevel="0" collapsed="false">
      <c r="A11" s="195" t="n">
        <v>6</v>
      </c>
      <c r="B11" s="194" t="s">
        <v>40</v>
      </c>
      <c r="C11" s="192" t="n">
        <v>35701</v>
      </c>
      <c r="D11" s="196" t="n">
        <f aca="false">G11+J11+M11+P11+S11+V11</f>
        <v>751.9</v>
      </c>
      <c r="E11" s="175" t="n">
        <f aca="false">H11+K11+N11+Q11+T11+W11</f>
        <v>637.2</v>
      </c>
      <c r="F11" s="175" t="n">
        <f aca="false">I11+L11+O11+R11+U11+X11</f>
        <v>114.7</v>
      </c>
      <c r="G11" s="197" t="n">
        <f aca="false">SUM(H11:I11)</f>
        <v>0</v>
      </c>
      <c r="H11" s="198" t="n">
        <v>0</v>
      </c>
      <c r="I11" s="198" t="n">
        <v>0</v>
      </c>
      <c r="J11" s="197" t="n">
        <f aca="false">SUM(K11:L11)</f>
        <v>614.4</v>
      </c>
      <c r="K11" s="199" t="n">
        <v>525.8</v>
      </c>
      <c r="L11" s="199" t="n">
        <v>88.6</v>
      </c>
      <c r="M11" s="197" t="n">
        <f aca="false">SUM(N11:O11)</f>
        <v>50</v>
      </c>
      <c r="N11" s="199" t="n">
        <v>29.1</v>
      </c>
      <c r="O11" s="199" t="n">
        <v>20.9</v>
      </c>
      <c r="P11" s="197" t="n">
        <f aca="false">SUM(Q11:R11)</f>
        <v>87.5</v>
      </c>
      <c r="Q11" s="199" t="n">
        <v>82.3</v>
      </c>
      <c r="R11" s="199" t="n">
        <v>5.2</v>
      </c>
      <c r="S11" s="197" t="n">
        <f aca="false">SUM(T11:U11)</f>
        <v>0</v>
      </c>
      <c r="T11" s="199" t="n">
        <v>0</v>
      </c>
      <c r="U11" s="199" t="n">
        <v>0</v>
      </c>
      <c r="V11" s="197" t="n">
        <f aca="false">SUM(W11:X11)</f>
        <v>0</v>
      </c>
      <c r="W11" s="199" t="n">
        <v>0</v>
      </c>
      <c r="X11" s="199" t="n">
        <v>0</v>
      </c>
      <c r="Y11" s="200" t="n">
        <v>287</v>
      </c>
      <c r="Z11" s="201" t="n">
        <f aca="false">D11+Y11</f>
        <v>1038.9</v>
      </c>
      <c r="AA11" s="202" t="n">
        <f aca="false">SUM(AB11:AC11)</f>
        <v>751.9</v>
      </c>
      <c r="AB11" s="203" t="n">
        <f aca="false">G11+J11+M11+S11+V11</f>
        <v>664.4</v>
      </c>
      <c r="AC11" s="204" t="n">
        <f aca="false">P11</f>
        <v>87.5</v>
      </c>
      <c r="AD11" s="205" t="n">
        <f aca="false">AA11/C11/30*1000000</f>
        <v>702.034490163674</v>
      </c>
      <c r="AE11" s="206" t="n">
        <f aca="false">AB11/C11/30*1000000</f>
        <v>620.337432191442</v>
      </c>
      <c r="AF11" s="207" t="n">
        <f aca="false">AC11/C11/30*1000000</f>
        <v>81.6970579722323</v>
      </c>
      <c r="AG11" s="208" t="n">
        <f aca="false">Z11/C11/30*1000000</f>
        <v>970.000840312596</v>
      </c>
      <c r="AH11" s="209" t="n">
        <f aca="false">Y11/C11/30*1000000</f>
        <v>267.966350148922</v>
      </c>
      <c r="AI11" s="210" t="n">
        <f aca="false">AC11*100/AA11</f>
        <v>11.6371857959835</v>
      </c>
      <c r="AJ11" s="211"/>
    </row>
    <row r="12" s="189" customFormat="true" ht="20.1" hidden="false" customHeight="true" outlineLevel="0" collapsed="false">
      <c r="A12" s="195" t="n">
        <v>7</v>
      </c>
      <c r="B12" s="194" t="s">
        <v>41</v>
      </c>
      <c r="C12" s="192" t="n">
        <v>27803</v>
      </c>
      <c r="D12" s="196" t="n">
        <f aca="false">G12+J12+M12+P12+S12+V12</f>
        <v>479.3</v>
      </c>
      <c r="E12" s="175" t="n">
        <f aca="false">H12+K12+N12+Q12+T12+W12</f>
        <v>439.3</v>
      </c>
      <c r="F12" s="175" t="n">
        <f aca="false">I12+L12+O12+R12+U12+X12</f>
        <v>40</v>
      </c>
      <c r="G12" s="197" t="n">
        <f aca="false">SUM(H12:I12)</f>
        <v>0</v>
      </c>
      <c r="H12" s="198" t="n">
        <v>0</v>
      </c>
      <c r="I12" s="198" t="n">
        <v>0</v>
      </c>
      <c r="J12" s="197" t="n">
        <f aca="false">SUM(K12:L12)</f>
        <v>332.5</v>
      </c>
      <c r="K12" s="199" t="n">
        <v>318.1</v>
      </c>
      <c r="L12" s="199" t="n">
        <v>14.4</v>
      </c>
      <c r="M12" s="197" t="n">
        <f aca="false">SUM(N12:O12)</f>
        <v>25.8</v>
      </c>
      <c r="N12" s="199" t="n">
        <v>20.9</v>
      </c>
      <c r="O12" s="199" t="n">
        <v>4.9</v>
      </c>
      <c r="P12" s="197" t="n">
        <f aca="false">SUM(Q12:R12)</f>
        <v>102.6</v>
      </c>
      <c r="Q12" s="199" t="n">
        <v>93</v>
      </c>
      <c r="R12" s="199" t="n">
        <v>9.6</v>
      </c>
      <c r="S12" s="197" t="n">
        <f aca="false">SUM(T12:U12)</f>
        <v>0</v>
      </c>
      <c r="T12" s="199" t="n">
        <v>0</v>
      </c>
      <c r="U12" s="199" t="n">
        <v>0</v>
      </c>
      <c r="V12" s="197" t="n">
        <f aca="false">SUM(W12:X12)</f>
        <v>18.4</v>
      </c>
      <c r="W12" s="199" t="n">
        <v>7.3</v>
      </c>
      <c r="X12" s="199" t="n">
        <v>11.1</v>
      </c>
      <c r="Y12" s="200" t="n">
        <v>217.5</v>
      </c>
      <c r="Z12" s="201" t="n">
        <f aca="false">D12+Y12</f>
        <v>696.8</v>
      </c>
      <c r="AA12" s="202" t="n">
        <f aca="false">SUM(AB12:AC12)</f>
        <v>479.3</v>
      </c>
      <c r="AB12" s="203" t="n">
        <f aca="false">G12+J12+M12+S12+V12</f>
        <v>376.7</v>
      </c>
      <c r="AC12" s="204" t="n">
        <f aca="false">P12</f>
        <v>102.6</v>
      </c>
      <c r="AD12" s="205" t="n">
        <f aca="false">AA12/C12/30*1000000</f>
        <v>574.638228488532</v>
      </c>
      <c r="AE12" s="206" t="n">
        <f aca="false">AB12/C12/30*1000000</f>
        <v>451.62992003261</v>
      </c>
      <c r="AF12" s="207" t="n">
        <f aca="false">AC12/C12/30*1000000</f>
        <v>123.008308455922</v>
      </c>
      <c r="AG12" s="208" t="n">
        <f aca="false">Z12/C12/30*1000000</f>
        <v>835.401455478426</v>
      </c>
      <c r="AH12" s="209" t="n">
        <f aca="false">Y12/C12/30*1000000</f>
        <v>260.763226989893</v>
      </c>
      <c r="AI12" s="210" t="n">
        <f aca="false">AC12*100/AA12</f>
        <v>21.4062174003756</v>
      </c>
    </row>
    <row r="13" s="189" customFormat="true" ht="20.1" hidden="false" customHeight="true" outlineLevel="0" collapsed="false">
      <c r="A13" s="195" t="n">
        <v>8</v>
      </c>
      <c r="B13" s="194" t="s">
        <v>42</v>
      </c>
      <c r="C13" s="192" t="n">
        <v>119444</v>
      </c>
      <c r="D13" s="196" t="n">
        <f aca="false">G13+J13+M13+P13+S13+V13</f>
        <v>1951</v>
      </c>
      <c r="E13" s="175" t="n">
        <f aca="false">H13+K13+N13+Q13+T13+W13</f>
        <v>1821.4</v>
      </c>
      <c r="F13" s="175" t="n">
        <f aca="false">I13+L13+O13+R13+U13+X13</f>
        <v>129.6</v>
      </c>
      <c r="G13" s="197" t="n">
        <f aca="false">SUM(H13:I13)</f>
        <v>0</v>
      </c>
      <c r="H13" s="198" t="n">
        <v>0</v>
      </c>
      <c r="I13" s="198" t="n">
        <v>0</v>
      </c>
      <c r="J13" s="197" t="n">
        <f aca="false">SUM(K13:L13)</f>
        <v>1585.9</v>
      </c>
      <c r="K13" s="199" t="n">
        <v>1494.7</v>
      </c>
      <c r="L13" s="199" t="n">
        <v>91.2</v>
      </c>
      <c r="M13" s="197" t="n">
        <f aca="false">SUM(N13:O13)</f>
        <v>93.8</v>
      </c>
      <c r="N13" s="199" t="n">
        <v>80.1</v>
      </c>
      <c r="O13" s="199" t="n">
        <v>13.7</v>
      </c>
      <c r="P13" s="197" t="n">
        <f aca="false">SUM(Q13:R13)</f>
        <v>223.7</v>
      </c>
      <c r="Q13" s="199" t="n">
        <v>223.6</v>
      </c>
      <c r="R13" s="199" t="n">
        <v>0.1</v>
      </c>
      <c r="S13" s="197" t="n">
        <f aca="false">SUM(T13:U13)</f>
        <v>0</v>
      </c>
      <c r="T13" s="199" t="n">
        <v>0</v>
      </c>
      <c r="U13" s="199" t="n">
        <v>0</v>
      </c>
      <c r="V13" s="197" t="n">
        <f aca="false">SUM(W13:X13)</f>
        <v>47.6</v>
      </c>
      <c r="W13" s="199" t="n">
        <v>23</v>
      </c>
      <c r="X13" s="199" t="n">
        <v>24.6</v>
      </c>
      <c r="Y13" s="200" t="n">
        <v>839.3</v>
      </c>
      <c r="Z13" s="201" t="n">
        <f aca="false">D13+Y13</f>
        <v>2790.3</v>
      </c>
      <c r="AA13" s="202" t="n">
        <f aca="false">SUM(AB13:AC13)</f>
        <v>1951</v>
      </c>
      <c r="AB13" s="203" t="n">
        <f aca="false">G13+J13+M13+S13+V13</f>
        <v>1727.3</v>
      </c>
      <c r="AC13" s="204" t="n">
        <f aca="false">P13</f>
        <v>223.7</v>
      </c>
      <c r="AD13" s="205" t="n">
        <f aca="false">AA13/C13/30*1000000</f>
        <v>544.46714220332</v>
      </c>
      <c r="AE13" s="206" t="n">
        <f aca="false">AB13/C13/30*1000000</f>
        <v>482.039002935825</v>
      </c>
      <c r="AF13" s="207" t="n">
        <f aca="false">AC13/C13/30*1000000</f>
        <v>62.428139267495</v>
      </c>
      <c r="AG13" s="208" t="n">
        <f aca="false">Z13/C13/30*1000000</f>
        <v>778.69126954891</v>
      </c>
      <c r="AH13" s="209" t="n">
        <f aca="false">Y13/C13/30*1000000</f>
        <v>234.22412734559</v>
      </c>
      <c r="AI13" s="210" t="n">
        <f aca="false">AC13*100/AA13</f>
        <v>11.465914915428</v>
      </c>
    </row>
    <row r="14" s="193" customFormat="true" ht="17.25" hidden="false" customHeight="true" outlineLevel="0" collapsed="false">
      <c r="A14" s="190" t="n">
        <v>9</v>
      </c>
      <c r="B14" s="194" t="s">
        <v>43</v>
      </c>
      <c r="C14" s="192" t="n">
        <v>19574</v>
      </c>
      <c r="D14" s="196" t="n">
        <f aca="false">G14+J14+M14+P14+S14+V14</f>
        <v>374.1</v>
      </c>
      <c r="E14" s="175" t="n">
        <f aca="false">H14+K14+N14+Q14+T14+W14</f>
        <v>308.7</v>
      </c>
      <c r="F14" s="175" t="n">
        <f aca="false">I14+L14+O14+R14+U14+X14</f>
        <v>65.4</v>
      </c>
      <c r="G14" s="197" t="n">
        <f aca="false">SUM(H14:I14)</f>
        <v>0</v>
      </c>
      <c r="H14" s="198" t="n">
        <v>0</v>
      </c>
      <c r="I14" s="198" t="n">
        <v>0</v>
      </c>
      <c r="J14" s="197" t="n">
        <f aca="false">SUM(K14:L14)</f>
        <v>298.2</v>
      </c>
      <c r="K14" s="212" t="n">
        <v>247.9</v>
      </c>
      <c r="L14" s="212" t="n">
        <v>50.3</v>
      </c>
      <c r="M14" s="197" t="n">
        <f aca="false">SUM(N14:O14)</f>
        <v>21.3</v>
      </c>
      <c r="N14" s="212" t="n">
        <v>14.3</v>
      </c>
      <c r="O14" s="212" t="n">
        <v>7</v>
      </c>
      <c r="P14" s="197" t="n">
        <f aca="false">SUM(Q14:R14)</f>
        <v>54.6</v>
      </c>
      <c r="Q14" s="212" t="n">
        <v>46.5</v>
      </c>
      <c r="R14" s="212" t="n">
        <v>8.1</v>
      </c>
      <c r="S14" s="197" t="n">
        <v>0</v>
      </c>
      <c r="T14" s="212" t="n">
        <v>0</v>
      </c>
      <c r="U14" s="212" t="n">
        <v>0</v>
      </c>
      <c r="V14" s="197" t="n">
        <f aca="false">SUM(W14:X14)</f>
        <v>0</v>
      </c>
      <c r="W14" s="212" t="n">
        <v>0</v>
      </c>
      <c r="X14" s="212" t="n">
        <v>0</v>
      </c>
      <c r="Y14" s="200" t="n">
        <v>86.9</v>
      </c>
      <c r="Z14" s="201" t="n">
        <f aca="false">D14+Y14</f>
        <v>461</v>
      </c>
      <c r="AA14" s="202" t="n">
        <f aca="false">SUM(AB14:AC14)</f>
        <v>374.1</v>
      </c>
      <c r="AB14" s="203" t="n">
        <f aca="false">G14+J14+M14+S14+V14</f>
        <v>319.5</v>
      </c>
      <c r="AC14" s="204" t="n">
        <f aca="false">P14</f>
        <v>54.6</v>
      </c>
      <c r="AD14" s="213" t="n">
        <f aca="false">AA14/C14/30*1000000</f>
        <v>637.069582098702</v>
      </c>
      <c r="AE14" s="206" t="n">
        <f aca="false">AB14/C14/30*1000000</f>
        <v>544.089097782773</v>
      </c>
      <c r="AF14" s="207" t="n">
        <f aca="false">AC14/C14/30*1000000</f>
        <v>92.9804843159293</v>
      </c>
      <c r="AG14" s="208" t="n">
        <f aca="false">Z14/C14/30*1000000</f>
        <v>785.055004938524</v>
      </c>
      <c r="AH14" s="214" t="n">
        <f aca="false">Y14/C14/30*1000000</f>
        <v>147.985422839822</v>
      </c>
      <c r="AI14" s="210" t="n">
        <f aca="false">AC14*100/AA14</f>
        <v>14.5950280673617</v>
      </c>
    </row>
    <row r="15" s="193" customFormat="true" ht="20.1" hidden="false" customHeight="true" outlineLevel="0" collapsed="false">
      <c r="A15" s="190" t="n">
        <v>10</v>
      </c>
      <c r="B15" s="194" t="s">
        <v>44</v>
      </c>
      <c r="C15" s="192" t="n">
        <v>34717</v>
      </c>
      <c r="D15" s="196" t="n">
        <f aca="false">G15+J15+M15+P15+S15+V15</f>
        <v>695.1</v>
      </c>
      <c r="E15" s="175" t="n">
        <f aca="false">H15+K15+N15+Q15+T15+W15</f>
        <v>624.4</v>
      </c>
      <c r="F15" s="175" t="n">
        <f aca="false">I15+L15+O15+R15+U15+X15</f>
        <v>70.7</v>
      </c>
      <c r="G15" s="197" t="n">
        <f aca="false">SUM(H15:I15)</f>
        <v>514.2</v>
      </c>
      <c r="H15" s="198" t="n">
        <v>514.2</v>
      </c>
      <c r="I15" s="198" t="n">
        <v>0</v>
      </c>
      <c r="J15" s="197" t="n">
        <f aca="false">SUM(K15:L15)</f>
        <v>49</v>
      </c>
      <c r="K15" s="212" t="n">
        <v>0</v>
      </c>
      <c r="L15" s="212" t="n">
        <v>49</v>
      </c>
      <c r="M15" s="197" t="n">
        <f aca="false">SUM(N15:O15)</f>
        <v>8.5</v>
      </c>
      <c r="N15" s="212" t="n">
        <v>0</v>
      </c>
      <c r="O15" s="212" t="n">
        <v>8.5</v>
      </c>
      <c r="P15" s="197" t="n">
        <f aca="false">SUM(Q15:R15)</f>
        <v>105.8</v>
      </c>
      <c r="Q15" s="212" t="n">
        <v>105.8</v>
      </c>
      <c r="R15" s="212" t="n">
        <v>0</v>
      </c>
      <c r="S15" s="197" t="n">
        <f aca="false">SUM(T15:U15)</f>
        <v>0</v>
      </c>
      <c r="T15" s="212" t="n">
        <v>0</v>
      </c>
      <c r="U15" s="212" t="n">
        <v>0</v>
      </c>
      <c r="V15" s="197" t="n">
        <f aca="false">SUM(W15:X15)</f>
        <v>17.6</v>
      </c>
      <c r="W15" s="212" t="n">
        <v>4.4</v>
      </c>
      <c r="X15" s="212" t="n">
        <v>13.2</v>
      </c>
      <c r="Y15" s="200" t="n">
        <v>430</v>
      </c>
      <c r="Z15" s="201" t="n">
        <f aca="false">D15+Y15</f>
        <v>1125.1</v>
      </c>
      <c r="AA15" s="202" t="n">
        <f aca="false">SUM(AB15:AC15)</f>
        <v>695.1</v>
      </c>
      <c r="AB15" s="203" t="n">
        <f aca="false">G15+J15+M15+S15+V15</f>
        <v>589.3</v>
      </c>
      <c r="AC15" s="204" t="n">
        <f aca="false">P15</f>
        <v>105.8</v>
      </c>
      <c r="AD15" s="205" t="n">
        <f aca="false">AA15/C15/30*1000000</f>
        <v>667.396376415013</v>
      </c>
      <c r="AE15" s="206" t="n">
        <f aca="false">AB15/C15/30*1000000</f>
        <v>565.813098289983</v>
      </c>
      <c r="AF15" s="207" t="n">
        <f aca="false">AC15/C15/30*1000000</f>
        <v>101.58327812503</v>
      </c>
      <c r="AG15" s="208" t="n">
        <f aca="false">Z15/C15/30*1000000</f>
        <v>1080.25847087402</v>
      </c>
      <c r="AH15" s="209" t="n">
        <f aca="false">Y15/C15/30*1000000</f>
        <v>412.862094459007</v>
      </c>
      <c r="AI15" s="210" t="n">
        <f aca="false">AC15*100/AA15</f>
        <v>15.2208315350309</v>
      </c>
    </row>
    <row r="16" s="189" customFormat="true" ht="20.1" hidden="false" customHeight="true" outlineLevel="0" collapsed="false">
      <c r="A16" s="195" t="n">
        <v>11</v>
      </c>
      <c r="B16" s="194" t="s">
        <v>45</v>
      </c>
      <c r="C16" s="192" t="n">
        <v>27572</v>
      </c>
      <c r="D16" s="196" t="n">
        <f aca="false">G16+J16+M16+P16+S16+V16</f>
        <v>515.5</v>
      </c>
      <c r="E16" s="175" t="n">
        <f aca="false">H16+K16+N16+Q16+T16+W16</f>
        <v>492.8</v>
      </c>
      <c r="F16" s="175" t="n">
        <f aca="false">I16+L16+O16+R16+U16+X16</f>
        <v>22.7</v>
      </c>
      <c r="G16" s="197" t="n">
        <f aca="false">SUM(H16:I16)</f>
        <v>0</v>
      </c>
      <c r="H16" s="198" t="n">
        <v>0</v>
      </c>
      <c r="I16" s="198" t="n">
        <v>0</v>
      </c>
      <c r="J16" s="197" t="n">
        <f aca="false">SUM(K16:L16)</f>
        <v>408.8</v>
      </c>
      <c r="K16" s="199" t="n">
        <v>402.9</v>
      </c>
      <c r="L16" s="199" t="n">
        <v>5.9</v>
      </c>
      <c r="M16" s="197" t="n">
        <f aca="false">SUM(N16:O16)</f>
        <v>17.3</v>
      </c>
      <c r="N16" s="199" t="n">
        <v>14.8</v>
      </c>
      <c r="O16" s="199" t="n">
        <v>2.5</v>
      </c>
      <c r="P16" s="197" t="n">
        <f aca="false">SUM(Q16:R16)</f>
        <v>57.8</v>
      </c>
      <c r="Q16" s="199" t="n">
        <v>56.8</v>
      </c>
      <c r="R16" s="199" t="n">
        <v>1</v>
      </c>
      <c r="S16" s="197" t="n">
        <f aca="false">SUM(T16:U16)</f>
        <v>0</v>
      </c>
      <c r="T16" s="199" t="n">
        <v>0</v>
      </c>
      <c r="U16" s="199" t="n">
        <v>0</v>
      </c>
      <c r="V16" s="197" t="n">
        <f aca="false">SUM(W16:X16)</f>
        <v>31.6</v>
      </c>
      <c r="W16" s="199" t="n">
        <v>18.3</v>
      </c>
      <c r="X16" s="199" t="n">
        <v>13.3</v>
      </c>
      <c r="Y16" s="200" t="n">
        <v>197.2</v>
      </c>
      <c r="Z16" s="201" t="n">
        <f aca="false">D16+Y16</f>
        <v>712.7</v>
      </c>
      <c r="AA16" s="202" t="n">
        <f aca="false">SUM(AB16:AC16)</f>
        <v>515.5</v>
      </c>
      <c r="AB16" s="203" t="n">
        <f aca="false">G16+J16+M16+S16+V16</f>
        <v>457.7</v>
      </c>
      <c r="AC16" s="204" t="n">
        <f aca="false">P16</f>
        <v>57.8</v>
      </c>
      <c r="AD16" s="205" t="n">
        <f aca="false">AA16/C16/30*1000000</f>
        <v>623.216789980173</v>
      </c>
      <c r="AE16" s="206" t="n">
        <f aca="false">AB16/C16/30*1000000</f>
        <v>553.339136321872</v>
      </c>
      <c r="AF16" s="207" t="n">
        <f aca="false">AC16/C16/30*1000000</f>
        <v>69.8776536583007</v>
      </c>
      <c r="AG16" s="208" t="n">
        <f aca="false">Z16/C16/30*1000000</f>
        <v>861.622902461434</v>
      </c>
      <c r="AH16" s="209" t="n">
        <f aca="false">Y16/C16/30*1000000</f>
        <v>238.406112481261</v>
      </c>
      <c r="AI16" s="210" t="n">
        <f aca="false">AC16*100/AA16</f>
        <v>11.2124151309408</v>
      </c>
    </row>
    <row r="17" s="189" customFormat="true" ht="20.1" hidden="false" customHeight="true" outlineLevel="0" collapsed="false">
      <c r="A17" s="195" t="n">
        <v>12</v>
      </c>
      <c r="B17" s="194" t="s">
        <v>46</v>
      </c>
      <c r="C17" s="192" t="n">
        <v>26304</v>
      </c>
      <c r="D17" s="196" t="n">
        <f aca="false">G17+J17+M17+P17+S17+V17</f>
        <v>555</v>
      </c>
      <c r="E17" s="175" t="n">
        <f aca="false">H17+K17+N17+Q17+T17+W17</f>
        <v>452.8</v>
      </c>
      <c r="F17" s="175" t="n">
        <f aca="false">I17+L17+O17+R17+U17+X17</f>
        <v>102.2</v>
      </c>
      <c r="G17" s="197" t="n">
        <f aca="false">SUM(H17:I17)</f>
        <v>0</v>
      </c>
      <c r="H17" s="198" t="n">
        <v>0</v>
      </c>
      <c r="I17" s="198" t="n">
        <v>0</v>
      </c>
      <c r="J17" s="197" t="n">
        <f aca="false">SUM(K17:L17)</f>
        <v>450.2</v>
      </c>
      <c r="K17" s="199" t="n">
        <v>376.8</v>
      </c>
      <c r="L17" s="199" t="n">
        <v>73.4</v>
      </c>
      <c r="M17" s="197" t="n">
        <f aca="false">SUM(N17:O17)</f>
        <v>0</v>
      </c>
      <c r="N17" s="199" t="n">
        <v>0</v>
      </c>
      <c r="O17" s="199" t="n">
        <v>0</v>
      </c>
      <c r="P17" s="197" t="n">
        <f aca="false">SUM(Q17:R17)</f>
        <v>104.8</v>
      </c>
      <c r="Q17" s="199" t="n">
        <v>76</v>
      </c>
      <c r="R17" s="199" t="n">
        <v>28.8</v>
      </c>
      <c r="S17" s="197" t="n">
        <f aca="false">SUM(T17:U17)</f>
        <v>0</v>
      </c>
      <c r="T17" s="199" t="n">
        <v>0</v>
      </c>
      <c r="U17" s="199" t="n">
        <v>0</v>
      </c>
      <c r="V17" s="197" t="n">
        <f aca="false">SUM(W17:X17)</f>
        <v>0</v>
      </c>
      <c r="W17" s="199" t="n">
        <v>0</v>
      </c>
      <c r="X17" s="199" t="n">
        <v>0</v>
      </c>
      <c r="Y17" s="200" t="n">
        <v>287.6</v>
      </c>
      <c r="Z17" s="201" t="n">
        <f aca="false">D17+Y17</f>
        <v>842.6</v>
      </c>
      <c r="AA17" s="202" t="n">
        <f aca="false">SUM(AB17:AC17)</f>
        <v>555</v>
      </c>
      <c r="AB17" s="203" t="n">
        <f aca="false">G17+J17+M17+S17+V17</f>
        <v>450.2</v>
      </c>
      <c r="AC17" s="204" t="n">
        <f aca="false">P17</f>
        <v>104.8</v>
      </c>
      <c r="AD17" s="205" t="n">
        <f aca="false">AA17/C17/30*1000000</f>
        <v>703.315085158151</v>
      </c>
      <c r="AE17" s="206" t="n">
        <f aca="false">AB17/C17/30*1000000</f>
        <v>570.508921330089</v>
      </c>
      <c r="AF17" s="207" t="n">
        <f aca="false">AC17/C17/30*1000000</f>
        <v>132.806163828062</v>
      </c>
      <c r="AG17" s="208" t="n">
        <f aca="false">Z17/C17/30*1000000</f>
        <v>1067.77169505272</v>
      </c>
      <c r="AH17" s="209" t="n">
        <f aca="false">Y17/C17/30*1000000</f>
        <v>364.456609894566</v>
      </c>
      <c r="AI17" s="210" t="n">
        <f aca="false">AC17*100/AA17</f>
        <v>18.8828828828829</v>
      </c>
    </row>
    <row r="18" s="189" customFormat="true" ht="20.1" hidden="false" customHeight="true" outlineLevel="0" collapsed="false">
      <c r="A18" s="195" t="n">
        <v>13</v>
      </c>
      <c r="B18" s="194" t="s">
        <v>47</v>
      </c>
      <c r="C18" s="192" t="n">
        <v>118941</v>
      </c>
      <c r="D18" s="196" t="n">
        <f aca="false">G18+J18+M18+P18+S18+V18</f>
        <v>1872.8</v>
      </c>
      <c r="E18" s="175" t="n">
        <f aca="false">H18+K18+N18+Q18+T18+W18</f>
        <v>1771.2</v>
      </c>
      <c r="F18" s="175" t="n">
        <f aca="false">I18+L18+O18+R18+U18+X18</f>
        <v>101.6</v>
      </c>
      <c r="G18" s="197" t="n">
        <f aca="false">SUM(H18:I18)</f>
        <v>0</v>
      </c>
      <c r="H18" s="198" t="n">
        <v>0</v>
      </c>
      <c r="I18" s="198" t="n">
        <v>0</v>
      </c>
      <c r="J18" s="197" t="n">
        <f aca="false">SUM(K18:L18)</f>
        <v>1583.5</v>
      </c>
      <c r="K18" s="199" t="n">
        <v>1512.2</v>
      </c>
      <c r="L18" s="199" t="n">
        <v>71.3</v>
      </c>
      <c r="M18" s="197" t="n">
        <f aca="false">SUM(N18:O18)</f>
        <v>85.9</v>
      </c>
      <c r="N18" s="199" t="n">
        <v>55.6</v>
      </c>
      <c r="O18" s="199" t="n">
        <v>30.3</v>
      </c>
      <c r="P18" s="197" t="n">
        <f aca="false">SUM(Q18:R18)</f>
        <v>203.4</v>
      </c>
      <c r="Q18" s="199" t="n">
        <v>203.4</v>
      </c>
      <c r="R18" s="199" t="n">
        <v>0</v>
      </c>
      <c r="S18" s="197" t="n">
        <f aca="false">SUM(T18:U18)</f>
        <v>0</v>
      </c>
      <c r="T18" s="199" t="n">
        <v>0</v>
      </c>
      <c r="U18" s="199" t="n">
        <v>0</v>
      </c>
      <c r="V18" s="197" t="n">
        <v>0</v>
      </c>
      <c r="W18" s="199" t="n">
        <v>0</v>
      </c>
      <c r="X18" s="199" t="n">
        <v>0</v>
      </c>
      <c r="Y18" s="200" t="n">
        <v>1015.7</v>
      </c>
      <c r="Z18" s="201" t="n">
        <f aca="false">D18+Y18</f>
        <v>2888.5</v>
      </c>
      <c r="AA18" s="202" t="n">
        <f aca="false">SUM(AB18:AC18)</f>
        <v>1872.8</v>
      </c>
      <c r="AB18" s="203" t="n">
        <f aca="false">G18+J18+M18+S18+V18</f>
        <v>1669.4</v>
      </c>
      <c r="AC18" s="204" t="n">
        <f aca="false">P18</f>
        <v>203.4</v>
      </c>
      <c r="AD18" s="205" t="n">
        <f aca="false">AA18/C18/30*1000000</f>
        <v>524.854059295505</v>
      </c>
      <c r="AE18" s="206" t="n">
        <f aca="false">AB18/C18/30*1000000</f>
        <v>467.851007362194</v>
      </c>
      <c r="AF18" s="207" t="n">
        <f aca="false">AC18/C18/30*1000000</f>
        <v>57.0030519333115</v>
      </c>
      <c r="AG18" s="186" t="n">
        <f aca="false">Z18/C18/30*1000000</f>
        <v>809.504992671437</v>
      </c>
      <c r="AH18" s="209" t="n">
        <f aca="false">Y18/C18/30*1000000</f>
        <v>284.650933375931</v>
      </c>
      <c r="AI18" s="210" t="n">
        <f aca="false">AC18*100/AA18</f>
        <v>10.8607432721059</v>
      </c>
    </row>
    <row r="19" s="189" customFormat="true" ht="20.1" hidden="false" customHeight="true" outlineLevel="0" collapsed="false">
      <c r="A19" s="195" t="n">
        <v>14</v>
      </c>
      <c r="B19" s="194" t="s">
        <v>48</v>
      </c>
      <c r="C19" s="192" t="n">
        <v>55147</v>
      </c>
      <c r="D19" s="196" t="n">
        <f aca="false">G19+J19+M19+P19+S19+V19</f>
        <v>1083.9</v>
      </c>
      <c r="E19" s="175" t="n">
        <f aca="false">H19+K19+N19+Q19+T19+W19</f>
        <v>1012.9</v>
      </c>
      <c r="F19" s="175" t="n">
        <f aca="false">I19+L19+O19+R19+U19+X19</f>
        <v>71</v>
      </c>
      <c r="G19" s="197" t="n">
        <f aca="false">SUM(H19:I19)</f>
        <v>0</v>
      </c>
      <c r="H19" s="198" t="n">
        <v>0</v>
      </c>
      <c r="I19" s="198" t="n">
        <v>0</v>
      </c>
      <c r="J19" s="197" t="n">
        <f aca="false">SUM(K19:L19)</f>
        <v>835.6</v>
      </c>
      <c r="K19" s="199" t="n">
        <v>817.4</v>
      </c>
      <c r="L19" s="199" t="n">
        <v>18.2</v>
      </c>
      <c r="M19" s="197" t="n">
        <f aca="false">SUM(N19:O19)</f>
        <v>0</v>
      </c>
      <c r="N19" s="199" t="n">
        <v>0</v>
      </c>
      <c r="O19" s="199" t="n">
        <v>0</v>
      </c>
      <c r="P19" s="197" t="n">
        <f aca="false">SUM(Q19:R19)</f>
        <v>172.6</v>
      </c>
      <c r="Q19" s="199" t="n">
        <v>164.4</v>
      </c>
      <c r="R19" s="199" t="n">
        <v>8.2</v>
      </c>
      <c r="S19" s="197" t="n">
        <f aca="false">SUM(T19:U19)</f>
        <v>0</v>
      </c>
      <c r="T19" s="199" t="n">
        <v>0</v>
      </c>
      <c r="U19" s="199" t="n">
        <v>0</v>
      </c>
      <c r="V19" s="197" t="n">
        <f aca="false">SUM(W19:X19)</f>
        <v>75.7</v>
      </c>
      <c r="W19" s="199" t="n">
        <v>31.1</v>
      </c>
      <c r="X19" s="199" t="n">
        <v>44.6</v>
      </c>
      <c r="Y19" s="200" t="n">
        <v>291.2</v>
      </c>
      <c r="Z19" s="201" t="n">
        <f aca="false">D19+Y19</f>
        <v>1375.1</v>
      </c>
      <c r="AA19" s="202" t="n">
        <f aca="false">SUM(AB19:AC19)</f>
        <v>1083.9</v>
      </c>
      <c r="AB19" s="203" t="n">
        <f aca="false">G19+J19+M19+S19+V19</f>
        <v>911.3</v>
      </c>
      <c r="AC19" s="204" t="n">
        <f aca="false">P19</f>
        <v>172.6</v>
      </c>
      <c r="AD19" s="205" t="n">
        <f aca="false">AA19/C19/30*1000000</f>
        <v>655.158032168568</v>
      </c>
      <c r="AE19" s="206" t="n">
        <f aca="false">AB19/C19/30*1000000</f>
        <v>550.830809775086</v>
      </c>
      <c r="AF19" s="207" t="n">
        <f aca="false">AC19/C19/30*1000000</f>
        <v>104.327222393482</v>
      </c>
      <c r="AG19" s="186" t="n">
        <f aca="false">Z19/C19/30*1000000</f>
        <v>831.172442139494</v>
      </c>
      <c r="AH19" s="209" t="n">
        <f aca="false">Y19/C19/30*1000000</f>
        <v>176.014409970926</v>
      </c>
      <c r="AI19" s="210" t="n">
        <f aca="false">AC19*100/AA19</f>
        <v>15.9239782267737</v>
      </c>
    </row>
    <row r="20" s="189" customFormat="true" ht="20.1" hidden="false" customHeight="true" outlineLevel="0" collapsed="false">
      <c r="A20" s="195" t="n">
        <v>15</v>
      </c>
      <c r="B20" s="194" t="s">
        <v>49</v>
      </c>
      <c r="C20" s="192" t="n">
        <v>16978</v>
      </c>
      <c r="D20" s="196" t="n">
        <f aca="false">G20+J20+M20+P20+S20+V20</f>
        <v>380.8</v>
      </c>
      <c r="E20" s="175" t="n">
        <f aca="false">H20+K20+N20+Q20+T20+W20</f>
        <v>332.1</v>
      </c>
      <c r="F20" s="175" t="n">
        <f aca="false">I20+L20+O20+R20+U20+X20</f>
        <v>48.7</v>
      </c>
      <c r="G20" s="197" t="n">
        <f aca="false">SUM(H20:I20)</f>
        <v>0</v>
      </c>
      <c r="H20" s="198" t="n">
        <v>0</v>
      </c>
      <c r="I20" s="198" t="n">
        <v>0</v>
      </c>
      <c r="J20" s="197" t="n">
        <f aca="false">SUM(K20:L20)</f>
        <v>286.7</v>
      </c>
      <c r="K20" s="199" t="n">
        <v>277.7</v>
      </c>
      <c r="L20" s="199" t="n">
        <v>9</v>
      </c>
      <c r="M20" s="197" t="n">
        <f aca="false">SUM(N20:O20)</f>
        <v>0</v>
      </c>
      <c r="N20" s="199" t="n">
        <v>0</v>
      </c>
      <c r="O20" s="199" t="n">
        <v>0</v>
      </c>
      <c r="P20" s="197" t="n">
        <f aca="false">SUM(Q20:R20)</f>
        <v>43</v>
      </c>
      <c r="Q20" s="199" t="n">
        <v>43</v>
      </c>
      <c r="R20" s="199" t="n">
        <v>0</v>
      </c>
      <c r="S20" s="197" t="n">
        <f aca="false">SUM(T20:U20)</f>
        <v>0</v>
      </c>
      <c r="T20" s="199" t="n">
        <v>0</v>
      </c>
      <c r="U20" s="199" t="n">
        <v>0</v>
      </c>
      <c r="V20" s="197" t="n">
        <f aca="false">SUM(W20:X20)</f>
        <v>51.1</v>
      </c>
      <c r="W20" s="199" t="n">
        <v>11.4</v>
      </c>
      <c r="X20" s="199" t="n">
        <v>39.7</v>
      </c>
      <c r="Y20" s="200" t="n">
        <v>149.3</v>
      </c>
      <c r="Z20" s="201" t="n">
        <f aca="false">D20+Y20</f>
        <v>530.1</v>
      </c>
      <c r="AA20" s="202" t="n">
        <f aca="false">SUM(AB20:AC20)</f>
        <v>380.8</v>
      </c>
      <c r="AB20" s="203" t="n">
        <f aca="false">G20+J20+M20+S20+V20</f>
        <v>337.8</v>
      </c>
      <c r="AC20" s="204" t="n">
        <f aca="false">P20</f>
        <v>43</v>
      </c>
      <c r="AD20" s="205" t="n">
        <f aca="false">AA20/C20/30*1000000</f>
        <v>747.634193269722</v>
      </c>
      <c r="AE20" s="206" t="n">
        <f aca="false">AB20/C20/30*1000000</f>
        <v>663.211214512899</v>
      </c>
      <c r="AF20" s="207" t="n">
        <f aca="false">AC20/C20/30*1000000</f>
        <v>84.4229787568225</v>
      </c>
      <c r="AG20" s="208" t="n">
        <f aca="false">Z20/C20/30*1000000</f>
        <v>1040.75862881376</v>
      </c>
      <c r="AH20" s="209" t="n">
        <f aca="false">Y20/C20/30*1000000</f>
        <v>293.124435544037</v>
      </c>
      <c r="AI20" s="210" t="n">
        <f aca="false">AC20*100/AA20</f>
        <v>11.2920168067227</v>
      </c>
    </row>
    <row r="21" s="189" customFormat="true" ht="20.1" hidden="false" customHeight="true" outlineLevel="0" collapsed="false">
      <c r="A21" s="195" t="n">
        <v>16</v>
      </c>
      <c r="B21" s="194" t="s">
        <v>50</v>
      </c>
      <c r="C21" s="192" t="n">
        <v>6382</v>
      </c>
      <c r="D21" s="196" t="n">
        <f aca="false">G21+J21+M21+P21+S21+V21</f>
        <v>104.3</v>
      </c>
      <c r="E21" s="175" t="n">
        <f aca="false">H21+K21+N21+Q21+T21+W21</f>
        <v>101.2</v>
      </c>
      <c r="F21" s="175" t="n">
        <f aca="false">I21+L21+O21+R21+U21+X21</f>
        <v>3.1</v>
      </c>
      <c r="G21" s="197" t="n">
        <f aca="false">SUM(H21:I21)</f>
        <v>0</v>
      </c>
      <c r="H21" s="198" t="n">
        <v>0</v>
      </c>
      <c r="I21" s="198" t="n">
        <v>0</v>
      </c>
      <c r="J21" s="197" t="n">
        <f aca="false">SUM(K21:L21)</f>
        <v>60</v>
      </c>
      <c r="K21" s="199" t="n">
        <v>58.2</v>
      </c>
      <c r="L21" s="199" t="n">
        <v>1.8</v>
      </c>
      <c r="M21" s="197" t="n">
        <f aca="false">SUM(N21:O21)</f>
        <v>7.7</v>
      </c>
      <c r="N21" s="199" t="n">
        <v>6.4</v>
      </c>
      <c r="O21" s="199" t="n">
        <v>1.3</v>
      </c>
      <c r="P21" s="197" t="n">
        <f aca="false">SUM(Q21:R21)</f>
        <v>36.6</v>
      </c>
      <c r="Q21" s="199" t="n">
        <v>36.6</v>
      </c>
      <c r="R21" s="199" t="n">
        <v>0</v>
      </c>
      <c r="S21" s="197" t="n">
        <f aca="false">SUM(T21:U21)</f>
        <v>0</v>
      </c>
      <c r="T21" s="199" t="n">
        <v>0</v>
      </c>
      <c r="U21" s="199" t="n">
        <v>0</v>
      </c>
      <c r="V21" s="197" t="n">
        <f aca="false">SUM(W21:X21)</f>
        <v>0</v>
      </c>
      <c r="W21" s="199" t="n">
        <v>0</v>
      </c>
      <c r="X21" s="199" t="n">
        <v>0</v>
      </c>
      <c r="Y21" s="200" t="n">
        <v>36.3</v>
      </c>
      <c r="Z21" s="201" t="n">
        <f aca="false">D21+Y21</f>
        <v>140.6</v>
      </c>
      <c r="AA21" s="202" t="n">
        <f aca="false">SUM(AB21:AC21)</f>
        <v>104.3</v>
      </c>
      <c r="AB21" s="203" t="n">
        <f aca="false">G21+J21+M21+S21+V21</f>
        <v>67.7</v>
      </c>
      <c r="AC21" s="204" t="n">
        <f aca="false">P21</f>
        <v>36.6</v>
      </c>
      <c r="AD21" s="205" t="n">
        <f aca="false">AA21/C21/30*1000000</f>
        <v>544.761307844981</v>
      </c>
      <c r="AE21" s="206" t="n">
        <f aca="false">AB21/C21/30*1000000</f>
        <v>353.59866290609</v>
      </c>
      <c r="AF21" s="207" t="n">
        <f aca="false">AC21/C21/30*1000000</f>
        <v>191.162644938891</v>
      </c>
      <c r="AG21" s="208" t="n">
        <f aca="false">Z21/C21/30*1000000</f>
        <v>734.357045858143</v>
      </c>
      <c r="AH21" s="209" t="n">
        <f aca="false">Y21/C21/30*1000000</f>
        <v>189.595738013162</v>
      </c>
      <c r="AI21" s="210" t="n">
        <f aca="false">AC21*100/AA21</f>
        <v>35.0910834132311</v>
      </c>
    </row>
    <row r="22" s="189" customFormat="true" ht="20.1" hidden="false" customHeight="true" outlineLevel="0" collapsed="false">
      <c r="A22" s="195" t="n">
        <v>17</v>
      </c>
      <c r="B22" s="194" t="s">
        <v>51</v>
      </c>
      <c r="C22" s="192" t="n">
        <v>13770</v>
      </c>
      <c r="D22" s="196" t="n">
        <f aca="false">G22+J22+M22+P22+S22+V22</f>
        <v>244.5</v>
      </c>
      <c r="E22" s="175" t="n">
        <f aca="false">H22+K22+N22+Q22+T22+W22</f>
        <v>231.4</v>
      </c>
      <c r="F22" s="175" t="n">
        <f aca="false">I22+L22+O22+R22+U22+X22</f>
        <v>13.1</v>
      </c>
      <c r="G22" s="197" t="n">
        <f aca="false">SUM(H22:I22)</f>
        <v>0</v>
      </c>
      <c r="H22" s="198" t="n">
        <v>0</v>
      </c>
      <c r="I22" s="198" t="n">
        <v>0</v>
      </c>
      <c r="J22" s="197" t="n">
        <f aca="false">SUM(K22:L22)</f>
        <v>194.8</v>
      </c>
      <c r="K22" s="199" t="n">
        <v>185.2</v>
      </c>
      <c r="L22" s="199" t="n">
        <v>9.6</v>
      </c>
      <c r="M22" s="197" t="n">
        <f aca="false">SUM(N22:O22)</f>
        <v>8.2</v>
      </c>
      <c r="N22" s="199" t="n">
        <v>5.9</v>
      </c>
      <c r="O22" s="199" t="n">
        <v>2.3</v>
      </c>
      <c r="P22" s="197" t="n">
        <f aca="false">SUM(Q22:R22)</f>
        <v>39.7</v>
      </c>
      <c r="Q22" s="199" t="n">
        <v>39.3</v>
      </c>
      <c r="R22" s="199" t="n">
        <v>0.4</v>
      </c>
      <c r="S22" s="197" t="n">
        <v>0</v>
      </c>
      <c r="T22" s="199" t="n">
        <v>0</v>
      </c>
      <c r="U22" s="199" t="n">
        <v>0</v>
      </c>
      <c r="V22" s="197" t="n">
        <f aca="false">SUM(W22:X22)</f>
        <v>1.8</v>
      </c>
      <c r="W22" s="199" t="n">
        <v>1</v>
      </c>
      <c r="X22" s="199" t="n">
        <v>0.8</v>
      </c>
      <c r="Y22" s="200" t="n">
        <v>61.2</v>
      </c>
      <c r="Z22" s="201" t="n">
        <f aca="false">D22+Y22</f>
        <v>305.7</v>
      </c>
      <c r="AA22" s="202" t="n">
        <f aca="false">SUM(AB22:AC22)</f>
        <v>244.5</v>
      </c>
      <c r="AB22" s="203" t="n">
        <f aca="false">G22+J22+M22+S22+V22</f>
        <v>204.8</v>
      </c>
      <c r="AC22" s="204" t="n">
        <f aca="false">P22</f>
        <v>39.7</v>
      </c>
      <c r="AD22" s="205" t="n">
        <f aca="false">AA22/C22/30*1000000</f>
        <v>591.866376180102</v>
      </c>
      <c r="AE22" s="206" t="n">
        <f aca="false">AB22/C22/30*1000000</f>
        <v>495.763737593803</v>
      </c>
      <c r="AF22" s="207" t="n">
        <f aca="false">AC22/C22/30*1000000</f>
        <v>96.1026385862987</v>
      </c>
      <c r="AG22" s="208" t="n">
        <f aca="false">Z22/C22/30*1000000</f>
        <v>740.01452432825</v>
      </c>
      <c r="AH22" s="209" t="n">
        <f aca="false">Y22/C22/30*1000000</f>
        <v>148.148148148148</v>
      </c>
      <c r="AI22" s="210" t="n">
        <f aca="false">AC22*100/AA22</f>
        <v>16.2372188139059</v>
      </c>
    </row>
    <row r="23" s="189" customFormat="true" ht="20.1" hidden="false" customHeight="true" outlineLevel="0" collapsed="false">
      <c r="A23" s="195" t="n">
        <v>18</v>
      </c>
      <c r="B23" s="194" t="s">
        <v>52</v>
      </c>
      <c r="C23" s="192" t="n">
        <v>33312</v>
      </c>
      <c r="D23" s="196" t="n">
        <f aca="false">G23+J23+M23+P23+S23+V23</f>
        <v>546</v>
      </c>
      <c r="E23" s="175" t="n">
        <f aca="false">H23+K23+N23+Q23+T23+W23</f>
        <v>489.9</v>
      </c>
      <c r="F23" s="175" t="n">
        <f aca="false">I23+L23+O23+R23+U23+X23</f>
        <v>56.1</v>
      </c>
      <c r="G23" s="197" t="n">
        <v>0</v>
      </c>
      <c r="H23" s="198" t="n">
        <v>0</v>
      </c>
      <c r="I23" s="215" t="n">
        <v>0</v>
      </c>
      <c r="J23" s="197" t="n">
        <f aca="false">SUM(K23:L23)</f>
        <v>375.3</v>
      </c>
      <c r="K23" s="199" t="n">
        <v>334.4</v>
      </c>
      <c r="L23" s="199" t="n">
        <v>40.9</v>
      </c>
      <c r="M23" s="197" t="n">
        <f aca="false">SUM(N23:O23)</f>
        <v>0</v>
      </c>
      <c r="N23" s="199" t="n">
        <v>0</v>
      </c>
      <c r="O23" s="199" t="n">
        <v>0</v>
      </c>
      <c r="P23" s="197" t="n">
        <f aca="false">SUM(Q23:R23)</f>
        <v>121.9</v>
      </c>
      <c r="Q23" s="199" t="n">
        <v>120.9</v>
      </c>
      <c r="R23" s="199" t="n">
        <v>1</v>
      </c>
      <c r="S23" s="197" t="n">
        <v>0</v>
      </c>
      <c r="T23" s="199" t="n">
        <v>0</v>
      </c>
      <c r="U23" s="199" t="n">
        <v>0</v>
      </c>
      <c r="V23" s="197" t="n">
        <f aca="false">SUM(W23:X23)</f>
        <v>48.8</v>
      </c>
      <c r="W23" s="199" t="n">
        <v>34.6</v>
      </c>
      <c r="X23" s="199" t="n">
        <v>14.2</v>
      </c>
      <c r="Y23" s="200" t="n">
        <v>330.2</v>
      </c>
      <c r="Z23" s="201" t="n">
        <f aca="false">D23+Y23</f>
        <v>876.2</v>
      </c>
      <c r="AA23" s="202" t="n">
        <f aca="false">SUM(AB23:AC23)</f>
        <v>546</v>
      </c>
      <c r="AB23" s="203" t="n">
        <f aca="false">G23+J23+M23+S23+V23</f>
        <v>424.1</v>
      </c>
      <c r="AC23" s="204" t="n">
        <f aca="false">P23</f>
        <v>121.9</v>
      </c>
      <c r="AD23" s="205" t="n">
        <f aca="false">AA23/C23/30*1000000</f>
        <v>546.349663784822</v>
      </c>
      <c r="AE23" s="206" t="n">
        <f aca="false">AB23/C23/30*1000000</f>
        <v>424.371597822606</v>
      </c>
      <c r="AF23" s="207" t="n">
        <f aca="false">AC23/C23/30*1000000</f>
        <v>121.978065962216</v>
      </c>
      <c r="AG23" s="208" t="n">
        <f aca="false">Z23/C23/30*1000000</f>
        <v>876.761127121358</v>
      </c>
      <c r="AH23" s="209" t="n">
        <f aca="false">Y23/C23/30*1000000</f>
        <v>330.411463336535</v>
      </c>
      <c r="AI23" s="210" t="n">
        <f aca="false">AC23*100/AA23</f>
        <v>22.3260073260073</v>
      </c>
    </row>
    <row r="24" s="189" customFormat="true" ht="20.1" hidden="false" customHeight="true" outlineLevel="0" collapsed="false">
      <c r="A24" s="195" t="n">
        <v>19</v>
      </c>
      <c r="B24" s="194" t="s">
        <v>53</v>
      </c>
      <c r="C24" s="192" t="n">
        <v>27344</v>
      </c>
      <c r="D24" s="196" t="n">
        <f aca="false">G24+J24+M24+P24+S24+V24</f>
        <v>470.4</v>
      </c>
      <c r="E24" s="175" t="n">
        <f aca="false">H24+K24+N24+Q24+T24+W24</f>
        <v>434.4</v>
      </c>
      <c r="F24" s="175" t="n">
        <f aca="false">I24+L24+O24+R24+U24+X24</f>
        <v>36</v>
      </c>
      <c r="G24" s="197" t="n">
        <v>0</v>
      </c>
      <c r="H24" s="198" t="n">
        <v>0</v>
      </c>
      <c r="I24" s="198" t="n">
        <v>0</v>
      </c>
      <c r="J24" s="197" t="n">
        <f aca="false">SUM(K24:L24)</f>
        <v>314.8</v>
      </c>
      <c r="K24" s="199" t="n">
        <v>289.5</v>
      </c>
      <c r="L24" s="199" t="n">
        <v>25.3</v>
      </c>
      <c r="M24" s="197" t="n">
        <f aca="false">SUM(N24:O24)</f>
        <v>0</v>
      </c>
      <c r="N24" s="199" t="n">
        <v>0</v>
      </c>
      <c r="O24" s="199" t="n">
        <v>0</v>
      </c>
      <c r="P24" s="197" t="n">
        <f aca="false">SUM(Q24:R24)</f>
        <v>115.9</v>
      </c>
      <c r="Q24" s="199" t="n">
        <v>114.9</v>
      </c>
      <c r="R24" s="199" t="n">
        <v>1</v>
      </c>
      <c r="S24" s="197" t="n">
        <v>0</v>
      </c>
      <c r="T24" s="199" t="n">
        <v>0</v>
      </c>
      <c r="U24" s="199" t="n">
        <v>0</v>
      </c>
      <c r="V24" s="197" t="n">
        <f aca="false">SUM(W24:X24)</f>
        <v>39.7</v>
      </c>
      <c r="W24" s="199" t="n">
        <v>30</v>
      </c>
      <c r="X24" s="199" t="n">
        <v>9.7</v>
      </c>
      <c r="Y24" s="200" t="n">
        <v>377</v>
      </c>
      <c r="Z24" s="201" t="n">
        <f aca="false">D24+Y24</f>
        <v>847.4</v>
      </c>
      <c r="AA24" s="202" t="n">
        <f aca="false">SUM(AB24:AC24)</f>
        <v>470.4</v>
      </c>
      <c r="AB24" s="203" t="n">
        <f aca="false">G24+J24+M24+S24+V24</f>
        <v>354.5</v>
      </c>
      <c r="AC24" s="204" t="n">
        <f aca="false">P24</f>
        <v>115.9</v>
      </c>
      <c r="AD24" s="205" t="n">
        <f aca="false">AA24/C24/30*1000000</f>
        <v>573.434757167934</v>
      </c>
      <c r="AE24" s="206" t="n">
        <f aca="false">AB24/C24/30*1000000</f>
        <v>432.148429881022</v>
      </c>
      <c r="AF24" s="207" t="n">
        <f aca="false">AC24/C24/30*1000000</f>
        <v>141.286327286912</v>
      </c>
      <c r="AG24" s="208" t="n">
        <f aca="false">Z24/C24/30*1000000</f>
        <v>1033.01150770431</v>
      </c>
      <c r="AH24" s="209" t="n">
        <f aca="false">Y24/C24/30*1000000</f>
        <v>459.576750536376</v>
      </c>
      <c r="AI24" s="210" t="n">
        <f aca="false">AC24*100/AA24</f>
        <v>24.6386054421769</v>
      </c>
    </row>
    <row r="25" s="189" customFormat="true" ht="20.1" hidden="false" customHeight="true" outlineLevel="0" collapsed="false">
      <c r="A25" s="195" t="n">
        <v>20</v>
      </c>
      <c r="B25" s="194" t="s">
        <v>54</v>
      </c>
      <c r="C25" s="192" t="n">
        <v>5845</v>
      </c>
      <c r="D25" s="196" t="n">
        <f aca="false">G25+J25+M25+P25+S25+V25</f>
        <v>82.6</v>
      </c>
      <c r="E25" s="175" t="n">
        <f aca="false">H25+K25+N25+Q25+T25+W25</f>
        <v>81</v>
      </c>
      <c r="F25" s="175" t="n">
        <f aca="false">I25+L25+O25+R25+U25+X25</f>
        <v>1.6</v>
      </c>
      <c r="G25" s="197" t="n">
        <f aca="false">SUM(H25:I25)</f>
        <v>0</v>
      </c>
      <c r="H25" s="198" t="n">
        <v>0</v>
      </c>
      <c r="I25" s="198" t="n">
        <v>0</v>
      </c>
      <c r="J25" s="197" t="n">
        <f aca="false">SUM(K25:L25)</f>
        <v>59.4</v>
      </c>
      <c r="K25" s="199" t="n">
        <v>58.3</v>
      </c>
      <c r="L25" s="199" t="n">
        <v>1.1</v>
      </c>
      <c r="M25" s="197" t="n">
        <f aca="false">SUM(N25:O25)</f>
        <v>3.7</v>
      </c>
      <c r="N25" s="199" t="n">
        <v>3.2</v>
      </c>
      <c r="O25" s="199" t="n">
        <v>0.5</v>
      </c>
      <c r="P25" s="197" t="n">
        <f aca="false">SUM(Q25:R25)</f>
        <v>17.2</v>
      </c>
      <c r="Q25" s="199" t="n">
        <v>17.2</v>
      </c>
      <c r="R25" s="199" t="n">
        <v>0</v>
      </c>
      <c r="S25" s="197" t="n">
        <f aca="false">SUM(T25:U25)</f>
        <v>0</v>
      </c>
      <c r="T25" s="199" t="n">
        <v>0</v>
      </c>
      <c r="U25" s="199" t="n">
        <v>0</v>
      </c>
      <c r="V25" s="197" t="n">
        <f aca="false">SUM(W25:X25)</f>
        <v>2.3</v>
      </c>
      <c r="W25" s="199" t="n">
        <v>2.3</v>
      </c>
      <c r="X25" s="199" t="n">
        <v>0</v>
      </c>
      <c r="Y25" s="200" t="n">
        <v>47.8</v>
      </c>
      <c r="Z25" s="201" t="n">
        <f aca="false">D25+Y25</f>
        <v>130.4</v>
      </c>
      <c r="AA25" s="202" t="n">
        <f aca="false">SUM(AB25:AC25)</f>
        <v>82.6</v>
      </c>
      <c r="AB25" s="203" t="n">
        <f aca="false">G25+J25+M25+S25+V25</f>
        <v>65.4</v>
      </c>
      <c r="AC25" s="204" t="n">
        <f aca="false">P25</f>
        <v>17.2</v>
      </c>
      <c r="AD25" s="205" t="n">
        <f aca="false">AA25/C25/30*1000000</f>
        <v>471.057884231537</v>
      </c>
      <c r="AE25" s="206" t="n">
        <f aca="false">AB25/C25/30*1000000</f>
        <v>372.968349016253</v>
      </c>
      <c r="AF25" s="207" t="n">
        <f aca="false">AC25/C25/30*1000000</f>
        <v>98.0895352152837</v>
      </c>
      <c r="AG25" s="208" t="n">
        <f aca="false">Z25/C25/30*1000000</f>
        <v>743.655546050756</v>
      </c>
      <c r="AH25" s="209" t="n">
        <f aca="false">Y25/C25/30*1000000</f>
        <v>272.597661819219</v>
      </c>
      <c r="AI25" s="210" t="n">
        <f aca="false">AC25*100/AA25</f>
        <v>20.8232445520581</v>
      </c>
    </row>
    <row r="26" s="189" customFormat="true" ht="20.1" hidden="false" customHeight="true" outlineLevel="0" collapsed="false">
      <c r="A26" s="195" t="n">
        <v>21</v>
      </c>
      <c r="B26" s="194" t="s">
        <v>55</v>
      </c>
      <c r="C26" s="192" t="n">
        <v>15765</v>
      </c>
      <c r="D26" s="196" t="n">
        <f aca="false">G26+J26+M26+P26+S26+V26</f>
        <v>197.9</v>
      </c>
      <c r="E26" s="175" t="n">
        <f aca="false">H26+K26+N26+Q26+T26+W26</f>
        <v>180</v>
      </c>
      <c r="F26" s="175" t="n">
        <f aca="false">I26+L26+O26+R26+U26+X26</f>
        <v>17.9</v>
      </c>
      <c r="G26" s="197" t="n">
        <f aca="false">SUM(H26:I26)</f>
        <v>0</v>
      </c>
      <c r="H26" s="198" t="n">
        <v>0</v>
      </c>
      <c r="I26" s="198" t="n">
        <v>0</v>
      </c>
      <c r="J26" s="197" t="n">
        <f aca="false">SUM(K26:L26)</f>
        <v>162.1</v>
      </c>
      <c r="K26" s="199" t="n">
        <v>147.4</v>
      </c>
      <c r="L26" s="199" t="n">
        <v>14.7</v>
      </c>
      <c r="M26" s="197" t="n">
        <f aca="false">SUM(N26:O26)</f>
        <v>6.1</v>
      </c>
      <c r="N26" s="199" t="n">
        <v>2.9</v>
      </c>
      <c r="O26" s="199" t="n">
        <v>3.2</v>
      </c>
      <c r="P26" s="197" t="n">
        <f aca="false">SUM(Q26:R26)</f>
        <v>29.7</v>
      </c>
      <c r="Q26" s="199" t="n">
        <v>29.7</v>
      </c>
      <c r="R26" s="199" t="n">
        <v>0</v>
      </c>
      <c r="S26" s="197" t="n">
        <f aca="false">SUM(T26:U26)</f>
        <v>0</v>
      </c>
      <c r="T26" s="199" t="n">
        <v>0</v>
      </c>
      <c r="U26" s="199" t="n">
        <v>0</v>
      </c>
      <c r="V26" s="197" t="n">
        <f aca="false">SUM(W26:X26)</f>
        <v>0</v>
      </c>
      <c r="W26" s="199" t="n">
        <v>0</v>
      </c>
      <c r="X26" s="199" t="n">
        <v>0</v>
      </c>
      <c r="Y26" s="200" t="n">
        <v>127.7</v>
      </c>
      <c r="Z26" s="201" t="n">
        <f aca="false">D26+Y26</f>
        <v>325.6</v>
      </c>
      <c r="AA26" s="202" t="n">
        <f aca="false">SUM(AB26:AC26)</f>
        <v>197.9</v>
      </c>
      <c r="AB26" s="203" t="n">
        <f aca="false">G26+J26+M26+S26+V26</f>
        <v>168.2</v>
      </c>
      <c r="AC26" s="204" t="n">
        <f aca="false">P26</f>
        <v>29.7</v>
      </c>
      <c r="AD26" s="205" t="n">
        <f aca="false">AA26/C26/30*1000000</f>
        <v>418.437466962681</v>
      </c>
      <c r="AE26" s="206" t="n">
        <f aca="false">AB26/C26/30*1000000</f>
        <v>355.640131092082</v>
      </c>
      <c r="AF26" s="207" t="n">
        <f aca="false">AC26/C26/30*1000000</f>
        <v>62.7973358705994</v>
      </c>
      <c r="AG26" s="208" t="n">
        <f aca="false">Z26/C26/30*1000000</f>
        <v>688.444867322127</v>
      </c>
      <c r="AH26" s="209" t="n">
        <f aca="false">Y26/C26/30*1000000</f>
        <v>270.007400359446</v>
      </c>
      <c r="AI26" s="210" t="n">
        <f aca="false">AC26*100/AA26</f>
        <v>15.0075795856493</v>
      </c>
    </row>
    <row r="27" s="189" customFormat="true" ht="20.1" hidden="false" customHeight="true" outlineLevel="0" collapsed="false">
      <c r="A27" s="190" t="n">
        <v>22</v>
      </c>
      <c r="B27" s="194" t="s">
        <v>56</v>
      </c>
      <c r="C27" s="192" t="n">
        <v>7785</v>
      </c>
      <c r="D27" s="196" t="n">
        <f aca="false">G27+J27+M27+P27+S27+V27</f>
        <v>117.6</v>
      </c>
      <c r="E27" s="175" t="n">
        <f aca="false">H27+K27+N27+Q27+T27+W27</f>
        <v>112.1</v>
      </c>
      <c r="F27" s="175" t="n">
        <f aca="false">I27+L27+O27+R27+U27+X27</f>
        <v>5.5</v>
      </c>
      <c r="G27" s="197" t="n">
        <f aca="false">SUM(H27:I27)</f>
        <v>0</v>
      </c>
      <c r="H27" s="198" t="n">
        <v>0</v>
      </c>
      <c r="I27" s="198" t="n">
        <v>0</v>
      </c>
      <c r="J27" s="197" t="n">
        <f aca="false">SUM(K27:L27)</f>
        <v>98.2</v>
      </c>
      <c r="K27" s="199" t="n">
        <v>94.8</v>
      </c>
      <c r="L27" s="199" t="n">
        <v>3.4</v>
      </c>
      <c r="M27" s="197" t="n">
        <f aca="false">SUM(N27:O27)</f>
        <v>5.9</v>
      </c>
      <c r="N27" s="199" t="n">
        <v>5.2</v>
      </c>
      <c r="O27" s="199" t="n">
        <v>0.7</v>
      </c>
      <c r="P27" s="197" t="n">
        <f aca="false">SUM(Q27:R27)</f>
        <v>12.1</v>
      </c>
      <c r="Q27" s="199" t="n">
        <v>12.1</v>
      </c>
      <c r="R27" s="199" t="n">
        <v>0</v>
      </c>
      <c r="S27" s="197" t="n">
        <f aca="false">SUM(T27:U27)</f>
        <v>0</v>
      </c>
      <c r="T27" s="199" t="n">
        <v>0</v>
      </c>
      <c r="U27" s="199" t="n">
        <v>0</v>
      </c>
      <c r="V27" s="197" t="n">
        <f aca="false">SUM(W27:X27)</f>
        <v>1.4</v>
      </c>
      <c r="W27" s="199" t="n">
        <v>0</v>
      </c>
      <c r="X27" s="199" t="n">
        <v>1.4</v>
      </c>
      <c r="Y27" s="200" t="n">
        <v>48.1</v>
      </c>
      <c r="Z27" s="201" t="n">
        <f aca="false">D27+Y27</f>
        <v>165.7</v>
      </c>
      <c r="AA27" s="202" t="n">
        <f aca="false">SUM(AB27:AC27)</f>
        <v>117.6</v>
      </c>
      <c r="AB27" s="203" t="n">
        <f aca="false">G27+J27+M27+S27+V27</f>
        <v>105.5</v>
      </c>
      <c r="AC27" s="204" t="n">
        <f aca="false">P27</f>
        <v>12.1</v>
      </c>
      <c r="AD27" s="205" t="n">
        <f aca="false">AA27/C27/30*1000000</f>
        <v>503.532434168272</v>
      </c>
      <c r="AE27" s="206" t="n">
        <f aca="false">AB27/C27/30*1000000</f>
        <v>451.723399700278</v>
      </c>
      <c r="AF27" s="207" t="n">
        <f aca="false">AC27/C27/30*1000000</f>
        <v>51.809034467994</v>
      </c>
      <c r="AG27" s="208" t="n">
        <f aca="false">Z27/C27/30*1000000</f>
        <v>709.484050524513</v>
      </c>
      <c r="AH27" s="209" t="n">
        <f aca="false">Y27/C27/30*1000000</f>
        <v>205.951616356241</v>
      </c>
      <c r="AI27" s="210" t="n">
        <f aca="false">AC27*100/AA27</f>
        <v>10.2891156462585</v>
      </c>
    </row>
    <row r="28" s="193" customFormat="true" ht="20.1" hidden="false" customHeight="true" outlineLevel="0" collapsed="false">
      <c r="A28" s="195" t="n">
        <v>23</v>
      </c>
      <c r="B28" s="194" t="s">
        <v>57</v>
      </c>
      <c r="C28" s="192" t="n">
        <v>5667</v>
      </c>
      <c r="D28" s="196" t="n">
        <f aca="false">G28+J28+M28+P28+S28+V28</f>
        <v>97.1</v>
      </c>
      <c r="E28" s="175" t="n">
        <f aca="false">H28+K28+N28+Q28+T28+W28</f>
        <v>93</v>
      </c>
      <c r="F28" s="175" t="n">
        <f aca="false">I28+L28+O28+R28+U28+X28</f>
        <v>4.1</v>
      </c>
      <c r="G28" s="197" t="n">
        <f aca="false">SUM(H28:I28)</f>
        <v>0</v>
      </c>
      <c r="H28" s="198" t="n">
        <v>0</v>
      </c>
      <c r="I28" s="198" t="n">
        <v>0</v>
      </c>
      <c r="J28" s="197" t="n">
        <f aca="false">SUM(K28:L28)</f>
        <v>82.6</v>
      </c>
      <c r="K28" s="212" t="n">
        <v>80.1</v>
      </c>
      <c r="L28" s="212" t="n">
        <v>2.5</v>
      </c>
      <c r="M28" s="197" t="n">
        <f aca="false">SUM(N28:O28)</f>
        <v>11.2</v>
      </c>
      <c r="N28" s="212" t="n">
        <v>9.9</v>
      </c>
      <c r="O28" s="212" t="n">
        <v>1.3</v>
      </c>
      <c r="P28" s="197" t="n">
        <f aca="false">SUM(Q28:R28)</f>
        <v>3.3</v>
      </c>
      <c r="Q28" s="212" t="n">
        <v>3</v>
      </c>
      <c r="R28" s="212" t="n">
        <v>0.3</v>
      </c>
      <c r="S28" s="197" t="n">
        <f aca="false">SUM(T28:U28)</f>
        <v>0</v>
      </c>
      <c r="T28" s="212" t="n">
        <v>0</v>
      </c>
      <c r="U28" s="212" t="n">
        <v>0</v>
      </c>
      <c r="V28" s="197" t="n">
        <f aca="false">SUM(W28:X28)</f>
        <v>0</v>
      </c>
      <c r="W28" s="212" t="n">
        <v>0</v>
      </c>
      <c r="X28" s="212" t="n">
        <v>0</v>
      </c>
      <c r="Y28" s="200" t="n">
        <v>0</v>
      </c>
      <c r="Z28" s="201" t="n">
        <f aca="false">D28+Y28</f>
        <v>97.1</v>
      </c>
      <c r="AA28" s="202" t="n">
        <f aca="false">SUM(AB28:AC28)</f>
        <v>97.1</v>
      </c>
      <c r="AB28" s="203" t="n">
        <f aca="false">G28+J28+M28+S28+V28</f>
        <v>93.8</v>
      </c>
      <c r="AC28" s="204" t="n">
        <f aca="false">P28</f>
        <v>3.3</v>
      </c>
      <c r="AD28" s="205" t="n">
        <f aca="false">AA28/C28/30*1000000</f>
        <v>571.142873948591</v>
      </c>
      <c r="AE28" s="206" t="n">
        <f aca="false">AB28/C28/30*1000000</f>
        <v>551.732251044056</v>
      </c>
      <c r="AF28" s="207" t="n">
        <f aca="false">AC28/C28/30*1000000</f>
        <v>19.410622904535</v>
      </c>
      <c r="AG28" s="208" t="n">
        <f aca="false">Z28/C28/30*1000000</f>
        <v>571.142873948591</v>
      </c>
      <c r="AH28" s="209" t="n">
        <f aca="false">Y28/C28/30*1000000</f>
        <v>0</v>
      </c>
      <c r="AI28" s="210" t="n">
        <f aca="false">AC28*100/AA28</f>
        <v>3.39855818743563</v>
      </c>
    </row>
    <row r="29" s="193" customFormat="true" ht="20.1" hidden="false" customHeight="true" outlineLevel="0" collapsed="false">
      <c r="A29" s="195" t="n">
        <v>24</v>
      </c>
      <c r="B29" s="194" t="s">
        <v>58</v>
      </c>
      <c r="C29" s="192" t="n">
        <v>12090</v>
      </c>
      <c r="D29" s="196" t="n">
        <f aca="false">G29+J29+M29+P29+S29+V29</f>
        <v>240.2</v>
      </c>
      <c r="E29" s="175" t="n">
        <f aca="false">H29+K29+N29+Q29+T29+W29</f>
        <v>230.4</v>
      </c>
      <c r="F29" s="175" t="n">
        <f aca="false">L29+I29+O29+R29+U29+X29</f>
        <v>9.8</v>
      </c>
      <c r="G29" s="197" t="n">
        <f aca="false">SUM(H29:I29)</f>
        <v>0</v>
      </c>
      <c r="H29" s="198" t="n">
        <v>0</v>
      </c>
      <c r="I29" s="198" t="n">
        <v>0</v>
      </c>
      <c r="J29" s="197" t="n">
        <f aca="false">SUM(K29:L29)</f>
        <v>162.9</v>
      </c>
      <c r="K29" s="212" t="n">
        <v>157.3</v>
      </c>
      <c r="L29" s="212" t="n">
        <v>5.6</v>
      </c>
      <c r="M29" s="197" t="n">
        <f aca="false">SUM(N29:O29)</f>
        <v>7.4</v>
      </c>
      <c r="N29" s="212" t="n">
        <v>5.6</v>
      </c>
      <c r="O29" s="212" t="n">
        <v>1.8</v>
      </c>
      <c r="P29" s="197" t="n">
        <f aca="false">SUM(Q29:R29)</f>
        <v>66</v>
      </c>
      <c r="Q29" s="212" t="n">
        <v>63.6</v>
      </c>
      <c r="R29" s="212" t="n">
        <v>2.4</v>
      </c>
      <c r="S29" s="197" t="n">
        <f aca="false">SUM(T29:U29)</f>
        <v>0</v>
      </c>
      <c r="T29" s="212" t="n">
        <v>0</v>
      </c>
      <c r="U29" s="212" t="n">
        <v>0</v>
      </c>
      <c r="V29" s="197" t="n">
        <f aca="false">SUM(W29:X29)</f>
        <v>3.9</v>
      </c>
      <c r="W29" s="212" t="n">
        <v>3.9</v>
      </c>
      <c r="X29" s="212" t="n">
        <v>0</v>
      </c>
      <c r="Y29" s="200" t="n">
        <v>101.4</v>
      </c>
      <c r="Z29" s="201" t="n">
        <f aca="false">D29+Y29</f>
        <v>341.6</v>
      </c>
      <c r="AA29" s="216" t="n">
        <f aca="false">SUM(AB29:AC29)</f>
        <v>240.2</v>
      </c>
      <c r="AB29" s="197" t="n">
        <f aca="false">G29+J29+M29+S29+V29</f>
        <v>174.2</v>
      </c>
      <c r="AC29" s="217" t="n">
        <f aca="false">P29</f>
        <v>66</v>
      </c>
      <c r="AD29" s="205" t="n">
        <f aca="false">AA29/C29/30*1000000</f>
        <v>662.255307416598</v>
      </c>
      <c r="AE29" s="206" t="n">
        <f aca="false">AB29/C29/30*1000000</f>
        <v>480.286738351255</v>
      </c>
      <c r="AF29" s="207" t="n">
        <f aca="false">AC29/C29/30*1000000</f>
        <v>181.968569065343</v>
      </c>
      <c r="AG29" s="208" t="n">
        <f aca="false">Z29/C29/30*1000000</f>
        <v>941.825199889716</v>
      </c>
      <c r="AH29" s="209" t="n">
        <f aca="false">Y29/C29/30*1000000</f>
        <v>279.569892473118</v>
      </c>
      <c r="AI29" s="210" t="n">
        <f aca="false">AC29*100/AA29</f>
        <v>27.4771024146545</v>
      </c>
    </row>
    <row r="30" s="193" customFormat="true" ht="20.1" hidden="false" customHeight="true" outlineLevel="0" collapsed="false">
      <c r="A30" s="195" t="n">
        <v>25</v>
      </c>
      <c r="B30" s="194" t="s">
        <v>59</v>
      </c>
      <c r="C30" s="192" t="n">
        <v>15994</v>
      </c>
      <c r="D30" s="196" t="n">
        <f aca="false">G30+J30+M30+P30+S30+V30</f>
        <v>295.1</v>
      </c>
      <c r="E30" s="175" t="n">
        <f aca="false">H30+K30+N30+Q30+T30+W30</f>
        <v>277.3</v>
      </c>
      <c r="F30" s="175" t="n">
        <f aca="false">I30+L30+O30+R30+U30+X30</f>
        <v>17.8</v>
      </c>
      <c r="G30" s="197" t="n">
        <f aca="false">SUM(H30:I30)</f>
        <v>0</v>
      </c>
      <c r="H30" s="198" t="n">
        <v>0</v>
      </c>
      <c r="I30" s="198" t="n">
        <v>0</v>
      </c>
      <c r="J30" s="197" t="n">
        <f aca="false">SUM(K30:L30)</f>
        <v>251.7</v>
      </c>
      <c r="K30" s="212" t="n">
        <v>244.8</v>
      </c>
      <c r="L30" s="212" t="n">
        <v>6.9</v>
      </c>
      <c r="M30" s="197" t="n">
        <f aca="false">SUM(N30:O30)</f>
        <v>13.4</v>
      </c>
      <c r="N30" s="212" t="n">
        <v>9.2</v>
      </c>
      <c r="O30" s="212" t="n">
        <v>4.2</v>
      </c>
      <c r="P30" s="197" t="n">
        <f aca="false">SUM(Q30:R30)</f>
        <v>22.9</v>
      </c>
      <c r="Q30" s="212" t="n">
        <v>22.8</v>
      </c>
      <c r="R30" s="212" t="n">
        <v>0.1</v>
      </c>
      <c r="S30" s="197" t="n">
        <f aca="false">SUM(T30:U30)</f>
        <v>0</v>
      </c>
      <c r="T30" s="212" t="n">
        <v>0</v>
      </c>
      <c r="U30" s="212" t="n">
        <v>0</v>
      </c>
      <c r="V30" s="197" t="n">
        <f aca="false">SUM(W30:X30)</f>
        <v>7.1</v>
      </c>
      <c r="W30" s="212" t="n">
        <v>0.5</v>
      </c>
      <c r="X30" s="212" t="n">
        <v>6.6</v>
      </c>
      <c r="Y30" s="200" t="n">
        <v>76.5</v>
      </c>
      <c r="Z30" s="201" t="n">
        <f aca="false">D30+Y30</f>
        <v>371.6</v>
      </c>
      <c r="AA30" s="202" t="n">
        <f aca="false">SUM(AB30:AC30)</f>
        <v>295.1</v>
      </c>
      <c r="AB30" s="203" t="n">
        <f aca="false">G30+J30+M30+S30+V30</f>
        <v>272.2</v>
      </c>
      <c r="AC30" s="204" t="n">
        <f aca="false">P30</f>
        <v>22.9</v>
      </c>
      <c r="AD30" s="205" t="n">
        <f aca="false">AA30/C30/30*1000000</f>
        <v>615.022300029178</v>
      </c>
      <c r="AE30" s="206" t="n">
        <f aca="false">AB30/C30/30*1000000</f>
        <v>567.296069359343</v>
      </c>
      <c r="AF30" s="207" t="n">
        <f aca="false">AC30/C30/30*1000000</f>
        <v>47.7262306698345</v>
      </c>
      <c r="AG30" s="208" t="n">
        <f aca="false">Z30/C30/30*1000000</f>
        <v>774.457088074695</v>
      </c>
      <c r="AH30" s="209" t="n">
        <f aca="false">Y30/C30/30*1000000</f>
        <v>159.434788045517</v>
      </c>
      <c r="AI30" s="210" t="n">
        <f aca="false">AC30*100/AA30</f>
        <v>7.76008132836327</v>
      </c>
    </row>
    <row r="31" s="193" customFormat="true" ht="20.1" hidden="false" customHeight="true" outlineLevel="0" collapsed="false">
      <c r="A31" s="195" t="n">
        <v>26</v>
      </c>
      <c r="B31" s="194" t="s">
        <v>60</v>
      </c>
      <c r="C31" s="192" t="n">
        <v>9631</v>
      </c>
      <c r="D31" s="196" t="n">
        <f aca="false">G31+J31+M31+P31+S31+V31</f>
        <v>153.7</v>
      </c>
      <c r="E31" s="175" t="n">
        <f aca="false">H31+K31+N31+Q31+T31+W31</f>
        <v>151.6</v>
      </c>
      <c r="F31" s="175" t="n">
        <f aca="false">I31+L31+O31+R31+U31+X31</f>
        <v>2.1</v>
      </c>
      <c r="G31" s="197" t="n">
        <f aca="false">SUM(H31:I31)</f>
        <v>0</v>
      </c>
      <c r="H31" s="198" t="n">
        <v>0</v>
      </c>
      <c r="I31" s="198" t="n">
        <v>0</v>
      </c>
      <c r="J31" s="197" t="n">
        <f aca="false">SUM(K31:L31)</f>
        <v>123.9</v>
      </c>
      <c r="K31" s="212" t="n">
        <v>123.4</v>
      </c>
      <c r="L31" s="212" t="n">
        <v>0.5</v>
      </c>
      <c r="M31" s="197" t="n">
        <f aca="false">SUM(N31:O31)</f>
        <v>8.1</v>
      </c>
      <c r="N31" s="212" t="n">
        <v>7.3</v>
      </c>
      <c r="O31" s="212" t="n">
        <v>0.8</v>
      </c>
      <c r="P31" s="197" t="n">
        <f aca="false">SUM(Q31:R31)</f>
        <v>20.9</v>
      </c>
      <c r="Q31" s="212" t="n">
        <v>20.9</v>
      </c>
      <c r="R31" s="212" t="n">
        <v>0</v>
      </c>
      <c r="S31" s="197" t="n">
        <f aca="false">SUM(T31:U31)</f>
        <v>0</v>
      </c>
      <c r="T31" s="212" t="n">
        <v>0</v>
      </c>
      <c r="U31" s="212" t="n">
        <v>0</v>
      </c>
      <c r="V31" s="197" t="n">
        <f aca="false">SUM(W31:X31)</f>
        <v>0.8</v>
      </c>
      <c r="W31" s="212" t="n">
        <v>0</v>
      </c>
      <c r="X31" s="212" t="n">
        <v>0.8</v>
      </c>
      <c r="Y31" s="200" t="n">
        <v>56.5</v>
      </c>
      <c r="Z31" s="201" t="n">
        <f aca="false">D31+Y31</f>
        <v>210.2</v>
      </c>
      <c r="AA31" s="202" t="n">
        <f aca="false">SUM(AB31:AC31)</f>
        <v>153.7</v>
      </c>
      <c r="AB31" s="203" t="n">
        <f aca="false">G31+J31+M31+S31+V31</f>
        <v>132.8</v>
      </c>
      <c r="AC31" s="204" t="n">
        <f aca="false">P31</f>
        <v>20.9</v>
      </c>
      <c r="AD31" s="205" t="n">
        <f aca="false">AA31/C31/30*1000000</f>
        <v>531.962759145814</v>
      </c>
      <c r="AE31" s="206" t="n">
        <f aca="false">AB31/C31/30*1000000</f>
        <v>459.626899248953</v>
      </c>
      <c r="AF31" s="207" t="n">
        <f aca="false">AC31/C31/30*1000000</f>
        <v>72.3358598968608</v>
      </c>
      <c r="AG31" s="208" t="n">
        <f aca="false">Z31/C31/30*1000000</f>
        <v>727.511854082304</v>
      </c>
      <c r="AH31" s="209" t="n">
        <f aca="false">Y31/C31/30*1000000</f>
        <v>195.54909493649</v>
      </c>
      <c r="AI31" s="210" t="n">
        <f aca="false">AC31*100/AA31</f>
        <v>13.597918022121</v>
      </c>
    </row>
    <row r="32" s="193" customFormat="true" ht="20.1" hidden="false" customHeight="true" outlineLevel="0" collapsed="false">
      <c r="A32" s="195" t="n">
        <v>27</v>
      </c>
      <c r="B32" s="194" t="s">
        <v>61</v>
      </c>
      <c r="C32" s="192" t="n">
        <v>3543</v>
      </c>
      <c r="D32" s="196" t="n">
        <f aca="false">G32+J32+M32+P32+S32+V32</f>
        <v>60.5</v>
      </c>
      <c r="E32" s="175" t="n">
        <f aca="false">H32+K32+N32+Q32+T32+W32</f>
        <v>58.9</v>
      </c>
      <c r="F32" s="175" t="n">
        <f aca="false">I32+L32+O32+R32+U32+X32</f>
        <v>1.6</v>
      </c>
      <c r="G32" s="197" t="n">
        <f aca="false">SUM(H32:I32)</f>
        <v>0</v>
      </c>
      <c r="H32" s="198" t="n">
        <v>0</v>
      </c>
      <c r="I32" s="198" t="n">
        <v>0</v>
      </c>
      <c r="J32" s="197" t="n">
        <f aca="false">SUM(K32:L32)</f>
        <v>48.2</v>
      </c>
      <c r="K32" s="212" t="n">
        <v>47.8</v>
      </c>
      <c r="L32" s="212" t="n">
        <v>0.4</v>
      </c>
      <c r="M32" s="197" t="n">
        <f aca="false">SUM(N32:O32)</f>
        <v>3.1</v>
      </c>
      <c r="N32" s="212" t="n">
        <v>2.8</v>
      </c>
      <c r="O32" s="212" t="n">
        <v>0.3</v>
      </c>
      <c r="P32" s="197" t="n">
        <f aca="false">SUM(Q32:R32)</f>
        <v>7.4</v>
      </c>
      <c r="Q32" s="212" t="n">
        <v>7.4</v>
      </c>
      <c r="R32" s="212" t="n">
        <v>0</v>
      </c>
      <c r="S32" s="197" t="n">
        <f aca="false">SUM(T32:U32)</f>
        <v>0</v>
      </c>
      <c r="T32" s="212" t="n">
        <v>0</v>
      </c>
      <c r="U32" s="212" t="n">
        <v>0</v>
      </c>
      <c r="V32" s="197" t="n">
        <f aca="false">SUM(W32:X32)</f>
        <v>1.8</v>
      </c>
      <c r="W32" s="212" t="n">
        <v>0.9</v>
      </c>
      <c r="X32" s="212" t="n">
        <v>0.9</v>
      </c>
      <c r="Y32" s="200" t="n">
        <v>18.3</v>
      </c>
      <c r="Z32" s="201" t="n">
        <f aca="false">D32+Y32</f>
        <v>78.8</v>
      </c>
      <c r="AA32" s="202" t="n">
        <f aca="false">SUM(AB32:AC32)</f>
        <v>60.5</v>
      </c>
      <c r="AB32" s="203" t="n">
        <f aca="false">G32+J32+M32+S32+V32</f>
        <v>53.1</v>
      </c>
      <c r="AC32" s="204" t="n">
        <f aca="false">P32</f>
        <v>7.4</v>
      </c>
      <c r="AD32" s="205" t="n">
        <f aca="false">AA32/C32/30*1000000</f>
        <v>569.197478596293</v>
      </c>
      <c r="AE32" s="206" t="n">
        <f aca="false">AB32/C32/30*1000000</f>
        <v>499.576629974598</v>
      </c>
      <c r="AF32" s="207" t="n">
        <f aca="false">AC32/C32/30*1000000</f>
        <v>69.6208486216954</v>
      </c>
      <c r="AG32" s="208" t="n">
        <f aca="false">Z32/C32/30*1000000</f>
        <v>741.367955593188</v>
      </c>
      <c r="AH32" s="209" t="n">
        <f aca="false">Y32/C32/30*1000000</f>
        <v>172.170476996895</v>
      </c>
      <c r="AI32" s="210" t="n">
        <f aca="false">AC32*100/AA32</f>
        <v>12.2314049586777</v>
      </c>
    </row>
    <row r="33" s="189" customFormat="true" ht="20.1" hidden="false" customHeight="true" outlineLevel="0" collapsed="false">
      <c r="A33" s="190" t="n">
        <v>28</v>
      </c>
      <c r="B33" s="194" t="s">
        <v>62</v>
      </c>
      <c r="C33" s="192" t="n">
        <v>2776</v>
      </c>
      <c r="D33" s="196" t="n">
        <f aca="false">G33+J33+M33+P33+S33+V33</f>
        <v>63.8</v>
      </c>
      <c r="E33" s="175" t="n">
        <f aca="false">H33+K33+N33+Q33+T33+W33</f>
        <v>59.5</v>
      </c>
      <c r="F33" s="175" t="n">
        <f aca="false">I33+L33+O33+R33+U33+X33</f>
        <v>4.3</v>
      </c>
      <c r="G33" s="197" t="n">
        <f aca="false">SUM(H33:I33)</f>
        <v>0</v>
      </c>
      <c r="H33" s="198" t="n">
        <v>0</v>
      </c>
      <c r="I33" s="198" t="n">
        <v>0</v>
      </c>
      <c r="J33" s="197" t="n">
        <f aca="false">SUM(K33:L33)</f>
        <v>53.3</v>
      </c>
      <c r="K33" s="199" t="n">
        <v>51</v>
      </c>
      <c r="L33" s="199" t="n">
        <v>2.3</v>
      </c>
      <c r="M33" s="197" t="n">
        <f aca="false">SUM(N33:O33)</f>
        <v>3.6</v>
      </c>
      <c r="N33" s="199" t="n">
        <v>1.9</v>
      </c>
      <c r="O33" s="199" t="n">
        <v>1.7</v>
      </c>
      <c r="P33" s="197" t="n">
        <f aca="false">SUM(Q33:R33)</f>
        <v>6.9</v>
      </c>
      <c r="Q33" s="199" t="n">
        <v>6.6</v>
      </c>
      <c r="R33" s="199" t="n">
        <v>0.3</v>
      </c>
      <c r="S33" s="197" t="n">
        <v>0</v>
      </c>
      <c r="T33" s="199" t="n">
        <v>0</v>
      </c>
      <c r="U33" s="199" t="n">
        <v>0</v>
      </c>
      <c r="V33" s="197" t="n">
        <f aca="false">SUM(W33:X33)</f>
        <v>0</v>
      </c>
      <c r="W33" s="199" t="n">
        <v>0</v>
      </c>
      <c r="X33" s="199" t="n">
        <v>0</v>
      </c>
      <c r="Y33" s="200" t="n">
        <v>12.2</v>
      </c>
      <c r="Z33" s="201" t="n">
        <f aca="false">D33+Y33</f>
        <v>76</v>
      </c>
      <c r="AA33" s="202" t="n">
        <f aca="false">SUM(AB33:AC33)</f>
        <v>63.8</v>
      </c>
      <c r="AB33" s="203" t="n">
        <f aca="false">G33+J33+M33+S33+V33</f>
        <v>56.9</v>
      </c>
      <c r="AC33" s="204" t="n">
        <f aca="false">P33</f>
        <v>6.9</v>
      </c>
      <c r="AD33" s="205" t="n">
        <f aca="false">AA33/C33/30*1000000</f>
        <v>766.090297790586</v>
      </c>
      <c r="AE33" s="206" t="n">
        <f aca="false">AB33/C33/30*1000000</f>
        <v>683.237271853987</v>
      </c>
      <c r="AF33" s="207" t="n">
        <f aca="false">AC33/C33/30*1000000</f>
        <v>82.8530259365994</v>
      </c>
      <c r="AG33" s="208" t="n">
        <f aca="false">Z33/C33/30*1000000</f>
        <v>912.584053794428</v>
      </c>
      <c r="AH33" s="209" t="n">
        <f aca="false">Y33/C33/30*1000000</f>
        <v>146.493756003842</v>
      </c>
      <c r="AI33" s="210" t="n">
        <f aca="false">AC33*100/AA33</f>
        <v>10.8150470219436</v>
      </c>
    </row>
    <row r="34" s="189" customFormat="true" ht="20.1" hidden="false" customHeight="true" outlineLevel="0" collapsed="false">
      <c r="A34" s="195" t="n">
        <v>29</v>
      </c>
      <c r="B34" s="194" t="s">
        <v>63</v>
      </c>
      <c r="C34" s="192" t="n">
        <v>9410</v>
      </c>
      <c r="D34" s="196" t="n">
        <f aca="false">G34+J34+M34+P34+S34+V34</f>
        <v>162.2</v>
      </c>
      <c r="E34" s="175" t="n">
        <f aca="false">H34+K34+N34+Q34+T34+W34</f>
        <v>159.8</v>
      </c>
      <c r="F34" s="175" t="n">
        <f aca="false">I34+L34+O34+R34+U34+X34</f>
        <v>2.4</v>
      </c>
      <c r="G34" s="197" t="n">
        <f aca="false">SUM(H34:I34)</f>
        <v>0</v>
      </c>
      <c r="H34" s="198" t="n">
        <v>0</v>
      </c>
      <c r="I34" s="198" t="n">
        <v>0</v>
      </c>
      <c r="J34" s="197" t="n">
        <f aca="false">SUM(K34:L34)</f>
        <v>102</v>
      </c>
      <c r="K34" s="199" t="n">
        <v>102</v>
      </c>
      <c r="L34" s="199" t="n">
        <v>0</v>
      </c>
      <c r="M34" s="197" t="n">
        <f aca="false">SUM(N34:O34)</f>
        <v>6.1</v>
      </c>
      <c r="N34" s="199" t="n">
        <v>6.1</v>
      </c>
      <c r="O34" s="212" t="n">
        <v>0</v>
      </c>
      <c r="P34" s="197" t="n">
        <f aca="false">SUM(Q34:R34)</f>
        <v>30.8</v>
      </c>
      <c r="Q34" s="199" t="n">
        <v>30.2</v>
      </c>
      <c r="R34" s="199" t="n">
        <v>0.6</v>
      </c>
      <c r="S34" s="197" t="n">
        <f aca="false">SUM(T34:U34)</f>
        <v>0</v>
      </c>
      <c r="T34" s="199" t="n">
        <v>0</v>
      </c>
      <c r="U34" s="199" t="n">
        <v>0</v>
      </c>
      <c r="V34" s="197" t="n">
        <f aca="false">SUM(W34:X34)</f>
        <v>23.3</v>
      </c>
      <c r="W34" s="199" t="n">
        <v>21.5</v>
      </c>
      <c r="X34" s="199" t="n">
        <v>1.8</v>
      </c>
      <c r="Y34" s="200" t="n">
        <v>29.6</v>
      </c>
      <c r="Z34" s="201" t="n">
        <f aca="false">D34+Y34</f>
        <v>191.8</v>
      </c>
      <c r="AA34" s="202" t="n">
        <f aca="false">SUM(AB34:AC34)</f>
        <v>162.2</v>
      </c>
      <c r="AB34" s="203" t="n">
        <f aca="false">G34+J34+M34+S34+V34</f>
        <v>131.4</v>
      </c>
      <c r="AC34" s="204" t="n">
        <f aca="false">P34</f>
        <v>30.8</v>
      </c>
      <c r="AD34" s="205" t="n">
        <f aca="false">AA34/C34/30*1000000</f>
        <v>574.566064470422</v>
      </c>
      <c r="AE34" s="206" t="n">
        <f aca="false">AB34/C34/30*1000000</f>
        <v>465.462274176408</v>
      </c>
      <c r="AF34" s="207" t="n">
        <f aca="false">AC34/C34/30*1000000</f>
        <v>109.103790294013</v>
      </c>
      <c r="AG34" s="208" t="n">
        <f aca="false">Z34/C34/30*1000000</f>
        <v>679.419057739993</v>
      </c>
      <c r="AH34" s="209" t="n">
        <f aca="false">Y34/C34/30*1000000</f>
        <v>104.852993269571</v>
      </c>
      <c r="AI34" s="210" t="n">
        <f aca="false">AC34*100/AA34</f>
        <v>18.9889025893958</v>
      </c>
    </row>
    <row r="35" s="193" customFormat="true" ht="20.1" hidden="false" customHeight="true" outlineLevel="0" collapsed="false">
      <c r="A35" s="195" t="n">
        <v>30</v>
      </c>
      <c r="B35" s="194" t="s">
        <v>64</v>
      </c>
      <c r="C35" s="192" t="n">
        <v>4319</v>
      </c>
      <c r="D35" s="196" t="n">
        <f aca="false">G35+J35+M35+P35+S35+V35</f>
        <v>78.8</v>
      </c>
      <c r="E35" s="175" t="n">
        <f aca="false">H35+K35+N35+Q35+T35+W35</f>
        <v>73.6</v>
      </c>
      <c r="F35" s="175" t="n">
        <f aca="false">I35+L35+O35+R35+U35+X35</f>
        <v>5.2</v>
      </c>
      <c r="G35" s="197" t="n">
        <f aca="false">SUM(H35:I35)</f>
        <v>0</v>
      </c>
      <c r="H35" s="198" t="n">
        <v>0</v>
      </c>
      <c r="I35" s="198" t="n">
        <v>0</v>
      </c>
      <c r="J35" s="197" t="n">
        <f aca="false">SUM(K35:L35)</f>
        <v>66</v>
      </c>
      <c r="K35" s="199" t="n">
        <v>61.5</v>
      </c>
      <c r="L35" s="199" t="n">
        <v>4.5</v>
      </c>
      <c r="M35" s="197" t="n">
        <f aca="false">SUM(N35:O35)</f>
        <v>4.5</v>
      </c>
      <c r="N35" s="199" t="n">
        <v>3.8</v>
      </c>
      <c r="O35" s="212" t="n">
        <v>0.7</v>
      </c>
      <c r="P35" s="197" t="n">
        <f aca="false">SUM(Q35:R35)</f>
        <v>8.3</v>
      </c>
      <c r="Q35" s="199" t="n">
        <v>8.3</v>
      </c>
      <c r="R35" s="199" t="n">
        <v>0</v>
      </c>
      <c r="S35" s="197" t="n">
        <f aca="false">SUM(T35:U35)</f>
        <v>0</v>
      </c>
      <c r="T35" s="199" t="n">
        <v>0</v>
      </c>
      <c r="U35" s="199" t="n">
        <v>0</v>
      </c>
      <c r="V35" s="197" t="n">
        <f aca="false">SUM(W35:X35)</f>
        <v>0</v>
      </c>
      <c r="W35" s="199" t="n">
        <v>0</v>
      </c>
      <c r="X35" s="199" t="n">
        <v>0</v>
      </c>
      <c r="Y35" s="200" t="n">
        <v>31.8</v>
      </c>
      <c r="Z35" s="201" t="n">
        <f aca="false">D35+Y35</f>
        <v>110.6</v>
      </c>
      <c r="AA35" s="202" t="n">
        <f aca="false">SUM(AB35:AC35)</f>
        <v>78.8</v>
      </c>
      <c r="AB35" s="203" t="n">
        <f aca="false">G35+J35+M35+S35+V35</f>
        <v>70.5</v>
      </c>
      <c r="AC35" s="204" t="n">
        <f aca="false">P35</f>
        <v>8.3</v>
      </c>
      <c r="AD35" s="205" t="n">
        <f aca="false">AA35/C35/30*1000000</f>
        <v>608.165470402099</v>
      </c>
      <c r="AE35" s="206" t="n">
        <f aca="false">AB35/C35/30*1000000</f>
        <v>544.10743227599</v>
      </c>
      <c r="AF35" s="207" t="n">
        <f aca="false">AC35/C35/30*1000000</f>
        <v>64.0580381261094</v>
      </c>
      <c r="AG35" s="208" t="n">
        <f aca="false">Z35/C35/30*1000000</f>
        <v>853.592652620205</v>
      </c>
      <c r="AH35" s="209" t="n">
        <f aca="false">Y35/C35/30*1000000</f>
        <v>245.427182218106</v>
      </c>
      <c r="AI35" s="210" t="n">
        <f aca="false">AC35*100/AA35</f>
        <v>10.5329949238579</v>
      </c>
    </row>
    <row r="36" s="189" customFormat="true" ht="20.1" hidden="false" customHeight="true" outlineLevel="0" collapsed="false">
      <c r="A36" s="195" t="n">
        <v>31</v>
      </c>
      <c r="B36" s="194" t="s">
        <v>65</v>
      </c>
      <c r="C36" s="192" t="n">
        <v>5934</v>
      </c>
      <c r="D36" s="196" t="n">
        <f aca="false">G36+J36+M36+P36+S36+V36</f>
        <v>100.3</v>
      </c>
      <c r="E36" s="175" t="n">
        <f aca="false">H36+K36+N36+Q36+T36+W36</f>
        <v>97.9</v>
      </c>
      <c r="F36" s="175" t="n">
        <f aca="false">I36+L36+O36+R36+U36+X36</f>
        <v>2.4</v>
      </c>
      <c r="G36" s="197" t="n">
        <f aca="false">SUM(H36:I36)</f>
        <v>0</v>
      </c>
      <c r="H36" s="198" t="n">
        <v>0</v>
      </c>
      <c r="I36" s="198" t="n">
        <v>0</v>
      </c>
      <c r="J36" s="197" t="n">
        <f aca="false">SUM(K36:L36)</f>
        <v>78</v>
      </c>
      <c r="K36" s="199" t="n">
        <v>77.6</v>
      </c>
      <c r="L36" s="199" t="n">
        <v>0.4</v>
      </c>
      <c r="M36" s="197" t="n">
        <f aca="false">SUM(N36:O36)</f>
        <v>4.1</v>
      </c>
      <c r="N36" s="199" t="n">
        <v>4.1</v>
      </c>
      <c r="O36" s="199" t="n">
        <v>0</v>
      </c>
      <c r="P36" s="197" t="n">
        <f aca="false">SUM(Q36:R36)</f>
        <v>9.6</v>
      </c>
      <c r="Q36" s="199" t="n">
        <v>9.5</v>
      </c>
      <c r="R36" s="199" t="n">
        <v>0.1</v>
      </c>
      <c r="S36" s="197" t="n">
        <f aca="false">SUM(T36:U36)</f>
        <v>0</v>
      </c>
      <c r="T36" s="199" t="n">
        <v>0</v>
      </c>
      <c r="U36" s="199" t="n">
        <v>0</v>
      </c>
      <c r="V36" s="197" t="n">
        <f aca="false">SUM(W36:X36)</f>
        <v>8.6</v>
      </c>
      <c r="W36" s="199" t="n">
        <v>6.7</v>
      </c>
      <c r="X36" s="199" t="n">
        <v>1.9</v>
      </c>
      <c r="Y36" s="200" t="n">
        <v>19.6</v>
      </c>
      <c r="Z36" s="201" t="n">
        <f aca="false">D36+Y36</f>
        <v>119.9</v>
      </c>
      <c r="AA36" s="202" t="n">
        <f aca="false">SUM(AB36:AC36)</f>
        <v>100.3</v>
      </c>
      <c r="AB36" s="203" t="n">
        <f aca="false">G36+J36+M36+S36+V36</f>
        <v>90.7</v>
      </c>
      <c r="AC36" s="204" t="n">
        <f aca="false">P36</f>
        <v>9.6</v>
      </c>
      <c r="AD36" s="205" t="n">
        <f aca="false">AA36/C36/30*1000000</f>
        <v>563.419840467363</v>
      </c>
      <c r="AE36" s="206" t="n">
        <f aca="false">AB36/C36/30*1000000</f>
        <v>509.493315357825</v>
      </c>
      <c r="AF36" s="207" t="n">
        <f aca="false">AC36/C36/30*1000000</f>
        <v>53.9265251095383</v>
      </c>
      <c r="AG36" s="208" t="n">
        <f aca="false">Z36/C36/30*1000000</f>
        <v>673.51982923267</v>
      </c>
      <c r="AH36" s="209" t="n">
        <f aca="false">Y36/C36/30*1000000</f>
        <v>110.099988765307</v>
      </c>
      <c r="AI36" s="210" t="n">
        <f aca="false">AC36*100/AA36</f>
        <v>9.57128614157528</v>
      </c>
    </row>
    <row r="37" s="189" customFormat="true" ht="20.1" hidden="false" customHeight="true" outlineLevel="0" collapsed="false">
      <c r="A37" s="195" t="n">
        <v>32</v>
      </c>
      <c r="B37" s="194" t="s">
        <v>66</v>
      </c>
      <c r="C37" s="192" t="n">
        <v>17161</v>
      </c>
      <c r="D37" s="196" t="n">
        <f aca="false">G37+J37+M37+P37+S37+V37</f>
        <v>287.3</v>
      </c>
      <c r="E37" s="175" t="n">
        <f aca="false">H37+K37+N37+Q37+T37+W37</f>
        <v>240.5</v>
      </c>
      <c r="F37" s="175" t="n">
        <f aca="false">I37+L37+O37+R37+U37+X37</f>
        <v>46.8</v>
      </c>
      <c r="G37" s="197" t="n">
        <f aca="false">SUM(H37:I37)</f>
        <v>0</v>
      </c>
      <c r="H37" s="198" t="n">
        <v>0</v>
      </c>
      <c r="I37" s="198" t="n">
        <v>0</v>
      </c>
      <c r="J37" s="197" t="n">
        <f aca="false">SUM(K37:L37)</f>
        <v>231</v>
      </c>
      <c r="K37" s="199" t="n">
        <v>198.2</v>
      </c>
      <c r="L37" s="199" t="n">
        <v>32.8</v>
      </c>
      <c r="M37" s="197" t="n">
        <f aca="false">SUM(N37:O37)</f>
        <v>23.9</v>
      </c>
      <c r="N37" s="199" t="n">
        <v>12.5</v>
      </c>
      <c r="O37" s="199" t="n">
        <v>11.4</v>
      </c>
      <c r="P37" s="197" t="n">
        <f aca="false">SUM(Q37:R37)</f>
        <v>32.4</v>
      </c>
      <c r="Q37" s="199" t="n">
        <v>29.8</v>
      </c>
      <c r="R37" s="199" t="n">
        <v>2.6</v>
      </c>
      <c r="S37" s="197" t="n">
        <f aca="false">SUM(T37:U37)</f>
        <v>0</v>
      </c>
      <c r="T37" s="199" t="n">
        <v>0</v>
      </c>
      <c r="U37" s="199" t="n">
        <v>0</v>
      </c>
      <c r="V37" s="197" t="n">
        <f aca="false">SUM(W37:X37)</f>
        <v>0</v>
      </c>
      <c r="W37" s="199" t="n">
        <v>0</v>
      </c>
      <c r="X37" s="199" t="n">
        <v>0</v>
      </c>
      <c r="Y37" s="200" t="n">
        <v>60.5</v>
      </c>
      <c r="Z37" s="201" t="n">
        <f aca="false">D37+Y37</f>
        <v>347.8</v>
      </c>
      <c r="AA37" s="202" t="n">
        <f aca="false">SUM(AB37:AC37)</f>
        <v>287.3</v>
      </c>
      <c r="AB37" s="203" t="n">
        <f aca="false">G37+J37+M37+S37+V37</f>
        <v>254.9</v>
      </c>
      <c r="AC37" s="204" t="n">
        <f aca="false">P37</f>
        <v>32.4</v>
      </c>
      <c r="AD37" s="205" t="n">
        <f aca="false">AA37/C37/30*1000000</f>
        <v>558.048287784317</v>
      </c>
      <c r="AE37" s="206" t="n">
        <f aca="false">AB37/C37/30*1000000</f>
        <v>495.114892294544</v>
      </c>
      <c r="AF37" s="207" t="n">
        <f aca="false">AC37/C37/30*1000000</f>
        <v>62.9333954897733</v>
      </c>
      <c r="AG37" s="208" t="n">
        <f aca="false">Z37/C37/30*1000000</f>
        <v>675.562807140221</v>
      </c>
      <c r="AH37" s="209" t="n">
        <f aca="false">Y37/C37/30*1000000</f>
        <v>117.514519355904</v>
      </c>
      <c r="AI37" s="210" t="n">
        <f aca="false">AC37*100/AA37</f>
        <v>11.277410372433</v>
      </c>
    </row>
    <row r="38" s="189" customFormat="true" ht="20.1" hidden="false" customHeight="true" outlineLevel="0" collapsed="false">
      <c r="A38" s="218" t="n">
        <v>33</v>
      </c>
      <c r="B38" s="219" t="s">
        <v>67</v>
      </c>
      <c r="C38" s="220" t="n">
        <v>12833</v>
      </c>
      <c r="D38" s="221" t="n">
        <f aca="false">G38+J38+M38+P38+S38+V38</f>
        <v>210.8</v>
      </c>
      <c r="E38" s="222" t="n">
        <f aca="false">H38+K38+N38+Q38+T38+W38</f>
        <v>195.6</v>
      </c>
      <c r="F38" s="222" t="n">
        <f aca="false">I38+L38+O38+R38+U38+X38</f>
        <v>15.2</v>
      </c>
      <c r="G38" s="222" t="n">
        <f aca="false">SUM(H38:I38)</f>
        <v>0</v>
      </c>
      <c r="H38" s="223" t="n">
        <v>0</v>
      </c>
      <c r="I38" s="223" t="n">
        <v>0</v>
      </c>
      <c r="J38" s="222" t="n">
        <f aca="false">SUM(K38:L38)</f>
        <v>122.9</v>
      </c>
      <c r="K38" s="224" t="n">
        <v>120.7</v>
      </c>
      <c r="L38" s="224" t="n">
        <v>2.2</v>
      </c>
      <c r="M38" s="222" t="n">
        <f aca="false">SUM(N38:O38)</f>
        <v>7.7</v>
      </c>
      <c r="N38" s="224" t="n">
        <v>6.5</v>
      </c>
      <c r="O38" s="224" t="n">
        <v>1.2</v>
      </c>
      <c r="P38" s="222" t="n">
        <f aca="false">SUM(Q38:R38)</f>
        <v>52.9</v>
      </c>
      <c r="Q38" s="224" t="n">
        <v>52.1</v>
      </c>
      <c r="R38" s="224" t="n">
        <v>0.8</v>
      </c>
      <c r="S38" s="222" t="n">
        <f aca="false">SUM(T38:U38)</f>
        <v>0</v>
      </c>
      <c r="T38" s="224" t="n">
        <v>0</v>
      </c>
      <c r="U38" s="224" t="n">
        <v>0</v>
      </c>
      <c r="V38" s="222" t="n">
        <f aca="false">SUM(W38:X38)</f>
        <v>27.3</v>
      </c>
      <c r="W38" s="224" t="n">
        <v>16.3</v>
      </c>
      <c r="X38" s="224" t="n">
        <v>11</v>
      </c>
      <c r="Y38" s="225" t="n">
        <v>55.1</v>
      </c>
      <c r="Z38" s="201" t="n">
        <f aca="false">D38+Y38</f>
        <v>265.9</v>
      </c>
      <c r="AA38" s="227" t="n">
        <f aca="false">SUM(AB38:AC38)</f>
        <v>210.8</v>
      </c>
      <c r="AB38" s="228" t="n">
        <f aca="false">G38+J38+M38+S38+V38</f>
        <v>157.9</v>
      </c>
      <c r="AC38" s="229" t="n">
        <f aca="false">P38</f>
        <v>52.9</v>
      </c>
      <c r="AD38" s="230" t="n">
        <f aca="false">AA38/C38/30*1000000</f>
        <v>547.546689524403</v>
      </c>
      <c r="AE38" s="231" t="n">
        <f aca="false">AB38/C38/30*1000000</f>
        <v>410.140523130471</v>
      </c>
      <c r="AF38" s="232" t="n">
        <f aca="false">AC38/C38/30*1000000</f>
        <v>137.406166393932</v>
      </c>
      <c r="AG38" s="233" t="n">
        <f aca="false">Z38/C38/30*1000000</f>
        <v>690.667290059482</v>
      </c>
      <c r="AH38" s="234" t="n">
        <f aca="false">Y38/C38/30*1000000</f>
        <v>143.120600535079</v>
      </c>
      <c r="AI38" s="235" t="n">
        <f aca="false">AC38*100/AA38</f>
        <v>25.0948766603416</v>
      </c>
    </row>
    <row r="39" s="189" customFormat="true" ht="15" hidden="false" customHeight="true" outlineLevel="0" collapsed="false">
      <c r="A39" s="236"/>
      <c r="C39" s="237"/>
      <c r="D39" s="238"/>
      <c r="E39" s="239"/>
      <c r="F39" s="239"/>
      <c r="AD39" s="240"/>
      <c r="AE39" s="240"/>
      <c r="AF39" s="240"/>
      <c r="AG39" s="240"/>
      <c r="AH39" s="240"/>
    </row>
    <row r="40" s="189" customFormat="true" ht="15" hidden="false" customHeight="true" outlineLevel="0" collapsed="false">
      <c r="A40" s="236"/>
      <c r="C40" s="237"/>
      <c r="D40" s="238"/>
      <c r="E40" s="239"/>
      <c r="F40" s="239"/>
      <c r="AD40" s="240"/>
      <c r="AE40" s="240"/>
      <c r="AF40" s="240"/>
      <c r="AG40" s="240"/>
      <c r="AH40" s="240"/>
    </row>
    <row r="41" s="189" customFormat="true" ht="15" hidden="false" customHeight="true" outlineLevel="0" collapsed="false">
      <c r="A41" s="236"/>
      <c r="C41" s="237"/>
      <c r="D41" s="241"/>
      <c r="E41" s="239"/>
      <c r="F41" s="239"/>
      <c r="AD41" s="240"/>
      <c r="AE41" s="240"/>
      <c r="AF41" s="240"/>
      <c r="AG41" s="240"/>
      <c r="AH41" s="240"/>
    </row>
    <row r="42" s="189" customFormat="true" ht="15" hidden="false" customHeight="true" outlineLevel="0" collapsed="false">
      <c r="A42" s="236"/>
      <c r="C42" s="237"/>
      <c r="D42" s="241"/>
      <c r="E42" s="239"/>
      <c r="F42" s="239"/>
      <c r="AD42" s="240"/>
      <c r="AE42" s="240"/>
      <c r="AF42" s="240"/>
      <c r="AG42" s="240"/>
      <c r="AH42" s="240"/>
    </row>
    <row r="43" s="189" customFormat="true" ht="15" hidden="false" customHeight="true" outlineLevel="0" collapsed="false">
      <c r="A43" s="236"/>
      <c r="C43" s="237"/>
      <c r="D43" s="241"/>
      <c r="E43" s="239"/>
      <c r="F43" s="239"/>
      <c r="AD43" s="240"/>
      <c r="AE43" s="240"/>
      <c r="AF43" s="240"/>
      <c r="AG43" s="240"/>
      <c r="AH43" s="240"/>
    </row>
    <row r="44" s="189" customFormat="true" ht="15" hidden="false" customHeight="true" outlineLevel="0" collapsed="false">
      <c r="A44" s="236"/>
      <c r="C44" s="237"/>
      <c r="D44" s="241"/>
      <c r="E44" s="239"/>
      <c r="F44" s="239"/>
      <c r="AD44" s="240"/>
      <c r="AE44" s="240"/>
      <c r="AF44" s="240"/>
      <c r="AG44" s="240"/>
      <c r="AH44" s="240"/>
    </row>
    <row r="45" s="189" customFormat="true" ht="15" hidden="false" customHeight="true" outlineLevel="0" collapsed="false">
      <c r="A45" s="236"/>
      <c r="C45" s="237"/>
      <c r="D45" s="241"/>
      <c r="E45" s="239"/>
      <c r="F45" s="239"/>
      <c r="AD45" s="240"/>
      <c r="AE45" s="240"/>
      <c r="AF45" s="240"/>
      <c r="AG45" s="240"/>
      <c r="AH45" s="240"/>
    </row>
    <row r="46" s="189" customFormat="true" ht="15" hidden="false" customHeight="true" outlineLevel="0" collapsed="false">
      <c r="A46" s="236"/>
      <c r="C46" s="237"/>
      <c r="D46" s="241"/>
      <c r="E46" s="239"/>
      <c r="F46" s="239"/>
      <c r="AD46" s="240"/>
      <c r="AE46" s="240"/>
      <c r="AF46" s="240"/>
      <c r="AG46" s="240"/>
      <c r="AH46" s="240"/>
    </row>
    <row r="47" s="189" customFormat="true" ht="15" hidden="false" customHeight="true" outlineLevel="0" collapsed="false">
      <c r="A47" s="236"/>
      <c r="C47" s="237"/>
      <c r="D47" s="241"/>
      <c r="E47" s="239"/>
      <c r="F47" s="239"/>
      <c r="AD47" s="240"/>
      <c r="AE47" s="240"/>
      <c r="AF47" s="240"/>
      <c r="AG47" s="240"/>
      <c r="AH47" s="240"/>
    </row>
    <row r="48" s="189" customFormat="true" ht="15" hidden="false" customHeight="true" outlineLevel="0" collapsed="false">
      <c r="A48" s="236"/>
      <c r="C48" s="237"/>
      <c r="D48" s="241"/>
      <c r="E48" s="239"/>
      <c r="F48" s="239"/>
      <c r="AD48" s="240"/>
      <c r="AE48" s="240"/>
      <c r="AF48" s="240"/>
      <c r="AG48" s="240"/>
      <c r="AH48" s="240"/>
    </row>
    <row r="49" s="189" customFormat="true" ht="15" hidden="false" customHeight="true" outlineLevel="0" collapsed="false">
      <c r="A49" s="236"/>
      <c r="C49" s="237"/>
      <c r="D49" s="241"/>
      <c r="E49" s="239"/>
      <c r="F49" s="239"/>
      <c r="AD49" s="240"/>
      <c r="AE49" s="240"/>
      <c r="AF49" s="240"/>
      <c r="AG49" s="240"/>
      <c r="AH49" s="240"/>
    </row>
    <row r="50" s="189" customFormat="true" ht="15" hidden="false" customHeight="true" outlineLevel="0" collapsed="false">
      <c r="A50" s="236"/>
      <c r="C50" s="237"/>
      <c r="D50" s="241"/>
      <c r="E50" s="239"/>
      <c r="F50" s="239"/>
      <c r="AD50" s="240"/>
      <c r="AE50" s="240"/>
      <c r="AF50" s="240"/>
      <c r="AG50" s="240"/>
      <c r="AH50" s="240"/>
    </row>
    <row r="51" s="189" customFormat="true" ht="15" hidden="false" customHeight="true" outlineLevel="0" collapsed="false">
      <c r="A51" s="236"/>
      <c r="C51" s="237"/>
      <c r="D51" s="241"/>
      <c r="E51" s="239"/>
      <c r="F51" s="239"/>
      <c r="AD51" s="240"/>
      <c r="AE51" s="240"/>
      <c r="AF51" s="240"/>
      <c r="AG51" s="240"/>
      <c r="AH51" s="240"/>
    </row>
    <row r="52" s="189" customFormat="true" ht="15" hidden="false" customHeight="true" outlineLevel="0" collapsed="false">
      <c r="A52" s="236"/>
      <c r="C52" s="237"/>
      <c r="D52" s="241"/>
      <c r="E52" s="239"/>
      <c r="F52" s="239"/>
      <c r="AD52" s="240"/>
      <c r="AE52" s="240"/>
      <c r="AF52" s="240"/>
      <c r="AG52" s="240"/>
      <c r="AH52" s="240"/>
    </row>
    <row r="53" s="189" customFormat="true" ht="15" hidden="false" customHeight="true" outlineLevel="0" collapsed="false">
      <c r="A53" s="236"/>
      <c r="C53" s="237"/>
      <c r="D53" s="241"/>
      <c r="E53" s="239"/>
      <c r="F53" s="239"/>
      <c r="AD53" s="240"/>
      <c r="AE53" s="240"/>
      <c r="AF53" s="240"/>
      <c r="AG53" s="240"/>
      <c r="AH53" s="240"/>
    </row>
    <row r="54" s="189" customFormat="true" ht="15" hidden="false" customHeight="true" outlineLevel="0" collapsed="false">
      <c r="A54" s="236"/>
      <c r="C54" s="237"/>
      <c r="D54" s="241"/>
      <c r="E54" s="239"/>
      <c r="F54" s="239"/>
      <c r="AD54" s="240"/>
      <c r="AE54" s="240"/>
      <c r="AF54" s="240"/>
      <c r="AG54" s="240"/>
      <c r="AH54" s="240"/>
    </row>
    <row r="55" s="189" customFormat="true" ht="15" hidden="false" customHeight="true" outlineLevel="0" collapsed="false">
      <c r="A55" s="236"/>
      <c r="C55" s="237"/>
      <c r="D55" s="241"/>
      <c r="E55" s="239"/>
      <c r="F55" s="239"/>
      <c r="AD55" s="240"/>
      <c r="AE55" s="240"/>
      <c r="AF55" s="240"/>
      <c r="AG55" s="240"/>
      <c r="AH55" s="240"/>
    </row>
    <row r="56" s="189" customFormat="true" ht="15" hidden="false" customHeight="true" outlineLevel="0" collapsed="false">
      <c r="A56" s="236"/>
      <c r="C56" s="237"/>
      <c r="D56" s="241"/>
      <c r="E56" s="239"/>
      <c r="F56" s="239"/>
      <c r="AD56" s="240"/>
      <c r="AE56" s="240"/>
      <c r="AF56" s="240"/>
      <c r="AG56" s="240"/>
      <c r="AH56" s="240"/>
    </row>
    <row r="57" s="189" customFormat="true" ht="15" hidden="false" customHeight="true" outlineLevel="0" collapsed="false">
      <c r="A57" s="236"/>
      <c r="C57" s="237"/>
      <c r="D57" s="241"/>
      <c r="E57" s="239"/>
      <c r="F57" s="239"/>
      <c r="AD57" s="240"/>
      <c r="AE57" s="240"/>
      <c r="AF57" s="240"/>
      <c r="AG57" s="240"/>
      <c r="AH57" s="240"/>
    </row>
    <row r="58" s="189" customFormat="true" ht="15" hidden="false" customHeight="true" outlineLevel="0" collapsed="false">
      <c r="A58" s="236"/>
      <c r="C58" s="237"/>
      <c r="D58" s="241"/>
      <c r="E58" s="239"/>
      <c r="F58" s="239"/>
      <c r="AD58" s="240"/>
      <c r="AE58" s="240"/>
      <c r="AF58" s="240"/>
      <c r="AG58" s="240"/>
      <c r="AH58" s="240"/>
    </row>
    <row r="59" s="189" customFormat="true" ht="15" hidden="false" customHeight="true" outlineLevel="0" collapsed="false">
      <c r="A59" s="236"/>
      <c r="C59" s="237"/>
      <c r="D59" s="241"/>
      <c r="E59" s="239"/>
      <c r="F59" s="239"/>
      <c r="AD59" s="240"/>
      <c r="AE59" s="240"/>
      <c r="AF59" s="240"/>
      <c r="AG59" s="240"/>
      <c r="AH59" s="240"/>
    </row>
    <row r="60" s="189" customFormat="true" ht="15" hidden="false" customHeight="true" outlineLevel="0" collapsed="false">
      <c r="A60" s="236"/>
      <c r="C60" s="237"/>
      <c r="D60" s="241"/>
      <c r="E60" s="239"/>
      <c r="F60" s="239"/>
      <c r="AD60" s="240"/>
      <c r="AE60" s="240"/>
      <c r="AF60" s="240"/>
      <c r="AG60" s="240"/>
      <c r="AH60" s="24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3110178</cp:lastModifiedBy>
  <cp:lastPrinted>2018-06-12T05:20:08Z</cp:lastPrinted>
  <dcterms:modified xsi:type="dcterms:W3CDTF">2018-06-12T05:20:18Z</dcterms:modified>
  <cp:revision>0</cp:revision>
  <dc:subject/>
  <dc:title/>
</cp:coreProperties>
</file>