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7" name="_xlnm.Print_Titles" vbProcedure="false">10月!$A:$B</definedName>
    <definedName function="false" hidden="false" localSheetId="8" name="_xlnm.Print_Titles" vbProcedure="false">11月!$A:$B</definedName>
    <definedName function="false" hidden="false" localSheetId="9" name="_xlnm.Print_Titles" vbProcedure="false">12月!$A:$B</definedName>
    <definedName function="false" hidden="false" localSheetId="10" name="_xlnm.Print_Titles" vbProcedure="false">1月!$A:$B</definedName>
    <definedName function="false" hidden="false" localSheetId="11" name="_xlnm.Print_Titles" vbProcedure="false">2月!$A:$B</definedName>
    <definedName function="false" hidden="false" localSheetId="12" name="_xlnm.Print_Titles" vbProcedure="false">3月!$A:$B</definedName>
    <definedName function="false" hidden="false" localSheetId="1" name="_xlnm.Print_Titles" vbProcedure="false">4月!$A:$B</definedName>
    <definedName function="false" hidden="false" localSheetId="2" name="_xlnm.Print_Titles" vbProcedure="false">5月!$A:$B</definedName>
    <definedName function="false" hidden="false" localSheetId="3" name="_xlnm.Print_Titles" vbProcedure="false">6月!$A:$B</definedName>
    <definedName function="false" hidden="false" localSheetId="4" name="_xlnm.Print_Area" vbProcedure="false">7月!$A$1:$AI$38</definedName>
    <definedName function="false" hidden="false" localSheetId="4" name="_xlnm.Print_Titles" vbProcedure="false">7月!$A:$B</definedName>
    <definedName function="false" hidden="false" localSheetId="5" name="_xlnm.Print_Titles" vbProcedure="false">8月!$A:$B</definedName>
    <definedName function="false" hidden="false" localSheetId="6" name="_xlnm.Print_Titles" vbProcedure="false">9月!$A:$B</definedName>
    <definedName function="false" hidden="false" localSheetId="0" name="_xlnm.Print_Area" vbProcedure="false">集計!$A$1:$DH$38</definedName>
    <definedName function="false" hidden="false" localSheetId="0" name="_xlnm.Print_Titles" vbProcedure="false">集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基準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1</t>
        </r>
        <r>
          <rPr>
            <b val="true"/>
            <sz val="9"/>
            <color rgb="FF000000"/>
            <rFont val="DejaVu Sans"/>
            <family val="2"/>
          </rPr>
          <t xml:space="preserve">の住民基本台帳人口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10</xdr:col>
                <xdr:colOff>18</xdr:colOff>
                <xdr:row>5</xdr:row>
                <xdr:rowOff>13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DejaVu Sans"/>
            <family val="2"/>
          </rPr>
          <t xml:space="preserve">ごみ総排出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9</t>
        </r>
        <r>
          <rPr>
            <b val="true"/>
            <sz val="9"/>
            <color rgb="FF000000"/>
            <rFont val="DejaVu Sans"/>
            <family val="2"/>
          </rPr>
          <t xml:space="preserve">月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365*1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</xdr:row>
                <xdr:rowOff>11</xdr:rowOff>
              </xdr:from>
              <xdr:to>
                <xdr:col>68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9"/>
            <color rgb="FF000000"/>
            <rFont val="DejaVu Sans"/>
            <family val="2"/>
          </rPr>
          <t xml:space="preserve">生活系ごみ排出量（集団回収は除く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9</t>
        </r>
        <r>
          <rPr>
            <b val="true"/>
            <sz val="9"/>
            <color rgb="FF000000"/>
            <rFont val="DejaVu Sans"/>
            <family val="2"/>
          </rPr>
          <t xml:space="preserve">月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365*1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</xdr:row>
                <xdr:rowOff>11</xdr:rowOff>
              </xdr:from>
              <xdr:to>
                <xdr:col>81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DejaVu Sans"/>
            <family val="2"/>
          </rPr>
          <t xml:space="preserve">事業系ごみ排出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9</t>
        </r>
        <r>
          <rPr>
            <b val="true"/>
            <sz val="9"/>
            <color rgb="FF000000"/>
            <rFont val="DejaVu Sans"/>
            <family val="2"/>
          </rPr>
          <t xml:space="preserve">月総人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365*1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</xdr:row>
                <xdr:rowOff>11</xdr:rowOff>
              </xdr:from>
              <xdr:to>
                <xdr:col>94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6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6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6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6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6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6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6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6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6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6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6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4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大型・不燃ごみとして回収しているので、粗大ごみに全て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6</xdr:rowOff>
              </xdr:from>
              <xdr:to>
                <xdr:col>14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sz val="9"/>
            <color rgb="FF000000"/>
            <rFont val="DejaVu Sans"/>
            <family val="2"/>
          </rPr>
          <t xml:space="preserve">軽米町では、収集運搬は直営。粗大ごみは、３月、６月、９月、１２月に収集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6</xdr:rowOff>
              </xdr:from>
              <xdr:to>
                <xdr:col>24</xdr:col>
                <xdr:colOff>6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95">
  <si>
    <r>
      <rPr>
        <b val="true"/>
        <sz val="12"/>
        <rFont val="Noto Sans"/>
        <family val="2"/>
      </rPr>
      <t xml:space="preserve">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</t>
    </r>
  </si>
  <si>
    <t xml:space="preserve">総人口（人）</t>
  </si>
  <si>
    <r>
      <rPr>
        <b val="true"/>
        <sz val="10"/>
        <rFont val="Noto Sans"/>
        <family val="2"/>
      </rPr>
      <t xml:space="preserve">ごみ総排出量（ｔ）（生活系ごみ排出量＋事業系ごみ排出量）
</t>
    </r>
    <r>
      <rPr>
        <sz val="10"/>
        <rFont val="Noto Sans"/>
        <family val="2"/>
      </rPr>
      <t xml:space="preserve">※集団回収量は除く</t>
    </r>
  </si>
  <si>
    <r>
      <rPr>
        <b val="true"/>
        <sz val="10"/>
        <rFont val="Noto Sans"/>
        <family val="2"/>
      </rPr>
      <t xml:space="preserve">生活系ごみ排出量（ｔ）
</t>
    </r>
    <r>
      <rPr>
        <sz val="10"/>
        <rFont val="Noto Sans"/>
        <family val="2"/>
      </rPr>
      <t xml:space="preserve">※集団回収量は除く</t>
    </r>
  </si>
  <si>
    <t xml:space="preserve">事業系ごみ排出量（ｔ）</t>
  </si>
  <si>
    <r>
      <rPr>
        <b val="true"/>
        <sz val="10"/>
        <rFont val="Noto Sans"/>
        <family val="2"/>
      </rPr>
      <t xml:space="preserve">一人１日当たりごみ排出量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
</t>
    </r>
    <r>
      <rPr>
        <sz val="10"/>
        <rFont val="Noto Sans"/>
        <family val="2"/>
      </rPr>
      <t xml:space="preserve">※集団回収量は除く</t>
    </r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生活系ごみ排出量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
</t>
    </r>
    <r>
      <rPr>
        <sz val="10"/>
        <rFont val="Noto Sans"/>
        <family val="2"/>
      </rPr>
      <t xml:space="preserve">※集団回収量は除く</t>
    </r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事業系ごみ排出量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資源ごみの割合（％）
</t>
    </r>
    <r>
      <rPr>
        <sz val="10"/>
        <rFont val="Noto Sans"/>
        <family val="2"/>
      </rPr>
      <t xml:space="preserve">※集団回収量は除く</t>
    </r>
  </si>
  <si>
    <t xml:space="preserve">【集団回収量を含めたごみ排出量】</t>
  </si>
  <si>
    <t xml:space="preserve">ごみ総排出量（ｔ）</t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
ごみ排出量
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
生活系ごみ
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
事業系ごみ
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生活系ごみ総排出量（ｔ）</t>
  </si>
  <si>
    <t xml:space="preserve">事業系ごみ（ｔ）</t>
  </si>
  <si>
    <t xml:space="preserve">合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均</t>
  </si>
  <si>
    <t xml:space="preserve">集団回収量（ｔ）</t>
  </si>
  <si>
    <t xml:space="preserve">生活系ごみ（ｔ）</t>
  </si>
  <si>
    <t xml:space="preserve">小計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資源ごみ以外</t>
  </si>
  <si>
    <t xml:space="preserve">資源ごみ</t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【市町村別】
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_);[RED]\(#,##0\)"/>
    <numFmt numFmtId="168" formatCode="#,##0.0_);[RED]\(#,##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8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8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8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8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8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9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9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1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11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6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6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1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6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11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1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6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11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6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6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11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1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1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1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1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1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1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2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1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1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14" min="3" style="2" width="7.87"/>
    <col collapsed="false" customWidth="true" hidden="false" outlineLevel="0" max="104" min="15" style="3" width="7.87"/>
    <col collapsed="false" customWidth="true" hidden="false" outlineLevel="0" max="106" min="105" style="2" width="11.62"/>
    <col collapsed="false" customWidth="true" hidden="false" outlineLevel="0" max="108" min="107" style="2" width="13.25"/>
    <col collapsed="false" customWidth="true" hidden="false" outlineLevel="0" max="109" min="109" style="2" width="11.62"/>
    <col collapsed="false" customWidth="true" hidden="false" outlineLevel="0" max="110" min="110" style="3" width="12.62"/>
    <col collapsed="false" customWidth="true" hidden="false" outlineLevel="0" max="112" min="111" style="4" width="12.62"/>
    <col collapsed="false" customWidth="true" hidden="false" outlineLevel="0" max="113" min="113" style="1" width="3.75"/>
    <col collapsed="false" customWidth="true" hidden="false" outlineLevel="0" max="114" min="114" style="2" width="11.62"/>
    <col collapsed="false" customWidth="false" hidden="false" outlineLevel="0" max="257" min="115" style="5" width="8.99"/>
  </cols>
  <sheetData>
    <row r="1" customFormat="false" ht="20.1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2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 t="s">
        <v>3</v>
      </c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10" t="s">
        <v>4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1" t="s">
        <v>5</v>
      </c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9" t="s">
        <v>6</v>
      </c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10" t="s">
        <v>7</v>
      </c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2" t="s">
        <v>8</v>
      </c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3" t="s">
        <v>9</v>
      </c>
      <c r="DB1" s="13"/>
      <c r="DC1" s="13"/>
      <c r="DD1" s="13"/>
      <c r="DE1" s="13"/>
      <c r="DF1" s="13"/>
      <c r="DG1" s="13"/>
      <c r="DH1" s="13"/>
      <c r="DI1" s="6" t="s">
        <v>0</v>
      </c>
      <c r="DJ1" s="6"/>
    </row>
    <row r="2" customFormat="false" ht="20.1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4" t="s">
        <v>10</v>
      </c>
      <c r="DB2" s="14"/>
      <c r="DC2" s="14"/>
      <c r="DD2" s="14"/>
      <c r="DE2" s="14"/>
      <c r="DF2" s="15" t="s">
        <v>11</v>
      </c>
      <c r="DG2" s="16" t="s">
        <v>12</v>
      </c>
      <c r="DH2" s="17" t="s">
        <v>13</v>
      </c>
      <c r="DI2" s="6"/>
      <c r="DJ2" s="6"/>
    </row>
    <row r="3" customFormat="false" ht="20.1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8" t="s">
        <v>14</v>
      </c>
      <c r="DB3" s="18"/>
      <c r="DC3" s="18"/>
      <c r="DD3" s="19" t="s">
        <v>15</v>
      </c>
      <c r="DE3" s="20" t="s">
        <v>16</v>
      </c>
      <c r="DF3" s="15"/>
      <c r="DG3" s="16"/>
      <c r="DH3" s="17"/>
      <c r="DI3" s="6"/>
      <c r="DJ3" s="6"/>
    </row>
    <row r="4" customFormat="false" ht="20.1" hidden="false" customHeight="true" outlineLevel="0" collapsed="false">
      <c r="A4" s="6"/>
      <c r="B4" s="6"/>
      <c r="C4" s="21" t="s">
        <v>17</v>
      </c>
      <c r="D4" s="22" t="s">
        <v>18</v>
      </c>
      <c r="E4" s="22" t="s">
        <v>19</v>
      </c>
      <c r="F4" s="22" t="s">
        <v>20</v>
      </c>
      <c r="G4" s="22" t="s">
        <v>21</v>
      </c>
      <c r="H4" s="22" t="s">
        <v>22</v>
      </c>
      <c r="I4" s="22" t="s">
        <v>23</v>
      </c>
      <c r="J4" s="22" t="s">
        <v>24</v>
      </c>
      <c r="K4" s="22" t="s">
        <v>25</v>
      </c>
      <c r="L4" s="22" t="s">
        <v>26</v>
      </c>
      <c r="M4" s="22" t="s">
        <v>27</v>
      </c>
      <c r="N4" s="23" t="s">
        <v>28</v>
      </c>
      <c r="O4" s="24" t="s">
        <v>17</v>
      </c>
      <c r="P4" s="25" t="s">
        <v>18</v>
      </c>
      <c r="Q4" s="25" t="s">
        <v>19</v>
      </c>
      <c r="R4" s="25" t="s">
        <v>20</v>
      </c>
      <c r="S4" s="25" t="s">
        <v>21</v>
      </c>
      <c r="T4" s="25" t="s">
        <v>22</v>
      </c>
      <c r="U4" s="25" t="s">
        <v>23</v>
      </c>
      <c r="V4" s="25" t="s">
        <v>24</v>
      </c>
      <c r="W4" s="25" t="s">
        <v>25</v>
      </c>
      <c r="X4" s="25" t="s">
        <v>26</v>
      </c>
      <c r="Y4" s="25" t="s">
        <v>27</v>
      </c>
      <c r="Z4" s="25" t="s">
        <v>28</v>
      </c>
      <c r="AA4" s="26" t="s">
        <v>16</v>
      </c>
      <c r="AB4" s="27" t="s">
        <v>17</v>
      </c>
      <c r="AC4" s="25" t="s">
        <v>18</v>
      </c>
      <c r="AD4" s="25" t="s">
        <v>19</v>
      </c>
      <c r="AE4" s="25" t="s">
        <v>20</v>
      </c>
      <c r="AF4" s="25" t="s">
        <v>21</v>
      </c>
      <c r="AG4" s="25" t="s">
        <v>22</v>
      </c>
      <c r="AH4" s="25" t="s">
        <v>23</v>
      </c>
      <c r="AI4" s="25" t="s">
        <v>24</v>
      </c>
      <c r="AJ4" s="25" t="s">
        <v>25</v>
      </c>
      <c r="AK4" s="25" t="s">
        <v>26</v>
      </c>
      <c r="AL4" s="25" t="s">
        <v>27</v>
      </c>
      <c r="AM4" s="25" t="s">
        <v>28</v>
      </c>
      <c r="AN4" s="28" t="s">
        <v>16</v>
      </c>
      <c r="AO4" s="27" t="s">
        <v>17</v>
      </c>
      <c r="AP4" s="25" t="s">
        <v>18</v>
      </c>
      <c r="AQ4" s="25" t="s">
        <v>19</v>
      </c>
      <c r="AR4" s="25" t="s">
        <v>20</v>
      </c>
      <c r="AS4" s="25" t="s">
        <v>21</v>
      </c>
      <c r="AT4" s="25" t="s">
        <v>22</v>
      </c>
      <c r="AU4" s="25" t="s">
        <v>23</v>
      </c>
      <c r="AV4" s="25" t="s">
        <v>24</v>
      </c>
      <c r="AW4" s="25" t="s">
        <v>25</v>
      </c>
      <c r="AX4" s="25" t="s">
        <v>26</v>
      </c>
      <c r="AY4" s="25" t="s">
        <v>27</v>
      </c>
      <c r="AZ4" s="25" t="s">
        <v>28</v>
      </c>
      <c r="BA4" s="29" t="s">
        <v>16</v>
      </c>
      <c r="BB4" s="24" t="s">
        <v>17</v>
      </c>
      <c r="BC4" s="25" t="s">
        <v>18</v>
      </c>
      <c r="BD4" s="25" t="s">
        <v>19</v>
      </c>
      <c r="BE4" s="25" t="s">
        <v>20</v>
      </c>
      <c r="BF4" s="25" t="s">
        <v>21</v>
      </c>
      <c r="BG4" s="25" t="s">
        <v>22</v>
      </c>
      <c r="BH4" s="25" t="s">
        <v>23</v>
      </c>
      <c r="BI4" s="25" t="s">
        <v>24</v>
      </c>
      <c r="BJ4" s="25" t="s">
        <v>25</v>
      </c>
      <c r="BK4" s="25" t="s">
        <v>26</v>
      </c>
      <c r="BL4" s="25" t="s">
        <v>27</v>
      </c>
      <c r="BM4" s="25" t="s">
        <v>28</v>
      </c>
      <c r="BN4" s="30" t="s">
        <v>29</v>
      </c>
      <c r="BO4" s="27" t="s">
        <v>17</v>
      </c>
      <c r="BP4" s="25" t="s">
        <v>18</v>
      </c>
      <c r="BQ4" s="25" t="s">
        <v>19</v>
      </c>
      <c r="BR4" s="25" t="s">
        <v>20</v>
      </c>
      <c r="BS4" s="25" t="s">
        <v>21</v>
      </c>
      <c r="BT4" s="25" t="s">
        <v>22</v>
      </c>
      <c r="BU4" s="25" t="s">
        <v>23</v>
      </c>
      <c r="BV4" s="25" t="s">
        <v>24</v>
      </c>
      <c r="BW4" s="25" t="s">
        <v>25</v>
      </c>
      <c r="BX4" s="25" t="s">
        <v>26</v>
      </c>
      <c r="BY4" s="25" t="s">
        <v>27</v>
      </c>
      <c r="BZ4" s="25" t="s">
        <v>28</v>
      </c>
      <c r="CA4" s="31" t="s">
        <v>29</v>
      </c>
      <c r="CB4" s="27" t="s">
        <v>17</v>
      </c>
      <c r="CC4" s="25" t="s">
        <v>18</v>
      </c>
      <c r="CD4" s="25" t="s">
        <v>19</v>
      </c>
      <c r="CE4" s="25" t="s">
        <v>20</v>
      </c>
      <c r="CF4" s="25" t="s">
        <v>21</v>
      </c>
      <c r="CG4" s="25" t="s">
        <v>22</v>
      </c>
      <c r="CH4" s="25" t="s">
        <v>23</v>
      </c>
      <c r="CI4" s="25" t="s">
        <v>24</v>
      </c>
      <c r="CJ4" s="25" t="s">
        <v>25</v>
      </c>
      <c r="CK4" s="25" t="s">
        <v>26</v>
      </c>
      <c r="CL4" s="25" t="s">
        <v>27</v>
      </c>
      <c r="CM4" s="25" t="s">
        <v>28</v>
      </c>
      <c r="CN4" s="32" t="s">
        <v>29</v>
      </c>
      <c r="CO4" s="33" t="s">
        <v>17</v>
      </c>
      <c r="CP4" s="34" t="s">
        <v>18</v>
      </c>
      <c r="CQ4" s="34" t="s">
        <v>19</v>
      </c>
      <c r="CR4" s="34" t="s">
        <v>20</v>
      </c>
      <c r="CS4" s="34" t="s">
        <v>21</v>
      </c>
      <c r="CT4" s="34" t="s">
        <v>22</v>
      </c>
      <c r="CU4" s="34" t="s">
        <v>23</v>
      </c>
      <c r="CV4" s="34" t="s">
        <v>24</v>
      </c>
      <c r="CW4" s="34" t="s">
        <v>25</v>
      </c>
      <c r="CX4" s="34" t="s">
        <v>26</v>
      </c>
      <c r="CY4" s="34" t="s">
        <v>27</v>
      </c>
      <c r="CZ4" s="35" t="s">
        <v>28</v>
      </c>
      <c r="DA4" s="36" t="s">
        <v>30</v>
      </c>
      <c r="DB4" s="37" t="s">
        <v>31</v>
      </c>
      <c r="DC4" s="38" t="s">
        <v>32</v>
      </c>
      <c r="DD4" s="19"/>
      <c r="DE4" s="20"/>
      <c r="DF4" s="15"/>
      <c r="DG4" s="16"/>
      <c r="DH4" s="17"/>
      <c r="DI4" s="6"/>
      <c r="DJ4" s="6"/>
    </row>
    <row r="5" s="59" customFormat="true" ht="21" hidden="false" customHeight="true" outlineLevel="0" collapsed="false">
      <c r="A5" s="39" t="s">
        <v>33</v>
      </c>
      <c r="B5" s="39"/>
      <c r="C5" s="40" t="n">
        <f aca="false">4月!C5</f>
        <v>1304880</v>
      </c>
      <c r="D5" s="41" t="n">
        <f aca="false">5月!C5</f>
        <v>1304277</v>
      </c>
      <c r="E5" s="41" t="n">
        <f aca="false">6月!C5</f>
        <v>1303944</v>
      </c>
      <c r="F5" s="41" t="n">
        <f aca="false">7月!C5</f>
        <v>1303792</v>
      </c>
      <c r="G5" s="41" t="n">
        <f aca="false">8月!C5</f>
        <v>1303245</v>
      </c>
      <c r="H5" s="41" t="n">
        <f aca="false">9月!C5</f>
        <v>1302902</v>
      </c>
      <c r="I5" s="41" t="n">
        <f aca="false">10月!C5</f>
        <v>1302462</v>
      </c>
      <c r="J5" s="41" t="n">
        <f aca="false">11月!C5</f>
        <v>1301818</v>
      </c>
      <c r="K5" s="41" t="n">
        <f aca="false">12月!C5</f>
        <v>1300953</v>
      </c>
      <c r="L5" s="41" t="n">
        <f aca="false">1月!C5</f>
        <v>1299850</v>
      </c>
      <c r="M5" s="41" t="n">
        <f aca="false">2月!C5</f>
        <v>1298935</v>
      </c>
      <c r="N5" s="42" t="n">
        <f aca="false">3月!C5</f>
        <v>1293747</v>
      </c>
      <c r="O5" s="43" t="n">
        <f aca="false">SUM(O6:O38)</f>
        <v>36983.7</v>
      </c>
      <c r="P5" s="44" t="n">
        <f aca="false">SUM(P6:P38)</f>
        <v>37234.9</v>
      </c>
      <c r="Q5" s="44" t="n">
        <f aca="false">SUM(Q6:Q38)</f>
        <v>35978.8</v>
      </c>
      <c r="R5" s="44" t="n">
        <f aca="false">SUM(R6:R38)</f>
        <v>38138.5</v>
      </c>
      <c r="S5" s="44" t="n">
        <f aca="false">SUM(S6:S38)</f>
        <v>39794.2</v>
      </c>
      <c r="T5" s="44" t="n">
        <f aca="false">SUM(T6:T38)</f>
        <v>37705.3</v>
      </c>
      <c r="U5" s="44" t="n">
        <f aca="false">SUM(U6:U38)</f>
        <v>36752</v>
      </c>
      <c r="V5" s="44" t="n">
        <f aca="false">SUM(V6:V38)</f>
        <v>32617.8</v>
      </c>
      <c r="W5" s="44" t="n">
        <f aca="false">SUM(W6:W38)</f>
        <v>34401.4</v>
      </c>
      <c r="X5" s="44" t="n">
        <f aca="false">1月!Z5</f>
        <v>31458.2</v>
      </c>
      <c r="Y5" s="44" t="n">
        <f aca="false">2月!Z5</f>
        <v>27167.5</v>
      </c>
      <c r="Z5" s="44" t="n">
        <f aca="false">3月!Z5</f>
        <v>34979.2</v>
      </c>
      <c r="AA5" s="45" t="n">
        <f aca="false">SUM(O5:Z5)</f>
        <v>423211.5</v>
      </c>
      <c r="AB5" s="46" t="n">
        <f aca="false">SUM(AB6:AB38)</f>
        <v>24822.1</v>
      </c>
      <c r="AC5" s="44" t="n">
        <f aca="false">SUM(AC6:AC38)</f>
        <v>25317.2</v>
      </c>
      <c r="AD5" s="44" t="n">
        <f aca="false">SUM(AD6:AD38)</f>
        <v>24047.7</v>
      </c>
      <c r="AE5" s="44" t="n">
        <f aca="false">SUM(AE6:AE38)</f>
        <v>25603.1</v>
      </c>
      <c r="AF5" s="44" t="n">
        <f aca="false">SUM(AF6:AF38)</f>
        <v>27463.4</v>
      </c>
      <c r="AG5" s="44" t="n">
        <f aca="false">SUM(AG6:AG38)</f>
        <v>25742</v>
      </c>
      <c r="AH5" s="44" t="n">
        <f aca="false">SUM(AH6:AH38)</f>
        <v>24321.1</v>
      </c>
      <c r="AI5" s="44" t="n">
        <f aca="false">SUM(AI6:AI38)</f>
        <v>21806.2</v>
      </c>
      <c r="AJ5" s="44" t="n">
        <f aca="false">SUM(AJ6:AJ38)</f>
        <v>22728.6</v>
      </c>
      <c r="AK5" s="44" t="n">
        <f aca="false">1月!AA5</f>
        <v>21313.9</v>
      </c>
      <c r="AL5" s="44" t="n">
        <f aca="false">2月!AA5</f>
        <v>18023.8</v>
      </c>
      <c r="AM5" s="44" t="n">
        <f aca="false">3月!AA5</f>
        <v>23228.4</v>
      </c>
      <c r="AN5" s="47" t="n">
        <f aca="false">SUM(AB5:AM5)</f>
        <v>284417.5</v>
      </c>
      <c r="AO5" s="46" t="n">
        <f aca="false">SUM(AO6:AO38)</f>
        <v>12161.6</v>
      </c>
      <c r="AP5" s="44" t="n">
        <f aca="false">SUM(AP6:AP38)</f>
        <v>11917.7</v>
      </c>
      <c r="AQ5" s="44" t="n">
        <f aca="false">SUM(AQ6:AQ38)</f>
        <v>11931.1</v>
      </c>
      <c r="AR5" s="44" t="n">
        <f aca="false">7月!Y5</f>
        <v>12535.4</v>
      </c>
      <c r="AS5" s="44" t="n">
        <f aca="false">SUM(AS6:AS38)</f>
        <v>12330.8</v>
      </c>
      <c r="AT5" s="44" t="n">
        <f aca="false">SUM(AT6:AT38)</f>
        <v>11963.3</v>
      </c>
      <c r="AU5" s="44" t="n">
        <f aca="false">SUM(AU6:AU38)</f>
        <v>12430.9</v>
      </c>
      <c r="AV5" s="44" t="n">
        <f aca="false">SUM(AV6:AV38)</f>
        <v>10811.6</v>
      </c>
      <c r="AW5" s="44" t="n">
        <f aca="false">SUM(AW6:AW38)</f>
        <v>11672.8</v>
      </c>
      <c r="AX5" s="44" t="n">
        <f aca="false">1月!Y5</f>
        <v>10144.3</v>
      </c>
      <c r="AY5" s="44" t="n">
        <f aca="false">2月!Y5</f>
        <v>9143.7</v>
      </c>
      <c r="AZ5" s="44" t="n">
        <f aca="false">3月!Y5</f>
        <v>11750.8</v>
      </c>
      <c r="BA5" s="48" t="n">
        <f aca="false">SUM(AO5:AZ5)</f>
        <v>138794</v>
      </c>
      <c r="BB5" s="43" t="n">
        <f aca="false">4月!AG5</f>
        <v>944.753540555453</v>
      </c>
      <c r="BC5" s="44" t="n">
        <f aca="false">5月!AG5</f>
        <v>920.913123862196</v>
      </c>
      <c r="BD5" s="44" t="n">
        <f aca="false">6月!AG5</f>
        <v>919.742974647173</v>
      </c>
      <c r="BE5" s="44" t="n">
        <f aca="false">7月!AG5</f>
        <v>943.612319716939</v>
      </c>
      <c r="BF5" s="44" t="n">
        <f aca="false">8月!AG5</f>
        <v>984.99044382886</v>
      </c>
      <c r="BG5" s="44" t="n">
        <f aca="false">9月!AG5</f>
        <v>964.649170339238</v>
      </c>
      <c r="BH5" s="44" t="n">
        <f aca="false">10月!AG5</f>
        <v>910.236449966889</v>
      </c>
      <c r="BI5" s="44" t="n">
        <f aca="false">11月!AG5</f>
        <v>835.185870836015</v>
      </c>
      <c r="BJ5" s="44" t="n">
        <f aca="false">12月!AG5</f>
        <v>853.00743427715</v>
      </c>
      <c r="BK5" s="44" t="n">
        <f aca="false">1月!AG5</f>
        <v>780.690575959757</v>
      </c>
      <c r="BL5" s="44" t="n">
        <f aca="false">2月!AG5</f>
        <v>746.971832418756</v>
      </c>
      <c r="BM5" s="44" t="n">
        <f aca="false">3月!AG5</f>
        <v>872.165338603746</v>
      </c>
      <c r="BN5" s="49" t="n">
        <f aca="false">AA5/H5/365*1000000</f>
        <v>889.923848181855</v>
      </c>
      <c r="BO5" s="46" t="n">
        <f aca="false">4月!AD5</f>
        <v>634.083849345023</v>
      </c>
      <c r="BP5" s="44" t="n">
        <f aca="false">5月!AD5</f>
        <v>626.158301471039</v>
      </c>
      <c r="BQ5" s="44" t="n">
        <f aca="false">6月!AD5</f>
        <v>614.742657660145</v>
      </c>
      <c r="BR5" s="44" t="n">
        <f aca="false">7月!AD5</f>
        <v>633.464886740296</v>
      </c>
      <c r="BS5" s="44" t="n">
        <f aca="false">8月!AD5</f>
        <v>679.777117143943</v>
      </c>
      <c r="BT5" s="44" t="n">
        <f aca="false">9月!AD5</f>
        <v>658.581126336952</v>
      </c>
      <c r="BU5" s="44" t="n">
        <f aca="false">10月!AD5</f>
        <v>602.360462649372</v>
      </c>
      <c r="BV5" s="44" t="n">
        <f aca="false">11月!AD5</f>
        <v>558.352498838803</v>
      </c>
      <c r="BW5" s="44" t="n">
        <f aca="false">12月!AD5</f>
        <v>563.57197005679</v>
      </c>
      <c r="BX5" s="44" t="n">
        <f aca="false">1月!AD5</f>
        <v>528.941925060832</v>
      </c>
      <c r="BY5" s="44" t="n">
        <f aca="false">2月!AD5</f>
        <v>495.565323020123</v>
      </c>
      <c r="BZ5" s="44" t="n">
        <f aca="false">3月!AD5</f>
        <v>579.172918512237</v>
      </c>
      <c r="CA5" s="47" t="n">
        <f aca="false">AN5/H5/365*1000000</f>
        <v>598.069561177479</v>
      </c>
      <c r="CB5" s="46" t="n">
        <f aca="false">4月!AH5</f>
        <v>310.669691210431</v>
      </c>
      <c r="CC5" s="44" t="n">
        <f aca="false">5月!AH5</f>
        <v>294.754822391157</v>
      </c>
      <c r="CD5" s="44" t="n">
        <f aca="false">6月!AH5</f>
        <v>305.000316987028</v>
      </c>
      <c r="CE5" s="44" t="n">
        <f aca="false">7月!AH5</f>
        <v>310.147432976643</v>
      </c>
      <c r="CF5" s="44" t="n">
        <f aca="false">8月!AH5</f>
        <v>305.213326684916</v>
      </c>
      <c r="CG5" s="44" t="n">
        <f aca="false">9月!AH5</f>
        <v>306.068044002286</v>
      </c>
      <c r="CH5" s="44" t="n">
        <f aca="false">10月!AH5</f>
        <v>307.875987317517</v>
      </c>
      <c r="CI5" s="44" t="n">
        <f aca="false">11月!AH5</f>
        <v>276.833371997212</v>
      </c>
      <c r="CJ5" s="44" t="n">
        <f aca="false">12月!AH5</f>
        <v>289.435464220361</v>
      </c>
      <c r="CK5" s="44" t="n">
        <f aca="false">1月!AH5</f>
        <v>251.748650898925</v>
      </c>
      <c r="CL5" s="44" t="n">
        <f aca="false">2月!AH5</f>
        <v>251.406509398634</v>
      </c>
      <c r="CM5" s="44" t="n">
        <f aca="false">3月!AH5</f>
        <v>292.992420091509</v>
      </c>
      <c r="CN5" s="48" t="n">
        <f aca="false">BA5/H5/365*1000000</f>
        <v>291.854287004376</v>
      </c>
      <c r="CO5" s="50" t="n">
        <f aca="false">4月!AI5</f>
        <v>16.7137349378175</v>
      </c>
      <c r="CP5" s="51" t="n">
        <f aca="false">5月!AI5</f>
        <v>14.6832983110297</v>
      </c>
      <c r="CQ5" s="51" t="n">
        <f aca="false">6月!AI5</f>
        <v>14.9415536620966</v>
      </c>
      <c r="CR5" s="51" t="n">
        <f aca="false">7月!AI5</f>
        <v>14.443954052439</v>
      </c>
      <c r="CS5" s="51" t="n">
        <f aca="false">8月!AI5</f>
        <v>14.7447147840398</v>
      </c>
      <c r="CT5" s="51" t="n">
        <f aca="false">9月!AI5</f>
        <v>13.7572838163313</v>
      </c>
      <c r="CU5" s="51" t="n">
        <f aca="false">10月!AI5</f>
        <v>14.3987319652483</v>
      </c>
      <c r="CV5" s="51" t="n">
        <f aca="false">11月!AI5</f>
        <v>15.3878254808266</v>
      </c>
      <c r="CW5" s="51" t="n">
        <f aca="false">12月!AI5</f>
        <v>14.8909303696664</v>
      </c>
      <c r="CX5" s="51" t="n">
        <f aca="false">1月!AI5</f>
        <v>17.0531906408494</v>
      </c>
      <c r="CY5" s="51" t="n">
        <f aca="false">2月!AI5</f>
        <v>16.6662967853616</v>
      </c>
      <c r="CZ5" s="52" t="n">
        <f aca="false">3月!AI5</f>
        <v>15.092300804188</v>
      </c>
      <c r="DA5" s="53" t="n">
        <f aca="false">SUM(DA6:DA38)</f>
        <v>22242.1</v>
      </c>
      <c r="DB5" s="54" t="n">
        <f aca="false">AN5</f>
        <v>284417.5</v>
      </c>
      <c r="DC5" s="54" t="n">
        <f aca="false">SUM(DA5:DB5)</f>
        <v>306659.6</v>
      </c>
      <c r="DD5" s="54" t="n">
        <f aca="false">BA5</f>
        <v>138794</v>
      </c>
      <c r="DE5" s="55" t="n">
        <f aca="false">SUM(DC5:DD5)</f>
        <v>445453.6</v>
      </c>
      <c r="DF5" s="56" t="n">
        <f aca="false">DE5/H5/365*1000000</f>
        <v>936.694257831984</v>
      </c>
      <c r="DG5" s="44" t="n">
        <f aca="false">DC5/H5/365*1000000</f>
        <v>644.839970827609</v>
      </c>
      <c r="DH5" s="57" t="n">
        <f aca="false">DD5/I5/365*1000000</f>
        <v>291.952881732116</v>
      </c>
      <c r="DI5" s="39" t="s">
        <v>33</v>
      </c>
      <c r="DJ5" s="39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</row>
    <row r="6" customFormat="false" ht="18" hidden="false" customHeight="true" outlineLevel="0" collapsed="false">
      <c r="A6" s="60" t="n">
        <v>1</v>
      </c>
      <c r="B6" s="61" t="s">
        <v>34</v>
      </c>
      <c r="C6" s="62" t="n">
        <f aca="false">4月!C6</f>
        <v>295052</v>
      </c>
      <c r="D6" s="63" t="n">
        <f aca="false">5月!C6</f>
        <v>295071</v>
      </c>
      <c r="E6" s="64" t="n">
        <f aca="false">6月!C6</f>
        <v>295041</v>
      </c>
      <c r="F6" s="64" t="n">
        <f aca="false">7月!C6</f>
        <v>295083</v>
      </c>
      <c r="G6" s="64" t="n">
        <f aca="false">8月!C6</f>
        <v>295112</v>
      </c>
      <c r="H6" s="64" t="n">
        <f aca="false">9月!C6</f>
        <v>295142</v>
      </c>
      <c r="I6" s="64" t="n">
        <f aca="false">10月!C6</f>
        <v>295326</v>
      </c>
      <c r="J6" s="64" t="n">
        <f aca="false">11月!C6</f>
        <v>295280</v>
      </c>
      <c r="K6" s="64" t="n">
        <f aca="false">12月!C6</f>
        <v>295170</v>
      </c>
      <c r="L6" s="64" t="n">
        <f aca="false">1月!C6</f>
        <v>295027</v>
      </c>
      <c r="M6" s="64" t="n">
        <f aca="false">2月!C6</f>
        <v>294880</v>
      </c>
      <c r="N6" s="65" t="n">
        <f aca="false">3月!C6</f>
        <v>294072</v>
      </c>
      <c r="O6" s="66" t="n">
        <f aca="false">4月!Z6</f>
        <v>9692.1</v>
      </c>
      <c r="P6" s="67" t="n">
        <f aca="false">5月!Z6</f>
        <v>9642</v>
      </c>
      <c r="Q6" s="68" t="n">
        <f aca="false">6月!Z6</f>
        <v>9429</v>
      </c>
      <c r="R6" s="68" t="n">
        <f aca="false">7月!Z6</f>
        <v>9956.8</v>
      </c>
      <c r="S6" s="68" t="n">
        <f aca="false">8月!Z6</f>
        <v>9930.1</v>
      </c>
      <c r="T6" s="68" t="n">
        <f aca="false">9月!Z6</f>
        <v>9713.4</v>
      </c>
      <c r="U6" s="68" t="n">
        <f aca="false">10月!Z6</f>
        <v>9662.1</v>
      </c>
      <c r="V6" s="68" t="n">
        <f aca="false">11月!Z6</f>
        <v>8378.2</v>
      </c>
      <c r="W6" s="68" t="n">
        <f aca="false">12月!Z6</f>
        <v>8639.3</v>
      </c>
      <c r="X6" s="68" t="n">
        <f aca="false">1月!Z6</f>
        <v>7980.5</v>
      </c>
      <c r="Y6" s="68" t="n">
        <f aca="false">2月!Z6</f>
        <v>6852.3</v>
      </c>
      <c r="Z6" s="68" t="n">
        <f aca="false">3月!Z6</f>
        <v>8861.6</v>
      </c>
      <c r="AA6" s="69" t="n">
        <f aca="false">SUM(O6:Z6)</f>
        <v>108737.4</v>
      </c>
      <c r="AB6" s="70" t="n">
        <f aca="false">4月!D6</f>
        <v>5745.1</v>
      </c>
      <c r="AC6" s="67" t="n">
        <f aca="false">5月!D6</f>
        <v>5811.4</v>
      </c>
      <c r="AD6" s="68" t="n">
        <f aca="false">6月!D6</f>
        <v>5642.5</v>
      </c>
      <c r="AE6" s="68" t="n">
        <f aca="false">7月!D6</f>
        <v>5987.3</v>
      </c>
      <c r="AF6" s="68" t="n">
        <f aca="false">8月!D6</f>
        <v>6109.8</v>
      </c>
      <c r="AG6" s="68" t="n">
        <f aca="false">9月!D6</f>
        <v>6039.3</v>
      </c>
      <c r="AH6" s="68" t="n">
        <f aca="false">10月!D6</f>
        <v>5764</v>
      </c>
      <c r="AI6" s="68" t="n">
        <f aca="false">11月!D6</f>
        <v>5044.3</v>
      </c>
      <c r="AJ6" s="68" t="n">
        <f aca="false">12月!D6</f>
        <v>5155.9</v>
      </c>
      <c r="AK6" s="68" t="n">
        <f aca="false">1月!AA6</f>
        <v>4925</v>
      </c>
      <c r="AL6" s="68" t="n">
        <f aca="false">2月!AA6</f>
        <v>4122.2</v>
      </c>
      <c r="AM6" s="68" t="n">
        <f aca="false">3月!AA6</f>
        <v>5310.4</v>
      </c>
      <c r="AN6" s="71" t="n">
        <f aca="false">SUM(AB6:AM6)</f>
        <v>65657.2</v>
      </c>
      <c r="AO6" s="70" t="n">
        <f aca="false">4月!Y6</f>
        <v>3947</v>
      </c>
      <c r="AP6" s="67" t="n">
        <f aca="false">5月!Y6</f>
        <v>3830.6</v>
      </c>
      <c r="AQ6" s="68" t="n">
        <f aca="false">6月!Y6</f>
        <v>3786.5</v>
      </c>
      <c r="AR6" s="68" t="n">
        <f aca="false">7月!Y6</f>
        <v>3969.5</v>
      </c>
      <c r="AS6" s="68" t="n">
        <f aca="false">8月!Y6</f>
        <v>3820.3</v>
      </c>
      <c r="AT6" s="68" t="n">
        <f aca="false">9月!Y6</f>
        <v>3674.1</v>
      </c>
      <c r="AU6" s="68" t="n">
        <f aca="false">10月!Y6</f>
        <v>3898.1</v>
      </c>
      <c r="AV6" s="68" t="n">
        <f aca="false">11月!Y6</f>
        <v>3333.9</v>
      </c>
      <c r="AW6" s="68" t="n">
        <f aca="false">12月!Y6</f>
        <v>3483.4</v>
      </c>
      <c r="AX6" s="68" t="n">
        <f aca="false">1月!Y6</f>
        <v>3055.5</v>
      </c>
      <c r="AY6" s="68" t="n">
        <f aca="false">2月!Y6</f>
        <v>2730.1</v>
      </c>
      <c r="AZ6" s="68" t="n">
        <f aca="false">3月!Y6</f>
        <v>3551.2</v>
      </c>
      <c r="BA6" s="72" t="n">
        <f aca="false">SUM(AO6:AZ6)</f>
        <v>43080.2</v>
      </c>
      <c r="BB6" s="66" t="n">
        <f aca="false">4月!AG6</f>
        <v>1094.95953255697</v>
      </c>
      <c r="BC6" s="67" t="n">
        <f aca="false">5月!AG6</f>
        <v>1054.09294056182</v>
      </c>
      <c r="BD6" s="68" t="n">
        <f aca="false">6月!AG6</f>
        <v>1065.27567355046</v>
      </c>
      <c r="BE6" s="68" t="n">
        <f aca="false">7月!AG6</f>
        <v>1088.46357389004</v>
      </c>
      <c r="BF6" s="68" t="n">
        <f aca="false">8月!AG6</f>
        <v>1085.43809283124</v>
      </c>
      <c r="BG6" s="68" t="n">
        <f aca="false">9月!AG6</f>
        <v>1097.03125952931</v>
      </c>
      <c r="BH6" s="68" t="n">
        <f aca="false">10月!AG6</f>
        <v>1055.37827743338</v>
      </c>
      <c r="BI6" s="68" t="n">
        <f aca="false">11月!AG6</f>
        <v>945.791565068184</v>
      </c>
      <c r="BJ6" s="68" t="n">
        <f aca="false">12月!AG6</f>
        <v>944.157931951735</v>
      </c>
      <c r="BK6" s="68" t="n">
        <f aca="false">1月!AG6</f>
        <v>872.582793679791</v>
      </c>
      <c r="BL6" s="68" t="n">
        <f aca="false">2月!AG6</f>
        <v>829.913863266413</v>
      </c>
      <c r="BM6" s="68" t="n">
        <f aca="false">3月!AG6</f>
        <v>972.06828435257</v>
      </c>
      <c r="BN6" s="73" t="n">
        <f aca="false">AA6/H6/365*1000000</f>
        <v>1009.38085711795</v>
      </c>
      <c r="BO6" s="74" t="n">
        <f aca="false">4月!AD6</f>
        <v>649.049433094279</v>
      </c>
      <c r="BP6" s="68" t="n">
        <f aca="false">5月!AD6</f>
        <v>635.320028498335</v>
      </c>
      <c r="BQ6" s="68" t="n">
        <f aca="false">6月!AD6</f>
        <v>637.482022272611</v>
      </c>
      <c r="BR6" s="68" t="n">
        <f aca="false">7月!AD6</f>
        <v>654.523336408466</v>
      </c>
      <c r="BS6" s="68" t="n">
        <f aca="false">8月!AD6</f>
        <v>667.849232090343</v>
      </c>
      <c r="BT6" s="68" t="n">
        <f aca="false">9月!AD6</f>
        <v>682.07845714944</v>
      </c>
      <c r="BU6" s="68" t="n">
        <f aca="false">10月!AD6</f>
        <v>629.594021085065</v>
      </c>
      <c r="BV6" s="68" t="n">
        <f aca="false">11月!AD6</f>
        <v>569.436918630904</v>
      </c>
      <c r="BW6" s="68" t="n">
        <f aca="false">12月!AD6</f>
        <v>563.469711822711</v>
      </c>
      <c r="BX6" s="68" t="n">
        <f aca="false">1月!AD6</f>
        <v>538.496367254304</v>
      </c>
      <c r="BY6" s="68" t="n">
        <f aca="false">2月!AD6</f>
        <v>499.258778389272</v>
      </c>
      <c r="BZ6" s="68" t="n">
        <f aca="false">3月!AD6</f>
        <v>582.521375059345</v>
      </c>
      <c r="CA6" s="71" t="n">
        <f aca="false">AN6/H6/365*1000000</f>
        <v>609.478622920585</v>
      </c>
      <c r="CB6" s="74" t="n">
        <f aca="false">4月!AH6</f>
        <v>445.910099462694</v>
      </c>
      <c r="CC6" s="68" t="n">
        <f aca="false">5月!AH6</f>
        <v>418.772912063483</v>
      </c>
      <c r="CD6" s="68" t="n">
        <f aca="false">6月!AH6</f>
        <v>427.793651277845</v>
      </c>
      <c r="CE6" s="68" t="n">
        <f aca="false">7月!AH6</f>
        <v>433.94023748157</v>
      </c>
      <c r="CF6" s="68" t="n">
        <f aca="false">8月!AH6</f>
        <v>417.588860740898</v>
      </c>
      <c r="CG6" s="68" t="n">
        <f aca="false">9月!AH6</f>
        <v>414.952802379871</v>
      </c>
      <c r="CH6" s="68" t="n">
        <f aca="false">10月!AH6</f>
        <v>425.784256348315</v>
      </c>
      <c r="CI6" s="68" t="n">
        <f aca="false">11月!AH6</f>
        <v>376.35464643728</v>
      </c>
      <c r="CJ6" s="68" t="n">
        <f aca="false">12月!AH6</f>
        <v>380.688220129024</v>
      </c>
      <c r="CK6" s="68" t="n">
        <f aca="false">1月!AH6</f>
        <v>334.086426425487</v>
      </c>
      <c r="CL6" s="68" t="n">
        <f aca="false">2月!AH6</f>
        <v>330.655084877141</v>
      </c>
      <c r="CM6" s="68" t="n">
        <f aca="false">3月!AH6</f>
        <v>389.546909293226</v>
      </c>
      <c r="CN6" s="72" t="n">
        <f aca="false">BA6/H6/365*1000000</f>
        <v>399.902234197368</v>
      </c>
      <c r="CO6" s="75" t="n">
        <f aca="false">4月!AI6</f>
        <v>17.0997893857374</v>
      </c>
      <c r="CP6" s="76" t="n">
        <f aca="false">5月!AI6</f>
        <v>14.937880717211</v>
      </c>
      <c r="CQ6" s="76" t="n">
        <f aca="false">6月!AI6</f>
        <v>14.4049623393886</v>
      </c>
      <c r="CR6" s="76" t="n">
        <f aca="false">7月!AI6</f>
        <v>15.0485193659913</v>
      </c>
      <c r="CS6" s="76" t="n">
        <f aca="false">8月!AI6</f>
        <v>15.2476349471341</v>
      </c>
      <c r="CT6" s="76" t="n">
        <f aca="false">9月!AI6</f>
        <v>13.9800970311129</v>
      </c>
      <c r="CU6" s="76" t="n">
        <f aca="false">10月!AI6</f>
        <v>15.5031228313671</v>
      </c>
      <c r="CV6" s="76" t="n">
        <f aca="false">11月!AI6</f>
        <v>15.1914041591499</v>
      </c>
      <c r="CW6" s="76" t="n">
        <f aca="false">12月!AI6</f>
        <v>16.3424426385306</v>
      </c>
      <c r="CX6" s="76" t="n">
        <f aca="false">1月!AI6</f>
        <v>20.0670050761421</v>
      </c>
      <c r="CY6" s="76" t="n">
        <f aca="false">2月!AI6</f>
        <v>17.9540051428849</v>
      </c>
      <c r="CZ6" s="77" t="n">
        <f aca="false">3月!AI6</f>
        <v>16.2134679120217</v>
      </c>
      <c r="DA6" s="78" t="n">
        <v>6904.6</v>
      </c>
      <c r="DB6" s="63" t="n">
        <f aca="false">AN6</f>
        <v>65657.2</v>
      </c>
      <c r="DC6" s="63" t="n">
        <f aca="false">SUM(DA6:DB6)</f>
        <v>72561.8</v>
      </c>
      <c r="DD6" s="63" t="n">
        <f aca="false">BA6</f>
        <v>43080.2</v>
      </c>
      <c r="DE6" s="64" t="n">
        <f aca="false">SUM(DC6:DD6)</f>
        <v>115642</v>
      </c>
      <c r="DF6" s="79" t="n">
        <f aca="false">DE6/H6/365*1000000</f>
        <v>1073.47445385704</v>
      </c>
      <c r="DG6" s="80" t="n">
        <f aca="false">DC6/H6/365*1000000</f>
        <v>673.572219659671</v>
      </c>
      <c r="DH6" s="81" t="n">
        <f aca="false">DD6/I6/365*1000000</f>
        <v>399.653078988912</v>
      </c>
      <c r="DI6" s="60" t="n">
        <v>1</v>
      </c>
      <c r="DJ6" s="61" t="s">
        <v>34</v>
      </c>
    </row>
    <row r="7" s="59" customFormat="true" ht="18" hidden="false" customHeight="true" outlineLevel="0" collapsed="false">
      <c r="A7" s="82" t="n">
        <v>2</v>
      </c>
      <c r="B7" s="83" t="s">
        <v>35</v>
      </c>
      <c r="C7" s="84" t="n">
        <f aca="false">4月!C7</f>
        <v>57097</v>
      </c>
      <c r="D7" s="85" t="n">
        <f aca="false">5月!C7</f>
        <v>57076</v>
      </c>
      <c r="E7" s="86" t="n">
        <f aca="false">6月!C7</f>
        <v>57029</v>
      </c>
      <c r="F7" s="86" t="n">
        <f aca="false">7月!C7</f>
        <v>57012</v>
      </c>
      <c r="G7" s="86" t="n">
        <f aca="false">8月!C7</f>
        <v>56995</v>
      </c>
      <c r="H7" s="86" t="n">
        <f aca="false">9月!C7</f>
        <v>56969</v>
      </c>
      <c r="I7" s="86" t="n">
        <f aca="false">10月!C7</f>
        <v>56911</v>
      </c>
      <c r="J7" s="86" t="n">
        <f aca="false">11月!C7</f>
        <v>56854</v>
      </c>
      <c r="K7" s="86" t="n">
        <f aca="false">12月!C7</f>
        <v>56795</v>
      </c>
      <c r="L7" s="86" t="n">
        <f aca="false">1月!C7</f>
        <v>56708</v>
      </c>
      <c r="M7" s="86" t="n">
        <f aca="false">2月!C7</f>
        <v>56627</v>
      </c>
      <c r="N7" s="87" t="n">
        <f aca="false">3月!C7</f>
        <v>56331</v>
      </c>
      <c r="O7" s="88" t="n">
        <f aca="false">4月!Z7</f>
        <v>1891.3</v>
      </c>
      <c r="P7" s="89" t="n">
        <f aca="false">5月!Z7</f>
        <v>1855.8</v>
      </c>
      <c r="Q7" s="90" t="n">
        <f aca="false">6月!Z7</f>
        <v>1795</v>
      </c>
      <c r="R7" s="90" t="n">
        <f aca="false">7月!Z7</f>
        <v>1926.8</v>
      </c>
      <c r="S7" s="90" t="n">
        <f aca="false">8月!Z7</f>
        <v>2041.7</v>
      </c>
      <c r="T7" s="90" t="n">
        <f aca="false">9月!Z7</f>
        <v>1894.2</v>
      </c>
      <c r="U7" s="90" t="n">
        <f aca="false">10月!Z7</f>
        <v>1851.9</v>
      </c>
      <c r="V7" s="90" t="n">
        <f aca="false">11月!Z7</f>
        <v>1608.6</v>
      </c>
      <c r="W7" s="90" t="n">
        <f aca="false">12月!Z7</f>
        <v>1827.1</v>
      </c>
      <c r="X7" s="90" t="n">
        <f aca="false">1月!Z7</f>
        <v>1638.7</v>
      </c>
      <c r="Y7" s="90" t="n">
        <f aca="false">2月!Z7</f>
        <v>1373.4</v>
      </c>
      <c r="Z7" s="90" t="n">
        <f aca="false">3月!Z7</f>
        <v>1785.9</v>
      </c>
      <c r="AA7" s="69" t="n">
        <f aca="false">SUM(O7:Z7)</f>
        <v>21490.4</v>
      </c>
      <c r="AB7" s="91" t="n">
        <f aca="false">4月!D7</f>
        <v>1379.9</v>
      </c>
      <c r="AC7" s="89" t="n">
        <f aca="false">5月!D7</f>
        <v>1351.1</v>
      </c>
      <c r="AD7" s="90" t="n">
        <f aca="false">6月!D7</f>
        <v>1236.7</v>
      </c>
      <c r="AE7" s="90" t="n">
        <f aca="false">7月!D7</f>
        <v>1333.1</v>
      </c>
      <c r="AF7" s="90" t="n">
        <f aca="false">8月!D7</f>
        <v>1467.9</v>
      </c>
      <c r="AG7" s="90" t="n">
        <f aca="false">9月!D7</f>
        <v>1357.3</v>
      </c>
      <c r="AH7" s="90" t="n">
        <f aca="false">10月!D7</f>
        <v>1283.8</v>
      </c>
      <c r="AI7" s="90" t="n">
        <f aca="false">11月!D7</f>
        <v>1140.2</v>
      </c>
      <c r="AJ7" s="90" t="n">
        <f aca="false">12月!D7</f>
        <v>1299.5</v>
      </c>
      <c r="AK7" s="90" t="n">
        <f aca="false">1月!AA7</f>
        <v>1127.2</v>
      </c>
      <c r="AL7" s="90" t="n">
        <f aca="false">2月!AA7</f>
        <v>964.9</v>
      </c>
      <c r="AM7" s="90" t="n">
        <f aca="false">3月!AA7</f>
        <v>1233.3</v>
      </c>
      <c r="AN7" s="71" t="n">
        <f aca="false">SUM(AB7:AM7)</f>
        <v>15174.9</v>
      </c>
      <c r="AO7" s="91" t="n">
        <f aca="false">4月!Y7</f>
        <v>511.4</v>
      </c>
      <c r="AP7" s="89" t="n">
        <f aca="false">5月!Y7</f>
        <v>504.7</v>
      </c>
      <c r="AQ7" s="90" t="n">
        <f aca="false">6月!Y7</f>
        <v>558.3</v>
      </c>
      <c r="AR7" s="90" t="n">
        <f aca="false">7月!Y7</f>
        <v>593.7</v>
      </c>
      <c r="AS7" s="90" t="n">
        <f aca="false">8月!Y7</f>
        <v>573.8</v>
      </c>
      <c r="AT7" s="90" t="n">
        <f aca="false">9月!Y7</f>
        <v>536.9</v>
      </c>
      <c r="AU7" s="90" t="n">
        <f aca="false">10月!Y7</f>
        <v>568.1</v>
      </c>
      <c r="AV7" s="90" t="n">
        <f aca="false">11月!Y7</f>
        <v>468.4</v>
      </c>
      <c r="AW7" s="90" t="n">
        <f aca="false">12月!Y7</f>
        <v>527.6</v>
      </c>
      <c r="AX7" s="90" t="n">
        <f aca="false">1月!Y7</f>
        <v>511.5</v>
      </c>
      <c r="AY7" s="90" t="n">
        <f aca="false">2月!Y7</f>
        <v>408.5</v>
      </c>
      <c r="AZ7" s="90" t="n">
        <f aca="false">3月!Y7</f>
        <v>552.6</v>
      </c>
      <c r="BA7" s="72" t="n">
        <f aca="false">SUM(AO7:AZ7)</f>
        <v>6315.5</v>
      </c>
      <c r="BB7" s="88" t="n">
        <f aca="false">4月!AG7</f>
        <v>1104.14440922173</v>
      </c>
      <c r="BC7" s="89" t="n">
        <f aca="false">5月!AG7</f>
        <v>1048.85619400505</v>
      </c>
      <c r="BD7" s="90" t="n">
        <f aca="false">6月!AG7</f>
        <v>1049.17381215405</v>
      </c>
      <c r="BE7" s="90" t="n">
        <f aca="false">7月!AG7</f>
        <v>1090.20624973124</v>
      </c>
      <c r="BF7" s="90" t="n">
        <f aca="false">8月!AG7</f>
        <v>1155.56259886974</v>
      </c>
      <c r="BG7" s="90" t="n">
        <f aca="false">9月!AG7</f>
        <v>1108.32206989766</v>
      </c>
      <c r="BH7" s="90" t="n">
        <f aca="false">10月!AG7</f>
        <v>1049.68652241956</v>
      </c>
      <c r="BI7" s="90" t="n">
        <f aca="false">11月!AG7</f>
        <v>943.117458754001</v>
      </c>
      <c r="BJ7" s="90" t="n">
        <f aca="false">12月!AG7</f>
        <v>1037.74469015616</v>
      </c>
      <c r="BK7" s="90" t="n">
        <f aca="false">1月!AG7</f>
        <v>932.166366695716</v>
      </c>
      <c r="BL7" s="90" t="n">
        <f aca="false">2月!AG7</f>
        <v>866.194571494164</v>
      </c>
      <c r="BM7" s="90" t="n">
        <f aca="false">3月!AG7</f>
        <v>1022.6993559382</v>
      </c>
      <c r="BN7" s="73" t="n">
        <f aca="false">AA7/H7/365*1000000</f>
        <v>1033.50608610258</v>
      </c>
      <c r="BO7" s="92" t="n">
        <f aca="false">4月!AD7</f>
        <v>805.588151157971</v>
      </c>
      <c r="BP7" s="90" t="n">
        <f aca="false">5月!AD7</f>
        <v>763.611167000875</v>
      </c>
      <c r="BQ7" s="90" t="n">
        <f aca="false">6月!AD7</f>
        <v>722.848609187139</v>
      </c>
      <c r="BR7" s="90" t="n">
        <f aca="false">7月!AD7</f>
        <v>754.28376142657</v>
      </c>
      <c r="BS7" s="90" t="n">
        <f aca="false">8月!AD7</f>
        <v>830.802928383644</v>
      </c>
      <c r="BT7" s="90" t="n">
        <f aca="false">9月!AD7</f>
        <v>794.17460958299</v>
      </c>
      <c r="BU7" s="90" t="n">
        <f aca="false">10月!AD7</f>
        <v>727.678361403006</v>
      </c>
      <c r="BV7" s="90" t="n">
        <f aca="false">11月!AD7</f>
        <v>668.495913509457</v>
      </c>
      <c r="BW7" s="90" t="n">
        <f aca="false">12月!AD7</f>
        <v>738.081782528562</v>
      </c>
      <c r="BX7" s="90" t="n">
        <f aca="false">1月!AD7</f>
        <v>641.202128845677</v>
      </c>
      <c r="BY7" s="90" t="n">
        <f aca="false">2月!AD7</f>
        <v>608.556241469869</v>
      </c>
      <c r="BZ7" s="90" t="n">
        <f aca="false">3月!AD7</f>
        <v>706.25181459129</v>
      </c>
      <c r="CA7" s="71" t="n">
        <f aca="false">AN7/H7/365*1000000</f>
        <v>729.784066652929</v>
      </c>
      <c r="CB7" s="92" t="n">
        <f aca="false">4月!AH7</f>
        <v>298.556258063763</v>
      </c>
      <c r="CC7" s="90" t="n">
        <f aca="false">5月!AH7</f>
        <v>285.245027004176</v>
      </c>
      <c r="CD7" s="90" t="n">
        <f aca="false">6月!AH7</f>
        <v>326.325202966912</v>
      </c>
      <c r="CE7" s="90" t="n">
        <f aca="false">7月!AH7</f>
        <v>335.922488304669</v>
      </c>
      <c r="CF7" s="90" t="n">
        <f aca="false">8月!AH7</f>
        <v>324.759670486092</v>
      </c>
      <c r="CG7" s="90" t="n">
        <f aca="false">9月!AH7</f>
        <v>314.147460314674</v>
      </c>
      <c r="CH7" s="90" t="n">
        <f aca="false">10月!AH7</f>
        <v>322.008161016551</v>
      </c>
      <c r="CI7" s="90" t="n">
        <f aca="false">11月!AH7</f>
        <v>274.621545244545</v>
      </c>
      <c r="CJ7" s="90" t="n">
        <f aca="false">12月!AH7</f>
        <v>299.662907627602</v>
      </c>
      <c r="CK7" s="90" t="n">
        <f aca="false">1月!AH7</f>
        <v>290.964237850039</v>
      </c>
      <c r="CL7" s="90" t="n">
        <f aca="false">2月!AH7</f>
        <v>257.638330024294</v>
      </c>
      <c r="CM7" s="90" t="n">
        <f aca="false">3月!AH7</f>
        <v>316.447541346912</v>
      </c>
      <c r="CN7" s="72" t="n">
        <f aca="false">BA7/H7/365*1000000</f>
        <v>303.722019449655</v>
      </c>
      <c r="CO7" s="93" t="n">
        <f aca="false">4月!AI7</f>
        <v>17.9723168345532</v>
      </c>
      <c r="CP7" s="94" t="n">
        <f aca="false">5月!AI7</f>
        <v>15.4096661979128</v>
      </c>
      <c r="CQ7" s="94" t="n">
        <f aca="false">6月!AI7</f>
        <v>15.8243713107463</v>
      </c>
      <c r="CR7" s="94" t="n">
        <f aca="false">7月!AI7</f>
        <v>14.4400270047258</v>
      </c>
      <c r="CS7" s="94" t="n">
        <f aca="false">8月!AI7</f>
        <v>15.627767559098</v>
      </c>
      <c r="CT7" s="94" t="n">
        <f aca="false">9月!AI7</f>
        <v>13.9026007514919</v>
      </c>
      <c r="CU7" s="94" t="n">
        <f aca="false">10月!AI7</f>
        <v>15.0724411902165</v>
      </c>
      <c r="CV7" s="94" t="n">
        <f aca="false">11月!AI7</f>
        <v>15.7603929135239</v>
      </c>
      <c r="CW7" s="94" t="n">
        <f aca="false">12月!AI7</f>
        <v>15.6752597152751</v>
      </c>
      <c r="CX7" s="94" t="n">
        <f aca="false">1月!AI7</f>
        <v>16.9712562100781</v>
      </c>
      <c r="CY7" s="94" t="n">
        <f aca="false">2月!AI7</f>
        <v>17.6909524303037</v>
      </c>
      <c r="CZ7" s="95" t="n">
        <f aca="false">3月!AI7</f>
        <v>15.1706802886565</v>
      </c>
      <c r="DA7" s="96" t="n">
        <v>519.3</v>
      </c>
      <c r="DB7" s="97" t="n">
        <f aca="false">AN7</f>
        <v>15174.9</v>
      </c>
      <c r="DC7" s="97" t="n">
        <f aca="false">SUM(DA7:DB7)</f>
        <v>15694.2</v>
      </c>
      <c r="DD7" s="97" t="n">
        <f aca="false">BA7</f>
        <v>6315.5</v>
      </c>
      <c r="DE7" s="98" t="n">
        <f aca="false">SUM(DC7:DD7)</f>
        <v>22009.7</v>
      </c>
      <c r="DF7" s="99" t="n">
        <f aca="false">DE7/H7/365*1000000</f>
        <v>1058.48001448517</v>
      </c>
      <c r="DG7" s="100" t="n">
        <f aca="false">DC7/H7/365*1000000</f>
        <v>754.757995035512</v>
      </c>
      <c r="DH7" s="101" t="n">
        <f aca="false">DD7/I7/365*1000000</f>
        <v>304.031553232721</v>
      </c>
      <c r="DI7" s="82" t="n">
        <v>2</v>
      </c>
      <c r="DJ7" s="83" t="s">
        <v>35</v>
      </c>
    </row>
    <row r="8" customFormat="false" ht="18" hidden="false" customHeight="true" outlineLevel="0" collapsed="false">
      <c r="A8" s="102" t="n">
        <v>3</v>
      </c>
      <c r="B8" s="103" t="s">
        <v>36</v>
      </c>
      <c r="C8" s="104" t="n">
        <f aca="false">4月!C8</f>
        <v>38907</v>
      </c>
      <c r="D8" s="63" t="n">
        <f aca="false">5月!C8</f>
        <v>38861</v>
      </c>
      <c r="E8" s="64" t="n">
        <f aca="false">6月!C8</f>
        <v>38856</v>
      </c>
      <c r="F8" s="64" t="n">
        <f aca="false">7月!C8</f>
        <v>38901</v>
      </c>
      <c r="G8" s="64" t="n">
        <f aca="false">8月!C8</f>
        <v>38941</v>
      </c>
      <c r="H8" s="64" t="n">
        <f aca="false">9月!C8</f>
        <v>38973</v>
      </c>
      <c r="I8" s="64" t="n">
        <f aca="false">10月!C8</f>
        <v>38953</v>
      </c>
      <c r="J8" s="64" t="n">
        <f aca="false">11月!C8</f>
        <v>38934</v>
      </c>
      <c r="K8" s="64" t="n">
        <f aca="false">12月!C8</f>
        <v>38896</v>
      </c>
      <c r="L8" s="64" t="n">
        <f aca="false">1月!C8</f>
        <v>38878</v>
      </c>
      <c r="M8" s="64" t="n">
        <f aca="false">2月!C8</f>
        <v>38850</v>
      </c>
      <c r="N8" s="65" t="n">
        <f aca="false">3月!C8</f>
        <v>38712</v>
      </c>
      <c r="O8" s="66" t="n">
        <f aca="false">4月!Z8</f>
        <v>891.5</v>
      </c>
      <c r="P8" s="67" t="n">
        <f aca="false">5月!Z8</f>
        <v>921.9</v>
      </c>
      <c r="Q8" s="68" t="n">
        <f aca="false">6月!Z8</f>
        <v>881.4</v>
      </c>
      <c r="R8" s="68" t="n">
        <f aca="false">7月!Z8</f>
        <v>949</v>
      </c>
      <c r="S8" s="68" t="n">
        <f aca="false">8月!Z8</f>
        <v>978.7</v>
      </c>
      <c r="T8" s="68" t="n">
        <f aca="false">9月!Z8</f>
        <v>930.4</v>
      </c>
      <c r="U8" s="68" t="n">
        <f aca="false">10月!Z8</f>
        <v>886.4</v>
      </c>
      <c r="V8" s="68" t="n">
        <f aca="false">11月!Z8</f>
        <v>775.7</v>
      </c>
      <c r="W8" s="68" t="n">
        <f aca="false">12月!Z8</f>
        <v>943.6</v>
      </c>
      <c r="X8" s="68" t="n">
        <f aca="false">1月!Z8</f>
        <v>801.6</v>
      </c>
      <c r="Y8" s="68" t="n">
        <f aca="false">2月!Z8</f>
        <v>716.7</v>
      </c>
      <c r="Z8" s="68" t="n">
        <f aca="false">3月!Z8</f>
        <v>904.4</v>
      </c>
      <c r="AA8" s="69" t="n">
        <f aca="false">SUM(O8:Z8)</f>
        <v>10581.3</v>
      </c>
      <c r="AB8" s="70" t="n">
        <f aca="false">4月!D8</f>
        <v>808.3</v>
      </c>
      <c r="AC8" s="67" t="n">
        <f aca="false">5月!D8</f>
        <v>844.3</v>
      </c>
      <c r="AD8" s="68" t="n">
        <f aca="false">6月!D8</f>
        <v>798.2</v>
      </c>
      <c r="AE8" s="68" t="n">
        <f aca="false">7月!D8</f>
        <v>864.3</v>
      </c>
      <c r="AF8" s="68" t="n">
        <f aca="false">8月!D8</f>
        <v>888.5</v>
      </c>
      <c r="AG8" s="68" t="n">
        <f aca="false">9月!D8</f>
        <v>847.4</v>
      </c>
      <c r="AH8" s="68" t="n">
        <f aca="false">10月!D8</f>
        <v>808.5</v>
      </c>
      <c r="AI8" s="68" t="n">
        <f aca="false">11月!D8</f>
        <v>707.2</v>
      </c>
      <c r="AJ8" s="68" t="n">
        <f aca="false">12月!D8</f>
        <v>856.7</v>
      </c>
      <c r="AK8" s="68" t="n">
        <f aca="false">1月!AA8</f>
        <v>725.6</v>
      </c>
      <c r="AL8" s="68" t="n">
        <f aca="false">2月!AA8</f>
        <v>647.8</v>
      </c>
      <c r="AM8" s="68" t="n">
        <f aca="false">3月!AA8</f>
        <v>818.3</v>
      </c>
      <c r="AN8" s="71" t="n">
        <f aca="false">SUM(AB8:AM8)</f>
        <v>9615.1</v>
      </c>
      <c r="AO8" s="70" t="n">
        <f aca="false">4月!Y8</f>
        <v>83.2</v>
      </c>
      <c r="AP8" s="67" t="n">
        <f aca="false">5月!Y8</f>
        <v>77.6</v>
      </c>
      <c r="AQ8" s="68" t="n">
        <f aca="false">6月!Y8</f>
        <v>83.2</v>
      </c>
      <c r="AR8" s="68" t="n">
        <f aca="false">7月!Y8</f>
        <v>84.7</v>
      </c>
      <c r="AS8" s="68" t="n">
        <f aca="false">8月!Y8</f>
        <v>90.2</v>
      </c>
      <c r="AT8" s="68" t="n">
        <f aca="false">9月!Y8</f>
        <v>83</v>
      </c>
      <c r="AU8" s="68" t="n">
        <f aca="false">10月!Y8</f>
        <v>77.9</v>
      </c>
      <c r="AV8" s="68" t="n">
        <f aca="false">11月!Y8</f>
        <v>68.5</v>
      </c>
      <c r="AW8" s="68" t="n">
        <f aca="false">12月!Y8</f>
        <v>86.9</v>
      </c>
      <c r="AX8" s="68" t="n">
        <f aca="false">1月!Y8</f>
        <v>76</v>
      </c>
      <c r="AY8" s="68" t="n">
        <f aca="false">2月!Y8</f>
        <v>68.9</v>
      </c>
      <c r="AZ8" s="68" t="n">
        <f aca="false">3月!Y8</f>
        <v>86.1</v>
      </c>
      <c r="BA8" s="72" t="n">
        <f aca="false">SUM(AO8:AZ8)</f>
        <v>966.2</v>
      </c>
      <c r="BB8" s="66" t="n">
        <f aca="false">4月!AG8</f>
        <v>763.787150555598</v>
      </c>
      <c r="BC8" s="67" t="n">
        <f aca="false">5月!AG8</f>
        <v>765.258477070054</v>
      </c>
      <c r="BD8" s="68" t="n">
        <f aca="false">6月!AG8</f>
        <v>756.125180152358</v>
      </c>
      <c r="BE8" s="68" t="n">
        <f aca="false">7月!AG8</f>
        <v>786.943863289027</v>
      </c>
      <c r="BF8" s="68" t="n">
        <f aca="false">8月!AG8</f>
        <v>810.738495209047</v>
      </c>
      <c r="BG8" s="68" t="n">
        <f aca="false">9月!AG8</f>
        <v>795.764589160017</v>
      </c>
      <c r="BH8" s="68" t="n">
        <f aca="false">10月!AG8</f>
        <v>734.052534775159</v>
      </c>
      <c r="BI8" s="68" t="n">
        <f aca="false">11月!AG8</f>
        <v>664.115340490745</v>
      </c>
      <c r="BJ8" s="68" t="n">
        <f aca="false">12月!AG8</f>
        <v>782.566579530526</v>
      </c>
      <c r="BK8" s="68" t="n">
        <f aca="false">1月!AG8</f>
        <v>665.10788919515</v>
      </c>
      <c r="BL8" s="68" t="n">
        <f aca="false">2月!AG8</f>
        <v>658.852730281302</v>
      </c>
      <c r="BM8" s="68" t="n">
        <f aca="false">3月!AG8</f>
        <v>753.621449379704</v>
      </c>
      <c r="BN8" s="73" t="n">
        <f aca="false">AA8/H8/365*1000000</f>
        <v>743.844790334299</v>
      </c>
      <c r="BO8" s="74" t="n">
        <f aca="false">4月!AD8</f>
        <v>692.506061462804</v>
      </c>
      <c r="BP8" s="68" t="n">
        <f aca="false">5月!AD8</f>
        <v>700.843618820096</v>
      </c>
      <c r="BQ8" s="68" t="n">
        <f aca="false">6月!AD8</f>
        <v>684.750531878389</v>
      </c>
      <c r="BR8" s="68" t="n">
        <f aca="false">7月!AD8</f>
        <v>716.707672329511</v>
      </c>
      <c r="BS8" s="68" t="n">
        <f aca="false">8月!AD8</f>
        <v>736.018343714354</v>
      </c>
      <c r="BT8" s="68" t="n">
        <f aca="false">9月!AD8</f>
        <v>724.775271769345</v>
      </c>
      <c r="BU8" s="68" t="n">
        <f aca="false">10月!AD8</f>
        <v>669.541374510059</v>
      </c>
      <c r="BV8" s="68" t="n">
        <f aca="false">11月!AD8</f>
        <v>605.469084433486</v>
      </c>
      <c r="BW8" s="68" t="n">
        <f aca="false">12月!AD8</f>
        <v>710.496808694152</v>
      </c>
      <c r="BX8" s="68" t="n">
        <f aca="false">1月!AD8</f>
        <v>602.048757984033</v>
      </c>
      <c r="BY8" s="68" t="n">
        <f aca="false">2月!AD8</f>
        <v>595.513881228167</v>
      </c>
      <c r="BZ8" s="68" t="n">
        <f aca="false">3月!AD8</f>
        <v>681.875754121419</v>
      </c>
      <c r="CA8" s="71" t="n">
        <f aca="false">AN8/H8/365*1000000</f>
        <v>675.922811331624</v>
      </c>
      <c r="CB8" s="74" t="n">
        <f aca="false">4月!AH8</f>
        <v>71.2810890927939</v>
      </c>
      <c r="CC8" s="68" t="n">
        <f aca="false">5月!AH8</f>
        <v>64.4148582499579</v>
      </c>
      <c r="CD8" s="68" t="n">
        <f aca="false">6月!AH8</f>
        <v>71.3746482739688</v>
      </c>
      <c r="CE8" s="68" t="n">
        <f aca="false">7月!AH8</f>
        <v>70.2361909595159</v>
      </c>
      <c r="CF8" s="68" t="n">
        <f aca="false">8月!AH8</f>
        <v>74.720151494693</v>
      </c>
      <c r="CG8" s="68" t="n">
        <f aca="false">9月!AH8</f>
        <v>70.9893173906722</v>
      </c>
      <c r="CH8" s="68" t="n">
        <f aca="false">10月!AH8</f>
        <v>64.5111602651003</v>
      </c>
      <c r="CI8" s="68" t="n">
        <f aca="false">11月!AH8</f>
        <v>58.6462560572593</v>
      </c>
      <c r="CJ8" s="68" t="n">
        <f aca="false">12月!AH8</f>
        <v>72.0697708363743</v>
      </c>
      <c r="CK8" s="68" t="n">
        <f aca="false">1月!AH8</f>
        <v>63.059131211117</v>
      </c>
      <c r="CL8" s="68" t="n">
        <f aca="false">2月!AH8</f>
        <v>63.3388490531348</v>
      </c>
      <c r="CM8" s="68" t="n">
        <f aca="false">3月!AH8</f>
        <v>71.7456952582845</v>
      </c>
      <c r="CN8" s="72" t="n">
        <f aca="false">BA8/H8/365*1000000</f>
        <v>67.9219790026745</v>
      </c>
      <c r="CO8" s="105" t="n">
        <f aca="false">4月!AI8</f>
        <v>4.36719039960411</v>
      </c>
      <c r="CP8" s="106" t="n">
        <f aca="false">5月!AI8</f>
        <v>4.05069288167713</v>
      </c>
      <c r="CQ8" s="106" t="n">
        <f aca="false">6月!AI8</f>
        <v>3.14457529441243</v>
      </c>
      <c r="CR8" s="106" t="n">
        <f aca="false">7月!AI8</f>
        <v>3.123915307185</v>
      </c>
      <c r="CS8" s="106" t="n">
        <f aca="false">8月!AI8</f>
        <v>3.28643781654474</v>
      </c>
      <c r="CT8" s="106" t="n">
        <f aca="false">9月!AI8</f>
        <v>3.1390134529148</v>
      </c>
      <c r="CU8" s="106" t="n">
        <f aca="false">10月!AI8</f>
        <v>2.62213976499691</v>
      </c>
      <c r="CV8" s="106" t="n">
        <f aca="false">11月!AI8</f>
        <v>3.52092760180995</v>
      </c>
      <c r="CW8" s="106" t="n">
        <f aca="false">12月!AI8</f>
        <v>3.67689973152796</v>
      </c>
      <c r="CX8" s="106" t="n">
        <f aca="false">1月!AI8</f>
        <v>3.34895259095921</v>
      </c>
      <c r="CY8" s="106" t="n">
        <f aca="false">2月!AI8</f>
        <v>2.03766594627972</v>
      </c>
      <c r="CZ8" s="107" t="n">
        <f aca="false">3月!AI8</f>
        <v>4.11829402419651</v>
      </c>
      <c r="DA8" s="108" t="n">
        <v>394.5</v>
      </c>
      <c r="DB8" s="109" t="n">
        <f aca="false">AN8</f>
        <v>9615.1</v>
      </c>
      <c r="DC8" s="109" t="n">
        <f aca="false">SUM(DA8:DB8)</f>
        <v>10009.6</v>
      </c>
      <c r="DD8" s="109" t="n">
        <f aca="false">BA8</f>
        <v>966.2</v>
      </c>
      <c r="DE8" s="110" t="n">
        <f aca="false">SUM(DC8:DD8)</f>
        <v>10975.8</v>
      </c>
      <c r="DF8" s="111" t="n">
        <f aca="false">DE8/H8/365*1000000</f>
        <v>771.57737232204</v>
      </c>
      <c r="DG8" s="112" t="n">
        <f aca="false">DC8/H8/365*1000000</f>
        <v>703.655393319365</v>
      </c>
      <c r="DH8" s="113" t="n">
        <f aca="false">DD8/I8/365*1000000</f>
        <v>67.9568528141923</v>
      </c>
      <c r="DI8" s="102" t="n">
        <v>3</v>
      </c>
      <c r="DJ8" s="103" t="s">
        <v>36</v>
      </c>
    </row>
    <row r="9" s="59" customFormat="true" ht="18" hidden="false" customHeight="true" outlineLevel="0" collapsed="false">
      <c r="A9" s="82" t="n">
        <v>4</v>
      </c>
      <c r="B9" s="114" t="s">
        <v>37</v>
      </c>
      <c r="C9" s="84" t="n">
        <f aca="false">4月!C9</f>
        <v>100307</v>
      </c>
      <c r="D9" s="85" t="n">
        <f aca="false">5月!C9</f>
        <v>100203</v>
      </c>
      <c r="E9" s="86" t="n">
        <f aca="false">6月!C9</f>
        <v>100156</v>
      </c>
      <c r="F9" s="86" t="n">
        <f aca="false">7月!C9</f>
        <v>100082</v>
      </c>
      <c r="G9" s="86" t="n">
        <f aca="false">8月!C9</f>
        <v>100068</v>
      </c>
      <c r="H9" s="86" t="n">
        <f aca="false">9月!C9</f>
        <v>100015</v>
      </c>
      <c r="I9" s="86" t="n">
        <f aca="false">10月!C9</f>
        <v>99946</v>
      </c>
      <c r="J9" s="86" t="n">
        <f aca="false">11月!C9</f>
        <v>99881</v>
      </c>
      <c r="K9" s="86" t="n">
        <f aca="false">12月!C9</f>
        <v>99764</v>
      </c>
      <c r="L9" s="86" t="n">
        <f aca="false">1月!C9</f>
        <v>99677</v>
      </c>
      <c r="M9" s="86" t="n">
        <f aca="false">2月!C9</f>
        <v>99619</v>
      </c>
      <c r="N9" s="87" t="n">
        <f aca="false">3月!C9</f>
        <v>99230</v>
      </c>
      <c r="O9" s="88" t="n">
        <f aca="false">4月!Z9</f>
        <v>2906.7</v>
      </c>
      <c r="P9" s="89" t="n">
        <f aca="false">5月!Z9</f>
        <v>2820.3</v>
      </c>
      <c r="Q9" s="90" t="n">
        <f aca="false">6月!Z9</f>
        <v>2791.5</v>
      </c>
      <c r="R9" s="90" t="n">
        <f aca="false">7月!Z9</f>
        <v>2904</v>
      </c>
      <c r="S9" s="90" t="n">
        <f aca="false">8月!Z9</f>
        <v>2989.6</v>
      </c>
      <c r="T9" s="90" t="n">
        <f aca="false">9月!Z9</f>
        <v>2869.7</v>
      </c>
      <c r="U9" s="90" t="n">
        <f aca="false">10月!Z9</f>
        <v>2808.7</v>
      </c>
      <c r="V9" s="90" t="n">
        <f aca="false">11月!Z9</f>
        <v>2492.9</v>
      </c>
      <c r="W9" s="90" t="n">
        <f aca="false">12月!Z9</f>
        <v>2591.8</v>
      </c>
      <c r="X9" s="90" t="n">
        <f aca="false">1月!Z9</f>
        <v>2526.1</v>
      </c>
      <c r="Y9" s="90" t="n">
        <f aca="false">2月!Z9</f>
        <v>2096.4</v>
      </c>
      <c r="Z9" s="90" t="n">
        <f aca="false">3月!Z9</f>
        <v>2772.6</v>
      </c>
      <c r="AA9" s="69" t="n">
        <f aca="false">SUM(O9:Z9)</f>
        <v>32570.3</v>
      </c>
      <c r="AB9" s="91" t="n">
        <f aca="false">4月!D9</f>
        <v>1636.5</v>
      </c>
      <c r="AC9" s="89" t="n">
        <f aca="false">5月!D9</f>
        <v>1634.9</v>
      </c>
      <c r="AD9" s="90" t="n">
        <f aca="false">6月!D9</f>
        <v>1599.1</v>
      </c>
      <c r="AE9" s="90" t="n">
        <f aca="false">7月!D9</f>
        <v>1700.6</v>
      </c>
      <c r="AF9" s="90" t="n">
        <f aca="false">8月!D9</f>
        <v>1828</v>
      </c>
      <c r="AG9" s="90" t="n">
        <f aca="false">9月!D9</f>
        <v>1722.9</v>
      </c>
      <c r="AH9" s="90" t="n">
        <f aca="false">10月!D9</f>
        <v>1651.8</v>
      </c>
      <c r="AI9" s="90" t="n">
        <f aca="false">11月!D9</f>
        <v>1461.1</v>
      </c>
      <c r="AJ9" s="90" t="n">
        <f aca="false">12月!D9</f>
        <v>1446.7</v>
      </c>
      <c r="AK9" s="90" t="n">
        <f aca="false">1月!AA9</f>
        <v>1463.1</v>
      </c>
      <c r="AL9" s="90" t="n">
        <f aca="false">2月!AA9</f>
        <v>1198</v>
      </c>
      <c r="AM9" s="90" t="n">
        <f aca="false">3月!AA9</f>
        <v>1582.8</v>
      </c>
      <c r="AN9" s="71" t="n">
        <f aca="false">SUM(AB9:AM9)</f>
        <v>18925.5</v>
      </c>
      <c r="AO9" s="91" t="n">
        <f aca="false">4月!Y9</f>
        <v>1270.2</v>
      </c>
      <c r="AP9" s="89" t="n">
        <f aca="false">5月!Y9</f>
        <v>1185.4</v>
      </c>
      <c r="AQ9" s="90" t="n">
        <f aca="false">6月!Y9</f>
        <v>1192.4</v>
      </c>
      <c r="AR9" s="90" t="n">
        <f aca="false">7月!Y9</f>
        <v>1203.4</v>
      </c>
      <c r="AS9" s="90" t="n">
        <f aca="false">8月!Y9</f>
        <v>1161.6</v>
      </c>
      <c r="AT9" s="90" t="n">
        <f aca="false">9月!Y9</f>
        <v>1146.8</v>
      </c>
      <c r="AU9" s="90" t="n">
        <f aca="false">10月!Y9</f>
        <v>1156.9</v>
      </c>
      <c r="AV9" s="90" t="n">
        <f aca="false">11月!Y9</f>
        <v>1031.8</v>
      </c>
      <c r="AW9" s="90" t="n">
        <f aca="false">12月!Y9</f>
        <v>1145.1</v>
      </c>
      <c r="AX9" s="90" t="n">
        <f aca="false">1月!Y9</f>
        <v>1063</v>
      </c>
      <c r="AY9" s="90" t="n">
        <f aca="false">2月!Y9</f>
        <v>898.4</v>
      </c>
      <c r="AZ9" s="90" t="n">
        <f aca="false">3月!Y9</f>
        <v>1189.8</v>
      </c>
      <c r="BA9" s="72" t="n">
        <f aca="false">SUM(AO9:AZ9)</f>
        <v>13644.8</v>
      </c>
      <c r="BB9" s="88" t="n">
        <f aca="false">4月!AG9</f>
        <v>965.934580836831</v>
      </c>
      <c r="BC9" s="89" t="n">
        <f aca="false">5月!AG9</f>
        <v>907.931093428727</v>
      </c>
      <c r="BD9" s="90" t="n">
        <f aca="false">6月!AG9</f>
        <v>929.050680937737</v>
      </c>
      <c r="BE9" s="90" t="n">
        <f aca="false">7月!AG9</f>
        <v>936.006668080561</v>
      </c>
      <c r="BF9" s="90" t="n">
        <f aca="false">8月!AG9</f>
        <v>963.731759177953</v>
      </c>
      <c r="BG9" s="90" t="n">
        <f aca="false">9月!AG9</f>
        <v>956.423203186189</v>
      </c>
      <c r="BH9" s="90" t="n">
        <f aca="false">10月!AG9</f>
        <v>906.521779825622</v>
      </c>
      <c r="BI9" s="90" t="n">
        <f aca="false">11月!AG9</f>
        <v>831.956695133876</v>
      </c>
      <c r="BJ9" s="90" t="n">
        <f aca="false">12月!AG9</f>
        <v>838.042295947468</v>
      </c>
      <c r="BK9" s="90" t="n">
        <f aca="false">1月!AG9</f>
        <v>817.511529983783</v>
      </c>
      <c r="BL9" s="90" t="n">
        <f aca="false">2月!AG9</f>
        <v>751.577797121318</v>
      </c>
      <c r="BM9" s="90" t="n">
        <f aca="false">3月!AG9</f>
        <v>901.327317115987</v>
      </c>
      <c r="BN9" s="73" t="n">
        <f aca="false">AA9/H9/365*1000000</f>
        <v>892.203155827996</v>
      </c>
      <c r="BO9" s="92" t="n">
        <f aca="false">4月!AD9</f>
        <v>543.830440547519</v>
      </c>
      <c r="BP9" s="90" t="n">
        <f aca="false">5月!AD9</f>
        <v>526.318669874349</v>
      </c>
      <c r="BQ9" s="90" t="n">
        <f aca="false">6月!AD9</f>
        <v>532.203096502789</v>
      </c>
      <c r="BR9" s="90" t="n">
        <f aca="false">7月!AD9</f>
        <v>548.131177595662</v>
      </c>
      <c r="BS9" s="90" t="n">
        <f aca="false">8月!AD9</f>
        <v>589.276711191229</v>
      </c>
      <c r="BT9" s="90" t="n">
        <f aca="false">9月!AD9</f>
        <v>574.213867919812</v>
      </c>
      <c r="BU9" s="90" t="n">
        <f aca="false">10月!AD9</f>
        <v>533.126598040361</v>
      </c>
      <c r="BV9" s="90" t="n">
        <f aca="false">11月!AD9</f>
        <v>487.61359350961</v>
      </c>
      <c r="BW9" s="90" t="n">
        <f aca="false">12月!AD9</f>
        <v>467.781383419709</v>
      </c>
      <c r="BX9" s="90" t="n">
        <f aca="false">1月!AD9</f>
        <v>473.497137690223</v>
      </c>
      <c r="BY9" s="90" t="n">
        <f aca="false">2月!AD9</f>
        <v>429.493513142215</v>
      </c>
      <c r="BZ9" s="90" t="n">
        <f aca="false">3月!AD9</f>
        <v>514.542623361171</v>
      </c>
      <c r="CA9" s="71" t="n">
        <f aca="false">AN9/H9/365*1000000</f>
        <v>518.429084952326</v>
      </c>
      <c r="CB9" s="92" t="n">
        <f aca="false">4月!AH9</f>
        <v>422.104140289312</v>
      </c>
      <c r="CC9" s="90" t="n">
        <f aca="false">5月!AH9</f>
        <v>381.612423554378</v>
      </c>
      <c r="CD9" s="90" t="n">
        <f aca="false">6月!AH9</f>
        <v>396.847584434948</v>
      </c>
      <c r="CE9" s="90" t="n">
        <f aca="false">7月!AH9</f>
        <v>387.875490484899</v>
      </c>
      <c r="CF9" s="90" t="n">
        <f aca="false">8月!AH9</f>
        <v>374.455047986724</v>
      </c>
      <c r="CG9" s="90" t="n">
        <f aca="false">9月!AH9</f>
        <v>382.209335266377</v>
      </c>
      <c r="CH9" s="90" t="n">
        <f aca="false">10月!AH9</f>
        <v>373.395181785261</v>
      </c>
      <c r="CI9" s="90" t="n">
        <f aca="false">11月!AH9</f>
        <v>344.343101624266</v>
      </c>
      <c r="CJ9" s="90" t="n">
        <f aca="false">12月!AH9</f>
        <v>370.260912527759</v>
      </c>
      <c r="CK9" s="90" t="n">
        <f aca="false">1月!AH9</f>
        <v>344.01439229356</v>
      </c>
      <c r="CL9" s="90" t="n">
        <f aca="false">2月!AH9</f>
        <v>322.084283979103</v>
      </c>
      <c r="CM9" s="90" t="n">
        <f aca="false">3月!AH9</f>
        <v>386.784693754815</v>
      </c>
      <c r="CN9" s="72" t="n">
        <f aca="false">BA9/H9/365*1000000</f>
        <v>373.77407087567</v>
      </c>
      <c r="CO9" s="93" t="n">
        <f aca="false">4月!AI9</f>
        <v>7.48548732050107</v>
      </c>
      <c r="CP9" s="94" t="n">
        <f aca="false">5月!AI9</f>
        <v>7.39494770322344</v>
      </c>
      <c r="CQ9" s="94" t="n">
        <f aca="false">6月!AI9</f>
        <v>7.11650303295604</v>
      </c>
      <c r="CR9" s="94" t="n">
        <f aca="false">7月!AI9</f>
        <v>6.89168528754557</v>
      </c>
      <c r="CS9" s="94" t="n">
        <f aca="false">8月!AI9</f>
        <v>7.4671772428884</v>
      </c>
      <c r="CT9" s="94" t="n">
        <f aca="false">9月!AI9</f>
        <v>6.28591328573916</v>
      </c>
      <c r="CU9" s="94" t="n">
        <f aca="false">10月!AI9</f>
        <v>7.06501997820559</v>
      </c>
      <c r="CV9" s="94" t="n">
        <f aca="false">11月!AI9</f>
        <v>7.1453014851824</v>
      </c>
      <c r="CW9" s="94" t="n">
        <f aca="false">12月!AI9</f>
        <v>8.03207299370982</v>
      </c>
      <c r="CX9" s="94" t="n">
        <f aca="false">1月!AI9</f>
        <v>8.79639122411318</v>
      </c>
      <c r="CY9" s="94" t="n">
        <f aca="false">2月!AI9</f>
        <v>8.84808013355593</v>
      </c>
      <c r="CZ9" s="95" t="n">
        <f aca="false">3月!AI9</f>
        <v>7.02552438716199</v>
      </c>
      <c r="DA9" s="96" t="n">
        <v>3611.9</v>
      </c>
      <c r="DB9" s="97" t="n">
        <f aca="false">AN9</f>
        <v>18925.5</v>
      </c>
      <c r="DC9" s="97" t="n">
        <f aca="false">SUM(DA9:DB9)</f>
        <v>22537.4</v>
      </c>
      <c r="DD9" s="97" t="n">
        <f aca="false">BA9</f>
        <v>13644.8</v>
      </c>
      <c r="DE9" s="98" t="n">
        <f aca="false">SUM(DC9:DD9)</f>
        <v>36182.2</v>
      </c>
      <c r="DF9" s="99" t="n">
        <f aca="false">DE9/H9/365*1000000</f>
        <v>991.144479013079</v>
      </c>
      <c r="DG9" s="100" t="n">
        <f aca="false">DC9/H9/365*1000000</f>
        <v>617.37040813741</v>
      </c>
      <c r="DH9" s="101" t="n">
        <f aca="false">DD9/I9/365*1000000</f>
        <v>374.032114328038</v>
      </c>
      <c r="DI9" s="82" t="n">
        <v>4</v>
      </c>
      <c r="DJ9" s="114" t="s">
        <v>37</v>
      </c>
    </row>
    <row r="10" customFormat="false" ht="18" hidden="false" customHeight="true" outlineLevel="0" collapsed="false">
      <c r="A10" s="115" t="n">
        <v>5</v>
      </c>
      <c r="B10" s="103" t="s">
        <v>38</v>
      </c>
      <c r="C10" s="104" t="n">
        <f aca="false">4月!C10</f>
        <v>93647</v>
      </c>
      <c r="D10" s="63" t="n">
        <f aca="false">5月!C10</f>
        <v>93675</v>
      </c>
      <c r="E10" s="64" t="n">
        <f aca="false">6月!C10</f>
        <v>93704</v>
      </c>
      <c r="F10" s="64" t="n">
        <f aca="false">7月!C10</f>
        <v>93728</v>
      </c>
      <c r="G10" s="64" t="n">
        <f aca="false">8月!C10</f>
        <v>93705</v>
      </c>
      <c r="H10" s="64" t="n">
        <f aca="false">9月!C10</f>
        <v>93741</v>
      </c>
      <c r="I10" s="64" t="n">
        <f aca="false">10月!C10</f>
        <v>93794</v>
      </c>
      <c r="J10" s="64" t="n">
        <f aca="false">11月!C10</f>
        <v>93788</v>
      </c>
      <c r="K10" s="64" t="n">
        <f aca="false">12月!C10</f>
        <v>93783</v>
      </c>
      <c r="L10" s="64" t="n">
        <f aca="false">1月!C10</f>
        <v>93758</v>
      </c>
      <c r="M10" s="64" t="n">
        <f aca="false">2月!C10</f>
        <v>93758</v>
      </c>
      <c r="N10" s="65" t="n">
        <f aca="false">3月!C10</f>
        <v>93524</v>
      </c>
      <c r="O10" s="66" t="n">
        <f aca="false">4月!Z10</f>
        <v>2232.4</v>
      </c>
      <c r="P10" s="67" t="n">
        <f aca="false">5月!Z10</f>
        <v>2195.3</v>
      </c>
      <c r="Q10" s="68" t="n">
        <f aca="false">6月!Z10</f>
        <v>2094</v>
      </c>
      <c r="R10" s="68" t="n">
        <f aca="false">7月!Z10</f>
        <v>2243.9</v>
      </c>
      <c r="S10" s="68" t="n">
        <f aca="false">8月!Z10</f>
        <v>2376.4</v>
      </c>
      <c r="T10" s="68" t="n">
        <f aca="false">9月!Z10</f>
        <v>2224</v>
      </c>
      <c r="U10" s="68" t="n">
        <f aca="false">10月!Z10</f>
        <v>2270.3</v>
      </c>
      <c r="V10" s="68" t="n">
        <f aca="false">11月!Z10</f>
        <v>2033.6</v>
      </c>
      <c r="W10" s="68" t="n">
        <f aca="false">12月!Z10</f>
        <v>2099.6</v>
      </c>
      <c r="X10" s="68" t="n">
        <f aca="false">1月!Z10</f>
        <v>1970.6</v>
      </c>
      <c r="Y10" s="68" t="n">
        <f aca="false">2月!Z10</f>
        <v>1697.7</v>
      </c>
      <c r="Z10" s="68" t="n">
        <f aca="false">3月!Z10</f>
        <v>2174.7</v>
      </c>
      <c r="AA10" s="69" t="n">
        <f aca="false">SUM(O10:Z10)</f>
        <v>25612.5</v>
      </c>
      <c r="AB10" s="70" t="n">
        <f aca="false">4月!D10</f>
        <v>1446.7</v>
      </c>
      <c r="AC10" s="67" t="n">
        <f aca="false">5月!D10</f>
        <v>1433.4</v>
      </c>
      <c r="AD10" s="68" t="n">
        <f aca="false">6月!D10</f>
        <v>1372.7</v>
      </c>
      <c r="AE10" s="68" t="n">
        <f aca="false">7月!D10</f>
        <v>1460.3</v>
      </c>
      <c r="AF10" s="68" t="n">
        <f aca="false">8月!D10</f>
        <v>1579.5</v>
      </c>
      <c r="AG10" s="68" t="n">
        <f aca="false">9月!D10</f>
        <v>1444.1</v>
      </c>
      <c r="AH10" s="68" t="n">
        <f aca="false">10月!D10</f>
        <v>1373.6</v>
      </c>
      <c r="AI10" s="68" t="n">
        <f aca="false">11月!D10</f>
        <v>1308.3</v>
      </c>
      <c r="AJ10" s="68" t="n">
        <f aca="false">12月!D10</f>
        <v>1341.4</v>
      </c>
      <c r="AK10" s="68" t="n">
        <f aca="false">1月!AA10</f>
        <v>1298.8</v>
      </c>
      <c r="AL10" s="68" t="n">
        <f aca="false">2月!AA10</f>
        <v>1090.8</v>
      </c>
      <c r="AM10" s="68" t="n">
        <f aca="false">3月!AA10</f>
        <v>1337.7</v>
      </c>
      <c r="AN10" s="71" t="n">
        <f aca="false">SUM(AB10:AM10)</f>
        <v>16487.3</v>
      </c>
      <c r="AO10" s="70" t="n">
        <f aca="false">4月!Y10</f>
        <v>785.7</v>
      </c>
      <c r="AP10" s="67" t="n">
        <f aca="false">5月!Y10</f>
        <v>761.9</v>
      </c>
      <c r="AQ10" s="68" t="n">
        <f aca="false">6月!Y10</f>
        <v>721.3</v>
      </c>
      <c r="AR10" s="68" t="n">
        <f aca="false">7月!Y10</f>
        <v>783.6</v>
      </c>
      <c r="AS10" s="68" t="n">
        <f aca="false">8月!Y10</f>
        <v>796.9</v>
      </c>
      <c r="AT10" s="68" t="n">
        <f aca="false">9月!Y10</f>
        <v>779.9</v>
      </c>
      <c r="AU10" s="68" t="n">
        <f aca="false">10月!Y10</f>
        <v>896.7</v>
      </c>
      <c r="AV10" s="68" t="n">
        <f aca="false">11月!Y10</f>
        <v>725.3</v>
      </c>
      <c r="AW10" s="68" t="n">
        <f aca="false">12月!Y10</f>
        <v>758.2</v>
      </c>
      <c r="AX10" s="68" t="n">
        <f aca="false">1月!Y10</f>
        <v>671.8</v>
      </c>
      <c r="AY10" s="68" t="n">
        <f aca="false">2月!Y10</f>
        <v>606.9</v>
      </c>
      <c r="AZ10" s="68" t="n">
        <f aca="false">3月!Y10</f>
        <v>837</v>
      </c>
      <c r="BA10" s="72" t="n">
        <f aca="false">SUM(AO10:AZ10)</f>
        <v>9125.2</v>
      </c>
      <c r="BB10" s="66" t="n">
        <f aca="false">4月!AG10</f>
        <v>794.615239498685</v>
      </c>
      <c r="BC10" s="67" t="n">
        <f aca="false">5月!AG10</f>
        <v>755.976824470329</v>
      </c>
      <c r="BD10" s="68" t="n">
        <f aca="false">6月!AG10</f>
        <v>744.89883035943</v>
      </c>
      <c r="BE10" s="68" t="n">
        <f aca="false">7月!AG10</f>
        <v>772.275851055628</v>
      </c>
      <c r="BF10" s="68" t="n">
        <f aca="false">8月!AG10</f>
        <v>818.078699281031</v>
      </c>
      <c r="BG10" s="68" t="n">
        <f aca="false">9月!AG10</f>
        <v>790.831475377192</v>
      </c>
      <c r="BH10" s="68" t="n">
        <f aca="false">10月!AG10</f>
        <v>780.812033509262</v>
      </c>
      <c r="BI10" s="68" t="n">
        <f aca="false">11月!AG10</f>
        <v>722.764817105244</v>
      </c>
      <c r="BJ10" s="68" t="n">
        <f aca="false">12月!AG10</f>
        <v>722.188800294985</v>
      </c>
      <c r="BK10" s="68" t="n">
        <f aca="false">1月!AG10</f>
        <v>677.9980581442</v>
      </c>
      <c r="BL10" s="68" t="n">
        <f aca="false">2月!AG10</f>
        <v>646.687673128084</v>
      </c>
      <c r="BM10" s="68" t="n">
        <f aca="false">3月!AG10</f>
        <v>750.092092973203</v>
      </c>
      <c r="BN10" s="73" t="n">
        <f aca="false">AA10/H10/365*1000000</f>
        <v>748.565012926173</v>
      </c>
      <c r="BO10" s="74" t="n">
        <f aca="false">4月!AD10</f>
        <v>514.947978401159</v>
      </c>
      <c r="BP10" s="68" t="n">
        <f aca="false">5月!AD10</f>
        <v>493.607789457372</v>
      </c>
      <c r="BQ10" s="68" t="n">
        <f aca="false">6月!AD10</f>
        <v>488.310708898944</v>
      </c>
      <c r="BR10" s="68" t="n">
        <f aca="false">7月!AD10</f>
        <v>502.586757563409</v>
      </c>
      <c r="BS10" s="68" t="n">
        <f aca="false">8月!AD10</f>
        <v>543.744868504624</v>
      </c>
      <c r="BT10" s="68" t="n">
        <f aca="false">9月!AD10</f>
        <v>513.507074456926</v>
      </c>
      <c r="BU10" s="68" t="n">
        <f aca="false">10月!AD10</f>
        <v>472.41483910863</v>
      </c>
      <c r="BV10" s="68" t="n">
        <f aca="false">11月!AD10</f>
        <v>464.984859470295</v>
      </c>
      <c r="BW10" s="68" t="n">
        <f aca="false">12月!AD10</f>
        <v>461.394578355731</v>
      </c>
      <c r="BX10" s="68" t="n">
        <f aca="false">1月!AD10</f>
        <v>446.860792610213</v>
      </c>
      <c r="BY10" s="68" t="n">
        <f aca="false">2月!AD10</f>
        <v>415.507400511347</v>
      </c>
      <c r="BZ10" s="68" t="n">
        <f aca="false">3月!AD10</f>
        <v>461.396143270453</v>
      </c>
      <c r="CA10" s="71" t="n">
        <f aca="false">AN10/H10/365*1000000</f>
        <v>481.866898491662</v>
      </c>
      <c r="CB10" s="74" t="n">
        <f aca="false">4月!AH10</f>
        <v>279.667261097526</v>
      </c>
      <c r="CC10" s="68" t="n">
        <f aca="false">5月!AH10</f>
        <v>262.369035012957</v>
      </c>
      <c r="CD10" s="68" t="n">
        <f aca="false">6月!AH10</f>
        <v>256.588121460485</v>
      </c>
      <c r="CE10" s="68" t="n">
        <f aca="false">7月!AH10</f>
        <v>269.689093492219</v>
      </c>
      <c r="CF10" s="68" t="n">
        <f aca="false">8月!AH10</f>
        <v>274.333830776407</v>
      </c>
      <c r="CG10" s="68" t="n">
        <f aca="false">9月!AH10</f>
        <v>277.324400920266</v>
      </c>
      <c r="CH10" s="68" t="n">
        <f aca="false">10月!AH10</f>
        <v>308.397194400632</v>
      </c>
      <c r="CI10" s="68" t="n">
        <f aca="false">11月!AH10</f>
        <v>257.77995763495</v>
      </c>
      <c r="CJ10" s="68" t="n">
        <f aca="false">12月!AH10</f>
        <v>260.794221939254</v>
      </c>
      <c r="CK10" s="68" t="n">
        <f aca="false">1月!AH10</f>
        <v>231.137265533986</v>
      </c>
      <c r="CL10" s="68" t="n">
        <f aca="false">2月!AH10</f>
        <v>231.180272616737</v>
      </c>
      <c r="CM10" s="68" t="n">
        <f aca="false">3月!AH10</f>
        <v>288.69594970275</v>
      </c>
      <c r="CN10" s="72" t="n">
        <f aca="false">BA10/H10/365*1000000</f>
        <v>266.698114434511</v>
      </c>
      <c r="CO10" s="105" t="n">
        <f aca="false">4月!AI10</f>
        <v>25.782816064146</v>
      </c>
      <c r="CP10" s="106" t="n">
        <f aca="false">5月!AI10</f>
        <v>23.6919213059858</v>
      </c>
      <c r="CQ10" s="106" t="n">
        <f aca="false">6月!AI10</f>
        <v>24.091207110075</v>
      </c>
      <c r="CR10" s="106" t="n">
        <f aca="false">7月!AI10</f>
        <v>21.6804766143943</v>
      </c>
      <c r="CS10" s="106" t="n">
        <f aca="false">8月!AI10</f>
        <v>22.9692940804052</v>
      </c>
      <c r="CT10" s="106" t="n">
        <f aca="false">9月!AI10</f>
        <v>22.200678623364</v>
      </c>
      <c r="CU10" s="106" t="n">
        <f aca="false">10月!AI10</f>
        <v>21.8986604542807</v>
      </c>
      <c r="CV10" s="106" t="n">
        <f aca="false">11月!AI10</f>
        <v>23.6948712069097</v>
      </c>
      <c r="CW10" s="106" t="n">
        <f aca="false">12月!AI10</f>
        <v>21.9472193230953</v>
      </c>
      <c r="CX10" s="106" t="n">
        <f aca="false">1月!AI10</f>
        <v>24.2223591007084</v>
      </c>
      <c r="CY10" s="106" t="n">
        <f aca="false">2月!AI10</f>
        <v>23.7532086541988</v>
      </c>
      <c r="CZ10" s="107" t="n">
        <f aca="false">3月!AI10</f>
        <v>23.5030275846602</v>
      </c>
      <c r="DA10" s="116" t="n">
        <v>1340.1</v>
      </c>
      <c r="DB10" s="109" t="n">
        <f aca="false">AN10</f>
        <v>16487.3</v>
      </c>
      <c r="DC10" s="109" t="n">
        <f aca="false">SUM(DA10:DB10)</f>
        <v>17827.4</v>
      </c>
      <c r="DD10" s="109" t="n">
        <f aca="false">BA10</f>
        <v>9125.2</v>
      </c>
      <c r="DE10" s="110" t="n">
        <f aca="false">SUM(DC10:DD10)</f>
        <v>26952.6</v>
      </c>
      <c r="DF10" s="111" t="n">
        <f aca="false">DE10/H10/365*1000000</f>
        <v>787.731512636172</v>
      </c>
      <c r="DG10" s="112" t="n">
        <f aca="false">DC10/H10/365*1000000</f>
        <v>521.033398201661</v>
      </c>
      <c r="DH10" s="113" t="n">
        <f aca="false">DD10/I10/365*1000000</f>
        <v>266.547411830239</v>
      </c>
      <c r="DI10" s="115" t="n">
        <v>5</v>
      </c>
      <c r="DJ10" s="103" t="s">
        <v>38</v>
      </c>
    </row>
    <row r="11" s="59" customFormat="true" ht="18" hidden="false" customHeight="true" outlineLevel="0" collapsed="false">
      <c r="A11" s="82" t="n">
        <v>6</v>
      </c>
      <c r="B11" s="114" t="s">
        <v>39</v>
      </c>
      <c r="C11" s="84" t="n">
        <f aca="false">4月!C11</f>
        <v>37120</v>
      </c>
      <c r="D11" s="85" t="n">
        <f aca="false">5月!C11</f>
        <v>37085</v>
      </c>
      <c r="E11" s="86" t="n">
        <f aca="false">6月!C11</f>
        <v>37093</v>
      </c>
      <c r="F11" s="86" t="n">
        <f aca="false">7月!C11</f>
        <v>37138</v>
      </c>
      <c r="G11" s="86" t="n">
        <f aca="false">8月!C11</f>
        <v>37143</v>
      </c>
      <c r="H11" s="86" t="n">
        <f aca="false">9月!C11</f>
        <v>37139</v>
      </c>
      <c r="I11" s="86" t="n">
        <f aca="false">10月!C11</f>
        <v>37106</v>
      </c>
      <c r="J11" s="86" t="n">
        <f aca="false">11月!C11</f>
        <v>37103</v>
      </c>
      <c r="K11" s="86" t="n">
        <f aca="false">12月!C11</f>
        <v>37103</v>
      </c>
      <c r="L11" s="86" t="n">
        <f aca="false">1月!C11</f>
        <v>37057</v>
      </c>
      <c r="M11" s="86" t="n">
        <f aca="false">2月!C11</f>
        <v>37032</v>
      </c>
      <c r="N11" s="87" t="n">
        <f aca="false">3月!C11</f>
        <v>36855</v>
      </c>
      <c r="O11" s="88" t="n">
        <f aca="false">4月!Z11</f>
        <v>1289.7</v>
      </c>
      <c r="P11" s="89" t="n">
        <f aca="false">5月!Z11</f>
        <v>1216.9</v>
      </c>
      <c r="Q11" s="90" t="n">
        <f aca="false">6月!Z11</f>
        <v>1147.1</v>
      </c>
      <c r="R11" s="90" t="n">
        <f aca="false">7月!Z11</f>
        <v>1210.4</v>
      </c>
      <c r="S11" s="90" t="n">
        <f aca="false">8月!Z11</f>
        <v>1312.2</v>
      </c>
      <c r="T11" s="90" t="n">
        <f aca="false">9月!Z11</f>
        <v>1217</v>
      </c>
      <c r="U11" s="90" t="n">
        <f aca="false">10月!Z11</f>
        <v>1159.7</v>
      </c>
      <c r="V11" s="90" t="n">
        <f aca="false">11月!Z11</f>
        <v>1052.3</v>
      </c>
      <c r="W11" s="90" t="n">
        <f aca="false">12月!Z11</f>
        <v>1183.4</v>
      </c>
      <c r="X11" s="90" t="n">
        <f aca="false">1月!Z11</f>
        <v>1030</v>
      </c>
      <c r="Y11" s="90" t="n">
        <f aca="false">2月!Z11</f>
        <v>878.9</v>
      </c>
      <c r="Z11" s="90" t="n">
        <f aca="false">3月!Z11</f>
        <v>1179.7</v>
      </c>
      <c r="AA11" s="69" t="n">
        <f aca="false">SUM(O11:Z11)</f>
        <v>13877.3</v>
      </c>
      <c r="AB11" s="91" t="n">
        <f aca="false">4月!D11</f>
        <v>925.1</v>
      </c>
      <c r="AC11" s="89" t="n">
        <f aca="false">5月!D11</f>
        <v>886.5</v>
      </c>
      <c r="AD11" s="90" t="n">
        <f aca="false">6月!D11</f>
        <v>816.6</v>
      </c>
      <c r="AE11" s="90" t="n">
        <f aca="false">7月!D11</f>
        <v>872</v>
      </c>
      <c r="AF11" s="90" t="n">
        <f aca="false">8月!D11</f>
        <v>983.8</v>
      </c>
      <c r="AG11" s="90" t="n">
        <f aca="false">9月!D11</f>
        <v>899.2</v>
      </c>
      <c r="AH11" s="90" t="n">
        <f aca="false">10月!D11</f>
        <v>820.6</v>
      </c>
      <c r="AI11" s="90" t="n">
        <f aca="false">11月!D11</f>
        <v>761.3</v>
      </c>
      <c r="AJ11" s="90" t="n">
        <f aca="false">12月!D11</f>
        <v>815.5</v>
      </c>
      <c r="AK11" s="90" t="n">
        <f aca="false">1月!AA11</f>
        <v>750</v>
      </c>
      <c r="AL11" s="90" t="n">
        <f aca="false">2月!AA11</f>
        <v>615.1</v>
      </c>
      <c r="AM11" s="90" t="n">
        <f aca="false">3月!AA11</f>
        <v>822.6</v>
      </c>
      <c r="AN11" s="71" t="n">
        <f aca="false">SUM(AB11:AM11)</f>
        <v>9968.3</v>
      </c>
      <c r="AO11" s="91" t="n">
        <f aca="false">4月!Y11</f>
        <v>364.6</v>
      </c>
      <c r="AP11" s="89" t="n">
        <f aca="false">5月!Y11</f>
        <v>330.4</v>
      </c>
      <c r="AQ11" s="90" t="n">
        <f aca="false">6月!Y11</f>
        <v>330.5</v>
      </c>
      <c r="AR11" s="90" t="n">
        <f aca="false">7月!Y11</f>
        <v>338.4</v>
      </c>
      <c r="AS11" s="90" t="n">
        <f aca="false">8月!Y11</f>
        <v>328.4</v>
      </c>
      <c r="AT11" s="90" t="n">
        <f aca="false">9月!Y11</f>
        <v>317.8</v>
      </c>
      <c r="AU11" s="90" t="n">
        <f aca="false">10月!Y11</f>
        <v>339.1</v>
      </c>
      <c r="AV11" s="90" t="n">
        <f aca="false">11月!Y11</f>
        <v>291</v>
      </c>
      <c r="AW11" s="90" t="n">
        <f aca="false">12月!Y11</f>
        <v>367.9</v>
      </c>
      <c r="AX11" s="90" t="n">
        <f aca="false">1月!Y11</f>
        <v>280</v>
      </c>
      <c r="AY11" s="90" t="n">
        <f aca="false">2月!Y11</f>
        <v>263.8</v>
      </c>
      <c r="AZ11" s="90" t="n">
        <f aca="false">3月!Y11</f>
        <v>357.1</v>
      </c>
      <c r="BA11" s="72" t="n">
        <f aca="false">SUM(AO11:AZ11)</f>
        <v>3909</v>
      </c>
      <c r="BB11" s="88" t="n">
        <f aca="false">4月!AG11</f>
        <v>1158.13577586207</v>
      </c>
      <c r="BC11" s="89" t="n">
        <f aca="false">5月!AG11</f>
        <v>1058.50987487333</v>
      </c>
      <c r="BD11" s="90" t="n">
        <f aca="false">6月!AG11</f>
        <v>1030.83241222513</v>
      </c>
      <c r="BE11" s="90" t="n">
        <f aca="false">7月!AG11</f>
        <v>1051.35336556418</v>
      </c>
      <c r="BF11" s="90" t="n">
        <f aca="false">8月!AG11</f>
        <v>1139.62340839632</v>
      </c>
      <c r="BG11" s="90" t="n">
        <f aca="false">9月!AG11</f>
        <v>1092.29291759785</v>
      </c>
      <c r="BH11" s="90" t="n">
        <f aca="false">10月!AG11</f>
        <v>1008.18405161847</v>
      </c>
      <c r="BI11" s="90" t="n">
        <f aca="false">11月!AG11</f>
        <v>945.386267058369</v>
      </c>
      <c r="BJ11" s="90" t="n">
        <f aca="false">12月!AG11</f>
        <v>1028.87080689936</v>
      </c>
      <c r="BK11" s="90" t="n">
        <f aca="false">1月!AG11</f>
        <v>896.613499517309</v>
      </c>
      <c r="BL11" s="90" t="n">
        <f aca="false">2月!AG11</f>
        <v>847.625991420548</v>
      </c>
      <c r="BM11" s="90" t="n">
        <f aca="false">3月!AG11</f>
        <v>1032.55565621157</v>
      </c>
      <c r="BN11" s="73" t="n">
        <f aca="false">AA11/H11/365*1000000</f>
        <v>1023.72169417593</v>
      </c>
      <c r="BO11" s="92" t="n">
        <f aca="false">4月!AD11</f>
        <v>830.729166666667</v>
      </c>
      <c r="BP11" s="90" t="n">
        <f aca="false">5月!AD11</f>
        <v>771.114310194105</v>
      </c>
      <c r="BQ11" s="90" t="n">
        <f aca="false">6月!AD11</f>
        <v>733.83118108538</v>
      </c>
      <c r="BR11" s="90" t="n">
        <f aca="false">7月!AD11</f>
        <v>757.419146374724</v>
      </c>
      <c r="BS11" s="90" t="n">
        <f aca="false">8月!AD11</f>
        <v>854.413587243027</v>
      </c>
      <c r="BT11" s="90" t="n">
        <f aca="false">9月!AD11</f>
        <v>807.058168861125</v>
      </c>
      <c r="BU11" s="90" t="n">
        <f aca="false">10月!AD11</f>
        <v>713.387800946895</v>
      </c>
      <c r="BV11" s="90" t="n">
        <f aca="false">11月!AD11</f>
        <v>683.951881698695</v>
      </c>
      <c r="BW11" s="90" t="n">
        <f aca="false">12月!AD11</f>
        <v>709.011444166327</v>
      </c>
      <c r="BX11" s="90" t="n">
        <f aca="false">1月!AD11</f>
        <v>652.873907415516</v>
      </c>
      <c r="BY11" s="90" t="n">
        <f aca="false">2月!AD11</f>
        <v>593.212819800636</v>
      </c>
      <c r="BZ11" s="90" t="n">
        <f aca="false">3月!AD11</f>
        <v>719.996849029107</v>
      </c>
      <c r="CA11" s="71" t="n">
        <f aca="false">AN11/H11/365*1000000</f>
        <v>735.356659008161</v>
      </c>
      <c r="CB11" s="92" t="n">
        <f aca="false">4月!AH11</f>
        <v>327.406609195402</v>
      </c>
      <c r="CC11" s="90" t="n">
        <f aca="false">5月!AH11</f>
        <v>287.395564679224</v>
      </c>
      <c r="CD11" s="90" t="n">
        <f aca="false">6月!AH11</f>
        <v>297.001231139748</v>
      </c>
      <c r="CE11" s="90" t="n">
        <f aca="false">7月!AH11</f>
        <v>293.934219189457</v>
      </c>
      <c r="CF11" s="90" t="n">
        <f aca="false">8月!AH11</f>
        <v>285.209821153293</v>
      </c>
      <c r="CG11" s="90" t="n">
        <f aca="false">9月!AH11</f>
        <v>285.234748736728</v>
      </c>
      <c r="CH11" s="90" t="n">
        <f aca="false">10月!AH11</f>
        <v>294.796250671572</v>
      </c>
      <c r="CI11" s="90" t="n">
        <f aca="false">11月!AH11</f>
        <v>261.434385359674</v>
      </c>
      <c r="CJ11" s="90" t="n">
        <f aca="false">12月!AH11</f>
        <v>319.859362733037</v>
      </c>
      <c r="CK11" s="90" t="n">
        <f aca="false">1月!AH11</f>
        <v>243.739592101793</v>
      </c>
      <c r="CL11" s="90" t="n">
        <f aca="false">2月!AH11</f>
        <v>254.413171619912</v>
      </c>
      <c r="CM11" s="90" t="n">
        <f aca="false">3月!AH11</f>
        <v>312.558807182463</v>
      </c>
      <c r="CN11" s="72" t="n">
        <f aca="false">BA11/H11/365*1000000</f>
        <v>288.365035167772</v>
      </c>
      <c r="CO11" s="93" t="n">
        <f aca="false">4月!AI11</f>
        <v>13.4255756134472</v>
      </c>
      <c r="CP11" s="94" t="n">
        <f aca="false">5月!AI11</f>
        <v>12.9159616469261</v>
      </c>
      <c r="CQ11" s="94" t="n">
        <f aca="false">6月!AI11</f>
        <v>12.9071760960078</v>
      </c>
      <c r="CR11" s="94" t="n">
        <f aca="false">7月!AI11</f>
        <v>11.7087155963303</v>
      </c>
      <c r="CS11" s="94" t="n">
        <f aca="false">8月!AI11</f>
        <v>12.837975198211</v>
      </c>
      <c r="CT11" s="94" t="n">
        <f aca="false">9月!AI11</f>
        <v>10.6761565836299</v>
      </c>
      <c r="CU11" s="94" t="n">
        <f aca="false">10月!AI11</f>
        <v>11.9059224957348</v>
      </c>
      <c r="CV11" s="94" t="n">
        <f aca="false">11月!AI11</f>
        <v>12.55746748982</v>
      </c>
      <c r="CW11" s="94" t="n">
        <f aca="false">12月!AI11</f>
        <v>11.5021459227468</v>
      </c>
      <c r="CX11" s="94" t="n">
        <f aca="false">1月!AI11</f>
        <v>14.1466666666667</v>
      </c>
      <c r="CY11" s="94" t="n">
        <f aca="false">2月!AI11</f>
        <v>15.0869777271988</v>
      </c>
      <c r="CZ11" s="95" t="n">
        <f aca="false">3月!AI11</f>
        <v>11.4879649890591</v>
      </c>
      <c r="DA11" s="96" t="n">
        <v>25.7</v>
      </c>
      <c r="DB11" s="97" t="n">
        <f aca="false">AN11</f>
        <v>9968.3</v>
      </c>
      <c r="DC11" s="97" t="n">
        <f aca="false">SUM(DA11:DB11)</f>
        <v>9994</v>
      </c>
      <c r="DD11" s="97" t="n">
        <f aca="false">BA11</f>
        <v>3909</v>
      </c>
      <c r="DE11" s="98" t="n">
        <f aca="false">SUM(DC11:DD11)</f>
        <v>13903</v>
      </c>
      <c r="DF11" s="99" t="n">
        <f aca="false">DE11/H11/365*1000000</f>
        <v>1025.61757071822</v>
      </c>
      <c r="DG11" s="100" t="n">
        <f aca="false">DC11/H11/365*1000000</f>
        <v>737.252535550452</v>
      </c>
      <c r="DH11" s="101" t="n">
        <f aca="false">DD11/I11/365*1000000</f>
        <v>288.621490893545</v>
      </c>
      <c r="DI11" s="82" t="n">
        <v>6</v>
      </c>
      <c r="DJ11" s="114" t="s">
        <v>39</v>
      </c>
    </row>
    <row r="12" customFormat="false" ht="18" hidden="false" customHeight="true" outlineLevel="0" collapsed="false">
      <c r="A12" s="115" t="n">
        <v>7</v>
      </c>
      <c r="B12" s="103" t="s">
        <v>40</v>
      </c>
      <c r="C12" s="104" t="n">
        <f aca="false">4月!C12</f>
        <v>29242</v>
      </c>
      <c r="D12" s="63" t="n">
        <f aca="false">5月!C12</f>
        <v>29226</v>
      </c>
      <c r="E12" s="64" t="n">
        <f aca="false">6月!C12</f>
        <v>29219</v>
      </c>
      <c r="F12" s="64" t="n">
        <f aca="false">7月!C12</f>
        <v>29217</v>
      </c>
      <c r="G12" s="64" t="n">
        <f aca="false">8月!C12</f>
        <v>29178</v>
      </c>
      <c r="H12" s="64" t="n">
        <f aca="false">9月!C12</f>
        <v>29150</v>
      </c>
      <c r="I12" s="64" t="n">
        <f aca="false">10月!C12</f>
        <v>29141</v>
      </c>
      <c r="J12" s="64" t="n">
        <f aca="false">11月!C12</f>
        <v>29132</v>
      </c>
      <c r="K12" s="64" t="n">
        <f aca="false">12月!C12</f>
        <v>29105</v>
      </c>
      <c r="L12" s="64" t="n">
        <f aca="false">1月!C12</f>
        <v>29040</v>
      </c>
      <c r="M12" s="64" t="n">
        <f aca="false">2月!C12</f>
        <v>29018</v>
      </c>
      <c r="N12" s="65" t="n">
        <f aca="false">3月!C12</f>
        <v>28830</v>
      </c>
      <c r="O12" s="66" t="n">
        <f aca="false">4月!Z12</f>
        <v>827.6</v>
      </c>
      <c r="P12" s="67" t="n">
        <f aca="false">5月!Z12</f>
        <v>802.5</v>
      </c>
      <c r="Q12" s="68" t="n">
        <f aca="false">6月!Z12</f>
        <v>791.7</v>
      </c>
      <c r="R12" s="68" t="n">
        <f aca="false">7月!Z12</f>
        <v>818.8</v>
      </c>
      <c r="S12" s="68" t="n">
        <f aca="false">8月!Z12</f>
        <v>877.3</v>
      </c>
      <c r="T12" s="68" t="n">
        <f aca="false">9月!Z12</f>
        <v>821.8</v>
      </c>
      <c r="U12" s="68" t="n">
        <f aca="false">10月!Z12</f>
        <v>748.9</v>
      </c>
      <c r="V12" s="68" t="n">
        <f aca="false">11月!Z12</f>
        <v>689.8</v>
      </c>
      <c r="W12" s="68" t="n">
        <f aca="false">12月!Z12</f>
        <v>694.8</v>
      </c>
      <c r="X12" s="68" t="n">
        <f aca="false">1月!Z12</f>
        <v>625.5</v>
      </c>
      <c r="Y12" s="68" t="n">
        <f aca="false">2月!Z12</f>
        <v>593.8</v>
      </c>
      <c r="Z12" s="68" t="n">
        <f aca="false">3月!Z12</f>
        <v>718.5</v>
      </c>
      <c r="AA12" s="69" t="n">
        <f aca="false">SUM(O12:Z12)</f>
        <v>9011</v>
      </c>
      <c r="AB12" s="70" t="n">
        <f aca="false">4月!D12</f>
        <v>576.2</v>
      </c>
      <c r="AC12" s="67" t="n">
        <f aca="false">5月!D12</f>
        <v>561.1</v>
      </c>
      <c r="AD12" s="68" t="n">
        <f aca="false">6月!D12</f>
        <v>538.3</v>
      </c>
      <c r="AE12" s="68" t="n">
        <f aca="false">7月!D12</f>
        <v>575.5</v>
      </c>
      <c r="AF12" s="68" t="n">
        <f aca="false">8月!D12</f>
        <v>633.6</v>
      </c>
      <c r="AG12" s="68" t="n">
        <f aca="false">9月!D12</f>
        <v>591</v>
      </c>
      <c r="AH12" s="68" t="n">
        <f aca="false">10月!D12</f>
        <v>522.5</v>
      </c>
      <c r="AI12" s="68" t="n">
        <f aca="false">11月!D12</f>
        <v>481</v>
      </c>
      <c r="AJ12" s="68" t="n">
        <f aca="false">12月!D12</f>
        <v>477.8</v>
      </c>
      <c r="AK12" s="68" t="n">
        <f aca="false">1月!AA12</f>
        <v>432.2</v>
      </c>
      <c r="AL12" s="68" t="n">
        <f aca="false">2月!AA12</f>
        <v>403.6</v>
      </c>
      <c r="AM12" s="68" t="n">
        <f aca="false">3月!AA12</f>
        <v>481.4</v>
      </c>
      <c r="AN12" s="71" t="n">
        <f aca="false">SUM(AB12:AM12)</f>
        <v>6274.2</v>
      </c>
      <c r="AO12" s="70" t="n">
        <f aca="false">4月!Y12</f>
        <v>251.4</v>
      </c>
      <c r="AP12" s="67" t="n">
        <f aca="false">5月!Y12</f>
        <v>241.4</v>
      </c>
      <c r="AQ12" s="68" t="n">
        <f aca="false">6月!Y12</f>
        <v>253.4</v>
      </c>
      <c r="AR12" s="68" t="n">
        <f aca="false">7月!Y12</f>
        <v>243.3</v>
      </c>
      <c r="AS12" s="68" t="n">
        <f aca="false">8月!Y12</f>
        <v>243.7</v>
      </c>
      <c r="AT12" s="68" t="n">
        <f aca="false">9月!Y12</f>
        <v>230.8</v>
      </c>
      <c r="AU12" s="68" t="n">
        <f aca="false">10月!Y12</f>
        <v>226.4</v>
      </c>
      <c r="AV12" s="68" t="n">
        <f aca="false">11月!Y12</f>
        <v>208.8</v>
      </c>
      <c r="AW12" s="68" t="n">
        <f aca="false">12月!Y12</f>
        <v>217</v>
      </c>
      <c r="AX12" s="68" t="n">
        <f aca="false">1月!Y12</f>
        <v>193.3</v>
      </c>
      <c r="AY12" s="68" t="n">
        <f aca="false">2月!Y12</f>
        <v>190.2</v>
      </c>
      <c r="AZ12" s="68" t="n">
        <f aca="false">3月!Y12</f>
        <v>237.1</v>
      </c>
      <c r="BA12" s="72" t="n">
        <f aca="false">SUM(AO12:AZ12)</f>
        <v>2736.8</v>
      </c>
      <c r="BB12" s="66" t="n">
        <f aca="false">4月!AG12</f>
        <v>943.391924856941</v>
      </c>
      <c r="BC12" s="67" t="n">
        <f aca="false">5月!AG12</f>
        <v>885.75572347203</v>
      </c>
      <c r="BD12" s="68" t="n">
        <f aca="false">6月!AG12</f>
        <v>903.179438036894</v>
      </c>
      <c r="BE12" s="68" t="n">
        <f aca="false">7月!AG12</f>
        <v>904.025164315517</v>
      </c>
      <c r="BF12" s="68" t="n">
        <f aca="false">8月!AG12</f>
        <v>969.90883542395</v>
      </c>
      <c r="BG12" s="68" t="n">
        <f aca="false">9月!AG12</f>
        <v>939.736992567181</v>
      </c>
      <c r="BH12" s="68" t="n">
        <f aca="false">10月!AG12</f>
        <v>829.006022996089</v>
      </c>
      <c r="BI12" s="68" t="n">
        <f aca="false">11月!AG12</f>
        <v>789.280973957618</v>
      </c>
      <c r="BJ12" s="68" t="n">
        <f aca="false">12月!AG12</f>
        <v>770.070545466636</v>
      </c>
      <c r="BK12" s="68" t="n">
        <f aca="false">1月!AG12</f>
        <v>694.814716075713</v>
      </c>
      <c r="BL12" s="68" t="n">
        <f aca="false">2月!AG12</f>
        <v>730.827171312388</v>
      </c>
      <c r="BM12" s="68" t="n">
        <f aca="false">3月!AG12</f>
        <v>803.93407404921</v>
      </c>
      <c r="BN12" s="73" t="n">
        <f aca="false">AA12/H12/365*1000000</f>
        <v>846.918395638995</v>
      </c>
      <c r="BO12" s="74" t="n">
        <f aca="false">4月!AD12</f>
        <v>656.817819118619</v>
      </c>
      <c r="BP12" s="68" t="n">
        <f aca="false">5月!AD12</f>
        <v>619.311571888045</v>
      </c>
      <c r="BQ12" s="68" t="n">
        <f aca="false">6月!AD12</f>
        <v>614.098132493697</v>
      </c>
      <c r="BR12" s="68" t="n">
        <f aca="false">7月!AD12</f>
        <v>635.401174967733</v>
      </c>
      <c r="BS12" s="68" t="n">
        <f aca="false">8月!AD12</f>
        <v>700.48357246622</v>
      </c>
      <c r="BT12" s="68" t="n">
        <f aca="false">9月!AD12</f>
        <v>675.81475128645</v>
      </c>
      <c r="BU12" s="68" t="n">
        <f aca="false">10月!AD12</f>
        <v>578.38916679858</v>
      </c>
      <c r="BV12" s="68" t="n">
        <f aca="false">11月!AD12</f>
        <v>550.368437914779</v>
      </c>
      <c r="BW12" s="68" t="n">
        <f aca="false">12月!AD12</f>
        <v>529.562041773113</v>
      </c>
      <c r="BX12" s="68" t="n">
        <f aca="false">1月!AD12</f>
        <v>480.094197102995</v>
      </c>
      <c r="BY12" s="68" t="n">
        <f aca="false">2月!AD12</f>
        <v>496.736016068844</v>
      </c>
      <c r="BZ12" s="68" t="n">
        <f aca="false">3月!AD12</f>
        <v>538.641424143757</v>
      </c>
      <c r="CA12" s="71" t="n">
        <f aca="false">AN12/H12/365*1000000</f>
        <v>589.694306727132</v>
      </c>
      <c r="CB12" s="74" t="n">
        <f aca="false">4月!AH12</f>
        <v>286.574105738322</v>
      </c>
      <c r="CC12" s="68" t="n">
        <f aca="false">5月!AH12</f>
        <v>266.444151583985</v>
      </c>
      <c r="CD12" s="68" t="n">
        <f aca="false">6月!AH12</f>
        <v>289.081305543197</v>
      </c>
      <c r="CE12" s="68" t="n">
        <f aca="false">7月!AH12</f>
        <v>268.623989347784</v>
      </c>
      <c r="CF12" s="68" t="n">
        <f aca="false">8月!AH12</f>
        <v>269.42526295773</v>
      </c>
      <c r="CG12" s="68" t="n">
        <f aca="false">9月!AH12</f>
        <v>263.922241280732</v>
      </c>
      <c r="CH12" s="68" t="n">
        <f aca="false">10月!AH12</f>
        <v>250.616856197509</v>
      </c>
      <c r="CI12" s="68" t="n">
        <f aca="false">11月!AH12</f>
        <v>238.91253604284</v>
      </c>
      <c r="CJ12" s="68" t="n">
        <f aca="false">12月!AH12</f>
        <v>240.508503693523</v>
      </c>
      <c r="CK12" s="68" t="n">
        <f aca="false">1月!AH12</f>
        <v>214.720518972718</v>
      </c>
      <c r="CL12" s="68" t="n">
        <f aca="false">2月!AH12</f>
        <v>234.091155243543</v>
      </c>
      <c r="CM12" s="68" t="n">
        <f aca="false">3月!AH12</f>
        <v>265.292649905452</v>
      </c>
      <c r="CN12" s="72" t="n">
        <f aca="false">BA12/H12/365*1000000</f>
        <v>257.224088911864</v>
      </c>
      <c r="CO12" s="105" t="n">
        <f aca="false">4月!AI12</f>
        <v>25.1128080527595</v>
      </c>
      <c r="CP12" s="106" t="n">
        <f aca="false">5月!AI12</f>
        <v>21.867759757619</v>
      </c>
      <c r="CQ12" s="106" t="n">
        <f aca="false">6月!AI12</f>
        <v>20.9177038825934</v>
      </c>
      <c r="CR12" s="106" t="n">
        <f aca="false">7月!AI12</f>
        <v>18.3840139009557</v>
      </c>
      <c r="CS12" s="106" t="n">
        <f aca="false">8月!AI12</f>
        <v>20.0915404040404</v>
      </c>
      <c r="CT12" s="106" t="n">
        <f aca="false">9月!AI12</f>
        <v>19.0693739424704</v>
      </c>
      <c r="CU12" s="106" t="n">
        <f aca="false">10月!AI12</f>
        <v>19.2976076555024</v>
      </c>
      <c r="CV12" s="106" t="n">
        <f aca="false">11月!AI12</f>
        <v>22.3908523908524</v>
      </c>
      <c r="CW12" s="106" t="n">
        <f aca="false">12月!AI12</f>
        <v>19.1712013394726</v>
      </c>
      <c r="CX12" s="106" t="n">
        <f aca="false">1月!AI12</f>
        <v>24.3868579361407</v>
      </c>
      <c r="CY12" s="106" t="n">
        <f aca="false">2月!AI12</f>
        <v>23.7363726461843</v>
      </c>
      <c r="CZ12" s="107" t="n">
        <f aca="false">3月!AI12</f>
        <v>20.5234732031575</v>
      </c>
      <c r="DA12" s="116" t="n">
        <v>384.1</v>
      </c>
      <c r="DB12" s="109" t="n">
        <f aca="false">AN12</f>
        <v>6274.2</v>
      </c>
      <c r="DC12" s="109" t="n">
        <f aca="false">SUM(DA12:DB12)</f>
        <v>6658.3</v>
      </c>
      <c r="DD12" s="109" t="n">
        <f aca="false">BA12</f>
        <v>2736.8</v>
      </c>
      <c r="DE12" s="110" t="n">
        <f aca="false">SUM(DC12:DD12)</f>
        <v>9395.1</v>
      </c>
      <c r="DF12" s="111" t="n">
        <f aca="false">DE12/H12/365*1000000</f>
        <v>883.018867924528</v>
      </c>
      <c r="DG12" s="112" t="n">
        <f aca="false">DC12/H12/365*1000000</f>
        <v>625.794779012665</v>
      </c>
      <c r="DH12" s="113" t="n">
        <f aca="false">DD12/I12/365*1000000</f>
        <v>257.303530825326</v>
      </c>
      <c r="DI12" s="115" t="n">
        <v>7</v>
      </c>
      <c r="DJ12" s="103" t="s">
        <v>40</v>
      </c>
    </row>
    <row r="13" s="59" customFormat="true" ht="18" hidden="false" customHeight="true" outlineLevel="0" collapsed="false">
      <c r="A13" s="82" t="n">
        <v>8</v>
      </c>
      <c r="B13" s="114" t="s">
        <v>41</v>
      </c>
      <c r="C13" s="84" t="n">
        <f aca="false">4月!C13</f>
        <v>125086</v>
      </c>
      <c r="D13" s="85" t="n">
        <f aca="false">5月!C13</f>
        <v>124994</v>
      </c>
      <c r="E13" s="86" t="n">
        <f aca="false">6月!C13</f>
        <v>124891</v>
      </c>
      <c r="F13" s="86" t="n">
        <f aca="false">7月!C13</f>
        <v>124843</v>
      </c>
      <c r="G13" s="86" t="n">
        <f aca="false">8月!C13</f>
        <v>124717</v>
      </c>
      <c r="H13" s="86" t="n">
        <f aca="false">9月!C13</f>
        <v>124663</v>
      </c>
      <c r="I13" s="86" t="n">
        <f aca="false">10月!C13</f>
        <v>124582</v>
      </c>
      <c r="J13" s="86" t="n">
        <f aca="false">11月!C13</f>
        <v>124499</v>
      </c>
      <c r="K13" s="86" t="n">
        <f aca="false">12月!C13</f>
        <v>124361</v>
      </c>
      <c r="L13" s="86" t="n">
        <f aca="false">1月!C13</f>
        <v>124190</v>
      </c>
      <c r="M13" s="86" t="n">
        <f aca="false">2月!C13</f>
        <v>124052</v>
      </c>
      <c r="N13" s="87" t="n">
        <f aca="false">3月!C13</f>
        <v>123445</v>
      </c>
      <c r="O13" s="88" t="n">
        <f aca="false">4月!Z13</f>
        <v>2970.2</v>
      </c>
      <c r="P13" s="89" t="n">
        <f aca="false">5月!Z13</f>
        <v>3114.7</v>
      </c>
      <c r="Q13" s="90" t="n">
        <f aca="false">6月!Z13</f>
        <v>3011.9</v>
      </c>
      <c r="R13" s="90" t="n">
        <f aca="false">7月!Z13</f>
        <v>3208.7</v>
      </c>
      <c r="S13" s="90" t="n">
        <f aca="false">8月!Z13</f>
        <v>3366.6</v>
      </c>
      <c r="T13" s="90" t="n">
        <f aca="false">9月!Z13</f>
        <v>3104.4</v>
      </c>
      <c r="U13" s="90" t="n">
        <f aca="false">10月!Z13</f>
        <v>2992.1</v>
      </c>
      <c r="V13" s="90" t="n">
        <f aca="false">11月!Z13</f>
        <v>2724.8</v>
      </c>
      <c r="W13" s="90" t="n">
        <f aca="false">12月!Z13</f>
        <v>2889.6</v>
      </c>
      <c r="X13" s="90" t="n">
        <f aca="false">1月!Z13</f>
        <v>2693.2</v>
      </c>
      <c r="Y13" s="90" t="n">
        <f aca="false">2月!Z13</f>
        <v>2360</v>
      </c>
      <c r="Z13" s="90" t="n">
        <f aca="false">3月!Z13</f>
        <v>2969.5</v>
      </c>
      <c r="AA13" s="69" t="n">
        <f aca="false">SUM(O13:Z13)</f>
        <v>35405.7</v>
      </c>
      <c r="AB13" s="91" t="n">
        <f aca="false">4月!D13</f>
        <v>2184</v>
      </c>
      <c r="AC13" s="89" t="n">
        <f aca="false">5月!D13</f>
        <v>2325.1</v>
      </c>
      <c r="AD13" s="90" t="n">
        <f aca="false">6月!D13</f>
        <v>2230.9</v>
      </c>
      <c r="AE13" s="90" t="n">
        <f aca="false">7月!D13</f>
        <v>2383</v>
      </c>
      <c r="AF13" s="90" t="n">
        <f aca="false">8月!D13</f>
        <v>2557.3</v>
      </c>
      <c r="AG13" s="90" t="n">
        <f aca="false">9月!D13</f>
        <v>2320</v>
      </c>
      <c r="AH13" s="90" t="n">
        <f aca="false">10月!D13</f>
        <v>2209.2</v>
      </c>
      <c r="AI13" s="90" t="n">
        <f aca="false">11月!D13</f>
        <v>1984.8</v>
      </c>
      <c r="AJ13" s="90" t="n">
        <f aca="false">12月!D13</f>
        <v>2086.9</v>
      </c>
      <c r="AK13" s="90" t="n">
        <f aca="false">1月!AA13</f>
        <v>1949.9</v>
      </c>
      <c r="AL13" s="90" t="n">
        <f aca="false">2月!AA13</f>
        <v>1682.9</v>
      </c>
      <c r="AM13" s="90" t="n">
        <f aca="false">3月!AA13</f>
        <v>2154</v>
      </c>
      <c r="AN13" s="71" t="n">
        <f aca="false">SUM(AB13:AM13)</f>
        <v>26068</v>
      </c>
      <c r="AO13" s="91" t="n">
        <f aca="false">4月!Y13</f>
        <v>786.2</v>
      </c>
      <c r="AP13" s="89" t="n">
        <f aca="false">5月!Y13</f>
        <v>789.6</v>
      </c>
      <c r="AQ13" s="90" t="n">
        <f aca="false">6月!Y13</f>
        <v>781</v>
      </c>
      <c r="AR13" s="90" t="n">
        <f aca="false">7月!Y13</f>
        <v>825.7</v>
      </c>
      <c r="AS13" s="90" t="n">
        <f aca="false">8月!Y13</f>
        <v>809.3</v>
      </c>
      <c r="AT13" s="90" t="n">
        <f aca="false">9月!Y13</f>
        <v>784.4</v>
      </c>
      <c r="AU13" s="90" t="n">
        <f aca="false">10月!Y13</f>
        <v>782.9</v>
      </c>
      <c r="AV13" s="90" t="n">
        <f aca="false">11月!Y13</f>
        <v>740</v>
      </c>
      <c r="AW13" s="90" t="n">
        <f aca="false">12月!Y13</f>
        <v>802.7</v>
      </c>
      <c r="AX13" s="90" t="n">
        <f aca="false">1月!Y13</f>
        <v>743.3</v>
      </c>
      <c r="AY13" s="90" t="n">
        <f aca="false">2月!Y13</f>
        <v>677.1</v>
      </c>
      <c r="AZ13" s="90" t="n">
        <f aca="false">3月!Y13</f>
        <v>815.5</v>
      </c>
      <c r="BA13" s="72" t="n">
        <f aca="false">SUM(AO13:AZ13)</f>
        <v>9337.7</v>
      </c>
      <c r="BB13" s="88" t="n">
        <f aca="false">4月!AG13</f>
        <v>791.50877529593</v>
      </c>
      <c r="BC13" s="89" t="n">
        <f aca="false">5月!AG13</f>
        <v>803.832132329449</v>
      </c>
      <c r="BD13" s="90" t="n">
        <f aca="false">6月!AG13</f>
        <v>803.874311733165</v>
      </c>
      <c r="BE13" s="90" t="n">
        <f aca="false">7月!AG13</f>
        <v>829.092953653014</v>
      </c>
      <c r="BF13" s="90" t="n">
        <f aca="false">8月!AG13</f>
        <v>870.771426509618</v>
      </c>
      <c r="BG13" s="90" t="n">
        <f aca="false">9月!AG13</f>
        <v>830.077889991417</v>
      </c>
      <c r="BH13" s="90" t="n">
        <f aca="false">10月!AG13</f>
        <v>774.745587955802</v>
      </c>
      <c r="BI13" s="90" t="n">
        <f aca="false">11月!AG13</f>
        <v>729.537318907515</v>
      </c>
      <c r="BJ13" s="90" t="n">
        <f aca="false">12月!AG13</f>
        <v>749.534847949168</v>
      </c>
      <c r="BK13" s="90" t="n">
        <f aca="false">1月!AG13</f>
        <v>699.55245474546</v>
      </c>
      <c r="BL13" s="90" t="n">
        <f aca="false">2月!AG13</f>
        <v>679.438576449507</v>
      </c>
      <c r="BM13" s="90" t="n">
        <f aca="false">3月!AG13</f>
        <v>775.975718584351</v>
      </c>
      <c r="BN13" s="73" t="n">
        <f aca="false">AA13/H13/365*1000000</f>
        <v>778.113135479005</v>
      </c>
      <c r="BO13" s="92" t="n">
        <f aca="false">4月!AD13</f>
        <v>581.999584286011</v>
      </c>
      <c r="BP13" s="90" t="n">
        <f aca="false">5月!AD13</f>
        <v>600.054609072848</v>
      </c>
      <c r="BQ13" s="90" t="n">
        <f aca="false">6月!AD13</f>
        <v>595.425878032311</v>
      </c>
      <c r="BR13" s="90" t="n">
        <f aca="false">7月!AD13</f>
        <v>615.741112773127</v>
      </c>
      <c r="BS13" s="90" t="n">
        <f aca="false">8月!AD13</f>
        <v>661.445900615768</v>
      </c>
      <c r="BT13" s="90" t="n">
        <f aca="false">9月!AD13</f>
        <v>620.339100882646</v>
      </c>
      <c r="BU13" s="90" t="n">
        <f aca="false">10月!AD13</f>
        <v>572.028993988154</v>
      </c>
      <c r="BV13" s="90" t="n">
        <f aca="false">11月!AD13</f>
        <v>531.409890842497</v>
      </c>
      <c r="BW13" s="90" t="n">
        <f aca="false">12月!AD13</f>
        <v>541.322077168161</v>
      </c>
      <c r="BX13" s="90" t="n">
        <f aca="false">1月!AD13</f>
        <v>506.482003381915</v>
      </c>
      <c r="BY13" s="90" t="n">
        <f aca="false">2月!AD13</f>
        <v>484.503042502914</v>
      </c>
      <c r="BZ13" s="90" t="n">
        <f aca="false">3月!AD13</f>
        <v>562.87310922064</v>
      </c>
      <c r="CA13" s="71" t="n">
        <f aca="false">AN13/H13/365*1000000</f>
        <v>572.897957551092</v>
      </c>
      <c r="CB13" s="92" t="n">
        <f aca="false">4月!AH13</f>
        <v>209.509191009919</v>
      </c>
      <c r="CC13" s="90" t="n">
        <f aca="false">5月!AH13</f>
        <v>203.7775232566</v>
      </c>
      <c r="CD13" s="90" t="n">
        <f aca="false">6月!AH13</f>
        <v>208.448433700854</v>
      </c>
      <c r="CE13" s="90" t="n">
        <f aca="false">7月!AH13</f>
        <v>213.351840879887</v>
      </c>
      <c r="CF13" s="90" t="n">
        <f aca="false">8月!AH13</f>
        <v>209.325525893849</v>
      </c>
      <c r="CG13" s="90" t="n">
        <f aca="false">9月!AH13</f>
        <v>209.738789108771</v>
      </c>
      <c r="CH13" s="90" t="n">
        <f aca="false">10月!AH13</f>
        <v>202.716593967647</v>
      </c>
      <c r="CI13" s="90" t="n">
        <f aca="false">11月!AH13</f>
        <v>198.127428065018</v>
      </c>
      <c r="CJ13" s="90" t="n">
        <f aca="false">12月!AH13</f>
        <v>208.212770781007</v>
      </c>
      <c r="CK13" s="90" t="n">
        <f aca="false">1月!AH13</f>
        <v>193.070451363545</v>
      </c>
      <c r="CL13" s="90" t="n">
        <f aca="false">2月!AH13</f>
        <v>194.935533946594</v>
      </c>
      <c r="CM13" s="90" t="n">
        <f aca="false">3月!AH13</f>
        <v>213.10260936371</v>
      </c>
      <c r="CN13" s="72" t="n">
        <f aca="false">BA13/H13/365*1000000</f>
        <v>205.215177927913</v>
      </c>
      <c r="CO13" s="93" t="n">
        <f aca="false">4月!AI13</f>
        <v>10.3846153846154</v>
      </c>
      <c r="CP13" s="94" t="n">
        <f aca="false">5月!AI13</f>
        <v>8.44264762805901</v>
      </c>
      <c r="CQ13" s="94" t="n">
        <f aca="false">6月!AI13</f>
        <v>13.0933703886324</v>
      </c>
      <c r="CR13" s="94" t="n">
        <f aca="false">7月!AI13</f>
        <v>11.3008812421318</v>
      </c>
      <c r="CS13" s="94" t="n">
        <f aca="false">8月!AI13</f>
        <v>12.7791029601533</v>
      </c>
      <c r="CT13" s="94" t="n">
        <f aca="false">9月!AI13</f>
        <v>11.2629310344828</v>
      </c>
      <c r="CU13" s="94" t="n">
        <f aca="false">10月!AI13</f>
        <v>11.23030961434</v>
      </c>
      <c r="CV13" s="94" t="n">
        <f aca="false">11月!AI13</f>
        <v>13.1096332124144</v>
      </c>
      <c r="CW13" s="94" t="n">
        <f aca="false">12月!AI13</f>
        <v>12.032200872107</v>
      </c>
      <c r="CX13" s="94" t="n">
        <f aca="false">1月!AI13</f>
        <v>13.8007077286015</v>
      </c>
      <c r="CY13" s="94" t="n">
        <f aca="false">2月!AI13</f>
        <v>14.338344524333</v>
      </c>
      <c r="CZ13" s="95" t="n">
        <f aca="false">3月!AI13</f>
        <v>12.6508820798514</v>
      </c>
      <c r="DA13" s="96" t="n">
        <v>1975.3</v>
      </c>
      <c r="DB13" s="97" t="n">
        <f aca="false">AN13</f>
        <v>26068</v>
      </c>
      <c r="DC13" s="97" t="n">
        <f aca="false">SUM(DA13:DB13)</f>
        <v>28043.3</v>
      </c>
      <c r="DD13" s="97" t="n">
        <f aca="false">BA13</f>
        <v>9337.7</v>
      </c>
      <c r="DE13" s="98" t="n">
        <f aca="false">SUM(DC13:DD13)</f>
        <v>37381</v>
      </c>
      <c r="DF13" s="99" t="n">
        <f aca="false">DE13/H13/365*1000000</f>
        <v>821.524418874381</v>
      </c>
      <c r="DG13" s="100" t="n">
        <f aca="false">DC13/H13/365*1000000</f>
        <v>616.309240946468</v>
      </c>
      <c r="DH13" s="101" t="n">
        <f aca="false">DD13/I13/365*1000000</f>
        <v>205.348603538452</v>
      </c>
      <c r="DI13" s="82" t="n">
        <v>8</v>
      </c>
      <c r="DJ13" s="114" t="s">
        <v>41</v>
      </c>
    </row>
    <row r="14" customFormat="false" ht="18" hidden="false" customHeight="true" outlineLevel="0" collapsed="false">
      <c r="A14" s="115" t="n">
        <v>9</v>
      </c>
      <c r="B14" s="103" t="s">
        <v>42</v>
      </c>
      <c r="C14" s="104" t="n">
        <f aca="false">4月!C14</f>
        <v>20466</v>
      </c>
      <c r="D14" s="63" t="n">
        <f aca="false">5月!C14</f>
        <v>20462</v>
      </c>
      <c r="E14" s="64" t="n">
        <f aca="false">6月!C14</f>
        <v>20473</v>
      </c>
      <c r="F14" s="64" t="n">
        <f aca="false">7月!C14</f>
        <v>20476</v>
      </c>
      <c r="G14" s="64" t="n">
        <f aca="false">8月!C14</f>
        <v>20474</v>
      </c>
      <c r="H14" s="64" t="n">
        <f aca="false">9月!C14</f>
        <v>20460</v>
      </c>
      <c r="I14" s="64" t="n">
        <f aca="false">10月!C14</f>
        <v>20426</v>
      </c>
      <c r="J14" s="64" t="n">
        <f aca="false">11月!C14</f>
        <v>20409</v>
      </c>
      <c r="K14" s="64" t="n">
        <f aca="false">12月!C14</f>
        <v>20409</v>
      </c>
      <c r="L14" s="64" t="n">
        <f aca="false">1月!C14</f>
        <v>20392</v>
      </c>
      <c r="M14" s="64" t="n">
        <f aca="false">2月!C14</f>
        <v>20366</v>
      </c>
      <c r="N14" s="65" t="n">
        <f aca="false">3月!C14</f>
        <v>20262</v>
      </c>
      <c r="O14" s="66" t="n">
        <f aca="false">4月!Z14</f>
        <v>451.3</v>
      </c>
      <c r="P14" s="67" t="n">
        <f aca="false">5月!Z14</f>
        <v>439</v>
      </c>
      <c r="Q14" s="68" t="n">
        <f aca="false">6月!Z14</f>
        <v>415.6</v>
      </c>
      <c r="R14" s="68" t="n">
        <f aca="false">7月!Z14</f>
        <v>486.2</v>
      </c>
      <c r="S14" s="68" t="n">
        <f aca="false">8月!Z14</f>
        <v>515.8</v>
      </c>
      <c r="T14" s="68" t="n">
        <f aca="false">9月!Z14</f>
        <v>487.1</v>
      </c>
      <c r="U14" s="68" t="n">
        <f aca="false">10月!Z14</f>
        <v>501</v>
      </c>
      <c r="V14" s="68" t="n">
        <f aca="false">11月!Z14</f>
        <v>434.3</v>
      </c>
      <c r="W14" s="68" t="n">
        <f aca="false">12月!Z14</f>
        <v>469.2</v>
      </c>
      <c r="X14" s="68" t="n">
        <f aca="false">1月!Z14</f>
        <v>437.3</v>
      </c>
      <c r="Y14" s="68" t="n">
        <f aca="false">2月!Z14</f>
        <v>369.6</v>
      </c>
      <c r="Z14" s="68" t="n">
        <f aca="false">3月!Z14</f>
        <v>437</v>
      </c>
      <c r="AA14" s="69" t="n">
        <f aca="false">SUM(O14:Z14)</f>
        <v>5443.4</v>
      </c>
      <c r="AB14" s="70" t="n">
        <f aca="false">4月!D14</f>
        <v>370.4</v>
      </c>
      <c r="AC14" s="67" t="n">
        <f aca="false">5月!D14</f>
        <v>350</v>
      </c>
      <c r="AD14" s="68" t="n">
        <f aca="false">6月!D14</f>
        <v>332.4</v>
      </c>
      <c r="AE14" s="68" t="n">
        <f aca="false">7月!D14</f>
        <v>383.6</v>
      </c>
      <c r="AF14" s="68" t="n">
        <f aca="false">8月!D14</f>
        <v>414.4</v>
      </c>
      <c r="AG14" s="68" t="n">
        <f aca="false">9月!D14</f>
        <v>395.5</v>
      </c>
      <c r="AH14" s="68" t="n">
        <f aca="false">10月!D14</f>
        <v>407.5</v>
      </c>
      <c r="AI14" s="68" t="n">
        <f aca="false">11月!D14</f>
        <v>346.9</v>
      </c>
      <c r="AJ14" s="68" t="n">
        <f aca="false">12月!D14</f>
        <v>330.5</v>
      </c>
      <c r="AK14" s="68" t="n">
        <f aca="false">1月!AA14</f>
        <v>344.4</v>
      </c>
      <c r="AL14" s="68" t="n">
        <f aca="false">2月!AA14</f>
        <v>296.6</v>
      </c>
      <c r="AM14" s="68" t="n">
        <f aca="false">3月!AA14</f>
        <v>336.8</v>
      </c>
      <c r="AN14" s="71" t="n">
        <f aca="false">SUM(AB14:AM14)</f>
        <v>4309</v>
      </c>
      <c r="AO14" s="70" t="n">
        <f aca="false">4月!Y14</f>
        <v>80.9</v>
      </c>
      <c r="AP14" s="67" t="n">
        <f aca="false">5月!Y14</f>
        <v>89</v>
      </c>
      <c r="AQ14" s="68" t="n">
        <f aca="false">6月!Y14</f>
        <v>83.2</v>
      </c>
      <c r="AR14" s="68" t="n">
        <f aca="false">7月!Y14</f>
        <v>102.6</v>
      </c>
      <c r="AS14" s="68" t="n">
        <f aca="false">8月!Y14</f>
        <v>101.4</v>
      </c>
      <c r="AT14" s="68" t="n">
        <f aca="false">9月!Y14</f>
        <v>91.6</v>
      </c>
      <c r="AU14" s="68" t="n">
        <f aca="false">10月!Y14</f>
        <v>93.5</v>
      </c>
      <c r="AV14" s="68" t="n">
        <f aca="false">11月!Y14</f>
        <v>87.4</v>
      </c>
      <c r="AW14" s="68" t="n">
        <f aca="false">12月!Y14</f>
        <v>138.7</v>
      </c>
      <c r="AX14" s="68" t="n">
        <f aca="false">1月!Y14</f>
        <v>92.9</v>
      </c>
      <c r="AY14" s="68" t="n">
        <f aca="false">2月!Y14</f>
        <v>73</v>
      </c>
      <c r="AZ14" s="68" t="n">
        <f aca="false">3月!Y14</f>
        <v>100.2</v>
      </c>
      <c r="BA14" s="72" t="n">
        <f aca="false">SUM(AO14:AZ14)</f>
        <v>1134.4</v>
      </c>
      <c r="BB14" s="66" t="n">
        <f aca="false">4月!AG14</f>
        <v>735.040229323431</v>
      </c>
      <c r="BC14" s="67" t="n">
        <f aca="false">5月!AG14</f>
        <v>692.077525294724</v>
      </c>
      <c r="BD14" s="68" t="n">
        <f aca="false">6月!AG14</f>
        <v>676.6635731614</v>
      </c>
      <c r="BE14" s="68" t="n">
        <f aca="false">7月!AG14</f>
        <v>765.963614365205</v>
      </c>
      <c r="BF14" s="68" t="n">
        <f aca="false">8月!AG14</f>
        <v>812.675084371366</v>
      </c>
      <c r="BG14" s="68" t="n">
        <f aca="false">9月!AG14</f>
        <v>793.580971000326</v>
      </c>
      <c r="BH14" s="68" t="n">
        <f aca="false">10月!AG14</f>
        <v>791.21170677473</v>
      </c>
      <c r="BI14" s="68" t="n">
        <f aca="false">11月!AG14</f>
        <v>709.327584235713</v>
      </c>
      <c r="BJ14" s="68" t="n">
        <f aca="false">12月!AG14</f>
        <v>741.608303736966</v>
      </c>
      <c r="BK14" s="68" t="n">
        <f aca="false">1月!AG14</f>
        <v>691.764006125109</v>
      </c>
      <c r="BL14" s="68" t="n">
        <f aca="false">2月!AG14</f>
        <v>648.139055288225</v>
      </c>
      <c r="BM14" s="68" t="n">
        <f aca="false">3月!AG14</f>
        <v>695.724715899141</v>
      </c>
      <c r="BN14" s="73" t="n">
        <f aca="false">AA14/H14/365*1000000</f>
        <v>728.906385998741</v>
      </c>
      <c r="BO14" s="74" t="n">
        <f aca="false">4月!AD14</f>
        <v>603.276979706179</v>
      </c>
      <c r="BP14" s="68" t="n">
        <f aca="false">5月!AD14</f>
        <v>551.770236567548</v>
      </c>
      <c r="BQ14" s="68" t="n">
        <f aca="false">6月!AD14</f>
        <v>541.200605675768</v>
      </c>
      <c r="BR14" s="68" t="n">
        <f aca="false">7月!AD14</f>
        <v>604.326701913806</v>
      </c>
      <c r="BS14" s="68" t="n">
        <f aca="false">8月!AD14</f>
        <v>652.913057315809</v>
      </c>
      <c r="BT14" s="68" t="n">
        <f aca="false">9月!AD14</f>
        <v>644.34669273379</v>
      </c>
      <c r="BU14" s="68" t="n">
        <f aca="false">10月!AD14</f>
        <v>643.550440141123</v>
      </c>
      <c r="BV14" s="68" t="n">
        <f aca="false">11月!AD14</f>
        <v>566.580103549088</v>
      </c>
      <c r="BW14" s="68" t="n">
        <f aca="false">12月!AD14</f>
        <v>522.381808152317</v>
      </c>
      <c r="BX14" s="68" t="n">
        <f aca="false">1月!AD14</f>
        <v>544.805679646667</v>
      </c>
      <c r="BY14" s="68" t="n">
        <f aca="false">2月!AD14</f>
        <v>520.124577376861</v>
      </c>
      <c r="BZ14" s="68" t="n">
        <f aca="false">3月!AD14</f>
        <v>536.201565937828</v>
      </c>
      <c r="CA14" s="71" t="n">
        <f aca="false">AN14/H14/365*1000000</f>
        <v>577.002905770029</v>
      </c>
      <c r="CB14" s="74" t="n">
        <f aca="false">4月!AH14</f>
        <v>131.763249617251</v>
      </c>
      <c r="CC14" s="68" t="n">
        <f aca="false">5月!AH14</f>
        <v>140.307288727176</v>
      </c>
      <c r="CD14" s="68" t="n">
        <f aca="false">6月!AH14</f>
        <v>135.462967485631</v>
      </c>
      <c r="CE14" s="68" t="n">
        <f aca="false">7月!AH14</f>
        <v>161.636912451399</v>
      </c>
      <c r="CF14" s="68" t="n">
        <f aca="false">8月!AH14</f>
        <v>159.762027055557</v>
      </c>
      <c r="CG14" s="68" t="n">
        <f aca="false">9月!AH14</f>
        <v>149.234278266536</v>
      </c>
      <c r="CH14" s="68" t="n">
        <f aca="false">10月!AH14</f>
        <v>147.661266633607</v>
      </c>
      <c r="CI14" s="68" t="n">
        <f aca="false">11月!AH14</f>
        <v>142.747480686625</v>
      </c>
      <c r="CJ14" s="68" t="n">
        <f aca="false">12月!AH14</f>
        <v>219.226495584649</v>
      </c>
      <c r="CK14" s="68" t="n">
        <f aca="false">1月!AH14</f>
        <v>146.958326478442</v>
      </c>
      <c r="CL14" s="68" t="n">
        <f aca="false">2月!AH14</f>
        <v>128.014477911365</v>
      </c>
      <c r="CM14" s="68" t="n">
        <f aca="false">3月!AH14</f>
        <v>159.523149961313</v>
      </c>
      <c r="CN14" s="72" t="n">
        <f aca="false">BA14/H14/365*1000000</f>
        <v>151.903480228712</v>
      </c>
      <c r="CO14" s="105" t="n">
        <f aca="false">4月!AI14</f>
        <v>21.1393088552916</v>
      </c>
      <c r="CP14" s="106" t="n">
        <f aca="false">5月!AI14</f>
        <v>20.2857142857143</v>
      </c>
      <c r="CQ14" s="106" t="n">
        <f aca="false">6月!AI14</f>
        <v>21.1191335740072</v>
      </c>
      <c r="CR14" s="106" t="n">
        <f aca="false">7月!AI14</f>
        <v>17.4139728884254</v>
      </c>
      <c r="CS14" s="106" t="n">
        <f aca="false">8月!AI14</f>
        <v>17.253861003861</v>
      </c>
      <c r="CT14" s="106" t="n">
        <f aca="false">9月!AI14</f>
        <v>15.0442477876106</v>
      </c>
      <c r="CU14" s="106" t="n">
        <f aca="false">10月!AI14</f>
        <v>16.3680981595092</v>
      </c>
      <c r="CV14" s="106" t="n">
        <f aca="false">11月!AI14</f>
        <v>20.7264341308735</v>
      </c>
      <c r="CW14" s="106" t="n">
        <f aca="false">12月!AI14</f>
        <v>20.8774583963691</v>
      </c>
      <c r="CX14" s="106" t="n">
        <f aca="false">1月!AI14</f>
        <v>19.1056910569106</v>
      </c>
      <c r="CY14" s="106" t="n">
        <f aca="false">2月!AI14</f>
        <v>20.0606877950101</v>
      </c>
      <c r="CZ14" s="107" t="n">
        <f aca="false">3月!AI14</f>
        <v>21.1995249406176</v>
      </c>
      <c r="DA14" s="116" t="n">
        <v>121.2</v>
      </c>
      <c r="DB14" s="109" t="n">
        <f aca="false">AN14</f>
        <v>4309</v>
      </c>
      <c r="DC14" s="109" t="n">
        <f aca="false">SUM(DA14:DB14)</f>
        <v>4430.2</v>
      </c>
      <c r="DD14" s="109" t="n">
        <f aca="false">BA14</f>
        <v>1134.4</v>
      </c>
      <c r="DE14" s="110" t="n">
        <f aca="false">SUM(DC14:DD14)</f>
        <v>5564.6</v>
      </c>
      <c r="DF14" s="111" t="n">
        <f aca="false">DE14/H14/365*1000000</f>
        <v>745.13584809652</v>
      </c>
      <c r="DG14" s="112" t="n">
        <f aca="false">DC14/H14/365*1000000</f>
        <v>593.232367867808</v>
      </c>
      <c r="DH14" s="113" t="n">
        <f aca="false">DD14/I14/365*1000000</f>
        <v>152.156330435692</v>
      </c>
      <c r="DI14" s="115" t="n">
        <v>9</v>
      </c>
      <c r="DJ14" s="103" t="s">
        <v>42</v>
      </c>
    </row>
    <row r="15" s="59" customFormat="true" ht="18" hidden="false" customHeight="true" outlineLevel="0" collapsed="false">
      <c r="A15" s="82" t="n">
        <v>10</v>
      </c>
      <c r="B15" s="114" t="s">
        <v>43</v>
      </c>
      <c r="C15" s="84" t="n">
        <f aca="false">4月!C15</f>
        <v>36642</v>
      </c>
      <c r="D15" s="85" t="n">
        <f aca="false">5月!C15</f>
        <v>36613</v>
      </c>
      <c r="E15" s="86" t="n">
        <f aca="false">6月!C15</f>
        <v>36595</v>
      </c>
      <c r="F15" s="86" t="n">
        <f aca="false">7月!C15</f>
        <v>36598</v>
      </c>
      <c r="G15" s="86" t="n">
        <f aca="false">8月!C15</f>
        <v>36596</v>
      </c>
      <c r="H15" s="86" t="n">
        <f aca="false">9月!C15</f>
        <v>36570</v>
      </c>
      <c r="I15" s="86" t="n">
        <f aca="false">10月!C15</f>
        <v>36542</v>
      </c>
      <c r="J15" s="86" t="n">
        <f aca="false">11月!C15</f>
        <v>36487</v>
      </c>
      <c r="K15" s="86" t="n">
        <f aca="false">12月!C15</f>
        <v>36439</v>
      </c>
      <c r="L15" s="86" t="n">
        <f aca="false">1月!C15</f>
        <v>36358</v>
      </c>
      <c r="M15" s="86" t="n">
        <f aca="false">2月!C15</f>
        <v>36332</v>
      </c>
      <c r="N15" s="87" t="n">
        <f aca="false">3月!C15</f>
        <v>36078</v>
      </c>
      <c r="O15" s="88" t="n">
        <f aca="false">4月!Z15</f>
        <v>1322.6</v>
      </c>
      <c r="P15" s="89" t="n">
        <f aca="false">5月!Z15</f>
        <v>1366.3</v>
      </c>
      <c r="Q15" s="90" t="n">
        <f aca="false">6月!Z15</f>
        <v>1308.9</v>
      </c>
      <c r="R15" s="90" t="n">
        <f aca="false">7月!Z15</f>
        <v>1383.3</v>
      </c>
      <c r="S15" s="90" t="n">
        <f aca="false">8月!Z15</f>
        <v>1415.3</v>
      </c>
      <c r="T15" s="90" t="n">
        <f aca="false">9月!Z15</f>
        <v>1366</v>
      </c>
      <c r="U15" s="90" t="n">
        <f aca="false">10月!Z15</f>
        <v>1293.6</v>
      </c>
      <c r="V15" s="90" t="n">
        <f aca="false">11月!Z15</f>
        <v>1146.6</v>
      </c>
      <c r="W15" s="90" t="n">
        <f aca="false">12月!Z15</f>
        <v>1400.4</v>
      </c>
      <c r="X15" s="90" t="n">
        <f aca="false">1月!Z15</f>
        <v>1136.4</v>
      </c>
      <c r="Y15" s="90" t="n">
        <f aca="false">2月!Z15</f>
        <v>1012.4</v>
      </c>
      <c r="Z15" s="90" t="n">
        <f aca="false">3月!Z15</f>
        <v>1351.2</v>
      </c>
      <c r="AA15" s="69" t="n">
        <f aca="false">SUM(O15:Z15)</f>
        <v>15503</v>
      </c>
      <c r="AB15" s="91" t="n">
        <f aca="false">4月!D15</f>
        <v>804</v>
      </c>
      <c r="AC15" s="89" t="n">
        <f aca="false">5月!D15</f>
        <v>899.9</v>
      </c>
      <c r="AD15" s="90" t="n">
        <f aca="false">6月!D15</f>
        <v>824.6</v>
      </c>
      <c r="AE15" s="90" t="n">
        <f aca="false">7月!D15</f>
        <v>884.5</v>
      </c>
      <c r="AF15" s="90" t="n">
        <f aca="false">8月!D15</f>
        <v>952.8</v>
      </c>
      <c r="AG15" s="90" t="n">
        <f aca="false">9月!D15</f>
        <v>881.4</v>
      </c>
      <c r="AH15" s="90" t="n">
        <f aca="false">10月!D15</f>
        <v>811.9</v>
      </c>
      <c r="AI15" s="90" t="n">
        <f aca="false">11月!D15</f>
        <v>725.7</v>
      </c>
      <c r="AJ15" s="90" t="n">
        <f aca="false">12月!D15</f>
        <v>869.2</v>
      </c>
      <c r="AK15" s="90" t="n">
        <f aca="false">1月!AA15</f>
        <v>733.8</v>
      </c>
      <c r="AL15" s="90" t="n">
        <f aca="false">2月!AA15</f>
        <v>637.5</v>
      </c>
      <c r="AM15" s="90" t="n">
        <f aca="false">3月!AA15</f>
        <v>851.8</v>
      </c>
      <c r="AN15" s="71" t="n">
        <f aca="false">SUM(AB15:AM15)</f>
        <v>9877.1</v>
      </c>
      <c r="AO15" s="91" t="n">
        <f aca="false">4月!Y15</f>
        <v>518.6</v>
      </c>
      <c r="AP15" s="89" t="n">
        <f aca="false">5月!Y15</f>
        <v>466.4</v>
      </c>
      <c r="AQ15" s="90" t="n">
        <f aca="false">6月!Y15</f>
        <v>484.3</v>
      </c>
      <c r="AR15" s="90" t="n">
        <f aca="false">7月!Y15</f>
        <v>498.8</v>
      </c>
      <c r="AS15" s="90" t="n">
        <f aca="false">8月!Y15</f>
        <v>462.5</v>
      </c>
      <c r="AT15" s="90" t="n">
        <f aca="false">9月!Y15</f>
        <v>484.6</v>
      </c>
      <c r="AU15" s="90" t="n">
        <f aca="false">10月!Y15</f>
        <v>481.7</v>
      </c>
      <c r="AV15" s="90" t="n">
        <f aca="false">11月!Y15</f>
        <v>420.9</v>
      </c>
      <c r="AW15" s="90" t="n">
        <f aca="false">12月!Y15</f>
        <v>531.2</v>
      </c>
      <c r="AX15" s="90" t="n">
        <f aca="false">1月!Y15</f>
        <v>402.6</v>
      </c>
      <c r="AY15" s="90" t="n">
        <f aca="false">2月!Y15</f>
        <v>374.9</v>
      </c>
      <c r="AZ15" s="90" t="n">
        <f aca="false">3月!Y15</f>
        <v>499.4</v>
      </c>
      <c r="BA15" s="72" t="n">
        <f aca="false">SUM(AO15:AZ15)</f>
        <v>5625.9</v>
      </c>
      <c r="BB15" s="88" t="n">
        <f aca="false">4月!AG15</f>
        <v>1203.17304368393</v>
      </c>
      <c r="BC15" s="89" t="n">
        <f aca="false">5月!AG15</f>
        <v>1203.78536444397</v>
      </c>
      <c r="BD15" s="90" t="n">
        <f aca="false">6月!AG15</f>
        <v>1192.23937696407</v>
      </c>
      <c r="BE15" s="90" t="n">
        <f aca="false">7月!AG15</f>
        <v>1219.26281887429</v>
      </c>
      <c r="BF15" s="90" t="n">
        <f aca="false">8月!AG15</f>
        <v>1247.53630751113</v>
      </c>
      <c r="BG15" s="90" t="n">
        <f aca="false">9月!AG15</f>
        <v>1245.10072008021</v>
      </c>
      <c r="BH15" s="90" t="n">
        <f aca="false">10月!AG15</f>
        <v>1141.94713639277</v>
      </c>
      <c r="BI15" s="90" t="n">
        <f aca="false">11月!AG15</f>
        <v>1047.49636856963</v>
      </c>
      <c r="BJ15" s="90" t="n">
        <f aca="false">12月!AG15</f>
        <v>1239.72100080647</v>
      </c>
      <c r="BK15" s="90" t="n">
        <f aca="false">1月!AG15</f>
        <v>1008.25305341683</v>
      </c>
      <c r="BL15" s="90" t="n">
        <f aca="false">2月!AG15</f>
        <v>995.187241471509</v>
      </c>
      <c r="BM15" s="90" t="n">
        <f aca="false">3月!AG15</f>
        <v>1208.13506220393</v>
      </c>
      <c r="BN15" s="73" t="n">
        <f aca="false">AA15/H15/365*1000000</f>
        <v>1161.44305722559</v>
      </c>
      <c r="BO15" s="92" t="n">
        <f aca="false">4月!AD15</f>
        <v>731.401124392773</v>
      </c>
      <c r="BP15" s="90" t="n">
        <f aca="false">5月!AD15</f>
        <v>792.861340454607</v>
      </c>
      <c r="BQ15" s="90" t="n">
        <f aca="false">6月!AD15</f>
        <v>751.104431388623</v>
      </c>
      <c r="BR15" s="90" t="n">
        <f aca="false">7月!AD15</f>
        <v>779.61249424876</v>
      </c>
      <c r="BS15" s="90" t="n">
        <f aca="false">8月!AD15</f>
        <v>839.85910675942</v>
      </c>
      <c r="BT15" s="90" t="n">
        <f aca="false">9月!AD15</f>
        <v>803.390757451463</v>
      </c>
      <c r="BU15" s="90" t="n">
        <f aca="false">10月!AD15</f>
        <v>716.718367375764</v>
      </c>
      <c r="BV15" s="90" t="n">
        <f aca="false">11月!AD15</f>
        <v>662.975854413901</v>
      </c>
      <c r="BW15" s="90" t="n">
        <f aca="false">12月!AD15</f>
        <v>769.46978998928</v>
      </c>
      <c r="BX15" s="90" t="n">
        <f aca="false">1月!AD15</f>
        <v>651.052526044763</v>
      </c>
      <c r="BY15" s="90" t="n">
        <f aca="false">2月!AD15</f>
        <v>626.661266730627</v>
      </c>
      <c r="BZ15" s="90" t="n">
        <f aca="false">3月!AD15</f>
        <v>761.611490516068</v>
      </c>
      <c r="CA15" s="71" t="n">
        <f aca="false">AN15/H15/365*1000000</f>
        <v>739.965762789321</v>
      </c>
      <c r="CB15" s="92" t="n">
        <f aca="false">4月!AH15</f>
        <v>471.77191929116</v>
      </c>
      <c r="CC15" s="90" t="n">
        <f aca="false">5月!AH15</f>
        <v>410.924023989364</v>
      </c>
      <c r="CD15" s="90" t="n">
        <f aca="false">6月!AH15</f>
        <v>441.134945575443</v>
      </c>
      <c r="CE15" s="90" t="n">
        <f aca="false">7月!AH15</f>
        <v>439.65032462553</v>
      </c>
      <c r="CF15" s="90" t="n">
        <f aca="false">8月!AH15</f>
        <v>407.677200751713</v>
      </c>
      <c r="CG15" s="90" t="n">
        <f aca="false">9月!AH15</f>
        <v>441.709962628749</v>
      </c>
      <c r="CH15" s="90" t="n">
        <f aca="false">10月!AH15</f>
        <v>425.228769017004</v>
      </c>
      <c r="CI15" s="90" t="n">
        <f aca="false">11月!AH15</f>
        <v>384.520514155727</v>
      </c>
      <c r="CJ15" s="90" t="n">
        <f aca="false">12月!AH15</f>
        <v>470.251210817194</v>
      </c>
      <c r="CK15" s="90" t="n">
        <f aca="false">1月!AH15</f>
        <v>357.200527372065</v>
      </c>
      <c r="CL15" s="90" t="n">
        <f aca="false">2月!AH15</f>
        <v>368.525974740882</v>
      </c>
      <c r="CM15" s="90" t="n">
        <f aca="false">3月!AH15</f>
        <v>446.523571687866</v>
      </c>
      <c r="CN15" s="72" t="n">
        <f aca="false">BA15/H15/365*1000000</f>
        <v>421.477294436266</v>
      </c>
      <c r="CO15" s="93" t="n">
        <f aca="false">4月!AI15</f>
        <v>15.907960199005</v>
      </c>
      <c r="CP15" s="94" t="n">
        <f aca="false">5月!AI15</f>
        <v>14.923880431159</v>
      </c>
      <c r="CQ15" s="94" t="n">
        <f aca="false">6月!AI15</f>
        <v>15.7530924084405</v>
      </c>
      <c r="CR15" s="94" t="n">
        <f aca="false">7月!AI15</f>
        <v>13.544375353307</v>
      </c>
      <c r="CS15" s="94" t="n">
        <f aca="false">8月!AI15</f>
        <v>13.9273719563392</v>
      </c>
      <c r="CT15" s="94" t="n">
        <f aca="false">9月!AI15</f>
        <v>13.1835715906512</v>
      </c>
      <c r="CU15" s="94" t="n">
        <f aca="false">10月!AI15</f>
        <v>13.6100504988299</v>
      </c>
      <c r="CV15" s="94" t="n">
        <f aca="false">11月!AI15</f>
        <v>16.921592944743</v>
      </c>
      <c r="CW15" s="94" t="n">
        <f aca="false">12月!AI15</f>
        <v>16.302346985734</v>
      </c>
      <c r="CX15" s="94" t="n">
        <f aca="false">1月!AI15</f>
        <v>14.3363314254565</v>
      </c>
      <c r="CY15" s="94" t="n">
        <f aca="false">2月!AI15</f>
        <v>17.5529411764706</v>
      </c>
      <c r="CZ15" s="95" t="n">
        <f aca="false">3月!AI15</f>
        <v>16.0248884714722</v>
      </c>
      <c r="DA15" s="96" t="n">
        <v>267</v>
      </c>
      <c r="DB15" s="97" t="n">
        <f aca="false">AN15</f>
        <v>9877.1</v>
      </c>
      <c r="DC15" s="97" t="n">
        <f aca="false">SUM(DA15:DB15)</f>
        <v>10144.1</v>
      </c>
      <c r="DD15" s="97" t="n">
        <f aca="false">BA15</f>
        <v>5625.9</v>
      </c>
      <c r="DE15" s="98" t="n">
        <f aca="false">SUM(DC15:DD15)</f>
        <v>15770</v>
      </c>
      <c r="DF15" s="99" t="n">
        <f aca="false">DE15/H15/365*1000000</f>
        <v>1181.44597900068</v>
      </c>
      <c r="DG15" s="100" t="n">
        <f aca="false">DC15/H15/365*1000000</f>
        <v>759.968684564412</v>
      </c>
      <c r="DH15" s="101" t="n">
        <f aca="false">DD15/I15/365*1000000</f>
        <v>421.800247866407</v>
      </c>
      <c r="DI15" s="82" t="n">
        <v>10</v>
      </c>
      <c r="DJ15" s="114" t="s">
        <v>43</v>
      </c>
    </row>
    <row r="16" customFormat="false" ht="18" hidden="false" customHeight="true" outlineLevel="0" collapsed="false">
      <c r="A16" s="115" t="n">
        <v>11</v>
      </c>
      <c r="B16" s="103" t="s">
        <v>44</v>
      </c>
      <c r="C16" s="104" t="n">
        <f aca="false">4月!C16</f>
        <v>29110</v>
      </c>
      <c r="D16" s="63" t="n">
        <f aca="false">5月!C16</f>
        <v>29083</v>
      </c>
      <c r="E16" s="64" t="n">
        <f aca="false">6月!C16</f>
        <v>29073</v>
      </c>
      <c r="F16" s="64" t="n">
        <f aca="false">7月!C16</f>
        <v>29023</v>
      </c>
      <c r="G16" s="64" t="n">
        <f aca="false">8月!C16</f>
        <v>29005</v>
      </c>
      <c r="H16" s="64" t="n">
        <f aca="false">9月!C16</f>
        <v>29001</v>
      </c>
      <c r="I16" s="64" t="n">
        <f aca="false">10月!C16</f>
        <v>28992</v>
      </c>
      <c r="J16" s="64" t="n">
        <f aca="false">11月!C16</f>
        <v>28972</v>
      </c>
      <c r="K16" s="64" t="n">
        <f aca="false">12月!C16</f>
        <v>28941</v>
      </c>
      <c r="L16" s="64" t="n">
        <f aca="false">1月!C16</f>
        <v>28911</v>
      </c>
      <c r="M16" s="64" t="n">
        <f aca="false">2月!C16</f>
        <v>28852</v>
      </c>
      <c r="N16" s="65" t="n">
        <f aca="false">3月!C16</f>
        <v>28669</v>
      </c>
      <c r="O16" s="66" t="n">
        <f aca="false">4月!Z16</f>
        <v>825.7</v>
      </c>
      <c r="P16" s="67" t="n">
        <f aca="false">5月!Z16</f>
        <v>871.8</v>
      </c>
      <c r="Q16" s="68" t="n">
        <f aca="false">6月!Z16</f>
        <v>818.7</v>
      </c>
      <c r="R16" s="68" t="n">
        <f aca="false">7月!Z16</f>
        <v>846.3</v>
      </c>
      <c r="S16" s="68" t="n">
        <f aca="false">8月!Z16</f>
        <v>959.4</v>
      </c>
      <c r="T16" s="68" t="n">
        <f aca="false">9月!Z16</f>
        <v>850</v>
      </c>
      <c r="U16" s="68" t="n">
        <f aca="false">10月!Z16</f>
        <v>829.3</v>
      </c>
      <c r="V16" s="68" t="n">
        <f aca="false">11月!Z16</f>
        <v>719</v>
      </c>
      <c r="W16" s="68" t="n">
        <f aca="false">12月!Z16</f>
        <v>763.1</v>
      </c>
      <c r="X16" s="68" t="n">
        <f aca="false">1月!Z16</f>
        <v>681.1</v>
      </c>
      <c r="Y16" s="68" t="n">
        <f aca="false">2月!Z16</f>
        <v>598.6</v>
      </c>
      <c r="Z16" s="68" t="n">
        <f aca="false">3月!Z16</f>
        <v>766.1</v>
      </c>
      <c r="AA16" s="69" t="n">
        <f aca="false">SUM(O16:Z16)</f>
        <v>9529.1</v>
      </c>
      <c r="AB16" s="70" t="n">
        <f aca="false">4月!D16</f>
        <v>614.6</v>
      </c>
      <c r="AC16" s="67" t="n">
        <f aca="false">5月!D16</f>
        <v>648.8</v>
      </c>
      <c r="AD16" s="68" t="n">
        <f aca="false">6月!D16</f>
        <v>598</v>
      </c>
      <c r="AE16" s="68" t="n">
        <f aca="false">7月!D16</f>
        <v>634</v>
      </c>
      <c r="AF16" s="68" t="n">
        <f aca="false">8月!D16</f>
        <v>743.3</v>
      </c>
      <c r="AG16" s="68" t="n">
        <f aca="false">9月!D16</f>
        <v>648.3</v>
      </c>
      <c r="AH16" s="68" t="n">
        <f aca="false">10月!D16</f>
        <v>619</v>
      </c>
      <c r="AI16" s="68" t="n">
        <f aca="false">11月!D16</f>
        <v>543.8</v>
      </c>
      <c r="AJ16" s="68" t="n">
        <f aca="false">12月!D16</f>
        <v>552.7</v>
      </c>
      <c r="AK16" s="68" t="n">
        <f aca="false">1月!AA16</f>
        <v>519.7</v>
      </c>
      <c r="AL16" s="68" t="n">
        <f aca="false">2月!AA16</f>
        <v>438.6</v>
      </c>
      <c r="AM16" s="68" t="n">
        <f aca="false">3月!AA16</f>
        <v>571.5</v>
      </c>
      <c r="AN16" s="71" t="n">
        <f aca="false">SUM(AB16:AM16)</f>
        <v>7132.3</v>
      </c>
      <c r="AO16" s="70" t="n">
        <f aca="false">4月!Y16</f>
        <v>211.1</v>
      </c>
      <c r="AP16" s="67" t="n">
        <f aca="false">5月!Y16</f>
        <v>223</v>
      </c>
      <c r="AQ16" s="68" t="n">
        <f aca="false">6月!Y16</f>
        <v>220.7</v>
      </c>
      <c r="AR16" s="68" t="n">
        <f aca="false">7月!Y16</f>
        <v>212.3</v>
      </c>
      <c r="AS16" s="68" t="n">
        <f aca="false">8月!Y16</f>
        <v>216.1</v>
      </c>
      <c r="AT16" s="68" t="n">
        <f aca="false">9月!Y16</f>
        <v>201.7</v>
      </c>
      <c r="AU16" s="68" t="n">
        <f aca="false">10月!Y16</f>
        <v>210.3</v>
      </c>
      <c r="AV16" s="68" t="n">
        <f aca="false">11月!Y16</f>
        <v>175.2</v>
      </c>
      <c r="AW16" s="68" t="n">
        <f aca="false">12月!Y16</f>
        <v>210.4</v>
      </c>
      <c r="AX16" s="68" t="n">
        <f aca="false">1月!Y16</f>
        <v>161.4</v>
      </c>
      <c r="AY16" s="68" t="n">
        <f aca="false">2月!Y16</f>
        <v>160</v>
      </c>
      <c r="AZ16" s="68" t="n">
        <f aca="false">3月!Y16</f>
        <v>194.6</v>
      </c>
      <c r="BA16" s="72" t="n">
        <f aca="false">SUM(AO16:AZ16)</f>
        <v>2396.8</v>
      </c>
      <c r="BB16" s="66" t="n">
        <f aca="false">4月!AG16</f>
        <v>945.494102828352</v>
      </c>
      <c r="BC16" s="67" t="n">
        <f aca="false">5月!AG16</f>
        <v>966.976606442296</v>
      </c>
      <c r="BD16" s="68" t="n">
        <f aca="false">6月!AG16</f>
        <v>938.671619715888</v>
      </c>
      <c r="BE16" s="68" t="n">
        <f aca="false">7月!AG16</f>
        <v>940.633290838301</v>
      </c>
      <c r="BF16" s="68" t="n">
        <f aca="false">8月!AG16</f>
        <v>1067.00179613081</v>
      </c>
      <c r="BG16" s="68" t="n">
        <f aca="false">9月!AG16</f>
        <v>976.977805363033</v>
      </c>
      <c r="BH16" s="68" t="n">
        <f aca="false">10月!AG16</f>
        <v>922.723954995371</v>
      </c>
      <c r="BI16" s="68" t="n">
        <f aca="false">11月!AG16</f>
        <v>827.235491739151</v>
      </c>
      <c r="BJ16" s="68" t="n">
        <f aca="false">12月!AG16</f>
        <v>850.562490316785</v>
      </c>
      <c r="BK16" s="68" t="n">
        <f aca="false">1月!AG16</f>
        <v>759.951843310003</v>
      </c>
      <c r="BL16" s="68" t="n">
        <f aca="false">2月!AG16</f>
        <v>740.973638866333</v>
      </c>
      <c r="BM16" s="68" t="n">
        <f aca="false">3月!AG16</f>
        <v>862.007856074731</v>
      </c>
      <c r="BN16" s="73" t="n">
        <f aca="false">AA16/H16/365*1000000</f>
        <v>900.214588726983</v>
      </c>
      <c r="BO16" s="74" t="n">
        <f aca="false">4月!AD16</f>
        <v>703.767319363334</v>
      </c>
      <c r="BP16" s="68" t="n">
        <f aca="false">5月!AD16</f>
        <v>719.631133585411</v>
      </c>
      <c r="BQ16" s="68" t="n">
        <f aca="false">6月!AD16</f>
        <v>685.630424563455</v>
      </c>
      <c r="BR16" s="68" t="n">
        <f aca="false">7月!AD16</f>
        <v>704.669155608511</v>
      </c>
      <c r="BS16" s="68" t="n">
        <f aca="false">8月!AD16</f>
        <v>826.665035505558</v>
      </c>
      <c r="BT16" s="68" t="n">
        <f aca="false">9月!AD16</f>
        <v>745.146719078653</v>
      </c>
      <c r="BU16" s="68" t="n">
        <f aca="false">10月!AD16</f>
        <v>688.732820622374</v>
      </c>
      <c r="BV16" s="68" t="n">
        <f aca="false">11月!AD16</f>
        <v>625.661558286161</v>
      </c>
      <c r="BW16" s="68" t="n">
        <f aca="false">12月!AD16</f>
        <v>616.047553922273</v>
      </c>
      <c r="BX16" s="68" t="n">
        <f aca="false">1月!AD16</f>
        <v>579.866352911773</v>
      </c>
      <c r="BY16" s="68" t="n">
        <f aca="false">2月!AD16</f>
        <v>542.918539937811</v>
      </c>
      <c r="BZ16" s="68" t="n">
        <f aca="false">3月!AD16</f>
        <v>643.045933620557</v>
      </c>
      <c r="CA16" s="71" t="n">
        <f aca="false">AN16/H16/365*1000000</f>
        <v>673.788764015223</v>
      </c>
      <c r="CB16" s="74" t="n">
        <f aca="false">4月!AH16</f>
        <v>241.726783465018</v>
      </c>
      <c r="CC16" s="68" t="n">
        <f aca="false">5月!AH16</f>
        <v>247.345472856885</v>
      </c>
      <c r="CD16" s="68" t="n">
        <f aca="false">6月!AH16</f>
        <v>253.041195152432</v>
      </c>
      <c r="CE16" s="68" t="n">
        <f aca="false">7月!AH16</f>
        <v>235.96413522979</v>
      </c>
      <c r="CF16" s="68" t="n">
        <f aca="false">8月!AH16</f>
        <v>240.336760625254</v>
      </c>
      <c r="CG16" s="68" t="n">
        <f aca="false">9月!AH16</f>
        <v>231.831086284381</v>
      </c>
      <c r="CH16" s="68" t="n">
        <f aca="false">10月!AH16</f>
        <v>233.991134372997</v>
      </c>
      <c r="CI16" s="68" t="n">
        <f aca="false">11月!AH16</f>
        <v>201.573933452989</v>
      </c>
      <c r="CJ16" s="68" t="n">
        <f aca="false">12月!AH16</f>
        <v>234.514936394511</v>
      </c>
      <c r="CK16" s="68" t="n">
        <f aca="false">1月!AH16</f>
        <v>180.08549039823</v>
      </c>
      <c r="CL16" s="68" t="n">
        <f aca="false">2月!AH16</f>
        <v>198.055098928522</v>
      </c>
      <c r="CM16" s="68" t="n">
        <f aca="false">3月!AH16</f>
        <v>218.961922454174</v>
      </c>
      <c r="CN16" s="72" t="n">
        <f aca="false">BA16/H16/365*1000000</f>
        <v>226.42582471176</v>
      </c>
      <c r="CO16" s="105" t="n">
        <f aca="false">4月!AI16</f>
        <v>13.3094695737065</v>
      </c>
      <c r="CP16" s="106" t="n">
        <f aca="false">5月!AI16</f>
        <v>12.2533908754624</v>
      </c>
      <c r="CQ16" s="106" t="n">
        <f aca="false">6月!AI16</f>
        <v>12.2240802675585</v>
      </c>
      <c r="CR16" s="106" t="n">
        <f aca="false">7月!AI16</f>
        <v>11.6719242902208</v>
      </c>
      <c r="CS16" s="106" t="n">
        <f aca="false">8月!AI16</f>
        <v>10.7493609578905</v>
      </c>
      <c r="CT16" s="106" t="n">
        <f aca="false">9月!AI16</f>
        <v>11.5841431436064</v>
      </c>
      <c r="CU16" s="106" t="n">
        <f aca="false">10月!AI16</f>
        <v>10.6785137318255</v>
      </c>
      <c r="CV16" s="106" t="n">
        <f aca="false">11月!AI16</f>
        <v>12.0080912100037</v>
      </c>
      <c r="CW16" s="106" t="n">
        <f aca="false">12月!AI16</f>
        <v>11.181472770038</v>
      </c>
      <c r="CX16" s="106" t="n">
        <f aca="false">1月!AI16</f>
        <v>13.5655185684048</v>
      </c>
      <c r="CY16" s="106" t="n">
        <f aca="false">2月!AI16</f>
        <v>12.7678978568171</v>
      </c>
      <c r="CZ16" s="107" t="n">
        <f aca="false">3月!AI16</f>
        <v>11.0061242344707</v>
      </c>
      <c r="DA16" s="116" t="n">
        <v>139</v>
      </c>
      <c r="DB16" s="109" t="n">
        <f aca="false">AN16</f>
        <v>7132.3</v>
      </c>
      <c r="DC16" s="109" t="n">
        <f aca="false">SUM(DA16:DB16)</f>
        <v>7271.3</v>
      </c>
      <c r="DD16" s="109" t="n">
        <f aca="false">BA16</f>
        <v>2396.8</v>
      </c>
      <c r="DE16" s="110" t="n">
        <f aca="false">SUM(DC16:DD16)</f>
        <v>9668.1</v>
      </c>
      <c r="DF16" s="111" t="n">
        <f aca="false">DE16/H16/365*1000000</f>
        <v>913.345926191492</v>
      </c>
      <c r="DG16" s="112" t="n">
        <f aca="false">DC16/H16/365*1000000</f>
        <v>686.920101479732</v>
      </c>
      <c r="DH16" s="113" t="n">
        <f aca="false">DD16/I16/365*1000000</f>
        <v>226.496114185491</v>
      </c>
      <c r="DI16" s="115" t="n">
        <v>11</v>
      </c>
      <c r="DJ16" s="103" t="s">
        <v>44</v>
      </c>
    </row>
    <row r="17" s="59" customFormat="true" ht="18" hidden="false" customHeight="true" outlineLevel="0" collapsed="false">
      <c r="A17" s="82" t="n">
        <v>12</v>
      </c>
      <c r="B17" s="114" t="s">
        <v>45</v>
      </c>
      <c r="C17" s="84" t="n">
        <f aca="false">4月!C17</f>
        <v>27879</v>
      </c>
      <c r="D17" s="85" t="n">
        <f aca="false">5月!C17</f>
        <v>27853</v>
      </c>
      <c r="E17" s="86" t="n">
        <f aca="false">6月!C17</f>
        <v>27828</v>
      </c>
      <c r="F17" s="86" t="n">
        <f aca="false">7月!C17</f>
        <v>27805</v>
      </c>
      <c r="G17" s="86" t="n">
        <f aca="false">8月!C17</f>
        <v>27784</v>
      </c>
      <c r="H17" s="86" t="n">
        <f aca="false">9月!C17</f>
        <v>27758</v>
      </c>
      <c r="I17" s="86" t="n">
        <f aca="false">10月!C17</f>
        <v>27731</v>
      </c>
      <c r="J17" s="86" t="n">
        <f aca="false">11月!C17</f>
        <v>27686</v>
      </c>
      <c r="K17" s="86" t="n">
        <f aca="false">12月!C17</f>
        <v>27647</v>
      </c>
      <c r="L17" s="86" t="n">
        <f aca="false">1月!C17</f>
        <v>27612</v>
      </c>
      <c r="M17" s="86" t="n">
        <f aca="false">2月!C17</f>
        <v>27584</v>
      </c>
      <c r="N17" s="87" t="n">
        <f aca="false">3月!C17</f>
        <v>27486</v>
      </c>
      <c r="O17" s="88" t="n">
        <f aca="false">4月!Z17</f>
        <v>846.5</v>
      </c>
      <c r="P17" s="89" t="n">
        <f aca="false">5月!Z17</f>
        <v>944.9</v>
      </c>
      <c r="Q17" s="90" t="n">
        <f aca="false">6月!Z17</f>
        <v>912.8</v>
      </c>
      <c r="R17" s="90" t="n">
        <f aca="false">7月!Z17</f>
        <v>934</v>
      </c>
      <c r="S17" s="90" t="n">
        <f aca="false">8月!Z17</f>
        <v>1043.9</v>
      </c>
      <c r="T17" s="90" t="n">
        <f aca="false">9月!Z17</f>
        <v>915.3</v>
      </c>
      <c r="U17" s="90" t="n">
        <f aca="false">10月!Z17</f>
        <v>923.1</v>
      </c>
      <c r="V17" s="90" t="n">
        <f aca="false">11月!Z17</f>
        <v>802.9</v>
      </c>
      <c r="W17" s="90" t="n">
        <f aca="false">12月!Z17</f>
        <v>844.5</v>
      </c>
      <c r="X17" s="90" t="n">
        <f aca="false">1月!Z17</f>
        <v>762.3</v>
      </c>
      <c r="Y17" s="90" t="n">
        <f aca="false">2月!Z17</f>
        <v>626.9</v>
      </c>
      <c r="Z17" s="90" t="n">
        <f aca="false">3月!Z17</f>
        <v>847.5</v>
      </c>
      <c r="AA17" s="69" t="n">
        <f aca="false">SUM(O17:Z17)</f>
        <v>10404.6</v>
      </c>
      <c r="AB17" s="91" t="n">
        <f aca="false">4月!D17</f>
        <v>625.6</v>
      </c>
      <c r="AC17" s="89" t="n">
        <f aca="false">5月!D17</f>
        <v>652.7</v>
      </c>
      <c r="AD17" s="90" t="n">
        <f aca="false">6月!D17</f>
        <v>640.7</v>
      </c>
      <c r="AE17" s="90" t="n">
        <f aca="false">7月!D17</f>
        <v>632.8</v>
      </c>
      <c r="AF17" s="90" t="n">
        <f aca="false">8月!D17</f>
        <v>711.1</v>
      </c>
      <c r="AG17" s="90" t="n">
        <f aca="false">9月!D17</f>
        <v>637.9</v>
      </c>
      <c r="AH17" s="90" t="n">
        <f aca="false">10月!D17</f>
        <v>613.1</v>
      </c>
      <c r="AI17" s="90" t="n">
        <f aca="false">11月!D17</f>
        <v>537.6</v>
      </c>
      <c r="AJ17" s="90" t="n">
        <f aca="false">12月!D17</f>
        <v>570.3</v>
      </c>
      <c r="AK17" s="90" t="n">
        <f aca="false">1月!AA17</f>
        <v>511.1</v>
      </c>
      <c r="AL17" s="90" t="n">
        <f aca="false">2月!AA17</f>
        <v>407.6</v>
      </c>
      <c r="AM17" s="90" t="n">
        <f aca="false">3月!AA17</f>
        <v>569.1</v>
      </c>
      <c r="AN17" s="71" t="n">
        <f aca="false">SUM(AB17:AM17)</f>
        <v>7109.6</v>
      </c>
      <c r="AO17" s="91" t="n">
        <f aca="false">4月!Y17</f>
        <v>220.9</v>
      </c>
      <c r="AP17" s="89" t="n">
        <f aca="false">5月!Y17</f>
        <v>292.2</v>
      </c>
      <c r="AQ17" s="90" t="n">
        <f aca="false">6月!Y17</f>
        <v>272.1</v>
      </c>
      <c r="AR17" s="90" t="n">
        <f aca="false">7月!Y17</f>
        <v>301.2</v>
      </c>
      <c r="AS17" s="90" t="n">
        <f aca="false">8月!Y17</f>
        <v>332.8</v>
      </c>
      <c r="AT17" s="90" t="n">
        <f aca="false">9月!Y17</f>
        <v>277.4</v>
      </c>
      <c r="AU17" s="90" t="n">
        <f aca="false">10月!Y17</f>
        <v>310</v>
      </c>
      <c r="AV17" s="90" t="n">
        <f aca="false">11月!Y17</f>
        <v>265.3</v>
      </c>
      <c r="AW17" s="90" t="n">
        <f aca="false">12月!Y17</f>
        <v>274.2</v>
      </c>
      <c r="AX17" s="90" t="n">
        <f aca="false">1月!Y17</f>
        <v>251.2</v>
      </c>
      <c r="AY17" s="90" t="n">
        <f aca="false">2月!Y17</f>
        <v>219.3</v>
      </c>
      <c r="AZ17" s="90" t="n">
        <f aca="false">3月!Y17</f>
        <v>278.4</v>
      </c>
      <c r="BA17" s="72" t="n">
        <f aca="false">SUM(AO17:AZ17)</f>
        <v>3295</v>
      </c>
      <c r="BB17" s="88" t="n">
        <f aca="false">4月!AG17</f>
        <v>1012.11186436625</v>
      </c>
      <c r="BC17" s="89" t="n">
        <f aca="false">5月!AG17</f>
        <v>1094.33975375329</v>
      </c>
      <c r="BD17" s="90" t="n">
        <f aca="false">6月!AG17</f>
        <v>1093.38316324086</v>
      </c>
      <c r="BE17" s="90" t="n">
        <f aca="false">7月!AG17</f>
        <v>1083.58324970561</v>
      </c>
      <c r="BF17" s="90" t="n">
        <f aca="false">8月!AG17</f>
        <v>1211.99947985845</v>
      </c>
      <c r="BG17" s="90" t="n">
        <f aca="false">9月!AG17</f>
        <v>1099.14258952374</v>
      </c>
      <c r="BH17" s="90" t="n">
        <f aca="false">10月!AG17</f>
        <v>1073.7953681742</v>
      </c>
      <c r="BI17" s="90" t="n">
        <f aca="false">11月!AG17</f>
        <v>966.673890534325</v>
      </c>
      <c r="BJ17" s="90" t="n">
        <f aca="false">12月!AG17</f>
        <v>985.348699094693</v>
      </c>
      <c r="BK17" s="90" t="n">
        <f aca="false">1月!AG17</f>
        <v>890.56651385793</v>
      </c>
      <c r="BL17" s="90" t="n">
        <f aca="false">2月!AG17</f>
        <v>811.676541266159</v>
      </c>
      <c r="BM17" s="90" t="n">
        <f aca="false">3月!AG17</f>
        <v>994.64126018407</v>
      </c>
      <c r="BN17" s="73" t="n">
        <f aca="false">AA17/H17/365*1000000</f>
        <v>1026.93830335966</v>
      </c>
      <c r="BO17" s="92" t="n">
        <f aca="false">4月!AD17</f>
        <v>747.994308738955</v>
      </c>
      <c r="BP17" s="90" t="n">
        <f aca="false">5月!AD17</f>
        <v>755.927142845561</v>
      </c>
      <c r="BQ17" s="90" t="n">
        <f aca="false">6月!AD17</f>
        <v>767.452445977672</v>
      </c>
      <c r="BR17" s="90" t="n">
        <f aca="false">7月!AD17</f>
        <v>734.145053976136</v>
      </c>
      <c r="BS17" s="90" t="n">
        <f aca="false">8月!AD17</f>
        <v>825.608612057996</v>
      </c>
      <c r="BT17" s="90" t="n">
        <f aca="false">9月!AD17</f>
        <v>766.025410091985</v>
      </c>
      <c r="BU17" s="90" t="n">
        <f aca="false">10月!AD17</f>
        <v>713.188105543929</v>
      </c>
      <c r="BV17" s="90" t="n">
        <f aca="false">11月!AD17</f>
        <v>647.258542223507</v>
      </c>
      <c r="BW17" s="90" t="n">
        <f aca="false">12月!AD17</f>
        <v>665.416652568032</v>
      </c>
      <c r="BX17" s="90" t="n">
        <f aca="false">1月!AD17</f>
        <v>597.098970527073</v>
      </c>
      <c r="BY17" s="90" t="n">
        <f aca="false">2月!AD17</f>
        <v>527.738647663242</v>
      </c>
      <c r="BZ17" s="90" t="n">
        <f aca="false">3月!AD17</f>
        <v>667.906007281126</v>
      </c>
      <c r="CA17" s="71" t="n">
        <f aca="false">AN17/H17/365*1000000</f>
        <v>701.720446875984</v>
      </c>
      <c r="CB17" s="92" t="n">
        <f aca="false">4月!AH17</f>
        <v>264.117555627294</v>
      </c>
      <c r="CC17" s="90" t="n">
        <f aca="false">5月!AH17</f>
        <v>338.412610907726</v>
      </c>
      <c r="CD17" s="90" t="n">
        <f aca="false">6月!AH17</f>
        <v>325.930717263188</v>
      </c>
      <c r="CE17" s="90" t="n">
        <f aca="false">7月!AH17</f>
        <v>349.438195729475</v>
      </c>
      <c r="CF17" s="90" t="n">
        <f aca="false">8月!AH17</f>
        <v>386.390867800451</v>
      </c>
      <c r="CG17" s="90" t="n">
        <f aca="false">9月!AH17</f>
        <v>333.117179431755</v>
      </c>
      <c r="CH17" s="90" t="n">
        <f aca="false">10月!AH17</f>
        <v>360.607262630269</v>
      </c>
      <c r="CI17" s="90" t="n">
        <f aca="false">11月!AH17</f>
        <v>319.415348310819</v>
      </c>
      <c r="CJ17" s="90" t="n">
        <f aca="false">12月!AH17</f>
        <v>319.93204652666</v>
      </c>
      <c r="CK17" s="90" t="n">
        <f aca="false">1月!AH17</f>
        <v>293.467543330857</v>
      </c>
      <c r="CL17" s="90" t="n">
        <f aca="false">2月!AH17</f>
        <v>283.937893602917</v>
      </c>
      <c r="CM17" s="90" t="n">
        <f aca="false">3月!AH17</f>
        <v>326.735252902944</v>
      </c>
      <c r="CN17" s="72" t="n">
        <f aca="false">BA17/H17/365*1000000</f>
        <v>325.217856483679</v>
      </c>
      <c r="CO17" s="93" t="n">
        <f aca="false">4月!AI17</f>
        <v>28.1649616368286</v>
      </c>
      <c r="CP17" s="94" t="n">
        <f aca="false">5月!AI17</f>
        <v>19.2278228895358</v>
      </c>
      <c r="CQ17" s="94" t="n">
        <f aca="false">6月!AI17</f>
        <v>16.9814265646949</v>
      </c>
      <c r="CR17" s="94" t="n">
        <f aca="false">7月!AI17</f>
        <v>19.2793931731985</v>
      </c>
      <c r="CS17" s="94" t="n">
        <f aca="false">8月!AI17</f>
        <v>15.6096189002953</v>
      </c>
      <c r="CT17" s="94" t="n">
        <f aca="false">9月!AI17</f>
        <v>17.1656999529707</v>
      </c>
      <c r="CU17" s="94" t="n">
        <f aca="false">10月!AI17</f>
        <v>19.4911107486544</v>
      </c>
      <c r="CV17" s="94" t="n">
        <f aca="false">11月!AI17</f>
        <v>18.8058035714286</v>
      </c>
      <c r="CW17" s="94" t="n">
        <f aca="false">12月!AI17</f>
        <v>17.7099772049798</v>
      </c>
      <c r="CX17" s="94" t="n">
        <f aca="false">1月!AI17</f>
        <v>18.0003913128546</v>
      </c>
      <c r="CY17" s="94" t="n">
        <f aca="false">2月!AI17</f>
        <v>16.3395485770363</v>
      </c>
      <c r="CZ17" s="95" t="n">
        <f aca="false">3月!AI17</f>
        <v>18.9597610261817</v>
      </c>
      <c r="DA17" s="96" t="n">
        <v>145</v>
      </c>
      <c r="DB17" s="97" t="n">
        <f aca="false">AN17</f>
        <v>7109.6</v>
      </c>
      <c r="DC17" s="97" t="n">
        <f aca="false">SUM(DA17:DB17)</f>
        <v>7254.6</v>
      </c>
      <c r="DD17" s="97" t="n">
        <f aca="false">BA17</f>
        <v>3295</v>
      </c>
      <c r="DE17" s="98" t="n">
        <f aca="false">SUM(DC17:DD17)</f>
        <v>10549.6</v>
      </c>
      <c r="DF17" s="99" t="n">
        <f aca="false">DE17/H17/365*1000000</f>
        <v>1041.24986305318</v>
      </c>
      <c r="DG17" s="100" t="n">
        <f aca="false">DC17/H17/365*1000000</f>
        <v>716.0320065695</v>
      </c>
      <c r="DH17" s="101" t="n">
        <f aca="false">DD17/I17/365*1000000</f>
        <v>325.534501470339</v>
      </c>
      <c r="DI17" s="82" t="n">
        <v>12</v>
      </c>
      <c r="DJ17" s="114" t="s">
        <v>45</v>
      </c>
    </row>
    <row r="18" customFormat="false" ht="18" hidden="false" customHeight="true" outlineLevel="0" collapsed="false">
      <c r="A18" s="115" t="n">
        <v>13</v>
      </c>
      <c r="B18" s="103" t="s">
        <v>46</v>
      </c>
      <c r="C18" s="104" t="n">
        <f aca="false">4月!C18</f>
        <v>123013</v>
      </c>
      <c r="D18" s="63" t="n">
        <f aca="false">5月!C18</f>
        <v>122941</v>
      </c>
      <c r="E18" s="64" t="n">
        <f aca="false">6月!C18</f>
        <v>122857</v>
      </c>
      <c r="F18" s="64" t="n">
        <f aca="false">7月!C18</f>
        <v>122810</v>
      </c>
      <c r="G18" s="64" t="n">
        <f aca="false">8月!C18</f>
        <v>122675</v>
      </c>
      <c r="H18" s="64" t="n">
        <f aca="false">9月!C18</f>
        <v>122645</v>
      </c>
      <c r="I18" s="64" t="n">
        <f aca="false">10月!C18</f>
        <v>122551</v>
      </c>
      <c r="J18" s="64" t="n">
        <f aca="false">11月!C18</f>
        <v>122478</v>
      </c>
      <c r="K18" s="64" t="n">
        <f aca="false">12月!C18</f>
        <v>122407</v>
      </c>
      <c r="L18" s="64" t="n">
        <f aca="false">1月!C18</f>
        <v>122366</v>
      </c>
      <c r="M18" s="64" t="n">
        <f aca="false">2月!C18</f>
        <v>122262</v>
      </c>
      <c r="N18" s="65" t="n">
        <f aca="false">3月!C18</f>
        <v>121659</v>
      </c>
      <c r="O18" s="66" t="n">
        <f aca="false">4月!Z18</f>
        <v>3188.3</v>
      </c>
      <c r="P18" s="67" t="n">
        <f aca="false">5月!Z18</f>
        <v>3355.1</v>
      </c>
      <c r="Q18" s="68" t="n">
        <f aca="false">6月!Z18</f>
        <v>3264.8</v>
      </c>
      <c r="R18" s="68" t="n">
        <f aca="false">7月!Z18</f>
        <v>3427</v>
      </c>
      <c r="S18" s="68" t="n">
        <f aca="false">8月!Z18</f>
        <v>3526.7</v>
      </c>
      <c r="T18" s="68" t="n">
        <f aca="false">9月!Z18</f>
        <v>3413.7</v>
      </c>
      <c r="U18" s="68" t="n">
        <f aca="false">10月!Z18</f>
        <v>3229.2</v>
      </c>
      <c r="V18" s="68" t="n">
        <f aca="false">11月!Z18</f>
        <v>2885.3</v>
      </c>
      <c r="W18" s="68" t="n">
        <f aca="false">12月!Z18</f>
        <v>3019.3</v>
      </c>
      <c r="X18" s="68" t="n">
        <f aca="false">1月!Z18</f>
        <v>2756.7</v>
      </c>
      <c r="Y18" s="68" t="n">
        <f aca="false">2月!Z18</f>
        <v>2410.7</v>
      </c>
      <c r="Z18" s="68" t="n">
        <f aca="false">3月!Z18</f>
        <v>3117.9</v>
      </c>
      <c r="AA18" s="69" t="n">
        <f aca="false">SUM(O18:Z18)</f>
        <v>37594.7</v>
      </c>
      <c r="AB18" s="70" t="n">
        <f aca="false">4月!D18</f>
        <v>2083.3</v>
      </c>
      <c r="AC18" s="67" t="n">
        <f aca="false">5月!D18</f>
        <v>2282.1</v>
      </c>
      <c r="AD18" s="68" t="n">
        <f aca="false">6月!D18</f>
        <v>2151.4</v>
      </c>
      <c r="AE18" s="68" t="n">
        <f aca="false">7月!D18</f>
        <v>2258.1</v>
      </c>
      <c r="AF18" s="68" t="n">
        <f aca="false">8月!D18</f>
        <v>2420.2</v>
      </c>
      <c r="AG18" s="68" t="n">
        <f aca="false">9月!D18</f>
        <v>2275.9</v>
      </c>
      <c r="AH18" s="68" t="n">
        <f aca="false">10月!D18</f>
        <v>2083.5</v>
      </c>
      <c r="AI18" s="68" t="n">
        <f aca="false">11月!D18</f>
        <v>1942.9</v>
      </c>
      <c r="AJ18" s="68" t="n">
        <f aca="false">12月!D18</f>
        <v>1978.8</v>
      </c>
      <c r="AK18" s="68" t="n">
        <f aca="false">1月!AA18</f>
        <v>1866.1</v>
      </c>
      <c r="AL18" s="68" t="n">
        <f aca="false">2月!AA18</f>
        <v>1599.5</v>
      </c>
      <c r="AM18" s="68" t="n">
        <f aca="false">3月!AA18</f>
        <v>2073.7</v>
      </c>
      <c r="AN18" s="71" t="n">
        <f aca="false">SUM(AB18:AM18)</f>
        <v>25015.5</v>
      </c>
      <c r="AO18" s="70" t="n">
        <f aca="false">4月!Y18</f>
        <v>1105</v>
      </c>
      <c r="AP18" s="67" t="n">
        <f aca="false">5月!Y18</f>
        <v>1073</v>
      </c>
      <c r="AQ18" s="68" t="n">
        <f aca="false">6月!Y18</f>
        <v>1113.4</v>
      </c>
      <c r="AR18" s="68" t="n">
        <f aca="false">7月!Y18</f>
        <v>1168.9</v>
      </c>
      <c r="AS18" s="68" t="n">
        <f aca="false">8月!Y18</f>
        <v>1106.5</v>
      </c>
      <c r="AT18" s="68" t="n">
        <f aca="false">9月!Y18</f>
        <v>1137.8</v>
      </c>
      <c r="AU18" s="68" t="n">
        <f aca="false">10月!Y18</f>
        <v>1145.7</v>
      </c>
      <c r="AV18" s="68" t="n">
        <f aca="false">11月!Y18</f>
        <v>942.4</v>
      </c>
      <c r="AW18" s="68" t="n">
        <f aca="false">12月!Y18</f>
        <v>1040.5</v>
      </c>
      <c r="AX18" s="68" t="n">
        <f aca="false">1月!Y18</f>
        <v>890.6</v>
      </c>
      <c r="AY18" s="68" t="n">
        <f aca="false">2月!Y18</f>
        <v>811.2</v>
      </c>
      <c r="AZ18" s="68" t="n">
        <f aca="false">3月!Y18</f>
        <v>1044.2</v>
      </c>
      <c r="BA18" s="72" t="n">
        <f aca="false">SUM(AO18:AZ18)</f>
        <v>12579.2</v>
      </c>
      <c r="BB18" s="66" t="n">
        <f aca="false">4月!AG18</f>
        <v>863.946628947076</v>
      </c>
      <c r="BC18" s="67" t="n">
        <f aca="false">5月!AG18</f>
        <v>880.333104969575</v>
      </c>
      <c r="BD18" s="68" t="n">
        <f aca="false">6月!AG18</f>
        <v>885.799479611798</v>
      </c>
      <c r="BE18" s="68" t="n">
        <f aca="false">7月!AG18</f>
        <v>900.157862525643</v>
      </c>
      <c r="BF18" s="68" t="n">
        <f aca="false">8月!AG18</f>
        <v>927.365120269266</v>
      </c>
      <c r="BG18" s="68" t="n">
        <f aca="false">9月!AG18</f>
        <v>927.799747237963</v>
      </c>
      <c r="BH18" s="68" t="n">
        <f aca="false">10月!AG18</f>
        <v>849.99503827373</v>
      </c>
      <c r="BI18" s="68" t="n">
        <f aca="false">11月!AG18</f>
        <v>785.256671946527</v>
      </c>
      <c r="BJ18" s="68" t="n">
        <f aca="false">12月!AG18</f>
        <v>795.679774796771</v>
      </c>
      <c r="BK18" s="68" t="n">
        <f aca="false">1月!AG18</f>
        <v>726.719893202465</v>
      </c>
      <c r="BL18" s="68" t="n">
        <f aca="false">2月!AG18</f>
        <v>704.196140840397</v>
      </c>
      <c r="BM18" s="68" t="n">
        <f aca="false">3月!AG18</f>
        <v>826.71581514593</v>
      </c>
      <c r="BN18" s="73" t="n">
        <f aca="false">AA18/H18/365*1000000</f>
        <v>839.815549612229</v>
      </c>
      <c r="BO18" s="74" t="n">
        <f aca="false">4月!AD18</f>
        <v>564.520281054306</v>
      </c>
      <c r="BP18" s="68" t="n">
        <f aca="false">5月!AD18</f>
        <v>598.792339677228</v>
      </c>
      <c r="BQ18" s="68" t="n">
        <f aca="false">6月!AD18</f>
        <v>583.713857031617</v>
      </c>
      <c r="BR18" s="68" t="n">
        <f aca="false">7月!AD18</f>
        <v>593.127070139817</v>
      </c>
      <c r="BS18" s="68" t="n">
        <f aca="false">8月!AD18</f>
        <v>636.404872565197</v>
      </c>
      <c r="BT18" s="68" t="n">
        <f aca="false">9月!AD18</f>
        <v>618.56034353894</v>
      </c>
      <c r="BU18" s="68" t="n">
        <f aca="false">10月!AD18</f>
        <v>548.422105240715</v>
      </c>
      <c r="BV18" s="68" t="n">
        <f aca="false">11月!AD18</f>
        <v>528.775235824665</v>
      </c>
      <c r="BW18" s="68" t="n">
        <f aca="false">12月!AD18</f>
        <v>521.475553395771</v>
      </c>
      <c r="BX18" s="68" t="n">
        <f aca="false">1月!AD18</f>
        <v>491.940360831836</v>
      </c>
      <c r="BY18" s="68" t="n">
        <f aca="false">2月!AD18</f>
        <v>467.234300109601</v>
      </c>
      <c r="BZ18" s="68" t="n">
        <f aca="false">3月!AD18</f>
        <v>549.844634487352</v>
      </c>
      <c r="CA18" s="71" t="n">
        <f aca="false">AN18/H18/365*1000000</f>
        <v>558.812967820589</v>
      </c>
      <c r="CB18" s="74" t="n">
        <f aca="false">4月!AH18</f>
        <v>299.42634789277</v>
      </c>
      <c r="CC18" s="68" t="n">
        <f aca="false">5月!AH18</f>
        <v>281.540765292347</v>
      </c>
      <c r="CD18" s="68" t="n">
        <f aca="false">6月!AH18</f>
        <v>302.085622580181</v>
      </c>
      <c r="CE18" s="68" t="n">
        <f aca="false">7月!AH18</f>
        <v>307.030792385825</v>
      </c>
      <c r="CF18" s="68" t="n">
        <f aca="false">8月!AH18</f>
        <v>290.96024770407</v>
      </c>
      <c r="CG18" s="68" t="n">
        <f aca="false">9月!AH18</f>
        <v>309.239403699023</v>
      </c>
      <c r="CH18" s="68" t="n">
        <f aca="false">10月!AH18</f>
        <v>301.572933033015</v>
      </c>
      <c r="CI18" s="68" t="n">
        <f aca="false">11月!AH18</f>
        <v>256.481436121861</v>
      </c>
      <c r="CJ18" s="68" t="n">
        <f aca="false">12月!AH18</f>
        <v>274.204221401</v>
      </c>
      <c r="CK18" s="68" t="n">
        <f aca="false">1月!AH18</f>
        <v>234.77953237063</v>
      </c>
      <c r="CL18" s="68" t="n">
        <f aca="false">2月!AH18</f>
        <v>236.961840730796</v>
      </c>
      <c r="CM18" s="68" t="n">
        <f aca="false">3月!AH18</f>
        <v>276.871180658578</v>
      </c>
      <c r="CN18" s="72" t="n">
        <f aca="false">BA18/H18/365*1000000</f>
        <v>281.002581791639</v>
      </c>
      <c r="CO18" s="105" t="n">
        <f aca="false">4月!AI18</f>
        <v>15.5042480679691</v>
      </c>
      <c r="CP18" s="106" t="n">
        <f aca="false">5月!AI18</f>
        <v>13.0318566232856</v>
      </c>
      <c r="CQ18" s="106" t="n">
        <f aca="false">6月!AI18</f>
        <v>13.9630008366645</v>
      </c>
      <c r="CR18" s="106" t="n">
        <f aca="false">7月!AI18</f>
        <v>12.249236083433</v>
      </c>
      <c r="CS18" s="106" t="n">
        <f aca="false">8月!AI18</f>
        <v>12.4948351375919</v>
      </c>
      <c r="CT18" s="106" t="n">
        <f aca="false">9月!AI18</f>
        <v>11.9557098290786</v>
      </c>
      <c r="CU18" s="106" t="n">
        <f aca="false">10月!AI18</f>
        <v>11.5862730981521</v>
      </c>
      <c r="CV18" s="106" t="n">
        <f aca="false">11月!AI18</f>
        <v>14.2570384476813</v>
      </c>
      <c r="CW18" s="106" t="n">
        <f aca="false">12月!AI18</f>
        <v>11.6939559328886</v>
      </c>
      <c r="CX18" s="106" t="n">
        <f aca="false">1月!AI18</f>
        <v>14.4740367611596</v>
      </c>
      <c r="CY18" s="106" t="n">
        <f aca="false">2月!AI18</f>
        <v>14.6420756486402</v>
      </c>
      <c r="CZ18" s="107" t="n">
        <f aca="false">3月!AI18</f>
        <v>13.1166513960554</v>
      </c>
      <c r="DA18" s="116" t="n">
        <v>1312.5</v>
      </c>
      <c r="DB18" s="109" t="n">
        <f aca="false">AN18</f>
        <v>25015.5</v>
      </c>
      <c r="DC18" s="109" t="n">
        <f aca="false">SUM(DA18:DB18)</f>
        <v>26328</v>
      </c>
      <c r="DD18" s="109" t="n">
        <f aca="false">BA18</f>
        <v>12579.2</v>
      </c>
      <c r="DE18" s="110" t="n">
        <f aca="false">SUM(DC18:DD18)</f>
        <v>38907.2</v>
      </c>
      <c r="DF18" s="111" t="n">
        <f aca="false">DE18/H18/365*1000000</f>
        <v>869.135052331124</v>
      </c>
      <c r="DG18" s="112" t="n">
        <f aca="false">DC18/H18/365*1000000</f>
        <v>588.132470539484</v>
      </c>
      <c r="DH18" s="113" t="n">
        <f aca="false">DD18/I18/365*1000000</f>
        <v>281.218118528903</v>
      </c>
      <c r="DI18" s="115" t="n">
        <v>13</v>
      </c>
      <c r="DJ18" s="103" t="s">
        <v>46</v>
      </c>
    </row>
    <row r="19" s="59" customFormat="true" ht="18" hidden="false" customHeight="true" outlineLevel="0" collapsed="false">
      <c r="A19" s="82" t="n">
        <v>14</v>
      </c>
      <c r="B19" s="114" t="s">
        <v>47</v>
      </c>
      <c r="C19" s="84" t="n">
        <f aca="false">4月!C19</f>
        <v>55134</v>
      </c>
      <c r="D19" s="85" t="n">
        <f aca="false">5月!C19</f>
        <v>55137</v>
      </c>
      <c r="E19" s="86" t="n">
        <f aca="false">6月!C19</f>
        <v>55227</v>
      </c>
      <c r="F19" s="86" t="n">
        <f aca="false">7月!C19</f>
        <v>55155</v>
      </c>
      <c r="G19" s="86" t="n">
        <f aca="false">8月!C19</f>
        <v>55158</v>
      </c>
      <c r="H19" s="86" t="n">
        <f aca="false">9月!C19</f>
        <v>55174</v>
      </c>
      <c r="I19" s="86" t="n">
        <f aca="false">10月!C19</f>
        <v>55170</v>
      </c>
      <c r="J19" s="86" t="n">
        <f aca="false">11月!C19</f>
        <v>55200</v>
      </c>
      <c r="K19" s="86" t="n">
        <f aca="false">12月!C19</f>
        <v>55178</v>
      </c>
      <c r="L19" s="86" t="n">
        <f aca="false">1月!C19</f>
        <v>55197</v>
      </c>
      <c r="M19" s="86" t="n">
        <f aca="false">2月!C19</f>
        <v>55186</v>
      </c>
      <c r="N19" s="87" t="n">
        <f aca="false">3月!C19</f>
        <v>55058</v>
      </c>
      <c r="O19" s="88" t="n">
        <f aca="false">4月!Z19</f>
        <v>1555</v>
      </c>
      <c r="P19" s="89" t="n">
        <f aca="false">5月!Z19</f>
        <v>1563.5</v>
      </c>
      <c r="Q19" s="90" t="n">
        <f aca="false">6月!Z19</f>
        <v>1513.9</v>
      </c>
      <c r="R19" s="90" t="n">
        <f aca="false">7月!Z19</f>
        <v>1637.6</v>
      </c>
      <c r="S19" s="90" t="n">
        <f aca="false">8月!Z19</f>
        <v>1677.4</v>
      </c>
      <c r="T19" s="90" t="n">
        <f aca="false">9月!Z19</f>
        <v>1643.4</v>
      </c>
      <c r="U19" s="90" t="n">
        <f aca="false">10月!Z19</f>
        <v>1591.7</v>
      </c>
      <c r="V19" s="90" t="n">
        <f aca="false">11月!Z19</f>
        <v>1339.4</v>
      </c>
      <c r="W19" s="90" t="n">
        <f aca="false">12月!Z19</f>
        <v>1363.5</v>
      </c>
      <c r="X19" s="90" t="n">
        <f aca="false">1月!Z19</f>
        <v>1222.7</v>
      </c>
      <c r="Y19" s="90" t="n">
        <f aca="false">2月!Z19</f>
        <v>1074.3</v>
      </c>
      <c r="Z19" s="90" t="n">
        <f aca="false">3月!Z19</f>
        <v>1424.6</v>
      </c>
      <c r="AA19" s="69" t="n">
        <f aca="false">SUM(O19:Z19)</f>
        <v>17607</v>
      </c>
      <c r="AB19" s="91" t="n">
        <f aca="false">4月!D19</f>
        <v>1240.5</v>
      </c>
      <c r="AC19" s="89" t="n">
        <f aca="false">5月!D19</f>
        <v>1241.4</v>
      </c>
      <c r="AD19" s="90" t="n">
        <f aca="false">6月!D19</f>
        <v>1160</v>
      </c>
      <c r="AE19" s="90" t="n">
        <f aca="false">7月!D19</f>
        <v>1282</v>
      </c>
      <c r="AF19" s="90" t="n">
        <f aca="false">8月!D19</f>
        <v>1330.3</v>
      </c>
      <c r="AG19" s="90" t="n">
        <f aca="false">9月!D19</f>
        <v>1302.7</v>
      </c>
      <c r="AH19" s="90" t="n">
        <f aca="false">10月!D19</f>
        <v>1208.6</v>
      </c>
      <c r="AI19" s="90" t="n">
        <f aca="false">11月!D19</f>
        <v>1050.5</v>
      </c>
      <c r="AJ19" s="90" t="n">
        <f aca="false">12月!D19</f>
        <v>1063.3</v>
      </c>
      <c r="AK19" s="90" t="n">
        <f aca="false">1月!AA19</f>
        <v>990.1</v>
      </c>
      <c r="AL19" s="90" t="n">
        <f aca="false">2月!AA19</f>
        <v>829.8</v>
      </c>
      <c r="AM19" s="90" t="n">
        <f aca="false">3月!AA19</f>
        <v>1127.6</v>
      </c>
      <c r="AN19" s="71" t="n">
        <f aca="false">SUM(AB19:AM19)</f>
        <v>13826.8</v>
      </c>
      <c r="AO19" s="91" t="n">
        <f aca="false">4月!Y19</f>
        <v>314.5</v>
      </c>
      <c r="AP19" s="89" t="n">
        <f aca="false">5月!Y19</f>
        <v>322.1</v>
      </c>
      <c r="AQ19" s="90" t="n">
        <f aca="false">6月!Y19</f>
        <v>353.9</v>
      </c>
      <c r="AR19" s="90" t="n">
        <f aca="false">7月!Y19</f>
        <v>355.6</v>
      </c>
      <c r="AS19" s="90" t="n">
        <f aca="false">8月!Y19</f>
        <v>347.1</v>
      </c>
      <c r="AT19" s="90" t="n">
        <f aca="false">9月!Y19</f>
        <v>340.7</v>
      </c>
      <c r="AU19" s="90" t="n">
        <f aca="false">10月!Y19</f>
        <v>383.1</v>
      </c>
      <c r="AV19" s="90" t="n">
        <f aca="false">11月!Y19</f>
        <v>288.9</v>
      </c>
      <c r="AW19" s="90" t="n">
        <f aca="false">12月!Y19</f>
        <v>300.2</v>
      </c>
      <c r="AX19" s="90" t="n">
        <f aca="false">1月!Y19</f>
        <v>232.6</v>
      </c>
      <c r="AY19" s="90" t="n">
        <f aca="false">2月!Y19</f>
        <v>244.5</v>
      </c>
      <c r="AZ19" s="90" t="n">
        <f aca="false">3月!Y19</f>
        <v>297</v>
      </c>
      <c r="BA19" s="72" t="n">
        <f aca="false">SUM(AO19:AZ19)</f>
        <v>3780.2</v>
      </c>
      <c r="BB19" s="88" t="n">
        <f aca="false">4月!AG19</f>
        <v>940.133734779507</v>
      </c>
      <c r="BC19" s="89" t="n">
        <f aca="false">5月!AG19</f>
        <v>914.730287664685</v>
      </c>
      <c r="BD19" s="90" t="n">
        <f aca="false">6月!AG19</f>
        <v>913.743881314092</v>
      </c>
      <c r="BE19" s="90" t="n">
        <f aca="false">7月!AG19</f>
        <v>957.77003810376</v>
      </c>
      <c r="BF19" s="90" t="n">
        <f aca="false">8月!AG19</f>
        <v>980.994187957411</v>
      </c>
      <c r="BG19" s="90" t="n">
        <f aca="false">9月!AG19</f>
        <v>992.858955305035</v>
      </c>
      <c r="BH19" s="90" t="n">
        <f aca="false">10月!AG19</f>
        <v>930.671765276828</v>
      </c>
      <c r="BI19" s="90" t="n">
        <f aca="false">11月!AG19</f>
        <v>808.816425120773</v>
      </c>
      <c r="BJ19" s="90" t="n">
        <f aca="false">12月!AG19</f>
        <v>797.126952186414</v>
      </c>
      <c r="BK19" s="90" t="n">
        <f aca="false">1月!AG19</f>
        <v>714.566651880917</v>
      </c>
      <c r="BL19" s="90" t="n">
        <f aca="false">2月!AG19</f>
        <v>695.246206335976</v>
      </c>
      <c r="BM19" s="90" t="n">
        <f aca="false">3月!AG19</f>
        <v>834.662332625185</v>
      </c>
      <c r="BN19" s="73" t="n">
        <f aca="false">AA19/H19/365*1000000</f>
        <v>874.295069496204</v>
      </c>
      <c r="BO19" s="92" t="n">
        <f aca="false">4月!AD19</f>
        <v>749.990931185838</v>
      </c>
      <c r="BP19" s="90" t="n">
        <f aca="false">5月!AD19</f>
        <v>726.284732399706</v>
      </c>
      <c r="BQ19" s="90" t="n">
        <f aca="false">6月!AD19</f>
        <v>700.140631695849</v>
      </c>
      <c r="BR19" s="90" t="n">
        <f aca="false">7月!AD19</f>
        <v>749.793105061688</v>
      </c>
      <c r="BS19" s="90" t="n">
        <f aca="false">8月!AD19</f>
        <v>777.999623369347</v>
      </c>
      <c r="BT19" s="90" t="n">
        <f aca="false">9月!AD19</f>
        <v>787.025289689588</v>
      </c>
      <c r="BU19" s="90" t="n">
        <f aca="false">10月!AD19</f>
        <v>706.672045934268</v>
      </c>
      <c r="BV19" s="90" t="n">
        <f aca="false">11月!AD19</f>
        <v>634.359903381643</v>
      </c>
      <c r="BW19" s="90" t="n">
        <f aca="false">12月!AD19</f>
        <v>621.624560513248</v>
      </c>
      <c r="BX19" s="90" t="n">
        <f aca="false">1月!AD19</f>
        <v>578.631260347833</v>
      </c>
      <c r="BY19" s="90" t="n">
        <f aca="false">2月!AD19</f>
        <v>537.015081464761</v>
      </c>
      <c r="BZ19" s="90" t="n">
        <f aca="false">3月!AD19</f>
        <v>660.652285742074</v>
      </c>
      <c r="CA19" s="71" t="n">
        <f aca="false">AN19/H19/365*1000000</f>
        <v>686.585055200211</v>
      </c>
      <c r="CB19" s="92" t="n">
        <f aca="false">4月!AH19</f>
        <v>190.142803593669</v>
      </c>
      <c r="CC19" s="90" t="n">
        <f aca="false">5月!AH19</f>
        <v>188.445555264979</v>
      </c>
      <c r="CD19" s="90" t="n">
        <f aca="false">6月!AH19</f>
        <v>213.603249618242</v>
      </c>
      <c r="CE19" s="90" t="n">
        <f aca="false">7月!AH19</f>
        <v>207.976933042072</v>
      </c>
      <c r="CF19" s="90" t="n">
        <f aca="false">8月!AH19</f>
        <v>202.994564588063</v>
      </c>
      <c r="CG19" s="90" t="n">
        <f aca="false">9月!AH19</f>
        <v>205.833665615447</v>
      </c>
      <c r="CH19" s="90" t="n">
        <f aca="false">10月!AH19</f>
        <v>223.99971934256</v>
      </c>
      <c r="CI19" s="90" t="n">
        <f aca="false">11月!AH19</f>
        <v>174.45652173913</v>
      </c>
      <c r="CJ19" s="90" t="n">
        <f aca="false">12月!AH19</f>
        <v>175.502391673166</v>
      </c>
      <c r="CK19" s="90" t="n">
        <f aca="false">1月!AH19</f>
        <v>135.935391533084</v>
      </c>
      <c r="CL19" s="90" t="n">
        <f aca="false">2月!AH19</f>
        <v>158.231124871215</v>
      </c>
      <c r="CM19" s="90" t="n">
        <f aca="false">3月!AH19</f>
        <v>174.010046883111</v>
      </c>
      <c r="CN19" s="72" t="n">
        <f aca="false">BA19/H19/365*1000000</f>
        <v>187.710014295993</v>
      </c>
      <c r="CO19" s="93" t="n">
        <f aca="false">4月!AI19</f>
        <v>19.3389762192664</v>
      </c>
      <c r="CP19" s="94" t="n">
        <f aca="false">5月!AI19</f>
        <v>17.0613823102948</v>
      </c>
      <c r="CQ19" s="94" t="n">
        <f aca="false">6月!AI19</f>
        <v>14.3793103448276</v>
      </c>
      <c r="CR19" s="94" t="n">
        <f aca="false">7月!AI19</f>
        <v>14.5553822152886</v>
      </c>
      <c r="CS19" s="94" t="n">
        <f aca="false">8月!AI19</f>
        <v>13.4781628204164</v>
      </c>
      <c r="CT19" s="94" t="n">
        <f aca="false">9月!AI19</f>
        <v>12.7120595685883</v>
      </c>
      <c r="CU19" s="94" t="n">
        <f aca="false">10月!AI19</f>
        <v>15.2407744497766</v>
      </c>
      <c r="CV19" s="94" t="n">
        <f aca="false">11月!AI19</f>
        <v>14.4597810566397</v>
      </c>
      <c r="CW19" s="94" t="n">
        <f aca="false">12月!AI19</f>
        <v>15.0945170695006</v>
      </c>
      <c r="CX19" s="94" t="n">
        <f aca="false">1月!AI19</f>
        <v>18.1597818402182</v>
      </c>
      <c r="CY19" s="94" t="n">
        <f aca="false">2月!AI19</f>
        <v>16.8353820197638</v>
      </c>
      <c r="CZ19" s="95" t="n">
        <f aca="false">3月!AI19</f>
        <v>17.5948918056048</v>
      </c>
      <c r="DA19" s="96" t="n">
        <v>906</v>
      </c>
      <c r="DB19" s="97" t="n">
        <f aca="false">AN19</f>
        <v>13826.8</v>
      </c>
      <c r="DC19" s="97" t="n">
        <f aca="false">SUM(DA19:DB19)</f>
        <v>14732.8</v>
      </c>
      <c r="DD19" s="97" t="n">
        <f aca="false">BA19</f>
        <v>3780.2</v>
      </c>
      <c r="DE19" s="98" t="n">
        <f aca="false">SUM(DC19:DD19)</f>
        <v>18513</v>
      </c>
      <c r="DF19" s="99" t="n">
        <f aca="false">DE19/H19/365*1000000</f>
        <v>919.283502106164</v>
      </c>
      <c r="DG19" s="100" t="n">
        <f aca="false">DC19/H19/365*1000000</f>
        <v>731.573487810171</v>
      </c>
      <c r="DH19" s="101" t="n">
        <f aca="false">DD19/I19/365*1000000</f>
        <v>187.723623867448</v>
      </c>
      <c r="DI19" s="82" t="n">
        <v>14</v>
      </c>
      <c r="DJ19" s="114" t="s">
        <v>47</v>
      </c>
    </row>
    <row r="20" customFormat="false" ht="18" hidden="false" customHeight="true" outlineLevel="0" collapsed="false">
      <c r="A20" s="115" t="n">
        <v>15</v>
      </c>
      <c r="B20" s="103" t="s">
        <v>48</v>
      </c>
      <c r="C20" s="104" t="n">
        <f aca="false">4月!C20</f>
        <v>17636</v>
      </c>
      <c r="D20" s="63" t="n">
        <f aca="false">5月!C20</f>
        <v>17629</v>
      </c>
      <c r="E20" s="64" t="n">
        <f aca="false">6月!C20</f>
        <v>17621</v>
      </c>
      <c r="F20" s="64" t="n">
        <f aca="false">7月!C20</f>
        <v>17634</v>
      </c>
      <c r="G20" s="64" t="n">
        <f aca="false">8月!C20</f>
        <v>17636</v>
      </c>
      <c r="H20" s="64" t="n">
        <f aca="false">9月!C20</f>
        <v>17623</v>
      </c>
      <c r="I20" s="64" t="n">
        <f aca="false">10月!C20</f>
        <v>17608</v>
      </c>
      <c r="J20" s="64" t="n">
        <f aca="false">11月!C20</f>
        <v>17587</v>
      </c>
      <c r="K20" s="64" t="n">
        <f aca="false">12月!C20</f>
        <v>17567</v>
      </c>
      <c r="L20" s="64" t="n">
        <f aca="false">1月!C20</f>
        <v>17533</v>
      </c>
      <c r="M20" s="64" t="n">
        <f aca="false">2月!C20</f>
        <v>17527</v>
      </c>
      <c r="N20" s="65" t="n">
        <f aca="false">3月!C20</f>
        <v>17498</v>
      </c>
      <c r="O20" s="66" t="n">
        <f aca="false">4月!Z20</f>
        <v>547.5</v>
      </c>
      <c r="P20" s="67" t="n">
        <f aca="false">5月!Z20</f>
        <v>537.4</v>
      </c>
      <c r="Q20" s="68" t="n">
        <f aca="false">6月!Z20</f>
        <v>490.4</v>
      </c>
      <c r="R20" s="68" t="n">
        <f aca="false">7月!Z20</f>
        <v>523.4</v>
      </c>
      <c r="S20" s="68" t="n">
        <f aca="false">8月!Z20</f>
        <v>607.5</v>
      </c>
      <c r="T20" s="68" t="n">
        <f aca="false">9月!Z20</f>
        <v>535.6</v>
      </c>
      <c r="U20" s="68" t="n">
        <f aca="false">10月!Z20</f>
        <v>542.8</v>
      </c>
      <c r="V20" s="68" t="n">
        <f aca="false">11月!Z20</f>
        <v>471.8</v>
      </c>
      <c r="W20" s="68" t="n">
        <f aca="false">12月!Z20</f>
        <v>463.9</v>
      </c>
      <c r="X20" s="68" t="n">
        <f aca="false">1月!Z20</f>
        <v>455.5</v>
      </c>
      <c r="Y20" s="68" t="n">
        <f aca="false">2月!Z20</f>
        <v>381.7</v>
      </c>
      <c r="Z20" s="68" t="n">
        <f aca="false">3月!Z20</f>
        <v>467.4</v>
      </c>
      <c r="AA20" s="69" t="n">
        <f aca="false">SUM(O20:Z20)</f>
        <v>6024.9</v>
      </c>
      <c r="AB20" s="70" t="n">
        <f aca="false">4月!D20</f>
        <v>410.3</v>
      </c>
      <c r="AC20" s="67" t="n">
        <f aca="false">5月!D20</f>
        <v>394.7</v>
      </c>
      <c r="AD20" s="68" t="n">
        <f aca="false">6月!D20</f>
        <v>369.3</v>
      </c>
      <c r="AE20" s="68" t="n">
        <f aca="false">7月!D20</f>
        <v>399.4</v>
      </c>
      <c r="AF20" s="68" t="n">
        <f aca="false">8月!D20</f>
        <v>456.7</v>
      </c>
      <c r="AG20" s="68" t="n">
        <f aca="false">9月!D20</f>
        <v>394.4</v>
      </c>
      <c r="AH20" s="68" t="n">
        <f aca="false">10月!D20</f>
        <v>391.5</v>
      </c>
      <c r="AI20" s="68" t="n">
        <f aca="false">11月!D20</f>
        <v>357.1</v>
      </c>
      <c r="AJ20" s="68" t="n">
        <f aca="false">12月!D20</f>
        <v>351</v>
      </c>
      <c r="AK20" s="68" t="n">
        <f aca="false">1月!AA20</f>
        <v>333</v>
      </c>
      <c r="AL20" s="68" t="n">
        <f aca="false">2月!AA20</f>
        <v>284.9</v>
      </c>
      <c r="AM20" s="68" t="n">
        <f aca="false">3月!AA20</f>
        <v>348</v>
      </c>
      <c r="AN20" s="71" t="n">
        <f aca="false">SUM(AB20:AM20)</f>
        <v>4490.3</v>
      </c>
      <c r="AO20" s="70" t="n">
        <f aca="false">4月!Y20</f>
        <v>137.2</v>
      </c>
      <c r="AP20" s="67" t="n">
        <f aca="false">5月!Y20</f>
        <v>142.7</v>
      </c>
      <c r="AQ20" s="68" t="n">
        <f aca="false">6月!Y20</f>
        <v>121.1</v>
      </c>
      <c r="AR20" s="68" t="n">
        <f aca="false">7月!Y20</f>
        <v>124</v>
      </c>
      <c r="AS20" s="68" t="n">
        <f aca="false">8月!Y20</f>
        <v>150.8</v>
      </c>
      <c r="AT20" s="68" t="n">
        <f aca="false">9月!Y20</f>
        <v>141.2</v>
      </c>
      <c r="AU20" s="68" t="n">
        <f aca="false">10月!Y20</f>
        <v>151.3</v>
      </c>
      <c r="AV20" s="68" t="n">
        <f aca="false">11月!Y20</f>
        <v>114.7</v>
      </c>
      <c r="AW20" s="68" t="n">
        <f aca="false">12月!Y20</f>
        <v>112.9</v>
      </c>
      <c r="AX20" s="68" t="n">
        <f aca="false">1月!Y20</f>
        <v>122.5</v>
      </c>
      <c r="AY20" s="68" t="n">
        <f aca="false">2月!Y20</f>
        <v>96.8</v>
      </c>
      <c r="AZ20" s="68" t="n">
        <f aca="false">3月!Y20</f>
        <v>119.4</v>
      </c>
      <c r="BA20" s="72" t="n">
        <f aca="false">SUM(AO20:AZ20)</f>
        <v>1534.6</v>
      </c>
      <c r="BB20" s="66" t="n">
        <f aca="false">4月!AG20</f>
        <v>1034.81515082785</v>
      </c>
      <c r="BC20" s="67" t="n">
        <f aca="false">5月!AG20</f>
        <v>983.35038124498</v>
      </c>
      <c r="BD20" s="68" t="n">
        <f aca="false">6月!AG20</f>
        <v>927.680986701474</v>
      </c>
      <c r="BE20" s="68" t="n">
        <f aca="false">7月!AG20</f>
        <v>957.461209467049</v>
      </c>
      <c r="BF20" s="68" t="n">
        <f aca="false">8月!AG20</f>
        <v>1111.18021056636</v>
      </c>
      <c r="BG20" s="68" t="n">
        <f aca="false">9月!AG20</f>
        <v>1013.07004104485</v>
      </c>
      <c r="BH20" s="68" t="n">
        <f aca="false">10月!AG20</f>
        <v>994.416027905205</v>
      </c>
      <c r="BI20" s="68" t="n">
        <f aca="false">11月!AG20</f>
        <v>894.221110289798</v>
      </c>
      <c r="BJ20" s="68" t="n">
        <f aca="false">12月!AG20</f>
        <v>851.853824160771</v>
      </c>
      <c r="BK20" s="68" t="n">
        <f aca="false">1月!AG20</f>
        <v>838.051011640722</v>
      </c>
      <c r="BL20" s="68" t="n">
        <f aca="false">2月!AG20</f>
        <v>777.779589042212</v>
      </c>
      <c r="BM20" s="68" t="n">
        <f aca="false">3月!AG20</f>
        <v>861.665296310362</v>
      </c>
      <c r="BN20" s="73" t="n">
        <f aca="false">AA20/H20/365*1000000</f>
        <v>936.649568317866</v>
      </c>
      <c r="BO20" s="74" t="n">
        <f aca="false">4月!AD20</f>
        <v>775.497089287064</v>
      </c>
      <c r="BP20" s="68" t="n">
        <f aca="false">5月!AD20</f>
        <v>722.233709485287</v>
      </c>
      <c r="BQ20" s="68" t="n">
        <f aca="false">6月!AD20</f>
        <v>698.598263435674</v>
      </c>
      <c r="BR20" s="68" t="n">
        <f aca="false">7月!AD20</f>
        <v>730.626685252463</v>
      </c>
      <c r="BS20" s="68" t="n">
        <f aca="false">8月!AD20</f>
        <v>835.351443894088</v>
      </c>
      <c r="BT20" s="68" t="n">
        <f aca="false">9月!AD20</f>
        <v>745.994817378804</v>
      </c>
      <c r="BU20" s="68" t="n">
        <f aca="false">10月!AD20</f>
        <v>717.23263619176</v>
      </c>
      <c r="BV20" s="68" t="n">
        <f aca="false">11月!AD20</f>
        <v>676.825685639014</v>
      </c>
      <c r="BW20" s="68" t="n">
        <f aca="false">12月!AD20</f>
        <v>644.536952533802</v>
      </c>
      <c r="BX20" s="68" t="n">
        <f aca="false">1月!AD20</f>
        <v>612.669565041406</v>
      </c>
      <c r="BY20" s="68" t="n">
        <f aca="false">2月!AD20</f>
        <v>580.532892109317</v>
      </c>
      <c r="BZ20" s="68" t="n">
        <f aca="false">3月!AD20</f>
        <v>641.547974146354</v>
      </c>
      <c r="CA20" s="71" t="n">
        <f aca="false">AN20/H20/365*1000000</f>
        <v>698.075911072004</v>
      </c>
      <c r="CB20" s="74" t="n">
        <f aca="false">4月!AH20</f>
        <v>259.318061540788</v>
      </c>
      <c r="CC20" s="68" t="n">
        <f aca="false">5月!AH20</f>
        <v>261.116671759692</v>
      </c>
      <c r="CD20" s="68" t="n">
        <f aca="false">6月!AH20</f>
        <v>229.0827232658</v>
      </c>
      <c r="CE20" s="68" t="n">
        <f aca="false">7月!AH20</f>
        <v>226.834524214585</v>
      </c>
      <c r="CF20" s="68" t="n">
        <f aca="false">8月!AH20</f>
        <v>275.828766672276</v>
      </c>
      <c r="CG20" s="68" t="n">
        <f aca="false">9月!AH20</f>
        <v>267.075223666042</v>
      </c>
      <c r="CH20" s="68" t="n">
        <f aca="false">10月!AH20</f>
        <v>277.183391713444</v>
      </c>
      <c r="CI20" s="68" t="n">
        <f aca="false">11月!AH20</f>
        <v>217.395424650784</v>
      </c>
      <c r="CJ20" s="68" t="n">
        <f aca="false">12月!AH20</f>
        <v>207.316871626969</v>
      </c>
      <c r="CK20" s="68" t="n">
        <f aca="false">1月!AH20</f>
        <v>225.381446599316</v>
      </c>
      <c r="CL20" s="68" t="n">
        <f aca="false">2月!AH20</f>
        <v>197.246696932895</v>
      </c>
      <c r="CM20" s="68" t="n">
        <f aca="false">3月!AH20</f>
        <v>220.117322164008</v>
      </c>
      <c r="CN20" s="72" t="n">
        <f aca="false">BA20/H20/365*1000000</f>
        <v>238.573657245863</v>
      </c>
      <c r="CO20" s="105" t="n">
        <f aca="false">4月!AI20</f>
        <v>16.7925907872289</v>
      </c>
      <c r="CP20" s="106" t="n">
        <f aca="false">5月!AI20</f>
        <v>17.3296174309602</v>
      </c>
      <c r="CQ20" s="106" t="n">
        <f aca="false">6月!AI20</f>
        <v>17.0593013809911</v>
      </c>
      <c r="CR20" s="106" t="n">
        <f aca="false">7月!AI20</f>
        <v>15.4231347020531</v>
      </c>
      <c r="CS20" s="106" t="n">
        <f aca="false">8月!AI20</f>
        <v>16.4659513904095</v>
      </c>
      <c r="CT20" s="106" t="n">
        <f aca="false">9月!AI20</f>
        <v>12.9310344827586</v>
      </c>
      <c r="CU20" s="106" t="n">
        <f aca="false">10月!AI20</f>
        <v>15.095785440613</v>
      </c>
      <c r="CV20" s="106" t="n">
        <f aca="false">11月!AI20</f>
        <v>16.690002800336</v>
      </c>
      <c r="CW20" s="106" t="n">
        <f aca="false">12月!AI20</f>
        <v>13.6182336182336</v>
      </c>
      <c r="CX20" s="106" t="n">
        <f aca="false">1月!AI20</f>
        <v>19.2192192192192</v>
      </c>
      <c r="CY20" s="106" t="n">
        <f aca="false">2月!AI20</f>
        <v>17.5149175149175</v>
      </c>
      <c r="CZ20" s="107" t="n">
        <f aca="false">3月!AI20</f>
        <v>11.1781609195402</v>
      </c>
      <c r="DA20" s="116" t="n">
        <v>298.3</v>
      </c>
      <c r="DB20" s="109" t="n">
        <f aca="false">AN20</f>
        <v>4490.3</v>
      </c>
      <c r="DC20" s="109" t="n">
        <f aca="false">SUM(DA20:DB20)</f>
        <v>4788.6</v>
      </c>
      <c r="DD20" s="109" t="n">
        <f aca="false">BA20</f>
        <v>1534.6</v>
      </c>
      <c r="DE20" s="110" t="n">
        <f aca="false">SUM(DC20:DD20)</f>
        <v>6323.2</v>
      </c>
      <c r="DF20" s="111" t="n">
        <f aca="false">DE20/H20/365*1000000</f>
        <v>983.024207934992</v>
      </c>
      <c r="DG20" s="112" t="n">
        <f aca="false">DC20/H20/365*1000000</f>
        <v>744.450550689129</v>
      </c>
      <c r="DH20" s="113" t="n">
        <f aca="false">DD20/I20/365*1000000</f>
        <v>238.776894686724</v>
      </c>
      <c r="DI20" s="115" t="n">
        <v>15</v>
      </c>
      <c r="DJ20" s="103" t="s">
        <v>48</v>
      </c>
    </row>
    <row r="21" s="59" customFormat="true" ht="18" hidden="false" customHeight="true" outlineLevel="0" collapsed="false">
      <c r="A21" s="82" t="n">
        <v>16</v>
      </c>
      <c r="B21" s="114" t="s">
        <v>49</v>
      </c>
      <c r="C21" s="84" t="n">
        <f aca="false">4月!C21</f>
        <v>6939</v>
      </c>
      <c r="D21" s="85" t="n">
        <f aca="false">5月!C21</f>
        <v>6925</v>
      </c>
      <c r="E21" s="86" t="n">
        <f aca="false">6月!C21</f>
        <v>6922</v>
      </c>
      <c r="F21" s="86" t="n">
        <f aca="false">7月!C21</f>
        <v>6906</v>
      </c>
      <c r="G21" s="86" t="n">
        <f aca="false">8月!C21</f>
        <v>6894</v>
      </c>
      <c r="H21" s="86" t="n">
        <f aca="false">9月!C21</f>
        <v>6874</v>
      </c>
      <c r="I21" s="86" t="n">
        <f aca="false">10月!C21</f>
        <v>6876</v>
      </c>
      <c r="J21" s="86" t="n">
        <f aca="false">11月!C21</f>
        <v>6864</v>
      </c>
      <c r="K21" s="86" t="n">
        <f aca="false">12月!C21</f>
        <v>6854</v>
      </c>
      <c r="L21" s="86" t="n">
        <f aca="false">1月!C21</f>
        <v>6853</v>
      </c>
      <c r="M21" s="86" t="n">
        <f aca="false">2月!C21</f>
        <v>6843</v>
      </c>
      <c r="N21" s="87" t="n">
        <f aca="false">3月!C21</f>
        <v>6796</v>
      </c>
      <c r="O21" s="88" t="n">
        <f aca="false">4月!Z21</f>
        <v>179.2</v>
      </c>
      <c r="P21" s="89" t="n">
        <f aca="false">5月!Z21</f>
        <v>148.8</v>
      </c>
      <c r="Q21" s="90" t="n">
        <f aca="false">6月!Z21</f>
        <v>142.1</v>
      </c>
      <c r="R21" s="90" t="n">
        <f aca="false">7月!Z21</f>
        <v>155.6</v>
      </c>
      <c r="S21" s="90" t="n">
        <f aca="false">8月!Z21</f>
        <v>159.6</v>
      </c>
      <c r="T21" s="90" t="n">
        <f aca="false">9月!Z21</f>
        <v>149.5</v>
      </c>
      <c r="U21" s="90" t="n">
        <f aca="false">10月!Z21</f>
        <v>147.1</v>
      </c>
      <c r="V21" s="90" t="n">
        <f aca="false">11月!Z21</f>
        <v>122.2</v>
      </c>
      <c r="W21" s="90" t="n">
        <f aca="false">12月!Z21</f>
        <v>129.2</v>
      </c>
      <c r="X21" s="90" t="n">
        <f aca="false">1月!Z21</f>
        <v>121.1</v>
      </c>
      <c r="Y21" s="90" t="n">
        <f aca="false">2月!Z21</f>
        <v>107.4</v>
      </c>
      <c r="Z21" s="90" t="n">
        <f aca="false">3月!Z21</f>
        <v>138.1</v>
      </c>
      <c r="AA21" s="69" t="n">
        <f aca="false">SUM(O21:Z21)</f>
        <v>1699.9</v>
      </c>
      <c r="AB21" s="91" t="n">
        <f aca="false">4月!D21</f>
        <v>127.9</v>
      </c>
      <c r="AC21" s="89" t="n">
        <f aca="false">5月!D21</f>
        <v>108.3</v>
      </c>
      <c r="AD21" s="90" t="n">
        <f aca="false">6月!D21</f>
        <v>104.3</v>
      </c>
      <c r="AE21" s="90" t="n">
        <f aca="false">7月!D21</f>
        <v>109.4</v>
      </c>
      <c r="AF21" s="90" t="n">
        <f aca="false">8月!D21</f>
        <v>120.7</v>
      </c>
      <c r="AG21" s="90" t="n">
        <f aca="false">9月!D21</f>
        <v>109.1</v>
      </c>
      <c r="AH21" s="90" t="n">
        <f aca="false">10月!D21</f>
        <v>106.3</v>
      </c>
      <c r="AI21" s="90" t="n">
        <f aca="false">11月!D21</f>
        <v>87.4</v>
      </c>
      <c r="AJ21" s="90" t="n">
        <f aca="false">12月!D21</f>
        <v>84.9</v>
      </c>
      <c r="AK21" s="90" t="n">
        <f aca="false">1月!AA21</f>
        <v>84.3</v>
      </c>
      <c r="AL21" s="90" t="n">
        <f aca="false">2月!AA21</f>
        <v>70.4</v>
      </c>
      <c r="AM21" s="90" t="n">
        <f aca="false">3月!AA21</f>
        <v>96.1</v>
      </c>
      <c r="AN21" s="71" t="n">
        <f aca="false">SUM(AB21:AM21)</f>
        <v>1209.1</v>
      </c>
      <c r="AO21" s="91" t="n">
        <f aca="false">4月!Y21</f>
        <v>51.3</v>
      </c>
      <c r="AP21" s="89" t="n">
        <f aca="false">5月!Y21</f>
        <v>40.5</v>
      </c>
      <c r="AQ21" s="90" t="n">
        <f aca="false">6月!Y21</f>
        <v>37.8</v>
      </c>
      <c r="AR21" s="90" t="n">
        <f aca="false">7月!Y21</f>
        <v>46.2</v>
      </c>
      <c r="AS21" s="90" t="n">
        <f aca="false">8月!Y21</f>
        <v>38.9</v>
      </c>
      <c r="AT21" s="90" t="n">
        <f aca="false">9月!Y21</f>
        <v>40.4</v>
      </c>
      <c r="AU21" s="90" t="n">
        <f aca="false">10月!Y21</f>
        <v>40.8</v>
      </c>
      <c r="AV21" s="90" t="n">
        <f aca="false">11月!Y21</f>
        <v>34.8</v>
      </c>
      <c r="AW21" s="90" t="n">
        <f aca="false">12月!Y21</f>
        <v>44.3</v>
      </c>
      <c r="AX21" s="90" t="n">
        <f aca="false">1月!Y21</f>
        <v>36.8</v>
      </c>
      <c r="AY21" s="90" t="n">
        <f aca="false">2月!Y21</f>
        <v>37</v>
      </c>
      <c r="AZ21" s="90" t="n">
        <f aca="false">3月!Y21</f>
        <v>42</v>
      </c>
      <c r="BA21" s="72" t="n">
        <f aca="false">SUM(AO21:AZ21)</f>
        <v>490.8</v>
      </c>
      <c r="BB21" s="88" t="n">
        <f aca="false">4月!AG21</f>
        <v>860.834894557333</v>
      </c>
      <c r="BC21" s="89" t="n">
        <f aca="false">5月!AG21</f>
        <v>693.140794223827</v>
      </c>
      <c r="BD21" s="90" t="n">
        <f aca="false">6月!AG21</f>
        <v>684.291630549937</v>
      </c>
      <c r="BE21" s="90" t="n">
        <f aca="false">7月!AG21</f>
        <v>726.810720925236</v>
      </c>
      <c r="BF21" s="90" t="n">
        <f aca="false">8月!AG21</f>
        <v>746.792442235885</v>
      </c>
      <c r="BG21" s="90" t="n">
        <f aca="false">9月!AG21</f>
        <v>724.95393269324</v>
      </c>
      <c r="BH21" s="90" t="n">
        <f aca="false">10月!AG21</f>
        <v>690.104899697874</v>
      </c>
      <c r="BI21" s="90" t="n">
        <f aca="false">11月!AG21</f>
        <v>593.434343434343</v>
      </c>
      <c r="BJ21" s="90" t="n">
        <f aca="false">12月!AG21</f>
        <v>608.074399691256</v>
      </c>
      <c r="BK21" s="90" t="n">
        <f aca="false">1月!AG21</f>
        <v>570.035256515865</v>
      </c>
      <c r="BL21" s="90" t="n">
        <f aca="false">2月!AG21</f>
        <v>560.53109538423</v>
      </c>
      <c r="BM21" s="90" t="n">
        <f aca="false">3月!AG21</f>
        <v>655.508933148531</v>
      </c>
      <c r="BN21" s="73" t="n">
        <f aca="false">AA21/H21/365*1000000</f>
        <v>677.518224319552</v>
      </c>
      <c r="BO21" s="92" t="n">
        <f aca="false">4月!AD21</f>
        <v>614.401690925686</v>
      </c>
      <c r="BP21" s="90" t="n">
        <f aca="false">5月!AD21</f>
        <v>504.483521602422</v>
      </c>
      <c r="BQ21" s="90" t="n">
        <f aca="false">6月!AD21</f>
        <v>502.26331503419</v>
      </c>
      <c r="BR21" s="90" t="n">
        <f aca="false">7月!AD21</f>
        <v>511.009594275198</v>
      </c>
      <c r="BS21" s="90" t="n">
        <f aca="false">8月!AD21</f>
        <v>564.77348231749</v>
      </c>
      <c r="BT21" s="90" t="n">
        <f aca="false">9月!AD21</f>
        <v>529.046649209582</v>
      </c>
      <c r="BU21" s="90" t="n">
        <f aca="false">10月!AD21</f>
        <v>498.695790876166</v>
      </c>
      <c r="BV21" s="90" t="n">
        <f aca="false">11月!AD21</f>
        <v>424.436674436675</v>
      </c>
      <c r="BW21" s="90" t="n">
        <f aca="false">12月!AD21</f>
        <v>399.578301345106</v>
      </c>
      <c r="BX21" s="90" t="n">
        <f aca="false">1月!AD21</f>
        <v>396.812321422688</v>
      </c>
      <c r="BY21" s="90" t="n">
        <f aca="false">2月!AD21</f>
        <v>367.424479655957</v>
      </c>
      <c r="BZ21" s="90" t="n">
        <f aca="false">3月!AD21</f>
        <v>456.150676868746</v>
      </c>
      <c r="CA21" s="71" t="n">
        <f aca="false">AN21/H21/365*1000000</f>
        <v>481.903220792265</v>
      </c>
      <c r="CB21" s="92" t="n">
        <f aca="false">4月!AH21</f>
        <v>246.433203631647</v>
      </c>
      <c r="CC21" s="90" t="n">
        <f aca="false">5月!AH21</f>
        <v>188.657272621404</v>
      </c>
      <c r="CD21" s="90" t="n">
        <f aca="false">6月!AH21</f>
        <v>182.028315515747</v>
      </c>
      <c r="CE21" s="90" t="n">
        <f aca="false">7月!AH21</f>
        <v>215.801126650038</v>
      </c>
      <c r="CF21" s="90" t="n">
        <f aca="false">8月!AH21</f>
        <v>182.018959918396</v>
      </c>
      <c r="CG21" s="90" t="n">
        <f aca="false">9月!AH21</f>
        <v>195.907283483658</v>
      </c>
      <c r="CH21" s="90" t="n">
        <f aca="false">10月!AH21</f>
        <v>191.409108821708</v>
      </c>
      <c r="CI21" s="90" t="n">
        <f aca="false">11月!AH21</f>
        <v>168.997668997669</v>
      </c>
      <c r="CJ21" s="90" t="n">
        <f aca="false">12月!AH21</f>
        <v>208.496098346151</v>
      </c>
      <c r="CK21" s="90" t="n">
        <f aca="false">1月!AH21</f>
        <v>173.222935093178</v>
      </c>
      <c r="CL21" s="90" t="n">
        <f aca="false">2月!AH21</f>
        <v>193.106615728273</v>
      </c>
      <c r="CM21" s="90" t="n">
        <f aca="false">3月!AH21</f>
        <v>199.358256279785</v>
      </c>
      <c r="CN21" s="72" t="n">
        <f aca="false">BA21/H21/365*1000000</f>
        <v>195.615003527288</v>
      </c>
      <c r="CO21" s="93" t="n">
        <f aca="false">4月!AI21</f>
        <v>34.5582486317435</v>
      </c>
      <c r="CP21" s="94" t="n">
        <f aca="false">5月!AI21</f>
        <v>33.9796860572484</v>
      </c>
      <c r="CQ21" s="94" t="n">
        <f aca="false">6月!AI21</f>
        <v>37.2003835091083</v>
      </c>
      <c r="CR21" s="94" t="n">
        <f aca="false">7月!AI21</f>
        <v>38.0255941499086</v>
      </c>
      <c r="CS21" s="94" t="n">
        <f aca="false">8月!AI21</f>
        <v>34.6313173156587</v>
      </c>
      <c r="CT21" s="94" t="n">
        <f aca="false">9月!AI21</f>
        <v>35.5637030247479</v>
      </c>
      <c r="CU21" s="94" t="n">
        <f aca="false">10月!AI21</f>
        <v>33.3019755409219</v>
      </c>
      <c r="CV21" s="94" t="n">
        <f aca="false">11月!AI21</f>
        <v>33.5240274599542</v>
      </c>
      <c r="CW21" s="94" t="n">
        <f aca="false">12月!AI21</f>
        <v>31.3309776207303</v>
      </c>
      <c r="CX21" s="94" t="n">
        <f aca="false">1月!AI21</f>
        <v>28.8256227758007</v>
      </c>
      <c r="CY21" s="94" t="n">
        <f aca="false">2月!AI21</f>
        <v>31.3920454545455</v>
      </c>
      <c r="CZ21" s="95" t="n">
        <f aca="false">3月!AI21</f>
        <v>31.8418314255983</v>
      </c>
      <c r="DA21" s="96" t="n">
        <v>33.4</v>
      </c>
      <c r="DB21" s="97" t="n">
        <f aca="false">AN21</f>
        <v>1209.1</v>
      </c>
      <c r="DC21" s="97" t="n">
        <f aca="false">SUM(DA21:DB21)</f>
        <v>1242.5</v>
      </c>
      <c r="DD21" s="97" t="n">
        <f aca="false">BA21</f>
        <v>490.8</v>
      </c>
      <c r="DE21" s="98" t="n">
        <f aca="false">SUM(DC21:DD21)</f>
        <v>1733.3</v>
      </c>
      <c r="DF21" s="99" t="n">
        <f aca="false">DE21/H21/365*1000000</f>
        <v>690.830247786976</v>
      </c>
      <c r="DG21" s="100" t="n">
        <f aca="false">DC21/H21/365*1000000</f>
        <v>495.215244259688</v>
      </c>
      <c r="DH21" s="101" t="n">
        <f aca="false">DD21/I21/365*1000000</f>
        <v>195.558105620503</v>
      </c>
      <c r="DI21" s="82" t="n">
        <v>16</v>
      </c>
      <c r="DJ21" s="114" t="s">
        <v>49</v>
      </c>
    </row>
    <row r="22" customFormat="false" ht="18" hidden="false" customHeight="true" outlineLevel="0" collapsed="false">
      <c r="A22" s="115" t="n">
        <v>17</v>
      </c>
      <c r="B22" s="103" t="s">
        <v>50</v>
      </c>
      <c r="C22" s="104" t="n">
        <f aca="false">4月!C22</f>
        <v>14757</v>
      </c>
      <c r="D22" s="63" t="n">
        <f aca="false">5月!C22</f>
        <v>14736</v>
      </c>
      <c r="E22" s="64" t="n">
        <f aca="false">6月!C22</f>
        <v>14726</v>
      </c>
      <c r="F22" s="64" t="n">
        <f aca="false">7月!C22</f>
        <v>14725</v>
      </c>
      <c r="G22" s="64" t="n">
        <f aca="false">8月!C22</f>
        <v>14712</v>
      </c>
      <c r="H22" s="64" t="n">
        <f aca="false">9月!C22</f>
        <v>14720</v>
      </c>
      <c r="I22" s="64" t="n">
        <f aca="false">10月!C22</f>
        <v>14667</v>
      </c>
      <c r="J22" s="64" t="n">
        <f aca="false">11月!C22</f>
        <v>14646</v>
      </c>
      <c r="K22" s="64" t="n">
        <f aca="false">12月!C22</f>
        <v>14602</v>
      </c>
      <c r="L22" s="64" t="n">
        <f aca="false">1月!C22</f>
        <v>14571</v>
      </c>
      <c r="M22" s="64" t="n">
        <f aca="false">2月!C22</f>
        <v>14554</v>
      </c>
      <c r="N22" s="65" t="n">
        <f aca="false">3月!C22</f>
        <v>14480</v>
      </c>
      <c r="O22" s="66" t="n">
        <f aca="false">4月!Z22</f>
        <v>335.9</v>
      </c>
      <c r="P22" s="67" t="n">
        <f aca="false">5月!Z22</f>
        <v>372</v>
      </c>
      <c r="Q22" s="68" t="n">
        <f aca="false">6月!Z22</f>
        <v>348.1</v>
      </c>
      <c r="R22" s="68" t="n">
        <f aca="false">7月!Z22</f>
        <v>365.7</v>
      </c>
      <c r="S22" s="68" t="n">
        <f aca="false">8月!Z22</f>
        <v>418.3</v>
      </c>
      <c r="T22" s="68" t="n">
        <f aca="false">9月!Z22</f>
        <v>366.1</v>
      </c>
      <c r="U22" s="68" t="n">
        <f aca="false">10月!Z22</f>
        <v>361.4</v>
      </c>
      <c r="V22" s="68" t="n">
        <f aca="false">11月!Z22</f>
        <v>300.9</v>
      </c>
      <c r="W22" s="68" t="n">
        <f aca="false">12月!Z22</f>
        <v>317.6</v>
      </c>
      <c r="X22" s="68" t="n">
        <f aca="false">1月!Z22</f>
        <v>300.5</v>
      </c>
      <c r="Y22" s="68" t="n">
        <f aca="false">2月!Z22</f>
        <v>259</v>
      </c>
      <c r="Z22" s="68" t="n">
        <f aca="false">3月!Z22</f>
        <v>336.1</v>
      </c>
      <c r="AA22" s="69" t="n">
        <f aca="false">SUM(O22:Z22)</f>
        <v>4081.6</v>
      </c>
      <c r="AB22" s="70" t="n">
        <f aca="false">4月!D22</f>
        <v>271</v>
      </c>
      <c r="AC22" s="67" t="n">
        <f aca="false">5月!D22</f>
        <v>309</v>
      </c>
      <c r="AD22" s="68" t="n">
        <f aca="false">6月!D22</f>
        <v>278.7</v>
      </c>
      <c r="AE22" s="68" t="n">
        <f aca="false">7月!D22</f>
        <v>294.9</v>
      </c>
      <c r="AF22" s="68" t="n">
        <f aca="false">8月!D22</f>
        <v>344.8</v>
      </c>
      <c r="AG22" s="68" t="n">
        <f aca="false">9月!D22</f>
        <v>303.3</v>
      </c>
      <c r="AH22" s="68" t="n">
        <f aca="false">10月!D22</f>
        <v>292.5</v>
      </c>
      <c r="AI22" s="68" t="n">
        <f aca="false">11月!D22</f>
        <v>245.3</v>
      </c>
      <c r="AJ22" s="68" t="n">
        <f aca="false">12月!D22</f>
        <v>253.4</v>
      </c>
      <c r="AK22" s="68" t="n">
        <f aca="false">1月!AA22</f>
        <v>244</v>
      </c>
      <c r="AL22" s="68" t="n">
        <f aca="false">2月!AA22</f>
        <v>205.6</v>
      </c>
      <c r="AM22" s="68" t="n">
        <f aca="false">3月!AA22</f>
        <v>275.1</v>
      </c>
      <c r="AN22" s="71" t="n">
        <f aca="false">SUM(AB22:AM22)</f>
        <v>3317.6</v>
      </c>
      <c r="AO22" s="70" t="n">
        <f aca="false">4月!Y22</f>
        <v>64.9</v>
      </c>
      <c r="AP22" s="67" t="n">
        <f aca="false">5月!Y22</f>
        <v>63</v>
      </c>
      <c r="AQ22" s="68" t="n">
        <f aca="false">6月!Y22</f>
        <v>69.4</v>
      </c>
      <c r="AR22" s="68" t="n">
        <f aca="false">7月!Y22</f>
        <v>70.8</v>
      </c>
      <c r="AS22" s="68" t="n">
        <f aca="false">8月!Y22</f>
        <v>73.5</v>
      </c>
      <c r="AT22" s="68" t="n">
        <f aca="false">9月!Y22</f>
        <v>62.8</v>
      </c>
      <c r="AU22" s="68" t="n">
        <f aca="false">10月!Y22</f>
        <v>68.9</v>
      </c>
      <c r="AV22" s="68" t="n">
        <f aca="false">11月!Y22</f>
        <v>55.6</v>
      </c>
      <c r="AW22" s="68" t="n">
        <f aca="false">12月!Y22</f>
        <v>64.2</v>
      </c>
      <c r="AX22" s="68" t="n">
        <f aca="false">1月!Y22</f>
        <v>56.5</v>
      </c>
      <c r="AY22" s="68" t="n">
        <f aca="false">2月!Y22</f>
        <v>53.4</v>
      </c>
      <c r="AZ22" s="68" t="n">
        <f aca="false">3月!Y22</f>
        <v>61</v>
      </c>
      <c r="BA22" s="72" t="n">
        <f aca="false">SUM(AO22:AZ22)</f>
        <v>764</v>
      </c>
      <c r="BB22" s="66" t="n">
        <f aca="false">4月!AG22</f>
        <v>758.735967111653</v>
      </c>
      <c r="BC22" s="67" t="n">
        <f aca="false">5月!AG22</f>
        <v>814.332247557003</v>
      </c>
      <c r="BD22" s="68" t="n">
        <f aca="false">6月!AG22</f>
        <v>787.948752772874</v>
      </c>
      <c r="BE22" s="68" t="n">
        <f aca="false">7月!AG22</f>
        <v>801.139164247768</v>
      </c>
      <c r="BF22" s="68" t="n">
        <f aca="false">8月!AG22</f>
        <v>917.179743549264</v>
      </c>
      <c r="BG22" s="68" t="n">
        <f aca="false">9月!AG22</f>
        <v>829.030797101449</v>
      </c>
      <c r="BH22" s="68" t="n">
        <f aca="false">10月!AG22</f>
        <v>794.849970418561</v>
      </c>
      <c r="BI22" s="68" t="n">
        <f aca="false">11月!AG22</f>
        <v>684.828622149392</v>
      </c>
      <c r="BJ22" s="68" t="n">
        <f aca="false">12月!AG22</f>
        <v>701.627262725831</v>
      </c>
      <c r="BK22" s="68" t="n">
        <f aca="false">1月!AG22</f>
        <v>665.263083322818</v>
      </c>
      <c r="BL22" s="68" t="n">
        <f aca="false">2月!AG22</f>
        <v>635.564106087673</v>
      </c>
      <c r="BM22" s="68" t="n">
        <f aca="false">3月!AG22</f>
        <v>748.752450543575</v>
      </c>
      <c r="BN22" s="73" t="n">
        <f aca="false">AA22/H22/365*1000000</f>
        <v>759.678379988088</v>
      </c>
      <c r="BO22" s="74" t="n">
        <f aca="false">4月!AD22</f>
        <v>612.138871947776</v>
      </c>
      <c r="BP22" s="68" t="n">
        <f aca="false">5月!AD22</f>
        <v>676.421141115898</v>
      </c>
      <c r="BQ22" s="68" t="n">
        <f aca="false">6月!AD22</f>
        <v>630.856987640907</v>
      </c>
      <c r="BR22" s="68" t="n">
        <f aca="false">7月!AD22</f>
        <v>646.037570513171</v>
      </c>
      <c r="BS22" s="68" t="n">
        <f aca="false">8月!AD22</f>
        <v>756.020979143644</v>
      </c>
      <c r="BT22" s="68" t="n">
        <f aca="false">9月!AD22</f>
        <v>686.820652173913</v>
      </c>
      <c r="BU22" s="68" t="n">
        <f aca="false">10月!AD22</f>
        <v>643.313824979051</v>
      </c>
      <c r="BV22" s="68" t="n">
        <f aca="false">11月!AD22</f>
        <v>558.286676680777</v>
      </c>
      <c r="BW22" s="68" t="n">
        <f aca="false">12月!AD22</f>
        <v>559.799585562738</v>
      </c>
      <c r="BX22" s="68" t="n">
        <f aca="false">1月!AD22</f>
        <v>540.180340535</v>
      </c>
      <c r="BY22" s="68" t="n">
        <f aca="false">2月!AD22</f>
        <v>504.525020122107</v>
      </c>
      <c r="BZ22" s="68" t="n">
        <f aca="false">3月!AD22</f>
        <v>612.858670468722</v>
      </c>
      <c r="CA22" s="71" t="n">
        <f aca="false">AN22/H22/365*1000000</f>
        <v>617.480643240024</v>
      </c>
      <c r="CB22" s="74" t="n">
        <f aca="false">4月!AH22</f>
        <v>146.597095163877</v>
      </c>
      <c r="CC22" s="68" t="n">
        <f aca="false">5月!AH22</f>
        <v>137.911106441105</v>
      </c>
      <c r="CD22" s="68" t="n">
        <f aca="false">6月!AH22</f>
        <v>157.091765131966</v>
      </c>
      <c r="CE22" s="68" t="n">
        <f aca="false">7月!AH22</f>
        <v>155.101593734597</v>
      </c>
      <c r="CF22" s="68" t="n">
        <f aca="false">8月!AH22</f>
        <v>161.15876440562</v>
      </c>
      <c r="CG22" s="68" t="n">
        <f aca="false">9月!AH22</f>
        <v>142.210144927536</v>
      </c>
      <c r="CH22" s="68" t="n">
        <f aca="false">10月!AH22</f>
        <v>151.53614543951</v>
      </c>
      <c r="CI22" s="68" t="n">
        <f aca="false">11月!AH22</f>
        <v>126.541945468615</v>
      </c>
      <c r="CJ22" s="68" t="n">
        <f aca="false">12月!AH22</f>
        <v>141.827677163093</v>
      </c>
      <c r="CK22" s="68" t="n">
        <f aca="false">1月!AH22</f>
        <v>125.082742787818</v>
      </c>
      <c r="CL22" s="68" t="n">
        <f aca="false">2月!AH22</f>
        <v>131.039085965567</v>
      </c>
      <c r="CM22" s="68" t="n">
        <f aca="false">3月!AH22</f>
        <v>135.893780074853</v>
      </c>
      <c r="CN22" s="72" t="n">
        <f aca="false">BA22/H22/365*1000000</f>
        <v>142.197736748064</v>
      </c>
      <c r="CO22" s="105" t="n">
        <f aca="false">4月!AI22</f>
        <v>18.929889298893</v>
      </c>
      <c r="CP22" s="106" t="n">
        <f aca="false">5月!AI22</f>
        <v>14.789644012945</v>
      </c>
      <c r="CQ22" s="106" t="n">
        <f aca="false">6月!AI22</f>
        <v>14.8546824542519</v>
      </c>
      <c r="CR22" s="106" t="n">
        <f aca="false">7月!AI22</f>
        <v>14.7507629704985</v>
      </c>
      <c r="CS22" s="106" t="n">
        <f aca="false">8月!AI22</f>
        <v>13.631090487239</v>
      </c>
      <c r="CT22" s="106" t="n">
        <f aca="false">9月!AI22</f>
        <v>12.6937026046818</v>
      </c>
      <c r="CU22" s="106" t="n">
        <f aca="false">10月!AI22</f>
        <v>14.8034188034188</v>
      </c>
      <c r="CV22" s="106" t="n">
        <f aca="false">11月!AI22</f>
        <v>15.1651039543416</v>
      </c>
      <c r="CW22" s="106" t="n">
        <f aca="false">12月!AI22</f>
        <v>13.8910812943962</v>
      </c>
      <c r="CX22" s="106" t="n">
        <f aca="false">1月!AI22</f>
        <v>15.8196721311475</v>
      </c>
      <c r="CY22" s="106" t="n">
        <f aca="false">2月!AI22</f>
        <v>16.0019455252918</v>
      </c>
      <c r="CZ22" s="107" t="n">
        <f aca="false">3月!AI22</f>
        <v>12.9407488186114</v>
      </c>
      <c r="DA22" s="116" t="n">
        <v>79.8</v>
      </c>
      <c r="DB22" s="109" t="n">
        <f aca="false">AN22</f>
        <v>3317.6</v>
      </c>
      <c r="DC22" s="109" t="n">
        <f aca="false">SUM(DA22:DB22)</f>
        <v>3397.4</v>
      </c>
      <c r="DD22" s="109" t="n">
        <f aca="false">BA22</f>
        <v>764</v>
      </c>
      <c r="DE22" s="110" t="n">
        <f aca="false">SUM(DC22:DD22)</f>
        <v>4161.4</v>
      </c>
      <c r="DF22" s="111" t="n">
        <f aca="false">DE22/H22/365*1000000</f>
        <v>774.530970815962</v>
      </c>
      <c r="DG22" s="112" t="n">
        <f aca="false">DC22/H22/365*1000000</f>
        <v>632.333234067898</v>
      </c>
      <c r="DH22" s="113" t="n">
        <f aca="false">DD22/I22/365*1000000</f>
        <v>142.71157598224</v>
      </c>
      <c r="DI22" s="115" t="n">
        <v>17</v>
      </c>
      <c r="DJ22" s="103" t="s">
        <v>50</v>
      </c>
    </row>
    <row r="23" s="59" customFormat="true" ht="18" hidden="false" customHeight="true" outlineLevel="0" collapsed="false">
      <c r="A23" s="82" t="n">
        <v>18</v>
      </c>
      <c r="B23" s="114" t="s">
        <v>51</v>
      </c>
      <c r="C23" s="84" t="n">
        <f aca="false">4月!C23</f>
        <v>33825</v>
      </c>
      <c r="D23" s="85" t="n">
        <f aca="false">5月!C23</f>
        <v>33818</v>
      </c>
      <c r="E23" s="86" t="n">
        <f aca="false">6月!C23</f>
        <v>33797</v>
      </c>
      <c r="F23" s="86" t="n">
        <f aca="false">7月!C23</f>
        <v>33830</v>
      </c>
      <c r="G23" s="86" t="n">
        <f aca="false">8月!C23</f>
        <v>33796</v>
      </c>
      <c r="H23" s="86" t="n">
        <f aca="false">9月!C23</f>
        <v>33778</v>
      </c>
      <c r="I23" s="86" t="n">
        <f aca="false">10月!C23</f>
        <v>33793</v>
      </c>
      <c r="J23" s="86" t="n">
        <f aca="false">11月!C23</f>
        <v>33772</v>
      </c>
      <c r="K23" s="86" t="n">
        <f aca="false">12月!C23</f>
        <v>33779</v>
      </c>
      <c r="L23" s="86" t="n">
        <f aca="false">1月!C23</f>
        <v>33758</v>
      </c>
      <c r="M23" s="86" t="n">
        <f aca="false">2月!C23</f>
        <v>33769</v>
      </c>
      <c r="N23" s="87" t="n">
        <f aca="false">3月!C23</f>
        <v>33696</v>
      </c>
      <c r="O23" s="88" t="n">
        <f aca="false">4月!Z23</f>
        <v>923.4</v>
      </c>
      <c r="P23" s="89" t="n">
        <f aca="false">5月!Z23</f>
        <v>894.1</v>
      </c>
      <c r="Q23" s="90" t="n">
        <f aca="false">6月!Z23</f>
        <v>872.3</v>
      </c>
      <c r="R23" s="90" t="n">
        <f aca="false">7月!Z23</f>
        <v>934.8</v>
      </c>
      <c r="S23" s="90" t="n">
        <f aca="false">8月!Z23</f>
        <v>937.9</v>
      </c>
      <c r="T23" s="90" t="n">
        <f aca="false">9月!Z23</f>
        <v>893.8</v>
      </c>
      <c r="U23" s="90" t="n">
        <f aca="false">10月!Z23</f>
        <v>878.9</v>
      </c>
      <c r="V23" s="90" t="n">
        <f aca="false">11月!Z23</f>
        <v>811.4</v>
      </c>
      <c r="W23" s="90" t="n">
        <f aca="false">12月!Z23</f>
        <v>813</v>
      </c>
      <c r="X23" s="90" t="n">
        <f aca="false">1月!Z23</f>
        <v>745.9</v>
      </c>
      <c r="Y23" s="90" t="n">
        <f aca="false">2月!Z23</f>
        <v>665.9</v>
      </c>
      <c r="Z23" s="90" t="n">
        <f aca="false">3月!Z23</f>
        <v>847.6</v>
      </c>
      <c r="AA23" s="69" t="n">
        <f aca="false">SUM(O23:Z23)</f>
        <v>10219</v>
      </c>
      <c r="AB23" s="91" t="n">
        <f aca="false">4月!D23</f>
        <v>600.3</v>
      </c>
      <c r="AC23" s="89" t="n">
        <f aca="false">5月!D23</f>
        <v>583.9</v>
      </c>
      <c r="AD23" s="90" t="n">
        <f aca="false">6月!D23</f>
        <v>566.3</v>
      </c>
      <c r="AE23" s="90" t="n">
        <f aca="false">7月!D23</f>
        <v>590.1</v>
      </c>
      <c r="AF23" s="90" t="n">
        <f aca="false">8月!D23</f>
        <v>623.8</v>
      </c>
      <c r="AG23" s="90" t="n">
        <f aca="false">9月!D23</f>
        <v>584.6</v>
      </c>
      <c r="AH23" s="90" t="n">
        <f aca="false">10月!D23</f>
        <v>564.6</v>
      </c>
      <c r="AI23" s="90" t="n">
        <f aca="false">11月!D23</f>
        <v>524</v>
      </c>
      <c r="AJ23" s="90" t="n">
        <f aca="false">12月!D23</f>
        <v>504.9</v>
      </c>
      <c r="AK23" s="90" t="n">
        <f aca="false">1月!AA23</f>
        <v>469.8</v>
      </c>
      <c r="AL23" s="90" t="n">
        <f aca="false">2月!AA23</f>
        <v>400.2</v>
      </c>
      <c r="AM23" s="90" t="n">
        <f aca="false">3月!AA23</f>
        <v>518.4</v>
      </c>
      <c r="AN23" s="71" t="n">
        <f aca="false">SUM(AB23:AM23)</f>
        <v>6530.9</v>
      </c>
      <c r="AO23" s="91" t="n">
        <f aca="false">4月!Y23</f>
        <v>323.1</v>
      </c>
      <c r="AP23" s="89" t="n">
        <f aca="false">5月!Y23</f>
        <v>310.2</v>
      </c>
      <c r="AQ23" s="90" t="n">
        <f aca="false">6月!Y23</f>
        <v>306</v>
      </c>
      <c r="AR23" s="90" t="n">
        <f aca="false">7月!Y23</f>
        <v>344.7</v>
      </c>
      <c r="AS23" s="90" t="n">
        <f aca="false">8月!Y23</f>
        <v>314.1</v>
      </c>
      <c r="AT23" s="90" t="n">
        <f aca="false">9月!Y23</f>
        <v>309.2</v>
      </c>
      <c r="AU23" s="90" t="n">
        <f aca="false">10月!Y23</f>
        <v>314.3</v>
      </c>
      <c r="AV23" s="90" t="n">
        <f aca="false">11月!Y23</f>
        <v>287.4</v>
      </c>
      <c r="AW23" s="90" t="n">
        <f aca="false">12月!Y23</f>
        <v>308.1</v>
      </c>
      <c r="AX23" s="90" t="n">
        <f aca="false">1月!Y23</f>
        <v>276.1</v>
      </c>
      <c r="AY23" s="90" t="n">
        <f aca="false">2月!Y23</f>
        <v>265.7</v>
      </c>
      <c r="AZ23" s="90" t="n">
        <f aca="false">3月!Y23</f>
        <v>329.2</v>
      </c>
      <c r="BA23" s="72" t="n">
        <f aca="false">SUM(AO23:AZ23)</f>
        <v>3688.1</v>
      </c>
      <c r="BB23" s="88" t="n">
        <f aca="false">4月!AG23</f>
        <v>909.977827050998</v>
      </c>
      <c r="BC23" s="89" t="n">
        <f aca="false">5月!AG23</f>
        <v>852.857516230143</v>
      </c>
      <c r="BD23" s="90" t="n">
        <f aca="false">6月!AG23</f>
        <v>860.332771153258</v>
      </c>
      <c r="BE23" s="90" t="n">
        <f aca="false">7月!AG23</f>
        <v>891.363840073231</v>
      </c>
      <c r="BF23" s="90" t="n">
        <f aca="false">8月!AG23</f>
        <v>895.219514430034</v>
      </c>
      <c r="BG23" s="90" t="n">
        <f aca="false">9月!AG23</f>
        <v>882.033670831113</v>
      </c>
      <c r="BH23" s="90" t="n">
        <f aca="false">10月!AG23</f>
        <v>838.978868500157</v>
      </c>
      <c r="BI23" s="90" t="n">
        <f aca="false">11月!AG23</f>
        <v>800.860673536263</v>
      </c>
      <c r="BJ23" s="90" t="n">
        <f aca="false">12月!AG23</f>
        <v>776.393808331002</v>
      </c>
      <c r="BK23" s="90" t="n">
        <f aca="false">1月!AG23</f>
        <v>712.758170584177</v>
      </c>
      <c r="BL23" s="90" t="n">
        <f aca="false">2月!AG23</f>
        <v>704.259612577893</v>
      </c>
      <c r="BM23" s="90" t="n">
        <f aca="false">3月!AG23</f>
        <v>811.429709279172</v>
      </c>
      <c r="BN23" s="73" t="n">
        <f aca="false">AA23/H23/365*1000000</f>
        <v>828.860805079419</v>
      </c>
      <c r="BO23" s="92" t="n">
        <f aca="false">4月!AD23</f>
        <v>591.574279379157</v>
      </c>
      <c r="BP23" s="90" t="n">
        <f aca="false">5月!AD23</f>
        <v>556.966227185751</v>
      </c>
      <c r="BQ23" s="90" t="n">
        <f aca="false">6月!AD23</f>
        <v>558.530836070263</v>
      </c>
      <c r="BR23" s="90" t="n">
        <f aca="false">7月!AD23</f>
        <v>562.680575553288</v>
      </c>
      <c r="BS23" s="90" t="n">
        <f aca="false">8月!AD23</f>
        <v>595.413085724976</v>
      </c>
      <c r="BT23" s="90" t="n">
        <f aca="false">9月!AD23</f>
        <v>576.904099315136</v>
      </c>
      <c r="BU23" s="90" t="n">
        <f aca="false">10月!AD23</f>
        <v>538.954908584809</v>
      </c>
      <c r="BV23" s="90" t="n">
        <f aca="false">11月!AD23</f>
        <v>517.193730506534</v>
      </c>
      <c r="BW23" s="90" t="n">
        <f aca="false">12月!AD23</f>
        <v>482.16633926977</v>
      </c>
      <c r="BX23" s="90" t="n">
        <f aca="false">1月!AD23</f>
        <v>448.925846012128</v>
      </c>
      <c r="BY23" s="90" t="n">
        <f aca="false">2月!AD23</f>
        <v>423.253787285888</v>
      </c>
      <c r="BZ23" s="90" t="n">
        <f aca="false">3月!AD23</f>
        <v>496.277915632754</v>
      </c>
      <c r="CA23" s="71" t="n">
        <f aca="false">AN23/H23/365*1000000</f>
        <v>529.719838721321</v>
      </c>
      <c r="CB23" s="92" t="n">
        <f aca="false">4月!AH23</f>
        <v>318.40354767184</v>
      </c>
      <c r="CC23" s="90" t="n">
        <f aca="false">5月!AH23</f>
        <v>295.891289044391</v>
      </c>
      <c r="CD23" s="90" t="n">
        <f aca="false">6月!AH23</f>
        <v>301.801935082996</v>
      </c>
      <c r="CE23" s="90" t="n">
        <f aca="false">7月!AH23</f>
        <v>328.683264519943</v>
      </c>
      <c r="CF23" s="90" t="n">
        <f aca="false">8月!AH23</f>
        <v>299.806428705058</v>
      </c>
      <c r="CG23" s="90" t="n">
        <f aca="false">9月!AH23</f>
        <v>305.129571515977</v>
      </c>
      <c r="CH23" s="90" t="n">
        <f aca="false">10月!AH23</f>
        <v>300.023959915348</v>
      </c>
      <c r="CI23" s="90" t="n">
        <f aca="false">11月!AH23</f>
        <v>283.666943029729</v>
      </c>
      <c r="CJ23" s="90" t="n">
        <f aca="false">12月!AH23</f>
        <v>294.227469061232</v>
      </c>
      <c r="CK23" s="90" t="n">
        <f aca="false">1月!AH23</f>
        <v>263.832324572049</v>
      </c>
      <c r="CL23" s="90" t="n">
        <f aca="false">2月!AH23</f>
        <v>281.005825292005</v>
      </c>
      <c r="CM23" s="90" t="n">
        <f aca="false">3月!AH23</f>
        <v>315.151793646417</v>
      </c>
      <c r="CN23" s="72" t="n">
        <f aca="false">BA23/H23/365*1000000</f>
        <v>299.140966358098</v>
      </c>
      <c r="CO23" s="93" t="n">
        <f aca="false">4月!AI23</f>
        <v>26.8698983841413</v>
      </c>
      <c r="CP23" s="94" t="n">
        <f aca="false">5月!AI23</f>
        <v>24.661757150197</v>
      </c>
      <c r="CQ23" s="94" t="n">
        <f aca="false">6月!AI23</f>
        <v>23.8389546176938</v>
      </c>
      <c r="CR23" s="94" t="n">
        <f aca="false">7月!AI23</f>
        <v>26.6056600576174</v>
      </c>
      <c r="CS23" s="94" t="n">
        <f aca="false">8月!AI23</f>
        <v>28.5187560115422</v>
      </c>
      <c r="CT23" s="94" t="n">
        <f aca="false">9月!AI23</f>
        <v>27.7796784125898</v>
      </c>
      <c r="CU23" s="94" t="n">
        <f aca="false">10月!AI23</f>
        <v>25.2922422954304</v>
      </c>
      <c r="CV23" s="94" t="n">
        <f aca="false">11月!AI23</f>
        <v>26.5267175572519</v>
      </c>
      <c r="CW23" s="94" t="n">
        <f aca="false">12月!AI23</f>
        <v>29.4513765102</v>
      </c>
      <c r="CX23" s="94" t="n">
        <f aca="false">1月!AI23</f>
        <v>29.2677735206471</v>
      </c>
      <c r="CY23" s="94" t="n">
        <f aca="false">2月!AI23</f>
        <v>29.6601699150425</v>
      </c>
      <c r="CZ23" s="95" t="n">
        <f aca="false">3月!AI23</f>
        <v>27.5655864197531</v>
      </c>
      <c r="DA23" s="96" t="n">
        <v>892.9</v>
      </c>
      <c r="DB23" s="97" t="n">
        <f aca="false">AN23</f>
        <v>6530.9</v>
      </c>
      <c r="DC23" s="97" t="n">
        <f aca="false">SUM(DA23:DB23)</f>
        <v>7423.8</v>
      </c>
      <c r="DD23" s="97" t="n">
        <f aca="false">BA23</f>
        <v>3688.1</v>
      </c>
      <c r="DE23" s="98" t="n">
        <f aca="false">SUM(DC23:DD23)</f>
        <v>11111.9</v>
      </c>
      <c r="DF23" s="99" t="n">
        <f aca="false">DE23/H23/365*1000000</f>
        <v>901.283724431157</v>
      </c>
      <c r="DG23" s="100" t="n">
        <f aca="false">DC23/H23/365*1000000</f>
        <v>602.142758073059</v>
      </c>
      <c r="DH23" s="101" t="n">
        <f aca="false">DD23/I23/365*1000000</f>
        <v>299.008183992065</v>
      </c>
      <c r="DI23" s="82" t="n">
        <v>18</v>
      </c>
      <c r="DJ23" s="114" t="s">
        <v>51</v>
      </c>
    </row>
    <row r="24" customFormat="false" ht="18" hidden="false" customHeight="true" outlineLevel="0" collapsed="false">
      <c r="A24" s="115" t="n">
        <v>19</v>
      </c>
      <c r="B24" s="103" t="s">
        <v>52</v>
      </c>
      <c r="C24" s="104" t="n">
        <f aca="false">4月!C24</f>
        <v>26770</v>
      </c>
      <c r="D24" s="63" t="n">
        <f aca="false">5月!C24</f>
        <v>26800</v>
      </c>
      <c r="E24" s="64" t="n">
        <f aca="false">6月!C24</f>
        <v>26831</v>
      </c>
      <c r="F24" s="64" t="n">
        <f aca="false">7月!C24</f>
        <v>26851</v>
      </c>
      <c r="G24" s="64" t="n">
        <f aca="false">8月!C24</f>
        <v>26854</v>
      </c>
      <c r="H24" s="64" t="n">
        <f aca="false">9月!C24</f>
        <v>26854</v>
      </c>
      <c r="I24" s="64" t="n">
        <f aca="false">10月!C24</f>
        <v>26865</v>
      </c>
      <c r="J24" s="64" t="n">
        <f aca="false">11月!C24</f>
        <v>26893</v>
      </c>
      <c r="K24" s="64" t="n">
        <f aca="false">12月!C24</f>
        <v>26916</v>
      </c>
      <c r="L24" s="64" t="n">
        <f aca="false">1月!C24</f>
        <v>26928</v>
      </c>
      <c r="M24" s="64" t="n">
        <f aca="false">2月!C24</f>
        <v>26959</v>
      </c>
      <c r="N24" s="65" t="n">
        <f aca="false">3月!C24</f>
        <v>26909</v>
      </c>
      <c r="O24" s="66" t="n">
        <f aca="false">4月!Z24</f>
        <v>962.7</v>
      </c>
      <c r="P24" s="67" t="n">
        <f aca="false">5月!Z24</f>
        <v>904.2</v>
      </c>
      <c r="Q24" s="68" t="n">
        <f aca="false">6月!Z24</f>
        <v>891.2</v>
      </c>
      <c r="R24" s="68" t="n">
        <f aca="false">7月!Z24</f>
        <v>1035.8</v>
      </c>
      <c r="S24" s="68" t="n">
        <f aca="false">8月!Z24</f>
        <v>1028.9</v>
      </c>
      <c r="T24" s="68" t="n">
        <f aca="false">9月!Z24</f>
        <v>1075.6</v>
      </c>
      <c r="U24" s="68" t="n">
        <f aca="false">10月!Z24</f>
        <v>1038.3</v>
      </c>
      <c r="V24" s="68" t="n">
        <f aca="false">11月!Z24</f>
        <v>940.2</v>
      </c>
      <c r="W24" s="68" t="n">
        <f aca="false">12月!Z24</f>
        <v>936.4</v>
      </c>
      <c r="X24" s="68" t="n">
        <f aca="false">1月!Z24</f>
        <v>824.7</v>
      </c>
      <c r="Y24" s="68" t="n">
        <f aca="false">2月!Z24</f>
        <v>763.1</v>
      </c>
      <c r="Z24" s="68" t="n">
        <f aca="false">3月!Z24</f>
        <v>911.7</v>
      </c>
      <c r="AA24" s="69" t="n">
        <f aca="false">SUM(O24:Z24)</f>
        <v>11312.8</v>
      </c>
      <c r="AB24" s="70" t="n">
        <f aca="false">4月!D24</f>
        <v>535.5</v>
      </c>
      <c r="AC24" s="67" t="n">
        <f aca="false">5月!D24</f>
        <v>516.3</v>
      </c>
      <c r="AD24" s="68" t="n">
        <f aca="false">6月!D24</f>
        <v>472.4</v>
      </c>
      <c r="AE24" s="68" t="n">
        <f aca="false">7月!D24</f>
        <v>527.1</v>
      </c>
      <c r="AF24" s="68" t="n">
        <f aca="false">8月!D24</f>
        <v>551.6</v>
      </c>
      <c r="AG24" s="68" t="n">
        <f aca="false">9月!D24</f>
        <v>504.6</v>
      </c>
      <c r="AH24" s="68" t="n">
        <f aca="false">10月!D24</f>
        <v>507.7</v>
      </c>
      <c r="AI24" s="68" t="n">
        <f aca="false">11月!D24</f>
        <v>466.6</v>
      </c>
      <c r="AJ24" s="68" t="n">
        <f aca="false">12月!D24</f>
        <v>438.9</v>
      </c>
      <c r="AK24" s="68" t="n">
        <f aca="false">1月!AA24</f>
        <v>420.5</v>
      </c>
      <c r="AL24" s="68" t="n">
        <f aca="false">2月!AA24</f>
        <v>359.9</v>
      </c>
      <c r="AM24" s="68" t="n">
        <f aca="false">3月!AA24</f>
        <v>465.6</v>
      </c>
      <c r="AN24" s="71" t="n">
        <f aca="false">SUM(AB24:AM24)</f>
        <v>5766.7</v>
      </c>
      <c r="AO24" s="70" t="n">
        <f aca="false">4月!Y24</f>
        <v>427.2</v>
      </c>
      <c r="AP24" s="67" t="n">
        <f aca="false">5月!Y24</f>
        <v>387.9</v>
      </c>
      <c r="AQ24" s="68" t="n">
        <f aca="false">6月!Y24</f>
        <v>418.8</v>
      </c>
      <c r="AR24" s="68" t="n">
        <f aca="false">7月!Y24</f>
        <v>508.7</v>
      </c>
      <c r="AS24" s="68" t="n">
        <f aca="false">8月!Y24</f>
        <v>477.3</v>
      </c>
      <c r="AT24" s="68" t="n">
        <f aca="false">9月!Y24</f>
        <v>571</v>
      </c>
      <c r="AU24" s="68" t="n">
        <f aca="false">10月!Y24</f>
        <v>530.6</v>
      </c>
      <c r="AV24" s="68" t="n">
        <f aca="false">11月!Y24</f>
        <v>473.6</v>
      </c>
      <c r="AW24" s="68" t="n">
        <f aca="false">12月!Y24</f>
        <v>497.5</v>
      </c>
      <c r="AX24" s="68" t="n">
        <f aca="false">1月!Y24</f>
        <v>404.2</v>
      </c>
      <c r="AY24" s="68" t="n">
        <f aca="false">2月!Y24</f>
        <v>403.2</v>
      </c>
      <c r="AZ24" s="68" t="n">
        <f aca="false">3月!Y24</f>
        <v>446.1</v>
      </c>
      <c r="BA24" s="72" t="n">
        <f aca="false">SUM(AO24:AZ24)</f>
        <v>5546.1</v>
      </c>
      <c r="BB24" s="66" t="n">
        <f aca="false">4月!AG24</f>
        <v>1198.72992155398</v>
      </c>
      <c r="BC24" s="67" t="n">
        <f aca="false">5月!AG24</f>
        <v>1088.34857968223</v>
      </c>
      <c r="BD24" s="68" t="n">
        <f aca="false">6月!AG24</f>
        <v>1107.17702160436</v>
      </c>
      <c r="BE24" s="68" t="n">
        <f aca="false">7月!AG24</f>
        <v>1244.38207984084</v>
      </c>
      <c r="BF24" s="68" t="n">
        <f aca="false">8月!AG24</f>
        <v>1235.95451629721</v>
      </c>
      <c r="BG24" s="68" t="n">
        <f aca="false">9月!AG24</f>
        <v>1335.12077654477</v>
      </c>
      <c r="BH24" s="68" t="n">
        <f aca="false">10月!AG24</f>
        <v>1246.73546946201</v>
      </c>
      <c r="BI24" s="68" t="n">
        <f aca="false">11月!AG24</f>
        <v>1165.35901535716</v>
      </c>
      <c r="BJ24" s="68" t="n">
        <f aca="false">12月!AG24</f>
        <v>1122.24890819227</v>
      </c>
      <c r="BK24" s="68" t="n">
        <f aca="false">1月!AG24</f>
        <v>987.939163935369</v>
      </c>
      <c r="BL24" s="68" t="n">
        <f aca="false">2月!AG24</f>
        <v>1010.92664522317</v>
      </c>
      <c r="BM24" s="68" t="n">
        <f aca="false">3月!AG24</f>
        <v>1092.93089372904</v>
      </c>
      <c r="BN24" s="73" t="n">
        <f aca="false">AA24/H24/365*1000000</f>
        <v>1154.16595675652</v>
      </c>
      <c r="BO24" s="74" t="n">
        <f aca="false">4月!AD24</f>
        <v>666.791184161375</v>
      </c>
      <c r="BP24" s="68" t="n">
        <f aca="false">5月!AD24</f>
        <v>621.449205584979</v>
      </c>
      <c r="BQ24" s="68" t="n">
        <f aca="false">6月!AD24</f>
        <v>586.883331469817</v>
      </c>
      <c r="BR24" s="68" t="n">
        <f aca="false">7月!AD24</f>
        <v>633.243670867067</v>
      </c>
      <c r="BS24" s="68" t="n">
        <f aca="false">8月!AD24</f>
        <v>662.603276498725</v>
      </c>
      <c r="BT24" s="68" t="n">
        <f aca="false">9月!AD24</f>
        <v>626.349892008639</v>
      </c>
      <c r="BU24" s="68" t="n">
        <f aca="false">10月!AD24</f>
        <v>609.619183131908</v>
      </c>
      <c r="BV24" s="68" t="n">
        <f aca="false">11月!AD24</f>
        <v>578.34132797878</v>
      </c>
      <c r="BW24" s="68" t="n">
        <f aca="false">12月!AD24</f>
        <v>526.009233026045</v>
      </c>
      <c r="BX24" s="68" t="n">
        <f aca="false">1月!AD24</f>
        <v>503.732773656872</v>
      </c>
      <c r="BY24" s="68" t="n">
        <f aca="false">2月!AD24</f>
        <v>476.782203663765</v>
      </c>
      <c r="BZ24" s="68" t="n">
        <f aca="false">3月!AD24</f>
        <v>558.15358574119</v>
      </c>
      <c r="CA24" s="71" t="n">
        <f aca="false">AN24/H24/365*1000000</f>
        <v>588.336116861242</v>
      </c>
      <c r="CB24" s="74" t="n">
        <f aca="false">4月!AH24</f>
        <v>531.938737392604</v>
      </c>
      <c r="CC24" s="68" t="n">
        <f aca="false">5月!AH24</f>
        <v>466.899374097256</v>
      </c>
      <c r="CD24" s="68" t="n">
        <f aca="false">6月!AH24</f>
        <v>520.293690134546</v>
      </c>
      <c r="CE24" s="68" t="n">
        <f aca="false">7月!AH24</f>
        <v>611.138408973775</v>
      </c>
      <c r="CF24" s="68" t="n">
        <f aca="false">8月!AH24</f>
        <v>573.35123979848</v>
      </c>
      <c r="CG24" s="68" t="n">
        <f aca="false">9月!AH24</f>
        <v>708.770884536134</v>
      </c>
      <c r="CH24" s="68" t="n">
        <f aca="false">10月!AH24</f>
        <v>637.116286330097</v>
      </c>
      <c r="CI24" s="68" t="n">
        <f aca="false">11月!AH24</f>
        <v>587.017687378376</v>
      </c>
      <c r="CJ24" s="68" t="n">
        <f aca="false">12月!AH24</f>
        <v>596.239675166228</v>
      </c>
      <c r="CK24" s="68" t="n">
        <f aca="false">1月!AH24</f>
        <v>484.206390278497</v>
      </c>
      <c r="CL24" s="68" t="n">
        <f aca="false">2月!AH24</f>
        <v>534.144441559405</v>
      </c>
      <c r="CM24" s="68" t="n">
        <f aca="false">3月!AH24</f>
        <v>534.777307987854</v>
      </c>
      <c r="CN24" s="72" t="n">
        <f aca="false">BA24/H24/365*1000000</f>
        <v>565.829839895284</v>
      </c>
      <c r="CO24" s="105" t="n">
        <f aca="false">4月!AI24</f>
        <v>25.1167133520075</v>
      </c>
      <c r="CP24" s="106" t="n">
        <f aca="false">5月!AI24</f>
        <v>24.4431532055007</v>
      </c>
      <c r="CQ24" s="106" t="n">
        <f aca="false">6月!AI24</f>
        <v>24.4072819644369</v>
      </c>
      <c r="CR24" s="106" t="n">
        <f aca="false">7月!AI24</f>
        <v>26.2948207171315</v>
      </c>
      <c r="CS24" s="106" t="n">
        <f aca="false">8月!AI24</f>
        <v>28.1725888324873</v>
      </c>
      <c r="CT24" s="106" t="n">
        <f aca="false">9月!AI24</f>
        <v>24.7126436781609</v>
      </c>
      <c r="CU24" s="106" t="n">
        <f aca="false">10月!AI24</f>
        <v>26.8071695883396</v>
      </c>
      <c r="CV24" s="106" t="n">
        <f aca="false">11月!AI24</f>
        <v>26.9824260608658</v>
      </c>
      <c r="CW24" s="106" t="n">
        <f aca="false">12月!AI24</f>
        <v>27.38664843928</v>
      </c>
      <c r="CX24" s="106" t="n">
        <f aca="false">1月!AI24</f>
        <v>31.4149821640904</v>
      </c>
      <c r="CY24" s="106" t="n">
        <f aca="false">2月!AI24</f>
        <v>29.7026951931092</v>
      </c>
      <c r="CZ24" s="107" t="n">
        <f aca="false">3月!AI24</f>
        <v>24.1194158075601</v>
      </c>
      <c r="DA24" s="116" t="n">
        <v>633.5</v>
      </c>
      <c r="DB24" s="109" t="n">
        <f aca="false">AN24</f>
        <v>5766.7</v>
      </c>
      <c r="DC24" s="109" t="n">
        <f aca="false">SUM(DA24:DB24)</f>
        <v>6400.2</v>
      </c>
      <c r="DD24" s="109" t="n">
        <f aca="false">BA24</f>
        <v>5546.1</v>
      </c>
      <c r="DE24" s="110" t="n">
        <f aca="false">SUM(DC24:DD24)</f>
        <v>11946.3</v>
      </c>
      <c r="DF24" s="111" t="n">
        <f aca="false">DE24/H24/365*1000000</f>
        <v>1218.79753634825</v>
      </c>
      <c r="DG24" s="112" t="n">
        <f aca="false">DC24/H24/365*1000000</f>
        <v>652.967696452966</v>
      </c>
      <c r="DH24" s="113" t="n">
        <f aca="false">DD24/I24/365*1000000</f>
        <v>565.598158218796</v>
      </c>
      <c r="DI24" s="115" t="n">
        <v>19</v>
      </c>
      <c r="DJ24" s="103" t="s">
        <v>52</v>
      </c>
    </row>
    <row r="25" s="59" customFormat="true" ht="18" hidden="false" customHeight="true" outlineLevel="0" collapsed="false">
      <c r="A25" s="82" t="n">
        <v>20</v>
      </c>
      <c r="B25" s="114" t="s">
        <v>53</v>
      </c>
      <c r="C25" s="84" t="n">
        <f aca="false">4月!C25</f>
        <v>6350</v>
      </c>
      <c r="D25" s="85" t="n">
        <f aca="false">5月!C25</f>
        <v>6335</v>
      </c>
      <c r="E25" s="86" t="n">
        <f aca="false">6月!C25</f>
        <v>6333</v>
      </c>
      <c r="F25" s="86" t="n">
        <f aca="false">7月!C25</f>
        <v>6321</v>
      </c>
      <c r="G25" s="86" t="n">
        <f aca="false">8月!C25</f>
        <v>6316</v>
      </c>
      <c r="H25" s="86" t="n">
        <f aca="false">9月!C25</f>
        <v>6307</v>
      </c>
      <c r="I25" s="86" t="n">
        <f aca="false">10月!C25</f>
        <v>6294</v>
      </c>
      <c r="J25" s="86" t="n">
        <f aca="false">11月!C25</f>
        <v>6280</v>
      </c>
      <c r="K25" s="86" t="n">
        <f aca="false">12月!C25</f>
        <v>6262</v>
      </c>
      <c r="L25" s="86" t="n">
        <f aca="false">1月!C25</f>
        <v>6252</v>
      </c>
      <c r="M25" s="86" t="n">
        <f aca="false">2月!C25</f>
        <v>6247</v>
      </c>
      <c r="N25" s="87" t="n">
        <f aca="false">3月!C25</f>
        <v>6224</v>
      </c>
      <c r="O25" s="88" t="n">
        <f aca="false">4月!Z25</f>
        <v>148.9</v>
      </c>
      <c r="P25" s="89" t="n">
        <f aca="false">5月!Z25</f>
        <v>175.4</v>
      </c>
      <c r="Q25" s="90" t="n">
        <f aca="false">6月!Z25</f>
        <v>137.1</v>
      </c>
      <c r="R25" s="90" t="n">
        <f aca="false">7月!Z25</f>
        <v>158.2</v>
      </c>
      <c r="S25" s="90" t="n">
        <f aca="false">8月!Z25</f>
        <v>168.3</v>
      </c>
      <c r="T25" s="90" t="n">
        <f aca="false">9月!Z25</f>
        <v>152.2</v>
      </c>
      <c r="U25" s="90" t="n">
        <f aca="false">10月!Z25</f>
        <v>145.2</v>
      </c>
      <c r="V25" s="90" t="n">
        <f aca="false">11月!Z25</f>
        <v>139.8</v>
      </c>
      <c r="W25" s="90" t="n">
        <f aca="false">12月!Z25</f>
        <v>134.2</v>
      </c>
      <c r="X25" s="90" t="n">
        <f aca="false">1月!Z25</f>
        <v>134.6</v>
      </c>
      <c r="Y25" s="90" t="n">
        <f aca="false">2月!Z25</f>
        <v>114.4</v>
      </c>
      <c r="Z25" s="90" t="n">
        <f aca="false">3月!Z25</f>
        <v>137.4</v>
      </c>
      <c r="AA25" s="69" t="n">
        <f aca="false">SUM(O25:Z25)</f>
        <v>1745.7</v>
      </c>
      <c r="AB25" s="91" t="n">
        <f aca="false">4月!D25</f>
        <v>98.1</v>
      </c>
      <c r="AC25" s="89" t="n">
        <f aca="false">5月!D25</f>
        <v>119.3</v>
      </c>
      <c r="AD25" s="90" t="n">
        <f aca="false">6月!D25</f>
        <v>85.2</v>
      </c>
      <c r="AE25" s="90" t="n">
        <f aca="false">7月!D25</f>
        <v>102.5</v>
      </c>
      <c r="AF25" s="90" t="n">
        <f aca="false">8月!D25</f>
        <v>110.4</v>
      </c>
      <c r="AG25" s="90" t="n">
        <f aca="false">9月!D25</f>
        <v>101.2</v>
      </c>
      <c r="AH25" s="90" t="n">
        <f aca="false">10月!D25</f>
        <v>87</v>
      </c>
      <c r="AI25" s="90" t="n">
        <f aca="false">11月!D25</f>
        <v>91</v>
      </c>
      <c r="AJ25" s="90" t="n">
        <f aca="false">12月!D25</f>
        <v>84.8</v>
      </c>
      <c r="AK25" s="90" t="n">
        <f aca="false">1月!AA25</f>
        <v>84.9</v>
      </c>
      <c r="AL25" s="90" t="n">
        <f aca="false">2月!AA25</f>
        <v>72.4</v>
      </c>
      <c r="AM25" s="90" t="n">
        <f aca="false">3月!AA25</f>
        <v>87.4</v>
      </c>
      <c r="AN25" s="71" t="n">
        <f aca="false">SUM(AB25:AM25)</f>
        <v>1124.2</v>
      </c>
      <c r="AO25" s="91" t="n">
        <f aca="false">4月!Y25</f>
        <v>50.8</v>
      </c>
      <c r="AP25" s="89" t="n">
        <f aca="false">5月!Y25</f>
        <v>56.1</v>
      </c>
      <c r="AQ25" s="90" t="n">
        <f aca="false">6月!Y25</f>
        <v>51.9</v>
      </c>
      <c r="AR25" s="90" t="n">
        <f aca="false">7月!Y25</f>
        <v>55.7</v>
      </c>
      <c r="AS25" s="90" t="n">
        <f aca="false">8月!Y25</f>
        <v>57.9</v>
      </c>
      <c r="AT25" s="90" t="n">
        <f aca="false">9月!Y25</f>
        <v>51</v>
      </c>
      <c r="AU25" s="90" t="n">
        <f aca="false">10月!Y25</f>
        <v>58.2</v>
      </c>
      <c r="AV25" s="90" t="n">
        <f aca="false">11月!Y25</f>
        <v>48.8</v>
      </c>
      <c r="AW25" s="90" t="n">
        <f aca="false">12月!Y25</f>
        <v>49.4</v>
      </c>
      <c r="AX25" s="90" t="n">
        <f aca="false">1月!Y25</f>
        <v>49.7</v>
      </c>
      <c r="AY25" s="90" t="n">
        <f aca="false">2月!Y25</f>
        <v>42</v>
      </c>
      <c r="AZ25" s="90" t="n">
        <f aca="false">3月!Y25</f>
        <v>50</v>
      </c>
      <c r="BA25" s="72" t="n">
        <f aca="false">SUM(AO25:AZ25)</f>
        <v>621.5</v>
      </c>
      <c r="BB25" s="88" t="n">
        <f aca="false">4月!AG25</f>
        <v>781.627296587926</v>
      </c>
      <c r="BC25" s="89" t="n">
        <f aca="false">5月!AG25</f>
        <v>893.143570028261</v>
      </c>
      <c r="BD25" s="90" t="n">
        <f aca="false">6月!AG25</f>
        <v>721.616927206695</v>
      </c>
      <c r="BE25" s="90" t="n">
        <f aca="false">7月!AG25</f>
        <v>807.344693316186</v>
      </c>
      <c r="BF25" s="90" t="n">
        <f aca="false">8月!AG25</f>
        <v>859.568121922818</v>
      </c>
      <c r="BG25" s="90" t="n">
        <f aca="false">9月!AG25</f>
        <v>804.397230590349</v>
      </c>
      <c r="BH25" s="90" t="n">
        <f aca="false">10月!AG25</f>
        <v>744.180325348258</v>
      </c>
      <c r="BI25" s="90" t="n">
        <f aca="false">11月!AG25</f>
        <v>742.03821656051</v>
      </c>
      <c r="BJ25" s="90" t="n">
        <f aca="false">12月!AG25</f>
        <v>691.317831054698</v>
      </c>
      <c r="BK25" s="90" t="n">
        <f aca="false">1月!AG25</f>
        <v>694.487441438095</v>
      </c>
      <c r="BL25" s="90" t="n">
        <f aca="false">2月!AG25</f>
        <v>654.02821925953</v>
      </c>
      <c r="BM25" s="90" t="n">
        <f aca="false">3月!AG25</f>
        <v>712.123725018658</v>
      </c>
      <c r="BN25" s="73" t="n">
        <f aca="false">AA25/H25/365*1000000</f>
        <v>758.322455371397</v>
      </c>
      <c r="BO25" s="92" t="n">
        <f aca="false">4月!AD25</f>
        <v>514.96062992126</v>
      </c>
      <c r="BP25" s="90" t="n">
        <f aca="false">5月!AD25</f>
        <v>607.480204699952</v>
      </c>
      <c r="BQ25" s="90" t="n">
        <f aca="false">6月!AD25</f>
        <v>448.444654981841</v>
      </c>
      <c r="BR25" s="90" t="n">
        <f aca="false">7月!AD25</f>
        <v>523.08995616251</v>
      </c>
      <c r="BS25" s="90" t="n">
        <f aca="false">8月!AD25</f>
        <v>563.852172669513</v>
      </c>
      <c r="BT25" s="90" t="n">
        <f aca="false">9月!AD25</f>
        <v>534.855451614608</v>
      </c>
      <c r="BU25" s="90" t="n">
        <f aca="false">10月!AD25</f>
        <v>445.893170146684</v>
      </c>
      <c r="BV25" s="90" t="n">
        <f aca="false">11月!AD25</f>
        <v>483.014861995754</v>
      </c>
      <c r="BW25" s="90" t="n">
        <f aca="false">12月!AD25</f>
        <v>436.838689071821</v>
      </c>
      <c r="BX25" s="90" t="n">
        <f aca="false">1月!AD25</f>
        <v>438.053371308278</v>
      </c>
      <c r="BY25" s="90" t="n">
        <f aca="false">2月!AD25</f>
        <v>413.912963936975</v>
      </c>
      <c r="BZ25" s="90" t="n">
        <f aca="false">3月!AD25</f>
        <v>452.981175885231</v>
      </c>
      <c r="CA25" s="71" t="n">
        <f aca="false">AN25/H25/365*1000000</f>
        <v>488.34628190899</v>
      </c>
      <c r="CB25" s="92" t="n">
        <f aca="false">4月!AH25</f>
        <v>266.666666666667</v>
      </c>
      <c r="CC25" s="90" t="n">
        <f aca="false">5月!AH25</f>
        <v>285.663365328309</v>
      </c>
      <c r="CD25" s="90" t="n">
        <f aca="false">6月!AH25</f>
        <v>273.172272224854</v>
      </c>
      <c r="CE25" s="90" t="n">
        <f aca="false">7月!AH25</f>
        <v>284.254737153676</v>
      </c>
      <c r="CF25" s="90" t="n">
        <f aca="false">8月!AH25</f>
        <v>295.715949253305</v>
      </c>
      <c r="CG25" s="90" t="n">
        <f aca="false">9月!AH25</f>
        <v>269.541778975741</v>
      </c>
      <c r="CH25" s="90" t="n">
        <f aca="false">10月!AH25</f>
        <v>298.287155201575</v>
      </c>
      <c r="CI25" s="90" t="n">
        <f aca="false">11月!AH25</f>
        <v>259.023354564756</v>
      </c>
      <c r="CJ25" s="90" t="n">
        <f aca="false">12月!AH25</f>
        <v>254.479141982877</v>
      </c>
      <c r="CK25" s="90" t="n">
        <f aca="false">1月!AH25</f>
        <v>256.434070129817</v>
      </c>
      <c r="CL25" s="90" t="n">
        <f aca="false">2月!AH25</f>
        <v>240.115255322555</v>
      </c>
      <c r="CM25" s="90" t="n">
        <f aca="false">3月!AH25</f>
        <v>259.142549133427</v>
      </c>
      <c r="CN25" s="72" t="n">
        <f aca="false">BA25/H25/365*1000000</f>
        <v>269.976173462406</v>
      </c>
      <c r="CO25" s="93" t="n">
        <f aca="false">4月!AI25</f>
        <v>25.1783893985729</v>
      </c>
      <c r="CP25" s="94" t="n">
        <f aca="false">5月!AI25</f>
        <v>20.0335289186924</v>
      </c>
      <c r="CQ25" s="94" t="n">
        <f aca="false">6月!AI25</f>
        <v>19.0140845070423</v>
      </c>
      <c r="CR25" s="94" t="n">
        <f aca="false">7月!AI25</f>
        <v>24.4878048780488</v>
      </c>
      <c r="CS25" s="94" t="n">
        <f aca="false">8月!AI25</f>
        <v>20.018115942029</v>
      </c>
      <c r="CT25" s="94" t="n">
        <f aca="false">9月!AI25</f>
        <v>23.2213438735178</v>
      </c>
      <c r="CU25" s="94" t="n">
        <f aca="false">10月!AI25</f>
        <v>19.6551724137931</v>
      </c>
      <c r="CV25" s="94" t="n">
        <f aca="false">11月!AI25</f>
        <v>22.5274725274725</v>
      </c>
      <c r="CW25" s="94" t="n">
        <f aca="false">12月!AI25</f>
        <v>17.8066037735849</v>
      </c>
      <c r="CX25" s="94" t="n">
        <f aca="false">1月!AI25</f>
        <v>18.1389870435807</v>
      </c>
      <c r="CY25" s="94" t="n">
        <f aca="false">2月!AI25</f>
        <v>19.475138121547</v>
      </c>
      <c r="CZ25" s="95" t="n">
        <f aca="false">3月!AI25</f>
        <v>19.5652173913043</v>
      </c>
      <c r="DA25" s="96" t="n">
        <v>56.7</v>
      </c>
      <c r="DB25" s="97" t="n">
        <f aca="false">AN25</f>
        <v>1124.2</v>
      </c>
      <c r="DC25" s="97" t="n">
        <f aca="false">SUM(DA25:DB25)</f>
        <v>1180.9</v>
      </c>
      <c r="DD25" s="97" t="n">
        <f aca="false">BA25</f>
        <v>621.5</v>
      </c>
      <c r="DE25" s="98" t="n">
        <f aca="false">SUM(DC25:DD25)</f>
        <v>1802.4</v>
      </c>
      <c r="DF25" s="99" t="n">
        <f aca="false">DE25/H25/365*1000000</f>
        <v>782.952622765312</v>
      </c>
      <c r="DG25" s="100" t="n">
        <f aca="false">DC25/H25/365*1000000</f>
        <v>512.976449302906</v>
      </c>
      <c r="DH25" s="101" t="n">
        <f aca="false">DD25/I25/365*1000000</f>
        <v>270.53379822488</v>
      </c>
      <c r="DI25" s="82" t="n">
        <v>20</v>
      </c>
      <c r="DJ25" s="114" t="s">
        <v>53</v>
      </c>
    </row>
    <row r="26" customFormat="false" ht="18" hidden="false" customHeight="true" outlineLevel="0" collapsed="false">
      <c r="A26" s="115" t="n">
        <v>21</v>
      </c>
      <c r="B26" s="103" t="s">
        <v>54</v>
      </c>
      <c r="C26" s="104" t="n">
        <f aca="false">4月!C26</f>
        <v>16124</v>
      </c>
      <c r="D26" s="63" t="n">
        <f aca="false">5月!C26</f>
        <v>16128</v>
      </c>
      <c r="E26" s="64" t="n">
        <f aca="false">6月!C26</f>
        <v>16135</v>
      </c>
      <c r="F26" s="64" t="n">
        <f aca="false">7月!C26</f>
        <v>16130</v>
      </c>
      <c r="G26" s="64" t="n">
        <f aca="false">8月!C26</f>
        <v>16148</v>
      </c>
      <c r="H26" s="64" t="n">
        <f aca="false">9月!C26</f>
        <v>16160</v>
      </c>
      <c r="I26" s="64" t="n">
        <f aca="false">10月!C26</f>
        <v>16158</v>
      </c>
      <c r="J26" s="64" t="n">
        <f aca="false">11月!C26</f>
        <v>16155</v>
      </c>
      <c r="K26" s="64" t="n">
        <f aca="false">12月!C26</f>
        <v>16149</v>
      </c>
      <c r="L26" s="64" t="n">
        <f aca="false">1月!C26</f>
        <v>16131</v>
      </c>
      <c r="M26" s="64" t="n">
        <f aca="false">2月!C26</f>
        <v>16086</v>
      </c>
      <c r="N26" s="65" t="n">
        <f aca="false">3月!C26</f>
        <v>16052</v>
      </c>
      <c r="O26" s="66" t="n">
        <f aca="false">4月!Z26</f>
        <v>354.6</v>
      </c>
      <c r="P26" s="67" t="n">
        <f aca="false">5月!Z26</f>
        <v>350</v>
      </c>
      <c r="Q26" s="68" t="n">
        <f aca="false">6月!Z26</f>
        <v>345.5</v>
      </c>
      <c r="R26" s="68" t="n">
        <f aca="false">7月!Z26</f>
        <v>364.3</v>
      </c>
      <c r="S26" s="68" t="n">
        <f aca="false">8月!Z26</f>
        <v>359.9</v>
      </c>
      <c r="T26" s="68" t="n">
        <f aca="false">9月!Z26</f>
        <v>349.1</v>
      </c>
      <c r="U26" s="68" t="n">
        <f aca="false">10月!Z26</f>
        <v>320.4</v>
      </c>
      <c r="V26" s="68" t="n">
        <f aca="false">11月!Z26</f>
        <v>303.5</v>
      </c>
      <c r="W26" s="68" t="n">
        <f aca="false">12月!Z26</f>
        <v>328.9</v>
      </c>
      <c r="X26" s="68" t="n">
        <f aca="false">1月!Z26</f>
        <v>310.8</v>
      </c>
      <c r="Y26" s="68" t="n">
        <f aca="false">2月!Z26</f>
        <v>274.8</v>
      </c>
      <c r="Z26" s="68" t="n">
        <f aca="false">3月!Z26</f>
        <v>343.6</v>
      </c>
      <c r="AA26" s="69" t="n">
        <f aca="false">SUM(O26:Z26)</f>
        <v>4005.4</v>
      </c>
      <c r="AB26" s="70" t="n">
        <f aca="false">4月!D26</f>
        <v>225.6</v>
      </c>
      <c r="AC26" s="67" t="n">
        <f aca="false">5月!D26</f>
        <v>219.6</v>
      </c>
      <c r="AD26" s="68" t="n">
        <f aca="false">6月!D26</f>
        <v>212.1</v>
      </c>
      <c r="AE26" s="68" t="n">
        <f aca="false">7月!D26</f>
        <v>223.4</v>
      </c>
      <c r="AF26" s="68" t="n">
        <f aca="false">8月!D26</f>
        <v>233.3</v>
      </c>
      <c r="AG26" s="68" t="n">
        <f aca="false">9月!D26</f>
        <v>220.5</v>
      </c>
      <c r="AH26" s="68" t="n">
        <f aca="false">10月!D26</f>
        <v>200.6</v>
      </c>
      <c r="AI26" s="68" t="n">
        <f aca="false">11月!D26</f>
        <v>192.4</v>
      </c>
      <c r="AJ26" s="68" t="n">
        <f aca="false">12月!D26</f>
        <v>200.1</v>
      </c>
      <c r="AK26" s="68" t="n">
        <f aca="false">1月!AA26</f>
        <v>194.7</v>
      </c>
      <c r="AL26" s="68" t="n">
        <f aca="false">2月!AA26</f>
        <v>173.1</v>
      </c>
      <c r="AM26" s="68" t="n">
        <f aca="false">3月!AA26</f>
        <v>216.1</v>
      </c>
      <c r="AN26" s="71" t="n">
        <f aca="false">SUM(AB26:AM26)</f>
        <v>2511.5</v>
      </c>
      <c r="AO26" s="70" t="n">
        <f aca="false">4月!Y26</f>
        <v>129</v>
      </c>
      <c r="AP26" s="67" t="n">
        <f aca="false">5月!Y26</f>
        <v>130.4</v>
      </c>
      <c r="AQ26" s="68" t="n">
        <f aca="false">6月!Y26</f>
        <v>133.4</v>
      </c>
      <c r="AR26" s="68" t="n">
        <f aca="false">7月!Y26</f>
        <v>140.9</v>
      </c>
      <c r="AS26" s="68" t="n">
        <f aca="false">8月!Y26</f>
        <v>126.6</v>
      </c>
      <c r="AT26" s="68" t="n">
        <f aca="false">9月!Y26</f>
        <v>128.6</v>
      </c>
      <c r="AU26" s="68" t="n">
        <f aca="false">10月!Y26</f>
        <v>119.8</v>
      </c>
      <c r="AV26" s="68" t="n">
        <f aca="false">11月!Y26</f>
        <v>111.1</v>
      </c>
      <c r="AW26" s="68" t="n">
        <f aca="false">12月!Y26</f>
        <v>128.8</v>
      </c>
      <c r="AX26" s="68" t="n">
        <f aca="false">1月!Y26</f>
        <v>116.1</v>
      </c>
      <c r="AY26" s="68" t="n">
        <f aca="false">2月!Y26</f>
        <v>101.7</v>
      </c>
      <c r="AZ26" s="68" t="n">
        <f aca="false">3月!Y26</f>
        <v>127.5</v>
      </c>
      <c r="BA26" s="72" t="n">
        <f aca="false">SUM(AO26:AZ26)</f>
        <v>1493.9</v>
      </c>
      <c r="BB26" s="66" t="n">
        <f aca="false">4月!AG26</f>
        <v>733.068717439841</v>
      </c>
      <c r="BC26" s="67" t="n">
        <f aca="false">5月!AG26</f>
        <v>700.044802867384</v>
      </c>
      <c r="BD26" s="68" t="n">
        <f aca="false">6月!AG26</f>
        <v>713.769238715009</v>
      </c>
      <c r="BE26" s="68" t="n">
        <f aca="false">7月!AG26</f>
        <v>728.556286622803</v>
      </c>
      <c r="BF26" s="68" t="n">
        <f aca="false">8月!AG26</f>
        <v>718.954509496832</v>
      </c>
      <c r="BG26" s="68" t="n">
        <f aca="false">9月!AG26</f>
        <v>720.090759075908</v>
      </c>
      <c r="BH26" s="68" t="n">
        <f aca="false">10月!AG26</f>
        <v>639.651186469101</v>
      </c>
      <c r="BI26" s="68" t="n">
        <f aca="false">11月!AG26</f>
        <v>626.225110904777</v>
      </c>
      <c r="BJ26" s="68" t="n">
        <f aca="false">12月!AG26</f>
        <v>656.986650526648</v>
      </c>
      <c r="BK26" s="68" t="n">
        <f aca="false">1月!AG26</f>
        <v>621.524174050766</v>
      </c>
      <c r="BL26" s="68" t="n">
        <f aca="false">2月!AG26</f>
        <v>610.113497095966</v>
      </c>
      <c r="BM26" s="68" t="n">
        <f aca="false">3月!AG26</f>
        <v>690.497817576747</v>
      </c>
      <c r="BN26" s="73" t="n">
        <f aca="false">AA26/H26/365*1000000</f>
        <v>679.065509290655</v>
      </c>
      <c r="BO26" s="74" t="n">
        <f aca="false">4月!AD26</f>
        <v>466.385512279831</v>
      </c>
      <c r="BP26" s="68" t="n">
        <f aca="false">5月!AD26</f>
        <v>439.228110599078</v>
      </c>
      <c r="BQ26" s="68" t="n">
        <f aca="false">6月!AD26</f>
        <v>438.177874186551</v>
      </c>
      <c r="BR26" s="68" t="n">
        <f aca="false">7月!AD26</f>
        <v>446.773193608383</v>
      </c>
      <c r="BS26" s="68" t="n">
        <f aca="false">8月!AD26</f>
        <v>466.051922938624</v>
      </c>
      <c r="BT26" s="68" t="n">
        <f aca="false">9月!AD26</f>
        <v>454.826732673267</v>
      </c>
      <c r="BU26" s="68" t="n">
        <f aca="false">10月!AD26</f>
        <v>400.480736597072</v>
      </c>
      <c r="BV26" s="68" t="n">
        <f aca="false">11月!AD26</f>
        <v>396.987516764676</v>
      </c>
      <c r="BW26" s="68" t="n">
        <f aca="false">12月!AD26</f>
        <v>399.705165005723</v>
      </c>
      <c r="BX26" s="68" t="n">
        <f aca="false">1月!AD26</f>
        <v>389.352498995123</v>
      </c>
      <c r="BY26" s="68" t="n">
        <f aca="false">2月!AD26</f>
        <v>384.318218148878</v>
      </c>
      <c r="BZ26" s="68" t="n">
        <f aca="false">3月!AD26</f>
        <v>434.274093068495</v>
      </c>
      <c r="CA26" s="71" t="n">
        <f aca="false">AN26/H26/365*1000000</f>
        <v>425.793435507934</v>
      </c>
      <c r="CB26" s="74" t="n">
        <f aca="false">4月!AH26</f>
        <v>266.68320516001</v>
      </c>
      <c r="CC26" s="68" t="n">
        <f aca="false">5月!AH26</f>
        <v>260.816692268305</v>
      </c>
      <c r="CD26" s="68" t="n">
        <f aca="false">6月!AH26</f>
        <v>275.591364528458</v>
      </c>
      <c r="CE26" s="68" t="n">
        <f aca="false">7月!AH26</f>
        <v>281.783093014419</v>
      </c>
      <c r="CF26" s="68" t="n">
        <f aca="false">8月!AH26</f>
        <v>252.902586558208</v>
      </c>
      <c r="CG26" s="68" t="n">
        <f aca="false">9月!AH26</f>
        <v>265.26402640264</v>
      </c>
      <c r="CH26" s="68" t="n">
        <f aca="false">10月!AH26</f>
        <v>239.17044987203</v>
      </c>
      <c r="CI26" s="68" t="n">
        <f aca="false">11月!AH26</f>
        <v>229.237594140101</v>
      </c>
      <c r="CJ26" s="68" t="n">
        <f aca="false">12月!AH26</f>
        <v>257.281485520925</v>
      </c>
      <c r="CK26" s="68" t="n">
        <f aca="false">1月!AH26</f>
        <v>232.171675055643</v>
      </c>
      <c r="CL26" s="68" t="n">
        <f aca="false">2月!AH26</f>
        <v>225.795278947088</v>
      </c>
      <c r="CM26" s="68" t="n">
        <f aca="false">3月!AH26</f>
        <v>256.223724508251</v>
      </c>
      <c r="CN26" s="72" t="n">
        <f aca="false">BA26/H26/365*1000000</f>
        <v>253.272073782721</v>
      </c>
      <c r="CO26" s="105" t="n">
        <f aca="false">4月!AI26</f>
        <v>20.8333333333333</v>
      </c>
      <c r="CP26" s="106" t="n">
        <f aca="false">5月!AI26</f>
        <v>17.4408014571949</v>
      </c>
      <c r="CQ26" s="106" t="n">
        <f aca="false">6月!AI26</f>
        <v>19.3776520509194</v>
      </c>
      <c r="CR26" s="106" t="n">
        <f aca="false">7月!AI26</f>
        <v>21.3965980304387</v>
      </c>
      <c r="CS26" s="106" t="n">
        <f aca="false">8月!AI26</f>
        <v>19.3741963137591</v>
      </c>
      <c r="CT26" s="106" t="n">
        <f aca="false">9月!AI26</f>
        <v>17.5963718820862</v>
      </c>
      <c r="CU26" s="106" t="n">
        <f aca="false">10月!AI26</f>
        <v>16.2512462612164</v>
      </c>
      <c r="CV26" s="106" t="n">
        <f aca="false">11月!AI26</f>
        <v>21.1538461538462</v>
      </c>
      <c r="CW26" s="106" t="n">
        <f aca="false">12月!AI26</f>
        <v>17.7911044477761</v>
      </c>
      <c r="CX26" s="106" t="n">
        <f aca="false">1月!AI26</f>
        <v>20.3389830508475</v>
      </c>
      <c r="CY26" s="106" t="n">
        <f aca="false">2月!AI26</f>
        <v>22.0681686886193</v>
      </c>
      <c r="CZ26" s="107" t="n">
        <f aca="false">3月!AI26</f>
        <v>17.9083757519667</v>
      </c>
      <c r="DA26" s="116" t="n">
        <v>184.2</v>
      </c>
      <c r="DB26" s="109" t="n">
        <f aca="false">AN26</f>
        <v>2511.5</v>
      </c>
      <c r="DC26" s="109" t="n">
        <f aca="false">SUM(DA26:DB26)</f>
        <v>2695.7</v>
      </c>
      <c r="DD26" s="109" t="n">
        <f aca="false">BA26</f>
        <v>1493.9</v>
      </c>
      <c r="DE26" s="110" t="n">
        <f aca="false">SUM(DC26:DD26)</f>
        <v>4189.6</v>
      </c>
      <c r="DF26" s="111" t="n">
        <f aca="false">DE26/H26/365*1000000</f>
        <v>710.294317102943</v>
      </c>
      <c r="DG26" s="112" t="n">
        <f aca="false">DC26/H26/365*1000000</f>
        <v>457.022243320222</v>
      </c>
      <c r="DH26" s="113" t="n">
        <f aca="false">DD26/I26/365*1000000</f>
        <v>253.303423216287</v>
      </c>
      <c r="DI26" s="115" t="n">
        <v>21</v>
      </c>
      <c r="DJ26" s="103" t="s">
        <v>54</v>
      </c>
    </row>
    <row r="27" s="59" customFormat="true" ht="18" hidden="false" customHeight="true" outlineLevel="0" collapsed="false">
      <c r="A27" s="82" t="n">
        <v>22</v>
      </c>
      <c r="B27" s="114" t="s">
        <v>55</v>
      </c>
      <c r="C27" s="84" t="n">
        <f aca="false">4月!C27</f>
        <v>8153</v>
      </c>
      <c r="D27" s="85" t="n">
        <f aca="false">5月!C27</f>
        <v>8144</v>
      </c>
      <c r="E27" s="86" t="n">
        <f aca="false">6月!C27</f>
        <v>8140</v>
      </c>
      <c r="F27" s="86" t="n">
        <f aca="false">7月!C27</f>
        <v>8135</v>
      </c>
      <c r="G27" s="86" t="n">
        <f aca="false">8月!C27</f>
        <v>8129</v>
      </c>
      <c r="H27" s="86" t="n">
        <f aca="false">9月!C27</f>
        <v>8127</v>
      </c>
      <c r="I27" s="86" t="n">
        <f aca="false">10月!C27</f>
        <v>8118</v>
      </c>
      <c r="J27" s="86" t="n">
        <f aca="false">11月!C27</f>
        <v>8111</v>
      </c>
      <c r="K27" s="86" t="n">
        <f aca="false">12月!C27</f>
        <v>8114</v>
      </c>
      <c r="L27" s="86" t="n">
        <f aca="false">1月!C27</f>
        <v>8103</v>
      </c>
      <c r="M27" s="86" t="n">
        <f aca="false">2月!C27</f>
        <v>8112</v>
      </c>
      <c r="N27" s="87" t="n">
        <f aca="false">3月!C27</f>
        <v>8050</v>
      </c>
      <c r="O27" s="88" t="n">
        <f aca="false">4月!Z27</f>
        <v>172.9</v>
      </c>
      <c r="P27" s="89" t="n">
        <f aca="false">5月!Z27</f>
        <v>195.8</v>
      </c>
      <c r="Q27" s="90" t="n">
        <f aca="false">6月!Z27</f>
        <v>199.3</v>
      </c>
      <c r="R27" s="90" t="n">
        <f aca="false">7月!Z27</f>
        <v>201.9</v>
      </c>
      <c r="S27" s="90" t="n">
        <f aca="false">8月!Z27</f>
        <v>219.8</v>
      </c>
      <c r="T27" s="90" t="n">
        <f aca="false">9月!Z27</f>
        <v>199.4</v>
      </c>
      <c r="U27" s="90" t="n">
        <f aca="false">10月!Z27</f>
        <v>191</v>
      </c>
      <c r="V27" s="90" t="n">
        <f aca="false">11月!Z27</f>
        <v>192.9</v>
      </c>
      <c r="W27" s="90" t="n">
        <f aca="false">12月!Z27</f>
        <v>179.7</v>
      </c>
      <c r="X27" s="90" t="n">
        <f aca="false">1月!Z27</f>
        <v>162.8</v>
      </c>
      <c r="Y27" s="90" t="n">
        <f aca="false">2月!Z27</f>
        <v>145.9</v>
      </c>
      <c r="Z27" s="90" t="n">
        <f aca="false">3月!Z27</f>
        <v>178.9</v>
      </c>
      <c r="AA27" s="69" t="n">
        <f aca="false">SUM(O27:Z27)</f>
        <v>2240.3</v>
      </c>
      <c r="AB27" s="91" t="n">
        <f aca="false">4月!D27</f>
        <v>125.6</v>
      </c>
      <c r="AC27" s="89" t="n">
        <f aca="false">5月!D27</f>
        <v>145.1</v>
      </c>
      <c r="AD27" s="90" t="n">
        <f aca="false">6月!D27</f>
        <v>148</v>
      </c>
      <c r="AE27" s="90" t="n">
        <f aca="false">7月!D27</f>
        <v>148</v>
      </c>
      <c r="AF27" s="90" t="n">
        <f aca="false">8月!D27</f>
        <v>166.8</v>
      </c>
      <c r="AG27" s="90" t="n">
        <f aca="false">9月!D27</f>
        <v>149.6</v>
      </c>
      <c r="AH27" s="90" t="n">
        <f aca="false">10月!D27</f>
        <v>137.9</v>
      </c>
      <c r="AI27" s="90" t="n">
        <f aca="false">11月!D27</f>
        <v>130</v>
      </c>
      <c r="AJ27" s="90" t="n">
        <f aca="false">12月!D27</f>
        <v>129.8</v>
      </c>
      <c r="AK27" s="90" t="n">
        <f aca="false">1月!AA27</f>
        <v>122.4</v>
      </c>
      <c r="AL27" s="90" t="n">
        <f aca="false">2月!AA27</f>
        <v>105.1</v>
      </c>
      <c r="AM27" s="90" t="n">
        <f aca="false">3月!AA27</f>
        <v>131.3</v>
      </c>
      <c r="AN27" s="71" t="n">
        <f aca="false">SUM(AB27:AM27)</f>
        <v>1639.6</v>
      </c>
      <c r="AO27" s="91" t="n">
        <f aca="false">4月!Y27</f>
        <v>47.3</v>
      </c>
      <c r="AP27" s="89" t="n">
        <f aca="false">5月!Y27</f>
        <v>50.7</v>
      </c>
      <c r="AQ27" s="90" t="n">
        <f aca="false">6月!Y27</f>
        <v>51.3</v>
      </c>
      <c r="AR27" s="90" t="n">
        <f aca="false">7月!Y27</f>
        <v>53.9</v>
      </c>
      <c r="AS27" s="90" t="n">
        <f aca="false">8月!Y27</f>
        <v>53</v>
      </c>
      <c r="AT27" s="90" t="n">
        <f aca="false">9月!Y27</f>
        <v>49.8</v>
      </c>
      <c r="AU27" s="90" t="n">
        <f aca="false">10月!Y27</f>
        <v>53.1</v>
      </c>
      <c r="AV27" s="90" t="n">
        <f aca="false">11月!Y27</f>
        <v>62.9</v>
      </c>
      <c r="AW27" s="90" t="n">
        <f aca="false">12月!Y27</f>
        <v>49.9</v>
      </c>
      <c r="AX27" s="90" t="n">
        <f aca="false">1月!Y27</f>
        <v>40.4</v>
      </c>
      <c r="AY27" s="90" t="n">
        <f aca="false">2月!Y27</f>
        <v>40.8</v>
      </c>
      <c r="AZ27" s="90" t="n">
        <f aca="false">3月!Y27</f>
        <v>47.6</v>
      </c>
      <c r="BA27" s="72" t="n">
        <f aca="false">SUM(AO27:AZ27)</f>
        <v>600.7</v>
      </c>
      <c r="BB27" s="88" t="n">
        <f aca="false">4月!AG27</f>
        <v>706.89725663355</v>
      </c>
      <c r="BC27" s="89" t="n">
        <f aca="false">5月!AG27</f>
        <v>775.556118892199</v>
      </c>
      <c r="BD27" s="90" t="n">
        <f aca="false">6月!AG27</f>
        <v>816.134316134316</v>
      </c>
      <c r="BE27" s="90" t="n">
        <f aca="false">7月!AG27</f>
        <v>800.60273212126</v>
      </c>
      <c r="BF27" s="90" t="n">
        <f aca="false">8月!AG27</f>
        <v>872.225683435252</v>
      </c>
      <c r="BG27" s="90" t="n">
        <f aca="false">9月!AG27</f>
        <v>817.849965136787</v>
      </c>
      <c r="BH27" s="90" t="n">
        <f aca="false">10月!AG27</f>
        <v>758.966533946864</v>
      </c>
      <c r="BI27" s="90" t="n">
        <f aca="false">11月!AG27</f>
        <v>792.750585624461</v>
      </c>
      <c r="BJ27" s="90" t="n">
        <f aca="false">12月!AG27</f>
        <v>714.416341329602</v>
      </c>
      <c r="BK27" s="90" t="n">
        <f aca="false">1月!AG27</f>
        <v>648.107232287524</v>
      </c>
      <c r="BL27" s="90" t="n">
        <f aca="false">2月!AG27</f>
        <v>642.346435615666</v>
      </c>
      <c r="BM27" s="90" t="n">
        <f aca="false">3月!AG27</f>
        <v>716.890402724905</v>
      </c>
      <c r="BN27" s="73" t="n">
        <f aca="false">AA27/H27/365*1000000</f>
        <v>755.236645647605</v>
      </c>
      <c r="BO27" s="92" t="n">
        <f aca="false">4月!AD27</f>
        <v>513.512408520381</v>
      </c>
      <c r="BP27" s="90" t="n">
        <f aca="false">5月!AD27</f>
        <v>574.735407820521</v>
      </c>
      <c r="BQ27" s="90" t="n">
        <f aca="false">6月!AD27</f>
        <v>606.060606060606</v>
      </c>
      <c r="BR27" s="90" t="n">
        <f aca="false">7月!AD27</f>
        <v>586.870749648076</v>
      </c>
      <c r="BS27" s="90" t="n">
        <f aca="false">8月!AD27</f>
        <v>661.907388521383</v>
      </c>
      <c r="BT27" s="90" t="n">
        <f aca="false">9月!AD27</f>
        <v>613.592551577048</v>
      </c>
      <c r="BU27" s="90" t="n">
        <f aca="false">10月!AD27</f>
        <v>547.965890216087</v>
      </c>
      <c r="BV27" s="90" t="n">
        <f aca="false">11月!AD27</f>
        <v>534.253893888957</v>
      </c>
      <c r="BW27" s="90" t="n">
        <f aca="false">12月!AD27</f>
        <v>516.03361772166</v>
      </c>
      <c r="BX27" s="90" t="n">
        <f aca="false">1月!AD27</f>
        <v>487.274725012242</v>
      </c>
      <c r="BY27" s="90" t="n">
        <f aca="false">2月!AD27</f>
        <v>462.718371372218</v>
      </c>
      <c r="BZ27" s="90" t="n">
        <f aca="false">3月!AD27</f>
        <v>526.14706471649</v>
      </c>
      <c r="CA27" s="71" t="n">
        <f aca="false">AN27/H27/365*1000000</f>
        <v>552.732225239393</v>
      </c>
      <c r="CB27" s="92" t="n">
        <f aca="false">4月!AH27</f>
        <v>193.384848113169</v>
      </c>
      <c r="CC27" s="90" t="n">
        <f aca="false">5月!AH27</f>
        <v>200.820711071678</v>
      </c>
      <c r="CD27" s="90" t="n">
        <f aca="false">6月!AH27</f>
        <v>210.07371007371</v>
      </c>
      <c r="CE27" s="90" t="n">
        <f aca="false">7月!AH27</f>
        <v>213.731982473184</v>
      </c>
      <c r="CF27" s="90" t="n">
        <f aca="false">8月!AH27</f>
        <v>210.318294913869</v>
      </c>
      <c r="CG27" s="90" t="n">
        <f aca="false">9月!AH27</f>
        <v>204.257413559739</v>
      </c>
      <c r="CH27" s="90" t="n">
        <f aca="false">10月!AH27</f>
        <v>211.000643730777</v>
      </c>
      <c r="CI27" s="90" t="n">
        <f aca="false">11月!AH27</f>
        <v>258.496691735503</v>
      </c>
      <c r="CJ27" s="90" t="n">
        <f aca="false">12月!AH27</f>
        <v>198.382723607942</v>
      </c>
      <c r="CK27" s="90" t="n">
        <f aca="false">1月!AH27</f>
        <v>160.832507275282</v>
      </c>
      <c r="CL27" s="90" t="n">
        <f aca="false">2月!AH27</f>
        <v>179.628064243449</v>
      </c>
      <c r="CM27" s="90" t="n">
        <f aca="false">3月!AH27</f>
        <v>190.743338008415</v>
      </c>
      <c r="CN27" s="72" t="n">
        <f aca="false">BA27/H27/365*1000000</f>
        <v>202.504420408211</v>
      </c>
      <c r="CO27" s="93" t="n">
        <f aca="false">4月!AI27</f>
        <v>8.9171974522293</v>
      </c>
      <c r="CP27" s="94" t="n">
        <f aca="false">5月!AI27</f>
        <v>8.89042039972433</v>
      </c>
      <c r="CQ27" s="94" t="n">
        <f aca="false">6月!AI27</f>
        <v>13.5810810810811</v>
      </c>
      <c r="CR27" s="94" t="n">
        <f aca="false">7月!AI27</f>
        <v>10.8783783783784</v>
      </c>
      <c r="CS27" s="94" t="n">
        <f aca="false">8月!AI27</f>
        <v>13.4292565947242</v>
      </c>
      <c r="CT27" s="94" t="n">
        <f aca="false">9月!AI27</f>
        <v>12.1657754010695</v>
      </c>
      <c r="CU27" s="94" t="n">
        <f aca="false">10月!AI27</f>
        <v>11.0224800580131</v>
      </c>
      <c r="CV27" s="94" t="n">
        <f aca="false">11月!AI27</f>
        <v>13.8461538461538</v>
      </c>
      <c r="CW27" s="94" t="n">
        <f aca="false">12月!AI27</f>
        <v>12.1725731895223</v>
      </c>
      <c r="CX27" s="94" t="n">
        <f aca="false">1月!AI27</f>
        <v>14.9509803921569</v>
      </c>
      <c r="CY27" s="94" t="n">
        <f aca="false">2月!AI27</f>
        <v>17.0313986679353</v>
      </c>
      <c r="CZ27" s="95" t="n">
        <f aca="false">3月!AI27</f>
        <v>13.0997715156131</v>
      </c>
      <c r="DA27" s="96" t="n">
        <v>33.4</v>
      </c>
      <c r="DB27" s="97" t="n">
        <f aca="false">AN27</f>
        <v>1639.6</v>
      </c>
      <c r="DC27" s="97" t="n">
        <f aca="false">SUM(DA27:DB27)</f>
        <v>1673</v>
      </c>
      <c r="DD27" s="97" t="n">
        <f aca="false">BA27</f>
        <v>600.7</v>
      </c>
      <c r="DE27" s="98" t="n">
        <f aca="false">SUM(DC27:DD27)</f>
        <v>2273.7</v>
      </c>
      <c r="DF27" s="99" t="n">
        <f aca="false">DE27/H27/365*1000000</f>
        <v>766.496255505494</v>
      </c>
      <c r="DG27" s="100" t="n">
        <f aca="false">DC27/H27/365*1000000</f>
        <v>563.991835097283</v>
      </c>
      <c r="DH27" s="101" t="n">
        <f aca="false">DD27/I27/365*1000000</f>
        <v>202.728926417533</v>
      </c>
      <c r="DI27" s="82" t="n">
        <v>22</v>
      </c>
      <c r="DJ27" s="114" t="s">
        <v>55</v>
      </c>
    </row>
    <row r="28" customFormat="false" ht="18" hidden="false" customHeight="true" outlineLevel="0" collapsed="false">
      <c r="A28" s="115" t="n">
        <v>23</v>
      </c>
      <c r="B28" s="103" t="s">
        <v>56</v>
      </c>
      <c r="C28" s="104" t="n">
        <f aca="false">4月!C28</f>
        <v>6071</v>
      </c>
      <c r="D28" s="63" t="n">
        <f aca="false">5月!C28</f>
        <v>6084</v>
      </c>
      <c r="E28" s="64" t="n">
        <f aca="false">6月!C28</f>
        <v>6078</v>
      </c>
      <c r="F28" s="64" t="n">
        <f aca="false">7月!C28</f>
        <v>6062</v>
      </c>
      <c r="G28" s="64" t="n">
        <f aca="false">8月!C28</f>
        <v>6062</v>
      </c>
      <c r="H28" s="64" t="n">
        <f aca="false">9月!C28</f>
        <v>6058</v>
      </c>
      <c r="I28" s="64" t="n">
        <f aca="false">10月!C28</f>
        <v>6047</v>
      </c>
      <c r="J28" s="64" t="n">
        <f aca="false">11月!C28</f>
        <v>6037</v>
      </c>
      <c r="K28" s="64" t="n">
        <f aca="false">12月!C28</f>
        <v>6037</v>
      </c>
      <c r="L28" s="64" t="n">
        <f aca="false">1月!C28</f>
        <v>6023</v>
      </c>
      <c r="M28" s="64" t="n">
        <f aca="false">2月!C28</f>
        <v>6022</v>
      </c>
      <c r="N28" s="65" t="n">
        <f aca="false">3月!C28</f>
        <v>5970</v>
      </c>
      <c r="O28" s="66" t="n">
        <f aca="false">4月!Z28</f>
        <v>107.2</v>
      </c>
      <c r="P28" s="67" t="n">
        <f aca="false">5月!Z28</f>
        <v>109.6</v>
      </c>
      <c r="Q28" s="68" t="n">
        <f aca="false">6月!Z28</f>
        <v>102.8</v>
      </c>
      <c r="R28" s="68" t="n">
        <f aca="false">7月!Z28</f>
        <v>110.2</v>
      </c>
      <c r="S28" s="68" t="n">
        <f aca="false">8月!Z28</f>
        <v>115.9</v>
      </c>
      <c r="T28" s="68" t="n">
        <f aca="false">9月!Z28</f>
        <v>104.6</v>
      </c>
      <c r="U28" s="68" t="n">
        <f aca="false">10月!Z28</f>
        <v>102.1</v>
      </c>
      <c r="V28" s="68" t="n">
        <f aca="false">11月!Z28</f>
        <v>92.1</v>
      </c>
      <c r="W28" s="68" t="n">
        <f aca="false">12月!Z28</f>
        <v>105.6</v>
      </c>
      <c r="X28" s="68" t="n">
        <f aca="false">1月!Z28</f>
        <v>94.6</v>
      </c>
      <c r="Y28" s="68" t="n">
        <f aca="false">2月!Z28</f>
        <v>85.1</v>
      </c>
      <c r="Z28" s="68" t="n">
        <f aca="false">3月!Z28</f>
        <v>105.6</v>
      </c>
      <c r="AA28" s="69" t="n">
        <f aca="false">SUM(O28:Z28)</f>
        <v>1235.4</v>
      </c>
      <c r="AB28" s="70" t="n">
        <f aca="false">4月!D28</f>
        <v>107.2</v>
      </c>
      <c r="AC28" s="67" t="n">
        <f aca="false">5月!D28</f>
        <v>109.6</v>
      </c>
      <c r="AD28" s="68" t="n">
        <f aca="false">6月!D28</f>
        <v>102.8</v>
      </c>
      <c r="AE28" s="68" t="n">
        <f aca="false">7月!D28</f>
        <v>110.2</v>
      </c>
      <c r="AF28" s="68" t="n">
        <f aca="false">8月!D28</f>
        <v>115.9</v>
      </c>
      <c r="AG28" s="68" t="n">
        <f aca="false">9月!D28</f>
        <v>104.6</v>
      </c>
      <c r="AH28" s="68" t="n">
        <f aca="false">10月!D28</f>
        <v>102.1</v>
      </c>
      <c r="AI28" s="68" t="n">
        <f aca="false">11月!D28</f>
        <v>92.1</v>
      </c>
      <c r="AJ28" s="68" t="n">
        <f aca="false">12月!D28</f>
        <v>105.6</v>
      </c>
      <c r="AK28" s="68" t="n">
        <f aca="false">1月!AA28</f>
        <v>94.6</v>
      </c>
      <c r="AL28" s="68" t="n">
        <f aca="false">2月!AA28</f>
        <v>85.1</v>
      </c>
      <c r="AM28" s="68" t="n">
        <f aca="false">3月!AA28</f>
        <v>105.6</v>
      </c>
      <c r="AN28" s="71" t="n">
        <f aca="false">SUM(AB28:AM28)</f>
        <v>1235.4</v>
      </c>
      <c r="AO28" s="70" t="n">
        <f aca="false">4月!Y28</f>
        <v>0</v>
      </c>
      <c r="AP28" s="67" t="n">
        <f aca="false">5月!Y28</f>
        <v>0</v>
      </c>
      <c r="AQ28" s="68" t="n">
        <f aca="false">6月!Y28</f>
        <v>0</v>
      </c>
      <c r="AR28" s="68" t="n">
        <f aca="false">7月!Y28</f>
        <v>0</v>
      </c>
      <c r="AS28" s="68" t="n">
        <f aca="false">8月!Y28</f>
        <v>0</v>
      </c>
      <c r="AT28" s="68" t="n">
        <f aca="false">9月!Y28</f>
        <v>0</v>
      </c>
      <c r="AU28" s="68" t="n">
        <f aca="false">10月!Y28</f>
        <v>0</v>
      </c>
      <c r="AV28" s="68" t="n">
        <f aca="false">11月!Y28</f>
        <v>0</v>
      </c>
      <c r="AW28" s="68" t="n">
        <f aca="false">12月!Y28</f>
        <v>0</v>
      </c>
      <c r="AX28" s="68" t="n">
        <f aca="false">1月!Y28</f>
        <v>0</v>
      </c>
      <c r="AY28" s="68" t="n">
        <f aca="false">2月!Y28</f>
        <v>0</v>
      </c>
      <c r="AZ28" s="68" t="n">
        <f aca="false">3月!Y28</f>
        <v>0</v>
      </c>
      <c r="BA28" s="72" t="n">
        <f aca="false">SUM(AO28:AZ28)</f>
        <v>0</v>
      </c>
      <c r="BB28" s="66" t="n">
        <f aca="false">4月!AG28</f>
        <v>588.590567177291</v>
      </c>
      <c r="BC28" s="67" t="n">
        <f aca="false">5月!AG28</f>
        <v>581.111747364849</v>
      </c>
      <c r="BD28" s="68" t="n">
        <f aca="false">6月!AG28</f>
        <v>563.78194581551</v>
      </c>
      <c r="BE28" s="68" t="n">
        <f aca="false">7月!AG28</f>
        <v>586.413511989017</v>
      </c>
      <c r="BF28" s="68" t="n">
        <f aca="false">8月!AG28</f>
        <v>616.745245367759</v>
      </c>
      <c r="BG28" s="68" t="n">
        <f aca="false">9月!AG28</f>
        <v>575.54748541873</v>
      </c>
      <c r="BH28" s="68" t="n">
        <f aca="false">10月!AG28</f>
        <v>544.658241623412</v>
      </c>
      <c r="BI28" s="68" t="n">
        <f aca="false">11月!AG28</f>
        <v>508.530727182375</v>
      </c>
      <c r="BJ28" s="68" t="n">
        <f aca="false">12月!AG28</f>
        <v>564.262317857086</v>
      </c>
      <c r="BK28" s="68" t="n">
        <f aca="false">1月!AG28</f>
        <v>506.659954047121</v>
      </c>
      <c r="BL28" s="68" t="n">
        <f aca="false">2月!AG28</f>
        <v>504.697063149405</v>
      </c>
      <c r="BM28" s="68" t="n">
        <f aca="false">3月!AG28</f>
        <v>570.594910034041</v>
      </c>
      <c r="BN28" s="73" t="n">
        <f aca="false">AA28/H28/365*1000000</f>
        <v>558.708737907985</v>
      </c>
      <c r="BO28" s="74" t="n">
        <f aca="false">4月!AD28</f>
        <v>588.590567177291</v>
      </c>
      <c r="BP28" s="68" t="n">
        <f aca="false">5月!AD28</f>
        <v>581.111747364849</v>
      </c>
      <c r="BQ28" s="68" t="n">
        <f aca="false">6月!AD28</f>
        <v>563.78194581551</v>
      </c>
      <c r="BR28" s="68" t="n">
        <f aca="false">7月!AD28</f>
        <v>586.413511989017</v>
      </c>
      <c r="BS28" s="68" t="n">
        <f aca="false">8月!AD28</f>
        <v>616.745245367759</v>
      </c>
      <c r="BT28" s="68" t="n">
        <f aca="false">9月!AD28</f>
        <v>575.54748541873</v>
      </c>
      <c r="BU28" s="68" t="n">
        <f aca="false">10月!AD28</f>
        <v>544.658241623412</v>
      </c>
      <c r="BV28" s="68" t="n">
        <f aca="false">11月!AD28</f>
        <v>508.530727182375</v>
      </c>
      <c r="BW28" s="68" t="n">
        <f aca="false">12月!AD28</f>
        <v>564.262317857086</v>
      </c>
      <c r="BX28" s="68" t="n">
        <f aca="false">1月!AD28</f>
        <v>506.659954047121</v>
      </c>
      <c r="BY28" s="68" t="n">
        <f aca="false">2月!AD28</f>
        <v>504.697063149405</v>
      </c>
      <c r="BZ28" s="68" t="n">
        <f aca="false">3月!AD28</f>
        <v>570.594910034041</v>
      </c>
      <c r="CA28" s="71" t="n">
        <f aca="false">AN28/H28/365*1000000</f>
        <v>558.708737907985</v>
      </c>
      <c r="CB28" s="74" t="n">
        <f aca="false">4月!AH28</f>
        <v>0</v>
      </c>
      <c r="CC28" s="68" t="n">
        <f aca="false">5月!AH28</f>
        <v>0</v>
      </c>
      <c r="CD28" s="68" t="n">
        <f aca="false">6月!AH28</f>
        <v>0</v>
      </c>
      <c r="CE28" s="68" t="n">
        <f aca="false">7月!AH28</f>
        <v>0</v>
      </c>
      <c r="CF28" s="68" t="n">
        <f aca="false">8月!AH28</f>
        <v>0</v>
      </c>
      <c r="CG28" s="68" t="n">
        <f aca="false">9月!AH28</f>
        <v>0</v>
      </c>
      <c r="CH28" s="68" t="n">
        <f aca="false">10月!AH28</f>
        <v>0</v>
      </c>
      <c r="CI28" s="68" t="n">
        <f aca="false">11月!AH28</f>
        <v>0</v>
      </c>
      <c r="CJ28" s="68" t="n">
        <f aca="false">12月!AH28</f>
        <v>0</v>
      </c>
      <c r="CK28" s="68" t="n">
        <f aca="false">1月!AH28</f>
        <v>0</v>
      </c>
      <c r="CL28" s="68" t="n">
        <f aca="false">2月!AH28</f>
        <v>0</v>
      </c>
      <c r="CM28" s="68" t="n">
        <f aca="false">3月!AH28</f>
        <v>0</v>
      </c>
      <c r="CN28" s="72" t="n">
        <f aca="false">BA28/H28/365*1000000</f>
        <v>0</v>
      </c>
      <c r="CO28" s="105" t="n">
        <f aca="false">4月!AI28</f>
        <v>6.15671641791045</v>
      </c>
      <c r="CP28" s="106" t="n">
        <f aca="false">5月!AI28</f>
        <v>7.93795620437956</v>
      </c>
      <c r="CQ28" s="106" t="n">
        <f aca="false">6月!AI28</f>
        <v>5.54474708171206</v>
      </c>
      <c r="CR28" s="106" t="n">
        <f aca="false">7月!AI28</f>
        <v>4.90018148820327</v>
      </c>
      <c r="CS28" s="106" t="n">
        <f aca="false">8月!AI28</f>
        <v>4.48662640207075</v>
      </c>
      <c r="CT28" s="106" t="n">
        <f aca="false">9月!AI28</f>
        <v>4.78011472275335</v>
      </c>
      <c r="CU28" s="106" t="n">
        <f aca="false">10月!AI28</f>
        <v>3.52595494613124</v>
      </c>
      <c r="CV28" s="106" t="n">
        <f aca="false">11月!AI28</f>
        <v>6.94896851248643</v>
      </c>
      <c r="CW28" s="106" t="n">
        <f aca="false">12月!AI28</f>
        <v>4.45075757575758</v>
      </c>
      <c r="CX28" s="106" t="n">
        <f aca="false">1月!AI28</f>
        <v>6.02536997885835</v>
      </c>
      <c r="CY28" s="106" t="n">
        <f aca="false">2月!AI28</f>
        <v>6.69800235017626</v>
      </c>
      <c r="CZ28" s="107" t="n">
        <f aca="false">3月!AI28</f>
        <v>5.77651515151515</v>
      </c>
      <c r="DA28" s="116" t="n">
        <v>115.8</v>
      </c>
      <c r="DB28" s="109" t="n">
        <f aca="false">AN28</f>
        <v>1235.4</v>
      </c>
      <c r="DC28" s="109" t="n">
        <f aca="false">SUM(DA28:DB28)</f>
        <v>1351.2</v>
      </c>
      <c r="DD28" s="109" t="n">
        <f aca="false">BA28</f>
        <v>0</v>
      </c>
      <c r="DE28" s="110" t="n">
        <f aca="false">SUM(DC28:DD28)</f>
        <v>1351.2</v>
      </c>
      <c r="DF28" s="111" t="n">
        <f aca="false">DE28/H28/365*1000000</f>
        <v>611.079202413202</v>
      </c>
      <c r="DG28" s="112" t="n">
        <f aca="false">DC28/H28/365*1000000</f>
        <v>611.079202413202</v>
      </c>
      <c r="DH28" s="113" t="n">
        <f aca="false">DD28/I28/365*1000000</f>
        <v>0</v>
      </c>
      <c r="DI28" s="115" t="n">
        <v>23</v>
      </c>
      <c r="DJ28" s="103" t="s">
        <v>56</v>
      </c>
    </row>
    <row r="29" s="59" customFormat="true" ht="18" hidden="false" customHeight="true" outlineLevel="0" collapsed="false">
      <c r="A29" s="82" t="n">
        <v>24</v>
      </c>
      <c r="B29" s="114" t="s">
        <v>57</v>
      </c>
      <c r="C29" s="84" t="n">
        <f aca="false">4月!C29</f>
        <v>12657</v>
      </c>
      <c r="D29" s="85" t="n">
        <f aca="false">5月!C29</f>
        <v>12631</v>
      </c>
      <c r="E29" s="86" t="n">
        <f aca="false">6月!C29</f>
        <v>12638</v>
      </c>
      <c r="F29" s="86" t="n">
        <f aca="false">7月!C29</f>
        <v>12615</v>
      </c>
      <c r="G29" s="86" t="n">
        <f aca="false">8月!C29</f>
        <v>12607</v>
      </c>
      <c r="H29" s="86" t="n">
        <f aca="false">9月!C29</f>
        <v>12599</v>
      </c>
      <c r="I29" s="86" t="n">
        <f aca="false">10月!C29</f>
        <v>12582</v>
      </c>
      <c r="J29" s="86" t="n">
        <f aca="false">11月!C29</f>
        <v>12571</v>
      </c>
      <c r="K29" s="86" t="n">
        <f aca="false">12月!C29</f>
        <v>12563</v>
      </c>
      <c r="L29" s="86" t="n">
        <f aca="false">1月!C29</f>
        <v>12543</v>
      </c>
      <c r="M29" s="86" t="n">
        <f aca="false">2月!C29</f>
        <v>12531</v>
      </c>
      <c r="N29" s="87" t="n">
        <f aca="false">3月!C29</f>
        <v>12477</v>
      </c>
      <c r="O29" s="88" t="n">
        <f aca="false">4月!Z29</f>
        <v>351.2</v>
      </c>
      <c r="P29" s="89" t="n">
        <f aca="false">5月!Z29</f>
        <v>358.3</v>
      </c>
      <c r="Q29" s="90" t="n">
        <f aca="false">6月!Z29</f>
        <v>346.6</v>
      </c>
      <c r="R29" s="90" t="n">
        <f aca="false">7月!Z29</f>
        <v>383</v>
      </c>
      <c r="S29" s="90" t="n">
        <f aca="false">8月!Z29</f>
        <v>435.8</v>
      </c>
      <c r="T29" s="90" t="n">
        <f aca="false">9月!Z29</f>
        <v>390</v>
      </c>
      <c r="U29" s="90" t="n">
        <f aca="false">10月!Z29</f>
        <v>379.2</v>
      </c>
      <c r="V29" s="90" t="n">
        <f aca="false">11月!Z29</f>
        <v>316.7</v>
      </c>
      <c r="W29" s="90" t="n">
        <f aca="false">12月!Z29</f>
        <v>381.9</v>
      </c>
      <c r="X29" s="90" t="n">
        <f aca="false">1月!Z29</f>
        <v>331.7</v>
      </c>
      <c r="Y29" s="90" t="n">
        <f aca="false">2月!Z29</f>
        <v>272.5</v>
      </c>
      <c r="Z29" s="90" t="n">
        <f aca="false">3月!Z29</f>
        <v>353.4</v>
      </c>
      <c r="AA29" s="69" t="n">
        <f aca="false">SUM(O29:Z29)</f>
        <v>4300.3</v>
      </c>
      <c r="AB29" s="91" t="n">
        <f aca="false">4月!D29</f>
        <v>260.1</v>
      </c>
      <c r="AC29" s="89" t="n">
        <f aca="false">5月!D29</f>
        <v>276.3</v>
      </c>
      <c r="AD29" s="90" t="n">
        <f aca="false">6月!D29</f>
        <v>263.6</v>
      </c>
      <c r="AE29" s="90" t="n">
        <f aca="false">7月!D29</f>
        <v>285.4</v>
      </c>
      <c r="AF29" s="90" t="n">
        <f aca="false">8月!D29</f>
        <v>308.7</v>
      </c>
      <c r="AG29" s="90" t="n">
        <f aca="false">9月!D29</f>
        <v>290.9</v>
      </c>
      <c r="AH29" s="90" t="n">
        <f aca="false">10月!D29</f>
        <v>264.8</v>
      </c>
      <c r="AI29" s="90" t="n">
        <f aca="false">11月!D29</f>
        <v>230.1</v>
      </c>
      <c r="AJ29" s="90" t="n">
        <f aca="false">12月!D29</f>
        <v>284.2</v>
      </c>
      <c r="AK29" s="90" t="n">
        <f aca="false">1月!AA29</f>
        <v>254.8</v>
      </c>
      <c r="AL29" s="90" t="n">
        <f aca="false">2月!AA29</f>
        <v>206.1</v>
      </c>
      <c r="AM29" s="90" t="n">
        <f aca="false">3月!AA29</f>
        <v>263.8</v>
      </c>
      <c r="AN29" s="71" t="n">
        <f aca="false">SUM(AB29:AM29)</f>
        <v>3188.8</v>
      </c>
      <c r="AO29" s="91" t="n">
        <f aca="false">4月!Y29</f>
        <v>91.1</v>
      </c>
      <c r="AP29" s="89" t="n">
        <f aca="false">5月!Y29</f>
        <v>82</v>
      </c>
      <c r="AQ29" s="90" t="n">
        <f aca="false">6月!Y29</f>
        <v>83</v>
      </c>
      <c r="AR29" s="90" t="n">
        <f aca="false">7月!Y29</f>
        <v>97.6</v>
      </c>
      <c r="AS29" s="90" t="n">
        <f aca="false">8月!Y29</f>
        <v>127.1</v>
      </c>
      <c r="AT29" s="90" t="n">
        <f aca="false">9月!Y29</f>
        <v>99.1</v>
      </c>
      <c r="AU29" s="90" t="n">
        <f aca="false">10月!Y29</f>
        <v>114.4</v>
      </c>
      <c r="AV29" s="90" t="n">
        <f aca="false">11月!Y29</f>
        <v>86.6</v>
      </c>
      <c r="AW29" s="90" t="n">
        <f aca="false">12月!Y29</f>
        <v>97.7</v>
      </c>
      <c r="AX29" s="90" t="n">
        <f aca="false">1月!Y29</f>
        <v>76.9</v>
      </c>
      <c r="AY29" s="90" t="n">
        <f aca="false">2月!Y29</f>
        <v>66.4</v>
      </c>
      <c r="AZ29" s="90" t="n">
        <f aca="false">3月!Y29</f>
        <v>89.6</v>
      </c>
      <c r="BA29" s="72" t="n">
        <f aca="false">SUM(AO29:AZ29)</f>
        <v>1111.5</v>
      </c>
      <c r="BB29" s="88" t="n">
        <f aca="false">4月!AG29</f>
        <v>924.916383555872</v>
      </c>
      <c r="BC29" s="89" t="n">
        <f aca="false">5月!AG29</f>
        <v>915.055380898506</v>
      </c>
      <c r="BD29" s="90" t="n">
        <f aca="false">6月!AG29</f>
        <v>914.174183678852</v>
      </c>
      <c r="BE29" s="90" t="n">
        <f aca="false">7月!AG29</f>
        <v>979.376829938757</v>
      </c>
      <c r="BF29" s="90" t="n">
        <f aca="false">8月!AG29</f>
        <v>1115.09990609416</v>
      </c>
      <c r="BG29" s="90" t="n">
        <f aca="false">9月!AG29</f>
        <v>1031.82792285102</v>
      </c>
      <c r="BH29" s="90" t="n">
        <f aca="false">10月!AG29</f>
        <v>972.202993523774</v>
      </c>
      <c r="BI29" s="90" t="n">
        <f aca="false">11月!AG29</f>
        <v>839.763476785193</v>
      </c>
      <c r="BJ29" s="90" t="n">
        <f aca="false">12月!AG29</f>
        <v>980.606132190534</v>
      </c>
      <c r="BK29" s="90" t="n">
        <f aca="false">1月!AG29</f>
        <v>853.065454835367</v>
      </c>
      <c r="BL29" s="90" t="n">
        <f aca="false">2月!AG29</f>
        <v>776.645348108121</v>
      </c>
      <c r="BM29" s="90" t="n">
        <f aca="false">3月!AG29</f>
        <v>913.681173358981</v>
      </c>
      <c r="BN29" s="73" t="n">
        <f aca="false">AA29/H29/365*1000000</f>
        <v>935.125314359587</v>
      </c>
      <c r="BO29" s="92" t="n">
        <f aca="false">4月!AD29</f>
        <v>684.996444655132</v>
      </c>
      <c r="BP29" s="90" t="n">
        <f aca="false">5月!AD29</f>
        <v>705.63718041378</v>
      </c>
      <c r="BQ29" s="90" t="n">
        <f aca="false">6月!AD29</f>
        <v>695.257688452814</v>
      </c>
      <c r="BR29" s="90" t="n">
        <f aca="false">7月!AD29</f>
        <v>729.801951082301</v>
      </c>
      <c r="BS29" s="90" t="n">
        <f aca="false">8月!AD29</f>
        <v>789.883756336086</v>
      </c>
      <c r="BT29" s="90" t="n">
        <f aca="false">9月!AD29</f>
        <v>769.637801941953</v>
      </c>
      <c r="BU29" s="90" t="n">
        <f aca="false">10月!AD29</f>
        <v>678.901246532425</v>
      </c>
      <c r="BV29" s="90" t="n">
        <f aca="false">11月!AD29</f>
        <v>610.134436401241</v>
      </c>
      <c r="BW29" s="90" t="n">
        <f aca="false">12月!AD29</f>
        <v>729.741457890939</v>
      </c>
      <c r="BX29" s="90" t="n">
        <f aca="false">1月!AD29</f>
        <v>655.294175134312</v>
      </c>
      <c r="BY29" s="90" t="n">
        <f aca="false">2月!AD29</f>
        <v>587.400389890215</v>
      </c>
      <c r="BZ29" s="90" t="n">
        <f aca="false">3月!AD29</f>
        <v>682.029127142329</v>
      </c>
      <c r="CA29" s="71" t="n">
        <f aca="false">AN29/H29/365*1000000</f>
        <v>693.423157089006</v>
      </c>
      <c r="CB29" s="92" t="n">
        <f aca="false">4月!AH29</f>
        <v>239.91993890074</v>
      </c>
      <c r="CC29" s="90" t="n">
        <f aca="false">5月!AH29</f>
        <v>209.418200484727</v>
      </c>
      <c r="CD29" s="90" t="n">
        <f aca="false">6月!AH29</f>
        <v>218.916495226038</v>
      </c>
      <c r="CE29" s="90" t="n">
        <f aca="false">7月!AH29</f>
        <v>249.574878856456</v>
      </c>
      <c r="CF29" s="90" t="n">
        <f aca="false">8月!AH29</f>
        <v>325.216149758071</v>
      </c>
      <c r="CG29" s="90" t="n">
        <f aca="false">9月!AH29</f>
        <v>262.190120909067</v>
      </c>
      <c r="CH29" s="90" t="n">
        <f aca="false">10月!AH29</f>
        <v>293.30174699135</v>
      </c>
      <c r="CI29" s="90" t="n">
        <f aca="false">11月!AH29</f>
        <v>229.629040383952</v>
      </c>
      <c r="CJ29" s="90" t="n">
        <f aca="false">12月!AH29</f>
        <v>250.864674299595</v>
      </c>
      <c r="CK29" s="90" t="n">
        <f aca="false">1月!AH29</f>
        <v>197.771279701054</v>
      </c>
      <c r="CL29" s="90" t="n">
        <f aca="false">2月!AH29</f>
        <v>189.244958217905</v>
      </c>
      <c r="CM29" s="90" t="n">
        <f aca="false">3月!AH29</f>
        <v>231.652046216652</v>
      </c>
      <c r="CN29" s="72" t="n">
        <f aca="false">BA29/H29/365*1000000</f>
        <v>241.702157270581</v>
      </c>
      <c r="CO29" s="93" t="n">
        <f aca="false">4月!AI29</f>
        <v>29.2964244521338</v>
      </c>
      <c r="CP29" s="94" t="n">
        <f aca="false">5月!AI29</f>
        <v>25.6243213897937</v>
      </c>
      <c r="CQ29" s="94" t="n">
        <f aca="false">6月!AI29</f>
        <v>27.0485584218513</v>
      </c>
      <c r="CR29" s="94" t="n">
        <f aca="false">7月!AI29</f>
        <v>28.801681850035</v>
      </c>
      <c r="CS29" s="94" t="n">
        <f aca="false">8月!AI29</f>
        <v>24.7813411078717</v>
      </c>
      <c r="CT29" s="94" t="n">
        <f aca="false">9月!AI29</f>
        <v>26.0914403575112</v>
      </c>
      <c r="CU29" s="94" t="n">
        <f aca="false">10月!AI29</f>
        <v>25.0377643504532</v>
      </c>
      <c r="CV29" s="94" t="n">
        <f aca="false">11月!AI29</f>
        <v>24.1199478487614</v>
      </c>
      <c r="CW29" s="94" t="n">
        <f aca="false">12月!AI29</f>
        <v>25.615763546798</v>
      </c>
      <c r="CX29" s="94" t="n">
        <f aca="false">1月!AI29</f>
        <v>26.0596546310832</v>
      </c>
      <c r="CY29" s="94" t="n">
        <f aca="false">2月!AI29</f>
        <v>22.9015041242116</v>
      </c>
      <c r="CZ29" s="95" t="n">
        <f aca="false">3月!AI29</f>
        <v>23.502653525398</v>
      </c>
      <c r="DA29" s="96" t="n">
        <v>0</v>
      </c>
      <c r="DB29" s="97" t="n">
        <f aca="false">AN29</f>
        <v>3188.8</v>
      </c>
      <c r="DC29" s="97" t="n">
        <f aca="false">SUM(DA29:DB29)</f>
        <v>3188.8</v>
      </c>
      <c r="DD29" s="97" t="n">
        <f aca="false">BA29</f>
        <v>1111.5</v>
      </c>
      <c r="DE29" s="98" t="n">
        <f aca="false">SUM(DC29:DD29)</f>
        <v>4300.3</v>
      </c>
      <c r="DF29" s="99" t="n">
        <f aca="false">DE29/H29/365*1000000</f>
        <v>935.125314359587</v>
      </c>
      <c r="DG29" s="100" t="n">
        <f aca="false">DC29/H29/365*1000000</f>
        <v>693.423157089006</v>
      </c>
      <c r="DH29" s="101" t="n">
        <f aca="false">DD29/I29/365*1000000</f>
        <v>242.028729888098</v>
      </c>
      <c r="DI29" s="82" t="n">
        <v>24</v>
      </c>
      <c r="DJ29" s="114" t="s">
        <v>57</v>
      </c>
    </row>
    <row r="30" customFormat="false" ht="18" hidden="false" customHeight="true" outlineLevel="0" collapsed="false">
      <c r="A30" s="115" t="n">
        <v>25</v>
      </c>
      <c r="B30" s="103" t="s">
        <v>58</v>
      </c>
      <c r="C30" s="104" t="n">
        <f aca="false">4月!C30</f>
        <v>16829</v>
      </c>
      <c r="D30" s="63" t="n">
        <f aca="false">5月!C30</f>
        <v>16828</v>
      </c>
      <c r="E30" s="64" t="n">
        <f aca="false">6月!C30</f>
        <v>16829</v>
      </c>
      <c r="F30" s="64" t="n">
        <f aca="false">7月!C30</f>
        <v>16931</v>
      </c>
      <c r="G30" s="64" t="n">
        <f aca="false">8月!C30</f>
        <v>16818</v>
      </c>
      <c r="H30" s="64" t="n">
        <f aca="false">9月!C30</f>
        <v>16807</v>
      </c>
      <c r="I30" s="64" t="n">
        <f aca="false">10月!C30</f>
        <v>16783</v>
      </c>
      <c r="J30" s="64" t="n">
        <f aca="false">11月!C30</f>
        <v>16753</v>
      </c>
      <c r="K30" s="64" t="n">
        <f aca="false">12月!C30</f>
        <v>16727</v>
      </c>
      <c r="L30" s="64" t="n">
        <f aca="false">1月!C30</f>
        <v>16700</v>
      </c>
      <c r="M30" s="64" t="n">
        <f aca="false">2月!C30</f>
        <v>16682</v>
      </c>
      <c r="N30" s="65" t="n">
        <f aca="false">3月!C30</f>
        <v>16592</v>
      </c>
      <c r="O30" s="66" t="n">
        <f aca="false">4月!Z30</f>
        <v>414.6</v>
      </c>
      <c r="P30" s="67" t="n">
        <f aca="false">5月!Z30</f>
        <v>483.9</v>
      </c>
      <c r="Q30" s="68" t="n">
        <f aca="false">6月!Z30</f>
        <v>440.7</v>
      </c>
      <c r="R30" s="68" t="n">
        <f aca="false">7月!Z30</f>
        <v>446.3</v>
      </c>
      <c r="S30" s="68" t="n">
        <f aca="false">8月!Z30</f>
        <v>579.2</v>
      </c>
      <c r="T30" s="68" t="n">
        <f aca="false">9月!Z30</f>
        <v>455.6</v>
      </c>
      <c r="U30" s="68" t="n">
        <f aca="false">10月!Z30</f>
        <v>411.6</v>
      </c>
      <c r="V30" s="68" t="n">
        <f aca="false">11月!Z30</f>
        <v>469.7</v>
      </c>
      <c r="W30" s="68" t="n">
        <f aca="false">12月!Z30</f>
        <v>443</v>
      </c>
      <c r="X30" s="68" t="n">
        <f aca="false">1月!Z30</f>
        <v>387.7</v>
      </c>
      <c r="Y30" s="68" t="n">
        <f aca="false">2月!Z30</f>
        <v>337.6</v>
      </c>
      <c r="Z30" s="68" t="n">
        <f aca="false">3月!Z30</f>
        <v>400.5</v>
      </c>
      <c r="AA30" s="69" t="n">
        <f aca="false">SUM(O30:Z30)</f>
        <v>5270.4</v>
      </c>
      <c r="AB30" s="70" t="n">
        <f aca="false">4月!D30</f>
        <v>343.7</v>
      </c>
      <c r="AC30" s="67" t="n">
        <f aca="false">5月!D30</f>
        <v>339.6</v>
      </c>
      <c r="AD30" s="68" t="n">
        <f aca="false">6月!D30</f>
        <v>321</v>
      </c>
      <c r="AE30" s="68" t="n">
        <f aca="false">7月!D30</f>
        <v>358.5</v>
      </c>
      <c r="AF30" s="68" t="n">
        <f aca="false">8月!D30</f>
        <v>400.9</v>
      </c>
      <c r="AG30" s="68" t="n">
        <f aca="false">9月!D30</f>
        <v>349.9</v>
      </c>
      <c r="AH30" s="68" t="n">
        <f aca="false">10月!D30</f>
        <v>337.8</v>
      </c>
      <c r="AI30" s="68" t="n">
        <f aca="false">11月!D30</f>
        <v>309.7</v>
      </c>
      <c r="AJ30" s="68" t="n">
        <f aca="false">12月!D30</f>
        <v>360.4</v>
      </c>
      <c r="AK30" s="68" t="n">
        <f aca="false">1月!AA30</f>
        <v>313.4</v>
      </c>
      <c r="AL30" s="68" t="n">
        <f aca="false">2月!AA30</f>
        <v>271.6</v>
      </c>
      <c r="AM30" s="68" t="n">
        <f aca="false">3月!AA30</f>
        <v>319.6</v>
      </c>
      <c r="AN30" s="71" t="n">
        <f aca="false">SUM(AB30:AM30)</f>
        <v>4026.1</v>
      </c>
      <c r="AO30" s="70" t="n">
        <f aca="false">4月!Y30</f>
        <v>70.9</v>
      </c>
      <c r="AP30" s="67" t="n">
        <f aca="false">5月!Y30</f>
        <v>144.3</v>
      </c>
      <c r="AQ30" s="68" t="n">
        <f aca="false">6月!Y30</f>
        <v>119.7</v>
      </c>
      <c r="AR30" s="68" t="n">
        <f aca="false">7月!Y30</f>
        <v>87.8</v>
      </c>
      <c r="AS30" s="68" t="n">
        <f aca="false">8月!Y30</f>
        <v>178.3</v>
      </c>
      <c r="AT30" s="68" t="n">
        <f aca="false">9月!Y30</f>
        <v>105.7</v>
      </c>
      <c r="AU30" s="68" t="n">
        <f aca="false">10月!Y30</f>
        <v>73.8</v>
      </c>
      <c r="AV30" s="68" t="n">
        <f aca="false">11月!Y30</f>
        <v>160</v>
      </c>
      <c r="AW30" s="68" t="n">
        <f aca="false">12月!Y30</f>
        <v>82.6</v>
      </c>
      <c r="AX30" s="68" t="n">
        <f aca="false">1月!Y30</f>
        <v>74.3</v>
      </c>
      <c r="AY30" s="68" t="n">
        <f aca="false">2月!Y30</f>
        <v>66</v>
      </c>
      <c r="AZ30" s="68" t="n">
        <f aca="false">3月!Y30</f>
        <v>80.9</v>
      </c>
      <c r="BA30" s="72" t="n">
        <f aca="false">SUM(AO30:AZ30)</f>
        <v>1244.3</v>
      </c>
      <c r="BB30" s="66" t="n">
        <f aca="false">4月!AG30</f>
        <v>821.201497415176</v>
      </c>
      <c r="BC30" s="67" t="n">
        <f aca="false">5月!AG30</f>
        <v>927.601462999456</v>
      </c>
      <c r="BD30" s="68" t="n">
        <f aca="false">6月!AG30</f>
        <v>872.897973735813</v>
      </c>
      <c r="BE30" s="68" t="n">
        <f aca="false">7月!AG30</f>
        <v>850.320370536199</v>
      </c>
      <c r="BF30" s="68" t="n">
        <f aca="false">8月!AG30</f>
        <v>1110.94487856713</v>
      </c>
      <c r="BG30" s="68" t="n">
        <f aca="false">9月!AG30</f>
        <v>903.591757402669</v>
      </c>
      <c r="BH30" s="68" t="n">
        <f aca="false">10月!AG30</f>
        <v>791.123121899465</v>
      </c>
      <c r="BI30" s="68" t="n">
        <f aca="false">11月!AG30</f>
        <v>934.558984460495</v>
      </c>
      <c r="BJ30" s="68" t="n">
        <f aca="false">12月!AG30</f>
        <v>854.326692212899</v>
      </c>
      <c r="BK30" s="68" t="n">
        <f aca="false">1月!AG30</f>
        <v>748.889318137918</v>
      </c>
      <c r="BL30" s="68" t="n">
        <f aca="false">2月!AG30</f>
        <v>722.763628889993</v>
      </c>
      <c r="BM30" s="68" t="n">
        <f aca="false">3月!AG30</f>
        <v>778.649640712975</v>
      </c>
      <c r="BN30" s="73" t="n">
        <f aca="false">AA30/H30/365*1000000</f>
        <v>859.133221562118</v>
      </c>
      <c r="BO30" s="74" t="n">
        <f aca="false">4月!AD30</f>
        <v>680.769306950304</v>
      </c>
      <c r="BP30" s="68" t="n">
        <f aca="false">5月!AD30</f>
        <v>650.98875146645</v>
      </c>
      <c r="BQ30" s="68" t="n">
        <f aca="false">6月!AD30</f>
        <v>635.807237506685</v>
      </c>
      <c r="BR30" s="68" t="n">
        <f aca="false">7月!AD30</f>
        <v>683.037985295154</v>
      </c>
      <c r="BS30" s="68" t="n">
        <f aca="false">8月!AD30</f>
        <v>768.953387115955</v>
      </c>
      <c r="BT30" s="68" t="n">
        <f aca="false">9月!AD30</f>
        <v>693.956883044763</v>
      </c>
      <c r="BU30" s="68" t="n">
        <f aca="false">10月!AD30</f>
        <v>649.27451549475</v>
      </c>
      <c r="BV30" s="68" t="n">
        <f aca="false">11月!AD30</f>
        <v>616.208042340675</v>
      </c>
      <c r="BW30" s="68" t="n">
        <f aca="false">12月!AD30</f>
        <v>695.032369917672</v>
      </c>
      <c r="BX30" s="68" t="n">
        <f aca="false">1月!AD30</f>
        <v>605.369905350589</v>
      </c>
      <c r="BY30" s="68" t="n">
        <f aca="false">2月!AD30</f>
        <v>581.46505215202</v>
      </c>
      <c r="BZ30" s="68" t="n">
        <f aca="false">3月!AD30</f>
        <v>621.364357482813</v>
      </c>
      <c r="CA30" s="71" t="n">
        <f aca="false">AN30/H30/365*1000000</f>
        <v>656.298623127513</v>
      </c>
      <c r="CB30" s="74" t="n">
        <f aca="false">4月!AH30</f>
        <v>140.432190464872</v>
      </c>
      <c r="CC30" s="68" t="n">
        <f aca="false">5月!AH30</f>
        <v>276.612711533006</v>
      </c>
      <c r="CD30" s="68" t="n">
        <f aca="false">6月!AH30</f>
        <v>237.090736229128</v>
      </c>
      <c r="CE30" s="68" t="n">
        <f aca="false">7月!AH30</f>
        <v>167.282385241045</v>
      </c>
      <c r="CF30" s="68" t="n">
        <f aca="false">8月!AH30</f>
        <v>341.991491451172</v>
      </c>
      <c r="CG30" s="68" t="n">
        <f aca="false">9月!AH30</f>
        <v>209.634874357906</v>
      </c>
      <c r="CH30" s="68" t="n">
        <f aca="false">10月!AH30</f>
        <v>141.848606404714</v>
      </c>
      <c r="CI30" s="68" t="n">
        <f aca="false">11月!AH30</f>
        <v>318.350942119819</v>
      </c>
      <c r="CJ30" s="68" t="n">
        <f aca="false">12月!AH30</f>
        <v>159.294322295227</v>
      </c>
      <c r="CK30" s="68" t="n">
        <f aca="false">1月!AH30</f>
        <v>143.519412787329</v>
      </c>
      <c r="CL30" s="68" t="n">
        <f aca="false">2月!AH30</f>
        <v>141.298576737973</v>
      </c>
      <c r="CM30" s="68" t="n">
        <f aca="false">3月!AH30</f>
        <v>157.285283230161</v>
      </c>
      <c r="CN30" s="72" t="n">
        <f aca="false">BA30/H30/365*1000000</f>
        <v>202.834598434605</v>
      </c>
      <c r="CO30" s="105" t="n">
        <f aca="false">4月!AI30</f>
        <v>9.60139656677335</v>
      </c>
      <c r="CP30" s="106" t="n">
        <f aca="false">5月!AI30</f>
        <v>8.45111896348646</v>
      </c>
      <c r="CQ30" s="106" t="n">
        <f aca="false">6月!AI30</f>
        <v>9.40809968847352</v>
      </c>
      <c r="CR30" s="106" t="n">
        <f aca="false">7月!AI30</f>
        <v>7.75453277545328</v>
      </c>
      <c r="CS30" s="106" t="n">
        <f aca="false">8月!AI30</f>
        <v>7.40833125467698</v>
      </c>
      <c r="CT30" s="106" t="n">
        <f aca="false">9月!AI30</f>
        <v>8.77393541011718</v>
      </c>
      <c r="CU30" s="106" t="n">
        <f aca="false">10月!AI30</f>
        <v>8.52575488454707</v>
      </c>
      <c r="CV30" s="106" t="n">
        <f aca="false">11月!AI30</f>
        <v>8.58895705521472</v>
      </c>
      <c r="CW30" s="106" t="n">
        <f aca="false">12月!AI30</f>
        <v>8.43507214206437</v>
      </c>
      <c r="CX30" s="106" t="n">
        <f aca="false">1月!AI30</f>
        <v>7.59412890874282</v>
      </c>
      <c r="CY30" s="106" t="n">
        <f aca="false">2月!AI30</f>
        <v>10.3829160530191</v>
      </c>
      <c r="CZ30" s="107" t="n">
        <f aca="false">3月!AI30</f>
        <v>7.69712140175219</v>
      </c>
      <c r="DA30" s="116" t="n">
        <v>374.9</v>
      </c>
      <c r="DB30" s="109" t="n">
        <f aca="false">AN30</f>
        <v>4026.1</v>
      </c>
      <c r="DC30" s="109" t="n">
        <f aca="false">SUM(DA30:DB30)</f>
        <v>4401</v>
      </c>
      <c r="DD30" s="109" t="n">
        <f aca="false">BA30</f>
        <v>1244.3</v>
      </c>
      <c r="DE30" s="110" t="n">
        <f aca="false">SUM(DC30:DD30)</f>
        <v>5645.3</v>
      </c>
      <c r="DF30" s="111" t="n">
        <f aca="false">DE30/H30/365*1000000</f>
        <v>920.246048816907</v>
      </c>
      <c r="DG30" s="112" t="n">
        <f aca="false">DC30/H30/365*1000000</f>
        <v>717.411450382302</v>
      </c>
      <c r="DH30" s="113" t="n">
        <f aca="false">DD30/I30/365*1000000</f>
        <v>203.124655656939</v>
      </c>
      <c r="DI30" s="115" t="n">
        <v>25</v>
      </c>
      <c r="DJ30" s="103" t="s">
        <v>58</v>
      </c>
    </row>
    <row r="31" s="59" customFormat="true" ht="18" hidden="false" customHeight="true" outlineLevel="0" collapsed="false">
      <c r="A31" s="82" t="n">
        <v>26</v>
      </c>
      <c r="B31" s="114" t="s">
        <v>59</v>
      </c>
      <c r="C31" s="84" t="n">
        <f aca="false">4月!C31</f>
        <v>10398</v>
      </c>
      <c r="D31" s="85" t="n">
        <f aca="false">5月!C31</f>
        <v>10365</v>
      </c>
      <c r="E31" s="86" t="n">
        <f aca="false">6月!C31</f>
        <v>10370</v>
      </c>
      <c r="F31" s="86" t="n">
        <f aca="false">7月!C31</f>
        <v>10351</v>
      </c>
      <c r="G31" s="86" t="n">
        <f aca="false">8月!C31</f>
        <v>10351</v>
      </c>
      <c r="H31" s="86" t="n">
        <f aca="false">9月!C31</f>
        <v>10335</v>
      </c>
      <c r="I31" s="86" t="n">
        <f aca="false">10月!C31</f>
        <v>10298</v>
      </c>
      <c r="J31" s="86" t="n">
        <f aca="false">11月!C31</f>
        <v>10291</v>
      </c>
      <c r="K31" s="86" t="n">
        <f aca="false">12月!C31</f>
        <v>10277</v>
      </c>
      <c r="L31" s="86" t="n">
        <f aca="false">1月!C31</f>
        <v>10254</v>
      </c>
      <c r="M31" s="86" t="n">
        <f aca="false">2月!C31</f>
        <v>10244</v>
      </c>
      <c r="N31" s="87" t="n">
        <f aca="false">3月!C31</f>
        <v>10170</v>
      </c>
      <c r="O31" s="88" t="n">
        <f aca="false">4月!Z31</f>
        <v>231.6</v>
      </c>
      <c r="P31" s="89" t="n">
        <f aca="false">5月!Z31</f>
        <v>243.4</v>
      </c>
      <c r="Q31" s="90" t="n">
        <f aca="false">6月!Z31</f>
        <v>221.8</v>
      </c>
      <c r="R31" s="90" t="n">
        <f aca="false">7月!Z31</f>
        <v>243.8</v>
      </c>
      <c r="S31" s="90" t="n">
        <f aca="false">8月!Z31</f>
        <v>296.6</v>
      </c>
      <c r="T31" s="90" t="n">
        <f aca="false">9月!Z31</f>
        <v>233.4</v>
      </c>
      <c r="U31" s="90" t="n">
        <f aca="false">10月!Z31</f>
        <v>226.8</v>
      </c>
      <c r="V31" s="90" t="n">
        <f aca="false">11月!Z31</f>
        <v>251.2</v>
      </c>
      <c r="W31" s="90" t="n">
        <f aca="false">12月!Z31</f>
        <v>252.4</v>
      </c>
      <c r="X31" s="90" t="n">
        <f aca="false">1月!Z31</f>
        <v>196.2</v>
      </c>
      <c r="Y31" s="90" t="n">
        <f aca="false">2月!Z31</f>
        <v>169.4</v>
      </c>
      <c r="Z31" s="90" t="n">
        <f aca="false">3月!Z31</f>
        <v>214.3</v>
      </c>
      <c r="AA31" s="69" t="n">
        <f aca="false">SUM(O31:Z31)</f>
        <v>2780.9</v>
      </c>
      <c r="AB31" s="91" t="n">
        <f aca="false">4月!D31</f>
        <v>184.3</v>
      </c>
      <c r="AC31" s="89" t="n">
        <f aca="false">5月!D31</f>
        <v>189</v>
      </c>
      <c r="AD31" s="90" t="n">
        <f aca="false">6月!D31</f>
        <v>171.6</v>
      </c>
      <c r="AE31" s="90" t="n">
        <f aca="false">7月!D31</f>
        <v>179.1</v>
      </c>
      <c r="AF31" s="90" t="n">
        <f aca="false">8月!D31</f>
        <v>221.8</v>
      </c>
      <c r="AG31" s="90" t="n">
        <f aca="false">9月!D31</f>
        <v>177.5</v>
      </c>
      <c r="AH31" s="90" t="n">
        <f aca="false">10月!D31</f>
        <v>167.1</v>
      </c>
      <c r="AI31" s="90" t="n">
        <f aca="false">11月!D31</f>
        <v>164.3</v>
      </c>
      <c r="AJ31" s="90" t="n">
        <f aca="false">12月!D31</f>
        <v>164.2</v>
      </c>
      <c r="AK31" s="90" t="n">
        <f aca="false">1月!AA31</f>
        <v>155.5</v>
      </c>
      <c r="AL31" s="90" t="n">
        <f aca="false">2月!AA31</f>
        <v>129.1</v>
      </c>
      <c r="AM31" s="90" t="n">
        <f aca="false">3月!AA31</f>
        <v>162.3</v>
      </c>
      <c r="AN31" s="71" t="n">
        <f aca="false">SUM(AB31:AM31)</f>
        <v>2065.8</v>
      </c>
      <c r="AO31" s="91" t="n">
        <f aca="false">4月!Y31</f>
        <v>47.3</v>
      </c>
      <c r="AP31" s="89" t="n">
        <f aca="false">5月!Y31</f>
        <v>54.4</v>
      </c>
      <c r="AQ31" s="90" t="n">
        <f aca="false">6月!Y31</f>
        <v>50.2</v>
      </c>
      <c r="AR31" s="90" t="n">
        <f aca="false">7月!Y31</f>
        <v>64.7</v>
      </c>
      <c r="AS31" s="90" t="n">
        <f aca="false">8月!Y31</f>
        <v>74.8</v>
      </c>
      <c r="AT31" s="90" t="n">
        <f aca="false">9月!Y31</f>
        <v>55.9</v>
      </c>
      <c r="AU31" s="90" t="n">
        <f aca="false">10月!Y31</f>
        <v>59.7</v>
      </c>
      <c r="AV31" s="90" t="n">
        <f aca="false">11月!Y31</f>
        <v>86.9</v>
      </c>
      <c r="AW31" s="90" t="n">
        <f aca="false">12月!Y31</f>
        <v>88.2</v>
      </c>
      <c r="AX31" s="90" t="n">
        <f aca="false">1月!Y31</f>
        <v>40.7</v>
      </c>
      <c r="AY31" s="90" t="n">
        <f aca="false">2月!Y31</f>
        <v>40.3</v>
      </c>
      <c r="AZ31" s="90" t="n">
        <f aca="false">3月!Y31</f>
        <v>52</v>
      </c>
      <c r="BA31" s="72" t="n">
        <f aca="false">SUM(AO31:AZ31)</f>
        <v>715.1</v>
      </c>
      <c r="BB31" s="88" t="n">
        <f aca="false">4月!AG31</f>
        <v>742.45047124447</v>
      </c>
      <c r="BC31" s="89" t="n">
        <f aca="false">5月!AG31</f>
        <v>757.512098719325</v>
      </c>
      <c r="BD31" s="90" t="n">
        <f aca="false">6月!AG31</f>
        <v>712.954034072646</v>
      </c>
      <c r="BE31" s="90" t="n">
        <f aca="false">7月!AG31</f>
        <v>759.783221817434</v>
      </c>
      <c r="BF31" s="90" t="n">
        <f aca="false">8月!AG31</f>
        <v>924.33020340874</v>
      </c>
      <c r="BG31" s="90" t="n">
        <f aca="false">9月!AG31</f>
        <v>752.781809385583</v>
      </c>
      <c r="BH31" s="90" t="n">
        <f aca="false">10月!AG31</f>
        <v>710.441739391927</v>
      </c>
      <c r="BI31" s="90" t="n">
        <f aca="false">11月!AG31</f>
        <v>813.655945324393</v>
      </c>
      <c r="BJ31" s="90" t="n">
        <f aca="false">12月!AG31</f>
        <v>792.248271272839</v>
      </c>
      <c r="BK31" s="90" t="n">
        <f aca="false">1月!AG31</f>
        <v>617.225693199192</v>
      </c>
      <c r="BL31" s="90" t="n">
        <f aca="false">2月!AG31</f>
        <v>590.589613432253</v>
      </c>
      <c r="BM31" s="90" t="n">
        <f aca="false">3月!AG31</f>
        <v>679.734830462778</v>
      </c>
      <c r="BN31" s="73" t="n">
        <f aca="false">AA31/H31/365*1000000</f>
        <v>737.194398605616</v>
      </c>
      <c r="BO31" s="92" t="n">
        <f aca="false">4月!AD31</f>
        <v>590.818747194973</v>
      </c>
      <c r="BP31" s="90" t="n">
        <f aca="false">5月!AD31</f>
        <v>588.20783343448</v>
      </c>
      <c r="BQ31" s="90" t="n">
        <f aca="false">6月!AD31</f>
        <v>551.591128254581</v>
      </c>
      <c r="BR31" s="90" t="n">
        <f aca="false">7月!AD31</f>
        <v>558.150840965966</v>
      </c>
      <c r="BS31" s="90" t="n">
        <f aca="false">8月!AD31</f>
        <v>691.221979487723</v>
      </c>
      <c r="BT31" s="90" t="n">
        <f aca="false">9月!AD31</f>
        <v>572.488308337365</v>
      </c>
      <c r="BU31" s="90" t="n">
        <f aca="false">10月!AD31</f>
        <v>523.433927038761</v>
      </c>
      <c r="BV31" s="90" t="n">
        <f aca="false">11月!AD31</f>
        <v>532.180222200628</v>
      </c>
      <c r="BW31" s="90" t="n">
        <f aca="false">12月!AD31</f>
        <v>515.40081673138</v>
      </c>
      <c r="BX31" s="90" t="n">
        <f aca="false">1月!AD31</f>
        <v>489.187539716995</v>
      </c>
      <c r="BY31" s="90" t="n">
        <f aca="false">2月!AD31</f>
        <v>450.089250850672</v>
      </c>
      <c r="BZ31" s="90" t="n">
        <f aca="false">3月!AD31</f>
        <v>514.796840803121</v>
      </c>
      <c r="CA31" s="71" t="n">
        <f aca="false">AN31/H31/365*1000000</f>
        <v>547.627095055371</v>
      </c>
      <c r="CB31" s="92" t="n">
        <f aca="false">4月!AH31</f>
        <v>151.631724049497</v>
      </c>
      <c r="CC31" s="90" t="n">
        <f aca="false">5月!AH31</f>
        <v>169.304265284845</v>
      </c>
      <c r="CD31" s="90" t="n">
        <f aca="false">6月!AH31</f>
        <v>161.362905818065</v>
      </c>
      <c r="CE31" s="90" t="n">
        <f aca="false">7月!AH31</f>
        <v>201.632380851468</v>
      </c>
      <c r="CF31" s="90" t="n">
        <f aca="false">8月!AH31</f>
        <v>233.108223921017</v>
      </c>
      <c r="CG31" s="90" t="n">
        <f aca="false">9月!AH31</f>
        <v>180.293501048218</v>
      </c>
      <c r="CH31" s="90" t="n">
        <f aca="false">10月!AH31</f>
        <v>187.007812353166</v>
      </c>
      <c r="CI31" s="90" t="n">
        <f aca="false">11月!AH31</f>
        <v>281.475723123765</v>
      </c>
      <c r="CJ31" s="90" t="n">
        <f aca="false">12月!AH31</f>
        <v>276.84745454146</v>
      </c>
      <c r="CK31" s="90" t="n">
        <f aca="false">1月!AH31</f>
        <v>128.038153482197</v>
      </c>
      <c r="CL31" s="90" t="n">
        <f aca="false">2月!AH31</f>
        <v>140.500362581581</v>
      </c>
      <c r="CM31" s="90" t="n">
        <f aca="false">3月!AH31</f>
        <v>164.937989659657</v>
      </c>
      <c r="CN31" s="72" t="n">
        <f aca="false">BA31/H31/365*1000000</f>
        <v>189.567303550245</v>
      </c>
      <c r="CO31" s="93" t="n">
        <f aca="false">4月!AI31</f>
        <v>17.5257731958763</v>
      </c>
      <c r="CP31" s="94" t="n">
        <f aca="false">5月!AI31</f>
        <v>16.7195767195767</v>
      </c>
      <c r="CQ31" s="94" t="n">
        <f aca="false">6月!AI31</f>
        <v>19.8717948717949</v>
      </c>
      <c r="CR31" s="94" t="n">
        <f aca="false">7月!AI31</f>
        <v>16.1920714684534</v>
      </c>
      <c r="CS31" s="94" t="n">
        <f aca="false">8月!AI31</f>
        <v>16.6366095581605</v>
      </c>
      <c r="CT31" s="94" t="n">
        <f aca="false">9月!AI31</f>
        <v>16.4507042253521</v>
      </c>
      <c r="CU31" s="94" t="n">
        <f aca="false">10月!AI31</f>
        <v>16.3973668461999</v>
      </c>
      <c r="CV31" s="94" t="n">
        <f aca="false">11月!AI31</f>
        <v>17.2854534388314</v>
      </c>
      <c r="CW31" s="94" t="n">
        <f aca="false">12月!AI31</f>
        <v>16.8087697929354</v>
      </c>
      <c r="CX31" s="94" t="n">
        <f aca="false">1月!AI31</f>
        <v>19.0353697749196</v>
      </c>
      <c r="CY31" s="94" t="n">
        <f aca="false">2月!AI31</f>
        <v>17.8156467854376</v>
      </c>
      <c r="CZ31" s="95" t="n">
        <f aca="false">3月!AI31</f>
        <v>16.4510166358595</v>
      </c>
      <c r="DA31" s="96" t="n">
        <v>1001</v>
      </c>
      <c r="DB31" s="97" t="n">
        <f aca="false">AN31</f>
        <v>2065.8</v>
      </c>
      <c r="DC31" s="97" t="n">
        <f aca="false">SUM(DA31:DB31)</f>
        <v>3066.8</v>
      </c>
      <c r="DD31" s="97" t="n">
        <f aca="false">BA31</f>
        <v>715.1</v>
      </c>
      <c r="DE31" s="98" t="n">
        <f aca="false">SUM(DC31:DD31)</f>
        <v>3781.9</v>
      </c>
      <c r="DF31" s="99" t="n">
        <f aca="false">DE31/H31/365*1000000</f>
        <v>1002.55151069315</v>
      </c>
      <c r="DG31" s="100" t="n">
        <f aca="false">DC31/H31/365*1000000</f>
        <v>812.984207142904</v>
      </c>
      <c r="DH31" s="101" t="n">
        <f aca="false">DD31/I31/365*1000000</f>
        <v>190.24840572847</v>
      </c>
      <c r="DI31" s="82" t="n">
        <v>26</v>
      </c>
      <c r="DJ31" s="114" t="s">
        <v>59</v>
      </c>
    </row>
    <row r="32" customFormat="false" ht="18" hidden="false" customHeight="true" outlineLevel="0" collapsed="false">
      <c r="A32" s="115" t="n">
        <v>27</v>
      </c>
      <c r="B32" s="103" t="s">
        <v>60</v>
      </c>
      <c r="C32" s="104" t="n">
        <f aca="false">4月!C32</f>
        <v>3700</v>
      </c>
      <c r="D32" s="63" t="n">
        <f aca="false">5月!C32</f>
        <v>3695</v>
      </c>
      <c r="E32" s="64" t="n">
        <f aca="false">6月!C32</f>
        <v>3688</v>
      </c>
      <c r="F32" s="64" t="n">
        <f aca="false">7月!C32</f>
        <v>3693</v>
      </c>
      <c r="G32" s="64" t="n">
        <f aca="false">8月!C32</f>
        <v>3701</v>
      </c>
      <c r="H32" s="64" t="n">
        <f aca="false">9月!C32</f>
        <v>3695</v>
      </c>
      <c r="I32" s="64" t="n">
        <f aca="false">10月!C32</f>
        <v>3695</v>
      </c>
      <c r="J32" s="64" t="n">
        <f aca="false">11月!C32</f>
        <v>3680</v>
      </c>
      <c r="K32" s="64" t="n">
        <f aca="false">12月!C32</f>
        <v>3675</v>
      </c>
      <c r="L32" s="64" t="n">
        <f aca="false">1月!C32</f>
        <v>3670</v>
      </c>
      <c r="M32" s="64" t="n">
        <f aca="false">2月!C32</f>
        <v>3668</v>
      </c>
      <c r="N32" s="65" t="n">
        <f aca="false">3月!C32</f>
        <v>3667</v>
      </c>
      <c r="O32" s="66" t="n">
        <f aca="false">4月!Z32</f>
        <v>81.3</v>
      </c>
      <c r="P32" s="67" t="n">
        <f aca="false">5月!Z32</f>
        <v>96.1</v>
      </c>
      <c r="Q32" s="68" t="n">
        <f aca="false">6月!Z32</f>
        <v>83.5</v>
      </c>
      <c r="R32" s="68" t="n">
        <f aca="false">7月!Z32</f>
        <v>80.4</v>
      </c>
      <c r="S32" s="68" t="n">
        <f aca="false">8月!Z32</f>
        <v>100.3</v>
      </c>
      <c r="T32" s="68" t="n">
        <f aca="false">9月!Z32</f>
        <v>88</v>
      </c>
      <c r="U32" s="68" t="n">
        <f aca="false">10月!Z32</f>
        <v>86</v>
      </c>
      <c r="V32" s="68" t="n">
        <f aca="false">11月!Z32</f>
        <v>81.3</v>
      </c>
      <c r="W32" s="68" t="n">
        <f aca="false">12月!Z32</f>
        <v>83.8</v>
      </c>
      <c r="X32" s="68" t="n">
        <f aca="false">1月!Z32</f>
        <v>78.7</v>
      </c>
      <c r="Y32" s="68" t="n">
        <f aca="false">2月!Z32</f>
        <v>63.8</v>
      </c>
      <c r="Z32" s="68" t="n">
        <f aca="false">3月!Z32</f>
        <v>80.5</v>
      </c>
      <c r="AA32" s="69" t="n">
        <f aca="false">SUM(O32:Z32)</f>
        <v>1003.7</v>
      </c>
      <c r="AB32" s="70" t="n">
        <f aca="false">4月!D32</f>
        <v>61</v>
      </c>
      <c r="AC32" s="67" t="n">
        <f aca="false">5月!D32</f>
        <v>69.4</v>
      </c>
      <c r="AD32" s="68" t="n">
        <f aca="false">6月!D32</f>
        <v>62.2</v>
      </c>
      <c r="AE32" s="68" t="n">
        <f aca="false">7月!D32</f>
        <v>60.6</v>
      </c>
      <c r="AF32" s="68" t="n">
        <f aca="false">8月!D32</f>
        <v>73.1</v>
      </c>
      <c r="AG32" s="68" t="n">
        <f aca="false">9月!D32</f>
        <v>67.5</v>
      </c>
      <c r="AH32" s="68" t="n">
        <f aca="false">10月!D32</f>
        <v>60.4</v>
      </c>
      <c r="AI32" s="68" t="n">
        <f aca="false">11月!D32</f>
        <v>60.8</v>
      </c>
      <c r="AJ32" s="68" t="n">
        <f aca="false">12月!D32</f>
        <v>63.1</v>
      </c>
      <c r="AK32" s="68" t="n">
        <f aca="false">1月!AA32</f>
        <v>60.2</v>
      </c>
      <c r="AL32" s="68" t="n">
        <f aca="false">2月!AA32</f>
        <v>47.7</v>
      </c>
      <c r="AM32" s="68" t="n">
        <f aca="false">3月!AA32</f>
        <v>60.9</v>
      </c>
      <c r="AN32" s="71" t="n">
        <f aca="false">SUM(AB32:AM32)</f>
        <v>746.9</v>
      </c>
      <c r="AO32" s="70" t="n">
        <f aca="false">4月!Y32</f>
        <v>20.3</v>
      </c>
      <c r="AP32" s="67" t="n">
        <f aca="false">5月!Y32</f>
        <v>26.7</v>
      </c>
      <c r="AQ32" s="68" t="n">
        <f aca="false">6月!Y32</f>
        <v>21.3</v>
      </c>
      <c r="AR32" s="68" t="n">
        <f aca="false">7月!Y32</f>
        <v>19.8</v>
      </c>
      <c r="AS32" s="68" t="n">
        <f aca="false">8月!Y32</f>
        <v>27.2</v>
      </c>
      <c r="AT32" s="68" t="n">
        <f aca="false">9月!Y32</f>
        <v>20.5</v>
      </c>
      <c r="AU32" s="68" t="n">
        <f aca="false">10月!Y32</f>
        <v>25.6</v>
      </c>
      <c r="AV32" s="68" t="n">
        <f aca="false">11月!Y32</f>
        <v>20.5</v>
      </c>
      <c r="AW32" s="68" t="n">
        <f aca="false">12月!Y32</f>
        <v>20.7</v>
      </c>
      <c r="AX32" s="68" t="n">
        <f aca="false">1月!Y32</f>
        <v>18.5</v>
      </c>
      <c r="AY32" s="68" t="n">
        <f aca="false">2月!Y32</f>
        <v>16.1</v>
      </c>
      <c r="AZ32" s="68" t="n">
        <f aca="false">3月!Y32</f>
        <v>19.6</v>
      </c>
      <c r="BA32" s="72" t="n">
        <f aca="false">SUM(AO32:AZ32)</f>
        <v>256.8</v>
      </c>
      <c r="BB32" s="66" t="n">
        <f aca="false">4月!AG32</f>
        <v>732.432432432432</v>
      </c>
      <c r="BC32" s="67" t="n">
        <f aca="false">5月!AG32</f>
        <v>838.971583220569</v>
      </c>
      <c r="BD32" s="68" t="n">
        <f aca="false">6月!AG32</f>
        <v>754.69992769342</v>
      </c>
      <c r="BE32" s="68" t="n">
        <f aca="false">7月!AG32</f>
        <v>702.287675899479</v>
      </c>
      <c r="BF32" s="68" t="n">
        <f aca="false">8月!AG32</f>
        <v>874.21882490347</v>
      </c>
      <c r="BG32" s="68" t="n">
        <f aca="false">9月!AG32</f>
        <v>793.865584122688</v>
      </c>
      <c r="BH32" s="68" t="n">
        <f aca="false">10月!AG32</f>
        <v>750.796630145358</v>
      </c>
      <c r="BI32" s="68" t="n">
        <f aca="false">11月!AG32</f>
        <v>736.413043478261</v>
      </c>
      <c r="BJ32" s="68" t="n">
        <f aca="false">12月!AG32</f>
        <v>735.571648014044</v>
      </c>
      <c r="BK32" s="68" t="n">
        <f aca="false">1月!AG32</f>
        <v>691.746506108816</v>
      </c>
      <c r="BL32" s="68" t="n">
        <f aca="false">2月!AG32</f>
        <v>621.202679545101</v>
      </c>
      <c r="BM32" s="68" t="n">
        <f aca="false">3月!AG32</f>
        <v>708.146766716222</v>
      </c>
      <c r="BN32" s="73" t="n">
        <f aca="false">AA32/H32/365*1000000</f>
        <v>744.211911691104</v>
      </c>
      <c r="BO32" s="74" t="n">
        <f aca="false">4月!AD32</f>
        <v>549.54954954955</v>
      </c>
      <c r="BP32" s="68" t="n">
        <f aca="false">5月!AD32</f>
        <v>605.875420140556</v>
      </c>
      <c r="BQ32" s="68" t="n">
        <f aca="false">6月!AD32</f>
        <v>562.183658712943</v>
      </c>
      <c r="BR32" s="68" t="n">
        <f aca="false">7月!AD32</f>
        <v>529.336233327219</v>
      </c>
      <c r="BS32" s="68" t="n">
        <f aca="false">8月!AD32</f>
        <v>637.142533404224</v>
      </c>
      <c r="BT32" s="68" t="n">
        <f aca="false">9月!AD32</f>
        <v>608.93098782138</v>
      </c>
      <c r="BU32" s="68" t="n">
        <f aca="false">10月!AD32</f>
        <v>527.303679776507</v>
      </c>
      <c r="BV32" s="68" t="n">
        <f aca="false">11月!AD32</f>
        <v>550.724637681159</v>
      </c>
      <c r="BW32" s="68" t="n">
        <f aca="false">12月!AD32</f>
        <v>553.873162168093</v>
      </c>
      <c r="BX32" s="68" t="n">
        <f aca="false">1月!AD32</f>
        <v>529.137734024787</v>
      </c>
      <c r="BY32" s="68" t="n">
        <f aca="false">2月!AD32</f>
        <v>464.441501791556</v>
      </c>
      <c r="BZ32" s="68" t="n">
        <f aca="false">3月!AD32</f>
        <v>535.728423515751</v>
      </c>
      <c r="CA32" s="71" t="n">
        <f aca="false">AN32/H32/365*1000000</f>
        <v>553.80280645819</v>
      </c>
      <c r="CB32" s="74" t="n">
        <f aca="false">4月!AH32</f>
        <v>182.882882882883</v>
      </c>
      <c r="CC32" s="68" t="n">
        <f aca="false">5月!AH32</f>
        <v>233.096163080012</v>
      </c>
      <c r="CD32" s="68" t="n">
        <f aca="false">6月!AH32</f>
        <v>192.516268980477</v>
      </c>
      <c r="CE32" s="68" t="n">
        <f aca="false">7月!AH32</f>
        <v>172.95144257226</v>
      </c>
      <c r="CF32" s="68" t="n">
        <f aca="false">8月!AH32</f>
        <v>237.076291499246</v>
      </c>
      <c r="CG32" s="68" t="n">
        <f aca="false">9月!AH32</f>
        <v>184.934596301308</v>
      </c>
      <c r="CH32" s="68" t="n">
        <f aca="false">10月!AH32</f>
        <v>223.492950368851</v>
      </c>
      <c r="CI32" s="68" t="n">
        <f aca="false">11月!AH32</f>
        <v>185.688405797101</v>
      </c>
      <c r="CJ32" s="68" t="n">
        <f aca="false">12月!AH32</f>
        <v>181.698485845951</v>
      </c>
      <c r="CK32" s="68" t="n">
        <f aca="false">1月!AH32</f>
        <v>162.608772084029</v>
      </c>
      <c r="CL32" s="68" t="n">
        <f aca="false">2月!AH32</f>
        <v>156.761177753544</v>
      </c>
      <c r="CM32" s="68" t="n">
        <f aca="false">3月!AH32</f>
        <v>172.418343200472</v>
      </c>
      <c r="CN32" s="72" t="n">
        <f aca="false">BA32/H32/365*1000000</f>
        <v>190.409105232914</v>
      </c>
      <c r="CO32" s="105" t="n">
        <f aca="false">4月!AI32</f>
        <v>17.8688524590164</v>
      </c>
      <c r="CP32" s="106" t="n">
        <f aca="false">5月!AI32</f>
        <v>17.1469740634006</v>
      </c>
      <c r="CQ32" s="106" t="n">
        <f aca="false">6月!AI32</f>
        <v>15.7556270096463</v>
      </c>
      <c r="CR32" s="106" t="n">
        <f aca="false">7月!AI32</f>
        <v>14.1914191419142</v>
      </c>
      <c r="CS32" s="106" t="n">
        <f aca="false">8月!AI32</f>
        <v>15.3214774281806</v>
      </c>
      <c r="CT32" s="106" t="n">
        <f aca="false">9月!AI32</f>
        <v>14.962962962963</v>
      </c>
      <c r="CU32" s="106" t="n">
        <f aca="false">10月!AI32</f>
        <v>14.9006622516556</v>
      </c>
      <c r="CV32" s="106" t="n">
        <f aca="false">11月!AI32</f>
        <v>15.9539473684211</v>
      </c>
      <c r="CW32" s="106" t="n">
        <f aca="false">12月!AI32</f>
        <v>12.9952456418383</v>
      </c>
      <c r="CX32" s="106" t="n">
        <f aca="false">1月!AI32</f>
        <v>18.2724252491694</v>
      </c>
      <c r="CY32" s="106" t="n">
        <f aca="false">2月!AI32</f>
        <v>14.6750524109015</v>
      </c>
      <c r="CZ32" s="107" t="n">
        <f aca="false">3月!AI32</f>
        <v>14.1215106732348</v>
      </c>
      <c r="DA32" s="116" t="n">
        <v>155</v>
      </c>
      <c r="DB32" s="109" t="n">
        <f aca="false">AN32</f>
        <v>746.9</v>
      </c>
      <c r="DC32" s="109" t="n">
        <f aca="false">SUM(DA32:DB32)</f>
        <v>901.9</v>
      </c>
      <c r="DD32" s="109" t="n">
        <f aca="false">BA32</f>
        <v>256.8</v>
      </c>
      <c r="DE32" s="110" t="n">
        <f aca="false">SUM(DC32:DD32)</f>
        <v>1158.7</v>
      </c>
      <c r="DF32" s="111" t="n">
        <f aca="false">DE32/H32/365*1000000</f>
        <v>859.139525830908</v>
      </c>
      <c r="DG32" s="112" t="n">
        <f aca="false">DC32/H32/365*1000000</f>
        <v>668.730420597994</v>
      </c>
      <c r="DH32" s="113" t="n">
        <f aca="false">DD32/I32/365*1000000</f>
        <v>190.409105232914</v>
      </c>
      <c r="DI32" s="115" t="n">
        <v>27</v>
      </c>
      <c r="DJ32" s="103" t="s">
        <v>60</v>
      </c>
    </row>
    <row r="33" s="59" customFormat="true" ht="18" hidden="false" customHeight="true" outlineLevel="0" collapsed="false">
      <c r="A33" s="82" t="n">
        <v>28</v>
      </c>
      <c r="B33" s="114" t="s">
        <v>61</v>
      </c>
      <c r="C33" s="84" t="n">
        <f aca="false">4月!C33</f>
        <v>2933</v>
      </c>
      <c r="D33" s="85" t="n">
        <f aca="false">5月!C33</f>
        <v>2933</v>
      </c>
      <c r="E33" s="86" t="n">
        <f aca="false">6月!C33</f>
        <v>2932</v>
      </c>
      <c r="F33" s="86" t="n">
        <f aca="false">7月!C33</f>
        <v>2929</v>
      </c>
      <c r="G33" s="86" t="n">
        <f aca="false">8月!C33</f>
        <v>2924</v>
      </c>
      <c r="H33" s="86" t="n">
        <f aca="false">9月!C33</f>
        <v>2913</v>
      </c>
      <c r="I33" s="86" t="n">
        <f aca="false">10月!C33</f>
        <v>2909</v>
      </c>
      <c r="J33" s="86" t="n">
        <f aca="false">11月!C33</f>
        <v>2915</v>
      </c>
      <c r="K33" s="86" t="n">
        <f aca="false">12月!C33</f>
        <v>2910</v>
      </c>
      <c r="L33" s="86" t="n">
        <f aca="false">1月!C33</f>
        <v>2910</v>
      </c>
      <c r="M33" s="86" t="n">
        <f aca="false">2月!C33</f>
        <v>2907</v>
      </c>
      <c r="N33" s="87" t="n">
        <f aca="false">3月!C33</f>
        <v>2880</v>
      </c>
      <c r="O33" s="88" t="n">
        <f aca="false">4月!Z33</f>
        <v>88</v>
      </c>
      <c r="P33" s="89" t="n">
        <f aca="false">5月!Z33</f>
        <v>86</v>
      </c>
      <c r="Q33" s="90" t="n">
        <f aca="false">6月!Z33</f>
        <v>77.8</v>
      </c>
      <c r="R33" s="90" t="n">
        <f aca="false">7月!Z33</f>
        <v>83</v>
      </c>
      <c r="S33" s="90" t="n">
        <f aca="false">8月!Z33</f>
        <v>93</v>
      </c>
      <c r="T33" s="90" t="n">
        <f aca="false">9月!Z33</f>
        <v>82.2</v>
      </c>
      <c r="U33" s="90" t="n">
        <f aca="false">10月!Z33</f>
        <v>86.4</v>
      </c>
      <c r="V33" s="90" t="n">
        <f aca="false">11月!Z33</f>
        <v>75.1</v>
      </c>
      <c r="W33" s="90" t="n">
        <f aca="false">12月!Z33</f>
        <v>81.1</v>
      </c>
      <c r="X33" s="90" t="n">
        <f aca="false">1月!Z33</f>
        <v>77.7</v>
      </c>
      <c r="Y33" s="90" t="n">
        <f aca="false">2月!Z33</f>
        <v>58.7</v>
      </c>
      <c r="Z33" s="90" t="n">
        <f aca="false">3月!Z33</f>
        <v>75.9</v>
      </c>
      <c r="AA33" s="69" t="n">
        <f aca="false">SUM(O33:Z33)</f>
        <v>964.9</v>
      </c>
      <c r="AB33" s="91" t="n">
        <f aca="false">4月!D33</f>
        <v>70.8</v>
      </c>
      <c r="AC33" s="89" t="n">
        <f aca="false">5月!D33</f>
        <v>74.5</v>
      </c>
      <c r="AD33" s="90" t="n">
        <f aca="false">6月!D33</f>
        <v>64.4</v>
      </c>
      <c r="AE33" s="90" t="n">
        <f aca="false">7月!D33</f>
        <v>67</v>
      </c>
      <c r="AF33" s="90" t="n">
        <f aca="false">8月!D33</f>
        <v>81.2</v>
      </c>
      <c r="AG33" s="90" t="n">
        <f aca="false">9月!D33</f>
        <v>69.2</v>
      </c>
      <c r="AH33" s="90" t="n">
        <f aca="false">10月!D33</f>
        <v>70.4</v>
      </c>
      <c r="AI33" s="90" t="n">
        <f aca="false">11月!D33</f>
        <v>64</v>
      </c>
      <c r="AJ33" s="90" t="n">
        <f aca="false">12月!D33</f>
        <v>67.4</v>
      </c>
      <c r="AK33" s="90" t="n">
        <f aca="false">1月!AA33</f>
        <v>66</v>
      </c>
      <c r="AL33" s="90" t="n">
        <f aca="false">2月!AA33</f>
        <v>49.5</v>
      </c>
      <c r="AM33" s="90" t="n">
        <f aca="false">3月!AA33</f>
        <v>62.9</v>
      </c>
      <c r="AN33" s="71" t="n">
        <f aca="false">SUM(AB33:AM33)</f>
        <v>807.3</v>
      </c>
      <c r="AO33" s="91" t="n">
        <f aca="false">4月!Y33</f>
        <v>17.2</v>
      </c>
      <c r="AP33" s="89" t="n">
        <f aca="false">5月!Y33</f>
        <v>11.5</v>
      </c>
      <c r="AQ33" s="90" t="n">
        <f aca="false">6月!Y33</f>
        <v>13.4</v>
      </c>
      <c r="AR33" s="90" t="n">
        <f aca="false">7月!Y33</f>
        <v>16</v>
      </c>
      <c r="AS33" s="90" t="n">
        <f aca="false">8月!Y33</f>
        <v>11.8</v>
      </c>
      <c r="AT33" s="90" t="n">
        <f aca="false">9月!Y33</f>
        <v>13</v>
      </c>
      <c r="AU33" s="90" t="n">
        <f aca="false">10月!Y33</f>
        <v>16</v>
      </c>
      <c r="AV33" s="90" t="n">
        <f aca="false">11月!Y33</f>
        <v>11.1</v>
      </c>
      <c r="AW33" s="90" t="n">
        <f aca="false">12月!Y33</f>
        <v>13.7</v>
      </c>
      <c r="AX33" s="90" t="n">
        <f aca="false">1月!Y33</f>
        <v>11.7</v>
      </c>
      <c r="AY33" s="90" t="n">
        <f aca="false">2月!Y33</f>
        <v>9.2</v>
      </c>
      <c r="AZ33" s="90" t="n">
        <f aca="false">3月!Y33</f>
        <v>13</v>
      </c>
      <c r="BA33" s="72" t="n">
        <f aca="false">SUM(AO33:AZ33)</f>
        <v>157.6</v>
      </c>
      <c r="BB33" s="88" t="n">
        <f aca="false">4月!AG33</f>
        <v>1000.11364927833</v>
      </c>
      <c r="BC33" s="89" t="n">
        <f aca="false">5月!AG33</f>
        <v>945.855284141526</v>
      </c>
      <c r="BD33" s="90" t="n">
        <f aca="false">6月!AG33</f>
        <v>884.492951341519</v>
      </c>
      <c r="BE33" s="90" t="n">
        <f aca="false">7月!AG33</f>
        <v>914.106983557088</v>
      </c>
      <c r="BF33" s="90" t="n">
        <f aca="false">8月!AG33</f>
        <v>1025.99179206566</v>
      </c>
      <c r="BG33" s="90" t="n">
        <f aca="false">9月!AG33</f>
        <v>940.611053896327</v>
      </c>
      <c r="BH33" s="90" t="n">
        <f aca="false">10月!AG33</f>
        <v>958.0944565808</v>
      </c>
      <c r="BI33" s="90" t="n">
        <f aca="false">11月!AG33</f>
        <v>858.776443682104</v>
      </c>
      <c r="BJ33" s="90" t="n">
        <f aca="false">12月!AG33</f>
        <v>899.013413147101</v>
      </c>
      <c r="BK33" s="90" t="n">
        <f aca="false">1月!AG33</f>
        <v>861.32357831726</v>
      </c>
      <c r="BL33" s="90" t="n">
        <f aca="false">2月!AG33</f>
        <v>721.165659246155</v>
      </c>
      <c r="BM33" s="90" t="n">
        <f aca="false">3月!AG33</f>
        <v>850.134408602151</v>
      </c>
      <c r="BN33" s="73" t="n">
        <f aca="false">AA33/H33/365*1000000</f>
        <v>907.504855419024</v>
      </c>
      <c r="BO33" s="92" t="n">
        <f aca="false">4月!AD33</f>
        <v>804.636890555745</v>
      </c>
      <c r="BP33" s="90" t="n">
        <f aca="false">5月!AD33</f>
        <v>819.374635680741</v>
      </c>
      <c r="BQ33" s="90" t="n">
        <f aca="false">6月!AD33</f>
        <v>732.150977717144</v>
      </c>
      <c r="BR33" s="90" t="n">
        <f aca="false">7月!AD33</f>
        <v>737.893589136444</v>
      </c>
      <c r="BS33" s="90" t="n">
        <f aca="false">8月!AD33</f>
        <v>895.812188341203</v>
      </c>
      <c r="BT33" s="90" t="n">
        <f aca="false">9月!AD33</f>
        <v>791.852614715643</v>
      </c>
      <c r="BU33" s="90" t="n">
        <f aca="false">10月!AD33</f>
        <v>780.669557213986</v>
      </c>
      <c r="BV33" s="90" t="n">
        <f aca="false">11月!AD33</f>
        <v>731.846769582619</v>
      </c>
      <c r="BW33" s="90" t="n">
        <f aca="false">12月!AD33</f>
        <v>747.145549273917</v>
      </c>
      <c r="BX33" s="90" t="n">
        <f aca="false">1月!AD33</f>
        <v>731.626205520452</v>
      </c>
      <c r="BY33" s="90" t="n">
        <f aca="false">2月!AD33</f>
        <v>608.137992038921</v>
      </c>
      <c r="BZ33" s="90" t="n">
        <f aca="false">3月!AD33</f>
        <v>704.525089605735</v>
      </c>
      <c r="CA33" s="71" t="n">
        <f aca="false">AN33/H33/365*1000000</f>
        <v>759.279375872917</v>
      </c>
      <c r="CB33" s="92" t="n">
        <f aca="false">4月!AH33</f>
        <v>195.476758722582</v>
      </c>
      <c r="CC33" s="90" t="n">
        <f aca="false">5月!AH33</f>
        <v>126.480648460786</v>
      </c>
      <c r="CD33" s="90" t="n">
        <f aca="false">6月!AH33</f>
        <v>152.341973624375</v>
      </c>
      <c r="CE33" s="90" t="n">
        <f aca="false">7月!AH33</f>
        <v>176.213394420643</v>
      </c>
      <c r="CF33" s="90" t="n">
        <f aca="false">8月!AH33</f>
        <v>130.179603724461</v>
      </c>
      <c r="CG33" s="90" t="n">
        <f aca="false">9月!AH33</f>
        <v>148.758439180684</v>
      </c>
      <c r="CH33" s="90" t="n">
        <f aca="false">10月!AH33</f>
        <v>177.424899366815</v>
      </c>
      <c r="CI33" s="90" t="n">
        <f aca="false">11月!AH33</f>
        <v>126.929674099485</v>
      </c>
      <c r="CJ33" s="90" t="n">
        <f aca="false">12月!AH33</f>
        <v>151.867863873185</v>
      </c>
      <c r="CK33" s="90" t="n">
        <f aca="false">1月!AH33</f>
        <v>129.697372796807</v>
      </c>
      <c r="CL33" s="90" t="n">
        <f aca="false">2月!AH33</f>
        <v>113.027667207234</v>
      </c>
      <c r="CM33" s="90" t="n">
        <f aca="false">3月!AH33</f>
        <v>145.609318996416</v>
      </c>
      <c r="CN33" s="72" t="n">
        <f aca="false">BA33/H33/365*1000000</f>
        <v>148.225479546107</v>
      </c>
      <c r="CO33" s="93" t="n">
        <f aca="false">4月!AI33</f>
        <v>9.46327683615819</v>
      </c>
      <c r="CP33" s="94" t="n">
        <f aca="false">5月!AI33</f>
        <v>9.79865771812081</v>
      </c>
      <c r="CQ33" s="94" t="n">
        <f aca="false">6月!AI33</f>
        <v>8.85093167701863</v>
      </c>
      <c r="CR33" s="94" t="n">
        <f aca="false">7月!AI33</f>
        <v>7.76119402985075</v>
      </c>
      <c r="CS33" s="94" t="n">
        <f aca="false">8月!AI33</f>
        <v>9.35960591133005</v>
      </c>
      <c r="CT33" s="94" t="n">
        <f aca="false">9月!AI33</f>
        <v>8.23699421965318</v>
      </c>
      <c r="CU33" s="94" t="n">
        <f aca="false">10月!AI33</f>
        <v>9.375</v>
      </c>
      <c r="CV33" s="94" t="n">
        <f aca="false">11月!AI33</f>
        <v>8.90625</v>
      </c>
      <c r="CW33" s="94" t="n">
        <f aca="false">12月!AI33</f>
        <v>7.86350148367952</v>
      </c>
      <c r="CX33" s="94" t="n">
        <f aca="false">1月!AI33</f>
        <v>9.54545454545455</v>
      </c>
      <c r="CY33" s="94" t="n">
        <f aca="false">2月!AI33</f>
        <v>9.8989898989899</v>
      </c>
      <c r="CZ33" s="95" t="n">
        <f aca="false">3月!AI33</f>
        <v>8.26709062003179</v>
      </c>
      <c r="DA33" s="96" t="n">
        <v>17.6</v>
      </c>
      <c r="DB33" s="97" t="n">
        <f aca="false">AN33</f>
        <v>807.3</v>
      </c>
      <c r="DC33" s="97" t="n">
        <f aca="false">SUM(DA33:DB33)</f>
        <v>824.9</v>
      </c>
      <c r="DD33" s="97" t="n">
        <f aca="false">BA33</f>
        <v>157.6</v>
      </c>
      <c r="DE33" s="98" t="n">
        <f aca="false">SUM(DC33:DD33)</f>
        <v>982.5</v>
      </c>
      <c r="DF33" s="99" t="n">
        <f aca="false">DE33/H33/365*1000000</f>
        <v>924.057954657675</v>
      </c>
      <c r="DG33" s="100" t="n">
        <f aca="false">DC33/H33/365*1000000</f>
        <v>775.832475111569</v>
      </c>
      <c r="DH33" s="101" t="n">
        <f aca="false">DD33/I33/365*1000000</f>
        <v>148.429295949745</v>
      </c>
      <c r="DI33" s="82" t="n">
        <v>28</v>
      </c>
      <c r="DJ33" s="114" t="s">
        <v>61</v>
      </c>
    </row>
    <row r="34" customFormat="false" ht="18" hidden="false" customHeight="true" outlineLevel="0" collapsed="false">
      <c r="A34" s="115" t="n">
        <v>29</v>
      </c>
      <c r="B34" s="103" t="s">
        <v>62</v>
      </c>
      <c r="C34" s="104" t="n">
        <f aca="false">4月!C34</f>
        <v>10109</v>
      </c>
      <c r="D34" s="63" t="n">
        <f aca="false">5月!C34</f>
        <v>10082</v>
      </c>
      <c r="E34" s="64" t="n">
        <f aca="false">6月!C34</f>
        <v>10060</v>
      </c>
      <c r="F34" s="64" t="n">
        <f aca="false">7月!C34</f>
        <v>10047</v>
      </c>
      <c r="G34" s="64" t="n">
        <f aca="false">8月!C34</f>
        <v>10033</v>
      </c>
      <c r="H34" s="64" t="n">
        <f aca="false">9月!C34</f>
        <v>10006</v>
      </c>
      <c r="I34" s="64" t="n">
        <f aca="false">10月!C34</f>
        <v>9982</v>
      </c>
      <c r="J34" s="64" t="n">
        <f aca="false">11月!C34</f>
        <v>9977</v>
      </c>
      <c r="K34" s="64" t="n">
        <f aca="false">12月!C34</f>
        <v>9968</v>
      </c>
      <c r="L34" s="64" t="n">
        <f aca="false">1月!C34</f>
        <v>9955</v>
      </c>
      <c r="M34" s="64" t="n">
        <f aca="false">2月!C34</f>
        <v>9931</v>
      </c>
      <c r="N34" s="65" t="n">
        <f aca="false">3月!C34</f>
        <v>9869</v>
      </c>
      <c r="O34" s="66" t="n">
        <f aca="false">4月!Z34</f>
        <v>190.4</v>
      </c>
      <c r="P34" s="67" t="n">
        <f aca="false">5月!Z34</f>
        <v>178.6</v>
      </c>
      <c r="Q34" s="68" t="n">
        <f aca="false">6月!Z34</f>
        <v>204</v>
      </c>
      <c r="R34" s="68" t="n">
        <f aca="false">7月!Z34</f>
        <v>177.2</v>
      </c>
      <c r="S34" s="68" t="n">
        <f aca="false">8月!Z34</f>
        <v>202</v>
      </c>
      <c r="T34" s="68" t="n">
        <f aca="false">9月!Z34</f>
        <v>210.3</v>
      </c>
      <c r="U34" s="68" t="n">
        <f aca="false">10月!Z34</f>
        <v>172.2</v>
      </c>
      <c r="V34" s="68" t="n">
        <f aca="false">11月!Z34</f>
        <v>157.3</v>
      </c>
      <c r="W34" s="68" t="n">
        <f aca="false">12月!Z34</f>
        <v>161</v>
      </c>
      <c r="X34" s="68" t="n">
        <f aca="false">1月!Z34</f>
        <v>168.3</v>
      </c>
      <c r="Y34" s="68" t="n">
        <f aca="false">2月!Z34</f>
        <v>130.3</v>
      </c>
      <c r="Z34" s="68" t="n">
        <f aca="false">3月!Z34</f>
        <v>194.8</v>
      </c>
      <c r="AA34" s="69" t="n">
        <f aca="false">SUM(O34:Z34)</f>
        <v>2146.4</v>
      </c>
      <c r="AB34" s="70" t="n">
        <f aca="false">4月!D34</f>
        <v>156.3</v>
      </c>
      <c r="AC34" s="67" t="n">
        <f aca="false">5月!D34</f>
        <v>145.4</v>
      </c>
      <c r="AD34" s="68" t="n">
        <f aca="false">6月!D34</f>
        <v>174.6</v>
      </c>
      <c r="AE34" s="68" t="n">
        <f aca="false">7月!D34</f>
        <v>144.2</v>
      </c>
      <c r="AF34" s="68" t="n">
        <f aca="false">8月!D34</f>
        <v>171.9</v>
      </c>
      <c r="AG34" s="68" t="n">
        <f aca="false">9月!D34</f>
        <v>177.8</v>
      </c>
      <c r="AH34" s="68" t="n">
        <f aca="false">10月!D34</f>
        <v>139.4</v>
      </c>
      <c r="AI34" s="68" t="n">
        <f aca="false">11月!D34</f>
        <v>125.4</v>
      </c>
      <c r="AJ34" s="68" t="n">
        <f aca="false">12月!D34</f>
        <v>128.8</v>
      </c>
      <c r="AK34" s="68" t="n">
        <f aca="false">1月!AA34</f>
        <v>136</v>
      </c>
      <c r="AL34" s="68" t="n">
        <f aca="false">2月!AA34</f>
        <v>106.3</v>
      </c>
      <c r="AM34" s="68" t="n">
        <f aca="false">3月!AA34</f>
        <v>159.8</v>
      </c>
      <c r="AN34" s="71" t="n">
        <f aca="false">SUM(AB34:AM34)</f>
        <v>1765.9</v>
      </c>
      <c r="AO34" s="70" t="n">
        <f aca="false">4月!Y34</f>
        <v>34.1</v>
      </c>
      <c r="AP34" s="67" t="n">
        <f aca="false">5月!Y34</f>
        <v>33.2</v>
      </c>
      <c r="AQ34" s="68" t="n">
        <f aca="false">6月!Y34</f>
        <v>29.4</v>
      </c>
      <c r="AR34" s="68" t="n">
        <f aca="false">7月!Y34</f>
        <v>33</v>
      </c>
      <c r="AS34" s="68" t="n">
        <f aca="false">8月!Y34</f>
        <v>30.1</v>
      </c>
      <c r="AT34" s="68" t="n">
        <f aca="false">9月!Y34</f>
        <v>32.5</v>
      </c>
      <c r="AU34" s="68" t="n">
        <f aca="false">10月!Y34</f>
        <v>32.8</v>
      </c>
      <c r="AV34" s="68" t="n">
        <f aca="false">11月!Y34</f>
        <v>31.9</v>
      </c>
      <c r="AW34" s="68" t="n">
        <f aca="false">12月!Y34</f>
        <v>32.2</v>
      </c>
      <c r="AX34" s="68" t="n">
        <f aca="false">1月!Y34</f>
        <v>32.3</v>
      </c>
      <c r="AY34" s="68" t="n">
        <f aca="false">2月!Y34</f>
        <v>24</v>
      </c>
      <c r="AZ34" s="68" t="n">
        <f aca="false">3月!Y34</f>
        <v>35</v>
      </c>
      <c r="BA34" s="72" t="n">
        <f aca="false">SUM(AO34:AZ34)</f>
        <v>380.5</v>
      </c>
      <c r="BB34" s="66" t="n">
        <f aca="false">4月!AG34</f>
        <v>627.823391697168</v>
      </c>
      <c r="BC34" s="67" t="n">
        <f aca="false">5月!AG34</f>
        <v>571.443198034184</v>
      </c>
      <c r="BD34" s="68" t="n">
        <f aca="false">6月!AG34</f>
        <v>675.944333996024</v>
      </c>
      <c r="BE34" s="68" t="n">
        <f aca="false">7月!AG34</f>
        <v>568.938890440735</v>
      </c>
      <c r="BF34" s="68" t="n">
        <f aca="false">8月!AG34</f>
        <v>649.469653369687</v>
      </c>
      <c r="BG34" s="68" t="n">
        <f aca="false">9月!AG34</f>
        <v>700.579652208675</v>
      </c>
      <c r="BH34" s="68" t="n">
        <f aca="false">10月!AG34</f>
        <v>556.48554494865</v>
      </c>
      <c r="BI34" s="68" t="n">
        <f aca="false">11月!AG34</f>
        <v>525.542080117604</v>
      </c>
      <c r="BJ34" s="68" t="n">
        <f aca="false">12月!AG34</f>
        <v>521.022109459949</v>
      </c>
      <c r="BK34" s="68" t="n">
        <f aca="false">1月!AG34</f>
        <v>545.35733380859</v>
      </c>
      <c r="BL34" s="68" t="n">
        <f aca="false">2月!AG34</f>
        <v>468.590416732598</v>
      </c>
      <c r="BM34" s="68" t="n">
        <f aca="false">3月!AG34</f>
        <v>636.728236674631</v>
      </c>
      <c r="BN34" s="73" t="n">
        <f aca="false">AA34/H34/365*1000000</f>
        <v>587.702173216618</v>
      </c>
      <c r="BO34" s="74" t="n">
        <f aca="false">4月!AD34</f>
        <v>515.382332574933</v>
      </c>
      <c r="BP34" s="68" t="n">
        <f aca="false">5月!AD34</f>
        <v>465.217474771391</v>
      </c>
      <c r="BQ34" s="68" t="n">
        <f aca="false">6月!AD34</f>
        <v>578.528827037773</v>
      </c>
      <c r="BR34" s="68" t="n">
        <f aca="false">7月!AD34</f>
        <v>462.985259602449</v>
      </c>
      <c r="BS34" s="68" t="n">
        <f aca="false">8月!AD34</f>
        <v>552.692244624995</v>
      </c>
      <c r="BT34" s="68" t="n">
        <f aca="false">9月!AD34</f>
        <v>592.311279898727</v>
      </c>
      <c r="BU34" s="68" t="n">
        <f aca="false">10月!AD34</f>
        <v>450.488298291764</v>
      </c>
      <c r="BV34" s="68" t="n">
        <f aca="false">11月!AD34</f>
        <v>418.96361631753</v>
      </c>
      <c r="BW34" s="68" t="n">
        <f aca="false">12月!AD34</f>
        <v>416.817687567959</v>
      </c>
      <c r="BX34" s="68" t="n">
        <f aca="false">1月!AD34</f>
        <v>440.692794996841</v>
      </c>
      <c r="BY34" s="68" t="n">
        <f aca="false">2月!AD34</f>
        <v>382.280593236187</v>
      </c>
      <c r="BZ34" s="68" t="n">
        <f aca="false">3月!AD34</f>
        <v>522.326346101674</v>
      </c>
      <c r="CA34" s="71" t="n">
        <f aca="false">AN34/H34/365*1000000</f>
        <v>483.518108313094</v>
      </c>
      <c r="CB34" s="74" t="n">
        <f aca="false">4月!AH34</f>
        <v>112.441059122234</v>
      </c>
      <c r="CC34" s="68" t="n">
        <f aca="false">5月!AH34</f>
        <v>106.225723262794</v>
      </c>
      <c r="CD34" s="68" t="n">
        <f aca="false">6月!AH34</f>
        <v>97.4155069582505</v>
      </c>
      <c r="CE34" s="68" t="n">
        <f aca="false">7月!AH34</f>
        <v>105.953630838286</v>
      </c>
      <c r="CF34" s="68" t="n">
        <f aca="false">8月!AH34</f>
        <v>96.7774087446909</v>
      </c>
      <c r="CG34" s="68" t="n">
        <f aca="false">9月!AH34</f>
        <v>108.268372309947</v>
      </c>
      <c r="CH34" s="68" t="n">
        <f aca="false">10月!AH34</f>
        <v>105.997246656886</v>
      </c>
      <c r="CI34" s="68" t="n">
        <f aca="false">11月!AH34</f>
        <v>106.578463800074</v>
      </c>
      <c r="CJ34" s="68" t="n">
        <f aca="false">12月!AH34</f>
        <v>104.20442189199</v>
      </c>
      <c r="CK34" s="68" t="n">
        <f aca="false">1月!AH34</f>
        <v>104.66453881175</v>
      </c>
      <c r="CL34" s="68" t="n">
        <f aca="false">2月!AH34</f>
        <v>86.3098234964109</v>
      </c>
      <c r="CM34" s="68" t="n">
        <f aca="false">3月!AH34</f>
        <v>114.401890572957</v>
      </c>
      <c r="CN34" s="72" t="n">
        <f aca="false">BA34/H34/365*1000000</f>
        <v>104.184064903524</v>
      </c>
      <c r="CO34" s="105" t="n">
        <f aca="false">4月!AI34</f>
        <v>25.0799744081894</v>
      </c>
      <c r="CP34" s="106" t="n">
        <f aca="false">5月!AI34</f>
        <v>26.4786795048143</v>
      </c>
      <c r="CQ34" s="106" t="n">
        <f aca="false">6月!AI34</f>
        <v>19.5303550973654</v>
      </c>
      <c r="CR34" s="106" t="n">
        <f aca="false">7月!AI34</f>
        <v>23.7864077669903</v>
      </c>
      <c r="CS34" s="106" t="n">
        <f aca="false">8月!AI34</f>
        <v>22.1640488656196</v>
      </c>
      <c r="CT34" s="106" t="n">
        <f aca="false">9月!AI34</f>
        <v>22.5534308211474</v>
      </c>
      <c r="CU34" s="106" t="n">
        <f aca="false">10月!AI34</f>
        <v>19.6556671449067</v>
      </c>
      <c r="CV34" s="106" t="n">
        <f aca="false">11月!AI34</f>
        <v>28.2296650717703</v>
      </c>
      <c r="CW34" s="106" t="n">
        <f aca="false">12月!AI34</f>
        <v>15.6055900621118</v>
      </c>
      <c r="CX34" s="106" t="n">
        <f aca="false">1月!AI34</f>
        <v>20.1470588235294</v>
      </c>
      <c r="CY34" s="106" t="n">
        <f aca="false">2月!AI34</f>
        <v>25.6820319849483</v>
      </c>
      <c r="CZ34" s="107" t="n">
        <f aca="false">3月!AI34</f>
        <v>18.4605757196496</v>
      </c>
      <c r="DA34" s="116" t="n">
        <v>0</v>
      </c>
      <c r="DB34" s="109" t="n">
        <f aca="false">AN34</f>
        <v>1765.9</v>
      </c>
      <c r="DC34" s="109" t="n">
        <f aca="false">SUM(DA34:DB34)</f>
        <v>1765.9</v>
      </c>
      <c r="DD34" s="109" t="n">
        <f aca="false">BA34</f>
        <v>380.5</v>
      </c>
      <c r="DE34" s="110" t="n">
        <f aca="false">SUM(DC34:DD34)</f>
        <v>2146.4</v>
      </c>
      <c r="DF34" s="111" t="n">
        <f aca="false">DE34/H34/365*1000000</f>
        <v>587.702173216618</v>
      </c>
      <c r="DG34" s="112" t="n">
        <f aca="false">DC34/H34/365*1000000</f>
        <v>483.518108313094</v>
      </c>
      <c r="DH34" s="113" t="n">
        <f aca="false">DD34/I34/365*1000000</f>
        <v>104.434557546049</v>
      </c>
      <c r="DI34" s="115" t="n">
        <v>29</v>
      </c>
      <c r="DJ34" s="103" t="s">
        <v>62</v>
      </c>
    </row>
    <row r="35" s="59" customFormat="true" ht="18" hidden="false" customHeight="true" outlineLevel="0" collapsed="false">
      <c r="A35" s="82" t="n">
        <v>30</v>
      </c>
      <c r="B35" s="114" t="s">
        <v>63</v>
      </c>
      <c r="C35" s="84" t="n">
        <f aca="false">4月!C35</f>
        <v>4526</v>
      </c>
      <c r="D35" s="85" t="n">
        <f aca="false">5月!C35</f>
        <v>4517</v>
      </c>
      <c r="E35" s="86" t="n">
        <f aca="false">6月!C35</f>
        <v>4515</v>
      </c>
      <c r="F35" s="86" t="n">
        <f aca="false">7月!C35</f>
        <v>4514</v>
      </c>
      <c r="G35" s="86" t="n">
        <f aca="false">8月!C35</f>
        <v>4499</v>
      </c>
      <c r="H35" s="86" t="n">
        <f aca="false">9月!C35</f>
        <v>4494</v>
      </c>
      <c r="I35" s="86" t="n">
        <f aca="false">10月!C35</f>
        <v>4502</v>
      </c>
      <c r="J35" s="86" t="n">
        <f aca="false">11月!C35</f>
        <v>4494</v>
      </c>
      <c r="K35" s="86" t="n">
        <f aca="false">12月!C35</f>
        <v>4495</v>
      </c>
      <c r="L35" s="86" t="n">
        <f aca="false">1月!C35</f>
        <v>4493</v>
      </c>
      <c r="M35" s="86" t="n">
        <f aca="false">2月!C35</f>
        <v>4492</v>
      </c>
      <c r="N35" s="87" t="n">
        <f aca="false">3月!C35</f>
        <v>4451</v>
      </c>
      <c r="O35" s="88" t="n">
        <f aca="false">4月!Z35</f>
        <v>120.4</v>
      </c>
      <c r="P35" s="89" t="n">
        <f aca="false">5月!Z35</f>
        <v>115.5</v>
      </c>
      <c r="Q35" s="90" t="n">
        <f aca="false">6月!Z35</f>
        <v>110.6</v>
      </c>
      <c r="R35" s="90" t="n">
        <f aca="false">7月!Z35</f>
        <v>114.1</v>
      </c>
      <c r="S35" s="90" t="n">
        <f aca="false">8月!Z35</f>
        <v>124.4</v>
      </c>
      <c r="T35" s="90" t="n">
        <f aca="false">9月!Z35</f>
        <v>132.2</v>
      </c>
      <c r="U35" s="90" t="n">
        <f aca="false">10月!Z35</f>
        <v>119</v>
      </c>
      <c r="V35" s="90" t="n">
        <f aca="false">11月!Z35</f>
        <v>96.8</v>
      </c>
      <c r="W35" s="90" t="n">
        <f aca="false">12月!Z35</f>
        <v>106.7</v>
      </c>
      <c r="X35" s="90" t="n">
        <f aca="false">1月!Z35</f>
        <v>99.3</v>
      </c>
      <c r="Y35" s="90" t="n">
        <f aca="false">2月!Z35</f>
        <v>83.6</v>
      </c>
      <c r="Z35" s="90" t="n">
        <f aca="false">3月!Z35</f>
        <v>108.4</v>
      </c>
      <c r="AA35" s="69" t="n">
        <f aca="false">SUM(O35:Z35)</f>
        <v>1331</v>
      </c>
      <c r="AB35" s="91" t="n">
        <f aca="false">4月!D35</f>
        <v>98.9</v>
      </c>
      <c r="AC35" s="89" t="n">
        <f aca="false">5月!D35</f>
        <v>92.2</v>
      </c>
      <c r="AD35" s="90" t="n">
        <f aca="false">6月!D35</f>
        <v>89.6</v>
      </c>
      <c r="AE35" s="90" t="n">
        <f aca="false">7月!D35</f>
        <v>87.9</v>
      </c>
      <c r="AF35" s="90" t="n">
        <f aca="false">8月!D35</f>
        <v>97.9</v>
      </c>
      <c r="AG35" s="90" t="n">
        <f aca="false">9月!D35</f>
        <v>103.2</v>
      </c>
      <c r="AH35" s="90" t="n">
        <f aca="false">10月!D35</f>
        <v>90.2</v>
      </c>
      <c r="AI35" s="90" t="n">
        <f aca="false">11月!D35</f>
        <v>77.5</v>
      </c>
      <c r="AJ35" s="90" t="n">
        <f aca="false">12月!D35</f>
        <v>83</v>
      </c>
      <c r="AK35" s="90" t="n">
        <f aca="false">1月!AA35</f>
        <v>80.3</v>
      </c>
      <c r="AL35" s="90" t="n">
        <f aca="false">2月!AA35</f>
        <v>65.5</v>
      </c>
      <c r="AM35" s="90" t="n">
        <f aca="false">3月!AA35</f>
        <v>80.5</v>
      </c>
      <c r="AN35" s="71" t="n">
        <f aca="false">SUM(AB35:AM35)</f>
        <v>1046.7</v>
      </c>
      <c r="AO35" s="91" t="n">
        <f aca="false">4月!Y35</f>
        <v>21.5</v>
      </c>
      <c r="AP35" s="89" t="n">
        <f aca="false">5月!Y35</f>
        <v>23.3</v>
      </c>
      <c r="AQ35" s="90" t="n">
        <f aca="false">6月!Y35</f>
        <v>21</v>
      </c>
      <c r="AR35" s="90" t="n">
        <f aca="false">7月!Y35</f>
        <v>26.2</v>
      </c>
      <c r="AS35" s="90" t="n">
        <f aca="false">8月!Y35</f>
        <v>26.5</v>
      </c>
      <c r="AT35" s="90" t="n">
        <f aca="false">9月!Y35</f>
        <v>29</v>
      </c>
      <c r="AU35" s="90" t="n">
        <f aca="false">10月!Y35</f>
        <v>28.8</v>
      </c>
      <c r="AV35" s="90" t="n">
        <f aca="false">11月!Y35</f>
        <v>19.3</v>
      </c>
      <c r="AW35" s="90" t="n">
        <f aca="false">12月!Y35</f>
        <v>23.7</v>
      </c>
      <c r="AX35" s="90" t="n">
        <f aca="false">1月!Y35</f>
        <v>19</v>
      </c>
      <c r="AY35" s="90" t="n">
        <f aca="false">2月!Y35</f>
        <v>18.1</v>
      </c>
      <c r="AZ35" s="90" t="n">
        <f aca="false">3月!Y35</f>
        <v>27.9</v>
      </c>
      <c r="BA35" s="72" t="n">
        <f aca="false">SUM(AO35:AZ35)</f>
        <v>284.3</v>
      </c>
      <c r="BB35" s="88" t="n">
        <f aca="false">4月!AG35</f>
        <v>886.72853144793</v>
      </c>
      <c r="BC35" s="89" t="n">
        <f aca="false">5月!AG35</f>
        <v>824.840923536175</v>
      </c>
      <c r="BD35" s="90" t="n">
        <f aca="false">6月!AG35</f>
        <v>816.537467700258</v>
      </c>
      <c r="BE35" s="90" t="n">
        <f aca="false">7月!AG35</f>
        <v>815.384395500736</v>
      </c>
      <c r="BF35" s="90" t="n">
        <f aca="false">8月!AG35</f>
        <v>891.954484509102</v>
      </c>
      <c r="BG35" s="90" t="n">
        <f aca="false">9月!AG35</f>
        <v>980.566681501261</v>
      </c>
      <c r="BH35" s="90" t="n">
        <f aca="false">10月!AG35</f>
        <v>852.667631590261</v>
      </c>
      <c r="BI35" s="90" t="n">
        <f aca="false">11月!AG35</f>
        <v>717.994362854176</v>
      </c>
      <c r="BJ35" s="90" t="n">
        <f aca="false">12月!AG35</f>
        <v>765.725357924576</v>
      </c>
      <c r="BK35" s="90" t="n">
        <f aca="false">1月!AG35</f>
        <v>712.936970053775</v>
      </c>
      <c r="BL35" s="90" t="n">
        <f aca="false">2月!AG35</f>
        <v>664.673705635415</v>
      </c>
      <c r="BM35" s="90" t="n">
        <f aca="false">3月!AG35</f>
        <v>785.615410817431</v>
      </c>
      <c r="BN35" s="73" t="n">
        <f aca="false">AA35/H35/365*1000000</f>
        <v>811.431985417391</v>
      </c>
      <c r="BO35" s="92" t="n">
        <f aca="false">4月!AD35</f>
        <v>728.384150832229</v>
      </c>
      <c r="BP35" s="90" t="n">
        <f aca="false">5月!AD35</f>
        <v>658.444442857449</v>
      </c>
      <c r="BQ35" s="90" t="n">
        <f aca="false">6月!AD35</f>
        <v>661.498708010336</v>
      </c>
      <c r="BR35" s="90" t="n">
        <f aca="false">7月!AD35</f>
        <v>628.153272256921</v>
      </c>
      <c r="BS35" s="90" t="n">
        <f aca="false">8月!AD35</f>
        <v>701.94810316271</v>
      </c>
      <c r="BT35" s="90" t="n">
        <f aca="false">9月!AD35</f>
        <v>765.465064530485</v>
      </c>
      <c r="BU35" s="90" t="n">
        <f aca="false">10月!AD35</f>
        <v>646.307734196988</v>
      </c>
      <c r="BV35" s="90" t="n">
        <f aca="false">11月!AD35</f>
        <v>574.840528111556</v>
      </c>
      <c r="BW35" s="90" t="n">
        <f aca="false">12月!AD35</f>
        <v>595.643905414618</v>
      </c>
      <c r="BX35" s="90" t="n">
        <f aca="false">1月!AD35</f>
        <v>576.524055340566</v>
      </c>
      <c r="BY35" s="90" t="n">
        <f aca="false">2月!AD35</f>
        <v>520.767077979901</v>
      </c>
      <c r="BZ35" s="90" t="n">
        <f aca="false">3月!AD35</f>
        <v>583.413658402244</v>
      </c>
      <c r="CA35" s="71" t="n">
        <f aca="false">AN35/H35/365*1000000</f>
        <v>638.111088757613</v>
      </c>
      <c r="CB35" s="92" t="n">
        <f aca="false">4月!AH35</f>
        <v>158.344380615702</v>
      </c>
      <c r="CC35" s="90" t="n">
        <f aca="false">5月!AH35</f>
        <v>166.396480678726</v>
      </c>
      <c r="CD35" s="90" t="n">
        <f aca="false">6月!AH35</f>
        <v>155.038759689923</v>
      </c>
      <c r="CE35" s="90" t="n">
        <f aca="false">7月!AH35</f>
        <v>187.231123243815</v>
      </c>
      <c r="CF35" s="90" t="n">
        <f aca="false">8月!AH35</f>
        <v>190.006381346392</v>
      </c>
      <c r="CG35" s="90" t="n">
        <f aca="false">9月!AH35</f>
        <v>215.101616970776</v>
      </c>
      <c r="CH35" s="90" t="n">
        <f aca="false">10月!AH35</f>
        <v>206.359897393273</v>
      </c>
      <c r="CI35" s="90" t="n">
        <f aca="false">11月!AH35</f>
        <v>143.15383474262</v>
      </c>
      <c r="CJ35" s="90" t="n">
        <f aca="false">12月!AH35</f>
        <v>170.081452509957</v>
      </c>
      <c r="CK35" s="90" t="n">
        <f aca="false">1月!AH35</f>
        <v>136.41291471321</v>
      </c>
      <c r="CL35" s="90" t="n">
        <f aca="false">2月!AH35</f>
        <v>143.906627655515</v>
      </c>
      <c r="CM35" s="90" t="n">
        <f aca="false">3月!AH35</f>
        <v>202.201752415188</v>
      </c>
      <c r="CN35" s="72" t="n">
        <f aca="false">BA35/H35/365*1000000</f>
        <v>173.320896659778</v>
      </c>
      <c r="CO35" s="93" t="n">
        <f aca="false">4月!AI35</f>
        <v>13.8523761375126</v>
      </c>
      <c r="CP35" s="94" t="n">
        <f aca="false">5月!AI35</f>
        <v>11.3882863340564</v>
      </c>
      <c r="CQ35" s="94" t="n">
        <f aca="false">6月!AI35</f>
        <v>12.6116071428571</v>
      </c>
      <c r="CR35" s="94" t="n">
        <f aca="false">7月!AI35</f>
        <v>10.2389078498294</v>
      </c>
      <c r="CS35" s="94" t="n">
        <f aca="false">8月!AI35</f>
        <v>12.3595505617978</v>
      </c>
      <c r="CT35" s="94" t="n">
        <f aca="false">9月!AI35</f>
        <v>12.5</v>
      </c>
      <c r="CU35" s="94" t="n">
        <f aca="false">10月!AI35</f>
        <v>10.8647450110865</v>
      </c>
      <c r="CV35" s="94" t="n">
        <f aca="false">11月!AI35</f>
        <v>12</v>
      </c>
      <c r="CW35" s="94" t="n">
        <f aca="false">12月!AI35</f>
        <v>12.6506024096386</v>
      </c>
      <c r="CX35" s="94" t="n">
        <f aca="false">1月!AI35</f>
        <v>11.8306351183064</v>
      </c>
      <c r="CY35" s="94" t="n">
        <f aca="false">2月!AI35</f>
        <v>15.8778625954198</v>
      </c>
      <c r="CZ35" s="95" t="n">
        <f aca="false">3月!AI35</f>
        <v>12.4223602484472</v>
      </c>
      <c r="DA35" s="96" t="n">
        <v>43.6</v>
      </c>
      <c r="DB35" s="97" t="n">
        <f aca="false">AN35</f>
        <v>1046.7</v>
      </c>
      <c r="DC35" s="97" t="n">
        <f aca="false">SUM(DA35:DB35)</f>
        <v>1090.3</v>
      </c>
      <c r="DD35" s="97" t="n">
        <f aca="false">BA35</f>
        <v>284.3</v>
      </c>
      <c r="DE35" s="98" t="n">
        <f aca="false">SUM(DC35:DD35)</f>
        <v>1374.6</v>
      </c>
      <c r="DF35" s="99" t="n">
        <f aca="false">DE35/H35/365*1000000</f>
        <v>838.012326938201</v>
      </c>
      <c r="DG35" s="100" t="n">
        <f aca="false">DC35/H35/365*1000000</f>
        <v>664.691430278423</v>
      </c>
      <c r="DH35" s="101" t="n">
        <f aca="false">DD35/I35/365*1000000</f>
        <v>173.01290750534</v>
      </c>
      <c r="DI35" s="82" t="n">
        <v>30</v>
      </c>
      <c r="DJ35" s="114" t="s">
        <v>63</v>
      </c>
    </row>
    <row r="36" customFormat="false" ht="18" hidden="false" customHeight="true" outlineLevel="0" collapsed="false">
      <c r="A36" s="115" t="n">
        <v>31</v>
      </c>
      <c r="B36" s="103" t="s">
        <v>64</v>
      </c>
      <c r="C36" s="104" t="n">
        <f aca="false">4月!C36</f>
        <v>6309</v>
      </c>
      <c r="D36" s="63" t="n">
        <f aca="false">5月!C36</f>
        <v>6310</v>
      </c>
      <c r="E36" s="64" t="n">
        <f aca="false">6月!C36</f>
        <v>6298</v>
      </c>
      <c r="F36" s="64" t="n">
        <f aca="false">7月!C36</f>
        <v>6294</v>
      </c>
      <c r="G36" s="64" t="n">
        <f aca="false">8月!C36</f>
        <v>6282</v>
      </c>
      <c r="H36" s="64" t="n">
        <f aca="false">9月!C36</f>
        <v>6263</v>
      </c>
      <c r="I36" s="64" t="n">
        <f aca="false">10月!C36</f>
        <v>6262</v>
      </c>
      <c r="J36" s="64" t="n">
        <f aca="false">11月!C36</f>
        <v>6254</v>
      </c>
      <c r="K36" s="64" t="n">
        <f aca="false">12月!C36</f>
        <v>6250</v>
      </c>
      <c r="L36" s="64" t="n">
        <f aca="false">1月!C36</f>
        <v>6241</v>
      </c>
      <c r="M36" s="64" t="n">
        <f aca="false">2月!C36</f>
        <v>6228</v>
      </c>
      <c r="N36" s="65" t="n">
        <f aca="false">3月!C36</f>
        <v>6215</v>
      </c>
      <c r="O36" s="66" t="n">
        <f aca="false">4月!Z36</f>
        <v>151.2</v>
      </c>
      <c r="P36" s="67" t="n">
        <f aca="false">5月!Z36</f>
        <v>152.2</v>
      </c>
      <c r="Q36" s="68" t="n">
        <f aca="false">6月!Z36</f>
        <v>124.3</v>
      </c>
      <c r="R36" s="68" t="n">
        <f aca="false">7月!Z36</f>
        <v>139</v>
      </c>
      <c r="S36" s="68" t="n">
        <f aca="false">8月!Z36</f>
        <v>147.6</v>
      </c>
      <c r="T36" s="68" t="n">
        <f aca="false">9月!Z36</f>
        <v>125.5</v>
      </c>
      <c r="U36" s="68" t="n">
        <f aca="false">10月!Z36</f>
        <v>147.1</v>
      </c>
      <c r="V36" s="68" t="n">
        <f aca="false">11月!Z36</f>
        <v>114.7</v>
      </c>
      <c r="W36" s="68" t="n">
        <f aca="false">12月!Z36</f>
        <v>116</v>
      </c>
      <c r="X36" s="68" t="n">
        <f aca="false">1月!Z36</f>
        <v>123.3</v>
      </c>
      <c r="Y36" s="68" t="n">
        <f aca="false">2月!Z36</f>
        <v>98.7</v>
      </c>
      <c r="Z36" s="68" t="n">
        <f aca="false">3月!Z36</f>
        <v>117.2</v>
      </c>
      <c r="AA36" s="69" t="n">
        <f aca="false">SUM(O36:Z36)</f>
        <v>1556.8</v>
      </c>
      <c r="AB36" s="70" t="n">
        <f aca="false">4月!D36</f>
        <v>118.4</v>
      </c>
      <c r="AC36" s="67" t="n">
        <f aca="false">5月!D36</f>
        <v>119.4</v>
      </c>
      <c r="AD36" s="68" t="n">
        <f aca="false">6月!D36</f>
        <v>96.9</v>
      </c>
      <c r="AE36" s="68" t="n">
        <f aca="false">7月!D36</f>
        <v>107.5</v>
      </c>
      <c r="AF36" s="68" t="n">
        <f aca="false">8月!D36</f>
        <v>115</v>
      </c>
      <c r="AG36" s="68" t="n">
        <f aca="false">9月!D36</f>
        <v>98.6</v>
      </c>
      <c r="AH36" s="68" t="n">
        <f aca="false">10月!D36</f>
        <v>115.6</v>
      </c>
      <c r="AI36" s="68" t="n">
        <f aca="false">11月!D36</f>
        <v>89.6</v>
      </c>
      <c r="AJ36" s="68" t="n">
        <f aca="false">12月!D36</f>
        <v>85.3</v>
      </c>
      <c r="AK36" s="68" t="n">
        <f aca="false">1月!AA36</f>
        <v>97.4</v>
      </c>
      <c r="AL36" s="68" t="n">
        <f aca="false">2月!AA36</f>
        <v>72.8</v>
      </c>
      <c r="AM36" s="68" t="n">
        <f aca="false">3月!AA36</f>
        <v>86.5</v>
      </c>
      <c r="AN36" s="71" t="n">
        <f aca="false">SUM(AB36:AM36)</f>
        <v>1203</v>
      </c>
      <c r="AO36" s="70" t="n">
        <f aca="false">4月!Y36</f>
        <v>32.8</v>
      </c>
      <c r="AP36" s="67" t="n">
        <f aca="false">5月!Y36</f>
        <v>32.8</v>
      </c>
      <c r="AQ36" s="68" t="n">
        <f aca="false">6月!Y36</f>
        <v>27.4</v>
      </c>
      <c r="AR36" s="68" t="n">
        <f aca="false">7月!Y36</f>
        <v>31.5</v>
      </c>
      <c r="AS36" s="68" t="n">
        <f aca="false">8月!Y36</f>
        <v>32.6</v>
      </c>
      <c r="AT36" s="68" t="n">
        <f aca="false">9月!Y36</f>
        <v>26.9</v>
      </c>
      <c r="AU36" s="68" t="n">
        <f aca="false">10月!Y36</f>
        <v>31.5</v>
      </c>
      <c r="AV36" s="68" t="n">
        <f aca="false">11月!Y36</f>
        <v>25.1</v>
      </c>
      <c r="AW36" s="68" t="n">
        <f aca="false">12月!Y36</f>
        <v>30.7</v>
      </c>
      <c r="AX36" s="68" t="n">
        <f aca="false">1月!Y36</f>
        <v>25.9</v>
      </c>
      <c r="AY36" s="68" t="n">
        <f aca="false">2月!Y36</f>
        <v>25.9</v>
      </c>
      <c r="AZ36" s="68" t="n">
        <f aca="false">3月!Y36</f>
        <v>30.7</v>
      </c>
      <c r="BA36" s="72" t="n">
        <f aca="false">SUM(AO36:AZ36)</f>
        <v>353.8</v>
      </c>
      <c r="BB36" s="66" t="n">
        <f aca="false">4月!AG36</f>
        <v>798.85877318117</v>
      </c>
      <c r="BC36" s="67" t="n">
        <f aca="false">5月!AG36</f>
        <v>778.078830325648</v>
      </c>
      <c r="BD36" s="68" t="n">
        <f aca="false">6月!AG36</f>
        <v>657.880808722346</v>
      </c>
      <c r="BE36" s="68" t="n">
        <f aca="false">7月!AG36</f>
        <v>712.404030464241</v>
      </c>
      <c r="BF36" s="68" t="n">
        <f aca="false">8月!AG36</f>
        <v>757.925871152602</v>
      </c>
      <c r="BG36" s="68" t="n">
        <f aca="false">9月!AG36</f>
        <v>667.944009792964</v>
      </c>
      <c r="BH36" s="68" t="n">
        <f aca="false">10月!AG36</f>
        <v>757.770886349821</v>
      </c>
      <c r="BI36" s="68" t="n">
        <f aca="false">11月!AG36</f>
        <v>611.342074405714</v>
      </c>
      <c r="BJ36" s="68" t="n">
        <f aca="false">12月!AG36</f>
        <v>598.709677419355</v>
      </c>
      <c r="BK36" s="68" t="n">
        <f aca="false">1月!AG36</f>
        <v>637.304815708814</v>
      </c>
      <c r="BL36" s="68" t="n">
        <f aca="false">2月!AG36</f>
        <v>565.992292870906</v>
      </c>
      <c r="BM36" s="68" t="n">
        <f aca="false">3月!AG36</f>
        <v>608.309760465056</v>
      </c>
      <c r="BN36" s="73" t="n">
        <f aca="false">AA36/H36/365*1000000</f>
        <v>681.016362677959</v>
      </c>
      <c r="BO36" s="74" t="n">
        <f aca="false">4月!AD36</f>
        <v>625.561367358799</v>
      </c>
      <c r="BP36" s="68" t="n">
        <f aca="false">5月!AD36</f>
        <v>610.398241398701</v>
      </c>
      <c r="BQ36" s="68" t="n">
        <f aca="false">6月!AD36</f>
        <v>512.861225785964</v>
      </c>
      <c r="BR36" s="68" t="n">
        <f aca="false">7月!AD36</f>
        <v>550.959951618029</v>
      </c>
      <c r="BS36" s="68" t="n">
        <f aca="false">8月!AD36</f>
        <v>590.524899610767</v>
      </c>
      <c r="BT36" s="68" t="n">
        <f aca="false">9月!AD36</f>
        <v>524.775134387141</v>
      </c>
      <c r="BU36" s="68" t="n">
        <f aca="false">10月!AD36</f>
        <v>595.501797838473</v>
      </c>
      <c r="BV36" s="68" t="n">
        <f aca="false">11月!AD36</f>
        <v>477.561027608997</v>
      </c>
      <c r="BW36" s="68" t="n">
        <f aca="false">12月!AD36</f>
        <v>440.258064516129</v>
      </c>
      <c r="BX36" s="68" t="n">
        <f aca="false">1月!AD36</f>
        <v>503.434623276874</v>
      </c>
      <c r="BY36" s="68" t="n">
        <f aca="false">2月!AD36</f>
        <v>417.469492614001</v>
      </c>
      <c r="BZ36" s="68" t="n">
        <f aca="false">3月!AD36</f>
        <v>448.965821503646</v>
      </c>
      <c r="CA36" s="71" t="n">
        <f aca="false">AN36/H36/365*1000000</f>
        <v>526.247870183443</v>
      </c>
      <c r="CB36" s="74" t="n">
        <f aca="false">4月!AH36</f>
        <v>173.29740582237</v>
      </c>
      <c r="CC36" s="68" t="n">
        <f aca="false">5月!AH36</f>
        <v>167.680588926946</v>
      </c>
      <c r="CD36" s="68" t="n">
        <f aca="false">6月!AH36</f>
        <v>145.019582936382</v>
      </c>
      <c r="CE36" s="68" t="n">
        <f aca="false">7月!AH36</f>
        <v>161.444078846213</v>
      </c>
      <c r="CF36" s="68" t="n">
        <f aca="false">8月!AH36</f>
        <v>167.400971541835</v>
      </c>
      <c r="CG36" s="68" t="n">
        <f aca="false">9月!AH36</f>
        <v>143.168875405823</v>
      </c>
      <c r="CH36" s="68" t="n">
        <f aca="false">10月!AH36</f>
        <v>162.269088511349</v>
      </c>
      <c r="CI36" s="68" t="n">
        <f aca="false">11月!AH36</f>
        <v>133.781046796717</v>
      </c>
      <c r="CJ36" s="68" t="n">
        <f aca="false">12月!AH36</f>
        <v>158.451612903226</v>
      </c>
      <c r="CK36" s="68" t="n">
        <f aca="false">1月!AH36</f>
        <v>133.870192431941</v>
      </c>
      <c r="CL36" s="68" t="n">
        <f aca="false">2月!AH36</f>
        <v>148.522800256904</v>
      </c>
      <c r="CM36" s="68" t="n">
        <f aca="false">3月!AH36</f>
        <v>159.34393896141</v>
      </c>
      <c r="CN36" s="72" t="n">
        <f aca="false">BA36/H36/365*1000000</f>
        <v>154.768492494516</v>
      </c>
      <c r="CO36" s="105" t="n">
        <f aca="false">4月!AI36</f>
        <v>11.4864864864865</v>
      </c>
      <c r="CP36" s="106" t="n">
        <f aca="false">5月!AI36</f>
        <v>12.2278056951424</v>
      </c>
      <c r="CQ36" s="106" t="n">
        <f aca="false">6月!AI36</f>
        <v>10.4231166150671</v>
      </c>
      <c r="CR36" s="106" t="n">
        <f aca="false">7月!AI36</f>
        <v>12</v>
      </c>
      <c r="CS36" s="106" t="n">
        <f aca="false">8月!AI36</f>
        <v>11.304347826087</v>
      </c>
      <c r="CT36" s="106" t="n">
        <f aca="false">9月!AI36</f>
        <v>11.9675456389452</v>
      </c>
      <c r="CU36" s="106" t="n">
        <f aca="false">10月!AI36</f>
        <v>10.8131487889273</v>
      </c>
      <c r="CV36" s="106" t="n">
        <f aca="false">11月!AI36</f>
        <v>11.3839285714286</v>
      </c>
      <c r="CW36" s="106" t="n">
        <f aca="false">12月!AI36</f>
        <v>10.4337631887456</v>
      </c>
      <c r="CX36" s="106" t="n">
        <f aca="false">1月!AI36</f>
        <v>10.1642710472279</v>
      </c>
      <c r="CY36" s="106" t="n">
        <f aca="false">2月!AI36</f>
        <v>11.4010989010989</v>
      </c>
      <c r="CZ36" s="107" t="n">
        <f aca="false">3月!AI36</f>
        <v>12.0231213872832</v>
      </c>
      <c r="DA36" s="116" t="n">
        <v>0</v>
      </c>
      <c r="DB36" s="109" t="n">
        <f aca="false">AN36</f>
        <v>1203</v>
      </c>
      <c r="DC36" s="109" t="n">
        <f aca="false">SUM(DA36:DB36)</f>
        <v>1203</v>
      </c>
      <c r="DD36" s="109" t="n">
        <f aca="false">BA36</f>
        <v>353.8</v>
      </c>
      <c r="DE36" s="110" t="n">
        <f aca="false">SUM(DC36:DD36)</f>
        <v>1556.8</v>
      </c>
      <c r="DF36" s="111" t="n">
        <f aca="false">DE36/H36/365*1000000</f>
        <v>681.016362677959</v>
      </c>
      <c r="DG36" s="112" t="n">
        <f aca="false">DC36/H36/365*1000000</f>
        <v>526.247870183443</v>
      </c>
      <c r="DH36" s="113" t="n">
        <f aca="false">DD36/I36/365*1000000</f>
        <v>154.793207999545</v>
      </c>
      <c r="DI36" s="115" t="n">
        <v>31</v>
      </c>
      <c r="DJ36" s="103" t="s">
        <v>64</v>
      </c>
    </row>
    <row r="37" s="59" customFormat="true" ht="18" hidden="false" customHeight="true" outlineLevel="0" collapsed="false">
      <c r="A37" s="82" t="n">
        <v>32</v>
      </c>
      <c r="B37" s="114" t="s">
        <v>65</v>
      </c>
      <c r="C37" s="84" t="n">
        <f aca="false">4月!C37</f>
        <v>18274</v>
      </c>
      <c r="D37" s="85" t="n">
        <f aca="false">5月!C37</f>
        <v>18238</v>
      </c>
      <c r="E37" s="86" t="n">
        <f aca="false">6月!C37</f>
        <v>18214</v>
      </c>
      <c r="F37" s="86" t="n">
        <f aca="false">7月!C37</f>
        <v>18184</v>
      </c>
      <c r="G37" s="86" t="n">
        <f aca="false">8月!C37</f>
        <v>18155</v>
      </c>
      <c r="H37" s="86" t="n">
        <f aca="false">9月!C37</f>
        <v>18146</v>
      </c>
      <c r="I37" s="86" t="n">
        <f aca="false">10月!C37</f>
        <v>18133</v>
      </c>
      <c r="J37" s="86" t="n">
        <f aca="false">11月!C37</f>
        <v>18125</v>
      </c>
      <c r="K37" s="86" t="n">
        <f aca="false">12月!C37</f>
        <v>18108</v>
      </c>
      <c r="L37" s="86" t="n">
        <f aca="false">1月!C37</f>
        <v>18107</v>
      </c>
      <c r="M37" s="86" t="n">
        <f aca="false">2月!C37</f>
        <v>18093</v>
      </c>
      <c r="N37" s="87" t="n">
        <f aca="false">3月!C37</f>
        <v>18001</v>
      </c>
      <c r="O37" s="88" t="n">
        <f aca="false">4月!Z37</f>
        <v>433.4</v>
      </c>
      <c r="P37" s="89" t="n">
        <f aca="false">5月!Z37</f>
        <v>417.6</v>
      </c>
      <c r="Q37" s="90" t="n">
        <f aca="false">6月!Z37</f>
        <v>367.6</v>
      </c>
      <c r="R37" s="90" t="n">
        <f aca="false">7月!Z37</f>
        <v>391.8</v>
      </c>
      <c r="S37" s="90" t="n">
        <f aca="false">8月!Z37</f>
        <v>440.9</v>
      </c>
      <c r="T37" s="90" t="n">
        <f aca="false">9月!Z37</f>
        <v>415</v>
      </c>
      <c r="U37" s="90" t="n">
        <f aca="false">10月!Z37</f>
        <v>370.2</v>
      </c>
      <c r="V37" s="90" t="n">
        <f aca="false">11月!Z37</f>
        <v>368.8</v>
      </c>
      <c r="W37" s="90" t="n">
        <f aca="false">12月!Z37</f>
        <v>375.6</v>
      </c>
      <c r="X37" s="90" t="n">
        <f aca="false">1月!Z37</f>
        <v>340.2</v>
      </c>
      <c r="Y37" s="90" t="n">
        <f aca="false">2月!Z37</f>
        <v>292.1</v>
      </c>
      <c r="Z37" s="90" t="n">
        <f aca="false">3月!Z37</f>
        <v>389</v>
      </c>
      <c r="AA37" s="69" t="n">
        <f aca="false">SUM(O37:Z37)</f>
        <v>4602.2</v>
      </c>
      <c r="AB37" s="91" t="n">
        <f aca="false">4月!D37</f>
        <v>353.9</v>
      </c>
      <c r="AC37" s="89" t="n">
        <f aca="false">5月!D37</f>
        <v>335.7</v>
      </c>
      <c r="AD37" s="90" t="n">
        <f aca="false">6月!D37</f>
        <v>298.4</v>
      </c>
      <c r="AE37" s="90" t="n">
        <f aca="false">7月!D37</f>
        <v>324.6</v>
      </c>
      <c r="AF37" s="90" t="n">
        <f aca="false">8月!D37</f>
        <v>370.4</v>
      </c>
      <c r="AG37" s="90" t="n">
        <f aca="false">9月!D37</f>
        <v>341.7</v>
      </c>
      <c r="AH37" s="90" t="n">
        <f aca="false">10月!D37</f>
        <v>296.4</v>
      </c>
      <c r="AI37" s="90" t="n">
        <f aca="false">11月!D37</f>
        <v>285.2</v>
      </c>
      <c r="AJ37" s="90" t="n">
        <f aca="false">12月!D37</f>
        <v>304.7</v>
      </c>
      <c r="AK37" s="90" t="n">
        <f aca="false">1月!AA37</f>
        <v>279.3</v>
      </c>
      <c r="AL37" s="90" t="n">
        <f aca="false">2月!AA37</f>
        <v>236.2</v>
      </c>
      <c r="AM37" s="90" t="n">
        <f aca="false">3月!AA37</f>
        <v>319.2</v>
      </c>
      <c r="AN37" s="71" t="n">
        <f aca="false">SUM(AB37:AM37)</f>
        <v>3745.7</v>
      </c>
      <c r="AO37" s="91" t="n">
        <f aca="false">4月!Y37</f>
        <v>79.5</v>
      </c>
      <c r="AP37" s="89" t="n">
        <f aca="false">5月!Y37</f>
        <v>81.9</v>
      </c>
      <c r="AQ37" s="90" t="n">
        <f aca="false">6月!Y37</f>
        <v>69.2</v>
      </c>
      <c r="AR37" s="90" t="n">
        <f aca="false">7月!Y37</f>
        <v>67.2</v>
      </c>
      <c r="AS37" s="90" t="n">
        <f aca="false">8月!Y37</f>
        <v>70.5</v>
      </c>
      <c r="AT37" s="90" t="n">
        <f aca="false">9月!Y37</f>
        <v>73.3</v>
      </c>
      <c r="AU37" s="90" t="n">
        <f aca="false">10月!Y37</f>
        <v>73.8</v>
      </c>
      <c r="AV37" s="90" t="n">
        <f aca="false">11月!Y37</f>
        <v>83.6</v>
      </c>
      <c r="AW37" s="90" t="n">
        <f aca="false">12月!Y37</f>
        <v>70.9</v>
      </c>
      <c r="AX37" s="90" t="n">
        <f aca="false">1月!Y37</f>
        <v>60.9</v>
      </c>
      <c r="AY37" s="90" t="n">
        <f aca="false">2月!Y37</f>
        <v>55.9</v>
      </c>
      <c r="AZ37" s="90" t="n">
        <f aca="false">3月!Y37</f>
        <v>69.8</v>
      </c>
      <c r="BA37" s="72" t="n">
        <f aca="false">SUM(AO37:AZ37)</f>
        <v>856.5</v>
      </c>
      <c r="BB37" s="88" t="n">
        <f aca="false">4月!AG37</f>
        <v>790.55853489475</v>
      </c>
      <c r="BC37" s="89" t="n">
        <f aca="false">5月!AG37</f>
        <v>738.620887264803</v>
      </c>
      <c r="BD37" s="90" t="n">
        <f aca="false">6月!AG37</f>
        <v>672.742578968559</v>
      </c>
      <c r="BE37" s="90" t="n">
        <f aca="false">7月!AG37</f>
        <v>695.045626782851</v>
      </c>
      <c r="BF37" s="90" t="n">
        <f aca="false">8月!AG37</f>
        <v>783.39744671778</v>
      </c>
      <c r="BG37" s="90" t="n">
        <f aca="false">9月!AG37</f>
        <v>762.33513354642</v>
      </c>
      <c r="BH37" s="90" t="n">
        <f aca="false">10月!AG37</f>
        <v>658.574724748854</v>
      </c>
      <c r="BI37" s="90" t="n">
        <f aca="false">11月!AG37</f>
        <v>678.252873563218</v>
      </c>
      <c r="BJ37" s="90" t="n">
        <f aca="false">12月!AG37</f>
        <v>669.103657624148</v>
      </c>
      <c r="BK37" s="90" t="n">
        <f aca="false">1月!AG37</f>
        <v>606.074642314414</v>
      </c>
      <c r="BL37" s="90" t="n">
        <f aca="false">2月!AG37</f>
        <v>576.584472289994</v>
      </c>
      <c r="BM37" s="90" t="n">
        <f aca="false">3月!AG37</f>
        <v>697.093889049175</v>
      </c>
      <c r="BN37" s="73" t="n">
        <f aca="false">AA37/H37/365*1000000</f>
        <v>694.851048346064</v>
      </c>
      <c r="BO37" s="92" t="n">
        <f aca="false">4月!AD37</f>
        <v>645.543759804458</v>
      </c>
      <c r="BP37" s="90" t="n">
        <f aca="false">5月!AD37</f>
        <v>593.762049460715</v>
      </c>
      <c r="BQ37" s="90" t="n">
        <f aca="false">6月!AD37</f>
        <v>546.100069543575</v>
      </c>
      <c r="BR37" s="90" t="n">
        <f aca="false">7月!AD37</f>
        <v>575.834125711366</v>
      </c>
      <c r="BS37" s="90" t="n">
        <f aca="false">8月!AD37</f>
        <v>658.132035074315</v>
      </c>
      <c r="BT37" s="90" t="n">
        <f aca="false">9月!AD37</f>
        <v>627.686542488703</v>
      </c>
      <c r="BU37" s="90" t="n">
        <f aca="false">10月!AD37</f>
        <v>527.286732619018</v>
      </c>
      <c r="BV37" s="90" t="n">
        <f aca="false">11月!AD37</f>
        <v>524.505747126437</v>
      </c>
      <c r="BW37" s="90" t="n">
        <f aca="false">12月!AD37</f>
        <v>542.800544403828</v>
      </c>
      <c r="BX37" s="90" t="n">
        <f aca="false">1月!AD37</f>
        <v>497.579798937143</v>
      </c>
      <c r="BY37" s="90" t="n">
        <f aca="false">2月!AD37</f>
        <v>466.241877284822</v>
      </c>
      <c r="BZ37" s="90" t="n">
        <f aca="false">3月!AD37</f>
        <v>572.011232350891</v>
      </c>
      <c r="CA37" s="71" t="n">
        <f aca="false">AN37/H37/365*1000000</f>
        <v>565.534651208085</v>
      </c>
      <c r="CB37" s="92" t="n">
        <f aca="false">4月!AH37</f>
        <v>145.014775090292</v>
      </c>
      <c r="CC37" s="90" t="n">
        <f aca="false">5月!AH37</f>
        <v>144.858837804089</v>
      </c>
      <c r="CD37" s="90" t="n">
        <f aca="false">6月!AH37</f>
        <v>126.642509424984</v>
      </c>
      <c r="CE37" s="90" t="n">
        <f aca="false">7月!AH37</f>
        <v>119.211501071484</v>
      </c>
      <c r="CF37" s="90" t="n">
        <f aca="false">8月!AH37</f>
        <v>125.265411643464</v>
      </c>
      <c r="CG37" s="90" t="n">
        <f aca="false">9月!AH37</f>
        <v>134.648591057717</v>
      </c>
      <c r="CH37" s="90" t="n">
        <f aca="false">10月!AH37</f>
        <v>131.287992129836</v>
      </c>
      <c r="CI37" s="90" t="n">
        <f aca="false">11月!AH37</f>
        <v>153.747126436782</v>
      </c>
      <c r="CJ37" s="90" t="n">
        <f aca="false">12月!AH37</f>
        <v>126.30311322032</v>
      </c>
      <c r="CK37" s="90" t="n">
        <f aca="false">1月!AH37</f>
        <v>108.494843377272</v>
      </c>
      <c r="CL37" s="90" t="n">
        <f aca="false">2月!AH37</f>
        <v>110.342595005172</v>
      </c>
      <c r="CM37" s="90" t="n">
        <f aca="false">3月!AH37</f>
        <v>125.082656698284</v>
      </c>
      <c r="CN37" s="72" t="n">
        <f aca="false">BA37/H37/365*1000000</f>
        <v>129.316397137978</v>
      </c>
      <c r="CO37" s="93" t="n">
        <f aca="false">4月!AI37</f>
        <v>12.658943204295</v>
      </c>
      <c r="CP37" s="94" t="n">
        <f aca="false">5月!AI37</f>
        <v>11.021745606196</v>
      </c>
      <c r="CQ37" s="94" t="n">
        <f aca="false">6月!AI37</f>
        <v>11.8632707774799</v>
      </c>
      <c r="CR37" s="94" t="n">
        <f aca="false">7月!AI37</f>
        <v>10.9981515711645</v>
      </c>
      <c r="CS37" s="94" t="n">
        <f aca="false">8月!AI37</f>
        <v>11.9330453563715</v>
      </c>
      <c r="CT37" s="94" t="n">
        <f aca="false">9月!AI37</f>
        <v>9.59906350599941</v>
      </c>
      <c r="CU37" s="94" t="n">
        <f aca="false">10月!AI37</f>
        <v>11.0661268556005</v>
      </c>
      <c r="CV37" s="94" t="n">
        <f aca="false">11月!AI37</f>
        <v>10.8695652173913</v>
      </c>
      <c r="CW37" s="94" t="n">
        <f aca="false">12月!AI37</f>
        <v>10.0426649163111</v>
      </c>
      <c r="CX37" s="94" t="n">
        <f aca="false">1月!AI37</f>
        <v>11.2781954887218</v>
      </c>
      <c r="CY37" s="94" t="n">
        <f aca="false">2月!AI37</f>
        <v>11.9390347163421</v>
      </c>
      <c r="CZ37" s="95" t="n">
        <f aca="false">3月!AI37</f>
        <v>9.39849624060151</v>
      </c>
      <c r="DA37" s="96" t="n">
        <v>0</v>
      </c>
      <c r="DB37" s="97" t="n">
        <f aca="false">AN37</f>
        <v>3745.7</v>
      </c>
      <c r="DC37" s="97" t="n">
        <f aca="false">SUM(DA37:DB37)</f>
        <v>3745.7</v>
      </c>
      <c r="DD37" s="97" t="n">
        <f aca="false">BA37</f>
        <v>856.5</v>
      </c>
      <c r="DE37" s="98" t="n">
        <f aca="false">SUM(DC37:DD37)</f>
        <v>4602.2</v>
      </c>
      <c r="DF37" s="99" t="n">
        <f aca="false">DE37/H37/365*1000000</f>
        <v>694.851048346064</v>
      </c>
      <c r="DG37" s="100" t="n">
        <f aca="false">DC37/H37/365*1000000</f>
        <v>565.534651208085</v>
      </c>
      <c r="DH37" s="101" t="n">
        <f aca="false">DD37/I37/365*1000000</f>
        <v>129.409107288687</v>
      </c>
      <c r="DI37" s="82" t="n">
        <v>32</v>
      </c>
      <c r="DJ37" s="114" t="s">
        <v>65</v>
      </c>
    </row>
    <row r="38" customFormat="false" ht="18" hidden="false" customHeight="true" outlineLevel="0" collapsed="false">
      <c r="A38" s="117" t="n">
        <v>33</v>
      </c>
      <c r="B38" s="118" t="s">
        <v>66</v>
      </c>
      <c r="C38" s="119" t="n">
        <f aca="false">4月!C38</f>
        <v>13818</v>
      </c>
      <c r="D38" s="120" t="n">
        <f aca="false">5月!C38</f>
        <v>13799</v>
      </c>
      <c r="E38" s="121" t="n">
        <f aca="false">6月!C38</f>
        <v>13775</v>
      </c>
      <c r="F38" s="121" t="n">
        <f aca="false">7月!C38</f>
        <v>13769</v>
      </c>
      <c r="G38" s="121" t="n">
        <f aca="false">8月!C38</f>
        <v>13777</v>
      </c>
      <c r="H38" s="121" t="n">
        <f aca="false">9月!C38</f>
        <v>13743</v>
      </c>
      <c r="I38" s="121" t="n">
        <f aca="false">10月!C38</f>
        <v>13719</v>
      </c>
      <c r="J38" s="121" t="n">
        <f aca="false">11月!C38</f>
        <v>13710</v>
      </c>
      <c r="K38" s="121" t="n">
        <f aca="false">12月!C38</f>
        <v>13702</v>
      </c>
      <c r="L38" s="121" t="n">
        <f aca="false">1月!C38</f>
        <v>13654</v>
      </c>
      <c r="M38" s="121" t="n">
        <f aca="false">2月!C38</f>
        <v>13622</v>
      </c>
      <c r="N38" s="122" t="n">
        <f aca="false">3月!C38</f>
        <v>13539</v>
      </c>
      <c r="O38" s="123" t="n">
        <f aca="false">4月!Z38</f>
        <v>298.4</v>
      </c>
      <c r="P38" s="124" t="n">
        <f aca="false">5月!Z38</f>
        <v>306</v>
      </c>
      <c r="Q38" s="125" t="n">
        <f aca="false">6月!Z38</f>
        <v>296.8</v>
      </c>
      <c r="R38" s="125" t="n">
        <f aca="false">7月!Z38</f>
        <v>297.2</v>
      </c>
      <c r="S38" s="125" t="n">
        <f aca="false">8月!Z38</f>
        <v>347.2</v>
      </c>
      <c r="T38" s="125" t="n">
        <f aca="false">9月!Z38</f>
        <v>296.8</v>
      </c>
      <c r="U38" s="125" t="n">
        <f aca="false">10月!Z38</f>
        <v>278.3</v>
      </c>
      <c r="V38" s="125" t="n">
        <f aca="false">11月!Z38</f>
        <v>228</v>
      </c>
      <c r="W38" s="125" t="n">
        <f aca="false">12月!Z38</f>
        <v>262.2</v>
      </c>
      <c r="X38" s="125" t="n">
        <f aca="false">1月!Z38</f>
        <v>241.9</v>
      </c>
      <c r="Y38" s="125" t="n">
        <f aca="false">2月!Z38</f>
        <v>201.8</v>
      </c>
      <c r="Z38" s="125" t="n">
        <f aca="false">3月!Z38</f>
        <v>267.6</v>
      </c>
      <c r="AA38" s="126" t="n">
        <f aca="false">SUM(O38:Z38)</f>
        <v>3322.2</v>
      </c>
      <c r="AB38" s="127" t="n">
        <f aca="false">4月!D38</f>
        <v>233</v>
      </c>
      <c r="AC38" s="124" t="n">
        <f aca="false">5月!D38</f>
        <v>247.2</v>
      </c>
      <c r="AD38" s="125" t="n">
        <f aca="false">6月!D38</f>
        <v>224.2</v>
      </c>
      <c r="AE38" s="125" t="n">
        <f aca="false">7月!D38</f>
        <v>232.2</v>
      </c>
      <c r="AF38" s="125" t="n">
        <f aca="false">8月!D38</f>
        <v>278</v>
      </c>
      <c r="AG38" s="125" t="n">
        <f aca="false">9月!D38</f>
        <v>230.9</v>
      </c>
      <c r="AH38" s="125" t="n">
        <f aca="false">10月!D38</f>
        <v>211.2</v>
      </c>
      <c r="AI38" s="125" t="n">
        <f aca="false">11月!D38</f>
        <v>178.1</v>
      </c>
      <c r="AJ38" s="125" t="n">
        <f aca="false">12月!D38</f>
        <v>188.9</v>
      </c>
      <c r="AK38" s="125" t="n">
        <f aca="false">1月!AA38</f>
        <v>185.8</v>
      </c>
      <c r="AL38" s="125" t="n">
        <f aca="false">2月!AA38</f>
        <v>147.4</v>
      </c>
      <c r="AM38" s="125" t="n">
        <f aca="false">3月!AA38</f>
        <v>198.3</v>
      </c>
      <c r="AN38" s="128" t="n">
        <f aca="false">SUM(AB38:AM38)</f>
        <v>2555.2</v>
      </c>
      <c r="AO38" s="127" t="n">
        <f aca="false">4月!Y38</f>
        <v>65.4</v>
      </c>
      <c r="AP38" s="124" t="n">
        <f aca="false">5月!Y38</f>
        <v>58.8</v>
      </c>
      <c r="AQ38" s="125" t="n">
        <f aca="false">6月!Y38</f>
        <v>72.6</v>
      </c>
      <c r="AR38" s="125" t="n">
        <f aca="false">7月!Y38</f>
        <v>65</v>
      </c>
      <c r="AS38" s="125" t="n">
        <f aca="false">8月!Y38</f>
        <v>69.2</v>
      </c>
      <c r="AT38" s="125" t="n">
        <f aca="false">9月!Y38</f>
        <v>65.9</v>
      </c>
      <c r="AU38" s="125" t="n">
        <f aca="false">10月!Y38</f>
        <v>67.1</v>
      </c>
      <c r="AV38" s="125" t="n">
        <f aca="false">11月!Y38</f>
        <v>49.9</v>
      </c>
      <c r="AW38" s="125" t="n">
        <f aca="false">12月!Y38</f>
        <v>73.3</v>
      </c>
      <c r="AX38" s="125" t="n">
        <f aca="false">1月!Y38</f>
        <v>56.1</v>
      </c>
      <c r="AY38" s="125" t="n">
        <f aca="false">2月!Y38</f>
        <v>54.4</v>
      </c>
      <c r="AZ38" s="125" t="n">
        <f aca="false">3月!Y38</f>
        <v>69.3</v>
      </c>
      <c r="BA38" s="129" t="n">
        <f aca="false">SUM(AO38:AZ38)</f>
        <v>767</v>
      </c>
      <c r="BB38" s="123" t="n">
        <f aca="false">4月!AG38</f>
        <v>719.834032903942</v>
      </c>
      <c r="BC38" s="124" t="n">
        <f aca="false">5月!AG38</f>
        <v>715.339353716609</v>
      </c>
      <c r="BD38" s="125" t="n">
        <f aca="false">6月!AG38</f>
        <v>718.209316394434</v>
      </c>
      <c r="BE38" s="125" t="n">
        <f aca="false">7月!AG38</f>
        <v>696.281267644241</v>
      </c>
      <c r="BF38" s="125" t="n">
        <f aca="false">8月!AG38</f>
        <v>812.949118095376</v>
      </c>
      <c r="BG38" s="125" t="n">
        <f aca="false">9月!AG38</f>
        <v>719.881636712023</v>
      </c>
      <c r="BH38" s="125" t="n">
        <f aca="false">10月!AG38</f>
        <v>654.378551996407</v>
      </c>
      <c r="BI38" s="125" t="n">
        <f aca="false">11月!AG38</f>
        <v>554.339897884756</v>
      </c>
      <c r="BJ38" s="125" t="n">
        <f aca="false">12月!AG38</f>
        <v>617.28685711057</v>
      </c>
      <c r="BK38" s="125" t="n">
        <f aca="false">1月!AG38</f>
        <v>571.497422473386</v>
      </c>
      <c r="BL38" s="125" t="n">
        <f aca="false">2月!AG38</f>
        <v>529.08110829121</v>
      </c>
      <c r="BM38" s="125" t="n">
        <f aca="false">3月!AG38</f>
        <v>637.584612195593</v>
      </c>
      <c r="BN38" s="130" t="n">
        <f aca="false">AA38/H38/365*1000000</f>
        <v>662.294827055168</v>
      </c>
      <c r="BO38" s="131" t="n">
        <f aca="false">4月!AD38</f>
        <v>562.068799150866</v>
      </c>
      <c r="BP38" s="125" t="n">
        <f aca="false">5月!AD38</f>
        <v>577.881987708319</v>
      </c>
      <c r="BQ38" s="125" t="n">
        <f aca="false">6月!AD38</f>
        <v>542.528735632184</v>
      </c>
      <c r="BR38" s="125" t="n">
        <f aca="false">7月!AD38</f>
        <v>543.99902539365</v>
      </c>
      <c r="BS38" s="125" t="n">
        <f aca="false">8月!AD38</f>
        <v>650.921240871298</v>
      </c>
      <c r="BT38" s="125" t="n">
        <f aca="false">9月!AD38</f>
        <v>560.042688398943</v>
      </c>
      <c r="BU38" s="125" t="n">
        <f aca="false">10月!AD38</f>
        <v>496.60348610004</v>
      </c>
      <c r="BV38" s="125" t="n">
        <f aca="false">11月!AD38</f>
        <v>433.017262338925</v>
      </c>
      <c r="BW38" s="125" t="n">
        <f aca="false">12月!AD38</f>
        <v>444.719631228782</v>
      </c>
      <c r="BX38" s="125" t="n">
        <f aca="false">1月!AD38</f>
        <v>438.959161205271</v>
      </c>
      <c r="BY38" s="125" t="n">
        <f aca="false">2月!AD38</f>
        <v>386.454684648782</v>
      </c>
      <c r="BZ38" s="125" t="n">
        <f aca="false">3月!AD38</f>
        <v>472.470211503685</v>
      </c>
      <c r="CA38" s="128" t="n">
        <f aca="false">AN38/H38/365*1000000</f>
        <v>509.390085513023</v>
      </c>
      <c r="CB38" s="131" t="n">
        <f aca="false">4月!AH38</f>
        <v>157.765233753076</v>
      </c>
      <c r="CC38" s="125" t="n">
        <f aca="false">5月!AH38</f>
        <v>137.45736600829</v>
      </c>
      <c r="CD38" s="125" t="n">
        <f aca="false">6月!AH38</f>
        <v>175.68058076225</v>
      </c>
      <c r="CE38" s="125" t="n">
        <f aca="false">7月!AH38</f>
        <v>152.282242250591</v>
      </c>
      <c r="CF38" s="125" t="n">
        <f aca="false">8月!AH38</f>
        <v>162.027877224078</v>
      </c>
      <c r="CG38" s="125" t="n">
        <f aca="false">9月!AH38</f>
        <v>159.838948313081</v>
      </c>
      <c r="CH38" s="125" t="n">
        <f aca="false">10月!AH38</f>
        <v>157.775065896367</v>
      </c>
      <c r="CI38" s="125" t="n">
        <f aca="false">11月!AH38</f>
        <v>121.32263554583</v>
      </c>
      <c r="CJ38" s="125" t="n">
        <f aca="false">12月!AH38</f>
        <v>172.567225881788</v>
      </c>
      <c r="CK38" s="125" t="n">
        <f aca="false">1月!AH38</f>
        <v>132.538261268115</v>
      </c>
      <c r="CL38" s="125" t="n">
        <f aca="false">2月!AH38</f>
        <v>142.626423642427</v>
      </c>
      <c r="CM38" s="125" t="n">
        <f aca="false">3月!AH38</f>
        <v>165.114400691908</v>
      </c>
      <c r="CN38" s="129" t="n">
        <f aca="false">BA38/H38/365*1000000</f>
        <v>152.904741542145</v>
      </c>
      <c r="CO38" s="132" t="n">
        <f aca="false">4月!AI38</f>
        <v>19.1416309012876</v>
      </c>
      <c r="CP38" s="133" t="n">
        <f aca="false">5月!AI38</f>
        <v>15.210355987055</v>
      </c>
      <c r="CQ38" s="133" t="n">
        <f aca="false">6月!AI38</f>
        <v>16.5477252453167</v>
      </c>
      <c r="CR38" s="133" t="n">
        <f aca="false">7月!AI38</f>
        <v>16.9681309216193</v>
      </c>
      <c r="CS38" s="133" t="n">
        <f aca="false">8月!AI38</f>
        <v>14.8201438848921</v>
      </c>
      <c r="CT38" s="133" t="n">
        <f aca="false">9月!AI38</f>
        <v>15.0714595062798</v>
      </c>
      <c r="CU38" s="133" t="n">
        <f aca="false">10月!AI38</f>
        <v>16.7140151515152</v>
      </c>
      <c r="CV38" s="133" t="n">
        <f aca="false">11月!AI38</f>
        <v>15.8899494665918</v>
      </c>
      <c r="CW38" s="133" t="n">
        <f aca="false">12月!AI38</f>
        <v>15.934356802541</v>
      </c>
      <c r="CX38" s="133" t="n">
        <f aca="false">1月!AI38</f>
        <v>17.545748116254</v>
      </c>
      <c r="CY38" s="133" t="n">
        <f aca="false">2月!AI38</f>
        <v>17.7069199457259</v>
      </c>
      <c r="CZ38" s="134" t="n">
        <f aca="false">3月!AI38</f>
        <v>18.6585980837116</v>
      </c>
      <c r="DA38" s="135" t="n">
        <v>275.8</v>
      </c>
      <c r="DB38" s="120" t="n">
        <f aca="false">AN38</f>
        <v>2555.2</v>
      </c>
      <c r="DC38" s="120" t="n">
        <f aca="false">SUM(DA38:DB38)</f>
        <v>2831</v>
      </c>
      <c r="DD38" s="120" t="n">
        <f aca="false">BA38</f>
        <v>767</v>
      </c>
      <c r="DE38" s="121" t="n">
        <f aca="false">SUM(DC38:DD38)</f>
        <v>3598</v>
      </c>
      <c r="DF38" s="136" t="n">
        <f aca="false">DE38/H38/365*1000000</f>
        <v>717.276740637077</v>
      </c>
      <c r="DG38" s="137" t="n">
        <f aca="false">DC38/H38/365*1000000</f>
        <v>564.371999094932</v>
      </c>
      <c r="DH38" s="138" t="n">
        <f aca="false">DD38/I38/365*1000000</f>
        <v>153.172232889693</v>
      </c>
      <c r="DI38" s="115" t="n">
        <v>33</v>
      </c>
      <c r="DJ38" s="103" t="s">
        <v>66</v>
      </c>
    </row>
    <row r="39" customFormat="false" ht="13.5" hidden="false" customHeight="false" outlineLevel="0" collapsed="false">
      <c r="AA39" s="3" t="n">
        <f aca="false">SUM(AA6:AA38)</f>
        <v>423211.5</v>
      </c>
      <c r="AN39" s="3" t="n">
        <f aca="false">SUM(AN6:AN38)</f>
        <v>284417.5</v>
      </c>
      <c r="BA39" s="3" t="n">
        <f aca="false">SUM(BA6:BA38)</f>
        <v>138794</v>
      </c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B39" s="140"/>
    </row>
    <row r="40" customFormat="false" ht="13.5" hidden="false" customHeight="false" outlineLevel="0" collapsed="false"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B40" s="140"/>
    </row>
    <row r="41" customFormat="false" ht="13.5" hidden="false" customHeight="false" outlineLevel="0" collapsed="false"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B41" s="140"/>
    </row>
    <row r="42" customFormat="false" ht="13.5" hidden="false" customHeight="false" outlineLevel="0" collapsed="false"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B42" s="140"/>
    </row>
    <row r="43" customFormat="false" ht="13.5" hidden="false" customHeight="false" outlineLevel="0" collapsed="false"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B43" s="140"/>
    </row>
    <row r="44" customFormat="false" ht="13.5" hidden="false" customHeight="false" outlineLevel="0" collapsed="false"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B44" s="140"/>
    </row>
    <row r="45" customFormat="false" ht="13.5" hidden="false" customHeight="false" outlineLevel="0" collapsed="false"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B45" s="140"/>
    </row>
    <row r="46" customFormat="false" ht="13.5" hidden="false" customHeight="false" outlineLevel="0" collapsed="false">
      <c r="DB46" s="140"/>
    </row>
    <row r="47" customFormat="false" ht="13.5" hidden="false" customHeight="false" outlineLevel="0" collapsed="false">
      <c r="DB47" s="140"/>
    </row>
    <row r="48" customFormat="false" ht="13.5" hidden="false" customHeight="false" outlineLevel="0" collapsed="false">
      <c r="DB48" s="140"/>
    </row>
    <row r="49" customFormat="false" ht="13.5" hidden="false" customHeight="false" outlineLevel="0" collapsed="false">
      <c r="DB49" s="140"/>
    </row>
    <row r="50" customFormat="false" ht="13.5" hidden="false" customHeight="false" outlineLevel="0" collapsed="false">
      <c r="DB50" s="140"/>
    </row>
    <row r="51" customFormat="false" ht="13.5" hidden="false" customHeight="false" outlineLevel="0" collapsed="false">
      <c r="DB51" s="140"/>
    </row>
    <row r="52" customFormat="false" ht="13.5" hidden="false" customHeight="false" outlineLevel="0" collapsed="false">
      <c r="DB52" s="140"/>
    </row>
  </sheetData>
  <mergeCells count="20">
    <mergeCell ref="A1:B4"/>
    <mergeCell ref="C1:N3"/>
    <mergeCell ref="O1:AA3"/>
    <mergeCell ref="AB1:AN3"/>
    <mergeCell ref="AO1:BA3"/>
    <mergeCell ref="BB1:BN3"/>
    <mergeCell ref="BO1:CA3"/>
    <mergeCell ref="CB1:CN3"/>
    <mergeCell ref="CO1:CZ3"/>
    <mergeCell ref="DA1:DH1"/>
    <mergeCell ref="DI1:DJ4"/>
    <mergeCell ref="DA2:DE2"/>
    <mergeCell ref="DF2:DF4"/>
    <mergeCell ref="DG2:DG4"/>
    <mergeCell ref="DH2:DH4"/>
    <mergeCell ref="DA3:DC3"/>
    <mergeCell ref="DD3:DD4"/>
    <mergeCell ref="DE3:DE4"/>
    <mergeCell ref="A5:B5"/>
    <mergeCell ref="DI5:DJ5"/>
  </mergeCells>
  <printOptions headings="false" gridLines="false" gridLinesSet="true" horizontalCentered="false" verticalCentered="false"/>
  <pageMargins left="0.590277777777778" right="0.590277777777778" top="1.575" bottom="0.7875" header="0.511805555555556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平成26年度市町村ごみ排出量（速報値）月例報告　年間実績&amp;R資料２</oddHeader>
    <oddFooter/>
  </headerFooter>
  <colBreaks count="4" manualBreakCount="4">
    <brk id="27" man="true" max="65535" min="0"/>
    <brk id="53" man="true" max="65535" min="0"/>
    <brk id="79" man="true" max="65535" min="0"/>
    <brk id="104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41" width="10.62"/>
    <col collapsed="false" customWidth="true" hidden="false" outlineLevel="0" max="6" min="5" style="142" width="10.62"/>
    <col collapsed="false" customWidth="true" hidden="false" outlineLevel="0" max="20" min="7" style="2" width="10.62"/>
    <col collapsed="false" customWidth="true" hidden="false" outlineLevel="0" max="21" min="21" style="2" width="11.99"/>
    <col collapsed="false" customWidth="true" hidden="false" outlineLevel="0" max="29" min="22" style="2" width="10.62"/>
    <col collapsed="false" customWidth="true" hidden="false" outlineLevel="0" max="32" min="30" style="143" width="10.62"/>
    <col collapsed="false" customWidth="false" hidden="false" outlineLevel="0" max="34" min="33" style="14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44" t="s">
        <v>91</v>
      </c>
      <c r="B1" s="144"/>
      <c r="C1" s="145" t="s">
        <v>1</v>
      </c>
      <c r="D1" s="146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A1" s="150" t="s">
        <v>31</v>
      </c>
      <c r="AB1" s="150"/>
      <c r="AC1" s="150"/>
      <c r="AD1" s="151" t="s">
        <v>68</v>
      </c>
      <c r="AE1" s="151"/>
      <c r="AF1" s="151"/>
      <c r="AG1" s="152" t="s">
        <v>69</v>
      </c>
      <c r="AH1" s="153" t="s">
        <v>70</v>
      </c>
      <c r="AI1" s="154" t="s">
        <v>71</v>
      </c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</row>
    <row r="2" customFormat="false" ht="20.1" hidden="false" customHeight="true" outlineLevel="0" collapsed="false">
      <c r="A2" s="144"/>
      <c r="B2" s="144"/>
      <c r="C2" s="145"/>
      <c r="D2" s="156" t="s">
        <v>31</v>
      </c>
      <c r="E2" s="156"/>
      <c r="F2" s="156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8" t="s">
        <v>15</v>
      </c>
      <c r="Z2" s="159" t="s">
        <v>72</v>
      </c>
      <c r="AA2" s="150"/>
      <c r="AB2" s="150"/>
      <c r="AC2" s="150"/>
      <c r="AD2" s="151"/>
      <c r="AE2" s="151"/>
      <c r="AF2" s="151"/>
      <c r="AG2" s="152"/>
      <c r="AH2" s="153"/>
      <c r="AI2" s="154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</row>
    <row r="3" customFormat="false" ht="20.1" hidden="false" customHeight="true" outlineLevel="0" collapsed="false">
      <c r="A3" s="144"/>
      <c r="B3" s="144"/>
      <c r="C3" s="145"/>
      <c r="D3" s="156"/>
      <c r="E3" s="156"/>
      <c r="F3" s="156"/>
      <c r="G3" s="160" t="s">
        <v>73</v>
      </c>
      <c r="H3" s="160"/>
      <c r="I3" s="160"/>
      <c r="J3" s="160" t="s">
        <v>74</v>
      </c>
      <c r="K3" s="160"/>
      <c r="L3" s="160"/>
      <c r="M3" s="160" t="s">
        <v>75</v>
      </c>
      <c r="N3" s="160"/>
      <c r="O3" s="160"/>
      <c r="P3" s="160" t="s">
        <v>76</v>
      </c>
      <c r="Q3" s="160"/>
      <c r="R3" s="160"/>
      <c r="S3" s="160" t="s">
        <v>77</v>
      </c>
      <c r="T3" s="160"/>
      <c r="U3" s="160"/>
      <c r="V3" s="160" t="s">
        <v>78</v>
      </c>
      <c r="W3" s="160"/>
      <c r="X3" s="160"/>
      <c r="Y3" s="158"/>
      <c r="Z3" s="159"/>
      <c r="AA3" s="150"/>
      <c r="AB3" s="150"/>
      <c r="AC3" s="150"/>
      <c r="AD3" s="151"/>
      <c r="AE3" s="151"/>
      <c r="AF3" s="151"/>
      <c r="AG3" s="152"/>
      <c r="AH3" s="153"/>
      <c r="AI3" s="154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</row>
    <row r="4" customFormat="false" ht="20.1" hidden="false" customHeight="true" outlineLevel="0" collapsed="false">
      <c r="A4" s="144"/>
      <c r="B4" s="144"/>
      <c r="C4" s="145"/>
      <c r="D4" s="161" t="s">
        <v>79</v>
      </c>
      <c r="E4" s="162" t="s">
        <v>80</v>
      </c>
      <c r="F4" s="162" t="s">
        <v>81</v>
      </c>
      <c r="G4" s="163" t="s">
        <v>79</v>
      </c>
      <c r="H4" s="162" t="s">
        <v>80</v>
      </c>
      <c r="I4" s="162" t="s">
        <v>81</v>
      </c>
      <c r="J4" s="163" t="s">
        <v>79</v>
      </c>
      <c r="K4" s="162" t="s">
        <v>80</v>
      </c>
      <c r="L4" s="162" t="s">
        <v>81</v>
      </c>
      <c r="M4" s="163" t="s">
        <v>79</v>
      </c>
      <c r="N4" s="162" t="s">
        <v>80</v>
      </c>
      <c r="O4" s="162" t="s">
        <v>81</v>
      </c>
      <c r="P4" s="163" t="s">
        <v>79</v>
      </c>
      <c r="Q4" s="162" t="s">
        <v>80</v>
      </c>
      <c r="R4" s="162" t="s">
        <v>81</v>
      </c>
      <c r="S4" s="163" t="s">
        <v>79</v>
      </c>
      <c r="T4" s="162" t="s">
        <v>80</v>
      </c>
      <c r="U4" s="162" t="s">
        <v>81</v>
      </c>
      <c r="V4" s="163" t="s">
        <v>79</v>
      </c>
      <c r="W4" s="162" t="s">
        <v>80</v>
      </c>
      <c r="X4" s="162" t="s">
        <v>81</v>
      </c>
      <c r="Y4" s="158"/>
      <c r="Z4" s="159"/>
      <c r="AA4" s="164" t="s">
        <v>79</v>
      </c>
      <c r="AB4" s="165" t="s">
        <v>82</v>
      </c>
      <c r="AC4" s="166" t="s">
        <v>83</v>
      </c>
      <c r="AD4" s="167"/>
      <c r="AE4" s="168" t="s">
        <v>82</v>
      </c>
      <c r="AF4" s="169" t="s">
        <v>83</v>
      </c>
      <c r="AG4" s="152"/>
      <c r="AH4" s="153"/>
      <c r="AI4" s="154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</row>
    <row r="5" s="188" customFormat="true" ht="39.75" hidden="false" customHeight="true" outlineLevel="0" collapsed="false">
      <c r="A5" s="170" t="s">
        <v>33</v>
      </c>
      <c r="B5" s="170"/>
      <c r="C5" s="171" t="n">
        <f aca="false">SUM(C6:C38)</f>
        <v>1300953</v>
      </c>
      <c r="D5" s="172" t="n">
        <f aca="false">SUM(E5:F5)</f>
        <v>22728.6</v>
      </c>
      <c r="E5" s="173" t="n">
        <f aca="false">SUM(E6:E38)</f>
        <v>21474.8</v>
      </c>
      <c r="F5" s="173" t="n">
        <f aca="false">SUM(F6:F38)</f>
        <v>1253.8</v>
      </c>
      <c r="G5" s="174" t="n">
        <f aca="false">SUM(G6:G38)</f>
        <v>632.7</v>
      </c>
      <c r="H5" s="175" t="n">
        <f aca="false">SUM(H6:H38)</f>
        <v>632.7</v>
      </c>
      <c r="I5" s="175" t="n">
        <f aca="false">SUM(I6:I38)</f>
        <v>0</v>
      </c>
      <c r="J5" s="174" t="n">
        <f aca="false">SUM(J6:J38)</f>
        <v>17374.2</v>
      </c>
      <c r="K5" s="175" t="n">
        <f aca="false">SUM(K6:K38)</f>
        <v>16589.8</v>
      </c>
      <c r="L5" s="175" t="n">
        <f aca="false">SUM(L6:L38)</f>
        <v>784.4</v>
      </c>
      <c r="M5" s="174" t="n">
        <f aca="false">SUM(M6:M38)</f>
        <v>973.1</v>
      </c>
      <c r="N5" s="175" t="n">
        <f aca="false">SUM(N6:N38)</f>
        <v>795.9</v>
      </c>
      <c r="O5" s="175" t="n">
        <f aca="false">SUM(O6:O38)</f>
        <v>177.2</v>
      </c>
      <c r="P5" s="174" t="n">
        <f aca="false">SUM(P6:P38)</f>
        <v>3384.5</v>
      </c>
      <c r="Q5" s="175" t="n">
        <f aca="false">SUM(Q6:Q38)</f>
        <v>3233.4</v>
      </c>
      <c r="R5" s="175" t="n">
        <f aca="false">SUM(R6:R38)</f>
        <v>151.1</v>
      </c>
      <c r="S5" s="174" t="n">
        <f aca="false">SUM(S6:S38)</f>
        <v>0</v>
      </c>
      <c r="T5" s="175" t="n">
        <f aca="false">SUM(T6:T38)</f>
        <v>0</v>
      </c>
      <c r="U5" s="175" t="n">
        <f aca="false">SUM(U6:U38)</f>
        <v>0</v>
      </c>
      <c r="V5" s="174" t="n">
        <f aca="false">SUM(V6:V38)</f>
        <v>364.1</v>
      </c>
      <c r="W5" s="175" t="n">
        <f aca="false">SUM(W6:W38)</f>
        <v>223</v>
      </c>
      <c r="X5" s="175" t="n">
        <f aca="false">SUM(X6:X38)</f>
        <v>141.1</v>
      </c>
      <c r="Y5" s="176" t="n">
        <f aca="false">SUM(Y6:Y38)</f>
        <v>11672.8</v>
      </c>
      <c r="Z5" s="177" t="n">
        <f aca="false">SUM(Z6:Z38)</f>
        <v>34401.4</v>
      </c>
      <c r="AA5" s="178" t="n">
        <f aca="false">SUM(AA6:AA38)</f>
        <v>22728.6</v>
      </c>
      <c r="AB5" s="179" t="n">
        <f aca="false">SUM(AB6:AB38)</f>
        <v>19344.1</v>
      </c>
      <c r="AC5" s="180" t="n">
        <f aca="false">SUM(AC6:AC38)</f>
        <v>3384.5</v>
      </c>
      <c r="AD5" s="181" t="n">
        <f aca="false">AA5/C5/31*1000000</f>
        <v>563.57197005679</v>
      </c>
      <c r="AE5" s="182" t="n">
        <f aca="false">AB5/C5/31*1000000</f>
        <v>479.650860412676</v>
      </c>
      <c r="AF5" s="183" t="n">
        <f aca="false">AC5/C5/31*1000000</f>
        <v>83.9211096441137</v>
      </c>
      <c r="AG5" s="184" t="n">
        <f aca="false">Z5/C5/31*1000000</f>
        <v>853.00743427715</v>
      </c>
      <c r="AH5" s="185" t="n">
        <f aca="false">Y5/C5/31*1000000</f>
        <v>289.435464220361</v>
      </c>
      <c r="AI5" s="186" t="n">
        <f aca="false">AC5*100/AA5</f>
        <v>14.8909303696664</v>
      </c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</row>
    <row r="6" s="207" customFormat="true" ht="20.1" hidden="false" customHeight="true" outlineLevel="0" collapsed="false">
      <c r="A6" s="189" t="n">
        <v>1</v>
      </c>
      <c r="B6" s="190" t="s">
        <v>34</v>
      </c>
      <c r="C6" s="191" t="n">
        <v>295170</v>
      </c>
      <c r="D6" s="192" t="n">
        <f aca="false">SUM(E6:F6)</f>
        <v>5155.9</v>
      </c>
      <c r="E6" s="193" t="n">
        <f aca="false">H6+K6+N6+Q6+T6+W6</f>
        <v>5113.7</v>
      </c>
      <c r="F6" s="193" t="n">
        <f aca="false">I6+L6+O6+R6+U6+X6</f>
        <v>42.2</v>
      </c>
      <c r="G6" s="194" t="n">
        <f aca="false">SUM(H6:I6)</f>
        <v>0</v>
      </c>
      <c r="H6" s="193" t="n">
        <v>0</v>
      </c>
      <c r="I6" s="193" t="n">
        <v>0</v>
      </c>
      <c r="J6" s="194" t="n">
        <f aca="false">SUM(K6:L6)</f>
        <v>3967.3</v>
      </c>
      <c r="K6" s="193" t="n">
        <v>3938.9</v>
      </c>
      <c r="L6" s="193" t="n">
        <v>28.4</v>
      </c>
      <c r="M6" s="194" t="n">
        <f aca="false">SUM(N6:O6)</f>
        <v>265.9</v>
      </c>
      <c r="N6" s="193" t="n">
        <v>264.8</v>
      </c>
      <c r="O6" s="193" t="n">
        <v>1.1</v>
      </c>
      <c r="P6" s="194" t="n">
        <f aca="false">SUM(Q6:R6)</f>
        <v>842.6</v>
      </c>
      <c r="Q6" s="193" t="n">
        <v>840</v>
      </c>
      <c r="R6" s="193" t="n">
        <v>2.6</v>
      </c>
      <c r="S6" s="194" t="n">
        <f aca="false">SUM(T6:U6)</f>
        <v>0</v>
      </c>
      <c r="T6" s="193" t="n">
        <v>0</v>
      </c>
      <c r="U6" s="193" t="n">
        <v>0</v>
      </c>
      <c r="V6" s="194" t="n">
        <f aca="false">SUM(W6:X6)</f>
        <v>80.1</v>
      </c>
      <c r="W6" s="193" t="n">
        <v>70</v>
      </c>
      <c r="X6" s="193" t="n">
        <v>10.1</v>
      </c>
      <c r="Y6" s="195" t="n">
        <v>3483.4</v>
      </c>
      <c r="Z6" s="196" t="n">
        <f aca="false">D6+Y6</f>
        <v>8639.3</v>
      </c>
      <c r="AA6" s="197" t="n">
        <f aca="false">SUM(AB6:AC6)</f>
        <v>5155.9</v>
      </c>
      <c r="AB6" s="198" t="n">
        <f aca="false">G6+J6+M6+S6+V6</f>
        <v>4313.3</v>
      </c>
      <c r="AC6" s="199" t="n">
        <f aca="false">P6</f>
        <v>842.6</v>
      </c>
      <c r="AD6" s="200" t="n">
        <f aca="false">AA6/C6/31*1000000</f>
        <v>563.469711822711</v>
      </c>
      <c r="AE6" s="201" t="n">
        <f aca="false">AB6/C6/31*1000000</f>
        <v>471.384997382591</v>
      </c>
      <c r="AF6" s="202" t="n">
        <f aca="false">AC6/C6/31*1000000</f>
        <v>92.0847144401204</v>
      </c>
      <c r="AG6" s="203" t="n">
        <f aca="false">Z6/C6/31*1000000</f>
        <v>944.157931951735</v>
      </c>
      <c r="AH6" s="204" t="n">
        <f aca="false">Y6/C6/31*1000000</f>
        <v>380.688220129024</v>
      </c>
      <c r="AI6" s="205" t="n">
        <f aca="false">AC6*100/AA6</f>
        <v>16.3424426385306</v>
      </c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</row>
    <row r="7" s="212" customFormat="true" ht="20.1" hidden="false" customHeight="true" outlineLevel="0" collapsed="false">
      <c r="A7" s="208" t="n">
        <v>2</v>
      </c>
      <c r="B7" s="209" t="s">
        <v>35</v>
      </c>
      <c r="C7" s="210" t="n">
        <v>56795</v>
      </c>
      <c r="D7" s="192" t="n">
        <f aca="false">SUM(E7:F7)</f>
        <v>1299.5</v>
      </c>
      <c r="E7" s="193" t="n">
        <f aca="false">H7+K7+N7+Q7+T7+W7</f>
        <v>1062</v>
      </c>
      <c r="F7" s="193" t="n">
        <f aca="false">I7+L7+O7+R7+U7+X7</f>
        <v>237.5</v>
      </c>
      <c r="G7" s="194" t="n">
        <f aca="false">SUM(H7:I7)</f>
        <v>0</v>
      </c>
      <c r="H7" s="193" t="n">
        <v>0</v>
      </c>
      <c r="I7" s="193" t="n">
        <v>0</v>
      </c>
      <c r="J7" s="194" t="n">
        <f aca="false">SUM(K7:L7)</f>
        <v>996.6</v>
      </c>
      <c r="K7" s="193" t="n">
        <v>885.3</v>
      </c>
      <c r="L7" s="193" t="n">
        <v>111.3</v>
      </c>
      <c r="M7" s="194" t="n">
        <f aca="false">SUM(N7:O7)</f>
        <v>64.4</v>
      </c>
      <c r="N7" s="193" t="n">
        <v>31.7</v>
      </c>
      <c r="O7" s="193" t="n">
        <v>32.7</v>
      </c>
      <c r="P7" s="194" t="n">
        <f aca="false">SUM(Q7:R7)</f>
        <v>203.7</v>
      </c>
      <c r="Q7" s="193" t="n">
        <v>145</v>
      </c>
      <c r="R7" s="193" t="n">
        <v>58.7</v>
      </c>
      <c r="S7" s="194" t="n">
        <f aca="false">SUM(T7:U7)</f>
        <v>0</v>
      </c>
      <c r="T7" s="193" t="n">
        <v>0</v>
      </c>
      <c r="U7" s="193" t="n">
        <v>0</v>
      </c>
      <c r="V7" s="194" t="n">
        <f aca="false">SUM(W7:X7)</f>
        <v>34.8</v>
      </c>
      <c r="W7" s="193" t="n">
        <v>0</v>
      </c>
      <c r="X7" s="193" t="n">
        <v>34.8</v>
      </c>
      <c r="Y7" s="195" t="n">
        <v>527.6</v>
      </c>
      <c r="Z7" s="196" t="n">
        <f aca="false">D7+Y7</f>
        <v>1827.1</v>
      </c>
      <c r="AA7" s="197" t="n">
        <f aca="false">SUM(AB7:AC7)</f>
        <v>1299.5</v>
      </c>
      <c r="AB7" s="198" t="n">
        <f aca="false">G7+J7+M7+S7+V7</f>
        <v>1095.8</v>
      </c>
      <c r="AC7" s="199" t="n">
        <f aca="false">P7</f>
        <v>203.7</v>
      </c>
      <c r="AD7" s="200" t="n">
        <f aca="false">AA7/C7/31*1000000</f>
        <v>738.081782528562</v>
      </c>
      <c r="AE7" s="201" t="n">
        <f aca="false">AB7/C7/31*1000000</f>
        <v>622.385546206078</v>
      </c>
      <c r="AF7" s="202" t="n">
        <f aca="false">AC7/C7/31*1000000</f>
        <v>115.696236322484</v>
      </c>
      <c r="AG7" s="203" t="n">
        <f aca="false">Z7/C7/31*1000000</f>
        <v>1037.74469015616</v>
      </c>
      <c r="AH7" s="204" t="n">
        <f aca="false">Y7/C7/31*1000000</f>
        <v>299.662907627602</v>
      </c>
      <c r="AI7" s="205" t="n">
        <f aca="false">AC7*100/AA7</f>
        <v>15.6752597152751</v>
      </c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</row>
    <row r="8" s="212" customFormat="true" ht="20.1" hidden="false" customHeight="true" outlineLevel="0" collapsed="false">
      <c r="A8" s="208" t="n">
        <v>3</v>
      </c>
      <c r="B8" s="213" t="s">
        <v>36</v>
      </c>
      <c r="C8" s="210" t="n">
        <v>38896</v>
      </c>
      <c r="D8" s="192" t="n">
        <f aca="false">SUM(E8:F8)</f>
        <v>856.7</v>
      </c>
      <c r="E8" s="193" t="n">
        <f aca="false">H8+K8+N8+Q8+T8+W8</f>
        <v>747.7</v>
      </c>
      <c r="F8" s="193" t="n">
        <f aca="false">I8+L8+O8+R8+U8+X8</f>
        <v>109</v>
      </c>
      <c r="G8" s="194" t="n">
        <f aca="false">SUM(H8:I8)</f>
        <v>0</v>
      </c>
      <c r="H8" s="193" t="n">
        <v>0</v>
      </c>
      <c r="I8" s="193" t="n">
        <v>0</v>
      </c>
      <c r="J8" s="194" t="n">
        <f aca="false">SUM(K8:L8)</f>
        <v>743.1</v>
      </c>
      <c r="K8" s="193" t="n">
        <v>676.2</v>
      </c>
      <c r="L8" s="193" t="n">
        <v>66.9</v>
      </c>
      <c r="M8" s="194" t="n">
        <f aca="false">SUM(N8:O8)</f>
        <v>82.1</v>
      </c>
      <c r="N8" s="193" t="n">
        <v>54.8</v>
      </c>
      <c r="O8" s="193" t="n">
        <v>27.3</v>
      </c>
      <c r="P8" s="194" t="n">
        <f aca="false">SUM(Q8:R8)</f>
        <v>31.5</v>
      </c>
      <c r="Q8" s="193" t="n">
        <v>16.7</v>
      </c>
      <c r="R8" s="193" t="n">
        <v>14.8</v>
      </c>
      <c r="S8" s="194" t="n">
        <f aca="false">SUM(T8:U8)</f>
        <v>0</v>
      </c>
      <c r="T8" s="193" t="n">
        <v>0</v>
      </c>
      <c r="U8" s="193" t="n">
        <v>0</v>
      </c>
      <c r="V8" s="194" t="n">
        <f aca="false">SUM(W8:X8)</f>
        <v>0</v>
      </c>
      <c r="W8" s="193" t="n">
        <v>0</v>
      </c>
      <c r="X8" s="193" t="n">
        <v>0</v>
      </c>
      <c r="Y8" s="195" t="n">
        <v>86.9</v>
      </c>
      <c r="Z8" s="196" t="n">
        <f aca="false">D8+Y8</f>
        <v>943.6</v>
      </c>
      <c r="AA8" s="197" t="n">
        <f aca="false">SUM(AB8:AC8)</f>
        <v>856.7</v>
      </c>
      <c r="AB8" s="198" t="n">
        <f aca="false">G8+J8+M8+S8+V8</f>
        <v>825.2</v>
      </c>
      <c r="AC8" s="199" t="n">
        <f aca="false">P8</f>
        <v>31.5</v>
      </c>
      <c r="AD8" s="200" t="n">
        <f aca="false">AA8/C8/31*1000000</f>
        <v>710.496808694152</v>
      </c>
      <c r="AE8" s="201" t="n">
        <f aca="false">AB8/C8/31*1000000</f>
        <v>684.372553442762</v>
      </c>
      <c r="AF8" s="202" t="n">
        <f aca="false">AC8/C8/31*1000000</f>
        <v>26.12425525139</v>
      </c>
      <c r="AG8" s="203" t="n">
        <f aca="false">Z8/C8/31*1000000</f>
        <v>782.566579530526</v>
      </c>
      <c r="AH8" s="204" t="n">
        <f aca="false">Y8/C8/31*1000000</f>
        <v>72.0697708363743</v>
      </c>
      <c r="AI8" s="205" t="n">
        <f aca="false">AC8*100/AA8</f>
        <v>3.67689973152796</v>
      </c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</row>
    <row r="9" s="207" customFormat="true" ht="20.1" hidden="false" customHeight="true" outlineLevel="0" collapsed="false">
      <c r="A9" s="214" t="n">
        <v>4</v>
      </c>
      <c r="B9" s="213" t="s">
        <v>37</v>
      </c>
      <c r="C9" s="210" t="n">
        <v>99764</v>
      </c>
      <c r="D9" s="215" t="n">
        <f aca="false">SUM(E9:F9)</f>
        <v>1446.7</v>
      </c>
      <c r="E9" s="193" t="n">
        <f aca="false">H9+K9+N9+Q9+T9+W9</f>
        <v>1412</v>
      </c>
      <c r="F9" s="193" t="n">
        <f aca="false">I9+L9+O9+R9+U9+X9</f>
        <v>34.7</v>
      </c>
      <c r="G9" s="216" t="n">
        <f aca="false">SUM(H9:I9)</f>
        <v>0</v>
      </c>
      <c r="H9" s="217" t="n">
        <v>0</v>
      </c>
      <c r="I9" s="217" t="n">
        <v>0</v>
      </c>
      <c r="J9" s="216" t="n">
        <f aca="false">SUM(K9:L9)</f>
        <v>1249.1</v>
      </c>
      <c r="K9" s="217" t="n">
        <v>1227.7</v>
      </c>
      <c r="L9" s="217" t="n">
        <v>21.4</v>
      </c>
      <c r="M9" s="216" t="n">
        <f aca="false">SUM(N9:O9)</f>
        <v>70.9</v>
      </c>
      <c r="N9" s="217" t="n">
        <v>68.1</v>
      </c>
      <c r="O9" s="217" t="n">
        <v>2.8</v>
      </c>
      <c r="P9" s="216" t="n">
        <f aca="false">SUM(Q9:R9)</f>
        <v>116.2</v>
      </c>
      <c r="Q9" s="217" t="n">
        <v>116.2</v>
      </c>
      <c r="R9" s="217" t="n">
        <v>0</v>
      </c>
      <c r="S9" s="216" t="n">
        <f aca="false">SUM(T9:U9)</f>
        <v>0</v>
      </c>
      <c r="T9" s="217" t="n">
        <v>0</v>
      </c>
      <c r="U9" s="217" t="n">
        <v>0</v>
      </c>
      <c r="V9" s="216" t="n">
        <f aca="false">SUM(W9:X9)</f>
        <v>10.5</v>
      </c>
      <c r="W9" s="217" t="n">
        <v>0</v>
      </c>
      <c r="X9" s="267" t="n">
        <v>10.5</v>
      </c>
      <c r="Y9" s="218" t="n">
        <v>1145.1</v>
      </c>
      <c r="Z9" s="219" t="n">
        <f aca="false">D9+Y9</f>
        <v>2591.8</v>
      </c>
      <c r="AA9" s="220" t="n">
        <f aca="false">SUM(AB9:AC9)</f>
        <v>1446.7</v>
      </c>
      <c r="AB9" s="221" t="n">
        <f aca="false">G9+J9+M9+S9+V9</f>
        <v>1330.5</v>
      </c>
      <c r="AC9" s="222" t="n">
        <f aca="false">P9</f>
        <v>116.2</v>
      </c>
      <c r="AD9" s="223" t="n">
        <f aca="false">AA9/C9/31*1000000</f>
        <v>467.781383419709</v>
      </c>
      <c r="AE9" s="224" t="n">
        <f aca="false">AB9/C9/31*1000000</f>
        <v>430.208841252453</v>
      </c>
      <c r="AF9" s="225" t="n">
        <f aca="false">AC9/C9/31*1000000</f>
        <v>37.5725421672567</v>
      </c>
      <c r="AG9" s="226" t="n">
        <f aca="false">Z9/C9/31*1000000</f>
        <v>838.042295947468</v>
      </c>
      <c r="AH9" s="227" t="n">
        <f aca="false">Y9/C9/31*1000000</f>
        <v>370.260912527759</v>
      </c>
      <c r="AI9" s="228" t="n">
        <f aca="false">AC9*100/AA9</f>
        <v>8.03207299370982</v>
      </c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</row>
    <row r="10" s="207" customFormat="true" ht="20.1" hidden="false" customHeight="true" outlineLevel="0" collapsed="false">
      <c r="A10" s="214" t="n">
        <v>5</v>
      </c>
      <c r="B10" s="213" t="s">
        <v>38</v>
      </c>
      <c r="C10" s="210" t="n">
        <v>93783</v>
      </c>
      <c r="D10" s="215" t="n">
        <f aca="false">SUM(E10:F10)</f>
        <v>1341.4</v>
      </c>
      <c r="E10" s="193" t="n">
        <f aca="false">H10+K10+N10+Q10+T10+W10</f>
        <v>1301.4</v>
      </c>
      <c r="F10" s="193" t="n">
        <f aca="false">I10+L10+O10+R10+U10+X10</f>
        <v>40</v>
      </c>
      <c r="G10" s="216" t="n">
        <f aca="false">SUM(H10:I10)</f>
        <v>0</v>
      </c>
      <c r="H10" s="217" t="n">
        <v>0</v>
      </c>
      <c r="I10" s="217" t="n">
        <v>0</v>
      </c>
      <c r="J10" s="216" t="n">
        <f aca="false">SUM(K10:L10)</f>
        <v>984</v>
      </c>
      <c r="K10" s="217" t="n">
        <v>957</v>
      </c>
      <c r="L10" s="217" t="n">
        <v>27</v>
      </c>
      <c r="M10" s="216" t="n">
        <f aca="false">SUM(N10:O10)</f>
        <v>63</v>
      </c>
      <c r="N10" s="217" t="n">
        <v>50</v>
      </c>
      <c r="O10" s="217" t="n">
        <v>13</v>
      </c>
      <c r="P10" s="216" t="n">
        <f aca="false">SUM(Q10:R10)</f>
        <v>294.4</v>
      </c>
      <c r="Q10" s="217" t="n">
        <v>294.4</v>
      </c>
      <c r="R10" s="217" t="n">
        <v>0</v>
      </c>
      <c r="S10" s="216" t="n">
        <f aca="false">SUM(T10:U10)</f>
        <v>0</v>
      </c>
      <c r="T10" s="217" t="n">
        <v>0</v>
      </c>
      <c r="U10" s="217" t="n">
        <v>0</v>
      </c>
      <c r="V10" s="216" t="n">
        <f aca="false">SUM(W10:X10)</f>
        <v>0</v>
      </c>
      <c r="W10" s="217" t="n">
        <v>0</v>
      </c>
      <c r="X10" s="217" t="n">
        <v>0</v>
      </c>
      <c r="Y10" s="218" t="n">
        <v>758.2</v>
      </c>
      <c r="Z10" s="219" t="n">
        <f aca="false">D10+Y10</f>
        <v>2099.6</v>
      </c>
      <c r="AA10" s="220" t="n">
        <f aca="false">SUM(AB10:AC10)</f>
        <v>1341.4</v>
      </c>
      <c r="AB10" s="221" t="n">
        <f aca="false">G10+J10+M10+S10+V10</f>
        <v>1047</v>
      </c>
      <c r="AC10" s="222" t="n">
        <f aca="false">P10</f>
        <v>294.4</v>
      </c>
      <c r="AD10" s="223" t="n">
        <f aca="false">AA10/C10/31*1000000</f>
        <v>461.394578355731</v>
      </c>
      <c r="AE10" s="224" t="n">
        <f aca="false">AB10/C10/31*1000000</f>
        <v>360.131298299128</v>
      </c>
      <c r="AF10" s="225" t="n">
        <f aca="false">AC10/C10/31*1000000</f>
        <v>101.263280056603</v>
      </c>
      <c r="AG10" s="226" t="n">
        <f aca="false">Z10/C10/31*1000000</f>
        <v>722.188800294985</v>
      </c>
      <c r="AH10" s="227" t="n">
        <f aca="false">Y10/C10/31*1000000</f>
        <v>260.794221939254</v>
      </c>
      <c r="AI10" s="228" t="n">
        <f aca="false">AC10*100/AA10</f>
        <v>21.9472193230953</v>
      </c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</row>
    <row r="11" s="207" customFormat="true" ht="20.1" hidden="false" customHeight="true" outlineLevel="0" collapsed="false">
      <c r="A11" s="214" t="n">
        <v>6</v>
      </c>
      <c r="B11" s="213" t="s">
        <v>39</v>
      </c>
      <c r="C11" s="210" t="n">
        <v>37103</v>
      </c>
      <c r="D11" s="215" t="n">
        <f aca="false">SUM(E11:F11)</f>
        <v>815.5</v>
      </c>
      <c r="E11" s="193" t="n">
        <f aca="false">H11+K11+N11+Q11+T11+W11</f>
        <v>715.2</v>
      </c>
      <c r="F11" s="193" t="n">
        <f aca="false">I11+L11+O11+R11+U11+X11</f>
        <v>100.3</v>
      </c>
      <c r="G11" s="216" t="n">
        <f aca="false">SUM(H11:I11)</f>
        <v>0</v>
      </c>
      <c r="H11" s="229" t="n">
        <v>0</v>
      </c>
      <c r="I11" s="217" t="n">
        <v>0</v>
      </c>
      <c r="J11" s="216" t="n">
        <f aca="false">SUM(K11:L11)</f>
        <v>666.1</v>
      </c>
      <c r="K11" s="217" t="n">
        <v>596.1</v>
      </c>
      <c r="L11" s="217" t="n">
        <v>70</v>
      </c>
      <c r="M11" s="216" t="n">
        <f aca="false">SUM(N11:O11)</f>
        <v>55.6</v>
      </c>
      <c r="N11" s="217" t="n">
        <v>32.8</v>
      </c>
      <c r="O11" s="217" t="n">
        <v>22.8</v>
      </c>
      <c r="P11" s="216" t="n">
        <f aca="false">SUM(Q11:R11)</f>
        <v>93.8</v>
      </c>
      <c r="Q11" s="217" t="n">
        <v>86.3</v>
      </c>
      <c r="R11" s="217" t="n">
        <v>7.5</v>
      </c>
      <c r="S11" s="216" t="n">
        <f aca="false">SUM(T11:U11)</f>
        <v>0</v>
      </c>
      <c r="T11" s="217" t="n">
        <v>0</v>
      </c>
      <c r="U11" s="217" t="n">
        <v>0</v>
      </c>
      <c r="V11" s="216" t="n">
        <f aca="false">SUM(W11:X11)</f>
        <v>0</v>
      </c>
      <c r="W11" s="217" t="n">
        <v>0</v>
      </c>
      <c r="X11" s="217" t="n">
        <v>0</v>
      </c>
      <c r="Y11" s="218" t="n">
        <v>367.9</v>
      </c>
      <c r="Z11" s="219" t="n">
        <f aca="false">D11+Y11</f>
        <v>1183.4</v>
      </c>
      <c r="AA11" s="220" t="n">
        <f aca="false">SUM(AB11:AC11)</f>
        <v>815.5</v>
      </c>
      <c r="AB11" s="221" t="n">
        <f aca="false">G11+J11+M11+S11+V11</f>
        <v>721.7</v>
      </c>
      <c r="AC11" s="222" t="n">
        <f aca="false">P11</f>
        <v>93.8</v>
      </c>
      <c r="AD11" s="223" t="n">
        <f aca="false">AA11/C11/31*1000000</f>
        <v>709.011444166327</v>
      </c>
      <c r="AE11" s="224" t="n">
        <f aca="false">AB11/C11/31*1000000</f>
        <v>627.459913249342</v>
      </c>
      <c r="AF11" s="225" t="n">
        <f aca="false">AC11/C11/31*1000000</f>
        <v>81.5515309169852</v>
      </c>
      <c r="AG11" s="226" t="n">
        <f aca="false">Z11/C11/31*1000000</f>
        <v>1028.87080689936</v>
      </c>
      <c r="AH11" s="227" t="n">
        <f aca="false">Y11/C11/31*1000000</f>
        <v>319.859362733037</v>
      </c>
      <c r="AI11" s="228" t="n">
        <f aca="false">AC11*100/AA11</f>
        <v>11.5021459227468</v>
      </c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</row>
    <row r="12" s="207" customFormat="true" ht="20.1" hidden="false" customHeight="true" outlineLevel="0" collapsed="false">
      <c r="A12" s="214" t="n">
        <v>7</v>
      </c>
      <c r="B12" s="213" t="s">
        <v>40</v>
      </c>
      <c r="C12" s="210" t="n">
        <v>29105</v>
      </c>
      <c r="D12" s="215" t="n">
        <f aca="false">SUM(E12:F12)</f>
        <v>477.8</v>
      </c>
      <c r="E12" s="193" t="n">
        <f aca="false">H12+K12+N12+Q12+T12+W12</f>
        <v>439.4</v>
      </c>
      <c r="F12" s="193" t="n">
        <f aca="false">I12+L12+O12+R12+U12+X12</f>
        <v>38.4</v>
      </c>
      <c r="G12" s="216" t="n">
        <f aca="false">SUM(H12:I12)</f>
        <v>0</v>
      </c>
      <c r="H12" s="229" t="n">
        <v>0</v>
      </c>
      <c r="I12" s="217" t="n">
        <v>0</v>
      </c>
      <c r="J12" s="216" t="n">
        <f aca="false">SUM(K12:L12)</f>
        <v>350.8</v>
      </c>
      <c r="K12" s="217" t="n">
        <v>329.9</v>
      </c>
      <c r="L12" s="217" t="n">
        <v>20.9</v>
      </c>
      <c r="M12" s="216" t="n">
        <f aca="false">SUM(N12:O12)</f>
        <v>23.4</v>
      </c>
      <c r="N12" s="217" t="n">
        <v>20.8</v>
      </c>
      <c r="O12" s="217" t="n">
        <v>2.6</v>
      </c>
      <c r="P12" s="216" t="n">
        <f aca="false">SUM(Q12:R12)</f>
        <v>91.6</v>
      </c>
      <c r="Q12" s="217" t="n">
        <v>82.9</v>
      </c>
      <c r="R12" s="217" t="n">
        <v>8.7</v>
      </c>
      <c r="S12" s="216" t="n">
        <f aca="false">SUM(T12:U12)</f>
        <v>0</v>
      </c>
      <c r="T12" s="217" t="n">
        <v>0</v>
      </c>
      <c r="U12" s="217" t="n">
        <v>0</v>
      </c>
      <c r="V12" s="216" t="n">
        <f aca="false">SUM(W12:X12)</f>
        <v>12</v>
      </c>
      <c r="W12" s="217" t="n">
        <v>5.8</v>
      </c>
      <c r="X12" s="217" t="n">
        <v>6.2</v>
      </c>
      <c r="Y12" s="218" t="n">
        <v>217</v>
      </c>
      <c r="Z12" s="219" t="n">
        <f aca="false">D12+Y12</f>
        <v>694.8</v>
      </c>
      <c r="AA12" s="220" t="n">
        <f aca="false">SUM(AB12:AC12)</f>
        <v>477.8</v>
      </c>
      <c r="AB12" s="221" t="n">
        <f aca="false">G12+J12+M12+S12+V12</f>
        <v>386.2</v>
      </c>
      <c r="AC12" s="222" t="n">
        <f aca="false">P12</f>
        <v>91.6</v>
      </c>
      <c r="AD12" s="223" t="n">
        <f aca="false">AA12/C12/31*1000000</f>
        <v>529.562041773113</v>
      </c>
      <c r="AE12" s="224" t="n">
        <f aca="false">AB12/C12/31*1000000</f>
        <v>428.038636527368</v>
      </c>
      <c r="AF12" s="225" t="n">
        <f aca="false">AC12/C12/31*1000000</f>
        <v>101.523405245745</v>
      </c>
      <c r="AG12" s="226" t="n">
        <f aca="false">Z12/C12/31*1000000</f>
        <v>770.070545466636</v>
      </c>
      <c r="AH12" s="227" t="n">
        <f aca="false">Y12/C12/31*1000000</f>
        <v>240.508503693523</v>
      </c>
      <c r="AI12" s="228" t="n">
        <f aca="false">AC12*100/AA12</f>
        <v>19.1712013394726</v>
      </c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</row>
    <row r="13" s="207" customFormat="true" ht="20.1" hidden="false" customHeight="true" outlineLevel="0" collapsed="false">
      <c r="A13" s="214" t="n">
        <v>8</v>
      </c>
      <c r="B13" s="213" t="s">
        <v>41</v>
      </c>
      <c r="C13" s="210" t="n">
        <v>124361</v>
      </c>
      <c r="D13" s="215" t="n">
        <f aca="false">SUM(E13:F13)</f>
        <v>2086.9</v>
      </c>
      <c r="E13" s="193" t="n">
        <f aca="false">H13+K13+N13+Q13+T13+W13</f>
        <v>2013.8</v>
      </c>
      <c r="F13" s="193" t="n">
        <f aca="false">I13+L13+O13+R13+U13+X13</f>
        <v>73.1</v>
      </c>
      <c r="G13" s="216" t="n">
        <f aca="false">SUM(H13:I13)</f>
        <v>0</v>
      </c>
      <c r="H13" s="217" t="n">
        <v>0</v>
      </c>
      <c r="I13" s="217" t="n">
        <v>0</v>
      </c>
      <c r="J13" s="216" t="n">
        <f aca="false">SUM(K13:L13)</f>
        <v>1722.6</v>
      </c>
      <c r="K13" s="217" t="n">
        <v>1674.7</v>
      </c>
      <c r="L13" s="217" t="n">
        <v>47.9</v>
      </c>
      <c r="M13" s="216" t="n">
        <f aca="false">SUM(N13:O13)</f>
        <v>99.6</v>
      </c>
      <c r="N13" s="217" t="n">
        <v>88.2</v>
      </c>
      <c r="O13" s="217" t="n">
        <v>11.4</v>
      </c>
      <c r="P13" s="216" t="n">
        <f aca="false">SUM(Q13:R13)</f>
        <v>251.1</v>
      </c>
      <c r="Q13" s="217" t="n">
        <v>250.9</v>
      </c>
      <c r="R13" s="217" t="n">
        <v>0.2</v>
      </c>
      <c r="S13" s="216" t="n">
        <f aca="false">SUM(T13:U13)</f>
        <v>0</v>
      </c>
      <c r="T13" s="217" t="n">
        <v>0</v>
      </c>
      <c r="U13" s="217" t="n">
        <v>0</v>
      </c>
      <c r="V13" s="216" t="n">
        <f aca="false">SUM(W13:X13)</f>
        <v>13.6</v>
      </c>
      <c r="W13" s="217" t="n">
        <v>0</v>
      </c>
      <c r="X13" s="217" t="n">
        <v>13.6</v>
      </c>
      <c r="Y13" s="218" t="n">
        <v>802.7</v>
      </c>
      <c r="Z13" s="219" t="n">
        <f aca="false">D13+Y13</f>
        <v>2889.6</v>
      </c>
      <c r="AA13" s="220" t="n">
        <f aca="false">SUM(AB13:AC13)</f>
        <v>2086.9</v>
      </c>
      <c r="AB13" s="221" t="n">
        <f aca="false">G13+J13+M13+S13+V13</f>
        <v>1835.8</v>
      </c>
      <c r="AC13" s="222" t="n">
        <f aca="false">P13</f>
        <v>251.1</v>
      </c>
      <c r="AD13" s="223" t="n">
        <f aca="false">AA13/C13/31*1000000</f>
        <v>541.322077168161</v>
      </c>
      <c r="AE13" s="224" t="n">
        <f aca="false">AB13/C13/31*1000000</f>
        <v>476.189117478226</v>
      </c>
      <c r="AF13" s="225" t="n">
        <f aca="false">AC13/C13/31*1000000</f>
        <v>65.1329596899349</v>
      </c>
      <c r="AG13" s="226" t="n">
        <f aca="false">Z13/C13/31*1000000</f>
        <v>749.534847949168</v>
      </c>
      <c r="AH13" s="227" t="n">
        <f aca="false">Y13/C13/31*1000000</f>
        <v>208.212770781007</v>
      </c>
      <c r="AI13" s="228" t="n">
        <f aca="false">AC13*100/AA13</f>
        <v>12.032200872107</v>
      </c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</row>
    <row r="14" s="212" customFormat="true" ht="17.25" hidden="false" customHeight="true" outlineLevel="0" collapsed="false">
      <c r="A14" s="208" t="n">
        <v>9</v>
      </c>
      <c r="B14" s="213" t="s">
        <v>42</v>
      </c>
      <c r="C14" s="210" t="n">
        <v>20409</v>
      </c>
      <c r="D14" s="215" t="n">
        <f aca="false">SUM(E14:F14)</f>
        <v>330.5</v>
      </c>
      <c r="E14" s="193" t="n">
        <f aca="false">H14+K14+N14+Q14+T14+W14</f>
        <v>242.9</v>
      </c>
      <c r="F14" s="193" t="n">
        <f aca="false">I14+L14+O14+R14+U14+X14</f>
        <v>87.6</v>
      </c>
      <c r="G14" s="216" t="n">
        <f aca="false">SUM(H14:I14)</f>
        <v>0</v>
      </c>
      <c r="H14" s="229" t="n">
        <v>0</v>
      </c>
      <c r="I14" s="229" t="n">
        <v>0</v>
      </c>
      <c r="J14" s="216" t="n">
        <f aca="false">SUM(K14:L14)</f>
        <v>253.6</v>
      </c>
      <c r="K14" s="229" t="n">
        <v>184.6</v>
      </c>
      <c r="L14" s="229" t="n">
        <v>69</v>
      </c>
      <c r="M14" s="216" t="n">
        <f aca="false">SUM(N14:O14)</f>
        <v>7.9</v>
      </c>
      <c r="N14" s="229" t="n">
        <v>0</v>
      </c>
      <c r="O14" s="229" t="n">
        <v>7.9</v>
      </c>
      <c r="P14" s="216" t="n">
        <f aca="false">SUM(Q14:R14)</f>
        <v>69</v>
      </c>
      <c r="Q14" s="229" t="n">
        <v>58.3</v>
      </c>
      <c r="R14" s="229" t="n">
        <v>10.7</v>
      </c>
      <c r="S14" s="216" t="n">
        <v>0</v>
      </c>
      <c r="T14" s="229" t="n">
        <v>0</v>
      </c>
      <c r="U14" s="229" t="n">
        <v>0</v>
      </c>
      <c r="V14" s="216" t="n">
        <f aca="false">SUM(W14:X14)</f>
        <v>0</v>
      </c>
      <c r="W14" s="229" t="n">
        <v>0</v>
      </c>
      <c r="X14" s="229" t="n">
        <v>0</v>
      </c>
      <c r="Y14" s="218" t="n">
        <v>138.7</v>
      </c>
      <c r="Z14" s="219" t="n">
        <f aca="false">D14+Y14</f>
        <v>469.2</v>
      </c>
      <c r="AA14" s="220" t="n">
        <f aca="false">SUM(AB14:AC14)</f>
        <v>330.5</v>
      </c>
      <c r="AB14" s="221" t="n">
        <f aca="false">G14+J14+M14+S14+V14</f>
        <v>261.5</v>
      </c>
      <c r="AC14" s="222" t="n">
        <f aca="false">P14</f>
        <v>69</v>
      </c>
      <c r="AD14" s="230" t="n">
        <f aca="false">AA14/C14/31*1000000</f>
        <v>522.381808152317</v>
      </c>
      <c r="AE14" s="224" t="n">
        <f aca="false">AB14/C14/31*1000000</f>
        <v>413.321763485116</v>
      </c>
      <c r="AF14" s="225" t="n">
        <f aca="false">AC14/C14/31*1000000</f>
        <v>109.060044667201</v>
      </c>
      <c r="AG14" s="226" t="n">
        <f aca="false">Z14/C14/31*1000000</f>
        <v>741.608303736966</v>
      </c>
      <c r="AH14" s="231" t="n">
        <f aca="false">Y14/C14/31*1000000</f>
        <v>219.226495584649</v>
      </c>
      <c r="AI14" s="228" t="n">
        <f aca="false">AC14*100/AA14</f>
        <v>20.8774583963691</v>
      </c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</row>
    <row r="15" s="212" customFormat="true" ht="20.1" hidden="false" customHeight="true" outlineLevel="0" collapsed="false">
      <c r="A15" s="208" t="n">
        <v>10</v>
      </c>
      <c r="B15" s="213" t="s">
        <v>43</v>
      </c>
      <c r="C15" s="210" t="n">
        <v>36439</v>
      </c>
      <c r="D15" s="215" t="n">
        <f aca="false">SUM(E15:F15)</f>
        <v>869.2</v>
      </c>
      <c r="E15" s="193" t="n">
        <f aca="false">H15+K15+N15+Q15+T15+W15</f>
        <v>778.8</v>
      </c>
      <c r="F15" s="193" t="n">
        <f aca="false">I15+L15+O15+R15+U15+X15</f>
        <v>90.4</v>
      </c>
      <c r="G15" s="216" t="n">
        <f aca="false">SUM(H15:I15)</f>
        <v>632.7</v>
      </c>
      <c r="H15" s="229" t="n">
        <v>632.7</v>
      </c>
      <c r="I15" s="229" t="n">
        <v>0</v>
      </c>
      <c r="J15" s="216" t="n">
        <f aca="false">SUM(K15:L15)</f>
        <v>82.4</v>
      </c>
      <c r="K15" s="229" t="n">
        <v>0</v>
      </c>
      <c r="L15" s="229" t="n">
        <v>82.4</v>
      </c>
      <c r="M15" s="216" t="n">
        <f aca="false">SUM(N15:O15)</f>
        <v>2.4</v>
      </c>
      <c r="N15" s="229" t="n">
        <v>0</v>
      </c>
      <c r="O15" s="229" t="n">
        <v>2.4</v>
      </c>
      <c r="P15" s="216" t="n">
        <f aca="false">SUM(Q15:R15)</f>
        <v>141.7</v>
      </c>
      <c r="Q15" s="229" t="n">
        <v>141.7</v>
      </c>
      <c r="R15" s="229" t="n">
        <v>0</v>
      </c>
      <c r="S15" s="216" t="n">
        <f aca="false">SUM(T15:U15)</f>
        <v>0</v>
      </c>
      <c r="T15" s="229" t="n">
        <v>0</v>
      </c>
      <c r="U15" s="229" t="n">
        <v>0</v>
      </c>
      <c r="V15" s="216" t="n">
        <f aca="false">SUM(W15:X15)</f>
        <v>10</v>
      </c>
      <c r="W15" s="229" t="n">
        <v>4.4</v>
      </c>
      <c r="X15" s="229" t="n">
        <v>5.6</v>
      </c>
      <c r="Y15" s="218" t="n">
        <v>531.2</v>
      </c>
      <c r="Z15" s="219" t="n">
        <f aca="false">D15+Y15</f>
        <v>1400.4</v>
      </c>
      <c r="AA15" s="220" t="n">
        <f aca="false">SUM(AB15:AC15)</f>
        <v>869.2</v>
      </c>
      <c r="AB15" s="221" t="n">
        <f aca="false">G15+J15+M15+S15+V15</f>
        <v>727.5</v>
      </c>
      <c r="AC15" s="222" t="n">
        <f aca="false">P15</f>
        <v>141.7</v>
      </c>
      <c r="AD15" s="223" t="n">
        <f aca="false">AA15/C15/31*1000000</f>
        <v>769.46978998928</v>
      </c>
      <c r="AE15" s="224" t="n">
        <f aca="false">AB15/C15/31*1000000</f>
        <v>644.028154874828</v>
      </c>
      <c r="AF15" s="225" t="n">
        <f aca="false">AC15/C15/31*1000000</f>
        <v>125.441635114451</v>
      </c>
      <c r="AG15" s="226" t="n">
        <f aca="false">Z15/C15/31*1000000</f>
        <v>1239.72100080647</v>
      </c>
      <c r="AH15" s="227" t="n">
        <f aca="false">Y15/C15/31*1000000</f>
        <v>470.251210817194</v>
      </c>
      <c r="AI15" s="228" t="n">
        <f aca="false">AC15*100/AA15</f>
        <v>16.302346985734</v>
      </c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</row>
    <row r="16" s="207" customFormat="true" ht="20.1" hidden="false" customHeight="true" outlineLevel="0" collapsed="false">
      <c r="A16" s="214" t="n">
        <v>11</v>
      </c>
      <c r="B16" s="213" t="s">
        <v>44</v>
      </c>
      <c r="C16" s="210" t="n">
        <v>28941</v>
      </c>
      <c r="D16" s="215" t="n">
        <f aca="false">SUM(E16:F16)</f>
        <v>552.7</v>
      </c>
      <c r="E16" s="193" t="n">
        <f aca="false">H16+K16+N16+Q16+T16+W16</f>
        <v>536.2</v>
      </c>
      <c r="F16" s="193" t="n">
        <f aca="false">I16+L16+O16+R16+U16+X16</f>
        <v>16.5</v>
      </c>
      <c r="G16" s="216" t="n">
        <f aca="false">SUM(H16:I16)</f>
        <v>0</v>
      </c>
      <c r="H16" s="217" t="n">
        <v>0</v>
      </c>
      <c r="I16" s="217" t="n">
        <v>0</v>
      </c>
      <c r="J16" s="216" t="n">
        <f aca="false">SUM(K16:L16)</f>
        <v>451.9</v>
      </c>
      <c r="K16" s="217" t="n">
        <v>446.1</v>
      </c>
      <c r="L16" s="217" t="n">
        <v>5.8</v>
      </c>
      <c r="M16" s="216" t="n">
        <f aca="false">SUM(N16:O16)</f>
        <v>17.6</v>
      </c>
      <c r="N16" s="217" t="n">
        <v>15.1</v>
      </c>
      <c r="O16" s="217" t="n">
        <v>2.5</v>
      </c>
      <c r="P16" s="216" t="n">
        <f aca="false">SUM(Q16:R16)</f>
        <v>61.8</v>
      </c>
      <c r="Q16" s="217" t="n">
        <v>61.3</v>
      </c>
      <c r="R16" s="217" t="n">
        <v>0.5</v>
      </c>
      <c r="S16" s="216" t="n">
        <f aca="false">SUM(T16:U16)</f>
        <v>0</v>
      </c>
      <c r="T16" s="217" t="n">
        <v>0</v>
      </c>
      <c r="U16" s="217" t="n">
        <v>0</v>
      </c>
      <c r="V16" s="216" t="n">
        <f aca="false">SUM(W16:X16)</f>
        <v>21.4</v>
      </c>
      <c r="W16" s="217" t="n">
        <v>13.7</v>
      </c>
      <c r="X16" s="217" t="n">
        <v>7.7</v>
      </c>
      <c r="Y16" s="218" t="n">
        <v>210.4</v>
      </c>
      <c r="Z16" s="219" t="n">
        <f aca="false">D16+Y16</f>
        <v>763.1</v>
      </c>
      <c r="AA16" s="220" t="n">
        <f aca="false">SUM(AB16:AC16)</f>
        <v>552.7</v>
      </c>
      <c r="AB16" s="221" t="n">
        <f aca="false">G16+J16+M16+S16+V16</f>
        <v>490.9</v>
      </c>
      <c r="AC16" s="222" t="n">
        <f aca="false">P16</f>
        <v>61.8</v>
      </c>
      <c r="AD16" s="223" t="n">
        <f aca="false">AA16/C16/31*1000000</f>
        <v>616.047553922273</v>
      </c>
      <c r="AE16" s="224" t="n">
        <f aca="false">AB16/C16/31*1000000</f>
        <v>547.164364429969</v>
      </c>
      <c r="AF16" s="225" t="n">
        <f aca="false">AC16/C16/31*1000000</f>
        <v>68.8831894923041</v>
      </c>
      <c r="AG16" s="226" t="n">
        <f aca="false">Z16/C16/31*1000000</f>
        <v>850.562490316785</v>
      </c>
      <c r="AH16" s="227" t="n">
        <f aca="false">Y16/C16/31*1000000</f>
        <v>234.514936394511</v>
      </c>
      <c r="AI16" s="228" t="n">
        <f aca="false">AC16*100/AA16</f>
        <v>11.181472770038</v>
      </c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</row>
    <row r="17" s="207" customFormat="true" ht="20.1" hidden="false" customHeight="true" outlineLevel="0" collapsed="false">
      <c r="A17" s="214" t="n">
        <v>12</v>
      </c>
      <c r="B17" s="213" t="s">
        <v>45</v>
      </c>
      <c r="C17" s="210" t="n">
        <v>27647</v>
      </c>
      <c r="D17" s="215" t="n">
        <f aca="false">SUM(E17:F17)</f>
        <v>570.3</v>
      </c>
      <c r="E17" s="193" t="n">
        <f aca="false">H17+K17+N17+Q17+T17+W17</f>
        <v>495</v>
      </c>
      <c r="F17" s="193" t="n">
        <f aca="false">I17+L17+O17+R17+U17+X17</f>
        <v>75.3</v>
      </c>
      <c r="G17" s="216" t="n">
        <f aca="false">SUM(H17:I17)</f>
        <v>0</v>
      </c>
      <c r="H17" s="217" t="n">
        <v>0</v>
      </c>
      <c r="I17" s="217" t="n">
        <v>0</v>
      </c>
      <c r="J17" s="216" t="n">
        <f aca="false">SUM(K17:L17)</f>
        <v>468.4</v>
      </c>
      <c r="K17" s="217" t="n">
        <v>419.5</v>
      </c>
      <c r="L17" s="217" t="n">
        <v>48.9</v>
      </c>
      <c r="M17" s="216" t="n">
        <f aca="false">SUM(N17:O17)</f>
        <v>0.9</v>
      </c>
      <c r="N17" s="217" t="n">
        <v>0</v>
      </c>
      <c r="O17" s="217" t="n">
        <v>0.9</v>
      </c>
      <c r="P17" s="216" t="n">
        <f aca="false">SUM(Q17:R17)</f>
        <v>101</v>
      </c>
      <c r="Q17" s="217" t="n">
        <v>75.5</v>
      </c>
      <c r="R17" s="217" t="n">
        <v>25.5</v>
      </c>
      <c r="S17" s="216" t="n">
        <f aca="false">SUM(T17:U17)</f>
        <v>0</v>
      </c>
      <c r="T17" s="217" t="n">
        <v>0</v>
      </c>
      <c r="U17" s="217" t="n">
        <v>0</v>
      </c>
      <c r="V17" s="216" t="n">
        <f aca="false">SUM(W17:X17)</f>
        <v>0</v>
      </c>
      <c r="W17" s="217" t="n">
        <v>0</v>
      </c>
      <c r="X17" s="217" t="n">
        <v>0</v>
      </c>
      <c r="Y17" s="218" t="n">
        <v>274.2</v>
      </c>
      <c r="Z17" s="219" t="n">
        <f aca="false">D17+Y17</f>
        <v>844.5</v>
      </c>
      <c r="AA17" s="220" t="n">
        <f aca="false">SUM(AB17:AC17)</f>
        <v>570.3</v>
      </c>
      <c r="AB17" s="221" t="n">
        <f aca="false">G17+J17+M17+S17+V17</f>
        <v>469.3</v>
      </c>
      <c r="AC17" s="222" t="n">
        <f aca="false">P17</f>
        <v>101</v>
      </c>
      <c r="AD17" s="223" t="n">
        <f aca="false">AA17/C17/31*1000000</f>
        <v>665.416652568032</v>
      </c>
      <c r="AE17" s="224" t="n">
        <f aca="false">AB17/C17/31*1000000</f>
        <v>547.571515080094</v>
      </c>
      <c r="AF17" s="225" t="n">
        <f aca="false">AC17/C17/31*1000000</f>
        <v>117.845137487938</v>
      </c>
      <c r="AG17" s="226" t="n">
        <f aca="false">Z17/C17/31*1000000</f>
        <v>985.348699094693</v>
      </c>
      <c r="AH17" s="227" t="n">
        <f aca="false">Y17/C17/31*1000000</f>
        <v>319.93204652666</v>
      </c>
      <c r="AI17" s="228" t="n">
        <f aca="false">AC17*100/AA17</f>
        <v>17.7099772049798</v>
      </c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</row>
    <row r="18" s="207" customFormat="true" ht="20.1" hidden="false" customHeight="true" outlineLevel="0" collapsed="false">
      <c r="A18" s="214" t="n">
        <v>13</v>
      </c>
      <c r="B18" s="213" t="s">
        <v>46</v>
      </c>
      <c r="C18" s="210" t="n">
        <v>122407</v>
      </c>
      <c r="D18" s="215" t="n">
        <f aca="false">SUM(E18:F18)</f>
        <v>1978.8</v>
      </c>
      <c r="E18" s="193" t="n">
        <f aca="false">H18+K18+N18+Q18+T18+W18</f>
        <v>1909.5</v>
      </c>
      <c r="F18" s="193" t="n">
        <f aca="false">I18+L18+O18+R18+U18+X18</f>
        <v>69.3</v>
      </c>
      <c r="G18" s="216" t="n">
        <f aca="false">SUM(H18:I18)</f>
        <v>0</v>
      </c>
      <c r="H18" s="217" t="n">
        <v>0</v>
      </c>
      <c r="I18" s="217" t="n">
        <v>0</v>
      </c>
      <c r="J18" s="216" t="n">
        <f aca="false">SUM(K18:L18)</f>
        <v>1654.1</v>
      </c>
      <c r="K18" s="217" t="n">
        <v>1606.2</v>
      </c>
      <c r="L18" s="217" t="n">
        <v>47.9</v>
      </c>
      <c r="M18" s="216" t="n">
        <f aca="false">SUM(N18:O18)</f>
        <v>93.3</v>
      </c>
      <c r="N18" s="217" t="n">
        <v>71.9</v>
      </c>
      <c r="O18" s="217" t="n">
        <v>21.4</v>
      </c>
      <c r="P18" s="216" t="n">
        <f aca="false">SUM(Q18:R18)</f>
        <v>231.4</v>
      </c>
      <c r="Q18" s="217" t="n">
        <v>231.4</v>
      </c>
      <c r="R18" s="217" t="n">
        <v>0</v>
      </c>
      <c r="S18" s="216" t="n">
        <f aca="false">SUM(T18:U18)</f>
        <v>0</v>
      </c>
      <c r="T18" s="217" t="n">
        <v>0</v>
      </c>
      <c r="U18" s="217" t="n">
        <v>0</v>
      </c>
      <c r="V18" s="216" t="n">
        <v>0</v>
      </c>
      <c r="W18" s="217" t="n">
        <v>0</v>
      </c>
      <c r="X18" s="217" t="n">
        <v>0</v>
      </c>
      <c r="Y18" s="218" t="n">
        <v>1040.5</v>
      </c>
      <c r="Z18" s="219" t="n">
        <f aca="false">D18+Y18</f>
        <v>3019.3</v>
      </c>
      <c r="AA18" s="220" t="n">
        <f aca="false">SUM(AB18:AC18)</f>
        <v>1978.8</v>
      </c>
      <c r="AB18" s="221" t="n">
        <f aca="false">G18+J18+M18+S18+V18</f>
        <v>1747.4</v>
      </c>
      <c r="AC18" s="222" t="n">
        <f aca="false">P18</f>
        <v>231.4</v>
      </c>
      <c r="AD18" s="223" t="n">
        <f aca="false">AA18/C18/31*1000000</f>
        <v>521.475553395771</v>
      </c>
      <c r="AE18" s="224" t="n">
        <f aca="false">AB18/C18/31*1000000</f>
        <v>460.494431980882</v>
      </c>
      <c r="AF18" s="225" t="n">
        <f aca="false">AC18/C18/31*1000000</f>
        <v>60.9811214148885</v>
      </c>
      <c r="AG18" s="203" t="n">
        <f aca="false">Z18/C18/31*1000000</f>
        <v>795.679774796771</v>
      </c>
      <c r="AH18" s="227" t="n">
        <f aca="false">Y18/C18/31*1000000</f>
        <v>274.204221401</v>
      </c>
      <c r="AI18" s="228" t="n">
        <f aca="false">AC18*100/AA18</f>
        <v>11.6939559328886</v>
      </c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</row>
    <row r="19" s="207" customFormat="true" ht="20.1" hidden="false" customHeight="true" outlineLevel="0" collapsed="false">
      <c r="A19" s="214" t="n">
        <v>14</v>
      </c>
      <c r="B19" s="213" t="s">
        <v>47</v>
      </c>
      <c r="C19" s="210" t="n">
        <v>55178</v>
      </c>
      <c r="D19" s="215" t="n">
        <f aca="false">SUM(E19:F19)</f>
        <v>1063.3</v>
      </c>
      <c r="E19" s="193" t="n">
        <f aca="false">H19+K19+N19+Q19+T19+W19</f>
        <v>1016.9</v>
      </c>
      <c r="F19" s="193" t="n">
        <f aca="false">I19+L19+O19+R19+U19+X19</f>
        <v>46.4</v>
      </c>
      <c r="G19" s="216" t="n">
        <f aca="false">SUM(H19:I19)</f>
        <v>0</v>
      </c>
      <c r="H19" s="217" t="n">
        <v>0</v>
      </c>
      <c r="I19" s="217" t="n">
        <v>0</v>
      </c>
      <c r="J19" s="216" t="n">
        <f aca="false">SUM(K19:L19)</f>
        <v>860</v>
      </c>
      <c r="K19" s="217" t="n">
        <v>839.2</v>
      </c>
      <c r="L19" s="217" t="n">
        <v>20.8</v>
      </c>
      <c r="M19" s="216" t="n">
        <f aca="false">SUM(N19:O19)</f>
        <v>0</v>
      </c>
      <c r="N19" s="217" t="n">
        <v>0</v>
      </c>
      <c r="O19" s="217" t="n">
        <v>0</v>
      </c>
      <c r="P19" s="216" t="n">
        <f aca="false">SUM(Q19:R19)</f>
        <v>160.5</v>
      </c>
      <c r="Q19" s="217" t="n">
        <v>152.3</v>
      </c>
      <c r="R19" s="217" t="n">
        <v>8.2</v>
      </c>
      <c r="S19" s="216" t="n">
        <f aca="false">SUM(T19:U19)</f>
        <v>0</v>
      </c>
      <c r="T19" s="217" t="n">
        <v>0</v>
      </c>
      <c r="U19" s="217" t="n">
        <v>0</v>
      </c>
      <c r="V19" s="216" t="n">
        <f aca="false">SUM(W19:X19)</f>
        <v>42.8</v>
      </c>
      <c r="W19" s="217" t="n">
        <v>25.4</v>
      </c>
      <c r="X19" s="217" t="n">
        <v>17.4</v>
      </c>
      <c r="Y19" s="218" t="n">
        <v>300.2</v>
      </c>
      <c r="Z19" s="219" t="n">
        <f aca="false">D19+Y19</f>
        <v>1363.5</v>
      </c>
      <c r="AA19" s="220" t="n">
        <f aca="false">SUM(AB19:AC19)</f>
        <v>1063.3</v>
      </c>
      <c r="AB19" s="221" t="n">
        <f aca="false">G19+J19+M19+S19+V19</f>
        <v>902.8</v>
      </c>
      <c r="AC19" s="222" t="n">
        <f aca="false">P19</f>
        <v>160.5</v>
      </c>
      <c r="AD19" s="223" t="n">
        <f aca="false">AA19/C19/31*1000000</f>
        <v>621.624560513248</v>
      </c>
      <c r="AE19" s="224" t="n">
        <f aca="false">AB19/C19/31*1000000</f>
        <v>527.793335118368</v>
      </c>
      <c r="AF19" s="225" t="n">
        <f aca="false">AC19/C19/31*1000000</f>
        <v>93.8312253948804</v>
      </c>
      <c r="AG19" s="203" t="n">
        <f aca="false">Z19/C19/31*1000000</f>
        <v>797.126952186414</v>
      </c>
      <c r="AH19" s="227" t="n">
        <f aca="false">Y19/C19/31*1000000</f>
        <v>175.502391673166</v>
      </c>
      <c r="AI19" s="228" t="n">
        <f aca="false">AC19*100/AA19</f>
        <v>15.0945170695006</v>
      </c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</row>
    <row r="20" s="207" customFormat="true" ht="20.1" hidden="false" customHeight="true" outlineLevel="0" collapsed="false">
      <c r="A20" s="214" t="n">
        <v>15</v>
      </c>
      <c r="B20" s="213" t="s">
        <v>48</v>
      </c>
      <c r="C20" s="210" t="n">
        <v>17567</v>
      </c>
      <c r="D20" s="215" t="n">
        <f aca="false">SUM(E20:F20)</f>
        <v>351</v>
      </c>
      <c r="E20" s="193" t="n">
        <f aca="false">H20+K20+N20+Q20+T20+W20</f>
        <v>346.7</v>
      </c>
      <c r="F20" s="193" t="n">
        <f aca="false">I20+L20+O20+R20+U20+X20</f>
        <v>4.3</v>
      </c>
      <c r="G20" s="216" t="n">
        <f aca="false">SUM(H20:I20)</f>
        <v>0</v>
      </c>
      <c r="H20" s="217" t="n">
        <v>0</v>
      </c>
      <c r="I20" s="217" t="n">
        <v>0</v>
      </c>
      <c r="J20" s="216" t="n">
        <f aca="false">SUM(K20:L20)</f>
        <v>292.6</v>
      </c>
      <c r="K20" s="217" t="n">
        <v>289.5</v>
      </c>
      <c r="L20" s="217" t="n">
        <v>3.1</v>
      </c>
      <c r="M20" s="216" t="n">
        <f aca="false">SUM(N20:O20)</f>
        <v>0</v>
      </c>
      <c r="N20" s="217" t="n">
        <v>0</v>
      </c>
      <c r="O20" s="217" t="n">
        <v>0</v>
      </c>
      <c r="P20" s="216" t="n">
        <f aca="false">SUM(Q20:R20)</f>
        <v>47.8</v>
      </c>
      <c r="Q20" s="217" t="n">
        <v>47.8</v>
      </c>
      <c r="R20" s="217" t="n">
        <v>0</v>
      </c>
      <c r="S20" s="216" t="n">
        <f aca="false">SUM(T20:U20)</f>
        <v>0</v>
      </c>
      <c r="T20" s="217" t="n">
        <v>0</v>
      </c>
      <c r="U20" s="217" t="n">
        <v>0</v>
      </c>
      <c r="V20" s="216" t="n">
        <f aca="false">SUM(W20:X20)</f>
        <v>10.6</v>
      </c>
      <c r="W20" s="217" t="n">
        <v>9.4</v>
      </c>
      <c r="X20" s="217" t="n">
        <v>1.2</v>
      </c>
      <c r="Y20" s="218" t="n">
        <v>112.9</v>
      </c>
      <c r="Z20" s="219" t="n">
        <f aca="false">D20+Y20</f>
        <v>463.9</v>
      </c>
      <c r="AA20" s="220" t="n">
        <f aca="false">SUM(AB20:AC20)</f>
        <v>351</v>
      </c>
      <c r="AB20" s="221" t="n">
        <f aca="false">G20+J20+M20+S20+V20</f>
        <v>303.2</v>
      </c>
      <c r="AC20" s="222" t="n">
        <f aca="false">P20</f>
        <v>47.8</v>
      </c>
      <c r="AD20" s="223" t="n">
        <f aca="false">AA20/C20/31*1000000</f>
        <v>644.536952533802</v>
      </c>
      <c r="AE20" s="224" t="n">
        <f aca="false">AB20/C20/31*1000000</f>
        <v>556.762404581905</v>
      </c>
      <c r="AF20" s="225" t="n">
        <f aca="false">AC20/C20/31*1000000</f>
        <v>87.7745479518966</v>
      </c>
      <c r="AG20" s="226" t="n">
        <f aca="false">Z20/C20/31*1000000</f>
        <v>851.853824160771</v>
      </c>
      <c r="AH20" s="227" t="n">
        <f aca="false">Y20/C20/31*1000000</f>
        <v>207.316871626969</v>
      </c>
      <c r="AI20" s="228" t="n">
        <f aca="false">AC20*100/AA20</f>
        <v>13.6182336182336</v>
      </c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</row>
    <row r="21" s="207" customFormat="true" ht="20.1" hidden="false" customHeight="true" outlineLevel="0" collapsed="false">
      <c r="A21" s="214" t="n">
        <v>16</v>
      </c>
      <c r="B21" s="213" t="s">
        <v>49</v>
      </c>
      <c r="C21" s="210" t="n">
        <v>6854</v>
      </c>
      <c r="D21" s="215" t="n">
        <f aca="false">SUM(E21:F21)</f>
        <v>84.9</v>
      </c>
      <c r="E21" s="193" t="n">
        <f aca="false">H21+K21+N21+Q21+T21+W21</f>
        <v>84.8</v>
      </c>
      <c r="F21" s="193" t="n">
        <f aca="false">I21+L21+O21+R21+U21+X21</f>
        <v>0.1</v>
      </c>
      <c r="G21" s="216" t="n">
        <f aca="false">SUM(H21:I21)</f>
        <v>0</v>
      </c>
      <c r="H21" s="217" t="n">
        <v>0</v>
      </c>
      <c r="I21" s="217" t="n">
        <v>0</v>
      </c>
      <c r="J21" s="216" t="n">
        <f aca="false">SUM(K21:L21)</f>
        <v>55.6</v>
      </c>
      <c r="K21" s="217" t="n">
        <v>55.5</v>
      </c>
      <c r="L21" s="217" t="n">
        <v>0.1</v>
      </c>
      <c r="M21" s="216" t="n">
        <f aca="false">SUM(N21:O21)</f>
        <v>2.7</v>
      </c>
      <c r="N21" s="217" t="n">
        <v>2.7</v>
      </c>
      <c r="O21" s="217" t="n">
        <v>0</v>
      </c>
      <c r="P21" s="216" t="n">
        <f aca="false">SUM(Q21:R21)</f>
        <v>26.6</v>
      </c>
      <c r="Q21" s="217" t="n">
        <v>26.6</v>
      </c>
      <c r="R21" s="217" t="n">
        <v>0</v>
      </c>
      <c r="S21" s="216" t="n">
        <f aca="false">SUM(T21:U21)</f>
        <v>0</v>
      </c>
      <c r="T21" s="217" t="n">
        <v>0</v>
      </c>
      <c r="U21" s="217" t="n">
        <v>0</v>
      </c>
      <c r="V21" s="216" t="n">
        <f aca="false">SUM(W21:X21)</f>
        <v>0</v>
      </c>
      <c r="W21" s="217" t="n">
        <v>0</v>
      </c>
      <c r="X21" s="217" t="n">
        <v>0</v>
      </c>
      <c r="Y21" s="218" t="n">
        <v>44.3</v>
      </c>
      <c r="Z21" s="219" t="n">
        <f aca="false">D21+Y21</f>
        <v>129.2</v>
      </c>
      <c r="AA21" s="220" t="n">
        <f aca="false">SUM(AB21:AC21)</f>
        <v>84.9</v>
      </c>
      <c r="AB21" s="221" t="n">
        <f aca="false">G21+J21+M21+S21+V21</f>
        <v>58.3</v>
      </c>
      <c r="AC21" s="222" t="n">
        <f aca="false">P21</f>
        <v>26.6</v>
      </c>
      <c r="AD21" s="223" t="n">
        <f aca="false">AA21/C21/31*1000000</f>
        <v>399.578301345106</v>
      </c>
      <c r="AE21" s="224" t="n">
        <f aca="false">AB21/C21/31*1000000</f>
        <v>274.386513173377</v>
      </c>
      <c r="AF21" s="225" t="n">
        <f aca="false">AC21/C21/31*1000000</f>
        <v>125.191788171729</v>
      </c>
      <c r="AG21" s="226" t="n">
        <f aca="false">Z21/C21/31*1000000</f>
        <v>608.074399691256</v>
      </c>
      <c r="AH21" s="227" t="n">
        <f aca="false">Y21/C21/31*1000000</f>
        <v>208.496098346151</v>
      </c>
      <c r="AI21" s="228" t="n">
        <f aca="false">AC21*100/AA21</f>
        <v>31.3309776207303</v>
      </c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</row>
    <row r="22" s="207" customFormat="true" ht="20.1" hidden="false" customHeight="true" outlineLevel="0" collapsed="false">
      <c r="A22" s="214" t="n">
        <v>17</v>
      </c>
      <c r="B22" s="213" t="s">
        <v>50</v>
      </c>
      <c r="C22" s="210" t="n">
        <v>14602</v>
      </c>
      <c r="D22" s="215" t="n">
        <f aca="false">SUM(E22:F22)</f>
        <v>253.4</v>
      </c>
      <c r="E22" s="193" t="n">
        <f aca="false">H22+K22+N22+Q22+T22+W22</f>
        <v>250.6</v>
      </c>
      <c r="F22" s="193" t="n">
        <f aca="false">I22+L22+O22+R22+U22+X22</f>
        <v>2.8</v>
      </c>
      <c r="G22" s="216" t="n">
        <f aca="false">SUM(H22:I22)</f>
        <v>0</v>
      </c>
      <c r="H22" s="217" t="n">
        <v>0</v>
      </c>
      <c r="I22" s="217" t="n">
        <v>0</v>
      </c>
      <c r="J22" s="216" t="n">
        <f aca="false">SUM(K22:L22)</f>
        <v>211.5</v>
      </c>
      <c r="K22" s="217" t="n">
        <v>209.3</v>
      </c>
      <c r="L22" s="217" t="n">
        <v>2.2</v>
      </c>
      <c r="M22" s="216" t="n">
        <f aca="false">SUM(N22:O22)</f>
        <v>6.6</v>
      </c>
      <c r="N22" s="217" t="n">
        <v>6.3</v>
      </c>
      <c r="O22" s="217" t="n">
        <v>0.3</v>
      </c>
      <c r="P22" s="216" t="n">
        <f aca="false">SUM(Q22:R22)</f>
        <v>35.2</v>
      </c>
      <c r="Q22" s="217" t="n">
        <v>35</v>
      </c>
      <c r="R22" s="217" t="n">
        <v>0.2</v>
      </c>
      <c r="S22" s="216" t="n">
        <f aca="false">SUM(T22:U22)</f>
        <v>0</v>
      </c>
      <c r="T22" s="217" t="n">
        <v>0</v>
      </c>
      <c r="U22" s="217" t="n">
        <v>0</v>
      </c>
      <c r="V22" s="216" t="n">
        <f aca="false">SUM(W22:X22)</f>
        <v>0.1</v>
      </c>
      <c r="W22" s="217" t="n">
        <v>0</v>
      </c>
      <c r="X22" s="217" t="n">
        <v>0.1</v>
      </c>
      <c r="Y22" s="218" t="n">
        <v>64.2</v>
      </c>
      <c r="Z22" s="219" t="n">
        <f aca="false">D22+Y22</f>
        <v>317.6</v>
      </c>
      <c r="AA22" s="220" t="n">
        <f aca="false">SUM(AB22:AC22)</f>
        <v>253.4</v>
      </c>
      <c r="AB22" s="221" t="n">
        <f aca="false">G22+J22+M22+S22+V22</f>
        <v>218.2</v>
      </c>
      <c r="AC22" s="222" t="n">
        <f aca="false">P22</f>
        <v>35.2</v>
      </c>
      <c r="AD22" s="223" t="n">
        <f aca="false">AA22/C22/31*1000000</f>
        <v>559.799585562738</v>
      </c>
      <c r="AE22" s="224" t="n">
        <f aca="false">AB22/C22/31*1000000</f>
        <v>482.037370046525</v>
      </c>
      <c r="AF22" s="225" t="n">
        <f aca="false">AC22/C22/31*1000000</f>
        <v>77.762215516213</v>
      </c>
      <c r="AG22" s="226" t="n">
        <f aca="false">Z22/C22/31*1000000</f>
        <v>701.627262725831</v>
      </c>
      <c r="AH22" s="227" t="n">
        <f aca="false">Y22/C22/31*1000000</f>
        <v>141.827677163093</v>
      </c>
      <c r="AI22" s="228" t="n">
        <f aca="false">AC22*100/AA22</f>
        <v>13.8910812943962</v>
      </c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</row>
    <row r="23" s="207" customFormat="true" ht="20.1" hidden="false" customHeight="true" outlineLevel="0" collapsed="false">
      <c r="A23" s="214" t="n">
        <v>18</v>
      </c>
      <c r="B23" s="213" t="s">
        <v>51</v>
      </c>
      <c r="C23" s="210" t="n">
        <v>33779</v>
      </c>
      <c r="D23" s="215" t="n">
        <f aca="false">SUM(E23:F23)</f>
        <v>504.9</v>
      </c>
      <c r="E23" s="193" t="n">
        <f aca="false">H23+K23+N23+Q23+T23+W23</f>
        <v>466.1</v>
      </c>
      <c r="F23" s="193" t="n">
        <f aca="false">I23+L23+O23+R23+U23+X23</f>
        <v>38.8</v>
      </c>
      <c r="G23" s="216" t="n">
        <v>0</v>
      </c>
      <c r="H23" s="217" t="n">
        <v>0</v>
      </c>
      <c r="I23" s="232" t="n">
        <v>0</v>
      </c>
      <c r="J23" s="216" t="n">
        <f aca="false">SUM(K23:L23)</f>
        <v>317.2</v>
      </c>
      <c r="K23" s="217" t="n">
        <v>288.8</v>
      </c>
      <c r="L23" s="217" t="n">
        <v>28.4</v>
      </c>
      <c r="M23" s="216" t="n">
        <f aca="false">SUM(N23:O23)</f>
        <v>0</v>
      </c>
      <c r="N23" s="217" t="n">
        <v>0</v>
      </c>
      <c r="O23" s="217" t="n">
        <v>0</v>
      </c>
      <c r="P23" s="216" t="n">
        <f aca="false">SUM(Q23:R23)</f>
        <v>148.7</v>
      </c>
      <c r="Q23" s="217" t="n">
        <v>147.1</v>
      </c>
      <c r="R23" s="217" t="n">
        <v>1.6</v>
      </c>
      <c r="S23" s="216" t="n">
        <v>0</v>
      </c>
      <c r="T23" s="217" t="n">
        <v>0</v>
      </c>
      <c r="U23" s="217" t="n">
        <v>0</v>
      </c>
      <c r="V23" s="216" t="n">
        <f aca="false">SUM(W23:X23)</f>
        <v>39</v>
      </c>
      <c r="W23" s="217" t="n">
        <v>30.2</v>
      </c>
      <c r="X23" s="217" t="n">
        <v>8.8</v>
      </c>
      <c r="Y23" s="218" t="n">
        <v>308.1</v>
      </c>
      <c r="Z23" s="219" t="n">
        <f aca="false">D23+Y23</f>
        <v>813</v>
      </c>
      <c r="AA23" s="220" t="n">
        <f aca="false">SUM(AB23:AC23)</f>
        <v>504.9</v>
      </c>
      <c r="AB23" s="221" t="n">
        <f aca="false">G23+J23+M23+S23+V23</f>
        <v>356.2</v>
      </c>
      <c r="AC23" s="222" t="n">
        <f aca="false">P23</f>
        <v>148.7</v>
      </c>
      <c r="AD23" s="223" t="n">
        <f aca="false">AA23/C23/31*1000000</f>
        <v>482.16633926977</v>
      </c>
      <c r="AE23" s="224" t="n">
        <f aca="false">AB23/C23/31*1000000</f>
        <v>340.161715285981</v>
      </c>
      <c r="AF23" s="225" t="n">
        <f aca="false">AC23/C23/31*1000000</f>
        <v>142.004623983788</v>
      </c>
      <c r="AG23" s="226" t="n">
        <f aca="false">Z23/C23/31*1000000</f>
        <v>776.393808331002</v>
      </c>
      <c r="AH23" s="227" t="n">
        <f aca="false">Y23/C23/31*1000000</f>
        <v>294.227469061232</v>
      </c>
      <c r="AI23" s="228" t="n">
        <f aca="false">AC23*100/AA23</f>
        <v>29.4513765102</v>
      </c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</row>
    <row r="24" s="207" customFormat="true" ht="20.1" hidden="false" customHeight="true" outlineLevel="0" collapsed="false">
      <c r="A24" s="214" t="n">
        <v>19</v>
      </c>
      <c r="B24" s="213" t="s">
        <v>52</v>
      </c>
      <c r="C24" s="210" t="n">
        <v>26916</v>
      </c>
      <c r="D24" s="215" t="n">
        <f aca="false">SUM(E24:F24)</f>
        <v>438.9</v>
      </c>
      <c r="E24" s="193" t="n">
        <f aca="false">H24+K24+N24+Q24+T24+W24</f>
        <v>415</v>
      </c>
      <c r="F24" s="193" t="n">
        <f aca="false">I24+L24+O24+R24+U24+X24</f>
        <v>23.9</v>
      </c>
      <c r="G24" s="216" t="n">
        <v>0</v>
      </c>
      <c r="H24" s="217" t="n">
        <v>0</v>
      </c>
      <c r="I24" s="217" t="n">
        <v>0</v>
      </c>
      <c r="J24" s="216" t="n">
        <f aca="false">SUM(K24:L24)</f>
        <v>284.4</v>
      </c>
      <c r="K24" s="217" t="n">
        <v>270.1</v>
      </c>
      <c r="L24" s="217" t="n">
        <v>14.3</v>
      </c>
      <c r="M24" s="216" t="n">
        <f aca="false">SUM(N24:O24)</f>
        <v>0</v>
      </c>
      <c r="N24" s="217" t="n">
        <v>0</v>
      </c>
      <c r="O24" s="217" t="n">
        <v>0</v>
      </c>
      <c r="P24" s="216" t="n">
        <f aca="false">SUM(Q24:R24)</f>
        <v>120.2</v>
      </c>
      <c r="Q24" s="217" t="n">
        <v>119</v>
      </c>
      <c r="R24" s="217" t="n">
        <v>1.2</v>
      </c>
      <c r="S24" s="216" t="n">
        <v>0</v>
      </c>
      <c r="T24" s="217" t="n">
        <v>0</v>
      </c>
      <c r="U24" s="217" t="n">
        <v>0</v>
      </c>
      <c r="V24" s="216" t="n">
        <f aca="false">SUM(W24:X24)</f>
        <v>34.3</v>
      </c>
      <c r="W24" s="217" t="n">
        <v>25.9</v>
      </c>
      <c r="X24" s="217" t="n">
        <v>8.4</v>
      </c>
      <c r="Y24" s="218" t="n">
        <v>497.5</v>
      </c>
      <c r="Z24" s="219" t="n">
        <f aca="false">D24+Y24</f>
        <v>936.4</v>
      </c>
      <c r="AA24" s="220" t="n">
        <f aca="false">SUM(AB24:AC24)</f>
        <v>438.9</v>
      </c>
      <c r="AB24" s="221" t="n">
        <f aca="false">G24+J24+M24+S24+V24</f>
        <v>318.7</v>
      </c>
      <c r="AC24" s="222" t="n">
        <f aca="false">P24</f>
        <v>120.2</v>
      </c>
      <c r="AD24" s="223" t="n">
        <f aca="false">AA24/C24/31*1000000</f>
        <v>526.009233026045</v>
      </c>
      <c r="AE24" s="224" t="n">
        <f aca="false">AB24/C24/31*1000000</f>
        <v>381.952933619049</v>
      </c>
      <c r="AF24" s="225" t="n">
        <f aca="false">AC24/C24/31*1000000</f>
        <v>144.056299406996</v>
      </c>
      <c r="AG24" s="226" t="n">
        <f aca="false">Z24/C24/31*1000000</f>
        <v>1122.24890819227</v>
      </c>
      <c r="AH24" s="227" t="n">
        <f aca="false">Y24/C24/31*1000000</f>
        <v>596.239675166228</v>
      </c>
      <c r="AI24" s="228" t="n">
        <f aca="false">AC24*100/AA24</f>
        <v>27.38664843928</v>
      </c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</row>
    <row r="25" s="207" customFormat="true" ht="20.1" hidden="false" customHeight="true" outlineLevel="0" collapsed="false">
      <c r="A25" s="214" t="n">
        <v>20</v>
      </c>
      <c r="B25" s="213" t="s">
        <v>53</v>
      </c>
      <c r="C25" s="210" t="n">
        <v>6262</v>
      </c>
      <c r="D25" s="215" t="n">
        <f aca="false">SUM(E25:F25)</f>
        <v>84.8</v>
      </c>
      <c r="E25" s="193" t="n">
        <f aca="false">H25+K25+N25+Q25+T25+W25</f>
        <v>84.8</v>
      </c>
      <c r="F25" s="193" t="n">
        <f aca="false">I25+L25+O25+R25+U25+X25</f>
        <v>0</v>
      </c>
      <c r="G25" s="216" t="n">
        <f aca="false">SUM(H25:I25)</f>
        <v>0</v>
      </c>
      <c r="H25" s="217" t="n">
        <v>0</v>
      </c>
      <c r="I25" s="217" t="n">
        <v>0</v>
      </c>
      <c r="J25" s="216" t="n">
        <f aca="false">SUM(K25:L25)</f>
        <v>65.6</v>
      </c>
      <c r="K25" s="217" t="n">
        <v>65.6</v>
      </c>
      <c r="L25" s="217" t="n">
        <v>0</v>
      </c>
      <c r="M25" s="216" t="n">
        <f aca="false">SUM(N25:O25)</f>
        <v>3.4</v>
      </c>
      <c r="N25" s="217" t="n">
        <v>3.4</v>
      </c>
      <c r="O25" s="217" t="n">
        <v>0</v>
      </c>
      <c r="P25" s="216" t="n">
        <f aca="false">SUM(Q25:R25)</f>
        <v>15.1</v>
      </c>
      <c r="Q25" s="217" t="n">
        <v>15.1</v>
      </c>
      <c r="R25" s="217" t="n">
        <v>0</v>
      </c>
      <c r="S25" s="216" t="n">
        <f aca="false">SUM(T25:U25)</f>
        <v>0</v>
      </c>
      <c r="T25" s="217" t="n">
        <v>0</v>
      </c>
      <c r="U25" s="217" t="n">
        <v>0</v>
      </c>
      <c r="V25" s="216" t="n">
        <f aca="false">SUM(W25:X25)</f>
        <v>0.7</v>
      </c>
      <c r="W25" s="217" t="n">
        <v>0.7</v>
      </c>
      <c r="X25" s="217" t="n">
        <v>0</v>
      </c>
      <c r="Y25" s="218" t="n">
        <v>49.4</v>
      </c>
      <c r="Z25" s="219" t="n">
        <f aca="false">D25+Y25</f>
        <v>134.2</v>
      </c>
      <c r="AA25" s="220" t="n">
        <f aca="false">SUM(AB25:AC25)</f>
        <v>84.8</v>
      </c>
      <c r="AB25" s="221" t="n">
        <f aca="false">G25+J25+M25+S25+V25</f>
        <v>69.7</v>
      </c>
      <c r="AC25" s="222" t="n">
        <f aca="false">P25</f>
        <v>15.1</v>
      </c>
      <c r="AD25" s="223" t="n">
        <f aca="false">AA25/C25/31*1000000</f>
        <v>436.838689071821</v>
      </c>
      <c r="AE25" s="224" t="n">
        <f aca="false">AB25/C25/31*1000000</f>
        <v>359.052554579079</v>
      </c>
      <c r="AF25" s="225" t="n">
        <f aca="false">AC25/C25/31*1000000</f>
        <v>77.7861344927417</v>
      </c>
      <c r="AG25" s="226" t="n">
        <f aca="false">Z25/C25/31*1000000</f>
        <v>691.317831054698</v>
      </c>
      <c r="AH25" s="227" t="n">
        <f aca="false">Y25/C25/31*1000000</f>
        <v>254.479141982877</v>
      </c>
      <c r="AI25" s="228" t="n">
        <f aca="false">AC25*100/AA25</f>
        <v>17.8066037735849</v>
      </c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</row>
    <row r="26" s="207" customFormat="true" ht="20.1" hidden="false" customHeight="true" outlineLevel="0" collapsed="false">
      <c r="A26" s="214" t="n">
        <v>21</v>
      </c>
      <c r="B26" s="213" t="s">
        <v>54</v>
      </c>
      <c r="C26" s="210" t="n">
        <v>16149</v>
      </c>
      <c r="D26" s="215" t="n">
        <f aca="false">SUM(E26:F26)</f>
        <v>200.1</v>
      </c>
      <c r="E26" s="193" t="n">
        <f aca="false">H26+K26+N26+Q26+T26+W26</f>
        <v>181.8</v>
      </c>
      <c r="F26" s="193" t="n">
        <f aca="false">I26+L26+O26+R26+U26+X26</f>
        <v>18.3</v>
      </c>
      <c r="G26" s="216" t="n">
        <f aca="false">SUM(H26:I26)</f>
        <v>0</v>
      </c>
      <c r="H26" s="217" t="n">
        <v>0</v>
      </c>
      <c r="I26" s="217" t="n">
        <v>0</v>
      </c>
      <c r="J26" s="216" t="n">
        <f aca="false">SUM(K26:L26)</f>
        <v>157.7</v>
      </c>
      <c r="K26" s="217" t="n">
        <v>142.9</v>
      </c>
      <c r="L26" s="217" t="n">
        <v>14.8</v>
      </c>
      <c r="M26" s="216" t="n">
        <f aca="false">SUM(N26:O26)</f>
        <v>6.8</v>
      </c>
      <c r="N26" s="217" t="n">
        <v>3.3</v>
      </c>
      <c r="O26" s="217" t="n">
        <v>3.5</v>
      </c>
      <c r="P26" s="216" t="n">
        <f aca="false">SUM(Q26:R26)</f>
        <v>35.6</v>
      </c>
      <c r="Q26" s="217" t="n">
        <v>35.6</v>
      </c>
      <c r="R26" s="217" t="n">
        <v>0</v>
      </c>
      <c r="S26" s="216" t="n">
        <f aca="false">SUM(T26:U26)</f>
        <v>0</v>
      </c>
      <c r="T26" s="217" t="n">
        <v>0</v>
      </c>
      <c r="U26" s="217" t="n">
        <v>0</v>
      </c>
      <c r="V26" s="216" t="n">
        <f aca="false">SUM(W26:X26)</f>
        <v>0</v>
      </c>
      <c r="W26" s="217" t="n">
        <v>0</v>
      </c>
      <c r="X26" s="217" t="n">
        <v>0</v>
      </c>
      <c r="Y26" s="218" t="n">
        <v>128.8</v>
      </c>
      <c r="Z26" s="219" t="n">
        <f aca="false">D26+Y26</f>
        <v>328.9</v>
      </c>
      <c r="AA26" s="220" t="n">
        <f aca="false">SUM(AB26:AC26)</f>
        <v>200.1</v>
      </c>
      <c r="AB26" s="221" t="n">
        <f aca="false">G26+J26+M26+S26+V26</f>
        <v>164.5</v>
      </c>
      <c r="AC26" s="222" t="n">
        <f aca="false">P26</f>
        <v>35.6</v>
      </c>
      <c r="AD26" s="223" t="n">
        <f aca="false">AA26/C26/31*1000000</f>
        <v>399.705165005723</v>
      </c>
      <c r="AE26" s="224" t="n">
        <f aca="false">AB26/C26/31*1000000</f>
        <v>328.593201616399</v>
      </c>
      <c r="AF26" s="225" t="n">
        <f aca="false">AC26/C26/31*1000000</f>
        <v>71.111963389324</v>
      </c>
      <c r="AG26" s="226" t="n">
        <f aca="false">Z26/C26/31*1000000</f>
        <v>656.986650526648</v>
      </c>
      <c r="AH26" s="227" t="n">
        <f aca="false">Y26/C26/31*1000000</f>
        <v>257.281485520925</v>
      </c>
      <c r="AI26" s="228" t="n">
        <f aca="false">AC26*100/AA26</f>
        <v>17.7911044477761</v>
      </c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</row>
    <row r="27" s="207" customFormat="true" ht="20.1" hidden="false" customHeight="true" outlineLevel="0" collapsed="false">
      <c r="A27" s="208" t="n">
        <v>22</v>
      </c>
      <c r="B27" s="213" t="s">
        <v>55</v>
      </c>
      <c r="C27" s="210" t="n">
        <v>8114</v>
      </c>
      <c r="D27" s="215" t="n">
        <f aca="false">SUM(E27:F27)</f>
        <v>129.8</v>
      </c>
      <c r="E27" s="193" t="n">
        <f aca="false">H27+K27+N27+Q27+T27+W27</f>
        <v>125.3</v>
      </c>
      <c r="F27" s="193" t="n">
        <f aca="false">I27+L27+O27+R27+U27+X27</f>
        <v>4.5</v>
      </c>
      <c r="G27" s="216" t="n">
        <f aca="false">SUM(H27:I27)</f>
        <v>0</v>
      </c>
      <c r="H27" s="217" t="n">
        <v>0</v>
      </c>
      <c r="I27" s="217" t="n">
        <v>0</v>
      </c>
      <c r="J27" s="216" t="n">
        <f aca="false">SUM(K27:L27)</f>
        <v>107.3</v>
      </c>
      <c r="K27" s="217" t="n">
        <v>103.8</v>
      </c>
      <c r="L27" s="217" t="n">
        <v>3.5</v>
      </c>
      <c r="M27" s="216" t="n">
        <f aca="false">SUM(N27:O27)</f>
        <v>6.5</v>
      </c>
      <c r="N27" s="217" t="n">
        <v>5.8</v>
      </c>
      <c r="O27" s="217" t="n">
        <v>0.7</v>
      </c>
      <c r="P27" s="216" t="n">
        <f aca="false">SUM(Q27:R27)</f>
        <v>15.8</v>
      </c>
      <c r="Q27" s="217" t="n">
        <v>15.7</v>
      </c>
      <c r="R27" s="217" t="n">
        <v>0.1</v>
      </c>
      <c r="S27" s="216" t="n">
        <f aca="false">SUM(T27:U27)</f>
        <v>0</v>
      </c>
      <c r="T27" s="217" t="n">
        <v>0</v>
      </c>
      <c r="U27" s="217" t="n">
        <v>0</v>
      </c>
      <c r="V27" s="216" t="n">
        <f aca="false">SUM(W27:X27)</f>
        <v>0.2</v>
      </c>
      <c r="W27" s="217" t="n">
        <v>0</v>
      </c>
      <c r="X27" s="217" t="n">
        <v>0.2</v>
      </c>
      <c r="Y27" s="218" t="n">
        <v>49.9</v>
      </c>
      <c r="Z27" s="219" t="n">
        <f aca="false">D27+Y27</f>
        <v>179.7</v>
      </c>
      <c r="AA27" s="220" t="n">
        <f aca="false">SUM(AB27:AC27)</f>
        <v>129.8</v>
      </c>
      <c r="AB27" s="221" t="n">
        <f aca="false">G27+J27+M27+S27+V27</f>
        <v>114</v>
      </c>
      <c r="AC27" s="222" t="n">
        <f aca="false">P27</f>
        <v>15.8</v>
      </c>
      <c r="AD27" s="223" t="n">
        <f aca="false">AA27/C27/31*1000000</f>
        <v>516.03361772166</v>
      </c>
      <c r="AE27" s="224" t="n">
        <f aca="false">AB27/C27/31*1000000</f>
        <v>453.219047921951</v>
      </c>
      <c r="AF27" s="225" t="n">
        <f aca="false">AC27/C27/31*1000000</f>
        <v>62.814569799709</v>
      </c>
      <c r="AG27" s="226" t="n">
        <f aca="false">Z27/C27/31*1000000</f>
        <v>714.416341329602</v>
      </c>
      <c r="AH27" s="227" t="n">
        <f aca="false">Y27/C27/31*1000000</f>
        <v>198.382723607942</v>
      </c>
      <c r="AI27" s="228" t="n">
        <f aca="false">AC27*100/AA27</f>
        <v>12.1725731895223</v>
      </c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</row>
    <row r="28" s="212" customFormat="true" ht="20.1" hidden="false" customHeight="true" outlineLevel="0" collapsed="false">
      <c r="A28" s="214" t="n">
        <v>23</v>
      </c>
      <c r="B28" s="213" t="s">
        <v>56</v>
      </c>
      <c r="C28" s="210" t="n">
        <v>6037</v>
      </c>
      <c r="D28" s="215" t="n">
        <f aca="false">SUM(E28:F28)</f>
        <v>105.6</v>
      </c>
      <c r="E28" s="193" t="n">
        <f aca="false">H28+K28+N28+Q28+T28+W28</f>
        <v>101.7</v>
      </c>
      <c r="F28" s="193" t="n">
        <f aca="false">I28+L28+O28+R28+U28+X28</f>
        <v>3.9</v>
      </c>
      <c r="G28" s="216" t="n">
        <f aca="false">SUM(H28:I28)</f>
        <v>0</v>
      </c>
      <c r="H28" s="229" t="n">
        <v>0</v>
      </c>
      <c r="I28" s="229" t="n">
        <v>0</v>
      </c>
      <c r="J28" s="216" t="n">
        <f aca="false">SUM(K28:L28)</f>
        <v>89.1</v>
      </c>
      <c r="K28" s="229" t="n">
        <v>86.7</v>
      </c>
      <c r="L28" s="229" t="n">
        <v>2.4</v>
      </c>
      <c r="M28" s="216" t="n">
        <f aca="false">SUM(N28:O28)</f>
        <v>11.8</v>
      </c>
      <c r="N28" s="229" t="n">
        <v>10.8</v>
      </c>
      <c r="O28" s="229" t="n">
        <v>1</v>
      </c>
      <c r="P28" s="216" t="n">
        <f aca="false">SUM(Q28:R28)</f>
        <v>4.7</v>
      </c>
      <c r="Q28" s="229" t="n">
        <v>4.2</v>
      </c>
      <c r="R28" s="229" t="n">
        <v>0.5</v>
      </c>
      <c r="S28" s="216" t="n">
        <f aca="false">SUM(T28:U28)</f>
        <v>0</v>
      </c>
      <c r="T28" s="229" t="n">
        <v>0</v>
      </c>
      <c r="U28" s="229" t="n">
        <v>0</v>
      </c>
      <c r="V28" s="216" t="n">
        <f aca="false">SUM(W28:X28)</f>
        <v>0</v>
      </c>
      <c r="W28" s="229" t="n">
        <v>0</v>
      </c>
      <c r="X28" s="229" t="n">
        <v>0</v>
      </c>
      <c r="Y28" s="218" t="n">
        <v>0</v>
      </c>
      <c r="Z28" s="219" t="n">
        <f aca="false">D28+Y28</f>
        <v>105.6</v>
      </c>
      <c r="AA28" s="220" t="n">
        <f aca="false">SUM(AB28:AC28)</f>
        <v>105.6</v>
      </c>
      <c r="AB28" s="221" t="n">
        <f aca="false">G28+J28+M28+S28+V28</f>
        <v>100.9</v>
      </c>
      <c r="AC28" s="222" t="n">
        <f aca="false">P28</f>
        <v>4.7</v>
      </c>
      <c r="AD28" s="223" t="n">
        <f aca="false">AA28/C28/31*1000000</f>
        <v>564.262317857086</v>
      </c>
      <c r="AE28" s="224" t="n">
        <f aca="false">AB28/C28/31*1000000</f>
        <v>539.148369997916</v>
      </c>
      <c r="AF28" s="225" t="n">
        <f aca="false">AC28/C28/31*1000000</f>
        <v>25.1139478591695</v>
      </c>
      <c r="AG28" s="226" t="n">
        <f aca="false">Z28/C28/31*1000000</f>
        <v>564.262317857086</v>
      </c>
      <c r="AH28" s="227" t="n">
        <f aca="false">Y28/C28/31*1000000</f>
        <v>0</v>
      </c>
      <c r="AI28" s="228" t="n">
        <f aca="false">AC28*100/AA28</f>
        <v>4.45075757575758</v>
      </c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60"/>
      <c r="BF28" s="211"/>
      <c r="BG28" s="211"/>
      <c r="BH28" s="260"/>
      <c r="BI28" s="260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</row>
    <row r="29" s="212" customFormat="true" ht="20.1" hidden="false" customHeight="true" outlineLevel="0" collapsed="false">
      <c r="A29" s="214" t="n">
        <v>24</v>
      </c>
      <c r="B29" s="213" t="s">
        <v>57</v>
      </c>
      <c r="C29" s="210" t="n">
        <v>12563</v>
      </c>
      <c r="D29" s="215" t="n">
        <f aca="false">SUM(E29:F29)</f>
        <v>284.2</v>
      </c>
      <c r="E29" s="193" t="n">
        <f aca="false">H29+K29+N29+Q29+T29+W29</f>
        <v>267.5</v>
      </c>
      <c r="F29" s="193" t="n">
        <f aca="false">L29+I29+O29+R29+U29+X29</f>
        <v>16.7</v>
      </c>
      <c r="G29" s="216" t="n">
        <f aca="false">SUM(H29:I29)</f>
        <v>0</v>
      </c>
      <c r="H29" s="229" t="n">
        <v>0</v>
      </c>
      <c r="I29" s="229" t="n">
        <v>0</v>
      </c>
      <c r="J29" s="216" t="n">
        <f aca="false">SUM(K29:L29)</f>
        <v>198.8</v>
      </c>
      <c r="K29" s="229" t="n">
        <v>190</v>
      </c>
      <c r="L29" s="229" t="n">
        <v>8.8</v>
      </c>
      <c r="M29" s="216" t="n">
        <f aca="false">SUM(N29:O29)</f>
        <v>7.6</v>
      </c>
      <c r="N29" s="229" t="n">
        <v>6</v>
      </c>
      <c r="O29" s="229" t="n">
        <v>1.6</v>
      </c>
      <c r="P29" s="216" t="n">
        <f aca="false">SUM(Q29:R29)</f>
        <v>72.8</v>
      </c>
      <c r="Q29" s="229" t="n">
        <v>66.5</v>
      </c>
      <c r="R29" s="229" t="n">
        <v>6.3</v>
      </c>
      <c r="S29" s="216" t="n">
        <f aca="false">SUM(T29:U29)</f>
        <v>0</v>
      </c>
      <c r="T29" s="229" t="n">
        <v>0</v>
      </c>
      <c r="U29" s="229" t="n">
        <v>0</v>
      </c>
      <c r="V29" s="216" t="n">
        <f aca="false">SUM(W29:X29)</f>
        <v>5</v>
      </c>
      <c r="W29" s="229" t="n">
        <v>5</v>
      </c>
      <c r="X29" s="229" t="n">
        <v>0</v>
      </c>
      <c r="Y29" s="218" t="n">
        <v>97.7</v>
      </c>
      <c r="Z29" s="219" t="n">
        <f aca="false">D29+Y29</f>
        <v>381.9</v>
      </c>
      <c r="AA29" s="233" t="n">
        <f aca="false">SUM(AB29:AC29)</f>
        <v>284.2</v>
      </c>
      <c r="AB29" s="217" t="n">
        <f aca="false">G29+J29+M29+S29+V29</f>
        <v>211.4</v>
      </c>
      <c r="AC29" s="234" t="n">
        <f aca="false">P29</f>
        <v>72.8</v>
      </c>
      <c r="AD29" s="223" t="n">
        <f aca="false">AA29/C29/31*1000000</f>
        <v>729.741457890939</v>
      </c>
      <c r="AE29" s="224" t="n">
        <f aca="false">AB29/C29/31*1000000</f>
        <v>542.81261153464</v>
      </c>
      <c r="AF29" s="225" t="n">
        <f aca="false">AC29/C29/31*1000000</f>
        <v>186.9288463563</v>
      </c>
      <c r="AG29" s="226" t="n">
        <f aca="false">Z29/C29/31*1000000</f>
        <v>980.606132190534</v>
      </c>
      <c r="AH29" s="227" t="n">
        <f aca="false">Y29/C29/31*1000000</f>
        <v>250.864674299595</v>
      </c>
      <c r="AI29" s="228" t="n">
        <f aca="false">AC29*100/AA29</f>
        <v>25.615763546798</v>
      </c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</row>
    <row r="30" s="212" customFormat="true" ht="20.1" hidden="false" customHeight="true" outlineLevel="0" collapsed="false">
      <c r="A30" s="214" t="n">
        <v>25</v>
      </c>
      <c r="B30" s="213" t="s">
        <v>58</v>
      </c>
      <c r="C30" s="210" t="n">
        <v>16727</v>
      </c>
      <c r="D30" s="215" t="n">
        <f aca="false">SUM(E30:F30)</f>
        <v>360.4</v>
      </c>
      <c r="E30" s="193" t="n">
        <f aca="false">H30+K30+N30+Q30+T30+W30</f>
        <v>339.1</v>
      </c>
      <c r="F30" s="193" t="n">
        <f aca="false">I30+L30+O30+R30+U30+X30</f>
        <v>21.3</v>
      </c>
      <c r="G30" s="216" t="n">
        <f aca="false">SUM(H30:I30)</f>
        <v>0</v>
      </c>
      <c r="H30" s="229" t="n">
        <v>0</v>
      </c>
      <c r="I30" s="229" t="n">
        <v>0</v>
      </c>
      <c r="J30" s="216" t="n">
        <f aca="false">SUM(K30:L30)</f>
        <v>306.4</v>
      </c>
      <c r="K30" s="229" t="n">
        <v>295.8</v>
      </c>
      <c r="L30" s="229" t="n">
        <v>10.6</v>
      </c>
      <c r="M30" s="216" t="n">
        <f aca="false">SUM(N30:O30)</f>
        <v>17.1</v>
      </c>
      <c r="N30" s="229" t="n">
        <v>12.9</v>
      </c>
      <c r="O30" s="229" t="n">
        <v>4.2</v>
      </c>
      <c r="P30" s="216" t="n">
        <f aca="false">SUM(Q30:R30)</f>
        <v>30.4</v>
      </c>
      <c r="Q30" s="229" t="n">
        <v>30.4</v>
      </c>
      <c r="R30" s="229" t="n">
        <v>0</v>
      </c>
      <c r="S30" s="216" t="n">
        <f aca="false">SUM(T30:U30)</f>
        <v>0</v>
      </c>
      <c r="T30" s="229" t="n">
        <v>0</v>
      </c>
      <c r="U30" s="229" t="n">
        <v>0</v>
      </c>
      <c r="V30" s="216" t="n">
        <f aca="false">SUM(W30:X30)</f>
        <v>6.5</v>
      </c>
      <c r="W30" s="229" t="n">
        <v>0</v>
      </c>
      <c r="X30" s="229" t="n">
        <v>6.5</v>
      </c>
      <c r="Y30" s="218" t="n">
        <v>82.6</v>
      </c>
      <c r="Z30" s="219" t="n">
        <f aca="false">D30+Y30</f>
        <v>443</v>
      </c>
      <c r="AA30" s="220" t="n">
        <f aca="false">SUM(AB30:AC30)</f>
        <v>360.4</v>
      </c>
      <c r="AB30" s="221" t="n">
        <f aca="false">G30+J30+M30+S30+V30</f>
        <v>330</v>
      </c>
      <c r="AC30" s="222" t="n">
        <f aca="false">P30</f>
        <v>30.4</v>
      </c>
      <c r="AD30" s="223" t="n">
        <f aca="false">AA30/C30/31*1000000</f>
        <v>695.032369917672</v>
      </c>
      <c r="AE30" s="224" t="n">
        <f aca="false">AB30/C30/31*1000000</f>
        <v>636.405888104417</v>
      </c>
      <c r="AF30" s="225" t="n">
        <f aca="false">AC30/C30/31*1000000</f>
        <v>58.6264818132554</v>
      </c>
      <c r="AG30" s="226" t="n">
        <f aca="false">Z30/C30/31*1000000</f>
        <v>854.326692212899</v>
      </c>
      <c r="AH30" s="227" t="n">
        <f aca="false">Y30/C30/31*1000000</f>
        <v>159.294322295227</v>
      </c>
      <c r="AI30" s="228" t="n">
        <f aca="false">AC30*100/AA30</f>
        <v>8.43507214206437</v>
      </c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</row>
    <row r="31" s="212" customFormat="true" ht="20.1" hidden="false" customHeight="true" outlineLevel="0" collapsed="false">
      <c r="A31" s="214" t="n">
        <v>26</v>
      </c>
      <c r="B31" s="213" t="s">
        <v>59</v>
      </c>
      <c r="C31" s="210" t="n">
        <v>10277</v>
      </c>
      <c r="D31" s="215" t="n">
        <f aca="false">SUM(E31:F31)</f>
        <v>164.2</v>
      </c>
      <c r="E31" s="193" t="n">
        <f aca="false">H31+K31+N31+Q31+T31+W31</f>
        <v>160.7</v>
      </c>
      <c r="F31" s="193" t="n">
        <f aca="false">I31+L31+O31+R31+U31+X31</f>
        <v>3.5</v>
      </c>
      <c r="G31" s="216" t="n">
        <f aca="false">SUM(H31:I31)</f>
        <v>0</v>
      </c>
      <c r="H31" s="229" t="n">
        <v>0</v>
      </c>
      <c r="I31" s="229" t="n">
        <v>0</v>
      </c>
      <c r="J31" s="216" t="n">
        <f aca="false">SUM(K31:L31)</f>
        <v>126.8</v>
      </c>
      <c r="K31" s="229" t="n">
        <v>126.1</v>
      </c>
      <c r="L31" s="229" t="n">
        <v>0.7</v>
      </c>
      <c r="M31" s="216" t="n">
        <f aca="false">SUM(N31:O31)</f>
        <v>8.1</v>
      </c>
      <c r="N31" s="229" t="n">
        <v>7</v>
      </c>
      <c r="O31" s="229" t="n">
        <v>1.1</v>
      </c>
      <c r="P31" s="216" t="n">
        <f aca="false">SUM(Q31:R31)</f>
        <v>27.6</v>
      </c>
      <c r="Q31" s="229" t="n">
        <v>27.6</v>
      </c>
      <c r="R31" s="229" t="n">
        <v>0</v>
      </c>
      <c r="S31" s="216" t="n">
        <f aca="false">SUM(T31:U31)</f>
        <v>0</v>
      </c>
      <c r="T31" s="229" t="n">
        <v>0</v>
      </c>
      <c r="U31" s="229" t="n">
        <v>0</v>
      </c>
      <c r="V31" s="216" t="n">
        <f aca="false">SUM(W31:X31)</f>
        <v>1.7</v>
      </c>
      <c r="W31" s="229" t="n">
        <v>0</v>
      </c>
      <c r="X31" s="229" t="n">
        <v>1.7</v>
      </c>
      <c r="Y31" s="218" t="n">
        <v>88.2</v>
      </c>
      <c r="Z31" s="219" t="n">
        <f aca="false">D31+Y31</f>
        <v>252.4</v>
      </c>
      <c r="AA31" s="220" t="n">
        <f aca="false">SUM(AB31:AC31)</f>
        <v>164.2</v>
      </c>
      <c r="AB31" s="221" t="n">
        <f aca="false">G31+J31+M31+S31+V31</f>
        <v>136.6</v>
      </c>
      <c r="AC31" s="222" t="n">
        <f aca="false">P31</f>
        <v>27.6</v>
      </c>
      <c r="AD31" s="223" t="n">
        <f aca="false">AA31/C31/31*1000000</f>
        <v>515.40081673138</v>
      </c>
      <c r="AE31" s="224" t="n">
        <f aca="false">AB31/C31/31*1000000</f>
        <v>428.768279936093</v>
      </c>
      <c r="AF31" s="225" t="n">
        <f aca="false">AC31/C31/31*1000000</f>
        <v>86.6325367952867</v>
      </c>
      <c r="AG31" s="226" t="n">
        <f aca="false">Z31/C31/31*1000000</f>
        <v>792.248271272839</v>
      </c>
      <c r="AH31" s="227" t="n">
        <f aca="false">Y31/C31/31*1000000</f>
        <v>276.84745454146</v>
      </c>
      <c r="AI31" s="228" t="n">
        <f aca="false">AC31*100/AA31</f>
        <v>16.8087697929354</v>
      </c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</row>
    <row r="32" s="212" customFormat="true" ht="20.1" hidden="false" customHeight="true" outlineLevel="0" collapsed="false">
      <c r="A32" s="214" t="n">
        <v>27</v>
      </c>
      <c r="B32" s="213" t="s">
        <v>60</v>
      </c>
      <c r="C32" s="210" t="n">
        <v>3675</v>
      </c>
      <c r="D32" s="215" t="n">
        <f aca="false">SUM(E32:F32)</f>
        <v>63.1</v>
      </c>
      <c r="E32" s="193" t="n">
        <f aca="false">H32+K32+N32+Q32+T32+W32</f>
        <v>62.7</v>
      </c>
      <c r="F32" s="193" t="n">
        <f aca="false">I32+L32+O32+R32+U32+X32</f>
        <v>0.4</v>
      </c>
      <c r="G32" s="216" t="n">
        <f aca="false">SUM(H32:I32)</f>
        <v>0</v>
      </c>
      <c r="H32" s="229" t="n">
        <v>0</v>
      </c>
      <c r="I32" s="229" t="n">
        <v>0</v>
      </c>
      <c r="J32" s="216" t="n">
        <f aca="false">SUM(K32:L32)</f>
        <v>51.9</v>
      </c>
      <c r="K32" s="229" t="n">
        <v>51.7</v>
      </c>
      <c r="L32" s="229" t="n">
        <v>0.2</v>
      </c>
      <c r="M32" s="216" t="n">
        <f aca="false">SUM(N32:O32)</f>
        <v>2.8</v>
      </c>
      <c r="N32" s="229" t="n">
        <v>2.8</v>
      </c>
      <c r="O32" s="229" t="n">
        <v>0</v>
      </c>
      <c r="P32" s="216" t="n">
        <f aca="false">SUM(Q32:R32)</f>
        <v>8.2</v>
      </c>
      <c r="Q32" s="229" t="n">
        <v>8.2</v>
      </c>
      <c r="R32" s="229" t="n">
        <v>0</v>
      </c>
      <c r="S32" s="216" t="n">
        <f aca="false">SUM(T32:U32)</f>
        <v>0</v>
      </c>
      <c r="T32" s="229" t="n">
        <v>0</v>
      </c>
      <c r="U32" s="229" t="n">
        <v>0</v>
      </c>
      <c r="V32" s="216" t="n">
        <f aca="false">SUM(W32:X32)</f>
        <v>0.2</v>
      </c>
      <c r="W32" s="229" t="n">
        <v>0</v>
      </c>
      <c r="X32" s="229" t="n">
        <v>0.2</v>
      </c>
      <c r="Y32" s="218" t="n">
        <v>20.7</v>
      </c>
      <c r="Z32" s="219" t="n">
        <f aca="false">D32+Y32</f>
        <v>83.8</v>
      </c>
      <c r="AA32" s="220" t="n">
        <f aca="false">SUM(AB32:AC32)</f>
        <v>63.1</v>
      </c>
      <c r="AB32" s="221" t="n">
        <f aca="false">G32+J32+M32+S32+V32</f>
        <v>54.9</v>
      </c>
      <c r="AC32" s="222" t="n">
        <f aca="false">P32</f>
        <v>8.2</v>
      </c>
      <c r="AD32" s="223" t="n">
        <f aca="false">AA32/C32/31*1000000</f>
        <v>553.873162168093</v>
      </c>
      <c r="AE32" s="224" t="n">
        <f aca="false">AB32/C32/31*1000000</f>
        <v>481.895984200132</v>
      </c>
      <c r="AF32" s="225" t="n">
        <f aca="false">AC32/C32/31*1000000</f>
        <v>71.9771779679614</v>
      </c>
      <c r="AG32" s="226" t="n">
        <f aca="false">Z32/C32/31*1000000</f>
        <v>735.571648014044</v>
      </c>
      <c r="AH32" s="227" t="n">
        <f aca="false">Y32/C32/31*1000000</f>
        <v>181.698485845951</v>
      </c>
      <c r="AI32" s="228" t="n">
        <f aca="false">AC32*100/AA32</f>
        <v>12.9952456418383</v>
      </c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</row>
    <row r="33" s="207" customFormat="true" ht="20.1" hidden="false" customHeight="true" outlineLevel="0" collapsed="false">
      <c r="A33" s="208" t="n">
        <v>28</v>
      </c>
      <c r="B33" s="213" t="s">
        <v>61</v>
      </c>
      <c r="C33" s="210" t="n">
        <v>2910</v>
      </c>
      <c r="D33" s="215" t="n">
        <f aca="false">SUM(E33:F33)</f>
        <v>67.4</v>
      </c>
      <c r="E33" s="193" t="n">
        <f aca="false">H33+K33+N33+Q33+T33+W33</f>
        <v>65.5</v>
      </c>
      <c r="F33" s="193" t="n">
        <f aca="false">I33+L33+O33+R33+U33+X33</f>
        <v>1.9</v>
      </c>
      <c r="G33" s="216" t="n">
        <f aca="false">SUM(H33:I33)</f>
        <v>0</v>
      </c>
      <c r="H33" s="229" t="n">
        <v>0</v>
      </c>
      <c r="I33" s="229" t="n">
        <v>0</v>
      </c>
      <c r="J33" s="216" t="n">
        <f aca="false">SUM(K33:L33)</f>
        <v>58.3</v>
      </c>
      <c r="K33" s="217" t="n">
        <v>56.7</v>
      </c>
      <c r="L33" s="217" t="n">
        <v>1.6</v>
      </c>
      <c r="M33" s="216" t="n">
        <f aca="false">SUM(N33:O33)</f>
        <v>3.8</v>
      </c>
      <c r="N33" s="217" t="n">
        <v>3.6</v>
      </c>
      <c r="O33" s="217" t="n">
        <v>0.2</v>
      </c>
      <c r="P33" s="216" t="n">
        <f aca="false">SUM(Q33:R33)</f>
        <v>5.3</v>
      </c>
      <c r="Q33" s="217" t="n">
        <v>5.2</v>
      </c>
      <c r="R33" s="217" t="n">
        <v>0.1</v>
      </c>
      <c r="S33" s="216" t="n">
        <f aca="false">SUM(T33:U33)</f>
        <v>0</v>
      </c>
      <c r="T33" s="217" t="n">
        <v>0</v>
      </c>
      <c r="U33" s="217" t="n">
        <v>0</v>
      </c>
      <c r="V33" s="216" t="n">
        <f aca="false">SUM(W33:X33)</f>
        <v>0</v>
      </c>
      <c r="W33" s="217" t="n">
        <v>0</v>
      </c>
      <c r="X33" s="217" t="n">
        <v>0</v>
      </c>
      <c r="Y33" s="218" t="n">
        <v>13.7</v>
      </c>
      <c r="Z33" s="219" t="n">
        <f aca="false">D33+Y33</f>
        <v>81.1</v>
      </c>
      <c r="AA33" s="220" t="n">
        <f aca="false">SUM(AB33:AC33)</f>
        <v>67.4</v>
      </c>
      <c r="AB33" s="221" t="n">
        <f aca="false">G33+J33+M33+S33+V33</f>
        <v>62.1</v>
      </c>
      <c r="AC33" s="222" t="n">
        <f aca="false">P33</f>
        <v>5.3</v>
      </c>
      <c r="AD33" s="223" t="n">
        <f aca="false">AA33/C33/31*1000000</f>
        <v>747.145549273917</v>
      </c>
      <c r="AE33" s="224" t="n">
        <f aca="false">AB33/C33/31*1000000</f>
        <v>688.393747921516</v>
      </c>
      <c r="AF33" s="225" t="n">
        <f aca="false">AC33/C33/31*1000000</f>
        <v>58.7518013524</v>
      </c>
      <c r="AG33" s="226" t="n">
        <f aca="false">Z33/C33/31*1000000</f>
        <v>899.013413147101</v>
      </c>
      <c r="AH33" s="227" t="n">
        <f aca="false">Y33/C33/31*1000000</f>
        <v>151.867863873185</v>
      </c>
      <c r="AI33" s="228" t="n">
        <f aca="false">AC33*100/AA33</f>
        <v>7.86350148367952</v>
      </c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</row>
    <row r="34" s="207" customFormat="true" ht="20.1" hidden="false" customHeight="true" outlineLevel="0" collapsed="false">
      <c r="A34" s="214" t="n">
        <v>29</v>
      </c>
      <c r="B34" s="213" t="s">
        <v>62</v>
      </c>
      <c r="C34" s="210" t="n">
        <v>9968</v>
      </c>
      <c r="D34" s="215" t="n">
        <f aca="false">SUM(E34:F34)</f>
        <v>128.8</v>
      </c>
      <c r="E34" s="193" t="n">
        <f aca="false">H34+K34+N34+Q34+T34+W34</f>
        <v>122.8</v>
      </c>
      <c r="F34" s="193" t="n">
        <f aca="false">I34+L34+O34+R34+U34+X34</f>
        <v>6</v>
      </c>
      <c r="G34" s="216" t="n">
        <f aca="false">SUM(H34:I34)</f>
        <v>0</v>
      </c>
      <c r="H34" s="229" t="n">
        <v>0</v>
      </c>
      <c r="I34" s="229" t="n">
        <v>0</v>
      </c>
      <c r="J34" s="216" t="n">
        <f aca="false">SUM(K34:L34)</f>
        <v>78.8</v>
      </c>
      <c r="K34" s="217" t="n">
        <v>78.7</v>
      </c>
      <c r="L34" s="217" t="n">
        <v>0.1</v>
      </c>
      <c r="M34" s="216" t="n">
        <f aca="false">SUM(N34:O34)</f>
        <v>4.9</v>
      </c>
      <c r="N34" s="217" t="n">
        <v>3.7</v>
      </c>
      <c r="O34" s="229" t="n">
        <v>1.2</v>
      </c>
      <c r="P34" s="216" t="n">
        <f aca="false">SUM(Q34:R34)</f>
        <v>20.1</v>
      </c>
      <c r="Q34" s="217" t="n">
        <v>19</v>
      </c>
      <c r="R34" s="217" t="n">
        <v>1.1</v>
      </c>
      <c r="S34" s="216" t="n">
        <f aca="false">SUM(T34:U34)</f>
        <v>0</v>
      </c>
      <c r="T34" s="217" t="n">
        <v>0</v>
      </c>
      <c r="U34" s="217" t="n">
        <v>0</v>
      </c>
      <c r="V34" s="216" t="n">
        <f aca="false">SUM(W34:X34)</f>
        <v>25</v>
      </c>
      <c r="W34" s="217" t="n">
        <v>21.4</v>
      </c>
      <c r="X34" s="217" t="n">
        <v>3.6</v>
      </c>
      <c r="Y34" s="218" t="n">
        <v>32.2</v>
      </c>
      <c r="Z34" s="219" t="n">
        <f aca="false">D34+Y34</f>
        <v>161</v>
      </c>
      <c r="AA34" s="220" t="n">
        <f aca="false">SUM(AB34:AC34)</f>
        <v>128.8</v>
      </c>
      <c r="AB34" s="221" t="n">
        <f aca="false">G34+J34+M34+S34+V34</f>
        <v>108.7</v>
      </c>
      <c r="AC34" s="222" t="n">
        <f aca="false">P34</f>
        <v>20.1</v>
      </c>
      <c r="AD34" s="223" t="n">
        <f aca="false">AA34/C34/31*1000000</f>
        <v>416.817687567959</v>
      </c>
      <c r="AE34" s="224" t="n">
        <f aca="false">AB34/C34/31*1000000</f>
        <v>351.77082793973</v>
      </c>
      <c r="AF34" s="225" t="n">
        <f aca="false">AC34/C34/31*1000000</f>
        <v>65.0468596282297</v>
      </c>
      <c r="AG34" s="226" t="n">
        <f aca="false">Z34/C34/31*1000000</f>
        <v>521.022109459949</v>
      </c>
      <c r="AH34" s="227" t="n">
        <f aca="false">Y34/C34/31*1000000</f>
        <v>104.20442189199</v>
      </c>
      <c r="AI34" s="228" t="n">
        <f aca="false">AC34*100/AA34</f>
        <v>15.6055900621118</v>
      </c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</row>
    <row r="35" s="212" customFormat="true" ht="20.1" hidden="false" customHeight="true" outlineLevel="0" collapsed="false">
      <c r="A35" s="214" t="n">
        <v>30</v>
      </c>
      <c r="B35" s="213" t="s">
        <v>63</v>
      </c>
      <c r="C35" s="210" t="n">
        <v>4495</v>
      </c>
      <c r="D35" s="215" t="n">
        <f aca="false">SUM(E35:F35)</f>
        <v>83</v>
      </c>
      <c r="E35" s="193" t="n">
        <f aca="false">H35+K35+N35+Q35+T35+W35</f>
        <v>78.4</v>
      </c>
      <c r="F35" s="193" t="n">
        <f aca="false">I35+L35+O35+R35+U35+X35</f>
        <v>4.6</v>
      </c>
      <c r="G35" s="216" t="n">
        <f aca="false">SUM(H35:I35)</f>
        <v>0</v>
      </c>
      <c r="H35" s="229" t="n">
        <v>0</v>
      </c>
      <c r="I35" s="229" t="n">
        <v>0</v>
      </c>
      <c r="J35" s="216" t="n">
        <f aca="false">SUM(K35:L35)</f>
        <v>67.3</v>
      </c>
      <c r="K35" s="217" t="n">
        <v>64.2</v>
      </c>
      <c r="L35" s="217" t="n">
        <v>3.1</v>
      </c>
      <c r="M35" s="216" t="n">
        <f aca="false">SUM(N35:O35)</f>
        <v>5.2</v>
      </c>
      <c r="N35" s="217" t="n">
        <v>3.8</v>
      </c>
      <c r="O35" s="229" t="n">
        <v>1.4</v>
      </c>
      <c r="P35" s="216" t="n">
        <f aca="false">SUM(Q35:R35)</f>
        <v>10.5</v>
      </c>
      <c r="Q35" s="217" t="n">
        <v>10.4</v>
      </c>
      <c r="R35" s="217" t="n">
        <v>0.1</v>
      </c>
      <c r="S35" s="216" t="n">
        <f aca="false">SUM(T35:U35)</f>
        <v>0</v>
      </c>
      <c r="T35" s="217" t="n">
        <v>0</v>
      </c>
      <c r="U35" s="217" t="n">
        <v>0</v>
      </c>
      <c r="V35" s="216" t="n">
        <f aca="false">SUM(W35:X35)</f>
        <v>0</v>
      </c>
      <c r="W35" s="217" t="n">
        <v>0</v>
      </c>
      <c r="X35" s="217" t="n">
        <v>0</v>
      </c>
      <c r="Y35" s="218" t="n">
        <v>23.7</v>
      </c>
      <c r="Z35" s="219" t="n">
        <f aca="false">D35+Y35</f>
        <v>106.7</v>
      </c>
      <c r="AA35" s="220" t="n">
        <f aca="false">SUM(AB35:AC35)</f>
        <v>83</v>
      </c>
      <c r="AB35" s="221" t="n">
        <f aca="false">G35+J35+M35+S35+V35</f>
        <v>72.5</v>
      </c>
      <c r="AC35" s="222" t="n">
        <f aca="false">P35</f>
        <v>10.5</v>
      </c>
      <c r="AD35" s="223" t="n">
        <f aca="false">AA35/C35/31*1000000</f>
        <v>595.643905414618</v>
      </c>
      <c r="AE35" s="224" t="n">
        <f aca="false">AB35/C35/31*1000000</f>
        <v>520.291363163371</v>
      </c>
      <c r="AF35" s="225" t="n">
        <f aca="false">AC35/C35/31*1000000</f>
        <v>75.3525422512469</v>
      </c>
      <c r="AG35" s="226" t="n">
        <f aca="false">Z35/C35/31*1000000</f>
        <v>765.725357924576</v>
      </c>
      <c r="AH35" s="227" t="n">
        <f aca="false">Y35/C35/31*1000000</f>
        <v>170.081452509957</v>
      </c>
      <c r="AI35" s="228" t="n">
        <f aca="false">AC35*100/AA35</f>
        <v>12.6506024096386</v>
      </c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</row>
    <row r="36" s="207" customFormat="true" ht="20.1" hidden="false" customHeight="true" outlineLevel="0" collapsed="false">
      <c r="A36" s="214" t="n">
        <v>30</v>
      </c>
      <c r="B36" s="213" t="s">
        <v>64</v>
      </c>
      <c r="C36" s="210" t="n">
        <v>6250</v>
      </c>
      <c r="D36" s="215" t="n">
        <f aca="false">SUM(E36:F36)</f>
        <v>85.3</v>
      </c>
      <c r="E36" s="193" t="n">
        <f aca="false">H36+K36+N36+Q36+T36+W36</f>
        <v>83.6</v>
      </c>
      <c r="F36" s="193" t="n">
        <f aca="false">I36+L36+O36+R36+U36+X36</f>
        <v>1.7</v>
      </c>
      <c r="G36" s="216" t="n">
        <f aca="false">SUM(H36:I36)</f>
        <v>0</v>
      </c>
      <c r="H36" s="229" t="n">
        <v>0</v>
      </c>
      <c r="I36" s="217" t="n">
        <v>0</v>
      </c>
      <c r="J36" s="216" t="n">
        <f aca="false">SUM(K36:L36)</f>
        <v>68.8</v>
      </c>
      <c r="K36" s="217" t="n">
        <v>68.2</v>
      </c>
      <c r="L36" s="217" t="n">
        <v>0.6</v>
      </c>
      <c r="M36" s="216" t="n">
        <f aca="false">SUM(N36:O36)</f>
        <v>2.7</v>
      </c>
      <c r="N36" s="217" t="n">
        <v>2.7</v>
      </c>
      <c r="O36" s="217" t="n">
        <v>0</v>
      </c>
      <c r="P36" s="216" t="n">
        <f aca="false">SUM(Q36:R36)</f>
        <v>8.9</v>
      </c>
      <c r="Q36" s="217" t="n">
        <v>8.8</v>
      </c>
      <c r="R36" s="217" t="n">
        <v>0.1</v>
      </c>
      <c r="S36" s="216" t="n">
        <f aca="false">SUM(T36:U36)</f>
        <v>0</v>
      </c>
      <c r="T36" s="217" t="n">
        <v>0</v>
      </c>
      <c r="U36" s="217" t="n">
        <v>0</v>
      </c>
      <c r="V36" s="216" t="n">
        <f aca="false">SUM(W36:X36)</f>
        <v>4.9</v>
      </c>
      <c r="W36" s="217" t="n">
        <v>3.9</v>
      </c>
      <c r="X36" s="217" t="n">
        <v>1</v>
      </c>
      <c r="Y36" s="218" t="n">
        <v>30.7</v>
      </c>
      <c r="Z36" s="219" t="n">
        <f aca="false">D36+Y36</f>
        <v>116</v>
      </c>
      <c r="AA36" s="220" t="n">
        <f aca="false">SUM(AB36:AC36)</f>
        <v>85.3</v>
      </c>
      <c r="AB36" s="221" t="n">
        <f aca="false">G36+J36+M36+S36+V36</f>
        <v>76.4</v>
      </c>
      <c r="AC36" s="222" t="n">
        <f aca="false">P36</f>
        <v>8.9</v>
      </c>
      <c r="AD36" s="223" t="n">
        <f aca="false">AA36/C36/31*1000000</f>
        <v>440.258064516129</v>
      </c>
      <c r="AE36" s="224" t="n">
        <f aca="false">AB36/C36/31*1000000</f>
        <v>394.322580645161</v>
      </c>
      <c r="AF36" s="225" t="n">
        <f aca="false">AC36/C36/31*1000000</f>
        <v>45.9354838709678</v>
      </c>
      <c r="AG36" s="226" t="n">
        <f aca="false">Z36/C36/31*1000000</f>
        <v>598.709677419355</v>
      </c>
      <c r="AH36" s="227" t="n">
        <f aca="false">Y36/C36/31*1000000</f>
        <v>158.451612903226</v>
      </c>
      <c r="AI36" s="228" t="n">
        <f aca="false">AC36*100/AA36</f>
        <v>10.4337631887456</v>
      </c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  <c r="DF36" s="206"/>
      <c r="DG36" s="206"/>
      <c r="DH36" s="206"/>
    </row>
    <row r="37" s="207" customFormat="true" ht="20.1" hidden="false" customHeight="true" outlineLevel="0" collapsed="false">
      <c r="A37" s="214" t="n">
        <v>32</v>
      </c>
      <c r="B37" s="213" t="s">
        <v>65</v>
      </c>
      <c r="C37" s="210" t="n">
        <v>18108</v>
      </c>
      <c r="D37" s="215" t="n">
        <f aca="false">SUM(E37:F37)</f>
        <v>304.7</v>
      </c>
      <c r="E37" s="193" t="n">
        <f aca="false">H37+K37+N37+Q37+T37+W37</f>
        <v>269.7</v>
      </c>
      <c r="F37" s="193" t="n">
        <f aca="false">I37+L37+O37+R37+U37+X37</f>
        <v>35</v>
      </c>
      <c r="G37" s="216" t="n">
        <f aca="false">SUM(H37:I37)</f>
        <v>0</v>
      </c>
      <c r="H37" s="217" t="n">
        <v>0</v>
      </c>
      <c r="I37" s="217" t="n">
        <v>0</v>
      </c>
      <c r="J37" s="216" t="n">
        <f aca="false">SUM(K37:L37)</f>
        <v>245.9</v>
      </c>
      <c r="K37" s="217" t="n">
        <v>225.2</v>
      </c>
      <c r="L37" s="217" t="n">
        <v>20.7</v>
      </c>
      <c r="M37" s="216" t="n">
        <f aca="false">SUM(N37:O37)</f>
        <v>28.2</v>
      </c>
      <c r="N37" s="217" t="n">
        <v>16.2</v>
      </c>
      <c r="O37" s="217" t="n">
        <v>12</v>
      </c>
      <c r="P37" s="216" t="n">
        <f aca="false">SUM(Q37:R37)</f>
        <v>30.6</v>
      </c>
      <c r="Q37" s="217" t="n">
        <v>28.3</v>
      </c>
      <c r="R37" s="217" t="n">
        <v>2.3</v>
      </c>
      <c r="S37" s="216" t="n">
        <f aca="false">SUM(T37:U37)</f>
        <v>0</v>
      </c>
      <c r="T37" s="217" t="n">
        <v>0</v>
      </c>
      <c r="U37" s="217" t="n">
        <v>0</v>
      </c>
      <c r="V37" s="216" t="n">
        <f aca="false">SUM(W37:X37)</f>
        <v>0</v>
      </c>
      <c r="W37" s="217" t="n">
        <v>0</v>
      </c>
      <c r="X37" s="217" t="n">
        <v>0</v>
      </c>
      <c r="Y37" s="218" t="n">
        <v>70.9</v>
      </c>
      <c r="Z37" s="219" t="n">
        <f aca="false">D37+Y37</f>
        <v>375.6</v>
      </c>
      <c r="AA37" s="220" t="n">
        <f aca="false">SUM(AB37:AC37)</f>
        <v>304.7</v>
      </c>
      <c r="AB37" s="221" t="n">
        <f aca="false">G37+J37+M37+S37+V37</f>
        <v>274.1</v>
      </c>
      <c r="AC37" s="222" t="n">
        <f aca="false">P37</f>
        <v>30.6</v>
      </c>
      <c r="AD37" s="223" t="n">
        <f aca="false">AA37/C37/31*1000000</f>
        <v>542.800544403828</v>
      </c>
      <c r="AE37" s="224" t="n">
        <f aca="false">AB37/C37/31*1000000</f>
        <v>488.288904565439</v>
      </c>
      <c r="AF37" s="225" t="n">
        <f aca="false">AC37/C37/31*1000000</f>
        <v>54.511639838389</v>
      </c>
      <c r="AG37" s="226" t="n">
        <f aca="false">Z37/C37/31*1000000</f>
        <v>669.103657624148</v>
      </c>
      <c r="AH37" s="227" t="n">
        <f aca="false">Y37/C37/31*1000000</f>
        <v>126.30311322032</v>
      </c>
      <c r="AI37" s="228" t="n">
        <f aca="false">AC37*100/AA37</f>
        <v>10.0426649163111</v>
      </c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</row>
    <row r="38" s="207" customFormat="true" ht="20.1" hidden="false" customHeight="true" outlineLevel="0" collapsed="false">
      <c r="A38" s="235" t="n">
        <v>33</v>
      </c>
      <c r="B38" s="236" t="s">
        <v>66</v>
      </c>
      <c r="C38" s="237" t="n">
        <v>13702</v>
      </c>
      <c r="D38" s="238" t="n">
        <f aca="false">SUM(E38:F38)</f>
        <v>188.9</v>
      </c>
      <c r="E38" s="239" t="n">
        <f aca="false">H38+K38+N38+Q38+T38+W38</f>
        <v>183.5</v>
      </c>
      <c r="F38" s="239" t="n">
        <f aca="false">I38+L38+O38+R38+U38+X38</f>
        <v>5.4</v>
      </c>
      <c r="G38" s="240" t="n">
        <f aca="false">SUM(H38:I38)</f>
        <v>0</v>
      </c>
      <c r="H38" s="239" t="n">
        <v>0</v>
      </c>
      <c r="I38" s="239" t="n">
        <v>0</v>
      </c>
      <c r="J38" s="240" t="n">
        <f aca="false">SUM(K38:L38)</f>
        <v>140.2</v>
      </c>
      <c r="K38" s="239" t="n">
        <v>139.6</v>
      </c>
      <c r="L38" s="239" t="n">
        <v>0.6</v>
      </c>
      <c r="M38" s="240" t="n">
        <f aca="false">SUM(N38:O38)</f>
        <v>7.9</v>
      </c>
      <c r="N38" s="239" t="n">
        <v>6.7</v>
      </c>
      <c r="O38" s="239" t="n">
        <v>1.2</v>
      </c>
      <c r="P38" s="240" t="n">
        <f aca="false">SUM(Q38:R38)</f>
        <v>30.1</v>
      </c>
      <c r="Q38" s="239" t="n">
        <v>30</v>
      </c>
      <c r="R38" s="239" t="n">
        <v>0.1</v>
      </c>
      <c r="S38" s="240" t="n">
        <f aca="false">SUM(T38:U38)</f>
        <v>0</v>
      </c>
      <c r="T38" s="239" t="n">
        <v>0</v>
      </c>
      <c r="U38" s="239" t="n">
        <v>0</v>
      </c>
      <c r="V38" s="240" t="n">
        <f aca="false">SUM(W38:X38)</f>
        <v>10.7</v>
      </c>
      <c r="W38" s="239" t="n">
        <v>7.2</v>
      </c>
      <c r="X38" s="239" t="n">
        <v>3.5</v>
      </c>
      <c r="Y38" s="241" t="n">
        <v>73.3</v>
      </c>
      <c r="Z38" s="242" t="n">
        <f aca="false">D38+Y38</f>
        <v>262.2</v>
      </c>
      <c r="AA38" s="243" t="n">
        <f aca="false">SUM(AB38:AC38)</f>
        <v>188.9</v>
      </c>
      <c r="AB38" s="244" t="n">
        <f aca="false">G38+J38+M38+S38+V38</f>
        <v>158.8</v>
      </c>
      <c r="AC38" s="245" t="n">
        <f aca="false">P38</f>
        <v>30.1</v>
      </c>
      <c r="AD38" s="246" t="n">
        <f aca="false">AA38/C38/31*1000000</f>
        <v>444.719631228782</v>
      </c>
      <c r="AE38" s="247" t="n">
        <f aca="false">AB38/C38/31*1000000</f>
        <v>373.856418417843</v>
      </c>
      <c r="AF38" s="248" t="n">
        <f aca="false">AC38/C38/31*1000000</f>
        <v>70.8632128109388</v>
      </c>
      <c r="AG38" s="249" t="n">
        <f aca="false">Z38/C38/31*1000000</f>
        <v>617.28685711057</v>
      </c>
      <c r="AH38" s="250" t="n">
        <f aca="false">Y38/C38/31*1000000</f>
        <v>172.567225881788</v>
      </c>
      <c r="AI38" s="251" t="n">
        <f aca="false">AC38*100/AA38</f>
        <v>15.934356802541</v>
      </c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</row>
    <row r="39" customFormat="false" ht="15" hidden="false" customHeight="true" outlineLevel="0" collapsed="false">
      <c r="A39" s="266"/>
      <c r="B39" s="155"/>
      <c r="C39" s="261"/>
      <c r="D39" s="262"/>
      <c r="E39" s="263"/>
      <c r="F39" s="263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264"/>
      <c r="AE39" s="264"/>
      <c r="AF39" s="264"/>
      <c r="AG39" s="264"/>
      <c r="AH39" s="264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pageBreakPreview" topLeftCell="J1" colorId="64" zoomScale="75" zoomScaleNormal="100" zoomScalePageLayoutView="75" workbookViewId="0">
      <selection pane="topLeft" activeCell="AB15" activeCellId="0" sqref="AB15"/>
    </sheetView>
  </sheetViews>
  <sheetFormatPr defaultColWidth="8.9921875" defaultRowHeight="15" zeroHeight="false" outlineLevelRow="0" outlineLevelCol="0"/>
  <cols>
    <col collapsed="false" customWidth="true" hidden="false" outlineLevel="0" max="1" min="1" style="261" width="3.75"/>
    <col collapsed="false" customWidth="true" hidden="false" outlineLevel="0" max="2" min="2" style="155" width="11.62"/>
    <col collapsed="false" customWidth="true" hidden="false" outlineLevel="0" max="3" min="3" style="261" width="10.62"/>
    <col collapsed="false" customWidth="true" hidden="false" outlineLevel="0" max="4" min="4" style="262" width="10.62"/>
    <col collapsed="false" customWidth="true" hidden="false" outlineLevel="0" max="6" min="5" style="263" width="10.62"/>
    <col collapsed="false" customWidth="true" hidden="false" outlineLevel="0" max="29" min="7" style="155" width="10.62"/>
    <col collapsed="false" customWidth="true" hidden="false" outlineLevel="0" max="32" min="30" style="264" width="10.62"/>
    <col collapsed="false" customWidth="false" hidden="false" outlineLevel="0" max="34" min="33" style="264" width="8.99"/>
    <col collapsed="false" customWidth="false" hidden="false" outlineLevel="0" max="257" min="35" style="155" width="8.99"/>
  </cols>
  <sheetData>
    <row r="1" customFormat="false" ht="15" hidden="false" customHeight="true" outlineLevel="0" collapsed="false">
      <c r="A1" s="144" t="s">
        <v>92</v>
      </c>
      <c r="B1" s="144"/>
      <c r="C1" s="145" t="s">
        <v>1</v>
      </c>
      <c r="D1" s="146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A1" s="150" t="s">
        <v>31</v>
      </c>
      <c r="AB1" s="150"/>
      <c r="AC1" s="150"/>
      <c r="AD1" s="151" t="s">
        <v>68</v>
      </c>
      <c r="AE1" s="151"/>
      <c r="AF1" s="151"/>
      <c r="AG1" s="152" t="s">
        <v>69</v>
      </c>
      <c r="AH1" s="153" t="s">
        <v>70</v>
      </c>
      <c r="AI1" s="154" t="s">
        <v>71</v>
      </c>
    </row>
    <row r="2" customFormat="false" ht="20.1" hidden="false" customHeight="true" outlineLevel="0" collapsed="false">
      <c r="A2" s="144"/>
      <c r="B2" s="144"/>
      <c r="C2" s="145"/>
      <c r="D2" s="156" t="s">
        <v>31</v>
      </c>
      <c r="E2" s="156"/>
      <c r="F2" s="156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8" t="s">
        <v>15</v>
      </c>
      <c r="Z2" s="159" t="s">
        <v>72</v>
      </c>
      <c r="AA2" s="150"/>
      <c r="AB2" s="150"/>
      <c r="AC2" s="150"/>
      <c r="AD2" s="151"/>
      <c r="AE2" s="151"/>
      <c r="AF2" s="151"/>
      <c r="AG2" s="152"/>
      <c r="AH2" s="153"/>
      <c r="AI2" s="154"/>
    </row>
    <row r="3" customFormat="false" ht="20.1" hidden="false" customHeight="true" outlineLevel="0" collapsed="false">
      <c r="A3" s="144"/>
      <c r="B3" s="144"/>
      <c r="C3" s="145"/>
      <c r="D3" s="156"/>
      <c r="E3" s="156"/>
      <c r="F3" s="156"/>
      <c r="G3" s="160" t="s">
        <v>73</v>
      </c>
      <c r="H3" s="160"/>
      <c r="I3" s="160"/>
      <c r="J3" s="160" t="s">
        <v>74</v>
      </c>
      <c r="K3" s="160"/>
      <c r="L3" s="160"/>
      <c r="M3" s="160" t="s">
        <v>75</v>
      </c>
      <c r="N3" s="160"/>
      <c r="O3" s="160"/>
      <c r="P3" s="160" t="s">
        <v>76</v>
      </c>
      <c r="Q3" s="160"/>
      <c r="R3" s="160"/>
      <c r="S3" s="160" t="s">
        <v>77</v>
      </c>
      <c r="T3" s="160"/>
      <c r="U3" s="160"/>
      <c r="V3" s="160" t="s">
        <v>78</v>
      </c>
      <c r="W3" s="160"/>
      <c r="X3" s="160"/>
      <c r="Y3" s="158"/>
      <c r="Z3" s="159"/>
      <c r="AA3" s="150"/>
      <c r="AB3" s="150"/>
      <c r="AC3" s="150"/>
      <c r="AD3" s="151"/>
      <c r="AE3" s="151"/>
      <c r="AF3" s="151"/>
      <c r="AG3" s="152"/>
      <c r="AH3" s="153"/>
      <c r="AI3" s="154"/>
    </row>
    <row r="4" customFormat="false" ht="20.1" hidden="false" customHeight="true" outlineLevel="0" collapsed="false">
      <c r="A4" s="144"/>
      <c r="B4" s="144"/>
      <c r="C4" s="145"/>
      <c r="D4" s="161" t="s">
        <v>79</v>
      </c>
      <c r="E4" s="162" t="s">
        <v>80</v>
      </c>
      <c r="F4" s="162" t="s">
        <v>81</v>
      </c>
      <c r="G4" s="163" t="s">
        <v>79</v>
      </c>
      <c r="H4" s="162" t="s">
        <v>80</v>
      </c>
      <c r="I4" s="162" t="s">
        <v>81</v>
      </c>
      <c r="J4" s="163" t="s">
        <v>79</v>
      </c>
      <c r="K4" s="162" t="s">
        <v>80</v>
      </c>
      <c r="L4" s="162" t="s">
        <v>81</v>
      </c>
      <c r="M4" s="163" t="s">
        <v>79</v>
      </c>
      <c r="N4" s="162" t="s">
        <v>80</v>
      </c>
      <c r="O4" s="162" t="s">
        <v>81</v>
      </c>
      <c r="P4" s="163" t="s">
        <v>79</v>
      </c>
      <c r="Q4" s="162" t="s">
        <v>80</v>
      </c>
      <c r="R4" s="162" t="s">
        <v>81</v>
      </c>
      <c r="S4" s="163" t="s">
        <v>79</v>
      </c>
      <c r="T4" s="162" t="s">
        <v>80</v>
      </c>
      <c r="U4" s="162" t="s">
        <v>81</v>
      </c>
      <c r="V4" s="163" t="s">
        <v>79</v>
      </c>
      <c r="W4" s="162" t="s">
        <v>80</v>
      </c>
      <c r="X4" s="162" t="s">
        <v>81</v>
      </c>
      <c r="Y4" s="158"/>
      <c r="Z4" s="159"/>
      <c r="AA4" s="164" t="s">
        <v>79</v>
      </c>
      <c r="AB4" s="165" t="s">
        <v>82</v>
      </c>
      <c r="AC4" s="166" t="s">
        <v>83</v>
      </c>
      <c r="AD4" s="167"/>
      <c r="AE4" s="168" t="s">
        <v>82</v>
      </c>
      <c r="AF4" s="169" t="s">
        <v>83</v>
      </c>
      <c r="AG4" s="152"/>
      <c r="AH4" s="153"/>
      <c r="AI4" s="154"/>
    </row>
    <row r="5" s="187" customFormat="true" ht="39.75" hidden="false" customHeight="true" outlineLevel="0" collapsed="false">
      <c r="A5" s="170" t="s">
        <v>33</v>
      </c>
      <c r="B5" s="170"/>
      <c r="C5" s="171" t="n">
        <f aca="false">SUM(C6:C38)</f>
        <v>1299850</v>
      </c>
      <c r="D5" s="172" t="n">
        <f aca="false">SUM(E5:F5)</f>
        <v>21313.9</v>
      </c>
      <c r="E5" s="173" t="n">
        <f aca="false">SUM(E6:E38)</f>
        <v>20495.5</v>
      </c>
      <c r="F5" s="173" t="n">
        <f aca="false">SUM(F6:F38)</f>
        <v>818.4</v>
      </c>
      <c r="G5" s="174" t="n">
        <f aca="false">SUM(G6:G38)</f>
        <v>577.5</v>
      </c>
      <c r="H5" s="175" t="n">
        <f aca="false">SUM(H6:H38)</f>
        <v>577.5</v>
      </c>
      <c r="I5" s="175" t="n">
        <f aca="false">SUM(I6:I38)</f>
        <v>0</v>
      </c>
      <c r="J5" s="174" t="n">
        <f aca="false">SUM(J6:J38)</f>
        <v>16010.2</v>
      </c>
      <c r="K5" s="175" t="n">
        <f aca="false">SUM(K6:K38)</f>
        <v>15488.3</v>
      </c>
      <c r="L5" s="175" t="n">
        <f aca="false">SUM(L6:L38)</f>
        <v>521.9</v>
      </c>
      <c r="M5" s="174" t="n">
        <f aca="false">SUM(M6:M38)</f>
        <v>865.3</v>
      </c>
      <c r="N5" s="175" t="n">
        <f aca="false">SUM(N6:N38)</f>
        <v>749.6</v>
      </c>
      <c r="O5" s="175" t="n">
        <f aca="false">SUM(O6:O38)</f>
        <v>115.7</v>
      </c>
      <c r="P5" s="174" t="n">
        <f aca="false">SUM(P6:P38)</f>
        <v>3634.7</v>
      </c>
      <c r="Q5" s="175" t="n">
        <f aca="false">SUM(Q6:Q38)</f>
        <v>3544.2</v>
      </c>
      <c r="R5" s="175" t="n">
        <f aca="false">SUM(R6:R38)</f>
        <v>90.5</v>
      </c>
      <c r="S5" s="174" t="n">
        <f aca="false">SUM(S6:S38)</f>
        <v>0</v>
      </c>
      <c r="T5" s="175" t="n">
        <f aca="false">SUM(T6:T38)</f>
        <v>0</v>
      </c>
      <c r="U5" s="175" t="n">
        <f aca="false">SUM(U6:U38)</f>
        <v>0</v>
      </c>
      <c r="V5" s="174" t="n">
        <f aca="false">SUM(V6:V38)</f>
        <v>226.2</v>
      </c>
      <c r="W5" s="175" t="n">
        <f aca="false">SUM(W6:W38)</f>
        <v>135.9</v>
      </c>
      <c r="X5" s="175" t="n">
        <f aca="false">SUM(X6:X38)</f>
        <v>90.3</v>
      </c>
      <c r="Y5" s="176" t="n">
        <f aca="false">SUM(Y6:Y38)</f>
        <v>10144.3</v>
      </c>
      <c r="Z5" s="177" t="n">
        <f aca="false">SUM(Z6:Z38)</f>
        <v>31458.2</v>
      </c>
      <c r="AA5" s="178" t="n">
        <f aca="false">SUM(AA6:AA38)</f>
        <v>21313.9</v>
      </c>
      <c r="AB5" s="179" t="n">
        <f aca="false">SUM(AB6:AB38)</f>
        <v>17679.2</v>
      </c>
      <c r="AC5" s="180" t="n">
        <f aca="false">SUM(AC6:AC38)</f>
        <v>3634.7</v>
      </c>
      <c r="AD5" s="181" t="n">
        <f aca="false">AA5/C5/31*1000000</f>
        <v>528.941925060832</v>
      </c>
      <c r="AE5" s="182" t="n">
        <f aca="false">AB5/C5/31*1000000</f>
        <v>438.74045020083</v>
      </c>
      <c r="AF5" s="183" t="n">
        <f aca="false">AC5/C5/31*1000000</f>
        <v>90.2014748600025</v>
      </c>
      <c r="AG5" s="184" t="n">
        <f aca="false">Z5/C5/31*1000000</f>
        <v>780.690575959757</v>
      </c>
      <c r="AH5" s="185" t="n">
        <f aca="false">Y5/C5/31*1000000</f>
        <v>251.748650898925</v>
      </c>
      <c r="AI5" s="186" t="n">
        <f aca="false">AC5*100/AA5</f>
        <v>17.0531906408494</v>
      </c>
    </row>
    <row r="6" s="206" customFormat="true" ht="20.1" hidden="false" customHeight="true" outlineLevel="0" collapsed="false">
      <c r="A6" s="189" t="n">
        <v>1</v>
      </c>
      <c r="B6" s="190" t="s">
        <v>34</v>
      </c>
      <c r="C6" s="191" t="n">
        <v>295027</v>
      </c>
      <c r="D6" s="192" t="n">
        <f aca="false">SUM(E6:F6)</f>
        <v>4925</v>
      </c>
      <c r="E6" s="193" t="n">
        <f aca="false">H6+K6+N6+Q6+T6+W6</f>
        <v>4896.1</v>
      </c>
      <c r="F6" s="193" t="n">
        <f aca="false">I6+L6+O6+R6+U6+X6</f>
        <v>28.9</v>
      </c>
      <c r="G6" s="194" t="n">
        <f aca="false">SUM(H6:I6)</f>
        <v>0</v>
      </c>
      <c r="H6" s="193" t="n">
        <v>0</v>
      </c>
      <c r="I6" s="193" t="n">
        <v>0</v>
      </c>
      <c r="J6" s="194" t="n">
        <f aca="false">SUM(K6:L6)</f>
        <v>3605.2</v>
      </c>
      <c r="K6" s="193" t="n">
        <v>3584.6</v>
      </c>
      <c r="L6" s="193" t="n">
        <v>20.6</v>
      </c>
      <c r="M6" s="194" t="n">
        <f aca="false">SUM(N6:O6)</f>
        <v>281</v>
      </c>
      <c r="N6" s="193" t="n">
        <v>280.4</v>
      </c>
      <c r="O6" s="193" t="n">
        <v>0.6</v>
      </c>
      <c r="P6" s="194" t="n">
        <f aca="false">SUM(Q6:R6)</f>
        <v>988.3</v>
      </c>
      <c r="Q6" s="193" t="n">
        <v>987.2</v>
      </c>
      <c r="R6" s="193" t="n">
        <v>1.1</v>
      </c>
      <c r="S6" s="194" t="n">
        <f aca="false">SUM(T6:U6)</f>
        <v>0</v>
      </c>
      <c r="T6" s="193" t="n">
        <v>0</v>
      </c>
      <c r="U6" s="193" t="n">
        <v>0</v>
      </c>
      <c r="V6" s="194" t="n">
        <f aca="false">SUM(W6:X6)</f>
        <v>50.5</v>
      </c>
      <c r="W6" s="193" t="n">
        <v>43.9</v>
      </c>
      <c r="X6" s="193" t="n">
        <v>6.6</v>
      </c>
      <c r="Y6" s="195" t="n">
        <v>3055.5</v>
      </c>
      <c r="Z6" s="196" t="n">
        <f aca="false">D6+Y6</f>
        <v>7980.5</v>
      </c>
      <c r="AA6" s="197" t="n">
        <f aca="false">SUM(AB6:AC6)</f>
        <v>4925</v>
      </c>
      <c r="AB6" s="198" t="n">
        <f aca="false">G6+J6+M6+S6+V6</f>
        <v>3936.7</v>
      </c>
      <c r="AC6" s="199" t="n">
        <f aca="false">P6</f>
        <v>988.3</v>
      </c>
      <c r="AD6" s="200" t="n">
        <f aca="false">AA6/C6/31*1000000</f>
        <v>538.496367254304</v>
      </c>
      <c r="AE6" s="201" t="n">
        <f aca="false">AB6/C6/31*1000000</f>
        <v>430.436273902542</v>
      </c>
      <c r="AF6" s="202" t="n">
        <f aca="false">AC6/C6/31*1000000</f>
        <v>108.060093351762</v>
      </c>
      <c r="AG6" s="203" t="n">
        <f aca="false">Z6/C6/31*1000000</f>
        <v>872.582793679791</v>
      </c>
      <c r="AH6" s="204" t="n">
        <f aca="false">Y6/C6/31*1000000</f>
        <v>334.086426425487</v>
      </c>
      <c r="AI6" s="205" t="n">
        <f aca="false">AC6*100/AA6</f>
        <v>20.0670050761421</v>
      </c>
    </row>
    <row r="7" s="211" customFormat="true" ht="20.1" hidden="false" customHeight="true" outlineLevel="0" collapsed="false">
      <c r="A7" s="208" t="n">
        <v>2</v>
      </c>
      <c r="B7" s="209" t="s">
        <v>35</v>
      </c>
      <c r="C7" s="210" t="n">
        <v>56708</v>
      </c>
      <c r="D7" s="192" t="n">
        <f aca="false">SUM(E7:F7)</f>
        <v>1127.2</v>
      </c>
      <c r="E7" s="193" t="n">
        <f aca="false">H7+K7+N7+Q7+T7+W7</f>
        <v>978.9</v>
      </c>
      <c r="F7" s="193" t="n">
        <f aca="false">I7+L7+O7+R7+U7+X7</f>
        <v>148.3</v>
      </c>
      <c r="G7" s="194" t="n">
        <f aca="false">SUM(H7:I7)</f>
        <v>0</v>
      </c>
      <c r="H7" s="193" t="n">
        <v>0</v>
      </c>
      <c r="I7" s="193" t="n">
        <v>0</v>
      </c>
      <c r="J7" s="194" t="n">
        <f aca="false">SUM(K7:L7)</f>
        <v>862.5</v>
      </c>
      <c r="K7" s="193" t="n">
        <v>790.2</v>
      </c>
      <c r="L7" s="193" t="n">
        <v>72.3</v>
      </c>
      <c r="M7" s="194" t="n">
        <f aca="false">SUM(N7:O7)</f>
        <v>48.9</v>
      </c>
      <c r="N7" s="193" t="n">
        <v>30.9</v>
      </c>
      <c r="O7" s="193" t="n">
        <v>18</v>
      </c>
      <c r="P7" s="194" t="n">
        <f aca="false">SUM(Q7:R7)</f>
        <v>191.3</v>
      </c>
      <c r="Q7" s="193" t="n">
        <v>156.7</v>
      </c>
      <c r="R7" s="193" t="n">
        <v>34.6</v>
      </c>
      <c r="S7" s="194" t="n">
        <f aca="false">SUM(T7:U7)</f>
        <v>0</v>
      </c>
      <c r="T7" s="193" t="n">
        <v>0</v>
      </c>
      <c r="U7" s="193" t="n">
        <v>0</v>
      </c>
      <c r="V7" s="194" t="n">
        <f aca="false">SUM(W7:X7)</f>
        <v>24.5</v>
      </c>
      <c r="W7" s="193" t="n">
        <v>1.1</v>
      </c>
      <c r="X7" s="193" t="n">
        <v>23.4</v>
      </c>
      <c r="Y7" s="195" t="n">
        <v>511.5</v>
      </c>
      <c r="Z7" s="196" t="n">
        <f aca="false">D7+Y7</f>
        <v>1638.7</v>
      </c>
      <c r="AA7" s="197" t="n">
        <f aca="false">SUM(AB7:AC7)</f>
        <v>1127.2</v>
      </c>
      <c r="AB7" s="198" t="n">
        <f aca="false">G7+J7+M7+S7+V7</f>
        <v>935.9</v>
      </c>
      <c r="AC7" s="199" t="n">
        <f aca="false">P7</f>
        <v>191.3</v>
      </c>
      <c r="AD7" s="200" t="n">
        <f aca="false">AA7/C7/31*1000000</f>
        <v>641.202128845677</v>
      </c>
      <c r="AE7" s="201" t="n">
        <f aca="false">AB7/C7/31*1000000</f>
        <v>532.382072734802</v>
      </c>
      <c r="AF7" s="202" t="n">
        <f aca="false">AC7/C7/31*1000000</f>
        <v>108.820056110875</v>
      </c>
      <c r="AG7" s="203" t="n">
        <f aca="false">Z7/C7/31*1000000</f>
        <v>932.166366695716</v>
      </c>
      <c r="AH7" s="204" t="n">
        <f aca="false">Y7/C7/31*1000000</f>
        <v>290.964237850039</v>
      </c>
      <c r="AI7" s="205" t="n">
        <f aca="false">AC7*100/AA7</f>
        <v>16.9712562100781</v>
      </c>
    </row>
    <row r="8" s="211" customFormat="true" ht="20.1" hidden="false" customHeight="true" outlineLevel="0" collapsed="false">
      <c r="A8" s="208" t="n">
        <v>3</v>
      </c>
      <c r="B8" s="213" t="s">
        <v>36</v>
      </c>
      <c r="C8" s="210" t="n">
        <v>38878</v>
      </c>
      <c r="D8" s="192" t="n">
        <f aca="false">SUM(E8:F8)</f>
        <v>725.6</v>
      </c>
      <c r="E8" s="193" t="n">
        <f aca="false">H8+K8+N8+Q8+T8+W8</f>
        <v>689.2</v>
      </c>
      <c r="F8" s="193" t="n">
        <f aca="false">I8+L8+O8+R8+U8+X8</f>
        <v>36.4</v>
      </c>
      <c r="G8" s="194" t="n">
        <f aca="false">SUM(H8:I8)</f>
        <v>0</v>
      </c>
      <c r="H8" s="193" t="n">
        <v>0</v>
      </c>
      <c r="I8" s="193" t="n">
        <v>0</v>
      </c>
      <c r="J8" s="194" t="n">
        <f aca="false">SUM(K8:L8)</f>
        <v>634.5</v>
      </c>
      <c r="K8" s="193" t="n">
        <v>617.5</v>
      </c>
      <c r="L8" s="193" t="n">
        <v>17</v>
      </c>
      <c r="M8" s="194" t="n">
        <f aca="false">SUM(N8:O8)</f>
        <v>66.8</v>
      </c>
      <c r="N8" s="193" t="n">
        <v>52.1</v>
      </c>
      <c r="O8" s="193" t="n">
        <v>14.7</v>
      </c>
      <c r="P8" s="194" t="n">
        <f aca="false">SUM(Q8:R8)</f>
        <v>24.3</v>
      </c>
      <c r="Q8" s="193" t="n">
        <v>19.6</v>
      </c>
      <c r="R8" s="193" t="n">
        <v>4.7</v>
      </c>
      <c r="S8" s="194" t="n">
        <f aca="false">SUM(T8:U8)</f>
        <v>0</v>
      </c>
      <c r="T8" s="193" t="n">
        <v>0</v>
      </c>
      <c r="U8" s="193" t="n">
        <v>0</v>
      </c>
      <c r="V8" s="194" t="n">
        <f aca="false">SUM(W8:X8)</f>
        <v>0</v>
      </c>
      <c r="W8" s="193" t="n">
        <v>0</v>
      </c>
      <c r="X8" s="193" t="n">
        <v>0</v>
      </c>
      <c r="Y8" s="195" t="n">
        <v>76</v>
      </c>
      <c r="Z8" s="196" t="n">
        <f aca="false">D8+Y8</f>
        <v>801.6</v>
      </c>
      <c r="AA8" s="197" t="n">
        <f aca="false">SUM(AB8:AC8)</f>
        <v>725.6</v>
      </c>
      <c r="AB8" s="198" t="n">
        <f aca="false">G8+J8+M8+S8+V8</f>
        <v>701.3</v>
      </c>
      <c r="AC8" s="199" t="n">
        <f aca="false">P8</f>
        <v>24.3</v>
      </c>
      <c r="AD8" s="200" t="n">
        <f aca="false">AA8/C8/31*1000000</f>
        <v>602.048757984033</v>
      </c>
      <c r="AE8" s="201" t="n">
        <f aca="false">AB8/C8/31*1000000</f>
        <v>581.886430504689</v>
      </c>
      <c r="AF8" s="202" t="n">
        <f aca="false">AC8/C8/31*1000000</f>
        <v>20.162327479344</v>
      </c>
      <c r="AG8" s="203" t="n">
        <f aca="false">Z8/C8/31*1000000</f>
        <v>665.10788919515</v>
      </c>
      <c r="AH8" s="204" t="n">
        <f aca="false">Y8/C8/31*1000000</f>
        <v>63.059131211117</v>
      </c>
      <c r="AI8" s="205" t="n">
        <f aca="false">AC8*100/AA8</f>
        <v>3.34895259095921</v>
      </c>
    </row>
    <row r="9" s="206" customFormat="true" ht="20.1" hidden="false" customHeight="true" outlineLevel="0" collapsed="false">
      <c r="A9" s="214" t="n">
        <v>4</v>
      </c>
      <c r="B9" s="213" t="s">
        <v>37</v>
      </c>
      <c r="C9" s="210" t="n">
        <v>99677</v>
      </c>
      <c r="D9" s="215" t="n">
        <f aca="false">SUM(E9:F9)</f>
        <v>1463.1</v>
      </c>
      <c r="E9" s="193" t="n">
        <f aca="false">H9+K9+N9+Q9+T9+W9</f>
        <v>1444.6</v>
      </c>
      <c r="F9" s="193" t="n">
        <f aca="false">I9+L9+O9+R9+U9+X9</f>
        <v>18.5</v>
      </c>
      <c r="G9" s="216" t="n">
        <f aca="false">SUM(H9:I9)</f>
        <v>0</v>
      </c>
      <c r="H9" s="217" t="n">
        <v>0</v>
      </c>
      <c r="I9" s="217" t="n">
        <v>0</v>
      </c>
      <c r="J9" s="216" t="n">
        <f aca="false">SUM(K9:L9)</f>
        <v>1268.3</v>
      </c>
      <c r="K9" s="217" t="n">
        <v>1256</v>
      </c>
      <c r="L9" s="217" t="n">
        <v>12.3</v>
      </c>
      <c r="M9" s="216" t="n">
        <f aca="false">SUM(N9:O9)</f>
        <v>61.6</v>
      </c>
      <c r="N9" s="217" t="n">
        <v>59.9</v>
      </c>
      <c r="O9" s="217" t="n">
        <v>1.7</v>
      </c>
      <c r="P9" s="216" t="n">
        <f aca="false">SUM(Q9:R9)</f>
        <v>128.7</v>
      </c>
      <c r="Q9" s="217" t="n">
        <v>128.7</v>
      </c>
      <c r="R9" s="217" t="n">
        <v>0</v>
      </c>
      <c r="S9" s="216" t="n">
        <f aca="false">SUM(T9:U9)</f>
        <v>0</v>
      </c>
      <c r="T9" s="217" t="n">
        <v>0</v>
      </c>
      <c r="U9" s="217" t="n">
        <v>0</v>
      </c>
      <c r="V9" s="216" t="n">
        <f aca="false">SUM(W9:X9)</f>
        <v>4.5</v>
      </c>
      <c r="W9" s="217" t="n">
        <v>0</v>
      </c>
      <c r="X9" s="217" t="n">
        <v>4.5</v>
      </c>
      <c r="Y9" s="218" t="n">
        <v>1063</v>
      </c>
      <c r="Z9" s="219" t="n">
        <f aca="false">D9+Y9</f>
        <v>2526.1</v>
      </c>
      <c r="AA9" s="220" t="n">
        <f aca="false">SUM(AB9:AC9)</f>
        <v>1463.1</v>
      </c>
      <c r="AB9" s="221" t="n">
        <f aca="false">G9+J9+M9+S9+V9</f>
        <v>1334.4</v>
      </c>
      <c r="AC9" s="222" t="n">
        <f aca="false">P9</f>
        <v>128.7</v>
      </c>
      <c r="AD9" s="223" t="n">
        <f aca="false">AA9/C9/31*1000000</f>
        <v>473.497137690223</v>
      </c>
      <c r="AE9" s="224" t="n">
        <f aca="false">AB9/C9/31*1000000</f>
        <v>431.846477024013</v>
      </c>
      <c r="AF9" s="225" t="n">
        <f aca="false">AC9/C9/31*1000000</f>
        <v>41.6506606662099</v>
      </c>
      <c r="AG9" s="226" t="n">
        <f aca="false">Z9/C9/31*1000000</f>
        <v>817.511529983783</v>
      </c>
      <c r="AH9" s="227" t="n">
        <f aca="false">Y9/C9/31*1000000</f>
        <v>344.01439229356</v>
      </c>
      <c r="AI9" s="228" t="n">
        <f aca="false">AC9*100/AA9</f>
        <v>8.79639122411318</v>
      </c>
    </row>
    <row r="10" s="206" customFormat="true" ht="20.1" hidden="false" customHeight="true" outlineLevel="0" collapsed="false">
      <c r="A10" s="214" t="n">
        <v>5</v>
      </c>
      <c r="B10" s="213" t="s">
        <v>38</v>
      </c>
      <c r="C10" s="210" t="n">
        <v>93758</v>
      </c>
      <c r="D10" s="215" t="n">
        <f aca="false">SUM(E10:F10)</f>
        <v>1298.8</v>
      </c>
      <c r="E10" s="193" t="n">
        <f aca="false">H10+K10+N10+Q10+T10+W10</f>
        <v>1275.8</v>
      </c>
      <c r="F10" s="193" t="n">
        <f aca="false">I10+L10+O10+R10+U10+X10</f>
        <v>23</v>
      </c>
      <c r="G10" s="216" t="n">
        <f aca="false">SUM(H10:I10)</f>
        <v>0</v>
      </c>
      <c r="H10" s="217" t="n">
        <v>0</v>
      </c>
      <c r="I10" s="217" t="n">
        <v>0</v>
      </c>
      <c r="J10" s="216" t="n">
        <f aca="false">SUM(K10:L10)</f>
        <v>944.3</v>
      </c>
      <c r="K10" s="217" t="n">
        <v>928.3</v>
      </c>
      <c r="L10" s="217" t="n">
        <v>16</v>
      </c>
      <c r="M10" s="216" t="n">
        <f aca="false">SUM(N10:O10)</f>
        <v>39.9</v>
      </c>
      <c r="N10" s="217" t="n">
        <v>32.9</v>
      </c>
      <c r="O10" s="217" t="n">
        <v>7</v>
      </c>
      <c r="P10" s="216" t="n">
        <f aca="false">SUM(Q10:R10)</f>
        <v>314.6</v>
      </c>
      <c r="Q10" s="217" t="n">
        <v>314.6</v>
      </c>
      <c r="R10" s="217" t="n">
        <v>0</v>
      </c>
      <c r="S10" s="216" t="n">
        <f aca="false">SUM(T10:U10)</f>
        <v>0</v>
      </c>
      <c r="T10" s="217" t="n">
        <v>0</v>
      </c>
      <c r="U10" s="217" t="n">
        <v>0</v>
      </c>
      <c r="V10" s="216" t="n">
        <f aca="false">SUM(W10:X10)</f>
        <v>0</v>
      </c>
      <c r="W10" s="217" t="n">
        <v>0</v>
      </c>
      <c r="X10" s="217" t="n">
        <v>0</v>
      </c>
      <c r="Y10" s="218" t="n">
        <v>671.8</v>
      </c>
      <c r="Z10" s="219" t="n">
        <f aca="false">D10+Y10</f>
        <v>1970.6</v>
      </c>
      <c r="AA10" s="220" t="n">
        <f aca="false">SUM(AB10:AC10)</f>
        <v>1298.8</v>
      </c>
      <c r="AB10" s="221" t="n">
        <f aca="false">G10+J10+M10+S10+V10</f>
        <v>984.2</v>
      </c>
      <c r="AC10" s="222" t="n">
        <f aca="false">P10</f>
        <v>314.6</v>
      </c>
      <c r="AD10" s="223" t="n">
        <f aca="false">AA10/C10/31*1000000</f>
        <v>446.860792610213</v>
      </c>
      <c r="AE10" s="224" t="n">
        <f aca="false">AB10/C10/31*1000000</f>
        <v>338.620566743896</v>
      </c>
      <c r="AF10" s="225" t="n">
        <f aca="false">AC10/C10/31*1000000</f>
        <v>108.240225866317</v>
      </c>
      <c r="AG10" s="226" t="n">
        <f aca="false">Z10/C10/31*1000000</f>
        <v>677.9980581442</v>
      </c>
      <c r="AH10" s="227" t="n">
        <f aca="false">Y10/C10/31*1000000</f>
        <v>231.137265533986</v>
      </c>
      <c r="AI10" s="228" t="n">
        <f aca="false">AC10*100/AA10</f>
        <v>24.2223591007084</v>
      </c>
    </row>
    <row r="11" s="206" customFormat="true" ht="20.1" hidden="false" customHeight="true" outlineLevel="0" collapsed="false">
      <c r="A11" s="214" t="n">
        <v>6</v>
      </c>
      <c r="B11" s="213" t="s">
        <v>39</v>
      </c>
      <c r="C11" s="210" t="n">
        <v>37057</v>
      </c>
      <c r="D11" s="215" t="n">
        <f aca="false">SUM(E11:F11)</f>
        <v>750</v>
      </c>
      <c r="E11" s="193" t="n">
        <f aca="false">H11+K11+N11+Q11+T11+W11</f>
        <v>659.3</v>
      </c>
      <c r="F11" s="193" t="n">
        <f aca="false">I11+L11+O11+R11+U11+X11</f>
        <v>90.7</v>
      </c>
      <c r="G11" s="216" t="n">
        <f aca="false">SUM(H11:I11)</f>
        <v>0</v>
      </c>
      <c r="H11" s="229" t="n">
        <v>0</v>
      </c>
      <c r="I11" s="217" t="n">
        <v>0</v>
      </c>
      <c r="J11" s="216" t="n">
        <f aca="false">SUM(K11:L11)</f>
        <v>596.1</v>
      </c>
      <c r="K11" s="217" t="n">
        <v>533.1</v>
      </c>
      <c r="L11" s="217" t="n">
        <v>63</v>
      </c>
      <c r="M11" s="216" t="n">
        <f aca="false">SUM(N11:O11)</f>
        <v>47.8</v>
      </c>
      <c r="N11" s="217" t="n">
        <v>26.1</v>
      </c>
      <c r="O11" s="217" t="n">
        <v>21.7</v>
      </c>
      <c r="P11" s="216" t="n">
        <f aca="false">SUM(Q11:R11)</f>
        <v>106.1</v>
      </c>
      <c r="Q11" s="217" t="n">
        <v>100.1</v>
      </c>
      <c r="R11" s="217" t="n">
        <v>6</v>
      </c>
      <c r="S11" s="216" t="n">
        <f aca="false">SUM(T11:U11)</f>
        <v>0</v>
      </c>
      <c r="T11" s="217" t="n">
        <v>0</v>
      </c>
      <c r="U11" s="217" t="n">
        <v>0</v>
      </c>
      <c r="V11" s="216" t="n">
        <f aca="false">SUM(W11:X11)</f>
        <v>0</v>
      </c>
      <c r="W11" s="217" t="n">
        <v>0</v>
      </c>
      <c r="X11" s="217" t="n">
        <v>0</v>
      </c>
      <c r="Y11" s="218" t="n">
        <v>280</v>
      </c>
      <c r="Z11" s="219" t="n">
        <f aca="false">D11+Y11</f>
        <v>1030</v>
      </c>
      <c r="AA11" s="220" t="n">
        <f aca="false">SUM(AB11:AC11)</f>
        <v>750</v>
      </c>
      <c r="AB11" s="221" t="n">
        <f aca="false">G11+J11+M11+S11+V11</f>
        <v>643.9</v>
      </c>
      <c r="AC11" s="222" t="n">
        <f aca="false">P11</f>
        <v>106.1</v>
      </c>
      <c r="AD11" s="223" t="n">
        <f aca="false">AA11/C11/31*1000000</f>
        <v>652.873907415516</v>
      </c>
      <c r="AE11" s="224" t="n">
        <f aca="false">AB11/C11/31*1000000</f>
        <v>560.514011979801</v>
      </c>
      <c r="AF11" s="225" t="n">
        <f aca="false">AC11/C11/31*1000000</f>
        <v>92.359895435715</v>
      </c>
      <c r="AG11" s="226" t="n">
        <f aca="false">Z11/C11/31*1000000</f>
        <v>896.613499517309</v>
      </c>
      <c r="AH11" s="227" t="n">
        <f aca="false">Y11/C11/31*1000000</f>
        <v>243.739592101793</v>
      </c>
      <c r="AI11" s="228" t="n">
        <f aca="false">AC11*100/AA11</f>
        <v>14.1466666666667</v>
      </c>
    </row>
    <row r="12" s="206" customFormat="true" ht="20.1" hidden="false" customHeight="true" outlineLevel="0" collapsed="false">
      <c r="A12" s="214" t="n">
        <v>7</v>
      </c>
      <c r="B12" s="213" t="s">
        <v>40</v>
      </c>
      <c r="C12" s="210" t="n">
        <v>29040</v>
      </c>
      <c r="D12" s="215" t="n">
        <f aca="false">SUM(E12:F12)</f>
        <v>432.2</v>
      </c>
      <c r="E12" s="193" t="n">
        <f aca="false">H12+K12+N12+Q12+T12+W12</f>
        <v>404</v>
      </c>
      <c r="F12" s="193" t="n">
        <f aca="false">I12+L12+O12+R12+U12+X12</f>
        <v>28.2</v>
      </c>
      <c r="G12" s="216" t="n">
        <f aca="false">SUM(H12:I12)</f>
        <v>0</v>
      </c>
      <c r="H12" s="229" t="n">
        <v>0</v>
      </c>
      <c r="I12" s="217" t="n">
        <v>0</v>
      </c>
      <c r="J12" s="216" t="n">
        <f aca="false">SUM(K12:L12)</f>
        <v>314</v>
      </c>
      <c r="K12" s="217" t="n">
        <v>299.4</v>
      </c>
      <c r="L12" s="217" t="n">
        <v>14.6</v>
      </c>
      <c r="M12" s="216" t="n">
        <f aca="false">SUM(N12:O12)</f>
        <v>9.6</v>
      </c>
      <c r="N12" s="217" t="n">
        <v>6.9</v>
      </c>
      <c r="O12" s="217" t="n">
        <v>2.7</v>
      </c>
      <c r="P12" s="216" t="n">
        <f aca="false">SUM(Q12:R12)</f>
        <v>105.4</v>
      </c>
      <c r="Q12" s="217" t="n">
        <v>96.7</v>
      </c>
      <c r="R12" s="217" t="n">
        <v>8.7</v>
      </c>
      <c r="S12" s="216" t="n">
        <f aca="false">SUM(T12:U12)</f>
        <v>0</v>
      </c>
      <c r="T12" s="217" t="n">
        <v>0</v>
      </c>
      <c r="U12" s="217" t="n">
        <v>0</v>
      </c>
      <c r="V12" s="216" t="n">
        <f aca="false">SUM(W12:X12)</f>
        <v>3.2</v>
      </c>
      <c r="W12" s="217" t="n">
        <v>1</v>
      </c>
      <c r="X12" s="217" t="n">
        <v>2.2</v>
      </c>
      <c r="Y12" s="218" t="n">
        <v>193.3</v>
      </c>
      <c r="Z12" s="219" t="n">
        <f aca="false">D12+Y12</f>
        <v>625.5</v>
      </c>
      <c r="AA12" s="220" t="n">
        <f aca="false">SUM(AB12:AC12)</f>
        <v>432.2</v>
      </c>
      <c r="AB12" s="221" t="n">
        <f aca="false">G12+J12+M12+S12+V12</f>
        <v>326.8</v>
      </c>
      <c r="AC12" s="222" t="n">
        <f aca="false">P12</f>
        <v>105.4</v>
      </c>
      <c r="AD12" s="223" t="n">
        <f aca="false">AA12/C12/31*1000000</f>
        <v>480.094197102995</v>
      </c>
      <c r="AE12" s="224" t="n">
        <f aca="false">AB12/C12/31*1000000</f>
        <v>363.014307295832</v>
      </c>
      <c r="AF12" s="225" t="n">
        <f aca="false">AC12/C12/31*1000000</f>
        <v>117.079889807163</v>
      </c>
      <c r="AG12" s="226" t="n">
        <f aca="false">Z12/C12/31*1000000</f>
        <v>694.814716075713</v>
      </c>
      <c r="AH12" s="227" t="n">
        <f aca="false">Y12/C12/31*1000000</f>
        <v>214.720518972718</v>
      </c>
      <c r="AI12" s="228" t="n">
        <f aca="false">AC12*100/AA12</f>
        <v>24.3868579361407</v>
      </c>
    </row>
    <row r="13" s="206" customFormat="true" ht="20.1" hidden="false" customHeight="true" outlineLevel="0" collapsed="false">
      <c r="A13" s="214" t="n">
        <v>8</v>
      </c>
      <c r="B13" s="213" t="s">
        <v>41</v>
      </c>
      <c r="C13" s="210" t="n">
        <v>124190</v>
      </c>
      <c r="D13" s="215" t="n">
        <f aca="false">SUM(E13:F13)</f>
        <v>1949.9</v>
      </c>
      <c r="E13" s="193" t="n">
        <f aca="false">H13+K13+N13+Q13+T13+W13</f>
        <v>1888.6</v>
      </c>
      <c r="F13" s="193" t="n">
        <f aca="false">I13+L13+O13+R13+U13+X13</f>
        <v>61.3</v>
      </c>
      <c r="G13" s="216" t="n">
        <f aca="false">SUM(H13:I13)</f>
        <v>0</v>
      </c>
      <c r="H13" s="217" t="n">
        <v>0</v>
      </c>
      <c r="I13" s="217" t="n">
        <v>0</v>
      </c>
      <c r="J13" s="216" t="n">
        <f aca="false">SUM(K13:L13)</f>
        <v>1569</v>
      </c>
      <c r="K13" s="217" t="n">
        <v>1526.4</v>
      </c>
      <c r="L13" s="217" t="n">
        <v>42.6</v>
      </c>
      <c r="M13" s="216" t="n">
        <f aca="false">SUM(N13:O13)</f>
        <v>104.6</v>
      </c>
      <c r="N13" s="217" t="n">
        <v>93.4</v>
      </c>
      <c r="O13" s="217" t="n">
        <v>11.2</v>
      </c>
      <c r="P13" s="216" t="n">
        <f aca="false">SUM(Q13:R13)</f>
        <v>269.1</v>
      </c>
      <c r="Q13" s="217" t="n">
        <v>268.8</v>
      </c>
      <c r="R13" s="217" t="n">
        <v>0.3</v>
      </c>
      <c r="S13" s="216" t="n">
        <f aca="false">SUM(T13:U13)</f>
        <v>0</v>
      </c>
      <c r="T13" s="217" t="n">
        <v>0</v>
      </c>
      <c r="U13" s="217" t="n">
        <v>0</v>
      </c>
      <c r="V13" s="216" t="n">
        <f aca="false">SUM(W13:X13)</f>
        <v>7.2</v>
      </c>
      <c r="W13" s="217" t="n">
        <v>0</v>
      </c>
      <c r="X13" s="217" t="n">
        <v>7.2</v>
      </c>
      <c r="Y13" s="218" t="n">
        <v>743.3</v>
      </c>
      <c r="Z13" s="219" t="n">
        <f aca="false">D13+Y13</f>
        <v>2693.2</v>
      </c>
      <c r="AA13" s="220" t="n">
        <f aca="false">SUM(AB13:AC13)</f>
        <v>1949.9</v>
      </c>
      <c r="AB13" s="221" t="n">
        <f aca="false">G13+J13+M13+S13+V13</f>
        <v>1680.8</v>
      </c>
      <c r="AC13" s="222" t="n">
        <f aca="false">P13</f>
        <v>269.1</v>
      </c>
      <c r="AD13" s="223" t="n">
        <f aca="false">AA13/C13/31*1000000</f>
        <v>506.482003381915</v>
      </c>
      <c r="AE13" s="224" t="n">
        <f aca="false">AB13/C13/31*1000000</f>
        <v>436.583902397211</v>
      </c>
      <c r="AF13" s="225" t="n">
        <f aca="false">AC13/C13/31*1000000</f>
        <v>69.8981009847035</v>
      </c>
      <c r="AG13" s="226" t="n">
        <f aca="false">Z13/C13/31*1000000</f>
        <v>699.55245474546</v>
      </c>
      <c r="AH13" s="227" t="n">
        <f aca="false">Y13/C13/31*1000000</f>
        <v>193.070451363545</v>
      </c>
      <c r="AI13" s="228" t="n">
        <f aca="false">AC13*100/AA13</f>
        <v>13.8007077286015</v>
      </c>
    </row>
    <row r="14" s="211" customFormat="true" ht="20.1" hidden="false" customHeight="true" outlineLevel="0" collapsed="false">
      <c r="A14" s="208" t="n">
        <v>9</v>
      </c>
      <c r="B14" s="213" t="s">
        <v>42</v>
      </c>
      <c r="C14" s="210" t="n">
        <v>20392</v>
      </c>
      <c r="D14" s="215" t="n">
        <f aca="false">SUM(E14:F14)</f>
        <v>344.4</v>
      </c>
      <c r="E14" s="193" t="n">
        <f aca="false">H14+K14+N14+Q14+T14+W14</f>
        <v>292.1</v>
      </c>
      <c r="F14" s="193" t="n">
        <f aca="false">I14+L14+O14+R14+U14+X14</f>
        <v>52.3</v>
      </c>
      <c r="G14" s="216" t="n">
        <f aca="false">SUM(H14:I14)</f>
        <v>0</v>
      </c>
      <c r="H14" s="229" t="n">
        <v>0</v>
      </c>
      <c r="I14" s="229" t="n">
        <v>0</v>
      </c>
      <c r="J14" s="216" t="n">
        <f aca="false">SUM(K14:L14)</f>
        <v>274.7</v>
      </c>
      <c r="K14" s="229" t="n">
        <v>233</v>
      </c>
      <c r="L14" s="229" t="n">
        <v>41.7</v>
      </c>
      <c r="M14" s="216" t="n">
        <f aca="false">SUM(N14:O14)</f>
        <v>3.9</v>
      </c>
      <c r="N14" s="229" t="n">
        <v>0</v>
      </c>
      <c r="O14" s="229" t="n">
        <v>3.9</v>
      </c>
      <c r="P14" s="216" t="n">
        <f aca="false">SUM(Q14:R14)</f>
        <v>65.8</v>
      </c>
      <c r="Q14" s="229" t="n">
        <v>59.1</v>
      </c>
      <c r="R14" s="229" t="n">
        <v>6.7</v>
      </c>
      <c r="S14" s="216" t="n">
        <v>0</v>
      </c>
      <c r="T14" s="229" t="n">
        <v>0</v>
      </c>
      <c r="U14" s="229" t="n">
        <v>0</v>
      </c>
      <c r="V14" s="216" t="n">
        <f aca="false">SUM(W14:X14)</f>
        <v>0</v>
      </c>
      <c r="W14" s="229" t="n">
        <v>0</v>
      </c>
      <c r="X14" s="229" t="n">
        <v>0</v>
      </c>
      <c r="Y14" s="218" t="n">
        <v>92.9</v>
      </c>
      <c r="Z14" s="219" t="n">
        <f aca="false">D14+Y14</f>
        <v>437.3</v>
      </c>
      <c r="AA14" s="220" t="n">
        <f aca="false">SUM(AB14:AC14)</f>
        <v>344.4</v>
      </c>
      <c r="AB14" s="221" t="n">
        <f aca="false">G14+J14+M14+S14+V14</f>
        <v>278.6</v>
      </c>
      <c r="AC14" s="222" t="n">
        <f aca="false">P14</f>
        <v>65.8</v>
      </c>
      <c r="AD14" s="230" t="n">
        <f aca="false">AA14/C14/31*1000000</f>
        <v>544.805679646667</v>
      </c>
      <c r="AE14" s="224" t="n">
        <f aca="false">AB14/C14/31*1000000</f>
        <v>440.716789632873</v>
      </c>
      <c r="AF14" s="225" t="n">
        <f aca="false">AC14/C14/31*1000000</f>
        <v>104.088890013794</v>
      </c>
      <c r="AG14" s="226" t="n">
        <f aca="false">Z14/C14/31*1000000</f>
        <v>691.764006125109</v>
      </c>
      <c r="AH14" s="231" t="n">
        <f aca="false">Y14/C14/31*1000000</f>
        <v>146.958326478442</v>
      </c>
      <c r="AI14" s="228" t="n">
        <f aca="false">AC14*100/AA14</f>
        <v>19.1056910569106</v>
      </c>
    </row>
    <row r="15" s="211" customFormat="true" ht="20.1" hidden="false" customHeight="true" outlineLevel="0" collapsed="false">
      <c r="A15" s="208" t="n">
        <v>10</v>
      </c>
      <c r="B15" s="213" t="s">
        <v>43</v>
      </c>
      <c r="C15" s="210" t="n">
        <v>36358</v>
      </c>
      <c r="D15" s="215" t="n">
        <f aca="false">SUM(E15:F15)</f>
        <v>733.8</v>
      </c>
      <c r="E15" s="193" t="n">
        <f aca="false">H15+K15+N15+Q15+T15+W15</f>
        <v>685.4</v>
      </c>
      <c r="F15" s="193" t="n">
        <f aca="false">I15+L15+O15+R15+U15+X15</f>
        <v>48.4</v>
      </c>
      <c r="G15" s="216" t="n">
        <f aca="false">SUM(H15:I15)</f>
        <v>577.5</v>
      </c>
      <c r="H15" s="229" t="n">
        <v>577.5</v>
      </c>
      <c r="I15" s="229" t="n">
        <v>0</v>
      </c>
      <c r="J15" s="216" t="n">
        <f aca="false">SUM(K15:L15)</f>
        <v>42.4</v>
      </c>
      <c r="K15" s="229" t="n">
        <v>0</v>
      </c>
      <c r="L15" s="229" t="n">
        <v>42.4</v>
      </c>
      <c r="M15" s="216" t="n">
        <f aca="false">SUM(N15:O15)</f>
        <v>1.9</v>
      </c>
      <c r="N15" s="229" t="n">
        <v>0</v>
      </c>
      <c r="O15" s="229" t="n">
        <v>1.9</v>
      </c>
      <c r="P15" s="216" t="n">
        <f aca="false">SUM(Q15:R15)</f>
        <v>105.2</v>
      </c>
      <c r="Q15" s="229" t="n">
        <v>105.2</v>
      </c>
      <c r="R15" s="229" t="n">
        <v>0</v>
      </c>
      <c r="S15" s="216" t="n">
        <f aca="false">SUM(T15:U15)</f>
        <v>0</v>
      </c>
      <c r="T15" s="229" t="n">
        <v>0</v>
      </c>
      <c r="U15" s="229" t="n">
        <v>0</v>
      </c>
      <c r="V15" s="216" t="n">
        <f aca="false">SUM(W15:X15)</f>
        <v>6.8</v>
      </c>
      <c r="W15" s="229" t="n">
        <v>2.7</v>
      </c>
      <c r="X15" s="229" t="n">
        <v>4.1</v>
      </c>
      <c r="Y15" s="218" t="n">
        <v>402.6</v>
      </c>
      <c r="Z15" s="219" t="n">
        <f aca="false">D15+Y15</f>
        <v>1136.4</v>
      </c>
      <c r="AA15" s="220" t="n">
        <f aca="false">SUM(AB15:AC15)</f>
        <v>733.8</v>
      </c>
      <c r="AB15" s="221" t="n">
        <f aca="false">G15+J15+M15+S15+V15</f>
        <v>628.6</v>
      </c>
      <c r="AC15" s="222" t="n">
        <f aca="false">P15</f>
        <v>105.2</v>
      </c>
      <c r="AD15" s="223" t="n">
        <f aca="false">AA15/C15/31*1000000</f>
        <v>651.052526044763</v>
      </c>
      <c r="AE15" s="224" t="n">
        <f aca="false">AB15/C15/31*1000000</f>
        <v>557.715478157179</v>
      </c>
      <c r="AF15" s="225" t="n">
        <f aca="false">AC15/C15/31*1000000</f>
        <v>93.3370478875839</v>
      </c>
      <c r="AG15" s="226" t="n">
        <f aca="false">Z15/C15/31*1000000</f>
        <v>1008.25305341683</v>
      </c>
      <c r="AH15" s="227" t="n">
        <f aca="false">Y15/C15/31*1000000</f>
        <v>357.200527372065</v>
      </c>
      <c r="AI15" s="228" t="n">
        <f aca="false">AC15*100/AA15</f>
        <v>14.3363314254565</v>
      </c>
    </row>
    <row r="16" s="206" customFormat="true" ht="20.1" hidden="false" customHeight="true" outlineLevel="0" collapsed="false">
      <c r="A16" s="214" t="n">
        <v>11</v>
      </c>
      <c r="B16" s="213" t="s">
        <v>44</v>
      </c>
      <c r="C16" s="210" t="n">
        <v>28911</v>
      </c>
      <c r="D16" s="215" t="n">
        <f aca="false">SUM(E16:F16)</f>
        <v>519.7</v>
      </c>
      <c r="E16" s="193" t="n">
        <f aca="false">H16+K16+N16+Q16+T16+W16</f>
        <v>507.5</v>
      </c>
      <c r="F16" s="193" t="n">
        <f aca="false">I16+L16+O16+R16+U16+X16</f>
        <v>12.2</v>
      </c>
      <c r="G16" s="216" t="n">
        <f aca="false">SUM(H16:I16)</f>
        <v>0</v>
      </c>
      <c r="H16" s="217" t="n">
        <v>0</v>
      </c>
      <c r="I16" s="217" t="n">
        <v>0</v>
      </c>
      <c r="J16" s="216" t="n">
        <f aca="false">SUM(K16:L16)</f>
        <v>416.2</v>
      </c>
      <c r="K16" s="217" t="n">
        <v>411.9</v>
      </c>
      <c r="L16" s="217" t="n">
        <v>4.3</v>
      </c>
      <c r="M16" s="216" t="n">
        <f aca="false">SUM(N16:O16)</f>
        <v>14.1</v>
      </c>
      <c r="N16" s="217" t="n">
        <v>12.4</v>
      </c>
      <c r="O16" s="217" t="n">
        <v>1.7</v>
      </c>
      <c r="P16" s="216" t="n">
        <f aca="false">SUM(Q16:R16)</f>
        <v>70.5</v>
      </c>
      <c r="Q16" s="217" t="n">
        <v>70</v>
      </c>
      <c r="R16" s="217" t="n">
        <v>0.5</v>
      </c>
      <c r="S16" s="216" t="n">
        <f aca="false">SUM(T16:U16)</f>
        <v>0</v>
      </c>
      <c r="T16" s="217" t="n">
        <v>0</v>
      </c>
      <c r="U16" s="217" t="n">
        <v>0</v>
      </c>
      <c r="V16" s="216" t="n">
        <f aca="false">SUM(W16:X16)</f>
        <v>18.9</v>
      </c>
      <c r="W16" s="217" t="n">
        <v>13.2</v>
      </c>
      <c r="X16" s="217" t="n">
        <v>5.7</v>
      </c>
      <c r="Y16" s="218" t="n">
        <v>161.4</v>
      </c>
      <c r="Z16" s="219" t="n">
        <f aca="false">D16+Y16</f>
        <v>681.1</v>
      </c>
      <c r="AA16" s="220" t="n">
        <f aca="false">SUM(AB16:AC16)</f>
        <v>519.7</v>
      </c>
      <c r="AB16" s="221" t="n">
        <f aca="false">G16+J16+M16+S16+V16</f>
        <v>449.2</v>
      </c>
      <c r="AC16" s="222" t="n">
        <f aca="false">P16</f>
        <v>70.5</v>
      </c>
      <c r="AD16" s="223" t="n">
        <f aca="false">AA16/C16/31*1000000</f>
        <v>579.866352911773</v>
      </c>
      <c r="AE16" s="224" t="n">
        <f aca="false">AB16/C16/31*1000000</f>
        <v>501.204475135594</v>
      </c>
      <c r="AF16" s="225" t="n">
        <f aca="false">AC16/C16/31*1000000</f>
        <v>78.6618777761785</v>
      </c>
      <c r="AG16" s="226" t="n">
        <f aca="false">Z16/C16/31*1000000</f>
        <v>759.951843310003</v>
      </c>
      <c r="AH16" s="227" t="n">
        <f aca="false">Y16/C16/31*1000000</f>
        <v>180.08549039823</v>
      </c>
      <c r="AI16" s="228" t="n">
        <f aca="false">AC16*100/AA16</f>
        <v>13.5655185684048</v>
      </c>
    </row>
    <row r="17" s="206" customFormat="true" ht="20.1" hidden="false" customHeight="true" outlineLevel="0" collapsed="false">
      <c r="A17" s="214" t="n">
        <v>12</v>
      </c>
      <c r="B17" s="213" t="s">
        <v>45</v>
      </c>
      <c r="C17" s="210" t="n">
        <v>27612</v>
      </c>
      <c r="D17" s="215" t="n">
        <f aca="false">SUM(E17:F17)</f>
        <v>511.1</v>
      </c>
      <c r="E17" s="193" t="n">
        <f aca="false">H17+K17+N17+Q17+T17+W17</f>
        <v>474.3</v>
      </c>
      <c r="F17" s="193" t="n">
        <f aca="false">I17+L17+O17+R17+U17+X17</f>
        <v>36.8</v>
      </c>
      <c r="G17" s="216" t="n">
        <f aca="false">SUM(H17:I17)</f>
        <v>0</v>
      </c>
      <c r="H17" s="217" t="n">
        <v>0</v>
      </c>
      <c r="I17" s="217" t="n">
        <v>0</v>
      </c>
      <c r="J17" s="216" t="n">
        <f aca="false">SUM(K17:L17)</f>
        <v>419.1</v>
      </c>
      <c r="K17" s="217" t="n">
        <v>392.4</v>
      </c>
      <c r="L17" s="217" t="n">
        <v>26.7</v>
      </c>
      <c r="M17" s="216" t="n">
        <f aca="false">SUM(N17:O17)</f>
        <v>0</v>
      </c>
      <c r="N17" s="217" t="n">
        <v>0</v>
      </c>
      <c r="O17" s="217" t="n">
        <v>0</v>
      </c>
      <c r="P17" s="216" t="n">
        <f aca="false">SUM(Q17:R17)</f>
        <v>92</v>
      </c>
      <c r="Q17" s="217" t="n">
        <v>81.9</v>
      </c>
      <c r="R17" s="217" t="n">
        <v>10.1</v>
      </c>
      <c r="S17" s="216" t="n">
        <f aca="false">SUM(T17:U17)</f>
        <v>0</v>
      </c>
      <c r="T17" s="217" t="n">
        <v>0</v>
      </c>
      <c r="U17" s="217" t="n">
        <v>0</v>
      </c>
      <c r="V17" s="216" t="n">
        <f aca="false">SUM(W17:X17)</f>
        <v>0</v>
      </c>
      <c r="W17" s="217" t="n">
        <v>0</v>
      </c>
      <c r="X17" s="217" t="n">
        <v>0</v>
      </c>
      <c r="Y17" s="218" t="n">
        <v>251.2</v>
      </c>
      <c r="Z17" s="219" t="n">
        <f aca="false">D17+Y17</f>
        <v>762.3</v>
      </c>
      <c r="AA17" s="220" t="n">
        <f aca="false">SUM(AB17:AC17)</f>
        <v>511.1</v>
      </c>
      <c r="AB17" s="221" t="n">
        <f aca="false">G17+J17+M17+S17+V17</f>
        <v>419.1</v>
      </c>
      <c r="AC17" s="222" t="n">
        <f aca="false">P17</f>
        <v>92</v>
      </c>
      <c r="AD17" s="223" t="n">
        <f aca="false">AA17/C17/31*1000000</f>
        <v>597.098970527073</v>
      </c>
      <c r="AE17" s="224" t="n">
        <f aca="false">AB17/C17/31*1000000</f>
        <v>489.618819307174</v>
      </c>
      <c r="AF17" s="225" t="n">
        <f aca="false">AC17/C17/31*1000000</f>
        <v>107.4801512199</v>
      </c>
      <c r="AG17" s="226" t="n">
        <f aca="false">Z17/C17/31*1000000</f>
        <v>890.56651385793</v>
      </c>
      <c r="AH17" s="227" t="n">
        <f aca="false">Y17/C17/31*1000000</f>
        <v>293.467543330857</v>
      </c>
      <c r="AI17" s="228" t="n">
        <f aca="false">AC17*100/AA17</f>
        <v>18.0003913128546</v>
      </c>
    </row>
    <row r="18" s="206" customFormat="true" ht="20.1" hidden="false" customHeight="true" outlineLevel="0" collapsed="false">
      <c r="A18" s="214" t="n">
        <v>13</v>
      </c>
      <c r="B18" s="213" t="s">
        <v>46</v>
      </c>
      <c r="C18" s="210" t="n">
        <v>122366</v>
      </c>
      <c r="D18" s="215" t="n">
        <f aca="false">SUM(E18:F18)</f>
        <v>1866.1</v>
      </c>
      <c r="E18" s="193" t="n">
        <f aca="false">H18+K18+N18+Q18+T18+W18</f>
        <v>1817.8</v>
      </c>
      <c r="F18" s="193" t="n">
        <f aca="false">I18+L18+O18+R18+U18+X18</f>
        <v>48.3</v>
      </c>
      <c r="G18" s="216" t="n">
        <f aca="false">SUM(H18:I18)</f>
        <v>0</v>
      </c>
      <c r="H18" s="217" t="n">
        <v>0</v>
      </c>
      <c r="I18" s="217" t="n">
        <v>0</v>
      </c>
      <c r="J18" s="216" t="n">
        <f aca="false">SUM(K18:L18)</f>
        <v>1512.5</v>
      </c>
      <c r="K18" s="217" t="n">
        <v>1476.6</v>
      </c>
      <c r="L18" s="217" t="n">
        <v>35.9</v>
      </c>
      <c r="M18" s="216" t="n">
        <f aca="false">SUM(N18:O18)</f>
        <v>83.5</v>
      </c>
      <c r="N18" s="217" t="n">
        <v>71.1</v>
      </c>
      <c r="O18" s="217" t="n">
        <v>12.4</v>
      </c>
      <c r="P18" s="216" t="n">
        <f aca="false">SUM(Q18:R18)</f>
        <v>270.1</v>
      </c>
      <c r="Q18" s="217" t="n">
        <v>270.1</v>
      </c>
      <c r="R18" s="217" t="n">
        <v>0</v>
      </c>
      <c r="S18" s="216" t="n">
        <f aca="false">SUM(T18:U18)</f>
        <v>0</v>
      </c>
      <c r="T18" s="217" t="n">
        <v>0</v>
      </c>
      <c r="U18" s="217" t="n">
        <v>0</v>
      </c>
      <c r="V18" s="216" t="n">
        <v>0</v>
      </c>
      <c r="W18" s="217" t="n">
        <v>0</v>
      </c>
      <c r="X18" s="217" t="n">
        <v>0</v>
      </c>
      <c r="Y18" s="218" t="n">
        <v>890.6</v>
      </c>
      <c r="Z18" s="219" t="n">
        <f aca="false">D18+Y18</f>
        <v>2756.7</v>
      </c>
      <c r="AA18" s="220" t="n">
        <f aca="false">SUM(AB18:AC18)</f>
        <v>1866.1</v>
      </c>
      <c r="AB18" s="221" t="n">
        <f aca="false">G18+J18+M18+S18+V18</f>
        <v>1596</v>
      </c>
      <c r="AC18" s="222" t="n">
        <f aca="false">P18</f>
        <v>270.1</v>
      </c>
      <c r="AD18" s="223" t="n">
        <f aca="false">AA18/C18/31*1000000</f>
        <v>491.940360831836</v>
      </c>
      <c r="AE18" s="224" t="n">
        <f aca="false">AB18/C18/31*1000000</f>
        <v>420.736732162054</v>
      </c>
      <c r="AF18" s="225" t="n">
        <f aca="false">AC18/C18/31*1000000</f>
        <v>71.2036286697813</v>
      </c>
      <c r="AG18" s="203" t="n">
        <f aca="false">Z18/C18/31*1000000</f>
        <v>726.719893202465</v>
      </c>
      <c r="AH18" s="227" t="n">
        <f aca="false">Y18/C18/31*1000000</f>
        <v>234.77953237063</v>
      </c>
      <c r="AI18" s="228" t="n">
        <f aca="false">AC18*100/AA18</f>
        <v>14.4740367611596</v>
      </c>
    </row>
    <row r="19" s="206" customFormat="true" ht="20.1" hidden="false" customHeight="true" outlineLevel="0" collapsed="false">
      <c r="A19" s="214" t="n">
        <v>14</v>
      </c>
      <c r="B19" s="213" t="s">
        <v>47</v>
      </c>
      <c r="C19" s="210" t="n">
        <v>55197</v>
      </c>
      <c r="D19" s="215" t="n">
        <f aca="false">SUM(E19:F19)</f>
        <v>990.1</v>
      </c>
      <c r="E19" s="193" t="n">
        <f aca="false">H19+K19+N19+Q19+T19+W19</f>
        <v>957.9</v>
      </c>
      <c r="F19" s="193" t="n">
        <f aca="false">I19+L19+O19+R19+U19+X19</f>
        <v>32.2</v>
      </c>
      <c r="G19" s="216" t="n">
        <f aca="false">SUM(H19:I19)</f>
        <v>0</v>
      </c>
      <c r="H19" s="217" t="n">
        <v>0</v>
      </c>
      <c r="I19" s="217" t="n">
        <v>0</v>
      </c>
      <c r="J19" s="216" t="n">
        <f aca="false">SUM(K19:L19)</f>
        <v>776.1</v>
      </c>
      <c r="K19" s="217" t="n">
        <v>761.9</v>
      </c>
      <c r="L19" s="217" t="n">
        <v>14.2</v>
      </c>
      <c r="M19" s="216" t="n">
        <f aca="false">SUM(N19:O19)</f>
        <v>0</v>
      </c>
      <c r="N19" s="217" t="n">
        <v>0</v>
      </c>
      <c r="O19" s="217" t="n">
        <v>0</v>
      </c>
      <c r="P19" s="216" t="n">
        <f aca="false">SUM(Q19:R19)</f>
        <v>179.8</v>
      </c>
      <c r="Q19" s="217" t="n">
        <v>175.8</v>
      </c>
      <c r="R19" s="217" t="n">
        <v>4</v>
      </c>
      <c r="S19" s="216" t="n">
        <f aca="false">SUM(T19:U19)</f>
        <v>0</v>
      </c>
      <c r="T19" s="217" t="n">
        <v>0</v>
      </c>
      <c r="U19" s="217" t="n">
        <v>0</v>
      </c>
      <c r="V19" s="216" t="n">
        <f aca="false">SUM(W19:X19)</f>
        <v>34.2</v>
      </c>
      <c r="W19" s="217" t="n">
        <v>20.2</v>
      </c>
      <c r="X19" s="217" t="n">
        <v>14</v>
      </c>
      <c r="Y19" s="218" t="n">
        <v>232.6</v>
      </c>
      <c r="Z19" s="219" t="n">
        <f aca="false">D19+Y19</f>
        <v>1222.7</v>
      </c>
      <c r="AA19" s="220" t="n">
        <f aca="false">SUM(AB19:AC19)</f>
        <v>990.1</v>
      </c>
      <c r="AB19" s="221" t="n">
        <f aca="false">G19+J19+M19+S19+V19</f>
        <v>810.3</v>
      </c>
      <c r="AC19" s="222" t="n">
        <f aca="false">P19</f>
        <v>179.8</v>
      </c>
      <c r="AD19" s="223" t="n">
        <f aca="false">AA19/C19/31*1000000</f>
        <v>578.631260347833</v>
      </c>
      <c r="AE19" s="224" t="n">
        <f aca="false">AB19/C19/31*1000000</f>
        <v>473.553085809362</v>
      </c>
      <c r="AF19" s="225" t="n">
        <f aca="false">AC19/C19/31*1000000</f>
        <v>105.078174538471</v>
      </c>
      <c r="AG19" s="203" t="n">
        <f aca="false">Z19/C19/31*1000000</f>
        <v>714.566651880917</v>
      </c>
      <c r="AH19" s="227" t="n">
        <f aca="false">Y19/C19/31*1000000</f>
        <v>135.935391533084</v>
      </c>
      <c r="AI19" s="228" t="n">
        <f aca="false">AC19*100/AA19</f>
        <v>18.1597818402182</v>
      </c>
    </row>
    <row r="20" s="206" customFormat="true" ht="20.1" hidden="false" customHeight="true" outlineLevel="0" collapsed="false">
      <c r="A20" s="214" t="n">
        <v>15</v>
      </c>
      <c r="B20" s="213" t="s">
        <v>48</v>
      </c>
      <c r="C20" s="210" t="n">
        <v>17533</v>
      </c>
      <c r="D20" s="215" t="n">
        <f aca="false">SUM(E20:F20)</f>
        <v>333</v>
      </c>
      <c r="E20" s="193" t="n">
        <f aca="false">H20+K20+N20+Q20+T20+W20</f>
        <v>328</v>
      </c>
      <c r="F20" s="193" t="n">
        <f aca="false">I20+L20+O20+R20+U20+X20</f>
        <v>5</v>
      </c>
      <c r="G20" s="216" t="n">
        <f aca="false">SUM(H20:I20)</f>
        <v>0</v>
      </c>
      <c r="H20" s="217" t="n">
        <v>0</v>
      </c>
      <c r="I20" s="217" t="n">
        <v>0</v>
      </c>
      <c r="J20" s="216" t="n">
        <f aca="false">SUM(K20:L20)</f>
        <v>263.8</v>
      </c>
      <c r="K20" s="217" t="n">
        <v>259.4</v>
      </c>
      <c r="L20" s="217" t="n">
        <v>4.4</v>
      </c>
      <c r="M20" s="216" t="n">
        <f aca="false">SUM(N20:O20)</f>
        <v>0</v>
      </c>
      <c r="N20" s="217" t="n">
        <v>0</v>
      </c>
      <c r="O20" s="217" t="n">
        <v>0</v>
      </c>
      <c r="P20" s="216" t="n">
        <f aca="false">SUM(Q20:R20)</f>
        <v>64</v>
      </c>
      <c r="Q20" s="217" t="n">
        <v>64</v>
      </c>
      <c r="R20" s="217" t="n">
        <v>0</v>
      </c>
      <c r="S20" s="216" t="n">
        <f aca="false">SUM(T20:U20)</f>
        <v>0</v>
      </c>
      <c r="T20" s="217" t="n">
        <v>0</v>
      </c>
      <c r="U20" s="217" t="n">
        <v>0</v>
      </c>
      <c r="V20" s="216" t="n">
        <f aca="false">SUM(W20:X20)</f>
        <v>5.2</v>
      </c>
      <c r="W20" s="217" t="n">
        <v>4.6</v>
      </c>
      <c r="X20" s="217" t="n">
        <v>0.6</v>
      </c>
      <c r="Y20" s="218" t="n">
        <v>122.5</v>
      </c>
      <c r="Z20" s="219" t="n">
        <f aca="false">D20+Y20</f>
        <v>455.5</v>
      </c>
      <c r="AA20" s="220" t="n">
        <f aca="false">SUM(AB20:AC20)</f>
        <v>333</v>
      </c>
      <c r="AB20" s="221" t="n">
        <f aca="false">G20+J20+M20+S20+V20</f>
        <v>269</v>
      </c>
      <c r="AC20" s="222" t="n">
        <f aca="false">P20</f>
        <v>64</v>
      </c>
      <c r="AD20" s="223" t="n">
        <f aca="false">AA20/C20/31*1000000</f>
        <v>612.669565041406</v>
      </c>
      <c r="AE20" s="224" t="n">
        <f aca="false">AB20/C20/31*1000000</f>
        <v>494.919258246661</v>
      </c>
      <c r="AF20" s="225" t="n">
        <f aca="false">AC20/C20/31*1000000</f>
        <v>117.750306794745</v>
      </c>
      <c r="AG20" s="226" t="n">
        <f aca="false">Z20/C20/31*1000000</f>
        <v>838.051011640722</v>
      </c>
      <c r="AH20" s="227" t="n">
        <f aca="false">Y20/C20/31*1000000</f>
        <v>225.381446599316</v>
      </c>
      <c r="AI20" s="228" t="n">
        <f aca="false">AC20*100/AA20</f>
        <v>19.2192192192192</v>
      </c>
    </row>
    <row r="21" s="206" customFormat="true" ht="20.1" hidden="false" customHeight="true" outlineLevel="0" collapsed="false">
      <c r="A21" s="214" t="n">
        <v>16</v>
      </c>
      <c r="B21" s="213" t="s">
        <v>49</v>
      </c>
      <c r="C21" s="210" t="n">
        <v>6853</v>
      </c>
      <c r="D21" s="215" t="n">
        <f aca="false">SUM(E21:F21)</f>
        <v>84.3</v>
      </c>
      <c r="E21" s="193" t="n">
        <f aca="false">H21+K21+N21+Q21+T21+W21</f>
        <v>84.2</v>
      </c>
      <c r="F21" s="193" t="n">
        <f aca="false">I21+L21+O21+R21+U21+X21</f>
        <v>0.1</v>
      </c>
      <c r="G21" s="216" t="n">
        <f aca="false">SUM(H21:I21)</f>
        <v>0</v>
      </c>
      <c r="H21" s="217" t="n">
        <v>0</v>
      </c>
      <c r="I21" s="217" t="n">
        <v>0</v>
      </c>
      <c r="J21" s="216" t="n">
        <f aca="false">SUM(K21:L21)</f>
        <v>58.7</v>
      </c>
      <c r="K21" s="217" t="n">
        <v>58.6</v>
      </c>
      <c r="L21" s="217" t="n">
        <v>0.1</v>
      </c>
      <c r="M21" s="216" t="n">
        <f aca="false">SUM(N21:O21)</f>
        <v>1.3</v>
      </c>
      <c r="N21" s="217" t="n">
        <v>1.3</v>
      </c>
      <c r="O21" s="217" t="n">
        <v>0</v>
      </c>
      <c r="P21" s="216" t="n">
        <f aca="false">SUM(Q21:R21)</f>
        <v>24.3</v>
      </c>
      <c r="Q21" s="217" t="n">
        <v>24.3</v>
      </c>
      <c r="R21" s="217" t="n">
        <v>0</v>
      </c>
      <c r="S21" s="216" t="n">
        <f aca="false">SUM(T21:U21)</f>
        <v>0</v>
      </c>
      <c r="T21" s="217" t="n">
        <v>0</v>
      </c>
      <c r="U21" s="217" t="n">
        <v>0</v>
      </c>
      <c r="V21" s="216" t="n">
        <f aca="false">SUM(W21:X21)</f>
        <v>0</v>
      </c>
      <c r="W21" s="217" t="n">
        <v>0</v>
      </c>
      <c r="X21" s="217" t="n">
        <v>0</v>
      </c>
      <c r="Y21" s="218" t="n">
        <v>36.8</v>
      </c>
      <c r="Z21" s="219" t="n">
        <f aca="false">D21+Y21</f>
        <v>121.1</v>
      </c>
      <c r="AA21" s="220" t="n">
        <f aca="false">SUM(AB21:AC21)</f>
        <v>84.3</v>
      </c>
      <c r="AB21" s="221" t="n">
        <f aca="false">G21+J21+M21+S21+V21</f>
        <v>60</v>
      </c>
      <c r="AC21" s="222" t="n">
        <f aca="false">P21</f>
        <v>24.3</v>
      </c>
      <c r="AD21" s="223" t="n">
        <f aca="false">AA21/C21/31*1000000</f>
        <v>396.812321422688</v>
      </c>
      <c r="AE21" s="224" t="n">
        <f aca="false">AB21/C21/31*1000000</f>
        <v>282.428698521486</v>
      </c>
      <c r="AF21" s="225" t="n">
        <f aca="false">AC21/C21/31*1000000</f>
        <v>114.383622901202</v>
      </c>
      <c r="AG21" s="226" t="n">
        <f aca="false">Z21/C21/31*1000000</f>
        <v>570.035256515865</v>
      </c>
      <c r="AH21" s="227" t="n">
        <f aca="false">Y21/C21/31*1000000</f>
        <v>173.222935093178</v>
      </c>
      <c r="AI21" s="228" t="n">
        <f aca="false">AC21*100/AA21</f>
        <v>28.8256227758007</v>
      </c>
    </row>
    <row r="22" s="206" customFormat="true" ht="20.1" hidden="false" customHeight="true" outlineLevel="0" collapsed="false">
      <c r="A22" s="214" t="n">
        <v>17</v>
      </c>
      <c r="B22" s="213" t="s">
        <v>50</v>
      </c>
      <c r="C22" s="210" t="n">
        <v>14571</v>
      </c>
      <c r="D22" s="215" t="n">
        <f aca="false">SUM(E22:F22)</f>
        <v>244</v>
      </c>
      <c r="E22" s="193" t="n">
        <f aca="false">H22+K22+N22+Q22+T22+W22</f>
        <v>236.9</v>
      </c>
      <c r="F22" s="193" t="n">
        <f aca="false">I22+L22+O22+R22+U22+X22</f>
        <v>7.1</v>
      </c>
      <c r="G22" s="216" t="n">
        <f aca="false">SUM(H22:I22)</f>
        <v>0</v>
      </c>
      <c r="H22" s="217" t="n">
        <v>0</v>
      </c>
      <c r="I22" s="217" t="n">
        <v>0</v>
      </c>
      <c r="J22" s="216" t="n">
        <f aca="false">SUM(K22:L22)</f>
        <v>198</v>
      </c>
      <c r="K22" s="217" t="n">
        <v>193.5</v>
      </c>
      <c r="L22" s="217" t="n">
        <v>4.5</v>
      </c>
      <c r="M22" s="216" t="n">
        <f aca="false">SUM(N22:O22)</f>
        <v>6.2</v>
      </c>
      <c r="N22" s="217" t="n">
        <v>5</v>
      </c>
      <c r="O22" s="217" t="n">
        <v>1.2</v>
      </c>
      <c r="P22" s="216" t="n">
        <f aca="false">SUM(Q22:R22)</f>
        <v>38.6</v>
      </c>
      <c r="Q22" s="217" t="n">
        <v>38.4</v>
      </c>
      <c r="R22" s="217" t="n">
        <v>0.2</v>
      </c>
      <c r="S22" s="216" t="n">
        <f aca="false">SUM(T22:U22)</f>
        <v>0</v>
      </c>
      <c r="T22" s="217" t="n">
        <v>0</v>
      </c>
      <c r="U22" s="217" t="n">
        <v>0</v>
      </c>
      <c r="V22" s="216" t="n">
        <f aca="false">SUM(W22:X22)</f>
        <v>1.2</v>
      </c>
      <c r="W22" s="217" t="n">
        <v>0</v>
      </c>
      <c r="X22" s="217" t="n">
        <v>1.2</v>
      </c>
      <c r="Y22" s="218" t="n">
        <v>56.5</v>
      </c>
      <c r="Z22" s="219" t="n">
        <f aca="false">D22+Y22</f>
        <v>300.5</v>
      </c>
      <c r="AA22" s="220" t="n">
        <f aca="false">SUM(AB22:AC22)</f>
        <v>244</v>
      </c>
      <c r="AB22" s="221" t="n">
        <f aca="false">G22+J22+M22+S22+V22</f>
        <v>205.4</v>
      </c>
      <c r="AC22" s="222" t="n">
        <f aca="false">P22</f>
        <v>38.6</v>
      </c>
      <c r="AD22" s="223" t="n">
        <f aca="false">AA22/C22/31*1000000</f>
        <v>540.180340535</v>
      </c>
      <c r="AE22" s="224" t="n">
        <f aca="false">AB22/C22/31*1000000</f>
        <v>454.725581745447</v>
      </c>
      <c r="AF22" s="225" t="n">
        <f aca="false">AC22/C22/31*1000000</f>
        <v>85.4547587895533</v>
      </c>
      <c r="AG22" s="226" t="n">
        <f aca="false">Z22/C22/31*1000000</f>
        <v>665.263083322818</v>
      </c>
      <c r="AH22" s="227" t="n">
        <f aca="false">Y22/C22/31*1000000</f>
        <v>125.082742787818</v>
      </c>
      <c r="AI22" s="228" t="n">
        <f aca="false">AC22*100/AA22</f>
        <v>15.8196721311475</v>
      </c>
    </row>
    <row r="23" s="206" customFormat="true" ht="20.1" hidden="false" customHeight="true" outlineLevel="0" collapsed="false">
      <c r="A23" s="214" t="n">
        <v>18</v>
      </c>
      <c r="B23" s="213" t="s">
        <v>51</v>
      </c>
      <c r="C23" s="210" t="n">
        <v>33758</v>
      </c>
      <c r="D23" s="215" t="n">
        <f aca="false">SUM(E23:F23)</f>
        <v>469.8</v>
      </c>
      <c r="E23" s="193" t="n">
        <f aca="false">H23+K23+N23+Q23+T23+W23</f>
        <v>447</v>
      </c>
      <c r="F23" s="193" t="n">
        <f aca="false">I23+L23+O23+R23+U23+X23</f>
        <v>22.8</v>
      </c>
      <c r="G23" s="216" t="n">
        <v>0</v>
      </c>
      <c r="H23" s="217" t="n">
        <v>0</v>
      </c>
      <c r="I23" s="232" t="n">
        <v>0</v>
      </c>
      <c r="J23" s="216" t="n">
        <f aca="false">SUM(K23:L23)</f>
        <v>310.8</v>
      </c>
      <c r="K23" s="217" t="n">
        <v>293.6</v>
      </c>
      <c r="L23" s="217" t="n">
        <v>17.2</v>
      </c>
      <c r="M23" s="216" t="n">
        <f aca="false">SUM(N23:O23)</f>
        <v>0</v>
      </c>
      <c r="N23" s="217" t="n">
        <v>0</v>
      </c>
      <c r="O23" s="217" t="n">
        <v>0</v>
      </c>
      <c r="P23" s="216" t="n">
        <f aca="false">SUM(Q23:R23)</f>
        <v>137.5</v>
      </c>
      <c r="Q23" s="217" t="n">
        <v>136.4</v>
      </c>
      <c r="R23" s="217" t="n">
        <v>1.1</v>
      </c>
      <c r="S23" s="216" t="n">
        <v>0</v>
      </c>
      <c r="T23" s="217" t="n">
        <v>0</v>
      </c>
      <c r="U23" s="217" t="n">
        <v>0</v>
      </c>
      <c r="V23" s="216" t="n">
        <f aca="false">SUM(W23:X23)</f>
        <v>21.5</v>
      </c>
      <c r="W23" s="217" t="n">
        <v>17</v>
      </c>
      <c r="X23" s="217" t="n">
        <v>4.5</v>
      </c>
      <c r="Y23" s="218" t="n">
        <v>276.1</v>
      </c>
      <c r="Z23" s="219" t="n">
        <f aca="false">D23+Y23</f>
        <v>745.9</v>
      </c>
      <c r="AA23" s="220" t="n">
        <f aca="false">SUM(AB23:AC23)</f>
        <v>469.8</v>
      </c>
      <c r="AB23" s="221" t="n">
        <f aca="false">G23+J23+M23+S23+V23</f>
        <v>332.3</v>
      </c>
      <c r="AC23" s="222" t="n">
        <f aca="false">P23</f>
        <v>137.5</v>
      </c>
      <c r="AD23" s="223" t="n">
        <f aca="false">AA23/C23/31*1000000</f>
        <v>448.925846012128</v>
      </c>
      <c r="AE23" s="224" t="n">
        <f aca="false">AB23/C23/31*1000000</f>
        <v>317.53524612565</v>
      </c>
      <c r="AF23" s="225" t="n">
        <f aca="false">AC23/C23/31*1000000</f>
        <v>131.390599886479</v>
      </c>
      <c r="AG23" s="226" t="n">
        <f aca="false">Z23/C23/31*1000000</f>
        <v>712.758170584177</v>
      </c>
      <c r="AH23" s="227" t="n">
        <f aca="false">Y23/C23/31*1000000</f>
        <v>263.832324572049</v>
      </c>
      <c r="AI23" s="228" t="n">
        <f aca="false">AC23*100/AA23</f>
        <v>29.2677735206471</v>
      </c>
    </row>
    <row r="24" s="206" customFormat="true" ht="20.1" hidden="false" customHeight="true" outlineLevel="0" collapsed="false">
      <c r="A24" s="214" t="n">
        <v>19</v>
      </c>
      <c r="B24" s="213" t="s">
        <v>52</v>
      </c>
      <c r="C24" s="210" t="n">
        <v>26928</v>
      </c>
      <c r="D24" s="215" t="n">
        <f aca="false">SUM(E24:F24)</f>
        <v>420.5</v>
      </c>
      <c r="E24" s="193" t="n">
        <f aca="false">H24+K24+N24+Q24+T24+W24</f>
        <v>401.9</v>
      </c>
      <c r="F24" s="193" t="n">
        <f aca="false">I24+L24+O24+R24+U24+X24</f>
        <v>18.6</v>
      </c>
      <c r="G24" s="216" t="n">
        <v>0</v>
      </c>
      <c r="H24" s="217" t="n">
        <v>0</v>
      </c>
      <c r="I24" s="217" t="n">
        <v>0</v>
      </c>
      <c r="J24" s="216" t="n">
        <f aca="false">SUM(K24:L24)</f>
        <v>263.8</v>
      </c>
      <c r="K24" s="217" t="n">
        <v>251.4</v>
      </c>
      <c r="L24" s="217" t="n">
        <v>12.4</v>
      </c>
      <c r="M24" s="216" t="n">
        <f aca="false">SUM(N24:O24)</f>
        <v>0</v>
      </c>
      <c r="N24" s="217" t="n">
        <v>0</v>
      </c>
      <c r="O24" s="217" t="n">
        <v>0</v>
      </c>
      <c r="P24" s="216" t="n">
        <f aca="false">SUM(Q24:R24)</f>
        <v>132.1</v>
      </c>
      <c r="Q24" s="217" t="n">
        <v>131.1</v>
      </c>
      <c r="R24" s="217" t="n">
        <v>1</v>
      </c>
      <c r="S24" s="216" t="n">
        <v>0</v>
      </c>
      <c r="T24" s="217" t="n">
        <v>0</v>
      </c>
      <c r="U24" s="217" t="n">
        <v>0</v>
      </c>
      <c r="V24" s="216" t="n">
        <f aca="false">SUM(W24:X24)</f>
        <v>24.6</v>
      </c>
      <c r="W24" s="217" t="n">
        <v>19.4</v>
      </c>
      <c r="X24" s="217" t="n">
        <v>5.2</v>
      </c>
      <c r="Y24" s="218" t="n">
        <v>404.2</v>
      </c>
      <c r="Z24" s="219" t="n">
        <f aca="false">D24+Y24</f>
        <v>824.7</v>
      </c>
      <c r="AA24" s="220" t="n">
        <f aca="false">SUM(AB24:AC24)</f>
        <v>420.5</v>
      </c>
      <c r="AB24" s="221" t="n">
        <f aca="false">G24+J24+M24+S24+V24</f>
        <v>288.4</v>
      </c>
      <c r="AC24" s="222" t="n">
        <f aca="false">P24</f>
        <v>132.1</v>
      </c>
      <c r="AD24" s="223" t="n">
        <f aca="false">AA24/C24/31*1000000</f>
        <v>503.732773656872</v>
      </c>
      <c r="AE24" s="224" t="n">
        <f aca="false">AB24/C24/31*1000000</f>
        <v>345.485212657888</v>
      </c>
      <c r="AF24" s="225" t="n">
        <f aca="false">AC24/C24/31*1000000</f>
        <v>158.247560998984</v>
      </c>
      <c r="AG24" s="226" t="n">
        <f aca="false">Z24/C24/31*1000000</f>
        <v>987.939163935369</v>
      </c>
      <c r="AH24" s="227" t="n">
        <f aca="false">Y24/C24/31*1000000</f>
        <v>484.206390278497</v>
      </c>
      <c r="AI24" s="228" t="n">
        <f aca="false">AC24*100/AA24</f>
        <v>31.4149821640904</v>
      </c>
    </row>
    <row r="25" s="206" customFormat="true" ht="20.1" hidden="false" customHeight="true" outlineLevel="0" collapsed="false">
      <c r="A25" s="214" t="n">
        <v>20</v>
      </c>
      <c r="B25" s="213" t="s">
        <v>53</v>
      </c>
      <c r="C25" s="210" t="n">
        <v>6252</v>
      </c>
      <c r="D25" s="215" t="n">
        <f aca="false">SUM(E25:F25)</f>
        <v>84.9</v>
      </c>
      <c r="E25" s="193" t="n">
        <f aca="false">H25+K25+N25+Q25+T25+W25</f>
        <v>84.9</v>
      </c>
      <c r="F25" s="193" t="n">
        <f aca="false">I25+L25+O25+R25+U25+X25</f>
        <v>0</v>
      </c>
      <c r="G25" s="216" t="n">
        <f aca="false">SUM(H25:I25)</f>
        <v>0</v>
      </c>
      <c r="H25" s="217" t="n">
        <v>0</v>
      </c>
      <c r="I25" s="217" t="n">
        <v>0</v>
      </c>
      <c r="J25" s="216" t="n">
        <f aca="false">SUM(K25:L25)</f>
        <v>67.6</v>
      </c>
      <c r="K25" s="217" t="n">
        <v>67.6</v>
      </c>
      <c r="L25" s="217" t="n">
        <v>0</v>
      </c>
      <c r="M25" s="216" t="n">
        <f aca="false">SUM(N25:O25)</f>
        <v>1.4</v>
      </c>
      <c r="N25" s="217" t="n">
        <v>1.4</v>
      </c>
      <c r="O25" s="217" t="n">
        <v>0</v>
      </c>
      <c r="P25" s="216" t="n">
        <f aca="false">SUM(Q25:R25)</f>
        <v>15.4</v>
      </c>
      <c r="Q25" s="217" t="n">
        <v>15.4</v>
      </c>
      <c r="R25" s="217" t="n">
        <v>0</v>
      </c>
      <c r="S25" s="216" t="n">
        <f aca="false">SUM(T25:U25)</f>
        <v>0</v>
      </c>
      <c r="T25" s="217" t="n">
        <v>0</v>
      </c>
      <c r="U25" s="217" t="n">
        <v>0</v>
      </c>
      <c r="V25" s="216" t="n">
        <f aca="false">SUM(W25:X25)</f>
        <v>0.5</v>
      </c>
      <c r="W25" s="217" t="n">
        <v>0.5</v>
      </c>
      <c r="X25" s="217" t="n">
        <v>0</v>
      </c>
      <c r="Y25" s="218" t="n">
        <v>49.7</v>
      </c>
      <c r="Z25" s="219" t="n">
        <f aca="false">D25+Y25</f>
        <v>134.6</v>
      </c>
      <c r="AA25" s="220" t="n">
        <f aca="false">SUM(AB25:AC25)</f>
        <v>84.9</v>
      </c>
      <c r="AB25" s="221" t="n">
        <f aca="false">G25+J25+M25+S25+V25</f>
        <v>69.5</v>
      </c>
      <c r="AC25" s="222" t="n">
        <f aca="false">P25</f>
        <v>15.4</v>
      </c>
      <c r="AD25" s="223" t="n">
        <f aca="false">AA25/C25/31*1000000</f>
        <v>438.053371308278</v>
      </c>
      <c r="AE25" s="224" t="n">
        <f aca="false">AB25/C25/31*1000000</f>
        <v>358.594927042701</v>
      </c>
      <c r="AF25" s="225" t="n">
        <f aca="false">AC25/C25/31*1000000</f>
        <v>79.458444265577</v>
      </c>
      <c r="AG25" s="226" t="n">
        <f aca="false">Z25/C25/31*1000000</f>
        <v>694.487441438095</v>
      </c>
      <c r="AH25" s="227" t="n">
        <f aca="false">Y25/C25/31*1000000</f>
        <v>256.434070129817</v>
      </c>
      <c r="AI25" s="228" t="n">
        <f aca="false">AC25*100/AA25</f>
        <v>18.1389870435807</v>
      </c>
    </row>
    <row r="26" s="206" customFormat="true" ht="20.1" hidden="false" customHeight="true" outlineLevel="0" collapsed="false">
      <c r="A26" s="214" t="n">
        <v>21</v>
      </c>
      <c r="B26" s="213" t="s">
        <v>54</v>
      </c>
      <c r="C26" s="210" t="n">
        <v>16131</v>
      </c>
      <c r="D26" s="215" t="n">
        <f aca="false">SUM(E26:F26)</f>
        <v>194.7</v>
      </c>
      <c r="E26" s="193" t="n">
        <f aca="false">H26+K26+N26+Q26+T26+W26</f>
        <v>184</v>
      </c>
      <c r="F26" s="193" t="n">
        <f aca="false">I26+L26+O26+R26+U26+X26</f>
        <v>10.7</v>
      </c>
      <c r="G26" s="216" t="n">
        <f aca="false">SUM(H26:I26)</f>
        <v>0</v>
      </c>
      <c r="H26" s="217" t="n">
        <v>0</v>
      </c>
      <c r="I26" s="217" t="n">
        <v>0</v>
      </c>
      <c r="J26" s="216" t="n">
        <f aca="false">SUM(K26:L26)</f>
        <v>151.3</v>
      </c>
      <c r="K26" s="217" t="n">
        <v>141.9</v>
      </c>
      <c r="L26" s="217" t="n">
        <v>9.4</v>
      </c>
      <c r="M26" s="216" t="n">
        <f aca="false">SUM(N26:O26)</f>
        <v>3.8</v>
      </c>
      <c r="N26" s="217" t="n">
        <v>2.5</v>
      </c>
      <c r="O26" s="217" t="n">
        <v>1.3</v>
      </c>
      <c r="P26" s="216" t="n">
        <f aca="false">SUM(Q26:R26)</f>
        <v>39.6</v>
      </c>
      <c r="Q26" s="217" t="n">
        <v>39.6</v>
      </c>
      <c r="R26" s="217" t="n">
        <v>0</v>
      </c>
      <c r="S26" s="216" t="n">
        <f aca="false">SUM(T26:U26)</f>
        <v>0</v>
      </c>
      <c r="T26" s="217" t="n">
        <v>0</v>
      </c>
      <c r="U26" s="217" t="n">
        <v>0</v>
      </c>
      <c r="V26" s="216" t="n">
        <f aca="false">SUM(W26:X26)</f>
        <v>0</v>
      </c>
      <c r="W26" s="217" t="n">
        <v>0</v>
      </c>
      <c r="X26" s="217" t="n">
        <v>0</v>
      </c>
      <c r="Y26" s="218" t="n">
        <v>116.1</v>
      </c>
      <c r="Z26" s="219" t="n">
        <f aca="false">D26+Y26</f>
        <v>310.8</v>
      </c>
      <c r="AA26" s="220" t="n">
        <f aca="false">SUM(AB26:AC26)</f>
        <v>194.7</v>
      </c>
      <c r="AB26" s="221" t="n">
        <f aca="false">G26+J26+M26+S26+V26</f>
        <v>155.1</v>
      </c>
      <c r="AC26" s="222" t="n">
        <f aca="false">P26</f>
        <v>39.6</v>
      </c>
      <c r="AD26" s="223" t="n">
        <f aca="false">AA26/C26/31*1000000</f>
        <v>389.352498995123</v>
      </c>
      <c r="AE26" s="224" t="n">
        <f aca="false">AB26/C26/31*1000000</f>
        <v>310.162160216454</v>
      </c>
      <c r="AF26" s="225" t="n">
        <f aca="false">AC26/C26/31*1000000</f>
        <v>79.190338778669</v>
      </c>
      <c r="AG26" s="226" t="n">
        <f aca="false">Z26/C26/31*1000000</f>
        <v>621.524174050766</v>
      </c>
      <c r="AH26" s="227" t="n">
        <f aca="false">Y26/C26/31*1000000</f>
        <v>232.171675055643</v>
      </c>
      <c r="AI26" s="228" t="n">
        <f aca="false">AC26*100/AA26</f>
        <v>20.3389830508475</v>
      </c>
    </row>
    <row r="27" s="206" customFormat="true" ht="20.1" hidden="false" customHeight="true" outlineLevel="0" collapsed="false">
      <c r="A27" s="208" t="n">
        <v>22</v>
      </c>
      <c r="B27" s="213" t="s">
        <v>55</v>
      </c>
      <c r="C27" s="210" t="n">
        <v>8103</v>
      </c>
      <c r="D27" s="215" t="n">
        <f aca="false">SUM(E27:F27)</f>
        <v>122.4</v>
      </c>
      <c r="E27" s="193" t="n">
        <f aca="false">H27+K27+N27+Q27+T27+W27</f>
        <v>118.6</v>
      </c>
      <c r="F27" s="193" t="n">
        <f aca="false">I27+L27+O27+R27+U27+X27</f>
        <v>3.8</v>
      </c>
      <c r="G27" s="216" t="n">
        <f aca="false">SUM(H27:I27)</f>
        <v>0</v>
      </c>
      <c r="H27" s="217" t="n">
        <v>0</v>
      </c>
      <c r="I27" s="217" t="n">
        <v>0</v>
      </c>
      <c r="J27" s="216" t="n">
        <f aca="false">SUM(K27:L27)</f>
        <v>97.3</v>
      </c>
      <c r="K27" s="217" t="n">
        <v>94.6</v>
      </c>
      <c r="L27" s="217" t="n">
        <v>2.7</v>
      </c>
      <c r="M27" s="216" t="n">
        <f aca="false">SUM(N27:O27)</f>
        <v>6.2</v>
      </c>
      <c r="N27" s="217" t="n">
        <v>5.7</v>
      </c>
      <c r="O27" s="217" t="n">
        <v>0.5</v>
      </c>
      <c r="P27" s="216" t="n">
        <f aca="false">SUM(Q27:R27)</f>
        <v>18.3</v>
      </c>
      <c r="Q27" s="217" t="n">
        <v>18.3</v>
      </c>
      <c r="R27" s="217" t="n">
        <v>0</v>
      </c>
      <c r="S27" s="216" t="n">
        <f aca="false">SUM(T27:U27)</f>
        <v>0</v>
      </c>
      <c r="T27" s="217" t="n">
        <v>0</v>
      </c>
      <c r="U27" s="217" t="n">
        <v>0</v>
      </c>
      <c r="V27" s="216" t="n">
        <f aca="false">SUM(W27:X27)</f>
        <v>0.6</v>
      </c>
      <c r="W27" s="217" t="n">
        <v>0</v>
      </c>
      <c r="X27" s="217" t="n">
        <v>0.6</v>
      </c>
      <c r="Y27" s="218" t="n">
        <v>40.4</v>
      </c>
      <c r="Z27" s="219" t="n">
        <f aca="false">D27+Y27</f>
        <v>162.8</v>
      </c>
      <c r="AA27" s="220" t="n">
        <f aca="false">SUM(AB27:AC27)</f>
        <v>122.4</v>
      </c>
      <c r="AB27" s="221" t="n">
        <f aca="false">G27+J27+M27+S27+V27</f>
        <v>104.1</v>
      </c>
      <c r="AC27" s="222" t="n">
        <f aca="false">P27</f>
        <v>18.3</v>
      </c>
      <c r="AD27" s="223" t="n">
        <f aca="false">AA27/C27/31*1000000</f>
        <v>487.274725012242</v>
      </c>
      <c r="AE27" s="224" t="n">
        <f aca="false">AB27/C27/31*1000000</f>
        <v>414.422376419725</v>
      </c>
      <c r="AF27" s="225" t="n">
        <f aca="false">AC27/C27/31*1000000</f>
        <v>72.8523485925165</v>
      </c>
      <c r="AG27" s="226" t="n">
        <f aca="false">Z27/C27/31*1000000</f>
        <v>648.107232287524</v>
      </c>
      <c r="AH27" s="227" t="n">
        <f aca="false">Y27/C27/31*1000000</f>
        <v>160.832507275282</v>
      </c>
      <c r="AI27" s="228" t="n">
        <f aca="false">AC27*100/AA27</f>
        <v>14.9509803921569</v>
      </c>
    </row>
    <row r="28" s="211" customFormat="true" ht="20.1" hidden="false" customHeight="true" outlineLevel="0" collapsed="false">
      <c r="A28" s="214" t="n">
        <v>23</v>
      </c>
      <c r="B28" s="213" t="s">
        <v>56</v>
      </c>
      <c r="C28" s="210" t="n">
        <v>6023</v>
      </c>
      <c r="D28" s="215" t="n">
        <f aca="false">SUM(E28:F28)</f>
        <v>94.6</v>
      </c>
      <c r="E28" s="193" t="n">
        <f aca="false">H28+K28+N28+Q28+T28+W28</f>
        <v>93.4</v>
      </c>
      <c r="F28" s="193" t="n">
        <f aca="false">I28+L28+O28+R28+U28+X28</f>
        <v>1.2</v>
      </c>
      <c r="G28" s="216" t="n">
        <f aca="false">SUM(H28:I28)</f>
        <v>0</v>
      </c>
      <c r="H28" s="229" t="n">
        <v>0</v>
      </c>
      <c r="I28" s="229" t="n">
        <v>0</v>
      </c>
      <c r="J28" s="216" t="n">
        <f aca="false">SUM(K28:L28)</f>
        <v>79.5</v>
      </c>
      <c r="K28" s="229" t="n">
        <v>79</v>
      </c>
      <c r="L28" s="229" t="n">
        <v>0.5</v>
      </c>
      <c r="M28" s="216" t="n">
        <f aca="false">SUM(N28:O28)</f>
        <v>9.4</v>
      </c>
      <c r="N28" s="229" t="n">
        <v>8.9</v>
      </c>
      <c r="O28" s="229" t="n">
        <v>0.5</v>
      </c>
      <c r="P28" s="216" t="n">
        <f aca="false">SUM(Q28:R28)</f>
        <v>5.7</v>
      </c>
      <c r="Q28" s="229" t="n">
        <v>5.5</v>
      </c>
      <c r="R28" s="229" t="n">
        <v>0.2</v>
      </c>
      <c r="S28" s="216" t="n">
        <f aca="false">SUM(T28:U28)</f>
        <v>0</v>
      </c>
      <c r="T28" s="229" t="n">
        <v>0</v>
      </c>
      <c r="U28" s="229" t="n">
        <v>0</v>
      </c>
      <c r="V28" s="216" t="n">
        <f aca="false">SUM(W28:X28)</f>
        <v>0</v>
      </c>
      <c r="W28" s="229" t="n">
        <v>0</v>
      </c>
      <c r="X28" s="229" t="n">
        <v>0</v>
      </c>
      <c r="Y28" s="218" t="n">
        <v>0</v>
      </c>
      <c r="Z28" s="219" t="n">
        <f aca="false">D28+Y28</f>
        <v>94.6</v>
      </c>
      <c r="AA28" s="220" t="n">
        <f aca="false">SUM(AB28:AC28)</f>
        <v>94.6</v>
      </c>
      <c r="AB28" s="221" t="n">
        <f aca="false">G28+J28+M28+S28+V28</f>
        <v>88.9</v>
      </c>
      <c r="AC28" s="222" t="n">
        <f aca="false">P28</f>
        <v>5.7</v>
      </c>
      <c r="AD28" s="223" t="n">
        <f aca="false">AA28/C28/31*1000000</f>
        <v>506.659954047121</v>
      </c>
      <c r="AE28" s="224" t="n">
        <f aca="false">AB28/C28/31*1000000</f>
        <v>476.131817281068</v>
      </c>
      <c r="AF28" s="225" t="n">
        <f aca="false">AC28/C28/31*1000000</f>
        <v>30.5281367660527</v>
      </c>
      <c r="AG28" s="226" t="n">
        <f aca="false">Z28/C28/31*1000000</f>
        <v>506.659954047121</v>
      </c>
      <c r="AH28" s="227" t="n">
        <f aca="false">Y28/C28/31*1000000</f>
        <v>0</v>
      </c>
      <c r="AI28" s="228" t="n">
        <f aca="false">AC28*100/AA28</f>
        <v>6.02536997885835</v>
      </c>
    </row>
    <row r="29" s="211" customFormat="true" ht="20.1" hidden="false" customHeight="true" outlineLevel="0" collapsed="false">
      <c r="A29" s="214" t="n">
        <v>24</v>
      </c>
      <c r="B29" s="213" t="s">
        <v>57</v>
      </c>
      <c r="C29" s="210" t="n">
        <v>12543</v>
      </c>
      <c r="D29" s="215" t="n">
        <f aca="false">SUM(E29:F29)</f>
        <v>254.8</v>
      </c>
      <c r="E29" s="193" t="n">
        <f aca="false">H29+K29+N29+Q29+T29+W29</f>
        <v>234.9</v>
      </c>
      <c r="F29" s="193" t="n">
        <f aca="false">L29+I29+O29+R29+U29+X29</f>
        <v>19.9</v>
      </c>
      <c r="G29" s="216" t="n">
        <f aca="false">SUM(H29:I29)</f>
        <v>0</v>
      </c>
      <c r="H29" s="229" t="n">
        <v>0</v>
      </c>
      <c r="I29" s="229" t="n">
        <v>0</v>
      </c>
      <c r="J29" s="216" t="n">
        <f aca="false">SUM(K29:L29)</f>
        <v>178.1</v>
      </c>
      <c r="K29" s="229" t="n">
        <v>167.4</v>
      </c>
      <c r="L29" s="229" t="n">
        <v>10.7</v>
      </c>
      <c r="M29" s="216" t="n">
        <f aca="false">SUM(N29:O29)</f>
        <v>7.2</v>
      </c>
      <c r="N29" s="229" t="n">
        <v>6.1</v>
      </c>
      <c r="O29" s="229" t="n">
        <v>1.1</v>
      </c>
      <c r="P29" s="216" t="n">
        <f aca="false">SUM(Q29:R29)</f>
        <v>66.4</v>
      </c>
      <c r="Q29" s="229" t="n">
        <v>58.3</v>
      </c>
      <c r="R29" s="229" t="n">
        <v>8.1</v>
      </c>
      <c r="S29" s="216" t="n">
        <f aca="false">SUM(T29:U29)</f>
        <v>0</v>
      </c>
      <c r="T29" s="229" t="n">
        <v>0</v>
      </c>
      <c r="U29" s="229" t="n">
        <v>0</v>
      </c>
      <c r="V29" s="216" t="n">
        <f aca="false">SUM(W29:X29)</f>
        <v>3.1</v>
      </c>
      <c r="W29" s="229" t="n">
        <v>3.1</v>
      </c>
      <c r="X29" s="229" t="n">
        <v>0</v>
      </c>
      <c r="Y29" s="218" t="n">
        <v>76.9</v>
      </c>
      <c r="Z29" s="219" t="n">
        <f aca="false">D29+Y29</f>
        <v>331.7</v>
      </c>
      <c r="AA29" s="233" t="n">
        <f aca="false">SUM(AB29:AC29)</f>
        <v>254.8</v>
      </c>
      <c r="AB29" s="217" t="n">
        <f aca="false">G29+J29+M29+S29+V29</f>
        <v>188.4</v>
      </c>
      <c r="AC29" s="234" t="n">
        <f aca="false">P29</f>
        <v>66.4</v>
      </c>
      <c r="AD29" s="223" t="n">
        <f aca="false">AA29/C29/31*1000000</f>
        <v>655.294175134312</v>
      </c>
      <c r="AE29" s="224" t="n">
        <f aca="false">AB29/C29/31*1000000</f>
        <v>484.526776276705</v>
      </c>
      <c r="AF29" s="225" t="n">
        <f aca="false">AC29/C29/31*1000000</f>
        <v>170.767398857607</v>
      </c>
      <c r="AG29" s="226" t="n">
        <f aca="false">Z29/C29/31*1000000</f>
        <v>853.065454835367</v>
      </c>
      <c r="AH29" s="227" t="n">
        <f aca="false">Y29/C29/31*1000000</f>
        <v>197.771279701054</v>
      </c>
      <c r="AI29" s="228" t="n">
        <f aca="false">AC29*100/AA29</f>
        <v>26.0596546310832</v>
      </c>
    </row>
    <row r="30" s="211" customFormat="true" ht="20.1" hidden="false" customHeight="true" outlineLevel="0" collapsed="false">
      <c r="A30" s="214" t="n">
        <v>25</v>
      </c>
      <c r="B30" s="213" t="s">
        <v>58</v>
      </c>
      <c r="C30" s="210" t="n">
        <v>16700</v>
      </c>
      <c r="D30" s="215" t="n">
        <f aca="false">SUM(E30:F30)</f>
        <v>313.4</v>
      </c>
      <c r="E30" s="193" t="n">
        <f aca="false">H30+K30+N30+Q30+T30+W30</f>
        <v>296.7</v>
      </c>
      <c r="F30" s="193" t="n">
        <f aca="false">I30+L30+O30+R30+U30+X30</f>
        <v>16.7</v>
      </c>
      <c r="G30" s="216" t="n">
        <f aca="false">SUM(H30:I30)</f>
        <v>0</v>
      </c>
      <c r="H30" s="229" t="n">
        <v>0</v>
      </c>
      <c r="I30" s="229" t="n">
        <v>0</v>
      </c>
      <c r="J30" s="216" t="n">
        <f aca="false">SUM(K30:L30)</f>
        <v>273.4</v>
      </c>
      <c r="K30" s="229" t="n">
        <v>266.1</v>
      </c>
      <c r="L30" s="229" t="n">
        <v>7.3</v>
      </c>
      <c r="M30" s="216" t="n">
        <f aca="false">SUM(N30:O30)</f>
        <v>8.4</v>
      </c>
      <c r="N30" s="229" t="n">
        <v>6.1</v>
      </c>
      <c r="O30" s="229" t="n">
        <v>2.3</v>
      </c>
      <c r="P30" s="216" t="n">
        <f aca="false">SUM(Q30:R30)</f>
        <v>23.8</v>
      </c>
      <c r="Q30" s="229" t="n">
        <v>23.8</v>
      </c>
      <c r="R30" s="229" t="n">
        <v>0</v>
      </c>
      <c r="S30" s="216" t="n">
        <f aca="false">SUM(T30:U30)</f>
        <v>0</v>
      </c>
      <c r="T30" s="229" t="n">
        <v>0</v>
      </c>
      <c r="U30" s="229" t="n">
        <v>0</v>
      </c>
      <c r="V30" s="216" t="n">
        <f aca="false">SUM(W30:X30)</f>
        <v>7.8</v>
      </c>
      <c r="W30" s="229" t="n">
        <v>0.7</v>
      </c>
      <c r="X30" s="229" t="n">
        <v>7.1</v>
      </c>
      <c r="Y30" s="218" t="n">
        <v>74.3</v>
      </c>
      <c r="Z30" s="219" t="n">
        <f aca="false">D30+Y30</f>
        <v>387.7</v>
      </c>
      <c r="AA30" s="220" t="n">
        <f aca="false">SUM(AB30:AC30)</f>
        <v>313.4</v>
      </c>
      <c r="AB30" s="221" t="n">
        <f aca="false">G30+J30+M30+S30+V30</f>
        <v>289.6</v>
      </c>
      <c r="AC30" s="222" t="n">
        <f aca="false">P30</f>
        <v>23.8</v>
      </c>
      <c r="AD30" s="223" t="n">
        <f aca="false">AA30/C30/31*1000000</f>
        <v>605.369905350589</v>
      </c>
      <c r="AE30" s="224" t="n">
        <f aca="false">AB30/C30/31*1000000</f>
        <v>559.397334363531</v>
      </c>
      <c r="AF30" s="225" t="n">
        <f aca="false">AC30/C30/31*1000000</f>
        <v>45.9725709870581</v>
      </c>
      <c r="AG30" s="226" t="n">
        <f aca="false">Z30/C30/31*1000000</f>
        <v>748.889318137918</v>
      </c>
      <c r="AH30" s="227" t="n">
        <f aca="false">Y30/C30/31*1000000</f>
        <v>143.519412787329</v>
      </c>
      <c r="AI30" s="228" t="n">
        <f aca="false">AC30*100/AA30</f>
        <v>7.59412890874282</v>
      </c>
    </row>
    <row r="31" s="211" customFormat="true" ht="20.1" hidden="false" customHeight="true" outlineLevel="0" collapsed="false">
      <c r="A31" s="214" t="n">
        <v>26</v>
      </c>
      <c r="B31" s="213" t="s">
        <v>59</v>
      </c>
      <c r="C31" s="210" t="n">
        <v>10254</v>
      </c>
      <c r="D31" s="215" t="n">
        <f aca="false">SUM(E31:F31)</f>
        <v>155.5</v>
      </c>
      <c r="E31" s="193" t="n">
        <f aca="false">H31+K31+N31+Q31+T31+W31</f>
        <v>154.8</v>
      </c>
      <c r="F31" s="193" t="n">
        <f aca="false">I31+L31+O31+R31+U31+X31</f>
        <v>0.7</v>
      </c>
      <c r="G31" s="216" t="n">
        <f aca="false">SUM(H31:I31)</f>
        <v>0</v>
      </c>
      <c r="H31" s="229" t="n">
        <v>0</v>
      </c>
      <c r="I31" s="229" t="n">
        <v>0</v>
      </c>
      <c r="J31" s="216" t="n">
        <f aca="false">SUM(K31:L31)</f>
        <v>119.1</v>
      </c>
      <c r="K31" s="229" t="n">
        <v>118.7</v>
      </c>
      <c r="L31" s="229" t="n">
        <v>0.4</v>
      </c>
      <c r="M31" s="216" t="n">
        <f aca="false">SUM(N31:O31)</f>
        <v>6.6</v>
      </c>
      <c r="N31" s="229" t="n">
        <v>6.5</v>
      </c>
      <c r="O31" s="229" t="n">
        <v>0.1</v>
      </c>
      <c r="P31" s="216" t="n">
        <f aca="false">SUM(Q31:R31)</f>
        <v>29.6</v>
      </c>
      <c r="Q31" s="229" t="n">
        <v>29.6</v>
      </c>
      <c r="R31" s="229" t="n">
        <v>0</v>
      </c>
      <c r="S31" s="216" t="n">
        <f aca="false">SUM(T31:U31)</f>
        <v>0</v>
      </c>
      <c r="T31" s="229" t="n">
        <v>0</v>
      </c>
      <c r="U31" s="229" t="n">
        <v>0</v>
      </c>
      <c r="V31" s="216" t="n">
        <f aca="false">SUM(W31:X31)</f>
        <v>0.2</v>
      </c>
      <c r="W31" s="229" t="n">
        <v>0</v>
      </c>
      <c r="X31" s="229" t="n">
        <v>0.2</v>
      </c>
      <c r="Y31" s="218" t="n">
        <v>40.7</v>
      </c>
      <c r="Z31" s="219" t="n">
        <f aca="false">D31+Y31</f>
        <v>196.2</v>
      </c>
      <c r="AA31" s="220" t="n">
        <f aca="false">SUM(AB31:AC31)</f>
        <v>155.5</v>
      </c>
      <c r="AB31" s="221" t="n">
        <f aca="false">G31+J31+M31+S31+V31</f>
        <v>125.9</v>
      </c>
      <c r="AC31" s="222" t="n">
        <f aca="false">P31</f>
        <v>29.6</v>
      </c>
      <c r="AD31" s="223" t="n">
        <f aca="false">AA31/C31/31*1000000</f>
        <v>489.187539716995</v>
      </c>
      <c r="AE31" s="224" t="n">
        <f aca="false">AB31/C31/31*1000000</f>
        <v>396.068882639033</v>
      </c>
      <c r="AF31" s="225" t="n">
        <f aca="false">AC31/C31/31*1000000</f>
        <v>93.1186570779617</v>
      </c>
      <c r="AG31" s="226" t="n">
        <f aca="false">Z31/C31/31*1000000</f>
        <v>617.225693199192</v>
      </c>
      <c r="AH31" s="227" t="n">
        <f aca="false">Y31/C31/31*1000000</f>
        <v>128.038153482197</v>
      </c>
      <c r="AI31" s="228" t="n">
        <f aca="false">AC31*100/AA31</f>
        <v>19.0353697749196</v>
      </c>
    </row>
    <row r="32" s="211" customFormat="true" ht="20.1" hidden="false" customHeight="true" outlineLevel="0" collapsed="false">
      <c r="A32" s="214" t="n">
        <v>27</v>
      </c>
      <c r="B32" s="213" t="s">
        <v>60</v>
      </c>
      <c r="C32" s="210" t="n">
        <v>3670</v>
      </c>
      <c r="D32" s="215" t="n">
        <f aca="false">SUM(E32:F32)</f>
        <v>60.2</v>
      </c>
      <c r="E32" s="193" t="n">
        <f aca="false">H32+K32+N32+Q32+T32+W32</f>
        <v>59.4</v>
      </c>
      <c r="F32" s="193" t="n">
        <f aca="false">I32+L32+O32+R32+U32+X32</f>
        <v>0.8</v>
      </c>
      <c r="G32" s="216" t="n">
        <f aca="false">SUM(H32:I32)</f>
        <v>0</v>
      </c>
      <c r="H32" s="229" t="n">
        <v>0</v>
      </c>
      <c r="I32" s="229" t="n">
        <v>0</v>
      </c>
      <c r="J32" s="216" t="n">
        <f aca="false">SUM(K32:L32)</f>
        <v>45.5</v>
      </c>
      <c r="K32" s="229" t="n">
        <v>45.4</v>
      </c>
      <c r="L32" s="229" t="n">
        <v>0.1</v>
      </c>
      <c r="M32" s="216" t="n">
        <f aca="false">SUM(N32:O32)</f>
        <v>3.2</v>
      </c>
      <c r="N32" s="229" t="n">
        <v>3</v>
      </c>
      <c r="O32" s="229" t="n">
        <v>0.2</v>
      </c>
      <c r="P32" s="216" t="n">
        <f aca="false">SUM(Q32:R32)</f>
        <v>11</v>
      </c>
      <c r="Q32" s="229" t="n">
        <v>11</v>
      </c>
      <c r="R32" s="229" t="n">
        <v>0</v>
      </c>
      <c r="S32" s="216" t="n">
        <f aca="false">SUM(T32:U32)</f>
        <v>0</v>
      </c>
      <c r="T32" s="229" t="n">
        <v>0</v>
      </c>
      <c r="U32" s="229" t="n">
        <v>0</v>
      </c>
      <c r="V32" s="216" t="n">
        <f aca="false">SUM(W32:X32)</f>
        <v>0.5</v>
      </c>
      <c r="W32" s="229" t="n">
        <v>0</v>
      </c>
      <c r="X32" s="229" t="n">
        <v>0.5</v>
      </c>
      <c r="Y32" s="218" t="n">
        <v>18.5</v>
      </c>
      <c r="Z32" s="219" t="n">
        <f aca="false">D32+Y32</f>
        <v>78.7</v>
      </c>
      <c r="AA32" s="220" t="n">
        <f aca="false">SUM(AB32:AC32)</f>
        <v>60.2</v>
      </c>
      <c r="AB32" s="221" t="n">
        <f aca="false">G32+J32+M32+S32+V32</f>
        <v>49.2</v>
      </c>
      <c r="AC32" s="222" t="n">
        <f aca="false">P32</f>
        <v>11</v>
      </c>
      <c r="AD32" s="223" t="n">
        <f aca="false">AA32/C32/31*1000000</f>
        <v>529.137734024787</v>
      </c>
      <c r="AE32" s="224" t="n">
        <f aca="false">AB32/C32/31*1000000</f>
        <v>432.451437109959</v>
      </c>
      <c r="AF32" s="225" t="n">
        <f aca="false">AC32/C32/31*1000000</f>
        <v>96.6862969148282</v>
      </c>
      <c r="AG32" s="226" t="n">
        <f aca="false">Z32/C32/31*1000000</f>
        <v>691.746506108816</v>
      </c>
      <c r="AH32" s="227" t="n">
        <f aca="false">Y32/C32/31*1000000</f>
        <v>162.608772084029</v>
      </c>
      <c r="AI32" s="228" t="n">
        <f aca="false">AC32*100/AA32</f>
        <v>18.2724252491694</v>
      </c>
    </row>
    <row r="33" s="206" customFormat="true" ht="20.1" hidden="false" customHeight="true" outlineLevel="0" collapsed="false">
      <c r="A33" s="208" t="n">
        <v>28</v>
      </c>
      <c r="B33" s="213" t="s">
        <v>61</v>
      </c>
      <c r="C33" s="210" t="n">
        <v>2910</v>
      </c>
      <c r="D33" s="215" t="n">
        <f aca="false">SUM(E33:F33)</f>
        <v>66</v>
      </c>
      <c r="E33" s="193" t="n">
        <f aca="false">H33+K33+N33+Q33+T33+W33</f>
        <v>64</v>
      </c>
      <c r="F33" s="193" t="n">
        <f aca="false">I33+L33+O33+R33+U33+X33</f>
        <v>2</v>
      </c>
      <c r="G33" s="216" t="n">
        <f aca="false">SUM(H33:I33)</f>
        <v>0</v>
      </c>
      <c r="H33" s="229" t="n">
        <v>0</v>
      </c>
      <c r="I33" s="229" t="n">
        <v>0</v>
      </c>
      <c r="J33" s="216" t="n">
        <f aca="false">SUM(K33:L33)</f>
        <v>54.8</v>
      </c>
      <c r="K33" s="217" t="n">
        <v>53</v>
      </c>
      <c r="L33" s="217" t="n">
        <v>1.8</v>
      </c>
      <c r="M33" s="216" t="n">
        <f aca="false">SUM(N33:O33)</f>
        <v>4.9</v>
      </c>
      <c r="N33" s="217" t="n">
        <v>4.7</v>
      </c>
      <c r="O33" s="217" t="n">
        <v>0.2</v>
      </c>
      <c r="P33" s="216" t="n">
        <f aca="false">SUM(Q33:R33)</f>
        <v>6.3</v>
      </c>
      <c r="Q33" s="217" t="n">
        <v>6.3</v>
      </c>
      <c r="R33" s="217" t="n">
        <v>0</v>
      </c>
      <c r="S33" s="216" t="n">
        <f aca="false">SUM(T33:U33)</f>
        <v>0</v>
      </c>
      <c r="T33" s="217" t="n">
        <v>0</v>
      </c>
      <c r="U33" s="217" t="n">
        <v>0</v>
      </c>
      <c r="V33" s="216" t="n">
        <f aca="false">SUM(W33:X33)</f>
        <v>0</v>
      </c>
      <c r="W33" s="217" t="n">
        <v>0</v>
      </c>
      <c r="X33" s="217" t="n">
        <v>0</v>
      </c>
      <c r="Y33" s="218" t="n">
        <v>11.7</v>
      </c>
      <c r="Z33" s="219" t="n">
        <f aca="false">D33+Y33</f>
        <v>77.7</v>
      </c>
      <c r="AA33" s="220" t="n">
        <f aca="false">SUM(AB33:AC33)</f>
        <v>66</v>
      </c>
      <c r="AB33" s="221" t="n">
        <f aca="false">G33+J33+M33+S33+V33</f>
        <v>59.7</v>
      </c>
      <c r="AC33" s="222" t="n">
        <f aca="false">P33</f>
        <v>6.3</v>
      </c>
      <c r="AD33" s="223" t="n">
        <f aca="false">AA33/C33/31*1000000</f>
        <v>731.626205520452</v>
      </c>
      <c r="AE33" s="224" t="n">
        <f aca="false">AB33/C33/31*1000000</f>
        <v>661.789158629864</v>
      </c>
      <c r="AF33" s="225" t="n">
        <f aca="false">AC33/C33/31*1000000</f>
        <v>69.8370468905886</v>
      </c>
      <c r="AG33" s="226" t="n">
        <f aca="false">Z33/C33/31*1000000</f>
        <v>861.32357831726</v>
      </c>
      <c r="AH33" s="227" t="n">
        <f aca="false">Y33/C33/31*1000000</f>
        <v>129.697372796807</v>
      </c>
      <c r="AI33" s="228" t="n">
        <f aca="false">AC33*100/AA33</f>
        <v>9.54545454545455</v>
      </c>
    </row>
    <row r="34" s="206" customFormat="true" ht="20.1" hidden="false" customHeight="true" outlineLevel="0" collapsed="false">
      <c r="A34" s="214" t="n">
        <v>29</v>
      </c>
      <c r="B34" s="213" t="s">
        <v>62</v>
      </c>
      <c r="C34" s="210" t="n">
        <v>9955</v>
      </c>
      <c r="D34" s="215" t="n">
        <f aca="false">SUM(E34:F34)</f>
        <v>136</v>
      </c>
      <c r="E34" s="193" t="n">
        <f aca="false">H34+K34+N34+Q34+T34+W34</f>
        <v>135.2</v>
      </c>
      <c r="F34" s="193" t="n">
        <f aca="false">I34+L34+O34+R34+U34+X34</f>
        <v>0.8</v>
      </c>
      <c r="G34" s="216" t="n">
        <f aca="false">SUM(H34:I34)</f>
        <v>0</v>
      </c>
      <c r="H34" s="229" t="n">
        <v>0</v>
      </c>
      <c r="I34" s="229" t="n">
        <v>0</v>
      </c>
      <c r="J34" s="216" t="n">
        <f aca="false">SUM(K34:L34)</f>
        <v>103.9</v>
      </c>
      <c r="K34" s="217" t="n">
        <v>103.6</v>
      </c>
      <c r="L34" s="217" t="n">
        <v>0.3</v>
      </c>
      <c r="M34" s="216" t="n">
        <f aca="false">SUM(N34:O34)</f>
        <v>4.7</v>
      </c>
      <c r="N34" s="217" t="n">
        <v>4.7</v>
      </c>
      <c r="O34" s="229" t="n">
        <v>0</v>
      </c>
      <c r="P34" s="216" t="n">
        <f aca="false">SUM(Q34:R34)</f>
        <v>27.4</v>
      </c>
      <c r="Q34" s="217" t="n">
        <v>26.9</v>
      </c>
      <c r="R34" s="217" t="n">
        <v>0.5</v>
      </c>
      <c r="S34" s="216" t="n">
        <f aca="false">SUM(T34:U34)</f>
        <v>0</v>
      </c>
      <c r="T34" s="217" t="n">
        <v>0</v>
      </c>
      <c r="U34" s="217" t="n">
        <v>0</v>
      </c>
      <c r="V34" s="216" t="n">
        <f aca="false">SUM(W34:X34)</f>
        <v>0</v>
      </c>
      <c r="W34" s="217" t="n">
        <v>0</v>
      </c>
      <c r="X34" s="217" t="n">
        <v>0</v>
      </c>
      <c r="Y34" s="218" t="n">
        <v>32.3</v>
      </c>
      <c r="Z34" s="219" t="n">
        <f aca="false">D34+Y34</f>
        <v>168.3</v>
      </c>
      <c r="AA34" s="220" t="n">
        <f aca="false">SUM(AB34:AC34)</f>
        <v>136</v>
      </c>
      <c r="AB34" s="221" t="n">
        <f aca="false">G34+J34+M34+S34+V34</f>
        <v>108.6</v>
      </c>
      <c r="AC34" s="222" t="n">
        <f aca="false">P34</f>
        <v>27.4</v>
      </c>
      <c r="AD34" s="223" t="n">
        <f aca="false">AA34/C34/31*1000000</f>
        <v>440.692794996841</v>
      </c>
      <c r="AE34" s="224" t="n">
        <f aca="false">AB34/C34/31*1000000</f>
        <v>351.906158357771</v>
      </c>
      <c r="AF34" s="225" t="n">
        <f aca="false">AC34/C34/31*1000000</f>
        <v>88.7866366390693</v>
      </c>
      <c r="AG34" s="226" t="n">
        <f aca="false">Z34/C34/31*1000000</f>
        <v>545.35733380859</v>
      </c>
      <c r="AH34" s="227" t="n">
        <f aca="false">Y34/C34/31*1000000</f>
        <v>104.66453881175</v>
      </c>
      <c r="AI34" s="228" t="n">
        <f aca="false">AC34*100/AA34</f>
        <v>20.1470588235294</v>
      </c>
    </row>
    <row r="35" s="211" customFormat="true" ht="20.1" hidden="false" customHeight="true" outlineLevel="0" collapsed="false">
      <c r="A35" s="214" t="n">
        <v>30</v>
      </c>
      <c r="B35" s="213" t="s">
        <v>63</v>
      </c>
      <c r="C35" s="210" t="n">
        <v>4493</v>
      </c>
      <c r="D35" s="215" t="n">
        <f aca="false">SUM(E35:F35)</f>
        <v>80.3</v>
      </c>
      <c r="E35" s="193" t="n">
        <f aca="false">H35+K35+N35+Q35+T35+W35</f>
        <v>73.5</v>
      </c>
      <c r="F35" s="193" t="n">
        <f aca="false">I35+L35+O35+R35+U35+X35</f>
        <v>6.8</v>
      </c>
      <c r="G35" s="216" t="n">
        <f aca="false">SUM(H35:I35)</f>
        <v>0</v>
      </c>
      <c r="H35" s="229" t="n">
        <v>0</v>
      </c>
      <c r="I35" s="229" t="n">
        <v>0</v>
      </c>
      <c r="J35" s="216" t="n">
        <f aca="false">SUM(K35:L35)</f>
        <v>65.8</v>
      </c>
      <c r="K35" s="217" t="n">
        <v>60.1</v>
      </c>
      <c r="L35" s="217" t="n">
        <v>5.7</v>
      </c>
      <c r="M35" s="216" t="n">
        <f aca="false">SUM(N35:O35)</f>
        <v>5</v>
      </c>
      <c r="N35" s="217" t="n">
        <v>4</v>
      </c>
      <c r="O35" s="229" t="n">
        <v>1</v>
      </c>
      <c r="P35" s="216" t="n">
        <f aca="false">SUM(Q35:R35)</f>
        <v>9.5</v>
      </c>
      <c r="Q35" s="217" t="n">
        <v>9.4</v>
      </c>
      <c r="R35" s="217" t="n">
        <v>0.1</v>
      </c>
      <c r="S35" s="216" t="n">
        <f aca="false">SUM(T35:U35)</f>
        <v>0</v>
      </c>
      <c r="T35" s="217" t="n">
        <v>0</v>
      </c>
      <c r="U35" s="217" t="n">
        <v>0</v>
      </c>
      <c r="V35" s="216" t="n">
        <f aca="false">SUM(W35:X35)</f>
        <v>0</v>
      </c>
      <c r="W35" s="217" t="n">
        <v>0</v>
      </c>
      <c r="X35" s="217" t="n">
        <v>0</v>
      </c>
      <c r="Y35" s="218" t="n">
        <v>19</v>
      </c>
      <c r="Z35" s="219" t="n">
        <f aca="false">D35+Y35</f>
        <v>99.3</v>
      </c>
      <c r="AA35" s="220" t="n">
        <f aca="false">SUM(AB35:AC35)</f>
        <v>80.3</v>
      </c>
      <c r="AB35" s="221" t="n">
        <f aca="false">G35+J35+M35+S35+V35</f>
        <v>70.8</v>
      </c>
      <c r="AC35" s="222" t="n">
        <f aca="false">P35</f>
        <v>9.5</v>
      </c>
      <c r="AD35" s="223" t="n">
        <f aca="false">AA35/C35/31*1000000</f>
        <v>576.524055340566</v>
      </c>
      <c r="AE35" s="224" t="n">
        <f aca="false">AB35/C35/31*1000000</f>
        <v>508.317597983961</v>
      </c>
      <c r="AF35" s="225" t="n">
        <f aca="false">AC35/C35/31*1000000</f>
        <v>68.2064573566049</v>
      </c>
      <c r="AG35" s="226" t="n">
        <f aca="false">Z35/C35/31*1000000</f>
        <v>712.936970053775</v>
      </c>
      <c r="AH35" s="227" t="n">
        <f aca="false">Y35/C35/31*1000000</f>
        <v>136.41291471321</v>
      </c>
      <c r="AI35" s="228" t="n">
        <f aca="false">AC35*100/AA35</f>
        <v>11.8306351183064</v>
      </c>
    </row>
    <row r="36" s="206" customFormat="true" ht="20.1" hidden="false" customHeight="true" outlineLevel="0" collapsed="false">
      <c r="A36" s="214" t="n">
        <v>30</v>
      </c>
      <c r="B36" s="213" t="s">
        <v>64</v>
      </c>
      <c r="C36" s="210" t="n">
        <v>6241</v>
      </c>
      <c r="D36" s="215" t="n">
        <f aca="false">SUM(E36:F36)</f>
        <v>97.4</v>
      </c>
      <c r="E36" s="193" t="n">
        <f aca="false">H36+K36+N36+Q36+T36+W36</f>
        <v>96.8</v>
      </c>
      <c r="F36" s="193" t="n">
        <f aca="false">I36+L36+O36+R36+U36+X36</f>
        <v>0.6</v>
      </c>
      <c r="G36" s="216" t="n">
        <f aca="false">SUM(H36:I36)</f>
        <v>0</v>
      </c>
      <c r="H36" s="229" t="n">
        <v>0</v>
      </c>
      <c r="I36" s="217" t="n">
        <v>0</v>
      </c>
      <c r="J36" s="216" t="n">
        <f aca="false">SUM(K36:L36)</f>
        <v>81</v>
      </c>
      <c r="K36" s="217" t="n">
        <v>80.6</v>
      </c>
      <c r="L36" s="217" t="n">
        <v>0.4</v>
      </c>
      <c r="M36" s="216" t="n">
        <f aca="false">SUM(N36:O36)</f>
        <v>3.4</v>
      </c>
      <c r="N36" s="217" t="n">
        <v>3.2</v>
      </c>
      <c r="O36" s="217" t="n">
        <v>0.2</v>
      </c>
      <c r="P36" s="216" t="n">
        <f aca="false">SUM(Q36:R36)</f>
        <v>9.9</v>
      </c>
      <c r="Q36" s="217" t="n">
        <v>9.9</v>
      </c>
      <c r="R36" s="217" t="n">
        <v>0</v>
      </c>
      <c r="S36" s="216" t="n">
        <f aca="false">SUM(T36:U36)</f>
        <v>0</v>
      </c>
      <c r="T36" s="217" t="n">
        <v>0</v>
      </c>
      <c r="U36" s="217" t="n">
        <v>0</v>
      </c>
      <c r="V36" s="216" t="n">
        <f aca="false">SUM(W36:X36)</f>
        <v>3.1</v>
      </c>
      <c r="W36" s="217" t="n">
        <v>3.1</v>
      </c>
      <c r="X36" s="217" t="n">
        <v>0</v>
      </c>
      <c r="Y36" s="218" t="n">
        <v>25.9</v>
      </c>
      <c r="Z36" s="219" t="n">
        <f aca="false">D36+Y36</f>
        <v>123.3</v>
      </c>
      <c r="AA36" s="220" t="n">
        <f aca="false">SUM(AB36:AC36)</f>
        <v>97.4</v>
      </c>
      <c r="AB36" s="221" t="n">
        <f aca="false">G36+J36+M36+S36+V36</f>
        <v>87.5</v>
      </c>
      <c r="AC36" s="222" t="n">
        <f aca="false">P36</f>
        <v>9.9</v>
      </c>
      <c r="AD36" s="223" t="n">
        <f aca="false">AA36/C36/31*1000000</f>
        <v>503.434623276874</v>
      </c>
      <c r="AE36" s="224" t="n">
        <f aca="false">AB36/C36/31*1000000</f>
        <v>452.264163621421</v>
      </c>
      <c r="AF36" s="225" t="n">
        <f aca="false">AC36/C36/31*1000000</f>
        <v>51.1704596554522</v>
      </c>
      <c r="AG36" s="226" t="n">
        <f aca="false">Z36/C36/31*1000000</f>
        <v>637.304815708814</v>
      </c>
      <c r="AH36" s="227" t="n">
        <f aca="false">Y36/C36/31*1000000</f>
        <v>133.870192431941</v>
      </c>
      <c r="AI36" s="228" t="n">
        <f aca="false">AC36*100/AA36</f>
        <v>10.1642710472279</v>
      </c>
    </row>
    <row r="37" s="206" customFormat="true" ht="20.1" hidden="false" customHeight="true" outlineLevel="0" collapsed="false">
      <c r="A37" s="214" t="n">
        <v>32</v>
      </c>
      <c r="B37" s="213" t="s">
        <v>65</v>
      </c>
      <c r="C37" s="210" t="n">
        <v>18107</v>
      </c>
      <c r="D37" s="215" t="n">
        <f aca="false">SUM(E37:F37)</f>
        <v>279.3</v>
      </c>
      <c r="E37" s="193" t="n">
        <f aca="false">H37+K37+N37+Q37+T37+W37</f>
        <v>247.6</v>
      </c>
      <c r="F37" s="193" t="n">
        <f aca="false">I37+L37+O37+R37+U37+X37</f>
        <v>31.7</v>
      </c>
      <c r="G37" s="216" t="n">
        <f aca="false">SUM(H37:I37)</f>
        <v>0</v>
      </c>
      <c r="H37" s="217" t="n">
        <v>0</v>
      </c>
      <c r="I37" s="217" t="n">
        <v>0</v>
      </c>
      <c r="J37" s="216" t="n">
        <f aca="false">SUM(K37:L37)</f>
        <v>223.9</v>
      </c>
      <c r="K37" s="217" t="n">
        <v>204</v>
      </c>
      <c r="L37" s="217" t="n">
        <v>19.9</v>
      </c>
      <c r="M37" s="216" t="n">
        <f aca="false">SUM(N37:O37)</f>
        <v>23.9</v>
      </c>
      <c r="N37" s="217" t="n">
        <v>14.7</v>
      </c>
      <c r="O37" s="217" t="n">
        <v>9.2</v>
      </c>
      <c r="P37" s="216" t="n">
        <f aca="false">SUM(Q37:R37)</f>
        <v>31.5</v>
      </c>
      <c r="Q37" s="217" t="n">
        <v>28.9</v>
      </c>
      <c r="R37" s="217" t="n">
        <v>2.6</v>
      </c>
      <c r="S37" s="216" t="n">
        <f aca="false">SUM(T37:U37)</f>
        <v>0</v>
      </c>
      <c r="T37" s="217" t="n">
        <v>0</v>
      </c>
      <c r="U37" s="217" t="n">
        <v>0</v>
      </c>
      <c r="V37" s="216" t="n">
        <f aca="false">SUM(W37:X37)</f>
        <v>0</v>
      </c>
      <c r="W37" s="217" t="n">
        <v>0</v>
      </c>
      <c r="X37" s="217" t="n">
        <v>0</v>
      </c>
      <c r="Y37" s="218" t="n">
        <v>60.9</v>
      </c>
      <c r="Z37" s="219" t="n">
        <f aca="false">D37+Y37</f>
        <v>340.2</v>
      </c>
      <c r="AA37" s="220" t="n">
        <f aca="false">SUM(AB37:AC37)</f>
        <v>279.3</v>
      </c>
      <c r="AB37" s="221" t="n">
        <f aca="false">G37+J37+M37+S37+V37</f>
        <v>247.8</v>
      </c>
      <c r="AC37" s="222" t="n">
        <f aca="false">P37</f>
        <v>31.5</v>
      </c>
      <c r="AD37" s="223" t="n">
        <f aca="false">AA37/C37/31*1000000</f>
        <v>497.579798937143</v>
      </c>
      <c r="AE37" s="224" t="n">
        <f aca="false">AB37/C37/31*1000000</f>
        <v>441.461776500623</v>
      </c>
      <c r="AF37" s="225" t="n">
        <f aca="false">AC37/C37/31*1000000</f>
        <v>56.1180224365198</v>
      </c>
      <c r="AG37" s="226" t="n">
        <f aca="false">Z37/C37/31*1000000</f>
        <v>606.074642314414</v>
      </c>
      <c r="AH37" s="227" t="n">
        <f aca="false">Y37/C37/31*1000000</f>
        <v>108.494843377272</v>
      </c>
      <c r="AI37" s="228" t="n">
        <f aca="false">AC37*100/AA37</f>
        <v>11.2781954887218</v>
      </c>
    </row>
    <row r="38" s="206" customFormat="true" ht="20.1" hidden="false" customHeight="true" outlineLevel="0" collapsed="false">
      <c r="A38" s="235" t="n">
        <v>33</v>
      </c>
      <c r="B38" s="236" t="s">
        <v>66</v>
      </c>
      <c r="C38" s="237" t="n">
        <v>13654</v>
      </c>
      <c r="D38" s="238" t="n">
        <f aca="false">SUM(E38:F38)</f>
        <v>185.8</v>
      </c>
      <c r="E38" s="239" t="n">
        <f aca="false">H38+K38+N38+Q38+T38+W38</f>
        <v>182.2</v>
      </c>
      <c r="F38" s="239" t="n">
        <f aca="false">I38+L38+O38+R38+U38+X38</f>
        <v>3.6</v>
      </c>
      <c r="G38" s="240" t="n">
        <f aca="false">SUM(H38:I38)</f>
        <v>0</v>
      </c>
      <c r="H38" s="239" t="n">
        <v>0</v>
      </c>
      <c r="I38" s="239" t="n">
        <v>0</v>
      </c>
      <c r="J38" s="240" t="n">
        <f aca="false">SUM(K38:L38)</f>
        <v>139</v>
      </c>
      <c r="K38" s="239" t="n">
        <v>138.5</v>
      </c>
      <c r="L38" s="239" t="n">
        <v>0.5</v>
      </c>
      <c r="M38" s="240" t="n">
        <f aca="false">SUM(N38:O38)</f>
        <v>6.1</v>
      </c>
      <c r="N38" s="239" t="n">
        <v>5.7</v>
      </c>
      <c r="O38" s="239" t="n">
        <v>0.4</v>
      </c>
      <c r="P38" s="240" t="n">
        <f aca="false">SUM(Q38:R38)</f>
        <v>32.6</v>
      </c>
      <c r="Q38" s="239" t="n">
        <v>32.6</v>
      </c>
      <c r="R38" s="239" t="n">
        <v>0</v>
      </c>
      <c r="S38" s="240" t="n">
        <f aca="false">SUM(T38:U38)</f>
        <v>0</v>
      </c>
      <c r="T38" s="239" t="n">
        <v>0</v>
      </c>
      <c r="U38" s="239" t="n">
        <v>0</v>
      </c>
      <c r="V38" s="240" t="n">
        <f aca="false">SUM(W38:X38)</f>
        <v>8.1</v>
      </c>
      <c r="W38" s="239" t="n">
        <v>5.4</v>
      </c>
      <c r="X38" s="239" t="n">
        <v>2.7</v>
      </c>
      <c r="Y38" s="241" t="n">
        <v>56.1</v>
      </c>
      <c r="Z38" s="242" t="n">
        <f aca="false">D38+Y38</f>
        <v>241.9</v>
      </c>
      <c r="AA38" s="243" t="n">
        <f aca="false">SUM(AB38:AC38)</f>
        <v>185.8</v>
      </c>
      <c r="AB38" s="244" t="n">
        <f aca="false">G38+J38+M38+S38+V38</f>
        <v>153.2</v>
      </c>
      <c r="AC38" s="245" t="n">
        <f aca="false">P38</f>
        <v>32.6</v>
      </c>
      <c r="AD38" s="246" t="n">
        <f aca="false">AA38/C38/31*1000000</f>
        <v>438.959161205271</v>
      </c>
      <c r="AE38" s="247" t="n">
        <f aca="false">AB38/C38/31*1000000</f>
        <v>361.940492446973</v>
      </c>
      <c r="AF38" s="248" t="n">
        <f aca="false">AC38/C38/31*1000000</f>
        <v>77.0186687582984</v>
      </c>
      <c r="AG38" s="249" t="n">
        <f aca="false">Z38/C38/31*1000000</f>
        <v>571.497422473386</v>
      </c>
      <c r="AH38" s="250" t="n">
        <f aca="false">Y38/C38/31*1000000</f>
        <v>132.538261268115</v>
      </c>
      <c r="AI38" s="251" t="n">
        <f aca="false">AC38*100/AA38</f>
        <v>17.545748116254</v>
      </c>
    </row>
    <row r="39" s="206" customFormat="true" ht="15" hidden="false" customHeight="true" outlineLevel="0" collapsed="false">
      <c r="A39" s="252"/>
      <c r="C39" s="252"/>
      <c r="D39" s="253"/>
      <c r="E39" s="254"/>
      <c r="F39" s="254"/>
      <c r="AD39" s="255"/>
      <c r="AE39" s="255"/>
      <c r="AF39" s="255"/>
      <c r="AG39" s="255"/>
      <c r="AH39" s="255"/>
    </row>
    <row r="40" s="206" customFormat="true" ht="15" hidden="false" customHeight="true" outlineLevel="0" collapsed="false">
      <c r="A40" s="252"/>
      <c r="C40" s="252"/>
      <c r="D40" s="253"/>
      <c r="E40" s="254"/>
      <c r="F40" s="254"/>
      <c r="AD40" s="255"/>
      <c r="AE40" s="255"/>
      <c r="AF40" s="255"/>
      <c r="AG40" s="255"/>
      <c r="AH40" s="255"/>
    </row>
    <row r="41" s="206" customFormat="true" ht="15" hidden="false" customHeight="true" outlineLevel="0" collapsed="false">
      <c r="A41" s="252"/>
      <c r="C41" s="252"/>
      <c r="D41" s="253"/>
      <c r="E41" s="254"/>
      <c r="F41" s="254"/>
      <c r="AD41" s="255"/>
      <c r="AE41" s="255"/>
      <c r="AF41" s="255"/>
      <c r="AG41" s="255"/>
      <c r="AH41" s="255"/>
    </row>
    <row r="42" s="206" customFormat="true" ht="15" hidden="false" customHeight="true" outlineLevel="0" collapsed="false">
      <c r="A42" s="252"/>
      <c r="C42" s="252"/>
      <c r="D42" s="253"/>
      <c r="E42" s="254"/>
      <c r="F42" s="254"/>
      <c r="AD42" s="255"/>
      <c r="AE42" s="255"/>
      <c r="AF42" s="255"/>
      <c r="AG42" s="255"/>
      <c r="AH42" s="255"/>
    </row>
    <row r="43" s="206" customFormat="true" ht="15" hidden="false" customHeight="true" outlineLevel="0" collapsed="false">
      <c r="A43" s="252"/>
      <c r="C43" s="252"/>
      <c r="D43" s="253"/>
      <c r="E43" s="254"/>
      <c r="F43" s="254"/>
      <c r="AD43" s="255"/>
      <c r="AE43" s="255"/>
      <c r="AF43" s="255"/>
      <c r="AG43" s="255"/>
      <c r="AH43" s="255"/>
    </row>
    <row r="44" s="206" customFormat="true" ht="15" hidden="false" customHeight="true" outlineLevel="0" collapsed="false">
      <c r="A44" s="252"/>
      <c r="C44" s="252"/>
      <c r="D44" s="253"/>
      <c r="E44" s="254"/>
      <c r="F44" s="254"/>
      <c r="AD44" s="255"/>
      <c r="AE44" s="255"/>
      <c r="AF44" s="255"/>
      <c r="AG44" s="255"/>
      <c r="AH44" s="255"/>
    </row>
    <row r="45" s="206" customFormat="true" ht="15" hidden="false" customHeight="true" outlineLevel="0" collapsed="false">
      <c r="A45" s="252"/>
      <c r="C45" s="252"/>
      <c r="D45" s="253"/>
      <c r="E45" s="254"/>
      <c r="F45" s="254"/>
      <c r="AD45" s="255"/>
      <c r="AE45" s="255"/>
      <c r="AF45" s="255"/>
      <c r="AG45" s="255"/>
      <c r="AH45" s="255"/>
    </row>
    <row r="46" s="206" customFormat="true" ht="15" hidden="false" customHeight="true" outlineLevel="0" collapsed="false">
      <c r="A46" s="252"/>
      <c r="C46" s="252"/>
      <c r="D46" s="253"/>
      <c r="E46" s="254"/>
      <c r="F46" s="254"/>
      <c r="AD46" s="255"/>
      <c r="AE46" s="255"/>
      <c r="AF46" s="255"/>
      <c r="AG46" s="255"/>
      <c r="AH46" s="255"/>
    </row>
    <row r="47" s="206" customFormat="true" ht="15" hidden="false" customHeight="true" outlineLevel="0" collapsed="false">
      <c r="A47" s="252"/>
      <c r="C47" s="252"/>
      <c r="D47" s="253"/>
      <c r="E47" s="254"/>
      <c r="F47" s="254"/>
      <c r="AD47" s="255"/>
      <c r="AE47" s="255"/>
      <c r="AF47" s="255"/>
      <c r="AG47" s="255"/>
      <c r="AH47" s="255"/>
    </row>
    <row r="48" s="206" customFormat="true" ht="15" hidden="false" customHeight="true" outlineLevel="0" collapsed="false">
      <c r="A48" s="252"/>
      <c r="C48" s="252"/>
      <c r="D48" s="253"/>
      <c r="E48" s="254"/>
      <c r="F48" s="254"/>
      <c r="AD48" s="255"/>
      <c r="AE48" s="255"/>
      <c r="AF48" s="255"/>
      <c r="AG48" s="255"/>
      <c r="AH48" s="255"/>
    </row>
    <row r="49" s="206" customFormat="true" ht="15" hidden="false" customHeight="true" outlineLevel="0" collapsed="false">
      <c r="A49" s="252"/>
      <c r="C49" s="252"/>
      <c r="D49" s="253"/>
      <c r="E49" s="254"/>
      <c r="F49" s="254"/>
      <c r="AD49" s="255"/>
      <c r="AE49" s="255"/>
      <c r="AF49" s="255"/>
      <c r="AG49" s="255"/>
      <c r="AH49" s="255"/>
    </row>
    <row r="50" s="206" customFormat="true" ht="15" hidden="false" customHeight="true" outlineLevel="0" collapsed="false">
      <c r="A50" s="252"/>
      <c r="C50" s="252"/>
      <c r="D50" s="253"/>
      <c r="E50" s="254"/>
      <c r="F50" s="254"/>
      <c r="AD50" s="255"/>
      <c r="AE50" s="255"/>
      <c r="AF50" s="255"/>
      <c r="AG50" s="255"/>
      <c r="AH50" s="255"/>
    </row>
    <row r="51" s="206" customFormat="true" ht="15" hidden="false" customHeight="true" outlineLevel="0" collapsed="false">
      <c r="A51" s="252"/>
      <c r="C51" s="252"/>
      <c r="D51" s="253"/>
      <c r="E51" s="254"/>
      <c r="F51" s="254"/>
      <c r="AD51" s="255"/>
      <c r="AE51" s="255"/>
      <c r="AF51" s="255"/>
      <c r="AG51" s="255"/>
      <c r="AH51" s="255"/>
    </row>
    <row r="52" s="206" customFormat="true" ht="15" hidden="false" customHeight="true" outlineLevel="0" collapsed="false">
      <c r="A52" s="252"/>
      <c r="C52" s="252"/>
      <c r="D52" s="253"/>
      <c r="E52" s="254"/>
      <c r="F52" s="254"/>
      <c r="AD52" s="255"/>
      <c r="AE52" s="255"/>
      <c r="AF52" s="255"/>
      <c r="AG52" s="255"/>
      <c r="AH52" s="255"/>
    </row>
    <row r="53" s="206" customFormat="true" ht="15" hidden="false" customHeight="true" outlineLevel="0" collapsed="false">
      <c r="A53" s="252"/>
      <c r="C53" s="252"/>
      <c r="D53" s="253"/>
      <c r="E53" s="254"/>
      <c r="F53" s="254"/>
      <c r="AD53" s="255"/>
      <c r="AE53" s="255"/>
      <c r="AF53" s="255"/>
      <c r="AG53" s="255"/>
      <c r="AH53" s="255"/>
    </row>
    <row r="54" s="206" customFormat="true" ht="15" hidden="false" customHeight="true" outlineLevel="0" collapsed="false">
      <c r="A54" s="252"/>
      <c r="C54" s="252"/>
      <c r="D54" s="253"/>
      <c r="E54" s="254"/>
      <c r="F54" s="254"/>
      <c r="AD54" s="255"/>
      <c r="AE54" s="255"/>
      <c r="AF54" s="255"/>
      <c r="AG54" s="255"/>
      <c r="AH54" s="255"/>
    </row>
    <row r="55" s="206" customFormat="true" ht="15" hidden="false" customHeight="true" outlineLevel="0" collapsed="false">
      <c r="A55" s="252"/>
      <c r="C55" s="252"/>
      <c r="D55" s="253"/>
      <c r="E55" s="254"/>
      <c r="F55" s="254"/>
      <c r="AD55" s="255"/>
      <c r="AE55" s="255"/>
      <c r="AF55" s="255"/>
      <c r="AG55" s="255"/>
      <c r="AH55" s="255"/>
    </row>
    <row r="56" s="206" customFormat="true" ht="15" hidden="false" customHeight="true" outlineLevel="0" collapsed="false">
      <c r="A56" s="252"/>
      <c r="C56" s="252"/>
      <c r="D56" s="253"/>
      <c r="E56" s="254"/>
      <c r="F56" s="254"/>
      <c r="AD56" s="255"/>
      <c r="AE56" s="255"/>
      <c r="AF56" s="255"/>
      <c r="AG56" s="255"/>
      <c r="AH56" s="255"/>
    </row>
    <row r="57" s="206" customFormat="true" ht="15" hidden="false" customHeight="true" outlineLevel="0" collapsed="false">
      <c r="A57" s="252"/>
      <c r="C57" s="252"/>
      <c r="D57" s="253"/>
      <c r="E57" s="254"/>
      <c r="F57" s="254"/>
      <c r="AD57" s="255"/>
      <c r="AE57" s="255"/>
      <c r="AF57" s="255"/>
      <c r="AG57" s="255"/>
      <c r="AH57" s="255"/>
    </row>
    <row r="58" s="206" customFormat="true" ht="15" hidden="false" customHeight="true" outlineLevel="0" collapsed="false">
      <c r="A58" s="252"/>
      <c r="C58" s="252"/>
      <c r="D58" s="253"/>
      <c r="E58" s="254"/>
      <c r="F58" s="254"/>
      <c r="AD58" s="255"/>
      <c r="AE58" s="255"/>
      <c r="AF58" s="255"/>
      <c r="AG58" s="255"/>
      <c r="AH58" s="255"/>
    </row>
    <row r="59" s="206" customFormat="true" ht="15" hidden="false" customHeight="true" outlineLevel="0" collapsed="false">
      <c r="A59" s="252"/>
      <c r="C59" s="252"/>
      <c r="D59" s="253"/>
      <c r="E59" s="254"/>
      <c r="F59" s="254"/>
      <c r="AD59" s="255"/>
      <c r="AE59" s="255"/>
      <c r="AF59" s="255"/>
      <c r="AG59" s="255"/>
      <c r="AH59" s="255"/>
    </row>
    <row r="60" s="206" customFormat="true" ht="15" hidden="false" customHeight="true" outlineLevel="0" collapsed="false">
      <c r="A60" s="252"/>
      <c r="C60" s="252"/>
      <c r="D60" s="253"/>
      <c r="E60" s="254"/>
      <c r="F60" s="254"/>
      <c r="AD60" s="255"/>
      <c r="AE60" s="255"/>
      <c r="AF60" s="255"/>
      <c r="AG60" s="255"/>
      <c r="AH60" s="25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pageBreakPreview" topLeftCell="R1" colorId="64" zoomScale="75" zoomScaleNormal="100" zoomScalePageLayoutView="75" workbookViewId="0">
      <selection pane="topLeft" activeCell="AJ15" activeCellId="0" sqref="AJ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41" width="10.62"/>
    <col collapsed="false" customWidth="true" hidden="false" outlineLevel="0" max="6" min="5" style="142" width="10.62"/>
    <col collapsed="false" customWidth="true" hidden="false" outlineLevel="0" max="29" min="7" style="2" width="10.62"/>
    <col collapsed="false" customWidth="true" hidden="false" outlineLevel="0" max="32" min="30" style="143" width="10.62"/>
    <col collapsed="false" customWidth="false" hidden="false" outlineLevel="0" max="34" min="33" style="14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44" t="s">
        <v>93</v>
      </c>
      <c r="B1" s="144"/>
      <c r="C1" s="145" t="s">
        <v>1</v>
      </c>
      <c r="D1" s="146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A1" s="150" t="s">
        <v>31</v>
      </c>
      <c r="AB1" s="150"/>
      <c r="AC1" s="150"/>
      <c r="AD1" s="151" t="s">
        <v>68</v>
      </c>
      <c r="AE1" s="151"/>
      <c r="AF1" s="151"/>
      <c r="AG1" s="152" t="s">
        <v>69</v>
      </c>
      <c r="AH1" s="153" t="s">
        <v>70</v>
      </c>
      <c r="AI1" s="154" t="s">
        <v>71</v>
      </c>
    </row>
    <row r="2" customFormat="false" ht="20.1" hidden="false" customHeight="true" outlineLevel="0" collapsed="false">
      <c r="A2" s="144"/>
      <c r="B2" s="144"/>
      <c r="C2" s="145"/>
      <c r="D2" s="156" t="s">
        <v>31</v>
      </c>
      <c r="E2" s="156"/>
      <c r="F2" s="156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8" t="s">
        <v>15</v>
      </c>
      <c r="Z2" s="159" t="s">
        <v>72</v>
      </c>
      <c r="AA2" s="150"/>
      <c r="AB2" s="150"/>
      <c r="AC2" s="150"/>
      <c r="AD2" s="151"/>
      <c r="AE2" s="151"/>
      <c r="AF2" s="151"/>
      <c r="AG2" s="152"/>
      <c r="AH2" s="153"/>
      <c r="AI2" s="154"/>
    </row>
    <row r="3" customFormat="false" ht="20.1" hidden="false" customHeight="true" outlineLevel="0" collapsed="false">
      <c r="A3" s="144"/>
      <c r="B3" s="144"/>
      <c r="C3" s="145"/>
      <c r="D3" s="156"/>
      <c r="E3" s="156"/>
      <c r="F3" s="156"/>
      <c r="G3" s="160" t="s">
        <v>73</v>
      </c>
      <c r="H3" s="160"/>
      <c r="I3" s="160"/>
      <c r="J3" s="160" t="s">
        <v>74</v>
      </c>
      <c r="K3" s="160"/>
      <c r="L3" s="160"/>
      <c r="M3" s="160" t="s">
        <v>75</v>
      </c>
      <c r="N3" s="160"/>
      <c r="O3" s="160"/>
      <c r="P3" s="160" t="s">
        <v>76</v>
      </c>
      <c r="Q3" s="160"/>
      <c r="R3" s="160"/>
      <c r="S3" s="160" t="s">
        <v>77</v>
      </c>
      <c r="T3" s="160"/>
      <c r="U3" s="160"/>
      <c r="V3" s="160" t="s">
        <v>78</v>
      </c>
      <c r="W3" s="160"/>
      <c r="X3" s="160"/>
      <c r="Y3" s="158"/>
      <c r="Z3" s="159"/>
      <c r="AA3" s="150"/>
      <c r="AB3" s="150"/>
      <c r="AC3" s="150"/>
      <c r="AD3" s="151"/>
      <c r="AE3" s="151"/>
      <c r="AF3" s="151"/>
      <c r="AG3" s="152"/>
      <c r="AH3" s="153"/>
      <c r="AI3" s="154"/>
    </row>
    <row r="4" customFormat="false" ht="20.1" hidden="false" customHeight="true" outlineLevel="0" collapsed="false">
      <c r="A4" s="144"/>
      <c r="B4" s="144"/>
      <c r="C4" s="145"/>
      <c r="D4" s="161" t="s">
        <v>79</v>
      </c>
      <c r="E4" s="162" t="s">
        <v>80</v>
      </c>
      <c r="F4" s="162" t="s">
        <v>81</v>
      </c>
      <c r="G4" s="163" t="s">
        <v>79</v>
      </c>
      <c r="H4" s="162" t="s">
        <v>80</v>
      </c>
      <c r="I4" s="162" t="s">
        <v>81</v>
      </c>
      <c r="J4" s="163" t="s">
        <v>79</v>
      </c>
      <c r="K4" s="162" t="s">
        <v>80</v>
      </c>
      <c r="L4" s="162" t="s">
        <v>81</v>
      </c>
      <c r="M4" s="163" t="s">
        <v>79</v>
      </c>
      <c r="N4" s="162" t="s">
        <v>80</v>
      </c>
      <c r="O4" s="162" t="s">
        <v>81</v>
      </c>
      <c r="P4" s="163" t="s">
        <v>79</v>
      </c>
      <c r="Q4" s="162" t="s">
        <v>80</v>
      </c>
      <c r="R4" s="162" t="s">
        <v>81</v>
      </c>
      <c r="S4" s="163" t="s">
        <v>79</v>
      </c>
      <c r="T4" s="162" t="s">
        <v>80</v>
      </c>
      <c r="U4" s="162" t="s">
        <v>81</v>
      </c>
      <c r="V4" s="163" t="s">
        <v>79</v>
      </c>
      <c r="W4" s="162" t="s">
        <v>80</v>
      </c>
      <c r="X4" s="162" t="s">
        <v>81</v>
      </c>
      <c r="Y4" s="158"/>
      <c r="Z4" s="159"/>
      <c r="AA4" s="164" t="s">
        <v>79</v>
      </c>
      <c r="AB4" s="165" t="s">
        <v>82</v>
      </c>
      <c r="AC4" s="166" t="s">
        <v>83</v>
      </c>
      <c r="AD4" s="167"/>
      <c r="AE4" s="168" t="s">
        <v>82</v>
      </c>
      <c r="AF4" s="169" t="s">
        <v>83</v>
      </c>
      <c r="AG4" s="152"/>
      <c r="AH4" s="153"/>
      <c r="AI4" s="154"/>
    </row>
    <row r="5" s="188" customFormat="true" ht="39.75" hidden="false" customHeight="true" outlineLevel="0" collapsed="false">
      <c r="A5" s="170" t="s">
        <v>33</v>
      </c>
      <c r="B5" s="170"/>
      <c r="C5" s="171" t="n">
        <f aca="false">SUM(C6:C38)</f>
        <v>1298935</v>
      </c>
      <c r="D5" s="172" t="n">
        <f aca="false">SUM(E5:F5)</f>
        <v>18023.8</v>
      </c>
      <c r="E5" s="173" t="n">
        <f aca="false">SUM(E6:E38)</f>
        <v>17235.2</v>
      </c>
      <c r="F5" s="173" t="n">
        <f aca="false">SUM(F6:F38)</f>
        <v>788.6</v>
      </c>
      <c r="G5" s="174" t="n">
        <f aca="false">SUM(G6:G38)</f>
        <v>480.1</v>
      </c>
      <c r="H5" s="175" t="n">
        <f aca="false">SUM(H6:H38)</f>
        <v>480.1</v>
      </c>
      <c r="I5" s="175" t="n">
        <f aca="false">SUM(I6:I38)</f>
        <v>0</v>
      </c>
      <c r="J5" s="174" t="n">
        <f aca="false">SUM(J6:J38)</f>
        <v>13505.7</v>
      </c>
      <c r="K5" s="175" t="n">
        <f aca="false">SUM(K6:K38)</f>
        <v>13013.5</v>
      </c>
      <c r="L5" s="175" t="n">
        <f aca="false">SUM(L6:L38)</f>
        <v>492.2</v>
      </c>
      <c r="M5" s="174" t="n">
        <f aca="false">SUM(M6:M38)</f>
        <v>765.8</v>
      </c>
      <c r="N5" s="175" t="n">
        <f aca="false">SUM(N6:N38)</f>
        <v>657.7</v>
      </c>
      <c r="O5" s="175" t="n">
        <f aca="false">SUM(O6:O38)</f>
        <v>108.1</v>
      </c>
      <c r="P5" s="174" t="n">
        <f aca="false">SUM(P6:P38)</f>
        <v>3003.9</v>
      </c>
      <c r="Q5" s="175" t="n">
        <f aca="false">SUM(Q6:Q38)</f>
        <v>2928.9</v>
      </c>
      <c r="R5" s="175" t="n">
        <f aca="false">SUM(R6:R38)</f>
        <v>75</v>
      </c>
      <c r="S5" s="174" t="n">
        <f aca="false">SUM(S6:S38)</f>
        <v>0</v>
      </c>
      <c r="T5" s="175" t="n">
        <f aca="false">SUM(T6:T38)</f>
        <v>0</v>
      </c>
      <c r="U5" s="175" t="n">
        <f aca="false">SUM(U6:U38)</f>
        <v>0</v>
      </c>
      <c r="V5" s="174" t="n">
        <f aca="false">SUM(V6:V38)</f>
        <v>268.3</v>
      </c>
      <c r="W5" s="175" t="n">
        <f aca="false">SUM(W6:W38)</f>
        <v>155</v>
      </c>
      <c r="X5" s="175" t="n">
        <f aca="false">SUM(X6:X38)</f>
        <v>113.3</v>
      </c>
      <c r="Y5" s="176" t="n">
        <f aca="false">SUM(Y6:Y38)</f>
        <v>9143.7</v>
      </c>
      <c r="Z5" s="177" t="n">
        <f aca="false">SUM(Z6:Z38)</f>
        <v>27167.5</v>
      </c>
      <c r="AA5" s="178" t="n">
        <f aca="false">SUM(AA6:AA38)</f>
        <v>18023.8</v>
      </c>
      <c r="AB5" s="179" t="n">
        <f aca="false">SUM(AB6:AB38)</f>
        <v>15019.9</v>
      </c>
      <c r="AC5" s="180" t="n">
        <f aca="false">SUM(AC6:AC38)</f>
        <v>3003.9</v>
      </c>
      <c r="AD5" s="181" t="n">
        <f aca="false">AA5/C5/28*1000000</f>
        <v>495.565323020123</v>
      </c>
      <c r="AE5" s="182" t="n">
        <f aca="false">AB5/C5/28*1000000</f>
        <v>412.972935520253</v>
      </c>
      <c r="AF5" s="183" t="n">
        <f aca="false">AC5/C5/28*1000000</f>
        <v>82.5923874998694</v>
      </c>
      <c r="AG5" s="184" t="n">
        <f aca="false">Z5/C5/28*1000000</f>
        <v>746.971832418756</v>
      </c>
      <c r="AH5" s="185" t="n">
        <f aca="false">Y5/C5/28*1000000</f>
        <v>251.406509398634</v>
      </c>
      <c r="AI5" s="186" t="n">
        <f aca="false">AC5*100/AA5</f>
        <v>16.6662967853616</v>
      </c>
    </row>
    <row r="6" s="207" customFormat="true" ht="20.1" hidden="false" customHeight="true" outlineLevel="0" collapsed="false">
      <c r="A6" s="189" t="n">
        <v>1</v>
      </c>
      <c r="B6" s="190" t="s">
        <v>34</v>
      </c>
      <c r="C6" s="191" t="n">
        <v>294880</v>
      </c>
      <c r="D6" s="192" t="n">
        <f aca="false">SUM(E6:F6)</f>
        <v>4122.2</v>
      </c>
      <c r="E6" s="193" t="n">
        <f aca="false">H6+K6+N6+Q6+T6+W6</f>
        <v>4093.6</v>
      </c>
      <c r="F6" s="193" t="n">
        <f aca="false">I6+L6+O6+R6+U6+X6</f>
        <v>28.6</v>
      </c>
      <c r="G6" s="194" t="n">
        <f aca="false">SUM(H6:I6)</f>
        <v>0</v>
      </c>
      <c r="H6" s="193" t="n">
        <v>0</v>
      </c>
      <c r="I6" s="193" t="n">
        <v>0</v>
      </c>
      <c r="J6" s="194" t="n">
        <f aca="false">SUM(K6:L6)</f>
        <v>3094.7</v>
      </c>
      <c r="K6" s="193" t="n">
        <v>3076.7</v>
      </c>
      <c r="L6" s="193" t="n">
        <v>18</v>
      </c>
      <c r="M6" s="194" t="n">
        <f aca="false">SUM(N6:O6)</f>
        <v>220.2</v>
      </c>
      <c r="N6" s="193" t="n">
        <v>219.5</v>
      </c>
      <c r="O6" s="193" t="n">
        <v>0.7</v>
      </c>
      <c r="P6" s="194" t="n">
        <f aca="false">SUM(Q6:R6)</f>
        <v>740.1</v>
      </c>
      <c r="Q6" s="193" t="n">
        <v>737.3</v>
      </c>
      <c r="R6" s="193" t="n">
        <v>2.8</v>
      </c>
      <c r="S6" s="194" t="n">
        <f aca="false">SUM(T6:U6)</f>
        <v>0</v>
      </c>
      <c r="T6" s="193" t="n">
        <v>0</v>
      </c>
      <c r="U6" s="193" t="n">
        <v>0</v>
      </c>
      <c r="V6" s="194" t="n">
        <f aca="false">SUM(W6:X6)</f>
        <v>67.2</v>
      </c>
      <c r="W6" s="193" t="n">
        <v>60.1</v>
      </c>
      <c r="X6" s="193" t="n">
        <v>7.1</v>
      </c>
      <c r="Y6" s="195" t="n">
        <v>2730.1</v>
      </c>
      <c r="Z6" s="196" t="n">
        <f aca="false">D6+Y6</f>
        <v>6852.3</v>
      </c>
      <c r="AA6" s="197" t="n">
        <f aca="false">SUM(AB6:AC6)</f>
        <v>4122.2</v>
      </c>
      <c r="AB6" s="198" t="n">
        <f aca="false">G6+J6+M6+S6+V6</f>
        <v>3382.1</v>
      </c>
      <c r="AC6" s="199" t="n">
        <f aca="false">P6</f>
        <v>740.1</v>
      </c>
      <c r="AD6" s="200" t="n">
        <f aca="false">AA6/C6/28*1000000</f>
        <v>499.258778389272</v>
      </c>
      <c r="AE6" s="201" t="n">
        <f aca="false">AB6/C6/28*1000000</f>
        <v>409.621831640958</v>
      </c>
      <c r="AF6" s="202" t="n">
        <f aca="false">AC6/C6/28*1000000</f>
        <v>89.6369467483141</v>
      </c>
      <c r="AG6" s="203" t="n">
        <f aca="false">Z6/C6/28*1000000</f>
        <v>829.913863266413</v>
      </c>
      <c r="AH6" s="204" t="n">
        <f aca="false">Y6/C6/28*1000000</f>
        <v>330.655084877141</v>
      </c>
      <c r="AI6" s="205" t="n">
        <f aca="false">AC6*100/AA6</f>
        <v>17.9540051428849</v>
      </c>
    </row>
    <row r="7" s="212" customFormat="true" ht="20.1" hidden="false" customHeight="true" outlineLevel="0" collapsed="false">
      <c r="A7" s="208" t="n">
        <v>2</v>
      </c>
      <c r="B7" s="209" t="s">
        <v>35</v>
      </c>
      <c r="C7" s="210" t="n">
        <v>56627</v>
      </c>
      <c r="D7" s="192" t="n">
        <f aca="false">SUM(E7:F7)</f>
        <v>964.9</v>
      </c>
      <c r="E7" s="193" t="n">
        <f aca="false">H7+K7+N7+Q7+T7+W7</f>
        <v>826.1</v>
      </c>
      <c r="F7" s="193" t="n">
        <f aca="false">I7+L7+O7+R7+U7+X7</f>
        <v>138.8</v>
      </c>
      <c r="G7" s="194" t="n">
        <f aca="false">SUM(H7:I7)</f>
        <v>0</v>
      </c>
      <c r="H7" s="193" t="n">
        <v>0</v>
      </c>
      <c r="I7" s="193" t="n">
        <v>0</v>
      </c>
      <c r="J7" s="194" t="n">
        <f aca="false">SUM(K7:L7)</f>
        <v>721.2</v>
      </c>
      <c r="K7" s="193" t="n">
        <v>661</v>
      </c>
      <c r="L7" s="193" t="n">
        <v>60.2</v>
      </c>
      <c r="M7" s="194" t="n">
        <f aca="false">SUM(N7:O7)</f>
        <v>41.6</v>
      </c>
      <c r="N7" s="193" t="n">
        <v>24.8</v>
      </c>
      <c r="O7" s="193" t="n">
        <v>16.8</v>
      </c>
      <c r="P7" s="194" t="n">
        <f aca="false">SUM(Q7:R7)</f>
        <v>170.7</v>
      </c>
      <c r="Q7" s="193" t="n">
        <v>140.3</v>
      </c>
      <c r="R7" s="193" t="n">
        <v>30.4</v>
      </c>
      <c r="S7" s="194" t="n">
        <f aca="false">SUM(T7:U7)</f>
        <v>0</v>
      </c>
      <c r="T7" s="193" t="n">
        <v>0</v>
      </c>
      <c r="U7" s="193" t="n">
        <v>0</v>
      </c>
      <c r="V7" s="194" t="n">
        <f aca="false">SUM(W7:X7)</f>
        <v>31.4</v>
      </c>
      <c r="W7" s="193" t="n">
        <v>0</v>
      </c>
      <c r="X7" s="193" t="n">
        <v>31.4</v>
      </c>
      <c r="Y7" s="195" t="n">
        <v>408.5</v>
      </c>
      <c r="Z7" s="196" t="n">
        <f aca="false">D7+Y7</f>
        <v>1373.4</v>
      </c>
      <c r="AA7" s="197" t="n">
        <f aca="false">SUM(AB7:AC7)</f>
        <v>964.9</v>
      </c>
      <c r="AB7" s="198" t="n">
        <f aca="false">G7+J7+M7+S7+V7</f>
        <v>794.2</v>
      </c>
      <c r="AC7" s="199" t="n">
        <f aca="false">P7</f>
        <v>170.7</v>
      </c>
      <c r="AD7" s="200" t="n">
        <f aca="false">AA7/C7/28*1000000</f>
        <v>608.556241469869</v>
      </c>
      <c r="AE7" s="201" t="n">
        <f aca="false">AB7/C7/28*1000000</f>
        <v>500.896846279791</v>
      </c>
      <c r="AF7" s="202" t="n">
        <f aca="false">AC7/C7/28*1000000</f>
        <v>107.659395190078</v>
      </c>
      <c r="AG7" s="203" t="n">
        <f aca="false">Z7/C7/28*1000000</f>
        <v>866.194571494164</v>
      </c>
      <c r="AH7" s="204" t="n">
        <f aca="false">Y7/C7/28*1000000</f>
        <v>257.638330024294</v>
      </c>
      <c r="AI7" s="205" t="n">
        <f aca="false">AC7*100/AA7</f>
        <v>17.6909524303037</v>
      </c>
    </row>
    <row r="8" s="212" customFormat="true" ht="20.1" hidden="false" customHeight="true" outlineLevel="0" collapsed="false">
      <c r="A8" s="208" t="n">
        <v>3</v>
      </c>
      <c r="B8" s="213" t="s">
        <v>36</v>
      </c>
      <c r="C8" s="210" t="n">
        <v>38850</v>
      </c>
      <c r="D8" s="192" t="n">
        <f aca="false">SUM(E8:F8)</f>
        <v>647.8</v>
      </c>
      <c r="E8" s="193" t="n">
        <f aca="false">H8+K8+N8+Q8+T8+W8</f>
        <v>599.9</v>
      </c>
      <c r="F8" s="193" t="n">
        <f aca="false">I8+L8+O8+R8+U8+X8</f>
        <v>47.9</v>
      </c>
      <c r="G8" s="194" t="n">
        <f aca="false">SUM(H8:I8)</f>
        <v>0</v>
      </c>
      <c r="H8" s="193" t="n">
        <v>0</v>
      </c>
      <c r="I8" s="193" t="n">
        <v>0</v>
      </c>
      <c r="J8" s="194" t="n">
        <f aca="false">SUM(K8:L8)</f>
        <v>563</v>
      </c>
      <c r="K8" s="193" t="n">
        <v>537.1</v>
      </c>
      <c r="L8" s="193" t="n">
        <v>25.9</v>
      </c>
      <c r="M8" s="194" t="n">
        <f aca="false">SUM(N8:O8)</f>
        <v>71.6</v>
      </c>
      <c r="N8" s="193" t="n">
        <v>55.1</v>
      </c>
      <c r="O8" s="193" t="n">
        <v>16.5</v>
      </c>
      <c r="P8" s="194" t="n">
        <f aca="false">SUM(Q8:R8)</f>
        <v>13.2</v>
      </c>
      <c r="Q8" s="193" t="n">
        <v>7.7</v>
      </c>
      <c r="R8" s="193" t="n">
        <v>5.5</v>
      </c>
      <c r="S8" s="194" t="n">
        <f aca="false">SUM(T8:U8)</f>
        <v>0</v>
      </c>
      <c r="T8" s="193" t="n">
        <v>0</v>
      </c>
      <c r="U8" s="193" t="n">
        <v>0</v>
      </c>
      <c r="V8" s="194" t="n">
        <f aca="false">SUM(W8:X8)</f>
        <v>0</v>
      </c>
      <c r="W8" s="193" t="n">
        <v>0</v>
      </c>
      <c r="X8" s="193" t="n">
        <v>0</v>
      </c>
      <c r="Y8" s="195" t="n">
        <v>68.9</v>
      </c>
      <c r="Z8" s="196" t="n">
        <f aca="false">D8+Y8</f>
        <v>716.7</v>
      </c>
      <c r="AA8" s="197" t="n">
        <f aca="false">SUM(AB8:AC8)</f>
        <v>647.8</v>
      </c>
      <c r="AB8" s="198" t="n">
        <f aca="false">G8+J8+M8+S8+V8</f>
        <v>634.6</v>
      </c>
      <c r="AC8" s="199" t="n">
        <f aca="false">P8</f>
        <v>13.2</v>
      </c>
      <c r="AD8" s="200" t="n">
        <f aca="false">AA8/C8/28*1000000</f>
        <v>595.513881228167</v>
      </c>
      <c r="AE8" s="201" t="n">
        <f aca="false">AB8/C8/28*1000000</f>
        <v>583.379297665012</v>
      </c>
      <c r="AF8" s="202" t="n">
        <f aca="false">AC8/C8/28*1000000</f>
        <v>12.134583563155</v>
      </c>
      <c r="AG8" s="203" t="n">
        <f aca="false">Z8/C8/28*1000000</f>
        <v>658.852730281302</v>
      </c>
      <c r="AH8" s="204" t="n">
        <f aca="false">Y8/C8/28*1000000</f>
        <v>63.3388490531348</v>
      </c>
      <c r="AI8" s="205" t="n">
        <f aca="false">AC8*100/AA8</f>
        <v>2.03766594627972</v>
      </c>
    </row>
    <row r="9" s="207" customFormat="true" ht="20.1" hidden="false" customHeight="true" outlineLevel="0" collapsed="false">
      <c r="A9" s="214" t="n">
        <v>4</v>
      </c>
      <c r="B9" s="213" t="s">
        <v>37</v>
      </c>
      <c r="C9" s="210" t="n">
        <v>99619</v>
      </c>
      <c r="D9" s="215" t="n">
        <f aca="false">SUM(E9:F9)</f>
        <v>1198</v>
      </c>
      <c r="E9" s="193" t="n">
        <f aca="false">H9+K9+N9+Q9+T9+W9</f>
        <v>1174.8</v>
      </c>
      <c r="F9" s="193" t="n">
        <f aca="false">I9+L9+O9+R9+U9+X9</f>
        <v>23.2</v>
      </c>
      <c r="G9" s="216" t="n">
        <f aca="false">SUM(H9:I9)</f>
        <v>0</v>
      </c>
      <c r="H9" s="217" t="n">
        <v>0</v>
      </c>
      <c r="I9" s="217" t="n">
        <v>0</v>
      </c>
      <c r="J9" s="216" t="n">
        <f aca="false">SUM(K9:L9)</f>
        <v>1024</v>
      </c>
      <c r="K9" s="217" t="n">
        <v>1009.4</v>
      </c>
      <c r="L9" s="217" t="n">
        <v>14.6</v>
      </c>
      <c r="M9" s="216" t="n">
        <f aca="false">SUM(N9:O9)</f>
        <v>61.5</v>
      </c>
      <c r="N9" s="217" t="n">
        <v>59.4</v>
      </c>
      <c r="O9" s="217" t="n">
        <v>2.1</v>
      </c>
      <c r="P9" s="216" t="n">
        <f aca="false">SUM(Q9:R9)</f>
        <v>106</v>
      </c>
      <c r="Q9" s="217" t="n">
        <v>106</v>
      </c>
      <c r="R9" s="217" t="n">
        <v>0</v>
      </c>
      <c r="S9" s="216" t="n">
        <f aca="false">SUM(T9:U9)</f>
        <v>0</v>
      </c>
      <c r="T9" s="217" t="n">
        <v>0</v>
      </c>
      <c r="U9" s="217" t="n">
        <v>0</v>
      </c>
      <c r="V9" s="216" t="n">
        <f aca="false">SUM(W9:X9)</f>
        <v>6.5</v>
      </c>
      <c r="W9" s="217" t="n">
        <v>0</v>
      </c>
      <c r="X9" s="217" t="n">
        <v>6.5</v>
      </c>
      <c r="Y9" s="218" t="n">
        <v>898.4</v>
      </c>
      <c r="Z9" s="219" t="n">
        <f aca="false">D9+Y9</f>
        <v>2096.4</v>
      </c>
      <c r="AA9" s="220" t="n">
        <f aca="false">SUM(AB9:AC9)</f>
        <v>1198</v>
      </c>
      <c r="AB9" s="221" t="n">
        <f aca="false">G9+J9+M9+S9+V9</f>
        <v>1092</v>
      </c>
      <c r="AC9" s="222" t="n">
        <f aca="false">P9</f>
        <v>106</v>
      </c>
      <c r="AD9" s="223" t="n">
        <f aca="false">AA9/C9/28*1000000</f>
        <v>429.493513142215</v>
      </c>
      <c r="AE9" s="224" t="n">
        <f aca="false">AB9/C9/28*1000000</f>
        <v>391.491582930967</v>
      </c>
      <c r="AF9" s="225" t="n">
        <f aca="false">AC9/C9/28*1000000</f>
        <v>38.0019302112477</v>
      </c>
      <c r="AG9" s="226" t="n">
        <f aca="false">Z9/C9/28*1000000</f>
        <v>751.577797121318</v>
      </c>
      <c r="AH9" s="227" t="n">
        <f aca="false">Y9/C9/28*1000000</f>
        <v>322.084283979103</v>
      </c>
      <c r="AI9" s="228" t="n">
        <f aca="false">AC9*100/AA9</f>
        <v>8.84808013355593</v>
      </c>
    </row>
    <row r="10" s="207" customFormat="true" ht="20.1" hidden="false" customHeight="true" outlineLevel="0" collapsed="false">
      <c r="A10" s="214" t="n">
        <v>5</v>
      </c>
      <c r="B10" s="213" t="s">
        <v>38</v>
      </c>
      <c r="C10" s="210" t="n">
        <v>93758</v>
      </c>
      <c r="D10" s="215" t="n">
        <f aca="false">SUM(E10:F10)</f>
        <v>1090.8</v>
      </c>
      <c r="E10" s="193" t="n">
        <f aca="false">H10+K10+N10+Q10+T10+W10</f>
        <v>1062.8</v>
      </c>
      <c r="F10" s="193" t="n">
        <f aca="false">I10+L10+O10+R10+U10+X10</f>
        <v>28</v>
      </c>
      <c r="G10" s="216" t="n">
        <f aca="false">SUM(H10:I10)</f>
        <v>0</v>
      </c>
      <c r="H10" s="217" t="n">
        <v>0</v>
      </c>
      <c r="I10" s="217" t="n">
        <v>0</v>
      </c>
      <c r="J10" s="216" t="n">
        <f aca="false">SUM(K10:L10)</f>
        <v>793.5</v>
      </c>
      <c r="K10" s="217" t="n">
        <v>772.5</v>
      </c>
      <c r="L10" s="217" t="n">
        <v>21</v>
      </c>
      <c r="M10" s="216" t="n">
        <f aca="false">SUM(N10:O10)</f>
        <v>38.2</v>
      </c>
      <c r="N10" s="217" t="n">
        <v>31.2</v>
      </c>
      <c r="O10" s="217" t="n">
        <v>7</v>
      </c>
      <c r="P10" s="216" t="n">
        <f aca="false">SUM(Q10:R10)</f>
        <v>259.1</v>
      </c>
      <c r="Q10" s="217" t="n">
        <v>259.1</v>
      </c>
      <c r="R10" s="217" t="n">
        <v>0</v>
      </c>
      <c r="S10" s="216" t="n">
        <f aca="false">SUM(T10:U10)</f>
        <v>0</v>
      </c>
      <c r="T10" s="217" t="n">
        <v>0</v>
      </c>
      <c r="U10" s="217" t="n">
        <v>0</v>
      </c>
      <c r="V10" s="216" t="n">
        <f aca="false">SUM(W10:X10)</f>
        <v>0</v>
      </c>
      <c r="W10" s="217" t="n">
        <v>0</v>
      </c>
      <c r="X10" s="217" t="n">
        <v>0</v>
      </c>
      <c r="Y10" s="218" t="n">
        <v>606.9</v>
      </c>
      <c r="Z10" s="219" t="n">
        <f aca="false">D10+Y10</f>
        <v>1697.7</v>
      </c>
      <c r="AA10" s="220" t="n">
        <f aca="false">SUM(AB10:AC10)</f>
        <v>1090.8</v>
      </c>
      <c r="AB10" s="221" t="n">
        <f aca="false">G10+J10+M10+S10+V10</f>
        <v>831.7</v>
      </c>
      <c r="AC10" s="222" t="n">
        <f aca="false">P10</f>
        <v>259.1</v>
      </c>
      <c r="AD10" s="223" t="n">
        <f aca="false">AA10/C10/28*1000000</f>
        <v>415.507400511347</v>
      </c>
      <c r="AE10" s="224" t="n">
        <f aca="false">AB10/C10/28*1000000</f>
        <v>316.811060694249</v>
      </c>
      <c r="AF10" s="225" t="n">
        <f aca="false">AC10/C10/28*1000000</f>
        <v>98.6963398170975</v>
      </c>
      <c r="AG10" s="226" t="n">
        <f aca="false">Z10/C10/28*1000000</f>
        <v>646.687673128084</v>
      </c>
      <c r="AH10" s="227" t="n">
        <f aca="false">Y10/C10/28*1000000</f>
        <v>231.180272616737</v>
      </c>
      <c r="AI10" s="228" t="n">
        <f aca="false">AC10*100/AA10</f>
        <v>23.7532086541988</v>
      </c>
    </row>
    <row r="11" s="207" customFormat="true" ht="20.1" hidden="false" customHeight="true" outlineLevel="0" collapsed="false">
      <c r="A11" s="214" t="n">
        <v>6</v>
      </c>
      <c r="B11" s="213" t="s">
        <v>39</v>
      </c>
      <c r="C11" s="210" t="n">
        <v>37032</v>
      </c>
      <c r="D11" s="215" t="n">
        <f aca="false">SUM(E11:F11)</f>
        <v>615.1</v>
      </c>
      <c r="E11" s="193" t="n">
        <f aca="false">H11+K11+N11+Q11+T11+W11</f>
        <v>551.4</v>
      </c>
      <c r="F11" s="193" t="n">
        <f aca="false">I11+L11+O11+R11+U11+X11</f>
        <v>63.7</v>
      </c>
      <c r="G11" s="216" t="n">
        <f aca="false">SUM(H11:I11)</f>
        <v>0</v>
      </c>
      <c r="H11" s="229" t="n">
        <v>0</v>
      </c>
      <c r="I11" s="217" t="n">
        <v>0</v>
      </c>
      <c r="J11" s="216" t="n">
        <f aca="false">SUM(K11:L11)</f>
        <v>483</v>
      </c>
      <c r="K11" s="217" t="n">
        <v>436.8</v>
      </c>
      <c r="L11" s="217" t="n">
        <v>46.2</v>
      </c>
      <c r="M11" s="216" t="n">
        <f aca="false">SUM(N11:O11)</f>
        <v>39.3</v>
      </c>
      <c r="N11" s="217" t="n">
        <v>25.6</v>
      </c>
      <c r="O11" s="217" t="n">
        <v>13.7</v>
      </c>
      <c r="P11" s="216" t="n">
        <f aca="false">SUM(Q11:R11)</f>
        <v>92.8</v>
      </c>
      <c r="Q11" s="217" t="n">
        <v>89</v>
      </c>
      <c r="R11" s="217" t="n">
        <v>3.8</v>
      </c>
      <c r="S11" s="216" t="n">
        <f aca="false">SUM(T11:U11)</f>
        <v>0</v>
      </c>
      <c r="T11" s="217" t="n">
        <v>0</v>
      </c>
      <c r="U11" s="217" t="n">
        <v>0</v>
      </c>
      <c r="V11" s="216" t="n">
        <f aca="false">SUM(W11:X11)</f>
        <v>0</v>
      </c>
      <c r="W11" s="217" t="n">
        <v>0</v>
      </c>
      <c r="X11" s="217" t="n">
        <v>0</v>
      </c>
      <c r="Y11" s="218" t="n">
        <v>263.8</v>
      </c>
      <c r="Z11" s="219" t="n">
        <f aca="false">D11+Y11</f>
        <v>878.9</v>
      </c>
      <c r="AA11" s="220" t="n">
        <f aca="false">SUM(AB11:AC11)</f>
        <v>615.1</v>
      </c>
      <c r="AB11" s="221" t="n">
        <f aca="false">G11+J11+M11+S11+V11</f>
        <v>522.3</v>
      </c>
      <c r="AC11" s="222" t="n">
        <f aca="false">P11</f>
        <v>92.8</v>
      </c>
      <c r="AD11" s="223" t="n">
        <f aca="false">AA11/C11/28*1000000</f>
        <v>593.212819800636</v>
      </c>
      <c r="AE11" s="224" t="n">
        <f aca="false">AB11/C11/28*1000000</f>
        <v>503.714933802426</v>
      </c>
      <c r="AF11" s="225" t="n">
        <f aca="false">AC11/C11/28*1000000</f>
        <v>89.49788599821</v>
      </c>
      <c r="AG11" s="226" t="n">
        <f aca="false">Z11/C11/28*1000000</f>
        <v>847.625991420548</v>
      </c>
      <c r="AH11" s="227" t="n">
        <f aca="false">Y11/C11/28*1000000</f>
        <v>254.413171619912</v>
      </c>
      <c r="AI11" s="228" t="n">
        <f aca="false">AC11*100/AA11</f>
        <v>15.0869777271988</v>
      </c>
    </row>
    <row r="12" s="207" customFormat="true" ht="20.1" hidden="false" customHeight="true" outlineLevel="0" collapsed="false">
      <c r="A12" s="214" t="n">
        <v>7</v>
      </c>
      <c r="B12" s="213" t="s">
        <v>40</v>
      </c>
      <c r="C12" s="210" t="n">
        <v>29018</v>
      </c>
      <c r="D12" s="215" t="n">
        <f aca="false">SUM(E12:F12)</f>
        <v>403.6</v>
      </c>
      <c r="E12" s="193" t="n">
        <f aca="false">H12+K12+N12+Q12+T12+W12</f>
        <v>375.1</v>
      </c>
      <c r="F12" s="193" t="n">
        <f aca="false">I12+L12+O12+R12+U12+X12</f>
        <v>28.5</v>
      </c>
      <c r="G12" s="216" t="n">
        <f aca="false">SUM(H12:I12)</f>
        <v>0</v>
      </c>
      <c r="H12" s="229" t="n">
        <v>0</v>
      </c>
      <c r="I12" s="217" t="n">
        <v>0</v>
      </c>
      <c r="J12" s="216" t="n">
        <f aca="false">SUM(K12:L12)</f>
        <v>272.5</v>
      </c>
      <c r="K12" s="217" t="n">
        <v>259.3</v>
      </c>
      <c r="L12" s="217" t="n">
        <v>13.2</v>
      </c>
      <c r="M12" s="216" t="n">
        <f aca="false">SUM(N12:O12)</f>
        <v>24.9</v>
      </c>
      <c r="N12" s="217" t="n">
        <v>22.5</v>
      </c>
      <c r="O12" s="217" t="n">
        <v>2.4</v>
      </c>
      <c r="P12" s="216" t="n">
        <f aca="false">SUM(Q12:R12)</f>
        <v>95.8</v>
      </c>
      <c r="Q12" s="217" t="n">
        <v>86.1</v>
      </c>
      <c r="R12" s="217" t="n">
        <v>9.7</v>
      </c>
      <c r="S12" s="216" t="n">
        <f aca="false">SUM(T12:U12)</f>
        <v>0</v>
      </c>
      <c r="T12" s="217" t="n">
        <v>0</v>
      </c>
      <c r="U12" s="217" t="n">
        <v>0</v>
      </c>
      <c r="V12" s="216" t="n">
        <f aca="false">SUM(W12:X12)</f>
        <v>10.4</v>
      </c>
      <c r="W12" s="217" t="n">
        <v>7.2</v>
      </c>
      <c r="X12" s="217" t="n">
        <v>3.2</v>
      </c>
      <c r="Y12" s="218" t="n">
        <v>190.2</v>
      </c>
      <c r="Z12" s="219" t="n">
        <f aca="false">D12+Y12</f>
        <v>593.8</v>
      </c>
      <c r="AA12" s="220" t="n">
        <f aca="false">SUM(AB12:AC12)</f>
        <v>403.6</v>
      </c>
      <c r="AB12" s="221" t="n">
        <f aca="false">G12+J12+M12+S12+V12</f>
        <v>307.8</v>
      </c>
      <c r="AC12" s="222" t="n">
        <f aca="false">P12</f>
        <v>95.8</v>
      </c>
      <c r="AD12" s="223" t="n">
        <f aca="false">AA12/C12/28*1000000</f>
        <v>496.736016068844</v>
      </c>
      <c r="AE12" s="224" t="n">
        <f aca="false">AB12/C12/28*1000000</f>
        <v>378.828904226933</v>
      </c>
      <c r="AF12" s="225" t="n">
        <f aca="false">AC12/C12/28*1000000</f>
        <v>117.907111841911</v>
      </c>
      <c r="AG12" s="226" t="n">
        <f aca="false">Z12/C12/28*1000000</f>
        <v>730.827171312388</v>
      </c>
      <c r="AH12" s="227" t="n">
        <f aca="false">Y12/C12/28*1000000</f>
        <v>234.091155243543</v>
      </c>
      <c r="AI12" s="228" t="n">
        <f aca="false">AC12*100/AA12</f>
        <v>23.7363726461843</v>
      </c>
    </row>
    <row r="13" s="207" customFormat="true" ht="20.1" hidden="false" customHeight="true" outlineLevel="0" collapsed="false">
      <c r="A13" s="214" t="n">
        <v>8</v>
      </c>
      <c r="B13" s="213" t="s">
        <v>41</v>
      </c>
      <c r="C13" s="210" t="n">
        <v>124052</v>
      </c>
      <c r="D13" s="215" t="n">
        <f aca="false">SUM(E13:F13)</f>
        <v>1682.9</v>
      </c>
      <c r="E13" s="193" t="n">
        <f aca="false">H13+K13+N13+Q13+T13+W13</f>
        <v>1604</v>
      </c>
      <c r="F13" s="193" t="n">
        <f aca="false">I13+L13+O13+R13+U13+X13</f>
        <v>78.9</v>
      </c>
      <c r="G13" s="216" t="n">
        <f aca="false">SUM(H13:I13)</f>
        <v>0</v>
      </c>
      <c r="H13" s="217" t="n">
        <v>0</v>
      </c>
      <c r="I13" s="217" t="n">
        <v>0</v>
      </c>
      <c r="J13" s="216" t="n">
        <f aca="false">SUM(K13:L13)</f>
        <v>1341.9</v>
      </c>
      <c r="K13" s="217" t="n">
        <v>1289.9</v>
      </c>
      <c r="L13" s="217" t="n">
        <v>52</v>
      </c>
      <c r="M13" s="216" t="n">
        <f aca="false">SUM(N13:O13)</f>
        <v>86.9</v>
      </c>
      <c r="N13" s="217" t="n">
        <v>72.9</v>
      </c>
      <c r="O13" s="217" t="n">
        <v>14</v>
      </c>
      <c r="P13" s="216" t="n">
        <f aca="false">SUM(Q13:R13)</f>
        <v>241.3</v>
      </c>
      <c r="Q13" s="217" t="n">
        <v>241.2</v>
      </c>
      <c r="R13" s="217" t="n">
        <v>0.1</v>
      </c>
      <c r="S13" s="216" t="n">
        <f aca="false">SUM(T13:U13)</f>
        <v>0</v>
      </c>
      <c r="T13" s="217" t="n">
        <v>0</v>
      </c>
      <c r="U13" s="217" t="n">
        <v>0</v>
      </c>
      <c r="V13" s="216" t="n">
        <f aca="false">SUM(W13:X13)</f>
        <v>12.8</v>
      </c>
      <c r="W13" s="217" t="n">
        <v>0</v>
      </c>
      <c r="X13" s="217" t="n">
        <v>12.8</v>
      </c>
      <c r="Y13" s="218" t="n">
        <v>677.1</v>
      </c>
      <c r="Z13" s="219" t="n">
        <f aca="false">D13+Y13</f>
        <v>2360</v>
      </c>
      <c r="AA13" s="220" t="n">
        <f aca="false">SUM(AB13:AC13)</f>
        <v>1682.9</v>
      </c>
      <c r="AB13" s="221" t="n">
        <f aca="false">G13+J13+M13+S13+V13</f>
        <v>1441.6</v>
      </c>
      <c r="AC13" s="222" t="n">
        <f aca="false">P13</f>
        <v>241.3</v>
      </c>
      <c r="AD13" s="223" t="n">
        <f aca="false">AA13/C13/28*1000000</f>
        <v>484.503042502914</v>
      </c>
      <c r="AE13" s="224" t="n">
        <f aca="false">AB13/C13/28*1000000</f>
        <v>415.03332703797</v>
      </c>
      <c r="AF13" s="225" t="n">
        <f aca="false">AC13/C13/28*1000000</f>
        <v>69.4697154649433</v>
      </c>
      <c r="AG13" s="226" t="n">
        <f aca="false">Z13/C13/28*1000000</f>
        <v>679.438576449507</v>
      </c>
      <c r="AH13" s="227" t="n">
        <f aca="false">Y13/C13/28*1000000</f>
        <v>194.935533946594</v>
      </c>
      <c r="AI13" s="228" t="n">
        <f aca="false">AC13*100/AA13</f>
        <v>14.338344524333</v>
      </c>
    </row>
    <row r="14" s="212" customFormat="true" ht="17.25" hidden="false" customHeight="true" outlineLevel="0" collapsed="false">
      <c r="A14" s="208" t="n">
        <v>9</v>
      </c>
      <c r="B14" s="213" t="s">
        <v>42</v>
      </c>
      <c r="C14" s="210" t="n">
        <v>20366</v>
      </c>
      <c r="D14" s="215" t="n">
        <f aca="false">SUM(E14:F14)</f>
        <v>296.6</v>
      </c>
      <c r="E14" s="193" t="n">
        <f aca="false">H14+K14+N14+Q14+T14+W14</f>
        <v>252.4</v>
      </c>
      <c r="F14" s="193" t="n">
        <f aca="false">I14+L14+O14+R14+U14+X14</f>
        <v>44.2</v>
      </c>
      <c r="G14" s="216" t="n">
        <f aca="false">SUM(H14:I14)</f>
        <v>0</v>
      </c>
      <c r="H14" s="229" t="n">
        <v>0</v>
      </c>
      <c r="I14" s="229" t="n">
        <v>0</v>
      </c>
      <c r="J14" s="216" t="n">
        <f aca="false">SUM(K14:L14)</f>
        <v>233.8</v>
      </c>
      <c r="K14" s="229" t="n">
        <v>194</v>
      </c>
      <c r="L14" s="229" t="n">
        <v>39.8</v>
      </c>
      <c r="M14" s="216" t="n">
        <f aca="false">SUM(N14:O14)</f>
        <v>3.3</v>
      </c>
      <c r="N14" s="229" t="n">
        <v>0.1</v>
      </c>
      <c r="O14" s="229" t="n">
        <v>3.2</v>
      </c>
      <c r="P14" s="216" t="n">
        <f aca="false">SUM(Q14:R14)</f>
        <v>59.5</v>
      </c>
      <c r="Q14" s="229" t="n">
        <v>58.3</v>
      </c>
      <c r="R14" s="229" t="n">
        <v>1.2</v>
      </c>
      <c r="S14" s="216" t="n">
        <v>0</v>
      </c>
      <c r="T14" s="229" t="n">
        <v>0</v>
      </c>
      <c r="U14" s="229" t="n">
        <v>0</v>
      </c>
      <c r="V14" s="216" t="n">
        <f aca="false">SUM(W14:X14)</f>
        <v>0</v>
      </c>
      <c r="W14" s="229" t="n">
        <v>0</v>
      </c>
      <c r="X14" s="229" t="n">
        <v>0</v>
      </c>
      <c r="Y14" s="218" t="n">
        <v>73</v>
      </c>
      <c r="Z14" s="219" t="n">
        <f aca="false">D14+Y14</f>
        <v>369.6</v>
      </c>
      <c r="AA14" s="220" t="n">
        <f aca="false">SUM(AB14:AC14)</f>
        <v>296.6</v>
      </c>
      <c r="AB14" s="221" t="n">
        <f aca="false">G14+J14+M14+S14+V14</f>
        <v>237.1</v>
      </c>
      <c r="AC14" s="222" t="n">
        <f aca="false">P14</f>
        <v>59.5</v>
      </c>
      <c r="AD14" s="230" t="n">
        <f aca="false">AA14/C14/28*1000000</f>
        <v>520.124577376861</v>
      </c>
      <c r="AE14" s="224" t="n">
        <f aca="false">AB14/C14/28*1000000</f>
        <v>415.784009764173</v>
      </c>
      <c r="AF14" s="225" t="n">
        <f aca="false">AC14/C14/28*1000000</f>
        <v>104.340567612688</v>
      </c>
      <c r="AG14" s="226" t="n">
        <f aca="false">Z14/C14/28*1000000</f>
        <v>648.139055288225</v>
      </c>
      <c r="AH14" s="231" t="n">
        <f aca="false">Y14/C14/28*1000000</f>
        <v>128.014477911365</v>
      </c>
      <c r="AI14" s="228" t="n">
        <f aca="false">AC14*100/AA14</f>
        <v>20.0606877950101</v>
      </c>
    </row>
    <row r="15" s="212" customFormat="true" ht="20.1" hidden="false" customHeight="true" outlineLevel="0" collapsed="false">
      <c r="A15" s="208" t="n">
        <v>10</v>
      </c>
      <c r="B15" s="213" t="s">
        <v>43</v>
      </c>
      <c r="C15" s="210" t="n">
        <v>36332</v>
      </c>
      <c r="D15" s="215" t="n">
        <f aca="false">SUM(E15:F15)</f>
        <v>637.5</v>
      </c>
      <c r="E15" s="193" t="n">
        <f aca="false">H15+K15+N15+Q15+T15+W15</f>
        <v>595.4</v>
      </c>
      <c r="F15" s="193" t="n">
        <f aca="false">I15+L15+O15+R15+U15+X15</f>
        <v>42.1</v>
      </c>
      <c r="G15" s="216" t="n">
        <f aca="false">SUM(H15:I15)</f>
        <v>480.1</v>
      </c>
      <c r="H15" s="229" t="n">
        <v>480.1</v>
      </c>
      <c r="I15" s="229" t="n">
        <v>0</v>
      </c>
      <c r="J15" s="216" t="n">
        <f aca="false">SUM(K15:L15)</f>
        <v>37</v>
      </c>
      <c r="K15" s="229" t="n">
        <v>0</v>
      </c>
      <c r="L15" s="229" t="n">
        <v>37</v>
      </c>
      <c r="M15" s="216" t="n">
        <f aca="false">SUM(N15:O15)</f>
        <v>2.2</v>
      </c>
      <c r="N15" s="229" t="n">
        <v>0</v>
      </c>
      <c r="O15" s="229" t="n">
        <v>2.2</v>
      </c>
      <c r="P15" s="216" t="n">
        <f aca="false">SUM(Q15:R15)</f>
        <v>111.9</v>
      </c>
      <c r="Q15" s="229" t="n">
        <v>111.9</v>
      </c>
      <c r="R15" s="229" t="n">
        <v>0</v>
      </c>
      <c r="S15" s="216" t="n">
        <f aca="false">SUM(T15:U15)</f>
        <v>0</v>
      </c>
      <c r="T15" s="229" t="n">
        <v>0</v>
      </c>
      <c r="U15" s="229" t="n">
        <v>0</v>
      </c>
      <c r="V15" s="216" t="n">
        <f aca="false">SUM(W15:X15)</f>
        <v>6.3</v>
      </c>
      <c r="W15" s="229" t="n">
        <v>3.4</v>
      </c>
      <c r="X15" s="229" t="n">
        <v>2.9</v>
      </c>
      <c r="Y15" s="218" t="n">
        <v>374.9</v>
      </c>
      <c r="Z15" s="219" t="n">
        <f aca="false">D15+Y15</f>
        <v>1012.4</v>
      </c>
      <c r="AA15" s="220" t="n">
        <f aca="false">SUM(AB15:AC15)</f>
        <v>637.5</v>
      </c>
      <c r="AB15" s="221" t="n">
        <f aca="false">G15+J15+M15+S15+V15</f>
        <v>525.6</v>
      </c>
      <c r="AC15" s="222" t="n">
        <f aca="false">P15</f>
        <v>111.9</v>
      </c>
      <c r="AD15" s="223" t="n">
        <f aca="false">AA15/C15/28*1000000</f>
        <v>626.661266730627</v>
      </c>
      <c r="AE15" s="224" t="n">
        <f aca="false">AB15/C15/28*1000000</f>
        <v>516.663783205675</v>
      </c>
      <c r="AF15" s="225" t="n">
        <f aca="false">AC15/C15/28*1000000</f>
        <v>109.997483524952</v>
      </c>
      <c r="AG15" s="226" t="n">
        <f aca="false">Z15/C15/28*1000000</f>
        <v>995.187241471509</v>
      </c>
      <c r="AH15" s="227" t="n">
        <f aca="false">Y15/C15/28*1000000</f>
        <v>368.525974740882</v>
      </c>
      <c r="AI15" s="228" t="n">
        <f aca="false">AC15*100/AA15</f>
        <v>17.5529411764706</v>
      </c>
    </row>
    <row r="16" s="207" customFormat="true" ht="20.1" hidden="false" customHeight="true" outlineLevel="0" collapsed="false">
      <c r="A16" s="214" t="n">
        <v>11</v>
      </c>
      <c r="B16" s="213" t="s">
        <v>44</v>
      </c>
      <c r="C16" s="210" t="n">
        <v>28852</v>
      </c>
      <c r="D16" s="215" t="n">
        <f aca="false">SUM(E16:F16)</f>
        <v>438.6</v>
      </c>
      <c r="E16" s="193" t="n">
        <f aca="false">H16+K16+N16+Q16+T16+W16</f>
        <v>420.6</v>
      </c>
      <c r="F16" s="193" t="n">
        <f aca="false">I16+L16+O16+R16+U16+X16</f>
        <v>18</v>
      </c>
      <c r="G16" s="216" t="n">
        <f aca="false">SUM(H16:I16)</f>
        <v>0</v>
      </c>
      <c r="H16" s="217" t="n">
        <v>0</v>
      </c>
      <c r="I16" s="217" t="n">
        <v>0</v>
      </c>
      <c r="J16" s="216" t="n">
        <f aca="false">SUM(K16:L16)</f>
        <v>350.2</v>
      </c>
      <c r="K16" s="217" t="n">
        <v>342.8</v>
      </c>
      <c r="L16" s="217" t="n">
        <v>7.4</v>
      </c>
      <c r="M16" s="216" t="n">
        <f aca="false">SUM(N16:O16)</f>
        <v>14.4</v>
      </c>
      <c r="N16" s="217" t="n">
        <v>11.5</v>
      </c>
      <c r="O16" s="217" t="n">
        <v>2.9</v>
      </c>
      <c r="P16" s="216" t="n">
        <f aca="false">SUM(Q16:R16)</f>
        <v>56</v>
      </c>
      <c r="Q16" s="217" t="n">
        <v>54.5</v>
      </c>
      <c r="R16" s="217" t="n">
        <v>1.5</v>
      </c>
      <c r="S16" s="216" t="n">
        <f aca="false">SUM(T16:U16)</f>
        <v>0</v>
      </c>
      <c r="T16" s="217" t="n">
        <v>0</v>
      </c>
      <c r="U16" s="217" t="n">
        <v>0</v>
      </c>
      <c r="V16" s="216" t="n">
        <f aca="false">SUM(W16:X16)</f>
        <v>18</v>
      </c>
      <c r="W16" s="217" t="n">
        <v>11.8</v>
      </c>
      <c r="X16" s="217" t="n">
        <v>6.2</v>
      </c>
      <c r="Y16" s="218" t="n">
        <v>160</v>
      </c>
      <c r="Z16" s="219" t="n">
        <f aca="false">D16+Y16</f>
        <v>598.6</v>
      </c>
      <c r="AA16" s="220" t="n">
        <f aca="false">SUM(AB16:AC16)</f>
        <v>438.6</v>
      </c>
      <c r="AB16" s="221" t="n">
        <f aca="false">G16+J16+M16+S16+V16</f>
        <v>382.6</v>
      </c>
      <c r="AC16" s="222" t="n">
        <f aca="false">P16</f>
        <v>56</v>
      </c>
      <c r="AD16" s="223" t="n">
        <f aca="false">AA16/C16/28*1000000</f>
        <v>542.918539937811</v>
      </c>
      <c r="AE16" s="224" t="n">
        <f aca="false">AB16/C16/28*1000000</f>
        <v>473.599255312828</v>
      </c>
      <c r="AF16" s="225" t="n">
        <f aca="false">AC16/C16/28*1000000</f>
        <v>69.3192846249827</v>
      </c>
      <c r="AG16" s="226" t="n">
        <f aca="false">Z16/C16/28*1000000</f>
        <v>740.973638866333</v>
      </c>
      <c r="AH16" s="227" t="n">
        <f aca="false">Y16/C16/28*1000000</f>
        <v>198.055098928522</v>
      </c>
      <c r="AI16" s="228" t="n">
        <f aca="false">AC16*100/AA16</f>
        <v>12.7678978568171</v>
      </c>
    </row>
    <row r="17" s="207" customFormat="true" ht="20.1" hidden="false" customHeight="true" outlineLevel="0" collapsed="false">
      <c r="A17" s="214" t="n">
        <v>12</v>
      </c>
      <c r="B17" s="213" t="s">
        <v>45</v>
      </c>
      <c r="C17" s="210" t="n">
        <v>27584</v>
      </c>
      <c r="D17" s="215" t="n">
        <f aca="false">SUM(E17:F17)</f>
        <v>407.6</v>
      </c>
      <c r="E17" s="193" t="n">
        <f aca="false">H17+K17+N17+Q17+T17+W17</f>
        <v>376.5</v>
      </c>
      <c r="F17" s="193" t="n">
        <f aca="false">I17+L17+O17+R17+U17+X17</f>
        <v>31.1</v>
      </c>
      <c r="G17" s="216" t="n">
        <f aca="false">SUM(H17:I17)</f>
        <v>0</v>
      </c>
      <c r="H17" s="217" t="n">
        <v>0</v>
      </c>
      <c r="I17" s="217" t="n">
        <v>0</v>
      </c>
      <c r="J17" s="216" t="n">
        <f aca="false">SUM(K17:L17)</f>
        <v>341</v>
      </c>
      <c r="K17" s="217" t="n">
        <v>318.5</v>
      </c>
      <c r="L17" s="217" t="n">
        <v>22.5</v>
      </c>
      <c r="M17" s="216" t="n">
        <f aca="false">SUM(N17:O17)</f>
        <v>0</v>
      </c>
      <c r="N17" s="217" t="n">
        <v>0</v>
      </c>
      <c r="O17" s="217" t="n">
        <v>0</v>
      </c>
      <c r="P17" s="216" t="n">
        <f aca="false">SUM(Q17:R17)</f>
        <v>66.6</v>
      </c>
      <c r="Q17" s="217" t="n">
        <v>58</v>
      </c>
      <c r="R17" s="217" t="n">
        <v>8.6</v>
      </c>
      <c r="S17" s="216" t="n">
        <f aca="false">SUM(T17:U17)</f>
        <v>0</v>
      </c>
      <c r="T17" s="217" t="n">
        <v>0</v>
      </c>
      <c r="U17" s="217" t="n">
        <v>0</v>
      </c>
      <c r="V17" s="216" t="n">
        <f aca="false">SUM(W17:X17)</f>
        <v>0</v>
      </c>
      <c r="W17" s="217" t="n">
        <v>0</v>
      </c>
      <c r="X17" s="217" t="n">
        <v>0</v>
      </c>
      <c r="Y17" s="218" t="n">
        <v>219.3</v>
      </c>
      <c r="Z17" s="219" t="n">
        <f aca="false">D17+Y17</f>
        <v>626.9</v>
      </c>
      <c r="AA17" s="220" t="n">
        <f aca="false">SUM(AB17:AC17)</f>
        <v>407.6</v>
      </c>
      <c r="AB17" s="221" t="n">
        <f aca="false">G17+J17+M17+S17+V17</f>
        <v>341</v>
      </c>
      <c r="AC17" s="222" t="n">
        <f aca="false">P17</f>
        <v>66.6</v>
      </c>
      <c r="AD17" s="223" t="n">
        <f aca="false">AA17/C17/28*1000000</f>
        <v>527.738647663242</v>
      </c>
      <c r="AE17" s="224" t="n">
        <f aca="false">AB17/C17/28*1000000</f>
        <v>441.508534968512</v>
      </c>
      <c r="AF17" s="225" t="n">
        <f aca="false">AC17/C17/28*1000000</f>
        <v>86.2301126947299</v>
      </c>
      <c r="AG17" s="226" t="n">
        <f aca="false">Z17/C17/28*1000000</f>
        <v>811.676541266159</v>
      </c>
      <c r="AH17" s="227" t="n">
        <f aca="false">Y17/C17/28*1000000</f>
        <v>283.937893602917</v>
      </c>
      <c r="AI17" s="228" t="n">
        <f aca="false">AC17*100/AA17</f>
        <v>16.3395485770363</v>
      </c>
    </row>
    <row r="18" s="207" customFormat="true" ht="20.1" hidden="false" customHeight="true" outlineLevel="0" collapsed="false">
      <c r="A18" s="214" t="n">
        <v>13</v>
      </c>
      <c r="B18" s="213" t="s">
        <v>46</v>
      </c>
      <c r="C18" s="210" t="n">
        <v>122262</v>
      </c>
      <c r="D18" s="215" t="n">
        <f aca="false">SUM(E18:F18)</f>
        <v>1599.5</v>
      </c>
      <c r="E18" s="193" t="n">
        <f aca="false">H18+K18+N18+Q18+T18+W18</f>
        <v>1552.5</v>
      </c>
      <c r="F18" s="193" t="n">
        <f aca="false">I18+L18+O18+R18+U18+X18</f>
        <v>47</v>
      </c>
      <c r="G18" s="216" t="n">
        <f aca="false">SUM(H18:I18)</f>
        <v>0</v>
      </c>
      <c r="H18" s="217" t="n">
        <v>0</v>
      </c>
      <c r="I18" s="217" t="n">
        <v>0</v>
      </c>
      <c r="J18" s="216" t="n">
        <f aca="false">SUM(K18:L18)</f>
        <v>1295.5</v>
      </c>
      <c r="K18" s="217" t="n">
        <v>1259.4</v>
      </c>
      <c r="L18" s="217" t="n">
        <v>36.1</v>
      </c>
      <c r="M18" s="216" t="n">
        <f aca="false">SUM(N18:O18)</f>
        <v>69.8</v>
      </c>
      <c r="N18" s="217" t="n">
        <v>58.9</v>
      </c>
      <c r="O18" s="217" t="n">
        <v>10.9</v>
      </c>
      <c r="P18" s="216" t="n">
        <f aca="false">SUM(Q18:R18)</f>
        <v>234.2</v>
      </c>
      <c r="Q18" s="217" t="n">
        <v>234.2</v>
      </c>
      <c r="R18" s="217" t="n">
        <v>0</v>
      </c>
      <c r="S18" s="216" t="n">
        <f aca="false">SUM(T18:U18)</f>
        <v>0</v>
      </c>
      <c r="T18" s="217" t="n">
        <v>0</v>
      </c>
      <c r="U18" s="217" t="n">
        <v>0</v>
      </c>
      <c r="V18" s="216" t="n">
        <v>0</v>
      </c>
      <c r="W18" s="217" t="n">
        <v>0</v>
      </c>
      <c r="X18" s="217" t="n">
        <v>0</v>
      </c>
      <c r="Y18" s="218" t="n">
        <v>811.2</v>
      </c>
      <c r="Z18" s="219" t="n">
        <f aca="false">D18+Y18</f>
        <v>2410.7</v>
      </c>
      <c r="AA18" s="220" t="n">
        <f aca="false">SUM(AB18:AC18)</f>
        <v>1599.5</v>
      </c>
      <c r="AB18" s="221" t="n">
        <f aca="false">G18+J18+M18+S18+V18</f>
        <v>1365.3</v>
      </c>
      <c r="AC18" s="222" t="n">
        <f aca="false">P18</f>
        <v>234.2</v>
      </c>
      <c r="AD18" s="223" t="n">
        <f aca="false">AA18/C18/28*1000000</f>
        <v>467.234300109601</v>
      </c>
      <c r="AE18" s="224" t="n">
        <f aca="false">AB18/C18/28*1000000</f>
        <v>398.821500431158</v>
      </c>
      <c r="AF18" s="225" t="n">
        <f aca="false">AC18/C18/28*1000000</f>
        <v>68.4127996784423</v>
      </c>
      <c r="AG18" s="203" t="n">
        <f aca="false">Z18/C18/28*1000000</f>
        <v>704.196140840397</v>
      </c>
      <c r="AH18" s="227" t="n">
        <f aca="false">Y18/C18/28*1000000</f>
        <v>236.961840730796</v>
      </c>
      <c r="AI18" s="228" t="n">
        <f aca="false">AC18*100/AA18</f>
        <v>14.6420756486402</v>
      </c>
    </row>
    <row r="19" s="207" customFormat="true" ht="20.1" hidden="false" customHeight="true" outlineLevel="0" collapsed="false">
      <c r="A19" s="214" t="n">
        <v>14</v>
      </c>
      <c r="B19" s="213" t="s">
        <v>47</v>
      </c>
      <c r="C19" s="210" t="n">
        <v>55186</v>
      </c>
      <c r="D19" s="215" t="n">
        <f aca="false">SUM(E19:F19)</f>
        <v>829.8</v>
      </c>
      <c r="E19" s="193" t="n">
        <f aca="false">H19+K19+N19+Q19+T19+W19</f>
        <v>794.4</v>
      </c>
      <c r="F19" s="193" t="n">
        <f aca="false">I19+L19+O19+R19+U19+X19</f>
        <v>35.4</v>
      </c>
      <c r="G19" s="216" t="n">
        <f aca="false">SUM(H19:I19)</f>
        <v>0</v>
      </c>
      <c r="H19" s="217" t="n">
        <v>0</v>
      </c>
      <c r="I19" s="217" t="n">
        <v>0</v>
      </c>
      <c r="J19" s="216" t="n">
        <f aca="false">SUM(K19:L19)</f>
        <v>658.4</v>
      </c>
      <c r="K19" s="217" t="n">
        <v>643.1</v>
      </c>
      <c r="L19" s="217" t="n">
        <v>15.3</v>
      </c>
      <c r="M19" s="216" t="n">
        <f aca="false">SUM(N19:O19)</f>
        <v>0</v>
      </c>
      <c r="N19" s="217" t="n">
        <v>0</v>
      </c>
      <c r="O19" s="217" t="n">
        <v>0</v>
      </c>
      <c r="P19" s="216" t="n">
        <f aca="false">SUM(Q19:R19)</f>
        <v>139.7</v>
      </c>
      <c r="Q19" s="217" t="n">
        <v>134.3</v>
      </c>
      <c r="R19" s="217" t="n">
        <v>5.4</v>
      </c>
      <c r="S19" s="216" t="n">
        <f aca="false">SUM(T19:U19)</f>
        <v>0</v>
      </c>
      <c r="T19" s="217" t="n">
        <v>0</v>
      </c>
      <c r="U19" s="217" t="n">
        <v>0</v>
      </c>
      <c r="V19" s="216" t="n">
        <f aca="false">SUM(W19:X19)</f>
        <v>31.7</v>
      </c>
      <c r="W19" s="217" t="n">
        <v>17</v>
      </c>
      <c r="X19" s="217" t="n">
        <v>14.7</v>
      </c>
      <c r="Y19" s="218" t="n">
        <v>244.5</v>
      </c>
      <c r="Z19" s="219" t="n">
        <f aca="false">D19+Y19</f>
        <v>1074.3</v>
      </c>
      <c r="AA19" s="220" t="n">
        <f aca="false">SUM(AB19:AC19)</f>
        <v>829.8</v>
      </c>
      <c r="AB19" s="221" t="n">
        <f aca="false">G19+J19+M19+S19+V19</f>
        <v>690.1</v>
      </c>
      <c r="AC19" s="222" t="n">
        <f aca="false">P19</f>
        <v>139.7</v>
      </c>
      <c r="AD19" s="223" t="n">
        <f aca="false">AA19/C19/28*1000000</f>
        <v>537.015081464761</v>
      </c>
      <c r="AE19" s="224" t="n">
        <f aca="false">AB19/C19/28*1000000</f>
        <v>446.606540996423</v>
      </c>
      <c r="AF19" s="225" t="n">
        <f aca="false">AC19/C19/28*1000000</f>
        <v>90.4085404683382</v>
      </c>
      <c r="AG19" s="203" t="n">
        <f aca="false">Z19/C19/28*1000000</f>
        <v>695.246206335976</v>
      </c>
      <c r="AH19" s="227" t="n">
        <f aca="false">Y19/C19/28*1000000</f>
        <v>158.231124871215</v>
      </c>
      <c r="AI19" s="228" t="n">
        <f aca="false">AC19*100/AA19</f>
        <v>16.8353820197638</v>
      </c>
    </row>
    <row r="20" s="207" customFormat="true" ht="20.1" hidden="false" customHeight="true" outlineLevel="0" collapsed="false">
      <c r="A20" s="214" t="n">
        <v>15</v>
      </c>
      <c r="B20" s="213" t="s">
        <v>48</v>
      </c>
      <c r="C20" s="210" t="n">
        <v>17527</v>
      </c>
      <c r="D20" s="215" t="n">
        <f aca="false">SUM(E20:F20)</f>
        <v>284.9</v>
      </c>
      <c r="E20" s="193" t="n">
        <f aca="false">H20+K20+N20+Q20+T20+W20</f>
        <v>274.6</v>
      </c>
      <c r="F20" s="193" t="n">
        <f aca="false">I20+L20+O20+R20+U20+X20</f>
        <v>10.3</v>
      </c>
      <c r="G20" s="216" t="n">
        <f aca="false">SUM(H20:I20)</f>
        <v>0</v>
      </c>
      <c r="H20" s="217" t="n">
        <v>0</v>
      </c>
      <c r="I20" s="217" t="n">
        <v>0</v>
      </c>
      <c r="J20" s="216" t="n">
        <f aca="false">SUM(K20:L20)</f>
        <v>223.9</v>
      </c>
      <c r="K20" s="217" t="n">
        <v>221</v>
      </c>
      <c r="L20" s="217" t="n">
        <v>2.9</v>
      </c>
      <c r="M20" s="216" t="n">
        <f aca="false">SUM(N20:O20)</f>
        <v>0</v>
      </c>
      <c r="N20" s="217" t="n">
        <v>0</v>
      </c>
      <c r="O20" s="217" t="n">
        <v>0</v>
      </c>
      <c r="P20" s="216" t="n">
        <f aca="false">SUM(Q20:R20)</f>
        <v>49.9</v>
      </c>
      <c r="Q20" s="217" t="n">
        <v>49.9</v>
      </c>
      <c r="R20" s="217" t="n">
        <v>0</v>
      </c>
      <c r="S20" s="216" t="n">
        <f aca="false">SUM(T20:U20)</f>
        <v>0</v>
      </c>
      <c r="T20" s="217" t="n">
        <v>0</v>
      </c>
      <c r="U20" s="217" t="n">
        <v>0</v>
      </c>
      <c r="V20" s="216" t="n">
        <f aca="false">SUM(W20:X20)</f>
        <v>11.1</v>
      </c>
      <c r="W20" s="217" t="n">
        <v>3.7</v>
      </c>
      <c r="X20" s="217" t="n">
        <v>7.4</v>
      </c>
      <c r="Y20" s="218" t="n">
        <v>96.8</v>
      </c>
      <c r="Z20" s="219" t="n">
        <f aca="false">D20+Y20</f>
        <v>381.7</v>
      </c>
      <c r="AA20" s="220" t="n">
        <f aca="false">SUM(AB20:AC20)</f>
        <v>284.9</v>
      </c>
      <c r="AB20" s="221" t="n">
        <f aca="false">G20+J20+M20+S20+V20</f>
        <v>235</v>
      </c>
      <c r="AC20" s="222" t="n">
        <f aca="false">P20</f>
        <v>49.9</v>
      </c>
      <c r="AD20" s="223" t="n">
        <f aca="false">AA20/C20/28*1000000</f>
        <v>580.532892109317</v>
      </c>
      <c r="AE20" s="224" t="n">
        <f aca="false">AB20/C20/28*1000000</f>
        <v>478.853034909405</v>
      </c>
      <c r="AF20" s="225" t="n">
        <f aca="false">AC20/C20/28*1000000</f>
        <v>101.679857199912</v>
      </c>
      <c r="AG20" s="226" t="n">
        <f aca="false">Z20/C20/28*1000000</f>
        <v>777.779589042212</v>
      </c>
      <c r="AH20" s="227" t="n">
        <f aca="false">Y20/C20/28*1000000</f>
        <v>197.246696932895</v>
      </c>
      <c r="AI20" s="228" t="n">
        <f aca="false">AC20*100/AA20</f>
        <v>17.5149175149175</v>
      </c>
    </row>
    <row r="21" s="207" customFormat="true" ht="20.1" hidden="false" customHeight="true" outlineLevel="0" collapsed="false">
      <c r="A21" s="214" t="n">
        <v>16</v>
      </c>
      <c r="B21" s="213" t="s">
        <v>49</v>
      </c>
      <c r="C21" s="210" t="n">
        <v>6843</v>
      </c>
      <c r="D21" s="215" t="n">
        <f aca="false">SUM(E21:F21)</f>
        <v>70.4</v>
      </c>
      <c r="E21" s="193" t="n">
        <f aca="false">H21+K21+N21+Q21+T21+W21</f>
        <v>70</v>
      </c>
      <c r="F21" s="193" t="n">
        <f aca="false">I21+L21+O21+R21+U21+X21</f>
        <v>0.4</v>
      </c>
      <c r="G21" s="216" t="n">
        <f aca="false">SUM(H21:I21)</f>
        <v>0</v>
      </c>
      <c r="H21" s="217" t="n">
        <v>0</v>
      </c>
      <c r="I21" s="217" t="n">
        <v>0</v>
      </c>
      <c r="J21" s="216" t="n">
        <f aca="false">SUM(K21:L21)</f>
        <v>47.3</v>
      </c>
      <c r="K21" s="217" t="n">
        <v>46.9</v>
      </c>
      <c r="L21" s="217" t="n">
        <v>0.4</v>
      </c>
      <c r="M21" s="216" t="n">
        <f aca="false">SUM(N21:O21)</f>
        <v>1</v>
      </c>
      <c r="N21" s="217" t="n">
        <v>1</v>
      </c>
      <c r="O21" s="217" t="n">
        <v>0</v>
      </c>
      <c r="P21" s="216" t="n">
        <f aca="false">SUM(Q21:R21)</f>
        <v>22.1</v>
      </c>
      <c r="Q21" s="217" t="n">
        <v>22.1</v>
      </c>
      <c r="R21" s="217" t="n">
        <v>0</v>
      </c>
      <c r="S21" s="216" t="n">
        <f aca="false">SUM(T21:U21)</f>
        <v>0</v>
      </c>
      <c r="T21" s="217" t="n">
        <v>0</v>
      </c>
      <c r="U21" s="217" t="n">
        <v>0</v>
      </c>
      <c r="V21" s="216" t="n">
        <f aca="false">SUM(W21:X21)</f>
        <v>0</v>
      </c>
      <c r="W21" s="217" t="n">
        <v>0</v>
      </c>
      <c r="X21" s="217" t="n">
        <v>0</v>
      </c>
      <c r="Y21" s="218" t="n">
        <v>37</v>
      </c>
      <c r="Z21" s="219" t="n">
        <f aca="false">D21+Y21</f>
        <v>107.4</v>
      </c>
      <c r="AA21" s="220" t="n">
        <f aca="false">SUM(AB21:AC21)</f>
        <v>70.4</v>
      </c>
      <c r="AB21" s="221" t="n">
        <f aca="false">G21+J21+M21+S21+V21</f>
        <v>48.3</v>
      </c>
      <c r="AC21" s="222" t="n">
        <f aca="false">P21</f>
        <v>22.1</v>
      </c>
      <c r="AD21" s="223" t="n">
        <f aca="false">AA21/C21/28*1000000</f>
        <v>367.424479655957</v>
      </c>
      <c r="AE21" s="224" t="n">
        <f aca="false">AB21/C21/28*1000000</f>
        <v>252.082419991232</v>
      </c>
      <c r="AF21" s="225" t="n">
        <f aca="false">AC21/C21/28*1000000</f>
        <v>115.342059664725</v>
      </c>
      <c r="AG21" s="226" t="n">
        <f aca="false">Z21/C21/28*1000000</f>
        <v>560.53109538423</v>
      </c>
      <c r="AH21" s="227" t="n">
        <f aca="false">Y21/C21/28*1000000</f>
        <v>193.106615728273</v>
      </c>
      <c r="AI21" s="228" t="n">
        <f aca="false">AC21*100/AA21</f>
        <v>31.3920454545455</v>
      </c>
    </row>
    <row r="22" s="207" customFormat="true" ht="20.1" hidden="false" customHeight="true" outlineLevel="0" collapsed="false">
      <c r="A22" s="214" t="n">
        <v>17</v>
      </c>
      <c r="B22" s="213" t="s">
        <v>50</v>
      </c>
      <c r="C22" s="210" t="n">
        <v>14554</v>
      </c>
      <c r="D22" s="215" t="n">
        <f aca="false">SUM(E22:F22)</f>
        <v>205.6</v>
      </c>
      <c r="E22" s="193" t="n">
        <f aca="false">H22+K22+N22+Q22+T22+W22</f>
        <v>200.4</v>
      </c>
      <c r="F22" s="193" t="n">
        <f aca="false">I22+L22+O22+R22+U22+X22</f>
        <v>5.2</v>
      </c>
      <c r="G22" s="216" t="n">
        <f aca="false">SUM(H22:I22)</f>
        <v>0</v>
      </c>
      <c r="H22" s="217" t="n">
        <v>0</v>
      </c>
      <c r="I22" s="217" t="n">
        <v>0</v>
      </c>
      <c r="J22" s="216" t="n">
        <f aca="false">SUM(K22:L22)</f>
        <v>167.1</v>
      </c>
      <c r="K22" s="217" t="n">
        <v>163.7</v>
      </c>
      <c r="L22" s="217" t="n">
        <v>3.4</v>
      </c>
      <c r="M22" s="216" t="n">
        <f aca="false">SUM(N22:O22)</f>
        <v>4.9</v>
      </c>
      <c r="N22" s="217" t="n">
        <v>4.2</v>
      </c>
      <c r="O22" s="217" t="n">
        <v>0.7</v>
      </c>
      <c r="P22" s="216" t="n">
        <f aca="false">SUM(Q22:R22)</f>
        <v>32.9</v>
      </c>
      <c r="Q22" s="217" t="n">
        <v>32.5</v>
      </c>
      <c r="R22" s="217" t="n">
        <v>0.4</v>
      </c>
      <c r="S22" s="216" t="n">
        <f aca="false">SUM(T22:U22)</f>
        <v>0</v>
      </c>
      <c r="T22" s="217" t="n">
        <v>0</v>
      </c>
      <c r="U22" s="217" t="n">
        <v>0</v>
      </c>
      <c r="V22" s="216" t="n">
        <f aca="false">SUM(W22:X22)</f>
        <v>0.7</v>
      </c>
      <c r="W22" s="217" t="n">
        <v>0</v>
      </c>
      <c r="X22" s="217" t="n">
        <v>0.7</v>
      </c>
      <c r="Y22" s="218" t="n">
        <v>53.4</v>
      </c>
      <c r="Z22" s="219" t="n">
        <f aca="false">D22+Y22</f>
        <v>259</v>
      </c>
      <c r="AA22" s="220" t="n">
        <f aca="false">SUM(AB22:AC22)</f>
        <v>205.6</v>
      </c>
      <c r="AB22" s="221" t="n">
        <f aca="false">G22+J22+M22+S22+V22</f>
        <v>172.7</v>
      </c>
      <c r="AC22" s="222" t="n">
        <f aca="false">P22</f>
        <v>32.9</v>
      </c>
      <c r="AD22" s="223" t="n">
        <f aca="false">AA22/C22/28*1000000</f>
        <v>504.525020122107</v>
      </c>
      <c r="AE22" s="224" t="n">
        <f aca="false">AB22/C22/28*1000000</f>
        <v>423.7912012407</v>
      </c>
      <c r="AF22" s="225" t="n">
        <f aca="false">AC22/C22/28*1000000</f>
        <v>80.7338188814072</v>
      </c>
      <c r="AG22" s="226" t="n">
        <f aca="false">Z22/C22/28*1000000</f>
        <v>635.564106087673</v>
      </c>
      <c r="AH22" s="227" t="n">
        <f aca="false">Y22/C22/28*1000000</f>
        <v>131.039085965567</v>
      </c>
      <c r="AI22" s="228" t="n">
        <f aca="false">AC22*100/AA22</f>
        <v>16.0019455252918</v>
      </c>
    </row>
    <row r="23" s="207" customFormat="true" ht="20.1" hidden="false" customHeight="true" outlineLevel="0" collapsed="false">
      <c r="A23" s="214" t="n">
        <v>18</v>
      </c>
      <c r="B23" s="213" t="s">
        <v>51</v>
      </c>
      <c r="C23" s="210" t="n">
        <v>33769</v>
      </c>
      <c r="D23" s="215" t="n">
        <f aca="false">SUM(E23:F23)</f>
        <v>400.2</v>
      </c>
      <c r="E23" s="193" t="n">
        <f aca="false">H23+K23+N23+Q23+T23+W23</f>
        <v>381.6</v>
      </c>
      <c r="F23" s="193" t="n">
        <f aca="false">I23+L23+O23+R23+U23+X23</f>
        <v>18.6</v>
      </c>
      <c r="G23" s="216" t="n">
        <v>0</v>
      </c>
      <c r="H23" s="217" t="n">
        <v>0</v>
      </c>
      <c r="I23" s="232" t="n">
        <v>0</v>
      </c>
      <c r="J23" s="216" t="n">
        <f aca="false">SUM(K23:L23)</f>
        <v>253.1</v>
      </c>
      <c r="K23" s="217" t="n">
        <v>239.5</v>
      </c>
      <c r="L23" s="217" t="n">
        <v>13.6</v>
      </c>
      <c r="M23" s="216" t="n">
        <f aca="false">SUM(N23:O23)</f>
        <v>0</v>
      </c>
      <c r="N23" s="217" t="n">
        <v>0</v>
      </c>
      <c r="O23" s="217" t="n">
        <v>0</v>
      </c>
      <c r="P23" s="216" t="n">
        <f aca="false">SUM(Q23:R23)</f>
        <v>118.7</v>
      </c>
      <c r="Q23" s="217" t="n">
        <v>117.5</v>
      </c>
      <c r="R23" s="217" t="n">
        <v>1.2</v>
      </c>
      <c r="S23" s="216" t="n">
        <v>0</v>
      </c>
      <c r="T23" s="217" t="n">
        <v>0</v>
      </c>
      <c r="U23" s="217" t="n">
        <v>0</v>
      </c>
      <c r="V23" s="216" t="n">
        <f aca="false">SUM(W23:X23)</f>
        <v>28.4</v>
      </c>
      <c r="W23" s="217" t="n">
        <v>24.6</v>
      </c>
      <c r="X23" s="217" t="n">
        <v>3.8</v>
      </c>
      <c r="Y23" s="218" t="n">
        <v>265.7</v>
      </c>
      <c r="Z23" s="219" t="n">
        <f aca="false">D23+Y23</f>
        <v>665.9</v>
      </c>
      <c r="AA23" s="220" t="n">
        <f aca="false">SUM(AB23:AC23)</f>
        <v>400.2</v>
      </c>
      <c r="AB23" s="221" t="n">
        <f aca="false">G23+J23+M23+S23+V23</f>
        <v>281.5</v>
      </c>
      <c r="AC23" s="222" t="n">
        <f aca="false">P23</f>
        <v>118.7</v>
      </c>
      <c r="AD23" s="223" t="n">
        <f aca="false">AA23/C23/28*1000000</f>
        <v>423.253787285888</v>
      </c>
      <c r="AE23" s="224" t="n">
        <f aca="false">AB23/C23/28*1000000</f>
        <v>297.715994805041</v>
      </c>
      <c r="AF23" s="225" t="n">
        <f aca="false">AC23/C23/28*1000000</f>
        <v>125.537792480847</v>
      </c>
      <c r="AG23" s="226" t="n">
        <f aca="false">Z23/C23/28*1000000</f>
        <v>704.259612577893</v>
      </c>
      <c r="AH23" s="227" t="n">
        <f aca="false">Y23/C23/28*1000000</f>
        <v>281.005825292005</v>
      </c>
      <c r="AI23" s="228" t="n">
        <f aca="false">AC23*100/AA23</f>
        <v>29.6601699150425</v>
      </c>
    </row>
    <row r="24" s="207" customFormat="true" ht="20.1" hidden="false" customHeight="true" outlineLevel="0" collapsed="false">
      <c r="A24" s="214" t="n">
        <v>19</v>
      </c>
      <c r="B24" s="213" t="s">
        <v>52</v>
      </c>
      <c r="C24" s="210" t="n">
        <v>26959</v>
      </c>
      <c r="D24" s="215" t="n">
        <f aca="false">SUM(E24:F24)</f>
        <v>359.9</v>
      </c>
      <c r="E24" s="193" t="n">
        <f aca="false">H24+K24+N24+Q24+T24+W24</f>
        <v>340</v>
      </c>
      <c r="F24" s="193" t="n">
        <f aca="false">I24+L24+O24+R24+U24+X24</f>
        <v>19.9</v>
      </c>
      <c r="G24" s="216" t="n">
        <v>0</v>
      </c>
      <c r="H24" s="217" t="n">
        <v>0</v>
      </c>
      <c r="I24" s="217" t="n">
        <v>0</v>
      </c>
      <c r="J24" s="216" t="n">
        <f aca="false">SUM(K24:L24)</f>
        <v>227.7</v>
      </c>
      <c r="K24" s="217" t="n">
        <v>214.8</v>
      </c>
      <c r="L24" s="217" t="n">
        <v>12.9</v>
      </c>
      <c r="M24" s="216" t="n">
        <f aca="false">SUM(N24:O24)</f>
        <v>0</v>
      </c>
      <c r="N24" s="217" t="n">
        <v>0</v>
      </c>
      <c r="O24" s="217" t="n">
        <v>0</v>
      </c>
      <c r="P24" s="216" t="n">
        <f aca="false">SUM(Q24:R24)</f>
        <v>106.9</v>
      </c>
      <c r="Q24" s="217" t="n">
        <v>106</v>
      </c>
      <c r="R24" s="217" t="n">
        <v>0.9</v>
      </c>
      <c r="S24" s="216" t="n">
        <v>0</v>
      </c>
      <c r="T24" s="217" t="n">
        <v>0</v>
      </c>
      <c r="U24" s="217" t="n">
        <v>0</v>
      </c>
      <c r="V24" s="216" t="n">
        <f aca="false">SUM(W24:X24)</f>
        <v>25.3</v>
      </c>
      <c r="W24" s="217" t="n">
        <v>19.2</v>
      </c>
      <c r="X24" s="217" t="n">
        <v>6.1</v>
      </c>
      <c r="Y24" s="218" t="n">
        <v>403.2</v>
      </c>
      <c r="Z24" s="219" t="n">
        <f aca="false">D24+Y24</f>
        <v>763.1</v>
      </c>
      <c r="AA24" s="220" t="n">
        <f aca="false">SUM(AB24:AC24)</f>
        <v>359.9</v>
      </c>
      <c r="AB24" s="221" t="n">
        <f aca="false">G24+J24+M24+S24+V24</f>
        <v>253</v>
      </c>
      <c r="AC24" s="222" t="n">
        <f aca="false">P24</f>
        <v>106.9</v>
      </c>
      <c r="AD24" s="223" t="n">
        <f aca="false">AA24/C24/28*1000000</f>
        <v>476.782203663765</v>
      </c>
      <c r="AE24" s="224" t="n">
        <f aca="false">AB24/C24/28*1000000</f>
        <v>335.165038974527</v>
      </c>
      <c r="AF24" s="225" t="n">
        <f aca="false">AC24/C24/28*1000000</f>
        <v>141.617164689237</v>
      </c>
      <c r="AG24" s="226" t="n">
        <f aca="false">Z24/C24/28*1000000</f>
        <v>1010.92664522317</v>
      </c>
      <c r="AH24" s="227" t="n">
        <f aca="false">Y24/C24/28*1000000</f>
        <v>534.144441559405</v>
      </c>
      <c r="AI24" s="228" t="n">
        <f aca="false">AC24*100/AA24</f>
        <v>29.7026951931092</v>
      </c>
    </row>
    <row r="25" s="207" customFormat="true" ht="20.1" hidden="false" customHeight="true" outlineLevel="0" collapsed="false">
      <c r="A25" s="214" t="n">
        <v>20</v>
      </c>
      <c r="B25" s="213" t="s">
        <v>53</v>
      </c>
      <c r="C25" s="210" t="n">
        <v>6247</v>
      </c>
      <c r="D25" s="215" t="n">
        <f aca="false">SUM(E25:F25)</f>
        <v>72.4</v>
      </c>
      <c r="E25" s="193" t="n">
        <f aca="false">H25+K25+N25+Q25+T25+W25</f>
        <v>72.4</v>
      </c>
      <c r="F25" s="193" t="n">
        <f aca="false">I25+L25+O25+R25+U25+X25</f>
        <v>0</v>
      </c>
      <c r="G25" s="216" t="n">
        <f aca="false">SUM(H25:I25)</f>
        <v>0</v>
      </c>
      <c r="H25" s="217" t="n">
        <v>0</v>
      </c>
      <c r="I25" s="217" t="n">
        <v>0</v>
      </c>
      <c r="J25" s="216" t="n">
        <f aca="false">SUM(K25:L25)</f>
        <v>55.8</v>
      </c>
      <c r="K25" s="217" t="n">
        <v>55.8</v>
      </c>
      <c r="L25" s="217" t="n">
        <v>0</v>
      </c>
      <c r="M25" s="216" t="n">
        <f aca="false">SUM(N25:O25)</f>
        <v>2.5</v>
      </c>
      <c r="N25" s="217" t="n">
        <v>2.5</v>
      </c>
      <c r="O25" s="217" t="n">
        <v>0</v>
      </c>
      <c r="P25" s="216" t="n">
        <f aca="false">SUM(Q25:R25)</f>
        <v>14.1</v>
      </c>
      <c r="Q25" s="217" t="n">
        <v>14.1</v>
      </c>
      <c r="R25" s="217" t="n">
        <v>0</v>
      </c>
      <c r="S25" s="216" t="n">
        <f aca="false">SUM(T25:U25)</f>
        <v>0</v>
      </c>
      <c r="T25" s="217" t="n">
        <v>0</v>
      </c>
      <c r="U25" s="217" t="n">
        <v>0</v>
      </c>
      <c r="V25" s="216" t="n">
        <f aca="false">SUM(W25:X25)</f>
        <v>0</v>
      </c>
      <c r="W25" s="217" t="n">
        <v>0</v>
      </c>
      <c r="X25" s="217" t="n">
        <v>0</v>
      </c>
      <c r="Y25" s="218" t="n">
        <v>42</v>
      </c>
      <c r="Z25" s="219" t="n">
        <f aca="false">D25+Y25</f>
        <v>114.4</v>
      </c>
      <c r="AA25" s="220" t="n">
        <f aca="false">SUM(AB25:AC25)</f>
        <v>72.4</v>
      </c>
      <c r="AB25" s="221" t="n">
        <f aca="false">G25+J25+M25+S25+V25</f>
        <v>58.3</v>
      </c>
      <c r="AC25" s="222" t="n">
        <f aca="false">P25</f>
        <v>14.1</v>
      </c>
      <c r="AD25" s="223" t="n">
        <f aca="false">AA25/C25/28*1000000</f>
        <v>413.912963936975</v>
      </c>
      <c r="AE25" s="224" t="n">
        <f aca="false">AB25/C25/28*1000000</f>
        <v>333.302842507261</v>
      </c>
      <c r="AF25" s="225" t="n">
        <f aca="false">AC25/C25/28*1000000</f>
        <v>80.6101214297148</v>
      </c>
      <c r="AG25" s="226" t="n">
        <f aca="false">Z25/C25/28*1000000</f>
        <v>654.02821925953</v>
      </c>
      <c r="AH25" s="227" t="n">
        <f aca="false">Y25/C25/28*1000000</f>
        <v>240.115255322555</v>
      </c>
      <c r="AI25" s="228" t="n">
        <f aca="false">AC25*100/AA25</f>
        <v>19.475138121547</v>
      </c>
    </row>
    <row r="26" s="207" customFormat="true" ht="20.1" hidden="false" customHeight="true" outlineLevel="0" collapsed="false">
      <c r="A26" s="214" t="n">
        <v>21</v>
      </c>
      <c r="B26" s="213" t="s">
        <v>54</v>
      </c>
      <c r="C26" s="210" t="n">
        <v>16086</v>
      </c>
      <c r="D26" s="215" t="n">
        <f aca="false">SUM(E26:F26)</f>
        <v>173.1</v>
      </c>
      <c r="E26" s="193" t="n">
        <f aca="false">H26+K26+N26+Q26+T26+W26</f>
        <v>160.2</v>
      </c>
      <c r="F26" s="193" t="n">
        <f aca="false">I26+L26+O26+R26+U26+X26</f>
        <v>12.9</v>
      </c>
      <c r="G26" s="216" t="n">
        <f aca="false">SUM(H26:I26)</f>
        <v>0</v>
      </c>
      <c r="H26" s="217" t="n">
        <v>0</v>
      </c>
      <c r="I26" s="217" t="n">
        <v>0</v>
      </c>
      <c r="J26" s="216" t="n">
        <f aca="false">SUM(K26:L26)</f>
        <v>130.1</v>
      </c>
      <c r="K26" s="217" t="n">
        <v>119.5</v>
      </c>
      <c r="L26" s="217" t="n">
        <v>10.6</v>
      </c>
      <c r="M26" s="216" t="n">
        <f aca="false">SUM(N26:O26)</f>
        <v>4.8</v>
      </c>
      <c r="N26" s="217" t="n">
        <v>2.5</v>
      </c>
      <c r="O26" s="217" t="n">
        <v>2.3</v>
      </c>
      <c r="P26" s="216" t="n">
        <f aca="false">SUM(Q26:R26)</f>
        <v>38.2</v>
      </c>
      <c r="Q26" s="217" t="n">
        <v>38.2</v>
      </c>
      <c r="R26" s="217" t="n">
        <v>0</v>
      </c>
      <c r="S26" s="216" t="n">
        <f aca="false">SUM(T26:U26)</f>
        <v>0</v>
      </c>
      <c r="T26" s="217" t="n">
        <v>0</v>
      </c>
      <c r="U26" s="217" t="n">
        <v>0</v>
      </c>
      <c r="V26" s="216" t="n">
        <f aca="false">SUM(W26:X26)</f>
        <v>0</v>
      </c>
      <c r="W26" s="217" t="n">
        <v>0</v>
      </c>
      <c r="X26" s="217" t="n">
        <v>0</v>
      </c>
      <c r="Y26" s="218" t="n">
        <v>101.7</v>
      </c>
      <c r="Z26" s="219" t="n">
        <f aca="false">D26+Y26</f>
        <v>274.8</v>
      </c>
      <c r="AA26" s="220" t="n">
        <f aca="false">SUM(AB26:AC26)</f>
        <v>173.1</v>
      </c>
      <c r="AB26" s="221" t="n">
        <f aca="false">G26+J26+M26+S26+V26</f>
        <v>134.9</v>
      </c>
      <c r="AC26" s="222" t="n">
        <f aca="false">P26</f>
        <v>38.2</v>
      </c>
      <c r="AD26" s="223" t="n">
        <f aca="false">AA26/C26/28*1000000</f>
        <v>384.318218148878</v>
      </c>
      <c r="AE26" s="224" t="n">
        <f aca="false">AB26/C26/28*1000000</f>
        <v>299.506225466688</v>
      </c>
      <c r="AF26" s="225" t="n">
        <f aca="false">AC26/C26/28*1000000</f>
        <v>84.8119926821904</v>
      </c>
      <c r="AG26" s="226" t="n">
        <f aca="false">Z26/C26/28*1000000</f>
        <v>610.113497095966</v>
      </c>
      <c r="AH26" s="227" t="n">
        <f aca="false">Y26/C26/28*1000000</f>
        <v>225.795278947088</v>
      </c>
      <c r="AI26" s="228" t="n">
        <f aca="false">AC26*100/AA26</f>
        <v>22.0681686886193</v>
      </c>
    </row>
    <row r="27" s="207" customFormat="true" ht="20.1" hidden="false" customHeight="true" outlineLevel="0" collapsed="false">
      <c r="A27" s="208" t="n">
        <v>22</v>
      </c>
      <c r="B27" s="213" t="s">
        <v>55</v>
      </c>
      <c r="C27" s="210" t="n">
        <v>8112</v>
      </c>
      <c r="D27" s="215" t="n">
        <f aca="false">SUM(E27:F27)</f>
        <v>105.1</v>
      </c>
      <c r="E27" s="193" t="n">
        <f aca="false">H27+K27+N27+Q27+T27+W27</f>
        <v>101.9</v>
      </c>
      <c r="F27" s="193" t="n">
        <f aca="false">I27+L27+O27+R27+U27+X27</f>
        <v>3.2</v>
      </c>
      <c r="G27" s="216" t="n">
        <f aca="false">SUM(H27:I27)</f>
        <v>0</v>
      </c>
      <c r="H27" s="217" t="n">
        <v>0</v>
      </c>
      <c r="I27" s="217" t="n">
        <v>0</v>
      </c>
      <c r="J27" s="216" t="n">
        <f aca="false">SUM(K27:L27)</f>
        <v>82.4</v>
      </c>
      <c r="K27" s="217" t="n">
        <v>80.1</v>
      </c>
      <c r="L27" s="217" t="n">
        <v>2.3</v>
      </c>
      <c r="M27" s="216" t="n">
        <f aca="false">SUM(N27:O27)</f>
        <v>4.2</v>
      </c>
      <c r="N27" s="217" t="n">
        <v>3.9</v>
      </c>
      <c r="O27" s="217" t="n">
        <v>0.3</v>
      </c>
      <c r="P27" s="216" t="n">
        <f aca="false">SUM(Q27:R27)</f>
        <v>17.9</v>
      </c>
      <c r="Q27" s="217" t="n">
        <v>17.9</v>
      </c>
      <c r="R27" s="217" t="n">
        <v>0</v>
      </c>
      <c r="S27" s="216" t="n">
        <f aca="false">SUM(T27:U27)</f>
        <v>0</v>
      </c>
      <c r="T27" s="217" t="n">
        <v>0</v>
      </c>
      <c r="U27" s="217" t="n">
        <v>0</v>
      </c>
      <c r="V27" s="216" t="n">
        <f aca="false">SUM(W27:X27)</f>
        <v>0.6</v>
      </c>
      <c r="W27" s="217" t="n">
        <v>0</v>
      </c>
      <c r="X27" s="217" t="n">
        <v>0.6</v>
      </c>
      <c r="Y27" s="218" t="n">
        <v>40.8</v>
      </c>
      <c r="Z27" s="219" t="n">
        <f aca="false">D27+Y27</f>
        <v>145.9</v>
      </c>
      <c r="AA27" s="220" t="n">
        <f aca="false">SUM(AB27:AC27)</f>
        <v>105.1</v>
      </c>
      <c r="AB27" s="221" t="n">
        <f aca="false">G27+J27+M27+S27+V27</f>
        <v>87.2</v>
      </c>
      <c r="AC27" s="222" t="n">
        <f aca="false">P27</f>
        <v>17.9</v>
      </c>
      <c r="AD27" s="223" t="n">
        <f aca="false">AA27/C27/28*1000000</f>
        <v>462.718371372218</v>
      </c>
      <c r="AE27" s="224" t="n">
        <f aca="false">AB27/C27/28*1000000</f>
        <v>383.910960834038</v>
      </c>
      <c r="AF27" s="225" t="n">
        <f aca="false">AC27/C27/28*1000000</f>
        <v>78.8074105381798</v>
      </c>
      <c r="AG27" s="226" t="n">
        <f aca="false">Z27/C27/28*1000000</f>
        <v>642.346435615666</v>
      </c>
      <c r="AH27" s="227" t="n">
        <f aca="false">Y27/C27/28*1000000</f>
        <v>179.628064243449</v>
      </c>
      <c r="AI27" s="228" t="n">
        <f aca="false">AC27*100/AA27</f>
        <v>17.0313986679353</v>
      </c>
    </row>
    <row r="28" s="212" customFormat="true" ht="20.1" hidden="false" customHeight="true" outlineLevel="0" collapsed="false">
      <c r="A28" s="214" t="n">
        <v>23</v>
      </c>
      <c r="B28" s="213" t="s">
        <v>56</v>
      </c>
      <c r="C28" s="210" t="n">
        <v>6022</v>
      </c>
      <c r="D28" s="215" t="n">
        <f aca="false">SUM(E28:F28)</f>
        <v>85.1</v>
      </c>
      <c r="E28" s="193" t="n">
        <f aca="false">H28+K28+N28+Q28+T28+W28</f>
        <v>83</v>
      </c>
      <c r="F28" s="193" t="n">
        <f aca="false">I28+L28+O28+R28+U28+X28</f>
        <v>2.1</v>
      </c>
      <c r="G28" s="216" t="n">
        <f aca="false">SUM(H28:I28)</f>
        <v>0</v>
      </c>
      <c r="H28" s="229" t="n">
        <v>0</v>
      </c>
      <c r="I28" s="229" t="n">
        <v>0</v>
      </c>
      <c r="J28" s="216" t="n">
        <f aca="false">SUM(K28:L28)</f>
        <v>69.5</v>
      </c>
      <c r="K28" s="229" t="n">
        <v>68.3</v>
      </c>
      <c r="L28" s="229" t="n">
        <v>1.2</v>
      </c>
      <c r="M28" s="216" t="n">
        <f aca="false">SUM(N28:O28)</f>
        <v>9.9</v>
      </c>
      <c r="N28" s="229" t="n">
        <v>9.2</v>
      </c>
      <c r="O28" s="229" t="n">
        <v>0.7</v>
      </c>
      <c r="P28" s="216" t="n">
        <f aca="false">SUM(Q28:R28)</f>
        <v>5.7</v>
      </c>
      <c r="Q28" s="229" t="n">
        <v>5.5</v>
      </c>
      <c r="R28" s="229" t="n">
        <v>0.2</v>
      </c>
      <c r="S28" s="216" t="n">
        <f aca="false">SUM(T28:U28)</f>
        <v>0</v>
      </c>
      <c r="T28" s="229" t="n">
        <v>0</v>
      </c>
      <c r="U28" s="229" t="n">
        <v>0</v>
      </c>
      <c r="V28" s="216" t="n">
        <f aca="false">SUM(W28:X28)</f>
        <v>0</v>
      </c>
      <c r="W28" s="229" t="n">
        <v>0</v>
      </c>
      <c r="X28" s="229" t="n">
        <v>0</v>
      </c>
      <c r="Y28" s="218" t="n">
        <v>0</v>
      </c>
      <c r="Z28" s="219" t="n">
        <f aca="false">D28+Y28</f>
        <v>85.1</v>
      </c>
      <c r="AA28" s="220" t="n">
        <f aca="false">SUM(AB28:AC28)</f>
        <v>85.1</v>
      </c>
      <c r="AB28" s="221" t="n">
        <f aca="false">G28+J28+M28+S28+V28</f>
        <v>79.4</v>
      </c>
      <c r="AC28" s="222" t="n">
        <f aca="false">P28</f>
        <v>5.7</v>
      </c>
      <c r="AD28" s="223" t="n">
        <f aca="false">AA28/C28/28*1000000</f>
        <v>504.697063149405</v>
      </c>
      <c r="AE28" s="224" t="n">
        <f aca="false">AB28/C28/28*1000000</f>
        <v>470.892441998387</v>
      </c>
      <c r="AF28" s="225" t="n">
        <f aca="false">AC28/C28/28*1000000</f>
        <v>33.8046211510177</v>
      </c>
      <c r="AG28" s="226" t="n">
        <f aca="false">Z28/C28/28*1000000</f>
        <v>504.697063149405</v>
      </c>
      <c r="AH28" s="227" t="n">
        <f aca="false">Y28/C28/28*1000000</f>
        <v>0</v>
      </c>
      <c r="AI28" s="228" t="n">
        <f aca="false">AC28*100/AA28</f>
        <v>6.69800235017626</v>
      </c>
    </row>
    <row r="29" s="212" customFormat="true" ht="20.1" hidden="false" customHeight="true" outlineLevel="0" collapsed="false">
      <c r="A29" s="214" t="n">
        <v>24</v>
      </c>
      <c r="B29" s="213" t="s">
        <v>57</v>
      </c>
      <c r="C29" s="210" t="n">
        <v>12531</v>
      </c>
      <c r="D29" s="215" t="n">
        <f aca="false">SUM(E29:F29)</f>
        <v>206.1</v>
      </c>
      <c r="E29" s="193" t="n">
        <f aca="false">H29+K29+N29+Q29+T29+W29</f>
        <v>197.1</v>
      </c>
      <c r="F29" s="193" t="n">
        <f aca="false">L29+I29+O29+R29+U29+X29</f>
        <v>9</v>
      </c>
      <c r="G29" s="216" t="n">
        <f aca="false">SUM(H29:I29)</f>
        <v>0</v>
      </c>
      <c r="H29" s="229" t="n">
        <v>0</v>
      </c>
      <c r="I29" s="229" t="n">
        <v>0</v>
      </c>
      <c r="J29" s="216" t="n">
        <f aca="false">SUM(K29:L29)</f>
        <v>150.8</v>
      </c>
      <c r="K29" s="229" t="n">
        <v>143.1</v>
      </c>
      <c r="L29" s="229" t="n">
        <v>7.7</v>
      </c>
      <c r="M29" s="216" t="n">
        <f aca="false">SUM(N29:O29)</f>
        <v>5.3</v>
      </c>
      <c r="N29" s="229" t="n">
        <v>4.9</v>
      </c>
      <c r="O29" s="229" t="n">
        <v>0.4</v>
      </c>
      <c r="P29" s="216" t="n">
        <f aca="false">SUM(Q29:R29)</f>
        <v>47.2</v>
      </c>
      <c r="Q29" s="229" t="n">
        <v>46.3</v>
      </c>
      <c r="R29" s="229" t="n">
        <v>0.9</v>
      </c>
      <c r="S29" s="216" t="n">
        <f aca="false">SUM(T29:U29)</f>
        <v>0</v>
      </c>
      <c r="T29" s="229" t="n">
        <v>0</v>
      </c>
      <c r="U29" s="229" t="n">
        <v>0</v>
      </c>
      <c r="V29" s="216" t="n">
        <f aca="false">SUM(W29:X29)</f>
        <v>2.8</v>
      </c>
      <c r="W29" s="229" t="n">
        <v>2.8</v>
      </c>
      <c r="X29" s="229" t="n">
        <v>0</v>
      </c>
      <c r="Y29" s="218" t="n">
        <v>66.4</v>
      </c>
      <c r="Z29" s="219" t="n">
        <f aca="false">D29+Y29</f>
        <v>272.5</v>
      </c>
      <c r="AA29" s="233" t="n">
        <f aca="false">SUM(AB29:AC29)</f>
        <v>206.1</v>
      </c>
      <c r="AB29" s="217" t="n">
        <f aca="false">G29+J29+M29+S29+V29</f>
        <v>158.9</v>
      </c>
      <c r="AC29" s="234" t="n">
        <f aca="false">P29</f>
        <v>47.2</v>
      </c>
      <c r="AD29" s="223" t="n">
        <f aca="false">AA29/C29/28*1000000</f>
        <v>587.400389890215</v>
      </c>
      <c r="AE29" s="224" t="n">
        <f aca="false">AB29/C29/28*1000000</f>
        <v>452.876865373873</v>
      </c>
      <c r="AF29" s="225" t="n">
        <f aca="false">AC29/C29/28*1000000</f>
        <v>134.523524516342</v>
      </c>
      <c r="AG29" s="226" t="n">
        <f aca="false">Z29/C29/28*1000000</f>
        <v>776.645348108121</v>
      </c>
      <c r="AH29" s="227" t="n">
        <f aca="false">Y29/C29/28*1000000</f>
        <v>189.244958217905</v>
      </c>
      <c r="AI29" s="228" t="n">
        <f aca="false">AC29*100/AA29</f>
        <v>22.9015041242116</v>
      </c>
    </row>
    <row r="30" s="212" customFormat="true" ht="20.1" hidden="false" customHeight="true" outlineLevel="0" collapsed="false">
      <c r="A30" s="214" t="n">
        <v>25</v>
      </c>
      <c r="B30" s="213" t="s">
        <v>58</v>
      </c>
      <c r="C30" s="210" t="n">
        <v>16682</v>
      </c>
      <c r="D30" s="215" t="n">
        <f aca="false">SUM(E30:F30)</f>
        <v>271.6</v>
      </c>
      <c r="E30" s="193" t="n">
        <f aca="false">H30+K30+N30+Q30+T30+W30</f>
        <v>259.8</v>
      </c>
      <c r="F30" s="193" t="n">
        <f aca="false">I30+L30+O30+R30+U30+X30</f>
        <v>11.8</v>
      </c>
      <c r="G30" s="216" t="n">
        <f aca="false">SUM(H30:I30)</f>
        <v>0</v>
      </c>
      <c r="H30" s="229" t="n">
        <v>0</v>
      </c>
      <c r="I30" s="229" t="n">
        <v>0</v>
      </c>
      <c r="J30" s="216" t="n">
        <f aca="false">SUM(K30:L30)</f>
        <v>226.1</v>
      </c>
      <c r="K30" s="229" t="n">
        <v>221.8</v>
      </c>
      <c r="L30" s="229" t="n">
        <v>4.3</v>
      </c>
      <c r="M30" s="216" t="n">
        <f aca="false">SUM(N30:O30)</f>
        <v>12</v>
      </c>
      <c r="N30" s="229" t="n">
        <v>9.8</v>
      </c>
      <c r="O30" s="229" t="n">
        <v>2.2</v>
      </c>
      <c r="P30" s="216" t="n">
        <f aca="false">SUM(Q30:R30)</f>
        <v>28.2</v>
      </c>
      <c r="Q30" s="229" t="n">
        <v>28.2</v>
      </c>
      <c r="R30" s="229" t="n">
        <v>0</v>
      </c>
      <c r="S30" s="216" t="n">
        <f aca="false">SUM(T30:U30)</f>
        <v>0</v>
      </c>
      <c r="T30" s="229" t="n">
        <v>0</v>
      </c>
      <c r="U30" s="229" t="n">
        <v>0</v>
      </c>
      <c r="V30" s="216" t="n">
        <f aca="false">SUM(W30:X30)</f>
        <v>5.3</v>
      </c>
      <c r="W30" s="229" t="n">
        <v>0</v>
      </c>
      <c r="X30" s="229" t="n">
        <v>5.3</v>
      </c>
      <c r="Y30" s="218" t="n">
        <v>66</v>
      </c>
      <c r="Z30" s="219" t="n">
        <f aca="false">D30+Y30</f>
        <v>337.6</v>
      </c>
      <c r="AA30" s="220" t="n">
        <f aca="false">SUM(AB30:AC30)</f>
        <v>271.6</v>
      </c>
      <c r="AB30" s="221" t="n">
        <f aca="false">G30+J30+M30+S30+V30</f>
        <v>243.4</v>
      </c>
      <c r="AC30" s="222" t="n">
        <f aca="false">P30</f>
        <v>28.2</v>
      </c>
      <c r="AD30" s="223" t="n">
        <f aca="false">AA30/C30/28*1000000</f>
        <v>581.46505215202</v>
      </c>
      <c r="AE30" s="224" t="n">
        <f aca="false">AB30/C30/28*1000000</f>
        <v>521.092023909432</v>
      </c>
      <c r="AF30" s="225" t="n">
        <f aca="false">AC30/C30/28*1000000</f>
        <v>60.3730282425883</v>
      </c>
      <c r="AG30" s="226" t="n">
        <f aca="false">Z30/C30/28*1000000</f>
        <v>722.763628889993</v>
      </c>
      <c r="AH30" s="227" t="n">
        <f aca="false">Y30/C30/28*1000000</f>
        <v>141.298576737973</v>
      </c>
      <c r="AI30" s="228" t="n">
        <f aca="false">AC30*100/AA30</f>
        <v>10.3829160530191</v>
      </c>
    </row>
    <row r="31" s="212" customFormat="true" ht="20.1" hidden="false" customHeight="true" outlineLevel="0" collapsed="false">
      <c r="A31" s="214" t="n">
        <v>26</v>
      </c>
      <c r="B31" s="213" t="s">
        <v>59</v>
      </c>
      <c r="C31" s="210" t="n">
        <v>10244</v>
      </c>
      <c r="D31" s="215" t="n">
        <f aca="false">SUM(E31:F31)</f>
        <v>129.1</v>
      </c>
      <c r="E31" s="193" t="n">
        <f aca="false">H31+K31+N31+Q31+T31+W31</f>
        <v>126</v>
      </c>
      <c r="F31" s="193" t="n">
        <f aca="false">I31+L31+O31+R31+U31+X31</f>
        <v>3.1</v>
      </c>
      <c r="G31" s="216" t="n">
        <f aca="false">SUM(H31:I31)</f>
        <v>0</v>
      </c>
      <c r="H31" s="229" t="n">
        <v>0</v>
      </c>
      <c r="I31" s="229" t="n">
        <v>0</v>
      </c>
      <c r="J31" s="216" t="n">
        <f aca="false">SUM(K31:L31)</f>
        <v>98.2</v>
      </c>
      <c r="K31" s="229" t="n">
        <v>97.7</v>
      </c>
      <c r="L31" s="229" t="n">
        <v>0.5</v>
      </c>
      <c r="M31" s="216" t="n">
        <f aca="false">SUM(N31:O31)</f>
        <v>5.7</v>
      </c>
      <c r="N31" s="229" t="n">
        <v>5.3</v>
      </c>
      <c r="O31" s="229" t="n">
        <v>0.4</v>
      </c>
      <c r="P31" s="216" t="n">
        <f aca="false">SUM(Q31:R31)</f>
        <v>23</v>
      </c>
      <c r="Q31" s="229" t="n">
        <v>23</v>
      </c>
      <c r="R31" s="229" t="n">
        <v>0</v>
      </c>
      <c r="S31" s="216" t="n">
        <f aca="false">SUM(T31:U31)</f>
        <v>0</v>
      </c>
      <c r="T31" s="229" t="n">
        <v>0</v>
      </c>
      <c r="U31" s="229" t="n">
        <v>0</v>
      </c>
      <c r="V31" s="216" t="n">
        <f aca="false">SUM(W31:X31)</f>
        <v>2.2</v>
      </c>
      <c r="W31" s="229" t="n">
        <v>0</v>
      </c>
      <c r="X31" s="229" t="n">
        <v>2.2</v>
      </c>
      <c r="Y31" s="218" t="n">
        <v>40.3</v>
      </c>
      <c r="Z31" s="219" t="n">
        <f aca="false">D31+Y31</f>
        <v>169.4</v>
      </c>
      <c r="AA31" s="220" t="n">
        <f aca="false">SUM(AB31:AC31)</f>
        <v>129.1</v>
      </c>
      <c r="AB31" s="221" t="n">
        <f aca="false">G31+J31+M31+S31+V31</f>
        <v>106.1</v>
      </c>
      <c r="AC31" s="222" t="n">
        <f aca="false">P31</f>
        <v>23</v>
      </c>
      <c r="AD31" s="223" t="n">
        <f aca="false">AA31/C31/28*1000000</f>
        <v>450.089250850672</v>
      </c>
      <c r="AE31" s="224" t="n">
        <f aca="false">AB31/C31/28*1000000</f>
        <v>369.902939699894</v>
      </c>
      <c r="AF31" s="225" t="n">
        <f aca="false">AC31/C31/28*1000000</f>
        <v>80.1863111507782</v>
      </c>
      <c r="AG31" s="226" t="n">
        <f aca="false">Z31/C31/28*1000000</f>
        <v>590.589613432253</v>
      </c>
      <c r="AH31" s="227" t="n">
        <f aca="false">Y31/C31/28*1000000</f>
        <v>140.500362581581</v>
      </c>
      <c r="AI31" s="228" t="n">
        <f aca="false">AC31*100/AA31</f>
        <v>17.8156467854376</v>
      </c>
    </row>
    <row r="32" s="212" customFormat="true" ht="20.1" hidden="false" customHeight="true" outlineLevel="0" collapsed="false">
      <c r="A32" s="214" t="n">
        <v>27</v>
      </c>
      <c r="B32" s="213" t="s">
        <v>60</v>
      </c>
      <c r="C32" s="210" t="n">
        <v>3668</v>
      </c>
      <c r="D32" s="215" t="n">
        <f aca="false">SUM(E32:F32)</f>
        <v>47.7</v>
      </c>
      <c r="E32" s="193" t="n">
        <f aca="false">H32+K32+N32+Q32+T32+W32</f>
        <v>46</v>
      </c>
      <c r="F32" s="193" t="n">
        <f aca="false">I32+L32+O32+R32+U32+X32</f>
        <v>1.7</v>
      </c>
      <c r="G32" s="216" t="n">
        <f aca="false">SUM(H32:I32)</f>
        <v>0</v>
      </c>
      <c r="H32" s="229" t="n">
        <v>0</v>
      </c>
      <c r="I32" s="229" t="n">
        <v>0</v>
      </c>
      <c r="J32" s="216" t="n">
        <f aca="false">SUM(K32:L32)</f>
        <v>37.6</v>
      </c>
      <c r="K32" s="229" t="n">
        <v>37.5</v>
      </c>
      <c r="L32" s="229" t="n">
        <v>0.1</v>
      </c>
      <c r="M32" s="216" t="n">
        <f aca="false">SUM(N32:O32)</f>
        <v>2.6</v>
      </c>
      <c r="N32" s="229" t="n">
        <v>1.5</v>
      </c>
      <c r="O32" s="229" t="n">
        <v>1.1</v>
      </c>
      <c r="P32" s="216" t="n">
        <f aca="false">SUM(Q32:R32)</f>
        <v>7</v>
      </c>
      <c r="Q32" s="229" t="n">
        <v>7</v>
      </c>
      <c r="R32" s="229" t="n">
        <v>0</v>
      </c>
      <c r="S32" s="216" t="n">
        <f aca="false">SUM(T32:U32)</f>
        <v>0</v>
      </c>
      <c r="T32" s="229" t="n">
        <v>0</v>
      </c>
      <c r="U32" s="229" t="n">
        <v>0</v>
      </c>
      <c r="V32" s="216" t="n">
        <f aca="false">SUM(W32:X32)</f>
        <v>0.5</v>
      </c>
      <c r="W32" s="229" t="n">
        <v>0</v>
      </c>
      <c r="X32" s="229" t="n">
        <v>0.5</v>
      </c>
      <c r="Y32" s="218" t="n">
        <v>16.1</v>
      </c>
      <c r="Z32" s="219" t="n">
        <f aca="false">D32+Y32</f>
        <v>63.8</v>
      </c>
      <c r="AA32" s="220" t="n">
        <f aca="false">SUM(AB32:AC32)</f>
        <v>47.7</v>
      </c>
      <c r="AB32" s="221" t="n">
        <f aca="false">G32+J32+M32+S32+V32</f>
        <v>40.7</v>
      </c>
      <c r="AC32" s="222" t="n">
        <f aca="false">P32</f>
        <v>7</v>
      </c>
      <c r="AD32" s="223" t="n">
        <f aca="false">AA32/C32/28*1000000</f>
        <v>464.441501791556</v>
      </c>
      <c r="AE32" s="224" t="n">
        <f aca="false">AB32/C32/28*1000000</f>
        <v>396.284467985668</v>
      </c>
      <c r="AF32" s="225" t="n">
        <f aca="false">AC32/C32/28*1000000</f>
        <v>68.1570338058888</v>
      </c>
      <c r="AG32" s="226" t="n">
        <f aca="false">Z32/C32/28*1000000</f>
        <v>621.202679545101</v>
      </c>
      <c r="AH32" s="227" t="n">
        <f aca="false">Y32/C32/28*1000000</f>
        <v>156.761177753544</v>
      </c>
      <c r="AI32" s="228" t="n">
        <f aca="false">AC32*100/AA32</f>
        <v>14.6750524109015</v>
      </c>
    </row>
    <row r="33" s="207" customFormat="true" ht="20.1" hidden="false" customHeight="true" outlineLevel="0" collapsed="false">
      <c r="A33" s="208" t="n">
        <v>28</v>
      </c>
      <c r="B33" s="213" t="s">
        <v>61</v>
      </c>
      <c r="C33" s="210" t="n">
        <v>2907</v>
      </c>
      <c r="D33" s="215" t="n">
        <f aca="false">SUM(E33:F33)</f>
        <v>49.5</v>
      </c>
      <c r="E33" s="193" t="n">
        <f aca="false">H33+K33+N33+Q33+T33+W33</f>
        <v>48.5</v>
      </c>
      <c r="F33" s="193" t="n">
        <f aca="false">I33+L33+O33+R33+U33+X33</f>
        <v>1</v>
      </c>
      <c r="G33" s="216" t="n">
        <f aca="false">SUM(H33:I33)</f>
        <v>0</v>
      </c>
      <c r="H33" s="229" t="n">
        <v>0</v>
      </c>
      <c r="I33" s="229" t="n">
        <v>0</v>
      </c>
      <c r="J33" s="216" t="n">
        <f aca="false">SUM(K33:L33)</f>
        <v>41.1</v>
      </c>
      <c r="K33" s="217" t="n">
        <v>40.5</v>
      </c>
      <c r="L33" s="217" t="n">
        <v>0.6</v>
      </c>
      <c r="M33" s="216" t="n">
        <f aca="false">SUM(N33:O33)</f>
        <v>3.5</v>
      </c>
      <c r="N33" s="217" t="n">
        <v>3.3</v>
      </c>
      <c r="O33" s="217" t="n">
        <v>0.2</v>
      </c>
      <c r="P33" s="216" t="n">
        <f aca="false">SUM(Q33:R33)</f>
        <v>4.9</v>
      </c>
      <c r="Q33" s="217" t="n">
        <v>4.7</v>
      </c>
      <c r="R33" s="217" t="n">
        <v>0.2</v>
      </c>
      <c r="S33" s="216" t="n">
        <f aca="false">SUM(T33:U33)</f>
        <v>0</v>
      </c>
      <c r="T33" s="217" t="n">
        <v>0</v>
      </c>
      <c r="U33" s="217" t="n">
        <v>0</v>
      </c>
      <c r="V33" s="216" t="n">
        <f aca="false">SUM(W33:X33)</f>
        <v>0</v>
      </c>
      <c r="W33" s="217" t="n">
        <v>0</v>
      </c>
      <c r="X33" s="217" t="n">
        <v>0</v>
      </c>
      <c r="Y33" s="218" t="n">
        <v>9.2</v>
      </c>
      <c r="Z33" s="219" t="n">
        <f aca="false">D33+Y33</f>
        <v>58.7</v>
      </c>
      <c r="AA33" s="220" t="n">
        <f aca="false">SUM(AB33:AC33)</f>
        <v>49.5</v>
      </c>
      <c r="AB33" s="221" t="n">
        <f aca="false">G33+J33+M33+S33+V33</f>
        <v>44.6</v>
      </c>
      <c r="AC33" s="222" t="n">
        <f aca="false">P33</f>
        <v>4.9</v>
      </c>
      <c r="AD33" s="223" t="n">
        <f aca="false">AA33/C33/28*1000000</f>
        <v>608.137992038921</v>
      </c>
      <c r="AE33" s="224" t="n">
        <f aca="false">AB33/C33/28*1000000</f>
        <v>547.938473635068</v>
      </c>
      <c r="AF33" s="225" t="n">
        <f aca="false">AC33/C33/28*1000000</f>
        <v>60.1995184038528</v>
      </c>
      <c r="AG33" s="226" t="n">
        <f aca="false">Z33/C33/28*1000000</f>
        <v>721.165659246155</v>
      </c>
      <c r="AH33" s="227" t="n">
        <f aca="false">Y33/C33/28*1000000</f>
        <v>113.027667207234</v>
      </c>
      <c r="AI33" s="228" t="n">
        <f aca="false">AC33*100/AA33</f>
        <v>9.8989898989899</v>
      </c>
    </row>
    <row r="34" s="207" customFormat="true" ht="20.1" hidden="false" customHeight="true" outlineLevel="0" collapsed="false">
      <c r="A34" s="214" t="n">
        <v>29</v>
      </c>
      <c r="B34" s="213" t="s">
        <v>62</v>
      </c>
      <c r="C34" s="210" t="n">
        <v>9931</v>
      </c>
      <c r="D34" s="215" t="n">
        <f aca="false">SUM(E34:F34)</f>
        <v>106.3</v>
      </c>
      <c r="E34" s="193" t="n">
        <f aca="false">H34+K34+N34+Q34+T34+W34</f>
        <v>104.3</v>
      </c>
      <c r="F34" s="193" t="n">
        <f aca="false">I34+L34+O34+R34+U34+X34</f>
        <v>2</v>
      </c>
      <c r="G34" s="216" t="n">
        <f aca="false">SUM(H34:I34)</f>
        <v>0</v>
      </c>
      <c r="H34" s="229" t="n">
        <v>0</v>
      </c>
      <c r="I34" s="229" t="n">
        <v>0</v>
      </c>
      <c r="J34" s="216" t="n">
        <f aca="false">SUM(K34:L34)</f>
        <v>74.6</v>
      </c>
      <c r="K34" s="217" t="n">
        <v>73.9</v>
      </c>
      <c r="L34" s="217" t="n">
        <v>0.7</v>
      </c>
      <c r="M34" s="216" t="n">
        <f aca="false">SUM(N34:O34)</f>
        <v>3.9</v>
      </c>
      <c r="N34" s="217" t="n">
        <v>3.7</v>
      </c>
      <c r="O34" s="229" t="n">
        <v>0.2</v>
      </c>
      <c r="P34" s="216" t="n">
        <f aca="false">SUM(Q34:R34)</f>
        <v>27.3</v>
      </c>
      <c r="Q34" s="217" t="n">
        <v>26.7</v>
      </c>
      <c r="R34" s="217" t="n">
        <v>0.6</v>
      </c>
      <c r="S34" s="216" t="n">
        <f aca="false">SUM(T34:U34)</f>
        <v>0</v>
      </c>
      <c r="T34" s="217" t="n">
        <v>0</v>
      </c>
      <c r="U34" s="217" t="n">
        <v>0</v>
      </c>
      <c r="V34" s="216" t="n">
        <f aca="false">SUM(W34:X34)</f>
        <v>0.5</v>
      </c>
      <c r="W34" s="217" t="n">
        <v>0</v>
      </c>
      <c r="X34" s="217" t="n">
        <v>0.5</v>
      </c>
      <c r="Y34" s="218" t="n">
        <v>24</v>
      </c>
      <c r="Z34" s="219" t="n">
        <f aca="false">D34+Y34</f>
        <v>130.3</v>
      </c>
      <c r="AA34" s="220" t="n">
        <f aca="false">SUM(AB34:AC34)</f>
        <v>106.3</v>
      </c>
      <c r="AB34" s="221" t="n">
        <f aca="false">G34+J34+M34+S34+V34</f>
        <v>79</v>
      </c>
      <c r="AC34" s="222" t="n">
        <f aca="false">P34</f>
        <v>27.3</v>
      </c>
      <c r="AD34" s="223" t="n">
        <f aca="false">AA34/C34/28*1000000</f>
        <v>382.280593236187</v>
      </c>
      <c r="AE34" s="224" t="n">
        <f aca="false">AB34/C34/28*1000000</f>
        <v>284.103169009019</v>
      </c>
      <c r="AF34" s="225" t="n">
        <f aca="false">AC34/C34/28*1000000</f>
        <v>98.1774242271675</v>
      </c>
      <c r="AG34" s="226" t="n">
        <f aca="false">Z34/C34/28*1000000</f>
        <v>468.590416732598</v>
      </c>
      <c r="AH34" s="227" t="n">
        <f aca="false">Y34/C34/28*1000000</f>
        <v>86.3098234964109</v>
      </c>
      <c r="AI34" s="228" t="n">
        <f aca="false">AC34*100/AA34</f>
        <v>25.6820319849483</v>
      </c>
    </row>
    <row r="35" s="212" customFormat="true" ht="20.1" hidden="false" customHeight="true" outlineLevel="0" collapsed="false">
      <c r="A35" s="214" t="n">
        <v>30</v>
      </c>
      <c r="B35" s="213" t="s">
        <v>63</v>
      </c>
      <c r="C35" s="210" t="n">
        <v>4492</v>
      </c>
      <c r="D35" s="215" t="n">
        <f aca="false">SUM(E35:F35)</f>
        <v>65.5</v>
      </c>
      <c r="E35" s="193" t="n">
        <f aca="false">H35+K35+N35+Q35+T35+W35</f>
        <v>62.6</v>
      </c>
      <c r="F35" s="193" t="n">
        <f aca="false">I35+L35+O35+R35+U35+X35</f>
        <v>2.9</v>
      </c>
      <c r="G35" s="216" t="n">
        <f aca="false">SUM(H35:I35)</f>
        <v>0</v>
      </c>
      <c r="H35" s="229" t="n">
        <v>0</v>
      </c>
      <c r="I35" s="229" t="n">
        <v>0</v>
      </c>
      <c r="J35" s="216" t="n">
        <f aca="false">SUM(K35:L35)</f>
        <v>51.6</v>
      </c>
      <c r="K35" s="217" t="n">
        <v>49.1</v>
      </c>
      <c r="L35" s="217" t="n">
        <v>2.5</v>
      </c>
      <c r="M35" s="216" t="n">
        <f aca="false">SUM(N35:O35)</f>
        <v>3.5</v>
      </c>
      <c r="N35" s="217" t="n">
        <v>3.1</v>
      </c>
      <c r="O35" s="229" t="n">
        <v>0.4</v>
      </c>
      <c r="P35" s="216" t="n">
        <f aca="false">SUM(Q35:R35)</f>
        <v>10.4</v>
      </c>
      <c r="Q35" s="217" t="n">
        <v>10.4</v>
      </c>
      <c r="R35" s="217" t="n">
        <v>0</v>
      </c>
      <c r="S35" s="216" t="n">
        <f aca="false">SUM(T35:U35)</f>
        <v>0</v>
      </c>
      <c r="T35" s="217" t="n">
        <v>0</v>
      </c>
      <c r="U35" s="217" t="n">
        <v>0</v>
      </c>
      <c r="V35" s="216" t="n">
        <f aca="false">SUM(W35:X35)</f>
        <v>0</v>
      </c>
      <c r="W35" s="217" t="n">
        <v>0</v>
      </c>
      <c r="X35" s="217" t="n">
        <v>0</v>
      </c>
      <c r="Y35" s="218" t="n">
        <v>18.1</v>
      </c>
      <c r="Z35" s="219" t="n">
        <f aca="false">D35+Y35</f>
        <v>83.6</v>
      </c>
      <c r="AA35" s="220" t="n">
        <f aca="false">SUM(AB35:AC35)</f>
        <v>65.5</v>
      </c>
      <c r="AB35" s="221" t="n">
        <f aca="false">G35+J35+M35+S35+V35</f>
        <v>55.1</v>
      </c>
      <c r="AC35" s="222" t="n">
        <f aca="false">P35</f>
        <v>10.4</v>
      </c>
      <c r="AD35" s="223" t="n">
        <f aca="false">AA35/C35/28*1000000</f>
        <v>520.767077979901</v>
      </c>
      <c r="AE35" s="224" t="n">
        <f aca="false">AB35/C35/28*1000000</f>
        <v>438.080396896069</v>
      </c>
      <c r="AF35" s="225" t="n">
        <f aca="false">AC35/C35/28*1000000</f>
        <v>82.6866810838316</v>
      </c>
      <c r="AG35" s="226" t="n">
        <f aca="false">Z35/C35/28*1000000</f>
        <v>664.673705635415</v>
      </c>
      <c r="AH35" s="227" t="n">
        <f aca="false">Y35/C35/28*1000000</f>
        <v>143.906627655515</v>
      </c>
      <c r="AI35" s="228" t="n">
        <f aca="false">AC35*100/AA35</f>
        <v>15.8778625954198</v>
      </c>
    </row>
    <row r="36" s="207" customFormat="true" ht="20.1" hidden="false" customHeight="true" outlineLevel="0" collapsed="false">
      <c r="A36" s="214" t="n">
        <v>30</v>
      </c>
      <c r="B36" s="213" t="s">
        <v>64</v>
      </c>
      <c r="C36" s="210" t="n">
        <v>6228</v>
      </c>
      <c r="D36" s="215" t="n">
        <f aca="false">SUM(E36:F36)</f>
        <v>72.8</v>
      </c>
      <c r="E36" s="193" t="n">
        <f aca="false">H36+K36+N36+Q36+T36+W36</f>
        <v>71.8</v>
      </c>
      <c r="F36" s="193" t="n">
        <f aca="false">I36+L36+O36+R36+U36+X36</f>
        <v>1</v>
      </c>
      <c r="G36" s="216" t="n">
        <f aca="false">SUM(H36:I36)</f>
        <v>0</v>
      </c>
      <c r="H36" s="229" t="n">
        <v>0</v>
      </c>
      <c r="I36" s="217" t="n">
        <v>0</v>
      </c>
      <c r="J36" s="216" t="n">
        <f aca="false">SUM(K36:L36)</f>
        <v>59</v>
      </c>
      <c r="K36" s="217" t="n">
        <v>58.8</v>
      </c>
      <c r="L36" s="217" t="n">
        <v>0.2</v>
      </c>
      <c r="M36" s="216" t="n">
        <f aca="false">SUM(N36:O36)</f>
        <v>2.7</v>
      </c>
      <c r="N36" s="217" t="n">
        <v>2.2</v>
      </c>
      <c r="O36" s="217" t="n">
        <v>0.5</v>
      </c>
      <c r="P36" s="216" t="n">
        <f aca="false">SUM(Q36:R36)</f>
        <v>8.3</v>
      </c>
      <c r="Q36" s="217" t="n">
        <v>8.3</v>
      </c>
      <c r="R36" s="217" t="n">
        <v>0</v>
      </c>
      <c r="S36" s="216" t="n">
        <f aca="false">SUM(T36:U36)</f>
        <v>0</v>
      </c>
      <c r="T36" s="217" t="n">
        <v>0</v>
      </c>
      <c r="U36" s="217" t="n">
        <v>0</v>
      </c>
      <c r="V36" s="216" t="n">
        <f aca="false">SUM(W36:X36)</f>
        <v>2.8</v>
      </c>
      <c r="W36" s="217" t="n">
        <v>2.5</v>
      </c>
      <c r="X36" s="217" t="n">
        <v>0.3</v>
      </c>
      <c r="Y36" s="218" t="n">
        <v>25.9</v>
      </c>
      <c r="Z36" s="219" t="n">
        <f aca="false">D36+Y36</f>
        <v>98.7</v>
      </c>
      <c r="AA36" s="220" t="n">
        <f aca="false">SUM(AB36:AC36)</f>
        <v>72.8</v>
      </c>
      <c r="AB36" s="221" t="n">
        <f aca="false">G36+J36+M36+S36+V36</f>
        <v>64.5</v>
      </c>
      <c r="AC36" s="222" t="n">
        <f aca="false">P36</f>
        <v>8.3</v>
      </c>
      <c r="AD36" s="223" t="n">
        <f aca="false">AA36/C36/28*1000000</f>
        <v>417.469492614001</v>
      </c>
      <c r="AE36" s="224" t="n">
        <f aca="false">AB36/C36/28*1000000</f>
        <v>369.873382879163</v>
      </c>
      <c r="AF36" s="225" t="n">
        <f aca="false">AC36/C36/28*1000000</f>
        <v>47.5961097348381</v>
      </c>
      <c r="AG36" s="226" t="n">
        <f aca="false">Z36/C36/28*1000000</f>
        <v>565.992292870906</v>
      </c>
      <c r="AH36" s="227" t="n">
        <f aca="false">Y36/C36/28*1000000</f>
        <v>148.522800256904</v>
      </c>
      <c r="AI36" s="228" t="n">
        <f aca="false">AC36*100/AA36</f>
        <v>11.4010989010989</v>
      </c>
    </row>
    <row r="37" s="207" customFormat="true" ht="20.1" hidden="false" customHeight="true" outlineLevel="0" collapsed="false">
      <c r="A37" s="214" t="n">
        <v>32</v>
      </c>
      <c r="B37" s="213" t="s">
        <v>65</v>
      </c>
      <c r="C37" s="210" t="n">
        <v>18093</v>
      </c>
      <c r="D37" s="215" t="n">
        <f aca="false">SUM(E37:F37)</f>
        <v>236.2</v>
      </c>
      <c r="E37" s="193" t="n">
        <f aca="false">H37+K37+N37+Q37+T37+W37</f>
        <v>210.2</v>
      </c>
      <c r="F37" s="193" t="n">
        <f aca="false">I37+L37+O37+R37+U37+X37</f>
        <v>26</v>
      </c>
      <c r="G37" s="216" t="n">
        <f aca="false">SUM(H37:I37)</f>
        <v>0</v>
      </c>
      <c r="H37" s="217" t="n">
        <v>0</v>
      </c>
      <c r="I37" s="217" t="n">
        <v>0</v>
      </c>
      <c r="J37" s="216" t="n">
        <f aca="false">SUM(K37:L37)</f>
        <v>187.8</v>
      </c>
      <c r="K37" s="217" t="n">
        <v>169.1</v>
      </c>
      <c r="L37" s="217" t="n">
        <v>18.7</v>
      </c>
      <c r="M37" s="216" t="n">
        <f aca="false">SUM(N37:O37)</f>
        <v>20.2</v>
      </c>
      <c r="N37" s="217" t="n">
        <v>14.5</v>
      </c>
      <c r="O37" s="217" t="n">
        <v>5.7</v>
      </c>
      <c r="P37" s="216" t="n">
        <f aca="false">SUM(Q37:R37)</f>
        <v>28.2</v>
      </c>
      <c r="Q37" s="217" t="n">
        <v>26.6</v>
      </c>
      <c r="R37" s="217" t="n">
        <v>1.6</v>
      </c>
      <c r="S37" s="216" t="n">
        <f aca="false">SUM(T37:U37)</f>
        <v>0</v>
      </c>
      <c r="T37" s="217" t="n">
        <v>0</v>
      </c>
      <c r="U37" s="217" t="n">
        <v>0</v>
      </c>
      <c r="V37" s="216" t="n">
        <f aca="false">SUM(W37:X37)</f>
        <v>0</v>
      </c>
      <c r="W37" s="217" t="n">
        <v>0</v>
      </c>
      <c r="X37" s="217" t="n">
        <v>0</v>
      </c>
      <c r="Y37" s="218" t="n">
        <v>55.9</v>
      </c>
      <c r="Z37" s="219" t="n">
        <f aca="false">D37+Y37</f>
        <v>292.1</v>
      </c>
      <c r="AA37" s="220" t="n">
        <f aca="false">SUM(AB37:AC37)</f>
        <v>236.2</v>
      </c>
      <c r="AB37" s="221" t="n">
        <f aca="false">G37+J37+M37+S37+V37</f>
        <v>208</v>
      </c>
      <c r="AC37" s="222" t="n">
        <f aca="false">P37</f>
        <v>28.2</v>
      </c>
      <c r="AD37" s="223" t="n">
        <f aca="false">AA37/C37/28*1000000</f>
        <v>466.241877284822</v>
      </c>
      <c r="AE37" s="224" t="n">
        <f aca="false">AB37/C37/28*1000000</f>
        <v>410.577097693662</v>
      </c>
      <c r="AF37" s="225" t="n">
        <f aca="false">AC37/C37/28*1000000</f>
        <v>55.66477959116</v>
      </c>
      <c r="AG37" s="226" t="n">
        <f aca="false">Z37/C37/28*1000000</f>
        <v>576.584472289994</v>
      </c>
      <c r="AH37" s="227" t="n">
        <f aca="false">Y37/C37/28*1000000</f>
        <v>110.342595005172</v>
      </c>
      <c r="AI37" s="228" t="n">
        <f aca="false">AC37*100/AA37</f>
        <v>11.9390347163421</v>
      </c>
    </row>
    <row r="38" s="207" customFormat="true" ht="20.1" hidden="false" customHeight="true" outlineLevel="0" collapsed="false">
      <c r="A38" s="235" t="n">
        <v>33</v>
      </c>
      <c r="B38" s="236" t="s">
        <v>66</v>
      </c>
      <c r="C38" s="237" t="n">
        <v>13622</v>
      </c>
      <c r="D38" s="238" t="n">
        <f aca="false">SUM(E38:F38)</f>
        <v>147.4</v>
      </c>
      <c r="E38" s="239" t="n">
        <f aca="false">H38+K38+N38+Q38+T38+W38</f>
        <v>145.3</v>
      </c>
      <c r="F38" s="239" t="n">
        <f aca="false">I38+L38+O38+R38+U38+X38</f>
        <v>2.1</v>
      </c>
      <c r="G38" s="240" t="n">
        <f aca="false">SUM(H38:I38)</f>
        <v>0</v>
      </c>
      <c r="H38" s="239" t="n">
        <v>0</v>
      </c>
      <c r="I38" s="239" t="n">
        <v>0</v>
      </c>
      <c r="J38" s="240" t="n">
        <f aca="false">SUM(K38:L38)</f>
        <v>112.3</v>
      </c>
      <c r="K38" s="239" t="n">
        <v>111.9</v>
      </c>
      <c r="L38" s="239" t="n">
        <v>0.4</v>
      </c>
      <c r="M38" s="240" t="n">
        <f aca="false">SUM(N38:O38)</f>
        <v>5.2</v>
      </c>
      <c r="N38" s="239" t="n">
        <v>4.6</v>
      </c>
      <c r="O38" s="239" t="n">
        <v>0.6</v>
      </c>
      <c r="P38" s="240" t="n">
        <f aca="false">SUM(Q38:R38)</f>
        <v>26.1</v>
      </c>
      <c r="Q38" s="239" t="n">
        <v>26.1</v>
      </c>
      <c r="R38" s="239" t="n">
        <v>0</v>
      </c>
      <c r="S38" s="240" t="n">
        <f aca="false">SUM(T38:U38)</f>
        <v>0</v>
      </c>
      <c r="T38" s="239" t="n">
        <v>0</v>
      </c>
      <c r="U38" s="239" t="n">
        <v>0</v>
      </c>
      <c r="V38" s="240" t="n">
        <f aca="false">SUM(W38:X38)</f>
        <v>3.8</v>
      </c>
      <c r="W38" s="239" t="n">
        <v>2.7</v>
      </c>
      <c r="X38" s="239" t="n">
        <v>1.1</v>
      </c>
      <c r="Y38" s="241" t="n">
        <v>54.4</v>
      </c>
      <c r="Z38" s="242" t="n">
        <f aca="false">D38+Y38</f>
        <v>201.8</v>
      </c>
      <c r="AA38" s="243" t="n">
        <f aca="false">SUM(AB38:AC38)</f>
        <v>147.4</v>
      </c>
      <c r="AB38" s="244" t="n">
        <f aca="false">G38+J38+M38+S38+V38</f>
        <v>121.3</v>
      </c>
      <c r="AC38" s="245" t="n">
        <f aca="false">P38</f>
        <v>26.1</v>
      </c>
      <c r="AD38" s="246" t="n">
        <f aca="false">AA38/C38/28*1000000</f>
        <v>386.454684648782</v>
      </c>
      <c r="AE38" s="247" t="n">
        <f aca="false">AB38/C38/28*1000000</f>
        <v>318.025463011515</v>
      </c>
      <c r="AF38" s="248" t="n">
        <f aca="false">AC38/C38/28*1000000</f>
        <v>68.4292216372675</v>
      </c>
      <c r="AG38" s="249" t="n">
        <f aca="false">Z38/C38/28*1000000</f>
        <v>529.08110829121</v>
      </c>
      <c r="AH38" s="250" t="n">
        <f aca="false">Y38/C38/28*1000000</f>
        <v>142.626423642427</v>
      </c>
      <c r="AI38" s="251" t="n">
        <f aca="false">AC38*100/AA38</f>
        <v>17.7069199457259</v>
      </c>
    </row>
    <row r="39" s="207" customFormat="true" ht="15" hidden="false" customHeight="true" outlineLevel="0" collapsed="false">
      <c r="A39" s="256"/>
      <c r="C39" s="256"/>
      <c r="D39" s="253"/>
      <c r="E39" s="257"/>
      <c r="F39" s="257"/>
      <c r="AD39" s="258"/>
      <c r="AE39" s="258"/>
      <c r="AF39" s="258"/>
      <c r="AG39" s="258"/>
      <c r="AH39" s="258"/>
    </row>
    <row r="40" s="207" customFormat="true" ht="15" hidden="false" customHeight="true" outlineLevel="0" collapsed="false">
      <c r="A40" s="256"/>
      <c r="C40" s="256"/>
      <c r="D40" s="253"/>
      <c r="E40" s="257"/>
      <c r="F40" s="257"/>
      <c r="AD40" s="258"/>
      <c r="AE40" s="258"/>
      <c r="AF40" s="258"/>
      <c r="AG40" s="258"/>
      <c r="AH40" s="258"/>
    </row>
    <row r="41" s="207" customFormat="true" ht="15" hidden="false" customHeight="true" outlineLevel="0" collapsed="false">
      <c r="A41" s="256"/>
      <c r="C41" s="256"/>
      <c r="D41" s="259"/>
      <c r="E41" s="257"/>
      <c r="F41" s="257"/>
      <c r="AD41" s="258"/>
      <c r="AE41" s="258"/>
      <c r="AF41" s="258"/>
      <c r="AG41" s="258"/>
      <c r="AH41" s="258"/>
    </row>
    <row r="42" s="207" customFormat="true" ht="15" hidden="false" customHeight="true" outlineLevel="0" collapsed="false">
      <c r="A42" s="256"/>
      <c r="C42" s="256"/>
      <c r="D42" s="259"/>
      <c r="E42" s="257"/>
      <c r="F42" s="257"/>
      <c r="AD42" s="258"/>
      <c r="AE42" s="258"/>
      <c r="AF42" s="258"/>
      <c r="AG42" s="258"/>
      <c r="AH42" s="258"/>
    </row>
    <row r="43" s="207" customFormat="true" ht="15" hidden="false" customHeight="true" outlineLevel="0" collapsed="false">
      <c r="A43" s="256"/>
      <c r="C43" s="256"/>
      <c r="D43" s="259"/>
      <c r="E43" s="257"/>
      <c r="F43" s="257"/>
      <c r="AD43" s="258"/>
      <c r="AE43" s="258"/>
      <c r="AF43" s="258"/>
      <c r="AG43" s="258"/>
      <c r="AH43" s="258"/>
    </row>
    <row r="44" s="207" customFormat="true" ht="15" hidden="false" customHeight="true" outlineLevel="0" collapsed="false">
      <c r="A44" s="256"/>
      <c r="C44" s="256"/>
      <c r="D44" s="259"/>
      <c r="E44" s="257"/>
      <c r="F44" s="257"/>
      <c r="AD44" s="258"/>
      <c r="AE44" s="258"/>
      <c r="AF44" s="258"/>
      <c r="AG44" s="258"/>
      <c r="AH44" s="258"/>
    </row>
    <row r="45" s="207" customFormat="true" ht="15" hidden="false" customHeight="true" outlineLevel="0" collapsed="false">
      <c r="A45" s="256"/>
      <c r="C45" s="256"/>
      <c r="D45" s="259"/>
      <c r="E45" s="257"/>
      <c r="F45" s="257"/>
      <c r="AD45" s="258"/>
      <c r="AE45" s="258"/>
      <c r="AF45" s="258"/>
      <c r="AG45" s="258"/>
      <c r="AH45" s="258"/>
    </row>
    <row r="46" s="207" customFormat="true" ht="15" hidden="false" customHeight="true" outlineLevel="0" collapsed="false">
      <c r="A46" s="256"/>
      <c r="C46" s="256"/>
      <c r="D46" s="259"/>
      <c r="E46" s="257"/>
      <c r="F46" s="257"/>
      <c r="AD46" s="258"/>
      <c r="AE46" s="258"/>
      <c r="AF46" s="258"/>
      <c r="AG46" s="258"/>
      <c r="AH46" s="258"/>
    </row>
    <row r="47" s="207" customFormat="true" ht="15" hidden="false" customHeight="true" outlineLevel="0" collapsed="false">
      <c r="A47" s="256"/>
      <c r="C47" s="256"/>
      <c r="D47" s="259"/>
      <c r="E47" s="257"/>
      <c r="F47" s="257"/>
      <c r="AD47" s="258"/>
      <c r="AE47" s="258"/>
      <c r="AF47" s="258"/>
      <c r="AG47" s="258"/>
      <c r="AH47" s="258"/>
    </row>
    <row r="48" s="207" customFormat="true" ht="15" hidden="false" customHeight="true" outlineLevel="0" collapsed="false">
      <c r="A48" s="256"/>
      <c r="C48" s="256"/>
      <c r="D48" s="259"/>
      <c r="E48" s="257"/>
      <c r="F48" s="257"/>
      <c r="AD48" s="258"/>
      <c r="AE48" s="258"/>
      <c r="AF48" s="258"/>
      <c r="AG48" s="258"/>
      <c r="AH48" s="258"/>
    </row>
    <row r="49" s="207" customFormat="true" ht="15" hidden="false" customHeight="true" outlineLevel="0" collapsed="false">
      <c r="A49" s="256"/>
      <c r="C49" s="256"/>
      <c r="D49" s="259"/>
      <c r="E49" s="257"/>
      <c r="F49" s="257"/>
      <c r="AD49" s="258"/>
      <c r="AE49" s="258"/>
      <c r="AF49" s="258"/>
      <c r="AG49" s="258"/>
      <c r="AH49" s="258"/>
    </row>
    <row r="50" s="207" customFormat="true" ht="15" hidden="false" customHeight="true" outlineLevel="0" collapsed="false">
      <c r="A50" s="256"/>
      <c r="C50" s="256"/>
      <c r="D50" s="259"/>
      <c r="E50" s="257"/>
      <c r="F50" s="257"/>
      <c r="AD50" s="258"/>
      <c r="AE50" s="258"/>
      <c r="AF50" s="258"/>
      <c r="AG50" s="258"/>
      <c r="AH50" s="258"/>
    </row>
    <row r="51" s="207" customFormat="true" ht="15" hidden="false" customHeight="true" outlineLevel="0" collapsed="false">
      <c r="A51" s="256"/>
      <c r="C51" s="256"/>
      <c r="D51" s="259"/>
      <c r="E51" s="257"/>
      <c r="F51" s="257"/>
      <c r="AD51" s="258"/>
      <c r="AE51" s="258"/>
      <c r="AF51" s="258"/>
      <c r="AG51" s="258"/>
      <c r="AH51" s="258"/>
    </row>
    <row r="52" s="207" customFormat="true" ht="15" hidden="false" customHeight="true" outlineLevel="0" collapsed="false">
      <c r="A52" s="256"/>
      <c r="C52" s="256"/>
      <c r="D52" s="259"/>
      <c r="E52" s="257"/>
      <c r="F52" s="257"/>
      <c r="AD52" s="258"/>
      <c r="AE52" s="258"/>
      <c r="AF52" s="258"/>
      <c r="AG52" s="258"/>
      <c r="AH52" s="258"/>
    </row>
    <row r="53" s="207" customFormat="true" ht="15" hidden="false" customHeight="true" outlineLevel="0" collapsed="false">
      <c r="A53" s="256"/>
      <c r="C53" s="256"/>
      <c r="D53" s="259"/>
      <c r="E53" s="257"/>
      <c r="F53" s="257"/>
      <c r="AD53" s="258"/>
      <c r="AE53" s="258"/>
      <c r="AF53" s="258"/>
      <c r="AG53" s="258"/>
      <c r="AH53" s="258"/>
    </row>
    <row r="54" s="207" customFormat="true" ht="15" hidden="false" customHeight="true" outlineLevel="0" collapsed="false">
      <c r="A54" s="256"/>
      <c r="C54" s="256"/>
      <c r="D54" s="259"/>
      <c r="E54" s="257"/>
      <c r="F54" s="257"/>
      <c r="AD54" s="258"/>
      <c r="AE54" s="258"/>
      <c r="AF54" s="258"/>
      <c r="AG54" s="258"/>
      <c r="AH54" s="258"/>
    </row>
    <row r="55" s="207" customFormat="true" ht="15" hidden="false" customHeight="true" outlineLevel="0" collapsed="false">
      <c r="A55" s="256"/>
      <c r="C55" s="256"/>
      <c r="D55" s="259"/>
      <c r="E55" s="257"/>
      <c r="F55" s="257"/>
      <c r="AD55" s="258"/>
      <c r="AE55" s="258"/>
      <c r="AF55" s="258"/>
      <c r="AG55" s="258"/>
      <c r="AH55" s="258"/>
    </row>
    <row r="56" s="207" customFormat="true" ht="15" hidden="false" customHeight="true" outlineLevel="0" collapsed="false">
      <c r="A56" s="256"/>
      <c r="C56" s="256"/>
      <c r="D56" s="259"/>
      <c r="E56" s="257"/>
      <c r="F56" s="257"/>
      <c r="AD56" s="258"/>
      <c r="AE56" s="258"/>
      <c r="AF56" s="258"/>
      <c r="AG56" s="258"/>
      <c r="AH56" s="258"/>
    </row>
    <row r="57" s="207" customFormat="true" ht="15" hidden="false" customHeight="true" outlineLevel="0" collapsed="false">
      <c r="A57" s="256"/>
      <c r="C57" s="256"/>
      <c r="D57" s="259"/>
      <c r="E57" s="257"/>
      <c r="F57" s="257"/>
      <c r="AD57" s="258"/>
      <c r="AE57" s="258"/>
      <c r="AF57" s="258"/>
      <c r="AG57" s="258"/>
      <c r="AH57" s="258"/>
    </row>
    <row r="58" s="207" customFormat="true" ht="15" hidden="false" customHeight="true" outlineLevel="0" collapsed="false">
      <c r="A58" s="256"/>
      <c r="C58" s="256"/>
      <c r="D58" s="259"/>
      <c r="E58" s="257"/>
      <c r="F58" s="257"/>
      <c r="AD58" s="258"/>
      <c r="AE58" s="258"/>
      <c r="AF58" s="258"/>
      <c r="AG58" s="258"/>
      <c r="AH58" s="258"/>
    </row>
    <row r="59" s="207" customFormat="true" ht="15" hidden="false" customHeight="true" outlineLevel="0" collapsed="false">
      <c r="A59" s="256"/>
      <c r="C59" s="256"/>
      <c r="D59" s="259"/>
      <c r="E59" s="257"/>
      <c r="F59" s="257"/>
      <c r="AD59" s="258"/>
      <c r="AE59" s="258"/>
      <c r="AF59" s="258"/>
      <c r="AG59" s="258"/>
      <c r="AH59" s="258"/>
    </row>
    <row r="60" s="207" customFormat="true" ht="15" hidden="false" customHeight="true" outlineLevel="0" collapsed="false">
      <c r="A60" s="256"/>
      <c r="C60" s="256"/>
      <c r="D60" s="259"/>
      <c r="E60" s="257"/>
      <c r="F60" s="257"/>
      <c r="AD60" s="258"/>
      <c r="AE60" s="258"/>
      <c r="AF60" s="258"/>
      <c r="AG60" s="258"/>
      <c r="AH60" s="258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7" activeCellId="0" sqref="I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41" width="10.62"/>
    <col collapsed="false" customWidth="true" hidden="false" outlineLevel="0" max="6" min="5" style="142" width="10.62"/>
    <col collapsed="false" customWidth="true" hidden="false" outlineLevel="0" max="29" min="7" style="2" width="10.62"/>
    <col collapsed="false" customWidth="true" hidden="false" outlineLevel="0" max="32" min="30" style="143" width="10.62"/>
    <col collapsed="false" customWidth="false" hidden="false" outlineLevel="0" max="34" min="33" style="14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44" t="s">
        <v>94</v>
      </c>
      <c r="B1" s="144"/>
      <c r="C1" s="145" t="s">
        <v>1</v>
      </c>
      <c r="D1" s="146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A1" s="150" t="s">
        <v>31</v>
      </c>
      <c r="AB1" s="150"/>
      <c r="AC1" s="150"/>
      <c r="AD1" s="151" t="s">
        <v>68</v>
      </c>
      <c r="AE1" s="151"/>
      <c r="AF1" s="151"/>
      <c r="AG1" s="152" t="s">
        <v>69</v>
      </c>
      <c r="AH1" s="153" t="s">
        <v>70</v>
      </c>
      <c r="AI1" s="154" t="s">
        <v>71</v>
      </c>
    </row>
    <row r="2" customFormat="false" ht="20.1" hidden="false" customHeight="true" outlineLevel="0" collapsed="false">
      <c r="A2" s="144"/>
      <c r="B2" s="144"/>
      <c r="C2" s="145"/>
      <c r="D2" s="156" t="s">
        <v>31</v>
      </c>
      <c r="E2" s="156"/>
      <c r="F2" s="156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8" t="s">
        <v>15</v>
      </c>
      <c r="Z2" s="159" t="s">
        <v>72</v>
      </c>
      <c r="AA2" s="150"/>
      <c r="AB2" s="150"/>
      <c r="AC2" s="150"/>
      <c r="AD2" s="151"/>
      <c r="AE2" s="151"/>
      <c r="AF2" s="151"/>
      <c r="AG2" s="152"/>
      <c r="AH2" s="153"/>
      <c r="AI2" s="154"/>
    </row>
    <row r="3" customFormat="false" ht="20.1" hidden="false" customHeight="true" outlineLevel="0" collapsed="false">
      <c r="A3" s="144"/>
      <c r="B3" s="144"/>
      <c r="C3" s="145"/>
      <c r="D3" s="156"/>
      <c r="E3" s="156"/>
      <c r="F3" s="156"/>
      <c r="G3" s="160" t="s">
        <v>73</v>
      </c>
      <c r="H3" s="160"/>
      <c r="I3" s="160"/>
      <c r="J3" s="160" t="s">
        <v>74</v>
      </c>
      <c r="K3" s="160"/>
      <c r="L3" s="160"/>
      <c r="M3" s="160" t="s">
        <v>75</v>
      </c>
      <c r="N3" s="160"/>
      <c r="O3" s="160"/>
      <c r="P3" s="160" t="s">
        <v>76</v>
      </c>
      <c r="Q3" s="160"/>
      <c r="R3" s="160"/>
      <c r="S3" s="160" t="s">
        <v>77</v>
      </c>
      <c r="T3" s="160"/>
      <c r="U3" s="160"/>
      <c r="V3" s="160" t="s">
        <v>78</v>
      </c>
      <c r="W3" s="160"/>
      <c r="X3" s="160"/>
      <c r="Y3" s="158"/>
      <c r="Z3" s="159"/>
      <c r="AA3" s="150"/>
      <c r="AB3" s="150"/>
      <c r="AC3" s="150"/>
      <c r="AD3" s="151"/>
      <c r="AE3" s="151"/>
      <c r="AF3" s="151"/>
      <c r="AG3" s="152"/>
      <c r="AH3" s="153"/>
      <c r="AI3" s="154"/>
    </row>
    <row r="4" customFormat="false" ht="20.1" hidden="false" customHeight="true" outlineLevel="0" collapsed="false">
      <c r="A4" s="144"/>
      <c r="B4" s="144"/>
      <c r="C4" s="145"/>
      <c r="D4" s="161" t="s">
        <v>79</v>
      </c>
      <c r="E4" s="162" t="s">
        <v>80</v>
      </c>
      <c r="F4" s="162" t="s">
        <v>81</v>
      </c>
      <c r="G4" s="163" t="s">
        <v>79</v>
      </c>
      <c r="H4" s="162" t="s">
        <v>80</v>
      </c>
      <c r="I4" s="162" t="s">
        <v>81</v>
      </c>
      <c r="J4" s="163" t="s">
        <v>79</v>
      </c>
      <c r="K4" s="162" t="s">
        <v>80</v>
      </c>
      <c r="L4" s="162" t="s">
        <v>81</v>
      </c>
      <c r="M4" s="163" t="s">
        <v>79</v>
      </c>
      <c r="N4" s="162" t="s">
        <v>80</v>
      </c>
      <c r="O4" s="162" t="s">
        <v>81</v>
      </c>
      <c r="P4" s="163" t="s">
        <v>79</v>
      </c>
      <c r="Q4" s="162" t="s">
        <v>80</v>
      </c>
      <c r="R4" s="162" t="s">
        <v>81</v>
      </c>
      <c r="S4" s="163" t="s">
        <v>79</v>
      </c>
      <c r="T4" s="162" t="s">
        <v>80</v>
      </c>
      <c r="U4" s="162" t="s">
        <v>81</v>
      </c>
      <c r="V4" s="163" t="s">
        <v>79</v>
      </c>
      <c r="W4" s="162" t="s">
        <v>80</v>
      </c>
      <c r="X4" s="162" t="s">
        <v>81</v>
      </c>
      <c r="Y4" s="158"/>
      <c r="Z4" s="159"/>
      <c r="AA4" s="164" t="s">
        <v>79</v>
      </c>
      <c r="AB4" s="165" t="s">
        <v>82</v>
      </c>
      <c r="AC4" s="166" t="s">
        <v>83</v>
      </c>
      <c r="AD4" s="167"/>
      <c r="AE4" s="168" t="s">
        <v>82</v>
      </c>
      <c r="AF4" s="169" t="s">
        <v>83</v>
      </c>
      <c r="AG4" s="152"/>
      <c r="AH4" s="153"/>
      <c r="AI4" s="154"/>
    </row>
    <row r="5" s="188" customFormat="true" ht="39.75" hidden="false" customHeight="true" outlineLevel="0" collapsed="false">
      <c r="A5" s="170" t="s">
        <v>33</v>
      </c>
      <c r="B5" s="170"/>
      <c r="C5" s="171" t="n">
        <f aca="false">SUM(C6:C38)</f>
        <v>1293747</v>
      </c>
      <c r="D5" s="172" t="n">
        <f aca="false">SUM(E5:F5)</f>
        <v>23228.4</v>
      </c>
      <c r="E5" s="173" t="n">
        <f aca="false">SUM(E6:E38)</f>
        <v>21602.8</v>
      </c>
      <c r="F5" s="173" t="n">
        <f aca="false">SUM(F6:F38)</f>
        <v>1625.6</v>
      </c>
      <c r="G5" s="174" t="n">
        <f aca="false">SUM(G6:G38)</f>
        <v>604</v>
      </c>
      <c r="H5" s="175" t="n">
        <f aca="false">SUM(H6:H38)</f>
        <v>604</v>
      </c>
      <c r="I5" s="175" t="n">
        <f aca="false">SUM(I6:I38)</f>
        <v>0</v>
      </c>
      <c r="J5" s="174" t="n">
        <f aca="false">SUM(J6:J38)</f>
        <v>17608.3</v>
      </c>
      <c r="K5" s="175" t="n">
        <f aca="false">SUM(K6:K38)</f>
        <v>16584.7</v>
      </c>
      <c r="L5" s="175" t="n">
        <f aca="false">SUM(L6:L38)</f>
        <v>1023.6</v>
      </c>
      <c r="M5" s="174" t="n">
        <f aca="false">SUM(M6:M38)</f>
        <v>1057.7</v>
      </c>
      <c r="N5" s="175" t="n">
        <f aca="false">SUM(N6:N38)</f>
        <v>836.2</v>
      </c>
      <c r="O5" s="175" t="n">
        <f aca="false">SUM(O6:O38)</f>
        <v>221.5</v>
      </c>
      <c r="P5" s="174" t="n">
        <f aca="false">SUM(P6:P38)</f>
        <v>3505.7</v>
      </c>
      <c r="Q5" s="175" t="n">
        <f aca="false">SUM(Q6:Q38)</f>
        <v>3357.1</v>
      </c>
      <c r="R5" s="175" t="n">
        <f aca="false">SUM(R6:R38)</f>
        <v>148.6</v>
      </c>
      <c r="S5" s="174" t="n">
        <f aca="false">SUM(S6:S38)</f>
        <v>0</v>
      </c>
      <c r="T5" s="175" t="n">
        <f aca="false">SUM(T6:T38)</f>
        <v>0</v>
      </c>
      <c r="U5" s="175" t="n">
        <f aca="false">SUM(U6:U38)</f>
        <v>0</v>
      </c>
      <c r="V5" s="174" t="n">
        <f aca="false">SUM(V6:V38)</f>
        <v>452.7</v>
      </c>
      <c r="W5" s="175" t="n">
        <f aca="false">SUM(W6:W38)</f>
        <v>220.8</v>
      </c>
      <c r="X5" s="175" t="n">
        <f aca="false">SUM(X6:X38)</f>
        <v>231.9</v>
      </c>
      <c r="Y5" s="176" t="n">
        <f aca="false">SUM(Y6:Y38)</f>
        <v>11750.8</v>
      </c>
      <c r="Z5" s="177" t="n">
        <f aca="false">SUM(Z6:Z38)</f>
        <v>34979.2</v>
      </c>
      <c r="AA5" s="178" t="n">
        <f aca="false">SUM(AA6:AA38)</f>
        <v>23228.4</v>
      </c>
      <c r="AB5" s="179" t="n">
        <f aca="false">SUM(AB6:AB38)</f>
        <v>19722.7</v>
      </c>
      <c r="AC5" s="180" t="n">
        <f aca="false">SUM(AC6:AC38)</f>
        <v>3505.7</v>
      </c>
      <c r="AD5" s="181" t="n">
        <f aca="false">AA5/C5/31*1000000</f>
        <v>579.172918512237</v>
      </c>
      <c r="AE5" s="182" t="n">
        <f aca="false">AB5/C5/31*1000000</f>
        <v>491.762399473976</v>
      </c>
      <c r="AF5" s="183" t="n">
        <f aca="false">AC5/C5/31*1000000</f>
        <v>87.4105190382614</v>
      </c>
      <c r="AG5" s="184" t="n">
        <f aca="false">Z5/C5/31*1000000</f>
        <v>872.165338603746</v>
      </c>
      <c r="AH5" s="185" t="n">
        <f aca="false">Y5/C5/31*1000000</f>
        <v>292.992420091509</v>
      </c>
      <c r="AI5" s="186" t="n">
        <f aca="false">AC5*100/AA5</f>
        <v>15.092300804188</v>
      </c>
    </row>
    <row r="6" s="207" customFormat="true" ht="20.1" hidden="false" customHeight="true" outlineLevel="0" collapsed="false">
      <c r="A6" s="189" t="n">
        <v>1</v>
      </c>
      <c r="B6" s="190" t="s">
        <v>34</v>
      </c>
      <c r="C6" s="191" t="n">
        <v>294072</v>
      </c>
      <c r="D6" s="192" t="n">
        <f aca="false">G6+J6+M6+P6+S6+V6</f>
        <v>5310.4</v>
      </c>
      <c r="E6" s="193" t="n">
        <f aca="false">H6+K6+N6+Q6+T6+W6</f>
        <v>5225.4</v>
      </c>
      <c r="F6" s="193" t="n">
        <f aca="false">I6+L6+O6+R6+U6+X6</f>
        <v>85</v>
      </c>
      <c r="G6" s="194" t="n">
        <f aca="false">SUM(H6:I6)</f>
        <v>0</v>
      </c>
      <c r="H6" s="193" t="n">
        <v>0</v>
      </c>
      <c r="I6" s="193" t="n">
        <v>0</v>
      </c>
      <c r="J6" s="194" t="n">
        <f aca="false">SUM(K6:L6)</f>
        <v>4050</v>
      </c>
      <c r="K6" s="193" t="n">
        <v>3981.9</v>
      </c>
      <c r="L6" s="193" t="n">
        <v>68.1</v>
      </c>
      <c r="M6" s="194" t="n">
        <f aca="false">SUM(N6:O6)</f>
        <v>317</v>
      </c>
      <c r="N6" s="193" t="n">
        <v>315</v>
      </c>
      <c r="O6" s="193" t="n">
        <v>2</v>
      </c>
      <c r="P6" s="194" t="n">
        <f aca="false">SUM(Q6:R6)</f>
        <v>861</v>
      </c>
      <c r="Q6" s="193" t="n">
        <v>858.7</v>
      </c>
      <c r="R6" s="193" t="n">
        <v>2.3</v>
      </c>
      <c r="S6" s="194" t="n">
        <f aca="false">SUM(T6:U6)</f>
        <v>0</v>
      </c>
      <c r="T6" s="193" t="n">
        <v>0</v>
      </c>
      <c r="U6" s="193" t="n">
        <v>0</v>
      </c>
      <c r="V6" s="194" t="n">
        <f aca="false">SUM(W6:X6)</f>
        <v>82.4</v>
      </c>
      <c r="W6" s="193" t="n">
        <v>69.8</v>
      </c>
      <c r="X6" s="193" t="n">
        <v>12.6</v>
      </c>
      <c r="Y6" s="195" t="n">
        <v>3551.2</v>
      </c>
      <c r="Z6" s="196" t="n">
        <f aca="false">D6+Y6</f>
        <v>8861.6</v>
      </c>
      <c r="AA6" s="197" t="n">
        <f aca="false">SUM(AB6:AC6)</f>
        <v>5310.4</v>
      </c>
      <c r="AB6" s="198" t="n">
        <f aca="false">G6+J6+M6+S6+V6</f>
        <v>4449.4</v>
      </c>
      <c r="AC6" s="199" t="n">
        <f aca="false">P6</f>
        <v>861</v>
      </c>
      <c r="AD6" s="200" t="n">
        <f aca="false">AA6/C6/31*1000000</f>
        <v>582.521375059345</v>
      </c>
      <c r="AE6" s="201" t="n">
        <f aca="false">AB6/C6/31*1000000</f>
        <v>488.07445883343</v>
      </c>
      <c r="AF6" s="202" t="n">
        <f aca="false">AC6/C6/31*1000000</f>
        <v>94.4469162259144</v>
      </c>
      <c r="AG6" s="203" t="n">
        <f aca="false">Z6/C6/31*1000000</f>
        <v>972.06828435257</v>
      </c>
      <c r="AH6" s="204" t="n">
        <f aca="false">Y6/C6/31*1000000</f>
        <v>389.546909293226</v>
      </c>
      <c r="AI6" s="205" t="n">
        <f aca="false">AC6*100/AA6</f>
        <v>16.2134679120217</v>
      </c>
    </row>
    <row r="7" s="212" customFormat="true" ht="20.1" hidden="false" customHeight="true" outlineLevel="0" collapsed="false">
      <c r="A7" s="208" t="n">
        <v>2</v>
      </c>
      <c r="B7" s="209" t="s">
        <v>35</v>
      </c>
      <c r="C7" s="210" t="n">
        <v>56331</v>
      </c>
      <c r="D7" s="192" t="n">
        <f aca="false">G7+J7+M7+P7+S7+V7</f>
        <v>1233.3</v>
      </c>
      <c r="E7" s="193" t="n">
        <f aca="false">H7+K7+N7+Q7+T7+W7</f>
        <v>1008.5</v>
      </c>
      <c r="F7" s="193" t="n">
        <f aca="false">I7+L7+O7+R7+U7+X7</f>
        <v>224.8</v>
      </c>
      <c r="G7" s="194" t="n">
        <f aca="false">SUM(H7:I7)</f>
        <v>0</v>
      </c>
      <c r="H7" s="193" t="n">
        <v>0</v>
      </c>
      <c r="I7" s="193" t="n">
        <v>0</v>
      </c>
      <c r="J7" s="194" t="n">
        <f aca="false">SUM(K7:L7)</f>
        <v>940.5</v>
      </c>
      <c r="K7" s="193" t="n">
        <v>837.6</v>
      </c>
      <c r="L7" s="193" t="n">
        <v>102.9</v>
      </c>
      <c r="M7" s="194" t="n">
        <f aca="false">SUM(N7:O7)</f>
        <v>61</v>
      </c>
      <c r="N7" s="193" t="n">
        <v>29</v>
      </c>
      <c r="O7" s="193" t="n">
        <v>32</v>
      </c>
      <c r="P7" s="194" t="n">
        <f aca="false">SUM(Q7:R7)</f>
        <v>187.1</v>
      </c>
      <c r="Q7" s="193" t="n">
        <v>141.9</v>
      </c>
      <c r="R7" s="193" t="n">
        <v>45.2</v>
      </c>
      <c r="S7" s="194" t="n">
        <f aca="false">SUM(T7:U7)</f>
        <v>0</v>
      </c>
      <c r="T7" s="193" t="n">
        <v>0</v>
      </c>
      <c r="U7" s="193" t="n">
        <v>0</v>
      </c>
      <c r="V7" s="194" t="n">
        <f aca="false">SUM(W7:X7)</f>
        <v>44.7</v>
      </c>
      <c r="W7" s="193" t="n">
        <v>0</v>
      </c>
      <c r="X7" s="193" t="n">
        <v>44.7</v>
      </c>
      <c r="Y7" s="195" t="n">
        <v>552.6</v>
      </c>
      <c r="Z7" s="196" t="n">
        <f aca="false">D7+Y7</f>
        <v>1785.9</v>
      </c>
      <c r="AA7" s="197" t="n">
        <f aca="false">SUM(AB7:AC7)</f>
        <v>1233.3</v>
      </c>
      <c r="AB7" s="198" t="n">
        <f aca="false">G7+J7+M7+S7+V7</f>
        <v>1046.2</v>
      </c>
      <c r="AC7" s="199" t="n">
        <f aca="false">P7</f>
        <v>187.1</v>
      </c>
      <c r="AD7" s="200" t="n">
        <f aca="false">AA7/C7/31*1000000</f>
        <v>706.25181459129</v>
      </c>
      <c r="AE7" s="201" t="n">
        <f aca="false">AB7/C7/31*1000000</f>
        <v>599.10860976681</v>
      </c>
      <c r="AF7" s="202" t="n">
        <f aca="false">AC7/C7/31*1000000</f>
        <v>107.143204824479</v>
      </c>
      <c r="AG7" s="203" t="n">
        <f aca="false">Z7/C7/31*1000000</f>
        <v>1022.6993559382</v>
      </c>
      <c r="AH7" s="204" t="n">
        <f aca="false">Y7/C7/31*1000000</f>
        <v>316.447541346912</v>
      </c>
      <c r="AI7" s="205" t="n">
        <f aca="false">AC7*100/AA7</f>
        <v>15.1706802886565</v>
      </c>
    </row>
    <row r="8" s="212" customFormat="true" ht="20.1" hidden="false" customHeight="true" outlineLevel="0" collapsed="false">
      <c r="A8" s="208" t="n">
        <v>3</v>
      </c>
      <c r="B8" s="213" t="s">
        <v>36</v>
      </c>
      <c r="C8" s="210" t="n">
        <v>38712</v>
      </c>
      <c r="D8" s="192" t="n">
        <f aca="false">G8+J8+M8+P8+S8+V8</f>
        <v>818.3</v>
      </c>
      <c r="E8" s="193" t="n">
        <f aca="false">H8+K8+N8+Q8+T8+W8</f>
        <v>736</v>
      </c>
      <c r="F8" s="193" t="n">
        <f aca="false">I8+L8+O8+R8+U8+X8</f>
        <v>82.3</v>
      </c>
      <c r="G8" s="194" t="n">
        <f aca="false">SUM(H8:I8)</f>
        <v>0</v>
      </c>
      <c r="H8" s="193" t="n">
        <v>0</v>
      </c>
      <c r="I8" s="193" t="n">
        <v>0</v>
      </c>
      <c r="J8" s="194" t="n">
        <f aca="false">SUM(K8:L8)</f>
        <v>708.8</v>
      </c>
      <c r="K8" s="193" t="n">
        <v>659.9</v>
      </c>
      <c r="L8" s="193" t="n">
        <v>48.9</v>
      </c>
      <c r="M8" s="194" t="n">
        <f aca="false">SUM(N8:O8)</f>
        <v>75.8</v>
      </c>
      <c r="N8" s="193" t="n">
        <v>52.1</v>
      </c>
      <c r="O8" s="193" t="n">
        <v>23.7</v>
      </c>
      <c r="P8" s="194" t="n">
        <f aca="false">SUM(Q8:R8)</f>
        <v>33.7</v>
      </c>
      <c r="Q8" s="193" t="n">
        <v>24</v>
      </c>
      <c r="R8" s="193" t="n">
        <v>9.7</v>
      </c>
      <c r="S8" s="194" t="n">
        <f aca="false">SUM(T8:U8)</f>
        <v>0</v>
      </c>
      <c r="T8" s="193" t="n">
        <v>0</v>
      </c>
      <c r="U8" s="193" t="n">
        <v>0</v>
      </c>
      <c r="V8" s="194" t="n">
        <f aca="false">SUM(W8:X8)</f>
        <v>0</v>
      </c>
      <c r="W8" s="193" t="n">
        <v>0</v>
      </c>
      <c r="X8" s="193" t="n">
        <v>0</v>
      </c>
      <c r="Y8" s="195" t="n">
        <v>86.1</v>
      </c>
      <c r="Z8" s="196" t="n">
        <f aca="false">D8+Y8</f>
        <v>904.4</v>
      </c>
      <c r="AA8" s="197" t="n">
        <f aca="false">SUM(AB8:AC8)</f>
        <v>818.3</v>
      </c>
      <c r="AB8" s="198" t="n">
        <f aca="false">G8+J8+M8+S8+V8</f>
        <v>784.6</v>
      </c>
      <c r="AC8" s="199" t="n">
        <f aca="false">P8</f>
        <v>33.7</v>
      </c>
      <c r="AD8" s="200" t="n">
        <f aca="false">AA8/C8/31*1000000</f>
        <v>681.875754121419</v>
      </c>
      <c r="AE8" s="201" t="n">
        <f aca="false">AB8/C8/31*1000000</f>
        <v>653.794105686992</v>
      </c>
      <c r="AF8" s="202" t="n">
        <f aca="false">AC8/C8/31*1000000</f>
        <v>28.0816484344273</v>
      </c>
      <c r="AG8" s="203" t="n">
        <f aca="false">Z8/C8/31*1000000</f>
        <v>753.621449379704</v>
      </c>
      <c r="AH8" s="204" t="n">
        <f aca="false">Y8/C8/31*1000000</f>
        <v>71.7456952582845</v>
      </c>
      <c r="AI8" s="205" t="n">
        <f aca="false">AC8*100/AA8</f>
        <v>4.11829402419651</v>
      </c>
    </row>
    <row r="9" s="207" customFormat="true" ht="20.1" hidden="false" customHeight="true" outlineLevel="0" collapsed="false">
      <c r="A9" s="214" t="n">
        <v>4</v>
      </c>
      <c r="B9" s="213" t="s">
        <v>37</v>
      </c>
      <c r="C9" s="210" t="n">
        <v>99230</v>
      </c>
      <c r="D9" s="215" t="n">
        <f aca="false">G9+J9+M9+P9+S9+V9</f>
        <v>1582.8</v>
      </c>
      <c r="E9" s="193" t="n">
        <f aca="false">H9+K9+N9+Q9+T9+W9</f>
        <v>1509.7</v>
      </c>
      <c r="F9" s="193" t="n">
        <f aca="false">I9+L9+O9+R9+U9+X9</f>
        <v>73.1</v>
      </c>
      <c r="G9" s="216" t="n">
        <f aca="false">SUM(H9:I9)</f>
        <v>0</v>
      </c>
      <c r="H9" s="217" t="n">
        <v>0</v>
      </c>
      <c r="I9" s="217" t="n">
        <v>0</v>
      </c>
      <c r="J9" s="216" t="n">
        <f aca="false">SUM(K9:L9)</f>
        <v>1361.4</v>
      </c>
      <c r="K9" s="217" t="n">
        <v>1319.2</v>
      </c>
      <c r="L9" s="217" t="n">
        <v>42.2</v>
      </c>
      <c r="M9" s="216" t="n">
        <f aca="false">SUM(N9:O9)</f>
        <v>85.6</v>
      </c>
      <c r="N9" s="217" t="n">
        <v>79.3</v>
      </c>
      <c r="O9" s="217" t="n">
        <v>6.3</v>
      </c>
      <c r="P9" s="216" t="n">
        <f aca="false">SUM(Q9:R9)</f>
        <v>111.2</v>
      </c>
      <c r="Q9" s="217" t="n">
        <v>111.2</v>
      </c>
      <c r="R9" s="217" t="n">
        <v>0</v>
      </c>
      <c r="S9" s="216" t="n">
        <f aca="false">SUM(T9:U9)</f>
        <v>0</v>
      </c>
      <c r="T9" s="217" t="n">
        <v>0</v>
      </c>
      <c r="U9" s="217" t="n">
        <v>0</v>
      </c>
      <c r="V9" s="216" t="n">
        <f aca="false">SUM(W9:X9)</f>
        <v>24.6</v>
      </c>
      <c r="W9" s="217" t="n">
        <v>0</v>
      </c>
      <c r="X9" s="217" t="n">
        <v>24.6</v>
      </c>
      <c r="Y9" s="218" t="n">
        <v>1189.8</v>
      </c>
      <c r="Z9" s="219" t="n">
        <f aca="false">D9+Y9</f>
        <v>2772.6</v>
      </c>
      <c r="AA9" s="220" t="n">
        <f aca="false">SUM(AB9:AC9)</f>
        <v>1582.8</v>
      </c>
      <c r="AB9" s="221" t="n">
        <f aca="false">G9+J9+M9+S9+V9</f>
        <v>1471.6</v>
      </c>
      <c r="AC9" s="222" t="n">
        <f aca="false">P9</f>
        <v>111.2</v>
      </c>
      <c r="AD9" s="223" t="n">
        <f aca="false">AA9/C9/31*1000000</f>
        <v>514.542623361171</v>
      </c>
      <c r="AE9" s="224" t="n">
        <f aca="false">AB9/C9/31*1000000</f>
        <v>478.393305874589</v>
      </c>
      <c r="AF9" s="225" t="n">
        <f aca="false">AC9/C9/31*1000000</f>
        <v>36.1493174865822</v>
      </c>
      <c r="AG9" s="226" t="n">
        <f aca="false">Z9/C9/31*1000000</f>
        <v>901.327317115987</v>
      </c>
      <c r="AH9" s="227" t="n">
        <f aca="false">Y9/C9/31*1000000</f>
        <v>386.784693754815</v>
      </c>
      <c r="AI9" s="228" t="n">
        <f aca="false">AC9*100/AA9</f>
        <v>7.02552438716199</v>
      </c>
    </row>
    <row r="10" s="207" customFormat="true" ht="20.1" hidden="false" customHeight="true" outlineLevel="0" collapsed="false">
      <c r="A10" s="214" t="n">
        <v>5</v>
      </c>
      <c r="B10" s="213" t="s">
        <v>38</v>
      </c>
      <c r="C10" s="210" t="n">
        <v>93524</v>
      </c>
      <c r="D10" s="215" t="n">
        <f aca="false">G10+J10+M10+P10+S10+V10</f>
        <v>1337.7</v>
      </c>
      <c r="E10" s="193" t="n">
        <f aca="false">H10+K10+N10+Q10+T10+W10</f>
        <v>1254.7</v>
      </c>
      <c r="F10" s="193" t="n">
        <f aca="false">I10+L10+O10+R10+U10+X10</f>
        <v>83</v>
      </c>
      <c r="G10" s="216" t="n">
        <f aca="false">SUM(H10:I10)</f>
        <v>0</v>
      </c>
      <c r="H10" s="217" t="n">
        <v>0</v>
      </c>
      <c r="I10" s="217" t="n">
        <v>0</v>
      </c>
      <c r="J10" s="216" t="n">
        <f aca="false">SUM(K10:L10)</f>
        <v>965.4</v>
      </c>
      <c r="K10" s="217" t="n">
        <v>901.4</v>
      </c>
      <c r="L10" s="217" t="n">
        <v>64</v>
      </c>
      <c r="M10" s="216" t="n">
        <f aca="false">SUM(N10:O10)</f>
        <v>57.9</v>
      </c>
      <c r="N10" s="217" t="n">
        <v>38.9</v>
      </c>
      <c r="O10" s="217" t="n">
        <v>19</v>
      </c>
      <c r="P10" s="216" t="n">
        <f aca="false">SUM(Q10:R10)</f>
        <v>314.4</v>
      </c>
      <c r="Q10" s="217" t="n">
        <v>314.4</v>
      </c>
      <c r="R10" s="217" t="n">
        <v>0</v>
      </c>
      <c r="S10" s="216" t="n">
        <f aca="false">SUM(T10:U10)</f>
        <v>0</v>
      </c>
      <c r="T10" s="217" t="n">
        <v>0</v>
      </c>
      <c r="U10" s="217" t="n">
        <v>0</v>
      </c>
      <c r="V10" s="216" t="n">
        <f aca="false">SUM(W10:X10)</f>
        <v>0</v>
      </c>
      <c r="W10" s="217" t="n">
        <v>0</v>
      </c>
      <c r="X10" s="217" t="n">
        <v>0</v>
      </c>
      <c r="Y10" s="218" t="n">
        <v>837</v>
      </c>
      <c r="Z10" s="219" t="n">
        <f aca="false">D10+Y10</f>
        <v>2174.7</v>
      </c>
      <c r="AA10" s="220" t="n">
        <f aca="false">SUM(AB10:AC10)</f>
        <v>1337.7</v>
      </c>
      <c r="AB10" s="221" t="n">
        <f aca="false">G10+J10+M10+S10+V10</f>
        <v>1023.3</v>
      </c>
      <c r="AC10" s="222" t="n">
        <f aca="false">P10</f>
        <v>314.4</v>
      </c>
      <c r="AD10" s="223" t="n">
        <f aca="false">AA10/C10/31*1000000</f>
        <v>461.396143270453</v>
      </c>
      <c r="AE10" s="224" t="n">
        <f aca="false">AB10/C10/31*1000000</f>
        <v>352.95408044304</v>
      </c>
      <c r="AF10" s="225" t="n">
        <f aca="false">AC10/C10/31*1000000</f>
        <v>108.442062827413</v>
      </c>
      <c r="AG10" s="226" t="n">
        <f aca="false">Z10/C10/31*1000000</f>
        <v>750.092092973203</v>
      </c>
      <c r="AH10" s="227" t="n">
        <f aca="false">Y10/C10/31*1000000</f>
        <v>288.69594970275</v>
      </c>
      <c r="AI10" s="228" t="n">
        <f aca="false">AC10*100/AA10</f>
        <v>23.5030275846602</v>
      </c>
    </row>
    <row r="11" s="207" customFormat="true" ht="20.1" hidden="false" customHeight="true" outlineLevel="0" collapsed="false">
      <c r="A11" s="214" t="n">
        <v>6</v>
      </c>
      <c r="B11" s="213" t="s">
        <v>39</v>
      </c>
      <c r="C11" s="210" t="n">
        <v>36855</v>
      </c>
      <c r="D11" s="215" t="n">
        <f aca="false">G11+J11+M11+P11+S11+V11</f>
        <v>822.6</v>
      </c>
      <c r="E11" s="193" t="n">
        <f aca="false">H11+K11+N11+Q11+T11+W11</f>
        <v>688.4</v>
      </c>
      <c r="F11" s="193" t="n">
        <f aca="false">I11+L11+O11+R11+U11+X11</f>
        <v>134.2</v>
      </c>
      <c r="G11" s="216" t="n">
        <f aca="false">SUM(H11:I11)</f>
        <v>0</v>
      </c>
      <c r="H11" s="229" t="n">
        <v>0</v>
      </c>
      <c r="I11" s="217" t="n">
        <v>0</v>
      </c>
      <c r="J11" s="216" t="n">
        <f aca="false">SUM(K11:L11)</f>
        <v>668.9</v>
      </c>
      <c r="K11" s="217" t="n">
        <v>576.4</v>
      </c>
      <c r="L11" s="217" t="n">
        <v>92.5</v>
      </c>
      <c r="M11" s="216" t="n">
        <f aca="false">SUM(N11:O11)</f>
        <v>59.2</v>
      </c>
      <c r="N11" s="217" t="n">
        <v>26.3</v>
      </c>
      <c r="O11" s="217" t="n">
        <v>32.9</v>
      </c>
      <c r="P11" s="216" t="n">
        <f aca="false">SUM(Q11:R11)</f>
        <v>94.5</v>
      </c>
      <c r="Q11" s="217" t="n">
        <v>85.7</v>
      </c>
      <c r="R11" s="217" t="n">
        <v>8.8</v>
      </c>
      <c r="S11" s="216" t="n">
        <f aca="false">SUM(T11:U11)</f>
        <v>0</v>
      </c>
      <c r="T11" s="217" t="n">
        <v>0</v>
      </c>
      <c r="U11" s="217" t="n">
        <v>0</v>
      </c>
      <c r="V11" s="216" t="n">
        <f aca="false">SUM(W11:X11)</f>
        <v>0</v>
      </c>
      <c r="W11" s="217" t="n">
        <v>0</v>
      </c>
      <c r="X11" s="217" t="n">
        <v>0</v>
      </c>
      <c r="Y11" s="218" t="n">
        <v>357.1</v>
      </c>
      <c r="Z11" s="219" t="n">
        <f aca="false">D11+Y11</f>
        <v>1179.7</v>
      </c>
      <c r="AA11" s="220" t="n">
        <f aca="false">SUM(AB11:AC11)</f>
        <v>822.6</v>
      </c>
      <c r="AB11" s="221" t="n">
        <f aca="false">G11+J11+M11+S11+V11</f>
        <v>728.1</v>
      </c>
      <c r="AC11" s="222" t="n">
        <f aca="false">P11</f>
        <v>94.5</v>
      </c>
      <c r="AD11" s="223" t="n">
        <f aca="false">AA11/C11/31*1000000</f>
        <v>719.996849029107</v>
      </c>
      <c r="AE11" s="224" t="n">
        <f aca="false">AB11/C11/31*1000000</f>
        <v>637.283863090315</v>
      </c>
      <c r="AF11" s="225" t="n">
        <f aca="false">AC11/C11/31*1000000</f>
        <v>82.7129859387924</v>
      </c>
      <c r="AG11" s="226" t="n">
        <f aca="false">Z11/C11/31*1000000</f>
        <v>1032.55565621157</v>
      </c>
      <c r="AH11" s="227" t="n">
        <f aca="false">Y11/C11/31*1000000</f>
        <v>312.558807182463</v>
      </c>
      <c r="AI11" s="228" t="n">
        <f aca="false">AC11*100/AA11</f>
        <v>11.4879649890591</v>
      </c>
    </row>
    <row r="12" s="207" customFormat="true" ht="20.1" hidden="false" customHeight="true" outlineLevel="0" collapsed="false">
      <c r="A12" s="214" t="n">
        <v>7</v>
      </c>
      <c r="B12" s="213" t="s">
        <v>40</v>
      </c>
      <c r="C12" s="210" t="n">
        <v>28830</v>
      </c>
      <c r="D12" s="215" t="n">
        <f aca="false">G12+J12+M12+P12+S12+V12</f>
        <v>481.4</v>
      </c>
      <c r="E12" s="193" t="n">
        <f aca="false">H12+K12+N12+Q12+T12+W12</f>
        <v>431.7</v>
      </c>
      <c r="F12" s="193" t="n">
        <f aca="false">I12+L12+O12+R12+U12+X12</f>
        <v>49.7</v>
      </c>
      <c r="G12" s="216" t="n">
        <f aca="false">SUM(H12:I12)</f>
        <v>0</v>
      </c>
      <c r="H12" s="229" t="n">
        <v>0</v>
      </c>
      <c r="I12" s="217" t="n">
        <v>0</v>
      </c>
      <c r="J12" s="216" t="n">
        <f aca="false">SUM(K12:L12)</f>
        <v>350</v>
      </c>
      <c r="K12" s="217" t="n">
        <v>324</v>
      </c>
      <c r="L12" s="217" t="n">
        <v>26</v>
      </c>
      <c r="M12" s="216" t="n">
        <f aca="false">SUM(N12:O12)</f>
        <v>22.1</v>
      </c>
      <c r="N12" s="217" t="n">
        <v>18.1</v>
      </c>
      <c r="O12" s="217" t="n">
        <v>4</v>
      </c>
      <c r="P12" s="216" t="n">
        <f aca="false">SUM(Q12:R12)</f>
        <v>98.8</v>
      </c>
      <c r="Q12" s="217" t="n">
        <v>84.9</v>
      </c>
      <c r="R12" s="217" t="n">
        <v>13.9</v>
      </c>
      <c r="S12" s="216" t="n">
        <f aca="false">SUM(T12:U12)</f>
        <v>0</v>
      </c>
      <c r="T12" s="217" t="n">
        <v>0</v>
      </c>
      <c r="U12" s="217" t="n">
        <v>0</v>
      </c>
      <c r="V12" s="216" t="n">
        <f aca="false">SUM(W12:X12)</f>
        <v>10.5</v>
      </c>
      <c r="W12" s="217" t="n">
        <v>4.7</v>
      </c>
      <c r="X12" s="217" t="n">
        <v>5.8</v>
      </c>
      <c r="Y12" s="218" t="n">
        <v>237.1</v>
      </c>
      <c r="Z12" s="219" t="n">
        <f aca="false">D12+Y12</f>
        <v>718.5</v>
      </c>
      <c r="AA12" s="220" t="n">
        <f aca="false">SUM(AB12:AC12)</f>
        <v>481.4</v>
      </c>
      <c r="AB12" s="221" t="n">
        <f aca="false">G12+J12+M12+S12+V12</f>
        <v>382.6</v>
      </c>
      <c r="AC12" s="222" t="n">
        <f aca="false">P12</f>
        <v>98.8</v>
      </c>
      <c r="AD12" s="223" t="n">
        <f aca="false">AA12/C12/31*1000000</f>
        <v>538.641424143757</v>
      </c>
      <c r="AE12" s="224" t="n">
        <f aca="false">AB12/C12/31*1000000</f>
        <v>428.093495798507</v>
      </c>
      <c r="AF12" s="225" t="n">
        <f aca="false">AC12/C12/31*1000000</f>
        <v>110.54792834525</v>
      </c>
      <c r="AG12" s="226" t="n">
        <f aca="false">Z12/C12/31*1000000</f>
        <v>803.93407404921</v>
      </c>
      <c r="AH12" s="227" t="n">
        <f aca="false">Y12/C12/31*1000000</f>
        <v>265.292649905452</v>
      </c>
      <c r="AI12" s="228" t="n">
        <f aca="false">AC12*100/AA12</f>
        <v>20.5234732031575</v>
      </c>
    </row>
    <row r="13" s="207" customFormat="true" ht="20.1" hidden="false" customHeight="true" outlineLevel="0" collapsed="false">
      <c r="A13" s="214" t="n">
        <v>8</v>
      </c>
      <c r="B13" s="213" t="s">
        <v>41</v>
      </c>
      <c r="C13" s="210" t="n">
        <v>123445</v>
      </c>
      <c r="D13" s="215" t="n">
        <f aca="false">G13+J13+M13+P13+S13+V13</f>
        <v>2154</v>
      </c>
      <c r="E13" s="193" t="n">
        <f aca="false">H13+K13+N13+Q13+T13+W13</f>
        <v>2030.6</v>
      </c>
      <c r="F13" s="193" t="n">
        <f aca="false">I13+L13+O13+R13+U13+X13</f>
        <v>123.4</v>
      </c>
      <c r="G13" s="216" t="n">
        <f aca="false">SUM(H13:I13)</f>
        <v>0</v>
      </c>
      <c r="H13" s="217" t="n">
        <v>0</v>
      </c>
      <c r="I13" s="217" t="n">
        <v>0</v>
      </c>
      <c r="J13" s="216" t="n">
        <f aca="false">SUM(K13:L13)</f>
        <v>1750.5</v>
      </c>
      <c r="K13" s="217" t="n">
        <v>1663.3</v>
      </c>
      <c r="L13" s="217" t="n">
        <v>87.2</v>
      </c>
      <c r="M13" s="216" t="n">
        <f aca="false">SUM(N13:O13)</f>
        <v>112.6</v>
      </c>
      <c r="N13" s="217" t="n">
        <v>95.3</v>
      </c>
      <c r="O13" s="217" t="n">
        <v>17.3</v>
      </c>
      <c r="P13" s="216" t="n">
        <f aca="false">SUM(Q13:R13)</f>
        <v>272.5</v>
      </c>
      <c r="Q13" s="217" t="n">
        <v>272</v>
      </c>
      <c r="R13" s="217" t="n">
        <v>0.5</v>
      </c>
      <c r="S13" s="216" t="n">
        <f aca="false">SUM(T13:U13)</f>
        <v>0</v>
      </c>
      <c r="T13" s="217" t="n">
        <v>0</v>
      </c>
      <c r="U13" s="217" t="n">
        <v>0</v>
      </c>
      <c r="V13" s="216" t="n">
        <f aca="false">SUM(W13:X13)</f>
        <v>18.4</v>
      </c>
      <c r="W13" s="217" t="n">
        <v>0</v>
      </c>
      <c r="X13" s="217" t="n">
        <v>18.4</v>
      </c>
      <c r="Y13" s="218" t="n">
        <v>815.5</v>
      </c>
      <c r="Z13" s="219" t="n">
        <f aca="false">D13+Y13</f>
        <v>2969.5</v>
      </c>
      <c r="AA13" s="220" t="n">
        <f aca="false">SUM(AB13:AC13)</f>
        <v>2154</v>
      </c>
      <c r="AB13" s="221" t="n">
        <f aca="false">G13+J13+M13+S13+V13</f>
        <v>1881.5</v>
      </c>
      <c r="AC13" s="222" t="n">
        <f aca="false">P13</f>
        <v>272.5</v>
      </c>
      <c r="AD13" s="223" t="n">
        <f aca="false">AA13/C13/31*1000000</f>
        <v>562.87310922064</v>
      </c>
      <c r="AE13" s="224" t="n">
        <f aca="false">AB13/C13/31*1000000</f>
        <v>491.664695913944</v>
      </c>
      <c r="AF13" s="225" t="n">
        <f aca="false">AC13/C13/31*1000000</f>
        <v>71.2084133066966</v>
      </c>
      <c r="AG13" s="226" t="n">
        <f aca="false">Z13/C13/31*1000000</f>
        <v>775.975718584351</v>
      </c>
      <c r="AH13" s="227" t="n">
        <f aca="false">Y13/C13/31*1000000</f>
        <v>213.10260936371</v>
      </c>
      <c r="AI13" s="228" t="n">
        <f aca="false">AC13*100/AA13</f>
        <v>12.6508820798514</v>
      </c>
    </row>
    <row r="14" s="212" customFormat="true" ht="17.25" hidden="false" customHeight="true" outlineLevel="0" collapsed="false">
      <c r="A14" s="208" t="n">
        <v>9</v>
      </c>
      <c r="B14" s="213" t="s">
        <v>42</v>
      </c>
      <c r="C14" s="210" t="n">
        <v>20262</v>
      </c>
      <c r="D14" s="215" t="n">
        <f aca="false">G14+J14+M14+P14+S14+V14</f>
        <v>336.8</v>
      </c>
      <c r="E14" s="193" t="n">
        <f aca="false">H14+K14+N14+Q14+T14+W14</f>
        <v>264</v>
      </c>
      <c r="F14" s="193" t="n">
        <f aca="false">I14+L14+O14+R14+U14+X14</f>
        <v>72.8</v>
      </c>
      <c r="G14" s="216" t="n">
        <f aca="false">SUM(H14:I14)</f>
        <v>0</v>
      </c>
      <c r="H14" s="229" t="n">
        <v>0</v>
      </c>
      <c r="I14" s="229" t="n">
        <v>0</v>
      </c>
      <c r="J14" s="216" t="n">
        <f aca="false">SUM(K14:L14)</f>
        <v>255.3</v>
      </c>
      <c r="K14" s="229" t="n">
        <v>204.1</v>
      </c>
      <c r="L14" s="229" t="n">
        <v>51.2</v>
      </c>
      <c r="M14" s="216" t="n">
        <f aca="false">SUM(N14:O14)</f>
        <v>10.1</v>
      </c>
      <c r="N14" s="229" t="n">
        <v>5.4</v>
      </c>
      <c r="O14" s="229" t="n">
        <v>4.7</v>
      </c>
      <c r="P14" s="216" t="n">
        <f aca="false">SUM(Q14:R14)</f>
        <v>71.4</v>
      </c>
      <c r="Q14" s="229" t="n">
        <v>54.5</v>
      </c>
      <c r="R14" s="229" t="n">
        <v>16.9</v>
      </c>
      <c r="S14" s="216" t="n">
        <v>0</v>
      </c>
      <c r="T14" s="229" t="n">
        <v>0</v>
      </c>
      <c r="U14" s="229" t="n">
        <v>0</v>
      </c>
      <c r="V14" s="216" t="n">
        <f aca="false">SUM(W14:X14)</f>
        <v>0</v>
      </c>
      <c r="W14" s="229" t="n">
        <v>0</v>
      </c>
      <c r="X14" s="229" t="n">
        <v>0</v>
      </c>
      <c r="Y14" s="218" t="n">
        <v>100.2</v>
      </c>
      <c r="Z14" s="219" t="n">
        <f aca="false">D14+Y14</f>
        <v>437</v>
      </c>
      <c r="AA14" s="220" t="n">
        <f aca="false">SUM(AB14:AC14)</f>
        <v>336.8</v>
      </c>
      <c r="AB14" s="221" t="n">
        <f aca="false">G14+J14+M14+S14+V14</f>
        <v>265.4</v>
      </c>
      <c r="AC14" s="222" t="n">
        <f aca="false">P14</f>
        <v>71.4</v>
      </c>
      <c r="AD14" s="230" t="n">
        <f aca="false">AA14/C14/31*1000000</f>
        <v>536.201565937828</v>
      </c>
      <c r="AE14" s="224" t="n">
        <f aca="false">AB14/C14/31*1000000</f>
        <v>422.529381234856</v>
      </c>
      <c r="AF14" s="225" t="n">
        <f aca="false">AC14/C14/31*1000000</f>
        <v>113.672184702972</v>
      </c>
      <c r="AG14" s="226" t="n">
        <f aca="false">Z14/C14/31*1000000</f>
        <v>695.724715899141</v>
      </c>
      <c r="AH14" s="231" t="n">
        <f aca="false">Y14/C14/31*1000000</f>
        <v>159.523149961313</v>
      </c>
      <c r="AI14" s="228" t="n">
        <f aca="false">AC14*100/AA14</f>
        <v>21.1995249406176</v>
      </c>
    </row>
    <row r="15" s="212" customFormat="true" ht="20.1" hidden="false" customHeight="true" outlineLevel="0" collapsed="false">
      <c r="A15" s="208" t="n">
        <v>10</v>
      </c>
      <c r="B15" s="213" t="s">
        <v>43</v>
      </c>
      <c r="C15" s="210" t="n">
        <v>36078</v>
      </c>
      <c r="D15" s="215" t="n">
        <f aca="false">G15+J15+M15+P15+S15+V15</f>
        <v>851.8</v>
      </c>
      <c r="E15" s="193" t="n">
        <f aca="false">H15+K15+N15+Q15+T15+W15</f>
        <v>747.3</v>
      </c>
      <c r="F15" s="193" t="n">
        <f aca="false">I15+L15+O15+R15+U15+X15</f>
        <v>104.5</v>
      </c>
      <c r="G15" s="216" t="n">
        <f aca="false">SUM(H15:I15)</f>
        <v>604</v>
      </c>
      <c r="H15" s="229" t="n">
        <v>604</v>
      </c>
      <c r="I15" s="229" t="n">
        <v>0</v>
      </c>
      <c r="J15" s="216" t="n">
        <f aca="false">SUM(K15:L15)</f>
        <v>90</v>
      </c>
      <c r="K15" s="229" t="n">
        <v>0</v>
      </c>
      <c r="L15" s="229" t="n">
        <v>90</v>
      </c>
      <c r="M15" s="216" t="n">
        <f aca="false">SUM(N15:O15)</f>
        <v>3.1</v>
      </c>
      <c r="N15" s="229" t="n">
        <v>0</v>
      </c>
      <c r="O15" s="229" t="n">
        <v>3.1</v>
      </c>
      <c r="P15" s="216" t="n">
        <f aca="false">SUM(Q15:R15)</f>
        <v>136.5</v>
      </c>
      <c r="Q15" s="229" t="n">
        <v>136.5</v>
      </c>
      <c r="R15" s="229" t="n">
        <v>0</v>
      </c>
      <c r="S15" s="216" t="n">
        <f aca="false">SUM(T15:U15)</f>
        <v>0</v>
      </c>
      <c r="T15" s="229" t="n">
        <v>0</v>
      </c>
      <c r="U15" s="229" t="n">
        <v>0</v>
      </c>
      <c r="V15" s="216" t="n">
        <f aca="false">SUM(W15:X15)</f>
        <v>18.2</v>
      </c>
      <c r="W15" s="229" t="n">
        <v>6.8</v>
      </c>
      <c r="X15" s="229" t="n">
        <v>11.4</v>
      </c>
      <c r="Y15" s="218" t="n">
        <v>499.4</v>
      </c>
      <c r="Z15" s="219" t="n">
        <f aca="false">D15+Y15</f>
        <v>1351.2</v>
      </c>
      <c r="AA15" s="220" t="n">
        <f aca="false">SUM(AB15:AC15)</f>
        <v>851.8</v>
      </c>
      <c r="AB15" s="221" t="n">
        <f aca="false">G15+J15+M15+S15+V15</f>
        <v>715.3</v>
      </c>
      <c r="AC15" s="222" t="n">
        <f aca="false">P15</f>
        <v>136.5</v>
      </c>
      <c r="AD15" s="223" t="n">
        <f aca="false">AA15/C15/31*1000000</f>
        <v>761.611490516068</v>
      </c>
      <c r="AE15" s="224" t="n">
        <f aca="false">AB15/C15/31*1000000</f>
        <v>639.564098574952</v>
      </c>
      <c r="AF15" s="225" t="n">
        <f aca="false">AC15/C15/31*1000000</f>
        <v>122.047391941117</v>
      </c>
      <c r="AG15" s="226" t="n">
        <f aca="false">Z15/C15/31*1000000</f>
        <v>1208.13506220393</v>
      </c>
      <c r="AH15" s="227" t="n">
        <f aca="false">Y15/C15/31*1000000</f>
        <v>446.523571687866</v>
      </c>
      <c r="AI15" s="228" t="n">
        <f aca="false">AC15*100/AA15</f>
        <v>16.0248884714722</v>
      </c>
    </row>
    <row r="16" s="207" customFormat="true" ht="20.1" hidden="false" customHeight="true" outlineLevel="0" collapsed="false">
      <c r="A16" s="214" t="n">
        <v>11</v>
      </c>
      <c r="B16" s="213" t="s">
        <v>44</v>
      </c>
      <c r="C16" s="210" t="n">
        <v>28669</v>
      </c>
      <c r="D16" s="215" t="n">
        <f aca="false">G16+J16+M16+P16+S16+V16</f>
        <v>571.5</v>
      </c>
      <c r="E16" s="193" t="n">
        <f aca="false">H16+K16+N16+Q16+T16+W16</f>
        <v>539.6</v>
      </c>
      <c r="F16" s="193" t="n">
        <f aca="false">I16+L16+O16+R16+U16+X16</f>
        <v>31.9</v>
      </c>
      <c r="G16" s="216" t="n">
        <f aca="false">SUM(H16:I16)</f>
        <v>0</v>
      </c>
      <c r="H16" s="217" t="n">
        <v>0</v>
      </c>
      <c r="I16" s="217" t="n">
        <v>0</v>
      </c>
      <c r="J16" s="216" t="n">
        <f aca="false">SUM(K16:L16)</f>
        <v>459.4</v>
      </c>
      <c r="K16" s="217" t="n">
        <v>451.4</v>
      </c>
      <c r="L16" s="217" t="n">
        <v>8</v>
      </c>
      <c r="M16" s="216" t="n">
        <f aca="false">SUM(N16:O16)</f>
        <v>16.6</v>
      </c>
      <c r="N16" s="217" t="n">
        <v>12.6</v>
      </c>
      <c r="O16" s="217" t="n">
        <v>4</v>
      </c>
      <c r="P16" s="216" t="n">
        <f aca="false">SUM(Q16:R16)</f>
        <v>62.9</v>
      </c>
      <c r="Q16" s="217" t="n">
        <v>61.9</v>
      </c>
      <c r="R16" s="217" t="n">
        <v>1</v>
      </c>
      <c r="S16" s="216" t="n">
        <f aca="false">SUM(T16:U16)</f>
        <v>0</v>
      </c>
      <c r="T16" s="217" t="n">
        <v>0</v>
      </c>
      <c r="U16" s="217" t="n">
        <v>0</v>
      </c>
      <c r="V16" s="216" t="n">
        <f aca="false">SUM(W16:X16)</f>
        <v>32.6</v>
      </c>
      <c r="W16" s="217" t="n">
        <v>13.7</v>
      </c>
      <c r="X16" s="217" t="n">
        <v>18.9</v>
      </c>
      <c r="Y16" s="218" t="n">
        <v>194.6</v>
      </c>
      <c r="Z16" s="219" t="n">
        <f aca="false">D16+Y16</f>
        <v>766.1</v>
      </c>
      <c r="AA16" s="220" t="n">
        <f aca="false">SUM(AB16:AC16)</f>
        <v>571.5</v>
      </c>
      <c r="AB16" s="221" t="n">
        <f aca="false">G16+J16+M16+S16+V16</f>
        <v>508.6</v>
      </c>
      <c r="AC16" s="222" t="n">
        <f aca="false">P16</f>
        <v>62.9</v>
      </c>
      <c r="AD16" s="223" t="n">
        <f aca="false">AA16/C16/31*1000000</f>
        <v>643.045933620557</v>
      </c>
      <c r="AE16" s="224" t="n">
        <f aca="false">AB16/C16/31*1000000</f>
        <v>572.271499281566</v>
      </c>
      <c r="AF16" s="225" t="n">
        <f aca="false">AC16/C16/31*1000000</f>
        <v>70.7744343389904</v>
      </c>
      <c r="AG16" s="226" t="n">
        <f aca="false">Z16/C16/31*1000000</f>
        <v>862.007856074731</v>
      </c>
      <c r="AH16" s="227" t="n">
        <f aca="false">Y16/C16/31*1000000</f>
        <v>218.961922454174</v>
      </c>
      <c r="AI16" s="228" t="n">
        <f aca="false">AC16*100/AA16</f>
        <v>11.0061242344707</v>
      </c>
    </row>
    <row r="17" s="207" customFormat="true" ht="20.1" hidden="false" customHeight="true" outlineLevel="0" collapsed="false">
      <c r="A17" s="214" t="n">
        <v>12</v>
      </c>
      <c r="B17" s="213" t="s">
        <v>45</v>
      </c>
      <c r="C17" s="210" t="n">
        <v>27486</v>
      </c>
      <c r="D17" s="215" t="n">
        <f aca="false">G17+J17+M17+P17+S17+V17</f>
        <v>569.1</v>
      </c>
      <c r="E17" s="193" t="n">
        <f aca="false">H17+K17+N17+Q17+T17+W17</f>
        <v>486.2</v>
      </c>
      <c r="F17" s="193" t="n">
        <f aca="false">I17+L17+O17+R17+U17+X17</f>
        <v>82.9</v>
      </c>
      <c r="G17" s="216" t="n">
        <f aca="false">SUM(H17:I17)</f>
        <v>0</v>
      </c>
      <c r="H17" s="217" t="n">
        <v>0</v>
      </c>
      <c r="I17" s="217" t="n">
        <v>0</v>
      </c>
      <c r="J17" s="216" t="n">
        <f aca="false">SUM(K17:L17)</f>
        <v>460.7</v>
      </c>
      <c r="K17" s="217" t="n">
        <v>405.2</v>
      </c>
      <c r="L17" s="217" t="n">
        <v>55.5</v>
      </c>
      <c r="M17" s="216" t="n">
        <f aca="false">SUM(N17:O17)</f>
        <v>0.5</v>
      </c>
      <c r="N17" s="217" t="n">
        <v>0</v>
      </c>
      <c r="O17" s="217" t="n">
        <v>0.5</v>
      </c>
      <c r="P17" s="216" t="n">
        <f aca="false">SUM(Q17:R17)</f>
        <v>107.9</v>
      </c>
      <c r="Q17" s="217" t="n">
        <v>81</v>
      </c>
      <c r="R17" s="217" t="n">
        <v>26.9</v>
      </c>
      <c r="S17" s="216" t="n">
        <f aca="false">SUM(T17:U17)</f>
        <v>0</v>
      </c>
      <c r="T17" s="217" t="n">
        <v>0</v>
      </c>
      <c r="U17" s="217" t="n">
        <v>0</v>
      </c>
      <c r="V17" s="216" t="n">
        <f aca="false">SUM(W17:X17)</f>
        <v>0</v>
      </c>
      <c r="W17" s="217" t="n">
        <v>0</v>
      </c>
      <c r="X17" s="217" t="n">
        <v>0</v>
      </c>
      <c r="Y17" s="218" t="n">
        <v>278.4</v>
      </c>
      <c r="Z17" s="219" t="n">
        <f aca="false">D17+Y17</f>
        <v>847.5</v>
      </c>
      <c r="AA17" s="220" t="n">
        <f aca="false">SUM(AB17:AC17)</f>
        <v>569.1</v>
      </c>
      <c r="AB17" s="221" t="n">
        <f aca="false">G17+J17+M17+S17+V17</f>
        <v>461.2</v>
      </c>
      <c r="AC17" s="222" t="n">
        <f aca="false">P17</f>
        <v>107.9</v>
      </c>
      <c r="AD17" s="223" t="n">
        <f aca="false">AA17/C17/31*1000000</f>
        <v>667.906007281126</v>
      </c>
      <c r="AE17" s="224" t="n">
        <f aca="false">AB17/C17/31*1000000</f>
        <v>541.272624421113</v>
      </c>
      <c r="AF17" s="225" t="n">
        <f aca="false">AC17/C17/31*1000000</f>
        <v>126.633382860013</v>
      </c>
      <c r="AG17" s="226" t="n">
        <f aca="false">Z17/C17/31*1000000</f>
        <v>994.64126018407</v>
      </c>
      <c r="AH17" s="227" t="n">
        <f aca="false">Y17/C17/31*1000000</f>
        <v>326.735252902944</v>
      </c>
      <c r="AI17" s="228" t="n">
        <f aca="false">AC17*100/AA17</f>
        <v>18.9597610261817</v>
      </c>
    </row>
    <row r="18" s="207" customFormat="true" ht="20.1" hidden="false" customHeight="true" outlineLevel="0" collapsed="false">
      <c r="A18" s="214" t="n">
        <v>13</v>
      </c>
      <c r="B18" s="213" t="s">
        <v>46</v>
      </c>
      <c r="C18" s="210" t="n">
        <v>121659</v>
      </c>
      <c r="D18" s="215" t="n">
        <f aca="false">G18+J18+M18+P18+S18+V18</f>
        <v>2073.7</v>
      </c>
      <c r="E18" s="193" t="n">
        <f aca="false">H18+K18+N18+Q18+T18+W18</f>
        <v>1964.1</v>
      </c>
      <c r="F18" s="193" t="n">
        <f aca="false">I18+L18+O18+R18+U18+X18</f>
        <v>109.6</v>
      </c>
      <c r="G18" s="216" t="n">
        <f aca="false">SUM(H18:I18)</f>
        <v>0</v>
      </c>
      <c r="H18" s="217" t="n">
        <v>0</v>
      </c>
      <c r="I18" s="217" t="n">
        <v>0</v>
      </c>
      <c r="J18" s="216" t="n">
        <f aca="false">SUM(K18:L18)</f>
        <v>1696</v>
      </c>
      <c r="K18" s="217" t="n">
        <v>1619.1</v>
      </c>
      <c r="L18" s="217" t="n">
        <v>76.9</v>
      </c>
      <c r="M18" s="216" t="n">
        <f aca="false">SUM(N18:O18)</f>
        <v>105.7</v>
      </c>
      <c r="N18" s="217" t="n">
        <v>73</v>
      </c>
      <c r="O18" s="217" t="n">
        <v>32.7</v>
      </c>
      <c r="P18" s="216" t="n">
        <f aca="false">SUM(Q18:R18)</f>
        <v>272</v>
      </c>
      <c r="Q18" s="217" t="n">
        <v>272</v>
      </c>
      <c r="R18" s="217" t="n">
        <v>0</v>
      </c>
      <c r="S18" s="216" t="n">
        <f aca="false">SUM(T18:U18)</f>
        <v>0</v>
      </c>
      <c r="T18" s="217" t="n">
        <v>0</v>
      </c>
      <c r="U18" s="217" t="n">
        <v>0</v>
      </c>
      <c r="V18" s="216" t="n">
        <v>0</v>
      </c>
      <c r="W18" s="217" t="n">
        <v>0</v>
      </c>
      <c r="X18" s="217" t="n">
        <v>0</v>
      </c>
      <c r="Y18" s="218" t="n">
        <v>1044.2</v>
      </c>
      <c r="Z18" s="219" t="n">
        <f aca="false">D18+Y18</f>
        <v>3117.9</v>
      </c>
      <c r="AA18" s="220" t="n">
        <f aca="false">SUM(AB18:AC18)</f>
        <v>2073.7</v>
      </c>
      <c r="AB18" s="221" t="n">
        <f aca="false">G18+J18+M18+S18+V18</f>
        <v>1801.7</v>
      </c>
      <c r="AC18" s="222" t="n">
        <f aca="false">P18</f>
        <v>272</v>
      </c>
      <c r="AD18" s="223" t="n">
        <f aca="false">AA18/C18/31*1000000</f>
        <v>549.844634487352</v>
      </c>
      <c r="AE18" s="224" t="n">
        <f aca="false">AB18/C18/31*1000000</f>
        <v>477.723430561731</v>
      </c>
      <c r="AF18" s="225" t="n">
        <f aca="false">AC18/C18/31*1000000</f>
        <v>72.1212039256208</v>
      </c>
      <c r="AG18" s="203" t="n">
        <f aca="false">Z18/C18/31*1000000</f>
        <v>826.71581514593</v>
      </c>
      <c r="AH18" s="227" t="n">
        <f aca="false">Y18/C18/31*1000000</f>
        <v>276.871180658578</v>
      </c>
      <c r="AI18" s="228" t="n">
        <f aca="false">AC18*100/AA18</f>
        <v>13.1166513960554</v>
      </c>
    </row>
    <row r="19" s="207" customFormat="true" ht="20.1" hidden="false" customHeight="true" outlineLevel="0" collapsed="false">
      <c r="A19" s="214" t="n">
        <v>14</v>
      </c>
      <c r="B19" s="213" t="s">
        <v>47</v>
      </c>
      <c r="C19" s="210" t="n">
        <v>55058</v>
      </c>
      <c r="D19" s="215" t="n">
        <f aca="false">G19+J19+M19+P19+S19+V19</f>
        <v>1127.6</v>
      </c>
      <c r="E19" s="193" t="n">
        <f aca="false">H19+K19+N19+Q19+T19+W19</f>
        <v>1055.3</v>
      </c>
      <c r="F19" s="193" t="n">
        <f aca="false">I19+L19+O19+R19+U19+X19</f>
        <v>72.3</v>
      </c>
      <c r="G19" s="216" t="n">
        <f aca="false">SUM(H19:I19)</f>
        <v>0</v>
      </c>
      <c r="H19" s="217" t="n">
        <v>0</v>
      </c>
      <c r="I19" s="217" t="n">
        <v>0</v>
      </c>
      <c r="J19" s="216" t="n">
        <f aca="false">SUM(K19:L19)</f>
        <v>865.4</v>
      </c>
      <c r="K19" s="217" t="n">
        <v>842.1</v>
      </c>
      <c r="L19" s="217" t="n">
        <v>23.3</v>
      </c>
      <c r="M19" s="216" t="n">
        <f aca="false">SUM(N19:O19)</f>
        <v>0</v>
      </c>
      <c r="N19" s="217" t="n">
        <v>0</v>
      </c>
      <c r="O19" s="217" t="n">
        <v>0</v>
      </c>
      <c r="P19" s="216" t="n">
        <f aca="false">SUM(Q19:R19)</f>
        <v>198.4</v>
      </c>
      <c r="Q19" s="217" t="n">
        <v>188.2</v>
      </c>
      <c r="R19" s="217" t="n">
        <v>10.2</v>
      </c>
      <c r="S19" s="216" t="n">
        <f aca="false">SUM(T19:U19)</f>
        <v>0</v>
      </c>
      <c r="T19" s="217" t="n">
        <v>0</v>
      </c>
      <c r="U19" s="217" t="n">
        <v>0</v>
      </c>
      <c r="V19" s="216" t="n">
        <f aca="false">SUM(W19:X19)</f>
        <v>63.8</v>
      </c>
      <c r="W19" s="217" t="n">
        <v>25</v>
      </c>
      <c r="X19" s="217" t="n">
        <v>38.8</v>
      </c>
      <c r="Y19" s="218" t="n">
        <v>297</v>
      </c>
      <c r="Z19" s="219" t="n">
        <f aca="false">D19+Y19</f>
        <v>1424.6</v>
      </c>
      <c r="AA19" s="220" t="n">
        <f aca="false">SUM(AB19:AC19)</f>
        <v>1127.6</v>
      </c>
      <c r="AB19" s="221" t="n">
        <f aca="false">G19+J19+M19+S19+V19</f>
        <v>929.2</v>
      </c>
      <c r="AC19" s="222" t="n">
        <f aca="false">P19</f>
        <v>198.4</v>
      </c>
      <c r="AD19" s="223" t="n">
        <f aca="false">AA19/C19/31*1000000</f>
        <v>660.652285742074</v>
      </c>
      <c r="AE19" s="224" t="n">
        <f aca="false">AB19/C19/31*1000000</f>
        <v>544.411230854501</v>
      </c>
      <c r="AF19" s="225" t="n">
        <f aca="false">AC19/C19/31*1000000</f>
        <v>116.241054887573</v>
      </c>
      <c r="AG19" s="203" t="n">
        <f aca="false">Z19/C19/31*1000000</f>
        <v>834.662332625185</v>
      </c>
      <c r="AH19" s="227" t="n">
        <f aca="false">Y19/C19/31*1000000</f>
        <v>174.010046883111</v>
      </c>
      <c r="AI19" s="228" t="n">
        <f aca="false">AC19*100/AA19</f>
        <v>17.5948918056048</v>
      </c>
    </row>
    <row r="20" s="207" customFormat="true" ht="20.1" hidden="false" customHeight="true" outlineLevel="0" collapsed="false">
      <c r="A20" s="214" t="n">
        <v>15</v>
      </c>
      <c r="B20" s="213" t="s">
        <v>48</v>
      </c>
      <c r="C20" s="210" t="n">
        <v>17498</v>
      </c>
      <c r="D20" s="215" t="n">
        <f aca="false">G20+J20+M20+P20+S20+V20</f>
        <v>348</v>
      </c>
      <c r="E20" s="193" t="n">
        <f aca="false">H20+K20+N20+Q20+T20+W20</f>
        <v>335.6</v>
      </c>
      <c r="F20" s="193" t="n">
        <f aca="false">I20+L20+O20+R20+U20+X20</f>
        <v>12.4</v>
      </c>
      <c r="G20" s="216" t="n">
        <f aca="false">SUM(H20:I20)</f>
        <v>0</v>
      </c>
      <c r="H20" s="217" t="n">
        <v>0</v>
      </c>
      <c r="I20" s="217" t="n">
        <v>0</v>
      </c>
      <c r="J20" s="216" t="n">
        <f aca="false">SUM(K20:L20)</f>
        <v>293.4</v>
      </c>
      <c r="K20" s="217" t="n">
        <v>287.3</v>
      </c>
      <c r="L20" s="217" t="n">
        <v>6.1</v>
      </c>
      <c r="M20" s="216" t="n">
        <f aca="false">SUM(N20:O20)</f>
        <v>0</v>
      </c>
      <c r="N20" s="217" t="n">
        <v>0</v>
      </c>
      <c r="O20" s="217" t="n">
        <v>0</v>
      </c>
      <c r="P20" s="216" t="n">
        <f aca="false">SUM(Q20:R20)</f>
        <v>38.9</v>
      </c>
      <c r="Q20" s="217" t="n">
        <v>38.9</v>
      </c>
      <c r="R20" s="217" t="n">
        <v>0</v>
      </c>
      <c r="S20" s="216" t="n">
        <f aca="false">SUM(T20:U20)</f>
        <v>0</v>
      </c>
      <c r="T20" s="217" t="n">
        <v>0</v>
      </c>
      <c r="U20" s="217" t="n">
        <v>0</v>
      </c>
      <c r="V20" s="216" t="n">
        <f aca="false">SUM(W20:X20)</f>
        <v>15.7</v>
      </c>
      <c r="W20" s="217" t="n">
        <v>9.4</v>
      </c>
      <c r="X20" s="217" t="n">
        <v>6.3</v>
      </c>
      <c r="Y20" s="218" t="n">
        <v>119.4</v>
      </c>
      <c r="Z20" s="219" t="n">
        <f aca="false">D20+Y20</f>
        <v>467.4</v>
      </c>
      <c r="AA20" s="220" t="n">
        <f aca="false">SUM(AB20:AC20)</f>
        <v>348</v>
      </c>
      <c r="AB20" s="221" t="n">
        <f aca="false">G20+J20+M20+S20+V20</f>
        <v>309.1</v>
      </c>
      <c r="AC20" s="222" t="n">
        <f aca="false">P20</f>
        <v>38.9</v>
      </c>
      <c r="AD20" s="223" t="n">
        <f aca="false">AA20/C20/31*1000000</f>
        <v>641.547974146354</v>
      </c>
      <c r="AE20" s="224" t="n">
        <f aca="false">AB20/C20/31*1000000</f>
        <v>569.834709220224</v>
      </c>
      <c r="AF20" s="225" t="n">
        <f aca="false">AC20/C20/31*1000000</f>
        <v>71.7132649261298</v>
      </c>
      <c r="AG20" s="226" t="n">
        <f aca="false">Z20/C20/31*1000000</f>
        <v>861.665296310362</v>
      </c>
      <c r="AH20" s="227" t="n">
        <f aca="false">Y20/C20/31*1000000</f>
        <v>220.117322164008</v>
      </c>
      <c r="AI20" s="228" t="n">
        <f aca="false">AC20*100/AA20</f>
        <v>11.1781609195402</v>
      </c>
    </row>
    <row r="21" s="207" customFormat="true" ht="20.1" hidden="false" customHeight="true" outlineLevel="0" collapsed="false">
      <c r="A21" s="214" t="n">
        <v>16</v>
      </c>
      <c r="B21" s="213" t="s">
        <v>49</v>
      </c>
      <c r="C21" s="210" t="n">
        <v>6796</v>
      </c>
      <c r="D21" s="215" t="n">
        <f aca="false">G21+J21+M21+P21+S21+V21</f>
        <v>96.1</v>
      </c>
      <c r="E21" s="193" t="n">
        <f aca="false">H21+K21+N21+Q21+T21+W21</f>
        <v>92.1</v>
      </c>
      <c r="F21" s="193" t="n">
        <f aca="false">I21+L21+O21+R21+U21+X21</f>
        <v>4</v>
      </c>
      <c r="G21" s="216" t="n">
        <f aca="false">SUM(H21:I21)</f>
        <v>0</v>
      </c>
      <c r="H21" s="217" t="n">
        <v>0</v>
      </c>
      <c r="I21" s="217" t="n">
        <v>0</v>
      </c>
      <c r="J21" s="216" t="n">
        <f aca="false">SUM(K21:L21)</f>
        <v>62</v>
      </c>
      <c r="K21" s="217" t="n">
        <v>59</v>
      </c>
      <c r="L21" s="217" t="n">
        <v>3</v>
      </c>
      <c r="M21" s="216" t="n">
        <f aca="false">SUM(N21:O21)</f>
        <v>3.5</v>
      </c>
      <c r="N21" s="217" t="n">
        <v>2.5</v>
      </c>
      <c r="O21" s="217" t="n">
        <v>1</v>
      </c>
      <c r="P21" s="216" t="n">
        <f aca="false">SUM(Q21:R21)</f>
        <v>30.6</v>
      </c>
      <c r="Q21" s="217" t="n">
        <v>30.6</v>
      </c>
      <c r="R21" s="217" t="n">
        <v>0</v>
      </c>
      <c r="S21" s="216" t="n">
        <f aca="false">SUM(T21:U21)</f>
        <v>0</v>
      </c>
      <c r="T21" s="217" t="n">
        <v>0</v>
      </c>
      <c r="U21" s="217" t="n">
        <v>0</v>
      </c>
      <c r="V21" s="216" t="n">
        <f aca="false">SUM(W21:X21)</f>
        <v>0</v>
      </c>
      <c r="W21" s="217" t="n">
        <v>0</v>
      </c>
      <c r="X21" s="217" t="n">
        <v>0</v>
      </c>
      <c r="Y21" s="218" t="n">
        <v>42</v>
      </c>
      <c r="Z21" s="219" t="n">
        <f aca="false">D21+Y21</f>
        <v>138.1</v>
      </c>
      <c r="AA21" s="220" t="n">
        <f aca="false">SUM(AB21:AC21)</f>
        <v>96.1</v>
      </c>
      <c r="AB21" s="221" t="n">
        <f aca="false">G21+J21+M21+S21+V21</f>
        <v>65.5</v>
      </c>
      <c r="AC21" s="222" t="n">
        <f aca="false">P21</f>
        <v>30.6</v>
      </c>
      <c r="AD21" s="223" t="n">
        <f aca="false">AA21/C21/31*1000000</f>
        <v>456.150676868746</v>
      </c>
      <c r="AE21" s="224" t="n">
        <f aca="false">AB21/C21/31*1000000</f>
        <v>310.903947293474</v>
      </c>
      <c r="AF21" s="225" t="n">
        <f aca="false">AC21/C21/31*1000000</f>
        <v>145.246729575272</v>
      </c>
      <c r="AG21" s="226" t="n">
        <f aca="false">Z21/C21/31*1000000</f>
        <v>655.508933148531</v>
      </c>
      <c r="AH21" s="227" t="n">
        <f aca="false">Y21/C21/31*1000000</f>
        <v>199.358256279785</v>
      </c>
      <c r="AI21" s="228" t="n">
        <f aca="false">AC21*100/AA21</f>
        <v>31.8418314255983</v>
      </c>
    </row>
    <row r="22" s="207" customFormat="true" ht="20.1" hidden="false" customHeight="true" outlineLevel="0" collapsed="false">
      <c r="A22" s="214" t="n">
        <v>17</v>
      </c>
      <c r="B22" s="213" t="s">
        <v>50</v>
      </c>
      <c r="C22" s="210" t="n">
        <v>14480</v>
      </c>
      <c r="D22" s="215" t="n">
        <f aca="false">G22+J22+M22+P22+S22+V22</f>
        <v>275.1</v>
      </c>
      <c r="E22" s="193" t="n">
        <f aca="false">H22+K22+N22+Q22+T22+W22</f>
        <v>250.1</v>
      </c>
      <c r="F22" s="193" t="n">
        <f aca="false">I22+L22+O22+R22+U22+X22</f>
        <v>25</v>
      </c>
      <c r="G22" s="216" t="n">
        <f aca="false">SUM(H22:I22)</f>
        <v>0</v>
      </c>
      <c r="H22" s="217" t="n">
        <v>0</v>
      </c>
      <c r="I22" s="217" t="n">
        <v>0</v>
      </c>
      <c r="J22" s="216" t="n">
        <f aca="false">SUM(K22:L22)</f>
        <v>229.7</v>
      </c>
      <c r="K22" s="217" t="n">
        <v>211.2</v>
      </c>
      <c r="L22" s="217" t="n">
        <v>18.5</v>
      </c>
      <c r="M22" s="216" t="n">
        <f aca="false">SUM(N22:O22)</f>
        <v>8.9</v>
      </c>
      <c r="N22" s="217" t="n">
        <v>4.5</v>
      </c>
      <c r="O22" s="217" t="n">
        <v>4.4</v>
      </c>
      <c r="P22" s="216" t="n">
        <f aca="false">SUM(Q22:R22)</f>
        <v>35.6</v>
      </c>
      <c r="Q22" s="217" t="n">
        <v>34.4</v>
      </c>
      <c r="R22" s="217" t="n">
        <v>1.2</v>
      </c>
      <c r="S22" s="216" t="n">
        <f aca="false">SUM(T22:U22)</f>
        <v>0</v>
      </c>
      <c r="T22" s="217" t="n">
        <v>0</v>
      </c>
      <c r="U22" s="217" t="n">
        <v>0</v>
      </c>
      <c r="V22" s="216" t="n">
        <f aca="false">SUM(W22:X22)</f>
        <v>0.9</v>
      </c>
      <c r="W22" s="217" t="n">
        <v>0</v>
      </c>
      <c r="X22" s="217" t="n">
        <v>0.9</v>
      </c>
      <c r="Y22" s="218" t="n">
        <v>61</v>
      </c>
      <c r="Z22" s="219" t="n">
        <f aca="false">D22+Y22</f>
        <v>336.1</v>
      </c>
      <c r="AA22" s="220" t="n">
        <f aca="false">SUM(AB22:AC22)</f>
        <v>275.1</v>
      </c>
      <c r="AB22" s="221" t="n">
        <f aca="false">G22+J22+M22+S22+V22</f>
        <v>239.5</v>
      </c>
      <c r="AC22" s="222" t="n">
        <f aca="false">P22</f>
        <v>35.6</v>
      </c>
      <c r="AD22" s="223" t="n">
        <f aca="false">AA22/C22/31*1000000</f>
        <v>612.858670468722</v>
      </c>
      <c r="AE22" s="224" t="n">
        <f aca="false">AB22/C22/31*1000000</f>
        <v>533.550169310283</v>
      </c>
      <c r="AF22" s="225" t="n">
        <f aca="false">AC22/C22/31*1000000</f>
        <v>79.3085011584388</v>
      </c>
      <c r="AG22" s="226" t="n">
        <f aca="false">Z22/C22/31*1000000</f>
        <v>748.752450543575</v>
      </c>
      <c r="AH22" s="227" t="n">
        <f aca="false">Y22/C22/31*1000000</f>
        <v>135.893780074853</v>
      </c>
      <c r="AI22" s="228" t="n">
        <f aca="false">AC22*100/AA22</f>
        <v>12.9407488186114</v>
      </c>
    </row>
    <row r="23" s="207" customFormat="true" ht="20.1" hidden="false" customHeight="true" outlineLevel="0" collapsed="false">
      <c r="A23" s="214" t="n">
        <v>18</v>
      </c>
      <c r="B23" s="213" t="s">
        <v>51</v>
      </c>
      <c r="C23" s="210" t="n">
        <v>33696</v>
      </c>
      <c r="D23" s="215" t="n">
        <f aca="false">G23+J23+M23+P23+S23+V23</f>
        <v>518.4</v>
      </c>
      <c r="E23" s="193" t="n">
        <f aca="false">H23+K23+N23+Q23+T23+W23</f>
        <v>472.2</v>
      </c>
      <c r="F23" s="193" t="n">
        <f aca="false">I23+L23+O23+R23+U23+X23</f>
        <v>46.2</v>
      </c>
      <c r="G23" s="216" t="n">
        <v>0</v>
      </c>
      <c r="H23" s="217" t="n">
        <v>0</v>
      </c>
      <c r="I23" s="232" t="n">
        <v>0</v>
      </c>
      <c r="J23" s="216" t="n">
        <f aca="false">SUM(K23:L23)</f>
        <v>329.3</v>
      </c>
      <c r="K23" s="217" t="n">
        <v>298.2</v>
      </c>
      <c r="L23" s="217" t="n">
        <v>31.1</v>
      </c>
      <c r="M23" s="216" t="n">
        <f aca="false">SUM(N23:O23)</f>
        <v>0</v>
      </c>
      <c r="N23" s="217" t="n">
        <v>0</v>
      </c>
      <c r="O23" s="217" t="n">
        <v>0</v>
      </c>
      <c r="P23" s="216" t="n">
        <f aca="false">SUM(Q23:R23)</f>
        <v>142.9</v>
      </c>
      <c r="Q23" s="217" t="n">
        <v>141.3</v>
      </c>
      <c r="R23" s="217" t="n">
        <v>1.6</v>
      </c>
      <c r="S23" s="216" t="n">
        <v>0</v>
      </c>
      <c r="T23" s="217" t="n">
        <v>0</v>
      </c>
      <c r="U23" s="217" t="n">
        <v>0</v>
      </c>
      <c r="V23" s="216" t="n">
        <f aca="false">SUM(W23:X23)</f>
        <v>46.2</v>
      </c>
      <c r="W23" s="217" t="n">
        <v>32.7</v>
      </c>
      <c r="X23" s="217" t="n">
        <v>13.5</v>
      </c>
      <c r="Y23" s="218" t="n">
        <v>329.2</v>
      </c>
      <c r="Z23" s="219" t="n">
        <f aca="false">D23+Y23</f>
        <v>847.6</v>
      </c>
      <c r="AA23" s="220" t="n">
        <f aca="false">SUM(AB23:AC23)</f>
        <v>518.4</v>
      </c>
      <c r="AB23" s="221" t="n">
        <f aca="false">G23+J23+M23+S23+V23</f>
        <v>375.5</v>
      </c>
      <c r="AC23" s="222" t="n">
        <f aca="false">P23</f>
        <v>142.9</v>
      </c>
      <c r="AD23" s="223" t="n">
        <f aca="false">AA23/C23/31*1000000</f>
        <v>496.277915632754</v>
      </c>
      <c r="AE23" s="224" t="n">
        <f aca="false">AB23/C23/31*1000000</f>
        <v>359.475997916858</v>
      </c>
      <c r="AF23" s="225" t="n">
        <f aca="false">AC23/C23/31*1000000</f>
        <v>136.801917715896</v>
      </c>
      <c r="AG23" s="226" t="n">
        <f aca="false">Z23/C23/31*1000000</f>
        <v>811.429709279172</v>
      </c>
      <c r="AH23" s="227" t="n">
        <f aca="false">Y23/C23/31*1000000</f>
        <v>315.151793646417</v>
      </c>
      <c r="AI23" s="228" t="n">
        <f aca="false">AC23*100/AA23</f>
        <v>27.5655864197531</v>
      </c>
    </row>
    <row r="24" s="207" customFormat="true" ht="20.1" hidden="false" customHeight="true" outlineLevel="0" collapsed="false">
      <c r="A24" s="214" t="n">
        <v>19</v>
      </c>
      <c r="B24" s="213" t="s">
        <v>52</v>
      </c>
      <c r="C24" s="210" t="n">
        <v>26909</v>
      </c>
      <c r="D24" s="215" t="n">
        <f aca="false">G24+J24+M24+P24+S24+V24</f>
        <v>465.6</v>
      </c>
      <c r="E24" s="193" t="n">
        <f aca="false">H24+K24+N24+Q24+T24+W24</f>
        <v>419.3</v>
      </c>
      <c r="F24" s="193" t="n">
        <f aca="false">I24+L24+O24+R24+U24+X24</f>
        <v>46.3</v>
      </c>
      <c r="G24" s="216" t="n">
        <v>0</v>
      </c>
      <c r="H24" s="217" t="n">
        <v>0</v>
      </c>
      <c r="I24" s="217" t="n">
        <v>0</v>
      </c>
      <c r="J24" s="216" t="n">
        <f aca="false">SUM(K24:L24)</f>
        <v>319.1</v>
      </c>
      <c r="K24" s="217" t="n">
        <v>287.1</v>
      </c>
      <c r="L24" s="217" t="n">
        <v>32</v>
      </c>
      <c r="M24" s="216" t="n">
        <f aca="false">SUM(N24:O24)</f>
        <v>0</v>
      </c>
      <c r="N24" s="217" t="n">
        <v>0</v>
      </c>
      <c r="O24" s="217" t="n">
        <v>0</v>
      </c>
      <c r="P24" s="216" t="n">
        <f aca="false">SUM(Q24:R24)</f>
        <v>112.3</v>
      </c>
      <c r="Q24" s="217" t="n">
        <v>110.1</v>
      </c>
      <c r="R24" s="217" t="n">
        <v>2.2</v>
      </c>
      <c r="S24" s="216" t="n">
        <v>0</v>
      </c>
      <c r="T24" s="217" t="n">
        <v>0</v>
      </c>
      <c r="U24" s="217" t="n">
        <v>0</v>
      </c>
      <c r="V24" s="216" t="n">
        <f aca="false">SUM(W24:X24)</f>
        <v>34.2</v>
      </c>
      <c r="W24" s="217" t="n">
        <v>22.1</v>
      </c>
      <c r="X24" s="217" t="n">
        <v>12.1</v>
      </c>
      <c r="Y24" s="218" t="n">
        <v>446.1</v>
      </c>
      <c r="Z24" s="219" t="n">
        <f aca="false">D24+Y24</f>
        <v>911.7</v>
      </c>
      <c r="AA24" s="220" t="n">
        <f aca="false">SUM(AB24:AC24)</f>
        <v>465.6</v>
      </c>
      <c r="AB24" s="221" t="n">
        <f aca="false">G24+J24+M24+S24+V24</f>
        <v>353.3</v>
      </c>
      <c r="AC24" s="222" t="n">
        <f aca="false">P24</f>
        <v>112.3</v>
      </c>
      <c r="AD24" s="223" t="n">
        <f aca="false">AA24/C24/31*1000000</f>
        <v>558.15358574119</v>
      </c>
      <c r="AE24" s="224" t="n">
        <f aca="false">AB24/C24/31*1000000</f>
        <v>423.530201551466</v>
      </c>
      <c r="AF24" s="225" t="n">
        <f aca="false">AC24/C24/31*1000000</f>
        <v>134.623384189724</v>
      </c>
      <c r="AG24" s="226" t="n">
        <f aca="false">Z24/C24/31*1000000</f>
        <v>1092.93089372904</v>
      </c>
      <c r="AH24" s="227" t="n">
        <f aca="false">Y24/C24/31*1000000</f>
        <v>534.777307987854</v>
      </c>
      <c r="AI24" s="228" t="n">
        <f aca="false">AC24*100/AA24</f>
        <v>24.1194158075601</v>
      </c>
    </row>
    <row r="25" s="207" customFormat="true" ht="20.1" hidden="false" customHeight="true" outlineLevel="0" collapsed="false">
      <c r="A25" s="214" t="n">
        <v>20</v>
      </c>
      <c r="B25" s="213" t="s">
        <v>53</v>
      </c>
      <c r="C25" s="210" t="n">
        <v>6224</v>
      </c>
      <c r="D25" s="215" t="n">
        <f aca="false">G25+J25+M25+P25+S25+V25</f>
        <v>87.4</v>
      </c>
      <c r="E25" s="193" t="n">
        <f aca="false">H25+K25+N25+Q25+T25+W25</f>
        <v>87.4</v>
      </c>
      <c r="F25" s="193" t="n">
        <f aca="false">I25+L25+O25+R25+U25+X25</f>
        <v>0</v>
      </c>
      <c r="G25" s="216" t="n">
        <f aca="false">SUM(H25:I25)</f>
        <v>0</v>
      </c>
      <c r="H25" s="217" t="n">
        <v>0</v>
      </c>
      <c r="I25" s="217" t="n">
        <v>0</v>
      </c>
      <c r="J25" s="216" t="n">
        <f aca="false">SUM(K25:L25)</f>
        <v>67.6</v>
      </c>
      <c r="K25" s="217" t="n">
        <v>67.6</v>
      </c>
      <c r="L25" s="217" t="n">
        <v>0</v>
      </c>
      <c r="M25" s="216" t="n">
        <f aca="false">SUM(N25:O25)</f>
        <v>2.7</v>
      </c>
      <c r="N25" s="217" t="n">
        <v>2.7</v>
      </c>
      <c r="O25" s="217" t="n">
        <v>0</v>
      </c>
      <c r="P25" s="216" t="n">
        <f aca="false">SUM(Q25:R25)</f>
        <v>17.1</v>
      </c>
      <c r="Q25" s="217" t="n">
        <v>17.1</v>
      </c>
      <c r="R25" s="217" t="n">
        <v>0</v>
      </c>
      <c r="S25" s="216" t="n">
        <f aca="false">SUM(T25:U25)</f>
        <v>0</v>
      </c>
      <c r="T25" s="217" t="n">
        <v>0</v>
      </c>
      <c r="U25" s="217" t="n">
        <v>0</v>
      </c>
      <c r="V25" s="216" t="n">
        <f aca="false">SUM(W25:X25)</f>
        <v>0</v>
      </c>
      <c r="W25" s="217" t="n">
        <v>0</v>
      </c>
      <c r="X25" s="217" t="n">
        <v>0</v>
      </c>
      <c r="Y25" s="218" t="n">
        <v>50</v>
      </c>
      <c r="Z25" s="219" t="n">
        <f aca="false">D25+Y25</f>
        <v>137.4</v>
      </c>
      <c r="AA25" s="220" t="n">
        <f aca="false">SUM(AB25:AC25)</f>
        <v>87.4</v>
      </c>
      <c r="AB25" s="221" t="n">
        <f aca="false">G25+J25+M25+S25+V25</f>
        <v>70.3</v>
      </c>
      <c r="AC25" s="222" t="n">
        <f aca="false">P25</f>
        <v>17.1</v>
      </c>
      <c r="AD25" s="223" t="n">
        <f aca="false">AA25/C25/31*1000000</f>
        <v>452.981175885231</v>
      </c>
      <c r="AE25" s="224" t="n">
        <f aca="false">AB25/C25/31*1000000</f>
        <v>364.354424081599</v>
      </c>
      <c r="AF25" s="225" t="n">
        <f aca="false">AC25/C25/31*1000000</f>
        <v>88.6267518036322</v>
      </c>
      <c r="AG25" s="226" t="n">
        <f aca="false">Z25/C25/31*1000000</f>
        <v>712.123725018658</v>
      </c>
      <c r="AH25" s="227" t="n">
        <f aca="false">Y25/C25/31*1000000</f>
        <v>259.142549133427</v>
      </c>
      <c r="AI25" s="228" t="n">
        <f aca="false">AC25*100/AA25</f>
        <v>19.5652173913043</v>
      </c>
    </row>
    <row r="26" s="207" customFormat="true" ht="20.1" hidden="false" customHeight="true" outlineLevel="0" collapsed="false">
      <c r="A26" s="214" t="n">
        <v>21</v>
      </c>
      <c r="B26" s="213" t="s">
        <v>54</v>
      </c>
      <c r="C26" s="210" t="n">
        <v>16052</v>
      </c>
      <c r="D26" s="215" t="n">
        <f aca="false">G26+J26+M26+P26+S26+V26</f>
        <v>216.1</v>
      </c>
      <c r="E26" s="193" t="n">
        <f aca="false">H26+K26+N26+Q26+T26+W26</f>
        <v>194.1</v>
      </c>
      <c r="F26" s="193" t="n">
        <f aca="false">I26+L26+O26+R26+U26+X26</f>
        <v>22</v>
      </c>
      <c r="G26" s="216" t="n">
        <f aca="false">SUM(H26:I26)</f>
        <v>0</v>
      </c>
      <c r="H26" s="217" t="n">
        <v>0</v>
      </c>
      <c r="I26" s="217" t="n">
        <v>0</v>
      </c>
      <c r="J26" s="216" t="n">
        <f aca="false">SUM(K26:L26)</f>
        <v>168</v>
      </c>
      <c r="K26" s="217" t="n">
        <v>151.4</v>
      </c>
      <c r="L26" s="217" t="n">
        <v>16.6</v>
      </c>
      <c r="M26" s="216" t="n">
        <f aca="false">SUM(N26:O26)</f>
        <v>9.4</v>
      </c>
      <c r="N26" s="217" t="n">
        <v>4</v>
      </c>
      <c r="O26" s="217" t="n">
        <v>5.4</v>
      </c>
      <c r="P26" s="216" t="n">
        <f aca="false">SUM(Q26:R26)</f>
        <v>38.7</v>
      </c>
      <c r="Q26" s="217" t="n">
        <v>38.7</v>
      </c>
      <c r="R26" s="217" t="n">
        <v>0</v>
      </c>
      <c r="S26" s="216" t="n">
        <f aca="false">SUM(T26:U26)</f>
        <v>0</v>
      </c>
      <c r="T26" s="217" t="n">
        <v>0</v>
      </c>
      <c r="U26" s="217" t="n">
        <v>0</v>
      </c>
      <c r="V26" s="216" t="n">
        <f aca="false">SUM(W26:X26)</f>
        <v>0</v>
      </c>
      <c r="W26" s="217" t="n">
        <v>0</v>
      </c>
      <c r="X26" s="217" t="n">
        <v>0</v>
      </c>
      <c r="Y26" s="218" t="n">
        <v>127.5</v>
      </c>
      <c r="Z26" s="219" t="n">
        <f aca="false">D26+Y26</f>
        <v>343.6</v>
      </c>
      <c r="AA26" s="220" t="n">
        <f aca="false">SUM(AB26:AC26)</f>
        <v>216.1</v>
      </c>
      <c r="AB26" s="221" t="n">
        <f aca="false">G26+J26+M26+S26+V26</f>
        <v>177.4</v>
      </c>
      <c r="AC26" s="222" t="n">
        <f aca="false">P26</f>
        <v>38.7</v>
      </c>
      <c r="AD26" s="223" t="n">
        <f aca="false">AA26/C26/31*1000000</f>
        <v>434.274093068495</v>
      </c>
      <c r="AE26" s="224" t="n">
        <f aca="false">AB26/C26/31*1000000</f>
        <v>356.502656688344</v>
      </c>
      <c r="AF26" s="225" t="n">
        <f aca="false">AC26/C26/31*1000000</f>
        <v>77.7714363801516</v>
      </c>
      <c r="AG26" s="226" t="n">
        <f aca="false">Z26/C26/31*1000000</f>
        <v>690.497817576747</v>
      </c>
      <c r="AH26" s="227" t="n">
        <f aca="false">Y26/C26/31*1000000</f>
        <v>256.223724508251</v>
      </c>
      <c r="AI26" s="228" t="n">
        <f aca="false">AC26*100/AA26</f>
        <v>17.9083757519667</v>
      </c>
    </row>
    <row r="27" s="207" customFormat="true" ht="20.1" hidden="false" customHeight="true" outlineLevel="0" collapsed="false">
      <c r="A27" s="208" t="n">
        <v>22</v>
      </c>
      <c r="B27" s="213" t="s">
        <v>55</v>
      </c>
      <c r="C27" s="210" t="n">
        <v>8050</v>
      </c>
      <c r="D27" s="215" t="n">
        <f aca="false">G27+J27+M27+P27+S27+V27</f>
        <v>131.3</v>
      </c>
      <c r="E27" s="193" t="n">
        <f aca="false">H27+K27+N27+Q27+T27+W27</f>
        <v>127.3</v>
      </c>
      <c r="F27" s="193" t="n">
        <f aca="false">I27+L27+O27+R27+U27+X27</f>
        <v>4</v>
      </c>
      <c r="G27" s="216" t="n">
        <f aca="false">SUM(H27:I27)</f>
        <v>0</v>
      </c>
      <c r="H27" s="217" t="n">
        <v>0</v>
      </c>
      <c r="I27" s="217" t="n">
        <v>0</v>
      </c>
      <c r="J27" s="216" t="n">
        <f aca="false">SUM(K27:L27)</f>
        <v>107.3</v>
      </c>
      <c r="K27" s="217" t="n">
        <v>104.6</v>
      </c>
      <c r="L27" s="217" t="n">
        <v>2.7</v>
      </c>
      <c r="M27" s="216" t="n">
        <f aca="false">SUM(N27:O27)</f>
        <v>6</v>
      </c>
      <c r="N27" s="217" t="n">
        <v>5.5</v>
      </c>
      <c r="O27" s="217" t="n">
        <v>0.5</v>
      </c>
      <c r="P27" s="216" t="n">
        <f aca="false">SUM(Q27:R27)</f>
        <v>17.2</v>
      </c>
      <c r="Q27" s="217" t="n">
        <v>17.2</v>
      </c>
      <c r="R27" s="217" t="n">
        <v>0</v>
      </c>
      <c r="S27" s="216" t="n">
        <f aca="false">SUM(T27:U27)</f>
        <v>0</v>
      </c>
      <c r="T27" s="217" t="n">
        <v>0</v>
      </c>
      <c r="U27" s="217" t="n">
        <v>0</v>
      </c>
      <c r="V27" s="216" t="n">
        <f aca="false">SUM(W27:X27)</f>
        <v>0.8</v>
      </c>
      <c r="W27" s="217" t="n">
        <v>0</v>
      </c>
      <c r="X27" s="217" t="n">
        <v>0.8</v>
      </c>
      <c r="Y27" s="218" t="n">
        <v>47.6</v>
      </c>
      <c r="Z27" s="219" t="n">
        <f aca="false">D27+Y27</f>
        <v>178.9</v>
      </c>
      <c r="AA27" s="220" t="n">
        <f aca="false">SUM(AB27:AC27)</f>
        <v>131.3</v>
      </c>
      <c r="AB27" s="221" t="n">
        <f aca="false">G27+J27+M27+S27+V27</f>
        <v>114.1</v>
      </c>
      <c r="AC27" s="222" t="n">
        <f aca="false">P27</f>
        <v>17.2</v>
      </c>
      <c r="AD27" s="223" t="n">
        <f aca="false">AA27/C27/31*1000000</f>
        <v>526.14706471649</v>
      </c>
      <c r="AE27" s="224" t="n">
        <f aca="false">AB27/C27/31*1000000</f>
        <v>457.223001402525</v>
      </c>
      <c r="AF27" s="225" t="n">
        <f aca="false">AC27/C27/31*1000000</f>
        <v>68.9240633139652</v>
      </c>
      <c r="AG27" s="226" t="n">
        <f aca="false">Z27/C27/31*1000000</f>
        <v>716.890402724905</v>
      </c>
      <c r="AH27" s="227" t="n">
        <f aca="false">Y27/C27/31*1000000</f>
        <v>190.743338008415</v>
      </c>
      <c r="AI27" s="228" t="n">
        <f aca="false">AC27*100/AA27</f>
        <v>13.0997715156131</v>
      </c>
    </row>
    <row r="28" s="212" customFormat="true" ht="20.1" hidden="false" customHeight="true" outlineLevel="0" collapsed="false">
      <c r="A28" s="214" t="n">
        <v>23</v>
      </c>
      <c r="B28" s="213" t="s">
        <v>56</v>
      </c>
      <c r="C28" s="210" t="n">
        <v>5970</v>
      </c>
      <c r="D28" s="215" t="n">
        <f aca="false">G28+J28+M28+P28+S28+V28</f>
        <v>105.6</v>
      </c>
      <c r="E28" s="193" t="n">
        <f aca="false">H28+K28+N28+Q28+T28+W28</f>
        <v>101.4</v>
      </c>
      <c r="F28" s="193" t="n">
        <f aca="false">I28+L28+O28+R28+U28+X28</f>
        <v>4.2</v>
      </c>
      <c r="G28" s="216" t="n">
        <f aca="false">SUM(H28:I28)</f>
        <v>0</v>
      </c>
      <c r="H28" s="229" t="n">
        <v>0</v>
      </c>
      <c r="I28" s="229" t="n">
        <v>0</v>
      </c>
      <c r="J28" s="216" t="n">
        <f aca="false">SUM(K28:L28)</f>
        <v>87.9</v>
      </c>
      <c r="K28" s="229" t="n">
        <v>85.4</v>
      </c>
      <c r="L28" s="229" t="n">
        <v>2.5</v>
      </c>
      <c r="M28" s="216" t="n">
        <f aca="false">SUM(N28:O28)</f>
        <v>11.6</v>
      </c>
      <c r="N28" s="229" t="n">
        <v>10.4</v>
      </c>
      <c r="O28" s="229" t="n">
        <v>1.2</v>
      </c>
      <c r="P28" s="216" t="n">
        <f aca="false">SUM(Q28:R28)</f>
        <v>6.1</v>
      </c>
      <c r="Q28" s="229" t="n">
        <v>5.6</v>
      </c>
      <c r="R28" s="229" t="n">
        <v>0.5</v>
      </c>
      <c r="S28" s="216" t="n">
        <f aca="false">SUM(T28:U28)</f>
        <v>0</v>
      </c>
      <c r="T28" s="229" t="n">
        <v>0</v>
      </c>
      <c r="U28" s="229" t="n">
        <v>0</v>
      </c>
      <c r="V28" s="216" t="n">
        <f aca="false">SUM(W28:X28)</f>
        <v>0</v>
      </c>
      <c r="W28" s="229" t="n">
        <v>0</v>
      </c>
      <c r="X28" s="229" t="n">
        <v>0</v>
      </c>
      <c r="Y28" s="218" t="n">
        <v>0</v>
      </c>
      <c r="Z28" s="219" t="n">
        <f aca="false">D28+Y28</f>
        <v>105.6</v>
      </c>
      <c r="AA28" s="220" t="n">
        <f aca="false">SUM(AB28:AC28)</f>
        <v>105.6</v>
      </c>
      <c r="AB28" s="221" t="n">
        <f aca="false">G28+J28+M28+S28+V28</f>
        <v>99.5</v>
      </c>
      <c r="AC28" s="222" t="n">
        <f aca="false">P28</f>
        <v>6.1</v>
      </c>
      <c r="AD28" s="223" t="n">
        <f aca="false">AA28/C28/31*1000000</f>
        <v>570.594910034041</v>
      </c>
      <c r="AE28" s="224" t="n">
        <f aca="false">AB28/C28/31*1000000</f>
        <v>537.634408602151</v>
      </c>
      <c r="AF28" s="225" t="n">
        <f aca="false">AC28/C28/31*1000000</f>
        <v>32.9605014318906</v>
      </c>
      <c r="AG28" s="226" t="n">
        <f aca="false">Z28/C28/31*1000000</f>
        <v>570.594910034041</v>
      </c>
      <c r="AH28" s="227" t="n">
        <f aca="false">Y28/C28/31*1000000</f>
        <v>0</v>
      </c>
      <c r="AI28" s="228" t="n">
        <f aca="false">AC28*100/AA28</f>
        <v>5.77651515151515</v>
      </c>
    </row>
    <row r="29" s="212" customFormat="true" ht="20.1" hidden="false" customHeight="true" outlineLevel="0" collapsed="false">
      <c r="A29" s="214" t="n">
        <v>24</v>
      </c>
      <c r="B29" s="213" t="s">
        <v>57</v>
      </c>
      <c r="C29" s="210" t="n">
        <v>12477</v>
      </c>
      <c r="D29" s="215" t="n">
        <f aca="false">G29+J29+M29+P29+S29+V29</f>
        <v>263.8</v>
      </c>
      <c r="E29" s="193" t="n">
        <f aca="false">H29+K29+N29+Q29+T29+W29</f>
        <v>249.8</v>
      </c>
      <c r="F29" s="193" t="n">
        <f aca="false">L29+I29+O29+R29+U29+X29</f>
        <v>14</v>
      </c>
      <c r="G29" s="216" t="n">
        <f aca="false">SUM(H29:I29)</f>
        <v>0</v>
      </c>
      <c r="H29" s="229" t="n">
        <v>0</v>
      </c>
      <c r="I29" s="229" t="n">
        <v>0</v>
      </c>
      <c r="J29" s="216" t="n">
        <f aca="false">SUM(K29:L29)</f>
        <v>189.8</v>
      </c>
      <c r="K29" s="229" t="n">
        <v>179.3</v>
      </c>
      <c r="L29" s="229" t="n">
        <v>10.5</v>
      </c>
      <c r="M29" s="216" t="n">
        <f aca="false">SUM(N29:O29)</f>
        <v>6.9</v>
      </c>
      <c r="N29" s="229" t="n">
        <v>5.6</v>
      </c>
      <c r="O29" s="229" t="n">
        <v>1.3</v>
      </c>
      <c r="P29" s="216" t="n">
        <f aca="false">SUM(Q29:R29)</f>
        <v>62</v>
      </c>
      <c r="Q29" s="229" t="n">
        <v>59.8</v>
      </c>
      <c r="R29" s="229" t="n">
        <v>2.2</v>
      </c>
      <c r="S29" s="216" t="n">
        <f aca="false">SUM(T29:U29)</f>
        <v>0</v>
      </c>
      <c r="T29" s="229" t="n">
        <v>0</v>
      </c>
      <c r="U29" s="229" t="n">
        <v>0</v>
      </c>
      <c r="V29" s="216" t="n">
        <f aca="false">SUM(W29:X29)</f>
        <v>5.1</v>
      </c>
      <c r="W29" s="229" t="n">
        <v>5.1</v>
      </c>
      <c r="X29" s="229" t="n">
        <v>0</v>
      </c>
      <c r="Y29" s="218" t="n">
        <v>89.6</v>
      </c>
      <c r="Z29" s="219" t="n">
        <f aca="false">D29+Y29</f>
        <v>353.4</v>
      </c>
      <c r="AA29" s="233" t="n">
        <f aca="false">SUM(AB29:AC29)</f>
        <v>263.8</v>
      </c>
      <c r="AB29" s="217" t="n">
        <f aca="false">G29+J29+M29+S29+V29</f>
        <v>201.8</v>
      </c>
      <c r="AC29" s="234" t="n">
        <f aca="false">P29</f>
        <v>62</v>
      </c>
      <c r="AD29" s="223" t="n">
        <f aca="false">AA29/C29/31*1000000</f>
        <v>682.029127142329</v>
      </c>
      <c r="AE29" s="224" t="n">
        <f aca="false">AB29/C29/31*1000000</f>
        <v>521.734184447771</v>
      </c>
      <c r="AF29" s="225" t="n">
        <f aca="false">AC29/C29/31*1000000</f>
        <v>160.294942694558</v>
      </c>
      <c r="AG29" s="226" t="n">
        <f aca="false">Z29/C29/31*1000000</f>
        <v>913.681173358981</v>
      </c>
      <c r="AH29" s="227" t="n">
        <f aca="false">Y29/C29/31*1000000</f>
        <v>231.652046216652</v>
      </c>
      <c r="AI29" s="228" t="n">
        <f aca="false">AC29*100/AA29</f>
        <v>23.502653525398</v>
      </c>
    </row>
    <row r="30" s="212" customFormat="true" ht="20.1" hidden="false" customHeight="true" outlineLevel="0" collapsed="false">
      <c r="A30" s="214" t="n">
        <v>25</v>
      </c>
      <c r="B30" s="213" t="s">
        <v>58</v>
      </c>
      <c r="C30" s="210" t="n">
        <v>16592</v>
      </c>
      <c r="D30" s="215" t="n">
        <f aca="false">G30+J30+M30+P30+S30+V30</f>
        <v>319.6</v>
      </c>
      <c r="E30" s="193" t="n">
        <f aca="false">H30+K30+N30+Q30+T30+W30</f>
        <v>298.5</v>
      </c>
      <c r="F30" s="193" t="n">
        <f aca="false">I30+L30+O30+R30+U30+X30</f>
        <v>21.1</v>
      </c>
      <c r="G30" s="216" t="n">
        <f aca="false">SUM(H30:I30)</f>
        <v>0</v>
      </c>
      <c r="H30" s="229" t="n">
        <v>0</v>
      </c>
      <c r="I30" s="229" t="n">
        <v>0</v>
      </c>
      <c r="J30" s="216" t="n">
        <f aca="false">SUM(K30:L30)</f>
        <v>274.1</v>
      </c>
      <c r="K30" s="229" t="n">
        <v>264.9</v>
      </c>
      <c r="L30" s="229" t="n">
        <v>9.2</v>
      </c>
      <c r="M30" s="216" t="n">
        <f aca="false">SUM(N30:O30)</f>
        <v>11.5</v>
      </c>
      <c r="N30" s="229" t="n">
        <v>8.6</v>
      </c>
      <c r="O30" s="229" t="n">
        <v>2.9</v>
      </c>
      <c r="P30" s="216" t="n">
        <f aca="false">SUM(Q30:R30)</f>
        <v>24.6</v>
      </c>
      <c r="Q30" s="229" t="n">
        <v>24.6</v>
      </c>
      <c r="R30" s="229" t="n">
        <v>0</v>
      </c>
      <c r="S30" s="216" t="n">
        <f aca="false">SUM(T30:U30)</f>
        <v>0</v>
      </c>
      <c r="T30" s="229" t="n">
        <v>0</v>
      </c>
      <c r="U30" s="229" t="n">
        <v>0</v>
      </c>
      <c r="V30" s="216" t="n">
        <f aca="false">SUM(W30:X30)</f>
        <v>9.4</v>
      </c>
      <c r="W30" s="229" t="n">
        <v>0.4</v>
      </c>
      <c r="X30" s="229" t="n">
        <v>9</v>
      </c>
      <c r="Y30" s="218" t="n">
        <v>80.9</v>
      </c>
      <c r="Z30" s="219" t="n">
        <f aca="false">D30+Y30</f>
        <v>400.5</v>
      </c>
      <c r="AA30" s="220" t="n">
        <f aca="false">SUM(AB30:AC30)</f>
        <v>319.6</v>
      </c>
      <c r="AB30" s="221" t="n">
        <f aca="false">G30+J30+M30+S30+V30</f>
        <v>295</v>
      </c>
      <c r="AC30" s="222" t="n">
        <f aca="false">P30</f>
        <v>24.6</v>
      </c>
      <c r="AD30" s="223" t="n">
        <f aca="false">AA30/C30/31*1000000</f>
        <v>621.364357482813</v>
      </c>
      <c r="AE30" s="224" t="n">
        <f aca="false">AB30/C30/31*1000000</f>
        <v>573.537188540144</v>
      </c>
      <c r="AF30" s="225" t="n">
        <f aca="false">AC30/C30/31*1000000</f>
        <v>47.8271689426696</v>
      </c>
      <c r="AG30" s="226" t="n">
        <f aca="false">Z30/C30/31*1000000</f>
        <v>778.649640712975</v>
      </c>
      <c r="AH30" s="227" t="n">
        <f aca="false">Y30/C30/31*1000000</f>
        <v>157.285283230161</v>
      </c>
      <c r="AI30" s="228" t="n">
        <f aca="false">AC30*100/AA30</f>
        <v>7.69712140175219</v>
      </c>
    </row>
    <row r="31" s="212" customFormat="true" ht="20.1" hidden="false" customHeight="true" outlineLevel="0" collapsed="false">
      <c r="A31" s="214" t="n">
        <v>26</v>
      </c>
      <c r="B31" s="213" t="s">
        <v>59</v>
      </c>
      <c r="C31" s="210" t="n">
        <v>10170</v>
      </c>
      <c r="D31" s="215" t="n">
        <f aca="false">G31+J31+M31+P31+S31+V31</f>
        <v>162.3</v>
      </c>
      <c r="E31" s="193" t="n">
        <f aca="false">H31+K31+N31+Q31+T31+W31</f>
        <v>158.3</v>
      </c>
      <c r="F31" s="193" t="n">
        <f aca="false">I31+L31+O31+R31+U31+X31</f>
        <v>4</v>
      </c>
      <c r="G31" s="216" t="n">
        <f aca="false">SUM(H31:I31)</f>
        <v>0</v>
      </c>
      <c r="H31" s="229" t="n">
        <v>0</v>
      </c>
      <c r="I31" s="229" t="n">
        <v>0</v>
      </c>
      <c r="J31" s="216" t="n">
        <f aca="false">SUM(K31:L31)</f>
        <v>125.9</v>
      </c>
      <c r="K31" s="229" t="n">
        <v>124.9</v>
      </c>
      <c r="L31" s="229" t="n">
        <v>1</v>
      </c>
      <c r="M31" s="216" t="n">
        <f aca="false">SUM(N31:O31)</f>
        <v>7.4</v>
      </c>
      <c r="N31" s="229" t="n">
        <v>6.7</v>
      </c>
      <c r="O31" s="229" t="n">
        <v>0.7</v>
      </c>
      <c r="P31" s="216" t="n">
        <f aca="false">SUM(Q31:R31)</f>
        <v>26.7</v>
      </c>
      <c r="Q31" s="229" t="n">
        <v>26.7</v>
      </c>
      <c r="R31" s="229" t="n">
        <v>0</v>
      </c>
      <c r="S31" s="216" t="n">
        <f aca="false">SUM(T31:U31)</f>
        <v>0</v>
      </c>
      <c r="T31" s="229" t="n">
        <v>0</v>
      </c>
      <c r="U31" s="229" t="n">
        <v>0</v>
      </c>
      <c r="V31" s="216" t="n">
        <f aca="false">SUM(W31:X31)</f>
        <v>2.3</v>
      </c>
      <c r="W31" s="229" t="n">
        <v>0</v>
      </c>
      <c r="X31" s="229" t="n">
        <v>2.3</v>
      </c>
      <c r="Y31" s="218" t="n">
        <v>52</v>
      </c>
      <c r="Z31" s="219" t="n">
        <f aca="false">D31+Y31</f>
        <v>214.3</v>
      </c>
      <c r="AA31" s="220" t="n">
        <f aca="false">SUM(AB31:AC31)</f>
        <v>162.3</v>
      </c>
      <c r="AB31" s="221" t="n">
        <f aca="false">G31+J31+M31+S31+V31</f>
        <v>135.6</v>
      </c>
      <c r="AC31" s="222" t="n">
        <f aca="false">P31</f>
        <v>26.7</v>
      </c>
      <c r="AD31" s="223" t="n">
        <f aca="false">AA31/C31/31*1000000</f>
        <v>514.796840803121</v>
      </c>
      <c r="AE31" s="224" t="n">
        <f aca="false">AB31/C31/31*1000000</f>
        <v>430.107526881721</v>
      </c>
      <c r="AF31" s="225" t="n">
        <f aca="false">AC31/C31/31*1000000</f>
        <v>84.6893139214007</v>
      </c>
      <c r="AG31" s="226" t="n">
        <f aca="false">Z31/C31/31*1000000</f>
        <v>679.734830462778</v>
      </c>
      <c r="AH31" s="227" t="n">
        <f aca="false">Y31/C31/31*1000000</f>
        <v>164.937989659657</v>
      </c>
      <c r="AI31" s="228" t="n">
        <f aca="false">AC31*100/AA31</f>
        <v>16.4510166358595</v>
      </c>
    </row>
    <row r="32" s="212" customFormat="true" ht="20.1" hidden="false" customHeight="true" outlineLevel="0" collapsed="false">
      <c r="A32" s="214" t="n">
        <v>27</v>
      </c>
      <c r="B32" s="213" t="s">
        <v>60</v>
      </c>
      <c r="C32" s="210" t="n">
        <v>3667</v>
      </c>
      <c r="D32" s="215" t="n">
        <f aca="false">G32+J32+M32+P32+S32+V32</f>
        <v>60.9</v>
      </c>
      <c r="E32" s="193" t="n">
        <f aca="false">H32+K32+N32+Q32+T32+W32</f>
        <v>60.5</v>
      </c>
      <c r="F32" s="193" t="n">
        <f aca="false">I32+L32+O32+R32+U32+X32</f>
        <v>0.4</v>
      </c>
      <c r="G32" s="216" t="n">
        <f aca="false">SUM(H32:I32)</f>
        <v>0</v>
      </c>
      <c r="H32" s="229" t="n">
        <v>0</v>
      </c>
      <c r="I32" s="229" t="n">
        <v>0</v>
      </c>
      <c r="J32" s="216" t="n">
        <f aca="false">SUM(K32:L32)</f>
        <v>50.2</v>
      </c>
      <c r="K32" s="229" t="n">
        <v>50</v>
      </c>
      <c r="L32" s="229" t="n">
        <v>0.2</v>
      </c>
      <c r="M32" s="216" t="n">
        <f aca="false">SUM(N32:O32)</f>
        <v>1.9</v>
      </c>
      <c r="N32" s="229" t="n">
        <v>1.9</v>
      </c>
      <c r="O32" s="229" t="n">
        <v>0</v>
      </c>
      <c r="P32" s="216" t="n">
        <f aca="false">SUM(Q32:R32)</f>
        <v>8.6</v>
      </c>
      <c r="Q32" s="229" t="n">
        <v>8.6</v>
      </c>
      <c r="R32" s="229" t="n">
        <v>0</v>
      </c>
      <c r="S32" s="216" t="n">
        <f aca="false">SUM(T32:U32)</f>
        <v>0</v>
      </c>
      <c r="T32" s="229" t="n">
        <v>0</v>
      </c>
      <c r="U32" s="229" t="n">
        <v>0</v>
      </c>
      <c r="V32" s="216" t="n">
        <f aca="false">SUM(W32:X32)</f>
        <v>0.2</v>
      </c>
      <c r="W32" s="229" t="n">
        <v>0</v>
      </c>
      <c r="X32" s="229" t="n">
        <v>0.2</v>
      </c>
      <c r="Y32" s="218" t="n">
        <v>19.6</v>
      </c>
      <c r="Z32" s="219" t="n">
        <f aca="false">D32+Y32</f>
        <v>80.5</v>
      </c>
      <c r="AA32" s="220" t="n">
        <f aca="false">SUM(AB32:AC32)</f>
        <v>60.9</v>
      </c>
      <c r="AB32" s="221" t="n">
        <f aca="false">G32+J32+M32+S32+V32</f>
        <v>52.3</v>
      </c>
      <c r="AC32" s="222" t="n">
        <f aca="false">P32</f>
        <v>8.6</v>
      </c>
      <c r="AD32" s="223" t="n">
        <f aca="false">AA32/C32/31*1000000</f>
        <v>535.728423515751</v>
      </c>
      <c r="AE32" s="224" t="n">
        <f aca="false">AB32/C32/31*1000000</f>
        <v>460.075477009422</v>
      </c>
      <c r="AF32" s="225" t="n">
        <f aca="false">AC32/C32/31*1000000</f>
        <v>75.6529465063293</v>
      </c>
      <c r="AG32" s="226" t="n">
        <f aca="false">Z32/C32/31*1000000</f>
        <v>708.146766716222</v>
      </c>
      <c r="AH32" s="227" t="n">
        <f aca="false">Y32/C32/31*1000000</f>
        <v>172.418343200472</v>
      </c>
      <c r="AI32" s="228" t="n">
        <f aca="false">AC32*100/AA32</f>
        <v>14.1215106732348</v>
      </c>
    </row>
    <row r="33" s="207" customFormat="true" ht="20.1" hidden="false" customHeight="true" outlineLevel="0" collapsed="false">
      <c r="A33" s="208" t="n">
        <v>28</v>
      </c>
      <c r="B33" s="213" t="s">
        <v>61</v>
      </c>
      <c r="C33" s="210" t="n">
        <v>2880</v>
      </c>
      <c r="D33" s="215" t="n">
        <f aca="false">G33+J33+M33+P33+S33+V33</f>
        <v>62.9</v>
      </c>
      <c r="E33" s="193" t="n">
        <f aca="false">H33+K33+N33+Q33+T33+W33</f>
        <v>61.1</v>
      </c>
      <c r="F33" s="193" t="n">
        <f aca="false">I33+L33+O33+R33+U33+X33</f>
        <v>1.8</v>
      </c>
      <c r="G33" s="216" t="n">
        <f aca="false">SUM(H33:I33)</f>
        <v>0</v>
      </c>
      <c r="H33" s="229" t="n">
        <v>0</v>
      </c>
      <c r="I33" s="229" t="n">
        <v>0</v>
      </c>
      <c r="J33" s="216" t="n">
        <f aca="false">SUM(K33:L33)</f>
        <v>52.8</v>
      </c>
      <c r="K33" s="217" t="n">
        <v>51.7</v>
      </c>
      <c r="L33" s="217" t="n">
        <v>1.1</v>
      </c>
      <c r="M33" s="216" t="n">
        <f aca="false">SUM(N33:O33)</f>
        <v>4.9</v>
      </c>
      <c r="N33" s="217" t="n">
        <v>4.3</v>
      </c>
      <c r="O33" s="217" t="n">
        <v>0.6</v>
      </c>
      <c r="P33" s="216" t="n">
        <f aca="false">SUM(Q33:R33)</f>
        <v>5.2</v>
      </c>
      <c r="Q33" s="217" t="n">
        <v>5.1</v>
      </c>
      <c r="R33" s="217" t="n">
        <v>0.1</v>
      </c>
      <c r="S33" s="216" t="n">
        <v>0</v>
      </c>
      <c r="T33" s="217" t="n">
        <v>0</v>
      </c>
      <c r="U33" s="217" t="n">
        <v>0</v>
      </c>
      <c r="V33" s="216" t="n">
        <f aca="false">SUM(W33:X33)</f>
        <v>0</v>
      </c>
      <c r="W33" s="217" t="n">
        <v>0</v>
      </c>
      <c r="X33" s="217" t="n">
        <v>0</v>
      </c>
      <c r="Y33" s="218" t="n">
        <v>13</v>
      </c>
      <c r="Z33" s="219" t="n">
        <f aca="false">D33+Y33</f>
        <v>75.9</v>
      </c>
      <c r="AA33" s="220" t="n">
        <f aca="false">SUM(AB33:AC33)</f>
        <v>62.9</v>
      </c>
      <c r="AB33" s="221" t="n">
        <f aca="false">G33+J33+M33+S33+V33</f>
        <v>57.7</v>
      </c>
      <c r="AC33" s="222" t="n">
        <f aca="false">P33</f>
        <v>5.2</v>
      </c>
      <c r="AD33" s="223" t="n">
        <f aca="false">AA33/C33/31*1000000</f>
        <v>704.525089605735</v>
      </c>
      <c r="AE33" s="224" t="n">
        <f aca="false">AB33/C33/31*1000000</f>
        <v>646.281362007169</v>
      </c>
      <c r="AF33" s="225" t="n">
        <f aca="false">AC33/C33/31*1000000</f>
        <v>58.2437275985663</v>
      </c>
      <c r="AG33" s="226" t="n">
        <f aca="false">Z33/C33/31*1000000</f>
        <v>850.134408602151</v>
      </c>
      <c r="AH33" s="227" t="n">
        <f aca="false">Y33/C33/31*1000000</f>
        <v>145.609318996416</v>
      </c>
      <c r="AI33" s="228" t="n">
        <f aca="false">AC33*100/AA33</f>
        <v>8.26709062003179</v>
      </c>
    </row>
    <row r="34" s="207" customFormat="true" ht="20.1" hidden="false" customHeight="true" outlineLevel="0" collapsed="false">
      <c r="A34" s="214" t="n">
        <v>29</v>
      </c>
      <c r="B34" s="213" t="s">
        <v>62</v>
      </c>
      <c r="C34" s="210" t="n">
        <v>9869</v>
      </c>
      <c r="D34" s="215" t="n">
        <f aca="false">G34+J34+M34+P34+S34+V34</f>
        <v>159.8</v>
      </c>
      <c r="E34" s="193" t="n">
        <f aca="false">H34+K34+N34+Q34+T34+W34</f>
        <v>152.8</v>
      </c>
      <c r="F34" s="193" t="n">
        <f aca="false">I34+L34+O34+R34+U34+X34</f>
        <v>7</v>
      </c>
      <c r="G34" s="216" t="n">
        <f aca="false">SUM(H34:I34)</f>
        <v>0</v>
      </c>
      <c r="H34" s="229" t="n">
        <v>0</v>
      </c>
      <c r="I34" s="229" t="n">
        <v>0</v>
      </c>
      <c r="J34" s="216" t="n">
        <f aca="false">SUM(K34:L34)</f>
        <v>97.1</v>
      </c>
      <c r="K34" s="217" t="n">
        <v>94.2</v>
      </c>
      <c r="L34" s="217" t="n">
        <v>2.9</v>
      </c>
      <c r="M34" s="216" t="n">
        <f aca="false">SUM(N34:O34)</f>
        <v>6.1</v>
      </c>
      <c r="N34" s="217" t="n">
        <v>5.9</v>
      </c>
      <c r="O34" s="229" t="n">
        <v>0.2</v>
      </c>
      <c r="P34" s="216" t="n">
        <f aca="false">SUM(Q34:R34)</f>
        <v>29.5</v>
      </c>
      <c r="Q34" s="217" t="n">
        <v>28.9</v>
      </c>
      <c r="R34" s="217" t="n">
        <v>0.6</v>
      </c>
      <c r="S34" s="216" t="n">
        <f aca="false">SUM(T34:U34)</f>
        <v>0</v>
      </c>
      <c r="T34" s="217" t="n">
        <v>0</v>
      </c>
      <c r="U34" s="217" t="n">
        <v>0</v>
      </c>
      <c r="V34" s="216" t="n">
        <f aca="false">SUM(W34:X34)</f>
        <v>27.1</v>
      </c>
      <c r="W34" s="217" t="n">
        <v>23.8</v>
      </c>
      <c r="X34" s="217" t="n">
        <v>3.3</v>
      </c>
      <c r="Y34" s="218" t="n">
        <v>35</v>
      </c>
      <c r="Z34" s="219" t="n">
        <f aca="false">D34+Y34</f>
        <v>194.8</v>
      </c>
      <c r="AA34" s="220" t="n">
        <f aca="false">SUM(AB34:AC34)</f>
        <v>159.8</v>
      </c>
      <c r="AB34" s="221" t="n">
        <f aca="false">G34+J34+M34+S34+V34</f>
        <v>130.3</v>
      </c>
      <c r="AC34" s="222" t="n">
        <f aca="false">P34</f>
        <v>29.5</v>
      </c>
      <c r="AD34" s="223" t="n">
        <f aca="false">AA34/C34/31*1000000</f>
        <v>522.326346101674</v>
      </c>
      <c r="AE34" s="224" t="n">
        <f aca="false">AB34/C34/31*1000000</f>
        <v>425.901895475896</v>
      </c>
      <c r="AF34" s="225" t="n">
        <f aca="false">AC34/C34/31*1000000</f>
        <v>96.4244506257784</v>
      </c>
      <c r="AG34" s="226" t="n">
        <f aca="false">Z34/C34/31*1000000</f>
        <v>636.728236674631</v>
      </c>
      <c r="AH34" s="227" t="n">
        <f aca="false">Y34/C34/31*1000000</f>
        <v>114.401890572957</v>
      </c>
      <c r="AI34" s="228" t="n">
        <f aca="false">AC34*100/AA34</f>
        <v>18.4605757196496</v>
      </c>
    </row>
    <row r="35" s="212" customFormat="true" ht="20.1" hidden="false" customHeight="true" outlineLevel="0" collapsed="false">
      <c r="A35" s="214" t="n">
        <v>30</v>
      </c>
      <c r="B35" s="213" t="s">
        <v>63</v>
      </c>
      <c r="C35" s="210" t="n">
        <v>4451</v>
      </c>
      <c r="D35" s="215" t="n">
        <f aca="false">G35+J35+M35+P35+S35+V35</f>
        <v>80.5</v>
      </c>
      <c r="E35" s="193" t="n">
        <f aca="false">H35+K35+N35+Q35+T35+W35</f>
        <v>72.7</v>
      </c>
      <c r="F35" s="193" t="n">
        <f aca="false">I35+L35+O35+R35+U35+X35</f>
        <v>7.8</v>
      </c>
      <c r="G35" s="216" t="n">
        <f aca="false">SUM(H35:I35)</f>
        <v>0</v>
      </c>
      <c r="H35" s="229" t="n">
        <v>0</v>
      </c>
      <c r="I35" s="229" t="n">
        <v>0</v>
      </c>
      <c r="J35" s="216" t="n">
        <f aca="false">SUM(K35:L35)</f>
        <v>62.7</v>
      </c>
      <c r="K35" s="217" t="n">
        <v>59.2</v>
      </c>
      <c r="L35" s="217" t="n">
        <v>3.5</v>
      </c>
      <c r="M35" s="216" t="n">
        <f aca="false">SUM(N35:O35)</f>
        <v>7.8</v>
      </c>
      <c r="N35" s="217" t="n">
        <v>3.7</v>
      </c>
      <c r="O35" s="229" t="n">
        <v>4.1</v>
      </c>
      <c r="P35" s="216" t="n">
        <f aca="false">SUM(Q35:R35)</f>
        <v>10</v>
      </c>
      <c r="Q35" s="217" t="n">
        <v>9.8</v>
      </c>
      <c r="R35" s="217" t="n">
        <v>0.2</v>
      </c>
      <c r="S35" s="216" t="n">
        <f aca="false">SUM(T35:U35)</f>
        <v>0</v>
      </c>
      <c r="T35" s="217" t="n">
        <v>0</v>
      </c>
      <c r="U35" s="217" t="n">
        <v>0</v>
      </c>
      <c r="V35" s="216" t="n">
        <f aca="false">SUM(W35:X35)</f>
        <v>0</v>
      </c>
      <c r="W35" s="217" t="n">
        <v>0</v>
      </c>
      <c r="X35" s="217" t="n">
        <v>0</v>
      </c>
      <c r="Y35" s="218" t="n">
        <v>27.9</v>
      </c>
      <c r="Z35" s="219" t="n">
        <f aca="false">D35+Y35</f>
        <v>108.4</v>
      </c>
      <c r="AA35" s="220" t="n">
        <f aca="false">SUM(AB35:AC35)</f>
        <v>80.5</v>
      </c>
      <c r="AB35" s="221" t="n">
        <f aca="false">G35+J35+M35+S35+V35</f>
        <v>70.5</v>
      </c>
      <c r="AC35" s="222" t="n">
        <f aca="false">P35</f>
        <v>10</v>
      </c>
      <c r="AD35" s="223" t="n">
        <f aca="false">AA35/C35/31*1000000</f>
        <v>583.413658402244</v>
      </c>
      <c r="AE35" s="224" t="n">
        <f aca="false">AB35/C35/31*1000000</f>
        <v>510.939912016872</v>
      </c>
      <c r="AF35" s="225" t="n">
        <f aca="false">AC35/C35/31*1000000</f>
        <v>72.4737463853719</v>
      </c>
      <c r="AG35" s="226" t="n">
        <f aca="false">Z35/C35/31*1000000</f>
        <v>785.615410817431</v>
      </c>
      <c r="AH35" s="227" t="n">
        <f aca="false">Y35/C35/31*1000000</f>
        <v>202.201752415188</v>
      </c>
      <c r="AI35" s="228" t="n">
        <f aca="false">AC35*100/AA35</f>
        <v>12.4223602484472</v>
      </c>
    </row>
    <row r="36" s="207" customFormat="true" ht="20.1" hidden="false" customHeight="true" outlineLevel="0" collapsed="false">
      <c r="A36" s="214" t="n">
        <v>31</v>
      </c>
      <c r="B36" s="213" t="s">
        <v>64</v>
      </c>
      <c r="C36" s="210" t="n">
        <v>6215</v>
      </c>
      <c r="D36" s="215" t="n">
        <f aca="false">G36+J36+M36+P36+S36+V36</f>
        <v>86.5</v>
      </c>
      <c r="E36" s="193" t="n">
        <f aca="false">H36+K36+N36+Q36+T36+W36</f>
        <v>81.5</v>
      </c>
      <c r="F36" s="193" t="n">
        <f aca="false">I36+L36+O36+R36+U36+X36</f>
        <v>5</v>
      </c>
      <c r="G36" s="216" t="n">
        <f aca="false">SUM(H36:I36)</f>
        <v>0</v>
      </c>
      <c r="H36" s="229" t="n">
        <v>0</v>
      </c>
      <c r="I36" s="217" t="n">
        <v>0</v>
      </c>
      <c r="J36" s="216" t="n">
        <f aca="false">SUM(K36:L36)</f>
        <v>67.7</v>
      </c>
      <c r="K36" s="217" t="n">
        <v>66</v>
      </c>
      <c r="L36" s="217" t="n">
        <v>1.7</v>
      </c>
      <c r="M36" s="216" t="n">
        <f aca="false">SUM(N36:O36)</f>
        <v>3.6</v>
      </c>
      <c r="N36" s="217" t="n">
        <v>3.3</v>
      </c>
      <c r="O36" s="217" t="n">
        <v>0.3</v>
      </c>
      <c r="P36" s="216" t="n">
        <f aca="false">SUM(Q36:R36)</f>
        <v>10.4</v>
      </c>
      <c r="Q36" s="217" t="n">
        <v>9.6</v>
      </c>
      <c r="R36" s="217" t="n">
        <v>0.8</v>
      </c>
      <c r="S36" s="216" t="n">
        <f aca="false">SUM(T36:U36)</f>
        <v>0</v>
      </c>
      <c r="T36" s="217" t="n">
        <v>0</v>
      </c>
      <c r="U36" s="217" t="n">
        <v>0</v>
      </c>
      <c r="V36" s="216" t="n">
        <f aca="false">SUM(W36:X36)</f>
        <v>4.8</v>
      </c>
      <c r="W36" s="217" t="n">
        <v>2.6</v>
      </c>
      <c r="X36" s="217" t="n">
        <v>2.2</v>
      </c>
      <c r="Y36" s="218" t="n">
        <v>30.7</v>
      </c>
      <c r="Z36" s="219" t="n">
        <f aca="false">D36+Y36</f>
        <v>117.2</v>
      </c>
      <c r="AA36" s="220" t="n">
        <f aca="false">SUM(AB36:AC36)</f>
        <v>86.5</v>
      </c>
      <c r="AB36" s="221" t="n">
        <f aca="false">G36+J36+M36+S36+V36</f>
        <v>76.1</v>
      </c>
      <c r="AC36" s="222" t="n">
        <f aca="false">P36</f>
        <v>10.4</v>
      </c>
      <c r="AD36" s="223" t="n">
        <f aca="false">AA36/C36/31*1000000</f>
        <v>448.965821503646</v>
      </c>
      <c r="AE36" s="224" t="n">
        <f aca="false">AB36/C36/31*1000000</f>
        <v>394.986115796849</v>
      </c>
      <c r="AF36" s="225" t="n">
        <f aca="false">AC36/C36/31*1000000</f>
        <v>53.9797057067968</v>
      </c>
      <c r="AG36" s="226" t="n">
        <f aca="false">Z36/C36/31*1000000</f>
        <v>608.309760465056</v>
      </c>
      <c r="AH36" s="227" t="n">
        <f aca="false">Y36/C36/31*1000000</f>
        <v>159.34393896141</v>
      </c>
      <c r="AI36" s="228" t="n">
        <f aca="false">AC36*100/AA36</f>
        <v>12.0231213872832</v>
      </c>
    </row>
    <row r="37" s="207" customFormat="true" ht="20.1" hidden="false" customHeight="true" outlineLevel="0" collapsed="false">
      <c r="A37" s="214" t="n">
        <v>32</v>
      </c>
      <c r="B37" s="213" t="s">
        <v>65</v>
      </c>
      <c r="C37" s="210" t="n">
        <v>18001</v>
      </c>
      <c r="D37" s="215" t="n">
        <f aca="false">G37+J37+M37+P37+S37+V37</f>
        <v>319.2</v>
      </c>
      <c r="E37" s="193" t="n">
        <f aca="false">H37+K37+N37+Q37+T37+W37</f>
        <v>258.9</v>
      </c>
      <c r="F37" s="193" t="n">
        <f aca="false">I37+L37+O37+R37+U37+X37</f>
        <v>60.3</v>
      </c>
      <c r="G37" s="216" t="n">
        <f aca="false">SUM(H37:I37)</f>
        <v>0</v>
      </c>
      <c r="H37" s="217" t="n">
        <v>0</v>
      </c>
      <c r="I37" s="217" t="n">
        <v>0</v>
      </c>
      <c r="J37" s="216" t="n">
        <f aca="false">SUM(K37:L37)</f>
        <v>258</v>
      </c>
      <c r="K37" s="217" t="n">
        <v>216.9</v>
      </c>
      <c r="L37" s="217" t="n">
        <v>41.1</v>
      </c>
      <c r="M37" s="216" t="n">
        <f aca="false">SUM(N37:O37)</f>
        <v>31.2</v>
      </c>
      <c r="N37" s="217" t="n">
        <v>15.1</v>
      </c>
      <c r="O37" s="217" t="n">
        <v>16.1</v>
      </c>
      <c r="P37" s="216" t="n">
        <f aca="false">SUM(Q37:R37)</f>
        <v>30</v>
      </c>
      <c r="Q37" s="217" t="n">
        <v>26.9</v>
      </c>
      <c r="R37" s="217" t="n">
        <v>3.1</v>
      </c>
      <c r="S37" s="216" t="n">
        <f aca="false">SUM(T37:U37)</f>
        <v>0</v>
      </c>
      <c r="T37" s="217" t="n">
        <v>0</v>
      </c>
      <c r="U37" s="217" t="n">
        <v>0</v>
      </c>
      <c r="V37" s="216" t="n">
        <f aca="false">SUM(W37:X37)</f>
        <v>0</v>
      </c>
      <c r="W37" s="217" t="n">
        <v>0</v>
      </c>
      <c r="X37" s="217" t="n">
        <v>0</v>
      </c>
      <c r="Y37" s="218" t="n">
        <v>69.8</v>
      </c>
      <c r="Z37" s="219" t="n">
        <f aca="false">D37+Y37</f>
        <v>389</v>
      </c>
      <c r="AA37" s="220" t="n">
        <f aca="false">SUM(AB37:AC37)</f>
        <v>319.2</v>
      </c>
      <c r="AB37" s="221" t="n">
        <f aca="false">G37+J37+M37+S37+V37</f>
        <v>289.2</v>
      </c>
      <c r="AC37" s="222" t="n">
        <f aca="false">P37</f>
        <v>30</v>
      </c>
      <c r="AD37" s="223" t="n">
        <f aca="false">AA37/C37/31*1000000</f>
        <v>572.011232350891</v>
      </c>
      <c r="AE37" s="224" t="n">
        <f aca="false">AB37/C37/31*1000000</f>
        <v>518.250778182574</v>
      </c>
      <c r="AF37" s="225" t="n">
        <f aca="false">AC37/C37/31*1000000</f>
        <v>53.7604541683168</v>
      </c>
      <c r="AG37" s="226" t="n">
        <f aca="false">Z37/C37/31*1000000</f>
        <v>697.093889049175</v>
      </c>
      <c r="AH37" s="227" t="n">
        <f aca="false">Y37/C37/31*1000000</f>
        <v>125.082656698284</v>
      </c>
      <c r="AI37" s="228" t="n">
        <f aca="false">AC37*100/AA37</f>
        <v>9.39849624060151</v>
      </c>
    </row>
    <row r="38" s="207" customFormat="true" ht="20.1" hidden="false" customHeight="true" outlineLevel="0" collapsed="false">
      <c r="A38" s="235" t="n">
        <v>33</v>
      </c>
      <c r="B38" s="236" t="s">
        <v>66</v>
      </c>
      <c r="C38" s="237" t="n">
        <v>13539</v>
      </c>
      <c r="D38" s="238" t="n">
        <f aca="false">G38+J38+M38+P38+S38+V38</f>
        <v>198.3</v>
      </c>
      <c r="E38" s="239" t="n">
        <f aca="false">H38+K38+N38+Q38+T38+W38</f>
        <v>187.7</v>
      </c>
      <c r="F38" s="239" t="n">
        <f aca="false">I38+L38+O38+R38+U38+X38</f>
        <v>10.6</v>
      </c>
      <c r="G38" s="240" t="n">
        <f aca="false">SUM(H38:I38)</f>
        <v>0</v>
      </c>
      <c r="H38" s="239" t="n">
        <v>0</v>
      </c>
      <c r="I38" s="239" t="n">
        <v>0</v>
      </c>
      <c r="J38" s="240" t="n">
        <f aca="false">SUM(K38:L38)</f>
        <v>143.4</v>
      </c>
      <c r="K38" s="239" t="n">
        <v>140.2</v>
      </c>
      <c r="L38" s="239" t="n">
        <v>3.2</v>
      </c>
      <c r="M38" s="240" t="n">
        <f aca="false">SUM(N38:O38)</f>
        <v>7.1</v>
      </c>
      <c r="N38" s="239" t="n">
        <v>6.5</v>
      </c>
      <c r="O38" s="239" t="n">
        <v>0.6</v>
      </c>
      <c r="P38" s="240" t="n">
        <f aca="false">SUM(Q38:R38)</f>
        <v>37</v>
      </c>
      <c r="Q38" s="239" t="n">
        <v>36.3</v>
      </c>
      <c r="R38" s="239" t="n">
        <v>0.7</v>
      </c>
      <c r="S38" s="240" t="n">
        <f aca="false">SUM(T38:U38)</f>
        <v>0</v>
      </c>
      <c r="T38" s="239" t="n">
        <v>0</v>
      </c>
      <c r="U38" s="239" t="n">
        <v>0</v>
      </c>
      <c r="V38" s="240" t="n">
        <f aca="false">SUM(W38:X38)</f>
        <v>10.8</v>
      </c>
      <c r="W38" s="239" t="n">
        <v>4.7</v>
      </c>
      <c r="X38" s="239" t="n">
        <v>6.1</v>
      </c>
      <c r="Y38" s="241" t="n">
        <v>69.3</v>
      </c>
      <c r="Z38" s="242" t="n">
        <f aca="false">D38+Y38</f>
        <v>267.6</v>
      </c>
      <c r="AA38" s="243" t="n">
        <f aca="false">SUM(AB38:AC38)</f>
        <v>198.3</v>
      </c>
      <c r="AB38" s="244" t="n">
        <f aca="false">G38+J38+M38+S38+V38</f>
        <v>161.3</v>
      </c>
      <c r="AC38" s="245" t="n">
        <f aca="false">P38</f>
        <v>37</v>
      </c>
      <c r="AD38" s="246" t="n">
        <f aca="false">AA38/C38/31*1000000</f>
        <v>472.470211503685</v>
      </c>
      <c r="AE38" s="247" t="n">
        <f aca="false">AB38/C38/31*1000000</f>
        <v>384.31389367395</v>
      </c>
      <c r="AF38" s="248" t="n">
        <f aca="false">AC38/C38/31*1000000</f>
        <v>88.1563178297344</v>
      </c>
      <c r="AG38" s="249" t="n">
        <f aca="false">Z38/C38/31*1000000</f>
        <v>637.584612195593</v>
      </c>
      <c r="AH38" s="250" t="n">
        <f aca="false">Y38/C38/31*1000000</f>
        <v>165.114400691908</v>
      </c>
      <c r="AI38" s="251" t="n">
        <f aca="false">AC38*100/AA38</f>
        <v>18.6585980837116</v>
      </c>
    </row>
    <row r="39" s="207" customFormat="true" ht="15" hidden="false" customHeight="true" outlineLevel="0" collapsed="false">
      <c r="A39" s="256"/>
      <c r="C39" s="256"/>
      <c r="D39" s="253"/>
      <c r="E39" s="257"/>
      <c r="F39" s="257"/>
      <c r="AD39" s="258"/>
      <c r="AE39" s="258"/>
      <c r="AF39" s="258"/>
      <c r="AG39" s="258"/>
      <c r="AH39" s="258"/>
    </row>
    <row r="40" s="207" customFormat="true" ht="15" hidden="false" customHeight="true" outlineLevel="0" collapsed="false">
      <c r="A40" s="256"/>
      <c r="C40" s="256"/>
      <c r="D40" s="253"/>
      <c r="E40" s="257"/>
      <c r="F40" s="257"/>
      <c r="AD40" s="258"/>
      <c r="AE40" s="258"/>
      <c r="AF40" s="258"/>
      <c r="AG40" s="258"/>
      <c r="AH40" s="258"/>
    </row>
    <row r="41" s="207" customFormat="true" ht="15" hidden="false" customHeight="true" outlineLevel="0" collapsed="false">
      <c r="A41" s="256"/>
      <c r="C41" s="256"/>
      <c r="D41" s="259"/>
      <c r="E41" s="257"/>
      <c r="F41" s="257"/>
      <c r="AD41" s="258"/>
      <c r="AE41" s="258"/>
      <c r="AF41" s="258"/>
      <c r="AG41" s="258"/>
      <c r="AH41" s="258"/>
    </row>
    <row r="42" s="207" customFormat="true" ht="15" hidden="false" customHeight="true" outlineLevel="0" collapsed="false">
      <c r="A42" s="256"/>
      <c r="C42" s="256"/>
      <c r="D42" s="259"/>
      <c r="E42" s="257"/>
      <c r="F42" s="257"/>
      <c r="AD42" s="258"/>
      <c r="AE42" s="258"/>
      <c r="AF42" s="258"/>
      <c r="AG42" s="258"/>
      <c r="AH42" s="258"/>
    </row>
    <row r="43" s="207" customFormat="true" ht="15" hidden="false" customHeight="true" outlineLevel="0" collapsed="false">
      <c r="A43" s="256"/>
      <c r="C43" s="256"/>
      <c r="D43" s="259"/>
      <c r="E43" s="257"/>
      <c r="F43" s="257"/>
      <c r="AD43" s="258"/>
      <c r="AE43" s="258"/>
      <c r="AF43" s="258"/>
      <c r="AG43" s="258"/>
      <c r="AH43" s="258"/>
    </row>
    <row r="44" s="207" customFormat="true" ht="15" hidden="false" customHeight="true" outlineLevel="0" collapsed="false">
      <c r="A44" s="256"/>
      <c r="C44" s="256"/>
      <c r="D44" s="259"/>
      <c r="E44" s="257"/>
      <c r="F44" s="257"/>
      <c r="AD44" s="258"/>
      <c r="AE44" s="258"/>
      <c r="AF44" s="258"/>
      <c r="AG44" s="258"/>
      <c r="AH44" s="258"/>
    </row>
    <row r="45" s="207" customFormat="true" ht="15" hidden="false" customHeight="true" outlineLevel="0" collapsed="false">
      <c r="A45" s="256"/>
      <c r="C45" s="256"/>
      <c r="D45" s="259"/>
      <c r="E45" s="257"/>
      <c r="F45" s="257"/>
      <c r="AD45" s="258"/>
      <c r="AE45" s="258"/>
      <c r="AF45" s="258"/>
      <c r="AG45" s="258"/>
      <c r="AH45" s="258"/>
    </row>
    <row r="46" s="207" customFormat="true" ht="15" hidden="false" customHeight="true" outlineLevel="0" collapsed="false">
      <c r="A46" s="256"/>
      <c r="C46" s="256"/>
      <c r="D46" s="259"/>
      <c r="E46" s="257"/>
      <c r="F46" s="257"/>
      <c r="AD46" s="258"/>
      <c r="AE46" s="258"/>
      <c r="AF46" s="258"/>
      <c r="AG46" s="258"/>
      <c r="AH46" s="258"/>
    </row>
    <row r="47" s="207" customFormat="true" ht="15" hidden="false" customHeight="true" outlineLevel="0" collapsed="false">
      <c r="A47" s="256"/>
      <c r="C47" s="256"/>
      <c r="D47" s="259"/>
      <c r="E47" s="257"/>
      <c r="F47" s="257"/>
      <c r="AD47" s="258"/>
      <c r="AE47" s="258"/>
      <c r="AF47" s="258"/>
      <c r="AG47" s="258"/>
      <c r="AH47" s="258"/>
    </row>
    <row r="48" s="207" customFormat="true" ht="15" hidden="false" customHeight="true" outlineLevel="0" collapsed="false">
      <c r="A48" s="256"/>
      <c r="C48" s="256"/>
      <c r="D48" s="259"/>
      <c r="E48" s="257"/>
      <c r="F48" s="257"/>
      <c r="AD48" s="258"/>
      <c r="AE48" s="258"/>
      <c r="AF48" s="258"/>
      <c r="AG48" s="258"/>
      <c r="AH48" s="258"/>
    </row>
    <row r="49" s="207" customFormat="true" ht="15" hidden="false" customHeight="true" outlineLevel="0" collapsed="false">
      <c r="A49" s="256"/>
      <c r="C49" s="256"/>
      <c r="D49" s="259"/>
      <c r="E49" s="257"/>
      <c r="F49" s="257"/>
      <c r="AD49" s="258"/>
      <c r="AE49" s="258"/>
      <c r="AF49" s="258"/>
      <c r="AG49" s="258"/>
      <c r="AH49" s="258"/>
    </row>
    <row r="50" s="207" customFormat="true" ht="15" hidden="false" customHeight="true" outlineLevel="0" collapsed="false">
      <c r="A50" s="256"/>
      <c r="C50" s="256"/>
      <c r="D50" s="259"/>
      <c r="E50" s="257"/>
      <c r="F50" s="257"/>
      <c r="AD50" s="258"/>
      <c r="AE50" s="258"/>
      <c r="AF50" s="258"/>
      <c r="AG50" s="258"/>
      <c r="AH50" s="258"/>
    </row>
    <row r="51" s="207" customFormat="true" ht="15" hidden="false" customHeight="true" outlineLevel="0" collapsed="false">
      <c r="A51" s="256"/>
      <c r="C51" s="256"/>
      <c r="D51" s="259"/>
      <c r="E51" s="257"/>
      <c r="F51" s="257"/>
      <c r="AD51" s="258"/>
      <c r="AE51" s="258"/>
      <c r="AF51" s="258"/>
      <c r="AG51" s="258"/>
      <c r="AH51" s="258"/>
    </row>
    <row r="52" s="207" customFormat="true" ht="15" hidden="false" customHeight="true" outlineLevel="0" collapsed="false">
      <c r="A52" s="256"/>
      <c r="C52" s="256"/>
      <c r="D52" s="259"/>
      <c r="E52" s="257"/>
      <c r="F52" s="257"/>
      <c r="AD52" s="258"/>
      <c r="AE52" s="258"/>
      <c r="AF52" s="258"/>
      <c r="AG52" s="258"/>
      <c r="AH52" s="258"/>
    </row>
    <row r="53" s="207" customFormat="true" ht="15" hidden="false" customHeight="true" outlineLevel="0" collapsed="false">
      <c r="A53" s="256"/>
      <c r="C53" s="256"/>
      <c r="D53" s="259"/>
      <c r="E53" s="257"/>
      <c r="F53" s="257"/>
      <c r="AD53" s="258"/>
      <c r="AE53" s="258"/>
      <c r="AF53" s="258"/>
      <c r="AG53" s="258"/>
      <c r="AH53" s="258"/>
    </row>
    <row r="54" s="207" customFormat="true" ht="15" hidden="false" customHeight="true" outlineLevel="0" collapsed="false">
      <c r="A54" s="256"/>
      <c r="C54" s="256"/>
      <c r="D54" s="259"/>
      <c r="E54" s="257"/>
      <c r="F54" s="257"/>
      <c r="AD54" s="258"/>
      <c r="AE54" s="258"/>
      <c r="AF54" s="258"/>
      <c r="AG54" s="258"/>
      <c r="AH54" s="258"/>
    </row>
    <row r="55" s="207" customFormat="true" ht="15" hidden="false" customHeight="true" outlineLevel="0" collapsed="false">
      <c r="A55" s="256"/>
      <c r="C55" s="256"/>
      <c r="D55" s="259"/>
      <c r="E55" s="257"/>
      <c r="F55" s="257"/>
      <c r="AD55" s="258"/>
      <c r="AE55" s="258"/>
      <c r="AF55" s="258"/>
      <c r="AG55" s="258"/>
      <c r="AH55" s="258"/>
    </row>
    <row r="56" s="207" customFormat="true" ht="15" hidden="false" customHeight="true" outlineLevel="0" collapsed="false">
      <c r="A56" s="256"/>
      <c r="C56" s="256"/>
      <c r="D56" s="259"/>
      <c r="E56" s="257"/>
      <c r="F56" s="257"/>
      <c r="AD56" s="258"/>
      <c r="AE56" s="258"/>
      <c r="AF56" s="258"/>
      <c r="AG56" s="258"/>
      <c r="AH56" s="258"/>
    </row>
    <row r="57" s="207" customFormat="true" ht="15" hidden="false" customHeight="true" outlineLevel="0" collapsed="false">
      <c r="A57" s="256"/>
      <c r="C57" s="256"/>
      <c r="D57" s="259"/>
      <c r="E57" s="257"/>
      <c r="F57" s="257"/>
      <c r="AD57" s="258"/>
      <c r="AE57" s="258"/>
      <c r="AF57" s="258"/>
      <c r="AG57" s="258"/>
      <c r="AH57" s="258"/>
    </row>
    <row r="58" s="207" customFormat="true" ht="15" hidden="false" customHeight="true" outlineLevel="0" collapsed="false">
      <c r="A58" s="256"/>
      <c r="C58" s="256"/>
      <c r="D58" s="259"/>
      <c r="E58" s="257"/>
      <c r="F58" s="257"/>
      <c r="AD58" s="258"/>
      <c r="AE58" s="258"/>
      <c r="AF58" s="258"/>
      <c r="AG58" s="258"/>
      <c r="AH58" s="258"/>
    </row>
    <row r="59" s="207" customFormat="true" ht="15" hidden="false" customHeight="true" outlineLevel="0" collapsed="false">
      <c r="A59" s="256"/>
      <c r="C59" s="256"/>
      <c r="D59" s="259"/>
      <c r="E59" s="257"/>
      <c r="F59" s="257"/>
      <c r="AD59" s="258"/>
      <c r="AE59" s="258"/>
      <c r="AF59" s="258"/>
      <c r="AG59" s="258"/>
      <c r="AH59" s="258"/>
    </row>
    <row r="60" s="207" customFormat="true" ht="15" hidden="false" customHeight="true" outlineLevel="0" collapsed="false">
      <c r="A60" s="256"/>
      <c r="C60" s="256"/>
      <c r="D60" s="259"/>
      <c r="E60" s="257"/>
      <c r="F60" s="257"/>
      <c r="AD60" s="258"/>
      <c r="AE60" s="258"/>
      <c r="AF60" s="258"/>
      <c r="AG60" s="258"/>
      <c r="AH60" s="258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9" activeCellId="0" sqref="F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41" width="10.62"/>
    <col collapsed="false" customWidth="true" hidden="false" outlineLevel="0" max="6" min="5" style="142" width="10.62"/>
    <col collapsed="false" customWidth="true" hidden="false" outlineLevel="0" max="29" min="7" style="2" width="10.62"/>
    <col collapsed="false" customWidth="true" hidden="false" outlineLevel="0" max="32" min="30" style="143" width="10.62"/>
    <col collapsed="false" customWidth="false" hidden="false" outlineLevel="0" max="34" min="33" style="14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44" t="s">
        <v>67</v>
      </c>
      <c r="B1" s="144"/>
      <c r="C1" s="145" t="s">
        <v>1</v>
      </c>
      <c r="D1" s="146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A1" s="150" t="s">
        <v>31</v>
      </c>
      <c r="AB1" s="150"/>
      <c r="AC1" s="150"/>
      <c r="AD1" s="151" t="s">
        <v>68</v>
      </c>
      <c r="AE1" s="151"/>
      <c r="AF1" s="151"/>
      <c r="AG1" s="152" t="s">
        <v>69</v>
      </c>
      <c r="AH1" s="153" t="s">
        <v>70</v>
      </c>
      <c r="AI1" s="154" t="s">
        <v>71</v>
      </c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</row>
    <row r="2" customFormat="false" ht="20.1" hidden="false" customHeight="true" outlineLevel="0" collapsed="false">
      <c r="A2" s="144"/>
      <c r="B2" s="144"/>
      <c r="C2" s="145"/>
      <c r="D2" s="156" t="s">
        <v>31</v>
      </c>
      <c r="E2" s="156"/>
      <c r="F2" s="156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8" t="s">
        <v>15</v>
      </c>
      <c r="Z2" s="159" t="s">
        <v>72</v>
      </c>
      <c r="AA2" s="150"/>
      <c r="AB2" s="150"/>
      <c r="AC2" s="150"/>
      <c r="AD2" s="151"/>
      <c r="AE2" s="151"/>
      <c r="AF2" s="151"/>
      <c r="AG2" s="152"/>
      <c r="AH2" s="153"/>
      <c r="AI2" s="154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</row>
    <row r="3" customFormat="false" ht="20.1" hidden="false" customHeight="true" outlineLevel="0" collapsed="false">
      <c r="A3" s="144"/>
      <c r="B3" s="144"/>
      <c r="C3" s="145"/>
      <c r="D3" s="156"/>
      <c r="E3" s="156"/>
      <c r="F3" s="156"/>
      <c r="G3" s="160" t="s">
        <v>73</v>
      </c>
      <c r="H3" s="160"/>
      <c r="I3" s="160"/>
      <c r="J3" s="160" t="s">
        <v>74</v>
      </c>
      <c r="K3" s="160"/>
      <c r="L3" s="160"/>
      <c r="M3" s="160" t="s">
        <v>75</v>
      </c>
      <c r="N3" s="160"/>
      <c r="O3" s="160"/>
      <c r="P3" s="160" t="s">
        <v>76</v>
      </c>
      <c r="Q3" s="160"/>
      <c r="R3" s="160"/>
      <c r="S3" s="160" t="s">
        <v>77</v>
      </c>
      <c r="T3" s="160"/>
      <c r="U3" s="160"/>
      <c r="V3" s="160" t="s">
        <v>78</v>
      </c>
      <c r="W3" s="160"/>
      <c r="X3" s="160"/>
      <c r="Y3" s="158"/>
      <c r="Z3" s="159"/>
      <c r="AA3" s="150"/>
      <c r="AB3" s="150"/>
      <c r="AC3" s="150"/>
      <c r="AD3" s="151"/>
      <c r="AE3" s="151"/>
      <c r="AF3" s="151"/>
      <c r="AG3" s="152"/>
      <c r="AH3" s="153"/>
      <c r="AI3" s="154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</row>
    <row r="4" customFormat="false" ht="20.1" hidden="false" customHeight="true" outlineLevel="0" collapsed="false">
      <c r="A4" s="144"/>
      <c r="B4" s="144"/>
      <c r="C4" s="145"/>
      <c r="D4" s="161" t="s">
        <v>79</v>
      </c>
      <c r="E4" s="162" t="s">
        <v>80</v>
      </c>
      <c r="F4" s="162" t="s">
        <v>81</v>
      </c>
      <c r="G4" s="163" t="s">
        <v>79</v>
      </c>
      <c r="H4" s="162" t="s">
        <v>80</v>
      </c>
      <c r="I4" s="162" t="s">
        <v>81</v>
      </c>
      <c r="J4" s="163" t="s">
        <v>79</v>
      </c>
      <c r="K4" s="162" t="s">
        <v>80</v>
      </c>
      <c r="L4" s="162" t="s">
        <v>81</v>
      </c>
      <c r="M4" s="163" t="s">
        <v>79</v>
      </c>
      <c r="N4" s="162" t="s">
        <v>80</v>
      </c>
      <c r="O4" s="162" t="s">
        <v>81</v>
      </c>
      <c r="P4" s="163" t="s">
        <v>79</v>
      </c>
      <c r="Q4" s="162" t="s">
        <v>80</v>
      </c>
      <c r="R4" s="162" t="s">
        <v>81</v>
      </c>
      <c r="S4" s="163" t="s">
        <v>79</v>
      </c>
      <c r="T4" s="162" t="s">
        <v>80</v>
      </c>
      <c r="U4" s="162" t="s">
        <v>81</v>
      </c>
      <c r="V4" s="163" t="s">
        <v>79</v>
      </c>
      <c r="W4" s="162" t="s">
        <v>80</v>
      </c>
      <c r="X4" s="162" t="s">
        <v>81</v>
      </c>
      <c r="Y4" s="158"/>
      <c r="Z4" s="159"/>
      <c r="AA4" s="164" t="s">
        <v>79</v>
      </c>
      <c r="AB4" s="165" t="s">
        <v>82</v>
      </c>
      <c r="AC4" s="166" t="s">
        <v>83</v>
      </c>
      <c r="AD4" s="167"/>
      <c r="AE4" s="168" t="s">
        <v>82</v>
      </c>
      <c r="AF4" s="169" t="s">
        <v>83</v>
      </c>
      <c r="AG4" s="152"/>
      <c r="AH4" s="153"/>
      <c r="AI4" s="154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</row>
    <row r="5" s="188" customFormat="true" ht="39.75" hidden="false" customHeight="true" outlineLevel="0" collapsed="false">
      <c r="A5" s="170" t="s">
        <v>33</v>
      </c>
      <c r="B5" s="170"/>
      <c r="C5" s="171" t="n">
        <f aca="false">SUM(C6:C38)</f>
        <v>1304880</v>
      </c>
      <c r="D5" s="172" t="n">
        <f aca="false">SUM(E5:F5)</f>
        <v>24822.1</v>
      </c>
      <c r="E5" s="173" t="n">
        <f aca="false">SUM(E6:E38)</f>
        <v>22939.3</v>
      </c>
      <c r="F5" s="173" t="n">
        <f aca="false">SUM(F6:F38)</f>
        <v>1882.8</v>
      </c>
      <c r="G5" s="174" t="n">
        <f aca="false">SUM(G6:G38)</f>
        <v>564.4</v>
      </c>
      <c r="H5" s="175" t="n">
        <f aca="false">SUM(H6:H38)</f>
        <v>564.4</v>
      </c>
      <c r="I5" s="175" t="n">
        <f aca="false">SUM(I6:I38)</f>
        <v>0</v>
      </c>
      <c r="J5" s="174" t="n">
        <f aca="false">SUM(J6:J38)</f>
        <v>17959.9</v>
      </c>
      <c r="K5" s="175" t="n">
        <f aca="false">SUM(K6:K38)</f>
        <v>16826.3</v>
      </c>
      <c r="L5" s="175" t="n">
        <f aca="false">SUM(L6:L38)</f>
        <v>1133.6</v>
      </c>
      <c r="M5" s="174" t="n">
        <f aca="false">SUM(M6:M38)</f>
        <v>1498.6</v>
      </c>
      <c r="N5" s="175" t="n">
        <f aca="false">SUM(N6:N38)</f>
        <v>1210.4</v>
      </c>
      <c r="O5" s="175" t="n">
        <f aca="false">SUM(O6:O38)</f>
        <v>288.2</v>
      </c>
      <c r="P5" s="174" t="n">
        <f aca="false">SUM(P6:P38)</f>
        <v>4148.7</v>
      </c>
      <c r="Q5" s="175" t="n">
        <f aca="false">SUM(Q6:Q38)</f>
        <v>3986.3</v>
      </c>
      <c r="R5" s="175" t="n">
        <f aca="false">SUM(R6:R38)</f>
        <v>162.4</v>
      </c>
      <c r="S5" s="174" t="n">
        <f aca="false">SUM(S6:S38)</f>
        <v>0</v>
      </c>
      <c r="T5" s="175" t="n">
        <f aca="false">SUM(T6:T38)</f>
        <v>0</v>
      </c>
      <c r="U5" s="175" t="n">
        <f aca="false">SUM(U6:U38)</f>
        <v>0</v>
      </c>
      <c r="V5" s="174" t="n">
        <f aca="false">SUM(V6:V38)</f>
        <v>650.5</v>
      </c>
      <c r="W5" s="175" t="n">
        <f aca="false">SUM(W6:W38)</f>
        <v>351.9</v>
      </c>
      <c r="X5" s="175" t="n">
        <f aca="false">SUM(X6:X38)</f>
        <v>298.6</v>
      </c>
      <c r="Y5" s="176" t="n">
        <f aca="false">SUM(Y6:Y38)</f>
        <v>12161.6</v>
      </c>
      <c r="Z5" s="177" t="n">
        <f aca="false">SUM(Z6:Z38)</f>
        <v>36983.7</v>
      </c>
      <c r="AA5" s="178" t="n">
        <f aca="false">SUM(AA6:AA38)</f>
        <v>24822.1</v>
      </c>
      <c r="AB5" s="179" t="n">
        <f aca="false">SUM(AB6:AB38)</f>
        <v>20673.4</v>
      </c>
      <c r="AC5" s="180" t="n">
        <f aca="false">SUM(AC6:AC38)</f>
        <v>4148.7</v>
      </c>
      <c r="AD5" s="181" t="n">
        <f aca="false">AA5/C5/30*1000000</f>
        <v>634.083849345023</v>
      </c>
      <c r="AE5" s="182" t="n">
        <f aca="false">AB5/C5/30*1000000</f>
        <v>528.104755481986</v>
      </c>
      <c r="AF5" s="183" t="n">
        <f aca="false">AC5/C5/30*1000000</f>
        <v>105.979093863037</v>
      </c>
      <c r="AG5" s="184" t="n">
        <f aca="false">Z5/C5/30*1000000</f>
        <v>944.753540555453</v>
      </c>
      <c r="AH5" s="185" t="n">
        <f aca="false">Y5/C5/30*1000000</f>
        <v>310.669691210431</v>
      </c>
      <c r="AI5" s="186" t="n">
        <f aca="false">AC5*100/AA5</f>
        <v>16.7137349378175</v>
      </c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</row>
    <row r="6" s="207" customFormat="true" ht="20.1" hidden="false" customHeight="true" outlineLevel="0" collapsed="false">
      <c r="A6" s="189" t="n">
        <v>1</v>
      </c>
      <c r="B6" s="190" t="s">
        <v>34</v>
      </c>
      <c r="C6" s="191" t="n">
        <v>295052</v>
      </c>
      <c r="D6" s="192" t="n">
        <f aca="false">G6+J6+M6+P6+S6+V6</f>
        <v>5745.1</v>
      </c>
      <c r="E6" s="193" t="n">
        <f aca="false">H6+K6+N6+Q6+T6+W6</f>
        <v>5679.2</v>
      </c>
      <c r="F6" s="193" t="n">
        <f aca="false">I6+L6+O6+R6+U6+X6</f>
        <v>65.9</v>
      </c>
      <c r="G6" s="194" t="n">
        <f aca="false">SUM(H6:I6)</f>
        <v>0</v>
      </c>
      <c r="H6" s="193" t="n">
        <v>0</v>
      </c>
      <c r="I6" s="193" t="n">
        <v>0</v>
      </c>
      <c r="J6" s="194" t="n">
        <f aca="false">SUM(K6:L6)</f>
        <v>4180.7</v>
      </c>
      <c r="K6" s="193" t="n">
        <v>4139.4</v>
      </c>
      <c r="L6" s="193" t="n">
        <v>41.3</v>
      </c>
      <c r="M6" s="194" t="n">
        <f aca="false">SUM(N6:O6)</f>
        <v>457.5</v>
      </c>
      <c r="N6" s="193" t="n">
        <v>454.4</v>
      </c>
      <c r="O6" s="193" t="n">
        <v>3.1</v>
      </c>
      <c r="P6" s="194" t="n">
        <f aca="false">SUM(Q6:R6)</f>
        <v>982.4</v>
      </c>
      <c r="Q6" s="193" t="n">
        <v>978.1</v>
      </c>
      <c r="R6" s="193" t="n">
        <v>4.3</v>
      </c>
      <c r="S6" s="194" t="n">
        <f aca="false">SUM(T6:U6)</f>
        <v>0</v>
      </c>
      <c r="T6" s="193" t="n">
        <v>0</v>
      </c>
      <c r="U6" s="193" t="n">
        <v>0</v>
      </c>
      <c r="V6" s="194" t="n">
        <f aca="false">SUM(W6:X6)</f>
        <v>124.5</v>
      </c>
      <c r="W6" s="193" t="n">
        <v>107.3</v>
      </c>
      <c r="X6" s="193" t="n">
        <v>17.2</v>
      </c>
      <c r="Y6" s="195" t="n">
        <v>3947</v>
      </c>
      <c r="Z6" s="196" t="n">
        <f aca="false">D6+Y6</f>
        <v>9692.1</v>
      </c>
      <c r="AA6" s="197" t="n">
        <f aca="false">SUM(AB6:AC6)</f>
        <v>5745.1</v>
      </c>
      <c r="AB6" s="198" t="n">
        <f aca="false">G6+J6+M6+S6+V6</f>
        <v>4762.7</v>
      </c>
      <c r="AC6" s="199" t="n">
        <f aca="false">P6</f>
        <v>982.4</v>
      </c>
      <c r="AD6" s="200" t="n">
        <f aca="false">AA6/C6/30*1000000</f>
        <v>649.049433094279</v>
      </c>
      <c r="AE6" s="201" t="n">
        <f aca="false">AB6/C6/30*1000000</f>
        <v>538.063347025835</v>
      </c>
      <c r="AF6" s="202" t="n">
        <f aca="false">AC6/C6/30*1000000</f>
        <v>110.986086068444</v>
      </c>
      <c r="AG6" s="203" t="n">
        <f aca="false">Z6/C6/30*1000000</f>
        <v>1094.95953255697</v>
      </c>
      <c r="AH6" s="204" t="n">
        <f aca="false">Y6/C6/30*1000000</f>
        <v>445.910099462694</v>
      </c>
      <c r="AI6" s="205" t="n">
        <f aca="false">AC6*100/AA6</f>
        <v>17.0997893857374</v>
      </c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</row>
    <row r="7" s="212" customFormat="true" ht="20.1" hidden="false" customHeight="true" outlineLevel="0" collapsed="false">
      <c r="A7" s="208" t="n">
        <v>2</v>
      </c>
      <c r="B7" s="209" t="s">
        <v>35</v>
      </c>
      <c r="C7" s="210" t="n">
        <v>57097</v>
      </c>
      <c r="D7" s="192" t="n">
        <f aca="false">G7+J7+M7+P7+S7+V7</f>
        <v>1379.9</v>
      </c>
      <c r="E7" s="193" t="n">
        <f aca="false">H7+K7+N7+Q7+T7+W7</f>
        <v>1099</v>
      </c>
      <c r="F7" s="193" t="n">
        <f aca="false">I7+L7+O7+R7+U7+X7</f>
        <v>280.9</v>
      </c>
      <c r="G7" s="194" t="n">
        <f aca="false">SUM(H7:I7)</f>
        <v>0</v>
      </c>
      <c r="H7" s="193" t="n">
        <v>0</v>
      </c>
      <c r="I7" s="193" t="n">
        <v>0</v>
      </c>
      <c r="J7" s="194" t="n">
        <f aca="false">SUM(K7:L7)</f>
        <v>976.6</v>
      </c>
      <c r="K7" s="193" t="n">
        <v>856.7</v>
      </c>
      <c r="L7" s="193" t="n">
        <v>119.9</v>
      </c>
      <c r="M7" s="194" t="n">
        <f aca="false">SUM(N7:O7)</f>
        <v>88.8</v>
      </c>
      <c r="N7" s="193" t="n">
        <v>42.9</v>
      </c>
      <c r="O7" s="193" t="n">
        <v>45.9</v>
      </c>
      <c r="P7" s="194" t="n">
        <f aca="false">SUM(Q7:R7)</f>
        <v>248</v>
      </c>
      <c r="Q7" s="193" t="n">
        <v>193.3</v>
      </c>
      <c r="R7" s="193" t="n">
        <v>54.7</v>
      </c>
      <c r="S7" s="194" t="n">
        <f aca="false">SUM(T7:U7)</f>
        <v>0</v>
      </c>
      <c r="T7" s="193" t="n">
        <v>0</v>
      </c>
      <c r="U7" s="193" t="n">
        <v>0</v>
      </c>
      <c r="V7" s="194" t="n">
        <f aca="false">SUM(W7:X7)</f>
        <v>66.5</v>
      </c>
      <c r="W7" s="193" t="n">
        <v>6.1</v>
      </c>
      <c r="X7" s="193" t="n">
        <v>60.4</v>
      </c>
      <c r="Y7" s="195" t="n">
        <v>511.4</v>
      </c>
      <c r="Z7" s="196" t="n">
        <f aca="false">D7+Y7</f>
        <v>1891.3</v>
      </c>
      <c r="AA7" s="197" t="n">
        <f aca="false">SUM(AB7:AC7)</f>
        <v>1379.9</v>
      </c>
      <c r="AB7" s="198" t="n">
        <f aca="false">G7+J7+M7+S7+V7</f>
        <v>1131.9</v>
      </c>
      <c r="AC7" s="199" t="n">
        <f aca="false">P7</f>
        <v>248</v>
      </c>
      <c r="AD7" s="200" t="n">
        <f aca="false">AA7/C7/30*1000000</f>
        <v>805.588151157971</v>
      </c>
      <c r="AE7" s="201" t="n">
        <f aca="false">AB7/C7/30*1000000</f>
        <v>660.805296250241</v>
      </c>
      <c r="AF7" s="202" t="n">
        <f aca="false">AC7/C7/30*1000000</f>
        <v>144.78285490773</v>
      </c>
      <c r="AG7" s="203" t="n">
        <f aca="false">Z7/C7/30*1000000</f>
        <v>1104.14440922173</v>
      </c>
      <c r="AH7" s="204" t="n">
        <f aca="false">Y7/C7/30*1000000</f>
        <v>298.556258063763</v>
      </c>
      <c r="AI7" s="205" t="n">
        <f aca="false">AC7*100/AA7</f>
        <v>17.9723168345532</v>
      </c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</row>
    <row r="8" s="212" customFormat="true" ht="20.1" hidden="false" customHeight="true" outlineLevel="0" collapsed="false">
      <c r="A8" s="208" t="n">
        <v>3</v>
      </c>
      <c r="B8" s="213" t="s">
        <v>36</v>
      </c>
      <c r="C8" s="210" t="n">
        <v>38907</v>
      </c>
      <c r="D8" s="192" t="n">
        <f aca="false">G8+J8+M8+P8+S8+V8</f>
        <v>808.3</v>
      </c>
      <c r="E8" s="193" t="n">
        <f aca="false">H8+K8+N8+Q8+T8+W8</f>
        <v>692.4</v>
      </c>
      <c r="F8" s="193" t="n">
        <f aca="false">I8+L8+O8+R8+U8+X8</f>
        <v>115.9</v>
      </c>
      <c r="G8" s="194" t="n">
        <f aca="false">SUM(H8:I8)</f>
        <v>0</v>
      </c>
      <c r="H8" s="193" t="n">
        <v>0</v>
      </c>
      <c r="I8" s="193" t="n">
        <v>0</v>
      </c>
      <c r="J8" s="194" t="n">
        <f aca="false">SUM(K8:L8)</f>
        <v>679</v>
      </c>
      <c r="K8" s="193" t="n">
        <v>602.2</v>
      </c>
      <c r="L8" s="193" t="n">
        <v>76.8</v>
      </c>
      <c r="M8" s="194" t="n">
        <f aca="false">SUM(N8:O8)</f>
        <v>94</v>
      </c>
      <c r="N8" s="193" t="n">
        <v>65.5</v>
      </c>
      <c r="O8" s="193" t="n">
        <v>28.5</v>
      </c>
      <c r="P8" s="194" t="n">
        <f aca="false">SUM(Q8:R8)</f>
        <v>35.3</v>
      </c>
      <c r="Q8" s="193" t="n">
        <v>24.7</v>
      </c>
      <c r="R8" s="193" t="n">
        <v>10.6</v>
      </c>
      <c r="S8" s="194" t="n">
        <f aca="false">SUM(T8:U8)</f>
        <v>0</v>
      </c>
      <c r="T8" s="193" t="n">
        <v>0</v>
      </c>
      <c r="U8" s="193" t="n">
        <v>0</v>
      </c>
      <c r="V8" s="194" t="n">
        <f aca="false">SUM(W8:X8)</f>
        <v>0</v>
      </c>
      <c r="W8" s="193" t="n">
        <v>0</v>
      </c>
      <c r="X8" s="193" t="n">
        <v>0</v>
      </c>
      <c r="Y8" s="195" t="n">
        <v>83.2</v>
      </c>
      <c r="Z8" s="196" t="n">
        <f aca="false">D8+Y8</f>
        <v>891.5</v>
      </c>
      <c r="AA8" s="197" t="n">
        <f aca="false">SUM(AB8:AC8)</f>
        <v>808.3</v>
      </c>
      <c r="AB8" s="198" t="n">
        <f aca="false">G8+J8+M8+S8+V8</f>
        <v>773</v>
      </c>
      <c r="AC8" s="199" t="n">
        <f aca="false">P8</f>
        <v>35.3</v>
      </c>
      <c r="AD8" s="200" t="n">
        <f aca="false">AA8/C8/30*1000000</f>
        <v>692.506061462804</v>
      </c>
      <c r="AE8" s="201" t="n">
        <f aca="false">AB8/C8/30*1000000</f>
        <v>662.263003229924</v>
      </c>
      <c r="AF8" s="202" t="n">
        <f aca="false">AC8/C8/30*1000000</f>
        <v>30.2430582328801</v>
      </c>
      <c r="AG8" s="203" t="n">
        <f aca="false">Z8/C8/30*1000000</f>
        <v>763.787150555598</v>
      </c>
      <c r="AH8" s="204" t="n">
        <f aca="false">Y8/C8/30*1000000</f>
        <v>71.2810890927939</v>
      </c>
      <c r="AI8" s="205" t="n">
        <f aca="false">AC8*100/AA8</f>
        <v>4.36719039960411</v>
      </c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</row>
    <row r="9" s="207" customFormat="true" ht="20.1" hidden="false" customHeight="true" outlineLevel="0" collapsed="false">
      <c r="A9" s="214" t="n">
        <v>4</v>
      </c>
      <c r="B9" s="213" t="s">
        <v>37</v>
      </c>
      <c r="C9" s="210" t="n">
        <v>100307</v>
      </c>
      <c r="D9" s="215" t="n">
        <f aca="false">G9+J9+M9+P9+S9+V9</f>
        <v>1636.5</v>
      </c>
      <c r="E9" s="193" t="n">
        <f aca="false">H9+K9+N9+Q9+T9+W9</f>
        <v>1584.3</v>
      </c>
      <c r="F9" s="193" t="n">
        <f aca="false">I9+L9+O9+R9+U9+X9</f>
        <v>52.2</v>
      </c>
      <c r="G9" s="216" t="n">
        <f aca="false">SUM(H9:I9)</f>
        <v>0</v>
      </c>
      <c r="H9" s="217" t="n">
        <v>0</v>
      </c>
      <c r="I9" s="217" t="n">
        <v>0</v>
      </c>
      <c r="J9" s="216" t="n">
        <f aca="false">SUM(K9:L9)</f>
        <v>1381.2</v>
      </c>
      <c r="K9" s="217" t="n">
        <v>1354.6</v>
      </c>
      <c r="L9" s="217" t="n">
        <v>26.6</v>
      </c>
      <c r="M9" s="216" t="n">
        <f aca="false">SUM(N9:O9)</f>
        <v>111.4</v>
      </c>
      <c r="N9" s="217" t="n">
        <v>107.2</v>
      </c>
      <c r="O9" s="217" t="n">
        <v>4.2</v>
      </c>
      <c r="P9" s="216" t="n">
        <f aca="false">SUM(Q9:R9)</f>
        <v>122.5</v>
      </c>
      <c r="Q9" s="217" t="n">
        <v>122.5</v>
      </c>
      <c r="R9" s="217" t="n">
        <v>0</v>
      </c>
      <c r="S9" s="216" t="n">
        <f aca="false">SUM(T9:U9)</f>
        <v>0</v>
      </c>
      <c r="T9" s="217" t="n">
        <v>0</v>
      </c>
      <c r="U9" s="217" t="n">
        <v>0</v>
      </c>
      <c r="V9" s="216" t="n">
        <f aca="false">SUM(W9:X9)</f>
        <v>21.4</v>
      </c>
      <c r="W9" s="217" t="n">
        <v>0</v>
      </c>
      <c r="X9" s="217" t="n">
        <v>21.4</v>
      </c>
      <c r="Y9" s="218" t="n">
        <v>1270.2</v>
      </c>
      <c r="Z9" s="219" t="n">
        <f aca="false">D9+Y9</f>
        <v>2906.7</v>
      </c>
      <c r="AA9" s="220" t="n">
        <f aca="false">SUM(AB9:AC9)</f>
        <v>1636.5</v>
      </c>
      <c r="AB9" s="221" t="n">
        <f aca="false">G9+J9+M9+S9+V9</f>
        <v>1514</v>
      </c>
      <c r="AC9" s="222" t="n">
        <f aca="false">P9</f>
        <v>122.5</v>
      </c>
      <c r="AD9" s="223" t="n">
        <f aca="false">AA9/C9/30*1000000</f>
        <v>543.830440547519</v>
      </c>
      <c r="AE9" s="224" t="n">
        <f aca="false">AB9/C9/30*1000000</f>
        <v>503.12208187531</v>
      </c>
      <c r="AF9" s="225" t="n">
        <f aca="false">AC9/C9/30*1000000</f>
        <v>40.7083586722097</v>
      </c>
      <c r="AG9" s="226" t="n">
        <f aca="false">Z9/C9/30*1000000</f>
        <v>965.934580836831</v>
      </c>
      <c r="AH9" s="227" t="n">
        <f aca="false">Y9/C9/30*1000000</f>
        <v>422.104140289312</v>
      </c>
      <c r="AI9" s="228" t="n">
        <f aca="false">AC9*100/AA9</f>
        <v>7.48548732050107</v>
      </c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</row>
    <row r="10" s="207" customFormat="true" ht="20.1" hidden="false" customHeight="true" outlineLevel="0" collapsed="false">
      <c r="A10" s="214" t="n">
        <v>5</v>
      </c>
      <c r="B10" s="213" t="s">
        <v>38</v>
      </c>
      <c r="C10" s="210" t="n">
        <v>93647</v>
      </c>
      <c r="D10" s="215" t="n">
        <f aca="false">G10+J10+M10+P10+S10+V10</f>
        <v>1446.7</v>
      </c>
      <c r="E10" s="193" t="n">
        <f aca="false">H10+K10+N10+Q10+T10+W10</f>
        <v>1369.7</v>
      </c>
      <c r="F10" s="193" t="n">
        <f aca="false">I10+L10+O10+R10+U10+X10</f>
        <v>77</v>
      </c>
      <c r="G10" s="216" t="n">
        <f aca="false">SUM(H10:I10)</f>
        <v>0</v>
      </c>
      <c r="H10" s="217" t="n">
        <v>0</v>
      </c>
      <c r="I10" s="217" t="n">
        <v>0</v>
      </c>
      <c r="J10" s="216" t="n">
        <f aca="false">SUM(K10:L10)</f>
        <v>982</v>
      </c>
      <c r="K10" s="217" t="n">
        <v>932</v>
      </c>
      <c r="L10" s="217" t="n">
        <v>50</v>
      </c>
      <c r="M10" s="216" t="n">
        <f aca="false">SUM(N10:O10)</f>
        <v>91.7</v>
      </c>
      <c r="N10" s="217" t="n">
        <v>64.7</v>
      </c>
      <c r="O10" s="217" t="n">
        <v>27</v>
      </c>
      <c r="P10" s="216" t="n">
        <f aca="false">SUM(Q10:R10)</f>
        <v>373</v>
      </c>
      <c r="Q10" s="217" t="n">
        <v>373</v>
      </c>
      <c r="R10" s="217" t="n">
        <v>0</v>
      </c>
      <c r="S10" s="216" t="n">
        <f aca="false">SUM(T10:U10)</f>
        <v>0</v>
      </c>
      <c r="T10" s="217" t="n">
        <v>0</v>
      </c>
      <c r="U10" s="217" t="n">
        <v>0</v>
      </c>
      <c r="V10" s="216" t="n">
        <f aca="false">SUM(W10:X10)</f>
        <v>0</v>
      </c>
      <c r="W10" s="217" t="n">
        <v>0</v>
      </c>
      <c r="X10" s="217" t="n">
        <v>0</v>
      </c>
      <c r="Y10" s="218" t="n">
        <v>785.7</v>
      </c>
      <c r="Z10" s="219" t="n">
        <f aca="false">D10+Y10</f>
        <v>2232.4</v>
      </c>
      <c r="AA10" s="220" t="n">
        <f aca="false">SUM(AB10:AC10)</f>
        <v>1446.7</v>
      </c>
      <c r="AB10" s="221" t="n">
        <f aca="false">G10+J10+M10+S10+V10</f>
        <v>1073.7</v>
      </c>
      <c r="AC10" s="222" t="n">
        <f aca="false">P10</f>
        <v>373</v>
      </c>
      <c r="AD10" s="223" t="n">
        <f aca="false">AA10/C10/30*1000000</f>
        <v>514.947978401159</v>
      </c>
      <c r="AE10" s="224" t="n">
        <f aca="false">AB10/C10/30*1000000</f>
        <v>382.17988830395</v>
      </c>
      <c r="AF10" s="225" t="n">
        <f aca="false">AC10/C10/30*1000000</f>
        <v>132.768090097209</v>
      </c>
      <c r="AG10" s="226" t="n">
        <f aca="false">Z10/C10/30*1000000</f>
        <v>794.615239498685</v>
      </c>
      <c r="AH10" s="227" t="n">
        <f aca="false">Y10/C10/30*1000000</f>
        <v>279.667261097526</v>
      </c>
      <c r="AI10" s="228" t="n">
        <f aca="false">AC10*100/AA10</f>
        <v>25.782816064146</v>
      </c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</row>
    <row r="11" s="207" customFormat="true" ht="20.1" hidden="false" customHeight="true" outlineLevel="0" collapsed="false">
      <c r="A11" s="214" t="n">
        <v>6</v>
      </c>
      <c r="B11" s="213" t="s">
        <v>39</v>
      </c>
      <c r="C11" s="210" t="n">
        <v>37120</v>
      </c>
      <c r="D11" s="215" t="n">
        <f aca="false">G11+J11+M11+P11+S11+V11</f>
        <v>925.1</v>
      </c>
      <c r="E11" s="193" t="n">
        <f aca="false">H11+K11+N11+Q11+T11+W11</f>
        <v>755.6</v>
      </c>
      <c r="F11" s="193" t="n">
        <f aca="false">I11+L11+O11+R11+U11+X11</f>
        <v>169.5</v>
      </c>
      <c r="G11" s="216" t="n">
        <f aca="false">SUM(H11:I11)</f>
        <v>0</v>
      </c>
      <c r="H11" s="229" t="n">
        <v>0</v>
      </c>
      <c r="I11" s="217" t="n">
        <v>0</v>
      </c>
      <c r="J11" s="216" t="n">
        <f aca="false">SUM(K11:L11)</f>
        <v>717.6</v>
      </c>
      <c r="K11" s="217" t="n">
        <v>602.8</v>
      </c>
      <c r="L11" s="217" t="n">
        <v>114.8</v>
      </c>
      <c r="M11" s="216" t="n">
        <f aca="false">SUM(N11:O11)</f>
        <v>83.3</v>
      </c>
      <c r="N11" s="217" t="n">
        <v>38.5</v>
      </c>
      <c r="O11" s="217" t="n">
        <v>44.8</v>
      </c>
      <c r="P11" s="216" t="n">
        <f aca="false">SUM(Q11:R11)</f>
        <v>124.2</v>
      </c>
      <c r="Q11" s="217" t="n">
        <v>114.3</v>
      </c>
      <c r="R11" s="217" t="n">
        <v>9.9</v>
      </c>
      <c r="S11" s="216" t="n">
        <f aca="false">SUM(T11:U11)</f>
        <v>0</v>
      </c>
      <c r="T11" s="217" t="n">
        <v>0</v>
      </c>
      <c r="U11" s="217" t="n">
        <v>0</v>
      </c>
      <c r="V11" s="216" t="n">
        <f aca="false">SUM(W11:X11)</f>
        <v>0</v>
      </c>
      <c r="W11" s="217" t="n">
        <v>0</v>
      </c>
      <c r="X11" s="217" t="n">
        <v>0</v>
      </c>
      <c r="Y11" s="218" t="n">
        <v>364.6</v>
      </c>
      <c r="Z11" s="219" t="n">
        <f aca="false">D11+Y11</f>
        <v>1289.7</v>
      </c>
      <c r="AA11" s="220" t="n">
        <f aca="false">SUM(AB11:AC11)</f>
        <v>925.1</v>
      </c>
      <c r="AB11" s="221" t="n">
        <f aca="false">G11+J11+M11+S11+V11</f>
        <v>800.9</v>
      </c>
      <c r="AC11" s="222" t="n">
        <f aca="false">P11</f>
        <v>124.2</v>
      </c>
      <c r="AD11" s="223" t="n">
        <f aca="false">AA11/C11/30*1000000</f>
        <v>830.729166666667</v>
      </c>
      <c r="AE11" s="224" t="n">
        <f aca="false">AB11/C11/30*1000000</f>
        <v>719.198994252874</v>
      </c>
      <c r="AF11" s="225" t="n">
        <f aca="false">AC11/C11/30*1000000</f>
        <v>111.530172413793</v>
      </c>
      <c r="AG11" s="226" t="n">
        <f aca="false">Z11/C11/30*1000000</f>
        <v>1158.13577586207</v>
      </c>
      <c r="AH11" s="227" t="n">
        <f aca="false">Y11/C11/30*1000000</f>
        <v>327.406609195402</v>
      </c>
      <c r="AI11" s="228" t="n">
        <f aca="false">AC11*100/AA11</f>
        <v>13.4255756134472</v>
      </c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</row>
    <row r="12" s="207" customFormat="true" ht="20.1" hidden="false" customHeight="true" outlineLevel="0" collapsed="false">
      <c r="A12" s="214" t="n">
        <v>7</v>
      </c>
      <c r="B12" s="213" t="s">
        <v>40</v>
      </c>
      <c r="C12" s="210" t="n">
        <v>29242</v>
      </c>
      <c r="D12" s="215" t="n">
        <f aca="false">G12+J12+M12+P12+S12+V12</f>
        <v>576.2</v>
      </c>
      <c r="E12" s="193" t="n">
        <f aca="false">H12+K12+N12+Q12+T12+W12</f>
        <v>506.4</v>
      </c>
      <c r="F12" s="193" t="n">
        <f aca="false">I12+L12+O12+R12+U12+X12</f>
        <v>69.8</v>
      </c>
      <c r="G12" s="216" t="n">
        <f aca="false">SUM(H12:I12)</f>
        <v>0</v>
      </c>
      <c r="H12" s="229" t="n">
        <v>0</v>
      </c>
      <c r="I12" s="217" t="n">
        <v>0</v>
      </c>
      <c r="J12" s="216" t="n">
        <f aca="false">SUM(K12:L12)</f>
        <v>377.6</v>
      </c>
      <c r="K12" s="217" t="n">
        <v>340.6</v>
      </c>
      <c r="L12" s="217" t="n">
        <v>37</v>
      </c>
      <c r="M12" s="216" t="n">
        <f aca="false">SUM(N12:O12)</f>
        <v>32.8</v>
      </c>
      <c r="N12" s="217" t="n">
        <v>26.7</v>
      </c>
      <c r="O12" s="217" t="n">
        <v>6.1</v>
      </c>
      <c r="P12" s="216" t="n">
        <f aca="false">SUM(Q12:R12)</f>
        <v>144.7</v>
      </c>
      <c r="Q12" s="217" t="n">
        <v>128.1</v>
      </c>
      <c r="R12" s="217" t="n">
        <v>16.6</v>
      </c>
      <c r="S12" s="216" t="n">
        <f aca="false">SUM(T12:U12)</f>
        <v>0</v>
      </c>
      <c r="T12" s="217" t="n">
        <v>0</v>
      </c>
      <c r="U12" s="217" t="n">
        <v>0</v>
      </c>
      <c r="V12" s="216" t="n">
        <f aca="false">SUM(W12:X12)</f>
        <v>21.1</v>
      </c>
      <c r="W12" s="217" t="n">
        <v>11</v>
      </c>
      <c r="X12" s="217" t="n">
        <v>10.1</v>
      </c>
      <c r="Y12" s="218" t="n">
        <v>251.4</v>
      </c>
      <c r="Z12" s="219" t="n">
        <f aca="false">D12+Y12</f>
        <v>827.6</v>
      </c>
      <c r="AA12" s="220" t="n">
        <f aca="false">SUM(AB12:AC12)</f>
        <v>576.2</v>
      </c>
      <c r="AB12" s="221" t="n">
        <f aca="false">G12+J12+M12+S12+V12</f>
        <v>431.5</v>
      </c>
      <c r="AC12" s="222" t="n">
        <f aca="false">P12</f>
        <v>144.7</v>
      </c>
      <c r="AD12" s="223" t="n">
        <f aca="false">AA12/C12/30*1000000</f>
        <v>656.817819118619</v>
      </c>
      <c r="AE12" s="224" t="n">
        <f aca="false">AB12/C12/30*1000000</f>
        <v>491.87242094704</v>
      </c>
      <c r="AF12" s="225" t="n">
        <f aca="false">AC12/C12/30*1000000</f>
        <v>164.94539817158</v>
      </c>
      <c r="AG12" s="226" t="n">
        <f aca="false">Z12/C12/30*1000000</f>
        <v>943.391924856941</v>
      </c>
      <c r="AH12" s="227" t="n">
        <f aca="false">Y12/C12/30*1000000</f>
        <v>286.574105738322</v>
      </c>
      <c r="AI12" s="228" t="n">
        <f aca="false">AC12*100/AA12</f>
        <v>25.1128080527595</v>
      </c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</row>
    <row r="13" s="207" customFormat="true" ht="20.1" hidden="false" customHeight="true" outlineLevel="0" collapsed="false">
      <c r="A13" s="214" t="n">
        <v>8</v>
      </c>
      <c r="B13" s="213" t="s">
        <v>41</v>
      </c>
      <c r="C13" s="210" t="n">
        <v>125086</v>
      </c>
      <c r="D13" s="215" t="n">
        <f aca="false">G13+J13+M13+P13+S13+V13</f>
        <v>2184</v>
      </c>
      <c r="E13" s="193" t="n">
        <f aca="false">H13+K13+N13+Q13+T13+W13</f>
        <v>2011.5</v>
      </c>
      <c r="F13" s="193" t="n">
        <f aca="false">I13+L13+O13+R13+U13+X13</f>
        <v>172.5</v>
      </c>
      <c r="G13" s="216" t="n">
        <f aca="false">SUM(H13:I13)</f>
        <v>0</v>
      </c>
      <c r="H13" s="217" t="n">
        <v>0</v>
      </c>
      <c r="I13" s="217" t="n">
        <v>0</v>
      </c>
      <c r="J13" s="216" t="n">
        <f aca="false">SUM(K13:L13)</f>
        <v>1764.7</v>
      </c>
      <c r="K13" s="217" t="n">
        <v>1640.4</v>
      </c>
      <c r="L13" s="217" t="n">
        <v>124.3</v>
      </c>
      <c r="M13" s="216" t="n">
        <f aca="false">SUM(N13:O13)</f>
        <v>161.6</v>
      </c>
      <c r="N13" s="217" t="n">
        <v>144.8</v>
      </c>
      <c r="O13" s="217" t="n">
        <v>16.8</v>
      </c>
      <c r="P13" s="216" t="n">
        <f aca="false">SUM(Q13:R13)</f>
        <v>226.8</v>
      </c>
      <c r="Q13" s="217" t="n">
        <v>226.3</v>
      </c>
      <c r="R13" s="217" t="n">
        <v>0.5</v>
      </c>
      <c r="S13" s="216" t="n">
        <f aca="false">SUM(T13:U13)</f>
        <v>0</v>
      </c>
      <c r="T13" s="217" t="n">
        <v>0</v>
      </c>
      <c r="U13" s="217" t="n">
        <v>0</v>
      </c>
      <c r="V13" s="216" t="n">
        <f aca="false">SUM(W13:X13)</f>
        <v>30.9</v>
      </c>
      <c r="W13" s="217" t="n">
        <v>0</v>
      </c>
      <c r="X13" s="217" t="n">
        <v>30.9</v>
      </c>
      <c r="Y13" s="218" t="n">
        <v>786.2</v>
      </c>
      <c r="Z13" s="219" t="n">
        <f aca="false">D13+Y13</f>
        <v>2970.2</v>
      </c>
      <c r="AA13" s="220" t="n">
        <f aca="false">SUM(AB13:AC13)</f>
        <v>2184</v>
      </c>
      <c r="AB13" s="221" t="n">
        <f aca="false">G13+J13+M13+S13+V13</f>
        <v>1957.2</v>
      </c>
      <c r="AC13" s="222" t="n">
        <f aca="false">P13</f>
        <v>226.8</v>
      </c>
      <c r="AD13" s="223" t="n">
        <f aca="false">AA13/C13/30*1000000</f>
        <v>581.999584286011</v>
      </c>
      <c r="AE13" s="224" t="n">
        <f aca="false">AB13/C13/30*1000000</f>
        <v>521.561165917849</v>
      </c>
      <c r="AF13" s="225" t="n">
        <f aca="false">AC13/C13/30*1000000</f>
        <v>60.4384183681627</v>
      </c>
      <c r="AG13" s="226" t="n">
        <f aca="false">Z13/C13/30*1000000</f>
        <v>791.50877529593</v>
      </c>
      <c r="AH13" s="227" t="n">
        <f aca="false">Y13/C13/30*1000000</f>
        <v>209.509191009919</v>
      </c>
      <c r="AI13" s="228" t="n">
        <f aca="false">AC13*100/AA13</f>
        <v>10.3846153846154</v>
      </c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</row>
    <row r="14" s="212" customFormat="true" ht="17.25" hidden="false" customHeight="true" outlineLevel="0" collapsed="false">
      <c r="A14" s="208" t="n">
        <v>9</v>
      </c>
      <c r="B14" s="213" t="s">
        <v>42</v>
      </c>
      <c r="C14" s="210" t="n">
        <v>20466</v>
      </c>
      <c r="D14" s="215" t="n">
        <f aca="false">G14+J14+M14+P14+S14+V14</f>
        <v>370.4</v>
      </c>
      <c r="E14" s="193" t="n">
        <f aca="false">H14+K14+N14+Q14+T14+W14</f>
        <v>299.8</v>
      </c>
      <c r="F14" s="193" t="n">
        <f aca="false">I14+L14+O14+R14+U14+X14</f>
        <v>70.6</v>
      </c>
      <c r="G14" s="216" t="n">
        <f aca="false">SUM(H14:I14)</f>
        <v>0</v>
      </c>
      <c r="H14" s="229" t="n">
        <v>0</v>
      </c>
      <c r="I14" s="229" t="n">
        <v>0</v>
      </c>
      <c r="J14" s="216" t="n">
        <f aca="false">SUM(K14:L14)</f>
        <v>286.5</v>
      </c>
      <c r="K14" s="229" t="n">
        <v>229.4</v>
      </c>
      <c r="L14" s="229" t="n">
        <v>57.1</v>
      </c>
      <c r="M14" s="216" t="n">
        <f aca="false">SUM(N14:O14)</f>
        <v>5.6</v>
      </c>
      <c r="N14" s="229" t="n">
        <v>0</v>
      </c>
      <c r="O14" s="229" t="n">
        <v>5.6</v>
      </c>
      <c r="P14" s="216" t="n">
        <f aca="false">SUM(Q14:R14)</f>
        <v>78.3</v>
      </c>
      <c r="Q14" s="229" t="n">
        <v>70.4</v>
      </c>
      <c r="R14" s="229" t="n">
        <v>7.9</v>
      </c>
      <c r="S14" s="216" t="n">
        <v>0</v>
      </c>
      <c r="T14" s="229" t="n">
        <v>0</v>
      </c>
      <c r="U14" s="229" t="n">
        <v>0</v>
      </c>
      <c r="V14" s="216" t="n">
        <f aca="false">SUM(W14:X14)</f>
        <v>0</v>
      </c>
      <c r="W14" s="229" t="n">
        <v>0</v>
      </c>
      <c r="X14" s="229" t="n">
        <v>0</v>
      </c>
      <c r="Y14" s="218" t="n">
        <v>80.9</v>
      </c>
      <c r="Z14" s="219" t="n">
        <f aca="false">D14+Y14</f>
        <v>451.3</v>
      </c>
      <c r="AA14" s="220" t="n">
        <f aca="false">SUM(AB14:AC14)</f>
        <v>370.4</v>
      </c>
      <c r="AB14" s="221" t="n">
        <f aca="false">G14+J14+M14+S14+V14</f>
        <v>292.1</v>
      </c>
      <c r="AC14" s="222" t="n">
        <f aca="false">P14</f>
        <v>78.3</v>
      </c>
      <c r="AD14" s="230" t="n">
        <f aca="false">AA14/C14/30*1000000</f>
        <v>603.276979706179</v>
      </c>
      <c r="AE14" s="224" t="n">
        <f aca="false">AB14/C14/30*1000000</f>
        <v>475.748395713216</v>
      </c>
      <c r="AF14" s="225" t="n">
        <f aca="false">AC14/C14/30*1000000</f>
        <v>127.528583992964</v>
      </c>
      <c r="AG14" s="226" t="n">
        <f aca="false">Z14/C14/30*1000000</f>
        <v>735.040229323431</v>
      </c>
      <c r="AH14" s="231" t="n">
        <f aca="false">Y14/C14/30*1000000</f>
        <v>131.763249617251</v>
      </c>
      <c r="AI14" s="228" t="n">
        <f aca="false">AC14*100/AA14</f>
        <v>21.1393088552916</v>
      </c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</row>
    <row r="15" s="212" customFormat="true" ht="20.1" hidden="false" customHeight="true" outlineLevel="0" collapsed="false">
      <c r="A15" s="208" t="n">
        <v>10</v>
      </c>
      <c r="B15" s="213" t="s">
        <v>43</v>
      </c>
      <c r="C15" s="210" t="n">
        <v>36642</v>
      </c>
      <c r="D15" s="215" t="n">
        <f aca="false">G15+J15+M15+P15+S15+V15</f>
        <v>804</v>
      </c>
      <c r="E15" s="193" t="n">
        <f aca="false">H15+K15+N15+Q15+T15+W15</f>
        <v>701.8</v>
      </c>
      <c r="F15" s="193" t="n">
        <f aca="false">I15+L15+O15+R15+U15+X15</f>
        <v>102.2</v>
      </c>
      <c r="G15" s="216" t="n">
        <f aca="false">SUM(H15:I15)</f>
        <v>564.4</v>
      </c>
      <c r="H15" s="229" t="n">
        <v>564.4</v>
      </c>
      <c r="I15" s="229" t="n">
        <v>0</v>
      </c>
      <c r="J15" s="216" t="n">
        <f aca="false">SUM(K15:L15)</f>
        <v>86.3</v>
      </c>
      <c r="K15" s="229" t="n">
        <v>0</v>
      </c>
      <c r="L15" s="229" t="n">
        <v>86.3</v>
      </c>
      <c r="M15" s="216" t="n">
        <f aca="false">SUM(N15:O15)</f>
        <v>4.3</v>
      </c>
      <c r="N15" s="229" t="n">
        <v>0</v>
      </c>
      <c r="O15" s="229" t="n">
        <v>4.3</v>
      </c>
      <c r="P15" s="216" t="n">
        <f aca="false">SUM(Q15:R15)</f>
        <v>127.9</v>
      </c>
      <c r="Q15" s="229" t="n">
        <v>127.9</v>
      </c>
      <c r="R15" s="229" t="n">
        <v>0</v>
      </c>
      <c r="S15" s="216" t="n">
        <f aca="false">SUM(T15:U15)</f>
        <v>0</v>
      </c>
      <c r="T15" s="229" t="n">
        <v>0</v>
      </c>
      <c r="U15" s="229" t="n">
        <v>0</v>
      </c>
      <c r="V15" s="216" t="n">
        <f aca="false">SUM(W15:X15)</f>
        <v>21.1</v>
      </c>
      <c r="W15" s="229" t="n">
        <v>9.5</v>
      </c>
      <c r="X15" s="229" t="n">
        <v>11.6</v>
      </c>
      <c r="Y15" s="218" t="n">
        <v>518.6</v>
      </c>
      <c r="Z15" s="219" t="n">
        <f aca="false">D15+Y15</f>
        <v>1322.6</v>
      </c>
      <c r="AA15" s="220" t="n">
        <f aca="false">SUM(AB15:AC15)</f>
        <v>804</v>
      </c>
      <c r="AB15" s="221" t="n">
        <f aca="false">G15+J15+M15+S15+V15</f>
        <v>676.1</v>
      </c>
      <c r="AC15" s="222" t="n">
        <f aca="false">P15</f>
        <v>127.9</v>
      </c>
      <c r="AD15" s="223" t="n">
        <f aca="false">AA15/C15/30*1000000</f>
        <v>731.401124392773</v>
      </c>
      <c r="AE15" s="224" t="n">
        <f aca="false">AB15/C15/30*1000000</f>
        <v>615.050124629296</v>
      </c>
      <c r="AF15" s="225" t="n">
        <f aca="false">AC15/C15/30*1000000</f>
        <v>116.350999763477</v>
      </c>
      <c r="AG15" s="226" t="n">
        <f aca="false">Z15/C15/30*1000000</f>
        <v>1203.17304368393</v>
      </c>
      <c r="AH15" s="227" t="n">
        <f aca="false">Y15/C15/30*1000000</f>
        <v>471.77191929116</v>
      </c>
      <c r="AI15" s="228" t="n">
        <f aca="false">AC15*100/AA15</f>
        <v>15.907960199005</v>
      </c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</row>
    <row r="16" s="207" customFormat="true" ht="20.1" hidden="false" customHeight="true" outlineLevel="0" collapsed="false">
      <c r="A16" s="214" t="n">
        <v>11</v>
      </c>
      <c r="B16" s="213" t="s">
        <v>44</v>
      </c>
      <c r="C16" s="210" t="n">
        <v>29110</v>
      </c>
      <c r="D16" s="215" t="n">
        <f aca="false">G16+J16+M16+P16+S16+V16</f>
        <v>614.6</v>
      </c>
      <c r="E16" s="193" t="n">
        <f aca="false">H16+K16+N16+Q16+T16+W16</f>
        <v>580.1</v>
      </c>
      <c r="F16" s="193" t="n">
        <f aca="false">I16+L16+O16+R16+U16+X16</f>
        <v>34.5</v>
      </c>
      <c r="G16" s="216" t="n">
        <f aca="false">SUM(H16:I16)</f>
        <v>0</v>
      </c>
      <c r="H16" s="217" t="n">
        <v>0</v>
      </c>
      <c r="I16" s="217" t="n">
        <v>0</v>
      </c>
      <c r="J16" s="216" t="n">
        <f aca="false">SUM(K16:L16)</f>
        <v>461.1</v>
      </c>
      <c r="K16" s="217" t="n">
        <v>452.2</v>
      </c>
      <c r="L16" s="217" t="n">
        <v>8.9</v>
      </c>
      <c r="M16" s="216" t="n">
        <f aca="false">SUM(N16:O16)</f>
        <v>23.8</v>
      </c>
      <c r="N16" s="217" t="n">
        <v>19.8</v>
      </c>
      <c r="O16" s="217" t="n">
        <v>4</v>
      </c>
      <c r="P16" s="216" t="n">
        <f aca="false">SUM(Q16:R16)</f>
        <v>81.8</v>
      </c>
      <c r="Q16" s="217" t="n">
        <v>80.5</v>
      </c>
      <c r="R16" s="217" t="n">
        <v>1.3</v>
      </c>
      <c r="S16" s="216" t="n">
        <f aca="false">SUM(T16:U16)</f>
        <v>0</v>
      </c>
      <c r="T16" s="217" t="n">
        <v>0</v>
      </c>
      <c r="U16" s="217" t="n">
        <v>0</v>
      </c>
      <c r="V16" s="216" t="n">
        <f aca="false">SUM(W16:X16)</f>
        <v>47.9</v>
      </c>
      <c r="W16" s="217" t="n">
        <v>27.6</v>
      </c>
      <c r="X16" s="217" t="n">
        <v>20.3</v>
      </c>
      <c r="Y16" s="218" t="n">
        <v>211.1</v>
      </c>
      <c r="Z16" s="219" t="n">
        <f aca="false">D16+Y16</f>
        <v>825.7</v>
      </c>
      <c r="AA16" s="220" t="n">
        <f aca="false">SUM(AB16:AC16)</f>
        <v>614.6</v>
      </c>
      <c r="AB16" s="221" t="n">
        <f aca="false">G16+J16+M16+S16+V16</f>
        <v>532.8</v>
      </c>
      <c r="AC16" s="222" t="n">
        <f aca="false">P16</f>
        <v>81.8</v>
      </c>
      <c r="AD16" s="223" t="n">
        <f aca="false">AA16/C16/30*1000000</f>
        <v>703.767319363334</v>
      </c>
      <c r="AE16" s="224" t="n">
        <f aca="false">AB16/C16/30*1000000</f>
        <v>610.099622122982</v>
      </c>
      <c r="AF16" s="225" t="n">
        <f aca="false">AC16/C16/30*1000000</f>
        <v>93.6676972403527</v>
      </c>
      <c r="AG16" s="226" t="n">
        <f aca="false">Z16/C16/30*1000000</f>
        <v>945.494102828352</v>
      </c>
      <c r="AH16" s="227" t="n">
        <f aca="false">Y16/C16/30*1000000</f>
        <v>241.726783465018</v>
      </c>
      <c r="AI16" s="228" t="n">
        <f aca="false">AC16*100/AA16</f>
        <v>13.3094695737065</v>
      </c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</row>
    <row r="17" s="207" customFormat="true" ht="20.1" hidden="false" customHeight="true" outlineLevel="0" collapsed="false">
      <c r="A17" s="214" t="n">
        <v>12</v>
      </c>
      <c r="B17" s="213" t="s">
        <v>45</v>
      </c>
      <c r="C17" s="210" t="n">
        <v>27879</v>
      </c>
      <c r="D17" s="215" t="n">
        <f aca="false">G17+J17+M17+P17+S17+V17</f>
        <v>625.6</v>
      </c>
      <c r="E17" s="193" t="n">
        <f aca="false">H17+K17+N17+Q17+T17+W17</f>
        <v>531.1</v>
      </c>
      <c r="F17" s="193" t="n">
        <f aca="false">I17+L17+O17+R17+U17+X17</f>
        <v>94.5</v>
      </c>
      <c r="G17" s="216" t="n">
        <f aca="false">SUM(H17:I17)</f>
        <v>0</v>
      </c>
      <c r="H17" s="217" t="n">
        <v>0</v>
      </c>
      <c r="I17" s="217" t="n">
        <v>0</v>
      </c>
      <c r="J17" s="216" t="n">
        <f aca="false">SUM(K17:L17)</f>
        <v>446.9</v>
      </c>
      <c r="K17" s="217" t="n">
        <v>383.6</v>
      </c>
      <c r="L17" s="217" t="n">
        <v>63.3</v>
      </c>
      <c r="M17" s="216" t="n">
        <f aca="false">SUM(N17:O17)</f>
        <v>2.5</v>
      </c>
      <c r="N17" s="217" t="n">
        <v>0</v>
      </c>
      <c r="O17" s="217" t="n">
        <v>2.5</v>
      </c>
      <c r="P17" s="216" t="n">
        <f aca="false">SUM(Q17:R17)</f>
        <v>176.2</v>
      </c>
      <c r="Q17" s="217" t="n">
        <v>147.5</v>
      </c>
      <c r="R17" s="217" t="n">
        <v>28.7</v>
      </c>
      <c r="S17" s="216" t="n">
        <f aca="false">SUM(T17:U17)</f>
        <v>0</v>
      </c>
      <c r="T17" s="217" t="n">
        <v>0</v>
      </c>
      <c r="U17" s="217" t="n">
        <v>0</v>
      </c>
      <c r="V17" s="216" t="n">
        <f aca="false">SUM(W17:X17)</f>
        <v>0</v>
      </c>
      <c r="W17" s="217" t="n">
        <v>0</v>
      </c>
      <c r="X17" s="217" t="n">
        <v>0</v>
      </c>
      <c r="Y17" s="218" t="n">
        <v>220.9</v>
      </c>
      <c r="Z17" s="219" t="n">
        <f aca="false">D17+Y17</f>
        <v>846.5</v>
      </c>
      <c r="AA17" s="220" t="n">
        <f aca="false">SUM(AB17:AC17)</f>
        <v>625.6</v>
      </c>
      <c r="AB17" s="221" t="n">
        <f aca="false">G17+J17+M17+S17+V17</f>
        <v>449.4</v>
      </c>
      <c r="AC17" s="222" t="n">
        <f aca="false">P17</f>
        <v>176.2</v>
      </c>
      <c r="AD17" s="223" t="n">
        <f aca="false">AA17/C17/30*1000000</f>
        <v>747.994308738955</v>
      </c>
      <c r="AE17" s="224" t="n">
        <f aca="false">AB17/C17/30*1000000</f>
        <v>537.321998636967</v>
      </c>
      <c r="AF17" s="225" t="n">
        <f aca="false">AC17/C17/30*1000000</f>
        <v>210.672310101988</v>
      </c>
      <c r="AG17" s="226" t="n">
        <f aca="false">Z17/C17/30*1000000</f>
        <v>1012.11186436625</v>
      </c>
      <c r="AH17" s="227" t="n">
        <f aca="false">Y17/C17/30*1000000</f>
        <v>264.117555627294</v>
      </c>
      <c r="AI17" s="228" t="n">
        <f aca="false">AC17*100/AA17</f>
        <v>28.1649616368286</v>
      </c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</row>
    <row r="18" s="207" customFormat="true" ht="20.1" hidden="false" customHeight="true" outlineLevel="0" collapsed="false">
      <c r="A18" s="214" t="n">
        <v>13</v>
      </c>
      <c r="B18" s="213" t="s">
        <v>46</v>
      </c>
      <c r="C18" s="210" t="n">
        <v>123013</v>
      </c>
      <c r="D18" s="215" t="n">
        <f aca="false">G18+J18+M18+P18+S18+V18</f>
        <v>2083.3</v>
      </c>
      <c r="E18" s="193" t="n">
        <f aca="false">H18+K18+N18+Q18+T18+W18</f>
        <v>1952.9</v>
      </c>
      <c r="F18" s="193" t="n">
        <f aca="false">I18+L18+O18+R18+U18+X18</f>
        <v>130.4</v>
      </c>
      <c r="G18" s="216" t="n">
        <f aca="false">SUM(H18:I18)</f>
        <v>0</v>
      </c>
      <c r="H18" s="217" t="n">
        <v>0</v>
      </c>
      <c r="I18" s="217" t="n">
        <v>0</v>
      </c>
      <c r="J18" s="216" t="n">
        <f aca="false">SUM(K18:L18)</f>
        <v>1614.3</v>
      </c>
      <c r="K18" s="217" t="n">
        <v>1527.8</v>
      </c>
      <c r="L18" s="217" t="n">
        <v>86.5</v>
      </c>
      <c r="M18" s="216" t="n">
        <f aca="false">SUM(N18:O18)</f>
        <v>146</v>
      </c>
      <c r="N18" s="217" t="n">
        <v>102.1</v>
      </c>
      <c r="O18" s="217" t="n">
        <v>43.9</v>
      </c>
      <c r="P18" s="216" t="n">
        <f aca="false">SUM(Q18:R18)</f>
        <v>323</v>
      </c>
      <c r="Q18" s="217" t="n">
        <v>323</v>
      </c>
      <c r="R18" s="217" t="n">
        <v>0</v>
      </c>
      <c r="S18" s="216" t="n">
        <f aca="false">SUM(T18:U18)</f>
        <v>0</v>
      </c>
      <c r="T18" s="217" t="n">
        <v>0</v>
      </c>
      <c r="U18" s="217" t="n">
        <v>0</v>
      </c>
      <c r="V18" s="216" t="n">
        <v>0</v>
      </c>
      <c r="W18" s="217" t="n">
        <v>0</v>
      </c>
      <c r="X18" s="217" t="n">
        <v>0</v>
      </c>
      <c r="Y18" s="218" t="n">
        <v>1105</v>
      </c>
      <c r="Z18" s="219" t="n">
        <f aca="false">D18+Y18</f>
        <v>3188.3</v>
      </c>
      <c r="AA18" s="220" t="n">
        <f aca="false">SUM(AB18:AC18)</f>
        <v>2083.3</v>
      </c>
      <c r="AB18" s="221" t="n">
        <f aca="false">G18+J18+M18+S18+V18</f>
        <v>1760.3</v>
      </c>
      <c r="AC18" s="222" t="n">
        <f aca="false">P18</f>
        <v>323</v>
      </c>
      <c r="AD18" s="223" t="n">
        <f aca="false">AA18/C18/30*1000000</f>
        <v>564.520281054306</v>
      </c>
      <c r="AE18" s="224" t="n">
        <f aca="false">AB18/C18/30*1000000</f>
        <v>476.99565628565</v>
      </c>
      <c r="AF18" s="225" t="n">
        <f aca="false">AC18/C18/30*1000000</f>
        <v>87.5246247686559</v>
      </c>
      <c r="AG18" s="203" t="n">
        <f aca="false">Z18/C18/30*1000000</f>
        <v>863.946628947076</v>
      </c>
      <c r="AH18" s="227" t="n">
        <f aca="false">Y18/C18/30*1000000</f>
        <v>299.42634789277</v>
      </c>
      <c r="AI18" s="228" t="n">
        <f aca="false">AC18*100/AA18</f>
        <v>15.5042480679691</v>
      </c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</row>
    <row r="19" s="207" customFormat="true" ht="20.1" hidden="false" customHeight="true" outlineLevel="0" collapsed="false">
      <c r="A19" s="214" t="n">
        <v>14</v>
      </c>
      <c r="B19" s="213" t="s">
        <v>47</v>
      </c>
      <c r="C19" s="210" t="n">
        <v>55134</v>
      </c>
      <c r="D19" s="215" t="n">
        <f aca="false">G19+J19+M19+P19+S19+V19</f>
        <v>1240.5</v>
      </c>
      <c r="E19" s="193" t="n">
        <f aca="false">H19+K19+N19+Q19+T19+W19</f>
        <v>1141.9</v>
      </c>
      <c r="F19" s="193" t="n">
        <f aca="false">I19+L19+O19+R19+U19+X19</f>
        <v>98.6</v>
      </c>
      <c r="G19" s="216" t="n">
        <f aca="false">SUM(H19:I19)</f>
        <v>0</v>
      </c>
      <c r="H19" s="217" t="n">
        <v>0</v>
      </c>
      <c r="I19" s="217" t="n">
        <v>0</v>
      </c>
      <c r="J19" s="216" t="n">
        <f aca="false">SUM(K19:L19)</f>
        <v>892.4</v>
      </c>
      <c r="K19" s="217" t="n">
        <v>856.1</v>
      </c>
      <c r="L19" s="217" t="n">
        <v>36.3</v>
      </c>
      <c r="M19" s="216" t="n">
        <f aca="false">SUM(N19:O19)</f>
        <v>0</v>
      </c>
      <c r="N19" s="217" t="n">
        <v>0</v>
      </c>
      <c r="O19" s="217" t="n">
        <v>0</v>
      </c>
      <c r="P19" s="216" t="n">
        <f aca="false">SUM(Q19:R19)</f>
        <v>239.9</v>
      </c>
      <c r="Q19" s="217" t="n">
        <v>227.3</v>
      </c>
      <c r="R19" s="217" t="n">
        <v>12.6</v>
      </c>
      <c r="S19" s="216" t="n">
        <f aca="false">SUM(T19:U19)</f>
        <v>0</v>
      </c>
      <c r="T19" s="217" t="n">
        <v>0</v>
      </c>
      <c r="U19" s="217" t="n">
        <v>0</v>
      </c>
      <c r="V19" s="216" t="n">
        <f aca="false">SUM(W19:X19)</f>
        <v>108.2</v>
      </c>
      <c r="W19" s="217" t="n">
        <v>58.5</v>
      </c>
      <c r="X19" s="217" t="n">
        <v>49.7</v>
      </c>
      <c r="Y19" s="218" t="n">
        <v>314.5</v>
      </c>
      <c r="Z19" s="219" t="n">
        <f aca="false">D19+Y19</f>
        <v>1555</v>
      </c>
      <c r="AA19" s="220" t="n">
        <f aca="false">SUM(AB19:AC19)</f>
        <v>1240.5</v>
      </c>
      <c r="AB19" s="221" t="n">
        <f aca="false">G19+J19+M19+S19+V19</f>
        <v>1000.6</v>
      </c>
      <c r="AC19" s="222" t="n">
        <f aca="false">P19</f>
        <v>239.9</v>
      </c>
      <c r="AD19" s="223" t="n">
        <f aca="false">AA19/C19/30*1000000</f>
        <v>749.990931185838</v>
      </c>
      <c r="AE19" s="224" t="n">
        <f aca="false">AB19/C19/30*1000000</f>
        <v>604.950363357154</v>
      </c>
      <c r="AF19" s="225" t="n">
        <f aca="false">AC19/C19/30*1000000</f>
        <v>145.040567828684</v>
      </c>
      <c r="AG19" s="203" t="n">
        <f aca="false">Z19/C19/30*1000000</f>
        <v>940.133734779507</v>
      </c>
      <c r="AH19" s="227" t="n">
        <f aca="false">Y19/C19/30*1000000</f>
        <v>190.142803593669</v>
      </c>
      <c r="AI19" s="228" t="n">
        <f aca="false">AC19*100/AA19</f>
        <v>19.3389762192664</v>
      </c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</row>
    <row r="20" s="207" customFormat="true" ht="20.1" hidden="false" customHeight="true" outlineLevel="0" collapsed="false">
      <c r="A20" s="214" t="n">
        <v>15</v>
      </c>
      <c r="B20" s="213" t="s">
        <v>48</v>
      </c>
      <c r="C20" s="210" t="n">
        <v>17636</v>
      </c>
      <c r="D20" s="215" t="n">
        <f aca="false">G20+J20+M20+P20+S20+V20</f>
        <v>410.3</v>
      </c>
      <c r="E20" s="193" t="n">
        <f aca="false">H20+K20+N20+Q20+T20+W20</f>
        <v>385.9</v>
      </c>
      <c r="F20" s="193" t="n">
        <f aca="false">I20+L20+O20+R20+U20+X20</f>
        <v>24.4</v>
      </c>
      <c r="G20" s="216" t="n">
        <f aca="false">SUM(H20:I20)</f>
        <v>0</v>
      </c>
      <c r="H20" s="217" t="n">
        <v>0</v>
      </c>
      <c r="I20" s="217" t="n">
        <v>0</v>
      </c>
      <c r="J20" s="216" t="n">
        <f aca="false">SUM(K20:L20)</f>
        <v>310.5</v>
      </c>
      <c r="K20" s="217" t="n">
        <v>305</v>
      </c>
      <c r="L20" s="217" t="n">
        <v>5.5</v>
      </c>
      <c r="M20" s="216" t="n">
        <f aca="false">SUM(N20:O20)</f>
        <v>0</v>
      </c>
      <c r="N20" s="217" t="n">
        <v>0</v>
      </c>
      <c r="O20" s="217" t="n">
        <v>0</v>
      </c>
      <c r="P20" s="216" t="n">
        <f aca="false">SUM(Q20:R20)</f>
        <v>68.9</v>
      </c>
      <c r="Q20" s="217" t="n">
        <v>68.9</v>
      </c>
      <c r="R20" s="217" t="n">
        <v>0</v>
      </c>
      <c r="S20" s="216" t="n">
        <f aca="false">SUM(T20:U20)</f>
        <v>0</v>
      </c>
      <c r="T20" s="217" t="n">
        <v>0</v>
      </c>
      <c r="U20" s="217" t="n">
        <v>0</v>
      </c>
      <c r="V20" s="216" t="n">
        <f aca="false">SUM(W20:X20)</f>
        <v>30.9</v>
      </c>
      <c r="W20" s="217" t="n">
        <v>12</v>
      </c>
      <c r="X20" s="217" t="n">
        <v>18.9</v>
      </c>
      <c r="Y20" s="218" t="n">
        <v>137.2</v>
      </c>
      <c r="Z20" s="219" t="n">
        <f aca="false">D20+Y20</f>
        <v>547.5</v>
      </c>
      <c r="AA20" s="220" t="n">
        <f aca="false">SUM(AB20:AC20)</f>
        <v>410.3</v>
      </c>
      <c r="AB20" s="221" t="n">
        <f aca="false">G20+J20+M20+S20+V20</f>
        <v>341.4</v>
      </c>
      <c r="AC20" s="222" t="n">
        <f aca="false">P20</f>
        <v>68.9</v>
      </c>
      <c r="AD20" s="223" t="n">
        <f aca="false">AA20/C20/30*1000000</f>
        <v>775.497089287064</v>
      </c>
      <c r="AE20" s="224" t="n">
        <f aca="false">AB20/C20/30*1000000</f>
        <v>645.271036516217</v>
      </c>
      <c r="AF20" s="225" t="n">
        <f aca="false">AC20/C20/30*1000000</f>
        <v>130.226052770848</v>
      </c>
      <c r="AG20" s="226" t="n">
        <f aca="false">Z20/C20/30*1000000</f>
        <v>1034.81515082785</v>
      </c>
      <c r="AH20" s="227" t="n">
        <f aca="false">Y20/C20/30*1000000</f>
        <v>259.318061540788</v>
      </c>
      <c r="AI20" s="228" t="n">
        <f aca="false">AC20*100/AA20</f>
        <v>16.7925907872289</v>
      </c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</row>
    <row r="21" s="207" customFormat="true" ht="20.1" hidden="false" customHeight="true" outlineLevel="0" collapsed="false">
      <c r="A21" s="214" t="n">
        <v>16</v>
      </c>
      <c r="B21" s="213" t="s">
        <v>49</v>
      </c>
      <c r="C21" s="210" t="n">
        <v>6939</v>
      </c>
      <c r="D21" s="215" t="n">
        <f aca="false">G21+J21+M21+P21+S21+V21</f>
        <v>127.9</v>
      </c>
      <c r="E21" s="193" t="n">
        <f aca="false">H21+K21+N21+Q21+T21+W21</f>
        <v>124.5</v>
      </c>
      <c r="F21" s="193" t="n">
        <f aca="false">I21+L21+O21+R21+U21+X21</f>
        <v>3.4</v>
      </c>
      <c r="G21" s="216" t="n">
        <f aca="false">SUM(H21:I21)</f>
        <v>0</v>
      </c>
      <c r="H21" s="217" t="n">
        <v>0</v>
      </c>
      <c r="I21" s="217" t="n">
        <v>0</v>
      </c>
      <c r="J21" s="216" t="n">
        <f aca="false">SUM(K21:L21)</f>
        <v>71.5</v>
      </c>
      <c r="K21" s="217" t="n">
        <v>69.9</v>
      </c>
      <c r="L21" s="217" t="n">
        <v>1.6</v>
      </c>
      <c r="M21" s="216" t="n">
        <f aca="false">SUM(N21:O21)</f>
        <v>12.2</v>
      </c>
      <c r="N21" s="217" t="n">
        <v>10.4</v>
      </c>
      <c r="O21" s="217" t="n">
        <v>1.8</v>
      </c>
      <c r="P21" s="216" t="n">
        <f aca="false">SUM(Q21:R21)</f>
        <v>44.2</v>
      </c>
      <c r="Q21" s="217" t="n">
        <v>44.2</v>
      </c>
      <c r="R21" s="217" t="n">
        <v>0</v>
      </c>
      <c r="S21" s="216" t="n">
        <f aca="false">SUM(T21:U21)</f>
        <v>0</v>
      </c>
      <c r="T21" s="217" t="n">
        <v>0</v>
      </c>
      <c r="U21" s="217" t="n">
        <v>0</v>
      </c>
      <c r="V21" s="216" t="n">
        <f aca="false">SUM(W21:X21)</f>
        <v>0</v>
      </c>
      <c r="W21" s="217" t="n">
        <v>0</v>
      </c>
      <c r="X21" s="217" t="n">
        <v>0</v>
      </c>
      <c r="Y21" s="218" t="n">
        <v>51.3</v>
      </c>
      <c r="Z21" s="219" t="n">
        <f aca="false">D21+Y21</f>
        <v>179.2</v>
      </c>
      <c r="AA21" s="220" t="n">
        <f aca="false">SUM(AB21:AC21)</f>
        <v>127.9</v>
      </c>
      <c r="AB21" s="221" t="n">
        <f aca="false">G21+J21+M21+S21+V21</f>
        <v>83.7</v>
      </c>
      <c r="AC21" s="222" t="n">
        <f aca="false">P21</f>
        <v>44.2</v>
      </c>
      <c r="AD21" s="223" t="n">
        <f aca="false">AA21/C21/30*1000000</f>
        <v>614.401690925686</v>
      </c>
      <c r="AE21" s="224" t="n">
        <f aca="false">AB21/C21/30*1000000</f>
        <v>402.075226977951</v>
      </c>
      <c r="AF21" s="225" t="n">
        <f aca="false">AC21/C21/30*1000000</f>
        <v>212.326463947735</v>
      </c>
      <c r="AG21" s="226" t="n">
        <f aca="false">Z21/C21/30*1000000</f>
        <v>860.834894557333</v>
      </c>
      <c r="AH21" s="227" t="n">
        <f aca="false">Y21/C21/30*1000000</f>
        <v>246.433203631647</v>
      </c>
      <c r="AI21" s="228" t="n">
        <f aca="false">AC21*100/AA21</f>
        <v>34.5582486317435</v>
      </c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</row>
    <row r="22" s="207" customFormat="true" ht="20.1" hidden="false" customHeight="true" outlineLevel="0" collapsed="false">
      <c r="A22" s="214" t="n">
        <v>17</v>
      </c>
      <c r="B22" s="213" t="s">
        <v>50</v>
      </c>
      <c r="C22" s="210" t="n">
        <v>14757</v>
      </c>
      <c r="D22" s="215" t="n">
        <f aca="false">G22+J22+M22+P22+S22+V22</f>
        <v>271</v>
      </c>
      <c r="E22" s="193" t="n">
        <f aca="false">H22+K22+N22+Q22+T22+W22</f>
        <v>256.8</v>
      </c>
      <c r="F22" s="193" t="n">
        <f aca="false">I22+L22+O22+R22+U22+X22</f>
        <v>14.2</v>
      </c>
      <c r="G22" s="216" t="n">
        <f aca="false">SUM(H22:I22)</f>
        <v>0</v>
      </c>
      <c r="H22" s="217" t="n">
        <v>0</v>
      </c>
      <c r="I22" s="217" t="n">
        <v>0</v>
      </c>
      <c r="J22" s="216" t="n">
        <f aca="false">SUM(K22:L22)</f>
        <v>207.1</v>
      </c>
      <c r="K22" s="217" t="n">
        <v>198</v>
      </c>
      <c r="L22" s="217" t="n">
        <v>9.1</v>
      </c>
      <c r="M22" s="216" t="n">
        <f aca="false">SUM(N22:O22)</f>
        <v>11.7</v>
      </c>
      <c r="N22" s="217" t="n">
        <v>8.6</v>
      </c>
      <c r="O22" s="217" t="n">
        <v>3.1</v>
      </c>
      <c r="P22" s="216" t="n">
        <f aca="false">SUM(Q22:R22)</f>
        <v>51.3</v>
      </c>
      <c r="Q22" s="217" t="n">
        <v>50.2</v>
      </c>
      <c r="R22" s="217" t="n">
        <v>1.1</v>
      </c>
      <c r="S22" s="216" t="n">
        <f aca="false">SUM(T22:U22)</f>
        <v>0</v>
      </c>
      <c r="T22" s="217" t="n">
        <v>0</v>
      </c>
      <c r="U22" s="217" t="n">
        <v>0</v>
      </c>
      <c r="V22" s="216" t="n">
        <f aca="false">SUM(W22:X22)</f>
        <v>0.9</v>
      </c>
      <c r="W22" s="217" t="n">
        <v>0</v>
      </c>
      <c r="X22" s="217" t="n">
        <v>0.9</v>
      </c>
      <c r="Y22" s="218" t="n">
        <v>64.9</v>
      </c>
      <c r="Z22" s="219" t="n">
        <f aca="false">D22+Y22</f>
        <v>335.9</v>
      </c>
      <c r="AA22" s="220" t="n">
        <f aca="false">SUM(AB22:AC22)</f>
        <v>271</v>
      </c>
      <c r="AB22" s="221" t="n">
        <f aca="false">G22+J22+M22+S22+V22</f>
        <v>219.7</v>
      </c>
      <c r="AC22" s="222" t="n">
        <f aca="false">P22</f>
        <v>51.3</v>
      </c>
      <c r="AD22" s="223" t="n">
        <f aca="false">AA22/C22/30*1000000</f>
        <v>612.138871947776</v>
      </c>
      <c r="AE22" s="224" t="n">
        <f aca="false">AB22/C22/30*1000000</f>
        <v>496.26166113257</v>
      </c>
      <c r="AF22" s="225" t="n">
        <f aca="false">AC22/C22/30*1000000</f>
        <v>115.877210815206</v>
      </c>
      <c r="AG22" s="226" t="n">
        <f aca="false">Z22/C22/30*1000000</f>
        <v>758.735967111653</v>
      </c>
      <c r="AH22" s="227" t="n">
        <f aca="false">Y22/C22/30*1000000</f>
        <v>146.597095163877</v>
      </c>
      <c r="AI22" s="228" t="n">
        <f aca="false">AC22*100/AA22</f>
        <v>18.929889298893</v>
      </c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</row>
    <row r="23" s="207" customFormat="true" ht="20.1" hidden="false" customHeight="true" outlineLevel="0" collapsed="false">
      <c r="A23" s="214" t="n">
        <v>18</v>
      </c>
      <c r="B23" s="213" t="s">
        <v>51</v>
      </c>
      <c r="C23" s="210" t="n">
        <v>33825</v>
      </c>
      <c r="D23" s="215" t="n">
        <f aca="false">G23+J23+M23+P23+S23+V23</f>
        <v>600.3</v>
      </c>
      <c r="E23" s="193" t="n">
        <f aca="false">H23+K23+N23+Q23+T23+W23</f>
        <v>544.3</v>
      </c>
      <c r="F23" s="193" t="n">
        <f aca="false">I23+L23+O23+R23+U23+X23</f>
        <v>56</v>
      </c>
      <c r="G23" s="216" t="n">
        <v>0</v>
      </c>
      <c r="H23" s="217" t="n">
        <v>0</v>
      </c>
      <c r="I23" s="232" t="n">
        <v>0</v>
      </c>
      <c r="J23" s="216" t="n">
        <f aca="false">SUM(K23:L23)</f>
        <v>373.9</v>
      </c>
      <c r="K23" s="217" t="n">
        <v>336.5</v>
      </c>
      <c r="L23" s="217" t="n">
        <v>37.4</v>
      </c>
      <c r="M23" s="216" t="n">
        <f aca="false">SUM(N23:O23)</f>
        <v>0</v>
      </c>
      <c r="N23" s="217" t="n">
        <v>0</v>
      </c>
      <c r="O23" s="217" t="n">
        <v>0</v>
      </c>
      <c r="P23" s="216" t="n">
        <f aca="false">SUM(Q23:R23)</f>
        <v>161.3</v>
      </c>
      <c r="Q23" s="217" t="n">
        <v>158.6</v>
      </c>
      <c r="R23" s="217" t="n">
        <v>2.7</v>
      </c>
      <c r="S23" s="216" t="n">
        <v>0</v>
      </c>
      <c r="T23" s="217" t="n">
        <v>0</v>
      </c>
      <c r="U23" s="217" t="n">
        <v>0</v>
      </c>
      <c r="V23" s="216" t="n">
        <f aca="false">SUM(W23:X23)</f>
        <v>65.1</v>
      </c>
      <c r="W23" s="217" t="n">
        <v>49.2</v>
      </c>
      <c r="X23" s="217" t="n">
        <v>15.9</v>
      </c>
      <c r="Y23" s="218" t="n">
        <v>323.1</v>
      </c>
      <c r="Z23" s="219" t="n">
        <f aca="false">D23+Y23</f>
        <v>923.4</v>
      </c>
      <c r="AA23" s="220" t="n">
        <f aca="false">SUM(AB23:AC23)</f>
        <v>600.3</v>
      </c>
      <c r="AB23" s="221" t="n">
        <f aca="false">G23+J23+M23+S23+V23</f>
        <v>439</v>
      </c>
      <c r="AC23" s="222" t="n">
        <f aca="false">P23</f>
        <v>161.3</v>
      </c>
      <c r="AD23" s="223" t="n">
        <f aca="false">AA23/C23/30*1000000</f>
        <v>591.574279379157</v>
      </c>
      <c r="AE23" s="224" t="n">
        <f aca="false">AB23/C23/30*1000000</f>
        <v>432.618871643262</v>
      </c>
      <c r="AF23" s="225" t="n">
        <f aca="false">AC23/C23/30*1000000</f>
        <v>158.955407735896</v>
      </c>
      <c r="AG23" s="226" t="n">
        <f aca="false">Z23/C23/30*1000000</f>
        <v>909.977827050998</v>
      </c>
      <c r="AH23" s="227" t="n">
        <f aca="false">Y23/C23/30*1000000</f>
        <v>318.40354767184</v>
      </c>
      <c r="AI23" s="228" t="n">
        <f aca="false">AC23*100/AA23</f>
        <v>26.8698983841413</v>
      </c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</row>
    <row r="24" s="207" customFormat="true" ht="20.1" hidden="false" customHeight="true" outlineLevel="0" collapsed="false">
      <c r="A24" s="214" t="n">
        <v>19</v>
      </c>
      <c r="B24" s="213" t="s">
        <v>52</v>
      </c>
      <c r="C24" s="210" t="n">
        <v>26770</v>
      </c>
      <c r="D24" s="215" t="n">
        <f aca="false">G24+J24+M24+P24+S24+V24</f>
        <v>535.5</v>
      </c>
      <c r="E24" s="193" t="n">
        <f aca="false">H24+K24+N24+Q24+T24+W24</f>
        <v>480.1</v>
      </c>
      <c r="F24" s="193" t="n">
        <f aca="false">I24+L24+O24+R24+U24+X24</f>
        <v>55.4</v>
      </c>
      <c r="G24" s="216" t="n">
        <v>0</v>
      </c>
      <c r="H24" s="217" t="n">
        <v>0</v>
      </c>
      <c r="I24" s="217" t="n">
        <v>0</v>
      </c>
      <c r="J24" s="216" t="n">
        <f aca="false">SUM(K24:L24)</f>
        <v>343.1</v>
      </c>
      <c r="K24" s="217" t="n">
        <v>305</v>
      </c>
      <c r="L24" s="217" t="n">
        <v>38.1</v>
      </c>
      <c r="M24" s="216" t="n">
        <f aca="false">SUM(N24:O24)</f>
        <v>0</v>
      </c>
      <c r="N24" s="217" t="n">
        <v>0</v>
      </c>
      <c r="O24" s="217" t="n">
        <v>0</v>
      </c>
      <c r="P24" s="216" t="n">
        <f aca="false">SUM(Q24:R24)</f>
        <v>134.5</v>
      </c>
      <c r="Q24" s="217" t="n">
        <v>131.9</v>
      </c>
      <c r="R24" s="217" t="n">
        <v>2.6</v>
      </c>
      <c r="S24" s="216" t="n">
        <v>0</v>
      </c>
      <c r="T24" s="217" t="n">
        <v>0</v>
      </c>
      <c r="U24" s="217" t="n">
        <v>0</v>
      </c>
      <c r="V24" s="216" t="n">
        <f aca="false">SUM(W24:X24)</f>
        <v>57.9</v>
      </c>
      <c r="W24" s="217" t="n">
        <v>43.2</v>
      </c>
      <c r="X24" s="217" t="n">
        <v>14.7</v>
      </c>
      <c r="Y24" s="218" t="n">
        <v>427.2</v>
      </c>
      <c r="Z24" s="219" t="n">
        <f aca="false">D24+Y24</f>
        <v>962.7</v>
      </c>
      <c r="AA24" s="220" t="n">
        <f aca="false">SUM(AB24:AC24)</f>
        <v>535.5</v>
      </c>
      <c r="AB24" s="221" t="n">
        <f aca="false">G24+J24+M24+S24+V24</f>
        <v>401</v>
      </c>
      <c r="AC24" s="222" t="n">
        <f aca="false">P24</f>
        <v>134.5</v>
      </c>
      <c r="AD24" s="223" t="n">
        <f aca="false">AA24/C24/30*1000000</f>
        <v>666.791184161375</v>
      </c>
      <c r="AE24" s="224" t="n">
        <f aca="false">AB24/C24/30*1000000</f>
        <v>499.315153779106</v>
      </c>
      <c r="AF24" s="225" t="n">
        <f aca="false">AC24/C24/30*1000000</f>
        <v>167.476030382269</v>
      </c>
      <c r="AG24" s="226" t="n">
        <f aca="false">Z24/C24/30*1000000</f>
        <v>1198.72992155398</v>
      </c>
      <c r="AH24" s="227" t="n">
        <f aca="false">Y24/C24/30*1000000</f>
        <v>531.938737392604</v>
      </c>
      <c r="AI24" s="228" t="n">
        <f aca="false">AC24*100/AA24</f>
        <v>25.1167133520075</v>
      </c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</row>
    <row r="25" s="207" customFormat="true" ht="20.1" hidden="false" customHeight="true" outlineLevel="0" collapsed="false">
      <c r="A25" s="214" t="n">
        <v>20</v>
      </c>
      <c r="B25" s="213" t="s">
        <v>53</v>
      </c>
      <c r="C25" s="210" t="n">
        <v>6350</v>
      </c>
      <c r="D25" s="215" t="n">
        <f aca="false">G25+J25+M25+P25+S25+V25</f>
        <v>98.1</v>
      </c>
      <c r="E25" s="193" t="n">
        <f aca="false">H25+K25+N25+Q25+T25+W25</f>
        <v>98.1</v>
      </c>
      <c r="F25" s="193" t="n">
        <f aca="false">I25+L25+O25+R25+U25+X25</f>
        <v>0</v>
      </c>
      <c r="G25" s="216" t="n">
        <f aca="false">SUM(H25:I25)</f>
        <v>0</v>
      </c>
      <c r="H25" s="217" t="n">
        <v>0</v>
      </c>
      <c r="I25" s="217" t="n">
        <v>0</v>
      </c>
      <c r="J25" s="216" t="n">
        <f aca="false">SUM(K25:L25)</f>
        <v>68.6</v>
      </c>
      <c r="K25" s="217" t="n">
        <v>68.6</v>
      </c>
      <c r="L25" s="217" t="n">
        <v>0</v>
      </c>
      <c r="M25" s="216" t="n">
        <f aca="false">SUM(N25:O25)</f>
        <v>4.8</v>
      </c>
      <c r="N25" s="217" t="n">
        <v>4.8</v>
      </c>
      <c r="O25" s="217" t="n">
        <v>0</v>
      </c>
      <c r="P25" s="216" t="n">
        <f aca="false">SUM(Q25:R25)</f>
        <v>24.7</v>
      </c>
      <c r="Q25" s="217" t="n">
        <v>24.7</v>
      </c>
      <c r="R25" s="217" t="n">
        <v>0</v>
      </c>
      <c r="S25" s="216" t="n">
        <f aca="false">SUM(T25:U25)</f>
        <v>0</v>
      </c>
      <c r="T25" s="217" t="n">
        <v>0</v>
      </c>
      <c r="U25" s="217" t="n">
        <v>0</v>
      </c>
      <c r="V25" s="216" t="n">
        <f aca="false">SUM(W25:X25)</f>
        <v>0</v>
      </c>
      <c r="W25" s="217" t="n">
        <v>0</v>
      </c>
      <c r="X25" s="217" t="n">
        <v>0</v>
      </c>
      <c r="Y25" s="218" t="n">
        <v>50.8</v>
      </c>
      <c r="Z25" s="219" t="n">
        <f aca="false">D25+Y25</f>
        <v>148.9</v>
      </c>
      <c r="AA25" s="220" t="n">
        <f aca="false">SUM(AB25:AC25)</f>
        <v>98.1</v>
      </c>
      <c r="AB25" s="221" t="n">
        <f aca="false">G25+J25+M25+S25+V25</f>
        <v>73.4</v>
      </c>
      <c r="AC25" s="222" t="n">
        <f aca="false">P25</f>
        <v>24.7</v>
      </c>
      <c r="AD25" s="223" t="n">
        <f aca="false">AA25/C25/30*1000000</f>
        <v>514.96062992126</v>
      </c>
      <c r="AE25" s="224" t="n">
        <f aca="false">AB25/C25/30*1000000</f>
        <v>385.301837270341</v>
      </c>
      <c r="AF25" s="225" t="n">
        <f aca="false">AC25/C25/30*1000000</f>
        <v>129.658792650919</v>
      </c>
      <c r="AG25" s="226" t="n">
        <f aca="false">Z25/C25/30*1000000</f>
        <v>781.627296587926</v>
      </c>
      <c r="AH25" s="227" t="n">
        <f aca="false">Y25/C25/30*1000000</f>
        <v>266.666666666667</v>
      </c>
      <c r="AI25" s="228" t="n">
        <f aca="false">AC25*100/AA25</f>
        <v>25.1783893985729</v>
      </c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</row>
    <row r="26" s="207" customFormat="true" ht="20.1" hidden="false" customHeight="true" outlineLevel="0" collapsed="false">
      <c r="A26" s="214" t="n">
        <v>21</v>
      </c>
      <c r="B26" s="213" t="s">
        <v>54</v>
      </c>
      <c r="C26" s="210" t="n">
        <v>16124</v>
      </c>
      <c r="D26" s="215" t="n">
        <f aca="false">G26+J26+M26+P26+S26+V26</f>
        <v>225.6</v>
      </c>
      <c r="E26" s="193" t="n">
        <f aca="false">H26+K26+N26+Q26+T26+W26</f>
        <v>194.3</v>
      </c>
      <c r="F26" s="193" t="n">
        <f aca="false">I26+L26+O26+R26+U26+X26</f>
        <v>31.3</v>
      </c>
      <c r="G26" s="216" t="n">
        <f aca="false">SUM(H26:I26)</f>
        <v>0</v>
      </c>
      <c r="H26" s="217" t="n">
        <v>0</v>
      </c>
      <c r="I26" s="217" t="n">
        <v>0</v>
      </c>
      <c r="J26" s="216" t="n">
        <f aca="false">SUM(K26:L26)</f>
        <v>163.6</v>
      </c>
      <c r="K26" s="217" t="n">
        <v>140.4</v>
      </c>
      <c r="L26" s="217" t="n">
        <v>23.2</v>
      </c>
      <c r="M26" s="216" t="n">
        <f aca="false">SUM(N26:O26)</f>
        <v>15</v>
      </c>
      <c r="N26" s="217" t="n">
        <v>6.9</v>
      </c>
      <c r="O26" s="217" t="n">
        <v>8.1</v>
      </c>
      <c r="P26" s="216" t="n">
        <f aca="false">SUM(Q26:R26)</f>
        <v>47</v>
      </c>
      <c r="Q26" s="217" t="n">
        <v>47</v>
      </c>
      <c r="R26" s="217" t="n">
        <v>0</v>
      </c>
      <c r="S26" s="216" t="n">
        <f aca="false">SUM(T26:U26)</f>
        <v>0</v>
      </c>
      <c r="T26" s="217" t="n">
        <v>0</v>
      </c>
      <c r="U26" s="217" t="n">
        <v>0</v>
      </c>
      <c r="V26" s="216" t="n">
        <f aca="false">SUM(W26:X26)</f>
        <v>0</v>
      </c>
      <c r="W26" s="217" t="n">
        <v>0</v>
      </c>
      <c r="X26" s="217" t="n">
        <v>0</v>
      </c>
      <c r="Y26" s="218" t="n">
        <v>129</v>
      </c>
      <c r="Z26" s="219" t="n">
        <f aca="false">D26+Y26</f>
        <v>354.6</v>
      </c>
      <c r="AA26" s="220" t="n">
        <f aca="false">SUM(AB26:AC26)</f>
        <v>225.6</v>
      </c>
      <c r="AB26" s="221" t="n">
        <f aca="false">G26+J26+M26+S26+V26</f>
        <v>178.6</v>
      </c>
      <c r="AC26" s="222" t="n">
        <f aca="false">P26</f>
        <v>47</v>
      </c>
      <c r="AD26" s="223" t="n">
        <f aca="false">AA26/C26/30*1000000</f>
        <v>466.385512279831</v>
      </c>
      <c r="AE26" s="224" t="n">
        <f aca="false">AB26/C26/30*1000000</f>
        <v>369.2218638882</v>
      </c>
      <c r="AF26" s="225" t="n">
        <f aca="false">AC26/C26/30*1000000</f>
        <v>97.1636483916315</v>
      </c>
      <c r="AG26" s="226" t="n">
        <f aca="false">Z26/C26/30*1000000</f>
        <v>733.068717439841</v>
      </c>
      <c r="AH26" s="227" t="n">
        <f aca="false">Y26/C26/30*1000000</f>
        <v>266.68320516001</v>
      </c>
      <c r="AI26" s="228" t="n">
        <f aca="false">AC26*100/AA26</f>
        <v>20.8333333333333</v>
      </c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</row>
    <row r="27" s="207" customFormat="true" ht="20.1" hidden="false" customHeight="true" outlineLevel="0" collapsed="false">
      <c r="A27" s="208" t="n">
        <v>22</v>
      </c>
      <c r="B27" s="213" t="s">
        <v>55</v>
      </c>
      <c r="C27" s="210" t="n">
        <v>8153</v>
      </c>
      <c r="D27" s="215" t="n">
        <f aca="false">G27+J27+M27+P27+S27+V27</f>
        <v>125.6</v>
      </c>
      <c r="E27" s="193" t="n">
        <f aca="false">H27+K27+N27+Q27+T27+W27</f>
        <v>118.6</v>
      </c>
      <c r="F27" s="193" t="n">
        <f aca="false">I27+L27+O27+R27+U27+X27</f>
        <v>7</v>
      </c>
      <c r="G27" s="216" t="n">
        <f aca="false">SUM(H27:I27)</f>
        <v>0</v>
      </c>
      <c r="H27" s="217" t="n">
        <v>0</v>
      </c>
      <c r="I27" s="217" t="n">
        <v>0</v>
      </c>
      <c r="J27" s="216" t="n">
        <f aca="false">SUM(K27:L27)</f>
        <v>104.2</v>
      </c>
      <c r="K27" s="217" t="n">
        <v>98.9</v>
      </c>
      <c r="L27" s="217" t="n">
        <v>5.3</v>
      </c>
      <c r="M27" s="216" t="n">
        <f aca="false">SUM(N27:O27)</f>
        <v>9.2</v>
      </c>
      <c r="N27" s="217" t="n">
        <v>8.5</v>
      </c>
      <c r="O27" s="217" t="n">
        <v>0.7</v>
      </c>
      <c r="P27" s="216" t="n">
        <f aca="false">SUM(Q27:R27)</f>
        <v>11.2</v>
      </c>
      <c r="Q27" s="217" t="n">
        <v>11.2</v>
      </c>
      <c r="R27" s="217" t="n">
        <v>0</v>
      </c>
      <c r="S27" s="216" t="n">
        <f aca="false">SUM(T27:U27)</f>
        <v>0</v>
      </c>
      <c r="T27" s="217" t="n">
        <v>0</v>
      </c>
      <c r="U27" s="217" t="n">
        <v>0</v>
      </c>
      <c r="V27" s="216" t="n">
        <f aca="false">SUM(W27:X27)</f>
        <v>1</v>
      </c>
      <c r="W27" s="217" t="n">
        <v>0</v>
      </c>
      <c r="X27" s="217" t="n">
        <v>1</v>
      </c>
      <c r="Y27" s="218" t="n">
        <v>47.3</v>
      </c>
      <c r="Z27" s="219" t="n">
        <f aca="false">D27+Y27</f>
        <v>172.9</v>
      </c>
      <c r="AA27" s="220" t="n">
        <f aca="false">SUM(AB27:AC27)</f>
        <v>125.6</v>
      </c>
      <c r="AB27" s="221" t="n">
        <f aca="false">G27+J27+M27+S27+V27</f>
        <v>114.4</v>
      </c>
      <c r="AC27" s="222" t="n">
        <f aca="false">P27</f>
        <v>11.2</v>
      </c>
      <c r="AD27" s="223" t="n">
        <f aca="false">AA27/C27/30*1000000</f>
        <v>513.512408520381</v>
      </c>
      <c r="AE27" s="224" t="n">
        <f aca="false">AB27/C27/30*1000000</f>
        <v>467.72149311092</v>
      </c>
      <c r="AF27" s="225" t="n">
        <f aca="false">AC27/C27/30*1000000</f>
        <v>45.7909154094607</v>
      </c>
      <c r="AG27" s="226" t="n">
        <f aca="false">Z27/C27/30*1000000</f>
        <v>706.89725663355</v>
      </c>
      <c r="AH27" s="227" t="n">
        <f aca="false">Y27/C27/30*1000000</f>
        <v>193.384848113169</v>
      </c>
      <c r="AI27" s="228" t="n">
        <f aca="false">AC27*100/AA27</f>
        <v>8.9171974522293</v>
      </c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</row>
    <row r="28" s="212" customFormat="true" ht="20.1" hidden="false" customHeight="true" outlineLevel="0" collapsed="false">
      <c r="A28" s="214" t="n">
        <v>23</v>
      </c>
      <c r="B28" s="213" t="s">
        <v>56</v>
      </c>
      <c r="C28" s="210" t="n">
        <v>6071</v>
      </c>
      <c r="D28" s="215" t="n">
        <f aca="false">G28+J28+M28+P28+S28+V28</f>
        <v>107.2</v>
      </c>
      <c r="E28" s="193" t="n">
        <f aca="false">H28+K28+N28+Q28+T28+W28</f>
        <v>103.1</v>
      </c>
      <c r="F28" s="193" t="n">
        <f aca="false">I28+L28+O28+R28+U28+X28</f>
        <v>4.1</v>
      </c>
      <c r="G28" s="216" t="n">
        <f aca="false">SUM(H28:I28)</f>
        <v>0</v>
      </c>
      <c r="H28" s="229" t="n">
        <v>0</v>
      </c>
      <c r="I28" s="229" t="n">
        <v>0</v>
      </c>
      <c r="J28" s="216" t="n">
        <f aca="false">SUM(K28:L28)</f>
        <v>87.3</v>
      </c>
      <c r="K28" s="229" t="n">
        <v>84.6</v>
      </c>
      <c r="L28" s="229" t="n">
        <v>2.7</v>
      </c>
      <c r="M28" s="216" t="n">
        <f aca="false">SUM(N28:O28)</f>
        <v>13.3</v>
      </c>
      <c r="N28" s="229" t="n">
        <v>12.3</v>
      </c>
      <c r="O28" s="229" t="n">
        <v>1</v>
      </c>
      <c r="P28" s="216" t="n">
        <f aca="false">SUM(Q28:R28)</f>
        <v>6.6</v>
      </c>
      <c r="Q28" s="229" t="n">
        <v>6.2</v>
      </c>
      <c r="R28" s="229" t="n">
        <v>0.4</v>
      </c>
      <c r="S28" s="216" t="n">
        <f aca="false">SUM(T28:U28)</f>
        <v>0</v>
      </c>
      <c r="T28" s="229" t="n">
        <v>0</v>
      </c>
      <c r="U28" s="229" t="n">
        <v>0</v>
      </c>
      <c r="V28" s="216" t="n">
        <f aca="false">SUM(W28:X28)</f>
        <v>0</v>
      </c>
      <c r="W28" s="229" t="n">
        <v>0</v>
      </c>
      <c r="X28" s="229" t="n">
        <v>0</v>
      </c>
      <c r="Y28" s="218" t="n">
        <v>0</v>
      </c>
      <c r="Z28" s="219" t="n">
        <f aca="false">D28+Y28</f>
        <v>107.2</v>
      </c>
      <c r="AA28" s="220" t="n">
        <f aca="false">SUM(AB28:AC28)</f>
        <v>107.2</v>
      </c>
      <c r="AB28" s="221" t="n">
        <f aca="false">G28+J28+M28+S28+V28</f>
        <v>100.6</v>
      </c>
      <c r="AC28" s="222" t="n">
        <f aca="false">P28</f>
        <v>6.6</v>
      </c>
      <c r="AD28" s="223" t="n">
        <f aca="false">AA28/C28/30*1000000</f>
        <v>588.590567177291</v>
      </c>
      <c r="AE28" s="224" t="n">
        <f aca="false">AB28/C28/30*1000000</f>
        <v>552.352715093615</v>
      </c>
      <c r="AF28" s="225" t="n">
        <f aca="false">AC28/C28/30*1000000</f>
        <v>36.2378520836765</v>
      </c>
      <c r="AG28" s="226" t="n">
        <f aca="false">Z28/C28/30*1000000</f>
        <v>588.590567177291</v>
      </c>
      <c r="AH28" s="227" t="n">
        <f aca="false">Y28/C28/30*1000000</f>
        <v>0</v>
      </c>
      <c r="AI28" s="228" t="n">
        <f aca="false">AC28*100/AA28</f>
        <v>6.15671641791045</v>
      </c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</row>
    <row r="29" s="212" customFormat="true" ht="20.1" hidden="false" customHeight="true" outlineLevel="0" collapsed="false">
      <c r="A29" s="214" t="n">
        <v>24</v>
      </c>
      <c r="B29" s="213" t="s">
        <v>57</v>
      </c>
      <c r="C29" s="210" t="n">
        <v>12657</v>
      </c>
      <c r="D29" s="215" t="n">
        <f aca="false">G29+J29+M29+P29+S29+V29</f>
        <v>260.1</v>
      </c>
      <c r="E29" s="193" t="n">
        <f aca="false">H29+K29+N29+Q29+T29+W29</f>
        <v>244.4</v>
      </c>
      <c r="F29" s="193" t="n">
        <f aca="false">L29+I29+O29+R29+U29+X29</f>
        <v>15.7</v>
      </c>
      <c r="G29" s="216" t="n">
        <f aca="false">SUM(H29:I29)</f>
        <v>0</v>
      </c>
      <c r="H29" s="229" t="n">
        <v>0</v>
      </c>
      <c r="I29" s="229" t="n">
        <v>0</v>
      </c>
      <c r="J29" s="216" t="n">
        <f aca="false">SUM(K29:L29)</f>
        <v>169.1</v>
      </c>
      <c r="K29" s="229" t="n">
        <v>158.7</v>
      </c>
      <c r="L29" s="229" t="n">
        <v>10.4</v>
      </c>
      <c r="M29" s="216" t="n">
        <f aca="false">SUM(N29:O29)</f>
        <v>10.8</v>
      </c>
      <c r="N29" s="229" t="n">
        <v>7.7</v>
      </c>
      <c r="O29" s="229" t="n">
        <v>3.1</v>
      </c>
      <c r="P29" s="216" t="n">
        <f aca="false">SUM(Q29:R29)</f>
        <v>76.2</v>
      </c>
      <c r="Q29" s="229" t="n">
        <v>74</v>
      </c>
      <c r="R29" s="229" t="n">
        <v>2.2</v>
      </c>
      <c r="S29" s="216" t="n">
        <f aca="false">SUM(T29:U29)</f>
        <v>0</v>
      </c>
      <c r="T29" s="229" t="n">
        <v>0</v>
      </c>
      <c r="U29" s="229" t="n">
        <v>0</v>
      </c>
      <c r="V29" s="216" t="n">
        <f aca="false">SUM(W29:X29)</f>
        <v>4</v>
      </c>
      <c r="W29" s="229" t="n">
        <v>4</v>
      </c>
      <c r="X29" s="229" t="n">
        <v>0</v>
      </c>
      <c r="Y29" s="218" t="n">
        <v>91.1</v>
      </c>
      <c r="Z29" s="219" t="n">
        <f aca="false">D29+Y29</f>
        <v>351.2</v>
      </c>
      <c r="AA29" s="233" t="n">
        <f aca="false">SUM(AB29:AC29)</f>
        <v>260.1</v>
      </c>
      <c r="AB29" s="217" t="n">
        <f aca="false">G29+J29+M29+S29+V29</f>
        <v>183.9</v>
      </c>
      <c r="AC29" s="234" t="n">
        <f aca="false">P29</f>
        <v>76.2</v>
      </c>
      <c r="AD29" s="223" t="n">
        <f aca="false">AA29/C29/30*1000000</f>
        <v>684.996444655132</v>
      </c>
      <c r="AE29" s="224" t="n">
        <f aca="false">AB29/C29/30*1000000</f>
        <v>484.316978746938</v>
      </c>
      <c r="AF29" s="225" t="n">
        <f aca="false">AC29/C29/30*1000000</f>
        <v>200.679465908193</v>
      </c>
      <c r="AG29" s="226" t="n">
        <f aca="false">Z29/C29/30*1000000</f>
        <v>924.916383555872</v>
      </c>
      <c r="AH29" s="227" t="n">
        <f aca="false">Y29/C29/30*1000000</f>
        <v>239.91993890074</v>
      </c>
      <c r="AI29" s="228" t="n">
        <f aca="false">AC29*100/AA29</f>
        <v>29.2964244521338</v>
      </c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</row>
    <row r="30" s="212" customFormat="true" ht="20.1" hidden="false" customHeight="true" outlineLevel="0" collapsed="false">
      <c r="A30" s="214" t="n">
        <v>25</v>
      </c>
      <c r="B30" s="213" t="s">
        <v>58</v>
      </c>
      <c r="C30" s="210" t="n">
        <v>16829</v>
      </c>
      <c r="D30" s="215" t="n">
        <f aca="false">G30+J30+M30+P30+S30+V30</f>
        <v>343.7</v>
      </c>
      <c r="E30" s="193" t="n">
        <f aca="false">H30+K30+N30+Q30+T30+W30</f>
        <v>318.1</v>
      </c>
      <c r="F30" s="193" t="n">
        <f aca="false">I30+L30+O30+R30+U30+X30</f>
        <v>25.6</v>
      </c>
      <c r="G30" s="216" t="n">
        <f aca="false">SUM(H30:I30)</f>
        <v>0</v>
      </c>
      <c r="H30" s="229" t="n">
        <v>0</v>
      </c>
      <c r="I30" s="229" t="n">
        <v>0</v>
      </c>
      <c r="J30" s="216" t="n">
        <f aca="false">SUM(K30:L30)</f>
        <v>281.5</v>
      </c>
      <c r="K30" s="229" t="n">
        <v>270.9</v>
      </c>
      <c r="L30" s="229" t="n">
        <v>10.6</v>
      </c>
      <c r="M30" s="216" t="n">
        <f aca="false">SUM(N30:O30)</f>
        <v>17.6</v>
      </c>
      <c r="N30" s="229" t="n">
        <v>13.2</v>
      </c>
      <c r="O30" s="229" t="n">
        <v>4.4</v>
      </c>
      <c r="P30" s="216" t="n">
        <f aca="false">SUM(Q30:R30)</f>
        <v>33</v>
      </c>
      <c r="Q30" s="229" t="n">
        <v>33</v>
      </c>
      <c r="R30" s="229" t="n">
        <v>0</v>
      </c>
      <c r="S30" s="216" t="n">
        <f aca="false">SUM(T30:U30)</f>
        <v>0</v>
      </c>
      <c r="T30" s="229" t="n">
        <v>0</v>
      </c>
      <c r="U30" s="229" t="n">
        <v>0</v>
      </c>
      <c r="V30" s="216" t="n">
        <f aca="false">SUM(W30:X30)</f>
        <v>11.6</v>
      </c>
      <c r="W30" s="229" t="n">
        <v>1</v>
      </c>
      <c r="X30" s="229" t="n">
        <v>10.6</v>
      </c>
      <c r="Y30" s="218" t="n">
        <v>70.9</v>
      </c>
      <c r="Z30" s="219" t="n">
        <f aca="false">D30+Y30</f>
        <v>414.6</v>
      </c>
      <c r="AA30" s="220" t="n">
        <f aca="false">SUM(AB30:AC30)</f>
        <v>343.7</v>
      </c>
      <c r="AB30" s="221" t="n">
        <f aca="false">G30+J30+M30+S30+V30</f>
        <v>310.7</v>
      </c>
      <c r="AC30" s="222" t="n">
        <f aca="false">P30</f>
        <v>33</v>
      </c>
      <c r="AD30" s="223" t="n">
        <f aca="false">AA30/C30/30*1000000</f>
        <v>680.769306950304</v>
      </c>
      <c r="AE30" s="224" t="n">
        <f aca="false">AB30/C30/30*1000000</f>
        <v>615.405946085131</v>
      </c>
      <c r="AF30" s="225" t="n">
        <f aca="false">AC30/C30/30*1000000</f>
        <v>65.3633608651732</v>
      </c>
      <c r="AG30" s="226" t="n">
        <f aca="false">Z30/C30/30*1000000</f>
        <v>821.201497415176</v>
      </c>
      <c r="AH30" s="227" t="n">
        <f aca="false">Y30/C30/30*1000000</f>
        <v>140.432190464872</v>
      </c>
      <c r="AI30" s="228" t="n">
        <f aca="false">AC30*100/AA30</f>
        <v>9.60139656677335</v>
      </c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</row>
    <row r="31" s="212" customFormat="true" ht="20.1" hidden="false" customHeight="true" outlineLevel="0" collapsed="false">
      <c r="A31" s="214" t="n">
        <v>26</v>
      </c>
      <c r="B31" s="213" t="s">
        <v>59</v>
      </c>
      <c r="C31" s="210" t="n">
        <v>10398</v>
      </c>
      <c r="D31" s="215" t="n">
        <f aca="false">G31+J31+M31+P31+S31+V31</f>
        <v>184.3</v>
      </c>
      <c r="E31" s="193" t="n">
        <f aca="false">H31+K31+N31+Q31+T31+W31</f>
        <v>180.4</v>
      </c>
      <c r="F31" s="193" t="n">
        <f aca="false">I31+L31+O31+R31+U31+X31</f>
        <v>3.9</v>
      </c>
      <c r="G31" s="216" t="n">
        <f aca="false">SUM(H31:I31)</f>
        <v>0</v>
      </c>
      <c r="H31" s="229" t="n">
        <v>0</v>
      </c>
      <c r="I31" s="229" t="n">
        <v>0</v>
      </c>
      <c r="J31" s="216" t="n">
        <f aca="false">SUM(K31:L31)</f>
        <v>137.1</v>
      </c>
      <c r="K31" s="229" t="n">
        <v>136.3</v>
      </c>
      <c r="L31" s="229" t="n">
        <v>0.8</v>
      </c>
      <c r="M31" s="216" t="n">
        <f aca="false">SUM(N31:O31)</f>
        <v>12.6</v>
      </c>
      <c r="N31" s="229" t="n">
        <v>11.8</v>
      </c>
      <c r="O31" s="229" t="n">
        <v>0.8</v>
      </c>
      <c r="P31" s="216" t="n">
        <f aca="false">SUM(Q31:R31)</f>
        <v>32.3</v>
      </c>
      <c r="Q31" s="229" t="n">
        <v>32.3</v>
      </c>
      <c r="R31" s="229" t="n">
        <v>0</v>
      </c>
      <c r="S31" s="216" t="n">
        <f aca="false">SUM(T31:U31)</f>
        <v>0</v>
      </c>
      <c r="T31" s="229" t="n">
        <v>0</v>
      </c>
      <c r="U31" s="229" t="n">
        <v>0</v>
      </c>
      <c r="V31" s="216" t="n">
        <f aca="false">SUM(W31:X31)</f>
        <v>2.3</v>
      </c>
      <c r="W31" s="229" t="n">
        <v>0</v>
      </c>
      <c r="X31" s="229" t="n">
        <v>2.3</v>
      </c>
      <c r="Y31" s="218" t="n">
        <v>47.3</v>
      </c>
      <c r="Z31" s="219" t="n">
        <f aca="false">D31+Y31</f>
        <v>231.6</v>
      </c>
      <c r="AA31" s="220" t="n">
        <f aca="false">SUM(AB31:AC31)</f>
        <v>184.3</v>
      </c>
      <c r="AB31" s="221" t="n">
        <f aca="false">G31+J31+M31+S31+V31</f>
        <v>152</v>
      </c>
      <c r="AC31" s="222" t="n">
        <f aca="false">P31</f>
        <v>32.3</v>
      </c>
      <c r="AD31" s="223" t="n">
        <f aca="false">AA31/C31/30*1000000</f>
        <v>590.818747194973</v>
      </c>
      <c r="AE31" s="224" t="n">
        <f aca="false">AB31/C31/30*1000000</f>
        <v>487.273193562865</v>
      </c>
      <c r="AF31" s="225" t="n">
        <f aca="false">AC31/C31/30*1000000</f>
        <v>103.545553632109</v>
      </c>
      <c r="AG31" s="226" t="n">
        <f aca="false">Z31/C31/30*1000000</f>
        <v>742.45047124447</v>
      </c>
      <c r="AH31" s="227" t="n">
        <f aca="false">Y31/C31/30*1000000</f>
        <v>151.631724049497</v>
      </c>
      <c r="AI31" s="228" t="n">
        <f aca="false">AC31*100/AA31</f>
        <v>17.5257731958763</v>
      </c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</row>
    <row r="32" s="212" customFormat="true" ht="20.1" hidden="false" customHeight="true" outlineLevel="0" collapsed="false">
      <c r="A32" s="214" t="n">
        <v>27</v>
      </c>
      <c r="B32" s="213" t="s">
        <v>60</v>
      </c>
      <c r="C32" s="210" t="n">
        <v>3700</v>
      </c>
      <c r="D32" s="215" t="n">
        <f aca="false">G32+J32+M32+P32+S32+V32</f>
        <v>61</v>
      </c>
      <c r="E32" s="193" t="n">
        <f aca="false">H32+K32+N32+Q32+T32+W32</f>
        <v>60.1</v>
      </c>
      <c r="F32" s="193" t="n">
        <f aca="false">I32+L32+O32+R32+U32+X32</f>
        <v>0.9</v>
      </c>
      <c r="G32" s="216" t="n">
        <f aca="false">SUM(H32:I32)</f>
        <v>0</v>
      </c>
      <c r="H32" s="229" t="n">
        <v>0</v>
      </c>
      <c r="I32" s="229" t="n">
        <v>0</v>
      </c>
      <c r="J32" s="216" t="n">
        <f aca="false">SUM(K32:L32)</f>
        <v>47.5</v>
      </c>
      <c r="K32" s="229" t="n">
        <v>47</v>
      </c>
      <c r="L32" s="229" t="n">
        <v>0.5</v>
      </c>
      <c r="M32" s="216" t="n">
        <f aca="false">SUM(N32:O32)</f>
        <v>2.2</v>
      </c>
      <c r="N32" s="229" t="n">
        <v>2.2</v>
      </c>
      <c r="O32" s="229" t="n">
        <v>0</v>
      </c>
      <c r="P32" s="216" t="n">
        <f aca="false">SUM(Q32:R32)</f>
        <v>10.9</v>
      </c>
      <c r="Q32" s="229" t="n">
        <v>10.9</v>
      </c>
      <c r="R32" s="229" t="n">
        <v>0</v>
      </c>
      <c r="S32" s="216" t="n">
        <f aca="false">SUM(T32:U32)</f>
        <v>0</v>
      </c>
      <c r="T32" s="229" t="n">
        <v>0</v>
      </c>
      <c r="U32" s="229" t="n">
        <v>0</v>
      </c>
      <c r="V32" s="216" t="n">
        <f aca="false">SUM(W32:X32)</f>
        <v>0.4</v>
      </c>
      <c r="W32" s="229" t="n">
        <v>0</v>
      </c>
      <c r="X32" s="229" t="n">
        <v>0.4</v>
      </c>
      <c r="Y32" s="218" t="n">
        <v>20.3</v>
      </c>
      <c r="Z32" s="219" t="n">
        <f aca="false">D32+Y32</f>
        <v>81.3</v>
      </c>
      <c r="AA32" s="220" t="n">
        <f aca="false">SUM(AB32:AC32)</f>
        <v>61</v>
      </c>
      <c r="AB32" s="221" t="n">
        <f aca="false">G32+J32+M32+S32+V32</f>
        <v>50.1</v>
      </c>
      <c r="AC32" s="222" t="n">
        <f aca="false">P32</f>
        <v>10.9</v>
      </c>
      <c r="AD32" s="223" t="n">
        <f aca="false">AA32/C32/30*1000000</f>
        <v>549.54954954955</v>
      </c>
      <c r="AE32" s="224" t="n">
        <f aca="false">AB32/C32/30*1000000</f>
        <v>451.351351351351</v>
      </c>
      <c r="AF32" s="225" t="n">
        <f aca="false">AC32/C32/30*1000000</f>
        <v>98.1981981981982</v>
      </c>
      <c r="AG32" s="226" t="n">
        <f aca="false">Z32/C32/30*1000000</f>
        <v>732.432432432432</v>
      </c>
      <c r="AH32" s="227" t="n">
        <f aca="false">Y32/C32/30*1000000</f>
        <v>182.882882882883</v>
      </c>
      <c r="AI32" s="228" t="n">
        <f aca="false">AC32*100/AA32</f>
        <v>17.8688524590164</v>
      </c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</row>
    <row r="33" s="207" customFormat="true" ht="20.1" hidden="false" customHeight="true" outlineLevel="0" collapsed="false">
      <c r="A33" s="208" t="n">
        <v>28</v>
      </c>
      <c r="B33" s="213" t="s">
        <v>61</v>
      </c>
      <c r="C33" s="210" t="n">
        <v>2933</v>
      </c>
      <c r="D33" s="215" t="n">
        <f aca="false">G33+J33+M33+P33+S33+V33</f>
        <v>70.8</v>
      </c>
      <c r="E33" s="193" t="n">
        <f aca="false">H33+K33+N33+Q33+T33+W33</f>
        <v>64.5</v>
      </c>
      <c r="F33" s="193" t="n">
        <f aca="false">I33+L33+O33+R33+U33+X33</f>
        <v>6.3</v>
      </c>
      <c r="G33" s="216" t="n">
        <f aca="false">SUM(H33:I33)</f>
        <v>0</v>
      </c>
      <c r="H33" s="229" t="n">
        <v>0</v>
      </c>
      <c r="I33" s="229" t="n">
        <v>0</v>
      </c>
      <c r="J33" s="216" t="n">
        <f aca="false">SUM(K33:L33)</f>
        <v>57.2</v>
      </c>
      <c r="K33" s="217" t="n">
        <v>53</v>
      </c>
      <c r="L33" s="217" t="n">
        <v>4.2</v>
      </c>
      <c r="M33" s="216" t="n">
        <f aca="false">SUM(N33:O33)</f>
        <v>6.9</v>
      </c>
      <c r="N33" s="217" t="n">
        <v>4.9</v>
      </c>
      <c r="O33" s="217" t="n">
        <v>2</v>
      </c>
      <c r="P33" s="216" t="n">
        <f aca="false">SUM(Q33:R33)</f>
        <v>6.7</v>
      </c>
      <c r="Q33" s="217" t="n">
        <v>6.6</v>
      </c>
      <c r="R33" s="217" t="n">
        <v>0.1</v>
      </c>
      <c r="S33" s="216" t="n">
        <f aca="false">SUM(T33:U33)</f>
        <v>0</v>
      </c>
      <c r="T33" s="217" t="n">
        <v>0</v>
      </c>
      <c r="U33" s="217" t="n">
        <v>0</v>
      </c>
      <c r="V33" s="216" t="n">
        <f aca="false">SUM(W33:X33)</f>
        <v>0</v>
      </c>
      <c r="W33" s="217" t="n">
        <v>0</v>
      </c>
      <c r="X33" s="217" t="n">
        <v>0</v>
      </c>
      <c r="Y33" s="218" t="n">
        <v>17.2</v>
      </c>
      <c r="Z33" s="219" t="n">
        <f aca="false">D33+Y33</f>
        <v>88</v>
      </c>
      <c r="AA33" s="220" t="n">
        <f aca="false">SUM(AB33:AC33)</f>
        <v>70.8</v>
      </c>
      <c r="AB33" s="221" t="n">
        <f aca="false">G33+J33+M33+S33+V33</f>
        <v>64.1</v>
      </c>
      <c r="AC33" s="222" t="n">
        <f aca="false">P33</f>
        <v>6.7</v>
      </c>
      <c r="AD33" s="223" t="n">
        <f aca="false">AA33/C33/30*1000000</f>
        <v>804.636890555745</v>
      </c>
      <c r="AE33" s="224" t="n">
        <f aca="false">AB33/C33/30*1000000</f>
        <v>728.4918740766</v>
      </c>
      <c r="AF33" s="225" t="n">
        <f aca="false">AC33/C33/30*1000000</f>
        <v>76.1450164791454</v>
      </c>
      <c r="AG33" s="226" t="n">
        <f aca="false">Z33/C33/30*1000000</f>
        <v>1000.11364927833</v>
      </c>
      <c r="AH33" s="227" t="n">
        <f aca="false">Y33/C33/30*1000000</f>
        <v>195.476758722582</v>
      </c>
      <c r="AI33" s="228" t="n">
        <f aca="false">AC33*100/AA33</f>
        <v>9.46327683615819</v>
      </c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</row>
    <row r="34" s="207" customFormat="true" ht="20.1" hidden="false" customHeight="true" outlineLevel="0" collapsed="false">
      <c r="A34" s="214" t="n">
        <v>29</v>
      </c>
      <c r="B34" s="213" t="s">
        <v>62</v>
      </c>
      <c r="C34" s="210" t="n">
        <v>10109</v>
      </c>
      <c r="D34" s="215" t="n">
        <f aca="false">G34+J34+M34+P34+S34+V34</f>
        <v>156.3</v>
      </c>
      <c r="E34" s="193" t="n">
        <f aca="false">H34+K34+N34+Q34+T34+W34</f>
        <v>153.7</v>
      </c>
      <c r="F34" s="193" t="n">
        <f aca="false">I34+L34+O34+R34+U34+X34</f>
        <v>2.6</v>
      </c>
      <c r="G34" s="216" t="n">
        <f aca="false">SUM(H34:I34)</f>
        <v>0</v>
      </c>
      <c r="H34" s="229" t="n">
        <v>0</v>
      </c>
      <c r="I34" s="229" t="n">
        <v>0</v>
      </c>
      <c r="J34" s="216" t="n">
        <f aca="false">SUM(K34:L34)</f>
        <v>107.1</v>
      </c>
      <c r="K34" s="217" t="n">
        <v>106.2</v>
      </c>
      <c r="L34" s="217" t="n">
        <v>0.9</v>
      </c>
      <c r="M34" s="216" t="n">
        <f aca="false">SUM(N34:O34)</f>
        <v>9.2</v>
      </c>
      <c r="N34" s="217" t="n">
        <v>9.2</v>
      </c>
      <c r="O34" s="229" t="n">
        <v>0</v>
      </c>
      <c r="P34" s="216" t="n">
        <f aca="false">SUM(Q34:R34)</f>
        <v>39.2</v>
      </c>
      <c r="Q34" s="217" t="n">
        <v>38.3</v>
      </c>
      <c r="R34" s="217" t="n">
        <v>0.9</v>
      </c>
      <c r="S34" s="216" t="n">
        <f aca="false">SUM(T34:U34)</f>
        <v>0</v>
      </c>
      <c r="T34" s="217" t="n">
        <v>0</v>
      </c>
      <c r="U34" s="217" t="n">
        <v>0</v>
      </c>
      <c r="V34" s="216" t="n">
        <f aca="false">SUM(W34:X34)</f>
        <v>0.8</v>
      </c>
      <c r="W34" s="217" t="n">
        <v>0</v>
      </c>
      <c r="X34" s="217" t="n">
        <v>0.8</v>
      </c>
      <c r="Y34" s="218" t="n">
        <v>34.1</v>
      </c>
      <c r="Z34" s="219" t="n">
        <f aca="false">D34+Y34</f>
        <v>190.4</v>
      </c>
      <c r="AA34" s="220" t="n">
        <f aca="false">SUM(AB34:AC34)</f>
        <v>156.3</v>
      </c>
      <c r="AB34" s="221" t="n">
        <f aca="false">G34+J34+M34+S34+V34</f>
        <v>117.1</v>
      </c>
      <c r="AC34" s="222" t="n">
        <f aca="false">P34</f>
        <v>39.2</v>
      </c>
      <c r="AD34" s="223" t="n">
        <f aca="false">AA34/C34/30*1000000</f>
        <v>515.382332574933</v>
      </c>
      <c r="AE34" s="224" t="n">
        <f aca="false">AB34/C34/30*1000000</f>
        <v>386.124575460811</v>
      </c>
      <c r="AF34" s="225" t="n">
        <f aca="false">AC34/C34/30*1000000</f>
        <v>129.257757114123</v>
      </c>
      <c r="AG34" s="226" t="n">
        <f aca="false">Z34/C34/30*1000000</f>
        <v>627.823391697168</v>
      </c>
      <c r="AH34" s="227" t="n">
        <f aca="false">Y34/C34/30*1000000</f>
        <v>112.441059122234</v>
      </c>
      <c r="AI34" s="228" t="n">
        <f aca="false">AC34*100/AA34</f>
        <v>25.0799744081894</v>
      </c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</row>
    <row r="35" s="212" customFormat="true" ht="20.1" hidden="false" customHeight="true" outlineLevel="0" collapsed="false">
      <c r="A35" s="214" t="n">
        <v>30</v>
      </c>
      <c r="B35" s="213" t="s">
        <v>63</v>
      </c>
      <c r="C35" s="210" t="n">
        <v>4526</v>
      </c>
      <c r="D35" s="215" t="n">
        <f aca="false">G35+J35+M35+P35+S35+V35</f>
        <v>98.9</v>
      </c>
      <c r="E35" s="193" t="n">
        <f aca="false">H35+K35+N35+Q35+T35+W35</f>
        <v>86.5</v>
      </c>
      <c r="F35" s="193" t="n">
        <f aca="false">I35+L35+O35+R35+U35+X35</f>
        <v>12.4</v>
      </c>
      <c r="G35" s="216" t="n">
        <f aca="false">SUM(H35:I35)</f>
        <v>0</v>
      </c>
      <c r="H35" s="229" t="n">
        <v>0</v>
      </c>
      <c r="I35" s="229" t="n">
        <v>0</v>
      </c>
      <c r="J35" s="216" t="n">
        <f aca="false">SUM(K35:L35)</f>
        <v>77.6</v>
      </c>
      <c r="K35" s="217" t="n">
        <v>67.8</v>
      </c>
      <c r="L35" s="217" t="n">
        <v>9.8</v>
      </c>
      <c r="M35" s="216" t="n">
        <f aca="false">SUM(N35:O35)</f>
        <v>7.6</v>
      </c>
      <c r="N35" s="217" t="n">
        <v>5.7</v>
      </c>
      <c r="O35" s="229" t="n">
        <v>1.9</v>
      </c>
      <c r="P35" s="216" t="n">
        <f aca="false">SUM(Q35:R35)</f>
        <v>13.7</v>
      </c>
      <c r="Q35" s="217" t="n">
        <v>13</v>
      </c>
      <c r="R35" s="217" t="n">
        <v>0.7</v>
      </c>
      <c r="S35" s="216" t="n">
        <f aca="false">SUM(T35:U35)</f>
        <v>0</v>
      </c>
      <c r="T35" s="217" t="n">
        <v>0</v>
      </c>
      <c r="U35" s="217" t="n">
        <v>0</v>
      </c>
      <c r="V35" s="216" t="n">
        <f aca="false">SUM(W35:X35)</f>
        <v>0</v>
      </c>
      <c r="W35" s="217" t="n">
        <v>0</v>
      </c>
      <c r="X35" s="217" t="n">
        <v>0</v>
      </c>
      <c r="Y35" s="218" t="n">
        <v>21.5</v>
      </c>
      <c r="Z35" s="219" t="n">
        <f aca="false">D35+Y35</f>
        <v>120.4</v>
      </c>
      <c r="AA35" s="220" t="n">
        <f aca="false">SUM(AB35:AC35)</f>
        <v>98.9</v>
      </c>
      <c r="AB35" s="221" t="n">
        <f aca="false">G35+J35+M35+S35+V35</f>
        <v>85.2</v>
      </c>
      <c r="AC35" s="222" t="n">
        <f aca="false">P35</f>
        <v>13.7</v>
      </c>
      <c r="AD35" s="223" t="n">
        <f aca="false">AA35/C35/30*1000000</f>
        <v>728.384150832229</v>
      </c>
      <c r="AE35" s="224" t="n">
        <f aca="false">AB35/C35/30*1000000</f>
        <v>627.485638532921</v>
      </c>
      <c r="AF35" s="225" t="n">
        <f aca="false">AC35/C35/30*1000000</f>
        <v>100.898512299308</v>
      </c>
      <c r="AG35" s="226" t="n">
        <f aca="false">Z35/C35/30*1000000</f>
        <v>886.72853144793</v>
      </c>
      <c r="AH35" s="227" t="n">
        <f aca="false">Y35/C35/30*1000000</f>
        <v>158.344380615702</v>
      </c>
      <c r="AI35" s="228" t="n">
        <f aca="false">AC35*100/AA35</f>
        <v>13.8523761375126</v>
      </c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</row>
    <row r="36" s="207" customFormat="true" ht="20.1" hidden="false" customHeight="true" outlineLevel="0" collapsed="false">
      <c r="A36" s="214" t="n">
        <v>31</v>
      </c>
      <c r="B36" s="213" t="s">
        <v>64</v>
      </c>
      <c r="C36" s="210" t="n">
        <v>6309</v>
      </c>
      <c r="D36" s="215" t="n">
        <f aca="false">G36+J36+M36+P36+S36+V36</f>
        <v>118.4</v>
      </c>
      <c r="E36" s="193" t="n">
        <f aca="false">H36+K36+N36+Q36+T36+W36</f>
        <v>110.9</v>
      </c>
      <c r="F36" s="193" t="n">
        <f aca="false">I36+L36+O36+R36+U36+X36</f>
        <v>7.5</v>
      </c>
      <c r="G36" s="216" t="n">
        <f aca="false">SUM(H36:I36)</f>
        <v>0</v>
      </c>
      <c r="H36" s="229" t="n">
        <v>0</v>
      </c>
      <c r="I36" s="217" t="n">
        <v>0</v>
      </c>
      <c r="J36" s="216" t="n">
        <f aca="false">SUM(K36:L36)</f>
        <v>82.1</v>
      </c>
      <c r="K36" s="217" t="n">
        <v>80.5</v>
      </c>
      <c r="L36" s="217" t="n">
        <v>1.6</v>
      </c>
      <c r="M36" s="216" t="n">
        <f aca="false">SUM(N36:O36)</f>
        <v>5.1</v>
      </c>
      <c r="N36" s="217" t="n">
        <v>4.3</v>
      </c>
      <c r="O36" s="217" t="n">
        <v>0.8</v>
      </c>
      <c r="P36" s="216" t="n">
        <f aca="false">SUM(Q36:R36)</f>
        <v>13.6</v>
      </c>
      <c r="Q36" s="217" t="n">
        <v>13.1</v>
      </c>
      <c r="R36" s="217" t="n">
        <v>0.5</v>
      </c>
      <c r="S36" s="216" t="n">
        <f aca="false">SUM(T36:U36)</f>
        <v>0</v>
      </c>
      <c r="T36" s="217" t="n">
        <v>0</v>
      </c>
      <c r="U36" s="217" t="n">
        <v>0</v>
      </c>
      <c r="V36" s="216" t="n">
        <f aca="false">SUM(W36:X36)</f>
        <v>17.6</v>
      </c>
      <c r="W36" s="217" t="n">
        <v>13</v>
      </c>
      <c r="X36" s="217" t="n">
        <v>4.6</v>
      </c>
      <c r="Y36" s="218" t="n">
        <v>32.8</v>
      </c>
      <c r="Z36" s="219" t="n">
        <f aca="false">D36+Y36</f>
        <v>151.2</v>
      </c>
      <c r="AA36" s="220" t="n">
        <f aca="false">SUM(AB36:AC36)</f>
        <v>118.4</v>
      </c>
      <c r="AB36" s="221" t="n">
        <f aca="false">G36+J36+M36+S36+V36</f>
        <v>104.8</v>
      </c>
      <c r="AC36" s="222" t="n">
        <f aca="false">P36</f>
        <v>13.6</v>
      </c>
      <c r="AD36" s="223" t="n">
        <f aca="false">AA36/C36/30*1000000</f>
        <v>625.561367358799</v>
      </c>
      <c r="AE36" s="224" t="n">
        <f aca="false">AB36/C36/30*1000000</f>
        <v>553.706345432451</v>
      </c>
      <c r="AF36" s="225" t="n">
        <f aca="false">AC36/C36/30*1000000</f>
        <v>71.8550219263486</v>
      </c>
      <c r="AG36" s="226" t="n">
        <f aca="false">Z36/C36/30*1000000</f>
        <v>798.85877318117</v>
      </c>
      <c r="AH36" s="227" t="n">
        <f aca="false">Y36/C36/30*1000000</f>
        <v>173.29740582237</v>
      </c>
      <c r="AI36" s="228" t="n">
        <f aca="false">AC36*100/AA36</f>
        <v>11.4864864864865</v>
      </c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  <c r="DF36" s="206"/>
      <c r="DG36" s="206"/>
      <c r="DH36" s="206"/>
    </row>
    <row r="37" s="207" customFormat="true" ht="20.1" hidden="false" customHeight="true" outlineLevel="0" collapsed="false">
      <c r="A37" s="214" t="n">
        <v>32</v>
      </c>
      <c r="B37" s="213" t="s">
        <v>65</v>
      </c>
      <c r="C37" s="210" t="n">
        <v>18274</v>
      </c>
      <c r="D37" s="215" t="n">
        <f aca="false">G37+J37+M37+P37+S37+V37</f>
        <v>353.9</v>
      </c>
      <c r="E37" s="193" t="n">
        <f aca="false">H37+K37+N37+Q37+T37+W37</f>
        <v>289</v>
      </c>
      <c r="F37" s="193" t="n">
        <f aca="false">I37+L37+O37+R37+U37+X37</f>
        <v>64.9</v>
      </c>
      <c r="G37" s="216" t="n">
        <f aca="false">SUM(H37:I37)</f>
        <v>0</v>
      </c>
      <c r="H37" s="217" t="n">
        <v>0</v>
      </c>
      <c r="I37" s="217" t="n">
        <v>0</v>
      </c>
      <c r="J37" s="216" t="n">
        <f aca="false">SUM(K37:L37)</f>
        <v>263.1</v>
      </c>
      <c r="K37" s="217" t="n">
        <v>224.5</v>
      </c>
      <c r="L37" s="217" t="n">
        <v>38.6</v>
      </c>
      <c r="M37" s="216" t="n">
        <f aca="false">SUM(N37:O37)</f>
        <v>46</v>
      </c>
      <c r="N37" s="217" t="n">
        <v>23.2</v>
      </c>
      <c r="O37" s="217" t="n">
        <v>22.8</v>
      </c>
      <c r="P37" s="216" t="n">
        <f aca="false">SUM(Q37:R37)</f>
        <v>44.8</v>
      </c>
      <c r="Q37" s="217" t="n">
        <v>41.3</v>
      </c>
      <c r="R37" s="217" t="n">
        <v>3.5</v>
      </c>
      <c r="S37" s="216" t="n">
        <f aca="false">SUM(T37:U37)</f>
        <v>0</v>
      </c>
      <c r="T37" s="217" t="n">
        <v>0</v>
      </c>
      <c r="U37" s="217" t="n">
        <v>0</v>
      </c>
      <c r="V37" s="216" t="n">
        <f aca="false">SUM(W37:X37)</f>
        <v>0</v>
      </c>
      <c r="W37" s="217" t="n">
        <v>0</v>
      </c>
      <c r="X37" s="217" t="n">
        <v>0</v>
      </c>
      <c r="Y37" s="218" t="n">
        <v>79.5</v>
      </c>
      <c r="Z37" s="219" t="n">
        <f aca="false">D37+Y37</f>
        <v>433.4</v>
      </c>
      <c r="AA37" s="220" t="n">
        <f aca="false">SUM(AB37:AC37)</f>
        <v>353.9</v>
      </c>
      <c r="AB37" s="221" t="n">
        <f aca="false">G37+J37+M37+S37+V37</f>
        <v>309.1</v>
      </c>
      <c r="AC37" s="222" t="n">
        <f aca="false">P37</f>
        <v>44.8</v>
      </c>
      <c r="AD37" s="223" t="n">
        <f aca="false">AA37/C37/30*1000000</f>
        <v>645.543759804458</v>
      </c>
      <c r="AE37" s="224" t="n">
        <f aca="false">AB37/C37/30*1000000</f>
        <v>563.824741891941</v>
      </c>
      <c r="AF37" s="225" t="n">
        <f aca="false">AC37/C37/30*1000000</f>
        <v>81.7190179125169</v>
      </c>
      <c r="AG37" s="226" t="n">
        <f aca="false">Z37/C37/30*1000000</f>
        <v>790.55853489475</v>
      </c>
      <c r="AH37" s="227" t="n">
        <f aca="false">Y37/C37/30*1000000</f>
        <v>145.014775090292</v>
      </c>
      <c r="AI37" s="228" t="n">
        <f aca="false">AC37*100/AA37</f>
        <v>12.658943204295</v>
      </c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</row>
    <row r="38" s="207" customFormat="true" ht="20.1" hidden="false" customHeight="true" outlineLevel="0" collapsed="false">
      <c r="A38" s="235" t="n">
        <v>33</v>
      </c>
      <c r="B38" s="236" t="s">
        <v>66</v>
      </c>
      <c r="C38" s="237" t="n">
        <v>13818</v>
      </c>
      <c r="D38" s="238" t="n">
        <f aca="false">G38+J38+M38+P38+S38+V38</f>
        <v>233</v>
      </c>
      <c r="E38" s="239" t="n">
        <f aca="false">H38+K38+N38+Q38+T38+W38</f>
        <v>220.3</v>
      </c>
      <c r="F38" s="239" t="n">
        <f aca="false">I38+L38+O38+R38+U38+X38</f>
        <v>12.7</v>
      </c>
      <c r="G38" s="240" t="n">
        <f aca="false">SUM(H38:I38)</f>
        <v>0</v>
      </c>
      <c r="H38" s="239" t="n">
        <v>0</v>
      </c>
      <c r="I38" s="239" t="n">
        <v>0</v>
      </c>
      <c r="J38" s="240" t="n">
        <f aca="false">SUM(K38:L38)</f>
        <v>160.9</v>
      </c>
      <c r="K38" s="239" t="n">
        <v>156.7</v>
      </c>
      <c r="L38" s="239" t="n">
        <v>4.2</v>
      </c>
      <c r="M38" s="240" t="n">
        <f aca="false">SUM(N38:O38)</f>
        <v>11.1</v>
      </c>
      <c r="N38" s="239" t="n">
        <v>10.1</v>
      </c>
      <c r="O38" s="239" t="n">
        <v>1</v>
      </c>
      <c r="P38" s="240" t="n">
        <f aca="false">SUM(Q38:R38)</f>
        <v>44.6</v>
      </c>
      <c r="Q38" s="239" t="n">
        <v>44</v>
      </c>
      <c r="R38" s="239" t="n">
        <v>0.6</v>
      </c>
      <c r="S38" s="240" t="n">
        <f aca="false">SUM(T38:U38)</f>
        <v>0</v>
      </c>
      <c r="T38" s="239" t="n">
        <v>0</v>
      </c>
      <c r="U38" s="239" t="n">
        <v>0</v>
      </c>
      <c r="V38" s="240" t="n">
        <f aca="false">SUM(W38:X38)</f>
        <v>16.4</v>
      </c>
      <c r="W38" s="239" t="n">
        <v>9.5</v>
      </c>
      <c r="X38" s="239" t="n">
        <v>6.9</v>
      </c>
      <c r="Y38" s="241" t="n">
        <v>65.4</v>
      </c>
      <c r="Z38" s="242" t="n">
        <f aca="false">D38+Y38</f>
        <v>298.4</v>
      </c>
      <c r="AA38" s="243" t="n">
        <f aca="false">SUM(AB38:AC38)</f>
        <v>233</v>
      </c>
      <c r="AB38" s="244" t="n">
        <f aca="false">G38+J38+M38+S38+V38</f>
        <v>188.4</v>
      </c>
      <c r="AC38" s="245" t="n">
        <f aca="false">P38</f>
        <v>44.6</v>
      </c>
      <c r="AD38" s="246" t="n">
        <f aca="false">AA38/C38/30*1000000</f>
        <v>562.068799150866</v>
      </c>
      <c r="AE38" s="247" t="n">
        <f aca="false">AB38/C38/30*1000000</f>
        <v>454.479664206108</v>
      </c>
      <c r="AF38" s="248" t="n">
        <f aca="false">AC38/C38/30*1000000</f>
        <v>107.589134944758</v>
      </c>
      <c r="AG38" s="249" t="n">
        <f aca="false">Z38/C38/30*1000000</f>
        <v>719.834032903942</v>
      </c>
      <c r="AH38" s="250" t="n">
        <f aca="false">Y38/C38/30*1000000</f>
        <v>157.765233753076</v>
      </c>
      <c r="AI38" s="251" t="n">
        <f aca="false">AC38*100/AA38</f>
        <v>19.1416309012876</v>
      </c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</row>
    <row r="39" s="207" customFormat="true" ht="15" hidden="false" customHeight="true" outlineLevel="0" collapsed="false">
      <c r="A39" s="252"/>
      <c r="B39" s="206"/>
      <c r="C39" s="252"/>
      <c r="D39" s="253"/>
      <c r="E39" s="254"/>
      <c r="F39" s="254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55"/>
      <c r="AE39" s="255"/>
      <c r="AF39" s="255"/>
      <c r="AG39" s="255"/>
      <c r="AH39" s="255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206"/>
      <c r="CC39" s="206"/>
      <c r="CD39" s="206"/>
      <c r="CE39" s="206"/>
      <c r="CF39" s="206"/>
      <c r="CG39" s="206"/>
      <c r="CH39" s="206"/>
      <c r="CI39" s="206"/>
      <c r="CJ39" s="206"/>
      <c r="CK39" s="206"/>
      <c r="CL39" s="206"/>
      <c r="CM39" s="206"/>
      <c r="CN39" s="206"/>
      <c r="CO39" s="206"/>
      <c r="CP39" s="206"/>
      <c r="CQ39" s="206"/>
      <c r="CR39" s="206"/>
      <c r="CS39" s="206"/>
      <c r="CT39" s="206"/>
      <c r="CU39" s="206"/>
      <c r="CV39" s="206"/>
      <c r="CW39" s="206"/>
      <c r="CX39" s="206"/>
      <c r="CY39" s="206"/>
      <c r="CZ39" s="206"/>
      <c r="DA39" s="206"/>
      <c r="DB39" s="206"/>
      <c r="DC39" s="206"/>
      <c r="DD39" s="206"/>
      <c r="DE39" s="206"/>
      <c r="DF39" s="206"/>
      <c r="DG39" s="206"/>
      <c r="DH39" s="206"/>
    </row>
    <row r="40" s="207" customFormat="true" ht="15" hidden="false" customHeight="true" outlineLevel="0" collapsed="false">
      <c r="A40" s="256"/>
      <c r="C40" s="256"/>
      <c r="D40" s="253"/>
      <c r="E40" s="257"/>
      <c r="F40" s="257"/>
      <c r="AD40" s="258"/>
      <c r="AE40" s="258"/>
      <c r="AF40" s="258"/>
      <c r="AG40" s="258"/>
      <c r="AH40" s="258"/>
    </row>
    <row r="41" s="207" customFormat="true" ht="15" hidden="false" customHeight="true" outlineLevel="0" collapsed="false">
      <c r="A41" s="256"/>
      <c r="C41" s="256"/>
      <c r="D41" s="259"/>
      <c r="E41" s="257"/>
      <c r="F41" s="257"/>
      <c r="AD41" s="258"/>
      <c r="AE41" s="258"/>
      <c r="AF41" s="258"/>
      <c r="AG41" s="258"/>
      <c r="AH41" s="258"/>
    </row>
    <row r="42" s="207" customFormat="true" ht="15" hidden="false" customHeight="true" outlineLevel="0" collapsed="false">
      <c r="A42" s="256"/>
      <c r="C42" s="256"/>
      <c r="D42" s="259"/>
      <c r="E42" s="257"/>
      <c r="F42" s="257"/>
      <c r="AD42" s="258"/>
      <c r="AE42" s="258"/>
      <c r="AF42" s="258"/>
      <c r="AG42" s="258"/>
      <c r="AH42" s="258"/>
    </row>
    <row r="43" s="207" customFormat="true" ht="15" hidden="false" customHeight="true" outlineLevel="0" collapsed="false">
      <c r="A43" s="256"/>
      <c r="C43" s="256"/>
      <c r="D43" s="259"/>
      <c r="E43" s="257"/>
      <c r="F43" s="257"/>
      <c r="AD43" s="258"/>
      <c r="AE43" s="258"/>
      <c r="AF43" s="258"/>
      <c r="AG43" s="258"/>
      <c r="AH43" s="258"/>
    </row>
    <row r="44" s="207" customFormat="true" ht="15" hidden="false" customHeight="true" outlineLevel="0" collapsed="false">
      <c r="A44" s="256"/>
      <c r="C44" s="256"/>
      <c r="D44" s="259"/>
      <c r="E44" s="257"/>
      <c r="F44" s="257"/>
      <c r="AD44" s="258"/>
      <c r="AE44" s="258"/>
      <c r="AF44" s="258"/>
      <c r="AG44" s="258"/>
      <c r="AH44" s="258"/>
    </row>
    <row r="45" s="207" customFormat="true" ht="15" hidden="false" customHeight="true" outlineLevel="0" collapsed="false">
      <c r="A45" s="256"/>
      <c r="C45" s="256"/>
      <c r="D45" s="259"/>
      <c r="E45" s="257"/>
      <c r="F45" s="257"/>
      <c r="AD45" s="258"/>
      <c r="AE45" s="258"/>
      <c r="AF45" s="258"/>
      <c r="AG45" s="258"/>
      <c r="AH45" s="258"/>
    </row>
    <row r="46" s="207" customFormat="true" ht="15" hidden="false" customHeight="true" outlineLevel="0" collapsed="false">
      <c r="A46" s="256"/>
      <c r="C46" s="256"/>
      <c r="D46" s="259"/>
      <c r="E46" s="257"/>
      <c r="F46" s="257"/>
      <c r="AD46" s="258"/>
      <c r="AE46" s="258"/>
      <c r="AF46" s="258"/>
      <c r="AG46" s="258"/>
      <c r="AH46" s="258"/>
    </row>
    <row r="47" s="207" customFormat="true" ht="15" hidden="false" customHeight="true" outlineLevel="0" collapsed="false">
      <c r="A47" s="256"/>
      <c r="C47" s="256"/>
      <c r="D47" s="259"/>
      <c r="E47" s="257"/>
      <c r="F47" s="257"/>
      <c r="AD47" s="258"/>
      <c r="AE47" s="258"/>
      <c r="AF47" s="258"/>
      <c r="AG47" s="258"/>
      <c r="AH47" s="258"/>
    </row>
    <row r="48" s="207" customFormat="true" ht="15" hidden="false" customHeight="true" outlineLevel="0" collapsed="false">
      <c r="A48" s="256"/>
      <c r="C48" s="256"/>
      <c r="D48" s="259"/>
      <c r="E48" s="257"/>
      <c r="F48" s="257"/>
      <c r="AD48" s="258"/>
      <c r="AE48" s="258"/>
      <c r="AF48" s="258"/>
      <c r="AG48" s="258"/>
      <c r="AH48" s="258"/>
    </row>
    <row r="49" s="207" customFormat="true" ht="15" hidden="false" customHeight="true" outlineLevel="0" collapsed="false">
      <c r="A49" s="256"/>
      <c r="C49" s="256"/>
      <c r="D49" s="259"/>
      <c r="E49" s="257"/>
      <c r="F49" s="257"/>
      <c r="AD49" s="258"/>
      <c r="AE49" s="258"/>
      <c r="AF49" s="258"/>
      <c r="AG49" s="258"/>
      <c r="AH49" s="258"/>
    </row>
    <row r="50" s="207" customFormat="true" ht="15" hidden="false" customHeight="true" outlineLevel="0" collapsed="false">
      <c r="A50" s="256"/>
      <c r="C50" s="256"/>
      <c r="D50" s="259"/>
      <c r="E50" s="257"/>
      <c r="F50" s="257"/>
      <c r="AD50" s="258"/>
      <c r="AE50" s="258"/>
      <c r="AF50" s="258"/>
      <c r="AG50" s="258"/>
      <c r="AH50" s="258"/>
    </row>
    <row r="51" s="207" customFormat="true" ht="15" hidden="false" customHeight="true" outlineLevel="0" collapsed="false">
      <c r="A51" s="256"/>
      <c r="C51" s="256"/>
      <c r="D51" s="259"/>
      <c r="E51" s="257"/>
      <c r="F51" s="257"/>
      <c r="AD51" s="258"/>
      <c r="AE51" s="258"/>
      <c r="AF51" s="258"/>
      <c r="AG51" s="258"/>
      <c r="AH51" s="258"/>
    </row>
    <row r="52" s="207" customFormat="true" ht="15" hidden="false" customHeight="true" outlineLevel="0" collapsed="false">
      <c r="A52" s="256"/>
      <c r="C52" s="256"/>
      <c r="D52" s="259"/>
      <c r="E52" s="257"/>
      <c r="F52" s="257"/>
      <c r="AD52" s="258"/>
      <c r="AE52" s="258"/>
      <c r="AF52" s="258"/>
      <c r="AG52" s="258"/>
      <c r="AH52" s="258"/>
    </row>
    <row r="53" s="207" customFormat="true" ht="15" hidden="false" customHeight="true" outlineLevel="0" collapsed="false">
      <c r="A53" s="256"/>
      <c r="C53" s="256"/>
      <c r="D53" s="259"/>
      <c r="E53" s="257"/>
      <c r="F53" s="257"/>
      <c r="AD53" s="258"/>
      <c r="AE53" s="258"/>
      <c r="AF53" s="258"/>
      <c r="AG53" s="258"/>
      <c r="AH53" s="258"/>
    </row>
    <row r="54" s="207" customFormat="true" ht="15" hidden="false" customHeight="true" outlineLevel="0" collapsed="false">
      <c r="A54" s="256"/>
      <c r="C54" s="256"/>
      <c r="D54" s="259"/>
      <c r="E54" s="257"/>
      <c r="F54" s="257"/>
      <c r="AD54" s="258"/>
      <c r="AE54" s="258"/>
      <c r="AF54" s="258"/>
      <c r="AG54" s="258"/>
      <c r="AH54" s="258"/>
    </row>
    <row r="55" s="207" customFormat="true" ht="15" hidden="false" customHeight="true" outlineLevel="0" collapsed="false">
      <c r="A55" s="256"/>
      <c r="C55" s="256"/>
      <c r="D55" s="259"/>
      <c r="E55" s="257"/>
      <c r="F55" s="257"/>
      <c r="AD55" s="258"/>
      <c r="AE55" s="258"/>
      <c r="AF55" s="258"/>
      <c r="AG55" s="258"/>
      <c r="AH55" s="258"/>
    </row>
    <row r="56" s="207" customFormat="true" ht="15" hidden="false" customHeight="true" outlineLevel="0" collapsed="false">
      <c r="A56" s="256"/>
      <c r="C56" s="256"/>
      <c r="D56" s="259"/>
      <c r="E56" s="257"/>
      <c r="F56" s="257"/>
      <c r="AD56" s="258"/>
      <c r="AE56" s="258"/>
      <c r="AF56" s="258"/>
      <c r="AG56" s="258"/>
      <c r="AH56" s="258"/>
    </row>
    <row r="57" s="207" customFormat="true" ht="15" hidden="false" customHeight="true" outlineLevel="0" collapsed="false">
      <c r="A57" s="256"/>
      <c r="C57" s="256"/>
      <c r="D57" s="259"/>
      <c r="E57" s="257"/>
      <c r="F57" s="257"/>
      <c r="AD57" s="258"/>
      <c r="AE57" s="258"/>
      <c r="AF57" s="258"/>
      <c r="AG57" s="258"/>
      <c r="AH57" s="258"/>
    </row>
    <row r="58" s="207" customFormat="true" ht="15" hidden="false" customHeight="true" outlineLevel="0" collapsed="false">
      <c r="A58" s="256"/>
      <c r="C58" s="256"/>
      <c r="D58" s="259"/>
      <c r="E58" s="257"/>
      <c r="F58" s="257"/>
      <c r="AD58" s="258"/>
      <c r="AE58" s="258"/>
      <c r="AF58" s="258"/>
      <c r="AG58" s="258"/>
      <c r="AH58" s="258"/>
    </row>
    <row r="59" s="207" customFormat="true" ht="15" hidden="false" customHeight="true" outlineLevel="0" collapsed="false">
      <c r="A59" s="256"/>
      <c r="C59" s="256"/>
      <c r="D59" s="259"/>
      <c r="E59" s="257"/>
      <c r="F59" s="257"/>
      <c r="AD59" s="258"/>
      <c r="AE59" s="258"/>
      <c r="AF59" s="258"/>
      <c r="AG59" s="258"/>
      <c r="AH59" s="258"/>
    </row>
    <row r="60" s="207" customFormat="true" ht="15" hidden="false" customHeight="true" outlineLevel="0" collapsed="false">
      <c r="A60" s="256"/>
      <c r="C60" s="256"/>
      <c r="D60" s="259"/>
      <c r="E60" s="257"/>
      <c r="F60" s="257"/>
      <c r="AD60" s="258"/>
      <c r="AE60" s="258"/>
      <c r="AF60" s="258"/>
      <c r="AG60" s="258"/>
      <c r="AH60" s="258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2" activeCellId="0" sqref="D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41" width="10.62"/>
    <col collapsed="false" customWidth="true" hidden="false" outlineLevel="0" max="6" min="5" style="142" width="10.62"/>
    <col collapsed="false" customWidth="true" hidden="false" outlineLevel="0" max="20" min="7" style="2" width="10.62"/>
    <col collapsed="false" customWidth="true" hidden="false" outlineLevel="0" max="21" min="21" style="2" width="11.99"/>
    <col collapsed="false" customWidth="true" hidden="false" outlineLevel="0" max="29" min="22" style="2" width="10.62"/>
    <col collapsed="false" customWidth="true" hidden="false" outlineLevel="0" max="32" min="30" style="143" width="10.62"/>
    <col collapsed="false" customWidth="false" hidden="false" outlineLevel="0" max="34" min="33" style="14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44" t="s">
        <v>84</v>
      </c>
      <c r="B1" s="144"/>
      <c r="C1" s="145" t="s">
        <v>1</v>
      </c>
      <c r="D1" s="146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A1" s="150" t="s">
        <v>31</v>
      </c>
      <c r="AB1" s="150"/>
      <c r="AC1" s="150"/>
      <c r="AD1" s="151" t="s">
        <v>68</v>
      </c>
      <c r="AE1" s="151"/>
      <c r="AF1" s="151"/>
      <c r="AG1" s="152" t="s">
        <v>69</v>
      </c>
      <c r="AH1" s="153" t="s">
        <v>70</v>
      </c>
      <c r="AI1" s="154" t="s">
        <v>71</v>
      </c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</row>
    <row r="2" customFormat="false" ht="20.1" hidden="false" customHeight="true" outlineLevel="0" collapsed="false">
      <c r="A2" s="144"/>
      <c r="B2" s="144"/>
      <c r="C2" s="145"/>
      <c r="D2" s="156" t="s">
        <v>31</v>
      </c>
      <c r="E2" s="156"/>
      <c r="F2" s="156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8" t="s">
        <v>15</v>
      </c>
      <c r="Z2" s="159" t="s">
        <v>72</v>
      </c>
      <c r="AA2" s="150"/>
      <c r="AB2" s="150"/>
      <c r="AC2" s="150"/>
      <c r="AD2" s="151"/>
      <c r="AE2" s="151"/>
      <c r="AF2" s="151"/>
      <c r="AG2" s="152"/>
      <c r="AH2" s="153"/>
      <c r="AI2" s="154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</row>
    <row r="3" customFormat="false" ht="20.1" hidden="false" customHeight="true" outlineLevel="0" collapsed="false">
      <c r="A3" s="144"/>
      <c r="B3" s="144"/>
      <c r="C3" s="145"/>
      <c r="D3" s="156"/>
      <c r="E3" s="156"/>
      <c r="F3" s="156"/>
      <c r="G3" s="160" t="s">
        <v>73</v>
      </c>
      <c r="H3" s="160"/>
      <c r="I3" s="160"/>
      <c r="J3" s="160" t="s">
        <v>74</v>
      </c>
      <c r="K3" s="160"/>
      <c r="L3" s="160"/>
      <c r="M3" s="160" t="s">
        <v>75</v>
      </c>
      <c r="N3" s="160"/>
      <c r="O3" s="160"/>
      <c r="P3" s="160" t="s">
        <v>76</v>
      </c>
      <c r="Q3" s="160"/>
      <c r="R3" s="160"/>
      <c r="S3" s="160" t="s">
        <v>77</v>
      </c>
      <c r="T3" s="160"/>
      <c r="U3" s="160"/>
      <c r="V3" s="160" t="s">
        <v>78</v>
      </c>
      <c r="W3" s="160"/>
      <c r="X3" s="160"/>
      <c r="Y3" s="158"/>
      <c r="Z3" s="159"/>
      <c r="AA3" s="150"/>
      <c r="AB3" s="150"/>
      <c r="AC3" s="150"/>
      <c r="AD3" s="151"/>
      <c r="AE3" s="151"/>
      <c r="AF3" s="151"/>
      <c r="AG3" s="152"/>
      <c r="AH3" s="153"/>
      <c r="AI3" s="154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</row>
    <row r="4" customFormat="false" ht="20.1" hidden="false" customHeight="true" outlineLevel="0" collapsed="false">
      <c r="A4" s="144"/>
      <c r="B4" s="144"/>
      <c r="C4" s="145"/>
      <c r="D4" s="161" t="s">
        <v>79</v>
      </c>
      <c r="E4" s="162" t="s">
        <v>80</v>
      </c>
      <c r="F4" s="162" t="s">
        <v>81</v>
      </c>
      <c r="G4" s="163" t="s">
        <v>79</v>
      </c>
      <c r="H4" s="162" t="s">
        <v>80</v>
      </c>
      <c r="I4" s="162" t="s">
        <v>81</v>
      </c>
      <c r="J4" s="163" t="s">
        <v>79</v>
      </c>
      <c r="K4" s="162" t="s">
        <v>80</v>
      </c>
      <c r="L4" s="162" t="s">
        <v>81</v>
      </c>
      <c r="M4" s="163" t="s">
        <v>79</v>
      </c>
      <c r="N4" s="162" t="s">
        <v>80</v>
      </c>
      <c r="O4" s="162" t="s">
        <v>81</v>
      </c>
      <c r="P4" s="163" t="s">
        <v>79</v>
      </c>
      <c r="Q4" s="162" t="s">
        <v>80</v>
      </c>
      <c r="R4" s="162" t="s">
        <v>81</v>
      </c>
      <c r="S4" s="163" t="s">
        <v>79</v>
      </c>
      <c r="T4" s="162" t="s">
        <v>80</v>
      </c>
      <c r="U4" s="162" t="s">
        <v>81</v>
      </c>
      <c r="V4" s="163" t="s">
        <v>79</v>
      </c>
      <c r="W4" s="162" t="s">
        <v>80</v>
      </c>
      <c r="X4" s="162" t="s">
        <v>81</v>
      </c>
      <c r="Y4" s="158"/>
      <c r="Z4" s="159"/>
      <c r="AA4" s="164" t="s">
        <v>79</v>
      </c>
      <c r="AB4" s="165" t="s">
        <v>82</v>
      </c>
      <c r="AC4" s="166" t="s">
        <v>83</v>
      </c>
      <c r="AD4" s="167"/>
      <c r="AE4" s="168" t="s">
        <v>82</v>
      </c>
      <c r="AF4" s="169" t="s">
        <v>83</v>
      </c>
      <c r="AG4" s="152"/>
      <c r="AH4" s="153"/>
      <c r="AI4" s="154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</row>
    <row r="5" s="188" customFormat="true" ht="39.75" hidden="false" customHeight="true" outlineLevel="0" collapsed="false">
      <c r="A5" s="170" t="s">
        <v>33</v>
      </c>
      <c r="B5" s="170"/>
      <c r="C5" s="171" t="n">
        <f aca="false">SUM(C6:C38)</f>
        <v>1304277</v>
      </c>
      <c r="D5" s="172" t="n">
        <f aca="false">SUM(E5:F5)</f>
        <v>25317.2</v>
      </c>
      <c r="E5" s="173" t="n">
        <f aca="false">SUM(E6:E38)</f>
        <v>23680.8</v>
      </c>
      <c r="F5" s="173" t="n">
        <f aca="false">SUM(F6:F38)</f>
        <v>1636.4</v>
      </c>
      <c r="G5" s="174" t="n">
        <f aca="false">SUM(G6:G38)</f>
        <v>666.7</v>
      </c>
      <c r="H5" s="175" t="n">
        <f aca="false">SUM(H6:H38)</f>
        <v>666.7</v>
      </c>
      <c r="I5" s="175" t="n">
        <f aca="false">SUM(I6:I38)</f>
        <v>0</v>
      </c>
      <c r="J5" s="174" t="n">
        <f aca="false">SUM(J6:J38)</f>
        <v>18919.5</v>
      </c>
      <c r="K5" s="175" t="n">
        <f aca="false">SUM(K6:K38)</f>
        <v>17926.5</v>
      </c>
      <c r="L5" s="175" t="n">
        <f aca="false">SUM(L6:L38)</f>
        <v>993</v>
      </c>
      <c r="M5" s="174" t="n">
        <f aca="false">SUM(M6:M38)</f>
        <v>1412.6</v>
      </c>
      <c r="N5" s="175" t="n">
        <f aca="false">SUM(N6:N38)</f>
        <v>1178.5</v>
      </c>
      <c r="O5" s="175" t="n">
        <f aca="false">SUM(O6:O38)</f>
        <v>234.1</v>
      </c>
      <c r="P5" s="174" t="n">
        <f aca="false">SUM(P6:P38)</f>
        <v>3717.4</v>
      </c>
      <c r="Q5" s="175" t="n">
        <f aca="false">SUM(Q6:Q38)</f>
        <v>3569.5</v>
      </c>
      <c r="R5" s="175" t="n">
        <f aca="false">SUM(R6:R38)</f>
        <v>147.9</v>
      </c>
      <c r="S5" s="174" t="n">
        <f aca="false">SUM(S6:S38)</f>
        <v>0</v>
      </c>
      <c r="T5" s="175" t="n">
        <f aca="false">SUM(T6:T38)</f>
        <v>0</v>
      </c>
      <c r="U5" s="175" t="n">
        <f aca="false">SUM(U6:U38)</f>
        <v>0</v>
      </c>
      <c r="V5" s="174" t="n">
        <f aca="false">SUM(V6:V38)</f>
        <v>601</v>
      </c>
      <c r="W5" s="175" t="n">
        <f aca="false">SUM(W6:W38)</f>
        <v>339.6</v>
      </c>
      <c r="X5" s="175" t="n">
        <f aca="false">SUM(X6:X38)</f>
        <v>261.4</v>
      </c>
      <c r="Y5" s="176" t="n">
        <f aca="false">SUM(Y6:Y38)</f>
        <v>11917.7</v>
      </c>
      <c r="Z5" s="177" t="n">
        <f aca="false">SUM(Z6:Z38)</f>
        <v>37234.9</v>
      </c>
      <c r="AA5" s="178" t="n">
        <f aca="false">SUM(AA6:AA38)</f>
        <v>25317.2</v>
      </c>
      <c r="AB5" s="179" t="n">
        <f aca="false">SUM(AB6:AB38)</f>
        <v>21599.8</v>
      </c>
      <c r="AC5" s="180" t="n">
        <f aca="false">SUM(AC6:AC38)</f>
        <v>3717.4</v>
      </c>
      <c r="AD5" s="181" t="n">
        <f aca="false">AA5/C5/31*1000000</f>
        <v>626.158301471039</v>
      </c>
      <c r="AE5" s="182" t="n">
        <f aca="false">AB5/C5/31*1000000</f>
        <v>534.21761016677</v>
      </c>
      <c r="AF5" s="183" t="n">
        <f aca="false">AC5/C5/31*1000000</f>
        <v>91.940691304269</v>
      </c>
      <c r="AG5" s="184" t="n">
        <f aca="false">Z5/C5/31*1000000</f>
        <v>920.913123862196</v>
      </c>
      <c r="AH5" s="185" t="n">
        <f aca="false">Y5/C5/31*1000000</f>
        <v>294.754822391157</v>
      </c>
      <c r="AI5" s="186" t="n">
        <f aca="false">AC5*100/AA5</f>
        <v>14.6832983110297</v>
      </c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</row>
    <row r="6" s="207" customFormat="true" ht="20.1" hidden="false" customHeight="true" outlineLevel="0" collapsed="false">
      <c r="A6" s="189" t="n">
        <v>1</v>
      </c>
      <c r="B6" s="190" t="s">
        <v>34</v>
      </c>
      <c r="C6" s="191" t="n">
        <v>295071</v>
      </c>
      <c r="D6" s="192" t="n">
        <f aca="false">G6+J6+M6+P6+S6+V6</f>
        <v>5811.4</v>
      </c>
      <c r="E6" s="193" t="n">
        <f aca="false">H6+K6+N6+Q6+T6+W6</f>
        <v>5744.9</v>
      </c>
      <c r="F6" s="193" t="n">
        <f aca="false">I6+L6+O6+R6+U6+X6</f>
        <v>66.5</v>
      </c>
      <c r="G6" s="194" t="n">
        <f aca="false">SUM(H6:I6)</f>
        <v>0</v>
      </c>
      <c r="H6" s="193" t="n">
        <v>0</v>
      </c>
      <c r="I6" s="193" t="n">
        <v>0</v>
      </c>
      <c r="J6" s="194" t="n">
        <f aca="false">SUM(K6:L6)</f>
        <v>4416.8</v>
      </c>
      <c r="K6" s="193" t="n">
        <v>4372</v>
      </c>
      <c r="L6" s="193" t="n">
        <v>44.8</v>
      </c>
      <c r="M6" s="194" t="n">
        <f aca="false">SUM(N6:O6)</f>
        <v>413.7</v>
      </c>
      <c r="N6" s="193" t="n">
        <v>410.8</v>
      </c>
      <c r="O6" s="193" t="n">
        <v>2.9</v>
      </c>
      <c r="P6" s="194" t="n">
        <f aca="false">SUM(Q6:R6)</f>
        <v>868.1</v>
      </c>
      <c r="Q6" s="193" t="n">
        <v>865.5</v>
      </c>
      <c r="R6" s="193" t="n">
        <v>2.6</v>
      </c>
      <c r="S6" s="194" t="n">
        <f aca="false">SUM(T6:U6)</f>
        <v>0</v>
      </c>
      <c r="T6" s="193" t="n">
        <v>0</v>
      </c>
      <c r="U6" s="193" t="n">
        <v>0</v>
      </c>
      <c r="V6" s="194" t="n">
        <f aca="false">SUM(W6:X6)</f>
        <v>112.8</v>
      </c>
      <c r="W6" s="193" t="n">
        <v>96.6</v>
      </c>
      <c r="X6" s="193" t="n">
        <v>16.2</v>
      </c>
      <c r="Y6" s="195" t="n">
        <v>3830.6</v>
      </c>
      <c r="Z6" s="196" t="n">
        <f aca="false">D6+Y6</f>
        <v>9642</v>
      </c>
      <c r="AA6" s="197" t="n">
        <f aca="false">SUM(AB6:AC6)</f>
        <v>5811.4</v>
      </c>
      <c r="AB6" s="198" t="n">
        <f aca="false">G6+J6+M6+S6+V6</f>
        <v>4943.3</v>
      </c>
      <c r="AC6" s="199" t="n">
        <f aca="false">P6</f>
        <v>868.1</v>
      </c>
      <c r="AD6" s="200" t="n">
        <f aca="false">AA6/C6/31*1000000</f>
        <v>635.320028498335</v>
      </c>
      <c r="AE6" s="201" t="n">
        <f aca="false">AB6/C6/31*1000000</f>
        <v>540.416680468703</v>
      </c>
      <c r="AF6" s="202" t="n">
        <f aca="false">AC6/C6/31*1000000</f>
        <v>94.9033480296322</v>
      </c>
      <c r="AG6" s="203" t="n">
        <f aca="false">Z6/C6/31*1000000</f>
        <v>1054.09294056182</v>
      </c>
      <c r="AH6" s="204" t="n">
        <f aca="false">Y6/C6/31*1000000</f>
        <v>418.772912063483</v>
      </c>
      <c r="AI6" s="205" t="n">
        <f aca="false">AC6*100/AA6</f>
        <v>14.937880717211</v>
      </c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</row>
    <row r="7" s="212" customFormat="true" ht="20.1" hidden="false" customHeight="true" outlineLevel="0" collapsed="false">
      <c r="A7" s="208" t="n">
        <v>2</v>
      </c>
      <c r="B7" s="209" t="s">
        <v>35</v>
      </c>
      <c r="C7" s="210" t="n">
        <v>57076</v>
      </c>
      <c r="D7" s="192" t="n">
        <f aca="false">G7+J7+M7+P7+S7+V7</f>
        <v>1351.1</v>
      </c>
      <c r="E7" s="193" t="n">
        <f aca="false">H7+K7+N7+Q7+T7+W7</f>
        <v>1096.3</v>
      </c>
      <c r="F7" s="193" t="n">
        <f aca="false">I7+L7+O7+R7+U7+X7</f>
        <v>254.8</v>
      </c>
      <c r="G7" s="194" t="n">
        <f aca="false">SUM(H7:I7)</f>
        <v>0</v>
      </c>
      <c r="H7" s="193" t="n">
        <v>0</v>
      </c>
      <c r="I7" s="193" t="n">
        <v>0</v>
      </c>
      <c r="J7" s="194" t="n">
        <f aca="false">SUM(K7:L7)</f>
        <v>994.7</v>
      </c>
      <c r="K7" s="193" t="n">
        <v>880.6</v>
      </c>
      <c r="L7" s="193" t="n">
        <v>114.1</v>
      </c>
      <c r="M7" s="194" t="n">
        <f aca="false">SUM(N7:O7)</f>
        <v>84.1</v>
      </c>
      <c r="N7" s="193" t="n">
        <v>46.8</v>
      </c>
      <c r="O7" s="193" t="n">
        <v>37.3</v>
      </c>
      <c r="P7" s="194" t="n">
        <f aca="false">SUM(Q7:R7)</f>
        <v>208.2</v>
      </c>
      <c r="Q7" s="193" t="n">
        <v>162.2</v>
      </c>
      <c r="R7" s="193" t="n">
        <v>46</v>
      </c>
      <c r="S7" s="194" t="n">
        <f aca="false">SUM(T7:U7)</f>
        <v>0</v>
      </c>
      <c r="T7" s="193" t="n">
        <v>0</v>
      </c>
      <c r="U7" s="193" t="n">
        <v>0</v>
      </c>
      <c r="V7" s="194" t="n">
        <f aca="false">SUM(W7:X7)</f>
        <v>64.1</v>
      </c>
      <c r="W7" s="193" t="n">
        <v>6.7</v>
      </c>
      <c r="X7" s="193" t="n">
        <v>57.4</v>
      </c>
      <c r="Y7" s="195" t="n">
        <v>504.7</v>
      </c>
      <c r="Z7" s="196" t="n">
        <f aca="false">D7+Y7</f>
        <v>1855.8</v>
      </c>
      <c r="AA7" s="197" t="n">
        <f aca="false">SUM(AB7:AC7)</f>
        <v>1351.1</v>
      </c>
      <c r="AB7" s="198" t="n">
        <f aca="false">G7+J7+M7+S7+V7</f>
        <v>1142.9</v>
      </c>
      <c r="AC7" s="199" t="n">
        <f aca="false">P7</f>
        <v>208.2</v>
      </c>
      <c r="AD7" s="200" t="n">
        <f aca="false">AA7/C7/31*1000000</f>
        <v>763.611167000875</v>
      </c>
      <c r="AE7" s="201" t="n">
        <f aca="false">AB7/C7/31*1000000</f>
        <v>645.941235116053</v>
      </c>
      <c r="AF7" s="202" t="n">
        <f aca="false">AC7/C7/31*1000000</f>
        <v>117.669931884821</v>
      </c>
      <c r="AG7" s="203" t="n">
        <f aca="false">Z7/C7/31*1000000</f>
        <v>1048.85619400505</v>
      </c>
      <c r="AH7" s="204" t="n">
        <f aca="false">Y7/C7/31*1000000</f>
        <v>285.245027004176</v>
      </c>
      <c r="AI7" s="205" t="n">
        <f aca="false">AC7*100/AA7</f>
        <v>15.4096661979128</v>
      </c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</row>
    <row r="8" s="212" customFormat="true" ht="20.1" hidden="false" customHeight="true" outlineLevel="0" collapsed="false">
      <c r="A8" s="208" t="n">
        <v>3</v>
      </c>
      <c r="B8" s="213" t="s">
        <v>36</v>
      </c>
      <c r="C8" s="210" t="n">
        <v>38861</v>
      </c>
      <c r="D8" s="192" t="n">
        <f aca="false">G8+J8+M8+P8+S8+V8</f>
        <v>844.3</v>
      </c>
      <c r="E8" s="193" t="n">
        <f aca="false">H8+K8+N8+Q8+T8+W8</f>
        <v>777.4</v>
      </c>
      <c r="F8" s="193" t="n">
        <f aca="false">I8+L8+O8+R8+U8+X8</f>
        <v>66.9</v>
      </c>
      <c r="G8" s="194" t="n">
        <f aca="false">SUM(H8:I8)</f>
        <v>0</v>
      </c>
      <c r="H8" s="193" t="n">
        <v>0</v>
      </c>
      <c r="I8" s="193" t="n">
        <v>0</v>
      </c>
      <c r="J8" s="194" t="n">
        <f aca="false">SUM(K8:L8)</f>
        <v>725.7</v>
      </c>
      <c r="K8" s="193" t="n">
        <v>694.9</v>
      </c>
      <c r="L8" s="193" t="n">
        <v>30.8</v>
      </c>
      <c r="M8" s="194" t="n">
        <f aca="false">SUM(N8:O8)</f>
        <v>84.4</v>
      </c>
      <c r="N8" s="193" t="n">
        <v>59.8</v>
      </c>
      <c r="O8" s="193" t="n">
        <v>24.6</v>
      </c>
      <c r="P8" s="194" t="n">
        <f aca="false">SUM(Q8:R8)</f>
        <v>34.2</v>
      </c>
      <c r="Q8" s="193" t="n">
        <v>22.7</v>
      </c>
      <c r="R8" s="193" t="n">
        <v>11.5</v>
      </c>
      <c r="S8" s="194" t="n">
        <f aca="false">SUM(T8:U8)</f>
        <v>0</v>
      </c>
      <c r="T8" s="193" t="n">
        <v>0</v>
      </c>
      <c r="U8" s="193" t="n">
        <v>0</v>
      </c>
      <c r="V8" s="194" t="n">
        <f aca="false">SUM(W8:X8)</f>
        <v>0</v>
      </c>
      <c r="W8" s="193" t="n">
        <v>0</v>
      </c>
      <c r="X8" s="193" t="n">
        <v>0</v>
      </c>
      <c r="Y8" s="195" t="n">
        <v>77.6</v>
      </c>
      <c r="Z8" s="196" t="n">
        <f aca="false">D8+Y8</f>
        <v>921.9</v>
      </c>
      <c r="AA8" s="197" t="n">
        <f aca="false">SUM(AB8:AC8)</f>
        <v>844.3</v>
      </c>
      <c r="AB8" s="198" t="n">
        <f aca="false">G8+J8+M8+S8+V8</f>
        <v>810.1</v>
      </c>
      <c r="AC8" s="199" t="n">
        <f aca="false">P8</f>
        <v>34.2</v>
      </c>
      <c r="AD8" s="200" t="n">
        <f aca="false">AA8/C8/31*1000000</f>
        <v>700.843618820096</v>
      </c>
      <c r="AE8" s="201" t="n">
        <f aca="false">AB8/C8/31*1000000</f>
        <v>672.454596240862</v>
      </c>
      <c r="AF8" s="202" t="n">
        <f aca="false">AC8/C8/31*1000000</f>
        <v>28.389022579234</v>
      </c>
      <c r="AG8" s="203" t="n">
        <f aca="false">Z8/C8/31*1000000</f>
        <v>765.258477070054</v>
      </c>
      <c r="AH8" s="204" t="n">
        <f aca="false">Y8/C8/31*1000000</f>
        <v>64.4148582499579</v>
      </c>
      <c r="AI8" s="205" t="n">
        <f aca="false">AC8*100/AA8</f>
        <v>4.05069288167713</v>
      </c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</row>
    <row r="9" s="207" customFormat="true" ht="20.1" hidden="false" customHeight="true" outlineLevel="0" collapsed="false">
      <c r="A9" s="214" t="n">
        <v>4</v>
      </c>
      <c r="B9" s="213" t="s">
        <v>37</v>
      </c>
      <c r="C9" s="210" t="n">
        <v>100203</v>
      </c>
      <c r="D9" s="215" t="n">
        <f aca="false">G9+J9+M9+P9+S9+V9</f>
        <v>1634.9</v>
      </c>
      <c r="E9" s="193" t="n">
        <f aca="false">H9+K9+N9+Q9+T9+W9</f>
        <v>1596.5</v>
      </c>
      <c r="F9" s="193" t="n">
        <f aca="false">I9+L9+O9+R9+U9+X9</f>
        <v>38.4</v>
      </c>
      <c r="G9" s="216" t="n">
        <f aca="false">SUM(H9:I9)</f>
        <v>0</v>
      </c>
      <c r="H9" s="217" t="n">
        <v>0</v>
      </c>
      <c r="I9" s="217" t="n">
        <v>0</v>
      </c>
      <c r="J9" s="216" t="n">
        <f aca="false">SUM(K9:L9)</f>
        <v>1411.9</v>
      </c>
      <c r="K9" s="217" t="n">
        <v>1388</v>
      </c>
      <c r="L9" s="217" t="n">
        <v>23.9</v>
      </c>
      <c r="M9" s="216" t="n">
        <f aca="false">SUM(N9:O9)</f>
        <v>90.8</v>
      </c>
      <c r="N9" s="217" t="n">
        <v>87.6</v>
      </c>
      <c r="O9" s="217" t="n">
        <v>3.2</v>
      </c>
      <c r="P9" s="216" t="n">
        <f aca="false">SUM(Q9:R9)</f>
        <v>120.9</v>
      </c>
      <c r="Q9" s="217" t="n">
        <v>120.9</v>
      </c>
      <c r="R9" s="217" t="n">
        <v>0</v>
      </c>
      <c r="S9" s="216" t="n">
        <f aca="false">SUM(T9:U9)</f>
        <v>0</v>
      </c>
      <c r="T9" s="217" t="n">
        <v>0</v>
      </c>
      <c r="U9" s="217" t="n">
        <v>0</v>
      </c>
      <c r="V9" s="216" t="n">
        <f aca="false">SUM(W9:X9)</f>
        <v>11.3</v>
      </c>
      <c r="W9" s="217" t="n">
        <v>0</v>
      </c>
      <c r="X9" s="217" t="n">
        <v>11.3</v>
      </c>
      <c r="Y9" s="218" t="n">
        <v>1185.4</v>
      </c>
      <c r="Z9" s="219" t="n">
        <f aca="false">D9+Y9</f>
        <v>2820.3</v>
      </c>
      <c r="AA9" s="220" t="n">
        <f aca="false">SUM(AB9:AC9)</f>
        <v>1634.9</v>
      </c>
      <c r="AB9" s="221" t="n">
        <f aca="false">G9+J9+M9+S9+V9</f>
        <v>1514</v>
      </c>
      <c r="AC9" s="222" t="n">
        <f aca="false">P9</f>
        <v>120.9</v>
      </c>
      <c r="AD9" s="223" t="n">
        <f aca="false">AA9/C9/31*1000000</f>
        <v>526.318669874349</v>
      </c>
      <c r="AE9" s="224" t="n">
        <f aca="false">AB9/C9/31*1000000</f>
        <v>487.397679484839</v>
      </c>
      <c r="AF9" s="225" t="n">
        <f aca="false">AC9/C9/31*1000000</f>
        <v>38.9209903895093</v>
      </c>
      <c r="AG9" s="226" t="n">
        <f aca="false">Z9/C9/31*1000000</f>
        <v>907.931093428727</v>
      </c>
      <c r="AH9" s="227" t="n">
        <f aca="false">Y9/C9/31*1000000</f>
        <v>381.612423554378</v>
      </c>
      <c r="AI9" s="228" t="n">
        <f aca="false">AC9*100/AA9</f>
        <v>7.39494770322344</v>
      </c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</row>
    <row r="10" s="207" customFormat="true" ht="20.1" hidden="false" customHeight="true" outlineLevel="0" collapsed="false">
      <c r="A10" s="214" t="n">
        <v>5</v>
      </c>
      <c r="B10" s="213" t="s">
        <v>38</v>
      </c>
      <c r="C10" s="210" t="n">
        <v>93675</v>
      </c>
      <c r="D10" s="215" t="n">
        <f aca="false">G10+J10+M10+P10+S10+V10</f>
        <v>1433.4</v>
      </c>
      <c r="E10" s="193" t="n">
        <f aca="false">H10+K10+N10+Q10+T10+W10</f>
        <v>1361.4</v>
      </c>
      <c r="F10" s="193" t="n">
        <f aca="false">I10+L10+O10+R10+U10+X10</f>
        <v>72</v>
      </c>
      <c r="G10" s="216" t="n">
        <f aca="false">SUM(H10:I10)</f>
        <v>0</v>
      </c>
      <c r="H10" s="217" t="n">
        <v>0</v>
      </c>
      <c r="I10" s="217" t="n">
        <v>0</v>
      </c>
      <c r="J10" s="216" t="n">
        <f aca="false">SUM(K10:L10)</f>
        <v>1006.8</v>
      </c>
      <c r="K10" s="217" t="n">
        <v>958.8</v>
      </c>
      <c r="L10" s="217" t="n">
        <v>48</v>
      </c>
      <c r="M10" s="216" t="n">
        <f aca="false">SUM(N10:O10)</f>
        <v>87</v>
      </c>
      <c r="N10" s="217" t="n">
        <v>63</v>
      </c>
      <c r="O10" s="217" t="n">
        <v>24</v>
      </c>
      <c r="P10" s="216" t="n">
        <f aca="false">SUM(Q10:R10)</f>
        <v>339.6</v>
      </c>
      <c r="Q10" s="217" t="n">
        <v>339.6</v>
      </c>
      <c r="R10" s="217" t="n">
        <v>0</v>
      </c>
      <c r="S10" s="216" t="n">
        <f aca="false">SUM(T10:U10)</f>
        <v>0</v>
      </c>
      <c r="T10" s="217" t="n">
        <v>0</v>
      </c>
      <c r="U10" s="217" t="n">
        <v>0</v>
      </c>
      <c r="V10" s="216" t="n">
        <f aca="false">SUM(W10:X10)</f>
        <v>0</v>
      </c>
      <c r="W10" s="217" t="n">
        <v>0</v>
      </c>
      <c r="X10" s="217" t="n">
        <v>0</v>
      </c>
      <c r="Y10" s="218" t="n">
        <v>761.9</v>
      </c>
      <c r="Z10" s="219" t="n">
        <f aca="false">D10+Y10</f>
        <v>2195.3</v>
      </c>
      <c r="AA10" s="220" t="n">
        <f aca="false">SUM(AB10:AC10)</f>
        <v>1433.4</v>
      </c>
      <c r="AB10" s="221" t="n">
        <f aca="false">G10+J10+M10+S10+V10</f>
        <v>1093.8</v>
      </c>
      <c r="AC10" s="222" t="n">
        <f aca="false">P10</f>
        <v>339.6</v>
      </c>
      <c r="AD10" s="223" t="n">
        <f aca="false">AA10/C10/31*1000000</f>
        <v>493.607789457372</v>
      </c>
      <c r="AE10" s="224" t="n">
        <f aca="false">AB10/C10/31*1000000</f>
        <v>376.662620418916</v>
      </c>
      <c r="AF10" s="225" t="n">
        <f aca="false">AC10/C10/31*1000000</f>
        <v>116.945169038457</v>
      </c>
      <c r="AG10" s="226" t="n">
        <f aca="false">Z10/C10/31*1000000</f>
        <v>755.976824470329</v>
      </c>
      <c r="AH10" s="227" t="n">
        <f aca="false">Y10/C10/31*1000000</f>
        <v>262.369035012957</v>
      </c>
      <c r="AI10" s="228" t="n">
        <f aca="false">AC10*100/AA10</f>
        <v>23.6919213059858</v>
      </c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</row>
    <row r="11" s="207" customFormat="true" ht="20.1" hidden="false" customHeight="true" outlineLevel="0" collapsed="false">
      <c r="A11" s="214" t="n">
        <v>6</v>
      </c>
      <c r="B11" s="213" t="s">
        <v>39</v>
      </c>
      <c r="C11" s="210" t="n">
        <v>37085</v>
      </c>
      <c r="D11" s="215" t="n">
        <f aca="false">G11+J11+M11+P11+S11+V11</f>
        <v>886.5</v>
      </c>
      <c r="E11" s="193" t="n">
        <f aca="false">H11+K11+N11+Q11+T11+W11</f>
        <v>744</v>
      </c>
      <c r="F11" s="193" t="n">
        <f aca="false">I11+L11+O11+R11+U11+X11</f>
        <v>142.5</v>
      </c>
      <c r="G11" s="216" t="n">
        <f aca="false">SUM(H11:I11)</f>
        <v>0</v>
      </c>
      <c r="H11" s="229" t="n">
        <v>0</v>
      </c>
      <c r="I11" s="217" t="n">
        <v>0</v>
      </c>
      <c r="J11" s="216" t="n">
        <f aca="false">SUM(K11:L11)</f>
        <v>692.9</v>
      </c>
      <c r="K11" s="217" t="n">
        <v>594</v>
      </c>
      <c r="L11" s="217" t="n">
        <v>98.9</v>
      </c>
      <c r="M11" s="216" t="n">
        <f aca="false">SUM(N11:O11)</f>
        <v>79.1</v>
      </c>
      <c r="N11" s="217" t="n">
        <v>42.8</v>
      </c>
      <c r="O11" s="217" t="n">
        <v>36.3</v>
      </c>
      <c r="P11" s="216" t="n">
        <f aca="false">SUM(Q11:R11)</f>
        <v>114.5</v>
      </c>
      <c r="Q11" s="217" t="n">
        <v>107.2</v>
      </c>
      <c r="R11" s="217" t="n">
        <v>7.3</v>
      </c>
      <c r="S11" s="216" t="n">
        <f aca="false">SUM(T11:U11)</f>
        <v>0</v>
      </c>
      <c r="T11" s="217" t="n">
        <v>0</v>
      </c>
      <c r="U11" s="217" t="n">
        <v>0</v>
      </c>
      <c r="V11" s="216" t="n">
        <f aca="false">SUM(W11:X11)</f>
        <v>0</v>
      </c>
      <c r="W11" s="217" t="n">
        <v>0</v>
      </c>
      <c r="X11" s="217" t="n">
        <v>0</v>
      </c>
      <c r="Y11" s="218" t="n">
        <v>330.4</v>
      </c>
      <c r="Z11" s="219" t="n">
        <f aca="false">D11+Y11</f>
        <v>1216.9</v>
      </c>
      <c r="AA11" s="220" t="n">
        <f aca="false">SUM(AB11:AC11)</f>
        <v>886.5</v>
      </c>
      <c r="AB11" s="221" t="n">
        <f aca="false">G11+J11+M11+S11+V11</f>
        <v>772</v>
      </c>
      <c r="AC11" s="222" t="n">
        <f aca="false">P11</f>
        <v>114.5</v>
      </c>
      <c r="AD11" s="223" t="n">
        <f aca="false">AA11/C11/31*1000000</f>
        <v>771.114310194105</v>
      </c>
      <c r="AE11" s="224" t="n">
        <f aca="false">AB11/C11/31*1000000</f>
        <v>671.517481635476</v>
      </c>
      <c r="AF11" s="225" t="n">
        <f aca="false">AC11/C11/31*1000000</f>
        <v>99.5968285586295</v>
      </c>
      <c r="AG11" s="226" t="n">
        <f aca="false">Z11/C11/31*1000000</f>
        <v>1058.50987487333</v>
      </c>
      <c r="AH11" s="227" t="n">
        <f aca="false">Y11/C11/31*1000000</f>
        <v>287.395564679224</v>
      </c>
      <c r="AI11" s="228" t="n">
        <f aca="false">AC11*100/AA11</f>
        <v>12.9159616469261</v>
      </c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</row>
    <row r="12" s="207" customFormat="true" ht="20.1" hidden="false" customHeight="true" outlineLevel="0" collapsed="false">
      <c r="A12" s="214" t="n">
        <v>7</v>
      </c>
      <c r="B12" s="213" t="s">
        <v>40</v>
      </c>
      <c r="C12" s="210" t="n">
        <v>29226</v>
      </c>
      <c r="D12" s="215" t="n">
        <f aca="false">G12+J12+M12+P12+S12+V12</f>
        <v>561.1</v>
      </c>
      <c r="E12" s="193" t="n">
        <f aca="false">H12+K12+N12+Q12+T12+W12</f>
        <v>489.1</v>
      </c>
      <c r="F12" s="193" t="n">
        <f aca="false">I12+L12+O12+R12+U12+X12</f>
        <v>72</v>
      </c>
      <c r="G12" s="216" t="n">
        <f aca="false">SUM(H12:I12)</f>
        <v>0</v>
      </c>
      <c r="H12" s="229" t="n">
        <v>0</v>
      </c>
      <c r="I12" s="217" t="n">
        <v>0</v>
      </c>
      <c r="J12" s="216" t="n">
        <f aca="false">SUM(K12:L12)</f>
        <v>370.1</v>
      </c>
      <c r="K12" s="217" t="n">
        <v>333.5</v>
      </c>
      <c r="L12" s="217" t="n">
        <v>36.6</v>
      </c>
      <c r="M12" s="216" t="n">
        <f aca="false">SUM(N12:O12)</f>
        <v>41.7</v>
      </c>
      <c r="N12" s="217" t="n">
        <v>36</v>
      </c>
      <c r="O12" s="217" t="n">
        <v>5.7</v>
      </c>
      <c r="P12" s="216" t="n">
        <f aca="false">SUM(Q12:R12)</f>
        <v>122.7</v>
      </c>
      <c r="Q12" s="217" t="n">
        <v>108.7</v>
      </c>
      <c r="R12" s="217" t="n">
        <v>14</v>
      </c>
      <c r="S12" s="216" t="n">
        <f aca="false">SUM(T12:U12)</f>
        <v>0</v>
      </c>
      <c r="T12" s="217" t="n">
        <v>0</v>
      </c>
      <c r="U12" s="217" t="n">
        <v>0</v>
      </c>
      <c r="V12" s="216" t="n">
        <f aca="false">SUM(W12:X12)</f>
        <v>26.6</v>
      </c>
      <c r="W12" s="217" t="n">
        <v>10.9</v>
      </c>
      <c r="X12" s="217" t="n">
        <v>15.7</v>
      </c>
      <c r="Y12" s="218" t="n">
        <v>241.4</v>
      </c>
      <c r="Z12" s="219" t="n">
        <f aca="false">D12+Y12</f>
        <v>802.5</v>
      </c>
      <c r="AA12" s="220" t="n">
        <f aca="false">SUM(AB12:AC12)</f>
        <v>561.1</v>
      </c>
      <c r="AB12" s="221" t="n">
        <f aca="false">G12+J12+M12+S12+V12</f>
        <v>438.4</v>
      </c>
      <c r="AC12" s="222" t="n">
        <f aca="false">P12</f>
        <v>122.7</v>
      </c>
      <c r="AD12" s="223" t="n">
        <f aca="false">AA12/C12/31*1000000</f>
        <v>619.311571888045</v>
      </c>
      <c r="AE12" s="224" t="n">
        <f aca="false">AB12/C12/31*1000000</f>
        <v>483.882005196434</v>
      </c>
      <c r="AF12" s="225" t="n">
        <f aca="false">AC12/C12/31*1000000</f>
        <v>135.429566691611</v>
      </c>
      <c r="AG12" s="226" t="n">
        <f aca="false">Z12/C12/31*1000000</f>
        <v>885.75572347203</v>
      </c>
      <c r="AH12" s="227" t="n">
        <f aca="false">Y12/C12/31*1000000</f>
        <v>266.444151583985</v>
      </c>
      <c r="AI12" s="228" t="n">
        <f aca="false">AC12*100/AA12</f>
        <v>21.867759757619</v>
      </c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</row>
    <row r="13" s="207" customFormat="true" ht="20.1" hidden="false" customHeight="true" outlineLevel="0" collapsed="false">
      <c r="A13" s="214" t="n">
        <v>8</v>
      </c>
      <c r="B13" s="213" t="s">
        <v>41</v>
      </c>
      <c r="C13" s="210" t="n">
        <v>124994</v>
      </c>
      <c r="D13" s="215" t="n">
        <f aca="false">G13+J13+M13+P13+S13+V13</f>
        <v>2325.1</v>
      </c>
      <c r="E13" s="193" t="n">
        <f aca="false">H13+K13+N13+Q13+T13+W13</f>
        <v>2187.5</v>
      </c>
      <c r="F13" s="193" t="n">
        <f aca="false">I13+L13+O13+R13+U13+X13</f>
        <v>137.6</v>
      </c>
      <c r="G13" s="216" t="n">
        <f aca="false">SUM(H13:I13)</f>
        <v>0</v>
      </c>
      <c r="H13" s="217" t="n">
        <v>0</v>
      </c>
      <c r="I13" s="217" t="n">
        <v>0</v>
      </c>
      <c r="J13" s="216" t="n">
        <f aca="false">SUM(K13:L13)</f>
        <v>1950.2</v>
      </c>
      <c r="K13" s="217" t="n">
        <v>1851.9</v>
      </c>
      <c r="L13" s="217" t="n">
        <v>98.3</v>
      </c>
      <c r="M13" s="216" t="n">
        <f aca="false">SUM(N13:O13)</f>
        <v>154.7</v>
      </c>
      <c r="N13" s="217" t="n">
        <v>139.9</v>
      </c>
      <c r="O13" s="217" t="n">
        <v>14.8</v>
      </c>
      <c r="P13" s="216" t="n">
        <f aca="false">SUM(Q13:R13)</f>
        <v>196.3</v>
      </c>
      <c r="Q13" s="217" t="n">
        <v>195.7</v>
      </c>
      <c r="R13" s="217" t="n">
        <v>0.6</v>
      </c>
      <c r="S13" s="216" t="n">
        <f aca="false">SUM(T13:U13)</f>
        <v>0</v>
      </c>
      <c r="T13" s="217" t="n">
        <v>0</v>
      </c>
      <c r="U13" s="217" t="n">
        <v>0</v>
      </c>
      <c r="V13" s="216" t="n">
        <f aca="false">SUM(W13:X13)</f>
        <v>23.9</v>
      </c>
      <c r="W13" s="217" t="n">
        <v>0</v>
      </c>
      <c r="X13" s="217" t="n">
        <v>23.9</v>
      </c>
      <c r="Y13" s="218" t="n">
        <v>789.6</v>
      </c>
      <c r="Z13" s="219" t="n">
        <f aca="false">D13+Y13</f>
        <v>3114.7</v>
      </c>
      <c r="AA13" s="220" t="n">
        <f aca="false">SUM(AB13:AC13)</f>
        <v>2325.1</v>
      </c>
      <c r="AB13" s="221" t="n">
        <f aca="false">G13+J13+M13+S13+V13</f>
        <v>2128.8</v>
      </c>
      <c r="AC13" s="222" t="n">
        <f aca="false">P13</f>
        <v>196.3</v>
      </c>
      <c r="AD13" s="223" t="n">
        <f aca="false">AA13/C13/31*1000000</f>
        <v>600.054609072848</v>
      </c>
      <c r="AE13" s="224" t="n">
        <f aca="false">AB13/C13/31*1000000</f>
        <v>549.394112852901</v>
      </c>
      <c r="AF13" s="225" t="n">
        <f aca="false">AC13/C13/31*1000000</f>
        <v>50.6604962199476</v>
      </c>
      <c r="AG13" s="226" t="n">
        <f aca="false">Z13/C13/31*1000000</f>
        <v>803.832132329449</v>
      </c>
      <c r="AH13" s="227" t="n">
        <f aca="false">Y13/C13/31*1000000</f>
        <v>203.7775232566</v>
      </c>
      <c r="AI13" s="228" t="n">
        <f aca="false">AC13*100/AA13</f>
        <v>8.44264762805901</v>
      </c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</row>
    <row r="14" s="212" customFormat="true" ht="17.25" hidden="false" customHeight="true" outlineLevel="0" collapsed="false">
      <c r="A14" s="208" t="n">
        <v>9</v>
      </c>
      <c r="B14" s="213" t="s">
        <v>42</v>
      </c>
      <c r="C14" s="210" t="n">
        <v>20462</v>
      </c>
      <c r="D14" s="215" t="n">
        <f aca="false">G14+J14+M14+P14+S14+V14</f>
        <v>350</v>
      </c>
      <c r="E14" s="193" t="n">
        <f aca="false">H14+K14+N14+Q14+T14+W14</f>
        <v>280.7</v>
      </c>
      <c r="F14" s="193" t="n">
        <f aca="false">I14+L14+O14+R14+U14+X14</f>
        <v>69.3</v>
      </c>
      <c r="G14" s="216" t="n">
        <f aca="false">SUM(H14:I14)</f>
        <v>0</v>
      </c>
      <c r="H14" s="229" t="n">
        <v>0</v>
      </c>
      <c r="I14" s="229" t="n">
        <v>0</v>
      </c>
      <c r="J14" s="216" t="n">
        <f aca="false">SUM(K14:L14)</f>
        <v>273.1</v>
      </c>
      <c r="K14" s="229" t="n">
        <v>218.1</v>
      </c>
      <c r="L14" s="229" t="n">
        <v>55</v>
      </c>
      <c r="M14" s="216" t="n">
        <f aca="false">SUM(N14:O14)</f>
        <v>5.9</v>
      </c>
      <c r="N14" s="229" t="n">
        <v>0</v>
      </c>
      <c r="O14" s="229" t="n">
        <v>5.9</v>
      </c>
      <c r="P14" s="216" t="n">
        <f aca="false">SUM(Q14:R14)</f>
        <v>71</v>
      </c>
      <c r="Q14" s="229" t="n">
        <v>62.6</v>
      </c>
      <c r="R14" s="229" t="n">
        <v>8.4</v>
      </c>
      <c r="S14" s="216" t="n">
        <v>0</v>
      </c>
      <c r="T14" s="229" t="n">
        <v>0</v>
      </c>
      <c r="U14" s="229" t="n">
        <v>0</v>
      </c>
      <c r="V14" s="216" t="n">
        <f aca="false">SUM(W14:X14)</f>
        <v>0</v>
      </c>
      <c r="W14" s="229" t="n">
        <v>0</v>
      </c>
      <c r="X14" s="229" t="n">
        <v>0</v>
      </c>
      <c r="Y14" s="218" t="n">
        <v>89</v>
      </c>
      <c r="Z14" s="219" t="n">
        <f aca="false">D14+Y14</f>
        <v>439</v>
      </c>
      <c r="AA14" s="220" t="n">
        <f aca="false">SUM(AB14:AC14)</f>
        <v>350</v>
      </c>
      <c r="AB14" s="221" t="n">
        <f aca="false">G14+J14+M14+S14+V14</f>
        <v>279</v>
      </c>
      <c r="AC14" s="222" t="n">
        <f aca="false">P14</f>
        <v>71</v>
      </c>
      <c r="AD14" s="230" t="n">
        <f aca="false">AA14/C14/31*1000000</f>
        <v>551.770236567548</v>
      </c>
      <c r="AE14" s="224" t="n">
        <f aca="false">AB14/C14/31*1000000</f>
        <v>439.839702863845</v>
      </c>
      <c r="AF14" s="225" t="n">
        <f aca="false">AC14/C14/31*1000000</f>
        <v>111.930533703703</v>
      </c>
      <c r="AG14" s="226" t="n">
        <f aca="false">Z14/C14/31*1000000</f>
        <v>692.077525294724</v>
      </c>
      <c r="AH14" s="231" t="n">
        <f aca="false">Y14/C14/31*1000000</f>
        <v>140.307288727176</v>
      </c>
      <c r="AI14" s="228" t="n">
        <f aca="false">AC14*100/AA14</f>
        <v>20.2857142857143</v>
      </c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</row>
    <row r="15" s="212" customFormat="true" ht="20.1" hidden="false" customHeight="true" outlineLevel="0" collapsed="false">
      <c r="A15" s="208" t="n">
        <v>10</v>
      </c>
      <c r="B15" s="213" t="s">
        <v>43</v>
      </c>
      <c r="C15" s="210" t="n">
        <v>36613</v>
      </c>
      <c r="D15" s="215" t="n">
        <f aca="false">G15+J15+M15+P15+S15+V15</f>
        <v>899.9</v>
      </c>
      <c r="E15" s="193" t="n">
        <f aca="false">H15+K15+N15+Q15+T15+W15</f>
        <v>807.8</v>
      </c>
      <c r="F15" s="193" t="n">
        <f aca="false">I15+L15+O15+R15+U15+X15</f>
        <v>92.1</v>
      </c>
      <c r="G15" s="216" t="n">
        <f aca="false">SUM(H15:I15)</f>
        <v>666.7</v>
      </c>
      <c r="H15" s="229" t="n">
        <v>666.7</v>
      </c>
      <c r="I15" s="229" t="n">
        <v>0</v>
      </c>
      <c r="J15" s="216" t="n">
        <f aca="false">SUM(K15:L15)</f>
        <v>83</v>
      </c>
      <c r="K15" s="229" t="n">
        <v>0</v>
      </c>
      <c r="L15" s="229" t="n">
        <v>83</v>
      </c>
      <c r="M15" s="216" t="n">
        <f aca="false">SUM(N15:O15)</f>
        <v>2.7</v>
      </c>
      <c r="N15" s="229" t="n">
        <v>0</v>
      </c>
      <c r="O15" s="229" t="n">
        <v>2.7</v>
      </c>
      <c r="P15" s="216" t="n">
        <f aca="false">SUM(Q15:R15)</f>
        <v>134.3</v>
      </c>
      <c r="Q15" s="229" t="n">
        <v>134.3</v>
      </c>
      <c r="R15" s="229" t="n">
        <v>0</v>
      </c>
      <c r="S15" s="216" t="n">
        <f aca="false">SUM(T15:U15)</f>
        <v>0</v>
      </c>
      <c r="T15" s="229" t="n">
        <v>0</v>
      </c>
      <c r="U15" s="229" t="n">
        <v>0</v>
      </c>
      <c r="V15" s="216" t="n">
        <f aca="false">SUM(W15:X15)</f>
        <v>13.2</v>
      </c>
      <c r="W15" s="229" t="n">
        <v>6.8</v>
      </c>
      <c r="X15" s="229" t="n">
        <v>6.4</v>
      </c>
      <c r="Y15" s="218" t="n">
        <v>466.4</v>
      </c>
      <c r="Z15" s="219" t="n">
        <f aca="false">D15+Y15</f>
        <v>1366.3</v>
      </c>
      <c r="AA15" s="220" t="n">
        <f aca="false">SUM(AB15:AC15)</f>
        <v>899.9</v>
      </c>
      <c r="AB15" s="221" t="n">
        <f aca="false">G15+J15+M15+S15+V15</f>
        <v>765.6</v>
      </c>
      <c r="AC15" s="222" t="n">
        <f aca="false">P15</f>
        <v>134.3</v>
      </c>
      <c r="AD15" s="223" t="n">
        <f aca="false">AA15/C15/31*1000000</f>
        <v>792.861340454607</v>
      </c>
      <c r="AE15" s="224" t="n">
        <f aca="false">AB15/C15/31*1000000</f>
        <v>674.535662020277</v>
      </c>
      <c r="AF15" s="225" t="n">
        <f aca="false">AC15/C15/31*1000000</f>
        <v>118.32567843433</v>
      </c>
      <c r="AG15" s="226" t="n">
        <f aca="false">Z15/C15/31*1000000</f>
        <v>1203.78536444397</v>
      </c>
      <c r="AH15" s="227" t="n">
        <f aca="false">Y15/C15/31*1000000</f>
        <v>410.924023989364</v>
      </c>
      <c r="AI15" s="228" t="n">
        <f aca="false">AC15*100/AA15</f>
        <v>14.923880431159</v>
      </c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</row>
    <row r="16" s="207" customFormat="true" ht="20.1" hidden="false" customHeight="true" outlineLevel="0" collapsed="false">
      <c r="A16" s="214" t="n">
        <v>11</v>
      </c>
      <c r="B16" s="213" t="s">
        <v>44</v>
      </c>
      <c r="C16" s="210" t="n">
        <v>29083</v>
      </c>
      <c r="D16" s="215" t="n">
        <f aca="false">G16+J16+M16+P16+S16+V16</f>
        <v>648.8</v>
      </c>
      <c r="E16" s="193" t="n">
        <f aca="false">H16+K16+N16+Q16+T16+W16</f>
        <v>616.7</v>
      </c>
      <c r="F16" s="193" t="n">
        <f aca="false">I16+L16+O16+R16+U16+X16</f>
        <v>32.1</v>
      </c>
      <c r="G16" s="216" t="n">
        <f aca="false">SUM(H16:I16)</f>
        <v>0</v>
      </c>
      <c r="H16" s="217" t="n">
        <v>0</v>
      </c>
      <c r="I16" s="217" t="n">
        <v>0</v>
      </c>
      <c r="J16" s="216" t="n">
        <f aca="false">SUM(K16:L16)</f>
        <v>496.5</v>
      </c>
      <c r="K16" s="217" t="n">
        <v>488.7</v>
      </c>
      <c r="L16" s="217" t="n">
        <v>7.8</v>
      </c>
      <c r="M16" s="216" t="n">
        <f aca="false">SUM(N16:O16)</f>
        <v>31.8</v>
      </c>
      <c r="N16" s="217" t="n">
        <v>28.6</v>
      </c>
      <c r="O16" s="217" t="n">
        <v>3.2</v>
      </c>
      <c r="P16" s="216" t="n">
        <f aca="false">SUM(Q16:R16)</f>
        <v>79.5</v>
      </c>
      <c r="Q16" s="217" t="n">
        <v>78.1</v>
      </c>
      <c r="R16" s="217" t="n">
        <v>1.4</v>
      </c>
      <c r="S16" s="216" t="n">
        <f aca="false">SUM(T16:U16)</f>
        <v>0</v>
      </c>
      <c r="T16" s="217" t="n">
        <v>0</v>
      </c>
      <c r="U16" s="217" t="n">
        <v>0</v>
      </c>
      <c r="V16" s="216" t="n">
        <f aca="false">SUM(W16:X16)</f>
        <v>41</v>
      </c>
      <c r="W16" s="217" t="n">
        <v>21.3</v>
      </c>
      <c r="X16" s="217" t="n">
        <v>19.7</v>
      </c>
      <c r="Y16" s="218" t="n">
        <v>223</v>
      </c>
      <c r="Z16" s="219" t="n">
        <f aca="false">D16+Y16</f>
        <v>871.8</v>
      </c>
      <c r="AA16" s="220" t="n">
        <f aca="false">SUM(AB16:AC16)</f>
        <v>648.8</v>
      </c>
      <c r="AB16" s="221" t="n">
        <f aca="false">G16+J16+M16+S16+V16</f>
        <v>569.3</v>
      </c>
      <c r="AC16" s="222" t="n">
        <f aca="false">P16</f>
        <v>79.5</v>
      </c>
      <c r="AD16" s="223" t="n">
        <f aca="false">AA16/C16/31*1000000</f>
        <v>719.631133585411</v>
      </c>
      <c r="AE16" s="224" t="n">
        <f aca="false">AB16/C16/31*1000000</f>
        <v>631.45191792567</v>
      </c>
      <c r="AF16" s="225" t="n">
        <f aca="false">AC16/C16/31*1000000</f>
        <v>88.1792156597414</v>
      </c>
      <c r="AG16" s="226" t="n">
        <f aca="false">Z16/C16/31*1000000</f>
        <v>966.976606442296</v>
      </c>
      <c r="AH16" s="227" t="n">
        <f aca="false">Y16/C16/31*1000000</f>
        <v>247.345472856885</v>
      </c>
      <c r="AI16" s="228" t="n">
        <f aca="false">AC16*100/AA16</f>
        <v>12.2533908754624</v>
      </c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</row>
    <row r="17" s="207" customFormat="true" ht="20.1" hidden="false" customHeight="true" outlineLevel="0" collapsed="false">
      <c r="A17" s="214" t="n">
        <v>12</v>
      </c>
      <c r="B17" s="213" t="s">
        <v>45</v>
      </c>
      <c r="C17" s="210" t="n">
        <v>27853</v>
      </c>
      <c r="D17" s="215" t="n">
        <f aca="false">G17+J17+M17+P17+S17+V17</f>
        <v>652.7</v>
      </c>
      <c r="E17" s="193" t="n">
        <f aca="false">H17+K17+N17+Q17+T17+W17</f>
        <v>541.1</v>
      </c>
      <c r="F17" s="193" t="n">
        <f aca="false">I17+L17+O17+R17+U17+X17</f>
        <v>111.6</v>
      </c>
      <c r="G17" s="216" t="n">
        <f aca="false">SUM(H17:I17)</f>
        <v>0</v>
      </c>
      <c r="H17" s="217" t="n">
        <v>0</v>
      </c>
      <c r="I17" s="217" t="n">
        <v>0</v>
      </c>
      <c r="J17" s="216" t="n">
        <f aca="false">SUM(K17:L17)</f>
        <v>526.9</v>
      </c>
      <c r="K17" s="217" t="n">
        <v>444.4</v>
      </c>
      <c r="L17" s="217" t="n">
        <v>82.5</v>
      </c>
      <c r="M17" s="216" t="n">
        <f aca="false">SUM(N17:O17)</f>
        <v>0.3</v>
      </c>
      <c r="N17" s="217" t="n">
        <v>0</v>
      </c>
      <c r="O17" s="217" t="n">
        <v>0.3</v>
      </c>
      <c r="P17" s="216" t="n">
        <f aca="false">SUM(Q17:R17)</f>
        <v>125.5</v>
      </c>
      <c r="Q17" s="217" t="n">
        <v>96.7</v>
      </c>
      <c r="R17" s="217" t="n">
        <v>28.8</v>
      </c>
      <c r="S17" s="216" t="n">
        <f aca="false">SUM(T17:U17)</f>
        <v>0</v>
      </c>
      <c r="T17" s="217" t="n">
        <v>0</v>
      </c>
      <c r="U17" s="217" t="n">
        <v>0</v>
      </c>
      <c r="V17" s="216" t="n">
        <f aca="false">SUM(W17:X17)</f>
        <v>0</v>
      </c>
      <c r="W17" s="217" t="n">
        <v>0</v>
      </c>
      <c r="X17" s="217" t="n">
        <v>0</v>
      </c>
      <c r="Y17" s="218" t="n">
        <v>292.2</v>
      </c>
      <c r="Z17" s="219" t="n">
        <f aca="false">D17+Y17</f>
        <v>944.9</v>
      </c>
      <c r="AA17" s="220" t="n">
        <f aca="false">SUM(AB17:AC17)</f>
        <v>652.7</v>
      </c>
      <c r="AB17" s="221" t="n">
        <f aca="false">G17+J17+M17+S17+V17</f>
        <v>527.2</v>
      </c>
      <c r="AC17" s="222" t="n">
        <f aca="false">P17</f>
        <v>125.5</v>
      </c>
      <c r="AD17" s="223" t="n">
        <f aca="false">AA17/C17/31*1000000</f>
        <v>755.927142845561</v>
      </c>
      <c r="AE17" s="224" t="n">
        <f aca="false">AB17/C17/31*1000000</f>
        <v>610.578810645289</v>
      </c>
      <c r="AF17" s="225" t="n">
        <f aca="false">AC17/C17/31*1000000</f>
        <v>145.348332200273</v>
      </c>
      <c r="AG17" s="226" t="n">
        <f aca="false">Z17/C17/31*1000000</f>
        <v>1094.33975375329</v>
      </c>
      <c r="AH17" s="227" t="n">
        <f aca="false">Y17/C17/31*1000000</f>
        <v>338.412610907726</v>
      </c>
      <c r="AI17" s="228" t="n">
        <f aca="false">AC17*100/AA17</f>
        <v>19.2278228895358</v>
      </c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</row>
    <row r="18" s="207" customFormat="true" ht="20.1" hidden="false" customHeight="true" outlineLevel="0" collapsed="false">
      <c r="A18" s="214" t="n">
        <v>13</v>
      </c>
      <c r="B18" s="213" t="s">
        <v>46</v>
      </c>
      <c r="C18" s="210" t="n">
        <v>122941</v>
      </c>
      <c r="D18" s="215" t="n">
        <f aca="false">G18+J18+M18+P18+S18+V18</f>
        <v>2282.1</v>
      </c>
      <c r="E18" s="193" t="n">
        <f aca="false">H18+K18+N18+Q18+T18+W18</f>
        <v>2191.5</v>
      </c>
      <c r="F18" s="193" t="n">
        <f aca="false">I18+L18+O18+R18+U18+X18</f>
        <v>90.6</v>
      </c>
      <c r="G18" s="216" t="n">
        <f aca="false">SUM(H18:I18)</f>
        <v>0</v>
      </c>
      <c r="H18" s="217" t="n">
        <v>0</v>
      </c>
      <c r="I18" s="217" t="n">
        <v>0</v>
      </c>
      <c r="J18" s="216" t="n">
        <f aca="false">SUM(K18:L18)</f>
        <v>1847.6</v>
      </c>
      <c r="K18" s="217" t="n">
        <v>1782.2</v>
      </c>
      <c r="L18" s="217" t="n">
        <v>65.4</v>
      </c>
      <c r="M18" s="216" t="n">
        <f aca="false">SUM(N18:O18)</f>
        <v>137.1</v>
      </c>
      <c r="N18" s="217" t="n">
        <v>111.9</v>
      </c>
      <c r="O18" s="217" t="n">
        <v>25.2</v>
      </c>
      <c r="P18" s="216" t="n">
        <f aca="false">SUM(Q18:R18)</f>
        <v>297.4</v>
      </c>
      <c r="Q18" s="217" t="n">
        <v>297.4</v>
      </c>
      <c r="R18" s="217" t="n">
        <v>0</v>
      </c>
      <c r="S18" s="216" t="n">
        <f aca="false">SUM(T18:U18)</f>
        <v>0</v>
      </c>
      <c r="T18" s="217" t="n">
        <v>0</v>
      </c>
      <c r="U18" s="217" t="n">
        <v>0</v>
      </c>
      <c r="V18" s="216" t="n">
        <v>0</v>
      </c>
      <c r="W18" s="217" t="n">
        <v>0</v>
      </c>
      <c r="X18" s="217" t="n">
        <v>0</v>
      </c>
      <c r="Y18" s="218" t="n">
        <v>1073</v>
      </c>
      <c r="Z18" s="219" t="n">
        <f aca="false">D18+Y18</f>
        <v>3355.1</v>
      </c>
      <c r="AA18" s="220" t="n">
        <f aca="false">SUM(AB18:AC18)</f>
        <v>2282.1</v>
      </c>
      <c r="AB18" s="221" t="n">
        <f aca="false">G18+J18+M18+S18+V18</f>
        <v>1984.7</v>
      </c>
      <c r="AC18" s="222" t="n">
        <f aca="false">P18</f>
        <v>297.4</v>
      </c>
      <c r="AD18" s="223" t="n">
        <f aca="false">AA18/C18/31*1000000</f>
        <v>598.792339677228</v>
      </c>
      <c r="AE18" s="224" t="n">
        <f aca="false">AB18/C18/31*1000000</f>
        <v>520.758580499274</v>
      </c>
      <c r="AF18" s="225" t="n">
        <f aca="false">AC18/C18/31*1000000</f>
        <v>78.0337591779534</v>
      </c>
      <c r="AG18" s="203" t="n">
        <f aca="false">Z18/C18/31*1000000</f>
        <v>880.333104969575</v>
      </c>
      <c r="AH18" s="227" t="n">
        <f aca="false">Y18/C18/31*1000000</f>
        <v>281.540765292347</v>
      </c>
      <c r="AI18" s="228" t="n">
        <f aca="false">AC18*100/AA18</f>
        <v>13.0318566232856</v>
      </c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</row>
    <row r="19" s="207" customFormat="true" ht="20.1" hidden="false" customHeight="true" outlineLevel="0" collapsed="false">
      <c r="A19" s="214" t="n">
        <v>14</v>
      </c>
      <c r="B19" s="213" t="s">
        <v>47</v>
      </c>
      <c r="C19" s="210" t="n">
        <v>55137</v>
      </c>
      <c r="D19" s="215" t="n">
        <f aca="false">G19+J19+M19+P19+S19+V19</f>
        <v>1241.4</v>
      </c>
      <c r="E19" s="193" t="n">
        <f aca="false">H19+K19+N19+Q19+T19+W19</f>
        <v>1146.2</v>
      </c>
      <c r="F19" s="193" t="n">
        <f aca="false">I19+L19+O19+R19+U19+X19</f>
        <v>95.2</v>
      </c>
      <c r="G19" s="216" t="n">
        <f aca="false">SUM(H19:I19)</f>
        <v>0</v>
      </c>
      <c r="H19" s="217" t="n">
        <v>0</v>
      </c>
      <c r="I19" s="217" t="n">
        <v>0</v>
      </c>
      <c r="J19" s="216" t="n">
        <f aca="false">SUM(K19:L19)</f>
        <v>934.8</v>
      </c>
      <c r="K19" s="217" t="n">
        <v>902</v>
      </c>
      <c r="L19" s="217" t="n">
        <v>32.8</v>
      </c>
      <c r="M19" s="216" t="n">
        <f aca="false">SUM(N19:O19)</f>
        <v>0</v>
      </c>
      <c r="N19" s="217" t="n">
        <v>0</v>
      </c>
      <c r="O19" s="217" t="n">
        <v>0</v>
      </c>
      <c r="P19" s="216" t="n">
        <f aca="false">SUM(Q19:R19)</f>
        <v>211.8</v>
      </c>
      <c r="Q19" s="217" t="n">
        <v>200.2</v>
      </c>
      <c r="R19" s="217" t="n">
        <v>11.6</v>
      </c>
      <c r="S19" s="216" t="n">
        <f aca="false">SUM(T19:U19)</f>
        <v>0</v>
      </c>
      <c r="T19" s="217" t="n">
        <v>0</v>
      </c>
      <c r="U19" s="217" t="n">
        <v>0</v>
      </c>
      <c r="V19" s="216" t="n">
        <f aca="false">SUM(W19:X19)</f>
        <v>94.8</v>
      </c>
      <c r="W19" s="217" t="n">
        <v>44</v>
      </c>
      <c r="X19" s="217" t="n">
        <v>50.8</v>
      </c>
      <c r="Y19" s="218" t="n">
        <v>322.1</v>
      </c>
      <c r="Z19" s="219" t="n">
        <f aca="false">D19+Y19</f>
        <v>1563.5</v>
      </c>
      <c r="AA19" s="220" t="n">
        <f aca="false">SUM(AB19:AC19)</f>
        <v>1241.4</v>
      </c>
      <c r="AB19" s="221" t="n">
        <f aca="false">G19+J19+M19+S19+V19</f>
        <v>1029.6</v>
      </c>
      <c r="AC19" s="222" t="n">
        <f aca="false">P19</f>
        <v>211.8</v>
      </c>
      <c r="AD19" s="223" t="n">
        <f aca="false">AA19/C19/31*1000000</f>
        <v>726.284732399706</v>
      </c>
      <c r="AE19" s="224" t="n">
        <f aca="false">AB19/C19/31*1000000</f>
        <v>602.37051754369</v>
      </c>
      <c r="AF19" s="225" t="n">
        <f aca="false">AC19/C19/31*1000000</f>
        <v>123.914214856016</v>
      </c>
      <c r="AG19" s="203" t="n">
        <f aca="false">Z19/C19/31*1000000</f>
        <v>914.730287664685</v>
      </c>
      <c r="AH19" s="227" t="n">
        <f aca="false">Y19/C19/31*1000000</f>
        <v>188.445555264979</v>
      </c>
      <c r="AI19" s="228" t="n">
        <f aca="false">AC19*100/AA19</f>
        <v>17.0613823102948</v>
      </c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</row>
    <row r="20" s="207" customFormat="true" ht="20.1" hidden="false" customHeight="true" outlineLevel="0" collapsed="false">
      <c r="A20" s="214" t="n">
        <v>15</v>
      </c>
      <c r="B20" s="213" t="s">
        <v>48</v>
      </c>
      <c r="C20" s="210" t="n">
        <v>17629</v>
      </c>
      <c r="D20" s="215" t="n">
        <f aca="false">G20+J20+M20+P20+S20+V20</f>
        <v>394.7</v>
      </c>
      <c r="E20" s="193" t="n">
        <f aca="false">H20+K20+N20+Q20+T20+W20</f>
        <v>381.8</v>
      </c>
      <c r="F20" s="193" t="n">
        <f aca="false">I20+L20+O20+R20+U20+X20</f>
        <v>12.9</v>
      </c>
      <c r="G20" s="216" t="n">
        <f aca="false">SUM(H20:I20)</f>
        <v>0</v>
      </c>
      <c r="H20" s="217" t="n">
        <v>0</v>
      </c>
      <c r="I20" s="217" t="n">
        <v>0</v>
      </c>
      <c r="J20" s="216" t="n">
        <f aca="false">SUM(K20:L20)</f>
        <v>307.8</v>
      </c>
      <c r="K20" s="217" t="n">
        <v>304.1</v>
      </c>
      <c r="L20" s="217" t="n">
        <v>3.7</v>
      </c>
      <c r="M20" s="216" t="n">
        <f aca="false">SUM(N20:O20)</f>
        <v>0</v>
      </c>
      <c r="N20" s="217" t="n">
        <v>0</v>
      </c>
      <c r="O20" s="217" t="n">
        <v>0</v>
      </c>
      <c r="P20" s="216" t="n">
        <f aca="false">SUM(Q20:R20)</f>
        <v>68.4</v>
      </c>
      <c r="Q20" s="217" t="n">
        <v>68.4</v>
      </c>
      <c r="R20" s="217" t="n">
        <v>0</v>
      </c>
      <c r="S20" s="216" t="n">
        <f aca="false">SUM(T20:U20)</f>
        <v>0</v>
      </c>
      <c r="T20" s="217" t="n">
        <v>0</v>
      </c>
      <c r="U20" s="217" t="n">
        <v>0</v>
      </c>
      <c r="V20" s="216" t="n">
        <f aca="false">SUM(W20:X20)</f>
        <v>18.5</v>
      </c>
      <c r="W20" s="217" t="n">
        <v>9.3</v>
      </c>
      <c r="X20" s="217" t="n">
        <v>9.2</v>
      </c>
      <c r="Y20" s="218" t="n">
        <v>142.7</v>
      </c>
      <c r="Z20" s="219" t="n">
        <f aca="false">D20+Y20</f>
        <v>537.4</v>
      </c>
      <c r="AA20" s="220" t="n">
        <f aca="false">SUM(AB20:AC20)</f>
        <v>394.7</v>
      </c>
      <c r="AB20" s="221" t="n">
        <f aca="false">G20+J20+M20+S20+V20</f>
        <v>326.3</v>
      </c>
      <c r="AC20" s="222" t="n">
        <f aca="false">P20</f>
        <v>68.4</v>
      </c>
      <c r="AD20" s="223" t="n">
        <f aca="false">AA20/C20/31*1000000</f>
        <v>722.233709485287</v>
      </c>
      <c r="AE20" s="224" t="n">
        <f aca="false">AB20/C20/31*1000000</f>
        <v>597.073370674054</v>
      </c>
      <c r="AF20" s="225" t="n">
        <f aca="false">AC20/C20/31*1000000</f>
        <v>125.160338811233</v>
      </c>
      <c r="AG20" s="226" t="n">
        <f aca="false">Z20/C20/31*1000000</f>
        <v>983.35038124498</v>
      </c>
      <c r="AH20" s="227" t="n">
        <f aca="false">Y20/C20/31*1000000</f>
        <v>261.116671759692</v>
      </c>
      <c r="AI20" s="228" t="n">
        <f aca="false">AC20*100/AA20</f>
        <v>17.3296174309602</v>
      </c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</row>
    <row r="21" s="207" customFormat="true" ht="20.1" hidden="false" customHeight="true" outlineLevel="0" collapsed="false">
      <c r="A21" s="214" t="n">
        <v>16</v>
      </c>
      <c r="B21" s="213" t="s">
        <v>49</v>
      </c>
      <c r="C21" s="210" t="n">
        <v>6925</v>
      </c>
      <c r="D21" s="215" t="n">
        <f aca="false">G21+J21+M21+P21+S21+V21</f>
        <v>108.3</v>
      </c>
      <c r="E21" s="193" t="n">
        <f aca="false">H21+K21+N21+Q21+T21+W21</f>
        <v>106.1</v>
      </c>
      <c r="F21" s="193" t="n">
        <f aca="false">I21+L21+O21+R21+U21+X21</f>
        <v>2.2</v>
      </c>
      <c r="G21" s="216" t="n">
        <f aca="false">SUM(H21:I21)</f>
        <v>0</v>
      </c>
      <c r="H21" s="217" t="n">
        <v>0</v>
      </c>
      <c r="I21" s="217" t="n">
        <v>0</v>
      </c>
      <c r="J21" s="216" t="n">
        <f aca="false">SUM(K21:L21)</f>
        <v>60.7</v>
      </c>
      <c r="K21" s="217" t="n">
        <v>60.3</v>
      </c>
      <c r="L21" s="217" t="n">
        <v>0.4</v>
      </c>
      <c r="M21" s="216" t="n">
        <f aca="false">SUM(N21:O21)</f>
        <v>10.8</v>
      </c>
      <c r="N21" s="217" t="n">
        <v>9</v>
      </c>
      <c r="O21" s="217" t="n">
        <v>1.8</v>
      </c>
      <c r="P21" s="216" t="n">
        <f aca="false">SUM(Q21:R21)</f>
        <v>36.8</v>
      </c>
      <c r="Q21" s="217" t="n">
        <v>36.8</v>
      </c>
      <c r="R21" s="217" t="n">
        <v>0</v>
      </c>
      <c r="S21" s="216" t="n">
        <f aca="false">SUM(T21:U21)</f>
        <v>0</v>
      </c>
      <c r="T21" s="217" t="n">
        <v>0</v>
      </c>
      <c r="U21" s="217" t="n">
        <v>0</v>
      </c>
      <c r="V21" s="216" t="n">
        <f aca="false">SUM(W21:X21)</f>
        <v>0</v>
      </c>
      <c r="W21" s="217" t="n">
        <v>0</v>
      </c>
      <c r="X21" s="217" t="n">
        <v>0</v>
      </c>
      <c r="Y21" s="218" t="n">
        <v>40.5</v>
      </c>
      <c r="Z21" s="219" t="n">
        <f aca="false">D21+Y21</f>
        <v>148.8</v>
      </c>
      <c r="AA21" s="220" t="n">
        <f aca="false">SUM(AB21:AC21)</f>
        <v>108.3</v>
      </c>
      <c r="AB21" s="221" t="n">
        <f aca="false">G21+J21+M21+S21+V21</f>
        <v>71.5</v>
      </c>
      <c r="AC21" s="222" t="n">
        <f aca="false">P21</f>
        <v>36.8</v>
      </c>
      <c r="AD21" s="223" t="n">
        <f aca="false">AA21/C21/31*1000000</f>
        <v>504.483521602422</v>
      </c>
      <c r="AE21" s="224" t="n">
        <f aca="false">AB21/C21/31*1000000</f>
        <v>333.061604751368</v>
      </c>
      <c r="AF21" s="225" t="n">
        <f aca="false">AC21/C21/31*1000000</f>
        <v>171.421916851054</v>
      </c>
      <c r="AG21" s="226" t="n">
        <f aca="false">Z21/C21/31*1000000</f>
        <v>693.140794223827</v>
      </c>
      <c r="AH21" s="227" t="n">
        <f aca="false">Y21/C21/31*1000000</f>
        <v>188.657272621404</v>
      </c>
      <c r="AI21" s="228" t="n">
        <f aca="false">AC21*100/AA21</f>
        <v>33.9796860572484</v>
      </c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</row>
    <row r="22" s="207" customFormat="true" ht="20.1" hidden="false" customHeight="true" outlineLevel="0" collapsed="false">
      <c r="A22" s="214" t="n">
        <v>17</v>
      </c>
      <c r="B22" s="213" t="s">
        <v>50</v>
      </c>
      <c r="C22" s="210" t="n">
        <v>14736</v>
      </c>
      <c r="D22" s="215" t="n">
        <f aca="false">G22+J22+M22+P22+S22+V22</f>
        <v>309</v>
      </c>
      <c r="E22" s="193" t="n">
        <f aca="false">H22+K22+N22+Q22+T22+W22</f>
        <v>292.2</v>
      </c>
      <c r="F22" s="193" t="n">
        <f aca="false">I22+L22+O22+R22+U22+X22</f>
        <v>16.8</v>
      </c>
      <c r="G22" s="216" t="n">
        <f aca="false">SUM(H22:I22)</f>
        <v>0</v>
      </c>
      <c r="H22" s="217" t="n">
        <v>0</v>
      </c>
      <c r="I22" s="217" t="n">
        <v>0</v>
      </c>
      <c r="J22" s="216" t="n">
        <f aca="false">SUM(K22:L22)</f>
        <v>243.5</v>
      </c>
      <c r="K22" s="217" t="n">
        <v>232.2</v>
      </c>
      <c r="L22" s="217" t="n">
        <v>11.3</v>
      </c>
      <c r="M22" s="216" t="n">
        <f aca="false">SUM(N22:O22)</f>
        <v>13.6</v>
      </c>
      <c r="N22" s="217" t="n">
        <v>10.6</v>
      </c>
      <c r="O22" s="217" t="n">
        <v>3</v>
      </c>
      <c r="P22" s="216" t="n">
        <f aca="false">SUM(Q22:R22)</f>
        <v>45.7</v>
      </c>
      <c r="Q22" s="217" t="n">
        <v>44.5</v>
      </c>
      <c r="R22" s="217" t="n">
        <v>1.2</v>
      </c>
      <c r="S22" s="216" t="n">
        <f aca="false">SUM(T22:U22)</f>
        <v>0</v>
      </c>
      <c r="T22" s="217" t="n">
        <v>0</v>
      </c>
      <c r="U22" s="217" t="n">
        <v>0</v>
      </c>
      <c r="V22" s="216" t="n">
        <f aca="false">SUM(W22:X22)</f>
        <v>6.2</v>
      </c>
      <c r="W22" s="217" t="n">
        <v>4.9</v>
      </c>
      <c r="X22" s="217" t="n">
        <v>1.3</v>
      </c>
      <c r="Y22" s="218" t="n">
        <v>63</v>
      </c>
      <c r="Z22" s="219" t="n">
        <f aca="false">D22+Y22</f>
        <v>372</v>
      </c>
      <c r="AA22" s="220" t="n">
        <f aca="false">SUM(AB22:AC22)</f>
        <v>309</v>
      </c>
      <c r="AB22" s="221" t="n">
        <f aca="false">G22+J22+M22+S22+V22</f>
        <v>263.3</v>
      </c>
      <c r="AC22" s="222" t="n">
        <f aca="false">P22</f>
        <v>45.7</v>
      </c>
      <c r="AD22" s="223" t="n">
        <f aca="false">AA22/C22/31*1000000</f>
        <v>676.421141115898</v>
      </c>
      <c r="AE22" s="224" t="n">
        <f aca="false">AB22/C22/31*1000000</f>
        <v>576.380862316556</v>
      </c>
      <c r="AF22" s="225" t="n">
        <f aca="false">AC22/C22/31*1000000</f>
        <v>100.040278799342</v>
      </c>
      <c r="AG22" s="226" t="n">
        <f aca="false">Z22/C22/31*1000000</f>
        <v>814.332247557003</v>
      </c>
      <c r="AH22" s="227" t="n">
        <f aca="false">Y22/C22/31*1000000</f>
        <v>137.911106441105</v>
      </c>
      <c r="AI22" s="228" t="n">
        <f aca="false">AC22*100/AA22</f>
        <v>14.789644012945</v>
      </c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</row>
    <row r="23" s="207" customFormat="true" ht="20.1" hidden="false" customHeight="true" outlineLevel="0" collapsed="false">
      <c r="A23" s="214" t="n">
        <v>18</v>
      </c>
      <c r="B23" s="213" t="s">
        <v>51</v>
      </c>
      <c r="C23" s="210" t="n">
        <v>33818</v>
      </c>
      <c r="D23" s="215" t="n">
        <f aca="false">G23+J23+M23+P23+S23+V23</f>
        <v>583.9</v>
      </c>
      <c r="E23" s="193" t="n">
        <f aca="false">H23+K23+N23+Q23+T23+W23</f>
        <v>542.9</v>
      </c>
      <c r="F23" s="193" t="n">
        <f aca="false">I23+L23+O23+R23+U23+X23</f>
        <v>41</v>
      </c>
      <c r="G23" s="216" t="n">
        <v>0</v>
      </c>
      <c r="H23" s="217" t="n">
        <v>0</v>
      </c>
      <c r="I23" s="232" t="n">
        <v>0</v>
      </c>
      <c r="J23" s="216" t="n">
        <f aca="false">SUM(K23:L23)</f>
        <v>380.7</v>
      </c>
      <c r="K23" s="217" t="n">
        <v>351.4</v>
      </c>
      <c r="L23" s="217" t="n">
        <v>29.3</v>
      </c>
      <c r="M23" s="216" t="n">
        <f aca="false">SUM(N23:O23)</f>
        <v>0</v>
      </c>
      <c r="N23" s="217" t="n">
        <v>0</v>
      </c>
      <c r="O23" s="217" t="n">
        <v>0</v>
      </c>
      <c r="P23" s="216" t="n">
        <f aca="false">SUM(Q23:R23)</f>
        <v>144</v>
      </c>
      <c r="Q23" s="217" t="n">
        <v>142.6</v>
      </c>
      <c r="R23" s="217" t="n">
        <v>1.4</v>
      </c>
      <c r="S23" s="216" t="n">
        <v>0</v>
      </c>
      <c r="T23" s="217" t="n">
        <v>0</v>
      </c>
      <c r="U23" s="217" t="n">
        <v>0</v>
      </c>
      <c r="V23" s="216" t="n">
        <f aca="false">SUM(W23:X23)</f>
        <v>59.2</v>
      </c>
      <c r="W23" s="217" t="n">
        <v>48.9</v>
      </c>
      <c r="X23" s="217" t="n">
        <v>10.3</v>
      </c>
      <c r="Y23" s="218" t="n">
        <v>310.2</v>
      </c>
      <c r="Z23" s="219" t="n">
        <f aca="false">D23+Y23</f>
        <v>894.1</v>
      </c>
      <c r="AA23" s="220" t="n">
        <f aca="false">SUM(AB23:AC23)</f>
        <v>583.9</v>
      </c>
      <c r="AB23" s="221" t="n">
        <f aca="false">G23+J23+M23+S23+V23</f>
        <v>439.9</v>
      </c>
      <c r="AC23" s="222" t="n">
        <f aca="false">P23</f>
        <v>144</v>
      </c>
      <c r="AD23" s="223" t="n">
        <f aca="false">AA23/C23/31*1000000</f>
        <v>556.966227185751</v>
      </c>
      <c r="AE23" s="224" t="n">
        <f aca="false">AB23/C23/31*1000000</f>
        <v>419.608568828587</v>
      </c>
      <c r="AF23" s="225" t="n">
        <f aca="false">AC23/C23/31*1000000</f>
        <v>137.357658357164</v>
      </c>
      <c r="AG23" s="226" t="n">
        <f aca="false">Z23/C23/31*1000000</f>
        <v>852.857516230143</v>
      </c>
      <c r="AH23" s="227" t="n">
        <f aca="false">Y23/C23/31*1000000</f>
        <v>295.891289044391</v>
      </c>
      <c r="AI23" s="228" t="n">
        <f aca="false">AC23*100/AA23</f>
        <v>24.661757150197</v>
      </c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</row>
    <row r="24" s="207" customFormat="true" ht="20.1" hidden="false" customHeight="true" outlineLevel="0" collapsed="false">
      <c r="A24" s="214" t="n">
        <v>19</v>
      </c>
      <c r="B24" s="213" t="s">
        <v>52</v>
      </c>
      <c r="C24" s="210" t="n">
        <v>26800</v>
      </c>
      <c r="D24" s="215" t="n">
        <f aca="false">G24+J24+M24+P24+S24+V24</f>
        <v>516.3</v>
      </c>
      <c r="E24" s="193" t="n">
        <f aca="false">H24+K24+N24+Q24+T24+W24</f>
        <v>475.1</v>
      </c>
      <c r="F24" s="193" t="n">
        <f aca="false">I24+L24+O24+R24+U24+X24</f>
        <v>41.2</v>
      </c>
      <c r="G24" s="216" t="n">
        <v>0</v>
      </c>
      <c r="H24" s="217" t="n">
        <v>0</v>
      </c>
      <c r="I24" s="217" t="n">
        <v>0</v>
      </c>
      <c r="J24" s="216" t="n">
        <f aca="false">SUM(K24:L24)</f>
        <v>331.1</v>
      </c>
      <c r="K24" s="217" t="n">
        <v>302.1</v>
      </c>
      <c r="L24" s="217" t="n">
        <v>29</v>
      </c>
      <c r="M24" s="216" t="n">
        <f aca="false">SUM(N24:O24)</f>
        <v>0</v>
      </c>
      <c r="N24" s="217" t="n">
        <v>0</v>
      </c>
      <c r="O24" s="217" t="n">
        <v>0</v>
      </c>
      <c r="P24" s="216" t="n">
        <f aca="false">SUM(Q24:R24)</f>
        <v>126.2</v>
      </c>
      <c r="Q24" s="217" t="n">
        <v>124.8</v>
      </c>
      <c r="R24" s="217" t="n">
        <v>1.4</v>
      </c>
      <c r="S24" s="216" t="n">
        <v>0</v>
      </c>
      <c r="T24" s="217" t="n">
        <v>0</v>
      </c>
      <c r="U24" s="217" t="n">
        <v>0</v>
      </c>
      <c r="V24" s="216" t="n">
        <f aca="false">SUM(W24:X24)</f>
        <v>59</v>
      </c>
      <c r="W24" s="217" t="n">
        <v>48.2</v>
      </c>
      <c r="X24" s="217" t="n">
        <v>10.8</v>
      </c>
      <c r="Y24" s="218" t="n">
        <v>387.9</v>
      </c>
      <c r="Z24" s="219" t="n">
        <f aca="false">D24+Y24</f>
        <v>904.2</v>
      </c>
      <c r="AA24" s="220" t="n">
        <f aca="false">SUM(AB24:AC24)</f>
        <v>516.3</v>
      </c>
      <c r="AB24" s="221" t="n">
        <f aca="false">G24+J24+M24+S24+V24</f>
        <v>390.1</v>
      </c>
      <c r="AC24" s="222" t="n">
        <f aca="false">P24</f>
        <v>126.2</v>
      </c>
      <c r="AD24" s="223" t="n">
        <f aca="false">AA24/C24/31*1000000</f>
        <v>621.449205584979</v>
      </c>
      <c r="AE24" s="224" t="n">
        <f aca="false">AB24/C24/31*1000000</f>
        <v>469.547424169475</v>
      </c>
      <c r="AF24" s="225" t="n">
        <f aca="false">AC24/C24/31*1000000</f>
        <v>151.901781415503</v>
      </c>
      <c r="AG24" s="226" t="n">
        <f aca="false">Z24/C24/31*1000000</f>
        <v>1088.34857968223</v>
      </c>
      <c r="AH24" s="227" t="n">
        <f aca="false">Y24/C24/31*1000000</f>
        <v>466.899374097256</v>
      </c>
      <c r="AI24" s="228" t="n">
        <f aca="false">AC24*100/AA24</f>
        <v>24.4431532055007</v>
      </c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</row>
    <row r="25" s="207" customFormat="true" ht="20.1" hidden="false" customHeight="true" outlineLevel="0" collapsed="false">
      <c r="A25" s="214" t="n">
        <v>20</v>
      </c>
      <c r="B25" s="213" t="s">
        <v>53</v>
      </c>
      <c r="C25" s="210" t="n">
        <v>6335</v>
      </c>
      <c r="D25" s="215" t="n">
        <f aca="false">G25+J25+M25+P25+S25+V25</f>
        <v>119.3</v>
      </c>
      <c r="E25" s="193" t="n">
        <f aca="false">H25+K25+N25+Q25+T25+W25</f>
        <v>116.7</v>
      </c>
      <c r="F25" s="193" t="n">
        <f aca="false">I25+L25+O25+R25+U25+X25</f>
        <v>2.6</v>
      </c>
      <c r="G25" s="216" t="n">
        <f aca="false">SUM(H25:I25)</f>
        <v>0</v>
      </c>
      <c r="H25" s="217" t="n">
        <v>0</v>
      </c>
      <c r="I25" s="217" t="n">
        <v>0</v>
      </c>
      <c r="J25" s="216" t="n">
        <f aca="false">SUM(K25:L25)</f>
        <v>75</v>
      </c>
      <c r="K25" s="217" t="n">
        <v>75</v>
      </c>
      <c r="L25" s="217" t="n">
        <v>0</v>
      </c>
      <c r="M25" s="216" t="n">
        <f aca="false">SUM(N25:O25)</f>
        <v>15.2</v>
      </c>
      <c r="N25" s="217" t="n">
        <v>12.6</v>
      </c>
      <c r="O25" s="217" t="n">
        <v>2.6</v>
      </c>
      <c r="P25" s="216" t="n">
        <f aca="false">SUM(Q25:R25)</f>
        <v>23.9</v>
      </c>
      <c r="Q25" s="217" t="n">
        <v>23.9</v>
      </c>
      <c r="R25" s="217" t="n">
        <v>0</v>
      </c>
      <c r="S25" s="216" t="n">
        <f aca="false">SUM(T25:U25)</f>
        <v>0</v>
      </c>
      <c r="T25" s="217" t="n">
        <v>0</v>
      </c>
      <c r="U25" s="217" t="n">
        <v>0</v>
      </c>
      <c r="V25" s="216" t="n">
        <f aca="false">SUM(W25:X25)</f>
        <v>5.2</v>
      </c>
      <c r="W25" s="217" t="n">
        <v>5.2</v>
      </c>
      <c r="X25" s="217" t="n">
        <v>0</v>
      </c>
      <c r="Y25" s="218" t="n">
        <v>56.1</v>
      </c>
      <c r="Z25" s="219" t="n">
        <f aca="false">D25+Y25</f>
        <v>175.4</v>
      </c>
      <c r="AA25" s="220" t="n">
        <f aca="false">SUM(AB25:AC25)</f>
        <v>119.3</v>
      </c>
      <c r="AB25" s="221" t="n">
        <f aca="false">G25+J25+M25+S25+V25</f>
        <v>95.4</v>
      </c>
      <c r="AC25" s="222" t="n">
        <f aca="false">P25</f>
        <v>23.9</v>
      </c>
      <c r="AD25" s="223" t="n">
        <f aca="false">AA25/C25/31*1000000</f>
        <v>607.480204699952</v>
      </c>
      <c r="AE25" s="224" t="n">
        <f aca="false">AB25/C25/31*1000000</f>
        <v>485.780482216055</v>
      </c>
      <c r="AF25" s="225" t="n">
        <f aca="false">AC25/C25/31*1000000</f>
        <v>121.699722483896</v>
      </c>
      <c r="AG25" s="226" t="n">
        <f aca="false">Z25/C25/31*1000000</f>
        <v>893.143570028261</v>
      </c>
      <c r="AH25" s="227" t="n">
        <f aca="false">Y25/C25/31*1000000</f>
        <v>285.663365328309</v>
      </c>
      <c r="AI25" s="228" t="n">
        <f aca="false">AC25*100/AA25</f>
        <v>20.0335289186924</v>
      </c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</row>
    <row r="26" s="207" customFormat="true" ht="20.1" hidden="false" customHeight="true" outlineLevel="0" collapsed="false">
      <c r="A26" s="214" t="n">
        <v>21</v>
      </c>
      <c r="B26" s="213" t="s">
        <v>54</v>
      </c>
      <c r="C26" s="210" t="n">
        <v>16128</v>
      </c>
      <c r="D26" s="215" t="n">
        <f aca="false">G26+J26+M26+P26+S26+V26</f>
        <v>219.6</v>
      </c>
      <c r="E26" s="193" t="n">
        <f aca="false">H26+K26+N26+Q26+T26+W26</f>
        <v>198.4</v>
      </c>
      <c r="F26" s="193" t="n">
        <f aca="false">I26+L26+O26+R26+U26+X26</f>
        <v>21.2</v>
      </c>
      <c r="G26" s="216" t="n">
        <f aca="false">SUM(H26:I26)</f>
        <v>0</v>
      </c>
      <c r="H26" s="217" t="n">
        <v>0</v>
      </c>
      <c r="I26" s="217" t="n">
        <v>0</v>
      </c>
      <c r="J26" s="216" t="n">
        <f aca="false">SUM(K26:L26)</f>
        <v>170.9</v>
      </c>
      <c r="K26" s="217" t="n">
        <v>155.3</v>
      </c>
      <c r="L26" s="217" t="n">
        <v>15.6</v>
      </c>
      <c r="M26" s="216" t="n">
        <f aca="false">SUM(N26:O26)</f>
        <v>10.4</v>
      </c>
      <c r="N26" s="217" t="n">
        <v>4.8</v>
      </c>
      <c r="O26" s="217" t="n">
        <v>5.6</v>
      </c>
      <c r="P26" s="216" t="n">
        <f aca="false">SUM(Q26:R26)</f>
        <v>38.3</v>
      </c>
      <c r="Q26" s="217" t="n">
        <v>38.3</v>
      </c>
      <c r="R26" s="217" t="n">
        <v>0</v>
      </c>
      <c r="S26" s="216" t="n">
        <f aca="false">SUM(T26:U26)</f>
        <v>0</v>
      </c>
      <c r="T26" s="217" t="n">
        <v>0</v>
      </c>
      <c r="U26" s="217" t="n">
        <v>0</v>
      </c>
      <c r="V26" s="216" t="n">
        <f aca="false">SUM(W26:X26)</f>
        <v>0</v>
      </c>
      <c r="W26" s="217" t="n">
        <v>0</v>
      </c>
      <c r="X26" s="217" t="n">
        <v>0</v>
      </c>
      <c r="Y26" s="218" t="n">
        <v>130.4</v>
      </c>
      <c r="Z26" s="219" t="n">
        <f aca="false">D26+Y26</f>
        <v>350</v>
      </c>
      <c r="AA26" s="220" t="n">
        <f aca="false">SUM(AB26:AC26)</f>
        <v>219.6</v>
      </c>
      <c r="AB26" s="221" t="n">
        <f aca="false">G26+J26+M26+S26+V26</f>
        <v>181.3</v>
      </c>
      <c r="AC26" s="222" t="n">
        <f aca="false">P26</f>
        <v>38.3</v>
      </c>
      <c r="AD26" s="223" t="n">
        <f aca="false">AA26/C26/31*1000000</f>
        <v>439.228110599078</v>
      </c>
      <c r="AE26" s="224" t="n">
        <f aca="false">AB26/C26/31*1000000</f>
        <v>362.623207885305</v>
      </c>
      <c r="AF26" s="225" t="n">
        <f aca="false">AC26/C26/31*1000000</f>
        <v>76.6049027137737</v>
      </c>
      <c r="AG26" s="226" t="n">
        <f aca="false">Z26/C26/31*1000000</f>
        <v>700.044802867384</v>
      </c>
      <c r="AH26" s="227" t="n">
        <f aca="false">Y26/C26/31*1000000</f>
        <v>260.816692268305</v>
      </c>
      <c r="AI26" s="228" t="n">
        <f aca="false">AC26*100/AA26</f>
        <v>17.4408014571949</v>
      </c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</row>
    <row r="27" s="207" customFormat="true" ht="20.1" hidden="false" customHeight="true" outlineLevel="0" collapsed="false">
      <c r="A27" s="208" t="n">
        <v>22</v>
      </c>
      <c r="B27" s="213" t="s">
        <v>55</v>
      </c>
      <c r="C27" s="210" t="n">
        <v>8144</v>
      </c>
      <c r="D27" s="215" t="n">
        <f aca="false">G27+J27+M27+P27+S27+V27</f>
        <v>145.1</v>
      </c>
      <c r="E27" s="193" t="n">
        <f aca="false">H27+K27+N27+Q27+T27+W27</f>
        <v>138</v>
      </c>
      <c r="F27" s="193" t="n">
        <f aca="false">I27+L27+O27+R27+U27+X27</f>
        <v>7.1</v>
      </c>
      <c r="G27" s="216" t="n">
        <f aca="false">SUM(H27:I27)</f>
        <v>0</v>
      </c>
      <c r="H27" s="217" t="n">
        <v>0</v>
      </c>
      <c r="I27" s="217" t="n">
        <v>0</v>
      </c>
      <c r="J27" s="216" t="n">
        <f aca="false">SUM(K27:L27)</f>
        <v>121.5</v>
      </c>
      <c r="K27" s="217" t="n">
        <v>116.6</v>
      </c>
      <c r="L27" s="217" t="n">
        <v>4.9</v>
      </c>
      <c r="M27" s="216" t="n">
        <f aca="false">SUM(N27:O27)</f>
        <v>9.5</v>
      </c>
      <c r="N27" s="217" t="n">
        <v>8.6</v>
      </c>
      <c r="O27" s="217" t="n">
        <v>0.9</v>
      </c>
      <c r="P27" s="216" t="n">
        <f aca="false">SUM(Q27:R27)</f>
        <v>12.9</v>
      </c>
      <c r="Q27" s="217" t="n">
        <v>12.8</v>
      </c>
      <c r="R27" s="217" t="n">
        <v>0.1</v>
      </c>
      <c r="S27" s="216" t="n">
        <f aca="false">SUM(T27:U27)</f>
        <v>0</v>
      </c>
      <c r="T27" s="217" t="n">
        <v>0</v>
      </c>
      <c r="U27" s="217" t="n">
        <v>0</v>
      </c>
      <c r="V27" s="216" t="n">
        <f aca="false">SUM(W27:X27)</f>
        <v>1.2</v>
      </c>
      <c r="W27" s="217" t="n">
        <v>0</v>
      </c>
      <c r="X27" s="217" t="n">
        <v>1.2</v>
      </c>
      <c r="Y27" s="218" t="n">
        <v>50.7</v>
      </c>
      <c r="Z27" s="219" t="n">
        <f aca="false">D27+Y27</f>
        <v>195.8</v>
      </c>
      <c r="AA27" s="220" t="n">
        <f aca="false">SUM(AB27:AC27)</f>
        <v>145.1</v>
      </c>
      <c r="AB27" s="221" t="n">
        <f aca="false">G27+J27+M27+S27+V27</f>
        <v>132.2</v>
      </c>
      <c r="AC27" s="222" t="n">
        <f aca="false">P27</f>
        <v>12.9</v>
      </c>
      <c r="AD27" s="223" t="n">
        <f aca="false">AA27/C27/31*1000000</f>
        <v>574.735407820521</v>
      </c>
      <c r="AE27" s="224" t="n">
        <f aca="false">AB27/C27/31*1000000</f>
        <v>523.639013879207</v>
      </c>
      <c r="AF27" s="225" t="n">
        <f aca="false">AC27/C27/31*1000000</f>
        <v>51.0963939413144</v>
      </c>
      <c r="AG27" s="226" t="n">
        <f aca="false">Z27/C27/31*1000000</f>
        <v>775.556118892199</v>
      </c>
      <c r="AH27" s="227" t="n">
        <f aca="false">Y27/C27/31*1000000</f>
        <v>200.820711071678</v>
      </c>
      <c r="AI27" s="228" t="n">
        <f aca="false">AC27*100/AA27</f>
        <v>8.89042039972433</v>
      </c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</row>
    <row r="28" s="212" customFormat="true" ht="20.1" hidden="false" customHeight="true" outlineLevel="0" collapsed="false">
      <c r="A28" s="214" t="n">
        <v>23</v>
      </c>
      <c r="B28" s="213" t="s">
        <v>56</v>
      </c>
      <c r="C28" s="210" t="n">
        <v>6084</v>
      </c>
      <c r="D28" s="215" t="n">
        <f aca="false">G28+J28+M28+P28+S28+V28</f>
        <v>109.6</v>
      </c>
      <c r="E28" s="193" t="n">
        <f aca="false">H28+K28+N28+Q28+T28+W28</f>
        <v>107.2</v>
      </c>
      <c r="F28" s="193" t="n">
        <f aca="false">I28+L28+O28+R28+U28+X28</f>
        <v>2.4</v>
      </c>
      <c r="G28" s="216" t="n">
        <f aca="false">SUM(H28:I28)</f>
        <v>0</v>
      </c>
      <c r="H28" s="229" t="n">
        <v>0</v>
      </c>
      <c r="I28" s="229" t="n">
        <v>0</v>
      </c>
      <c r="J28" s="216" t="n">
        <f aca="false">SUM(K28:L28)</f>
        <v>88</v>
      </c>
      <c r="K28" s="229" t="n">
        <v>86.9</v>
      </c>
      <c r="L28" s="229" t="n">
        <v>1.1</v>
      </c>
      <c r="M28" s="216" t="n">
        <f aca="false">SUM(N28:O28)</f>
        <v>12.9</v>
      </c>
      <c r="N28" s="229" t="n">
        <v>12</v>
      </c>
      <c r="O28" s="229" t="n">
        <v>0.9</v>
      </c>
      <c r="P28" s="216" t="n">
        <f aca="false">SUM(Q28:R28)</f>
        <v>8.7</v>
      </c>
      <c r="Q28" s="229" t="n">
        <v>8.3</v>
      </c>
      <c r="R28" s="229" t="n">
        <v>0.4</v>
      </c>
      <c r="S28" s="216" t="n">
        <f aca="false">SUM(T28:U28)</f>
        <v>0</v>
      </c>
      <c r="T28" s="229" t="n">
        <v>0</v>
      </c>
      <c r="U28" s="229" t="n">
        <v>0</v>
      </c>
      <c r="V28" s="216" t="n">
        <f aca="false">SUM(W28:X28)</f>
        <v>0</v>
      </c>
      <c r="W28" s="229" t="n">
        <v>0</v>
      </c>
      <c r="X28" s="229" t="n">
        <v>0</v>
      </c>
      <c r="Y28" s="218" t="n">
        <v>0</v>
      </c>
      <c r="Z28" s="219" t="n">
        <f aca="false">D28+Y28</f>
        <v>109.6</v>
      </c>
      <c r="AA28" s="220" t="n">
        <f aca="false">SUM(AB28:AC28)</f>
        <v>109.6</v>
      </c>
      <c r="AB28" s="221" t="n">
        <f aca="false">G28+J28+M28+S28+V28</f>
        <v>100.9</v>
      </c>
      <c r="AC28" s="222" t="n">
        <f aca="false">P28</f>
        <v>8.7</v>
      </c>
      <c r="AD28" s="223" t="n">
        <f aca="false">AA28/C28/31*1000000</f>
        <v>581.111747364849</v>
      </c>
      <c r="AE28" s="224" t="n">
        <f aca="false">AB28/C28/31*1000000</f>
        <v>534.983351360523</v>
      </c>
      <c r="AF28" s="225" t="n">
        <f aca="false">AC28/C28/31*1000000</f>
        <v>46.1283960043265</v>
      </c>
      <c r="AG28" s="226" t="n">
        <f aca="false">Z28/C28/31*1000000</f>
        <v>581.111747364849</v>
      </c>
      <c r="AH28" s="227" t="n">
        <f aca="false">Y28/C28/31*1000000</f>
        <v>0</v>
      </c>
      <c r="AI28" s="228" t="n">
        <f aca="false">AC28*100/AA28</f>
        <v>7.93795620437956</v>
      </c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</row>
    <row r="29" s="212" customFormat="true" ht="20.1" hidden="false" customHeight="true" outlineLevel="0" collapsed="false">
      <c r="A29" s="214" t="n">
        <v>24</v>
      </c>
      <c r="B29" s="213" t="s">
        <v>57</v>
      </c>
      <c r="C29" s="210" t="n">
        <v>12631</v>
      </c>
      <c r="D29" s="215" t="n">
        <f aca="false">G29+J29+M29+P29+S29+V29</f>
        <v>276.3</v>
      </c>
      <c r="E29" s="193" t="n">
        <f aca="false">H29+K29+N29+Q29+T29+W29</f>
        <v>256.8</v>
      </c>
      <c r="F29" s="193" t="n">
        <f aca="false">L29+I29+O29+R29+U29+X29</f>
        <v>19.5</v>
      </c>
      <c r="G29" s="216" t="n">
        <f aca="false">SUM(H29:I29)</f>
        <v>0</v>
      </c>
      <c r="H29" s="229" t="n">
        <v>0</v>
      </c>
      <c r="I29" s="229" t="n">
        <v>0</v>
      </c>
      <c r="J29" s="216" t="n">
        <f aca="false">SUM(K29:L29)</f>
        <v>190</v>
      </c>
      <c r="K29" s="229" t="n">
        <v>180</v>
      </c>
      <c r="L29" s="229" t="n">
        <v>10</v>
      </c>
      <c r="M29" s="216" t="n">
        <f aca="false">SUM(N29:O29)</f>
        <v>11.4</v>
      </c>
      <c r="N29" s="229" t="n">
        <v>9</v>
      </c>
      <c r="O29" s="229" t="n">
        <v>2.4</v>
      </c>
      <c r="P29" s="216" t="n">
        <f aca="false">SUM(Q29:R29)</f>
        <v>70.8</v>
      </c>
      <c r="Q29" s="229" t="n">
        <v>63.7</v>
      </c>
      <c r="R29" s="229" t="n">
        <v>7.1</v>
      </c>
      <c r="S29" s="216" t="n">
        <f aca="false">SUM(T29:U29)</f>
        <v>0</v>
      </c>
      <c r="T29" s="229" t="n">
        <v>0</v>
      </c>
      <c r="U29" s="229" t="n">
        <v>0</v>
      </c>
      <c r="V29" s="216" t="n">
        <f aca="false">SUM(W29:X29)</f>
        <v>4.1</v>
      </c>
      <c r="W29" s="229" t="n">
        <v>4.1</v>
      </c>
      <c r="X29" s="229" t="n">
        <v>0</v>
      </c>
      <c r="Y29" s="218" t="n">
        <v>82</v>
      </c>
      <c r="Z29" s="219" t="n">
        <f aca="false">D29+Y29</f>
        <v>358.3</v>
      </c>
      <c r="AA29" s="233" t="n">
        <f aca="false">SUM(AB29:AC29)</f>
        <v>276.3</v>
      </c>
      <c r="AB29" s="217" t="n">
        <f aca="false">G29+J29+M29+S29+V29</f>
        <v>205.5</v>
      </c>
      <c r="AC29" s="234" t="n">
        <f aca="false">P29</f>
        <v>70.8</v>
      </c>
      <c r="AD29" s="223" t="n">
        <f aca="false">AA29/C29/31*1000000</f>
        <v>705.63718041378</v>
      </c>
      <c r="AE29" s="224" t="n">
        <f aca="false">AB29/C29/31*1000000</f>
        <v>524.822441458674</v>
      </c>
      <c r="AF29" s="225" t="n">
        <f aca="false">AC29/C29/31*1000000</f>
        <v>180.814738955105</v>
      </c>
      <c r="AG29" s="226" t="n">
        <f aca="false">Z29/C29/31*1000000</f>
        <v>915.055380898506</v>
      </c>
      <c r="AH29" s="227" t="n">
        <f aca="false">Y29/C29/31*1000000</f>
        <v>209.418200484727</v>
      </c>
      <c r="AI29" s="228" t="n">
        <f aca="false">AC29*100/AA29</f>
        <v>25.6243213897937</v>
      </c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</row>
    <row r="30" s="212" customFormat="true" ht="20.1" hidden="false" customHeight="true" outlineLevel="0" collapsed="false">
      <c r="A30" s="214" t="n">
        <v>25</v>
      </c>
      <c r="B30" s="213" t="s">
        <v>58</v>
      </c>
      <c r="C30" s="210" t="n">
        <v>16828</v>
      </c>
      <c r="D30" s="215" t="n">
        <f aca="false">G30+J30+M30+P30+S30+V30</f>
        <v>339.6</v>
      </c>
      <c r="E30" s="193" t="n">
        <f aca="false">H30+K30+N30+Q30+T30+W30</f>
        <v>315.3</v>
      </c>
      <c r="F30" s="193" t="n">
        <f aca="false">I30+L30+O30+R30+U30+X30</f>
        <v>24.3</v>
      </c>
      <c r="G30" s="216" t="n">
        <f aca="false">SUM(H30:I30)</f>
        <v>0</v>
      </c>
      <c r="H30" s="229" t="n">
        <v>0</v>
      </c>
      <c r="I30" s="229" t="n">
        <v>0</v>
      </c>
      <c r="J30" s="216" t="n">
        <f aca="false">SUM(K30:L30)</f>
        <v>283.3</v>
      </c>
      <c r="K30" s="229" t="n">
        <v>273.7</v>
      </c>
      <c r="L30" s="229" t="n">
        <v>9.6</v>
      </c>
      <c r="M30" s="216" t="n">
        <f aca="false">SUM(N30:O30)</f>
        <v>15.4</v>
      </c>
      <c r="N30" s="229" t="n">
        <v>11.8</v>
      </c>
      <c r="O30" s="229" t="n">
        <v>3.6</v>
      </c>
      <c r="P30" s="216" t="n">
        <f aca="false">SUM(Q30:R30)</f>
        <v>28.7</v>
      </c>
      <c r="Q30" s="229" t="n">
        <v>28.7</v>
      </c>
      <c r="R30" s="229" t="n">
        <v>0</v>
      </c>
      <c r="S30" s="216" t="n">
        <f aca="false">SUM(T30:U30)</f>
        <v>0</v>
      </c>
      <c r="T30" s="229" t="n">
        <v>0</v>
      </c>
      <c r="U30" s="229" t="n">
        <v>0</v>
      </c>
      <c r="V30" s="216" t="n">
        <f aca="false">SUM(W30:X30)</f>
        <v>12.2</v>
      </c>
      <c r="W30" s="229" t="n">
        <v>1.1</v>
      </c>
      <c r="X30" s="229" t="n">
        <v>11.1</v>
      </c>
      <c r="Y30" s="218" t="n">
        <v>144.3</v>
      </c>
      <c r="Z30" s="219" t="n">
        <f aca="false">D30+Y30</f>
        <v>483.9</v>
      </c>
      <c r="AA30" s="220" t="n">
        <f aca="false">SUM(AB30:AC30)</f>
        <v>339.6</v>
      </c>
      <c r="AB30" s="221" t="n">
        <f aca="false">G30+J30+M30+S30+V30</f>
        <v>310.9</v>
      </c>
      <c r="AC30" s="222" t="n">
        <f aca="false">P30</f>
        <v>28.7</v>
      </c>
      <c r="AD30" s="223" t="n">
        <f aca="false">AA30/C30/31*1000000</f>
        <v>650.98875146645</v>
      </c>
      <c r="AE30" s="224" t="n">
        <f aca="false">AB30/C30/31*1000000</f>
        <v>595.972917641105</v>
      </c>
      <c r="AF30" s="225" t="n">
        <f aca="false">AC30/C30/31*1000000</f>
        <v>55.0158338253449</v>
      </c>
      <c r="AG30" s="226" t="n">
        <f aca="false">Z30/C30/31*1000000</f>
        <v>927.601462999456</v>
      </c>
      <c r="AH30" s="227" t="n">
        <f aca="false">Y30/C30/31*1000000</f>
        <v>276.612711533006</v>
      </c>
      <c r="AI30" s="228" t="n">
        <f aca="false">AC30*100/AA30</f>
        <v>8.45111896348646</v>
      </c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</row>
    <row r="31" s="212" customFormat="true" ht="20.1" hidden="false" customHeight="true" outlineLevel="0" collapsed="false">
      <c r="A31" s="214" t="n">
        <v>26</v>
      </c>
      <c r="B31" s="213" t="s">
        <v>59</v>
      </c>
      <c r="C31" s="210" t="n">
        <v>10365</v>
      </c>
      <c r="D31" s="215" t="n">
        <f aca="false">G31+J31+M31+P31+S31+V31</f>
        <v>189</v>
      </c>
      <c r="E31" s="193" t="n">
        <f aca="false">H31+K31+N31+Q31+T31+W31</f>
        <v>185.4</v>
      </c>
      <c r="F31" s="193" t="n">
        <f aca="false">I31+L31+O31+R31+U31+X31</f>
        <v>3.6</v>
      </c>
      <c r="G31" s="216" t="n">
        <f aca="false">SUM(H31:I31)</f>
        <v>0</v>
      </c>
      <c r="H31" s="229" t="n">
        <v>0</v>
      </c>
      <c r="I31" s="229" t="n">
        <v>0</v>
      </c>
      <c r="J31" s="216" t="n">
        <f aca="false">SUM(K31:L31)</f>
        <v>141</v>
      </c>
      <c r="K31" s="229" t="n">
        <v>139.8</v>
      </c>
      <c r="L31" s="229" t="n">
        <v>1.2</v>
      </c>
      <c r="M31" s="216" t="n">
        <f aca="false">SUM(N31:O31)</f>
        <v>10.9</v>
      </c>
      <c r="N31" s="229" t="n">
        <v>10.1</v>
      </c>
      <c r="O31" s="229" t="n">
        <v>0.8</v>
      </c>
      <c r="P31" s="216" t="n">
        <f aca="false">SUM(Q31:R31)</f>
        <v>31.6</v>
      </c>
      <c r="Q31" s="229" t="n">
        <v>31.6</v>
      </c>
      <c r="R31" s="229" t="n">
        <v>0</v>
      </c>
      <c r="S31" s="216" t="n">
        <f aca="false">SUM(T31:U31)</f>
        <v>0</v>
      </c>
      <c r="T31" s="229" t="n">
        <v>0</v>
      </c>
      <c r="U31" s="229" t="n">
        <v>0</v>
      </c>
      <c r="V31" s="216" t="n">
        <f aca="false">SUM(W31:X31)</f>
        <v>5.5</v>
      </c>
      <c r="W31" s="229" t="n">
        <v>3.9</v>
      </c>
      <c r="X31" s="229" t="n">
        <v>1.6</v>
      </c>
      <c r="Y31" s="218" t="n">
        <v>54.4</v>
      </c>
      <c r="Z31" s="219" t="n">
        <f aca="false">D31+Y31</f>
        <v>243.4</v>
      </c>
      <c r="AA31" s="220" t="n">
        <f aca="false">SUM(AB31:AC31)</f>
        <v>189</v>
      </c>
      <c r="AB31" s="221" t="n">
        <f aca="false">G31+J31+M31+S31+V31</f>
        <v>157.4</v>
      </c>
      <c r="AC31" s="222" t="n">
        <f aca="false">P31</f>
        <v>31.6</v>
      </c>
      <c r="AD31" s="223" t="n">
        <f aca="false">AA31/C31/31*1000000</f>
        <v>588.20783343448</v>
      </c>
      <c r="AE31" s="224" t="n">
        <f aca="false">AB31/C31/31*1000000</f>
        <v>489.861973452842</v>
      </c>
      <c r="AF31" s="225" t="n">
        <f aca="false">AC31/C31/31*1000000</f>
        <v>98.345859981638</v>
      </c>
      <c r="AG31" s="226" t="n">
        <f aca="false">Z31/C31/31*1000000</f>
        <v>757.512098719325</v>
      </c>
      <c r="AH31" s="227" t="n">
        <f aca="false">Y31/C31/31*1000000</f>
        <v>169.304265284845</v>
      </c>
      <c r="AI31" s="228" t="n">
        <f aca="false">AC31*100/AA31</f>
        <v>16.7195767195767</v>
      </c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</row>
    <row r="32" s="212" customFormat="true" ht="20.1" hidden="false" customHeight="true" outlineLevel="0" collapsed="false">
      <c r="A32" s="214" t="n">
        <v>27</v>
      </c>
      <c r="B32" s="213" t="s">
        <v>60</v>
      </c>
      <c r="C32" s="210" t="n">
        <v>3695</v>
      </c>
      <c r="D32" s="215" t="n">
        <f aca="false">G32+J32+M32+P32+S32+V32</f>
        <v>69.4</v>
      </c>
      <c r="E32" s="193" t="n">
        <f aca="false">H32+K32+N32+Q32+T32+W32</f>
        <v>67.4</v>
      </c>
      <c r="F32" s="193" t="n">
        <f aca="false">I32+L32+O32+R32+U32+X32</f>
        <v>2</v>
      </c>
      <c r="G32" s="216" t="n">
        <f aca="false">SUM(H32:I32)</f>
        <v>0</v>
      </c>
      <c r="H32" s="229" t="n">
        <v>0</v>
      </c>
      <c r="I32" s="229" t="n">
        <v>0</v>
      </c>
      <c r="J32" s="216" t="n">
        <f aca="false">SUM(K32:L32)</f>
        <v>49.8</v>
      </c>
      <c r="K32" s="229" t="n">
        <v>49.5</v>
      </c>
      <c r="L32" s="229" t="n">
        <v>0.3</v>
      </c>
      <c r="M32" s="216" t="n">
        <f aca="false">SUM(N32:O32)</f>
        <v>4.7</v>
      </c>
      <c r="N32" s="229" t="n">
        <v>4.3</v>
      </c>
      <c r="O32" s="229" t="n">
        <v>0.4</v>
      </c>
      <c r="P32" s="216" t="n">
        <f aca="false">SUM(Q32:R32)</f>
        <v>11.9</v>
      </c>
      <c r="Q32" s="229" t="n">
        <v>11.9</v>
      </c>
      <c r="R32" s="229" t="n">
        <v>0</v>
      </c>
      <c r="S32" s="216" t="n">
        <f aca="false">SUM(T32:U32)</f>
        <v>0</v>
      </c>
      <c r="T32" s="229" t="n">
        <v>0</v>
      </c>
      <c r="U32" s="229" t="n">
        <v>0</v>
      </c>
      <c r="V32" s="216" t="n">
        <f aca="false">SUM(W32:X32)</f>
        <v>3</v>
      </c>
      <c r="W32" s="229" t="n">
        <v>1.7</v>
      </c>
      <c r="X32" s="229" t="n">
        <v>1.3</v>
      </c>
      <c r="Y32" s="218" t="n">
        <v>26.7</v>
      </c>
      <c r="Z32" s="219" t="n">
        <f aca="false">D32+Y32</f>
        <v>96.1</v>
      </c>
      <c r="AA32" s="220" t="n">
        <f aca="false">SUM(AB32:AC32)</f>
        <v>69.4</v>
      </c>
      <c r="AB32" s="221" t="n">
        <f aca="false">G32+J32+M32+S32+V32</f>
        <v>57.5</v>
      </c>
      <c r="AC32" s="222" t="n">
        <f aca="false">P32</f>
        <v>11.9</v>
      </c>
      <c r="AD32" s="223" t="n">
        <f aca="false">AA32/C32/31*1000000</f>
        <v>605.875420140556</v>
      </c>
      <c r="AE32" s="224" t="n">
        <f aca="false">AB32/C32/31*1000000</f>
        <v>501.986118992536</v>
      </c>
      <c r="AF32" s="225" t="n">
        <f aca="false">AC32/C32/31*1000000</f>
        <v>103.88930114802</v>
      </c>
      <c r="AG32" s="226" t="n">
        <f aca="false">Z32/C32/31*1000000</f>
        <v>838.971583220569</v>
      </c>
      <c r="AH32" s="227" t="n">
        <f aca="false">Y32/C32/31*1000000</f>
        <v>233.096163080012</v>
      </c>
      <c r="AI32" s="228" t="n">
        <f aca="false">AC32*100/AA32</f>
        <v>17.1469740634006</v>
      </c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</row>
    <row r="33" s="207" customFormat="true" ht="20.1" hidden="false" customHeight="true" outlineLevel="0" collapsed="false">
      <c r="A33" s="208" t="n">
        <v>28</v>
      </c>
      <c r="B33" s="213" t="s">
        <v>61</v>
      </c>
      <c r="C33" s="210" t="n">
        <v>2933</v>
      </c>
      <c r="D33" s="215" t="n">
        <f aca="false">G33+J33+M33+P33+S33+V33</f>
        <v>74.5</v>
      </c>
      <c r="E33" s="193" t="n">
        <f aca="false">H33+K33+N33+Q33+T33+W33</f>
        <v>70.5</v>
      </c>
      <c r="F33" s="193" t="n">
        <f aca="false">I33+L33+O33+R33+U33+X33</f>
        <v>4</v>
      </c>
      <c r="G33" s="216" t="n">
        <f aca="false">SUM(H33:I33)</f>
        <v>0</v>
      </c>
      <c r="H33" s="229" t="n">
        <v>0</v>
      </c>
      <c r="I33" s="229" t="n">
        <v>0</v>
      </c>
      <c r="J33" s="216" t="n">
        <f aca="false">SUM(K33:L33)</f>
        <v>58.7</v>
      </c>
      <c r="K33" s="217" t="n">
        <v>57</v>
      </c>
      <c r="L33" s="217" t="n">
        <v>1.7</v>
      </c>
      <c r="M33" s="216" t="n">
        <f aca="false">SUM(N33:O33)</f>
        <v>8.5</v>
      </c>
      <c r="N33" s="217" t="n">
        <v>6.3</v>
      </c>
      <c r="O33" s="217" t="n">
        <v>2.2</v>
      </c>
      <c r="P33" s="216" t="n">
        <f aca="false">SUM(Q33:R33)</f>
        <v>7.3</v>
      </c>
      <c r="Q33" s="217" t="n">
        <v>7.2</v>
      </c>
      <c r="R33" s="217" t="n">
        <v>0.1</v>
      </c>
      <c r="S33" s="216" t="n">
        <f aca="false">SUM(T33:U33)</f>
        <v>0</v>
      </c>
      <c r="T33" s="217" t="n">
        <v>0</v>
      </c>
      <c r="U33" s="217" t="n">
        <v>0</v>
      </c>
      <c r="V33" s="216" t="n">
        <f aca="false">SUM(W33:X33)</f>
        <v>0</v>
      </c>
      <c r="W33" s="217" t="n">
        <v>0</v>
      </c>
      <c r="X33" s="217" t="n">
        <v>0</v>
      </c>
      <c r="Y33" s="218" t="n">
        <v>11.5</v>
      </c>
      <c r="Z33" s="219" t="n">
        <f aca="false">D33+Y33</f>
        <v>86</v>
      </c>
      <c r="AA33" s="220" t="n">
        <f aca="false">SUM(AB33:AC33)</f>
        <v>74.5</v>
      </c>
      <c r="AB33" s="221" t="n">
        <f aca="false">G33+J33+M33+S33+V33</f>
        <v>67.2</v>
      </c>
      <c r="AC33" s="222" t="n">
        <f aca="false">P33</f>
        <v>7.3</v>
      </c>
      <c r="AD33" s="223" t="n">
        <f aca="false">AA33/C33/31*1000000</f>
        <v>819.374635680741</v>
      </c>
      <c r="AE33" s="224" t="n">
        <f aca="false">AB33/C33/31*1000000</f>
        <v>739.086919701286</v>
      </c>
      <c r="AF33" s="225" t="n">
        <f aca="false">AC33/C33/31*1000000</f>
        <v>80.2877159794551</v>
      </c>
      <c r="AG33" s="226" t="n">
        <f aca="false">Z33/C33/31*1000000</f>
        <v>945.855284141526</v>
      </c>
      <c r="AH33" s="227" t="n">
        <f aca="false">Y33/C33/31*1000000</f>
        <v>126.480648460786</v>
      </c>
      <c r="AI33" s="228" t="n">
        <f aca="false">AC33*100/AA33</f>
        <v>9.79865771812081</v>
      </c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</row>
    <row r="34" s="207" customFormat="true" ht="20.1" hidden="false" customHeight="true" outlineLevel="0" collapsed="false">
      <c r="A34" s="214" t="n">
        <v>29</v>
      </c>
      <c r="B34" s="213" t="s">
        <v>62</v>
      </c>
      <c r="C34" s="210" t="n">
        <v>10082</v>
      </c>
      <c r="D34" s="215" t="n">
        <f aca="false">G34+J34+M34+P34+S34+V34</f>
        <v>145.4</v>
      </c>
      <c r="E34" s="193" t="n">
        <f aca="false">H34+K34+N34+Q34+T34+W34</f>
        <v>143.1</v>
      </c>
      <c r="F34" s="193" t="n">
        <f aca="false">I34+L34+O34+R34+U34+X34</f>
        <v>2.3</v>
      </c>
      <c r="G34" s="216" t="n">
        <f aca="false">SUM(H34:I34)</f>
        <v>0</v>
      </c>
      <c r="H34" s="229" t="n">
        <v>0</v>
      </c>
      <c r="I34" s="229" t="n">
        <v>0</v>
      </c>
      <c r="J34" s="216" t="n">
        <f aca="false">SUM(K34:L34)</f>
        <v>98.3</v>
      </c>
      <c r="K34" s="217" t="n">
        <v>97.7</v>
      </c>
      <c r="L34" s="217" t="n">
        <v>0.6</v>
      </c>
      <c r="M34" s="216" t="n">
        <f aca="false">SUM(N34:O34)</f>
        <v>7.9</v>
      </c>
      <c r="N34" s="217" t="n">
        <v>7.7</v>
      </c>
      <c r="O34" s="229" t="n">
        <v>0.2</v>
      </c>
      <c r="P34" s="216" t="n">
        <f aca="false">SUM(Q34:R34)</f>
        <v>38.5</v>
      </c>
      <c r="Q34" s="217" t="n">
        <v>37.7</v>
      </c>
      <c r="R34" s="217" t="n">
        <v>0.8</v>
      </c>
      <c r="S34" s="216" t="n">
        <f aca="false">SUM(T34:U34)</f>
        <v>0</v>
      </c>
      <c r="T34" s="217" t="n">
        <v>0</v>
      </c>
      <c r="U34" s="217" t="n">
        <v>0</v>
      </c>
      <c r="V34" s="216" t="n">
        <f aca="false">SUM(W34:X34)</f>
        <v>0.7</v>
      </c>
      <c r="W34" s="217" t="n">
        <v>0</v>
      </c>
      <c r="X34" s="217" t="n">
        <v>0.7</v>
      </c>
      <c r="Y34" s="218" t="n">
        <v>33.2</v>
      </c>
      <c r="Z34" s="219" t="n">
        <f aca="false">D34+Y34</f>
        <v>178.6</v>
      </c>
      <c r="AA34" s="220" t="n">
        <f aca="false">SUM(AB34:AC34)</f>
        <v>145.4</v>
      </c>
      <c r="AB34" s="221" t="n">
        <f aca="false">G34+J34+M34+S34+V34</f>
        <v>106.9</v>
      </c>
      <c r="AC34" s="222" t="n">
        <f aca="false">P34</f>
        <v>38.5</v>
      </c>
      <c r="AD34" s="223" t="n">
        <f aca="false">AA34/C34/31*1000000</f>
        <v>465.217474771391</v>
      </c>
      <c r="AE34" s="224" t="n">
        <f aca="false">AB34/C34/31*1000000</f>
        <v>342.034030626284</v>
      </c>
      <c r="AF34" s="225" t="n">
        <f aca="false">AC34/C34/31*1000000</f>
        <v>123.183444145107</v>
      </c>
      <c r="AG34" s="226" t="n">
        <f aca="false">Z34/C34/31*1000000</f>
        <v>571.443198034184</v>
      </c>
      <c r="AH34" s="227" t="n">
        <f aca="false">Y34/C34/31*1000000</f>
        <v>106.225723262794</v>
      </c>
      <c r="AI34" s="228" t="n">
        <f aca="false">AC34*100/AA34</f>
        <v>26.4786795048143</v>
      </c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</row>
    <row r="35" s="212" customFormat="true" ht="20.1" hidden="false" customHeight="true" outlineLevel="0" collapsed="false">
      <c r="A35" s="214" t="n">
        <v>30</v>
      </c>
      <c r="B35" s="213" t="s">
        <v>63</v>
      </c>
      <c r="C35" s="210" t="n">
        <v>4517</v>
      </c>
      <c r="D35" s="215" t="n">
        <f aca="false">G35+J35+M35+P35+S35+V35</f>
        <v>92.2</v>
      </c>
      <c r="E35" s="193" t="n">
        <f aca="false">H35+K35+N35+Q35+T35+W35</f>
        <v>80.9</v>
      </c>
      <c r="F35" s="193" t="n">
        <f aca="false">I35+L35+O35+R35+U35+X35</f>
        <v>11.3</v>
      </c>
      <c r="G35" s="216" t="n">
        <f aca="false">SUM(H35:I35)</f>
        <v>0</v>
      </c>
      <c r="H35" s="229" t="n">
        <v>0</v>
      </c>
      <c r="I35" s="229" t="n">
        <v>0</v>
      </c>
      <c r="J35" s="216" t="n">
        <f aca="false">SUM(K35:L35)</f>
        <v>72.7</v>
      </c>
      <c r="K35" s="217" t="n">
        <v>64.3</v>
      </c>
      <c r="L35" s="217" t="n">
        <v>8.4</v>
      </c>
      <c r="M35" s="216" t="n">
        <f aca="false">SUM(N35:O35)</f>
        <v>9</v>
      </c>
      <c r="N35" s="217" t="n">
        <v>6.2</v>
      </c>
      <c r="O35" s="229" t="n">
        <v>2.8</v>
      </c>
      <c r="P35" s="216" t="n">
        <f aca="false">SUM(Q35:R35)</f>
        <v>10.5</v>
      </c>
      <c r="Q35" s="217" t="n">
        <v>10.4</v>
      </c>
      <c r="R35" s="217" t="n">
        <v>0.1</v>
      </c>
      <c r="S35" s="216" t="n">
        <f aca="false">SUM(T35:U35)</f>
        <v>0</v>
      </c>
      <c r="T35" s="217" t="n">
        <v>0</v>
      </c>
      <c r="U35" s="217" t="n">
        <v>0</v>
      </c>
      <c r="V35" s="216" t="n">
        <f aca="false">SUM(W35:X35)</f>
        <v>0</v>
      </c>
      <c r="W35" s="217" t="n">
        <v>0</v>
      </c>
      <c r="X35" s="217" t="n">
        <v>0</v>
      </c>
      <c r="Y35" s="218" t="n">
        <v>23.3</v>
      </c>
      <c r="Z35" s="219" t="n">
        <f aca="false">D35+Y35</f>
        <v>115.5</v>
      </c>
      <c r="AA35" s="220" t="n">
        <f aca="false">SUM(AB35:AC35)</f>
        <v>92.2</v>
      </c>
      <c r="AB35" s="221" t="n">
        <f aca="false">G35+J35+M35+S35+V35</f>
        <v>81.7</v>
      </c>
      <c r="AC35" s="222" t="n">
        <f aca="false">P35</f>
        <v>10.5</v>
      </c>
      <c r="AD35" s="223" t="n">
        <f aca="false">AA35/C35/31*1000000</f>
        <v>658.444442857449</v>
      </c>
      <c r="AE35" s="224" t="n">
        <f aca="false">AB35/C35/31*1000000</f>
        <v>583.45890435416</v>
      </c>
      <c r="AF35" s="225" t="n">
        <f aca="false">AC35/C35/31*1000000</f>
        <v>74.9855385032887</v>
      </c>
      <c r="AG35" s="226" t="n">
        <f aca="false">Z35/C35/31*1000000</f>
        <v>824.840923536175</v>
      </c>
      <c r="AH35" s="227" t="n">
        <f aca="false">Y35/C35/31*1000000</f>
        <v>166.396480678726</v>
      </c>
      <c r="AI35" s="228" t="n">
        <f aca="false">AC35*100/AA35</f>
        <v>11.3882863340564</v>
      </c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</row>
    <row r="36" s="207" customFormat="true" ht="20.1" hidden="false" customHeight="true" outlineLevel="0" collapsed="false">
      <c r="A36" s="214" t="n">
        <v>31</v>
      </c>
      <c r="B36" s="213" t="s">
        <v>64</v>
      </c>
      <c r="C36" s="210" t="n">
        <v>6310</v>
      </c>
      <c r="D36" s="215" t="n">
        <f aca="false">G36+J36+M36+P36+S36+V36</f>
        <v>119.4</v>
      </c>
      <c r="E36" s="193" t="n">
        <f aca="false">H36+K36+N36+Q36+T36+W36</f>
        <v>114.5</v>
      </c>
      <c r="F36" s="193" t="n">
        <f aca="false">I36+L36+O36+R36+U36+X36</f>
        <v>4.9</v>
      </c>
      <c r="G36" s="216" t="n">
        <f aca="false">SUM(H36:I36)</f>
        <v>0</v>
      </c>
      <c r="H36" s="229" t="n">
        <v>0</v>
      </c>
      <c r="I36" s="217" t="n">
        <v>0</v>
      </c>
      <c r="J36" s="216" t="n">
        <f aca="false">SUM(K36:L36)</f>
        <v>86.2</v>
      </c>
      <c r="K36" s="217" t="n">
        <v>85.7</v>
      </c>
      <c r="L36" s="217" t="n">
        <v>0.5</v>
      </c>
      <c r="M36" s="216" t="n">
        <f aca="false">SUM(N36:O36)</f>
        <v>6</v>
      </c>
      <c r="N36" s="217" t="n">
        <v>5.7</v>
      </c>
      <c r="O36" s="217" t="n">
        <v>0.3</v>
      </c>
      <c r="P36" s="216" t="n">
        <f aca="false">SUM(Q36:R36)</f>
        <v>14.6</v>
      </c>
      <c r="Q36" s="217" t="n">
        <v>14.6</v>
      </c>
      <c r="R36" s="217" t="n">
        <v>0</v>
      </c>
      <c r="S36" s="216" t="n">
        <f aca="false">SUM(T36:U36)</f>
        <v>0</v>
      </c>
      <c r="T36" s="217" t="n">
        <v>0</v>
      </c>
      <c r="U36" s="217" t="n">
        <v>0</v>
      </c>
      <c r="V36" s="216" t="n">
        <f aca="false">SUM(W36:X36)</f>
        <v>12.6</v>
      </c>
      <c r="W36" s="217" t="n">
        <v>8.5</v>
      </c>
      <c r="X36" s="217" t="n">
        <v>4.1</v>
      </c>
      <c r="Y36" s="218" t="n">
        <v>32.8</v>
      </c>
      <c r="Z36" s="219" t="n">
        <f aca="false">D36+Y36</f>
        <v>152.2</v>
      </c>
      <c r="AA36" s="220" t="n">
        <f aca="false">SUM(AB36:AC36)</f>
        <v>119.4</v>
      </c>
      <c r="AB36" s="221" t="n">
        <f aca="false">G36+J36+M36+S36+V36</f>
        <v>104.8</v>
      </c>
      <c r="AC36" s="222" t="n">
        <f aca="false">P36</f>
        <v>14.6</v>
      </c>
      <c r="AD36" s="223" t="n">
        <f aca="false">AA36/C36/31*1000000</f>
        <v>610.398241398701</v>
      </c>
      <c r="AE36" s="224" t="n">
        <f aca="false">AB36/C36/31*1000000</f>
        <v>535.759930473902</v>
      </c>
      <c r="AF36" s="225" t="n">
        <f aca="false">AC36/C36/31*1000000</f>
        <v>74.6383109247993</v>
      </c>
      <c r="AG36" s="226" t="n">
        <f aca="false">Z36/C36/31*1000000</f>
        <v>778.078830325648</v>
      </c>
      <c r="AH36" s="227" t="n">
        <f aca="false">Y36/C36/31*1000000</f>
        <v>167.680588926946</v>
      </c>
      <c r="AI36" s="228" t="n">
        <f aca="false">AC36*100/AA36</f>
        <v>12.2278056951424</v>
      </c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  <c r="DF36" s="206"/>
      <c r="DG36" s="206"/>
      <c r="DH36" s="206"/>
    </row>
    <row r="37" s="207" customFormat="true" ht="20.1" hidden="false" customHeight="true" outlineLevel="0" collapsed="false">
      <c r="A37" s="214" t="n">
        <v>32</v>
      </c>
      <c r="B37" s="213" t="s">
        <v>65</v>
      </c>
      <c r="C37" s="210" t="n">
        <v>18238</v>
      </c>
      <c r="D37" s="215" t="n">
        <f aca="false">G37+J37+M37+P37+S37+V37</f>
        <v>335.7</v>
      </c>
      <c r="E37" s="193" t="n">
        <f aca="false">H37+K37+N37+Q37+T37+W37</f>
        <v>274.5</v>
      </c>
      <c r="F37" s="193" t="n">
        <f aca="false">I37+L37+O37+R37+U37+X37</f>
        <v>61.2</v>
      </c>
      <c r="G37" s="216" t="n">
        <f aca="false">SUM(H37:I37)</f>
        <v>0</v>
      </c>
      <c r="H37" s="217" t="n">
        <v>0</v>
      </c>
      <c r="I37" s="217" t="n">
        <v>0</v>
      </c>
      <c r="J37" s="216" t="n">
        <f aca="false">SUM(K37:L37)</f>
        <v>254.5</v>
      </c>
      <c r="K37" s="217" t="n">
        <v>214.6</v>
      </c>
      <c r="L37" s="217" t="n">
        <v>39.9</v>
      </c>
      <c r="M37" s="216" t="n">
        <f aca="false">SUM(N37:O37)</f>
        <v>44.2</v>
      </c>
      <c r="N37" s="217" t="n">
        <v>25.5</v>
      </c>
      <c r="O37" s="217" t="n">
        <v>18.7</v>
      </c>
      <c r="P37" s="216" t="n">
        <f aca="false">SUM(Q37:R37)</f>
        <v>37</v>
      </c>
      <c r="Q37" s="217" t="n">
        <v>34.4</v>
      </c>
      <c r="R37" s="217" t="n">
        <v>2.6</v>
      </c>
      <c r="S37" s="216" t="n">
        <f aca="false">SUM(T37:U37)</f>
        <v>0</v>
      </c>
      <c r="T37" s="217" t="n">
        <v>0</v>
      </c>
      <c r="U37" s="217" t="n">
        <v>0</v>
      </c>
      <c r="V37" s="216" t="n">
        <f aca="false">SUM(W37:X37)</f>
        <v>0</v>
      </c>
      <c r="W37" s="217" t="n">
        <v>0</v>
      </c>
      <c r="X37" s="217" t="n">
        <v>0</v>
      </c>
      <c r="Y37" s="218" t="n">
        <v>81.9</v>
      </c>
      <c r="Z37" s="219" t="n">
        <f aca="false">D37+Y37</f>
        <v>417.6</v>
      </c>
      <c r="AA37" s="220" t="n">
        <f aca="false">SUM(AB37:AC37)</f>
        <v>335.7</v>
      </c>
      <c r="AB37" s="221" t="n">
        <f aca="false">G37+J37+M37+S37+V37</f>
        <v>298.7</v>
      </c>
      <c r="AC37" s="222" t="n">
        <f aca="false">P37</f>
        <v>37</v>
      </c>
      <c r="AD37" s="223" t="n">
        <f aca="false">AA37/C37/31*1000000</f>
        <v>593.762049460715</v>
      </c>
      <c r="AE37" s="224" t="n">
        <f aca="false">AB37/C37/31*1000000</f>
        <v>528.319106863019</v>
      </c>
      <c r="AF37" s="225" t="n">
        <f aca="false">AC37/C37/31*1000000</f>
        <v>65.4429425976957</v>
      </c>
      <c r="AG37" s="226" t="n">
        <f aca="false">Z37/C37/31*1000000</f>
        <v>738.620887264803</v>
      </c>
      <c r="AH37" s="227" t="n">
        <f aca="false">Y37/C37/31*1000000</f>
        <v>144.858837804089</v>
      </c>
      <c r="AI37" s="228" t="n">
        <f aca="false">AC37*100/AA37</f>
        <v>11.021745606196</v>
      </c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</row>
    <row r="38" s="207" customFormat="true" ht="20.1" hidden="false" customHeight="true" outlineLevel="0" collapsed="false">
      <c r="A38" s="235" t="n">
        <v>33</v>
      </c>
      <c r="B38" s="236" t="s">
        <v>66</v>
      </c>
      <c r="C38" s="237" t="n">
        <v>13799</v>
      </c>
      <c r="D38" s="238" t="n">
        <f aca="false">G38+J38+M38+P38+S38+V38</f>
        <v>247.2</v>
      </c>
      <c r="E38" s="239" t="n">
        <f aca="false">H38+K38+N38+Q38+T38+W38</f>
        <v>232.9</v>
      </c>
      <c r="F38" s="239" t="n">
        <f aca="false">I38+L38+O38+R38+U38+X38</f>
        <v>14.3</v>
      </c>
      <c r="G38" s="240" t="n">
        <f aca="false">SUM(H38:I38)</f>
        <v>0</v>
      </c>
      <c r="H38" s="239" t="n">
        <v>0</v>
      </c>
      <c r="I38" s="239" t="n">
        <v>0</v>
      </c>
      <c r="J38" s="240" t="n">
        <f aca="false">SUM(K38:L38)</f>
        <v>174.8</v>
      </c>
      <c r="K38" s="239" t="n">
        <v>171.2</v>
      </c>
      <c r="L38" s="239" t="n">
        <v>3.6</v>
      </c>
      <c r="M38" s="240" t="n">
        <f aca="false">SUM(N38:O38)</f>
        <v>8.9</v>
      </c>
      <c r="N38" s="239" t="n">
        <v>7.1</v>
      </c>
      <c r="O38" s="239" t="n">
        <v>1.8</v>
      </c>
      <c r="P38" s="240" t="n">
        <f aca="false">SUM(Q38:R38)</f>
        <v>37.6</v>
      </c>
      <c r="Q38" s="239" t="n">
        <v>37.1</v>
      </c>
      <c r="R38" s="239" t="n">
        <v>0.5</v>
      </c>
      <c r="S38" s="240" t="n">
        <f aca="false">SUM(T38:U38)</f>
        <v>0</v>
      </c>
      <c r="T38" s="239" t="n">
        <v>0</v>
      </c>
      <c r="U38" s="239" t="n">
        <v>0</v>
      </c>
      <c r="V38" s="240" t="n">
        <f aca="false">SUM(W38:X38)</f>
        <v>25.9</v>
      </c>
      <c r="W38" s="239" t="n">
        <v>17.5</v>
      </c>
      <c r="X38" s="239" t="n">
        <v>8.4</v>
      </c>
      <c r="Y38" s="241" t="n">
        <v>58.8</v>
      </c>
      <c r="Z38" s="242" t="n">
        <f aca="false">D38+Y38</f>
        <v>306</v>
      </c>
      <c r="AA38" s="243" t="n">
        <f aca="false">SUM(AB38:AC38)</f>
        <v>247.2</v>
      </c>
      <c r="AB38" s="244" t="n">
        <f aca="false">G38+J38+M38+S38+V38</f>
        <v>209.6</v>
      </c>
      <c r="AC38" s="245" t="n">
        <f aca="false">P38</f>
        <v>37.6</v>
      </c>
      <c r="AD38" s="246" t="n">
        <f aca="false">AA38/C38/31*1000000</f>
        <v>577.881987708319</v>
      </c>
      <c r="AE38" s="247" t="n">
        <f aca="false">AB38/C38/31*1000000</f>
        <v>489.984080192814</v>
      </c>
      <c r="AF38" s="248" t="n">
        <f aca="false">AC38/C38/31*1000000</f>
        <v>87.8979075155049</v>
      </c>
      <c r="AG38" s="249" t="n">
        <f aca="false">Z38/C38/31*1000000</f>
        <v>715.339353716609</v>
      </c>
      <c r="AH38" s="250" t="n">
        <f aca="false">Y38/C38/31*1000000</f>
        <v>137.45736600829</v>
      </c>
      <c r="AI38" s="251" t="n">
        <f aca="false">AC38*100/AA38</f>
        <v>15.210355987055</v>
      </c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</row>
    <row r="39" s="207" customFormat="true" ht="15" hidden="false" customHeight="true" outlineLevel="0" collapsed="false">
      <c r="A39" s="252"/>
      <c r="B39" s="206"/>
      <c r="C39" s="252"/>
      <c r="D39" s="253"/>
      <c r="E39" s="254"/>
      <c r="F39" s="254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55"/>
      <c r="AE39" s="255"/>
      <c r="AF39" s="255"/>
      <c r="AG39" s="255"/>
      <c r="AH39" s="255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206"/>
      <c r="CC39" s="206"/>
      <c r="CD39" s="206"/>
      <c r="CE39" s="206"/>
      <c r="CF39" s="206"/>
      <c r="CG39" s="206"/>
      <c r="CH39" s="206"/>
      <c r="CI39" s="206"/>
      <c r="CJ39" s="206"/>
      <c r="CK39" s="206"/>
      <c r="CL39" s="206"/>
      <c r="CM39" s="206"/>
      <c r="CN39" s="206"/>
      <c r="CO39" s="206"/>
      <c r="CP39" s="206"/>
      <c r="CQ39" s="206"/>
      <c r="CR39" s="206"/>
      <c r="CS39" s="206"/>
      <c r="CT39" s="206"/>
      <c r="CU39" s="206"/>
      <c r="CV39" s="206"/>
      <c r="CW39" s="206"/>
      <c r="CX39" s="206"/>
      <c r="CY39" s="206"/>
      <c r="CZ39" s="206"/>
      <c r="DA39" s="206"/>
      <c r="DB39" s="206"/>
      <c r="DC39" s="206"/>
      <c r="DD39" s="206"/>
      <c r="DE39" s="206"/>
      <c r="DF39" s="206"/>
      <c r="DG39" s="206"/>
      <c r="DH39" s="206"/>
    </row>
    <row r="40" s="207" customFormat="true" ht="15" hidden="false" customHeight="true" outlineLevel="0" collapsed="false">
      <c r="A40" s="256"/>
      <c r="C40" s="256"/>
      <c r="D40" s="253"/>
      <c r="E40" s="257"/>
      <c r="F40" s="257"/>
      <c r="AD40" s="258"/>
      <c r="AE40" s="258"/>
      <c r="AF40" s="258"/>
      <c r="AG40" s="258"/>
      <c r="AH40" s="258"/>
    </row>
    <row r="41" s="207" customFormat="true" ht="15" hidden="false" customHeight="true" outlineLevel="0" collapsed="false">
      <c r="A41" s="256"/>
      <c r="C41" s="256"/>
      <c r="D41" s="259"/>
      <c r="E41" s="257"/>
      <c r="F41" s="257"/>
      <c r="AD41" s="258"/>
      <c r="AE41" s="258"/>
      <c r="AF41" s="258"/>
      <c r="AG41" s="258"/>
      <c r="AH41" s="258"/>
    </row>
    <row r="42" s="207" customFormat="true" ht="15" hidden="false" customHeight="true" outlineLevel="0" collapsed="false">
      <c r="A42" s="256"/>
      <c r="C42" s="256"/>
      <c r="D42" s="259"/>
      <c r="E42" s="257"/>
      <c r="F42" s="257"/>
      <c r="AD42" s="258"/>
      <c r="AE42" s="258"/>
      <c r="AF42" s="258"/>
      <c r="AG42" s="258"/>
      <c r="AH42" s="258"/>
    </row>
    <row r="43" s="207" customFormat="true" ht="15" hidden="false" customHeight="true" outlineLevel="0" collapsed="false">
      <c r="A43" s="256"/>
      <c r="C43" s="256"/>
      <c r="D43" s="259"/>
      <c r="E43" s="257"/>
      <c r="F43" s="257"/>
      <c r="AD43" s="258"/>
      <c r="AE43" s="258"/>
      <c r="AF43" s="258"/>
      <c r="AG43" s="258"/>
      <c r="AH43" s="258"/>
    </row>
    <row r="44" s="207" customFormat="true" ht="15" hidden="false" customHeight="true" outlineLevel="0" collapsed="false">
      <c r="A44" s="256"/>
      <c r="C44" s="256"/>
      <c r="D44" s="259"/>
      <c r="E44" s="257"/>
      <c r="F44" s="257"/>
      <c r="AD44" s="258"/>
      <c r="AE44" s="258"/>
      <c r="AF44" s="258"/>
      <c r="AG44" s="258"/>
      <c r="AH44" s="258"/>
    </row>
    <row r="45" s="207" customFormat="true" ht="15" hidden="false" customHeight="true" outlineLevel="0" collapsed="false">
      <c r="A45" s="256"/>
      <c r="C45" s="256"/>
      <c r="D45" s="259"/>
      <c r="E45" s="257"/>
      <c r="F45" s="257"/>
      <c r="AD45" s="258"/>
      <c r="AE45" s="258"/>
      <c r="AF45" s="258"/>
      <c r="AG45" s="258"/>
      <c r="AH45" s="258"/>
    </row>
    <row r="46" s="207" customFormat="true" ht="15" hidden="false" customHeight="true" outlineLevel="0" collapsed="false">
      <c r="A46" s="256"/>
      <c r="C46" s="256"/>
      <c r="D46" s="259"/>
      <c r="E46" s="257"/>
      <c r="F46" s="257"/>
      <c r="AD46" s="258"/>
      <c r="AE46" s="258"/>
      <c r="AF46" s="258"/>
      <c r="AG46" s="258"/>
      <c r="AH46" s="258"/>
    </row>
    <row r="47" s="207" customFormat="true" ht="15" hidden="false" customHeight="true" outlineLevel="0" collapsed="false">
      <c r="A47" s="256"/>
      <c r="C47" s="256"/>
      <c r="D47" s="259"/>
      <c r="E47" s="257"/>
      <c r="F47" s="257"/>
      <c r="AD47" s="258"/>
      <c r="AE47" s="258"/>
      <c r="AF47" s="258"/>
      <c r="AG47" s="258"/>
      <c r="AH47" s="258"/>
    </row>
    <row r="48" s="207" customFormat="true" ht="15" hidden="false" customHeight="true" outlineLevel="0" collapsed="false">
      <c r="A48" s="256"/>
      <c r="C48" s="256"/>
      <c r="D48" s="259"/>
      <c r="E48" s="257"/>
      <c r="F48" s="257"/>
      <c r="AD48" s="258"/>
      <c r="AE48" s="258"/>
      <c r="AF48" s="258"/>
      <c r="AG48" s="258"/>
      <c r="AH48" s="258"/>
    </row>
    <row r="49" s="207" customFormat="true" ht="15" hidden="false" customHeight="true" outlineLevel="0" collapsed="false">
      <c r="A49" s="256"/>
      <c r="C49" s="256"/>
      <c r="D49" s="259"/>
      <c r="E49" s="257"/>
      <c r="F49" s="257"/>
      <c r="AD49" s="258"/>
      <c r="AE49" s="258"/>
      <c r="AF49" s="258"/>
      <c r="AG49" s="258"/>
      <c r="AH49" s="258"/>
    </row>
    <row r="50" s="207" customFormat="true" ht="15" hidden="false" customHeight="true" outlineLevel="0" collapsed="false">
      <c r="A50" s="256"/>
      <c r="C50" s="256"/>
      <c r="D50" s="259"/>
      <c r="E50" s="257"/>
      <c r="F50" s="257"/>
      <c r="AD50" s="258"/>
      <c r="AE50" s="258"/>
      <c r="AF50" s="258"/>
      <c r="AG50" s="258"/>
      <c r="AH50" s="258"/>
    </row>
    <row r="51" s="207" customFormat="true" ht="15" hidden="false" customHeight="true" outlineLevel="0" collapsed="false">
      <c r="A51" s="256"/>
      <c r="C51" s="256"/>
      <c r="D51" s="259"/>
      <c r="E51" s="257"/>
      <c r="F51" s="257"/>
      <c r="AD51" s="258"/>
      <c r="AE51" s="258"/>
      <c r="AF51" s="258"/>
      <c r="AG51" s="258"/>
      <c r="AH51" s="258"/>
    </row>
    <row r="52" s="207" customFormat="true" ht="15" hidden="false" customHeight="true" outlineLevel="0" collapsed="false">
      <c r="A52" s="256"/>
      <c r="C52" s="256"/>
      <c r="D52" s="259"/>
      <c r="E52" s="257"/>
      <c r="F52" s="257"/>
      <c r="AD52" s="258"/>
      <c r="AE52" s="258"/>
      <c r="AF52" s="258"/>
      <c r="AG52" s="258"/>
      <c r="AH52" s="258"/>
    </row>
    <row r="53" s="207" customFormat="true" ht="15" hidden="false" customHeight="true" outlineLevel="0" collapsed="false">
      <c r="A53" s="256"/>
      <c r="C53" s="256"/>
      <c r="D53" s="259"/>
      <c r="E53" s="257"/>
      <c r="F53" s="257"/>
      <c r="AD53" s="258"/>
      <c r="AE53" s="258"/>
      <c r="AF53" s="258"/>
      <c r="AG53" s="258"/>
      <c r="AH53" s="258"/>
    </row>
    <row r="54" s="207" customFormat="true" ht="15" hidden="false" customHeight="true" outlineLevel="0" collapsed="false">
      <c r="A54" s="256"/>
      <c r="C54" s="256"/>
      <c r="D54" s="259"/>
      <c r="E54" s="257"/>
      <c r="F54" s="257"/>
      <c r="AD54" s="258"/>
      <c r="AE54" s="258"/>
      <c r="AF54" s="258"/>
      <c r="AG54" s="258"/>
      <c r="AH54" s="258"/>
    </row>
    <row r="55" s="207" customFormat="true" ht="15" hidden="false" customHeight="true" outlineLevel="0" collapsed="false">
      <c r="A55" s="256"/>
      <c r="C55" s="256"/>
      <c r="D55" s="259"/>
      <c r="E55" s="257"/>
      <c r="F55" s="257"/>
      <c r="AD55" s="258"/>
      <c r="AE55" s="258"/>
      <c r="AF55" s="258"/>
      <c r="AG55" s="258"/>
      <c r="AH55" s="258"/>
    </row>
    <row r="56" s="207" customFormat="true" ht="15" hidden="false" customHeight="true" outlineLevel="0" collapsed="false">
      <c r="A56" s="256"/>
      <c r="C56" s="256"/>
      <c r="D56" s="259"/>
      <c r="E56" s="257"/>
      <c r="F56" s="257"/>
      <c r="AD56" s="258"/>
      <c r="AE56" s="258"/>
      <c r="AF56" s="258"/>
      <c r="AG56" s="258"/>
      <c r="AH56" s="258"/>
    </row>
    <row r="57" s="207" customFormat="true" ht="15" hidden="false" customHeight="true" outlineLevel="0" collapsed="false">
      <c r="A57" s="256"/>
      <c r="C57" s="256"/>
      <c r="D57" s="259"/>
      <c r="E57" s="257"/>
      <c r="F57" s="257"/>
      <c r="AD57" s="258"/>
      <c r="AE57" s="258"/>
      <c r="AF57" s="258"/>
      <c r="AG57" s="258"/>
      <c r="AH57" s="258"/>
    </row>
    <row r="58" s="207" customFormat="true" ht="15" hidden="false" customHeight="true" outlineLevel="0" collapsed="false">
      <c r="A58" s="256"/>
      <c r="C58" s="256"/>
      <c r="D58" s="259"/>
      <c r="E58" s="257"/>
      <c r="F58" s="257"/>
      <c r="AD58" s="258"/>
      <c r="AE58" s="258"/>
      <c r="AF58" s="258"/>
      <c r="AG58" s="258"/>
      <c r="AH58" s="258"/>
    </row>
    <row r="59" s="207" customFormat="true" ht="15" hidden="false" customHeight="true" outlineLevel="0" collapsed="false">
      <c r="A59" s="256"/>
      <c r="C59" s="256"/>
      <c r="D59" s="259"/>
      <c r="E59" s="257"/>
      <c r="F59" s="257"/>
      <c r="AD59" s="258"/>
      <c r="AE59" s="258"/>
      <c r="AF59" s="258"/>
      <c r="AG59" s="258"/>
      <c r="AH59" s="258"/>
    </row>
    <row r="60" s="207" customFormat="true" ht="15" hidden="false" customHeight="true" outlineLevel="0" collapsed="false">
      <c r="A60" s="256"/>
      <c r="C60" s="256"/>
      <c r="D60" s="259"/>
      <c r="E60" s="257"/>
      <c r="F60" s="257"/>
      <c r="AD60" s="258"/>
      <c r="AE60" s="258"/>
      <c r="AF60" s="258"/>
      <c r="AG60" s="258"/>
      <c r="AH60" s="258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0"/>
  <sheetViews>
    <sheetView showFormulas="false" showGridLines="true" showRowColHeaders="true" showZeros="true" rightToLeft="false" tabSelected="false" showOutlineSymbols="true" defaultGridColor="true" view="pageBreakPreview" topLeftCell="M1" colorId="64" zoomScale="75" zoomScaleNormal="100" zoomScalePageLayoutView="75" workbookViewId="0">
      <selection pane="topLeft" activeCell="P36" activeCellId="0" sqref="P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41" width="10.62"/>
    <col collapsed="false" customWidth="true" hidden="false" outlineLevel="0" max="6" min="5" style="142" width="10.62"/>
    <col collapsed="false" customWidth="true" hidden="false" outlineLevel="0" max="20" min="7" style="2" width="10.62"/>
    <col collapsed="false" customWidth="true" hidden="false" outlineLevel="0" max="21" min="21" style="2" width="11.99"/>
    <col collapsed="false" customWidth="true" hidden="false" outlineLevel="0" max="29" min="22" style="2" width="10.62"/>
    <col collapsed="false" customWidth="true" hidden="false" outlineLevel="0" max="32" min="30" style="143" width="10.62"/>
    <col collapsed="false" customWidth="false" hidden="false" outlineLevel="0" max="34" min="33" style="14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44" t="s">
        <v>85</v>
      </c>
      <c r="B1" s="144"/>
      <c r="C1" s="145" t="s">
        <v>1</v>
      </c>
      <c r="D1" s="146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A1" s="150" t="s">
        <v>31</v>
      </c>
      <c r="AB1" s="150"/>
      <c r="AC1" s="150"/>
      <c r="AD1" s="151" t="s">
        <v>68</v>
      </c>
      <c r="AE1" s="151"/>
      <c r="AF1" s="151"/>
      <c r="AG1" s="152" t="s">
        <v>69</v>
      </c>
      <c r="AH1" s="153" t="s">
        <v>70</v>
      </c>
      <c r="AI1" s="154" t="s">
        <v>71</v>
      </c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</row>
    <row r="2" customFormat="false" ht="20.1" hidden="false" customHeight="true" outlineLevel="0" collapsed="false">
      <c r="A2" s="144"/>
      <c r="B2" s="144"/>
      <c r="C2" s="145"/>
      <c r="D2" s="156" t="s">
        <v>31</v>
      </c>
      <c r="E2" s="156"/>
      <c r="F2" s="156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8" t="s">
        <v>15</v>
      </c>
      <c r="Z2" s="159" t="s">
        <v>72</v>
      </c>
      <c r="AA2" s="150"/>
      <c r="AB2" s="150"/>
      <c r="AC2" s="150"/>
      <c r="AD2" s="151"/>
      <c r="AE2" s="151"/>
      <c r="AF2" s="151"/>
      <c r="AG2" s="152"/>
      <c r="AH2" s="153"/>
      <c r="AI2" s="154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</row>
    <row r="3" customFormat="false" ht="20.1" hidden="false" customHeight="true" outlineLevel="0" collapsed="false">
      <c r="A3" s="144"/>
      <c r="B3" s="144"/>
      <c r="C3" s="145"/>
      <c r="D3" s="156"/>
      <c r="E3" s="156"/>
      <c r="F3" s="156"/>
      <c r="G3" s="160" t="s">
        <v>73</v>
      </c>
      <c r="H3" s="160"/>
      <c r="I3" s="160"/>
      <c r="J3" s="160" t="s">
        <v>74</v>
      </c>
      <c r="K3" s="160"/>
      <c r="L3" s="160"/>
      <c r="M3" s="160" t="s">
        <v>75</v>
      </c>
      <c r="N3" s="160"/>
      <c r="O3" s="160"/>
      <c r="P3" s="160" t="s">
        <v>76</v>
      </c>
      <c r="Q3" s="160"/>
      <c r="R3" s="160"/>
      <c r="S3" s="160" t="s">
        <v>77</v>
      </c>
      <c r="T3" s="160"/>
      <c r="U3" s="160"/>
      <c r="V3" s="160" t="s">
        <v>78</v>
      </c>
      <c r="W3" s="160"/>
      <c r="X3" s="160"/>
      <c r="Y3" s="158"/>
      <c r="Z3" s="159"/>
      <c r="AA3" s="150"/>
      <c r="AB3" s="150"/>
      <c r="AC3" s="150"/>
      <c r="AD3" s="151"/>
      <c r="AE3" s="151"/>
      <c r="AF3" s="151"/>
      <c r="AG3" s="152"/>
      <c r="AH3" s="153"/>
      <c r="AI3" s="154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</row>
    <row r="4" customFormat="false" ht="20.1" hidden="false" customHeight="true" outlineLevel="0" collapsed="false">
      <c r="A4" s="144"/>
      <c r="B4" s="144"/>
      <c r="C4" s="145"/>
      <c r="D4" s="161" t="s">
        <v>79</v>
      </c>
      <c r="E4" s="162" t="s">
        <v>80</v>
      </c>
      <c r="F4" s="162" t="s">
        <v>81</v>
      </c>
      <c r="G4" s="163" t="s">
        <v>79</v>
      </c>
      <c r="H4" s="162" t="s">
        <v>80</v>
      </c>
      <c r="I4" s="162" t="s">
        <v>81</v>
      </c>
      <c r="J4" s="163" t="s">
        <v>79</v>
      </c>
      <c r="K4" s="162" t="s">
        <v>80</v>
      </c>
      <c r="L4" s="162" t="s">
        <v>81</v>
      </c>
      <c r="M4" s="163" t="s">
        <v>79</v>
      </c>
      <c r="N4" s="162" t="s">
        <v>80</v>
      </c>
      <c r="O4" s="162" t="s">
        <v>81</v>
      </c>
      <c r="P4" s="163" t="s">
        <v>79</v>
      </c>
      <c r="Q4" s="162" t="s">
        <v>80</v>
      </c>
      <c r="R4" s="162" t="s">
        <v>81</v>
      </c>
      <c r="S4" s="163" t="s">
        <v>79</v>
      </c>
      <c r="T4" s="162" t="s">
        <v>80</v>
      </c>
      <c r="U4" s="162" t="s">
        <v>81</v>
      </c>
      <c r="V4" s="163" t="s">
        <v>79</v>
      </c>
      <c r="W4" s="162" t="s">
        <v>80</v>
      </c>
      <c r="X4" s="162" t="s">
        <v>81</v>
      </c>
      <c r="Y4" s="158"/>
      <c r="Z4" s="159"/>
      <c r="AA4" s="164" t="s">
        <v>79</v>
      </c>
      <c r="AB4" s="165" t="s">
        <v>82</v>
      </c>
      <c r="AC4" s="166" t="s">
        <v>83</v>
      </c>
      <c r="AD4" s="167"/>
      <c r="AE4" s="168" t="s">
        <v>82</v>
      </c>
      <c r="AF4" s="169" t="s">
        <v>83</v>
      </c>
      <c r="AG4" s="152"/>
      <c r="AH4" s="153"/>
      <c r="AI4" s="154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</row>
    <row r="5" s="188" customFormat="true" ht="39.75" hidden="false" customHeight="true" outlineLevel="0" collapsed="false">
      <c r="A5" s="170" t="s">
        <v>33</v>
      </c>
      <c r="B5" s="170"/>
      <c r="C5" s="171" t="n">
        <f aca="false">SUM(C6:C38)</f>
        <v>1303944</v>
      </c>
      <c r="D5" s="172" t="n">
        <f aca="false">SUM(E5:F5)</f>
        <v>24047.7</v>
      </c>
      <c r="E5" s="173" t="n">
        <f aca="false">SUM(E6:E38)</f>
        <v>22602.3</v>
      </c>
      <c r="F5" s="173" t="n">
        <f aca="false">SUM(F6:F38)</f>
        <v>1445.4</v>
      </c>
      <c r="G5" s="174" t="n">
        <f aca="false">SUM(G6:G38)</f>
        <v>615.3</v>
      </c>
      <c r="H5" s="175" t="n">
        <f aca="false">SUM(H6:H38)</f>
        <v>615.3</v>
      </c>
      <c r="I5" s="175" t="n">
        <f aca="false">SUM(I6:I38)</f>
        <v>0</v>
      </c>
      <c r="J5" s="174" t="n">
        <f aca="false">SUM(J6:J38)</f>
        <v>18177.4</v>
      </c>
      <c r="K5" s="175" t="n">
        <f aca="false">SUM(K6:K38)</f>
        <v>17256.3</v>
      </c>
      <c r="L5" s="175" t="n">
        <f aca="false">SUM(L6:L38)</f>
        <v>921.1</v>
      </c>
      <c r="M5" s="174" t="n">
        <f aca="false">SUM(M6:M38)</f>
        <v>1147.5</v>
      </c>
      <c r="N5" s="175" t="n">
        <f aca="false">SUM(N6:N38)</f>
        <v>929.4</v>
      </c>
      <c r="O5" s="175" t="n">
        <f aca="false">SUM(O6:O38)</f>
        <v>218.1</v>
      </c>
      <c r="P5" s="174" t="n">
        <f aca="false">SUM(P6:P38)</f>
        <v>3593.1</v>
      </c>
      <c r="Q5" s="175" t="n">
        <f aca="false">SUM(Q6:Q38)</f>
        <v>3487.2</v>
      </c>
      <c r="R5" s="175" t="n">
        <f aca="false">SUM(R6:R38)</f>
        <v>105.9</v>
      </c>
      <c r="S5" s="174" t="n">
        <f aca="false">SUM(S6:S38)</f>
        <v>0</v>
      </c>
      <c r="T5" s="175" t="n">
        <f aca="false">SUM(T6:T38)</f>
        <v>0</v>
      </c>
      <c r="U5" s="175" t="n">
        <f aca="false">SUM(U6:U38)</f>
        <v>0</v>
      </c>
      <c r="V5" s="174" t="n">
        <f aca="false">SUM(V6:V38)</f>
        <v>514.4</v>
      </c>
      <c r="W5" s="175" t="n">
        <f aca="false">SUM(W6:W38)</f>
        <v>314.1</v>
      </c>
      <c r="X5" s="175" t="n">
        <f aca="false">SUM(X6:X38)</f>
        <v>200.3</v>
      </c>
      <c r="Y5" s="176" t="n">
        <f aca="false">SUM(Y6:Y38)</f>
        <v>11931.1</v>
      </c>
      <c r="Z5" s="177" t="n">
        <f aca="false">SUM(Z6:Z38)</f>
        <v>35978.8</v>
      </c>
      <c r="AA5" s="178" t="n">
        <f aca="false">SUM(AA6:AA38)</f>
        <v>24047.7</v>
      </c>
      <c r="AB5" s="179" t="n">
        <f aca="false">SUM(AB6:AB38)</f>
        <v>20454.6</v>
      </c>
      <c r="AC5" s="180" t="n">
        <f aca="false">SUM(AC6:AC38)</f>
        <v>3593.1</v>
      </c>
      <c r="AD5" s="181" t="n">
        <f aca="false">AA5/C5/30*1000000</f>
        <v>614.742657660145</v>
      </c>
      <c r="AE5" s="182" t="n">
        <f aca="false">AB5/C5/30*1000000</f>
        <v>522.890553582056</v>
      </c>
      <c r="AF5" s="183" t="n">
        <f aca="false">AC5/C5/30*1000000</f>
        <v>91.8521040780892</v>
      </c>
      <c r="AG5" s="184" t="n">
        <f aca="false">Z5/C5/30*1000000</f>
        <v>919.742974647173</v>
      </c>
      <c r="AH5" s="185" t="n">
        <f aca="false">Y5/C5/30*1000000</f>
        <v>305.000316987028</v>
      </c>
      <c r="AI5" s="186" t="n">
        <f aca="false">AC5*100/AA5</f>
        <v>14.9415536620966</v>
      </c>
    </row>
    <row r="6" s="207" customFormat="true" ht="20.1" hidden="false" customHeight="true" outlineLevel="0" collapsed="false">
      <c r="A6" s="189" t="n">
        <v>1</v>
      </c>
      <c r="B6" s="190" t="s">
        <v>34</v>
      </c>
      <c r="C6" s="191" t="n">
        <v>295041</v>
      </c>
      <c r="D6" s="192" t="n">
        <f aca="false">SUM(E6:F6)</f>
        <v>5642.5</v>
      </c>
      <c r="E6" s="193" t="n">
        <f aca="false">H6+K6+N6+Q6+T6+W6</f>
        <v>5591.3</v>
      </c>
      <c r="F6" s="193" t="n">
        <f aca="false">I6+L6+O6+R6+U6+X6</f>
        <v>51.2</v>
      </c>
      <c r="G6" s="194" t="n">
        <f aca="false">SUM(H6:I6)</f>
        <v>0</v>
      </c>
      <c r="H6" s="193" t="n">
        <v>0</v>
      </c>
      <c r="I6" s="193" t="n">
        <v>0</v>
      </c>
      <c r="J6" s="194" t="n">
        <f aca="false">SUM(K6:L6)</f>
        <v>4426.5</v>
      </c>
      <c r="K6" s="193" t="n">
        <v>4392.3</v>
      </c>
      <c r="L6" s="193" t="n">
        <v>34.2</v>
      </c>
      <c r="M6" s="194" t="n">
        <f aca="false">SUM(N6:O6)</f>
        <v>304.9</v>
      </c>
      <c r="N6" s="193" t="n">
        <v>303.8</v>
      </c>
      <c r="O6" s="193" t="n">
        <v>1.1</v>
      </c>
      <c r="P6" s="194" t="n">
        <f aca="false">SUM(Q6:R6)</f>
        <v>812.8</v>
      </c>
      <c r="Q6" s="193" t="n">
        <v>810.7</v>
      </c>
      <c r="R6" s="193" t="n">
        <v>2.1</v>
      </c>
      <c r="S6" s="194" t="n">
        <f aca="false">SUM(T6:U6)</f>
        <v>0</v>
      </c>
      <c r="T6" s="193" t="n">
        <v>0</v>
      </c>
      <c r="U6" s="193" t="n">
        <v>0</v>
      </c>
      <c r="V6" s="194" t="n">
        <f aca="false">SUM(W6:X6)</f>
        <v>98.3</v>
      </c>
      <c r="W6" s="193" t="n">
        <v>84.5</v>
      </c>
      <c r="X6" s="193" t="n">
        <v>13.8</v>
      </c>
      <c r="Y6" s="195" t="n">
        <v>3786.5</v>
      </c>
      <c r="Z6" s="196" t="n">
        <f aca="false">D6+Y6</f>
        <v>9429</v>
      </c>
      <c r="AA6" s="197" t="n">
        <f aca="false">SUM(AB6:AC6)</f>
        <v>5642.5</v>
      </c>
      <c r="AB6" s="198" t="n">
        <f aca="false">G6+J6+M6+S6+V6</f>
        <v>4829.7</v>
      </c>
      <c r="AC6" s="199" t="n">
        <f aca="false">P6</f>
        <v>812.8</v>
      </c>
      <c r="AD6" s="200" t="n">
        <f aca="false">AA6/C6/30*1000000</f>
        <v>637.482022272611</v>
      </c>
      <c r="AE6" s="201" t="n">
        <f aca="false">AB6/C6/30*1000000</f>
        <v>545.652977043868</v>
      </c>
      <c r="AF6" s="202" t="n">
        <f aca="false">AC6/C6/30*1000000</f>
        <v>91.8290452287422</v>
      </c>
      <c r="AG6" s="203" t="n">
        <f aca="false">Z6/C6/30*1000000</f>
        <v>1065.27567355046</v>
      </c>
      <c r="AH6" s="204" t="n">
        <f aca="false">Y6/C6/30*1000000</f>
        <v>427.793651277845</v>
      </c>
      <c r="AI6" s="205" t="n">
        <f aca="false">AC6*100/AA6</f>
        <v>14.4049623393886</v>
      </c>
    </row>
    <row r="7" s="212" customFormat="true" ht="20.1" hidden="false" customHeight="true" outlineLevel="0" collapsed="false">
      <c r="A7" s="208" t="n">
        <v>2</v>
      </c>
      <c r="B7" s="209" t="s">
        <v>35</v>
      </c>
      <c r="C7" s="210" t="n">
        <v>57029</v>
      </c>
      <c r="D7" s="192" t="n">
        <f aca="false">SUM(E7:F7)</f>
        <v>1236.7</v>
      </c>
      <c r="E7" s="193" t="n">
        <f aca="false">H7+K7+N7+Q7+T7+W7</f>
        <v>1038.4</v>
      </c>
      <c r="F7" s="193" t="n">
        <f aca="false">I7+L7+O7+R7+U7+X7</f>
        <v>198.3</v>
      </c>
      <c r="G7" s="194" t="n">
        <f aca="false">SUM(H7:I7)</f>
        <v>0</v>
      </c>
      <c r="H7" s="193" t="n">
        <v>0</v>
      </c>
      <c r="I7" s="193" t="n">
        <v>0</v>
      </c>
      <c r="J7" s="194" t="n">
        <f aca="false">SUM(K7:L7)</f>
        <v>935.5</v>
      </c>
      <c r="K7" s="193" t="n">
        <v>843.7</v>
      </c>
      <c r="L7" s="193" t="n">
        <v>91.8</v>
      </c>
      <c r="M7" s="194" t="n">
        <f aca="false">SUM(N7:O7)</f>
        <v>57.4</v>
      </c>
      <c r="N7" s="193" t="n">
        <v>33</v>
      </c>
      <c r="O7" s="193" t="n">
        <v>24.4</v>
      </c>
      <c r="P7" s="194" t="n">
        <f aca="false">SUM(Q7:R7)</f>
        <v>195.7</v>
      </c>
      <c r="Q7" s="193" t="n">
        <v>160.7</v>
      </c>
      <c r="R7" s="193" t="n">
        <v>35</v>
      </c>
      <c r="S7" s="194" t="n">
        <f aca="false">SUM(T7:U7)</f>
        <v>0</v>
      </c>
      <c r="T7" s="193" t="n">
        <v>0</v>
      </c>
      <c r="U7" s="193" t="n">
        <v>0</v>
      </c>
      <c r="V7" s="194" t="n">
        <f aca="false">SUM(W7:X7)</f>
        <v>48.1</v>
      </c>
      <c r="W7" s="193" t="n">
        <v>1</v>
      </c>
      <c r="X7" s="193" t="n">
        <v>47.1</v>
      </c>
      <c r="Y7" s="195" t="n">
        <v>558.3</v>
      </c>
      <c r="Z7" s="196" t="n">
        <f aca="false">D7+Y7</f>
        <v>1795</v>
      </c>
      <c r="AA7" s="197" t="n">
        <f aca="false">SUM(AB7:AC7)</f>
        <v>1236.7</v>
      </c>
      <c r="AB7" s="198" t="n">
        <f aca="false">G7+J7+M7+S7+V7</f>
        <v>1041</v>
      </c>
      <c r="AC7" s="199" t="n">
        <f aca="false">P7</f>
        <v>195.7</v>
      </c>
      <c r="AD7" s="200" t="n">
        <f aca="false">AA7/C7/30*1000000</f>
        <v>722.848609187139</v>
      </c>
      <c r="AE7" s="201" t="n">
        <f aca="false">AB7/C7/30*1000000</f>
        <v>608.4623612548</v>
      </c>
      <c r="AF7" s="202" t="n">
        <f aca="false">AC7/C7/30*1000000</f>
        <v>114.386247932339</v>
      </c>
      <c r="AG7" s="203" t="n">
        <f aca="false">Z7/C7/30*1000000</f>
        <v>1049.17381215405</v>
      </c>
      <c r="AH7" s="204" t="n">
        <f aca="false">Y7/C7/30*1000000</f>
        <v>326.325202966912</v>
      </c>
      <c r="AI7" s="205" t="n">
        <f aca="false">AC7*100/AA7</f>
        <v>15.8243713107463</v>
      </c>
    </row>
    <row r="8" s="212" customFormat="true" ht="20.1" hidden="false" customHeight="true" outlineLevel="0" collapsed="false">
      <c r="A8" s="208" t="n">
        <v>3</v>
      </c>
      <c r="B8" s="213" t="s">
        <v>36</v>
      </c>
      <c r="C8" s="210" t="n">
        <v>38856</v>
      </c>
      <c r="D8" s="192" t="n">
        <f aca="false">SUM(E8:F8)</f>
        <v>798.2</v>
      </c>
      <c r="E8" s="193" t="n">
        <f aca="false">H8+K8+N8+Q8+T8+W8</f>
        <v>728.5</v>
      </c>
      <c r="F8" s="193" t="n">
        <f aca="false">I8+L8+O8+R8+U8+X8</f>
        <v>69.7</v>
      </c>
      <c r="G8" s="194" t="n">
        <f aca="false">SUM(H8:I8)</f>
        <v>0</v>
      </c>
      <c r="H8" s="193" t="n">
        <v>0</v>
      </c>
      <c r="I8" s="193" t="n">
        <v>0</v>
      </c>
      <c r="J8" s="194" t="n">
        <f aca="false">SUM(K8:L8)</f>
        <v>688.7</v>
      </c>
      <c r="K8" s="193" t="n">
        <v>648.5</v>
      </c>
      <c r="L8" s="193" t="n">
        <v>40.2</v>
      </c>
      <c r="M8" s="194" t="n">
        <f aca="false">SUM(N8:O8)</f>
        <v>84.4</v>
      </c>
      <c r="N8" s="193" t="n">
        <v>63.2</v>
      </c>
      <c r="O8" s="193" t="n">
        <v>21.2</v>
      </c>
      <c r="P8" s="194" t="n">
        <f aca="false">SUM(Q8:R8)</f>
        <v>25.1</v>
      </c>
      <c r="Q8" s="193" t="n">
        <v>16.8</v>
      </c>
      <c r="R8" s="193" t="n">
        <v>8.3</v>
      </c>
      <c r="S8" s="194" t="n">
        <f aca="false">SUM(T8:U8)</f>
        <v>0</v>
      </c>
      <c r="T8" s="193" t="n">
        <v>0</v>
      </c>
      <c r="U8" s="193" t="n">
        <v>0</v>
      </c>
      <c r="V8" s="194" t="n">
        <f aca="false">SUM(W8:X8)</f>
        <v>0</v>
      </c>
      <c r="W8" s="193" t="n">
        <v>0</v>
      </c>
      <c r="X8" s="193" t="n">
        <v>0</v>
      </c>
      <c r="Y8" s="195" t="n">
        <v>83.2</v>
      </c>
      <c r="Z8" s="196" t="n">
        <f aca="false">D8+Y8</f>
        <v>881.4</v>
      </c>
      <c r="AA8" s="197" t="n">
        <f aca="false">SUM(AB8:AC8)</f>
        <v>798.2</v>
      </c>
      <c r="AB8" s="198" t="n">
        <f aca="false">G8+J8+M8+S8+V8</f>
        <v>773.1</v>
      </c>
      <c r="AC8" s="199" t="n">
        <f aca="false">P8</f>
        <v>25.1</v>
      </c>
      <c r="AD8" s="200" t="n">
        <f aca="false">AA8/C8/30*1000000</f>
        <v>684.750531878389</v>
      </c>
      <c r="AE8" s="201" t="n">
        <f aca="false">AB8/C8/30*1000000</f>
        <v>663.218035824583</v>
      </c>
      <c r="AF8" s="202" t="n">
        <f aca="false">AC8/C8/30*1000000</f>
        <v>21.5324960538055</v>
      </c>
      <c r="AG8" s="203" t="n">
        <f aca="false">Z8/C8/30*1000000</f>
        <v>756.125180152358</v>
      </c>
      <c r="AH8" s="204" t="n">
        <f aca="false">Y8/C8/30*1000000</f>
        <v>71.3746482739688</v>
      </c>
      <c r="AI8" s="205" t="n">
        <f aca="false">AC8*100/AA8</f>
        <v>3.14457529441243</v>
      </c>
    </row>
    <row r="9" s="207" customFormat="true" ht="20.1" hidden="false" customHeight="true" outlineLevel="0" collapsed="false">
      <c r="A9" s="214" t="n">
        <v>4</v>
      </c>
      <c r="B9" s="213" t="s">
        <v>37</v>
      </c>
      <c r="C9" s="210" t="n">
        <v>100156</v>
      </c>
      <c r="D9" s="215" t="n">
        <f aca="false">SUM(E9:F9)</f>
        <v>1599.1</v>
      </c>
      <c r="E9" s="193" t="n">
        <f aca="false">H9+K9+N9+Q9+T9+W9</f>
        <v>1549.6</v>
      </c>
      <c r="F9" s="193" t="n">
        <f aca="false">I9+L9+O9+R9+U9+X9</f>
        <v>49.5</v>
      </c>
      <c r="G9" s="216" t="n">
        <f aca="false">SUM(H9:I9)</f>
        <v>0</v>
      </c>
      <c r="H9" s="217" t="n">
        <v>0</v>
      </c>
      <c r="I9" s="217" t="n">
        <v>0</v>
      </c>
      <c r="J9" s="216" t="n">
        <f aca="false">SUM(K9:L9)</f>
        <v>1391.1</v>
      </c>
      <c r="K9" s="217" t="n">
        <v>1360.2</v>
      </c>
      <c r="L9" s="217" t="n">
        <v>30.9</v>
      </c>
      <c r="M9" s="216" t="n">
        <f aca="false">SUM(N9:O9)</f>
        <v>80.5</v>
      </c>
      <c r="N9" s="217" t="n">
        <v>75.6</v>
      </c>
      <c r="O9" s="217" t="n">
        <v>4.9</v>
      </c>
      <c r="P9" s="216" t="n">
        <f aca="false">SUM(Q9:R9)</f>
        <v>113.8</v>
      </c>
      <c r="Q9" s="217" t="n">
        <v>113.8</v>
      </c>
      <c r="R9" s="217" t="n">
        <v>0</v>
      </c>
      <c r="S9" s="216" t="n">
        <f aca="false">SUM(T9:U9)</f>
        <v>0</v>
      </c>
      <c r="T9" s="217" t="n">
        <v>0</v>
      </c>
      <c r="U9" s="217" t="n">
        <v>0</v>
      </c>
      <c r="V9" s="216" t="n">
        <f aca="false">SUM(W9:X9)</f>
        <v>13.7</v>
      </c>
      <c r="W9" s="217" t="n">
        <v>0</v>
      </c>
      <c r="X9" s="217" t="n">
        <v>13.7</v>
      </c>
      <c r="Y9" s="218" t="n">
        <v>1192.4</v>
      </c>
      <c r="Z9" s="219" t="n">
        <f aca="false">D9+Y9</f>
        <v>2791.5</v>
      </c>
      <c r="AA9" s="220" t="n">
        <f aca="false">SUM(AB9:AC9)</f>
        <v>1599.1</v>
      </c>
      <c r="AB9" s="221" t="n">
        <f aca="false">G9+J9+M9+S9+V9</f>
        <v>1485.3</v>
      </c>
      <c r="AC9" s="222" t="n">
        <f aca="false">P9</f>
        <v>113.8</v>
      </c>
      <c r="AD9" s="223" t="n">
        <f aca="false">AA9/C9/30*1000000</f>
        <v>532.203096502789</v>
      </c>
      <c r="AE9" s="224" t="n">
        <f aca="false">AB9/C9/30*1000000</f>
        <v>494.328846998682</v>
      </c>
      <c r="AF9" s="225" t="n">
        <f aca="false">AC9/C9/30*1000000</f>
        <v>37.8742495041069</v>
      </c>
      <c r="AG9" s="226" t="n">
        <f aca="false">Z9/C9/30*1000000</f>
        <v>929.050680937737</v>
      </c>
      <c r="AH9" s="227" t="n">
        <f aca="false">Y9/C9/30*1000000</f>
        <v>396.847584434948</v>
      </c>
      <c r="AI9" s="228" t="n">
        <f aca="false">AC9*100/AA9</f>
        <v>7.11650303295604</v>
      </c>
    </row>
    <row r="10" s="207" customFormat="true" ht="20.1" hidden="false" customHeight="true" outlineLevel="0" collapsed="false">
      <c r="A10" s="214" t="n">
        <v>5</v>
      </c>
      <c r="B10" s="213" t="s">
        <v>38</v>
      </c>
      <c r="C10" s="210" t="n">
        <v>93704</v>
      </c>
      <c r="D10" s="215" t="n">
        <f aca="false">SUM(E10:F10)</f>
        <v>1372.7</v>
      </c>
      <c r="E10" s="193" t="n">
        <f aca="false">H10+K10+N10+Q10+T10+W10</f>
        <v>1313.7</v>
      </c>
      <c r="F10" s="193" t="n">
        <f aca="false">I10+L10+O10+R10+U10+X10</f>
        <v>59</v>
      </c>
      <c r="G10" s="216" t="n">
        <f aca="false">SUM(H10:I10)</f>
        <v>0</v>
      </c>
      <c r="H10" s="217" t="n">
        <v>0</v>
      </c>
      <c r="I10" s="217" t="n">
        <v>0</v>
      </c>
      <c r="J10" s="216" t="n">
        <f aca="false">SUM(K10:L10)</f>
        <v>972.5</v>
      </c>
      <c r="K10" s="217" t="n">
        <v>931.5</v>
      </c>
      <c r="L10" s="217" t="n">
        <v>41</v>
      </c>
      <c r="M10" s="216" t="n">
        <f aca="false">SUM(N10:O10)</f>
        <v>69.5</v>
      </c>
      <c r="N10" s="217" t="n">
        <v>51.5</v>
      </c>
      <c r="O10" s="217" t="n">
        <v>18</v>
      </c>
      <c r="P10" s="216" t="n">
        <f aca="false">SUM(Q10:R10)</f>
        <v>330.7</v>
      </c>
      <c r="Q10" s="217" t="n">
        <v>330.7</v>
      </c>
      <c r="R10" s="217" t="n">
        <v>0</v>
      </c>
      <c r="S10" s="216" t="n">
        <f aca="false">SUM(T10:U10)</f>
        <v>0</v>
      </c>
      <c r="T10" s="217" t="n">
        <v>0</v>
      </c>
      <c r="U10" s="217" t="n">
        <v>0</v>
      </c>
      <c r="V10" s="216" t="n">
        <f aca="false">SUM(W10:X10)</f>
        <v>0</v>
      </c>
      <c r="W10" s="217" t="n">
        <v>0</v>
      </c>
      <c r="X10" s="217" t="n">
        <v>0</v>
      </c>
      <c r="Y10" s="218" t="n">
        <v>721.3</v>
      </c>
      <c r="Z10" s="219" t="n">
        <f aca="false">D10+Y10</f>
        <v>2094</v>
      </c>
      <c r="AA10" s="220" t="n">
        <f aca="false">SUM(AB10:AC10)</f>
        <v>1372.7</v>
      </c>
      <c r="AB10" s="221" t="n">
        <f aca="false">G10+J10+M10+S10+V10</f>
        <v>1042</v>
      </c>
      <c r="AC10" s="222" t="n">
        <f aca="false">P10</f>
        <v>330.7</v>
      </c>
      <c r="AD10" s="223" t="n">
        <f aca="false">AA10/C10/30*1000000</f>
        <v>488.310708898944</v>
      </c>
      <c r="AE10" s="224" t="n">
        <f aca="false">AB10/C10/30*1000000</f>
        <v>370.670764677424</v>
      </c>
      <c r="AF10" s="225" t="n">
        <f aca="false">AC10/C10/30*1000000</f>
        <v>117.63994422152</v>
      </c>
      <c r="AG10" s="226" t="n">
        <f aca="false">Z10/C10/30*1000000</f>
        <v>744.89883035943</v>
      </c>
      <c r="AH10" s="227" t="n">
        <f aca="false">Y10/C10/30*1000000</f>
        <v>256.588121460485</v>
      </c>
      <c r="AI10" s="228" t="n">
        <f aca="false">AC10*100/AA10</f>
        <v>24.091207110075</v>
      </c>
    </row>
    <row r="11" s="207" customFormat="true" ht="20.1" hidden="false" customHeight="true" outlineLevel="0" collapsed="false">
      <c r="A11" s="214" t="n">
        <v>6</v>
      </c>
      <c r="B11" s="213" t="s">
        <v>39</v>
      </c>
      <c r="C11" s="210" t="n">
        <v>37093</v>
      </c>
      <c r="D11" s="215" t="n">
        <f aca="false">SUM(E11:F11)</f>
        <v>816.6</v>
      </c>
      <c r="E11" s="193" t="n">
        <f aca="false">H11+K11+N11+Q11+T11+W11</f>
        <v>700.6</v>
      </c>
      <c r="F11" s="193" t="n">
        <f aca="false">I11+L11+O11+R11+U11+X11</f>
        <v>116</v>
      </c>
      <c r="G11" s="216" t="n">
        <f aca="false">SUM(H11:I11)</f>
        <v>0</v>
      </c>
      <c r="H11" s="229" t="n">
        <v>0</v>
      </c>
      <c r="I11" s="217" t="n">
        <v>0</v>
      </c>
      <c r="J11" s="216" t="n">
        <f aca="false">SUM(K11:L11)</f>
        <v>645.4</v>
      </c>
      <c r="K11" s="217" t="n">
        <v>562.4</v>
      </c>
      <c r="L11" s="217" t="n">
        <v>83</v>
      </c>
      <c r="M11" s="216" t="n">
        <f aca="false">SUM(N11:O11)</f>
        <v>65.8</v>
      </c>
      <c r="N11" s="217" t="n">
        <v>39.2</v>
      </c>
      <c r="O11" s="217" t="n">
        <v>26.6</v>
      </c>
      <c r="P11" s="216" t="n">
        <f aca="false">SUM(Q11:R11)</f>
        <v>105.4</v>
      </c>
      <c r="Q11" s="217" t="n">
        <v>99</v>
      </c>
      <c r="R11" s="217" t="n">
        <v>6.4</v>
      </c>
      <c r="S11" s="216" t="n">
        <f aca="false">SUM(T11:U11)</f>
        <v>0</v>
      </c>
      <c r="T11" s="217" t="n">
        <v>0</v>
      </c>
      <c r="U11" s="217" t="n">
        <v>0</v>
      </c>
      <c r="V11" s="216" t="n">
        <f aca="false">SUM(W11:X11)</f>
        <v>0</v>
      </c>
      <c r="W11" s="217" t="n">
        <v>0</v>
      </c>
      <c r="X11" s="217" t="n">
        <v>0</v>
      </c>
      <c r="Y11" s="218" t="n">
        <v>330.5</v>
      </c>
      <c r="Z11" s="219" t="n">
        <f aca="false">D11+Y11</f>
        <v>1147.1</v>
      </c>
      <c r="AA11" s="220" t="n">
        <f aca="false">SUM(AB11:AC11)</f>
        <v>816.6</v>
      </c>
      <c r="AB11" s="221" t="n">
        <f aca="false">G11+J11+M11+S11+V11</f>
        <v>711.2</v>
      </c>
      <c r="AC11" s="222" t="n">
        <f aca="false">P11</f>
        <v>105.4</v>
      </c>
      <c r="AD11" s="223" t="n">
        <f aca="false">AA11/C11/30*1000000</f>
        <v>733.83118108538</v>
      </c>
      <c r="AE11" s="224" t="n">
        <f aca="false">AB11/C11/30*1000000</f>
        <v>639.114298295276</v>
      </c>
      <c r="AF11" s="225" t="n">
        <f aca="false">AC11/C11/30*1000000</f>
        <v>94.7168827901042</v>
      </c>
      <c r="AG11" s="226" t="n">
        <f aca="false">Z11/C11/30*1000000</f>
        <v>1030.83241222513</v>
      </c>
      <c r="AH11" s="227" t="n">
        <f aca="false">Y11/C11/30*1000000</f>
        <v>297.001231139748</v>
      </c>
      <c r="AI11" s="228" t="n">
        <f aca="false">AC11*100/AA11</f>
        <v>12.9071760960078</v>
      </c>
    </row>
    <row r="12" s="207" customFormat="true" ht="20.1" hidden="false" customHeight="true" outlineLevel="0" collapsed="false">
      <c r="A12" s="214" t="n">
        <v>7</v>
      </c>
      <c r="B12" s="213" t="s">
        <v>40</v>
      </c>
      <c r="C12" s="210" t="n">
        <v>29219</v>
      </c>
      <c r="D12" s="215" t="n">
        <f aca="false">SUM(E12:F12)</f>
        <v>538.3</v>
      </c>
      <c r="E12" s="193" t="n">
        <f aca="false">H12+K12+N12+Q12+T12+W12</f>
        <v>488.5</v>
      </c>
      <c r="F12" s="193" t="n">
        <f aca="false">I12+L12+O12+R12+U12+X12</f>
        <v>49.8</v>
      </c>
      <c r="G12" s="216" t="n">
        <f aca="false">SUM(H12:I12)</f>
        <v>0</v>
      </c>
      <c r="H12" s="229" t="n">
        <v>0</v>
      </c>
      <c r="I12" s="217" t="n">
        <v>0</v>
      </c>
      <c r="J12" s="216" t="n">
        <f aca="false">SUM(K12:L12)</f>
        <v>374.6</v>
      </c>
      <c r="K12" s="217" t="n">
        <v>346.9</v>
      </c>
      <c r="L12" s="217" t="n">
        <v>27.7</v>
      </c>
      <c r="M12" s="216" t="n">
        <f aca="false">SUM(N12:O12)</f>
        <v>34.3</v>
      </c>
      <c r="N12" s="217" t="n">
        <v>30.7</v>
      </c>
      <c r="O12" s="217" t="n">
        <v>3.6</v>
      </c>
      <c r="P12" s="216" t="n">
        <f aca="false">SUM(Q12:R12)</f>
        <v>112.6</v>
      </c>
      <c r="Q12" s="217" t="n">
        <v>104.1</v>
      </c>
      <c r="R12" s="217" t="n">
        <v>8.5</v>
      </c>
      <c r="S12" s="216" t="n">
        <f aca="false">SUM(T12:U12)</f>
        <v>0</v>
      </c>
      <c r="T12" s="217" t="n">
        <v>0</v>
      </c>
      <c r="U12" s="217" t="n">
        <v>0</v>
      </c>
      <c r="V12" s="216" t="n">
        <f aca="false">SUM(W12:X12)</f>
        <v>16.8</v>
      </c>
      <c r="W12" s="217" t="n">
        <v>6.8</v>
      </c>
      <c r="X12" s="217" t="n">
        <v>10</v>
      </c>
      <c r="Y12" s="218" t="n">
        <v>253.4</v>
      </c>
      <c r="Z12" s="219" t="n">
        <f aca="false">D12+Y12</f>
        <v>791.7</v>
      </c>
      <c r="AA12" s="220" t="n">
        <f aca="false">SUM(AB12:AC12)</f>
        <v>538.3</v>
      </c>
      <c r="AB12" s="221" t="n">
        <f aca="false">G12+J12+M12+S12+V12</f>
        <v>425.7</v>
      </c>
      <c r="AC12" s="222" t="n">
        <f aca="false">P12</f>
        <v>112.6</v>
      </c>
      <c r="AD12" s="223" t="n">
        <f aca="false">AA12/C12/30*1000000</f>
        <v>614.098132493697</v>
      </c>
      <c r="AE12" s="224" t="n">
        <f aca="false">AB12/C12/30*1000000</f>
        <v>485.64290359013</v>
      </c>
      <c r="AF12" s="225" t="n">
        <f aca="false">AC12/C12/30*1000000</f>
        <v>128.455228903567</v>
      </c>
      <c r="AG12" s="226" t="n">
        <f aca="false">Z12/C12/30*1000000</f>
        <v>903.179438036894</v>
      </c>
      <c r="AH12" s="227" t="n">
        <f aca="false">Y12/C12/30*1000000</f>
        <v>289.081305543197</v>
      </c>
      <c r="AI12" s="228" t="n">
        <f aca="false">AC12*100/AA12</f>
        <v>20.9177038825934</v>
      </c>
    </row>
    <row r="13" s="207" customFormat="true" ht="20.1" hidden="false" customHeight="true" outlineLevel="0" collapsed="false">
      <c r="A13" s="214" t="n">
        <v>8</v>
      </c>
      <c r="B13" s="213" t="s">
        <v>41</v>
      </c>
      <c r="C13" s="210" t="n">
        <v>124891</v>
      </c>
      <c r="D13" s="215" t="n">
        <f aca="false">SUM(E13:F13)</f>
        <v>2230.9</v>
      </c>
      <c r="E13" s="193" t="n">
        <f aca="false">H13+K13+N13+Q13+T13+W13</f>
        <v>2094.6</v>
      </c>
      <c r="F13" s="193" t="n">
        <f aca="false">I13+L13+O13+R13+U13+X13</f>
        <v>136.3</v>
      </c>
      <c r="G13" s="216" t="n">
        <f aca="false">SUM(H13:I13)</f>
        <v>0</v>
      </c>
      <c r="H13" s="217" t="n">
        <v>0</v>
      </c>
      <c r="I13" s="217" t="n">
        <v>0</v>
      </c>
      <c r="J13" s="216" t="n">
        <f aca="false">SUM(K13:L13)</f>
        <v>1793.7</v>
      </c>
      <c r="K13" s="217" t="n">
        <v>1695.7</v>
      </c>
      <c r="L13" s="217" t="n">
        <v>98</v>
      </c>
      <c r="M13" s="216" t="n">
        <f aca="false">SUM(N13:O13)</f>
        <v>125.1</v>
      </c>
      <c r="N13" s="217" t="n">
        <v>107.2</v>
      </c>
      <c r="O13" s="217" t="n">
        <v>17.9</v>
      </c>
      <c r="P13" s="216" t="n">
        <f aca="false">SUM(Q13:R13)</f>
        <v>292.1</v>
      </c>
      <c r="Q13" s="217" t="n">
        <v>291.7</v>
      </c>
      <c r="R13" s="217" t="n">
        <v>0.4</v>
      </c>
      <c r="S13" s="216" t="n">
        <f aca="false">SUM(T13:U13)</f>
        <v>0</v>
      </c>
      <c r="T13" s="217" t="n">
        <v>0</v>
      </c>
      <c r="U13" s="217" t="n">
        <v>0</v>
      </c>
      <c r="V13" s="216" t="n">
        <f aca="false">SUM(W13:X13)</f>
        <v>20</v>
      </c>
      <c r="W13" s="217" t="n">
        <v>0</v>
      </c>
      <c r="X13" s="217" t="n">
        <v>20</v>
      </c>
      <c r="Y13" s="218" t="n">
        <v>781</v>
      </c>
      <c r="Z13" s="219" t="n">
        <f aca="false">D13+Y13</f>
        <v>3011.9</v>
      </c>
      <c r="AA13" s="220" t="n">
        <f aca="false">SUM(AB13:AC13)</f>
        <v>2230.9</v>
      </c>
      <c r="AB13" s="221" t="n">
        <f aca="false">G13+J13+M13+S13+V13</f>
        <v>1938.8</v>
      </c>
      <c r="AC13" s="222" t="n">
        <f aca="false">P13</f>
        <v>292.1</v>
      </c>
      <c r="AD13" s="223" t="n">
        <f aca="false">AA13/C13/30*1000000</f>
        <v>595.425878032311</v>
      </c>
      <c r="AE13" s="224" t="n">
        <f aca="false">AB13/C13/30*1000000</f>
        <v>517.464562431774</v>
      </c>
      <c r="AF13" s="225" t="n">
        <f aca="false">AC13/C13/30*1000000</f>
        <v>77.961315600537</v>
      </c>
      <c r="AG13" s="226" t="n">
        <f aca="false">Z13/C13/30*1000000</f>
        <v>803.874311733165</v>
      </c>
      <c r="AH13" s="227" t="n">
        <f aca="false">Y13/C13/30*1000000</f>
        <v>208.448433700854</v>
      </c>
      <c r="AI13" s="228" t="n">
        <f aca="false">AC13*100/AA13</f>
        <v>13.0933703886324</v>
      </c>
    </row>
    <row r="14" s="212" customFormat="true" ht="17.25" hidden="false" customHeight="true" outlineLevel="0" collapsed="false">
      <c r="A14" s="208" t="n">
        <v>9</v>
      </c>
      <c r="B14" s="213" t="s">
        <v>42</v>
      </c>
      <c r="C14" s="210" t="n">
        <v>20473</v>
      </c>
      <c r="D14" s="215" t="n">
        <f aca="false">SUM(E14:F14)</f>
        <v>332.4</v>
      </c>
      <c r="E14" s="193" t="n">
        <f aca="false">H14+K14+N14+Q14+T14+W14</f>
        <v>270.4</v>
      </c>
      <c r="F14" s="193" t="n">
        <f aca="false">I14+L14+O14+R14+U14+X14</f>
        <v>62</v>
      </c>
      <c r="G14" s="216" t="n">
        <f aca="false">SUM(H14:I14)</f>
        <v>0</v>
      </c>
      <c r="H14" s="229" t="n">
        <v>0</v>
      </c>
      <c r="I14" s="229" t="n">
        <v>0</v>
      </c>
      <c r="J14" s="216" t="n">
        <f aca="false">SUM(K14:L14)</f>
        <v>256.8</v>
      </c>
      <c r="K14" s="229" t="n">
        <v>207.1</v>
      </c>
      <c r="L14" s="229" t="n">
        <v>49.7</v>
      </c>
      <c r="M14" s="216" t="n">
        <f aca="false">SUM(N14:O14)</f>
        <v>5.4</v>
      </c>
      <c r="N14" s="229" t="n">
        <v>0</v>
      </c>
      <c r="O14" s="229" t="n">
        <v>5.4</v>
      </c>
      <c r="P14" s="216" t="n">
        <f aca="false">SUM(Q14:R14)</f>
        <v>70.2</v>
      </c>
      <c r="Q14" s="229" t="n">
        <v>63.3</v>
      </c>
      <c r="R14" s="229" t="n">
        <v>6.9</v>
      </c>
      <c r="S14" s="216" t="n">
        <v>0</v>
      </c>
      <c r="T14" s="229" t="n">
        <v>0</v>
      </c>
      <c r="U14" s="229" t="n">
        <v>0</v>
      </c>
      <c r="V14" s="216" t="n">
        <f aca="false">SUM(W14:X14)</f>
        <v>0</v>
      </c>
      <c r="W14" s="229" t="n">
        <v>0</v>
      </c>
      <c r="X14" s="229" t="n">
        <v>0</v>
      </c>
      <c r="Y14" s="218" t="n">
        <v>83.2</v>
      </c>
      <c r="Z14" s="219" t="n">
        <f aca="false">D14+Y14</f>
        <v>415.6</v>
      </c>
      <c r="AA14" s="220" t="n">
        <f aca="false">SUM(AB14:AC14)</f>
        <v>332.4</v>
      </c>
      <c r="AB14" s="221" t="n">
        <f aca="false">G14+J14+M14+S14+V14</f>
        <v>262.2</v>
      </c>
      <c r="AC14" s="222" t="n">
        <f aca="false">P14</f>
        <v>70.2</v>
      </c>
      <c r="AD14" s="230" t="n">
        <f aca="false">AA14/C14/30*1000000</f>
        <v>541.200605675768</v>
      </c>
      <c r="AE14" s="224" t="n">
        <f aca="false">AB14/C14/30*1000000</f>
        <v>426.903726859766</v>
      </c>
      <c r="AF14" s="225" t="n">
        <f aca="false">AC14/C14/30*1000000</f>
        <v>114.296878816002</v>
      </c>
      <c r="AG14" s="226" t="n">
        <f aca="false">Z14/C14/30*1000000</f>
        <v>676.6635731614</v>
      </c>
      <c r="AH14" s="231" t="n">
        <f aca="false">Y14/C14/30*1000000</f>
        <v>135.462967485631</v>
      </c>
      <c r="AI14" s="228" t="n">
        <f aca="false">AC14*100/AA14</f>
        <v>21.1191335740072</v>
      </c>
    </row>
    <row r="15" s="212" customFormat="true" ht="20.1" hidden="false" customHeight="true" outlineLevel="0" collapsed="false">
      <c r="A15" s="208" t="n">
        <v>10</v>
      </c>
      <c r="B15" s="213" t="s">
        <v>43</v>
      </c>
      <c r="C15" s="210" t="n">
        <v>36595</v>
      </c>
      <c r="D15" s="215" t="n">
        <f aca="false">SUM(E15:F15)</f>
        <v>824.6</v>
      </c>
      <c r="E15" s="193" t="n">
        <f aca="false">H15+K15+N15+Q15+T15+W15</f>
        <v>751.8</v>
      </c>
      <c r="F15" s="193" t="n">
        <f aca="false">I15+L15+O15+R15+U15+X15</f>
        <v>72.8</v>
      </c>
      <c r="G15" s="216" t="n">
        <f aca="false">SUM(H15:I15)</f>
        <v>615.3</v>
      </c>
      <c r="H15" s="229" t="n">
        <v>615.3</v>
      </c>
      <c r="I15" s="229" t="n">
        <v>0</v>
      </c>
      <c r="J15" s="216" t="n">
        <f aca="false">SUM(K15:L15)</f>
        <v>67</v>
      </c>
      <c r="K15" s="229" t="n">
        <v>0</v>
      </c>
      <c r="L15" s="229" t="n">
        <v>67</v>
      </c>
      <c r="M15" s="216" t="n">
        <f aca="false">SUM(N15:O15)</f>
        <v>2.1</v>
      </c>
      <c r="N15" s="229" t="n">
        <v>0</v>
      </c>
      <c r="O15" s="229" t="n">
        <v>2.1</v>
      </c>
      <c r="P15" s="216" t="n">
        <f aca="false">SUM(Q15:R15)</f>
        <v>129.9</v>
      </c>
      <c r="Q15" s="229" t="n">
        <v>129.9</v>
      </c>
      <c r="R15" s="229" t="n">
        <v>0</v>
      </c>
      <c r="S15" s="216" t="n">
        <f aca="false">SUM(T15:U15)</f>
        <v>0</v>
      </c>
      <c r="T15" s="229" t="n">
        <v>0</v>
      </c>
      <c r="U15" s="229" t="n">
        <v>0</v>
      </c>
      <c r="V15" s="216" t="n">
        <f aca="false">SUM(W15:X15)</f>
        <v>10.3</v>
      </c>
      <c r="W15" s="229" t="n">
        <v>6.6</v>
      </c>
      <c r="X15" s="229" t="n">
        <v>3.7</v>
      </c>
      <c r="Y15" s="218" t="n">
        <v>484.3</v>
      </c>
      <c r="Z15" s="219" t="n">
        <f aca="false">D15+Y15</f>
        <v>1308.9</v>
      </c>
      <c r="AA15" s="220" t="n">
        <f aca="false">SUM(AB15:AC15)</f>
        <v>824.6</v>
      </c>
      <c r="AB15" s="221" t="n">
        <f aca="false">G15+J15+M15+S15+V15</f>
        <v>694.7</v>
      </c>
      <c r="AC15" s="222" t="n">
        <f aca="false">P15</f>
        <v>129.9</v>
      </c>
      <c r="AD15" s="223" t="n">
        <f aca="false">AA15/C15/30*1000000</f>
        <v>751.104431388623</v>
      </c>
      <c r="AE15" s="224" t="n">
        <f aca="false">AB15/C15/30*1000000</f>
        <v>632.782256228082</v>
      </c>
      <c r="AF15" s="225" t="n">
        <f aca="false">AC15/C15/30*1000000</f>
        <v>118.322175160541</v>
      </c>
      <c r="AG15" s="226" t="n">
        <f aca="false">Z15/C15/30*1000000</f>
        <v>1192.23937696407</v>
      </c>
      <c r="AH15" s="227" t="n">
        <f aca="false">Y15/C15/30*1000000</f>
        <v>441.134945575443</v>
      </c>
      <c r="AI15" s="228" t="n">
        <f aca="false">AC15*100/AA15</f>
        <v>15.7530924084405</v>
      </c>
    </row>
    <row r="16" s="207" customFormat="true" ht="20.1" hidden="false" customHeight="true" outlineLevel="0" collapsed="false">
      <c r="A16" s="214" t="n">
        <v>11</v>
      </c>
      <c r="B16" s="213" t="s">
        <v>44</v>
      </c>
      <c r="C16" s="210" t="n">
        <v>29073</v>
      </c>
      <c r="D16" s="215" t="n">
        <f aca="false">SUM(E16:F16)</f>
        <v>598</v>
      </c>
      <c r="E16" s="193" t="n">
        <f aca="false">H16+K16+N16+Q16+T16+W16</f>
        <v>574.4</v>
      </c>
      <c r="F16" s="193" t="n">
        <f aca="false">I16+L16+O16+R16+U16+X16</f>
        <v>23.6</v>
      </c>
      <c r="G16" s="216" t="n">
        <f aca="false">SUM(H16:I16)</f>
        <v>0</v>
      </c>
      <c r="H16" s="217" t="n">
        <v>0</v>
      </c>
      <c r="I16" s="217" t="n">
        <v>0</v>
      </c>
      <c r="J16" s="216" t="n">
        <f aca="false">SUM(K16:L16)</f>
        <v>464.7</v>
      </c>
      <c r="K16" s="217" t="n">
        <v>456.9</v>
      </c>
      <c r="L16" s="217" t="n">
        <v>7.8</v>
      </c>
      <c r="M16" s="216" t="n">
        <f aca="false">SUM(N16:O16)</f>
        <v>25.3</v>
      </c>
      <c r="N16" s="217" t="n">
        <v>22.6</v>
      </c>
      <c r="O16" s="217" t="n">
        <v>2.7</v>
      </c>
      <c r="P16" s="216" t="n">
        <f aca="false">SUM(Q16:R16)</f>
        <v>73.1</v>
      </c>
      <c r="Q16" s="217" t="n">
        <v>72.6</v>
      </c>
      <c r="R16" s="217" t="n">
        <v>0.5</v>
      </c>
      <c r="S16" s="216" t="n">
        <f aca="false">SUM(T16:U16)</f>
        <v>0</v>
      </c>
      <c r="T16" s="217" t="n">
        <v>0</v>
      </c>
      <c r="U16" s="217" t="n">
        <v>0</v>
      </c>
      <c r="V16" s="216" t="n">
        <f aca="false">SUM(W16:X16)</f>
        <v>34.9</v>
      </c>
      <c r="W16" s="217" t="n">
        <v>22.3</v>
      </c>
      <c r="X16" s="217" t="n">
        <v>12.6</v>
      </c>
      <c r="Y16" s="218" t="n">
        <v>220.7</v>
      </c>
      <c r="Z16" s="219" t="n">
        <f aca="false">D16+Y16</f>
        <v>818.7</v>
      </c>
      <c r="AA16" s="220" t="n">
        <f aca="false">SUM(AB16:AC16)</f>
        <v>598</v>
      </c>
      <c r="AB16" s="221" t="n">
        <f aca="false">G16+J16+M16+S16+V16</f>
        <v>524.9</v>
      </c>
      <c r="AC16" s="222" t="n">
        <f aca="false">P16</f>
        <v>73.1</v>
      </c>
      <c r="AD16" s="223" t="n">
        <f aca="false">AA16/C16/30*1000000</f>
        <v>685.630424563455</v>
      </c>
      <c r="AE16" s="224" t="n">
        <f aca="false">AB16/C16/30*1000000</f>
        <v>601.818411126016</v>
      </c>
      <c r="AF16" s="225" t="n">
        <f aca="false">AC16/C16/30*1000000</f>
        <v>83.8120134374391</v>
      </c>
      <c r="AG16" s="226" t="n">
        <f aca="false">Z16/C16/30*1000000</f>
        <v>938.671619715888</v>
      </c>
      <c r="AH16" s="227" t="n">
        <f aca="false">Y16/C16/30*1000000</f>
        <v>253.041195152432</v>
      </c>
      <c r="AI16" s="228" t="n">
        <f aca="false">AC16*100/AA16</f>
        <v>12.2240802675585</v>
      </c>
    </row>
    <row r="17" s="207" customFormat="true" ht="20.1" hidden="false" customHeight="true" outlineLevel="0" collapsed="false">
      <c r="A17" s="214" t="n">
        <v>12</v>
      </c>
      <c r="B17" s="213" t="s">
        <v>45</v>
      </c>
      <c r="C17" s="210" t="n">
        <v>27828</v>
      </c>
      <c r="D17" s="215" t="n">
        <f aca="false">SUM(E17:F17)</f>
        <v>640.7</v>
      </c>
      <c r="E17" s="193" t="n">
        <f aca="false">H17+K17+N17+Q17+T17+W17</f>
        <v>502.8</v>
      </c>
      <c r="F17" s="193" t="n">
        <f aca="false">I17+L17+O17+R17+U17+X17</f>
        <v>137.9</v>
      </c>
      <c r="G17" s="216" t="n">
        <f aca="false">SUM(H17:I17)</f>
        <v>0</v>
      </c>
      <c r="H17" s="217" t="n">
        <v>0</v>
      </c>
      <c r="I17" s="217" t="n">
        <v>0</v>
      </c>
      <c r="J17" s="216" t="n">
        <f aca="false">SUM(K17:L17)</f>
        <v>511.9</v>
      </c>
      <c r="K17" s="217" t="n">
        <v>414.2</v>
      </c>
      <c r="L17" s="217" t="n">
        <v>97.7</v>
      </c>
      <c r="M17" s="216" t="n">
        <f aca="false">SUM(N17:O17)</f>
        <v>20</v>
      </c>
      <c r="N17" s="217" t="n">
        <v>0</v>
      </c>
      <c r="O17" s="217" t="n">
        <v>20</v>
      </c>
      <c r="P17" s="216" t="n">
        <f aca="false">SUM(Q17:R17)</f>
        <v>108.8</v>
      </c>
      <c r="Q17" s="217" t="n">
        <v>88.6</v>
      </c>
      <c r="R17" s="217" t="n">
        <v>20.2</v>
      </c>
      <c r="S17" s="216" t="n">
        <f aca="false">SUM(T17:U17)</f>
        <v>0</v>
      </c>
      <c r="T17" s="217" t="n">
        <v>0</v>
      </c>
      <c r="U17" s="217" t="n">
        <v>0</v>
      </c>
      <c r="V17" s="216" t="n">
        <f aca="false">SUM(W17:X17)</f>
        <v>0</v>
      </c>
      <c r="W17" s="217" t="n">
        <v>0</v>
      </c>
      <c r="X17" s="217" t="n">
        <v>0</v>
      </c>
      <c r="Y17" s="218" t="n">
        <v>272.1</v>
      </c>
      <c r="Z17" s="219" t="n">
        <f aca="false">D17+Y17</f>
        <v>912.8</v>
      </c>
      <c r="AA17" s="220" t="n">
        <f aca="false">SUM(AB17:AC17)</f>
        <v>640.7</v>
      </c>
      <c r="AB17" s="221" t="n">
        <f aca="false">G17+J17+M17+S17+V17</f>
        <v>531.9</v>
      </c>
      <c r="AC17" s="222" t="n">
        <f aca="false">P17</f>
        <v>108.8</v>
      </c>
      <c r="AD17" s="223" t="n">
        <f aca="false">AA17/C17/30*1000000</f>
        <v>767.452445977672</v>
      </c>
      <c r="AE17" s="224" t="n">
        <f aca="false">AB17/C17/30*1000000</f>
        <v>637.12807244502</v>
      </c>
      <c r="AF17" s="225" t="n">
        <f aca="false">AC17/C17/30*1000000</f>
        <v>130.324373532653</v>
      </c>
      <c r="AG17" s="226" t="n">
        <f aca="false">Z17/C17/30*1000000</f>
        <v>1093.38316324086</v>
      </c>
      <c r="AH17" s="227" t="n">
        <f aca="false">Y17/C17/30*1000000</f>
        <v>325.930717263188</v>
      </c>
      <c r="AI17" s="228" t="n">
        <f aca="false">AC17*100/AA17</f>
        <v>16.9814265646949</v>
      </c>
    </row>
    <row r="18" s="207" customFormat="true" ht="20.1" hidden="false" customHeight="true" outlineLevel="0" collapsed="false">
      <c r="A18" s="214" t="n">
        <v>13</v>
      </c>
      <c r="B18" s="213" t="s">
        <v>46</v>
      </c>
      <c r="C18" s="210" t="n">
        <v>122857</v>
      </c>
      <c r="D18" s="215" t="n">
        <f aca="false">SUM(E18:F18)</f>
        <v>2151.4</v>
      </c>
      <c r="E18" s="193" t="n">
        <f aca="false">H18+K18+N18+Q18+T18+W18</f>
        <v>2057.2</v>
      </c>
      <c r="F18" s="193" t="n">
        <f aca="false">I18+L18+O18+R18+U18+X18</f>
        <v>94.2</v>
      </c>
      <c r="G18" s="216" t="n">
        <f aca="false">SUM(H18:I18)</f>
        <v>0</v>
      </c>
      <c r="H18" s="217" t="n">
        <v>0</v>
      </c>
      <c r="I18" s="217" t="n">
        <v>0</v>
      </c>
      <c r="J18" s="216" t="n">
        <f aca="false">SUM(K18:L18)</f>
        <v>1743</v>
      </c>
      <c r="K18" s="217" t="n">
        <v>1673.8</v>
      </c>
      <c r="L18" s="217" t="n">
        <v>69.2</v>
      </c>
      <c r="M18" s="216" t="n">
        <f aca="false">SUM(N18:O18)</f>
        <v>108</v>
      </c>
      <c r="N18" s="217" t="n">
        <v>83</v>
      </c>
      <c r="O18" s="217" t="n">
        <v>25</v>
      </c>
      <c r="P18" s="216" t="n">
        <f aca="false">SUM(Q18:R18)</f>
        <v>300.4</v>
      </c>
      <c r="Q18" s="217" t="n">
        <v>300.4</v>
      </c>
      <c r="R18" s="217" t="n">
        <v>0</v>
      </c>
      <c r="S18" s="216" t="n">
        <f aca="false">SUM(T18:U18)</f>
        <v>0</v>
      </c>
      <c r="T18" s="217" t="n">
        <v>0</v>
      </c>
      <c r="U18" s="217" t="n">
        <v>0</v>
      </c>
      <c r="V18" s="216" t="n">
        <v>0</v>
      </c>
      <c r="W18" s="217" t="n">
        <v>0</v>
      </c>
      <c r="X18" s="217" t="n">
        <v>0</v>
      </c>
      <c r="Y18" s="218" t="n">
        <v>1113.4</v>
      </c>
      <c r="Z18" s="219" t="n">
        <f aca="false">D18+Y18</f>
        <v>3264.8</v>
      </c>
      <c r="AA18" s="220" t="n">
        <f aca="false">SUM(AB18:AC18)</f>
        <v>2151.4</v>
      </c>
      <c r="AB18" s="221" t="n">
        <f aca="false">G18+J18+M18+S18+V18</f>
        <v>1851</v>
      </c>
      <c r="AC18" s="222" t="n">
        <f aca="false">P18</f>
        <v>300.4</v>
      </c>
      <c r="AD18" s="223" t="n">
        <f aca="false">AA18/C18/30*1000000</f>
        <v>583.713857031617</v>
      </c>
      <c r="AE18" s="224" t="n">
        <f aca="false">AB18/C18/30*1000000</f>
        <v>502.209886290565</v>
      </c>
      <c r="AF18" s="225" t="n">
        <f aca="false">AC18/C18/30*1000000</f>
        <v>81.5039707410513</v>
      </c>
      <c r="AG18" s="203" t="n">
        <f aca="false">Z18/C18/30*1000000</f>
        <v>885.799479611798</v>
      </c>
      <c r="AH18" s="227" t="n">
        <f aca="false">Y18/C18/30*1000000</f>
        <v>302.085622580181</v>
      </c>
      <c r="AI18" s="228" t="n">
        <f aca="false">AC18*100/AA18</f>
        <v>13.9630008366645</v>
      </c>
    </row>
    <row r="19" s="207" customFormat="true" ht="20.1" hidden="false" customHeight="true" outlineLevel="0" collapsed="false">
      <c r="A19" s="214" t="n">
        <v>14</v>
      </c>
      <c r="B19" s="213" t="s">
        <v>47</v>
      </c>
      <c r="C19" s="210" t="n">
        <v>55227</v>
      </c>
      <c r="D19" s="215" t="n">
        <f aca="false">SUM(E19:F19)</f>
        <v>1160</v>
      </c>
      <c r="E19" s="193" t="n">
        <f aca="false">H19+K19+N19+Q19+T19+W19</f>
        <v>1090.3</v>
      </c>
      <c r="F19" s="193" t="n">
        <f aca="false">I19+L19+O19+R19+U19+X19</f>
        <v>69.7</v>
      </c>
      <c r="G19" s="216" t="n">
        <f aca="false">SUM(H19:I19)</f>
        <v>0</v>
      </c>
      <c r="H19" s="217" t="n">
        <v>0</v>
      </c>
      <c r="I19" s="217" t="n">
        <v>0</v>
      </c>
      <c r="J19" s="216" t="n">
        <f aca="false">SUM(K19:L19)</f>
        <v>920.6</v>
      </c>
      <c r="K19" s="217" t="n">
        <v>895.6</v>
      </c>
      <c r="L19" s="217" t="n">
        <v>25</v>
      </c>
      <c r="M19" s="216" t="n">
        <f aca="false">SUM(N19:O19)</f>
        <v>0</v>
      </c>
      <c r="N19" s="217" t="n">
        <v>0</v>
      </c>
      <c r="O19" s="217" t="n">
        <v>0</v>
      </c>
      <c r="P19" s="216" t="n">
        <f aca="false">SUM(Q19:R19)</f>
        <v>166.8</v>
      </c>
      <c r="Q19" s="217" t="n">
        <v>159.1</v>
      </c>
      <c r="R19" s="217" t="n">
        <v>7.7</v>
      </c>
      <c r="S19" s="216" t="n">
        <f aca="false">SUM(T19:U19)</f>
        <v>0</v>
      </c>
      <c r="T19" s="217" t="n">
        <v>0</v>
      </c>
      <c r="U19" s="217" t="n">
        <v>0</v>
      </c>
      <c r="V19" s="216" t="n">
        <f aca="false">SUM(W19:X19)</f>
        <v>72.6</v>
      </c>
      <c r="W19" s="217" t="n">
        <v>35.6</v>
      </c>
      <c r="X19" s="217" t="n">
        <v>37</v>
      </c>
      <c r="Y19" s="218" t="n">
        <v>353.9</v>
      </c>
      <c r="Z19" s="219" t="n">
        <f aca="false">D19+Y19</f>
        <v>1513.9</v>
      </c>
      <c r="AA19" s="220" t="n">
        <f aca="false">SUM(AB19:AC19)</f>
        <v>1160</v>
      </c>
      <c r="AB19" s="221" t="n">
        <f aca="false">G19+J19+M19+S19+V19</f>
        <v>993.2</v>
      </c>
      <c r="AC19" s="222" t="n">
        <f aca="false">P19</f>
        <v>166.8</v>
      </c>
      <c r="AD19" s="223" t="n">
        <f aca="false">AA19/C19/30*1000000</f>
        <v>700.140631695849</v>
      </c>
      <c r="AE19" s="224" t="n">
        <f aca="false">AB19/C19/30*1000000</f>
        <v>599.465237414067</v>
      </c>
      <c r="AF19" s="225" t="n">
        <f aca="false">AC19/C19/30*1000000</f>
        <v>100.675394281782</v>
      </c>
      <c r="AG19" s="203" t="n">
        <f aca="false">Z19/C19/30*1000000</f>
        <v>913.743881314092</v>
      </c>
      <c r="AH19" s="227" t="n">
        <f aca="false">Y19/C19/30*1000000</f>
        <v>213.603249618242</v>
      </c>
      <c r="AI19" s="228" t="n">
        <f aca="false">AC19*100/AA19</f>
        <v>14.3793103448276</v>
      </c>
    </row>
    <row r="20" s="207" customFormat="true" ht="20.1" hidden="false" customHeight="true" outlineLevel="0" collapsed="false">
      <c r="A20" s="214" t="n">
        <v>15</v>
      </c>
      <c r="B20" s="213" t="s">
        <v>48</v>
      </c>
      <c r="C20" s="210" t="n">
        <v>17621</v>
      </c>
      <c r="D20" s="215" t="n">
        <f aca="false">SUM(E20:F20)</f>
        <v>369.3</v>
      </c>
      <c r="E20" s="193" t="n">
        <f aca="false">H20+K20+N20+Q20+T20+W20</f>
        <v>359.2</v>
      </c>
      <c r="F20" s="193" t="n">
        <f aca="false">I20+L20+O20+R20+U20+X20</f>
        <v>10.1</v>
      </c>
      <c r="G20" s="216" t="n">
        <f aca="false">SUM(H20:I20)</f>
        <v>0</v>
      </c>
      <c r="H20" s="217" t="n">
        <v>0</v>
      </c>
      <c r="I20" s="217" t="n">
        <v>0</v>
      </c>
      <c r="J20" s="216" t="n">
        <f aca="false">SUM(K20:L20)</f>
        <v>291.7</v>
      </c>
      <c r="K20" s="217" t="n">
        <v>286.6</v>
      </c>
      <c r="L20" s="217" t="n">
        <v>5.1</v>
      </c>
      <c r="M20" s="216" t="n">
        <f aca="false">SUM(N20:O20)</f>
        <v>0</v>
      </c>
      <c r="N20" s="217" t="n">
        <v>0</v>
      </c>
      <c r="O20" s="217" t="n">
        <v>0</v>
      </c>
      <c r="P20" s="216" t="n">
        <f aca="false">SUM(Q20:R20)</f>
        <v>63</v>
      </c>
      <c r="Q20" s="217" t="n">
        <v>63</v>
      </c>
      <c r="R20" s="217" t="n">
        <v>0</v>
      </c>
      <c r="S20" s="216" t="n">
        <f aca="false">SUM(T20:U20)</f>
        <v>0</v>
      </c>
      <c r="T20" s="217" t="n">
        <v>0</v>
      </c>
      <c r="U20" s="217" t="n">
        <v>0</v>
      </c>
      <c r="V20" s="216" t="n">
        <f aca="false">SUM(W20:X20)</f>
        <v>14.6</v>
      </c>
      <c r="W20" s="217" t="n">
        <v>9.6</v>
      </c>
      <c r="X20" s="217" t="n">
        <v>5</v>
      </c>
      <c r="Y20" s="218" t="n">
        <v>121.1</v>
      </c>
      <c r="Z20" s="219" t="n">
        <f aca="false">D20+Y20</f>
        <v>490.4</v>
      </c>
      <c r="AA20" s="220" t="n">
        <f aca="false">SUM(AB20:AC20)</f>
        <v>369.3</v>
      </c>
      <c r="AB20" s="221" t="n">
        <f aca="false">G20+J20+M20+S20+V20</f>
        <v>306.3</v>
      </c>
      <c r="AC20" s="222" t="n">
        <f aca="false">P20</f>
        <v>63</v>
      </c>
      <c r="AD20" s="223" t="n">
        <f aca="false">AA20/C20/30*1000000</f>
        <v>698.598263435674</v>
      </c>
      <c r="AE20" s="224" t="n">
        <f aca="false">AB20/C20/30*1000000</f>
        <v>579.422280233812</v>
      </c>
      <c r="AF20" s="225" t="n">
        <f aca="false">AC20/C20/30*1000000</f>
        <v>119.175983201861</v>
      </c>
      <c r="AG20" s="226" t="n">
        <f aca="false">Z20/C20/30*1000000</f>
        <v>927.680986701474</v>
      </c>
      <c r="AH20" s="227" t="n">
        <f aca="false">Y20/C20/30*1000000</f>
        <v>229.0827232658</v>
      </c>
      <c r="AI20" s="228" t="n">
        <f aca="false">AC20*100/AA20</f>
        <v>17.0593013809911</v>
      </c>
    </row>
    <row r="21" s="207" customFormat="true" ht="20.1" hidden="false" customHeight="true" outlineLevel="0" collapsed="false">
      <c r="A21" s="214" t="n">
        <v>16</v>
      </c>
      <c r="B21" s="213" t="s">
        <v>49</v>
      </c>
      <c r="C21" s="210" t="n">
        <v>6922</v>
      </c>
      <c r="D21" s="215" t="n">
        <f aca="false">SUM(E21:F21)</f>
        <v>104.3</v>
      </c>
      <c r="E21" s="193" t="n">
        <f aca="false">H21+K21+N21+Q21+T21+W21</f>
        <v>103.6</v>
      </c>
      <c r="F21" s="193" t="n">
        <f aca="false">I21+L21+O21+R21+U21+X21</f>
        <v>0.7</v>
      </c>
      <c r="G21" s="216" t="n">
        <f aca="false">SUM(H21:I21)</f>
        <v>0</v>
      </c>
      <c r="H21" s="217" t="n">
        <v>0</v>
      </c>
      <c r="I21" s="217" t="n">
        <v>0</v>
      </c>
      <c r="J21" s="216" t="n">
        <f aca="false">SUM(K21:L21)</f>
        <v>56.3</v>
      </c>
      <c r="K21" s="217" t="n">
        <v>55.6</v>
      </c>
      <c r="L21" s="217" t="n">
        <v>0.7</v>
      </c>
      <c r="M21" s="216" t="n">
        <f aca="false">SUM(N21:O21)</f>
        <v>9.2</v>
      </c>
      <c r="N21" s="217" t="n">
        <v>9.2</v>
      </c>
      <c r="O21" s="217" t="n">
        <v>0</v>
      </c>
      <c r="P21" s="216" t="n">
        <f aca="false">SUM(Q21:R21)</f>
        <v>38.8</v>
      </c>
      <c r="Q21" s="217" t="n">
        <v>38.8</v>
      </c>
      <c r="R21" s="217" t="n">
        <v>0</v>
      </c>
      <c r="S21" s="216" t="n">
        <f aca="false">SUM(T21:U21)</f>
        <v>0</v>
      </c>
      <c r="T21" s="217" t="n">
        <v>0</v>
      </c>
      <c r="U21" s="217" t="n">
        <v>0</v>
      </c>
      <c r="V21" s="216" t="n">
        <f aca="false">SUM(W21:X21)</f>
        <v>0</v>
      </c>
      <c r="W21" s="217" t="n">
        <v>0</v>
      </c>
      <c r="X21" s="217" t="n">
        <v>0</v>
      </c>
      <c r="Y21" s="218" t="n">
        <v>37.8</v>
      </c>
      <c r="Z21" s="219" t="n">
        <f aca="false">D21+Y21</f>
        <v>142.1</v>
      </c>
      <c r="AA21" s="220" t="n">
        <f aca="false">SUM(AB21:AC21)</f>
        <v>104.3</v>
      </c>
      <c r="AB21" s="221" t="n">
        <f aca="false">G21+J21+M21+S21+V21</f>
        <v>65.5</v>
      </c>
      <c r="AC21" s="222" t="n">
        <f aca="false">P21</f>
        <v>38.8</v>
      </c>
      <c r="AD21" s="223" t="n">
        <f aca="false">AA21/C21/30*1000000</f>
        <v>502.26331503419</v>
      </c>
      <c r="AE21" s="224" t="n">
        <f aca="false">AB21/C21/30*1000000</f>
        <v>315.419435615911</v>
      </c>
      <c r="AF21" s="225" t="n">
        <f aca="false">AC21/C21/30*1000000</f>
        <v>186.84387941828</v>
      </c>
      <c r="AG21" s="226" t="n">
        <f aca="false">Z21/C21/30*1000000</f>
        <v>684.291630549937</v>
      </c>
      <c r="AH21" s="227" t="n">
        <f aca="false">Y21/C21/30*1000000</f>
        <v>182.028315515747</v>
      </c>
      <c r="AI21" s="228" t="n">
        <f aca="false">AC21*100/AA21</f>
        <v>37.2003835091083</v>
      </c>
    </row>
    <row r="22" s="207" customFormat="true" ht="20.1" hidden="false" customHeight="true" outlineLevel="0" collapsed="false">
      <c r="A22" s="214" t="n">
        <v>17</v>
      </c>
      <c r="B22" s="213" t="s">
        <v>50</v>
      </c>
      <c r="C22" s="210" t="n">
        <v>14726</v>
      </c>
      <c r="D22" s="215" t="n">
        <f aca="false">SUM(E22:F22)</f>
        <v>278.7</v>
      </c>
      <c r="E22" s="193" t="n">
        <f aca="false">H22+K22+N22+Q22+T22+W22</f>
        <v>267.9</v>
      </c>
      <c r="F22" s="193" t="n">
        <f aca="false">I22+L22+O22+R22+U22+X22</f>
        <v>10.8</v>
      </c>
      <c r="G22" s="216" t="n">
        <f aca="false">SUM(H22:I22)</f>
        <v>0</v>
      </c>
      <c r="H22" s="217" t="n">
        <v>0</v>
      </c>
      <c r="I22" s="217" t="n">
        <v>0</v>
      </c>
      <c r="J22" s="216" t="n">
        <f aca="false">SUM(K22:L22)</f>
        <v>215.8</v>
      </c>
      <c r="K22" s="217" t="n">
        <v>208.6</v>
      </c>
      <c r="L22" s="217" t="n">
        <v>7.2</v>
      </c>
      <c r="M22" s="216" t="n">
        <f aca="false">SUM(N22:O22)</f>
        <v>14.1</v>
      </c>
      <c r="N22" s="217" t="n">
        <v>11.4</v>
      </c>
      <c r="O22" s="217" t="n">
        <v>2.7</v>
      </c>
      <c r="P22" s="216" t="n">
        <f aca="false">SUM(Q22:R22)</f>
        <v>41.4</v>
      </c>
      <c r="Q22" s="217" t="n">
        <v>40.8</v>
      </c>
      <c r="R22" s="217" t="n">
        <v>0.6</v>
      </c>
      <c r="S22" s="216" t="n">
        <f aca="false">SUM(T22:U22)</f>
        <v>0</v>
      </c>
      <c r="T22" s="217" t="n">
        <v>0</v>
      </c>
      <c r="U22" s="217" t="n">
        <v>0</v>
      </c>
      <c r="V22" s="216" t="n">
        <f aca="false">SUM(W22:X22)</f>
        <v>7.4</v>
      </c>
      <c r="W22" s="217" t="n">
        <v>7.1</v>
      </c>
      <c r="X22" s="217" t="n">
        <v>0.3</v>
      </c>
      <c r="Y22" s="218" t="n">
        <v>69.4</v>
      </c>
      <c r="Z22" s="219" t="n">
        <f aca="false">D22+Y22</f>
        <v>348.1</v>
      </c>
      <c r="AA22" s="220" t="n">
        <f aca="false">SUM(AB22:AC22)</f>
        <v>278.7</v>
      </c>
      <c r="AB22" s="221" t="n">
        <f aca="false">G22+J22+M22+S22+V22</f>
        <v>237.3</v>
      </c>
      <c r="AC22" s="222" t="n">
        <f aca="false">P22</f>
        <v>41.4</v>
      </c>
      <c r="AD22" s="223" t="n">
        <f aca="false">AA22/C22/30*1000000</f>
        <v>630.856987640907</v>
      </c>
      <c r="AE22" s="224" t="n">
        <f aca="false">AB22/C22/30*1000000</f>
        <v>537.145185386391</v>
      </c>
      <c r="AF22" s="225" t="n">
        <f aca="false">AC22/C22/30*1000000</f>
        <v>93.7118022545158</v>
      </c>
      <c r="AG22" s="226" t="n">
        <f aca="false">Z22/C22/30*1000000</f>
        <v>787.948752772874</v>
      </c>
      <c r="AH22" s="227" t="n">
        <f aca="false">Y22/C22/30*1000000</f>
        <v>157.091765131966</v>
      </c>
      <c r="AI22" s="228" t="n">
        <f aca="false">AC22*100/AA22</f>
        <v>14.8546824542519</v>
      </c>
    </row>
    <row r="23" s="207" customFormat="true" ht="20.1" hidden="false" customHeight="true" outlineLevel="0" collapsed="false">
      <c r="A23" s="214" t="n">
        <v>18</v>
      </c>
      <c r="B23" s="213" t="s">
        <v>51</v>
      </c>
      <c r="C23" s="210" t="n">
        <v>33797</v>
      </c>
      <c r="D23" s="215" t="n">
        <f aca="false">SUM(E23:F23)</f>
        <v>566.3</v>
      </c>
      <c r="E23" s="193" t="n">
        <f aca="false">H23+K23+N23+Q23+T23+W23</f>
        <v>518.3</v>
      </c>
      <c r="F23" s="193" t="n">
        <f aca="false">I23+L23+O23+R23+U23+X23</f>
        <v>48</v>
      </c>
      <c r="G23" s="216" t="n">
        <v>0</v>
      </c>
      <c r="H23" s="217" t="n">
        <v>0</v>
      </c>
      <c r="I23" s="232" t="n">
        <v>0</v>
      </c>
      <c r="J23" s="216" t="n">
        <f aca="false">SUM(K23:L23)</f>
        <v>384.5</v>
      </c>
      <c r="K23" s="217" t="n">
        <v>346.7</v>
      </c>
      <c r="L23" s="217" t="n">
        <v>37.8</v>
      </c>
      <c r="M23" s="216" t="n">
        <f aca="false">SUM(N23:O23)</f>
        <v>0</v>
      </c>
      <c r="N23" s="217" t="n">
        <v>0</v>
      </c>
      <c r="O23" s="217" t="n">
        <v>0</v>
      </c>
      <c r="P23" s="216" t="n">
        <f aca="false">SUM(Q23:R23)</f>
        <v>135</v>
      </c>
      <c r="Q23" s="217" t="n">
        <v>133.7</v>
      </c>
      <c r="R23" s="217" t="n">
        <v>1.3</v>
      </c>
      <c r="S23" s="216" t="n">
        <v>0</v>
      </c>
      <c r="T23" s="217" t="n">
        <v>0</v>
      </c>
      <c r="U23" s="217" t="n">
        <v>0</v>
      </c>
      <c r="V23" s="216" t="n">
        <f aca="false">SUM(W23:X23)</f>
        <v>46.8</v>
      </c>
      <c r="W23" s="217" t="n">
        <v>37.9</v>
      </c>
      <c r="X23" s="217" t="n">
        <v>8.9</v>
      </c>
      <c r="Y23" s="218" t="n">
        <v>306</v>
      </c>
      <c r="Z23" s="219" t="n">
        <f aca="false">D23+Y23</f>
        <v>872.3</v>
      </c>
      <c r="AA23" s="220" t="n">
        <f aca="false">SUM(AB23:AC23)</f>
        <v>566.3</v>
      </c>
      <c r="AB23" s="221" t="n">
        <f aca="false">G23+J23+M23+S23+V23</f>
        <v>431.3</v>
      </c>
      <c r="AC23" s="222" t="n">
        <f aca="false">P23</f>
        <v>135</v>
      </c>
      <c r="AD23" s="223" t="n">
        <f aca="false">AA23/C23/30*1000000</f>
        <v>558.530836070263</v>
      </c>
      <c r="AE23" s="224" t="n">
        <f aca="false">AB23/C23/30*1000000</f>
        <v>425.382923533647</v>
      </c>
      <c r="AF23" s="225" t="n">
        <f aca="false">AC23/C23/30*1000000</f>
        <v>133.147912536616</v>
      </c>
      <c r="AG23" s="226" t="n">
        <f aca="false">Z23/C23/30*1000000</f>
        <v>860.332771153258</v>
      </c>
      <c r="AH23" s="227" t="n">
        <f aca="false">Y23/C23/30*1000000</f>
        <v>301.801935082996</v>
      </c>
      <c r="AI23" s="228" t="n">
        <f aca="false">AC23*100/AA23</f>
        <v>23.8389546176938</v>
      </c>
    </row>
    <row r="24" s="207" customFormat="true" ht="20.1" hidden="false" customHeight="true" outlineLevel="0" collapsed="false">
      <c r="A24" s="214" t="n">
        <v>19</v>
      </c>
      <c r="B24" s="213" t="s">
        <v>52</v>
      </c>
      <c r="C24" s="210" t="n">
        <v>26831</v>
      </c>
      <c r="D24" s="215" t="n">
        <f aca="false">SUM(E24:F24)</f>
        <v>472.4</v>
      </c>
      <c r="E24" s="193" t="n">
        <f aca="false">H24+K24+N24+Q24+T24+W24</f>
        <v>439.5</v>
      </c>
      <c r="F24" s="193" t="n">
        <f aca="false">I24+L24+O24+R24+U24+X24</f>
        <v>32.9</v>
      </c>
      <c r="G24" s="216" t="n">
        <v>0</v>
      </c>
      <c r="H24" s="217" t="n">
        <v>0</v>
      </c>
      <c r="I24" s="217" t="n">
        <v>0</v>
      </c>
      <c r="J24" s="216" t="n">
        <f aca="false">SUM(K24:L24)</f>
        <v>318.1</v>
      </c>
      <c r="K24" s="217" t="n">
        <v>294</v>
      </c>
      <c r="L24" s="217" t="n">
        <v>24.1</v>
      </c>
      <c r="M24" s="216" t="n">
        <f aca="false">SUM(N24:O24)</f>
        <v>0</v>
      </c>
      <c r="N24" s="217" t="n">
        <v>0</v>
      </c>
      <c r="O24" s="217" t="n">
        <v>0</v>
      </c>
      <c r="P24" s="216" t="n">
        <f aca="false">SUM(Q24:R24)</f>
        <v>115.3</v>
      </c>
      <c r="Q24" s="217" t="n">
        <v>114.2</v>
      </c>
      <c r="R24" s="217" t="n">
        <v>1.1</v>
      </c>
      <c r="S24" s="216" t="n">
        <v>0</v>
      </c>
      <c r="T24" s="217" t="n">
        <v>0</v>
      </c>
      <c r="U24" s="217" t="n">
        <v>0</v>
      </c>
      <c r="V24" s="216" t="n">
        <f aca="false">SUM(W24:X24)</f>
        <v>39</v>
      </c>
      <c r="W24" s="217" t="n">
        <v>31.3</v>
      </c>
      <c r="X24" s="217" t="n">
        <v>7.7</v>
      </c>
      <c r="Y24" s="218" t="n">
        <v>418.8</v>
      </c>
      <c r="Z24" s="219" t="n">
        <f aca="false">D24+Y24</f>
        <v>891.2</v>
      </c>
      <c r="AA24" s="220" t="n">
        <f aca="false">SUM(AB24:AC24)</f>
        <v>472.4</v>
      </c>
      <c r="AB24" s="221" t="n">
        <f aca="false">G24+J24+M24+S24+V24</f>
        <v>357.1</v>
      </c>
      <c r="AC24" s="222" t="n">
        <f aca="false">P24</f>
        <v>115.3</v>
      </c>
      <c r="AD24" s="223" t="n">
        <f aca="false">AA24/C24/30*1000000</f>
        <v>586.883331469817</v>
      </c>
      <c r="AE24" s="224" t="n">
        <f aca="false">AB24/C24/30*1000000</f>
        <v>443.641061955698</v>
      </c>
      <c r="AF24" s="225" t="n">
        <f aca="false">AC24/C24/30*1000000</f>
        <v>143.242269514119</v>
      </c>
      <c r="AG24" s="226" t="n">
        <f aca="false">Z24/C24/30*1000000</f>
        <v>1107.17702160436</v>
      </c>
      <c r="AH24" s="227" t="n">
        <f aca="false">Y24/C24/30*1000000</f>
        <v>520.293690134546</v>
      </c>
      <c r="AI24" s="228" t="n">
        <f aca="false">AC24*100/AA24</f>
        <v>24.4072819644369</v>
      </c>
    </row>
    <row r="25" s="207" customFormat="true" ht="20.1" hidden="false" customHeight="true" outlineLevel="0" collapsed="false">
      <c r="A25" s="214" t="n">
        <v>20</v>
      </c>
      <c r="B25" s="213" t="s">
        <v>53</v>
      </c>
      <c r="C25" s="210" t="n">
        <v>6333</v>
      </c>
      <c r="D25" s="215" t="n">
        <f aca="false">SUM(E25:F25)</f>
        <v>85.2</v>
      </c>
      <c r="E25" s="193" t="n">
        <f aca="false">H25+K25+N25+Q25+T25+W25</f>
        <v>84.6</v>
      </c>
      <c r="F25" s="193" t="n">
        <f aca="false">I25+L25+O25+R25+U25+X25</f>
        <v>0.6</v>
      </c>
      <c r="G25" s="216" t="n">
        <f aca="false">SUM(H25:I25)</f>
        <v>0</v>
      </c>
      <c r="H25" s="217" t="n">
        <v>0</v>
      </c>
      <c r="I25" s="217" t="n">
        <v>0</v>
      </c>
      <c r="J25" s="216" t="n">
        <f aca="false">SUM(K25:L25)</f>
        <v>61.6</v>
      </c>
      <c r="K25" s="217" t="n">
        <v>61.6</v>
      </c>
      <c r="L25" s="217" t="n">
        <v>0</v>
      </c>
      <c r="M25" s="216" t="n">
        <f aca="false">SUM(N25:O25)</f>
        <v>6.1</v>
      </c>
      <c r="N25" s="217" t="n">
        <v>5.5</v>
      </c>
      <c r="O25" s="217" t="n">
        <v>0.6</v>
      </c>
      <c r="P25" s="216" t="n">
        <f aca="false">SUM(Q25:R25)</f>
        <v>16.2</v>
      </c>
      <c r="Q25" s="217" t="n">
        <v>16.2</v>
      </c>
      <c r="R25" s="217" t="n">
        <v>0</v>
      </c>
      <c r="S25" s="216" t="n">
        <f aca="false">SUM(T25:U25)</f>
        <v>0</v>
      </c>
      <c r="T25" s="217" t="n">
        <v>0</v>
      </c>
      <c r="U25" s="217" t="n">
        <v>0</v>
      </c>
      <c r="V25" s="216" t="n">
        <f aca="false">SUM(W25:X25)</f>
        <v>1.3</v>
      </c>
      <c r="W25" s="217" t="n">
        <v>1.3</v>
      </c>
      <c r="X25" s="217" t="n">
        <v>0</v>
      </c>
      <c r="Y25" s="218" t="n">
        <v>51.9</v>
      </c>
      <c r="Z25" s="219" t="n">
        <f aca="false">D25+Y25</f>
        <v>137.1</v>
      </c>
      <c r="AA25" s="220" t="n">
        <f aca="false">SUM(AB25:AC25)</f>
        <v>85.2</v>
      </c>
      <c r="AB25" s="221" t="n">
        <f aca="false">G25+J25+M25+S25+V25</f>
        <v>69</v>
      </c>
      <c r="AC25" s="222" t="n">
        <f aca="false">P25</f>
        <v>16.2</v>
      </c>
      <c r="AD25" s="223" t="n">
        <f aca="false">AA25/C25/30*1000000</f>
        <v>448.444654981841</v>
      </c>
      <c r="AE25" s="224" t="n">
        <f aca="false">AB25/C25/30*1000000</f>
        <v>363.17700931628</v>
      </c>
      <c r="AF25" s="225" t="n">
        <f aca="false">AC25/C25/30*1000000</f>
        <v>85.2676456655614</v>
      </c>
      <c r="AG25" s="226" t="n">
        <f aca="false">Z25/C25/30*1000000</f>
        <v>721.616927206695</v>
      </c>
      <c r="AH25" s="227" t="n">
        <f aca="false">Y25/C25/30*1000000</f>
        <v>273.172272224854</v>
      </c>
      <c r="AI25" s="228" t="n">
        <f aca="false">AC25*100/AA25</f>
        <v>19.0140845070423</v>
      </c>
    </row>
    <row r="26" s="207" customFormat="true" ht="20.1" hidden="false" customHeight="true" outlineLevel="0" collapsed="false">
      <c r="A26" s="214" t="n">
        <v>21</v>
      </c>
      <c r="B26" s="213" t="s">
        <v>54</v>
      </c>
      <c r="C26" s="210" t="n">
        <v>16135</v>
      </c>
      <c r="D26" s="215" t="n">
        <f aca="false">SUM(E26:F26)</f>
        <v>212.1</v>
      </c>
      <c r="E26" s="193" t="n">
        <f aca="false">H26+K26+N26+Q26+T26+W26</f>
        <v>193.9</v>
      </c>
      <c r="F26" s="193" t="n">
        <f aca="false">I26+L26+O26+R26+U26+X26</f>
        <v>18.2</v>
      </c>
      <c r="G26" s="216" t="n">
        <f aca="false">SUM(H26:I26)</f>
        <v>0</v>
      </c>
      <c r="H26" s="217" t="n">
        <v>0</v>
      </c>
      <c r="I26" s="217" t="n">
        <v>0</v>
      </c>
      <c r="J26" s="216" t="n">
        <f aca="false">SUM(K26:L26)</f>
        <v>163.6</v>
      </c>
      <c r="K26" s="217" t="n">
        <v>149.4</v>
      </c>
      <c r="L26" s="217" t="n">
        <v>14.2</v>
      </c>
      <c r="M26" s="216" t="n">
        <f aca="false">SUM(N26:O26)</f>
        <v>7.4</v>
      </c>
      <c r="N26" s="217" t="n">
        <v>3.4</v>
      </c>
      <c r="O26" s="217" t="n">
        <v>4</v>
      </c>
      <c r="P26" s="216" t="n">
        <f aca="false">SUM(Q26:R26)</f>
        <v>41.1</v>
      </c>
      <c r="Q26" s="217" t="n">
        <v>41.1</v>
      </c>
      <c r="R26" s="217" t="n">
        <v>0</v>
      </c>
      <c r="S26" s="216" t="n">
        <f aca="false">SUM(T26:U26)</f>
        <v>0</v>
      </c>
      <c r="T26" s="217" t="n">
        <v>0</v>
      </c>
      <c r="U26" s="217" t="n">
        <v>0</v>
      </c>
      <c r="V26" s="216" t="n">
        <f aca="false">SUM(W26:X26)</f>
        <v>0</v>
      </c>
      <c r="W26" s="217" t="n">
        <v>0</v>
      </c>
      <c r="X26" s="217" t="n">
        <v>0</v>
      </c>
      <c r="Y26" s="218" t="n">
        <v>133.4</v>
      </c>
      <c r="Z26" s="219" t="n">
        <f aca="false">D26+Y26</f>
        <v>345.5</v>
      </c>
      <c r="AA26" s="220" t="n">
        <f aca="false">SUM(AB26:AC26)</f>
        <v>212.1</v>
      </c>
      <c r="AB26" s="221" t="n">
        <f aca="false">G26+J26+M26+S26+V26</f>
        <v>171</v>
      </c>
      <c r="AC26" s="222" t="n">
        <f aca="false">P26</f>
        <v>41.1</v>
      </c>
      <c r="AD26" s="223" t="n">
        <f aca="false">AA26/C26/30*1000000</f>
        <v>438.177874186551</v>
      </c>
      <c r="AE26" s="224" t="n">
        <f aca="false">AB26/C26/30*1000000</f>
        <v>353.269290362566</v>
      </c>
      <c r="AF26" s="225" t="n">
        <f aca="false">AC26/C26/30*1000000</f>
        <v>84.9085838239851</v>
      </c>
      <c r="AG26" s="226" t="n">
        <f aca="false">Z26/C26/30*1000000</f>
        <v>713.769238715009</v>
      </c>
      <c r="AH26" s="227" t="n">
        <f aca="false">Y26/C26/30*1000000</f>
        <v>275.591364528458</v>
      </c>
      <c r="AI26" s="228" t="n">
        <f aca="false">AC26*100/AA26</f>
        <v>19.3776520509194</v>
      </c>
    </row>
    <row r="27" s="207" customFormat="true" ht="20.1" hidden="false" customHeight="true" outlineLevel="0" collapsed="false">
      <c r="A27" s="208" t="n">
        <v>22</v>
      </c>
      <c r="B27" s="213" t="s">
        <v>55</v>
      </c>
      <c r="C27" s="210" t="n">
        <v>8140</v>
      </c>
      <c r="D27" s="215" t="n">
        <f aca="false">SUM(E27:F27)</f>
        <v>148</v>
      </c>
      <c r="E27" s="193" t="n">
        <f aca="false">H27+K27+N27+Q27+T27+W27</f>
        <v>132.8</v>
      </c>
      <c r="F27" s="193" t="n">
        <f aca="false">I27+L27+O27+R27+U27+X27</f>
        <v>15.2</v>
      </c>
      <c r="G27" s="216" t="n">
        <f aca="false">SUM(H27:I27)</f>
        <v>0</v>
      </c>
      <c r="H27" s="217" t="n">
        <v>0</v>
      </c>
      <c r="I27" s="217" t="n">
        <v>0</v>
      </c>
      <c r="J27" s="216" t="n">
        <f aca="false">SUM(K27:L27)</f>
        <v>109.9</v>
      </c>
      <c r="K27" s="217" t="n">
        <v>106.7</v>
      </c>
      <c r="L27" s="217" t="n">
        <v>3.2</v>
      </c>
      <c r="M27" s="216" t="n">
        <f aca="false">SUM(N27:O27)</f>
        <v>16.7</v>
      </c>
      <c r="N27" s="217" t="n">
        <v>6</v>
      </c>
      <c r="O27" s="217" t="n">
        <v>10.7</v>
      </c>
      <c r="P27" s="216" t="n">
        <f aca="false">SUM(Q27:R27)</f>
        <v>20.1</v>
      </c>
      <c r="Q27" s="217" t="n">
        <v>20.1</v>
      </c>
      <c r="R27" s="217" t="n">
        <v>0</v>
      </c>
      <c r="S27" s="216" t="n">
        <f aca="false">SUM(T27:U27)</f>
        <v>0</v>
      </c>
      <c r="T27" s="217" t="n">
        <v>0</v>
      </c>
      <c r="U27" s="217" t="n">
        <v>0</v>
      </c>
      <c r="V27" s="216" t="n">
        <f aca="false">SUM(W27:X27)</f>
        <v>1.3</v>
      </c>
      <c r="W27" s="217" t="n">
        <v>0</v>
      </c>
      <c r="X27" s="217" t="n">
        <v>1.3</v>
      </c>
      <c r="Y27" s="218" t="n">
        <v>51.3</v>
      </c>
      <c r="Z27" s="219" t="n">
        <f aca="false">D27+Y27</f>
        <v>199.3</v>
      </c>
      <c r="AA27" s="220" t="n">
        <f aca="false">SUM(AB27:AC27)</f>
        <v>148</v>
      </c>
      <c r="AB27" s="221" t="n">
        <f aca="false">G27+J27+M27+S27+V27</f>
        <v>127.9</v>
      </c>
      <c r="AC27" s="222" t="n">
        <f aca="false">P27</f>
        <v>20.1</v>
      </c>
      <c r="AD27" s="223" t="n">
        <f aca="false">AA27/C27/30*1000000</f>
        <v>606.060606060606</v>
      </c>
      <c r="AE27" s="224" t="n">
        <f aca="false">AB27/C27/30*1000000</f>
        <v>523.751023751024</v>
      </c>
      <c r="AF27" s="225" t="n">
        <f aca="false">AC27/C27/30*1000000</f>
        <v>82.3095823095823</v>
      </c>
      <c r="AG27" s="226" t="n">
        <f aca="false">Z27/C27/30*1000000</f>
        <v>816.134316134316</v>
      </c>
      <c r="AH27" s="227" t="n">
        <f aca="false">Y27/C27/30*1000000</f>
        <v>210.07371007371</v>
      </c>
      <c r="AI27" s="228" t="n">
        <f aca="false">AC27*100/AA27</f>
        <v>13.5810810810811</v>
      </c>
    </row>
    <row r="28" s="212" customFormat="true" ht="20.1" hidden="false" customHeight="true" outlineLevel="0" collapsed="false">
      <c r="A28" s="214" t="n">
        <v>23</v>
      </c>
      <c r="B28" s="213" t="s">
        <v>56</v>
      </c>
      <c r="C28" s="210" t="n">
        <v>6078</v>
      </c>
      <c r="D28" s="215" t="n">
        <f aca="false">SUM(E28:F28)</f>
        <v>102.8</v>
      </c>
      <c r="E28" s="193" t="n">
        <f aca="false">H28+K28+N28+Q28+T28+W28</f>
        <v>99.9</v>
      </c>
      <c r="F28" s="193" t="n">
        <f aca="false">I28+L28+O28+R28+U28+X28</f>
        <v>2.9</v>
      </c>
      <c r="G28" s="216" t="n">
        <f aca="false">SUM(H28:I28)</f>
        <v>0</v>
      </c>
      <c r="H28" s="229" t="n">
        <v>0</v>
      </c>
      <c r="I28" s="229" t="n">
        <v>0</v>
      </c>
      <c r="J28" s="216" t="n">
        <f aca="false">SUM(K28:L28)</f>
        <v>83.8</v>
      </c>
      <c r="K28" s="229" t="n">
        <v>82.1</v>
      </c>
      <c r="L28" s="229" t="n">
        <v>1.7</v>
      </c>
      <c r="M28" s="216" t="n">
        <f aca="false">SUM(N28:O28)</f>
        <v>13.3</v>
      </c>
      <c r="N28" s="229" t="n">
        <v>12.4</v>
      </c>
      <c r="O28" s="229" t="n">
        <v>0.9</v>
      </c>
      <c r="P28" s="216" t="n">
        <f aca="false">SUM(Q28:R28)</f>
        <v>5.7</v>
      </c>
      <c r="Q28" s="229" t="n">
        <v>5.4</v>
      </c>
      <c r="R28" s="229" t="n">
        <v>0.3</v>
      </c>
      <c r="S28" s="216" t="n">
        <f aca="false">SUM(T28:U28)</f>
        <v>0</v>
      </c>
      <c r="T28" s="229" t="n">
        <v>0</v>
      </c>
      <c r="U28" s="229" t="n">
        <v>0</v>
      </c>
      <c r="V28" s="216" t="n">
        <f aca="false">SUM(W28:X28)</f>
        <v>0</v>
      </c>
      <c r="W28" s="229" t="n">
        <v>0</v>
      </c>
      <c r="X28" s="229" t="n">
        <v>0</v>
      </c>
      <c r="Y28" s="218" t="n">
        <v>0</v>
      </c>
      <c r="Z28" s="219" t="n">
        <f aca="false">D28+Y28</f>
        <v>102.8</v>
      </c>
      <c r="AA28" s="220" t="n">
        <f aca="false">SUM(AB28:AC28)</f>
        <v>102.8</v>
      </c>
      <c r="AB28" s="221" t="n">
        <f aca="false">G28+J28+M28+S28+V28</f>
        <v>97.1</v>
      </c>
      <c r="AC28" s="222" t="n">
        <f aca="false">P28</f>
        <v>5.7</v>
      </c>
      <c r="AD28" s="223" t="n">
        <f aca="false">AA28/C28/30*1000000</f>
        <v>563.78194581551</v>
      </c>
      <c r="AE28" s="224" t="n">
        <f aca="false">AB28/C28/30*1000000</f>
        <v>532.521662827685</v>
      </c>
      <c r="AF28" s="225" t="n">
        <f aca="false">AC28/C28/30*1000000</f>
        <v>31.2602829878249</v>
      </c>
      <c r="AG28" s="226" t="n">
        <f aca="false">Z28/C28/30*1000000</f>
        <v>563.78194581551</v>
      </c>
      <c r="AH28" s="227" t="n">
        <f aca="false">Y28/C28/30*1000000</f>
        <v>0</v>
      </c>
      <c r="AI28" s="228" t="n">
        <f aca="false">AC28*100/AA28</f>
        <v>5.54474708171206</v>
      </c>
    </row>
    <row r="29" s="212" customFormat="true" ht="20.1" hidden="false" customHeight="true" outlineLevel="0" collapsed="false">
      <c r="A29" s="214" t="n">
        <v>24</v>
      </c>
      <c r="B29" s="213" t="s">
        <v>57</v>
      </c>
      <c r="C29" s="210" t="n">
        <v>12638</v>
      </c>
      <c r="D29" s="215" t="n">
        <f aca="false">SUM(E29:F29)</f>
        <v>263.6</v>
      </c>
      <c r="E29" s="193" t="n">
        <f aca="false">H29+K29+N29+Q29+T29+W29</f>
        <v>247.4</v>
      </c>
      <c r="F29" s="193" t="n">
        <f aca="false">L29+I29+O29+R29+U29+X29</f>
        <v>16.2</v>
      </c>
      <c r="G29" s="216" t="n">
        <f aca="false">SUM(H29:I29)</f>
        <v>0</v>
      </c>
      <c r="H29" s="229" t="n">
        <v>0</v>
      </c>
      <c r="I29" s="229" t="n">
        <v>0</v>
      </c>
      <c r="J29" s="216" t="n">
        <f aca="false">SUM(K29:L29)</f>
        <v>177.4</v>
      </c>
      <c r="K29" s="229" t="n">
        <v>167.2</v>
      </c>
      <c r="L29" s="229" t="n">
        <v>10.2</v>
      </c>
      <c r="M29" s="216" t="n">
        <f aca="false">SUM(N29:O29)</f>
        <v>10.5</v>
      </c>
      <c r="N29" s="229" t="n">
        <v>6.1</v>
      </c>
      <c r="O29" s="229" t="n">
        <v>4.4</v>
      </c>
      <c r="P29" s="216" t="n">
        <f aca="false">SUM(Q29:R29)</f>
        <v>71.3</v>
      </c>
      <c r="Q29" s="229" t="n">
        <v>69.7</v>
      </c>
      <c r="R29" s="229" t="n">
        <v>1.6</v>
      </c>
      <c r="S29" s="216" t="n">
        <f aca="false">SUM(T29:U29)</f>
        <v>0</v>
      </c>
      <c r="T29" s="229" t="n">
        <v>0</v>
      </c>
      <c r="U29" s="229" t="n">
        <v>0</v>
      </c>
      <c r="V29" s="216" t="n">
        <f aca="false">SUM(W29:X29)</f>
        <v>4.4</v>
      </c>
      <c r="W29" s="229" t="n">
        <v>4.4</v>
      </c>
      <c r="X29" s="229" t="n">
        <v>0</v>
      </c>
      <c r="Y29" s="218" t="n">
        <v>83</v>
      </c>
      <c r="Z29" s="219" t="n">
        <f aca="false">D29+Y29</f>
        <v>346.6</v>
      </c>
      <c r="AA29" s="233" t="n">
        <f aca="false">SUM(AB29:AC29)</f>
        <v>263.6</v>
      </c>
      <c r="AB29" s="217" t="n">
        <f aca="false">G29+J29+M29+S29+V29</f>
        <v>192.3</v>
      </c>
      <c r="AC29" s="234" t="n">
        <f aca="false">P29</f>
        <v>71.3</v>
      </c>
      <c r="AD29" s="223" t="n">
        <f aca="false">AA29/C29/30*1000000</f>
        <v>695.257688452814</v>
      </c>
      <c r="AE29" s="224" t="n">
        <f aca="false">AB29/C29/30*1000000</f>
        <v>507.200506409242</v>
      </c>
      <c r="AF29" s="225" t="n">
        <f aca="false">AC29/C29/30*1000000</f>
        <v>188.057182043572</v>
      </c>
      <c r="AG29" s="226" t="n">
        <f aca="false">Z29/C29/30*1000000</f>
        <v>914.174183678852</v>
      </c>
      <c r="AH29" s="227" t="n">
        <f aca="false">Y29/C29/30*1000000</f>
        <v>218.916495226038</v>
      </c>
      <c r="AI29" s="228" t="n">
        <f aca="false">AC29*100/AA29</f>
        <v>27.0485584218513</v>
      </c>
    </row>
    <row r="30" s="212" customFormat="true" ht="20.1" hidden="false" customHeight="true" outlineLevel="0" collapsed="false">
      <c r="A30" s="214" t="n">
        <v>25</v>
      </c>
      <c r="B30" s="213" t="s">
        <v>58</v>
      </c>
      <c r="C30" s="210" t="n">
        <v>16829</v>
      </c>
      <c r="D30" s="215" t="n">
        <f aca="false">SUM(E30:F30)</f>
        <v>321</v>
      </c>
      <c r="E30" s="193" t="n">
        <f aca="false">H30+K30+N30+Q30+T30+W30</f>
        <v>301.9</v>
      </c>
      <c r="F30" s="193" t="n">
        <f aca="false">I30+L30+O30+R30+U30+X30</f>
        <v>19.1</v>
      </c>
      <c r="G30" s="216" t="n">
        <f aca="false">SUM(H30:I30)</f>
        <v>0</v>
      </c>
      <c r="H30" s="229" t="n">
        <v>0</v>
      </c>
      <c r="I30" s="229" t="n">
        <v>0</v>
      </c>
      <c r="J30" s="216" t="n">
        <f aca="false">SUM(K30:L30)</f>
        <v>270.2</v>
      </c>
      <c r="K30" s="229" t="n">
        <v>260</v>
      </c>
      <c r="L30" s="229" t="n">
        <v>10.2</v>
      </c>
      <c r="M30" s="216" t="n">
        <f aca="false">SUM(N30:O30)</f>
        <v>13.4</v>
      </c>
      <c r="N30" s="229" t="n">
        <v>10.9</v>
      </c>
      <c r="O30" s="229" t="n">
        <v>2.5</v>
      </c>
      <c r="P30" s="216" t="n">
        <f aca="false">SUM(Q30:R30)</f>
        <v>30.2</v>
      </c>
      <c r="Q30" s="229" t="n">
        <v>30.2</v>
      </c>
      <c r="R30" s="229" t="n">
        <v>0</v>
      </c>
      <c r="S30" s="216" t="n">
        <f aca="false">SUM(T30:U30)</f>
        <v>0</v>
      </c>
      <c r="T30" s="229" t="n">
        <v>0</v>
      </c>
      <c r="U30" s="229" t="n">
        <v>0</v>
      </c>
      <c r="V30" s="216" t="n">
        <f aca="false">SUM(W30:X30)</f>
        <v>7.2</v>
      </c>
      <c r="W30" s="229" t="n">
        <v>0.8</v>
      </c>
      <c r="X30" s="229" t="n">
        <v>6.4</v>
      </c>
      <c r="Y30" s="218" t="n">
        <v>119.7</v>
      </c>
      <c r="Z30" s="219" t="n">
        <f aca="false">D30+Y30</f>
        <v>440.7</v>
      </c>
      <c r="AA30" s="220" t="n">
        <f aca="false">SUM(AB30:AC30)</f>
        <v>321</v>
      </c>
      <c r="AB30" s="221" t="n">
        <f aca="false">G30+J30+M30+S30+V30</f>
        <v>290.8</v>
      </c>
      <c r="AC30" s="222" t="n">
        <f aca="false">P30</f>
        <v>30.2</v>
      </c>
      <c r="AD30" s="223" t="n">
        <f aca="false">AA30/C30/30*1000000</f>
        <v>635.807237506685</v>
      </c>
      <c r="AE30" s="224" t="n">
        <f aca="false">AB30/C30/30*1000000</f>
        <v>575.989858775526</v>
      </c>
      <c r="AF30" s="225" t="n">
        <f aca="false">AC30/C30/30*1000000</f>
        <v>59.8173787311585</v>
      </c>
      <c r="AG30" s="226" t="n">
        <f aca="false">Z30/C30/30*1000000</f>
        <v>872.897973735813</v>
      </c>
      <c r="AH30" s="227" t="n">
        <f aca="false">Y30/C30/30*1000000</f>
        <v>237.090736229128</v>
      </c>
      <c r="AI30" s="228" t="n">
        <f aca="false">AC30*100/AA30</f>
        <v>9.40809968847352</v>
      </c>
    </row>
    <row r="31" s="212" customFormat="true" ht="20.1" hidden="false" customHeight="true" outlineLevel="0" collapsed="false">
      <c r="A31" s="214" t="n">
        <v>26</v>
      </c>
      <c r="B31" s="213" t="s">
        <v>59</v>
      </c>
      <c r="C31" s="210" t="n">
        <v>10370</v>
      </c>
      <c r="D31" s="215" t="n">
        <f aca="false">SUM(E31:F31)</f>
        <v>171.6</v>
      </c>
      <c r="E31" s="193" t="n">
        <f aca="false">H31+K31+N31+Q31+T31+W31</f>
        <v>164.6</v>
      </c>
      <c r="F31" s="193" t="n">
        <f aca="false">I31+L31+O31+R31+U31+X31</f>
        <v>7</v>
      </c>
      <c r="G31" s="216" t="n">
        <f aca="false">SUM(H31:I31)</f>
        <v>0</v>
      </c>
      <c r="H31" s="229" t="n">
        <v>0</v>
      </c>
      <c r="I31" s="229" t="n">
        <v>0</v>
      </c>
      <c r="J31" s="216" t="n">
        <f aca="false">SUM(K31:L31)</f>
        <v>122.6</v>
      </c>
      <c r="K31" s="229" t="n">
        <v>121.2</v>
      </c>
      <c r="L31" s="229" t="n">
        <v>1.4</v>
      </c>
      <c r="M31" s="216" t="n">
        <f aca="false">SUM(N31:O31)</f>
        <v>10.4</v>
      </c>
      <c r="N31" s="229" t="n">
        <v>8.3</v>
      </c>
      <c r="O31" s="229" t="n">
        <v>2.1</v>
      </c>
      <c r="P31" s="216" t="n">
        <f aca="false">SUM(Q31:R31)</f>
        <v>34.1</v>
      </c>
      <c r="Q31" s="229" t="n">
        <v>34.1</v>
      </c>
      <c r="R31" s="229" t="n">
        <v>0</v>
      </c>
      <c r="S31" s="216" t="n">
        <f aca="false">SUM(T31:U31)</f>
        <v>0</v>
      </c>
      <c r="T31" s="229" t="n">
        <v>0</v>
      </c>
      <c r="U31" s="229" t="n">
        <v>0</v>
      </c>
      <c r="V31" s="216" t="n">
        <f aca="false">SUM(W31:X31)</f>
        <v>4.5</v>
      </c>
      <c r="W31" s="229" t="n">
        <v>1</v>
      </c>
      <c r="X31" s="229" t="n">
        <v>3.5</v>
      </c>
      <c r="Y31" s="218" t="n">
        <v>50.2</v>
      </c>
      <c r="Z31" s="219" t="n">
        <f aca="false">D31+Y31</f>
        <v>221.8</v>
      </c>
      <c r="AA31" s="220" t="n">
        <f aca="false">SUM(AB31:AC31)</f>
        <v>171.6</v>
      </c>
      <c r="AB31" s="221" t="n">
        <f aca="false">G31+J31+M31+S31+V31</f>
        <v>137.5</v>
      </c>
      <c r="AC31" s="222" t="n">
        <f aca="false">P31</f>
        <v>34.1</v>
      </c>
      <c r="AD31" s="223" t="n">
        <f aca="false">AA31/C31/30*1000000</f>
        <v>551.591128254581</v>
      </c>
      <c r="AE31" s="224" t="n">
        <f aca="false">AB31/C31/30*1000000</f>
        <v>441.980070716811</v>
      </c>
      <c r="AF31" s="225" t="n">
        <f aca="false">AC31/C31/30*1000000</f>
        <v>109.611057537769</v>
      </c>
      <c r="AG31" s="226" t="n">
        <f aca="false">Z31/C31/30*1000000</f>
        <v>712.954034072646</v>
      </c>
      <c r="AH31" s="227" t="n">
        <f aca="false">Y31/C31/30*1000000</f>
        <v>161.362905818065</v>
      </c>
      <c r="AI31" s="228" t="n">
        <f aca="false">AC31*100/AA31</f>
        <v>19.8717948717949</v>
      </c>
    </row>
    <row r="32" s="212" customFormat="true" ht="20.1" hidden="false" customHeight="true" outlineLevel="0" collapsed="false">
      <c r="A32" s="214" t="n">
        <v>27</v>
      </c>
      <c r="B32" s="213" t="s">
        <v>60</v>
      </c>
      <c r="C32" s="210" t="n">
        <v>3688</v>
      </c>
      <c r="D32" s="215" t="n">
        <f aca="false">SUM(E32:F32)</f>
        <v>62.2</v>
      </c>
      <c r="E32" s="193" t="n">
        <f aca="false">H32+K32+N32+Q32+T32+W32</f>
        <v>61</v>
      </c>
      <c r="F32" s="193" t="n">
        <f aca="false">I32+L32+O32+R32+U32+X32</f>
        <v>1.2</v>
      </c>
      <c r="G32" s="216" t="n">
        <f aca="false">SUM(H32:I32)</f>
        <v>0</v>
      </c>
      <c r="H32" s="229" t="n">
        <v>0</v>
      </c>
      <c r="I32" s="229" t="n">
        <v>0</v>
      </c>
      <c r="J32" s="216" t="n">
        <f aca="false">SUM(K32:L32)</f>
        <v>48.5</v>
      </c>
      <c r="K32" s="229" t="n">
        <v>48.4</v>
      </c>
      <c r="L32" s="229" t="n">
        <v>0.1</v>
      </c>
      <c r="M32" s="216" t="n">
        <f aca="false">SUM(N32:O32)</f>
        <v>2.9</v>
      </c>
      <c r="N32" s="229" t="n">
        <v>2.8</v>
      </c>
      <c r="O32" s="229" t="n">
        <v>0.1</v>
      </c>
      <c r="P32" s="216" t="n">
        <f aca="false">SUM(Q32:R32)</f>
        <v>9.8</v>
      </c>
      <c r="Q32" s="229" t="n">
        <v>9.8</v>
      </c>
      <c r="R32" s="229" t="n">
        <v>0</v>
      </c>
      <c r="S32" s="216" t="n">
        <f aca="false">SUM(T32:U32)</f>
        <v>0</v>
      </c>
      <c r="T32" s="229" t="n">
        <v>0</v>
      </c>
      <c r="U32" s="229" t="n">
        <v>0</v>
      </c>
      <c r="V32" s="216" t="n">
        <f aca="false">SUM(W32:X32)</f>
        <v>1</v>
      </c>
      <c r="W32" s="229" t="n">
        <v>0</v>
      </c>
      <c r="X32" s="229" t="n">
        <v>1</v>
      </c>
      <c r="Y32" s="218" t="n">
        <v>21.3</v>
      </c>
      <c r="Z32" s="219" t="n">
        <f aca="false">D32+Y32</f>
        <v>83.5</v>
      </c>
      <c r="AA32" s="220" t="n">
        <f aca="false">SUM(AB32:AC32)</f>
        <v>62.2</v>
      </c>
      <c r="AB32" s="221" t="n">
        <f aca="false">G32+J32+M32+S32+V32</f>
        <v>52.4</v>
      </c>
      <c r="AC32" s="222" t="n">
        <f aca="false">P32</f>
        <v>9.8</v>
      </c>
      <c r="AD32" s="223" t="n">
        <f aca="false">AA32/C32/30*1000000</f>
        <v>562.183658712943</v>
      </c>
      <c r="AE32" s="224" t="n">
        <f aca="false">AB32/C32/30*1000000</f>
        <v>473.608098336949</v>
      </c>
      <c r="AF32" s="225" t="n">
        <f aca="false">AC32/C32/30*1000000</f>
        <v>88.5755603759942</v>
      </c>
      <c r="AG32" s="226" t="n">
        <f aca="false">Z32/C32/30*1000000</f>
        <v>754.69992769342</v>
      </c>
      <c r="AH32" s="227" t="n">
        <f aca="false">Y32/C32/30*1000000</f>
        <v>192.516268980477</v>
      </c>
      <c r="AI32" s="228" t="n">
        <f aca="false">AC32*100/AA32</f>
        <v>15.7556270096463</v>
      </c>
    </row>
    <row r="33" s="207" customFormat="true" ht="20.1" hidden="false" customHeight="true" outlineLevel="0" collapsed="false">
      <c r="A33" s="208" t="n">
        <v>28</v>
      </c>
      <c r="B33" s="213" t="s">
        <v>61</v>
      </c>
      <c r="C33" s="210" t="n">
        <v>2932</v>
      </c>
      <c r="D33" s="215" t="n">
        <f aca="false">SUM(E33:F33)</f>
        <v>64.4</v>
      </c>
      <c r="E33" s="193" t="n">
        <f aca="false">H33+K33+N33+Q33+T33+W33</f>
        <v>61.8</v>
      </c>
      <c r="F33" s="193" t="n">
        <f aca="false">I33+L33+O33+R33+U33+X33</f>
        <v>2.6</v>
      </c>
      <c r="G33" s="216" t="n">
        <f aca="false">SUM(H33:I33)</f>
        <v>0</v>
      </c>
      <c r="H33" s="229" t="n">
        <v>0</v>
      </c>
      <c r="I33" s="229" t="n">
        <v>0</v>
      </c>
      <c r="J33" s="216" t="n">
        <f aca="false">SUM(K33:L33)</f>
        <v>53.7</v>
      </c>
      <c r="K33" s="217" t="n">
        <v>51.9</v>
      </c>
      <c r="L33" s="217" t="n">
        <v>1.8</v>
      </c>
      <c r="M33" s="216" t="n">
        <f aca="false">SUM(N33:O33)</f>
        <v>5</v>
      </c>
      <c r="N33" s="217" t="n">
        <v>4.2</v>
      </c>
      <c r="O33" s="217" t="n">
        <v>0.8</v>
      </c>
      <c r="P33" s="216" t="n">
        <f aca="false">SUM(Q33:R33)</f>
        <v>5.7</v>
      </c>
      <c r="Q33" s="217" t="n">
        <v>5.7</v>
      </c>
      <c r="R33" s="217" t="n">
        <v>0</v>
      </c>
      <c r="S33" s="216" t="n">
        <f aca="false">SUM(T33:U33)</f>
        <v>0</v>
      </c>
      <c r="T33" s="217" t="n">
        <v>0</v>
      </c>
      <c r="U33" s="217" t="n">
        <v>0</v>
      </c>
      <c r="V33" s="216" t="n">
        <f aca="false">SUM(W33:X33)</f>
        <v>0</v>
      </c>
      <c r="W33" s="217" t="n">
        <v>0</v>
      </c>
      <c r="X33" s="217" t="n">
        <v>0</v>
      </c>
      <c r="Y33" s="218" t="n">
        <v>13.4</v>
      </c>
      <c r="Z33" s="219" t="n">
        <f aca="false">D33+Y33</f>
        <v>77.8</v>
      </c>
      <c r="AA33" s="220" t="n">
        <f aca="false">SUM(AB33:AC33)</f>
        <v>64.4</v>
      </c>
      <c r="AB33" s="221" t="n">
        <f aca="false">G33+J33+M33+S33+V33</f>
        <v>58.7</v>
      </c>
      <c r="AC33" s="222" t="n">
        <f aca="false">P33</f>
        <v>5.7</v>
      </c>
      <c r="AD33" s="223" t="n">
        <f aca="false">AA33/C33/30*1000000</f>
        <v>732.150977717144</v>
      </c>
      <c r="AE33" s="224" t="n">
        <f aca="false">AB33/C33/30*1000000</f>
        <v>667.348794906776</v>
      </c>
      <c r="AF33" s="225" t="n">
        <f aca="false">AC33/C33/30*1000000</f>
        <v>64.8021828103684</v>
      </c>
      <c r="AG33" s="226" t="n">
        <f aca="false">Z33/C33/30*1000000</f>
        <v>884.492951341519</v>
      </c>
      <c r="AH33" s="227" t="n">
        <f aca="false">Y33/C33/30*1000000</f>
        <v>152.341973624375</v>
      </c>
      <c r="AI33" s="228" t="n">
        <f aca="false">AC33*100/AA33</f>
        <v>8.85093167701863</v>
      </c>
    </row>
    <row r="34" s="207" customFormat="true" ht="20.1" hidden="false" customHeight="true" outlineLevel="0" collapsed="false">
      <c r="A34" s="214" t="n">
        <v>29</v>
      </c>
      <c r="B34" s="213" t="s">
        <v>62</v>
      </c>
      <c r="C34" s="210" t="n">
        <v>10060</v>
      </c>
      <c r="D34" s="215" t="n">
        <f aca="false">SUM(E34:F34)</f>
        <v>174.6</v>
      </c>
      <c r="E34" s="193" t="n">
        <f aca="false">H34+K34+N34+Q34+T34+W34</f>
        <v>170.4</v>
      </c>
      <c r="F34" s="193" t="n">
        <f aca="false">I34+L34+O34+R34+U34+X34</f>
        <v>4.2</v>
      </c>
      <c r="G34" s="216" t="n">
        <f aca="false">SUM(H34:I34)</f>
        <v>0</v>
      </c>
      <c r="H34" s="229" t="n">
        <v>0</v>
      </c>
      <c r="I34" s="229" t="n">
        <v>0</v>
      </c>
      <c r="J34" s="216" t="n">
        <f aca="false">SUM(K34:L34)</f>
        <v>95.9</v>
      </c>
      <c r="K34" s="217" t="n">
        <v>93.5</v>
      </c>
      <c r="L34" s="217" t="n">
        <v>2.4</v>
      </c>
      <c r="M34" s="216" t="n">
        <f aca="false">SUM(N34:O34)</f>
        <v>6.9</v>
      </c>
      <c r="N34" s="217" t="n">
        <v>6.7</v>
      </c>
      <c r="O34" s="229" t="n">
        <v>0.2</v>
      </c>
      <c r="P34" s="216" t="n">
        <f aca="false">SUM(Q34:R34)</f>
        <v>34.1</v>
      </c>
      <c r="Q34" s="217" t="n">
        <v>33.3</v>
      </c>
      <c r="R34" s="217" t="n">
        <v>0.8</v>
      </c>
      <c r="S34" s="216" t="n">
        <f aca="false">SUM(T34:U34)</f>
        <v>0</v>
      </c>
      <c r="T34" s="217" t="n">
        <v>0</v>
      </c>
      <c r="U34" s="217" t="n">
        <v>0</v>
      </c>
      <c r="V34" s="216" t="n">
        <f aca="false">SUM(W34:X34)</f>
        <v>37.7</v>
      </c>
      <c r="W34" s="217" t="n">
        <v>36.9</v>
      </c>
      <c r="X34" s="217" t="n">
        <v>0.8</v>
      </c>
      <c r="Y34" s="218" t="n">
        <v>29.4</v>
      </c>
      <c r="Z34" s="219" t="n">
        <f aca="false">D34+Y34</f>
        <v>204</v>
      </c>
      <c r="AA34" s="220" t="n">
        <f aca="false">SUM(AB34:AC34)</f>
        <v>174.6</v>
      </c>
      <c r="AB34" s="221" t="n">
        <f aca="false">G34+J34+M34+S34+V34</f>
        <v>140.5</v>
      </c>
      <c r="AC34" s="222" t="n">
        <f aca="false">P34</f>
        <v>34.1</v>
      </c>
      <c r="AD34" s="223" t="n">
        <f aca="false">AA34/C34/30*1000000</f>
        <v>578.528827037773</v>
      </c>
      <c r="AE34" s="224" t="n">
        <f aca="false">AB34/C34/30*1000000</f>
        <v>465.540092776673</v>
      </c>
      <c r="AF34" s="225" t="n">
        <f aca="false">AC34/C34/30*1000000</f>
        <v>112.9887342611</v>
      </c>
      <c r="AG34" s="226" t="n">
        <f aca="false">Z34/C34/30*1000000</f>
        <v>675.944333996024</v>
      </c>
      <c r="AH34" s="227" t="n">
        <f aca="false">Y34/C34/30*1000000</f>
        <v>97.4155069582505</v>
      </c>
      <c r="AI34" s="228" t="n">
        <f aca="false">AC34*100/AA34</f>
        <v>19.5303550973654</v>
      </c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</row>
    <row r="35" s="212" customFormat="true" ht="20.1" hidden="false" customHeight="true" outlineLevel="0" collapsed="false">
      <c r="A35" s="214" t="n">
        <v>30</v>
      </c>
      <c r="B35" s="213" t="s">
        <v>63</v>
      </c>
      <c r="C35" s="210" t="n">
        <v>4515</v>
      </c>
      <c r="D35" s="215" t="n">
        <f aca="false">SUM(E35:F35)</f>
        <v>89.6</v>
      </c>
      <c r="E35" s="193" t="n">
        <f aca="false">H35+K35+N35+Q35+T35+W35</f>
        <v>80.3</v>
      </c>
      <c r="F35" s="193" t="n">
        <f aca="false">I35+L35+O35+R35+U35+X35</f>
        <v>9.3</v>
      </c>
      <c r="G35" s="216" t="n">
        <f aca="false">SUM(H35:I35)</f>
        <v>0</v>
      </c>
      <c r="H35" s="229" t="n">
        <v>0</v>
      </c>
      <c r="I35" s="229" t="n">
        <v>0</v>
      </c>
      <c r="J35" s="216" t="n">
        <f aca="false">SUM(K35:L35)</f>
        <v>72</v>
      </c>
      <c r="K35" s="217" t="n">
        <v>64.6</v>
      </c>
      <c r="L35" s="217" t="n">
        <v>7.4</v>
      </c>
      <c r="M35" s="216" t="n">
        <f aca="false">SUM(N35:O35)</f>
        <v>6.3</v>
      </c>
      <c r="N35" s="217" t="n">
        <v>4.5</v>
      </c>
      <c r="O35" s="229" t="n">
        <v>1.8</v>
      </c>
      <c r="P35" s="216" t="n">
        <f aca="false">SUM(Q35:R35)</f>
        <v>11.3</v>
      </c>
      <c r="Q35" s="217" t="n">
        <v>11.2</v>
      </c>
      <c r="R35" s="217" t="n">
        <v>0.1</v>
      </c>
      <c r="S35" s="216" t="n">
        <f aca="false">SUM(T35:U35)</f>
        <v>0</v>
      </c>
      <c r="T35" s="217" t="n">
        <v>0</v>
      </c>
      <c r="U35" s="217" t="n">
        <v>0</v>
      </c>
      <c r="V35" s="216" t="n">
        <f aca="false">SUM(W35:X35)</f>
        <v>0</v>
      </c>
      <c r="W35" s="217" t="n">
        <v>0</v>
      </c>
      <c r="X35" s="217" t="n">
        <v>0</v>
      </c>
      <c r="Y35" s="218" t="n">
        <v>21</v>
      </c>
      <c r="Z35" s="219" t="n">
        <f aca="false">D35+Y35</f>
        <v>110.6</v>
      </c>
      <c r="AA35" s="220" t="n">
        <f aca="false">SUM(AB35:AC35)</f>
        <v>89.6</v>
      </c>
      <c r="AB35" s="221" t="n">
        <f aca="false">G35+J35+M35+S35+V35</f>
        <v>78.3</v>
      </c>
      <c r="AC35" s="222" t="n">
        <f aca="false">P35</f>
        <v>11.3</v>
      </c>
      <c r="AD35" s="223" t="n">
        <f aca="false">AA35/C35/30*1000000</f>
        <v>661.498708010336</v>
      </c>
      <c r="AE35" s="224" t="n">
        <f aca="false">AB35/C35/30*1000000</f>
        <v>578.073089700997</v>
      </c>
      <c r="AF35" s="225" t="n">
        <f aca="false">AC35/C35/30*1000000</f>
        <v>83.4256183093392</v>
      </c>
      <c r="AG35" s="226" t="n">
        <f aca="false">Z35/C35/30*1000000</f>
        <v>816.537467700258</v>
      </c>
      <c r="AH35" s="227" t="n">
        <f aca="false">Y35/C35/30*1000000</f>
        <v>155.038759689923</v>
      </c>
      <c r="AI35" s="228" t="n">
        <f aca="false">AC35*100/AA35</f>
        <v>12.6116071428571</v>
      </c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</row>
    <row r="36" s="207" customFormat="true" ht="20.1" hidden="false" customHeight="true" outlineLevel="0" collapsed="false">
      <c r="A36" s="214" t="n">
        <v>31</v>
      </c>
      <c r="B36" s="213" t="s">
        <v>64</v>
      </c>
      <c r="C36" s="210" t="n">
        <v>6298</v>
      </c>
      <c r="D36" s="215" t="n">
        <f aca="false">SUM(E36:F36)</f>
        <v>96.9</v>
      </c>
      <c r="E36" s="193" t="n">
        <f aca="false">H36+K36+N36+Q36+T36+W36</f>
        <v>94.3</v>
      </c>
      <c r="F36" s="193" t="n">
        <f aca="false">I36+L36+O36+R36+U36+X36</f>
        <v>2.6</v>
      </c>
      <c r="G36" s="216" t="n">
        <f aca="false">SUM(H36:I36)</f>
        <v>0</v>
      </c>
      <c r="H36" s="229" t="n">
        <v>0</v>
      </c>
      <c r="I36" s="217" t="n">
        <v>0</v>
      </c>
      <c r="J36" s="216" t="n">
        <f aca="false">SUM(K36:L36)</f>
        <v>71.3</v>
      </c>
      <c r="K36" s="217" t="n">
        <v>70.6</v>
      </c>
      <c r="L36" s="217" t="n">
        <v>0.7</v>
      </c>
      <c r="M36" s="216" t="n">
        <f aca="false">SUM(N36:O36)</f>
        <v>2.9</v>
      </c>
      <c r="N36" s="217" t="n">
        <v>2.9</v>
      </c>
      <c r="O36" s="217" t="n">
        <v>0</v>
      </c>
      <c r="P36" s="216" t="n">
        <f aca="false">SUM(Q36:R36)</f>
        <v>10.1</v>
      </c>
      <c r="Q36" s="217" t="n">
        <v>9.7</v>
      </c>
      <c r="R36" s="217" t="n">
        <v>0.4</v>
      </c>
      <c r="S36" s="216" t="n">
        <f aca="false">SUM(T36:U36)</f>
        <v>0</v>
      </c>
      <c r="T36" s="217" t="n">
        <v>0</v>
      </c>
      <c r="U36" s="217" t="n">
        <v>0</v>
      </c>
      <c r="V36" s="216" t="n">
        <f aca="false">SUM(W36:X36)</f>
        <v>12.6</v>
      </c>
      <c r="W36" s="217" t="n">
        <v>11.1</v>
      </c>
      <c r="X36" s="217" t="n">
        <v>1.5</v>
      </c>
      <c r="Y36" s="218" t="n">
        <v>27.4</v>
      </c>
      <c r="Z36" s="219" t="n">
        <f aca="false">D36+Y36</f>
        <v>124.3</v>
      </c>
      <c r="AA36" s="220" t="n">
        <f aca="false">SUM(AB36:AC36)</f>
        <v>96.9</v>
      </c>
      <c r="AB36" s="221" t="n">
        <f aca="false">G36+J36+M36+S36+V36</f>
        <v>86.8</v>
      </c>
      <c r="AC36" s="222" t="n">
        <f aca="false">P36</f>
        <v>10.1</v>
      </c>
      <c r="AD36" s="223" t="n">
        <f aca="false">AA36/C36/30*1000000</f>
        <v>512.861225785964</v>
      </c>
      <c r="AE36" s="224" t="n">
        <f aca="false">AB36/C36/30*1000000</f>
        <v>459.40510214883</v>
      </c>
      <c r="AF36" s="225" t="n">
        <f aca="false">AC36/C36/30*1000000</f>
        <v>53.4561236371335</v>
      </c>
      <c r="AG36" s="226" t="n">
        <f aca="false">Z36/C36/30*1000000</f>
        <v>657.880808722346</v>
      </c>
      <c r="AH36" s="227" t="n">
        <f aca="false">Y36/C36/30*1000000</f>
        <v>145.019582936382</v>
      </c>
      <c r="AI36" s="228" t="n">
        <f aca="false">AC36*100/AA36</f>
        <v>10.4231166150671</v>
      </c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  <c r="DF36" s="206"/>
      <c r="DG36" s="206"/>
      <c r="DH36" s="206"/>
    </row>
    <row r="37" s="207" customFormat="true" ht="20.1" hidden="false" customHeight="true" outlineLevel="0" collapsed="false">
      <c r="A37" s="214" t="n">
        <v>32</v>
      </c>
      <c r="B37" s="213" t="s">
        <v>65</v>
      </c>
      <c r="C37" s="210" t="n">
        <v>18214</v>
      </c>
      <c r="D37" s="215" t="n">
        <f aca="false">SUM(E37:F37)</f>
        <v>298.4</v>
      </c>
      <c r="E37" s="193" t="n">
        <f aca="false">H37+K37+N37+Q37+T37+W37</f>
        <v>255.9</v>
      </c>
      <c r="F37" s="193" t="n">
        <f aca="false">I37+L37+O37+R37+U37+X37</f>
        <v>42.5</v>
      </c>
      <c r="G37" s="216" t="n">
        <f aca="false">SUM(H37:I37)</f>
        <v>0</v>
      </c>
      <c r="H37" s="217" t="n">
        <v>0</v>
      </c>
      <c r="I37" s="217" t="n">
        <v>0</v>
      </c>
      <c r="J37" s="216" t="n">
        <f aca="false">SUM(K37:L37)</f>
        <v>229.8</v>
      </c>
      <c r="K37" s="217" t="n">
        <v>203.8</v>
      </c>
      <c r="L37" s="217" t="n">
        <v>26</v>
      </c>
      <c r="M37" s="216" t="n">
        <f aca="false">SUM(N37:O37)</f>
        <v>33.2</v>
      </c>
      <c r="N37" s="217" t="n">
        <v>19.6</v>
      </c>
      <c r="O37" s="217" t="n">
        <v>13.6</v>
      </c>
      <c r="P37" s="216" t="n">
        <f aca="false">SUM(Q37:R37)</f>
        <v>35.4</v>
      </c>
      <c r="Q37" s="217" t="n">
        <v>32.5</v>
      </c>
      <c r="R37" s="217" t="n">
        <v>2.9</v>
      </c>
      <c r="S37" s="216" t="n">
        <f aca="false">SUM(T37:U37)</f>
        <v>0</v>
      </c>
      <c r="T37" s="217" t="n">
        <v>0</v>
      </c>
      <c r="U37" s="217" t="n">
        <v>0</v>
      </c>
      <c r="V37" s="216" t="n">
        <f aca="false">SUM(W37:X37)</f>
        <v>0</v>
      </c>
      <c r="W37" s="217" t="n">
        <v>0</v>
      </c>
      <c r="X37" s="217" t="n">
        <v>0</v>
      </c>
      <c r="Y37" s="218" t="n">
        <v>69.2</v>
      </c>
      <c r="Z37" s="219" t="n">
        <f aca="false">D37+Y37</f>
        <v>367.6</v>
      </c>
      <c r="AA37" s="220" t="n">
        <f aca="false">SUM(AB37:AC37)</f>
        <v>298.4</v>
      </c>
      <c r="AB37" s="221" t="n">
        <f aca="false">G37+J37+M37+S37+V37</f>
        <v>263</v>
      </c>
      <c r="AC37" s="222" t="n">
        <f aca="false">P37</f>
        <v>35.4</v>
      </c>
      <c r="AD37" s="223" t="n">
        <f aca="false">AA37/C37/30*1000000</f>
        <v>546.100069543575</v>
      </c>
      <c r="AE37" s="224" t="n">
        <f aca="false">AB37/C37/30*1000000</f>
        <v>481.314739577614</v>
      </c>
      <c r="AF37" s="225" t="n">
        <f aca="false">AC37/C37/30*1000000</f>
        <v>64.7853299659602</v>
      </c>
      <c r="AG37" s="226" t="n">
        <f aca="false">Z37/C37/30*1000000</f>
        <v>672.742578968559</v>
      </c>
      <c r="AH37" s="227" t="n">
        <f aca="false">Y37/C37/30*1000000</f>
        <v>126.642509424984</v>
      </c>
      <c r="AI37" s="228" t="n">
        <f aca="false">AC37*100/AA37</f>
        <v>11.8632707774799</v>
      </c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</row>
    <row r="38" s="207" customFormat="true" ht="20.1" hidden="false" customHeight="true" outlineLevel="0" collapsed="false">
      <c r="A38" s="235" t="n">
        <v>33</v>
      </c>
      <c r="B38" s="236" t="s">
        <v>66</v>
      </c>
      <c r="C38" s="237" t="n">
        <v>13775</v>
      </c>
      <c r="D38" s="238" t="n">
        <f aca="false">SUM(E38:F38)</f>
        <v>224.2</v>
      </c>
      <c r="E38" s="239" t="n">
        <f aca="false">H38+K38+N38+Q38+T38+W38</f>
        <v>212.9</v>
      </c>
      <c r="F38" s="239" t="n">
        <f aca="false">I38+L38+O38+R38+U38+X38</f>
        <v>11.3</v>
      </c>
      <c r="G38" s="240" t="n">
        <f aca="false">SUM(H38:I38)</f>
        <v>0</v>
      </c>
      <c r="H38" s="239" t="n">
        <v>0</v>
      </c>
      <c r="I38" s="239" t="n">
        <v>0</v>
      </c>
      <c r="J38" s="240" t="n">
        <f aca="false">SUM(K38:L38)</f>
        <v>158.7</v>
      </c>
      <c r="K38" s="239" t="n">
        <v>155</v>
      </c>
      <c r="L38" s="239" t="n">
        <v>3.7</v>
      </c>
      <c r="M38" s="240" t="n">
        <f aca="false">SUM(N38:O38)</f>
        <v>6.5</v>
      </c>
      <c r="N38" s="239" t="n">
        <v>5.7</v>
      </c>
      <c r="O38" s="239" t="n">
        <v>0.8</v>
      </c>
      <c r="P38" s="240" t="n">
        <f aca="false">SUM(Q38:R38)</f>
        <v>37.1</v>
      </c>
      <c r="Q38" s="239" t="n">
        <v>36.3</v>
      </c>
      <c r="R38" s="239" t="n">
        <v>0.8</v>
      </c>
      <c r="S38" s="240" t="n">
        <f aca="false">SUM(T38:U38)</f>
        <v>0</v>
      </c>
      <c r="T38" s="239" t="n">
        <v>0</v>
      </c>
      <c r="U38" s="239" t="n">
        <v>0</v>
      </c>
      <c r="V38" s="240" t="n">
        <f aca="false">SUM(W38:X38)</f>
        <v>21.9</v>
      </c>
      <c r="W38" s="239" t="n">
        <v>15.9</v>
      </c>
      <c r="X38" s="239" t="n">
        <v>6</v>
      </c>
      <c r="Y38" s="241" t="n">
        <v>72.6</v>
      </c>
      <c r="Z38" s="242" t="n">
        <f aca="false">D38+Y38</f>
        <v>296.8</v>
      </c>
      <c r="AA38" s="243" t="n">
        <f aca="false">SUM(AB38:AC38)</f>
        <v>224.2</v>
      </c>
      <c r="AB38" s="244" t="n">
        <f aca="false">G38+J38+M38+S38+V38</f>
        <v>187.1</v>
      </c>
      <c r="AC38" s="245" t="n">
        <f aca="false">P38</f>
        <v>37.1</v>
      </c>
      <c r="AD38" s="246" t="n">
        <f aca="false">AA38/C38/30*1000000</f>
        <v>542.528735632184</v>
      </c>
      <c r="AE38" s="247" t="n">
        <f aca="false">AB38/C38/30*1000000</f>
        <v>452.75257108288</v>
      </c>
      <c r="AF38" s="248" t="n">
        <f aca="false">AC38/C38/30*1000000</f>
        <v>89.7761645493043</v>
      </c>
      <c r="AG38" s="249" t="n">
        <f aca="false">Z38/C38/30*1000000</f>
        <v>718.209316394434</v>
      </c>
      <c r="AH38" s="250" t="n">
        <f aca="false">Y38/C38/30*1000000</f>
        <v>175.68058076225</v>
      </c>
      <c r="AI38" s="251" t="n">
        <f aca="false">AC38*100/AA38</f>
        <v>16.5477252453167</v>
      </c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</row>
    <row r="39" s="207" customFormat="true" ht="15" hidden="false" customHeight="true" outlineLevel="0" collapsed="false">
      <c r="A39" s="252"/>
      <c r="B39" s="206"/>
      <c r="C39" s="252"/>
      <c r="D39" s="253"/>
      <c r="E39" s="254"/>
      <c r="F39" s="254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55"/>
      <c r="AE39" s="255"/>
      <c r="AF39" s="255"/>
      <c r="AG39" s="255"/>
      <c r="AH39" s="255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206"/>
      <c r="CC39" s="206"/>
      <c r="CD39" s="206"/>
      <c r="CE39" s="206"/>
      <c r="CF39" s="206"/>
      <c r="CG39" s="206"/>
      <c r="CH39" s="206"/>
      <c r="CI39" s="206"/>
      <c r="CJ39" s="206"/>
      <c r="CK39" s="206"/>
      <c r="CL39" s="206"/>
      <c r="CM39" s="206"/>
      <c r="CN39" s="206"/>
      <c r="CO39" s="206"/>
      <c r="CP39" s="206"/>
      <c r="CQ39" s="206"/>
      <c r="CR39" s="206"/>
      <c r="CS39" s="206"/>
      <c r="CT39" s="206"/>
      <c r="CU39" s="206"/>
      <c r="CV39" s="206"/>
      <c r="CW39" s="206"/>
      <c r="CX39" s="206"/>
      <c r="CY39" s="206"/>
      <c r="CZ39" s="206"/>
      <c r="DA39" s="206"/>
      <c r="DB39" s="206"/>
      <c r="DC39" s="206"/>
      <c r="DD39" s="206"/>
      <c r="DE39" s="206"/>
      <c r="DF39" s="206"/>
      <c r="DG39" s="206"/>
      <c r="DH39" s="206"/>
    </row>
    <row r="40" s="207" customFormat="true" ht="15" hidden="false" customHeight="true" outlineLevel="0" collapsed="false">
      <c r="A40" s="256"/>
      <c r="C40" s="256"/>
      <c r="D40" s="253"/>
      <c r="E40" s="257"/>
      <c r="F40" s="257"/>
      <c r="AD40" s="258"/>
      <c r="AE40" s="258"/>
      <c r="AF40" s="258"/>
      <c r="AG40" s="258"/>
      <c r="AH40" s="258"/>
    </row>
    <row r="41" s="207" customFormat="true" ht="15" hidden="false" customHeight="true" outlineLevel="0" collapsed="false">
      <c r="A41" s="256"/>
      <c r="C41" s="256"/>
      <c r="D41" s="259"/>
      <c r="E41" s="257"/>
      <c r="F41" s="257"/>
      <c r="AD41" s="258"/>
      <c r="AE41" s="258"/>
      <c r="AF41" s="258"/>
      <c r="AG41" s="258"/>
      <c r="AH41" s="258"/>
    </row>
    <row r="42" s="207" customFormat="true" ht="15" hidden="false" customHeight="true" outlineLevel="0" collapsed="false">
      <c r="A42" s="256"/>
      <c r="C42" s="256"/>
      <c r="D42" s="259"/>
      <c r="E42" s="257"/>
      <c r="F42" s="257"/>
      <c r="AD42" s="258"/>
      <c r="AE42" s="258"/>
      <c r="AF42" s="258"/>
      <c r="AG42" s="258"/>
      <c r="AH42" s="258"/>
    </row>
    <row r="43" s="207" customFormat="true" ht="15" hidden="false" customHeight="true" outlineLevel="0" collapsed="false">
      <c r="A43" s="256"/>
      <c r="C43" s="256"/>
      <c r="D43" s="259"/>
      <c r="E43" s="257"/>
      <c r="F43" s="257"/>
      <c r="AD43" s="258"/>
      <c r="AE43" s="258"/>
      <c r="AF43" s="258"/>
      <c r="AG43" s="258"/>
      <c r="AH43" s="258"/>
    </row>
    <row r="44" s="207" customFormat="true" ht="15" hidden="false" customHeight="true" outlineLevel="0" collapsed="false">
      <c r="A44" s="256"/>
      <c r="C44" s="256"/>
      <c r="D44" s="259"/>
      <c r="E44" s="257"/>
      <c r="F44" s="257"/>
      <c r="AD44" s="258"/>
      <c r="AE44" s="258"/>
      <c r="AF44" s="258"/>
      <c r="AG44" s="258"/>
      <c r="AH44" s="258"/>
    </row>
    <row r="45" s="207" customFormat="true" ht="15" hidden="false" customHeight="true" outlineLevel="0" collapsed="false">
      <c r="A45" s="256"/>
      <c r="C45" s="256"/>
      <c r="D45" s="259"/>
      <c r="E45" s="257"/>
      <c r="F45" s="257"/>
      <c r="AD45" s="258"/>
      <c r="AE45" s="258"/>
      <c r="AF45" s="258"/>
      <c r="AG45" s="258"/>
      <c r="AH45" s="258"/>
    </row>
    <row r="46" s="207" customFormat="true" ht="15" hidden="false" customHeight="true" outlineLevel="0" collapsed="false">
      <c r="A46" s="256"/>
      <c r="C46" s="256"/>
      <c r="D46" s="259"/>
      <c r="E46" s="257"/>
      <c r="F46" s="257"/>
      <c r="AD46" s="258"/>
      <c r="AE46" s="258"/>
      <c r="AF46" s="258"/>
      <c r="AG46" s="258"/>
      <c r="AH46" s="258"/>
    </row>
    <row r="47" s="207" customFormat="true" ht="15" hidden="false" customHeight="true" outlineLevel="0" collapsed="false">
      <c r="A47" s="256"/>
      <c r="C47" s="256"/>
      <c r="D47" s="259"/>
      <c r="E47" s="257"/>
      <c r="F47" s="257"/>
      <c r="AD47" s="258"/>
      <c r="AE47" s="258"/>
      <c r="AF47" s="258"/>
      <c r="AG47" s="258"/>
      <c r="AH47" s="258"/>
    </row>
    <row r="48" s="207" customFormat="true" ht="15" hidden="false" customHeight="true" outlineLevel="0" collapsed="false">
      <c r="A48" s="256"/>
      <c r="C48" s="256"/>
      <c r="D48" s="259"/>
      <c r="E48" s="257"/>
      <c r="F48" s="257"/>
      <c r="AD48" s="258"/>
      <c r="AE48" s="258"/>
      <c r="AF48" s="258"/>
      <c r="AG48" s="258"/>
      <c r="AH48" s="258"/>
    </row>
    <row r="49" s="207" customFormat="true" ht="15" hidden="false" customHeight="true" outlineLevel="0" collapsed="false">
      <c r="A49" s="256"/>
      <c r="C49" s="256"/>
      <c r="D49" s="259"/>
      <c r="E49" s="257"/>
      <c r="F49" s="257"/>
      <c r="AD49" s="258"/>
      <c r="AE49" s="258"/>
      <c r="AF49" s="258"/>
      <c r="AG49" s="258"/>
      <c r="AH49" s="258"/>
    </row>
    <row r="50" s="207" customFormat="true" ht="15" hidden="false" customHeight="true" outlineLevel="0" collapsed="false">
      <c r="A50" s="256"/>
      <c r="C50" s="256"/>
      <c r="D50" s="259"/>
      <c r="E50" s="257"/>
      <c r="F50" s="257"/>
      <c r="AD50" s="258"/>
      <c r="AE50" s="258"/>
      <c r="AF50" s="258"/>
      <c r="AG50" s="258"/>
      <c r="AH50" s="258"/>
    </row>
    <row r="51" s="207" customFormat="true" ht="15" hidden="false" customHeight="true" outlineLevel="0" collapsed="false">
      <c r="A51" s="256"/>
      <c r="C51" s="256"/>
      <c r="D51" s="259"/>
      <c r="E51" s="257"/>
      <c r="F51" s="257"/>
      <c r="AD51" s="258"/>
      <c r="AE51" s="258"/>
      <c r="AF51" s="258"/>
      <c r="AG51" s="258"/>
      <c r="AH51" s="258"/>
    </row>
    <row r="52" s="207" customFormat="true" ht="15" hidden="false" customHeight="true" outlineLevel="0" collapsed="false">
      <c r="A52" s="256"/>
      <c r="C52" s="256"/>
      <c r="D52" s="259"/>
      <c r="E52" s="257"/>
      <c r="F52" s="257"/>
      <c r="AD52" s="258"/>
      <c r="AE52" s="258"/>
      <c r="AF52" s="258"/>
      <c r="AG52" s="258"/>
      <c r="AH52" s="258"/>
    </row>
    <row r="53" s="207" customFormat="true" ht="15" hidden="false" customHeight="true" outlineLevel="0" collapsed="false">
      <c r="A53" s="256"/>
      <c r="C53" s="256"/>
      <c r="D53" s="259"/>
      <c r="E53" s="257"/>
      <c r="F53" s="257"/>
      <c r="AD53" s="258"/>
      <c r="AE53" s="258"/>
      <c r="AF53" s="258"/>
      <c r="AG53" s="258"/>
      <c r="AH53" s="258"/>
    </row>
    <row r="54" s="207" customFormat="true" ht="15" hidden="false" customHeight="true" outlineLevel="0" collapsed="false">
      <c r="A54" s="256"/>
      <c r="C54" s="256"/>
      <c r="D54" s="259"/>
      <c r="E54" s="257"/>
      <c r="F54" s="257"/>
      <c r="AD54" s="258"/>
      <c r="AE54" s="258"/>
      <c r="AF54" s="258"/>
      <c r="AG54" s="258"/>
      <c r="AH54" s="258"/>
    </row>
    <row r="55" s="207" customFormat="true" ht="15" hidden="false" customHeight="true" outlineLevel="0" collapsed="false">
      <c r="A55" s="256"/>
      <c r="C55" s="256"/>
      <c r="D55" s="259"/>
      <c r="E55" s="257"/>
      <c r="F55" s="257"/>
      <c r="AD55" s="258"/>
      <c r="AE55" s="258"/>
      <c r="AF55" s="258"/>
      <c r="AG55" s="258"/>
      <c r="AH55" s="258"/>
    </row>
    <row r="56" s="207" customFormat="true" ht="15" hidden="false" customHeight="true" outlineLevel="0" collapsed="false">
      <c r="A56" s="256"/>
      <c r="C56" s="256"/>
      <c r="D56" s="259"/>
      <c r="E56" s="257"/>
      <c r="F56" s="257"/>
      <c r="AD56" s="258"/>
      <c r="AE56" s="258"/>
      <c r="AF56" s="258"/>
      <c r="AG56" s="258"/>
      <c r="AH56" s="258"/>
    </row>
    <row r="57" s="207" customFormat="true" ht="15" hidden="false" customHeight="true" outlineLevel="0" collapsed="false">
      <c r="A57" s="256"/>
      <c r="C57" s="256"/>
      <c r="D57" s="259"/>
      <c r="E57" s="257"/>
      <c r="F57" s="257"/>
      <c r="AD57" s="258"/>
      <c r="AE57" s="258"/>
      <c r="AF57" s="258"/>
      <c r="AG57" s="258"/>
      <c r="AH57" s="258"/>
    </row>
    <row r="58" s="207" customFormat="true" ht="15" hidden="false" customHeight="true" outlineLevel="0" collapsed="false">
      <c r="A58" s="256"/>
      <c r="C58" s="256"/>
      <c r="D58" s="259"/>
      <c r="E58" s="257"/>
      <c r="F58" s="257"/>
      <c r="AD58" s="258"/>
      <c r="AE58" s="258"/>
      <c r="AF58" s="258"/>
      <c r="AG58" s="258"/>
      <c r="AH58" s="258"/>
    </row>
    <row r="59" s="207" customFormat="true" ht="15" hidden="false" customHeight="true" outlineLevel="0" collapsed="false">
      <c r="A59" s="256"/>
      <c r="C59" s="256"/>
      <c r="D59" s="259"/>
      <c r="E59" s="257"/>
      <c r="F59" s="257"/>
      <c r="AD59" s="258"/>
      <c r="AE59" s="258"/>
      <c r="AF59" s="258"/>
      <c r="AG59" s="258"/>
      <c r="AH59" s="258"/>
    </row>
    <row r="60" s="207" customFormat="true" ht="15" hidden="false" customHeight="true" outlineLevel="0" collapsed="false">
      <c r="A60" s="256"/>
      <c r="C60" s="256"/>
      <c r="D60" s="259"/>
      <c r="E60" s="257"/>
      <c r="F60" s="257"/>
      <c r="AD60" s="258"/>
      <c r="AE60" s="258"/>
      <c r="AF60" s="258"/>
      <c r="AG60" s="258"/>
      <c r="AH60" s="258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41" width="10.62"/>
    <col collapsed="false" customWidth="true" hidden="false" outlineLevel="0" max="6" min="5" style="142" width="10.62"/>
    <col collapsed="false" customWidth="true" hidden="false" outlineLevel="0" max="20" min="7" style="2" width="10.62"/>
    <col collapsed="false" customWidth="true" hidden="false" outlineLevel="0" max="21" min="21" style="2" width="11.99"/>
    <col collapsed="false" customWidth="true" hidden="false" outlineLevel="0" max="29" min="22" style="2" width="10.62"/>
    <col collapsed="false" customWidth="true" hidden="false" outlineLevel="0" max="32" min="30" style="143" width="10.62"/>
    <col collapsed="false" customWidth="false" hidden="false" outlineLevel="0" max="34" min="33" style="14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44" t="s">
        <v>86</v>
      </c>
      <c r="B1" s="144"/>
      <c r="C1" s="145" t="s">
        <v>1</v>
      </c>
      <c r="D1" s="146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A1" s="150" t="s">
        <v>31</v>
      </c>
      <c r="AB1" s="150"/>
      <c r="AC1" s="150"/>
      <c r="AD1" s="151" t="s">
        <v>68</v>
      </c>
      <c r="AE1" s="151"/>
      <c r="AF1" s="151"/>
      <c r="AG1" s="152" t="s">
        <v>69</v>
      </c>
      <c r="AH1" s="153" t="s">
        <v>70</v>
      </c>
      <c r="AI1" s="154" t="s">
        <v>71</v>
      </c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</row>
    <row r="2" customFormat="false" ht="20.1" hidden="false" customHeight="true" outlineLevel="0" collapsed="false">
      <c r="A2" s="144"/>
      <c r="B2" s="144"/>
      <c r="C2" s="145"/>
      <c r="D2" s="156" t="s">
        <v>31</v>
      </c>
      <c r="E2" s="156"/>
      <c r="F2" s="156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8" t="s">
        <v>15</v>
      </c>
      <c r="Z2" s="159" t="s">
        <v>72</v>
      </c>
      <c r="AA2" s="150"/>
      <c r="AB2" s="150"/>
      <c r="AC2" s="150"/>
      <c r="AD2" s="151"/>
      <c r="AE2" s="151"/>
      <c r="AF2" s="151"/>
      <c r="AG2" s="152"/>
      <c r="AH2" s="153"/>
      <c r="AI2" s="154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</row>
    <row r="3" customFormat="false" ht="20.1" hidden="false" customHeight="true" outlineLevel="0" collapsed="false">
      <c r="A3" s="144"/>
      <c r="B3" s="144"/>
      <c r="C3" s="145"/>
      <c r="D3" s="156"/>
      <c r="E3" s="156"/>
      <c r="F3" s="156"/>
      <c r="G3" s="160" t="s">
        <v>73</v>
      </c>
      <c r="H3" s="160"/>
      <c r="I3" s="160"/>
      <c r="J3" s="160" t="s">
        <v>74</v>
      </c>
      <c r="K3" s="160"/>
      <c r="L3" s="160"/>
      <c r="M3" s="160" t="s">
        <v>75</v>
      </c>
      <c r="N3" s="160"/>
      <c r="O3" s="160"/>
      <c r="P3" s="160" t="s">
        <v>76</v>
      </c>
      <c r="Q3" s="160"/>
      <c r="R3" s="160"/>
      <c r="S3" s="160" t="s">
        <v>77</v>
      </c>
      <c r="T3" s="160"/>
      <c r="U3" s="160"/>
      <c r="V3" s="160" t="s">
        <v>78</v>
      </c>
      <c r="W3" s="160"/>
      <c r="X3" s="160"/>
      <c r="Y3" s="158"/>
      <c r="Z3" s="159"/>
      <c r="AA3" s="150"/>
      <c r="AB3" s="150"/>
      <c r="AC3" s="150"/>
      <c r="AD3" s="151"/>
      <c r="AE3" s="151"/>
      <c r="AF3" s="151"/>
      <c r="AG3" s="152"/>
      <c r="AH3" s="153"/>
      <c r="AI3" s="154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</row>
    <row r="4" customFormat="false" ht="20.1" hidden="false" customHeight="true" outlineLevel="0" collapsed="false">
      <c r="A4" s="144"/>
      <c r="B4" s="144"/>
      <c r="C4" s="145"/>
      <c r="D4" s="161" t="s">
        <v>79</v>
      </c>
      <c r="E4" s="162" t="s">
        <v>80</v>
      </c>
      <c r="F4" s="162" t="s">
        <v>81</v>
      </c>
      <c r="G4" s="163" t="s">
        <v>79</v>
      </c>
      <c r="H4" s="162" t="s">
        <v>80</v>
      </c>
      <c r="I4" s="162" t="s">
        <v>81</v>
      </c>
      <c r="J4" s="163" t="s">
        <v>79</v>
      </c>
      <c r="K4" s="162" t="s">
        <v>80</v>
      </c>
      <c r="L4" s="162" t="s">
        <v>81</v>
      </c>
      <c r="M4" s="163" t="s">
        <v>79</v>
      </c>
      <c r="N4" s="162" t="s">
        <v>80</v>
      </c>
      <c r="O4" s="162" t="s">
        <v>81</v>
      </c>
      <c r="P4" s="163" t="s">
        <v>79</v>
      </c>
      <c r="Q4" s="162" t="s">
        <v>80</v>
      </c>
      <c r="R4" s="162" t="s">
        <v>81</v>
      </c>
      <c r="S4" s="163" t="s">
        <v>79</v>
      </c>
      <c r="T4" s="162" t="s">
        <v>80</v>
      </c>
      <c r="U4" s="162" t="s">
        <v>81</v>
      </c>
      <c r="V4" s="163" t="s">
        <v>79</v>
      </c>
      <c r="W4" s="162" t="s">
        <v>80</v>
      </c>
      <c r="X4" s="162" t="s">
        <v>81</v>
      </c>
      <c r="Y4" s="158"/>
      <c r="Z4" s="159"/>
      <c r="AA4" s="164" t="s">
        <v>79</v>
      </c>
      <c r="AB4" s="165" t="s">
        <v>82</v>
      </c>
      <c r="AC4" s="166" t="s">
        <v>83</v>
      </c>
      <c r="AD4" s="167"/>
      <c r="AE4" s="168" t="s">
        <v>82</v>
      </c>
      <c r="AF4" s="169" t="s">
        <v>83</v>
      </c>
      <c r="AG4" s="152"/>
      <c r="AH4" s="153"/>
      <c r="AI4" s="154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</row>
    <row r="5" s="188" customFormat="true" ht="39.75" hidden="false" customHeight="true" outlineLevel="0" collapsed="false">
      <c r="A5" s="170" t="s">
        <v>33</v>
      </c>
      <c r="B5" s="170"/>
      <c r="C5" s="171" t="n">
        <f aca="false">SUM(C6:C38)</f>
        <v>1303792</v>
      </c>
      <c r="D5" s="172" t="n">
        <f aca="false">SUM(E5:F5)</f>
        <v>25603.1</v>
      </c>
      <c r="E5" s="173" t="n">
        <f aca="false">SUM(E6:E38)</f>
        <v>24094.9</v>
      </c>
      <c r="F5" s="173" t="n">
        <f aca="false">SUM(F6:F38)</f>
        <v>1508.2</v>
      </c>
      <c r="G5" s="174" t="n">
        <f aca="false">SUM(G6:G38)</f>
        <v>663</v>
      </c>
      <c r="H5" s="175" t="n">
        <f aca="false">SUM(H6:H38)</f>
        <v>663</v>
      </c>
      <c r="I5" s="175" t="n">
        <f aca="false">SUM(I6:I38)</f>
        <v>0</v>
      </c>
      <c r="J5" s="174" t="n">
        <f aca="false">SUM(J6:J38)</f>
        <v>19677.4</v>
      </c>
      <c r="K5" s="175" t="n">
        <f aca="false">SUM(K6:K38)</f>
        <v>18722.9</v>
      </c>
      <c r="L5" s="175" t="n">
        <f aca="false">SUM(L6:L38)</f>
        <v>954.5</v>
      </c>
      <c r="M5" s="174" t="n">
        <f aca="false">SUM(M6:M38)</f>
        <v>1074.3</v>
      </c>
      <c r="N5" s="175" t="n">
        <f aca="false">SUM(N6:N38)</f>
        <v>863.4</v>
      </c>
      <c r="O5" s="175" t="n">
        <f aca="false">SUM(O6:O38)</f>
        <v>210.9</v>
      </c>
      <c r="P5" s="174" t="n">
        <f aca="false">SUM(P6:P38)</f>
        <v>3698.1</v>
      </c>
      <c r="Q5" s="175" t="n">
        <f aca="false">SUM(Q6:Q38)</f>
        <v>3579.3</v>
      </c>
      <c r="R5" s="175" t="n">
        <f aca="false">SUM(R6:R38)</f>
        <v>118.8</v>
      </c>
      <c r="S5" s="174" t="n">
        <f aca="false">SUM(S6:S38)</f>
        <v>0</v>
      </c>
      <c r="T5" s="175" t="n">
        <f aca="false">SUM(T6:T38)</f>
        <v>0</v>
      </c>
      <c r="U5" s="175" t="n">
        <f aca="false">SUM(U6:U38)</f>
        <v>0</v>
      </c>
      <c r="V5" s="174" t="n">
        <f aca="false">SUM(V6:V38)</f>
        <v>490.3</v>
      </c>
      <c r="W5" s="175" t="n">
        <f aca="false">SUM(W6:W38)</f>
        <v>266.3</v>
      </c>
      <c r="X5" s="175" t="n">
        <f aca="false">SUM(X6:X38)</f>
        <v>224</v>
      </c>
      <c r="Y5" s="176" t="n">
        <f aca="false">SUM(Y6:Y38)</f>
        <v>12535.4</v>
      </c>
      <c r="Z5" s="177" t="n">
        <f aca="false">SUM(Z6:Z38)</f>
        <v>38138.5</v>
      </c>
      <c r="AA5" s="178" t="n">
        <f aca="false">SUM(AA6:AA38)</f>
        <v>25603.1</v>
      </c>
      <c r="AB5" s="179" t="n">
        <f aca="false">SUM(AB6:AB38)</f>
        <v>21905</v>
      </c>
      <c r="AC5" s="180" t="n">
        <f aca="false">SUM(AC6:AC38)</f>
        <v>3698.1</v>
      </c>
      <c r="AD5" s="181" t="n">
        <f aca="false">AA5/C5/31*1000000</f>
        <v>633.464886740296</v>
      </c>
      <c r="AE5" s="182" t="n">
        <f aca="false">AB5/C5/31*1000000</f>
        <v>541.967509561193</v>
      </c>
      <c r="AF5" s="183" t="n">
        <f aca="false">AC5/C5/31*1000000</f>
        <v>91.4973771791028</v>
      </c>
      <c r="AG5" s="184" t="n">
        <f aca="false">Z5/C5/31*1000000</f>
        <v>943.612319716939</v>
      </c>
      <c r="AH5" s="185" t="n">
        <f aca="false">Y5/C5/31*1000000</f>
        <v>310.147432976643</v>
      </c>
      <c r="AI5" s="186" t="n">
        <f aca="false">AC5*100/AA5</f>
        <v>14.443954052439</v>
      </c>
    </row>
    <row r="6" s="207" customFormat="true" ht="20.1" hidden="false" customHeight="true" outlineLevel="0" collapsed="false">
      <c r="A6" s="189" t="n">
        <v>1</v>
      </c>
      <c r="B6" s="190" t="s">
        <v>34</v>
      </c>
      <c r="C6" s="191" t="n">
        <v>295083</v>
      </c>
      <c r="D6" s="192" t="n">
        <f aca="false">SUM(E6:F6)</f>
        <v>5987.3</v>
      </c>
      <c r="E6" s="193" t="n">
        <f aca="false">H6+K6+N6+Q6+T6+W6</f>
        <v>5936.9</v>
      </c>
      <c r="F6" s="193" t="n">
        <f aca="false">I6+L6+O6+R6+U6+X6</f>
        <v>50.4</v>
      </c>
      <c r="G6" s="194" t="n">
        <f aca="false">SUM(H6:I6)</f>
        <v>0</v>
      </c>
      <c r="H6" s="193" t="n">
        <v>0</v>
      </c>
      <c r="I6" s="193" t="n">
        <v>0</v>
      </c>
      <c r="J6" s="194" t="n">
        <f aca="false">SUM(K6:L6)</f>
        <v>4703.7</v>
      </c>
      <c r="K6" s="193" t="n">
        <v>4666.7</v>
      </c>
      <c r="L6" s="193" t="n">
        <v>37</v>
      </c>
      <c r="M6" s="194" t="n">
        <f aca="false">SUM(N6:O6)</f>
        <v>299.8</v>
      </c>
      <c r="N6" s="193" t="n">
        <v>298.5</v>
      </c>
      <c r="O6" s="193" t="n">
        <v>1.3</v>
      </c>
      <c r="P6" s="194" t="n">
        <f aca="false">SUM(Q6:R6)</f>
        <v>901</v>
      </c>
      <c r="Q6" s="193" t="n">
        <v>899.3</v>
      </c>
      <c r="R6" s="193" t="n">
        <v>1.7</v>
      </c>
      <c r="S6" s="194" t="n">
        <f aca="false">SUM(T6:U6)</f>
        <v>0</v>
      </c>
      <c r="T6" s="193" t="n">
        <v>0</v>
      </c>
      <c r="U6" s="193" t="n">
        <v>0</v>
      </c>
      <c r="V6" s="194" t="n">
        <f aca="false">SUM(W6:X6)</f>
        <v>82.8</v>
      </c>
      <c r="W6" s="193" t="n">
        <v>72.4</v>
      </c>
      <c r="X6" s="193" t="n">
        <v>10.4</v>
      </c>
      <c r="Y6" s="195" t="n">
        <v>3969.5</v>
      </c>
      <c r="Z6" s="196" t="n">
        <f aca="false">D6+Y6</f>
        <v>9956.8</v>
      </c>
      <c r="AA6" s="197" t="n">
        <f aca="false">SUM(AB6:AC6)</f>
        <v>5987.3</v>
      </c>
      <c r="AB6" s="198" t="n">
        <f aca="false">G6+J6+M6+S6+V6</f>
        <v>5086.3</v>
      </c>
      <c r="AC6" s="199" t="n">
        <f aca="false">P6</f>
        <v>901</v>
      </c>
      <c r="AD6" s="200" t="n">
        <f aca="false">AA6/C6/31*1000000</f>
        <v>654.523336408466</v>
      </c>
      <c r="AE6" s="201" t="n">
        <f aca="false">AB6/C6/31*1000000</f>
        <v>556.027265374105</v>
      </c>
      <c r="AF6" s="202" t="n">
        <f aca="false">AC6/C6/31*1000000</f>
        <v>98.4960710343607</v>
      </c>
      <c r="AG6" s="203" t="n">
        <f aca="false">Z6/C6/31*1000000</f>
        <v>1088.46357389004</v>
      </c>
      <c r="AH6" s="204" t="n">
        <f aca="false">Y6/C6/31*1000000</f>
        <v>433.94023748157</v>
      </c>
      <c r="AI6" s="205" t="n">
        <f aca="false">AC6*100/AA6</f>
        <v>15.0485193659913</v>
      </c>
    </row>
    <row r="7" s="212" customFormat="true" ht="20.1" hidden="false" customHeight="true" outlineLevel="0" collapsed="false">
      <c r="A7" s="208" t="n">
        <v>2</v>
      </c>
      <c r="B7" s="209" t="s">
        <v>35</v>
      </c>
      <c r="C7" s="210" t="n">
        <v>57012</v>
      </c>
      <c r="D7" s="192" t="n">
        <f aca="false">SUM(E7:F7)</f>
        <v>1333.1</v>
      </c>
      <c r="E7" s="193" t="n">
        <f aca="false">H7+K7+N7+Q7+T7+W7</f>
        <v>1109</v>
      </c>
      <c r="F7" s="193" t="n">
        <f aca="false">I7+L7+O7+R7+U7+X7</f>
        <v>224.1</v>
      </c>
      <c r="G7" s="194" t="n">
        <f aca="false">SUM(H7:I7)</f>
        <v>0</v>
      </c>
      <c r="H7" s="193" t="n">
        <v>0</v>
      </c>
      <c r="I7" s="193" t="n">
        <v>0</v>
      </c>
      <c r="J7" s="194" t="n">
        <f aca="false">SUM(K7:L7)</f>
        <v>1017.9</v>
      </c>
      <c r="K7" s="193" t="n">
        <v>916.3</v>
      </c>
      <c r="L7" s="193" t="n">
        <v>101.6</v>
      </c>
      <c r="M7" s="194" t="n">
        <f aca="false">SUM(N7:O7)</f>
        <v>61.9</v>
      </c>
      <c r="N7" s="193" t="n">
        <v>30.4</v>
      </c>
      <c r="O7" s="193" t="n">
        <v>31.5</v>
      </c>
      <c r="P7" s="194" t="n">
        <f aca="false">SUM(Q7:R7)</f>
        <v>192.5</v>
      </c>
      <c r="Q7" s="193" t="n">
        <v>151.4</v>
      </c>
      <c r="R7" s="193" t="n">
        <v>41.1</v>
      </c>
      <c r="S7" s="194" t="n">
        <f aca="false">SUM(T7:U7)</f>
        <v>0</v>
      </c>
      <c r="T7" s="193" t="n">
        <v>0</v>
      </c>
      <c r="U7" s="193" t="n">
        <v>0</v>
      </c>
      <c r="V7" s="194" t="n">
        <f aca="false">SUM(W7:X7)</f>
        <v>60.8</v>
      </c>
      <c r="W7" s="193" t="n">
        <v>10.9</v>
      </c>
      <c r="X7" s="193" t="n">
        <v>49.9</v>
      </c>
      <c r="Y7" s="195" t="n">
        <v>593.7</v>
      </c>
      <c r="Z7" s="196" t="n">
        <f aca="false">D7+Y7</f>
        <v>1926.8</v>
      </c>
      <c r="AA7" s="197" t="n">
        <f aca="false">SUM(AB7:AC7)</f>
        <v>1333.1</v>
      </c>
      <c r="AB7" s="198" t="n">
        <f aca="false">G7+J7+M7+S7+V7</f>
        <v>1140.6</v>
      </c>
      <c r="AC7" s="199" t="n">
        <f aca="false">P7</f>
        <v>192.5</v>
      </c>
      <c r="AD7" s="200" t="n">
        <f aca="false">AA7/C7/31*1000000</f>
        <v>754.28376142657</v>
      </c>
      <c r="AE7" s="201" t="n">
        <f aca="false">AB7/C7/31*1000000</f>
        <v>645.364982584312</v>
      </c>
      <c r="AF7" s="202" t="n">
        <f aca="false">AC7/C7/31*1000000</f>
        <v>108.918778842258</v>
      </c>
      <c r="AG7" s="203" t="n">
        <f aca="false">Z7/C7/31*1000000</f>
        <v>1090.20624973124</v>
      </c>
      <c r="AH7" s="204" t="n">
        <f aca="false">Y7/C7/31*1000000</f>
        <v>335.922488304669</v>
      </c>
      <c r="AI7" s="205" t="n">
        <f aca="false">AC7*100/AA7</f>
        <v>14.4400270047258</v>
      </c>
    </row>
    <row r="8" s="212" customFormat="true" ht="20.1" hidden="false" customHeight="true" outlineLevel="0" collapsed="false">
      <c r="A8" s="208" t="n">
        <v>3</v>
      </c>
      <c r="B8" s="213" t="s">
        <v>36</v>
      </c>
      <c r="C8" s="210" t="n">
        <v>38901</v>
      </c>
      <c r="D8" s="192" t="n">
        <f aca="false">SUM(E8:F8)</f>
        <v>864.3</v>
      </c>
      <c r="E8" s="193" t="n">
        <f aca="false">H8+K8+N8+Q8+T8+W8</f>
        <v>770.7</v>
      </c>
      <c r="F8" s="193" t="n">
        <f aca="false">I8+L8+O8+R8+U8+X8</f>
        <v>93.6</v>
      </c>
      <c r="G8" s="194" t="n">
        <f aca="false">SUM(H8:I8)</f>
        <v>0</v>
      </c>
      <c r="H8" s="193" t="n">
        <v>0</v>
      </c>
      <c r="I8" s="193" t="n">
        <v>0</v>
      </c>
      <c r="J8" s="194" t="n">
        <f aca="false">SUM(K8:L8)</f>
        <v>753.4</v>
      </c>
      <c r="K8" s="193" t="n">
        <v>693.7</v>
      </c>
      <c r="L8" s="193" t="n">
        <v>59.7</v>
      </c>
      <c r="M8" s="194" t="n">
        <f aca="false">SUM(N8:O8)</f>
        <v>83.9</v>
      </c>
      <c r="N8" s="193" t="n">
        <v>58.5</v>
      </c>
      <c r="O8" s="193" t="n">
        <v>25.4</v>
      </c>
      <c r="P8" s="194" t="n">
        <f aca="false">SUM(Q8:R8)</f>
        <v>27</v>
      </c>
      <c r="Q8" s="193" t="n">
        <v>18.5</v>
      </c>
      <c r="R8" s="193" t="n">
        <v>8.5</v>
      </c>
      <c r="S8" s="194" t="n">
        <f aca="false">SUM(T8:U8)</f>
        <v>0</v>
      </c>
      <c r="T8" s="193" t="n">
        <v>0</v>
      </c>
      <c r="U8" s="193" t="n">
        <v>0</v>
      </c>
      <c r="V8" s="194" t="n">
        <f aca="false">SUM(W8:X8)</f>
        <v>0</v>
      </c>
      <c r="W8" s="193" t="n">
        <v>0</v>
      </c>
      <c r="X8" s="193" t="n">
        <v>0</v>
      </c>
      <c r="Y8" s="195" t="n">
        <v>84.7</v>
      </c>
      <c r="Z8" s="196" t="n">
        <f aca="false">D8+Y8</f>
        <v>949</v>
      </c>
      <c r="AA8" s="197" t="n">
        <f aca="false">SUM(AB8:AC8)</f>
        <v>864.3</v>
      </c>
      <c r="AB8" s="198" t="n">
        <f aca="false">G8+J8+M8+S8+V8</f>
        <v>837.3</v>
      </c>
      <c r="AC8" s="199" t="n">
        <f aca="false">P8</f>
        <v>27</v>
      </c>
      <c r="AD8" s="200" t="n">
        <f aca="false">AA8/C8/31*1000000</f>
        <v>716.707672329511</v>
      </c>
      <c r="AE8" s="201" t="n">
        <f aca="false">AB8/C8/31*1000000</f>
        <v>694.318331645841</v>
      </c>
      <c r="AF8" s="202" t="n">
        <f aca="false">AC8/C8/31*1000000</f>
        <v>22.389340683671</v>
      </c>
      <c r="AG8" s="203" t="n">
        <f aca="false">Z8/C8/31*1000000</f>
        <v>786.943863289027</v>
      </c>
      <c r="AH8" s="204" t="n">
        <f aca="false">Y8/C8/31*1000000</f>
        <v>70.2361909595159</v>
      </c>
      <c r="AI8" s="205" t="n">
        <f aca="false">AC8*100/AA8</f>
        <v>3.123915307185</v>
      </c>
    </row>
    <row r="9" s="207" customFormat="true" ht="20.1" hidden="false" customHeight="true" outlineLevel="0" collapsed="false">
      <c r="A9" s="214" t="n">
        <v>4</v>
      </c>
      <c r="B9" s="213" t="s">
        <v>37</v>
      </c>
      <c r="C9" s="210" t="n">
        <v>100082</v>
      </c>
      <c r="D9" s="215" t="n">
        <f aca="false">SUM(E9:F9)</f>
        <v>1700.6</v>
      </c>
      <c r="E9" s="193" t="n">
        <f aca="false">H9+K9+N9+Q9+T9+W9</f>
        <v>1659.7</v>
      </c>
      <c r="F9" s="193" t="n">
        <f aca="false">I9+L9+O9+R9+U9+X9</f>
        <v>40.9</v>
      </c>
      <c r="G9" s="216" t="n">
        <f aca="false">SUM(H9:I9)</f>
        <v>0</v>
      </c>
      <c r="H9" s="217" t="n">
        <v>0</v>
      </c>
      <c r="I9" s="217" t="n">
        <v>0</v>
      </c>
      <c r="J9" s="216" t="n">
        <f aca="false">SUM(K9:L9)</f>
        <v>1498.8</v>
      </c>
      <c r="K9" s="217" t="n">
        <v>1475</v>
      </c>
      <c r="L9" s="217" t="n">
        <v>23.8</v>
      </c>
      <c r="M9" s="216" t="n">
        <f aca="false">SUM(N9:O9)</f>
        <v>69.7</v>
      </c>
      <c r="N9" s="217" t="n">
        <v>67.5</v>
      </c>
      <c r="O9" s="217" t="n">
        <v>2.2</v>
      </c>
      <c r="P9" s="216" t="n">
        <f aca="false">SUM(Q9:R9)</f>
        <v>117.2</v>
      </c>
      <c r="Q9" s="217" t="n">
        <v>117.2</v>
      </c>
      <c r="R9" s="217" t="n">
        <v>0</v>
      </c>
      <c r="S9" s="216" t="n">
        <f aca="false">SUM(T9:U9)</f>
        <v>0</v>
      </c>
      <c r="T9" s="217" t="n">
        <v>0</v>
      </c>
      <c r="U9" s="217" t="n">
        <v>0</v>
      </c>
      <c r="V9" s="216" t="n">
        <f aca="false">SUM(W9:X9)</f>
        <v>14.9</v>
      </c>
      <c r="W9" s="217" t="n">
        <v>0</v>
      </c>
      <c r="X9" s="217" t="n">
        <v>14.9</v>
      </c>
      <c r="Y9" s="218" t="n">
        <v>1203.4</v>
      </c>
      <c r="Z9" s="219" t="n">
        <f aca="false">D9+Y9</f>
        <v>2904</v>
      </c>
      <c r="AA9" s="220" t="n">
        <f aca="false">SUM(AB9:AC9)</f>
        <v>1700.6</v>
      </c>
      <c r="AB9" s="221" t="n">
        <f aca="false">G9+J9+M9+S9+V9</f>
        <v>1583.4</v>
      </c>
      <c r="AC9" s="222" t="n">
        <f aca="false">P9</f>
        <v>117.2</v>
      </c>
      <c r="AD9" s="223" t="n">
        <f aca="false">AA9/C9/31*1000000</f>
        <v>548.131177595662</v>
      </c>
      <c r="AE9" s="224" t="n">
        <f aca="false">AB9/C9/31*1000000</f>
        <v>510.355701872851</v>
      </c>
      <c r="AF9" s="225" t="n">
        <f aca="false">AC9/C9/31*1000000</f>
        <v>37.7754757228105</v>
      </c>
      <c r="AG9" s="226" t="n">
        <f aca="false">Z9/C9/31*1000000</f>
        <v>936.006668080561</v>
      </c>
      <c r="AH9" s="227" t="n">
        <f aca="false">Y9/C9/31*1000000</f>
        <v>387.875490484899</v>
      </c>
      <c r="AI9" s="228" t="n">
        <f aca="false">AC9*100/AA9</f>
        <v>6.89168528754557</v>
      </c>
    </row>
    <row r="10" s="207" customFormat="true" ht="20.1" hidden="false" customHeight="true" outlineLevel="0" collapsed="false">
      <c r="A10" s="214" t="n">
        <v>5</v>
      </c>
      <c r="B10" s="213" t="s">
        <v>38</v>
      </c>
      <c r="C10" s="210" t="n">
        <v>93728</v>
      </c>
      <c r="D10" s="215" t="n">
        <f aca="false">SUM(E10:F10)</f>
        <v>1460.3</v>
      </c>
      <c r="E10" s="193" t="n">
        <f aca="false">H10+K10+N10+Q10+T10+W10</f>
        <v>1397.3</v>
      </c>
      <c r="F10" s="193" t="n">
        <f aca="false">I10+L10+O10+R10+U10+X10</f>
        <v>63</v>
      </c>
      <c r="G10" s="216" t="n">
        <f aca="false">SUM(H10:I10)</f>
        <v>0</v>
      </c>
      <c r="H10" s="217" t="n">
        <v>0</v>
      </c>
      <c r="I10" s="217" t="n">
        <v>0</v>
      </c>
      <c r="J10" s="216" t="n">
        <f aca="false">SUM(K10:L10)</f>
        <v>1079.2</v>
      </c>
      <c r="K10" s="217" t="n">
        <v>1035.2</v>
      </c>
      <c r="L10" s="217" t="n">
        <v>44</v>
      </c>
      <c r="M10" s="216" t="n">
        <f aca="false">SUM(N10:O10)</f>
        <v>64.5</v>
      </c>
      <c r="N10" s="217" t="n">
        <v>45.5</v>
      </c>
      <c r="O10" s="217" t="n">
        <v>19</v>
      </c>
      <c r="P10" s="216" t="n">
        <f aca="false">SUM(Q10:R10)</f>
        <v>316.6</v>
      </c>
      <c r="Q10" s="217" t="n">
        <v>316.6</v>
      </c>
      <c r="R10" s="217" t="n">
        <v>0</v>
      </c>
      <c r="S10" s="216" t="n">
        <f aca="false">SUM(T10:U10)</f>
        <v>0</v>
      </c>
      <c r="T10" s="217" t="n">
        <v>0</v>
      </c>
      <c r="U10" s="217" t="n">
        <v>0</v>
      </c>
      <c r="V10" s="216" t="n">
        <f aca="false">SUM(W10:X10)</f>
        <v>0</v>
      </c>
      <c r="W10" s="217" t="n">
        <v>0</v>
      </c>
      <c r="X10" s="217" t="n">
        <v>0</v>
      </c>
      <c r="Y10" s="218" t="n">
        <v>783.6</v>
      </c>
      <c r="Z10" s="219" t="n">
        <f aca="false">D10+Y10</f>
        <v>2243.9</v>
      </c>
      <c r="AA10" s="220" t="n">
        <f aca="false">SUM(AB10:AC10)</f>
        <v>1460.3</v>
      </c>
      <c r="AB10" s="221" t="n">
        <f aca="false">G10+J10+M10+S10+V10</f>
        <v>1143.7</v>
      </c>
      <c r="AC10" s="222" t="n">
        <f aca="false">P10</f>
        <v>316.6</v>
      </c>
      <c r="AD10" s="223" t="n">
        <f aca="false">AA10/C10/31*1000000</f>
        <v>502.586757563409</v>
      </c>
      <c r="AE10" s="224" t="n">
        <f aca="false">AB10/C10/31*1000000</f>
        <v>393.623553122832</v>
      </c>
      <c r="AF10" s="225" t="n">
        <f aca="false">AC10/C10/31*1000000</f>
        <v>108.963204440578</v>
      </c>
      <c r="AG10" s="226" t="n">
        <f aca="false">Z10/C10/31*1000000</f>
        <v>772.275851055628</v>
      </c>
      <c r="AH10" s="227" t="n">
        <f aca="false">Y10/C10/31*1000000</f>
        <v>269.689093492219</v>
      </c>
      <c r="AI10" s="228" t="n">
        <f aca="false">AC10*100/AA10</f>
        <v>21.6804766143943</v>
      </c>
    </row>
    <row r="11" s="207" customFormat="true" ht="20.1" hidden="false" customHeight="true" outlineLevel="0" collapsed="false">
      <c r="A11" s="214" t="n">
        <v>6</v>
      </c>
      <c r="B11" s="213" t="s">
        <v>39</v>
      </c>
      <c r="C11" s="210" t="n">
        <v>37138</v>
      </c>
      <c r="D11" s="215" t="n">
        <f aca="false">SUM(E11:F11)</f>
        <v>872</v>
      </c>
      <c r="E11" s="193" t="n">
        <f aca="false">H11+K11+N11+Q11+T11+W11</f>
        <v>746.5</v>
      </c>
      <c r="F11" s="193" t="n">
        <f aca="false">I11+L11+O11+R11+U11+X11</f>
        <v>125.5</v>
      </c>
      <c r="G11" s="216" t="n">
        <f aca="false">SUM(H11:I11)</f>
        <v>0</v>
      </c>
      <c r="H11" s="229" t="n">
        <v>0</v>
      </c>
      <c r="I11" s="217" t="n">
        <v>0</v>
      </c>
      <c r="J11" s="216" t="n">
        <f aca="false">SUM(K11:L11)</f>
        <v>709.5</v>
      </c>
      <c r="K11" s="217" t="n">
        <v>620.6</v>
      </c>
      <c r="L11" s="217" t="n">
        <v>88.9</v>
      </c>
      <c r="M11" s="216" t="n">
        <f aca="false">SUM(N11:O11)</f>
        <v>60.4</v>
      </c>
      <c r="N11" s="217" t="n">
        <v>30.2</v>
      </c>
      <c r="O11" s="217" t="n">
        <v>30.2</v>
      </c>
      <c r="P11" s="216" t="n">
        <f aca="false">SUM(Q11:R11)</f>
        <v>102.1</v>
      </c>
      <c r="Q11" s="217" t="n">
        <v>95.7</v>
      </c>
      <c r="R11" s="217" t="n">
        <v>6.4</v>
      </c>
      <c r="S11" s="216" t="n">
        <f aca="false">SUM(T11:U11)</f>
        <v>0</v>
      </c>
      <c r="T11" s="217" t="n">
        <v>0</v>
      </c>
      <c r="U11" s="217" t="n">
        <v>0</v>
      </c>
      <c r="V11" s="216" t="n">
        <f aca="false">SUM(W11:X11)</f>
        <v>0</v>
      </c>
      <c r="W11" s="217" t="n">
        <v>0</v>
      </c>
      <c r="X11" s="217" t="n">
        <v>0</v>
      </c>
      <c r="Y11" s="218" t="n">
        <v>338.4</v>
      </c>
      <c r="Z11" s="219" t="n">
        <f aca="false">D11+Y11</f>
        <v>1210.4</v>
      </c>
      <c r="AA11" s="220" t="n">
        <f aca="false">SUM(AB11:AC11)</f>
        <v>872</v>
      </c>
      <c r="AB11" s="221" t="n">
        <f aca="false">G11+J11+M11+S11+V11</f>
        <v>769.9</v>
      </c>
      <c r="AC11" s="222" t="n">
        <f aca="false">P11</f>
        <v>102.1</v>
      </c>
      <c r="AD11" s="223" t="n">
        <f aca="false">AA11/C11/31*1000000</f>
        <v>757.419146374724</v>
      </c>
      <c r="AE11" s="224" t="n">
        <f aca="false">AB11/C11/31*1000000</f>
        <v>668.735092653556</v>
      </c>
      <c r="AF11" s="225" t="n">
        <f aca="false">AC11/C11/31*1000000</f>
        <v>88.684053721169</v>
      </c>
      <c r="AG11" s="226" t="n">
        <f aca="false">Z11/C11/31*1000000</f>
        <v>1051.35336556418</v>
      </c>
      <c r="AH11" s="227" t="n">
        <f aca="false">Y11/C11/31*1000000</f>
        <v>293.934219189457</v>
      </c>
      <c r="AI11" s="228" t="n">
        <f aca="false">AC11*100/AA11</f>
        <v>11.7087155963303</v>
      </c>
    </row>
    <row r="12" s="207" customFormat="true" ht="20.1" hidden="false" customHeight="true" outlineLevel="0" collapsed="false">
      <c r="A12" s="214" t="n">
        <v>7</v>
      </c>
      <c r="B12" s="213" t="s">
        <v>40</v>
      </c>
      <c r="C12" s="210" t="n">
        <v>29217</v>
      </c>
      <c r="D12" s="215" t="n">
        <f aca="false">SUM(E12:F12)</f>
        <v>575.5</v>
      </c>
      <c r="E12" s="193" t="n">
        <f aca="false">H12+K12+N12+Q12+T12+W12</f>
        <v>513.9</v>
      </c>
      <c r="F12" s="193" t="n">
        <f aca="false">I12+L12+O12+R12+U12+X12</f>
        <v>61.6</v>
      </c>
      <c r="G12" s="216" t="n">
        <f aca="false">SUM(H12:I12)</f>
        <v>0</v>
      </c>
      <c r="H12" s="229" t="n">
        <v>0</v>
      </c>
      <c r="I12" s="217" t="n">
        <v>0</v>
      </c>
      <c r="J12" s="216" t="n">
        <f aca="false">SUM(K12:L12)</f>
        <v>425.2</v>
      </c>
      <c r="K12" s="217" t="n">
        <v>387.5</v>
      </c>
      <c r="L12" s="217" t="n">
        <v>37.7</v>
      </c>
      <c r="M12" s="216" t="n">
        <f aca="false">SUM(N12:O12)</f>
        <v>30.1</v>
      </c>
      <c r="N12" s="217" t="n">
        <v>26.2</v>
      </c>
      <c r="O12" s="217" t="n">
        <v>3.9</v>
      </c>
      <c r="P12" s="216" t="n">
        <f aca="false">SUM(Q12:R12)</f>
        <v>105.8</v>
      </c>
      <c r="Q12" s="217" t="n">
        <v>94.7</v>
      </c>
      <c r="R12" s="217" t="n">
        <v>11.1</v>
      </c>
      <c r="S12" s="216" t="n">
        <f aca="false">SUM(T12:U12)</f>
        <v>0</v>
      </c>
      <c r="T12" s="217" t="n">
        <v>0</v>
      </c>
      <c r="U12" s="217" t="n">
        <v>0</v>
      </c>
      <c r="V12" s="216" t="n">
        <f aca="false">SUM(W12:X12)</f>
        <v>14.4</v>
      </c>
      <c r="W12" s="217" t="n">
        <v>5.5</v>
      </c>
      <c r="X12" s="217" t="n">
        <v>8.9</v>
      </c>
      <c r="Y12" s="218" t="n">
        <v>243.3</v>
      </c>
      <c r="Z12" s="219" t="n">
        <f aca="false">D12+Y12</f>
        <v>818.8</v>
      </c>
      <c r="AA12" s="220" t="n">
        <f aca="false">SUM(AB12:AC12)</f>
        <v>575.5</v>
      </c>
      <c r="AB12" s="221" t="n">
        <f aca="false">G12+J12+M12+S12+V12</f>
        <v>469.7</v>
      </c>
      <c r="AC12" s="222" t="n">
        <f aca="false">P12</f>
        <v>105.8</v>
      </c>
      <c r="AD12" s="223" t="n">
        <f aca="false">AA12/C12/31*1000000</f>
        <v>635.401174967733</v>
      </c>
      <c r="AE12" s="224" t="n">
        <f aca="false">AB12/C12/31*1000000</f>
        <v>518.588934634829</v>
      </c>
      <c r="AF12" s="225" t="n">
        <f aca="false">AC12/C12/31*1000000</f>
        <v>116.812240332904</v>
      </c>
      <c r="AG12" s="226" t="n">
        <f aca="false">Z12/C12/31*1000000</f>
        <v>904.025164315517</v>
      </c>
      <c r="AH12" s="227" t="n">
        <f aca="false">Y12/C12/31*1000000</f>
        <v>268.623989347784</v>
      </c>
      <c r="AI12" s="228" t="n">
        <f aca="false">AC12*100/AA12</f>
        <v>18.3840139009557</v>
      </c>
    </row>
    <row r="13" s="207" customFormat="true" ht="20.1" hidden="false" customHeight="true" outlineLevel="0" collapsed="false">
      <c r="A13" s="214" t="n">
        <v>8</v>
      </c>
      <c r="B13" s="213" t="s">
        <v>41</v>
      </c>
      <c r="C13" s="210" t="n">
        <v>124843</v>
      </c>
      <c r="D13" s="215" t="n">
        <f aca="false">SUM(E13:F13)</f>
        <v>2383</v>
      </c>
      <c r="E13" s="193" t="n">
        <f aca="false">H13+K13+N13+Q13+T13+W13</f>
        <v>2257.3</v>
      </c>
      <c r="F13" s="193" t="n">
        <f aca="false">I13+L13+O13+R13+U13+X13</f>
        <v>125.7</v>
      </c>
      <c r="G13" s="216" t="n">
        <f aca="false">SUM(H13:I13)</f>
        <v>0</v>
      </c>
      <c r="H13" s="217" t="n">
        <v>0</v>
      </c>
      <c r="I13" s="217" t="n">
        <v>0</v>
      </c>
      <c r="J13" s="216" t="n">
        <f aca="false">SUM(K13:L13)</f>
        <v>1983.5</v>
      </c>
      <c r="K13" s="217" t="n">
        <v>1891.3</v>
      </c>
      <c r="L13" s="217" t="n">
        <v>92.2</v>
      </c>
      <c r="M13" s="216" t="n">
        <f aca="false">SUM(N13:O13)</f>
        <v>112.8</v>
      </c>
      <c r="N13" s="217" t="n">
        <v>97</v>
      </c>
      <c r="O13" s="217" t="n">
        <v>15.8</v>
      </c>
      <c r="P13" s="216" t="n">
        <f aca="false">SUM(Q13:R13)</f>
        <v>269.3</v>
      </c>
      <c r="Q13" s="217" t="n">
        <v>269</v>
      </c>
      <c r="R13" s="217" t="n">
        <v>0.3</v>
      </c>
      <c r="S13" s="216" t="n">
        <f aca="false">SUM(T13:U13)</f>
        <v>0</v>
      </c>
      <c r="T13" s="217" t="n">
        <v>0</v>
      </c>
      <c r="U13" s="217" t="n">
        <v>0</v>
      </c>
      <c r="V13" s="216" t="n">
        <f aca="false">SUM(W13:X13)</f>
        <v>17.4</v>
      </c>
      <c r="W13" s="217" t="n">
        <v>0</v>
      </c>
      <c r="X13" s="217" t="n">
        <v>17.4</v>
      </c>
      <c r="Y13" s="218" t="n">
        <v>825.7</v>
      </c>
      <c r="Z13" s="219" t="n">
        <f aca="false">D13+Y13</f>
        <v>3208.7</v>
      </c>
      <c r="AA13" s="220" t="n">
        <f aca="false">SUM(AB13:AC13)</f>
        <v>2383</v>
      </c>
      <c r="AB13" s="221" t="n">
        <f aca="false">G13+J13+M13+S13+V13</f>
        <v>2113.7</v>
      </c>
      <c r="AC13" s="222" t="n">
        <f aca="false">P13</f>
        <v>269.3</v>
      </c>
      <c r="AD13" s="223" t="n">
        <f aca="false">AA13/C13/31*1000000</f>
        <v>615.741112773127</v>
      </c>
      <c r="AE13" s="224" t="n">
        <f aca="false">AB13/C13/31*1000000</f>
        <v>546.156940859655</v>
      </c>
      <c r="AF13" s="225" t="n">
        <f aca="false">AC13/C13/31*1000000</f>
        <v>69.5841719134717</v>
      </c>
      <c r="AG13" s="226" t="n">
        <f aca="false">Z13/C13/31*1000000</f>
        <v>829.092953653014</v>
      </c>
      <c r="AH13" s="227" t="n">
        <f aca="false">Y13/C13/31*1000000</f>
        <v>213.351840879887</v>
      </c>
      <c r="AI13" s="228" t="n">
        <f aca="false">AC13*100/AA13</f>
        <v>11.3008812421318</v>
      </c>
    </row>
    <row r="14" s="212" customFormat="true" ht="17.25" hidden="false" customHeight="true" outlineLevel="0" collapsed="false">
      <c r="A14" s="208" t="n">
        <v>9</v>
      </c>
      <c r="B14" s="213" t="s">
        <v>42</v>
      </c>
      <c r="C14" s="210" t="n">
        <v>20476</v>
      </c>
      <c r="D14" s="215" t="n">
        <f aca="false">SUM(E14:F14)</f>
        <v>383.6</v>
      </c>
      <c r="E14" s="193" t="n">
        <f aca="false">H14+K14+N14+Q14+T14+W14</f>
        <v>319.6</v>
      </c>
      <c r="F14" s="193" t="n">
        <f aca="false">I14+L14+O14+R14+U14+X14</f>
        <v>64</v>
      </c>
      <c r="G14" s="216" t="n">
        <f aca="false">SUM(H14:I14)</f>
        <v>0</v>
      </c>
      <c r="H14" s="229" t="n">
        <v>0</v>
      </c>
      <c r="I14" s="229" t="n">
        <v>0</v>
      </c>
      <c r="J14" s="216" t="n">
        <f aca="false">SUM(K14:L14)</f>
        <v>311.1</v>
      </c>
      <c r="K14" s="229" t="n">
        <v>258.7</v>
      </c>
      <c r="L14" s="229" t="n">
        <v>52.4</v>
      </c>
      <c r="M14" s="216" t="n">
        <f aca="false">SUM(N14:O14)</f>
        <v>5.7</v>
      </c>
      <c r="N14" s="229" t="n">
        <v>0</v>
      </c>
      <c r="O14" s="229" t="n">
        <v>5.7</v>
      </c>
      <c r="P14" s="216" t="n">
        <f aca="false">SUM(Q14:R14)</f>
        <v>66.8</v>
      </c>
      <c r="Q14" s="229" t="n">
        <v>60.9</v>
      </c>
      <c r="R14" s="229" t="n">
        <v>5.9</v>
      </c>
      <c r="S14" s="216" t="n">
        <v>0</v>
      </c>
      <c r="T14" s="229" t="n">
        <v>0</v>
      </c>
      <c r="U14" s="229" t="n">
        <v>0</v>
      </c>
      <c r="V14" s="216" t="n">
        <f aca="false">SUM(W14:X14)</f>
        <v>0</v>
      </c>
      <c r="W14" s="229" t="n">
        <v>0</v>
      </c>
      <c r="X14" s="229" t="n">
        <v>0</v>
      </c>
      <c r="Y14" s="218" t="n">
        <v>102.6</v>
      </c>
      <c r="Z14" s="219" t="n">
        <f aca="false">D14+Y14</f>
        <v>486.2</v>
      </c>
      <c r="AA14" s="220" t="n">
        <f aca="false">SUM(AB14:AC14)</f>
        <v>383.6</v>
      </c>
      <c r="AB14" s="221" t="n">
        <f aca="false">G14+J14+M14+S14+V14</f>
        <v>316.8</v>
      </c>
      <c r="AC14" s="222" t="n">
        <f aca="false">P14</f>
        <v>66.8</v>
      </c>
      <c r="AD14" s="230" t="n">
        <f aca="false">AA14/C14/31*1000000</f>
        <v>604.326701913806</v>
      </c>
      <c r="AE14" s="224" t="n">
        <f aca="false">AB14/C14/31*1000000</f>
        <v>499.08941388502</v>
      </c>
      <c r="AF14" s="225" t="n">
        <f aca="false">AC14/C14/31*1000000</f>
        <v>105.237288028786</v>
      </c>
      <c r="AG14" s="226" t="n">
        <f aca="false">Z14/C14/31*1000000</f>
        <v>765.963614365205</v>
      </c>
      <c r="AH14" s="231" t="n">
        <f aca="false">Y14/C14/31*1000000</f>
        <v>161.636912451399</v>
      </c>
      <c r="AI14" s="228" t="n">
        <f aca="false">AC14*100/AA14</f>
        <v>17.4139728884254</v>
      </c>
    </row>
    <row r="15" s="212" customFormat="true" ht="20.1" hidden="false" customHeight="true" outlineLevel="0" collapsed="false">
      <c r="A15" s="208" t="n">
        <v>10</v>
      </c>
      <c r="B15" s="213" t="s">
        <v>43</v>
      </c>
      <c r="C15" s="210" t="n">
        <v>36598</v>
      </c>
      <c r="D15" s="215" t="n">
        <f aca="false">SUM(E15:F15)</f>
        <v>884.5</v>
      </c>
      <c r="E15" s="193" t="n">
        <f aca="false">H15+K15+N15+Q15+T15+W15</f>
        <v>791.5</v>
      </c>
      <c r="F15" s="193" t="n">
        <f aca="false">I15+L15+O15+R15+U15+X15</f>
        <v>93</v>
      </c>
      <c r="G15" s="216" t="n">
        <f aca="false">SUM(H15:I15)</f>
        <v>663</v>
      </c>
      <c r="H15" s="229" t="n">
        <v>663</v>
      </c>
      <c r="I15" s="229" t="n">
        <v>0</v>
      </c>
      <c r="J15" s="216" t="n">
        <f aca="false">SUM(K15:L15)</f>
        <v>80.9</v>
      </c>
      <c r="K15" s="229" t="n">
        <v>0</v>
      </c>
      <c r="L15" s="229" t="n">
        <v>80.9</v>
      </c>
      <c r="M15" s="216" t="n">
        <f aca="false">SUM(N15:O15)</f>
        <v>3.1</v>
      </c>
      <c r="N15" s="229" t="n">
        <v>0</v>
      </c>
      <c r="O15" s="229" t="n">
        <v>3.1</v>
      </c>
      <c r="P15" s="216" t="n">
        <f aca="false">SUM(Q15:R15)</f>
        <v>119.8</v>
      </c>
      <c r="Q15" s="229" t="n">
        <v>119.8</v>
      </c>
      <c r="R15" s="229" t="n">
        <v>0</v>
      </c>
      <c r="S15" s="216" t="n">
        <f aca="false">SUM(T15:U15)</f>
        <v>0</v>
      </c>
      <c r="T15" s="229" t="n">
        <v>0</v>
      </c>
      <c r="U15" s="229" t="n">
        <v>0</v>
      </c>
      <c r="V15" s="216" t="n">
        <f aca="false">SUM(W15:X15)</f>
        <v>17.7</v>
      </c>
      <c r="W15" s="229" t="n">
        <v>8.7</v>
      </c>
      <c r="X15" s="229" t="n">
        <v>9</v>
      </c>
      <c r="Y15" s="218" t="n">
        <v>498.8</v>
      </c>
      <c r="Z15" s="219" t="n">
        <f aca="false">D15+Y15</f>
        <v>1383.3</v>
      </c>
      <c r="AA15" s="220" t="n">
        <f aca="false">SUM(AB15:AC15)</f>
        <v>884.5</v>
      </c>
      <c r="AB15" s="221" t="n">
        <f aca="false">G15+J15+M15+S15+V15</f>
        <v>764.7</v>
      </c>
      <c r="AC15" s="222" t="n">
        <f aca="false">P15</f>
        <v>119.8</v>
      </c>
      <c r="AD15" s="223" t="n">
        <f aca="false">AA15/C15/31*1000000</f>
        <v>779.61249424876</v>
      </c>
      <c r="AE15" s="224" t="n">
        <f aca="false">AB15/C15/31*1000000</f>
        <v>674.01885172643</v>
      </c>
      <c r="AF15" s="225" t="n">
        <f aca="false">AC15/C15/31*1000000</f>
        <v>105.593642522331</v>
      </c>
      <c r="AG15" s="226" t="n">
        <f aca="false">Z15/C15/31*1000000</f>
        <v>1219.26281887429</v>
      </c>
      <c r="AH15" s="227" t="n">
        <f aca="false">Y15/C15/31*1000000</f>
        <v>439.65032462553</v>
      </c>
      <c r="AI15" s="228" t="n">
        <f aca="false">AC15*100/AA15</f>
        <v>13.544375353307</v>
      </c>
    </row>
    <row r="16" s="207" customFormat="true" ht="20.1" hidden="false" customHeight="true" outlineLevel="0" collapsed="false">
      <c r="A16" s="214" t="n">
        <v>11</v>
      </c>
      <c r="B16" s="213" t="s">
        <v>44</v>
      </c>
      <c r="C16" s="210" t="n">
        <v>29023</v>
      </c>
      <c r="D16" s="215" t="n">
        <f aca="false">SUM(E16:F16)</f>
        <v>634</v>
      </c>
      <c r="E16" s="193" t="n">
        <f aca="false">H16+K16+N16+Q16+T16+W16</f>
        <v>602</v>
      </c>
      <c r="F16" s="193" t="n">
        <f aca="false">I16+L16+O16+R16+U16+X16</f>
        <v>32</v>
      </c>
      <c r="G16" s="216" t="n">
        <f aca="false">SUM(H16:I16)</f>
        <v>0</v>
      </c>
      <c r="H16" s="217" t="n">
        <v>0</v>
      </c>
      <c r="I16" s="217" t="n">
        <v>0</v>
      </c>
      <c r="J16" s="216" t="n">
        <f aca="false">SUM(K16:L16)</f>
        <v>500.6</v>
      </c>
      <c r="K16" s="217" t="n">
        <v>491.3</v>
      </c>
      <c r="L16" s="217" t="n">
        <v>9.3</v>
      </c>
      <c r="M16" s="216" t="n">
        <f aca="false">SUM(N16:O16)</f>
        <v>22.9</v>
      </c>
      <c r="N16" s="217" t="n">
        <v>19.3</v>
      </c>
      <c r="O16" s="217" t="n">
        <v>3.6</v>
      </c>
      <c r="P16" s="216" t="n">
        <f aca="false">SUM(Q16:R16)</f>
        <v>74</v>
      </c>
      <c r="Q16" s="217" t="n">
        <v>72.4</v>
      </c>
      <c r="R16" s="217" t="n">
        <v>1.6</v>
      </c>
      <c r="S16" s="216" t="n">
        <f aca="false">SUM(T16:U16)</f>
        <v>0</v>
      </c>
      <c r="T16" s="217" t="n">
        <v>0</v>
      </c>
      <c r="U16" s="217" t="n">
        <v>0</v>
      </c>
      <c r="V16" s="216" t="n">
        <f aca="false">SUM(W16:X16)</f>
        <v>36.5</v>
      </c>
      <c r="W16" s="217" t="n">
        <v>19</v>
      </c>
      <c r="X16" s="217" t="n">
        <v>17.5</v>
      </c>
      <c r="Y16" s="218" t="n">
        <v>212.3</v>
      </c>
      <c r="Z16" s="219" t="n">
        <f aca="false">D16+Y16</f>
        <v>846.3</v>
      </c>
      <c r="AA16" s="220" t="n">
        <f aca="false">SUM(AB16:AC16)</f>
        <v>634</v>
      </c>
      <c r="AB16" s="221" t="n">
        <f aca="false">G16+J16+M16+S16+V16</f>
        <v>560</v>
      </c>
      <c r="AC16" s="222" t="n">
        <f aca="false">P16</f>
        <v>74</v>
      </c>
      <c r="AD16" s="223" t="n">
        <f aca="false">AA16/C16/31*1000000</f>
        <v>704.669155608511</v>
      </c>
      <c r="AE16" s="224" t="n">
        <f aca="false">AB16/C16/31*1000000</f>
        <v>622.420705269347</v>
      </c>
      <c r="AF16" s="225" t="n">
        <f aca="false">AC16/C16/31*1000000</f>
        <v>82.2484503391637</v>
      </c>
      <c r="AG16" s="226" t="n">
        <f aca="false">Z16/C16/31*1000000</f>
        <v>940.633290838301</v>
      </c>
      <c r="AH16" s="227" t="n">
        <f aca="false">Y16/C16/31*1000000</f>
        <v>235.96413522979</v>
      </c>
      <c r="AI16" s="228" t="n">
        <f aca="false">AC16*100/AA16</f>
        <v>11.6719242902208</v>
      </c>
    </row>
    <row r="17" s="207" customFormat="true" ht="20.1" hidden="false" customHeight="true" outlineLevel="0" collapsed="false">
      <c r="A17" s="214" t="n">
        <v>12</v>
      </c>
      <c r="B17" s="213" t="s">
        <v>45</v>
      </c>
      <c r="C17" s="210" t="n">
        <v>27805</v>
      </c>
      <c r="D17" s="215" t="n">
        <f aca="false">SUM(E17:F17)</f>
        <v>632.8</v>
      </c>
      <c r="E17" s="193" t="n">
        <f aca="false">H17+K17+N17+Q17+T17+W17</f>
        <v>540.8</v>
      </c>
      <c r="F17" s="193" t="n">
        <f aca="false">I17+L17+O17+R17+U17+X17</f>
        <v>92</v>
      </c>
      <c r="G17" s="216" t="n">
        <f aca="false">SUM(H17:I17)</f>
        <v>0</v>
      </c>
      <c r="H17" s="217" t="n">
        <v>0</v>
      </c>
      <c r="I17" s="217" t="n">
        <v>0</v>
      </c>
      <c r="J17" s="216" t="n">
        <f aca="false">SUM(K17:L17)</f>
        <v>506.5</v>
      </c>
      <c r="K17" s="217" t="n">
        <v>441.3</v>
      </c>
      <c r="L17" s="217" t="n">
        <v>65.2</v>
      </c>
      <c r="M17" s="216" t="n">
        <f aca="false">SUM(N17:O17)</f>
        <v>4.3</v>
      </c>
      <c r="N17" s="217" t="n">
        <v>0</v>
      </c>
      <c r="O17" s="217" t="n">
        <v>4.3</v>
      </c>
      <c r="P17" s="216" t="n">
        <f aca="false">SUM(Q17:R17)</f>
        <v>122</v>
      </c>
      <c r="Q17" s="217" t="n">
        <v>99.5</v>
      </c>
      <c r="R17" s="217" t="n">
        <v>22.5</v>
      </c>
      <c r="S17" s="216" t="n">
        <f aca="false">SUM(T17:U17)</f>
        <v>0</v>
      </c>
      <c r="T17" s="217" t="n">
        <v>0</v>
      </c>
      <c r="U17" s="217" t="n">
        <v>0</v>
      </c>
      <c r="V17" s="216" t="n">
        <f aca="false">SUM(W17:X17)</f>
        <v>0</v>
      </c>
      <c r="W17" s="217" t="n">
        <v>0</v>
      </c>
      <c r="X17" s="217" t="n">
        <v>0</v>
      </c>
      <c r="Y17" s="218" t="n">
        <v>301.2</v>
      </c>
      <c r="Z17" s="219" t="n">
        <f aca="false">D17+Y17</f>
        <v>934</v>
      </c>
      <c r="AA17" s="220" t="n">
        <f aca="false">SUM(AB17:AC17)</f>
        <v>632.8</v>
      </c>
      <c r="AB17" s="221" t="n">
        <f aca="false">G17+J17+M17+S17+V17</f>
        <v>510.8</v>
      </c>
      <c r="AC17" s="222" t="n">
        <f aca="false">P17</f>
        <v>122</v>
      </c>
      <c r="AD17" s="223" t="n">
        <f aca="false">AA17/C17/31*1000000</f>
        <v>734.145053976136</v>
      </c>
      <c r="AE17" s="224" t="n">
        <f aca="false">AB17/C17/31*1000000</f>
        <v>592.606342558486</v>
      </c>
      <c r="AF17" s="225" t="n">
        <f aca="false">AC17/C17/31*1000000</f>
        <v>141.538711417649</v>
      </c>
      <c r="AG17" s="226" t="n">
        <f aca="false">Z17/C17/31*1000000</f>
        <v>1083.58324970561</v>
      </c>
      <c r="AH17" s="227" t="n">
        <f aca="false">Y17/C17/31*1000000</f>
        <v>349.438195729475</v>
      </c>
      <c r="AI17" s="228" t="n">
        <f aca="false">AC17*100/AA17</f>
        <v>19.2793931731985</v>
      </c>
    </row>
    <row r="18" s="207" customFormat="true" ht="20.1" hidden="false" customHeight="true" outlineLevel="0" collapsed="false">
      <c r="A18" s="214" t="n">
        <v>13</v>
      </c>
      <c r="B18" s="213" t="s">
        <v>46</v>
      </c>
      <c r="C18" s="210" t="n">
        <v>122810</v>
      </c>
      <c r="D18" s="215" t="n">
        <f aca="false">SUM(E18:F18)</f>
        <v>2258.1</v>
      </c>
      <c r="E18" s="193" t="n">
        <f aca="false">H18+K18+N18+Q18+T18+W18</f>
        <v>2152.8</v>
      </c>
      <c r="F18" s="193" t="n">
        <f aca="false">I18+L18+O18+R18+U18+X18</f>
        <v>105.3</v>
      </c>
      <c r="G18" s="216" t="n">
        <f aca="false">SUM(H18:I18)</f>
        <v>0</v>
      </c>
      <c r="H18" s="217" t="n">
        <v>0</v>
      </c>
      <c r="I18" s="217" t="n">
        <v>0</v>
      </c>
      <c r="J18" s="216" t="n">
        <f aca="false">SUM(K18:L18)</f>
        <v>1876.4</v>
      </c>
      <c r="K18" s="217" t="n">
        <v>1801</v>
      </c>
      <c r="L18" s="217" t="n">
        <v>75.4</v>
      </c>
      <c r="M18" s="216" t="n">
        <f aca="false">SUM(N18:O18)</f>
        <v>105.1</v>
      </c>
      <c r="N18" s="217" t="n">
        <v>75.2</v>
      </c>
      <c r="O18" s="217" t="n">
        <v>29.9</v>
      </c>
      <c r="P18" s="216" t="n">
        <f aca="false">SUM(Q18:R18)</f>
        <v>276.6</v>
      </c>
      <c r="Q18" s="217" t="n">
        <v>276.6</v>
      </c>
      <c r="R18" s="217" t="n">
        <v>0</v>
      </c>
      <c r="S18" s="216" t="n">
        <f aca="false">SUM(T18:U18)</f>
        <v>0</v>
      </c>
      <c r="T18" s="217" t="n">
        <v>0</v>
      </c>
      <c r="U18" s="217" t="n">
        <v>0</v>
      </c>
      <c r="V18" s="216" t="n">
        <v>0</v>
      </c>
      <c r="W18" s="217" t="n">
        <v>0</v>
      </c>
      <c r="X18" s="217" t="n">
        <v>0</v>
      </c>
      <c r="Y18" s="218" t="n">
        <v>1168.9</v>
      </c>
      <c r="Z18" s="219" t="n">
        <f aca="false">D18+Y18</f>
        <v>3427</v>
      </c>
      <c r="AA18" s="220" t="n">
        <f aca="false">SUM(AB18:AC18)</f>
        <v>2258.1</v>
      </c>
      <c r="AB18" s="221" t="n">
        <f aca="false">G18+J18+M18+S18+V18</f>
        <v>1981.5</v>
      </c>
      <c r="AC18" s="222" t="n">
        <f aca="false">P18</f>
        <v>276.6</v>
      </c>
      <c r="AD18" s="223" t="n">
        <f aca="false">AA18/C18/31*1000000</f>
        <v>593.127070139817</v>
      </c>
      <c r="AE18" s="224" t="n">
        <f aca="false">AB18/C18/31*1000000</f>
        <v>520.473535043642</v>
      </c>
      <c r="AF18" s="225" t="n">
        <f aca="false">AC18/C18/31*1000000</f>
        <v>72.6535350961753</v>
      </c>
      <c r="AG18" s="203" t="n">
        <f aca="false">Z18/C18/31*1000000</f>
        <v>900.157862525643</v>
      </c>
      <c r="AH18" s="227" t="n">
        <f aca="false">Y18/C18/31*1000000</f>
        <v>307.030792385825</v>
      </c>
      <c r="AI18" s="228" t="n">
        <f aca="false">AC18*100/AA18</f>
        <v>12.249236083433</v>
      </c>
    </row>
    <row r="19" s="207" customFormat="true" ht="20.1" hidden="false" customHeight="true" outlineLevel="0" collapsed="false">
      <c r="A19" s="214" t="n">
        <v>14</v>
      </c>
      <c r="B19" s="213" t="s">
        <v>47</v>
      </c>
      <c r="C19" s="210" t="n">
        <v>55155</v>
      </c>
      <c r="D19" s="215" t="n">
        <f aca="false">SUM(E19:F19)</f>
        <v>1282</v>
      </c>
      <c r="E19" s="193" t="n">
        <f aca="false">H19+K19+N19+Q19+T19+W19</f>
        <v>1204.5</v>
      </c>
      <c r="F19" s="193" t="n">
        <f aca="false">I19+L19+O19+R19+U19+X19</f>
        <v>77.5</v>
      </c>
      <c r="G19" s="216" t="n">
        <f aca="false">SUM(H19:I19)</f>
        <v>0</v>
      </c>
      <c r="H19" s="217" t="n">
        <v>0</v>
      </c>
      <c r="I19" s="217" t="n">
        <v>0</v>
      </c>
      <c r="J19" s="216" t="n">
        <f aca="false">SUM(K19:L19)</f>
        <v>1005.9</v>
      </c>
      <c r="K19" s="217" t="n">
        <v>982.8</v>
      </c>
      <c r="L19" s="217" t="n">
        <v>23.1</v>
      </c>
      <c r="M19" s="216" t="n">
        <f aca="false">SUM(N19:O19)</f>
        <v>0</v>
      </c>
      <c r="N19" s="217" t="n">
        <v>0</v>
      </c>
      <c r="O19" s="217" t="n">
        <v>0</v>
      </c>
      <c r="P19" s="216" t="n">
        <f aca="false">SUM(Q19:R19)</f>
        <v>186.6</v>
      </c>
      <c r="Q19" s="217" t="n">
        <v>177.8</v>
      </c>
      <c r="R19" s="217" t="n">
        <v>8.8</v>
      </c>
      <c r="S19" s="216" t="n">
        <f aca="false">SUM(T19:U19)</f>
        <v>0</v>
      </c>
      <c r="T19" s="217" t="n">
        <v>0</v>
      </c>
      <c r="U19" s="217" t="n">
        <v>0</v>
      </c>
      <c r="V19" s="216" t="n">
        <f aca="false">SUM(W19:X19)</f>
        <v>89.5</v>
      </c>
      <c r="W19" s="217" t="n">
        <v>43.9</v>
      </c>
      <c r="X19" s="217" t="n">
        <v>45.6</v>
      </c>
      <c r="Y19" s="218" t="n">
        <v>355.6</v>
      </c>
      <c r="Z19" s="219" t="n">
        <f aca="false">D19+Y19</f>
        <v>1637.6</v>
      </c>
      <c r="AA19" s="220" t="n">
        <f aca="false">SUM(AB19:AC19)</f>
        <v>1282</v>
      </c>
      <c r="AB19" s="221" t="n">
        <f aca="false">G19+J19+M19+S19+V19</f>
        <v>1095.4</v>
      </c>
      <c r="AC19" s="222" t="n">
        <f aca="false">P19</f>
        <v>186.6</v>
      </c>
      <c r="AD19" s="223" t="n">
        <f aca="false">AA19/C19/31*1000000</f>
        <v>749.793105061688</v>
      </c>
      <c r="AE19" s="224" t="n">
        <f aca="false">AB19/C19/31*1000000</f>
        <v>640.657852796079</v>
      </c>
      <c r="AF19" s="225" t="n">
        <f aca="false">AC19/C19/31*1000000</f>
        <v>109.135252265609</v>
      </c>
      <c r="AG19" s="203" t="n">
        <f aca="false">Z19/C19/31*1000000</f>
        <v>957.77003810376</v>
      </c>
      <c r="AH19" s="227" t="n">
        <f aca="false">Y19/C19/31*1000000</f>
        <v>207.976933042072</v>
      </c>
      <c r="AI19" s="228" t="n">
        <f aca="false">AC19*100/AA19</f>
        <v>14.5553822152886</v>
      </c>
    </row>
    <row r="20" s="207" customFormat="true" ht="20.1" hidden="false" customHeight="true" outlineLevel="0" collapsed="false">
      <c r="A20" s="214" t="n">
        <v>15</v>
      </c>
      <c r="B20" s="213" t="s">
        <v>48</v>
      </c>
      <c r="C20" s="210" t="n">
        <v>17634</v>
      </c>
      <c r="D20" s="215" t="n">
        <f aca="false">SUM(E20:F20)</f>
        <v>399.4</v>
      </c>
      <c r="E20" s="193" t="n">
        <f aca="false">H20+K20+N20+Q20+T20+W20</f>
        <v>387.7</v>
      </c>
      <c r="F20" s="193" t="n">
        <f aca="false">I20+L20+O20+R20+U20+X20</f>
        <v>11.7</v>
      </c>
      <c r="G20" s="216" t="n">
        <f aca="false">SUM(H20:I20)</f>
        <v>0</v>
      </c>
      <c r="H20" s="217" t="n">
        <v>0</v>
      </c>
      <c r="I20" s="217" t="n">
        <v>0</v>
      </c>
      <c r="J20" s="216" t="n">
        <f aca="false">SUM(K20:L20)</f>
        <v>321.6</v>
      </c>
      <c r="K20" s="217" t="n">
        <v>316.4</v>
      </c>
      <c r="L20" s="217" t="n">
        <v>5.2</v>
      </c>
      <c r="M20" s="216" t="n">
        <f aca="false">SUM(N20:O20)</f>
        <v>0</v>
      </c>
      <c r="N20" s="217" t="n">
        <v>0</v>
      </c>
      <c r="O20" s="217" t="n">
        <v>0</v>
      </c>
      <c r="P20" s="216" t="n">
        <f aca="false">SUM(Q20:R20)</f>
        <v>61.6</v>
      </c>
      <c r="Q20" s="217" t="n">
        <v>61.6</v>
      </c>
      <c r="R20" s="217" t="n">
        <v>0</v>
      </c>
      <c r="S20" s="216" t="n">
        <f aca="false">SUM(T20:U20)</f>
        <v>0</v>
      </c>
      <c r="T20" s="217" t="n">
        <v>0</v>
      </c>
      <c r="U20" s="217" t="n">
        <v>0</v>
      </c>
      <c r="V20" s="216" t="n">
        <f aca="false">SUM(W20:X20)</f>
        <v>16.2</v>
      </c>
      <c r="W20" s="217" t="n">
        <v>9.7</v>
      </c>
      <c r="X20" s="217" t="n">
        <v>6.5</v>
      </c>
      <c r="Y20" s="218" t="n">
        <v>124</v>
      </c>
      <c r="Z20" s="219" t="n">
        <f aca="false">D20+Y20</f>
        <v>523.4</v>
      </c>
      <c r="AA20" s="220" t="n">
        <f aca="false">SUM(AB20:AC20)</f>
        <v>399.4</v>
      </c>
      <c r="AB20" s="221" t="n">
        <f aca="false">G20+J20+M20+S20+V20</f>
        <v>337.8</v>
      </c>
      <c r="AC20" s="222" t="n">
        <f aca="false">P20</f>
        <v>61.6</v>
      </c>
      <c r="AD20" s="223" t="n">
        <f aca="false">AA20/C20/31*1000000</f>
        <v>730.626685252463</v>
      </c>
      <c r="AE20" s="224" t="n">
        <f aca="false">AB20/C20/31*1000000</f>
        <v>617.94114741683</v>
      </c>
      <c r="AF20" s="225" t="n">
        <f aca="false">AC20/C20/31*1000000</f>
        <v>112.685537835633</v>
      </c>
      <c r="AG20" s="226" t="n">
        <f aca="false">Z20/C20/31*1000000</f>
        <v>957.461209467049</v>
      </c>
      <c r="AH20" s="227" t="n">
        <f aca="false">Y20/C20/31*1000000</f>
        <v>226.834524214585</v>
      </c>
      <c r="AI20" s="228" t="n">
        <f aca="false">AC20*100/AA20</f>
        <v>15.4231347020531</v>
      </c>
    </row>
    <row r="21" s="207" customFormat="true" ht="20.1" hidden="false" customHeight="true" outlineLevel="0" collapsed="false">
      <c r="A21" s="214" t="n">
        <v>16</v>
      </c>
      <c r="B21" s="213" t="s">
        <v>49</v>
      </c>
      <c r="C21" s="210" t="n">
        <v>6906</v>
      </c>
      <c r="D21" s="215" t="n">
        <f aca="false">SUM(E21:F21)</f>
        <v>109.4</v>
      </c>
      <c r="E21" s="193" t="n">
        <f aca="false">H21+K21+N21+Q21+T21+W21</f>
        <v>108.1</v>
      </c>
      <c r="F21" s="193" t="n">
        <f aca="false">I21+L21+O21+R21+U21+X21</f>
        <v>1.3</v>
      </c>
      <c r="G21" s="216" t="n">
        <f aca="false">SUM(H21:I21)</f>
        <v>0</v>
      </c>
      <c r="H21" s="217" t="n">
        <v>0</v>
      </c>
      <c r="I21" s="217" t="n">
        <v>0</v>
      </c>
      <c r="J21" s="216" t="n">
        <f aca="false">SUM(K21:L21)</f>
        <v>60.7</v>
      </c>
      <c r="K21" s="217" t="n">
        <v>59.6</v>
      </c>
      <c r="L21" s="217" t="n">
        <v>1.1</v>
      </c>
      <c r="M21" s="216" t="n">
        <f aca="false">SUM(N21:O21)</f>
        <v>7.1</v>
      </c>
      <c r="N21" s="217" t="n">
        <v>6.9</v>
      </c>
      <c r="O21" s="217" t="n">
        <v>0.2</v>
      </c>
      <c r="P21" s="216" t="n">
        <f aca="false">SUM(Q21:R21)</f>
        <v>41.6</v>
      </c>
      <c r="Q21" s="217" t="n">
        <v>41.6</v>
      </c>
      <c r="R21" s="217" t="n">
        <v>0</v>
      </c>
      <c r="S21" s="216" t="n">
        <f aca="false">SUM(T21:U21)</f>
        <v>0</v>
      </c>
      <c r="T21" s="217" t="n">
        <v>0</v>
      </c>
      <c r="U21" s="217" t="n">
        <v>0</v>
      </c>
      <c r="V21" s="216" t="n">
        <f aca="false">SUM(W21:X21)</f>
        <v>0</v>
      </c>
      <c r="W21" s="217" t="n">
        <v>0</v>
      </c>
      <c r="X21" s="217" t="n">
        <v>0</v>
      </c>
      <c r="Y21" s="218" t="n">
        <v>46.2</v>
      </c>
      <c r="Z21" s="219" t="n">
        <f aca="false">D21+Y21</f>
        <v>155.6</v>
      </c>
      <c r="AA21" s="220" t="n">
        <f aca="false">SUM(AB21:AC21)</f>
        <v>109.4</v>
      </c>
      <c r="AB21" s="221" t="n">
        <f aca="false">G21+J21+M21+S21+V21</f>
        <v>67.8</v>
      </c>
      <c r="AC21" s="222" t="n">
        <f aca="false">P21</f>
        <v>41.6</v>
      </c>
      <c r="AD21" s="223" t="n">
        <f aca="false">AA21/C21/31*1000000</f>
        <v>511.009594275198</v>
      </c>
      <c r="AE21" s="224" t="n">
        <f aca="false">AB21/C21/31*1000000</f>
        <v>316.695159889017</v>
      </c>
      <c r="AF21" s="225" t="n">
        <f aca="false">AC21/C21/31*1000000</f>
        <v>194.314434386181</v>
      </c>
      <c r="AG21" s="226" t="n">
        <f aca="false">Z21/C21/31*1000000</f>
        <v>726.810720925236</v>
      </c>
      <c r="AH21" s="227" t="n">
        <f aca="false">Y21/C21/31*1000000</f>
        <v>215.801126650038</v>
      </c>
      <c r="AI21" s="228" t="n">
        <f aca="false">AC21*100/AA21</f>
        <v>38.0255941499086</v>
      </c>
    </row>
    <row r="22" s="207" customFormat="true" ht="20.1" hidden="false" customHeight="true" outlineLevel="0" collapsed="false">
      <c r="A22" s="214" t="n">
        <v>17</v>
      </c>
      <c r="B22" s="213" t="s">
        <v>50</v>
      </c>
      <c r="C22" s="210" t="n">
        <v>14725</v>
      </c>
      <c r="D22" s="215" t="n">
        <f aca="false">SUM(E22:F22)</f>
        <v>294.9</v>
      </c>
      <c r="E22" s="193" t="n">
        <f aca="false">H22+K22+N22+Q22+T22+W22</f>
        <v>278.9</v>
      </c>
      <c r="F22" s="193" t="n">
        <f aca="false">I22+L22+O22+R22+U22+X22</f>
        <v>16</v>
      </c>
      <c r="G22" s="216" t="n">
        <f aca="false">SUM(H22:I22)</f>
        <v>0</v>
      </c>
      <c r="H22" s="217" t="n">
        <v>0</v>
      </c>
      <c r="I22" s="217" t="n">
        <v>0</v>
      </c>
      <c r="J22" s="216" t="n">
        <f aca="false">SUM(K22:L22)</f>
        <v>234.9</v>
      </c>
      <c r="K22" s="217" t="n">
        <v>224</v>
      </c>
      <c r="L22" s="217" t="n">
        <v>10.9</v>
      </c>
      <c r="M22" s="216" t="n">
        <f aca="false">SUM(N22:O22)</f>
        <v>10</v>
      </c>
      <c r="N22" s="217" t="n">
        <v>7.1</v>
      </c>
      <c r="O22" s="217" t="n">
        <v>2.9</v>
      </c>
      <c r="P22" s="216" t="n">
        <f aca="false">SUM(Q22:R22)</f>
        <v>43.5</v>
      </c>
      <c r="Q22" s="217" t="n">
        <v>42.2</v>
      </c>
      <c r="R22" s="217" t="n">
        <v>1.3</v>
      </c>
      <c r="S22" s="216" t="n">
        <f aca="false">SUM(T22:U22)</f>
        <v>0</v>
      </c>
      <c r="T22" s="217" t="n">
        <v>0</v>
      </c>
      <c r="U22" s="217" t="n">
        <v>0</v>
      </c>
      <c r="V22" s="216" t="n">
        <f aca="false">SUM(W22:X22)</f>
        <v>6.5</v>
      </c>
      <c r="W22" s="217" t="n">
        <v>5.6</v>
      </c>
      <c r="X22" s="217" t="n">
        <v>0.9</v>
      </c>
      <c r="Y22" s="218" t="n">
        <v>70.8</v>
      </c>
      <c r="Z22" s="219" t="n">
        <f aca="false">D22+Y22</f>
        <v>365.7</v>
      </c>
      <c r="AA22" s="220" t="n">
        <f aca="false">SUM(AB22:AC22)</f>
        <v>294.9</v>
      </c>
      <c r="AB22" s="221" t="n">
        <f aca="false">G22+J22+M22+S22+V22</f>
        <v>251.4</v>
      </c>
      <c r="AC22" s="222" t="n">
        <f aca="false">P22</f>
        <v>43.5</v>
      </c>
      <c r="AD22" s="223" t="n">
        <f aca="false">AA22/C22/31*1000000</f>
        <v>646.037570513171</v>
      </c>
      <c r="AE22" s="224" t="n">
        <f aca="false">AB22/C22/31*1000000</f>
        <v>550.742099786407</v>
      </c>
      <c r="AF22" s="225" t="n">
        <f aca="false">AC22/C22/31*1000000</f>
        <v>95.2954707267649</v>
      </c>
      <c r="AG22" s="226" t="n">
        <f aca="false">Z22/C22/31*1000000</f>
        <v>801.139164247768</v>
      </c>
      <c r="AH22" s="227" t="n">
        <f aca="false">Y22/C22/31*1000000</f>
        <v>155.101593734597</v>
      </c>
      <c r="AI22" s="228" t="n">
        <f aca="false">AC22*100/AA22</f>
        <v>14.7507629704985</v>
      </c>
    </row>
    <row r="23" s="207" customFormat="true" ht="20.1" hidden="false" customHeight="true" outlineLevel="0" collapsed="false">
      <c r="A23" s="214" t="n">
        <v>18</v>
      </c>
      <c r="B23" s="213" t="s">
        <v>51</v>
      </c>
      <c r="C23" s="210" t="n">
        <v>33830</v>
      </c>
      <c r="D23" s="215" t="n">
        <f aca="false">SUM(E23:F23)</f>
        <v>590.1</v>
      </c>
      <c r="E23" s="193" t="n">
        <f aca="false">H23+K23+N23+Q23+T23+W23</f>
        <v>546.6</v>
      </c>
      <c r="F23" s="193" t="n">
        <f aca="false">I23+L23+O23+R23+U23+X23</f>
        <v>43.5</v>
      </c>
      <c r="G23" s="216" t="n">
        <v>0</v>
      </c>
      <c r="H23" s="217" t="n">
        <v>0</v>
      </c>
      <c r="I23" s="232" t="n">
        <v>0</v>
      </c>
      <c r="J23" s="216" t="n">
        <f aca="false">SUM(K23:L23)</f>
        <v>392.2</v>
      </c>
      <c r="K23" s="217" t="n">
        <v>360</v>
      </c>
      <c r="L23" s="217" t="n">
        <v>32.2</v>
      </c>
      <c r="M23" s="216" t="n">
        <f aca="false">SUM(N23:O23)</f>
        <v>0</v>
      </c>
      <c r="N23" s="217" t="n">
        <v>0</v>
      </c>
      <c r="O23" s="217" t="n">
        <v>0</v>
      </c>
      <c r="P23" s="216" t="n">
        <f aca="false">SUM(Q23:R23)</f>
        <v>157</v>
      </c>
      <c r="Q23" s="217" t="n">
        <v>155.3</v>
      </c>
      <c r="R23" s="217" t="n">
        <v>1.7</v>
      </c>
      <c r="S23" s="216" t="n">
        <v>0</v>
      </c>
      <c r="T23" s="217" t="n">
        <v>0</v>
      </c>
      <c r="U23" s="217" t="n">
        <v>0</v>
      </c>
      <c r="V23" s="216" t="n">
        <f aca="false">SUM(W23:X23)</f>
        <v>40.9</v>
      </c>
      <c r="W23" s="217" t="n">
        <v>31.3</v>
      </c>
      <c r="X23" s="217" t="n">
        <v>9.6</v>
      </c>
      <c r="Y23" s="218" t="n">
        <v>344.7</v>
      </c>
      <c r="Z23" s="219" t="n">
        <f aca="false">D23+Y23</f>
        <v>934.8</v>
      </c>
      <c r="AA23" s="220" t="n">
        <f aca="false">SUM(AB23:AC23)</f>
        <v>590.1</v>
      </c>
      <c r="AB23" s="221" t="n">
        <f aca="false">G23+J23+M23+S23+V23</f>
        <v>433.1</v>
      </c>
      <c r="AC23" s="222" t="n">
        <f aca="false">P23</f>
        <v>157</v>
      </c>
      <c r="AD23" s="223" t="n">
        <f aca="false">AA23/C23/31*1000000</f>
        <v>562.680575553288</v>
      </c>
      <c r="AE23" s="224" t="n">
        <f aca="false">AB23/C23/31*1000000</f>
        <v>412.975694411336</v>
      </c>
      <c r="AF23" s="225" t="n">
        <f aca="false">AC23/C23/31*1000000</f>
        <v>149.704881141953</v>
      </c>
      <c r="AG23" s="226" t="n">
        <f aca="false">Z23/C23/31*1000000</f>
        <v>891.363840073231</v>
      </c>
      <c r="AH23" s="227" t="n">
        <f aca="false">Y23/C23/31*1000000</f>
        <v>328.683264519943</v>
      </c>
      <c r="AI23" s="228" t="n">
        <f aca="false">AC23*100/AA23</f>
        <v>26.6056600576174</v>
      </c>
    </row>
    <row r="24" s="207" customFormat="true" ht="20.1" hidden="false" customHeight="true" outlineLevel="0" collapsed="false">
      <c r="A24" s="214" t="n">
        <v>19</v>
      </c>
      <c r="B24" s="213" t="s">
        <v>52</v>
      </c>
      <c r="C24" s="210" t="n">
        <v>26851</v>
      </c>
      <c r="D24" s="215" t="n">
        <f aca="false">SUM(E24:F24)</f>
        <v>527.1</v>
      </c>
      <c r="E24" s="193" t="n">
        <f aca="false">H24+K24+N24+Q24+T24+W24</f>
        <v>483.5</v>
      </c>
      <c r="F24" s="193" t="n">
        <f aca="false">I24+L24+O24+R24+U24+X24</f>
        <v>43.6</v>
      </c>
      <c r="G24" s="216" t="n">
        <v>0</v>
      </c>
      <c r="H24" s="217" t="n">
        <v>0</v>
      </c>
      <c r="I24" s="217" t="n">
        <v>0</v>
      </c>
      <c r="J24" s="216" t="n">
        <f aca="false">SUM(K24:L24)</f>
        <v>350.9</v>
      </c>
      <c r="K24" s="217" t="n">
        <v>319.2</v>
      </c>
      <c r="L24" s="217" t="n">
        <v>31.7</v>
      </c>
      <c r="M24" s="216" t="n">
        <f aca="false">SUM(N24:O24)</f>
        <v>0</v>
      </c>
      <c r="N24" s="217" t="n">
        <v>0</v>
      </c>
      <c r="O24" s="217" t="n">
        <v>0</v>
      </c>
      <c r="P24" s="216" t="n">
        <f aca="false">SUM(Q24:R24)</f>
        <v>138.6</v>
      </c>
      <c r="Q24" s="217" t="n">
        <v>137.7</v>
      </c>
      <c r="R24" s="217" t="n">
        <v>0.9</v>
      </c>
      <c r="S24" s="216" t="n">
        <v>0</v>
      </c>
      <c r="T24" s="217" t="n">
        <v>0</v>
      </c>
      <c r="U24" s="217" t="n">
        <v>0</v>
      </c>
      <c r="V24" s="216" t="n">
        <f aca="false">SUM(W24:X24)</f>
        <v>37.6</v>
      </c>
      <c r="W24" s="217" t="n">
        <v>26.6</v>
      </c>
      <c r="X24" s="217" t="n">
        <v>11</v>
      </c>
      <c r="Y24" s="218" t="n">
        <v>508.7</v>
      </c>
      <c r="Z24" s="219" t="n">
        <f aca="false">D24+Y24</f>
        <v>1035.8</v>
      </c>
      <c r="AA24" s="220" t="n">
        <f aca="false">SUM(AB24:AC24)</f>
        <v>527.1</v>
      </c>
      <c r="AB24" s="221" t="n">
        <f aca="false">G24+J24+M24+S24+V24</f>
        <v>388.5</v>
      </c>
      <c r="AC24" s="222" t="n">
        <f aca="false">P24</f>
        <v>138.6</v>
      </c>
      <c r="AD24" s="223" t="n">
        <f aca="false">AA24/C24/31*1000000</f>
        <v>633.243670867067</v>
      </c>
      <c r="AE24" s="224" t="n">
        <f aca="false">AB24/C24/31*1000000</f>
        <v>466.73338290999</v>
      </c>
      <c r="AF24" s="225" t="n">
        <f aca="false">AC24/C24/31*1000000</f>
        <v>166.510287957077</v>
      </c>
      <c r="AG24" s="226" t="n">
        <f aca="false">Z24/C24/31*1000000</f>
        <v>1244.38207984084</v>
      </c>
      <c r="AH24" s="227" t="n">
        <f aca="false">Y24/C24/31*1000000</f>
        <v>611.138408973775</v>
      </c>
      <c r="AI24" s="228" t="n">
        <f aca="false">AC24*100/AA24</f>
        <v>26.2948207171315</v>
      </c>
    </row>
    <row r="25" s="207" customFormat="true" ht="20.1" hidden="false" customHeight="true" outlineLevel="0" collapsed="false">
      <c r="A25" s="214" t="n">
        <v>20</v>
      </c>
      <c r="B25" s="213" t="s">
        <v>53</v>
      </c>
      <c r="C25" s="210" t="n">
        <v>6321</v>
      </c>
      <c r="D25" s="215" t="n">
        <f aca="false">SUM(E25:F25)</f>
        <v>102.5</v>
      </c>
      <c r="E25" s="193" t="n">
        <f aca="false">H25+K25+N25+Q25+T25+W25</f>
        <v>102.4</v>
      </c>
      <c r="F25" s="193" t="n">
        <f aca="false">I25+L25+O25+R25+U25+X25</f>
        <v>0.1</v>
      </c>
      <c r="G25" s="216" t="n">
        <f aca="false">SUM(H25:I25)</f>
        <v>0</v>
      </c>
      <c r="H25" s="217" t="n">
        <v>0</v>
      </c>
      <c r="I25" s="217" t="n">
        <v>0</v>
      </c>
      <c r="J25" s="216" t="n">
        <f aca="false">SUM(K25:L25)</f>
        <v>64.7</v>
      </c>
      <c r="K25" s="217" t="n">
        <v>64.7</v>
      </c>
      <c r="L25" s="217" t="n">
        <v>0</v>
      </c>
      <c r="M25" s="216" t="n">
        <f aca="false">SUM(N25:O25)</f>
        <v>11.1</v>
      </c>
      <c r="N25" s="217" t="n">
        <v>11</v>
      </c>
      <c r="O25" s="217" t="n">
        <v>0.1</v>
      </c>
      <c r="P25" s="216" t="n">
        <f aca="false">SUM(Q25:R25)</f>
        <v>25.1</v>
      </c>
      <c r="Q25" s="217" t="n">
        <v>25.1</v>
      </c>
      <c r="R25" s="217" t="n">
        <v>0</v>
      </c>
      <c r="S25" s="216" t="n">
        <f aca="false">SUM(T25:U25)</f>
        <v>0</v>
      </c>
      <c r="T25" s="217" t="n">
        <v>0</v>
      </c>
      <c r="U25" s="217" t="n">
        <v>0</v>
      </c>
      <c r="V25" s="216" t="n">
        <f aca="false">SUM(W25:X25)</f>
        <v>1.6</v>
      </c>
      <c r="W25" s="217" t="n">
        <v>1.6</v>
      </c>
      <c r="X25" s="217" t="n">
        <v>0</v>
      </c>
      <c r="Y25" s="218" t="n">
        <v>55.7</v>
      </c>
      <c r="Z25" s="219" t="n">
        <f aca="false">D25+Y25</f>
        <v>158.2</v>
      </c>
      <c r="AA25" s="220" t="n">
        <f aca="false">SUM(AB25:AC25)</f>
        <v>102.5</v>
      </c>
      <c r="AB25" s="221" t="n">
        <f aca="false">G25+J25+M25+S25+V25</f>
        <v>77.4</v>
      </c>
      <c r="AC25" s="222" t="n">
        <f aca="false">P25</f>
        <v>25.1</v>
      </c>
      <c r="AD25" s="223" t="n">
        <f aca="false">AA25/C25/31*1000000</f>
        <v>523.08995616251</v>
      </c>
      <c r="AE25" s="224" t="n">
        <f aca="false">AB25/C25/31*1000000</f>
        <v>394.996708360764</v>
      </c>
      <c r="AF25" s="225" t="n">
        <f aca="false">AC25/C25/31*1000000</f>
        <v>128.093247801746</v>
      </c>
      <c r="AG25" s="226" t="n">
        <f aca="false">Z25/C25/31*1000000</f>
        <v>807.344693316186</v>
      </c>
      <c r="AH25" s="227" t="n">
        <f aca="false">Y25/C25/31*1000000</f>
        <v>284.254737153676</v>
      </c>
      <c r="AI25" s="228" t="n">
        <f aca="false">AC25*100/AA25</f>
        <v>24.4878048780488</v>
      </c>
    </row>
    <row r="26" s="207" customFormat="true" ht="20.1" hidden="false" customHeight="true" outlineLevel="0" collapsed="false">
      <c r="A26" s="214" t="n">
        <v>21</v>
      </c>
      <c r="B26" s="213" t="s">
        <v>54</v>
      </c>
      <c r="C26" s="210" t="n">
        <v>16130</v>
      </c>
      <c r="D26" s="215" t="n">
        <f aca="false">SUM(E26:F26)</f>
        <v>223.4</v>
      </c>
      <c r="E26" s="193" t="n">
        <f aca="false">H26+K26+N26+Q26+T26+W26</f>
        <v>206</v>
      </c>
      <c r="F26" s="193" t="n">
        <f aca="false">I26+L26+O26+R26+U26+X26</f>
        <v>17.4</v>
      </c>
      <c r="G26" s="216" t="n">
        <f aca="false">SUM(H26:I26)</f>
        <v>0</v>
      </c>
      <c r="H26" s="217" t="n">
        <v>0</v>
      </c>
      <c r="I26" s="217" t="n">
        <v>0</v>
      </c>
      <c r="J26" s="216" t="n">
        <f aca="false">SUM(K26:L26)</f>
        <v>166.9</v>
      </c>
      <c r="K26" s="217" t="n">
        <v>154.7</v>
      </c>
      <c r="L26" s="217" t="n">
        <v>12.2</v>
      </c>
      <c r="M26" s="216" t="n">
        <f aca="false">SUM(N26:O26)</f>
        <v>8.7</v>
      </c>
      <c r="N26" s="217" t="n">
        <v>3.5</v>
      </c>
      <c r="O26" s="217" t="n">
        <v>5.2</v>
      </c>
      <c r="P26" s="216" t="n">
        <f aca="false">SUM(Q26:R26)</f>
        <v>47.8</v>
      </c>
      <c r="Q26" s="217" t="n">
        <v>47.8</v>
      </c>
      <c r="R26" s="217" t="n">
        <v>0</v>
      </c>
      <c r="S26" s="216" t="n">
        <f aca="false">SUM(T26:U26)</f>
        <v>0</v>
      </c>
      <c r="T26" s="217" t="n">
        <v>0</v>
      </c>
      <c r="U26" s="217" t="n">
        <v>0</v>
      </c>
      <c r="V26" s="216" t="n">
        <f aca="false">SUM(W26:X26)</f>
        <v>0</v>
      </c>
      <c r="W26" s="217" t="n">
        <v>0</v>
      </c>
      <c r="X26" s="217" t="n">
        <v>0</v>
      </c>
      <c r="Y26" s="218" t="n">
        <v>140.9</v>
      </c>
      <c r="Z26" s="219" t="n">
        <f aca="false">D26+Y26</f>
        <v>364.3</v>
      </c>
      <c r="AA26" s="220" t="n">
        <f aca="false">SUM(AB26:AC26)</f>
        <v>223.4</v>
      </c>
      <c r="AB26" s="221" t="n">
        <f aca="false">G26+J26+M26+S26+V26</f>
        <v>175.6</v>
      </c>
      <c r="AC26" s="222" t="n">
        <f aca="false">P26</f>
        <v>47.8</v>
      </c>
      <c r="AD26" s="223" t="n">
        <f aca="false">AA26/C26/31*1000000</f>
        <v>446.773193608383</v>
      </c>
      <c r="AE26" s="224" t="n">
        <f aca="false">AB26/C26/31*1000000</f>
        <v>351.178929264244</v>
      </c>
      <c r="AF26" s="225" t="n">
        <f aca="false">AC26/C26/31*1000000</f>
        <v>95.5942643441394</v>
      </c>
      <c r="AG26" s="226" t="n">
        <f aca="false">Z26/C26/31*1000000</f>
        <v>728.556286622803</v>
      </c>
      <c r="AH26" s="227" t="n">
        <f aca="false">Y26/C26/31*1000000</f>
        <v>281.783093014419</v>
      </c>
      <c r="AI26" s="228" t="n">
        <f aca="false">AC26*100/AA26</f>
        <v>21.3965980304387</v>
      </c>
    </row>
    <row r="27" s="207" customFormat="true" ht="20.1" hidden="false" customHeight="true" outlineLevel="0" collapsed="false">
      <c r="A27" s="208" t="n">
        <v>22</v>
      </c>
      <c r="B27" s="213" t="s">
        <v>55</v>
      </c>
      <c r="C27" s="210" t="n">
        <v>8135</v>
      </c>
      <c r="D27" s="215" t="n">
        <f aca="false">SUM(E27:F27)</f>
        <v>148</v>
      </c>
      <c r="E27" s="193" t="n">
        <f aca="false">H27+K27+N27+Q27+T27+W27</f>
        <v>141</v>
      </c>
      <c r="F27" s="193" t="n">
        <f aca="false">I27+L27+O27+R27+U27+X27</f>
        <v>7</v>
      </c>
      <c r="G27" s="216" t="n">
        <f aca="false">SUM(H27:I27)</f>
        <v>0</v>
      </c>
      <c r="H27" s="217" t="n">
        <v>0</v>
      </c>
      <c r="I27" s="217" t="n">
        <v>0</v>
      </c>
      <c r="J27" s="216" t="n">
        <f aca="false">SUM(K27:L27)</f>
        <v>124.8</v>
      </c>
      <c r="K27" s="217" t="n">
        <v>119</v>
      </c>
      <c r="L27" s="217" t="n">
        <v>5.8</v>
      </c>
      <c r="M27" s="216" t="n">
        <f aca="false">SUM(N27:O27)</f>
        <v>6.5</v>
      </c>
      <c r="N27" s="217" t="n">
        <v>5.9</v>
      </c>
      <c r="O27" s="217" t="n">
        <v>0.6</v>
      </c>
      <c r="P27" s="216" t="n">
        <f aca="false">SUM(Q27:R27)</f>
        <v>16.1</v>
      </c>
      <c r="Q27" s="217" t="n">
        <v>16.1</v>
      </c>
      <c r="R27" s="217" t="n">
        <v>0</v>
      </c>
      <c r="S27" s="216" t="n">
        <f aca="false">SUM(T27:U27)</f>
        <v>0</v>
      </c>
      <c r="T27" s="217" t="n">
        <v>0</v>
      </c>
      <c r="U27" s="217" t="n">
        <v>0</v>
      </c>
      <c r="V27" s="216" t="n">
        <f aca="false">SUM(W27:X27)</f>
        <v>0.6</v>
      </c>
      <c r="W27" s="217" t="n">
        <v>0</v>
      </c>
      <c r="X27" s="217" t="n">
        <v>0.6</v>
      </c>
      <c r="Y27" s="218" t="n">
        <v>53.9</v>
      </c>
      <c r="Z27" s="219" t="n">
        <f aca="false">D27+Y27</f>
        <v>201.9</v>
      </c>
      <c r="AA27" s="220" t="n">
        <f aca="false">SUM(AB27:AC27)</f>
        <v>148</v>
      </c>
      <c r="AB27" s="221" t="n">
        <f aca="false">G27+J27+M27+S27+V27</f>
        <v>131.9</v>
      </c>
      <c r="AC27" s="222" t="n">
        <f aca="false">P27</f>
        <v>16.1</v>
      </c>
      <c r="AD27" s="223" t="n">
        <f aca="false">AA27/C27/31*1000000</f>
        <v>586.870749648076</v>
      </c>
      <c r="AE27" s="224" t="n">
        <f aca="false">AB27/C27/31*1000000</f>
        <v>523.028728909333</v>
      </c>
      <c r="AF27" s="225" t="n">
        <f aca="false">AC27/C27/31*1000000</f>
        <v>63.8420207387434</v>
      </c>
      <c r="AG27" s="226" t="n">
        <f aca="false">Z27/C27/31*1000000</f>
        <v>800.60273212126</v>
      </c>
      <c r="AH27" s="227" t="n">
        <f aca="false">Y27/C27/31*1000000</f>
        <v>213.731982473184</v>
      </c>
      <c r="AI27" s="228" t="n">
        <f aca="false">AC27*100/AA27</f>
        <v>10.8783783783784</v>
      </c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</row>
    <row r="28" s="212" customFormat="true" ht="20.1" hidden="false" customHeight="true" outlineLevel="0" collapsed="false">
      <c r="A28" s="214" t="n">
        <v>23</v>
      </c>
      <c r="B28" s="213" t="s">
        <v>56</v>
      </c>
      <c r="C28" s="210" t="n">
        <v>6062</v>
      </c>
      <c r="D28" s="215" t="n">
        <f aca="false">SUM(E28:F28)</f>
        <v>110.2</v>
      </c>
      <c r="E28" s="193" t="n">
        <f aca="false">H28+K28+N28+Q28+T28+W28</f>
        <v>106.3</v>
      </c>
      <c r="F28" s="193" t="n">
        <f aca="false">I28+L28+O28+R28+U28+X28</f>
        <v>3.9</v>
      </c>
      <c r="G28" s="216" t="n">
        <f aca="false">SUM(H28:I28)</f>
        <v>0</v>
      </c>
      <c r="H28" s="229" t="n">
        <v>0</v>
      </c>
      <c r="I28" s="229" t="n">
        <v>0</v>
      </c>
      <c r="J28" s="216" t="n">
        <f aca="false">SUM(K28:L28)</f>
        <v>92.3</v>
      </c>
      <c r="K28" s="229" t="n">
        <v>89.8</v>
      </c>
      <c r="L28" s="229" t="n">
        <v>2.5</v>
      </c>
      <c r="M28" s="216" t="n">
        <f aca="false">SUM(N28:O28)</f>
        <v>12.5</v>
      </c>
      <c r="N28" s="229" t="n">
        <v>11.4</v>
      </c>
      <c r="O28" s="229" t="n">
        <v>1.1</v>
      </c>
      <c r="P28" s="216" t="n">
        <f aca="false">SUM(Q28:R28)</f>
        <v>5.4</v>
      </c>
      <c r="Q28" s="229" t="n">
        <v>5.1</v>
      </c>
      <c r="R28" s="229" t="n">
        <v>0.3</v>
      </c>
      <c r="S28" s="216" t="n">
        <f aca="false">SUM(T28:U28)</f>
        <v>0</v>
      </c>
      <c r="T28" s="229" t="n">
        <v>0</v>
      </c>
      <c r="U28" s="229" t="n">
        <v>0</v>
      </c>
      <c r="V28" s="216" t="n">
        <f aca="false">SUM(W28:X28)</f>
        <v>0</v>
      </c>
      <c r="W28" s="229" t="n">
        <v>0</v>
      </c>
      <c r="X28" s="229" t="n">
        <v>0</v>
      </c>
      <c r="Y28" s="218" t="n">
        <v>0</v>
      </c>
      <c r="Z28" s="219" t="n">
        <f aca="false">D28+Y28</f>
        <v>110.2</v>
      </c>
      <c r="AA28" s="220" t="n">
        <f aca="false">SUM(AB28:AC28)</f>
        <v>110.2</v>
      </c>
      <c r="AB28" s="221" t="n">
        <f aca="false">G28+J28+M28+S28+V28</f>
        <v>104.8</v>
      </c>
      <c r="AC28" s="222" t="n">
        <f aca="false">P28</f>
        <v>5.4</v>
      </c>
      <c r="AD28" s="223" t="n">
        <f aca="false">AA28/C28/31*1000000</f>
        <v>586.413511989017</v>
      </c>
      <c r="AE28" s="224" t="n">
        <f aca="false">AB28/C28/31*1000000</f>
        <v>557.678185630208</v>
      </c>
      <c r="AF28" s="225" t="n">
        <f aca="false">AC28/C28/31*1000000</f>
        <v>28.7353263588084</v>
      </c>
      <c r="AG28" s="226" t="n">
        <f aca="false">Z28/C28/31*1000000</f>
        <v>586.413511989017</v>
      </c>
      <c r="AH28" s="227" t="n">
        <f aca="false">Y28/C28/31*1000000</f>
        <v>0</v>
      </c>
      <c r="AI28" s="228" t="n">
        <f aca="false">AC28*100/AA28</f>
        <v>4.90018148820327</v>
      </c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60"/>
      <c r="BF28" s="211"/>
      <c r="BG28" s="211"/>
      <c r="BH28" s="260"/>
      <c r="BI28" s="260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</row>
    <row r="29" s="212" customFormat="true" ht="20.1" hidden="false" customHeight="true" outlineLevel="0" collapsed="false">
      <c r="A29" s="214" t="n">
        <v>24</v>
      </c>
      <c r="B29" s="213" t="s">
        <v>57</v>
      </c>
      <c r="C29" s="210" t="n">
        <v>12615</v>
      </c>
      <c r="D29" s="215" t="n">
        <f aca="false">SUM(E29:F29)</f>
        <v>285.4</v>
      </c>
      <c r="E29" s="193" t="n">
        <f aca="false">H29+K29+N29+Q29+T29+W29</f>
        <v>272.5</v>
      </c>
      <c r="F29" s="193" t="n">
        <f aca="false">L29+I29+O29+R29+U29+X29</f>
        <v>12.9</v>
      </c>
      <c r="G29" s="216" t="n">
        <f aca="false">SUM(H29:I29)</f>
        <v>0</v>
      </c>
      <c r="H29" s="229" t="n">
        <v>0</v>
      </c>
      <c r="I29" s="229" t="n">
        <v>0</v>
      </c>
      <c r="J29" s="216" t="n">
        <f aca="false">SUM(K29:L29)</f>
        <v>190.3</v>
      </c>
      <c r="K29" s="229" t="n">
        <v>181.5</v>
      </c>
      <c r="L29" s="229" t="n">
        <v>8.8</v>
      </c>
      <c r="M29" s="216" t="n">
        <f aca="false">SUM(N29:O29)</f>
        <v>9.2</v>
      </c>
      <c r="N29" s="229" t="n">
        <v>6.9</v>
      </c>
      <c r="O29" s="229" t="n">
        <v>2.3</v>
      </c>
      <c r="P29" s="216" t="n">
        <f aca="false">SUM(Q29:R29)</f>
        <v>82.2</v>
      </c>
      <c r="Q29" s="229" t="n">
        <v>80.4</v>
      </c>
      <c r="R29" s="229" t="n">
        <v>1.8</v>
      </c>
      <c r="S29" s="216" t="n">
        <f aca="false">SUM(T29:U29)</f>
        <v>0</v>
      </c>
      <c r="T29" s="229" t="n">
        <v>0</v>
      </c>
      <c r="U29" s="229" t="n">
        <v>0</v>
      </c>
      <c r="V29" s="216" t="n">
        <f aca="false">SUM(W29:X29)</f>
        <v>3.7</v>
      </c>
      <c r="W29" s="229" t="n">
        <v>3.7</v>
      </c>
      <c r="X29" s="229" t="n">
        <v>0</v>
      </c>
      <c r="Y29" s="218" t="n">
        <v>97.6</v>
      </c>
      <c r="Z29" s="219" t="n">
        <f aca="false">D29+Y29</f>
        <v>383</v>
      </c>
      <c r="AA29" s="233" t="n">
        <f aca="false">SUM(AB29:AC29)</f>
        <v>285.4</v>
      </c>
      <c r="AB29" s="217" t="n">
        <f aca="false">G29+J29+M29+S29+V29</f>
        <v>203.2</v>
      </c>
      <c r="AC29" s="234" t="n">
        <f aca="false">P29</f>
        <v>82.2</v>
      </c>
      <c r="AD29" s="223" t="n">
        <f aca="false">AA29/C29/31*1000000</f>
        <v>729.801951082301</v>
      </c>
      <c r="AE29" s="224" t="n">
        <f aca="false">AB29/C29/31*1000000</f>
        <v>519.606714996228</v>
      </c>
      <c r="AF29" s="225" t="n">
        <f aca="false">AC29/C29/31*1000000</f>
        <v>210.195236086073</v>
      </c>
      <c r="AG29" s="226" t="n">
        <f aca="false">Z29/C29/31*1000000</f>
        <v>979.376829938757</v>
      </c>
      <c r="AH29" s="227" t="n">
        <f aca="false">Y29/C29/31*1000000</f>
        <v>249.574878856456</v>
      </c>
      <c r="AI29" s="228" t="n">
        <f aca="false">AC29*100/AA29</f>
        <v>28.801681850035</v>
      </c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</row>
    <row r="30" s="212" customFormat="true" ht="20.1" hidden="false" customHeight="true" outlineLevel="0" collapsed="false">
      <c r="A30" s="214" t="n">
        <v>25</v>
      </c>
      <c r="B30" s="213" t="s">
        <v>58</v>
      </c>
      <c r="C30" s="210" t="n">
        <v>16931</v>
      </c>
      <c r="D30" s="215" t="n">
        <f aca="false">SUM(E30:F30)</f>
        <v>358.5</v>
      </c>
      <c r="E30" s="193" t="n">
        <f aca="false">H30+K30+N30+Q30+T30+W30</f>
        <v>333.4</v>
      </c>
      <c r="F30" s="193" t="n">
        <f aca="false">I30+L30+O30+R30+U30+X30</f>
        <v>25.1</v>
      </c>
      <c r="G30" s="216" t="n">
        <f aca="false">SUM(H30:I30)</f>
        <v>0</v>
      </c>
      <c r="H30" s="229" t="n">
        <v>0</v>
      </c>
      <c r="I30" s="229" t="n">
        <v>0</v>
      </c>
      <c r="J30" s="216" t="n">
        <f aca="false">SUM(K30:L30)</f>
        <v>306.2</v>
      </c>
      <c r="K30" s="229" t="n">
        <v>295</v>
      </c>
      <c r="L30" s="229" t="n">
        <v>11.2</v>
      </c>
      <c r="M30" s="216" t="n">
        <f aca="false">SUM(N30:O30)</f>
        <v>13.4</v>
      </c>
      <c r="N30" s="229" t="n">
        <v>9.9</v>
      </c>
      <c r="O30" s="229" t="n">
        <v>3.5</v>
      </c>
      <c r="P30" s="216" t="n">
        <f aca="false">SUM(Q30:R30)</f>
        <v>27.8</v>
      </c>
      <c r="Q30" s="229" t="n">
        <v>27.8</v>
      </c>
      <c r="R30" s="229" t="n">
        <v>0</v>
      </c>
      <c r="S30" s="216" t="n">
        <f aca="false">SUM(T30:U30)</f>
        <v>0</v>
      </c>
      <c r="T30" s="229" t="n">
        <v>0</v>
      </c>
      <c r="U30" s="229" t="n">
        <v>0</v>
      </c>
      <c r="V30" s="216" t="n">
        <f aca="false">SUM(W30:X30)</f>
        <v>11.1</v>
      </c>
      <c r="W30" s="229" t="n">
        <v>0.7</v>
      </c>
      <c r="X30" s="229" t="n">
        <v>10.4</v>
      </c>
      <c r="Y30" s="218" t="n">
        <v>87.8</v>
      </c>
      <c r="Z30" s="219" t="n">
        <f aca="false">D30+Y30</f>
        <v>446.3</v>
      </c>
      <c r="AA30" s="220" t="n">
        <f aca="false">SUM(AB30:AC30)</f>
        <v>358.5</v>
      </c>
      <c r="AB30" s="221" t="n">
        <f aca="false">G30+J30+M30+S30+V30</f>
        <v>330.7</v>
      </c>
      <c r="AC30" s="222" t="n">
        <f aca="false">P30</f>
        <v>27.8</v>
      </c>
      <c r="AD30" s="223" t="n">
        <f aca="false">AA30/C30/31*1000000</f>
        <v>683.037985295154</v>
      </c>
      <c r="AE30" s="224" t="n">
        <f aca="false">AB30/C30/31*1000000</f>
        <v>630.071580856646</v>
      </c>
      <c r="AF30" s="225" t="n">
        <f aca="false">AC30/C30/31*1000000</f>
        <v>52.9664044385085</v>
      </c>
      <c r="AG30" s="226" t="n">
        <f aca="false">Z30/C30/31*1000000</f>
        <v>850.320370536199</v>
      </c>
      <c r="AH30" s="227" t="n">
        <f aca="false">Y30/C30/31*1000000</f>
        <v>167.282385241045</v>
      </c>
      <c r="AI30" s="228" t="n">
        <f aca="false">AC30*100/AA30</f>
        <v>7.75453277545328</v>
      </c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</row>
    <row r="31" s="212" customFormat="true" ht="20.1" hidden="false" customHeight="true" outlineLevel="0" collapsed="false">
      <c r="A31" s="214" t="n">
        <v>26</v>
      </c>
      <c r="B31" s="213" t="s">
        <v>59</v>
      </c>
      <c r="C31" s="210" t="n">
        <v>10351</v>
      </c>
      <c r="D31" s="215" t="n">
        <f aca="false">SUM(E31:F31)</f>
        <v>179.1</v>
      </c>
      <c r="E31" s="193" t="n">
        <f aca="false">H31+K31+N31+Q31+T31+W31</f>
        <v>174.5</v>
      </c>
      <c r="F31" s="193" t="n">
        <f aca="false">I31+L31+O31+R31+U31+X31</f>
        <v>4.6</v>
      </c>
      <c r="G31" s="216" t="n">
        <f aca="false">SUM(H31:I31)</f>
        <v>0</v>
      </c>
      <c r="H31" s="229" t="n">
        <v>0</v>
      </c>
      <c r="I31" s="229" t="n">
        <v>0</v>
      </c>
      <c r="J31" s="216" t="n">
        <f aca="false">SUM(K31:L31)</f>
        <v>133.4</v>
      </c>
      <c r="K31" s="229" t="n">
        <v>132.7</v>
      </c>
      <c r="L31" s="229" t="n">
        <v>0.7</v>
      </c>
      <c r="M31" s="216" t="n">
        <f aca="false">SUM(N31:O31)</f>
        <v>9.1</v>
      </c>
      <c r="N31" s="229" t="n">
        <v>7.9</v>
      </c>
      <c r="O31" s="229" t="n">
        <v>1.2</v>
      </c>
      <c r="P31" s="216" t="n">
        <f aca="false">SUM(Q31:R31)</f>
        <v>29</v>
      </c>
      <c r="Q31" s="229" t="n">
        <v>29</v>
      </c>
      <c r="R31" s="229" t="n">
        <v>0</v>
      </c>
      <c r="S31" s="216" t="n">
        <f aca="false">SUM(T31:U31)</f>
        <v>0</v>
      </c>
      <c r="T31" s="229" t="n">
        <v>0</v>
      </c>
      <c r="U31" s="229" t="n">
        <v>0</v>
      </c>
      <c r="V31" s="216" t="n">
        <f aca="false">SUM(W31:X31)</f>
        <v>7.6</v>
      </c>
      <c r="W31" s="229" t="n">
        <v>4.9</v>
      </c>
      <c r="X31" s="229" t="n">
        <v>2.7</v>
      </c>
      <c r="Y31" s="218" t="n">
        <v>64.7</v>
      </c>
      <c r="Z31" s="219" t="n">
        <f aca="false">D31+Y31</f>
        <v>243.8</v>
      </c>
      <c r="AA31" s="220" t="n">
        <f aca="false">SUM(AB31:AC31)</f>
        <v>179.1</v>
      </c>
      <c r="AB31" s="221" t="n">
        <f aca="false">G31+J31+M31+S31+V31</f>
        <v>150.1</v>
      </c>
      <c r="AC31" s="222" t="n">
        <f aca="false">P31</f>
        <v>29</v>
      </c>
      <c r="AD31" s="223" t="n">
        <f aca="false">AA31/C31/31*1000000</f>
        <v>558.150840965966</v>
      </c>
      <c r="AE31" s="224" t="n">
        <f aca="false">AB31/C31/31*1000000</f>
        <v>467.774657894983</v>
      </c>
      <c r="AF31" s="225" t="n">
        <f aca="false">AC31/C31/31*1000000</f>
        <v>90.3761830709827</v>
      </c>
      <c r="AG31" s="226" t="n">
        <f aca="false">Z31/C31/31*1000000</f>
        <v>759.783221817434</v>
      </c>
      <c r="AH31" s="227" t="n">
        <f aca="false">Y31/C31/31*1000000</f>
        <v>201.632380851468</v>
      </c>
      <c r="AI31" s="228" t="n">
        <f aca="false">AC31*100/AA31</f>
        <v>16.1920714684534</v>
      </c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</row>
    <row r="32" s="212" customFormat="true" ht="20.1" hidden="false" customHeight="true" outlineLevel="0" collapsed="false">
      <c r="A32" s="214" t="n">
        <v>27</v>
      </c>
      <c r="B32" s="213" t="s">
        <v>60</v>
      </c>
      <c r="C32" s="210" t="n">
        <v>3693</v>
      </c>
      <c r="D32" s="215" t="n">
        <f aca="false">SUM(E32:F32)</f>
        <v>60.6</v>
      </c>
      <c r="E32" s="193" t="n">
        <f aca="false">H32+K32+N32+Q32+T32+W32</f>
        <v>60</v>
      </c>
      <c r="F32" s="193" t="n">
        <f aca="false">I32+L32+O32+R32+U32+X32</f>
        <v>0.6</v>
      </c>
      <c r="G32" s="216" t="n">
        <f aca="false">SUM(H32:I32)</f>
        <v>0</v>
      </c>
      <c r="H32" s="229" t="n">
        <v>0</v>
      </c>
      <c r="I32" s="229" t="n">
        <v>0</v>
      </c>
      <c r="J32" s="216" t="n">
        <f aca="false">SUM(K32:L32)</f>
        <v>48.4</v>
      </c>
      <c r="K32" s="229" t="n">
        <v>48.3</v>
      </c>
      <c r="L32" s="229" t="n">
        <v>0.1</v>
      </c>
      <c r="M32" s="216" t="n">
        <f aca="false">SUM(N32:O32)</f>
        <v>3.2</v>
      </c>
      <c r="N32" s="229" t="n">
        <v>3.1</v>
      </c>
      <c r="O32" s="229" t="n">
        <v>0.1</v>
      </c>
      <c r="P32" s="216" t="n">
        <f aca="false">SUM(Q32:R32)</f>
        <v>8.6</v>
      </c>
      <c r="Q32" s="229" t="n">
        <v>8.6</v>
      </c>
      <c r="R32" s="229" t="n">
        <v>0</v>
      </c>
      <c r="S32" s="216" t="n">
        <f aca="false">SUM(T32:U32)</f>
        <v>0</v>
      </c>
      <c r="T32" s="229" t="n">
        <v>0</v>
      </c>
      <c r="U32" s="229" t="n">
        <v>0</v>
      </c>
      <c r="V32" s="216" t="n">
        <f aca="false">SUM(W32:X32)</f>
        <v>0.4</v>
      </c>
      <c r="W32" s="229" t="n">
        <v>0</v>
      </c>
      <c r="X32" s="229" t="n">
        <v>0.4</v>
      </c>
      <c r="Y32" s="218" t="n">
        <v>19.8</v>
      </c>
      <c r="Z32" s="219" t="n">
        <f aca="false">D32+Y32</f>
        <v>80.4</v>
      </c>
      <c r="AA32" s="220" t="n">
        <f aca="false">SUM(AB32:AC32)</f>
        <v>60.6</v>
      </c>
      <c r="AB32" s="221" t="n">
        <f aca="false">G32+J32+M32+S32+V32</f>
        <v>52</v>
      </c>
      <c r="AC32" s="222" t="n">
        <f aca="false">P32</f>
        <v>8.6</v>
      </c>
      <c r="AD32" s="223" t="n">
        <f aca="false">AA32/C32/31*1000000</f>
        <v>529.336233327219</v>
      </c>
      <c r="AE32" s="224" t="n">
        <f aca="false">AB32/C32/31*1000000</f>
        <v>454.215909785732</v>
      </c>
      <c r="AF32" s="225" t="n">
        <f aca="false">AC32/C32/31*1000000</f>
        <v>75.1203235414865</v>
      </c>
      <c r="AG32" s="226" t="n">
        <f aca="false">Z32/C32/31*1000000</f>
        <v>702.287675899479</v>
      </c>
      <c r="AH32" s="227" t="n">
        <f aca="false">Y32/C32/31*1000000</f>
        <v>172.95144257226</v>
      </c>
      <c r="AI32" s="228" t="n">
        <f aca="false">AC32*100/AA32</f>
        <v>14.1914191419142</v>
      </c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</row>
    <row r="33" s="207" customFormat="true" ht="20.1" hidden="false" customHeight="true" outlineLevel="0" collapsed="false">
      <c r="A33" s="208" t="n">
        <v>28</v>
      </c>
      <c r="B33" s="213" t="s">
        <v>61</v>
      </c>
      <c r="C33" s="210" t="n">
        <v>2929</v>
      </c>
      <c r="D33" s="215" t="n">
        <f aca="false">SUM(E33:F33)</f>
        <v>67</v>
      </c>
      <c r="E33" s="193" t="n">
        <f aca="false">H33+K33+N33+Q33+T33+W33</f>
        <v>62.6</v>
      </c>
      <c r="F33" s="193" t="n">
        <f aca="false">I33+L33+O33+R33+U33+X33</f>
        <v>4.4</v>
      </c>
      <c r="G33" s="216" t="n">
        <f aca="false">SUM(H33:I33)</f>
        <v>0</v>
      </c>
      <c r="H33" s="229" t="n">
        <v>0</v>
      </c>
      <c r="I33" s="229" t="n">
        <v>0</v>
      </c>
      <c r="J33" s="216" t="n">
        <f aca="false">SUM(K33:L33)</f>
        <v>56.3</v>
      </c>
      <c r="K33" s="217" t="n">
        <v>53.6</v>
      </c>
      <c r="L33" s="217" t="n">
        <v>2.7</v>
      </c>
      <c r="M33" s="216" t="n">
        <f aca="false">SUM(N33:O33)</f>
        <v>5.5</v>
      </c>
      <c r="N33" s="217" t="n">
        <v>3.9</v>
      </c>
      <c r="O33" s="217" t="n">
        <v>1.6</v>
      </c>
      <c r="P33" s="216" t="n">
        <f aca="false">SUM(Q33:R33)</f>
        <v>5.2</v>
      </c>
      <c r="Q33" s="217" t="n">
        <v>5.1</v>
      </c>
      <c r="R33" s="217" t="n">
        <v>0.1</v>
      </c>
      <c r="S33" s="216" t="n">
        <f aca="false">SUM(T33:U33)</f>
        <v>0</v>
      </c>
      <c r="T33" s="217" t="n">
        <v>0</v>
      </c>
      <c r="U33" s="217" t="n">
        <v>0</v>
      </c>
      <c r="V33" s="216" t="n">
        <f aca="false">SUM(W33:X33)</f>
        <v>0</v>
      </c>
      <c r="W33" s="217" t="n">
        <v>0</v>
      </c>
      <c r="X33" s="217" t="n">
        <v>0</v>
      </c>
      <c r="Y33" s="218" t="n">
        <v>16</v>
      </c>
      <c r="Z33" s="219" t="n">
        <f aca="false">D33+Y33</f>
        <v>83</v>
      </c>
      <c r="AA33" s="220" t="n">
        <f aca="false">SUM(AB33:AC33)</f>
        <v>67</v>
      </c>
      <c r="AB33" s="221" t="n">
        <f aca="false">G33+J33+M33+S33+V33</f>
        <v>61.8</v>
      </c>
      <c r="AC33" s="222" t="n">
        <f aca="false">P33</f>
        <v>5.2</v>
      </c>
      <c r="AD33" s="223" t="n">
        <f aca="false">AA33/C33/31*1000000</f>
        <v>737.893589136444</v>
      </c>
      <c r="AE33" s="224" t="n">
        <f aca="false">AB33/C33/31*1000000</f>
        <v>680.624235949735</v>
      </c>
      <c r="AF33" s="225" t="n">
        <f aca="false">AC33/C33/31*1000000</f>
        <v>57.2693531867091</v>
      </c>
      <c r="AG33" s="226" t="n">
        <f aca="false">Z33/C33/31*1000000</f>
        <v>914.106983557088</v>
      </c>
      <c r="AH33" s="227" t="n">
        <f aca="false">Y33/C33/31*1000000</f>
        <v>176.213394420643</v>
      </c>
      <c r="AI33" s="228" t="n">
        <f aca="false">AC33*100/AA33</f>
        <v>7.76119402985075</v>
      </c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</row>
    <row r="34" s="207" customFormat="true" ht="20.1" hidden="false" customHeight="true" outlineLevel="0" collapsed="false">
      <c r="A34" s="214" t="n">
        <v>29</v>
      </c>
      <c r="B34" s="213" t="s">
        <v>62</v>
      </c>
      <c r="C34" s="210" t="n">
        <v>10047</v>
      </c>
      <c r="D34" s="215" t="n">
        <f aca="false">SUM(E34:F34)</f>
        <v>144.2</v>
      </c>
      <c r="E34" s="193" t="n">
        <f aca="false">H34+K34+N34+Q34+T34+W34</f>
        <v>141.8</v>
      </c>
      <c r="F34" s="193" t="n">
        <f aca="false">I34+L34+O34+R34+U34+X34</f>
        <v>2.4</v>
      </c>
      <c r="G34" s="216" t="n">
        <f aca="false">SUM(H34:I34)</f>
        <v>0</v>
      </c>
      <c r="H34" s="229" t="n">
        <v>0</v>
      </c>
      <c r="I34" s="229" t="n">
        <v>0</v>
      </c>
      <c r="J34" s="216" t="n">
        <f aca="false">SUM(K34:L34)</f>
        <v>102.2</v>
      </c>
      <c r="K34" s="217" t="n">
        <v>101.9</v>
      </c>
      <c r="L34" s="217" t="n">
        <v>0.3</v>
      </c>
      <c r="M34" s="216" t="n">
        <f aca="false">SUM(N34:O34)</f>
        <v>6.4</v>
      </c>
      <c r="N34" s="217" t="n">
        <v>6.2</v>
      </c>
      <c r="O34" s="229" t="n">
        <v>0.2</v>
      </c>
      <c r="P34" s="216" t="n">
        <f aca="false">SUM(Q34:R34)</f>
        <v>34.3</v>
      </c>
      <c r="Q34" s="217" t="n">
        <v>33.7</v>
      </c>
      <c r="R34" s="217" t="n">
        <v>0.6</v>
      </c>
      <c r="S34" s="216" t="n">
        <f aca="false">SUM(T34:U34)</f>
        <v>0</v>
      </c>
      <c r="T34" s="217" t="n">
        <v>0</v>
      </c>
      <c r="U34" s="217" t="n">
        <v>0</v>
      </c>
      <c r="V34" s="216" t="n">
        <f aca="false">SUM(W34:X34)</f>
        <v>1.3</v>
      </c>
      <c r="W34" s="217" t="n">
        <v>0</v>
      </c>
      <c r="X34" s="217" t="n">
        <v>1.3</v>
      </c>
      <c r="Y34" s="218" t="n">
        <v>33</v>
      </c>
      <c r="Z34" s="219" t="n">
        <f aca="false">D34+Y34</f>
        <v>177.2</v>
      </c>
      <c r="AA34" s="220" t="n">
        <f aca="false">SUM(AB34:AC34)</f>
        <v>144.2</v>
      </c>
      <c r="AB34" s="221" t="n">
        <f aca="false">G34+J34+M34+S34+V34</f>
        <v>109.9</v>
      </c>
      <c r="AC34" s="222" t="n">
        <f aca="false">P34</f>
        <v>34.3</v>
      </c>
      <c r="AD34" s="223" t="n">
        <f aca="false">AA34/C34/31*1000000</f>
        <v>462.985259602449</v>
      </c>
      <c r="AE34" s="224" t="n">
        <f aca="false">AB34/C34/31*1000000</f>
        <v>352.857697852352</v>
      </c>
      <c r="AF34" s="225" t="n">
        <f aca="false">AC34/C34/31*1000000</f>
        <v>110.127561750097</v>
      </c>
      <c r="AG34" s="226" t="n">
        <f aca="false">Z34/C34/31*1000000</f>
        <v>568.938890440735</v>
      </c>
      <c r="AH34" s="227" t="n">
        <f aca="false">Y34/C34/31*1000000</f>
        <v>105.953630838286</v>
      </c>
      <c r="AI34" s="228" t="n">
        <f aca="false">AC34*100/AA34</f>
        <v>23.7864077669903</v>
      </c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</row>
    <row r="35" s="212" customFormat="true" ht="20.1" hidden="false" customHeight="true" outlineLevel="0" collapsed="false">
      <c r="A35" s="214" t="n">
        <v>30</v>
      </c>
      <c r="B35" s="213" t="s">
        <v>63</v>
      </c>
      <c r="C35" s="210" t="n">
        <v>4514</v>
      </c>
      <c r="D35" s="215" t="n">
        <f aca="false">SUM(E35:F35)</f>
        <v>87.9</v>
      </c>
      <c r="E35" s="193" t="n">
        <f aca="false">H35+K35+N35+Q35+T35+W35</f>
        <v>81.8</v>
      </c>
      <c r="F35" s="193" t="n">
        <f aca="false">I35+L35+O35+R35+U35+X35</f>
        <v>6.1</v>
      </c>
      <c r="G35" s="216" t="n">
        <f aca="false">SUM(H35:I35)</f>
        <v>0</v>
      </c>
      <c r="H35" s="229" t="n">
        <v>0</v>
      </c>
      <c r="I35" s="229" t="n">
        <v>0</v>
      </c>
      <c r="J35" s="216" t="n">
        <f aca="false">SUM(K35:L35)</f>
        <v>73.3</v>
      </c>
      <c r="K35" s="217" t="n">
        <v>69</v>
      </c>
      <c r="L35" s="217" t="n">
        <v>4.3</v>
      </c>
      <c r="M35" s="216" t="n">
        <f aca="false">SUM(N35:O35)</f>
        <v>5.6</v>
      </c>
      <c r="N35" s="217" t="n">
        <v>4</v>
      </c>
      <c r="O35" s="229" t="n">
        <v>1.6</v>
      </c>
      <c r="P35" s="216" t="n">
        <f aca="false">SUM(Q35:R35)</f>
        <v>9</v>
      </c>
      <c r="Q35" s="217" t="n">
        <v>8.8</v>
      </c>
      <c r="R35" s="217" t="n">
        <v>0.2</v>
      </c>
      <c r="S35" s="216" t="n">
        <f aca="false">SUM(T35:U35)</f>
        <v>0</v>
      </c>
      <c r="T35" s="217" t="n">
        <v>0</v>
      </c>
      <c r="U35" s="217" t="n">
        <v>0</v>
      </c>
      <c r="V35" s="216" t="n">
        <f aca="false">SUM(W35:X35)</f>
        <v>0</v>
      </c>
      <c r="W35" s="217" t="n">
        <v>0</v>
      </c>
      <c r="X35" s="217" t="n">
        <v>0</v>
      </c>
      <c r="Y35" s="218" t="n">
        <v>26.2</v>
      </c>
      <c r="Z35" s="219" t="n">
        <f aca="false">D35+Y35</f>
        <v>114.1</v>
      </c>
      <c r="AA35" s="220" t="n">
        <f aca="false">SUM(AB35:AC35)</f>
        <v>87.9</v>
      </c>
      <c r="AB35" s="221" t="n">
        <f aca="false">G35+J35+M35+S35+V35</f>
        <v>78.9</v>
      </c>
      <c r="AC35" s="222" t="n">
        <f aca="false">P35</f>
        <v>9</v>
      </c>
      <c r="AD35" s="223" t="n">
        <f aca="false">AA35/C35/31*1000000</f>
        <v>628.153272256921</v>
      </c>
      <c r="AE35" s="224" t="n">
        <f aca="false">AB35/C35/31*1000000</f>
        <v>563.837237554847</v>
      </c>
      <c r="AF35" s="225" t="n">
        <f aca="false">AC35/C35/31*1000000</f>
        <v>64.3160347020738</v>
      </c>
      <c r="AG35" s="226" t="n">
        <f aca="false">Z35/C35/31*1000000</f>
        <v>815.384395500736</v>
      </c>
      <c r="AH35" s="227" t="n">
        <f aca="false">Y35/C35/31*1000000</f>
        <v>187.231123243815</v>
      </c>
      <c r="AI35" s="228" t="n">
        <f aca="false">AC35*100/AA35</f>
        <v>10.2389078498294</v>
      </c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</row>
    <row r="36" s="207" customFormat="true" ht="20.1" hidden="false" customHeight="true" outlineLevel="0" collapsed="false">
      <c r="A36" s="214" t="n">
        <v>31</v>
      </c>
      <c r="B36" s="213" t="s">
        <v>64</v>
      </c>
      <c r="C36" s="210" t="n">
        <v>6294</v>
      </c>
      <c r="D36" s="215" t="n">
        <f aca="false">SUM(E36:F36)</f>
        <v>107.5</v>
      </c>
      <c r="E36" s="193" t="n">
        <f aca="false">H36+K36+N36+Q36+T36+W36</f>
        <v>105.7</v>
      </c>
      <c r="F36" s="193" t="n">
        <f aca="false">I36+L36+O36+R36+U36+X36</f>
        <v>1.8</v>
      </c>
      <c r="G36" s="216" t="n">
        <f aca="false">SUM(H36:I36)</f>
        <v>0</v>
      </c>
      <c r="H36" s="229" t="n">
        <v>0</v>
      </c>
      <c r="I36" s="217" t="n">
        <v>0</v>
      </c>
      <c r="J36" s="216" t="n">
        <f aca="false">SUM(K36:L36)</f>
        <v>83</v>
      </c>
      <c r="K36" s="217" t="n">
        <v>82.4</v>
      </c>
      <c r="L36" s="217" t="n">
        <v>0.6</v>
      </c>
      <c r="M36" s="216" t="n">
        <f aca="false">SUM(N36:O36)</f>
        <v>3.2</v>
      </c>
      <c r="N36" s="217" t="n">
        <v>3.2</v>
      </c>
      <c r="O36" s="217" t="n">
        <v>0</v>
      </c>
      <c r="P36" s="216" t="n">
        <f aca="false">SUM(Q36:R36)</f>
        <v>12.9</v>
      </c>
      <c r="Q36" s="217" t="n">
        <v>12.3</v>
      </c>
      <c r="R36" s="217" t="n">
        <v>0.6</v>
      </c>
      <c r="S36" s="216" t="n">
        <f aca="false">SUM(T36:U36)</f>
        <v>0</v>
      </c>
      <c r="T36" s="217" t="n">
        <v>0</v>
      </c>
      <c r="U36" s="217" t="n">
        <v>0</v>
      </c>
      <c r="V36" s="216" t="n">
        <f aca="false">SUM(W36:X36)</f>
        <v>8.4</v>
      </c>
      <c r="W36" s="217" t="n">
        <v>7.8</v>
      </c>
      <c r="X36" s="217" t="n">
        <v>0.6</v>
      </c>
      <c r="Y36" s="218" t="n">
        <v>31.5</v>
      </c>
      <c r="Z36" s="219" t="n">
        <f aca="false">D36+Y36</f>
        <v>139</v>
      </c>
      <c r="AA36" s="220" t="n">
        <f aca="false">SUM(AB36:AC36)</f>
        <v>107.5</v>
      </c>
      <c r="AB36" s="221" t="n">
        <f aca="false">G36+J36+M36+S36+V36</f>
        <v>94.6</v>
      </c>
      <c r="AC36" s="222" t="n">
        <f aca="false">P36</f>
        <v>12.9</v>
      </c>
      <c r="AD36" s="223" t="n">
        <f aca="false">AA36/C36/31*1000000</f>
        <v>550.959951618029</v>
      </c>
      <c r="AE36" s="224" t="n">
        <f aca="false">AB36/C36/31*1000000</f>
        <v>484.844757423865</v>
      </c>
      <c r="AF36" s="225" t="n">
        <f aca="false">AC36/C36/31*1000000</f>
        <v>66.1151941941634</v>
      </c>
      <c r="AG36" s="226" t="n">
        <f aca="false">Z36/C36/31*1000000</f>
        <v>712.404030464241</v>
      </c>
      <c r="AH36" s="227" t="n">
        <f aca="false">Y36/C36/31*1000000</f>
        <v>161.444078846213</v>
      </c>
      <c r="AI36" s="228" t="n">
        <f aca="false">AC36*100/AA36</f>
        <v>12</v>
      </c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  <c r="DF36" s="206"/>
      <c r="DG36" s="206"/>
      <c r="DH36" s="206"/>
    </row>
    <row r="37" s="207" customFormat="true" ht="20.1" hidden="false" customHeight="true" outlineLevel="0" collapsed="false">
      <c r="A37" s="214" t="n">
        <v>32</v>
      </c>
      <c r="B37" s="213" t="s">
        <v>65</v>
      </c>
      <c r="C37" s="210" t="n">
        <v>18184</v>
      </c>
      <c r="D37" s="215" t="n">
        <f aca="false">SUM(E37:F37)</f>
        <v>324.6</v>
      </c>
      <c r="E37" s="193" t="n">
        <f aca="false">H37+K37+N37+Q37+T37+W37</f>
        <v>277.8</v>
      </c>
      <c r="F37" s="193" t="n">
        <f aca="false">I37+L37+O37+R37+U37+X37</f>
        <v>46.8</v>
      </c>
      <c r="G37" s="216" t="n">
        <f aca="false">SUM(H37:I37)</f>
        <v>0</v>
      </c>
      <c r="H37" s="217" t="n">
        <v>0</v>
      </c>
      <c r="I37" s="217" t="n">
        <v>0</v>
      </c>
      <c r="J37" s="216" t="n">
        <f aca="false">SUM(K37:L37)</f>
        <v>257.7</v>
      </c>
      <c r="K37" s="217" t="n">
        <v>227.6</v>
      </c>
      <c r="L37" s="217" t="n">
        <v>30.1</v>
      </c>
      <c r="M37" s="216" t="n">
        <f aca="false">SUM(N37:O37)</f>
        <v>31.2</v>
      </c>
      <c r="N37" s="217" t="n">
        <v>17.5</v>
      </c>
      <c r="O37" s="217" t="n">
        <v>13.7</v>
      </c>
      <c r="P37" s="216" t="n">
        <f aca="false">SUM(Q37:R37)</f>
        <v>35.7</v>
      </c>
      <c r="Q37" s="217" t="n">
        <v>32.7</v>
      </c>
      <c r="R37" s="217" t="n">
        <v>3</v>
      </c>
      <c r="S37" s="216" t="n">
        <f aca="false">SUM(T37:U37)</f>
        <v>0</v>
      </c>
      <c r="T37" s="217" t="n">
        <v>0</v>
      </c>
      <c r="U37" s="217" t="n">
        <v>0</v>
      </c>
      <c r="V37" s="216" t="n">
        <f aca="false">SUM(W37:X37)</f>
        <v>0</v>
      </c>
      <c r="W37" s="217" t="n">
        <v>0</v>
      </c>
      <c r="X37" s="217" t="n">
        <v>0</v>
      </c>
      <c r="Y37" s="218" t="n">
        <v>67.2</v>
      </c>
      <c r="Z37" s="219" t="n">
        <f aca="false">D37+Y37</f>
        <v>391.8</v>
      </c>
      <c r="AA37" s="220" t="n">
        <f aca="false">SUM(AB37:AC37)</f>
        <v>324.6</v>
      </c>
      <c r="AB37" s="221" t="n">
        <f aca="false">G37+J37+M37+S37+V37</f>
        <v>288.9</v>
      </c>
      <c r="AC37" s="222" t="n">
        <f aca="false">P37</f>
        <v>35.7</v>
      </c>
      <c r="AD37" s="223" t="n">
        <f aca="false">AA37/C37/31*1000000</f>
        <v>575.834125711366</v>
      </c>
      <c r="AE37" s="224" t="n">
        <f aca="false">AB37/C37/31*1000000</f>
        <v>512.50301576714</v>
      </c>
      <c r="AF37" s="225" t="n">
        <f aca="false">AC37/C37/31*1000000</f>
        <v>63.331109944226</v>
      </c>
      <c r="AG37" s="226" t="n">
        <f aca="false">Z37/C37/31*1000000</f>
        <v>695.045626782851</v>
      </c>
      <c r="AH37" s="227" t="n">
        <f aca="false">Y37/C37/31*1000000</f>
        <v>119.211501071484</v>
      </c>
      <c r="AI37" s="228" t="n">
        <f aca="false">AC37*100/AA37</f>
        <v>10.9981515711645</v>
      </c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</row>
    <row r="38" s="207" customFormat="true" ht="20.1" hidden="false" customHeight="true" outlineLevel="0" collapsed="false">
      <c r="A38" s="235" t="n">
        <v>33</v>
      </c>
      <c r="B38" s="236" t="s">
        <v>66</v>
      </c>
      <c r="C38" s="237" t="n">
        <v>13769</v>
      </c>
      <c r="D38" s="238" t="n">
        <f aca="false">SUM(E38:F38)</f>
        <v>232.2</v>
      </c>
      <c r="E38" s="239" t="n">
        <f aca="false">H38+K38+N38+Q38+T38+W38</f>
        <v>221.8</v>
      </c>
      <c r="F38" s="239" t="n">
        <f aca="false">I38+L38+O38+R38+U38+X38</f>
        <v>10.4</v>
      </c>
      <c r="G38" s="240" t="n">
        <f aca="false">SUM(H38:I38)</f>
        <v>0</v>
      </c>
      <c r="H38" s="239" t="n">
        <v>0</v>
      </c>
      <c r="I38" s="239" t="n">
        <v>0</v>
      </c>
      <c r="J38" s="240" t="n">
        <f aca="false">SUM(K38:L38)</f>
        <v>165</v>
      </c>
      <c r="K38" s="239" t="n">
        <v>162.1</v>
      </c>
      <c r="L38" s="239" t="n">
        <v>2.9</v>
      </c>
      <c r="M38" s="240" t="n">
        <f aca="false">SUM(N38:O38)</f>
        <v>7.4</v>
      </c>
      <c r="N38" s="239" t="n">
        <v>6.7</v>
      </c>
      <c r="O38" s="239" t="n">
        <v>0.7</v>
      </c>
      <c r="P38" s="240" t="n">
        <f aca="false">SUM(Q38:R38)</f>
        <v>39.4</v>
      </c>
      <c r="Q38" s="239" t="n">
        <v>39</v>
      </c>
      <c r="R38" s="239" t="n">
        <v>0.4</v>
      </c>
      <c r="S38" s="240" t="n">
        <f aca="false">SUM(T38:U38)</f>
        <v>0</v>
      </c>
      <c r="T38" s="239" t="n">
        <v>0</v>
      </c>
      <c r="U38" s="239" t="n">
        <v>0</v>
      </c>
      <c r="V38" s="240" t="n">
        <f aca="false">SUM(W38:X38)</f>
        <v>20.4</v>
      </c>
      <c r="W38" s="239" t="n">
        <v>14</v>
      </c>
      <c r="X38" s="239" t="n">
        <v>6.4</v>
      </c>
      <c r="Y38" s="241" t="n">
        <v>65</v>
      </c>
      <c r="Z38" s="242" t="n">
        <f aca="false">D38+Y38</f>
        <v>297.2</v>
      </c>
      <c r="AA38" s="243" t="n">
        <f aca="false">SUM(AB38:AC38)</f>
        <v>232.2</v>
      </c>
      <c r="AB38" s="244" t="n">
        <f aca="false">G38+J38+M38+S38+V38</f>
        <v>192.8</v>
      </c>
      <c r="AC38" s="245" t="n">
        <f aca="false">P38</f>
        <v>39.4</v>
      </c>
      <c r="AD38" s="246" t="n">
        <f aca="false">AA38/C38/31*1000000</f>
        <v>543.99902539365</v>
      </c>
      <c r="AE38" s="247" t="n">
        <f aca="false">AB38/C38/31*1000000</f>
        <v>451.692558552522</v>
      </c>
      <c r="AF38" s="248" t="n">
        <f aca="false">AC38/C38/31*1000000</f>
        <v>92.3064668411275</v>
      </c>
      <c r="AG38" s="249" t="n">
        <f aca="false">Z38/C38/31*1000000</f>
        <v>696.281267644241</v>
      </c>
      <c r="AH38" s="250" t="n">
        <f aca="false">Y38/C38/31*1000000</f>
        <v>152.282242250591</v>
      </c>
      <c r="AI38" s="251" t="n">
        <f aca="false">AC38*100/AA38</f>
        <v>16.9681309216193</v>
      </c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</row>
    <row r="39" customFormat="false" ht="15" hidden="false" customHeight="true" outlineLevel="0" collapsed="false">
      <c r="A39" s="261"/>
      <c r="B39" s="155"/>
      <c r="C39" s="261"/>
      <c r="D39" s="262"/>
      <c r="E39" s="263"/>
      <c r="F39" s="263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264"/>
      <c r="AE39" s="264"/>
      <c r="AF39" s="264"/>
      <c r="AG39" s="264"/>
      <c r="AH39" s="264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41" width="10.62"/>
    <col collapsed="false" customWidth="true" hidden="false" outlineLevel="0" max="6" min="5" style="142" width="10.62"/>
    <col collapsed="false" customWidth="true" hidden="false" outlineLevel="0" max="29" min="7" style="2" width="10.62"/>
    <col collapsed="false" customWidth="true" hidden="false" outlineLevel="0" max="32" min="30" style="143" width="10.62"/>
    <col collapsed="false" customWidth="false" hidden="false" outlineLevel="0" max="34" min="33" style="14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44" t="s">
        <v>87</v>
      </c>
      <c r="B1" s="144"/>
      <c r="C1" s="145" t="s">
        <v>1</v>
      </c>
      <c r="D1" s="146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A1" s="150" t="s">
        <v>31</v>
      </c>
      <c r="AB1" s="150"/>
      <c r="AC1" s="150"/>
      <c r="AD1" s="151" t="s">
        <v>68</v>
      </c>
      <c r="AE1" s="151"/>
      <c r="AF1" s="151"/>
      <c r="AG1" s="152" t="s">
        <v>69</v>
      </c>
      <c r="AH1" s="153" t="s">
        <v>70</v>
      </c>
      <c r="AI1" s="154" t="s">
        <v>71</v>
      </c>
    </row>
    <row r="2" customFormat="false" ht="20.1" hidden="false" customHeight="true" outlineLevel="0" collapsed="false">
      <c r="A2" s="144"/>
      <c r="B2" s="144"/>
      <c r="C2" s="145"/>
      <c r="D2" s="156" t="s">
        <v>31</v>
      </c>
      <c r="E2" s="156"/>
      <c r="F2" s="156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8" t="s">
        <v>15</v>
      </c>
      <c r="Z2" s="159" t="s">
        <v>72</v>
      </c>
      <c r="AA2" s="150"/>
      <c r="AB2" s="150"/>
      <c r="AC2" s="150"/>
      <c r="AD2" s="151"/>
      <c r="AE2" s="151"/>
      <c r="AF2" s="151"/>
      <c r="AG2" s="152"/>
      <c r="AH2" s="153"/>
      <c r="AI2" s="154"/>
    </row>
    <row r="3" customFormat="false" ht="20.1" hidden="false" customHeight="true" outlineLevel="0" collapsed="false">
      <c r="A3" s="144"/>
      <c r="B3" s="144"/>
      <c r="C3" s="145"/>
      <c r="D3" s="156"/>
      <c r="E3" s="156"/>
      <c r="F3" s="156"/>
      <c r="G3" s="160" t="s">
        <v>73</v>
      </c>
      <c r="H3" s="160"/>
      <c r="I3" s="160"/>
      <c r="J3" s="160" t="s">
        <v>74</v>
      </c>
      <c r="K3" s="160"/>
      <c r="L3" s="160"/>
      <c r="M3" s="160" t="s">
        <v>75</v>
      </c>
      <c r="N3" s="160"/>
      <c r="O3" s="160"/>
      <c r="P3" s="160" t="s">
        <v>76</v>
      </c>
      <c r="Q3" s="160"/>
      <c r="R3" s="160"/>
      <c r="S3" s="160" t="s">
        <v>77</v>
      </c>
      <c r="T3" s="160"/>
      <c r="U3" s="160"/>
      <c r="V3" s="160" t="s">
        <v>78</v>
      </c>
      <c r="W3" s="160"/>
      <c r="X3" s="160"/>
      <c r="Y3" s="158"/>
      <c r="Z3" s="159"/>
      <c r="AA3" s="150"/>
      <c r="AB3" s="150"/>
      <c r="AC3" s="150"/>
      <c r="AD3" s="151"/>
      <c r="AE3" s="151"/>
      <c r="AF3" s="151"/>
      <c r="AG3" s="152"/>
      <c r="AH3" s="153"/>
      <c r="AI3" s="154"/>
    </row>
    <row r="4" customFormat="false" ht="20.1" hidden="false" customHeight="true" outlineLevel="0" collapsed="false">
      <c r="A4" s="144"/>
      <c r="B4" s="144"/>
      <c r="C4" s="145"/>
      <c r="D4" s="161" t="s">
        <v>79</v>
      </c>
      <c r="E4" s="162" t="s">
        <v>80</v>
      </c>
      <c r="F4" s="162" t="s">
        <v>81</v>
      </c>
      <c r="G4" s="163" t="s">
        <v>79</v>
      </c>
      <c r="H4" s="162" t="s">
        <v>80</v>
      </c>
      <c r="I4" s="162" t="s">
        <v>81</v>
      </c>
      <c r="J4" s="163" t="s">
        <v>79</v>
      </c>
      <c r="K4" s="162" t="s">
        <v>80</v>
      </c>
      <c r="L4" s="162" t="s">
        <v>81</v>
      </c>
      <c r="M4" s="163" t="s">
        <v>79</v>
      </c>
      <c r="N4" s="162" t="s">
        <v>80</v>
      </c>
      <c r="O4" s="162" t="s">
        <v>81</v>
      </c>
      <c r="P4" s="163" t="s">
        <v>79</v>
      </c>
      <c r="Q4" s="162" t="s">
        <v>80</v>
      </c>
      <c r="R4" s="162" t="s">
        <v>81</v>
      </c>
      <c r="S4" s="163" t="s">
        <v>79</v>
      </c>
      <c r="T4" s="162" t="s">
        <v>80</v>
      </c>
      <c r="U4" s="162" t="s">
        <v>81</v>
      </c>
      <c r="V4" s="163" t="s">
        <v>79</v>
      </c>
      <c r="W4" s="162" t="s">
        <v>80</v>
      </c>
      <c r="X4" s="162" t="s">
        <v>81</v>
      </c>
      <c r="Y4" s="158"/>
      <c r="Z4" s="159"/>
      <c r="AA4" s="164" t="s">
        <v>79</v>
      </c>
      <c r="AB4" s="165" t="s">
        <v>82</v>
      </c>
      <c r="AC4" s="166" t="s">
        <v>83</v>
      </c>
      <c r="AD4" s="167"/>
      <c r="AE4" s="168" t="s">
        <v>82</v>
      </c>
      <c r="AF4" s="169" t="s">
        <v>83</v>
      </c>
      <c r="AG4" s="152"/>
      <c r="AH4" s="153"/>
      <c r="AI4" s="154"/>
    </row>
    <row r="5" s="188" customFormat="true" ht="39.75" hidden="false" customHeight="true" outlineLevel="0" collapsed="false">
      <c r="A5" s="170" t="s">
        <v>33</v>
      </c>
      <c r="B5" s="170"/>
      <c r="C5" s="171" t="n">
        <f aca="false">SUM(C6:C38)</f>
        <v>1303245</v>
      </c>
      <c r="D5" s="172" t="n">
        <f aca="false">SUM(E5:F5)</f>
        <v>27463.4</v>
      </c>
      <c r="E5" s="173" t="n">
        <f aca="false">SUM(E6:E38)</f>
        <v>25907.3</v>
      </c>
      <c r="F5" s="173" t="n">
        <f aca="false">SUM(F6:F38)</f>
        <v>1556.1</v>
      </c>
      <c r="G5" s="174" t="n">
        <f aca="false">SUM(G6:G38)</f>
        <v>722.8</v>
      </c>
      <c r="H5" s="175" t="n">
        <f aca="false">SUM(H6:H38)</f>
        <v>722.8</v>
      </c>
      <c r="I5" s="175" t="n">
        <f aca="false">SUM(I6:I38)</f>
        <v>0</v>
      </c>
      <c r="J5" s="174" t="n">
        <f aca="false">SUM(J6:J38)</f>
        <v>21149</v>
      </c>
      <c r="K5" s="175" t="n">
        <f aca="false">SUM(K6:K38)</f>
        <v>20158.7</v>
      </c>
      <c r="L5" s="175" t="n">
        <f aca="false">SUM(L6:L38)</f>
        <v>990.3</v>
      </c>
      <c r="M5" s="174" t="n">
        <f aca="false">SUM(M6:M38)</f>
        <v>1106</v>
      </c>
      <c r="N5" s="175" t="n">
        <f aca="false">SUM(N6:N38)</f>
        <v>904.4</v>
      </c>
      <c r="O5" s="175" t="n">
        <f aca="false">SUM(O6:O38)</f>
        <v>201.6</v>
      </c>
      <c r="P5" s="174" t="n">
        <f aca="false">SUM(P6:P38)</f>
        <v>4049.4</v>
      </c>
      <c r="Q5" s="175" t="n">
        <f aca="false">SUM(Q6:Q38)</f>
        <v>3899.8</v>
      </c>
      <c r="R5" s="175" t="n">
        <f aca="false">SUM(R6:R38)</f>
        <v>149.6</v>
      </c>
      <c r="S5" s="174" t="n">
        <f aca="false">SUM(S6:S38)</f>
        <v>0</v>
      </c>
      <c r="T5" s="175" t="n">
        <f aca="false">SUM(T6:T38)</f>
        <v>0</v>
      </c>
      <c r="U5" s="175" t="n">
        <f aca="false">SUM(U6:U38)</f>
        <v>0</v>
      </c>
      <c r="V5" s="174" t="n">
        <f aca="false">SUM(V6:V38)</f>
        <v>436.2</v>
      </c>
      <c r="W5" s="175" t="n">
        <f aca="false">SUM(W6:W38)</f>
        <v>221.6</v>
      </c>
      <c r="X5" s="175" t="n">
        <f aca="false">SUM(X6:X38)</f>
        <v>214.6</v>
      </c>
      <c r="Y5" s="176" t="n">
        <f aca="false">SUM(Y6:Y38)</f>
        <v>12330.8</v>
      </c>
      <c r="Z5" s="177" t="n">
        <f aca="false">SUM(Z6:Z38)</f>
        <v>39794.2</v>
      </c>
      <c r="AA5" s="178" t="n">
        <f aca="false">SUM(AA6:AA38)</f>
        <v>27463.4</v>
      </c>
      <c r="AB5" s="179" t="n">
        <f aca="false">SUM(AB6:AB38)</f>
        <v>23414</v>
      </c>
      <c r="AC5" s="180" t="n">
        <f aca="false">SUM(AC6:AC38)</f>
        <v>4049.4</v>
      </c>
      <c r="AD5" s="181" t="n">
        <f aca="false">AA5/C5/31*1000000</f>
        <v>679.777117143943</v>
      </c>
      <c r="AE5" s="182" t="n">
        <f aca="false">AB5/C5/31*1000000</f>
        <v>579.5459200539</v>
      </c>
      <c r="AF5" s="183" t="n">
        <f aca="false">AC5/C5/31*1000000</f>
        <v>100.231197090043</v>
      </c>
      <c r="AG5" s="184" t="n">
        <f aca="false">Z5/C5/31*1000000</f>
        <v>984.99044382886</v>
      </c>
      <c r="AH5" s="185" t="n">
        <f aca="false">Y5/C5/31*1000000</f>
        <v>305.213326684916</v>
      </c>
      <c r="AI5" s="186" t="n">
        <f aca="false">AC5*100/AA5</f>
        <v>14.7447147840398</v>
      </c>
    </row>
    <row r="6" s="207" customFormat="true" ht="20.1" hidden="false" customHeight="true" outlineLevel="0" collapsed="false">
      <c r="A6" s="189" t="n">
        <v>1</v>
      </c>
      <c r="B6" s="190" t="s">
        <v>34</v>
      </c>
      <c r="C6" s="191" t="n">
        <v>295112</v>
      </c>
      <c r="D6" s="192" t="n">
        <f aca="false">SUM(E6:F6)</f>
        <v>6109.8</v>
      </c>
      <c r="E6" s="193" t="n">
        <f aca="false">H6+K6+N6+Q6+T6+W6</f>
        <v>6056.7</v>
      </c>
      <c r="F6" s="193" t="n">
        <f aca="false">I6+L6+O6+R6+U6+X6</f>
        <v>53.1</v>
      </c>
      <c r="G6" s="194" t="n">
        <f aca="false">SUM(H6:I6)</f>
        <v>0</v>
      </c>
      <c r="H6" s="193" t="n">
        <v>0</v>
      </c>
      <c r="I6" s="193" t="n">
        <v>0</v>
      </c>
      <c r="J6" s="194" t="n">
        <f aca="false">SUM(K6:L6)</f>
        <v>4806.4</v>
      </c>
      <c r="K6" s="193" t="n">
        <v>4769.3</v>
      </c>
      <c r="L6" s="193" t="n">
        <v>37.1</v>
      </c>
      <c r="M6" s="194" t="n">
        <f aca="false">SUM(N6:O6)</f>
        <v>290.3</v>
      </c>
      <c r="N6" s="193" t="n">
        <v>288.8</v>
      </c>
      <c r="O6" s="193" t="n">
        <v>1.5</v>
      </c>
      <c r="P6" s="194" t="n">
        <f aca="false">SUM(Q6:R6)</f>
        <v>931.6</v>
      </c>
      <c r="Q6" s="193" t="n">
        <v>930</v>
      </c>
      <c r="R6" s="193" t="n">
        <v>1.6</v>
      </c>
      <c r="S6" s="194" t="n">
        <f aca="false">SUM(T6:U6)</f>
        <v>0</v>
      </c>
      <c r="T6" s="193" t="n">
        <v>0</v>
      </c>
      <c r="U6" s="193" t="n">
        <v>0</v>
      </c>
      <c r="V6" s="194" t="n">
        <f aca="false">SUM(W6:X6)</f>
        <v>81.5</v>
      </c>
      <c r="W6" s="193" t="n">
        <v>68.6</v>
      </c>
      <c r="X6" s="193" t="n">
        <v>12.9</v>
      </c>
      <c r="Y6" s="195" t="n">
        <v>3820.3</v>
      </c>
      <c r="Z6" s="196" t="n">
        <f aca="false">D6+Y6</f>
        <v>9930.1</v>
      </c>
      <c r="AA6" s="197" t="n">
        <f aca="false">SUM(AB6:AC6)</f>
        <v>6109.8</v>
      </c>
      <c r="AB6" s="198" t="n">
        <f aca="false">G6+J6+M6+S6+V6</f>
        <v>5178.2</v>
      </c>
      <c r="AC6" s="199" t="n">
        <f aca="false">P6</f>
        <v>931.6</v>
      </c>
      <c r="AD6" s="200" t="n">
        <f aca="false">AA6/C6/31*1000000</f>
        <v>667.849232090343</v>
      </c>
      <c r="AE6" s="201" t="n">
        <f aca="false">AB6/C6/31*1000000</f>
        <v>566.018019183969</v>
      </c>
      <c r="AF6" s="202" t="n">
        <f aca="false">AC6/C6/31*1000000</f>
        <v>101.831212906374</v>
      </c>
      <c r="AG6" s="203" t="n">
        <f aca="false">Z6/C6/31*1000000</f>
        <v>1085.43809283124</v>
      </c>
      <c r="AH6" s="204" t="n">
        <f aca="false">Y6/C6/31*1000000</f>
        <v>417.588860740898</v>
      </c>
      <c r="AI6" s="205" t="n">
        <f aca="false">AC6*100/AA6</f>
        <v>15.2476349471341</v>
      </c>
    </row>
    <row r="7" s="212" customFormat="true" ht="20.1" hidden="false" customHeight="true" outlineLevel="0" collapsed="false">
      <c r="A7" s="208" t="n">
        <v>2</v>
      </c>
      <c r="B7" s="209" t="s">
        <v>35</v>
      </c>
      <c r="C7" s="210" t="n">
        <v>56995</v>
      </c>
      <c r="D7" s="192" t="n">
        <f aca="false">SUM(E7:F7)</f>
        <v>1467.9</v>
      </c>
      <c r="E7" s="193" t="n">
        <f aca="false">H7+K7+N7+Q7+T7+W7</f>
        <v>1229.9</v>
      </c>
      <c r="F7" s="193" t="n">
        <f aca="false">I7+L7+O7+R7+U7+X7</f>
        <v>238</v>
      </c>
      <c r="G7" s="194" t="n">
        <f aca="false">SUM(H7:I7)</f>
        <v>0</v>
      </c>
      <c r="H7" s="193" t="n">
        <v>0</v>
      </c>
      <c r="I7" s="193" t="n">
        <v>0</v>
      </c>
      <c r="J7" s="194" t="n">
        <f aca="false">SUM(K7:L7)</f>
        <v>1136.5</v>
      </c>
      <c r="K7" s="193" t="n">
        <v>1017.8</v>
      </c>
      <c r="L7" s="193" t="n">
        <v>118.7</v>
      </c>
      <c r="M7" s="194" t="n">
        <f aca="false">SUM(N7:O7)</f>
        <v>61.8</v>
      </c>
      <c r="N7" s="193" t="n">
        <v>34.2</v>
      </c>
      <c r="O7" s="193" t="n">
        <v>27.6</v>
      </c>
      <c r="P7" s="194" t="n">
        <f aca="false">SUM(Q7:R7)</f>
        <v>229.4</v>
      </c>
      <c r="Q7" s="193" t="n">
        <v>176.9</v>
      </c>
      <c r="R7" s="193" t="n">
        <v>52.5</v>
      </c>
      <c r="S7" s="194" t="n">
        <f aca="false">SUM(T7:U7)</f>
        <v>0</v>
      </c>
      <c r="T7" s="193" t="n">
        <v>0</v>
      </c>
      <c r="U7" s="193" t="n">
        <v>0</v>
      </c>
      <c r="V7" s="194" t="n">
        <f aca="false">SUM(W7:X7)</f>
        <v>40.2</v>
      </c>
      <c r="W7" s="193" t="n">
        <v>1</v>
      </c>
      <c r="X7" s="193" t="n">
        <v>39.2</v>
      </c>
      <c r="Y7" s="195" t="n">
        <v>573.8</v>
      </c>
      <c r="Z7" s="196" t="n">
        <f aca="false">D7+Y7</f>
        <v>2041.7</v>
      </c>
      <c r="AA7" s="197" t="n">
        <f aca="false">SUM(AB7:AC7)</f>
        <v>1467.9</v>
      </c>
      <c r="AB7" s="198" t="n">
        <f aca="false">G7+J7+M7+S7+V7</f>
        <v>1238.5</v>
      </c>
      <c r="AC7" s="199" t="n">
        <f aca="false">P7</f>
        <v>229.4</v>
      </c>
      <c r="AD7" s="200" t="n">
        <f aca="false">AA7/C7/31*1000000</f>
        <v>830.802928383644</v>
      </c>
      <c r="AE7" s="201" t="n">
        <f aca="false">AB7/C7/31*1000000</f>
        <v>700.966977861669</v>
      </c>
      <c r="AF7" s="202" t="n">
        <f aca="false">AC7/C7/31*1000000</f>
        <v>129.835950521976</v>
      </c>
      <c r="AG7" s="203" t="n">
        <f aca="false">Z7/C7/31*1000000</f>
        <v>1155.56259886974</v>
      </c>
      <c r="AH7" s="204" t="n">
        <f aca="false">Y7/C7/31*1000000</f>
        <v>324.759670486092</v>
      </c>
      <c r="AI7" s="205" t="n">
        <f aca="false">AC7*100/AA7</f>
        <v>15.627767559098</v>
      </c>
    </row>
    <row r="8" s="212" customFormat="true" ht="20.1" hidden="false" customHeight="true" outlineLevel="0" collapsed="false">
      <c r="A8" s="208" t="n">
        <v>3</v>
      </c>
      <c r="B8" s="213" t="s">
        <v>36</v>
      </c>
      <c r="C8" s="210" t="n">
        <v>38941</v>
      </c>
      <c r="D8" s="192" t="n">
        <f aca="false">SUM(E8:F8)</f>
        <v>888.5</v>
      </c>
      <c r="E8" s="193" t="n">
        <f aca="false">H8+K8+N8+Q8+T8+W8</f>
        <v>793.3</v>
      </c>
      <c r="F8" s="193" t="n">
        <f aca="false">I8+L8+O8+R8+U8+X8</f>
        <v>95.2</v>
      </c>
      <c r="G8" s="194" t="n">
        <f aca="false">SUM(H8:I8)</f>
        <v>0</v>
      </c>
      <c r="H8" s="193" t="n">
        <v>0</v>
      </c>
      <c r="I8" s="193" t="n">
        <v>0</v>
      </c>
      <c r="J8" s="194" t="n">
        <f aca="false">SUM(K8:L8)</f>
        <v>769.6</v>
      </c>
      <c r="K8" s="193" t="n">
        <v>711.9</v>
      </c>
      <c r="L8" s="193" t="n">
        <v>57.7</v>
      </c>
      <c r="M8" s="194" t="n">
        <f aca="false">SUM(N8:O8)</f>
        <v>89.7</v>
      </c>
      <c r="N8" s="193" t="n">
        <v>64.4</v>
      </c>
      <c r="O8" s="193" t="n">
        <v>25.3</v>
      </c>
      <c r="P8" s="194" t="n">
        <f aca="false">SUM(Q8:R8)</f>
        <v>29.2</v>
      </c>
      <c r="Q8" s="193" t="n">
        <v>17</v>
      </c>
      <c r="R8" s="193" t="n">
        <v>12.2</v>
      </c>
      <c r="S8" s="194" t="n">
        <f aca="false">SUM(T8:U8)</f>
        <v>0</v>
      </c>
      <c r="T8" s="193" t="n">
        <v>0</v>
      </c>
      <c r="U8" s="193" t="n">
        <v>0</v>
      </c>
      <c r="V8" s="194" t="n">
        <f aca="false">SUM(W8:X8)</f>
        <v>0</v>
      </c>
      <c r="W8" s="193" t="n">
        <v>0</v>
      </c>
      <c r="X8" s="193" t="n">
        <v>0</v>
      </c>
      <c r="Y8" s="195" t="n">
        <v>90.2</v>
      </c>
      <c r="Z8" s="196" t="n">
        <f aca="false">D8+Y8</f>
        <v>978.7</v>
      </c>
      <c r="AA8" s="197" t="n">
        <f aca="false">SUM(AB8:AC8)</f>
        <v>888.5</v>
      </c>
      <c r="AB8" s="198" t="n">
        <f aca="false">G8+J8+M8+S8+V8</f>
        <v>859.3</v>
      </c>
      <c r="AC8" s="199" t="n">
        <f aca="false">P8</f>
        <v>29.2</v>
      </c>
      <c r="AD8" s="200" t="n">
        <f aca="false">AA8/C8/31*1000000</f>
        <v>736.018343714354</v>
      </c>
      <c r="AE8" s="201" t="n">
        <f aca="false">AB8/C8/31*1000000</f>
        <v>711.829558529819</v>
      </c>
      <c r="AF8" s="202" t="n">
        <f aca="false">AC8/C8/31*1000000</f>
        <v>24.1887851845348</v>
      </c>
      <c r="AG8" s="203" t="n">
        <f aca="false">Z8/C8/31*1000000</f>
        <v>810.738495209047</v>
      </c>
      <c r="AH8" s="204" t="n">
        <f aca="false">Y8/C8/31*1000000</f>
        <v>74.720151494693</v>
      </c>
      <c r="AI8" s="205" t="n">
        <f aca="false">AC8*100/AA8</f>
        <v>3.28643781654474</v>
      </c>
    </row>
    <row r="9" s="207" customFormat="true" ht="20.1" hidden="false" customHeight="true" outlineLevel="0" collapsed="false">
      <c r="A9" s="214" t="n">
        <v>4</v>
      </c>
      <c r="B9" s="213" t="s">
        <v>37</v>
      </c>
      <c r="C9" s="210" t="n">
        <v>100068</v>
      </c>
      <c r="D9" s="215" t="n">
        <f aca="false">SUM(E9:F9)</f>
        <v>1828</v>
      </c>
      <c r="E9" s="193" t="n">
        <f aca="false">H9+K9+N9+Q9+T9+W9</f>
        <v>1776.6</v>
      </c>
      <c r="F9" s="193" t="n">
        <f aca="false">I9+L9+O9+R9+U9+X9</f>
        <v>51.4</v>
      </c>
      <c r="G9" s="216" t="n">
        <f aca="false">SUM(H9:I9)</f>
        <v>0</v>
      </c>
      <c r="H9" s="217" t="n">
        <v>0</v>
      </c>
      <c r="I9" s="217" t="n">
        <v>0</v>
      </c>
      <c r="J9" s="216" t="n">
        <f aca="false">SUM(K9:L9)</f>
        <v>1595.7</v>
      </c>
      <c r="K9" s="217" t="n">
        <v>1562.7</v>
      </c>
      <c r="L9" s="217" t="n">
        <v>33</v>
      </c>
      <c r="M9" s="216" t="n">
        <f aca="false">SUM(N9:O9)</f>
        <v>81.2</v>
      </c>
      <c r="N9" s="217" t="n">
        <v>77.4</v>
      </c>
      <c r="O9" s="217" t="n">
        <v>3.8</v>
      </c>
      <c r="P9" s="216" t="n">
        <f aca="false">SUM(Q9:R9)</f>
        <v>136.5</v>
      </c>
      <c r="Q9" s="217" t="n">
        <v>136.5</v>
      </c>
      <c r="R9" s="217" t="n">
        <v>0</v>
      </c>
      <c r="S9" s="216" t="n">
        <f aca="false">SUM(T9:U9)</f>
        <v>0</v>
      </c>
      <c r="T9" s="217" t="n">
        <v>0</v>
      </c>
      <c r="U9" s="217" t="n">
        <v>0</v>
      </c>
      <c r="V9" s="216" t="n">
        <f aca="false">SUM(W9:X9)</f>
        <v>14.6</v>
      </c>
      <c r="W9" s="217" t="n">
        <v>0</v>
      </c>
      <c r="X9" s="217" t="n">
        <v>14.6</v>
      </c>
      <c r="Y9" s="218" t="n">
        <v>1161.6</v>
      </c>
      <c r="Z9" s="219" t="n">
        <f aca="false">D9+Y9</f>
        <v>2989.6</v>
      </c>
      <c r="AA9" s="220" t="n">
        <f aca="false">SUM(AB9:AC9)</f>
        <v>1828</v>
      </c>
      <c r="AB9" s="221" t="n">
        <f aca="false">G9+J9+M9+S9+V9</f>
        <v>1691.5</v>
      </c>
      <c r="AC9" s="222" t="n">
        <f aca="false">P9</f>
        <v>136.5</v>
      </c>
      <c r="AD9" s="223" t="n">
        <f aca="false">AA9/C9/31*1000000</f>
        <v>589.276711191229</v>
      </c>
      <c r="AE9" s="224" t="n">
        <f aca="false">AB9/C9/31*1000000</f>
        <v>545.274374715516</v>
      </c>
      <c r="AF9" s="225" t="n">
        <f aca="false">AC9/C9/31*1000000</f>
        <v>44.0023364757126</v>
      </c>
      <c r="AG9" s="226" t="n">
        <f aca="false">Z9/C9/31*1000000</f>
        <v>963.731759177953</v>
      </c>
      <c r="AH9" s="227" t="n">
        <f aca="false">Y9/C9/31*1000000</f>
        <v>374.455047986724</v>
      </c>
      <c r="AI9" s="228" t="n">
        <f aca="false">AC9*100/AA9</f>
        <v>7.4671772428884</v>
      </c>
    </row>
    <row r="10" s="207" customFormat="true" ht="20.1" hidden="false" customHeight="true" outlineLevel="0" collapsed="false">
      <c r="A10" s="214" t="n">
        <v>5</v>
      </c>
      <c r="B10" s="213" t="s">
        <v>38</v>
      </c>
      <c r="C10" s="210" t="n">
        <v>93705</v>
      </c>
      <c r="D10" s="215" t="n">
        <f aca="false">SUM(E10:F10)</f>
        <v>1579.5</v>
      </c>
      <c r="E10" s="193" t="n">
        <f aca="false">H10+K10+N10+Q10+T10+W10</f>
        <v>1510.5</v>
      </c>
      <c r="F10" s="193" t="n">
        <f aca="false">I10+L10+O10+R10+U10+X10</f>
        <v>69</v>
      </c>
      <c r="G10" s="216" t="n">
        <f aca="false">SUM(H10:I10)</f>
        <v>0</v>
      </c>
      <c r="H10" s="217" t="n">
        <v>0</v>
      </c>
      <c r="I10" s="217" t="n">
        <v>0</v>
      </c>
      <c r="J10" s="216" t="n">
        <f aca="false">SUM(K10:L10)</f>
        <v>1148.9</v>
      </c>
      <c r="K10" s="217" t="n">
        <v>1101.9</v>
      </c>
      <c r="L10" s="217" t="n">
        <v>47</v>
      </c>
      <c r="M10" s="216" t="n">
        <f aca="false">SUM(N10:O10)</f>
        <v>67.8</v>
      </c>
      <c r="N10" s="217" t="n">
        <v>45.8</v>
      </c>
      <c r="O10" s="217" t="n">
        <v>22</v>
      </c>
      <c r="P10" s="216" t="n">
        <f aca="false">SUM(Q10:R10)</f>
        <v>362.8</v>
      </c>
      <c r="Q10" s="217" t="n">
        <v>362.8</v>
      </c>
      <c r="R10" s="217" t="n">
        <v>0</v>
      </c>
      <c r="S10" s="216" t="n">
        <f aca="false">SUM(T10:U10)</f>
        <v>0</v>
      </c>
      <c r="T10" s="217" t="n">
        <v>0</v>
      </c>
      <c r="U10" s="217" t="n">
        <v>0</v>
      </c>
      <c r="V10" s="216" t="n">
        <f aca="false">SUM(W10:X10)</f>
        <v>0</v>
      </c>
      <c r="W10" s="217" t="n">
        <v>0</v>
      </c>
      <c r="X10" s="217" t="n">
        <v>0</v>
      </c>
      <c r="Y10" s="218" t="n">
        <v>796.9</v>
      </c>
      <c r="Z10" s="219" t="n">
        <f aca="false">D10+Y10</f>
        <v>2376.4</v>
      </c>
      <c r="AA10" s="220" t="n">
        <f aca="false">SUM(AB10:AC10)</f>
        <v>1579.5</v>
      </c>
      <c r="AB10" s="221" t="n">
        <f aca="false">G10+J10+M10+S10+V10</f>
        <v>1216.7</v>
      </c>
      <c r="AC10" s="222" t="n">
        <f aca="false">P10</f>
        <v>362.8</v>
      </c>
      <c r="AD10" s="223" t="n">
        <f aca="false">AA10/C10/31*1000000</f>
        <v>543.744868504624</v>
      </c>
      <c r="AE10" s="224" t="n">
        <f aca="false">AB10/C10/31*1000000</f>
        <v>418.850510610685</v>
      </c>
      <c r="AF10" s="225" t="n">
        <f aca="false">AC10/C10/31*1000000</f>
        <v>124.89435789394</v>
      </c>
      <c r="AG10" s="226" t="n">
        <f aca="false">Z10/C10/31*1000000</f>
        <v>818.078699281031</v>
      </c>
      <c r="AH10" s="227" t="n">
        <f aca="false">Y10/C10/31*1000000</f>
        <v>274.333830776407</v>
      </c>
      <c r="AI10" s="228" t="n">
        <f aca="false">AC10*100/AA10</f>
        <v>22.9692940804052</v>
      </c>
    </row>
    <row r="11" s="207" customFormat="true" ht="20.1" hidden="false" customHeight="true" outlineLevel="0" collapsed="false">
      <c r="A11" s="214" t="n">
        <v>6</v>
      </c>
      <c r="B11" s="213" t="s">
        <v>39</v>
      </c>
      <c r="C11" s="210" t="n">
        <v>37143</v>
      </c>
      <c r="D11" s="215" t="n">
        <f aca="false">SUM(E11:F11)</f>
        <v>983.8</v>
      </c>
      <c r="E11" s="193" t="n">
        <f aca="false">H11+K11+N11+Q11+T11+W11</f>
        <v>864.4</v>
      </c>
      <c r="F11" s="193" t="n">
        <f aca="false">I11+L11+O11+R11+U11+X11</f>
        <v>119.4</v>
      </c>
      <c r="G11" s="216" t="n">
        <f aca="false">SUM(H11:I11)</f>
        <v>0</v>
      </c>
      <c r="H11" s="229" t="n">
        <v>0</v>
      </c>
      <c r="I11" s="217" t="n">
        <v>0</v>
      </c>
      <c r="J11" s="216" t="n">
        <f aca="false">SUM(K11:L11)</f>
        <v>796.9</v>
      </c>
      <c r="K11" s="217" t="n">
        <v>712.6</v>
      </c>
      <c r="L11" s="217" t="n">
        <v>84.3</v>
      </c>
      <c r="M11" s="216" t="n">
        <f aca="false">SUM(N11:O11)</f>
        <v>60.6</v>
      </c>
      <c r="N11" s="217" t="n">
        <v>32.4</v>
      </c>
      <c r="O11" s="217" t="n">
        <v>28.2</v>
      </c>
      <c r="P11" s="216" t="n">
        <f aca="false">SUM(Q11:R11)</f>
        <v>126.3</v>
      </c>
      <c r="Q11" s="217" t="n">
        <v>119.4</v>
      </c>
      <c r="R11" s="217" t="n">
        <v>6.9</v>
      </c>
      <c r="S11" s="216" t="n">
        <f aca="false">SUM(T11:U11)</f>
        <v>0</v>
      </c>
      <c r="T11" s="217" t="n">
        <v>0</v>
      </c>
      <c r="U11" s="217" t="n">
        <v>0</v>
      </c>
      <c r="V11" s="216" t="n">
        <f aca="false">SUM(W11:X11)</f>
        <v>0</v>
      </c>
      <c r="W11" s="217" t="n">
        <v>0</v>
      </c>
      <c r="X11" s="217" t="n">
        <v>0</v>
      </c>
      <c r="Y11" s="218" t="n">
        <v>328.4</v>
      </c>
      <c r="Z11" s="219" t="n">
        <f aca="false">D11+Y11</f>
        <v>1312.2</v>
      </c>
      <c r="AA11" s="220" t="n">
        <f aca="false">SUM(AB11:AC11)</f>
        <v>983.8</v>
      </c>
      <c r="AB11" s="221" t="n">
        <f aca="false">G11+J11+M11+S11+V11</f>
        <v>857.5</v>
      </c>
      <c r="AC11" s="222" t="n">
        <f aca="false">P11</f>
        <v>126.3</v>
      </c>
      <c r="AD11" s="223" t="n">
        <f aca="false">AA11/C11/31*1000000</f>
        <v>854.413587243027</v>
      </c>
      <c r="AE11" s="224" t="n">
        <f aca="false">AB11/C11/31*1000000</f>
        <v>744.724182822622</v>
      </c>
      <c r="AF11" s="225" t="n">
        <f aca="false">AC11/C11/31*1000000</f>
        <v>109.689404420405</v>
      </c>
      <c r="AG11" s="226" t="n">
        <f aca="false">Z11/C11/31*1000000</f>
        <v>1139.62340839632</v>
      </c>
      <c r="AH11" s="227" t="n">
        <f aca="false">Y11/C11/31*1000000</f>
        <v>285.209821153293</v>
      </c>
      <c r="AI11" s="228" t="n">
        <f aca="false">AC11*100/AA11</f>
        <v>12.837975198211</v>
      </c>
    </row>
    <row r="12" s="207" customFormat="true" ht="20.1" hidden="false" customHeight="true" outlineLevel="0" collapsed="false">
      <c r="A12" s="214" t="n">
        <v>7</v>
      </c>
      <c r="B12" s="213" t="s">
        <v>40</v>
      </c>
      <c r="C12" s="210" t="n">
        <v>29178</v>
      </c>
      <c r="D12" s="215" t="n">
        <f aca="false">SUM(E12:F12)</f>
        <v>633.6</v>
      </c>
      <c r="E12" s="193" t="n">
        <f aca="false">H12+K12+N12+Q12+T12+W12</f>
        <v>566.8</v>
      </c>
      <c r="F12" s="193" t="n">
        <f aca="false">I12+L12+O12+R12+U12+X12</f>
        <v>66.8</v>
      </c>
      <c r="G12" s="216" t="n">
        <f aca="false">SUM(H12:I12)</f>
        <v>0</v>
      </c>
      <c r="H12" s="229" t="n">
        <v>0</v>
      </c>
      <c r="I12" s="217" t="n">
        <v>0</v>
      </c>
      <c r="J12" s="216" t="n">
        <f aca="false">SUM(K12:L12)</f>
        <v>463.8</v>
      </c>
      <c r="K12" s="217" t="n">
        <v>423</v>
      </c>
      <c r="L12" s="217" t="n">
        <v>40.8</v>
      </c>
      <c r="M12" s="216" t="n">
        <f aca="false">SUM(N12:O12)</f>
        <v>29.9</v>
      </c>
      <c r="N12" s="217" t="n">
        <v>25.8</v>
      </c>
      <c r="O12" s="217" t="n">
        <v>4.1</v>
      </c>
      <c r="P12" s="216" t="n">
        <f aca="false">SUM(Q12:R12)</f>
        <v>127.3</v>
      </c>
      <c r="Q12" s="217" t="n">
        <v>112.7</v>
      </c>
      <c r="R12" s="217" t="n">
        <v>14.6</v>
      </c>
      <c r="S12" s="216" t="n">
        <f aca="false">SUM(T12:U12)</f>
        <v>0</v>
      </c>
      <c r="T12" s="217" t="n">
        <v>0</v>
      </c>
      <c r="U12" s="217" t="n">
        <v>0</v>
      </c>
      <c r="V12" s="216" t="n">
        <f aca="false">SUM(W12:X12)</f>
        <v>12.6</v>
      </c>
      <c r="W12" s="217" t="n">
        <v>5.3</v>
      </c>
      <c r="X12" s="217" t="n">
        <v>7.3</v>
      </c>
      <c r="Y12" s="218" t="n">
        <v>243.7</v>
      </c>
      <c r="Z12" s="219" t="n">
        <f aca="false">D12+Y12</f>
        <v>877.3</v>
      </c>
      <c r="AA12" s="220" t="n">
        <f aca="false">SUM(AB12:AC12)</f>
        <v>633.6</v>
      </c>
      <c r="AB12" s="221" t="n">
        <f aca="false">G12+J12+M12+S12+V12</f>
        <v>506.3</v>
      </c>
      <c r="AC12" s="222" t="n">
        <f aca="false">P12</f>
        <v>127.3</v>
      </c>
      <c r="AD12" s="223" t="n">
        <f aca="false">AA12/C12/31*1000000</f>
        <v>700.48357246622</v>
      </c>
      <c r="AE12" s="224" t="n">
        <f aca="false">AB12/C12/31*1000000</f>
        <v>559.745632480503</v>
      </c>
      <c r="AF12" s="225" t="n">
        <f aca="false">AC12/C12/31*1000000</f>
        <v>140.737939985716</v>
      </c>
      <c r="AG12" s="226" t="n">
        <f aca="false">Z12/C12/31*1000000</f>
        <v>969.90883542395</v>
      </c>
      <c r="AH12" s="227" t="n">
        <f aca="false">Y12/C12/31*1000000</f>
        <v>269.42526295773</v>
      </c>
      <c r="AI12" s="228" t="n">
        <f aca="false">AC12*100/AA12</f>
        <v>20.0915404040404</v>
      </c>
    </row>
    <row r="13" s="207" customFormat="true" ht="20.1" hidden="false" customHeight="true" outlineLevel="0" collapsed="false">
      <c r="A13" s="214" t="n">
        <v>8</v>
      </c>
      <c r="B13" s="213" t="s">
        <v>41</v>
      </c>
      <c r="C13" s="210" t="n">
        <v>124717</v>
      </c>
      <c r="D13" s="215" t="n">
        <f aca="false">SUM(E13:F13)</f>
        <v>2557.3</v>
      </c>
      <c r="E13" s="193" t="n">
        <f aca="false">H13+K13+N13+Q13+T13+W13</f>
        <v>2436.3</v>
      </c>
      <c r="F13" s="193" t="n">
        <f aca="false">I13+L13+O13+R13+U13+X13</f>
        <v>121</v>
      </c>
      <c r="G13" s="216" t="n">
        <f aca="false">SUM(H13:I13)</f>
        <v>0</v>
      </c>
      <c r="H13" s="217" t="n">
        <v>0</v>
      </c>
      <c r="I13" s="217" t="n">
        <v>0</v>
      </c>
      <c r="J13" s="216" t="n">
        <f aca="false">SUM(K13:L13)</f>
        <v>2080.1</v>
      </c>
      <c r="K13" s="217" t="n">
        <v>1992.1</v>
      </c>
      <c r="L13" s="217" t="n">
        <v>88</v>
      </c>
      <c r="M13" s="216" t="n">
        <f aca="false">SUM(N13:O13)</f>
        <v>132.5</v>
      </c>
      <c r="N13" s="217" t="n">
        <v>117.8</v>
      </c>
      <c r="O13" s="217" t="n">
        <v>14.7</v>
      </c>
      <c r="P13" s="216" t="n">
        <f aca="false">SUM(Q13:R13)</f>
        <v>326.8</v>
      </c>
      <c r="Q13" s="217" t="n">
        <v>326.4</v>
      </c>
      <c r="R13" s="217" t="n">
        <v>0.4</v>
      </c>
      <c r="S13" s="216" t="n">
        <f aca="false">SUM(T13:U13)</f>
        <v>0</v>
      </c>
      <c r="T13" s="217" t="n">
        <v>0</v>
      </c>
      <c r="U13" s="217" t="n">
        <v>0</v>
      </c>
      <c r="V13" s="216" t="n">
        <f aca="false">SUM(W13:X13)</f>
        <v>17.9</v>
      </c>
      <c r="W13" s="217" t="n">
        <v>0</v>
      </c>
      <c r="X13" s="217" t="n">
        <v>17.9</v>
      </c>
      <c r="Y13" s="218" t="n">
        <v>809.3</v>
      </c>
      <c r="Z13" s="219" t="n">
        <f aca="false">D13+Y13</f>
        <v>3366.6</v>
      </c>
      <c r="AA13" s="220" t="n">
        <f aca="false">SUM(AB13:AC13)</f>
        <v>2557.3</v>
      </c>
      <c r="AB13" s="221" t="n">
        <f aca="false">G13+J13+M13+S13+V13</f>
        <v>2230.5</v>
      </c>
      <c r="AC13" s="222" t="n">
        <f aca="false">P13</f>
        <v>326.8</v>
      </c>
      <c r="AD13" s="223" t="n">
        <f aca="false">AA13/C13/31*1000000</f>
        <v>661.445900615768</v>
      </c>
      <c r="AE13" s="224" t="n">
        <f aca="false">AB13/C13/31*1000000</f>
        <v>576.919047950366</v>
      </c>
      <c r="AF13" s="225" t="n">
        <f aca="false">AC13/C13/31*1000000</f>
        <v>84.5268526654022</v>
      </c>
      <c r="AG13" s="226" t="n">
        <f aca="false">Z13/C13/31*1000000</f>
        <v>870.771426509618</v>
      </c>
      <c r="AH13" s="227" t="n">
        <f aca="false">Y13/C13/31*1000000</f>
        <v>209.325525893849</v>
      </c>
      <c r="AI13" s="228" t="n">
        <f aca="false">AC13*100/AA13</f>
        <v>12.7791029601533</v>
      </c>
    </row>
    <row r="14" s="212" customFormat="true" ht="17.25" hidden="false" customHeight="true" outlineLevel="0" collapsed="false">
      <c r="A14" s="208" t="n">
        <v>9</v>
      </c>
      <c r="B14" s="213" t="s">
        <v>42</v>
      </c>
      <c r="C14" s="210" t="n">
        <v>20474</v>
      </c>
      <c r="D14" s="215" t="n">
        <f aca="false">SUM(E14:F14)</f>
        <v>414.4</v>
      </c>
      <c r="E14" s="193" t="n">
        <f aca="false">H14+K14+N14+Q14+T14+W14</f>
        <v>338</v>
      </c>
      <c r="F14" s="193" t="n">
        <f aca="false">I14+L14+O14+R14+U14+X14</f>
        <v>76.4</v>
      </c>
      <c r="G14" s="216" t="n">
        <f aca="false">SUM(H14:I14)</f>
        <v>0</v>
      </c>
      <c r="H14" s="229" t="n">
        <v>0</v>
      </c>
      <c r="I14" s="229" t="n">
        <v>0</v>
      </c>
      <c r="J14" s="216" t="n">
        <f aca="false">SUM(K14:L14)</f>
        <v>337.6</v>
      </c>
      <c r="K14" s="229" t="n">
        <v>278.3</v>
      </c>
      <c r="L14" s="229" t="n">
        <v>59.3</v>
      </c>
      <c r="M14" s="216" t="n">
        <f aca="false">SUM(N14:O14)</f>
        <v>5.3</v>
      </c>
      <c r="N14" s="229" t="n">
        <v>0</v>
      </c>
      <c r="O14" s="229" t="n">
        <v>5.3</v>
      </c>
      <c r="P14" s="216" t="n">
        <f aca="false">SUM(Q14:R14)</f>
        <v>71.5</v>
      </c>
      <c r="Q14" s="229" t="n">
        <v>59.7</v>
      </c>
      <c r="R14" s="229" t="n">
        <v>11.8</v>
      </c>
      <c r="S14" s="216" t="n">
        <v>0</v>
      </c>
      <c r="T14" s="229" t="n">
        <v>0</v>
      </c>
      <c r="U14" s="229" t="n">
        <v>0</v>
      </c>
      <c r="V14" s="216" t="n">
        <f aca="false">SUM(W14:X14)</f>
        <v>0</v>
      </c>
      <c r="W14" s="229" t="n">
        <v>0</v>
      </c>
      <c r="X14" s="229" t="n">
        <v>0</v>
      </c>
      <c r="Y14" s="218" t="n">
        <v>101.4</v>
      </c>
      <c r="Z14" s="219" t="n">
        <f aca="false">D14+Y14</f>
        <v>515.8</v>
      </c>
      <c r="AA14" s="220" t="n">
        <f aca="false">SUM(AB14:AC14)</f>
        <v>414.4</v>
      </c>
      <c r="AB14" s="221" t="n">
        <f aca="false">G14+J14+M14+S14+V14</f>
        <v>342.9</v>
      </c>
      <c r="AC14" s="222" t="n">
        <f aca="false">P14</f>
        <v>71.5</v>
      </c>
      <c r="AD14" s="230" t="n">
        <f aca="false">AA14/C14/31*1000000</f>
        <v>652.913057315809</v>
      </c>
      <c r="AE14" s="224" t="n">
        <f aca="false">AB14/C14/31*1000000</f>
        <v>540.26034593048</v>
      </c>
      <c r="AF14" s="225" t="n">
        <f aca="false">AC14/C14/31*1000000</f>
        <v>112.652711385329</v>
      </c>
      <c r="AG14" s="226" t="n">
        <f aca="false">Z14/C14/31*1000000</f>
        <v>812.675084371366</v>
      </c>
      <c r="AH14" s="231" t="n">
        <f aca="false">Y14/C14/31*1000000</f>
        <v>159.762027055557</v>
      </c>
      <c r="AI14" s="228" t="n">
        <f aca="false">AC14*100/AA14</f>
        <v>17.253861003861</v>
      </c>
    </row>
    <row r="15" s="212" customFormat="true" ht="20.1" hidden="false" customHeight="true" outlineLevel="0" collapsed="false">
      <c r="A15" s="208" t="n">
        <v>10</v>
      </c>
      <c r="B15" s="213" t="s">
        <v>43</v>
      </c>
      <c r="C15" s="210" t="n">
        <v>36596</v>
      </c>
      <c r="D15" s="215" t="n">
        <f aca="false">SUM(E15:F15)</f>
        <v>952.8</v>
      </c>
      <c r="E15" s="193" t="n">
        <f aca="false">H15+K15+N15+Q15+T15+W15</f>
        <v>862.1</v>
      </c>
      <c r="F15" s="193" t="n">
        <f aca="false">I15+L15+O15+R15+U15+X15</f>
        <v>90.7</v>
      </c>
      <c r="G15" s="216" t="n">
        <f aca="false">SUM(H15:I15)</f>
        <v>722.8</v>
      </c>
      <c r="H15" s="229" t="n">
        <v>722.8</v>
      </c>
      <c r="I15" s="229" t="n">
        <v>0</v>
      </c>
      <c r="J15" s="216" t="n">
        <f aca="false">SUM(K15:L15)</f>
        <v>77.1</v>
      </c>
      <c r="K15" s="229" t="n">
        <v>0</v>
      </c>
      <c r="L15" s="229" t="n">
        <v>77.1</v>
      </c>
      <c r="M15" s="216" t="n">
        <f aca="false">SUM(N15:O15)</f>
        <v>4.7</v>
      </c>
      <c r="N15" s="229" t="n">
        <v>0</v>
      </c>
      <c r="O15" s="229" t="n">
        <v>4.7</v>
      </c>
      <c r="P15" s="216" t="n">
        <f aca="false">SUM(Q15:R15)</f>
        <v>132.7</v>
      </c>
      <c r="Q15" s="229" t="n">
        <v>132.7</v>
      </c>
      <c r="R15" s="229" t="n">
        <v>0</v>
      </c>
      <c r="S15" s="216" t="n">
        <f aca="false">SUM(T15:U15)</f>
        <v>0</v>
      </c>
      <c r="T15" s="229" t="n">
        <v>0</v>
      </c>
      <c r="U15" s="229" t="n">
        <v>0</v>
      </c>
      <c r="V15" s="216" t="n">
        <f aca="false">SUM(W15:X15)</f>
        <v>15.5</v>
      </c>
      <c r="W15" s="229" t="n">
        <v>6.6</v>
      </c>
      <c r="X15" s="229" t="n">
        <v>8.9</v>
      </c>
      <c r="Y15" s="218" t="n">
        <v>462.5</v>
      </c>
      <c r="Z15" s="219" t="n">
        <f aca="false">D15+Y15</f>
        <v>1415.3</v>
      </c>
      <c r="AA15" s="220" t="n">
        <f aca="false">SUM(AB15:AC15)</f>
        <v>952.8</v>
      </c>
      <c r="AB15" s="221" t="n">
        <f aca="false">G15+J15+M15+S15+V15</f>
        <v>820.1</v>
      </c>
      <c r="AC15" s="222" t="n">
        <f aca="false">P15</f>
        <v>132.7</v>
      </c>
      <c r="AD15" s="223" t="n">
        <f aca="false">AA15/C15/31*1000000</f>
        <v>839.85910675942</v>
      </c>
      <c r="AE15" s="224" t="n">
        <f aca="false">AB15/C15/31*1000000</f>
        <v>722.888805051848</v>
      </c>
      <c r="AF15" s="225" t="n">
        <f aca="false">AC15/C15/31*1000000</f>
        <v>116.970301707572</v>
      </c>
      <c r="AG15" s="226" t="n">
        <f aca="false">Z15/C15/31*1000000</f>
        <v>1247.53630751113</v>
      </c>
      <c r="AH15" s="227" t="n">
        <f aca="false">Y15/C15/31*1000000</f>
        <v>407.677200751713</v>
      </c>
      <c r="AI15" s="228" t="n">
        <f aca="false">AC15*100/AA15</f>
        <v>13.9273719563392</v>
      </c>
    </row>
    <row r="16" s="207" customFormat="true" ht="20.1" hidden="false" customHeight="true" outlineLevel="0" collapsed="false">
      <c r="A16" s="214" t="n">
        <v>11</v>
      </c>
      <c r="B16" s="213" t="s">
        <v>44</v>
      </c>
      <c r="C16" s="210" t="n">
        <v>29005</v>
      </c>
      <c r="D16" s="215" t="n">
        <f aca="false">SUM(E16:F16)</f>
        <v>743.3</v>
      </c>
      <c r="E16" s="193" t="n">
        <f aca="false">H16+K16+N16+Q16+T16+W16</f>
        <v>708</v>
      </c>
      <c r="F16" s="193" t="n">
        <f aca="false">I16+L16+O16+R16+U16+X16</f>
        <v>35.3</v>
      </c>
      <c r="G16" s="216" t="n">
        <f aca="false">SUM(H16:I16)</f>
        <v>0</v>
      </c>
      <c r="H16" s="217" t="n">
        <v>0</v>
      </c>
      <c r="I16" s="217" t="n">
        <v>0</v>
      </c>
      <c r="J16" s="216" t="n">
        <f aca="false">SUM(K16:L16)</f>
        <v>611.6</v>
      </c>
      <c r="K16" s="217" t="n">
        <v>598</v>
      </c>
      <c r="L16" s="217" t="n">
        <v>13.6</v>
      </c>
      <c r="M16" s="216" t="n">
        <f aca="false">SUM(N16:O16)</f>
        <v>20.3</v>
      </c>
      <c r="N16" s="217" t="n">
        <v>16.5</v>
      </c>
      <c r="O16" s="217" t="n">
        <v>3.8</v>
      </c>
      <c r="P16" s="216" t="n">
        <f aca="false">SUM(Q16:R16)</f>
        <v>79.9</v>
      </c>
      <c r="Q16" s="217" t="n">
        <v>77.5</v>
      </c>
      <c r="R16" s="217" t="n">
        <v>2.4</v>
      </c>
      <c r="S16" s="216" t="n">
        <f aca="false">SUM(T16:U16)</f>
        <v>0</v>
      </c>
      <c r="T16" s="217" t="n">
        <v>0</v>
      </c>
      <c r="U16" s="217" t="n">
        <v>0</v>
      </c>
      <c r="V16" s="216" t="n">
        <f aca="false">SUM(W16:X16)</f>
        <v>31.5</v>
      </c>
      <c r="W16" s="217" t="n">
        <v>16</v>
      </c>
      <c r="X16" s="217" t="n">
        <v>15.5</v>
      </c>
      <c r="Y16" s="218" t="n">
        <v>216.1</v>
      </c>
      <c r="Z16" s="219" t="n">
        <f aca="false">D16+Y16</f>
        <v>959.4</v>
      </c>
      <c r="AA16" s="220" t="n">
        <f aca="false">SUM(AB16:AC16)</f>
        <v>743.3</v>
      </c>
      <c r="AB16" s="221" t="n">
        <f aca="false">G16+J16+M16+S16+V16</f>
        <v>663.4</v>
      </c>
      <c r="AC16" s="222" t="n">
        <f aca="false">P16</f>
        <v>79.9</v>
      </c>
      <c r="AD16" s="223" t="n">
        <f aca="false">AA16/C16/31*1000000</f>
        <v>826.665035505558</v>
      </c>
      <c r="AE16" s="224" t="n">
        <f aca="false">AB16/C16/31*1000000</f>
        <v>737.803826926392</v>
      </c>
      <c r="AF16" s="225" t="n">
        <f aca="false">AC16/C16/31*1000000</f>
        <v>88.861208579166</v>
      </c>
      <c r="AG16" s="226" t="n">
        <f aca="false">Z16/C16/31*1000000</f>
        <v>1067.00179613081</v>
      </c>
      <c r="AH16" s="227" t="n">
        <f aca="false">Y16/C16/31*1000000</f>
        <v>240.336760625254</v>
      </c>
      <c r="AI16" s="228" t="n">
        <f aca="false">AC16*100/AA16</f>
        <v>10.7493609578905</v>
      </c>
    </row>
    <row r="17" s="207" customFormat="true" ht="20.1" hidden="false" customHeight="true" outlineLevel="0" collapsed="false">
      <c r="A17" s="214" t="n">
        <v>12</v>
      </c>
      <c r="B17" s="213" t="s">
        <v>45</v>
      </c>
      <c r="C17" s="210" t="n">
        <v>27784</v>
      </c>
      <c r="D17" s="215" t="n">
        <f aca="false">SUM(E17:F17)</f>
        <v>711.1</v>
      </c>
      <c r="E17" s="193" t="n">
        <f aca="false">H17+K17+N17+Q17+T17+W17</f>
        <v>619.3</v>
      </c>
      <c r="F17" s="193" t="n">
        <f aca="false">I17+L17+O17+R17+U17+X17</f>
        <v>91.8</v>
      </c>
      <c r="G17" s="216" t="n">
        <f aca="false">SUM(H17:I17)</f>
        <v>0</v>
      </c>
      <c r="H17" s="217" t="n">
        <v>0</v>
      </c>
      <c r="I17" s="217" t="n">
        <v>0</v>
      </c>
      <c r="J17" s="216" t="n">
        <f aca="false">SUM(K17:L17)</f>
        <v>599.8</v>
      </c>
      <c r="K17" s="217" t="n">
        <v>535.3</v>
      </c>
      <c r="L17" s="217" t="n">
        <v>64.5</v>
      </c>
      <c r="M17" s="216" t="n">
        <f aca="false">SUM(N17:O17)</f>
        <v>0.3</v>
      </c>
      <c r="N17" s="217" t="n">
        <v>0</v>
      </c>
      <c r="O17" s="217" t="n">
        <v>0.3</v>
      </c>
      <c r="P17" s="216" t="n">
        <f aca="false">SUM(Q17:R17)</f>
        <v>111</v>
      </c>
      <c r="Q17" s="217" t="n">
        <v>84</v>
      </c>
      <c r="R17" s="217" t="n">
        <v>27</v>
      </c>
      <c r="S17" s="216" t="n">
        <f aca="false">SUM(T17:U17)</f>
        <v>0</v>
      </c>
      <c r="T17" s="217" t="n">
        <v>0</v>
      </c>
      <c r="U17" s="217" t="n">
        <v>0</v>
      </c>
      <c r="V17" s="216" t="n">
        <f aca="false">SUM(W17:X17)</f>
        <v>0</v>
      </c>
      <c r="W17" s="217" t="n">
        <v>0</v>
      </c>
      <c r="X17" s="217" t="n">
        <v>0</v>
      </c>
      <c r="Y17" s="218" t="n">
        <v>332.8</v>
      </c>
      <c r="Z17" s="219" t="n">
        <f aca="false">D17+Y17</f>
        <v>1043.9</v>
      </c>
      <c r="AA17" s="220" t="n">
        <f aca="false">SUM(AB17:AC17)</f>
        <v>711.1</v>
      </c>
      <c r="AB17" s="221" t="n">
        <f aca="false">G17+J17+M17+S17+V17</f>
        <v>600.1</v>
      </c>
      <c r="AC17" s="222" t="n">
        <f aca="false">P17</f>
        <v>111</v>
      </c>
      <c r="AD17" s="223" t="n">
        <f aca="false">AA17/C17/31*1000000</f>
        <v>825.608612057996</v>
      </c>
      <c r="AE17" s="224" t="n">
        <f aca="false">AB17/C17/31*1000000</f>
        <v>696.734254107725</v>
      </c>
      <c r="AF17" s="225" t="n">
        <f aca="false">AC17/C17/31*1000000</f>
        <v>128.874357950271</v>
      </c>
      <c r="AG17" s="226" t="n">
        <f aca="false">Z17/C17/31*1000000</f>
        <v>1211.99947985845</v>
      </c>
      <c r="AH17" s="227" t="n">
        <f aca="false">Y17/C17/31*1000000</f>
        <v>386.390867800451</v>
      </c>
      <c r="AI17" s="228" t="n">
        <f aca="false">AC17*100/AA17</f>
        <v>15.6096189002953</v>
      </c>
    </row>
    <row r="18" s="207" customFormat="true" ht="20.1" hidden="false" customHeight="true" outlineLevel="0" collapsed="false">
      <c r="A18" s="214" t="n">
        <v>13</v>
      </c>
      <c r="B18" s="213" t="s">
        <v>46</v>
      </c>
      <c r="C18" s="210" t="n">
        <v>122675</v>
      </c>
      <c r="D18" s="215" t="n">
        <f aca="false">SUM(E18:F18)</f>
        <v>2420.2</v>
      </c>
      <c r="E18" s="193" t="n">
        <f aca="false">H18+K18+N18+Q18+T18+W18</f>
        <v>2315.1</v>
      </c>
      <c r="F18" s="193" t="n">
        <f aca="false">I18+L18+O18+R18+U18+X18</f>
        <v>105.1</v>
      </c>
      <c r="G18" s="216" t="n">
        <f aca="false">SUM(H18:I18)</f>
        <v>0</v>
      </c>
      <c r="H18" s="217" t="n">
        <v>0</v>
      </c>
      <c r="I18" s="217" t="n">
        <v>0</v>
      </c>
      <c r="J18" s="216" t="n">
        <f aca="false">SUM(K18:L18)</f>
        <v>1999.3</v>
      </c>
      <c r="K18" s="217" t="n">
        <v>1923</v>
      </c>
      <c r="L18" s="217" t="n">
        <v>76.3</v>
      </c>
      <c r="M18" s="216" t="n">
        <f aca="false">SUM(N18:O18)</f>
        <v>118.5</v>
      </c>
      <c r="N18" s="217" t="n">
        <v>89.7</v>
      </c>
      <c r="O18" s="217" t="n">
        <v>28.8</v>
      </c>
      <c r="P18" s="216" t="n">
        <f aca="false">SUM(Q18:R18)</f>
        <v>302.4</v>
      </c>
      <c r="Q18" s="217" t="n">
        <v>302.4</v>
      </c>
      <c r="R18" s="217" t="n">
        <v>0</v>
      </c>
      <c r="S18" s="216" t="n">
        <f aca="false">SUM(T18:U18)</f>
        <v>0</v>
      </c>
      <c r="T18" s="217" t="n">
        <v>0</v>
      </c>
      <c r="U18" s="217" t="n">
        <v>0</v>
      </c>
      <c r="V18" s="216" t="n">
        <v>0</v>
      </c>
      <c r="W18" s="217" t="n">
        <v>0</v>
      </c>
      <c r="X18" s="217" t="n">
        <v>0</v>
      </c>
      <c r="Y18" s="218" t="n">
        <v>1106.5</v>
      </c>
      <c r="Z18" s="219" t="n">
        <f aca="false">D18+Y18</f>
        <v>3526.7</v>
      </c>
      <c r="AA18" s="220" t="n">
        <f aca="false">SUM(AB18:AC18)</f>
        <v>2420.2</v>
      </c>
      <c r="AB18" s="221" t="n">
        <f aca="false">G18+J18+M18+S18+V18</f>
        <v>2117.8</v>
      </c>
      <c r="AC18" s="222" t="n">
        <f aca="false">P18</f>
        <v>302.4</v>
      </c>
      <c r="AD18" s="223" t="n">
        <f aca="false">AA18/C18/31*1000000</f>
        <v>636.404872565197</v>
      </c>
      <c r="AE18" s="224" t="n">
        <f aca="false">AB18/C18/31*1000000</f>
        <v>556.887132930573</v>
      </c>
      <c r="AF18" s="225" t="n">
        <f aca="false">AC18/C18/31*1000000</f>
        <v>79.5177396346233</v>
      </c>
      <c r="AG18" s="203" t="n">
        <f aca="false">Z18/C18/31*1000000</f>
        <v>927.365120269266</v>
      </c>
      <c r="AH18" s="227" t="n">
        <f aca="false">Y18/C18/31*1000000</f>
        <v>290.96024770407</v>
      </c>
      <c r="AI18" s="228" t="n">
        <f aca="false">AC18*100/AA18</f>
        <v>12.4948351375919</v>
      </c>
    </row>
    <row r="19" s="207" customFormat="true" ht="20.1" hidden="false" customHeight="true" outlineLevel="0" collapsed="false">
      <c r="A19" s="214" t="n">
        <v>14</v>
      </c>
      <c r="B19" s="213" t="s">
        <v>47</v>
      </c>
      <c r="C19" s="210" t="n">
        <v>55158</v>
      </c>
      <c r="D19" s="215" t="n">
        <f aca="false">SUM(E19:F19)</f>
        <v>1330.3</v>
      </c>
      <c r="E19" s="193" t="n">
        <f aca="false">H19+K19+N19+Q19+T19+W19</f>
        <v>1244.6</v>
      </c>
      <c r="F19" s="193" t="n">
        <f aca="false">I19+L19+O19+R19+U19+X19</f>
        <v>85.7</v>
      </c>
      <c r="G19" s="216" t="n">
        <f aca="false">SUM(H19:I19)</f>
        <v>0</v>
      </c>
      <c r="H19" s="217" t="n">
        <v>0</v>
      </c>
      <c r="I19" s="217" t="n">
        <v>0</v>
      </c>
      <c r="J19" s="216" t="n">
        <f aca="false">SUM(K19:L19)</f>
        <v>1071.4</v>
      </c>
      <c r="K19" s="217" t="n">
        <v>1041.2</v>
      </c>
      <c r="L19" s="217" t="n">
        <v>30.2</v>
      </c>
      <c r="M19" s="216" t="n">
        <f aca="false">SUM(N19:O19)</f>
        <v>0</v>
      </c>
      <c r="N19" s="217" t="n">
        <v>0</v>
      </c>
      <c r="O19" s="217" t="n">
        <v>0</v>
      </c>
      <c r="P19" s="216" t="n">
        <f aca="false">SUM(Q19:R19)</f>
        <v>179.3</v>
      </c>
      <c r="Q19" s="217" t="n">
        <v>170.5</v>
      </c>
      <c r="R19" s="217" t="n">
        <v>8.8</v>
      </c>
      <c r="S19" s="216" t="n">
        <f aca="false">SUM(T19:U19)</f>
        <v>0</v>
      </c>
      <c r="T19" s="217" t="n">
        <v>0</v>
      </c>
      <c r="U19" s="217" t="n">
        <v>0</v>
      </c>
      <c r="V19" s="216" t="n">
        <f aca="false">SUM(W19:X19)</f>
        <v>79.6</v>
      </c>
      <c r="W19" s="217" t="n">
        <v>32.9</v>
      </c>
      <c r="X19" s="217" t="n">
        <v>46.7</v>
      </c>
      <c r="Y19" s="218" t="n">
        <v>347.1</v>
      </c>
      <c r="Z19" s="219" t="n">
        <f aca="false">D19+Y19</f>
        <v>1677.4</v>
      </c>
      <c r="AA19" s="220" t="n">
        <f aca="false">SUM(AB19:AC19)</f>
        <v>1330.3</v>
      </c>
      <c r="AB19" s="221" t="n">
        <f aca="false">G19+J19+M19+S19+V19</f>
        <v>1151</v>
      </c>
      <c r="AC19" s="222" t="n">
        <f aca="false">P19</f>
        <v>179.3</v>
      </c>
      <c r="AD19" s="223" t="n">
        <f aca="false">AA19/C19/31*1000000</f>
        <v>777.999623369347</v>
      </c>
      <c r="AE19" s="224" t="n">
        <f aca="false">AB19/C19/31*1000000</f>
        <v>673.1395673894</v>
      </c>
      <c r="AF19" s="225" t="n">
        <f aca="false">AC19/C19/31*1000000</f>
        <v>104.860055979947</v>
      </c>
      <c r="AG19" s="203" t="n">
        <f aca="false">Z19/C19/31*1000000</f>
        <v>980.994187957411</v>
      </c>
      <c r="AH19" s="227" t="n">
        <f aca="false">Y19/C19/31*1000000</f>
        <v>202.994564588063</v>
      </c>
      <c r="AI19" s="228" t="n">
        <f aca="false">AC19*100/AA19</f>
        <v>13.4781628204164</v>
      </c>
    </row>
    <row r="20" s="207" customFormat="true" ht="20.1" hidden="false" customHeight="true" outlineLevel="0" collapsed="false">
      <c r="A20" s="214" t="n">
        <v>15</v>
      </c>
      <c r="B20" s="213" t="s">
        <v>48</v>
      </c>
      <c r="C20" s="210" t="n">
        <v>17636</v>
      </c>
      <c r="D20" s="215" t="n">
        <f aca="false">SUM(E20:F20)</f>
        <v>456.7</v>
      </c>
      <c r="E20" s="193" t="n">
        <f aca="false">H20+K20+N20+Q20+T20+W20</f>
        <v>449.3</v>
      </c>
      <c r="F20" s="193" t="n">
        <f aca="false">I20+L20+O20+R20+U20+X20</f>
        <v>7.4</v>
      </c>
      <c r="G20" s="216" t="n">
        <f aca="false">SUM(H20:I20)</f>
        <v>0</v>
      </c>
      <c r="H20" s="217" t="n">
        <v>0</v>
      </c>
      <c r="I20" s="217" t="n">
        <v>0</v>
      </c>
      <c r="J20" s="216" t="n">
        <f aca="false">SUM(K20:L20)</f>
        <v>368.2</v>
      </c>
      <c r="K20" s="217" t="n">
        <v>364.3</v>
      </c>
      <c r="L20" s="217" t="n">
        <v>3.9</v>
      </c>
      <c r="M20" s="216" t="n">
        <f aca="false">SUM(N20:O20)</f>
        <v>0</v>
      </c>
      <c r="N20" s="217" t="n">
        <v>0</v>
      </c>
      <c r="O20" s="217" t="n">
        <v>0</v>
      </c>
      <c r="P20" s="216" t="n">
        <f aca="false">SUM(Q20:R20)</f>
        <v>75.2</v>
      </c>
      <c r="Q20" s="217" t="n">
        <v>75.2</v>
      </c>
      <c r="R20" s="217" t="n">
        <v>0</v>
      </c>
      <c r="S20" s="216" t="n">
        <f aca="false">SUM(T20:U20)</f>
        <v>0</v>
      </c>
      <c r="T20" s="217" t="n">
        <v>0</v>
      </c>
      <c r="U20" s="217" t="n">
        <v>0</v>
      </c>
      <c r="V20" s="216" t="n">
        <f aca="false">SUM(W20:X20)</f>
        <v>13.3</v>
      </c>
      <c r="W20" s="217" t="n">
        <v>9.8</v>
      </c>
      <c r="X20" s="217" t="n">
        <v>3.5</v>
      </c>
      <c r="Y20" s="218" t="n">
        <v>150.8</v>
      </c>
      <c r="Z20" s="219" t="n">
        <f aca="false">D20+Y20</f>
        <v>607.5</v>
      </c>
      <c r="AA20" s="220" t="n">
        <f aca="false">SUM(AB20:AC20)</f>
        <v>456.7</v>
      </c>
      <c r="AB20" s="221" t="n">
        <f aca="false">G20+J20+M20+S20+V20</f>
        <v>381.5</v>
      </c>
      <c r="AC20" s="222" t="n">
        <f aca="false">P20</f>
        <v>75.2</v>
      </c>
      <c r="AD20" s="223" t="n">
        <f aca="false">AA20/C20/31*1000000</f>
        <v>835.351443894088</v>
      </c>
      <c r="AE20" s="224" t="n">
        <f aca="false">AB20/C20/31*1000000</f>
        <v>697.802881203404</v>
      </c>
      <c r="AF20" s="225" t="n">
        <f aca="false">AC20/C20/31*1000000</f>
        <v>137.548562690684</v>
      </c>
      <c r="AG20" s="226" t="n">
        <f aca="false">Z20/C20/31*1000000</f>
        <v>1111.18021056636</v>
      </c>
      <c r="AH20" s="227" t="n">
        <f aca="false">Y20/C20/31*1000000</f>
        <v>275.828766672276</v>
      </c>
      <c r="AI20" s="228" t="n">
        <f aca="false">AC20*100/AA20</f>
        <v>16.4659513904095</v>
      </c>
    </row>
    <row r="21" s="207" customFormat="true" ht="20.1" hidden="false" customHeight="true" outlineLevel="0" collapsed="false">
      <c r="A21" s="214" t="n">
        <v>16</v>
      </c>
      <c r="B21" s="213" t="s">
        <v>49</v>
      </c>
      <c r="C21" s="210" t="n">
        <v>6894</v>
      </c>
      <c r="D21" s="215" t="n">
        <f aca="false">SUM(E21:F21)</f>
        <v>120.7</v>
      </c>
      <c r="E21" s="193" t="n">
        <f aca="false">H21+K21+N21+Q21+T21+W21</f>
        <v>119.5</v>
      </c>
      <c r="F21" s="193" t="n">
        <f aca="false">I21+L21+O21+R21+U21+X21</f>
        <v>1.2</v>
      </c>
      <c r="G21" s="216" t="n">
        <f aca="false">SUM(H21:I21)</f>
        <v>0</v>
      </c>
      <c r="H21" s="217" t="n">
        <v>0</v>
      </c>
      <c r="I21" s="217" t="n">
        <v>0</v>
      </c>
      <c r="J21" s="216" t="n">
        <f aca="false">SUM(K21:L21)</f>
        <v>73.3</v>
      </c>
      <c r="K21" s="217" t="n">
        <v>72.6</v>
      </c>
      <c r="L21" s="217" t="n">
        <v>0.7</v>
      </c>
      <c r="M21" s="216" t="n">
        <f aca="false">SUM(N21:O21)</f>
        <v>5.6</v>
      </c>
      <c r="N21" s="217" t="n">
        <v>5.1</v>
      </c>
      <c r="O21" s="217" t="n">
        <v>0.5</v>
      </c>
      <c r="P21" s="216" t="n">
        <f aca="false">SUM(Q21:R21)</f>
        <v>41.8</v>
      </c>
      <c r="Q21" s="217" t="n">
        <v>41.8</v>
      </c>
      <c r="R21" s="217" t="n">
        <v>0</v>
      </c>
      <c r="S21" s="216" t="n">
        <f aca="false">SUM(T21:U21)</f>
        <v>0</v>
      </c>
      <c r="T21" s="217" t="n">
        <v>0</v>
      </c>
      <c r="U21" s="217" t="n">
        <v>0</v>
      </c>
      <c r="V21" s="216" t="n">
        <f aca="false">SUM(W21:X21)</f>
        <v>0</v>
      </c>
      <c r="W21" s="217" t="n">
        <v>0</v>
      </c>
      <c r="X21" s="217" t="n">
        <v>0</v>
      </c>
      <c r="Y21" s="218" t="n">
        <v>38.9</v>
      </c>
      <c r="Z21" s="219" t="n">
        <f aca="false">D21+Y21</f>
        <v>159.6</v>
      </c>
      <c r="AA21" s="220" t="n">
        <f aca="false">SUM(AB21:AC21)</f>
        <v>120.7</v>
      </c>
      <c r="AB21" s="221" t="n">
        <f aca="false">G21+J21+M21+S21+V21</f>
        <v>78.9</v>
      </c>
      <c r="AC21" s="222" t="n">
        <f aca="false">P21</f>
        <v>41.8</v>
      </c>
      <c r="AD21" s="223" t="n">
        <f aca="false">AA21/C21/31*1000000</f>
        <v>564.77348231749</v>
      </c>
      <c r="AE21" s="224" t="n">
        <f aca="false">AB21/C21/31*1000000</f>
        <v>369.184985541424</v>
      </c>
      <c r="AF21" s="225" t="n">
        <f aca="false">AC21/C21/31*1000000</f>
        <v>195.588496776065</v>
      </c>
      <c r="AG21" s="226" t="n">
        <f aca="false">Z21/C21/31*1000000</f>
        <v>746.792442235885</v>
      </c>
      <c r="AH21" s="227" t="n">
        <f aca="false">Y21/C21/31*1000000</f>
        <v>182.018959918396</v>
      </c>
      <c r="AI21" s="228" t="n">
        <f aca="false">AC21*100/AA21</f>
        <v>34.6313173156587</v>
      </c>
    </row>
    <row r="22" s="207" customFormat="true" ht="20.1" hidden="false" customHeight="true" outlineLevel="0" collapsed="false">
      <c r="A22" s="214" t="n">
        <v>17</v>
      </c>
      <c r="B22" s="213" t="s">
        <v>50</v>
      </c>
      <c r="C22" s="210" t="n">
        <v>14712</v>
      </c>
      <c r="D22" s="215" t="n">
        <f aca="false">SUM(E22:F22)</f>
        <v>344.8</v>
      </c>
      <c r="E22" s="193" t="n">
        <f aca="false">H22+K22+N22+Q22+T22+W22</f>
        <v>331.3</v>
      </c>
      <c r="F22" s="193" t="n">
        <f aca="false">I22+L22+O22+R22+U22+X22</f>
        <v>13.5</v>
      </c>
      <c r="G22" s="216" t="n">
        <f aca="false">SUM(H22:I22)</f>
        <v>0</v>
      </c>
      <c r="H22" s="217" t="n">
        <v>0</v>
      </c>
      <c r="I22" s="217" t="n">
        <v>0</v>
      </c>
      <c r="J22" s="216" t="n">
        <f aca="false">SUM(K22:L22)</f>
        <v>283.8</v>
      </c>
      <c r="K22" s="217" t="n">
        <v>275.1</v>
      </c>
      <c r="L22" s="217" t="n">
        <v>8.7</v>
      </c>
      <c r="M22" s="216" t="n">
        <f aca="false">SUM(N22:O22)</f>
        <v>9.7</v>
      </c>
      <c r="N22" s="217" t="n">
        <v>7.2</v>
      </c>
      <c r="O22" s="217" t="n">
        <v>2.5</v>
      </c>
      <c r="P22" s="216" t="n">
        <f aca="false">SUM(Q22:R22)</f>
        <v>47</v>
      </c>
      <c r="Q22" s="217" t="n">
        <v>46</v>
      </c>
      <c r="R22" s="217" t="n">
        <v>1</v>
      </c>
      <c r="S22" s="216" t="n">
        <f aca="false">SUM(T22:U22)</f>
        <v>0</v>
      </c>
      <c r="T22" s="217" t="n">
        <v>0</v>
      </c>
      <c r="U22" s="217" t="n">
        <v>0</v>
      </c>
      <c r="V22" s="216" t="n">
        <f aca="false">SUM(W22:X22)</f>
        <v>4.3</v>
      </c>
      <c r="W22" s="217" t="n">
        <v>3</v>
      </c>
      <c r="X22" s="217" t="n">
        <v>1.3</v>
      </c>
      <c r="Y22" s="218" t="n">
        <v>73.5</v>
      </c>
      <c r="Z22" s="219" t="n">
        <f aca="false">D22+Y22</f>
        <v>418.3</v>
      </c>
      <c r="AA22" s="220" t="n">
        <f aca="false">SUM(AB22:AC22)</f>
        <v>344.8</v>
      </c>
      <c r="AB22" s="221" t="n">
        <f aca="false">G22+J22+M22+S22+V22</f>
        <v>297.8</v>
      </c>
      <c r="AC22" s="222" t="n">
        <f aca="false">P22</f>
        <v>47</v>
      </c>
      <c r="AD22" s="223" t="n">
        <f aca="false">AA22/C22/31*1000000</f>
        <v>756.020979143644</v>
      </c>
      <c r="AE22" s="224" t="n">
        <f aca="false">AB22/C22/31*1000000</f>
        <v>652.967075374064</v>
      </c>
      <c r="AF22" s="225" t="n">
        <f aca="false">AC22/C22/31*1000000</f>
        <v>103.05390376958</v>
      </c>
      <c r="AG22" s="226" t="n">
        <f aca="false">Z22/C22/31*1000000</f>
        <v>917.179743549264</v>
      </c>
      <c r="AH22" s="227" t="n">
        <f aca="false">Y22/C22/31*1000000</f>
        <v>161.15876440562</v>
      </c>
      <c r="AI22" s="228" t="n">
        <f aca="false">AC22*100/AA22</f>
        <v>13.631090487239</v>
      </c>
    </row>
    <row r="23" s="207" customFormat="true" ht="20.1" hidden="false" customHeight="true" outlineLevel="0" collapsed="false">
      <c r="A23" s="214" t="n">
        <v>18</v>
      </c>
      <c r="B23" s="213" t="s">
        <v>51</v>
      </c>
      <c r="C23" s="210" t="n">
        <v>33796</v>
      </c>
      <c r="D23" s="215" t="n">
        <f aca="false">SUM(E23:F23)</f>
        <v>623.8</v>
      </c>
      <c r="E23" s="193" t="n">
        <f aca="false">H23+K23+N23+Q23+T23+W23</f>
        <v>581.2</v>
      </c>
      <c r="F23" s="193" t="n">
        <f aca="false">I23+L23+O23+R23+U23+X23</f>
        <v>42.6</v>
      </c>
      <c r="G23" s="216" t="n">
        <v>0</v>
      </c>
      <c r="H23" s="217" t="n">
        <v>0</v>
      </c>
      <c r="I23" s="232" t="n">
        <v>0</v>
      </c>
      <c r="J23" s="216" t="n">
        <f aca="false">SUM(K23:L23)</f>
        <v>404.9</v>
      </c>
      <c r="K23" s="217" t="n">
        <v>373.1</v>
      </c>
      <c r="L23" s="217" t="n">
        <v>31.8</v>
      </c>
      <c r="M23" s="216" t="n">
        <f aca="false">SUM(N23:O23)</f>
        <v>0</v>
      </c>
      <c r="N23" s="217" t="n">
        <v>0</v>
      </c>
      <c r="O23" s="217" t="n">
        <v>0</v>
      </c>
      <c r="P23" s="216" t="n">
        <f aca="false">SUM(Q23:R23)</f>
        <v>177.9</v>
      </c>
      <c r="Q23" s="217" t="n">
        <v>176.3</v>
      </c>
      <c r="R23" s="217" t="n">
        <v>1.6</v>
      </c>
      <c r="S23" s="216" t="n">
        <v>0</v>
      </c>
      <c r="T23" s="217" t="n">
        <v>0</v>
      </c>
      <c r="U23" s="217" t="n">
        <v>0</v>
      </c>
      <c r="V23" s="216" t="n">
        <f aca="false">SUM(W23:X23)</f>
        <v>41</v>
      </c>
      <c r="W23" s="217" t="n">
        <v>31.8</v>
      </c>
      <c r="X23" s="217" t="n">
        <v>9.2</v>
      </c>
      <c r="Y23" s="218" t="n">
        <v>314.1</v>
      </c>
      <c r="Z23" s="219" t="n">
        <f aca="false">D23+Y23</f>
        <v>937.9</v>
      </c>
      <c r="AA23" s="220" t="n">
        <f aca="false">SUM(AB23:AC23)</f>
        <v>623.8</v>
      </c>
      <c r="AB23" s="221" t="n">
        <f aca="false">G23+J23+M23+S23+V23</f>
        <v>445.9</v>
      </c>
      <c r="AC23" s="222" t="n">
        <f aca="false">P23</f>
        <v>177.9</v>
      </c>
      <c r="AD23" s="223" t="n">
        <f aca="false">AA23/C23/31*1000000</f>
        <v>595.413085724976</v>
      </c>
      <c r="AE23" s="224" t="n">
        <f aca="false">AB23/C23/31*1000000</f>
        <v>425.608680546276</v>
      </c>
      <c r="AF23" s="225" t="n">
        <f aca="false">AC23/C23/31*1000000</f>
        <v>169.8044051787</v>
      </c>
      <c r="AG23" s="226" t="n">
        <f aca="false">Z23/C23/31*1000000</f>
        <v>895.219514430034</v>
      </c>
      <c r="AH23" s="227" t="n">
        <f aca="false">Y23/C23/31*1000000</f>
        <v>299.806428705058</v>
      </c>
      <c r="AI23" s="228" t="n">
        <f aca="false">AC23*100/AA23</f>
        <v>28.5187560115422</v>
      </c>
    </row>
    <row r="24" s="207" customFormat="true" ht="20.1" hidden="false" customHeight="true" outlineLevel="0" collapsed="false">
      <c r="A24" s="214" t="n">
        <v>19</v>
      </c>
      <c r="B24" s="213" t="s">
        <v>52</v>
      </c>
      <c r="C24" s="210" t="n">
        <v>26854</v>
      </c>
      <c r="D24" s="215" t="n">
        <f aca="false">SUM(E24:F24)</f>
        <v>551.6</v>
      </c>
      <c r="E24" s="193" t="n">
        <f aca="false">H24+K24+N24+Q24+T24+W24</f>
        <v>509.2</v>
      </c>
      <c r="F24" s="193" t="n">
        <f aca="false">I24+L24+O24+R24+U24+X24</f>
        <v>42.4</v>
      </c>
      <c r="G24" s="216" t="n">
        <v>0</v>
      </c>
      <c r="H24" s="217" t="n">
        <v>0</v>
      </c>
      <c r="I24" s="217" t="n">
        <v>0</v>
      </c>
      <c r="J24" s="216" t="n">
        <f aca="false">SUM(K24:L24)</f>
        <v>355.2</v>
      </c>
      <c r="K24" s="217" t="n">
        <v>328.5</v>
      </c>
      <c r="L24" s="217" t="n">
        <v>26.7</v>
      </c>
      <c r="M24" s="216" t="n">
        <f aca="false">SUM(N24:O24)</f>
        <v>0</v>
      </c>
      <c r="N24" s="217" t="n">
        <v>0</v>
      </c>
      <c r="O24" s="217" t="n">
        <v>0</v>
      </c>
      <c r="P24" s="216" t="n">
        <f aca="false">SUM(Q24:R24)</f>
        <v>155.4</v>
      </c>
      <c r="Q24" s="217" t="n">
        <v>154</v>
      </c>
      <c r="R24" s="217" t="n">
        <v>1.4</v>
      </c>
      <c r="S24" s="216" t="n">
        <v>0</v>
      </c>
      <c r="T24" s="217" t="n">
        <v>0</v>
      </c>
      <c r="U24" s="217" t="n">
        <v>0</v>
      </c>
      <c r="V24" s="216" t="n">
        <f aca="false">SUM(W24:X24)</f>
        <v>41</v>
      </c>
      <c r="W24" s="217" t="n">
        <v>26.7</v>
      </c>
      <c r="X24" s="217" t="n">
        <v>14.3</v>
      </c>
      <c r="Y24" s="218" t="n">
        <v>477.3</v>
      </c>
      <c r="Z24" s="219" t="n">
        <f aca="false">D24+Y24</f>
        <v>1028.9</v>
      </c>
      <c r="AA24" s="220" t="n">
        <f aca="false">SUM(AB24:AC24)</f>
        <v>551.6</v>
      </c>
      <c r="AB24" s="221" t="n">
        <f aca="false">G24+J24+M24+S24+V24</f>
        <v>396.2</v>
      </c>
      <c r="AC24" s="222" t="n">
        <f aca="false">P24</f>
        <v>155.4</v>
      </c>
      <c r="AD24" s="223" t="n">
        <f aca="false">AA24/C24/31*1000000</f>
        <v>662.603276498725</v>
      </c>
      <c r="AE24" s="224" t="n">
        <f aca="false">AB24/C24/31*1000000</f>
        <v>475.930779820151</v>
      </c>
      <c r="AF24" s="225" t="n">
        <f aca="false">AC24/C24/31*1000000</f>
        <v>186.672496678575</v>
      </c>
      <c r="AG24" s="226" t="n">
        <f aca="false">Z24/C24/31*1000000</f>
        <v>1235.95451629721</v>
      </c>
      <c r="AH24" s="227" t="n">
        <f aca="false">Y24/C24/31*1000000</f>
        <v>573.35123979848</v>
      </c>
      <c r="AI24" s="228" t="n">
        <f aca="false">AC24*100/AA24</f>
        <v>28.1725888324873</v>
      </c>
    </row>
    <row r="25" s="207" customFormat="true" ht="20.1" hidden="false" customHeight="true" outlineLevel="0" collapsed="false">
      <c r="A25" s="214" t="n">
        <v>20</v>
      </c>
      <c r="B25" s="213" t="s">
        <v>53</v>
      </c>
      <c r="C25" s="210" t="n">
        <v>6316</v>
      </c>
      <c r="D25" s="215" t="n">
        <f aca="false">SUM(E25:F25)</f>
        <v>110.4</v>
      </c>
      <c r="E25" s="193" t="n">
        <f aca="false">H25+K25+N25+Q25+T25+W25</f>
        <v>108.7</v>
      </c>
      <c r="F25" s="193" t="n">
        <f aca="false">I25+L25+O25+R25+U25+X25</f>
        <v>1.7</v>
      </c>
      <c r="G25" s="216" t="n">
        <f aca="false">SUM(H25:I25)</f>
        <v>0</v>
      </c>
      <c r="H25" s="217" t="n">
        <v>0</v>
      </c>
      <c r="I25" s="217" t="n">
        <v>0</v>
      </c>
      <c r="J25" s="216" t="n">
        <f aca="false">SUM(K25:L25)</f>
        <v>86.6</v>
      </c>
      <c r="K25" s="217" t="n">
        <v>86.6</v>
      </c>
      <c r="L25" s="217" t="n">
        <v>0</v>
      </c>
      <c r="M25" s="216" t="n">
        <f aca="false">SUM(N25:O25)</f>
        <v>1.7</v>
      </c>
      <c r="N25" s="217" t="n">
        <v>0</v>
      </c>
      <c r="O25" s="217" t="n">
        <v>1.7</v>
      </c>
      <c r="P25" s="216" t="n">
        <f aca="false">SUM(Q25:R25)</f>
        <v>22.1</v>
      </c>
      <c r="Q25" s="217" t="n">
        <v>22.1</v>
      </c>
      <c r="R25" s="217" t="n">
        <v>0</v>
      </c>
      <c r="S25" s="216" t="n">
        <f aca="false">SUM(T25:U25)</f>
        <v>0</v>
      </c>
      <c r="T25" s="217" t="n">
        <v>0</v>
      </c>
      <c r="U25" s="217" t="n">
        <v>0</v>
      </c>
      <c r="V25" s="216" t="n">
        <f aca="false">SUM(W25:X25)</f>
        <v>0</v>
      </c>
      <c r="W25" s="217" t="n">
        <v>0</v>
      </c>
      <c r="X25" s="217" t="n">
        <v>0</v>
      </c>
      <c r="Y25" s="218" t="n">
        <v>57.9</v>
      </c>
      <c r="Z25" s="219" t="n">
        <f aca="false">D25+Y25</f>
        <v>168.3</v>
      </c>
      <c r="AA25" s="220" t="n">
        <f aca="false">SUM(AB25:AC25)</f>
        <v>110.4</v>
      </c>
      <c r="AB25" s="221" t="n">
        <f aca="false">G25+J25+M25+S25+V25</f>
        <v>88.3</v>
      </c>
      <c r="AC25" s="222" t="n">
        <f aca="false">P25</f>
        <v>22.1</v>
      </c>
      <c r="AD25" s="223" t="n">
        <f aca="false">AA25/C25/31*1000000</f>
        <v>563.852172669513</v>
      </c>
      <c r="AE25" s="224" t="n">
        <f aca="false">AB25/C25/31*1000000</f>
        <v>450.979591002881</v>
      </c>
      <c r="AF25" s="225" t="n">
        <f aca="false">AC25/C25/31*1000000</f>
        <v>112.872581666633</v>
      </c>
      <c r="AG25" s="226" t="n">
        <f aca="false">Z25/C25/31*1000000</f>
        <v>859.568121922818</v>
      </c>
      <c r="AH25" s="227" t="n">
        <f aca="false">Y25/C25/31*1000000</f>
        <v>295.715949253305</v>
      </c>
      <c r="AI25" s="228" t="n">
        <f aca="false">AC25*100/AA25</f>
        <v>20.018115942029</v>
      </c>
    </row>
    <row r="26" s="207" customFormat="true" ht="20.1" hidden="false" customHeight="true" outlineLevel="0" collapsed="false">
      <c r="A26" s="214" t="n">
        <v>21</v>
      </c>
      <c r="B26" s="213" t="s">
        <v>54</v>
      </c>
      <c r="C26" s="210" t="n">
        <v>16148</v>
      </c>
      <c r="D26" s="215" t="n">
        <f aca="false">SUM(E26:F26)</f>
        <v>233.3</v>
      </c>
      <c r="E26" s="193" t="n">
        <f aca="false">H26+K26+N26+Q26+T26+W26</f>
        <v>211.4</v>
      </c>
      <c r="F26" s="193" t="n">
        <f aca="false">I26+L26+O26+R26+U26+X26</f>
        <v>21.9</v>
      </c>
      <c r="G26" s="216" t="n">
        <f aca="false">SUM(H26:I26)</f>
        <v>0</v>
      </c>
      <c r="H26" s="217" t="n">
        <v>0</v>
      </c>
      <c r="I26" s="217" t="n">
        <v>0</v>
      </c>
      <c r="J26" s="216" t="n">
        <f aca="false">SUM(K26:L26)</f>
        <v>179.8</v>
      </c>
      <c r="K26" s="217" t="n">
        <v>162.4</v>
      </c>
      <c r="L26" s="217" t="n">
        <v>17.4</v>
      </c>
      <c r="M26" s="216" t="n">
        <f aca="false">SUM(N26:O26)</f>
        <v>8.3</v>
      </c>
      <c r="N26" s="217" t="n">
        <v>3.8</v>
      </c>
      <c r="O26" s="217" t="n">
        <v>4.5</v>
      </c>
      <c r="P26" s="216" t="n">
        <f aca="false">SUM(Q26:R26)</f>
        <v>45.2</v>
      </c>
      <c r="Q26" s="217" t="n">
        <v>45.2</v>
      </c>
      <c r="R26" s="217" t="n">
        <v>0</v>
      </c>
      <c r="S26" s="216" t="n">
        <f aca="false">SUM(T26:U26)</f>
        <v>0</v>
      </c>
      <c r="T26" s="217" t="n">
        <v>0</v>
      </c>
      <c r="U26" s="217" t="n">
        <v>0</v>
      </c>
      <c r="V26" s="216" t="n">
        <f aca="false">SUM(W26:X26)</f>
        <v>0</v>
      </c>
      <c r="W26" s="217" t="n">
        <v>0</v>
      </c>
      <c r="X26" s="217" t="n">
        <v>0</v>
      </c>
      <c r="Y26" s="218" t="n">
        <v>126.6</v>
      </c>
      <c r="Z26" s="219" t="n">
        <f aca="false">D26+Y26</f>
        <v>359.9</v>
      </c>
      <c r="AA26" s="220" t="n">
        <f aca="false">SUM(AB26:AC26)</f>
        <v>233.3</v>
      </c>
      <c r="AB26" s="221" t="n">
        <f aca="false">G26+J26+M26+S26+V26</f>
        <v>188.1</v>
      </c>
      <c r="AC26" s="222" t="n">
        <f aca="false">P26</f>
        <v>45.2</v>
      </c>
      <c r="AD26" s="223" t="n">
        <f aca="false">AA26/C26/31*1000000</f>
        <v>466.051922938624</v>
      </c>
      <c r="AE26" s="224" t="n">
        <f aca="false">AB26/C26/31*1000000</f>
        <v>375.758108464446</v>
      </c>
      <c r="AF26" s="225" t="n">
        <f aca="false">AC26/C26/31*1000000</f>
        <v>90.2938144741784</v>
      </c>
      <c r="AG26" s="226" t="n">
        <f aca="false">Z26/C26/31*1000000</f>
        <v>718.954509496832</v>
      </c>
      <c r="AH26" s="227" t="n">
        <f aca="false">Y26/C26/31*1000000</f>
        <v>252.902586558208</v>
      </c>
      <c r="AI26" s="228" t="n">
        <f aca="false">AC26*100/AA26</f>
        <v>19.3741963137591</v>
      </c>
    </row>
    <row r="27" s="207" customFormat="true" ht="20.1" hidden="false" customHeight="true" outlineLevel="0" collapsed="false">
      <c r="A27" s="208" t="n">
        <v>22</v>
      </c>
      <c r="B27" s="213" t="s">
        <v>55</v>
      </c>
      <c r="C27" s="210" t="n">
        <v>8129</v>
      </c>
      <c r="D27" s="215" t="n">
        <f aca="false">SUM(E27:F27)</f>
        <v>166.8</v>
      </c>
      <c r="E27" s="193" t="n">
        <f aca="false">H27+K27+N27+Q27+T27+W27</f>
        <v>160.2</v>
      </c>
      <c r="F27" s="193" t="n">
        <f aca="false">I27+L27+O27+R27+U27+X27</f>
        <v>6.6</v>
      </c>
      <c r="G27" s="216" t="n">
        <f aca="false">SUM(H27:I27)</f>
        <v>0</v>
      </c>
      <c r="H27" s="217" t="n">
        <v>0</v>
      </c>
      <c r="I27" s="217" t="n">
        <v>0</v>
      </c>
      <c r="J27" s="216" t="n">
        <f aca="false">SUM(K27:L27)</f>
        <v>135.3</v>
      </c>
      <c r="K27" s="217" t="n">
        <v>130.8</v>
      </c>
      <c r="L27" s="217" t="n">
        <v>4.5</v>
      </c>
      <c r="M27" s="216" t="n">
        <f aca="false">SUM(N27:O27)</f>
        <v>7.7</v>
      </c>
      <c r="N27" s="217" t="n">
        <v>7.1</v>
      </c>
      <c r="O27" s="217" t="n">
        <v>0.6</v>
      </c>
      <c r="P27" s="216" t="n">
        <f aca="false">SUM(Q27:R27)</f>
        <v>22.4</v>
      </c>
      <c r="Q27" s="217" t="n">
        <v>22.3</v>
      </c>
      <c r="R27" s="217" t="n">
        <v>0.1</v>
      </c>
      <c r="S27" s="216" t="n">
        <f aca="false">SUM(T27:U27)</f>
        <v>0</v>
      </c>
      <c r="T27" s="217" t="n">
        <v>0</v>
      </c>
      <c r="U27" s="217" t="n">
        <v>0</v>
      </c>
      <c r="V27" s="216" t="n">
        <f aca="false">SUM(W27:X27)</f>
        <v>1.4</v>
      </c>
      <c r="W27" s="217" t="n">
        <v>0</v>
      </c>
      <c r="X27" s="217" t="n">
        <v>1.4</v>
      </c>
      <c r="Y27" s="218" t="n">
        <v>53</v>
      </c>
      <c r="Z27" s="219" t="n">
        <f aca="false">D27+Y27</f>
        <v>219.8</v>
      </c>
      <c r="AA27" s="220" t="n">
        <f aca="false">SUM(AB27:AC27)</f>
        <v>166.8</v>
      </c>
      <c r="AB27" s="221" t="n">
        <f aca="false">G27+J27+M27+S27+V27</f>
        <v>144.4</v>
      </c>
      <c r="AC27" s="222" t="n">
        <f aca="false">P27</f>
        <v>22.4</v>
      </c>
      <c r="AD27" s="223" t="n">
        <f aca="false">AA27/C27/31*1000000</f>
        <v>661.907388521383</v>
      </c>
      <c r="AE27" s="224" t="n">
        <f aca="false">AB27/C27/31*1000000</f>
        <v>573.018146897408</v>
      </c>
      <c r="AF27" s="225" t="n">
        <f aca="false">AC27/C27/31*1000000</f>
        <v>88.8892416239747</v>
      </c>
      <c r="AG27" s="226" t="n">
        <f aca="false">Z27/C27/31*1000000</f>
        <v>872.225683435252</v>
      </c>
      <c r="AH27" s="227" t="n">
        <f aca="false">Y27/C27/31*1000000</f>
        <v>210.318294913869</v>
      </c>
      <c r="AI27" s="228" t="n">
        <f aca="false">AC27*100/AA27</f>
        <v>13.4292565947242</v>
      </c>
    </row>
    <row r="28" s="212" customFormat="true" ht="20.1" hidden="false" customHeight="true" outlineLevel="0" collapsed="false">
      <c r="A28" s="214" t="n">
        <v>23</v>
      </c>
      <c r="B28" s="213" t="s">
        <v>56</v>
      </c>
      <c r="C28" s="210" t="n">
        <v>6062</v>
      </c>
      <c r="D28" s="215" t="n">
        <f aca="false">SUM(E28:F28)</f>
        <v>115.9</v>
      </c>
      <c r="E28" s="193" t="n">
        <f aca="false">H28+K28+N28+Q28+T28+W28</f>
        <v>112.5</v>
      </c>
      <c r="F28" s="193" t="n">
        <f aca="false">I28+L28+O28+R28+U28+X28</f>
        <v>3.4</v>
      </c>
      <c r="G28" s="216" t="n">
        <f aca="false">SUM(H28:I28)</f>
        <v>0</v>
      </c>
      <c r="H28" s="229" t="n">
        <v>0</v>
      </c>
      <c r="I28" s="229" t="n">
        <v>0</v>
      </c>
      <c r="J28" s="216" t="n">
        <f aca="false">SUM(K28:L28)</f>
        <v>98.1</v>
      </c>
      <c r="K28" s="229" t="n">
        <v>96</v>
      </c>
      <c r="L28" s="229" t="n">
        <v>2.1</v>
      </c>
      <c r="M28" s="216" t="n">
        <f aca="false">SUM(N28:O28)</f>
        <v>12.6</v>
      </c>
      <c r="N28" s="229" t="n">
        <v>11.7</v>
      </c>
      <c r="O28" s="229" t="n">
        <v>0.9</v>
      </c>
      <c r="P28" s="216" t="n">
        <f aca="false">SUM(Q28:R28)</f>
        <v>5.2</v>
      </c>
      <c r="Q28" s="229" t="n">
        <v>4.8</v>
      </c>
      <c r="R28" s="229" t="n">
        <v>0.4</v>
      </c>
      <c r="S28" s="216" t="n">
        <f aca="false">SUM(T28:U28)</f>
        <v>0</v>
      </c>
      <c r="T28" s="229" t="n">
        <v>0</v>
      </c>
      <c r="U28" s="229" t="n">
        <v>0</v>
      </c>
      <c r="V28" s="216" t="n">
        <f aca="false">SUM(W28:X28)</f>
        <v>0</v>
      </c>
      <c r="W28" s="229" t="n">
        <v>0</v>
      </c>
      <c r="X28" s="229" t="n">
        <v>0</v>
      </c>
      <c r="Y28" s="218" t="n">
        <v>0</v>
      </c>
      <c r="Z28" s="219" t="n">
        <f aca="false">D28+Y28</f>
        <v>115.9</v>
      </c>
      <c r="AA28" s="220" t="n">
        <f aca="false">SUM(AB28:AC28)</f>
        <v>115.9</v>
      </c>
      <c r="AB28" s="221" t="n">
        <f aca="false">G28+J28+M28+S28+V28</f>
        <v>110.7</v>
      </c>
      <c r="AC28" s="222" t="n">
        <f aca="false">P28</f>
        <v>5.2</v>
      </c>
      <c r="AD28" s="223" t="n">
        <f aca="false">AA28/C28/31*1000000</f>
        <v>616.745245367759</v>
      </c>
      <c r="AE28" s="224" t="n">
        <f aca="false">AB28/C28/31*1000000</f>
        <v>589.074190355573</v>
      </c>
      <c r="AF28" s="225" t="n">
        <f aca="false">AC28/C28/31*1000000</f>
        <v>27.6710550121859</v>
      </c>
      <c r="AG28" s="226" t="n">
        <f aca="false">Z28/C28/31*1000000</f>
        <v>616.745245367759</v>
      </c>
      <c r="AH28" s="227" t="n">
        <f aca="false">Y28/C28/31*1000000</f>
        <v>0</v>
      </c>
      <c r="AI28" s="228" t="n">
        <f aca="false">AC28*100/AA28</f>
        <v>4.48662640207075</v>
      </c>
    </row>
    <row r="29" s="212" customFormat="true" ht="20.1" hidden="false" customHeight="true" outlineLevel="0" collapsed="false">
      <c r="A29" s="214" t="n">
        <v>24</v>
      </c>
      <c r="B29" s="213" t="s">
        <v>57</v>
      </c>
      <c r="C29" s="210" t="n">
        <v>12607</v>
      </c>
      <c r="D29" s="215" t="n">
        <f aca="false">SUM(E29:F29)</f>
        <v>308.7</v>
      </c>
      <c r="E29" s="193" t="n">
        <f aca="false">H29+K29+N29+Q29+T29+W29</f>
        <v>291.6</v>
      </c>
      <c r="F29" s="193" t="n">
        <f aca="false">L29+I29+O29+R29+U29+X29</f>
        <v>17.1</v>
      </c>
      <c r="G29" s="216" t="n">
        <f aca="false">SUM(H29:I29)</f>
        <v>0</v>
      </c>
      <c r="H29" s="229" t="n">
        <v>0</v>
      </c>
      <c r="I29" s="229" t="n">
        <v>0</v>
      </c>
      <c r="J29" s="216" t="n">
        <f aca="false">SUM(K29:L29)</f>
        <v>217.8</v>
      </c>
      <c r="K29" s="229" t="n">
        <v>206.3</v>
      </c>
      <c r="L29" s="229" t="n">
        <v>11.5</v>
      </c>
      <c r="M29" s="216" t="n">
        <f aca="false">SUM(N29:O29)</f>
        <v>10.1</v>
      </c>
      <c r="N29" s="229" t="n">
        <v>7.5</v>
      </c>
      <c r="O29" s="229" t="n">
        <v>2.6</v>
      </c>
      <c r="P29" s="216" t="n">
        <f aca="false">SUM(Q29:R29)</f>
        <v>76.5</v>
      </c>
      <c r="Q29" s="229" t="n">
        <v>73.5</v>
      </c>
      <c r="R29" s="229" t="n">
        <v>3</v>
      </c>
      <c r="S29" s="216" t="n">
        <f aca="false">SUM(T29:U29)</f>
        <v>0</v>
      </c>
      <c r="T29" s="229" t="n">
        <v>0</v>
      </c>
      <c r="U29" s="229" t="n">
        <v>0</v>
      </c>
      <c r="V29" s="216" t="n">
        <f aca="false">SUM(W29:X29)</f>
        <v>4.3</v>
      </c>
      <c r="W29" s="229" t="n">
        <v>4.3</v>
      </c>
      <c r="X29" s="229" t="n">
        <v>0</v>
      </c>
      <c r="Y29" s="218" t="n">
        <v>127.1</v>
      </c>
      <c r="Z29" s="219" t="n">
        <f aca="false">D29+Y29</f>
        <v>435.8</v>
      </c>
      <c r="AA29" s="233" t="n">
        <f aca="false">SUM(AB29:AC29)</f>
        <v>308.7</v>
      </c>
      <c r="AB29" s="217" t="n">
        <f aca="false">G29+J29+M29+S29+V29</f>
        <v>232.2</v>
      </c>
      <c r="AC29" s="234" t="n">
        <f aca="false">P29</f>
        <v>76.5</v>
      </c>
      <c r="AD29" s="223" t="n">
        <f aca="false">AA29/C29/31*1000000</f>
        <v>789.883756336086</v>
      </c>
      <c r="AE29" s="224" t="n">
        <f aca="false">AB29/C29/31*1000000</f>
        <v>594.13996832277</v>
      </c>
      <c r="AF29" s="225" t="n">
        <f aca="false">AC29/C29/31*1000000</f>
        <v>195.743788013316</v>
      </c>
      <c r="AG29" s="226" t="n">
        <f aca="false">Z29/C29/31*1000000</f>
        <v>1115.09990609416</v>
      </c>
      <c r="AH29" s="227" t="n">
        <f aca="false">Y29/C29/31*1000000</f>
        <v>325.216149758071</v>
      </c>
      <c r="AI29" s="228" t="n">
        <f aca="false">AC29*100/AA29</f>
        <v>24.7813411078717</v>
      </c>
    </row>
    <row r="30" s="212" customFormat="true" ht="20.1" hidden="false" customHeight="true" outlineLevel="0" collapsed="false">
      <c r="A30" s="214" t="n">
        <v>25</v>
      </c>
      <c r="B30" s="213" t="s">
        <v>58</v>
      </c>
      <c r="C30" s="210" t="n">
        <v>16818</v>
      </c>
      <c r="D30" s="215" t="n">
        <f aca="false">SUM(E30:F30)</f>
        <v>400.9</v>
      </c>
      <c r="E30" s="193" t="n">
        <f aca="false">H30+K30+N30+Q30+T30+W30</f>
        <v>377</v>
      </c>
      <c r="F30" s="193" t="n">
        <f aca="false">I30+L30+O30+R30+U30+X30</f>
        <v>23.9</v>
      </c>
      <c r="G30" s="216" t="n">
        <f aca="false">SUM(H30:I30)</f>
        <v>0</v>
      </c>
      <c r="H30" s="229" t="n">
        <v>0</v>
      </c>
      <c r="I30" s="229" t="n">
        <v>0</v>
      </c>
      <c r="J30" s="216" t="n">
        <f aca="false">SUM(K30:L30)</f>
        <v>347.8</v>
      </c>
      <c r="K30" s="229" t="n">
        <v>337.2</v>
      </c>
      <c r="L30" s="229" t="n">
        <v>10.6</v>
      </c>
      <c r="M30" s="216" t="n">
        <f aca="false">SUM(N30:O30)</f>
        <v>12.9</v>
      </c>
      <c r="N30" s="229" t="n">
        <v>9.5</v>
      </c>
      <c r="O30" s="229" t="n">
        <v>3.4</v>
      </c>
      <c r="P30" s="216" t="n">
        <f aca="false">SUM(Q30:R30)</f>
        <v>29.7</v>
      </c>
      <c r="Q30" s="229" t="n">
        <v>29.7</v>
      </c>
      <c r="R30" s="229" t="n">
        <v>0</v>
      </c>
      <c r="S30" s="216" t="n">
        <f aca="false">SUM(T30:U30)</f>
        <v>0</v>
      </c>
      <c r="T30" s="229" t="n">
        <v>0</v>
      </c>
      <c r="U30" s="229" t="n">
        <v>0</v>
      </c>
      <c r="V30" s="216" t="n">
        <f aca="false">SUM(W30:X30)</f>
        <v>10.5</v>
      </c>
      <c r="W30" s="229" t="n">
        <v>0.6</v>
      </c>
      <c r="X30" s="229" t="n">
        <v>9.9</v>
      </c>
      <c r="Y30" s="218" t="n">
        <v>178.3</v>
      </c>
      <c r="Z30" s="219" t="n">
        <f aca="false">D30+Y30</f>
        <v>579.2</v>
      </c>
      <c r="AA30" s="220" t="n">
        <f aca="false">SUM(AB30:AC30)</f>
        <v>400.9</v>
      </c>
      <c r="AB30" s="221" t="n">
        <f aca="false">G30+J30+M30+S30+V30</f>
        <v>371.2</v>
      </c>
      <c r="AC30" s="222" t="n">
        <f aca="false">P30</f>
        <v>29.7</v>
      </c>
      <c r="AD30" s="223" t="n">
        <f aca="false">AA30/C30/31*1000000</f>
        <v>768.953387115955</v>
      </c>
      <c r="AE30" s="224" t="n">
        <f aca="false">AB30/C30/31*1000000</f>
        <v>711.986773004346</v>
      </c>
      <c r="AF30" s="225" t="n">
        <f aca="false">AC30/C30/31*1000000</f>
        <v>56.9666141116085</v>
      </c>
      <c r="AG30" s="226" t="n">
        <f aca="false">Z30/C30/31*1000000</f>
        <v>1110.94487856713</v>
      </c>
      <c r="AH30" s="227" t="n">
        <f aca="false">Y30/C30/31*1000000</f>
        <v>341.991491451172</v>
      </c>
      <c r="AI30" s="228" t="n">
        <f aca="false">AC30*100/AA30</f>
        <v>7.40833125467698</v>
      </c>
    </row>
    <row r="31" s="212" customFormat="true" ht="20.1" hidden="false" customHeight="true" outlineLevel="0" collapsed="false">
      <c r="A31" s="214" t="n">
        <v>26</v>
      </c>
      <c r="B31" s="213" t="s">
        <v>59</v>
      </c>
      <c r="C31" s="210" t="n">
        <v>10351</v>
      </c>
      <c r="D31" s="215" t="n">
        <f aca="false">SUM(E31:F31)</f>
        <v>221.8</v>
      </c>
      <c r="E31" s="193" t="n">
        <f aca="false">H31+K31+N31+Q31+T31+W31</f>
        <v>218.5</v>
      </c>
      <c r="F31" s="193" t="n">
        <f aca="false">I31+L31+O31+R31+U31+X31</f>
        <v>3.3</v>
      </c>
      <c r="G31" s="216" t="n">
        <f aca="false">SUM(H31:I31)</f>
        <v>0</v>
      </c>
      <c r="H31" s="229" t="n">
        <v>0</v>
      </c>
      <c r="I31" s="229" t="n">
        <v>0</v>
      </c>
      <c r="J31" s="216" t="n">
        <f aca="false">SUM(K31:L31)</f>
        <v>173.3</v>
      </c>
      <c r="K31" s="229" t="n">
        <v>172.5</v>
      </c>
      <c r="L31" s="229" t="n">
        <v>0.8</v>
      </c>
      <c r="M31" s="216" t="n">
        <f aca="false">SUM(N31:O31)</f>
        <v>9.5</v>
      </c>
      <c r="N31" s="229" t="n">
        <v>8.8</v>
      </c>
      <c r="O31" s="229" t="n">
        <v>0.7</v>
      </c>
      <c r="P31" s="216" t="n">
        <f aca="false">SUM(Q31:R31)</f>
        <v>36.9</v>
      </c>
      <c r="Q31" s="229" t="n">
        <v>36.9</v>
      </c>
      <c r="R31" s="229" t="n">
        <v>0</v>
      </c>
      <c r="S31" s="216" t="n">
        <f aca="false">SUM(T31:U31)</f>
        <v>0</v>
      </c>
      <c r="T31" s="229" t="n">
        <v>0</v>
      </c>
      <c r="U31" s="229" t="n">
        <v>0</v>
      </c>
      <c r="V31" s="216" t="n">
        <f aca="false">SUM(W31:X31)</f>
        <v>2.1</v>
      </c>
      <c r="W31" s="229" t="n">
        <v>0.3</v>
      </c>
      <c r="X31" s="229" t="n">
        <v>1.8</v>
      </c>
      <c r="Y31" s="218" t="n">
        <v>74.8</v>
      </c>
      <c r="Z31" s="219" t="n">
        <f aca="false">D31+Y31</f>
        <v>296.6</v>
      </c>
      <c r="AA31" s="220" t="n">
        <f aca="false">SUM(AB31:AC31)</f>
        <v>221.8</v>
      </c>
      <c r="AB31" s="221" t="n">
        <f aca="false">G31+J31+M31+S31+V31</f>
        <v>184.9</v>
      </c>
      <c r="AC31" s="222" t="n">
        <f aca="false">P31</f>
        <v>36.9</v>
      </c>
      <c r="AD31" s="223" t="n">
        <f aca="false">AA31/C31/31*1000000</f>
        <v>691.221979487723</v>
      </c>
      <c r="AE31" s="224" t="n">
        <f aca="false">AB31/C31/31*1000000</f>
        <v>576.226077580162</v>
      </c>
      <c r="AF31" s="225" t="n">
        <f aca="false">AC31/C31/31*1000000</f>
        <v>114.995901907561</v>
      </c>
      <c r="AG31" s="226" t="n">
        <f aca="false">Z31/C31/31*1000000</f>
        <v>924.33020340874</v>
      </c>
      <c r="AH31" s="227" t="n">
        <f aca="false">Y31/C31/31*1000000</f>
        <v>233.108223921017</v>
      </c>
      <c r="AI31" s="228" t="n">
        <f aca="false">AC31*100/AA31</f>
        <v>16.6366095581605</v>
      </c>
    </row>
    <row r="32" s="212" customFormat="true" ht="20.1" hidden="false" customHeight="true" outlineLevel="0" collapsed="false">
      <c r="A32" s="214" t="n">
        <v>27</v>
      </c>
      <c r="B32" s="213" t="s">
        <v>60</v>
      </c>
      <c r="C32" s="210" t="n">
        <v>3701</v>
      </c>
      <c r="D32" s="215" t="n">
        <f aca="false">SUM(E32:F32)</f>
        <v>73.1</v>
      </c>
      <c r="E32" s="193" t="n">
        <f aca="false">H32+K32+N32+Q32+T32+W32</f>
        <v>72.5</v>
      </c>
      <c r="F32" s="193" t="n">
        <f aca="false">I32+L32+O32+R32+U32+X32</f>
        <v>0.6</v>
      </c>
      <c r="G32" s="216" t="n">
        <f aca="false">SUM(H32:I32)</f>
        <v>0</v>
      </c>
      <c r="H32" s="229" t="n">
        <v>0</v>
      </c>
      <c r="I32" s="229" t="n">
        <v>0</v>
      </c>
      <c r="J32" s="216" t="n">
        <f aca="false">SUM(K32:L32)</f>
        <v>57.3</v>
      </c>
      <c r="K32" s="229" t="n">
        <v>57.1</v>
      </c>
      <c r="L32" s="229" t="n">
        <v>0.2</v>
      </c>
      <c r="M32" s="216" t="n">
        <f aca="false">SUM(N32:O32)</f>
        <v>3.2</v>
      </c>
      <c r="N32" s="229" t="n">
        <v>3</v>
      </c>
      <c r="O32" s="229" t="n">
        <v>0.2</v>
      </c>
      <c r="P32" s="216" t="n">
        <f aca="false">SUM(Q32:R32)</f>
        <v>11.2</v>
      </c>
      <c r="Q32" s="229" t="n">
        <v>11.2</v>
      </c>
      <c r="R32" s="229" t="n">
        <v>0</v>
      </c>
      <c r="S32" s="216" t="n">
        <f aca="false">SUM(T32:U32)</f>
        <v>0</v>
      </c>
      <c r="T32" s="229" t="n">
        <v>0</v>
      </c>
      <c r="U32" s="229" t="n">
        <v>0</v>
      </c>
      <c r="V32" s="216" t="n">
        <f aca="false">SUM(W32:X32)</f>
        <v>1.4</v>
      </c>
      <c r="W32" s="229" t="n">
        <v>1.2</v>
      </c>
      <c r="X32" s="229" t="n">
        <v>0.2</v>
      </c>
      <c r="Y32" s="218" t="n">
        <v>27.2</v>
      </c>
      <c r="Z32" s="219" t="n">
        <f aca="false">D32+Y32</f>
        <v>100.3</v>
      </c>
      <c r="AA32" s="220" t="n">
        <f aca="false">SUM(AB32:AC32)</f>
        <v>73.1</v>
      </c>
      <c r="AB32" s="221" t="n">
        <f aca="false">G32+J32+M32+S32+V32</f>
        <v>61.9</v>
      </c>
      <c r="AC32" s="222" t="n">
        <f aca="false">P32</f>
        <v>11.2</v>
      </c>
      <c r="AD32" s="223" t="n">
        <f aca="false">AA32/C32/31*1000000</f>
        <v>637.142533404224</v>
      </c>
      <c r="AE32" s="224" t="n">
        <f aca="false">AB32/C32/31*1000000</f>
        <v>539.522883963358</v>
      </c>
      <c r="AF32" s="225" t="n">
        <f aca="false">AC32/C32/31*1000000</f>
        <v>97.619649440866</v>
      </c>
      <c r="AG32" s="226" t="n">
        <f aca="false">Z32/C32/31*1000000</f>
        <v>874.21882490347</v>
      </c>
      <c r="AH32" s="227" t="n">
        <f aca="false">Y32/C32/31*1000000</f>
        <v>237.076291499246</v>
      </c>
      <c r="AI32" s="228" t="n">
        <f aca="false">AC32*100/AA32</f>
        <v>15.3214774281806</v>
      </c>
    </row>
    <row r="33" s="207" customFormat="true" ht="20.1" hidden="false" customHeight="true" outlineLevel="0" collapsed="false">
      <c r="A33" s="208" t="n">
        <v>28</v>
      </c>
      <c r="B33" s="213" t="s">
        <v>61</v>
      </c>
      <c r="C33" s="210" t="n">
        <v>2924</v>
      </c>
      <c r="D33" s="215" t="n">
        <f aca="false">SUM(E33:F33)</f>
        <v>81.2</v>
      </c>
      <c r="E33" s="193" t="n">
        <f aca="false">H33+K33+N33+Q33+T33+W33</f>
        <v>78.2</v>
      </c>
      <c r="F33" s="193" t="n">
        <f aca="false">I33+L33+O33+R33+U33+X33</f>
        <v>3</v>
      </c>
      <c r="G33" s="216" t="n">
        <f aca="false">SUM(H33:I33)</f>
        <v>0</v>
      </c>
      <c r="H33" s="229" t="n">
        <v>0</v>
      </c>
      <c r="I33" s="229" t="n">
        <v>0</v>
      </c>
      <c r="J33" s="216" t="n">
        <f aca="false">SUM(K33:L33)</f>
        <v>67.2</v>
      </c>
      <c r="K33" s="217" t="n">
        <v>64.8</v>
      </c>
      <c r="L33" s="217" t="n">
        <v>2.4</v>
      </c>
      <c r="M33" s="216" t="n">
        <f aca="false">SUM(N33:O33)</f>
        <v>6.4</v>
      </c>
      <c r="N33" s="217" t="n">
        <v>5.8</v>
      </c>
      <c r="O33" s="217" t="n">
        <v>0.6</v>
      </c>
      <c r="P33" s="216" t="n">
        <f aca="false">SUM(Q33:R33)</f>
        <v>7.6</v>
      </c>
      <c r="Q33" s="217" t="n">
        <v>7.6</v>
      </c>
      <c r="R33" s="217" t="n">
        <v>0</v>
      </c>
      <c r="S33" s="216" t="n">
        <f aca="false">SUM(T33:U33)</f>
        <v>0</v>
      </c>
      <c r="T33" s="217" t="n">
        <v>0</v>
      </c>
      <c r="U33" s="217" t="n">
        <v>0</v>
      </c>
      <c r="V33" s="216" t="n">
        <f aca="false">SUM(W33:X33)</f>
        <v>0</v>
      </c>
      <c r="W33" s="217" t="n">
        <v>0</v>
      </c>
      <c r="X33" s="217" t="n">
        <v>0</v>
      </c>
      <c r="Y33" s="218" t="n">
        <v>11.8</v>
      </c>
      <c r="Z33" s="219" t="n">
        <f aca="false">D33+Y33</f>
        <v>93</v>
      </c>
      <c r="AA33" s="220" t="n">
        <f aca="false">SUM(AB33:AC33)</f>
        <v>81.2</v>
      </c>
      <c r="AB33" s="221" t="n">
        <f aca="false">G33+J33+M33+S33+V33</f>
        <v>73.6</v>
      </c>
      <c r="AC33" s="222" t="n">
        <f aca="false">P33</f>
        <v>7.6</v>
      </c>
      <c r="AD33" s="223" t="n">
        <f aca="false">AA33/C33/31*1000000</f>
        <v>895.812188341203</v>
      </c>
      <c r="AE33" s="224" t="n">
        <f aca="false">AB33/C33/31*1000000</f>
        <v>811.967697806805</v>
      </c>
      <c r="AF33" s="225" t="n">
        <f aca="false">AC33/C33/31*1000000</f>
        <v>83.8444905343983</v>
      </c>
      <c r="AG33" s="226" t="n">
        <f aca="false">Z33/C33/31*1000000</f>
        <v>1025.99179206566</v>
      </c>
      <c r="AH33" s="227" t="n">
        <f aca="false">Y33/C33/31*1000000</f>
        <v>130.179603724461</v>
      </c>
      <c r="AI33" s="228" t="n">
        <f aca="false">AC33*100/AA33</f>
        <v>9.35960591133005</v>
      </c>
    </row>
    <row r="34" s="207" customFormat="true" ht="20.1" hidden="false" customHeight="true" outlineLevel="0" collapsed="false">
      <c r="A34" s="214" t="n">
        <v>29</v>
      </c>
      <c r="B34" s="213" t="s">
        <v>62</v>
      </c>
      <c r="C34" s="210" t="n">
        <v>10033</v>
      </c>
      <c r="D34" s="215" t="n">
        <f aca="false">SUM(E34:F34)</f>
        <v>171.9</v>
      </c>
      <c r="E34" s="193" t="n">
        <f aca="false">H34+K34+N34+Q34+T34+W34</f>
        <v>168.4</v>
      </c>
      <c r="F34" s="193" t="n">
        <f aca="false">I34+L34+O34+R34+U34+X34</f>
        <v>3.5</v>
      </c>
      <c r="G34" s="216" t="n">
        <f aca="false">SUM(H34:I34)</f>
        <v>0</v>
      </c>
      <c r="H34" s="229" t="n">
        <v>0</v>
      </c>
      <c r="I34" s="229" t="n">
        <v>0</v>
      </c>
      <c r="J34" s="216" t="n">
        <f aca="false">SUM(K34:L34)</f>
        <v>125.4</v>
      </c>
      <c r="K34" s="217" t="n">
        <v>124.1</v>
      </c>
      <c r="L34" s="217" t="n">
        <v>1.3</v>
      </c>
      <c r="M34" s="216" t="n">
        <f aca="false">SUM(N34:O34)</f>
        <v>7</v>
      </c>
      <c r="N34" s="217" t="n">
        <v>6.8</v>
      </c>
      <c r="O34" s="229" t="n">
        <v>0.2</v>
      </c>
      <c r="P34" s="216" t="n">
        <f aca="false">SUM(Q34:R34)</f>
        <v>38.1</v>
      </c>
      <c r="Q34" s="217" t="n">
        <v>37.5</v>
      </c>
      <c r="R34" s="217" t="n">
        <v>0.6</v>
      </c>
      <c r="S34" s="216" t="n">
        <f aca="false">SUM(T34:U34)</f>
        <v>0</v>
      </c>
      <c r="T34" s="217" t="n">
        <v>0</v>
      </c>
      <c r="U34" s="217" t="n">
        <v>0</v>
      </c>
      <c r="V34" s="216" t="n">
        <f aca="false">SUM(W34:X34)</f>
        <v>1.4</v>
      </c>
      <c r="W34" s="217" t="n">
        <v>0</v>
      </c>
      <c r="X34" s="217" t="n">
        <v>1.4</v>
      </c>
      <c r="Y34" s="218" t="n">
        <v>30.1</v>
      </c>
      <c r="Z34" s="219" t="n">
        <f aca="false">D34+Y34</f>
        <v>202</v>
      </c>
      <c r="AA34" s="220" t="n">
        <f aca="false">SUM(AB34:AC34)</f>
        <v>171.9</v>
      </c>
      <c r="AB34" s="221" t="n">
        <f aca="false">G34+J34+M34+S34+V34</f>
        <v>133.8</v>
      </c>
      <c r="AC34" s="222" t="n">
        <f aca="false">P34</f>
        <v>38.1</v>
      </c>
      <c r="AD34" s="223" t="n">
        <f aca="false">AA34/C34/31*1000000</f>
        <v>552.692244624995</v>
      </c>
      <c r="AE34" s="224" t="n">
        <f aca="false">AB34/C34/31*1000000</f>
        <v>430.193265449822</v>
      </c>
      <c r="AF34" s="225" t="n">
        <f aca="false">AC34/C34/31*1000000</f>
        <v>122.498979175174</v>
      </c>
      <c r="AG34" s="226" t="n">
        <f aca="false">Z34/C34/31*1000000</f>
        <v>649.469653369687</v>
      </c>
      <c r="AH34" s="227" t="n">
        <f aca="false">Y34/C34/31*1000000</f>
        <v>96.7774087446909</v>
      </c>
      <c r="AI34" s="228" t="n">
        <f aca="false">AC34*100/AA34</f>
        <v>22.1640488656196</v>
      </c>
    </row>
    <row r="35" s="212" customFormat="true" ht="20.1" hidden="false" customHeight="true" outlineLevel="0" collapsed="false">
      <c r="A35" s="214" t="n">
        <v>30</v>
      </c>
      <c r="B35" s="213" t="s">
        <v>63</v>
      </c>
      <c r="C35" s="210" t="n">
        <v>4499</v>
      </c>
      <c r="D35" s="215" t="n">
        <f aca="false">SUM(E35:F35)</f>
        <v>97.9</v>
      </c>
      <c r="E35" s="193" t="n">
        <f aca="false">H35+K35+N35+Q35+T35+W35</f>
        <v>90.2</v>
      </c>
      <c r="F35" s="193" t="n">
        <f aca="false">I35+L35+O35+R35+U35+X35</f>
        <v>7.7</v>
      </c>
      <c r="G35" s="216" t="n">
        <f aca="false">SUM(H35:I35)</f>
        <v>0</v>
      </c>
      <c r="H35" s="229" t="n">
        <v>0</v>
      </c>
      <c r="I35" s="229" t="n">
        <v>0</v>
      </c>
      <c r="J35" s="216" t="n">
        <f aca="false">SUM(K35:L35)</f>
        <v>79.8</v>
      </c>
      <c r="K35" s="217" t="n">
        <v>74.1</v>
      </c>
      <c r="L35" s="217" t="n">
        <v>5.7</v>
      </c>
      <c r="M35" s="216" t="n">
        <f aca="false">SUM(N35:O35)</f>
        <v>6</v>
      </c>
      <c r="N35" s="217" t="n">
        <v>4.3</v>
      </c>
      <c r="O35" s="229" t="n">
        <v>1.7</v>
      </c>
      <c r="P35" s="216" t="n">
        <f aca="false">SUM(Q35:R35)</f>
        <v>12.1</v>
      </c>
      <c r="Q35" s="217" t="n">
        <v>11.8</v>
      </c>
      <c r="R35" s="217" t="n">
        <v>0.3</v>
      </c>
      <c r="S35" s="216" t="n">
        <f aca="false">SUM(T35:U35)</f>
        <v>0</v>
      </c>
      <c r="T35" s="217" t="n">
        <v>0</v>
      </c>
      <c r="U35" s="217" t="n">
        <v>0</v>
      </c>
      <c r="V35" s="216" t="n">
        <f aca="false">SUM(W35:X35)</f>
        <v>0</v>
      </c>
      <c r="W35" s="217" t="n">
        <v>0</v>
      </c>
      <c r="X35" s="217" t="n">
        <v>0</v>
      </c>
      <c r="Y35" s="218" t="n">
        <v>26.5</v>
      </c>
      <c r="Z35" s="219" t="n">
        <f aca="false">D35+Y35</f>
        <v>124.4</v>
      </c>
      <c r="AA35" s="220" t="n">
        <f aca="false">SUM(AB35:AC35)</f>
        <v>97.9</v>
      </c>
      <c r="AB35" s="221" t="n">
        <f aca="false">G35+J35+M35+S35+V35</f>
        <v>85.8</v>
      </c>
      <c r="AC35" s="222" t="n">
        <f aca="false">P35</f>
        <v>12.1</v>
      </c>
      <c r="AD35" s="223" t="n">
        <f aca="false">AA35/C35/31*1000000</f>
        <v>701.94810316271</v>
      </c>
      <c r="AE35" s="224" t="n">
        <f aca="false">AB35/C35/31*1000000</f>
        <v>615.190472434735</v>
      </c>
      <c r="AF35" s="225" t="n">
        <f aca="false">AC35/C35/31*1000000</f>
        <v>86.7576307279754</v>
      </c>
      <c r="AG35" s="226" t="n">
        <f aca="false">Z35/C35/31*1000000</f>
        <v>891.954484509102</v>
      </c>
      <c r="AH35" s="227" t="n">
        <f aca="false">Y35/C35/31*1000000</f>
        <v>190.006381346392</v>
      </c>
      <c r="AI35" s="228" t="n">
        <f aca="false">AC35*100/AA35</f>
        <v>12.3595505617978</v>
      </c>
    </row>
    <row r="36" s="207" customFormat="true" ht="20.1" hidden="false" customHeight="true" outlineLevel="0" collapsed="false">
      <c r="A36" s="214" t="n">
        <v>31</v>
      </c>
      <c r="B36" s="213" t="s">
        <v>64</v>
      </c>
      <c r="C36" s="210" t="n">
        <v>6282</v>
      </c>
      <c r="D36" s="215" t="n">
        <f aca="false">SUM(E36:F36)</f>
        <v>115</v>
      </c>
      <c r="E36" s="193" t="n">
        <f aca="false">H36+K36+N36+Q36+T36+W36</f>
        <v>113.2</v>
      </c>
      <c r="F36" s="193" t="n">
        <f aca="false">I36+L36+O36+R36+U36+X36</f>
        <v>1.8</v>
      </c>
      <c r="G36" s="216" t="n">
        <f aca="false">SUM(H36:I36)</f>
        <v>0</v>
      </c>
      <c r="H36" s="229" t="n">
        <v>0</v>
      </c>
      <c r="I36" s="217" t="n">
        <v>0</v>
      </c>
      <c r="J36" s="216" t="n">
        <f aca="false">SUM(K36:L36)</f>
        <v>95</v>
      </c>
      <c r="K36" s="217" t="n">
        <v>94</v>
      </c>
      <c r="L36" s="217" t="n">
        <v>1</v>
      </c>
      <c r="M36" s="216" t="n">
        <f aca="false">SUM(N36:O36)</f>
        <v>4.2</v>
      </c>
      <c r="N36" s="217" t="n">
        <v>3.9</v>
      </c>
      <c r="O36" s="217" t="n">
        <v>0.3</v>
      </c>
      <c r="P36" s="216" t="n">
        <f aca="false">SUM(Q36:R36)</f>
        <v>13</v>
      </c>
      <c r="Q36" s="217" t="n">
        <v>12.9</v>
      </c>
      <c r="R36" s="217" t="n">
        <v>0.1</v>
      </c>
      <c r="S36" s="216" t="n">
        <f aca="false">SUM(T36:U36)</f>
        <v>0</v>
      </c>
      <c r="T36" s="217" t="n">
        <v>0</v>
      </c>
      <c r="U36" s="217" t="n">
        <v>0</v>
      </c>
      <c r="V36" s="216" t="n">
        <f aca="false">SUM(W36:X36)</f>
        <v>2.8</v>
      </c>
      <c r="W36" s="217" t="n">
        <v>2.4</v>
      </c>
      <c r="X36" s="217" t="n">
        <v>0.4</v>
      </c>
      <c r="Y36" s="218" t="n">
        <v>32.6</v>
      </c>
      <c r="Z36" s="219" t="n">
        <f aca="false">D36+Y36</f>
        <v>147.6</v>
      </c>
      <c r="AA36" s="220" t="n">
        <f aca="false">SUM(AB36:AC36)</f>
        <v>115</v>
      </c>
      <c r="AB36" s="221" t="n">
        <f aca="false">G36+J36+M36+S36+V36</f>
        <v>102</v>
      </c>
      <c r="AC36" s="222" t="n">
        <f aca="false">P36</f>
        <v>13</v>
      </c>
      <c r="AD36" s="223" t="n">
        <f aca="false">AA36/C36/31*1000000</f>
        <v>590.524899610767</v>
      </c>
      <c r="AE36" s="224" t="n">
        <f aca="false">AB36/C36/31*1000000</f>
        <v>523.769910959115</v>
      </c>
      <c r="AF36" s="225" t="n">
        <f aca="false">AC36/C36/31*1000000</f>
        <v>66.7549886516519</v>
      </c>
      <c r="AG36" s="226" t="n">
        <f aca="false">Z36/C36/31*1000000</f>
        <v>757.925871152602</v>
      </c>
      <c r="AH36" s="227" t="n">
        <f aca="false">Y36/C36/31*1000000</f>
        <v>167.400971541835</v>
      </c>
      <c r="AI36" s="228" t="n">
        <f aca="false">AC36*100/AA36</f>
        <v>11.304347826087</v>
      </c>
    </row>
    <row r="37" s="207" customFormat="true" ht="20.1" hidden="false" customHeight="true" outlineLevel="0" collapsed="false">
      <c r="A37" s="214" t="n">
        <v>32</v>
      </c>
      <c r="B37" s="213" t="s">
        <v>65</v>
      </c>
      <c r="C37" s="210" t="n">
        <v>18155</v>
      </c>
      <c r="D37" s="215" t="n">
        <f aca="false">SUM(E37:F37)</f>
        <v>370.4</v>
      </c>
      <c r="E37" s="193" t="n">
        <f aca="false">H37+K37+N37+Q37+T37+W37</f>
        <v>327.9</v>
      </c>
      <c r="F37" s="193" t="n">
        <f aca="false">I37+L37+O37+R37+U37+X37</f>
        <v>42.5</v>
      </c>
      <c r="G37" s="216" t="n">
        <f aca="false">SUM(H37:I37)</f>
        <v>0</v>
      </c>
      <c r="H37" s="217" t="n">
        <v>0</v>
      </c>
      <c r="I37" s="217" t="n">
        <v>0</v>
      </c>
      <c r="J37" s="216" t="n">
        <f aca="false">SUM(K37:L37)</f>
        <v>297.2</v>
      </c>
      <c r="K37" s="217" t="n">
        <v>267.2</v>
      </c>
      <c r="L37" s="217" t="n">
        <v>30</v>
      </c>
      <c r="M37" s="216" t="n">
        <f aca="false">SUM(N37:O37)</f>
        <v>29</v>
      </c>
      <c r="N37" s="217" t="n">
        <v>19</v>
      </c>
      <c r="O37" s="217" t="n">
        <v>10</v>
      </c>
      <c r="P37" s="216" t="n">
        <f aca="false">SUM(Q37:R37)</f>
        <v>44.2</v>
      </c>
      <c r="Q37" s="217" t="n">
        <v>41.7</v>
      </c>
      <c r="R37" s="217" t="n">
        <v>2.5</v>
      </c>
      <c r="S37" s="216" t="n">
        <f aca="false">SUM(T37:U37)</f>
        <v>0</v>
      </c>
      <c r="T37" s="217" t="n">
        <v>0</v>
      </c>
      <c r="U37" s="217" t="n">
        <v>0</v>
      </c>
      <c r="V37" s="216" t="n">
        <f aca="false">SUM(W37:X37)</f>
        <v>0</v>
      </c>
      <c r="W37" s="217" t="n">
        <v>0</v>
      </c>
      <c r="X37" s="217" t="n">
        <v>0</v>
      </c>
      <c r="Y37" s="218" t="n">
        <v>70.5</v>
      </c>
      <c r="Z37" s="219" t="n">
        <f aca="false">D37+Y37</f>
        <v>440.9</v>
      </c>
      <c r="AA37" s="220" t="n">
        <f aca="false">SUM(AB37:AC37)</f>
        <v>370.4</v>
      </c>
      <c r="AB37" s="221" t="n">
        <f aca="false">G37+J37+M37+S37+V37</f>
        <v>326.2</v>
      </c>
      <c r="AC37" s="222" t="n">
        <f aca="false">P37</f>
        <v>44.2</v>
      </c>
      <c r="AD37" s="223" t="n">
        <f aca="false">AA37/C37/31*1000000</f>
        <v>658.132035074315</v>
      </c>
      <c r="AE37" s="224" t="n">
        <f aca="false">AB37/C37/31*1000000</f>
        <v>579.596840824087</v>
      </c>
      <c r="AF37" s="225" t="n">
        <f aca="false">AC37/C37/31*1000000</f>
        <v>78.5351942502288</v>
      </c>
      <c r="AG37" s="226" t="n">
        <f aca="false">Z37/C37/31*1000000</f>
        <v>783.39744671778</v>
      </c>
      <c r="AH37" s="227" t="n">
        <f aca="false">Y37/C37/31*1000000</f>
        <v>125.265411643464</v>
      </c>
      <c r="AI37" s="228" t="n">
        <f aca="false">AC37*100/AA37</f>
        <v>11.9330453563715</v>
      </c>
    </row>
    <row r="38" s="207" customFormat="true" ht="20.1" hidden="false" customHeight="true" outlineLevel="0" collapsed="false">
      <c r="A38" s="235" t="n">
        <v>33</v>
      </c>
      <c r="B38" s="236" t="s">
        <v>66</v>
      </c>
      <c r="C38" s="237" t="n">
        <v>13777</v>
      </c>
      <c r="D38" s="238" t="n">
        <f aca="false">SUM(E38:F38)</f>
        <v>278</v>
      </c>
      <c r="E38" s="239" t="n">
        <f aca="false">H38+K38+N38+Q38+T38+W38</f>
        <v>264.9</v>
      </c>
      <c r="F38" s="239" t="n">
        <f aca="false">I38+L38+O38+R38+U38+X38</f>
        <v>13.1</v>
      </c>
      <c r="G38" s="240" t="n">
        <f aca="false">SUM(H38:I38)</f>
        <v>0</v>
      </c>
      <c r="H38" s="239" t="n">
        <v>0</v>
      </c>
      <c r="I38" s="239" t="n">
        <v>0</v>
      </c>
      <c r="J38" s="240" t="n">
        <f aca="false">SUM(K38:L38)</f>
        <v>208.3</v>
      </c>
      <c r="K38" s="239" t="n">
        <v>204.9</v>
      </c>
      <c r="L38" s="239" t="n">
        <v>3.4</v>
      </c>
      <c r="M38" s="240" t="n">
        <f aca="false">SUM(N38:O38)</f>
        <v>9.2</v>
      </c>
      <c r="N38" s="239" t="n">
        <v>8.1</v>
      </c>
      <c r="O38" s="239" t="n">
        <v>1.1</v>
      </c>
      <c r="P38" s="240" t="n">
        <f aca="false">SUM(Q38:R38)</f>
        <v>41.2</v>
      </c>
      <c r="Q38" s="239" t="n">
        <v>40.8</v>
      </c>
      <c r="R38" s="239" t="n">
        <v>0.4</v>
      </c>
      <c r="S38" s="240" t="n">
        <f aca="false">SUM(T38:U38)</f>
        <v>0</v>
      </c>
      <c r="T38" s="239" t="n">
        <v>0</v>
      </c>
      <c r="U38" s="239" t="n">
        <v>0</v>
      </c>
      <c r="V38" s="240" t="n">
        <f aca="false">SUM(W38:X38)</f>
        <v>19.3</v>
      </c>
      <c r="W38" s="239" t="n">
        <v>11.1</v>
      </c>
      <c r="X38" s="239" t="n">
        <v>8.2</v>
      </c>
      <c r="Y38" s="241" t="n">
        <v>69.2</v>
      </c>
      <c r="Z38" s="242" t="n">
        <f aca="false">D38+Y38</f>
        <v>347.2</v>
      </c>
      <c r="AA38" s="243" t="n">
        <f aca="false">SUM(AB38:AC38)</f>
        <v>278</v>
      </c>
      <c r="AB38" s="244" t="n">
        <f aca="false">G38+J38+M38+S38+V38</f>
        <v>236.8</v>
      </c>
      <c r="AC38" s="245" t="n">
        <f aca="false">P38</f>
        <v>41.2</v>
      </c>
      <c r="AD38" s="246" t="n">
        <f aca="false">AA38/C38/31*1000000</f>
        <v>650.921240871298</v>
      </c>
      <c r="AE38" s="247" t="n">
        <f aca="false">AB38/C38/31*1000000</f>
        <v>554.453776396847</v>
      </c>
      <c r="AF38" s="248" t="n">
        <f aca="false">AC38/C38/31*1000000</f>
        <v>96.4674644744513</v>
      </c>
      <c r="AG38" s="249" t="n">
        <f aca="false">Z38/C38/31*1000000</f>
        <v>812.949118095376</v>
      </c>
      <c r="AH38" s="250" t="n">
        <f aca="false">Y38/C38/31*1000000</f>
        <v>162.027877224078</v>
      </c>
      <c r="AI38" s="251" t="n">
        <f aca="false">AC38*100/AA38</f>
        <v>14.8201438848921</v>
      </c>
    </row>
    <row r="39" s="207" customFormat="true" ht="15" hidden="false" customHeight="true" outlineLevel="0" collapsed="false">
      <c r="A39" s="256"/>
      <c r="C39" s="256"/>
      <c r="D39" s="259"/>
      <c r="E39" s="257"/>
      <c r="F39" s="257"/>
      <c r="AD39" s="258"/>
      <c r="AE39" s="258"/>
      <c r="AF39" s="258"/>
      <c r="AG39" s="258"/>
      <c r="AH39" s="258"/>
    </row>
    <row r="40" s="207" customFormat="true" ht="15" hidden="false" customHeight="true" outlineLevel="0" collapsed="false">
      <c r="A40" s="256"/>
      <c r="C40" s="256"/>
      <c r="D40" s="259"/>
      <c r="E40" s="257"/>
      <c r="F40" s="257"/>
      <c r="AD40" s="258"/>
      <c r="AE40" s="258"/>
      <c r="AF40" s="258"/>
      <c r="AG40" s="258"/>
      <c r="AH40" s="258"/>
    </row>
    <row r="41" s="207" customFormat="true" ht="15" hidden="false" customHeight="true" outlineLevel="0" collapsed="false">
      <c r="A41" s="256"/>
      <c r="C41" s="256"/>
      <c r="D41" s="259"/>
      <c r="E41" s="257"/>
      <c r="F41" s="257"/>
      <c r="AD41" s="258"/>
      <c r="AE41" s="258"/>
      <c r="AF41" s="258"/>
      <c r="AG41" s="258"/>
      <c r="AH41" s="258"/>
    </row>
    <row r="42" s="207" customFormat="true" ht="15" hidden="false" customHeight="true" outlineLevel="0" collapsed="false">
      <c r="A42" s="256"/>
      <c r="C42" s="256"/>
      <c r="D42" s="259"/>
      <c r="E42" s="257"/>
      <c r="F42" s="257"/>
      <c r="AD42" s="258"/>
      <c r="AE42" s="258"/>
      <c r="AF42" s="258"/>
      <c r="AG42" s="258"/>
      <c r="AH42" s="258"/>
    </row>
    <row r="43" s="207" customFormat="true" ht="15" hidden="false" customHeight="true" outlineLevel="0" collapsed="false">
      <c r="A43" s="256"/>
      <c r="C43" s="256"/>
      <c r="D43" s="259"/>
      <c r="E43" s="257"/>
      <c r="F43" s="257"/>
      <c r="AD43" s="258"/>
      <c r="AE43" s="258"/>
      <c r="AF43" s="258"/>
      <c r="AG43" s="258"/>
      <c r="AH43" s="258"/>
    </row>
    <row r="44" s="207" customFormat="true" ht="15" hidden="false" customHeight="true" outlineLevel="0" collapsed="false">
      <c r="A44" s="256"/>
      <c r="C44" s="256"/>
      <c r="D44" s="259"/>
      <c r="E44" s="257"/>
      <c r="F44" s="257"/>
      <c r="AD44" s="258"/>
      <c r="AE44" s="258"/>
      <c r="AF44" s="258"/>
      <c r="AG44" s="258"/>
      <c r="AH44" s="258"/>
    </row>
    <row r="45" s="207" customFormat="true" ht="15" hidden="false" customHeight="true" outlineLevel="0" collapsed="false">
      <c r="A45" s="256"/>
      <c r="C45" s="256"/>
      <c r="D45" s="259"/>
      <c r="E45" s="257"/>
      <c r="F45" s="257"/>
      <c r="AD45" s="258"/>
      <c r="AE45" s="258"/>
      <c r="AF45" s="258"/>
      <c r="AG45" s="258"/>
      <c r="AH45" s="258"/>
    </row>
    <row r="46" s="207" customFormat="true" ht="15" hidden="false" customHeight="true" outlineLevel="0" collapsed="false">
      <c r="A46" s="256"/>
      <c r="C46" s="256"/>
      <c r="D46" s="259"/>
      <c r="E46" s="257"/>
      <c r="F46" s="257"/>
      <c r="AD46" s="258"/>
      <c r="AE46" s="258"/>
      <c r="AF46" s="258"/>
      <c r="AG46" s="258"/>
      <c r="AH46" s="258"/>
    </row>
    <row r="47" s="207" customFormat="true" ht="15" hidden="false" customHeight="true" outlineLevel="0" collapsed="false">
      <c r="A47" s="256"/>
      <c r="C47" s="256"/>
      <c r="D47" s="259"/>
      <c r="E47" s="257"/>
      <c r="F47" s="257"/>
      <c r="AD47" s="258"/>
      <c r="AE47" s="258"/>
      <c r="AF47" s="258"/>
      <c r="AG47" s="258"/>
      <c r="AH47" s="258"/>
    </row>
    <row r="48" s="207" customFormat="true" ht="15" hidden="false" customHeight="true" outlineLevel="0" collapsed="false">
      <c r="A48" s="256"/>
      <c r="C48" s="256"/>
      <c r="D48" s="259"/>
      <c r="E48" s="257"/>
      <c r="F48" s="257"/>
      <c r="AD48" s="258"/>
      <c r="AE48" s="258"/>
      <c r="AF48" s="258"/>
      <c r="AG48" s="258"/>
      <c r="AH48" s="258"/>
    </row>
    <row r="49" s="207" customFormat="true" ht="15" hidden="false" customHeight="true" outlineLevel="0" collapsed="false">
      <c r="A49" s="256"/>
      <c r="C49" s="256"/>
      <c r="D49" s="259"/>
      <c r="E49" s="257"/>
      <c r="F49" s="257"/>
      <c r="AD49" s="258"/>
      <c r="AE49" s="258"/>
      <c r="AF49" s="258"/>
      <c r="AG49" s="258"/>
      <c r="AH49" s="258"/>
    </row>
    <row r="50" s="207" customFormat="true" ht="15" hidden="false" customHeight="true" outlineLevel="0" collapsed="false">
      <c r="A50" s="256"/>
      <c r="C50" s="256"/>
      <c r="D50" s="259"/>
      <c r="E50" s="257"/>
      <c r="F50" s="257"/>
      <c r="AD50" s="258"/>
      <c r="AE50" s="258"/>
      <c r="AF50" s="258"/>
      <c r="AG50" s="258"/>
      <c r="AH50" s="258"/>
    </row>
    <row r="51" s="207" customFormat="true" ht="15" hidden="false" customHeight="true" outlineLevel="0" collapsed="false">
      <c r="A51" s="256"/>
      <c r="C51" s="256"/>
      <c r="D51" s="259"/>
      <c r="E51" s="257"/>
      <c r="F51" s="257"/>
      <c r="AD51" s="258"/>
      <c r="AE51" s="258"/>
      <c r="AF51" s="258"/>
      <c r="AG51" s="258"/>
      <c r="AH51" s="258"/>
    </row>
    <row r="52" s="207" customFormat="true" ht="15" hidden="false" customHeight="true" outlineLevel="0" collapsed="false">
      <c r="A52" s="256"/>
      <c r="C52" s="256"/>
      <c r="D52" s="259"/>
      <c r="E52" s="257"/>
      <c r="F52" s="257"/>
      <c r="AD52" s="258"/>
      <c r="AE52" s="258"/>
      <c r="AF52" s="258"/>
      <c r="AG52" s="258"/>
      <c r="AH52" s="258"/>
    </row>
    <row r="53" s="207" customFormat="true" ht="15" hidden="false" customHeight="true" outlineLevel="0" collapsed="false">
      <c r="A53" s="256"/>
      <c r="C53" s="256"/>
      <c r="D53" s="259"/>
      <c r="E53" s="257"/>
      <c r="F53" s="257"/>
      <c r="AD53" s="258"/>
      <c r="AE53" s="258"/>
      <c r="AF53" s="258"/>
      <c r="AG53" s="258"/>
      <c r="AH53" s="258"/>
    </row>
    <row r="54" s="207" customFormat="true" ht="15" hidden="false" customHeight="true" outlineLevel="0" collapsed="false">
      <c r="A54" s="256"/>
      <c r="C54" s="256"/>
      <c r="D54" s="259"/>
      <c r="E54" s="257"/>
      <c r="F54" s="257"/>
      <c r="AD54" s="258"/>
      <c r="AE54" s="258"/>
      <c r="AF54" s="258"/>
      <c r="AG54" s="258"/>
      <c r="AH54" s="258"/>
    </row>
    <row r="55" s="207" customFormat="true" ht="15" hidden="false" customHeight="true" outlineLevel="0" collapsed="false">
      <c r="A55" s="256"/>
      <c r="C55" s="256"/>
      <c r="D55" s="259"/>
      <c r="E55" s="257"/>
      <c r="F55" s="257"/>
      <c r="AD55" s="258"/>
      <c r="AE55" s="258"/>
      <c r="AF55" s="258"/>
      <c r="AG55" s="258"/>
      <c r="AH55" s="258"/>
    </row>
    <row r="56" s="207" customFormat="true" ht="15" hidden="false" customHeight="true" outlineLevel="0" collapsed="false">
      <c r="A56" s="256"/>
      <c r="C56" s="256"/>
      <c r="D56" s="259"/>
      <c r="E56" s="257"/>
      <c r="F56" s="257"/>
      <c r="AD56" s="258"/>
      <c r="AE56" s="258"/>
      <c r="AF56" s="258"/>
      <c r="AG56" s="258"/>
      <c r="AH56" s="258"/>
    </row>
    <row r="57" s="207" customFormat="true" ht="15" hidden="false" customHeight="true" outlineLevel="0" collapsed="false">
      <c r="A57" s="256"/>
      <c r="C57" s="256"/>
      <c r="D57" s="259"/>
      <c r="E57" s="257"/>
      <c r="F57" s="257"/>
      <c r="AD57" s="258"/>
      <c r="AE57" s="258"/>
      <c r="AF57" s="258"/>
      <c r="AG57" s="258"/>
      <c r="AH57" s="258"/>
    </row>
    <row r="58" s="207" customFormat="true" ht="15" hidden="false" customHeight="true" outlineLevel="0" collapsed="false">
      <c r="A58" s="256"/>
      <c r="C58" s="256"/>
      <c r="D58" s="259"/>
      <c r="E58" s="257"/>
      <c r="F58" s="257"/>
      <c r="AD58" s="258"/>
      <c r="AE58" s="258"/>
      <c r="AF58" s="258"/>
      <c r="AG58" s="258"/>
      <c r="AH58" s="258"/>
    </row>
    <row r="59" s="207" customFormat="true" ht="15" hidden="false" customHeight="true" outlineLevel="0" collapsed="false">
      <c r="A59" s="256"/>
      <c r="C59" s="256"/>
      <c r="D59" s="259"/>
      <c r="E59" s="257"/>
      <c r="F59" s="257"/>
      <c r="AD59" s="258"/>
      <c r="AE59" s="258"/>
      <c r="AF59" s="258"/>
      <c r="AG59" s="258"/>
      <c r="AH59" s="258"/>
    </row>
    <row r="60" s="207" customFormat="true" ht="15" hidden="false" customHeight="true" outlineLevel="0" collapsed="false">
      <c r="A60" s="256"/>
      <c r="C60" s="256"/>
      <c r="D60" s="259"/>
      <c r="E60" s="257"/>
      <c r="F60" s="257"/>
      <c r="AD60" s="258"/>
      <c r="AE60" s="258"/>
      <c r="AF60" s="258"/>
      <c r="AG60" s="258"/>
      <c r="AH60" s="258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41" width="10.62"/>
    <col collapsed="false" customWidth="true" hidden="false" outlineLevel="0" max="6" min="5" style="142" width="10.62"/>
    <col collapsed="false" customWidth="true" hidden="false" outlineLevel="0" max="29" min="7" style="2" width="10.62"/>
    <col collapsed="false" customWidth="true" hidden="false" outlineLevel="0" max="32" min="30" style="143" width="10.62"/>
    <col collapsed="false" customWidth="false" hidden="false" outlineLevel="0" max="34" min="33" style="14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44" t="s">
        <v>88</v>
      </c>
      <c r="B1" s="144"/>
      <c r="C1" s="145" t="s">
        <v>1</v>
      </c>
      <c r="D1" s="146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A1" s="150" t="s">
        <v>31</v>
      </c>
      <c r="AB1" s="150"/>
      <c r="AC1" s="150"/>
      <c r="AD1" s="151" t="s">
        <v>68</v>
      </c>
      <c r="AE1" s="151"/>
      <c r="AF1" s="151"/>
      <c r="AG1" s="152" t="s">
        <v>69</v>
      </c>
      <c r="AH1" s="153" t="s">
        <v>70</v>
      </c>
      <c r="AI1" s="154" t="s">
        <v>71</v>
      </c>
    </row>
    <row r="2" customFormat="false" ht="20.1" hidden="false" customHeight="true" outlineLevel="0" collapsed="false">
      <c r="A2" s="144"/>
      <c r="B2" s="144"/>
      <c r="C2" s="145"/>
      <c r="D2" s="156" t="s">
        <v>31</v>
      </c>
      <c r="E2" s="156"/>
      <c r="F2" s="156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8" t="s">
        <v>15</v>
      </c>
      <c r="Z2" s="159" t="s">
        <v>72</v>
      </c>
      <c r="AA2" s="150"/>
      <c r="AB2" s="150"/>
      <c r="AC2" s="150"/>
      <c r="AD2" s="151"/>
      <c r="AE2" s="151"/>
      <c r="AF2" s="151"/>
      <c r="AG2" s="152"/>
      <c r="AH2" s="153"/>
      <c r="AI2" s="154"/>
    </row>
    <row r="3" customFormat="false" ht="20.1" hidden="false" customHeight="true" outlineLevel="0" collapsed="false">
      <c r="A3" s="144"/>
      <c r="B3" s="144"/>
      <c r="C3" s="145"/>
      <c r="D3" s="156"/>
      <c r="E3" s="156"/>
      <c r="F3" s="156"/>
      <c r="G3" s="160" t="s">
        <v>73</v>
      </c>
      <c r="H3" s="160"/>
      <c r="I3" s="160"/>
      <c r="J3" s="160" t="s">
        <v>74</v>
      </c>
      <c r="K3" s="160"/>
      <c r="L3" s="160"/>
      <c r="M3" s="160" t="s">
        <v>75</v>
      </c>
      <c r="N3" s="160"/>
      <c r="O3" s="160"/>
      <c r="P3" s="160" t="s">
        <v>76</v>
      </c>
      <c r="Q3" s="160"/>
      <c r="R3" s="160"/>
      <c r="S3" s="160" t="s">
        <v>77</v>
      </c>
      <c r="T3" s="160"/>
      <c r="U3" s="160"/>
      <c r="V3" s="160" t="s">
        <v>78</v>
      </c>
      <c r="W3" s="160"/>
      <c r="X3" s="160"/>
      <c r="Y3" s="158"/>
      <c r="Z3" s="159"/>
      <c r="AA3" s="150"/>
      <c r="AB3" s="150"/>
      <c r="AC3" s="150"/>
      <c r="AD3" s="151"/>
      <c r="AE3" s="151"/>
      <c r="AF3" s="151"/>
      <c r="AG3" s="152"/>
      <c r="AH3" s="153"/>
      <c r="AI3" s="154"/>
    </row>
    <row r="4" customFormat="false" ht="20.1" hidden="false" customHeight="true" outlineLevel="0" collapsed="false">
      <c r="A4" s="144"/>
      <c r="B4" s="144"/>
      <c r="C4" s="145"/>
      <c r="D4" s="161" t="s">
        <v>79</v>
      </c>
      <c r="E4" s="162" t="s">
        <v>80</v>
      </c>
      <c r="F4" s="162" t="s">
        <v>81</v>
      </c>
      <c r="G4" s="163" t="s">
        <v>79</v>
      </c>
      <c r="H4" s="162" t="s">
        <v>80</v>
      </c>
      <c r="I4" s="162" t="s">
        <v>81</v>
      </c>
      <c r="J4" s="163" t="s">
        <v>79</v>
      </c>
      <c r="K4" s="162" t="s">
        <v>80</v>
      </c>
      <c r="L4" s="162" t="s">
        <v>81</v>
      </c>
      <c r="M4" s="163" t="s">
        <v>79</v>
      </c>
      <c r="N4" s="162" t="s">
        <v>80</v>
      </c>
      <c r="O4" s="162" t="s">
        <v>81</v>
      </c>
      <c r="P4" s="163" t="s">
        <v>79</v>
      </c>
      <c r="Q4" s="162" t="s">
        <v>80</v>
      </c>
      <c r="R4" s="162" t="s">
        <v>81</v>
      </c>
      <c r="S4" s="163" t="s">
        <v>79</v>
      </c>
      <c r="T4" s="162" t="s">
        <v>80</v>
      </c>
      <c r="U4" s="162" t="s">
        <v>81</v>
      </c>
      <c r="V4" s="163" t="s">
        <v>79</v>
      </c>
      <c r="W4" s="162" t="s">
        <v>80</v>
      </c>
      <c r="X4" s="162" t="s">
        <v>81</v>
      </c>
      <c r="Y4" s="158"/>
      <c r="Z4" s="159"/>
      <c r="AA4" s="164" t="s">
        <v>79</v>
      </c>
      <c r="AB4" s="165" t="s">
        <v>82</v>
      </c>
      <c r="AC4" s="166" t="s">
        <v>83</v>
      </c>
      <c r="AD4" s="167"/>
      <c r="AE4" s="168" t="s">
        <v>82</v>
      </c>
      <c r="AF4" s="169" t="s">
        <v>83</v>
      </c>
      <c r="AG4" s="152"/>
      <c r="AH4" s="153"/>
      <c r="AI4" s="154"/>
    </row>
    <row r="5" s="188" customFormat="true" ht="39.75" hidden="false" customHeight="true" outlineLevel="0" collapsed="false">
      <c r="A5" s="170" t="s">
        <v>33</v>
      </c>
      <c r="B5" s="170"/>
      <c r="C5" s="171" t="n">
        <f aca="false">SUM(C6:C38)</f>
        <v>1302902</v>
      </c>
      <c r="D5" s="172" t="n">
        <f aca="false">SUM(E5:F5)</f>
        <v>25742</v>
      </c>
      <c r="E5" s="173" t="n">
        <f aca="false">SUM(E6:E38)</f>
        <v>24277.8</v>
      </c>
      <c r="F5" s="173" t="n">
        <f aca="false">SUM(F6:F38)</f>
        <v>1464.2</v>
      </c>
      <c r="G5" s="174" t="n">
        <f aca="false">SUM(G6:G38)</f>
        <v>676.6</v>
      </c>
      <c r="H5" s="175" t="n">
        <f aca="false">SUM(H6:H38)</f>
        <v>676.6</v>
      </c>
      <c r="I5" s="175" t="n">
        <f aca="false">SUM(I6:I38)</f>
        <v>0</v>
      </c>
      <c r="J5" s="174" t="n">
        <f aca="false">SUM(J6:J38)</f>
        <v>19909</v>
      </c>
      <c r="K5" s="175" t="n">
        <f aca="false">SUM(K6:K38)</f>
        <v>18986.6</v>
      </c>
      <c r="L5" s="175" t="n">
        <f aca="false">SUM(L6:L38)</f>
        <v>922.4</v>
      </c>
      <c r="M5" s="174" t="n">
        <f aca="false">SUM(M6:M38)</f>
        <v>1122.8</v>
      </c>
      <c r="N5" s="175" t="n">
        <f aca="false">SUM(N6:N38)</f>
        <v>917.2</v>
      </c>
      <c r="O5" s="175" t="n">
        <f aca="false">SUM(O6:O38)</f>
        <v>205.6</v>
      </c>
      <c r="P5" s="174" t="n">
        <f aca="false">SUM(P6:P38)</f>
        <v>3541.4</v>
      </c>
      <c r="Q5" s="175" t="n">
        <f aca="false">SUM(Q6:Q38)</f>
        <v>3419.2</v>
      </c>
      <c r="R5" s="175" t="n">
        <f aca="false">SUM(R6:R38)</f>
        <v>122.2</v>
      </c>
      <c r="S5" s="174" t="n">
        <f aca="false">SUM(S6:S38)</f>
        <v>0</v>
      </c>
      <c r="T5" s="175" t="n">
        <f aca="false">SUM(T6:T38)</f>
        <v>0</v>
      </c>
      <c r="U5" s="175" t="n">
        <f aca="false">SUM(U6:U38)</f>
        <v>0</v>
      </c>
      <c r="V5" s="174" t="n">
        <f aca="false">SUM(V6:V38)</f>
        <v>492.2</v>
      </c>
      <c r="W5" s="175" t="n">
        <f aca="false">SUM(W6:W38)</f>
        <v>278.2</v>
      </c>
      <c r="X5" s="175" t="n">
        <f aca="false">SUM(X6:X38)</f>
        <v>214</v>
      </c>
      <c r="Y5" s="176" t="n">
        <f aca="false">SUM(Y6:Y38)</f>
        <v>11963.3</v>
      </c>
      <c r="Z5" s="177" t="n">
        <f aca="false">SUM(Z6:Z38)</f>
        <v>37705.3</v>
      </c>
      <c r="AA5" s="178" t="n">
        <f aca="false">SUM(AA6:AA38)</f>
        <v>25742</v>
      </c>
      <c r="AB5" s="179" t="n">
        <f aca="false">SUM(AB6:AB38)</f>
        <v>22200.6</v>
      </c>
      <c r="AC5" s="180" t="n">
        <f aca="false">SUM(AC6:AC38)</f>
        <v>3541.4</v>
      </c>
      <c r="AD5" s="181" t="n">
        <f aca="false">AA5/C5/30*1000000</f>
        <v>658.581126336952</v>
      </c>
      <c r="AE5" s="182" t="n">
        <f aca="false">AB5/C5/30*1000000</f>
        <v>567.978251625986</v>
      </c>
      <c r="AF5" s="183" t="n">
        <f aca="false">AC5/C5/30*1000000</f>
        <v>90.6028747109657</v>
      </c>
      <c r="AG5" s="184" t="n">
        <f aca="false">Z5/C5/30*1000000</f>
        <v>964.649170339238</v>
      </c>
      <c r="AH5" s="185" t="n">
        <f aca="false">Y5/C5/30*1000000</f>
        <v>306.068044002286</v>
      </c>
      <c r="AI5" s="186" t="n">
        <f aca="false">AC5*100/AA5</f>
        <v>13.7572838163313</v>
      </c>
    </row>
    <row r="6" s="207" customFormat="true" ht="20.1" hidden="false" customHeight="true" outlineLevel="0" collapsed="false">
      <c r="A6" s="189" t="n">
        <v>1</v>
      </c>
      <c r="B6" s="190" t="s">
        <v>34</v>
      </c>
      <c r="C6" s="191" t="n">
        <v>295142</v>
      </c>
      <c r="D6" s="192" t="n">
        <f aca="false">SUM(E6:F6)</f>
        <v>6039.3</v>
      </c>
      <c r="E6" s="193" t="n">
        <f aca="false">H6+K6+N6+Q6+T6+W6</f>
        <v>5993.2</v>
      </c>
      <c r="F6" s="193" t="n">
        <f aca="false">I6+L6+O6+R6+U6+X6</f>
        <v>46.1</v>
      </c>
      <c r="G6" s="194" t="n">
        <f aca="false">SUM(H6:I6)</f>
        <v>0</v>
      </c>
      <c r="H6" s="193" t="n">
        <v>0</v>
      </c>
      <c r="I6" s="193" t="n">
        <v>0</v>
      </c>
      <c r="J6" s="194" t="n">
        <f aca="false">SUM(K6:L6)</f>
        <v>4796.5</v>
      </c>
      <c r="K6" s="193" t="n">
        <v>4762.1</v>
      </c>
      <c r="L6" s="193" t="n">
        <v>34.4</v>
      </c>
      <c r="M6" s="194" t="n">
        <f aca="false">SUM(N6:O6)</f>
        <v>317.7</v>
      </c>
      <c r="N6" s="193" t="n">
        <v>316.5</v>
      </c>
      <c r="O6" s="193" t="n">
        <v>1.2</v>
      </c>
      <c r="P6" s="194" t="n">
        <f aca="false">SUM(Q6:R6)</f>
        <v>844.3</v>
      </c>
      <c r="Q6" s="193" t="n">
        <v>842.9</v>
      </c>
      <c r="R6" s="193" t="n">
        <v>1.4</v>
      </c>
      <c r="S6" s="194" t="n">
        <f aca="false">SUM(T6:U6)</f>
        <v>0</v>
      </c>
      <c r="T6" s="193" t="n">
        <v>0</v>
      </c>
      <c r="U6" s="193" t="n">
        <v>0</v>
      </c>
      <c r="V6" s="194" t="n">
        <f aca="false">SUM(W6:X6)</f>
        <v>80.8</v>
      </c>
      <c r="W6" s="193" t="n">
        <v>71.7</v>
      </c>
      <c r="X6" s="193" t="n">
        <v>9.1</v>
      </c>
      <c r="Y6" s="195" t="n">
        <v>3674.1</v>
      </c>
      <c r="Z6" s="196" t="n">
        <f aca="false">D6+Y6</f>
        <v>9713.4</v>
      </c>
      <c r="AA6" s="197" t="n">
        <f aca="false">SUM(AB6:AC6)</f>
        <v>6039.3</v>
      </c>
      <c r="AB6" s="198" t="n">
        <f aca="false">G6+J6+M6+S6+V6</f>
        <v>5195</v>
      </c>
      <c r="AC6" s="199" t="n">
        <f aca="false">P6</f>
        <v>844.3</v>
      </c>
      <c r="AD6" s="200" t="n">
        <f aca="false">AA6/C6/30*1000000</f>
        <v>682.07845714944</v>
      </c>
      <c r="AE6" s="201" t="n">
        <f aca="false">AB6/C6/30*1000000</f>
        <v>586.723227011631</v>
      </c>
      <c r="AF6" s="202" t="n">
        <f aca="false">AC6/C6/30*1000000</f>
        <v>95.3552301378094</v>
      </c>
      <c r="AG6" s="203" t="n">
        <f aca="false">Z6/C6/30*1000000</f>
        <v>1097.03125952931</v>
      </c>
      <c r="AH6" s="204" t="n">
        <f aca="false">Y6/C6/30*1000000</f>
        <v>414.952802379871</v>
      </c>
      <c r="AI6" s="205" t="n">
        <f aca="false">AC6*100/AA6</f>
        <v>13.9800970311129</v>
      </c>
    </row>
    <row r="7" s="212" customFormat="true" ht="20.1" hidden="false" customHeight="true" outlineLevel="0" collapsed="false">
      <c r="A7" s="208" t="n">
        <v>2</v>
      </c>
      <c r="B7" s="209" t="s">
        <v>35</v>
      </c>
      <c r="C7" s="210" t="n">
        <v>56969</v>
      </c>
      <c r="D7" s="192" t="n">
        <f aca="false">SUM(E7:F7)</f>
        <v>1357.3</v>
      </c>
      <c r="E7" s="193" t="n">
        <f aca="false">H7+K7+N7+Q7+T7+W7</f>
        <v>1151.3</v>
      </c>
      <c r="F7" s="193" t="n">
        <f aca="false">I7+L7+O7+R7+U7+X7</f>
        <v>206</v>
      </c>
      <c r="G7" s="194" t="n">
        <f aca="false">SUM(H7:I7)</f>
        <v>0</v>
      </c>
      <c r="H7" s="193" t="n">
        <v>0</v>
      </c>
      <c r="I7" s="193" t="n">
        <v>0</v>
      </c>
      <c r="J7" s="194" t="n">
        <f aca="false">SUM(K7:L7)</f>
        <v>1053.2</v>
      </c>
      <c r="K7" s="193" t="n">
        <v>961.2</v>
      </c>
      <c r="L7" s="193" t="n">
        <v>92</v>
      </c>
      <c r="M7" s="194" t="n">
        <f aca="false">SUM(N7:O7)</f>
        <v>64.2</v>
      </c>
      <c r="N7" s="193" t="n">
        <v>34.2</v>
      </c>
      <c r="O7" s="193" t="n">
        <v>30</v>
      </c>
      <c r="P7" s="194" t="n">
        <f aca="false">SUM(Q7:R7)</f>
        <v>188.7</v>
      </c>
      <c r="Q7" s="193" t="n">
        <v>150.3</v>
      </c>
      <c r="R7" s="193" t="n">
        <v>38.4</v>
      </c>
      <c r="S7" s="194" t="n">
        <f aca="false">SUM(T7:U7)</f>
        <v>0</v>
      </c>
      <c r="T7" s="193" t="n">
        <v>0</v>
      </c>
      <c r="U7" s="193" t="n">
        <v>0</v>
      </c>
      <c r="V7" s="194" t="n">
        <f aca="false">SUM(W7:X7)</f>
        <v>51.2</v>
      </c>
      <c r="W7" s="193" t="n">
        <v>5.6</v>
      </c>
      <c r="X7" s="193" t="n">
        <v>45.6</v>
      </c>
      <c r="Y7" s="195" t="n">
        <v>536.9</v>
      </c>
      <c r="Z7" s="196" t="n">
        <f aca="false">D7+Y7</f>
        <v>1894.2</v>
      </c>
      <c r="AA7" s="197" t="n">
        <f aca="false">SUM(AB7:AC7)</f>
        <v>1357.3</v>
      </c>
      <c r="AB7" s="198" t="n">
        <f aca="false">G7+J7+M7+S7+V7</f>
        <v>1168.6</v>
      </c>
      <c r="AC7" s="199" t="n">
        <f aca="false">P7</f>
        <v>188.7</v>
      </c>
      <c r="AD7" s="200" t="n">
        <f aca="false">AA7/C7/30*1000000</f>
        <v>794.17460958299</v>
      </c>
      <c r="AE7" s="201" t="n">
        <f aca="false">AB7/C7/30*1000000</f>
        <v>683.763684342947</v>
      </c>
      <c r="AF7" s="202" t="n">
        <f aca="false">AC7/C7/30*1000000</f>
        <v>110.410925240043</v>
      </c>
      <c r="AG7" s="203" t="n">
        <f aca="false">Z7/C7/30*1000000</f>
        <v>1108.32206989766</v>
      </c>
      <c r="AH7" s="204" t="n">
        <f aca="false">Y7/C7/30*1000000</f>
        <v>314.147460314674</v>
      </c>
      <c r="AI7" s="205" t="n">
        <f aca="false">AC7*100/AA7</f>
        <v>13.9026007514919</v>
      </c>
    </row>
    <row r="8" s="212" customFormat="true" ht="20.1" hidden="false" customHeight="true" outlineLevel="0" collapsed="false">
      <c r="A8" s="208" t="n">
        <v>3</v>
      </c>
      <c r="B8" s="213" t="s">
        <v>36</v>
      </c>
      <c r="C8" s="210" t="n">
        <v>38973</v>
      </c>
      <c r="D8" s="192" t="n">
        <f aca="false">SUM(E8:F8)</f>
        <v>847.4</v>
      </c>
      <c r="E8" s="193" t="n">
        <f aca="false">H8+K8+N8+Q8+T8+W8</f>
        <v>767.8</v>
      </c>
      <c r="F8" s="193" t="n">
        <f aca="false">I8+L8+O8+R8+U8+X8</f>
        <v>79.6</v>
      </c>
      <c r="G8" s="194" t="n">
        <f aca="false">SUM(H8:I8)</f>
        <v>0</v>
      </c>
      <c r="H8" s="193" t="n">
        <v>0</v>
      </c>
      <c r="I8" s="193" t="n">
        <v>0</v>
      </c>
      <c r="J8" s="194" t="n">
        <f aca="false">SUM(K8:L8)</f>
        <v>741.9</v>
      </c>
      <c r="K8" s="193" t="n">
        <v>691.6</v>
      </c>
      <c r="L8" s="193" t="n">
        <v>50.3</v>
      </c>
      <c r="M8" s="194" t="n">
        <f aca="false">SUM(N8:O8)</f>
        <v>78.9</v>
      </c>
      <c r="N8" s="193" t="n">
        <v>57.3</v>
      </c>
      <c r="O8" s="193" t="n">
        <v>21.6</v>
      </c>
      <c r="P8" s="194" t="n">
        <f aca="false">SUM(Q8:R8)</f>
        <v>26.6</v>
      </c>
      <c r="Q8" s="193" t="n">
        <v>18.9</v>
      </c>
      <c r="R8" s="193" t="n">
        <v>7.7</v>
      </c>
      <c r="S8" s="194" t="n">
        <f aca="false">SUM(T8:U8)</f>
        <v>0</v>
      </c>
      <c r="T8" s="193" t="n">
        <v>0</v>
      </c>
      <c r="U8" s="193" t="n">
        <v>0</v>
      </c>
      <c r="V8" s="194" t="n">
        <f aca="false">SUM(W8:X8)</f>
        <v>0</v>
      </c>
      <c r="W8" s="193" t="n">
        <v>0</v>
      </c>
      <c r="X8" s="193" t="n">
        <v>0</v>
      </c>
      <c r="Y8" s="195" t="n">
        <v>83</v>
      </c>
      <c r="Z8" s="196" t="n">
        <f aca="false">D8+Y8</f>
        <v>930.4</v>
      </c>
      <c r="AA8" s="197" t="n">
        <f aca="false">SUM(AB8:AC8)</f>
        <v>847.4</v>
      </c>
      <c r="AB8" s="198" t="n">
        <f aca="false">G8+J8+M8+S8+V8</f>
        <v>820.8</v>
      </c>
      <c r="AC8" s="199" t="n">
        <f aca="false">P8</f>
        <v>26.6</v>
      </c>
      <c r="AD8" s="200" t="n">
        <f aca="false">AA8/C8/30*1000000</f>
        <v>724.775271769345</v>
      </c>
      <c r="AE8" s="201" t="n">
        <f aca="false">AB8/C8/30*1000000</f>
        <v>702.024478485105</v>
      </c>
      <c r="AF8" s="202" t="n">
        <f aca="false">AC8/C8/30*1000000</f>
        <v>22.7507932842395</v>
      </c>
      <c r="AG8" s="203" t="n">
        <f aca="false">Z8/C8/30*1000000</f>
        <v>795.764589160017</v>
      </c>
      <c r="AH8" s="204" t="n">
        <f aca="false">Y8/C8/30*1000000</f>
        <v>70.9893173906722</v>
      </c>
      <c r="AI8" s="205" t="n">
        <f aca="false">AC8*100/AA8</f>
        <v>3.1390134529148</v>
      </c>
    </row>
    <row r="9" s="207" customFormat="true" ht="20.1" hidden="false" customHeight="true" outlineLevel="0" collapsed="false">
      <c r="A9" s="214" t="n">
        <v>4</v>
      </c>
      <c r="B9" s="213" t="s">
        <v>37</v>
      </c>
      <c r="C9" s="210" t="n">
        <v>100015</v>
      </c>
      <c r="D9" s="215" t="n">
        <f aca="false">SUM(E9:F9)</f>
        <v>1722.9</v>
      </c>
      <c r="E9" s="193" t="n">
        <f aca="false">H9+K9+N9+Q9+T9+W9</f>
        <v>1682.8</v>
      </c>
      <c r="F9" s="193" t="n">
        <f aca="false">I9+L9+O9+R9+U9+X9</f>
        <v>40.1</v>
      </c>
      <c r="G9" s="216" t="n">
        <f aca="false">SUM(H9:I9)</f>
        <v>0</v>
      </c>
      <c r="H9" s="217" t="n">
        <v>0</v>
      </c>
      <c r="I9" s="217" t="n">
        <v>0</v>
      </c>
      <c r="J9" s="216" t="n">
        <f aca="false">SUM(K9:L9)</f>
        <v>1528.3</v>
      </c>
      <c r="K9" s="217" t="n">
        <v>1505</v>
      </c>
      <c r="L9" s="217" t="n">
        <v>23.3</v>
      </c>
      <c r="M9" s="216" t="n">
        <f aca="false">SUM(N9:O9)</f>
        <v>73.1</v>
      </c>
      <c r="N9" s="217" t="n">
        <v>69.5</v>
      </c>
      <c r="O9" s="217" t="n">
        <v>3.6</v>
      </c>
      <c r="P9" s="216" t="n">
        <f aca="false">SUM(Q9:R9)</f>
        <v>108.3</v>
      </c>
      <c r="Q9" s="217" t="n">
        <v>108.3</v>
      </c>
      <c r="R9" s="217" t="n">
        <v>0</v>
      </c>
      <c r="S9" s="216" t="n">
        <f aca="false">SUM(T9:U9)</f>
        <v>0</v>
      </c>
      <c r="T9" s="217" t="n">
        <v>0</v>
      </c>
      <c r="U9" s="217" t="n">
        <v>0</v>
      </c>
      <c r="V9" s="216" t="n">
        <f aca="false">SUM(W9:X9)</f>
        <v>13.2</v>
      </c>
      <c r="W9" s="217" t="n">
        <v>0</v>
      </c>
      <c r="X9" s="217" t="n">
        <v>13.2</v>
      </c>
      <c r="Y9" s="218" t="n">
        <v>1146.8</v>
      </c>
      <c r="Z9" s="219" t="n">
        <f aca="false">D9+Y9</f>
        <v>2869.7</v>
      </c>
      <c r="AA9" s="220" t="n">
        <f aca="false">SUM(AB9:AC9)</f>
        <v>1722.9</v>
      </c>
      <c r="AB9" s="221" t="n">
        <f aca="false">G9+J9+M9+S9+V9</f>
        <v>1614.6</v>
      </c>
      <c r="AC9" s="222" t="n">
        <f aca="false">P9</f>
        <v>108.3</v>
      </c>
      <c r="AD9" s="223" t="n">
        <f aca="false">AA9/C9/30*1000000</f>
        <v>574.213867919812</v>
      </c>
      <c r="AE9" s="224" t="n">
        <f aca="false">AB9/C9/30*1000000</f>
        <v>538.119282107684</v>
      </c>
      <c r="AF9" s="225" t="n">
        <f aca="false">AC9/C9/30*1000000</f>
        <v>36.0945858121282</v>
      </c>
      <c r="AG9" s="226" t="n">
        <f aca="false">Z9/C9/30*1000000</f>
        <v>956.423203186189</v>
      </c>
      <c r="AH9" s="227" t="n">
        <f aca="false">Y9/C9/30*1000000</f>
        <v>382.209335266377</v>
      </c>
      <c r="AI9" s="228" t="n">
        <f aca="false">AC9*100/AA9</f>
        <v>6.28591328573916</v>
      </c>
    </row>
    <row r="10" s="207" customFormat="true" ht="20.1" hidden="false" customHeight="true" outlineLevel="0" collapsed="false">
      <c r="A10" s="214" t="n">
        <v>5</v>
      </c>
      <c r="B10" s="213" t="s">
        <v>38</v>
      </c>
      <c r="C10" s="210" t="n">
        <v>93741</v>
      </c>
      <c r="D10" s="215" t="n">
        <f aca="false">SUM(E10:F10)</f>
        <v>1444.1</v>
      </c>
      <c r="E10" s="193" t="n">
        <f aca="false">H10+K10+N10+Q10+T10+W10</f>
        <v>1377.1</v>
      </c>
      <c r="F10" s="193" t="n">
        <f aca="false">I10+L10+O10+R10+U10+X10</f>
        <v>67</v>
      </c>
      <c r="G10" s="216" t="n">
        <f aca="false">SUM(H10:I10)</f>
        <v>0</v>
      </c>
      <c r="H10" s="217" t="n">
        <v>0</v>
      </c>
      <c r="I10" s="217" t="n">
        <v>0</v>
      </c>
      <c r="J10" s="216" t="n">
        <f aca="false">SUM(K10:L10)</f>
        <v>1056.7</v>
      </c>
      <c r="K10" s="217" t="n">
        <v>1010.7</v>
      </c>
      <c r="L10" s="217" t="n">
        <v>46</v>
      </c>
      <c r="M10" s="216" t="n">
        <f aca="false">SUM(N10:O10)</f>
        <v>66.8</v>
      </c>
      <c r="N10" s="217" t="n">
        <v>45.8</v>
      </c>
      <c r="O10" s="217" t="n">
        <v>21</v>
      </c>
      <c r="P10" s="216" t="n">
        <f aca="false">SUM(Q10:R10)</f>
        <v>320.6</v>
      </c>
      <c r="Q10" s="217" t="n">
        <v>320.6</v>
      </c>
      <c r="R10" s="217" t="n">
        <v>0</v>
      </c>
      <c r="S10" s="216" t="n">
        <f aca="false">SUM(T10:U10)</f>
        <v>0</v>
      </c>
      <c r="T10" s="217" t="n">
        <v>0</v>
      </c>
      <c r="U10" s="217" t="n">
        <v>0</v>
      </c>
      <c r="V10" s="216" t="n">
        <f aca="false">SUM(W10:X10)</f>
        <v>0</v>
      </c>
      <c r="W10" s="217" t="n">
        <v>0</v>
      </c>
      <c r="X10" s="217" t="n">
        <v>0</v>
      </c>
      <c r="Y10" s="218" t="n">
        <v>779.9</v>
      </c>
      <c r="Z10" s="219" t="n">
        <f aca="false">D10+Y10</f>
        <v>2224</v>
      </c>
      <c r="AA10" s="220" t="n">
        <f aca="false">SUM(AB10:AC10)</f>
        <v>1444.1</v>
      </c>
      <c r="AB10" s="221" t="n">
        <f aca="false">G10+J10+M10+S10+V10</f>
        <v>1123.5</v>
      </c>
      <c r="AC10" s="222" t="n">
        <f aca="false">P10</f>
        <v>320.6</v>
      </c>
      <c r="AD10" s="223" t="n">
        <f aca="false">AA10/C10/30*1000000</f>
        <v>513.507074456926</v>
      </c>
      <c r="AE10" s="224" t="n">
        <f aca="false">AB10/C10/30*1000000</f>
        <v>399.505019148505</v>
      </c>
      <c r="AF10" s="225" t="n">
        <f aca="false">AC10/C10/30*1000000</f>
        <v>114.002055308421</v>
      </c>
      <c r="AG10" s="226" t="n">
        <f aca="false">Z10/C10/30*1000000</f>
        <v>790.831475377192</v>
      </c>
      <c r="AH10" s="227" t="n">
        <f aca="false">Y10/C10/30*1000000</f>
        <v>277.324400920266</v>
      </c>
      <c r="AI10" s="228" t="n">
        <f aca="false">AC10*100/AA10</f>
        <v>22.200678623364</v>
      </c>
    </row>
    <row r="11" s="207" customFormat="true" ht="20.1" hidden="false" customHeight="true" outlineLevel="0" collapsed="false">
      <c r="A11" s="214" t="n">
        <v>6</v>
      </c>
      <c r="B11" s="213" t="s">
        <v>39</v>
      </c>
      <c r="C11" s="210" t="n">
        <v>37139</v>
      </c>
      <c r="D11" s="215" t="n">
        <f aca="false">SUM(E11:F11)</f>
        <v>899.2</v>
      </c>
      <c r="E11" s="193" t="n">
        <f aca="false">H11+K11+N11+Q11+T11+W11</f>
        <v>767.4</v>
      </c>
      <c r="F11" s="193" t="n">
        <f aca="false">I11+L11+O11+R11+U11+X11</f>
        <v>131.8</v>
      </c>
      <c r="G11" s="216" t="n">
        <f aca="false">SUM(H11:I11)</f>
        <v>0</v>
      </c>
      <c r="H11" s="229" t="n">
        <v>0</v>
      </c>
      <c r="I11" s="217" t="n">
        <v>0</v>
      </c>
      <c r="J11" s="216" t="n">
        <f aca="false">SUM(K11:L11)</f>
        <v>738.1</v>
      </c>
      <c r="K11" s="217" t="n">
        <v>638.8</v>
      </c>
      <c r="L11" s="217" t="n">
        <v>99.3</v>
      </c>
      <c r="M11" s="216" t="n">
        <f aca="false">SUM(N11:O11)</f>
        <v>65.1</v>
      </c>
      <c r="N11" s="217" t="n">
        <v>37.6</v>
      </c>
      <c r="O11" s="217" t="n">
        <v>27.5</v>
      </c>
      <c r="P11" s="216" t="n">
        <f aca="false">SUM(Q11:R11)</f>
        <v>96</v>
      </c>
      <c r="Q11" s="217" t="n">
        <v>91</v>
      </c>
      <c r="R11" s="217" t="n">
        <v>5</v>
      </c>
      <c r="S11" s="216" t="n">
        <f aca="false">SUM(T11:U11)</f>
        <v>0</v>
      </c>
      <c r="T11" s="217" t="n">
        <v>0</v>
      </c>
      <c r="U11" s="217" t="n">
        <v>0</v>
      </c>
      <c r="V11" s="216" t="n">
        <f aca="false">SUM(W11:X11)</f>
        <v>0</v>
      </c>
      <c r="W11" s="217" t="n">
        <v>0</v>
      </c>
      <c r="X11" s="217" t="n">
        <v>0</v>
      </c>
      <c r="Y11" s="218" t="n">
        <v>317.8</v>
      </c>
      <c r="Z11" s="219" t="n">
        <f aca="false">D11+Y11</f>
        <v>1217</v>
      </c>
      <c r="AA11" s="220" t="n">
        <f aca="false">SUM(AB11:AC11)</f>
        <v>899.2</v>
      </c>
      <c r="AB11" s="221" t="n">
        <f aca="false">G11+J11+M11+S11+V11</f>
        <v>803.2</v>
      </c>
      <c r="AC11" s="222" t="n">
        <f aca="false">P11</f>
        <v>96</v>
      </c>
      <c r="AD11" s="223" t="n">
        <f aca="false">AA11/C11/30*1000000</f>
        <v>807.058168861125</v>
      </c>
      <c r="AE11" s="224" t="n">
        <f aca="false">AB11/C11/30*1000000</f>
        <v>720.895375032535</v>
      </c>
      <c r="AF11" s="225" t="n">
        <f aca="false">AC11/C11/30*1000000</f>
        <v>86.1627938285899</v>
      </c>
      <c r="AG11" s="226" t="n">
        <f aca="false">Z11/C11/30*1000000</f>
        <v>1092.29291759785</v>
      </c>
      <c r="AH11" s="227" t="n">
        <f aca="false">Y11/C11/30*1000000</f>
        <v>285.234748736728</v>
      </c>
      <c r="AI11" s="228" t="n">
        <f aca="false">AC11*100/AA11</f>
        <v>10.6761565836299</v>
      </c>
    </row>
    <row r="12" s="207" customFormat="true" ht="20.1" hidden="false" customHeight="true" outlineLevel="0" collapsed="false">
      <c r="A12" s="214" t="n">
        <v>7</v>
      </c>
      <c r="B12" s="213" t="s">
        <v>40</v>
      </c>
      <c r="C12" s="210" t="n">
        <v>29150</v>
      </c>
      <c r="D12" s="215" t="n">
        <f aca="false">SUM(E12:F12)</f>
        <v>591</v>
      </c>
      <c r="E12" s="193" t="n">
        <f aca="false">H12+K12+N12+Q12+T12+W12</f>
        <v>528.4</v>
      </c>
      <c r="F12" s="193" t="n">
        <f aca="false">I12+L12+O12+R12+U12+X12</f>
        <v>62.6</v>
      </c>
      <c r="G12" s="216" t="n">
        <f aca="false">SUM(H12:I12)</f>
        <v>0</v>
      </c>
      <c r="H12" s="229" t="n">
        <v>0</v>
      </c>
      <c r="I12" s="217" t="n">
        <v>0</v>
      </c>
      <c r="J12" s="216" t="n">
        <f aca="false">SUM(K12:L12)</f>
        <v>432.2</v>
      </c>
      <c r="K12" s="217" t="n">
        <v>392.9</v>
      </c>
      <c r="L12" s="217" t="n">
        <v>39.3</v>
      </c>
      <c r="M12" s="216" t="n">
        <f aca="false">SUM(N12:O12)</f>
        <v>31.2</v>
      </c>
      <c r="N12" s="217" t="n">
        <v>27.3</v>
      </c>
      <c r="O12" s="217" t="n">
        <v>3.9</v>
      </c>
      <c r="P12" s="216" t="n">
        <f aca="false">SUM(Q12:R12)</f>
        <v>112.7</v>
      </c>
      <c r="Q12" s="217" t="n">
        <v>101.6</v>
      </c>
      <c r="R12" s="217" t="n">
        <v>11.1</v>
      </c>
      <c r="S12" s="216" t="n">
        <f aca="false">SUM(T12:U12)</f>
        <v>0</v>
      </c>
      <c r="T12" s="217" t="n">
        <v>0</v>
      </c>
      <c r="U12" s="217" t="n">
        <v>0</v>
      </c>
      <c r="V12" s="216" t="n">
        <f aca="false">SUM(W12:X12)</f>
        <v>14.9</v>
      </c>
      <c r="W12" s="217" t="n">
        <v>6.6</v>
      </c>
      <c r="X12" s="217" t="n">
        <v>8.3</v>
      </c>
      <c r="Y12" s="218" t="n">
        <v>230.8</v>
      </c>
      <c r="Z12" s="219" t="n">
        <f aca="false">D12+Y12</f>
        <v>821.8</v>
      </c>
      <c r="AA12" s="220" t="n">
        <f aca="false">SUM(AB12:AC12)</f>
        <v>591</v>
      </c>
      <c r="AB12" s="221" t="n">
        <f aca="false">G12+J12+M12+S12+V12</f>
        <v>478.3</v>
      </c>
      <c r="AC12" s="222" t="n">
        <f aca="false">P12</f>
        <v>112.7</v>
      </c>
      <c r="AD12" s="223" t="n">
        <f aca="false">AA12/C12/30*1000000</f>
        <v>675.81475128645</v>
      </c>
      <c r="AE12" s="224" t="n">
        <f aca="false">AB12/C12/30*1000000</f>
        <v>546.94110920526</v>
      </c>
      <c r="AF12" s="225" t="n">
        <f aca="false">AC12/C12/30*1000000</f>
        <v>128.873642081189</v>
      </c>
      <c r="AG12" s="226" t="n">
        <f aca="false">Z12/C12/30*1000000</f>
        <v>939.736992567181</v>
      </c>
      <c r="AH12" s="227" t="n">
        <f aca="false">Y12/C12/30*1000000</f>
        <v>263.922241280732</v>
      </c>
      <c r="AI12" s="228" t="n">
        <f aca="false">AC12*100/AA12</f>
        <v>19.0693739424704</v>
      </c>
    </row>
    <row r="13" s="207" customFormat="true" ht="20.1" hidden="false" customHeight="true" outlineLevel="0" collapsed="false">
      <c r="A13" s="214" t="n">
        <v>8</v>
      </c>
      <c r="B13" s="213" t="s">
        <v>41</v>
      </c>
      <c r="C13" s="210" t="n">
        <v>124663</v>
      </c>
      <c r="D13" s="215" t="n">
        <f aca="false">SUM(E13:F13)</f>
        <v>2320</v>
      </c>
      <c r="E13" s="193" t="n">
        <f aca="false">H13+K13+N13+Q13+T13+W13</f>
        <v>2203.3</v>
      </c>
      <c r="F13" s="193" t="n">
        <f aca="false">I13+L13+O13+R13+U13+X13</f>
        <v>116.7</v>
      </c>
      <c r="G13" s="216" t="n">
        <f aca="false">SUM(H13:I13)</f>
        <v>0</v>
      </c>
      <c r="H13" s="217" t="n">
        <v>0</v>
      </c>
      <c r="I13" s="217" t="n">
        <v>0</v>
      </c>
      <c r="J13" s="216" t="n">
        <f aca="false">SUM(K13:L13)</f>
        <v>1928.6</v>
      </c>
      <c r="K13" s="217" t="n">
        <v>1844.7</v>
      </c>
      <c r="L13" s="217" t="n">
        <v>83.9</v>
      </c>
      <c r="M13" s="216" t="n">
        <f aca="false">SUM(N13:O13)</f>
        <v>112.8</v>
      </c>
      <c r="N13" s="217" t="n">
        <v>98</v>
      </c>
      <c r="O13" s="217" t="n">
        <v>14.8</v>
      </c>
      <c r="P13" s="216" t="n">
        <f aca="false">SUM(Q13:R13)</f>
        <v>261.3</v>
      </c>
      <c r="Q13" s="217" t="n">
        <v>260.6</v>
      </c>
      <c r="R13" s="217" t="n">
        <v>0.7</v>
      </c>
      <c r="S13" s="216" t="n">
        <f aca="false">SUM(T13:U13)</f>
        <v>0</v>
      </c>
      <c r="T13" s="217" t="n">
        <v>0</v>
      </c>
      <c r="U13" s="217" t="n">
        <v>0</v>
      </c>
      <c r="V13" s="216" t="n">
        <f aca="false">SUM(W13:X13)</f>
        <v>17.3</v>
      </c>
      <c r="W13" s="217" t="n">
        <v>0</v>
      </c>
      <c r="X13" s="217" t="n">
        <v>17.3</v>
      </c>
      <c r="Y13" s="218" t="n">
        <v>784.4</v>
      </c>
      <c r="Z13" s="219" t="n">
        <f aca="false">D13+Y13</f>
        <v>3104.4</v>
      </c>
      <c r="AA13" s="220" t="n">
        <f aca="false">SUM(AB13:AC13)</f>
        <v>2320</v>
      </c>
      <c r="AB13" s="221" t="n">
        <f aca="false">G13+J13+M13+S13+V13</f>
        <v>2058.7</v>
      </c>
      <c r="AC13" s="222" t="n">
        <f aca="false">P13</f>
        <v>261.3</v>
      </c>
      <c r="AD13" s="223" t="n">
        <f aca="false">AA13/C13/30*1000000</f>
        <v>620.339100882646</v>
      </c>
      <c r="AE13" s="224" t="n">
        <f aca="false">AB13/C13/30*1000000</f>
        <v>550.470735770304</v>
      </c>
      <c r="AF13" s="225" t="n">
        <f aca="false">AC13/C13/30*1000000</f>
        <v>69.8683651123429</v>
      </c>
      <c r="AG13" s="226" t="n">
        <f aca="false">Z13/C13/30*1000000</f>
        <v>830.077889991417</v>
      </c>
      <c r="AH13" s="227" t="n">
        <f aca="false">Y13/C13/30*1000000</f>
        <v>209.738789108771</v>
      </c>
      <c r="AI13" s="228" t="n">
        <f aca="false">AC13*100/AA13</f>
        <v>11.2629310344828</v>
      </c>
    </row>
    <row r="14" s="212" customFormat="true" ht="17.25" hidden="false" customHeight="true" outlineLevel="0" collapsed="false">
      <c r="A14" s="208" t="n">
        <v>9</v>
      </c>
      <c r="B14" s="213" t="s">
        <v>42</v>
      </c>
      <c r="C14" s="210" t="n">
        <v>20460</v>
      </c>
      <c r="D14" s="215" t="n">
        <f aca="false">SUM(E14:F14)</f>
        <v>395.5</v>
      </c>
      <c r="E14" s="193" t="n">
        <f aca="false">H14+K14+N14+Q14+T14+W14</f>
        <v>338.4</v>
      </c>
      <c r="F14" s="193" t="n">
        <f aca="false">I14+L14+O14+R14+U14+X14</f>
        <v>57.1</v>
      </c>
      <c r="G14" s="216" t="n">
        <f aca="false">SUM(H14:I14)</f>
        <v>0</v>
      </c>
      <c r="H14" s="229" t="n">
        <v>0</v>
      </c>
      <c r="I14" s="229" t="n">
        <v>0</v>
      </c>
      <c r="J14" s="216" t="n">
        <f aca="false">SUM(K14:L14)</f>
        <v>318.3</v>
      </c>
      <c r="K14" s="229" t="n">
        <v>273</v>
      </c>
      <c r="L14" s="229" t="n">
        <v>45.3</v>
      </c>
      <c r="M14" s="216" t="n">
        <f aca="false">SUM(N14:O14)</f>
        <v>17.7</v>
      </c>
      <c r="N14" s="229" t="n">
        <v>13.1</v>
      </c>
      <c r="O14" s="229" t="n">
        <v>4.6</v>
      </c>
      <c r="P14" s="216" t="n">
        <f aca="false">SUM(Q14:R14)</f>
        <v>59.5</v>
      </c>
      <c r="Q14" s="229" t="n">
        <v>52.3</v>
      </c>
      <c r="R14" s="229" t="n">
        <v>7.2</v>
      </c>
      <c r="S14" s="216" t="n">
        <v>0</v>
      </c>
      <c r="T14" s="229" t="n">
        <v>0</v>
      </c>
      <c r="U14" s="229" t="n">
        <v>0</v>
      </c>
      <c r="V14" s="216" t="n">
        <f aca="false">SUM(W14:X14)</f>
        <v>0</v>
      </c>
      <c r="W14" s="229" t="n">
        <v>0</v>
      </c>
      <c r="X14" s="229" t="n">
        <v>0</v>
      </c>
      <c r="Y14" s="218" t="n">
        <v>91.6</v>
      </c>
      <c r="Z14" s="219" t="n">
        <f aca="false">D14+Y14</f>
        <v>487.1</v>
      </c>
      <c r="AA14" s="220" t="n">
        <f aca="false">SUM(AB14:AC14)</f>
        <v>395.5</v>
      </c>
      <c r="AB14" s="221" t="n">
        <f aca="false">G14+J14+M14+S14+V14</f>
        <v>336</v>
      </c>
      <c r="AC14" s="222" t="n">
        <f aca="false">P14</f>
        <v>59.5</v>
      </c>
      <c r="AD14" s="230" t="n">
        <f aca="false">AA14/C14/30*1000000</f>
        <v>644.34669273379</v>
      </c>
      <c r="AE14" s="224" t="n">
        <f aca="false">AB14/C14/30*1000000</f>
        <v>547.409579667644</v>
      </c>
      <c r="AF14" s="225" t="n">
        <f aca="false">AC14/C14/30*1000000</f>
        <v>96.9371130661453</v>
      </c>
      <c r="AG14" s="226" t="n">
        <f aca="false">Z14/C14/30*1000000</f>
        <v>793.580971000326</v>
      </c>
      <c r="AH14" s="231" t="n">
        <f aca="false">Y14/C14/30*1000000</f>
        <v>149.234278266536</v>
      </c>
      <c r="AI14" s="228" t="n">
        <f aca="false">AC14*100/AA14</f>
        <v>15.0442477876106</v>
      </c>
    </row>
    <row r="15" s="212" customFormat="true" ht="20.1" hidden="false" customHeight="true" outlineLevel="0" collapsed="false">
      <c r="A15" s="208" t="n">
        <v>10</v>
      </c>
      <c r="B15" s="213" t="s">
        <v>43</v>
      </c>
      <c r="C15" s="210" t="n">
        <v>36570</v>
      </c>
      <c r="D15" s="215" t="n">
        <f aca="false">SUM(E15:F15)</f>
        <v>881.4</v>
      </c>
      <c r="E15" s="193" t="n">
        <f aca="false">H15+K15+N15+Q15+T15+W15</f>
        <v>799.7</v>
      </c>
      <c r="F15" s="193" t="n">
        <f aca="false">I15+L15+O15+R15+U15+X15</f>
        <v>81.7</v>
      </c>
      <c r="G15" s="216" t="n">
        <f aca="false">SUM(H15:I15)</f>
        <v>676.6</v>
      </c>
      <c r="H15" s="229" t="n">
        <v>676.6</v>
      </c>
      <c r="I15" s="229" t="n">
        <v>0</v>
      </c>
      <c r="J15" s="216" t="n">
        <f aca="false">SUM(K15:L15)</f>
        <v>71.3</v>
      </c>
      <c r="K15" s="229" t="n">
        <v>0</v>
      </c>
      <c r="L15" s="229" t="n">
        <v>71.3</v>
      </c>
      <c r="M15" s="216" t="n">
        <f aca="false">SUM(N15:O15)</f>
        <v>2.6</v>
      </c>
      <c r="N15" s="229" t="n">
        <v>0</v>
      </c>
      <c r="O15" s="229" t="n">
        <v>2.6</v>
      </c>
      <c r="P15" s="216" t="n">
        <f aca="false">SUM(Q15:R15)</f>
        <v>116.2</v>
      </c>
      <c r="Q15" s="229" t="n">
        <v>116.2</v>
      </c>
      <c r="R15" s="229" t="n">
        <v>0</v>
      </c>
      <c r="S15" s="216" t="n">
        <f aca="false">SUM(T15:U15)</f>
        <v>0</v>
      </c>
      <c r="T15" s="229" t="n">
        <v>0</v>
      </c>
      <c r="U15" s="229" t="n">
        <v>0</v>
      </c>
      <c r="V15" s="216" t="n">
        <f aca="false">SUM(W15:X15)</f>
        <v>14.7</v>
      </c>
      <c r="W15" s="229" t="n">
        <v>6.9</v>
      </c>
      <c r="X15" s="229" t="n">
        <v>7.8</v>
      </c>
      <c r="Y15" s="218" t="n">
        <v>484.6</v>
      </c>
      <c r="Z15" s="219" t="n">
        <f aca="false">D15+Y15</f>
        <v>1366</v>
      </c>
      <c r="AA15" s="220" t="n">
        <f aca="false">SUM(AB15:AC15)</f>
        <v>881.4</v>
      </c>
      <c r="AB15" s="221" t="n">
        <f aca="false">G15+J15+M15+S15+V15</f>
        <v>765.2</v>
      </c>
      <c r="AC15" s="222" t="n">
        <f aca="false">P15</f>
        <v>116.2</v>
      </c>
      <c r="AD15" s="223" t="n">
        <f aca="false">AA15/C15/30*1000000</f>
        <v>803.390757451463</v>
      </c>
      <c r="AE15" s="224" t="n">
        <f aca="false">AB15/C15/30*1000000</f>
        <v>697.475161790174</v>
      </c>
      <c r="AF15" s="225" t="n">
        <f aca="false">AC15/C15/30*1000000</f>
        <v>105.915595661289</v>
      </c>
      <c r="AG15" s="226" t="n">
        <f aca="false">Z15/C15/30*1000000</f>
        <v>1245.10072008021</v>
      </c>
      <c r="AH15" s="227" t="n">
        <f aca="false">Y15/C15/30*1000000</f>
        <v>441.709962628749</v>
      </c>
      <c r="AI15" s="228" t="n">
        <f aca="false">AC15*100/AA15</f>
        <v>13.1835715906512</v>
      </c>
    </row>
    <row r="16" s="207" customFormat="true" ht="20.1" hidden="false" customHeight="true" outlineLevel="0" collapsed="false">
      <c r="A16" s="214" t="n">
        <v>11</v>
      </c>
      <c r="B16" s="213" t="s">
        <v>44</v>
      </c>
      <c r="C16" s="210" t="n">
        <v>29001</v>
      </c>
      <c r="D16" s="215" t="n">
        <f aca="false">SUM(E16:F16)</f>
        <v>648.3</v>
      </c>
      <c r="E16" s="193" t="n">
        <f aca="false">H16+K16+N16+Q16+T16+W16</f>
        <v>622.3</v>
      </c>
      <c r="F16" s="193" t="n">
        <f aca="false">I16+L16+O16+R16+U16+X16</f>
        <v>26</v>
      </c>
      <c r="G16" s="216" t="n">
        <f aca="false">SUM(H16:I16)</f>
        <v>0</v>
      </c>
      <c r="H16" s="217" t="n">
        <v>0</v>
      </c>
      <c r="I16" s="217" t="n">
        <v>0</v>
      </c>
      <c r="J16" s="216" t="n">
        <f aca="false">SUM(K16:L16)</f>
        <v>525.9</v>
      </c>
      <c r="K16" s="217" t="n">
        <v>514.2</v>
      </c>
      <c r="L16" s="217" t="n">
        <v>11.7</v>
      </c>
      <c r="M16" s="216" t="n">
        <f aca="false">SUM(N16:O16)</f>
        <v>19.4</v>
      </c>
      <c r="N16" s="217" t="n">
        <v>16.8</v>
      </c>
      <c r="O16" s="217" t="n">
        <v>2.6</v>
      </c>
      <c r="P16" s="216" t="n">
        <f aca="false">SUM(Q16:R16)</f>
        <v>75.1</v>
      </c>
      <c r="Q16" s="217" t="n">
        <v>73.7</v>
      </c>
      <c r="R16" s="217" t="n">
        <v>1.4</v>
      </c>
      <c r="S16" s="216" t="n">
        <f aca="false">SUM(T16:U16)</f>
        <v>0</v>
      </c>
      <c r="T16" s="217" t="n">
        <v>0</v>
      </c>
      <c r="U16" s="217" t="n">
        <v>0</v>
      </c>
      <c r="V16" s="216" t="n">
        <f aca="false">SUM(W16:X16)</f>
        <v>27.9</v>
      </c>
      <c r="W16" s="217" t="n">
        <v>17.6</v>
      </c>
      <c r="X16" s="217" t="n">
        <v>10.3</v>
      </c>
      <c r="Y16" s="218" t="n">
        <v>201.7</v>
      </c>
      <c r="Z16" s="219" t="n">
        <f aca="false">D16+Y16</f>
        <v>850</v>
      </c>
      <c r="AA16" s="220" t="n">
        <f aca="false">SUM(AB16:AC16)</f>
        <v>648.3</v>
      </c>
      <c r="AB16" s="221" t="n">
        <f aca="false">G16+J16+M16+S16+V16</f>
        <v>573.2</v>
      </c>
      <c r="AC16" s="222" t="n">
        <f aca="false">P16</f>
        <v>75.1</v>
      </c>
      <c r="AD16" s="223" t="n">
        <f aca="false">AA16/C16/30*1000000</f>
        <v>745.146719078653</v>
      </c>
      <c r="AE16" s="224" t="n">
        <f aca="false">AB16/C16/30*1000000</f>
        <v>658.827856510695</v>
      </c>
      <c r="AF16" s="225" t="n">
        <f aca="false">AC16/C16/30*1000000</f>
        <v>86.3188625679574</v>
      </c>
      <c r="AG16" s="226" t="n">
        <f aca="false">Z16/C16/30*1000000</f>
        <v>976.977805363033</v>
      </c>
      <c r="AH16" s="227" t="n">
        <f aca="false">Y16/C16/30*1000000</f>
        <v>231.831086284381</v>
      </c>
      <c r="AI16" s="228" t="n">
        <f aca="false">AC16*100/AA16</f>
        <v>11.5841431436064</v>
      </c>
    </row>
    <row r="17" s="207" customFormat="true" ht="20.1" hidden="false" customHeight="true" outlineLevel="0" collapsed="false">
      <c r="A17" s="214" t="n">
        <v>12</v>
      </c>
      <c r="B17" s="213" t="s">
        <v>45</v>
      </c>
      <c r="C17" s="210" t="n">
        <v>27758</v>
      </c>
      <c r="D17" s="215" t="n">
        <f aca="false">SUM(E17:F17)</f>
        <v>637.9</v>
      </c>
      <c r="E17" s="193" t="n">
        <f aca="false">H17+K17+N17+Q17+T17+W17</f>
        <v>541.1</v>
      </c>
      <c r="F17" s="193" t="n">
        <f aca="false">I17+L17+O17+R17+U17+X17</f>
        <v>96.8</v>
      </c>
      <c r="G17" s="216" t="n">
        <f aca="false">SUM(H17:I17)</f>
        <v>0</v>
      </c>
      <c r="H17" s="217" t="n">
        <v>0</v>
      </c>
      <c r="I17" s="217" t="n">
        <v>0</v>
      </c>
      <c r="J17" s="216" t="n">
        <f aca="false">SUM(K17:L17)</f>
        <v>528.1</v>
      </c>
      <c r="K17" s="217" t="n">
        <v>457.6</v>
      </c>
      <c r="L17" s="217" t="n">
        <v>70.5</v>
      </c>
      <c r="M17" s="216" t="n">
        <f aca="false">SUM(N17:O17)</f>
        <v>0.3</v>
      </c>
      <c r="N17" s="217" t="n">
        <v>0</v>
      </c>
      <c r="O17" s="217" t="n">
        <v>0.3</v>
      </c>
      <c r="P17" s="216" t="n">
        <f aca="false">SUM(Q17:R17)</f>
        <v>109.5</v>
      </c>
      <c r="Q17" s="217" t="n">
        <v>83.5</v>
      </c>
      <c r="R17" s="217" t="n">
        <v>26</v>
      </c>
      <c r="S17" s="216" t="n">
        <f aca="false">SUM(T17:U17)</f>
        <v>0</v>
      </c>
      <c r="T17" s="217" t="n">
        <v>0</v>
      </c>
      <c r="U17" s="217" t="n">
        <v>0</v>
      </c>
      <c r="V17" s="216" t="n">
        <f aca="false">SUM(W17:X17)</f>
        <v>0</v>
      </c>
      <c r="W17" s="217" t="n">
        <v>0</v>
      </c>
      <c r="X17" s="217" t="n">
        <v>0</v>
      </c>
      <c r="Y17" s="218" t="n">
        <v>277.4</v>
      </c>
      <c r="Z17" s="219" t="n">
        <f aca="false">D17+Y17</f>
        <v>915.3</v>
      </c>
      <c r="AA17" s="220" t="n">
        <f aca="false">SUM(AB17:AC17)</f>
        <v>637.9</v>
      </c>
      <c r="AB17" s="221" t="n">
        <f aca="false">G17+J17+M17+S17+V17</f>
        <v>528.4</v>
      </c>
      <c r="AC17" s="222" t="n">
        <f aca="false">P17</f>
        <v>109.5</v>
      </c>
      <c r="AD17" s="223" t="n">
        <f aca="false">AA17/C17/30*1000000</f>
        <v>766.025410091985</v>
      </c>
      <c r="AE17" s="224" t="n">
        <f aca="false">AB17/C17/30*1000000</f>
        <v>634.531786632082</v>
      </c>
      <c r="AF17" s="225" t="n">
        <f aca="false">AC17/C17/30*1000000</f>
        <v>131.493623459903</v>
      </c>
      <c r="AG17" s="226" t="n">
        <f aca="false">Z17/C17/30*1000000</f>
        <v>1099.14258952374</v>
      </c>
      <c r="AH17" s="227" t="n">
        <f aca="false">Y17/C17/30*1000000</f>
        <v>333.117179431755</v>
      </c>
      <c r="AI17" s="228" t="n">
        <f aca="false">AC17*100/AA17</f>
        <v>17.1656999529707</v>
      </c>
    </row>
    <row r="18" s="207" customFormat="true" ht="20.1" hidden="false" customHeight="true" outlineLevel="0" collapsed="false">
      <c r="A18" s="214" t="n">
        <v>13</v>
      </c>
      <c r="B18" s="213" t="s">
        <v>46</v>
      </c>
      <c r="C18" s="210" t="n">
        <v>122645</v>
      </c>
      <c r="D18" s="215" t="n">
        <f aca="false">SUM(E18:F18)</f>
        <v>2275.9</v>
      </c>
      <c r="E18" s="193" t="n">
        <f aca="false">H18+K18+N18+Q18+T18+W18</f>
        <v>2169.6</v>
      </c>
      <c r="F18" s="193" t="n">
        <f aca="false">I18+L18+O18+R18+U18+X18</f>
        <v>106.3</v>
      </c>
      <c r="G18" s="216" t="n">
        <f aca="false">SUM(H18:I18)</f>
        <v>0</v>
      </c>
      <c r="H18" s="217" t="n">
        <v>0</v>
      </c>
      <c r="I18" s="217" t="n">
        <v>0</v>
      </c>
      <c r="J18" s="216" t="n">
        <f aca="false">SUM(K18:L18)</f>
        <v>1886.9</v>
      </c>
      <c r="K18" s="217" t="n">
        <v>1811.3</v>
      </c>
      <c r="L18" s="217" t="n">
        <v>75.6</v>
      </c>
      <c r="M18" s="216" t="n">
        <f aca="false">SUM(N18:O18)</f>
        <v>116.9</v>
      </c>
      <c r="N18" s="217" t="n">
        <v>86.2</v>
      </c>
      <c r="O18" s="217" t="n">
        <v>30.7</v>
      </c>
      <c r="P18" s="216" t="n">
        <f aca="false">SUM(Q18:R18)</f>
        <v>272.1</v>
      </c>
      <c r="Q18" s="217" t="n">
        <v>272.1</v>
      </c>
      <c r="R18" s="217" t="n">
        <v>0</v>
      </c>
      <c r="S18" s="216" t="n">
        <f aca="false">SUM(T18:U18)</f>
        <v>0</v>
      </c>
      <c r="T18" s="217" t="n">
        <v>0</v>
      </c>
      <c r="U18" s="217" t="n">
        <v>0</v>
      </c>
      <c r="V18" s="216" t="n">
        <v>0</v>
      </c>
      <c r="W18" s="217" t="n">
        <v>0</v>
      </c>
      <c r="X18" s="217" t="n">
        <v>0</v>
      </c>
      <c r="Y18" s="218" t="n">
        <v>1137.8</v>
      </c>
      <c r="Z18" s="219" t="n">
        <f aca="false">D18+Y18</f>
        <v>3413.7</v>
      </c>
      <c r="AA18" s="220" t="n">
        <f aca="false">SUM(AB18:AC18)</f>
        <v>2275.9</v>
      </c>
      <c r="AB18" s="221" t="n">
        <f aca="false">G18+J18+M18+S18+V18</f>
        <v>2003.8</v>
      </c>
      <c r="AC18" s="222" t="n">
        <f aca="false">P18</f>
        <v>272.1</v>
      </c>
      <c r="AD18" s="223" t="n">
        <f aca="false">AA18/C18/30*1000000</f>
        <v>618.56034353894</v>
      </c>
      <c r="AE18" s="224" t="n">
        <f aca="false">AB18/C18/30*1000000</f>
        <v>544.607063747673</v>
      </c>
      <c r="AF18" s="225" t="n">
        <f aca="false">AC18/C18/30*1000000</f>
        <v>73.9532797912675</v>
      </c>
      <c r="AG18" s="203" t="n">
        <f aca="false">Z18/C18/30*1000000</f>
        <v>927.799747237963</v>
      </c>
      <c r="AH18" s="227" t="n">
        <f aca="false">Y18/C18/30*1000000</f>
        <v>309.239403699023</v>
      </c>
      <c r="AI18" s="228" t="n">
        <f aca="false">AC18*100/AA18</f>
        <v>11.9557098290786</v>
      </c>
    </row>
    <row r="19" s="207" customFormat="true" ht="20.1" hidden="false" customHeight="true" outlineLevel="0" collapsed="false">
      <c r="A19" s="214" t="n">
        <v>14</v>
      </c>
      <c r="B19" s="213" t="s">
        <v>47</v>
      </c>
      <c r="C19" s="210" t="n">
        <v>55174</v>
      </c>
      <c r="D19" s="215" t="n">
        <f aca="false">SUM(E19:F19)</f>
        <v>1302.7</v>
      </c>
      <c r="E19" s="193" t="n">
        <f aca="false">H19+K19+N19+Q19+T19+W19</f>
        <v>1215.2</v>
      </c>
      <c r="F19" s="193" t="n">
        <f aca="false">I19+L19+O19+R19+U19+X19</f>
        <v>87.5</v>
      </c>
      <c r="G19" s="216" t="n">
        <f aca="false">SUM(H19:I19)</f>
        <v>0</v>
      </c>
      <c r="H19" s="217" t="n">
        <v>0</v>
      </c>
      <c r="I19" s="217" t="n">
        <v>0</v>
      </c>
      <c r="J19" s="216" t="n">
        <f aca="false">SUM(K19:L19)</f>
        <v>1036.7</v>
      </c>
      <c r="K19" s="217" t="n">
        <v>1013.7</v>
      </c>
      <c r="L19" s="217" t="n">
        <v>23</v>
      </c>
      <c r="M19" s="216" t="n">
        <f aca="false">SUM(N19:O19)</f>
        <v>0</v>
      </c>
      <c r="N19" s="217" t="n">
        <v>0</v>
      </c>
      <c r="O19" s="217" t="n">
        <v>0</v>
      </c>
      <c r="P19" s="216" t="n">
        <f aca="false">SUM(Q19:R19)</f>
        <v>165.6</v>
      </c>
      <c r="Q19" s="217" t="n">
        <v>157.6</v>
      </c>
      <c r="R19" s="217" t="n">
        <v>8</v>
      </c>
      <c r="S19" s="216" t="n">
        <f aca="false">SUM(T19:U19)</f>
        <v>0</v>
      </c>
      <c r="T19" s="217" t="n">
        <v>0</v>
      </c>
      <c r="U19" s="217" t="n">
        <v>0</v>
      </c>
      <c r="V19" s="216" t="n">
        <f aca="false">SUM(W19:X19)</f>
        <v>100.4</v>
      </c>
      <c r="W19" s="217" t="n">
        <v>43.9</v>
      </c>
      <c r="X19" s="217" t="n">
        <v>56.5</v>
      </c>
      <c r="Y19" s="218" t="n">
        <v>340.7</v>
      </c>
      <c r="Z19" s="219" t="n">
        <f aca="false">D19+Y19</f>
        <v>1643.4</v>
      </c>
      <c r="AA19" s="220" t="n">
        <f aca="false">SUM(AB19:AC19)</f>
        <v>1302.7</v>
      </c>
      <c r="AB19" s="221" t="n">
        <f aca="false">G19+J19+M19+S19+V19</f>
        <v>1137.1</v>
      </c>
      <c r="AC19" s="222" t="n">
        <f aca="false">P19</f>
        <v>165.6</v>
      </c>
      <c r="AD19" s="223" t="n">
        <f aca="false">AA19/C19/30*1000000</f>
        <v>787.025289689588</v>
      </c>
      <c r="AE19" s="224" t="n">
        <f aca="false">AB19/C19/30*1000000</f>
        <v>686.978166044393</v>
      </c>
      <c r="AF19" s="225" t="n">
        <f aca="false">AC19/C19/30*1000000</f>
        <v>100.047123645195</v>
      </c>
      <c r="AG19" s="203" t="n">
        <f aca="false">Z19/C19/30*1000000</f>
        <v>992.858955305035</v>
      </c>
      <c r="AH19" s="227" t="n">
        <f aca="false">Y19/C19/30*1000000</f>
        <v>205.833665615447</v>
      </c>
      <c r="AI19" s="228" t="n">
        <f aca="false">AC19*100/AA19</f>
        <v>12.7120595685883</v>
      </c>
    </row>
    <row r="20" s="207" customFormat="true" ht="20.1" hidden="false" customHeight="true" outlineLevel="0" collapsed="false">
      <c r="A20" s="214" t="n">
        <v>15</v>
      </c>
      <c r="B20" s="213" t="s">
        <v>48</v>
      </c>
      <c r="C20" s="210" t="n">
        <v>17623</v>
      </c>
      <c r="D20" s="215" t="n">
        <f aca="false">SUM(E20:F20)</f>
        <v>394.4</v>
      </c>
      <c r="E20" s="193" t="n">
        <f aca="false">H20+K20+N20+Q20+T20+W20</f>
        <v>387.2</v>
      </c>
      <c r="F20" s="193" t="n">
        <f aca="false">I20+L20+O20+R20+U20+X20</f>
        <v>7.2</v>
      </c>
      <c r="G20" s="216" t="n">
        <f aca="false">SUM(H20:I20)</f>
        <v>0</v>
      </c>
      <c r="H20" s="217" t="n">
        <v>0</v>
      </c>
      <c r="I20" s="217" t="n">
        <v>0</v>
      </c>
      <c r="J20" s="216" t="n">
        <f aca="false">SUM(K20:L20)</f>
        <v>332.4</v>
      </c>
      <c r="K20" s="217" t="n">
        <v>327.3</v>
      </c>
      <c r="L20" s="217" t="n">
        <v>5.1</v>
      </c>
      <c r="M20" s="216" t="n">
        <f aca="false">SUM(N20:O20)</f>
        <v>0</v>
      </c>
      <c r="N20" s="217" t="n">
        <v>0</v>
      </c>
      <c r="O20" s="217" t="n">
        <v>0</v>
      </c>
      <c r="P20" s="216" t="n">
        <f aca="false">SUM(Q20:R20)</f>
        <v>51</v>
      </c>
      <c r="Q20" s="217" t="n">
        <v>51</v>
      </c>
      <c r="R20" s="217" t="n">
        <v>0</v>
      </c>
      <c r="S20" s="216" t="n">
        <f aca="false">SUM(T20:U20)</f>
        <v>0</v>
      </c>
      <c r="T20" s="217" t="n">
        <v>0</v>
      </c>
      <c r="U20" s="217" t="n">
        <v>0</v>
      </c>
      <c r="V20" s="216" t="n">
        <f aca="false">SUM(W20:X20)</f>
        <v>11</v>
      </c>
      <c r="W20" s="217" t="n">
        <v>8.9</v>
      </c>
      <c r="X20" s="217" t="n">
        <v>2.1</v>
      </c>
      <c r="Y20" s="218" t="n">
        <v>141.2</v>
      </c>
      <c r="Z20" s="219" t="n">
        <f aca="false">D20+Y20</f>
        <v>535.6</v>
      </c>
      <c r="AA20" s="220" t="n">
        <f aca="false">SUM(AB20:AC20)</f>
        <v>394.4</v>
      </c>
      <c r="AB20" s="221" t="n">
        <f aca="false">G20+J20+M20+S20+V20</f>
        <v>343.4</v>
      </c>
      <c r="AC20" s="222" t="n">
        <f aca="false">P20</f>
        <v>51</v>
      </c>
      <c r="AD20" s="223" t="n">
        <f aca="false">AA20/C20/30*1000000</f>
        <v>745.994817378804</v>
      </c>
      <c r="AE20" s="224" t="n">
        <f aca="false">AB20/C20/30*1000000</f>
        <v>649.529970303959</v>
      </c>
      <c r="AF20" s="225" t="n">
        <f aca="false">AC20/C20/30*1000000</f>
        <v>96.4648470748454</v>
      </c>
      <c r="AG20" s="226" t="n">
        <f aca="false">Z20/C20/30*1000000</f>
        <v>1013.07004104485</v>
      </c>
      <c r="AH20" s="227" t="n">
        <f aca="false">Y20/C20/30*1000000</f>
        <v>267.075223666042</v>
      </c>
      <c r="AI20" s="228" t="n">
        <f aca="false">AC20*100/AA20</f>
        <v>12.9310344827586</v>
      </c>
    </row>
    <row r="21" s="207" customFormat="true" ht="20.1" hidden="false" customHeight="true" outlineLevel="0" collapsed="false">
      <c r="A21" s="214" t="n">
        <v>16</v>
      </c>
      <c r="B21" s="213" t="s">
        <v>49</v>
      </c>
      <c r="C21" s="210" t="n">
        <v>6874</v>
      </c>
      <c r="D21" s="215" t="n">
        <f aca="false">SUM(E21:F21)</f>
        <v>109.1</v>
      </c>
      <c r="E21" s="193" t="n">
        <f aca="false">H21+K21+N21+Q21+T21+W21</f>
        <v>106.4</v>
      </c>
      <c r="F21" s="193" t="n">
        <f aca="false">I21+L21+O21+R21+U21+X21</f>
        <v>2.7</v>
      </c>
      <c r="G21" s="216" t="n">
        <f aca="false">SUM(H21:I21)</f>
        <v>0</v>
      </c>
      <c r="H21" s="217" t="n">
        <v>0</v>
      </c>
      <c r="I21" s="217" t="n">
        <v>0</v>
      </c>
      <c r="J21" s="216" t="n">
        <f aca="false">SUM(K21:L21)</f>
        <v>60.3</v>
      </c>
      <c r="K21" s="217" t="n">
        <v>59.8</v>
      </c>
      <c r="L21" s="217" t="n">
        <v>0.5</v>
      </c>
      <c r="M21" s="216" t="n">
        <f aca="false">SUM(N21:O21)</f>
        <v>10</v>
      </c>
      <c r="N21" s="217" t="n">
        <v>7.8</v>
      </c>
      <c r="O21" s="217" t="n">
        <v>2.2</v>
      </c>
      <c r="P21" s="216" t="n">
        <f aca="false">SUM(Q21:R21)</f>
        <v>38.8</v>
      </c>
      <c r="Q21" s="217" t="n">
        <v>38.8</v>
      </c>
      <c r="R21" s="217" t="n">
        <v>0</v>
      </c>
      <c r="S21" s="216" t="n">
        <f aca="false">SUM(T21:U21)</f>
        <v>0</v>
      </c>
      <c r="T21" s="217" t="n">
        <v>0</v>
      </c>
      <c r="U21" s="217" t="n">
        <v>0</v>
      </c>
      <c r="V21" s="216" t="n">
        <f aca="false">SUM(W21:X21)</f>
        <v>0</v>
      </c>
      <c r="W21" s="217" t="n">
        <v>0</v>
      </c>
      <c r="X21" s="217" t="n">
        <v>0</v>
      </c>
      <c r="Y21" s="218" t="n">
        <v>40.4</v>
      </c>
      <c r="Z21" s="219" t="n">
        <f aca="false">D21+Y21</f>
        <v>149.5</v>
      </c>
      <c r="AA21" s="220" t="n">
        <f aca="false">SUM(AB21:AC21)</f>
        <v>109.1</v>
      </c>
      <c r="AB21" s="221" t="n">
        <f aca="false">G21+J21+M21+S21+V21</f>
        <v>70.3</v>
      </c>
      <c r="AC21" s="222" t="n">
        <f aca="false">P21</f>
        <v>38.8</v>
      </c>
      <c r="AD21" s="223" t="n">
        <f aca="false">AA21/C21/30*1000000</f>
        <v>529.046649209582</v>
      </c>
      <c r="AE21" s="224" t="n">
        <f aca="false">AB21/C21/30*1000000</f>
        <v>340.898070022306</v>
      </c>
      <c r="AF21" s="225" t="n">
        <f aca="false">AC21/C21/30*1000000</f>
        <v>188.148579187276</v>
      </c>
      <c r="AG21" s="226" t="n">
        <f aca="false">Z21/C21/30*1000000</f>
        <v>724.95393269324</v>
      </c>
      <c r="AH21" s="227" t="n">
        <f aca="false">Y21/C21/30*1000000</f>
        <v>195.907283483658</v>
      </c>
      <c r="AI21" s="228" t="n">
        <f aca="false">AC21*100/AA21</f>
        <v>35.5637030247479</v>
      </c>
    </row>
    <row r="22" s="207" customFormat="true" ht="20.1" hidden="false" customHeight="true" outlineLevel="0" collapsed="false">
      <c r="A22" s="214" t="n">
        <v>17</v>
      </c>
      <c r="B22" s="213" t="s">
        <v>50</v>
      </c>
      <c r="C22" s="210" t="n">
        <v>14720</v>
      </c>
      <c r="D22" s="215" t="n">
        <f aca="false">SUM(E22:F22)</f>
        <v>303.3</v>
      </c>
      <c r="E22" s="193" t="n">
        <f aca="false">H22+K22+N22+Q22+T22+W22</f>
        <v>294.3</v>
      </c>
      <c r="F22" s="193" t="n">
        <f aca="false">I22+L22+O22+R22+U22+X22</f>
        <v>9</v>
      </c>
      <c r="G22" s="216" t="n">
        <f aca="false">SUM(H22:I22)</f>
        <v>0</v>
      </c>
      <c r="H22" s="217" t="n">
        <v>0</v>
      </c>
      <c r="I22" s="217" t="n">
        <v>0</v>
      </c>
      <c r="J22" s="216" t="n">
        <f aca="false">SUM(K22:L22)</f>
        <v>247.7</v>
      </c>
      <c r="K22" s="217" t="n">
        <v>241.8</v>
      </c>
      <c r="L22" s="217" t="n">
        <v>5.9</v>
      </c>
      <c r="M22" s="216" t="n">
        <f aca="false">SUM(N22:O22)</f>
        <v>11.2</v>
      </c>
      <c r="N22" s="217" t="n">
        <v>9.2</v>
      </c>
      <c r="O22" s="217" t="n">
        <v>2</v>
      </c>
      <c r="P22" s="216" t="n">
        <f aca="false">SUM(Q22:R22)</f>
        <v>38.5</v>
      </c>
      <c r="Q22" s="217" t="n">
        <v>38</v>
      </c>
      <c r="R22" s="217" t="n">
        <v>0.5</v>
      </c>
      <c r="S22" s="216" t="n">
        <f aca="false">SUM(T22:U22)</f>
        <v>0</v>
      </c>
      <c r="T22" s="217" t="n">
        <v>0</v>
      </c>
      <c r="U22" s="217" t="n">
        <v>0</v>
      </c>
      <c r="V22" s="216" t="n">
        <f aca="false">SUM(W22:X22)</f>
        <v>5.9</v>
      </c>
      <c r="W22" s="217" t="n">
        <v>5.3</v>
      </c>
      <c r="X22" s="217" t="n">
        <v>0.6</v>
      </c>
      <c r="Y22" s="218" t="n">
        <v>62.8</v>
      </c>
      <c r="Z22" s="219" t="n">
        <f aca="false">D22+Y22</f>
        <v>366.1</v>
      </c>
      <c r="AA22" s="220" t="n">
        <f aca="false">SUM(AB22:AC22)</f>
        <v>303.3</v>
      </c>
      <c r="AB22" s="221" t="n">
        <f aca="false">G22+J22+M22+S22+V22</f>
        <v>264.8</v>
      </c>
      <c r="AC22" s="222" t="n">
        <f aca="false">P22</f>
        <v>38.5</v>
      </c>
      <c r="AD22" s="223" t="n">
        <f aca="false">AA22/C22/30*1000000</f>
        <v>686.820652173913</v>
      </c>
      <c r="AE22" s="224" t="n">
        <f aca="false">AB22/C22/30*1000000</f>
        <v>599.63768115942</v>
      </c>
      <c r="AF22" s="225" t="n">
        <f aca="false">AC22/C22/30*1000000</f>
        <v>87.1829710144928</v>
      </c>
      <c r="AG22" s="226" t="n">
        <f aca="false">Z22/C22/30*1000000</f>
        <v>829.030797101449</v>
      </c>
      <c r="AH22" s="227" t="n">
        <f aca="false">Y22/C22/30*1000000</f>
        <v>142.210144927536</v>
      </c>
      <c r="AI22" s="228" t="n">
        <f aca="false">AC22*100/AA22</f>
        <v>12.6937026046818</v>
      </c>
    </row>
    <row r="23" s="207" customFormat="true" ht="20.1" hidden="false" customHeight="true" outlineLevel="0" collapsed="false">
      <c r="A23" s="214" t="n">
        <v>18</v>
      </c>
      <c r="B23" s="213" t="s">
        <v>51</v>
      </c>
      <c r="C23" s="210" t="n">
        <v>33778</v>
      </c>
      <c r="D23" s="215" t="n">
        <f aca="false">SUM(E23:F23)</f>
        <v>584.6</v>
      </c>
      <c r="E23" s="193" t="n">
        <f aca="false">H23+K23+N23+Q23+T23+W23</f>
        <v>538.2</v>
      </c>
      <c r="F23" s="193" t="n">
        <f aca="false">I23+L23+O23+R23+U23+X23</f>
        <v>46.4</v>
      </c>
      <c r="G23" s="216" t="n">
        <v>0</v>
      </c>
      <c r="H23" s="217" t="n">
        <v>0</v>
      </c>
      <c r="I23" s="232" t="n">
        <v>0</v>
      </c>
      <c r="J23" s="216" t="n">
        <f aca="false">SUM(K23:L23)</f>
        <v>377.7</v>
      </c>
      <c r="K23" s="217" t="n">
        <v>344</v>
      </c>
      <c r="L23" s="217" t="n">
        <v>33.7</v>
      </c>
      <c r="M23" s="216" t="n">
        <f aca="false">SUM(N23:O23)</f>
        <v>0</v>
      </c>
      <c r="N23" s="217" t="n">
        <v>0</v>
      </c>
      <c r="O23" s="217" t="n">
        <v>0</v>
      </c>
      <c r="P23" s="216" t="n">
        <f aca="false">SUM(Q23:R23)</f>
        <v>162.4</v>
      </c>
      <c r="Q23" s="217" t="n">
        <v>160.9</v>
      </c>
      <c r="R23" s="217" t="n">
        <v>1.5</v>
      </c>
      <c r="S23" s="216" t="n">
        <v>0</v>
      </c>
      <c r="T23" s="217" t="n">
        <v>0</v>
      </c>
      <c r="U23" s="217" t="n">
        <v>0</v>
      </c>
      <c r="V23" s="216" t="n">
        <f aca="false">SUM(W23:X23)</f>
        <v>44.5</v>
      </c>
      <c r="W23" s="217" t="n">
        <v>33.3</v>
      </c>
      <c r="X23" s="217" t="n">
        <v>11.2</v>
      </c>
      <c r="Y23" s="218" t="n">
        <v>309.2</v>
      </c>
      <c r="Z23" s="219" t="n">
        <f aca="false">D23+Y23</f>
        <v>893.8</v>
      </c>
      <c r="AA23" s="220" t="n">
        <f aca="false">SUM(AB23:AC23)</f>
        <v>584.6</v>
      </c>
      <c r="AB23" s="221" t="n">
        <f aca="false">G23+J23+M23+S23+V23</f>
        <v>422.2</v>
      </c>
      <c r="AC23" s="222" t="n">
        <f aca="false">P23</f>
        <v>162.4</v>
      </c>
      <c r="AD23" s="223" t="n">
        <f aca="false">AA23/C23/30*1000000</f>
        <v>576.904099315136</v>
      </c>
      <c r="AE23" s="224" t="n">
        <f aca="false">AB23/C23/30*1000000</f>
        <v>416.641995776344</v>
      </c>
      <c r="AF23" s="225" t="n">
        <f aca="false">AC23/C23/30*1000000</f>
        <v>160.262103538793</v>
      </c>
      <c r="AG23" s="226" t="n">
        <f aca="false">Z23/C23/30*1000000</f>
        <v>882.033670831113</v>
      </c>
      <c r="AH23" s="227" t="n">
        <f aca="false">Y23/C23/30*1000000</f>
        <v>305.129571515977</v>
      </c>
      <c r="AI23" s="228" t="n">
        <f aca="false">AC23*100/AA23</f>
        <v>27.7796784125898</v>
      </c>
    </row>
    <row r="24" s="207" customFormat="true" ht="20.1" hidden="false" customHeight="true" outlineLevel="0" collapsed="false">
      <c r="A24" s="214" t="n">
        <v>19</v>
      </c>
      <c r="B24" s="213" t="s">
        <v>52</v>
      </c>
      <c r="C24" s="210" t="n">
        <v>26854</v>
      </c>
      <c r="D24" s="215" t="n">
        <f aca="false">SUM(E24:F24)</f>
        <v>504.6</v>
      </c>
      <c r="E24" s="193" t="n">
        <f aca="false">H24+K24+N24+Q24+T24+W24</f>
        <v>468</v>
      </c>
      <c r="F24" s="193" t="n">
        <f aca="false">I24+L24+O24+R24+U24+X24</f>
        <v>36.6</v>
      </c>
      <c r="G24" s="216" t="n">
        <v>0</v>
      </c>
      <c r="H24" s="217" t="n">
        <v>0</v>
      </c>
      <c r="I24" s="217" t="n">
        <v>0</v>
      </c>
      <c r="J24" s="216" t="n">
        <f aca="false">SUM(K24:L24)</f>
        <v>338.9</v>
      </c>
      <c r="K24" s="217" t="n">
        <v>315.2</v>
      </c>
      <c r="L24" s="217" t="n">
        <v>23.7</v>
      </c>
      <c r="M24" s="216" t="n">
        <f aca="false">SUM(N24:O24)</f>
        <v>0</v>
      </c>
      <c r="N24" s="217" t="n">
        <v>0</v>
      </c>
      <c r="O24" s="217" t="n">
        <v>0</v>
      </c>
      <c r="P24" s="216" t="n">
        <f aca="false">SUM(Q24:R24)</f>
        <v>124.7</v>
      </c>
      <c r="Q24" s="217" t="n">
        <v>124.2</v>
      </c>
      <c r="R24" s="217" t="n">
        <v>0.5</v>
      </c>
      <c r="S24" s="216" t="n">
        <v>0</v>
      </c>
      <c r="T24" s="217" t="n">
        <v>0</v>
      </c>
      <c r="U24" s="217" t="n">
        <v>0</v>
      </c>
      <c r="V24" s="216" t="n">
        <f aca="false">SUM(W24:X24)</f>
        <v>41</v>
      </c>
      <c r="W24" s="217" t="n">
        <v>28.6</v>
      </c>
      <c r="X24" s="217" t="n">
        <v>12.4</v>
      </c>
      <c r="Y24" s="218" t="n">
        <v>571</v>
      </c>
      <c r="Z24" s="219" t="n">
        <f aca="false">D24+Y24</f>
        <v>1075.6</v>
      </c>
      <c r="AA24" s="220" t="n">
        <f aca="false">SUM(AB24:AC24)</f>
        <v>504.6</v>
      </c>
      <c r="AB24" s="221" t="n">
        <f aca="false">G24+J24+M24+S24+V24</f>
        <v>379.9</v>
      </c>
      <c r="AC24" s="222" t="n">
        <f aca="false">P24</f>
        <v>124.7</v>
      </c>
      <c r="AD24" s="223" t="n">
        <f aca="false">AA24/C24/30*1000000</f>
        <v>626.349892008639</v>
      </c>
      <c r="AE24" s="224" t="n">
        <f aca="false">AB24/C24/30*1000000</f>
        <v>471.562275017999</v>
      </c>
      <c r="AF24" s="225" t="n">
        <f aca="false">AC24/C24/30*1000000</f>
        <v>154.787616990641</v>
      </c>
      <c r="AG24" s="226" t="n">
        <f aca="false">Z24/C24/30*1000000</f>
        <v>1335.12077654477</v>
      </c>
      <c r="AH24" s="227" t="n">
        <f aca="false">Y24/C24/30*1000000</f>
        <v>708.770884536134</v>
      </c>
      <c r="AI24" s="228" t="n">
        <f aca="false">AC24*100/AA24</f>
        <v>24.7126436781609</v>
      </c>
    </row>
    <row r="25" s="207" customFormat="true" ht="20.1" hidden="false" customHeight="true" outlineLevel="0" collapsed="false">
      <c r="A25" s="214" t="n">
        <v>20</v>
      </c>
      <c r="B25" s="213" t="s">
        <v>53</v>
      </c>
      <c r="C25" s="210" t="n">
        <v>6307</v>
      </c>
      <c r="D25" s="215" t="n">
        <f aca="false">SUM(E25:F25)</f>
        <v>101.2</v>
      </c>
      <c r="E25" s="193" t="n">
        <f aca="false">H25+K25+N25+Q25+T25+W25</f>
        <v>100.8</v>
      </c>
      <c r="F25" s="193" t="n">
        <f aca="false">I25+L25+O25+R25+U25+X25</f>
        <v>0.4</v>
      </c>
      <c r="G25" s="216" t="n">
        <f aca="false">SUM(H25:I25)</f>
        <v>0</v>
      </c>
      <c r="H25" s="217" t="n">
        <v>0</v>
      </c>
      <c r="I25" s="217" t="n">
        <v>0</v>
      </c>
      <c r="J25" s="216" t="n">
        <f aca="false">SUM(K25:L25)</f>
        <v>69.7</v>
      </c>
      <c r="K25" s="217" t="n">
        <v>69.7</v>
      </c>
      <c r="L25" s="217" t="n">
        <v>0</v>
      </c>
      <c r="M25" s="216" t="n">
        <f aca="false">SUM(N25:O25)</f>
        <v>6.9</v>
      </c>
      <c r="N25" s="217" t="n">
        <v>6.5</v>
      </c>
      <c r="O25" s="217" t="n">
        <v>0.4</v>
      </c>
      <c r="P25" s="216" t="n">
        <f aca="false">SUM(Q25:R25)</f>
        <v>23.5</v>
      </c>
      <c r="Q25" s="217" t="n">
        <v>23.5</v>
      </c>
      <c r="R25" s="217" t="n">
        <v>0</v>
      </c>
      <c r="S25" s="216" t="n">
        <f aca="false">SUM(T25:U25)</f>
        <v>0</v>
      </c>
      <c r="T25" s="217" t="n">
        <v>0</v>
      </c>
      <c r="U25" s="217" t="n">
        <v>0</v>
      </c>
      <c r="V25" s="216" t="n">
        <f aca="false">SUM(W25:X25)</f>
        <v>1.1</v>
      </c>
      <c r="W25" s="217" t="n">
        <v>1.1</v>
      </c>
      <c r="X25" s="217" t="n">
        <v>0</v>
      </c>
      <c r="Y25" s="218" t="n">
        <v>51</v>
      </c>
      <c r="Z25" s="219" t="n">
        <f aca="false">D25+Y25</f>
        <v>152.2</v>
      </c>
      <c r="AA25" s="220" t="n">
        <f aca="false">SUM(AB25:AC25)</f>
        <v>101.2</v>
      </c>
      <c r="AB25" s="221" t="n">
        <f aca="false">G25+J25+M25+S25+V25</f>
        <v>77.7</v>
      </c>
      <c r="AC25" s="222" t="n">
        <f aca="false">P25</f>
        <v>23.5</v>
      </c>
      <c r="AD25" s="223" t="n">
        <f aca="false">AA25/C25/30*1000000</f>
        <v>534.855451614608</v>
      </c>
      <c r="AE25" s="224" t="n">
        <f aca="false">AB25/C25/30*1000000</f>
        <v>410.654827968923</v>
      </c>
      <c r="AF25" s="225" t="n">
        <f aca="false">AC25/C25/30*1000000</f>
        <v>124.200623645685</v>
      </c>
      <c r="AG25" s="226" t="n">
        <f aca="false">Z25/C25/30*1000000</f>
        <v>804.397230590349</v>
      </c>
      <c r="AH25" s="227" t="n">
        <f aca="false">Y25/C25/30*1000000</f>
        <v>269.541778975741</v>
      </c>
      <c r="AI25" s="228" t="n">
        <f aca="false">AC25*100/AA25</f>
        <v>23.2213438735178</v>
      </c>
    </row>
    <row r="26" s="207" customFormat="true" ht="20.1" hidden="false" customHeight="true" outlineLevel="0" collapsed="false">
      <c r="A26" s="214" t="n">
        <v>21</v>
      </c>
      <c r="B26" s="213" t="s">
        <v>54</v>
      </c>
      <c r="C26" s="210" t="n">
        <v>16160</v>
      </c>
      <c r="D26" s="215" t="n">
        <f aca="false">SUM(E26:F26)</f>
        <v>220.5</v>
      </c>
      <c r="E26" s="193" t="n">
        <f aca="false">H26+K26+N26+Q26+T26+W26</f>
        <v>202.6</v>
      </c>
      <c r="F26" s="193" t="n">
        <f aca="false">I26+L26+O26+R26+U26+X26</f>
        <v>17.9</v>
      </c>
      <c r="G26" s="216" t="n">
        <f aca="false">SUM(H26:I26)</f>
        <v>0</v>
      </c>
      <c r="H26" s="217" t="n">
        <v>0</v>
      </c>
      <c r="I26" s="217" t="n">
        <v>0</v>
      </c>
      <c r="J26" s="216" t="n">
        <f aca="false">SUM(K26:L26)</f>
        <v>173.2</v>
      </c>
      <c r="K26" s="217" t="n">
        <v>160.1</v>
      </c>
      <c r="L26" s="217" t="n">
        <v>13.1</v>
      </c>
      <c r="M26" s="216" t="n">
        <f aca="false">SUM(N26:O26)</f>
        <v>8.5</v>
      </c>
      <c r="N26" s="217" t="n">
        <v>3.7</v>
      </c>
      <c r="O26" s="217" t="n">
        <v>4.8</v>
      </c>
      <c r="P26" s="216" t="n">
        <f aca="false">SUM(Q26:R26)</f>
        <v>38.8</v>
      </c>
      <c r="Q26" s="217" t="n">
        <v>38.8</v>
      </c>
      <c r="R26" s="217" t="n">
        <v>0</v>
      </c>
      <c r="S26" s="216" t="n">
        <f aca="false">SUM(T26:U26)</f>
        <v>0</v>
      </c>
      <c r="T26" s="217" t="n">
        <v>0</v>
      </c>
      <c r="U26" s="217" t="n">
        <v>0</v>
      </c>
      <c r="V26" s="216" t="n">
        <f aca="false">SUM(W26:X26)</f>
        <v>0</v>
      </c>
      <c r="W26" s="217" t="n">
        <v>0</v>
      </c>
      <c r="X26" s="217" t="n">
        <v>0</v>
      </c>
      <c r="Y26" s="218" t="n">
        <v>128.6</v>
      </c>
      <c r="Z26" s="219" t="n">
        <f aca="false">D26+Y26</f>
        <v>349.1</v>
      </c>
      <c r="AA26" s="220" t="n">
        <f aca="false">SUM(AB26:AC26)</f>
        <v>220.5</v>
      </c>
      <c r="AB26" s="221" t="n">
        <f aca="false">G26+J26+M26+S26+V26</f>
        <v>181.7</v>
      </c>
      <c r="AC26" s="222" t="n">
        <f aca="false">P26</f>
        <v>38.8</v>
      </c>
      <c r="AD26" s="223" t="n">
        <f aca="false">AA26/C26/30*1000000</f>
        <v>454.826732673267</v>
      </c>
      <c r="AE26" s="224" t="n">
        <f aca="false">AB26/C26/30*1000000</f>
        <v>374.793729372937</v>
      </c>
      <c r="AF26" s="225" t="n">
        <f aca="false">AC26/C26/30*1000000</f>
        <v>80.03300330033</v>
      </c>
      <c r="AG26" s="226" t="n">
        <f aca="false">Z26/C26/30*1000000</f>
        <v>720.090759075908</v>
      </c>
      <c r="AH26" s="227" t="n">
        <f aca="false">Y26/C26/30*1000000</f>
        <v>265.26402640264</v>
      </c>
      <c r="AI26" s="228" t="n">
        <f aca="false">AC26*100/AA26</f>
        <v>17.5963718820862</v>
      </c>
    </row>
    <row r="27" s="207" customFormat="true" ht="20.1" hidden="false" customHeight="true" outlineLevel="0" collapsed="false">
      <c r="A27" s="208" t="n">
        <v>22</v>
      </c>
      <c r="B27" s="213" t="s">
        <v>55</v>
      </c>
      <c r="C27" s="210" t="n">
        <v>8127</v>
      </c>
      <c r="D27" s="215" t="n">
        <f aca="false">SUM(E27:F27)</f>
        <v>149.6</v>
      </c>
      <c r="E27" s="193" t="n">
        <f aca="false">H27+K27+N27+Q27+T27+W27</f>
        <v>144.3</v>
      </c>
      <c r="F27" s="193" t="n">
        <f aca="false">I27+L27+O27+R27+U27+X27</f>
        <v>5.3</v>
      </c>
      <c r="G27" s="216" t="n">
        <f aca="false">SUM(H27:I27)</f>
        <v>0</v>
      </c>
      <c r="H27" s="217" t="n">
        <v>0</v>
      </c>
      <c r="I27" s="217" t="n">
        <v>0</v>
      </c>
      <c r="J27" s="216" t="n">
        <f aca="false">SUM(K27:L27)</f>
        <v>123.8</v>
      </c>
      <c r="K27" s="217" t="n">
        <v>119.9</v>
      </c>
      <c r="L27" s="217" t="n">
        <v>3.9</v>
      </c>
      <c r="M27" s="216" t="n">
        <f aca="false">SUM(N27:O27)</f>
        <v>6.7</v>
      </c>
      <c r="N27" s="217" t="n">
        <v>6.2</v>
      </c>
      <c r="O27" s="217" t="n">
        <v>0.5</v>
      </c>
      <c r="P27" s="216" t="n">
        <f aca="false">SUM(Q27:R27)</f>
        <v>18.2</v>
      </c>
      <c r="Q27" s="217" t="n">
        <v>18.2</v>
      </c>
      <c r="R27" s="217" t="n">
        <v>0</v>
      </c>
      <c r="S27" s="216" t="n">
        <f aca="false">SUM(T27:U27)</f>
        <v>0</v>
      </c>
      <c r="T27" s="217" t="n">
        <v>0</v>
      </c>
      <c r="U27" s="217" t="n">
        <v>0</v>
      </c>
      <c r="V27" s="216" t="n">
        <f aca="false">SUM(W27:X27)</f>
        <v>0.9</v>
      </c>
      <c r="W27" s="217" t="n">
        <v>0</v>
      </c>
      <c r="X27" s="217" t="n">
        <v>0.9</v>
      </c>
      <c r="Y27" s="218" t="n">
        <v>49.8</v>
      </c>
      <c r="Z27" s="219" t="n">
        <f aca="false">D27+Y27</f>
        <v>199.4</v>
      </c>
      <c r="AA27" s="220" t="n">
        <f aca="false">SUM(AB27:AC27)</f>
        <v>149.6</v>
      </c>
      <c r="AB27" s="221" t="n">
        <f aca="false">G27+J27+M27+S27+V27</f>
        <v>131.4</v>
      </c>
      <c r="AC27" s="222" t="n">
        <f aca="false">P27</f>
        <v>18.2</v>
      </c>
      <c r="AD27" s="223" t="n">
        <f aca="false">AA27/C27/30*1000000</f>
        <v>613.592551577048</v>
      </c>
      <c r="AE27" s="224" t="n">
        <f aca="false">AB27/C27/30*1000000</f>
        <v>538.944259874492</v>
      </c>
      <c r="AF27" s="225" t="n">
        <f aca="false">AC27/C27/30*1000000</f>
        <v>74.6482917025553</v>
      </c>
      <c r="AG27" s="226" t="n">
        <f aca="false">Z27/C27/30*1000000</f>
        <v>817.849965136787</v>
      </c>
      <c r="AH27" s="227" t="n">
        <f aca="false">Y27/C27/30*1000000</f>
        <v>204.257413559739</v>
      </c>
      <c r="AI27" s="228" t="n">
        <f aca="false">AC27*100/AA27</f>
        <v>12.1657754010695</v>
      </c>
    </row>
    <row r="28" s="212" customFormat="true" ht="20.1" hidden="false" customHeight="true" outlineLevel="0" collapsed="false">
      <c r="A28" s="214" t="n">
        <v>23</v>
      </c>
      <c r="B28" s="213" t="s">
        <v>56</v>
      </c>
      <c r="C28" s="210" t="n">
        <v>6058</v>
      </c>
      <c r="D28" s="215" t="n">
        <f aca="false">SUM(E28:F28)</f>
        <v>104.6</v>
      </c>
      <c r="E28" s="193" t="n">
        <f aca="false">H28+K28+N28+Q28+T28+W28</f>
        <v>101.8</v>
      </c>
      <c r="F28" s="193" t="n">
        <f aca="false">I28+L28+O28+R28+U28+X28</f>
        <v>2.8</v>
      </c>
      <c r="G28" s="216" t="n">
        <f aca="false">SUM(H28:I28)</f>
        <v>0</v>
      </c>
      <c r="H28" s="229" t="n">
        <v>0</v>
      </c>
      <c r="I28" s="229" t="n">
        <v>0</v>
      </c>
      <c r="J28" s="216" t="n">
        <f aca="false">SUM(K28:L28)</f>
        <v>86.6</v>
      </c>
      <c r="K28" s="229" t="n">
        <v>84.9</v>
      </c>
      <c r="L28" s="229" t="n">
        <v>1.7</v>
      </c>
      <c r="M28" s="216" t="n">
        <f aca="false">SUM(N28:O28)</f>
        <v>13</v>
      </c>
      <c r="N28" s="229" t="n">
        <v>12.2</v>
      </c>
      <c r="O28" s="229" t="n">
        <v>0.8</v>
      </c>
      <c r="P28" s="216" t="n">
        <f aca="false">SUM(Q28:R28)</f>
        <v>5</v>
      </c>
      <c r="Q28" s="229" t="n">
        <v>4.7</v>
      </c>
      <c r="R28" s="229" t="n">
        <v>0.3</v>
      </c>
      <c r="S28" s="216" t="n">
        <f aca="false">SUM(T28:U28)</f>
        <v>0</v>
      </c>
      <c r="T28" s="229" t="n">
        <v>0</v>
      </c>
      <c r="U28" s="229" t="n">
        <v>0</v>
      </c>
      <c r="V28" s="216" t="n">
        <f aca="false">SUM(W28:X28)</f>
        <v>0</v>
      </c>
      <c r="W28" s="229" t="n">
        <v>0</v>
      </c>
      <c r="X28" s="229" t="n">
        <v>0</v>
      </c>
      <c r="Y28" s="218" t="n">
        <v>0</v>
      </c>
      <c r="Z28" s="219" t="n">
        <f aca="false">D28+Y28</f>
        <v>104.6</v>
      </c>
      <c r="AA28" s="220" t="n">
        <f aca="false">SUM(AB28:AC28)</f>
        <v>104.6</v>
      </c>
      <c r="AB28" s="221" t="n">
        <f aca="false">G28+J28+M28+S28+V28</f>
        <v>99.6</v>
      </c>
      <c r="AC28" s="222" t="n">
        <f aca="false">P28</f>
        <v>5</v>
      </c>
      <c r="AD28" s="223" t="n">
        <f aca="false">AA28/C28/30*1000000</f>
        <v>575.54748541873</v>
      </c>
      <c r="AE28" s="224" t="n">
        <f aca="false">AB28/C28/30*1000000</f>
        <v>548.035655331793</v>
      </c>
      <c r="AF28" s="225" t="n">
        <f aca="false">AC28/C28/30*1000000</f>
        <v>27.5118300869374</v>
      </c>
      <c r="AG28" s="226" t="n">
        <f aca="false">Z28/C28/30*1000000</f>
        <v>575.54748541873</v>
      </c>
      <c r="AH28" s="227" t="n">
        <f aca="false">Y28/C28/30*1000000</f>
        <v>0</v>
      </c>
      <c r="AI28" s="228" t="n">
        <f aca="false">AC28*100/AA28</f>
        <v>4.78011472275335</v>
      </c>
    </row>
    <row r="29" s="212" customFormat="true" ht="20.1" hidden="false" customHeight="true" outlineLevel="0" collapsed="false">
      <c r="A29" s="214" t="n">
        <v>24</v>
      </c>
      <c r="B29" s="213" t="s">
        <v>57</v>
      </c>
      <c r="C29" s="210" t="n">
        <v>12599</v>
      </c>
      <c r="D29" s="215" t="n">
        <f aca="false">SUM(E29:F29)</f>
        <v>290.9</v>
      </c>
      <c r="E29" s="193" t="n">
        <f aca="false">H29+K29+N29+Q29+T29+W29</f>
        <v>264.6</v>
      </c>
      <c r="F29" s="193" t="n">
        <f aca="false">L29+I29+O29+R29+U29+X29</f>
        <v>26.3</v>
      </c>
      <c r="G29" s="216" t="n">
        <f aca="false">SUM(H29:I29)</f>
        <v>0</v>
      </c>
      <c r="H29" s="229" t="n">
        <v>0</v>
      </c>
      <c r="I29" s="229" t="n">
        <v>0</v>
      </c>
      <c r="J29" s="216" t="n">
        <f aca="false">SUM(K29:L29)</f>
        <v>198.9</v>
      </c>
      <c r="K29" s="229" t="n">
        <v>185.8</v>
      </c>
      <c r="L29" s="229" t="n">
        <v>13.1</v>
      </c>
      <c r="M29" s="216" t="n">
        <f aca="false">SUM(N29:O29)</f>
        <v>10.8</v>
      </c>
      <c r="N29" s="229" t="n">
        <v>6.5</v>
      </c>
      <c r="O29" s="229" t="n">
        <v>4.3</v>
      </c>
      <c r="P29" s="216" t="n">
        <f aca="false">SUM(Q29:R29)</f>
        <v>75.9</v>
      </c>
      <c r="Q29" s="229" t="n">
        <v>67</v>
      </c>
      <c r="R29" s="229" t="n">
        <v>8.9</v>
      </c>
      <c r="S29" s="216" t="n">
        <f aca="false">SUM(T29:U29)</f>
        <v>0</v>
      </c>
      <c r="T29" s="229" t="n">
        <v>0</v>
      </c>
      <c r="U29" s="229" t="n">
        <v>0</v>
      </c>
      <c r="V29" s="216" t="n">
        <f aca="false">SUM(W29:X29)</f>
        <v>5.3</v>
      </c>
      <c r="W29" s="229" t="n">
        <v>5.3</v>
      </c>
      <c r="X29" s="229" t="n">
        <v>0</v>
      </c>
      <c r="Y29" s="218" t="n">
        <v>99.1</v>
      </c>
      <c r="Z29" s="219" t="n">
        <f aca="false">D29+Y29</f>
        <v>390</v>
      </c>
      <c r="AA29" s="233" t="n">
        <f aca="false">SUM(AB29:AC29)</f>
        <v>290.9</v>
      </c>
      <c r="AB29" s="217" t="n">
        <f aca="false">G29+J29+M29+S29+V29</f>
        <v>215</v>
      </c>
      <c r="AC29" s="234" t="n">
        <f aca="false">P29</f>
        <v>75.9</v>
      </c>
      <c r="AD29" s="223" t="n">
        <f aca="false">AA29/C29/30*1000000</f>
        <v>769.637801941953</v>
      </c>
      <c r="AE29" s="224" t="n">
        <f aca="false">AB29/C29/30*1000000</f>
        <v>568.828213879408</v>
      </c>
      <c r="AF29" s="225" t="n">
        <f aca="false">AC29/C29/30*1000000</f>
        <v>200.809588062545</v>
      </c>
      <c r="AG29" s="226" t="n">
        <f aca="false">Z29/C29/30*1000000</f>
        <v>1031.82792285102</v>
      </c>
      <c r="AH29" s="227" t="n">
        <f aca="false">Y29/C29/30*1000000</f>
        <v>262.190120909067</v>
      </c>
      <c r="AI29" s="228" t="n">
        <f aca="false">AC29*100/AA29</f>
        <v>26.0914403575112</v>
      </c>
    </row>
    <row r="30" s="212" customFormat="true" ht="20.1" hidden="false" customHeight="true" outlineLevel="0" collapsed="false">
      <c r="A30" s="214" t="n">
        <v>25</v>
      </c>
      <c r="B30" s="213" t="s">
        <v>58</v>
      </c>
      <c r="C30" s="210" t="n">
        <v>16807</v>
      </c>
      <c r="D30" s="215" t="n">
        <f aca="false">SUM(E30:F30)</f>
        <v>349.9</v>
      </c>
      <c r="E30" s="193" t="n">
        <f aca="false">H30+K30+N30+Q30+T30+W30</f>
        <v>331.7</v>
      </c>
      <c r="F30" s="193" t="n">
        <f aca="false">I30+L30+O30+R30+U30+X30</f>
        <v>18.2</v>
      </c>
      <c r="G30" s="216" t="n">
        <f aca="false">SUM(H30:I30)</f>
        <v>0</v>
      </c>
      <c r="H30" s="229" t="n">
        <v>0</v>
      </c>
      <c r="I30" s="229" t="n">
        <v>0</v>
      </c>
      <c r="J30" s="216" t="n">
        <f aca="false">SUM(K30:L30)</f>
        <v>297.5</v>
      </c>
      <c r="K30" s="229" t="n">
        <v>288.9</v>
      </c>
      <c r="L30" s="229" t="n">
        <v>8.6</v>
      </c>
      <c r="M30" s="216" t="n">
        <f aca="false">SUM(N30:O30)</f>
        <v>14.2</v>
      </c>
      <c r="N30" s="229" t="n">
        <v>11</v>
      </c>
      <c r="O30" s="229" t="n">
        <v>3.2</v>
      </c>
      <c r="P30" s="216" t="n">
        <f aca="false">SUM(Q30:R30)</f>
        <v>30.7</v>
      </c>
      <c r="Q30" s="229" t="n">
        <v>30.7</v>
      </c>
      <c r="R30" s="229" t="n">
        <v>0</v>
      </c>
      <c r="S30" s="216" t="n">
        <f aca="false">SUM(T30:U30)</f>
        <v>0</v>
      </c>
      <c r="T30" s="229" t="n">
        <v>0</v>
      </c>
      <c r="U30" s="229" t="n">
        <v>0</v>
      </c>
      <c r="V30" s="216" t="n">
        <f aca="false">SUM(W30:X30)</f>
        <v>7.5</v>
      </c>
      <c r="W30" s="229" t="n">
        <v>1.1</v>
      </c>
      <c r="X30" s="229" t="n">
        <v>6.4</v>
      </c>
      <c r="Y30" s="218" t="n">
        <v>105.7</v>
      </c>
      <c r="Z30" s="219" t="n">
        <f aca="false">D30+Y30</f>
        <v>455.6</v>
      </c>
      <c r="AA30" s="220" t="n">
        <f aca="false">SUM(AB30:AC30)</f>
        <v>349.9</v>
      </c>
      <c r="AB30" s="221" t="n">
        <f aca="false">G30+J30+M30+S30+V30</f>
        <v>319.2</v>
      </c>
      <c r="AC30" s="222" t="n">
        <f aca="false">P30</f>
        <v>30.7</v>
      </c>
      <c r="AD30" s="223" t="n">
        <f aca="false">AA30/C30/30*1000000</f>
        <v>693.956883044763</v>
      </c>
      <c r="AE30" s="224" t="n">
        <f aca="false">AB30/C30/30*1000000</f>
        <v>633.069554352353</v>
      </c>
      <c r="AF30" s="225" t="n">
        <f aca="false">AC30/C30/30*1000000</f>
        <v>60.8873286924099</v>
      </c>
      <c r="AG30" s="226" t="n">
        <f aca="false">Z30/C30/30*1000000</f>
        <v>903.591757402669</v>
      </c>
      <c r="AH30" s="227" t="n">
        <f aca="false">Y30/C30/30*1000000</f>
        <v>209.634874357906</v>
      </c>
      <c r="AI30" s="228" t="n">
        <f aca="false">AC30*100/AA30</f>
        <v>8.77393541011718</v>
      </c>
    </row>
    <row r="31" s="212" customFormat="true" ht="20.1" hidden="false" customHeight="true" outlineLevel="0" collapsed="false">
      <c r="A31" s="214" t="n">
        <v>26</v>
      </c>
      <c r="B31" s="213" t="s">
        <v>59</v>
      </c>
      <c r="C31" s="210" t="n">
        <v>10335</v>
      </c>
      <c r="D31" s="215" t="n">
        <f aca="false">SUM(E31:F31)</f>
        <v>177.5</v>
      </c>
      <c r="E31" s="193" t="n">
        <f aca="false">H31+K31+N31+Q31+T31+W31</f>
        <v>174.3</v>
      </c>
      <c r="F31" s="193" t="n">
        <f aca="false">I31+L31+O31+R31+U31+X31</f>
        <v>3.2</v>
      </c>
      <c r="G31" s="216" t="n">
        <f aca="false">SUM(H31:I31)</f>
        <v>0</v>
      </c>
      <c r="H31" s="229" t="n">
        <v>0</v>
      </c>
      <c r="I31" s="229" t="n">
        <v>0</v>
      </c>
      <c r="J31" s="216" t="n">
        <f aca="false">SUM(K31:L31)</f>
        <v>136.8</v>
      </c>
      <c r="K31" s="229" t="n">
        <v>136.6</v>
      </c>
      <c r="L31" s="229" t="n">
        <v>0.2</v>
      </c>
      <c r="M31" s="216" t="n">
        <f aca="false">SUM(N31:O31)</f>
        <v>7.3</v>
      </c>
      <c r="N31" s="229" t="n">
        <v>6.6</v>
      </c>
      <c r="O31" s="229" t="n">
        <v>0.7</v>
      </c>
      <c r="P31" s="216" t="n">
        <f aca="false">SUM(Q31:R31)</f>
        <v>29.2</v>
      </c>
      <c r="Q31" s="229" t="n">
        <v>29.2</v>
      </c>
      <c r="R31" s="229" t="n">
        <v>0</v>
      </c>
      <c r="S31" s="216" t="n">
        <f aca="false">SUM(T31:U31)</f>
        <v>0</v>
      </c>
      <c r="T31" s="229" t="n">
        <v>0</v>
      </c>
      <c r="U31" s="229" t="n">
        <v>0</v>
      </c>
      <c r="V31" s="216" t="n">
        <f aca="false">SUM(W31:X31)</f>
        <v>4.2</v>
      </c>
      <c r="W31" s="229" t="n">
        <v>1.9</v>
      </c>
      <c r="X31" s="229" t="n">
        <v>2.3</v>
      </c>
      <c r="Y31" s="218" t="n">
        <v>55.9</v>
      </c>
      <c r="Z31" s="219" t="n">
        <f aca="false">D31+Y31</f>
        <v>233.4</v>
      </c>
      <c r="AA31" s="220" t="n">
        <f aca="false">SUM(AB31:AC31)</f>
        <v>177.5</v>
      </c>
      <c r="AB31" s="221" t="n">
        <f aca="false">G31+J31+M31+S31+V31</f>
        <v>148.3</v>
      </c>
      <c r="AC31" s="222" t="n">
        <f aca="false">P31</f>
        <v>29.2</v>
      </c>
      <c r="AD31" s="223" t="n">
        <f aca="false">AA31/C31/30*1000000</f>
        <v>572.488308337365</v>
      </c>
      <c r="AE31" s="224" t="n">
        <f aca="false">AB31/C31/30*1000000</f>
        <v>478.309950008063</v>
      </c>
      <c r="AF31" s="225" t="n">
        <f aca="false">AC31/C31/30*1000000</f>
        <v>94.1783583293017</v>
      </c>
      <c r="AG31" s="226" t="n">
        <f aca="false">Z31/C31/30*1000000</f>
        <v>752.781809385583</v>
      </c>
      <c r="AH31" s="227" t="n">
        <f aca="false">Y31/C31/30*1000000</f>
        <v>180.293501048218</v>
      </c>
      <c r="AI31" s="228" t="n">
        <f aca="false">AC31*100/AA31</f>
        <v>16.4507042253521</v>
      </c>
    </row>
    <row r="32" s="212" customFormat="true" ht="20.1" hidden="false" customHeight="true" outlineLevel="0" collapsed="false">
      <c r="A32" s="214" t="n">
        <v>27</v>
      </c>
      <c r="B32" s="213" t="s">
        <v>60</v>
      </c>
      <c r="C32" s="210" t="n">
        <v>3695</v>
      </c>
      <c r="D32" s="215" t="n">
        <f aca="false">SUM(E32:F32)</f>
        <v>67.5</v>
      </c>
      <c r="E32" s="193" t="n">
        <f aca="false">H32+K32+N32+Q32+T32+W32</f>
        <v>66.3</v>
      </c>
      <c r="F32" s="193" t="n">
        <f aca="false">I32+L32+O32+R32+U32+X32</f>
        <v>1.2</v>
      </c>
      <c r="G32" s="216" t="n">
        <f aca="false">SUM(H32:I32)</f>
        <v>0</v>
      </c>
      <c r="H32" s="229" t="n">
        <v>0</v>
      </c>
      <c r="I32" s="229" t="n">
        <v>0</v>
      </c>
      <c r="J32" s="216" t="n">
        <f aca="false">SUM(K32:L32)</f>
        <v>53.4</v>
      </c>
      <c r="K32" s="229" t="n">
        <v>53.2</v>
      </c>
      <c r="L32" s="229" t="n">
        <v>0.2</v>
      </c>
      <c r="M32" s="216" t="n">
        <f aca="false">SUM(N32:O32)</f>
        <v>3.4</v>
      </c>
      <c r="N32" s="229" t="n">
        <v>3</v>
      </c>
      <c r="O32" s="229" t="n">
        <v>0.4</v>
      </c>
      <c r="P32" s="216" t="n">
        <f aca="false">SUM(Q32:R32)</f>
        <v>10.1</v>
      </c>
      <c r="Q32" s="229" t="n">
        <v>10.1</v>
      </c>
      <c r="R32" s="229" t="n">
        <v>0</v>
      </c>
      <c r="S32" s="216" t="n">
        <f aca="false">SUM(T32:U32)</f>
        <v>0</v>
      </c>
      <c r="T32" s="229" t="n">
        <v>0</v>
      </c>
      <c r="U32" s="229" t="n">
        <v>0</v>
      </c>
      <c r="V32" s="216" t="n">
        <f aca="false">SUM(W32:X32)</f>
        <v>0.6</v>
      </c>
      <c r="W32" s="229" t="n">
        <v>0</v>
      </c>
      <c r="X32" s="229" t="n">
        <v>0.6</v>
      </c>
      <c r="Y32" s="218" t="n">
        <v>20.5</v>
      </c>
      <c r="Z32" s="219" t="n">
        <f aca="false">D32+Y32</f>
        <v>88</v>
      </c>
      <c r="AA32" s="220" t="n">
        <f aca="false">SUM(AB32:AC32)</f>
        <v>67.5</v>
      </c>
      <c r="AB32" s="221" t="n">
        <f aca="false">G32+J32+M32+S32+V32</f>
        <v>57.4</v>
      </c>
      <c r="AC32" s="222" t="n">
        <f aca="false">P32</f>
        <v>10.1</v>
      </c>
      <c r="AD32" s="223" t="n">
        <f aca="false">AA32/C32/30*1000000</f>
        <v>608.93098782138</v>
      </c>
      <c r="AE32" s="224" t="n">
        <f aca="false">AB32/C32/30*1000000</f>
        <v>517.816869643663</v>
      </c>
      <c r="AF32" s="225" t="n">
        <f aca="false">AC32/C32/30*1000000</f>
        <v>91.1141181777176</v>
      </c>
      <c r="AG32" s="226" t="n">
        <f aca="false">Z32/C32/30*1000000</f>
        <v>793.865584122688</v>
      </c>
      <c r="AH32" s="227" t="n">
        <f aca="false">Y32/C32/30*1000000</f>
        <v>184.934596301308</v>
      </c>
      <c r="AI32" s="228" t="n">
        <f aca="false">AC32*100/AA32</f>
        <v>14.962962962963</v>
      </c>
    </row>
    <row r="33" s="207" customFormat="true" ht="20.1" hidden="false" customHeight="true" outlineLevel="0" collapsed="false">
      <c r="A33" s="208" t="n">
        <v>28</v>
      </c>
      <c r="B33" s="213" t="s">
        <v>61</v>
      </c>
      <c r="C33" s="210" t="n">
        <v>2913</v>
      </c>
      <c r="D33" s="215" t="n">
        <f aca="false">SUM(E33:F33)</f>
        <v>69.2</v>
      </c>
      <c r="E33" s="193" t="n">
        <f aca="false">H33+K33+N33+Q33+T33+W33</f>
        <v>66</v>
      </c>
      <c r="F33" s="193" t="n">
        <f aca="false">I33+L33+O33+R33+U33+X33</f>
        <v>3.2</v>
      </c>
      <c r="G33" s="216" t="n">
        <f aca="false">SUM(H33:I33)</f>
        <v>0</v>
      </c>
      <c r="H33" s="229" t="n">
        <v>0</v>
      </c>
      <c r="I33" s="229" t="n">
        <v>0</v>
      </c>
      <c r="J33" s="216" t="n">
        <f aca="false">SUM(K33:L33)</f>
        <v>58.4</v>
      </c>
      <c r="K33" s="217" t="n">
        <v>55.9</v>
      </c>
      <c r="L33" s="217" t="n">
        <v>2.5</v>
      </c>
      <c r="M33" s="216" t="n">
        <f aca="false">SUM(N33:O33)</f>
        <v>5.1</v>
      </c>
      <c r="N33" s="217" t="n">
        <v>4.5</v>
      </c>
      <c r="O33" s="217" t="n">
        <v>0.6</v>
      </c>
      <c r="P33" s="216" t="n">
        <f aca="false">SUM(Q33:R33)</f>
        <v>5.7</v>
      </c>
      <c r="Q33" s="217" t="n">
        <v>5.6</v>
      </c>
      <c r="R33" s="217" t="n">
        <v>0.1</v>
      </c>
      <c r="S33" s="216" t="n">
        <f aca="false">SUM(T33:U33)</f>
        <v>0</v>
      </c>
      <c r="T33" s="217" t="n">
        <v>0</v>
      </c>
      <c r="U33" s="217" t="n">
        <v>0</v>
      </c>
      <c r="V33" s="216" t="n">
        <f aca="false">SUM(W33:X33)</f>
        <v>0</v>
      </c>
      <c r="W33" s="217" t="n">
        <v>0</v>
      </c>
      <c r="X33" s="217" t="n">
        <v>0</v>
      </c>
      <c r="Y33" s="218" t="n">
        <v>13</v>
      </c>
      <c r="Z33" s="219" t="n">
        <f aca="false">D33+Y33</f>
        <v>82.2</v>
      </c>
      <c r="AA33" s="220" t="n">
        <f aca="false">SUM(AB33:AC33)</f>
        <v>69.2</v>
      </c>
      <c r="AB33" s="221" t="n">
        <f aca="false">G33+J33+M33+S33+V33</f>
        <v>63.5</v>
      </c>
      <c r="AC33" s="222" t="n">
        <f aca="false">P33</f>
        <v>5.7</v>
      </c>
      <c r="AD33" s="223" t="n">
        <f aca="false">AA33/C33/30*1000000</f>
        <v>791.852614715643</v>
      </c>
      <c r="AE33" s="224" t="n">
        <f aca="false">AB33/C33/30*1000000</f>
        <v>726.627760613343</v>
      </c>
      <c r="AF33" s="225" t="n">
        <f aca="false">AC33/C33/30*1000000</f>
        <v>65.2248541023</v>
      </c>
      <c r="AG33" s="226" t="n">
        <f aca="false">Z33/C33/30*1000000</f>
        <v>940.611053896327</v>
      </c>
      <c r="AH33" s="227" t="n">
        <f aca="false">Y33/C33/30*1000000</f>
        <v>148.758439180684</v>
      </c>
      <c r="AI33" s="228" t="n">
        <f aca="false">AC33*100/AA33</f>
        <v>8.23699421965318</v>
      </c>
    </row>
    <row r="34" s="207" customFormat="true" ht="20.1" hidden="false" customHeight="true" outlineLevel="0" collapsed="false">
      <c r="A34" s="214" t="n">
        <v>29</v>
      </c>
      <c r="B34" s="213" t="s">
        <v>62</v>
      </c>
      <c r="C34" s="210" t="n">
        <v>10006</v>
      </c>
      <c r="D34" s="215" t="n">
        <f aca="false">SUM(E34:F34)</f>
        <v>177.8</v>
      </c>
      <c r="E34" s="193" t="n">
        <f aca="false">H34+K34+N34+Q34+T34+W34</f>
        <v>174.2</v>
      </c>
      <c r="F34" s="193" t="n">
        <f aca="false">I34+L34+O34+R34+U34+X34</f>
        <v>3.6</v>
      </c>
      <c r="G34" s="216" t="n">
        <f aca="false">SUM(H34:I34)</f>
        <v>0</v>
      </c>
      <c r="H34" s="229" t="n">
        <v>0</v>
      </c>
      <c r="I34" s="229" t="n">
        <v>0</v>
      </c>
      <c r="J34" s="216" t="n">
        <f aca="false">SUM(K34:L34)</f>
        <v>104.5</v>
      </c>
      <c r="K34" s="217" t="n">
        <v>104</v>
      </c>
      <c r="L34" s="217" t="n">
        <v>0.5</v>
      </c>
      <c r="M34" s="216" t="n">
        <f aca="false">SUM(N34:O34)</f>
        <v>3.9</v>
      </c>
      <c r="N34" s="217" t="n">
        <v>3.4</v>
      </c>
      <c r="O34" s="229" t="n">
        <v>0.5</v>
      </c>
      <c r="P34" s="216" t="n">
        <f aca="false">SUM(Q34:R34)</f>
        <v>40.1</v>
      </c>
      <c r="Q34" s="217" t="n">
        <v>39.4</v>
      </c>
      <c r="R34" s="217" t="n">
        <v>0.7</v>
      </c>
      <c r="S34" s="216" t="n">
        <f aca="false">SUM(T34:U34)</f>
        <v>0</v>
      </c>
      <c r="T34" s="217" t="n">
        <v>0</v>
      </c>
      <c r="U34" s="217" t="n">
        <v>0</v>
      </c>
      <c r="V34" s="216" t="n">
        <f aca="false">SUM(W34:X34)</f>
        <v>29.3</v>
      </c>
      <c r="W34" s="217" t="n">
        <v>27.4</v>
      </c>
      <c r="X34" s="217" t="n">
        <v>1.9</v>
      </c>
      <c r="Y34" s="218" t="n">
        <v>32.5</v>
      </c>
      <c r="Z34" s="219" t="n">
        <f aca="false">D34+Y34</f>
        <v>210.3</v>
      </c>
      <c r="AA34" s="220" t="n">
        <f aca="false">SUM(AB34:AC34)</f>
        <v>177.8</v>
      </c>
      <c r="AB34" s="221" t="n">
        <f aca="false">G34+J34+M34+S34+V34</f>
        <v>137.7</v>
      </c>
      <c r="AC34" s="222" t="n">
        <f aca="false">P34</f>
        <v>40.1</v>
      </c>
      <c r="AD34" s="223" t="n">
        <f aca="false">AA34/C34/30*1000000</f>
        <v>592.311279898727</v>
      </c>
      <c r="AE34" s="224" t="n">
        <f aca="false">AB34/C34/30*1000000</f>
        <v>458.724765140915</v>
      </c>
      <c r="AF34" s="225" t="n">
        <f aca="false">AC34/C34/30*1000000</f>
        <v>133.586514757812</v>
      </c>
      <c r="AG34" s="226" t="n">
        <f aca="false">Z34/C34/30*1000000</f>
        <v>700.579652208675</v>
      </c>
      <c r="AH34" s="227" t="n">
        <f aca="false">Y34/C34/30*1000000</f>
        <v>108.268372309947</v>
      </c>
      <c r="AI34" s="228" t="n">
        <f aca="false">AC34*100/AA34</f>
        <v>22.5534308211474</v>
      </c>
    </row>
    <row r="35" s="212" customFormat="true" ht="20.1" hidden="false" customHeight="true" outlineLevel="0" collapsed="false">
      <c r="A35" s="214" t="n">
        <v>30</v>
      </c>
      <c r="B35" s="213" t="s">
        <v>63</v>
      </c>
      <c r="C35" s="210" t="n">
        <v>4494</v>
      </c>
      <c r="D35" s="215" t="n">
        <f aca="false">SUM(E35:F35)</f>
        <v>103.2</v>
      </c>
      <c r="E35" s="193" t="n">
        <f aca="false">H35+K35+N35+Q35+T35+W35</f>
        <v>87.3</v>
      </c>
      <c r="F35" s="193" t="n">
        <f aca="false">I35+L35+O35+R35+U35+X35</f>
        <v>15.9</v>
      </c>
      <c r="G35" s="216" t="n">
        <f aca="false">SUM(H35:I35)</f>
        <v>0</v>
      </c>
      <c r="H35" s="229" t="n">
        <v>0</v>
      </c>
      <c r="I35" s="229" t="n">
        <v>0</v>
      </c>
      <c r="J35" s="216" t="n">
        <f aca="false">SUM(K35:L35)</f>
        <v>79.7</v>
      </c>
      <c r="K35" s="217" t="n">
        <v>70</v>
      </c>
      <c r="L35" s="217" t="n">
        <v>9.7</v>
      </c>
      <c r="M35" s="216" t="n">
        <f aca="false">SUM(N35:O35)</f>
        <v>10.6</v>
      </c>
      <c r="N35" s="217" t="n">
        <v>4.4</v>
      </c>
      <c r="O35" s="229" t="n">
        <v>6.2</v>
      </c>
      <c r="P35" s="216" t="n">
        <f aca="false">SUM(Q35:R35)</f>
        <v>12.9</v>
      </c>
      <c r="Q35" s="217" t="n">
        <v>12.9</v>
      </c>
      <c r="R35" s="217" t="n">
        <v>0</v>
      </c>
      <c r="S35" s="216" t="n">
        <f aca="false">SUM(T35:U35)</f>
        <v>0</v>
      </c>
      <c r="T35" s="217" t="n">
        <v>0</v>
      </c>
      <c r="U35" s="217" t="n">
        <v>0</v>
      </c>
      <c r="V35" s="216" t="n">
        <f aca="false">SUM(W35:X35)</f>
        <v>0</v>
      </c>
      <c r="W35" s="217" t="n">
        <v>0</v>
      </c>
      <c r="X35" s="217" t="n">
        <v>0</v>
      </c>
      <c r="Y35" s="218" t="n">
        <v>29</v>
      </c>
      <c r="Z35" s="219" t="n">
        <f aca="false">D35+Y35</f>
        <v>132.2</v>
      </c>
      <c r="AA35" s="220" t="n">
        <f aca="false">SUM(AB35:AC35)</f>
        <v>103.2</v>
      </c>
      <c r="AB35" s="221" t="n">
        <f aca="false">G35+J35+M35+S35+V35</f>
        <v>90.3</v>
      </c>
      <c r="AC35" s="222" t="n">
        <f aca="false">P35</f>
        <v>12.9</v>
      </c>
      <c r="AD35" s="223" t="n">
        <f aca="false">AA35/C35/30*1000000</f>
        <v>765.465064530485</v>
      </c>
      <c r="AE35" s="224" t="n">
        <f aca="false">AB35/C35/30*1000000</f>
        <v>669.781931464175</v>
      </c>
      <c r="AF35" s="225" t="n">
        <f aca="false">AC35/C35/30*1000000</f>
        <v>95.6831330663107</v>
      </c>
      <c r="AG35" s="226" t="n">
        <f aca="false">Z35/C35/30*1000000</f>
        <v>980.566681501261</v>
      </c>
      <c r="AH35" s="227" t="n">
        <f aca="false">Y35/C35/30*1000000</f>
        <v>215.101616970776</v>
      </c>
      <c r="AI35" s="228" t="n">
        <f aca="false">AC35*100/AA35</f>
        <v>12.5</v>
      </c>
    </row>
    <row r="36" s="207" customFormat="true" ht="20.1" hidden="false" customHeight="true" outlineLevel="0" collapsed="false">
      <c r="A36" s="214" t="n">
        <v>31</v>
      </c>
      <c r="B36" s="213" t="s">
        <v>64</v>
      </c>
      <c r="C36" s="210" t="n">
        <v>6263</v>
      </c>
      <c r="D36" s="215" t="n">
        <f aca="false">SUM(E36:F36)</f>
        <v>98.6</v>
      </c>
      <c r="E36" s="193" t="n">
        <f aca="false">H36+K36+N36+Q36+T36+W36</f>
        <v>93.9</v>
      </c>
      <c r="F36" s="193" t="n">
        <f aca="false">I36+L36+O36+R36+U36+X36</f>
        <v>4.7</v>
      </c>
      <c r="G36" s="216" t="n">
        <f aca="false">SUM(H36:I36)</f>
        <v>0</v>
      </c>
      <c r="H36" s="229" t="n">
        <v>0</v>
      </c>
      <c r="I36" s="217" t="n">
        <v>0</v>
      </c>
      <c r="J36" s="216" t="n">
        <f aca="false">SUM(K36:L36)</f>
        <v>74.4</v>
      </c>
      <c r="K36" s="217" t="n">
        <v>74.1</v>
      </c>
      <c r="L36" s="217" t="n">
        <v>0.3</v>
      </c>
      <c r="M36" s="216" t="n">
        <f aca="false">SUM(N36:O36)</f>
        <v>3.4</v>
      </c>
      <c r="N36" s="217" t="n">
        <v>3.4</v>
      </c>
      <c r="O36" s="217" t="n">
        <v>0</v>
      </c>
      <c r="P36" s="216" t="n">
        <f aca="false">SUM(Q36:R36)</f>
        <v>11.8</v>
      </c>
      <c r="Q36" s="217" t="n">
        <v>11.6</v>
      </c>
      <c r="R36" s="217" t="n">
        <v>0.2</v>
      </c>
      <c r="S36" s="216" t="n">
        <f aca="false">SUM(T36:U36)</f>
        <v>0</v>
      </c>
      <c r="T36" s="217" t="n">
        <v>0</v>
      </c>
      <c r="U36" s="217" t="n">
        <v>0</v>
      </c>
      <c r="V36" s="216" t="n">
        <f aca="false">SUM(W36:X36)</f>
        <v>9</v>
      </c>
      <c r="W36" s="217" t="n">
        <v>4.8</v>
      </c>
      <c r="X36" s="217" t="n">
        <v>4.2</v>
      </c>
      <c r="Y36" s="218" t="n">
        <v>26.9</v>
      </c>
      <c r="Z36" s="219" t="n">
        <f aca="false">D36+Y36</f>
        <v>125.5</v>
      </c>
      <c r="AA36" s="220" t="n">
        <f aca="false">SUM(AB36:AC36)</f>
        <v>98.6</v>
      </c>
      <c r="AB36" s="221" t="n">
        <f aca="false">G36+J36+M36+S36+V36</f>
        <v>86.8</v>
      </c>
      <c r="AC36" s="222" t="n">
        <f aca="false">P36</f>
        <v>11.8</v>
      </c>
      <c r="AD36" s="223" t="n">
        <f aca="false">AA36/C36/30*1000000</f>
        <v>524.775134387141</v>
      </c>
      <c r="AE36" s="224" t="n">
        <f aca="false">AB36/C36/30*1000000</f>
        <v>461.972430677524</v>
      </c>
      <c r="AF36" s="225" t="n">
        <f aca="false">AC36/C36/30*1000000</f>
        <v>62.8027037096173</v>
      </c>
      <c r="AG36" s="226" t="n">
        <f aca="false">Z36/C36/30*1000000</f>
        <v>667.944009792964</v>
      </c>
      <c r="AH36" s="227" t="n">
        <f aca="false">Y36/C36/30*1000000</f>
        <v>143.168875405823</v>
      </c>
      <c r="AI36" s="228" t="n">
        <f aca="false">AC36*100/AA36</f>
        <v>11.9675456389452</v>
      </c>
    </row>
    <row r="37" s="207" customFormat="true" ht="20.1" hidden="false" customHeight="true" outlineLevel="0" collapsed="false">
      <c r="A37" s="214" t="n">
        <v>32</v>
      </c>
      <c r="B37" s="213" t="s">
        <v>65</v>
      </c>
      <c r="C37" s="210" t="n">
        <v>18146</v>
      </c>
      <c r="D37" s="215" t="n">
        <f aca="false">SUM(E37:F37)</f>
        <v>341.7</v>
      </c>
      <c r="E37" s="193" t="n">
        <f aca="false">H37+K37+N37+Q37+T37+W37</f>
        <v>291.9</v>
      </c>
      <c r="F37" s="193" t="n">
        <f aca="false">I37+L37+O37+R37+U37+X37</f>
        <v>49.8</v>
      </c>
      <c r="G37" s="216" t="n">
        <f aca="false">SUM(H37:I37)</f>
        <v>0</v>
      </c>
      <c r="H37" s="217" t="n">
        <v>0</v>
      </c>
      <c r="I37" s="217" t="n">
        <v>0</v>
      </c>
      <c r="J37" s="216" t="n">
        <f aca="false">SUM(K37:L37)</f>
        <v>274.5</v>
      </c>
      <c r="K37" s="217" t="n">
        <v>241.2</v>
      </c>
      <c r="L37" s="217" t="n">
        <v>33.3</v>
      </c>
      <c r="M37" s="216" t="n">
        <f aca="false">SUM(N37:O37)</f>
        <v>34.4</v>
      </c>
      <c r="N37" s="217" t="n">
        <v>20.3</v>
      </c>
      <c r="O37" s="217" t="n">
        <v>14.1</v>
      </c>
      <c r="P37" s="216" t="n">
        <f aca="false">SUM(Q37:R37)</f>
        <v>32.8</v>
      </c>
      <c r="Q37" s="217" t="n">
        <v>30.4</v>
      </c>
      <c r="R37" s="217" t="n">
        <v>2.4</v>
      </c>
      <c r="S37" s="216" t="n">
        <f aca="false">SUM(T37:U37)</f>
        <v>0</v>
      </c>
      <c r="T37" s="217" t="n">
        <v>0</v>
      </c>
      <c r="U37" s="217" t="n">
        <v>0</v>
      </c>
      <c r="V37" s="216" t="n">
        <f aca="false">SUM(W37:X37)</f>
        <v>0</v>
      </c>
      <c r="W37" s="217" t="n">
        <v>0</v>
      </c>
      <c r="X37" s="217" t="n">
        <v>0</v>
      </c>
      <c r="Y37" s="218" t="n">
        <v>73.3</v>
      </c>
      <c r="Z37" s="219" t="n">
        <f aca="false">D37+Y37</f>
        <v>415</v>
      </c>
      <c r="AA37" s="220" t="n">
        <f aca="false">SUM(AB37:AC37)</f>
        <v>341.7</v>
      </c>
      <c r="AB37" s="221" t="n">
        <f aca="false">G37+J37+M37+S37+V37</f>
        <v>308.9</v>
      </c>
      <c r="AC37" s="222" t="n">
        <f aca="false">P37</f>
        <v>32.8</v>
      </c>
      <c r="AD37" s="223" t="n">
        <f aca="false">AA37/C37/30*1000000</f>
        <v>627.686542488703</v>
      </c>
      <c r="AE37" s="224" t="n">
        <f aca="false">AB37/C37/30*1000000</f>
        <v>567.4345126566</v>
      </c>
      <c r="AF37" s="225" t="n">
        <f aca="false">AC37/C37/30*1000000</f>
        <v>60.2520298321026</v>
      </c>
      <c r="AG37" s="226" t="n">
        <f aca="false">Z37/C37/30*1000000</f>
        <v>762.33513354642</v>
      </c>
      <c r="AH37" s="227" t="n">
        <f aca="false">Y37/C37/30*1000000</f>
        <v>134.648591057717</v>
      </c>
      <c r="AI37" s="228" t="n">
        <f aca="false">AC37*100/AA37</f>
        <v>9.59906350599941</v>
      </c>
    </row>
    <row r="38" s="207" customFormat="true" ht="20.1" hidden="false" customHeight="true" outlineLevel="0" collapsed="false">
      <c r="A38" s="235" t="n">
        <v>33</v>
      </c>
      <c r="B38" s="236" t="s">
        <v>66</v>
      </c>
      <c r="C38" s="237" t="n">
        <v>13743</v>
      </c>
      <c r="D38" s="238" t="n">
        <f aca="false">SUM(E38:F38)</f>
        <v>230.9</v>
      </c>
      <c r="E38" s="239" t="n">
        <f aca="false">H38+K38+N38+Q38+T38+W38</f>
        <v>226.4</v>
      </c>
      <c r="F38" s="239" t="n">
        <f aca="false">I38+L38+O38+R38+U38+X38</f>
        <v>4.5</v>
      </c>
      <c r="G38" s="240" t="n">
        <f aca="false">SUM(H38:I38)</f>
        <v>0</v>
      </c>
      <c r="H38" s="239" t="n">
        <v>0</v>
      </c>
      <c r="I38" s="239" t="n">
        <v>0</v>
      </c>
      <c r="J38" s="240" t="n">
        <f aca="false">SUM(K38:L38)</f>
        <v>177.9</v>
      </c>
      <c r="K38" s="239" t="n">
        <v>177.4</v>
      </c>
      <c r="L38" s="239" t="n">
        <v>0.5</v>
      </c>
      <c r="M38" s="240" t="n">
        <f aca="false">SUM(N38:O38)</f>
        <v>6.7</v>
      </c>
      <c r="N38" s="239" t="n">
        <v>6.2</v>
      </c>
      <c r="O38" s="239" t="n">
        <v>0.5</v>
      </c>
      <c r="P38" s="240" t="n">
        <f aca="false">SUM(Q38:R38)</f>
        <v>34.8</v>
      </c>
      <c r="Q38" s="239" t="n">
        <v>34.6</v>
      </c>
      <c r="R38" s="239" t="n">
        <v>0.2</v>
      </c>
      <c r="S38" s="240" t="n">
        <f aca="false">SUM(T38:U38)</f>
        <v>0</v>
      </c>
      <c r="T38" s="239" t="n">
        <v>0</v>
      </c>
      <c r="U38" s="239" t="n">
        <v>0</v>
      </c>
      <c r="V38" s="240" t="n">
        <f aca="false">SUM(W38:X38)</f>
        <v>11.5</v>
      </c>
      <c r="W38" s="239" t="n">
        <v>8.2</v>
      </c>
      <c r="X38" s="239" t="n">
        <v>3.3</v>
      </c>
      <c r="Y38" s="241" t="n">
        <v>65.9</v>
      </c>
      <c r="Z38" s="242" t="n">
        <f aca="false">D38+Y38</f>
        <v>296.8</v>
      </c>
      <c r="AA38" s="243" t="n">
        <f aca="false">SUM(AB38:AC38)</f>
        <v>230.9</v>
      </c>
      <c r="AB38" s="244" t="n">
        <f aca="false">G38+J38+M38+S38+V38</f>
        <v>196.1</v>
      </c>
      <c r="AC38" s="245" t="n">
        <f aca="false">P38</f>
        <v>34.8</v>
      </c>
      <c r="AD38" s="246" t="n">
        <f aca="false">AA38/C38/30*1000000</f>
        <v>560.042688398943</v>
      </c>
      <c r="AE38" s="247" t="n">
        <f aca="false">AB38/C38/30*1000000</f>
        <v>475.636081399015</v>
      </c>
      <c r="AF38" s="248" t="n">
        <f aca="false">AC38/C38/30*1000000</f>
        <v>84.4066069999273</v>
      </c>
      <c r="AG38" s="249" t="n">
        <f aca="false">Z38/C38/30*1000000</f>
        <v>719.881636712023</v>
      </c>
      <c r="AH38" s="250" t="n">
        <f aca="false">Y38/C38/30*1000000</f>
        <v>159.838948313081</v>
      </c>
      <c r="AI38" s="251" t="n">
        <f aca="false">AC38*100/AA38</f>
        <v>15.0714595062798</v>
      </c>
    </row>
    <row r="39" s="207" customFormat="true" ht="15" hidden="false" customHeight="true" outlineLevel="0" collapsed="false">
      <c r="A39" s="256"/>
      <c r="C39" s="256"/>
      <c r="D39" s="253"/>
      <c r="E39" s="257"/>
      <c r="F39" s="257"/>
      <c r="AD39" s="258"/>
      <c r="AE39" s="258"/>
      <c r="AF39" s="258"/>
      <c r="AG39" s="258"/>
      <c r="AH39" s="258"/>
    </row>
    <row r="40" s="207" customFormat="true" ht="15" hidden="false" customHeight="true" outlineLevel="0" collapsed="false">
      <c r="A40" s="256"/>
      <c r="C40" s="256"/>
      <c r="D40" s="253"/>
      <c r="E40" s="257"/>
      <c r="F40" s="257"/>
      <c r="AD40" s="258"/>
      <c r="AE40" s="258"/>
      <c r="AF40" s="258"/>
      <c r="AG40" s="258"/>
      <c r="AH40" s="258"/>
    </row>
    <row r="41" s="207" customFormat="true" ht="15" hidden="false" customHeight="true" outlineLevel="0" collapsed="false">
      <c r="A41" s="256"/>
      <c r="C41" s="256"/>
      <c r="D41" s="259"/>
      <c r="E41" s="257"/>
      <c r="F41" s="257"/>
      <c r="AD41" s="258"/>
      <c r="AE41" s="258"/>
      <c r="AF41" s="258"/>
      <c r="AG41" s="258"/>
      <c r="AH41" s="258"/>
    </row>
    <row r="42" s="207" customFormat="true" ht="15" hidden="false" customHeight="true" outlineLevel="0" collapsed="false">
      <c r="A42" s="256"/>
      <c r="C42" s="256"/>
      <c r="D42" s="259"/>
      <c r="E42" s="257"/>
      <c r="F42" s="257"/>
      <c r="AD42" s="258"/>
      <c r="AE42" s="258"/>
      <c r="AF42" s="258"/>
      <c r="AG42" s="258"/>
      <c r="AH42" s="258"/>
    </row>
    <row r="43" s="207" customFormat="true" ht="15" hidden="false" customHeight="true" outlineLevel="0" collapsed="false">
      <c r="A43" s="256"/>
      <c r="C43" s="256"/>
      <c r="D43" s="259"/>
      <c r="E43" s="257"/>
      <c r="F43" s="257"/>
      <c r="AD43" s="258"/>
      <c r="AE43" s="258"/>
      <c r="AF43" s="258"/>
      <c r="AG43" s="258"/>
      <c r="AH43" s="258"/>
    </row>
    <row r="44" s="207" customFormat="true" ht="15" hidden="false" customHeight="true" outlineLevel="0" collapsed="false">
      <c r="A44" s="256"/>
      <c r="C44" s="256"/>
      <c r="D44" s="259"/>
      <c r="E44" s="257"/>
      <c r="F44" s="257"/>
      <c r="AD44" s="258"/>
      <c r="AE44" s="258"/>
      <c r="AF44" s="258"/>
      <c r="AG44" s="258"/>
      <c r="AH44" s="258"/>
    </row>
    <row r="45" s="207" customFormat="true" ht="15" hidden="false" customHeight="true" outlineLevel="0" collapsed="false">
      <c r="A45" s="256"/>
      <c r="C45" s="256"/>
      <c r="D45" s="259"/>
      <c r="E45" s="257"/>
      <c r="F45" s="257"/>
      <c r="AD45" s="258"/>
      <c r="AE45" s="258"/>
      <c r="AF45" s="258"/>
      <c r="AG45" s="258"/>
      <c r="AH45" s="258"/>
    </row>
    <row r="46" s="207" customFormat="true" ht="15" hidden="false" customHeight="true" outlineLevel="0" collapsed="false">
      <c r="A46" s="256"/>
      <c r="C46" s="256"/>
      <c r="D46" s="259"/>
      <c r="E46" s="257"/>
      <c r="F46" s="257"/>
      <c r="AD46" s="258"/>
      <c r="AE46" s="258"/>
      <c r="AF46" s="258"/>
      <c r="AG46" s="258"/>
      <c r="AH46" s="258"/>
    </row>
    <row r="47" s="207" customFormat="true" ht="15" hidden="false" customHeight="true" outlineLevel="0" collapsed="false">
      <c r="A47" s="256"/>
      <c r="C47" s="256"/>
      <c r="D47" s="259"/>
      <c r="E47" s="257"/>
      <c r="F47" s="257"/>
      <c r="AD47" s="258"/>
      <c r="AE47" s="258"/>
      <c r="AF47" s="258"/>
      <c r="AG47" s="258"/>
      <c r="AH47" s="258"/>
    </row>
    <row r="48" s="207" customFormat="true" ht="15" hidden="false" customHeight="true" outlineLevel="0" collapsed="false">
      <c r="A48" s="256"/>
      <c r="C48" s="256"/>
      <c r="D48" s="259"/>
      <c r="E48" s="257"/>
      <c r="F48" s="257"/>
      <c r="AD48" s="258"/>
      <c r="AE48" s="258"/>
      <c r="AF48" s="258"/>
      <c r="AG48" s="258"/>
      <c r="AH48" s="258"/>
    </row>
    <row r="49" s="207" customFormat="true" ht="15" hidden="false" customHeight="true" outlineLevel="0" collapsed="false">
      <c r="A49" s="256"/>
      <c r="C49" s="256"/>
      <c r="D49" s="259"/>
      <c r="E49" s="257"/>
      <c r="F49" s="257"/>
      <c r="AD49" s="258"/>
      <c r="AE49" s="258"/>
      <c r="AF49" s="258"/>
      <c r="AG49" s="258"/>
      <c r="AH49" s="258"/>
    </row>
    <row r="50" s="207" customFormat="true" ht="15" hidden="false" customHeight="true" outlineLevel="0" collapsed="false">
      <c r="A50" s="256"/>
      <c r="C50" s="256"/>
      <c r="D50" s="259"/>
      <c r="E50" s="257"/>
      <c r="F50" s="257"/>
      <c r="AD50" s="258"/>
      <c r="AE50" s="258"/>
      <c r="AF50" s="258"/>
      <c r="AG50" s="258"/>
      <c r="AH50" s="258"/>
    </row>
    <row r="51" s="207" customFormat="true" ht="15" hidden="false" customHeight="true" outlineLevel="0" collapsed="false">
      <c r="A51" s="256"/>
      <c r="C51" s="256"/>
      <c r="D51" s="259"/>
      <c r="E51" s="257"/>
      <c r="F51" s="257"/>
      <c r="AD51" s="258"/>
      <c r="AE51" s="258"/>
      <c r="AF51" s="258"/>
      <c r="AG51" s="258"/>
      <c r="AH51" s="258"/>
    </row>
    <row r="52" s="207" customFormat="true" ht="15" hidden="false" customHeight="true" outlineLevel="0" collapsed="false">
      <c r="A52" s="256"/>
      <c r="C52" s="256"/>
      <c r="D52" s="259"/>
      <c r="E52" s="257"/>
      <c r="F52" s="257"/>
      <c r="AD52" s="258"/>
      <c r="AE52" s="258"/>
      <c r="AF52" s="258"/>
      <c r="AG52" s="258"/>
      <c r="AH52" s="258"/>
    </row>
    <row r="53" s="207" customFormat="true" ht="15" hidden="false" customHeight="true" outlineLevel="0" collapsed="false">
      <c r="A53" s="256"/>
      <c r="C53" s="256"/>
      <c r="D53" s="259"/>
      <c r="E53" s="257"/>
      <c r="F53" s="257"/>
      <c r="AD53" s="258"/>
      <c r="AE53" s="258"/>
      <c r="AF53" s="258"/>
      <c r="AG53" s="258"/>
      <c r="AH53" s="258"/>
    </row>
    <row r="54" s="207" customFormat="true" ht="15" hidden="false" customHeight="true" outlineLevel="0" collapsed="false">
      <c r="A54" s="256"/>
      <c r="C54" s="256"/>
      <c r="D54" s="259"/>
      <c r="E54" s="257"/>
      <c r="F54" s="257"/>
      <c r="AD54" s="258"/>
      <c r="AE54" s="258"/>
      <c r="AF54" s="258"/>
      <c r="AG54" s="258"/>
      <c r="AH54" s="258"/>
    </row>
    <row r="55" s="207" customFormat="true" ht="15" hidden="false" customHeight="true" outlineLevel="0" collapsed="false">
      <c r="A55" s="256"/>
      <c r="C55" s="256"/>
      <c r="D55" s="259"/>
      <c r="E55" s="257"/>
      <c r="F55" s="257"/>
      <c r="AD55" s="258"/>
      <c r="AE55" s="258"/>
      <c r="AF55" s="258"/>
      <c r="AG55" s="258"/>
      <c r="AH55" s="258"/>
    </row>
    <row r="56" s="207" customFormat="true" ht="15" hidden="false" customHeight="true" outlineLevel="0" collapsed="false">
      <c r="A56" s="256"/>
      <c r="C56" s="256"/>
      <c r="D56" s="259"/>
      <c r="E56" s="257"/>
      <c r="F56" s="257"/>
      <c r="AD56" s="258"/>
      <c r="AE56" s="258"/>
      <c r="AF56" s="258"/>
      <c r="AG56" s="258"/>
      <c r="AH56" s="258"/>
    </row>
    <row r="57" s="207" customFormat="true" ht="15" hidden="false" customHeight="true" outlineLevel="0" collapsed="false">
      <c r="A57" s="256"/>
      <c r="C57" s="256"/>
      <c r="D57" s="259"/>
      <c r="E57" s="257"/>
      <c r="F57" s="257"/>
      <c r="AD57" s="258"/>
      <c r="AE57" s="258"/>
      <c r="AF57" s="258"/>
      <c r="AG57" s="258"/>
      <c r="AH57" s="258"/>
    </row>
    <row r="58" s="207" customFormat="true" ht="15" hidden="false" customHeight="true" outlineLevel="0" collapsed="false">
      <c r="A58" s="256"/>
      <c r="C58" s="256"/>
      <c r="D58" s="259"/>
      <c r="E58" s="257"/>
      <c r="F58" s="257"/>
      <c r="AD58" s="258"/>
      <c r="AE58" s="258"/>
      <c r="AF58" s="258"/>
      <c r="AG58" s="258"/>
      <c r="AH58" s="258"/>
    </row>
    <row r="59" s="207" customFormat="true" ht="15" hidden="false" customHeight="true" outlineLevel="0" collapsed="false">
      <c r="A59" s="256"/>
      <c r="C59" s="256"/>
      <c r="D59" s="259"/>
      <c r="E59" s="257"/>
      <c r="F59" s="257"/>
      <c r="AD59" s="258"/>
      <c r="AE59" s="258"/>
      <c r="AF59" s="258"/>
      <c r="AG59" s="258"/>
      <c r="AH59" s="258"/>
    </row>
    <row r="60" s="207" customFormat="true" ht="15" hidden="false" customHeight="true" outlineLevel="0" collapsed="false">
      <c r="A60" s="256"/>
      <c r="C60" s="256"/>
      <c r="D60" s="259"/>
      <c r="E60" s="257"/>
      <c r="F60" s="257"/>
      <c r="AD60" s="258"/>
      <c r="AE60" s="258"/>
      <c r="AF60" s="258"/>
      <c r="AG60" s="258"/>
      <c r="AH60" s="258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I15" activeCellId="0" sqref="AI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41" width="10.62"/>
    <col collapsed="false" customWidth="true" hidden="false" outlineLevel="0" max="6" min="5" style="142" width="10.62"/>
    <col collapsed="false" customWidth="true" hidden="false" outlineLevel="0" max="20" min="7" style="2" width="10.62"/>
    <col collapsed="false" customWidth="true" hidden="false" outlineLevel="0" max="21" min="21" style="2" width="11.99"/>
    <col collapsed="false" customWidth="true" hidden="false" outlineLevel="0" max="29" min="22" style="2" width="10.62"/>
    <col collapsed="false" customWidth="true" hidden="false" outlineLevel="0" max="32" min="30" style="143" width="10.62"/>
    <col collapsed="false" customWidth="false" hidden="false" outlineLevel="0" max="34" min="33" style="14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44" t="s">
        <v>89</v>
      </c>
      <c r="B1" s="144"/>
      <c r="C1" s="145" t="s">
        <v>1</v>
      </c>
      <c r="D1" s="146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A1" s="150" t="s">
        <v>31</v>
      </c>
      <c r="AB1" s="150"/>
      <c r="AC1" s="150"/>
      <c r="AD1" s="151" t="s">
        <v>68</v>
      </c>
      <c r="AE1" s="151"/>
      <c r="AF1" s="151"/>
      <c r="AG1" s="152" t="s">
        <v>69</v>
      </c>
      <c r="AH1" s="153" t="s">
        <v>70</v>
      </c>
      <c r="AI1" s="154" t="s">
        <v>71</v>
      </c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</row>
    <row r="2" customFormat="false" ht="20.1" hidden="false" customHeight="true" outlineLevel="0" collapsed="false">
      <c r="A2" s="144"/>
      <c r="B2" s="144"/>
      <c r="C2" s="145"/>
      <c r="D2" s="156" t="s">
        <v>31</v>
      </c>
      <c r="E2" s="156"/>
      <c r="F2" s="156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8" t="s">
        <v>15</v>
      </c>
      <c r="Z2" s="159" t="s">
        <v>72</v>
      </c>
      <c r="AA2" s="150"/>
      <c r="AB2" s="150"/>
      <c r="AC2" s="150"/>
      <c r="AD2" s="151"/>
      <c r="AE2" s="151"/>
      <c r="AF2" s="151"/>
      <c r="AG2" s="152"/>
      <c r="AH2" s="153"/>
      <c r="AI2" s="154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</row>
    <row r="3" customFormat="false" ht="20.1" hidden="false" customHeight="true" outlineLevel="0" collapsed="false">
      <c r="A3" s="144"/>
      <c r="B3" s="144"/>
      <c r="C3" s="145"/>
      <c r="D3" s="156"/>
      <c r="E3" s="156"/>
      <c r="F3" s="156"/>
      <c r="G3" s="160" t="s">
        <v>73</v>
      </c>
      <c r="H3" s="160"/>
      <c r="I3" s="160"/>
      <c r="J3" s="160" t="s">
        <v>74</v>
      </c>
      <c r="K3" s="160"/>
      <c r="L3" s="160"/>
      <c r="M3" s="160" t="s">
        <v>75</v>
      </c>
      <c r="N3" s="160"/>
      <c r="O3" s="160"/>
      <c r="P3" s="160" t="s">
        <v>76</v>
      </c>
      <c r="Q3" s="160"/>
      <c r="R3" s="160"/>
      <c r="S3" s="160" t="s">
        <v>77</v>
      </c>
      <c r="T3" s="160"/>
      <c r="U3" s="160"/>
      <c r="V3" s="160" t="s">
        <v>78</v>
      </c>
      <c r="W3" s="160"/>
      <c r="X3" s="160"/>
      <c r="Y3" s="158"/>
      <c r="Z3" s="159"/>
      <c r="AA3" s="150"/>
      <c r="AB3" s="150"/>
      <c r="AC3" s="150"/>
      <c r="AD3" s="151"/>
      <c r="AE3" s="151"/>
      <c r="AF3" s="151"/>
      <c r="AG3" s="152"/>
      <c r="AH3" s="153"/>
      <c r="AI3" s="154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</row>
    <row r="4" customFormat="false" ht="20.1" hidden="false" customHeight="true" outlineLevel="0" collapsed="false">
      <c r="A4" s="144"/>
      <c r="B4" s="144"/>
      <c r="C4" s="145"/>
      <c r="D4" s="161" t="s">
        <v>79</v>
      </c>
      <c r="E4" s="162" t="s">
        <v>80</v>
      </c>
      <c r="F4" s="162" t="s">
        <v>81</v>
      </c>
      <c r="G4" s="163" t="s">
        <v>79</v>
      </c>
      <c r="H4" s="162" t="s">
        <v>80</v>
      </c>
      <c r="I4" s="162" t="s">
        <v>81</v>
      </c>
      <c r="J4" s="163" t="s">
        <v>79</v>
      </c>
      <c r="K4" s="162" t="s">
        <v>80</v>
      </c>
      <c r="L4" s="162" t="s">
        <v>81</v>
      </c>
      <c r="M4" s="163" t="s">
        <v>79</v>
      </c>
      <c r="N4" s="162" t="s">
        <v>80</v>
      </c>
      <c r="O4" s="162" t="s">
        <v>81</v>
      </c>
      <c r="P4" s="163" t="s">
        <v>79</v>
      </c>
      <c r="Q4" s="162" t="s">
        <v>80</v>
      </c>
      <c r="R4" s="162" t="s">
        <v>81</v>
      </c>
      <c r="S4" s="163" t="s">
        <v>79</v>
      </c>
      <c r="T4" s="162" t="s">
        <v>80</v>
      </c>
      <c r="U4" s="162" t="s">
        <v>81</v>
      </c>
      <c r="V4" s="163" t="s">
        <v>79</v>
      </c>
      <c r="W4" s="162" t="s">
        <v>80</v>
      </c>
      <c r="X4" s="162" t="s">
        <v>81</v>
      </c>
      <c r="Y4" s="158"/>
      <c r="Z4" s="159"/>
      <c r="AA4" s="164" t="s">
        <v>79</v>
      </c>
      <c r="AB4" s="165" t="s">
        <v>82</v>
      </c>
      <c r="AC4" s="166" t="s">
        <v>83</v>
      </c>
      <c r="AD4" s="167"/>
      <c r="AE4" s="168" t="s">
        <v>82</v>
      </c>
      <c r="AF4" s="169" t="s">
        <v>83</v>
      </c>
      <c r="AG4" s="152"/>
      <c r="AH4" s="153"/>
      <c r="AI4" s="154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</row>
    <row r="5" s="188" customFormat="true" ht="39.75" hidden="false" customHeight="true" outlineLevel="0" collapsed="false">
      <c r="A5" s="170" t="s">
        <v>33</v>
      </c>
      <c r="B5" s="170"/>
      <c r="C5" s="171" t="n">
        <f aca="false">SUM(C6:C38)</f>
        <v>1302462</v>
      </c>
      <c r="D5" s="172" t="n">
        <f aca="false">SUM(E5:F5)</f>
        <v>24321.1</v>
      </c>
      <c r="E5" s="173" t="n">
        <f aca="false">SUM(E6:E38)</f>
        <v>22896.54</v>
      </c>
      <c r="F5" s="173" t="n">
        <f aca="false">SUM(F6:F38)</f>
        <v>1424.56</v>
      </c>
      <c r="G5" s="174" t="n">
        <f aca="false">SUM(G6:G38)</f>
        <v>623.1</v>
      </c>
      <c r="H5" s="175" t="n">
        <f aca="false">SUM(H6:H38)</f>
        <v>623.1</v>
      </c>
      <c r="I5" s="175" t="n">
        <f aca="false">SUM(I6:I38)</f>
        <v>0</v>
      </c>
      <c r="J5" s="174" t="n">
        <f aca="false">SUM(J6:J38)</f>
        <v>18650.62</v>
      </c>
      <c r="K5" s="175" t="n">
        <f aca="false">SUM(K6:K38)</f>
        <v>17763.71</v>
      </c>
      <c r="L5" s="175" t="n">
        <f aca="false">SUM(L6:L38)</f>
        <v>886.91</v>
      </c>
      <c r="M5" s="174" t="n">
        <f aca="false">SUM(M6:M38)</f>
        <v>1070.42</v>
      </c>
      <c r="N5" s="175" t="n">
        <f aca="false">SUM(N6:N38)</f>
        <v>867.69</v>
      </c>
      <c r="O5" s="175" t="n">
        <f aca="false">SUM(O6:O38)</f>
        <v>202.73</v>
      </c>
      <c r="P5" s="174" t="n">
        <f aca="false">SUM(P6:P38)</f>
        <v>3501.93</v>
      </c>
      <c r="Q5" s="175" t="n">
        <f aca="false">SUM(Q6:Q38)</f>
        <v>3382.28</v>
      </c>
      <c r="R5" s="175" t="n">
        <f aca="false">SUM(R6:R38)</f>
        <v>119.65</v>
      </c>
      <c r="S5" s="174" t="n">
        <f aca="false">SUM(S6:S38)</f>
        <v>0</v>
      </c>
      <c r="T5" s="175" t="n">
        <f aca="false">SUM(T6:T38)</f>
        <v>0</v>
      </c>
      <c r="U5" s="175" t="n">
        <f aca="false">SUM(U6:U38)</f>
        <v>0</v>
      </c>
      <c r="V5" s="174" t="n">
        <f aca="false">SUM(V6:V38)</f>
        <v>475.03</v>
      </c>
      <c r="W5" s="175" t="n">
        <f aca="false">SUM(W6:W38)</f>
        <v>259.76</v>
      </c>
      <c r="X5" s="175" t="n">
        <f aca="false">SUM(X6:X38)</f>
        <v>215.27</v>
      </c>
      <c r="Y5" s="176" t="n">
        <f aca="false">SUM(Y6:Y38)</f>
        <v>12430.9</v>
      </c>
      <c r="Z5" s="177" t="n">
        <f aca="false">SUM(Z6:Z38)</f>
        <v>36752</v>
      </c>
      <c r="AA5" s="178" t="n">
        <f aca="false">SUM(AA6:AA38)</f>
        <v>24321.1</v>
      </c>
      <c r="AB5" s="179" t="n">
        <f aca="false">SUM(AB6:AB38)</f>
        <v>20819.17</v>
      </c>
      <c r="AC5" s="180" t="n">
        <f aca="false">SUM(AC6:AC38)</f>
        <v>3501.93</v>
      </c>
      <c r="AD5" s="181" t="n">
        <f aca="false">AA5/C5/31*1000000</f>
        <v>602.360462649372</v>
      </c>
      <c r="AE5" s="182" t="n">
        <f aca="false">AB5/C5/31*1000000</f>
        <v>515.628194167859</v>
      </c>
      <c r="AF5" s="183" t="n">
        <f aca="false">AC5/C5/31*1000000</f>
        <v>86.7322684815125</v>
      </c>
      <c r="AG5" s="184" t="n">
        <f aca="false">Z5/C5/31*1000000</f>
        <v>910.236449966889</v>
      </c>
      <c r="AH5" s="185" t="n">
        <f aca="false">Y5/C5/31*1000000</f>
        <v>307.875987317517</v>
      </c>
      <c r="AI5" s="186" t="n">
        <f aca="false">AC5*100/AA5</f>
        <v>14.3987319652483</v>
      </c>
    </row>
    <row r="6" s="207" customFormat="true" ht="20.1" hidden="false" customHeight="true" outlineLevel="0" collapsed="false">
      <c r="A6" s="189" t="n">
        <v>1</v>
      </c>
      <c r="B6" s="190" t="s">
        <v>34</v>
      </c>
      <c r="C6" s="191" t="n">
        <v>295326</v>
      </c>
      <c r="D6" s="192" t="n">
        <f aca="false">SUM(E6:F6)</f>
        <v>5764</v>
      </c>
      <c r="E6" s="193" t="n">
        <f aca="false">H6+K6+N6+Q6+T6+W6</f>
        <v>5708.7</v>
      </c>
      <c r="F6" s="193" t="n">
        <f aca="false">I6+L6+O6+R6+U6+X6</f>
        <v>55.3</v>
      </c>
      <c r="G6" s="194" t="n">
        <f aca="false">SUM(H6:I6)</f>
        <v>0</v>
      </c>
      <c r="H6" s="193" t="n">
        <v>0</v>
      </c>
      <c r="I6" s="193" t="n">
        <v>0</v>
      </c>
      <c r="J6" s="194" t="n">
        <f aca="false">SUM(K6:L6)</f>
        <v>4463.9</v>
      </c>
      <c r="K6" s="193" t="n">
        <v>4424.6</v>
      </c>
      <c r="L6" s="193" t="n">
        <v>39.3</v>
      </c>
      <c r="M6" s="194" t="n">
        <f aca="false">SUM(N6:O6)</f>
        <v>314.8</v>
      </c>
      <c r="N6" s="193" t="n">
        <v>312.4</v>
      </c>
      <c r="O6" s="193" t="n">
        <v>2.4</v>
      </c>
      <c r="P6" s="194" t="n">
        <f aca="false">SUM(Q6:R6)</f>
        <v>893.6</v>
      </c>
      <c r="Q6" s="193" t="n">
        <v>891.2</v>
      </c>
      <c r="R6" s="193" t="n">
        <v>2.4</v>
      </c>
      <c r="S6" s="194" t="n">
        <f aca="false">SUM(T6:U6)</f>
        <v>0</v>
      </c>
      <c r="T6" s="193" t="n">
        <v>0</v>
      </c>
      <c r="U6" s="193" t="n">
        <v>0</v>
      </c>
      <c r="V6" s="194" t="n">
        <f aca="false">SUM(W6:X6)</f>
        <v>91.7</v>
      </c>
      <c r="W6" s="193" t="n">
        <v>80.5</v>
      </c>
      <c r="X6" s="193" t="n">
        <v>11.2</v>
      </c>
      <c r="Y6" s="195" t="n">
        <v>3898.1</v>
      </c>
      <c r="Z6" s="196" t="n">
        <f aca="false">D6+Y6</f>
        <v>9662.1</v>
      </c>
      <c r="AA6" s="197" t="n">
        <f aca="false">SUM(AB6:AC6)</f>
        <v>5764</v>
      </c>
      <c r="AB6" s="198" t="n">
        <f aca="false">G6+J6+M6+S6+V6</f>
        <v>4870.4</v>
      </c>
      <c r="AC6" s="199" t="n">
        <f aca="false">P6</f>
        <v>893.6</v>
      </c>
      <c r="AD6" s="200" t="n">
        <f aca="false">AA6/C6/31*1000000</f>
        <v>629.594021085065</v>
      </c>
      <c r="AE6" s="201" t="n">
        <f aca="false">AB6/C6/31*1000000</f>
        <v>531.987286657304</v>
      </c>
      <c r="AF6" s="202" t="n">
        <f aca="false">AC6/C6/31*1000000</f>
        <v>97.6067344277609</v>
      </c>
      <c r="AG6" s="203" t="n">
        <f aca="false">Z6/C6/31*1000000</f>
        <v>1055.37827743338</v>
      </c>
      <c r="AH6" s="204" t="n">
        <f aca="false">Y6/C6/31*1000000</f>
        <v>425.784256348315</v>
      </c>
      <c r="AI6" s="205" t="n">
        <f aca="false">AC6*100/AA6</f>
        <v>15.5031228313671</v>
      </c>
    </row>
    <row r="7" s="212" customFormat="true" ht="20.1" hidden="false" customHeight="true" outlineLevel="0" collapsed="false">
      <c r="A7" s="208" t="n">
        <v>2</v>
      </c>
      <c r="B7" s="209" t="s">
        <v>35</v>
      </c>
      <c r="C7" s="210" t="n">
        <v>56911</v>
      </c>
      <c r="D7" s="192" t="n">
        <f aca="false">SUM(E7:F7)</f>
        <v>1283.8</v>
      </c>
      <c r="E7" s="193" t="n">
        <f aca="false">H7+K7+N7+Q7+T7+W7</f>
        <v>1079.3</v>
      </c>
      <c r="F7" s="193" t="n">
        <f aca="false">I7+L7+O7+R7+U7+X7</f>
        <v>204.5</v>
      </c>
      <c r="G7" s="194" t="n">
        <f aca="false">SUM(H7:I7)</f>
        <v>0</v>
      </c>
      <c r="H7" s="193" t="n">
        <v>0</v>
      </c>
      <c r="I7" s="193" t="n">
        <v>0</v>
      </c>
      <c r="J7" s="194" t="n">
        <f aca="false">SUM(K7:L7)</f>
        <v>979.2</v>
      </c>
      <c r="K7" s="193" t="n">
        <v>888</v>
      </c>
      <c r="L7" s="193" t="n">
        <v>91.2</v>
      </c>
      <c r="M7" s="194" t="n">
        <f aca="false">SUM(N7:O7)</f>
        <v>57.7</v>
      </c>
      <c r="N7" s="193" t="n">
        <v>28.2</v>
      </c>
      <c r="O7" s="193" t="n">
        <v>29.5</v>
      </c>
      <c r="P7" s="194" t="n">
        <f aca="false">SUM(Q7:R7)</f>
        <v>193.5</v>
      </c>
      <c r="Q7" s="193" t="n">
        <v>154.1</v>
      </c>
      <c r="R7" s="193" t="n">
        <v>39.4</v>
      </c>
      <c r="S7" s="194" t="n">
        <f aca="false">SUM(T7:U7)</f>
        <v>0</v>
      </c>
      <c r="T7" s="193" t="n">
        <v>0</v>
      </c>
      <c r="U7" s="193" t="n">
        <v>0</v>
      </c>
      <c r="V7" s="194" t="n">
        <f aca="false">SUM(W7:X7)</f>
        <v>53.4</v>
      </c>
      <c r="W7" s="193" t="n">
        <v>9</v>
      </c>
      <c r="X7" s="193" t="n">
        <v>44.4</v>
      </c>
      <c r="Y7" s="195" t="n">
        <v>568.1</v>
      </c>
      <c r="Z7" s="196" t="n">
        <f aca="false">D7+Y7</f>
        <v>1851.9</v>
      </c>
      <c r="AA7" s="197" t="n">
        <f aca="false">SUM(AB7:AC7)</f>
        <v>1283.8</v>
      </c>
      <c r="AB7" s="198" t="n">
        <f aca="false">G7+J7+M7+S7+V7</f>
        <v>1090.3</v>
      </c>
      <c r="AC7" s="199" t="n">
        <f aca="false">P7</f>
        <v>193.5</v>
      </c>
      <c r="AD7" s="200" t="n">
        <f aca="false">AA7/C7/31*1000000</f>
        <v>727.678361403006</v>
      </c>
      <c r="AE7" s="201" t="n">
        <f aca="false">AB7/C7/31*1000000</f>
        <v>617.999468326606</v>
      </c>
      <c r="AF7" s="202" t="n">
        <f aca="false">AC7/C7/31*1000000</f>
        <v>109.678893076399</v>
      </c>
      <c r="AG7" s="203" t="n">
        <f aca="false">Z7/C7/31*1000000</f>
        <v>1049.68652241956</v>
      </c>
      <c r="AH7" s="204" t="n">
        <f aca="false">Y7/C7/31*1000000</f>
        <v>322.008161016551</v>
      </c>
      <c r="AI7" s="205" t="n">
        <f aca="false">AC7*100/AA7</f>
        <v>15.0724411902165</v>
      </c>
    </row>
    <row r="8" s="212" customFormat="true" ht="20.1" hidden="false" customHeight="true" outlineLevel="0" collapsed="false">
      <c r="A8" s="208" t="n">
        <v>3</v>
      </c>
      <c r="B8" s="213" t="s">
        <v>36</v>
      </c>
      <c r="C8" s="210" t="n">
        <v>38953</v>
      </c>
      <c r="D8" s="192" t="n">
        <f aca="false">SUM(E8:F8)</f>
        <v>808.5</v>
      </c>
      <c r="E8" s="193" t="n">
        <f aca="false">H8+K8+N8+Q8+T8+W8</f>
        <v>717.9</v>
      </c>
      <c r="F8" s="193" t="n">
        <f aca="false">I8+L8+O8+R8+U8+X8</f>
        <v>90.6</v>
      </c>
      <c r="G8" s="194" t="n">
        <f aca="false">SUM(H8:I8)</f>
        <v>0</v>
      </c>
      <c r="H8" s="193" t="n">
        <v>0</v>
      </c>
      <c r="I8" s="193" t="n">
        <v>0</v>
      </c>
      <c r="J8" s="194" t="n">
        <f aca="false">SUM(K8:L8)</f>
        <v>708.9</v>
      </c>
      <c r="K8" s="193" t="n">
        <v>645.1</v>
      </c>
      <c r="L8" s="193" t="n">
        <v>63.8</v>
      </c>
      <c r="M8" s="194" t="n">
        <f aca="false">SUM(N8:O8)</f>
        <v>78.4</v>
      </c>
      <c r="N8" s="193" t="n">
        <v>56.9</v>
      </c>
      <c r="O8" s="193" t="n">
        <v>21.5</v>
      </c>
      <c r="P8" s="194" t="n">
        <f aca="false">SUM(Q8:R8)</f>
        <v>21.2</v>
      </c>
      <c r="Q8" s="193" t="n">
        <v>15.9</v>
      </c>
      <c r="R8" s="193" t="n">
        <v>5.3</v>
      </c>
      <c r="S8" s="194" t="n">
        <f aca="false">SUM(T8:U8)</f>
        <v>0</v>
      </c>
      <c r="T8" s="193" t="n">
        <v>0</v>
      </c>
      <c r="U8" s="193" t="n">
        <v>0</v>
      </c>
      <c r="V8" s="194" t="n">
        <f aca="false">SUM(W8:X8)</f>
        <v>0</v>
      </c>
      <c r="W8" s="193" t="n">
        <v>0</v>
      </c>
      <c r="X8" s="193" t="n">
        <v>0</v>
      </c>
      <c r="Y8" s="195" t="n">
        <v>77.9</v>
      </c>
      <c r="Z8" s="196" t="n">
        <f aca="false">D8+Y8</f>
        <v>886.4</v>
      </c>
      <c r="AA8" s="197" t="n">
        <f aca="false">SUM(AB8:AC8)</f>
        <v>808.5</v>
      </c>
      <c r="AB8" s="198" t="n">
        <f aca="false">G8+J8+M8+S8+V8</f>
        <v>787.3</v>
      </c>
      <c r="AC8" s="199" t="n">
        <f aca="false">P8</f>
        <v>21.2</v>
      </c>
      <c r="AD8" s="200" t="n">
        <f aca="false">AA8/C8/31*1000000</f>
        <v>669.541374510059</v>
      </c>
      <c r="AE8" s="201" t="n">
        <f aca="false">AB8/C8/31*1000000</f>
        <v>651.985063885924</v>
      </c>
      <c r="AF8" s="202" t="n">
        <f aca="false">AC8/C8/31*1000000</f>
        <v>17.5563106241351</v>
      </c>
      <c r="AG8" s="203" t="n">
        <f aca="false">Z8/C8/31*1000000</f>
        <v>734.052534775159</v>
      </c>
      <c r="AH8" s="204" t="n">
        <f aca="false">Y8/C8/31*1000000</f>
        <v>64.5111602651003</v>
      </c>
      <c r="AI8" s="205" t="n">
        <f aca="false">AC8*100/AA8</f>
        <v>2.62213976499691</v>
      </c>
    </row>
    <row r="9" s="207" customFormat="true" ht="20.1" hidden="false" customHeight="true" outlineLevel="0" collapsed="false">
      <c r="A9" s="214" t="n">
        <v>4</v>
      </c>
      <c r="B9" s="213" t="s">
        <v>37</v>
      </c>
      <c r="C9" s="210" t="n">
        <v>99946</v>
      </c>
      <c r="D9" s="215" t="n">
        <f aca="false">SUM(E9:F9)</f>
        <v>1651.8</v>
      </c>
      <c r="E9" s="193" t="n">
        <f aca="false">H9+K9+N9+Q9+T9+W9</f>
        <v>1600.7</v>
      </c>
      <c r="F9" s="193" t="n">
        <f aca="false">I9+L9+O9+R9+U9+X9</f>
        <v>51.1</v>
      </c>
      <c r="G9" s="216" t="n">
        <f aca="false">SUM(H9:I9)</f>
        <v>0</v>
      </c>
      <c r="H9" s="217" t="n">
        <v>0</v>
      </c>
      <c r="I9" s="217" t="n">
        <v>0</v>
      </c>
      <c r="J9" s="216" t="n">
        <f aca="false">SUM(K9:L9)</f>
        <v>1435.8</v>
      </c>
      <c r="K9" s="217" t="n">
        <v>1404.9</v>
      </c>
      <c r="L9" s="217" t="n">
        <v>30.9</v>
      </c>
      <c r="M9" s="216" t="n">
        <f aca="false">SUM(N9:O9)</f>
        <v>83.6</v>
      </c>
      <c r="N9" s="217" t="n">
        <v>79.1</v>
      </c>
      <c r="O9" s="217" t="n">
        <v>4.5</v>
      </c>
      <c r="P9" s="216" t="n">
        <f aca="false">SUM(Q9:R9)</f>
        <v>116.7</v>
      </c>
      <c r="Q9" s="217" t="n">
        <v>116.7</v>
      </c>
      <c r="R9" s="217" t="n">
        <v>0</v>
      </c>
      <c r="S9" s="216" t="n">
        <f aca="false">SUM(T9:U9)</f>
        <v>0</v>
      </c>
      <c r="T9" s="217" t="n">
        <v>0</v>
      </c>
      <c r="U9" s="217" t="n">
        <v>0</v>
      </c>
      <c r="V9" s="216" t="n">
        <f aca="false">SUM(W9:X9)</f>
        <v>15.7</v>
      </c>
      <c r="W9" s="217" t="n">
        <v>0</v>
      </c>
      <c r="X9" s="217" t="n">
        <v>15.7</v>
      </c>
      <c r="Y9" s="218" t="n">
        <v>1156.9</v>
      </c>
      <c r="Z9" s="219" t="n">
        <f aca="false">D9+Y9</f>
        <v>2808.7</v>
      </c>
      <c r="AA9" s="220" t="n">
        <f aca="false">SUM(AB9:AC9)</f>
        <v>1651.8</v>
      </c>
      <c r="AB9" s="221" t="n">
        <f aca="false">G9+J9+M9+S9+V9</f>
        <v>1535.1</v>
      </c>
      <c r="AC9" s="222" t="n">
        <f aca="false">P9</f>
        <v>116.7</v>
      </c>
      <c r="AD9" s="223" t="n">
        <f aca="false">AA9/C9/31*1000000</f>
        <v>533.126598040361</v>
      </c>
      <c r="AE9" s="224" t="n">
        <f aca="false">AB9/C9/31*1000000</f>
        <v>495.461097379682</v>
      </c>
      <c r="AF9" s="225" t="n">
        <f aca="false">AC9/C9/31*1000000</f>
        <v>37.6655006606793</v>
      </c>
      <c r="AG9" s="226" t="n">
        <f aca="false">Z9/C9/31*1000000</f>
        <v>906.521779825622</v>
      </c>
      <c r="AH9" s="227" t="n">
        <f aca="false">Y9/C9/31*1000000</f>
        <v>373.395181785261</v>
      </c>
      <c r="AI9" s="228" t="n">
        <f aca="false">AC9*100/AA9</f>
        <v>7.06501997820559</v>
      </c>
    </row>
    <row r="10" s="207" customFormat="true" ht="20.1" hidden="false" customHeight="true" outlineLevel="0" collapsed="false">
      <c r="A10" s="214" t="n">
        <v>5</v>
      </c>
      <c r="B10" s="213" t="s">
        <v>38</v>
      </c>
      <c r="C10" s="210" t="n">
        <v>93794</v>
      </c>
      <c r="D10" s="215" t="n">
        <f aca="false">SUM(E10:F10)</f>
        <v>1373.6</v>
      </c>
      <c r="E10" s="193" t="n">
        <f aca="false">H10+K10+N10+Q10+T10+W10</f>
        <v>1315.6</v>
      </c>
      <c r="F10" s="193" t="n">
        <f aca="false">I10+L10+O10+R10+U10+X10</f>
        <v>58</v>
      </c>
      <c r="G10" s="216" t="n">
        <f aca="false">SUM(H10:I10)</f>
        <v>0</v>
      </c>
      <c r="H10" s="217" t="n">
        <v>0</v>
      </c>
      <c r="I10" s="217" t="n">
        <v>0</v>
      </c>
      <c r="J10" s="216" t="n">
        <f aca="false">SUM(K10:L10)</f>
        <v>1005.8</v>
      </c>
      <c r="K10" s="217" t="n">
        <v>967.8</v>
      </c>
      <c r="L10" s="217" t="n">
        <v>38</v>
      </c>
      <c r="M10" s="216" t="n">
        <f aca="false">SUM(N10:O10)</f>
        <v>67</v>
      </c>
      <c r="N10" s="217" t="n">
        <v>47</v>
      </c>
      <c r="O10" s="217" t="n">
        <v>20</v>
      </c>
      <c r="P10" s="216" t="n">
        <f aca="false">SUM(Q10:R10)</f>
        <v>300.8</v>
      </c>
      <c r="Q10" s="217" t="n">
        <v>300.8</v>
      </c>
      <c r="R10" s="217" t="n">
        <v>0</v>
      </c>
      <c r="S10" s="216" t="n">
        <f aca="false">SUM(T10:U10)</f>
        <v>0</v>
      </c>
      <c r="T10" s="217" t="n">
        <v>0</v>
      </c>
      <c r="U10" s="217" t="n">
        <v>0</v>
      </c>
      <c r="V10" s="216" t="n">
        <f aca="false">SUM(W10:X10)</f>
        <v>0</v>
      </c>
      <c r="W10" s="217" t="n">
        <v>0</v>
      </c>
      <c r="X10" s="217" t="n">
        <v>0</v>
      </c>
      <c r="Y10" s="218" t="n">
        <v>896.7</v>
      </c>
      <c r="Z10" s="219" t="n">
        <f aca="false">D10+Y10</f>
        <v>2270.3</v>
      </c>
      <c r="AA10" s="220" t="n">
        <f aca="false">SUM(AB10:AC10)</f>
        <v>1373.6</v>
      </c>
      <c r="AB10" s="221" t="n">
        <f aca="false">G10+J10+M10+S10+V10</f>
        <v>1072.8</v>
      </c>
      <c r="AC10" s="222" t="n">
        <f aca="false">P10</f>
        <v>300.8</v>
      </c>
      <c r="AD10" s="223" t="n">
        <f aca="false">AA10/C10/31*1000000</f>
        <v>472.41483910863</v>
      </c>
      <c r="AE10" s="224" t="n">
        <f aca="false">AB10/C10/31*1000000</f>
        <v>368.962317556595</v>
      </c>
      <c r="AF10" s="225" t="n">
        <f aca="false">AC10/C10/31*1000000</f>
        <v>103.452521552035</v>
      </c>
      <c r="AG10" s="226" t="n">
        <f aca="false">Z10/C10/31*1000000</f>
        <v>780.812033509262</v>
      </c>
      <c r="AH10" s="227" t="n">
        <f aca="false">Y10/C10/31*1000000</f>
        <v>308.397194400632</v>
      </c>
      <c r="AI10" s="228" t="n">
        <f aca="false">AC10*100/AA10</f>
        <v>21.8986604542807</v>
      </c>
    </row>
    <row r="11" s="207" customFormat="true" ht="20.1" hidden="false" customHeight="true" outlineLevel="0" collapsed="false">
      <c r="A11" s="214" t="n">
        <v>6</v>
      </c>
      <c r="B11" s="213" t="s">
        <v>39</v>
      </c>
      <c r="C11" s="210" t="n">
        <v>37106</v>
      </c>
      <c r="D11" s="215" t="n">
        <f aca="false">SUM(E11:F11)</f>
        <v>820.6</v>
      </c>
      <c r="E11" s="193" t="n">
        <f aca="false">H11+K11+N11+Q11+T11+W11</f>
        <v>711.5</v>
      </c>
      <c r="F11" s="193" t="n">
        <f aca="false">I11+L11+O11+R11+U11+X11</f>
        <v>109.1</v>
      </c>
      <c r="G11" s="216" t="n">
        <f aca="false">SUM(H11:I11)</f>
        <v>0</v>
      </c>
      <c r="H11" s="229" t="n">
        <v>0</v>
      </c>
      <c r="I11" s="217" t="n">
        <v>0</v>
      </c>
      <c r="J11" s="216" t="n">
        <f aca="false">SUM(K11:L11)</f>
        <v>668.4</v>
      </c>
      <c r="K11" s="217" t="n">
        <v>590.6</v>
      </c>
      <c r="L11" s="217" t="n">
        <v>77.8</v>
      </c>
      <c r="M11" s="216" t="n">
        <f aca="false">SUM(N11:O11)</f>
        <v>54.5</v>
      </c>
      <c r="N11" s="217" t="n">
        <v>29.5</v>
      </c>
      <c r="O11" s="217" t="n">
        <v>25</v>
      </c>
      <c r="P11" s="216" t="n">
        <f aca="false">SUM(Q11:R11)</f>
        <v>97.7</v>
      </c>
      <c r="Q11" s="217" t="n">
        <v>91.4</v>
      </c>
      <c r="R11" s="217" t="n">
        <v>6.3</v>
      </c>
      <c r="S11" s="216" t="n">
        <f aca="false">SUM(T11:U11)</f>
        <v>0</v>
      </c>
      <c r="T11" s="217" t="n">
        <v>0</v>
      </c>
      <c r="U11" s="217" t="n">
        <v>0</v>
      </c>
      <c r="V11" s="216" t="n">
        <f aca="false">SUM(W11:X11)</f>
        <v>0</v>
      </c>
      <c r="W11" s="217" t="n">
        <v>0</v>
      </c>
      <c r="X11" s="217" t="n">
        <v>0</v>
      </c>
      <c r="Y11" s="218" t="n">
        <v>339.1</v>
      </c>
      <c r="Z11" s="219" t="n">
        <f aca="false">D11+Y11</f>
        <v>1159.7</v>
      </c>
      <c r="AA11" s="220" t="n">
        <f aca="false">SUM(AB11:AC11)</f>
        <v>820.6</v>
      </c>
      <c r="AB11" s="221" t="n">
        <f aca="false">G11+J11+M11+S11+V11</f>
        <v>722.9</v>
      </c>
      <c r="AC11" s="222" t="n">
        <f aca="false">P11</f>
        <v>97.7</v>
      </c>
      <c r="AD11" s="223" t="n">
        <f aca="false">AA11/C11/31*1000000</f>
        <v>713.387800946895</v>
      </c>
      <c r="AE11" s="224" t="n">
        <f aca="false">AB11/C11/31*1000000</f>
        <v>628.452402272131</v>
      </c>
      <c r="AF11" s="225" t="n">
        <f aca="false">AC11/C11/31*1000000</f>
        <v>84.9353986747644</v>
      </c>
      <c r="AG11" s="226" t="n">
        <f aca="false">Z11/C11/31*1000000</f>
        <v>1008.18405161847</v>
      </c>
      <c r="AH11" s="227" t="n">
        <f aca="false">Y11/C11/31*1000000</f>
        <v>294.796250671572</v>
      </c>
      <c r="AI11" s="228" t="n">
        <f aca="false">AC11*100/AA11</f>
        <v>11.9059224957348</v>
      </c>
    </row>
    <row r="12" s="207" customFormat="true" ht="20.1" hidden="false" customHeight="true" outlineLevel="0" collapsed="false">
      <c r="A12" s="214" t="n">
        <v>7</v>
      </c>
      <c r="B12" s="213" t="s">
        <v>40</v>
      </c>
      <c r="C12" s="210" t="n">
        <v>29141</v>
      </c>
      <c r="D12" s="215" t="n">
        <f aca="false">SUM(E12:F12)</f>
        <v>522.5</v>
      </c>
      <c r="E12" s="193" t="n">
        <f aca="false">H12+K12+N12+Q12+T12+W12</f>
        <v>471.44</v>
      </c>
      <c r="F12" s="193" t="n">
        <f aca="false">I12+L12+O12+R12+U12+X12</f>
        <v>51.06</v>
      </c>
      <c r="G12" s="216" t="n">
        <f aca="false">SUM(H12:I12)</f>
        <v>0</v>
      </c>
      <c r="H12" s="229" t="n">
        <v>0</v>
      </c>
      <c r="I12" s="217" t="n">
        <v>0</v>
      </c>
      <c r="J12" s="216" t="n">
        <f aca="false">SUM(K12:L12)</f>
        <v>378.62</v>
      </c>
      <c r="K12" s="217" t="n">
        <v>347.81</v>
      </c>
      <c r="L12" s="217" t="n">
        <v>30.81</v>
      </c>
      <c r="M12" s="216" t="n">
        <f aca="false">SUM(N12:O12)</f>
        <v>28.62</v>
      </c>
      <c r="N12" s="217" t="n">
        <v>25.49</v>
      </c>
      <c r="O12" s="217" t="n">
        <v>3.13</v>
      </c>
      <c r="P12" s="216" t="n">
        <f aca="false">SUM(Q12:R12)</f>
        <v>100.83</v>
      </c>
      <c r="Q12" s="217" t="n">
        <v>91.68</v>
      </c>
      <c r="R12" s="217" t="n">
        <v>9.15</v>
      </c>
      <c r="S12" s="216" t="n">
        <f aca="false">SUM(T12:U12)</f>
        <v>0</v>
      </c>
      <c r="T12" s="217" t="n">
        <v>0</v>
      </c>
      <c r="U12" s="217" t="n">
        <v>0</v>
      </c>
      <c r="V12" s="216" t="n">
        <f aca="false">SUM(W12:X12)</f>
        <v>14.43</v>
      </c>
      <c r="W12" s="217" t="n">
        <v>6.46</v>
      </c>
      <c r="X12" s="217" t="n">
        <v>7.97</v>
      </c>
      <c r="Y12" s="218" t="n">
        <v>226.4</v>
      </c>
      <c r="Z12" s="219" t="n">
        <f aca="false">D12+Y12</f>
        <v>748.9</v>
      </c>
      <c r="AA12" s="220" t="n">
        <f aca="false">SUM(AB12:AC12)</f>
        <v>522.5</v>
      </c>
      <c r="AB12" s="221" t="n">
        <f aca="false">G12+J12+M12+S12+V12</f>
        <v>421.67</v>
      </c>
      <c r="AC12" s="222" t="n">
        <f aca="false">P12</f>
        <v>100.83</v>
      </c>
      <c r="AD12" s="223" t="n">
        <f aca="false">AA12/C12/31*1000000</f>
        <v>578.38916679858</v>
      </c>
      <c r="AE12" s="224" t="n">
        <f aca="false">AB12/C12/31*1000000</f>
        <v>466.773894667861</v>
      </c>
      <c r="AF12" s="225" t="n">
        <f aca="false">AC12/C12/31*1000000</f>
        <v>111.615272130719</v>
      </c>
      <c r="AG12" s="226" t="n">
        <f aca="false">Z12/C12/31*1000000</f>
        <v>829.006022996089</v>
      </c>
      <c r="AH12" s="227" t="n">
        <f aca="false">Y12/C12/31*1000000</f>
        <v>250.616856197509</v>
      </c>
      <c r="AI12" s="228" t="n">
        <f aca="false">AC12*100/AA12</f>
        <v>19.2976076555024</v>
      </c>
    </row>
    <row r="13" s="207" customFormat="true" ht="20.1" hidden="false" customHeight="true" outlineLevel="0" collapsed="false">
      <c r="A13" s="214" t="n">
        <v>8</v>
      </c>
      <c r="B13" s="213" t="s">
        <v>41</v>
      </c>
      <c r="C13" s="210" t="n">
        <v>124582</v>
      </c>
      <c r="D13" s="215" t="n">
        <f aca="false">SUM(E13:F13)</f>
        <v>2209.2</v>
      </c>
      <c r="E13" s="193" t="n">
        <f aca="false">H13+K13+N13+Q13+T13+W13</f>
        <v>2084</v>
      </c>
      <c r="F13" s="193" t="n">
        <f aca="false">I13+L13+O13+R13+U13+X13</f>
        <v>125.2</v>
      </c>
      <c r="G13" s="216" t="n">
        <f aca="false">SUM(H13:I13)</f>
        <v>0</v>
      </c>
      <c r="H13" s="217" t="n">
        <v>0</v>
      </c>
      <c r="I13" s="217" t="n">
        <v>0</v>
      </c>
      <c r="J13" s="216" t="n">
        <f aca="false">SUM(K13:L13)</f>
        <v>1828.3</v>
      </c>
      <c r="K13" s="217" t="n">
        <v>1742.8</v>
      </c>
      <c r="L13" s="217" t="n">
        <v>85.5</v>
      </c>
      <c r="M13" s="216" t="n">
        <f aca="false">SUM(N13:O13)</f>
        <v>115.3</v>
      </c>
      <c r="N13" s="217" t="n">
        <v>93.5</v>
      </c>
      <c r="O13" s="217" t="n">
        <v>21.8</v>
      </c>
      <c r="P13" s="216" t="n">
        <f aca="false">SUM(Q13:R13)</f>
        <v>248.1</v>
      </c>
      <c r="Q13" s="217" t="n">
        <v>247.7</v>
      </c>
      <c r="R13" s="217" t="n">
        <v>0.4</v>
      </c>
      <c r="S13" s="216" t="n">
        <f aca="false">SUM(T13:U13)</f>
        <v>0</v>
      </c>
      <c r="T13" s="217" t="n">
        <v>0</v>
      </c>
      <c r="U13" s="217" t="n">
        <v>0</v>
      </c>
      <c r="V13" s="216" t="n">
        <f aca="false">SUM(W13:X13)</f>
        <v>17.5</v>
      </c>
      <c r="W13" s="217" t="n">
        <v>0</v>
      </c>
      <c r="X13" s="217" t="n">
        <v>17.5</v>
      </c>
      <c r="Y13" s="218" t="n">
        <v>782.9</v>
      </c>
      <c r="Z13" s="219" t="n">
        <f aca="false">D13+Y13</f>
        <v>2992.1</v>
      </c>
      <c r="AA13" s="220" t="n">
        <f aca="false">SUM(AB13:AC13)</f>
        <v>2209.2</v>
      </c>
      <c r="AB13" s="221" t="n">
        <f aca="false">G13+J13+M13+S13+V13</f>
        <v>1961.1</v>
      </c>
      <c r="AC13" s="222" t="n">
        <f aca="false">P13</f>
        <v>248.1</v>
      </c>
      <c r="AD13" s="223" t="n">
        <f aca="false">AA13/C13/31*1000000</f>
        <v>572.028993988154</v>
      </c>
      <c r="AE13" s="224" t="n">
        <f aca="false">AB13/C13/31*1000000</f>
        <v>507.78836687949</v>
      </c>
      <c r="AF13" s="225" t="n">
        <f aca="false">AC13/C13/31*1000000</f>
        <v>64.2406271086643</v>
      </c>
      <c r="AG13" s="226" t="n">
        <f aca="false">Z13/C13/31*1000000</f>
        <v>774.745587955802</v>
      </c>
      <c r="AH13" s="227" t="n">
        <f aca="false">Y13/C13/31*1000000</f>
        <v>202.716593967647</v>
      </c>
      <c r="AI13" s="228" t="n">
        <f aca="false">AC13*100/AA13</f>
        <v>11.23030961434</v>
      </c>
    </row>
    <row r="14" s="212" customFormat="true" ht="17.25" hidden="false" customHeight="true" outlineLevel="0" collapsed="false">
      <c r="A14" s="208" t="n">
        <v>9</v>
      </c>
      <c r="B14" s="213" t="s">
        <v>42</v>
      </c>
      <c r="C14" s="210" t="n">
        <v>20426</v>
      </c>
      <c r="D14" s="215" t="n">
        <f aca="false">SUM(E14:F14)</f>
        <v>407.5</v>
      </c>
      <c r="E14" s="193" t="n">
        <f aca="false">H14+K14+N14+Q14+T14+W14</f>
        <v>341.9</v>
      </c>
      <c r="F14" s="193" t="n">
        <f aca="false">I14+L14+O14+R14+U14+X14</f>
        <v>65.6</v>
      </c>
      <c r="G14" s="216" t="n">
        <f aca="false">SUM(H14:I14)</f>
        <v>0</v>
      </c>
      <c r="H14" s="229" t="n">
        <v>0</v>
      </c>
      <c r="I14" s="229" t="n">
        <v>0</v>
      </c>
      <c r="J14" s="216" t="n">
        <f aca="false">SUM(K14:L14)</f>
        <v>332.9</v>
      </c>
      <c r="K14" s="229" t="n">
        <v>282.2</v>
      </c>
      <c r="L14" s="229" t="n">
        <v>50.7</v>
      </c>
      <c r="M14" s="216" t="n">
        <f aca="false">SUM(N14:O14)</f>
        <v>7.9</v>
      </c>
      <c r="N14" s="229" t="n">
        <v>3.1</v>
      </c>
      <c r="O14" s="229" t="n">
        <v>4.8</v>
      </c>
      <c r="P14" s="216" t="n">
        <f aca="false">SUM(Q14:R14)</f>
        <v>66.7</v>
      </c>
      <c r="Q14" s="229" t="n">
        <v>56.6</v>
      </c>
      <c r="R14" s="229" t="n">
        <v>10.1</v>
      </c>
      <c r="S14" s="216" t="n">
        <v>0</v>
      </c>
      <c r="T14" s="229" t="n">
        <v>0</v>
      </c>
      <c r="U14" s="229" t="n">
        <v>0</v>
      </c>
      <c r="V14" s="216" t="n">
        <f aca="false">SUM(W14:X14)</f>
        <v>0</v>
      </c>
      <c r="W14" s="229" t="n">
        <v>0</v>
      </c>
      <c r="X14" s="229" t="n">
        <v>0</v>
      </c>
      <c r="Y14" s="218" t="n">
        <v>93.5</v>
      </c>
      <c r="Z14" s="219" t="n">
        <f aca="false">D14+Y14</f>
        <v>501</v>
      </c>
      <c r="AA14" s="220" t="n">
        <f aca="false">SUM(AB14:AC14)</f>
        <v>407.5</v>
      </c>
      <c r="AB14" s="221" t="n">
        <f aca="false">G14+J14+M14+S14+V14</f>
        <v>340.8</v>
      </c>
      <c r="AC14" s="222" t="n">
        <f aca="false">P14</f>
        <v>66.7</v>
      </c>
      <c r="AD14" s="230" t="n">
        <f aca="false">AA14/C14/31*1000000</f>
        <v>643.550440141123</v>
      </c>
      <c r="AE14" s="224" t="n">
        <f aca="false">AB14/C14/31*1000000</f>
        <v>538.213472392871</v>
      </c>
      <c r="AF14" s="225" t="n">
        <f aca="false">AC14/C14/31*1000000</f>
        <v>105.336967748253</v>
      </c>
      <c r="AG14" s="226" t="n">
        <f aca="false">Z14/C14/31*1000000</f>
        <v>791.21170677473</v>
      </c>
      <c r="AH14" s="231" t="n">
        <f aca="false">Y14/C14/31*1000000</f>
        <v>147.661266633607</v>
      </c>
      <c r="AI14" s="228" t="n">
        <f aca="false">AC14*100/AA14</f>
        <v>16.3680981595092</v>
      </c>
    </row>
    <row r="15" s="212" customFormat="true" ht="20.1" hidden="false" customHeight="true" outlineLevel="0" collapsed="false">
      <c r="A15" s="208" t="n">
        <v>10</v>
      </c>
      <c r="B15" s="213" t="s">
        <v>43</v>
      </c>
      <c r="C15" s="210" t="n">
        <v>36542</v>
      </c>
      <c r="D15" s="215" t="n">
        <f aca="false">SUM(E15:F15)</f>
        <v>811.9</v>
      </c>
      <c r="E15" s="193" t="n">
        <f aca="false">H15+K15+N15+Q15+T15+W15</f>
        <v>739.4</v>
      </c>
      <c r="F15" s="193" t="n">
        <f aca="false">I15+L15+O15+R15+U15+X15</f>
        <v>72.5</v>
      </c>
      <c r="G15" s="216" t="n">
        <f aca="false">SUM(H15:I15)</f>
        <v>623.1</v>
      </c>
      <c r="H15" s="229" t="n">
        <v>623.1</v>
      </c>
      <c r="I15" s="229" t="n">
        <v>0</v>
      </c>
      <c r="J15" s="216" t="n">
        <f aca="false">SUM(K15:L15)</f>
        <v>61.2</v>
      </c>
      <c r="K15" s="229" t="n">
        <v>0</v>
      </c>
      <c r="L15" s="229" t="n">
        <v>61.2</v>
      </c>
      <c r="M15" s="216" t="n">
        <f aca="false">SUM(N15:O15)</f>
        <v>3.1</v>
      </c>
      <c r="N15" s="229" t="n">
        <v>0</v>
      </c>
      <c r="O15" s="229" t="n">
        <v>3.1</v>
      </c>
      <c r="P15" s="216" t="n">
        <f aca="false">SUM(Q15:R15)</f>
        <v>110.5</v>
      </c>
      <c r="Q15" s="229" t="n">
        <v>110.5</v>
      </c>
      <c r="R15" s="229" t="n">
        <v>0</v>
      </c>
      <c r="S15" s="216" t="n">
        <f aca="false">SUM(T15:U15)</f>
        <v>0</v>
      </c>
      <c r="T15" s="229" t="n">
        <v>0</v>
      </c>
      <c r="U15" s="229" t="n">
        <v>0</v>
      </c>
      <c r="V15" s="216" t="n">
        <f aca="false">SUM(W15:X15)</f>
        <v>14</v>
      </c>
      <c r="W15" s="229" t="n">
        <v>5.8</v>
      </c>
      <c r="X15" s="229" t="n">
        <v>8.2</v>
      </c>
      <c r="Y15" s="218" t="n">
        <v>481.7</v>
      </c>
      <c r="Z15" s="219" t="n">
        <f aca="false">D15+Y15</f>
        <v>1293.6</v>
      </c>
      <c r="AA15" s="220" t="n">
        <f aca="false">SUM(AB15:AC15)</f>
        <v>811.9</v>
      </c>
      <c r="AB15" s="221" t="n">
        <f aca="false">G15+J15+M15+S15+V15</f>
        <v>701.4</v>
      </c>
      <c r="AC15" s="222" t="n">
        <f aca="false">P15</f>
        <v>110.5</v>
      </c>
      <c r="AD15" s="223" t="n">
        <f aca="false">AA15/C15/31*1000000</f>
        <v>716.718367375764</v>
      </c>
      <c r="AE15" s="224" t="n">
        <f aca="false">AB15/C15/31*1000000</f>
        <v>619.172635641533</v>
      </c>
      <c r="AF15" s="225" t="n">
        <f aca="false">AC15/C15/31*1000000</f>
        <v>97.5457317342307</v>
      </c>
      <c r="AG15" s="226" t="n">
        <f aca="false">Z15/C15/31*1000000</f>
        <v>1141.94713639277</v>
      </c>
      <c r="AH15" s="227" t="n">
        <f aca="false">Y15/C15/31*1000000</f>
        <v>425.228769017004</v>
      </c>
      <c r="AI15" s="228" t="n">
        <f aca="false">AC15*100/AA15</f>
        <v>13.6100504988299</v>
      </c>
    </row>
    <row r="16" s="207" customFormat="true" ht="20.1" hidden="false" customHeight="true" outlineLevel="0" collapsed="false">
      <c r="A16" s="214" t="n">
        <v>11</v>
      </c>
      <c r="B16" s="213" t="s">
        <v>44</v>
      </c>
      <c r="C16" s="210" t="n">
        <v>28992</v>
      </c>
      <c r="D16" s="215" t="n">
        <f aca="false">SUM(E16:F16)</f>
        <v>619</v>
      </c>
      <c r="E16" s="193" t="n">
        <f aca="false">H16+K16+N16+Q16+T16+W16</f>
        <v>598</v>
      </c>
      <c r="F16" s="193" t="n">
        <f aca="false">I16+L16+O16+R16+U16+X16</f>
        <v>21</v>
      </c>
      <c r="G16" s="216" t="n">
        <f aca="false">SUM(H16:I16)</f>
        <v>0</v>
      </c>
      <c r="H16" s="217" t="n">
        <v>0</v>
      </c>
      <c r="I16" s="217" t="n">
        <v>0</v>
      </c>
      <c r="J16" s="216" t="n">
        <f aca="false">SUM(K16:L16)</f>
        <v>497.6</v>
      </c>
      <c r="K16" s="217" t="n">
        <v>490.6</v>
      </c>
      <c r="L16" s="217" t="n">
        <v>7</v>
      </c>
      <c r="M16" s="216" t="n">
        <f aca="false">SUM(N16:O16)</f>
        <v>22.5</v>
      </c>
      <c r="N16" s="217" t="n">
        <v>19.7</v>
      </c>
      <c r="O16" s="217" t="n">
        <v>2.8</v>
      </c>
      <c r="P16" s="216" t="n">
        <f aca="false">SUM(Q16:R16)</f>
        <v>66.1</v>
      </c>
      <c r="Q16" s="217" t="n">
        <v>65.9</v>
      </c>
      <c r="R16" s="217" t="n">
        <v>0.2</v>
      </c>
      <c r="S16" s="216" t="n">
        <f aca="false">SUM(T16:U16)</f>
        <v>0</v>
      </c>
      <c r="T16" s="217" t="n">
        <v>0</v>
      </c>
      <c r="U16" s="217" t="n">
        <v>0</v>
      </c>
      <c r="V16" s="216" t="n">
        <f aca="false">SUM(W16:X16)</f>
        <v>32.8</v>
      </c>
      <c r="W16" s="217" t="n">
        <v>21.8</v>
      </c>
      <c r="X16" s="217" t="n">
        <v>11</v>
      </c>
      <c r="Y16" s="218" t="n">
        <v>210.3</v>
      </c>
      <c r="Z16" s="219" t="n">
        <f aca="false">D16+Y16</f>
        <v>829.3</v>
      </c>
      <c r="AA16" s="220" t="n">
        <f aca="false">SUM(AB16:AC16)</f>
        <v>619</v>
      </c>
      <c r="AB16" s="221" t="n">
        <f aca="false">G16+J16+M16+S16+V16</f>
        <v>552.9</v>
      </c>
      <c r="AC16" s="222" t="n">
        <f aca="false">P16</f>
        <v>66.1</v>
      </c>
      <c r="AD16" s="223" t="n">
        <f aca="false">AA16/C16/31*1000000</f>
        <v>688.732820622374</v>
      </c>
      <c r="AE16" s="224" t="n">
        <f aca="false">AB16/C16/31*1000000</f>
        <v>615.186391796625</v>
      </c>
      <c r="AF16" s="225" t="n">
        <f aca="false">AC16/C16/31*1000000</f>
        <v>73.5464288257495</v>
      </c>
      <c r="AG16" s="226" t="n">
        <f aca="false">Z16/C16/31*1000000</f>
        <v>922.723954995371</v>
      </c>
      <c r="AH16" s="227" t="n">
        <f aca="false">Y16/C16/31*1000000</f>
        <v>233.991134372997</v>
      </c>
      <c r="AI16" s="228" t="n">
        <f aca="false">AC16*100/AA16</f>
        <v>10.6785137318255</v>
      </c>
    </row>
    <row r="17" s="207" customFormat="true" ht="20.1" hidden="false" customHeight="true" outlineLevel="0" collapsed="false">
      <c r="A17" s="214" t="n">
        <v>12</v>
      </c>
      <c r="B17" s="213" t="s">
        <v>45</v>
      </c>
      <c r="C17" s="210" t="n">
        <v>27731</v>
      </c>
      <c r="D17" s="215" t="n">
        <f aca="false">SUM(E17:F17)</f>
        <v>613.1</v>
      </c>
      <c r="E17" s="193" t="n">
        <f aca="false">H17+K17+N17+Q17+T17+W17</f>
        <v>516.3</v>
      </c>
      <c r="F17" s="193" t="n">
        <f aca="false">I17+L17+O17+R17+U17+X17</f>
        <v>96.8</v>
      </c>
      <c r="G17" s="216" t="n">
        <f aca="false">SUM(H17:I17)</f>
        <v>0</v>
      </c>
      <c r="H17" s="217" t="n">
        <v>0</v>
      </c>
      <c r="I17" s="217" t="n">
        <v>0</v>
      </c>
      <c r="J17" s="216" t="n">
        <f aca="false">SUM(K17:L17)</f>
        <v>493.3</v>
      </c>
      <c r="K17" s="217" t="n">
        <v>425.9</v>
      </c>
      <c r="L17" s="217" t="n">
        <v>67.4</v>
      </c>
      <c r="M17" s="216" t="n">
        <f aca="false">SUM(N17:O17)</f>
        <v>0.3</v>
      </c>
      <c r="N17" s="217" t="n">
        <v>0</v>
      </c>
      <c r="O17" s="217" t="n">
        <v>0.3</v>
      </c>
      <c r="P17" s="216" t="n">
        <f aca="false">SUM(Q17:R17)</f>
        <v>119.5</v>
      </c>
      <c r="Q17" s="217" t="n">
        <v>90.4</v>
      </c>
      <c r="R17" s="217" t="n">
        <v>29.1</v>
      </c>
      <c r="S17" s="216" t="n">
        <f aca="false">SUM(T17:U17)</f>
        <v>0</v>
      </c>
      <c r="T17" s="217" t="n">
        <v>0</v>
      </c>
      <c r="U17" s="217" t="n">
        <v>0</v>
      </c>
      <c r="V17" s="216" t="n">
        <f aca="false">SUM(W17:X17)</f>
        <v>0</v>
      </c>
      <c r="W17" s="217" t="n">
        <v>0</v>
      </c>
      <c r="X17" s="217" t="n">
        <v>0</v>
      </c>
      <c r="Y17" s="218" t="n">
        <v>310</v>
      </c>
      <c r="Z17" s="219" t="n">
        <f aca="false">D17+Y17</f>
        <v>923.1</v>
      </c>
      <c r="AA17" s="220" t="n">
        <f aca="false">SUM(AB17:AC17)</f>
        <v>613.1</v>
      </c>
      <c r="AB17" s="221" t="n">
        <f aca="false">G17+J17+M17+S17+V17</f>
        <v>493.6</v>
      </c>
      <c r="AC17" s="222" t="n">
        <f aca="false">P17</f>
        <v>119.5</v>
      </c>
      <c r="AD17" s="223" t="n">
        <f aca="false">AA17/C17/31*1000000</f>
        <v>713.188105543929</v>
      </c>
      <c r="AE17" s="224" t="n">
        <f aca="false">AB17/C17/31*1000000</f>
        <v>574.179822046132</v>
      </c>
      <c r="AF17" s="225" t="n">
        <f aca="false">AC17/C17/31*1000000</f>
        <v>139.008283497797</v>
      </c>
      <c r="AG17" s="226" t="n">
        <f aca="false">Z17/C17/31*1000000</f>
        <v>1073.7953681742</v>
      </c>
      <c r="AH17" s="227" t="n">
        <f aca="false">Y17/C17/31*1000000</f>
        <v>360.607262630269</v>
      </c>
      <c r="AI17" s="228" t="n">
        <f aca="false">AC17*100/AA17</f>
        <v>19.4911107486544</v>
      </c>
    </row>
    <row r="18" s="207" customFormat="true" ht="20.1" hidden="false" customHeight="true" outlineLevel="0" collapsed="false">
      <c r="A18" s="214" t="n">
        <v>13</v>
      </c>
      <c r="B18" s="213" t="s">
        <v>46</v>
      </c>
      <c r="C18" s="210" t="n">
        <v>122551</v>
      </c>
      <c r="D18" s="215" t="n">
        <f aca="false">SUM(E18:F18)</f>
        <v>2083.5</v>
      </c>
      <c r="E18" s="193" t="n">
        <f aca="false">H18+K18+N18+Q18+T18+W18</f>
        <v>1983.8</v>
      </c>
      <c r="F18" s="193" t="n">
        <f aca="false">I18+L18+O18+R18+U18+X18</f>
        <v>99.7</v>
      </c>
      <c r="G18" s="216" t="n">
        <f aca="false">SUM(H18:I18)</f>
        <v>0</v>
      </c>
      <c r="H18" s="217" t="n">
        <v>0</v>
      </c>
      <c r="I18" s="217" t="n">
        <v>0</v>
      </c>
      <c r="J18" s="216" t="n">
        <f aca="false">SUM(K18:L18)</f>
        <v>1740.3</v>
      </c>
      <c r="K18" s="217" t="n">
        <v>1672.4</v>
      </c>
      <c r="L18" s="217" t="n">
        <v>67.9</v>
      </c>
      <c r="M18" s="216" t="n">
        <f aca="false">SUM(N18:O18)</f>
        <v>101.8</v>
      </c>
      <c r="N18" s="217" t="n">
        <v>70</v>
      </c>
      <c r="O18" s="217" t="n">
        <v>31.8</v>
      </c>
      <c r="P18" s="216" t="n">
        <f aca="false">SUM(Q18:R18)</f>
        <v>241.4</v>
      </c>
      <c r="Q18" s="217" t="n">
        <v>241.4</v>
      </c>
      <c r="R18" s="217" t="n">
        <v>0</v>
      </c>
      <c r="S18" s="216" t="n">
        <f aca="false">SUM(T18:U18)</f>
        <v>0</v>
      </c>
      <c r="T18" s="217" t="n">
        <v>0</v>
      </c>
      <c r="U18" s="217" t="n">
        <v>0</v>
      </c>
      <c r="V18" s="216" t="n">
        <v>0</v>
      </c>
      <c r="W18" s="217" t="n">
        <v>0</v>
      </c>
      <c r="X18" s="217" t="n">
        <v>0</v>
      </c>
      <c r="Y18" s="218" t="n">
        <v>1145.7</v>
      </c>
      <c r="Z18" s="219" t="n">
        <f aca="false">D18+Y18</f>
        <v>3229.2</v>
      </c>
      <c r="AA18" s="220" t="n">
        <f aca="false">SUM(AB18:AC18)</f>
        <v>2083.5</v>
      </c>
      <c r="AB18" s="221" t="n">
        <f aca="false">G18+J18+M18+S18+V18</f>
        <v>1842.1</v>
      </c>
      <c r="AC18" s="222" t="n">
        <f aca="false">P18</f>
        <v>241.4</v>
      </c>
      <c r="AD18" s="223" t="n">
        <f aca="false">AA18/C18/31*1000000</f>
        <v>548.422105240715</v>
      </c>
      <c r="AE18" s="224" t="n">
        <f aca="false">AB18/C18/31*1000000</f>
        <v>484.88042239689</v>
      </c>
      <c r="AF18" s="225" t="n">
        <f aca="false">AC18/C18/31*1000000</f>
        <v>63.5416828438246</v>
      </c>
      <c r="AG18" s="203" t="n">
        <f aca="false">Z18/C18/31*1000000</f>
        <v>849.99503827373</v>
      </c>
      <c r="AH18" s="227" t="n">
        <f aca="false">Y18/C18/31*1000000</f>
        <v>301.572933033015</v>
      </c>
      <c r="AI18" s="228" t="n">
        <f aca="false">AC18*100/AA18</f>
        <v>11.5862730981521</v>
      </c>
    </row>
    <row r="19" s="207" customFormat="true" ht="20.1" hidden="false" customHeight="true" outlineLevel="0" collapsed="false">
      <c r="A19" s="214" t="n">
        <v>14</v>
      </c>
      <c r="B19" s="213" t="s">
        <v>47</v>
      </c>
      <c r="C19" s="210" t="n">
        <v>55170</v>
      </c>
      <c r="D19" s="215" t="n">
        <f aca="false">SUM(E19:F19)</f>
        <v>1208.6</v>
      </c>
      <c r="E19" s="193" t="n">
        <f aca="false">H19+K19+N19+Q19+T19+W19</f>
        <v>1136.6</v>
      </c>
      <c r="F19" s="193" t="n">
        <f aca="false">I19+L19+O19+R19+U19+X19</f>
        <v>72</v>
      </c>
      <c r="G19" s="216" t="n">
        <f aca="false">SUM(H19:I19)</f>
        <v>0</v>
      </c>
      <c r="H19" s="217" t="n">
        <v>0</v>
      </c>
      <c r="I19" s="217" t="n">
        <v>0</v>
      </c>
      <c r="J19" s="216" t="n">
        <f aca="false">SUM(K19:L19)</f>
        <v>949.3</v>
      </c>
      <c r="K19" s="217" t="n">
        <v>925.4</v>
      </c>
      <c r="L19" s="217" t="n">
        <v>23.9</v>
      </c>
      <c r="M19" s="216" t="n">
        <f aca="false">SUM(N19:O19)</f>
        <v>0</v>
      </c>
      <c r="N19" s="217" t="n">
        <v>0</v>
      </c>
      <c r="O19" s="217" t="n">
        <v>0</v>
      </c>
      <c r="P19" s="216" t="n">
        <f aca="false">SUM(Q19:R19)</f>
        <v>184.2</v>
      </c>
      <c r="Q19" s="217" t="n">
        <v>176.5</v>
      </c>
      <c r="R19" s="217" t="n">
        <v>7.7</v>
      </c>
      <c r="S19" s="216" t="n">
        <f aca="false">SUM(T19:U19)</f>
        <v>0</v>
      </c>
      <c r="T19" s="217" t="n">
        <v>0</v>
      </c>
      <c r="U19" s="217" t="n">
        <v>0</v>
      </c>
      <c r="V19" s="216" t="n">
        <f aca="false">SUM(W19:X19)</f>
        <v>75.1</v>
      </c>
      <c r="W19" s="217" t="n">
        <v>34.7</v>
      </c>
      <c r="X19" s="217" t="n">
        <v>40.4</v>
      </c>
      <c r="Y19" s="218" t="n">
        <v>383.1</v>
      </c>
      <c r="Z19" s="219" t="n">
        <f aca="false">D19+Y19</f>
        <v>1591.7</v>
      </c>
      <c r="AA19" s="220" t="n">
        <f aca="false">SUM(AB19:AC19)</f>
        <v>1208.6</v>
      </c>
      <c r="AB19" s="221" t="n">
        <f aca="false">G19+J19+M19+S19+V19</f>
        <v>1024.4</v>
      </c>
      <c r="AC19" s="222" t="n">
        <f aca="false">P19</f>
        <v>184.2</v>
      </c>
      <c r="AD19" s="223" t="n">
        <f aca="false">AA19/C19/31*1000000</f>
        <v>706.672045934268</v>
      </c>
      <c r="AE19" s="224" t="n">
        <f aca="false">AB19/C19/31*1000000</f>
        <v>598.969753313804</v>
      </c>
      <c r="AF19" s="225" t="n">
        <f aca="false">AC19/C19/31*1000000</f>
        <v>107.702292620463</v>
      </c>
      <c r="AG19" s="203" t="n">
        <f aca="false">Z19/C19/31*1000000</f>
        <v>930.671765276828</v>
      </c>
      <c r="AH19" s="227" t="n">
        <f aca="false">Y19/C19/31*1000000</f>
        <v>223.99971934256</v>
      </c>
      <c r="AI19" s="228" t="n">
        <f aca="false">AC19*100/AA19</f>
        <v>15.2407744497766</v>
      </c>
    </row>
    <row r="20" s="207" customFormat="true" ht="20.1" hidden="false" customHeight="true" outlineLevel="0" collapsed="false">
      <c r="A20" s="214" t="n">
        <v>15</v>
      </c>
      <c r="B20" s="213" t="s">
        <v>48</v>
      </c>
      <c r="C20" s="210" t="n">
        <v>17608</v>
      </c>
      <c r="D20" s="215" t="n">
        <f aca="false">SUM(E20:F20)</f>
        <v>391.5</v>
      </c>
      <c r="E20" s="193" t="n">
        <f aca="false">H20+K20+N20+Q20+T20+W20</f>
        <v>375.9</v>
      </c>
      <c r="F20" s="193" t="n">
        <f aca="false">I20+L20+O20+R20+U20+X20</f>
        <v>15.6</v>
      </c>
      <c r="G20" s="216" t="n">
        <f aca="false">SUM(H20:I20)</f>
        <v>0</v>
      </c>
      <c r="H20" s="217" t="n">
        <v>0</v>
      </c>
      <c r="I20" s="217" t="n">
        <v>0</v>
      </c>
      <c r="J20" s="216" t="n">
        <f aca="false">SUM(K20:L20)</f>
        <v>312.7</v>
      </c>
      <c r="K20" s="217" t="n">
        <v>307.2</v>
      </c>
      <c r="L20" s="217" t="n">
        <v>5.5</v>
      </c>
      <c r="M20" s="216" t="n">
        <f aca="false">SUM(N20:O20)</f>
        <v>0</v>
      </c>
      <c r="N20" s="217" t="n">
        <v>0</v>
      </c>
      <c r="O20" s="217" t="n">
        <v>0</v>
      </c>
      <c r="P20" s="216" t="n">
        <f aca="false">SUM(Q20:R20)</f>
        <v>59.1</v>
      </c>
      <c r="Q20" s="217" t="n">
        <v>59.1</v>
      </c>
      <c r="R20" s="217" t="n">
        <v>0</v>
      </c>
      <c r="S20" s="216" t="n">
        <f aca="false">SUM(T20:U20)</f>
        <v>0</v>
      </c>
      <c r="T20" s="217" t="n">
        <v>0</v>
      </c>
      <c r="U20" s="217" t="n">
        <v>0</v>
      </c>
      <c r="V20" s="216" t="n">
        <f aca="false">SUM(W20:X20)</f>
        <v>19.7</v>
      </c>
      <c r="W20" s="217" t="n">
        <v>9.6</v>
      </c>
      <c r="X20" s="217" t="n">
        <v>10.1</v>
      </c>
      <c r="Y20" s="218" t="n">
        <v>151.3</v>
      </c>
      <c r="Z20" s="219" t="n">
        <f aca="false">D20+Y20</f>
        <v>542.8</v>
      </c>
      <c r="AA20" s="220" t="n">
        <f aca="false">SUM(AB20:AC20)</f>
        <v>391.5</v>
      </c>
      <c r="AB20" s="221" t="n">
        <f aca="false">G20+J20+M20+S20+V20</f>
        <v>332.4</v>
      </c>
      <c r="AC20" s="222" t="n">
        <f aca="false">P20</f>
        <v>59.1</v>
      </c>
      <c r="AD20" s="223" t="n">
        <f aca="false">AA20/C20/31*1000000</f>
        <v>717.23263619176</v>
      </c>
      <c r="AE20" s="224" t="n">
        <f aca="false">AB20/C20/31*1000000</f>
        <v>608.9607363222</v>
      </c>
      <c r="AF20" s="225" t="n">
        <f aca="false">AC20/C20/31*1000000</f>
        <v>108.271899869561</v>
      </c>
      <c r="AG20" s="226" t="n">
        <f aca="false">Z20/C20/31*1000000</f>
        <v>994.416027905205</v>
      </c>
      <c r="AH20" s="227" t="n">
        <f aca="false">Y20/C20/31*1000000</f>
        <v>277.183391713444</v>
      </c>
      <c r="AI20" s="228" t="n">
        <f aca="false">AC20*100/AA20</f>
        <v>15.095785440613</v>
      </c>
    </row>
    <row r="21" s="207" customFormat="true" ht="20.1" hidden="false" customHeight="true" outlineLevel="0" collapsed="false">
      <c r="A21" s="214" t="n">
        <v>16</v>
      </c>
      <c r="B21" s="213" t="s">
        <v>49</v>
      </c>
      <c r="C21" s="210" t="n">
        <v>6876</v>
      </c>
      <c r="D21" s="215" t="n">
        <f aca="false">SUM(E21:F21)</f>
        <v>106.3</v>
      </c>
      <c r="E21" s="193" t="n">
        <f aca="false">H21+K21+N21+Q21+T21+W21</f>
        <v>104.5</v>
      </c>
      <c r="F21" s="193" t="n">
        <f aca="false">I21+L21+O21+R21+U21+X21</f>
        <v>1.8</v>
      </c>
      <c r="G21" s="216" t="n">
        <f aca="false">SUM(H21:I21)</f>
        <v>0</v>
      </c>
      <c r="H21" s="217" t="n">
        <v>0</v>
      </c>
      <c r="I21" s="217" t="n">
        <v>0</v>
      </c>
      <c r="J21" s="216" t="n">
        <f aca="false">SUM(K21:L21)</f>
        <v>63.8</v>
      </c>
      <c r="K21" s="217" t="n">
        <v>63.1</v>
      </c>
      <c r="L21" s="217" t="n">
        <v>0.7</v>
      </c>
      <c r="M21" s="216" t="n">
        <f aca="false">SUM(N21:O21)</f>
        <v>7.1</v>
      </c>
      <c r="N21" s="217" t="n">
        <v>6</v>
      </c>
      <c r="O21" s="217" t="n">
        <v>1.1</v>
      </c>
      <c r="P21" s="216" t="n">
        <f aca="false">SUM(Q21:R21)</f>
        <v>35.4</v>
      </c>
      <c r="Q21" s="217" t="n">
        <v>35.4</v>
      </c>
      <c r="R21" s="217" t="n">
        <v>0</v>
      </c>
      <c r="S21" s="216" t="n">
        <f aca="false">SUM(T21:U21)</f>
        <v>0</v>
      </c>
      <c r="T21" s="217" t="n">
        <v>0</v>
      </c>
      <c r="U21" s="217" t="n">
        <v>0</v>
      </c>
      <c r="V21" s="216" t="n">
        <f aca="false">SUM(W21:X21)</f>
        <v>0</v>
      </c>
      <c r="W21" s="217" t="n">
        <v>0</v>
      </c>
      <c r="X21" s="217" t="n">
        <v>0</v>
      </c>
      <c r="Y21" s="218" t="n">
        <v>40.8</v>
      </c>
      <c r="Z21" s="219" t="n">
        <f aca="false">D21+Y21</f>
        <v>147.1</v>
      </c>
      <c r="AA21" s="220" t="n">
        <f aca="false">SUM(AB21:AC21)</f>
        <v>106.3</v>
      </c>
      <c r="AB21" s="221" t="n">
        <f aca="false">G21+J21+M21+S21+V21</f>
        <v>70.9</v>
      </c>
      <c r="AC21" s="222" t="n">
        <f aca="false">P21</f>
        <v>35.4</v>
      </c>
      <c r="AD21" s="223" t="n">
        <f aca="false">AA21/C21/31*1000000</f>
        <v>498.695790876166</v>
      </c>
      <c r="AE21" s="224" t="n">
        <f aca="false">AB21/C21/31*1000000</f>
        <v>332.620240574978</v>
      </c>
      <c r="AF21" s="225" t="n">
        <f aca="false">AC21/C21/31*1000000</f>
        <v>166.075550301188</v>
      </c>
      <c r="AG21" s="226" t="n">
        <f aca="false">Z21/C21/31*1000000</f>
        <v>690.104899697874</v>
      </c>
      <c r="AH21" s="227" t="n">
        <f aca="false">Y21/C21/31*1000000</f>
        <v>191.409108821708</v>
      </c>
      <c r="AI21" s="228" t="n">
        <f aca="false">AC21*100/AA21</f>
        <v>33.3019755409219</v>
      </c>
    </row>
    <row r="22" s="207" customFormat="true" ht="20.1" hidden="false" customHeight="true" outlineLevel="0" collapsed="false">
      <c r="A22" s="214" t="n">
        <v>17</v>
      </c>
      <c r="B22" s="213" t="s">
        <v>50</v>
      </c>
      <c r="C22" s="210" t="n">
        <v>14667</v>
      </c>
      <c r="D22" s="215" t="n">
        <f aca="false">SUM(E22:F22)</f>
        <v>292.5</v>
      </c>
      <c r="E22" s="193" t="n">
        <f aca="false">H22+K22+N22+Q22+T22+W22</f>
        <v>279.4</v>
      </c>
      <c r="F22" s="193" t="n">
        <f aca="false">I22+L22+O22+R22+U22+X22</f>
        <v>13.1</v>
      </c>
      <c r="G22" s="216" t="n">
        <f aca="false">SUM(H22:I22)</f>
        <v>0</v>
      </c>
      <c r="H22" s="217" t="n">
        <v>0</v>
      </c>
      <c r="I22" s="217" t="n">
        <v>0</v>
      </c>
      <c r="J22" s="216" t="n">
        <f aca="false">SUM(K22:L22)</f>
        <v>236.2</v>
      </c>
      <c r="K22" s="217" t="n">
        <v>226.1</v>
      </c>
      <c r="L22" s="217" t="n">
        <v>10.1</v>
      </c>
      <c r="M22" s="216" t="n">
        <f aca="false">SUM(N22:O22)</f>
        <v>9.2</v>
      </c>
      <c r="N22" s="217" t="n">
        <v>7.4</v>
      </c>
      <c r="O22" s="217" t="n">
        <v>1.8</v>
      </c>
      <c r="P22" s="216" t="n">
        <f aca="false">SUM(Q22:R22)</f>
        <v>43.3</v>
      </c>
      <c r="Q22" s="217" t="n">
        <v>42.8</v>
      </c>
      <c r="R22" s="217" t="n">
        <v>0.5</v>
      </c>
      <c r="S22" s="216" t="n">
        <f aca="false">SUM(T22:U22)</f>
        <v>0</v>
      </c>
      <c r="T22" s="217" t="n">
        <v>0</v>
      </c>
      <c r="U22" s="217" t="n">
        <v>0</v>
      </c>
      <c r="V22" s="216" t="n">
        <f aca="false">SUM(W22:X22)</f>
        <v>3.8</v>
      </c>
      <c r="W22" s="217" t="n">
        <v>3.1</v>
      </c>
      <c r="X22" s="217" t="n">
        <v>0.7</v>
      </c>
      <c r="Y22" s="218" t="n">
        <v>68.9</v>
      </c>
      <c r="Z22" s="219" t="n">
        <f aca="false">D22+Y22</f>
        <v>361.4</v>
      </c>
      <c r="AA22" s="220" t="n">
        <f aca="false">SUM(AB22:AC22)</f>
        <v>292.5</v>
      </c>
      <c r="AB22" s="221" t="n">
        <f aca="false">G22+J22+M22+S22+V22</f>
        <v>249.2</v>
      </c>
      <c r="AC22" s="222" t="n">
        <f aca="false">P22</f>
        <v>43.3</v>
      </c>
      <c r="AD22" s="223" t="n">
        <f aca="false">AA22/C22/31*1000000</f>
        <v>643.313824979051</v>
      </c>
      <c r="AE22" s="224" t="n">
        <f aca="false">AB22/C22/31*1000000</f>
        <v>548.081385247109</v>
      </c>
      <c r="AF22" s="225" t="n">
        <f aca="false">AC22/C22/31*1000000</f>
        <v>95.2324397319416</v>
      </c>
      <c r="AG22" s="226" t="n">
        <f aca="false">Z22/C22/31*1000000</f>
        <v>794.849970418561</v>
      </c>
      <c r="AH22" s="227" t="n">
        <f aca="false">Y22/C22/31*1000000</f>
        <v>151.53614543951</v>
      </c>
      <c r="AI22" s="228" t="n">
        <f aca="false">AC22*100/AA22</f>
        <v>14.8034188034188</v>
      </c>
    </row>
    <row r="23" s="207" customFormat="true" ht="20.1" hidden="false" customHeight="true" outlineLevel="0" collapsed="false">
      <c r="A23" s="214" t="n">
        <v>18</v>
      </c>
      <c r="B23" s="213" t="s">
        <v>51</v>
      </c>
      <c r="C23" s="210" t="n">
        <v>33793</v>
      </c>
      <c r="D23" s="215" t="n">
        <f aca="false">SUM(E23:F23)</f>
        <v>564.6</v>
      </c>
      <c r="E23" s="193" t="n">
        <f aca="false">H23+K23+N23+Q23+T23+W23</f>
        <v>521.3</v>
      </c>
      <c r="F23" s="193" t="n">
        <f aca="false">I23+L23+O23+R23+U23+X23</f>
        <v>43.3</v>
      </c>
      <c r="G23" s="216" t="n">
        <v>0</v>
      </c>
      <c r="H23" s="217" t="n">
        <v>0</v>
      </c>
      <c r="I23" s="232" t="n">
        <v>0</v>
      </c>
      <c r="J23" s="216" t="n">
        <f aca="false">SUM(K23:L23)</f>
        <v>375.1</v>
      </c>
      <c r="K23" s="217" t="n">
        <v>344.6</v>
      </c>
      <c r="L23" s="217" t="n">
        <v>30.5</v>
      </c>
      <c r="M23" s="216" t="n">
        <f aca="false">SUM(N23:O23)</f>
        <v>0</v>
      </c>
      <c r="N23" s="217" t="n">
        <v>0</v>
      </c>
      <c r="O23" s="217" t="n">
        <v>0</v>
      </c>
      <c r="P23" s="216" t="n">
        <f aca="false">SUM(Q23:R23)</f>
        <v>142.8</v>
      </c>
      <c r="Q23" s="217" t="n">
        <v>141.4</v>
      </c>
      <c r="R23" s="217" t="n">
        <v>1.4</v>
      </c>
      <c r="S23" s="216" t="n">
        <v>0</v>
      </c>
      <c r="T23" s="217" t="n">
        <v>0</v>
      </c>
      <c r="U23" s="217" t="n">
        <v>0</v>
      </c>
      <c r="V23" s="216" t="n">
        <f aca="false">SUM(W23:X23)</f>
        <v>46.7</v>
      </c>
      <c r="W23" s="217" t="n">
        <v>35.3</v>
      </c>
      <c r="X23" s="217" t="n">
        <v>11.4</v>
      </c>
      <c r="Y23" s="218" t="n">
        <v>314.3</v>
      </c>
      <c r="Z23" s="219" t="n">
        <f aca="false">D23+Y23</f>
        <v>878.9</v>
      </c>
      <c r="AA23" s="220" t="n">
        <f aca="false">SUM(AB23:AC23)</f>
        <v>564.6</v>
      </c>
      <c r="AB23" s="221" t="n">
        <f aca="false">G23+J23+M23+S23+V23</f>
        <v>421.8</v>
      </c>
      <c r="AC23" s="222" t="n">
        <f aca="false">P23</f>
        <v>142.8</v>
      </c>
      <c r="AD23" s="223" t="n">
        <f aca="false">AA23/C23/31*1000000</f>
        <v>538.954908584809</v>
      </c>
      <c r="AE23" s="224" t="n">
        <f aca="false">AB23/C23/31*1000000</f>
        <v>402.641127242424</v>
      </c>
      <c r="AF23" s="225" t="n">
        <f aca="false">AC23/C23/31*1000000</f>
        <v>136.313781342385</v>
      </c>
      <c r="AG23" s="226" t="n">
        <f aca="false">Z23/C23/31*1000000</f>
        <v>838.978868500157</v>
      </c>
      <c r="AH23" s="227" t="n">
        <f aca="false">Y23/C23/31*1000000</f>
        <v>300.023959915348</v>
      </c>
      <c r="AI23" s="228" t="n">
        <f aca="false">AC23*100/AA23</f>
        <v>25.2922422954304</v>
      </c>
    </row>
    <row r="24" s="207" customFormat="true" ht="20.1" hidden="false" customHeight="true" outlineLevel="0" collapsed="false">
      <c r="A24" s="214" t="n">
        <v>19</v>
      </c>
      <c r="B24" s="213" t="s">
        <v>52</v>
      </c>
      <c r="C24" s="210" t="n">
        <v>26865</v>
      </c>
      <c r="D24" s="215" t="n">
        <f aca="false">SUM(E24:F24)</f>
        <v>507.7</v>
      </c>
      <c r="E24" s="193" t="n">
        <f aca="false">H24+K24+N24+Q24+T24+W24</f>
        <v>468.4</v>
      </c>
      <c r="F24" s="193" t="n">
        <f aca="false">I24+L24+O24+R24+U24+X24</f>
        <v>39.3</v>
      </c>
      <c r="G24" s="216" t="n">
        <v>0</v>
      </c>
      <c r="H24" s="217" t="n">
        <v>0</v>
      </c>
      <c r="I24" s="217" t="n">
        <v>0</v>
      </c>
      <c r="J24" s="216" t="n">
        <f aca="false">SUM(K24:L24)</f>
        <v>332.4</v>
      </c>
      <c r="K24" s="217" t="n">
        <v>305.7</v>
      </c>
      <c r="L24" s="217" t="n">
        <v>26.7</v>
      </c>
      <c r="M24" s="216" t="n">
        <f aca="false">SUM(N24:O24)</f>
        <v>0</v>
      </c>
      <c r="N24" s="217" t="n">
        <v>0</v>
      </c>
      <c r="O24" s="217" t="n">
        <v>0</v>
      </c>
      <c r="P24" s="216" t="n">
        <f aca="false">SUM(Q24:R24)</f>
        <v>136.1</v>
      </c>
      <c r="Q24" s="217" t="n">
        <v>134.2</v>
      </c>
      <c r="R24" s="217" t="n">
        <v>1.9</v>
      </c>
      <c r="S24" s="216" t="n">
        <v>0</v>
      </c>
      <c r="T24" s="217" t="n">
        <v>0</v>
      </c>
      <c r="U24" s="217" t="n">
        <v>0</v>
      </c>
      <c r="V24" s="216" t="n">
        <f aca="false">SUM(W24:X24)</f>
        <v>39.2</v>
      </c>
      <c r="W24" s="217" t="n">
        <v>28.5</v>
      </c>
      <c r="X24" s="217" t="n">
        <v>10.7</v>
      </c>
      <c r="Y24" s="218" t="n">
        <v>530.6</v>
      </c>
      <c r="Z24" s="219" t="n">
        <f aca="false">D24+Y24</f>
        <v>1038.3</v>
      </c>
      <c r="AA24" s="220" t="n">
        <f aca="false">SUM(AB24:AC24)</f>
        <v>507.7</v>
      </c>
      <c r="AB24" s="221" t="n">
        <f aca="false">G24+J24+M24+S24+V24</f>
        <v>371.6</v>
      </c>
      <c r="AC24" s="222" t="n">
        <f aca="false">P24</f>
        <v>136.1</v>
      </c>
      <c r="AD24" s="223" t="n">
        <f aca="false">AA24/C24/31*1000000</f>
        <v>609.619183131908</v>
      </c>
      <c r="AE24" s="224" t="n">
        <f aca="false">AB24/C24/31*1000000</f>
        <v>446.197534866687</v>
      </c>
      <c r="AF24" s="225" t="n">
        <f aca="false">AC24/C24/31*1000000</f>
        <v>163.421648265221</v>
      </c>
      <c r="AG24" s="226" t="n">
        <f aca="false">Z24/C24/31*1000000</f>
        <v>1246.73546946201</v>
      </c>
      <c r="AH24" s="227" t="n">
        <f aca="false">Y24/C24/31*1000000</f>
        <v>637.116286330097</v>
      </c>
      <c r="AI24" s="228" t="n">
        <f aca="false">AC24*100/AA24</f>
        <v>26.8071695883396</v>
      </c>
    </row>
    <row r="25" s="207" customFormat="true" ht="20.1" hidden="false" customHeight="true" outlineLevel="0" collapsed="false">
      <c r="A25" s="214" t="n">
        <v>20</v>
      </c>
      <c r="B25" s="213" t="s">
        <v>53</v>
      </c>
      <c r="C25" s="210" t="n">
        <v>6294</v>
      </c>
      <c r="D25" s="215" t="n">
        <f aca="false">SUM(E25:F25)</f>
        <v>87</v>
      </c>
      <c r="E25" s="193" t="n">
        <f aca="false">H25+K25+N25+Q25+T25+W25</f>
        <v>86.7</v>
      </c>
      <c r="F25" s="193" t="n">
        <f aca="false">I25+L25+O25+R25+U25+X25</f>
        <v>0.3</v>
      </c>
      <c r="G25" s="216" t="n">
        <f aca="false">SUM(H25:I25)</f>
        <v>0</v>
      </c>
      <c r="H25" s="217" t="n">
        <v>0</v>
      </c>
      <c r="I25" s="217" t="n">
        <v>0</v>
      </c>
      <c r="J25" s="216" t="n">
        <f aca="false">SUM(K25:L25)</f>
        <v>63.1</v>
      </c>
      <c r="K25" s="217" t="n">
        <v>63.1</v>
      </c>
      <c r="L25" s="217" t="n">
        <v>0</v>
      </c>
      <c r="M25" s="216" t="n">
        <f aca="false">SUM(N25:O25)</f>
        <v>5.6</v>
      </c>
      <c r="N25" s="217" t="n">
        <v>5.3</v>
      </c>
      <c r="O25" s="217" t="n">
        <v>0.3</v>
      </c>
      <c r="P25" s="216" t="n">
        <f aca="false">SUM(Q25:R25)</f>
        <v>17.1</v>
      </c>
      <c r="Q25" s="217" t="n">
        <v>17.1</v>
      </c>
      <c r="R25" s="217" t="n">
        <v>0</v>
      </c>
      <c r="S25" s="216" t="n">
        <f aca="false">SUM(T25:U25)</f>
        <v>0</v>
      </c>
      <c r="T25" s="217" t="n">
        <v>0</v>
      </c>
      <c r="U25" s="217" t="n">
        <v>0</v>
      </c>
      <c r="V25" s="216" t="n">
        <f aca="false">SUM(W25:X25)</f>
        <v>1.2</v>
      </c>
      <c r="W25" s="217" t="n">
        <v>1.2</v>
      </c>
      <c r="X25" s="217" t="n">
        <v>0</v>
      </c>
      <c r="Y25" s="218" t="n">
        <v>58.2</v>
      </c>
      <c r="Z25" s="219" t="n">
        <f aca="false">D25+Y25</f>
        <v>145.2</v>
      </c>
      <c r="AA25" s="220" t="n">
        <f aca="false">SUM(AB25:AC25)</f>
        <v>87</v>
      </c>
      <c r="AB25" s="221" t="n">
        <f aca="false">G25+J25+M25+S25+V25</f>
        <v>69.9</v>
      </c>
      <c r="AC25" s="222" t="n">
        <f aca="false">P25</f>
        <v>17.1</v>
      </c>
      <c r="AD25" s="223" t="n">
        <f aca="false">AA25/C25/31*1000000</f>
        <v>445.893170146684</v>
      </c>
      <c r="AE25" s="224" t="n">
        <f aca="false">AB25/C25/31*1000000</f>
        <v>358.252098773025</v>
      </c>
      <c r="AF25" s="225" t="n">
        <f aca="false">AC25/C25/31*1000000</f>
        <v>87.6410713736585</v>
      </c>
      <c r="AG25" s="226" t="n">
        <f aca="false">Z25/C25/31*1000000</f>
        <v>744.180325348258</v>
      </c>
      <c r="AH25" s="227" t="n">
        <f aca="false">Y25/C25/31*1000000</f>
        <v>298.287155201575</v>
      </c>
      <c r="AI25" s="228" t="n">
        <f aca="false">AC25*100/AA25</f>
        <v>19.6551724137931</v>
      </c>
    </row>
    <row r="26" s="207" customFormat="true" ht="20.1" hidden="false" customHeight="true" outlineLevel="0" collapsed="false">
      <c r="A26" s="214" t="n">
        <v>21</v>
      </c>
      <c r="B26" s="213" t="s">
        <v>54</v>
      </c>
      <c r="C26" s="210" t="n">
        <v>16158</v>
      </c>
      <c r="D26" s="215" t="n">
        <f aca="false">SUM(E26:F26)</f>
        <v>200.6</v>
      </c>
      <c r="E26" s="193" t="n">
        <f aca="false">H26+K26+N26+Q26+T26+W26</f>
        <v>181.5</v>
      </c>
      <c r="F26" s="193" t="n">
        <f aca="false">I26+L26+O26+R26+U26+X26</f>
        <v>19.1</v>
      </c>
      <c r="G26" s="216" t="n">
        <f aca="false">SUM(H26:I26)</f>
        <v>0</v>
      </c>
      <c r="H26" s="217" t="n">
        <v>0</v>
      </c>
      <c r="I26" s="217" t="n">
        <v>0</v>
      </c>
      <c r="J26" s="216" t="n">
        <f aca="false">SUM(K26:L26)</f>
        <v>160.8</v>
      </c>
      <c r="K26" s="217" t="n">
        <v>145.6</v>
      </c>
      <c r="L26" s="217" t="n">
        <v>15.2</v>
      </c>
      <c r="M26" s="216" t="n">
        <f aca="false">SUM(N26:O26)</f>
        <v>7.2</v>
      </c>
      <c r="N26" s="217" t="n">
        <v>3.3</v>
      </c>
      <c r="O26" s="217" t="n">
        <v>3.9</v>
      </c>
      <c r="P26" s="216" t="n">
        <f aca="false">SUM(Q26:R26)</f>
        <v>32.6</v>
      </c>
      <c r="Q26" s="217" t="n">
        <v>32.6</v>
      </c>
      <c r="R26" s="217" t="n">
        <v>0</v>
      </c>
      <c r="S26" s="216" t="n">
        <f aca="false">SUM(T26:U26)</f>
        <v>0</v>
      </c>
      <c r="T26" s="217" t="n">
        <v>0</v>
      </c>
      <c r="U26" s="217" t="n">
        <v>0</v>
      </c>
      <c r="V26" s="216" t="n">
        <f aca="false">SUM(W26:X26)</f>
        <v>0</v>
      </c>
      <c r="W26" s="217" t="n">
        <v>0</v>
      </c>
      <c r="X26" s="217" t="n">
        <v>0</v>
      </c>
      <c r="Y26" s="218" t="n">
        <v>119.8</v>
      </c>
      <c r="Z26" s="219" t="n">
        <f aca="false">D26+Y26</f>
        <v>320.4</v>
      </c>
      <c r="AA26" s="220" t="n">
        <f aca="false">SUM(AB26:AC26)</f>
        <v>200.6</v>
      </c>
      <c r="AB26" s="221" t="n">
        <f aca="false">G26+J26+M26+S26+V26</f>
        <v>168</v>
      </c>
      <c r="AC26" s="222" t="n">
        <f aca="false">P26</f>
        <v>32.6</v>
      </c>
      <c r="AD26" s="223" t="n">
        <f aca="false">AA26/C26/31*1000000</f>
        <v>400.480736597072</v>
      </c>
      <c r="AE26" s="224" t="n">
        <f aca="false">AB26/C26/31*1000000</f>
        <v>335.397625863948</v>
      </c>
      <c r="AF26" s="225" t="n">
        <f aca="false">AC26/C26/31*1000000</f>
        <v>65.0831107331233</v>
      </c>
      <c r="AG26" s="226" t="n">
        <f aca="false">Z26/C26/31*1000000</f>
        <v>639.651186469101</v>
      </c>
      <c r="AH26" s="227" t="n">
        <f aca="false">Y26/C26/31*1000000</f>
        <v>239.17044987203</v>
      </c>
      <c r="AI26" s="228" t="n">
        <f aca="false">AC26*100/AA26</f>
        <v>16.2512462612164</v>
      </c>
    </row>
    <row r="27" s="207" customFormat="true" ht="20.1" hidden="false" customHeight="true" outlineLevel="0" collapsed="false">
      <c r="A27" s="208" t="n">
        <v>22</v>
      </c>
      <c r="B27" s="213" t="s">
        <v>55</v>
      </c>
      <c r="C27" s="210" t="n">
        <v>8118</v>
      </c>
      <c r="D27" s="215" t="n">
        <f aca="false">SUM(E27:F27)</f>
        <v>137.9</v>
      </c>
      <c r="E27" s="193" t="n">
        <f aca="false">H27+K27+N27+Q27+T27+W27</f>
        <v>130.7</v>
      </c>
      <c r="F27" s="193" t="n">
        <f aca="false">I27+L27+O27+R27+U27+X27</f>
        <v>7.2</v>
      </c>
      <c r="G27" s="216" t="n">
        <f aca="false">SUM(H27:I27)</f>
        <v>0</v>
      </c>
      <c r="H27" s="217" t="n">
        <v>0</v>
      </c>
      <c r="I27" s="217" t="n">
        <v>0</v>
      </c>
      <c r="J27" s="216" t="n">
        <f aca="false">SUM(K27:L27)</f>
        <v>113.5</v>
      </c>
      <c r="K27" s="217" t="n">
        <v>109.2</v>
      </c>
      <c r="L27" s="217" t="n">
        <v>4.3</v>
      </c>
      <c r="M27" s="216" t="n">
        <f aca="false">SUM(N27:O27)</f>
        <v>6.9</v>
      </c>
      <c r="N27" s="217" t="n">
        <v>6.3</v>
      </c>
      <c r="O27" s="217" t="n">
        <v>0.6</v>
      </c>
      <c r="P27" s="216" t="n">
        <f aca="false">SUM(Q27:R27)</f>
        <v>15.2</v>
      </c>
      <c r="Q27" s="217" t="n">
        <v>15.2</v>
      </c>
      <c r="R27" s="217" t="n">
        <v>0</v>
      </c>
      <c r="S27" s="216" t="n">
        <f aca="false">SUM(T27:U27)</f>
        <v>0</v>
      </c>
      <c r="T27" s="217" t="n">
        <v>0</v>
      </c>
      <c r="U27" s="217" t="n">
        <v>0</v>
      </c>
      <c r="V27" s="216" t="n">
        <f aca="false">SUM(W27:X27)</f>
        <v>2.3</v>
      </c>
      <c r="W27" s="217" t="n">
        <v>0</v>
      </c>
      <c r="X27" s="217" t="n">
        <v>2.3</v>
      </c>
      <c r="Y27" s="218" t="n">
        <v>53.1</v>
      </c>
      <c r="Z27" s="219" t="n">
        <f aca="false">D27+Y27</f>
        <v>191</v>
      </c>
      <c r="AA27" s="220" t="n">
        <f aca="false">SUM(AB27:AC27)</f>
        <v>137.9</v>
      </c>
      <c r="AB27" s="221" t="n">
        <f aca="false">G27+J27+M27+S27+V27</f>
        <v>122.7</v>
      </c>
      <c r="AC27" s="222" t="n">
        <f aca="false">P27</f>
        <v>15.2</v>
      </c>
      <c r="AD27" s="223" t="n">
        <f aca="false">AA27/C27/31*1000000</f>
        <v>547.965890216087</v>
      </c>
      <c r="AE27" s="224" t="n">
        <f aca="false">AB27/C27/31*1000000</f>
        <v>487.566459242305</v>
      </c>
      <c r="AF27" s="225" t="n">
        <f aca="false">AC27/C27/31*1000000</f>
        <v>60.3994309737819</v>
      </c>
      <c r="AG27" s="226" t="n">
        <f aca="false">Z27/C27/31*1000000</f>
        <v>758.966533946864</v>
      </c>
      <c r="AH27" s="227" t="n">
        <f aca="false">Y27/C27/31*1000000</f>
        <v>211.000643730777</v>
      </c>
      <c r="AI27" s="228" t="n">
        <f aca="false">AC27*100/AA27</f>
        <v>11.0224800580131</v>
      </c>
    </row>
    <row r="28" s="212" customFormat="true" ht="20.1" hidden="false" customHeight="true" outlineLevel="0" collapsed="false">
      <c r="A28" s="214" t="n">
        <v>23</v>
      </c>
      <c r="B28" s="213" t="s">
        <v>56</v>
      </c>
      <c r="C28" s="210" t="n">
        <v>6047</v>
      </c>
      <c r="D28" s="215" t="n">
        <f aca="false">SUM(E28:F28)</f>
        <v>102.1</v>
      </c>
      <c r="E28" s="193" t="n">
        <f aca="false">H28+K28+N28+Q28+T28+W28</f>
        <v>98.7</v>
      </c>
      <c r="F28" s="193" t="n">
        <f aca="false">I28+L28+O28+R28+U28+X28</f>
        <v>3.4</v>
      </c>
      <c r="G28" s="216" t="n">
        <f aca="false">SUM(H28:I28)</f>
        <v>0</v>
      </c>
      <c r="H28" s="229" t="n">
        <v>0</v>
      </c>
      <c r="I28" s="229" t="n">
        <v>0</v>
      </c>
      <c r="J28" s="216" t="n">
        <f aca="false">SUM(K28:L28)</f>
        <v>87</v>
      </c>
      <c r="K28" s="229" t="n">
        <v>84.6</v>
      </c>
      <c r="L28" s="229" t="n">
        <v>2.4</v>
      </c>
      <c r="M28" s="216" t="n">
        <f aca="false">SUM(N28:O28)</f>
        <v>11.5</v>
      </c>
      <c r="N28" s="229" t="n">
        <v>10.7</v>
      </c>
      <c r="O28" s="229" t="n">
        <v>0.8</v>
      </c>
      <c r="P28" s="216" t="n">
        <f aca="false">SUM(Q28:R28)</f>
        <v>3.6</v>
      </c>
      <c r="Q28" s="229" t="n">
        <v>3.4</v>
      </c>
      <c r="R28" s="229" t="n">
        <v>0.2</v>
      </c>
      <c r="S28" s="216" t="n">
        <f aca="false">SUM(T28:U28)</f>
        <v>0</v>
      </c>
      <c r="T28" s="229" t="n">
        <v>0</v>
      </c>
      <c r="U28" s="229" t="n">
        <v>0</v>
      </c>
      <c r="V28" s="216" t="n">
        <f aca="false">SUM(W28:X28)</f>
        <v>0</v>
      </c>
      <c r="W28" s="229" t="n">
        <v>0</v>
      </c>
      <c r="X28" s="229" t="n">
        <v>0</v>
      </c>
      <c r="Y28" s="218" t="n">
        <v>0</v>
      </c>
      <c r="Z28" s="219" t="n">
        <f aca="false">D28+Y28</f>
        <v>102.1</v>
      </c>
      <c r="AA28" s="220" t="n">
        <f aca="false">SUM(AB28:AC28)</f>
        <v>102.1</v>
      </c>
      <c r="AB28" s="221" t="n">
        <f aca="false">G28+J28+M28+S28+V28</f>
        <v>98.5</v>
      </c>
      <c r="AC28" s="222" t="n">
        <f aca="false">P28</f>
        <v>3.6</v>
      </c>
      <c r="AD28" s="223" t="n">
        <f aca="false">AA28/C28/31*1000000</f>
        <v>544.658241623412</v>
      </c>
      <c r="AE28" s="224" t="n">
        <f aca="false">AB28/C28/31*1000000</f>
        <v>525.45383741338</v>
      </c>
      <c r="AF28" s="225" t="n">
        <f aca="false">AC28/C28/31*1000000</f>
        <v>19.2044042100322</v>
      </c>
      <c r="AG28" s="226" t="n">
        <f aca="false">Z28/C28/31*1000000</f>
        <v>544.658241623412</v>
      </c>
      <c r="AH28" s="227" t="n">
        <f aca="false">Y28/C28/31*1000000</f>
        <v>0</v>
      </c>
      <c r="AI28" s="228" t="n">
        <f aca="false">AC28*100/AA28</f>
        <v>3.52595494613124</v>
      </c>
      <c r="BE28" s="265"/>
      <c r="BH28" s="265"/>
      <c r="BI28" s="265"/>
    </row>
    <row r="29" s="212" customFormat="true" ht="20.1" hidden="false" customHeight="true" outlineLevel="0" collapsed="false">
      <c r="A29" s="214" t="n">
        <v>24</v>
      </c>
      <c r="B29" s="213" t="s">
        <v>57</v>
      </c>
      <c r="C29" s="210" t="n">
        <v>12582</v>
      </c>
      <c r="D29" s="215" t="n">
        <f aca="false">SUM(E29:F29)</f>
        <v>264.8</v>
      </c>
      <c r="E29" s="193" t="n">
        <f aca="false">H29+K29+N29+Q29+T29+W29</f>
        <v>249.6</v>
      </c>
      <c r="F29" s="193" t="n">
        <f aca="false">L29+I29+O29+R29+U29+X29</f>
        <v>15.2</v>
      </c>
      <c r="G29" s="216" t="n">
        <f aca="false">SUM(H29:I29)</f>
        <v>0</v>
      </c>
      <c r="H29" s="229" t="n">
        <v>0</v>
      </c>
      <c r="I29" s="229" t="n">
        <v>0</v>
      </c>
      <c r="J29" s="216" t="n">
        <f aca="false">SUM(K29:L29)</f>
        <v>183.2</v>
      </c>
      <c r="K29" s="229" t="n">
        <v>172.7</v>
      </c>
      <c r="L29" s="229" t="n">
        <v>10.5</v>
      </c>
      <c r="M29" s="216" t="n">
        <f aca="false">SUM(N29:O29)</f>
        <v>11.6</v>
      </c>
      <c r="N29" s="229" t="n">
        <v>8.9</v>
      </c>
      <c r="O29" s="229" t="n">
        <v>2.7</v>
      </c>
      <c r="P29" s="216" t="n">
        <f aca="false">SUM(Q29:R29)</f>
        <v>66.3</v>
      </c>
      <c r="Q29" s="229" t="n">
        <v>64.3</v>
      </c>
      <c r="R29" s="229" t="n">
        <v>2</v>
      </c>
      <c r="S29" s="216" t="n">
        <f aca="false">SUM(T29:U29)</f>
        <v>0</v>
      </c>
      <c r="T29" s="229" t="n">
        <v>0</v>
      </c>
      <c r="U29" s="229" t="n">
        <v>0</v>
      </c>
      <c r="V29" s="216" t="n">
        <f aca="false">SUM(W29:X29)</f>
        <v>3.7</v>
      </c>
      <c r="W29" s="229" t="n">
        <v>3.7</v>
      </c>
      <c r="X29" s="229" t="n">
        <v>0</v>
      </c>
      <c r="Y29" s="218" t="n">
        <v>114.4</v>
      </c>
      <c r="Z29" s="219" t="n">
        <f aca="false">D29+Y29</f>
        <v>379.2</v>
      </c>
      <c r="AA29" s="233" t="n">
        <f aca="false">SUM(AB29:AC29)</f>
        <v>264.8</v>
      </c>
      <c r="AB29" s="217" t="n">
        <f aca="false">G29+J29+M29+S29+V29</f>
        <v>198.5</v>
      </c>
      <c r="AC29" s="234" t="n">
        <f aca="false">P29</f>
        <v>66.3</v>
      </c>
      <c r="AD29" s="223" t="n">
        <f aca="false">AA29/C29/31*1000000</f>
        <v>678.901246532425</v>
      </c>
      <c r="AE29" s="224" t="n">
        <f aca="false">AB29/C29/31*1000000</f>
        <v>508.919552253347</v>
      </c>
      <c r="AF29" s="225" t="n">
        <f aca="false">AC29/C29/31*1000000</f>
        <v>169.981694279078</v>
      </c>
      <c r="AG29" s="226" t="n">
        <f aca="false">Z29/C29/31*1000000</f>
        <v>972.202993523774</v>
      </c>
      <c r="AH29" s="227" t="n">
        <f aca="false">Y29/C29/31*1000000</f>
        <v>293.30174699135</v>
      </c>
      <c r="AI29" s="228" t="n">
        <f aca="false">AC29*100/AA29</f>
        <v>25.0377643504532</v>
      </c>
    </row>
    <row r="30" s="212" customFormat="true" ht="20.1" hidden="false" customHeight="true" outlineLevel="0" collapsed="false">
      <c r="A30" s="214" t="n">
        <v>25</v>
      </c>
      <c r="B30" s="213" t="s">
        <v>58</v>
      </c>
      <c r="C30" s="210" t="n">
        <v>16783</v>
      </c>
      <c r="D30" s="215" t="n">
        <f aca="false">SUM(E30:F30)</f>
        <v>337.8</v>
      </c>
      <c r="E30" s="193" t="n">
        <f aca="false">H30+K30+N30+Q30+T30+W30</f>
        <v>316.2</v>
      </c>
      <c r="F30" s="193" t="n">
        <f aca="false">I30+L30+O30+R30+U30+X30</f>
        <v>21.6</v>
      </c>
      <c r="G30" s="216" t="n">
        <f aca="false">SUM(H30:I30)</f>
        <v>0</v>
      </c>
      <c r="H30" s="229" t="n">
        <v>0</v>
      </c>
      <c r="I30" s="229" t="n">
        <v>0</v>
      </c>
      <c r="J30" s="216" t="n">
        <f aca="false">SUM(K30:L30)</f>
        <v>287.8</v>
      </c>
      <c r="K30" s="229" t="n">
        <v>277.2</v>
      </c>
      <c r="L30" s="229" t="n">
        <v>10.6</v>
      </c>
      <c r="M30" s="216" t="n">
        <f aca="false">SUM(N30:O30)</f>
        <v>13</v>
      </c>
      <c r="N30" s="229" t="n">
        <v>9.1</v>
      </c>
      <c r="O30" s="229" t="n">
        <v>3.9</v>
      </c>
      <c r="P30" s="216" t="n">
        <f aca="false">SUM(Q30:R30)</f>
        <v>28.8</v>
      </c>
      <c r="Q30" s="229" t="n">
        <v>28.8</v>
      </c>
      <c r="R30" s="229" t="n">
        <v>0</v>
      </c>
      <c r="S30" s="216" t="n">
        <f aca="false">SUM(T30:U30)</f>
        <v>0</v>
      </c>
      <c r="T30" s="229" t="n">
        <v>0</v>
      </c>
      <c r="U30" s="229" t="n">
        <v>0</v>
      </c>
      <c r="V30" s="216" t="n">
        <f aca="false">SUM(W30:X30)</f>
        <v>8.2</v>
      </c>
      <c r="W30" s="229" t="n">
        <v>1.1</v>
      </c>
      <c r="X30" s="229" t="n">
        <v>7.1</v>
      </c>
      <c r="Y30" s="218" t="n">
        <v>73.8</v>
      </c>
      <c r="Z30" s="219" t="n">
        <f aca="false">D30+Y30</f>
        <v>411.6</v>
      </c>
      <c r="AA30" s="220" t="n">
        <f aca="false">SUM(AB30:AC30)</f>
        <v>337.8</v>
      </c>
      <c r="AB30" s="221" t="n">
        <f aca="false">G30+J30+M30+S30+V30</f>
        <v>309</v>
      </c>
      <c r="AC30" s="222" t="n">
        <f aca="false">P30</f>
        <v>28.8</v>
      </c>
      <c r="AD30" s="223" t="n">
        <f aca="false">AA30/C30/31*1000000</f>
        <v>649.27451549475</v>
      </c>
      <c r="AE30" s="224" t="n">
        <f aca="false">AB30/C30/31*1000000</f>
        <v>593.918961775837</v>
      </c>
      <c r="AF30" s="225" t="n">
        <f aca="false">AC30/C30/31*1000000</f>
        <v>55.355553718913</v>
      </c>
      <c r="AG30" s="226" t="n">
        <f aca="false">Z30/C30/31*1000000</f>
        <v>791.123121899465</v>
      </c>
      <c r="AH30" s="227" t="n">
        <f aca="false">Y30/C30/31*1000000</f>
        <v>141.848606404714</v>
      </c>
      <c r="AI30" s="228" t="n">
        <f aca="false">AC30*100/AA30</f>
        <v>8.52575488454707</v>
      </c>
    </row>
    <row r="31" s="212" customFormat="true" ht="20.1" hidden="false" customHeight="true" outlineLevel="0" collapsed="false">
      <c r="A31" s="214" t="n">
        <v>26</v>
      </c>
      <c r="B31" s="213" t="s">
        <v>59</v>
      </c>
      <c r="C31" s="210" t="n">
        <v>10298</v>
      </c>
      <c r="D31" s="215" t="n">
        <f aca="false">SUM(E31:F31)</f>
        <v>167.1</v>
      </c>
      <c r="E31" s="193" t="n">
        <f aca="false">H31+K31+N31+Q31+T31+W31</f>
        <v>164</v>
      </c>
      <c r="F31" s="193" t="n">
        <f aca="false">I31+L31+O31+R31+U31+X31</f>
        <v>3.1</v>
      </c>
      <c r="G31" s="216" t="n">
        <f aca="false">SUM(H31:I31)</f>
        <v>0</v>
      </c>
      <c r="H31" s="229" t="n">
        <v>0</v>
      </c>
      <c r="I31" s="229" t="n">
        <v>0</v>
      </c>
      <c r="J31" s="216" t="n">
        <f aca="false">SUM(K31:L31)</f>
        <v>130.3</v>
      </c>
      <c r="K31" s="229" t="n">
        <v>129.9</v>
      </c>
      <c r="L31" s="229" t="n">
        <v>0.4</v>
      </c>
      <c r="M31" s="216" t="n">
        <f aca="false">SUM(N31:O31)</f>
        <v>7.5</v>
      </c>
      <c r="N31" s="229" t="n">
        <v>6.7</v>
      </c>
      <c r="O31" s="229" t="n">
        <v>0.8</v>
      </c>
      <c r="P31" s="216" t="n">
        <f aca="false">SUM(Q31:R31)</f>
        <v>27.4</v>
      </c>
      <c r="Q31" s="229" t="n">
        <v>27.4</v>
      </c>
      <c r="R31" s="229" t="n">
        <v>0</v>
      </c>
      <c r="S31" s="216" t="n">
        <f aca="false">SUM(T31:U31)</f>
        <v>0</v>
      </c>
      <c r="T31" s="229" t="n">
        <v>0</v>
      </c>
      <c r="U31" s="229" t="n">
        <v>0</v>
      </c>
      <c r="V31" s="216" t="n">
        <f aca="false">SUM(W31:X31)</f>
        <v>1.9</v>
      </c>
      <c r="W31" s="229" t="n">
        <v>0</v>
      </c>
      <c r="X31" s="229" t="n">
        <v>1.9</v>
      </c>
      <c r="Y31" s="218" t="n">
        <v>59.7</v>
      </c>
      <c r="Z31" s="219" t="n">
        <f aca="false">D31+Y31</f>
        <v>226.8</v>
      </c>
      <c r="AA31" s="220" t="n">
        <f aca="false">SUM(AB31:AC31)</f>
        <v>167.1</v>
      </c>
      <c r="AB31" s="221" t="n">
        <f aca="false">G31+J31+M31+S31+V31</f>
        <v>139.7</v>
      </c>
      <c r="AC31" s="222" t="n">
        <f aca="false">P31</f>
        <v>27.4</v>
      </c>
      <c r="AD31" s="223" t="n">
        <f aca="false">AA31/C31/31*1000000</f>
        <v>523.433927038761</v>
      </c>
      <c r="AE31" s="224" t="n">
        <f aca="false">AB31/C31/31*1000000</f>
        <v>437.604545824745</v>
      </c>
      <c r="AF31" s="225" t="n">
        <f aca="false">AC31/C31/31*1000000</f>
        <v>85.8293812140159</v>
      </c>
      <c r="AG31" s="226" t="n">
        <f aca="false">Z31/C31/31*1000000</f>
        <v>710.441739391927</v>
      </c>
      <c r="AH31" s="227" t="n">
        <f aca="false">Y31/C31/31*1000000</f>
        <v>187.007812353166</v>
      </c>
      <c r="AI31" s="228" t="n">
        <f aca="false">AC31*100/AA31</f>
        <v>16.3973668461999</v>
      </c>
    </row>
    <row r="32" s="212" customFormat="true" ht="20.1" hidden="false" customHeight="true" outlineLevel="0" collapsed="false">
      <c r="A32" s="214" t="n">
        <v>27</v>
      </c>
      <c r="B32" s="213" t="s">
        <v>60</v>
      </c>
      <c r="C32" s="210" t="n">
        <v>3695</v>
      </c>
      <c r="D32" s="215" t="n">
        <f aca="false">SUM(E32:F32)</f>
        <v>60.4</v>
      </c>
      <c r="E32" s="193" t="n">
        <f aca="false">H32+K32+N32+Q32+T32+W32</f>
        <v>59</v>
      </c>
      <c r="F32" s="193" t="n">
        <f aca="false">I32+L32+O32+R32+U32+X32</f>
        <v>1.4</v>
      </c>
      <c r="G32" s="216" t="n">
        <f aca="false">SUM(H32:I32)</f>
        <v>0</v>
      </c>
      <c r="H32" s="229" t="n">
        <v>0</v>
      </c>
      <c r="I32" s="229" t="n">
        <v>0</v>
      </c>
      <c r="J32" s="216" t="n">
        <f aca="false">SUM(K32:L32)</f>
        <v>49.4</v>
      </c>
      <c r="K32" s="229" t="n">
        <v>49.2</v>
      </c>
      <c r="L32" s="229" t="n">
        <v>0.2</v>
      </c>
      <c r="M32" s="216" t="n">
        <f aca="false">SUM(N32:O32)</f>
        <v>0.1</v>
      </c>
      <c r="N32" s="229" t="n">
        <v>0</v>
      </c>
      <c r="O32" s="229" t="n">
        <v>0.1</v>
      </c>
      <c r="P32" s="216" t="n">
        <f aca="false">SUM(Q32:R32)</f>
        <v>9</v>
      </c>
      <c r="Q32" s="229" t="n">
        <v>9</v>
      </c>
      <c r="R32" s="229" t="n">
        <v>0</v>
      </c>
      <c r="S32" s="216" t="n">
        <f aca="false">SUM(T32:U32)</f>
        <v>0</v>
      </c>
      <c r="T32" s="229" t="n">
        <v>0</v>
      </c>
      <c r="U32" s="229" t="n">
        <v>0</v>
      </c>
      <c r="V32" s="216" t="n">
        <f aca="false">SUM(W32:X32)</f>
        <v>1.9</v>
      </c>
      <c r="W32" s="229" t="n">
        <v>0.8</v>
      </c>
      <c r="X32" s="229" t="n">
        <v>1.1</v>
      </c>
      <c r="Y32" s="218" t="n">
        <v>25.6</v>
      </c>
      <c r="Z32" s="219" t="n">
        <f aca="false">D32+Y32</f>
        <v>86</v>
      </c>
      <c r="AA32" s="220" t="n">
        <f aca="false">SUM(AB32:AC32)</f>
        <v>60.4</v>
      </c>
      <c r="AB32" s="221" t="n">
        <f aca="false">G32+J32+M32+S32+V32</f>
        <v>51.4</v>
      </c>
      <c r="AC32" s="222" t="n">
        <f aca="false">P32</f>
        <v>9</v>
      </c>
      <c r="AD32" s="223" t="n">
        <f aca="false">AA32/C32/31*1000000</f>
        <v>527.303679776507</v>
      </c>
      <c r="AE32" s="224" t="n">
        <f aca="false">AB32/C32/31*1000000</f>
        <v>448.731939412458</v>
      </c>
      <c r="AF32" s="225" t="n">
        <f aca="false">AC32/C32/31*1000000</f>
        <v>78.5717403640491</v>
      </c>
      <c r="AG32" s="226" t="n">
        <f aca="false">Z32/C32/31*1000000</f>
        <v>750.796630145358</v>
      </c>
      <c r="AH32" s="227" t="n">
        <f aca="false">Y32/C32/31*1000000</f>
        <v>223.492950368851</v>
      </c>
      <c r="AI32" s="228" t="n">
        <f aca="false">AC32*100/AA32</f>
        <v>14.9006622516556</v>
      </c>
    </row>
    <row r="33" s="207" customFormat="true" ht="20.1" hidden="false" customHeight="true" outlineLevel="0" collapsed="false">
      <c r="A33" s="208" t="n">
        <v>28</v>
      </c>
      <c r="B33" s="213" t="s">
        <v>61</v>
      </c>
      <c r="C33" s="210" t="n">
        <v>2909</v>
      </c>
      <c r="D33" s="215" t="n">
        <f aca="false">SUM(E33:F33)</f>
        <v>70.4</v>
      </c>
      <c r="E33" s="193" t="n">
        <f aca="false">H33+K33+N33+Q33+T33+W33</f>
        <v>66.8</v>
      </c>
      <c r="F33" s="193" t="n">
        <f aca="false">I33+L33+O33+R33+U33+X33</f>
        <v>3.6</v>
      </c>
      <c r="G33" s="216" t="n">
        <f aca="false">SUM(H33:I33)</f>
        <v>0</v>
      </c>
      <c r="H33" s="229" t="n">
        <v>0</v>
      </c>
      <c r="I33" s="229" t="n">
        <v>0</v>
      </c>
      <c r="J33" s="216" t="n">
        <f aca="false">SUM(K33:L33)</f>
        <v>59.6</v>
      </c>
      <c r="K33" s="217" t="n">
        <v>57.4</v>
      </c>
      <c r="L33" s="217" t="n">
        <v>2.2</v>
      </c>
      <c r="M33" s="216" t="n">
        <f aca="false">SUM(N33:O33)</f>
        <v>4.2</v>
      </c>
      <c r="N33" s="217" t="n">
        <v>2.9</v>
      </c>
      <c r="O33" s="217" t="n">
        <v>1.3</v>
      </c>
      <c r="P33" s="216" t="n">
        <f aca="false">SUM(Q33:R33)</f>
        <v>6.6</v>
      </c>
      <c r="Q33" s="217" t="n">
        <v>6.5</v>
      </c>
      <c r="R33" s="217" t="n">
        <v>0.1</v>
      </c>
      <c r="S33" s="216" t="n">
        <f aca="false">SUM(T33:U33)</f>
        <v>0</v>
      </c>
      <c r="T33" s="217" t="n">
        <v>0</v>
      </c>
      <c r="U33" s="217" t="n">
        <v>0</v>
      </c>
      <c r="V33" s="216" t="n">
        <f aca="false">SUM(W33:X33)</f>
        <v>0</v>
      </c>
      <c r="W33" s="217" t="n">
        <v>0</v>
      </c>
      <c r="X33" s="217" t="n">
        <v>0</v>
      </c>
      <c r="Y33" s="218" t="n">
        <v>16</v>
      </c>
      <c r="Z33" s="219" t="n">
        <f aca="false">D33+Y33</f>
        <v>86.4</v>
      </c>
      <c r="AA33" s="220" t="n">
        <f aca="false">SUM(AB33:AC33)</f>
        <v>70.4</v>
      </c>
      <c r="AB33" s="221" t="n">
        <f aca="false">G33+J33+M33+S33+V33</f>
        <v>63.8</v>
      </c>
      <c r="AC33" s="222" t="n">
        <f aca="false">P33</f>
        <v>6.6</v>
      </c>
      <c r="AD33" s="223" t="n">
        <f aca="false">AA33/C33/31*1000000</f>
        <v>780.669557213986</v>
      </c>
      <c r="AE33" s="224" t="n">
        <f aca="false">AB33/C33/31*1000000</f>
        <v>707.481786225175</v>
      </c>
      <c r="AF33" s="225" t="n">
        <f aca="false">AC33/C33/31*1000000</f>
        <v>73.1877709888111</v>
      </c>
      <c r="AG33" s="226" t="n">
        <f aca="false">Z33/C33/31*1000000</f>
        <v>958.0944565808</v>
      </c>
      <c r="AH33" s="227" t="n">
        <f aca="false">Y33/C33/31*1000000</f>
        <v>177.424899366815</v>
      </c>
      <c r="AI33" s="228" t="n">
        <f aca="false">AC33*100/AA33</f>
        <v>9.375</v>
      </c>
    </row>
    <row r="34" s="207" customFormat="true" ht="20.1" hidden="false" customHeight="true" outlineLevel="0" collapsed="false">
      <c r="A34" s="214" t="n">
        <v>29</v>
      </c>
      <c r="B34" s="213" t="s">
        <v>62</v>
      </c>
      <c r="C34" s="210" t="n">
        <v>9982</v>
      </c>
      <c r="D34" s="215" t="n">
        <f aca="false">SUM(E34:F34)</f>
        <v>139.4</v>
      </c>
      <c r="E34" s="193" t="n">
        <f aca="false">H34+K34+N34+Q34+T34+W34</f>
        <v>135.6</v>
      </c>
      <c r="F34" s="193" t="n">
        <f aca="false">I34+L34+O34+R34+U34+X34</f>
        <v>3.8</v>
      </c>
      <c r="G34" s="216" t="n">
        <f aca="false">SUM(H34:I34)</f>
        <v>0</v>
      </c>
      <c r="H34" s="229" t="n">
        <v>0</v>
      </c>
      <c r="I34" s="229" t="n">
        <v>0</v>
      </c>
      <c r="J34" s="216" t="n">
        <f aca="false">SUM(K34:L34)</f>
        <v>101.6</v>
      </c>
      <c r="K34" s="217" t="n">
        <v>101.1</v>
      </c>
      <c r="L34" s="217" t="n">
        <v>0.5</v>
      </c>
      <c r="M34" s="216" t="n">
        <f aca="false">SUM(N34:O34)</f>
        <v>7.5</v>
      </c>
      <c r="N34" s="217" t="n">
        <v>7.3</v>
      </c>
      <c r="O34" s="229" t="n">
        <v>0.2</v>
      </c>
      <c r="P34" s="216" t="n">
        <f aca="false">SUM(Q34:R34)</f>
        <v>27.4</v>
      </c>
      <c r="Q34" s="217" t="n">
        <v>27.2</v>
      </c>
      <c r="R34" s="217" t="n">
        <v>0.2</v>
      </c>
      <c r="S34" s="216" t="n">
        <f aca="false">SUM(T34:U34)</f>
        <v>0</v>
      </c>
      <c r="T34" s="217" t="n">
        <v>0</v>
      </c>
      <c r="U34" s="217" t="n">
        <v>0</v>
      </c>
      <c r="V34" s="216" t="n">
        <f aca="false">SUM(W34:X34)</f>
        <v>2.9</v>
      </c>
      <c r="W34" s="217" t="n">
        <v>0</v>
      </c>
      <c r="X34" s="217" t="n">
        <v>2.9</v>
      </c>
      <c r="Y34" s="218" t="n">
        <v>32.8</v>
      </c>
      <c r="Z34" s="219" t="n">
        <f aca="false">D34+Y34</f>
        <v>172.2</v>
      </c>
      <c r="AA34" s="220" t="n">
        <f aca="false">SUM(AB34:AC34)</f>
        <v>139.4</v>
      </c>
      <c r="AB34" s="221" t="n">
        <f aca="false">G34+J34+M34+S34+V34</f>
        <v>112</v>
      </c>
      <c r="AC34" s="222" t="n">
        <f aca="false">P34</f>
        <v>27.4</v>
      </c>
      <c r="AD34" s="223" t="n">
        <f aca="false">AA34/C34/31*1000000</f>
        <v>450.488298291764</v>
      </c>
      <c r="AE34" s="224" t="n">
        <f aca="false">AB34/C34/31*1000000</f>
        <v>361.94181785278</v>
      </c>
      <c r="AF34" s="225" t="n">
        <f aca="false">AC34/C34/31*1000000</f>
        <v>88.5464804389837</v>
      </c>
      <c r="AG34" s="226" t="n">
        <f aca="false">Z34/C34/31*1000000</f>
        <v>556.48554494865</v>
      </c>
      <c r="AH34" s="227" t="n">
        <f aca="false">Y34/C34/31*1000000</f>
        <v>105.997246656886</v>
      </c>
      <c r="AI34" s="228" t="n">
        <f aca="false">AC34*100/AA34</f>
        <v>19.6556671449067</v>
      </c>
    </row>
    <row r="35" s="212" customFormat="true" ht="20.1" hidden="false" customHeight="true" outlineLevel="0" collapsed="false">
      <c r="A35" s="214" t="n">
        <v>30</v>
      </c>
      <c r="B35" s="213" t="s">
        <v>63</v>
      </c>
      <c r="C35" s="210" t="n">
        <v>4502</v>
      </c>
      <c r="D35" s="215" t="n">
        <f aca="false">SUM(E35:F35)</f>
        <v>90.2</v>
      </c>
      <c r="E35" s="193" t="n">
        <f aca="false">H35+K35+N35+Q35+T35+W35</f>
        <v>81.8</v>
      </c>
      <c r="F35" s="193" t="n">
        <f aca="false">I35+L35+O35+R35+U35+X35</f>
        <v>8.4</v>
      </c>
      <c r="G35" s="216" t="n">
        <f aca="false">SUM(H35:I35)</f>
        <v>0</v>
      </c>
      <c r="H35" s="229" t="n">
        <v>0</v>
      </c>
      <c r="I35" s="229" t="n">
        <v>0</v>
      </c>
      <c r="J35" s="216" t="n">
        <f aca="false">SUM(K35:L35)</f>
        <v>73.7</v>
      </c>
      <c r="K35" s="217" t="n">
        <v>68</v>
      </c>
      <c r="L35" s="217" t="n">
        <v>5.7</v>
      </c>
      <c r="M35" s="216" t="n">
        <f aca="false">SUM(N35:O35)</f>
        <v>6.7</v>
      </c>
      <c r="N35" s="217" t="n">
        <v>4.4</v>
      </c>
      <c r="O35" s="229" t="n">
        <v>2.3</v>
      </c>
      <c r="P35" s="216" t="n">
        <f aca="false">SUM(Q35:R35)</f>
        <v>9.8</v>
      </c>
      <c r="Q35" s="217" t="n">
        <v>9.4</v>
      </c>
      <c r="R35" s="217" t="n">
        <v>0.4</v>
      </c>
      <c r="S35" s="216" t="n">
        <f aca="false">SUM(T35:U35)</f>
        <v>0</v>
      </c>
      <c r="T35" s="217" t="n">
        <v>0</v>
      </c>
      <c r="U35" s="217" t="n">
        <v>0</v>
      </c>
      <c r="V35" s="216" t="n">
        <f aca="false">SUM(W35:X35)</f>
        <v>0</v>
      </c>
      <c r="W35" s="217" t="n">
        <v>0</v>
      </c>
      <c r="X35" s="217" t="n">
        <v>0</v>
      </c>
      <c r="Y35" s="218" t="n">
        <v>28.8</v>
      </c>
      <c r="Z35" s="219" t="n">
        <f aca="false">D35+Y35</f>
        <v>119</v>
      </c>
      <c r="AA35" s="220" t="n">
        <f aca="false">SUM(AB35:AC35)</f>
        <v>90.2</v>
      </c>
      <c r="AB35" s="221" t="n">
        <f aca="false">G35+J35+M35+S35+V35</f>
        <v>80.4</v>
      </c>
      <c r="AC35" s="222" t="n">
        <f aca="false">P35</f>
        <v>9.8</v>
      </c>
      <c r="AD35" s="223" t="n">
        <f aca="false">AA35/C35/31*1000000</f>
        <v>646.307734196988</v>
      </c>
      <c r="AE35" s="224" t="n">
        <f aca="false">AB35/C35/31*1000000</f>
        <v>576.088046889555</v>
      </c>
      <c r="AF35" s="225" t="n">
        <f aca="false">AC35/C35/31*1000000</f>
        <v>70.2196873074333</v>
      </c>
      <c r="AG35" s="226" t="n">
        <f aca="false">Z35/C35/31*1000000</f>
        <v>852.667631590261</v>
      </c>
      <c r="AH35" s="227" t="n">
        <f aca="false">Y35/C35/31*1000000</f>
        <v>206.359897393273</v>
      </c>
      <c r="AI35" s="228" t="n">
        <f aca="false">AC35*100/AA35</f>
        <v>10.8647450110865</v>
      </c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</row>
    <row r="36" s="207" customFormat="true" ht="20.1" hidden="false" customHeight="true" outlineLevel="0" collapsed="false">
      <c r="A36" s="214" t="n">
        <v>31</v>
      </c>
      <c r="B36" s="213" t="s">
        <v>64</v>
      </c>
      <c r="C36" s="210" t="n">
        <v>6262</v>
      </c>
      <c r="D36" s="215" t="n">
        <f aca="false">SUM(E36:F36)</f>
        <v>115.6</v>
      </c>
      <c r="E36" s="193" t="n">
        <f aca="false">H36+K36+N36+Q36+T36+W36</f>
        <v>111.1</v>
      </c>
      <c r="F36" s="193" t="n">
        <f aca="false">I36+L36+O36+R36+U36+X36</f>
        <v>4.5</v>
      </c>
      <c r="G36" s="216" t="n">
        <f aca="false">SUM(H36:I36)</f>
        <v>0</v>
      </c>
      <c r="H36" s="229" t="n">
        <v>0</v>
      </c>
      <c r="I36" s="217" t="n">
        <v>0</v>
      </c>
      <c r="J36" s="216" t="n">
        <f aca="false">SUM(K36:L36)</f>
        <v>92.5</v>
      </c>
      <c r="K36" s="217" t="n">
        <v>91.9</v>
      </c>
      <c r="L36" s="217" t="n">
        <v>0.6</v>
      </c>
      <c r="M36" s="216" t="n">
        <f aca="false">SUM(N36:O36)</f>
        <v>4</v>
      </c>
      <c r="N36" s="217" t="n">
        <v>3.5</v>
      </c>
      <c r="O36" s="217" t="n">
        <v>0.5</v>
      </c>
      <c r="P36" s="216" t="n">
        <f aca="false">SUM(Q36:R36)</f>
        <v>12.5</v>
      </c>
      <c r="Q36" s="217" t="n">
        <v>11.8</v>
      </c>
      <c r="R36" s="217" t="n">
        <v>0.7</v>
      </c>
      <c r="S36" s="216" t="n">
        <f aca="false">SUM(T36:U36)</f>
        <v>0</v>
      </c>
      <c r="T36" s="217" t="n">
        <v>0</v>
      </c>
      <c r="U36" s="217" t="n">
        <v>0</v>
      </c>
      <c r="V36" s="216" t="n">
        <f aca="false">SUM(W36:X36)</f>
        <v>6.6</v>
      </c>
      <c r="W36" s="217" t="n">
        <v>3.9</v>
      </c>
      <c r="X36" s="217" t="n">
        <v>2.7</v>
      </c>
      <c r="Y36" s="218" t="n">
        <v>31.5</v>
      </c>
      <c r="Z36" s="219" t="n">
        <f aca="false">D36+Y36</f>
        <v>147.1</v>
      </c>
      <c r="AA36" s="220" t="n">
        <f aca="false">SUM(AB36:AC36)</f>
        <v>115.6</v>
      </c>
      <c r="AB36" s="221" t="n">
        <f aca="false">G36+J36+M36+S36+V36</f>
        <v>103.1</v>
      </c>
      <c r="AC36" s="222" t="n">
        <f aca="false">P36</f>
        <v>12.5</v>
      </c>
      <c r="AD36" s="223" t="n">
        <f aca="false">AA36/C36/31*1000000</f>
        <v>595.501797838473</v>
      </c>
      <c r="AE36" s="224" t="n">
        <f aca="false">AB36/C36/31*1000000</f>
        <v>531.109302397461</v>
      </c>
      <c r="AF36" s="225" t="n">
        <f aca="false">AC36/C36/31*1000000</f>
        <v>64.3924954410113</v>
      </c>
      <c r="AG36" s="226" t="n">
        <f aca="false">Z36/C36/31*1000000</f>
        <v>757.770886349821</v>
      </c>
      <c r="AH36" s="227" t="n">
        <f aca="false">Y36/C36/31*1000000</f>
        <v>162.269088511349</v>
      </c>
      <c r="AI36" s="228" t="n">
        <f aca="false">AC36*100/AA36</f>
        <v>10.8131487889273</v>
      </c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  <c r="DF36" s="206"/>
      <c r="DG36" s="206"/>
      <c r="DH36" s="206"/>
    </row>
    <row r="37" s="207" customFormat="true" ht="20.1" hidden="false" customHeight="true" outlineLevel="0" collapsed="false">
      <c r="A37" s="214" t="n">
        <v>32</v>
      </c>
      <c r="B37" s="213" t="s">
        <v>65</v>
      </c>
      <c r="C37" s="210" t="n">
        <v>18133</v>
      </c>
      <c r="D37" s="215" t="n">
        <f aca="false">SUM(E37:F37)</f>
        <v>296.4</v>
      </c>
      <c r="E37" s="193" t="n">
        <f aca="false">H37+K37+N37+Q37+T37+W37</f>
        <v>259.9</v>
      </c>
      <c r="F37" s="193" t="n">
        <f aca="false">I37+L37+O37+R37+U37+X37</f>
        <v>36.5</v>
      </c>
      <c r="G37" s="216" t="n">
        <f aca="false">SUM(H37:I37)</f>
        <v>0</v>
      </c>
      <c r="H37" s="217" t="n">
        <v>0</v>
      </c>
      <c r="I37" s="217" t="n">
        <v>0</v>
      </c>
      <c r="J37" s="216" t="n">
        <f aca="false">SUM(K37:L37)</f>
        <v>237.4</v>
      </c>
      <c r="K37" s="217" t="n">
        <v>213.9</v>
      </c>
      <c r="L37" s="217" t="n">
        <v>23.5</v>
      </c>
      <c r="M37" s="216" t="n">
        <f aca="false">SUM(N37:O37)</f>
        <v>26.2</v>
      </c>
      <c r="N37" s="217" t="n">
        <v>15.1</v>
      </c>
      <c r="O37" s="217" t="n">
        <v>11.1</v>
      </c>
      <c r="P37" s="216" t="n">
        <f aca="false">SUM(Q37:R37)</f>
        <v>32.8</v>
      </c>
      <c r="Q37" s="217" t="n">
        <v>30.9</v>
      </c>
      <c r="R37" s="217" t="n">
        <v>1.9</v>
      </c>
      <c r="S37" s="216" t="n">
        <f aca="false">SUM(T37:U37)</f>
        <v>0</v>
      </c>
      <c r="T37" s="217" t="n">
        <v>0</v>
      </c>
      <c r="U37" s="217" t="n">
        <v>0</v>
      </c>
      <c r="V37" s="216" t="n">
        <f aca="false">SUM(W37:X37)</f>
        <v>0</v>
      </c>
      <c r="W37" s="217" t="n">
        <v>0</v>
      </c>
      <c r="X37" s="217" t="n">
        <v>0</v>
      </c>
      <c r="Y37" s="218" t="n">
        <v>73.8</v>
      </c>
      <c r="Z37" s="219" t="n">
        <f aca="false">D37+Y37</f>
        <v>370.2</v>
      </c>
      <c r="AA37" s="220" t="n">
        <f aca="false">SUM(AB37:AC37)</f>
        <v>296.4</v>
      </c>
      <c r="AB37" s="221" t="n">
        <f aca="false">G37+J37+M37+S37+V37</f>
        <v>263.6</v>
      </c>
      <c r="AC37" s="222" t="n">
        <f aca="false">P37</f>
        <v>32.8</v>
      </c>
      <c r="AD37" s="223" t="n">
        <f aca="false">AA37/C37/31*1000000</f>
        <v>527.286732619018</v>
      </c>
      <c r="AE37" s="224" t="n">
        <f aca="false">AB37/C37/31*1000000</f>
        <v>468.936513894646</v>
      </c>
      <c r="AF37" s="225" t="n">
        <f aca="false">AC37/C37/31*1000000</f>
        <v>58.3502187243717</v>
      </c>
      <c r="AG37" s="226" t="n">
        <f aca="false">Z37/C37/31*1000000</f>
        <v>658.574724748854</v>
      </c>
      <c r="AH37" s="227" t="n">
        <f aca="false">Y37/C37/31*1000000</f>
        <v>131.287992129836</v>
      </c>
      <c r="AI37" s="228" t="n">
        <f aca="false">AC37*100/AA37</f>
        <v>11.0661268556005</v>
      </c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</row>
    <row r="38" s="207" customFormat="true" ht="20.1" hidden="false" customHeight="true" outlineLevel="0" collapsed="false">
      <c r="A38" s="235" t="n">
        <v>33</v>
      </c>
      <c r="B38" s="236" t="s">
        <v>66</v>
      </c>
      <c r="C38" s="237" t="n">
        <v>13719</v>
      </c>
      <c r="D38" s="238" t="n">
        <f aca="false">SUM(E38:F38)</f>
        <v>211.2</v>
      </c>
      <c r="E38" s="239" t="n">
        <f aca="false">H38+K38+N38+Q38+T38+W38</f>
        <v>200.3</v>
      </c>
      <c r="F38" s="239" t="n">
        <f aca="false">I38+L38+O38+R38+U38+X38</f>
        <v>10.9</v>
      </c>
      <c r="G38" s="240" t="n">
        <f aca="false">SUM(H38:I38)</f>
        <v>0</v>
      </c>
      <c r="H38" s="239" t="n">
        <v>0</v>
      </c>
      <c r="I38" s="239" t="n">
        <v>0</v>
      </c>
      <c r="J38" s="240" t="n">
        <f aca="false">SUM(K38:L38)</f>
        <v>147</v>
      </c>
      <c r="K38" s="239" t="n">
        <v>145.1</v>
      </c>
      <c r="L38" s="239" t="n">
        <v>1.9</v>
      </c>
      <c r="M38" s="240" t="n">
        <f aca="false">SUM(N38:O38)</f>
        <v>6.6</v>
      </c>
      <c r="N38" s="239" t="n">
        <v>5.9</v>
      </c>
      <c r="O38" s="239" t="n">
        <v>0.7</v>
      </c>
      <c r="P38" s="240" t="n">
        <f aca="false">SUM(Q38:R38)</f>
        <v>35.3</v>
      </c>
      <c r="Q38" s="239" t="n">
        <v>35</v>
      </c>
      <c r="R38" s="239" t="n">
        <v>0.3</v>
      </c>
      <c r="S38" s="240" t="n">
        <f aca="false">SUM(T38:U38)</f>
        <v>0</v>
      </c>
      <c r="T38" s="239" t="n">
        <v>0</v>
      </c>
      <c r="U38" s="239" t="n">
        <v>0</v>
      </c>
      <c r="V38" s="240" t="n">
        <f aca="false">SUM(W38:X38)</f>
        <v>22.3</v>
      </c>
      <c r="W38" s="239" t="n">
        <v>14.3</v>
      </c>
      <c r="X38" s="239" t="n">
        <v>8</v>
      </c>
      <c r="Y38" s="241" t="n">
        <v>67.1</v>
      </c>
      <c r="Z38" s="242" t="n">
        <f aca="false">D38+Y38</f>
        <v>278.3</v>
      </c>
      <c r="AA38" s="243" t="n">
        <f aca="false">SUM(AB38:AC38)</f>
        <v>211.2</v>
      </c>
      <c r="AB38" s="244" t="n">
        <f aca="false">G38+J38+M38+S38+V38</f>
        <v>175.9</v>
      </c>
      <c r="AC38" s="245" t="n">
        <f aca="false">P38</f>
        <v>35.3</v>
      </c>
      <c r="AD38" s="246" t="n">
        <f aca="false">AA38/C38/31*1000000</f>
        <v>496.60348610004</v>
      </c>
      <c r="AE38" s="247" t="n">
        <f aca="false">AB38/C38/31*1000000</f>
        <v>413.601104190327</v>
      </c>
      <c r="AF38" s="248" t="n">
        <f aca="false">AC38/C38/31*1000000</f>
        <v>83.0023819097132</v>
      </c>
      <c r="AG38" s="249" t="n">
        <f aca="false">Z38/C38/31*1000000</f>
        <v>654.378551996407</v>
      </c>
      <c r="AH38" s="250" t="n">
        <f aca="false">Y38/C38/31*1000000</f>
        <v>157.775065896367</v>
      </c>
      <c r="AI38" s="251" t="n">
        <f aca="false">AC38*100/AA38</f>
        <v>16.7140151515152</v>
      </c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</row>
    <row r="39" customFormat="false" ht="15" hidden="false" customHeight="true" outlineLevel="0" collapsed="false">
      <c r="A39" s="266"/>
      <c r="B39" s="155"/>
      <c r="C39" s="261"/>
      <c r="D39" s="262"/>
      <c r="E39" s="263"/>
      <c r="F39" s="263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264"/>
      <c r="AE39" s="264"/>
      <c r="AF39" s="264"/>
      <c r="AG39" s="264"/>
      <c r="AH39" s="264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9"/>
  <sheetViews>
    <sheetView showFormulas="false" showGridLines="true" showRowColHeaders="true" showZeros="true" rightToLeft="false" tabSelected="false" showOutlineSymbols="true" defaultGridColor="true" view="pageBreakPreview" topLeftCell="R1" colorId="64" zoomScale="75" zoomScaleNormal="100" zoomScalePageLayoutView="75" workbookViewId="0">
      <selection pane="topLeft" activeCell="AJ15" activeCellId="0" sqref="AJ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141" width="10.62"/>
    <col collapsed="false" customWidth="true" hidden="false" outlineLevel="0" max="6" min="5" style="142" width="10.62"/>
    <col collapsed="false" customWidth="true" hidden="false" outlineLevel="0" max="20" min="7" style="2" width="10.62"/>
    <col collapsed="false" customWidth="true" hidden="false" outlineLevel="0" max="21" min="21" style="2" width="11.99"/>
    <col collapsed="false" customWidth="true" hidden="false" outlineLevel="0" max="29" min="22" style="2" width="10.62"/>
    <col collapsed="false" customWidth="true" hidden="false" outlineLevel="0" max="32" min="30" style="143" width="10.62"/>
    <col collapsed="false" customWidth="false" hidden="false" outlineLevel="0" max="34" min="33" style="143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144" t="s">
        <v>90</v>
      </c>
      <c r="B1" s="144"/>
      <c r="C1" s="145" t="s">
        <v>1</v>
      </c>
      <c r="D1" s="146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9"/>
      <c r="AA1" s="150" t="s">
        <v>31</v>
      </c>
      <c r="AB1" s="150"/>
      <c r="AC1" s="150"/>
      <c r="AD1" s="151" t="s">
        <v>68</v>
      </c>
      <c r="AE1" s="151"/>
      <c r="AF1" s="151"/>
      <c r="AG1" s="152" t="s">
        <v>69</v>
      </c>
      <c r="AH1" s="153" t="s">
        <v>70</v>
      </c>
      <c r="AI1" s="154" t="s">
        <v>71</v>
      </c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</row>
    <row r="2" customFormat="false" ht="20.1" hidden="false" customHeight="true" outlineLevel="0" collapsed="false">
      <c r="A2" s="144"/>
      <c r="B2" s="144"/>
      <c r="C2" s="145"/>
      <c r="D2" s="156" t="s">
        <v>31</v>
      </c>
      <c r="E2" s="156"/>
      <c r="F2" s="156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8" t="s">
        <v>15</v>
      </c>
      <c r="Z2" s="159" t="s">
        <v>72</v>
      </c>
      <c r="AA2" s="150"/>
      <c r="AB2" s="150"/>
      <c r="AC2" s="150"/>
      <c r="AD2" s="151"/>
      <c r="AE2" s="151"/>
      <c r="AF2" s="151"/>
      <c r="AG2" s="152"/>
      <c r="AH2" s="153"/>
      <c r="AI2" s="154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</row>
    <row r="3" customFormat="false" ht="20.1" hidden="false" customHeight="true" outlineLevel="0" collapsed="false">
      <c r="A3" s="144"/>
      <c r="B3" s="144"/>
      <c r="C3" s="145"/>
      <c r="D3" s="156"/>
      <c r="E3" s="156"/>
      <c r="F3" s="156"/>
      <c r="G3" s="160" t="s">
        <v>73</v>
      </c>
      <c r="H3" s="160"/>
      <c r="I3" s="160"/>
      <c r="J3" s="160" t="s">
        <v>74</v>
      </c>
      <c r="K3" s="160"/>
      <c r="L3" s="160"/>
      <c r="M3" s="160" t="s">
        <v>75</v>
      </c>
      <c r="N3" s="160"/>
      <c r="O3" s="160"/>
      <c r="P3" s="160" t="s">
        <v>76</v>
      </c>
      <c r="Q3" s="160"/>
      <c r="R3" s="160"/>
      <c r="S3" s="160" t="s">
        <v>77</v>
      </c>
      <c r="T3" s="160"/>
      <c r="U3" s="160"/>
      <c r="V3" s="160" t="s">
        <v>78</v>
      </c>
      <c r="W3" s="160"/>
      <c r="X3" s="160"/>
      <c r="Y3" s="158"/>
      <c r="Z3" s="159"/>
      <c r="AA3" s="150"/>
      <c r="AB3" s="150"/>
      <c r="AC3" s="150"/>
      <c r="AD3" s="151"/>
      <c r="AE3" s="151"/>
      <c r="AF3" s="151"/>
      <c r="AG3" s="152"/>
      <c r="AH3" s="153"/>
      <c r="AI3" s="154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</row>
    <row r="4" customFormat="false" ht="20.1" hidden="false" customHeight="true" outlineLevel="0" collapsed="false">
      <c r="A4" s="144"/>
      <c r="B4" s="144"/>
      <c r="C4" s="145"/>
      <c r="D4" s="161" t="s">
        <v>79</v>
      </c>
      <c r="E4" s="162" t="s">
        <v>80</v>
      </c>
      <c r="F4" s="162" t="s">
        <v>81</v>
      </c>
      <c r="G4" s="163" t="s">
        <v>79</v>
      </c>
      <c r="H4" s="162" t="s">
        <v>80</v>
      </c>
      <c r="I4" s="162" t="s">
        <v>81</v>
      </c>
      <c r="J4" s="163" t="s">
        <v>79</v>
      </c>
      <c r="K4" s="162" t="s">
        <v>80</v>
      </c>
      <c r="L4" s="162" t="s">
        <v>81</v>
      </c>
      <c r="M4" s="163" t="s">
        <v>79</v>
      </c>
      <c r="N4" s="162" t="s">
        <v>80</v>
      </c>
      <c r="O4" s="162" t="s">
        <v>81</v>
      </c>
      <c r="P4" s="163" t="s">
        <v>79</v>
      </c>
      <c r="Q4" s="162" t="s">
        <v>80</v>
      </c>
      <c r="R4" s="162" t="s">
        <v>81</v>
      </c>
      <c r="S4" s="163" t="s">
        <v>79</v>
      </c>
      <c r="T4" s="162" t="s">
        <v>80</v>
      </c>
      <c r="U4" s="162" t="s">
        <v>81</v>
      </c>
      <c r="V4" s="163" t="s">
        <v>79</v>
      </c>
      <c r="W4" s="162" t="s">
        <v>80</v>
      </c>
      <c r="X4" s="162" t="s">
        <v>81</v>
      </c>
      <c r="Y4" s="158"/>
      <c r="Z4" s="159"/>
      <c r="AA4" s="164" t="s">
        <v>79</v>
      </c>
      <c r="AB4" s="165" t="s">
        <v>82</v>
      </c>
      <c r="AC4" s="166" t="s">
        <v>83</v>
      </c>
      <c r="AD4" s="167"/>
      <c r="AE4" s="168" t="s">
        <v>82</v>
      </c>
      <c r="AF4" s="169" t="s">
        <v>83</v>
      </c>
      <c r="AG4" s="152"/>
      <c r="AH4" s="153"/>
      <c r="AI4" s="154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</row>
    <row r="5" s="188" customFormat="true" ht="39.75" hidden="false" customHeight="true" outlineLevel="0" collapsed="false">
      <c r="A5" s="170" t="s">
        <v>33</v>
      </c>
      <c r="B5" s="170"/>
      <c r="C5" s="171" t="n">
        <f aca="false">SUM(C6:C38)</f>
        <v>1301818</v>
      </c>
      <c r="D5" s="172" t="n">
        <f aca="false">SUM(E5:F5)</f>
        <v>21806.2</v>
      </c>
      <c r="E5" s="173" t="n">
        <f aca="false">SUM(E6:E38)</f>
        <v>20546</v>
      </c>
      <c r="F5" s="173" t="n">
        <f aca="false">SUM(F6:F38)</f>
        <v>1260.2</v>
      </c>
      <c r="G5" s="174" t="n">
        <f aca="false">SUM(G6:G38)</f>
        <v>547.8</v>
      </c>
      <c r="H5" s="175" t="n">
        <f aca="false">SUM(H6:H38)</f>
        <v>547.8</v>
      </c>
      <c r="I5" s="175" t="n">
        <f aca="false">SUM(I6:I38)</f>
        <v>0</v>
      </c>
      <c r="J5" s="174" t="n">
        <f aca="false">SUM(J6:J38)</f>
        <v>16389.4</v>
      </c>
      <c r="K5" s="175" t="n">
        <f aca="false">SUM(K6:K38)</f>
        <v>15605.1</v>
      </c>
      <c r="L5" s="175" t="n">
        <f aca="false">SUM(L6:L38)</f>
        <v>784.3</v>
      </c>
      <c r="M5" s="174" t="n">
        <f aca="false">SUM(M6:M38)</f>
        <v>1079</v>
      </c>
      <c r="N5" s="175" t="n">
        <f aca="false">SUM(N6:N38)</f>
        <v>902.2</v>
      </c>
      <c r="O5" s="175" t="n">
        <f aca="false">SUM(O6:O38)</f>
        <v>176.8</v>
      </c>
      <c r="P5" s="174" t="n">
        <f aca="false">SUM(P6:P38)</f>
        <v>3355.5</v>
      </c>
      <c r="Q5" s="175" t="n">
        <f aca="false">SUM(Q6:Q38)</f>
        <v>3241.9</v>
      </c>
      <c r="R5" s="175" t="n">
        <f aca="false">SUM(R6:R38)</f>
        <v>113.6</v>
      </c>
      <c r="S5" s="174" t="n">
        <f aca="false">SUM(S6:S38)</f>
        <v>0</v>
      </c>
      <c r="T5" s="175" t="n">
        <f aca="false">SUM(T6:T38)</f>
        <v>0</v>
      </c>
      <c r="U5" s="175" t="n">
        <f aca="false">SUM(U6:U38)</f>
        <v>0</v>
      </c>
      <c r="V5" s="174" t="n">
        <f aca="false">SUM(V6:V38)</f>
        <v>434.5</v>
      </c>
      <c r="W5" s="175" t="n">
        <f aca="false">SUM(W6:W38)</f>
        <v>249</v>
      </c>
      <c r="X5" s="175" t="n">
        <f aca="false">SUM(X6:X38)</f>
        <v>185.5</v>
      </c>
      <c r="Y5" s="176" t="n">
        <f aca="false">SUM(Y6:Y38)</f>
        <v>10811.6</v>
      </c>
      <c r="Z5" s="177" t="n">
        <f aca="false">SUM(Z6:Z38)</f>
        <v>32617.8</v>
      </c>
      <c r="AA5" s="178" t="n">
        <f aca="false">SUM(AA6:AA38)</f>
        <v>21806.2</v>
      </c>
      <c r="AB5" s="179" t="n">
        <f aca="false">SUM(AB6:AB38)</f>
        <v>18450.7</v>
      </c>
      <c r="AC5" s="180" t="n">
        <f aca="false">SUM(AC6:AC38)</f>
        <v>3355.5</v>
      </c>
      <c r="AD5" s="181" t="n">
        <f aca="false">AA5/C5/30*1000000</f>
        <v>558.352498838803</v>
      </c>
      <c r="AE5" s="182" t="n">
        <f aca="false">AB5/C5/30*1000000</f>
        <v>472.434190749654</v>
      </c>
      <c r="AF5" s="183" t="n">
        <f aca="false">AC5/C5/30*1000000</f>
        <v>85.9183080891492</v>
      </c>
      <c r="AG5" s="184" t="n">
        <f aca="false">Z5/C5/30*1000000</f>
        <v>835.185870836015</v>
      </c>
      <c r="AH5" s="185" t="n">
        <f aca="false">Y5/C5/30*1000000</f>
        <v>276.833371997212</v>
      </c>
      <c r="AI5" s="186" t="n">
        <f aca="false">AC5*100/AA5</f>
        <v>15.3878254808266</v>
      </c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</row>
    <row r="6" s="207" customFormat="true" ht="20.1" hidden="false" customHeight="true" outlineLevel="0" collapsed="false">
      <c r="A6" s="189" t="n">
        <v>1</v>
      </c>
      <c r="B6" s="190" t="s">
        <v>34</v>
      </c>
      <c r="C6" s="191" t="n">
        <v>295280</v>
      </c>
      <c r="D6" s="192" t="n">
        <f aca="false">SUM(E6:F6)</f>
        <v>5044.3</v>
      </c>
      <c r="E6" s="193" t="n">
        <f aca="false">H6+K6+N6+Q6+T6+W6</f>
        <v>4992.8</v>
      </c>
      <c r="F6" s="193" t="n">
        <f aca="false">I6+L6+O6+R6+U6+X6</f>
        <v>51.5</v>
      </c>
      <c r="G6" s="194" t="n">
        <f aca="false">SUM(H6:I6)</f>
        <v>0</v>
      </c>
      <c r="H6" s="193" t="n">
        <v>0</v>
      </c>
      <c r="I6" s="193" t="n">
        <v>0</v>
      </c>
      <c r="J6" s="194" t="n">
        <f aca="false">SUM(K6:L6)</f>
        <v>3915</v>
      </c>
      <c r="K6" s="193" t="n">
        <v>3879.7</v>
      </c>
      <c r="L6" s="193" t="n">
        <v>35.3</v>
      </c>
      <c r="M6" s="194" t="n">
        <f aca="false">SUM(N6:O6)</f>
        <v>274.7</v>
      </c>
      <c r="N6" s="193" t="n">
        <v>271.9</v>
      </c>
      <c r="O6" s="193" t="n">
        <v>2.8</v>
      </c>
      <c r="P6" s="194" t="n">
        <f aca="false">SUM(Q6:R6)</f>
        <v>766.3</v>
      </c>
      <c r="Q6" s="193" t="n">
        <v>764.9</v>
      </c>
      <c r="R6" s="193" t="n">
        <v>1.4</v>
      </c>
      <c r="S6" s="194" t="n">
        <f aca="false">SUM(T6:U6)</f>
        <v>0</v>
      </c>
      <c r="T6" s="193" t="n">
        <v>0</v>
      </c>
      <c r="U6" s="193" t="n">
        <v>0</v>
      </c>
      <c r="V6" s="194" t="n">
        <f aca="false">SUM(W6:X6)</f>
        <v>88.3</v>
      </c>
      <c r="W6" s="193" t="n">
        <v>76.3</v>
      </c>
      <c r="X6" s="193" t="n">
        <v>12</v>
      </c>
      <c r="Y6" s="195" t="n">
        <v>3333.9</v>
      </c>
      <c r="Z6" s="196" t="n">
        <f aca="false">D6+Y6</f>
        <v>8378.2</v>
      </c>
      <c r="AA6" s="197" t="n">
        <f aca="false">SUM(AB6:AC6)</f>
        <v>5044.3</v>
      </c>
      <c r="AB6" s="198" t="n">
        <f aca="false">G6+J6+M6+S6+V6</f>
        <v>4278</v>
      </c>
      <c r="AC6" s="199" t="n">
        <f aca="false">P6</f>
        <v>766.3</v>
      </c>
      <c r="AD6" s="200" t="n">
        <f aca="false">AA6/C6/30*1000000</f>
        <v>569.436918630904</v>
      </c>
      <c r="AE6" s="201" t="n">
        <f aca="false">AB6/C6/30*1000000</f>
        <v>482.931454890274</v>
      </c>
      <c r="AF6" s="202" t="n">
        <f aca="false">AC6/C6/30*1000000</f>
        <v>86.5054637406304</v>
      </c>
      <c r="AG6" s="203" t="n">
        <f aca="false">Z6/C6/30*1000000</f>
        <v>945.791565068184</v>
      </c>
      <c r="AH6" s="204" t="n">
        <f aca="false">Y6/C6/30*1000000</f>
        <v>376.35464643728</v>
      </c>
      <c r="AI6" s="205" t="n">
        <f aca="false">AC6*100/AA6</f>
        <v>15.1914041591499</v>
      </c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</row>
    <row r="7" s="212" customFormat="true" ht="20.1" hidden="false" customHeight="true" outlineLevel="0" collapsed="false">
      <c r="A7" s="208" t="n">
        <v>2</v>
      </c>
      <c r="B7" s="209" t="s">
        <v>35</v>
      </c>
      <c r="C7" s="210" t="n">
        <v>56854</v>
      </c>
      <c r="D7" s="192" t="n">
        <f aca="false">SUM(E7:F7)</f>
        <v>1140.2</v>
      </c>
      <c r="E7" s="193" t="n">
        <f aca="false">H7+K7+N7+Q7+T7+W7</f>
        <v>959.5</v>
      </c>
      <c r="F7" s="193" t="n">
        <f aca="false">I7+L7+O7+R7+U7+X7</f>
        <v>180.7</v>
      </c>
      <c r="G7" s="194" t="n">
        <f aca="false">SUM(H7:I7)</f>
        <v>0</v>
      </c>
      <c r="H7" s="193" t="n">
        <v>0</v>
      </c>
      <c r="I7" s="193" t="n">
        <v>0</v>
      </c>
      <c r="J7" s="194" t="n">
        <f aca="false">SUM(K7:L7)</f>
        <v>858.5</v>
      </c>
      <c r="K7" s="193" t="n">
        <v>778.5</v>
      </c>
      <c r="L7" s="193" t="n">
        <v>80</v>
      </c>
      <c r="M7" s="194" t="n">
        <f aca="false">SUM(N7:O7)</f>
        <v>61.8</v>
      </c>
      <c r="N7" s="193" t="n">
        <v>35.1</v>
      </c>
      <c r="O7" s="193" t="n">
        <v>26.7</v>
      </c>
      <c r="P7" s="194" t="n">
        <f aca="false">SUM(Q7:R7)</f>
        <v>179.7</v>
      </c>
      <c r="Q7" s="193" t="n">
        <v>144.9</v>
      </c>
      <c r="R7" s="193" t="n">
        <v>34.8</v>
      </c>
      <c r="S7" s="194" t="n">
        <f aca="false">SUM(T7:U7)</f>
        <v>0</v>
      </c>
      <c r="T7" s="193" t="n">
        <v>0</v>
      </c>
      <c r="U7" s="193" t="n">
        <v>0</v>
      </c>
      <c r="V7" s="194" t="n">
        <f aca="false">SUM(W7:X7)</f>
        <v>40.2</v>
      </c>
      <c r="W7" s="193" t="n">
        <v>1</v>
      </c>
      <c r="X7" s="193" t="n">
        <v>39.2</v>
      </c>
      <c r="Y7" s="195" t="n">
        <v>468.4</v>
      </c>
      <c r="Z7" s="196" t="n">
        <f aca="false">D7+Y7</f>
        <v>1608.6</v>
      </c>
      <c r="AA7" s="197" t="n">
        <f aca="false">SUM(AB7:AC7)</f>
        <v>1140.2</v>
      </c>
      <c r="AB7" s="198" t="n">
        <f aca="false">G7+J7+M7+S7+V7</f>
        <v>960.5</v>
      </c>
      <c r="AC7" s="199" t="n">
        <f aca="false">P7</f>
        <v>179.7</v>
      </c>
      <c r="AD7" s="200" t="n">
        <f aca="false">AA7/C7/30*1000000</f>
        <v>668.495913509457</v>
      </c>
      <c r="AE7" s="201" t="n">
        <f aca="false">AB7/C7/30*1000000</f>
        <v>563.138330929515</v>
      </c>
      <c r="AF7" s="202" t="n">
        <f aca="false">AC7/C7/30*1000000</f>
        <v>105.357582579942</v>
      </c>
      <c r="AG7" s="203" t="n">
        <f aca="false">Z7/C7/30*1000000</f>
        <v>943.117458754001</v>
      </c>
      <c r="AH7" s="204" t="n">
        <f aca="false">Y7/C7/30*1000000</f>
        <v>274.621545244545</v>
      </c>
      <c r="AI7" s="205" t="n">
        <f aca="false">AC7*100/AA7</f>
        <v>15.7603929135239</v>
      </c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</row>
    <row r="8" s="212" customFormat="true" ht="20.1" hidden="false" customHeight="true" outlineLevel="0" collapsed="false">
      <c r="A8" s="208" t="n">
        <v>3</v>
      </c>
      <c r="B8" s="213" t="s">
        <v>36</v>
      </c>
      <c r="C8" s="210" t="n">
        <v>38934</v>
      </c>
      <c r="D8" s="192" t="n">
        <f aca="false">SUM(E8:F8)</f>
        <v>707.2</v>
      </c>
      <c r="E8" s="193" t="n">
        <f aca="false">H8+K8+N8+Q8+T8+W8</f>
        <v>641</v>
      </c>
      <c r="F8" s="193" t="n">
        <f aca="false">I8+L8+O8+R8+U8+X8</f>
        <v>66.2</v>
      </c>
      <c r="G8" s="194" t="n">
        <f aca="false">SUM(H8:I8)</f>
        <v>0</v>
      </c>
      <c r="H8" s="193" t="n">
        <v>0</v>
      </c>
      <c r="I8" s="193" t="n">
        <v>0</v>
      </c>
      <c r="J8" s="194" t="n">
        <f aca="false">SUM(K8:L8)</f>
        <v>607.2</v>
      </c>
      <c r="K8" s="193" t="n">
        <v>566.1</v>
      </c>
      <c r="L8" s="193" t="n">
        <v>41.1</v>
      </c>
      <c r="M8" s="194" t="n">
        <f aca="false">SUM(N8:O8)</f>
        <v>75.1</v>
      </c>
      <c r="N8" s="193" t="n">
        <v>56.3</v>
      </c>
      <c r="O8" s="193" t="n">
        <v>18.8</v>
      </c>
      <c r="P8" s="194" t="n">
        <f aca="false">SUM(Q8:R8)</f>
        <v>24.9</v>
      </c>
      <c r="Q8" s="193" t="n">
        <v>18.6</v>
      </c>
      <c r="R8" s="193" t="n">
        <v>6.3</v>
      </c>
      <c r="S8" s="194" t="n">
        <f aca="false">SUM(T8:U8)</f>
        <v>0</v>
      </c>
      <c r="T8" s="193" t="n">
        <v>0</v>
      </c>
      <c r="U8" s="193" t="n">
        <v>0</v>
      </c>
      <c r="V8" s="194" t="n">
        <f aca="false">SUM(W8:X8)</f>
        <v>0</v>
      </c>
      <c r="W8" s="193" t="n">
        <v>0</v>
      </c>
      <c r="X8" s="193" t="n">
        <v>0</v>
      </c>
      <c r="Y8" s="195" t="n">
        <v>68.5</v>
      </c>
      <c r="Z8" s="196" t="n">
        <f aca="false">D8+Y8</f>
        <v>775.7</v>
      </c>
      <c r="AA8" s="197" t="n">
        <f aca="false">SUM(AB8:AC8)</f>
        <v>707.2</v>
      </c>
      <c r="AB8" s="198" t="n">
        <f aca="false">G8+J8+M8+S8+V8</f>
        <v>682.3</v>
      </c>
      <c r="AC8" s="199" t="n">
        <f aca="false">P8</f>
        <v>24.9</v>
      </c>
      <c r="AD8" s="200" t="n">
        <f aca="false">AA8/C8/30*1000000</f>
        <v>605.469084433486</v>
      </c>
      <c r="AE8" s="201" t="n">
        <f aca="false">AB8/C8/30*1000000</f>
        <v>584.150956319241</v>
      </c>
      <c r="AF8" s="202" t="n">
        <f aca="false">AC8/C8/30*1000000</f>
        <v>21.3181281142446</v>
      </c>
      <c r="AG8" s="203" t="n">
        <f aca="false">Z8/C8/30*1000000</f>
        <v>664.115340490745</v>
      </c>
      <c r="AH8" s="204" t="n">
        <f aca="false">Y8/C8/30*1000000</f>
        <v>58.6462560572593</v>
      </c>
      <c r="AI8" s="205" t="n">
        <f aca="false">AC8*100/AA8</f>
        <v>3.52092760180995</v>
      </c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</row>
    <row r="9" s="207" customFormat="true" ht="20.1" hidden="false" customHeight="true" outlineLevel="0" collapsed="false">
      <c r="A9" s="214" t="n">
        <v>4</v>
      </c>
      <c r="B9" s="213" t="s">
        <v>37</v>
      </c>
      <c r="C9" s="210" t="n">
        <v>99881</v>
      </c>
      <c r="D9" s="215" t="n">
        <f aca="false">SUM(E9:F9)</f>
        <v>1461.1</v>
      </c>
      <c r="E9" s="193" t="n">
        <f aca="false">H9+K9+N9+Q9+T9+W9</f>
        <v>1421.8</v>
      </c>
      <c r="F9" s="193" t="n">
        <f aca="false">I9+L9+O9+R9+U9+X9</f>
        <v>39.3</v>
      </c>
      <c r="G9" s="216" t="n">
        <f aca="false">SUM(H9:I9)</f>
        <v>0</v>
      </c>
      <c r="H9" s="217" t="n">
        <v>0</v>
      </c>
      <c r="I9" s="217" t="n">
        <v>0</v>
      </c>
      <c r="J9" s="216" t="n">
        <f aca="false">SUM(K9:L9)</f>
        <v>1257.3</v>
      </c>
      <c r="K9" s="217" t="n">
        <v>1235.4</v>
      </c>
      <c r="L9" s="217" t="n">
        <v>21.9</v>
      </c>
      <c r="M9" s="216" t="n">
        <f aca="false">SUM(N9:O9)</f>
        <v>85.8</v>
      </c>
      <c r="N9" s="217" t="n">
        <v>82</v>
      </c>
      <c r="O9" s="217" t="n">
        <v>3.8</v>
      </c>
      <c r="P9" s="216" t="n">
        <f aca="false">SUM(Q9:R9)</f>
        <v>104.4</v>
      </c>
      <c r="Q9" s="217" t="n">
        <v>104.4</v>
      </c>
      <c r="R9" s="217" t="n">
        <v>0</v>
      </c>
      <c r="S9" s="216" t="n">
        <f aca="false">SUM(T9:U9)</f>
        <v>0</v>
      </c>
      <c r="T9" s="217" t="n">
        <v>0</v>
      </c>
      <c r="U9" s="217" t="n">
        <v>0</v>
      </c>
      <c r="V9" s="216" t="n">
        <f aca="false">SUM(W9:X9)</f>
        <v>13.6</v>
      </c>
      <c r="W9" s="217" t="n">
        <v>0</v>
      </c>
      <c r="X9" s="217" t="n">
        <v>13.6</v>
      </c>
      <c r="Y9" s="218" t="n">
        <v>1031.8</v>
      </c>
      <c r="Z9" s="219" t="n">
        <f aca="false">D9+Y9</f>
        <v>2492.9</v>
      </c>
      <c r="AA9" s="220" t="n">
        <f aca="false">SUM(AB9:AC9)</f>
        <v>1461.1</v>
      </c>
      <c r="AB9" s="221" t="n">
        <f aca="false">G9+J9+M9+S9+V9</f>
        <v>1356.7</v>
      </c>
      <c r="AC9" s="222" t="n">
        <f aca="false">P9</f>
        <v>104.4</v>
      </c>
      <c r="AD9" s="223" t="n">
        <f aca="false">AA9/C9/30*1000000</f>
        <v>487.61359350961</v>
      </c>
      <c r="AE9" s="224" t="n">
        <f aca="false">AB9/C9/30*1000000</f>
        <v>452.772132170616</v>
      </c>
      <c r="AF9" s="225" t="n">
        <f aca="false">AC9/C9/30*1000000</f>
        <v>34.8414613389934</v>
      </c>
      <c r="AG9" s="226" t="n">
        <f aca="false">Z9/C9/30*1000000</f>
        <v>831.956695133876</v>
      </c>
      <c r="AH9" s="227" t="n">
        <f aca="false">Y9/C9/30*1000000</f>
        <v>344.343101624266</v>
      </c>
      <c r="AI9" s="228" t="n">
        <f aca="false">AC9*100/AA9</f>
        <v>7.1453014851824</v>
      </c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</row>
    <row r="10" s="207" customFormat="true" ht="20.1" hidden="false" customHeight="true" outlineLevel="0" collapsed="false">
      <c r="A10" s="214" t="n">
        <v>5</v>
      </c>
      <c r="B10" s="213" t="s">
        <v>38</v>
      </c>
      <c r="C10" s="210" t="n">
        <v>93788</v>
      </c>
      <c r="D10" s="215" t="n">
        <f aca="false">SUM(E10:F10)</f>
        <v>1308.3</v>
      </c>
      <c r="E10" s="193" t="n">
        <f aca="false">H10+K10+N10+Q10+T10+W10</f>
        <v>1241.3</v>
      </c>
      <c r="F10" s="193" t="n">
        <f aca="false">I10+L10+O10+R10+U10+X10</f>
        <v>67</v>
      </c>
      <c r="G10" s="216" t="n">
        <f aca="false">SUM(H10:I10)</f>
        <v>0</v>
      </c>
      <c r="H10" s="217" t="n">
        <v>0</v>
      </c>
      <c r="I10" s="217" t="n">
        <v>0</v>
      </c>
      <c r="J10" s="216" t="n">
        <f aca="false">SUM(K10:L10)</f>
        <v>926.5</v>
      </c>
      <c r="K10" s="217" t="n">
        <v>878.5</v>
      </c>
      <c r="L10" s="217" t="n">
        <v>48</v>
      </c>
      <c r="M10" s="216" t="n">
        <f aca="false">SUM(N10:O10)</f>
        <v>71.8</v>
      </c>
      <c r="N10" s="217" t="n">
        <v>52.8</v>
      </c>
      <c r="O10" s="217" t="n">
        <v>19</v>
      </c>
      <c r="P10" s="216" t="n">
        <f aca="false">SUM(Q10:R10)</f>
        <v>310</v>
      </c>
      <c r="Q10" s="217" t="n">
        <v>310</v>
      </c>
      <c r="R10" s="217" t="n">
        <v>0</v>
      </c>
      <c r="S10" s="216" t="n">
        <f aca="false">SUM(T10:U10)</f>
        <v>0</v>
      </c>
      <c r="T10" s="217" t="n">
        <v>0</v>
      </c>
      <c r="U10" s="217" t="n">
        <v>0</v>
      </c>
      <c r="V10" s="216" t="n">
        <f aca="false">SUM(W10:X10)</f>
        <v>0</v>
      </c>
      <c r="W10" s="217" t="n">
        <v>0</v>
      </c>
      <c r="X10" s="217" t="n">
        <v>0</v>
      </c>
      <c r="Y10" s="218" t="n">
        <v>725.3</v>
      </c>
      <c r="Z10" s="219" t="n">
        <f aca="false">D10+Y10</f>
        <v>2033.6</v>
      </c>
      <c r="AA10" s="220" t="n">
        <f aca="false">SUM(AB10:AC10)</f>
        <v>1308.3</v>
      </c>
      <c r="AB10" s="221" t="n">
        <f aca="false">G10+J10+M10+S10+V10</f>
        <v>998.3</v>
      </c>
      <c r="AC10" s="222" t="n">
        <f aca="false">P10</f>
        <v>310</v>
      </c>
      <c r="AD10" s="223" t="n">
        <f aca="false">AA10/C10/30*1000000</f>
        <v>464.984859470295</v>
      </c>
      <c r="AE10" s="224" t="n">
        <f aca="false">AB10/C10/30*1000000</f>
        <v>354.807295887178</v>
      </c>
      <c r="AF10" s="225" t="n">
        <f aca="false">AC10/C10/30*1000000</f>
        <v>110.177563583117</v>
      </c>
      <c r="AG10" s="226" t="n">
        <f aca="false">Z10/C10/30*1000000</f>
        <v>722.764817105244</v>
      </c>
      <c r="AH10" s="227" t="n">
        <f aca="false">Y10/C10/30*1000000</f>
        <v>257.77995763495</v>
      </c>
      <c r="AI10" s="228" t="n">
        <f aca="false">AC10*100/AA10</f>
        <v>23.6948712069097</v>
      </c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</row>
    <row r="11" s="207" customFormat="true" ht="20.1" hidden="false" customHeight="true" outlineLevel="0" collapsed="false">
      <c r="A11" s="214" t="n">
        <v>6</v>
      </c>
      <c r="B11" s="213" t="s">
        <v>39</v>
      </c>
      <c r="C11" s="210" t="n">
        <v>37103</v>
      </c>
      <c r="D11" s="215" t="n">
        <f aca="false">SUM(E11:F11)</f>
        <v>761.3</v>
      </c>
      <c r="E11" s="193" t="n">
        <f aca="false">H11+K11+N11+Q11+T11+W11</f>
        <v>656.5</v>
      </c>
      <c r="F11" s="193" t="n">
        <f aca="false">I11+L11+O11+R11+U11+X11</f>
        <v>104.8</v>
      </c>
      <c r="G11" s="216" t="n">
        <f aca="false">SUM(H11:I11)</f>
        <v>0</v>
      </c>
      <c r="H11" s="229" t="n">
        <v>0</v>
      </c>
      <c r="I11" s="217" t="n">
        <v>0</v>
      </c>
      <c r="J11" s="216" t="n">
        <f aca="false">SUM(K11:L11)</f>
        <v>603.8</v>
      </c>
      <c r="K11" s="217" t="n">
        <v>531.2</v>
      </c>
      <c r="L11" s="217" t="n">
        <v>72.6</v>
      </c>
      <c r="M11" s="216" t="n">
        <f aca="false">SUM(N11:O11)</f>
        <v>61.9</v>
      </c>
      <c r="N11" s="217" t="n">
        <v>35</v>
      </c>
      <c r="O11" s="217" t="n">
        <v>26.9</v>
      </c>
      <c r="P11" s="216" t="n">
        <f aca="false">SUM(Q11:R11)</f>
        <v>95.6</v>
      </c>
      <c r="Q11" s="217" t="n">
        <v>90.3</v>
      </c>
      <c r="R11" s="217" t="n">
        <v>5.3</v>
      </c>
      <c r="S11" s="216" t="n">
        <f aca="false">SUM(T11:U11)</f>
        <v>0</v>
      </c>
      <c r="T11" s="217" t="n">
        <v>0</v>
      </c>
      <c r="U11" s="217" t="n">
        <v>0</v>
      </c>
      <c r="V11" s="216" t="n">
        <f aca="false">SUM(W11:X11)</f>
        <v>0</v>
      </c>
      <c r="W11" s="217" t="n">
        <v>0</v>
      </c>
      <c r="X11" s="217" t="n">
        <v>0</v>
      </c>
      <c r="Y11" s="218" t="n">
        <v>291</v>
      </c>
      <c r="Z11" s="219" t="n">
        <f aca="false">D11+Y11</f>
        <v>1052.3</v>
      </c>
      <c r="AA11" s="220" t="n">
        <f aca="false">SUM(AB11:AC11)</f>
        <v>761.3</v>
      </c>
      <c r="AB11" s="221" t="n">
        <f aca="false">G11+J11+M11+S11+V11</f>
        <v>665.7</v>
      </c>
      <c r="AC11" s="222" t="n">
        <f aca="false">P11</f>
        <v>95.6</v>
      </c>
      <c r="AD11" s="223" t="n">
        <f aca="false">AA11/C11/30*1000000</f>
        <v>683.951881698695</v>
      </c>
      <c r="AE11" s="224" t="n">
        <f aca="false">AB11/C11/30*1000000</f>
        <v>598.064846508369</v>
      </c>
      <c r="AF11" s="225" t="n">
        <f aca="false">AC11/C11/30*1000000</f>
        <v>85.887035190326</v>
      </c>
      <c r="AG11" s="226" t="n">
        <f aca="false">Z11/C11/30*1000000</f>
        <v>945.386267058369</v>
      </c>
      <c r="AH11" s="227" t="n">
        <f aca="false">Y11/C11/30*1000000</f>
        <v>261.434385359674</v>
      </c>
      <c r="AI11" s="228" t="n">
        <f aca="false">AC11*100/AA11</f>
        <v>12.55746748982</v>
      </c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</row>
    <row r="12" s="207" customFormat="true" ht="20.1" hidden="false" customHeight="true" outlineLevel="0" collapsed="false">
      <c r="A12" s="214" t="n">
        <v>7</v>
      </c>
      <c r="B12" s="213" t="s">
        <v>40</v>
      </c>
      <c r="C12" s="210" t="n">
        <v>29132</v>
      </c>
      <c r="D12" s="215" t="n">
        <f aca="false">SUM(E12:F12)</f>
        <v>481</v>
      </c>
      <c r="E12" s="193" t="n">
        <f aca="false">H12+K12+N12+Q12+T12+W12</f>
        <v>437.8</v>
      </c>
      <c r="F12" s="193" t="n">
        <f aca="false">I12+L12+O12+R12+U12+X12</f>
        <v>43.2</v>
      </c>
      <c r="G12" s="216" t="n">
        <f aca="false">SUM(H12:I12)</f>
        <v>0</v>
      </c>
      <c r="H12" s="229" t="n">
        <v>0</v>
      </c>
      <c r="I12" s="217" t="n">
        <v>0</v>
      </c>
      <c r="J12" s="216" t="n">
        <f aca="false">SUM(K12:L12)</f>
        <v>324.7</v>
      </c>
      <c r="K12" s="217" t="n">
        <v>304.9</v>
      </c>
      <c r="L12" s="217" t="n">
        <v>19.8</v>
      </c>
      <c r="M12" s="216" t="n">
        <f aca="false">SUM(N12:O12)</f>
        <v>32.5</v>
      </c>
      <c r="N12" s="217" t="n">
        <v>28.7</v>
      </c>
      <c r="O12" s="217" t="n">
        <v>3.8</v>
      </c>
      <c r="P12" s="216" t="n">
        <f aca="false">SUM(Q12:R12)</f>
        <v>107.7</v>
      </c>
      <c r="Q12" s="217" t="n">
        <v>97.4</v>
      </c>
      <c r="R12" s="217" t="n">
        <v>10.3</v>
      </c>
      <c r="S12" s="216" t="n">
        <f aca="false">SUM(T12:U12)</f>
        <v>0</v>
      </c>
      <c r="T12" s="217" t="n">
        <v>0</v>
      </c>
      <c r="U12" s="217" t="n">
        <v>0</v>
      </c>
      <c r="V12" s="216" t="n">
        <f aca="false">SUM(W12:X12)</f>
        <v>16.1</v>
      </c>
      <c r="W12" s="217" t="n">
        <v>6.8</v>
      </c>
      <c r="X12" s="217" t="n">
        <v>9.3</v>
      </c>
      <c r="Y12" s="218" t="n">
        <v>208.8</v>
      </c>
      <c r="Z12" s="219" t="n">
        <f aca="false">D12+Y12</f>
        <v>689.8</v>
      </c>
      <c r="AA12" s="220" t="n">
        <f aca="false">SUM(AB12:AC12)</f>
        <v>481</v>
      </c>
      <c r="AB12" s="221" t="n">
        <f aca="false">G12+J12+M12+S12+V12</f>
        <v>373.3</v>
      </c>
      <c r="AC12" s="222" t="n">
        <f aca="false">P12</f>
        <v>107.7</v>
      </c>
      <c r="AD12" s="223" t="n">
        <f aca="false">AA12/C12/30*1000000</f>
        <v>550.368437914779</v>
      </c>
      <c r="AE12" s="224" t="n">
        <f aca="false">AB12/C12/30*1000000</f>
        <v>427.136253375441</v>
      </c>
      <c r="AF12" s="225" t="n">
        <f aca="false">AC12/C12/30*1000000</f>
        <v>123.232184539338</v>
      </c>
      <c r="AG12" s="226" t="n">
        <f aca="false">Z12/C12/30*1000000</f>
        <v>789.280973957618</v>
      </c>
      <c r="AH12" s="227" t="n">
        <f aca="false">Y12/C12/30*1000000</f>
        <v>238.91253604284</v>
      </c>
      <c r="AI12" s="228" t="n">
        <f aca="false">AC12*100/AA12</f>
        <v>22.3908523908524</v>
      </c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</row>
    <row r="13" s="207" customFormat="true" ht="20.1" hidden="false" customHeight="true" outlineLevel="0" collapsed="false">
      <c r="A13" s="214" t="n">
        <v>8</v>
      </c>
      <c r="B13" s="213" t="s">
        <v>41</v>
      </c>
      <c r="C13" s="210" t="n">
        <v>124499</v>
      </c>
      <c r="D13" s="215" t="n">
        <f aca="false">SUM(E13:F13)</f>
        <v>1984.8</v>
      </c>
      <c r="E13" s="193" t="n">
        <f aca="false">H13+K13+N13+Q13+T13+W13</f>
        <v>1884.4</v>
      </c>
      <c r="F13" s="193" t="n">
        <f aca="false">I13+L13+O13+R13+U13+X13</f>
        <v>100.4</v>
      </c>
      <c r="G13" s="216" t="n">
        <f aca="false">SUM(H13:I13)</f>
        <v>0</v>
      </c>
      <c r="H13" s="217" t="n">
        <v>0</v>
      </c>
      <c r="I13" s="217" t="n">
        <v>0</v>
      </c>
      <c r="J13" s="216" t="n">
        <f aca="false">SUM(K13:L13)</f>
        <v>1585.1</v>
      </c>
      <c r="K13" s="217" t="n">
        <v>1514.8</v>
      </c>
      <c r="L13" s="217" t="n">
        <v>70.3</v>
      </c>
      <c r="M13" s="216" t="n">
        <f aca="false">SUM(N13:O13)</f>
        <v>121.8</v>
      </c>
      <c r="N13" s="217" t="n">
        <v>109.5</v>
      </c>
      <c r="O13" s="217" t="n">
        <v>12.3</v>
      </c>
      <c r="P13" s="216" t="n">
        <f aca="false">SUM(Q13:R13)</f>
        <v>260.2</v>
      </c>
      <c r="Q13" s="217" t="n">
        <v>260.1</v>
      </c>
      <c r="R13" s="217" t="n">
        <v>0.1</v>
      </c>
      <c r="S13" s="216" t="n">
        <f aca="false">SUM(T13:U13)</f>
        <v>0</v>
      </c>
      <c r="T13" s="217" t="n">
        <v>0</v>
      </c>
      <c r="U13" s="217" t="n">
        <v>0</v>
      </c>
      <c r="V13" s="216" t="n">
        <f aca="false">SUM(W13:X13)</f>
        <v>17.7</v>
      </c>
      <c r="W13" s="217" t="n">
        <v>0</v>
      </c>
      <c r="X13" s="217" t="n">
        <v>17.7</v>
      </c>
      <c r="Y13" s="218" t="n">
        <v>740</v>
      </c>
      <c r="Z13" s="219" t="n">
        <f aca="false">D13+Y13</f>
        <v>2724.8</v>
      </c>
      <c r="AA13" s="220" t="n">
        <f aca="false">SUM(AB13:AC13)</f>
        <v>1984.8</v>
      </c>
      <c r="AB13" s="221" t="n">
        <f aca="false">G13+J13+M13+S13+V13</f>
        <v>1724.6</v>
      </c>
      <c r="AC13" s="222" t="n">
        <f aca="false">P13</f>
        <v>260.2</v>
      </c>
      <c r="AD13" s="223" t="n">
        <f aca="false">AA13/C13/30*1000000</f>
        <v>531.409890842497</v>
      </c>
      <c r="AE13" s="224" t="n">
        <f aca="false">AB13/C13/30*1000000</f>
        <v>461.744003298554</v>
      </c>
      <c r="AF13" s="225" t="n">
        <f aca="false">AC13/C13/30*1000000</f>
        <v>69.6658875439428</v>
      </c>
      <c r="AG13" s="226" t="n">
        <f aca="false">Z13/C13/30*1000000</f>
        <v>729.537318907515</v>
      </c>
      <c r="AH13" s="227" t="n">
        <f aca="false">Y13/C13/30*1000000</f>
        <v>198.127428065018</v>
      </c>
      <c r="AI13" s="228" t="n">
        <f aca="false">AC13*100/AA13</f>
        <v>13.1096332124144</v>
      </c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</row>
    <row r="14" s="212" customFormat="true" ht="17.25" hidden="false" customHeight="true" outlineLevel="0" collapsed="false">
      <c r="A14" s="208" t="n">
        <v>9</v>
      </c>
      <c r="B14" s="213" t="s">
        <v>42</v>
      </c>
      <c r="C14" s="210" t="n">
        <v>20409</v>
      </c>
      <c r="D14" s="215" t="n">
        <f aca="false">SUM(E14:F14)</f>
        <v>346.9</v>
      </c>
      <c r="E14" s="193" t="n">
        <f aca="false">H14+K14+N14+Q14+T14+W14</f>
        <v>281.8</v>
      </c>
      <c r="F14" s="193" t="n">
        <f aca="false">I14+L14+O14+R14+U14+X14</f>
        <v>65.1</v>
      </c>
      <c r="G14" s="216" t="n">
        <f aca="false">SUM(H14:I14)</f>
        <v>0</v>
      </c>
      <c r="H14" s="229" t="n">
        <v>0</v>
      </c>
      <c r="I14" s="229" t="n">
        <v>0</v>
      </c>
      <c r="J14" s="216" t="n">
        <f aca="false">SUM(K14:L14)</f>
        <v>270.5</v>
      </c>
      <c r="K14" s="229" t="n">
        <v>219.8</v>
      </c>
      <c r="L14" s="229" t="n">
        <v>50.7</v>
      </c>
      <c r="M14" s="216" t="n">
        <f aca="false">SUM(N14:O14)</f>
        <v>4.5</v>
      </c>
      <c r="N14" s="229" t="n">
        <v>0.1</v>
      </c>
      <c r="O14" s="229" t="n">
        <v>4.4</v>
      </c>
      <c r="P14" s="216" t="n">
        <f aca="false">SUM(Q14:R14)</f>
        <v>71.9</v>
      </c>
      <c r="Q14" s="229" t="n">
        <v>61.9</v>
      </c>
      <c r="R14" s="229" t="n">
        <v>10</v>
      </c>
      <c r="S14" s="216" t="n">
        <v>0</v>
      </c>
      <c r="T14" s="229" t="n">
        <v>0</v>
      </c>
      <c r="U14" s="229" t="n">
        <v>0</v>
      </c>
      <c r="V14" s="216" t="n">
        <f aca="false">SUM(W14:X14)</f>
        <v>0</v>
      </c>
      <c r="W14" s="229" t="n">
        <v>0</v>
      </c>
      <c r="X14" s="229" t="n">
        <v>0</v>
      </c>
      <c r="Y14" s="218" t="n">
        <v>87.4</v>
      </c>
      <c r="Z14" s="219" t="n">
        <f aca="false">D14+Y14</f>
        <v>434.3</v>
      </c>
      <c r="AA14" s="220" t="n">
        <f aca="false">SUM(AB14:AC14)</f>
        <v>346.9</v>
      </c>
      <c r="AB14" s="221" t="n">
        <f aca="false">G14+J14+M14+S14+V14</f>
        <v>275</v>
      </c>
      <c r="AC14" s="222" t="n">
        <f aca="false">P14</f>
        <v>71.9</v>
      </c>
      <c r="AD14" s="230" t="n">
        <f aca="false">AA14/C14/30*1000000</f>
        <v>566.580103549088</v>
      </c>
      <c r="AE14" s="224" t="n">
        <f aca="false">AB14/C14/30*1000000</f>
        <v>449.148251588352</v>
      </c>
      <c r="AF14" s="225" t="n">
        <f aca="false">AC14/C14/30*1000000</f>
        <v>117.431851960736</v>
      </c>
      <c r="AG14" s="226" t="n">
        <f aca="false">Z14/C14/30*1000000</f>
        <v>709.327584235713</v>
      </c>
      <c r="AH14" s="231" t="n">
        <f aca="false">Y14/C14/30*1000000</f>
        <v>142.747480686625</v>
      </c>
      <c r="AI14" s="228" t="n">
        <f aca="false">AC14*100/AA14</f>
        <v>20.7264341308735</v>
      </c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</row>
    <row r="15" s="212" customFormat="true" ht="20.1" hidden="false" customHeight="true" outlineLevel="0" collapsed="false">
      <c r="A15" s="208" t="n">
        <v>10</v>
      </c>
      <c r="B15" s="213" t="s">
        <v>43</v>
      </c>
      <c r="C15" s="210" t="n">
        <v>36487</v>
      </c>
      <c r="D15" s="215" t="n">
        <f aca="false">SUM(E15:F15)</f>
        <v>725.7</v>
      </c>
      <c r="E15" s="193" t="n">
        <f aca="false">H15+K15+N15+Q15+T15+W15</f>
        <v>675.2</v>
      </c>
      <c r="F15" s="193" t="n">
        <f aca="false">I15+L15+O15+R15+U15+X15</f>
        <v>50.5</v>
      </c>
      <c r="G15" s="216" t="n">
        <f aca="false">SUM(H15:I15)</f>
        <v>547.8</v>
      </c>
      <c r="H15" s="229" t="n">
        <v>547.8</v>
      </c>
      <c r="I15" s="229" t="n">
        <v>0</v>
      </c>
      <c r="J15" s="216" t="n">
        <f aca="false">SUM(K15:L15)</f>
        <v>44.9</v>
      </c>
      <c r="K15" s="229" t="n">
        <v>0</v>
      </c>
      <c r="L15" s="229" t="n">
        <v>44.9</v>
      </c>
      <c r="M15" s="216" t="n">
        <f aca="false">SUM(N15:O15)</f>
        <v>1.2</v>
      </c>
      <c r="N15" s="229" t="n">
        <v>0</v>
      </c>
      <c r="O15" s="229" t="n">
        <v>1.2</v>
      </c>
      <c r="P15" s="216" t="n">
        <f aca="false">SUM(Q15:R15)</f>
        <v>122.8</v>
      </c>
      <c r="Q15" s="229" t="n">
        <v>122.8</v>
      </c>
      <c r="R15" s="229" t="n">
        <v>0</v>
      </c>
      <c r="S15" s="216" t="n">
        <f aca="false">SUM(T15:U15)</f>
        <v>0</v>
      </c>
      <c r="T15" s="229" t="n">
        <v>0</v>
      </c>
      <c r="U15" s="229" t="n">
        <v>0</v>
      </c>
      <c r="V15" s="216" t="n">
        <f aca="false">SUM(W15:X15)</f>
        <v>9</v>
      </c>
      <c r="W15" s="229" t="n">
        <v>4.6</v>
      </c>
      <c r="X15" s="229" t="n">
        <v>4.4</v>
      </c>
      <c r="Y15" s="218" t="n">
        <v>420.9</v>
      </c>
      <c r="Z15" s="219" t="n">
        <f aca="false">D15+Y15</f>
        <v>1146.6</v>
      </c>
      <c r="AA15" s="220" t="n">
        <f aca="false">SUM(AB15:AC15)</f>
        <v>725.7</v>
      </c>
      <c r="AB15" s="221" t="n">
        <f aca="false">G15+J15+M15+S15+V15</f>
        <v>602.9</v>
      </c>
      <c r="AC15" s="222" t="n">
        <f aca="false">P15</f>
        <v>122.8</v>
      </c>
      <c r="AD15" s="223" t="n">
        <f aca="false">AA15/C15/30*1000000</f>
        <v>662.975854413901</v>
      </c>
      <c r="AE15" s="224" t="n">
        <f aca="false">AB15/C15/30*1000000</f>
        <v>550.789779008049</v>
      </c>
      <c r="AF15" s="225" t="n">
        <f aca="false">AC15/C15/30*1000000</f>
        <v>112.186075405852</v>
      </c>
      <c r="AG15" s="226" t="n">
        <f aca="false">Z15/C15/30*1000000</f>
        <v>1047.49636856963</v>
      </c>
      <c r="AH15" s="227" t="n">
        <f aca="false">Y15/C15/30*1000000</f>
        <v>384.520514155727</v>
      </c>
      <c r="AI15" s="228" t="n">
        <f aca="false">AC15*100/AA15</f>
        <v>16.921592944743</v>
      </c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</row>
    <row r="16" s="207" customFormat="true" ht="20.1" hidden="false" customHeight="true" outlineLevel="0" collapsed="false">
      <c r="A16" s="214" t="n">
        <v>11</v>
      </c>
      <c r="B16" s="213" t="s">
        <v>44</v>
      </c>
      <c r="C16" s="210" t="n">
        <v>28972</v>
      </c>
      <c r="D16" s="215" t="n">
        <f aca="false">SUM(E16:F16)</f>
        <v>543.8</v>
      </c>
      <c r="E16" s="193" t="n">
        <f aca="false">H16+K16+N16+Q16+T16+W16</f>
        <v>521</v>
      </c>
      <c r="F16" s="193" t="n">
        <f aca="false">I16+L16+O16+R16+U16+X16</f>
        <v>22.8</v>
      </c>
      <c r="G16" s="216" t="n">
        <f aca="false">SUM(H16:I16)</f>
        <v>0</v>
      </c>
      <c r="H16" s="217" t="n">
        <v>0</v>
      </c>
      <c r="I16" s="217" t="n">
        <v>0</v>
      </c>
      <c r="J16" s="216" t="n">
        <f aca="false">SUM(K16:L16)</f>
        <v>426.3</v>
      </c>
      <c r="K16" s="217" t="n">
        <v>419.7</v>
      </c>
      <c r="L16" s="217" t="n">
        <v>6.6</v>
      </c>
      <c r="M16" s="216" t="n">
        <f aca="false">SUM(N16:O16)</f>
        <v>19.3</v>
      </c>
      <c r="N16" s="217" t="n">
        <v>16.8</v>
      </c>
      <c r="O16" s="217" t="n">
        <v>2.5</v>
      </c>
      <c r="P16" s="216" t="n">
        <f aca="false">SUM(Q16:R16)</f>
        <v>65.3</v>
      </c>
      <c r="Q16" s="217" t="n">
        <v>64.8</v>
      </c>
      <c r="R16" s="217" t="n">
        <v>0.5</v>
      </c>
      <c r="S16" s="216" t="n">
        <f aca="false">SUM(T16:U16)</f>
        <v>0</v>
      </c>
      <c r="T16" s="217" t="n">
        <v>0</v>
      </c>
      <c r="U16" s="217" t="n">
        <v>0</v>
      </c>
      <c r="V16" s="216" t="n">
        <f aca="false">SUM(W16:X16)</f>
        <v>32.9</v>
      </c>
      <c r="W16" s="217" t="n">
        <v>19.7</v>
      </c>
      <c r="X16" s="217" t="n">
        <v>13.2</v>
      </c>
      <c r="Y16" s="218" t="n">
        <v>175.2</v>
      </c>
      <c r="Z16" s="219" t="n">
        <f aca="false">D16+Y16</f>
        <v>719</v>
      </c>
      <c r="AA16" s="220" t="n">
        <f aca="false">SUM(AB16:AC16)</f>
        <v>543.8</v>
      </c>
      <c r="AB16" s="221" t="n">
        <f aca="false">G16+J16+M16+S16+V16</f>
        <v>478.5</v>
      </c>
      <c r="AC16" s="222" t="n">
        <f aca="false">P16</f>
        <v>65.3</v>
      </c>
      <c r="AD16" s="223" t="n">
        <f aca="false">AA16/C16/30*1000000</f>
        <v>625.661558286161</v>
      </c>
      <c r="AE16" s="224" t="n">
        <f aca="false">AB16/C16/30*1000000</f>
        <v>550.531547701229</v>
      </c>
      <c r="AF16" s="225" t="n">
        <f aca="false">AC16/C16/30*1000000</f>
        <v>75.1300105849326</v>
      </c>
      <c r="AG16" s="226" t="n">
        <f aca="false">Z16/C16/30*1000000</f>
        <v>827.235491739151</v>
      </c>
      <c r="AH16" s="227" t="n">
        <f aca="false">Y16/C16/30*1000000</f>
        <v>201.573933452989</v>
      </c>
      <c r="AI16" s="228" t="n">
        <f aca="false">AC16*100/AA16</f>
        <v>12.0080912100037</v>
      </c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</row>
    <row r="17" s="207" customFormat="true" ht="20.1" hidden="false" customHeight="true" outlineLevel="0" collapsed="false">
      <c r="A17" s="214" t="n">
        <v>12</v>
      </c>
      <c r="B17" s="213" t="s">
        <v>45</v>
      </c>
      <c r="C17" s="210" t="n">
        <v>27686</v>
      </c>
      <c r="D17" s="215" t="n">
        <f aca="false">SUM(E17:F17)</f>
        <v>537.6</v>
      </c>
      <c r="E17" s="193" t="n">
        <f aca="false">H17+K17+N17+Q17+T17+W17</f>
        <v>439.6</v>
      </c>
      <c r="F17" s="193" t="n">
        <f aca="false">I17+L17+O17+R17+U17+X17</f>
        <v>98</v>
      </c>
      <c r="G17" s="216" t="n">
        <f aca="false">SUM(H17:I17)</f>
        <v>0</v>
      </c>
      <c r="H17" s="217" t="n">
        <v>0</v>
      </c>
      <c r="I17" s="217" t="n">
        <v>0</v>
      </c>
      <c r="J17" s="216" t="n">
        <f aca="false">SUM(K17:L17)</f>
        <v>435.2</v>
      </c>
      <c r="K17" s="217" t="n">
        <v>364.4</v>
      </c>
      <c r="L17" s="217" t="n">
        <v>70.8</v>
      </c>
      <c r="M17" s="216" t="n">
        <f aca="false">SUM(N17:O17)</f>
        <v>1.3</v>
      </c>
      <c r="N17" s="217" t="n">
        <v>0</v>
      </c>
      <c r="O17" s="217" t="n">
        <v>1.3</v>
      </c>
      <c r="P17" s="216" t="n">
        <f aca="false">SUM(Q17:R17)</f>
        <v>101.1</v>
      </c>
      <c r="Q17" s="217" t="n">
        <v>75.2</v>
      </c>
      <c r="R17" s="217" t="n">
        <v>25.9</v>
      </c>
      <c r="S17" s="216" t="n">
        <f aca="false">SUM(T17:U17)</f>
        <v>0</v>
      </c>
      <c r="T17" s="217" t="n">
        <v>0</v>
      </c>
      <c r="U17" s="217" t="n">
        <v>0</v>
      </c>
      <c r="V17" s="216" t="n">
        <f aca="false">SUM(W17:X17)</f>
        <v>0</v>
      </c>
      <c r="W17" s="217" t="n">
        <v>0</v>
      </c>
      <c r="X17" s="217" t="n">
        <v>0</v>
      </c>
      <c r="Y17" s="218" t="n">
        <v>265.3</v>
      </c>
      <c r="Z17" s="219" t="n">
        <f aca="false">D17+Y17</f>
        <v>802.9</v>
      </c>
      <c r="AA17" s="220" t="n">
        <f aca="false">SUM(AB17:AC17)</f>
        <v>537.6</v>
      </c>
      <c r="AB17" s="221" t="n">
        <f aca="false">G17+J17+M17+S17+V17</f>
        <v>436.5</v>
      </c>
      <c r="AC17" s="222" t="n">
        <f aca="false">P17</f>
        <v>101.1</v>
      </c>
      <c r="AD17" s="223" t="n">
        <f aca="false">AA17/C17/30*1000000</f>
        <v>647.258542223507</v>
      </c>
      <c r="AE17" s="224" t="n">
        <f aca="false">AB17/C17/30*1000000</f>
        <v>525.536372173662</v>
      </c>
      <c r="AF17" s="225" t="n">
        <f aca="false">AC17/C17/30*1000000</f>
        <v>121.722170049845</v>
      </c>
      <c r="AG17" s="226" t="n">
        <f aca="false">Z17/C17/30*1000000</f>
        <v>966.673890534325</v>
      </c>
      <c r="AH17" s="227" t="n">
        <f aca="false">Y17/C17/30*1000000</f>
        <v>319.415348310819</v>
      </c>
      <c r="AI17" s="228" t="n">
        <f aca="false">AC17*100/AA17</f>
        <v>18.8058035714286</v>
      </c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</row>
    <row r="18" s="207" customFormat="true" ht="20.1" hidden="false" customHeight="true" outlineLevel="0" collapsed="false">
      <c r="A18" s="214" t="n">
        <v>13</v>
      </c>
      <c r="B18" s="213" t="s">
        <v>46</v>
      </c>
      <c r="C18" s="210" t="n">
        <v>122478</v>
      </c>
      <c r="D18" s="215" t="n">
        <f aca="false">SUM(E18:F18)</f>
        <v>1942.9</v>
      </c>
      <c r="E18" s="193" t="n">
        <f aca="false">H18+K18+N18+Q18+T18+W18</f>
        <v>1866.2</v>
      </c>
      <c r="F18" s="193" t="n">
        <f aca="false">I18+L18+O18+R18+U18+X18</f>
        <v>76.7</v>
      </c>
      <c r="G18" s="216" t="n">
        <f aca="false">SUM(H18:I18)</f>
        <v>0</v>
      </c>
      <c r="H18" s="217" t="n">
        <v>0</v>
      </c>
      <c r="I18" s="217" t="n">
        <v>0</v>
      </c>
      <c r="J18" s="216" t="n">
        <f aca="false">SUM(K18:L18)</f>
        <v>1546.2</v>
      </c>
      <c r="K18" s="217" t="n">
        <v>1492.2</v>
      </c>
      <c r="L18" s="217" t="n">
        <v>54</v>
      </c>
      <c r="M18" s="216" t="n">
        <f aca="false">SUM(N18:O18)</f>
        <v>119.7</v>
      </c>
      <c r="N18" s="217" t="n">
        <v>97</v>
      </c>
      <c r="O18" s="217" t="n">
        <v>22.7</v>
      </c>
      <c r="P18" s="216" t="n">
        <f aca="false">SUM(Q18:R18)</f>
        <v>277</v>
      </c>
      <c r="Q18" s="217" t="n">
        <v>277</v>
      </c>
      <c r="R18" s="217" t="n">
        <v>0</v>
      </c>
      <c r="S18" s="216" t="n">
        <f aca="false">SUM(T18:U18)</f>
        <v>0</v>
      </c>
      <c r="T18" s="217" t="n">
        <v>0</v>
      </c>
      <c r="U18" s="217" t="n">
        <v>0</v>
      </c>
      <c r="V18" s="216" t="n">
        <v>0</v>
      </c>
      <c r="W18" s="217" t="n">
        <v>0</v>
      </c>
      <c r="X18" s="217" t="n">
        <v>0</v>
      </c>
      <c r="Y18" s="218" t="n">
        <v>942.4</v>
      </c>
      <c r="Z18" s="219" t="n">
        <f aca="false">D18+Y18</f>
        <v>2885.3</v>
      </c>
      <c r="AA18" s="220" t="n">
        <f aca="false">SUM(AB18:AC18)</f>
        <v>1942.9</v>
      </c>
      <c r="AB18" s="221" t="n">
        <f aca="false">G18+J18+M18+S18+V18</f>
        <v>1665.9</v>
      </c>
      <c r="AC18" s="222" t="n">
        <f aca="false">P18</f>
        <v>277</v>
      </c>
      <c r="AD18" s="223" t="n">
        <f aca="false">AA18/C18/30*1000000</f>
        <v>528.775235824665</v>
      </c>
      <c r="AE18" s="224" t="n">
        <f aca="false">AB18/C18/30*1000000</f>
        <v>453.387547151325</v>
      </c>
      <c r="AF18" s="225" t="n">
        <f aca="false">AC18/C18/30*1000000</f>
        <v>75.38768867334</v>
      </c>
      <c r="AG18" s="203" t="n">
        <f aca="false">Z18/C18/30*1000000</f>
        <v>785.256671946527</v>
      </c>
      <c r="AH18" s="227" t="n">
        <f aca="false">Y18/C18/30*1000000</f>
        <v>256.481436121861</v>
      </c>
      <c r="AI18" s="228" t="n">
        <f aca="false">AC18*100/AA18</f>
        <v>14.2570384476813</v>
      </c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</row>
    <row r="19" s="207" customFormat="true" ht="20.1" hidden="false" customHeight="true" outlineLevel="0" collapsed="false">
      <c r="A19" s="214" t="n">
        <v>14</v>
      </c>
      <c r="B19" s="213" t="s">
        <v>47</v>
      </c>
      <c r="C19" s="210" t="n">
        <v>55200</v>
      </c>
      <c r="D19" s="215" t="n">
        <f aca="false">SUM(E19:F19)</f>
        <v>1050.5</v>
      </c>
      <c r="E19" s="193" t="n">
        <f aca="false">H19+K19+N19+Q19+T19+W19</f>
        <v>984.1</v>
      </c>
      <c r="F19" s="193" t="n">
        <f aca="false">I19+L19+O19+R19+U19+X19</f>
        <v>66.4</v>
      </c>
      <c r="G19" s="216" t="n">
        <f aca="false">SUM(H19:I19)</f>
        <v>0</v>
      </c>
      <c r="H19" s="217" t="n">
        <v>0</v>
      </c>
      <c r="I19" s="217" t="n">
        <v>0</v>
      </c>
      <c r="J19" s="216" t="n">
        <f aca="false">SUM(K19:L19)</f>
        <v>825.6</v>
      </c>
      <c r="K19" s="217" t="n">
        <v>804.8</v>
      </c>
      <c r="L19" s="217" t="n">
        <v>20.8</v>
      </c>
      <c r="M19" s="216" t="n">
        <f aca="false">SUM(N19:O19)</f>
        <v>0</v>
      </c>
      <c r="N19" s="217" t="n">
        <v>0</v>
      </c>
      <c r="O19" s="217" t="n">
        <v>0</v>
      </c>
      <c r="P19" s="216" t="n">
        <f aca="false">SUM(Q19:R19)</f>
        <v>151.9</v>
      </c>
      <c r="Q19" s="217" t="n">
        <v>144.6</v>
      </c>
      <c r="R19" s="217" t="n">
        <v>7.3</v>
      </c>
      <c r="S19" s="216" t="n">
        <f aca="false">SUM(T19:U19)</f>
        <v>0</v>
      </c>
      <c r="T19" s="217" t="n">
        <v>0</v>
      </c>
      <c r="U19" s="217" t="n">
        <v>0</v>
      </c>
      <c r="V19" s="216" t="n">
        <f aca="false">SUM(W19:X19)</f>
        <v>73</v>
      </c>
      <c r="W19" s="217" t="n">
        <v>34.7</v>
      </c>
      <c r="X19" s="217" t="n">
        <v>38.3</v>
      </c>
      <c r="Y19" s="218" t="n">
        <v>288.9</v>
      </c>
      <c r="Z19" s="219" t="n">
        <f aca="false">D19+Y19</f>
        <v>1339.4</v>
      </c>
      <c r="AA19" s="220" t="n">
        <f aca="false">SUM(AB19:AC19)</f>
        <v>1050.5</v>
      </c>
      <c r="AB19" s="221" t="n">
        <f aca="false">G19+J19+M19+S19+V19</f>
        <v>898.6</v>
      </c>
      <c r="AC19" s="222" t="n">
        <f aca="false">P19</f>
        <v>151.9</v>
      </c>
      <c r="AD19" s="223" t="n">
        <f aca="false">AA19/C19/30*1000000</f>
        <v>634.359903381643</v>
      </c>
      <c r="AE19" s="224" t="n">
        <f aca="false">AB19/C19/30*1000000</f>
        <v>542.632850241546</v>
      </c>
      <c r="AF19" s="225" t="n">
        <f aca="false">AC19/C19/30*1000000</f>
        <v>91.7270531400966</v>
      </c>
      <c r="AG19" s="203" t="n">
        <f aca="false">Z19/C19/30*1000000</f>
        <v>808.816425120773</v>
      </c>
      <c r="AH19" s="227" t="n">
        <f aca="false">Y19/C19/30*1000000</f>
        <v>174.45652173913</v>
      </c>
      <c r="AI19" s="228" t="n">
        <f aca="false">AC19*100/AA19</f>
        <v>14.4597810566397</v>
      </c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</row>
    <row r="20" s="207" customFormat="true" ht="20.1" hidden="false" customHeight="true" outlineLevel="0" collapsed="false">
      <c r="A20" s="214" t="n">
        <v>15</v>
      </c>
      <c r="B20" s="213" t="s">
        <v>48</v>
      </c>
      <c r="C20" s="210" t="n">
        <v>17587</v>
      </c>
      <c r="D20" s="215" t="n">
        <f aca="false">SUM(E20:F20)</f>
        <v>357.1</v>
      </c>
      <c r="E20" s="193" t="n">
        <f aca="false">H20+K20+N20+Q20+T20+W20</f>
        <v>346.6</v>
      </c>
      <c r="F20" s="193" t="n">
        <f aca="false">I20+L20+O20+R20+U20+X20</f>
        <v>10.5</v>
      </c>
      <c r="G20" s="216" t="n">
        <f aca="false">SUM(H20:I20)</f>
        <v>0</v>
      </c>
      <c r="H20" s="217" t="n">
        <v>0</v>
      </c>
      <c r="I20" s="217" t="n">
        <v>0</v>
      </c>
      <c r="J20" s="216" t="n">
        <f aca="false">SUM(K20:L20)</f>
        <v>282.9</v>
      </c>
      <c r="K20" s="217" t="n">
        <v>279.1</v>
      </c>
      <c r="L20" s="217" t="n">
        <v>3.8</v>
      </c>
      <c r="M20" s="216" t="n">
        <f aca="false">SUM(N20:O20)</f>
        <v>0</v>
      </c>
      <c r="N20" s="217" t="n">
        <v>0</v>
      </c>
      <c r="O20" s="217" t="n">
        <v>0</v>
      </c>
      <c r="P20" s="216" t="n">
        <f aca="false">SUM(Q20:R20)</f>
        <v>59.6</v>
      </c>
      <c r="Q20" s="217" t="n">
        <v>59.6</v>
      </c>
      <c r="R20" s="217" t="n">
        <v>0</v>
      </c>
      <c r="S20" s="216" t="n">
        <f aca="false">SUM(T20:U20)</f>
        <v>0</v>
      </c>
      <c r="T20" s="217" t="n">
        <v>0</v>
      </c>
      <c r="U20" s="217" t="n">
        <v>0</v>
      </c>
      <c r="V20" s="216" t="n">
        <f aca="false">SUM(W20:X20)</f>
        <v>14.6</v>
      </c>
      <c r="W20" s="217" t="n">
        <v>7.9</v>
      </c>
      <c r="X20" s="217" t="n">
        <v>6.7</v>
      </c>
      <c r="Y20" s="218" t="n">
        <v>114.7</v>
      </c>
      <c r="Z20" s="219" t="n">
        <f aca="false">D20+Y20</f>
        <v>471.8</v>
      </c>
      <c r="AA20" s="220" t="n">
        <f aca="false">SUM(AB20:AC20)</f>
        <v>357.1</v>
      </c>
      <c r="AB20" s="221" t="n">
        <f aca="false">G20+J20+M20+S20+V20</f>
        <v>297.5</v>
      </c>
      <c r="AC20" s="222" t="n">
        <f aca="false">P20</f>
        <v>59.6</v>
      </c>
      <c r="AD20" s="223" t="n">
        <f aca="false">AA20/C20/30*1000000</f>
        <v>676.825685639014</v>
      </c>
      <c r="AE20" s="224" t="n">
        <f aca="false">AB20/C20/30*1000000</f>
        <v>563.863459752469</v>
      </c>
      <c r="AF20" s="225" t="n">
        <f aca="false">AC20/C20/30*1000000</f>
        <v>112.962225886545</v>
      </c>
      <c r="AG20" s="226" t="n">
        <f aca="false">Z20/C20/30*1000000</f>
        <v>894.221110289798</v>
      </c>
      <c r="AH20" s="227" t="n">
        <f aca="false">Y20/C20/30*1000000</f>
        <v>217.395424650784</v>
      </c>
      <c r="AI20" s="228" t="n">
        <f aca="false">AC20*100/AA20</f>
        <v>16.690002800336</v>
      </c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</row>
    <row r="21" s="207" customFormat="true" ht="20.1" hidden="false" customHeight="true" outlineLevel="0" collapsed="false">
      <c r="A21" s="214" t="n">
        <v>16</v>
      </c>
      <c r="B21" s="213" t="s">
        <v>49</v>
      </c>
      <c r="C21" s="210" t="n">
        <v>6864</v>
      </c>
      <c r="D21" s="215" t="n">
        <f aca="false">SUM(E21:F21)</f>
        <v>87.4</v>
      </c>
      <c r="E21" s="193" t="n">
        <f aca="false">H21+K21+N21+Q21+T21+W21</f>
        <v>86.3</v>
      </c>
      <c r="F21" s="193" t="n">
        <f aca="false">I21+L21+O21+R21+U21+X21</f>
        <v>1.1</v>
      </c>
      <c r="G21" s="216" t="n">
        <f aca="false">SUM(H21:I21)</f>
        <v>0</v>
      </c>
      <c r="H21" s="217" t="n">
        <v>0</v>
      </c>
      <c r="I21" s="217" t="n">
        <v>0</v>
      </c>
      <c r="J21" s="216" t="n">
        <f aca="false">SUM(K21:L21)</f>
        <v>52</v>
      </c>
      <c r="K21" s="217" t="n">
        <v>51.3</v>
      </c>
      <c r="L21" s="217" t="n">
        <v>0.7</v>
      </c>
      <c r="M21" s="216" t="n">
        <f aca="false">SUM(N21:O21)</f>
        <v>6.1</v>
      </c>
      <c r="N21" s="217" t="n">
        <v>5.7</v>
      </c>
      <c r="O21" s="217" t="n">
        <v>0.4</v>
      </c>
      <c r="P21" s="216" t="n">
        <f aca="false">SUM(Q21:R21)</f>
        <v>29.3</v>
      </c>
      <c r="Q21" s="217" t="n">
        <v>29.3</v>
      </c>
      <c r="R21" s="217" t="n">
        <v>0</v>
      </c>
      <c r="S21" s="216" t="n">
        <f aca="false">SUM(T21:U21)</f>
        <v>0</v>
      </c>
      <c r="T21" s="217" t="n">
        <v>0</v>
      </c>
      <c r="U21" s="217" t="n">
        <v>0</v>
      </c>
      <c r="V21" s="216" t="n">
        <f aca="false">SUM(W21:X21)</f>
        <v>0</v>
      </c>
      <c r="W21" s="217" t="n">
        <v>0</v>
      </c>
      <c r="X21" s="217" t="n">
        <v>0</v>
      </c>
      <c r="Y21" s="218" t="n">
        <v>34.8</v>
      </c>
      <c r="Z21" s="219" t="n">
        <f aca="false">D21+Y21</f>
        <v>122.2</v>
      </c>
      <c r="AA21" s="220" t="n">
        <f aca="false">SUM(AB21:AC21)</f>
        <v>87.4</v>
      </c>
      <c r="AB21" s="221" t="n">
        <f aca="false">G21+J21+M21+S21+V21</f>
        <v>58.1</v>
      </c>
      <c r="AC21" s="222" t="n">
        <f aca="false">P21</f>
        <v>29.3</v>
      </c>
      <c r="AD21" s="223" t="n">
        <f aca="false">AA21/C21/30*1000000</f>
        <v>424.436674436675</v>
      </c>
      <c r="AE21" s="224" t="n">
        <f aca="false">AB21/C21/30*1000000</f>
        <v>282.148407148407</v>
      </c>
      <c r="AF21" s="225" t="n">
        <f aca="false">AC21/C21/30*1000000</f>
        <v>142.288267288267</v>
      </c>
      <c r="AG21" s="226" t="n">
        <f aca="false">Z21/C21/30*1000000</f>
        <v>593.434343434343</v>
      </c>
      <c r="AH21" s="227" t="n">
        <f aca="false">Y21/C21/30*1000000</f>
        <v>168.997668997669</v>
      </c>
      <c r="AI21" s="228" t="n">
        <f aca="false">AC21*100/AA21</f>
        <v>33.5240274599542</v>
      </c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</row>
    <row r="22" s="207" customFormat="true" ht="20.1" hidden="false" customHeight="true" outlineLevel="0" collapsed="false">
      <c r="A22" s="214" t="n">
        <v>17</v>
      </c>
      <c r="B22" s="213" t="s">
        <v>50</v>
      </c>
      <c r="C22" s="210" t="n">
        <v>14646</v>
      </c>
      <c r="D22" s="215" t="n">
        <f aca="false">SUM(E22:F22)</f>
        <v>245.3</v>
      </c>
      <c r="E22" s="193" t="n">
        <f aca="false">H22+K22+N22+Q22+T22+W22</f>
        <v>235.6</v>
      </c>
      <c r="F22" s="193" t="n">
        <f aca="false">I22+L22+O22+R22+U22+X22</f>
        <v>9.7</v>
      </c>
      <c r="G22" s="216" t="n">
        <f aca="false">SUM(H22:I22)</f>
        <v>0</v>
      </c>
      <c r="H22" s="217" t="n">
        <v>0</v>
      </c>
      <c r="I22" s="217" t="n">
        <v>0</v>
      </c>
      <c r="J22" s="216" t="n">
        <f aca="false">SUM(K22:L22)</f>
        <v>196.8</v>
      </c>
      <c r="K22" s="217" t="n">
        <v>189.9</v>
      </c>
      <c r="L22" s="217" t="n">
        <v>6.9</v>
      </c>
      <c r="M22" s="216" t="n">
        <f aca="false">SUM(N22:O22)</f>
        <v>10.5</v>
      </c>
      <c r="N22" s="217" t="n">
        <v>8.8</v>
      </c>
      <c r="O22" s="217" t="n">
        <v>1.7</v>
      </c>
      <c r="P22" s="216" t="n">
        <f aca="false">SUM(Q22:R22)</f>
        <v>37.2</v>
      </c>
      <c r="Q22" s="217" t="n">
        <v>36.6</v>
      </c>
      <c r="R22" s="217" t="n">
        <v>0.6</v>
      </c>
      <c r="S22" s="216" t="n">
        <f aca="false">SUM(T22:U22)</f>
        <v>0</v>
      </c>
      <c r="T22" s="217" t="n">
        <v>0</v>
      </c>
      <c r="U22" s="217" t="n">
        <v>0</v>
      </c>
      <c r="V22" s="216" t="n">
        <f aca="false">SUM(W22:X22)</f>
        <v>0.8</v>
      </c>
      <c r="W22" s="217" t="n">
        <v>0.3</v>
      </c>
      <c r="X22" s="217" t="n">
        <v>0.5</v>
      </c>
      <c r="Y22" s="218" t="n">
        <v>55.6</v>
      </c>
      <c r="Z22" s="219" t="n">
        <f aca="false">D22+Y22</f>
        <v>300.9</v>
      </c>
      <c r="AA22" s="220" t="n">
        <f aca="false">SUM(AB22:AC22)</f>
        <v>245.3</v>
      </c>
      <c r="AB22" s="221" t="n">
        <f aca="false">G22+J22+M22+S22+V22</f>
        <v>208.1</v>
      </c>
      <c r="AC22" s="222" t="n">
        <f aca="false">P22</f>
        <v>37.2</v>
      </c>
      <c r="AD22" s="223" t="n">
        <f aca="false">AA22/C22/30*1000000</f>
        <v>558.286676680777</v>
      </c>
      <c r="AE22" s="224" t="n">
        <f aca="false">AB22/C22/30*1000000</f>
        <v>473.621921798899</v>
      </c>
      <c r="AF22" s="225" t="n">
        <f aca="false">AC22/C22/30*1000000</f>
        <v>84.664754881879</v>
      </c>
      <c r="AG22" s="226" t="n">
        <f aca="false">Z22/C22/30*1000000</f>
        <v>684.828622149392</v>
      </c>
      <c r="AH22" s="227" t="n">
        <f aca="false">Y22/C22/30*1000000</f>
        <v>126.541945468615</v>
      </c>
      <c r="AI22" s="228" t="n">
        <f aca="false">AC22*100/AA22</f>
        <v>15.1651039543416</v>
      </c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</row>
    <row r="23" s="207" customFormat="true" ht="20.1" hidden="false" customHeight="true" outlineLevel="0" collapsed="false">
      <c r="A23" s="214" t="n">
        <v>18</v>
      </c>
      <c r="B23" s="213" t="s">
        <v>51</v>
      </c>
      <c r="C23" s="210" t="n">
        <v>33772</v>
      </c>
      <c r="D23" s="215" t="n">
        <f aca="false">SUM(E23:F23)</f>
        <v>524</v>
      </c>
      <c r="E23" s="193" t="n">
        <f aca="false">H23+K23+N23+Q23+T23+W23</f>
        <v>487.9</v>
      </c>
      <c r="F23" s="193" t="n">
        <f aca="false">I23+L23+O23+R23+U23+X23</f>
        <v>36.1</v>
      </c>
      <c r="G23" s="216" t="n">
        <v>0</v>
      </c>
      <c r="H23" s="217" t="n">
        <v>0</v>
      </c>
      <c r="I23" s="232" t="n">
        <v>0</v>
      </c>
      <c r="J23" s="216" t="n">
        <f aca="false">SUM(K23:L23)</f>
        <v>335.3</v>
      </c>
      <c r="K23" s="217" t="n">
        <v>308.8</v>
      </c>
      <c r="L23" s="217" t="n">
        <v>26.5</v>
      </c>
      <c r="M23" s="216" t="n">
        <f aca="false">SUM(N23:O23)</f>
        <v>0</v>
      </c>
      <c r="N23" s="217" t="n">
        <v>0</v>
      </c>
      <c r="O23" s="217" t="n">
        <v>0</v>
      </c>
      <c r="P23" s="216" t="n">
        <f aca="false">SUM(Q23:R23)</f>
        <v>139</v>
      </c>
      <c r="Q23" s="217" t="n">
        <v>136.7</v>
      </c>
      <c r="R23" s="217" t="n">
        <v>2.3</v>
      </c>
      <c r="S23" s="216" t="n">
        <v>0</v>
      </c>
      <c r="T23" s="217" t="n">
        <v>0</v>
      </c>
      <c r="U23" s="217" t="n">
        <v>0</v>
      </c>
      <c r="V23" s="216" t="n">
        <f aca="false">SUM(W23:X23)</f>
        <v>49.7</v>
      </c>
      <c r="W23" s="217" t="n">
        <v>42.4</v>
      </c>
      <c r="X23" s="217" t="n">
        <v>7.3</v>
      </c>
      <c r="Y23" s="218" t="n">
        <v>287.4</v>
      </c>
      <c r="Z23" s="219" t="n">
        <f aca="false">D23+Y23</f>
        <v>811.4</v>
      </c>
      <c r="AA23" s="220" t="n">
        <f aca="false">SUM(AB23:AC23)</f>
        <v>524</v>
      </c>
      <c r="AB23" s="221" t="n">
        <f aca="false">G23+J23+M23+S23+V23</f>
        <v>385</v>
      </c>
      <c r="AC23" s="222" t="n">
        <f aca="false">P23</f>
        <v>139</v>
      </c>
      <c r="AD23" s="223" t="n">
        <f aca="false">AA23/C23/30*1000000</f>
        <v>517.193730506534</v>
      </c>
      <c r="AE23" s="224" t="n">
        <f aca="false">AB23/C23/30*1000000</f>
        <v>379.999210391251</v>
      </c>
      <c r="AF23" s="225" t="n">
        <f aca="false">AC23/C23/30*1000000</f>
        <v>137.194520115283</v>
      </c>
      <c r="AG23" s="226" t="n">
        <f aca="false">Z23/C23/30*1000000</f>
        <v>800.860673536263</v>
      </c>
      <c r="AH23" s="227" t="n">
        <f aca="false">Y23/C23/30*1000000</f>
        <v>283.666943029729</v>
      </c>
      <c r="AI23" s="228" t="n">
        <f aca="false">AC23*100/AA23</f>
        <v>26.5267175572519</v>
      </c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</row>
    <row r="24" s="207" customFormat="true" ht="20.1" hidden="false" customHeight="true" outlineLevel="0" collapsed="false">
      <c r="A24" s="214" t="n">
        <v>19</v>
      </c>
      <c r="B24" s="213" t="s">
        <v>52</v>
      </c>
      <c r="C24" s="210" t="n">
        <v>26893</v>
      </c>
      <c r="D24" s="215" t="n">
        <f aca="false">SUM(E24:F24)</f>
        <v>466.6</v>
      </c>
      <c r="E24" s="193" t="n">
        <f aca="false">H24+K24+N24+Q24+T24+W24</f>
        <v>418.8</v>
      </c>
      <c r="F24" s="193" t="n">
        <f aca="false">I24+L24+O24+R24+U24+X24</f>
        <v>47.8</v>
      </c>
      <c r="G24" s="216" t="n">
        <v>0</v>
      </c>
      <c r="H24" s="217" t="n">
        <v>0</v>
      </c>
      <c r="I24" s="217" t="n">
        <v>0</v>
      </c>
      <c r="J24" s="216" t="n">
        <f aca="false">SUM(K24:L24)</f>
        <v>296.6</v>
      </c>
      <c r="K24" s="217" t="n">
        <v>260.3</v>
      </c>
      <c r="L24" s="217" t="n">
        <v>36.3</v>
      </c>
      <c r="M24" s="216" t="n">
        <f aca="false">SUM(N24:O24)</f>
        <v>0</v>
      </c>
      <c r="N24" s="217" t="n">
        <v>0</v>
      </c>
      <c r="O24" s="217" t="n">
        <v>0</v>
      </c>
      <c r="P24" s="216" t="n">
        <f aca="false">SUM(Q24:R24)</f>
        <v>125.9</v>
      </c>
      <c r="Q24" s="217" t="n">
        <v>124.6</v>
      </c>
      <c r="R24" s="217" t="n">
        <v>1.3</v>
      </c>
      <c r="S24" s="216" t="n">
        <v>0</v>
      </c>
      <c r="T24" s="217" t="n">
        <v>0</v>
      </c>
      <c r="U24" s="217" t="n">
        <v>0</v>
      </c>
      <c r="V24" s="216" t="n">
        <f aca="false">SUM(W24:X24)</f>
        <v>44.1</v>
      </c>
      <c r="W24" s="217" t="n">
        <v>33.9</v>
      </c>
      <c r="X24" s="217" t="n">
        <v>10.2</v>
      </c>
      <c r="Y24" s="218" t="n">
        <v>473.6</v>
      </c>
      <c r="Z24" s="219" t="n">
        <f aca="false">D24+Y24</f>
        <v>940.2</v>
      </c>
      <c r="AA24" s="220" t="n">
        <f aca="false">SUM(AB24:AC24)</f>
        <v>466.6</v>
      </c>
      <c r="AB24" s="221" t="n">
        <f aca="false">G24+J24+M24+S24+V24</f>
        <v>340.7</v>
      </c>
      <c r="AC24" s="222" t="n">
        <f aca="false">P24</f>
        <v>125.9</v>
      </c>
      <c r="AD24" s="223" t="n">
        <f aca="false">AA24/C24/30*1000000</f>
        <v>578.34132797878</v>
      </c>
      <c r="AE24" s="224" t="n">
        <f aca="false">AB24/C24/30*1000000</f>
        <v>422.290806777476</v>
      </c>
      <c r="AF24" s="225" t="n">
        <f aca="false">AC24/C24/30*1000000</f>
        <v>156.050521201304</v>
      </c>
      <c r="AG24" s="226" t="n">
        <f aca="false">Z24/C24/30*1000000</f>
        <v>1165.35901535716</v>
      </c>
      <c r="AH24" s="227" t="n">
        <f aca="false">Y24/C24/30*1000000</f>
        <v>587.017687378376</v>
      </c>
      <c r="AI24" s="228" t="n">
        <f aca="false">AC24*100/AA24</f>
        <v>26.9824260608658</v>
      </c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</row>
    <row r="25" s="207" customFormat="true" ht="20.1" hidden="false" customHeight="true" outlineLevel="0" collapsed="false">
      <c r="A25" s="214" t="n">
        <v>20</v>
      </c>
      <c r="B25" s="213" t="s">
        <v>53</v>
      </c>
      <c r="C25" s="210" t="n">
        <v>6280</v>
      </c>
      <c r="D25" s="215" t="n">
        <f aca="false">SUM(E25:F25)</f>
        <v>91</v>
      </c>
      <c r="E25" s="193" t="n">
        <f aca="false">H25+K25+N25+Q25+T25+W25</f>
        <v>90.8</v>
      </c>
      <c r="F25" s="193" t="n">
        <f aca="false">I25+L25+O25+R25+U25+X25</f>
        <v>0.2</v>
      </c>
      <c r="G25" s="216" t="n">
        <f aca="false">SUM(H25:I25)</f>
        <v>0</v>
      </c>
      <c r="H25" s="217" t="n">
        <v>0</v>
      </c>
      <c r="I25" s="217" t="n">
        <v>0</v>
      </c>
      <c r="J25" s="216" t="n">
        <f aca="false">SUM(K25:L25)</f>
        <v>61.4</v>
      </c>
      <c r="K25" s="217" t="n">
        <v>61.4</v>
      </c>
      <c r="L25" s="217" t="n">
        <v>0</v>
      </c>
      <c r="M25" s="216" t="n">
        <f aca="false">SUM(N25:O25)</f>
        <v>7.4</v>
      </c>
      <c r="N25" s="217" t="n">
        <v>7.2</v>
      </c>
      <c r="O25" s="217" t="n">
        <v>0.2</v>
      </c>
      <c r="P25" s="216" t="n">
        <f aca="false">SUM(Q25:R25)</f>
        <v>20.5</v>
      </c>
      <c r="Q25" s="217" t="n">
        <v>20.5</v>
      </c>
      <c r="R25" s="217" t="n">
        <v>0</v>
      </c>
      <c r="S25" s="216" t="n">
        <f aca="false">SUM(T25:U25)</f>
        <v>0</v>
      </c>
      <c r="T25" s="217" t="n">
        <v>0</v>
      </c>
      <c r="U25" s="217" t="n">
        <v>0</v>
      </c>
      <c r="V25" s="216" t="n">
        <f aca="false">SUM(W25:X25)</f>
        <v>1.7</v>
      </c>
      <c r="W25" s="217" t="n">
        <v>1.7</v>
      </c>
      <c r="X25" s="217" t="n">
        <v>0</v>
      </c>
      <c r="Y25" s="218" t="n">
        <v>48.8</v>
      </c>
      <c r="Z25" s="219" t="n">
        <f aca="false">D25+Y25</f>
        <v>139.8</v>
      </c>
      <c r="AA25" s="220" t="n">
        <f aca="false">SUM(AB25:AC25)</f>
        <v>91</v>
      </c>
      <c r="AB25" s="221" t="n">
        <f aca="false">G25+J25+M25+S25+V25</f>
        <v>70.5</v>
      </c>
      <c r="AC25" s="222" t="n">
        <f aca="false">P25</f>
        <v>20.5</v>
      </c>
      <c r="AD25" s="223" t="n">
        <f aca="false">AA25/C25/30*1000000</f>
        <v>483.014861995754</v>
      </c>
      <c r="AE25" s="224" t="n">
        <f aca="false">AB25/C25/30*1000000</f>
        <v>374.203821656051</v>
      </c>
      <c r="AF25" s="225" t="n">
        <f aca="false">AC25/C25/30*1000000</f>
        <v>108.811040339703</v>
      </c>
      <c r="AG25" s="226" t="n">
        <f aca="false">Z25/C25/30*1000000</f>
        <v>742.03821656051</v>
      </c>
      <c r="AH25" s="227" t="n">
        <f aca="false">Y25/C25/30*1000000</f>
        <v>259.023354564756</v>
      </c>
      <c r="AI25" s="228" t="n">
        <f aca="false">AC25*100/AA25</f>
        <v>22.5274725274725</v>
      </c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</row>
    <row r="26" s="207" customFormat="true" ht="20.1" hidden="false" customHeight="true" outlineLevel="0" collapsed="false">
      <c r="A26" s="214" t="n">
        <v>21</v>
      </c>
      <c r="B26" s="213" t="s">
        <v>54</v>
      </c>
      <c r="C26" s="210" t="n">
        <v>16155</v>
      </c>
      <c r="D26" s="215" t="n">
        <f aca="false">SUM(E26:F26)</f>
        <v>192.4</v>
      </c>
      <c r="E26" s="193" t="n">
        <f aca="false">H26+K26+N26+Q26+T26+W26</f>
        <v>173.2</v>
      </c>
      <c r="F26" s="193" t="n">
        <f aca="false">I26+L26+O26+R26+U26+X26</f>
        <v>19.2</v>
      </c>
      <c r="G26" s="216" t="n">
        <f aca="false">SUM(H26:I26)</f>
        <v>0</v>
      </c>
      <c r="H26" s="217" t="n">
        <v>0</v>
      </c>
      <c r="I26" s="217" t="n">
        <v>0</v>
      </c>
      <c r="J26" s="216" t="n">
        <f aca="false">SUM(K26:L26)</f>
        <v>143.4</v>
      </c>
      <c r="K26" s="217" t="n">
        <v>128.6</v>
      </c>
      <c r="L26" s="217" t="n">
        <v>14.8</v>
      </c>
      <c r="M26" s="216" t="n">
        <f aca="false">SUM(N26:O26)</f>
        <v>8.3</v>
      </c>
      <c r="N26" s="217" t="n">
        <v>3.9</v>
      </c>
      <c r="O26" s="217" t="n">
        <v>4.4</v>
      </c>
      <c r="P26" s="216" t="n">
        <f aca="false">SUM(Q26:R26)</f>
        <v>40.7</v>
      </c>
      <c r="Q26" s="217" t="n">
        <v>40.7</v>
      </c>
      <c r="R26" s="217" t="n">
        <v>0</v>
      </c>
      <c r="S26" s="216" t="n">
        <f aca="false">SUM(T26:U26)</f>
        <v>0</v>
      </c>
      <c r="T26" s="217" t="n">
        <v>0</v>
      </c>
      <c r="U26" s="217" t="n">
        <v>0</v>
      </c>
      <c r="V26" s="216" t="n">
        <f aca="false">SUM(W26:X26)</f>
        <v>0</v>
      </c>
      <c r="W26" s="217" t="n">
        <v>0</v>
      </c>
      <c r="X26" s="217" t="n">
        <v>0</v>
      </c>
      <c r="Y26" s="218" t="n">
        <v>111.1</v>
      </c>
      <c r="Z26" s="219" t="n">
        <f aca="false">D26+Y26</f>
        <v>303.5</v>
      </c>
      <c r="AA26" s="220" t="n">
        <f aca="false">SUM(AB26:AC26)</f>
        <v>192.4</v>
      </c>
      <c r="AB26" s="221" t="n">
        <f aca="false">G26+J26+M26+S26+V26</f>
        <v>151.7</v>
      </c>
      <c r="AC26" s="222" t="n">
        <f aca="false">P26</f>
        <v>40.7</v>
      </c>
      <c r="AD26" s="223" t="n">
        <f aca="false">AA26/C26/30*1000000</f>
        <v>396.987516764676</v>
      </c>
      <c r="AE26" s="224" t="n">
        <f aca="false">AB26/C26/30*1000000</f>
        <v>313.009388218302</v>
      </c>
      <c r="AF26" s="225" t="n">
        <f aca="false">AC26/C26/30*1000000</f>
        <v>83.9781285463737</v>
      </c>
      <c r="AG26" s="226" t="n">
        <f aca="false">Z26/C26/30*1000000</f>
        <v>626.225110904777</v>
      </c>
      <c r="AH26" s="227" t="n">
        <f aca="false">Y26/C26/30*1000000</f>
        <v>229.237594140101</v>
      </c>
      <c r="AI26" s="228" t="n">
        <f aca="false">AC26*100/AA26</f>
        <v>21.1538461538462</v>
      </c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</row>
    <row r="27" s="207" customFormat="true" ht="20.1" hidden="false" customHeight="true" outlineLevel="0" collapsed="false">
      <c r="A27" s="208" t="n">
        <v>22</v>
      </c>
      <c r="B27" s="213" t="s">
        <v>55</v>
      </c>
      <c r="C27" s="210" t="n">
        <v>8111</v>
      </c>
      <c r="D27" s="215" t="n">
        <f aca="false">SUM(E27:F27)</f>
        <v>130</v>
      </c>
      <c r="E27" s="193" t="n">
        <f aca="false">H27+K27+N27+Q27+T27+W27</f>
        <v>124.4</v>
      </c>
      <c r="F27" s="193" t="n">
        <f aca="false">I27+L27+O27+R27+U27+X27</f>
        <v>5.6</v>
      </c>
      <c r="G27" s="216" t="n">
        <f aca="false">SUM(H27:I27)</f>
        <v>0</v>
      </c>
      <c r="H27" s="217" t="n">
        <v>0</v>
      </c>
      <c r="I27" s="217" t="n">
        <v>0</v>
      </c>
      <c r="J27" s="216" t="n">
        <f aca="false">SUM(K27:L27)</f>
        <v>103.1</v>
      </c>
      <c r="K27" s="217" t="n">
        <v>98.7</v>
      </c>
      <c r="L27" s="217" t="n">
        <v>4.4</v>
      </c>
      <c r="M27" s="216" t="n">
        <f aca="false">SUM(N27:O27)</f>
        <v>8.6</v>
      </c>
      <c r="N27" s="217" t="n">
        <v>7.7</v>
      </c>
      <c r="O27" s="217" t="n">
        <v>0.9</v>
      </c>
      <c r="P27" s="216" t="n">
        <f aca="false">SUM(Q27:R27)</f>
        <v>18</v>
      </c>
      <c r="Q27" s="217" t="n">
        <v>18</v>
      </c>
      <c r="R27" s="217" t="n">
        <v>0</v>
      </c>
      <c r="S27" s="216" t="n">
        <f aca="false">SUM(T27:U27)</f>
        <v>0</v>
      </c>
      <c r="T27" s="217" t="n">
        <v>0</v>
      </c>
      <c r="U27" s="217" t="n">
        <v>0</v>
      </c>
      <c r="V27" s="216" t="n">
        <f aca="false">SUM(W27:X27)</f>
        <v>0.3</v>
      </c>
      <c r="W27" s="217" t="n">
        <v>0</v>
      </c>
      <c r="X27" s="217" t="n">
        <v>0.3</v>
      </c>
      <c r="Y27" s="218" t="n">
        <v>62.9</v>
      </c>
      <c r="Z27" s="219" t="n">
        <f aca="false">D27+Y27</f>
        <v>192.9</v>
      </c>
      <c r="AA27" s="220" t="n">
        <f aca="false">SUM(AB27:AC27)</f>
        <v>130</v>
      </c>
      <c r="AB27" s="221" t="n">
        <f aca="false">G27+J27+M27+S27+V27</f>
        <v>112</v>
      </c>
      <c r="AC27" s="222" t="n">
        <f aca="false">P27</f>
        <v>18</v>
      </c>
      <c r="AD27" s="223" t="n">
        <f aca="false">AA27/C27/30*1000000</f>
        <v>534.253893888957</v>
      </c>
      <c r="AE27" s="224" t="n">
        <f aca="false">AB27/C27/30*1000000</f>
        <v>460.280277812025</v>
      </c>
      <c r="AF27" s="225" t="n">
        <f aca="false">AC27/C27/30*1000000</f>
        <v>73.9736160769326</v>
      </c>
      <c r="AG27" s="226" t="n">
        <f aca="false">Z27/C27/30*1000000</f>
        <v>792.750585624461</v>
      </c>
      <c r="AH27" s="227" t="n">
        <f aca="false">Y27/C27/30*1000000</f>
        <v>258.496691735503</v>
      </c>
      <c r="AI27" s="228" t="n">
        <f aca="false">AC27*100/AA27</f>
        <v>13.8461538461538</v>
      </c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</row>
    <row r="28" s="212" customFormat="true" ht="20.1" hidden="false" customHeight="true" outlineLevel="0" collapsed="false">
      <c r="A28" s="214" t="n">
        <v>23</v>
      </c>
      <c r="B28" s="213" t="s">
        <v>56</v>
      </c>
      <c r="C28" s="210" t="n">
        <v>6037</v>
      </c>
      <c r="D28" s="215" t="n">
        <f aca="false">SUM(E28:F28)</f>
        <v>92.1</v>
      </c>
      <c r="E28" s="193" t="n">
        <f aca="false">H28+K28+N28+Q28+T28+W28</f>
        <v>89.5</v>
      </c>
      <c r="F28" s="193" t="n">
        <f aca="false">I28+L28+O28+R28+U28+X28</f>
        <v>2.6</v>
      </c>
      <c r="G28" s="216" t="n">
        <f aca="false">SUM(H28:I28)</f>
        <v>0</v>
      </c>
      <c r="H28" s="229" t="n">
        <v>0</v>
      </c>
      <c r="I28" s="229" t="n">
        <v>0</v>
      </c>
      <c r="J28" s="216" t="n">
        <f aca="false">SUM(K28:L28)</f>
        <v>74.2</v>
      </c>
      <c r="K28" s="229" t="n">
        <v>72.6</v>
      </c>
      <c r="L28" s="229" t="n">
        <v>1.6</v>
      </c>
      <c r="M28" s="216" t="n">
        <f aca="false">SUM(N28:O28)</f>
        <v>11.5</v>
      </c>
      <c r="N28" s="229" t="n">
        <v>10.8</v>
      </c>
      <c r="O28" s="229" t="n">
        <v>0.7</v>
      </c>
      <c r="P28" s="216" t="n">
        <f aca="false">SUM(Q28:R28)</f>
        <v>6.4</v>
      </c>
      <c r="Q28" s="229" t="n">
        <v>6.1</v>
      </c>
      <c r="R28" s="229" t="n">
        <v>0.3</v>
      </c>
      <c r="S28" s="216" t="n">
        <f aca="false">SUM(T28:U28)</f>
        <v>0</v>
      </c>
      <c r="T28" s="229" t="n">
        <v>0</v>
      </c>
      <c r="U28" s="229" t="n">
        <v>0</v>
      </c>
      <c r="V28" s="216" t="n">
        <f aca="false">SUM(W28:X28)</f>
        <v>0</v>
      </c>
      <c r="W28" s="229" t="n">
        <v>0</v>
      </c>
      <c r="X28" s="229" t="n">
        <v>0</v>
      </c>
      <c r="Y28" s="218" t="n">
        <v>0</v>
      </c>
      <c r="Z28" s="219" t="n">
        <f aca="false">D28+Y28</f>
        <v>92.1</v>
      </c>
      <c r="AA28" s="220" t="n">
        <f aca="false">SUM(AB28:AC28)</f>
        <v>92.1</v>
      </c>
      <c r="AB28" s="221" t="n">
        <f aca="false">G28+J28+M28+S28+V28</f>
        <v>85.7</v>
      </c>
      <c r="AC28" s="222" t="n">
        <f aca="false">P28</f>
        <v>6.4</v>
      </c>
      <c r="AD28" s="223" t="n">
        <f aca="false">AA28/C28/30*1000000</f>
        <v>508.530727182375</v>
      </c>
      <c r="AE28" s="224" t="n">
        <f aca="false">AB28/C28/30*1000000</f>
        <v>473.193087074154</v>
      </c>
      <c r="AF28" s="225" t="n">
        <f aca="false">AC28/C28/30*1000000</f>
        <v>35.3376401082215</v>
      </c>
      <c r="AG28" s="226" t="n">
        <f aca="false">Z28/C28/30*1000000</f>
        <v>508.530727182375</v>
      </c>
      <c r="AH28" s="227" t="n">
        <f aca="false">Y28/C28/30*1000000</f>
        <v>0</v>
      </c>
      <c r="AI28" s="228" t="n">
        <f aca="false">AC28*100/AA28</f>
        <v>6.94896851248643</v>
      </c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60"/>
      <c r="BF28" s="211"/>
      <c r="BG28" s="211"/>
      <c r="BH28" s="260"/>
      <c r="BI28" s="260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</row>
    <row r="29" s="212" customFormat="true" ht="20.1" hidden="false" customHeight="true" outlineLevel="0" collapsed="false">
      <c r="A29" s="214" t="n">
        <v>24</v>
      </c>
      <c r="B29" s="213" t="s">
        <v>57</v>
      </c>
      <c r="C29" s="210" t="n">
        <v>12571</v>
      </c>
      <c r="D29" s="215" t="n">
        <f aca="false">SUM(E29:F29)</f>
        <v>230.1</v>
      </c>
      <c r="E29" s="193" t="n">
        <f aca="false">H29+K29+N29+Q29+T29+W29</f>
        <v>218.2</v>
      </c>
      <c r="F29" s="193" t="n">
        <f aca="false">L29+I29+O29+R29+U29+X29</f>
        <v>11.9</v>
      </c>
      <c r="G29" s="216" t="n">
        <f aca="false">SUM(H29:I29)</f>
        <v>0</v>
      </c>
      <c r="H29" s="229" t="n">
        <v>0</v>
      </c>
      <c r="I29" s="229" t="n">
        <v>0</v>
      </c>
      <c r="J29" s="216" t="n">
        <f aca="false">SUM(K29:L29)</f>
        <v>163.2</v>
      </c>
      <c r="K29" s="229" t="n">
        <v>156.9</v>
      </c>
      <c r="L29" s="229" t="n">
        <v>6.3</v>
      </c>
      <c r="M29" s="216" t="n">
        <f aca="false">SUM(N29:O29)</f>
        <v>8.2</v>
      </c>
      <c r="N29" s="229" t="n">
        <v>5.7</v>
      </c>
      <c r="O29" s="229" t="n">
        <v>2.5</v>
      </c>
      <c r="P29" s="216" t="n">
        <f aca="false">SUM(Q29:R29)</f>
        <v>55.5</v>
      </c>
      <c r="Q29" s="229" t="n">
        <v>52.4</v>
      </c>
      <c r="R29" s="229" t="n">
        <v>3.1</v>
      </c>
      <c r="S29" s="216" t="n">
        <f aca="false">SUM(T29:U29)</f>
        <v>0</v>
      </c>
      <c r="T29" s="229" t="n">
        <v>0</v>
      </c>
      <c r="U29" s="229" t="n">
        <v>0</v>
      </c>
      <c r="V29" s="216" t="n">
        <f aca="false">SUM(W29:X29)</f>
        <v>3.2</v>
      </c>
      <c r="W29" s="229" t="n">
        <v>3.2</v>
      </c>
      <c r="X29" s="229" t="n">
        <v>0</v>
      </c>
      <c r="Y29" s="218" t="n">
        <v>86.6</v>
      </c>
      <c r="Z29" s="219" t="n">
        <f aca="false">D29+Y29</f>
        <v>316.7</v>
      </c>
      <c r="AA29" s="233" t="n">
        <f aca="false">SUM(AB29:AC29)</f>
        <v>230.1</v>
      </c>
      <c r="AB29" s="217" t="n">
        <f aca="false">G29+J29+M29+S29+V29</f>
        <v>174.6</v>
      </c>
      <c r="AC29" s="234" t="n">
        <f aca="false">P29</f>
        <v>55.5</v>
      </c>
      <c r="AD29" s="223" t="n">
        <f aca="false">AA29/C29/30*1000000</f>
        <v>610.134436401241</v>
      </c>
      <c r="AE29" s="224" t="n">
        <f aca="false">AB29/C29/30*1000000</f>
        <v>462.970328533927</v>
      </c>
      <c r="AF29" s="225" t="n">
        <f aca="false">AC29/C29/30*1000000</f>
        <v>147.164107867314</v>
      </c>
      <c r="AG29" s="226" t="n">
        <f aca="false">Z29/C29/30*1000000</f>
        <v>839.763476785193</v>
      </c>
      <c r="AH29" s="227" t="n">
        <f aca="false">Y29/C29/30*1000000</f>
        <v>229.629040383952</v>
      </c>
      <c r="AI29" s="228" t="n">
        <f aca="false">AC29*100/AA29</f>
        <v>24.1199478487614</v>
      </c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</row>
    <row r="30" s="212" customFormat="true" ht="20.1" hidden="false" customHeight="true" outlineLevel="0" collapsed="false">
      <c r="A30" s="214" t="n">
        <v>25</v>
      </c>
      <c r="B30" s="213" t="s">
        <v>58</v>
      </c>
      <c r="C30" s="210" t="n">
        <v>16753</v>
      </c>
      <c r="D30" s="215" t="n">
        <f aca="false">SUM(E30:F30)</f>
        <v>309.7</v>
      </c>
      <c r="E30" s="193" t="n">
        <f aca="false">H30+K30+N30+Q30+T30+W30</f>
        <v>294.4</v>
      </c>
      <c r="F30" s="193" t="n">
        <f aca="false">I30+L30+O30+R30+U30+X30</f>
        <v>15.3</v>
      </c>
      <c r="G30" s="216" t="n">
        <f aca="false">SUM(H30:I30)</f>
        <v>0</v>
      </c>
      <c r="H30" s="229" t="n">
        <v>0</v>
      </c>
      <c r="I30" s="229" t="n">
        <v>0</v>
      </c>
      <c r="J30" s="216" t="n">
        <f aca="false">SUM(K30:L30)</f>
        <v>266.4</v>
      </c>
      <c r="K30" s="229" t="n">
        <v>258.9</v>
      </c>
      <c r="L30" s="229" t="n">
        <v>7.5</v>
      </c>
      <c r="M30" s="216" t="n">
        <f aca="false">SUM(N30:O30)</f>
        <v>11.3</v>
      </c>
      <c r="N30" s="229" t="n">
        <v>8.5</v>
      </c>
      <c r="O30" s="229" t="n">
        <v>2.8</v>
      </c>
      <c r="P30" s="216" t="n">
        <f aca="false">SUM(Q30:R30)</f>
        <v>26.6</v>
      </c>
      <c r="Q30" s="229" t="n">
        <v>26.6</v>
      </c>
      <c r="R30" s="229" t="n">
        <v>0</v>
      </c>
      <c r="S30" s="216" t="n">
        <f aca="false">SUM(T30:U30)</f>
        <v>0</v>
      </c>
      <c r="T30" s="229" t="n">
        <v>0</v>
      </c>
      <c r="U30" s="229" t="n">
        <v>0</v>
      </c>
      <c r="V30" s="216" t="n">
        <f aca="false">SUM(W30:X30)</f>
        <v>5.4</v>
      </c>
      <c r="W30" s="229" t="n">
        <v>0.4</v>
      </c>
      <c r="X30" s="229" t="n">
        <v>5</v>
      </c>
      <c r="Y30" s="218" t="n">
        <v>160</v>
      </c>
      <c r="Z30" s="219" t="n">
        <f aca="false">D30+Y30</f>
        <v>469.7</v>
      </c>
      <c r="AA30" s="220" t="n">
        <f aca="false">SUM(AB30:AC30)</f>
        <v>309.7</v>
      </c>
      <c r="AB30" s="221" t="n">
        <f aca="false">G30+J30+M30+S30+V30</f>
        <v>283.1</v>
      </c>
      <c r="AC30" s="222" t="n">
        <f aca="false">P30</f>
        <v>26.6</v>
      </c>
      <c r="AD30" s="223" t="n">
        <f aca="false">AA30/C30/30*1000000</f>
        <v>616.208042340675</v>
      </c>
      <c r="AE30" s="224" t="n">
        <f aca="false">AB30/C30/30*1000000</f>
        <v>563.282198213255</v>
      </c>
      <c r="AF30" s="225" t="n">
        <f aca="false">AC30/C30/30*1000000</f>
        <v>52.92584412742</v>
      </c>
      <c r="AG30" s="226" t="n">
        <f aca="false">Z30/C30/30*1000000</f>
        <v>934.558984460495</v>
      </c>
      <c r="AH30" s="227" t="n">
        <f aca="false">Y30/C30/30*1000000</f>
        <v>318.350942119819</v>
      </c>
      <c r="AI30" s="228" t="n">
        <f aca="false">AC30*100/AA30</f>
        <v>8.58895705521472</v>
      </c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</row>
    <row r="31" s="212" customFormat="true" ht="20.1" hidden="false" customHeight="true" outlineLevel="0" collapsed="false">
      <c r="A31" s="214" t="n">
        <v>26</v>
      </c>
      <c r="B31" s="213" t="s">
        <v>59</v>
      </c>
      <c r="C31" s="210" t="n">
        <v>10291</v>
      </c>
      <c r="D31" s="215" t="n">
        <f aca="false">SUM(E31:F31)</f>
        <v>164.3</v>
      </c>
      <c r="E31" s="193" t="n">
        <f aca="false">H31+K31+N31+Q31+T31+W31</f>
        <v>161.1</v>
      </c>
      <c r="F31" s="193" t="n">
        <f aca="false">I31+L31+O31+R31+U31+X31</f>
        <v>3.2</v>
      </c>
      <c r="G31" s="216" t="n">
        <f aca="false">SUM(H31:I31)</f>
        <v>0</v>
      </c>
      <c r="H31" s="229" t="n">
        <v>0</v>
      </c>
      <c r="I31" s="229" t="n">
        <v>0</v>
      </c>
      <c r="J31" s="216" t="n">
        <f aca="false">SUM(K31:L31)</f>
        <v>125.1</v>
      </c>
      <c r="K31" s="229" t="n">
        <v>124.2</v>
      </c>
      <c r="L31" s="229" t="n">
        <v>0.9</v>
      </c>
      <c r="M31" s="216" t="n">
        <f aca="false">SUM(N31:O31)</f>
        <v>9.2</v>
      </c>
      <c r="N31" s="229" t="n">
        <v>8.5</v>
      </c>
      <c r="O31" s="229" t="n">
        <v>0.7</v>
      </c>
      <c r="P31" s="216" t="n">
        <f aca="false">SUM(Q31:R31)</f>
        <v>28.4</v>
      </c>
      <c r="Q31" s="229" t="n">
        <v>28.4</v>
      </c>
      <c r="R31" s="229" t="n">
        <v>0</v>
      </c>
      <c r="S31" s="216" t="n">
        <f aca="false">SUM(T31:U31)</f>
        <v>0</v>
      </c>
      <c r="T31" s="229" t="n">
        <v>0</v>
      </c>
      <c r="U31" s="229" t="n">
        <v>0</v>
      </c>
      <c r="V31" s="216" t="n">
        <f aca="false">SUM(W31:X31)</f>
        <v>1.6</v>
      </c>
      <c r="W31" s="229" t="n">
        <v>0</v>
      </c>
      <c r="X31" s="229" t="n">
        <v>1.6</v>
      </c>
      <c r="Y31" s="218" t="n">
        <v>86.9</v>
      </c>
      <c r="Z31" s="219" t="n">
        <f aca="false">D31+Y31</f>
        <v>251.2</v>
      </c>
      <c r="AA31" s="220" t="n">
        <f aca="false">SUM(AB31:AC31)</f>
        <v>164.3</v>
      </c>
      <c r="AB31" s="221" t="n">
        <f aca="false">G31+J31+M31+S31+V31</f>
        <v>135.9</v>
      </c>
      <c r="AC31" s="222" t="n">
        <f aca="false">P31</f>
        <v>28.4</v>
      </c>
      <c r="AD31" s="223" t="n">
        <f aca="false">AA31/C31/30*1000000</f>
        <v>532.180222200628</v>
      </c>
      <c r="AE31" s="224" t="n">
        <f aca="false">AB31/C31/30*1000000</f>
        <v>440.190457681469</v>
      </c>
      <c r="AF31" s="225" t="n">
        <f aca="false">AC31/C31/30*1000000</f>
        <v>91.9897645191591</v>
      </c>
      <c r="AG31" s="226" t="n">
        <f aca="false">Z31/C31/30*1000000</f>
        <v>813.655945324393</v>
      </c>
      <c r="AH31" s="227" t="n">
        <f aca="false">Y31/C31/30*1000000</f>
        <v>281.475723123765</v>
      </c>
      <c r="AI31" s="228" t="n">
        <f aca="false">AC31*100/AA31</f>
        <v>17.2854534388314</v>
      </c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</row>
    <row r="32" s="212" customFormat="true" ht="20.1" hidden="false" customHeight="true" outlineLevel="0" collapsed="false">
      <c r="A32" s="214" t="n">
        <v>27</v>
      </c>
      <c r="B32" s="213" t="s">
        <v>60</v>
      </c>
      <c r="C32" s="210" t="n">
        <v>3680</v>
      </c>
      <c r="D32" s="215" t="n">
        <f aca="false">SUM(E32:F32)</f>
        <v>60.8</v>
      </c>
      <c r="E32" s="193" t="n">
        <f aca="false">H32+K32+N32+Q32+T32+W32</f>
        <v>59.7</v>
      </c>
      <c r="F32" s="193" t="n">
        <f aca="false">I32+L32+O32+R32+U32+X32</f>
        <v>1.1</v>
      </c>
      <c r="G32" s="216" t="n">
        <f aca="false">SUM(H32:I32)</f>
        <v>0</v>
      </c>
      <c r="H32" s="229" t="n">
        <v>0</v>
      </c>
      <c r="I32" s="229" t="n">
        <v>0</v>
      </c>
      <c r="J32" s="216" t="n">
        <f aca="false">SUM(K32:L32)</f>
        <v>44.5</v>
      </c>
      <c r="K32" s="229" t="n">
        <v>44.4</v>
      </c>
      <c r="L32" s="229" t="n">
        <v>0.1</v>
      </c>
      <c r="M32" s="216" t="n">
        <f aca="false">SUM(N32:O32)</f>
        <v>5.1</v>
      </c>
      <c r="N32" s="229" t="n">
        <v>4.9</v>
      </c>
      <c r="O32" s="229" t="n">
        <v>0.2</v>
      </c>
      <c r="P32" s="216" t="n">
        <f aca="false">SUM(Q32:R32)</f>
        <v>9.7</v>
      </c>
      <c r="Q32" s="229" t="n">
        <v>9.7</v>
      </c>
      <c r="R32" s="229" t="n">
        <v>0</v>
      </c>
      <c r="S32" s="216" t="n">
        <f aca="false">SUM(T32:U32)</f>
        <v>0</v>
      </c>
      <c r="T32" s="229" t="n">
        <v>0</v>
      </c>
      <c r="U32" s="229" t="n">
        <v>0</v>
      </c>
      <c r="V32" s="216" t="n">
        <f aca="false">SUM(W32:X32)</f>
        <v>1.5</v>
      </c>
      <c r="W32" s="229" t="n">
        <v>0.7</v>
      </c>
      <c r="X32" s="229" t="n">
        <v>0.8</v>
      </c>
      <c r="Y32" s="218" t="n">
        <v>20.5</v>
      </c>
      <c r="Z32" s="219" t="n">
        <f aca="false">D32+Y32</f>
        <v>81.3</v>
      </c>
      <c r="AA32" s="220" t="n">
        <f aca="false">SUM(AB32:AC32)</f>
        <v>60.8</v>
      </c>
      <c r="AB32" s="221" t="n">
        <f aca="false">G32+J32+M32+S32+V32</f>
        <v>51.1</v>
      </c>
      <c r="AC32" s="222" t="n">
        <f aca="false">P32</f>
        <v>9.7</v>
      </c>
      <c r="AD32" s="223" t="n">
        <f aca="false">AA32/C32/30*1000000</f>
        <v>550.724637681159</v>
      </c>
      <c r="AE32" s="224" t="n">
        <f aca="false">AB32/C32/30*1000000</f>
        <v>462.86231884058</v>
      </c>
      <c r="AF32" s="225" t="n">
        <f aca="false">AC32/C32/30*1000000</f>
        <v>87.8623188405797</v>
      </c>
      <c r="AG32" s="226" t="n">
        <f aca="false">Z32/C32/30*1000000</f>
        <v>736.413043478261</v>
      </c>
      <c r="AH32" s="227" t="n">
        <f aca="false">Y32/C32/30*1000000</f>
        <v>185.688405797101</v>
      </c>
      <c r="AI32" s="228" t="n">
        <f aca="false">AC32*100/AA32</f>
        <v>15.9539473684211</v>
      </c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</row>
    <row r="33" s="207" customFormat="true" ht="20.1" hidden="false" customHeight="true" outlineLevel="0" collapsed="false">
      <c r="A33" s="208" t="n">
        <v>28</v>
      </c>
      <c r="B33" s="213" t="s">
        <v>61</v>
      </c>
      <c r="C33" s="210" t="n">
        <v>2915</v>
      </c>
      <c r="D33" s="215" t="n">
        <f aca="false">SUM(E33:F33)</f>
        <v>64</v>
      </c>
      <c r="E33" s="193" t="n">
        <f aca="false">H33+K33+N33+Q33+T33+W33</f>
        <v>61.3</v>
      </c>
      <c r="F33" s="193" t="n">
        <f aca="false">I33+L33+O33+R33+U33+X33</f>
        <v>2.7</v>
      </c>
      <c r="G33" s="216" t="n">
        <f aca="false">SUM(H33:I33)</f>
        <v>0</v>
      </c>
      <c r="H33" s="229" t="n">
        <v>0</v>
      </c>
      <c r="I33" s="229" t="n">
        <v>0</v>
      </c>
      <c r="J33" s="216" t="n">
        <f aca="false">SUM(K33:L33)</f>
        <v>51.2</v>
      </c>
      <c r="K33" s="217" t="n">
        <v>49.3</v>
      </c>
      <c r="L33" s="217" t="n">
        <v>1.9</v>
      </c>
      <c r="M33" s="216" t="n">
        <f aca="false">SUM(N33:O33)</f>
        <v>7.1</v>
      </c>
      <c r="N33" s="217" t="n">
        <v>6.3</v>
      </c>
      <c r="O33" s="217" t="n">
        <v>0.8</v>
      </c>
      <c r="P33" s="216" t="n">
        <f aca="false">SUM(Q33:R33)</f>
        <v>5.7</v>
      </c>
      <c r="Q33" s="217" t="n">
        <v>5.7</v>
      </c>
      <c r="R33" s="217" t="n">
        <v>0</v>
      </c>
      <c r="S33" s="216" t="n">
        <f aca="false">SUM(T33:U33)</f>
        <v>0</v>
      </c>
      <c r="T33" s="217" t="n">
        <v>0</v>
      </c>
      <c r="U33" s="217" t="n">
        <v>0</v>
      </c>
      <c r="V33" s="216" t="n">
        <f aca="false">SUM(W33:X33)</f>
        <v>0</v>
      </c>
      <c r="W33" s="217" t="n">
        <v>0</v>
      </c>
      <c r="X33" s="217" t="n">
        <v>0</v>
      </c>
      <c r="Y33" s="218" t="n">
        <v>11.1</v>
      </c>
      <c r="Z33" s="219" t="n">
        <f aca="false">D33+Y33</f>
        <v>75.1</v>
      </c>
      <c r="AA33" s="220" t="n">
        <f aca="false">SUM(AB33:AC33)</f>
        <v>64</v>
      </c>
      <c r="AB33" s="221" t="n">
        <f aca="false">G33+J33+M33+S33+V33</f>
        <v>58.3</v>
      </c>
      <c r="AC33" s="222" t="n">
        <f aca="false">P33</f>
        <v>5.7</v>
      </c>
      <c r="AD33" s="223" t="n">
        <f aca="false">AA33/C33/30*1000000</f>
        <v>731.846769582619</v>
      </c>
      <c r="AE33" s="224" t="n">
        <f aca="false">AB33/C33/30*1000000</f>
        <v>666.666666666667</v>
      </c>
      <c r="AF33" s="225" t="n">
        <f aca="false">AC33/C33/30*1000000</f>
        <v>65.180102915952</v>
      </c>
      <c r="AG33" s="226" t="n">
        <f aca="false">Z33/C33/30*1000000</f>
        <v>858.776443682104</v>
      </c>
      <c r="AH33" s="227" t="n">
        <f aca="false">Y33/C33/30*1000000</f>
        <v>126.929674099485</v>
      </c>
      <c r="AI33" s="228" t="n">
        <f aca="false">AC33*100/AA33</f>
        <v>8.90625</v>
      </c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</row>
    <row r="34" s="207" customFormat="true" ht="20.1" hidden="false" customHeight="true" outlineLevel="0" collapsed="false">
      <c r="A34" s="214" t="n">
        <v>29</v>
      </c>
      <c r="B34" s="213" t="s">
        <v>62</v>
      </c>
      <c r="C34" s="210" t="n">
        <v>9977</v>
      </c>
      <c r="D34" s="215" t="n">
        <f aca="false">SUM(E34:F34)</f>
        <v>125.4</v>
      </c>
      <c r="E34" s="193" t="n">
        <f aca="false">H34+K34+N34+Q34+T34+W34</f>
        <v>124.6</v>
      </c>
      <c r="F34" s="193" t="n">
        <f aca="false">I34+L34+O34+R34+U34+X34</f>
        <v>0.8</v>
      </c>
      <c r="G34" s="216" t="n">
        <f aca="false">SUM(H34:I34)</f>
        <v>0</v>
      </c>
      <c r="H34" s="229" t="n">
        <v>0</v>
      </c>
      <c r="I34" s="229" t="n">
        <v>0</v>
      </c>
      <c r="J34" s="216" t="n">
        <f aca="false">SUM(K34:L34)</f>
        <v>84</v>
      </c>
      <c r="K34" s="217" t="n">
        <v>83.8</v>
      </c>
      <c r="L34" s="217" t="n">
        <v>0.2</v>
      </c>
      <c r="M34" s="216" t="n">
        <f aca="false">SUM(N34:O34)</f>
        <v>5.8</v>
      </c>
      <c r="N34" s="217" t="n">
        <v>5.6</v>
      </c>
      <c r="O34" s="229" t="n">
        <v>0.2</v>
      </c>
      <c r="P34" s="216" t="n">
        <f aca="false">SUM(Q34:R34)</f>
        <v>35.4</v>
      </c>
      <c r="Q34" s="217" t="n">
        <v>35.2</v>
      </c>
      <c r="R34" s="217" t="n">
        <v>0.2</v>
      </c>
      <c r="S34" s="216" t="n">
        <f aca="false">SUM(T34:U34)</f>
        <v>0</v>
      </c>
      <c r="T34" s="217" t="n">
        <v>0</v>
      </c>
      <c r="U34" s="217" t="n">
        <v>0</v>
      </c>
      <c r="V34" s="216" t="n">
        <f aca="false">SUM(W34:X34)</f>
        <v>0.2</v>
      </c>
      <c r="W34" s="217" t="n">
        <v>0</v>
      </c>
      <c r="X34" s="217" t="n">
        <v>0.2</v>
      </c>
      <c r="Y34" s="218" t="n">
        <v>31.9</v>
      </c>
      <c r="Z34" s="219" t="n">
        <f aca="false">D34+Y34</f>
        <v>157.3</v>
      </c>
      <c r="AA34" s="220" t="n">
        <f aca="false">SUM(AB34:AC34)</f>
        <v>125.4</v>
      </c>
      <c r="AB34" s="221" t="n">
        <f aca="false">G34+J34+M34+S34+V34</f>
        <v>90</v>
      </c>
      <c r="AC34" s="222" t="n">
        <f aca="false">P34</f>
        <v>35.4</v>
      </c>
      <c r="AD34" s="223" t="n">
        <f aca="false">AA34/C34/30*1000000</f>
        <v>418.96361631753</v>
      </c>
      <c r="AE34" s="224" t="n">
        <f aca="false">AB34/C34/30*1000000</f>
        <v>300.691590658515</v>
      </c>
      <c r="AF34" s="225" t="n">
        <f aca="false">AC34/C34/30*1000000</f>
        <v>118.272025659016</v>
      </c>
      <c r="AG34" s="226" t="n">
        <f aca="false">Z34/C34/30*1000000</f>
        <v>525.542080117604</v>
      </c>
      <c r="AH34" s="227" t="n">
        <f aca="false">Y34/C34/30*1000000</f>
        <v>106.578463800074</v>
      </c>
      <c r="AI34" s="228" t="n">
        <f aca="false">AC34*100/AA34</f>
        <v>28.2296650717703</v>
      </c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</row>
    <row r="35" s="212" customFormat="true" ht="20.1" hidden="false" customHeight="true" outlineLevel="0" collapsed="false">
      <c r="A35" s="214" t="n">
        <v>30</v>
      </c>
      <c r="B35" s="213" t="s">
        <v>63</v>
      </c>
      <c r="C35" s="210" t="n">
        <v>4494</v>
      </c>
      <c r="D35" s="215" t="n">
        <f aca="false">SUM(E35:F35)</f>
        <v>77.5</v>
      </c>
      <c r="E35" s="193" t="n">
        <f aca="false">H35+K35+N35+Q35+T35+W35</f>
        <v>72.5</v>
      </c>
      <c r="F35" s="193" t="n">
        <f aca="false">I35+L35+O35+R35+U35+X35</f>
        <v>5</v>
      </c>
      <c r="G35" s="216" t="n">
        <f aca="false">SUM(H35:I35)</f>
        <v>0</v>
      </c>
      <c r="H35" s="229" t="n">
        <v>0</v>
      </c>
      <c r="I35" s="229" t="n">
        <v>0</v>
      </c>
      <c r="J35" s="216" t="n">
        <f aca="false">SUM(K35:L35)</f>
        <v>63.6</v>
      </c>
      <c r="K35" s="217" t="n">
        <v>59.7</v>
      </c>
      <c r="L35" s="217" t="n">
        <v>3.9</v>
      </c>
      <c r="M35" s="216" t="n">
        <f aca="false">SUM(N35:O35)</f>
        <v>4.6</v>
      </c>
      <c r="N35" s="217" t="n">
        <v>3.6</v>
      </c>
      <c r="O35" s="229" t="n">
        <v>1</v>
      </c>
      <c r="P35" s="216" t="n">
        <f aca="false">SUM(Q35:R35)</f>
        <v>9.3</v>
      </c>
      <c r="Q35" s="217" t="n">
        <v>9.2</v>
      </c>
      <c r="R35" s="217" t="n">
        <v>0.1</v>
      </c>
      <c r="S35" s="216" t="n">
        <f aca="false">SUM(T35:U35)</f>
        <v>0</v>
      </c>
      <c r="T35" s="217" t="n">
        <v>0</v>
      </c>
      <c r="U35" s="217" t="n">
        <v>0</v>
      </c>
      <c r="V35" s="216" t="n">
        <f aca="false">SUM(W35:X35)</f>
        <v>0</v>
      </c>
      <c r="W35" s="217" t="n">
        <v>0</v>
      </c>
      <c r="X35" s="217" t="n">
        <v>0</v>
      </c>
      <c r="Y35" s="218" t="n">
        <v>19.3</v>
      </c>
      <c r="Z35" s="219" t="n">
        <f aca="false">D35+Y35</f>
        <v>96.8</v>
      </c>
      <c r="AA35" s="220" t="n">
        <f aca="false">SUM(AB35:AC35)</f>
        <v>77.5</v>
      </c>
      <c r="AB35" s="221" t="n">
        <f aca="false">G35+J35+M35+S35+V35</f>
        <v>68.2</v>
      </c>
      <c r="AC35" s="222" t="n">
        <f aca="false">P35</f>
        <v>9.3</v>
      </c>
      <c r="AD35" s="223" t="n">
        <f aca="false">AA35/C35/30*1000000</f>
        <v>574.840528111556</v>
      </c>
      <c r="AE35" s="224" t="n">
        <f aca="false">AB35/C35/30*1000000</f>
        <v>505.859664738169</v>
      </c>
      <c r="AF35" s="225" t="n">
        <f aca="false">AC35/C35/30*1000000</f>
        <v>68.9808633733867</v>
      </c>
      <c r="AG35" s="226" t="n">
        <f aca="false">Z35/C35/30*1000000</f>
        <v>717.994362854176</v>
      </c>
      <c r="AH35" s="227" t="n">
        <f aca="false">Y35/C35/30*1000000</f>
        <v>143.15383474262</v>
      </c>
      <c r="AI35" s="228" t="n">
        <f aca="false">AC35*100/AA35</f>
        <v>12</v>
      </c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</row>
    <row r="36" s="207" customFormat="true" ht="20.1" hidden="false" customHeight="true" outlineLevel="0" collapsed="false">
      <c r="A36" s="214" t="n">
        <v>30</v>
      </c>
      <c r="B36" s="213" t="s">
        <v>64</v>
      </c>
      <c r="C36" s="210" t="n">
        <v>6254</v>
      </c>
      <c r="D36" s="215" t="n">
        <f aca="false">SUM(E36:F36)</f>
        <v>89.6</v>
      </c>
      <c r="E36" s="193" t="n">
        <f aca="false">H36+K36+N36+Q36+T36+W36</f>
        <v>87.4</v>
      </c>
      <c r="F36" s="193" t="n">
        <f aca="false">I36+L36+O36+R36+U36+X36</f>
        <v>2.2</v>
      </c>
      <c r="G36" s="216" t="n">
        <f aca="false">SUM(H36:I36)</f>
        <v>0</v>
      </c>
      <c r="H36" s="229" t="n">
        <v>0</v>
      </c>
      <c r="I36" s="217" t="n">
        <v>0</v>
      </c>
      <c r="J36" s="216" t="n">
        <f aca="false">SUM(K36:L36)</f>
        <v>69.6</v>
      </c>
      <c r="K36" s="217" t="n">
        <v>68.6</v>
      </c>
      <c r="L36" s="217" t="n">
        <v>1</v>
      </c>
      <c r="M36" s="216" t="n">
        <f aca="false">SUM(N36:O36)</f>
        <v>3.4</v>
      </c>
      <c r="N36" s="217" t="n">
        <v>3.4</v>
      </c>
      <c r="O36" s="217" t="n">
        <v>0</v>
      </c>
      <c r="P36" s="216" t="n">
        <f aca="false">SUM(Q36:R36)</f>
        <v>10.2</v>
      </c>
      <c r="Q36" s="217" t="n">
        <v>10.1</v>
      </c>
      <c r="R36" s="217" t="n">
        <v>0.1</v>
      </c>
      <c r="S36" s="216" t="n">
        <f aca="false">SUM(T36:U36)</f>
        <v>0</v>
      </c>
      <c r="T36" s="217" t="n">
        <v>0</v>
      </c>
      <c r="U36" s="217" t="n">
        <v>0</v>
      </c>
      <c r="V36" s="216" t="n">
        <f aca="false">SUM(W36:X36)</f>
        <v>6.4</v>
      </c>
      <c r="W36" s="217" t="n">
        <v>5.3</v>
      </c>
      <c r="X36" s="217" t="n">
        <v>1.1</v>
      </c>
      <c r="Y36" s="218" t="n">
        <v>25.1</v>
      </c>
      <c r="Z36" s="219" t="n">
        <f aca="false">D36+Y36</f>
        <v>114.7</v>
      </c>
      <c r="AA36" s="220" t="n">
        <f aca="false">SUM(AB36:AC36)</f>
        <v>89.6</v>
      </c>
      <c r="AB36" s="221" t="n">
        <f aca="false">G36+J36+M36+S36+V36</f>
        <v>79.4</v>
      </c>
      <c r="AC36" s="222" t="n">
        <f aca="false">P36</f>
        <v>10.2</v>
      </c>
      <c r="AD36" s="223" t="n">
        <f aca="false">AA36/C36/30*1000000</f>
        <v>477.561027608997</v>
      </c>
      <c r="AE36" s="224" t="n">
        <f aca="false">AB36/C36/30*1000000</f>
        <v>423.195821341008</v>
      </c>
      <c r="AF36" s="225" t="n">
        <f aca="false">AC36/C36/30*1000000</f>
        <v>54.3652062679885</v>
      </c>
      <c r="AG36" s="226" t="n">
        <f aca="false">Z36/C36/30*1000000</f>
        <v>611.342074405714</v>
      </c>
      <c r="AH36" s="227" t="n">
        <f aca="false">Y36/C36/30*1000000</f>
        <v>133.781046796717</v>
      </c>
      <c r="AI36" s="228" t="n">
        <f aca="false">AC36*100/AA36</f>
        <v>11.3839285714286</v>
      </c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  <c r="DF36" s="206"/>
      <c r="DG36" s="206"/>
      <c r="DH36" s="206"/>
    </row>
    <row r="37" s="207" customFormat="true" ht="20.1" hidden="false" customHeight="true" outlineLevel="0" collapsed="false">
      <c r="A37" s="214" t="n">
        <v>32</v>
      </c>
      <c r="B37" s="213" t="s">
        <v>65</v>
      </c>
      <c r="C37" s="210" t="n">
        <v>18125</v>
      </c>
      <c r="D37" s="215" t="n">
        <f aca="false">SUM(E37:F37)</f>
        <v>285.2</v>
      </c>
      <c r="E37" s="193" t="n">
        <f aca="false">H37+K37+N37+Q37+T37+W37</f>
        <v>243.3</v>
      </c>
      <c r="F37" s="193" t="n">
        <f aca="false">I37+L37+O37+R37+U37+X37</f>
        <v>41.9</v>
      </c>
      <c r="G37" s="216" t="n">
        <f aca="false">SUM(H37:I37)</f>
        <v>0</v>
      </c>
      <c r="H37" s="217" t="n">
        <v>0</v>
      </c>
      <c r="I37" s="217" t="n">
        <v>0</v>
      </c>
      <c r="J37" s="216" t="n">
        <f aca="false">SUM(K37:L37)</f>
        <v>220.5</v>
      </c>
      <c r="K37" s="217" t="n">
        <v>193.6</v>
      </c>
      <c r="L37" s="217" t="n">
        <v>26.9</v>
      </c>
      <c r="M37" s="216" t="n">
        <f aca="false">SUM(N37:O37)</f>
        <v>33.7</v>
      </c>
      <c r="N37" s="217" t="n">
        <v>21</v>
      </c>
      <c r="O37" s="217" t="n">
        <v>12.7</v>
      </c>
      <c r="P37" s="216" t="n">
        <f aca="false">SUM(Q37:R37)</f>
        <v>31</v>
      </c>
      <c r="Q37" s="217" t="n">
        <v>28.7</v>
      </c>
      <c r="R37" s="217" t="n">
        <v>2.3</v>
      </c>
      <c r="S37" s="216" t="n">
        <f aca="false">SUM(T37:U37)</f>
        <v>0</v>
      </c>
      <c r="T37" s="217" t="n">
        <v>0</v>
      </c>
      <c r="U37" s="217" t="n">
        <v>0</v>
      </c>
      <c r="V37" s="216" t="n">
        <f aca="false">SUM(W37:X37)</f>
        <v>0</v>
      </c>
      <c r="W37" s="217" t="n">
        <v>0</v>
      </c>
      <c r="X37" s="217" t="n">
        <v>0</v>
      </c>
      <c r="Y37" s="218" t="n">
        <v>83.6</v>
      </c>
      <c r="Z37" s="219" t="n">
        <f aca="false">D37+Y37</f>
        <v>368.8</v>
      </c>
      <c r="AA37" s="220" t="n">
        <f aca="false">SUM(AB37:AC37)</f>
        <v>285.2</v>
      </c>
      <c r="AB37" s="221" t="n">
        <f aca="false">G37+J37+M37+S37+V37</f>
        <v>254.2</v>
      </c>
      <c r="AC37" s="222" t="n">
        <f aca="false">P37</f>
        <v>31</v>
      </c>
      <c r="AD37" s="223" t="n">
        <f aca="false">AA37/C37/30*1000000</f>
        <v>524.505747126437</v>
      </c>
      <c r="AE37" s="224" t="n">
        <f aca="false">AB37/C37/30*1000000</f>
        <v>467.494252873563</v>
      </c>
      <c r="AF37" s="225" t="n">
        <f aca="false">AC37/C37/30*1000000</f>
        <v>57.0114942528736</v>
      </c>
      <c r="AG37" s="226" t="n">
        <f aca="false">Z37/C37/30*1000000</f>
        <v>678.252873563218</v>
      </c>
      <c r="AH37" s="227" t="n">
        <f aca="false">Y37/C37/30*1000000</f>
        <v>153.747126436782</v>
      </c>
      <c r="AI37" s="228" t="n">
        <f aca="false">AC37*100/AA37</f>
        <v>10.8695652173913</v>
      </c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</row>
    <row r="38" s="207" customFormat="true" ht="20.1" hidden="false" customHeight="true" outlineLevel="0" collapsed="false">
      <c r="A38" s="235" t="n">
        <v>33</v>
      </c>
      <c r="B38" s="236" t="s">
        <v>66</v>
      </c>
      <c r="C38" s="237" t="n">
        <v>13710</v>
      </c>
      <c r="D38" s="238" t="n">
        <f aca="false">SUM(E38:F38)</f>
        <v>178.1</v>
      </c>
      <c r="E38" s="239" t="n">
        <f aca="false">H38+K38+N38+Q38+T38+W38</f>
        <v>167.4</v>
      </c>
      <c r="F38" s="239" t="n">
        <f aca="false">I38+L38+O38+R38+U38+X38</f>
        <v>10.7</v>
      </c>
      <c r="G38" s="240" t="n">
        <f aca="false">SUM(H38:I38)</f>
        <v>0</v>
      </c>
      <c r="H38" s="239" t="n">
        <v>0</v>
      </c>
      <c r="I38" s="239" t="n">
        <v>0</v>
      </c>
      <c r="J38" s="240" t="n">
        <f aca="false">SUM(K38:L38)</f>
        <v>128.8</v>
      </c>
      <c r="K38" s="239" t="n">
        <v>125</v>
      </c>
      <c r="L38" s="239" t="n">
        <v>3.8</v>
      </c>
      <c r="M38" s="240" t="n">
        <f aca="false">SUM(N38:O38)</f>
        <v>6.8</v>
      </c>
      <c r="N38" s="239" t="n">
        <v>5.4</v>
      </c>
      <c r="O38" s="239" t="n">
        <v>1.4</v>
      </c>
      <c r="P38" s="240" t="n">
        <f aca="false">SUM(Q38:R38)</f>
        <v>28.3</v>
      </c>
      <c r="Q38" s="239" t="n">
        <v>26.9</v>
      </c>
      <c r="R38" s="239" t="n">
        <v>1.4</v>
      </c>
      <c r="S38" s="240" t="n">
        <f aca="false">SUM(T38:U38)</f>
        <v>0</v>
      </c>
      <c r="T38" s="239" t="n">
        <v>0</v>
      </c>
      <c r="U38" s="239" t="n">
        <v>0</v>
      </c>
      <c r="V38" s="240" t="n">
        <f aca="false">SUM(W38:X38)</f>
        <v>14.2</v>
      </c>
      <c r="W38" s="239" t="n">
        <v>10.1</v>
      </c>
      <c r="X38" s="239" t="n">
        <v>4.1</v>
      </c>
      <c r="Y38" s="241" t="n">
        <v>49.9</v>
      </c>
      <c r="Z38" s="242" t="n">
        <f aca="false">D38+Y38</f>
        <v>228</v>
      </c>
      <c r="AA38" s="243" t="n">
        <f aca="false">SUM(AB38:AC38)</f>
        <v>178.1</v>
      </c>
      <c r="AB38" s="244" t="n">
        <f aca="false">G38+J38+M38+S38+V38</f>
        <v>149.8</v>
      </c>
      <c r="AC38" s="245" t="n">
        <f aca="false">P38</f>
        <v>28.3</v>
      </c>
      <c r="AD38" s="246" t="n">
        <f aca="false">AA38/C38/30*1000000</f>
        <v>433.017262338925</v>
      </c>
      <c r="AE38" s="247" t="n">
        <f aca="false">AB38/C38/30*1000000</f>
        <v>364.211038171651</v>
      </c>
      <c r="AF38" s="248" t="n">
        <f aca="false">AC38/C38/30*1000000</f>
        <v>68.8062241672745</v>
      </c>
      <c r="AG38" s="249" t="n">
        <f aca="false">Z38/C38/30*1000000</f>
        <v>554.339897884756</v>
      </c>
      <c r="AH38" s="250" t="n">
        <f aca="false">Y38/C38/30*1000000</f>
        <v>121.32263554583</v>
      </c>
      <c r="AI38" s="251" t="n">
        <f aca="false">AC38*100/AA38</f>
        <v>15.8899494665918</v>
      </c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</row>
    <row r="39" customFormat="false" ht="15" hidden="false" customHeight="true" outlineLevel="0" collapsed="false">
      <c r="A39" s="266"/>
      <c r="B39" s="155"/>
      <c r="C39" s="261"/>
      <c r="D39" s="262"/>
      <c r="E39" s="263"/>
      <c r="F39" s="263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264"/>
      <c r="AE39" s="264"/>
      <c r="AF39" s="264"/>
      <c r="AG39" s="264"/>
      <c r="AH39" s="264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04:38Z</dcterms:created>
  <dc:creator>資源循環推進課　平船（内線：5380）</dc:creator>
  <dc:description/>
  <dc:language>en-US</dc:language>
  <cp:lastModifiedBy>RS13110178</cp:lastModifiedBy>
  <cp:lastPrinted>2015-06-29T03:36:45Z</cp:lastPrinted>
  <dcterms:modified xsi:type="dcterms:W3CDTF">2015-07-01T01:13:40Z</dcterms:modified>
  <cp:revision>0</cp:revision>
  <dc:subject/>
  <dc:title/>
</cp:coreProperties>
</file>