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県全体（グラフ）" sheetId="1" state="visible" r:id="rId2"/>
    <sheet name="市町村別（集団回収量除く）" sheetId="2" state="visible" r:id="rId3"/>
    <sheet name="市町村別（集団回収量含む） " sheetId="3" state="visible" r:id="rId4"/>
  </sheets>
  <definedNames>
    <definedName function="false" hidden="false" localSheetId="2" name="_xlnm.Print_Area" vbProcedure="false">'市町村別（集団回収量含む） '!$A$1:$AP$37</definedName>
    <definedName function="false" hidden="false" localSheetId="2" name="_xlnm.Print_Titles" vbProcedure="false">'市町村別（集団回収量含む） '!$A:$B</definedName>
    <definedName function="false" hidden="false" localSheetId="1" name="_xlnm.Print_Area" vbProcedure="false">'市町村別（集団回収量除く）'!$A$1:$AK$37</definedName>
    <definedName function="false" hidden="false" localSheetId="1" name="_xlnm.Print_Titles" vbProcedure="false">'市町村別（集団回収量除く）'!$A:$B</definedName>
    <definedName function="false" hidden="false" localSheetId="0" name="_xlnm.Print_Area" vbProcedure="false">'県全体（グラフ）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【人口の基準月】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住民基本台帳人口（実態調査と同じ基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5</xdr:rowOff>
              </xdr:from>
              <xdr:to>
                <xdr:col>11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11"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ごみ排出量（速報値）月例報告集計結果　《月別一覧》</t>
    </r>
    <r>
      <rPr>
        <b val="true"/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集団回収量除く</t>
    </r>
  </si>
  <si>
    <r>
      <rPr>
        <b val="true"/>
        <sz val="12"/>
        <rFont val="ＭＳ Ｐゴシック"/>
        <family val="3"/>
        <charset val="128"/>
      </rPr>
      <t xml:space="preserve">H26</t>
    </r>
    <r>
      <rPr>
        <b val="true"/>
        <sz val="12"/>
        <rFont val="Noto Sans"/>
        <family val="2"/>
      </rPr>
      <t xml:space="preserve">実績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総人口（人）</t>
  </si>
  <si>
    <t xml:space="preserve">ごみ総排出量（ｔ）</t>
  </si>
  <si>
    <t xml:space="preserve">生活系ごみ排出量（ｔ）</t>
  </si>
  <si>
    <t xml:space="preserve">事業系ごみ排出量（ｔ）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H25</t>
    </r>
    <r>
      <rPr>
        <b val="true"/>
        <sz val="12"/>
        <rFont val="Noto Sans"/>
        <family val="2"/>
      </rPr>
      <t xml:space="preserve">実績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2"/>
        <rFont val="ＭＳ Ｐゴシック"/>
        <family val="3"/>
        <charset val="128"/>
      </rPr>
      <t xml:space="preserve">H24</t>
    </r>
    <r>
      <rPr>
        <b val="true"/>
        <sz val="12"/>
        <rFont val="Noto Sans"/>
        <family val="2"/>
      </rPr>
      <t xml:space="preserve">実績</t>
    </r>
  </si>
  <si>
    <t xml:space="preserve">【留意事項】</t>
  </si>
  <si>
    <t xml:space="preserve">※集団回収量は除いています。</t>
  </si>
  <si>
    <r>
      <rPr>
        <sz val="10"/>
        <color rgb="FFFF0000"/>
        <rFont val="Noto Sans"/>
        <family val="2"/>
      </rPr>
      <t xml:space="preserve">※一人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当たりごみ排出量の算出には、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を使用しています。これは、環境省が毎年度実施している「一般廃棄物処理事業実態調査」において、各年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の住民基本台帳人口を使用しており、市町村ごみ排出量（速報値）月例報告の際の</t>
    </r>
    <r>
      <rPr>
        <sz val="10"/>
        <color rgb="FFFF0000"/>
        <rFont val="ＭＳ Ｐ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の総人口がこれに相当することによります。</t>
    </r>
  </si>
  <si>
    <t xml:space="preserve">項目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ごみ総排出量</t>
  </si>
  <si>
    <t xml:space="preserve">生活系ごみ排出量</t>
  </si>
  <si>
    <t xml:space="preserve">事業系ごみ排出量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事業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ごみ総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生活系ごみ排出量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事業系ごみ排出量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ごみ排出量（速報値）月例報告集計結果　《市町村別：</t>
    </r>
    <r>
      <rPr>
        <b val="true"/>
        <sz val="14"/>
        <color rgb="FFFF0000"/>
        <rFont val="Noto Sans"/>
        <family val="2"/>
      </rPr>
      <t xml:space="preserve">集団回収量除く</t>
    </r>
    <r>
      <rPr>
        <b val="true"/>
        <sz val="14"/>
        <rFont val="Noto Sans"/>
        <family val="2"/>
      </rPr>
      <t xml:space="preserve">》</t>
    </r>
  </si>
  <si>
    <t xml:space="preserve">ごみ排出量
（速報値）</t>
  </si>
  <si>
    <r>
      <rPr>
        <sz val="11"/>
        <rFont val="Noto Sans"/>
        <family val="2"/>
      </rPr>
      <t xml:space="preserve">総人口（人）
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人口）</t>
    </r>
  </si>
  <si>
    <t xml:space="preserve">ごみ総排出量（ｔ）
（※集団回収量除く）</t>
  </si>
  <si>
    <t xml:space="preserve">生活系ごみ排出量（ｔ）
（※集団回収量除く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除く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除く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6</t>
    </r>
  </si>
  <si>
    <t xml:space="preserve">対前年度比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-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ごみ排出量（速報値）月例報告集計結果　《市町村別：</t>
    </r>
    <r>
      <rPr>
        <b val="true"/>
        <sz val="14"/>
        <color rgb="FFFF0000"/>
        <rFont val="Noto Sans"/>
        <family val="2"/>
      </rPr>
      <t xml:space="preserve">集団回収量含む</t>
    </r>
    <r>
      <rPr>
        <b val="true"/>
        <sz val="14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集団回収量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ごみ総排出量（ｔ）
（※集団回収量含む）</t>
  </si>
  <si>
    <t xml:space="preserve">生活系ごみ排出量（ｔ）
（※集団回収量含む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総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含む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
（※集団回収量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.0_ "/>
    <numFmt numFmtId="168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double"/>
      <right style="medium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ごみ総排出量の月別推移（Ｈ24年度～H26年度実績）</a:t>
            </a:r>
          </a:p>
        </c:rich>
      </c:tx>
      <c:layout>
        <c:manualLayout>
          <c:xMode val="edge"/>
          <c:yMode val="edge"/>
          <c:x val="0.25513581929705"/>
          <c:y val="0.042893629807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5684938176"/>
          <c:y val="0.0955528846153846"/>
          <c:w val="0.944163177879467"/>
          <c:h val="0.77907151442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B$61:$C$61</c:f>
              <c:strCache>
                <c:ptCount val="1"/>
                <c:pt idx="0">
                  <c:v>Ｈ24ごみ総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3:$O$23</c:f>
              <c:numCache>
                <c:formatCode>General</c:formatCode>
                <c:ptCount val="12"/>
                <c:pt idx="0">
                  <c:v>36383</c:v>
                </c:pt>
                <c:pt idx="1">
                  <c:v>38772</c:v>
                </c:pt>
                <c:pt idx="2">
                  <c:v>35776</c:v>
                </c:pt>
                <c:pt idx="3">
                  <c:v>38021.9</c:v>
                </c:pt>
                <c:pt idx="4">
                  <c:v>40756.9</c:v>
                </c:pt>
                <c:pt idx="5">
                  <c:v>34500.9</c:v>
                </c:pt>
                <c:pt idx="6">
                  <c:v>37899.2</c:v>
                </c:pt>
                <c:pt idx="7">
                  <c:v>34852.7</c:v>
                </c:pt>
                <c:pt idx="8">
                  <c:v>32505.4</c:v>
                </c:pt>
                <c:pt idx="9">
                  <c:v>31948.1</c:v>
                </c:pt>
                <c:pt idx="10">
                  <c:v>26721</c:v>
                </c:pt>
                <c:pt idx="11">
                  <c:v>33437.9</c:v>
                </c:pt>
              </c:numCache>
            </c:numRef>
          </c:val>
        </c:ser>
        <c:ser>
          <c:idx val="1"/>
          <c:order val="1"/>
          <c:tx>
            <c:strRef>
              <c:f>'県全体（グラフ）'!$B$54:$C$54</c:f>
              <c:strCache>
                <c:ptCount val="1"/>
                <c:pt idx="0">
                  <c:v>Ｈ25ごみ総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4:$O$14</c:f>
              <c:numCache>
                <c:formatCode>General</c:formatCode>
                <c:ptCount val="12"/>
                <c:pt idx="0">
                  <c:v>37792.3</c:v>
                </c:pt>
                <c:pt idx="1">
                  <c:v>37994.9</c:v>
                </c:pt>
                <c:pt idx="2">
                  <c:v>35135.4</c:v>
                </c:pt>
                <c:pt idx="3">
                  <c:v>38623.3</c:v>
                </c:pt>
                <c:pt idx="4">
                  <c:v>41937</c:v>
                </c:pt>
                <c:pt idx="5">
                  <c:v>36960.3</c:v>
                </c:pt>
                <c:pt idx="6">
                  <c:v>36870.7</c:v>
                </c:pt>
                <c:pt idx="7">
                  <c:v>34168.8</c:v>
                </c:pt>
                <c:pt idx="8">
                  <c:v>35054.9</c:v>
                </c:pt>
                <c:pt idx="9">
                  <c:v>31824.4</c:v>
                </c:pt>
                <c:pt idx="10">
                  <c:v>26797.6</c:v>
                </c:pt>
                <c:pt idx="11">
                  <c:v>33253.1</c:v>
                </c:pt>
              </c:numCache>
            </c:numRef>
          </c:val>
        </c:ser>
        <c:ser>
          <c:idx val="2"/>
          <c:order val="2"/>
          <c:tx>
            <c:strRef>
              <c:f>'県全体（グラフ）'!$B$47:$C$47</c:f>
              <c:strCache>
                <c:ptCount val="1"/>
                <c:pt idx="0">
                  <c:v>Ｈ26ごみ総排出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5:$O$5</c:f>
              <c:numCache>
                <c:formatCode>General</c:formatCode>
                <c:ptCount val="12"/>
                <c:pt idx="0">
                  <c:v>37080.1</c:v>
                </c:pt>
                <c:pt idx="1">
                  <c:v>37327.2</c:v>
                </c:pt>
                <c:pt idx="2">
                  <c:v>35976.9</c:v>
                </c:pt>
                <c:pt idx="3">
                  <c:v>38136.1</c:v>
                </c:pt>
                <c:pt idx="4">
                  <c:v>39792.9</c:v>
                </c:pt>
                <c:pt idx="5">
                  <c:v>37703.3</c:v>
                </c:pt>
                <c:pt idx="6">
                  <c:v>36629.6</c:v>
                </c:pt>
                <c:pt idx="7">
                  <c:v>32617.1</c:v>
                </c:pt>
                <c:pt idx="8">
                  <c:v>34400.4</c:v>
                </c:pt>
                <c:pt idx="9">
                  <c:v>31457.8</c:v>
                </c:pt>
                <c:pt idx="10">
                  <c:v>27166.9</c:v>
                </c:pt>
                <c:pt idx="11">
                  <c:v>34947.4</c:v>
                </c:pt>
              </c:numCache>
            </c:numRef>
          </c:val>
        </c:ser>
        <c:gapWidth val="150"/>
        <c:overlap val="0"/>
        <c:axId val="35345240"/>
        <c:axId val="12926305"/>
      </c:barChart>
      <c:lineChart>
        <c:grouping val="standard"/>
        <c:varyColors val="0"/>
        <c:ser>
          <c:idx val="3"/>
          <c:order val="3"/>
          <c:tx>
            <c:strRef>
              <c:f>'県全体（グラフ）'!$B$64:$C$64</c:f>
              <c:strCache>
                <c:ptCount val="1"/>
                <c:pt idx="0">
                  <c:v>Ｈ24一人1日当たりごみ総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6:$O$26</c:f>
              <c:numCache>
                <c:formatCode>General</c:formatCode>
                <c:ptCount val="12"/>
                <c:pt idx="0">
                  <c:v>919.899957118701</c:v>
                </c:pt>
                <c:pt idx="1">
                  <c:v>948.868814358902</c:v>
                </c:pt>
                <c:pt idx="2">
                  <c:v>904.508104191365</c:v>
                </c:pt>
                <c:pt idx="3">
                  <c:v>927.697747851762</c:v>
                </c:pt>
                <c:pt idx="4">
                  <c:v>994.376466091013</c:v>
                </c:pt>
                <c:pt idx="5">
                  <c:v>870.091205877124</c:v>
                </c:pt>
                <c:pt idx="6">
                  <c:v>925.141329305784</c:v>
                </c:pt>
                <c:pt idx="7">
                  <c:v>879.373883836771</c:v>
                </c:pt>
                <c:pt idx="8">
                  <c:v>794.143817834421</c:v>
                </c:pt>
                <c:pt idx="9">
                  <c:v>781.034694646534</c:v>
                </c:pt>
                <c:pt idx="10">
                  <c:v>723.669778438589</c:v>
                </c:pt>
                <c:pt idx="11">
                  <c:v>821.339948482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B$57:$C$57</c:f>
              <c:strCache>
                <c:ptCount val="1"/>
                <c:pt idx="0">
                  <c:v>Ｈ25一人1日当たりごみ総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7:$O$17</c:f>
              <c:numCache>
                <c:formatCode>General</c:formatCode>
                <c:ptCount val="12"/>
                <c:pt idx="0">
                  <c:v>958.134188426829</c:v>
                </c:pt>
                <c:pt idx="1">
                  <c:v>932.478946891657</c:v>
                </c:pt>
                <c:pt idx="2">
                  <c:v>891.458235016517</c:v>
                </c:pt>
                <c:pt idx="3">
                  <c:v>948.515388359552</c:v>
                </c:pt>
                <c:pt idx="4">
                  <c:v>1030.02534819754</c:v>
                </c:pt>
                <c:pt idx="5">
                  <c:v>938.378294389426</c:v>
                </c:pt>
                <c:pt idx="6">
                  <c:v>906.030096976799</c:v>
                </c:pt>
                <c:pt idx="7">
                  <c:v>868.103139457779</c:v>
                </c:pt>
                <c:pt idx="8">
                  <c:v>862.316631123114</c:v>
                </c:pt>
                <c:pt idx="9">
                  <c:v>783.498310947673</c:v>
                </c:pt>
                <c:pt idx="10">
                  <c:v>730.758708915138</c:v>
                </c:pt>
                <c:pt idx="11">
                  <c:v>822.1690303038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B$50:$C$50</c:f>
              <c:strCache>
                <c:ptCount val="1"/>
                <c:pt idx="0">
                  <c:v>Ｈ26一人1日当たりごみ総排出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8:$O$8</c:f>
              <c:numCache>
                <c:formatCode>General</c:formatCode>
                <c:ptCount val="12"/>
                <c:pt idx="0">
                  <c:v>947.216091390268</c:v>
                </c:pt>
                <c:pt idx="1">
                  <c:v>923.195935990937</c:v>
                </c:pt>
                <c:pt idx="2">
                  <c:v>919.694404054162</c:v>
                </c:pt>
                <c:pt idx="3">
                  <c:v>943.552939574371</c:v>
                </c:pt>
                <c:pt idx="4">
                  <c:v>984.958266084943</c:v>
                </c:pt>
                <c:pt idx="5">
                  <c:v>964.598002510293</c:v>
                </c:pt>
                <c:pt idx="6">
                  <c:v>907.204970279363</c:v>
                </c:pt>
                <c:pt idx="7">
                  <c:v>835.167947183605</c:v>
                </c:pt>
                <c:pt idx="8">
                  <c:v>852.982638558538</c:v>
                </c:pt>
                <c:pt idx="9">
                  <c:v>780.680649256056</c:v>
                </c:pt>
                <c:pt idx="10">
                  <c:v>746.955335387397</c:v>
                </c:pt>
                <c:pt idx="11">
                  <c:v>871.372442889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0107"/>
        <c:axId val="32076501"/>
      </c:lineChart>
      <c:catAx>
        <c:axId val="35345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614837893097069"/>
              <c:y val="0.18246694711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6305"/>
        <c:crossesAt val="0"/>
        <c:auto val="1"/>
        <c:lblAlgn val="ctr"/>
        <c:lblOffset val="100"/>
        <c:noMultiLvlLbl val="0"/>
      </c:catAx>
      <c:valAx>
        <c:axId val="12926305"/>
        <c:scaling>
          <c:orientation val="minMax"/>
          <c:max val="5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5240"/>
        <c:crossesAt val="1"/>
        <c:crossBetween val="midCat"/>
        <c:majorUnit val="10000"/>
      </c:valAx>
      <c:catAx>
        <c:axId val="330401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45185473663713"/>
              <c:y val="0.781550480769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6501"/>
        <c:auto val="1"/>
        <c:lblAlgn val="ctr"/>
        <c:lblOffset val="100"/>
        <c:noMultiLvlLbl val="0"/>
      </c:catAx>
      <c:valAx>
        <c:axId val="32076501"/>
        <c:scaling>
          <c:orientation val="minMax"/>
          <c:max val="11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01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3195404537"/>
          <c:y val="0.843374399038462"/>
          <c:w val="0.764239119852011"/>
          <c:h val="0.10862379807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活系ごみ排出量の月別推移（Ｈ24年度～H26年度実績）</a:t>
            </a:r>
          </a:p>
        </c:rich>
      </c:tx>
      <c:layout>
        <c:manualLayout>
          <c:xMode val="edge"/>
          <c:yMode val="edge"/>
          <c:x val="0.247827564444876"/>
          <c:y val="0.0381448377788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7446477984"/>
          <c:y val="0.089239214582307"/>
          <c:w val="0.927132385067236"/>
          <c:h val="0.774016468435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C$62</c:f>
              <c:strCache>
                <c:ptCount val="1"/>
                <c:pt idx="0">
                  <c:v>Ｈ24生活系ごみ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4:$O$24</c:f>
              <c:numCache>
                <c:formatCode>General</c:formatCode>
                <c:ptCount val="12"/>
                <c:pt idx="0">
                  <c:v>25018</c:v>
                </c:pt>
                <c:pt idx="1">
                  <c:v>26555.6</c:v>
                </c:pt>
                <c:pt idx="2">
                  <c:v>24157.3</c:v>
                </c:pt>
                <c:pt idx="3">
                  <c:v>25676</c:v>
                </c:pt>
                <c:pt idx="4">
                  <c:v>28332.5</c:v>
                </c:pt>
                <c:pt idx="5">
                  <c:v>23610</c:v>
                </c:pt>
                <c:pt idx="6">
                  <c:v>25391.3</c:v>
                </c:pt>
                <c:pt idx="7">
                  <c:v>23378.1</c:v>
                </c:pt>
                <c:pt idx="8">
                  <c:v>21496.3</c:v>
                </c:pt>
                <c:pt idx="9">
                  <c:v>22037.2</c:v>
                </c:pt>
                <c:pt idx="10">
                  <c:v>17715.9</c:v>
                </c:pt>
                <c:pt idx="11">
                  <c:v>22087.1</c:v>
                </c:pt>
              </c:numCache>
            </c:numRef>
          </c:val>
        </c:ser>
        <c:ser>
          <c:idx val="1"/>
          <c:order val="1"/>
          <c:tx>
            <c:strRef>
              <c:f>'県全体（グラフ）'!$C$55</c:f>
              <c:strCache>
                <c:ptCount val="1"/>
                <c:pt idx="0">
                  <c:v>Ｈ25生活系ごみ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5:$O$15</c:f>
              <c:numCache>
                <c:formatCode>General</c:formatCode>
                <c:ptCount val="12"/>
                <c:pt idx="0">
                  <c:v>25586.3</c:v>
                </c:pt>
                <c:pt idx="1">
                  <c:v>25719.8</c:v>
                </c:pt>
                <c:pt idx="2">
                  <c:v>23756.4</c:v>
                </c:pt>
                <c:pt idx="3">
                  <c:v>25746.5</c:v>
                </c:pt>
                <c:pt idx="4">
                  <c:v>29294.5</c:v>
                </c:pt>
                <c:pt idx="5">
                  <c:v>25091</c:v>
                </c:pt>
                <c:pt idx="6">
                  <c:v>24564.7</c:v>
                </c:pt>
                <c:pt idx="7">
                  <c:v>22957.1</c:v>
                </c:pt>
                <c:pt idx="8">
                  <c:v>23118</c:v>
                </c:pt>
                <c:pt idx="9">
                  <c:v>21507.5</c:v>
                </c:pt>
                <c:pt idx="10">
                  <c:v>17442.8</c:v>
                </c:pt>
                <c:pt idx="11">
                  <c:v>21791.2</c:v>
                </c:pt>
              </c:numCache>
            </c:numRef>
          </c:val>
        </c:ser>
        <c:ser>
          <c:idx val="2"/>
          <c:order val="2"/>
          <c:tx>
            <c:strRef>
              <c:f>'県全体（グラフ）'!$C$48</c:f>
              <c:strCache>
                <c:ptCount val="1"/>
                <c:pt idx="0">
                  <c:v>Ｈ26生活系ごみ排出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6:$O$6</c:f>
              <c:numCache>
                <c:formatCode>General</c:formatCode>
                <c:ptCount val="12"/>
                <c:pt idx="0">
                  <c:v>24920</c:v>
                </c:pt>
                <c:pt idx="1">
                  <c:v>25409.5</c:v>
                </c:pt>
                <c:pt idx="2">
                  <c:v>24045.8</c:v>
                </c:pt>
                <c:pt idx="3">
                  <c:v>25600.7</c:v>
                </c:pt>
                <c:pt idx="4">
                  <c:v>27461.4</c:v>
                </c:pt>
                <c:pt idx="5">
                  <c:v>25740</c:v>
                </c:pt>
                <c:pt idx="6">
                  <c:v>24320</c:v>
                </c:pt>
                <c:pt idx="7">
                  <c:v>21805.5</c:v>
                </c:pt>
                <c:pt idx="8">
                  <c:v>22727.6</c:v>
                </c:pt>
                <c:pt idx="9">
                  <c:v>21313.5</c:v>
                </c:pt>
                <c:pt idx="10">
                  <c:v>18023.2</c:v>
                </c:pt>
                <c:pt idx="11">
                  <c:v>23196.6</c:v>
                </c:pt>
              </c:numCache>
            </c:numRef>
          </c:val>
        </c:ser>
        <c:gapWidth val="150"/>
        <c:overlap val="0"/>
        <c:axId val="28317164"/>
        <c:axId val="12668166"/>
      </c:barChart>
      <c:lineChart>
        <c:grouping val="standard"/>
        <c:varyColors val="0"/>
        <c:ser>
          <c:idx val="3"/>
          <c:order val="3"/>
          <c:tx>
            <c:strRef>
              <c:f>'県全体（グラフ）'!$C$65</c:f>
              <c:strCache>
                <c:ptCount val="1"/>
                <c:pt idx="0">
                  <c:v>Ｈ24一人1日当たり生活系ごみ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7:$O$27</c:f>
              <c:numCache>
                <c:formatCode>General</c:formatCode>
                <c:ptCount val="12"/>
                <c:pt idx="0">
                  <c:v>632.549738262256</c:v>
                </c:pt>
                <c:pt idx="1">
                  <c:v>649.896334638122</c:v>
                </c:pt>
                <c:pt idx="2">
                  <c:v>610.75787190804</c:v>
                </c:pt>
                <c:pt idx="3">
                  <c:v>626.469675998355</c:v>
                </c:pt>
                <c:pt idx="4">
                  <c:v>691.2491191804</c:v>
                </c:pt>
                <c:pt idx="5">
                  <c:v>595.429492296111</c:v>
                </c:pt>
                <c:pt idx="6">
                  <c:v>619.81627672357</c:v>
                </c:pt>
                <c:pt idx="7">
                  <c:v>589.856470050367</c:v>
                </c:pt>
                <c:pt idx="8">
                  <c:v>525.179008758977</c:v>
                </c:pt>
                <c:pt idx="9">
                  <c:v>538.743079333813</c:v>
                </c:pt>
                <c:pt idx="10">
                  <c:v>479.789731965129</c:v>
                </c:pt>
                <c:pt idx="11">
                  <c:v>542.528615018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C$58</c:f>
              <c:strCache>
                <c:ptCount val="1"/>
                <c:pt idx="0">
                  <c:v>Ｈ25一人1日当たり生活系ごみ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8:$O$18</c:f>
              <c:numCache>
                <c:formatCode>General</c:formatCode>
                <c:ptCount val="12"/>
                <c:pt idx="0">
                  <c:v>648.679989980641</c:v>
                </c:pt>
                <c:pt idx="1">
                  <c:v>631.220822222562</c:v>
                </c:pt>
                <c:pt idx="2">
                  <c:v>602.74931875961</c:v>
                </c:pt>
                <c:pt idx="3">
                  <c:v>632.285471370888</c:v>
                </c:pt>
                <c:pt idx="4">
                  <c:v>719.509682685288</c:v>
                </c:pt>
                <c:pt idx="5">
                  <c:v>637.030808313923</c:v>
                </c:pt>
                <c:pt idx="6">
                  <c:v>603.632627620468</c:v>
                </c:pt>
                <c:pt idx="7">
                  <c:v>583.255208928794</c:v>
                </c:pt>
                <c:pt idx="8">
                  <c:v>568.680437779145</c:v>
                </c:pt>
                <c:pt idx="9">
                  <c:v>529.502203425896</c:v>
                </c:pt>
                <c:pt idx="10">
                  <c:v>475.657447229042</c:v>
                </c:pt>
                <c:pt idx="11">
                  <c:v>538.778332641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C$51</c:f>
              <c:strCache>
                <c:ptCount val="1"/>
                <c:pt idx="0">
                  <c:v>Ｈ26一人1日当たり生活系ごみ排出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9:$O$9</c:f>
              <c:numCache>
                <c:formatCode>General</c:formatCode>
                <c:ptCount val="12"/>
                <c:pt idx="0">
                  <c:v>636.58471787955</c:v>
                </c:pt>
                <c:pt idx="1">
                  <c:v>628.44111359978</c:v>
                </c:pt>
                <c:pt idx="2">
                  <c:v>614.694087067134</c:v>
                </c:pt>
                <c:pt idx="3">
                  <c:v>633.405506597728</c:v>
                </c:pt>
                <c:pt idx="4">
                  <c:v>679.727612922532</c:v>
                </c:pt>
                <c:pt idx="5">
                  <c:v>658.529958508008</c:v>
                </c:pt>
                <c:pt idx="6">
                  <c:v>602.333218959369</c:v>
                </c:pt>
                <c:pt idx="7">
                  <c:v>558.334575186393</c:v>
                </c:pt>
                <c:pt idx="8">
                  <c:v>563.547174338177</c:v>
                </c:pt>
                <c:pt idx="9">
                  <c:v>528.931998357131</c:v>
                </c:pt>
                <c:pt idx="10">
                  <c:v>495.548825988763</c:v>
                </c:pt>
                <c:pt idx="11">
                  <c:v>578.380022797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8847"/>
        <c:axId val="51010363"/>
      </c:lineChart>
      <c:catAx>
        <c:axId val="2831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575756104665275"/>
              <c:y val="0.16911816454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8166"/>
        <c:crossesAt val="0"/>
        <c:auto val="1"/>
        <c:lblAlgn val="ctr"/>
        <c:lblOffset val="100"/>
        <c:noMultiLvlLbl val="0"/>
      </c:catAx>
      <c:valAx>
        <c:axId val="12668166"/>
        <c:scaling>
          <c:orientation val="minMax"/>
          <c:max val="4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7164"/>
        <c:crossesAt val="1"/>
        <c:crossBetween val="midCat"/>
        <c:majorUnit val="10000"/>
      </c:valAx>
      <c:catAx>
        <c:axId val="2828884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38637797951357"/>
              <c:y val="0.82152157083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0363"/>
        <c:auto val="1"/>
        <c:lblAlgn val="ctr"/>
        <c:lblOffset val="100"/>
        <c:noMultiLvlLbl val="0"/>
      </c:catAx>
      <c:valAx>
        <c:axId val="51010363"/>
        <c:scaling>
          <c:orientation val="minMax"/>
          <c:max val="8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88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6549347055682"/>
          <c:y val="0.849743120557393"/>
          <c:w val="0.810039322297199"/>
          <c:h val="0.11668660708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系ごみ排出量の月別推移（Ｈ24年度～H26年度実績）</a:t>
            </a:r>
          </a:p>
        </c:rich>
      </c:tx>
      <c:layout>
        <c:manualLayout>
          <c:xMode val="edge"/>
          <c:yMode val="edge"/>
          <c:x val="0.257861941388375"/>
          <c:y val="0.037330056071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52068931944"/>
          <c:y val="0.0941700591443275"/>
          <c:w val="0.942215947814234"/>
          <c:h val="0.75819955449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県全体（グラフ）'!$C$63</c:f>
              <c:strCache>
                <c:ptCount val="1"/>
                <c:pt idx="0">
                  <c:v>Ｈ24事業系ごみ排出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5:$O$25</c:f>
              <c:numCache>
                <c:formatCode>General</c:formatCode>
                <c:ptCount val="12"/>
                <c:pt idx="0">
                  <c:v>11365</c:v>
                </c:pt>
                <c:pt idx="1">
                  <c:v>12216.4</c:v>
                </c:pt>
                <c:pt idx="2">
                  <c:v>11618.7</c:v>
                </c:pt>
                <c:pt idx="3">
                  <c:v>12345.9</c:v>
                </c:pt>
                <c:pt idx="4">
                  <c:v>12424.4</c:v>
                </c:pt>
                <c:pt idx="5">
                  <c:v>10890.9</c:v>
                </c:pt>
                <c:pt idx="6">
                  <c:v>12507.9</c:v>
                </c:pt>
                <c:pt idx="7">
                  <c:v>11474.6</c:v>
                </c:pt>
                <c:pt idx="8">
                  <c:v>11009.1</c:v>
                </c:pt>
                <c:pt idx="9">
                  <c:v>9910.9</c:v>
                </c:pt>
                <c:pt idx="10">
                  <c:v>9005.1</c:v>
                </c:pt>
                <c:pt idx="11">
                  <c:v>11350.8</c:v>
                </c:pt>
              </c:numCache>
            </c:numRef>
          </c:val>
        </c:ser>
        <c:ser>
          <c:idx val="1"/>
          <c:order val="1"/>
          <c:tx>
            <c:strRef>
              <c:f>'県全体（グラフ）'!$C$56</c:f>
              <c:strCache>
                <c:ptCount val="1"/>
                <c:pt idx="0">
                  <c:v>Ｈ25事業系ごみ排出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6:$O$16</c:f>
              <c:numCache>
                <c:formatCode>General</c:formatCode>
                <c:ptCount val="12"/>
                <c:pt idx="0">
                  <c:v>12206</c:v>
                </c:pt>
                <c:pt idx="1">
                  <c:v>12275.1</c:v>
                </c:pt>
                <c:pt idx="2">
                  <c:v>11379</c:v>
                </c:pt>
                <c:pt idx="3">
                  <c:v>12876.8</c:v>
                </c:pt>
                <c:pt idx="4">
                  <c:v>12642.5</c:v>
                </c:pt>
                <c:pt idx="5">
                  <c:v>11869.3</c:v>
                </c:pt>
                <c:pt idx="6">
                  <c:v>12306</c:v>
                </c:pt>
                <c:pt idx="7">
                  <c:v>11211.7</c:v>
                </c:pt>
                <c:pt idx="8">
                  <c:v>11936.9</c:v>
                </c:pt>
                <c:pt idx="9">
                  <c:v>10316.9</c:v>
                </c:pt>
                <c:pt idx="10">
                  <c:v>9354.8</c:v>
                </c:pt>
                <c:pt idx="11">
                  <c:v>11461.9</c:v>
                </c:pt>
              </c:numCache>
            </c:numRef>
          </c:val>
        </c:ser>
        <c:ser>
          <c:idx val="2"/>
          <c:order val="2"/>
          <c:tx>
            <c:strRef>
              <c:f>'県全体（グラフ）'!$C$49</c:f>
              <c:strCache>
                <c:ptCount val="1"/>
                <c:pt idx="0">
                  <c:v>Ｈ26事業系ごみ排出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7:$O$7</c:f>
              <c:numCache>
                <c:formatCode>General</c:formatCode>
                <c:ptCount val="12"/>
                <c:pt idx="0">
                  <c:v>12160.1</c:v>
                </c:pt>
                <c:pt idx="1">
                  <c:v>11917.7</c:v>
                </c:pt>
                <c:pt idx="2">
                  <c:v>11931.1</c:v>
                </c:pt>
                <c:pt idx="3">
                  <c:v>12535.4</c:v>
                </c:pt>
                <c:pt idx="4">
                  <c:v>12331.5</c:v>
                </c:pt>
                <c:pt idx="5">
                  <c:v>11963.3</c:v>
                </c:pt>
                <c:pt idx="6">
                  <c:v>12309.6</c:v>
                </c:pt>
                <c:pt idx="7">
                  <c:v>10811.6</c:v>
                </c:pt>
                <c:pt idx="8">
                  <c:v>11672.8</c:v>
                </c:pt>
                <c:pt idx="9">
                  <c:v>10144.3</c:v>
                </c:pt>
                <c:pt idx="10">
                  <c:v>9143.7</c:v>
                </c:pt>
                <c:pt idx="11">
                  <c:v>11750.8</c:v>
                </c:pt>
              </c:numCache>
            </c:numRef>
          </c:val>
        </c:ser>
        <c:gapWidth val="150"/>
        <c:overlap val="0"/>
        <c:axId val="68616685"/>
        <c:axId val="28581349"/>
      </c:barChart>
      <c:lineChart>
        <c:grouping val="standard"/>
        <c:varyColors val="0"/>
        <c:ser>
          <c:idx val="3"/>
          <c:order val="3"/>
          <c:tx>
            <c:strRef>
              <c:f>'県全体（グラフ）'!$C$66</c:f>
              <c:strCache>
                <c:ptCount val="1"/>
                <c:pt idx="0">
                  <c:v>Ｈ24一人1日当たり事業系ごみ排出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28:$O$28</c:f>
              <c:numCache>
                <c:formatCode>General</c:formatCode>
                <c:ptCount val="12"/>
                <c:pt idx="0">
                  <c:v>287.350218856445</c:v>
                </c:pt>
                <c:pt idx="1">
                  <c:v>298.97247972078</c:v>
                </c:pt>
                <c:pt idx="2">
                  <c:v>293.750232283324</c:v>
                </c:pt>
                <c:pt idx="3">
                  <c:v>301.228071853407</c:v>
                </c:pt>
                <c:pt idx="4">
                  <c:v>303.127346910614</c:v>
                </c:pt>
                <c:pt idx="5">
                  <c:v>274.661713581013</c:v>
                </c:pt>
                <c:pt idx="6">
                  <c:v>305.325052582213</c:v>
                </c:pt>
                <c:pt idx="7">
                  <c:v>289.517413786404</c:v>
                </c:pt>
                <c:pt idx="8">
                  <c:v>268.964809075443</c:v>
                </c:pt>
                <c:pt idx="9">
                  <c:v>242.291615312721</c:v>
                </c:pt>
                <c:pt idx="10">
                  <c:v>243.88004647346</c:v>
                </c:pt>
                <c:pt idx="11">
                  <c:v>278.811333464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県全体（グラフ）'!$C$59</c:f>
              <c:strCache>
                <c:ptCount val="1"/>
                <c:pt idx="0">
                  <c:v>Ｈ25一人1日当たり事業系ごみ排出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9:$O$19</c:f>
              <c:numCache>
                <c:formatCode>General</c:formatCode>
                <c:ptCount val="12"/>
                <c:pt idx="0">
                  <c:v>309.454198446188</c:v>
                </c:pt>
                <c:pt idx="1">
                  <c:v>301.258124669094</c:v>
                </c:pt>
                <c:pt idx="2">
                  <c:v>288.708916256907</c:v>
                </c:pt>
                <c:pt idx="3">
                  <c:v>316.229916988664</c:v>
                </c:pt>
                <c:pt idx="4">
                  <c:v>310.515665512255</c:v>
                </c:pt>
                <c:pt idx="5">
                  <c:v>301.347486075503</c:v>
                </c:pt>
                <c:pt idx="6">
                  <c:v>302.397469356332</c:v>
                </c:pt>
                <c:pt idx="7">
                  <c:v>284.847930528985</c:v>
                </c:pt>
                <c:pt idx="8">
                  <c:v>293.636193343969</c:v>
                </c:pt>
                <c:pt idx="9">
                  <c:v>253.996107521777</c:v>
                </c:pt>
                <c:pt idx="10">
                  <c:v>255.101261686096</c:v>
                </c:pt>
                <c:pt idx="11">
                  <c:v>283.390697662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県全体（グラフ）'!$C$52</c:f>
              <c:strCache>
                <c:ptCount val="1"/>
                <c:pt idx="0">
                  <c:v>Ｈ26一人1日当たり事業系ごみ排出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県全体（グラフ）'!$D$21:$O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県全体（グラフ）'!$D$10:$O$10</c:f>
              <c:numCache>
                <c:formatCode>General</c:formatCode>
                <c:ptCount val="12"/>
                <c:pt idx="0">
                  <c:v>310.631373510719</c:v>
                </c:pt>
                <c:pt idx="1">
                  <c:v>294.754822391157</c:v>
                </c:pt>
                <c:pt idx="2">
                  <c:v>305.000316987028</c:v>
                </c:pt>
                <c:pt idx="3">
                  <c:v>310.147432976643</c:v>
                </c:pt>
                <c:pt idx="4">
                  <c:v>305.23065316241</c:v>
                </c:pt>
                <c:pt idx="5">
                  <c:v>306.068044002286</c:v>
                </c:pt>
                <c:pt idx="6">
                  <c:v>304.871751319994</c:v>
                </c:pt>
                <c:pt idx="7">
                  <c:v>276.833371997212</c:v>
                </c:pt>
                <c:pt idx="8">
                  <c:v>289.435464220361</c:v>
                </c:pt>
                <c:pt idx="9">
                  <c:v>251.748650898925</c:v>
                </c:pt>
                <c:pt idx="10">
                  <c:v>251.406509398634</c:v>
                </c:pt>
                <c:pt idx="11">
                  <c:v>292.99242009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1498"/>
        <c:axId val="33316094"/>
      </c:lineChart>
      <c:catAx>
        <c:axId val="6861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549118878395482"/>
              <c:y val="0.168599738843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1349"/>
        <c:crossesAt val="0"/>
        <c:auto val="1"/>
        <c:lblAlgn val="ctr"/>
        <c:lblOffset val="100"/>
        <c:noMultiLvlLbl val="0"/>
      </c:catAx>
      <c:valAx>
        <c:axId val="28581349"/>
        <c:scaling>
          <c:orientation val="minMax"/>
          <c:max val="2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6685"/>
        <c:crossesAt val="1"/>
        <c:crossBetween val="midCat"/>
        <c:majorUnit val="5000"/>
      </c:valAx>
      <c:catAx>
        <c:axId val="436014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ｇ/日</a:t>
                </a:r>
              </a:p>
            </c:rich>
          </c:tx>
          <c:layout>
            <c:manualLayout>
              <c:xMode val="edge"/>
              <c:yMode val="edge"/>
              <c:x val="0.945185473663713"/>
              <c:y val="0.811583070896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6094"/>
        <c:auto val="1"/>
        <c:lblAlgn val="ctr"/>
        <c:lblOffset val="100"/>
        <c:noMultiLvlLbl val="0"/>
      </c:catAx>
      <c:valAx>
        <c:axId val="33316094"/>
        <c:scaling>
          <c:orientation val="minMax"/>
          <c:max val="400"/>
          <c:min val="0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14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088598967968"/>
          <c:y val="0.827406098778708"/>
          <c:w val="0.803719209424594"/>
          <c:h val="0.127352331208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9880</xdr:colOff>
      <xdr:row>0</xdr:row>
      <xdr:rowOff>37800</xdr:rowOff>
    </xdr:from>
    <xdr:to>
      <xdr:col>26</xdr:col>
      <xdr:colOff>590040</xdr:colOff>
      <xdr:row>18</xdr:row>
      <xdr:rowOff>143280</xdr:rowOff>
    </xdr:to>
    <xdr:graphicFrame>
      <xdr:nvGraphicFramePr>
        <xdr:cNvPr id="0" name="グラフ 2"/>
        <xdr:cNvGraphicFramePr/>
      </xdr:nvGraphicFramePr>
      <xdr:xfrm>
        <a:off x="11883960" y="37800"/>
        <a:ext cx="739476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49920</xdr:colOff>
      <xdr:row>19</xdr:row>
      <xdr:rowOff>18720</xdr:rowOff>
    </xdr:from>
    <xdr:to>
      <xdr:col>26</xdr:col>
      <xdr:colOff>570600</xdr:colOff>
      <xdr:row>40</xdr:row>
      <xdr:rowOff>171360</xdr:rowOff>
    </xdr:to>
    <xdr:graphicFrame>
      <xdr:nvGraphicFramePr>
        <xdr:cNvPr id="1" name="グラフ 3"/>
        <xdr:cNvGraphicFramePr/>
      </xdr:nvGraphicFramePr>
      <xdr:xfrm>
        <a:off x="11844000" y="4960440"/>
        <a:ext cx="7415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30200</xdr:colOff>
      <xdr:row>41</xdr:row>
      <xdr:rowOff>66600</xdr:rowOff>
    </xdr:from>
    <xdr:to>
      <xdr:col>26</xdr:col>
      <xdr:colOff>630360</xdr:colOff>
      <xdr:row>69</xdr:row>
      <xdr:rowOff>9360</xdr:rowOff>
    </xdr:to>
    <xdr:graphicFrame>
      <xdr:nvGraphicFramePr>
        <xdr:cNvPr id="2" name="グラフ 4"/>
        <xdr:cNvGraphicFramePr/>
      </xdr:nvGraphicFramePr>
      <xdr:xfrm>
        <a:off x="11924280" y="10180080"/>
        <a:ext cx="7394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25.12"/>
    <col collapsed="false" customWidth="true" hidden="false" outlineLevel="0" max="15" min="4" style="1" width="8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8" t="s">
        <v>13</v>
      </c>
      <c r="P3" s="9" t="s">
        <v>14</v>
      </c>
    </row>
    <row r="4" s="4" customFormat="true" ht="20.1" hidden="false" customHeight="true" outlineLevel="0" collapsed="false">
      <c r="B4" s="10" t="s">
        <v>15</v>
      </c>
      <c r="C4" s="10"/>
      <c r="D4" s="11" t="n">
        <v>1304880</v>
      </c>
      <c r="E4" s="12" t="n">
        <v>1304277</v>
      </c>
      <c r="F4" s="12" t="n">
        <v>1303944</v>
      </c>
      <c r="G4" s="12" t="n">
        <v>1303792</v>
      </c>
      <c r="H4" s="12" t="n">
        <v>1303245</v>
      </c>
      <c r="I4" s="12" t="n">
        <v>1302902</v>
      </c>
      <c r="J4" s="12" t="n">
        <v>1302462</v>
      </c>
      <c r="K4" s="12" t="n">
        <v>1301818</v>
      </c>
      <c r="L4" s="12" t="n">
        <v>1300953</v>
      </c>
      <c r="M4" s="12" t="n">
        <v>1299850</v>
      </c>
      <c r="N4" s="12" t="n">
        <v>1298935</v>
      </c>
      <c r="O4" s="13" t="n">
        <v>1293747</v>
      </c>
      <c r="P4" s="14"/>
    </row>
    <row r="5" s="4" customFormat="true" ht="20.1" hidden="false" customHeight="true" outlineLevel="0" collapsed="false">
      <c r="B5" s="15" t="s">
        <v>16</v>
      </c>
      <c r="C5" s="15"/>
      <c r="D5" s="16" t="n">
        <v>37080.1</v>
      </c>
      <c r="E5" s="17" t="n">
        <v>37327.2</v>
      </c>
      <c r="F5" s="17" t="n">
        <v>35976.9</v>
      </c>
      <c r="G5" s="17" t="n">
        <v>38136.1</v>
      </c>
      <c r="H5" s="17" t="n">
        <v>39792.9</v>
      </c>
      <c r="I5" s="17" t="n">
        <v>37703.3</v>
      </c>
      <c r="J5" s="17" t="n">
        <v>36629.6</v>
      </c>
      <c r="K5" s="17" t="n">
        <v>32617.1</v>
      </c>
      <c r="L5" s="17" t="n">
        <v>34400.4</v>
      </c>
      <c r="M5" s="17" t="n">
        <v>31457.8</v>
      </c>
      <c r="N5" s="17" t="n">
        <v>27166.9</v>
      </c>
      <c r="O5" s="18" t="n">
        <v>34947.4</v>
      </c>
      <c r="P5" s="19" t="n">
        <f aca="false">SUM(D5:O5)</f>
        <v>423235.7</v>
      </c>
    </row>
    <row r="6" s="4" customFormat="true" ht="20.1" hidden="false" customHeight="true" outlineLevel="0" collapsed="false">
      <c r="B6" s="20"/>
      <c r="C6" s="21" t="s">
        <v>17</v>
      </c>
      <c r="D6" s="16" t="n">
        <v>24920</v>
      </c>
      <c r="E6" s="17" t="n">
        <v>25409.5</v>
      </c>
      <c r="F6" s="17" t="n">
        <v>24045.8</v>
      </c>
      <c r="G6" s="17" t="n">
        <v>25600.7</v>
      </c>
      <c r="H6" s="17" t="n">
        <v>27461.4</v>
      </c>
      <c r="I6" s="17" t="n">
        <v>25740</v>
      </c>
      <c r="J6" s="17" t="n">
        <v>24320</v>
      </c>
      <c r="K6" s="17" t="n">
        <v>21805.5</v>
      </c>
      <c r="L6" s="17" t="n">
        <v>22727.6</v>
      </c>
      <c r="M6" s="17" t="n">
        <v>21313.5</v>
      </c>
      <c r="N6" s="17" t="n">
        <v>18023.2</v>
      </c>
      <c r="O6" s="18" t="n">
        <v>23196.6</v>
      </c>
      <c r="P6" s="19" t="n">
        <f aca="false">SUM(D6:O6)</f>
        <v>284563.8</v>
      </c>
    </row>
    <row r="7" s="4" customFormat="true" ht="20.1" hidden="false" customHeight="true" outlineLevel="0" collapsed="false">
      <c r="B7" s="22"/>
      <c r="C7" s="23" t="s">
        <v>18</v>
      </c>
      <c r="D7" s="24" t="n">
        <v>12160.1</v>
      </c>
      <c r="E7" s="25" t="n">
        <v>11917.7</v>
      </c>
      <c r="F7" s="25" t="n">
        <v>11931.1</v>
      </c>
      <c r="G7" s="25" t="n">
        <v>12535.4</v>
      </c>
      <c r="H7" s="25" t="n">
        <v>12331.5</v>
      </c>
      <c r="I7" s="25" t="n">
        <v>11963.3</v>
      </c>
      <c r="J7" s="25" t="n">
        <v>12309.6</v>
      </c>
      <c r="K7" s="25" t="n">
        <v>10811.6</v>
      </c>
      <c r="L7" s="25" t="n">
        <v>11672.8</v>
      </c>
      <c r="M7" s="25" t="n">
        <v>10144.3</v>
      </c>
      <c r="N7" s="25" t="n">
        <v>9143.7</v>
      </c>
      <c r="O7" s="26" t="n">
        <v>11750.8</v>
      </c>
      <c r="P7" s="27" t="n">
        <f aca="false">SUM(D7:O7)</f>
        <v>138671.9</v>
      </c>
    </row>
    <row r="8" s="4" customFormat="true" ht="20.1" hidden="false" customHeight="true" outlineLevel="0" collapsed="false">
      <c r="B8" s="28" t="s">
        <v>19</v>
      </c>
      <c r="C8" s="28"/>
      <c r="D8" s="29" t="n">
        <f aca="false">D5/D4/30*1000000</f>
        <v>947.216091390268</v>
      </c>
      <c r="E8" s="30" t="n">
        <f aca="false">E5/E4/31*1000000</f>
        <v>923.195935990937</v>
      </c>
      <c r="F8" s="30" t="n">
        <f aca="false">F5/F4/30*1000000</f>
        <v>919.694404054162</v>
      </c>
      <c r="G8" s="30" t="n">
        <f aca="false">G5/G4/31*1000000</f>
        <v>943.552939574371</v>
      </c>
      <c r="H8" s="30" t="n">
        <f aca="false">H5/H4/31*1000000</f>
        <v>984.958266084943</v>
      </c>
      <c r="I8" s="30" t="n">
        <f aca="false">I5/I4/30*1000000</f>
        <v>964.598002510293</v>
      </c>
      <c r="J8" s="30" t="n">
        <f aca="false">J5/J4/31*1000000</f>
        <v>907.204970279363</v>
      </c>
      <c r="K8" s="30" t="n">
        <f aca="false">K5/K4/30*1000000</f>
        <v>835.167947183605</v>
      </c>
      <c r="L8" s="30" t="n">
        <f aca="false">L5/L4/31*1000000</f>
        <v>852.982638558538</v>
      </c>
      <c r="M8" s="30" t="n">
        <f aca="false">M5/M4/31*1000000</f>
        <v>780.680649256056</v>
      </c>
      <c r="N8" s="30" t="n">
        <f aca="false">N5/N4/28*1000000</f>
        <v>746.955335387397</v>
      </c>
      <c r="O8" s="31" t="n">
        <f aca="false">O5/O4/31*1000000</f>
        <v>871.372442889504</v>
      </c>
      <c r="P8" s="32" t="n">
        <f aca="false">P5/I4/365*1000000</f>
        <v>889.974735639134</v>
      </c>
    </row>
    <row r="9" s="4" customFormat="true" ht="20.1" hidden="false" customHeight="true" outlineLevel="0" collapsed="false">
      <c r="B9" s="20"/>
      <c r="C9" s="33" t="s">
        <v>20</v>
      </c>
      <c r="D9" s="34" t="n">
        <f aca="false">D6/D4/30*1000000</f>
        <v>636.58471787955</v>
      </c>
      <c r="E9" s="35" t="n">
        <f aca="false">E6/E4/31*1000000</f>
        <v>628.44111359978</v>
      </c>
      <c r="F9" s="35" t="n">
        <f aca="false">F6/F4/30*1000000</f>
        <v>614.694087067134</v>
      </c>
      <c r="G9" s="35" t="n">
        <f aca="false">G6/G4/31*1000000</f>
        <v>633.405506597728</v>
      </c>
      <c r="H9" s="35" t="n">
        <f aca="false">H6/H4/31*1000000</f>
        <v>679.727612922532</v>
      </c>
      <c r="I9" s="35" t="n">
        <f aca="false">I6/I4/30*1000000</f>
        <v>658.529958508008</v>
      </c>
      <c r="J9" s="35" t="n">
        <f aca="false">J6/J4/31*1000000</f>
        <v>602.333218959369</v>
      </c>
      <c r="K9" s="35" t="n">
        <f aca="false">K6/K4/30*1000000</f>
        <v>558.334575186393</v>
      </c>
      <c r="L9" s="35" t="n">
        <f aca="false">L6/L4/31*1000000</f>
        <v>563.547174338177</v>
      </c>
      <c r="M9" s="35" t="n">
        <f aca="false">M6/M4/31*1000000</f>
        <v>528.931998357131</v>
      </c>
      <c r="N9" s="35" t="n">
        <f aca="false">N6/N4/28*1000000</f>
        <v>495.548825988763</v>
      </c>
      <c r="O9" s="36" t="n">
        <f aca="false">O6/O4/31*1000000</f>
        <v>578.380022797996</v>
      </c>
      <c r="P9" s="19" t="n">
        <f aca="false">P6/I4/365*1000000</f>
        <v>598.37719898739</v>
      </c>
    </row>
    <row r="10" s="4" customFormat="true" ht="20.1" hidden="false" customHeight="true" outlineLevel="0" collapsed="false">
      <c r="B10" s="22"/>
      <c r="C10" s="37" t="s">
        <v>21</v>
      </c>
      <c r="D10" s="24" t="n">
        <f aca="false">D7/D4/30*1000000</f>
        <v>310.631373510719</v>
      </c>
      <c r="E10" s="25" t="n">
        <f aca="false">E7/E4/31*1000000</f>
        <v>294.754822391157</v>
      </c>
      <c r="F10" s="25" t="n">
        <f aca="false">F7/F4/30*1000000</f>
        <v>305.000316987028</v>
      </c>
      <c r="G10" s="25" t="n">
        <f aca="false">G7/G4/31*1000000</f>
        <v>310.147432976643</v>
      </c>
      <c r="H10" s="25" t="n">
        <f aca="false">H7/H4/31*1000000</f>
        <v>305.23065316241</v>
      </c>
      <c r="I10" s="25" t="n">
        <f aca="false">I7/I4/30*1000000</f>
        <v>306.068044002286</v>
      </c>
      <c r="J10" s="25" t="n">
        <f aca="false">J7/J4/31*1000000</f>
        <v>304.871751319994</v>
      </c>
      <c r="K10" s="25" t="n">
        <f aca="false">K7/K4/30*1000000</f>
        <v>276.833371997212</v>
      </c>
      <c r="L10" s="25" t="n">
        <f aca="false">L7/L4/31*1000000</f>
        <v>289.435464220361</v>
      </c>
      <c r="M10" s="25" t="n">
        <f aca="false">M7/M4/31*1000000</f>
        <v>251.748650898925</v>
      </c>
      <c r="N10" s="25" t="n">
        <f aca="false">N7/N4/28*1000000</f>
        <v>251.406509398634</v>
      </c>
      <c r="O10" s="26" t="n">
        <f aca="false">O7/O4/31*1000000</f>
        <v>292.992420091509</v>
      </c>
      <c r="P10" s="27" t="n">
        <f aca="false">P7/I4/365*1000000</f>
        <v>291.597536651744</v>
      </c>
    </row>
    <row r="11" customFormat="false" ht="15" hidden="false" customHeight="true" outlineLevel="0" collapsed="false">
      <c r="B11" s="3"/>
      <c r="D11" s="3"/>
      <c r="E11" s="3"/>
      <c r="F11" s="3"/>
      <c r="G11" s="3"/>
      <c r="H11" s="3"/>
      <c r="I11" s="3"/>
    </row>
    <row r="12" s="4" customFormat="true" ht="20.1" hidden="false" customHeight="true" outlineLevel="0" collapsed="false">
      <c r="B12" s="5" t="s">
        <v>22</v>
      </c>
      <c r="C12" s="5"/>
      <c r="D12" s="6" t="s">
        <v>2</v>
      </c>
      <c r="E12" s="7" t="s">
        <v>3</v>
      </c>
      <c r="F12" s="7" t="s">
        <v>4</v>
      </c>
      <c r="G12" s="7" t="s">
        <v>5</v>
      </c>
      <c r="H12" s="7" t="s">
        <v>6</v>
      </c>
      <c r="I12" s="7" t="s">
        <v>7</v>
      </c>
      <c r="J12" s="7" t="s">
        <v>8</v>
      </c>
      <c r="K12" s="7" t="s">
        <v>9</v>
      </c>
      <c r="L12" s="7" t="s">
        <v>10</v>
      </c>
      <c r="M12" s="7" t="s">
        <v>11</v>
      </c>
      <c r="N12" s="7" t="s">
        <v>12</v>
      </c>
      <c r="O12" s="38" t="s">
        <v>13</v>
      </c>
      <c r="P12" s="39" t="s">
        <v>14</v>
      </c>
    </row>
    <row r="13" s="4" customFormat="true" ht="20.1" hidden="false" customHeight="true" outlineLevel="0" collapsed="false">
      <c r="B13" s="10" t="s">
        <v>15</v>
      </c>
      <c r="C13" s="10"/>
      <c r="D13" s="11" t="n">
        <v>1314788</v>
      </c>
      <c r="E13" s="12" t="n">
        <v>1314391</v>
      </c>
      <c r="F13" s="12" t="n">
        <v>1313780</v>
      </c>
      <c r="G13" s="12" t="n">
        <v>1313540</v>
      </c>
      <c r="H13" s="12" t="n">
        <v>1313372</v>
      </c>
      <c r="I13" s="12" t="n">
        <v>1312914</v>
      </c>
      <c r="J13" s="12" t="n">
        <v>1312735</v>
      </c>
      <c r="K13" s="12" t="n">
        <v>1312010</v>
      </c>
      <c r="L13" s="12" t="n">
        <v>1311355</v>
      </c>
      <c r="M13" s="12" t="n">
        <v>1310269</v>
      </c>
      <c r="N13" s="12" t="n">
        <v>1309676</v>
      </c>
      <c r="O13" s="40" t="n">
        <v>1304696</v>
      </c>
      <c r="P13" s="41"/>
    </row>
    <row r="14" s="4" customFormat="true" ht="20.1" hidden="false" customHeight="true" outlineLevel="0" collapsed="false">
      <c r="B14" s="15" t="s">
        <v>16</v>
      </c>
      <c r="C14" s="15"/>
      <c r="D14" s="16" t="n">
        <v>37792.3</v>
      </c>
      <c r="E14" s="17" t="n">
        <v>37994.9</v>
      </c>
      <c r="F14" s="17" t="n">
        <v>35135.4</v>
      </c>
      <c r="G14" s="17" t="n">
        <v>38623.3</v>
      </c>
      <c r="H14" s="17" t="n">
        <v>41937</v>
      </c>
      <c r="I14" s="17" t="n">
        <v>36960.3</v>
      </c>
      <c r="J14" s="17" t="n">
        <v>36870.7</v>
      </c>
      <c r="K14" s="17" t="n">
        <v>34168.8</v>
      </c>
      <c r="L14" s="17" t="n">
        <v>35054.9</v>
      </c>
      <c r="M14" s="17" t="n">
        <v>31824.4</v>
      </c>
      <c r="N14" s="17" t="n">
        <v>26797.6</v>
      </c>
      <c r="O14" s="42" t="n">
        <v>33253.1</v>
      </c>
      <c r="P14" s="43" t="n">
        <f aca="false">SUM(D14:O14)</f>
        <v>426412.7</v>
      </c>
    </row>
    <row r="15" s="4" customFormat="true" ht="20.1" hidden="false" customHeight="true" outlineLevel="0" collapsed="false">
      <c r="B15" s="20"/>
      <c r="C15" s="21" t="s">
        <v>17</v>
      </c>
      <c r="D15" s="16" t="n">
        <v>25586.3</v>
      </c>
      <c r="E15" s="17" t="n">
        <v>25719.8</v>
      </c>
      <c r="F15" s="17" t="n">
        <v>23756.4</v>
      </c>
      <c r="G15" s="17" t="n">
        <v>25746.5</v>
      </c>
      <c r="H15" s="17" t="n">
        <v>29294.5</v>
      </c>
      <c r="I15" s="17" t="n">
        <v>25091</v>
      </c>
      <c r="J15" s="17" t="n">
        <v>24564.7</v>
      </c>
      <c r="K15" s="17" t="n">
        <v>22957.1</v>
      </c>
      <c r="L15" s="17" t="n">
        <v>23118</v>
      </c>
      <c r="M15" s="17" t="n">
        <v>21507.5</v>
      </c>
      <c r="N15" s="17" t="n">
        <v>17442.8</v>
      </c>
      <c r="O15" s="42" t="n">
        <v>21791.2</v>
      </c>
      <c r="P15" s="43" t="n">
        <f aca="false">SUM(D15:O15)</f>
        <v>286575.8</v>
      </c>
    </row>
    <row r="16" s="4" customFormat="true" ht="20.1" hidden="false" customHeight="true" outlineLevel="0" collapsed="false">
      <c r="B16" s="22"/>
      <c r="C16" s="23" t="s">
        <v>18</v>
      </c>
      <c r="D16" s="24" t="n">
        <v>12206</v>
      </c>
      <c r="E16" s="25" t="n">
        <v>12275.1</v>
      </c>
      <c r="F16" s="25" t="n">
        <v>11379</v>
      </c>
      <c r="G16" s="25" t="n">
        <v>12876.8</v>
      </c>
      <c r="H16" s="25" t="n">
        <v>12642.5</v>
      </c>
      <c r="I16" s="25" t="n">
        <v>11869.3</v>
      </c>
      <c r="J16" s="25" t="n">
        <v>12306</v>
      </c>
      <c r="K16" s="25" t="n">
        <v>11211.7</v>
      </c>
      <c r="L16" s="25" t="n">
        <v>11936.9</v>
      </c>
      <c r="M16" s="25" t="n">
        <v>10316.9</v>
      </c>
      <c r="N16" s="25" t="n">
        <v>9354.8</v>
      </c>
      <c r="O16" s="44" t="n">
        <v>11461.9</v>
      </c>
      <c r="P16" s="45" t="n">
        <f aca="false">SUM(D16:O16)</f>
        <v>139836.9</v>
      </c>
    </row>
    <row r="17" s="4" customFormat="true" ht="20.1" hidden="false" customHeight="true" outlineLevel="0" collapsed="false">
      <c r="B17" s="46" t="s">
        <v>23</v>
      </c>
      <c r="C17" s="46"/>
      <c r="D17" s="11" t="n">
        <v>958.134188426829</v>
      </c>
      <c r="E17" s="12" t="n">
        <v>932.478946891657</v>
      </c>
      <c r="F17" s="12" t="n">
        <v>891.458235016517</v>
      </c>
      <c r="G17" s="12" t="n">
        <v>948.515388359552</v>
      </c>
      <c r="H17" s="12" t="n">
        <v>1030.02534819754</v>
      </c>
      <c r="I17" s="12" t="n">
        <v>938.378294389426</v>
      </c>
      <c r="J17" s="12" t="n">
        <v>906.030096976799</v>
      </c>
      <c r="K17" s="12" t="n">
        <v>868.103139457779</v>
      </c>
      <c r="L17" s="12" t="n">
        <v>862.316631123114</v>
      </c>
      <c r="M17" s="12" t="n">
        <v>783.498310947673</v>
      </c>
      <c r="N17" s="12" t="n">
        <v>730.758708915138</v>
      </c>
      <c r="O17" s="40" t="n">
        <v>822.169030303834</v>
      </c>
      <c r="P17" s="47" t="n">
        <v>889.817590948638</v>
      </c>
    </row>
    <row r="18" s="4" customFormat="true" ht="20.1" hidden="false" customHeight="true" outlineLevel="0" collapsed="false">
      <c r="B18" s="20"/>
      <c r="C18" s="33" t="s">
        <v>24</v>
      </c>
      <c r="D18" s="34" t="n">
        <v>648.679989980641</v>
      </c>
      <c r="E18" s="35" t="n">
        <v>631.220822222562</v>
      </c>
      <c r="F18" s="35" t="n">
        <v>602.74931875961</v>
      </c>
      <c r="G18" s="35" t="n">
        <v>632.285471370888</v>
      </c>
      <c r="H18" s="35" t="n">
        <v>719.509682685288</v>
      </c>
      <c r="I18" s="35" t="n">
        <v>637.030808313923</v>
      </c>
      <c r="J18" s="35" t="n">
        <v>603.632627620468</v>
      </c>
      <c r="K18" s="35" t="n">
        <v>583.255208928794</v>
      </c>
      <c r="L18" s="35" t="n">
        <v>568.680437779145</v>
      </c>
      <c r="M18" s="35" t="n">
        <v>529.502203425896</v>
      </c>
      <c r="N18" s="35" t="n">
        <v>475.657447229042</v>
      </c>
      <c r="O18" s="48" t="n">
        <v>538.778332641375</v>
      </c>
      <c r="P18" s="43" t="n">
        <v>598.012648263475</v>
      </c>
    </row>
    <row r="19" s="4" customFormat="true" ht="20.1" hidden="false" customHeight="true" outlineLevel="0" collapsed="false">
      <c r="B19" s="22"/>
      <c r="C19" s="37" t="s">
        <v>25</v>
      </c>
      <c r="D19" s="24" t="n">
        <v>309.454198446188</v>
      </c>
      <c r="E19" s="25" t="n">
        <v>301.258124669094</v>
      </c>
      <c r="F19" s="25" t="n">
        <v>288.708916256907</v>
      </c>
      <c r="G19" s="25" t="n">
        <v>316.229916988664</v>
      </c>
      <c r="H19" s="25" t="n">
        <v>310.515665512255</v>
      </c>
      <c r="I19" s="25" t="n">
        <v>301.347486075503</v>
      </c>
      <c r="J19" s="25" t="n">
        <v>302.397469356332</v>
      </c>
      <c r="K19" s="25" t="n">
        <v>284.847930528985</v>
      </c>
      <c r="L19" s="25" t="n">
        <v>293.636193343969</v>
      </c>
      <c r="M19" s="25" t="n">
        <v>253.996107521777</v>
      </c>
      <c r="N19" s="25" t="n">
        <v>255.101261686096</v>
      </c>
      <c r="O19" s="44" t="n">
        <v>283.390697662459</v>
      </c>
      <c r="P19" s="45" t="n">
        <v>291.804942685163</v>
      </c>
    </row>
    <row r="20" customFormat="false" ht="12.75" hidden="false" customHeight="false" outlineLevel="0" collapsed="false"/>
    <row r="21" s="4" customFormat="true" ht="20.1" hidden="false" customHeight="true" outlineLevel="0" collapsed="false">
      <c r="B21" s="49" t="s">
        <v>26</v>
      </c>
      <c r="C21" s="49"/>
      <c r="D21" s="50" t="s">
        <v>2</v>
      </c>
      <c r="E21" s="51" t="s">
        <v>3</v>
      </c>
      <c r="F21" s="51" t="s">
        <v>4</v>
      </c>
      <c r="G21" s="51" t="s">
        <v>5</v>
      </c>
      <c r="H21" s="51" t="s">
        <v>6</v>
      </c>
      <c r="I21" s="51" t="s">
        <v>7</v>
      </c>
      <c r="J21" s="51" t="s">
        <v>8</v>
      </c>
      <c r="K21" s="51" t="s">
        <v>9</v>
      </c>
      <c r="L21" s="51" t="s">
        <v>10</v>
      </c>
      <c r="M21" s="51" t="s">
        <v>11</v>
      </c>
      <c r="N21" s="51" t="s">
        <v>12</v>
      </c>
      <c r="O21" s="52" t="s">
        <v>13</v>
      </c>
      <c r="P21" s="53" t="s">
        <v>14</v>
      </c>
    </row>
    <row r="22" s="4" customFormat="true" ht="20.1" hidden="false" customHeight="true" outlineLevel="0" collapsed="false">
      <c r="B22" s="54" t="s">
        <v>15</v>
      </c>
      <c r="C22" s="54"/>
      <c r="D22" s="55" t="n">
        <v>1318368</v>
      </c>
      <c r="E22" s="56" t="n">
        <v>1318106</v>
      </c>
      <c r="F22" s="56" t="n">
        <v>1318433</v>
      </c>
      <c r="G22" s="56" t="n">
        <v>1322104</v>
      </c>
      <c r="H22" s="56" t="n">
        <v>1322174</v>
      </c>
      <c r="I22" s="56" t="n">
        <v>1321735</v>
      </c>
      <c r="J22" s="56" t="n">
        <v>1321479</v>
      </c>
      <c r="K22" s="56" t="n">
        <v>1321118</v>
      </c>
      <c r="L22" s="56" t="n">
        <v>1320367</v>
      </c>
      <c r="M22" s="56" t="n">
        <v>1319511</v>
      </c>
      <c r="N22" s="56" t="n">
        <v>1318725</v>
      </c>
      <c r="O22" s="57" t="n">
        <v>1313271</v>
      </c>
      <c r="P22" s="58"/>
    </row>
    <row r="23" s="4" customFormat="true" ht="20.1" hidden="false" customHeight="true" outlineLevel="0" collapsed="false">
      <c r="B23" s="15" t="s">
        <v>16</v>
      </c>
      <c r="C23" s="15"/>
      <c r="D23" s="34" t="n">
        <v>36383</v>
      </c>
      <c r="E23" s="35" t="n">
        <v>38772</v>
      </c>
      <c r="F23" s="35" t="n">
        <v>35776</v>
      </c>
      <c r="G23" s="35" t="n">
        <v>38021.9</v>
      </c>
      <c r="H23" s="35" t="n">
        <v>40756.9</v>
      </c>
      <c r="I23" s="35" t="n">
        <v>34500.9</v>
      </c>
      <c r="J23" s="35" t="n">
        <v>37899.2</v>
      </c>
      <c r="K23" s="35" t="n">
        <v>34852.7</v>
      </c>
      <c r="L23" s="35" t="n">
        <v>32505.4</v>
      </c>
      <c r="M23" s="35" t="n">
        <v>31948.1</v>
      </c>
      <c r="N23" s="35" t="n">
        <v>26721</v>
      </c>
      <c r="O23" s="48" t="n">
        <v>33437.9</v>
      </c>
      <c r="P23" s="43" t="n">
        <f aca="false">SUM(D23:O23)</f>
        <v>421575</v>
      </c>
    </row>
    <row r="24" s="4" customFormat="true" ht="20.1" hidden="false" customHeight="true" outlineLevel="0" collapsed="false">
      <c r="B24" s="20"/>
      <c r="C24" s="21" t="s">
        <v>17</v>
      </c>
      <c r="D24" s="34" t="n">
        <v>25018</v>
      </c>
      <c r="E24" s="35" t="n">
        <v>26555.6</v>
      </c>
      <c r="F24" s="35" t="n">
        <v>24157.3</v>
      </c>
      <c r="G24" s="35" t="n">
        <v>25676</v>
      </c>
      <c r="H24" s="35" t="n">
        <v>28332.5</v>
      </c>
      <c r="I24" s="35" t="n">
        <v>23610</v>
      </c>
      <c r="J24" s="35" t="n">
        <v>25391.3</v>
      </c>
      <c r="K24" s="35" t="n">
        <v>23378.1</v>
      </c>
      <c r="L24" s="35" t="n">
        <v>21496.3</v>
      </c>
      <c r="M24" s="35" t="n">
        <v>22037.2</v>
      </c>
      <c r="N24" s="35" t="n">
        <v>17715.9</v>
      </c>
      <c r="O24" s="48" t="n">
        <v>22087.1</v>
      </c>
      <c r="P24" s="43" t="n">
        <f aca="false">SUM(D24:O24)</f>
        <v>285455.3</v>
      </c>
    </row>
    <row r="25" s="4" customFormat="true" ht="20.1" hidden="false" customHeight="true" outlineLevel="0" collapsed="false">
      <c r="B25" s="22"/>
      <c r="C25" s="23" t="s">
        <v>18</v>
      </c>
      <c r="D25" s="24" t="n">
        <v>11365</v>
      </c>
      <c r="E25" s="25" t="n">
        <v>12216.4</v>
      </c>
      <c r="F25" s="25" t="n">
        <v>11618.7</v>
      </c>
      <c r="G25" s="25" t="n">
        <v>12345.9</v>
      </c>
      <c r="H25" s="25" t="n">
        <v>12424.4</v>
      </c>
      <c r="I25" s="25" t="n">
        <v>10890.9</v>
      </c>
      <c r="J25" s="25" t="n">
        <v>12507.9</v>
      </c>
      <c r="K25" s="25" t="n">
        <v>11474.6</v>
      </c>
      <c r="L25" s="25" t="n">
        <v>11009.1</v>
      </c>
      <c r="M25" s="25" t="n">
        <v>9910.9</v>
      </c>
      <c r="N25" s="25" t="n">
        <v>9005.1</v>
      </c>
      <c r="O25" s="44" t="n">
        <v>11350.8</v>
      </c>
      <c r="P25" s="45" t="n">
        <f aca="false">SUM(D25:O25)</f>
        <v>136119.7</v>
      </c>
    </row>
    <row r="26" s="4" customFormat="true" ht="20.1" hidden="false" customHeight="true" outlineLevel="0" collapsed="false">
      <c r="B26" s="46" t="s">
        <v>23</v>
      </c>
      <c r="C26" s="46"/>
      <c r="D26" s="11" t="n">
        <v>919.899957118701</v>
      </c>
      <c r="E26" s="12" t="n">
        <v>948.868814358902</v>
      </c>
      <c r="F26" s="12" t="n">
        <v>904.508104191365</v>
      </c>
      <c r="G26" s="12" t="n">
        <v>927.697747851762</v>
      </c>
      <c r="H26" s="12" t="n">
        <v>994.376466091013</v>
      </c>
      <c r="I26" s="12" t="n">
        <v>870.091205877124</v>
      </c>
      <c r="J26" s="12" t="n">
        <v>925.141329305784</v>
      </c>
      <c r="K26" s="12" t="n">
        <v>879.373883836771</v>
      </c>
      <c r="L26" s="12" t="n">
        <v>794.143817834421</v>
      </c>
      <c r="M26" s="12" t="n">
        <v>781.034694646534</v>
      </c>
      <c r="N26" s="12" t="n">
        <v>723.669778438589</v>
      </c>
      <c r="O26" s="40" t="n">
        <v>821.339948482736</v>
      </c>
      <c r="P26" s="47" t="n">
        <f aca="false">P23/I22/365*1000000</f>
        <v>873.851414996198</v>
      </c>
    </row>
    <row r="27" s="4" customFormat="true" ht="20.1" hidden="false" customHeight="true" outlineLevel="0" collapsed="false">
      <c r="B27" s="20"/>
      <c r="C27" s="33" t="s">
        <v>24</v>
      </c>
      <c r="D27" s="34" t="n">
        <v>632.549738262256</v>
      </c>
      <c r="E27" s="35" t="n">
        <v>649.896334638122</v>
      </c>
      <c r="F27" s="35" t="n">
        <v>610.75787190804</v>
      </c>
      <c r="G27" s="35" t="n">
        <v>626.469675998355</v>
      </c>
      <c r="H27" s="35" t="n">
        <v>691.2491191804</v>
      </c>
      <c r="I27" s="35" t="n">
        <v>595.429492296111</v>
      </c>
      <c r="J27" s="35" t="n">
        <v>619.81627672357</v>
      </c>
      <c r="K27" s="35" t="n">
        <v>589.856470050367</v>
      </c>
      <c r="L27" s="35" t="n">
        <v>525.179008758977</v>
      </c>
      <c r="M27" s="35" t="n">
        <v>538.743079333813</v>
      </c>
      <c r="N27" s="35" t="n">
        <v>479.789731965129</v>
      </c>
      <c r="O27" s="48" t="n">
        <v>542.528615018678</v>
      </c>
      <c r="P27" s="43" t="n">
        <f aca="false">P24/I22/365*1000000</f>
        <v>591.699028223126</v>
      </c>
    </row>
    <row r="28" s="4" customFormat="true" ht="20.1" hidden="false" customHeight="true" outlineLevel="0" collapsed="false">
      <c r="B28" s="22"/>
      <c r="C28" s="37" t="s">
        <v>25</v>
      </c>
      <c r="D28" s="24" t="n">
        <v>287.350218856445</v>
      </c>
      <c r="E28" s="25" t="n">
        <v>298.97247972078</v>
      </c>
      <c r="F28" s="25" t="n">
        <v>293.750232283324</v>
      </c>
      <c r="G28" s="25" t="n">
        <v>301.228071853407</v>
      </c>
      <c r="H28" s="25" t="n">
        <v>303.127346910614</v>
      </c>
      <c r="I28" s="25" t="n">
        <v>274.661713581013</v>
      </c>
      <c r="J28" s="25" t="n">
        <v>305.325052582213</v>
      </c>
      <c r="K28" s="25" t="n">
        <v>289.517413786404</v>
      </c>
      <c r="L28" s="25" t="n">
        <v>268.964809075443</v>
      </c>
      <c r="M28" s="25" t="n">
        <v>242.291615312721</v>
      </c>
      <c r="N28" s="25" t="n">
        <v>243.88004647346</v>
      </c>
      <c r="O28" s="44" t="n">
        <v>278.811333464058</v>
      </c>
      <c r="P28" s="45" t="n">
        <f aca="false">P25/I22/365*1000000</f>
        <v>282.152386773072</v>
      </c>
    </row>
    <row r="29" customFormat="false" ht="6.75" hidden="false" customHeight="true" outlineLevel="0" collapsed="false">
      <c r="D29" s="59"/>
      <c r="E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6.75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4" customFormat="true" ht="20.1" hidden="false" customHeight="true" outlineLevel="0" collapsed="false">
      <c r="B31" s="60" t="s">
        <v>27</v>
      </c>
      <c r="C31" s="61"/>
      <c r="D31" s="62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4" customFormat="true" ht="20.1" hidden="false" customHeight="true" outlineLevel="0" collapsed="false">
      <c r="B32" s="65" t="s">
        <v>28</v>
      </c>
      <c r="C32" s="66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s="4" customFormat="true" ht="33" hidden="false" customHeight="true" outlineLevel="0" collapsed="false">
      <c r="B33" s="68" t="s">
        <v>2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s="4" customFormat="true" ht="20.1" hidden="false" customHeight="true" outlineLevel="0" collapsed="false">
      <c r="B34" s="69" t="s">
        <v>30</v>
      </c>
      <c r="C34" s="69"/>
      <c r="D34" s="70" t="s">
        <v>31</v>
      </c>
      <c r="E34" s="70" t="s">
        <v>32</v>
      </c>
      <c r="F34" s="70" t="s">
        <v>33</v>
      </c>
      <c r="G34" s="63"/>
      <c r="H34" s="63"/>
      <c r="I34" s="63"/>
      <c r="J34" s="63"/>
      <c r="K34" s="63"/>
      <c r="L34" s="63"/>
      <c r="M34" s="63"/>
      <c r="N34" s="63"/>
      <c r="O34" s="63"/>
      <c r="P34" s="71"/>
    </row>
    <row r="35" s="4" customFormat="true" ht="20.1" hidden="false" customHeight="true" outlineLevel="0" collapsed="false">
      <c r="B35" s="72" t="s">
        <v>15</v>
      </c>
      <c r="C35" s="72"/>
      <c r="D35" s="73" t="n">
        <v>1321735</v>
      </c>
      <c r="E35" s="73" t="n">
        <v>1312914</v>
      </c>
      <c r="F35" s="73" t="n">
        <v>1302902</v>
      </c>
      <c r="G35" s="63"/>
      <c r="H35" s="63"/>
      <c r="I35" s="63"/>
      <c r="J35" s="63"/>
      <c r="K35" s="63"/>
      <c r="L35" s="63"/>
      <c r="M35" s="63"/>
      <c r="N35" s="63"/>
      <c r="O35" s="63"/>
      <c r="P35" s="71"/>
    </row>
    <row r="36" s="4" customFormat="true" ht="20.1" hidden="false" customHeight="true" outlineLevel="0" collapsed="false">
      <c r="B36" s="72" t="s">
        <v>34</v>
      </c>
      <c r="C36" s="72"/>
      <c r="D36" s="73" t="n">
        <v>421575</v>
      </c>
      <c r="E36" s="73" t="n">
        <v>426412.7</v>
      </c>
      <c r="F36" s="73" t="n">
        <v>423235.7</v>
      </c>
      <c r="G36" s="63"/>
      <c r="H36" s="63"/>
      <c r="I36" s="63"/>
      <c r="J36" s="63"/>
      <c r="K36" s="63"/>
      <c r="L36" s="63"/>
      <c r="M36" s="63"/>
      <c r="N36" s="63"/>
      <c r="O36" s="63"/>
      <c r="P36" s="71"/>
    </row>
    <row r="37" s="4" customFormat="true" ht="20.1" hidden="false" customHeight="true" outlineLevel="0" collapsed="false">
      <c r="B37" s="74"/>
      <c r="C37" s="75" t="s">
        <v>35</v>
      </c>
      <c r="D37" s="73" t="n">
        <v>285455.3</v>
      </c>
      <c r="E37" s="73" t="n">
        <v>286575.8</v>
      </c>
      <c r="F37" s="73" t="n">
        <v>284563.8</v>
      </c>
      <c r="G37" s="63"/>
      <c r="H37" s="63"/>
      <c r="I37" s="63"/>
      <c r="J37" s="63"/>
      <c r="K37" s="63"/>
      <c r="L37" s="63"/>
      <c r="M37" s="63"/>
      <c r="N37" s="63"/>
      <c r="O37" s="63"/>
      <c r="P37" s="71"/>
    </row>
    <row r="38" s="4" customFormat="true" ht="20.1" hidden="false" customHeight="true" outlineLevel="0" collapsed="false">
      <c r="B38" s="74"/>
      <c r="C38" s="75" t="s">
        <v>36</v>
      </c>
      <c r="D38" s="73" t="n">
        <v>136119.7</v>
      </c>
      <c r="E38" s="73" t="n">
        <v>139836.9</v>
      </c>
      <c r="F38" s="73" t="n">
        <v>138671.9</v>
      </c>
      <c r="G38" s="63"/>
      <c r="H38" s="63"/>
      <c r="I38" s="63"/>
      <c r="J38" s="63"/>
      <c r="K38" s="63"/>
      <c r="L38" s="63"/>
      <c r="M38" s="63"/>
      <c r="N38" s="63"/>
      <c r="O38" s="63"/>
      <c r="P38" s="71"/>
    </row>
    <row r="39" s="76" customFormat="true" ht="12" hidden="false" customHeight="true" outlineLevel="0" collapsed="false">
      <c r="B39" s="77" t="s">
        <v>37</v>
      </c>
      <c r="C39" s="77"/>
      <c r="D39" s="73" t="n">
        <v>873.851414996198</v>
      </c>
      <c r="E39" s="73" t="n">
        <v>889.817590948638</v>
      </c>
      <c r="F39" s="73" t="n">
        <v>889.974735639134</v>
      </c>
      <c r="G39" s="63"/>
      <c r="H39" s="63"/>
      <c r="I39" s="63"/>
      <c r="J39" s="63"/>
      <c r="K39" s="63"/>
      <c r="L39" s="63"/>
      <c r="M39" s="63"/>
      <c r="N39" s="63"/>
      <c r="O39" s="63"/>
      <c r="P39" s="64"/>
    </row>
    <row r="40" s="4" customFormat="true" ht="18" hidden="false" customHeight="true" outlineLevel="0" collapsed="false">
      <c r="B40" s="74"/>
      <c r="C40" s="78" t="s">
        <v>38</v>
      </c>
      <c r="D40" s="73" t="n">
        <v>591.699028223126</v>
      </c>
      <c r="E40" s="73" t="n">
        <v>598.012648263475</v>
      </c>
      <c r="F40" s="73" t="n">
        <v>598.37719898739</v>
      </c>
    </row>
    <row r="41" s="66" customFormat="true" ht="16.5" hidden="false" customHeight="true" outlineLevel="0" collapsed="false">
      <c r="B41" s="74"/>
      <c r="C41" s="78" t="s">
        <v>39</v>
      </c>
      <c r="D41" s="79" t="n">
        <v>282.152386773072</v>
      </c>
      <c r="E41" s="79" t="n">
        <v>291.804942685163</v>
      </c>
      <c r="F41" s="79" t="n">
        <v>291.597536651744</v>
      </c>
    </row>
    <row r="42" s="66" customFormat="true" ht="28.5" hidden="false" customHeight="true" outlineLevel="0" collapsed="false"/>
    <row r="43" s="66" customFormat="true" ht="33" hidden="false" customHeight="true" outlineLevel="0" collapsed="false"/>
    <row r="44" customFormat="false" ht="12" hidden="false" customHeight="false" outlineLevel="0" collapsed="false">
      <c r="B44" s="66"/>
      <c r="C44" s="80" t="s">
        <v>34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2" hidden="false" customHeight="false" outlineLevel="0" collapsed="false">
      <c r="B45" s="81"/>
      <c r="C45" s="82" t="s">
        <v>35</v>
      </c>
    </row>
    <row r="46" customFormat="false" ht="12" hidden="false" customHeight="false" outlineLevel="0" collapsed="false">
      <c r="C46" s="83" t="s">
        <v>36</v>
      </c>
    </row>
    <row r="47" customFormat="false" ht="12" hidden="false" customHeight="false" outlineLevel="0" collapsed="false">
      <c r="B47" s="84" t="s">
        <v>40</v>
      </c>
      <c r="C47" s="84"/>
    </row>
    <row r="48" customFormat="false" ht="12" hidden="false" customHeight="false" outlineLevel="0" collapsed="false">
      <c r="B48" s="85"/>
      <c r="C48" s="75" t="s">
        <v>41</v>
      </c>
    </row>
    <row r="49" customFormat="false" ht="12" hidden="false" customHeight="false" outlineLevel="0" collapsed="false">
      <c r="B49" s="86"/>
      <c r="C49" s="75" t="s">
        <v>42</v>
      </c>
    </row>
    <row r="50" customFormat="false" ht="12" hidden="false" customHeight="false" outlineLevel="0" collapsed="false">
      <c r="B50" s="87" t="s">
        <v>43</v>
      </c>
      <c r="C50" s="87"/>
    </row>
    <row r="51" customFormat="false" ht="12" hidden="false" customHeight="false" outlineLevel="0" collapsed="false">
      <c r="B51" s="85"/>
      <c r="C51" s="78" t="s">
        <v>44</v>
      </c>
    </row>
    <row r="52" customFormat="false" ht="12" hidden="false" customHeight="false" outlineLevel="0" collapsed="false">
      <c r="B52" s="86"/>
      <c r="C52" s="78" t="s">
        <v>45</v>
      </c>
    </row>
    <row r="53" customFormat="false" ht="12" hidden="false" customHeight="false" outlineLevel="0" collapsed="false">
      <c r="B53" s="88"/>
      <c r="C53" s="89"/>
    </row>
    <row r="54" customFormat="false" ht="12" hidden="false" customHeight="false" outlineLevel="0" collapsed="false">
      <c r="B54" s="84" t="s">
        <v>46</v>
      </c>
      <c r="C54" s="84"/>
    </row>
    <row r="55" customFormat="false" ht="12" hidden="false" customHeight="false" outlineLevel="0" collapsed="false">
      <c r="B55" s="85"/>
      <c r="C55" s="75" t="s">
        <v>47</v>
      </c>
    </row>
    <row r="56" customFormat="false" ht="12" hidden="false" customHeight="false" outlineLevel="0" collapsed="false">
      <c r="B56" s="86"/>
      <c r="C56" s="75" t="s">
        <v>48</v>
      </c>
    </row>
    <row r="57" customFormat="false" ht="12" hidden="false" customHeight="false" outlineLevel="0" collapsed="false">
      <c r="B57" s="87" t="s">
        <v>49</v>
      </c>
      <c r="C57" s="87"/>
    </row>
    <row r="58" customFormat="false" ht="12" hidden="false" customHeight="false" outlineLevel="0" collapsed="false">
      <c r="B58" s="85"/>
      <c r="C58" s="78" t="s">
        <v>50</v>
      </c>
    </row>
    <row r="59" customFormat="false" ht="12" hidden="false" customHeight="false" outlineLevel="0" collapsed="false">
      <c r="B59" s="86"/>
      <c r="C59" s="78" t="s">
        <v>51</v>
      </c>
    </row>
    <row r="60" customFormat="false" ht="12" hidden="false" customHeight="false" outlineLevel="0" collapsed="false">
      <c r="B60" s="88"/>
      <c r="C60" s="89"/>
    </row>
    <row r="61" customFormat="false" ht="12" hidden="false" customHeight="false" outlineLevel="0" collapsed="false">
      <c r="B61" s="84" t="s">
        <v>52</v>
      </c>
      <c r="C61" s="84"/>
    </row>
    <row r="62" customFormat="false" ht="12" hidden="false" customHeight="false" outlineLevel="0" collapsed="false">
      <c r="B62" s="85"/>
      <c r="C62" s="75" t="s">
        <v>53</v>
      </c>
    </row>
    <row r="63" customFormat="false" ht="12" hidden="false" customHeight="false" outlineLevel="0" collapsed="false">
      <c r="B63" s="86"/>
      <c r="C63" s="75" t="s">
        <v>54</v>
      </c>
    </row>
    <row r="64" customFormat="false" ht="12" hidden="false" customHeight="false" outlineLevel="0" collapsed="false">
      <c r="B64" s="87" t="s">
        <v>55</v>
      </c>
      <c r="C64" s="87"/>
    </row>
    <row r="65" customFormat="false" ht="12" hidden="false" customHeight="false" outlineLevel="0" collapsed="false">
      <c r="B65" s="85"/>
      <c r="C65" s="78" t="s">
        <v>56</v>
      </c>
    </row>
    <row r="66" customFormat="false" ht="12" hidden="false" customHeight="false" outlineLevel="0" collapsed="false">
      <c r="B66" s="86"/>
      <c r="C66" s="78" t="s">
        <v>57</v>
      </c>
    </row>
  </sheetData>
  <mergeCells count="24">
    <mergeCell ref="B1:P1"/>
    <mergeCell ref="B3:C3"/>
    <mergeCell ref="B4:C4"/>
    <mergeCell ref="B5:C5"/>
    <mergeCell ref="B8:C8"/>
    <mergeCell ref="B12:C12"/>
    <mergeCell ref="B13:C13"/>
    <mergeCell ref="B14:C14"/>
    <mergeCell ref="B17:C17"/>
    <mergeCell ref="B21:C21"/>
    <mergeCell ref="B22:C22"/>
    <mergeCell ref="B23:C23"/>
    <mergeCell ref="B26:C26"/>
    <mergeCell ref="B33:P33"/>
    <mergeCell ref="B34:C34"/>
    <mergeCell ref="B35:C35"/>
    <mergeCell ref="B36:C36"/>
    <mergeCell ref="B39:C39"/>
    <mergeCell ref="B47:C47"/>
    <mergeCell ref="B50:C50"/>
    <mergeCell ref="B54:C54"/>
    <mergeCell ref="B57:C57"/>
    <mergeCell ref="B61:C61"/>
    <mergeCell ref="B64:C64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資料１-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A19" activeCellId="0" sqref="A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1" width="11.62"/>
    <col collapsed="false" customWidth="true" hidden="false" outlineLevel="0" max="3" min="3" style="92" width="9.87"/>
    <col collapsed="false" customWidth="false" hidden="false" outlineLevel="0" max="4" min="4" style="93" width="8.99"/>
    <col collapsed="false" customWidth="true" hidden="false" outlineLevel="0" max="5" min="5" style="92" width="9.87"/>
    <col collapsed="false" customWidth="false" hidden="false" outlineLevel="0" max="6" min="6" style="93" width="8.99"/>
    <col collapsed="false" customWidth="false" hidden="false" outlineLevel="0" max="7" min="7" style="92" width="8.99"/>
    <col collapsed="false" customWidth="true" hidden="false" outlineLevel="0" max="8" min="8" style="92" width="9.87"/>
    <col collapsed="false" customWidth="false" hidden="false" outlineLevel="0" max="9" min="9" style="93" width="8.99"/>
    <col collapsed="false" customWidth="true" hidden="false" outlineLevel="0" max="10" min="10" style="92" width="9.87"/>
    <col collapsed="false" customWidth="false" hidden="false" outlineLevel="0" max="12" min="11" style="93" width="8.99"/>
    <col collapsed="false" customWidth="true" hidden="false" outlineLevel="0" max="13" min="13" style="92" width="9.87"/>
    <col collapsed="false" customWidth="false" hidden="false" outlineLevel="0" max="14" min="14" style="93" width="8.99"/>
    <col collapsed="false" customWidth="true" hidden="false" outlineLevel="0" max="15" min="15" style="92" width="9.87"/>
    <col collapsed="false" customWidth="false" hidden="false" outlineLevel="0" max="17" min="16" style="93" width="8.99"/>
    <col collapsed="false" customWidth="true" hidden="false" outlineLevel="0" max="18" min="18" style="92" width="9.87"/>
    <col collapsed="false" customWidth="false" hidden="false" outlineLevel="0" max="19" min="19" style="93" width="8.99"/>
    <col collapsed="false" customWidth="true" hidden="false" outlineLevel="0" max="20" min="20" style="92" width="9.87"/>
    <col collapsed="false" customWidth="false" hidden="false" outlineLevel="0" max="22" min="21" style="93" width="8.99"/>
    <col collapsed="false" customWidth="true" hidden="false" outlineLevel="0" max="23" min="23" style="92" width="9.87"/>
    <col collapsed="false" customWidth="false" hidden="false" outlineLevel="0" max="24" min="24" style="93" width="8.99"/>
    <col collapsed="false" customWidth="true" hidden="false" outlineLevel="0" max="25" min="25" style="92" width="9.87"/>
    <col collapsed="false" customWidth="false" hidden="false" outlineLevel="0" max="26" min="26" style="93" width="8.99"/>
    <col collapsed="false" customWidth="true" hidden="false" outlineLevel="0" max="27" min="27" style="93" width="10.62"/>
    <col collapsed="false" customWidth="true" hidden="false" outlineLevel="0" max="28" min="28" style="92" width="9.87"/>
    <col collapsed="false" customWidth="false" hidden="false" outlineLevel="0" max="29" min="29" style="93" width="8.99"/>
    <col collapsed="false" customWidth="true" hidden="false" outlineLevel="0" max="30" min="30" style="92" width="9.87"/>
    <col collapsed="false" customWidth="false" hidden="false" outlineLevel="0" max="31" min="31" style="93" width="8.99"/>
    <col collapsed="false" customWidth="true" hidden="false" outlineLevel="0" max="32" min="32" style="93" width="10.62"/>
    <col collapsed="false" customWidth="true" hidden="false" outlineLevel="0" max="33" min="33" style="92" width="9.87"/>
    <col collapsed="false" customWidth="false" hidden="false" outlineLevel="0" max="34" min="34" style="93" width="8.99"/>
    <col collapsed="false" customWidth="true" hidden="false" outlineLevel="0" max="35" min="35" style="92" width="9.87"/>
    <col collapsed="false" customWidth="false" hidden="false" outlineLevel="0" max="36" min="36" style="93" width="8.99"/>
    <col collapsed="false" customWidth="true" hidden="false" outlineLevel="0" max="37" min="37" style="93" width="10.62"/>
    <col collapsed="false" customWidth="true" hidden="false" outlineLevel="0" max="38" min="38" style="91" width="11.62"/>
    <col collapsed="false" customWidth="true" hidden="false" outlineLevel="0" max="39" min="39" style="90" width="3.75"/>
    <col collapsed="false" customWidth="false" hidden="false" outlineLevel="0" max="257" min="40" style="93" width="8.99"/>
  </cols>
  <sheetData>
    <row r="1" customFormat="false" ht="28.5" hidden="false" customHeight="true" outlineLevel="0" collapsed="false">
      <c r="A1" s="94" t="s">
        <v>5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6"/>
      <c r="AH1" s="96"/>
      <c r="AI1" s="96"/>
      <c r="AJ1" s="96"/>
      <c r="AK1" s="96"/>
      <c r="AL1" s="96"/>
      <c r="AM1" s="96"/>
    </row>
    <row r="2" customFormat="false" ht="32.25" hidden="false" customHeight="true" outlineLevel="0" collapsed="false">
      <c r="A2" s="97" t="s">
        <v>59</v>
      </c>
      <c r="B2" s="97"/>
      <c r="C2" s="98" t="s">
        <v>60</v>
      </c>
      <c r="D2" s="98"/>
      <c r="E2" s="98"/>
      <c r="F2" s="98"/>
      <c r="G2" s="98"/>
      <c r="H2" s="99" t="s">
        <v>61</v>
      </c>
      <c r="I2" s="99"/>
      <c r="J2" s="99"/>
      <c r="K2" s="99"/>
      <c r="L2" s="99"/>
      <c r="M2" s="100" t="s">
        <v>62</v>
      </c>
      <c r="N2" s="100"/>
      <c r="O2" s="100"/>
      <c r="P2" s="100"/>
      <c r="Q2" s="100"/>
      <c r="R2" s="101" t="s">
        <v>18</v>
      </c>
      <c r="S2" s="101"/>
      <c r="T2" s="101"/>
      <c r="U2" s="101"/>
      <c r="V2" s="101"/>
      <c r="W2" s="99" t="s">
        <v>63</v>
      </c>
      <c r="X2" s="99"/>
      <c r="Y2" s="99"/>
      <c r="Z2" s="99"/>
      <c r="AA2" s="99"/>
      <c r="AB2" s="100" t="s">
        <v>64</v>
      </c>
      <c r="AC2" s="100"/>
      <c r="AD2" s="100"/>
      <c r="AE2" s="100"/>
      <c r="AF2" s="100"/>
      <c r="AG2" s="102" t="s">
        <v>65</v>
      </c>
      <c r="AH2" s="102"/>
      <c r="AI2" s="102"/>
      <c r="AJ2" s="102"/>
      <c r="AK2" s="102"/>
      <c r="AL2" s="103"/>
      <c r="AM2" s="103"/>
    </row>
    <row r="3" s="110" customFormat="true" ht="20.1" hidden="false" customHeight="true" outlineLevel="0" collapsed="false">
      <c r="A3" s="97"/>
      <c r="B3" s="97"/>
      <c r="C3" s="104" t="s">
        <v>66</v>
      </c>
      <c r="D3" s="105" t="s">
        <v>67</v>
      </c>
      <c r="E3" s="104" t="s">
        <v>68</v>
      </c>
      <c r="F3" s="105" t="s">
        <v>67</v>
      </c>
      <c r="G3" s="106" t="s">
        <v>69</v>
      </c>
      <c r="H3" s="107" t="s">
        <v>66</v>
      </c>
      <c r="I3" s="108" t="s">
        <v>67</v>
      </c>
      <c r="J3" s="104" t="s">
        <v>68</v>
      </c>
      <c r="K3" s="105" t="s">
        <v>67</v>
      </c>
      <c r="L3" s="104" t="s">
        <v>69</v>
      </c>
      <c r="M3" s="107" t="s">
        <v>66</v>
      </c>
      <c r="N3" s="108" t="s">
        <v>67</v>
      </c>
      <c r="O3" s="104" t="s">
        <v>68</v>
      </c>
      <c r="P3" s="105" t="s">
        <v>67</v>
      </c>
      <c r="Q3" s="104" t="s">
        <v>69</v>
      </c>
      <c r="R3" s="109" t="s">
        <v>66</v>
      </c>
      <c r="S3" s="108" t="s">
        <v>67</v>
      </c>
      <c r="T3" s="104" t="s">
        <v>68</v>
      </c>
      <c r="U3" s="105" t="s">
        <v>67</v>
      </c>
      <c r="V3" s="104" t="s">
        <v>69</v>
      </c>
      <c r="W3" s="109" t="s">
        <v>66</v>
      </c>
      <c r="X3" s="108" t="s">
        <v>67</v>
      </c>
      <c r="Y3" s="104" t="s">
        <v>68</v>
      </c>
      <c r="Z3" s="105" t="s">
        <v>67</v>
      </c>
      <c r="AA3" s="106" t="s">
        <v>69</v>
      </c>
      <c r="AB3" s="109" t="s">
        <v>66</v>
      </c>
      <c r="AC3" s="108" t="s">
        <v>67</v>
      </c>
      <c r="AD3" s="104" t="s">
        <v>68</v>
      </c>
      <c r="AE3" s="105" t="s">
        <v>67</v>
      </c>
      <c r="AF3" s="104" t="s">
        <v>69</v>
      </c>
      <c r="AG3" s="109" t="s">
        <v>66</v>
      </c>
      <c r="AH3" s="108" t="s">
        <v>67</v>
      </c>
      <c r="AI3" s="104" t="s">
        <v>68</v>
      </c>
      <c r="AJ3" s="105" t="s">
        <v>67</v>
      </c>
      <c r="AK3" s="104" t="s">
        <v>69</v>
      </c>
      <c r="AL3" s="103"/>
      <c r="AM3" s="103"/>
    </row>
    <row r="4" s="110" customFormat="true" ht="20.1" hidden="false" customHeight="true" outlineLevel="0" collapsed="false">
      <c r="A4" s="111" t="s">
        <v>70</v>
      </c>
      <c r="B4" s="111"/>
      <c r="C4" s="112" t="n">
        <f aca="false">SUM(C5:C37)</f>
        <v>1302902</v>
      </c>
      <c r="D4" s="113" t="n">
        <f aca="false">C4*100/E4</f>
        <v>99.2374214914305</v>
      </c>
      <c r="E4" s="112" t="n">
        <f aca="false">SUM(E5:E37)</f>
        <v>1312914</v>
      </c>
      <c r="F4" s="113" t="n">
        <f aca="false">E4*100/G4</f>
        <v>99.3326196249627</v>
      </c>
      <c r="G4" s="112" t="n">
        <f aca="false">SUM(G5:G37)</f>
        <v>1321735</v>
      </c>
      <c r="H4" s="114" t="n">
        <v>423235.7</v>
      </c>
      <c r="I4" s="115" t="n">
        <f aca="false">H4*100/J4</f>
        <v>99.2549471439289</v>
      </c>
      <c r="J4" s="112" t="n">
        <f aca="false">SUM(J5:J37)</f>
        <v>426412.7</v>
      </c>
      <c r="K4" s="113" t="n">
        <f aca="false">J4*100/L4</f>
        <v>101.147530095475</v>
      </c>
      <c r="L4" s="112" t="n">
        <f aca="false">SUM(L5:L37)</f>
        <v>421575</v>
      </c>
      <c r="M4" s="114" t="n">
        <v>284563.8</v>
      </c>
      <c r="N4" s="115" t="n">
        <f aca="false">M4*100/O4</f>
        <v>99.2979169908974</v>
      </c>
      <c r="O4" s="112" t="n">
        <f aca="false">SUM(O5:O37)</f>
        <v>286575.8</v>
      </c>
      <c r="P4" s="113" t="n">
        <f aca="false">O4*100/Q4</f>
        <v>100.392530809552</v>
      </c>
      <c r="Q4" s="112" t="n">
        <f aca="false">SUM(Q5:Q37)</f>
        <v>285455.3</v>
      </c>
      <c r="R4" s="114" t="n">
        <v>138671.9</v>
      </c>
      <c r="S4" s="115" t="n">
        <f aca="false">R4*100/T4</f>
        <v>99.1668865657062</v>
      </c>
      <c r="T4" s="112" t="n">
        <f aca="false">SUM(T5:T37)</f>
        <v>139836.9</v>
      </c>
      <c r="U4" s="113" t="n">
        <f aca="false">T4*100/V4</f>
        <v>102.730831760575</v>
      </c>
      <c r="V4" s="112" t="n">
        <f aca="false">SUM(V5:V37)</f>
        <v>136119.7</v>
      </c>
      <c r="W4" s="114" t="n">
        <v>889.974735639134</v>
      </c>
      <c r="X4" s="115" t="n">
        <f aca="false">W4*100/Y4</f>
        <v>100.017660326352</v>
      </c>
      <c r="Y4" s="112" t="n">
        <f aca="false">J4/E4/365*1000000</f>
        <v>889.817590948638</v>
      </c>
      <c r="Z4" s="113" t="n">
        <f aca="false">Y4*100/AA4</f>
        <v>101.827104205411</v>
      </c>
      <c r="AA4" s="116" t="n">
        <f aca="false">L4/G4/365*1000000</f>
        <v>873.851414996198</v>
      </c>
      <c r="AB4" s="114" t="n">
        <v>598.37719898739</v>
      </c>
      <c r="AC4" s="115" t="n">
        <f aca="false">AB4*100/AD4</f>
        <v>100.060960370148</v>
      </c>
      <c r="AD4" s="112" t="n">
        <f aca="false">O4/E4/365*1000000</f>
        <v>598.012648263475</v>
      </c>
      <c r="AE4" s="113" t="n">
        <f aca="false">AD4*100/AF4</f>
        <v>101.067032349083</v>
      </c>
      <c r="AF4" s="117" t="n">
        <f aca="false">Q4/G4/365*1000000</f>
        <v>591.699028223126</v>
      </c>
      <c r="AG4" s="114" t="n">
        <v>291.597536651744</v>
      </c>
      <c r="AH4" s="115" t="n">
        <f aca="false">AG4*100/AI4</f>
        <v>99.9289230567822</v>
      </c>
      <c r="AI4" s="112" t="n">
        <f aca="false">T4/E4/365*1000000</f>
        <v>291.804942685163</v>
      </c>
      <c r="AJ4" s="113" t="n">
        <f aca="false">AI4*100/AK4</f>
        <v>103.421043508611</v>
      </c>
      <c r="AK4" s="117" t="n">
        <f aca="false">V4/G4/365*1000000</f>
        <v>282.152386773072</v>
      </c>
      <c r="AL4" s="118"/>
      <c r="AM4" s="118"/>
    </row>
    <row r="5" s="110" customFormat="true" ht="20.1" hidden="false" customHeight="true" outlineLevel="0" collapsed="false">
      <c r="A5" s="119" t="n">
        <v>1</v>
      </c>
      <c r="B5" s="120" t="s">
        <v>71</v>
      </c>
      <c r="C5" s="121" t="n">
        <v>295142</v>
      </c>
      <c r="D5" s="122" t="n">
        <f aca="false">C5*100/E5</f>
        <v>99.8224353749319</v>
      </c>
      <c r="E5" s="121" t="n">
        <v>295667</v>
      </c>
      <c r="F5" s="122" t="n">
        <f aca="false">E5*100/G5</f>
        <v>100.15785854384</v>
      </c>
      <c r="G5" s="123" t="n">
        <v>295201</v>
      </c>
      <c r="H5" s="124" t="n">
        <v>108737.4</v>
      </c>
      <c r="I5" s="125" t="n">
        <f aca="false">H5*100/J5</f>
        <v>97.6904645753544</v>
      </c>
      <c r="J5" s="121" t="n">
        <v>111308.1</v>
      </c>
      <c r="K5" s="122" t="n">
        <f aca="false">J5*100/L5</f>
        <v>101.085706812844</v>
      </c>
      <c r="L5" s="126" t="n">
        <v>110112.6</v>
      </c>
      <c r="M5" s="124" t="n">
        <v>65657.2</v>
      </c>
      <c r="N5" s="125" t="n">
        <f aca="false">M5*100/O5</f>
        <v>98.1653392500183</v>
      </c>
      <c r="O5" s="121" t="n">
        <v>66884.3</v>
      </c>
      <c r="P5" s="122" t="n">
        <f aca="false">O5*100/Q5</f>
        <v>100.264737054343</v>
      </c>
      <c r="Q5" s="127" t="n">
        <v>66707.7</v>
      </c>
      <c r="R5" s="124" t="n">
        <v>43080.2</v>
      </c>
      <c r="S5" s="125" t="n">
        <f aca="false">R5*100/T5</f>
        <v>96.9754951174821</v>
      </c>
      <c r="T5" s="121" t="n">
        <v>44423.8</v>
      </c>
      <c r="U5" s="122" t="n">
        <f aca="false">T5*100/V5</f>
        <v>102.347430820023</v>
      </c>
      <c r="V5" s="127" t="n">
        <v>43404.9</v>
      </c>
      <c r="W5" s="124" t="n">
        <v>1009.38085711795</v>
      </c>
      <c r="X5" s="125" t="n">
        <f aca="false">W5*100/Y5</f>
        <v>97.864236840576</v>
      </c>
      <c r="Y5" s="121" t="n">
        <f aca="false">J5/E5/365*1000000</f>
        <v>1031.40931734058</v>
      </c>
      <c r="Z5" s="122" t="n">
        <f aca="false">Y5*100/AA5</f>
        <v>100.926385889729</v>
      </c>
      <c r="AA5" s="128" t="n">
        <f aca="false">L5/G5/365*1000000</f>
        <v>1021.94218909957</v>
      </c>
      <c r="AB5" s="124" t="n">
        <v>609.478622920585</v>
      </c>
      <c r="AC5" s="125" t="n">
        <f aca="false">AB5*100/AD5</f>
        <v>98.3399562245806</v>
      </c>
      <c r="AD5" s="121" t="n">
        <f aca="false">O5/E5/365*1000000</f>
        <v>619.76702687228</v>
      </c>
      <c r="AE5" s="122" t="n">
        <f aca="false">AD5*100/AF5</f>
        <v>100.106710059557</v>
      </c>
      <c r="AF5" s="127" t="n">
        <f aca="false">Q5/G5/365*1000000</f>
        <v>619.106378087501</v>
      </c>
      <c r="AG5" s="124" t="n">
        <v>399.902234197368</v>
      </c>
      <c r="AH5" s="125" t="n">
        <f aca="false">AG5*100/AI5</f>
        <v>97.1479955916155</v>
      </c>
      <c r="AI5" s="121" t="n">
        <f aca="false">T5/E5/365*1000000</f>
        <v>411.642290468299</v>
      </c>
      <c r="AJ5" s="122" t="n">
        <f aca="false">AI5*100/AK5</f>
        <v>102.186121296937</v>
      </c>
      <c r="AK5" s="127" t="n">
        <f aca="false">V5/G5/365*1000000</f>
        <v>402.835811012074</v>
      </c>
      <c r="AL5" s="120" t="s">
        <v>71</v>
      </c>
      <c r="AM5" s="119" t="n">
        <v>1</v>
      </c>
    </row>
    <row r="6" s="139" customFormat="true" ht="20.1" hidden="false" customHeight="true" outlineLevel="0" collapsed="false">
      <c r="A6" s="129" t="n">
        <v>2</v>
      </c>
      <c r="B6" s="130" t="s">
        <v>72</v>
      </c>
      <c r="C6" s="131" t="n">
        <v>56969</v>
      </c>
      <c r="D6" s="132" t="n">
        <f aca="false">C6*100/E6</f>
        <v>98.9216877930196</v>
      </c>
      <c r="E6" s="131" t="n">
        <v>57590</v>
      </c>
      <c r="F6" s="132" t="n">
        <f aca="false">E6*100/G6</f>
        <v>98.8720449121843</v>
      </c>
      <c r="G6" s="133" t="n">
        <v>58247</v>
      </c>
      <c r="H6" s="134" t="n">
        <v>21490.4</v>
      </c>
      <c r="I6" s="135" t="n">
        <f aca="false">H6*100/J6</f>
        <v>101.547999319561</v>
      </c>
      <c r="J6" s="131" t="n">
        <v>21162.8</v>
      </c>
      <c r="K6" s="132" t="n">
        <f aca="false">J6*100/L6</f>
        <v>101.376740086418</v>
      </c>
      <c r="L6" s="136" t="n">
        <v>20875.4</v>
      </c>
      <c r="M6" s="134" t="n">
        <v>15174.9</v>
      </c>
      <c r="N6" s="135" t="n">
        <f aca="false">M6*100/O6</f>
        <v>101.333538116352</v>
      </c>
      <c r="O6" s="131" t="n">
        <v>14975.2</v>
      </c>
      <c r="P6" s="132" t="n">
        <f aca="false">O6*100/Q6</f>
        <v>99.710361083183</v>
      </c>
      <c r="Q6" s="137" t="n">
        <v>15018.7</v>
      </c>
      <c r="R6" s="134" t="n">
        <v>6315.5</v>
      </c>
      <c r="S6" s="135" t="n">
        <f aca="false">R6*100/T6</f>
        <v>102.067037300407</v>
      </c>
      <c r="T6" s="131" t="n">
        <v>6187.6</v>
      </c>
      <c r="U6" s="132" t="n">
        <f aca="false">T6*100/V6</f>
        <v>105.649939385661</v>
      </c>
      <c r="V6" s="137" t="n">
        <v>5856.7</v>
      </c>
      <c r="W6" s="134" t="n">
        <v>1033.50608610258</v>
      </c>
      <c r="X6" s="135" t="n">
        <f aca="false">W6*100/Y6</f>
        <v>102.654940069397</v>
      </c>
      <c r="Y6" s="131" t="n">
        <f aca="false">J6/E6/365*1000000</f>
        <v>1006.77676632406</v>
      </c>
      <c r="Z6" s="132" t="n">
        <f aca="false">Y6*100/AA6</f>
        <v>102.533269314352</v>
      </c>
      <c r="AA6" s="138" t="n">
        <f aca="false">L6/G6/365*1000000</f>
        <v>981.902530814098</v>
      </c>
      <c r="AB6" s="134" t="n">
        <v>729.784066652929</v>
      </c>
      <c r="AC6" s="135" t="n">
        <f aca="false">AB6*100/AD6</f>
        <v>102.438141096399</v>
      </c>
      <c r="AD6" s="131" t="n">
        <f aca="false">O6/E6/365*1000000</f>
        <v>712.41439842819</v>
      </c>
      <c r="AE6" s="132" t="n">
        <f aca="false">AD6*100/AF6</f>
        <v>100.847879875189</v>
      </c>
      <c r="AF6" s="137" t="n">
        <f aca="false">Q6/G6/365*1000000</f>
        <v>706.424765012297</v>
      </c>
      <c r="AG6" s="134" t="n">
        <v>303.722019449655</v>
      </c>
      <c r="AH6" s="135" t="n">
        <f aca="false">AG6*100/AI6</f>
        <v>103.179635909538</v>
      </c>
      <c r="AI6" s="131" t="n">
        <f aca="false">T6/E6/365*1000000</f>
        <v>294.362367895872</v>
      </c>
      <c r="AJ6" s="132" t="n">
        <f aca="false">AI6*100/AK6</f>
        <v>106.855218256583</v>
      </c>
      <c r="AK6" s="137" t="n">
        <f aca="false">V6/G6/365*1000000</f>
        <v>275.477765801802</v>
      </c>
      <c r="AL6" s="130" t="s">
        <v>72</v>
      </c>
      <c r="AM6" s="129" t="n">
        <v>2</v>
      </c>
    </row>
    <row r="7" s="110" customFormat="true" ht="20.1" hidden="false" customHeight="true" outlineLevel="0" collapsed="false">
      <c r="A7" s="140" t="n">
        <v>3</v>
      </c>
      <c r="B7" s="141" t="s">
        <v>73</v>
      </c>
      <c r="C7" s="142" t="n">
        <v>38973</v>
      </c>
      <c r="D7" s="143" t="n">
        <f aca="false">C7*100/E7</f>
        <v>99.4869045795681</v>
      </c>
      <c r="E7" s="142" t="n">
        <v>39174</v>
      </c>
      <c r="F7" s="143" t="n">
        <f aca="false">E7*100/G7</f>
        <v>99.3230394766867</v>
      </c>
      <c r="G7" s="144" t="n">
        <v>39441</v>
      </c>
      <c r="H7" s="145" t="n">
        <v>10581.3</v>
      </c>
      <c r="I7" s="146" t="n">
        <f aca="false">H7*100/J7</f>
        <v>101.930468456492</v>
      </c>
      <c r="J7" s="142" t="n">
        <v>10380.9</v>
      </c>
      <c r="K7" s="143" t="n">
        <f aca="false">J7*100/L7</f>
        <v>104.67782595543</v>
      </c>
      <c r="L7" s="126" t="n">
        <v>9917</v>
      </c>
      <c r="M7" s="145" t="n">
        <v>9615.1</v>
      </c>
      <c r="N7" s="146" t="n">
        <f aca="false">M7*100/O7</f>
        <v>101.670702435207</v>
      </c>
      <c r="O7" s="142" t="n">
        <v>9457.1</v>
      </c>
      <c r="P7" s="143" t="n">
        <f aca="false">O7*100/Q7</f>
        <v>103.918466018351</v>
      </c>
      <c r="Q7" s="147" t="n">
        <v>9100.5</v>
      </c>
      <c r="R7" s="145" t="n">
        <v>966.2</v>
      </c>
      <c r="S7" s="146" t="n">
        <f aca="false">R7*100/T7</f>
        <v>104.589738038536</v>
      </c>
      <c r="T7" s="142" t="n">
        <v>923.8</v>
      </c>
      <c r="U7" s="143" t="n">
        <f aca="false">T7*100/V7</f>
        <v>113.141457440294</v>
      </c>
      <c r="V7" s="147" t="n">
        <v>816.5</v>
      </c>
      <c r="W7" s="145" t="n">
        <v>743.844790334299</v>
      </c>
      <c r="X7" s="146" t="n">
        <f aca="false">W7*100/Y7</f>
        <v>102.456166354005</v>
      </c>
      <c r="Y7" s="142" t="n">
        <f aca="false">J7/E7/365*1000000</f>
        <v>726.012710415281</v>
      </c>
      <c r="Z7" s="143" t="n">
        <f aca="false">Y7*100/AA7</f>
        <v>105.391283338646</v>
      </c>
      <c r="AA7" s="128" t="n">
        <f aca="false">L7/G7/365*1000000</f>
        <v>688.873583674314</v>
      </c>
      <c r="AB7" s="145" t="n">
        <v>675.922811331624</v>
      </c>
      <c r="AC7" s="146" t="n">
        <f aca="false">AB7*100/AD7</f>
        <v>102.195060611111</v>
      </c>
      <c r="AD7" s="142" t="n">
        <f aca="false">O7/E7/365*1000000</f>
        <v>661.404579917768</v>
      </c>
      <c r="AE7" s="143" t="n">
        <f aca="false">AD7*100/AF7</f>
        <v>104.626747797768</v>
      </c>
      <c r="AF7" s="147" t="n">
        <f aca="false">Q7/G7/365*1000000</f>
        <v>632.156302130493</v>
      </c>
      <c r="AG7" s="145" t="n">
        <v>67.9219790026745</v>
      </c>
      <c r="AH7" s="146" t="n">
        <f aca="false">AG7*100/AI7</f>
        <v>105.12915089733</v>
      </c>
      <c r="AI7" s="142" t="n">
        <f aca="false">T7/E7/365*1000000</f>
        <v>64.6081304975134</v>
      </c>
      <c r="AJ7" s="143" t="n">
        <f aca="false">AI7*100/AK7</f>
        <v>113.912600778645</v>
      </c>
      <c r="AK7" s="147" t="n">
        <f aca="false">V7/G7/365*1000000</f>
        <v>56.7172815438215</v>
      </c>
      <c r="AL7" s="141" t="s">
        <v>73</v>
      </c>
      <c r="AM7" s="140" t="n">
        <v>3</v>
      </c>
    </row>
    <row r="8" s="139" customFormat="true" ht="20.1" hidden="false" customHeight="true" outlineLevel="0" collapsed="false">
      <c r="A8" s="129" t="n">
        <v>4</v>
      </c>
      <c r="B8" s="130" t="s">
        <v>74</v>
      </c>
      <c r="C8" s="131" t="n">
        <v>100015</v>
      </c>
      <c r="D8" s="132" t="n">
        <f aca="false">C8*100/E8</f>
        <v>99.178921690152</v>
      </c>
      <c r="E8" s="131" t="n">
        <v>100843</v>
      </c>
      <c r="F8" s="132" t="n">
        <f aca="false">E8*100/G8</f>
        <v>99.2979242979243</v>
      </c>
      <c r="G8" s="133" t="n">
        <v>101556</v>
      </c>
      <c r="H8" s="134" t="n">
        <v>32570.3</v>
      </c>
      <c r="I8" s="135" t="n">
        <f aca="false">H8*100/J8</f>
        <v>99.8917363888412</v>
      </c>
      <c r="J8" s="131" t="n">
        <v>32605.6</v>
      </c>
      <c r="K8" s="132" t="n">
        <f aca="false">J8*100/L8</f>
        <v>100.393499559699</v>
      </c>
      <c r="L8" s="136" t="n">
        <v>32477.8</v>
      </c>
      <c r="M8" s="134" t="n">
        <v>18925.5</v>
      </c>
      <c r="N8" s="135" t="n">
        <f aca="false">M8*100/O8</f>
        <v>101.114500798743</v>
      </c>
      <c r="O8" s="131" t="n">
        <v>18716.9</v>
      </c>
      <c r="P8" s="132" t="n">
        <f aca="false">O8*100/Q8</f>
        <v>99.9903839476032</v>
      </c>
      <c r="Q8" s="137" t="n">
        <v>18718.7</v>
      </c>
      <c r="R8" s="134" t="n">
        <v>13644.8</v>
      </c>
      <c r="S8" s="135" t="n">
        <f aca="false">R8*100/T8</f>
        <v>98.2438961169872</v>
      </c>
      <c r="T8" s="131" t="n">
        <v>13888.7</v>
      </c>
      <c r="U8" s="132" t="n">
        <f aca="false">T8*100/V8</f>
        <v>100.941922073391</v>
      </c>
      <c r="V8" s="137" t="n">
        <v>13759.1</v>
      </c>
      <c r="W8" s="134" t="n">
        <v>892.203155827996</v>
      </c>
      <c r="X8" s="135" t="n">
        <f aca="false">W8*100/Y8</f>
        <v>100.718715919211</v>
      </c>
      <c r="Y8" s="131" t="n">
        <f aca="false">J8/E8/365*1000000</f>
        <v>885.836507828051</v>
      </c>
      <c r="Z8" s="132" t="n">
        <f aca="false">Y8*100/AA8</f>
        <v>101.103321413334</v>
      </c>
      <c r="AA8" s="138" t="n">
        <f aca="false">L8/G8/365*1000000</f>
        <v>876.169541657832</v>
      </c>
      <c r="AB8" s="134" t="n">
        <v>518.429084952326</v>
      </c>
      <c r="AC8" s="135" t="n">
        <f aca="false">AB8*100/AD8</f>
        <v>101.951603299982</v>
      </c>
      <c r="AD8" s="131" t="n">
        <f aca="false">O8/E8/365*1000000</f>
        <v>508.50508297246</v>
      </c>
      <c r="AE8" s="132" t="n">
        <f aca="false">AD8*100/AF8</f>
        <v>100.697355614002</v>
      </c>
      <c r="AF8" s="137" t="n">
        <f aca="false">Q8/G8/365*1000000</f>
        <v>504.983551824029</v>
      </c>
      <c r="AG8" s="134" t="n">
        <v>373.77407087567</v>
      </c>
      <c r="AH8" s="135" t="n">
        <f aca="false">AG8*100/AI8</f>
        <v>99.0572335762169</v>
      </c>
      <c r="AI8" s="131" t="n">
        <f aca="false">T8/E8/365*1000000</f>
        <v>377.331424855591</v>
      </c>
      <c r="AJ8" s="132" t="n">
        <f aca="false">AI8*100/AK8</f>
        <v>101.655621491679</v>
      </c>
      <c r="AK8" s="137" t="n">
        <f aca="false">V8/G8/365*1000000</f>
        <v>371.185989833802</v>
      </c>
      <c r="AL8" s="130" t="s">
        <v>74</v>
      </c>
      <c r="AM8" s="129" t="n">
        <v>4</v>
      </c>
    </row>
    <row r="9" s="110" customFormat="true" ht="20.1" hidden="false" customHeight="true" outlineLevel="0" collapsed="false">
      <c r="A9" s="140" t="n">
        <v>5</v>
      </c>
      <c r="B9" s="141" t="s">
        <v>75</v>
      </c>
      <c r="C9" s="142" t="n">
        <v>93741</v>
      </c>
      <c r="D9" s="143" t="n">
        <f aca="false">C9*100/E9</f>
        <v>99.8519386450788</v>
      </c>
      <c r="E9" s="142" t="n">
        <v>93880</v>
      </c>
      <c r="F9" s="143" t="n">
        <f aca="false">E9*100/G9</f>
        <v>99.7375885771351</v>
      </c>
      <c r="G9" s="144" t="n">
        <v>94127</v>
      </c>
      <c r="H9" s="145" t="n">
        <v>25491.2</v>
      </c>
      <c r="I9" s="146" t="n">
        <f aca="false">H9*100/J9</f>
        <v>99.359978795887</v>
      </c>
      <c r="J9" s="142" t="n">
        <v>25655.4</v>
      </c>
      <c r="K9" s="143" t="n">
        <f aca="false">J9*100/L9</f>
        <v>100.513628189608</v>
      </c>
      <c r="L9" s="126" t="n">
        <v>25524.3</v>
      </c>
      <c r="M9" s="145" t="n">
        <v>16487.3</v>
      </c>
      <c r="N9" s="146" t="n">
        <f aca="false">M9*100/O9</f>
        <v>98.5764167075227</v>
      </c>
      <c r="O9" s="142" t="n">
        <v>16725.4</v>
      </c>
      <c r="P9" s="143" t="n">
        <f aca="false">O9*100/Q9</f>
        <v>99.4647763359778</v>
      </c>
      <c r="Q9" s="147" t="n">
        <v>16815.4</v>
      </c>
      <c r="R9" s="145" t="n">
        <v>9003.9</v>
      </c>
      <c r="S9" s="146" t="n">
        <f aca="false">R9*100/T9</f>
        <v>100.827547592385</v>
      </c>
      <c r="T9" s="142" t="n">
        <v>8930</v>
      </c>
      <c r="U9" s="143" t="n">
        <f aca="false">T9*100/V9</f>
        <v>102.538782165371</v>
      </c>
      <c r="V9" s="147" t="n">
        <v>8708.9</v>
      </c>
      <c r="W9" s="145" t="n">
        <v>745.019832406194</v>
      </c>
      <c r="X9" s="146" t="n">
        <f aca="false">W9*100/Y9</f>
        <v>99.5073106683081</v>
      </c>
      <c r="Y9" s="142" t="n">
        <f aca="false">J9/E9/365*1000000</f>
        <v>748.708640000934</v>
      </c>
      <c r="Z9" s="143" t="n">
        <f aca="false">Y9*100/AA9</f>
        <v>100.778081386911</v>
      </c>
      <c r="AA9" s="128" t="n">
        <f aca="false">L9/G9/365*1000000</f>
        <v>742.92805508617</v>
      </c>
      <c r="AB9" s="145" t="n">
        <v>481.866898491662</v>
      </c>
      <c r="AC9" s="146" t="n">
        <f aca="false">AB9*100/AD9</f>
        <v>98.7225867070143</v>
      </c>
      <c r="AD9" s="142" t="n">
        <f aca="false">O9/E9/365*1000000</f>
        <v>488.101978042503</v>
      </c>
      <c r="AE9" s="143" t="n">
        <f aca="false">AD9*100/AF9</f>
        <v>99.7264699848379</v>
      </c>
      <c r="AF9" s="147" t="n">
        <f aca="false">Q9/G9/365*1000000</f>
        <v>489.440745387571</v>
      </c>
      <c r="AG9" s="145" t="n">
        <v>263.152933914532</v>
      </c>
      <c r="AH9" s="146" t="n">
        <f aca="false">AG9*100/AI9</f>
        <v>100.97705558905</v>
      </c>
      <c r="AI9" s="142" t="n">
        <f aca="false">T9/E9/365*1000000</f>
        <v>260.606661958431</v>
      </c>
      <c r="AJ9" s="143" t="n">
        <f aca="false">AI9*100/AK9</f>
        <v>102.808563579888</v>
      </c>
      <c r="AK9" s="147" t="n">
        <f aca="false">V9/G9/365*1000000</f>
        <v>253.487309698599</v>
      </c>
      <c r="AL9" s="141" t="s">
        <v>75</v>
      </c>
      <c r="AM9" s="140" t="n">
        <v>5</v>
      </c>
    </row>
    <row r="10" s="139" customFormat="true" ht="20.1" hidden="false" customHeight="true" outlineLevel="0" collapsed="false">
      <c r="A10" s="129" t="n">
        <v>6</v>
      </c>
      <c r="B10" s="130" t="s">
        <v>76</v>
      </c>
      <c r="C10" s="131" t="n">
        <v>37139</v>
      </c>
      <c r="D10" s="132" t="n">
        <f aca="false">C10*100/E10</f>
        <v>98.9239005939856</v>
      </c>
      <c r="E10" s="131" t="n">
        <v>37543</v>
      </c>
      <c r="F10" s="132" t="n">
        <f aca="false">E10*100/G10</f>
        <v>99.2780833509626</v>
      </c>
      <c r="G10" s="133" t="n">
        <v>37816</v>
      </c>
      <c r="H10" s="134" t="n">
        <v>13877.3</v>
      </c>
      <c r="I10" s="135" t="n">
        <f aca="false">H10*100/J10</f>
        <v>103.528718396336</v>
      </c>
      <c r="J10" s="131" t="n">
        <v>13404.3</v>
      </c>
      <c r="K10" s="132" t="n">
        <f aca="false">J10*100/L10</f>
        <v>99.5144658010201</v>
      </c>
      <c r="L10" s="136" t="n">
        <v>13469.7</v>
      </c>
      <c r="M10" s="134" t="n">
        <v>9968.3</v>
      </c>
      <c r="N10" s="135" t="n">
        <f aca="false">M10*100/O10</f>
        <v>104.702434720501</v>
      </c>
      <c r="O10" s="131" t="n">
        <v>9520.6</v>
      </c>
      <c r="P10" s="132" t="n">
        <f aca="false">O10*100/Q10</f>
        <v>98.4234630056548</v>
      </c>
      <c r="Q10" s="137" t="n">
        <v>9673.1</v>
      </c>
      <c r="R10" s="134" t="n">
        <v>3909</v>
      </c>
      <c r="S10" s="135" t="n">
        <f aca="false">R10*100/T10</f>
        <v>100.651440636506</v>
      </c>
      <c r="T10" s="131" t="n">
        <v>3883.7</v>
      </c>
      <c r="U10" s="132" t="n">
        <f aca="false">T10*100/V10</f>
        <v>102.29415793078</v>
      </c>
      <c r="V10" s="137" t="n">
        <v>3796.6</v>
      </c>
      <c r="W10" s="134" t="n">
        <v>1023.72169417593</v>
      </c>
      <c r="X10" s="135" t="n">
        <f aca="false">W10*100/Y10</f>
        <v>104.654909253174</v>
      </c>
      <c r="Y10" s="131" t="n">
        <f aca="false">J10/E10/365*1000000</f>
        <v>978.187933543966</v>
      </c>
      <c r="Z10" s="132" t="n">
        <f aca="false">Y10*100/AA10</f>
        <v>100.238101343296</v>
      </c>
      <c r="AA10" s="138" t="n">
        <f aca="false">L10/G10/365*1000000</f>
        <v>975.864387328985</v>
      </c>
      <c r="AB10" s="134" t="n">
        <v>735.356659008162</v>
      </c>
      <c r="AC10" s="135" t="n">
        <f aca="false">AB10*100/AD10</f>
        <v>105.841393325393</v>
      </c>
      <c r="AD10" s="131" t="n">
        <f aca="false">O10/E10/365*1000000</f>
        <v>694.772277560087</v>
      </c>
      <c r="AE10" s="132" t="n">
        <f aca="false">AD10*100/AF10</f>
        <v>99.1391651445501</v>
      </c>
      <c r="AF10" s="137" t="n">
        <f aca="false">Q10/G10/365*1000000</f>
        <v>700.805051713995</v>
      </c>
      <c r="AG10" s="134" t="n">
        <v>288.365035167772</v>
      </c>
      <c r="AH10" s="135" t="n">
        <f aca="false">AG10*100/AI10</f>
        <v>101.746332314181</v>
      </c>
      <c r="AI10" s="131" t="n">
        <f aca="false">T10/E10/365*1000000</f>
        <v>283.415655983878</v>
      </c>
      <c r="AJ10" s="132" t="n">
        <f aca="false">AI10*100/AK10</f>
        <v>103.038006454209</v>
      </c>
      <c r="AK10" s="137" t="n">
        <f aca="false">V10/G10/365*1000000</f>
        <v>275.059335614989</v>
      </c>
      <c r="AL10" s="130" t="s">
        <v>76</v>
      </c>
      <c r="AM10" s="129" t="n">
        <v>6</v>
      </c>
    </row>
    <row r="11" s="110" customFormat="true" ht="20.1" hidden="false" customHeight="true" outlineLevel="0" collapsed="false">
      <c r="A11" s="140" t="n">
        <v>7</v>
      </c>
      <c r="B11" s="141" t="s">
        <v>77</v>
      </c>
      <c r="C11" s="142" t="n">
        <v>29150</v>
      </c>
      <c r="D11" s="143" t="n">
        <f aca="false">C11*100/E11</f>
        <v>98.8839512873571</v>
      </c>
      <c r="E11" s="142" t="n">
        <v>29479</v>
      </c>
      <c r="F11" s="143" t="n">
        <f aca="false">E11*100/G11</f>
        <v>98.8465278476344</v>
      </c>
      <c r="G11" s="144" t="n">
        <v>29823</v>
      </c>
      <c r="H11" s="145" t="n">
        <v>9011</v>
      </c>
      <c r="I11" s="146" t="n">
        <f aca="false">H11*100/J11</f>
        <v>96.7063394112407</v>
      </c>
      <c r="J11" s="142" t="n">
        <v>9317.9</v>
      </c>
      <c r="K11" s="143" t="n">
        <f aca="false">J11*100/L11</f>
        <v>99.6417648694313</v>
      </c>
      <c r="L11" s="126" t="n">
        <v>9351.4</v>
      </c>
      <c r="M11" s="145" t="n">
        <v>6274.2</v>
      </c>
      <c r="N11" s="146" t="n">
        <f aca="false">M11*100/O11</f>
        <v>97.2985546802308</v>
      </c>
      <c r="O11" s="142" t="n">
        <v>6448.4</v>
      </c>
      <c r="P11" s="143" t="n">
        <f aca="false">O11*100/Q11</f>
        <v>99.8993013059846</v>
      </c>
      <c r="Q11" s="147" t="n">
        <v>6454.9</v>
      </c>
      <c r="R11" s="145" t="n">
        <v>2736.8</v>
      </c>
      <c r="S11" s="146" t="n">
        <f aca="false">R11*100/T11</f>
        <v>95.3755009583551</v>
      </c>
      <c r="T11" s="142" t="n">
        <v>2869.5</v>
      </c>
      <c r="U11" s="143" t="n">
        <f aca="false">T11*100/V11</f>
        <v>99.0678404971517</v>
      </c>
      <c r="V11" s="147" t="n">
        <v>2896.5</v>
      </c>
      <c r="W11" s="145" t="n">
        <v>846.918395638995</v>
      </c>
      <c r="X11" s="146" t="n">
        <f aca="false">W11*100/Y11</f>
        <v>97.7978106176318</v>
      </c>
      <c r="Y11" s="142" t="n">
        <f aca="false">J11/E11/365*1000000</f>
        <v>865.989116004102</v>
      </c>
      <c r="Z11" s="143" t="n">
        <f aca="false">Y11*100/AA11</f>
        <v>100.804516900202</v>
      </c>
      <c r="AA11" s="128" t="n">
        <f aca="false">L11/G11/365*1000000</f>
        <v>859.077690795787</v>
      </c>
      <c r="AB11" s="145" t="n">
        <v>589.694306727132</v>
      </c>
      <c r="AC11" s="146" t="n">
        <f aca="false">AB11*100/AD11</f>
        <v>98.3967098942889</v>
      </c>
      <c r="AD11" s="142" t="n">
        <f aca="false">O11/E11/365*1000000</f>
        <v>599.302870350707</v>
      </c>
      <c r="AE11" s="143" t="n">
        <f aca="false">AD11*100/AF11</f>
        <v>101.065058612856</v>
      </c>
      <c r="AF11" s="147" t="n">
        <f aca="false">Q11/G11/365*1000000</f>
        <v>592.987209008033</v>
      </c>
      <c r="AG11" s="145" t="n">
        <v>257.224088911864</v>
      </c>
      <c r="AH11" s="146" t="n">
        <f aca="false">AG11*100/AI11</f>
        <v>96.4519517238885</v>
      </c>
      <c r="AI11" s="142" t="n">
        <f aca="false">T11/E11/365*1000000</f>
        <v>266.686245653395</v>
      </c>
      <c r="AJ11" s="143" t="n">
        <f aca="false">AI11*100/AK11</f>
        <v>100.223895218513</v>
      </c>
      <c r="AK11" s="147" t="n">
        <f aca="false">V11/G11/365*1000000</f>
        <v>266.090481787753</v>
      </c>
      <c r="AL11" s="141" t="s">
        <v>77</v>
      </c>
      <c r="AM11" s="140" t="n">
        <v>7</v>
      </c>
    </row>
    <row r="12" s="139" customFormat="true" ht="20.1" hidden="false" customHeight="true" outlineLevel="0" collapsed="false">
      <c r="A12" s="129" t="n">
        <v>8</v>
      </c>
      <c r="B12" s="130" t="s">
        <v>78</v>
      </c>
      <c r="C12" s="131" t="n">
        <v>124663</v>
      </c>
      <c r="D12" s="132" t="n">
        <f aca="false">C12*100/E12</f>
        <v>98.8118450880614</v>
      </c>
      <c r="E12" s="131" t="n">
        <v>126162</v>
      </c>
      <c r="F12" s="132" t="n">
        <f aca="false">E12*100/G12</f>
        <v>98.7608125562644</v>
      </c>
      <c r="G12" s="133" t="n">
        <v>127745</v>
      </c>
      <c r="H12" s="134" t="n">
        <v>35567.6</v>
      </c>
      <c r="I12" s="135" t="n">
        <f aca="false">H12*100/J12</f>
        <v>99.2402322551123</v>
      </c>
      <c r="J12" s="131" t="n">
        <v>35839.9</v>
      </c>
      <c r="K12" s="132" t="n">
        <f aca="false">J12*100/L12</f>
        <v>99.6951278877314</v>
      </c>
      <c r="L12" s="136" t="n">
        <v>35949.5</v>
      </c>
      <c r="M12" s="134" t="n">
        <v>26230.7</v>
      </c>
      <c r="N12" s="135" t="n">
        <f aca="false">M12*100/O12</f>
        <v>99.0080585804065</v>
      </c>
      <c r="O12" s="131" t="n">
        <v>26493.5</v>
      </c>
      <c r="P12" s="132" t="n">
        <f aca="false">O12*100/Q12</f>
        <v>99.7439903619901</v>
      </c>
      <c r="Q12" s="137" t="n">
        <v>26561.5</v>
      </c>
      <c r="R12" s="134" t="n">
        <v>9336.9</v>
      </c>
      <c r="S12" s="135" t="n">
        <f aca="false">R12*100/T12</f>
        <v>99.8983565864932</v>
      </c>
      <c r="T12" s="131" t="n">
        <v>9346.4</v>
      </c>
      <c r="U12" s="132" t="n">
        <f aca="false">T12*100/V12</f>
        <v>99.5568811248402</v>
      </c>
      <c r="V12" s="137" t="n">
        <v>9388</v>
      </c>
      <c r="W12" s="134" t="n">
        <v>781.671221228871</v>
      </c>
      <c r="X12" s="135" t="n">
        <f aca="false">W12*100/Y12</f>
        <v>100.433538273341</v>
      </c>
      <c r="Y12" s="131" t="n">
        <f aca="false">J12/E12/365*1000000</f>
        <v>778.29700582834</v>
      </c>
      <c r="Z12" s="132" t="n">
        <f aca="false">Y12*100/AA12</f>
        <v>100.946038522045</v>
      </c>
      <c r="AA12" s="138" t="n">
        <f aca="false">L12/G12/365*1000000</f>
        <v>771.003020250638</v>
      </c>
      <c r="AB12" s="134" t="n">
        <v>576.473624947654</v>
      </c>
      <c r="AC12" s="135" t="n">
        <f aca="false">AB12*100/AD12</f>
        <v>100.198572845361</v>
      </c>
      <c r="AD12" s="131" t="n">
        <f aca="false">O12/E12/365*1000000</f>
        <v>575.331173466252</v>
      </c>
      <c r="AE12" s="132" t="n">
        <f aca="false">AD12*100/AF12</f>
        <v>100.995514091346</v>
      </c>
      <c r="AF12" s="137" t="n">
        <f aca="false">Q12/G12/365*1000000</f>
        <v>569.660126632841</v>
      </c>
      <c r="AG12" s="134" t="n">
        <v>205.197596281218</v>
      </c>
      <c r="AH12" s="135" t="n">
        <f aca="false">AG12*100/AI12</f>
        <v>101.099576166667</v>
      </c>
      <c r="AI12" s="131" t="n">
        <f aca="false">T12/E12/365*1000000</f>
        <v>202.965832362088</v>
      </c>
      <c r="AJ12" s="132" t="n">
        <f aca="false">AI12*100/AK12</f>
        <v>100.806057127286</v>
      </c>
      <c r="AK12" s="137" t="n">
        <f aca="false">V12/G12/365*1000000</f>
        <v>201.342893617797</v>
      </c>
      <c r="AL12" s="130" t="s">
        <v>78</v>
      </c>
      <c r="AM12" s="129" t="n">
        <v>8</v>
      </c>
    </row>
    <row r="13" s="110" customFormat="true" ht="20.1" hidden="false" customHeight="true" outlineLevel="0" collapsed="false">
      <c r="A13" s="140" t="n">
        <v>9</v>
      </c>
      <c r="B13" s="141" t="s">
        <v>79</v>
      </c>
      <c r="C13" s="142" t="n">
        <v>20460</v>
      </c>
      <c r="D13" s="143" t="n">
        <f aca="false">C13*100/E13</f>
        <v>99.3011065812464</v>
      </c>
      <c r="E13" s="142" t="n">
        <v>20604</v>
      </c>
      <c r="F13" s="143" t="n">
        <f aca="false">E13*100/G13</f>
        <v>99.1912189485846</v>
      </c>
      <c r="G13" s="144" t="n">
        <v>20772</v>
      </c>
      <c r="H13" s="145" t="n">
        <v>5443.4</v>
      </c>
      <c r="I13" s="146" t="n">
        <f aca="false">H13*100/J13</f>
        <v>110.725981977584</v>
      </c>
      <c r="J13" s="142" t="n">
        <v>4916.1</v>
      </c>
      <c r="K13" s="143" t="n">
        <f aca="false">J13*100/L13</f>
        <v>107.270505575073</v>
      </c>
      <c r="L13" s="126" t="n">
        <v>4582.9</v>
      </c>
      <c r="M13" s="145" t="n">
        <v>4309</v>
      </c>
      <c r="N13" s="146" t="n">
        <f aca="false">M13*100/O13</f>
        <v>106.981478722876</v>
      </c>
      <c r="O13" s="142" t="n">
        <v>4027.8</v>
      </c>
      <c r="P13" s="143" t="n">
        <f aca="false">O13*100/Q13</f>
        <v>102.668807830542</v>
      </c>
      <c r="Q13" s="147" t="n">
        <v>3923.1</v>
      </c>
      <c r="R13" s="145" t="n">
        <v>1134.4</v>
      </c>
      <c r="S13" s="146" t="n">
        <f aca="false">R13*100/T13</f>
        <v>127.704604300349</v>
      </c>
      <c r="T13" s="142" t="n">
        <v>888.3</v>
      </c>
      <c r="U13" s="143" t="n">
        <f aca="false">T13*100/V13</f>
        <v>134.631706577751</v>
      </c>
      <c r="V13" s="147" t="n">
        <v>659.8</v>
      </c>
      <c r="W13" s="145" t="n">
        <v>728.906385998741</v>
      </c>
      <c r="X13" s="146" t="n">
        <f aca="false">W13*100/Y13</f>
        <v>111.505285076546</v>
      </c>
      <c r="Y13" s="142" t="n">
        <f aca="false">J13/E13/365*1000000</f>
        <v>653.696715360497</v>
      </c>
      <c r="Z13" s="143" t="n">
        <f aca="false">Y13*100/AA13</f>
        <v>108.145163162755</v>
      </c>
      <c r="AA13" s="128" t="n">
        <f aca="false">L13/G13/365*1000000</f>
        <v>604.46227666854</v>
      </c>
      <c r="AB13" s="145" t="n">
        <v>577.002905770029</v>
      </c>
      <c r="AC13" s="146" t="n">
        <f aca="false">AB13*100/AD13</f>
        <v>107.734427546732</v>
      </c>
      <c r="AD13" s="142" t="n">
        <f aca="false">O13/E13/365*1000000</f>
        <v>535.578940649907</v>
      </c>
      <c r="AE13" s="143" t="n">
        <f aca="false">AD13*100/AF13</f>
        <v>103.505944295089</v>
      </c>
      <c r="AF13" s="147" t="n">
        <f aca="false">Q13/G13/365*1000000</f>
        <v>517.437857600722</v>
      </c>
      <c r="AG13" s="145" t="n">
        <v>151.903480228712</v>
      </c>
      <c r="AH13" s="146" t="n">
        <f aca="false">AG13*100/AI13</f>
        <v>128.603405034428</v>
      </c>
      <c r="AI13" s="142" t="n">
        <f aca="false">T13/E13/365*1000000</f>
        <v>118.11777471059</v>
      </c>
      <c r="AJ13" s="143" t="n">
        <f aca="false">AI13*100/AK13</f>
        <v>135.729460737383</v>
      </c>
      <c r="AK13" s="147" t="n">
        <f aca="false">V13/G13/365*1000000</f>
        <v>87.0244190678179</v>
      </c>
      <c r="AL13" s="141" t="s">
        <v>79</v>
      </c>
      <c r="AM13" s="140" t="n">
        <v>9</v>
      </c>
    </row>
    <row r="14" s="139" customFormat="true" ht="20.1" hidden="false" customHeight="true" outlineLevel="0" collapsed="false">
      <c r="A14" s="129" t="n">
        <v>10</v>
      </c>
      <c r="B14" s="130" t="s">
        <v>80</v>
      </c>
      <c r="C14" s="131" t="n">
        <v>36570</v>
      </c>
      <c r="D14" s="132" t="n">
        <f aca="false">C14*100/E14</f>
        <v>98.7844408427877</v>
      </c>
      <c r="E14" s="131" t="n">
        <v>37020</v>
      </c>
      <c r="F14" s="132" t="n">
        <f aca="false">E14*100/G14</f>
        <v>98.4862592779803</v>
      </c>
      <c r="G14" s="133" t="n">
        <v>37589</v>
      </c>
      <c r="H14" s="134" t="n">
        <v>15486.6</v>
      </c>
      <c r="I14" s="135" t="n">
        <f aca="false">H14*100/J14</f>
        <v>101.123771589017</v>
      </c>
      <c r="J14" s="131" t="n">
        <v>15314.5</v>
      </c>
      <c r="K14" s="132" t="n">
        <f aca="false">J14*100/L14</f>
        <v>103.0536919526</v>
      </c>
      <c r="L14" s="136" t="n">
        <v>14860.7</v>
      </c>
      <c r="M14" s="134" t="n">
        <v>9860.7</v>
      </c>
      <c r="N14" s="135" t="n">
        <f aca="false">M14*100/O14</f>
        <v>99.4002137053688</v>
      </c>
      <c r="O14" s="131" t="n">
        <v>9920.2</v>
      </c>
      <c r="P14" s="132" t="n">
        <f aca="false">O14*100/Q14</f>
        <v>100.227325540277</v>
      </c>
      <c r="Q14" s="137" t="n">
        <v>9897.7</v>
      </c>
      <c r="R14" s="134" t="n">
        <v>5625.9</v>
      </c>
      <c r="S14" s="135" t="n">
        <f aca="false">R14*100/T14</f>
        <v>104.293420833102</v>
      </c>
      <c r="T14" s="131" t="n">
        <v>5394.3</v>
      </c>
      <c r="U14" s="132" t="n">
        <f aca="false">T14*100/V14</f>
        <v>108.690308281281</v>
      </c>
      <c r="V14" s="137" t="n">
        <v>4963</v>
      </c>
      <c r="W14" s="134" t="n">
        <v>1160.21441334127</v>
      </c>
      <c r="X14" s="135" t="n">
        <f aca="false">W14*100/Y14</f>
        <v>102.368116604468</v>
      </c>
      <c r="Y14" s="131" t="n">
        <f aca="false">J14/E14/365*1000000</f>
        <v>1133.37477705498</v>
      </c>
      <c r="Z14" s="132" t="n">
        <f aca="false">Y14*100/AA14</f>
        <v>104.63763443561</v>
      </c>
      <c r="AA14" s="138" t="n">
        <f aca="false">L14/G14/365*1000000</f>
        <v>1083.1425836107</v>
      </c>
      <c r="AB14" s="134" t="n">
        <v>738.737118905009</v>
      </c>
      <c r="AC14" s="135" t="n">
        <f aca="false">AB14*100/AD14</f>
        <v>100.62335005121</v>
      </c>
      <c r="AD14" s="131" t="n">
        <f aca="false">O14/E14/365*1000000</f>
        <v>734.160727633342</v>
      </c>
      <c r="AE14" s="132" t="n">
        <f aca="false">AD14*100/AF14</f>
        <v>101.767826573027</v>
      </c>
      <c r="AF14" s="137" t="n">
        <f aca="false">Q14/G14/365*1000000</f>
        <v>721.407494250176</v>
      </c>
      <c r="AG14" s="134" t="n">
        <v>421.477294436266</v>
      </c>
      <c r="AH14" s="135" t="n">
        <f aca="false">AG14*100/AI14</f>
        <v>105.576768915543</v>
      </c>
      <c r="AI14" s="131" t="n">
        <f aca="false">T14/E14/365*1000000</f>
        <v>399.214049421638</v>
      </c>
      <c r="AJ14" s="132" t="n">
        <f aca="false">AI14*100/AK14</f>
        <v>110.360885953136</v>
      </c>
      <c r="AK14" s="137" t="n">
        <f aca="false">V14/G14/365*1000000</f>
        <v>361.735089360521</v>
      </c>
      <c r="AL14" s="130" t="s">
        <v>80</v>
      </c>
      <c r="AM14" s="129" t="n">
        <v>10</v>
      </c>
    </row>
    <row r="15" s="110" customFormat="true" ht="20.1" hidden="false" customHeight="true" outlineLevel="0" collapsed="false">
      <c r="A15" s="140" t="n">
        <v>11</v>
      </c>
      <c r="B15" s="141" t="s">
        <v>81</v>
      </c>
      <c r="C15" s="142" t="n">
        <v>29001</v>
      </c>
      <c r="D15" s="143" t="n">
        <f aca="false">C15*100/E15</f>
        <v>98.398534251688</v>
      </c>
      <c r="E15" s="142" t="n">
        <v>29473</v>
      </c>
      <c r="F15" s="143" t="n">
        <f aca="false">E15*100/G15</f>
        <v>98.8164688526789</v>
      </c>
      <c r="G15" s="144" t="n">
        <v>29826</v>
      </c>
      <c r="H15" s="145" t="n">
        <v>9529.1</v>
      </c>
      <c r="I15" s="146" t="n">
        <f aca="false">H15*100/J15</f>
        <v>97.611218667732</v>
      </c>
      <c r="J15" s="142" t="n">
        <v>9762.3</v>
      </c>
      <c r="K15" s="143" t="n">
        <f aca="false">J15*100/L15</f>
        <v>98.3339544909697</v>
      </c>
      <c r="L15" s="126" t="n">
        <v>9927.7</v>
      </c>
      <c r="M15" s="145" t="n">
        <v>7132.3</v>
      </c>
      <c r="N15" s="146" t="n">
        <f aca="false">M15*100/O15</f>
        <v>96.7052187707619</v>
      </c>
      <c r="O15" s="142" t="n">
        <v>7375.3</v>
      </c>
      <c r="P15" s="143" t="n">
        <f aca="false">O15*100/Q15</f>
        <v>98.6108139908012</v>
      </c>
      <c r="Q15" s="147" t="n">
        <v>7479.2</v>
      </c>
      <c r="R15" s="145" t="n">
        <v>2396.8</v>
      </c>
      <c r="S15" s="146" t="n">
        <f aca="false">R15*100/T15</f>
        <v>100.410557184751</v>
      </c>
      <c r="T15" s="142" t="n">
        <v>2387</v>
      </c>
      <c r="U15" s="143" t="n">
        <f aca="false">T15*100/V15</f>
        <v>97.4882581172146</v>
      </c>
      <c r="V15" s="147" t="n">
        <v>2448.5</v>
      </c>
      <c r="W15" s="145" t="n">
        <v>900.214588726983</v>
      </c>
      <c r="X15" s="146" t="n">
        <f aca="false">W15*100/Y15</f>
        <v>99.1998706180499</v>
      </c>
      <c r="Y15" s="142" t="n">
        <f aca="false">J15/E15/365*1000000</f>
        <v>907.475567375574</v>
      </c>
      <c r="Z15" s="143" t="n">
        <f aca="false">Y15*100/AA15</f>
        <v>99.5117065330188</v>
      </c>
      <c r="AA15" s="128" t="n">
        <f aca="false">L15/G15/365*1000000</f>
        <v>911.928454442157</v>
      </c>
      <c r="AB15" s="145" t="n">
        <v>673.788764015223</v>
      </c>
      <c r="AC15" s="146" t="n">
        <f aca="false">AB15*100/AD15</f>
        <v>98.279125300185</v>
      </c>
      <c r="AD15" s="142" t="n">
        <f aca="false">O15/E15/365*1000000</f>
        <v>685.586854743766</v>
      </c>
      <c r="AE15" s="143" t="n">
        <f aca="false">AD15*100/AF15</f>
        <v>99.7918819967304</v>
      </c>
      <c r="AF15" s="147" t="n">
        <f aca="false">Q15/G15/365*1000000</f>
        <v>687.016660098893</v>
      </c>
      <c r="AG15" s="145" t="n">
        <v>226.42582471176</v>
      </c>
      <c r="AH15" s="146" t="n">
        <f aca="false">AG15*100/AI15</f>
        <v>102.044769211619</v>
      </c>
      <c r="AI15" s="142" t="n">
        <f aca="false">T15/E15/365*1000000</f>
        <v>221.888712631807</v>
      </c>
      <c r="AJ15" s="143" t="n">
        <f aca="false">AI15*100/AK15</f>
        <v>98.6558811998793</v>
      </c>
      <c r="AK15" s="147" t="n">
        <f aca="false">V15/G15/365*1000000</f>
        <v>224.911794343264</v>
      </c>
      <c r="AL15" s="141" t="s">
        <v>81</v>
      </c>
      <c r="AM15" s="140" t="n">
        <v>11</v>
      </c>
    </row>
    <row r="16" s="139" customFormat="true" ht="20.1" hidden="false" customHeight="true" outlineLevel="0" collapsed="false">
      <c r="A16" s="129" t="n">
        <v>12</v>
      </c>
      <c r="B16" s="130" t="s">
        <v>82</v>
      </c>
      <c r="C16" s="131" t="n">
        <v>27758</v>
      </c>
      <c r="D16" s="132" t="n">
        <f aca="false">C16*100/E16</f>
        <v>98.5374511892084</v>
      </c>
      <c r="E16" s="131" t="n">
        <v>28170</v>
      </c>
      <c r="F16" s="132" t="n">
        <f aca="false">E16*100/G16</f>
        <v>98.4448715708545</v>
      </c>
      <c r="G16" s="133" t="n">
        <v>28615</v>
      </c>
      <c r="H16" s="134" t="n">
        <v>10404.6</v>
      </c>
      <c r="I16" s="135" t="n">
        <f aca="false">H16*100/J16</f>
        <v>96.7905782540746</v>
      </c>
      <c r="J16" s="131" t="n">
        <v>10749.6</v>
      </c>
      <c r="K16" s="132" t="n">
        <f aca="false">J16*100/L16</f>
        <v>102.912286748234</v>
      </c>
      <c r="L16" s="136" t="n">
        <v>10445.4</v>
      </c>
      <c r="M16" s="134" t="n">
        <v>7109.6</v>
      </c>
      <c r="N16" s="135" t="n">
        <f aca="false">M16*100/O16</f>
        <v>97.218651716122</v>
      </c>
      <c r="O16" s="131" t="n">
        <v>7313</v>
      </c>
      <c r="P16" s="132" t="n">
        <f aca="false">O16*100/Q16</f>
        <v>103.0725863284</v>
      </c>
      <c r="Q16" s="137" t="n">
        <v>7095</v>
      </c>
      <c r="R16" s="134" t="n">
        <v>3295</v>
      </c>
      <c r="S16" s="135" t="n">
        <f aca="false">R16*100/T16</f>
        <v>95.8796484897864</v>
      </c>
      <c r="T16" s="131" t="n">
        <v>3436.6</v>
      </c>
      <c r="U16" s="132" t="n">
        <f aca="false">T16*100/V16</f>
        <v>102.572827125119</v>
      </c>
      <c r="V16" s="137" t="n">
        <v>3350.4</v>
      </c>
      <c r="W16" s="134" t="n">
        <v>1026.93830335966</v>
      </c>
      <c r="X16" s="135" t="n">
        <f aca="false">W16*100/Y16</f>
        <v>98.2271989846992</v>
      </c>
      <c r="Y16" s="131" t="n">
        <f aca="false">J16/E16/365*1000000</f>
        <v>1045.47244956016</v>
      </c>
      <c r="Z16" s="132" t="n">
        <f aca="false">Y16*100/AA16</f>
        <v>104.537986698641</v>
      </c>
      <c r="AA16" s="138" t="n">
        <f aca="false">L16/G16/365*1000000</f>
        <v>1000.08856357069</v>
      </c>
      <c r="AB16" s="134" t="n">
        <v>701.720446875984</v>
      </c>
      <c r="AC16" s="135" t="n">
        <f aca="false">AB16*100/AD16</f>
        <v>98.6616261561768</v>
      </c>
      <c r="AD16" s="131" t="n">
        <f aca="false">O16/E16/365*1000000</f>
        <v>711.239490179488</v>
      </c>
      <c r="AE16" s="132" t="n">
        <f aca="false">AD16*100/AF16</f>
        <v>104.700818522796</v>
      </c>
      <c r="AF16" s="137" t="n">
        <f aca="false">Q16/G16/365*1000000</f>
        <v>679.306523305384</v>
      </c>
      <c r="AG16" s="134" t="n">
        <v>325.217856483679</v>
      </c>
      <c r="AH16" s="135" t="n">
        <f aca="false">AG16*100/AI16</f>
        <v>97.3027486835249</v>
      </c>
      <c r="AI16" s="131" t="n">
        <f aca="false">T16/E16/365*1000000</f>
        <v>334.232959380668</v>
      </c>
      <c r="AJ16" s="132" t="n">
        <f aca="false">AI16*100/AK16</f>
        <v>104.193164649815</v>
      </c>
      <c r="AK16" s="137" t="n">
        <f aca="false">V16/G16/365*1000000</f>
        <v>320.782040265308</v>
      </c>
      <c r="AL16" s="130" t="s">
        <v>82</v>
      </c>
      <c r="AM16" s="129" t="n">
        <v>12</v>
      </c>
    </row>
    <row r="17" s="110" customFormat="true" ht="20.1" hidden="false" customHeight="true" outlineLevel="0" collapsed="false">
      <c r="A17" s="140" t="n">
        <v>13</v>
      </c>
      <c r="B17" s="141" t="s">
        <v>83</v>
      </c>
      <c r="C17" s="142" t="n">
        <v>122645</v>
      </c>
      <c r="D17" s="143" t="n">
        <f aca="false">C17*100/E17</f>
        <v>99.0166554984136</v>
      </c>
      <c r="E17" s="142" t="n">
        <v>123863</v>
      </c>
      <c r="F17" s="143" t="n">
        <f aca="false">E17*100/G17</f>
        <v>99.1586211313384</v>
      </c>
      <c r="G17" s="144" t="n">
        <v>124914</v>
      </c>
      <c r="H17" s="145" t="n">
        <v>37594.7</v>
      </c>
      <c r="I17" s="146" t="n">
        <f aca="false">H17*100/J17</f>
        <v>98.6791922914386</v>
      </c>
      <c r="J17" s="142" t="n">
        <v>38097.9</v>
      </c>
      <c r="K17" s="143" t="n">
        <f aca="false">J17*100/L17</f>
        <v>102.172286452174</v>
      </c>
      <c r="L17" s="126" t="n">
        <v>37287.9</v>
      </c>
      <c r="M17" s="145" t="n">
        <v>25015.5</v>
      </c>
      <c r="N17" s="146" t="n">
        <f aca="false">M17*100/O17</f>
        <v>98.6275607563595</v>
      </c>
      <c r="O17" s="142" t="n">
        <v>25363.6</v>
      </c>
      <c r="P17" s="143" t="n">
        <f aca="false">O17*100/Q17</f>
        <v>100.753558248821</v>
      </c>
      <c r="Q17" s="147" t="n">
        <v>25173.9</v>
      </c>
      <c r="R17" s="145" t="n">
        <v>12579.2</v>
      </c>
      <c r="S17" s="146" t="n">
        <f aca="false">R17*100/T17</f>
        <v>98.7820296364936</v>
      </c>
      <c r="T17" s="142" t="n">
        <v>12734.3</v>
      </c>
      <c r="U17" s="143" t="n">
        <f aca="false">T17*100/V17</f>
        <v>105.120521710418</v>
      </c>
      <c r="V17" s="147" t="n">
        <v>12114</v>
      </c>
      <c r="W17" s="145" t="n">
        <v>839.815549612229</v>
      </c>
      <c r="X17" s="146" t="n">
        <f aca="false">W17*100/Y17</f>
        <v>99.6591854115085</v>
      </c>
      <c r="Y17" s="142" t="n">
        <f aca="false">J17/E17/365*1000000</f>
        <v>842.687551723905</v>
      </c>
      <c r="Z17" s="143" t="n">
        <f aca="false">Y17*100/AA17</f>
        <v>103.039236817184</v>
      </c>
      <c r="AA17" s="128" t="n">
        <f aca="false">L17/G17/365*1000000</f>
        <v>817.831709311897</v>
      </c>
      <c r="AB17" s="145" t="n">
        <v>558.812967820589</v>
      </c>
      <c r="AC17" s="146" t="n">
        <f aca="false">AB17*100/AD17</f>
        <v>99.6070411183901</v>
      </c>
      <c r="AD17" s="142" t="n">
        <f aca="false">O17/E17/365*1000000</f>
        <v>561.01753605591</v>
      </c>
      <c r="AE17" s="143" t="n">
        <f aca="false">AD17*100/AF17</f>
        <v>101.60847044794</v>
      </c>
      <c r="AF17" s="147" t="n">
        <f aca="false">Q17/G17/365*1000000</f>
        <v>552.136582297388</v>
      </c>
      <c r="AG17" s="145" t="n">
        <v>281.00258179164</v>
      </c>
      <c r="AH17" s="146" t="n">
        <f aca="false">AG17*100/AI17</f>
        <v>99.7630440447226</v>
      </c>
      <c r="AI17" s="142" t="n">
        <f aca="false">T17/E17/365*1000000</f>
        <v>281.670015667996</v>
      </c>
      <c r="AJ17" s="143" t="n">
        <f aca="false">AI17*100/AK17</f>
        <v>106.012488385839</v>
      </c>
      <c r="AK17" s="147" t="n">
        <f aca="false">V17/G17/365*1000000</f>
        <v>265.695127014509</v>
      </c>
      <c r="AL17" s="141" t="s">
        <v>83</v>
      </c>
      <c r="AM17" s="140" t="n">
        <v>13</v>
      </c>
    </row>
    <row r="18" s="139" customFormat="true" ht="20.1" hidden="false" customHeight="true" outlineLevel="0" collapsed="false">
      <c r="A18" s="129" t="n">
        <v>14</v>
      </c>
      <c r="B18" s="130" t="s">
        <v>84</v>
      </c>
      <c r="C18" s="131" t="n">
        <v>55174</v>
      </c>
      <c r="D18" s="132" t="n">
        <f aca="false">C18*100/E18</f>
        <v>100.290835060167</v>
      </c>
      <c r="E18" s="131" t="n">
        <v>55014</v>
      </c>
      <c r="F18" s="132" t="n">
        <f aca="false">E18*100/G18</f>
        <v>100.73056852513</v>
      </c>
      <c r="G18" s="133" t="n">
        <v>54615</v>
      </c>
      <c r="H18" s="134" t="n">
        <v>17607</v>
      </c>
      <c r="I18" s="135" t="n">
        <f aca="false">H18*100/J18</f>
        <v>101.246679164127</v>
      </c>
      <c r="J18" s="131" t="n">
        <v>17390.2</v>
      </c>
      <c r="K18" s="132" t="n">
        <f aca="false">J18*100/L18</f>
        <v>99.9333402291717</v>
      </c>
      <c r="L18" s="136" t="n">
        <v>17401.8</v>
      </c>
      <c r="M18" s="134" t="n">
        <v>13826.8</v>
      </c>
      <c r="N18" s="135" t="n">
        <f aca="false">M18*100/O18</f>
        <v>101.475887477341</v>
      </c>
      <c r="O18" s="131" t="n">
        <v>13625.7</v>
      </c>
      <c r="P18" s="132" t="n">
        <f aca="false">O18*100/Q18</f>
        <v>100.259742170944</v>
      </c>
      <c r="Q18" s="137" t="n">
        <v>13590.4</v>
      </c>
      <c r="R18" s="134" t="n">
        <v>3780.2</v>
      </c>
      <c r="S18" s="135" t="n">
        <f aca="false">R18*100/T18</f>
        <v>100.417054057644</v>
      </c>
      <c r="T18" s="131" t="n">
        <v>3764.5</v>
      </c>
      <c r="U18" s="132" t="n">
        <f aca="false">T18*100/V18</f>
        <v>98.7694810305924</v>
      </c>
      <c r="V18" s="137" t="n">
        <v>3811.4</v>
      </c>
      <c r="W18" s="134" t="n">
        <v>874.295069496204</v>
      </c>
      <c r="X18" s="135" t="n">
        <f aca="false">W18*100/Y18</f>
        <v>100.95307223575</v>
      </c>
      <c r="Y18" s="131" t="n">
        <f aca="false">J18/E18/365*1000000</f>
        <v>866.041072484165</v>
      </c>
      <c r="Z18" s="132" t="n">
        <f aca="false">Y18*100/AA18</f>
        <v>99.2085537611556</v>
      </c>
      <c r="AA18" s="138" t="n">
        <f aca="false">L18/G18/365*1000000</f>
        <v>872.950002445512</v>
      </c>
      <c r="AB18" s="134" t="n">
        <v>686.585055200211</v>
      </c>
      <c r="AC18" s="135" t="n">
        <f aca="false">AB18*100/AD18</f>
        <v>101.181615863965</v>
      </c>
      <c r="AD18" s="131" t="n">
        <f aca="false">O18/E18/365*1000000</f>
        <v>678.566999881973</v>
      </c>
      <c r="AE18" s="132" t="n">
        <f aca="false">AD18*100/AF18</f>
        <v>99.5325884077893</v>
      </c>
      <c r="AF18" s="137" t="n">
        <f aca="false">Q18/G18/365*1000000</f>
        <v>681.753595216327</v>
      </c>
      <c r="AG18" s="134" t="n">
        <v>187.710014295993</v>
      </c>
      <c r="AH18" s="135" t="n">
        <f aca="false">AG18*100/AI18</f>
        <v>100.125852972908</v>
      </c>
      <c r="AI18" s="131" t="n">
        <f aca="false">T18/E18/365*1000000</f>
        <v>187.474072602192</v>
      </c>
      <c r="AJ18" s="132" t="n">
        <f aca="false">AI18*100/AK18</f>
        <v>98.0531356833862</v>
      </c>
      <c r="AK18" s="137" t="n">
        <f aca="false">V18/G18/365*1000000</f>
        <v>191.196407229185</v>
      </c>
      <c r="AL18" s="130" t="s">
        <v>84</v>
      </c>
      <c r="AM18" s="129" t="n">
        <v>14</v>
      </c>
    </row>
    <row r="19" s="110" customFormat="true" ht="20.1" hidden="false" customHeight="true" outlineLevel="0" collapsed="false">
      <c r="A19" s="140" t="n">
        <v>15</v>
      </c>
      <c r="B19" s="141" t="s">
        <v>85</v>
      </c>
      <c r="C19" s="142" t="n">
        <v>17623</v>
      </c>
      <c r="D19" s="143" t="n">
        <f aca="false">C19*100/E19</f>
        <v>98.9444725169839</v>
      </c>
      <c r="E19" s="142" t="n">
        <v>17811</v>
      </c>
      <c r="F19" s="143" t="n">
        <f aca="false">E19*100/G19</f>
        <v>98.654037886341</v>
      </c>
      <c r="G19" s="144" t="n">
        <v>18054</v>
      </c>
      <c r="H19" s="145" t="n">
        <v>6024.9</v>
      </c>
      <c r="I19" s="146" t="n">
        <f aca="false">H19*100/J19</f>
        <v>97.9021774455639</v>
      </c>
      <c r="J19" s="142" t="n">
        <v>6154</v>
      </c>
      <c r="K19" s="143" t="n">
        <f aca="false">J19*100/L19</f>
        <v>96.6667713863843</v>
      </c>
      <c r="L19" s="126" t="n">
        <v>6366.2</v>
      </c>
      <c r="M19" s="145" t="n">
        <v>4490.3</v>
      </c>
      <c r="N19" s="146" t="n">
        <f aca="false">M19*100/O19</f>
        <v>97.9901361731844</v>
      </c>
      <c r="O19" s="142" t="n">
        <v>4582.4</v>
      </c>
      <c r="P19" s="143" t="n">
        <f aca="false">O19*100/Q19</f>
        <v>98.3875469672571</v>
      </c>
      <c r="Q19" s="147" t="n">
        <v>4657.5</v>
      </c>
      <c r="R19" s="145" t="n">
        <v>1534.6</v>
      </c>
      <c r="S19" s="146" t="n">
        <f aca="false">R19*100/T19</f>
        <v>97.6457113769407</v>
      </c>
      <c r="T19" s="142" t="n">
        <v>1571.6</v>
      </c>
      <c r="U19" s="143" t="n">
        <f aca="false">T19*100/V19</f>
        <v>91.9763562942588</v>
      </c>
      <c r="V19" s="147" t="n">
        <v>1708.7</v>
      </c>
      <c r="W19" s="145" t="n">
        <v>936.649568317866</v>
      </c>
      <c r="X19" s="146" t="n">
        <f aca="false">W19*100/Y19</f>
        <v>98.9465858527457</v>
      </c>
      <c r="Y19" s="142" t="n">
        <f aca="false">J19/E19/365*1000000</f>
        <v>946.621412194865</v>
      </c>
      <c r="Z19" s="143" t="n">
        <f aca="false">Y19*100/AA19</f>
        <v>97.9856207180834</v>
      </c>
      <c r="AA19" s="128" t="n">
        <f aca="false">L19/G19/365*1000000</f>
        <v>966.081967188237</v>
      </c>
      <c r="AB19" s="145" t="n">
        <v>698.075911072004</v>
      </c>
      <c r="AC19" s="146" t="n">
        <f aca="false">AB19*100/AD19</f>
        <v>99.0354829132717</v>
      </c>
      <c r="AD19" s="142" t="n">
        <f aca="false">O19/E19/365*1000000</f>
        <v>704.874546513121</v>
      </c>
      <c r="AE19" s="143" t="n">
        <f aca="false">AD19*100/AF19</f>
        <v>99.7298732775734</v>
      </c>
      <c r="AF19" s="147" t="n">
        <f aca="false">Q19/G19/365*1000000</f>
        <v>706.783758314099</v>
      </c>
      <c r="AG19" s="145" t="n">
        <v>238.573657245863</v>
      </c>
      <c r="AH19" s="146" t="n">
        <f aca="false">AG19*100/AI19</f>
        <v>98.687383835595</v>
      </c>
      <c r="AI19" s="142" t="n">
        <f aca="false">T19/E19/365*1000000</f>
        <v>241.746865681744</v>
      </c>
      <c r="AJ19" s="143" t="n">
        <f aca="false">AI19*100/AK19</f>
        <v>93.2312131006989</v>
      </c>
      <c r="AK19" s="147" t="n">
        <f aca="false">V19/G19/365*1000000</f>
        <v>259.298208874139</v>
      </c>
      <c r="AL19" s="141" t="s">
        <v>85</v>
      </c>
      <c r="AM19" s="140" t="n">
        <v>15</v>
      </c>
    </row>
    <row r="20" s="139" customFormat="true" ht="20.1" hidden="false" customHeight="true" outlineLevel="0" collapsed="false">
      <c r="A20" s="129" t="n">
        <v>16</v>
      </c>
      <c r="B20" s="130" t="s">
        <v>86</v>
      </c>
      <c r="C20" s="131" t="n">
        <v>6874</v>
      </c>
      <c r="D20" s="132" t="n">
        <f aca="false">C20*100/E20</f>
        <v>97.090395480226</v>
      </c>
      <c r="E20" s="131" t="n">
        <v>7080</v>
      </c>
      <c r="F20" s="132" t="n">
        <f aca="false">E20*100/G20</f>
        <v>97.601323407775</v>
      </c>
      <c r="G20" s="133" t="n">
        <v>7254</v>
      </c>
      <c r="H20" s="134" t="n">
        <v>1699.9</v>
      </c>
      <c r="I20" s="135" t="n">
        <f aca="false">H20*100/J20</f>
        <v>101.166458370529</v>
      </c>
      <c r="J20" s="131" t="n">
        <v>1680.3</v>
      </c>
      <c r="K20" s="132" t="n">
        <f aca="false">J20*100/L20</f>
        <v>91.1027976577749</v>
      </c>
      <c r="L20" s="136" t="n">
        <v>1844.4</v>
      </c>
      <c r="M20" s="134" t="n">
        <v>1209.1</v>
      </c>
      <c r="N20" s="135" t="n">
        <f aca="false">M20*100/O20</f>
        <v>102.779666780007</v>
      </c>
      <c r="O20" s="131" t="n">
        <v>1176.4</v>
      </c>
      <c r="P20" s="132" t="n">
        <f aca="false">O20*100/Q20</f>
        <v>85.4320987654321</v>
      </c>
      <c r="Q20" s="137" t="n">
        <v>1377</v>
      </c>
      <c r="R20" s="134" t="n">
        <v>490.8</v>
      </c>
      <c r="S20" s="135" t="n">
        <f aca="false">R20*100/T20</f>
        <v>97.4002778329034</v>
      </c>
      <c r="T20" s="131" t="n">
        <v>503.9</v>
      </c>
      <c r="U20" s="132" t="n">
        <f aca="false">T20*100/V20</f>
        <v>107.809157038939</v>
      </c>
      <c r="V20" s="137" t="n">
        <v>467.4</v>
      </c>
      <c r="W20" s="134" t="n">
        <v>677.518224319552</v>
      </c>
      <c r="X20" s="135" t="n">
        <f aca="false">W20*100/Y20</f>
        <v>104.198214324025</v>
      </c>
      <c r="Y20" s="131" t="n">
        <f aca="false">J20/E20/365*1000000</f>
        <v>650.220571163223</v>
      </c>
      <c r="Z20" s="132" t="n">
        <f aca="false">Y20*100/AA20</f>
        <v>93.3417647188558</v>
      </c>
      <c r="AA20" s="138" t="n">
        <f aca="false">L20/G20/365*1000000</f>
        <v>696.601969248898</v>
      </c>
      <c r="AB20" s="134" t="n">
        <v>481.903220792265</v>
      </c>
      <c r="AC20" s="135" t="n">
        <f aca="false">AB20*100/AD20</f>
        <v>105.859767355608</v>
      </c>
      <c r="AD20" s="131" t="n">
        <f aca="false">O20/E20/365*1000000</f>
        <v>455.22792353533</v>
      </c>
      <c r="AE20" s="132" t="n">
        <f aca="false">AD20*100/AF20</f>
        <v>87.5317011927182</v>
      </c>
      <c r="AF20" s="137" t="n">
        <f aca="false">Q20/G20/365*1000000</f>
        <v>520.072062272681</v>
      </c>
      <c r="AG20" s="134" t="n">
        <v>195.615003527288</v>
      </c>
      <c r="AH20" s="135" t="n">
        <f aca="false">AG20*100/AI20</f>
        <v>100.31916890558</v>
      </c>
      <c r="AI20" s="131" t="n">
        <f aca="false">T20/E20/365*1000000</f>
        <v>194.992647627893</v>
      </c>
      <c r="AJ20" s="132" t="n">
        <f aca="false">AI20*100/AK20</f>
        <v>110.458704118709</v>
      </c>
      <c r="AK20" s="137" t="n">
        <f aca="false">V20/G20/365*1000000</f>
        <v>176.529906976217</v>
      </c>
      <c r="AL20" s="130" t="s">
        <v>86</v>
      </c>
      <c r="AM20" s="129" t="n">
        <v>16</v>
      </c>
    </row>
    <row r="21" s="110" customFormat="true" ht="20.1" hidden="false" customHeight="true" outlineLevel="0" collapsed="false">
      <c r="A21" s="140" t="n">
        <v>17</v>
      </c>
      <c r="B21" s="141" t="s">
        <v>87</v>
      </c>
      <c r="C21" s="142" t="n">
        <v>14720</v>
      </c>
      <c r="D21" s="143" t="n">
        <f aca="false">C21*100/E21</f>
        <v>98.6727443357018</v>
      </c>
      <c r="E21" s="142" t="n">
        <v>14918</v>
      </c>
      <c r="F21" s="143" t="n">
        <f aca="false">E21*100/G21</f>
        <v>98.228748271548</v>
      </c>
      <c r="G21" s="144" t="n">
        <v>15187</v>
      </c>
      <c r="H21" s="145" t="n">
        <v>4081.6</v>
      </c>
      <c r="I21" s="146" t="n">
        <f aca="false">H21*100/J21</f>
        <v>98.2925948223961</v>
      </c>
      <c r="J21" s="142" t="n">
        <v>4152.5</v>
      </c>
      <c r="K21" s="143" t="n">
        <f aca="false">J21*100/L21</f>
        <v>99.0719091473017</v>
      </c>
      <c r="L21" s="126" t="n">
        <v>4191.4</v>
      </c>
      <c r="M21" s="145" t="n">
        <v>3317.6</v>
      </c>
      <c r="N21" s="146" t="n">
        <f aca="false">M21*100/O21</f>
        <v>98.9265267175573</v>
      </c>
      <c r="O21" s="142" t="n">
        <v>3353.6</v>
      </c>
      <c r="P21" s="143" t="n">
        <f aca="false">O21*100/Q21</f>
        <v>98.0326814580958</v>
      </c>
      <c r="Q21" s="147" t="n">
        <v>3420.9</v>
      </c>
      <c r="R21" s="145" t="n">
        <v>764</v>
      </c>
      <c r="S21" s="146" t="n">
        <f aca="false">R21*100/T21</f>
        <v>95.631493303292</v>
      </c>
      <c r="T21" s="142" t="n">
        <v>798.9</v>
      </c>
      <c r="U21" s="143" t="n">
        <f aca="false">T21*100/V21</f>
        <v>103.685918234912</v>
      </c>
      <c r="V21" s="147" t="n">
        <v>770.5</v>
      </c>
      <c r="W21" s="145" t="n">
        <v>759.678379988088</v>
      </c>
      <c r="X21" s="146" t="n">
        <f aca="false">W21*100/Y21</f>
        <v>99.6147370625343</v>
      </c>
      <c r="Y21" s="142" t="n">
        <f aca="false">J21/E21/365*1000000</f>
        <v>762.616458557925</v>
      </c>
      <c r="Z21" s="143" t="n">
        <f aca="false">Y21*100/AA21</f>
        <v>100.858364674894</v>
      </c>
      <c r="AA21" s="128" t="n">
        <f aca="false">L21/G21/365*1000000</f>
        <v>756.126138884103</v>
      </c>
      <c r="AB21" s="145" t="n">
        <v>617.480643240024</v>
      </c>
      <c r="AC21" s="146" t="n">
        <f aca="false">AB21*100/AD21</f>
        <v>100.257196030742</v>
      </c>
      <c r="AD21" s="142" t="n">
        <f aca="false">O21/E21/365*1000000</f>
        <v>615.896581678473</v>
      </c>
      <c r="AE21" s="143" t="n">
        <f aca="false">AD21*100/AF21</f>
        <v>99.8003977278524</v>
      </c>
      <c r="AF21" s="147" t="n">
        <f aca="false">Q21/G21/365*1000000</f>
        <v>617.128383954915</v>
      </c>
      <c r="AG21" s="145" t="n">
        <v>142.197736748064</v>
      </c>
      <c r="AH21" s="146" t="n">
        <f aca="false">AG21*100/AI21</f>
        <v>96.9178408354967</v>
      </c>
      <c r="AI21" s="142" t="n">
        <f aca="false">T21/E21/365*1000000</f>
        <v>146.719876879452</v>
      </c>
      <c r="AJ21" s="143" t="n">
        <f aca="false">AI21*100/AK21</f>
        <v>105.555573148788</v>
      </c>
      <c r="AK21" s="147" t="n">
        <f aca="false">V21/G21/365*1000000</f>
        <v>138.997754929189</v>
      </c>
      <c r="AL21" s="141" t="s">
        <v>87</v>
      </c>
      <c r="AM21" s="140" t="n">
        <v>17</v>
      </c>
    </row>
    <row r="22" s="139" customFormat="true" ht="20.1" hidden="false" customHeight="true" outlineLevel="0" collapsed="false">
      <c r="A22" s="129" t="n">
        <v>18</v>
      </c>
      <c r="B22" s="130" t="s">
        <v>88</v>
      </c>
      <c r="C22" s="131" t="n">
        <v>33778</v>
      </c>
      <c r="D22" s="132" t="n">
        <f aca="false">C22*100/E22</f>
        <v>99.4377226294563</v>
      </c>
      <c r="E22" s="131" t="n">
        <v>33969</v>
      </c>
      <c r="F22" s="132" t="n">
        <f aca="false">E22*100/G22</f>
        <v>99.7679746240601</v>
      </c>
      <c r="G22" s="133" t="n">
        <v>34048</v>
      </c>
      <c r="H22" s="134" t="n">
        <v>10219</v>
      </c>
      <c r="I22" s="135" t="n">
        <f aca="false">H22*100/J22</f>
        <v>95.0613494079015</v>
      </c>
      <c r="J22" s="131" t="n">
        <v>10749.9</v>
      </c>
      <c r="K22" s="132" t="n">
        <f aca="false">J22*100/L22</f>
        <v>103.099734335888</v>
      </c>
      <c r="L22" s="136" t="n">
        <v>10426.7</v>
      </c>
      <c r="M22" s="134" t="n">
        <v>6530.9</v>
      </c>
      <c r="N22" s="135" t="n">
        <f aca="false">M22*100/O22</f>
        <v>97.705070089613</v>
      </c>
      <c r="O22" s="131" t="n">
        <v>6684.3</v>
      </c>
      <c r="P22" s="132" t="n">
        <f aca="false">O22*100/Q22</f>
        <v>104.223968565815</v>
      </c>
      <c r="Q22" s="137" t="n">
        <v>6413.4</v>
      </c>
      <c r="R22" s="134" t="n">
        <v>3688.1</v>
      </c>
      <c r="S22" s="135" t="n">
        <f aca="false">R22*100/T22</f>
        <v>90.7147776465958</v>
      </c>
      <c r="T22" s="131" t="n">
        <v>4065.6</v>
      </c>
      <c r="U22" s="132" t="n">
        <f aca="false">T22*100/V22</f>
        <v>101.303166969825</v>
      </c>
      <c r="V22" s="137" t="n">
        <v>4013.3</v>
      </c>
      <c r="W22" s="134" t="n">
        <v>828.860805079419</v>
      </c>
      <c r="X22" s="135" t="n">
        <f aca="false">W22*100/Y22</f>
        <v>95.598880278199</v>
      </c>
      <c r="Y22" s="131" t="n">
        <f aca="false">J22/E22/365*1000000</f>
        <v>867.019365360117</v>
      </c>
      <c r="Z22" s="132" t="n">
        <f aca="false">Y22*100/AA22</f>
        <v>103.339508218326</v>
      </c>
      <c r="AA22" s="138" t="n">
        <f aca="false">L22/G22/365*1000000</f>
        <v>839.00086260171</v>
      </c>
      <c r="AB22" s="134" t="n">
        <v>529.719838721321</v>
      </c>
      <c r="AC22" s="135" t="n">
        <f aca="false">AB22*100/AD22</f>
        <v>98.2575500584423</v>
      </c>
      <c r="AD22" s="131" t="n">
        <f aca="false">O22/E22/365*1000000</f>
        <v>539.113623743163</v>
      </c>
      <c r="AE22" s="132" t="n">
        <f aca="false">AD22*100/AF22</f>
        <v>104.46635702343</v>
      </c>
      <c r="AF22" s="137" t="n">
        <f aca="false">Q22/G22/365*1000000</f>
        <v>516.064347512617</v>
      </c>
      <c r="AG22" s="134" t="n">
        <v>299.140966358098</v>
      </c>
      <c r="AH22" s="135" t="n">
        <f aca="false">AG22*100/AI22</f>
        <v>91.2277305310324</v>
      </c>
      <c r="AI22" s="131" t="n">
        <f aca="false">T22/E22/365*1000000</f>
        <v>327.905741616954</v>
      </c>
      <c r="AJ22" s="132" t="n">
        <f aca="false">AI22*100/AK22</f>
        <v>101.538762665625</v>
      </c>
      <c r="AK22" s="137" t="n">
        <f aca="false">V22/G22/365*1000000</f>
        <v>322.936515089093</v>
      </c>
      <c r="AL22" s="130" t="s">
        <v>88</v>
      </c>
      <c r="AM22" s="129" t="n">
        <v>18</v>
      </c>
    </row>
    <row r="23" s="110" customFormat="true" ht="20.1" hidden="false" customHeight="true" outlineLevel="0" collapsed="false">
      <c r="A23" s="140" t="n">
        <v>19</v>
      </c>
      <c r="B23" s="141" t="s">
        <v>89</v>
      </c>
      <c r="C23" s="142" t="n">
        <v>26854</v>
      </c>
      <c r="D23" s="143" t="n">
        <f aca="false">C23*100/E23</f>
        <v>100.527832890353</v>
      </c>
      <c r="E23" s="142" t="n">
        <v>26713</v>
      </c>
      <c r="F23" s="143" t="n">
        <f aca="false">E23*100/G23</f>
        <v>99.854216507177</v>
      </c>
      <c r="G23" s="144" t="n">
        <v>26752</v>
      </c>
      <c r="H23" s="145" t="n">
        <v>11312.8</v>
      </c>
      <c r="I23" s="146" t="n">
        <f aca="false">H23*100/J23</f>
        <v>98.5916474935509</v>
      </c>
      <c r="J23" s="142" t="n">
        <v>11474.4</v>
      </c>
      <c r="K23" s="143" t="n">
        <f aca="false">J23*100/L23</f>
        <v>110.826290626358</v>
      </c>
      <c r="L23" s="126" t="n">
        <v>10353.5</v>
      </c>
      <c r="M23" s="145" t="n">
        <v>5766.7</v>
      </c>
      <c r="N23" s="146" t="n">
        <f aca="false">M23*100/O23</f>
        <v>90.3729822911769</v>
      </c>
      <c r="O23" s="142" t="n">
        <v>6381</v>
      </c>
      <c r="P23" s="143" t="n">
        <f aca="false">O23*100/Q23</f>
        <v>110.860160878403</v>
      </c>
      <c r="Q23" s="147" t="n">
        <v>5755.9</v>
      </c>
      <c r="R23" s="145" t="n">
        <v>5546.1</v>
      </c>
      <c r="S23" s="146" t="n">
        <f aca="false">R23*100/T23</f>
        <v>108.887972670515</v>
      </c>
      <c r="T23" s="142" t="n">
        <v>5093.4</v>
      </c>
      <c r="U23" s="143" t="n">
        <f aca="false">T23*100/V23</f>
        <v>110.783887245519</v>
      </c>
      <c r="V23" s="147" t="n">
        <v>4597.6</v>
      </c>
      <c r="W23" s="145" t="n">
        <v>1154.16595675653</v>
      </c>
      <c r="X23" s="146" t="n">
        <f aca="false">W23*100/Y23</f>
        <v>98.0739807661885</v>
      </c>
      <c r="Y23" s="142" t="n">
        <f aca="false">J23/E23/365*1000000</f>
        <v>1176.83196678648</v>
      </c>
      <c r="Z23" s="143" t="n">
        <f aca="false">Y23*100/AA23</f>
        <v>110.988092944871</v>
      </c>
      <c r="AA23" s="128" t="n">
        <f aca="false">L23/G23/365*1000000</f>
        <v>1060.32272071836</v>
      </c>
      <c r="AB23" s="145" t="n">
        <v>588.336116861241</v>
      </c>
      <c r="AC23" s="146" t="n">
        <f aca="false">AB23*100/AD23</f>
        <v>89.898468605951</v>
      </c>
      <c r="AD23" s="142" t="n">
        <f aca="false">O23/E23/365*1000000</f>
        <v>654.445093430986</v>
      </c>
      <c r="AE23" s="143" t="n">
        <f aca="false">AD23*100/AF23</f>
        <v>111.022012646241</v>
      </c>
      <c r="AF23" s="147" t="n">
        <f aca="false">Q23/G23/365*1000000</f>
        <v>589.473274562496</v>
      </c>
      <c r="AG23" s="145" t="n">
        <v>565.829839895284</v>
      </c>
      <c r="AH23" s="146" t="n">
        <f aca="false">AG23*100/AI23</f>
        <v>108.316243909565</v>
      </c>
      <c r="AI23" s="142" t="n">
        <f aca="false">T23/E23/365*1000000</f>
        <v>522.38687335549</v>
      </c>
      <c r="AJ23" s="143" t="n">
        <f aca="false">AI23*100/AK23</f>
        <v>110.945627656652</v>
      </c>
      <c r="AK23" s="147" t="n">
        <f aca="false">V23/G23/365*1000000</f>
        <v>470.849446155863</v>
      </c>
      <c r="AL23" s="141" t="s">
        <v>89</v>
      </c>
      <c r="AM23" s="140" t="n">
        <v>19</v>
      </c>
    </row>
    <row r="24" s="139" customFormat="true" ht="20.1" hidden="false" customHeight="true" outlineLevel="0" collapsed="false">
      <c r="A24" s="129" t="n">
        <v>20</v>
      </c>
      <c r="B24" s="130" t="s">
        <v>90</v>
      </c>
      <c r="C24" s="131" t="n">
        <v>6307</v>
      </c>
      <c r="D24" s="132" t="n">
        <f aca="false">C24*100/E24</f>
        <v>97.4204510349089</v>
      </c>
      <c r="E24" s="131" t="n">
        <v>6474</v>
      </c>
      <c r="F24" s="132" t="n">
        <f aca="false">E24*100/G24</f>
        <v>97.7945619335347</v>
      </c>
      <c r="G24" s="133" t="n">
        <v>6620</v>
      </c>
      <c r="H24" s="134" t="n">
        <v>1745.7</v>
      </c>
      <c r="I24" s="135" t="n">
        <f aca="false">H24*100/J24</f>
        <v>98.2607227288079</v>
      </c>
      <c r="J24" s="131" t="n">
        <v>1776.6</v>
      </c>
      <c r="K24" s="132" t="n">
        <f aca="false">J24*100/L24</f>
        <v>102.103448275862</v>
      </c>
      <c r="L24" s="136" t="n">
        <v>1740</v>
      </c>
      <c r="M24" s="134" t="n">
        <v>1124.2</v>
      </c>
      <c r="N24" s="135" t="n">
        <f aca="false">M24*100/O24</f>
        <v>98.1576879420239</v>
      </c>
      <c r="O24" s="131" t="n">
        <v>1145.3</v>
      </c>
      <c r="P24" s="132" t="n">
        <f aca="false">O24*100/Q24</f>
        <v>102.929810371169</v>
      </c>
      <c r="Q24" s="137" t="n">
        <v>1112.7</v>
      </c>
      <c r="R24" s="134" t="n">
        <v>621.5</v>
      </c>
      <c r="S24" s="135" t="n">
        <f aca="false">R24*100/T24</f>
        <v>98.4476477110724</v>
      </c>
      <c r="T24" s="131" t="n">
        <v>631.3</v>
      </c>
      <c r="U24" s="132" t="n">
        <f aca="false">T24*100/V24</f>
        <v>100.637653435358</v>
      </c>
      <c r="V24" s="137" t="n">
        <v>627.3</v>
      </c>
      <c r="W24" s="134" t="n">
        <v>758.322455371397</v>
      </c>
      <c r="X24" s="135" t="n">
        <f aca="false">W24*100/Y24</f>
        <v>100.862520841335</v>
      </c>
      <c r="Y24" s="131" t="n">
        <f aca="false">J24/E24/365*1000000</f>
        <v>751.837698528572</v>
      </c>
      <c r="Z24" s="132" t="n">
        <f aca="false">Y24*100/AA24</f>
        <v>104.406059250264</v>
      </c>
      <c r="AA24" s="138" t="n">
        <f aca="false">L24/G24/365*1000000</f>
        <v>720.10925795638</v>
      </c>
      <c r="AB24" s="134" t="n">
        <v>488.34628190899</v>
      </c>
      <c r="AC24" s="135" t="n">
        <f aca="false">AB24*100/AD24</f>
        <v>100.756757846308</v>
      </c>
      <c r="AD24" s="131" t="n">
        <f aca="false">O24/E24/365*1000000</f>
        <v>484.678439786543</v>
      </c>
      <c r="AE24" s="132" t="n">
        <f aca="false">AD24*100/AF24</f>
        <v>105.251057253188</v>
      </c>
      <c r="AF24" s="137" t="n">
        <f aca="false">Q24/G24/365*1000000</f>
        <v>460.497454786243</v>
      </c>
      <c r="AG24" s="134" t="n">
        <v>269.976173462406</v>
      </c>
      <c r="AH24" s="135" t="n">
        <f aca="false">AG24*100/AI24</f>
        <v>101.054395319721</v>
      </c>
      <c r="AI24" s="131" t="n">
        <f aca="false">T24/E24/365*1000000</f>
        <v>267.159258742028</v>
      </c>
      <c r="AJ24" s="132" t="n">
        <f aca="false">AI24*100/AK24</f>
        <v>102.907208177644</v>
      </c>
      <c r="AK24" s="137" t="n">
        <f aca="false">V24/G24/365*1000000</f>
        <v>259.611803170136</v>
      </c>
      <c r="AL24" s="130" t="s">
        <v>90</v>
      </c>
      <c r="AM24" s="129" t="n">
        <v>20</v>
      </c>
    </row>
    <row r="25" s="110" customFormat="true" ht="20.1" hidden="false" customHeight="true" outlineLevel="0" collapsed="false">
      <c r="A25" s="140" t="n">
        <v>21</v>
      </c>
      <c r="B25" s="141" t="s">
        <v>91</v>
      </c>
      <c r="C25" s="142" t="n">
        <v>16160</v>
      </c>
      <c r="D25" s="143" t="n">
        <f aca="false">C25*100/E25</f>
        <v>99.4216808170297</v>
      </c>
      <c r="E25" s="142" t="n">
        <v>16254</v>
      </c>
      <c r="F25" s="143" t="n">
        <f aca="false">E25*100/G25</f>
        <v>99.6444335458558</v>
      </c>
      <c r="G25" s="144" t="n">
        <v>16312</v>
      </c>
      <c r="H25" s="145" t="n">
        <v>4005.4</v>
      </c>
      <c r="I25" s="146" t="n">
        <f aca="false">H25*100/J25</f>
        <v>99.2246141650358</v>
      </c>
      <c r="J25" s="142" t="n">
        <v>4036.7</v>
      </c>
      <c r="K25" s="143" t="n">
        <f aca="false">J25*100/L25</f>
        <v>100.074373404071</v>
      </c>
      <c r="L25" s="126" t="n">
        <v>4033.7</v>
      </c>
      <c r="M25" s="145" t="n">
        <v>2511.5</v>
      </c>
      <c r="N25" s="146" t="n">
        <f aca="false">M25*100/O25</f>
        <v>98.5327003805563</v>
      </c>
      <c r="O25" s="142" t="n">
        <v>2548.9</v>
      </c>
      <c r="P25" s="143" t="n">
        <f aca="false">O25*100/Q25</f>
        <v>99.1519819504415</v>
      </c>
      <c r="Q25" s="147" t="n">
        <v>2570.7</v>
      </c>
      <c r="R25" s="145" t="n">
        <v>1493.9</v>
      </c>
      <c r="S25" s="146" t="n">
        <f aca="false">R25*100/T25</f>
        <v>100.410001344267</v>
      </c>
      <c r="T25" s="142" t="n">
        <v>1487.8</v>
      </c>
      <c r="U25" s="143" t="n">
        <f aca="false">T25*100/V25</f>
        <v>101.695146958305</v>
      </c>
      <c r="V25" s="147" t="n">
        <v>1463</v>
      </c>
      <c r="W25" s="145" t="n">
        <v>679.065509290655</v>
      </c>
      <c r="X25" s="146" t="n">
        <f aca="false">W25*100/Y25</f>
        <v>99.8017870444611</v>
      </c>
      <c r="Y25" s="142" t="n">
        <f aca="false">J25/E25/365*1000000</f>
        <v>680.414178343455</v>
      </c>
      <c r="Z25" s="143" t="n">
        <f aca="false">Y25*100/AA25</f>
        <v>100.431474035142</v>
      </c>
      <c r="AA25" s="128" t="n">
        <f aca="false">L25/G25/365*1000000</f>
        <v>677.490980671428</v>
      </c>
      <c r="AB25" s="145" t="n">
        <v>425.793435507934</v>
      </c>
      <c r="AC25" s="146" t="n">
        <f aca="false">AB25*100/AD25</f>
        <v>99.1058485139581</v>
      </c>
      <c r="AD25" s="142" t="n">
        <f aca="false">O25/E25/365*1000000</f>
        <v>429.635023454711</v>
      </c>
      <c r="AE25" s="143" t="n">
        <f aca="false">AD25*100/AF25</f>
        <v>99.5057911637506</v>
      </c>
      <c r="AF25" s="147" t="n">
        <f aca="false">Q25/G25/365*1000000</f>
        <v>431.768863329459</v>
      </c>
      <c r="AG25" s="145" t="n">
        <v>253.272073782721</v>
      </c>
      <c r="AH25" s="146" t="n">
        <f aca="false">AG25*100/AI25</f>
        <v>100.994069421393</v>
      </c>
      <c r="AI25" s="142" t="n">
        <f aca="false">T25/E25/365*1000000</f>
        <v>250.779154888744</v>
      </c>
      <c r="AJ25" s="143" t="n">
        <f aca="false">AI25*100/AK25</f>
        <v>102.058031080588</v>
      </c>
      <c r="AK25" s="147" t="n">
        <f aca="false">V25/G25/365*1000000</f>
        <v>245.722117341969</v>
      </c>
      <c r="AL25" s="141" t="s">
        <v>91</v>
      </c>
      <c r="AM25" s="140" t="n">
        <v>21</v>
      </c>
    </row>
    <row r="26" s="139" customFormat="true" ht="20.1" hidden="false" customHeight="true" outlineLevel="0" collapsed="false">
      <c r="A26" s="129" t="n">
        <v>22</v>
      </c>
      <c r="B26" s="130" t="s">
        <v>92</v>
      </c>
      <c r="C26" s="131" t="n">
        <v>8127</v>
      </c>
      <c r="D26" s="132" t="n">
        <f aca="false">C26*100/E26</f>
        <v>98.9649293716512</v>
      </c>
      <c r="E26" s="131" t="n">
        <v>8212</v>
      </c>
      <c r="F26" s="132" t="n">
        <f aca="false">E26*100/G26</f>
        <v>99.4188861985472</v>
      </c>
      <c r="G26" s="133" t="n">
        <v>8260</v>
      </c>
      <c r="H26" s="134" t="n">
        <v>2240.3</v>
      </c>
      <c r="I26" s="135" t="n">
        <f aca="false">H26*100/J26</f>
        <v>100.004463887153</v>
      </c>
      <c r="J26" s="131" t="n">
        <v>2240.2</v>
      </c>
      <c r="K26" s="132" t="n">
        <f aca="false">J26*100/L26</f>
        <v>89.486298633858</v>
      </c>
      <c r="L26" s="136" t="n">
        <v>2503.4</v>
      </c>
      <c r="M26" s="134" t="n">
        <v>1639.6</v>
      </c>
      <c r="N26" s="135" t="n">
        <f aca="false">M26*100/O26</f>
        <v>99.369696969697</v>
      </c>
      <c r="O26" s="131" t="n">
        <v>1650</v>
      </c>
      <c r="P26" s="132" t="n">
        <f aca="false">O26*100/Q26</f>
        <v>97.5004431838327</v>
      </c>
      <c r="Q26" s="137" t="n">
        <v>1692.3</v>
      </c>
      <c r="R26" s="134" t="n">
        <v>600.7</v>
      </c>
      <c r="S26" s="135" t="n">
        <f aca="false">R26*100/T26</f>
        <v>101.779057946459</v>
      </c>
      <c r="T26" s="131" t="n">
        <v>590.2</v>
      </c>
      <c r="U26" s="132" t="n">
        <f aca="false">T26*100/V26</f>
        <v>72.765380347676</v>
      </c>
      <c r="V26" s="137" t="n">
        <v>811.1</v>
      </c>
      <c r="W26" s="134" t="n">
        <v>755.236645647605</v>
      </c>
      <c r="X26" s="135" t="n">
        <f aca="false">W26*100/Y26</f>
        <v>101.050406969521</v>
      </c>
      <c r="Y26" s="131" t="n">
        <f aca="false">J26/E26/365*1000000</f>
        <v>747.38605048409</v>
      </c>
      <c r="Z26" s="132" t="n">
        <f aca="false">Y26*100/AA26</f>
        <v>90.009355420807</v>
      </c>
      <c r="AA26" s="138" t="n">
        <f aca="false">L26/G26/365*1000000</f>
        <v>830.342631596405</v>
      </c>
      <c r="AB26" s="134" t="n">
        <v>552.732225239393</v>
      </c>
      <c r="AC26" s="135" t="n">
        <f aca="false">AB26*100/AD26</f>
        <v>100.409001047761</v>
      </c>
      <c r="AD26" s="131" t="n">
        <f aca="false">O26/E26/365*1000000</f>
        <v>550.48075319112</v>
      </c>
      <c r="AE26" s="132" t="n">
        <f aca="false">AD26*100/AF26</f>
        <v>98.0703434849559</v>
      </c>
      <c r="AF26" s="137" t="n">
        <f aca="false">Q26/G26/365*1000000</f>
        <v>561.312149656705</v>
      </c>
      <c r="AG26" s="134" t="n">
        <v>202.504420408211</v>
      </c>
      <c r="AH26" s="135" t="n">
        <f aca="false">AG26*100/AI26</f>
        <v>102.843561444115</v>
      </c>
      <c r="AI26" s="131" t="n">
        <f aca="false">T26/E26/365*1000000</f>
        <v>196.905297292969</v>
      </c>
      <c r="AJ26" s="132" t="n">
        <f aca="false">AI26*100/AK26</f>
        <v>73.1907016161476</v>
      </c>
      <c r="AK26" s="137" t="n">
        <f aca="false">V26/G26/365*1000000</f>
        <v>269.0304819397</v>
      </c>
      <c r="AL26" s="130" t="s">
        <v>92</v>
      </c>
      <c r="AM26" s="129" t="n">
        <v>22</v>
      </c>
    </row>
    <row r="27" s="110" customFormat="true" ht="20.1" hidden="false" customHeight="true" outlineLevel="0" collapsed="false">
      <c r="A27" s="140" t="n">
        <v>23</v>
      </c>
      <c r="B27" s="141" t="s">
        <v>93</v>
      </c>
      <c r="C27" s="142" t="n">
        <v>6058</v>
      </c>
      <c r="D27" s="143" t="n">
        <f aca="false">C27*100/E27</f>
        <v>98.232527971461</v>
      </c>
      <c r="E27" s="142" t="n">
        <v>6167</v>
      </c>
      <c r="F27" s="143" t="n">
        <f aca="false">E27*100/G27</f>
        <v>98.3415723170148</v>
      </c>
      <c r="G27" s="144" t="n">
        <v>6271</v>
      </c>
      <c r="H27" s="145" t="n">
        <v>1235.4</v>
      </c>
      <c r="I27" s="146" t="n">
        <f aca="false">H27*100/J27</f>
        <v>99.72554084598</v>
      </c>
      <c r="J27" s="142" t="n">
        <v>1238.8</v>
      </c>
      <c r="K27" s="143" t="n">
        <f aca="false">J27*100/L27</f>
        <v>100.194111937884</v>
      </c>
      <c r="L27" s="126" t="n">
        <v>1236.4</v>
      </c>
      <c r="M27" s="145" t="n">
        <v>1235.4</v>
      </c>
      <c r="N27" s="146" t="n">
        <f aca="false">M27*100/O27</f>
        <v>99.72554084598</v>
      </c>
      <c r="O27" s="142" t="n">
        <v>1238.8</v>
      </c>
      <c r="P27" s="143" t="n">
        <f aca="false">O27*100/Q27</f>
        <v>100.194111937884</v>
      </c>
      <c r="Q27" s="147" t="n">
        <v>1236.4</v>
      </c>
      <c r="R27" s="145" t="n">
        <v>0</v>
      </c>
      <c r="S27" s="146" t="s">
        <v>94</v>
      </c>
      <c r="T27" s="142" t="n">
        <v>0</v>
      </c>
      <c r="U27" s="143" t="s">
        <v>94</v>
      </c>
      <c r="V27" s="147" t="n">
        <v>0</v>
      </c>
      <c r="W27" s="145" t="n">
        <v>558.708737907985</v>
      </c>
      <c r="X27" s="146" t="n">
        <f aca="false">W27*100/Y27</f>
        <v>101.519876262324</v>
      </c>
      <c r="Y27" s="142" t="n">
        <f aca="false">J27/E27/365*1000000</f>
        <v>550.344187244969</v>
      </c>
      <c r="Z27" s="143" t="n">
        <f aca="false">Y27*100/AA27</f>
        <v>101.883780762522</v>
      </c>
      <c r="AA27" s="128" t="n">
        <f aca="false">L27/G27/365*1000000</f>
        <v>540.168595164084</v>
      </c>
      <c r="AB27" s="145" t="n">
        <v>558.708737907985</v>
      </c>
      <c r="AC27" s="146" t="n">
        <f aca="false">AB27*100/AD27</f>
        <v>101.519876262324</v>
      </c>
      <c r="AD27" s="142" t="n">
        <f aca="false">O27/E27/365*1000000</f>
        <v>550.344187244969</v>
      </c>
      <c r="AE27" s="143" t="n">
        <f aca="false">AD27*100/AF27</f>
        <v>101.883780762522</v>
      </c>
      <c r="AF27" s="147" t="n">
        <f aca="false">Q27/G27/365*1000000</f>
        <v>540.168595164084</v>
      </c>
      <c r="AG27" s="145" t="n">
        <v>0</v>
      </c>
      <c r="AH27" s="146" t="s">
        <v>94</v>
      </c>
      <c r="AI27" s="142" t="n">
        <f aca="false">T27/E27/365*1000000</f>
        <v>0</v>
      </c>
      <c r="AJ27" s="143" t="s">
        <v>94</v>
      </c>
      <c r="AK27" s="147" t="n">
        <f aca="false">V27/G27/365*1000000</f>
        <v>0</v>
      </c>
      <c r="AL27" s="141" t="s">
        <v>93</v>
      </c>
      <c r="AM27" s="140" t="n">
        <v>23</v>
      </c>
    </row>
    <row r="28" s="139" customFormat="true" ht="20.1" hidden="false" customHeight="true" outlineLevel="0" collapsed="false">
      <c r="A28" s="129" t="n">
        <v>24</v>
      </c>
      <c r="B28" s="130" t="s">
        <v>95</v>
      </c>
      <c r="C28" s="131" t="n">
        <v>12599</v>
      </c>
      <c r="D28" s="132" t="n">
        <f aca="false">C28*100/E28</f>
        <v>98.3682073703935</v>
      </c>
      <c r="E28" s="131" t="n">
        <v>12808</v>
      </c>
      <c r="F28" s="132" t="n">
        <f aca="false">E28*100/G28</f>
        <v>97.7635295015648</v>
      </c>
      <c r="G28" s="133" t="n">
        <v>13101</v>
      </c>
      <c r="H28" s="134" t="n">
        <v>4300.3</v>
      </c>
      <c r="I28" s="135" t="n">
        <f aca="false">H28*100/J28</f>
        <v>107.40278228727</v>
      </c>
      <c r="J28" s="131" t="n">
        <v>4003.9</v>
      </c>
      <c r="K28" s="132" t="n">
        <f aca="false">J28*100/L28</f>
        <v>106.807693333689</v>
      </c>
      <c r="L28" s="136" t="n">
        <v>3748.7</v>
      </c>
      <c r="M28" s="134" t="n">
        <v>3188.8</v>
      </c>
      <c r="N28" s="135" t="n">
        <f aca="false">M28*100/O28</f>
        <v>103.69406867846</v>
      </c>
      <c r="O28" s="131" t="n">
        <v>3075.2</v>
      </c>
      <c r="P28" s="132" t="n">
        <f aca="false">O28*100/Q28</f>
        <v>104.506218990009</v>
      </c>
      <c r="Q28" s="137" t="n">
        <v>2942.6</v>
      </c>
      <c r="R28" s="134" t="n">
        <v>1111.5</v>
      </c>
      <c r="S28" s="135" t="n">
        <f aca="false">R28*100/T28</f>
        <v>119.683428448369</v>
      </c>
      <c r="T28" s="131" t="n">
        <v>928.7</v>
      </c>
      <c r="U28" s="132" t="n">
        <f aca="false">T28*100/V28</f>
        <v>115.209031137576</v>
      </c>
      <c r="V28" s="137" t="n">
        <v>806.1</v>
      </c>
      <c r="W28" s="134" t="n">
        <v>935.125314359587</v>
      </c>
      <c r="X28" s="135" t="n">
        <f aca="false">W28*100/Y28</f>
        <v>109.184446030268</v>
      </c>
      <c r="Y28" s="131" t="n">
        <f aca="false">J28/E28/365*1000000</f>
        <v>856.463853926912</v>
      </c>
      <c r="Z28" s="132" t="n">
        <f aca="false">Y28*100/AA28</f>
        <v>109.251061084062</v>
      </c>
      <c r="AA28" s="138" t="n">
        <f aca="false">L28/G28/365*1000000</f>
        <v>783.940993733616</v>
      </c>
      <c r="AB28" s="134" t="n">
        <v>693.423157089006</v>
      </c>
      <c r="AC28" s="135" t="n">
        <f aca="false">AB28*100/AD28</f>
        <v>105.414209987595</v>
      </c>
      <c r="AD28" s="131" t="n">
        <f aca="false">O28/E28/365*1000000</f>
        <v>657.808048052159</v>
      </c>
      <c r="AE28" s="132" t="n">
        <f aca="false">AD28*100/AF28</f>
        <v>106.896937460033</v>
      </c>
      <c r="AF28" s="137" t="n">
        <f aca="false">Q28/G28/365*1000000</f>
        <v>615.366598596991</v>
      </c>
      <c r="AG28" s="134" t="n">
        <v>241.702157270581</v>
      </c>
      <c r="AH28" s="135" t="n">
        <f aca="false">AG28*100/AI28</f>
        <v>121.668811141099</v>
      </c>
      <c r="AI28" s="131" t="n">
        <f aca="false">T28/E28/365*1000000</f>
        <v>198.655805874753</v>
      </c>
      <c r="AJ28" s="132" t="n">
        <f aca="false">AI28*100/AK28</f>
        <v>117.84459064127</v>
      </c>
      <c r="AK28" s="137" t="n">
        <f aca="false">V28/G28/365*1000000</f>
        <v>168.574395136626</v>
      </c>
      <c r="AL28" s="130" t="s">
        <v>95</v>
      </c>
      <c r="AM28" s="129" t="n">
        <v>24</v>
      </c>
    </row>
    <row r="29" s="110" customFormat="true" ht="20.1" hidden="false" customHeight="true" outlineLevel="0" collapsed="false">
      <c r="A29" s="140" t="n">
        <v>25</v>
      </c>
      <c r="B29" s="141" t="s">
        <v>96</v>
      </c>
      <c r="C29" s="142" t="n">
        <v>16807</v>
      </c>
      <c r="D29" s="143" t="n">
        <f aca="false">C29*100/E29</f>
        <v>98.7891612296479</v>
      </c>
      <c r="E29" s="142" t="n">
        <v>17013</v>
      </c>
      <c r="F29" s="143" t="n">
        <f aca="false">E29*100/G29</f>
        <v>98.363783533765</v>
      </c>
      <c r="G29" s="144" t="n">
        <v>17296</v>
      </c>
      <c r="H29" s="145" t="n">
        <v>5270.4</v>
      </c>
      <c r="I29" s="146" t="n">
        <f aca="false">H29*100/J29</f>
        <v>105.130455597223</v>
      </c>
      <c r="J29" s="142" t="n">
        <v>5013.2</v>
      </c>
      <c r="K29" s="143" t="n">
        <f aca="false">J29*100/L29</f>
        <v>108.527266035979</v>
      </c>
      <c r="L29" s="126" t="n">
        <v>4619.3</v>
      </c>
      <c r="M29" s="145" t="n">
        <v>4026.1</v>
      </c>
      <c r="N29" s="146" t="n">
        <f aca="false">M29*100/O29</f>
        <v>101.823469903895</v>
      </c>
      <c r="O29" s="142" t="n">
        <v>3954</v>
      </c>
      <c r="P29" s="143" t="n">
        <f aca="false">O29*100/Q29</f>
        <v>101.577351898474</v>
      </c>
      <c r="Q29" s="147" t="n">
        <v>3892.6</v>
      </c>
      <c r="R29" s="145" t="n">
        <v>1244.3</v>
      </c>
      <c r="S29" s="146" t="n">
        <f aca="false">R29*100/T29</f>
        <v>117.475453172205</v>
      </c>
      <c r="T29" s="142" t="n">
        <v>1059.2</v>
      </c>
      <c r="U29" s="143" t="n">
        <f aca="false">T29*100/V29</f>
        <v>145.754781890739</v>
      </c>
      <c r="V29" s="147" t="n">
        <v>726.7</v>
      </c>
      <c r="W29" s="145" t="n">
        <v>859.133221562118</v>
      </c>
      <c r="X29" s="146" t="n">
        <f aca="false">W29*100/Y29</f>
        <v>106.419018330193</v>
      </c>
      <c r="Y29" s="142" t="n">
        <f aca="false">J29/E29/365*1000000</f>
        <v>807.311733412564</v>
      </c>
      <c r="Z29" s="143" t="n">
        <f aca="false">Y29*100/AA29</f>
        <v>110.332545309957</v>
      </c>
      <c r="AA29" s="128" t="n">
        <f aca="false">L29/G29/365*1000000</f>
        <v>731.707703420222</v>
      </c>
      <c r="AB29" s="145" t="n">
        <v>656.298623127513</v>
      </c>
      <c r="AC29" s="146" t="n">
        <f aca="false">AB29*100/AD29</f>
        <v>103.071499582017</v>
      </c>
      <c r="AD29" s="142" t="n">
        <f aca="false">O29/E29/365*1000000</f>
        <v>636.741122219995</v>
      </c>
      <c r="AE29" s="143" t="n">
        <f aca="false">AD29*100/AF29</f>
        <v>103.26702394851</v>
      </c>
      <c r="AF29" s="147" t="n">
        <f aca="false">Q29/G29/365*1000000</f>
        <v>616.596758455514</v>
      </c>
      <c r="AG29" s="145" t="n">
        <v>202.834598434605</v>
      </c>
      <c r="AH29" s="146" t="n">
        <f aca="false">AG29*100/AI29</f>
        <v>118.915326043835</v>
      </c>
      <c r="AI29" s="142" t="n">
        <f aca="false">T29/E29/365*1000000</f>
        <v>170.570611192569</v>
      </c>
      <c r="AJ29" s="143" t="n">
        <f aca="false">AI29*100/AK29</f>
        <v>148.179316262988</v>
      </c>
      <c r="AK29" s="147" t="n">
        <f aca="false">V29/G29/365*1000000</f>
        <v>115.110944964708</v>
      </c>
      <c r="AL29" s="141" t="s">
        <v>96</v>
      </c>
      <c r="AM29" s="140" t="n">
        <v>25</v>
      </c>
    </row>
    <row r="30" s="139" customFormat="true" ht="20.1" hidden="false" customHeight="true" outlineLevel="0" collapsed="false">
      <c r="A30" s="129" t="n">
        <v>26</v>
      </c>
      <c r="B30" s="130" t="s">
        <v>97</v>
      </c>
      <c r="C30" s="131" t="n">
        <v>10335</v>
      </c>
      <c r="D30" s="132" t="n">
        <f aca="false">C30*100/E30</f>
        <v>97.5183996980562</v>
      </c>
      <c r="E30" s="131" t="n">
        <v>10598</v>
      </c>
      <c r="F30" s="132" t="n">
        <f aca="false">E30*100/G30</f>
        <v>97.7855692932275</v>
      </c>
      <c r="G30" s="133" t="n">
        <v>10838</v>
      </c>
      <c r="H30" s="134" t="n">
        <v>2780.9</v>
      </c>
      <c r="I30" s="135" t="n">
        <f aca="false">H30*100/J30</f>
        <v>100.469670147043</v>
      </c>
      <c r="J30" s="131" t="n">
        <v>2767.9</v>
      </c>
      <c r="K30" s="132" t="n">
        <f aca="false">J30*100/L30</f>
        <v>99.3503230437904</v>
      </c>
      <c r="L30" s="136" t="n">
        <v>2786</v>
      </c>
      <c r="M30" s="134" t="n">
        <v>2065.8</v>
      </c>
      <c r="N30" s="135" t="n">
        <f aca="false">M30*100/O30</f>
        <v>99.6574846832939</v>
      </c>
      <c r="O30" s="131" t="n">
        <v>2072.9</v>
      </c>
      <c r="P30" s="132" t="n">
        <f aca="false">O30*100/Q30</f>
        <v>99.1249043611324</v>
      </c>
      <c r="Q30" s="137" t="n">
        <v>2091.2</v>
      </c>
      <c r="R30" s="134" t="n">
        <v>715.1</v>
      </c>
      <c r="S30" s="135" t="n">
        <f aca="false">R30*100/T30</f>
        <v>102.892086330935</v>
      </c>
      <c r="T30" s="131" t="n">
        <v>695</v>
      </c>
      <c r="U30" s="132" t="n">
        <f aca="false">T30*100/V30</f>
        <v>100.028785261946</v>
      </c>
      <c r="V30" s="137" t="n">
        <v>694.8</v>
      </c>
      <c r="W30" s="134" t="n">
        <v>737.194398605616</v>
      </c>
      <c r="X30" s="135" t="n">
        <f aca="false">W30*100/Y30</f>
        <v>103.026372928724</v>
      </c>
      <c r="Y30" s="131" t="n">
        <f aca="false">J30/E30/365*1000000</f>
        <v>715.539504739845</v>
      </c>
      <c r="Z30" s="132" t="n">
        <f aca="false">Y30*100/AA30</f>
        <v>101.600188823231</v>
      </c>
      <c r="AA30" s="138" t="n">
        <f aca="false">L30/G30/365*1000000</f>
        <v>704.269857199554</v>
      </c>
      <c r="AB30" s="134" t="n">
        <v>547.627095055371</v>
      </c>
      <c r="AC30" s="135" t="n">
        <f aca="false">AB30*100/AD30</f>
        <v>102.19351936851</v>
      </c>
      <c r="AD30" s="131" t="n">
        <f aca="false">O30/E30/365*1000000</f>
        <v>535.8726252304</v>
      </c>
      <c r="AE30" s="132" t="n">
        <f aca="false">AD30*100/AF30</f>
        <v>101.369665358176</v>
      </c>
      <c r="AF30" s="137" t="n">
        <f aca="false">Q30/G30/365*1000000</f>
        <v>528.63213401856</v>
      </c>
      <c r="AG30" s="134" t="n">
        <v>189.567303550245</v>
      </c>
      <c r="AH30" s="135" t="n">
        <f aca="false">AG30*100/AI30</f>
        <v>105.510433568965</v>
      </c>
      <c r="AI30" s="131" t="n">
        <f aca="false">T30/E30/365*1000000</f>
        <v>179.666879509445</v>
      </c>
      <c r="AJ30" s="132" t="n">
        <f aca="false">AI30*100/AK30</f>
        <v>102.294015349025</v>
      </c>
      <c r="AK30" s="137" t="n">
        <f aca="false">V30/G30/365*1000000</f>
        <v>175.637723180994</v>
      </c>
      <c r="AL30" s="130" t="s">
        <v>97</v>
      </c>
      <c r="AM30" s="129" t="n">
        <v>26</v>
      </c>
    </row>
    <row r="31" s="110" customFormat="true" ht="20.1" hidden="false" customHeight="true" outlineLevel="0" collapsed="false">
      <c r="A31" s="140" t="n">
        <v>27</v>
      </c>
      <c r="B31" s="141" t="s">
        <v>98</v>
      </c>
      <c r="C31" s="142" t="n">
        <v>3695</v>
      </c>
      <c r="D31" s="143" t="n">
        <f aca="false">C31*100/E31</f>
        <v>98.4808102345416</v>
      </c>
      <c r="E31" s="142" t="n">
        <v>3752</v>
      </c>
      <c r="F31" s="143" t="n">
        <f aca="false">E31*100/G31</f>
        <v>97.6066597294485</v>
      </c>
      <c r="G31" s="144" t="n">
        <v>3844</v>
      </c>
      <c r="H31" s="145" t="n">
        <v>1003.7</v>
      </c>
      <c r="I31" s="146" t="n">
        <f aca="false">H31*100/J31</f>
        <v>103.314462171899</v>
      </c>
      <c r="J31" s="142" t="n">
        <v>971.5</v>
      </c>
      <c r="K31" s="143" t="n">
        <f aca="false">J31*100/L31</f>
        <v>103.483170004261</v>
      </c>
      <c r="L31" s="126" t="n">
        <v>938.8</v>
      </c>
      <c r="M31" s="145" t="n">
        <v>746.9</v>
      </c>
      <c r="N31" s="146" t="n">
        <f aca="false">M31*100/O31</f>
        <v>103.592233009709</v>
      </c>
      <c r="O31" s="142" t="n">
        <v>721</v>
      </c>
      <c r="P31" s="143" t="n">
        <f aca="false">O31*100/Q31</f>
        <v>100.980392156863</v>
      </c>
      <c r="Q31" s="147" t="n">
        <v>714</v>
      </c>
      <c r="R31" s="145" t="n">
        <v>256.8</v>
      </c>
      <c r="S31" s="146" t="n">
        <f aca="false">R31*100/T31</f>
        <v>102.51497005988</v>
      </c>
      <c r="T31" s="142" t="n">
        <v>250.5</v>
      </c>
      <c r="U31" s="143" t="n">
        <f aca="false">T31*100/V31</f>
        <v>111.432384341637</v>
      </c>
      <c r="V31" s="147" t="n">
        <v>224.8</v>
      </c>
      <c r="W31" s="145" t="n">
        <v>744.211911691104</v>
      </c>
      <c r="X31" s="146" t="n">
        <f aca="false">W31*100/Y31</f>
        <v>104.908217068732</v>
      </c>
      <c r="Y31" s="142" t="n">
        <f aca="false">J31/E31/365*1000000</f>
        <v>709.393346379648</v>
      </c>
      <c r="Z31" s="143" t="n">
        <f aca="false">Y31*100/AA31</f>
        <v>106.020603810335</v>
      </c>
      <c r="AA31" s="128" t="n">
        <f aca="false">L31/G31/365*1000000</f>
        <v>669.108947585991</v>
      </c>
      <c r="AB31" s="145" t="n">
        <v>553.802806458191</v>
      </c>
      <c r="AC31" s="146" t="n">
        <f aca="false">AB31*100/AD31</f>
        <v>105.190272869398</v>
      </c>
      <c r="AD31" s="142" t="n">
        <f aca="false">O31/E31/365*1000000</f>
        <v>526.477203025966</v>
      </c>
      <c r="AE31" s="143" t="n">
        <f aca="false">AD31*100/AF31</f>
        <v>103.45645720975</v>
      </c>
      <c r="AF31" s="147" t="n">
        <f aca="false">Q31/G31/365*1000000</f>
        <v>508.887716847462</v>
      </c>
      <c r="AG31" s="145" t="n">
        <v>190.409105232914</v>
      </c>
      <c r="AH31" s="146" t="n">
        <f aca="false">AG31*100/AI31</f>
        <v>104.096391790168</v>
      </c>
      <c r="AI31" s="142" t="n">
        <f aca="false">T31/E31/365*1000000</f>
        <v>182.916143353682</v>
      </c>
      <c r="AJ31" s="143" t="n">
        <f aca="false">AI31*100/AK31</f>
        <v>114.164734917178</v>
      </c>
      <c r="AK31" s="147" t="n">
        <f aca="false">V31/G31/365*1000000</f>
        <v>160.221230738529</v>
      </c>
      <c r="AL31" s="141" t="s">
        <v>98</v>
      </c>
      <c r="AM31" s="140" t="n">
        <v>27</v>
      </c>
    </row>
    <row r="32" s="139" customFormat="true" ht="20.1" hidden="false" customHeight="true" outlineLevel="0" collapsed="false">
      <c r="A32" s="129" t="n">
        <v>28</v>
      </c>
      <c r="B32" s="130" t="s">
        <v>99</v>
      </c>
      <c r="C32" s="131" t="n">
        <v>2913</v>
      </c>
      <c r="D32" s="132" t="n">
        <f aca="false">C32*100/E32</f>
        <v>98.6454453098544</v>
      </c>
      <c r="E32" s="131" t="n">
        <v>2953</v>
      </c>
      <c r="F32" s="132" t="n">
        <f aca="false">E32*100/G32</f>
        <v>98.5976627712855</v>
      </c>
      <c r="G32" s="133" t="n">
        <v>2995</v>
      </c>
      <c r="H32" s="134" t="n">
        <v>964.9</v>
      </c>
      <c r="I32" s="135" t="n">
        <f aca="false">H32*100/J32</f>
        <v>98.2486508502189</v>
      </c>
      <c r="J32" s="131" t="n">
        <v>982.1</v>
      </c>
      <c r="K32" s="132" t="n">
        <f aca="false">J32*100/L32</f>
        <v>94.3238570879754</v>
      </c>
      <c r="L32" s="136" t="n">
        <v>1041.2</v>
      </c>
      <c r="M32" s="134" t="n">
        <v>807.3</v>
      </c>
      <c r="N32" s="135" t="n">
        <f aca="false">M32*100/O32</f>
        <v>100.211022840119</v>
      </c>
      <c r="O32" s="131" t="n">
        <v>805.6</v>
      </c>
      <c r="P32" s="132" t="n">
        <f aca="false">O32*100/Q32</f>
        <v>98.1122883936183</v>
      </c>
      <c r="Q32" s="137" t="n">
        <v>821.1</v>
      </c>
      <c r="R32" s="134" t="n">
        <v>157.6</v>
      </c>
      <c r="S32" s="135" t="n">
        <f aca="false">R32*100/T32</f>
        <v>89.2917847025496</v>
      </c>
      <c r="T32" s="131" t="n">
        <v>176.5</v>
      </c>
      <c r="U32" s="132" t="n">
        <f aca="false">T32*100/V32</f>
        <v>80.1908223534757</v>
      </c>
      <c r="V32" s="137" t="n">
        <v>220.1</v>
      </c>
      <c r="W32" s="134" t="n">
        <v>907.504855419024</v>
      </c>
      <c r="X32" s="135" t="n">
        <f aca="false">W32*100/Y32</f>
        <v>99.5977569381039</v>
      </c>
      <c r="Y32" s="131" t="n">
        <f aca="false">J32/E32/365*1000000</f>
        <v>911.169973419184</v>
      </c>
      <c r="Z32" s="132" t="n">
        <f aca="false">Y32*100/AA32</f>
        <v>95.6654087295924</v>
      </c>
      <c r="AA32" s="138" t="n">
        <f aca="false">L32/G32/365*1000000</f>
        <v>952.455004916871</v>
      </c>
      <c r="AB32" s="134" t="n">
        <v>759.279375872917</v>
      </c>
      <c r="AC32" s="135" t="n">
        <f aca="false">AB32*100/AD32</f>
        <v>101.587075333633</v>
      </c>
      <c r="AD32" s="131" t="n">
        <f aca="false">O32/E32/365*1000000</f>
        <v>747.417300261169</v>
      </c>
      <c r="AE32" s="132" t="n">
        <f aca="false">AD32*100/AF32</f>
        <v>99.5077222278655</v>
      </c>
      <c r="AF32" s="137" t="n">
        <f aca="false">Q32/G32/365*1000000</f>
        <v>751.114871818327</v>
      </c>
      <c r="AG32" s="134" t="n">
        <v>148.225479546107</v>
      </c>
      <c r="AH32" s="135" t="n">
        <f aca="false">AG32*100/AI32</f>
        <v>90.5178991509197</v>
      </c>
      <c r="AI32" s="131" t="n">
        <f aca="false">T32/E32/365*1000000</f>
        <v>163.752673158014</v>
      </c>
      <c r="AJ32" s="132" t="n">
        <f aca="false">AI32*100/AK32</f>
        <v>81.3313623259938</v>
      </c>
      <c r="AK32" s="137" t="n">
        <f aca="false">V32/G32/365*1000000</f>
        <v>201.340133098543</v>
      </c>
      <c r="AL32" s="130" t="s">
        <v>99</v>
      </c>
      <c r="AM32" s="129" t="n">
        <v>28</v>
      </c>
    </row>
    <row r="33" s="110" customFormat="true" ht="20.1" hidden="false" customHeight="true" outlineLevel="0" collapsed="false">
      <c r="A33" s="140" t="n">
        <v>29</v>
      </c>
      <c r="B33" s="141" t="s">
        <v>100</v>
      </c>
      <c r="C33" s="142" t="n">
        <v>10006</v>
      </c>
      <c r="D33" s="143" t="n">
        <f aca="false">C33*100/E33</f>
        <v>97.9348145248116</v>
      </c>
      <c r="E33" s="142" t="n">
        <v>10217</v>
      </c>
      <c r="F33" s="143" t="n">
        <f aca="false">E33*100/G33</f>
        <v>97.8546116272388</v>
      </c>
      <c r="G33" s="144" t="n">
        <v>10441</v>
      </c>
      <c r="H33" s="145" t="n">
        <v>2146.4</v>
      </c>
      <c r="I33" s="146" t="n">
        <f aca="false">H33*100/J33</f>
        <v>102.190059036374</v>
      </c>
      <c r="J33" s="142" t="n">
        <v>2100.4</v>
      </c>
      <c r="K33" s="143" t="n">
        <f aca="false">J33*100/L33</f>
        <v>97.5070795227705</v>
      </c>
      <c r="L33" s="126" t="n">
        <v>2154.1</v>
      </c>
      <c r="M33" s="145" t="n">
        <v>1765.9</v>
      </c>
      <c r="N33" s="146" t="n">
        <f aca="false">M33*100/O33</f>
        <v>101.430212521539</v>
      </c>
      <c r="O33" s="142" t="n">
        <v>1741</v>
      </c>
      <c r="P33" s="143" t="n">
        <f aca="false">O33*100/Q33</f>
        <v>96.1984749696099</v>
      </c>
      <c r="Q33" s="147" t="n">
        <v>1809.8</v>
      </c>
      <c r="R33" s="145" t="n">
        <v>380.5</v>
      </c>
      <c r="S33" s="146" t="n">
        <f aca="false">R33*100/T33</f>
        <v>105.870895937674</v>
      </c>
      <c r="T33" s="142" t="n">
        <v>359.4</v>
      </c>
      <c r="U33" s="143" t="n">
        <f aca="false">T33*100/V33</f>
        <v>104.385710136509</v>
      </c>
      <c r="V33" s="147" t="n">
        <v>344.3</v>
      </c>
      <c r="W33" s="145" t="n">
        <v>587.702173216618</v>
      </c>
      <c r="X33" s="146" t="n">
        <f aca="false">W33*100/Y33</f>
        <v>104.344976331664</v>
      </c>
      <c r="Y33" s="142" t="n">
        <f aca="false">J33/E33/365*1000000</f>
        <v>563.229964563493</v>
      </c>
      <c r="Z33" s="143" t="n">
        <f aca="false">Y33*100/AA33</f>
        <v>99.6448485169078</v>
      </c>
      <c r="AA33" s="128" t="n">
        <f aca="false">L33/G33/365*1000000</f>
        <v>565.23741362096</v>
      </c>
      <c r="AB33" s="145" t="n">
        <v>483.518108313094</v>
      </c>
      <c r="AC33" s="146" t="n">
        <f aca="false">AB33*100/AD33</f>
        <v>103.569106669255</v>
      </c>
      <c r="AD33" s="142" t="n">
        <f aca="false">O33/E33/365*1000000</f>
        <v>466.855536233594</v>
      </c>
      <c r="AE33" s="143" t="n">
        <f aca="false">AD33*100/AF33</f>
        <v>98.3075537983456</v>
      </c>
      <c r="AF33" s="147" t="n">
        <f aca="false">Q33/G33/365*1000000</f>
        <v>474.892842101672</v>
      </c>
      <c r="AG33" s="145" t="n">
        <v>104.184064903524</v>
      </c>
      <c r="AH33" s="146" t="n">
        <f aca="false">AG33*100/AI33</f>
        <v>108.103432320129</v>
      </c>
      <c r="AI33" s="142" t="n">
        <f aca="false">T33/E33/365*1000000</f>
        <v>96.3744283298987</v>
      </c>
      <c r="AJ33" s="143" t="n">
        <f aca="false">AI33*100/AK33</f>
        <v>106.674287905969</v>
      </c>
      <c r="AK33" s="147" t="n">
        <f aca="false">V33/G33/365*1000000</f>
        <v>90.3445715192871</v>
      </c>
      <c r="AL33" s="141" t="s">
        <v>100</v>
      </c>
      <c r="AM33" s="140" t="n">
        <v>29</v>
      </c>
    </row>
    <row r="34" s="139" customFormat="true" ht="20.1" hidden="false" customHeight="true" outlineLevel="0" collapsed="false">
      <c r="A34" s="129" t="n">
        <v>30</v>
      </c>
      <c r="B34" s="130" t="s">
        <v>101</v>
      </c>
      <c r="C34" s="131" t="n">
        <v>4494</v>
      </c>
      <c r="D34" s="132" t="n">
        <f aca="false">C34*100/E34</f>
        <v>98.1222707423581</v>
      </c>
      <c r="E34" s="131" t="n">
        <v>4580</v>
      </c>
      <c r="F34" s="132" t="n">
        <f aca="false">E34*100/G34</f>
        <v>98.8560328081157</v>
      </c>
      <c r="G34" s="133" t="n">
        <v>4633</v>
      </c>
      <c r="H34" s="134" t="n">
        <v>1331</v>
      </c>
      <c r="I34" s="135" t="n">
        <f aca="false">H34*100/J34</f>
        <v>78.2849076579226</v>
      </c>
      <c r="J34" s="131" t="n">
        <v>1700.2</v>
      </c>
      <c r="K34" s="132" t="n">
        <f aca="false">J34*100/L34</f>
        <v>95.1746529332736</v>
      </c>
      <c r="L34" s="136" t="n">
        <v>1786.4</v>
      </c>
      <c r="M34" s="134" t="n">
        <v>1046.7</v>
      </c>
      <c r="N34" s="135" t="n">
        <f aca="false">M34*100/O34</f>
        <v>104.419393455706</v>
      </c>
      <c r="O34" s="131" t="n">
        <v>1002.4</v>
      </c>
      <c r="P34" s="132" t="n">
        <f aca="false">O34*100/Q34</f>
        <v>99.9700807818889</v>
      </c>
      <c r="Q34" s="137" t="n">
        <v>1002.7</v>
      </c>
      <c r="R34" s="134" t="n">
        <v>284.3</v>
      </c>
      <c r="S34" s="135" t="n">
        <f aca="false">R34*100/T34</f>
        <v>40.7423330467183</v>
      </c>
      <c r="T34" s="131" t="n">
        <v>697.8</v>
      </c>
      <c r="U34" s="132" t="n">
        <f aca="false">T34*100/V34</f>
        <v>89.0391731529922</v>
      </c>
      <c r="V34" s="137" t="n">
        <v>783.7</v>
      </c>
      <c r="W34" s="134" t="n">
        <v>811.431985417391</v>
      </c>
      <c r="X34" s="135" t="n">
        <f aca="false">W34*100/Y34</f>
        <v>79.783016705226</v>
      </c>
      <c r="Y34" s="131" t="n">
        <f aca="false">J34/E34/365*1000000</f>
        <v>1017.04851348926</v>
      </c>
      <c r="Z34" s="132" t="n">
        <f aca="false">Y34*100/AA34</f>
        <v>96.2760190043355</v>
      </c>
      <c r="AA34" s="138" t="n">
        <f aca="false">L34/G34/365*1000000</f>
        <v>1056.38820965734</v>
      </c>
      <c r="AB34" s="134" t="n">
        <v>638.111088757613</v>
      </c>
      <c r="AC34" s="135" t="n">
        <f aca="false">AB34*100/AD34</f>
        <v>106.417628399451</v>
      </c>
      <c r="AD34" s="131" t="n">
        <f aca="false">O34/E34/365*1000000</f>
        <v>599.629120057427</v>
      </c>
      <c r="AE34" s="132" t="n">
        <f aca="false">AD34*100/AF34</f>
        <v>101.126939795304</v>
      </c>
      <c r="AF34" s="137" t="n">
        <f aca="false">Q34/G34/365*1000000</f>
        <v>592.946964746651</v>
      </c>
      <c r="AG34" s="134" t="n">
        <v>173.320896659778</v>
      </c>
      <c r="AH34" s="135" t="n">
        <f aca="false">AG34*100/AI34</f>
        <v>41.5220038615865</v>
      </c>
      <c r="AI34" s="131" t="n">
        <f aca="false">T34/E34/365*1000000</f>
        <v>417.419393431836</v>
      </c>
      <c r="AJ34" s="132" t="n">
        <f aca="false">AI34*100/AK34</f>
        <v>90.0695391305268</v>
      </c>
      <c r="AK34" s="137" t="n">
        <f aca="false">V34/G34/365*1000000</f>
        <v>463.441244910691</v>
      </c>
      <c r="AL34" s="130" t="s">
        <v>101</v>
      </c>
      <c r="AM34" s="129" t="n">
        <v>30</v>
      </c>
    </row>
    <row r="35" s="110" customFormat="true" ht="20.1" hidden="false" customHeight="true" outlineLevel="0" collapsed="false">
      <c r="A35" s="140" t="n">
        <v>31</v>
      </c>
      <c r="B35" s="141" t="s">
        <v>102</v>
      </c>
      <c r="C35" s="142" t="n">
        <v>6263</v>
      </c>
      <c r="D35" s="143" t="n">
        <f aca="false">C35*100/E35</f>
        <v>98.1200062666458</v>
      </c>
      <c r="E35" s="142" t="n">
        <v>6383</v>
      </c>
      <c r="F35" s="143" t="n">
        <f aca="false">E35*100/G35</f>
        <v>98.1094374423609</v>
      </c>
      <c r="G35" s="144" t="n">
        <v>6506</v>
      </c>
      <c r="H35" s="145" t="n">
        <v>1556.8</v>
      </c>
      <c r="I35" s="146" t="n">
        <f aca="false">H35*100/J35</f>
        <v>101.367365542388</v>
      </c>
      <c r="J35" s="142" t="n">
        <v>1535.8</v>
      </c>
      <c r="K35" s="143" t="n">
        <f aca="false">J35*100/L35</f>
        <v>97.8840025493945</v>
      </c>
      <c r="L35" s="126" t="n">
        <v>1569</v>
      </c>
      <c r="M35" s="145" t="n">
        <v>1203</v>
      </c>
      <c r="N35" s="146" t="n">
        <f aca="false">M35*100/O35</f>
        <v>99.9916881389743</v>
      </c>
      <c r="O35" s="142" t="n">
        <v>1203.1</v>
      </c>
      <c r="P35" s="143" t="n">
        <f aca="false">O35*100/Q35</f>
        <v>97.5354681799757</v>
      </c>
      <c r="Q35" s="147" t="n">
        <v>1233.5</v>
      </c>
      <c r="R35" s="145" t="n">
        <v>353.8</v>
      </c>
      <c r="S35" s="146" t="n">
        <f aca="false">R35*100/T35</f>
        <v>106.3420498948</v>
      </c>
      <c r="T35" s="142" t="n">
        <v>332.7</v>
      </c>
      <c r="U35" s="143" t="n">
        <f aca="false">T35*100/V35</f>
        <v>99.1654247391953</v>
      </c>
      <c r="V35" s="147" t="n">
        <v>335.5</v>
      </c>
      <c r="W35" s="145" t="n">
        <v>681.016362677959</v>
      </c>
      <c r="X35" s="146" t="n">
        <f aca="false">W35*100/Y35</f>
        <v>103.309579156485</v>
      </c>
      <c r="Y35" s="142" t="n">
        <f aca="false">J35/E35/365*1000000</f>
        <v>659.199629151921</v>
      </c>
      <c r="Z35" s="143" t="n">
        <f aca="false">Y35*100/AA35</f>
        <v>99.7702209911265</v>
      </c>
      <c r="AA35" s="128" t="n">
        <f aca="false">L35/G35/365*1000000</f>
        <v>660.717820010191</v>
      </c>
      <c r="AB35" s="145" t="n">
        <v>526.247870183443</v>
      </c>
      <c r="AC35" s="146" t="n">
        <f aca="false">AB35*100/AD35</f>
        <v>101.907543571942</v>
      </c>
      <c r="AD35" s="142" t="n">
        <f aca="false">O35/E35/365*1000000</f>
        <v>516.39736543344</v>
      </c>
      <c r="AE35" s="143" t="n">
        <f aca="false">AD35*100/AF35</f>
        <v>99.4149703867965</v>
      </c>
      <c r="AF35" s="147" t="n">
        <f aca="false">Q35/G35/365*1000000</f>
        <v>519.436221148866</v>
      </c>
      <c r="AG35" s="145" t="n">
        <v>154.768492494516</v>
      </c>
      <c r="AH35" s="146" t="n">
        <f aca="false">AG35*100/AI35</f>
        <v>108.379579191842</v>
      </c>
      <c r="AI35" s="142" t="n">
        <f aca="false">T35/E35/365*1000000</f>
        <v>142.802263718482</v>
      </c>
      <c r="AJ35" s="143" t="n">
        <f aca="false">AI35*100/AK35</f>
        <v>101.076336104215</v>
      </c>
      <c r="AK35" s="147" t="n">
        <f aca="false">V35/G35/365*1000000</f>
        <v>141.281598861325</v>
      </c>
      <c r="AL35" s="141" t="s">
        <v>102</v>
      </c>
      <c r="AM35" s="140" t="n">
        <v>31</v>
      </c>
    </row>
    <row r="36" s="139" customFormat="true" ht="20.1" hidden="false" customHeight="true" outlineLevel="0" collapsed="false">
      <c r="A36" s="129" t="n">
        <v>32</v>
      </c>
      <c r="B36" s="130" t="s">
        <v>103</v>
      </c>
      <c r="C36" s="131" t="n">
        <v>18146</v>
      </c>
      <c r="D36" s="132" t="n">
        <f aca="false">C36*100/E36</f>
        <v>97.9646925444043</v>
      </c>
      <c r="E36" s="131" t="n">
        <v>18523</v>
      </c>
      <c r="F36" s="132" t="n">
        <f aca="false">E36*100/G36</f>
        <v>98.2808935109036</v>
      </c>
      <c r="G36" s="133" t="n">
        <v>18847</v>
      </c>
      <c r="H36" s="134" t="n">
        <v>4602.2</v>
      </c>
      <c r="I36" s="135" t="n">
        <f aca="false">H36*100/J36</f>
        <v>103.690519105984</v>
      </c>
      <c r="J36" s="131" t="n">
        <v>4438.4</v>
      </c>
      <c r="K36" s="132" t="n">
        <f aca="false">J36*100/L36</f>
        <v>99.341958010654</v>
      </c>
      <c r="L36" s="136" t="n">
        <v>4467.8</v>
      </c>
      <c r="M36" s="134" t="n">
        <v>3745.7</v>
      </c>
      <c r="N36" s="135" t="n">
        <f aca="false">M36*100/O36</f>
        <v>102.428286253384</v>
      </c>
      <c r="O36" s="131" t="n">
        <v>3656.9</v>
      </c>
      <c r="P36" s="132" t="n">
        <f aca="false">O36*100/Q36</f>
        <v>99.3425878134253</v>
      </c>
      <c r="Q36" s="137" t="n">
        <v>3681.1</v>
      </c>
      <c r="R36" s="134" t="n">
        <v>856.5</v>
      </c>
      <c r="S36" s="135" t="n">
        <f aca="false">R36*100/T36</f>
        <v>109.596928982725</v>
      </c>
      <c r="T36" s="131" t="n">
        <v>781.5</v>
      </c>
      <c r="U36" s="132" t="n">
        <f aca="false">T36*100/V36</f>
        <v>99.3390110588534</v>
      </c>
      <c r="V36" s="137" t="n">
        <v>786.7</v>
      </c>
      <c r="W36" s="134" t="n">
        <v>694.851048346064</v>
      </c>
      <c r="X36" s="135" t="n">
        <f aca="false">W36*100/Y36</f>
        <v>105.844785925281</v>
      </c>
      <c r="Y36" s="131" t="n">
        <f aca="false">J36/E36/365*1000000</f>
        <v>656.481131566161</v>
      </c>
      <c r="Z36" s="132" t="n">
        <f aca="false">Y36*100/AA36</f>
        <v>101.079624392744</v>
      </c>
      <c r="AA36" s="138" t="n">
        <f aca="false">L36/G36/365*1000000</f>
        <v>649.469302552421</v>
      </c>
      <c r="AB36" s="134" t="n">
        <v>565.534651208085</v>
      </c>
      <c r="AC36" s="135" t="n">
        <f aca="false">AB36*100/AD36</f>
        <v>104.556329013085</v>
      </c>
      <c r="AD36" s="131" t="n">
        <f aca="false">O36/E36/365*1000000</f>
        <v>540.889926555582</v>
      </c>
      <c r="AE36" s="132" t="n">
        <f aca="false">AD36*100/AF36</f>
        <v>101.080265211879</v>
      </c>
      <c r="AF36" s="137" t="n">
        <f aca="false">Q36/G36/365*1000000</f>
        <v>535.109326654218</v>
      </c>
      <c r="AG36" s="134" t="n">
        <v>129.316397137978</v>
      </c>
      <c r="AH36" s="135" t="n">
        <f aca="false">AG36*100/AI36</f>
        <v>111.873906951781</v>
      </c>
      <c r="AI36" s="131" t="n">
        <f aca="false">T36/E36/365*1000000</f>
        <v>115.591205010579</v>
      </c>
      <c r="AJ36" s="132" t="n">
        <f aca="false">AI36*100/AK36</f>
        <v>101.076625893549</v>
      </c>
      <c r="AK36" s="137" t="n">
        <f aca="false">V36/G36/365*1000000</f>
        <v>114.359975898203</v>
      </c>
      <c r="AL36" s="130" t="s">
        <v>103</v>
      </c>
      <c r="AM36" s="129" t="n">
        <v>32</v>
      </c>
    </row>
    <row r="37" s="110" customFormat="true" ht="20.1" hidden="false" customHeight="true" outlineLevel="0" collapsed="false">
      <c r="A37" s="140" t="n">
        <v>33</v>
      </c>
      <c r="B37" s="141" t="s">
        <v>104</v>
      </c>
      <c r="C37" s="142" t="n">
        <v>13743</v>
      </c>
      <c r="D37" s="143" t="n">
        <f aca="false">C37*100/E37</f>
        <v>98.1152281002356</v>
      </c>
      <c r="E37" s="142" t="n">
        <v>14007</v>
      </c>
      <c r="F37" s="143" t="n">
        <f aca="false">E37*100/G37</f>
        <v>98.7173162308831</v>
      </c>
      <c r="G37" s="144" t="n">
        <v>14189</v>
      </c>
      <c r="H37" s="145" t="n">
        <v>3322.2</v>
      </c>
      <c r="I37" s="146" t="n">
        <f aca="false">H37*100/J37</f>
        <v>95.1810680724272</v>
      </c>
      <c r="J37" s="142" t="n">
        <v>3490.4</v>
      </c>
      <c r="K37" s="143" t="n">
        <f aca="false">J37*100/L37</f>
        <v>97.3911102430313</v>
      </c>
      <c r="L37" s="126" t="n">
        <v>3583.9</v>
      </c>
      <c r="M37" s="145" t="n">
        <v>2555.2</v>
      </c>
      <c r="N37" s="146" t="n">
        <f aca="false">M37*100/O37</f>
        <v>93.3918128654971</v>
      </c>
      <c r="O37" s="142" t="n">
        <v>2736</v>
      </c>
      <c r="P37" s="143" t="n">
        <f aca="false">O37*100/Q37</f>
        <v>97.0178362469416</v>
      </c>
      <c r="Q37" s="147" t="n">
        <v>2820.1</v>
      </c>
      <c r="R37" s="145" t="n">
        <v>767</v>
      </c>
      <c r="S37" s="146" t="n">
        <f aca="false">R37*100/T37</f>
        <v>101.670201484624</v>
      </c>
      <c r="T37" s="142" t="n">
        <v>754.4</v>
      </c>
      <c r="U37" s="143" t="n">
        <f aca="false">T37*100/V37</f>
        <v>98.7693113380466</v>
      </c>
      <c r="V37" s="147" t="n">
        <v>763.8</v>
      </c>
      <c r="W37" s="145" t="n">
        <v>662.294827055168</v>
      </c>
      <c r="X37" s="146" t="n">
        <f aca="false">W37*100/Y37</f>
        <v>97.009475404969</v>
      </c>
      <c r="Y37" s="142" t="n">
        <f aca="false">J37/E37/365*1000000</f>
        <v>682.711481832469</v>
      </c>
      <c r="Z37" s="143" t="n">
        <f aca="false">Y37*100/AA37</f>
        <v>98.6565619503371</v>
      </c>
      <c r="AA37" s="128" t="n">
        <f aca="false">L37/G37/365*1000000</f>
        <v>692.008183070621</v>
      </c>
      <c r="AB37" s="145" t="n">
        <v>509.390085513023</v>
      </c>
      <c r="AC37" s="146" t="n">
        <f aca="false">AB37*100/AD37</f>
        <v>95.1858490000013</v>
      </c>
      <c r="AD37" s="142" t="n">
        <f aca="false">O37/E37/365*1000000</f>
        <v>535.153167056394</v>
      </c>
      <c r="AE37" s="143" t="n">
        <f aca="false">AD37*100/AF37</f>
        <v>98.2784378173667</v>
      </c>
      <c r="AF37" s="147" t="n">
        <f aca="false">Q37/G37/365*1000000</f>
        <v>544.527547386216</v>
      </c>
      <c r="AG37" s="145" t="n">
        <v>152.904741542145</v>
      </c>
      <c r="AH37" s="146" t="n">
        <f aca="false">AG37*100/AI37</f>
        <v>103.623263639316</v>
      </c>
      <c r="AI37" s="142" t="n">
        <f aca="false">T37/E37/365*1000000</f>
        <v>147.558314776076</v>
      </c>
      <c r="AJ37" s="143" t="n">
        <f aca="false">AI37*100/AK37</f>
        <v>100.052670705757</v>
      </c>
      <c r="AK37" s="147" t="n">
        <f aca="false">V37/G37/365*1000000</f>
        <v>147.480635684405</v>
      </c>
      <c r="AL37" s="141" t="s">
        <v>104</v>
      </c>
      <c r="AM37" s="140" t="n">
        <v>33</v>
      </c>
    </row>
    <row r="38" s="110" customFormat="true" ht="12" hidden="false" customHeight="false" outlineLevel="0" collapsed="false">
      <c r="A38" s="90"/>
      <c r="B38" s="91"/>
      <c r="C38" s="148"/>
      <c r="E38" s="148"/>
      <c r="G38" s="148"/>
      <c r="H38" s="148"/>
      <c r="J38" s="148"/>
      <c r="M38" s="148"/>
      <c r="O38" s="148"/>
      <c r="R38" s="148"/>
      <c r="T38" s="148"/>
      <c r="W38" s="148"/>
      <c r="Y38" s="148"/>
      <c r="AB38" s="148"/>
      <c r="AD38" s="148"/>
      <c r="AG38" s="148"/>
      <c r="AI38" s="148"/>
      <c r="AL38" s="91"/>
      <c r="AM38" s="90"/>
    </row>
    <row r="39" s="110" customFormat="true" ht="12" hidden="false" customHeight="false" outlineLevel="0" collapsed="false">
      <c r="A39" s="90"/>
      <c r="B39" s="91"/>
      <c r="C39" s="148"/>
      <c r="E39" s="148"/>
      <c r="G39" s="148"/>
      <c r="H39" s="148"/>
      <c r="J39" s="148"/>
      <c r="M39" s="148"/>
      <c r="O39" s="148"/>
      <c r="R39" s="148"/>
      <c r="T39" s="148"/>
      <c r="W39" s="148"/>
      <c r="Y39" s="148"/>
      <c r="AB39" s="148"/>
      <c r="AD39" s="148"/>
      <c r="AG39" s="148"/>
      <c r="AI39" s="148"/>
      <c r="AL39" s="91"/>
      <c r="AM39" s="90"/>
    </row>
    <row r="40" s="110" customFormat="true" ht="12" hidden="false" customHeight="false" outlineLevel="0" collapsed="false">
      <c r="A40" s="90"/>
      <c r="B40" s="91"/>
      <c r="C40" s="148"/>
      <c r="E40" s="148"/>
      <c r="G40" s="148"/>
      <c r="H40" s="148"/>
      <c r="J40" s="148"/>
      <c r="M40" s="148"/>
      <c r="O40" s="148"/>
      <c r="R40" s="148"/>
      <c r="T40" s="148"/>
      <c r="W40" s="148"/>
      <c r="Y40" s="148"/>
      <c r="AB40" s="148"/>
      <c r="AD40" s="148"/>
      <c r="AG40" s="148"/>
      <c r="AI40" s="148"/>
      <c r="AL40" s="91"/>
      <c r="AM40" s="90"/>
    </row>
    <row r="41" s="110" customFormat="true" ht="12" hidden="false" customHeight="false" outlineLevel="0" collapsed="false">
      <c r="A41" s="90"/>
      <c r="B41" s="91"/>
      <c r="C41" s="148"/>
      <c r="E41" s="148"/>
      <c r="G41" s="148"/>
      <c r="H41" s="148"/>
      <c r="J41" s="148"/>
      <c r="M41" s="148"/>
      <c r="O41" s="148"/>
      <c r="R41" s="148"/>
      <c r="T41" s="148"/>
      <c r="W41" s="148"/>
      <c r="Y41" s="148"/>
      <c r="AB41" s="148"/>
      <c r="AD41" s="148"/>
      <c r="AG41" s="148"/>
      <c r="AI41" s="148"/>
      <c r="AL41" s="91"/>
      <c r="AM41" s="90"/>
    </row>
    <row r="42" s="110" customFormat="true" ht="12" hidden="false" customHeight="false" outlineLevel="0" collapsed="false">
      <c r="A42" s="90"/>
      <c r="B42" s="91"/>
      <c r="C42" s="148"/>
      <c r="E42" s="148"/>
      <c r="G42" s="148"/>
      <c r="H42" s="148"/>
      <c r="J42" s="148"/>
      <c r="M42" s="148"/>
      <c r="O42" s="148"/>
      <c r="R42" s="148"/>
      <c r="T42" s="148"/>
      <c r="W42" s="148"/>
      <c r="Y42" s="148"/>
      <c r="AB42" s="148"/>
      <c r="AD42" s="148"/>
      <c r="AG42" s="148"/>
      <c r="AI42" s="148"/>
      <c r="AL42" s="91"/>
      <c r="AM42" s="90"/>
    </row>
    <row r="43" s="110" customFormat="true" ht="12" hidden="false" customHeight="false" outlineLevel="0" collapsed="false">
      <c r="A43" s="90"/>
      <c r="B43" s="91"/>
      <c r="C43" s="148"/>
      <c r="E43" s="148"/>
      <c r="G43" s="148"/>
      <c r="H43" s="148"/>
      <c r="J43" s="148"/>
      <c r="M43" s="148"/>
      <c r="O43" s="148"/>
      <c r="R43" s="148"/>
      <c r="T43" s="148"/>
      <c r="W43" s="148"/>
      <c r="Y43" s="148"/>
      <c r="AB43" s="148"/>
      <c r="AD43" s="148"/>
      <c r="AG43" s="148"/>
      <c r="AI43" s="148"/>
      <c r="AL43" s="91"/>
      <c r="AM43" s="90"/>
    </row>
    <row r="44" s="110" customFormat="true" ht="12" hidden="false" customHeight="false" outlineLevel="0" collapsed="false">
      <c r="A44" s="90"/>
      <c r="B44" s="91"/>
      <c r="C44" s="148"/>
      <c r="E44" s="148"/>
      <c r="G44" s="148"/>
      <c r="H44" s="148"/>
      <c r="J44" s="148"/>
      <c r="M44" s="148"/>
      <c r="O44" s="148"/>
      <c r="R44" s="148"/>
      <c r="T44" s="148"/>
      <c r="W44" s="148"/>
      <c r="Y44" s="148"/>
      <c r="AB44" s="148"/>
      <c r="AD44" s="148"/>
      <c r="AG44" s="148"/>
      <c r="AI44" s="148"/>
      <c r="AL44" s="91"/>
      <c r="AM44" s="90"/>
    </row>
    <row r="45" s="110" customFormat="true" ht="12" hidden="false" customHeight="false" outlineLevel="0" collapsed="false">
      <c r="A45" s="90"/>
      <c r="B45" s="91"/>
      <c r="C45" s="148"/>
      <c r="E45" s="148"/>
      <c r="G45" s="148"/>
      <c r="H45" s="148"/>
      <c r="J45" s="148"/>
      <c r="M45" s="148"/>
      <c r="O45" s="148"/>
      <c r="R45" s="148"/>
      <c r="T45" s="148"/>
      <c r="W45" s="148"/>
      <c r="Y45" s="148"/>
      <c r="AB45" s="148"/>
      <c r="AD45" s="148"/>
      <c r="AG45" s="148"/>
      <c r="AI45" s="148"/>
      <c r="AL45" s="91"/>
      <c r="AM45" s="90"/>
    </row>
    <row r="46" s="110" customFormat="true" ht="12" hidden="false" customHeight="false" outlineLevel="0" collapsed="false">
      <c r="A46" s="90"/>
      <c r="B46" s="91"/>
      <c r="C46" s="148"/>
      <c r="E46" s="148"/>
      <c r="G46" s="148"/>
      <c r="H46" s="148"/>
      <c r="J46" s="148"/>
      <c r="M46" s="148"/>
      <c r="O46" s="148"/>
      <c r="R46" s="148"/>
      <c r="T46" s="148"/>
      <c r="W46" s="148"/>
      <c r="Y46" s="148"/>
      <c r="AB46" s="148"/>
      <c r="AD46" s="148"/>
      <c r="AG46" s="148"/>
      <c r="AI46" s="148"/>
      <c r="AL46" s="91"/>
      <c r="AM46" s="90"/>
    </row>
    <row r="47" s="110" customFormat="true" ht="12" hidden="false" customHeight="false" outlineLevel="0" collapsed="false">
      <c r="A47" s="90"/>
      <c r="B47" s="91"/>
      <c r="C47" s="148"/>
      <c r="E47" s="148"/>
      <c r="G47" s="148"/>
      <c r="H47" s="148"/>
      <c r="J47" s="148"/>
      <c r="M47" s="148"/>
      <c r="O47" s="148"/>
      <c r="R47" s="148"/>
      <c r="T47" s="148"/>
      <c r="W47" s="148"/>
      <c r="Y47" s="148"/>
      <c r="AB47" s="148"/>
      <c r="AD47" s="148"/>
      <c r="AG47" s="148"/>
      <c r="AI47" s="148"/>
      <c r="AL47" s="91"/>
      <c r="AM47" s="90"/>
    </row>
    <row r="48" s="110" customFormat="true" ht="12" hidden="false" customHeight="false" outlineLevel="0" collapsed="false">
      <c r="A48" s="90"/>
      <c r="B48" s="91"/>
      <c r="C48" s="148"/>
      <c r="E48" s="148"/>
      <c r="G48" s="148"/>
      <c r="H48" s="148"/>
      <c r="J48" s="148"/>
      <c r="M48" s="148"/>
      <c r="O48" s="148"/>
      <c r="R48" s="148"/>
      <c r="T48" s="148"/>
      <c r="W48" s="148"/>
      <c r="Y48" s="148"/>
      <c r="AB48" s="148"/>
      <c r="AD48" s="148"/>
      <c r="AG48" s="148"/>
      <c r="AI48" s="148"/>
      <c r="AL48" s="91"/>
      <c r="AM48" s="90"/>
    </row>
    <row r="49" s="110" customFormat="true" ht="12" hidden="false" customHeight="false" outlineLevel="0" collapsed="false">
      <c r="A49" s="90"/>
      <c r="B49" s="91"/>
      <c r="C49" s="148"/>
      <c r="E49" s="148"/>
      <c r="G49" s="148"/>
      <c r="H49" s="148"/>
      <c r="J49" s="148"/>
      <c r="M49" s="148"/>
      <c r="O49" s="148"/>
      <c r="R49" s="148"/>
      <c r="T49" s="148"/>
      <c r="W49" s="148"/>
      <c r="Y49" s="148"/>
      <c r="AB49" s="148"/>
      <c r="AD49" s="148"/>
      <c r="AG49" s="148"/>
      <c r="AI49" s="148"/>
      <c r="AL49" s="91"/>
      <c r="AM49" s="90"/>
    </row>
    <row r="50" s="110" customFormat="true" ht="12" hidden="false" customHeight="false" outlineLevel="0" collapsed="false">
      <c r="A50" s="90"/>
      <c r="B50" s="91"/>
      <c r="C50" s="148"/>
      <c r="E50" s="148"/>
      <c r="G50" s="148"/>
      <c r="H50" s="148"/>
      <c r="J50" s="148"/>
      <c r="M50" s="148"/>
      <c r="O50" s="148"/>
      <c r="R50" s="148"/>
      <c r="T50" s="148"/>
      <c r="W50" s="148"/>
      <c r="Y50" s="148"/>
      <c r="AB50" s="148"/>
      <c r="AD50" s="148"/>
      <c r="AG50" s="148"/>
      <c r="AI50" s="148"/>
      <c r="AL50" s="91"/>
      <c r="AM50" s="90"/>
    </row>
    <row r="51" s="110" customFormat="true" ht="12" hidden="false" customHeight="false" outlineLevel="0" collapsed="false">
      <c r="A51" s="90"/>
      <c r="B51" s="91"/>
      <c r="C51" s="148"/>
      <c r="E51" s="148"/>
      <c r="G51" s="148"/>
      <c r="H51" s="148"/>
      <c r="J51" s="148"/>
      <c r="M51" s="148"/>
      <c r="O51" s="148"/>
      <c r="R51" s="148"/>
      <c r="T51" s="148"/>
      <c r="W51" s="148"/>
      <c r="Y51" s="148"/>
      <c r="AB51" s="148"/>
      <c r="AD51" s="148"/>
      <c r="AG51" s="148"/>
      <c r="AI51" s="148"/>
      <c r="AL51" s="91"/>
      <c r="AM51" s="90"/>
    </row>
    <row r="52" s="110" customFormat="true" ht="12" hidden="false" customHeight="false" outlineLevel="0" collapsed="false">
      <c r="A52" s="90"/>
      <c r="B52" s="91"/>
      <c r="C52" s="148"/>
      <c r="E52" s="148"/>
      <c r="G52" s="148"/>
      <c r="H52" s="148"/>
      <c r="J52" s="148"/>
      <c r="M52" s="148"/>
      <c r="O52" s="148"/>
      <c r="R52" s="148"/>
      <c r="T52" s="148"/>
      <c r="W52" s="148"/>
      <c r="Y52" s="148"/>
      <c r="AB52" s="148"/>
      <c r="AD52" s="148"/>
      <c r="AG52" s="148"/>
      <c r="AI52" s="148"/>
      <c r="AL52" s="91"/>
      <c r="AM52" s="90"/>
    </row>
    <row r="53" s="110" customFormat="true" ht="12" hidden="false" customHeight="false" outlineLevel="0" collapsed="false">
      <c r="A53" s="90"/>
      <c r="B53" s="91"/>
      <c r="C53" s="148"/>
      <c r="E53" s="148"/>
      <c r="G53" s="148"/>
      <c r="H53" s="148"/>
      <c r="J53" s="148"/>
      <c r="M53" s="148"/>
      <c r="O53" s="148"/>
      <c r="R53" s="148"/>
      <c r="T53" s="148"/>
      <c r="W53" s="148"/>
      <c r="Y53" s="148"/>
      <c r="AB53" s="148"/>
      <c r="AD53" s="148"/>
      <c r="AG53" s="148"/>
      <c r="AI53" s="148"/>
      <c r="AL53" s="91"/>
      <c r="AM53" s="90"/>
    </row>
    <row r="54" s="110" customFormat="true" ht="12" hidden="false" customHeight="false" outlineLevel="0" collapsed="false">
      <c r="A54" s="90"/>
      <c r="B54" s="91"/>
      <c r="C54" s="148"/>
      <c r="E54" s="148"/>
      <c r="G54" s="148"/>
      <c r="H54" s="148"/>
      <c r="J54" s="148"/>
      <c r="M54" s="148"/>
      <c r="O54" s="148"/>
      <c r="R54" s="148"/>
      <c r="T54" s="148"/>
      <c r="W54" s="148"/>
      <c r="Y54" s="148"/>
      <c r="AB54" s="148"/>
      <c r="AD54" s="148"/>
      <c r="AG54" s="148"/>
      <c r="AI54" s="148"/>
      <c r="AL54" s="91"/>
      <c r="AM54" s="90"/>
    </row>
    <row r="55" s="110" customFormat="true" ht="12" hidden="false" customHeight="false" outlineLevel="0" collapsed="false">
      <c r="A55" s="90"/>
      <c r="B55" s="91"/>
      <c r="C55" s="148"/>
      <c r="E55" s="148"/>
      <c r="G55" s="148"/>
      <c r="H55" s="148"/>
      <c r="J55" s="148"/>
      <c r="M55" s="148"/>
      <c r="O55" s="148"/>
      <c r="R55" s="148"/>
      <c r="T55" s="148"/>
      <c r="W55" s="148"/>
      <c r="Y55" s="148"/>
      <c r="AB55" s="148"/>
      <c r="AD55" s="148"/>
      <c r="AG55" s="148"/>
      <c r="AI55" s="148"/>
      <c r="AL55" s="91"/>
      <c r="AM55" s="90"/>
    </row>
    <row r="56" s="110" customFormat="true" ht="12" hidden="false" customHeight="false" outlineLevel="0" collapsed="false">
      <c r="A56" s="90"/>
      <c r="B56" s="91"/>
      <c r="C56" s="148"/>
      <c r="E56" s="148"/>
      <c r="G56" s="148"/>
      <c r="H56" s="148"/>
      <c r="J56" s="148"/>
      <c r="M56" s="148"/>
      <c r="O56" s="148"/>
      <c r="R56" s="148"/>
      <c r="T56" s="148"/>
      <c r="W56" s="148"/>
      <c r="Y56" s="148"/>
      <c r="AB56" s="148"/>
      <c r="AD56" s="148"/>
      <c r="AG56" s="148"/>
      <c r="AI56" s="148"/>
      <c r="AL56" s="91"/>
      <c r="AM56" s="90"/>
    </row>
    <row r="57" s="110" customFormat="true" ht="12" hidden="false" customHeight="false" outlineLevel="0" collapsed="false">
      <c r="A57" s="90"/>
      <c r="B57" s="91"/>
      <c r="C57" s="148"/>
      <c r="E57" s="148"/>
      <c r="G57" s="148"/>
      <c r="H57" s="148"/>
      <c r="J57" s="148"/>
      <c r="M57" s="148"/>
      <c r="O57" s="148"/>
      <c r="R57" s="148"/>
      <c r="T57" s="148"/>
      <c r="W57" s="148"/>
      <c r="Y57" s="148"/>
      <c r="AB57" s="148"/>
      <c r="AD57" s="148"/>
      <c r="AG57" s="148"/>
      <c r="AI57" s="148"/>
      <c r="AL57" s="91"/>
      <c r="AM57" s="90"/>
    </row>
    <row r="58" s="110" customFormat="true" ht="12" hidden="false" customHeight="false" outlineLevel="0" collapsed="false">
      <c r="A58" s="90"/>
      <c r="B58" s="91"/>
      <c r="C58" s="148"/>
      <c r="E58" s="148"/>
      <c r="G58" s="148"/>
      <c r="H58" s="148"/>
      <c r="J58" s="148"/>
      <c r="M58" s="148"/>
      <c r="O58" s="148"/>
      <c r="R58" s="148"/>
      <c r="T58" s="148"/>
      <c r="W58" s="148"/>
      <c r="Y58" s="148"/>
      <c r="AB58" s="148"/>
      <c r="AD58" s="148"/>
      <c r="AG58" s="148"/>
      <c r="AI58" s="148"/>
      <c r="AL58" s="91"/>
      <c r="AM58" s="90"/>
    </row>
    <row r="59" s="110" customFormat="true" ht="12" hidden="false" customHeight="false" outlineLevel="0" collapsed="false">
      <c r="A59" s="90"/>
      <c r="B59" s="91"/>
      <c r="C59" s="148"/>
      <c r="E59" s="148"/>
      <c r="G59" s="148"/>
      <c r="H59" s="148"/>
      <c r="J59" s="148"/>
      <c r="M59" s="148"/>
      <c r="O59" s="148"/>
      <c r="R59" s="148"/>
      <c r="T59" s="148"/>
      <c r="W59" s="148"/>
      <c r="Y59" s="148"/>
      <c r="AB59" s="148"/>
      <c r="AD59" s="148"/>
      <c r="AG59" s="148"/>
      <c r="AI59" s="148"/>
      <c r="AL59" s="91"/>
      <c r="AM59" s="90"/>
    </row>
  </sheetData>
  <mergeCells count="12">
    <mergeCell ref="A1:Q1"/>
    <mergeCell ref="A2:B3"/>
    <mergeCell ref="C2:G2"/>
    <mergeCell ref="H2:L2"/>
    <mergeCell ref="M2:Q2"/>
    <mergeCell ref="R2:V2"/>
    <mergeCell ref="W2:AA2"/>
    <mergeCell ref="AB2:AF2"/>
    <mergeCell ref="AG2:AK2"/>
    <mergeCell ref="AL2:AL3"/>
    <mergeCell ref="AM2:AM3"/>
    <mergeCell ref="A4:B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資料１-2</oddHeader>
    <oddFooter/>
  </headerFooter>
  <colBreaks count="2" manualBreakCount="2">
    <brk id="2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24" activeCellId="0" sqref="L24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1" width="11.62"/>
    <col collapsed="false" customWidth="true" hidden="false" outlineLevel="0" max="3" min="3" style="92" width="9.87"/>
    <col collapsed="false" customWidth="false" hidden="false" outlineLevel="0" max="4" min="4" style="93" width="8.99"/>
    <col collapsed="false" customWidth="true" hidden="false" outlineLevel="0" max="5" min="5" style="92" width="9.87"/>
    <col collapsed="false" customWidth="false" hidden="false" outlineLevel="0" max="6" min="6" style="93" width="8.99"/>
    <col collapsed="false" customWidth="false" hidden="false" outlineLevel="0" max="7" min="7" style="92" width="8.99"/>
    <col collapsed="false" customWidth="true" hidden="false" outlineLevel="0" max="8" min="8" style="92" width="9.87"/>
    <col collapsed="false" customWidth="false" hidden="false" outlineLevel="0" max="9" min="9" style="93" width="8.99"/>
    <col collapsed="false" customWidth="true" hidden="false" outlineLevel="0" max="10" min="10" style="92" width="9.87"/>
    <col collapsed="false" customWidth="false" hidden="false" outlineLevel="0" max="12" min="11" style="93" width="8.99"/>
    <col collapsed="false" customWidth="true" hidden="false" outlineLevel="0" max="13" min="13" style="92" width="10.37"/>
    <col collapsed="false" customWidth="false" hidden="false" outlineLevel="0" max="14" min="14" style="93" width="8.99"/>
    <col collapsed="false" customWidth="true" hidden="false" outlineLevel="0" max="15" min="15" style="92" width="10.37"/>
    <col collapsed="false" customWidth="false" hidden="false" outlineLevel="0" max="17" min="16" style="93" width="8.99"/>
    <col collapsed="false" customWidth="true" hidden="false" outlineLevel="0" max="18" min="18" style="92" width="9.87"/>
    <col collapsed="false" customWidth="false" hidden="false" outlineLevel="0" max="19" min="19" style="93" width="8.99"/>
    <col collapsed="false" customWidth="true" hidden="false" outlineLevel="0" max="20" min="20" style="92" width="9.87"/>
    <col collapsed="false" customWidth="false" hidden="false" outlineLevel="0" max="22" min="21" style="93" width="8.99"/>
    <col collapsed="false" customWidth="true" hidden="false" outlineLevel="0" max="23" min="23" style="92" width="9.87"/>
    <col collapsed="false" customWidth="false" hidden="false" outlineLevel="0" max="24" min="24" style="93" width="8.99"/>
    <col collapsed="false" customWidth="true" hidden="false" outlineLevel="0" max="25" min="25" style="92" width="9.87"/>
    <col collapsed="false" customWidth="false" hidden="false" outlineLevel="0" max="27" min="26" style="93" width="8.99"/>
    <col collapsed="false" customWidth="true" hidden="false" outlineLevel="0" max="28" min="28" style="92" width="9.87"/>
    <col collapsed="false" customWidth="false" hidden="false" outlineLevel="0" max="29" min="29" style="93" width="8.99"/>
    <col collapsed="false" customWidth="true" hidden="false" outlineLevel="0" max="30" min="30" style="92" width="9.87"/>
    <col collapsed="false" customWidth="false" hidden="false" outlineLevel="0" max="31" min="31" style="93" width="8.99"/>
    <col collapsed="false" customWidth="true" hidden="false" outlineLevel="0" max="32" min="32" style="93" width="10.62"/>
    <col collapsed="false" customWidth="true" hidden="false" outlineLevel="0" max="33" min="33" style="92" width="9.87"/>
    <col collapsed="false" customWidth="false" hidden="false" outlineLevel="0" max="34" min="34" style="93" width="8.99"/>
    <col collapsed="false" customWidth="true" hidden="false" outlineLevel="0" max="35" min="35" style="92" width="9.87"/>
    <col collapsed="false" customWidth="false" hidden="false" outlineLevel="0" max="36" min="36" style="93" width="8.99"/>
    <col collapsed="false" customWidth="true" hidden="false" outlineLevel="0" max="37" min="37" style="93" width="10.62"/>
    <col collapsed="false" customWidth="true" hidden="false" outlineLevel="0" max="38" min="38" style="92" width="9.87"/>
    <col collapsed="false" customWidth="false" hidden="false" outlineLevel="0" max="39" min="39" style="93" width="8.99"/>
    <col collapsed="false" customWidth="true" hidden="false" outlineLevel="0" max="40" min="40" style="92" width="9.87"/>
    <col collapsed="false" customWidth="false" hidden="false" outlineLevel="0" max="41" min="41" style="93" width="8.99"/>
    <col collapsed="false" customWidth="true" hidden="false" outlineLevel="0" max="42" min="42" style="93" width="10.62"/>
    <col collapsed="false" customWidth="true" hidden="false" outlineLevel="0" max="43" min="43" style="91" width="11.62"/>
    <col collapsed="false" customWidth="true" hidden="false" outlineLevel="0" max="44" min="44" style="90" width="3.75"/>
    <col collapsed="false" customWidth="false" hidden="false" outlineLevel="0" max="257" min="45" style="93" width="8.99"/>
  </cols>
  <sheetData>
    <row r="1" customFormat="false" ht="28.5" hidden="false" customHeight="true" outlineLevel="0" collapsed="false">
      <c r="A1" s="94" t="s">
        <v>10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6"/>
      <c r="AM1" s="96"/>
      <c r="AN1" s="96"/>
      <c r="AO1" s="96"/>
      <c r="AP1" s="96"/>
      <c r="AQ1" s="96"/>
      <c r="AR1" s="96"/>
    </row>
    <row r="2" customFormat="false" ht="32.25" hidden="false" customHeight="true" outlineLevel="0" collapsed="false">
      <c r="A2" s="97" t="s">
        <v>59</v>
      </c>
      <c r="B2" s="97"/>
      <c r="C2" s="98" t="s">
        <v>60</v>
      </c>
      <c r="D2" s="98"/>
      <c r="E2" s="98"/>
      <c r="F2" s="98"/>
      <c r="G2" s="98"/>
      <c r="H2" s="149" t="s">
        <v>106</v>
      </c>
      <c r="I2" s="149"/>
      <c r="J2" s="149"/>
      <c r="K2" s="149"/>
      <c r="L2" s="149"/>
      <c r="M2" s="99" t="s">
        <v>107</v>
      </c>
      <c r="N2" s="99"/>
      <c r="O2" s="99"/>
      <c r="P2" s="99"/>
      <c r="Q2" s="99"/>
      <c r="R2" s="100" t="s">
        <v>108</v>
      </c>
      <c r="S2" s="100"/>
      <c r="T2" s="100"/>
      <c r="U2" s="100"/>
      <c r="V2" s="100"/>
      <c r="W2" s="101" t="s">
        <v>18</v>
      </c>
      <c r="X2" s="101"/>
      <c r="Y2" s="101"/>
      <c r="Z2" s="101"/>
      <c r="AA2" s="101"/>
      <c r="AB2" s="99" t="s">
        <v>109</v>
      </c>
      <c r="AC2" s="99"/>
      <c r="AD2" s="99"/>
      <c r="AE2" s="99"/>
      <c r="AF2" s="99"/>
      <c r="AG2" s="100" t="s">
        <v>110</v>
      </c>
      <c r="AH2" s="100"/>
      <c r="AI2" s="100"/>
      <c r="AJ2" s="100"/>
      <c r="AK2" s="100"/>
      <c r="AL2" s="102" t="s">
        <v>65</v>
      </c>
      <c r="AM2" s="102"/>
      <c r="AN2" s="102"/>
      <c r="AO2" s="102"/>
      <c r="AP2" s="102"/>
      <c r="AQ2" s="103"/>
      <c r="AR2" s="103"/>
    </row>
    <row r="3" s="110" customFormat="true" ht="20.1" hidden="false" customHeight="true" outlineLevel="0" collapsed="false">
      <c r="A3" s="97"/>
      <c r="B3" s="97"/>
      <c r="C3" s="104" t="s">
        <v>66</v>
      </c>
      <c r="D3" s="105" t="s">
        <v>67</v>
      </c>
      <c r="E3" s="104" t="s">
        <v>68</v>
      </c>
      <c r="F3" s="105" t="s">
        <v>67</v>
      </c>
      <c r="G3" s="106" t="s">
        <v>69</v>
      </c>
      <c r="H3" s="107" t="s">
        <v>66</v>
      </c>
      <c r="I3" s="108" t="s">
        <v>67</v>
      </c>
      <c r="J3" s="104" t="s">
        <v>68</v>
      </c>
      <c r="K3" s="105" t="s">
        <v>67</v>
      </c>
      <c r="L3" s="104" t="s">
        <v>69</v>
      </c>
      <c r="M3" s="109" t="s">
        <v>66</v>
      </c>
      <c r="N3" s="108" t="s">
        <v>67</v>
      </c>
      <c r="O3" s="104" t="s">
        <v>68</v>
      </c>
      <c r="P3" s="105" t="s">
        <v>67</v>
      </c>
      <c r="Q3" s="104" t="s">
        <v>69</v>
      </c>
      <c r="R3" s="109" t="s">
        <v>66</v>
      </c>
      <c r="S3" s="108" t="s">
        <v>67</v>
      </c>
      <c r="T3" s="104" t="s">
        <v>68</v>
      </c>
      <c r="U3" s="105" t="s">
        <v>67</v>
      </c>
      <c r="V3" s="104" t="s">
        <v>69</v>
      </c>
      <c r="W3" s="109" t="s">
        <v>66</v>
      </c>
      <c r="X3" s="108" t="s">
        <v>67</v>
      </c>
      <c r="Y3" s="104" t="s">
        <v>68</v>
      </c>
      <c r="Z3" s="105" t="s">
        <v>67</v>
      </c>
      <c r="AA3" s="104" t="s">
        <v>69</v>
      </c>
      <c r="AB3" s="109" t="s">
        <v>66</v>
      </c>
      <c r="AC3" s="108" t="s">
        <v>67</v>
      </c>
      <c r="AD3" s="104" t="s">
        <v>68</v>
      </c>
      <c r="AE3" s="105" t="s">
        <v>67</v>
      </c>
      <c r="AF3" s="106" t="s">
        <v>69</v>
      </c>
      <c r="AG3" s="109" t="s">
        <v>66</v>
      </c>
      <c r="AH3" s="108" t="s">
        <v>67</v>
      </c>
      <c r="AI3" s="104" t="s">
        <v>68</v>
      </c>
      <c r="AJ3" s="105" t="s">
        <v>67</v>
      </c>
      <c r="AK3" s="104" t="s">
        <v>69</v>
      </c>
      <c r="AL3" s="109" t="s">
        <v>66</v>
      </c>
      <c r="AM3" s="108" t="s">
        <v>67</v>
      </c>
      <c r="AN3" s="104" t="s">
        <v>68</v>
      </c>
      <c r="AO3" s="105" t="s">
        <v>67</v>
      </c>
      <c r="AP3" s="104" t="s">
        <v>69</v>
      </c>
      <c r="AQ3" s="103"/>
      <c r="AR3" s="103"/>
    </row>
    <row r="4" s="110" customFormat="true" ht="24" hidden="false" customHeight="true" outlineLevel="0" collapsed="false">
      <c r="A4" s="111" t="s">
        <v>70</v>
      </c>
      <c r="B4" s="111"/>
      <c r="C4" s="112" t="n">
        <f aca="false">SUM(C5:C37)</f>
        <v>1302902</v>
      </c>
      <c r="D4" s="150" t="n">
        <f aca="false">C4*100/E4</f>
        <v>99.2374214914305</v>
      </c>
      <c r="E4" s="112" t="n">
        <f aca="false">SUM(E5:E37)</f>
        <v>1312914</v>
      </c>
      <c r="F4" s="150" t="n">
        <f aca="false">E4*100/G4</f>
        <v>99.3326196249627</v>
      </c>
      <c r="G4" s="112" t="n">
        <f aca="false">SUM(G5:G37)</f>
        <v>1321735</v>
      </c>
      <c r="H4" s="114" t="n">
        <f aca="false">SUM(H5:H37)</f>
        <v>22242.1</v>
      </c>
      <c r="I4" s="151" t="n">
        <f aca="false">H4*100/J4</f>
        <v>96.1321692527121</v>
      </c>
      <c r="J4" s="112" t="n">
        <f aca="false">SUM(J5:J37)</f>
        <v>23137</v>
      </c>
      <c r="K4" s="150" t="n">
        <f aca="false">J4*100/L4</f>
        <v>97.2535140224628</v>
      </c>
      <c r="L4" s="112" t="n">
        <f aca="false">SUM(L5:L37)</f>
        <v>23790.4</v>
      </c>
      <c r="M4" s="114" t="n">
        <f aca="false">SUM(M5:M37)</f>
        <v>445477.8</v>
      </c>
      <c r="N4" s="151" t="n">
        <f aca="false">M4*100/O4</f>
        <v>99.0942269564411</v>
      </c>
      <c r="O4" s="112" t="n">
        <f aca="false">SUM(O5:O37)</f>
        <v>449549.7</v>
      </c>
      <c r="P4" s="150" t="n">
        <f aca="false">O4*100/Q4</f>
        <v>100.939520672239</v>
      </c>
      <c r="Q4" s="112" t="n">
        <f aca="false">SUM(Q5:Q37)</f>
        <v>445365.4</v>
      </c>
      <c r="R4" s="114" t="n">
        <f aca="false">SUM(R5:R37)</f>
        <v>306805.9</v>
      </c>
      <c r="S4" s="151" t="n">
        <f aca="false">R4*100/T4</f>
        <v>99.0614207743432</v>
      </c>
      <c r="T4" s="112" t="n">
        <f aca="false">SUM(T5:T37)</f>
        <v>309712.8</v>
      </c>
      <c r="U4" s="150" t="n">
        <f aca="false">T4*100/V4</f>
        <v>100.151044945815</v>
      </c>
      <c r="V4" s="112" t="n">
        <f aca="false">SUM(V5:V37)</f>
        <v>309245.7</v>
      </c>
      <c r="W4" s="114" t="n">
        <f aca="false">SUM(W5:W37)</f>
        <v>138671.9</v>
      </c>
      <c r="X4" s="151" t="n">
        <f aca="false">W4*100/Y4</f>
        <v>99.1668865657062</v>
      </c>
      <c r="Y4" s="112" t="n">
        <f aca="false">SUM(Y5:Y37)</f>
        <v>139836.9</v>
      </c>
      <c r="Z4" s="150" t="n">
        <f aca="false">Y4*100/AA4</f>
        <v>102.730831760575</v>
      </c>
      <c r="AA4" s="112" t="n">
        <f aca="false">SUM(AA5:AA37)</f>
        <v>136119.7</v>
      </c>
      <c r="AB4" s="114" t="n">
        <f aca="false">M4/C4/365*1000000</f>
        <v>936.745145289263</v>
      </c>
      <c r="AC4" s="151" t="n">
        <f aca="false">AB4*100/AD4</f>
        <v>99.8557051031381</v>
      </c>
      <c r="AD4" s="112" t="n">
        <f aca="false">O4/E4/365*1000000</f>
        <v>938.098773947593</v>
      </c>
      <c r="AE4" s="150" t="n">
        <f aca="false">AD4*100/AF4</f>
        <v>101.617697241192</v>
      </c>
      <c r="AF4" s="116" t="n">
        <f aca="false">Q4/G4/365*1000000</f>
        <v>923.164763044174</v>
      </c>
      <c r="AG4" s="114" t="n">
        <f aca="false">R4/C4/365*1000000</f>
        <v>645.147608637519</v>
      </c>
      <c r="AH4" s="151" t="n">
        <f aca="false">AG4*100/AI4</f>
        <v>99.8226468257214</v>
      </c>
      <c r="AI4" s="112" t="n">
        <f aca="false">T4/E4/365*1000000</f>
        <v>646.29383126243</v>
      </c>
      <c r="AJ4" s="150" t="n">
        <f aca="false">AI4*100/AK4</f>
        <v>100.823924028121</v>
      </c>
      <c r="AK4" s="112" t="n">
        <f aca="false">V4/G4/365*1000000</f>
        <v>641.012376271102</v>
      </c>
      <c r="AL4" s="114" t="n">
        <f aca="false">W4/C4/365*1000000</f>
        <v>291.597536651744</v>
      </c>
      <c r="AM4" s="151" t="n">
        <f aca="false">AL4*100/AN4</f>
        <v>99.9289230567822</v>
      </c>
      <c r="AN4" s="112" t="n">
        <f aca="false">Y4/E4/365*1000000</f>
        <v>291.804942685163</v>
      </c>
      <c r="AO4" s="150" t="n">
        <f aca="false">AN4*100/AP4</f>
        <v>103.421043508611</v>
      </c>
      <c r="AP4" s="112" t="n">
        <f aca="false">AA4/G4/365*1000000</f>
        <v>282.152386773072</v>
      </c>
      <c r="AQ4" s="118"/>
      <c r="AR4" s="118"/>
    </row>
    <row r="5" s="110" customFormat="true" ht="20.1" hidden="false" customHeight="true" outlineLevel="0" collapsed="false">
      <c r="A5" s="119" t="n">
        <v>1</v>
      </c>
      <c r="B5" s="120" t="s">
        <v>71</v>
      </c>
      <c r="C5" s="121" t="n">
        <f aca="false">'市町村別（集団回収量除く）'!C5</f>
        <v>295142</v>
      </c>
      <c r="D5" s="152" t="n">
        <f aca="false">C5*100/E5</f>
        <v>99.8224353749319</v>
      </c>
      <c r="E5" s="121" t="n">
        <v>295667</v>
      </c>
      <c r="F5" s="152" t="n">
        <f aca="false">E5*100/G5</f>
        <v>100.15785854384</v>
      </c>
      <c r="G5" s="123" t="n">
        <v>295201</v>
      </c>
      <c r="H5" s="124" t="n">
        <v>6904.6</v>
      </c>
      <c r="I5" s="153" t="n">
        <f aca="false">H5*100/J5</f>
        <v>97.4950578932505</v>
      </c>
      <c r="J5" s="121" t="n">
        <v>7082</v>
      </c>
      <c r="K5" s="152" t="n">
        <f aca="false">J5*100/L5</f>
        <v>97.2535017852238</v>
      </c>
      <c r="L5" s="126" t="n">
        <v>7282</v>
      </c>
      <c r="M5" s="124" t="n">
        <f aca="false">H5+'市町村別（集団回収量除く）'!H5</f>
        <v>115642</v>
      </c>
      <c r="N5" s="153" t="n">
        <f aca="false">M5*100/O5</f>
        <v>97.6787755057222</v>
      </c>
      <c r="O5" s="121" t="n">
        <f aca="false">J5+'市町村別（集団回収量除く）'!J5</f>
        <v>118390.1</v>
      </c>
      <c r="P5" s="152" t="n">
        <f aca="false">O5*100/Q5</f>
        <v>100.847994711852</v>
      </c>
      <c r="Q5" s="126" t="n">
        <f aca="false">L5+'市町村別（集団回収量除く）'!L5</f>
        <v>117394.6</v>
      </c>
      <c r="R5" s="124" t="n">
        <f aca="false">H5+'市町村別（集団回収量除く）'!M5</f>
        <v>72561.8</v>
      </c>
      <c r="S5" s="153" t="n">
        <f aca="false">R5*100/T5</f>
        <v>98.1011622860681</v>
      </c>
      <c r="T5" s="121" t="n">
        <f aca="false">J5+'市町村別（集団回収量除く）'!O5</f>
        <v>73966.3</v>
      </c>
      <c r="U5" s="152" t="n">
        <f aca="false">T5*100/V5</f>
        <v>99.9683739763778</v>
      </c>
      <c r="V5" s="121" t="n">
        <f aca="false">L5+'市町村別（集団回収量除く）'!Q5</f>
        <v>73989.7</v>
      </c>
      <c r="W5" s="124" t="n">
        <f aca="false">'市町村別（集団回収量除く）'!R5</f>
        <v>43080.2</v>
      </c>
      <c r="X5" s="153" t="n">
        <f aca="false">W5*100/Y5</f>
        <v>96.9754951174821</v>
      </c>
      <c r="Y5" s="121" t="n">
        <v>44423.8</v>
      </c>
      <c r="Z5" s="152" t="n">
        <f aca="false">Y5*100/AA5</f>
        <v>102.347430820023</v>
      </c>
      <c r="AA5" s="121" t="n">
        <v>43404.9</v>
      </c>
      <c r="AB5" s="124" t="n">
        <f aca="false">M5/C5/365*1000000</f>
        <v>1073.47445385704</v>
      </c>
      <c r="AC5" s="153" t="n">
        <f aca="false">AB5*100/AD5</f>
        <v>97.8525269783709</v>
      </c>
      <c r="AD5" s="121" t="n">
        <f aca="false">O5/E5/365*1000000</f>
        <v>1097.03294028811</v>
      </c>
      <c r="AE5" s="152" t="n">
        <f aca="false">AD5*100/AF5</f>
        <v>100.689048446169</v>
      </c>
      <c r="AF5" s="128" t="n">
        <f aca="false">Q5/G5/365*1000000</f>
        <v>1089.52558120023</v>
      </c>
      <c r="AG5" s="124" t="n">
        <f aca="false">R5/C5/365*1000000</f>
        <v>673.572219659671</v>
      </c>
      <c r="AH5" s="153" t="n">
        <f aca="false">AG5*100/AI5</f>
        <v>98.2756651023402</v>
      </c>
      <c r="AI5" s="121" t="n">
        <f aca="false">T5/E5/365*1000000</f>
        <v>685.390649819811</v>
      </c>
      <c r="AJ5" s="152" t="n">
        <f aca="false">AI5*100/AK5</f>
        <v>99.8108140786787</v>
      </c>
      <c r="AK5" s="121" t="n">
        <f aca="false">V5/G5/365*1000000</f>
        <v>686.68977018816</v>
      </c>
      <c r="AL5" s="124" t="n">
        <f aca="false">W5/C5/365*1000000</f>
        <v>399.902234197368</v>
      </c>
      <c r="AM5" s="153" t="n">
        <f aca="false">AL5*100/AN5</f>
        <v>97.1479955916155</v>
      </c>
      <c r="AN5" s="121" t="n">
        <f aca="false">Y5/E5/365*1000000</f>
        <v>411.642290468299</v>
      </c>
      <c r="AO5" s="152" t="n">
        <f aca="false">AN5*100/AP5</f>
        <v>102.186121296937</v>
      </c>
      <c r="AP5" s="121" t="n">
        <f aca="false">AA5/G5/365*1000000</f>
        <v>402.835811012074</v>
      </c>
      <c r="AQ5" s="120" t="s">
        <v>71</v>
      </c>
      <c r="AR5" s="154" t="n">
        <v>1</v>
      </c>
    </row>
    <row r="6" s="139" customFormat="true" ht="20.1" hidden="false" customHeight="true" outlineLevel="0" collapsed="false">
      <c r="A6" s="129" t="n">
        <v>2</v>
      </c>
      <c r="B6" s="130" t="s">
        <v>72</v>
      </c>
      <c r="C6" s="131" t="n">
        <f aca="false">'市町村別（集団回収量除く）'!C6</f>
        <v>56969</v>
      </c>
      <c r="D6" s="155" t="n">
        <f aca="false">C6*100/E6</f>
        <v>98.9216877930196</v>
      </c>
      <c r="E6" s="131" t="n">
        <v>57590</v>
      </c>
      <c r="F6" s="155" t="n">
        <f aca="false">E6*100/G6</f>
        <v>98.8720449121843</v>
      </c>
      <c r="G6" s="133" t="n">
        <v>58247</v>
      </c>
      <c r="H6" s="134" t="n">
        <v>519.3</v>
      </c>
      <c r="I6" s="156" t="n">
        <f aca="false">H6*100/J6</f>
        <v>106.196319018405</v>
      </c>
      <c r="J6" s="131" t="n">
        <v>489</v>
      </c>
      <c r="K6" s="155" t="n">
        <f aca="false">J6*100/L6</f>
        <v>100.307692307692</v>
      </c>
      <c r="L6" s="136" t="n">
        <v>487.5</v>
      </c>
      <c r="M6" s="134" t="n">
        <f aca="false">H6+'市町村別（集団回収量除く）'!H6</f>
        <v>22009.7</v>
      </c>
      <c r="N6" s="156" t="n">
        <f aca="false">M6*100/O6</f>
        <v>101.652980352673</v>
      </c>
      <c r="O6" s="131" t="n">
        <f aca="false">J6+'市町村別（集団回収量除く）'!J6</f>
        <v>21651.8</v>
      </c>
      <c r="P6" s="155" t="n">
        <f aca="false">O6*100/Q6</f>
        <v>101.352344485065</v>
      </c>
      <c r="Q6" s="136" t="n">
        <f aca="false">L6+'市町村別（集団回収量除く）'!L6</f>
        <v>21362.9</v>
      </c>
      <c r="R6" s="134" t="n">
        <f aca="false">H6+'市町村別（集団回収量除く）'!M6</f>
        <v>15694.2</v>
      </c>
      <c r="S6" s="156" t="n">
        <f aca="false">R6*100/T6</f>
        <v>101.487306165207</v>
      </c>
      <c r="T6" s="131" t="n">
        <f aca="false">J6+'市町村別（集団回収量除く）'!O6</f>
        <v>15464.2</v>
      </c>
      <c r="U6" s="155" t="n">
        <f aca="false">T6*100/V6</f>
        <v>99.7291406018238</v>
      </c>
      <c r="V6" s="131" t="n">
        <f aca="false">L6+'市町村別（集団回収量除く）'!Q6</f>
        <v>15506.2</v>
      </c>
      <c r="W6" s="134" t="n">
        <f aca="false">'市町村別（集団回収量除く）'!R6</f>
        <v>6315.5</v>
      </c>
      <c r="X6" s="156" t="n">
        <f aca="false">W6*100/Y6</f>
        <v>102.067037300407</v>
      </c>
      <c r="Y6" s="131" t="n">
        <v>6187.6</v>
      </c>
      <c r="Z6" s="155" t="n">
        <f aca="false">Y6*100/AA6</f>
        <v>105.649939385661</v>
      </c>
      <c r="AA6" s="131" t="n">
        <v>5856.7</v>
      </c>
      <c r="AB6" s="134" t="n">
        <f aca="false">M6/C6/365*1000000</f>
        <v>1058.48001448517</v>
      </c>
      <c r="AC6" s="156" t="n">
        <f aca="false">AB6*100/AD6</f>
        <v>102.761065465612</v>
      </c>
      <c r="AD6" s="131" t="n">
        <f aca="false">O6/E6/365*1000000</f>
        <v>1030.03993748915</v>
      </c>
      <c r="AE6" s="155" t="n">
        <f aca="false">AD6*100/AF6</f>
        <v>102.508595402354</v>
      </c>
      <c r="AF6" s="138" t="n">
        <f aca="false">Q6/G6/365*1000000</f>
        <v>1004.8327493379</v>
      </c>
      <c r="AG6" s="134" t="n">
        <f aca="false">R6/C6/365*1000000</f>
        <v>754.757995035512</v>
      </c>
      <c r="AH6" s="156" t="n">
        <f aca="false">AG6*100/AI6</f>
        <v>102.593585319284</v>
      </c>
      <c r="AI6" s="131" t="n">
        <f aca="false">T6/E6/365*1000000</f>
        <v>735.677569593275</v>
      </c>
      <c r="AJ6" s="155" t="n">
        <f aca="false">AI6*100/AK6</f>
        <v>100.866873634909</v>
      </c>
      <c r="AK6" s="131" t="n">
        <f aca="false">V6/G6/365*1000000</f>
        <v>729.354983536103</v>
      </c>
      <c r="AL6" s="134" t="n">
        <f aca="false">W6/C6/365*1000000</f>
        <v>303.722019449655</v>
      </c>
      <c r="AM6" s="156" t="n">
        <f aca="false">AL6*100/AN6</f>
        <v>103.179635909538</v>
      </c>
      <c r="AN6" s="131" t="n">
        <f aca="false">Y6/E6/365*1000000</f>
        <v>294.362367895872</v>
      </c>
      <c r="AO6" s="155" t="n">
        <f aca="false">AN6*100/AP6</f>
        <v>106.855218256583</v>
      </c>
      <c r="AP6" s="131" t="n">
        <f aca="false">AA6/G6/365*1000000</f>
        <v>275.477765801802</v>
      </c>
      <c r="AQ6" s="130" t="s">
        <v>72</v>
      </c>
      <c r="AR6" s="157" t="n">
        <v>2</v>
      </c>
    </row>
    <row r="7" s="110" customFormat="true" ht="20.1" hidden="false" customHeight="true" outlineLevel="0" collapsed="false">
      <c r="A7" s="140" t="n">
        <v>3</v>
      </c>
      <c r="B7" s="141" t="s">
        <v>73</v>
      </c>
      <c r="C7" s="142" t="n">
        <f aca="false">'市町村別（集団回収量除く）'!C7</f>
        <v>38973</v>
      </c>
      <c r="D7" s="158" t="n">
        <f aca="false">C7*100/E7</f>
        <v>99.4869045795681</v>
      </c>
      <c r="E7" s="142" t="n">
        <v>39174</v>
      </c>
      <c r="F7" s="158" t="n">
        <f aca="false">E7*100/G7</f>
        <v>99.3230394766867</v>
      </c>
      <c r="G7" s="144" t="n">
        <v>39441</v>
      </c>
      <c r="H7" s="145" t="n">
        <v>394.5</v>
      </c>
      <c r="I7" s="159" t="n">
        <f aca="false">H7*100/J7</f>
        <v>99.6212121212121</v>
      </c>
      <c r="J7" s="142" t="n">
        <v>396</v>
      </c>
      <c r="K7" s="158" t="n">
        <f aca="false">J7*100/L7</f>
        <v>105.967353492106</v>
      </c>
      <c r="L7" s="126" t="n">
        <v>373.7</v>
      </c>
      <c r="M7" s="145" t="n">
        <f aca="false">H7+'市町村別（集団回収量除く）'!H7</f>
        <v>10975.8</v>
      </c>
      <c r="N7" s="159" t="n">
        <f aca="false">M7*100/O7</f>
        <v>101.845614230437</v>
      </c>
      <c r="O7" s="142" t="n">
        <f aca="false">J7+'市町村別（集団回収量除く）'!J7</f>
        <v>10776.9</v>
      </c>
      <c r="P7" s="158" t="n">
        <f aca="false">O7*100/Q7</f>
        <v>104.724654299513</v>
      </c>
      <c r="Q7" s="126" t="n">
        <f aca="false">L7+'市町村別（集団回収量除く）'!L7</f>
        <v>10290.7</v>
      </c>
      <c r="R7" s="145" t="n">
        <f aca="false">H7+'市町村別（集団回収量除く）'!M7</f>
        <v>10009.6</v>
      </c>
      <c r="S7" s="159" t="n">
        <f aca="false">R7*100/T7</f>
        <v>101.588332605982</v>
      </c>
      <c r="T7" s="142" t="n">
        <f aca="false">J7+'市町村別（集団回収量除く）'!O7</f>
        <v>9853.1</v>
      </c>
      <c r="U7" s="158" t="n">
        <f aca="false">T7*100/V7</f>
        <v>103.999282261299</v>
      </c>
      <c r="V7" s="142" t="n">
        <f aca="false">L7+'市町村別（集団回収量除く）'!Q7</f>
        <v>9474.2</v>
      </c>
      <c r="W7" s="145" t="n">
        <f aca="false">'市町村別（集団回収量除く）'!R7</f>
        <v>966.2</v>
      </c>
      <c r="X7" s="159" t="n">
        <f aca="false">W7*100/Y7</f>
        <v>104.589738038536</v>
      </c>
      <c r="Y7" s="142" t="n">
        <v>923.8</v>
      </c>
      <c r="Z7" s="158" t="n">
        <f aca="false">Y7*100/AA7</f>
        <v>113.141457440294</v>
      </c>
      <c r="AA7" s="142" t="n">
        <v>816.5</v>
      </c>
      <c r="AB7" s="145" t="n">
        <f aca="false">M7/C7/365*1000000</f>
        <v>771.57737232204</v>
      </c>
      <c r="AC7" s="159" t="n">
        <f aca="false">AB7*100/AD7</f>
        <v>102.37087449935</v>
      </c>
      <c r="AD7" s="142" t="n">
        <f aca="false">O7/E7/365*1000000</f>
        <v>753.707903830539</v>
      </c>
      <c r="AE7" s="158" t="n">
        <f aca="false">AD7*100/AF7</f>
        <v>105.438430852788</v>
      </c>
      <c r="AF7" s="128" t="n">
        <f aca="false">Q7/G7/365*1000000</f>
        <v>714.83224639682</v>
      </c>
      <c r="AG7" s="145" t="n">
        <f aca="false">R7/C7/365*1000000</f>
        <v>703.655393319365</v>
      </c>
      <c r="AH7" s="159" t="n">
        <f aca="false">AG7*100/AI7</f>
        <v>102.112265966354</v>
      </c>
      <c r="AI7" s="142" t="n">
        <f aca="false">T7/E7/365*1000000</f>
        <v>689.099773333026</v>
      </c>
      <c r="AJ7" s="158" t="n">
        <f aca="false">AI7*100/AK7</f>
        <v>104.708114863631</v>
      </c>
      <c r="AK7" s="142" t="n">
        <f aca="false">V7/G7/365*1000000</f>
        <v>658.114964852999</v>
      </c>
      <c r="AL7" s="145" t="n">
        <f aca="false">W7/C7/365*1000000</f>
        <v>67.9219790026745</v>
      </c>
      <c r="AM7" s="159" t="n">
        <f aca="false">AL7*100/AN7</f>
        <v>105.12915089733</v>
      </c>
      <c r="AN7" s="142" t="n">
        <f aca="false">Y7/E7/365*1000000</f>
        <v>64.6081304975134</v>
      </c>
      <c r="AO7" s="158" t="n">
        <f aca="false">AN7*100/AP7</f>
        <v>113.912600778645</v>
      </c>
      <c r="AP7" s="142" t="n">
        <f aca="false">AA7/G7/365*1000000</f>
        <v>56.7172815438215</v>
      </c>
      <c r="AQ7" s="141" t="s">
        <v>73</v>
      </c>
      <c r="AR7" s="160" t="n">
        <v>3</v>
      </c>
    </row>
    <row r="8" s="139" customFormat="true" ht="20.1" hidden="false" customHeight="true" outlineLevel="0" collapsed="false">
      <c r="A8" s="129" t="n">
        <v>4</v>
      </c>
      <c r="B8" s="130" t="s">
        <v>74</v>
      </c>
      <c r="C8" s="131" t="n">
        <f aca="false">'市町村別（集団回収量除く）'!C8</f>
        <v>100015</v>
      </c>
      <c r="D8" s="155" t="n">
        <f aca="false">C8*100/E8</f>
        <v>99.178921690152</v>
      </c>
      <c r="E8" s="131" t="n">
        <v>100843</v>
      </c>
      <c r="F8" s="155" t="n">
        <f aca="false">E8*100/G8</f>
        <v>99.2979242979243</v>
      </c>
      <c r="G8" s="133" t="n">
        <v>101556</v>
      </c>
      <c r="H8" s="134" t="n">
        <v>3611.9</v>
      </c>
      <c r="I8" s="156" t="n">
        <f aca="false">H8*100/J8</f>
        <v>92.779347546879</v>
      </c>
      <c r="J8" s="131" t="n">
        <v>3893</v>
      </c>
      <c r="K8" s="155" t="n">
        <f aca="false">J8*100/L8</f>
        <v>100.402331459225</v>
      </c>
      <c r="L8" s="136" t="n">
        <v>3877.4</v>
      </c>
      <c r="M8" s="134" t="n">
        <f aca="false">H8+'市町村別（集団回収量除く）'!H8</f>
        <v>36182.2</v>
      </c>
      <c r="N8" s="156" t="n">
        <f aca="false">M8*100/O8</f>
        <v>99.1331174346414</v>
      </c>
      <c r="O8" s="131" t="n">
        <f aca="false">J8+'市町村別（集団回収量除く）'!J8</f>
        <v>36498.6</v>
      </c>
      <c r="P8" s="155" t="n">
        <f aca="false">O8*100/Q8</f>
        <v>100.39444151043</v>
      </c>
      <c r="Q8" s="136" t="n">
        <f aca="false">L8+'市町村別（集団回収量除く）'!L8</f>
        <v>36355.2</v>
      </c>
      <c r="R8" s="134" t="n">
        <f aca="false">H8+'市町村別（集団回収量除く）'!M8</f>
        <v>22537.4</v>
      </c>
      <c r="S8" s="156" t="n">
        <f aca="false">R8*100/T8</f>
        <v>99.6793440041752</v>
      </c>
      <c r="T8" s="131" t="n">
        <f aca="false">J8+'市町村別（集団回収量除く）'!O8</f>
        <v>22609.9</v>
      </c>
      <c r="U8" s="155" t="n">
        <f aca="false">T8*100/V8</f>
        <v>100.06107248596</v>
      </c>
      <c r="V8" s="131" t="n">
        <f aca="false">L8+'市町村別（集団回収量除く）'!Q8</f>
        <v>22596.1</v>
      </c>
      <c r="W8" s="134" t="n">
        <f aca="false">'市町村別（集団回収量除く）'!R8</f>
        <v>13644.8</v>
      </c>
      <c r="X8" s="156" t="n">
        <f aca="false">W8*100/Y8</f>
        <v>98.2438961169872</v>
      </c>
      <c r="Y8" s="131" t="n">
        <v>13888.7</v>
      </c>
      <c r="Z8" s="155" t="n">
        <f aca="false">Y8*100/AA8</f>
        <v>100.941922073391</v>
      </c>
      <c r="AA8" s="131" t="n">
        <v>13759.1</v>
      </c>
      <c r="AB8" s="134" t="n">
        <f aca="false">M8/C8/365*1000000</f>
        <v>991.14447901308</v>
      </c>
      <c r="AC8" s="156" t="n">
        <f aca="false">AB8*100/AD8</f>
        <v>99.9538165421341</v>
      </c>
      <c r="AD8" s="131" t="n">
        <f aca="false">O8/E8/365*1000000</f>
        <v>991.602435305987</v>
      </c>
      <c r="AE8" s="155" t="n">
        <f aca="false">AD8*100/AF8</f>
        <v>101.10427002403</v>
      </c>
      <c r="AF8" s="138" t="n">
        <f aca="false">Q8/G8/365*1000000</f>
        <v>980.772063405735</v>
      </c>
      <c r="AG8" s="134" t="n">
        <f aca="false">R8/C8/365*1000000</f>
        <v>617.37040813741</v>
      </c>
      <c r="AH8" s="156" t="n">
        <f aca="false">AG8*100/AI8</f>
        <v>100.504565189352</v>
      </c>
      <c r="AI8" s="131" t="n">
        <f aca="false">T8/E8/365*1000000</f>
        <v>614.271010450396</v>
      </c>
      <c r="AJ8" s="155" t="n">
        <f aca="false">AI8*100/AK8</f>
        <v>100.768543948357</v>
      </c>
      <c r="AK8" s="131" t="n">
        <f aca="false">V8/G8/365*1000000</f>
        <v>609.586073571933</v>
      </c>
      <c r="AL8" s="134" t="n">
        <f aca="false">W8/C8/365*1000000</f>
        <v>373.77407087567</v>
      </c>
      <c r="AM8" s="156" t="n">
        <f aca="false">AL8*100/AN8</f>
        <v>99.0572335762169</v>
      </c>
      <c r="AN8" s="131" t="n">
        <f aca="false">Y8/E8/365*1000000</f>
        <v>377.331424855591</v>
      </c>
      <c r="AO8" s="155" t="n">
        <f aca="false">AN8*100/AP8</f>
        <v>101.655621491679</v>
      </c>
      <c r="AP8" s="131" t="n">
        <f aca="false">AA8/G8/365*1000000</f>
        <v>371.185989833802</v>
      </c>
      <c r="AQ8" s="130" t="s">
        <v>74</v>
      </c>
      <c r="AR8" s="157" t="n">
        <v>4</v>
      </c>
    </row>
    <row r="9" s="110" customFormat="true" ht="20.1" hidden="false" customHeight="true" outlineLevel="0" collapsed="false">
      <c r="A9" s="140" t="n">
        <v>5</v>
      </c>
      <c r="B9" s="141" t="s">
        <v>75</v>
      </c>
      <c r="C9" s="142" t="n">
        <f aca="false">'市町村別（集団回収量除く）'!C9</f>
        <v>93741</v>
      </c>
      <c r="D9" s="158" t="n">
        <f aca="false">C9*100/E9</f>
        <v>99.8519386450788</v>
      </c>
      <c r="E9" s="142" t="n">
        <v>93880</v>
      </c>
      <c r="F9" s="158" t="n">
        <f aca="false">E9*100/G9</f>
        <v>99.7375885771351</v>
      </c>
      <c r="G9" s="144" t="n">
        <v>94127</v>
      </c>
      <c r="H9" s="161" t="n">
        <v>1340.1</v>
      </c>
      <c r="I9" s="159" t="n">
        <f aca="false">H9*100/J9</f>
        <v>94.8407643312102</v>
      </c>
      <c r="J9" s="142" t="n">
        <v>1413</v>
      </c>
      <c r="K9" s="158" t="n">
        <f aca="false">J9*100/L9</f>
        <v>85.346702101957</v>
      </c>
      <c r="L9" s="126" t="n">
        <v>1655.6</v>
      </c>
      <c r="M9" s="145" t="n">
        <f aca="false">H9+'市町村別（集団回収量除く）'!H9</f>
        <v>26831.3</v>
      </c>
      <c r="N9" s="159" t="n">
        <f aca="false">M9*100/O9</f>
        <v>99.1240708723087</v>
      </c>
      <c r="O9" s="142" t="n">
        <f aca="false">J9+'市町村別（集団回収量除く）'!J9</f>
        <v>27068.4</v>
      </c>
      <c r="P9" s="158" t="n">
        <f aca="false">O9*100/Q9</f>
        <v>99.5897703817895</v>
      </c>
      <c r="Q9" s="126" t="n">
        <f aca="false">L9+'市町村別（集団回収量除く）'!L9</f>
        <v>27179.9</v>
      </c>
      <c r="R9" s="145" t="n">
        <f aca="false">H9+'市町村別（集団回収量除く）'!M9</f>
        <v>17827.4</v>
      </c>
      <c r="S9" s="159" t="n">
        <f aca="false">R9*100/T9</f>
        <v>98.2854055484497</v>
      </c>
      <c r="T9" s="142" t="n">
        <f aca="false">J9+'市町村別（集団回収量除く）'!O9</f>
        <v>18138.4</v>
      </c>
      <c r="U9" s="158" t="n">
        <f aca="false">T9*100/V9</f>
        <v>98.1993395051703</v>
      </c>
      <c r="V9" s="142" t="n">
        <f aca="false">L9+'市町村別（集団回収量除く）'!Q9</f>
        <v>18471</v>
      </c>
      <c r="W9" s="145" t="n">
        <f aca="false">'市町村別（集団回収量除く）'!R9</f>
        <v>9003.9</v>
      </c>
      <c r="X9" s="159" t="n">
        <f aca="false">W9*100/Y9</f>
        <v>100.827547592385</v>
      </c>
      <c r="Y9" s="142" t="n">
        <v>8930</v>
      </c>
      <c r="Z9" s="158" t="n">
        <f aca="false">Y9*100/AA9</f>
        <v>102.538782165371</v>
      </c>
      <c r="AA9" s="142" t="n">
        <v>8708.9</v>
      </c>
      <c r="AB9" s="145" t="n">
        <f aca="false">M9/C9/365*1000000</f>
        <v>784.186332116194</v>
      </c>
      <c r="AC9" s="159" t="n">
        <f aca="false">AB9*100/AD9</f>
        <v>99.2710529383337</v>
      </c>
      <c r="AD9" s="142" t="n">
        <f aca="false">O9/E9/365*1000000</f>
        <v>789.944610140605</v>
      </c>
      <c r="AE9" s="158" t="n">
        <f aca="false">AD9*100/AF9</f>
        <v>99.8517928922742</v>
      </c>
      <c r="AF9" s="128" t="n">
        <f aca="false">Q9/G9/365*1000000</f>
        <v>791.117101916079</v>
      </c>
      <c r="AG9" s="145" t="n">
        <f aca="false">R9/C9/365*1000000</f>
        <v>521.033398201661</v>
      </c>
      <c r="AH9" s="159" t="n">
        <f aca="false">AG9*100/AI9</f>
        <v>98.4311440339708</v>
      </c>
      <c r="AI9" s="142" t="n">
        <f aca="false">T9/E9/365*1000000</f>
        <v>529.337948182174</v>
      </c>
      <c r="AJ9" s="158" t="n">
        <f aca="false">AI9*100/AK9</f>
        <v>98.4577037665442</v>
      </c>
      <c r="AK9" s="142" t="n">
        <f aca="false">V9/G9/365*1000000</f>
        <v>537.629792217481</v>
      </c>
      <c r="AL9" s="145" t="n">
        <f aca="false">W9/C9/365*1000000</f>
        <v>263.152933914532</v>
      </c>
      <c r="AM9" s="159" t="n">
        <f aca="false">AL9*100/AN9</f>
        <v>100.97705558905</v>
      </c>
      <c r="AN9" s="142" t="n">
        <f aca="false">Y9/E9/365*1000000</f>
        <v>260.606661958431</v>
      </c>
      <c r="AO9" s="158" t="n">
        <f aca="false">AN9*100/AP9</f>
        <v>102.808563579888</v>
      </c>
      <c r="AP9" s="142" t="n">
        <f aca="false">AA9/G9/365*1000000</f>
        <v>253.487309698599</v>
      </c>
      <c r="AQ9" s="141" t="s">
        <v>75</v>
      </c>
      <c r="AR9" s="160" t="n">
        <v>5</v>
      </c>
    </row>
    <row r="10" s="139" customFormat="true" ht="20.1" hidden="false" customHeight="true" outlineLevel="0" collapsed="false">
      <c r="A10" s="129" t="n">
        <v>6</v>
      </c>
      <c r="B10" s="130" t="s">
        <v>76</v>
      </c>
      <c r="C10" s="131" t="n">
        <f aca="false">'市町村別（集団回収量除く）'!C10</f>
        <v>37139</v>
      </c>
      <c r="D10" s="155" t="n">
        <f aca="false">C10*100/E10</f>
        <v>98.9239005939856</v>
      </c>
      <c r="E10" s="131" t="n">
        <v>37543</v>
      </c>
      <c r="F10" s="155" t="n">
        <f aca="false">E10*100/G10</f>
        <v>99.2780833509626</v>
      </c>
      <c r="G10" s="133" t="n">
        <v>37816</v>
      </c>
      <c r="H10" s="134" t="n">
        <v>25.7</v>
      </c>
      <c r="I10" s="156" t="n">
        <f aca="false">H10*100/J10</f>
        <v>98.8461538461538</v>
      </c>
      <c r="J10" s="131" t="n">
        <v>26</v>
      </c>
      <c r="K10" s="155" t="n">
        <f aca="false">J10*100/L10</f>
        <v>198.473282442748</v>
      </c>
      <c r="L10" s="136" t="n">
        <v>13.1</v>
      </c>
      <c r="M10" s="134" t="n">
        <f aca="false">H10+'市町村別（集団回収量除く）'!H10</f>
        <v>13903</v>
      </c>
      <c r="N10" s="156" t="n">
        <f aca="false">M10*100/O10</f>
        <v>103.519653321221</v>
      </c>
      <c r="O10" s="131" t="n">
        <f aca="false">J10+'市町村別（集団回収量除く）'!J10</f>
        <v>13430.3</v>
      </c>
      <c r="P10" s="155" t="n">
        <f aca="false">O10*100/Q10</f>
        <v>99.6106150057851</v>
      </c>
      <c r="Q10" s="136" t="n">
        <f aca="false">L10+'市町村別（集団回収量除く）'!L10</f>
        <v>13482.8</v>
      </c>
      <c r="R10" s="134" t="n">
        <f aca="false">H10+'市町村別（集団回収量除く）'!M10</f>
        <v>9994</v>
      </c>
      <c r="S10" s="156" t="n">
        <f aca="false">R10*100/T10</f>
        <v>104.686485240819</v>
      </c>
      <c r="T10" s="131" t="n">
        <f aca="false">J10+'市町村別（集団回収量除く）'!O10</f>
        <v>9546.6</v>
      </c>
      <c r="U10" s="155" t="n">
        <f aca="false">T10*100/V10</f>
        <v>98.55877433875</v>
      </c>
      <c r="V10" s="131" t="n">
        <f aca="false">L10+'市町村別（集団回収量除く）'!Q10</f>
        <v>9686.2</v>
      </c>
      <c r="W10" s="134" t="n">
        <f aca="false">'市町村別（集団回収量除く）'!R10</f>
        <v>3909</v>
      </c>
      <c r="X10" s="156" t="n">
        <f aca="false">W10*100/Y10</f>
        <v>100.651440636506</v>
      </c>
      <c r="Y10" s="131" t="n">
        <v>3883.7</v>
      </c>
      <c r="Z10" s="155" t="n">
        <f aca="false">Y10*100/AA10</f>
        <v>102.29415793078</v>
      </c>
      <c r="AA10" s="131" t="n">
        <v>3796.6</v>
      </c>
      <c r="AB10" s="134" t="n">
        <f aca="false">M10/C10/365*1000000</f>
        <v>1025.61757071822</v>
      </c>
      <c r="AC10" s="156" t="n">
        <f aca="false">AB10*100/AD10</f>
        <v>104.645745567695</v>
      </c>
      <c r="AD10" s="131" t="n">
        <f aca="false">O10/E10/365*1000000</f>
        <v>980.08530127463</v>
      </c>
      <c r="AE10" s="155" t="n">
        <f aca="false">AD10*100/AF10</f>
        <v>100.334949712563</v>
      </c>
      <c r="AF10" s="138" t="n">
        <f aca="false">Q10/G10/365*1000000</f>
        <v>976.813467373381</v>
      </c>
      <c r="AG10" s="134" t="n">
        <f aca="false">R10/C10/365*1000000</f>
        <v>737.252535550452</v>
      </c>
      <c r="AH10" s="156" t="n">
        <f aca="false">AG10*100/AI10</f>
        <v>105.82527034643</v>
      </c>
      <c r="AI10" s="131" t="n">
        <f aca="false">T10/E10/365*1000000</f>
        <v>696.669645290751</v>
      </c>
      <c r="AJ10" s="155" t="n">
        <f aca="false">AI10*100/AK10</f>
        <v>99.2754604159009</v>
      </c>
      <c r="AK10" s="131" t="n">
        <f aca="false">V10/G10/365*1000000</f>
        <v>701.754131758392</v>
      </c>
      <c r="AL10" s="134" t="n">
        <f aca="false">W10/C10/365*1000000</f>
        <v>288.365035167772</v>
      </c>
      <c r="AM10" s="156" t="n">
        <f aca="false">AL10*100/AN10</f>
        <v>101.746332314181</v>
      </c>
      <c r="AN10" s="131" t="n">
        <f aca="false">Y10/E10/365*1000000</f>
        <v>283.415655983878</v>
      </c>
      <c r="AO10" s="155" t="n">
        <f aca="false">AN10*100/AP10</f>
        <v>103.038006454209</v>
      </c>
      <c r="AP10" s="131" t="n">
        <f aca="false">AA10/G10/365*1000000</f>
        <v>275.059335614989</v>
      </c>
      <c r="AQ10" s="130" t="s">
        <v>76</v>
      </c>
      <c r="AR10" s="157" t="n">
        <v>6</v>
      </c>
    </row>
    <row r="11" s="110" customFormat="true" ht="20.1" hidden="false" customHeight="true" outlineLevel="0" collapsed="false">
      <c r="A11" s="140" t="n">
        <v>7</v>
      </c>
      <c r="B11" s="141" t="s">
        <v>77</v>
      </c>
      <c r="C11" s="142" t="n">
        <f aca="false">'市町村別（集団回収量除く）'!C11</f>
        <v>29150</v>
      </c>
      <c r="D11" s="158" t="n">
        <f aca="false">C11*100/E11</f>
        <v>98.8839512873571</v>
      </c>
      <c r="E11" s="142" t="n">
        <v>29479</v>
      </c>
      <c r="F11" s="158" t="n">
        <f aca="false">E11*100/G11</f>
        <v>98.8465278476344</v>
      </c>
      <c r="G11" s="144" t="n">
        <v>29823</v>
      </c>
      <c r="H11" s="145" t="n">
        <v>384.1</v>
      </c>
      <c r="I11" s="159" t="n">
        <f aca="false">H11*100/J11</f>
        <v>133.368055555556</v>
      </c>
      <c r="J11" s="142" t="n">
        <v>288</v>
      </c>
      <c r="K11" s="158" t="n">
        <f aca="false">J11*100/L11</f>
        <v>88.6153846153846</v>
      </c>
      <c r="L11" s="126" t="n">
        <v>325</v>
      </c>
      <c r="M11" s="145" t="n">
        <f aca="false">H11+'市町村別（集団回収量除く）'!H11</f>
        <v>9395.1</v>
      </c>
      <c r="N11" s="159" t="n">
        <f aca="false">M11*100/O11</f>
        <v>97.8055153603515</v>
      </c>
      <c r="O11" s="142" t="n">
        <f aca="false">J11+'市町村別（集団回収量除く）'!J11</f>
        <v>9605.9</v>
      </c>
      <c r="P11" s="158" t="n">
        <f aca="false">O11*100/Q11</f>
        <v>99.271423256583</v>
      </c>
      <c r="Q11" s="126" t="n">
        <f aca="false">L11+'市町村別（集団回収量除く）'!L11</f>
        <v>9676.4</v>
      </c>
      <c r="R11" s="145" t="n">
        <f aca="false">H11+'市町村別（集団回収量除く）'!M11</f>
        <v>6658.3</v>
      </c>
      <c r="S11" s="159" t="n">
        <f aca="false">R11*100/T11</f>
        <v>98.8406270411496</v>
      </c>
      <c r="T11" s="142" t="n">
        <f aca="false">J11+'市町村別（集団回収量除く）'!O11</f>
        <v>6736.4</v>
      </c>
      <c r="U11" s="158" t="n">
        <f aca="false">T11*100/V11</f>
        <v>99.358397616484</v>
      </c>
      <c r="V11" s="142" t="n">
        <f aca="false">L11+'市町村別（集団回収量除く）'!Q11</f>
        <v>6779.9</v>
      </c>
      <c r="W11" s="145" t="n">
        <f aca="false">'市町村別（集団回収量除く）'!R11</f>
        <v>2736.8</v>
      </c>
      <c r="X11" s="159" t="n">
        <f aca="false">W11*100/Y11</f>
        <v>95.3755009583551</v>
      </c>
      <c r="Y11" s="142" t="n">
        <v>2869.5</v>
      </c>
      <c r="Z11" s="158" t="n">
        <f aca="false">Y11*100/AA11</f>
        <v>99.0678404971517</v>
      </c>
      <c r="AA11" s="142" t="n">
        <v>2896.5</v>
      </c>
      <c r="AB11" s="145" t="n">
        <f aca="false">M11/C11/365*1000000</f>
        <v>883.018867924528</v>
      </c>
      <c r="AC11" s="159" t="n">
        <f aca="false">AB11*100/AD11</f>
        <v>98.9093923604735</v>
      </c>
      <c r="AD11" s="142" t="n">
        <f aca="false">O11/E11/365*1000000</f>
        <v>892.755325708991</v>
      </c>
      <c r="AE11" s="158" t="n">
        <f aca="false">AD11*100/AF11</f>
        <v>100.42985365111</v>
      </c>
      <c r="AF11" s="128" t="n">
        <f aca="false">Q11/G11/365*1000000</f>
        <v>888.934209553259</v>
      </c>
      <c r="AG11" s="145" t="n">
        <f aca="false">R11/C11/365*1000000</f>
        <v>625.794779012665</v>
      </c>
      <c r="AH11" s="159" t="n">
        <f aca="false">AG11*100/AI11</f>
        <v>99.9561867768799</v>
      </c>
      <c r="AI11" s="142" t="n">
        <f aca="false">T11/E11/365*1000000</f>
        <v>626.069080055596</v>
      </c>
      <c r="AJ11" s="158" t="n">
        <f aca="false">AI11*100/AK11</f>
        <v>100.51784294299</v>
      </c>
      <c r="AK11" s="142" t="n">
        <f aca="false">V11/G11/365*1000000</f>
        <v>622.843727765506</v>
      </c>
      <c r="AL11" s="145" t="n">
        <f aca="false">W11/C11/365*1000000</f>
        <v>257.224088911864</v>
      </c>
      <c r="AM11" s="159" t="n">
        <f aca="false">AL11*100/AN11</f>
        <v>96.4519517238885</v>
      </c>
      <c r="AN11" s="142" t="n">
        <f aca="false">Y11/E11/365*1000000</f>
        <v>266.686245653395</v>
      </c>
      <c r="AO11" s="158" t="n">
        <f aca="false">AN11*100/AP11</f>
        <v>100.223895218513</v>
      </c>
      <c r="AP11" s="142" t="n">
        <f aca="false">AA11/G11/365*1000000</f>
        <v>266.090481787753</v>
      </c>
      <c r="AQ11" s="141" t="s">
        <v>77</v>
      </c>
      <c r="AR11" s="160" t="n">
        <v>7</v>
      </c>
    </row>
    <row r="12" s="139" customFormat="true" ht="20.1" hidden="false" customHeight="true" outlineLevel="0" collapsed="false">
      <c r="A12" s="129" t="n">
        <v>8</v>
      </c>
      <c r="B12" s="130" t="s">
        <v>78</v>
      </c>
      <c r="C12" s="131" t="n">
        <f aca="false">'市町村別（集団回収量除く）'!C12</f>
        <v>124663</v>
      </c>
      <c r="D12" s="155" t="n">
        <f aca="false">C12*100/E12</f>
        <v>98.8118450880614</v>
      </c>
      <c r="E12" s="131" t="n">
        <v>126162</v>
      </c>
      <c r="F12" s="155" t="n">
        <f aca="false">E12*100/G12</f>
        <v>98.7608125562644</v>
      </c>
      <c r="G12" s="133" t="n">
        <v>127745</v>
      </c>
      <c r="H12" s="134" t="n">
        <v>1975.3</v>
      </c>
      <c r="I12" s="156" t="n">
        <f aca="false">H12*100/J12</f>
        <v>93.9277223014741</v>
      </c>
      <c r="J12" s="131" t="n">
        <v>2103</v>
      </c>
      <c r="K12" s="155" t="n">
        <f aca="false">J12*100/L12</f>
        <v>97.406206577119</v>
      </c>
      <c r="L12" s="136" t="n">
        <v>2159</v>
      </c>
      <c r="M12" s="134" t="n">
        <f aca="false">H12+'市町村別（集団回収量除く）'!H12</f>
        <v>37542.9</v>
      </c>
      <c r="N12" s="156" t="n">
        <f aca="false">M12*100/O12</f>
        <v>98.9457843232858</v>
      </c>
      <c r="O12" s="131" t="n">
        <f aca="false">J12+'市町村別（集団回収量除く）'!J12</f>
        <v>37942.9</v>
      </c>
      <c r="P12" s="155" t="n">
        <f aca="false">O12*100/Q12</f>
        <v>99.5654512772741</v>
      </c>
      <c r="Q12" s="136" t="n">
        <f aca="false">L12+'市町村別（集団回収量除く）'!L12</f>
        <v>38108.5</v>
      </c>
      <c r="R12" s="134" t="n">
        <f aca="false">H12+'市町村別（集団回収量除く）'!M12</f>
        <v>28206</v>
      </c>
      <c r="S12" s="156" t="n">
        <f aca="false">R12*100/T12</f>
        <v>98.6344482716417</v>
      </c>
      <c r="T12" s="131" t="n">
        <f aca="false">J12+'市町村別（集団回収量除く）'!O12</f>
        <v>28596.5</v>
      </c>
      <c r="U12" s="155" t="n">
        <f aca="false">T12*100/V12</f>
        <v>99.5682526418412</v>
      </c>
      <c r="V12" s="131" t="n">
        <f aca="false">L12+'市町村別（集団回収量除く）'!Q12</f>
        <v>28720.5</v>
      </c>
      <c r="W12" s="134" t="n">
        <f aca="false">'市町村別（集団回収量除く）'!R12</f>
        <v>9336.9</v>
      </c>
      <c r="X12" s="156" t="n">
        <f aca="false">W12*100/Y12</f>
        <v>99.8983565864932</v>
      </c>
      <c r="Y12" s="131" t="n">
        <v>9346.4</v>
      </c>
      <c r="Z12" s="155" t="n">
        <f aca="false">Y12*100/AA12</f>
        <v>99.5568811248402</v>
      </c>
      <c r="AA12" s="131" t="n">
        <v>9388</v>
      </c>
      <c r="AB12" s="134" t="n">
        <f aca="false">M12/C12/365*1000000</f>
        <v>825.082504624248</v>
      </c>
      <c r="AC12" s="156" t="n">
        <f aca="false">AB12*100/AD12</f>
        <v>100.135549776553</v>
      </c>
      <c r="AD12" s="131" t="n">
        <f aca="false">O12/E12/365*1000000</f>
        <v>823.965621066022</v>
      </c>
      <c r="AE12" s="155" t="n">
        <f aca="false">AD12*100/AF12</f>
        <v>100.814734812506</v>
      </c>
      <c r="AF12" s="138" t="n">
        <f aca="false">Q12/G12/365*1000000</f>
        <v>817.306738542162</v>
      </c>
      <c r="AG12" s="134" t="n">
        <f aca="false">R12/C12/365*1000000</f>
        <v>619.88490834303</v>
      </c>
      <c r="AH12" s="156" t="n">
        <f aca="false">AG12*100/AI12</f>
        <v>99.8204700901378</v>
      </c>
      <c r="AI12" s="131" t="n">
        <f aca="false">T12/E12/365*1000000</f>
        <v>620.999788703934</v>
      </c>
      <c r="AJ12" s="155" t="n">
        <f aca="false">AI12*100/AK12</f>
        <v>100.817571326802</v>
      </c>
      <c r="AK12" s="131" t="n">
        <f aca="false">V12/G12/365*1000000</f>
        <v>615.963844924365</v>
      </c>
      <c r="AL12" s="134" t="n">
        <f aca="false">W12/C12/365*1000000</f>
        <v>205.197596281218</v>
      </c>
      <c r="AM12" s="156" t="n">
        <f aca="false">AL12*100/AN12</f>
        <v>101.099576166667</v>
      </c>
      <c r="AN12" s="131" t="n">
        <f aca="false">Y12/E12/365*1000000</f>
        <v>202.965832362088</v>
      </c>
      <c r="AO12" s="155" t="n">
        <f aca="false">AN12*100/AP12</f>
        <v>100.806057127286</v>
      </c>
      <c r="AP12" s="131" t="n">
        <f aca="false">AA12/G12/365*1000000</f>
        <v>201.342893617797</v>
      </c>
      <c r="AQ12" s="130" t="s">
        <v>78</v>
      </c>
      <c r="AR12" s="157" t="n">
        <v>8</v>
      </c>
    </row>
    <row r="13" s="110" customFormat="true" ht="20.1" hidden="false" customHeight="true" outlineLevel="0" collapsed="false">
      <c r="A13" s="140" t="n">
        <v>9</v>
      </c>
      <c r="B13" s="141" t="s">
        <v>79</v>
      </c>
      <c r="C13" s="142" t="n">
        <f aca="false">'市町村別（集団回収量除く）'!C13</f>
        <v>20460</v>
      </c>
      <c r="D13" s="158" t="n">
        <f aca="false">C13*100/E13</f>
        <v>99.3011065812464</v>
      </c>
      <c r="E13" s="142" t="n">
        <v>20604</v>
      </c>
      <c r="F13" s="158" t="n">
        <f aca="false">E13*100/G13</f>
        <v>99.1912189485846</v>
      </c>
      <c r="G13" s="144" t="n">
        <v>20772</v>
      </c>
      <c r="H13" s="145" t="n">
        <v>121.2</v>
      </c>
      <c r="I13" s="159" t="n">
        <f aca="false">H13*100/J13</f>
        <v>90.4477611940299</v>
      </c>
      <c r="J13" s="142" t="n">
        <v>134</v>
      </c>
      <c r="K13" s="158" t="n">
        <f aca="false">J13*100/L13</f>
        <v>83.4371108343711</v>
      </c>
      <c r="L13" s="126" t="n">
        <v>160.6</v>
      </c>
      <c r="M13" s="145" t="n">
        <f aca="false">H13+'市町村別（集団回収量除く）'!H13</f>
        <v>5564.6</v>
      </c>
      <c r="N13" s="159" t="n">
        <f aca="false">M13*100/O13</f>
        <v>110.187917070949</v>
      </c>
      <c r="O13" s="142" t="n">
        <f aca="false">J13+'市町村別（集団回収量除く）'!J13</f>
        <v>5050.1</v>
      </c>
      <c r="P13" s="158" t="n">
        <f aca="false">O13*100/Q13</f>
        <v>106.463581743438</v>
      </c>
      <c r="Q13" s="126" t="n">
        <f aca="false">L13+'市町村別（集団回収量除く）'!L13</f>
        <v>4743.5</v>
      </c>
      <c r="R13" s="145" t="n">
        <f aca="false">H13+'市町村別（集団回収量除く）'!M13</f>
        <v>4430.2</v>
      </c>
      <c r="S13" s="159" t="n">
        <f aca="false">R13*100/T13</f>
        <v>106.449132586861</v>
      </c>
      <c r="T13" s="142" t="n">
        <f aca="false">J13+'市町村別（集団回収量除く）'!O13</f>
        <v>4161.8</v>
      </c>
      <c r="U13" s="158" t="n">
        <f aca="false">T13*100/V13</f>
        <v>101.912481328207</v>
      </c>
      <c r="V13" s="142" t="n">
        <f aca="false">L13+'市町村別（集団回収量除く）'!Q13</f>
        <v>4083.7</v>
      </c>
      <c r="W13" s="145" t="n">
        <f aca="false">'市町村別（集団回収量除く）'!R13</f>
        <v>1134.4</v>
      </c>
      <c r="X13" s="159" t="n">
        <f aca="false">W13*100/Y13</f>
        <v>127.704604300349</v>
      </c>
      <c r="Y13" s="142" t="n">
        <v>888.3</v>
      </c>
      <c r="Z13" s="158" t="n">
        <f aca="false">Y13*100/AA13</f>
        <v>134.631706577751</v>
      </c>
      <c r="AA13" s="142" t="n">
        <v>659.8</v>
      </c>
      <c r="AB13" s="145" t="n">
        <f aca="false">M13/C13/365*1000000</f>
        <v>745.13584809652</v>
      </c>
      <c r="AC13" s="159" t="n">
        <f aca="false">AB13*100/AD13</f>
        <v>110.963433202827</v>
      </c>
      <c r="AD13" s="142" t="n">
        <f aca="false">O13/E13/365*1000000</f>
        <v>671.514774362207</v>
      </c>
      <c r="AE13" s="158" t="n">
        <f aca="false">AD13*100/AF13</f>
        <v>107.331659870642</v>
      </c>
      <c r="AF13" s="128" t="n">
        <f aca="false">Q13/G13/365*1000000</f>
        <v>625.644637538942</v>
      </c>
      <c r="AG13" s="145" t="n">
        <f aca="false">R13/C13/365*1000000</f>
        <v>593.232367867808</v>
      </c>
      <c r="AH13" s="159" t="n">
        <f aca="false">AG13*100/AI13</f>
        <v>107.198334693045</v>
      </c>
      <c r="AI13" s="142" t="n">
        <f aca="false">T13/E13/365*1000000</f>
        <v>553.396999651617</v>
      </c>
      <c r="AJ13" s="158" t="n">
        <f aca="false">AI13*100/AK13</f>
        <v>102.743450890581</v>
      </c>
      <c r="AK13" s="142" t="n">
        <f aca="false">V13/G13/365*1000000</f>
        <v>538.620218471124</v>
      </c>
      <c r="AL13" s="145" t="n">
        <f aca="false">W13/C13/365*1000000</f>
        <v>151.903480228712</v>
      </c>
      <c r="AM13" s="159" t="n">
        <f aca="false">AL13*100/AN13</f>
        <v>128.603405034428</v>
      </c>
      <c r="AN13" s="142" t="n">
        <f aca="false">Y13/E13/365*1000000</f>
        <v>118.11777471059</v>
      </c>
      <c r="AO13" s="158" t="n">
        <f aca="false">AN13*100/AP13</f>
        <v>135.729460737383</v>
      </c>
      <c r="AP13" s="142" t="n">
        <f aca="false">AA13/G13/365*1000000</f>
        <v>87.0244190678179</v>
      </c>
      <c r="AQ13" s="141" t="s">
        <v>79</v>
      </c>
      <c r="AR13" s="160" t="n">
        <v>9</v>
      </c>
    </row>
    <row r="14" s="139" customFormat="true" ht="20.1" hidden="false" customHeight="true" outlineLevel="0" collapsed="false">
      <c r="A14" s="129" t="n">
        <v>10</v>
      </c>
      <c r="B14" s="130" t="s">
        <v>80</v>
      </c>
      <c r="C14" s="131" t="n">
        <f aca="false">'市町村別（集団回収量除く）'!C14</f>
        <v>36570</v>
      </c>
      <c r="D14" s="155" t="n">
        <f aca="false">C14*100/E14</f>
        <v>98.7844408427877</v>
      </c>
      <c r="E14" s="131" t="n">
        <v>37020</v>
      </c>
      <c r="F14" s="155" t="n">
        <f aca="false">E14*100/G14</f>
        <v>98.4862592779803</v>
      </c>
      <c r="G14" s="133" t="n">
        <v>37589</v>
      </c>
      <c r="H14" s="134" t="n">
        <v>267</v>
      </c>
      <c r="I14" s="156" t="n">
        <f aca="false">H14*100/J14</f>
        <v>107.661290322581</v>
      </c>
      <c r="J14" s="131" t="n">
        <v>248</v>
      </c>
      <c r="K14" s="155" t="n">
        <f aca="false">J14*100/L14</f>
        <v>106.164383561644</v>
      </c>
      <c r="L14" s="136" t="n">
        <v>233.6</v>
      </c>
      <c r="M14" s="134" t="n">
        <f aca="false">H14+'市町村別（集団回収量除く）'!H14</f>
        <v>15753.6</v>
      </c>
      <c r="N14" s="156" t="n">
        <f aca="false">M14*100/O14</f>
        <v>101.227951807229</v>
      </c>
      <c r="O14" s="131" t="n">
        <f aca="false">J14+'市町村別（集団回収量除く）'!J14</f>
        <v>15562.5</v>
      </c>
      <c r="P14" s="155" t="n">
        <f aca="false">O14*100/Q14</f>
        <v>103.101833142312</v>
      </c>
      <c r="Q14" s="136" t="n">
        <f aca="false">L14+'市町村別（集団回収量除く）'!L14</f>
        <v>15094.3</v>
      </c>
      <c r="R14" s="134" t="n">
        <f aca="false">H14+'市町村別（集団回収量除く）'!M14</f>
        <v>10127.7</v>
      </c>
      <c r="S14" s="156" t="n">
        <f aca="false">R14*100/T14</f>
        <v>99.6016994158258</v>
      </c>
      <c r="T14" s="131" t="n">
        <f aca="false">J14+'市町村別（集団回収量除く）'!O14</f>
        <v>10168.2</v>
      </c>
      <c r="U14" s="155" t="n">
        <f aca="false">T14*100/V14</f>
        <v>100.364217820023</v>
      </c>
      <c r="V14" s="131" t="n">
        <f aca="false">L14+'市町村別（集団回収量除く）'!Q14</f>
        <v>10131.3</v>
      </c>
      <c r="W14" s="134" t="n">
        <f aca="false">'市町村別（集団回収量除く）'!R14</f>
        <v>5625.9</v>
      </c>
      <c r="X14" s="156" t="n">
        <f aca="false">W14*100/Y14</f>
        <v>104.293420833102</v>
      </c>
      <c r="Y14" s="131" t="n">
        <v>5394.3</v>
      </c>
      <c r="Z14" s="155" t="n">
        <f aca="false">Y14*100/AA14</f>
        <v>108.690308281281</v>
      </c>
      <c r="AA14" s="131" t="n">
        <v>4963</v>
      </c>
      <c r="AB14" s="134" t="n">
        <f aca="false">M14/C14/365*1000000</f>
        <v>1180.21733511637</v>
      </c>
      <c r="AC14" s="156" t="n">
        <f aca="false">AB14*100/AD14</f>
        <v>102.473578777785</v>
      </c>
      <c r="AD14" s="131" t="n">
        <f aca="false">O14/E14/365*1000000</f>
        <v>1151.72842521258</v>
      </c>
      <c r="AE14" s="155" t="n">
        <f aca="false">AD14*100/AF14</f>
        <v>104.686515558789</v>
      </c>
      <c r="AF14" s="138" t="n">
        <f aca="false">Q14/G14/365*1000000</f>
        <v>1100.16884129247</v>
      </c>
      <c r="AG14" s="134" t="n">
        <f aca="false">R14/C14/365*1000000</f>
        <v>758.7400406801</v>
      </c>
      <c r="AH14" s="156" t="n">
        <f aca="false">AG14*100/AI14</f>
        <v>100.827315077218</v>
      </c>
      <c r="AI14" s="131" t="n">
        <f aca="false">T14/E14/365*1000000</f>
        <v>752.514375790946</v>
      </c>
      <c r="AJ14" s="155" t="n">
        <f aca="false">AI14*100/AK14</f>
        <v>101.906822896727</v>
      </c>
      <c r="AK14" s="131" t="n">
        <f aca="false">V14/G14/365*1000000</f>
        <v>738.433751931945</v>
      </c>
      <c r="AL14" s="134" t="n">
        <f aca="false">W14/C14/365*1000000</f>
        <v>421.477294436266</v>
      </c>
      <c r="AM14" s="156" t="n">
        <f aca="false">AL14*100/AN14</f>
        <v>105.576768915543</v>
      </c>
      <c r="AN14" s="131" t="n">
        <f aca="false">Y14/E14/365*1000000</f>
        <v>399.214049421638</v>
      </c>
      <c r="AO14" s="155" t="n">
        <f aca="false">AN14*100/AP14</f>
        <v>110.360885953136</v>
      </c>
      <c r="AP14" s="131" t="n">
        <f aca="false">AA14/G14/365*1000000</f>
        <v>361.735089360521</v>
      </c>
      <c r="AQ14" s="130" t="s">
        <v>80</v>
      </c>
      <c r="AR14" s="157" t="n">
        <v>10</v>
      </c>
    </row>
    <row r="15" s="110" customFormat="true" ht="20.1" hidden="false" customHeight="true" outlineLevel="0" collapsed="false">
      <c r="A15" s="140" t="n">
        <v>11</v>
      </c>
      <c r="B15" s="141" t="s">
        <v>81</v>
      </c>
      <c r="C15" s="142" t="n">
        <f aca="false">'市町村別（集団回収量除く）'!C15</f>
        <v>29001</v>
      </c>
      <c r="D15" s="158" t="n">
        <f aca="false">C15*100/E15</f>
        <v>98.398534251688</v>
      </c>
      <c r="E15" s="142" t="n">
        <v>29473</v>
      </c>
      <c r="F15" s="158" t="n">
        <f aca="false">E15*100/G15</f>
        <v>98.8164688526789</v>
      </c>
      <c r="G15" s="144" t="n">
        <v>29826</v>
      </c>
      <c r="H15" s="145" t="n">
        <v>139</v>
      </c>
      <c r="I15" s="159" t="n">
        <f aca="false">H15*100/J15</f>
        <v>118.803418803419</v>
      </c>
      <c r="J15" s="142" t="n">
        <v>117</v>
      </c>
      <c r="K15" s="158" t="n">
        <f aca="false">J15*100/L15</f>
        <v>83.5714285714286</v>
      </c>
      <c r="L15" s="126" t="n">
        <v>140</v>
      </c>
      <c r="M15" s="145" t="n">
        <f aca="false">H15+'市町村別（集団回収量除く）'!H15</f>
        <v>9668.1</v>
      </c>
      <c r="N15" s="159" t="n">
        <f aca="false">M15*100/O15</f>
        <v>97.8621967143421</v>
      </c>
      <c r="O15" s="142" t="n">
        <f aca="false">J15+'市町村別（集団回収量除く）'!J15</f>
        <v>9879.3</v>
      </c>
      <c r="P15" s="158" t="n">
        <f aca="false">O15*100/Q15</f>
        <v>98.1286689114694</v>
      </c>
      <c r="Q15" s="126" t="n">
        <f aca="false">L15+'市町村別（集団回収量除く）'!L15</f>
        <v>10067.7</v>
      </c>
      <c r="R15" s="145" t="n">
        <f aca="false">H15+'市町村別（集団回収量除く）'!M15</f>
        <v>7271.3</v>
      </c>
      <c r="S15" s="159" t="n">
        <f aca="false">R15*100/T15</f>
        <v>97.0503049797792</v>
      </c>
      <c r="T15" s="142" t="n">
        <f aca="false">J15+'市町村別（集団回収量除く）'!O15</f>
        <v>7492.3</v>
      </c>
      <c r="U15" s="158" t="n">
        <f aca="false">T15*100/V15</f>
        <v>98.3344708105838</v>
      </c>
      <c r="V15" s="142" t="n">
        <f aca="false">L15+'市町村別（集団回収量除く）'!Q15</f>
        <v>7619.2</v>
      </c>
      <c r="W15" s="145" t="n">
        <f aca="false">'市町村別（集団回収量除く）'!R15</f>
        <v>2396.8</v>
      </c>
      <c r="X15" s="159" t="n">
        <f aca="false">W15*100/Y15</f>
        <v>100.410557184751</v>
      </c>
      <c r="Y15" s="142" t="n">
        <v>2387</v>
      </c>
      <c r="Z15" s="158" t="n">
        <f aca="false">Y15*100/AA15</f>
        <v>97.4882581172146</v>
      </c>
      <c r="AA15" s="142" t="n">
        <v>2448.5</v>
      </c>
      <c r="AB15" s="145" t="n">
        <f aca="false">M15/C15/365*1000000</f>
        <v>913.345926191492</v>
      </c>
      <c r="AC15" s="159" t="n">
        <f aca="false">AB15*100/AD15</f>
        <v>99.4549334078758</v>
      </c>
      <c r="AD15" s="142" t="n">
        <f aca="false">O15/E15/365*1000000</f>
        <v>918.351553709014</v>
      </c>
      <c r="AE15" s="158" t="n">
        <f aca="false">AD15*100/AF15</f>
        <v>99.3039622350451</v>
      </c>
      <c r="AF15" s="128" t="n">
        <f aca="false">Q15/G15/365*1000000</f>
        <v>924.788430430745</v>
      </c>
      <c r="AG15" s="145" t="n">
        <f aca="false">R15/C15/365*1000000</f>
        <v>686.920101479732</v>
      </c>
      <c r="AH15" s="159" t="n">
        <f aca="false">AG15*100/AI15</f>
        <v>98.6298278910739</v>
      </c>
      <c r="AI15" s="142" t="n">
        <f aca="false">T15/E15/365*1000000</f>
        <v>696.462841077206</v>
      </c>
      <c r="AJ15" s="158" t="n">
        <f aca="false">AI15*100/AK15</f>
        <v>99.5122290366258</v>
      </c>
      <c r="AK15" s="142" t="n">
        <f aca="false">V15/G15/365*1000000</f>
        <v>699.876636087481</v>
      </c>
      <c r="AL15" s="145" t="n">
        <f aca="false">W15/C15/365*1000000</f>
        <v>226.42582471176</v>
      </c>
      <c r="AM15" s="159" t="n">
        <f aca="false">AL15*100/AN15</f>
        <v>102.044769211619</v>
      </c>
      <c r="AN15" s="142" t="n">
        <f aca="false">Y15/E15/365*1000000</f>
        <v>221.888712631807</v>
      </c>
      <c r="AO15" s="158" t="n">
        <f aca="false">AN15*100/AP15</f>
        <v>98.6558811998793</v>
      </c>
      <c r="AP15" s="142" t="n">
        <f aca="false">AA15/G15/365*1000000</f>
        <v>224.911794343264</v>
      </c>
      <c r="AQ15" s="141" t="s">
        <v>81</v>
      </c>
      <c r="AR15" s="160" t="n">
        <v>11</v>
      </c>
    </row>
    <row r="16" s="139" customFormat="true" ht="20.1" hidden="false" customHeight="true" outlineLevel="0" collapsed="false">
      <c r="A16" s="129" t="n">
        <v>12</v>
      </c>
      <c r="B16" s="130" t="s">
        <v>82</v>
      </c>
      <c r="C16" s="131" t="n">
        <f aca="false">'市町村別（集団回収量除く）'!C16</f>
        <v>27758</v>
      </c>
      <c r="D16" s="155" t="n">
        <f aca="false">C16*100/E16</f>
        <v>98.5374511892084</v>
      </c>
      <c r="E16" s="131" t="n">
        <v>28170</v>
      </c>
      <c r="F16" s="155" t="n">
        <f aca="false">E16*100/G16</f>
        <v>98.4448715708545</v>
      </c>
      <c r="G16" s="133" t="n">
        <v>28615</v>
      </c>
      <c r="H16" s="134" t="n">
        <v>145</v>
      </c>
      <c r="I16" s="156" t="n">
        <f aca="false">H16*100/J16</f>
        <v>46.1783439490446</v>
      </c>
      <c r="J16" s="131" t="n">
        <v>314</v>
      </c>
      <c r="K16" s="155" t="n">
        <f aca="false">J16*100/L16</f>
        <v>149.52380952381</v>
      </c>
      <c r="L16" s="136" t="n">
        <v>210</v>
      </c>
      <c r="M16" s="134" t="n">
        <f aca="false">H16+'市町村別（集団回収量除く）'!H16</f>
        <v>10549.6</v>
      </c>
      <c r="N16" s="156" t="n">
        <f aca="false">M16*100/O16</f>
        <v>95.3541342781735</v>
      </c>
      <c r="O16" s="131" t="n">
        <f aca="false">J16+'市町村別（集団回収量除く）'!J16</f>
        <v>11063.6</v>
      </c>
      <c r="P16" s="155" t="n">
        <f aca="false">O16*100/Q16</f>
        <v>103.83092141074</v>
      </c>
      <c r="Q16" s="136" t="n">
        <f aca="false">L16+'市町村別（集団回収量除く）'!L16</f>
        <v>10655.4</v>
      </c>
      <c r="R16" s="134" t="n">
        <f aca="false">H16+'市町村別（集団回収量除く）'!M16</f>
        <v>7254.6</v>
      </c>
      <c r="S16" s="156" t="n">
        <f aca="false">R16*100/T16</f>
        <v>95.1173462698309</v>
      </c>
      <c r="T16" s="131" t="n">
        <f aca="false">J16+'市町村別（集団回収量除く）'!O16</f>
        <v>7627</v>
      </c>
      <c r="U16" s="155" t="n">
        <f aca="false">T16*100/V16</f>
        <v>104.407939767283</v>
      </c>
      <c r="V16" s="131" t="n">
        <f aca="false">L16+'市町村別（集団回収量除く）'!Q16</f>
        <v>7305</v>
      </c>
      <c r="W16" s="134" t="n">
        <f aca="false">'市町村別（集団回収量除く）'!R16</f>
        <v>3295</v>
      </c>
      <c r="X16" s="156" t="n">
        <f aca="false">W16*100/Y16</f>
        <v>95.8796484897864</v>
      </c>
      <c r="Y16" s="131" t="n">
        <v>3436.6</v>
      </c>
      <c r="Z16" s="155" t="n">
        <f aca="false">Y16*100/AA16</f>
        <v>102.572827125119</v>
      </c>
      <c r="AA16" s="131" t="n">
        <v>3350.4</v>
      </c>
      <c r="AB16" s="134" t="n">
        <f aca="false">M16/C16/365*1000000</f>
        <v>1041.24986305318</v>
      </c>
      <c r="AC16" s="156" t="n">
        <f aca="false">AB16*100/AD16</f>
        <v>96.7694344915393</v>
      </c>
      <c r="AD16" s="131" t="n">
        <f aca="false">O16/E16/365*1000000</f>
        <v>1076.01110673455</v>
      </c>
      <c r="AE16" s="155" t="n">
        <f aca="false">AD16*100/AF16</f>
        <v>105.471132984321</v>
      </c>
      <c r="AF16" s="138" t="n">
        <f aca="false">Q16/G16/365*1000000</f>
        <v>1020.19488772772</v>
      </c>
      <c r="AG16" s="134" t="n">
        <f aca="false">R16/C16/365*1000000</f>
        <v>716.0320065695</v>
      </c>
      <c r="AH16" s="156" t="n">
        <f aca="false">AG16*100/AI16</f>
        <v>96.529131941103</v>
      </c>
      <c r="AI16" s="131" t="n">
        <f aca="false">T16/E16/365*1000000</f>
        <v>741.778147353884</v>
      </c>
      <c r="AJ16" s="155" t="n">
        <f aca="false">AI16*100/AK16</f>
        <v>106.057266469322</v>
      </c>
      <c r="AK16" s="131" t="n">
        <f aca="false">V16/G16/365*1000000</f>
        <v>699.412847462414</v>
      </c>
      <c r="AL16" s="134" t="n">
        <f aca="false">W16/C16/365*1000000</f>
        <v>325.217856483679</v>
      </c>
      <c r="AM16" s="156" t="n">
        <f aca="false">AL16*100/AN16</f>
        <v>97.3027486835249</v>
      </c>
      <c r="AN16" s="131" t="n">
        <f aca="false">Y16/E16/365*1000000</f>
        <v>334.232959380668</v>
      </c>
      <c r="AO16" s="155" t="n">
        <f aca="false">AN16*100/AP16</f>
        <v>104.193164649815</v>
      </c>
      <c r="AP16" s="131" t="n">
        <f aca="false">AA16/G16/365*1000000</f>
        <v>320.782040265308</v>
      </c>
      <c r="AQ16" s="130" t="s">
        <v>82</v>
      </c>
      <c r="AR16" s="157" t="n">
        <v>12</v>
      </c>
    </row>
    <row r="17" s="110" customFormat="true" ht="20.1" hidden="false" customHeight="true" outlineLevel="0" collapsed="false">
      <c r="A17" s="140" t="n">
        <v>13</v>
      </c>
      <c r="B17" s="141" t="s">
        <v>83</v>
      </c>
      <c r="C17" s="142" t="n">
        <f aca="false">'市町村別（集団回収量除く）'!C17</f>
        <v>122645</v>
      </c>
      <c r="D17" s="158" t="n">
        <f aca="false">C17*100/E17</f>
        <v>99.0166554984136</v>
      </c>
      <c r="E17" s="142" t="n">
        <v>123863</v>
      </c>
      <c r="F17" s="158" t="n">
        <f aca="false">E17*100/G17</f>
        <v>99.1586211313384</v>
      </c>
      <c r="G17" s="144" t="n">
        <v>124914</v>
      </c>
      <c r="H17" s="145" t="n">
        <v>1312.5</v>
      </c>
      <c r="I17" s="159" t="n">
        <f aca="false">H17*100/J17</f>
        <v>88.7423935091278</v>
      </c>
      <c r="J17" s="142" t="n">
        <v>1479</v>
      </c>
      <c r="K17" s="158" t="n">
        <f aca="false">J17*100/L17</f>
        <v>84.0770848729464</v>
      </c>
      <c r="L17" s="126" t="n">
        <v>1759.1</v>
      </c>
      <c r="M17" s="145" t="n">
        <f aca="false">H17+'市町村別（集団回収量除く）'!H17</f>
        <v>38907.2</v>
      </c>
      <c r="N17" s="159" t="n">
        <f aca="false">M17*100/O17</f>
        <v>98.307851297095</v>
      </c>
      <c r="O17" s="142" t="n">
        <f aca="false">J17+'市町村別（集団回収量除く）'!J17</f>
        <v>39576.9</v>
      </c>
      <c r="P17" s="158" t="n">
        <f aca="false">O17*100/Q17</f>
        <v>101.357082490332</v>
      </c>
      <c r="Q17" s="126" t="n">
        <f aca="false">L17+'市町村別（集団回収量除く）'!L17</f>
        <v>39047</v>
      </c>
      <c r="R17" s="145" t="n">
        <f aca="false">H17+'市町村別（集団回収量除く）'!M17</f>
        <v>26328</v>
      </c>
      <c r="S17" s="159" t="n">
        <f aca="false">R17*100/T17</f>
        <v>98.0828980799177</v>
      </c>
      <c r="T17" s="142" t="n">
        <f aca="false">J17+'市町村別（集団回収量除く）'!O17</f>
        <v>26842.6</v>
      </c>
      <c r="U17" s="158" t="n">
        <f aca="false">T17*100/V17</f>
        <v>99.6643522815876</v>
      </c>
      <c r="V17" s="142" t="n">
        <f aca="false">L17+'市町村別（集団回収量除く）'!Q17</f>
        <v>26933</v>
      </c>
      <c r="W17" s="145" t="n">
        <f aca="false">'市町村別（集団回収量除く）'!R17</f>
        <v>12579.2</v>
      </c>
      <c r="X17" s="159" t="n">
        <f aca="false">W17*100/Y17</f>
        <v>98.7820296364936</v>
      </c>
      <c r="Y17" s="142" t="n">
        <v>12734.3</v>
      </c>
      <c r="Z17" s="158" t="n">
        <f aca="false">Y17*100/AA17</f>
        <v>105.120521710418</v>
      </c>
      <c r="AA17" s="142" t="n">
        <v>12114</v>
      </c>
      <c r="AB17" s="145" t="n">
        <f aca="false">M17/C17/365*1000000</f>
        <v>869.135052331124</v>
      </c>
      <c r="AC17" s="159" t="n">
        <f aca="false">AB17*100/AD17</f>
        <v>99.2841565918878</v>
      </c>
      <c r="AD17" s="142" t="n">
        <f aca="false">O17/E17/365*1000000</f>
        <v>875.401556669051</v>
      </c>
      <c r="AE17" s="158" t="n">
        <f aca="false">AD17*100/AF17</f>
        <v>102.217115702004</v>
      </c>
      <c r="AF17" s="128" t="n">
        <f aca="false">Q17/G17/365*1000000</f>
        <v>856.413870276997</v>
      </c>
      <c r="AG17" s="145" t="n">
        <f aca="false">R17/C17/365*1000000</f>
        <v>588.132470539484</v>
      </c>
      <c r="AH17" s="159" t="n">
        <f aca="false">AG17*100/AI17</f>
        <v>99.0569693413743</v>
      </c>
      <c r="AI17" s="142" t="n">
        <f aca="false">T17/E17/365*1000000</f>
        <v>593.731541001055</v>
      </c>
      <c r="AJ17" s="158" t="n">
        <f aca="false">AI17*100/AK17</f>
        <v>100.510022370702</v>
      </c>
      <c r="AK17" s="142" t="n">
        <f aca="false">V17/G17/365*1000000</f>
        <v>590.718743262488</v>
      </c>
      <c r="AL17" s="145" t="n">
        <f aca="false">W17/C17/365*1000000</f>
        <v>281.00258179164</v>
      </c>
      <c r="AM17" s="159" t="n">
        <f aca="false">AL17*100/AN17</f>
        <v>99.7630440447226</v>
      </c>
      <c r="AN17" s="142" t="n">
        <f aca="false">Y17/E17/365*1000000</f>
        <v>281.670015667996</v>
      </c>
      <c r="AO17" s="158" t="n">
        <f aca="false">AN17*100/AP17</f>
        <v>106.012488385839</v>
      </c>
      <c r="AP17" s="142" t="n">
        <f aca="false">AA17/G17/365*1000000</f>
        <v>265.695127014509</v>
      </c>
      <c r="AQ17" s="141" t="s">
        <v>83</v>
      </c>
      <c r="AR17" s="160" t="n">
        <v>13</v>
      </c>
    </row>
    <row r="18" s="139" customFormat="true" ht="20.1" hidden="false" customHeight="true" outlineLevel="0" collapsed="false">
      <c r="A18" s="129" t="n">
        <v>14</v>
      </c>
      <c r="B18" s="130" t="s">
        <v>84</v>
      </c>
      <c r="C18" s="131" t="n">
        <f aca="false">'市町村別（集団回収量除く）'!C18</f>
        <v>55174</v>
      </c>
      <c r="D18" s="155" t="n">
        <f aca="false">C18*100/E18</f>
        <v>100.290835060167</v>
      </c>
      <c r="E18" s="131" t="n">
        <v>55014</v>
      </c>
      <c r="F18" s="155" t="n">
        <f aca="false">E18*100/G18</f>
        <v>100.73056852513</v>
      </c>
      <c r="G18" s="133" t="n">
        <v>54615</v>
      </c>
      <c r="H18" s="134" t="n">
        <v>906</v>
      </c>
      <c r="I18" s="156" t="n">
        <f aca="false">H18*100/J18</f>
        <v>91.0552763819096</v>
      </c>
      <c r="J18" s="131" t="n">
        <v>995</v>
      </c>
      <c r="K18" s="155" t="n">
        <f aca="false">J18*100/L18</f>
        <v>91.4438011212205</v>
      </c>
      <c r="L18" s="136" t="n">
        <v>1088.1</v>
      </c>
      <c r="M18" s="134" t="n">
        <f aca="false">H18+'市町村別（集団回収量除く）'!H18</f>
        <v>18513</v>
      </c>
      <c r="N18" s="156" t="n">
        <f aca="false">M18*100/O18</f>
        <v>100.695124339142</v>
      </c>
      <c r="O18" s="131" t="n">
        <f aca="false">J18+'市町村別（集団回収量除く）'!J18</f>
        <v>18385.2</v>
      </c>
      <c r="P18" s="155" t="n">
        <f aca="false">O18*100/Q18</f>
        <v>99.433744909383</v>
      </c>
      <c r="Q18" s="136" t="n">
        <f aca="false">L18+'市町村別（集団回収量除く）'!L18</f>
        <v>18489.9</v>
      </c>
      <c r="R18" s="134" t="n">
        <f aca="false">H18+'市町村別（集団回収量除く）'!M18</f>
        <v>14732.8</v>
      </c>
      <c r="S18" s="156" t="n">
        <f aca="false">R18*100/T18</f>
        <v>100.766721155622</v>
      </c>
      <c r="T18" s="131" t="n">
        <f aca="false">J18+'市町村別（集団回収量除く）'!O18</f>
        <v>14620.7</v>
      </c>
      <c r="U18" s="155" t="n">
        <f aca="false">T18*100/V18</f>
        <v>99.606226794291</v>
      </c>
      <c r="V18" s="131" t="n">
        <f aca="false">L18+'市町村別（集団回収量除く）'!Q18</f>
        <v>14678.5</v>
      </c>
      <c r="W18" s="134" t="n">
        <f aca="false">'市町村別（集団回収量除く）'!R18</f>
        <v>3780.2</v>
      </c>
      <c r="X18" s="156" t="n">
        <f aca="false">W18*100/Y18</f>
        <v>100.417054057644</v>
      </c>
      <c r="Y18" s="131" t="n">
        <v>3764.5</v>
      </c>
      <c r="Z18" s="155" t="n">
        <f aca="false">Y18*100/AA18</f>
        <v>98.7694810305924</v>
      </c>
      <c r="AA18" s="131" t="n">
        <v>3811.4</v>
      </c>
      <c r="AB18" s="134" t="n">
        <f aca="false">M18/C18/365*1000000</f>
        <v>919.283502106164</v>
      </c>
      <c r="AC18" s="156" t="n">
        <f aca="false">AB18*100/AD18</f>
        <v>100.403116873773</v>
      </c>
      <c r="AD18" s="131" t="n">
        <f aca="false">O18/E18/365*1000000</f>
        <v>915.592593865273</v>
      </c>
      <c r="AE18" s="155" t="n">
        <f aca="false">AD18*100/AF18</f>
        <v>98.7125818559994</v>
      </c>
      <c r="AF18" s="138" t="n">
        <f aca="false">Q18/G18/365*1000000</f>
        <v>927.533832719447</v>
      </c>
      <c r="AG18" s="134" t="n">
        <f aca="false">R18/C18/365*1000000</f>
        <v>731.573487810171</v>
      </c>
      <c r="AH18" s="156" t="n">
        <f aca="false">AG18*100/AI18</f>
        <v>100.474506065454</v>
      </c>
      <c r="AI18" s="131" t="n">
        <f aca="false">T18/E18/365*1000000</f>
        <v>728.118521263081</v>
      </c>
      <c r="AJ18" s="155" t="n">
        <f aca="false">AI18*100/AK18</f>
        <v>98.8838127816592</v>
      </c>
      <c r="AK18" s="131" t="n">
        <f aca="false">V18/G18/365*1000000</f>
        <v>736.337425490263</v>
      </c>
      <c r="AL18" s="134" t="n">
        <f aca="false">W18/C18/365*1000000</f>
        <v>187.710014295993</v>
      </c>
      <c r="AM18" s="156" t="n">
        <f aca="false">AL18*100/AN18</f>
        <v>100.125852972908</v>
      </c>
      <c r="AN18" s="131" t="n">
        <f aca="false">Y18/E18/365*1000000</f>
        <v>187.474072602192</v>
      </c>
      <c r="AO18" s="155" t="n">
        <f aca="false">AN18*100/AP18</f>
        <v>98.0531356833862</v>
      </c>
      <c r="AP18" s="131" t="n">
        <f aca="false">AA18/G18/365*1000000</f>
        <v>191.196407229185</v>
      </c>
      <c r="AQ18" s="130" t="s">
        <v>84</v>
      </c>
      <c r="AR18" s="157" t="n">
        <v>14</v>
      </c>
    </row>
    <row r="19" s="110" customFormat="true" ht="20.1" hidden="false" customHeight="true" outlineLevel="0" collapsed="false">
      <c r="A19" s="140" t="n">
        <v>15</v>
      </c>
      <c r="B19" s="141" t="s">
        <v>85</v>
      </c>
      <c r="C19" s="142" t="n">
        <f aca="false">'市町村別（集団回収量除く）'!C19</f>
        <v>17623</v>
      </c>
      <c r="D19" s="158" t="n">
        <f aca="false">C19*100/E19</f>
        <v>98.9444725169839</v>
      </c>
      <c r="E19" s="142" t="n">
        <v>17811</v>
      </c>
      <c r="F19" s="158" t="n">
        <f aca="false">E19*100/G19</f>
        <v>98.654037886341</v>
      </c>
      <c r="G19" s="144" t="n">
        <v>18054</v>
      </c>
      <c r="H19" s="145" t="n">
        <v>298.3</v>
      </c>
      <c r="I19" s="159" t="n">
        <f aca="false">H19*100/J19</f>
        <v>100.10067114094</v>
      </c>
      <c r="J19" s="142" t="n">
        <v>298</v>
      </c>
      <c r="K19" s="158" t="n">
        <f aca="false">J19*100/L19</f>
        <v>114.924797531816</v>
      </c>
      <c r="L19" s="126" t="n">
        <v>259.3</v>
      </c>
      <c r="M19" s="145" t="n">
        <f aca="false">H19+'市町村別（集団回収量除く）'!H19</f>
        <v>6323.2</v>
      </c>
      <c r="N19" s="159" t="n">
        <f aca="false">M19*100/O19</f>
        <v>98.0037197768134</v>
      </c>
      <c r="O19" s="142" t="n">
        <f aca="false">J19+'市町村別（集団回収量除く）'!J19</f>
        <v>6452</v>
      </c>
      <c r="P19" s="158" t="n">
        <f aca="false">O19*100/Q19</f>
        <v>97.3813297109652</v>
      </c>
      <c r="Q19" s="126" t="n">
        <f aca="false">L19+'市町村別（集団回収量除く）'!L19</f>
        <v>6625.5</v>
      </c>
      <c r="R19" s="145" t="n">
        <f aca="false">H19+'市町村別（集団回収量除く）'!M19</f>
        <v>4788.6</v>
      </c>
      <c r="S19" s="159" t="n">
        <f aca="false">R19*100/T19</f>
        <v>98.1190066388001</v>
      </c>
      <c r="T19" s="142" t="n">
        <f aca="false">J19+'市町村別（集団回収量除く）'!O19</f>
        <v>4880.4</v>
      </c>
      <c r="U19" s="158" t="n">
        <f aca="false">T19*100/V19</f>
        <v>99.2596810933941</v>
      </c>
      <c r="V19" s="142" t="n">
        <f aca="false">L19+'市町村別（集団回収量除く）'!Q19</f>
        <v>4916.8</v>
      </c>
      <c r="W19" s="145" t="n">
        <f aca="false">'市町村別（集団回収量除く）'!R19</f>
        <v>1534.6</v>
      </c>
      <c r="X19" s="159" t="n">
        <f aca="false">W19*100/Y19</f>
        <v>97.6457113769407</v>
      </c>
      <c r="Y19" s="142" t="n">
        <v>1571.6</v>
      </c>
      <c r="Z19" s="158" t="n">
        <f aca="false">Y19*100/AA19</f>
        <v>91.9763562942588</v>
      </c>
      <c r="AA19" s="142" t="n">
        <v>1708.7</v>
      </c>
      <c r="AB19" s="145" t="n">
        <f aca="false">M19/C19/365*1000000</f>
        <v>983.024207934992</v>
      </c>
      <c r="AC19" s="159" t="n">
        <f aca="false">AB19*100/AD19</f>
        <v>99.0492114251162</v>
      </c>
      <c r="AD19" s="142" t="n">
        <f aca="false">O19/E19/365*1000000</f>
        <v>992.460408105504</v>
      </c>
      <c r="AE19" s="158" t="n">
        <f aca="false">AD19*100/AF19</f>
        <v>98.7099279435049</v>
      </c>
      <c r="AF19" s="128" t="n">
        <f aca="false">Q19/G19/365*1000000</f>
        <v>1005.43119499948</v>
      </c>
      <c r="AG19" s="145" t="n">
        <f aca="false">R19/C19/365*1000000</f>
        <v>744.450550689129</v>
      </c>
      <c r="AH19" s="159" t="n">
        <f aca="false">AG19*100/AI19</f>
        <v>99.1657281531901</v>
      </c>
      <c r="AI19" s="142" t="n">
        <f aca="false">T19/E19/365*1000000</f>
        <v>750.71354242376</v>
      </c>
      <c r="AJ19" s="158" t="n">
        <f aca="false">AI19*100/AK19</f>
        <v>100.613906151263</v>
      </c>
      <c r="AK19" s="142" t="n">
        <f aca="false">V19/G19/365*1000000</f>
        <v>746.132986125338</v>
      </c>
      <c r="AL19" s="145" t="n">
        <f aca="false">W19/C19/365*1000000</f>
        <v>238.573657245863</v>
      </c>
      <c r="AM19" s="159" t="n">
        <f aca="false">AL19*100/AN19</f>
        <v>98.687383835595</v>
      </c>
      <c r="AN19" s="142" t="n">
        <f aca="false">Y19/E19/365*1000000</f>
        <v>241.746865681744</v>
      </c>
      <c r="AO19" s="158" t="n">
        <f aca="false">AN19*100/AP19</f>
        <v>93.2312131006989</v>
      </c>
      <c r="AP19" s="142" t="n">
        <f aca="false">AA19/G19/365*1000000</f>
        <v>259.298208874139</v>
      </c>
      <c r="AQ19" s="141" t="s">
        <v>85</v>
      </c>
      <c r="AR19" s="160" t="n">
        <v>15</v>
      </c>
    </row>
    <row r="20" s="139" customFormat="true" ht="20.1" hidden="false" customHeight="true" outlineLevel="0" collapsed="false">
      <c r="A20" s="129" t="n">
        <v>16</v>
      </c>
      <c r="B20" s="130" t="s">
        <v>86</v>
      </c>
      <c r="C20" s="131" t="n">
        <f aca="false">'市町村別（集団回収量除く）'!C20</f>
        <v>6874</v>
      </c>
      <c r="D20" s="155" t="n">
        <f aca="false">C20*100/E20</f>
        <v>97.090395480226</v>
      </c>
      <c r="E20" s="131" t="n">
        <v>7080</v>
      </c>
      <c r="F20" s="155" t="n">
        <f aca="false">E20*100/G20</f>
        <v>97.601323407775</v>
      </c>
      <c r="G20" s="133" t="n">
        <v>7254</v>
      </c>
      <c r="H20" s="134" t="n">
        <v>33.4</v>
      </c>
      <c r="I20" s="156" t="n">
        <f aca="false">H20*100/J20</f>
        <v>85.6410256410256</v>
      </c>
      <c r="J20" s="131" t="n">
        <v>39</v>
      </c>
      <c r="K20" s="155" t="n">
        <f aca="false">J20*100/L20</f>
        <v>104.838709677419</v>
      </c>
      <c r="L20" s="136" t="n">
        <v>37.2</v>
      </c>
      <c r="M20" s="134" t="n">
        <f aca="false">H20+'市町村別（集団回収量除く）'!H20</f>
        <v>1733.3</v>
      </c>
      <c r="N20" s="156" t="n">
        <f aca="false">M20*100/O20</f>
        <v>100.814284883383</v>
      </c>
      <c r="O20" s="131" t="n">
        <f aca="false">J20+'市町村別（集団回収量除く）'!J20</f>
        <v>1719.3</v>
      </c>
      <c r="P20" s="155" t="n">
        <f aca="false">O20*100/Q20</f>
        <v>91.3743622448979</v>
      </c>
      <c r="Q20" s="136" t="n">
        <f aca="false">L20+'市町村別（集団回収量除く）'!L20</f>
        <v>1881.6</v>
      </c>
      <c r="R20" s="134" t="n">
        <f aca="false">H20+'市町村別（集団回収量除く）'!M20</f>
        <v>1242.5</v>
      </c>
      <c r="S20" s="156" t="n">
        <f aca="false">R20*100/T20</f>
        <v>102.229718611157</v>
      </c>
      <c r="T20" s="131" t="n">
        <f aca="false">J20+'市町村別（集団回収量除く）'!O20</f>
        <v>1215.4</v>
      </c>
      <c r="U20" s="155" t="n">
        <f aca="false">T20*100/V20</f>
        <v>85.94258237873</v>
      </c>
      <c r="V20" s="131" t="n">
        <f aca="false">L20+'市町村別（集団回収量除く）'!Q20</f>
        <v>1414.2</v>
      </c>
      <c r="W20" s="134" t="n">
        <f aca="false">'市町村別（集団回収量除く）'!R20</f>
        <v>490.8</v>
      </c>
      <c r="X20" s="156" t="n">
        <f aca="false">W20*100/Y20</f>
        <v>97.4002778329034</v>
      </c>
      <c r="Y20" s="131" t="n">
        <v>503.9</v>
      </c>
      <c r="Z20" s="155" t="n">
        <f aca="false">Y20*100/AA20</f>
        <v>107.809157038939</v>
      </c>
      <c r="AA20" s="131" t="n">
        <v>467.4</v>
      </c>
      <c r="AB20" s="134" t="n">
        <f aca="false">M20/C20/365*1000000</f>
        <v>690.830247786976</v>
      </c>
      <c r="AC20" s="156" t="n">
        <f aca="false">AB20*100/AD20</f>
        <v>103.835486903455</v>
      </c>
      <c r="AD20" s="131" t="n">
        <f aca="false">O20/E20/365*1000000</f>
        <v>665.312282331089</v>
      </c>
      <c r="AE20" s="155" t="n">
        <f aca="false">AD20*100/AF20</f>
        <v>93.6200033509166</v>
      </c>
      <c r="AF20" s="138" t="n">
        <f aca="false">Q20/G20/365*1000000</f>
        <v>710.651846312474</v>
      </c>
      <c r="AG20" s="134" t="n">
        <f aca="false">R20/C20/365*1000000</f>
        <v>495.215244259688</v>
      </c>
      <c r="AH20" s="156" t="n">
        <f aca="false">AG20*100/AI20</f>
        <v>105.293338342594</v>
      </c>
      <c r="AI20" s="131" t="n">
        <f aca="false">T20/E20/365*1000000</f>
        <v>470.319634703196</v>
      </c>
      <c r="AJ20" s="155" t="n">
        <f aca="false">AI20*100/AK20</f>
        <v>88.0547305897327</v>
      </c>
      <c r="AK20" s="131" t="n">
        <f aca="false">V20/G20/365*1000000</f>
        <v>534.121939336257</v>
      </c>
      <c r="AL20" s="134" t="n">
        <f aca="false">W20/C20/365*1000000</f>
        <v>195.615003527288</v>
      </c>
      <c r="AM20" s="156" t="n">
        <f aca="false">AL20*100/AN20</f>
        <v>100.31916890558</v>
      </c>
      <c r="AN20" s="131" t="n">
        <f aca="false">Y20/E20/365*1000000</f>
        <v>194.992647627893</v>
      </c>
      <c r="AO20" s="155" t="n">
        <f aca="false">AN20*100/AP20</f>
        <v>110.458704118709</v>
      </c>
      <c r="AP20" s="131" t="n">
        <f aca="false">AA20/G20/365*1000000</f>
        <v>176.529906976217</v>
      </c>
      <c r="AQ20" s="130" t="s">
        <v>86</v>
      </c>
      <c r="AR20" s="157" t="n">
        <v>16</v>
      </c>
    </row>
    <row r="21" s="110" customFormat="true" ht="20.1" hidden="false" customHeight="true" outlineLevel="0" collapsed="false">
      <c r="A21" s="140" t="n">
        <v>17</v>
      </c>
      <c r="B21" s="141" t="s">
        <v>87</v>
      </c>
      <c r="C21" s="142" t="n">
        <f aca="false">'市町村別（集団回収量除く）'!C21</f>
        <v>14720</v>
      </c>
      <c r="D21" s="158" t="n">
        <f aca="false">C21*100/E21</f>
        <v>98.6727443357018</v>
      </c>
      <c r="E21" s="142" t="n">
        <v>14918</v>
      </c>
      <c r="F21" s="158" t="n">
        <f aca="false">E21*100/G21</f>
        <v>98.228748271548</v>
      </c>
      <c r="G21" s="144" t="n">
        <v>15187</v>
      </c>
      <c r="H21" s="145" t="n">
        <v>79.8</v>
      </c>
      <c r="I21" s="159" t="n">
        <f aca="false">H21*100/J21</f>
        <v>110.833333333333</v>
      </c>
      <c r="J21" s="142" t="n">
        <v>72</v>
      </c>
      <c r="K21" s="158" t="s">
        <v>94</v>
      </c>
      <c r="L21" s="126" t="n">
        <v>0</v>
      </c>
      <c r="M21" s="145" t="n">
        <f aca="false">H21+'市町村別（集団回収量除く）'!H21</f>
        <v>4161.4</v>
      </c>
      <c r="N21" s="159" t="n">
        <f aca="false">M21*100/O21</f>
        <v>98.5063321103089</v>
      </c>
      <c r="O21" s="142" t="n">
        <f aca="false">J21+'市町村別（集団回収量除く）'!J21</f>
        <v>4224.5</v>
      </c>
      <c r="P21" s="158" t="n">
        <f aca="false">O21*100/Q21</f>
        <v>100.789712267977</v>
      </c>
      <c r="Q21" s="126" t="n">
        <f aca="false">L21+'市町村別（集団回収量除く）'!L21</f>
        <v>4191.4</v>
      </c>
      <c r="R21" s="145" t="n">
        <f aca="false">H21+'市町村別（集団回収量除く）'!M21</f>
        <v>3397.4</v>
      </c>
      <c r="S21" s="159" t="n">
        <f aca="false">R21*100/T21</f>
        <v>99.1767865483419</v>
      </c>
      <c r="T21" s="142" t="n">
        <f aca="false">J21+'市町村別（集団回収量除く）'!O21</f>
        <v>3425.6</v>
      </c>
      <c r="U21" s="158" t="n">
        <f aca="false">T21*100/V21</f>
        <v>100.137390745126</v>
      </c>
      <c r="V21" s="142" t="n">
        <f aca="false">L21+'市町村別（集団回収量除く）'!Q21</f>
        <v>3420.9</v>
      </c>
      <c r="W21" s="145" t="n">
        <f aca="false">'市町村別（集団回収量除く）'!R21</f>
        <v>764</v>
      </c>
      <c r="X21" s="159" t="n">
        <f aca="false">W21*100/Y21</f>
        <v>95.631493303292</v>
      </c>
      <c r="Y21" s="142" t="n">
        <v>798.9</v>
      </c>
      <c r="Z21" s="158" t="n">
        <f aca="false">Y21*100/AA21</f>
        <v>103.685918234912</v>
      </c>
      <c r="AA21" s="142" t="n">
        <v>770.5</v>
      </c>
      <c r="AB21" s="145" t="n">
        <f aca="false">M21/C21/365*1000000</f>
        <v>774.530970815962</v>
      </c>
      <c r="AC21" s="159" t="n">
        <f aca="false">AB21*100/AD21</f>
        <v>99.8313493492927</v>
      </c>
      <c r="AD21" s="142" t="n">
        <f aca="false">O21/E21/365*1000000</f>
        <v>775.839429061518</v>
      </c>
      <c r="AE21" s="158" t="n">
        <f aca="false">AD21*100/AF21</f>
        <v>102.607143062996</v>
      </c>
      <c r="AF21" s="128" t="n">
        <f aca="false">Q21/G21/365*1000000</f>
        <v>756.126138884103</v>
      </c>
      <c r="AG21" s="145" t="n">
        <f aca="false">R21/C21/365*1000000</f>
        <v>632.333234067898</v>
      </c>
      <c r="AH21" s="159" t="n">
        <f aca="false">AG21*100/AI21</f>
        <v>100.510822128272</v>
      </c>
      <c r="AI21" s="142" t="n">
        <f aca="false">T21/E21/365*1000000</f>
        <v>629.119552182066</v>
      </c>
      <c r="AJ21" s="158" t="n">
        <f aca="false">AI21*100/AK21</f>
        <v>101.943058938613</v>
      </c>
      <c r="AK21" s="142" t="n">
        <f aca="false">V21/G21/365*1000000</f>
        <v>617.128383954915</v>
      </c>
      <c r="AL21" s="145" t="n">
        <f aca="false">W21/C21/365*1000000</f>
        <v>142.197736748064</v>
      </c>
      <c r="AM21" s="159" t="n">
        <f aca="false">AL21*100/AN21</f>
        <v>96.9178408354967</v>
      </c>
      <c r="AN21" s="142" t="n">
        <f aca="false">Y21/E21/365*1000000</f>
        <v>146.719876879452</v>
      </c>
      <c r="AO21" s="158" t="n">
        <f aca="false">AN21*100/AP21</f>
        <v>105.555573148788</v>
      </c>
      <c r="AP21" s="142" t="n">
        <f aca="false">AA21/G21/365*1000000</f>
        <v>138.997754929189</v>
      </c>
      <c r="AQ21" s="141" t="s">
        <v>87</v>
      </c>
      <c r="AR21" s="160" t="n">
        <v>17</v>
      </c>
    </row>
    <row r="22" s="139" customFormat="true" ht="20.1" hidden="false" customHeight="true" outlineLevel="0" collapsed="false">
      <c r="A22" s="129" t="n">
        <v>18</v>
      </c>
      <c r="B22" s="130" t="s">
        <v>88</v>
      </c>
      <c r="C22" s="131" t="n">
        <f aca="false">'市町村別（集団回収量除く）'!C22</f>
        <v>33778</v>
      </c>
      <c r="D22" s="155" t="n">
        <f aca="false">C22*100/E22</f>
        <v>99.4377226294563</v>
      </c>
      <c r="E22" s="131" t="n">
        <v>33969</v>
      </c>
      <c r="F22" s="155" t="n">
        <f aca="false">E22*100/G22</f>
        <v>99.7679746240601</v>
      </c>
      <c r="G22" s="133" t="n">
        <v>34048</v>
      </c>
      <c r="H22" s="134" t="n">
        <v>892.9</v>
      </c>
      <c r="I22" s="156" t="n">
        <f aca="false">H22*100/J22</f>
        <v>97.905701754386</v>
      </c>
      <c r="J22" s="131" t="n">
        <v>912</v>
      </c>
      <c r="K22" s="155" t="n">
        <f aca="false">J22*100/L22</f>
        <v>101.063829787234</v>
      </c>
      <c r="L22" s="136" t="n">
        <v>902.4</v>
      </c>
      <c r="M22" s="134" t="n">
        <f aca="false">H22+'市町村別（集団回収量除く）'!H22</f>
        <v>11111.9</v>
      </c>
      <c r="N22" s="156" t="n">
        <f aca="false">M22*100/O22</f>
        <v>95.283787375985</v>
      </c>
      <c r="O22" s="131" t="n">
        <f aca="false">J22+'市町村別（集団回収量除く）'!J22</f>
        <v>11661.9</v>
      </c>
      <c r="P22" s="155" t="n">
        <f aca="false">O22*100/Q22</f>
        <v>102.937567856229</v>
      </c>
      <c r="Q22" s="136" t="n">
        <f aca="false">L22+'市町村別（集団回収量除く）'!L22</f>
        <v>11329.1</v>
      </c>
      <c r="R22" s="134" t="n">
        <f aca="false">H22+'市町村別（集団回収量除く）'!M22</f>
        <v>7423.8</v>
      </c>
      <c r="S22" s="156" t="n">
        <f aca="false">R22*100/T22</f>
        <v>97.7291576162079</v>
      </c>
      <c r="T22" s="131" t="n">
        <f aca="false">J22+'市町村別（集団回収量除く）'!O22</f>
        <v>7596.3</v>
      </c>
      <c r="U22" s="155" t="n">
        <f aca="false">T22*100/V22</f>
        <v>103.834167145083</v>
      </c>
      <c r="V22" s="131" t="n">
        <f aca="false">L22+'市町村別（集団回収量除く）'!Q22</f>
        <v>7315.8</v>
      </c>
      <c r="W22" s="134" t="n">
        <f aca="false">'市町村別（集団回収量除く）'!R22</f>
        <v>3688.1</v>
      </c>
      <c r="X22" s="156" t="n">
        <f aca="false">W22*100/Y22</f>
        <v>90.7147776465958</v>
      </c>
      <c r="Y22" s="131" t="n">
        <v>4065.6</v>
      </c>
      <c r="Z22" s="155" t="n">
        <f aca="false">Y22*100/AA22</f>
        <v>101.303166969825</v>
      </c>
      <c r="AA22" s="131" t="n">
        <v>4013.3</v>
      </c>
      <c r="AB22" s="134" t="n">
        <f aca="false">M22/C22/365*1000000</f>
        <v>901.283724431157</v>
      </c>
      <c r="AC22" s="156" t="n">
        <f aca="false">AB22*100/AD22</f>
        <v>95.8225760369127</v>
      </c>
      <c r="AD22" s="131" t="n">
        <f aca="false">O22/E22/365*1000000</f>
        <v>940.575552971948</v>
      </c>
      <c r="AE22" s="155" t="n">
        <f aca="false">AD22*100/AF22</f>
        <v>103.176964596216</v>
      </c>
      <c r="AF22" s="138" t="n">
        <f aca="false">Q22/G22/365*1000000</f>
        <v>911.613902049645</v>
      </c>
      <c r="AG22" s="134" t="n">
        <f aca="false">R22/C22/365*1000000</f>
        <v>602.142758073059</v>
      </c>
      <c r="AH22" s="156" t="n">
        <f aca="false">AG22*100/AI22</f>
        <v>98.2817737895958</v>
      </c>
      <c r="AI22" s="131" t="n">
        <f aca="false">T22/E22/365*1000000</f>
        <v>612.669811354995</v>
      </c>
      <c r="AJ22" s="155" t="n">
        <f aca="false">AI22*100/AK22</f>
        <v>104.075649061079</v>
      </c>
      <c r="AK22" s="131" t="n">
        <f aca="false">V22/G22/365*1000000</f>
        <v>588.677386960552</v>
      </c>
      <c r="AL22" s="134" t="n">
        <f aca="false">W22/C22/365*1000000</f>
        <v>299.140966358098</v>
      </c>
      <c r="AM22" s="156" t="n">
        <f aca="false">AL22*100/AN22</f>
        <v>91.2277305310324</v>
      </c>
      <c r="AN22" s="131" t="n">
        <f aca="false">Y22/E22/365*1000000</f>
        <v>327.905741616954</v>
      </c>
      <c r="AO22" s="155" t="n">
        <f aca="false">AN22*100/AP22</f>
        <v>101.538762665625</v>
      </c>
      <c r="AP22" s="131" t="n">
        <f aca="false">AA22/G22/365*1000000</f>
        <v>322.936515089093</v>
      </c>
      <c r="AQ22" s="130" t="s">
        <v>88</v>
      </c>
      <c r="AR22" s="157" t="n">
        <v>18</v>
      </c>
    </row>
    <row r="23" s="110" customFormat="true" ht="20.1" hidden="false" customHeight="true" outlineLevel="0" collapsed="false">
      <c r="A23" s="140" t="n">
        <v>19</v>
      </c>
      <c r="B23" s="141" t="s">
        <v>89</v>
      </c>
      <c r="C23" s="142" t="n">
        <f aca="false">'市町村別（集団回収量除く）'!C23</f>
        <v>26854</v>
      </c>
      <c r="D23" s="158" t="n">
        <f aca="false">C23*100/E23</f>
        <v>100.527832890353</v>
      </c>
      <c r="E23" s="142" t="n">
        <v>26713</v>
      </c>
      <c r="F23" s="158" t="n">
        <f aca="false">E23*100/G23</f>
        <v>99.854216507177</v>
      </c>
      <c r="G23" s="144" t="n">
        <v>26752</v>
      </c>
      <c r="H23" s="145" t="n">
        <v>633.5</v>
      </c>
      <c r="I23" s="159" t="n">
        <f aca="false">H23*100/J23</f>
        <v>98.5225505443235</v>
      </c>
      <c r="J23" s="142" t="n">
        <v>643</v>
      </c>
      <c r="K23" s="158" t="n">
        <f aca="false">J23*100/L23</f>
        <v>101.72441069451</v>
      </c>
      <c r="L23" s="126" t="n">
        <v>632.1</v>
      </c>
      <c r="M23" s="145" t="n">
        <f aca="false">H23+'市町村別（集団回収量除く）'!H23</f>
        <v>11946.3</v>
      </c>
      <c r="N23" s="159" t="n">
        <f aca="false">M23*100/O23</f>
        <v>98.5879809199994</v>
      </c>
      <c r="O23" s="142" t="n">
        <f aca="false">J23+'市町村別（集団回収量除く）'!J23</f>
        <v>12117.4</v>
      </c>
      <c r="P23" s="158" t="n">
        <f aca="false">O23*100/Q23</f>
        <v>110.302577920186</v>
      </c>
      <c r="Q23" s="126" t="n">
        <f aca="false">L23+'市町村別（集団回収量除く）'!L23</f>
        <v>10985.6</v>
      </c>
      <c r="R23" s="145" t="n">
        <f aca="false">H23+'市町村別（集団回収量除く）'!M23</f>
        <v>6400.2</v>
      </c>
      <c r="S23" s="159" t="n">
        <f aca="false">R23*100/T23</f>
        <v>91.1190205011389</v>
      </c>
      <c r="T23" s="142" t="n">
        <f aca="false">J23+'市町村別（集団回収量除く）'!O23</f>
        <v>7024</v>
      </c>
      <c r="U23" s="158" t="n">
        <f aca="false">T23*100/V23</f>
        <v>109.956167814652</v>
      </c>
      <c r="V23" s="142" t="n">
        <f aca="false">L23+'市町村別（集団回収量除く）'!Q23</f>
        <v>6388</v>
      </c>
      <c r="W23" s="145" t="n">
        <f aca="false">'市町村別（集団回収量除く）'!R23</f>
        <v>5546.1</v>
      </c>
      <c r="X23" s="159" t="n">
        <f aca="false">W23*100/Y23</f>
        <v>108.887972670515</v>
      </c>
      <c r="Y23" s="142" t="n">
        <v>5093.4</v>
      </c>
      <c r="Z23" s="158" t="n">
        <f aca="false">Y23*100/AA23</f>
        <v>110.783887245519</v>
      </c>
      <c r="AA23" s="142" t="n">
        <v>4597.6</v>
      </c>
      <c r="AB23" s="145" t="n">
        <f aca="false">M23/C23/365*1000000</f>
        <v>1218.79753634825</v>
      </c>
      <c r="AC23" s="159" t="n">
        <f aca="false">AB23*100/AD23</f>
        <v>98.070333444401</v>
      </c>
      <c r="AD23" s="142" t="n">
        <f aca="false">O23/E23/365*1000000</f>
        <v>1242.77902760392</v>
      </c>
      <c r="AE23" s="158" t="n">
        <f aca="false">AD23*100/AF23</f>
        <v>110.463615637361</v>
      </c>
      <c r="AF23" s="128" t="n">
        <f aca="false">Q23/G23/365*1000000</f>
        <v>1125.05735072426</v>
      </c>
      <c r="AG23" s="145" t="n">
        <f aca="false">R23/C23/365*1000000</f>
        <v>652.967696452966</v>
      </c>
      <c r="AH23" s="159" t="n">
        <f aca="false">AG23*100/AI23</f>
        <v>90.6405896569198</v>
      </c>
      <c r="AI23" s="142" t="n">
        <f aca="false">T23/E23/365*1000000</f>
        <v>720.392154248432</v>
      </c>
      <c r="AJ23" s="158" t="n">
        <f aca="false">AI23*100/AK23</f>
        <v>110.116699785782</v>
      </c>
      <c r="AK23" s="142" t="n">
        <f aca="false">V23/G23/365*1000000</f>
        <v>654.207904568395</v>
      </c>
      <c r="AL23" s="145" t="n">
        <f aca="false">W23/C23/365*1000000</f>
        <v>565.829839895284</v>
      </c>
      <c r="AM23" s="159" t="n">
        <f aca="false">AL23*100/AN23</f>
        <v>108.316243909565</v>
      </c>
      <c r="AN23" s="142" t="n">
        <f aca="false">Y23/E23/365*1000000</f>
        <v>522.38687335549</v>
      </c>
      <c r="AO23" s="158" t="n">
        <f aca="false">AN23*100/AP23</f>
        <v>110.945627656652</v>
      </c>
      <c r="AP23" s="142" t="n">
        <f aca="false">AA23/G23/365*1000000</f>
        <v>470.849446155863</v>
      </c>
      <c r="AQ23" s="141" t="s">
        <v>89</v>
      </c>
      <c r="AR23" s="160" t="n">
        <v>19</v>
      </c>
    </row>
    <row r="24" s="139" customFormat="true" ht="20.1" hidden="false" customHeight="true" outlineLevel="0" collapsed="false">
      <c r="A24" s="129" t="n">
        <v>20</v>
      </c>
      <c r="B24" s="130" t="s">
        <v>90</v>
      </c>
      <c r="C24" s="131" t="n">
        <f aca="false">'市町村別（集団回収量除く）'!C24</f>
        <v>6307</v>
      </c>
      <c r="D24" s="155" t="n">
        <f aca="false">C24*100/E24</f>
        <v>97.4204510349089</v>
      </c>
      <c r="E24" s="131" t="n">
        <v>6474</v>
      </c>
      <c r="F24" s="155" t="n">
        <f aca="false">E24*100/G24</f>
        <v>97.7945619335347</v>
      </c>
      <c r="G24" s="133" t="n">
        <v>6620</v>
      </c>
      <c r="H24" s="134" t="n">
        <v>56.7</v>
      </c>
      <c r="I24" s="156" t="n">
        <f aca="false">H24*100/J24</f>
        <v>96.1016949152542</v>
      </c>
      <c r="J24" s="131" t="n">
        <v>59</v>
      </c>
      <c r="K24" s="155" t="n">
        <f aca="false">J24*100/L24</f>
        <v>93.0599369085174</v>
      </c>
      <c r="L24" s="136" t="n">
        <v>63.4</v>
      </c>
      <c r="M24" s="134" t="n">
        <f aca="false">H24+'市町村別（集団回収量除く）'!H24</f>
        <v>1802.4</v>
      </c>
      <c r="N24" s="156" t="n">
        <f aca="false">M24*100/O24</f>
        <v>98.1913270865112</v>
      </c>
      <c r="O24" s="131" t="n">
        <f aca="false">J24+'市町村別（集団回収量除く）'!J24</f>
        <v>1835.6</v>
      </c>
      <c r="P24" s="155" t="n">
        <f aca="false">O24*100/Q24</f>
        <v>101.785516247089</v>
      </c>
      <c r="Q24" s="136" t="n">
        <f aca="false">L24+'市町村別（集団回収量除く）'!L24</f>
        <v>1803.4</v>
      </c>
      <c r="R24" s="134" t="n">
        <f aca="false">H24+'市町村別（集団回収量除く）'!M24</f>
        <v>1180.9</v>
      </c>
      <c r="S24" s="156" t="n">
        <f aca="false">R24*100/T24</f>
        <v>98.0569625508594</v>
      </c>
      <c r="T24" s="131" t="n">
        <f aca="false">J24+'市町村別（集団回収量除く）'!O24</f>
        <v>1204.3</v>
      </c>
      <c r="U24" s="155" t="n">
        <f aca="false">T24*100/V24</f>
        <v>102.397755292917</v>
      </c>
      <c r="V24" s="131" t="n">
        <f aca="false">L24+'市町村別（集団回収量除く）'!Q24</f>
        <v>1176.1</v>
      </c>
      <c r="W24" s="134" t="n">
        <f aca="false">'市町村別（集団回収量除く）'!R24</f>
        <v>621.5</v>
      </c>
      <c r="X24" s="156" t="n">
        <f aca="false">W24*100/Y24</f>
        <v>98.4476477110724</v>
      </c>
      <c r="Y24" s="131" t="n">
        <v>631.3</v>
      </c>
      <c r="Z24" s="155" t="n">
        <f aca="false">Y24*100/AA24</f>
        <v>100.637653435358</v>
      </c>
      <c r="AA24" s="131" t="n">
        <v>627.3</v>
      </c>
      <c r="AB24" s="134" t="n">
        <f aca="false">M24/C24/365*1000000</f>
        <v>782.952622765312</v>
      </c>
      <c r="AC24" s="156" t="n">
        <f aca="false">AB24*100/AD24</f>
        <v>100.791287705418</v>
      </c>
      <c r="AD24" s="131" t="n">
        <f aca="false">O24/E24/365*1000000</f>
        <v>776.805853551191</v>
      </c>
      <c r="AE24" s="155" t="n">
        <f aca="false">AD24*100/AF24</f>
        <v>104.080957299309</v>
      </c>
      <c r="AF24" s="138" t="n">
        <f aca="false">Q24/G24/365*1000000</f>
        <v>746.347721723296</v>
      </c>
      <c r="AG24" s="134" t="n">
        <f aca="false">R24/C24/365*1000000</f>
        <v>512.976449302906</v>
      </c>
      <c r="AH24" s="156" t="n">
        <f aca="false">AG24*100/AI24</f>
        <v>100.653365396268</v>
      </c>
      <c r="AI24" s="131" t="n">
        <f aca="false">T24/E24/365*1000000</f>
        <v>509.646594809163</v>
      </c>
      <c r="AJ24" s="155" t="n">
        <f aca="false">AI24*100/AK24</f>
        <v>104.70700340425</v>
      </c>
      <c r="AK24" s="131" t="n">
        <f aca="false">V24/G24/365*1000000</f>
        <v>486.73591855316</v>
      </c>
      <c r="AL24" s="134" t="n">
        <f aca="false">W24/C24/365*1000000</f>
        <v>269.976173462406</v>
      </c>
      <c r="AM24" s="156" t="n">
        <f aca="false">AL24*100/AN24</f>
        <v>101.054395319721</v>
      </c>
      <c r="AN24" s="131" t="n">
        <f aca="false">Y24/E24/365*1000000</f>
        <v>267.159258742028</v>
      </c>
      <c r="AO24" s="155" t="n">
        <f aca="false">AN24*100/AP24</f>
        <v>102.907208177644</v>
      </c>
      <c r="AP24" s="131" t="n">
        <f aca="false">AA24/G24/365*1000000</f>
        <v>259.611803170136</v>
      </c>
      <c r="AQ24" s="130" t="s">
        <v>90</v>
      </c>
      <c r="AR24" s="157" t="n">
        <v>20</v>
      </c>
    </row>
    <row r="25" s="110" customFormat="true" ht="20.1" hidden="false" customHeight="true" outlineLevel="0" collapsed="false">
      <c r="A25" s="140" t="n">
        <v>21</v>
      </c>
      <c r="B25" s="141" t="s">
        <v>91</v>
      </c>
      <c r="C25" s="142" t="n">
        <f aca="false">'市町村別（集団回収量除く）'!C25</f>
        <v>16160</v>
      </c>
      <c r="D25" s="158" t="n">
        <f aca="false">C25*100/E25</f>
        <v>99.4216808170297</v>
      </c>
      <c r="E25" s="142" t="n">
        <v>16254</v>
      </c>
      <c r="F25" s="158" t="n">
        <f aca="false">E25*100/G25</f>
        <v>99.6444335458558</v>
      </c>
      <c r="G25" s="144" t="n">
        <v>16312</v>
      </c>
      <c r="H25" s="145" t="n">
        <v>184.2</v>
      </c>
      <c r="I25" s="159" t="n">
        <f aca="false">H25*100/J25</f>
        <v>101.767955801105</v>
      </c>
      <c r="J25" s="142" t="n">
        <v>181</v>
      </c>
      <c r="K25" s="158" t="n">
        <f aca="false">J25*100/L25</f>
        <v>89.6039603960396</v>
      </c>
      <c r="L25" s="126" t="n">
        <v>202</v>
      </c>
      <c r="M25" s="145" t="n">
        <f aca="false">H25+'市町村別（集団回収量除く）'!H25</f>
        <v>4189.6</v>
      </c>
      <c r="N25" s="159" t="n">
        <f aca="false">M25*100/O25</f>
        <v>99.333760106219</v>
      </c>
      <c r="O25" s="142" t="n">
        <f aca="false">J25+'市町村別（集団回収量除く）'!J25</f>
        <v>4217.7</v>
      </c>
      <c r="P25" s="158" t="n">
        <f aca="false">O25*100/Q25</f>
        <v>99.5750407252639</v>
      </c>
      <c r="Q25" s="126" t="n">
        <f aca="false">L25+'市町村別（集団回収量除く）'!L25</f>
        <v>4235.7</v>
      </c>
      <c r="R25" s="145" t="n">
        <f aca="false">H25+'市町村別（集団回収量除く）'!M25</f>
        <v>2695.7</v>
      </c>
      <c r="S25" s="159" t="n">
        <f aca="false">R25*100/T25</f>
        <v>98.747206857394</v>
      </c>
      <c r="T25" s="142" t="n">
        <f aca="false">J25+'市町村別（集団回収量除く）'!O25</f>
        <v>2729.9</v>
      </c>
      <c r="U25" s="158" t="n">
        <f aca="false">T25*100/V25</f>
        <v>98.4563782594583</v>
      </c>
      <c r="V25" s="142" t="n">
        <f aca="false">L25+'市町村別（集団回収量除く）'!Q25</f>
        <v>2772.7</v>
      </c>
      <c r="W25" s="145" t="n">
        <f aca="false">'市町村別（集団回収量除く）'!R25</f>
        <v>1493.9</v>
      </c>
      <c r="X25" s="159" t="n">
        <f aca="false">W25*100/Y25</f>
        <v>100.410001344267</v>
      </c>
      <c r="Y25" s="142" t="n">
        <v>1487.8</v>
      </c>
      <c r="Z25" s="158" t="n">
        <f aca="false">Y25*100/AA25</f>
        <v>101.695146958305</v>
      </c>
      <c r="AA25" s="142" t="n">
        <v>1463</v>
      </c>
      <c r="AB25" s="145" t="n">
        <f aca="false">M25/C25/365*1000000</f>
        <v>710.294317102943</v>
      </c>
      <c r="AC25" s="159" t="n">
        <f aca="false">AB25*100/AD25</f>
        <v>99.9115678692131</v>
      </c>
      <c r="AD25" s="142" t="n">
        <f aca="false">O25/E25/365*1000000</f>
        <v>710.92300146139</v>
      </c>
      <c r="AE25" s="158" t="n">
        <f aca="false">AD25*100/AF25</f>
        <v>99.9303595613698</v>
      </c>
      <c r="AF25" s="128" t="n">
        <f aca="false">Q25/G25/365*1000000</f>
        <v>711.418436380982</v>
      </c>
      <c r="AG25" s="145" t="n">
        <f aca="false">R25/C25/365*1000000</f>
        <v>457.022243320222</v>
      </c>
      <c r="AH25" s="159" t="n">
        <f aca="false">AG25*100/AI25</f>
        <v>99.3216027388665</v>
      </c>
      <c r="AI25" s="142" t="n">
        <f aca="false">T25/E25/365*1000000</f>
        <v>460.143846572646</v>
      </c>
      <c r="AJ25" s="158" t="n">
        <f aca="false">AI25*100/AK25</f>
        <v>98.8077053136633</v>
      </c>
      <c r="AK25" s="142" t="n">
        <f aca="false">V25/G25/365*1000000</f>
        <v>465.696319039013</v>
      </c>
      <c r="AL25" s="145" t="n">
        <f aca="false">W25/C25/365*1000000</f>
        <v>253.272073782721</v>
      </c>
      <c r="AM25" s="159" t="n">
        <f aca="false">AL25*100/AN25</f>
        <v>100.994069421393</v>
      </c>
      <c r="AN25" s="142" t="n">
        <f aca="false">Y25/E25/365*1000000</f>
        <v>250.779154888744</v>
      </c>
      <c r="AO25" s="158" t="n">
        <f aca="false">AN25*100/AP25</f>
        <v>102.058031080588</v>
      </c>
      <c r="AP25" s="142" t="n">
        <f aca="false">AA25/G25/365*1000000</f>
        <v>245.722117341969</v>
      </c>
      <c r="AQ25" s="141" t="s">
        <v>91</v>
      </c>
      <c r="AR25" s="160" t="n">
        <v>21</v>
      </c>
    </row>
    <row r="26" s="139" customFormat="true" ht="20.1" hidden="false" customHeight="true" outlineLevel="0" collapsed="false">
      <c r="A26" s="129" t="n">
        <v>22</v>
      </c>
      <c r="B26" s="130" t="s">
        <v>92</v>
      </c>
      <c r="C26" s="131" t="n">
        <f aca="false">'市町村別（集団回収量除く）'!C26</f>
        <v>8127</v>
      </c>
      <c r="D26" s="155" t="n">
        <f aca="false">C26*100/E26</f>
        <v>98.9649293716512</v>
      </c>
      <c r="E26" s="131" t="n">
        <v>8212</v>
      </c>
      <c r="F26" s="155" t="n">
        <f aca="false">E26*100/G26</f>
        <v>99.4188861985472</v>
      </c>
      <c r="G26" s="133" t="n">
        <v>8260</v>
      </c>
      <c r="H26" s="134" t="n">
        <v>33.4</v>
      </c>
      <c r="I26" s="156" t="n">
        <f aca="false">H26*100/J26</f>
        <v>55.6666666666667</v>
      </c>
      <c r="J26" s="131" t="n">
        <v>60</v>
      </c>
      <c r="K26" s="155" t="n">
        <f aca="false">J26*100/L26</f>
        <v>88.6262924667651</v>
      </c>
      <c r="L26" s="136" t="n">
        <v>67.7</v>
      </c>
      <c r="M26" s="134" t="n">
        <f aca="false">H26+'市町村別（集団回収量除く）'!H26</f>
        <v>2273.7</v>
      </c>
      <c r="N26" s="156" t="n">
        <f aca="false">M26*100/O26</f>
        <v>98.8479262672811</v>
      </c>
      <c r="O26" s="131" t="n">
        <f aca="false">J26+'市町村別（集団回収量除く）'!J26</f>
        <v>2300.2</v>
      </c>
      <c r="P26" s="155" t="n">
        <f aca="false">O26*100/Q26</f>
        <v>89.4636536890825</v>
      </c>
      <c r="Q26" s="136" t="n">
        <f aca="false">L26+'市町村別（集団回収量除く）'!L26</f>
        <v>2571.1</v>
      </c>
      <c r="R26" s="134" t="n">
        <f aca="false">H26+'市町村別（集団回収量除く）'!M26</f>
        <v>1673</v>
      </c>
      <c r="S26" s="156" t="n">
        <f aca="false">R26*100/T26</f>
        <v>97.8362573099415</v>
      </c>
      <c r="T26" s="131" t="n">
        <f aca="false">J26+'市町村別（集団回収量除く）'!O26</f>
        <v>1710</v>
      </c>
      <c r="U26" s="155" t="n">
        <f aca="false">T26*100/V26</f>
        <v>97.1590909090909</v>
      </c>
      <c r="V26" s="131" t="n">
        <f aca="false">L26+'市町村別（集団回収量除く）'!Q26</f>
        <v>1760</v>
      </c>
      <c r="W26" s="134" t="n">
        <f aca="false">'市町村別（集団回収量除く）'!R26</f>
        <v>600.7</v>
      </c>
      <c r="X26" s="156" t="n">
        <f aca="false">W26*100/Y26</f>
        <v>101.779057946459</v>
      </c>
      <c r="Y26" s="131" t="n">
        <v>590.2</v>
      </c>
      <c r="Z26" s="155" t="n">
        <f aca="false">Y26*100/AA26</f>
        <v>72.765380347676</v>
      </c>
      <c r="AA26" s="131" t="n">
        <v>811.1</v>
      </c>
      <c r="AB26" s="134" t="n">
        <f aca="false">M26/C26/365*1000000</f>
        <v>766.496255505494</v>
      </c>
      <c r="AC26" s="156" t="n">
        <f aca="false">AB26*100/AD26</f>
        <v>99.8817731643795</v>
      </c>
      <c r="AD26" s="131" t="n">
        <f aca="false">O26/E26/365*1000000</f>
        <v>767.403532418312</v>
      </c>
      <c r="AE26" s="155" t="n">
        <f aca="false">AD26*100/AF26</f>
        <v>89.9865781139578</v>
      </c>
      <c r="AF26" s="138" t="n">
        <f aca="false">Q26/G26/365*1000000</f>
        <v>852.797771070351</v>
      </c>
      <c r="AG26" s="134" t="n">
        <f aca="false">R26/C26/365*1000000</f>
        <v>563.991835097283</v>
      </c>
      <c r="AH26" s="156" t="n">
        <f aca="false">AG26*100/AI26</f>
        <v>98.8595231978885</v>
      </c>
      <c r="AI26" s="131" t="n">
        <f aca="false">T26/E26/365*1000000</f>
        <v>570.498235125343</v>
      </c>
      <c r="AJ26" s="155" t="n">
        <f aca="false">AI26*100/AK26</f>
        <v>97.7269959704202</v>
      </c>
      <c r="AK26" s="131" t="n">
        <f aca="false">V26/G26/365*1000000</f>
        <v>583.767289130651</v>
      </c>
      <c r="AL26" s="134" t="n">
        <f aca="false">W26/C26/365*1000000</f>
        <v>202.504420408211</v>
      </c>
      <c r="AM26" s="156" t="n">
        <f aca="false">AL26*100/AN26</f>
        <v>102.843561444115</v>
      </c>
      <c r="AN26" s="131" t="n">
        <f aca="false">Y26/E26/365*1000000</f>
        <v>196.905297292969</v>
      </c>
      <c r="AO26" s="155" t="n">
        <f aca="false">AN26*100/AP26</f>
        <v>73.1907016161476</v>
      </c>
      <c r="AP26" s="131" t="n">
        <f aca="false">AA26/G26/365*1000000</f>
        <v>269.0304819397</v>
      </c>
      <c r="AQ26" s="130" t="s">
        <v>92</v>
      </c>
      <c r="AR26" s="157" t="n">
        <v>22</v>
      </c>
    </row>
    <row r="27" s="110" customFormat="true" ht="20.1" hidden="false" customHeight="true" outlineLevel="0" collapsed="false">
      <c r="A27" s="140" t="n">
        <v>23</v>
      </c>
      <c r="B27" s="141" t="s">
        <v>93</v>
      </c>
      <c r="C27" s="142" t="n">
        <f aca="false">'市町村別（集団回収量除く）'!C27</f>
        <v>6058</v>
      </c>
      <c r="D27" s="158" t="n">
        <f aca="false">C27*100/E27</f>
        <v>98.232527971461</v>
      </c>
      <c r="E27" s="142" t="n">
        <v>6167</v>
      </c>
      <c r="F27" s="158" t="n">
        <f aca="false">E27*100/G27</f>
        <v>98.3415723170148</v>
      </c>
      <c r="G27" s="144" t="n">
        <v>6271</v>
      </c>
      <c r="H27" s="145" t="n">
        <v>115.8</v>
      </c>
      <c r="I27" s="159" t="n">
        <f aca="false">H27*100/J27</f>
        <v>87.0676691729323</v>
      </c>
      <c r="J27" s="142" t="n">
        <v>133</v>
      </c>
      <c r="K27" s="158" t="n">
        <f aca="false">J27*100/L27</f>
        <v>99.8498498498499</v>
      </c>
      <c r="L27" s="126" t="n">
        <v>133.2</v>
      </c>
      <c r="M27" s="145" t="n">
        <f aca="false">H27+'市町村別（集団回収量除く）'!H27</f>
        <v>1351.2</v>
      </c>
      <c r="N27" s="159" t="n">
        <f aca="false">M27*100/O27</f>
        <v>98.4983233707537</v>
      </c>
      <c r="O27" s="142" t="n">
        <f aca="false">J27+'市町村別（集団回収量除く）'!J27</f>
        <v>1371.8</v>
      </c>
      <c r="P27" s="158" t="n">
        <f aca="false">O27*100/Q27</f>
        <v>100.160630841121</v>
      </c>
      <c r="Q27" s="126" t="n">
        <f aca="false">L27+'市町村別（集団回収量除く）'!L27</f>
        <v>1369.6</v>
      </c>
      <c r="R27" s="145" t="n">
        <f aca="false">H27+'市町村別（集団回収量除く）'!M27</f>
        <v>1351.2</v>
      </c>
      <c r="S27" s="159" t="n">
        <f aca="false">R27*100/T27</f>
        <v>98.4983233707537</v>
      </c>
      <c r="T27" s="142" t="n">
        <f aca="false">J27+'市町村別（集団回収量除く）'!O27</f>
        <v>1371.8</v>
      </c>
      <c r="U27" s="158" t="n">
        <f aca="false">T27*100/V27</f>
        <v>100.160630841121</v>
      </c>
      <c r="V27" s="142" t="n">
        <f aca="false">L27+'市町村別（集団回収量除く）'!Q27</f>
        <v>1369.6</v>
      </c>
      <c r="W27" s="145" t="n">
        <f aca="false">'市町村別（集団回収量除く）'!R27</f>
        <v>0</v>
      </c>
      <c r="X27" s="158" t="s">
        <v>94</v>
      </c>
      <c r="Y27" s="142" t="n">
        <v>0</v>
      </c>
      <c r="Z27" s="158" t="s">
        <v>94</v>
      </c>
      <c r="AA27" s="142" t="n">
        <v>0</v>
      </c>
      <c r="AB27" s="145" t="n">
        <f aca="false">M27/C27/365*1000000</f>
        <v>611.079202413202</v>
      </c>
      <c r="AC27" s="159" t="n">
        <f aca="false">AB27*100/AD27</f>
        <v>100.270577785975</v>
      </c>
      <c r="AD27" s="142" t="n">
        <f aca="false">O27/E27/365*1000000</f>
        <v>609.430219617895</v>
      </c>
      <c r="AE27" s="158" t="n">
        <f aca="false">AD27*100/AF27</f>
        <v>101.849735042107</v>
      </c>
      <c r="AF27" s="128" t="n">
        <f aca="false">Q27/G27/365*1000000</f>
        <v>598.362106063353</v>
      </c>
      <c r="AG27" s="145" t="n">
        <f aca="false">R27/C27/365*1000000</f>
        <v>611.079202413202</v>
      </c>
      <c r="AH27" s="159" t="n">
        <f aca="false">AG27*100/AI27</f>
        <v>100.270577785975</v>
      </c>
      <c r="AI27" s="142" t="n">
        <f aca="false">T27/E27/365*1000000</f>
        <v>609.430219617895</v>
      </c>
      <c r="AJ27" s="158" t="n">
        <f aca="false">AI27*100/AK27</f>
        <v>101.849735042107</v>
      </c>
      <c r="AK27" s="142" t="n">
        <f aca="false">V27/G27/365*1000000</f>
        <v>598.362106063353</v>
      </c>
      <c r="AL27" s="145" t="n">
        <f aca="false">W27/C27/365*1000000</f>
        <v>0</v>
      </c>
      <c r="AM27" s="159" t="s">
        <v>94</v>
      </c>
      <c r="AN27" s="142" t="n">
        <f aca="false">Y27/E27/365*1000000</f>
        <v>0</v>
      </c>
      <c r="AO27" s="158" t="s">
        <v>94</v>
      </c>
      <c r="AP27" s="142" t="n">
        <f aca="false">AA27/G27/365*1000000</f>
        <v>0</v>
      </c>
      <c r="AQ27" s="141" t="s">
        <v>93</v>
      </c>
      <c r="AR27" s="160" t="n">
        <v>23</v>
      </c>
    </row>
    <row r="28" s="139" customFormat="true" ht="20.1" hidden="false" customHeight="true" outlineLevel="0" collapsed="false">
      <c r="A28" s="129" t="n">
        <v>24</v>
      </c>
      <c r="B28" s="130" t="s">
        <v>95</v>
      </c>
      <c r="C28" s="131" t="n">
        <f aca="false">'市町村別（集団回収量除く）'!C28</f>
        <v>12599</v>
      </c>
      <c r="D28" s="155" t="n">
        <f aca="false">C28*100/E28</f>
        <v>98.3682073703935</v>
      </c>
      <c r="E28" s="131" t="n">
        <v>12808</v>
      </c>
      <c r="F28" s="155" t="n">
        <f aca="false">E28*100/G28</f>
        <v>97.7635295015648</v>
      </c>
      <c r="G28" s="133" t="n">
        <v>13101</v>
      </c>
      <c r="H28" s="134" t="n">
        <v>0</v>
      </c>
      <c r="I28" s="156" t="s">
        <v>94</v>
      </c>
      <c r="J28" s="131" t="n">
        <v>0</v>
      </c>
      <c r="K28" s="155" t="s">
        <v>94</v>
      </c>
      <c r="L28" s="136" t="n">
        <v>0</v>
      </c>
      <c r="M28" s="134" t="n">
        <f aca="false">H28+'市町村別（集団回収量除く）'!H28</f>
        <v>4300.3</v>
      </c>
      <c r="N28" s="156" t="n">
        <f aca="false">M28*100/O28</f>
        <v>107.40278228727</v>
      </c>
      <c r="O28" s="131" t="n">
        <f aca="false">J28+'市町村別（集団回収量除く）'!J28</f>
        <v>4003.9</v>
      </c>
      <c r="P28" s="155" t="n">
        <f aca="false">O28*100/Q28</f>
        <v>106.807693333689</v>
      </c>
      <c r="Q28" s="136" t="n">
        <f aca="false">L28+'市町村別（集団回収量除く）'!L28</f>
        <v>3748.7</v>
      </c>
      <c r="R28" s="134" t="n">
        <f aca="false">H28+'市町村別（集団回収量除く）'!M28</f>
        <v>3188.8</v>
      </c>
      <c r="S28" s="156" t="n">
        <f aca="false">R28*100/T28</f>
        <v>103.69406867846</v>
      </c>
      <c r="T28" s="131" t="n">
        <f aca="false">J28+'市町村別（集団回収量除く）'!O28</f>
        <v>3075.2</v>
      </c>
      <c r="U28" s="155" t="n">
        <f aca="false">T28*100/V28</f>
        <v>104.506218990009</v>
      </c>
      <c r="V28" s="131" t="n">
        <f aca="false">L28+'市町村別（集団回収量除く）'!Q28</f>
        <v>2942.6</v>
      </c>
      <c r="W28" s="134" t="n">
        <f aca="false">'市町村別（集団回収量除く）'!R28</f>
        <v>1111.5</v>
      </c>
      <c r="X28" s="156" t="n">
        <f aca="false">W28*100/Y28</f>
        <v>119.683428448369</v>
      </c>
      <c r="Y28" s="131" t="n">
        <v>928.7</v>
      </c>
      <c r="Z28" s="155" t="n">
        <f aca="false">Y28*100/AA28</f>
        <v>115.209031137576</v>
      </c>
      <c r="AA28" s="131" t="n">
        <v>806.1</v>
      </c>
      <c r="AB28" s="134" t="n">
        <f aca="false">M28/C28/365*1000000</f>
        <v>935.125314359587</v>
      </c>
      <c r="AC28" s="156" t="n">
        <f aca="false">AB28*100/AD28</f>
        <v>109.184446030268</v>
      </c>
      <c r="AD28" s="131" t="n">
        <f aca="false">O28/E28/365*1000000</f>
        <v>856.463853926912</v>
      </c>
      <c r="AE28" s="155" t="n">
        <f aca="false">AD28*100/AF28</f>
        <v>109.251061084062</v>
      </c>
      <c r="AF28" s="138" t="n">
        <f aca="false">Q28/G28/365*1000000</f>
        <v>783.940993733616</v>
      </c>
      <c r="AG28" s="134" t="n">
        <f aca="false">R28/C28/365*1000000</f>
        <v>693.423157089006</v>
      </c>
      <c r="AH28" s="156" t="n">
        <f aca="false">AG28*100/AI28</f>
        <v>105.414209987595</v>
      </c>
      <c r="AI28" s="131" t="n">
        <f aca="false">T28/E28/365*1000000</f>
        <v>657.808048052159</v>
      </c>
      <c r="AJ28" s="155" t="n">
        <f aca="false">AI28*100/AK28</f>
        <v>106.896937460033</v>
      </c>
      <c r="AK28" s="131" t="n">
        <f aca="false">V28/G28/365*1000000</f>
        <v>615.366598596991</v>
      </c>
      <c r="AL28" s="134" t="n">
        <f aca="false">W28/C28/365*1000000</f>
        <v>241.702157270581</v>
      </c>
      <c r="AM28" s="156" t="n">
        <f aca="false">AL28*100/AN28</f>
        <v>121.668811141099</v>
      </c>
      <c r="AN28" s="131" t="n">
        <f aca="false">Y28/E28/365*1000000</f>
        <v>198.655805874753</v>
      </c>
      <c r="AO28" s="155" t="n">
        <f aca="false">AN28*100/AP28</f>
        <v>117.84459064127</v>
      </c>
      <c r="AP28" s="131" t="n">
        <f aca="false">AA28/G28/365*1000000</f>
        <v>168.574395136626</v>
      </c>
      <c r="AQ28" s="130" t="s">
        <v>95</v>
      </c>
      <c r="AR28" s="157" t="n">
        <v>24</v>
      </c>
    </row>
    <row r="29" s="110" customFormat="true" ht="20.1" hidden="false" customHeight="true" outlineLevel="0" collapsed="false">
      <c r="A29" s="140" t="n">
        <v>25</v>
      </c>
      <c r="B29" s="141" t="s">
        <v>96</v>
      </c>
      <c r="C29" s="142" t="n">
        <f aca="false">'市町村別（集団回収量除く）'!C29</f>
        <v>16807</v>
      </c>
      <c r="D29" s="158" t="n">
        <f aca="false">C29*100/E29</f>
        <v>98.7891612296479</v>
      </c>
      <c r="E29" s="142" t="n">
        <v>17013</v>
      </c>
      <c r="F29" s="158" t="n">
        <f aca="false">E29*100/G29</f>
        <v>98.363783533765</v>
      </c>
      <c r="G29" s="144" t="n">
        <v>17296</v>
      </c>
      <c r="H29" s="145" t="n">
        <v>374.9</v>
      </c>
      <c r="I29" s="159" t="n">
        <f aca="false">H29*100/J29</f>
        <v>104.138888888889</v>
      </c>
      <c r="J29" s="142" t="n">
        <v>360</v>
      </c>
      <c r="K29" s="158" t="n">
        <f aca="false">J29*100/L29</f>
        <v>81.1359026369168</v>
      </c>
      <c r="L29" s="126" t="n">
        <v>443.7</v>
      </c>
      <c r="M29" s="145" t="n">
        <f aca="false">H29+'市町村別（集団回収量除く）'!H29</f>
        <v>5645.3</v>
      </c>
      <c r="N29" s="159" t="n">
        <f aca="false">M29*100/O29</f>
        <v>105.064021439738</v>
      </c>
      <c r="O29" s="142" t="n">
        <f aca="false">J29+'市町村別（集団回収量除く）'!J29</f>
        <v>5373.2</v>
      </c>
      <c r="P29" s="158" t="n">
        <f aca="false">O29*100/Q29</f>
        <v>106.126802291132</v>
      </c>
      <c r="Q29" s="126" t="n">
        <f aca="false">L29+'市町村別（集団回収量除く）'!L29</f>
        <v>5063</v>
      </c>
      <c r="R29" s="145" t="n">
        <f aca="false">H29+'市町村別（集団回収量除く）'!M29</f>
        <v>4401</v>
      </c>
      <c r="S29" s="159" t="n">
        <f aca="false">R29*100/T29</f>
        <v>102.01668984701</v>
      </c>
      <c r="T29" s="142" t="n">
        <f aca="false">J29+'市町村別（集団回収量除く）'!O29</f>
        <v>4314</v>
      </c>
      <c r="U29" s="158" t="n">
        <f aca="false">T29*100/V29</f>
        <v>99.4857366879598</v>
      </c>
      <c r="V29" s="142" t="n">
        <f aca="false">L29+'市町村別（集団回収量除く）'!Q29</f>
        <v>4336.3</v>
      </c>
      <c r="W29" s="145" t="n">
        <f aca="false">'市町村別（集団回収量除く）'!R29</f>
        <v>1244.3</v>
      </c>
      <c r="X29" s="159" t="n">
        <f aca="false">W29*100/Y29</f>
        <v>117.475453172205</v>
      </c>
      <c r="Y29" s="142" t="n">
        <v>1059.2</v>
      </c>
      <c r="Z29" s="158" t="n">
        <f aca="false">Y29*100/AA29</f>
        <v>145.754781890739</v>
      </c>
      <c r="AA29" s="142" t="n">
        <v>726.7</v>
      </c>
      <c r="AB29" s="145" t="n">
        <f aca="false">M29/C29/365*1000000</f>
        <v>920.246048816907</v>
      </c>
      <c r="AC29" s="159" t="n">
        <f aca="false">AB29*100/AD29</f>
        <v>106.351769902675</v>
      </c>
      <c r="AD29" s="142" t="n">
        <f aca="false">O29/E29/365*1000000</f>
        <v>865.285128455355</v>
      </c>
      <c r="AE29" s="158" t="n">
        <f aca="false">AD29*100/AF29</f>
        <v>107.892151438748</v>
      </c>
      <c r="AF29" s="128" t="n">
        <f aca="false">Q29/G29/365*1000000</f>
        <v>801.990799994931</v>
      </c>
      <c r="AG29" s="145" t="n">
        <f aca="false">R29/C29/365*1000000</f>
        <v>717.411450382302</v>
      </c>
      <c r="AH29" s="159" t="n">
        <f aca="false">AG29*100/AI29</f>
        <v>103.267087782899</v>
      </c>
      <c r="AI29" s="142" t="n">
        <f aca="false">T29/E29/365*1000000</f>
        <v>694.714517262786</v>
      </c>
      <c r="AJ29" s="158" t="n">
        <f aca="false">AI29*100/AK29</f>
        <v>101.140616102683</v>
      </c>
      <c r="AK29" s="142" t="n">
        <f aca="false">V29/G29/365*1000000</f>
        <v>686.879855030223</v>
      </c>
      <c r="AL29" s="145" t="n">
        <f aca="false">W29/C29/365*1000000</f>
        <v>202.834598434605</v>
      </c>
      <c r="AM29" s="159" t="n">
        <f aca="false">AL29*100/AN29</f>
        <v>118.915326043835</v>
      </c>
      <c r="AN29" s="142" t="n">
        <f aca="false">Y29/E29/365*1000000</f>
        <v>170.570611192569</v>
      </c>
      <c r="AO29" s="158" t="n">
        <f aca="false">AN29*100/AP29</f>
        <v>148.179316262988</v>
      </c>
      <c r="AP29" s="142" t="n">
        <f aca="false">AA29/G29/365*1000000</f>
        <v>115.110944964708</v>
      </c>
      <c r="AQ29" s="141" t="s">
        <v>96</v>
      </c>
      <c r="AR29" s="160" t="n">
        <v>25</v>
      </c>
    </row>
    <row r="30" s="139" customFormat="true" ht="20.1" hidden="false" customHeight="true" outlineLevel="0" collapsed="false">
      <c r="A30" s="129" t="n">
        <v>26</v>
      </c>
      <c r="B30" s="130" t="s">
        <v>97</v>
      </c>
      <c r="C30" s="131" t="n">
        <f aca="false">'市町村別（集団回収量除く）'!C30</f>
        <v>10335</v>
      </c>
      <c r="D30" s="155" t="n">
        <f aca="false">C30*100/E30</f>
        <v>97.5183996980562</v>
      </c>
      <c r="E30" s="131" t="n">
        <v>10598</v>
      </c>
      <c r="F30" s="155" t="n">
        <f aca="false">E30*100/G30</f>
        <v>97.7855692932275</v>
      </c>
      <c r="G30" s="133" t="n">
        <v>10838</v>
      </c>
      <c r="H30" s="134" t="n">
        <v>1001</v>
      </c>
      <c r="I30" s="156" t="n">
        <f aca="false">H30*100/J30</f>
        <v>101.93482688391</v>
      </c>
      <c r="J30" s="131" t="n">
        <v>982</v>
      </c>
      <c r="K30" s="155" t="n">
        <f aca="false">J30*100/L30</f>
        <v>102.44105987899</v>
      </c>
      <c r="L30" s="136" t="n">
        <v>958.6</v>
      </c>
      <c r="M30" s="134" t="n">
        <f aca="false">H30+'市町村別（集団回収量除く）'!H30</f>
        <v>3781.9</v>
      </c>
      <c r="N30" s="156" t="n">
        <f aca="false">M30*100/O30</f>
        <v>100.853356089496</v>
      </c>
      <c r="O30" s="131" t="n">
        <f aca="false">J30+'市町村別（集団回収量除く）'!J30</f>
        <v>3749.9</v>
      </c>
      <c r="P30" s="155" t="n">
        <f aca="false">O30*100/Q30</f>
        <v>100.141537146825</v>
      </c>
      <c r="Q30" s="136" t="n">
        <f aca="false">L30+'市町村別（集団回収量除く）'!L30</f>
        <v>3744.6</v>
      </c>
      <c r="R30" s="134" t="n">
        <f aca="false">H30+'市町村別（集団回収量除く）'!M30</f>
        <v>3066.8</v>
      </c>
      <c r="S30" s="156" t="n">
        <f aca="false">R30*100/T30</f>
        <v>100.389538119087</v>
      </c>
      <c r="T30" s="131" t="n">
        <f aca="false">J30+'市町村別（集団回収量除く）'!O30</f>
        <v>3054.9</v>
      </c>
      <c r="U30" s="155" t="n">
        <f aca="false">T30*100/V30</f>
        <v>100.167224080268</v>
      </c>
      <c r="V30" s="131" t="n">
        <f aca="false">L30+'市町村別（集団回収量除く）'!Q30</f>
        <v>3049.8</v>
      </c>
      <c r="W30" s="134" t="n">
        <f aca="false">'市町村別（集団回収量除く）'!R30</f>
        <v>715.1</v>
      </c>
      <c r="X30" s="156" t="n">
        <f aca="false">W30*100/Y30</f>
        <v>102.892086330935</v>
      </c>
      <c r="Y30" s="131" t="n">
        <v>695</v>
      </c>
      <c r="Z30" s="155" t="n">
        <f aca="false">Y30*100/AA30</f>
        <v>100.028785261946</v>
      </c>
      <c r="AA30" s="131" t="n">
        <v>694.8</v>
      </c>
      <c r="AB30" s="134" t="n">
        <f aca="false">M30/C30/365*1000000</f>
        <v>1002.55151069315</v>
      </c>
      <c r="AC30" s="156" t="n">
        <f aca="false">AB30*100/AD30</f>
        <v>103.419822722446</v>
      </c>
      <c r="AD30" s="131" t="n">
        <f aca="false">O30/E30/365*1000000</f>
        <v>969.399757514341</v>
      </c>
      <c r="AE30" s="155" t="n">
        <f aca="false">AD30*100/AF30</f>
        <v>102.409320588534</v>
      </c>
      <c r="AF30" s="138" t="n">
        <f aca="false">Q30/G30/365*1000000</f>
        <v>946.59329047719</v>
      </c>
      <c r="AG30" s="134" t="n">
        <f aca="false">R30/C30/365*1000000</f>
        <v>812.984207142904</v>
      </c>
      <c r="AH30" s="156" t="n">
        <f aca="false">AG30*100/AI30</f>
        <v>102.944201740308</v>
      </c>
      <c r="AI30" s="131" t="n">
        <f aca="false">T30/E30/365*1000000</f>
        <v>789.732878004896</v>
      </c>
      <c r="AJ30" s="155" t="n">
        <f aca="false">AI30*100/AK30</f>
        <v>102.435589222678</v>
      </c>
      <c r="AK30" s="131" t="n">
        <f aca="false">V30/G30/365*1000000</f>
        <v>770.955567296195</v>
      </c>
      <c r="AL30" s="134" t="n">
        <f aca="false">W30/C30/365*1000000</f>
        <v>189.567303550245</v>
      </c>
      <c r="AM30" s="156" t="n">
        <f aca="false">AL30*100/AN30</f>
        <v>105.510433568965</v>
      </c>
      <c r="AN30" s="131" t="n">
        <f aca="false">Y30/E30/365*1000000</f>
        <v>179.666879509445</v>
      </c>
      <c r="AO30" s="155" t="n">
        <f aca="false">AN30*100/AP30</f>
        <v>102.294015349025</v>
      </c>
      <c r="AP30" s="131" t="n">
        <f aca="false">AA30/G30/365*1000000</f>
        <v>175.637723180994</v>
      </c>
      <c r="AQ30" s="130" t="s">
        <v>97</v>
      </c>
      <c r="AR30" s="157" t="n">
        <v>26</v>
      </c>
    </row>
    <row r="31" s="110" customFormat="true" ht="20.1" hidden="false" customHeight="true" outlineLevel="0" collapsed="false">
      <c r="A31" s="140" t="n">
        <v>27</v>
      </c>
      <c r="B31" s="141" t="s">
        <v>98</v>
      </c>
      <c r="C31" s="142" t="n">
        <f aca="false">'市町村別（集団回収量除く）'!C31</f>
        <v>3695</v>
      </c>
      <c r="D31" s="158" t="n">
        <f aca="false">C31*100/E31</f>
        <v>98.4808102345416</v>
      </c>
      <c r="E31" s="142" t="n">
        <v>3752</v>
      </c>
      <c r="F31" s="158" t="n">
        <f aca="false">E31*100/G31</f>
        <v>97.6066597294485</v>
      </c>
      <c r="G31" s="144" t="n">
        <v>3844</v>
      </c>
      <c r="H31" s="145" t="n">
        <v>155</v>
      </c>
      <c r="I31" s="159" t="n">
        <f aca="false">H31*100/J31</f>
        <v>100.649350649351</v>
      </c>
      <c r="J31" s="142" t="n">
        <v>154</v>
      </c>
      <c r="K31" s="158" t="n">
        <f aca="false">J31*100/L31</f>
        <v>85.5555555555556</v>
      </c>
      <c r="L31" s="126" t="n">
        <v>180</v>
      </c>
      <c r="M31" s="145" t="n">
        <f aca="false">H31+'市町村別（集団回収量除く）'!H31</f>
        <v>1158.7</v>
      </c>
      <c r="N31" s="159" t="n">
        <f aca="false">M31*100/O31</f>
        <v>102.949800088849</v>
      </c>
      <c r="O31" s="142" t="n">
        <f aca="false">J31+'市町村別（集団回収量除く）'!J31</f>
        <v>1125.5</v>
      </c>
      <c r="P31" s="158" t="n">
        <f aca="false">O31*100/Q31</f>
        <v>100.598855917054</v>
      </c>
      <c r="Q31" s="126" t="n">
        <f aca="false">L31+'市町村別（集団回収量除く）'!L31</f>
        <v>1118.8</v>
      </c>
      <c r="R31" s="145" t="n">
        <f aca="false">H31+'市町村別（集団回収量除く）'!M31</f>
        <v>901.9</v>
      </c>
      <c r="S31" s="159" t="n">
        <f aca="false">R31*100/T31</f>
        <v>103.074285714286</v>
      </c>
      <c r="T31" s="142" t="n">
        <f aca="false">J31+'市町村別（集団回収量除く）'!O31</f>
        <v>875</v>
      </c>
      <c r="U31" s="158" t="n">
        <f aca="false">T31*100/V31</f>
        <v>97.8747203579419</v>
      </c>
      <c r="V31" s="142" t="n">
        <f aca="false">L31+'市町村別（集団回収量除く）'!Q31</f>
        <v>894</v>
      </c>
      <c r="W31" s="145" t="n">
        <f aca="false">'市町村別（集団回収量除く）'!R31</f>
        <v>256.8</v>
      </c>
      <c r="X31" s="159" t="n">
        <f aca="false">W31*100/Y31</f>
        <v>102.51497005988</v>
      </c>
      <c r="Y31" s="142" t="n">
        <v>250.5</v>
      </c>
      <c r="Z31" s="158" t="n">
        <f aca="false">Y31*100/AA31</f>
        <v>111.432384341637</v>
      </c>
      <c r="AA31" s="142" t="n">
        <v>224.8</v>
      </c>
      <c r="AB31" s="145" t="n">
        <f aca="false">M31/C31/365*1000000</f>
        <v>859.139525830908</v>
      </c>
      <c r="AC31" s="159" t="n">
        <f aca="false">AB31*100/AD31</f>
        <v>104.537929616607</v>
      </c>
      <c r="AD31" s="142" t="n">
        <f aca="false">O31/E31/365*1000000</f>
        <v>821.84478780267</v>
      </c>
      <c r="AE31" s="158" t="n">
        <f aca="false">AD31*100/AF31</f>
        <v>103.065565603719</v>
      </c>
      <c r="AF31" s="128" t="n">
        <f aca="false">Q31/G31/365*1000000</f>
        <v>797.399968639973</v>
      </c>
      <c r="AG31" s="145" t="n">
        <f aca="false">R31/C31/365*1000000</f>
        <v>668.730420597994</v>
      </c>
      <c r="AH31" s="159" t="n">
        <f aca="false">AG31*100/AI31</f>
        <v>104.664335588633</v>
      </c>
      <c r="AI31" s="142" t="n">
        <f aca="false">T31/E31/365*1000000</f>
        <v>638.928644448988</v>
      </c>
      <c r="AJ31" s="158" t="n">
        <f aca="false">AI31*100/AK31</f>
        <v>100.274633543691</v>
      </c>
      <c r="AK31" s="142" t="n">
        <f aca="false">V31/G31/365*1000000</f>
        <v>637.178737901444</v>
      </c>
      <c r="AL31" s="145" t="n">
        <f aca="false">W31/C31/365*1000000</f>
        <v>190.409105232914</v>
      </c>
      <c r="AM31" s="159" t="n">
        <f aca="false">AL31*100/AN31</f>
        <v>104.096391790168</v>
      </c>
      <c r="AN31" s="142" t="n">
        <f aca="false">Y31/E31/365*1000000</f>
        <v>182.916143353682</v>
      </c>
      <c r="AO31" s="158" t="n">
        <f aca="false">AN31*100/AP31</f>
        <v>114.164734917178</v>
      </c>
      <c r="AP31" s="142" t="n">
        <f aca="false">AA31/G31/365*1000000</f>
        <v>160.221230738529</v>
      </c>
      <c r="AQ31" s="141" t="s">
        <v>98</v>
      </c>
      <c r="AR31" s="160" t="n">
        <v>27</v>
      </c>
    </row>
    <row r="32" s="139" customFormat="true" ht="20.1" hidden="false" customHeight="true" outlineLevel="0" collapsed="false">
      <c r="A32" s="129" t="n">
        <v>28</v>
      </c>
      <c r="B32" s="130" t="s">
        <v>99</v>
      </c>
      <c r="C32" s="131" t="n">
        <f aca="false">'市町村別（集団回収量除く）'!C32</f>
        <v>2913</v>
      </c>
      <c r="D32" s="155" t="n">
        <f aca="false">C32*100/E32</f>
        <v>98.6454453098544</v>
      </c>
      <c r="E32" s="131" t="n">
        <v>2953</v>
      </c>
      <c r="F32" s="155" t="n">
        <f aca="false">E32*100/G32</f>
        <v>98.5976627712855</v>
      </c>
      <c r="G32" s="133" t="n">
        <v>2995</v>
      </c>
      <c r="H32" s="134" t="n">
        <v>17.6</v>
      </c>
      <c r="I32" s="156" t="n">
        <f aca="false">H32*100/J32</f>
        <v>92.6315789473684</v>
      </c>
      <c r="J32" s="131" t="n">
        <v>19</v>
      </c>
      <c r="K32" s="155" t="s">
        <v>94</v>
      </c>
      <c r="L32" s="136" t="n">
        <v>0</v>
      </c>
      <c r="M32" s="134" t="n">
        <f aca="false">H32+'市町村別（集団回収量除く）'!H32</f>
        <v>982.5</v>
      </c>
      <c r="N32" s="156" t="n">
        <f aca="false">M32*100/O32</f>
        <v>98.142043751873</v>
      </c>
      <c r="O32" s="131" t="n">
        <f aca="false">J32+'市町村別（集団回収量除く）'!J32</f>
        <v>1001.1</v>
      </c>
      <c r="P32" s="155" t="n">
        <f aca="false">O32*100/Q32</f>
        <v>96.1486746062236</v>
      </c>
      <c r="Q32" s="136" t="n">
        <f aca="false">L32+'市町村別（集団回収量除く）'!L32</f>
        <v>1041.2</v>
      </c>
      <c r="R32" s="134" t="n">
        <f aca="false">H32+'市町村別（集団回収量除く）'!M32</f>
        <v>824.9</v>
      </c>
      <c r="S32" s="156" t="n">
        <f aca="false">R32*100/T32</f>
        <v>100.03638127577</v>
      </c>
      <c r="T32" s="131" t="n">
        <f aca="false">J32+'市町村別（集団回収量除く）'!O32</f>
        <v>824.6</v>
      </c>
      <c r="U32" s="155" t="n">
        <f aca="false">T32*100/V32</f>
        <v>100.426257459506</v>
      </c>
      <c r="V32" s="131" t="n">
        <f aca="false">L32+'市町村別（集団回収量除く）'!Q32</f>
        <v>821.1</v>
      </c>
      <c r="W32" s="134" t="n">
        <f aca="false">'市町村別（集団回収量除く）'!R32</f>
        <v>157.6</v>
      </c>
      <c r="X32" s="156" t="n">
        <f aca="false">W32*100/Y32</f>
        <v>89.2917847025496</v>
      </c>
      <c r="Y32" s="131" t="n">
        <v>176.5</v>
      </c>
      <c r="Z32" s="155" t="n">
        <f aca="false">Y32*100/AA32</f>
        <v>80.1908223534757</v>
      </c>
      <c r="AA32" s="131" t="n">
        <v>220.1</v>
      </c>
      <c r="AB32" s="134" t="n">
        <f aca="false">M32/C32/365*1000000</f>
        <v>924.057954657675</v>
      </c>
      <c r="AC32" s="156" t="n">
        <f aca="false">AB32*100/AD32</f>
        <v>99.4896859592451</v>
      </c>
      <c r="AD32" s="131" t="n">
        <f aca="false">O32/E32/365*1000000</f>
        <v>928.797739934777</v>
      </c>
      <c r="AE32" s="155" t="n">
        <f aca="false">AD32*100/AF32</f>
        <v>97.5161803066846</v>
      </c>
      <c r="AF32" s="138" t="n">
        <f aca="false">Q32/G32/365*1000000</f>
        <v>952.455004916871</v>
      </c>
      <c r="AG32" s="134" t="n">
        <f aca="false">R32/C32/365*1000000</f>
        <v>775.832475111569</v>
      </c>
      <c r="AH32" s="156" t="n">
        <f aca="false">AG32*100/AI32</f>
        <v>101.410035670219</v>
      </c>
      <c r="AI32" s="131" t="n">
        <f aca="false">T32/E32/365*1000000</f>
        <v>765.045066776763</v>
      </c>
      <c r="AJ32" s="155" t="n">
        <f aca="false">AI32*100/AK32</f>
        <v>101.854602469089</v>
      </c>
      <c r="AK32" s="131" t="n">
        <f aca="false">V32/G32/365*1000000</f>
        <v>751.114871818327</v>
      </c>
      <c r="AL32" s="134" t="n">
        <f aca="false">W32/C32/365*1000000</f>
        <v>148.225479546107</v>
      </c>
      <c r="AM32" s="156" t="n">
        <f aca="false">AL32*100/AN32</f>
        <v>90.5178991509197</v>
      </c>
      <c r="AN32" s="131" t="n">
        <f aca="false">Y32/E32/365*1000000</f>
        <v>163.752673158014</v>
      </c>
      <c r="AO32" s="155" t="n">
        <f aca="false">AN32*100/AP32</f>
        <v>81.3313623259938</v>
      </c>
      <c r="AP32" s="131" t="n">
        <f aca="false">AA32/G32/365*1000000</f>
        <v>201.340133098543</v>
      </c>
      <c r="AQ32" s="130" t="s">
        <v>99</v>
      </c>
      <c r="AR32" s="157" t="n">
        <v>28</v>
      </c>
    </row>
    <row r="33" s="110" customFormat="true" ht="20.1" hidden="false" customHeight="true" outlineLevel="0" collapsed="false">
      <c r="A33" s="140" t="n">
        <v>29</v>
      </c>
      <c r="B33" s="141" t="s">
        <v>100</v>
      </c>
      <c r="C33" s="142" t="n">
        <f aca="false">'市町村別（集団回収量除く）'!C33</f>
        <v>10006</v>
      </c>
      <c r="D33" s="158" t="n">
        <f aca="false">C33*100/E33</f>
        <v>97.9348145248116</v>
      </c>
      <c r="E33" s="142" t="n">
        <v>10217</v>
      </c>
      <c r="F33" s="158" t="n">
        <f aca="false">E33*100/G33</f>
        <v>97.8546116272388</v>
      </c>
      <c r="G33" s="144" t="n">
        <v>10441</v>
      </c>
      <c r="H33" s="145" t="n">
        <v>0</v>
      </c>
      <c r="I33" s="159" t="s">
        <v>94</v>
      </c>
      <c r="J33" s="142" t="n">
        <v>0</v>
      </c>
      <c r="K33" s="158" t="s">
        <v>94</v>
      </c>
      <c r="L33" s="126" t="n">
        <v>0</v>
      </c>
      <c r="M33" s="145" t="n">
        <f aca="false">H33+'市町村別（集団回収量除く）'!H33</f>
        <v>2146.4</v>
      </c>
      <c r="N33" s="159" t="n">
        <f aca="false">M33*100/O33</f>
        <v>102.190059036374</v>
      </c>
      <c r="O33" s="142" t="n">
        <f aca="false">J33+'市町村別（集団回収量除く）'!J33</f>
        <v>2100.4</v>
      </c>
      <c r="P33" s="158" t="n">
        <f aca="false">O33*100/Q33</f>
        <v>97.5070795227705</v>
      </c>
      <c r="Q33" s="126" t="n">
        <f aca="false">L33+'市町村別（集団回収量除く）'!L33</f>
        <v>2154.1</v>
      </c>
      <c r="R33" s="145" t="n">
        <f aca="false">H33+'市町村別（集団回収量除く）'!M33</f>
        <v>1765.9</v>
      </c>
      <c r="S33" s="159" t="n">
        <f aca="false">R33*100/T33</f>
        <v>101.430212521539</v>
      </c>
      <c r="T33" s="142" t="n">
        <f aca="false">J33+'市町村別（集団回収量除く）'!O33</f>
        <v>1741</v>
      </c>
      <c r="U33" s="158" t="n">
        <f aca="false">T33*100/V33</f>
        <v>96.1984749696099</v>
      </c>
      <c r="V33" s="142" t="n">
        <f aca="false">L33+'市町村別（集団回収量除く）'!Q33</f>
        <v>1809.8</v>
      </c>
      <c r="W33" s="145" t="n">
        <f aca="false">'市町村別（集団回収量除く）'!R33</f>
        <v>380.5</v>
      </c>
      <c r="X33" s="159" t="n">
        <f aca="false">W33*100/Y33</f>
        <v>105.870895937674</v>
      </c>
      <c r="Y33" s="142" t="n">
        <v>359.4</v>
      </c>
      <c r="Z33" s="158" t="n">
        <f aca="false">Y33*100/AA33</f>
        <v>104.385710136509</v>
      </c>
      <c r="AA33" s="142" t="n">
        <v>344.3</v>
      </c>
      <c r="AB33" s="145" t="n">
        <f aca="false">M33/C33/365*1000000</f>
        <v>587.702173216618</v>
      </c>
      <c r="AC33" s="159" t="n">
        <f aca="false">AB33*100/AD33</f>
        <v>104.344976331664</v>
      </c>
      <c r="AD33" s="142" t="n">
        <f aca="false">O33/E33/365*1000000</f>
        <v>563.229964563493</v>
      </c>
      <c r="AE33" s="158" t="n">
        <f aca="false">AD33*100/AF33</f>
        <v>99.6448485169078</v>
      </c>
      <c r="AF33" s="128" t="n">
        <f aca="false">Q33/G33/365*1000000</f>
        <v>565.23741362096</v>
      </c>
      <c r="AG33" s="145" t="n">
        <f aca="false">R33/C33/365*1000000</f>
        <v>483.518108313094</v>
      </c>
      <c r="AH33" s="159" t="n">
        <f aca="false">AG33*100/AI33</f>
        <v>103.569106669255</v>
      </c>
      <c r="AI33" s="142" t="n">
        <f aca="false">T33/E33/365*1000000</f>
        <v>466.855536233594</v>
      </c>
      <c r="AJ33" s="158" t="n">
        <f aca="false">AI33*100/AK33</f>
        <v>98.3075537983456</v>
      </c>
      <c r="AK33" s="142" t="n">
        <f aca="false">V33/G33/365*1000000</f>
        <v>474.892842101672</v>
      </c>
      <c r="AL33" s="145" t="n">
        <f aca="false">W33/C33/365*1000000</f>
        <v>104.184064903524</v>
      </c>
      <c r="AM33" s="159" t="n">
        <f aca="false">AL33*100/AN33</f>
        <v>108.103432320129</v>
      </c>
      <c r="AN33" s="142" t="n">
        <f aca="false">Y33/E33/365*1000000</f>
        <v>96.3744283298987</v>
      </c>
      <c r="AO33" s="158" t="n">
        <f aca="false">AN33*100/AP33</f>
        <v>106.674287905969</v>
      </c>
      <c r="AP33" s="142" t="n">
        <f aca="false">AA33/G33/365*1000000</f>
        <v>90.3445715192871</v>
      </c>
      <c r="AQ33" s="141" t="s">
        <v>100</v>
      </c>
      <c r="AR33" s="160" t="n">
        <v>29</v>
      </c>
    </row>
    <row r="34" s="139" customFormat="true" ht="20.1" hidden="false" customHeight="true" outlineLevel="0" collapsed="false">
      <c r="A34" s="129" t="n">
        <v>30</v>
      </c>
      <c r="B34" s="130" t="s">
        <v>101</v>
      </c>
      <c r="C34" s="131" t="n">
        <f aca="false">'市町村別（集団回収量除く）'!C34</f>
        <v>4494</v>
      </c>
      <c r="D34" s="155" t="n">
        <f aca="false">C34*100/E34</f>
        <v>98.1222707423581</v>
      </c>
      <c r="E34" s="131" t="n">
        <v>4580</v>
      </c>
      <c r="F34" s="155" t="n">
        <f aca="false">E34*100/G34</f>
        <v>98.8560328081157</v>
      </c>
      <c r="G34" s="133" t="n">
        <v>4633</v>
      </c>
      <c r="H34" s="134" t="n">
        <v>43.6</v>
      </c>
      <c r="I34" s="156" t="n">
        <f aca="false">H34*100/J34</f>
        <v>94.7826086956522</v>
      </c>
      <c r="J34" s="131" t="n">
        <v>46</v>
      </c>
      <c r="K34" s="155" t="s">
        <v>94</v>
      </c>
      <c r="L34" s="136" t="n">
        <v>0</v>
      </c>
      <c r="M34" s="134" t="n">
        <f aca="false">H34+'市町村別（集団回収量除く）'!H34</f>
        <v>1374.6</v>
      </c>
      <c r="N34" s="156" t="n">
        <f aca="false">M34*100/O34</f>
        <v>78.719505211316</v>
      </c>
      <c r="O34" s="131" t="n">
        <f aca="false">J34+'市町村別（集団回収量除く）'!J34</f>
        <v>1746.2</v>
      </c>
      <c r="P34" s="155" t="n">
        <f aca="false">O34*100/Q34</f>
        <v>97.7496641289745</v>
      </c>
      <c r="Q34" s="136" t="n">
        <f aca="false">L34+'市町村別（集団回収量除く）'!L34</f>
        <v>1786.4</v>
      </c>
      <c r="R34" s="134" t="n">
        <f aca="false">H34+'市町村別（集団回収量除く）'!M34</f>
        <v>1090.3</v>
      </c>
      <c r="S34" s="156" t="n">
        <f aca="false">R34*100/T34</f>
        <v>103.996566196108</v>
      </c>
      <c r="T34" s="131" t="n">
        <f aca="false">J34+'市町村別（集団回収量除く）'!O34</f>
        <v>1048.4</v>
      </c>
      <c r="U34" s="155" t="n">
        <f aca="false">T34*100/V34</f>
        <v>104.557694225591</v>
      </c>
      <c r="V34" s="131" t="n">
        <f aca="false">L34+'市町村別（集団回収量除く）'!Q34</f>
        <v>1002.7</v>
      </c>
      <c r="W34" s="134" t="n">
        <f aca="false">'市町村別（集団回収量除く）'!R34</f>
        <v>284.3</v>
      </c>
      <c r="X34" s="156" t="n">
        <f aca="false">W34*100/Y34</f>
        <v>40.7423330467183</v>
      </c>
      <c r="Y34" s="131" t="n">
        <v>697.8</v>
      </c>
      <c r="Z34" s="155" t="n">
        <f aca="false">Y34*100/AA34</f>
        <v>89.0391731529922</v>
      </c>
      <c r="AA34" s="131" t="n">
        <v>783.7</v>
      </c>
      <c r="AB34" s="134" t="n">
        <f aca="false">M34/C34/365*1000000</f>
        <v>838.012326938201</v>
      </c>
      <c r="AC34" s="156" t="n">
        <f aca="false">AB34*100/AD34</f>
        <v>80.2259309897257</v>
      </c>
      <c r="AD34" s="131" t="n">
        <f aca="false">O34/E34/365*1000000</f>
        <v>1044.56541245439</v>
      </c>
      <c r="AE34" s="155" t="n">
        <f aca="false">AD34*100/AF34</f>
        <v>98.8808283645281</v>
      </c>
      <c r="AF34" s="138" t="n">
        <f aca="false">Q34/G34/365*1000000</f>
        <v>1056.38820965734</v>
      </c>
      <c r="AG34" s="134" t="n">
        <f aca="false">R34/C34/365*1000000</f>
        <v>664.691430278423</v>
      </c>
      <c r="AH34" s="156" t="n">
        <f aca="false">AG34*100/AI34</f>
        <v>105.986709652465</v>
      </c>
      <c r="AI34" s="131" t="n">
        <f aca="false">T34/E34/365*1000000</f>
        <v>627.146019022552</v>
      </c>
      <c r="AJ34" s="155" t="n">
        <f aca="false">AI34*100/AK34</f>
        <v>105.767641342175</v>
      </c>
      <c r="AK34" s="131" t="n">
        <f aca="false">V34/G34/365*1000000</f>
        <v>592.946964746651</v>
      </c>
      <c r="AL34" s="134" t="n">
        <f aca="false">W34/C34/365*1000000</f>
        <v>173.320896659778</v>
      </c>
      <c r="AM34" s="156" t="n">
        <f aca="false">AL34*100/AN34</f>
        <v>41.5220038615865</v>
      </c>
      <c r="AN34" s="131" t="n">
        <f aca="false">Y34/E34/365*1000000</f>
        <v>417.419393431836</v>
      </c>
      <c r="AO34" s="155" t="n">
        <f aca="false">AN34*100/AP34</f>
        <v>90.0695391305268</v>
      </c>
      <c r="AP34" s="131" t="n">
        <f aca="false">AA34/G34/365*1000000</f>
        <v>463.441244910691</v>
      </c>
      <c r="AQ34" s="130" t="s">
        <v>101</v>
      </c>
      <c r="AR34" s="157" t="n">
        <v>30</v>
      </c>
    </row>
    <row r="35" s="110" customFormat="true" ht="20.1" hidden="false" customHeight="true" outlineLevel="0" collapsed="false">
      <c r="A35" s="140" t="n">
        <v>31</v>
      </c>
      <c r="B35" s="141" t="s">
        <v>102</v>
      </c>
      <c r="C35" s="142" t="n">
        <f aca="false">'市町村別（集団回収量除く）'!C35</f>
        <v>6263</v>
      </c>
      <c r="D35" s="158" t="n">
        <f aca="false">C35*100/E35</f>
        <v>98.1200062666458</v>
      </c>
      <c r="E35" s="142" t="n">
        <v>6383</v>
      </c>
      <c r="F35" s="158" t="n">
        <f aca="false">E35*100/G35</f>
        <v>98.1094374423609</v>
      </c>
      <c r="G35" s="144" t="n">
        <v>6506</v>
      </c>
      <c r="H35" s="145" t="n">
        <v>0</v>
      </c>
      <c r="I35" s="159" t="s">
        <v>94</v>
      </c>
      <c r="J35" s="142" t="n">
        <v>0</v>
      </c>
      <c r="K35" s="158" t="s">
        <v>94</v>
      </c>
      <c r="L35" s="126" t="n">
        <v>0</v>
      </c>
      <c r="M35" s="145" t="n">
        <f aca="false">H35+'市町村別（集団回収量除く）'!H35</f>
        <v>1556.8</v>
      </c>
      <c r="N35" s="159" t="n">
        <f aca="false">M35*100/O35</f>
        <v>101.367365542388</v>
      </c>
      <c r="O35" s="142" t="n">
        <f aca="false">J35+'市町村別（集団回収量除く）'!J35</f>
        <v>1535.8</v>
      </c>
      <c r="P35" s="158" t="n">
        <f aca="false">O35*100/Q35</f>
        <v>97.8840025493945</v>
      </c>
      <c r="Q35" s="126" t="n">
        <f aca="false">L35+'市町村別（集団回収量除く）'!L35</f>
        <v>1569</v>
      </c>
      <c r="R35" s="145" t="n">
        <f aca="false">H35+'市町村別（集団回収量除く）'!M35</f>
        <v>1203</v>
      </c>
      <c r="S35" s="159" t="n">
        <f aca="false">R35*100/T35</f>
        <v>99.9916881389743</v>
      </c>
      <c r="T35" s="142" t="n">
        <f aca="false">J35+'市町村別（集団回収量除く）'!O35</f>
        <v>1203.1</v>
      </c>
      <c r="U35" s="158" t="n">
        <f aca="false">T35*100/V35</f>
        <v>97.5354681799757</v>
      </c>
      <c r="V35" s="142" t="n">
        <f aca="false">L35+'市町村別（集団回収量除く）'!Q35</f>
        <v>1233.5</v>
      </c>
      <c r="W35" s="145" t="n">
        <f aca="false">'市町村別（集団回収量除く）'!R35</f>
        <v>353.8</v>
      </c>
      <c r="X35" s="159" t="n">
        <f aca="false">W35*100/Y35</f>
        <v>106.3420498948</v>
      </c>
      <c r="Y35" s="142" t="n">
        <v>332.7</v>
      </c>
      <c r="Z35" s="158" t="n">
        <f aca="false">Y35*100/AA35</f>
        <v>99.1654247391953</v>
      </c>
      <c r="AA35" s="142" t="n">
        <v>335.5</v>
      </c>
      <c r="AB35" s="145" t="n">
        <f aca="false">M35/C35/365*1000000</f>
        <v>681.016362677959</v>
      </c>
      <c r="AC35" s="159" t="n">
        <f aca="false">AB35*100/AD35</f>
        <v>103.309579156485</v>
      </c>
      <c r="AD35" s="142" t="n">
        <f aca="false">O35/E35/365*1000000</f>
        <v>659.199629151921</v>
      </c>
      <c r="AE35" s="158" t="n">
        <f aca="false">AD35*100/AF35</f>
        <v>99.7702209911265</v>
      </c>
      <c r="AF35" s="128" t="n">
        <f aca="false">Q35/G35/365*1000000</f>
        <v>660.717820010191</v>
      </c>
      <c r="AG35" s="145" t="n">
        <f aca="false">R35/C35/365*1000000</f>
        <v>526.247870183443</v>
      </c>
      <c r="AH35" s="159" t="n">
        <f aca="false">AG35*100/AI35</f>
        <v>101.907543571942</v>
      </c>
      <c r="AI35" s="142" t="n">
        <f aca="false">T35/E35/365*1000000</f>
        <v>516.39736543344</v>
      </c>
      <c r="AJ35" s="158" t="n">
        <f aca="false">AI35*100/AK35</f>
        <v>99.4149703867965</v>
      </c>
      <c r="AK35" s="142" t="n">
        <f aca="false">V35/G35/365*1000000</f>
        <v>519.436221148866</v>
      </c>
      <c r="AL35" s="145" t="n">
        <f aca="false">W35/C35/365*1000000</f>
        <v>154.768492494516</v>
      </c>
      <c r="AM35" s="159" t="n">
        <f aca="false">AL35*100/AN35</f>
        <v>108.379579191842</v>
      </c>
      <c r="AN35" s="142" t="n">
        <f aca="false">Y35/E35/365*1000000</f>
        <v>142.802263718482</v>
      </c>
      <c r="AO35" s="158" t="n">
        <f aca="false">AN35*100/AP35</f>
        <v>101.076336104215</v>
      </c>
      <c r="AP35" s="142" t="n">
        <f aca="false">AA35/G35/365*1000000</f>
        <v>141.281598861325</v>
      </c>
      <c r="AQ35" s="141" t="s">
        <v>102</v>
      </c>
      <c r="AR35" s="160" t="n">
        <v>31</v>
      </c>
    </row>
    <row r="36" s="139" customFormat="true" ht="20.1" hidden="false" customHeight="true" outlineLevel="0" collapsed="false">
      <c r="A36" s="129" t="n">
        <v>32</v>
      </c>
      <c r="B36" s="130" t="s">
        <v>103</v>
      </c>
      <c r="C36" s="131" t="n">
        <f aca="false">'市町村別（集団回収量除く）'!C36</f>
        <v>18146</v>
      </c>
      <c r="D36" s="155" t="n">
        <f aca="false">C36*100/E36</f>
        <v>97.9646925444043</v>
      </c>
      <c r="E36" s="131" t="n">
        <v>18523</v>
      </c>
      <c r="F36" s="155" t="n">
        <f aca="false">E36*100/G36</f>
        <v>98.2808935109036</v>
      </c>
      <c r="G36" s="133" t="n">
        <v>18847</v>
      </c>
      <c r="H36" s="134" t="n">
        <v>0</v>
      </c>
      <c r="I36" s="156" t="s">
        <v>94</v>
      </c>
      <c r="J36" s="131" t="n">
        <v>0</v>
      </c>
      <c r="K36" s="155" t="s">
        <v>94</v>
      </c>
      <c r="L36" s="136" t="n">
        <v>0</v>
      </c>
      <c r="M36" s="134" t="n">
        <f aca="false">H36+'市町村別（集団回収量除く）'!H36</f>
        <v>4602.2</v>
      </c>
      <c r="N36" s="156" t="n">
        <f aca="false">M36*100/O36</f>
        <v>103.690519105984</v>
      </c>
      <c r="O36" s="131" t="n">
        <f aca="false">J36+'市町村別（集団回収量除く）'!J36</f>
        <v>4438.4</v>
      </c>
      <c r="P36" s="155" t="n">
        <f aca="false">O36*100/Q36</f>
        <v>99.341958010654</v>
      </c>
      <c r="Q36" s="136" t="n">
        <f aca="false">L36+'市町村別（集団回収量除く）'!L36</f>
        <v>4467.8</v>
      </c>
      <c r="R36" s="134" t="n">
        <f aca="false">H36+'市町村別（集団回収量除く）'!M36</f>
        <v>3745.7</v>
      </c>
      <c r="S36" s="156" t="n">
        <f aca="false">R36*100/T36</f>
        <v>102.428286253384</v>
      </c>
      <c r="T36" s="131" t="n">
        <f aca="false">J36+'市町村別（集団回収量除く）'!O36</f>
        <v>3656.9</v>
      </c>
      <c r="U36" s="155" t="n">
        <f aca="false">T36*100/V36</f>
        <v>99.3425878134253</v>
      </c>
      <c r="V36" s="131" t="n">
        <f aca="false">L36+'市町村別（集団回収量除く）'!Q36</f>
        <v>3681.1</v>
      </c>
      <c r="W36" s="134" t="n">
        <f aca="false">'市町村別（集団回収量除く）'!R36</f>
        <v>856.5</v>
      </c>
      <c r="X36" s="156" t="n">
        <f aca="false">W36*100/Y36</f>
        <v>109.596928982725</v>
      </c>
      <c r="Y36" s="131" t="n">
        <v>781.5</v>
      </c>
      <c r="Z36" s="155" t="n">
        <f aca="false">Y36*100/AA36</f>
        <v>99.3390110588534</v>
      </c>
      <c r="AA36" s="131" t="n">
        <v>786.7</v>
      </c>
      <c r="AB36" s="134" t="n">
        <f aca="false">M36/C36/365*1000000</f>
        <v>694.851048346064</v>
      </c>
      <c r="AC36" s="156" t="n">
        <f aca="false">AB36*100/AD36</f>
        <v>105.844785925281</v>
      </c>
      <c r="AD36" s="131" t="n">
        <f aca="false">O36/E36/365*1000000</f>
        <v>656.481131566161</v>
      </c>
      <c r="AE36" s="155" t="n">
        <f aca="false">AD36*100/AF36</f>
        <v>101.079624392744</v>
      </c>
      <c r="AF36" s="138" t="n">
        <f aca="false">Q36/G36/365*1000000</f>
        <v>649.469302552421</v>
      </c>
      <c r="AG36" s="134" t="n">
        <f aca="false">R36/C36/365*1000000</f>
        <v>565.534651208085</v>
      </c>
      <c r="AH36" s="156" t="n">
        <f aca="false">AG36*100/AI36</f>
        <v>104.556329013085</v>
      </c>
      <c r="AI36" s="131" t="n">
        <f aca="false">T36/E36/365*1000000</f>
        <v>540.889926555582</v>
      </c>
      <c r="AJ36" s="155" t="n">
        <f aca="false">AI36*100/AK36</f>
        <v>101.080265211879</v>
      </c>
      <c r="AK36" s="131" t="n">
        <f aca="false">V36/G36/365*1000000</f>
        <v>535.109326654218</v>
      </c>
      <c r="AL36" s="134" t="n">
        <f aca="false">W36/C36/365*1000000</f>
        <v>129.316397137978</v>
      </c>
      <c r="AM36" s="156" t="n">
        <f aca="false">AL36*100/AN36</f>
        <v>111.873906951781</v>
      </c>
      <c r="AN36" s="131" t="n">
        <f aca="false">Y36/E36/365*1000000</f>
        <v>115.591205010579</v>
      </c>
      <c r="AO36" s="155" t="n">
        <f aca="false">AN36*100/AP36</f>
        <v>101.076625893549</v>
      </c>
      <c r="AP36" s="131" t="n">
        <f aca="false">AA36/G36/365*1000000</f>
        <v>114.359975898203</v>
      </c>
      <c r="AQ36" s="130" t="s">
        <v>103</v>
      </c>
      <c r="AR36" s="157" t="n">
        <v>32</v>
      </c>
    </row>
    <row r="37" s="110" customFormat="true" ht="20.1" hidden="false" customHeight="true" outlineLevel="0" collapsed="false">
      <c r="A37" s="140" t="n">
        <v>33</v>
      </c>
      <c r="B37" s="141" t="s">
        <v>104</v>
      </c>
      <c r="C37" s="142" t="n">
        <f aca="false">'市町村別（集団回収量除く）'!C37</f>
        <v>13743</v>
      </c>
      <c r="D37" s="158" t="n">
        <f aca="false">C37*100/E37</f>
        <v>98.1152281002356</v>
      </c>
      <c r="E37" s="142" t="n">
        <v>14007</v>
      </c>
      <c r="F37" s="158" t="n">
        <f aca="false">E37*100/G37</f>
        <v>98.7173162308831</v>
      </c>
      <c r="G37" s="144" t="n">
        <v>14189</v>
      </c>
      <c r="H37" s="145" t="n">
        <v>275.8</v>
      </c>
      <c r="I37" s="159" t="n">
        <f aca="false">H37*100/J37</f>
        <v>136.534653465347</v>
      </c>
      <c r="J37" s="142" t="n">
        <v>202</v>
      </c>
      <c r="K37" s="158" t="n">
        <f aca="false">J37*100/L37</f>
        <v>138.261464750171</v>
      </c>
      <c r="L37" s="126" t="n">
        <v>146.1</v>
      </c>
      <c r="M37" s="145" t="n">
        <f aca="false">H37+'市町村別（集団回収量除く）'!H37</f>
        <v>3598</v>
      </c>
      <c r="N37" s="159" t="n">
        <f aca="false">M37*100/O37</f>
        <v>97.4433972484021</v>
      </c>
      <c r="O37" s="142" t="n">
        <f aca="false">J37+'市町村別（集団回収量除く）'!J37</f>
        <v>3692.4</v>
      </c>
      <c r="P37" s="158" t="n">
        <f aca="false">O37*100/Q37</f>
        <v>98.9919571045576</v>
      </c>
      <c r="Q37" s="126" t="n">
        <f aca="false">L37+'市町村別（集団回収量除く）'!L37</f>
        <v>3730</v>
      </c>
      <c r="R37" s="145" t="n">
        <f aca="false">H37+'市町村別（集団回収量除く）'!M37</f>
        <v>2831</v>
      </c>
      <c r="S37" s="159" t="n">
        <f aca="false">R37*100/T37</f>
        <v>96.358066712049</v>
      </c>
      <c r="T37" s="142" t="n">
        <f aca="false">J37+'市町村別（集団回収量除く）'!O37</f>
        <v>2938</v>
      </c>
      <c r="U37" s="158" t="n">
        <f aca="false">T37*100/V37</f>
        <v>99.0492886521476</v>
      </c>
      <c r="V37" s="142" t="n">
        <f aca="false">L37+'市町村別（集団回収量除く）'!Q37</f>
        <v>2966.2</v>
      </c>
      <c r="W37" s="145" t="n">
        <f aca="false">'市町村別（集団回収量除く）'!R37</f>
        <v>767</v>
      </c>
      <c r="X37" s="159" t="n">
        <f aca="false">W37*100/Y37</f>
        <v>101.670201484624</v>
      </c>
      <c r="Y37" s="142" t="n">
        <v>754.4</v>
      </c>
      <c r="Z37" s="158" t="n">
        <f aca="false">Y37*100/AA37</f>
        <v>98.7693113380466</v>
      </c>
      <c r="AA37" s="142" t="n">
        <v>763.8</v>
      </c>
      <c r="AB37" s="145" t="n">
        <f aca="false">M37/C37/365*1000000</f>
        <v>717.276740637077</v>
      </c>
      <c r="AC37" s="159" t="n">
        <f aca="false">AB37*100/AD37</f>
        <v>99.3152634256253</v>
      </c>
      <c r="AD37" s="142" t="n">
        <f aca="false">O37/E37/365*1000000</f>
        <v>722.222059224791</v>
      </c>
      <c r="AE37" s="158" t="n">
        <f aca="false">AD37*100/AF37</f>
        <v>100.278209420759</v>
      </c>
      <c r="AF37" s="128" t="n">
        <f aca="false">Q37/G37/365*1000000</f>
        <v>720.218343941911</v>
      </c>
      <c r="AG37" s="145" t="n">
        <f aca="false">R37/C37/365*1000000</f>
        <v>564.371999094932</v>
      </c>
      <c r="AH37" s="159" t="n">
        <f aca="false">AG37*100/AI37</f>
        <v>98.2090839289581</v>
      </c>
      <c r="AI37" s="142" t="n">
        <f aca="false">T37/E37/365*1000000</f>
        <v>574.663744448715</v>
      </c>
      <c r="AJ37" s="158" t="n">
        <f aca="false">AI37*100/AK37</f>
        <v>100.336285905999</v>
      </c>
      <c r="AK37" s="142" t="n">
        <f aca="false">V37/G37/365*1000000</f>
        <v>572.737708257506</v>
      </c>
      <c r="AL37" s="145" t="n">
        <f aca="false">W37/C37/365*1000000</f>
        <v>152.904741542145</v>
      </c>
      <c r="AM37" s="159" t="n">
        <f aca="false">AL37*100/AN37</f>
        <v>103.623263639316</v>
      </c>
      <c r="AN37" s="142" t="n">
        <f aca="false">Y37/E37/365*1000000</f>
        <v>147.558314776076</v>
      </c>
      <c r="AO37" s="158" t="n">
        <f aca="false">AN37*100/AP37</f>
        <v>100.052670705757</v>
      </c>
      <c r="AP37" s="142" t="n">
        <f aca="false">AA37/G37/365*1000000</f>
        <v>147.480635684405</v>
      </c>
      <c r="AQ37" s="141" t="s">
        <v>104</v>
      </c>
      <c r="AR37" s="160" t="n">
        <v>33</v>
      </c>
    </row>
    <row r="38" s="110" customFormat="true" ht="12" hidden="false" customHeight="false" outlineLevel="0" collapsed="false">
      <c r="A38" s="90"/>
      <c r="B38" s="91"/>
      <c r="C38" s="148"/>
      <c r="E38" s="148"/>
      <c r="G38" s="148"/>
      <c r="H38" s="148"/>
      <c r="J38" s="148"/>
      <c r="M38" s="148"/>
      <c r="O38" s="148"/>
      <c r="R38" s="148"/>
      <c r="T38" s="148"/>
      <c r="W38" s="148"/>
      <c r="Y38" s="148"/>
      <c r="AB38" s="148"/>
      <c r="AD38" s="148"/>
      <c r="AG38" s="148"/>
      <c r="AI38" s="148"/>
      <c r="AL38" s="148"/>
      <c r="AN38" s="148"/>
      <c r="AQ38" s="91"/>
      <c r="AR38" s="90"/>
    </row>
    <row r="39" s="110" customFormat="true" ht="12" hidden="false" customHeight="false" outlineLevel="0" collapsed="false">
      <c r="A39" s="90"/>
      <c r="B39" s="91"/>
      <c r="C39" s="148"/>
      <c r="E39" s="148"/>
      <c r="G39" s="148"/>
      <c r="H39" s="148"/>
      <c r="J39" s="148"/>
      <c r="M39" s="148"/>
      <c r="O39" s="148"/>
      <c r="R39" s="148"/>
      <c r="T39" s="148"/>
      <c r="W39" s="148"/>
      <c r="Y39" s="148"/>
      <c r="AB39" s="148"/>
      <c r="AD39" s="148"/>
      <c r="AG39" s="148"/>
      <c r="AI39" s="148"/>
      <c r="AL39" s="148"/>
      <c r="AN39" s="148"/>
      <c r="AQ39" s="91"/>
      <c r="AR39" s="90"/>
    </row>
    <row r="40" s="110" customFormat="true" ht="12" hidden="false" customHeight="false" outlineLevel="0" collapsed="false">
      <c r="A40" s="90"/>
      <c r="B40" s="91"/>
      <c r="C40" s="148"/>
      <c r="E40" s="148"/>
      <c r="G40" s="148"/>
      <c r="H40" s="148"/>
      <c r="J40" s="148"/>
      <c r="M40" s="148"/>
      <c r="O40" s="148"/>
      <c r="R40" s="148"/>
      <c r="T40" s="148"/>
      <c r="W40" s="148"/>
      <c r="Y40" s="148"/>
      <c r="AB40" s="148"/>
      <c r="AD40" s="148"/>
      <c r="AG40" s="148"/>
      <c r="AI40" s="148"/>
      <c r="AL40" s="148"/>
      <c r="AN40" s="148"/>
      <c r="AQ40" s="91"/>
      <c r="AR40" s="90"/>
    </row>
    <row r="41" s="110" customFormat="true" ht="12" hidden="false" customHeight="false" outlineLevel="0" collapsed="false">
      <c r="A41" s="90"/>
      <c r="B41" s="91"/>
      <c r="C41" s="148"/>
      <c r="E41" s="148"/>
      <c r="G41" s="148"/>
      <c r="H41" s="148"/>
      <c r="J41" s="148"/>
      <c r="M41" s="148"/>
      <c r="O41" s="148"/>
      <c r="R41" s="148"/>
      <c r="T41" s="148"/>
      <c r="W41" s="148"/>
      <c r="Y41" s="148"/>
      <c r="AB41" s="148"/>
      <c r="AD41" s="148"/>
      <c r="AG41" s="148"/>
      <c r="AI41" s="148"/>
      <c r="AL41" s="148"/>
      <c r="AN41" s="148"/>
      <c r="AQ41" s="91"/>
      <c r="AR41" s="90"/>
    </row>
    <row r="42" s="110" customFormat="true" ht="12" hidden="false" customHeight="false" outlineLevel="0" collapsed="false">
      <c r="A42" s="90"/>
      <c r="B42" s="91"/>
      <c r="C42" s="148"/>
      <c r="E42" s="148"/>
      <c r="G42" s="148"/>
      <c r="H42" s="148"/>
      <c r="J42" s="148"/>
      <c r="M42" s="148"/>
      <c r="O42" s="148"/>
      <c r="R42" s="148"/>
      <c r="T42" s="148"/>
      <c r="W42" s="148"/>
      <c r="Y42" s="148"/>
      <c r="AB42" s="148"/>
      <c r="AD42" s="148"/>
      <c r="AG42" s="148"/>
      <c r="AI42" s="148"/>
      <c r="AL42" s="148"/>
      <c r="AN42" s="148"/>
      <c r="AQ42" s="91"/>
      <c r="AR42" s="90"/>
    </row>
    <row r="43" s="110" customFormat="true" ht="12" hidden="false" customHeight="false" outlineLevel="0" collapsed="false">
      <c r="A43" s="90"/>
      <c r="B43" s="91"/>
      <c r="C43" s="148"/>
      <c r="E43" s="148"/>
      <c r="G43" s="148"/>
      <c r="H43" s="148"/>
      <c r="J43" s="148"/>
      <c r="M43" s="148"/>
      <c r="O43" s="148"/>
      <c r="R43" s="148"/>
      <c r="T43" s="148"/>
      <c r="W43" s="148"/>
      <c r="Y43" s="148"/>
      <c r="AB43" s="148"/>
      <c r="AD43" s="148"/>
      <c r="AG43" s="148"/>
      <c r="AI43" s="148"/>
      <c r="AL43" s="148"/>
      <c r="AN43" s="148"/>
      <c r="AQ43" s="91"/>
      <c r="AR43" s="90"/>
    </row>
    <row r="44" s="110" customFormat="true" ht="12" hidden="false" customHeight="false" outlineLevel="0" collapsed="false">
      <c r="A44" s="90"/>
      <c r="B44" s="91"/>
      <c r="C44" s="148"/>
      <c r="E44" s="148"/>
      <c r="G44" s="148"/>
      <c r="H44" s="148"/>
      <c r="J44" s="148"/>
      <c r="M44" s="148"/>
      <c r="O44" s="148"/>
      <c r="R44" s="148"/>
      <c r="T44" s="148"/>
      <c r="W44" s="148"/>
      <c r="Y44" s="148"/>
      <c r="AB44" s="148"/>
      <c r="AD44" s="148"/>
      <c r="AG44" s="148"/>
      <c r="AI44" s="148"/>
      <c r="AL44" s="148"/>
      <c r="AN44" s="148"/>
      <c r="AQ44" s="91"/>
      <c r="AR44" s="90"/>
    </row>
    <row r="45" s="110" customFormat="true" ht="12" hidden="false" customHeight="false" outlineLevel="0" collapsed="false">
      <c r="A45" s="90"/>
      <c r="B45" s="91"/>
      <c r="C45" s="148"/>
      <c r="E45" s="148"/>
      <c r="G45" s="148"/>
      <c r="H45" s="148"/>
      <c r="J45" s="148"/>
      <c r="M45" s="148"/>
      <c r="O45" s="148"/>
      <c r="R45" s="148"/>
      <c r="T45" s="148"/>
      <c r="W45" s="148"/>
      <c r="Y45" s="148"/>
      <c r="AB45" s="148"/>
      <c r="AD45" s="148"/>
      <c r="AG45" s="148"/>
      <c r="AI45" s="148"/>
      <c r="AL45" s="148"/>
      <c r="AN45" s="148"/>
      <c r="AQ45" s="91"/>
      <c r="AR45" s="90"/>
    </row>
    <row r="46" s="110" customFormat="true" ht="12" hidden="false" customHeight="false" outlineLevel="0" collapsed="false">
      <c r="A46" s="90"/>
      <c r="B46" s="91"/>
      <c r="C46" s="148"/>
      <c r="E46" s="148"/>
      <c r="G46" s="148"/>
      <c r="H46" s="148"/>
      <c r="J46" s="148"/>
      <c r="M46" s="148"/>
      <c r="O46" s="148"/>
      <c r="R46" s="148"/>
      <c r="T46" s="148"/>
      <c r="W46" s="148"/>
      <c r="Y46" s="148"/>
      <c r="AB46" s="148"/>
      <c r="AD46" s="148"/>
      <c r="AG46" s="148"/>
      <c r="AI46" s="148"/>
      <c r="AL46" s="148"/>
      <c r="AN46" s="148"/>
      <c r="AQ46" s="91"/>
      <c r="AR46" s="90"/>
    </row>
    <row r="47" s="110" customFormat="true" ht="12" hidden="false" customHeight="false" outlineLevel="0" collapsed="false">
      <c r="A47" s="90"/>
      <c r="B47" s="91"/>
      <c r="C47" s="148"/>
      <c r="E47" s="148"/>
      <c r="G47" s="148"/>
      <c r="H47" s="148"/>
      <c r="J47" s="148"/>
      <c r="M47" s="148"/>
      <c r="O47" s="148"/>
      <c r="R47" s="148"/>
      <c r="T47" s="148"/>
      <c r="W47" s="148"/>
      <c r="Y47" s="148"/>
      <c r="AB47" s="148"/>
      <c r="AD47" s="148"/>
      <c r="AG47" s="148"/>
      <c r="AI47" s="148"/>
      <c r="AL47" s="148"/>
      <c r="AN47" s="148"/>
      <c r="AQ47" s="91"/>
      <c r="AR47" s="90"/>
    </row>
    <row r="48" s="110" customFormat="true" ht="12" hidden="false" customHeight="false" outlineLevel="0" collapsed="false">
      <c r="A48" s="90"/>
      <c r="B48" s="91"/>
      <c r="C48" s="148"/>
      <c r="E48" s="148"/>
      <c r="G48" s="148"/>
      <c r="H48" s="148"/>
      <c r="J48" s="148"/>
      <c r="M48" s="148"/>
      <c r="O48" s="148"/>
      <c r="R48" s="148"/>
      <c r="T48" s="148"/>
      <c r="W48" s="148"/>
      <c r="Y48" s="148"/>
      <c r="AB48" s="148"/>
      <c r="AD48" s="148"/>
      <c r="AG48" s="148"/>
      <c r="AI48" s="148"/>
      <c r="AL48" s="148"/>
      <c r="AN48" s="148"/>
      <c r="AQ48" s="91"/>
      <c r="AR48" s="90"/>
    </row>
    <row r="49" s="110" customFormat="true" ht="12" hidden="false" customHeight="false" outlineLevel="0" collapsed="false">
      <c r="A49" s="90"/>
      <c r="B49" s="91"/>
      <c r="C49" s="148"/>
      <c r="E49" s="148"/>
      <c r="G49" s="148"/>
      <c r="H49" s="148"/>
      <c r="J49" s="148"/>
      <c r="M49" s="148"/>
      <c r="O49" s="148"/>
      <c r="R49" s="148"/>
      <c r="T49" s="148"/>
      <c r="W49" s="148"/>
      <c r="Y49" s="148"/>
      <c r="AB49" s="148"/>
      <c r="AD49" s="148"/>
      <c r="AG49" s="148"/>
      <c r="AI49" s="148"/>
      <c r="AL49" s="148"/>
      <c r="AN49" s="148"/>
      <c r="AQ49" s="91"/>
      <c r="AR49" s="90"/>
    </row>
    <row r="50" s="110" customFormat="true" ht="12" hidden="false" customHeight="false" outlineLevel="0" collapsed="false">
      <c r="A50" s="90"/>
      <c r="B50" s="91"/>
      <c r="C50" s="148"/>
      <c r="E50" s="148"/>
      <c r="G50" s="148"/>
      <c r="H50" s="148"/>
      <c r="J50" s="148"/>
      <c r="M50" s="148"/>
      <c r="O50" s="148"/>
      <c r="R50" s="148"/>
      <c r="T50" s="148"/>
      <c r="W50" s="148"/>
      <c r="Y50" s="148"/>
      <c r="AB50" s="148"/>
      <c r="AD50" s="148"/>
      <c r="AG50" s="148"/>
      <c r="AI50" s="148"/>
      <c r="AL50" s="148"/>
      <c r="AN50" s="148"/>
      <c r="AQ50" s="91"/>
      <c r="AR50" s="90"/>
    </row>
    <row r="51" s="110" customFormat="true" ht="12" hidden="false" customHeight="false" outlineLevel="0" collapsed="false">
      <c r="A51" s="90"/>
      <c r="B51" s="91"/>
      <c r="C51" s="148"/>
      <c r="E51" s="148"/>
      <c r="G51" s="148"/>
      <c r="H51" s="148"/>
      <c r="J51" s="148"/>
      <c r="M51" s="148"/>
      <c r="O51" s="148"/>
      <c r="R51" s="148"/>
      <c r="T51" s="148"/>
      <c r="W51" s="148"/>
      <c r="Y51" s="148"/>
      <c r="AB51" s="148"/>
      <c r="AD51" s="148"/>
      <c r="AG51" s="148"/>
      <c r="AI51" s="148"/>
      <c r="AL51" s="148"/>
      <c r="AN51" s="148"/>
      <c r="AQ51" s="91"/>
      <c r="AR51" s="90"/>
    </row>
    <row r="52" s="110" customFormat="true" ht="12" hidden="false" customHeight="false" outlineLevel="0" collapsed="false">
      <c r="A52" s="90"/>
      <c r="B52" s="91"/>
      <c r="C52" s="148"/>
      <c r="E52" s="148"/>
      <c r="G52" s="148"/>
      <c r="H52" s="148"/>
      <c r="J52" s="148"/>
      <c r="M52" s="148"/>
      <c r="O52" s="148"/>
      <c r="R52" s="148"/>
      <c r="T52" s="148"/>
      <c r="W52" s="148"/>
      <c r="Y52" s="148"/>
      <c r="AB52" s="148"/>
      <c r="AD52" s="148"/>
      <c r="AG52" s="148"/>
      <c r="AI52" s="148"/>
      <c r="AL52" s="148"/>
      <c r="AN52" s="148"/>
      <c r="AQ52" s="91"/>
      <c r="AR52" s="90"/>
    </row>
    <row r="53" s="110" customFormat="true" ht="12" hidden="false" customHeight="false" outlineLevel="0" collapsed="false">
      <c r="A53" s="90"/>
      <c r="B53" s="91"/>
      <c r="C53" s="148"/>
      <c r="E53" s="148"/>
      <c r="G53" s="148"/>
      <c r="H53" s="148"/>
      <c r="J53" s="148"/>
      <c r="M53" s="148"/>
      <c r="O53" s="148"/>
      <c r="R53" s="148"/>
      <c r="T53" s="148"/>
      <c r="W53" s="148"/>
      <c r="Y53" s="148"/>
      <c r="AB53" s="148"/>
      <c r="AD53" s="148"/>
      <c r="AG53" s="148"/>
      <c r="AI53" s="148"/>
      <c r="AL53" s="148"/>
      <c r="AN53" s="148"/>
      <c r="AQ53" s="91"/>
      <c r="AR53" s="90"/>
    </row>
    <row r="54" s="110" customFormat="true" ht="12" hidden="false" customHeight="false" outlineLevel="0" collapsed="false">
      <c r="A54" s="90"/>
      <c r="B54" s="91"/>
      <c r="C54" s="148"/>
      <c r="E54" s="148"/>
      <c r="G54" s="148"/>
      <c r="H54" s="148"/>
      <c r="J54" s="148"/>
      <c r="M54" s="148"/>
      <c r="O54" s="148"/>
      <c r="R54" s="148"/>
      <c r="T54" s="148"/>
      <c r="W54" s="148"/>
      <c r="Y54" s="148"/>
      <c r="AB54" s="148"/>
      <c r="AD54" s="148"/>
      <c r="AG54" s="148"/>
      <c r="AI54" s="148"/>
      <c r="AL54" s="148"/>
      <c r="AN54" s="148"/>
      <c r="AQ54" s="91"/>
      <c r="AR54" s="90"/>
    </row>
    <row r="55" s="110" customFormat="true" ht="12" hidden="false" customHeight="false" outlineLevel="0" collapsed="false">
      <c r="A55" s="90"/>
      <c r="B55" s="91"/>
      <c r="C55" s="148"/>
      <c r="E55" s="148"/>
      <c r="G55" s="148"/>
      <c r="H55" s="148"/>
      <c r="J55" s="148"/>
      <c r="M55" s="148"/>
      <c r="O55" s="148"/>
      <c r="R55" s="148"/>
      <c r="T55" s="148"/>
      <c r="W55" s="148"/>
      <c r="Y55" s="148"/>
      <c r="AB55" s="148"/>
      <c r="AD55" s="148"/>
      <c r="AG55" s="148"/>
      <c r="AI55" s="148"/>
      <c r="AL55" s="148"/>
      <c r="AN55" s="148"/>
      <c r="AQ55" s="91"/>
      <c r="AR55" s="90"/>
    </row>
    <row r="56" s="110" customFormat="true" ht="12" hidden="false" customHeight="false" outlineLevel="0" collapsed="false">
      <c r="A56" s="90"/>
      <c r="B56" s="91"/>
      <c r="C56" s="148"/>
      <c r="E56" s="148"/>
      <c r="G56" s="148"/>
      <c r="H56" s="148"/>
      <c r="J56" s="148"/>
      <c r="M56" s="148"/>
      <c r="O56" s="148"/>
      <c r="R56" s="148"/>
      <c r="T56" s="148"/>
      <c r="W56" s="148"/>
      <c r="Y56" s="148"/>
      <c r="AB56" s="148"/>
      <c r="AD56" s="148"/>
      <c r="AG56" s="148"/>
      <c r="AI56" s="148"/>
      <c r="AL56" s="148"/>
      <c r="AN56" s="148"/>
      <c r="AQ56" s="91"/>
      <c r="AR56" s="90"/>
    </row>
    <row r="57" s="110" customFormat="true" ht="12" hidden="false" customHeight="false" outlineLevel="0" collapsed="false">
      <c r="A57" s="90"/>
      <c r="B57" s="91"/>
      <c r="C57" s="148"/>
      <c r="E57" s="148"/>
      <c r="G57" s="148"/>
      <c r="H57" s="148"/>
      <c r="J57" s="148"/>
      <c r="M57" s="148"/>
      <c r="O57" s="148"/>
      <c r="R57" s="148"/>
      <c r="T57" s="148"/>
      <c r="W57" s="148"/>
      <c r="Y57" s="148"/>
      <c r="AB57" s="148"/>
      <c r="AD57" s="148"/>
      <c r="AG57" s="148"/>
      <c r="AI57" s="148"/>
      <c r="AL57" s="148"/>
      <c r="AN57" s="148"/>
      <c r="AQ57" s="91"/>
      <c r="AR57" s="90"/>
    </row>
    <row r="58" s="110" customFormat="true" ht="12" hidden="false" customHeight="false" outlineLevel="0" collapsed="false">
      <c r="A58" s="90"/>
      <c r="B58" s="91"/>
      <c r="C58" s="148"/>
      <c r="E58" s="148"/>
      <c r="G58" s="148"/>
      <c r="H58" s="148"/>
      <c r="J58" s="148"/>
      <c r="M58" s="148"/>
      <c r="O58" s="148"/>
      <c r="R58" s="148"/>
      <c r="T58" s="148"/>
      <c r="W58" s="148"/>
      <c r="Y58" s="148"/>
      <c r="AB58" s="148"/>
      <c r="AD58" s="148"/>
      <c r="AG58" s="148"/>
      <c r="AI58" s="148"/>
      <c r="AL58" s="148"/>
      <c r="AN58" s="148"/>
      <c r="AQ58" s="91"/>
      <c r="AR58" s="90"/>
    </row>
    <row r="59" s="110" customFormat="true" ht="12" hidden="false" customHeight="false" outlineLevel="0" collapsed="false">
      <c r="A59" s="90"/>
      <c r="B59" s="91"/>
      <c r="C59" s="148"/>
      <c r="E59" s="148"/>
      <c r="G59" s="148"/>
      <c r="H59" s="148"/>
      <c r="J59" s="148"/>
      <c r="M59" s="148"/>
      <c r="O59" s="148"/>
      <c r="R59" s="148"/>
      <c r="T59" s="148"/>
      <c r="W59" s="148"/>
      <c r="Y59" s="148"/>
      <c r="AB59" s="148"/>
      <c r="AD59" s="148"/>
      <c r="AG59" s="148"/>
      <c r="AI59" s="148"/>
      <c r="AL59" s="148"/>
      <c r="AN59" s="148"/>
      <c r="AQ59" s="91"/>
      <c r="AR59" s="90"/>
    </row>
  </sheetData>
  <mergeCells count="13">
    <mergeCell ref="A1:V1"/>
    <mergeCell ref="A2:B3"/>
    <mergeCell ref="C2:G2"/>
    <mergeCell ref="H2:L2"/>
    <mergeCell ref="M2:Q2"/>
    <mergeCell ref="R2:V2"/>
    <mergeCell ref="W2:AA2"/>
    <mergeCell ref="AB2:AF2"/>
    <mergeCell ref="AG2:AK2"/>
    <mergeCell ref="AL2:AP2"/>
    <mergeCell ref="AQ2:AQ3"/>
    <mergeCell ref="AR2:AR3"/>
    <mergeCell ref="A4:B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資料１-2</oddHeader>
    <oddFooter/>
  </headerFooter>
  <colBreaks count="2" manualBreakCount="2">
    <brk id="22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32:27Z</dcterms:created>
  <dc:creator>資源循環推進課　平船（内線：5380）</dc:creator>
  <dc:description/>
  <dc:language>en-US</dc:language>
  <cp:lastModifiedBy>RS13110178</cp:lastModifiedBy>
  <cp:lastPrinted>2015-08-21T07:28:32Z</cp:lastPrinted>
  <dcterms:modified xsi:type="dcterms:W3CDTF">2015-08-25T00:18:06Z</dcterms:modified>
  <cp:revision>0</cp:revision>
  <dc:subject/>
  <dc:title/>
</cp:coreProperties>
</file>