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6"/>
  </bookViews>
  <sheets>
    <sheet name="表紙" sheetId="1" state="visible" r:id="rId2"/>
    <sheet name="表紙裏" sheetId="2" state="visible" r:id="rId3"/>
    <sheet name="目次" sheetId="3" state="visible" r:id="rId4"/>
    <sheet name="統計編" sheetId="4" state="visible" r:id="rId5"/>
    <sheet name="総括表P1" sheetId="5" state="visible" r:id="rId6"/>
    <sheet name="幼P2" sheetId="6" state="visible" r:id="rId7"/>
    <sheet name="小P3-6" sheetId="7" state="visible" r:id="rId8"/>
    <sheet name="中P7-10" sheetId="8" state="visible" r:id="rId9"/>
    <sheet name="高P11-14" sheetId="9" state="visible" r:id="rId10"/>
    <sheet name="特支P15" sheetId="10" state="visible" r:id="rId11"/>
    <sheet name="一覧編" sheetId="11" state="visible" r:id="rId12"/>
    <sheet name="統廃合P16" sheetId="12" state="visible" r:id="rId13"/>
    <sheet name="幼P17-18" sheetId="13" state="visible" r:id="rId14"/>
    <sheet name="小中P19" sheetId="14" state="visible" r:id="rId15"/>
    <sheet name="小中P20-39" sheetId="15" state="visible" r:id="rId16"/>
    <sheet name="高P40-44" sheetId="16" state="visible" r:id="rId17"/>
    <sheet name="特支P45-46" sheetId="17" state="visible" r:id="rId18"/>
  </sheets>
  <definedNames>
    <definedName function="false" hidden="false" localSheetId="10" name="_xlnm.Print_Area" vbProcedure="false">一覧編!$A$1:$U$50</definedName>
    <definedName function="false" hidden="false" localSheetId="7" name="_xlnm.Print_Area" vbProcedure="false">'中P7-10'!$A$1:$AN$198</definedName>
    <definedName function="false" hidden="false" localSheetId="6" name="_xlnm.Print_Area" vbProcedure="false">'小P3-6'!$A$1:$AN$198</definedName>
    <definedName function="false" hidden="false" localSheetId="13" name="_xlnm.Print_Area" vbProcedure="false">小中P19!$A$1:$AE$13</definedName>
    <definedName function="false" hidden="false" localSheetId="13" name="_xlnm.Print_Titles" vbProcedure="false">小中P19!$1:$10</definedName>
    <definedName function="false" hidden="false" localSheetId="14" name="_xlnm.Print_Area" vbProcedure="false">'小中P20-39'!$A$1:$AE$701</definedName>
    <definedName function="false" hidden="false" localSheetId="14" name="_xlnm.Print_Titles" vbProcedure="false">'小中P20-39'!$1:$10</definedName>
    <definedName function="false" hidden="false" localSheetId="12" name="_xlnm.Print_Titles" vbProcedure="false">'幼P17-18'!$1:$12</definedName>
    <definedName function="false" hidden="false" localSheetId="5" name="_xlnm.Print_Area" vbProcedure="false">幼P2!$A$1:$Y$35</definedName>
    <definedName function="false" hidden="false" localSheetId="9" name="_xlnm.Print_Area" vbProcedure="false">特支P15!$A$1:$U$39</definedName>
    <definedName function="false" hidden="false" localSheetId="16" name="_xlnm.Print_Area" vbProcedure="false">'特支P45-46'!$A$1:$AR$63</definedName>
    <definedName function="false" hidden="false" localSheetId="16" name="_xlnm.Print_Titles" vbProcedure="false">'特支P45-46'!$1:$12</definedName>
    <definedName function="false" hidden="false" localSheetId="2" name="_xlnm.Print_Area" vbProcedure="false">目次!$A$1:$AA$35</definedName>
    <definedName function="false" hidden="false" localSheetId="11" name="_xlnm.Print_Area" vbProcedure="false">統廃合P16!$A$1:$J$36</definedName>
    <definedName function="false" hidden="false" localSheetId="0" name="_xlnm.Print_Area" vbProcedure="false">表紙!$A$1:$U$47</definedName>
    <definedName function="false" hidden="false" localSheetId="1" name="_xlnm.Print_Area" vbProcedure="false">表紙裏!$A$1:$U$33</definedName>
    <definedName function="false" hidden="false" localSheetId="15" name="_xlnm.Print_Area" vbProcedure="false">'高P40-44'!$A$1:$AC$192</definedName>
    <definedName function="false" hidden="false" localSheetId="15" name="_xlnm.Print_Titles" vbProcedure="false">'高P40-44'!$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0" uniqueCount="3317">
  <si>
    <t xml:space="preserve">学　校　一　覧</t>
  </si>
  <si>
    <r>
      <rPr>
        <b val="true"/>
        <sz val="24"/>
        <rFont val="Noto Sans"/>
        <family val="2"/>
      </rPr>
      <t xml:space="preserve">平　成　</t>
    </r>
    <r>
      <rPr>
        <b val="true"/>
        <sz val="24"/>
        <rFont val="ＭＳ Ｐ明朝"/>
        <family val="1"/>
        <charset val="128"/>
      </rPr>
      <t xml:space="preserve">22</t>
    </r>
    <r>
      <rPr>
        <b val="true"/>
        <sz val="24"/>
        <rFont val="Noto Sans"/>
        <family val="2"/>
      </rPr>
      <t xml:space="preserve">　年　度</t>
    </r>
  </si>
  <si>
    <t xml:space="preserve">岩 手 県 教 育 委 員 会</t>
  </si>
  <si>
    <t xml:space="preserve">本書の構成について</t>
  </si>
  <si>
    <t xml:space="preserve">○</t>
  </si>
  <si>
    <r>
      <rPr>
        <b val="true"/>
        <sz val="16"/>
        <rFont val="Noto Sans"/>
        <family val="2"/>
      </rPr>
      <t xml:space="preserve">　本書は、平成</t>
    </r>
    <r>
      <rPr>
        <b val="true"/>
        <sz val="16"/>
        <rFont val="ＭＳ Ｐ明朝"/>
        <family val="1"/>
        <charset val="128"/>
      </rPr>
      <t xml:space="preserve">22</t>
    </r>
    <r>
      <rPr>
        <b val="true"/>
        <sz val="16"/>
        <rFont val="Noto Sans"/>
        <family val="2"/>
      </rPr>
      <t xml:space="preserve">年</t>
    </r>
    <r>
      <rPr>
        <b val="true"/>
        <sz val="16"/>
        <rFont val="ＭＳ Ｐ明朝"/>
        <family val="1"/>
        <charset val="128"/>
      </rPr>
      <t xml:space="preserve">5</t>
    </r>
    <r>
      <rPr>
        <b val="true"/>
        <sz val="16"/>
        <rFont val="Noto Sans"/>
        <family val="2"/>
      </rPr>
      <t xml:space="preserve">月</t>
    </r>
    <r>
      <rPr>
        <b val="true"/>
        <sz val="16"/>
        <rFont val="ＭＳ Ｐ明朝"/>
        <family val="1"/>
        <charset val="128"/>
      </rPr>
      <t xml:space="preserve">1</t>
    </r>
    <r>
      <rPr>
        <b val="true"/>
        <sz val="16"/>
        <rFont val="Noto Sans"/>
        <family val="2"/>
      </rPr>
      <t xml:space="preserve">日現在の学校のデータを岩手県教育委員会事務局内資料を基に調製したものであり、本県全体の状況をまとめた「統計編」と各学校の状況をまとめた「学校一覧編」で構成している。
　なお、記載対象は県教育委員会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
　所・教育センター等）に専ら勤務する指導主事についても当該学校の本務者として取り扱う。非常勤の講師は含まないも
　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
　授し、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
　導・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病弱・身体虚弱」、「弱視」、「難聴」、「言語障害」及び「自閉症・情緒障
　害」の７種類。
</t>
  </si>
  <si>
    <t xml:space="preserve">目　　次</t>
  </si>
  <si>
    <t xml:space="preserve">Ⅰ</t>
  </si>
  <si>
    <t xml:space="preserve">統計編</t>
  </si>
  <si>
    <t xml:space="preserve">１</t>
  </si>
  <si>
    <t xml:space="preserve">総括表（学校数）</t>
  </si>
  <si>
    <t xml:space="preserve">５</t>
  </si>
  <si>
    <t xml:space="preserve">高等学校（公立）</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学校数（公立）</t>
  </si>
  <si>
    <t xml:space="preserve">２</t>
  </si>
  <si>
    <t xml:space="preserve">幼稚園（市町村立）</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設置学科別学校数</t>
  </si>
  <si>
    <t xml:space="preserve">幼稚園数、学級数、在園者数</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t xml:space="preserve">学校数（県立）</t>
  </si>
  <si>
    <t xml:space="preserve">本務者数</t>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t xml:space="preserve">課程別生徒数（県立）</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t xml:space="preserve">学科別生徒数（県立）</t>
  </si>
  <si>
    <t xml:space="preserve">３</t>
  </si>
  <si>
    <t xml:space="preserve">小学校（市町村立）</t>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t xml:space="preserve">学科別学級数及び生徒数（公立）</t>
  </si>
  <si>
    <t xml:space="preserve">学校数、学級数、児童数</t>
  </si>
  <si>
    <r>
      <rPr>
        <sz val="14"/>
        <rFont val="ＭＳ Ｐゴシック"/>
        <family val="3"/>
        <charset val="128"/>
      </rPr>
      <t xml:space="preserve">(</t>
    </r>
    <r>
      <rPr>
        <sz val="14"/>
        <rFont val="Noto Sans"/>
        <family val="2"/>
      </rPr>
      <t xml:space="preserve">７</t>
    </r>
    <r>
      <rPr>
        <sz val="14"/>
        <rFont val="ＭＳ Ｐゴシック"/>
        <family val="3"/>
        <charset val="128"/>
      </rPr>
      <t xml:space="preserve">)</t>
    </r>
  </si>
  <si>
    <t xml:space="preserve">本務者数（県立）</t>
  </si>
  <si>
    <t xml:space="preserve">特別支援学級の児童数</t>
  </si>
  <si>
    <t xml:space="preserve">学級数別学校数</t>
  </si>
  <si>
    <t xml:space="preserve">６</t>
  </si>
  <si>
    <t xml:space="preserve">特別支援学校（県立）</t>
  </si>
  <si>
    <t xml:space="preserve">学校数、学級数、幼児・児童・生徒数</t>
  </si>
  <si>
    <t xml:space="preserve">市町村別学級数</t>
  </si>
  <si>
    <t xml:space="preserve">学年別幼児・児童・生徒数</t>
  </si>
  <si>
    <t xml:space="preserve">市町村別児童数</t>
  </si>
  <si>
    <t xml:space="preserve">市町村別特別支援学級の児童数</t>
  </si>
  <si>
    <r>
      <rPr>
        <sz val="14"/>
        <rFont val="ＭＳ Ｐゴシック"/>
        <family val="3"/>
        <charset val="128"/>
      </rPr>
      <t xml:space="preserve">(</t>
    </r>
    <r>
      <rPr>
        <sz val="14"/>
        <rFont val="Noto Sans"/>
        <family val="2"/>
      </rPr>
      <t xml:space="preserve">８</t>
    </r>
    <r>
      <rPr>
        <sz val="14"/>
        <rFont val="ＭＳ Ｐゴシック"/>
        <family val="3"/>
        <charset val="128"/>
      </rPr>
      <t xml:space="preserve">)</t>
    </r>
  </si>
  <si>
    <t xml:space="preserve">市町村別本務者数</t>
  </si>
  <si>
    <t xml:space="preserve">Ⅱ</t>
  </si>
  <si>
    <t xml:space="preserve">学校一覧編</t>
  </si>
  <si>
    <t xml:space="preserve">４</t>
  </si>
  <si>
    <t xml:space="preserve">中学校（県立・市町村立）</t>
  </si>
  <si>
    <t xml:space="preserve">公立（県立・市町村立）学校の新設・統廃合の状況</t>
  </si>
  <si>
    <t xml:space="preserve">学校数、学級数、生徒数</t>
  </si>
  <si>
    <t xml:space="preserve">特別支援学級の生徒数</t>
  </si>
  <si>
    <t xml:space="preserve">小・中学校（県立・市町村立）</t>
  </si>
  <si>
    <t xml:space="preserve">市町村別生徒数</t>
  </si>
  <si>
    <t xml:space="preserve">高等学校（県立・市町村立）</t>
  </si>
  <si>
    <t xml:space="preserve">市町村別特別支援学級の生徒数</t>
  </si>
  <si>
    <t xml:space="preserve">Ⅰ　　統　　計　　編　　　</t>
  </si>
  <si>
    <t xml:space="preserve">１　総括表（学校数）</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盛岡教育事務所</t>
  </si>
  <si>
    <t xml:space="preserve">盛岡市</t>
  </si>
  <si>
    <t xml:space="preserve">八幡平市</t>
  </si>
  <si>
    <t xml:space="preserve">雫石町</t>
  </si>
  <si>
    <t xml:space="preserve">葛巻町</t>
  </si>
  <si>
    <t xml:space="preserve">岩手町</t>
  </si>
  <si>
    <t xml:space="preserve">滝沢村</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藤沢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t xml:space="preserve">３　小学校（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b val="true"/>
        <sz val="12"/>
        <rFont val="ＭＳ Ｐ明朝"/>
        <family val="1"/>
        <charset val="128"/>
      </rPr>
      <t xml:space="preserve">(2)</t>
    </r>
    <r>
      <rPr>
        <b val="true"/>
        <sz val="12"/>
        <rFont val="Noto Sans"/>
        <family val="2"/>
      </rPr>
      <t xml:space="preserve">　特別支援学級の児童数</t>
    </r>
  </si>
  <si>
    <t xml:space="preserve">知的障害</t>
  </si>
  <si>
    <t xml:space="preserve">肢体不自由</t>
  </si>
  <si>
    <t xml:space="preserve">病弱・身体虚弱</t>
  </si>
  <si>
    <t xml:space="preserve">弱　　視</t>
  </si>
  <si>
    <t xml:space="preserve">難　　聴</t>
  </si>
  <si>
    <t xml:space="preserve">言語障害</t>
  </si>
  <si>
    <t xml:space="preserve">自閉症・情緒障害</t>
  </si>
  <si>
    <t xml:space="preserve">児童数</t>
  </si>
  <si>
    <r>
      <rPr>
        <b val="true"/>
        <sz val="12"/>
        <rFont val="ＭＳ Ｐ明朝"/>
        <family val="1"/>
        <charset val="128"/>
      </rPr>
      <t xml:space="preserve">(3)</t>
    </r>
    <r>
      <rPr>
        <b val="true"/>
        <sz val="12"/>
        <rFont val="Noto Sans"/>
        <family val="2"/>
      </rPr>
      <t xml:space="preserve">　学級数別学校数</t>
    </r>
  </si>
  <si>
    <t xml:space="preserve">なし</t>
  </si>
  <si>
    <t xml:space="preserve">学級</t>
  </si>
  <si>
    <t xml:space="preserve">・</t>
  </si>
  <si>
    <t xml:space="preserve">・・</t>
  </si>
  <si>
    <r>
      <rPr>
        <sz val="11"/>
        <rFont val="Noto Sans"/>
        <family val="2"/>
      </rPr>
      <t xml:space="preserve">注）　学級数「なし」の学校とは、学校としては存在しているが、医療機関内の分校で現在、在校者</t>
    </r>
    <r>
      <rPr>
        <sz val="11"/>
        <rFont val="ＭＳ Ｐ明朝"/>
        <family val="1"/>
        <charset val="128"/>
      </rPr>
      <t xml:space="preserve">(</t>
    </r>
    <r>
      <rPr>
        <sz val="11"/>
        <rFont val="Noto Sans"/>
        <family val="2"/>
      </rPr>
      <t xml:space="preserve">対象者）がいないもの。</t>
    </r>
  </si>
  <si>
    <r>
      <rPr>
        <b val="true"/>
        <sz val="12"/>
        <rFont val="ＭＳ Ｐ明朝"/>
        <family val="1"/>
        <charset val="128"/>
      </rPr>
      <t xml:space="preserve">(4)</t>
    </r>
    <r>
      <rPr>
        <b val="true"/>
        <sz val="12"/>
        <rFont val="Noto Sans"/>
        <family val="2"/>
      </rPr>
      <t xml:space="preserve">　本務者数</t>
    </r>
  </si>
  <si>
    <t xml:space="preserve">校長</t>
  </si>
  <si>
    <t xml:space="preserve">副校長</t>
  </si>
  <si>
    <t xml:space="preserve">学校栄養職員</t>
  </si>
  <si>
    <t xml:space="preserve">注）県費負担の教職員数である。</t>
  </si>
  <si>
    <r>
      <rPr>
        <b val="true"/>
        <sz val="12"/>
        <rFont val="ＭＳ Ｐ明朝"/>
        <family val="1"/>
        <charset val="128"/>
      </rPr>
      <t xml:space="preserve">(5)</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病弱・
身体虚弱</t>
  </si>
  <si>
    <t xml:space="preserve">弱視</t>
  </si>
  <si>
    <t xml:space="preserve">難聴</t>
  </si>
  <si>
    <r>
      <rPr>
        <b val="true"/>
        <sz val="12"/>
        <rFont val="ＭＳ Ｐ明朝"/>
        <family val="1"/>
        <charset val="128"/>
      </rPr>
      <t xml:space="preserve">(6)</t>
    </r>
    <r>
      <rPr>
        <b val="true"/>
        <sz val="12"/>
        <rFont val="Noto Sans"/>
        <family val="2"/>
      </rPr>
      <t xml:space="preserve">　市町村別児童数</t>
    </r>
  </si>
  <si>
    <r>
      <rPr>
        <b val="true"/>
        <sz val="12"/>
        <rFont val="ＭＳ Ｐ明朝"/>
        <family val="1"/>
        <charset val="128"/>
      </rPr>
      <t xml:space="preserve">(7)</t>
    </r>
    <r>
      <rPr>
        <b val="true"/>
        <sz val="12"/>
        <rFont val="Noto Sans"/>
        <family val="2"/>
      </rPr>
      <t xml:space="preserve">　市町村別特別支援学級の児童数</t>
    </r>
  </si>
  <si>
    <t xml:space="preserve">区　　　　分</t>
  </si>
  <si>
    <t xml:space="preserve">区　　   分</t>
  </si>
  <si>
    <t xml:space="preserve">１　　　年</t>
  </si>
  <si>
    <t xml:space="preserve">２　　　年</t>
  </si>
  <si>
    <t xml:space="preserve">３　　　年</t>
  </si>
  <si>
    <t xml:space="preserve">４　　　年</t>
  </si>
  <si>
    <t xml:space="preserve">５　　　年</t>
  </si>
  <si>
    <t xml:space="preserve">６　　　年</t>
  </si>
  <si>
    <t xml:space="preserve">難　聴</t>
  </si>
  <si>
    <t xml:space="preserve">自閉症・
情緒障害</t>
  </si>
  <si>
    <r>
      <rPr>
        <b val="true"/>
        <sz val="12"/>
        <rFont val="ＭＳ Ｐ明朝"/>
        <family val="1"/>
        <charset val="128"/>
      </rPr>
      <t xml:space="preserve">(8)</t>
    </r>
    <r>
      <rPr>
        <b val="true"/>
        <sz val="12"/>
        <rFont val="Noto Sans"/>
        <family val="2"/>
      </rPr>
      <t xml:space="preserve">　市町村別本務者数</t>
    </r>
  </si>
  <si>
    <t xml:space="preserve">0</t>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t xml:space="preserve">          0</t>
  </si>
  <si>
    <t xml:space="preserve">１・３年</t>
  </si>
  <si>
    <r>
      <rPr>
        <b val="true"/>
        <sz val="12"/>
        <rFont val="ＭＳ Ｐ明朝"/>
        <family val="1"/>
        <charset val="128"/>
      </rPr>
      <t xml:space="preserve">(6)</t>
    </r>
    <r>
      <rPr>
        <b val="true"/>
        <sz val="12"/>
        <rFont val="Noto Sans"/>
        <family val="2"/>
      </rPr>
      <t xml:space="preserve">　市町村別生徒数</t>
    </r>
  </si>
  <si>
    <r>
      <rPr>
        <b val="true"/>
        <sz val="12"/>
        <rFont val="ＭＳ Ｐ明朝"/>
        <family val="1"/>
        <charset val="128"/>
      </rPr>
      <t xml:space="preserve">(7)</t>
    </r>
    <r>
      <rPr>
        <b val="true"/>
        <sz val="12"/>
        <rFont val="Noto Sans"/>
        <family val="2"/>
      </rPr>
      <t xml:space="preserve">　市町村別特別支援学級の生徒数</t>
    </r>
  </si>
  <si>
    <r>
      <rPr>
        <b val="true"/>
        <sz val="11"/>
        <rFont val="Noto Sans"/>
        <family val="2"/>
      </rPr>
      <t xml:space="preserve">　　　　　</t>
    </r>
    <r>
      <rPr>
        <b val="true"/>
        <sz val="11"/>
        <rFont val="ＭＳ Ｐゴシック"/>
        <family val="3"/>
        <charset val="128"/>
      </rPr>
      <t xml:space="preserve">0</t>
    </r>
  </si>
  <si>
    <t xml:space="preserve">花巻教育事務所</t>
  </si>
  <si>
    <t xml:space="preserve">５　高等学校（公立）</t>
  </si>
  <si>
    <r>
      <rPr>
        <b val="true"/>
        <sz val="12"/>
        <rFont val="ＭＳ Ｐ明朝"/>
        <family val="1"/>
        <charset val="128"/>
      </rPr>
      <t xml:space="preserve">(1)</t>
    </r>
    <r>
      <rPr>
        <b val="true"/>
        <sz val="12"/>
        <rFont val="Noto Sans"/>
        <family val="2"/>
      </rPr>
      <t xml:space="preserve">　学校数（公立）</t>
    </r>
  </si>
  <si>
    <t xml:space="preserve">区分</t>
  </si>
  <si>
    <t xml:space="preserve">本　　　　　　　　　　校</t>
  </si>
  <si>
    <t xml:space="preserve">分　　　　　　　　　　校</t>
  </si>
  <si>
    <r>
      <rPr>
        <sz val="11"/>
        <rFont val="Noto Sans"/>
        <family val="2"/>
      </rPr>
      <t xml:space="preserve">通信制</t>
    </r>
    <r>
      <rPr>
        <sz val="11"/>
        <rFont val="ＭＳ Ｐ明朝"/>
        <family val="1"/>
        <charset val="128"/>
      </rPr>
      <t xml:space="preserve">(</t>
    </r>
    <r>
      <rPr>
        <sz val="11"/>
        <rFont val="Noto Sans"/>
        <family val="2"/>
      </rPr>
      <t xml:space="preserve">定通併置</t>
    </r>
    <r>
      <rPr>
        <sz val="11"/>
        <rFont val="ＭＳ Ｐ明朝"/>
        <family val="1"/>
        <charset val="128"/>
      </rPr>
      <t xml:space="preserve">)</t>
    </r>
  </si>
  <si>
    <t xml:space="preserve">全日制</t>
  </si>
  <si>
    <t xml:space="preserve">定時制</t>
  </si>
  <si>
    <t xml:space="preserve">全定併置</t>
  </si>
  <si>
    <t xml:space="preserve">県立</t>
  </si>
  <si>
    <t xml:space="preserve">市立</t>
  </si>
  <si>
    <t xml:space="preserve">注）通信制は、計に含まない。</t>
  </si>
  <si>
    <r>
      <rPr>
        <b val="true"/>
        <sz val="12"/>
        <rFont val="ＭＳ Ｐ明朝"/>
        <family val="1"/>
        <charset val="128"/>
      </rPr>
      <t xml:space="preserve">(2)</t>
    </r>
    <r>
      <rPr>
        <b val="true"/>
        <sz val="12"/>
        <rFont val="Noto Sans"/>
        <family val="2"/>
      </rPr>
      <t xml:space="preserve">　設置学科別学校数</t>
    </r>
  </si>
  <si>
    <t xml:space="preserve">普　　　通</t>
  </si>
  <si>
    <t xml:space="preserve">農　　　業</t>
  </si>
  <si>
    <t xml:space="preserve">工　　　業</t>
  </si>
  <si>
    <t xml:space="preserve">商　　　業</t>
  </si>
  <si>
    <t xml:space="preserve">水　　　産</t>
  </si>
  <si>
    <t xml:space="preserve">家　　　庭</t>
  </si>
  <si>
    <t xml:space="preserve">そ　の　他</t>
  </si>
  <si>
    <t xml:space="preserve">総　　　合</t>
  </si>
  <si>
    <t xml:space="preserve">本　　　　　科</t>
  </si>
  <si>
    <t xml:space="preserve">併置</t>
  </si>
  <si>
    <t xml:space="preserve">専攻科（県立）</t>
  </si>
  <si>
    <t xml:space="preserve">特別専攻科（県立）</t>
  </si>
  <si>
    <t xml:space="preserve">通信制（県立）</t>
  </si>
  <si>
    <r>
      <rPr>
        <b val="true"/>
        <sz val="12"/>
        <rFont val="ＭＳ Ｐ明朝"/>
        <family val="1"/>
        <charset val="128"/>
      </rPr>
      <t xml:space="preserve">(3)  </t>
    </r>
    <r>
      <rPr>
        <b val="true"/>
        <sz val="12"/>
        <rFont val="Noto Sans"/>
        <family val="2"/>
      </rPr>
      <t xml:space="preserve">学校数（県立）</t>
    </r>
  </si>
  <si>
    <t xml:space="preserve">通信制</t>
  </si>
  <si>
    <r>
      <rPr>
        <sz val="11"/>
        <rFont val="Noto Sans"/>
        <family val="2"/>
      </rPr>
      <t xml:space="preserve">平成</t>
    </r>
    <r>
      <rPr>
        <sz val="11"/>
        <rFont val="ＭＳ Ｐ明朝"/>
        <family val="1"/>
        <charset val="128"/>
      </rPr>
      <t xml:space="preserve">16</t>
    </r>
    <r>
      <rPr>
        <sz val="11"/>
        <rFont val="Noto Sans"/>
        <family val="2"/>
      </rPr>
      <t xml:space="preserve">年度</t>
    </r>
  </si>
  <si>
    <r>
      <rPr>
        <b val="true"/>
        <sz val="12"/>
        <rFont val="ＭＳ Ｐ明朝"/>
        <family val="1"/>
        <charset val="128"/>
      </rPr>
      <t xml:space="preserve">(4)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t>
    </r>
  </si>
  <si>
    <t xml:space="preserve">    　総数には、専攻科、特別専攻科を含むが、通信制は含まない。</t>
  </si>
  <si>
    <r>
      <rPr>
        <b val="true"/>
        <sz val="12"/>
        <rFont val="ＭＳ Ｐ明朝"/>
        <family val="1"/>
        <charset val="128"/>
      </rPr>
      <t xml:space="preserve">(5)  </t>
    </r>
    <r>
      <rPr>
        <b val="true"/>
        <sz val="12"/>
        <rFont val="Noto Sans"/>
        <family val="2"/>
      </rPr>
      <t xml:space="preserve">学科別生徒数</t>
    </r>
    <r>
      <rPr>
        <b val="true"/>
        <sz val="12"/>
        <rFont val="ＭＳ Ｐ明朝"/>
        <family val="1"/>
        <charset val="128"/>
      </rPr>
      <t xml:space="preserve">(</t>
    </r>
    <r>
      <rPr>
        <b val="true"/>
        <sz val="12"/>
        <rFont val="Noto Sans"/>
        <family val="2"/>
      </rPr>
      <t xml:space="preserve">県立</t>
    </r>
    <r>
      <rPr>
        <b val="true"/>
        <sz val="12"/>
        <rFont val="ＭＳ Ｐ明朝"/>
        <family val="1"/>
        <charset val="128"/>
      </rPr>
      <t xml:space="preserve">)</t>
    </r>
  </si>
  <si>
    <t xml:space="preserve">課程</t>
  </si>
  <si>
    <t xml:space="preserve">年度</t>
  </si>
  <si>
    <t xml:space="preserve">普　　通</t>
  </si>
  <si>
    <t xml:space="preserve">農業</t>
  </si>
  <si>
    <t xml:space="preserve">水産</t>
  </si>
  <si>
    <t xml:space="preserve">工業</t>
  </si>
  <si>
    <t xml:space="preserve">商業</t>
  </si>
  <si>
    <t xml:space="preserve">家庭</t>
  </si>
  <si>
    <t xml:space="preserve">その他</t>
  </si>
  <si>
    <t xml:space="preserve">22</t>
  </si>
  <si>
    <t xml:space="preserve">21</t>
  </si>
  <si>
    <t xml:space="preserve">20</t>
  </si>
  <si>
    <t xml:space="preserve">19</t>
  </si>
  <si>
    <t xml:space="preserve">18</t>
  </si>
  <si>
    <t xml:space="preserve">16</t>
  </si>
  <si>
    <t xml:space="preserve">特別専攻科</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なお、通信制は、計に含まない。</t>
    </r>
  </si>
  <si>
    <r>
      <rPr>
        <b val="true"/>
        <sz val="12"/>
        <rFont val="ＭＳ Ｐ明朝"/>
        <family val="1"/>
        <charset val="128"/>
      </rPr>
      <t xml:space="preserve">(6)</t>
    </r>
    <r>
      <rPr>
        <b val="true"/>
        <sz val="12"/>
        <rFont val="Noto Sans"/>
        <family val="2"/>
      </rPr>
      <t xml:space="preserve">　学科別学級数及び生徒数（公立）</t>
    </r>
  </si>
  <si>
    <t xml:space="preserve">区                    分</t>
  </si>
  <si>
    <t xml:space="preserve">生　　　　　　徒　　　　　　数</t>
  </si>
  <si>
    <t xml:space="preserve">高等学校総数</t>
  </si>
  <si>
    <t xml:space="preserve">本　　　　　　　　　　科</t>
  </si>
  <si>
    <t xml:space="preserve">全　日　制</t>
  </si>
  <si>
    <t xml:space="preserve">普通科</t>
  </si>
  <si>
    <t xml:space="preserve">農業に関する学科</t>
  </si>
  <si>
    <t xml:space="preserve">水産に関する学科</t>
  </si>
  <si>
    <t xml:space="preserve">工業に関する学科</t>
  </si>
  <si>
    <t xml:space="preserve">商業に関する学科</t>
  </si>
  <si>
    <t xml:space="preserve">家庭に関する学科</t>
  </si>
  <si>
    <t xml:space="preserve">その他の専門教育を施す学科</t>
  </si>
  <si>
    <t xml:space="preserve">　　理数科</t>
  </si>
  <si>
    <t xml:space="preserve">　　体育科</t>
  </si>
  <si>
    <t xml:space="preserve">総合学科（単位制）</t>
  </si>
  <si>
    <t xml:space="preserve">（うち単位制）</t>
  </si>
  <si>
    <t xml:space="preserve">本　科</t>
  </si>
  <si>
    <t xml:space="preserve">　　英語科</t>
  </si>
  <si>
    <t xml:space="preserve">注）通信制は、総数の計に含まない。</t>
  </si>
  <si>
    <t xml:space="preserve">　理数科</t>
  </si>
  <si>
    <t xml:space="preserve">　英語科</t>
  </si>
  <si>
    <t xml:space="preserve">　体育科</t>
  </si>
  <si>
    <r>
      <rPr>
        <b val="true"/>
        <sz val="12"/>
        <rFont val="ＭＳ Ｐ明朝"/>
        <family val="1"/>
        <charset val="128"/>
      </rPr>
      <t xml:space="preserve">(7)  </t>
    </r>
    <r>
      <rPr>
        <b val="true"/>
        <sz val="12"/>
        <rFont val="Noto Sans"/>
        <family val="2"/>
      </rPr>
      <t xml:space="preserve">本務者数（県立）</t>
    </r>
  </si>
  <si>
    <t xml:space="preserve">実習助手</t>
  </si>
  <si>
    <t xml:space="preserve">技術職員等</t>
  </si>
  <si>
    <t xml:space="preserve">年</t>
  </si>
  <si>
    <t xml:space="preserve">度</t>
  </si>
  <si>
    <t xml:space="preserve">６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t>
  </si>
  <si>
    <t xml:space="preserve">５年</t>
  </si>
  <si>
    <t xml:space="preserve">６年</t>
  </si>
  <si>
    <t xml:space="preserve">うち訪問教育学級の児童・生徒数</t>
  </si>
  <si>
    <r>
      <rPr>
        <b val="true"/>
        <sz val="12"/>
        <rFont val="ＭＳ Ｐ明朝"/>
        <family val="1"/>
        <charset val="128"/>
      </rPr>
      <t xml:space="preserve">(3)  </t>
    </r>
    <r>
      <rPr>
        <b val="true"/>
        <sz val="12"/>
        <rFont val="Noto Sans"/>
        <family val="2"/>
      </rPr>
      <t xml:space="preserve">本務者数</t>
    </r>
  </si>
  <si>
    <t xml:space="preserve">寄宿舎指導員</t>
  </si>
  <si>
    <t xml:space="preserve">Ⅱ　　学　校　一　覧　編　　　</t>
  </si>
  <si>
    <t xml:space="preserve">１　公立（県立・市町村立）学校の新設・統廃合の状況</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t xml:space="preserve">　　【廃止】</t>
  </si>
  <si>
    <t xml:space="preserve">設置者</t>
  </si>
  <si>
    <t xml:space="preserve">学校名</t>
  </si>
  <si>
    <t xml:space="preserve">年月日</t>
  </si>
  <si>
    <t xml:space="preserve">変更前</t>
  </si>
  <si>
    <t xml:space="preserve">変更後</t>
  </si>
  <si>
    <t xml:space="preserve">岩崎幼稚園</t>
  </si>
  <si>
    <t xml:space="preserve">22.3.31</t>
  </si>
  <si>
    <t xml:space="preserve">普代小学校</t>
  </si>
  <si>
    <t xml:space="preserve">22.4.1</t>
  </si>
  <si>
    <t xml:space="preserve">水沢西幼稚園</t>
  </si>
  <si>
    <t xml:space="preserve">堀内小学校</t>
  </si>
  <si>
    <t xml:space="preserve">黒崎小学校</t>
  </si>
  <si>
    <r>
      <rPr>
        <b val="true"/>
        <sz val="12"/>
        <rFont val="ＭＳ Ｐ明朝"/>
        <family val="1"/>
        <charset val="128"/>
      </rPr>
      <t xml:space="preserve">(2)</t>
    </r>
    <r>
      <rPr>
        <b val="true"/>
        <sz val="12"/>
        <rFont val="Noto Sans"/>
        <family val="2"/>
      </rPr>
      <t xml:space="preserve">　小学校</t>
    </r>
  </si>
  <si>
    <t xml:space="preserve">観音林小学校</t>
  </si>
  <si>
    <t xml:space="preserve">晴山小学校</t>
  </si>
  <si>
    <t xml:space="preserve">　　【統合】</t>
  </si>
  <si>
    <t xml:space="preserve">山内小学校</t>
  </si>
  <si>
    <t xml:space="preserve">晴高小学校（晴高中学校区）</t>
  </si>
  <si>
    <t xml:space="preserve">外山小学校</t>
  </si>
  <si>
    <t xml:space="preserve">軽米小学校</t>
  </si>
  <si>
    <t xml:space="preserve">藪川小学校</t>
  </si>
  <si>
    <t xml:space="preserve">晴高小学校（軽米中学校区）</t>
  </si>
  <si>
    <t xml:space="preserve">大更小学校</t>
  </si>
  <si>
    <t xml:space="preserve">渋川小学校</t>
  </si>
  <si>
    <r>
      <rPr>
        <b val="true"/>
        <sz val="12"/>
        <rFont val="ＭＳ Ｐ明朝"/>
        <family val="1"/>
        <charset val="128"/>
      </rPr>
      <t xml:space="preserve">(3)</t>
    </r>
    <r>
      <rPr>
        <b val="true"/>
        <sz val="12"/>
        <rFont val="Noto Sans"/>
        <family val="2"/>
      </rPr>
      <t xml:space="preserve">　中学校</t>
    </r>
  </si>
  <si>
    <t xml:space="preserve">川口小学校</t>
  </si>
  <si>
    <t xml:space="preserve">　　【新設】</t>
  </si>
  <si>
    <t xml:space="preserve">南山形小学校</t>
  </si>
  <si>
    <t xml:space="preserve">大原小学校</t>
  </si>
  <si>
    <t xml:space="preserve">黒石野中学校北杜分校</t>
  </si>
  <si>
    <t xml:space="preserve">内野小学校</t>
  </si>
  <si>
    <t xml:space="preserve">平田小学校</t>
  </si>
  <si>
    <t xml:space="preserve">尾崎小学校</t>
  </si>
  <si>
    <t xml:space="preserve">鵜住居小学校</t>
  </si>
  <si>
    <t xml:space="preserve">種市中学校</t>
  </si>
  <si>
    <t xml:space="preserve">白浜小学校</t>
  </si>
  <si>
    <t xml:space="preserve">角浜中学校</t>
  </si>
  <si>
    <t xml:space="preserve">栗林小学校</t>
  </si>
  <si>
    <t xml:space="preserve">城内中学校</t>
  </si>
  <si>
    <t xml:space="preserve">橋野小学校</t>
  </si>
  <si>
    <t xml:space="preserve">福岡中学校</t>
  </si>
  <si>
    <t xml:space="preserve">大槌小学校</t>
  </si>
  <si>
    <t xml:space="preserve">上斗米中学校</t>
  </si>
  <si>
    <t xml:space="preserve">小鎚小学校</t>
  </si>
  <si>
    <t xml:space="preserve">田野畑小学校</t>
  </si>
  <si>
    <r>
      <rPr>
        <b val="true"/>
        <sz val="12"/>
        <rFont val="ＭＳ Ｐ明朝"/>
        <family val="1"/>
        <charset val="128"/>
      </rPr>
      <t xml:space="preserve">(4)</t>
    </r>
    <r>
      <rPr>
        <b val="true"/>
        <sz val="12"/>
        <rFont val="Noto Sans"/>
        <family val="2"/>
      </rPr>
      <t xml:space="preserve">　高等学校</t>
    </r>
  </si>
  <si>
    <t xml:space="preserve">沼袋小学校</t>
  </si>
  <si>
    <t xml:space="preserve">羅賀小学校</t>
  </si>
  <si>
    <t xml:space="preserve">机小学校</t>
  </si>
  <si>
    <t xml:space="preserve">岩手県</t>
  </si>
  <si>
    <t xml:space="preserve">東和高等学校</t>
  </si>
  <si>
    <t xml:space="preserve">浜岩泉小学校</t>
  </si>
  <si>
    <t xml:space="preserve">胆沢高等学校</t>
  </si>
  <si>
    <t xml:space="preserve">島越小学校</t>
  </si>
  <si>
    <t xml:space="preserve">遠野高等学校情報ビジネス校</t>
  </si>
  <si>
    <t xml:space="preserve">久慈小学校</t>
  </si>
  <si>
    <t xml:space="preserve">宮古高等学校川井校</t>
  </si>
  <si>
    <t xml:space="preserve">枝成沢小学校</t>
  </si>
  <si>
    <t xml:space="preserve">久慈高等学校山形校</t>
  </si>
  <si>
    <t xml:space="preserve">２　幼稚園</t>
  </si>
  <si>
    <t xml:space="preserve">在　　園　　者　　数</t>
  </si>
  <si>
    <t xml:space="preserve"> 本　　　　　務　　　　　者　　　　　数</t>
  </si>
  <si>
    <t xml:space="preserve">市町村名</t>
  </si>
  <si>
    <t xml:space="preserve">幼稚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555</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宮守</t>
  </si>
  <si>
    <t xml:space="preserve">028-0304</t>
  </si>
  <si>
    <r>
      <rPr>
        <sz val="11"/>
        <rFont val="Noto Sans"/>
        <family val="2"/>
      </rPr>
      <t xml:space="preserve">遠野市宮守町下宮守 </t>
    </r>
    <r>
      <rPr>
        <sz val="11"/>
        <rFont val="ＭＳ Ｐ明朝"/>
        <family val="1"/>
        <charset val="128"/>
      </rPr>
      <t xml:space="preserve">26-87-2</t>
    </r>
  </si>
  <si>
    <t xml:space="preserve">(0198) 67-2130</t>
  </si>
  <si>
    <t xml:space="preserve">鱒沢</t>
  </si>
  <si>
    <t xml:space="preserve">028-0303</t>
  </si>
  <si>
    <r>
      <rPr>
        <sz val="11"/>
        <rFont val="Noto Sans"/>
        <family val="2"/>
      </rPr>
      <t xml:space="preserve">遠野市宮守町下鱒沢 </t>
    </r>
    <r>
      <rPr>
        <sz val="11"/>
        <rFont val="ＭＳ Ｐ明朝"/>
        <family val="1"/>
        <charset val="128"/>
      </rPr>
      <t xml:space="preserve">33-218-1</t>
    </r>
  </si>
  <si>
    <t xml:space="preserve">(0198) 66-2210</t>
  </si>
  <si>
    <t xml:space="preserve">達曽部</t>
  </si>
  <si>
    <t xml:space="preserve">028-0305</t>
  </si>
  <si>
    <r>
      <rPr>
        <sz val="11"/>
        <rFont val="Noto Sans"/>
        <family val="2"/>
      </rPr>
      <t xml:space="preserve">遠野市宮守町達曽部 </t>
    </r>
    <r>
      <rPr>
        <sz val="11"/>
        <rFont val="ＭＳ Ｐ明朝"/>
        <family val="1"/>
        <charset val="128"/>
      </rPr>
      <t xml:space="preserve">15-31</t>
    </r>
  </si>
  <si>
    <t xml:space="preserve">(0198) 67-6131</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佐倉河</t>
  </si>
  <si>
    <t xml:space="preserve">023-0003</t>
  </si>
  <si>
    <r>
      <rPr>
        <sz val="11"/>
        <rFont val="Noto Sans"/>
        <family val="2"/>
      </rPr>
      <t xml:space="preserve">奥州市水沢区佐倉河字曽根 </t>
    </r>
    <r>
      <rPr>
        <sz val="11"/>
        <rFont val="ＭＳ Ｐ明朝"/>
        <family val="1"/>
        <charset val="128"/>
      </rPr>
      <t xml:space="preserve">15</t>
    </r>
  </si>
  <si>
    <t xml:space="preserve">(0197) 24-6147</t>
  </si>
  <si>
    <t xml:space="preserve">羽田</t>
  </si>
  <si>
    <t xml:space="preserve">023-0132</t>
  </si>
  <si>
    <r>
      <rPr>
        <sz val="11"/>
        <rFont val="Noto Sans"/>
        <family val="2"/>
      </rPr>
      <t xml:space="preserve">奥州市水沢区羽田町字並柳 </t>
    </r>
    <r>
      <rPr>
        <sz val="11"/>
        <rFont val="ＭＳ Ｐ明朝"/>
        <family val="1"/>
        <charset val="128"/>
      </rPr>
      <t xml:space="preserve">39</t>
    </r>
  </si>
  <si>
    <t xml:space="preserve">(0197) 24-6146</t>
  </si>
  <si>
    <t xml:space="preserve">上姉体</t>
  </si>
  <si>
    <t xml:space="preserve">023-0831</t>
  </si>
  <si>
    <r>
      <rPr>
        <sz val="11"/>
        <rFont val="Noto Sans"/>
        <family val="2"/>
      </rPr>
      <t xml:space="preserve">奥州市水沢区姉体町字稗田下 </t>
    </r>
    <r>
      <rPr>
        <sz val="11"/>
        <rFont val="ＭＳ Ｐ明朝"/>
        <family val="1"/>
        <charset val="128"/>
      </rPr>
      <t xml:space="preserve">87</t>
    </r>
  </si>
  <si>
    <t xml:space="preserve">(0197) 26-2223</t>
  </si>
  <si>
    <t xml:space="preserve">黒石</t>
  </si>
  <si>
    <t xml:space="preserve">023-0101</t>
  </si>
  <si>
    <r>
      <rPr>
        <sz val="11"/>
        <rFont val="Noto Sans"/>
        <family val="2"/>
      </rPr>
      <t xml:space="preserve">奥州市水沢区黒石町字鶴城 </t>
    </r>
    <r>
      <rPr>
        <sz val="11"/>
        <rFont val="ＭＳ Ｐ明朝"/>
        <family val="1"/>
        <charset val="128"/>
      </rPr>
      <t xml:space="preserve">133-6</t>
    </r>
  </si>
  <si>
    <t xml:space="preserve">(0197) 26-2621</t>
  </si>
  <si>
    <t xml:space="preserve">岩谷堂</t>
  </si>
  <si>
    <t xml:space="preserve">023-1117</t>
  </si>
  <si>
    <r>
      <rPr>
        <sz val="11"/>
        <rFont val="Noto Sans"/>
        <family val="2"/>
      </rPr>
      <t xml:space="preserve">奥州市江刺区南町 </t>
    </r>
    <r>
      <rPr>
        <sz val="11"/>
        <rFont val="ＭＳ Ｐ明朝"/>
        <family val="1"/>
        <charset val="128"/>
      </rPr>
      <t xml:space="preserve">4-8</t>
    </r>
  </si>
  <si>
    <t xml:space="preserve">(0197) 35-4620</t>
  </si>
  <si>
    <t xml:space="preserve">下三照</t>
  </si>
  <si>
    <t xml:space="preserve">023-1132</t>
  </si>
  <si>
    <r>
      <rPr>
        <sz val="11"/>
        <rFont val="Noto Sans"/>
        <family val="2"/>
      </rPr>
      <t xml:space="preserve">奥州市江刺区稲瀬字大文字 </t>
    </r>
    <r>
      <rPr>
        <sz val="11"/>
        <rFont val="ＭＳ Ｐ明朝"/>
        <family val="1"/>
        <charset val="128"/>
      </rPr>
      <t xml:space="preserve">160</t>
    </r>
  </si>
  <si>
    <t xml:space="preserve">(0197) 35-0286</t>
  </si>
  <si>
    <t xml:space="preserve">前沢南</t>
  </si>
  <si>
    <t xml:space="preserve">029-4207</t>
  </si>
  <si>
    <r>
      <rPr>
        <sz val="11"/>
        <rFont val="Noto Sans"/>
        <family val="2"/>
      </rPr>
      <t xml:space="preserve">奥州市前沢区字平前 </t>
    </r>
    <r>
      <rPr>
        <sz val="11"/>
        <rFont val="ＭＳ Ｐ明朝"/>
        <family val="1"/>
        <charset val="128"/>
      </rPr>
      <t xml:space="preserve">36</t>
    </r>
  </si>
  <si>
    <t xml:space="preserve">(0197) 56-2528</t>
  </si>
  <si>
    <t xml:space="preserve">前沢北</t>
  </si>
  <si>
    <t xml:space="preserve">029-4201</t>
  </si>
  <si>
    <r>
      <rPr>
        <sz val="11"/>
        <rFont val="Noto Sans"/>
        <family val="2"/>
      </rPr>
      <t xml:space="preserve">奥州市前沢区古城字四反田 </t>
    </r>
    <r>
      <rPr>
        <sz val="11"/>
        <rFont val="ＭＳ Ｐ明朝"/>
        <family val="1"/>
        <charset val="128"/>
      </rPr>
      <t xml:space="preserve">171-1</t>
    </r>
  </si>
  <si>
    <t xml:space="preserve">(0197) 56-2147</t>
  </si>
  <si>
    <t xml:space="preserve">前沢東</t>
  </si>
  <si>
    <t xml:space="preserve">029-4203</t>
  </si>
  <si>
    <r>
      <rPr>
        <sz val="11"/>
        <rFont val="Noto Sans"/>
        <family val="2"/>
      </rPr>
      <t xml:space="preserve">奥州市前沢区生母字羽場 </t>
    </r>
    <r>
      <rPr>
        <sz val="11"/>
        <rFont val="ＭＳ Ｐ明朝"/>
        <family val="1"/>
        <charset val="128"/>
      </rPr>
      <t xml:space="preserve">28-1</t>
    </r>
  </si>
  <si>
    <t xml:space="preserve">(0197) 56-2433</t>
  </si>
  <si>
    <t xml:space="preserve">小山東</t>
  </si>
  <si>
    <t xml:space="preserve">023-0402</t>
  </si>
  <si>
    <r>
      <rPr>
        <sz val="11"/>
        <rFont val="Noto Sans"/>
        <family val="2"/>
      </rPr>
      <t xml:space="preserve">奥州市胆沢区小山字後大畑 </t>
    </r>
    <r>
      <rPr>
        <sz val="11"/>
        <rFont val="ＭＳ Ｐ明朝"/>
        <family val="1"/>
        <charset val="128"/>
      </rPr>
      <t xml:space="preserve">116</t>
    </r>
  </si>
  <si>
    <t xml:space="preserve">(0197) 47-0327</t>
  </si>
  <si>
    <t xml:space="preserve">小山西</t>
  </si>
  <si>
    <r>
      <rPr>
        <sz val="11"/>
        <rFont val="Noto Sans"/>
        <family val="2"/>
      </rPr>
      <t xml:space="preserve">奥州市胆沢区小山字荒屋敷 </t>
    </r>
    <r>
      <rPr>
        <sz val="11"/>
        <rFont val="ＭＳ Ｐ明朝"/>
        <family val="1"/>
        <charset val="128"/>
      </rPr>
      <t xml:space="preserve">275</t>
    </r>
  </si>
  <si>
    <t xml:space="preserve">(0197) 47-0280</t>
  </si>
  <si>
    <t xml:space="preserve">若柳</t>
  </si>
  <si>
    <t xml:space="preserve">023-0403</t>
  </si>
  <si>
    <r>
      <rPr>
        <sz val="11"/>
        <rFont val="Noto Sans"/>
        <family val="2"/>
      </rPr>
      <t xml:space="preserve">奥州市胆沢区若柳字相馬檀 </t>
    </r>
    <r>
      <rPr>
        <sz val="11"/>
        <rFont val="ＭＳ Ｐ明朝"/>
        <family val="1"/>
        <charset val="128"/>
      </rPr>
      <t xml:space="preserve">28</t>
    </r>
  </si>
  <si>
    <t xml:space="preserve">(0197) 46-2240</t>
  </si>
  <si>
    <t xml:space="preserve">南都田</t>
  </si>
  <si>
    <t xml:space="preserve">023-0401</t>
  </si>
  <si>
    <r>
      <rPr>
        <sz val="11"/>
        <rFont val="Noto Sans"/>
        <family val="2"/>
      </rPr>
      <t xml:space="preserve">奥州市胆沢区南都田字塚田 </t>
    </r>
    <r>
      <rPr>
        <sz val="11"/>
        <rFont val="ＭＳ Ｐ明朝"/>
        <family val="1"/>
        <charset val="128"/>
      </rPr>
      <t xml:space="preserve">214-4</t>
    </r>
  </si>
  <si>
    <t xml:space="preserve">(0197) 46-2322</t>
  </si>
  <si>
    <t xml:space="preserve">衣川</t>
  </si>
  <si>
    <t xml:space="preserve">029-4332</t>
  </si>
  <si>
    <r>
      <rPr>
        <sz val="11"/>
        <rFont val="Noto Sans"/>
        <family val="2"/>
      </rPr>
      <t xml:space="preserve">奥州市衣川区古戸 </t>
    </r>
    <r>
      <rPr>
        <sz val="11"/>
        <rFont val="ＭＳ Ｐ明朝"/>
        <family val="1"/>
        <charset val="128"/>
      </rPr>
      <t xml:space="preserve">72-1</t>
    </r>
  </si>
  <si>
    <t xml:space="preserve">(0197) 52-3131</t>
  </si>
  <si>
    <t xml:space="preserve">衣里</t>
  </si>
  <si>
    <t xml:space="preserve">029-4313</t>
  </si>
  <si>
    <r>
      <rPr>
        <sz val="11"/>
        <rFont val="Noto Sans"/>
        <family val="2"/>
      </rPr>
      <t xml:space="preserve">奥州市衣川区堰下 </t>
    </r>
    <r>
      <rPr>
        <sz val="11"/>
        <rFont val="ＭＳ Ｐ明朝"/>
        <family val="1"/>
        <charset val="128"/>
      </rPr>
      <t xml:space="preserve">26-2</t>
    </r>
  </si>
  <si>
    <t xml:space="preserve">(0197) 52-3816</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いずみの森</t>
  </si>
  <si>
    <t xml:space="preserve">029-3205</t>
  </si>
  <si>
    <r>
      <rPr>
        <sz val="11"/>
        <rFont val="Noto Sans"/>
        <family val="2"/>
      </rPr>
      <t xml:space="preserve">一関市花泉町涌津字悪法師 </t>
    </r>
    <r>
      <rPr>
        <sz val="11"/>
        <rFont val="ＭＳ Ｐ明朝"/>
        <family val="1"/>
        <charset val="128"/>
      </rPr>
      <t xml:space="preserve">38-312</t>
    </r>
  </si>
  <si>
    <t xml:space="preserve">(0191) 82-1001</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げいび</t>
  </si>
  <si>
    <t xml:space="preserve">029-0302</t>
  </si>
  <si>
    <r>
      <rPr>
        <sz val="11"/>
        <rFont val="Noto Sans"/>
        <family val="2"/>
      </rPr>
      <t xml:space="preserve">一関市東山町長坂字西本町 </t>
    </r>
    <r>
      <rPr>
        <sz val="11"/>
        <rFont val="ＭＳ Ｐ明朝"/>
        <family val="1"/>
        <charset val="128"/>
      </rPr>
      <t xml:space="preserve">136-4</t>
    </r>
  </si>
  <si>
    <t xml:space="preserve">(0191) 47-2147</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藤沢</t>
  </si>
  <si>
    <t xml:space="preserve">029-3405</t>
  </si>
  <si>
    <r>
      <rPr>
        <sz val="11"/>
        <rFont val="Noto Sans"/>
        <family val="2"/>
      </rPr>
      <t xml:space="preserve">藤沢町藤沢字柳平 </t>
    </r>
    <r>
      <rPr>
        <sz val="11"/>
        <rFont val="ＭＳ Ｐ明朝"/>
        <family val="1"/>
        <charset val="128"/>
      </rPr>
      <t xml:space="preserve">118</t>
    </r>
  </si>
  <si>
    <t xml:space="preserve">(0191) 63-2427</t>
  </si>
  <si>
    <t xml:space="preserve">黄海</t>
  </si>
  <si>
    <t xml:space="preserve">029-3311</t>
  </si>
  <si>
    <r>
      <rPr>
        <sz val="11"/>
        <rFont val="Noto Sans"/>
        <family val="2"/>
      </rPr>
      <t xml:space="preserve">藤沢町黄海字天堤 </t>
    </r>
    <r>
      <rPr>
        <sz val="11"/>
        <rFont val="ＭＳ Ｐ明朝"/>
        <family val="1"/>
        <charset val="128"/>
      </rPr>
      <t xml:space="preserve">11-1</t>
    </r>
  </si>
  <si>
    <t xml:space="preserve">(0191) 63-4262</t>
  </si>
  <si>
    <t xml:space="preserve">綾里</t>
  </si>
  <si>
    <t xml:space="preserve">022-0211</t>
  </si>
  <si>
    <r>
      <rPr>
        <sz val="11"/>
        <rFont val="Noto Sans"/>
        <family val="2"/>
      </rPr>
      <t xml:space="preserve">大船渡市三陸町綾里字中曽根 </t>
    </r>
    <r>
      <rPr>
        <sz val="11"/>
        <rFont val="ＭＳ Ｐ明朝"/>
        <family val="1"/>
        <charset val="128"/>
      </rPr>
      <t xml:space="preserve">66</t>
    </r>
  </si>
  <si>
    <t xml:space="preserve">(0192) 42-2165</t>
  </si>
  <si>
    <t xml:space="preserve">越喜来</t>
  </si>
  <si>
    <t xml:space="preserve">022-0101</t>
  </si>
  <si>
    <r>
      <rPr>
        <sz val="11"/>
        <rFont val="Noto Sans"/>
        <family val="2"/>
      </rPr>
      <t xml:space="preserve">大船渡市三陸町越喜来字前田 </t>
    </r>
    <r>
      <rPr>
        <sz val="11"/>
        <rFont val="ＭＳ Ｐ明朝"/>
        <family val="1"/>
        <charset val="128"/>
      </rPr>
      <t xml:space="preserve">44-2</t>
    </r>
  </si>
  <si>
    <t xml:space="preserve">(0192) 44-3080</t>
  </si>
  <si>
    <t xml:space="preserve">吉浜</t>
  </si>
  <si>
    <t xml:space="preserve">022-0102</t>
  </si>
  <si>
    <r>
      <rPr>
        <sz val="11"/>
        <rFont val="Noto Sans"/>
        <family val="2"/>
      </rPr>
      <t xml:space="preserve">大船渡市三陸町吉浜字上野 </t>
    </r>
    <r>
      <rPr>
        <sz val="11"/>
        <rFont val="ＭＳ Ｐ明朝"/>
        <family val="1"/>
        <charset val="128"/>
      </rPr>
      <t xml:space="preserve">104-3</t>
    </r>
  </si>
  <si>
    <t xml:space="preserve">(0192) 45-2544</t>
  </si>
  <si>
    <t xml:space="preserve">第一</t>
  </si>
  <si>
    <t xml:space="preserve">026-0023</t>
  </si>
  <si>
    <r>
      <rPr>
        <sz val="11"/>
        <rFont val="Noto Sans"/>
        <family val="2"/>
      </rPr>
      <t xml:space="preserve">釜石市天神町 </t>
    </r>
    <r>
      <rPr>
        <sz val="11"/>
        <rFont val="ＭＳ Ｐ明朝"/>
        <family val="1"/>
        <charset val="128"/>
      </rPr>
      <t xml:space="preserve">3-16</t>
    </r>
  </si>
  <si>
    <t xml:space="preserve">(0193) 22-4109</t>
  </si>
  <si>
    <t xml:space="preserve">小川</t>
  </si>
  <si>
    <t xml:space="preserve">026-0045</t>
  </si>
  <si>
    <r>
      <rPr>
        <sz val="11"/>
        <rFont val="Noto Sans"/>
        <family val="2"/>
      </rPr>
      <t xml:space="preserve">釜石市小川町四丁目 </t>
    </r>
    <r>
      <rPr>
        <sz val="11"/>
        <rFont val="ＭＳ Ｐ明朝"/>
        <family val="1"/>
        <charset val="128"/>
      </rPr>
      <t xml:space="preserve">2-7</t>
    </r>
  </si>
  <si>
    <t xml:space="preserve">(0193) 23-5508</t>
  </si>
  <si>
    <t xml:space="preserve">平田</t>
  </si>
  <si>
    <t xml:space="preserve">026-0001</t>
  </si>
  <si>
    <r>
      <rPr>
        <sz val="11"/>
        <rFont val="Noto Sans"/>
        <family val="2"/>
      </rPr>
      <t xml:space="preserve">釜石市大字平田 </t>
    </r>
    <r>
      <rPr>
        <sz val="11"/>
        <rFont val="ＭＳ Ｐ明朝"/>
        <family val="1"/>
        <charset val="128"/>
      </rPr>
      <t xml:space="preserve">6-123-1</t>
    </r>
  </si>
  <si>
    <t xml:space="preserve">(0193) 26-5353</t>
  </si>
  <si>
    <t xml:space="preserve">鵜住居</t>
  </si>
  <si>
    <t xml:space="preserve">026-0301</t>
  </si>
  <si>
    <r>
      <rPr>
        <sz val="11"/>
        <rFont val="Noto Sans"/>
        <family val="2"/>
      </rPr>
      <t xml:space="preserve">釜石市鵜住居町 </t>
    </r>
    <r>
      <rPr>
        <sz val="11"/>
        <rFont val="ＭＳ Ｐ明朝"/>
        <family val="1"/>
        <charset val="128"/>
      </rPr>
      <t xml:space="preserve">15-18-3</t>
    </r>
  </si>
  <si>
    <t xml:space="preserve">(0193) 28-1733</t>
  </si>
  <si>
    <t xml:space="preserve">さくら</t>
  </si>
  <si>
    <t xml:space="preserve">028-1352</t>
  </si>
  <si>
    <r>
      <rPr>
        <sz val="11"/>
        <rFont val="Noto Sans"/>
        <family val="2"/>
      </rPr>
      <t xml:space="preserve">山田町飯岡 </t>
    </r>
    <r>
      <rPr>
        <sz val="11"/>
        <rFont val="ＭＳ Ｐ明朝"/>
        <family val="1"/>
        <charset val="128"/>
      </rPr>
      <t xml:space="preserve">7-1</t>
    </r>
  </si>
  <si>
    <t xml:space="preserve">(0193) 82-3764</t>
  </si>
  <si>
    <t xml:space="preserve">わかば</t>
  </si>
  <si>
    <t xml:space="preserve">028-1303</t>
  </si>
  <si>
    <r>
      <rPr>
        <sz val="11"/>
        <rFont val="Noto Sans"/>
        <family val="2"/>
      </rPr>
      <t xml:space="preserve">山田町荒川 </t>
    </r>
    <r>
      <rPr>
        <sz val="11"/>
        <rFont val="ＭＳ Ｐ明朝"/>
        <family val="1"/>
        <charset val="128"/>
      </rPr>
      <t xml:space="preserve">3-53</t>
    </r>
  </si>
  <si>
    <t xml:space="preserve">(0193) 86-2510</t>
  </si>
  <si>
    <t xml:space="preserve">岩泉</t>
  </si>
  <si>
    <t xml:space="preserve">027-0501</t>
  </si>
  <si>
    <r>
      <rPr>
        <sz val="11"/>
        <rFont val="Noto Sans"/>
        <family val="2"/>
      </rPr>
      <t xml:space="preserve">岩泉町岩泉字三本松 </t>
    </r>
    <r>
      <rPr>
        <sz val="11"/>
        <rFont val="ＭＳ Ｐ明朝"/>
        <family val="1"/>
        <charset val="128"/>
      </rPr>
      <t xml:space="preserve">24-2</t>
    </r>
  </si>
  <si>
    <t xml:space="preserve">(0194) 22-3651</t>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伊保内</t>
  </si>
  <si>
    <t xml:space="preserve">028-6502</t>
  </si>
  <si>
    <r>
      <rPr>
        <sz val="11"/>
        <rFont val="Noto Sans"/>
        <family val="2"/>
      </rPr>
      <t xml:space="preserve">九戸村大字伊保内 </t>
    </r>
    <r>
      <rPr>
        <sz val="11"/>
        <rFont val="ＭＳ Ｐ明朝"/>
        <family val="1"/>
        <charset val="128"/>
      </rPr>
      <t xml:space="preserve">21-30</t>
    </r>
  </si>
  <si>
    <t xml:space="preserve">(0195) 42-3131</t>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t xml:space="preserve">３　小・中学校</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県　　費　　負　　担　　本　　務　　者　　数</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浅岸</t>
  </si>
  <si>
    <t xml:space="preserve">あさぎし</t>
  </si>
  <si>
    <t xml:space="preserve">020-0801</t>
  </si>
  <si>
    <r>
      <rPr>
        <sz val="11"/>
        <rFont val="Noto Sans"/>
        <family val="2"/>
      </rPr>
      <t xml:space="preserve">盛岡市浅岸字上大葛 </t>
    </r>
    <r>
      <rPr>
        <sz val="11"/>
        <rFont val="ＭＳ Ｐ明朝"/>
        <family val="1"/>
        <charset val="128"/>
      </rPr>
      <t xml:space="preserve">1</t>
    </r>
  </si>
  <si>
    <t xml:space="preserve">(019) 651-2132</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5</t>
  </si>
  <si>
    <r>
      <rPr>
        <sz val="11"/>
        <rFont val="Noto Sans"/>
        <family val="2"/>
      </rPr>
      <t xml:space="preserve">盛岡市津志田 </t>
    </r>
    <r>
      <rPr>
        <sz val="11"/>
        <rFont val="ＭＳ Ｐ明朝"/>
        <family val="1"/>
        <charset val="128"/>
      </rPr>
      <t xml:space="preserve">20-20</t>
    </r>
  </si>
  <si>
    <t xml:space="preserve">(019) 637-2643</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外山</t>
  </si>
  <si>
    <t xml:space="preserve">そとやま</t>
  </si>
  <si>
    <t xml:space="preserve">028-2711</t>
  </si>
  <si>
    <r>
      <rPr>
        <sz val="11"/>
        <rFont val="Noto Sans"/>
        <family val="2"/>
      </rPr>
      <t xml:space="preserve">盛岡市玉山区藪川字外山 </t>
    </r>
    <r>
      <rPr>
        <sz val="11"/>
        <rFont val="ＭＳ Ｐ明朝"/>
        <family val="1"/>
        <charset val="128"/>
      </rPr>
      <t xml:space="preserve">27-7</t>
    </r>
  </si>
  <si>
    <t xml:space="preserve">(019) 681-5056</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3</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t>
    </r>
    <r>
      <rPr>
        <sz val="11"/>
        <rFont val="ＭＳ Ｐ明朝"/>
        <family val="1"/>
        <charset val="128"/>
      </rPr>
      <t xml:space="preserve">3-1</t>
    </r>
  </si>
  <si>
    <r>
      <rPr>
        <sz val="11"/>
        <rFont val="Noto Sans"/>
        <family val="2"/>
      </rPr>
      <t xml:space="preserve">（</t>
    </r>
    <r>
      <rPr>
        <sz val="11"/>
        <rFont val="ＭＳ Ｐ明朝"/>
        <family val="1"/>
        <charset val="128"/>
      </rPr>
      <t xml:space="preserve">019</t>
    </r>
    <r>
      <rPr>
        <sz val="11"/>
        <rFont val="Noto Sans"/>
        <family val="2"/>
      </rPr>
      <t xml:space="preserve">）</t>
    </r>
    <r>
      <rPr>
        <sz val="11"/>
        <rFont val="ＭＳ Ｐ明朝"/>
        <family val="1"/>
        <charset val="128"/>
      </rPr>
      <t xml:space="preserve">641-3380</t>
    </r>
  </si>
  <si>
    <r>
      <rPr>
        <sz val="11"/>
        <rFont val="Noto Sans"/>
        <family val="2"/>
      </rPr>
      <t xml:space="preserve">盛岡市繋字館市 </t>
    </r>
    <r>
      <rPr>
        <sz val="11"/>
        <rFont val="ＭＳ Ｐ明朝"/>
        <family val="1"/>
        <charset val="128"/>
      </rPr>
      <t xml:space="preserve">114-1</t>
    </r>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t xml:space="preserve">藪川</t>
  </si>
  <si>
    <t xml:space="preserve">やぶかわ</t>
  </si>
  <si>
    <r>
      <rPr>
        <sz val="11"/>
        <rFont val="Noto Sans"/>
        <family val="2"/>
      </rPr>
      <t xml:space="preserve">盛岡市玉山区藪川字外山 </t>
    </r>
    <r>
      <rPr>
        <sz val="11"/>
        <rFont val="ＭＳ Ｐ明朝"/>
        <family val="1"/>
        <charset val="128"/>
      </rPr>
      <t xml:space="preserve">28-6</t>
    </r>
  </si>
  <si>
    <t xml:space="preserve">(019) 681-50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東大更</t>
  </si>
  <si>
    <t xml:space="preserve">ひがしおおぶけ</t>
  </si>
  <si>
    <r>
      <rPr>
        <sz val="11"/>
        <rFont val="Noto Sans"/>
        <family val="2"/>
      </rPr>
      <t xml:space="preserve">八幡平市大更 </t>
    </r>
    <r>
      <rPr>
        <sz val="11"/>
        <rFont val="ＭＳ Ｐ明朝"/>
        <family val="1"/>
        <charset val="128"/>
      </rPr>
      <t xml:space="preserve">9-116</t>
    </r>
  </si>
  <si>
    <t xml:space="preserve">(0195) 75-0382</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r>
      <rPr>
        <sz val="11"/>
        <rFont val="Noto Sans"/>
        <family val="2"/>
      </rPr>
      <t xml:space="preserve">八幡平市下川原 </t>
    </r>
    <r>
      <rPr>
        <sz val="11"/>
        <rFont val="ＭＳ Ｐ明朝"/>
        <family val="1"/>
        <charset val="128"/>
      </rPr>
      <t xml:space="preserve">30</t>
    </r>
  </si>
  <si>
    <t xml:space="preserve">(0195) 73-2048</t>
  </si>
  <si>
    <t xml:space="preserve">雫石</t>
  </si>
  <si>
    <t xml:space="preserve">しずくいし</t>
  </si>
  <si>
    <t xml:space="preserve">020-0525</t>
  </si>
  <si>
    <r>
      <rPr>
        <sz val="11"/>
        <rFont val="Noto Sans"/>
        <family val="2"/>
      </rPr>
      <t xml:space="preserve">雫石町９字源太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t>
    </r>
    <r>
      <rPr>
        <sz val="11"/>
        <rFont val="ＭＳ Ｐ明朝"/>
        <family val="1"/>
        <charset val="128"/>
      </rPr>
      <t xml:space="preserve">22</t>
    </r>
    <r>
      <rPr>
        <sz val="11"/>
        <rFont val="Noto Sans"/>
        <family val="2"/>
      </rPr>
      <t xml:space="preserve">字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t>
    </r>
    <r>
      <rPr>
        <sz val="11"/>
        <rFont val="ＭＳ Ｐ明朝"/>
        <family val="1"/>
        <charset val="128"/>
      </rPr>
      <t xml:space="preserve">10</t>
    </r>
    <r>
      <rPr>
        <sz val="11"/>
        <rFont val="Noto Sans"/>
        <family val="2"/>
      </rPr>
      <t xml:space="preserve">字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t>
    </r>
    <r>
      <rPr>
        <sz val="11"/>
        <rFont val="ＭＳ Ｐ明朝"/>
        <family val="1"/>
        <charset val="128"/>
      </rPr>
      <t xml:space="preserve">44</t>
    </r>
    <r>
      <rPr>
        <sz val="11"/>
        <rFont val="Noto Sans"/>
        <family val="2"/>
      </rPr>
      <t xml:space="preserve">字羽上 </t>
    </r>
    <r>
      <rPr>
        <sz val="11"/>
        <rFont val="ＭＳ Ｐ明朝"/>
        <family val="1"/>
        <charset val="128"/>
      </rPr>
      <t xml:space="preserve">81</t>
    </r>
  </si>
  <si>
    <t xml:space="preserve">(019) 692-2224</t>
  </si>
  <si>
    <t xml:space="preserve">020-0584</t>
  </si>
  <si>
    <r>
      <rPr>
        <sz val="11"/>
        <rFont val="Noto Sans"/>
        <family val="2"/>
      </rPr>
      <t xml:space="preserve">雫石町大字西根</t>
    </r>
    <r>
      <rPr>
        <sz val="11"/>
        <rFont val="ＭＳ Ｐ明朝"/>
        <family val="1"/>
        <charset val="128"/>
      </rPr>
      <t xml:space="preserve">20</t>
    </r>
    <r>
      <rPr>
        <sz val="11"/>
        <rFont val="Noto Sans"/>
        <family val="2"/>
      </rPr>
      <t xml:space="preserve">字上駒木野</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t>
    </r>
    <r>
      <rPr>
        <sz val="11"/>
        <rFont val="ＭＳ Ｐ明朝"/>
        <family val="1"/>
        <charset val="128"/>
      </rPr>
      <t xml:space="preserve">22</t>
    </r>
    <r>
      <rPr>
        <sz val="11"/>
        <rFont val="Noto Sans"/>
        <family val="2"/>
      </rPr>
      <t xml:space="preserve">字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49</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3</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12</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6</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t>
    </r>
    <r>
      <rPr>
        <sz val="11"/>
        <rFont val="ＭＳ Ｐ明朝"/>
        <family val="1"/>
        <charset val="128"/>
      </rPr>
      <t xml:space="preserve">2-11</t>
    </r>
  </si>
  <si>
    <t xml:space="preserve">(019) 698-1588</t>
  </si>
  <si>
    <t xml:space="preserve">矢巾</t>
  </si>
  <si>
    <t xml:space="preserve">やはば</t>
  </si>
  <si>
    <t xml:space="preserve">028-3615</t>
  </si>
  <si>
    <r>
      <rPr>
        <sz val="11"/>
        <rFont val="Noto Sans"/>
        <family val="2"/>
      </rPr>
      <t xml:space="preserve">矢巾町南矢幅 </t>
    </r>
    <r>
      <rPr>
        <sz val="11"/>
        <rFont val="ＭＳ Ｐ明朝"/>
        <family val="1"/>
        <charset val="128"/>
      </rPr>
      <t xml:space="preserve">5-175</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前田</t>
  </si>
  <si>
    <t xml:space="preserve">まえた</t>
  </si>
  <si>
    <t xml:space="preserve">025-0253</t>
  </si>
  <si>
    <r>
      <rPr>
        <sz val="11"/>
        <rFont val="Noto Sans"/>
        <family val="2"/>
      </rPr>
      <t xml:space="preserve">花巻市下シ沢牛角 </t>
    </r>
    <r>
      <rPr>
        <sz val="11"/>
        <rFont val="ＭＳ Ｐ明朝"/>
        <family val="1"/>
        <charset val="128"/>
      </rPr>
      <t xml:space="preserve">86</t>
    </r>
  </si>
  <si>
    <t xml:space="preserve">(0198) 25-2009</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つちざわ</t>
  </si>
  <si>
    <r>
      <rPr>
        <sz val="11"/>
        <rFont val="Noto Sans"/>
        <family val="2"/>
      </rPr>
      <t xml:space="preserve">花巻市東和町土沢 </t>
    </r>
    <r>
      <rPr>
        <sz val="11"/>
        <rFont val="ＭＳ Ｐ明朝"/>
        <family val="1"/>
        <charset val="128"/>
      </rPr>
      <t xml:space="preserve">10-111</t>
    </r>
  </si>
  <si>
    <t xml:space="preserve">(0198) 42-4225</t>
  </si>
  <si>
    <t xml:space="preserve">成島</t>
  </si>
  <si>
    <t xml:space="preserve">なるしま</t>
  </si>
  <si>
    <t xml:space="preserve">028-0116</t>
  </si>
  <si>
    <r>
      <rPr>
        <sz val="11"/>
        <rFont val="Noto Sans"/>
        <family val="2"/>
      </rPr>
      <t xml:space="preserve">花巻市東和町北成島 </t>
    </r>
    <r>
      <rPr>
        <sz val="11"/>
        <rFont val="ＭＳ Ｐ明朝"/>
        <family val="1"/>
        <charset val="128"/>
      </rPr>
      <t xml:space="preserve">5-78-1</t>
    </r>
  </si>
  <si>
    <t xml:space="preserve">(0198) 42-4217</t>
  </si>
  <si>
    <t xml:space="preserve">浮田</t>
  </si>
  <si>
    <t xml:space="preserve">うきた</t>
  </si>
  <si>
    <t xml:space="preserve">028-0141</t>
  </si>
  <si>
    <r>
      <rPr>
        <sz val="11"/>
        <rFont val="Noto Sans"/>
        <family val="2"/>
      </rPr>
      <t xml:space="preserve">花巻市東和町下浮田 </t>
    </r>
    <r>
      <rPr>
        <sz val="11"/>
        <rFont val="ＭＳ Ｐ明朝"/>
        <family val="1"/>
        <charset val="128"/>
      </rPr>
      <t xml:space="preserve">1-136</t>
    </r>
  </si>
  <si>
    <t xml:space="preserve">(0198) 44-3118</t>
  </si>
  <si>
    <t xml:space="preserve">谷内</t>
  </si>
  <si>
    <t xml:space="preserve">たにない</t>
  </si>
  <si>
    <t xml:space="preserve">028-0132</t>
  </si>
  <si>
    <r>
      <rPr>
        <sz val="11"/>
        <rFont val="Noto Sans"/>
        <family val="2"/>
      </rPr>
      <t xml:space="preserve">花巻市東和町舘迫 </t>
    </r>
    <r>
      <rPr>
        <sz val="11"/>
        <rFont val="ＭＳ Ｐ明朝"/>
        <family val="1"/>
        <charset val="128"/>
      </rPr>
      <t xml:space="preserve">5-22</t>
    </r>
  </si>
  <si>
    <t xml:space="preserve">(0198) 44-3115</t>
  </si>
  <si>
    <t xml:space="preserve">田瀬</t>
  </si>
  <si>
    <t xml:space="preserve">たせ</t>
  </si>
  <si>
    <t xml:space="preserve">028-0123</t>
  </si>
  <si>
    <r>
      <rPr>
        <sz val="11"/>
        <rFont val="Noto Sans"/>
        <family val="2"/>
      </rPr>
      <t xml:space="preserve">花巻市東和町田瀬 </t>
    </r>
    <r>
      <rPr>
        <sz val="11"/>
        <rFont val="ＭＳ Ｐ明朝"/>
        <family val="1"/>
        <charset val="128"/>
      </rPr>
      <t xml:space="preserve">14-137</t>
    </r>
  </si>
  <si>
    <t xml:space="preserve">(0198) 44-5112</t>
  </si>
  <si>
    <t xml:space="preserve">小山田</t>
  </si>
  <si>
    <t xml:space="preserve">おやまだ</t>
  </si>
  <si>
    <t xml:space="preserve">028-0102</t>
  </si>
  <si>
    <r>
      <rPr>
        <sz val="11"/>
        <rFont val="Noto Sans"/>
        <family val="2"/>
      </rPr>
      <t xml:space="preserve">花巻市東和町北川目 </t>
    </r>
    <r>
      <rPr>
        <sz val="11"/>
        <rFont val="ＭＳ Ｐ明朝"/>
        <family val="1"/>
        <charset val="128"/>
      </rPr>
      <t xml:space="preserve">3-102</t>
    </r>
  </si>
  <si>
    <t xml:space="preserve">(0198) 42-4216</t>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t xml:space="preserve">東和</t>
  </si>
  <si>
    <t xml:space="preserve">とうわ</t>
  </si>
  <si>
    <r>
      <rPr>
        <sz val="11"/>
        <rFont val="Noto Sans"/>
        <family val="2"/>
      </rPr>
      <t xml:space="preserve">花巻市東和町土沢 </t>
    </r>
    <r>
      <rPr>
        <sz val="11"/>
        <rFont val="ＭＳ Ｐ明朝"/>
        <family val="1"/>
        <charset val="128"/>
      </rPr>
      <t xml:space="preserve">5-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渕</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字上大久保</t>
    </r>
    <r>
      <rPr>
        <sz val="11"/>
        <rFont val="ＭＳ Ｐ明朝"/>
        <family val="1"/>
        <charset val="128"/>
      </rPr>
      <t xml:space="preserve">1-1</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みやもり</t>
  </si>
  <si>
    <r>
      <rPr>
        <sz val="11"/>
        <rFont val="Noto Sans"/>
        <family val="2"/>
      </rPr>
      <t xml:space="preserve">遠野市宮守町下宮守 </t>
    </r>
    <r>
      <rPr>
        <sz val="11"/>
        <rFont val="ＭＳ Ｐ明朝"/>
        <family val="1"/>
        <charset val="128"/>
      </rPr>
      <t xml:space="preserve">26-6</t>
    </r>
  </si>
  <si>
    <t xml:space="preserve">(0198) 67-2135</t>
  </si>
  <si>
    <t xml:space="preserve">ますざわ</t>
  </si>
  <si>
    <r>
      <rPr>
        <sz val="11"/>
        <rFont val="Noto Sans"/>
        <family val="2"/>
      </rPr>
      <t xml:space="preserve">遠野市宮守町下鱒沢 </t>
    </r>
    <r>
      <rPr>
        <sz val="11"/>
        <rFont val="ＭＳ Ｐ明朝"/>
        <family val="1"/>
        <charset val="128"/>
      </rPr>
      <t xml:space="preserve">17-5</t>
    </r>
  </si>
  <si>
    <t xml:space="preserve">(0198) 66-2270</t>
  </si>
  <si>
    <t xml:space="preserve">たっそべ</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r>
      <rPr>
        <sz val="11"/>
        <rFont val="Noto Sans"/>
        <family val="2"/>
      </rPr>
      <t xml:space="preserve">遠野市綾織町下綾織 </t>
    </r>
    <r>
      <rPr>
        <sz val="11"/>
        <rFont val="ＭＳ Ｐ明朝"/>
        <family val="1"/>
        <charset val="128"/>
      </rPr>
      <t xml:space="preserve">13-5-2</t>
    </r>
  </si>
  <si>
    <t xml:space="preserve">(0198) 62-2817</t>
  </si>
  <si>
    <r>
      <rPr>
        <sz val="11"/>
        <rFont val="Noto Sans"/>
        <family val="2"/>
      </rPr>
      <t xml:space="preserve">遠野市小友町 </t>
    </r>
    <r>
      <rPr>
        <sz val="11"/>
        <rFont val="ＭＳ Ｐ明朝"/>
        <family val="1"/>
        <charset val="128"/>
      </rPr>
      <t xml:space="preserve">16-129</t>
    </r>
  </si>
  <si>
    <t xml:space="preserve">(0198) 68-2222</t>
  </si>
  <si>
    <r>
      <rPr>
        <sz val="11"/>
        <rFont val="Noto Sans"/>
        <family val="2"/>
      </rPr>
      <t xml:space="preserve">遠野市附馬牛町下附馬牛</t>
    </r>
    <r>
      <rPr>
        <sz val="11"/>
        <rFont val="ＭＳ Ｐ明朝"/>
        <family val="1"/>
        <charset val="128"/>
      </rPr>
      <t xml:space="preserve">11-43-1</t>
    </r>
  </si>
  <si>
    <t xml:space="preserve">(0198) 64-2222</t>
  </si>
  <si>
    <r>
      <rPr>
        <sz val="11"/>
        <rFont val="Noto Sans"/>
        <family val="2"/>
      </rPr>
      <t xml:space="preserve">遠野市土淵町土淵 </t>
    </r>
    <r>
      <rPr>
        <sz val="11"/>
        <rFont val="ＭＳ Ｐ明朝"/>
        <family val="1"/>
        <charset val="128"/>
      </rPr>
      <t xml:space="preserve">4-21-6</t>
    </r>
  </si>
  <si>
    <t xml:space="preserve">(0198) 62-2818</t>
  </si>
  <si>
    <r>
      <rPr>
        <sz val="11"/>
        <rFont val="Noto Sans"/>
        <family val="2"/>
      </rPr>
      <t xml:space="preserve">遠野市青笹町青笹 </t>
    </r>
    <r>
      <rPr>
        <sz val="11"/>
        <rFont val="ＭＳ Ｐ明朝"/>
        <family val="1"/>
        <charset val="128"/>
      </rPr>
      <t xml:space="preserve">10-16</t>
    </r>
  </si>
  <si>
    <t xml:space="preserve">(0198) 62-2816</t>
  </si>
  <si>
    <t xml:space="preserve">028-0776</t>
  </si>
  <si>
    <r>
      <rPr>
        <sz val="11"/>
        <rFont val="Noto Sans"/>
        <family val="2"/>
      </rPr>
      <t xml:space="preserve">遠野市上郷町板沢 </t>
    </r>
    <r>
      <rPr>
        <sz val="11"/>
        <rFont val="ＭＳ Ｐ明朝"/>
        <family val="1"/>
        <charset val="128"/>
      </rPr>
      <t xml:space="preserve">11-6-6</t>
    </r>
  </si>
  <si>
    <t xml:space="preserve">(0198) 65-2033</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成田</t>
  </si>
  <si>
    <t xml:space="preserve">なりた</t>
  </si>
  <si>
    <t xml:space="preserve">024-0003</t>
  </si>
  <si>
    <r>
      <rPr>
        <sz val="11"/>
        <rFont val="Noto Sans"/>
        <family val="2"/>
      </rPr>
      <t xml:space="preserve">北上市成田 </t>
    </r>
    <r>
      <rPr>
        <sz val="11"/>
        <rFont val="ＭＳ Ｐ明朝"/>
        <family val="1"/>
        <charset val="128"/>
      </rPr>
      <t xml:space="preserve">24-23</t>
    </r>
  </si>
  <si>
    <t xml:space="preserve">(0197) 66-4111</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t>
    </r>
    <r>
      <rPr>
        <sz val="11"/>
        <rFont val="ＭＳ Ｐ明朝"/>
        <family val="1"/>
        <charset val="128"/>
      </rPr>
      <t xml:space="preserve">17-100-2</t>
    </r>
  </si>
  <si>
    <t xml:space="preserve">(0197)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ノ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川尻</t>
  </si>
  <si>
    <t xml:space="preserve">かわしり</t>
  </si>
  <si>
    <t xml:space="preserve">029-5512</t>
  </si>
  <si>
    <r>
      <rPr>
        <sz val="11"/>
        <rFont val="Noto Sans"/>
        <family val="2"/>
      </rPr>
      <t xml:space="preserve">西和賀町川尻 </t>
    </r>
    <r>
      <rPr>
        <sz val="11"/>
        <rFont val="ＭＳ Ｐ明朝"/>
        <family val="1"/>
        <charset val="128"/>
      </rPr>
      <t xml:space="preserve">40-40-20</t>
    </r>
  </si>
  <si>
    <t xml:space="preserve">(0197) 82-2105</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越中畑</t>
  </si>
  <si>
    <t xml:space="preserve">えっちゅうはた</t>
  </si>
  <si>
    <t xml:space="preserve">029-5523</t>
  </si>
  <si>
    <r>
      <rPr>
        <sz val="11"/>
        <rFont val="Noto Sans"/>
        <family val="2"/>
      </rPr>
      <t xml:space="preserve">西和賀町越中畑 </t>
    </r>
    <r>
      <rPr>
        <sz val="11"/>
        <rFont val="ＭＳ Ｐ明朝"/>
        <family val="1"/>
        <charset val="128"/>
      </rPr>
      <t xml:space="preserve">64-1-20</t>
    </r>
  </si>
  <si>
    <t xml:space="preserve">(0197) 82-3144</t>
  </si>
  <si>
    <t xml:space="preserve">沢内第一</t>
  </si>
  <si>
    <t xml:space="preserve">さわうちだいいち</t>
  </si>
  <si>
    <t xml:space="preserve">029-5611</t>
  </si>
  <si>
    <r>
      <rPr>
        <sz val="11"/>
        <rFont val="Noto Sans"/>
        <family val="2"/>
      </rPr>
      <t xml:space="preserve">西和賀町沢内字新町 </t>
    </r>
    <r>
      <rPr>
        <sz val="11"/>
        <rFont val="ＭＳ Ｐ明朝"/>
        <family val="1"/>
        <charset val="128"/>
      </rPr>
      <t xml:space="preserve">1-39</t>
    </r>
  </si>
  <si>
    <t xml:space="preserve">(0197) 85-2586</t>
  </si>
  <si>
    <t xml:space="preserve">猿橋</t>
  </si>
  <si>
    <t xml:space="preserve">さるはし</t>
  </si>
  <si>
    <t xml:space="preserve">029-5615</t>
  </si>
  <si>
    <r>
      <rPr>
        <sz val="11"/>
        <rFont val="Noto Sans"/>
        <family val="2"/>
      </rPr>
      <t xml:space="preserve">西和賀町沢内字猿橋 </t>
    </r>
    <r>
      <rPr>
        <sz val="11"/>
        <rFont val="ＭＳ Ｐ明朝"/>
        <family val="1"/>
        <charset val="128"/>
      </rPr>
      <t xml:space="preserve">7-39-2</t>
    </r>
  </si>
  <si>
    <t xml:space="preserve">(0197) 85-2010</t>
  </si>
  <si>
    <t xml:space="preserve">川舟</t>
  </si>
  <si>
    <t xml:space="preserve">かわふね</t>
  </si>
  <si>
    <t xml:space="preserve">029-5701</t>
  </si>
  <si>
    <r>
      <rPr>
        <sz val="11"/>
        <rFont val="Noto Sans"/>
        <family val="2"/>
      </rPr>
      <t xml:space="preserve">西和賀町沢内字川舟 </t>
    </r>
    <r>
      <rPr>
        <sz val="11"/>
        <rFont val="ＭＳ Ｐ明朝"/>
        <family val="1"/>
        <charset val="128"/>
      </rPr>
      <t xml:space="preserve">31-52</t>
    </r>
  </si>
  <si>
    <t xml:space="preserve">(0197) 85-2151</t>
  </si>
  <si>
    <t xml:space="preserve">貝沢</t>
  </si>
  <si>
    <t xml:space="preserve">かいざわ</t>
  </si>
  <si>
    <r>
      <rPr>
        <sz val="11"/>
        <rFont val="Noto Sans"/>
        <family val="2"/>
      </rPr>
      <t xml:space="preserve">西和賀町沢内字川舟 </t>
    </r>
    <r>
      <rPr>
        <sz val="11"/>
        <rFont val="ＭＳ Ｐ明朝"/>
        <family val="1"/>
        <charset val="128"/>
      </rPr>
      <t xml:space="preserve">4-69-1</t>
    </r>
  </si>
  <si>
    <t xml:space="preserve">(0197) 85-5110</t>
  </si>
  <si>
    <t xml:space="preserve">湯田</t>
  </si>
  <si>
    <t xml:space="preserve">ゆだ</t>
  </si>
  <si>
    <r>
      <rPr>
        <sz val="11"/>
        <rFont val="Noto Sans"/>
        <family val="2"/>
      </rPr>
      <t xml:space="preserve">西和賀町川尻 </t>
    </r>
    <r>
      <rPr>
        <sz val="11"/>
        <rFont val="ＭＳ Ｐ明朝"/>
        <family val="1"/>
        <charset val="128"/>
      </rPr>
      <t xml:space="preserve">40-190-37</t>
    </r>
  </si>
  <si>
    <t xml:space="preserve">(0197) 82-3105</t>
  </si>
  <si>
    <t xml:space="preserve">沢内</t>
  </si>
  <si>
    <t xml:space="preserve">さわうち</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4-7407</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r>
      <rPr>
        <sz val="11"/>
        <rFont val="Noto Sans"/>
        <family val="2"/>
      </rPr>
      <t xml:space="preserve">奥州市水沢区姉体町字京原</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くろいし</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10</t>
    </r>
  </si>
  <si>
    <t xml:space="preserve">(0197) 36-2122</t>
  </si>
  <si>
    <t xml:space="preserve">梁川</t>
  </si>
  <si>
    <t xml:space="preserve">やながわ</t>
  </si>
  <si>
    <t xml:space="preserve">023-1341</t>
  </si>
  <si>
    <r>
      <rPr>
        <sz val="11"/>
        <rFont val="Noto Sans"/>
        <family val="2"/>
      </rPr>
      <t xml:space="preserve">奥州市江刺区梁川字日の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の木 </t>
    </r>
    <r>
      <rPr>
        <sz val="11"/>
        <rFont val="ＭＳ Ｐ明朝"/>
        <family val="1"/>
        <charset val="128"/>
      </rPr>
      <t xml:space="preserve">421-3</t>
    </r>
  </si>
  <si>
    <t xml:space="preserve">(0197) 36-2117</t>
  </si>
  <si>
    <t xml:space="preserve">稲瀬</t>
  </si>
  <si>
    <t xml:space="preserve">いなせ</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r>
      <rPr>
        <sz val="11"/>
        <rFont val="Noto Sans"/>
        <family val="2"/>
      </rPr>
      <t xml:space="preserve">奥州市前沢区字下小路 </t>
    </r>
    <r>
      <rPr>
        <sz val="11"/>
        <rFont val="ＭＳ Ｐ明朝"/>
        <family val="1"/>
        <charset val="128"/>
      </rPr>
      <t xml:space="preserve">52</t>
    </r>
  </si>
  <si>
    <t xml:space="preserve">(0197) 56-2343</t>
  </si>
  <si>
    <t xml:space="preserve">白鳥</t>
  </si>
  <si>
    <t xml:space="preserve">しろとり</t>
  </si>
  <si>
    <t xml:space="preserve">029-4205</t>
  </si>
  <si>
    <r>
      <rPr>
        <sz val="11"/>
        <rFont val="Noto Sans"/>
        <family val="2"/>
      </rPr>
      <t xml:space="preserve">奥州市前沢区字合ノ沢 </t>
    </r>
    <r>
      <rPr>
        <sz val="11"/>
        <rFont val="ＭＳ Ｐ明朝"/>
        <family val="1"/>
        <charset val="128"/>
      </rPr>
      <t xml:space="preserve">105</t>
    </r>
  </si>
  <si>
    <t xml:space="preserve">(0197) 56-2409</t>
  </si>
  <si>
    <t xml:space="preserve">上野原</t>
  </si>
  <si>
    <t xml:space="preserve">うわのはら</t>
  </si>
  <si>
    <t xml:space="preserve">029-4206</t>
  </si>
  <si>
    <r>
      <rPr>
        <sz val="11"/>
        <rFont val="Noto Sans"/>
        <family val="2"/>
      </rPr>
      <t xml:space="preserve">奥州市前沢区字養ケ森 </t>
    </r>
    <r>
      <rPr>
        <sz val="11"/>
        <rFont val="ＭＳ Ｐ明朝"/>
        <family val="1"/>
        <charset val="128"/>
      </rPr>
      <t xml:space="preserve">44-2</t>
    </r>
  </si>
  <si>
    <t xml:space="preserve">(0197) 56-2223</t>
  </si>
  <si>
    <t xml:space="preserve">白山</t>
  </si>
  <si>
    <t xml:space="preserve">しらやま</t>
  </si>
  <si>
    <t xml:space="preserve">029-4202</t>
  </si>
  <si>
    <r>
      <rPr>
        <sz val="11"/>
        <rFont val="Noto Sans"/>
        <family val="2"/>
      </rPr>
      <t xml:space="preserve">奥州市前沢区白山字古宿 </t>
    </r>
    <r>
      <rPr>
        <sz val="11"/>
        <rFont val="ＭＳ Ｐ明朝"/>
        <family val="1"/>
        <charset val="128"/>
      </rPr>
      <t xml:space="preserve">40</t>
    </r>
  </si>
  <si>
    <t xml:space="preserve">(0197) 56-3020</t>
  </si>
  <si>
    <t xml:space="preserve">古城</t>
  </si>
  <si>
    <t xml:space="preserve">こじょう</t>
  </si>
  <si>
    <r>
      <rPr>
        <sz val="11"/>
        <rFont val="Noto Sans"/>
        <family val="2"/>
      </rPr>
      <t xml:space="preserve">奥州市前沢区古城字東見寺下 </t>
    </r>
    <r>
      <rPr>
        <sz val="11"/>
        <rFont val="ＭＳ Ｐ明朝"/>
        <family val="1"/>
        <charset val="128"/>
      </rPr>
      <t xml:space="preserve">15</t>
    </r>
  </si>
  <si>
    <t xml:space="preserve">(0197) 56-2722</t>
  </si>
  <si>
    <t xml:space="preserve">母体</t>
  </si>
  <si>
    <t xml:space="preserve">もたい</t>
  </si>
  <si>
    <r>
      <rPr>
        <sz val="11"/>
        <rFont val="Noto Sans"/>
        <family val="2"/>
      </rPr>
      <t xml:space="preserve">奥州市前沢区生母字北羽毛 </t>
    </r>
    <r>
      <rPr>
        <sz val="11"/>
        <rFont val="ＭＳ Ｐ明朝"/>
        <family val="1"/>
        <charset val="128"/>
      </rPr>
      <t xml:space="preserve">33</t>
    </r>
  </si>
  <si>
    <t xml:space="preserve">(0197) 56-2038</t>
  </si>
  <si>
    <t xml:space="preserve">赤生津</t>
  </si>
  <si>
    <t xml:space="preserve">あこうづ</t>
  </si>
  <si>
    <r>
      <rPr>
        <sz val="11"/>
        <rFont val="Noto Sans"/>
        <family val="2"/>
      </rPr>
      <t xml:space="preserve">奥州市前沢区生母字田谷 </t>
    </r>
    <r>
      <rPr>
        <sz val="11"/>
        <rFont val="ＭＳ Ｐ明朝"/>
        <family val="1"/>
        <charset val="128"/>
      </rPr>
      <t xml:space="preserve">49-2</t>
    </r>
  </si>
  <si>
    <t xml:space="preserve">(0197) 56-2036</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ころもがわ</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t xml:space="preserve">029-4413</t>
  </si>
  <si>
    <r>
      <rPr>
        <sz val="11"/>
        <rFont val="Noto Sans"/>
        <family val="2"/>
      </rPr>
      <t xml:space="preserve">奥州市衣川区堰下 </t>
    </r>
    <r>
      <rPr>
        <sz val="11"/>
        <rFont val="ＭＳ Ｐ明朝"/>
        <family val="1"/>
        <charset val="128"/>
      </rPr>
      <t xml:space="preserve">7</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3-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t xml:space="preserve">029-4208</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だいいち</t>
  </si>
  <si>
    <r>
      <rPr>
        <sz val="11"/>
        <rFont val="Noto Sans"/>
        <family val="2"/>
      </rPr>
      <t xml:space="preserve">金ケ崎町西根二ツ堤</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213</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65</t>
    </r>
  </si>
  <si>
    <t xml:space="preserve">(0191) 24-2350</t>
  </si>
  <si>
    <t xml:space="preserve">達古袋</t>
  </si>
  <si>
    <t xml:space="preserve">たっこたい</t>
  </si>
  <si>
    <t xml:space="preserve">021-0102</t>
  </si>
  <si>
    <r>
      <rPr>
        <sz val="11"/>
        <rFont val="Noto Sans"/>
        <family val="2"/>
      </rPr>
      <t xml:space="preserve">一関市萩荘字八幡 </t>
    </r>
    <r>
      <rPr>
        <sz val="11"/>
        <rFont val="ＭＳ Ｐ明朝"/>
        <family val="1"/>
        <charset val="128"/>
      </rPr>
      <t xml:space="preserve">154-3</t>
    </r>
  </si>
  <si>
    <t xml:space="preserve">(0191) 29-2120</t>
  </si>
  <si>
    <t xml:space="preserve">げんび</t>
  </si>
  <si>
    <r>
      <rPr>
        <sz val="11"/>
        <rFont val="Noto Sans"/>
        <family val="2"/>
      </rPr>
      <t xml:space="preserve">一関市厳美町字上の台 </t>
    </r>
    <r>
      <rPr>
        <sz val="11"/>
        <rFont val="ＭＳ Ｐ明朝"/>
        <family val="1"/>
        <charset val="128"/>
      </rPr>
      <t xml:space="preserve">55</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6</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t>
    </r>
  </si>
  <si>
    <t xml:space="preserve">(0191) 84-2230</t>
  </si>
  <si>
    <t xml:space="preserve">涌津</t>
  </si>
  <si>
    <t xml:space="preserve">わくつ</t>
  </si>
  <si>
    <r>
      <rPr>
        <sz val="11"/>
        <rFont val="Noto Sans"/>
        <family val="2"/>
      </rPr>
      <t xml:space="preserve">一関市花泉町涌津字松の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台 </t>
    </r>
    <r>
      <rPr>
        <sz val="11"/>
        <rFont val="ＭＳ Ｐ明朝"/>
        <family val="1"/>
        <charset val="128"/>
      </rPr>
      <t xml:space="preserve">90-2</t>
    </r>
  </si>
  <si>
    <t xml:space="preserve">(0191) 72-2132</t>
  </si>
  <si>
    <t xml:space="preserve">すりさわ</t>
  </si>
  <si>
    <r>
      <rPr>
        <sz val="11"/>
        <rFont val="Noto Sans"/>
        <family val="2"/>
      </rPr>
      <t xml:space="preserve">一関市大東町摺沢字観音堂 </t>
    </r>
    <r>
      <rPr>
        <sz val="11"/>
        <rFont val="ＭＳ Ｐ明朝"/>
        <family val="1"/>
        <charset val="128"/>
      </rPr>
      <t xml:space="preserve">86</t>
    </r>
  </si>
  <si>
    <t xml:space="preserve">(0191) 75-2234</t>
  </si>
  <si>
    <t xml:space="preserve">興田</t>
  </si>
  <si>
    <t xml:space="preserve">おきた</t>
  </si>
  <si>
    <t xml:space="preserve">029-0602</t>
  </si>
  <si>
    <r>
      <rPr>
        <sz val="11"/>
        <rFont val="Noto Sans"/>
        <family val="2"/>
      </rPr>
      <t xml:space="preserve">一関市大東町鳥海字川又 </t>
    </r>
    <r>
      <rPr>
        <sz val="11"/>
        <rFont val="ＭＳ Ｐ明朝"/>
        <family val="1"/>
        <charset val="128"/>
      </rPr>
      <t xml:space="preserve">4</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t>
    </r>
  </si>
  <si>
    <t xml:space="preserve">(0191) 76-2022</t>
  </si>
  <si>
    <t xml:space="preserve">029-0521</t>
  </si>
  <si>
    <r>
      <rPr>
        <sz val="11"/>
        <rFont val="Noto Sans"/>
        <family val="2"/>
      </rPr>
      <t xml:space="preserve">一関市大東町渋民字小林 </t>
    </r>
    <r>
      <rPr>
        <sz val="11"/>
        <rFont val="ＭＳ Ｐ明朝"/>
        <family val="1"/>
        <charset val="128"/>
      </rPr>
      <t xml:space="preserve">25</t>
    </r>
  </si>
  <si>
    <t xml:space="preserve">(0191) 75-2707</t>
  </si>
  <si>
    <t xml:space="preserve">曽慶</t>
  </si>
  <si>
    <t xml:space="preserve">そげい</t>
  </si>
  <si>
    <t xml:space="preserve">029-0522</t>
  </si>
  <si>
    <r>
      <rPr>
        <sz val="11"/>
        <rFont val="Noto Sans"/>
        <family val="2"/>
      </rPr>
      <t xml:space="preserve">一関市大東町曽慶字神蔭 </t>
    </r>
    <r>
      <rPr>
        <sz val="11"/>
        <rFont val="ＭＳ Ｐ明朝"/>
        <family val="1"/>
        <charset val="128"/>
      </rPr>
      <t xml:space="preserve">41</t>
    </r>
  </si>
  <si>
    <t xml:space="preserve">(0191) 75-2775</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の沢 </t>
    </r>
    <r>
      <rPr>
        <sz val="11"/>
        <rFont val="ＭＳ Ｐ明朝"/>
        <family val="1"/>
        <charset val="128"/>
      </rPr>
      <t xml:space="preserve">109-2</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長坂</t>
  </si>
  <si>
    <t xml:space="preserve">ながさか</t>
  </si>
  <si>
    <r>
      <rPr>
        <sz val="11"/>
        <rFont val="Noto Sans"/>
        <family val="2"/>
      </rPr>
      <t xml:space="preserve">一関市東山町長坂字東本町 </t>
    </r>
    <r>
      <rPr>
        <sz val="11"/>
        <rFont val="ＭＳ Ｐ明朝"/>
        <family val="1"/>
        <charset val="128"/>
      </rPr>
      <t xml:space="preserve">12</t>
    </r>
  </si>
  <si>
    <t xml:space="preserve">(0191) 47-2144</t>
  </si>
  <si>
    <t xml:space="preserve">田河津</t>
  </si>
  <si>
    <t xml:space="preserve">たこうづ</t>
  </si>
  <si>
    <t xml:space="preserve">029-0301</t>
  </si>
  <si>
    <r>
      <rPr>
        <sz val="11"/>
        <rFont val="Noto Sans"/>
        <family val="2"/>
      </rPr>
      <t xml:space="preserve">一関市東山町田河津字石ノ森 </t>
    </r>
    <r>
      <rPr>
        <sz val="11"/>
        <rFont val="ＭＳ Ｐ明朝"/>
        <family val="1"/>
        <charset val="128"/>
      </rPr>
      <t xml:space="preserve">16-8</t>
    </r>
  </si>
  <si>
    <t xml:space="preserve">(0191) 47-2159</t>
  </si>
  <si>
    <t xml:space="preserve">松川</t>
  </si>
  <si>
    <t xml:space="preserve">まつかわ</t>
  </si>
  <si>
    <t xml:space="preserve">029-0303</t>
  </si>
  <si>
    <r>
      <rPr>
        <sz val="11"/>
        <rFont val="Noto Sans"/>
        <family val="2"/>
      </rPr>
      <t xml:space="preserve">一関市東山町松川字中通 </t>
    </r>
    <r>
      <rPr>
        <sz val="11"/>
        <rFont val="ＭＳ Ｐ明朝"/>
        <family val="1"/>
        <charset val="128"/>
      </rPr>
      <t xml:space="preserve">42</t>
    </r>
  </si>
  <si>
    <t xml:space="preserve">(0191) 48-2512</t>
  </si>
  <si>
    <t xml:space="preserve">室根東</t>
  </si>
  <si>
    <t xml:space="preserve">むろねひがし</t>
  </si>
  <si>
    <t xml:space="preserve">029-1201</t>
  </si>
  <si>
    <r>
      <rPr>
        <sz val="11"/>
        <rFont val="Noto Sans"/>
        <family val="2"/>
      </rPr>
      <t xml:space="preserve">一関市室根町折壁字大里 </t>
    </r>
    <r>
      <rPr>
        <sz val="11"/>
        <rFont val="ＭＳ Ｐ明朝"/>
        <family val="1"/>
        <charset val="128"/>
      </rPr>
      <t xml:space="preserve">140</t>
    </r>
  </si>
  <si>
    <t xml:space="preserve">(0191) 64-2104</t>
  </si>
  <si>
    <t xml:space="preserve">室根西</t>
  </si>
  <si>
    <t xml:space="preserve">むろねにし</t>
  </si>
  <si>
    <r>
      <rPr>
        <sz val="11"/>
        <rFont val="Noto Sans"/>
        <family val="2"/>
      </rPr>
      <t xml:space="preserve">一関市室根町折壁字中谷地 </t>
    </r>
    <r>
      <rPr>
        <sz val="11"/>
        <rFont val="ＭＳ Ｐ明朝"/>
        <family val="1"/>
        <charset val="128"/>
      </rPr>
      <t xml:space="preserve">82</t>
    </r>
  </si>
  <si>
    <t xml:space="preserve">(0191) 64-2103</t>
  </si>
  <si>
    <t xml:space="preserve">薄衣</t>
  </si>
  <si>
    <t xml:space="preserve">うすぎぬ</t>
  </si>
  <si>
    <t xml:space="preserve">029-0202</t>
  </si>
  <si>
    <r>
      <rPr>
        <sz val="11"/>
        <rFont val="Noto Sans"/>
        <family val="2"/>
      </rPr>
      <t xml:space="preserve">一関市川崎町薄衣字泉台 </t>
    </r>
    <r>
      <rPr>
        <sz val="11"/>
        <rFont val="ＭＳ Ｐ明朝"/>
        <family val="1"/>
        <charset val="128"/>
      </rPr>
      <t xml:space="preserve">50</t>
    </r>
  </si>
  <si>
    <t xml:space="preserve">(0191) 43-3113</t>
  </si>
  <si>
    <t xml:space="preserve">門崎</t>
  </si>
  <si>
    <t xml:space="preserve">かんざき</t>
  </si>
  <si>
    <t xml:space="preserve">029-0201</t>
  </si>
  <si>
    <r>
      <rPr>
        <sz val="11"/>
        <rFont val="Noto Sans"/>
        <family val="2"/>
      </rPr>
      <t xml:space="preserve">一関市川崎町門崎字宮畑 </t>
    </r>
    <r>
      <rPr>
        <sz val="11"/>
        <rFont val="ＭＳ Ｐ明朝"/>
        <family val="1"/>
        <charset val="128"/>
      </rPr>
      <t xml:space="preserve">5</t>
    </r>
  </si>
  <si>
    <t xml:space="preserve">(0191) 43-3117</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15</t>
  </si>
  <si>
    <r>
      <rPr>
        <sz val="11"/>
        <rFont val="Noto Sans"/>
        <family val="2"/>
      </rPr>
      <t xml:space="preserve">一関市山目字館 </t>
    </r>
    <r>
      <rPr>
        <sz val="11"/>
        <rFont val="ＭＳ Ｐ明朝"/>
        <family val="1"/>
        <charset val="128"/>
      </rPr>
      <t xml:space="preserve">46-1</t>
    </r>
  </si>
  <si>
    <t xml:space="preserve">(0191) 23-5233</t>
  </si>
  <si>
    <t xml:space="preserve">021-0002</t>
  </si>
  <si>
    <r>
      <rPr>
        <sz val="11"/>
        <rFont val="Noto Sans"/>
        <family val="2"/>
      </rPr>
      <t xml:space="preserve">一関市中里字太平山 </t>
    </r>
    <r>
      <rPr>
        <sz val="11"/>
        <rFont val="ＭＳ Ｐ明朝"/>
        <family val="1"/>
        <charset val="128"/>
      </rPr>
      <t xml:space="preserve">4</t>
    </r>
  </si>
  <si>
    <t xml:space="preserve">(0191) 23-5096</t>
  </si>
  <si>
    <t xml:space="preserve">一関東</t>
  </si>
  <si>
    <t xml:space="preserve">いちのせきひがし</t>
  </si>
  <si>
    <r>
      <rPr>
        <sz val="11"/>
        <rFont val="Noto Sans"/>
        <family val="2"/>
      </rPr>
      <t xml:space="preserve">一関市滝沢字水口</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51-1</t>
    </r>
  </si>
  <si>
    <t xml:space="preserve">(0191) 23-5249</t>
  </si>
  <si>
    <r>
      <rPr>
        <sz val="11"/>
        <rFont val="Noto Sans"/>
        <family val="2"/>
      </rPr>
      <t xml:space="preserve">一関市萩荘字境の神 </t>
    </r>
    <r>
      <rPr>
        <sz val="11"/>
        <rFont val="ＭＳ Ｐ明朝"/>
        <family val="1"/>
        <charset val="128"/>
      </rPr>
      <t xml:space="preserve">246</t>
    </r>
  </si>
  <si>
    <t xml:space="preserve">(0191) 24-2324</t>
  </si>
  <si>
    <r>
      <rPr>
        <sz val="11"/>
        <rFont val="Noto Sans"/>
        <family val="2"/>
      </rPr>
      <t xml:space="preserve">一関市厳美町字上の台 </t>
    </r>
    <r>
      <rPr>
        <sz val="11"/>
        <rFont val="ＭＳ Ｐ明朝"/>
        <family val="1"/>
        <charset val="128"/>
      </rPr>
      <t xml:space="preserve">51</t>
    </r>
  </si>
  <si>
    <t xml:space="preserve">(0191) 29-2016</t>
  </si>
  <si>
    <r>
      <rPr>
        <sz val="11"/>
        <rFont val="Noto Sans"/>
        <family val="2"/>
      </rPr>
      <t xml:space="preserve">一関市厳美町字岡山 </t>
    </r>
    <r>
      <rPr>
        <sz val="11"/>
        <rFont val="ＭＳ Ｐ明朝"/>
        <family val="1"/>
        <charset val="128"/>
      </rPr>
      <t xml:space="preserve">16</t>
    </r>
  </si>
  <si>
    <t xml:space="preserve">(0191) 39-2244</t>
  </si>
  <si>
    <r>
      <rPr>
        <sz val="11"/>
        <rFont val="Noto Sans"/>
        <family val="2"/>
      </rPr>
      <t xml:space="preserve">一関市舞川字中入 </t>
    </r>
    <r>
      <rPr>
        <sz val="11"/>
        <rFont val="ＭＳ Ｐ明朝"/>
        <family val="1"/>
        <charset val="128"/>
      </rPr>
      <t xml:space="preserve">108-2</t>
    </r>
  </si>
  <si>
    <t xml:space="preserve">(0191) 28-2823</t>
  </si>
  <si>
    <r>
      <rPr>
        <sz val="11"/>
        <rFont val="Noto Sans"/>
        <family val="2"/>
      </rPr>
      <t xml:space="preserve">一関市花泉町涌津字古川</t>
    </r>
    <r>
      <rPr>
        <sz val="11"/>
        <rFont val="ＭＳ Ｐ明朝"/>
        <family val="1"/>
        <charset val="128"/>
      </rPr>
      <t xml:space="preserve">8</t>
    </r>
  </si>
  <si>
    <t xml:space="preserve">(0191) 82-5411</t>
  </si>
  <si>
    <r>
      <rPr>
        <sz val="11"/>
        <rFont val="Noto Sans"/>
        <family val="2"/>
      </rPr>
      <t xml:space="preserve">一関市大東町大原字上ノ洞 </t>
    </r>
    <r>
      <rPr>
        <sz val="11"/>
        <rFont val="ＭＳ Ｐ明朝"/>
        <family val="1"/>
        <charset val="128"/>
      </rPr>
      <t xml:space="preserve">14</t>
    </r>
  </si>
  <si>
    <t xml:space="preserve">(0191) 72-2239</t>
  </si>
  <si>
    <t xml:space="preserve">大東</t>
  </si>
  <si>
    <t xml:space="preserve">だいとう</t>
  </si>
  <si>
    <r>
      <rPr>
        <sz val="11"/>
        <rFont val="Noto Sans"/>
        <family val="2"/>
      </rPr>
      <t xml:space="preserve">一関市大東町摺沢字上堺の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5</t>
    </r>
  </si>
  <si>
    <t xml:space="preserve">(0191) 74-2018</t>
  </si>
  <si>
    <r>
      <rPr>
        <sz val="11"/>
        <rFont val="Noto Sans"/>
        <family val="2"/>
      </rPr>
      <t xml:space="preserve">一関市大東町猿沢字上ノ洞 </t>
    </r>
    <r>
      <rPr>
        <sz val="11"/>
        <rFont val="ＭＳ Ｐ明朝"/>
        <family val="1"/>
        <charset val="128"/>
      </rPr>
      <t xml:space="preserve">22</t>
    </r>
  </si>
  <si>
    <t xml:space="preserve">(0191) 76-2122</t>
  </si>
  <si>
    <r>
      <rPr>
        <sz val="11"/>
        <rFont val="Noto Sans"/>
        <family val="2"/>
      </rPr>
      <t xml:space="preserve">一関市千厩町千厩字上駒場</t>
    </r>
    <r>
      <rPr>
        <sz val="11"/>
        <rFont val="ＭＳ Ｐ明朝"/>
        <family val="1"/>
        <charset val="128"/>
      </rPr>
      <t xml:space="preserve">195-5</t>
    </r>
  </si>
  <si>
    <t xml:space="preserve">(0191) 53-2146</t>
  </si>
  <si>
    <t xml:space="preserve">東山</t>
  </si>
  <si>
    <t xml:space="preserve">ひがしやま</t>
  </si>
  <si>
    <r>
      <rPr>
        <sz val="11"/>
        <rFont val="Noto Sans"/>
        <family val="2"/>
      </rPr>
      <t xml:space="preserve">一関市東山町長坂字北山谷 </t>
    </r>
    <r>
      <rPr>
        <sz val="11"/>
        <rFont val="ＭＳ Ｐ明朝"/>
        <family val="1"/>
        <charset val="128"/>
      </rPr>
      <t xml:space="preserve">60</t>
    </r>
  </si>
  <si>
    <t xml:space="preserve">(0191) 47-2108</t>
  </si>
  <si>
    <t xml:space="preserve">室根</t>
  </si>
  <si>
    <t xml:space="preserve">むろね</t>
  </si>
  <si>
    <t xml:space="preserve">029-1202</t>
  </si>
  <si>
    <r>
      <rPr>
        <sz val="11"/>
        <rFont val="Noto Sans"/>
        <family val="2"/>
      </rPr>
      <t xml:space="preserve">一関市室根町矢越字五反田 </t>
    </r>
    <r>
      <rPr>
        <sz val="11"/>
        <rFont val="ＭＳ Ｐ明朝"/>
        <family val="1"/>
        <charset val="128"/>
      </rPr>
      <t xml:space="preserve">73</t>
    </r>
  </si>
  <si>
    <t xml:space="preserve">(0191) 64-2131</t>
  </si>
  <si>
    <t xml:space="preserve">川崎</t>
  </si>
  <si>
    <t xml:space="preserve">かわさき</t>
  </si>
  <si>
    <r>
      <rPr>
        <sz val="11"/>
        <rFont val="Noto Sans"/>
        <family val="2"/>
      </rPr>
      <t xml:space="preserve">一関市川崎町薄衣字上段 </t>
    </r>
    <r>
      <rPr>
        <sz val="11"/>
        <rFont val="ＭＳ Ｐ明朝"/>
        <family val="1"/>
        <charset val="128"/>
      </rPr>
      <t xml:space="preserve">1</t>
    </r>
  </si>
  <si>
    <t xml:space="preserve">(0191) 43-3115</t>
  </si>
  <si>
    <t xml:space="preserve">県立一関第一
高等学校附属</t>
  </si>
  <si>
    <t xml:space="preserve">けんりついちのせきだい
いちこうとうがっこうふぞく</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ふじさわ</t>
  </si>
  <si>
    <r>
      <rPr>
        <sz val="11"/>
        <rFont val="Noto Sans"/>
        <family val="2"/>
      </rPr>
      <t xml:space="preserve">藤沢町藤沢字柳平 </t>
    </r>
    <r>
      <rPr>
        <sz val="11"/>
        <rFont val="ＭＳ Ｐ明朝"/>
        <family val="1"/>
        <charset val="128"/>
      </rPr>
      <t xml:space="preserve">66</t>
    </r>
  </si>
  <si>
    <t xml:space="preserve">(0191) 63-2011</t>
  </si>
  <si>
    <t xml:space="preserve">きのみ</t>
  </si>
  <si>
    <t xml:space="preserve">(0191) 63-2017</t>
  </si>
  <si>
    <t xml:space="preserve">新沼</t>
  </si>
  <si>
    <t xml:space="preserve">にいぬま</t>
  </si>
  <si>
    <t xml:space="preserve">029-3402</t>
  </si>
  <si>
    <r>
      <rPr>
        <sz val="11"/>
        <rFont val="Noto Sans"/>
        <family val="2"/>
      </rPr>
      <t xml:space="preserve">藤沢町新沼字関田 </t>
    </r>
    <r>
      <rPr>
        <sz val="11"/>
        <rFont val="ＭＳ Ｐ明朝"/>
        <family val="1"/>
        <charset val="128"/>
      </rPr>
      <t xml:space="preserve">51-2</t>
    </r>
  </si>
  <si>
    <t xml:space="preserve">(0191) 63-2016</t>
  </si>
  <si>
    <r>
      <rPr>
        <sz val="11"/>
        <rFont val="Noto Sans"/>
        <family val="2"/>
      </rPr>
      <t xml:space="preserve">藤沢町藤沢字仁郷 </t>
    </r>
    <r>
      <rPr>
        <sz val="11"/>
        <rFont val="ＭＳ Ｐ明朝"/>
        <family val="1"/>
        <charset val="128"/>
      </rPr>
      <t xml:space="preserve">50</t>
    </r>
  </si>
  <si>
    <t xml:space="preserve">(0191) 63-2324</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生形 </t>
    </r>
    <r>
      <rPr>
        <sz val="11"/>
        <rFont val="ＭＳ Ｐ明朝"/>
        <family val="1"/>
        <charset val="128"/>
      </rPr>
      <t xml:space="preserve">59-2</t>
    </r>
  </si>
  <si>
    <t xml:space="preserve">(0192) 26-3625</t>
  </si>
  <si>
    <t xml:space="preserve">蛸ノ浦</t>
  </si>
  <si>
    <t xml:space="preserve">たこのうら</t>
  </si>
  <si>
    <r>
      <rPr>
        <sz val="11"/>
        <rFont val="Noto Sans"/>
        <family val="2"/>
      </rPr>
      <t xml:space="preserve">大船渡市赤崎町字鳥沢 </t>
    </r>
    <r>
      <rPr>
        <sz val="11"/>
        <rFont val="ＭＳ Ｐ明朝"/>
        <family val="1"/>
        <charset val="128"/>
      </rPr>
      <t xml:space="preserve">10-2</t>
    </r>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t>
    </r>
    <r>
      <rPr>
        <sz val="11"/>
        <rFont val="ＭＳ Ｐ明朝"/>
        <family val="1"/>
        <charset val="128"/>
      </rPr>
      <t xml:space="preserve">68-2</t>
    </r>
  </si>
  <si>
    <t xml:space="preserve">(0192) 27-7107</t>
  </si>
  <si>
    <t xml:space="preserve">りょうり</t>
  </si>
  <si>
    <r>
      <rPr>
        <sz val="11"/>
        <rFont val="Noto Sans"/>
        <family val="2"/>
      </rPr>
      <t xml:space="preserve">大船渡市三陸町綾里字平館</t>
    </r>
    <r>
      <rPr>
        <sz val="11"/>
        <rFont val="ＭＳ Ｐ明朝"/>
        <family val="1"/>
        <charset val="128"/>
      </rPr>
      <t xml:space="preserve">21</t>
    </r>
  </si>
  <si>
    <t xml:space="preserve">(0192) 42-2100</t>
  </si>
  <si>
    <t xml:space="preserve">おきらい</t>
  </si>
  <si>
    <r>
      <rPr>
        <sz val="11"/>
        <rFont val="Noto Sans"/>
        <family val="2"/>
      </rPr>
      <t xml:space="preserve">大船渡市三陸町越喜来字沖田 </t>
    </r>
    <r>
      <rPr>
        <sz val="11"/>
        <rFont val="ＭＳ Ｐ明朝"/>
        <family val="1"/>
        <charset val="128"/>
      </rPr>
      <t xml:space="preserve">35</t>
    </r>
  </si>
  <si>
    <t xml:space="preserve">(0192) 44-2102</t>
  </si>
  <si>
    <t xml:space="preserve">崎浜</t>
  </si>
  <si>
    <t xml:space="preserve">さきはま</t>
  </si>
  <si>
    <r>
      <rPr>
        <sz val="11"/>
        <rFont val="Noto Sans"/>
        <family val="2"/>
      </rPr>
      <t xml:space="preserve">大船渡市三陸町越喜来字仲崎浜 </t>
    </r>
    <r>
      <rPr>
        <sz val="11"/>
        <rFont val="ＭＳ Ｐ明朝"/>
        <family val="1"/>
        <charset val="128"/>
      </rPr>
      <t xml:space="preserve">183</t>
    </r>
  </si>
  <si>
    <t xml:space="preserve">(0192) 44-2128</t>
  </si>
  <si>
    <t xml:space="preserve">甫嶺</t>
  </si>
  <si>
    <t xml:space="preserve">ほれい</t>
  </si>
  <si>
    <r>
      <rPr>
        <sz val="11"/>
        <rFont val="Noto Sans"/>
        <family val="2"/>
      </rPr>
      <t xml:space="preserve">大船渡市三陸町越喜来字甫嶺 </t>
    </r>
    <r>
      <rPr>
        <sz val="11"/>
        <rFont val="ＭＳ Ｐ明朝"/>
        <family val="1"/>
        <charset val="128"/>
      </rPr>
      <t xml:space="preserve">134-2</t>
    </r>
  </si>
  <si>
    <t xml:space="preserve">(0192) 44-2108</t>
  </si>
  <si>
    <t xml:space="preserve">よしはま</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山口 </t>
    </r>
    <r>
      <rPr>
        <sz val="11"/>
        <rFont val="ＭＳ Ｐ明朝"/>
        <family val="1"/>
        <charset val="128"/>
      </rPr>
      <t xml:space="preserve">115</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愛宕下 </t>
    </r>
    <r>
      <rPr>
        <sz val="11"/>
        <rFont val="ＭＳ Ｐ明朝"/>
        <family val="1"/>
        <charset val="128"/>
      </rPr>
      <t xml:space="preserve">64</t>
    </r>
  </si>
  <si>
    <t xml:space="preserve">(0192) 54-2841</t>
  </si>
  <si>
    <t xml:space="preserve">長部</t>
  </si>
  <si>
    <t xml:space="preserve">おさべ</t>
  </si>
  <si>
    <r>
      <rPr>
        <sz val="11"/>
        <rFont val="Noto Sans"/>
        <family val="2"/>
      </rPr>
      <t xml:space="preserve">陸前高田市気仙町字牧田 </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愛宕下 </t>
    </r>
    <r>
      <rPr>
        <sz val="11"/>
        <rFont val="ＭＳ Ｐ明朝"/>
        <family val="1"/>
        <charset val="128"/>
      </rPr>
      <t xml:space="preserve">11-1</t>
    </r>
  </si>
  <si>
    <t xml:space="preserve">(0192) 58-2201</t>
  </si>
  <si>
    <t xml:space="preserve">下矢作</t>
  </si>
  <si>
    <t xml:space="preserve">しもやはぎ</t>
  </si>
  <si>
    <r>
      <rPr>
        <sz val="11"/>
        <rFont val="Noto Sans"/>
        <family val="2"/>
      </rPr>
      <t xml:space="preserve">陸前高田市矢作町字神明前 </t>
    </r>
    <r>
      <rPr>
        <sz val="11"/>
        <rFont val="ＭＳ Ｐ明朝"/>
        <family val="1"/>
        <charset val="128"/>
      </rPr>
      <t xml:space="preserve">55-1</t>
    </r>
  </si>
  <si>
    <t xml:space="preserve">(0192) 54-2023</t>
  </si>
  <si>
    <r>
      <rPr>
        <sz val="11"/>
        <rFont val="Noto Sans"/>
        <family val="2"/>
      </rPr>
      <t xml:space="preserve">陸前高田市矢作町字二田野 </t>
    </r>
    <r>
      <rPr>
        <sz val="11"/>
        <rFont val="ＭＳ Ｐ明朝"/>
        <family val="1"/>
        <charset val="128"/>
      </rPr>
      <t xml:space="preserve">55</t>
    </r>
  </si>
  <si>
    <t xml:space="preserve">(0192) 58-2203</t>
  </si>
  <si>
    <t xml:space="preserve">竹駒</t>
  </si>
  <si>
    <t xml:space="preserve">たけこま</t>
  </si>
  <si>
    <t xml:space="preserve">029-2203</t>
  </si>
  <si>
    <r>
      <rPr>
        <sz val="11"/>
        <rFont val="Noto Sans"/>
        <family val="2"/>
      </rPr>
      <t xml:space="preserve">陸前高田市竹駒町字仲ノ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気仙町字小渕 </t>
    </r>
    <r>
      <rPr>
        <sz val="11"/>
        <rFont val="ＭＳ Ｐ明朝"/>
        <family val="1"/>
        <charset val="128"/>
      </rPr>
      <t xml:space="preserve">77-1</t>
    </r>
  </si>
  <si>
    <t xml:space="preserve">(0192) 54-2853</t>
  </si>
  <si>
    <r>
      <rPr>
        <sz val="11"/>
        <rFont val="Noto Sans"/>
        <family val="2"/>
      </rPr>
      <t xml:space="preserve">陸前高田市広田町字天王前 </t>
    </r>
    <r>
      <rPr>
        <sz val="11"/>
        <rFont val="ＭＳ Ｐ明朝"/>
        <family val="1"/>
        <charset val="128"/>
      </rPr>
      <t xml:space="preserve">64-1</t>
    </r>
  </si>
  <si>
    <t xml:space="preserve">(0192) 56-3400</t>
  </si>
  <si>
    <r>
      <rPr>
        <sz val="11"/>
        <rFont val="Noto Sans"/>
        <family val="2"/>
      </rPr>
      <t xml:space="preserve">陸前高田市小友町字柳沢 </t>
    </r>
    <r>
      <rPr>
        <sz val="11"/>
        <rFont val="ＭＳ Ｐ明朝"/>
        <family val="1"/>
        <charset val="128"/>
      </rPr>
      <t xml:space="preserve">48-2</t>
    </r>
  </si>
  <si>
    <t xml:space="preserve">(0192) 56-3200</t>
  </si>
  <si>
    <r>
      <rPr>
        <sz val="11"/>
        <rFont val="Noto Sans"/>
        <family val="2"/>
      </rPr>
      <t xml:space="preserve">陸前高田市米崎町字神田 </t>
    </r>
    <r>
      <rPr>
        <sz val="11"/>
        <rFont val="ＭＳ Ｐ明朝"/>
        <family val="1"/>
        <charset val="128"/>
      </rPr>
      <t xml:space="preserve">113</t>
    </r>
  </si>
  <si>
    <t xml:space="preserve">(0192) 55-2756</t>
  </si>
  <si>
    <r>
      <rPr>
        <sz val="11"/>
        <rFont val="Noto Sans"/>
        <family val="2"/>
      </rPr>
      <t xml:space="preserve">陸前高田市矢作町字愛宕下 </t>
    </r>
    <r>
      <rPr>
        <sz val="11"/>
        <rFont val="ＭＳ Ｐ明朝"/>
        <family val="1"/>
        <charset val="128"/>
      </rPr>
      <t xml:space="preserve">30-1</t>
    </r>
  </si>
  <si>
    <t xml:space="preserve">(0192) 58-2202</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t>
    </r>
    <r>
      <rPr>
        <sz val="11"/>
        <rFont val="ＭＳ Ｐ明朝"/>
        <family val="1"/>
        <charset val="128"/>
      </rPr>
      <t xml:space="preserve">3-14-8</t>
    </r>
  </si>
  <si>
    <t xml:space="preserve">(0193) 22-3513</t>
  </si>
  <si>
    <t xml:space="preserve">双葉</t>
  </si>
  <si>
    <t xml:space="preserve">ふたば</t>
  </si>
  <si>
    <t xml:space="preserve">026-0043</t>
  </si>
  <si>
    <r>
      <rPr>
        <sz val="11"/>
        <rFont val="Noto Sans"/>
        <family val="2"/>
      </rPr>
      <t xml:space="preserve">釜石市新町</t>
    </r>
    <r>
      <rPr>
        <sz val="11"/>
        <rFont val="ＭＳ Ｐ明朝"/>
        <family val="1"/>
        <charset val="128"/>
      </rPr>
      <t xml:space="preserve">1-58</t>
    </r>
  </si>
  <si>
    <t xml:space="preserve">(0193) 23-5119</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へいた</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18-5-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片岸 </t>
    </r>
    <r>
      <rPr>
        <sz val="11"/>
        <rFont val="ＭＳ Ｐ明朝"/>
        <family val="1"/>
        <charset val="128"/>
      </rPr>
      <t xml:space="preserve">32-1</t>
    </r>
  </si>
  <si>
    <t xml:space="preserve">(0193) 55-2105</t>
  </si>
  <si>
    <r>
      <rPr>
        <sz val="11"/>
        <rFont val="Noto Sans"/>
        <family val="2"/>
      </rPr>
      <t xml:space="preserve">釜石市中妻町</t>
    </r>
    <r>
      <rPr>
        <sz val="11"/>
        <rFont val="ＭＳ Ｐ明朝"/>
        <family val="1"/>
        <charset val="128"/>
      </rPr>
      <t xml:space="preserve">1-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r>
      <rPr>
        <sz val="11"/>
        <rFont val="Noto Sans"/>
        <family val="2"/>
      </rPr>
      <t xml:space="preserve">釜石市鵜住居町 </t>
    </r>
    <r>
      <rPr>
        <sz val="11"/>
        <rFont val="ＭＳ Ｐ明朝"/>
        <family val="1"/>
        <charset val="128"/>
      </rPr>
      <t xml:space="preserve">19-28-3</t>
    </r>
  </si>
  <si>
    <t xml:space="preserve">(0193) 28-3010</t>
  </si>
  <si>
    <r>
      <rPr>
        <sz val="11"/>
        <rFont val="Noto Sans"/>
        <family val="2"/>
      </rPr>
      <t xml:space="preserve">釜石市唐丹町字小白浜 </t>
    </r>
    <r>
      <rPr>
        <sz val="11"/>
        <rFont val="ＭＳ Ｐ明朝"/>
        <family val="1"/>
        <charset val="128"/>
      </rPr>
      <t xml:space="preserve">314</t>
    </r>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15</t>
  </si>
  <si>
    <r>
      <rPr>
        <sz val="11"/>
        <rFont val="Noto Sans"/>
        <family val="2"/>
      </rPr>
      <t xml:space="preserve">大槌町上町 </t>
    </r>
    <r>
      <rPr>
        <sz val="11"/>
        <rFont val="ＭＳ Ｐ明朝"/>
        <family val="1"/>
        <charset val="128"/>
      </rPr>
      <t xml:space="preserve">1-3</t>
    </r>
  </si>
  <si>
    <t xml:space="preserve">(0193) 42-3038</t>
  </si>
  <si>
    <t xml:space="preserve">安渡</t>
  </si>
  <si>
    <t xml:space="preserve">あんど</t>
  </si>
  <si>
    <t xml:space="preserve">028-1105</t>
  </si>
  <si>
    <r>
      <rPr>
        <sz val="11"/>
        <rFont val="Noto Sans"/>
        <family val="2"/>
      </rPr>
      <t xml:space="preserve">大槌町安渡二丁目 </t>
    </r>
    <r>
      <rPr>
        <sz val="11"/>
        <rFont val="ＭＳ Ｐ明朝"/>
        <family val="1"/>
        <charset val="128"/>
      </rPr>
      <t xml:space="preserve">11-1</t>
    </r>
  </si>
  <si>
    <t xml:space="preserve">(0193) 42-3027</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赤浜</t>
  </si>
  <si>
    <t xml:space="preserve">あかはま</t>
  </si>
  <si>
    <t xml:space="preserve">028-1102</t>
  </si>
  <si>
    <r>
      <rPr>
        <sz val="11"/>
        <rFont val="Noto Sans"/>
        <family val="2"/>
      </rPr>
      <t xml:space="preserve">大槌町赤浜一丁目 </t>
    </r>
    <r>
      <rPr>
        <sz val="11"/>
        <rFont val="ＭＳ Ｐ明朝"/>
        <family val="1"/>
        <charset val="128"/>
      </rPr>
      <t xml:space="preserve">2-12</t>
    </r>
  </si>
  <si>
    <t xml:space="preserve">(0193) 42-3122</t>
  </si>
  <si>
    <t xml:space="preserve">大槌北</t>
  </si>
  <si>
    <t xml:space="preserve">おおつちきた</t>
  </si>
  <si>
    <t xml:space="preserve">028-1131</t>
  </si>
  <si>
    <r>
      <rPr>
        <sz val="11"/>
        <rFont val="Noto Sans"/>
        <family val="2"/>
      </rPr>
      <t xml:space="preserve">大槌町大槌 </t>
    </r>
    <r>
      <rPr>
        <sz val="11"/>
        <rFont val="ＭＳ Ｐ明朝"/>
        <family val="1"/>
        <charset val="128"/>
      </rPr>
      <t xml:space="preserve">23-9</t>
    </r>
  </si>
  <si>
    <t xml:space="preserve">(0193) 42-2700</t>
  </si>
  <si>
    <r>
      <rPr>
        <sz val="11"/>
        <rFont val="Noto Sans"/>
        <family val="2"/>
      </rPr>
      <t xml:space="preserve">大槌町大槌 </t>
    </r>
    <r>
      <rPr>
        <sz val="11"/>
        <rFont val="ＭＳ Ｐ明朝"/>
        <family val="1"/>
        <charset val="128"/>
      </rPr>
      <t xml:space="preserve">14-150</t>
    </r>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愛宕</t>
  </si>
  <si>
    <t xml:space="preserve">あたご</t>
  </si>
  <si>
    <t xml:space="preserve">027-0092</t>
  </si>
  <si>
    <r>
      <rPr>
        <sz val="11"/>
        <rFont val="Noto Sans"/>
        <family val="2"/>
      </rPr>
      <t xml:space="preserve">宮古市愛宕一丁目 </t>
    </r>
    <r>
      <rPr>
        <sz val="11"/>
        <rFont val="ＭＳ Ｐ明朝"/>
        <family val="1"/>
        <charset val="128"/>
      </rPr>
      <t xml:space="preserve">4-6</t>
    </r>
  </si>
  <si>
    <t xml:space="preserve">(0193) 62-2438</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t>
    </r>
    <r>
      <rPr>
        <sz val="11"/>
        <rFont val="ＭＳ Ｐ明朝"/>
        <family val="1"/>
        <charset val="128"/>
      </rPr>
      <t xml:space="preserve">11</t>
    </r>
    <r>
      <rPr>
        <sz val="11"/>
        <rFont val="Noto Sans"/>
        <family val="2"/>
      </rPr>
      <t xml:space="preserve">八枚田</t>
    </r>
    <r>
      <rPr>
        <sz val="11"/>
        <rFont val="ＭＳ Ｐ明朝"/>
        <family val="1"/>
        <charset val="128"/>
      </rPr>
      <t xml:space="preserve">49-2</t>
    </r>
  </si>
  <si>
    <t xml:space="preserve">(0193) 67-2013</t>
  </si>
  <si>
    <t xml:space="preserve">重茂</t>
  </si>
  <si>
    <t xml:space="preserve">おもえ</t>
  </si>
  <si>
    <t xml:space="preserve">027-0111</t>
  </si>
  <si>
    <r>
      <rPr>
        <sz val="11"/>
        <rFont val="Noto Sans"/>
        <family val="2"/>
      </rPr>
      <t xml:space="preserve">宮古市大字重茂２字舘 </t>
    </r>
    <r>
      <rPr>
        <sz val="11"/>
        <rFont val="ＭＳ Ｐ明朝"/>
        <family val="1"/>
        <charset val="128"/>
      </rPr>
      <t xml:space="preserve">12</t>
    </r>
  </si>
  <si>
    <t xml:space="preserve">(0193) 68-2034</t>
  </si>
  <si>
    <t xml:space="preserve">鵜磯</t>
  </si>
  <si>
    <t xml:space="preserve">ういそ</t>
  </si>
  <si>
    <r>
      <rPr>
        <sz val="11"/>
        <rFont val="Noto Sans"/>
        <family val="2"/>
      </rPr>
      <t xml:space="preserve">宮古市重茂</t>
    </r>
    <r>
      <rPr>
        <sz val="11"/>
        <rFont val="ＭＳ Ｐ明朝"/>
        <family val="1"/>
        <charset val="128"/>
      </rPr>
      <t xml:space="preserve">26</t>
    </r>
    <r>
      <rPr>
        <sz val="11"/>
        <rFont val="Noto Sans"/>
        <family val="2"/>
      </rPr>
      <t xml:space="preserve">字鵜磯 </t>
    </r>
    <r>
      <rPr>
        <sz val="11"/>
        <rFont val="ＭＳ Ｐ明朝"/>
        <family val="1"/>
        <charset val="128"/>
      </rPr>
      <t xml:space="preserve">25-6</t>
    </r>
  </si>
  <si>
    <t xml:space="preserve">(0193) 68-2025</t>
  </si>
  <si>
    <t xml:space="preserve">千鶏</t>
  </si>
  <si>
    <t xml:space="preserve">ちけい</t>
  </si>
  <si>
    <r>
      <rPr>
        <sz val="11"/>
        <rFont val="Noto Sans"/>
        <family val="2"/>
      </rPr>
      <t xml:space="preserve">宮古市重茂</t>
    </r>
    <r>
      <rPr>
        <sz val="11"/>
        <rFont val="ＭＳ Ｐ明朝"/>
        <family val="1"/>
        <charset val="128"/>
      </rPr>
      <t xml:space="preserve">11</t>
    </r>
    <r>
      <rPr>
        <sz val="11"/>
        <rFont val="Noto Sans"/>
        <family val="2"/>
      </rPr>
      <t xml:space="preserve">字千鶏上野</t>
    </r>
    <r>
      <rPr>
        <sz val="11"/>
        <rFont val="ＭＳ Ｐ明朝"/>
        <family val="1"/>
        <charset val="128"/>
      </rPr>
      <t xml:space="preserve">39-2</t>
    </r>
  </si>
  <si>
    <t xml:space="preserve">(0193) 68-2315</t>
  </si>
  <si>
    <t xml:space="preserve">崎山</t>
  </si>
  <si>
    <t xml:space="preserve">さきやま</t>
  </si>
  <si>
    <t xml:space="preserve">027-0097</t>
  </si>
  <si>
    <r>
      <rPr>
        <sz val="11"/>
        <rFont val="Noto Sans"/>
        <family val="2"/>
      </rPr>
      <t xml:space="preserve">宮古市崎山３字トロノ木 </t>
    </r>
    <r>
      <rPr>
        <sz val="11"/>
        <rFont val="ＭＳ Ｐ明朝"/>
        <family val="1"/>
        <charset val="128"/>
      </rPr>
      <t xml:space="preserve">2</t>
    </r>
  </si>
  <si>
    <t xml:space="preserve">(0193) 62-3680</t>
  </si>
  <si>
    <t xml:space="preserve">田老第一</t>
  </si>
  <si>
    <t xml:space="preserve">たろうだいいち</t>
  </si>
  <si>
    <t xml:space="preserve">027-0301</t>
  </si>
  <si>
    <r>
      <rPr>
        <sz val="11"/>
        <rFont val="Noto Sans"/>
        <family val="2"/>
      </rPr>
      <t xml:space="preserve">宮古市田老字館が森</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田代</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５字程久保 </t>
    </r>
    <r>
      <rPr>
        <sz val="11"/>
        <rFont val="ＭＳ Ｐ明朝"/>
        <family val="1"/>
        <charset val="128"/>
      </rPr>
      <t xml:space="preserve">132</t>
    </r>
  </si>
  <si>
    <t xml:space="preserve">(0193) 69-2034</t>
  </si>
  <si>
    <r>
      <rPr>
        <sz val="11"/>
        <rFont val="Noto Sans"/>
        <family val="2"/>
      </rPr>
      <t xml:space="preserve">宮古市大字津軽石</t>
    </r>
    <r>
      <rPr>
        <sz val="11"/>
        <rFont val="ＭＳ Ｐ明朝"/>
        <family val="1"/>
        <charset val="128"/>
      </rPr>
      <t xml:space="preserve">11-57</t>
    </r>
  </si>
  <si>
    <t xml:space="preserve">(0193) 67-2015</t>
  </si>
  <si>
    <r>
      <rPr>
        <sz val="11"/>
        <rFont val="Noto Sans"/>
        <family val="2"/>
      </rPr>
      <t xml:space="preserve">宮古市大字重茂２字舘 </t>
    </r>
    <r>
      <rPr>
        <sz val="11"/>
        <rFont val="ＭＳ Ｐ明朝"/>
        <family val="1"/>
        <charset val="128"/>
      </rPr>
      <t xml:space="preserve">1</t>
    </r>
  </si>
  <si>
    <t xml:space="preserve">(0193) 68-2015</t>
  </si>
  <si>
    <r>
      <rPr>
        <sz val="11"/>
        <rFont val="Noto Sans"/>
        <family val="2"/>
      </rPr>
      <t xml:space="preserve">宮古市大字崎山３字トロノ木</t>
    </r>
    <r>
      <rPr>
        <sz val="11"/>
        <rFont val="ＭＳ Ｐ明朝"/>
        <family val="1"/>
        <charset val="128"/>
      </rPr>
      <t xml:space="preserve">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0193) 87-5434</t>
  </si>
  <si>
    <t xml:space="preserve">新里</t>
  </si>
  <si>
    <t xml:space="preserve">にいさと</t>
  </si>
  <si>
    <r>
      <rPr>
        <sz val="11"/>
        <rFont val="Noto Sans"/>
        <family val="2"/>
      </rPr>
      <t xml:space="preserve">宮古市刈屋</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10-41-21</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いわいずみ</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t>
    </r>
    <r>
      <rPr>
        <sz val="11"/>
        <rFont val="ＭＳ Ｐ明朝"/>
        <family val="1"/>
        <charset val="128"/>
      </rPr>
      <t xml:space="preserve">27-21</t>
    </r>
  </si>
  <si>
    <t xml:space="preserve">(0194) 27-2115</t>
  </si>
  <si>
    <t xml:space="preserve">小本</t>
  </si>
  <si>
    <t xml:space="preserve">おもと</t>
  </si>
  <si>
    <t xml:space="preserve">027-0421</t>
  </si>
  <si>
    <r>
      <rPr>
        <sz val="11"/>
        <rFont val="Noto Sans"/>
        <family val="2"/>
      </rPr>
      <t xml:space="preserve">岩泉町小本字内の沢 </t>
    </r>
    <r>
      <rPr>
        <sz val="11"/>
        <rFont val="ＭＳ Ｐ明朝"/>
        <family val="1"/>
        <charset val="128"/>
      </rPr>
      <t xml:space="preserve">2-2</t>
    </r>
  </si>
  <si>
    <t xml:space="preserve">(0194) 28-2115</t>
  </si>
  <si>
    <t xml:space="preserve">(</t>
  </si>
  <si>
    <t xml:space="preserve">大牛内</t>
  </si>
  <si>
    <t xml:space="preserve">)</t>
  </si>
  <si>
    <t xml:space="preserve">おおうしない</t>
  </si>
  <si>
    <r>
      <rPr>
        <sz val="11"/>
        <rFont val="Noto Sans"/>
        <family val="2"/>
      </rPr>
      <t xml:space="preserve">岩泉町小本字大牛内 </t>
    </r>
    <r>
      <rPr>
        <sz val="11"/>
        <rFont val="ＭＳ Ｐ明朝"/>
        <family val="1"/>
        <charset val="128"/>
      </rPr>
      <t xml:space="preserve">318-1</t>
    </r>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大川字下町 </t>
    </r>
    <r>
      <rPr>
        <sz val="11"/>
        <rFont val="ＭＳ Ｐ明朝"/>
        <family val="1"/>
        <charset val="128"/>
      </rPr>
      <t xml:space="preserve">98</t>
    </r>
  </si>
  <si>
    <t xml:space="preserve">(0194) 26-2325</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r>
      <rPr>
        <sz val="11"/>
        <rFont val="Noto Sans"/>
        <family val="2"/>
      </rPr>
      <t xml:space="preserve">岩泉町安家字松林</t>
    </r>
    <r>
      <rPr>
        <sz val="11"/>
        <rFont val="ＭＳ Ｐ明朝"/>
        <family val="1"/>
        <charset val="128"/>
      </rPr>
      <t xml:space="preserve">157-2</t>
    </r>
  </si>
  <si>
    <t xml:space="preserve">(0194) 24-2101</t>
  </si>
  <si>
    <r>
      <rPr>
        <sz val="11"/>
        <rFont val="Noto Sans"/>
        <family val="2"/>
      </rPr>
      <t xml:space="preserve">岩泉町上有芸字運名根 </t>
    </r>
    <r>
      <rPr>
        <sz val="11"/>
        <rFont val="ＭＳ Ｐ明朝"/>
        <family val="1"/>
        <charset val="128"/>
      </rPr>
      <t xml:space="preserve">27-21</t>
    </r>
  </si>
  <si>
    <r>
      <rPr>
        <sz val="11"/>
        <rFont val="Noto Sans"/>
        <family val="2"/>
      </rPr>
      <t xml:space="preserve">岩泉町小本字鼻保 </t>
    </r>
    <r>
      <rPr>
        <sz val="11"/>
        <rFont val="ＭＳ Ｐ明朝"/>
        <family val="1"/>
        <charset val="128"/>
      </rPr>
      <t xml:space="preserve">15</t>
    </r>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9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字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字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字保土沢 </t>
    </r>
    <r>
      <rPr>
        <sz val="11"/>
        <rFont val="ＭＳ Ｐ明朝"/>
        <family val="1"/>
        <charset val="128"/>
      </rPr>
      <t xml:space="preserve">8-27-1</t>
    </r>
  </si>
  <si>
    <t xml:space="preserve">(0194) 58-2233</t>
  </si>
  <si>
    <t xml:space="preserve">角柄</t>
  </si>
  <si>
    <t xml:space="preserve">つのがら</t>
  </si>
  <si>
    <r>
      <rPr>
        <sz val="11"/>
        <rFont val="Noto Sans"/>
        <family val="2"/>
      </rPr>
      <t xml:space="preserve">久慈市侍浜町字角柄 </t>
    </r>
    <r>
      <rPr>
        <sz val="11"/>
        <rFont val="ＭＳ Ｐ明朝"/>
        <family val="1"/>
        <charset val="128"/>
      </rPr>
      <t xml:space="preserve">11-89-1</t>
    </r>
  </si>
  <si>
    <t xml:space="preserve">(0194) 52-0126</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根</t>
  </si>
  <si>
    <t xml:space="preserve">やまね</t>
  </si>
  <si>
    <t xml:space="preserve">028-8521</t>
  </si>
  <si>
    <r>
      <rPr>
        <sz val="11"/>
        <rFont val="Noto Sans"/>
        <family val="2"/>
      </rPr>
      <t xml:space="preserve">久慈市山根町字下戸鎖 </t>
    </r>
    <r>
      <rPr>
        <sz val="11"/>
        <rFont val="ＭＳ Ｐ明朝"/>
        <family val="1"/>
        <charset val="128"/>
      </rPr>
      <t xml:space="preserve">5-41-1</t>
    </r>
  </si>
  <si>
    <t xml:space="preserve">(0194) 57-232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22</t>
    </r>
  </si>
  <si>
    <t xml:space="preserve">(0194) 72-2001</t>
  </si>
  <si>
    <t xml:space="preserve">028-8712</t>
  </si>
  <si>
    <r>
      <rPr>
        <sz val="11"/>
        <rFont val="Noto Sans"/>
        <family val="2"/>
      </rPr>
      <t xml:space="preserve">久慈市山形町小国 </t>
    </r>
    <r>
      <rPr>
        <sz val="11"/>
        <rFont val="ＭＳ Ｐ明朝"/>
        <family val="1"/>
        <charset val="128"/>
      </rPr>
      <t xml:space="preserve">9-5</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24</t>
    </r>
  </si>
  <si>
    <t xml:space="preserve">(0194) 75-2001</t>
  </si>
  <si>
    <t xml:space="preserve">戸呂町</t>
  </si>
  <si>
    <t xml:space="preserve">へろまち</t>
  </si>
  <si>
    <t xml:space="preserve">028-8601</t>
  </si>
  <si>
    <r>
      <rPr>
        <sz val="11"/>
        <rFont val="Noto Sans"/>
        <family val="2"/>
      </rPr>
      <t xml:space="preserve">久慈市山形町戸呂町 </t>
    </r>
    <r>
      <rPr>
        <sz val="11"/>
        <rFont val="ＭＳ Ｐ明朝"/>
        <family val="1"/>
        <charset val="128"/>
      </rPr>
      <t xml:space="preserve">4-50-1</t>
    </r>
  </si>
  <si>
    <t xml:space="preserve">(0194) 72-2950</t>
  </si>
  <si>
    <t xml:space="preserve">028-8711</t>
  </si>
  <si>
    <r>
      <rPr>
        <sz val="11"/>
        <rFont val="Noto Sans"/>
        <family val="2"/>
      </rPr>
      <t xml:space="preserve">久慈市山形町繋 </t>
    </r>
    <r>
      <rPr>
        <sz val="11"/>
        <rFont val="ＭＳ Ｐ明朝"/>
        <family val="1"/>
        <charset val="128"/>
      </rPr>
      <t xml:space="preserve">20-36-2</t>
    </r>
  </si>
  <si>
    <t xml:space="preserve">(0194) 75-2631</t>
  </si>
  <si>
    <t xml:space="preserve">日野沢</t>
  </si>
  <si>
    <t xml:space="preserve">ひのさわ</t>
  </si>
  <si>
    <t xml:space="preserve">028-8604</t>
  </si>
  <si>
    <r>
      <rPr>
        <sz val="11"/>
        <rFont val="Noto Sans"/>
        <family val="2"/>
      </rPr>
      <t xml:space="preserve">久慈市山形町日野沢 </t>
    </r>
    <r>
      <rPr>
        <sz val="11"/>
        <rFont val="ＭＳ Ｐ明朝"/>
        <family val="1"/>
        <charset val="128"/>
      </rPr>
      <t xml:space="preserve">4-69-3</t>
    </r>
  </si>
  <si>
    <t xml:space="preserve">(0194) 72-2031</t>
  </si>
  <si>
    <t xml:space="preserve">荷軽部</t>
  </si>
  <si>
    <t xml:space="preserve">にかるべ</t>
  </si>
  <si>
    <t xml:space="preserve">028-8603</t>
  </si>
  <si>
    <r>
      <rPr>
        <sz val="11"/>
        <rFont val="Noto Sans"/>
        <family val="2"/>
      </rPr>
      <t xml:space="preserve">久慈市山形町荷軽部 </t>
    </r>
    <r>
      <rPr>
        <sz val="11"/>
        <rFont val="ＭＳ Ｐ明朝"/>
        <family val="1"/>
        <charset val="128"/>
      </rPr>
      <t xml:space="preserve">5-9</t>
    </r>
  </si>
  <si>
    <t xml:space="preserve">(0194) 72-2304</t>
  </si>
  <si>
    <t xml:space="preserve">来内</t>
  </si>
  <si>
    <t xml:space="preserve">らいない</t>
  </si>
  <si>
    <r>
      <rPr>
        <sz val="11"/>
        <rFont val="Noto Sans"/>
        <family val="2"/>
      </rPr>
      <t xml:space="preserve">久慈市山形町荷軽部 </t>
    </r>
    <r>
      <rPr>
        <sz val="11"/>
        <rFont val="ＭＳ Ｐ明朝"/>
        <family val="1"/>
        <charset val="128"/>
      </rPr>
      <t xml:space="preserve">22-49</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字早坂 </t>
    </r>
    <r>
      <rPr>
        <sz val="11"/>
        <rFont val="ＭＳ Ｐ明朝"/>
        <family val="1"/>
        <charset val="128"/>
      </rPr>
      <t xml:space="preserve">3-20</t>
    </r>
  </si>
  <si>
    <t xml:space="preserve">(0194) 53-3755</t>
  </si>
  <si>
    <r>
      <rPr>
        <sz val="11"/>
        <rFont val="Noto Sans"/>
        <family val="2"/>
      </rPr>
      <t xml:space="preserve">久慈市侍浜町字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根町字下戸鎖 </t>
    </r>
    <r>
      <rPr>
        <sz val="11"/>
        <rFont val="ＭＳ Ｐ明朝"/>
        <family val="1"/>
        <charset val="128"/>
      </rPr>
      <t xml:space="preserve">4-38-1</t>
    </r>
  </si>
  <si>
    <t xml:space="preserve">(0194) 57-2341</t>
  </si>
  <si>
    <r>
      <rPr>
        <sz val="11"/>
        <rFont val="Noto Sans"/>
        <family val="2"/>
      </rPr>
      <t xml:space="preserve">久慈市山形町川井 </t>
    </r>
    <r>
      <rPr>
        <sz val="11"/>
        <rFont val="ＭＳ Ｐ明朝"/>
        <family val="1"/>
        <charset val="128"/>
      </rPr>
      <t xml:space="preserve">10-87-8</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平内</t>
  </si>
  <si>
    <t xml:space="preserve">ひらない</t>
  </si>
  <si>
    <t xml:space="preserve">028-7912</t>
  </si>
  <si>
    <r>
      <rPr>
        <sz val="11"/>
        <rFont val="Noto Sans"/>
        <family val="2"/>
      </rPr>
      <t xml:space="preserve">洋野町種市 </t>
    </r>
    <r>
      <rPr>
        <sz val="11"/>
        <rFont val="ＭＳ Ｐ明朝"/>
        <family val="1"/>
        <charset val="128"/>
      </rPr>
      <t xml:space="preserve">35-2</t>
    </r>
  </si>
  <si>
    <t xml:space="preserve">(0194) 65-2123</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1-15-2</t>
    </r>
  </si>
  <si>
    <t xml:space="preserve">(0194) 65-4622</t>
  </si>
  <si>
    <t xml:space="preserve">028-7917</t>
  </si>
  <si>
    <r>
      <rPr>
        <sz val="11"/>
        <rFont val="Noto Sans"/>
        <family val="2"/>
      </rPr>
      <t xml:space="preserve">洋野町種市 </t>
    </r>
    <r>
      <rPr>
        <sz val="11"/>
        <rFont val="ＭＳ Ｐ明朝"/>
        <family val="1"/>
        <charset val="128"/>
      </rPr>
      <t xml:space="preserve">56-80</t>
    </r>
  </si>
  <si>
    <t xml:space="preserve">(0194) 66-2331</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2101</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t xml:space="preserve">大野第一</t>
  </si>
  <si>
    <t xml:space="preserve">おおのだいいち</t>
  </si>
  <si>
    <r>
      <rPr>
        <sz val="11"/>
        <rFont val="Noto Sans"/>
        <family val="2"/>
      </rPr>
      <t xml:space="preserve">洋野町大野 </t>
    </r>
    <r>
      <rPr>
        <sz val="11"/>
        <rFont val="ＭＳ Ｐ明朝"/>
        <family val="1"/>
        <charset val="128"/>
      </rPr>
      <t xml:space="preserve">9-39-1</t>
    </r>
  </si>
  <si>
    <t xml:space="preserve">(0194) 77-2124</t>
  </si>
  <si>
    <t xml:space="preserve">大野第二</t>
  </si>
  <si>
    <t xml:space="preserve">おおのだいに</t>
  </si>
  <si>
    <r>
      <rPr>
        <sz val="11"/>
        <rFont val="Noto Sans"/>
        <family val="2"/>
      </rPr>
      <t xml:space="preserve">洋野町帯島 </t>
    </r>
    <r>
      <rPr>
        <sz val="11"/>
        <rFont val="ＭＳ Ｐ明朝"/>
        <family val="1"/>
        <charset val="128"/>
      </rPr>
      <t xml:space="preserve">7-50-161</t>
    </r>
  </si>
  <si>
    <t xml:space="preserve">(0194) 77-5009</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ﾀ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805</t>
  </si>
  <si>
    <r>
      <rPr>
        <sz val="11"/>
        <rFont val="Noto Sans"/>
        <family val="2"/>
      </rPr>
      <t xml:space="preserve">二戸市浄法寺町上外野 </t>
    </r>
    <r>
      <rPr>
        <sz val="11"/>
        <rFont val="ＭＳ Ｐ明朝"/>
        <family val="1"/>
        <charset val="128"/>
      </rPr>
      <t xml:space="preserve">118</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t xml:space="preserve">(0195) 23-9190</t>
  </si>
  <si>
    <r>
      <rPr>
        <sz val="11"/>
        <rFont val="Noto Sans"/>
        <family val="2"/>
      </rPr>
      <t xml:space="preserve">二戸市安比字上大簗平</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r>
      <rPr>
        <sz val="11"/>
        <rFont val="Noto Sans"/>
        <family val="2"/>
      </rPr>
      <t xml:space="preserve">二戸市浄法寺町小池</t>
    </r>
    <r>
      <rPr>
        <sz val="11"/>
        <rFont val="ＭＳ Ｐ明朝"/>
        <family val="1"/>
        <charset val="128"/>
      </rPr>
      <t xml:space="preserve">50</t>
    </r>
  </si>
  <si>
    <t xml:space="preserve">(0195) 38-2126</t>
  </si>
  <si>
    <t xml:space="preserve">かるまい</t>
  </si>
  <si>
    <r>
      <rPr>
        <sz val="11"/>
        <rFont val="Noto Sans"/>
        <family val="2"/>
      </rPr>
      <t xml:space="preserve">軽米町大字軽米 </t>
    </r>
    <r>
      <rPr>
        <sz val="11"/>
        <rFont val="ＭＳ Ｐ明朝"/>
        <family val="1"/>
        <charset val="128"/>
      </rPr>
      <t xml:space="preserve">5-34-1</t>
    </r>
  </si>
  <si>
    <t xml:space="preserve">(0195) 46-2614</t>
  </si>
  <si>
    <t xml:space="preserve">笹渡</t>
  </si>
  <si>
    <t xml:space="preserve">ささわたり</t>
  </si>
  <si>
    <t xml:space="preserve">028-6301</t>
  </si>
  <si>
    <r>
      <rPr>
        <sz val="11"/>
        <rFont val="Noto Sans"/>
        <family val="2"/>
      </rPr>
      <t xml:space="preserve">軽米町大字上舘</t>
    </r>
    <r>
      <rPr>
        <sz val="11"/>
        <rFont val="ＭＳ Ｐ明朝"/>
        <family val="1"/>
        <charset val="128"/>
      </rPr>
      <t xml:space="preserve">58-108-31</t>
    </r>
  </si>
  <si>
    <t xml:space="preserve">(0195) 46-2186</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221</t>
  </si>
  <si>
    <t xml:space="preserve">円子</t>
  </si>
  <si>
    <t xml:space="preserve">まるこ</t>
  </si>
  <si>
    <t xml:space="preserve">028-6413</t>
  </si>
  <si>
    <r>
      <rPr>
        <sz val="11"/>
        <rFont val="Noto Sans"/>
        <family val="2"/>
      </rPr>
      <t xml:space="preserve">軽米町大字円子 </t>
    </r>
    <r>
      <rPr>
        <sz val="11"/>
        <rFont val="ＭＳ Ｐ明朝"/>
        <family val="1"/>
        <charset val="128"/>
      </rPr>
      <t xml:space="preserve">5-53</t>
    </r>
  </si>
  <si>
    <t xml:space="preserve">(0195) 45-2312</t>
  </si>
  <si>
    <t xml:space="preserve">晴山</t>
  </si>
  <si>
    <t xml:space="preserve">はれやま</t>
  </si>
  <si>
    <t xml:space="preserve">(0195) 45-2311</t>
  </si>
  <si>
    <t xml:space="preserve">028-6221</t>
  </si>
  <si>
    <r>
      <rPr>
        <sz val="11"/>
        <rFont val="Noto Sans"/>
        <family val="2"/>
      </rPr>
      <t xml:space="preserve">軽米町大字晴山</t>
    </r>
    <r>
      <rPr>
        <sz val="11"/>
        <rFont val="ＭＳ Ｐ明朝"/>
        <family val="1"/>
        <charset val="128"/>
      </rPr>
      <t xml:space="preserve">23-35</t>
    </r>
  </si>
  <si>
    <r>
      <rPr>
        <sz val="11"/>
        <rFont val="Noto Sans"/>
        <family val="2"/>
      </rPr>
      <t xml:space="preserve">（</t>
    </r>
    <r>
      <rPr>
        <sz val="11"/>
        <rFont val="ＭＳ Ｐ明朝"/>
        <family val="1"/>
        <charset val="128"/>
      </rPr>
      <t xml:space="preserve">0195</t>
    </r>
    <r>
      <rPr>
        <sz val="11"/>
        <rFont val="Noto Sans"/>
        <family val="2"/>
      </rPr>
      <t xml:space="preserve">）</t>
    </r>
    <r>
      <rPr>
        <sz val="11"/>
        <rFont val="ＭＳ Ｐ明朝"/>
        <family val="1"/>
        <charset val="128"/>
      </rPr>
      <t xml:space="preserve">47-2214</t>
    </r>
  </si>
  <si>
    <r>
      <rPr>
        <sz val="11"/>
        <rFont val="Noto Sans"/>
        <family val="2"/>
      </rPr>
      <t xml:space="preserve">軽米町大字軽米 </t>
    </r>
    <r>
      <rPr>
        <sz val="11"/>
        <rFont val="ＭＳ Ｐ明朝"/>
        <family val="1"/>
        <charset val="128"/>
      </rPr>
      <t xml:space="preserve">6-17</t>
    </r>
  </si>
  <si>
    <t xml:space="preserve">(0195) 46-2414</t>
  </si>
  <si>
    <r>
      <rPr>
        <sz val="11"/>
        <rFont val="Noto Sans"/>
        <family val="2"/>
      </rPr>
      <t xml:space="preserve">軽米町大字小軽米 </t>
    </r>
    <r>
      <rPr>
        <sz val="11"/>
        <rFont val="ＭＳ Ｐ明朝"/>
        <family val="1"/>
        <charset val="128"/>
      </rPr>
      <t xml:space="preserve">10-33</t>
    </r>
  </si>
  <si>
    <t xml:space="preserve">(0195) 45-2313</t>
  </si>
  <si>
    <t xml:space="preserve">028-6222</t>
  </si>
  <si>
    <r>
      <rPr>
        <sz val="11"/>
        <rFont val="Noto Sans"/>
        <family val="2"/>
      </rPr>
      <t xml:space="preserve">軽米町大字山内 </t>
    </r>
    <r>
      <rPr>
        <sz val="11"/>
        <rFont val="ＭＳ Ｐ明朝"/>
        <family val="1"/>
        <charset val="128"/>
      </rPr>
      <t xml:space="preserve">13-53</t>
    </r>
  </si>
  <si>
    <t xml:space="preserve">(0195) 47-2114</t>
  </si>
  <si>
    <t xml:space="preserve">いぼない</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t xml:space="preserve">028-6504</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 </t>
    </r>
    <r>
      <rPr>
        <sz val="11"/>
        <rFont val="ＭＳ Ｐ明朝"/>
        <family val="1"/>
        <charset val="128"/>
      </rPr>
      <t xml:space="preserve">3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中里字中里 </t>
    </r>
    <r>
      <rPr>
        <sz val="11"/>
        <rFont val="ＭＳ Ｐ明朝"/>
        <family val="1"/>
        <charset val="128"/>
      </rPr>
      <t xml:space="preserve">93-1</t>
    </r>
  </si>
  <si>
    <t xml:space="preserve">(0195) 33-1332</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４　高等学校    </t>
  </si>
  <si>
    <t xml:space="preserve">生　　　　　徒　　　　　数</t>
  </si>
  <si>
    <t xml:space="preserve">本　　　　　務　　　　　者　　　　　数</t>
  </si>
  <si>
    <t xml:space="preserve">主任指導教諭</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村滝沢字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村滝沢字砂込</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農業科</t>
  </si>
  <si>
    <t xml:space="preserve">盛岡工業</t>
  </si>
  <si>
    <r>
      <rPr>
        <sz val="11"/>
        <rFont val="Noto Sans"/>
        <family val="2"/>
      </rPr>
      <t xml:space="preserve">盛岡市羽場</t>
    </r>
    <r>
      <rPr>
        <sz val="11"/>
        <rFont val="ＭＳ Ｐ明朝"/>
        <family val="1"/>
        <charset val="128"/>
      </rPr>
      <t xml:space="preserve">18-11-1</t>
    </r>
  </si>
  <si>
    <t xml:space="preserve">(019) 638-3141</t>
  </si>
  <si>
    <t xml:space="preserve">機械科</t>
  </si>
  <si>
    <t xml:space="preserve">電気科</t>
  </si>
  <si>
    <t xml:space="preserve">電子機械科</t>
  </si>
  <si>
    <t xml:space="preserve">電子情報科</t>
  </si>
  <si>
    <t xml:space="preserve">工業化学科</t>
  </si>
  <si>
    <t xml:space="preserve">土木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産業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t>
    </r>
    <r>
      <rPr>
        <sz val="11"/>
        <rFont val="ＭＳ Ｐ明朝"/>
        <family val="1"/>
        <charset val="128"/>
      </rPr>
      <t xml:space="preserve">43-1</t>
    </r>
  </si>
  <si>
    <t xml:space="preserve">(0197) 44-3141</t>
  </si>
  <si>
    <r>
      <rPr>
        <sz val="11"/>
        <rFont val="Noto Sans"/>
        <family val="2"/>
      </rPr>
      <t xml:space="preserve">奥州市江刺区岩谷堂字根岸 </t>
    </r>
    <r>
      <rPr>
        <sz val="11"/>
        <rFont val="ＭＳ Ｐ明朝"/>
        <family val="1"/>
        <charset val="128"/>
      </rPr>
      <t xml:space="preserve">116</t>
    </r>
  </si>
  <si>
    <t xml:space="preserve">(0197) 35-2017</t>
  </si>
  <si>
    <t xml:space="preserve">産業工学科</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t>
    </r>
    <r>
      <rPr>
        <sz val="11"/>
        <rFont val="ＭＳ Ｐ明朝"/>
        <family val="1"/>
        <charset val="128"/>
      </rPr>
      <t xml:space="preserve">45-2</t>
    </r>
  </si>
  <si>
    <t xml:space="preserve">(0191) 53-2091</t>
  </si>
  <si>
    <t xml:space="preserve">産業技術科</t>
  </si>
  <si>
    <r>
      <rPr>
        <sz val="11"/>
        <rFont val="Noto Sans"/>
        <family val="2"/>
      </rPr>
      <t xml:space="preserve">陸前高田市高田町字長砂 </t>
    </r>
    <r>
      <rPr>
        <sz val="11"/>
        <rFont val="ＭＳ Ｐ明朝"/>
        <family val="1"/>
        <charset val="128"/>
      </rPr>
      <t xml:space="preserve">6-4</t>
    </r>
  </si>
  <si>
    <t xml:space="preserve">(0192) 55-3153</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電気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t>
  </si>
  <si>
    <t xml:space="preserve">機械・電子機械科</t>
  </si>
  <si>
    <t xml:space="preserve">機械システム科</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t>
    </r>
    <r>
      <rPr>
        <sz val="11"/>
        <rFont val="ＭＳ Ｐ明朝"/>
        <family val="1"/>
        <charset val="128"/>
      </rPr>
      <t xml:space="preserve">43-2</t>
    </r>
  </si>
  <si>
    <t xml:space="preserve">(0193) 87-2021</t>
  </si>
  <si>
    <t xml:space="preserve">宮古工業</t>
  </si>
  <si>
    <r>
      <rPr>
        <sz val="11"/>
        <rFont val="Noto Sans"/>
        <family val="2"/>
      </rPr>
      <t xml:space="preserve">宮古市赤前 １</t>
    </r>
    <r>
      <rPr>
        <sz val="11"/>
        <rFont val="ＭＳ Ｐ明朝"/>
        <family val="1"/>
        <charset val="128"/>
      </rPr>
      <t xml:space="preserve">- 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62</t>
  </si>
  <si>
    <t xml:space="preserve">会計科</t>
  </si>
  <si>
    <t xml:space="preserve">流通経済科</t>
  </si>
  <si>
    <t xml:space="preserve">情報科</t>
  </si>
  <si>
    <t xml:space="preserve">宮古水産</t>
  </si>
  <si>
    <r>
      <rPr>
        <sz val="11"/>
        <rFont val="Noto Sans"/>
        <family val="2"/>
      </rPr>
      <t xml:space="preserve">宮古市磯鶏三丁目</t>
    </r>
    <r>
      <rPr>
        <sz val="11"/>
        <rFont val="ＭＳ Ｐ明朝"/>
        <family val="1"/>
        <charset val="128"/>
      </rPr>
      <t xml:space="preserve">9-1</t>
    </r>
  </si>
  <si>
    <t xml:space="preserve">(0193) 62-1430</t>
  </si>
  <si>
    <t xml:space="preserve">海洋技術科</t>
  </si>
  <si>
    <t xml:space="preserve">食品家政科</t>
  </si>
  <si>
    <t xml:space="preserve">食物科</t>
  </si>
  <si>
    <t xml:space="preserve">漁業科</t>
  </si>
  <si>
    <r>
      <rPr>
        <sz val="11"/>
        <rFont val="Noto Sans"/>
        <family val="2"/>
      </rPr>
      <t xml:space="preserve">岩泉町岩泉字松橋</t>
    </r>
    <r>
      <rPr>
        <sz val="11"/>
        <rFont val="ＭＳ Ｐ明朝"/>
        <family val="1"/>
        <charset val="128"/>
      </rPr>
      <t xml:space="preserve">4</t>
    </r>
  </si>
  <si>
    <t xml:space="preserve">(0194) 22-2721</t>
  </si>
  <si>
    <r>
      <rPr>
        <sz val="11"/>
        <rFont val="Noto Sans"/>
        <family val="2"/>
      </rPr>
      <t xml:space="preserve">田野畑村菅窪 </t>
    </r>
    <r>
      <rPr>
        <sz val="11"/>
        <rFont val="ＭＳ Ｐ明朝"/>
        <family val="1"/>
        <charset val="128"/>
      </rPr>
      <t xml:space="preserve">43-4</t>
    </r>
  </si>
  <si>
    <t xml:space="preserve">(0194) 34-2052</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t>
    </r>
    <r>
      <rPr>
        <sz val="11"/>
        <rFont val="ＭＳ Ｐ明朝"/>
        <family val="1"/>
        <charset val="128"/>
      </rPr>
      <t xml:space="preserve">10</t>
    </r>
  </si>
  <si>
    <t xml:space="preserve">(0195) 23-3385</t>
  </si>
  <si>
    <t xml:space="preserve">028-6915</t>
  </si>
  <si>
    <r>
      <rPr>
        <sz val="11"/>
        <rFont val="Noto Sans"/>
        <family val="2"/>
      </rPr>
      <t xml:space="preserve">二戸市浄法寺町霜屋敷 </t>
    </r>
    <r>
      <rPr>
        <sz val="11"/>
        <rFont val="ＭＳ Ｐ明朝"/>
        <family val="1"/>
        <charset val="128"/>
      </rPr>
      <t xml:space="preserve">4-2</t>
    </r>
  </si>
  <si>
    <t xml:space="preserve">(0195) 38-2130</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電気情報ｼｽﾃﾑ科</t>
  </si>
  <si>
    <r>
      <rPr>
        <sz val="11"/>
        <rFont val="Noto Sans"/>
        <family val="2"/>
      </rPr>
      <t xml:space="preserve">一戸町一戸字蒔前</t>
    </r>
    <r>
      <rPr>
        <sz val="11"/>
        <rFont val="ＭＳ Ｐ明朝"/>
        <family val="1"/>
        <charset val="128"/>
      </rPr>
      <t xml:space="preserve">60-1</t>
    </r>
  </si>
  <si>
    <t xml:space="preserve">(0195) 33-3042</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英語科</t>
  </si>
  <si>
    <t xml:space="preserve">５　特別支援学校</t>
  </si>
  <si>
    <t xml:space="preserve">幼　　　児　　　・　　　児　　　童　　　・　　　生　　　徒　　　数</t>
  </si>
  <si>
    <t xml:space="preserve">本　　　　務　　　　者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t xml:space="preserve">盛岡視覚</t>
  </si>
  <si>
    <r>
      <rPr>
        <sz val="11"/>
        <rFont val="Noto Sans"/>
        <family val="2"/>
      </rPr>
      <t xml:space="preserve">盛岡市北山一丁目</t>
    </r>
    <r>
      <rPr>
        <sz val="11"/>
        <rFont val="ＭＳ Ｐ明朝"/>
        <family val="1"/>
        <charset val="128"/>
      </rPr>
      <t xml:space="preserve">10-1</t>
    </r>
  </si>
  <si>
    <t xml:space="preserve">(019) 624-2986</t>
  </si>
  <si>
    <t xml:space="preserve">盛岡聴覚</t>
  </si>
  <si>
    <r>
      <rPr>
        <sz val="11"/>
        <rFont val="Noto Sans"/>
        <family val="2"/>
      </rPr>
      <t xml:space="preserve">盛岡市乙部</t>
    </r>
    <r>
      <rPr>
        <sz val="11"/>
        <rFont val="ＭＳ Ｐ明朝"/>
        <family val="1"/>
        <charset val="128"/>
      </rPr>
      <t xml:space="preserve">4-78-2</t>
    </r>
  </si>
  <si>
    <t xml:space="preserve">(019) 696-2582</t>
  </si>
  <si>
    <t xml:space="preserve">盛岡となん</t>
  </si>
  <si>
    <r>
      <rPr>
        <sz val="11"/>
        <rFont val="Noto Sans"/>
        <family val="2"/>
      </rPr>
      <t xml:space="preserve">盛岡市手代森</t>
    </r>
    <r>
      <rPr>
        <sz val="11"/>
        <rFont val="ＭＳ Ｐ明朝"/>
        <family val="1"/>
        <charset val="128"/>
      </rPr>
      <t xml:space="preserve">6-10-14</t>
    </r>
  </si>
  <si>
    <t xml:space="preserve">(019) 623-3907</t>
  </si>
  <si>
    <t xml:space="preserve">020-0102</t>
  </si>
  <si>
    <t xml:space="preserve">盛岡青松</t>
  </si>
  <si>
    <r>
      <rPr>
        <sz val="11"/>
        <rFont val="Noto Sans"/>
        <family val="2"/>
      </rPr>
      <t xml:space="preserve">盛岡市上田字松屋敷</t>
    </r>
    <r>
      <rPr>
        <sz val="11"/>
        <rFont val="ＭＳ Ｐ明朝"/>
        <family val="1"/>
        <charset val="128"/>
      </rPr>
      <t xml:space="preserve">11-25</t>
    </r>
  </si>
  <si>
    <t xml:space="preserve">(019) 661-5125</t>
  </si>
  <si>
    <t xml:space="preserve">盛岡峰南</t>
  </si>
  <si>
    <t xml:space="preserve">農芸科</t>
  </si>
  <si>
    <t xml:space="preserve">工芸科</t>
  </si>
  <si>
    <r>
      <rPr>
        <sz val="11"/>
        <rFont val="Noto Sans"/>
        <family val="2"/>
      </rPr>
      <t xml:space="preserve">盛岡市下飯岡</t>
    </r>
    <r>
      <rPr>
        <sz val="11"/>
        <rFont val="ＭＳ Ｐ明朝"/>
        <family val="1"/>
        <charset val="128"/>
      </rPr>
      <t xml:space="preserve">11-152</t>
    </r>
  </si>
  <si>
    <t xml:space="preserve">高等</t>
  </si>
  <si>
    <t xml:space="preserve">家政科</t>
  </si>
  <si>
    <t xml:space="preserve">(019)639-8515</t>
  </si>
  <si>
    <t xml:space="preserve">流通・サービス科</t>
  </si>
  <si>
    <t xml:space="preserve">盛岡みたけ</t>
  </si>
  <si>
    <r>
      <rPr>
        <sz val="11"/>
        <rFont val="Noto Sans"/>
        <family val="2"/>
      </rPr>
      <t xml:space="preserve">滝沢村滝沢字穴口</t>
    </r>
    <r>
      <rPr>
        <sz val="11"/>
        <rFont val="ＭＳ Ｐ明朝"/>
        <family val="1"/>
        <charset val="128"/>
      </rPr>
      <t xml:space="preserve">218-4</t>
    </r>
  </si>
  <si>
    <t xml:space="preserve">(019) 641-0789</t>
  </si>
  <si>
    <r>
      <rPr>
        <sz val="11"/>
        <rFont val="Noto Sans"/>
        <family val="2"/>
      </rPr>
      <t xml:space="preserve">一戸町奥中山字西田子</t>
    </r>
    <r>
      <rPr>
        <sz val="11"/>
        <rFont val="ＭＳ Ｐ明朝"/>
        <family val="1"/>
        <charset val="128"/>
      </rPr>
      <t xml:space="preserve">1054-1</t>
    </r>
  </si>
  <si>
    <t xml:space="preserve">(0195) 35-3036</t>
  </si>
  <si>
    <t xml:space="preserve">花巻清風</t>
  </si>
  <si>
    <r>
      <rPr>
        <sz val="11"/>
        <rFont val="Noto Sans"/>
        <family val="2"/>
      </rPr>
      <t xml:space="preserve">花巻市太田</t>
    </r>
    <r>
      <rPr>
        <sz val="11"/>
        <rFont val="ＭＳ Ｐ明朝"/>
        <family val="1"/>
        <charset val="128"/>
      </rPr>
      <t xml:space="preserve">27-207-4</t>
    </r>
  </si>
  <si>
    <t xml:space="preserve">(0198) 28-2421</t>
  </si>
  <si>
    <t xml:space="preserve">前沢明峰</t>
  </si>
  <si>
    <r>
      <rPr>
        <sz val="11"/>
        <rFont val="Noto Sans"/>
        <family val="2"/>
      </rPr>
      <t xml:space="preserve">奥州市前沢区字田畠</t>
    </r>
    <r>
      <rPr>
        <sz val="11"/>
        <rFont val="ＭＳ Ｐ明朝"/>
        <family val="1"/>
        <charset val="128"/>
      </rPr>
      <t xml:space="preserve">18-1</t>
    </r>
  </si>
  <si>
    <t xml:space="preserve">(0197) 56-6707</t>
  </si>
  <si>
    <t xml:space="preserve">一関清明</t>
  </si>
  <si>
    <r>
      <rPr>
        <sz val="11"/>
        <rFont val="Noto Sans"/>
        <family val="2"/>
      </rPr>
      <t xml:space="preserve">一関市萩荘字高梨南方</t>
    </r>
    <r>
      <rPr>
        <sz val="11"/>
        <rFont val="ＭＳ Ｐ明朝"/>
        <family val="1"/>
        <charset val="128"/>
      </rPr>
      <t xml:space="preserve">21</t>
    </r>
  </si>
  <si>
    <t xml:space="preserve">(0191) 24-203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r>
      <rPr>
        <sz val="11"/>
        <rFont val="ＭＳ Ｐ明朝"/>
        <family val="1"/>
        <charset val="128"/>
      </rPr>
      <t xml:space="preserve">※&lt;</t>
    </r>
    <r>
      <rPr>
        <sz val="11"/>
        <rFont val="Noto Sans"/>
        <family val="2"/>
      </rPr>
      <t xml:space="preserve">　</t>
    </r>
    <r>
      <rPr>
        <sz val="11"/>
        <rFont val="ＭＳ Ｐ明朝"/>
        <family val="1"/>
        <charset val="128"/>
      </rPr>
      <t xml:space="preserve">&gt;</t>
    </r>
    <r>
      <rPr>
        <sz val="11"/>
        <rFont val="Noto Sans"/>
        <family val="2"/>
      </rPr>
      <t xml:space="preserve">書きは訪問教育学級の児童、生徒で内数である。</t>
    </r>
  </si>
  <si>
    <t xml:space="preserve">気仙光陵</t>
  </si>
  <si>
    <r>
      <rPr>
        <sz val="11"/>
        <rFont val="Noto Sans"/>
        <family val="2"/>
      </rPr>
      <t xml:space="preserve">大船渡市立根町字宮田</t>
    </r>
    <r>
      <rPr>
        <sz val="11"/>
        <rFont val="ＭＳ Ｐ明朝"/>
        <family val="1"/>
        <charset val="128"/>
      </rPr>
      <t xml:space="preserve">33-3</t>
    </r>
  </si>
  <si>
    <t xml:space="preserve">(0192) 27-8500</t>
  </si>
  <si>
    <t xml:space="preserve">026-0053</t>
  </si>
  <si>
    <t xml:space="preserve">釜石祥雲</t>
  </si>
  <si>
    <r>
      <rPr>
        <sz val="11"/>
        <rFont val="Noto Sans"/>
        <family val="2"/>
      </rPr>
      <t xml:space="preserve">釜石市定内町四丁目</t>
    </r>
    <r>
      <rPr>
        <sz val="11"/>
        <rFont val="ＭＳ Ｐ明朝"/>
        <family val="1"/>
        <charset val="128"/>
      </rPr>
      <t xml:space="preserve">9-5</t>
    </r>
  </si>
  <si>
    <t xml:space="preserve">(0193) 23-0663</t>
  </si>
  <si>
    <t xml:space="preserve">宮古恵風</t>
  </si>
  <si>
    <r>
      <rPr>
        <sz val="11"/>
        <rFont val="Noto Sans"/>
        <family val="2"/>
      </rPr>
      <t xml:space="preserve">宮古市崎山</t>
    </r>
    <r>
      <rPr>
        <sz val="11"/>
        <rFont val="ＭＳ Ｐ明朝"/>
        <family val="1"/>
        <charset val="128"/>
      </rPr>
      <t xml:space="preserve">5-88</t>
    </r>
  </si>
  <si>
    <t xml:space="preserve">(0193) 63-0400</t>
  </si>
  <si>
    <t xml:space="preserve">久慈拓陽</t>
  </si>
  <si>
    <r>
      <rPr>
        <sz val="11"/>
        <rFont val="Noto Sans"/>
        <family val="2"/>
      </rPr>
      <t xml:space="preserve">久慈市侍浜町堀切</t>
    </r>
    <r>
      <rPr>
        <sz val="11"/>
        <rFont val="ＭＳ Ｐ明朝"/>
        <family val="1"/>
        <charset val="128"/>
      </rPr>
      <t xml:space="preserve">10-56-46</t>
    </r>
  </si>
  <si>
    <t xml:space="preserve">(0194) 58-3004</t>
  </si>
</sst>
</file>

<file path=xl/styles.xml><?xml version="1.0" encoding="utf-8"?>
<styleSheet xmlns="http://schemas.openxmlformats.org/spreadsheetml/2006/main">
  <numFmts count="16">
    <numFmt numFmtId="164" formatCode="General"/>
    <numFmt numFmtId="165" formatCode="[$-409]#,##0_);[RED]\(#,##0\)"/>
    <numFmt numFmtId="166" formatCode="[$-409]General"/>
    <numFmt numFmtId="167" formatCode="0_ "/>
    <numFmt numFmtId="168" formatCode="@"/>
    <numFmt numFmtId="169" formatCode="#,##0_ ;[RED]\-#,##0\ "/>
    <numFmt numFmtId="170" formatCode="#,##0_ "/>
    <numFmt numFmtId="171" formatCode="[$-409]#,##0"/>
    <numFmt numFmtId="172" formatCode="[$-409]@"/>
    <numFmt numFmtId="173" formatCode="General"/>
    <numFmt numFmtId="174" formatCode="\(#,##0\);&quot;(-&quot;#,##0\)"/>
    <numFmt numFmtId="175" formatCode="\(0\)"/>
    <numFmt numFmtId="176" formatCode="000\-0000"/>
    <numFmt numFmtId="177" formatCode="[&lt;=999]000;000\-0000"/>
    <numFmt numFmtId="178" formatCode="\&lt;##\&gt;"/>
    <numFmt numFmtId="179" formatCode="0_);[RED]\(0\)"/>
  </numFmts>
  <fonts count="49">
    <font>
      <sz val="11"/>
      <name val="ＭＳ Ｐゴシック"/>
      <family val="3"/>
      <charset val="128"/>
    </font>
    <font>
      <sz val="10"/>
      <name val="Arial"/>
      <family val="0"/>
    </font>
    <font>
      <sz val="10"/>
      <name val="Arial"/>
      <family val="0"/>
    </font>
    <font>
      <sz val="10"/>
      <name val="Arial"/>
      <family val="0"/>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14"/>
      <name val="Noto Sans"/>
      <family val="2"/>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2"/>
      <name val="ＭＳ Ｐ明朝"/>
      <family val="1"/>
      <charset val="128"/>
    </font>
    <font>
      <b val="true"/>
      <sz val="12"/>
      <name val="Noto Sans"/>
      <family val="2"/>
    </font>
    <font>
      <sz val="11"/>
      <name val="ＭＳ 明朝"/>
      <family val="1"/>
      <charset val="128"/>
    </font>
    <font>
      <b val="true"/>
      <sz val="11"/>
      <name val="ＭＳ 明朝"/>
      <family val="1"/>
      <charset val="128"/>
    </font>
    <font>
      <sz val="9"/>
      <name val="Noto Sans"/>
      <family val="2"/>
    </font>
    <font>
      <sz val="9"/>
      <name val="ＭＳ Ｐ明朝"/>
      <family val="1"/>
      <charset val="128"/>
    </font>
    <font>
      <b val="true"/>
      <sz val="10.5"/>
      <name val="Noto Sans"/>
      <family val="2"/>
    </font>
    <font>
      <b val="true"/>
      <sz val="10"/>
      <name val="Noto Sans"/>
      <family val="2"/>
    </font>
    <font>
      <sz val="10"/>
      <name val="ＭＳ Ｐ明朝"/>
      <family val="1"/>
      <charset val="128"/>
    </font>
    <font>
      <b val="true"/>
      <sz val="12"/>
      <name val="ＭＳ 明朝"/>
      <family val="1"/>
      <charset val="128"/>
    </font>
    <font>
      <sz val="7"/>
      <name val="ＭＳ 明朝"/>
      <family val="1"/>
      <charset val="128"/>
    </font>
    <font>
      <sz val="10"/>
      <name val="ＭＳ 明朝"/>
      <family val="1"/>
      <charset val="128"/>
    </font>
    <font>
      <sz val="11"/>
      <color rgb="FFFF0000"/>
      <name val="ＭＳ Ｐゴシック"/>
      <family val="3"/>
      <charset val="128"/>
    </font>
    <font>
      <sz val="11"/>
      <color rgb="FFFF0000"/>
      <name val="ＭＳ Ｐ明朝"/>
      <family val="1"/>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8"/>
      <name val="ＭＳ Ｐゴシック"/>
      <family val="3"/>
      <charset val="128"/>
    </font>
    <font>
      <sz val="8"/>
      <name val="ＭＳ Ｐ明朝"/>
      <family val="1"/>
      <charset val="128"/>
    </font>
    <font>
      <b val="true"/>
      <sz val="8"/>
      <name val="ＭＳ Ｐ明朝"/>
      <family val="1"/>
      <charset val="128"/>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s>
  <borders count="33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botto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dotted"/>
      <right/>
      <top/>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style="dotted"/>
      <top/>
      <bottom/>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right/>
      <top style="medium"/>
      <bottom/>
      <diagonal/>
    </border>
    <border diagonalUp="false" diagonalDown="false">
      <left style="dotted"/>
      <right style="medium"/>
      <top style="dotted"/>
      <bottom style="medium"/>
      <diagonal/>
    </border>
    <border diagonalUp="false" diagonalDown="false">
      <left style="dotted"/>
      <right/>
      <top style="dotted"/>
      <bottom style="medium"/>
      <diagonal/>
    </border>
    <border diagonalUp="false" diagonalDown="false">
      <left style="dotted"/>
      <right style="medium"/>
      <top style="medium"/>
      <bottom/>
      <diagonal/>
    </border>
    <border diagonalUp="false" diagonalDown="false">
      <left style="medium"/>
      <right style="thin"/>
      <top style="medium"/>
      <bottom style="thin"/>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uble"/>
      <right/>
      <top/>
      <bottom/>
      <diagonal/>
    </border>
    <border diagonalUp="false" diagonalDown="false">
      <left/>
      <right style="dotted"/>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dotted"/>
      <top style="medium"/>
      <bottom/>
      <diagonal/>
    </border>
    <border diagonalUp="false" diagonalDown="false">
      <left style="dotted"/>
      <right style="medium"/>
      <top/>
      <bottom style="thin"/>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dotted"/>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medium"/>
      <right style="dotted"/>
      <top/>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uble"/>
      <right style="medium"/>
      <top style="medium"/>
      <bottom/>
      <diagonal/>
    </border>
    <border diagonalUp="false" diagonalDown="false">
      <left style="dotted"/>
      <right style="thin"/>
      <top style="medium"/>
      <bottom/>
      <diagonal/>
    </border>
    <border diagonalUp="false" diagonalDown="false">
      <left style="double"/>
      <right/>
      <top style="medium"/>
      <botto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bottom/>
      <diagonal/>
    </border>
    <border diagonalUp="false" diagonalDown="false">
      <left style="dotted"/>
      <right style="dotted"/>
      <top/>
      <bottom style="medium"/>
      <diagonal/>
    </border>
    <border diagonalUp="false" diagonalDown="false">
      <left style="double"/>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style="medium"/>
      <top style="dotted"/>
      <bottom style="thin"/>
      <diagonal/>
    </border>
    <border diagonalUp="false" diagonalDown="false">
      <left style="dotted"/>
      <right/>
      <top style="dotted"/>
      <bottom style="thin"/>
      <diagonal/>
    </border>
    <border diagonalUp="false" diagonalDown="false">
      <left/>
      <right style="dotted"/>
      <top/>
      <bottom/>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medium"/>
      <right/>
      <top style="thin"/>
      <bottom style="thin"/>
      <diagonal/>
    </border>
    <border diagonalUp="false" diagonalDown="false">
      <left/>
      <right style="hair"/>
      <top style="thin"/>
      <bottom/>
      <diagonal/>
    </border>
    <border diagonalUp="false" diagonalDown="false">
      <left style="medium"/>
      <right style="hair"/>
      <top style="thin"/>
      <bottom/>
      <diagonal/>
    </border>
    <border diagonalUp="false" diagonalDown="false">
      <left/>
      <right style="hair"/>
      <top/>
      <bottom/>
      <diagonal/>
    </border>
    <border diagonalUp="false" diagonalDown="false">
      <left style="medium"/>
      <right style="hair"/>
      <top/>
      <bottom/>
      <diagonal/>
    </border>
    <border diagonalUp="false" diagonalDown="false">
      <left style="dotted"/>
      <right style="medium"/>
      <top style="thin"/>
      <bottom style="thin"/>
      <diagonal/>
    </border>
    <border diagonalUp="false" diagonalDown="false">
      <left/>
      <right style="hair"/>
      <top style="thin"/>
      <bottom style="thin"/>
      <diagonal/>
    </border>
    <border diagonalUp="false" diagonalDown="false">
      <left style="medium"/>
      <right style="hair"/>
      <top style="thin"/>
      <bottom style="thin"/>
      <diagonal/>
    </border>
    <border diagonalUp="false" diagonalDown="false">
      <left/>
      <right style="hair"/>
      <top/>
      <bottom style="thin"/>
      <diagonal/>
    </border>
    <border diagonalUp="false" diagonalDown="false">
      <left style="medium"/>
      <right style="hair"/>
      <top/>
      <bottom style="thin"/>
      <diagonal/>
    </border>
    <border diagonalUp="false" diagonalDown="false">
      <left style="thin"/>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dotted"/>
      <top/>
      <bottom style="double"/>
      <diagonal/>
    </border>
    <border diagonalUp="false" diagonalDown="false">
      <left style="dotted"/>
      <right style="medium"/>
      <top/>
      <bottom style="double"/>
      <diagonal/>
    </border>
    <border diagonalUp="false" diagonalDown="false">
      <left/>
      <right style="hair"/>
      <top/>
      <bottom style="double"/>
      <diagonal/>
    </border>
    <border diagonalUp="false" diagonalDown="false">
      <left style="medium"/>
      <right style="hair"/>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dotted"/>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top style="double"/>
      <bottom/>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bottom style="double"/>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style="medium"/>
      <right style="thin"/>
      <top style="double"/>
      <bottom/>
      <diagonal/>
    </border>
    <border diagonalUp="false" diagonalDown="false">
      <left/>
      <right/>
      <top style="medium"/>
      <bottom style="dotted"/>
      <diagonal/>
    </border>
    <border diagonalUp="false" diagonalDown="false">
      <left style="medium"/>
      <right style="medium"/>
      <top style="thin"/>
      <bottom style="medium"/>
      <diagonal/>
    </border>
    <border diagonalUp="false" diagonalDown="false">
      <left style="thin"/>
      <right style="thin"/>
      <top style="medium"/>
      <bottom style="dotted"/>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dotted"/>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uble"/>
      <top/>
      <bottom style="mediu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style="double"/>
      <top style="dotted"/>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uble"/>
      <right/>
      <top style="thin"/>
      <bottom/>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style="dotted"/>
      <right/>
      <top style="thin"/>
      <botto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right style="hair"/>
      <top/>
      <bottom style="dotted"/>
      <diagonal/>
    </border>
    <border diagonalUp="false" diagonalDown="false">
      <left/>
      <right/>
      <top/>
      <bottom style="hair"/>
      <diagonal/>
    </border>
    <border diagonalUp="false" diagonalDown="false">
      <left/>
      <right style="hair"/>
      <top/>
      <bottom style="hair"/>
      <diagonal/>
    </border>
    <border diagonalUp="false" diagonalDown="false">
      <left style="thin"/>
      <right/>
      <top style="dotted"/>
      <bottom style="medium"/>
      <diagonal/>
    </border>
    <border diagonalUp="false" diagonalDown="false">
      <left style="dotted"/>
      <right style="dotted"/>
      <top style="dotted"/>
      <bottom style="medium"/>
      <diagonal/>
    </border>
    <border diagonalUp="false" diagonalDown="false">
      <left style="thin"/>
      <right style="hair"/>
      <top style="dotted"/>
      <bottom style="medium"/>
      <diagonal/>
    </border>
    <border diagonalUp="false" diagonalDown="false">
      <left/>
      <right style="hair"/>
      <top style="dotted"/>
      <bottom style="medium"/>
      <diagonal/>
    </border>
    <border diagonalUp="false" diagonalDown="false">
      <left/>
      <right style="dotted"/>
      <top style="dotted"/>
      <bottom style="medium"/>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style="medium"/>
      <right style="thin"/>
      <top style="dotted"/>
      <bottom style="medium"/>
      <diagonal/>
    </border>
    <border diagonalUp="false" diagonalDown="false">
      <left style="thin"/>
      <right style="dotted"/>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style="double"/>
      <right/>
      <top style="dotted"/>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thin"/>
      <right style="dotted"/>
      <top/>
      <bottom style="dashed"/>
      <diagonal/>
    </border>
    <border diagonalUp="false" diagonalDown="false">
      <left/>
      <right style="dotted"/>
      <top/>
      <bottom style="dashed"/>
      <diagonal/>
    </border>
    <border diagonalUp="false" diagonalDown="false">
      <left style="dotted"/>
      <right style="dotted"/>
      <top/>
      <bottom style="dashed"/>
      <diagonal/>
    </border>
    <border diagonalUp="false" diagonalDown="false">
      <left style="dotted"/>
      <right/>
      <top/>
      <bottom style="dashed"/>
      <diagonal/>
    </border>
    <border diagonalUp="false" diagonalDown="false">
      <left style="double"/>
      <right/>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style="thin"/>
      <right style="medium"/>
      <top style="dashed"/>
      <bottom/>
      <diagonal/>
    </border>
    <border diagonalUp="false" diagonalDown="false">
      <left style="thin"/>
      <right style="dotted"/>
      <top style="dashed"/>
      <bottom/>
      <diagonal/>
    </border>
    <border diagonalUp="false" diagonalDown="false">
      <left/>
      <right style="dotted"/>
      <top style="dashed"/>
      <bottom/>
      <diagonal/>
    </border>
    <border diagonalUp="false" diagonalDown="false">
      <left style="dotted"/>
      <right style="dotted"/>
      <top style="dashed"/>
      <bottom/>
      <diagonal/>
    </border>
    <border diagonalUp="false" diagonalDown="false">
      <left style="dotted"/>
      <right/>
      <top style="dashed"/>
      <bottom/>
      <diagonal/>
    </border>
    <border diagonalUp="false" diagonalDown="false">
      <left style="double"/>
      <right/>
      <top style="dashed"/>
      <bottom/>
      <diagonal/>
    </border>
    <border diagonalUp="false" diagonalDown="false">
      <left/>
      <right style="medium"/>
      <top style="dotted"/>
      <bottom style="medium"/>
      <diagonal/>
    </border>
    <border diagonalUp="false" diagonalDown="false">
      <left/>
      <right style="hair"/>
      <top style="dotted"/>
      <bottom/>
      <diagonal/>
    </border>
    <border diagonalUp="false" diagonalDown="false">
      <left style="dotted"/>
      <right/>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medium"/>
      <right style="dotted"/>
      <top style="dotted"/>
      <bottom style="thin"/>
      <diagonal/>
    </border>
    <border diagonalUp="false" diagonalDown="false">
      <left style="medium"/>
      <right style="thin"/>
      <top style="dotted"/>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double"/>
      <right/>
      <top style="medium"/>
      <bottom style="thin"/>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style="dotted"/>
      <right style="double"/>
      <top style="dotted"/>
      <bottom style="dotted"/>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dotted"/>
      <right/>
      <top style="medium"/>
      <bottom style="dotted"/>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uble"/>
      <right style="medium"/>
      <top/>
      <bottom style="thin"/>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style="thin"/>
      <top style="dott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5" fontId="23" fillId="0" borderId="3" xfId="16" applyFont="true" applyBorder="true" applyAlignment="true" applyProtection="true">
      <alignment horizontal="center" vertical="bottom" textRotation="0" wrapText="false" indent="0" shrinkToFit="false"/>
      <protection locked="true" hidden="false"/>
    </xf>
    <xf numFmtId="165" fontId="23" fillId="0" borderId="4" xfId="16" applyFont="true" applyBorder="tru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5" fontId="23" fillId="0" borderId="7" xfId="16" applyFont="true" applyBorder="true" applyAlignment="true" applyProtection="true">
      <alignment horizontal="center" vertical="bottom" textRotation="0" wrapText="false" indent="0" shrinkToFit="false"/>
      <protection locked="true" hidden="false"/>
    </xf>
    <xf numFmtId="166" fontId="23" fillId="0" borderId="8" xfId="16" applyFont="true" applyBorder="true" applyAlignment="true" applyProtection="true">
      <alignment horizontal="center" vertical="center" textRotation="0" wrapText="false" indent="0" shrinkToFit="false"/>
      <protection locked="true" hidden="false"/>
    </xf>
    <xf numFmtId="166" fontId="23" fillId="0" borderId="9" xfId="16" applyFont="true" applyBorder="true" applyAlignment="true" applyProtection="true">
      <alignment horizontal="center" vertical="center" textRotation="0" wrapText="false" indent="0" shrinkToFit="false"/>
      <protection locked="true" hidden="false"/>
    </xf>
    <xf numFmtId="165" fontId="23" fillId="0" borderId="8" xfId="16"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5" fontId="23" fillId="0" borderId="12" xfId="16"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3" fillId="0" borderId="14" xfId="16"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5" fontId="22" fillId="0" borderId="13" xfId="16" applyFont="true" applyBorder="true" applyAlignment="true" applyProtection="true">
      <alignment horizontal="center" vertical="bottom" textRotation="0" wrapText="true" indent="0" shrinkToFit="false"/>
      <protection locked="true" hidden="false"/>
    </xf>
    <xf numFmtId="165" fontId="22" fillId="0" borderId="9" xfId="16" applyFont="true" applyBorder="true" applyAlignment="true" applyProtection="true">
      <alignment horizontal="center" vertical="bottom" textRotation="0" wrapText="true" indent="0" shrinkToFit="false"/>
      <protection locked="true" hidden="false"/>
    </xf>
    <xf numFmtId="165" fontId="22" fillId="0" borderId="10" xfId="16" applyFont="true" applyBorder="true" applyAlignment="true" applyProtection="true">
      <alignment horizontal="center"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5" fontId="24" fillId="0" borderId="15" xfId="16" applyFont="true" applyBorder="true" applyAlignment="true" applyProtection="true">
      <alignment horizontal="distributed" vertical="bottom" textRotation="0" wrapText="false" indent="0" shrinkToFit="false"/>
      <protection locked="true" hidden="false"/>
    </xf>
    <xf numFmtId="165" fontId="23" fillId="0" borderId="0" xfId="16" applyFont="true" applyBorder="true" applyAlignment="true" applyProtection="true">
      <alignment horizontal="center" vertical="bottom" textRotation="0" wrapText="true" indent="0" shrinkToFit="false"/>
      <protection locked="true" hidden="false"/>
    </xf>
    <xf numFmtId="165" fontId="23" fillId="0" borderId="16" xfId="16" applyFont="true" applyBorder="true" applyAlignment="true" applyProtection="true">
      <alignment horizontal="center" vertical="bottom" textRotation="0" wrapText="true" indent="0" shrinkToFit="false"/>
      <protection locked="true" hidden="false"/>
    </xf>
    <xf numFmtId="165" fontId="23" fillId="0" borderId="17" xfId="16" applyFont="true" applyBorder="true" applyAlignment="true" applyProtection="true">
      <alignment horizontal="center" vertical="bottom" textRotation="0" wrapText="true" indent="0" shrinkToFit="false"/>
      <protection locked="true" hidden="false"/>
    </xf>
    <xf numFmtId="165" fontId="22" fillId="0" borderId="18" xfId="16" applyFont="true" applyBorder="true" applyAlignment="true" applyProtection="true">
      <alignment horizontal="center" vertical="bottom" textRotation="0" wrapText="true" indent="0" shrinkToFit="false"/>
      <protection locked="true" hidden="false"/>
    </xf>
    <xf numFmtId="165" fontId="22" fillId="0" borderId="19" xfId="16" applyFont="true" applyBorder="true" applyAlignment="true" applyProtection="true">
      <alignment horizontal="center" vertical="bottom" textRotation="0" wrapText="true" indent="0" shrinkToFit="false"/>
      <protection locked="true" hidden="false"/>
    </xf>
    <xf numFmtId="165" fontId="22" fillId="0" borderId="20" xfId="16" applyFont="true" applyBorder="true" applyAlignment="true" applyProtection="tru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5" fontId="10" fillId="0" borderId="22" xfId="16" applyFont="true" applyBorder="true" applyAlignment="true" applyProtection="true">
      <alignment horizontal="general" vertical="bottom" textRotation="0" wrapText="false" indent="0" shrinkToFit="false"/>
      <protection locked="true" hidden="false"/>
    </xf>
    <xf numFmtId="167" fontId="10" fillId="0" borderId="23" xfId="16" applyFont="true" applyBorder="true" applyAlignment="true" applyProtection="true">
      <alignment horizontal="general" vertical="bottom" textRotation="0" wrapText="false" indent="0" shrinkToFit="false"/>
      <protection locked="true" hidden="false"/>
    </xf>
    <xf numFmtId="167" fontId="10" fillId="0" borderId="24" xfId="16" applyFont="true" applyBorder="true" applyAlignment="true" applyProtection="true">
      <alignment horizontal="general" vertical="bottom" textRotation="0" wrapText="false" indent="0" shrinkToFit="false"/>
      <protection locked="true" hidden="false"/>
    </xf>
    <xf numFmtId="167" fontId="10" fillId="0" borderId="25" xfId="16" applyFont="true" applyBorder="true" applyAlignment="true" applyProtection="true">
      <alignment horizontal="general" vertical="bottom" textRotation="0" wrapText="false" indent="0" shrinkToFit="false"/>
      <protection locked="true" hidden="false"/>
    </xf>
    <xf numFmtId="167" fontId="10" fillId="0" borderId="26" xfId="16" applyFont="true" applyBorder="true" applyAlignment="true" applyProtection="true">
      <alignment horizontal="general" vertical="bottom" textRotation="0" wrapText="false" indent="0" shrinkToFit="false"/>
      <protection locked="true" hidden="false"/>
    </xf>
    <xf numFmtId="167" fontId="10" fillId="0" borderId="27" xfId="16"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7" fontId="10" fillId="0" borderId="28" xfId="16" applyFont="true" applyBorder="true" applyAlignment="true" applyProtection="true">
      <alignment horizontal="general" vertical="bottom" textRotation="0" wrapText="false" indent="0" shrinkToFit="false"/>
      <protection locked="true" hidden="false"/>
    </xf>
    <xf numFmtId="167" fontId="10" fillId="0" borderId="29" xfId="16" applyFont="true" applyBorder="true" applyAlignment="true" applyProtection="true">
      <alignment horizontal="general" vertical="bottom" textRotation="0" wrapText="false" indent="0" shrinkToFit="false"/>
      <protection locked="true" hidden="false"/>
    </xf>
    <xf numFmtId="167" fontId="10" fillId="0" borderId="30" xfId="16" applyFont="true" applyBorder="true" applyAlignment="true" applyProtection="true">
      <alignment horizontal="general" vertical="bottom" textRotation="0" wrapText="false" indent="0" shrinkToFit="false"/>
      <protection locked="true" hidden="false"/>
    </xf>
    <xf numFmtId="167" fontId="10" fillId="0" borderId="16" xfId="16" applyFont="true" applyBorder="true" applyAlignment="true" applyProtection="true">
      <alignment horizontal="general" vertical="bottom" textRotation="0" wrapText="false" indent="0" shrinkToFit="false"/>
      <protection locked="true" hidden="false"/>
    </xf>
    <xf numFmtId="167" fontId="10" fillId="0" borderId="17"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distributed" vertical="bottom" textRotation="0" wrapText="false" indent="0" shrinkToFit="false"/>
      <protection locked="true" hidden="false"/>
    </xf>
    <xf numFmtId="165" fontId="22" fillId="2" borderId="0" xfId="16" applyFont="true" applyBorder="true" applyAlignment="true" applyProtection="true">
      <alignment horizontal="general" vertical="bottom" textRotation="0" wrapText="false" indent="0" shrinkToFit="false"/>
      <protection locked="true" hidden="false"/>
    </xf>
    <xf numFmtId="167" fontId="22" fillId="2" borderId="28" xfId="16" applyFont="true" applyBorder="true" applyAlignment="true" applyProtection="true">
      <alignment horizontal="general" vertical="bottom" textRotation="0" wrapText="false" indent="0" shrinkToFit="false"/>
      <protection locked="true" hidden="false"/>
    </xf>
    <xf numFmtId="167" fontId="22" fillId="2" borderId="29" xfId="16" applyFont="true" applyBorder="true" applyAlignment="true" applyProtection="true">
      <alignment horizontal="general" vertical="bottom" textRotation="0" wrapText="false" indent="0" shrinkToFit="false"/>
      <protection locked="true" hidden="false"/>
    </xf>
    <xf numFmtId="167" fontId="22" fillId="2" borderId="30" xfId="16" applyFont="true" applyBorder="true" applyAlignment="true" applyProtection="true">
      <alignment horizontal="general" vertical="bottom" textRotation="0" wrapText="false" indent="0" shrinkToFit="false"/>
      <protection locked="true" hidden="false"/>
    </xf>
    <xf numFmtId="167" fontId="22" fillId="2" borderId="30" xfId="0" applyFont="true" applyBorder="true" applyAlignment="false" applyProtection="false">
      <alignment horizontal="general" vertical="bottom" textRotation="0" wrapText="false" indent="0" shrinkToFit="false"/>
      <protection locked="true" hidden="false"/>
    </xf>
    <xf numFmtId="167" fontId="22" fillId="2" borderId="16" xfId="16" applyFont="true" applyBorder="true" applyAlignment="true" applyProtection="true">
      <alignment horizontal="general" vertical="bottom" textRotation="0" wrapText="false" indent="0" shrinkToFit="false"/>
      <protection locked="true" hidden="false"/>
    </xf>
    <xf numFmtId="167" fontId="22" fillId="2" borderId="17"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distributed" vertical="bottom" textRotation="0" wrapText="false" indent="0" shrinkToFit="false"/>
      <protection locked="true" hidden="false"/>
    </xf>
    <xf numFmtId="167" fontId="22" fillId="0" borderId="28" xfId="16" applyFont="true" applyBorder="true" applyAlignment="true" applyProtection="true">
      <alignment horizontal="general" vertical="bottom" textRotation="0" wrapText="false" indent="0" shrinkToFit="false"/>
      <protection locked="true" hidden="false"/>
    </xf>
    <xf numFmtId="167" fontId="22" fillId="0" borderId="29" xfId="16" applyFont="true" applyBorder="true" applyAlignment="true" applyProtection="true">
      <alignment horizontal="general" vertical="bottom" textRotation="0" wrapText="false" indent="0" shrinkToFit="false"/>
      <protection locked="true" hidden="false"/>
    </xf>
    <xf numFmtId="167" fontId="22" fillId="0" borderId="30" xfId="16" applyFont="true" applyBorder="true" applyAlignment="true" applyProtection="true">
      <alignment horizontal="general" vertical="bottom" textRotation="0" wrapText="false" indent="0" shrinkToFit="false"/>
      <protection locked="true" hidden="false"/>
    </xf>
    <xf numFmtId="167" fontId="22" fillId="0" borderId="30" xfId="0" applyFont="true" applyBorder="true" applyAlignment="false" applyProtection="false">
      <alignment horizontal="general" vertical="bottom" textRotation="0" wrapText="false" indent="0" shrinkToFit="false"/>
      <protection locked="true" hidden="false"/>
    </xf>
    <xf numFmtId="167" fontId="12" fillId="0" borderId="28" xfId="16" applyFont="true" applyBorder="true" applyAlignment="true" applyProtection="true">
      <alignment horizontal="general" vertical="bottom" textRotation="0" wrapText="false" indent="0" shrinkToFit="false"/>
      <protection locked="true" hidden="false"/>
    </xf>
    <xf numFmtId="167" fontId="12" fillId="0" borderId="16" xfId="16" applyFont="true" applyBorder="true" applyAlignment="true" applyProtection="true">
      <alignment horizontal="general" vertical="bottom" textRotation="0" wrapText="false" indent="0" shrinkToFit="false"/>
      <protection locked="true" hidden="false"/>
    </xf>
    <xf numFmtId="167" fontId="12" fillId="0" borderId="30" xfId="16" applyFont="true" applyBorder="true" applyAlignment="true" applyProtection="tru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7" fontId="12" fillId="2" borderId="28" xfId="16" applyFont="true" applyBorder="true" applyAlignment="true" applyProtection="true">
      <alignment horizontal="general" vertical="bottom" textRotation="0" wrapText="false" indent="0" shrinkToFit="false"/>
      <protection locked="true" hidden="false"/>
    </xf>
    <xf numFmtId="167" fontId="12" fillId="2" borderId="16" xfId="16" applyFont="true" applyBorder="true" applyAlignment="true" applyProtection="true">
      <alignment horizontal="general" vertical="bottom" textRotation="0" wrapText="false" indent="0" shrinkToFit="false"/>
      <protection locked="true" hidden="false"/>
    </xf>
    <xf numFmtId="167" fontId="12" fillId="2" borderId="30" xfId="16" applyFont="true" applyBorder="true" applyAlignment="true" applyProtection="tru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distributed" vertical="bottom" textRotation="0" wrapText="false" indent="0" shrinkToFit="false"/>
      <protection locked="true" hidden="false"/>
    </xf>
    <xf numFmtId="165" fontId="10" fillId="0" borderId="13" xfId="16" applyFont="true" applyBorder="true" applyAlignment="true" applyProtection="true">
      <alignment horizontal="general" vertical="bottom" textRotation="0" wrapText="false" indent="0" shrinkToFit="false"/>
      <protection locked="true" hidden="false"/>
    </xf>
    <xf numFmtId="167" fontId="10" fillId="0" borderId="33" xfId="16" applyFont="true" applyBorder="true" applyAlignment="true" applyProtection="true">
      <alignment horizontal="general" vertical="bottom" textRotation="0" wrapText="false" indent="0" shrinkToFit="false"/>
      <protection locked="true" hidden="false"/>
    </xf>
    <xf numFmtId="167" fontId="10" fillId="0" borderId="34" xfId="16" applyFont="true" applyBorder="true" applyAlignment="true" applyProtection="true">
      <alignment horizontal="general" vertical="bottom" textRotation="0" wrapText="false" indent="0" shrinkToFit="false"/>
      <protection locked="true" hidden="false"/>
    </xf>
    <xf numFmtId="167" fontId="10" fillId="0" borderId="8" xfId="16" applyFont="true" applyBorder="true" applyAlignment="true" applyProtection="true">
      <alignment horizontal="general" vertical="bottom"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5" fontId="22" fillId="2" borderId="35" xfId="16" applyFont="true" applyBorder="true" applyAlignment="true" applyProtection="true">
      <alignment horizontal="general" vertical="bottom" textRotation="0" wrapText="false" indent="0" shrinkToFit="false"/>
      <protection locked="true" hidden="false"/>
    </xf>
    <xf numFmtId="167" fontId="22" fillId="2" borderId="36" xfId="16" applyFont="true" applyBorder="true" applyAlignment="true" applyProtection="true">
      <alignment horizontal="general" vertical="bottom" textRotation="0" wrapText="false" indent="0" shrinkToFit="false"/>
      <protection locked="true" hidden="false"/>
    </xf>
    <xf numFmtId="167" fontId="22" fillId="2" borderId="37" xfId="16" applyFont="true" applyBorder="true" applyAlignment="true" applyProtection="true">
      <alignment horizontal="general" vertical="bottom" textRotation="0" wrapText="false" indent="0" shrinkToFit="false"/>
      <protection locked="true" hidden="false"/>
    </xf>
    <xf numFmtId="167" fontId="22" fillId="2" borderId="38" xfId="16" applyFont="true" applyBorder="true" applyAlignment="true" applyProtection="true">
      <alignment horizontal="general" vertical="bottom" textRotation="0" wrapText="false" indent="0" shrinkToFit="false"/>
      <protection locked="true" hidden="false"/>
    </xf>
    <xf numFmtId="167" fontId="22" fillId="2" borderId="38" xfId="0" applyFont="true" applyBorder="true" applyAlignment="false" applyProtection="false">
      <alignment horizontal="general" vertical="bottom" textRotation="0" wrapText="false" indent="0" shrinkToFit="false"/>
      <protection locked="true" hidden="false"/>
    </xf>
    <xf numFmtId="167" fontId="12" fillId="2" borderId="36" xfId="16" applyFont="true" applyBorder="true" applyAlignment="true" applyProtection="true">
      <alignment horizontal="general" vertical="bottom" textRotation="0" wrapText="false" indent="0" shrinkToFit="false"/>
      <protection locked="true" hidden="false"/>
    </xf>
    <xf numFmtId="167" fontId="12" fillId="2" borderId="39" xfId="16" applyFont="true" applyBorder="true" applyAlignment="true" applyProtection="true">
      <alignment horizontal="general" vertical="bottom" textRotation="0" wrapText="false" indent="0" shrinkToFit="false"/>
      <protection locked="true" hidden="false"/>
    </xf>
    <xf numFmtId="167" fontId="22" fillId="2" borderId="4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distributed" vertical="bottom" textRotation="0" wrapText="false" indent="0" shrinkToFit="false"/>
      <protection locked="true" hidden="false"/>
    </xf>
    <xf numFmtId="167" fontId="22" fillId="0" borderId="30"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distributed" vertical="bottom" textRotation="0" wrapText="false" indent="0" shrinkToFit="false"/>
      <protection locked="true" hidden="false"/>
    </xf>
    <xf numFmtId="165" fontId="22" fillId="0" borderId="42" xfId="16" applyFont="true" applyBorder="true" applyAlignment="true" applyProtection="true">
      <alignment horizontal="general" vertical="bottom" textRotation="0" wrapText="false" indent="0" shrinkToFit="false"/>
      <protection locked="true" hidden="false"/>
    </xf>
    <xf numFmtId="167" fontId="22" fillId="0" borderId="36" xfId="16" applyFont="true" applyBorder="true" applyAlignment="true" applyProtection="true">
      <alignment horizontal="general" vertical="bottom" textRotation="0" wrapText="false" indent="0" shrinkToFit="false"/>
      <protection locked="true" hidden="false"/>
    </xf>
    <xf numFmtId="167" fontId="22" fillId="0" borderId="37" xfId="16" applyFont="true" applyBorder="true" applyAlignment="true" applyProtection="true">
      <alignment horizontal="general" vertical="bottom" textRotation="0" wrapText="false" indent="0" shrinkToFit="false"/>
      <protection locked="true" hidden="false"/>
    </xf>
    <xf numFmtId="167" fontId="22" fillId="0" borderId="38" xfId="16" applyFont="true" applyBorder="true" applyAlignment="true" applyProtection="true">
      <alignment horizontal="general" vertical="bottom" textRotation="0" wrapText="false" indent="0" shrinkToFit="false"/>
      <protection locked="true" hidden="false"/>
    </xf>
    <xf numFmtId="167" fontId="22" fillId="0" borderId="38" xfId="0" applyFont="true" applyBorder="true" applyAlignment="false" applyProtection="false">
      <alignment horizontal="general" vertical="bottom" textRotation="0" wrapText="false" indent="0" shrinkToFit="false"/>
      <protection locked="true" hidden="false"/>
    </xf>
    <xf numFmtId="167" fontId="12" fillId="0" borderId="36" xfId="16" applyFont="true" applyBorder="true" applyAlignment="true" applyProtection="true">
      <alignment horizontal="general" vertical="bottom" textRotation="0" wrapText="false" indent="0" shrinkToFit="false"/>
      <protection locked="true" hidden="false"/>
    </xf>
    <xf numFmtId="167" fontId="12" fillId="0" borderId="39" xfId="16" applyFont="true" applyBorder="true" applyAlignment="true" applyProtection="true">
      <alignment horizontal="general" vertical="bottom" textRotation="0" wrapText="false" indent="0" shrinkToFit="false"/>
      <protection locked="true" hidden="false"/>
    </xf>
    <xf numFmtId="167" fontId="22" fillId="0" borderId="4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distributed" vertical="bottom" textRotation="0" wrapText="false" indent="0" shrinkToFit="false"/>
      <protection locked="true" hidden="false"/>
    </xf>
    <xf numFmtId="165" fontId="22" fillId="0" borderId="18" xfId="16" applyFont="true" applyBorder="true" applyAlignment="true" applyProtection="true">
      <alignment horizontal="general" vertical="bottom" textRotation="0" wrapText="false" indent="0" shrinkToFit="false"/>
      <protection locked="true" hidden="false"/>
    </xf>
    <xf numFmtId="167" fontId="22" fillId="0" borderId="45" xfId="16" applyFont="true" applyBorder="true" applyAlignment="true" applyProtection="true">
      <alignment horizontal="general" vertical="bottom" textRotation="0" wrapText="false" indent="0" shrinkToFit="false"/>
      <protection locked="true" hidden="false"/>
    </xf>
    <xf numFmtId="167" fontId="22" fillId="0" borderId="46" xfId="16" applyFont="true" applyBorder="true" applyAlignment="true" applyProtection="true">
      <alignment horizontal="general" vertical="bottom" textRotation="0" wrapText="false" indent="0" shrinkToFit="false"/>
      <protection locked="true" hidden="false"/>
    </xf>
    <xf numFmtId="167" fontId="22" fillId="0" borderId="47" xfId="16" applyFont="true" applyBorder="true" applyAlignment="true" applyProtection="true">
      <alignment horizontal="general" vertical="bottom" textRotation="0" wrapText="false" indent="0" shrinkToFit="false"/>
      <protection locked="true" hidden="false"/>
    </xf>
    <xf numFmtId="167" fontId="22" fillId="0" borderId="47" xfId="0" applyFont="true" applyBorder="true" applyAlignment="false" applyProtection="false">
      <alignment horizontal="general" vertical="bottom" textRotation="0" wrapText="false" indent="0" shrinkToFit="false"/>
      <protection locked="true" hidden="false"/>
    </xf>
    <xf numFmtId="167" fontId="12" fillId="0" borderId="45" xfId="16" applyFont="true" applyBorder="true" applyAlignment="true" applyProtection="true">
      <alignment horizontal="general" vertical="bottom" textRotation="0" wrapText="false" indent="0" shrinkToFit="false"/>
      <protection locked="true" hidden="false"/>
    </xf>
    <xf numFmtId="167" fontId="12" fillId="0" borderId="19" xfId="16" applyFont="true" applyBorder="true" applyAlignment="true" applyProtection="true">
      <alignment horizontal="general"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distributed" textRotation="255"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distributed" textRotation="0" wrapText="true" indent="0" shrinkToFit="false"/>
      <protection locked="true" hidden="false"/>
    </xf>
    <xf numFmtId="164" fontId="22" fillId="0" borderId="0" xfId="0" applyFont="true" applyBorder="true" applyAlignment="true" applyProtection="false">
      <alignment horizontal="center" vertical="distributed" textRotation="0" wrapText="true" indent="0" shrinkToFit="false"/>
      <protection locked="true" hidden="false"/>
    </xf>
    <xf numFmtId="164" fontId="22" fillId="0" borderId="8" xfId="0" applyFont="true" applyBorder="true" applyAlignment="true" applyProtection="false">
      <alignment horizontal="center" vertical="distributed" textRotation="255" wrapText="true" indent="0" shrinkToFit="false"/>
      <protection locked="true" hidden="false"/>
    </xf>
    <xf numFmtId="164" fontId="22" fillId="0" borderId="10"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3" fillId="0" borderId="50" xfId="0" applyFont="true" applyBorder="true" applyAlignment="true" applyProtection="false">
      <alignment horizontal="general" vertical="distributed" textRotation="255" wrapText="true" indent="0" shrinkToFit="false"/>
      <protection locked="true" hidden="false"/>
    </xf>
    <xf numFmtId="164" fontId="23" fillId="0" borderId="30" xfId="0" applyFont="true" applyBorder="true" applyAlignment="true" applyProtection="false">
      <alignment horizontal="center" vertical="distributed" textRotation="255" wrapText="true" indent="0" shrinkToFit="false"/>
      <protection locked="true" hidden="false"/>
    </xf>
    <xf numFmtId="164" fontId="23" fillId="0" borderId="17"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general" vertical="distributed" textRotation="255" wrapText="true" indent="0" shrinkToFit="false"/>
      <protection locked="true" hidden="false"/>
    </xf>
    <xf numFmtId="164" fontId="22" fillId="0" borderId="51" xfId="0" applyFont="true" applyBorder="true" applyAlignment="true" applyProtection="false">
      <alignment horizontal="general" vertical="center" textRotation="255" wrapText="false" indent="0" shrinkToFit="false"/>
      <protection locked="true" hidden="false"/>
    </xf>
    <xf numFmtId="164" fontId="22" fillId="0" borderId="45" xfId="0" applyFont="true" applyBorder="true" applyAlignment="true" applyProtection="false">
      <alignment horizontal="general" vertical="distributed" textRotation="255" wrapText="true" indent="0" shrinkToFit="false"/>
      <protection locked="true" hidden="false"/>
    </xf>
    <xf numFmtId="164" fontId="22" fillId="0" borderId="47" xfId="0" applyFont="true" applyBorder="true" applyAlignment="true" applyProtection="false">
      <alignment horizontal="center" vertical="distributed" textRotation="255" wrapText="true" indent="0" shrinkToFit="false"/>
      <protection locked="true" hidden="false"/>
    </xf>
    <xf numFmtId="164" fontId="22" fillId="0" borderId="20" xfId="0" applyFont="true" applyBorder="true" applyAlignment="true" applyProtection="false">
      <alignment horizontal="center" vertical="distributed" textRotation="255" wrapText="true" indent="0" shrinkToFit="false"/>
      <protection locked="true" hidden="false"/>
    </xf>
    <xf numFmtId="168" fontId="25" fillId="0" borderId="5" xfId="0" applyFont="true" applyBorder="true" applyAlignment="true" applyProtection="false">
      <alignment horizontal="distributed" vertical="distributed" textRotation="0" wrapText="true" indent="0" shrinkToFit="false"/>
      <protection locked="true" hidden="false"/>
    </xf>
    <xf numFmtId="169" fontId="10" fillId="0" borderId="5" xfId="16" applyFont="true" applyBorder="true" applyAlignment="true" applyProtection="true">
      <alignment horizontal="general" vertical="bottom" textRotation="0" wrapText="false" indent="0" shrinkToFit="false"/>
      <protection locked="true" hidden="false"/>
    </xf>
    <xf numFmtId="170" fontId="22" fillId="0" borderId="52" xfId="16" applyFont="true" applyBorder="true" applyAlignment="true" applyProtection="true">
      <alignment horizontal="general" vertical="bottom" textRotation="0" wrapText="false" indent="0" shrinkToFit="false"/>
      <protection locked="true" hidden="false"/>
    </xf>
    <xf numFmtId="170" fontId="10" fillId="0" borderId="5" xfId="16" applyFont="true" applyBorder="true" applyAlignment="true" applyProtection="true">
      <alignment horizontal="general" vertical="bottom" textRotation="0" wrapText="false" indent="0" shrinkToFit="false"/>
      <protection locked="true" hidden="false"/>
    </xf>
    <xf numFmtId="170" fontId="22" fillId="0" borderId="28" xfId="16" applyFont="true" applyBorder="true" applyAlignment="true" applyProtection="true">
      <alignment horizontal="general" vertical="bottom" textRotation="0" wrapText="false" indent="0" shrinkToFit="false"/>
      <protection locked="true" hidden="false"/>
    </xf>
    <xf numFmtId="170" fontId="10" fillId="0" borderId="30" xfId="16" applyFont="true" applyBorder="true" applyAlignment="true" applyProtection="true">
      <alignment horizontal="general" vertical="bottom" textRotation="0" wrapText="false" indent="0" shrinkToFit="false"/>
      <protection locked="true" hidden="false"/>
    </xf>
    <xf numFmtId="170" fontId="10" fillId="0" borderId="17" xfId="16"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top"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68" fontId="23" fillId="0" borderId="5" xfId="0" applyFont="true" applyBorder="true" applyAlignment="true" applyProtection="false">
      <alignment horizontal="distributed" vertical="distributed" textRotation="0" wrapText="true" indent="0" shrinkToFit="false"/>
      <protection locked="true" hidden="false"/>
    </xf>
    <xf numFmtId="169" fontId="22" fillId="0" borderId="5" xfId="16" applyFont="true" applyBorder="true" applyAlignment="true" applyProtection="true">
      <alignment horizontal="general" vertical="bottom" textRotation="0" wrapText="false" indent="0" shrinkToFit="false"/>
      <protection locked="true" hidden="false"/>
    </xf>
    <xf numFmtId="170" fontId="22" fillId="0" borderId="5" xfId="16" applyFont="true" applyBorder="true" applyAlignment="true" applyProtection="true">
      <alignment horizontal="general" vertical="bottom" textRotation="0" wrapText="false" indent="0" shrinkToFit="false"/>
      <protection locked="true" hidden="false"/>
    </xf>
    <xf numFmtId="170" fontId="22" fillId="0" borderId="30" xfId="16" applyFont="true" applyBorder="true" applyAlignment="true" applyProtection="true">
      <alignment horizontal="general" vertical="bottom" textRotation="0" wrapText="false" indent="0" shrinkToFit="false"/>
      <protection locked="true" hidden="false"/>
    </xf>
    <xf numFmtId="170" fontId="22" fillId="0" borderId="17"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top" textRotation="0" wrapText="false" indent="0" shrinkToFit="false"/>
      <protection locked="true" hidden="false"/>
    </xf>
    <xf numFmtId="164" fontId="23" fillId="0" borderId="43" xfId="0" applyFont="true" applyBorder="true" applyAlignment="true" applyProtection="false">
      <alignment horizontal="distributed" vertical="distributed" textRotation="0" wrapText="true" indent="0" shrinkToFit="false"/>
      <protection locked="true" hidden="false"/>
    </xf>
    <xf numFmtId="169" fontId="22" fillId="0" borderId="43" xfId="16" applyFont="true" applyBorder="true" applyAlignment="true" applyProtection="true">
      <alignment horizontal="general" vertical="bottom" textRotation="0" wrapText="false" indent="0" shrinkToFit="false"/>
      <protection locked="true" hidden="false"/>
    </xf>
    <xf numFmtId="170" fontId="22" fillId="0" borderId="51" xfId="16" applyFont="true" applyBorder="true" applyAlignment="true" applyProtection="true">
      <alignment horizontal="general" vertical="bottom" textRotation="0" wrapText="false" indent="0" shrinkToFit="false"/>
      <protection locked="true" hidden="false"/>
    </xf>
    <xf numFmtId="170" fontId="22" fillId="0" borderId="43" xfId="16" applyFont="true" applyBorder="true" applyAlignment="true" applyProtection="true">
      <alignment horizontal="general" vertical="bottom" textRotation="0" wrapText="false" indent="0" shrinkToFit="false"/>
      <protection locked="true" hidden="false"/>
    </xf>
    <xf numFmtId="170" fontId="22" fillId="0" borderId="45" xfId="16" applyFont="true" applyBorder="true" applyAlignment="true" applyProtection="true">
      <alignment horizontal="general" vertical="bottom" textRotation="0" wrapText="false" indent="0" shrinkToFit="false"/>
      <protection locked="true" hidden="false"/>
    </xf>
    <xf numFmtId="170" fontId="22" fillId="0" borderId="47" xfId="16" applyFont="true" applyBorder="true" applyAlignment="true" applyProtection="true">
      <alignment horizontal="general" vertical="bottom" textRotation="0" wrapText="false" indent="0" shrinkToFit="false"/>
      <protection locked="true" hidden="false"/>
    </xf>
    <xf numFmtId="170" fontId="22" fillId="0" borderId="20" xfId="16" applyFont="true" applyBorder="true" applyAlignment="true" applyProtection="true">
      <alignment horizontal="general" vertical="bottom"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distributed" textRotation="0" wrapText="true" indent="0" shrinkToFit="false"/>
      <protection locked="true" hidden="false"/>
    </xf>
    <xf numFmtId="164" fontId="22" fillId="0" borderId="54" xfId="0" applyFont="true" applyBorder="true" applyAlignment="true" applyProtection="false">
      <alignment horizontal="general" vertical="distributed" textRotation="255" wrapText="true" indent="0" shrinkToFit="false"/>
      <protection locked="true" hidden="false"/>
    </xf>
    <xf numFmtId="170" fontId="10" fillId="0" borderId="5" xfId="0" applyFont="true" applyBorder="true" applyAlignment="true" applyProtection="false">
      <alignment horizontal="general" vertical="top" textRotation="0" wrapText="false" indent="0" shrinkToFit="false"/>
      <protection locked="true" hidden="false"/>
    </xf>
    <xf numFmtId="170" fontId="22" fillId="0" borderId="55" xfId="16" applyFont="true" applyBorder="true" applyAlignment="true" applyProtection="true">
      <alignment horizontal="general" vertical="bottom" textRotation="0" wrapText="false" indent="0" shrinkToFit="false"/>
      <protection locked="true" hidden="false"/>
    </xf>
    <xf numFmtId="170" fontId="10" fillId="0" borderId="16" xfId="16" applyFont="true" applyBorder="true" applyAlignment="true" applyProtection="true">
      <alignment horizontal="general" vertical="bottom" textRotation="0" wrapText="false" indent="0" shrinkToFit="false"/>
      <protection locked="true" hidden="false"/>
    </xf>
    <xf numFmtId="170" fontId="10" fillId="0" borderId="56" xfId="16" applyFont="true" applyBorder="true" applyAlignment="true" applyProtection="true">
      <alignment horizontal="general" vertical="bottom" textRotation="0" wrapText="false" indent="0" shrinkToFit="false"/>
      <protection locked="true" hidden="false"/>
    </xf>
    <xf numFmtId="170" fontId="22" fillId="0" borderId="5" xfId="0" applyFont="true" applyBorder="true" applyAlignment="true" applyProtection="false">
      <alignment horizontal="general" vertical="top" textRotation="0" wrapText="false" indent="0" shrinkToFit="false"/>
      <protection locked="true" hidden="false"/>
    </xf>
    <xf numFmtId="170" fontId="22" fillId="0" borderId="16" xfId="16" applyFont="true" applyBorder="true" applyAlignment="true" applyProtection="true">
      <alignment horizontal="general" vertical="bottom" textRotation="0" wrapText="false" indent="0" shrinkToFit="false"/>
      <protection locked="true" hidden="false"/>
    </xf>
    <xf numFmtId="170" fontId="22" fillId="0" borderId="43" xfId="0" applyFont="true" applyBorder="true" applyAlignment="true" applyProtection="false">
      <alignment horizontal="general" vertical="top" textRotation="0" wrapText="false" indent="0" shrinkToFit="false"/>
      <protection locked="true" hidden="false"/>
    </xf>
    <xf numFmtId="170" fontId="22" fillId="0" borderId="54" xfId="16" applyFont="true" applyBorder="true" applyAlignment="true" applyProtection="true">
      <alignment horizontal="general" vertical="bottom" textRotation="0" wrapText="false" indent="0" shrinkToFit="false"/>
      <protection locked="true" hidden="false"/>
    </xf>
    <xf numFmtId="170" fontId="22" fillId="0" borderId="19" xfId="16"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center" vertical="center" textRotation="0" wrapText="false" indent="0" shrinkToFit="false"/>
      <protection locked="true" hidden="false"/>
    </xf>
    <xf numFmtId="165" fontId="26" fillId="0" borderId="0" xfId="21"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5" fontId="23" fillId="0" borderId="21" xfId="21" applyFont="true" applyBorder="true" applyAlignment="true" applyProtection="true">
      <alignment horizontal="center" vertical="center" textRotation="0" wrapText="false" indent="0" shrinkToFit="false"/>
      <protection locked="true" hidden="false"/>
    </xf>
    <xf numFmtId="165" fontId="23" fillId="0" borderId="57" xfId="21" applyFont="true" applyBorder="true" applyAlignment="true" applyProtection="true">
      <alignment horizontal="center" vertical="center" textRotation="0" wrapText="false" indent="0" shrinkToFit="false"/>
      <protection locked="true" hidden="false"/>
    </xf>
    <xf numFmtId="165" fontId="23" fillId="0" borderId="49" xfId="21" applyFont="true" applyBorder="true" applyAlignment="true" applyProtection="true">
      <alignment horizontal="center" vertical="center" textRotation="0" wrapText="false" indent="0" shrinkToFit="false"/>
      <protection locked="true" hidden="false"/>
    </xf>
    <xf numFmtId="165" fontId="23" fillId="0" borderId="58" xfId="21" applyFont="true" applyBorder="true" applyAlignment="true" applyProtection="true">
      <alignment horizontal="center" vertical="center" textRotation="0" wrapText="false" indent="0" shrinkToFit="false"/>
      <protection locked="true" hidden="false"/>
    </xf>
    <xf numFmtId="165" fontId="23" fillId="0" borderId="12" xfId="21" applyFont="true" applyBorder="true" applyAlignment="true" applyProtection="true">
      <alignment horizontal="center" vertical="center" textRotation="0" wrapText="true" indent="0" shrinkToFit="false"/>
      <protection locked="true" hidden="false"/>
    </xf>
    <xf numFmtId="165" fontId="22" fillId="0" borderId="13" xfId="21" applyFont="true" applyBorder="true" applyAlignment="true" applyProtection="true">
      <alignment horizontal="center" vertical="center" textRotation="0" wrapText="false" indent="0" shrinkToFit="false"/>
      <protection locked="true" hidden="false"/>
    </xf>
    <xf numFmtId="165" fontId="22" fillId="0" borderId="7" xfId="21" applyFont="true" applyBorder="true" applyAlignment="true" applyProtection="true">
      <alignment horizontal="center" vertical="center" textRotation="0" wrapText="true" indent="0" shrinkToFit="false"/>
      <protection locked="true" hidden="false"/>
    </xf>
    <xf numFmtId="165" fontId="23" fillId="0" borderId="59" xfId="21" applyFont="true" applyBorder="true" applyAlignment="true" applyProtection="true">
      <alignment horizontal="center" vertical="center" textRotation="0" wrapText="true" indent="0" shrinkToFit="false"/>
      <protection locked="true" hidden="false"/>
    </xf>
    <xf numFmtId="165" fontId="23" fillId="0" borderId="14" xfId="21" applyFont="true" applyBorder="true" applyAlignment="true" applyProtection="true">
      <alignment horizontal="center" vertical="center" textRotation="0" wrapText="true" indent="0" shrinkToFit="false"/>
      <protection locked="true" hidden="false"/>
    </xf>
    <xf numFmtId="165" fontId="23" fillId="0" borderId="60" xfId="21" applyFont="true" applyBorder="true" applyAlignment="true" applyProtection="true">
      <alignment horizontal="center" vertical="center" textRotation="0" wrapText="true" indent="0" shrinkToFit="false"/>
      <protection locked="true" hidden="false"/>
    </xf>
    <xf numFmtId="165" fontId="23" fillId="0" borderId="61" xfId="21" applyFont="true" applyBorder="true" applyAlignment="true" applyProtection="true">
      <alignment horizontal="center" vertical="center" textRotation="0" wrapText="true" indent="0" shrinkToFit="false"/>
      <protection locked="true" hidden="false"/>
    </xf>
    <xf numFmtId="165" fontId="23" fillId="0" borderId="15" xfId="21" applyFont="true" applyBorder="true" applyAlignment="true" applyProtection="true">
      <alignment horizontal="distributed" vertical="center" textRotation="0" wrapText="true" indent="0" shrinkToFit="false"/>
      <protection locked="true" hidden="false"/>
    </xf>
    <xf numFmtId="165" fontId="25" fillId="0" borderId="11"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general" vertical="bottom" textRotation="0" wrapText="false" indent="0" shrinkToFit="false"/>
      <protection locked="true" hidden="false"/>
    </xf>
    <xf numFmtId="171" fontId="10" fillId="0" borderId="28" xfId="21" applyFont="true" applyBorder="true" applyAlignment="true" applyProtection="true">
      <alignment horizontal="general" vertical="bottom" textRotation="0" wrapText="false" indent="0" shrinkToFit="false"/>
      <protection locked="true" hidden="false"/>
    </xf>
    <xf numFmtId="171" fontId="10" fillId="0" borderId="30" xfId="21" applyFont="true" applyBorder="true" applyAlignment="true" applyProtection="true">
      <alignment horizontal="general" vertical="bottom" textRotation="0" wrapText="false" indent="0" shrinkToFit="false"/>
      <protection locked="true" hidden="false"/>
    </xf>
    <xf numFmtId="171" fontId="10" fillId="0" borderId="16" xfId="21" applyFont="true" applyBorder="true" applyAlignment="true" applyProtection="true">
      <alignment horizontal="general" vertical="bottom" textRotation="0" wrapText="false" indent="0" shrinkToFit="false"/>
      <protection locked="true" hidden="false"/>
    </xf>
    <xf numFmtId="171" fontId="10" fillId="0" borderId="5" xfId="21" applyFont="true" applyBorder="true" applyAlignment="true" applyProtection="true">
      <alignment horizontal="general" vertical="bottom" textRotation="0" wrapText="false" indent="0" shrinkToFit="false"/>
      <protection locked="true" hidden="false"/>
    </xf>
    <xf numFmtId="171" fontId="10" fillId="0" borderId="62" xfId="21" applyFont="true" applyBorder="true" applyAlignment="true" applyProtection="true">
      <alignment horizontal="general" vertical="bottom" textRotation="0" wrapText="false" indent="0" shrinkToFit="false"/>
      <protection locked="true" hidden="false"/>
    </xf>
    <xf numFmtId="171" fontId="10" fillId="0" borderId="17" xfId="21" applyFont="true" applyBorder="true" applyAlignment="true" applyProtection="true">
      <alignment horizontal="general" vertical="bottom" textRotation="0" wrapText="false" indent="0" shrinkToFit="false"/>
      <protection locked="true" hidden="false"/>
    </xf>
    <xf numFmtId="171" fontId="10" fillId="0" borderId="0" xfId="21" applyFont="true" applyBorder="true" applyAlignment="true" applyProtection="true">
      <alignment horizontal="general" vertical="bottom" textRotation="0" wrapText="false" indent="0" shrinkToFit="false"/>
      <protection locked="true" hidden="false"/>
    </xf>
    <xf numFmtId="171" fontId="10" fillId="0" borderId="56" xfId="21" applyFont="true" applyBorder="true" applyAlignment="true" applyProtection="true">
      <alignment horizontal="general" vertical="bottom" textRotation="0" wrapText="false" indent="0" shrinkToFit="false"/>
      <protection locked="true" hidden="false"/>
    </xf>
    <xf numFmtId="165" fontId="23" fillId="0" borderId="11" xfId="21" applyFont="true" applyBorder="true" applyAlignment="true" applyProtection="true">
      <alignment horizontal="distributed" vertical="center" textRotation="0" wrapText="false" indent="0" shrinkToFit="false"/>
      <protection locked="true" hidden="false"/>
    </xf>
    <xf numFmtId="165" fontId="22" fillId="0" borderId="5" xfId="21" applyFont="true" applyBorder="true" applyAlignment="true" applyProtection="true">
      <alignment horizontal="general" vertical="bottom" textRotation="0" wrapText="false" indent="0" shrinkToFit="false"/>
      <protection locked="true" hidden="false"/>
    </xf>
    <xf numFmtId="171" fontId="22" fillId="0" borderId="28" xfId="21" applyFont="true" applyBorder="true" applyAlignment="true" applyProtection="true">
      <alignment horizontal="general" vertical="bottom" textRotation="0" wrapText="false" indent="0" shrinkToFit="false"/>
      <protection locked="true" hidden="false"/>
    </xf>
    <xf numFmtId="171" fontId="22" fillId="0" borderId="30" xfId="21" applyFont="true" applyBorder="true" applyAlignment="true" applyProtection="true">
      <alignment horizontal="general" vertical="bottom" textRotation="0" wrapText="false" indent="0" shrinkToFit="false"/>
      <protection locked="true" hidden="false"/>
    </xf>
    <xf numFmtId="171" fontId="22" fillId="0" borderId="16" xfId="21" applyFont="true" applyBorder="true" applyAlignment="true" applyProtection="true">
      <alignment horizontal="general" vertical="bottom" textRotation="0" wrapText="false" indent="0" shrinkToFit="false"/>
      <protection locked="true" hidden="false"/>
    </xf>
    <xf numFmtId="171" fontId="22" fillId="0" borderId="5" xfId="21" applyFont="true" applyBorder="true" applyAlignment="true" applyProtection="true">
      <alignment horizontal="general" vertical="bottom" textRotation="0" wrapText="false" indent="0" shrinkToFit="false"/>
      <protection locked="true" hidden="false"/>
    </xf>
    <xf numFmtId="171" fontId="22" fillId="0" borderId="17" xfId="21" applyFont="true" applyBorder="true" applyAlignment="true" applyProtection="true">
      <alignment horizontal="general" vertical="bottom" textRotation="0" wrapText="false" indent="0" shrinkToFit="false"/>
      <protection locked="true" hidden="false"/>
    </xf>
    <xf numFmtId="171" fontId="22" fillId="0" borderId="0" xfId="21" applyFont="true" applyBorder="true" applyAlignment="true" applyProtection="true">
      <alignment horizontal="general" vertical="bottom" textRotation="0" wrapText="false" indent="0" shrinkToFit="false"/>
      <protection locked="true" hidden="false"/>
    </xf>
    <xf numFmtId="165" fontId="22" fillId="0" borderId="63" xfId="21" applyFont="true" applyBorder="true" applyAlignment="true" applyProtection="true">
      <alignment horizontal="general" vertical="bottom" textRotation="0" wrapText="false" indent="0" shrinkToFit="false"/>
      <protection locked="true" hidden="false"/>
    </xf>
    <xf numFmtId="171" fontId="22" fillId="0" borderId="63" xfId="21" applyFont="true" applyBorder="true" applyAlignment="true" applyProtection="true">
      <alignment horizontal="general" vertical="bottom" textRotation="0" wrapText="false" indent="0" shrinkToFit="false"/>
      <protection locked="true" hidden="false"/>
    </xf>
    <xf numFmtId="165" fontId="23" fillId="0" borderId="64" xfId="21" applyFont="true" applyBorder="true" applyAlignment="true" applyProtection="true">
      <alignment horizontal="distributed" vertical="center" textRotation="0" wrapText="false" indent="0" shrinkToFit="false"/>
      <protection locked="true" hidden="false"/>
    </xf>
    <xf numFmtId="165" fontId="22" fillId="0" borderId="65" xfId="21" applyFont="true" applyBorder="true" applyAlignment="true" applyProtection="true">
      <alignment horizontal="general" vertical="bottom" textRotation="0" wrapText="false" indent="0" shrinkToFit="false"/>
      <protection locked="true" hidden="false"/>
    </xf>
    <xf numFmtId="171" fontId="22" fillId="0" borderId="45" xfId="21" applyFont="true" applyBorder="true" applyAlignment="true" applyProtection="true">
      <alignment horizontal="general" vertical="bottom" textRotation="0" wrapText="false" indent="0" shrinkToFit="false"/>
      <protection locked="true" hidden="false"/>
    </xf>
    <xf numFmtId="171" fontId="22" fillId="0" borderId="47" xfId="21" applyFont="true" applyBorder="true" applyAlignment="true" applyProtection="true">
      <alignment horizontal="general" vertical="bottom" textRotation="0" wrapText="false" indent="0" shrinkToFit="false"/>
      <protection locked="true" hidden="false"/>
    </xf>
    <xf numFmtId="171" fontId="22" fillId="0" borderId="20" xfId="21" applyFont="true" applyBorder="true" applyAlignment="true" applyProtection="true">
      <alignment horizontal="general" vertical="bottom" textRotation="0" wrapText="false" indent="0" shrinkToFit="false"/>
      <protection locked="true" hidden="false"/>
    </xf>
    <xf numFmtId="171" fontId="22" fillId="0" borderId="65"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left" vertical="center" textRotation="0" wrapText="false" indent="0" shrinkToFit="false"/>
      <protection locked="true" hidden="false"/>
    </xf>
    <xf numFmtId="165" fontId="22" fillId="0" borderId="66" xfId="21" applyFont="true" applyBorder="true" applyAlignment="true" applyProtection="true">
      <alignment horizontal="distributed" vertical="center" textRotation="0" wrapText="false" indent="0" shrinkToFit="false"/>
      <protection locked="true" hidden="false"/>
    </xf>
    <xf numFmtId="165" fontId="22" fillId="0" borderId="0" xfId="21"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3" xfId="21" applyFont="true" applyBorder="true" applyAlignment="true" applyProtection="true">
      <alignment horizontal="center" vertical="bottom" textRotation="0" wrapText="false" indent="0" shrinkToFit="false"/>
      <protection locked="true" hidden="false"/>
    </xf>
    <xf numFmtId="165" fontId="22" fillId="0" borderId="32" xfId="21" applyFont="true" applyBorder="true" applyAlignment="true" applyProtection="true">
      <alignment horizontal="general"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center" vertical="center" textRotation="0" wrapText="true" indent="0" shrinkToFit="false"/>
      <protection locked="true" hidden="false"/>
    </xf>
    <xf numFmtId="165" fontId="22" fillId="0" borderId="0" xfId="21" applyFont="true" applyBorder="true" applyAlignment="true" applyProtection="true">
      <alignment horizontal="center" vertical="bottom" textRotation="0" wrapText="false" indent="0" shrinkToFit="false"/>
      <protection locked="true" hidden="false"/>
    </xf>
    <xf numFmtId="165" fontId="23" fillId="0" borderId="67" xfId="21" applyFont="true" applyBorder="true" applyAlignment="true" applyProtection="true">
      <alignment horizontal="distributed" vertical="center" textRotation="0" wrapText="true" indent="0" shrinkToFit="false"/>
      <protection locked="true" hidden="false"/>
    </xf>
    <xf numFmtId="165" fontId="23" fillId="0" borderId="68" xfId="21" applyFont="true" applyBorder="true" applyAlignment="true" applyProtection="true">
      <alignment horizontal="distributed" vertical="center" textRotation="0" wrapText="true" indent="0" shrinkToFit="false"/>
      <protection locked="true" hidden="false"/>
    </xf>
    <xf numFmtId="165" fontId="22" fillId="0" borderId="0" xfId="21" applyFont="true" applyBorder="true" applyAlignment="true" applyProtection="true">
      <alignment horizontal="distributed" vertical="center" textRotation="0" wrapText="true" indent="0" shrinkToFit="false"/>
      <protection locked="true" hidden="false"/>
    </xf>
    <xf numFmtId="167" fontId="10" fillId="0" borderId="52" xfId="21" applyFont="true" applyBorder="true" applyAlignment="true" applyProtection="true">
      <alignment horizontal="general" vertical="bottom" textRotation="0" wrapText="false" indent="0" shrinkToFit="false"/>
      <protection locked="true" hidden="false"/>
    </xf>
    <xf numFmtId="167" fontId="10" fillId="0" borderId="5" xfId="21" applyFont="true" applyBorder="true" applyAlignment="true" applyProtection="true">
      <alignment horizontal="general" vertical="bottom" textRotation="0" wrapText="false" indent="0" shrinkToFit="false"/>
      <protection locked="true" hidden="false"/>
    </xf>
    <xf numFmtId="167" fontId="10" fillId="0" borderId="55" xfId="21" applyFont="true" applyBorder="true" applyAlignment="true" applyProtection="true">
      <alignment horizontal="general" vertical="bottom" textRotation="0" wrapText="false" indent="0" shrinkToFit="false"/>
      <protection locked="true" hidden="false"/>
    </xf>
    <xf numFmtId="167" fontId="10" fillId="0" borderId="0" xfId="21" applyFont="true" applyBorder="true" applyAlignment="true" applyProtection="true">
      <alignment horizontal="general" vertical="bottom" textRotation="0" wrapText="false" indent="0" shrinkToFit="false"/>
      <protection locked="true" hidden="false"/>
    </xf>
    <xf numFmtId="167" fontId="10" fillId="0" borderId="69" xfId="21" applyFont="true" applyBorder="true" applyAlignment="true" applyProtection="true">
      <alignment horizontal="general" vertical="bottom" textRotation="0" wrapText="false" indent="0" shrinkToFit="false"/>
      <protection locked="true" hidden="false"/>
    </xf>
    <xf numFmtId="167" fontId="22" fillId="0" borderId="52" xfId="21" applyFont="true" applyBorder="true" applyAlignment="true" applyProtection="true">
      <alignment horizontal="general" vertical="bottom" textRotation="0" wrapText="false" indent="0" shrinkToFit="false"/>
      <protection locked="true" hidden="false"/>
    </xf>
    <xf numFmtId="167" fontId="22" fillId="0" borderId="5" xfId="21" applyFont="true" applyBorder="true" applyAlignment="true" applyProtection="true">
      <alignment horizontal="general" vertical="bottom" textRotation="0" wrapText="false" indent="0" shrinkToFit="false"/>
      <protection locked="true" hidden="false"/>
    </xf>
    <xf numFmtId="167" fontId="22" fillId="0" borderId="55" xfId="21" applyFont="true" applyBorder="true" applyAlignment="true" applyProtection="true">
      <alignment horizontal="general" vertical="bottom" textRotation="0" wrapText="false" indent="0" shrinkToFit="false"/>
      <protection locked="true" hidden="false"/>
    </xf>
    <xf numFmtId="167" fontId="22" fillId="0" borderId="0" xfId="21" applyFont="true" applyBorder="true" applyAlignment="true" applyProtection="true">
      <alignment horizontal="general" vertical="bottom" textRotation="0" wrapText="false" indent="0" shrinkToFit="false"/>
      <protection locked="true" hidden="false"/>
    </xf>
    <xf numFmtId="167" fontId="22" fillId="0" borderId="63" xfId="21" applyFont="true" applyBorder="true" applyAlignment="true" applyProtection="true">
      <alignment horizontal="general" vertical="bottom" textRotation="0" wrapText="false" indent="0" shrinkToFit="false"/>
      <protection locked="true" hidden="false"/>
    </xf>
    <xf numFmtId="167" fontId="22" fillId="0" borderId="51" xfId="21" applyFont="true" applyBorder="true" applyAlignment="true" applyProtection="true">
      <alignment horizontal="general" vertical="bottom" textRotation="0" wrapText="false" indent="0" shrinkToFit="false"/>
      <protection locked="true" hidden="false"/>
    </xf>
    <xf numFmtId="167" fontId="22" fillId="0" borderId="65"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center"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3" fillId="0" borderId="71"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5" fontId="22" fillId="0" borderId="75" xfId="0" applyFont="true" applyBorder="true" applyAlignment="true" applyProtection="false">
      <alignment horizontal="general" vertical="bottom" textRotation="0" wrapText="false" indent="0" shrinkToFit="false"/>
      <protection locked="true" hidden="false"/>
    </xf>
    <xf numFmtId="165" fontId="22" fillId="0" borderId="76" xfId="0" applyFont="true" applyBorder="true" applyAlignment="true" applyProtection="false">
      <alignment horizontal="general" vertical="bottom" textRotation="0" wrapText="false" indent="0" shrinkToFit="false"/>
      <protection locked="true" hidden="false"/>
    </xf>
    <xf numFmtId="165" fontId="22" fillId="0" borderId="77" xfId="0" applyFont="true" applyBorder="true" applyAlignment="true" applyProtection="false">
      <alignment horizontal="general" vertical="bottom" textRotation="0" wrapText="false" indent="0" shrinkToFit="false"/>
      <protection locked="true" hidden="false"/>
    </xf>
    <xf numFmtId="164" fontId="22" fillId="0" borderId="7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2" fillId="0" borderId="79" xfId="0" applyFont="true" applyBorder="true" applyAlignment="true" applyProtection="false">
      <alignment horizontal="general" vertical="bottom" textRotation="0" wrapText="false" indent="0" shrinkToFit="false"/>
      <protection locked="true" hidden="false"/>
    </xf>
    <xf numFmtId="164" fontId="22" fillId="0" borderId="80"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55" xfId="0" applyFont="true" applyBorder="true" applyAlignment="true" applyProtection="false">
      <alignment horizontal="general" vertical="bottom" textRotation="0" wrapText="false" indent="0" shrinkToFit="false"/>
      <protection locked="true" hidden="false"/>
    </xf>
    <xf numFmtId="165" fontId="22" fillId="0" borderId="6" xfId="21" applyFont="true" applyBorder="true" applyAlignment="true" applyProtection="true">
      <alignment horizontal="general" vertical="bottom" textRotation="0" wrapText="false" indent="0" shrinkToFit="false"/>
      <protection locked="true" hidden="false"/>
    </xf>
    <xf numFmtId="164" fontId="23" fillId="0" borderId="80" xfId="0" applyFont="true" applyBorder="true" applyAlignment="true" applyProtection="false">
      <alignment horizontal="general" vertical="bottom" textRotation="0" wrapText="false" indent="0" shrinkToFit="false"/>
      <protection locked="true" hidden="false"/>
    </xf>
    <xf numFmtId="164" fontId="23" fillId="0" borderId="78"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5" fontId="22" fillId="0" borderId="18" xfId="21"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general" vertical="bottom" textRotation="0" wrapText="false" indent="0" shrinkToFit="false"/>
      <protection locked="true" hidden="false"/>
    </xf>
    <xf numFmtId="164" fontId="22" fillId="0" borderId="81" xfId="0" applyFont="true" applyBorder="true" applyAlignment="true" applyProtection="false">
      <alignment horizontal="general" vertical="bottom" textRotation="0" wrapText="false" indent="0" shrinkToFit="false"/>
      <protection locked="true" hidden="false"/>
    </xf>
    <xf numFmtId="164" fontId="23" fillId="0" borderId="82" xfId="0" applyFont="true" applyBorder="true" applyAlignment="true" applyProtection="false">
      <alignment horizontal="general" vertical="bottom" textRotation="0" wrapText="false" indent="0" shrinkToFit="false"/>
      <protection locked="true" hidden="false"/>
    </xf>
    <xf numFmtId="165" fontId="22" fillId="0" borderId="44"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5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distributed" textRotation="255" wrapText="true" indent="0" shrinkToFit="false"/>
      <protection locked="true" hidden="false"/>
    </xf>
    <xf numFmtId="164" fontId="23" fillId="0" borderId="84" xfId="0" applyFont="true" applyBorder="true" applyAlignment="true" applyProtection="false">
      <alignment horizontal="center" vertical="distributed" textRotation="255" wrapText="true" indent="0" shrinkToFit="false"/>
      <protection locked="true" hidden="false"/>
    </xf>
    <xf numFmtId="164" fontId="23" fillId="0" borderId="85" xfId="0" applyFont="true" applyBorder="true" applyAlignment="true" applyProtection="false">
      <alignment horizontal="center" vertical="distributed" textRotation="255" wrapText="true" indent="0" shrinkToFit="false"/>
      <protection locked="true" hidden="false"/>
    </xf>
    <xf numFmtId="164" fontId="23" fillId="0" borderId="30" xfId="0" applyFont="true" applyBorder="true" applyAlignment="true" applyProtection="false">
      <alignment horizontal="center" vertical="distributed" textRotation="255" wrapText="true" indent="0" shrinkToFit="false"/>
      <protection locked="true" hidden="false"/>
    </xf>
    <xf numFmtId="164" fontId="23" fillId="0" borderId="17" xfId="0" applyFont="true" applyBorder="true" applyAlignment="true" applyProtection="false">
      <alignment horizontal="center" vertical="distributed" textRotation="255" wrapText="true" indent="0" shrinkToFit="false"/>
      <protection locked="true" hidden="false"/>
    </xf>
    <xf numFmtId="164" fontId="28" fillId="0" borderId="43" xfId="0" applyFont="true" applyBorder="true" applyAlignment="true" applyProtection="false">
      <alignment horizontal="center" vertical="distributed" textRotation="255" wrapText="true" indent="0" shrinkToFit="false"/>
      <protection locked="true" hidden="false"/>
    </xf>
    <xf numFmtId="164" fontId="28" fillId="0" borderId="18" xfId="0" applyFont="true" applyBorder="true" applyAlignment="true" applyProtection="false">
      <alignment horizontal="center" vertical="distributed" textRotation="255" wrapText="true" indent="0" shrinkToFit="false"/>
      <protection locked="true" hidden="false"/>
    </xf>
    <xf numFmtId="164" fontId="28" fillId="0" borderId="54" xfId="0" applyFont="true" applyBorder="true" applyAlignment="true" applyProtection="false">
      <alignment horizontal="center" vertical="distributed" textRotation="255" wrapText="true" indent="0" shrinkToFit="false"/>
      <protection locked="true" hidden="false"/>
    </xf>
    <xf numFmtId="164" fontId="28" fillId="0" borderId="44" xfId="0" applyFont="true" applyBorder="true" applyAlignment="true" applyProtection="false">
      <alignment horizontal="center" vertical="distributed" textRotation="255" wrapText="true" indent="0" shrinkToFit="false"/>
      <protection locked="true" hidden="false"/>
    </xf>
    <xf numFmtId="164" fontId="29" fillId="0" borderId="82"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true" applyProtection="true">
      <alignment horizontal="general" vertical="bottom" textRotation="0" wrapText="false" indent="0" shrinkToFit="false"/>
      <protection locked="true" hidden="false"/>
    </xf>
    <xf numFmtId="171" fontId="0" fillId="0" borderId="69" xfId="21" applyFont="true" applyBorder="true" applyAlignment="true" applyProtection="true">
      <alignment horizontal="general" vertical="bottom" textRotation="0" wrapText="false" indent="0" shrinkToFit="false"/>
      <protection locked="true" hidden="false"/>
    </xf>
    <xf numFmtId="165" fontId="10" fillId="0" borderId="86" xfId="0" applyFont="true" applyBorder="true" applyAlignment="false" applyProtection="false">
      <alignment horizontal="general" vertical="bottom" textRotation="0" wrapText="false" indent="0" shrinkToFit="false"/>
      <protection locked="true" hidden="false"/>
    </xf>
    <xf numFmtId="165" fontId="10" fillId="0" borderId="8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71" fontId="22" fillId="0" borderId="52" xfId="21" applyFont="true" applyBorder="true" applyAlignment="true" applyProtection="true">
      <alignment horizontal="general" vertical="bottom" textRotation="0" wrapText="false" indent="0" shrinkToFit="false"/>
      <protection locked="true" hidden="false"/>
    </xf>
    <xf numFmtId="164" fontId="22" fillId="0" borderId="85"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5" fontId="22" fillId="0" borderId="30" xfId="21" applyFont="true" applyBorder="true" applyAlignment="true" applyProtection="true">
      <alignment horizontal="general" vertical="bottom" textRotation="0" wrapText="false" indent="0" shrinkToFit="false"/>
      <protection locked="true" hidden="false"/>
    </xf>
    <xf numFmtId="165" fontId="22" fillId="0" borderId="17" xfId="21" applyFont="true" applyBorder="true" applyAlignment="true" applyProtection="true">
      <alignment horizontal="general" vertical="bottom" textRotation="0" wrapText="false" indent="0" shrinkToFit="false"/>
      <protection locked="true" hidden="false"/>
    </xf>
    <xf numFmtId="165" fontId="22" fillId="0" borderId="43" xfId="21" applyFont="true" applyBorder="true" applyAlignment="true" applyProtection="true">
      <alignment horizontal="general" vertical="bottom" textRotation="0" wrapText="false" indent="0" shrinkToFit="false"/>
      <protection locked="true" hidden="false"/>
    </xf>
    <xf numFmtId="171" fontId="22" fillId="0" borderId="51" xfId="21" applyFont="true" applyBorder="true" applyAlignment="true" applyProtection="true">
      <alignment horizontal="general" vertical="bottom" textRotation="0" wrapText="false" indent="0" shrinkToFit="false"/>
      <protection locked="true" hidden="false"/>
    </xf>
    <xf numFmtId="164" fontId="22" fillId="0" borderId="87"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5" fontId="22" fillId="0" borderId="47" xfId="21" applyFont="true" applyBorder="true" applyAlignment="true" applyProtection="true">
      <alignment horizontal="general" vertical="bottom" textRotation="0" wrapText="false" indent="0" shrinkToFit="false"/>
      <protection locked="true" hidden="false"/>
    </xf>
    <xf numFmtId="165" fontId="22" fillId="0" borderId="20" xfId="21" applyFont="true" applyBorder="true" applyAlignment="true" applyProtection="true">
      <alignment horizontal="general"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3" fillId="0" borderId="85" xfId="21"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distributed" textRotation="255" wrapText="tru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43" xfId="21" applyFont="true" applyBorder="true" applyAlignment="true" applyProtection="true">
      <alignment horizontal="center" vertical="center" textRotation="0" wrapText="false" indent="0" shrinkToFit="false"/>
      <protection locked="true" hidden="false"/>
    </xf>
    <xf numFmtId="165" fontId="22" fillId="0" borderId="82" xfId="21"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distributed" textRotation="255" wrapText="true" indent="0" shrinkToFit="false"/>
      <protection locked="true" hidden="false"/>
    </xf>
    <xf numFmtId="164" fontId="22" fillId="0" borderId="20" xfId="0" applyFont="true" applyBorder="true" applyAlignment="true" applyProtection="false">
      <alignment horizontal="center" vertical="distributed" textRotation="255" wrapText="true" indent="0" shrinkToFit="false"/>
      <protection locked="true" hidden="false"/>
    </xf>
    <xf numFmtId="164" fontId="31" fillId="0" borderId="47" xfId="0" applyFont="true" applyBorder="true" applyAlignment="true" applyProtection="false">
      <alignment horizontal="center" vertical="distributed" textRotation="255" wrapText="true" indent="0" shrinkToFit="true"/>
      <protection locked="true" hidden="false"/>
    </xf>
    <xf numFmtId="164" fontId="31" fillId="0" borderId="47" xfId="0" applyFont="true" applyBorder="true" applyAlignment="true" applyProtection="false">
      <alignment horizontal="center" vertical="distributed" textRotation="255"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5" fontId="22" fillId="0" borderId="66" xfId="21" applyFont="true" applyBorder="true" applyAlignment="true" applyProtection="true">
      <alignment horizontal="general" vertical="bottom" textRotation="0" wrapText="false" indent="0" shrinkToFit="false"/>
      <protection locked="true" hidden="false"/>
    </xf>
    <xf numFmtId="165" fontId="10" fillId="0" borderId="53" xfId="21" applyFont="true" applyBorder="true" applyAlignment="true" applyProtection="true">
      <alignment horizontal="general" vertical="bottom" textRotation="0" wrapText="false" indent="0" shrinkToFit="false"/>
      <protection locked="true" hidden="false"/>
    </xf>
    <xf numFmtId="165" fontId="10" fillId="0" borderId="86" xfId="21" applyFont="true" applyBorder="true" applyAlignment="true" applyProtection="true">
      <alignment horizontal="general" vertical="bottom" textRotation="0" wrapText="false" indent="0" shrinkToFit="false"/>
      <protection locked="true" hidden="false"/>
    </xf>
    <xf numFmtId="165" fontId="10" fillId="0" borderId="62" xfId="21" applyFont="true" applyBorder="true" applyAlignment="true" applyProtection="true">
      <alignment horizontal="general" vertical="bottom" textRotation="0" wrapText="false" indent="0" shrinkToFit="false"/>
      <protection locked="true" hidden="false"/>
    </xf>
    <xf numFmtId="165" fontId="10" fillId="0" borderId="88" xfId="21" applyFont="true" applyBorder="true" applyAlignment="true" applyProtection="true">
      <alignment horizontal="general" vertical="bottom" textRotation="0" wrapText="false" indent="0" shrinkToFit="false"/>
      <protection locked="true" hidden="false"/>
    </xf>
    <xf numFmtId="165" fontId="10" fillId="0" borderId="56"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5" fontId="22" fillId="0" borderId="11" xfId="21" applyFont="true" applyBorder="true" applyAlignment="true" applyProtection="true">
      <alignment horizontal="general" vertical="bottom" textRotation="0" wrapText="false" indent="0" shrinkToFit="false"/>
      <protection locked="true" hidden="false"/>
    </xf>
    <xf numFmtId="165" fontId="22" fillId="0" borderId="80" xfId="21" applyFont="true" applyBorder="true" applyAlignment="true" applyProtection="true">
      <alignment horizontal="general" vertical="bottom" textRotation="0" wrapText="false" indent="0" shrinkToFit="false"/>
      <protection locked="true" hidden="false"/>
    </xf>
    <xf numFmtId="165" fontId="22" fillId="0" borderId="16" xfId="21" applyFont="true" applyBorder="true" applyAlignment="true" applyProtection="true">
      <alignment horizontal="general" vertical="bottom" textRotation="0" wrapText="false" indent="0" shrinkToFit="false"/>
      <protection locked="true" hidden="false"/>
    </xf>
    <xf numFmtId="165" fontId="22" fillId="0" borderId="85" xfId="21" applyFont="true" applyBorder="true" applyAlignment="true" applyProtection="true">
      <alignment horizontal="general" vertical="bottom" textRotation="0" wrapText="false" indent="0" shrinkToFit="false"/>
      <protection locked="true" hidden="false"/>
    </xf>
    <xf numFmtId="165" fontId="22" fillId="0" borderId="89" xfId="21"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distributed"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5" fontId="10" fillId="0" borderId="90" xfId="21" applyFont="true" applyBorder="true" applyAlignment="true" applyProtection="true">
      <alignment horizontal="general" vertical="bottom" textRotation="0" wrapText="false" indent="0" shrinkToFit="false"/>
      <protection locked="true" hidden="false"/>
    </xf>
    <xf numFmtId="165" fontId="10" fillId="0" borderId="31" xfId="21" applyFont="true" applyBorder="true" applyAlignment="true" applyProtection="true">
      <alignment horizontal="general" vertical="bottom" textRotation="0" wrapText="false" indent="0" shrinkToFit="false"/>
      <protection locked="true" hidden="false"/>
    </xf>
    <xf numFmtId="165" fontId="10" fillId="0" borderId="8" xfId="21" applyFont="true" applyBorder="true" applyAlignment="true" applyProtection="true">
      <alignment horizontal="general" vertical="bottom" textRotation="0" wrapText="false" indent="0" shrinkToFit="false"/>
      <protection locked="true" hidden="false"/>
    </xf>
    <xf numFmtId="165" fontId="10" fillId="0" borderId="91" xfId="21" applyFont="true" applyBorder="true" applyAlignment="true" applyProtection="true">
      <alignment horizontal="general" vertical="bottom" textRotation="0" wrapText="false" indent="0" shrinkToFit="false"/>
      <protection locked="true" hidden="false"/>
    </xf>
    <xf numFmtId="165" fontId="10" fillId="0" borderId="9" xfId="21" applyFont="true" applyBorder="true" applyAlignment="true" applyProtection="true">
      <alignment horizontal="general" vertical="bottom" textRotation="0" wrapText="false" indent="0" shrinkToFit="false"/>
      <protection locked="true" hidden="false"/>
    </xf>
    <xf numFmtId="165" fontId="10" fillId="0" borderId="10" xfId="21"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distributed" vertical="bottom" textRotation="0" wrapText="false" indent="0" shrinkToFit="false"/>
      <protection locked="true" hidden="false"/>
    </xf>
    <xf numFmtId="165" fontId="22" fillId="0" borderId="92" xfId="21" applyFont="true" applyBorder="true" applyAlignment="true" applyProtection="true">
      <alignment horizontal="general" vertical="bottom" textRotation="0" wrapText="false" indent="0" shrinkToFit="false"/>
      <protection locked="true" hidden="false"/>
    </xf>
    <xf numFmtId="165" fontId="22" fillId="0" borderId="93" xfId="21" applyFont="true" applyBorder="true" applyAlignment="true" applyProtection="true">
      <alignment horizontal="general" vertical="bottom" textRotation="0" wrapText="false" indent="0" shrinkToFit="false"/>
      <protection locked="true" hidden="false"/>
    </xf>
    <xf numFmtId="165" fontId="22" fillId="0" borderId="38" xfId="21" applyFont="true" applyBorder="true" applyAlignment="true" applyProtection="true">
      <alignment horizontal="general" vertical="bottom" textRotation="0" wrapText="false" indent="0" shrinkToFit="false"/>
      <protection locked="true" hidden="false"/>
    </xf>
    <xf numFmtId="165" fontId="22" fillId="0" borderId="39" xfId="21" applyFont="true" applyBorder="true" applyAlignment="true" applyProtection="true">
      <alignment horizontal="general" vertical="bottom" textRotation="0" wrapText="false" indent="0" shrinkToFit="false"/>
      <protection locked="true" hidden="false"/>
    </xf>
    <xf numFmtId="165" fontId="22" fillId="0" borderId="40" xfId="21"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11" xfId="21" applyFont="true" applyBorder="true" applyAlignment="true" applyProtection="true">
      <alignment horizontal="general" vertical="bottom" textRotation="0" wrapText="false" indent="0" shrinkToFit="false"/>
      <protection locked="true" hidden="false"/>
    </xf>
    <xf numFmtId="165" fontId="10" fillId="0" borderId="30" xfId="21" applyFont="true" applyBorder="true" applyAlignment="true" applyProtection="true">
      <alignment horizontal="general" vertical="bottom" textRotation="0" wrapText="false" indent="0" shrinkToFit="false"/>
      <protection locked="true" hidden="false"/>
    </xf>
    <xf numFmtId="165" fontId="10" fillId="0" borderId="16" xfId="21" applyFont="true" applyBorder="true" applyAlignment="true" applyProtection="true">
      <alignment horizontal="general" vertical="bottom" textRotation="0" wrapText="false" indent="0" shrinkToFit="false"/>
      <protection locked="true" hidden="false"/>
    </xf>
    <xf numFmtId="165" fontId="10" fillId="0" borderId="17" xfId="21" applyFont="true" applyBorder="true" applyAlignment="true" applyProtection="tru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distributed" vertical="bottom" textRotation="0" wrapText="false" indent="0" shrinkToFit="false"/>
      <protection locked="true" hidden="false"/>
    </xf>
    <xf numFmtId="165" fontId="22" fillId="0" borderId="64" xfId="21" applyFont="true" applyBorder="true" applyAlignment="true" applyProtection="true">
      <alignment horizontal="general" vertical="bottom" textRotation="0" wrapText="false" indent="0" shrinkToFit="false"/>
      <protection locked="true" hidden="false"/>
    </xf>
    <xf numFmtId="165" fontId="22" fillId="0" borderId="82" xfId="21" applyFont="true" applyBorder="true" applyAlignment="true" applyProtection="true">
      <alignment horizontal="general" vertical="bottom" textRotation="0" wrapText="false" indent="0" shrinkToFit="false"/>
      <protection locked="true" hidden="false"/>
    </xf>
    <xf numFmtId="165" fontId="22" fillId="0" borderId="19" xfId="21" applyFont="true" applyBorder="true" applyAlignment="true" applyProtection="true">
      <alignment horizontal="general" vertical="bottom" textRotation="0" wrapText="false" indent="0" shrinkToFit="false"/>
      <protection locked="true" hidden="false"/>
    </xf>
    <xf numFmtId="165" fontId="22" fillId="0" borderId="87" xfId="21"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true">
      <alignment horizontal="general" vertical="bottom"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65" fontId="22" fillId="0" borderId="88" xfId="21" applyFont="true" applyBorder="true" applyAlignment="true" applyProtection="true">
      <alignment horizontal="general" vertical="bottom" textRotation="0" wrapText="false" indent="0" shrinkToFit="false"/>
      <protection locked="true" hidden="false"/>
    </xf>
    <xf numFmtId="165" fontId="22" fillId="0" borderId="83"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23" fillId="0" borderId="80" xfId="0" applyFont="true" applyBorder="true" applyAlignment="true" applyProtection="false">
      <alignment horizontal="center" vertical="center" textRotation="255" wrapText="false" indent="0" shrinkToFit="false"/>
      <protection locked="true" hidden="false"/>
    </xf>
    <xf numFmtId="164" fontId="23" fillId="0" borderId="17" xfId="0" applyFont="true" applyBorder="true" applyAlignment="true" applyProtection="false">
      <alignment horizontal="center" vertical="center" textRotation="255" wrapText="false" indent="0" shrinkToFit="false"/>
      <protection locked="true" hidden="false"/>
    </xf>
    <xf numFmtId="164" fontId="23" fillId="0" borderId="11"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6"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2" fillId="0" borderId="43" xfId="0" applyFont="true" applyBorder="true" applyAlignment="true" applyProtection="false">
      <alignment horizontal="center" vertical="center" textRotation="255" wrapText="false" indent="0" shrinkToFit="false"/>
      <protection locked="true" hidden="false"/>
    </xf>
    <xf numFmtId="164" fontId="22" fillId="0" borderId="44" xfId="0" applyFont="tru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center" vertical="center" textRotation="255" wrapText="false" indent="0" shrinkToFit="false"/>
      <protection locked="true" hidden="false"/>
    </xf>
    <xf numFmtId="164" fontId="22" fillId="0" borderId="19" xfId="0" applyFont="true" applyBorder="true" applyAlignment="true" applyProtection="false">
      <alignment horizontal="center" vertical="center" textRotation="255" wrapText="false" indent="0" shrinkToFit="false"/>
      <protection locked="true" hidden="false"/>
    </xf>
    <xf numFmtId="164" fontId="22" fillId="0" borderId="82" xfId="0" applyFont="true" applyBorder="true" applyAlignment="true" applyProtection="false">
      <alignment horizontal="center" vertical="center" textRotation="255"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82" xfId="0" applyFont="true" applyBorder="true" applyAlignment="true" applyProtection="false">
      <alignment horizontal="center" vertical="center" textRotation="255" wrapText="true" indent="0" shrinkToFit="false"/>
      <protection locked="true" hidden="false"/>
    </xf>
    <xf numFmtId="164" fontId="22" fillId="0" borderId="18"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center" vertical="center" textRotation="255" wrapText="true" indent="0" shrinkToFit="false"/>
      <protection locked="true" hidden="false"/>
    </xf>
    <xf numFmtId="165" fontId="10" fillId="0" borderId="83" xfId="21"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85" xfId="21"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false">
      <alignment horizontal="distributed"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5" fontId="10" fillId="0" borderId="32" xfId="21" applyFont="true" applyBorder="true" applyAlignment="true" applyProtection="true">
      <alignment horizontal="general" vertical="bottom" textRotation="0" wrapText="false" indent="0" shrinkToFit="false"/>
      <protection locked="true" hidden="false"/>
    </xf>
    <xf numFmtId="165" fontId="10" fillId="0" borderId="7" xfId="21" applyFont="true" applyBorder="true" applyAlignment="true" applyProtection="true">
      <alignment horizontal="general" vertical="bottom" textRotation="0" wrapText="false" indent="0" shrinkToFit="false"/>
      <protection locked="true" hidden="false"/>
    </xf>
    <xf numFmtId="165" fontId="10" fillId="0" borderId="6" xfId="21" applyFont="true" applyBorder="true" applyAlignment="true" applyProtection="true">
      <alignment horizontal="general" vertical="bottom" textRotation="0" wrapText="false" indent="0" shrinkToFit="false"/>
      <protection locked="true" hidden="false"/>
    </xf>
    <xf numFmtId="164" fontId="28" fillId="0" borderId="66" xfId="0" applyFont="true" applyBorder="true" applyAlignment="true" applyProtection="false">
      <alignment horizontal="center" vertical="distributed" textRotation="255" wrapText="true" indent="0" shrinkToFit="false"/>
      <protection locked="true" hidden="false"/>
    </xf>
    <xf numFmtId="164" fontId="28" fillId="0" borderId="83" xfId="0" applyFont="true" applyBorder="true" applyAlignment="true" applyProtection="false">
      <alignment horizontal="center" vertical="distributed" textRotation="255" wrapText="true" indent="0" shrinkToFit="false"/>
      <protection locked="true" hidden="false"/>
    </xf>
    <xf numFmtId="164" fontId="28" fillId="0" borderId="88" xfId="0" applyFont="true" applyBorder="true" applyAlignment="true" applyProtection="false">
      <alignment horizontal="center" vertical="distributed" textRotation="255" wrapText="true" indent="0" shrinkToFit="false"/>
      <protection locked="true" hidden="false"/>
    </xf>
    <xf numFmtId="164" fontId="28" fillId="0" borderId="2" xfId="0" applyFont="true" applyBorder="true" applyAlignment="true" applyProtection="false">
      <alignment horizontal="center" vertical="distributed" textRotation="255" wrapText="true" indent="0" shrinkToFit="false"/>
      <protection locked="true" hidden="false"/>
    </xf>
    <xf numFmtId="164" fontId="23" fillId="0" borderId="80"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true" applyProtection="false">
      <alignment horizontal="center" vertical="distributed" textRotation="255" wrapText="true" indent="0" shrinkToFit="false"/>
      <protection locked="true" hidden="false"/>
    </xf>
    <xf numFmtId="164" fontId="28" fillId="0" borderId="8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5" fontId="10" fillId="0" borderId="94" xfId="21" applyFont="true" applyBorder="true" applyAlignment="true" applyProtection="true">
      <alignment horizontal="general" vertical="bottom" textRotation="0" wrapText="false" indent="0" shrinkToFit="false"/>
      <protection locked="true" hidden="false"/>
    </xf>
    <xf numFmtId="167" fontId="10" fillId="0" borderId="69" xfId="21" applyFont="true" applyBorder="true" applyAlignment="true" applyProtection="true">
      <alignment horizontal="right" vertical="bottom" textRotation="0" wrapText="false" indent="0" shrinkToFit="false"/>
      <protection locked="true" hidden="false"/>
    </xf>
    <xf numFmtId="165" fontId="10" fillId="0" borderId="83" xfId="16" applyFont="true" applyBorder="true" applyAlignment="true" applyProtection="true">
      <alignment horizontal="general" vertical="bottom" textRotation="0" wrapText="false" indent="0" shrinkToFit="false"/>
      <protection locked="true" hidden="false"/>
    </xf>
    <xf numFmtId="165" fontId="10" fillId="0" borderId="62" xfId="16" applyFont="true" applyBorder="true" applyAlignment="true" applyProtection="true">
      <alignment horizontal="general" vertical="bottom" textRotation="0" wrapText="false" indent="0" shrinkToFit="false"/>
      <protection locked="true" hidden="false"/>
    </xf>
    <xf numFmtId="165" fontId="10" fillId="0" borderId="56" xfId="16"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2" fillId="0" borderId="52" xfId="21" applyFont="true" applyBorder="true" applyAlignment="true" applyProtection="true">
      <alignment horizontal="right" vertical="bottom" textRotation="0" wrapText="false" indent="0" shrinkToFit="false"/>
      <protection locked="true" hidden="false"/>
    </xf>
    <xf numFmtId="165" fontId="22" fillId="0" borderId="80" xfId="16" applyFont="true" applyBorder="true" applyAlignment="true" applyProtection="true">
      <alignment horizontal="general" vertical="bottom" textRotation="0" wrapText="false" indent="0" shrinkToFit="false"/>
      <protection locked="true" hidden="false"/>
    </xf>
    <xf numFmtId="165" fontId="22" fillId="0" borderId="30" xfId="16" applyFont="true" applyBorder="true" applyAlignment="true" applyProtection="true">
      <alignment horizontal="general" vertical="bottom" textRotation="0" wrapText="false" indent="0" shrinkToFit="false"/>
      <protection locked="true" hidden="false"/>
    </xf>
    <xf numFmtId="165" fontId="22" fillId="0" borderId="17" xfId="16" applyFont="true" applyBorder="true" applyAlignment="true" applyProtection="true">
      <alignment horizontal="general" vertical="bottom" textRotation="0" wrapText="false" indent="0" shrinkToFit="false"/>
      <protection locked="true" hidden="false"/>
    </xf>
    <xf numFmtId="165" fontId="22" fillId="0" borderId="35" xfId="21" applyFont="true" applyBorder="true" applyAlignment="true" applyProtection="true">
      <alignment horizontal="general" vertical="bottom" textRotation="0" wrapText="false" indent="0" shrinkToFit="false"/>
      <protection locked="true" hidden="false"/>
    </xf>
    <xf numFmtId="167" fontId="22" fillId="0" borderId="95" xfId="21" applyFont="true" applyBorder="true" applyAlignment="true" applyProtection="true">
      <alignment horizontal="right" vertical="bottom" textRotation="0" wrapText="false" indent="0" shrinkToFit="false"/>
      <protection locked="true" hidden="false"/>
    </xf>
    <xf numFmtId="165" fontId="22" fillId="0" borderId="93" xfId="16" applyFont="true" applyBorder="true" applyAlignment="true" applyProtection="true">
      <alignment horizontal="general" vertical="bottom" textRotation="0" wrapText="false" indent="0" shrinkToFit="false"/>
      <protection locked="true" hidden="false"/>
    </xf>
    <xf numFmtId="165" fontId="22" fillId="0" borderId="38" xfId="16" applyFont="true" applyBorder="true" applyAlignment="true" applyProtection="true">
      <alignment horizontal="general" vertical="bottom" textRotation="0" wrapText="false" indent="0" shrinkToFit="false"/>
      <protection locked="true" hidden="false"/>
    </xf>
    <xf numFmtId="165" fontId="22" fillId="0" borderId="40" xfId="16" applyFont="true" applyBorder="true" applyAlignment="true" applyProtection="true">
      <alignment horizontal="general" vertical="bottom" textRotation="0" wrapText="false" indent="0" shrinkToFit="false"/>
      <protection locked="true" hidden="false"/>
    </xf>
    <xf numFmtId="167" fontId="10" fillId="0" borderId="96" xfId="21" applyFont="true" applyBorder="true" applyAlignment="true" applyProtection="true">
      <alignment horizontal="general" vertical="bottom" textRotation="0" wrapText="false" indent="0" shrinkToFit="false"/>
      <protection locked="true" hidden="false"/>
    </xf>
    <xf numFmtId="165" fontId="10" fillId="0" borderId="80" xfId="16" applyFont="true" applyBorder="true" applyAlignment="true" applyProtection="true">
      <alignment horizontal="general" vertical="bottom" textRotation="0" wrapText="false" indent="0" shrinkToFit="false"/>
      <protection locked="true" hidden="false"/>
    </xf>
    <xf numFmtId="165" fontId="10" fillId="0" borderId="30" xfId="16" applyFont="true" applyBorder="true" applyAlignment="true" applyProtection="true">
      <alignment horizontal="general" vertical="bottom" textRotation="0" wrapText="false" indent="0" shrinkToFit="false"/>
      <protection locked="true" hidden="false"/>
    </xf>
    <xf numFmtId="165" fontId="10" fillId="0" borderId="17" xfId="16" applyFont="true" applyBorder="true" applyAlignment="true" applyProtection="true">
      <alignment horizontal="general" vertical="bottom" textRotation="0" wrapText="false" indent="0" shrinkToFit="false"/>
      <protection locked="true" hidden="false"/>
    </xf>
    <xf numFmtId="167" fontId="22" fillId="0" borderId="95" xfId="21" applyFont="true" applyBorder="true" applyAlignment="true" applyProtection="true">
      <alignment horizontal="general" vertical="bottom" textRotation="0" wrapText="false" indent="0" shrinkToFit="false"/>
      <protection locked="true" hidden="false"/>
    </xf>
    <xf numFmtId="165" fontId="10" fillId="0" borderId="97" xfId="21" applyFont="true" applyBorder="true" applyAlignment="true" applyProtection="true">
      <alignment horizontal="general" vertical="bottom" textRotation="0" wrapText="false" indent="0" shrinkToFit="false"/>
      <protection locked="true" hidden="false"/>
    </xf>
    <xf numFmtId="167" fontId="10" fillId="0" borderId="96" xfId="21" applyFont="true" applyBorder="true" applyAlignment="true" applyProtection="true">
      <alignment horizontal="right" vertical="bottom" textRotation="0" wrapText="false" indent="0" shrinkToFit="false"/>
      <protection locked="true" hidden="false"/>
    </xf>
    <xf numFmtId="165" fontId="10" fillId="0" borderId="91" xfId="16" applyFont="true" applyBorder="true" applyAlignment="true" applyProtection="true">
      <alignment horizontal="general" vertical="bottom" textRotation="0" wrapText="false" indent="0" shrinkToFit="false"/>
      <protection locked="true" hidden="false"/>
    </xf>
    <xf numFmtId="165" fontId="10" fillId="0" borderId="8" xfId="16" applyFont="true" applyBorder="true" applyAlignment="true" applyProtection="tru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89" xfId="16" applyFont="true" applyBorder="true" applyAlignment="true" applyProtection="true">
      <alignment horizontal="general" vertical="bottom"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5" fontId="22" fillId="0" borderId="82" xfId="16" applyFont="true" applyBorder="true" applyAlignment="true" applyProtection="true">
      <alignment horizontal="general" vertical="bottom" textRotation="0" wrapText="false" indent="0" shrinkToFit="false"/>
      <protection locked="true" hidden="false"/>
    </xf>
    <xf numFmtId="165" fontId="22" fillId="0" borderId="47" xfId="16" applyFont="true" applyBorder="true" applyAlignment="true" applyProtection="true">
      <alignment horizontal="general" vertical="bottom" textRotation="0" wrapText="false" indent="0" shrinkToFit="false"/>
      <protection locked="true" hidden="false"/>
    </xf>
    <xf numFmtId="165" fontId="10" fillId="0" borderId="47" xfId="16" applyFont="true" applyBorder="true" applyAlignment="true" applyProtection="true">
      <alignment horizontal="general" vertical="bottom" textRotation="0" wrapText="false" indent="0" shrinkToFit="false"/>
      <protection locked="true" hidden="false"/>
    </xf>
    <xf numFmtId="165" fontId="22" fillId="0" borderId="20" xfId="16" applyFont="true" applyBorder="true" applyAlignment="true" applyProtection="true">
      <alignment horizontal="general" vertical="bottom" textRotation="0" wrapText="false" indent="0" shrinkToFit="false"/>
      <protection locked="true" hidden="false"/>
    </xf>
    <xf numFmtId="171" fontId="22" fillId="0" borderId="19" xfId="21" applyFont="true" applyBorder="true" applyAlignment="true" applyProtection="true">
      <alignment horizontal="general" vertical="bottom" textRotation="0" wrapText="false" indent="0" shrinkToFit="false"/>
      <protection locked="true" hidden="false"/>
    </xf>
    <xf numFmtId="171" fontId="22" fillId="0" borderId="43" xfId="21" applyFont="true" applyBorder="true" applyAlignment="true" applyProtection="true">
      <alignment horizontal="general" vertical="bottom" textRotation="0" wrapText="false" indent="0" shrinkToFit="false"/>
      <protection locked="true" hidden="false"/>
    </xf>
    <xf numFmtId="171" fontId="22" fillId="0" borderId="18" xfId="21" applyFont="true" applyBorder="true" applyAlignment="true" applyProtection="true">
      <alignment horizontal="general" vertical="bottom" textRotation="0" wrapText="false" indent="0" shrinkToFit="false"/>
      <protection locked="true" hidden="false"/>
    </xf>
    <xf numFmtId="167" fontId="10" fillId="0" borderId="94" xfId="21" applyFont="true" applyBorder="true" applyAlignment="true" applyProtection="true">
      <alignment horizontal="general" vertical="bottom" textRotation="0" wrapText="false" indent="0" shrinkToFit="false"/>
      <protection locked="true" hidden="false"/>
    </xf>
    <xf numFmtId="172" fontId="10" fillId="0" borderId="94" xfId="21" applyFont="true" applyBorder="true" applyAlignment="true" applyProtection="true">
      <alignment horizontal="left" vertical="bottom" textRotation="0" wrapText="false" indent="0" shrinkToFit="false"/>
      <protection locked="true" hidden="false"/>
    </xf>
    <xf numFmtId="167" fontId="22" fillId="0" borderId="43" xfId="21" applyFont="true" applyBorder="true" applyAlignment="true" applyProtection="true">
      <alignment horizontal="general" vertical="bottom" textRotation="0" wrapText="false" indent="0" shrinkToFit="false"/>
      <protection locked="true" hidden="false"/>
    </xf>
    <xf numFmtId="167" fontId="22" fillId="0" borderId="54" xfId="21" applyFont="true" applyBorder="true" applyAlignment="true" applyProtection="true">
      <alignment horizontal="general" vertical="bottom" textRotation="0" wrapText="false" indent="0" shrinkToFit="false"/>
      <protection locked="true" hidden="false"/>
    </xf>
    <xf numFmtId="167" fontId="22" fillId="0" borderId="18" xfId="21" applyFont="true" applyBorder="true" applyAlignment="true" applyProtection="true">
      <alignment horizontal="general" vertical="bottom" textRotation="0" wrapText="false" indent="0" shrinkToFit="false"/>
      <protection locked="true" hidden="false"/>
    </xf>
    <xf numFmtId="164" fontId="23" fillId="0" borderId="98" xfId="0" applyFont="true" applyBorder="true" applyAlignment="true" applyProtection="false">
      <alignment horizontal="center" vertical="bottom" textRotation="0" wrapText="false" indent="0" shrinkToFit="false"/>
      <protection locked="true" hidden="false"/>
    </xf>
    <xf numFmtId="164" fontId="23" fillId="0" borderId="99" xfId="0" applyFont="true" applyBorder="true" applyAlignment="true" applyProtection="false">
      <alignment horizontal="center" vertical="bottom" textRotation="0" wrapText="false" indent="0" shrinkToFit="false"/>
      <protection locked="true" hidden="false"/>
    </xf>
    <xf numFmtId="164" fontId="23" fillId="0" borderId="100" xfId="0" applyFont="true" applyBorder="true" applyAlignment="true" applyProtection="false">
      <alignment horizontal="center" vertical="bottom" textRotation="0" wrapText="false" indent="0" shrinkToFit="false"/>
      <protection locked="true" hidden="false"/>
    </xf>
    <xf numFmtId="171" fontId="10" fillId="0" borderId="83" xfId="21" applyFont="true" applyBorder="true" applyAlignment="true" applyProtection="true">
      <alignment horizontal="general" vertical="bottom" textRotation="0" wrapText="false" indent="0" shrinkToFit="false"/>
      <protection locked="true" hidden="false"/>
    </xf>
    <xf numFmtId="171" fontId="22" fillId="0" borderId="80" xfId="21" applyFont="true" applyBorder="true" applyAlignment="true" applyProtection="true">
      <alignment horizontal="general" vertical="bottom" textRotation="0" wrapText="false" indent="0" shrinkToFit="false"/>
      <protection locked="true" hidden="false"/>
    </xf>
    <xf numFmtId="171" fontId="22" fillId="0" borderId="82" xfId="21" applyFont="true" applyBorder="true" applyAlignment="true" applyProtection="tru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distributed" textRotation="255" wrapText="true" indent="0" shrinkToFit="false"/>
      <protection locked="true" hidden="false"/>
    </xf>
    <xf numFmtId="165" fontId="23" fillId="0" borderId="5" xfId="21"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distributed" textRotation="255" wrapText="true" indent="0" shrinkToFit="true"/>
      <protection locked="true" hidden="false"/>
    </xf>
    <xf numFmtId="164" fontId="22" fillId="0" borderId="19" xfId="0" applyFont="true" applyBorder="true" applyAlignment="true" applyProtection="false">
      <alignment horizontal="center" vertical="distributed" textRotation="255" wrapText="true" indent="0" shrinkToFit="false"/>
      <protection locked="true" hidden="false"/>
    </xf>
    <xf numFmtId="164" fontId="22" fillId="0" borderId="18" xfId="0" applyFont="true" applyBorder="true" applyAlignment="true" applyProtection="false">
      <alignment horizontal="center" vertical="distributed" textRotation="255" wrapText="true" indent="0" shrinkToFit="false"/>
      <protection locked="true" hidden="false"/>
    </xf>
    <xf numFmtId="164" fontId="22" fillId="0" borderId="82" xfId="0" applyFont="true" applyBorder="true" applyAlignment="true" applyProtection="false">
      <alignment horizontal="center" vertical="distributed" textRotation="255" wrapText="true" indent="0" shrinkToFit="false"/>
      <protection locked="true" hidden="false"/>
    </xf>
    <xf numFmtId="164" fontId="22" fillId="0" borderId="44" xfId="0" applyFont="true" applyBorder="true" applyAlignment="true" applyProtection="false">
      <alignment horizontal="center" vertical="distributed" textRotation="255" wrapText="true" indent="0" shrinkToFit="false"/>
      <protection locked="true" hidden="false"/>
    </xf>
    <xf numFmtId="164" fontId="22" fillId="0" borderId="43" xfId="0" applyFont="true" applyBorder="true" applyAlignment="true" applyProtection="false">
      <alignment horizontal="center" vertical="distributed" textRotation="255" wrapText="true" indent="0" shrinkToFit="false"/>
      <protection locked="true" hidden="false"/>
    </xf>
    <xf numFmtId="165" fontId="22" fillId="0" borderId="18" xfId="21" applyFont="true" applyBorder="true" applyAlignment="true" applyProtection="true">
      <alignment horizontal="center" vertical="center" textRotation="0" wrapText="false" indent="0" shrinkToFit="false"/>
      <protection locked="true" hidden="false"/>
    </xf>
    <xf numFmtId="165" fontId="22" fillId="0" borderId="19" xfId="21"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distributed" textRotation="255" wrapText="true" indent="0" shrinkToFit="true"/>
      <protection locked="true" hidden="false"/>
    </xf>
    <xf numFmtId="164" fontId="31" fillId="0" borderId="82" xfId="0" applyFont="true" applyBorder="true" applyAlignment="true" applyProtection="false">
      <alignment horizontal="center" vertical="distributed" textRotation="255" wrapText="true" indent="0" shrinkToFit="false"/>
      <protection locked="true" hidden="false"/>
    </xf>
    <xf numFmtId="165" fontId="10" fillId="0" borderId="2" xfId="21" applyFont="true" applyBorder="true" applyAlignment="true" applyProtection="true">
      <alignment horizontal="general" vertical="bottom" textRotation="0" wrapText="false" indent="0" shrinkToFit="false"/>
      <protection locked="true" hidden="false"/>
    </xf>
    <xf numFmtId="165" fontId="10" fillId="0" borderId="66" xfId="21" applyFont="true" applyBorder="true" applyAlignment="true" applyProtection="true">
      <alignment horizontal="general" vertical="bottom" textRotation="0" wrapText="false" indent="0" shrinkToFit="false"/>
      <protection locked="true" hidden="false"/>
    </xf>
    <xf numFmtId="165" fontId="10" fillId="0" borderId="13" xfId="21" applyFont="true" applyBorder="true" applyAlignment="true" applyProtection="true">
      <alignment horizontal="general" vertical="bottom" textRotation="0" wrapText="false" indent="0" shrinkToFit="false"/>
      <protection locked="true" hidden="false"/>
    </xf>
    <xf numFmtId="165" fontId="22" fillId="0" borderId="41" xfId="21" applyFont="true" applyBorder="true" applyAlignment="true" applyProtection="true">
      <alignment horizontal="general" vertical="bottom" textRotation="0" wrapText="false" indent="0" shrinkToFit="false"/>
      <protection locked="true" hidden="false"/>
    </xf>
    <xf numFmtId="165" fontId="22" fillId="0" borderId="42" xfId="21" applyFont="true" applyBorder="true" applyAlignment="true" applyProtection="true">
      <alignment horizontal="general" vertical="bottom" textRotation="0" wrapText="false" indent="0" shrinkToFit="false"/>
      <protection locked="true" hidden="false"/>
    </xf>
    <xf numFmtId="165" fontId="10" fillId="0" borderId="80" xfId="21"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4" fontId="23" fillId="0" borderId="6"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6" xfId="0" applyFont="false" applyBorder="true" applyAlignment="true" applyProtection="false">
      <alignment horizontal="distributed" vertical="bottom" textRotation="0" wrapText="false" indent="0" shrinkToFit="false"/>
      <protection locked="true" hidden="false"/>
    </xf>
    <xf numFmtId="164" fontId="22" fillId="0" borderId="42" xfId="0" applyFont="true" applyBorder="true" applyAlignment="true" applyProtection="false">
      <alignment horizontal="distributed" vertical="bottom" textRotation="0" wrapText="false" indent="0" shrinkToFit="false"/>
      <protection locked="true" hidden="false"/>
    </xf>
    <xf numFmtId="164" fontId="22" fillId="0" borderId="18" xfId="0" applyFont="true" applyBorder="true" applyAlignment="true" applyProtection="false">
      <alignment horizontal="distributed" vertical="bottom" textRotation="0" wrapText="false" indent="0" shrinkToFit="false"/>
      <protection locked="true" hidden="false"/>
    </xf>
    <xf numFmtId="164" fontId="23" fillId="0" borderId="44" xfId="0" applyFont="true" applyBorder="true" applyAlignment="true" applyProtection="false">
      <alignment horizontal="distributed" vertical="bottom" textRotation="0" wrapText="false" indent="0" shrinkToFit="false"/>
      <protection locked="true" hidden="false"/>
    </xf>
    <xf numFmtId="172" fontId="25" fillId="0" borderId="69" xfId="21" applyFont="true" applyBorder="true" applyAlignment="true" applyProtection="true">
      <alignment horizontal="left" vertical="bottom" textRotation="0" wrapText="false" indent="0" shrinkToFit="false"/>
      <protection locked="true" hidden="false"/>
    </xf>
    <xf numFmtId="165" fontId="22" fillId="0" borderId="101"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73" fontId="10" fillId="0" borderId="70" xfId="0" applyFont="true" applyBorder="true" applyAlignment="true" applyProtection="false">
      <alignment horizontal="general" vertical="center" textRotation="0" wrapText="false" indent="0" shrinkToFit="false"/>
      <protection locked="true" hidden="false"/>
    </xf>
    <xf numFmtId="173" fontId="10" fillId="0" borderId="108" xfId="0" applyFont="true" applyBorder="true" applyAlignment="true" applyProtection="false">
      <alignment horizontal="general" vertical="center" textRotation="0" wrapText="false" indent="0" shrinkToFit="false"/>
      <protection locked="true" hidden="false"/>
    </xf>
    <xf numFmtId="173" fontId="10" fillId="0" borderId="109" xfId="0" applyFont="true" applyBorder="true" applyAlignment="true" applyProtection="false">
      <alignment horizontal="general" vertical="center" textRotation="0" wrapText="false" indent="0" shrinkToFit="false"/>
      <protection locked="true" hidden="false"/>
    </xf>
    <xf numFmtId="173" fontId="10" fillId="0" borderId="4" xfId="0" applyFont="true" applyBorder="true" applyAlignment="true" applyProtection="false">
      <alignment horizontal="general" vertical="center" textRotation="0" wrapText="false" indent="0" shrinkToFit="false"/>
      <protection locked="true" hidden="false"/>
    </xf>
    <xf numFmtId="173" fontId="10" fillId="0" borderId="99" xfId="0" applyFont="true" applyBorder="true" applyAlignment="true" applyProtection="false">
      <alignment horizontal="general" vertical="center" textRotation="0" wrapText="false" indent="0" shrinkToFit="false"/>
      <protection locked="true" hidden="false"/>
    </xf>
    <xf numFmtId="173" fontId="10" fillId="0" borderId="10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09" xfId="0" applyFont="true" applyBorder="true" applyAlignment="true" applyProtection="false">
      <alignment horizontal="general" vertical="center" textRotation="0" wrapText="false" indent="0" shrinkToFit="false"/>
      <protection locked="true" hidden="false"/>
    </xf>
    <xf numFmtId="173" fontId="10" fillId="0" borderId="58"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3" fontId="22" fillId="0" borderId="91" xfId="0" applyFont="true" applyBorder="true" applyAlignment="true" applyProtection="false">
      <alignment horizontal="general" vertical="center" textRotation="0" wrapText="false" indent="0" shrinkToFit="false"/>
      <protection locked="true" hidden="false"/>
    </xf>
    <xf numFmtId="173" fontId="22" fillId="0" borderId="8" xfId="0" applyFont="true" applyBorder="true" applyAlignment="true" applyProtection="false">
      <alignment horizontal="general" vertical="center" textRotation="0" wrapText="false" indent="0" shrinkToFit="false"/>
      <protection locked="true" hidden="false"/>
    </xf>
    <xf numFmtId="173" fontId="22" fillId="0" borderId="9" xfId="0" applyFont="true" applyBorder="true" applyAlignment="true" applyProtection="false">
      <alignment horizontal="general" vertical="center" textRotation="0" wrapText="false" indent="0" shrinkToFit="false"/>
      <protection locked="true" hidden="false"/>
    </xf>
    <xf numFmtId="173" fontId="22" fillId="0" borderId="10" xfId="0" applyFont="true" applyBorder="true" applyAlignment="true" applyProtection="false">
      <alignment horizontal="general" vertical="center" textRotation="0" wrapText="false" indent="0" shrinkToFit="false"/>
      <protection locked="true" hidden="false"/>
    </xf>
    <xf numFmtId="173" fontId="22" fillId="0" borderId="7" xfId="0" applyFont="true" applyBorder="true" applyAlignment="true" applyProtection="false">
      <alignment horizontal="general" vertical="center" textRotation="0" wrapText="false" indent="0" shrinkToFit="false"/>
      <protection locked="true" hidden="false"/>
    </xf>
    <xf numFmtId="173" fontId="22" fillId="0" borderId="1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73" fontId="22" fillId="0" borderId="87" xfId="0" applyFont="true" applyBorder="true" applyAlignment="true" applyProtection="false">
      <alignment horizontal="general" vertical="center" textRotation="0" wrapText="false" indent="0" shrinkToFit="false"/>
      <protection locked="true" hidden="false"/>
    </xf>
    <xf numFmtId="173" fontId="22" fillId="0" borderId="47"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general" vertical="center" textRotation="0" wrapText="false" indent="0" shrinkToFit="false"/>
      <protection locked="true" hidden="false"/>
    </xf>
    <xf numFmtId="164" fontId="22" fillId="0" borderId="111"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8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general" vertical="bottom" textRotation="0" wrapText="false" indent="0" shrinkToFit="false"/>
      <protection locked="true" hidden="false"/>
    </xf>
    <xf numFmtId="165" fontId="10" fillId="0" borderId="89" xfId="16" applyFont="true" applyBorder="true" applyAlignment="true" applyProtection="true">
      <alignment horizontal="general" vertical="bottom" textRotation="0" wrapText="false" indent="0" shrinkToFit="false"/>
      <protection locked="true" hidden="false"/>
    </xf>
    <xf numFmtId="165" fontId="10" fillId="0" borderId="38" xfId="16" applyFont="true" applyBorder="true" applyAlignment="true" applyProtection="true">
      <alignment horizontal="general" vertical="bottom" textRotation="0" wrapText="false" indent="0" shrinkToFit="false"/>
      <protection locked="true" hidden="false"/>
    </xf>
    <xf numFmtId="165" fontId="10" fillId="0" borderId="40" xfId="16" applyFont="true" applyBorder="true" applyAlignment="true" applyProtection="true">
      <alignment horizontal="general" vertical="bottom" textRotation="0" wrapText="false" indent="0" shrinkToFit="false"/>
      <protection locked="true" hidden="false"/>
    </xf>
    <xf numFmtId="165" fontId="10" fillId="0" borderId="39" xfId="16" applyFont="true" applyBorder="true" applyAlignment="true" applyProtection="true">
      <alignment horizontal="general" vertical="bottom" textRotation="0" wrapText="false" indent="0" shrinkToFit="false"/>
      <protection locked="true" hidden="false"/>
    </xf>
    <xf numFmtId="165" fontId="10" fillId="0" borderId="35" xfId="16" applyFont="true" applyBorder="true" applyAlignment="true" applyProtection="true">
      <alignment horizontal="general" vertical="bottom" textRotation="0" wrapText="false" indent="0" shrinkToFit="false"/>
      <protection locked="true" hidden="false"/>
    </xf>
    <xf numFmtId="165" fontId="10" fillId="0" borderId="108" xfId="16"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5" fontId="22" fillId="0" borderId="85" xfId="16" applyFont="true" applyBorder="true" applyAlignment="true" applyProtection="true">
      <alignment horizontal="general" vertical="bottom" textRotation="0" wrapText="false" indent="0" shrinkToFit="false"/>
      <protection locked="true" hidden="false"/>
    </xf>
    <xf numFmtId="165" fontId="22" fillId="0" borderId="16" xfId="16" applyFont="true" applyBorder="true" applyAlignment="true" applyProtection="true">
      <alignment horizontal="general" vertical="bottom" textRotation="0" wrapText="false" indent="0" shrinkToFit="false"/>
      <protection locked="true" hidden="false"/>
    </xf>
    <xf numFmtId="164" fontId="23" fillId="0" borderId="112" xfId="0" applyFont="true" applyBorder="true" applyAlignment="true" applyProtection="false">
      <alignment horizontal="general" vertical="bottom" textRotation="0" wrapText="false" indent="0" shrinkToFit="false"/>
      <protection locked="true" hidden="false"/>
    </xf>
    <xf numFmtId="164" fontId="22" fillId="0" borderId="113" xfId="0" applyFont="true" applyBorder="true" applyAlignment="true" applyProtection="false">
      <alignment horizontal="general" vertical="bottom" textRotation="0" wrapText="false" indent="0" shrinkToFit="false"/>
      <protection locked="true" hidden="false"/>
    </xf>
    <xf numFmtId="164" fontId="22" fillId="0" borderId="114" xfId="0" applyFont="true" applyBorder="true" applyAlignment="true" applyProtection="false">
      <alignment horizontal="general" vertical="bottom" textRotation="0" wrapText="false" indent="0" shrinkToFit="false"/>
      <protection locked="true" hidden="false"/>
    </xf>
    <xf numFmtId="165" fontId="22" fillId="0" borderId="74" xfId="16" applyFont="true" applyBorder="true" applyAlignment="true" applyProtection="true">
      <alignment horizontal="general" vertical="bottom" textRotation="0" wrapText="false" indent="0" shrinkToFit="false"/>
      <protection locked="true" hidden="false"/>
    </xf>
    <xf numFmtId="165" fontId="22" fillId="0" borderId="75" xfId="16" applyFont="true" applyBorder="true" applyAlignment="true" applyProtection="true">
      <alignment horizontal="general" vertical="bottom" textRotation="0" wrapText="false" indent="0" shrinkToFit="false"/>
      <protection locked="true" hidden="false"/>
    </xf>
    <xf numFmtId="165" fontId="22" fillId="0" borderId="115" xfId="16" applyFont="true" applyBorder="true" applyAlignment="true" applyProtection="true">
      <alignment horizontal="general" vertical="bottom" textRotation="0" wrapText="false" indent="0" shrinkToFit="false"/>
      <protection locked="true" hidden="false"/>
    </xf>
    <xf numFmtId="165" fontId="22" fillId="0" borderId="116" xfId="16" applyFont="true" applyBorder="true" applyAlignment="true" applyProtection="true">
      <alignment horizontal="general" vertical="bottom" textRotation="0" wrapText="false" indent="0" shrinkToFit="false"/>
      <protection locked="true" hidden="false"/>
    </xf>
    <xf numFmtId="165" fontId="22" fillId="0" borderId="112" xfId="16" applyFont="true" applyBorder="true" applyAlignment="true" applyProtection="true">
      <alignment horizontal="general" vertical="bottom" textRotation="0" wrapText="false" indent="0" shrinkToFit="false"/>
      <protection locked="true" hidden="false"/>
    </xf>
    <xf numFmtId="165" fontId="22" fillId="0" borderId="38" xfId="16" applyFont="true" applyBorder="true" applyAlignment="true" applyProtection="true">
      <alignment horizontal="general" vertical="center" textRotation="0" wrapText="false" indent="0" shrinkToFit="false"/>
      <protection locked="true" hidden="false"/>
    </xf>
    <xf numFmtId="165" fontId="22" fillId="0" borderId="40" xfId="16" applyFont="true" applyBorder="true" applyAlignment="true" applyProtection="true">
      <alignment horizontal="general" vertical="center" textRotation="0" wrapText="false" indent="0" shrinkToFit="false"/>
      <protection locked="true" hidden="false"/>
    </xf>
    <xf numFmtId="165" fontId="22" fillId="0" borderId="39"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39" xfId="16" applyFont="true" applyBorder="true" applyAlignment="true" applyProtection="tru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23" fillId="0" borderId="117" xfId="0" applyFont="true" applyBorder="true" applyAlignment="true" applyProtection="false">
      <alignment horizontal="general" vertical="bottom" textRotation="0" wrapText="false" indent="0" shrinkToFit="false"/>
      <protection locked="true" hidden="false"/>
    </xf>
    <xf numFmtId="164" fontId="22" fillId="0" borderId="118" xfId="0" applyFont="true" applyBorder="true" applyAlignment="true" applyProtection="false">
      <alignment horizontal="general" vertical="bottom" textRotation="0" wrapText="false" indent="0" shrinkToFit="false"/>
      <protection locked="true" hidden="false"/>
    </xf>
    <xf numFmtId="164" fontId="22" fillId="0" borderId="118" xfId="0" applyFont="true" applyBorder="true" applyAlignment="true" applyProtection="false">
      <alignment horizontal="center" vertical="bottom" textRotation="0" wrapText="false" indent="0" shrinkToFit="false"/>
      <protection locked="true" hidden="false"/>
    </xf>
    <xf numFmtId="165" fontId="22" fillId="0" borderId="119" xfId="16" applyFont="true" applyBorder="true" applyAlignment="true" applyProtection="true">
      <alignment horizontal="general" vertical="bottom" textRotation="0" wrapText="false" indent="0" shrinkToFit="false"/>
      <protection locked="true" hidden="false"/>
    </xf>
    <xf numFmtId="165" fontId="22" fillId="0" borderId="120" xfId="16" applyFont="true" applyBorder="true" applyAlignment="true" applyProtection="true">
      <alignment horizontal="general" vertical="bottom" textRotation="0" wrapText="false" indent="0" shrinkToFit="false"/>
      <protection locked="true" hidden="false"/>
    </xf>
    <xf numFmtId="165" fontId="22" fillId="0" borderId="121" xfId="16" applyFont="true" applyBorder="true" applyAlignment="true" applyProtection="true">
      <alignment horizontal="general" vertical="bottom" textRotation="0" wrapText="false" indent="0" shrinkToFit="false"/>
      <protection locked="true" hidden="false"/>
    </xf>
    <xf numFmtId="165" fontId="22" fillId="0" borderId="122" xfId="16" applyFont="true" applyBorder="true" applyAlignment="true" applyProtection="true">
      <alignment horizontal="general" vertical="bottom" textRotation="0" wrapText="false" indent="0" shrinkToFit="false"/>
      <protection locked="true" hidden="false"/>
    </xf>
    <xf numFmtId="165" fontId="22" fillId="0" borderId="123" xfId="16" applyFont="true" applyBorder="true" applyAlignment="true" applyProtection="true">
      <alignment horizontal="general" vertical="bottom" textRotation="0" wrapText="false" indent="0" shrinkToFit="false"/>
      <protection locked="true" hidden="false"/>
    </xf>
    <xf numFmtId="164" fontId="23" fillId="0" borderId="43" xfId="0" applyFont="true" applyBorder="true" applyAlignment="true" applyProtection="false">
      <alignment horizontal="general" vertical="bottom" textRotation="0" wrapText="false" indent="0" shrinkToFit="false"/>
      <protection locked="true" hidden="false"/>
    </xf>
    <xf numFmtId="165" fontId="22" fillId="0" borderId="124" xfId="16" applyFont="true" applyBorder="true" applyAlignment="true" applyProtection="true">
      <alignment horizontal="general" vertical="bottom" textRotation="0" wrapText="false" indent="0" shrinkToFit="false"/>
      <protection locked="true" hidden="false"/>
    </xf>
    <xf numFmtId="165" fontId="22" fillId="0" borderId="125" xfId="16" applyFont="true" applyBorder="true" applyAlignment="true" applyProtection="true">
      <alignment horizontal="general" vertical="bottom" textRotation="0" wrapText="false" indent="0" shrinkToFit="false"/>
      <protection locked="true" hidden="false"/>
    </xf>
    <xf numFmtId="165" fontId="22" fillId="0" borderId="126" xfId="16" applyFont="true" applyBorder="true" applyAlignment="true" applyProtection="true">
      <alignment horizontal="general" vertical="bottom" textRotation="0" wrapText="false" indent="0" shrinkToFit="false"/>
      <protection locked="true" hidden="false"/>
    </xf>
    <xf numFmtId="165" fontId="22" fillId="0" borderId="127" xfId="16" applyFont="true" applyBorder="true" applyAlignment="true" applyProtection="true">
      <alignment horizontal="general" vertical="bottom" textRotation="0" wrapText="false" indent="0" shrinkToFit="false"/>
      <protection locked="true" hidden="false"/>
    </xf>
    <xf numFmtId="165" fontId="22" fillId="0" borderId="128" xfId="16" applyFont="true" applyBorder="true" applyAlignment="true" applyProtection="tru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3" fillId="0" borderId="12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59"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60"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22" fillId="0" borderId="7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67" xfId="0" applyFont="true" applyBorder="true" applyAlignment="true" applyProtection="false">
      <alignment horizontal="distributed" vertical="center" textRotation="0" wrapText="true" indent="0" shrinkToFit="false"/>
      <protection locked="true" hidden="false"/>
    </xf>
    <xf numFmtId="164" fontId="22" fillId="0" borderId="81"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5" fontId="25" fillId="0" borderId="5" xfId="16" applyFont="true" applyBorder="true" applyAlignment="true" applyProtection="true">
      <alignment horizontal="distributed" vertical="center" textRotation="0" wrapText="false" indent="0" shrinkToFit="false"/>
      <protection locked="true" hidden="false"/>
    </xf>
    <xf numFmtId="173" fontId="10" fillId="0" borderId="5"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73" fontId="10" fillId="0" borderId="16" xfId="0" applyFont="true" applyBorder="true" applyAlignment="true" applyProtection="false">
      <alignment horizontal="general" vertical="center" textRotation="0" wrapText="false" indent="0" shrinkToFit="false"/>
      <protection locked="true" hidden="false"/>
    </xf>
    <xf numFmtId="173" fontId="10" fillId="0" borderId="62" xfId="0" applyFont="true" applyBorder="tru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73" fontId="10" fillId="0" borderId="94" xfId="0" applyFont="true" applyBorder="true" applyAlignment="true" applyProtection="false">
      <alignment horizontal="general" vertical="center" textRotation="0" wrapText="false" indent="0" shrinkToFit="false"/>
      <protection locked="true" hidden="false"/>
    </xf>
    <xf numFmtId="173" fontId="10" fillId="0" borderId="130"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distributed" vertical="center" textRotation="0" wrapText="false" indent="0" shrinkToFit="false"/>
      <protection locked="true" hidden="false"/>
    </xf>
    <xf numFmtId="164" fontId="10" fillId="0" borderId="131"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5" fontId="23" fillId="0" borderId="5" xfId="16" applyFont="true" applyBorder="true" applyAlignment="true" applyProtection="true">
      <alignment horizontal="distributed" vertical="center" textRotation="0" wrapText="false" indent="0" shrinkToFit="false"/>
      <protection locked="true" hidden="false"/>
    </xf>
    <xf numFmtId="173" fontId="22" fillId="0" borderId="5" xfId="0" applyFont="true" applyBorder="true" applyAlignment="true" applyProtection="false">
      <alignment horizontal="general" vertical="center" textRotation="0" wrapText="false" indent="0" shrinkToFit="false"/>
      <protection locked="true" hidden="false"/>
    </xf>
    <xf numFmtId="173" fontId="22" fillId="0" borderId="28"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73" fontId="22" fillId="0" borderId="17" xfId="0" applyFont="true" applyBorder="true" applyAlignment="true" applyProtection="false">
      <alignment horizontal="general" vertical="center" textRotation="0" wrapText="false" indent="0" shrinkToFit="false"/>
      <protection locked="true" hidden="false"/>
    </xf>
    <xf numFmtId="165" fontId="23" fillId="0" borderId="43" xfId="16" applyFont="true" applyBorder="true" applyAlignment="true" applyProtection="true">
      <alignment horizontal="distributed" vertical="center" textRotation="0" wrapText="false" indent="0" shrinkToFit="false"/>
      <protection locked="true" hidden="false"/>
    </xf>
    <xf numFmtId="173" fontId="22" fillId="0" borderId="43" xfId="0" applyFont="true" applyBorder="true" applyAlignment="true" applyProtection="false">
      <alignment horizontal="general" vertical="center" textRotation="0" wrapText="false" indent="0" shrinkToFit="false"/>
      <protection locked="true" hidden="false"/>
    </xf>
    <xf numFmtId="173" fontId="22" fillId="0" borderId="45"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73" fontId="22" fillId="0" borderId="25" xfId="0" applyFont="true" applyBorder="true" applyAlignment="true" applyProtection="false">
      <alignment horizontal="general" vertical="center" textRotation="0" wrapText="false" indent="0" shrinkToFit="false"/>
      <protection locked="true" hidden="false"/>
    </xf>
    <xf numFmtId="173" fontId="22" fillId="0" borderId="27"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distributed"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13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3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0" fillId="0" borderId="94" xfId="0" applyFont="true" applyBorder="true" applyAlignment="true" applyProtection="false">
      <alignment horizontal="general" vertical="bottom" textRotation="0" wrapText="false" indent="0" shrinkToFit="false"/>
      <protection locked="true" hidden="false"/>
    </xf>
    <xf numFmtId="174" fontId="10" fillId="0" borderId="66" xfId="16" applyFont="true" applyBorder="true" applyAlignment="true" applyProtection="true">
      <alignment horizontal="general" vertical="bottom" textRotation="0" wrapText="false" indent="0" shrinkToFit="false"/>
      <protection locked="true" hidden="false"/>
    </xf>
    <xf numFmtId="171" fontId="10" fillId="0" borderId="52" xfId="16"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4" fontId="10" fillId="0" borderId="0" xfId="16" applyFont="true" applyBorder="true" applyAlignment="true" applyProtection="true">
      <alignment horizontal="general" vertical="bottom" textRotation="0" wrapText="false" indent="0" shrinkToFit="false"/>
      <protection locked="true" hidden="false"/>
    </xf>
    <xf numFmtId="171" fontId="10" fillId="0" borderId="28" xfId="16" applyFont="true" applyBorder="true" applyAlignment="true" applyProtection="true">
      <alignment horizontal="general" vertical="bottom" textRotation="0" wrapText="false" indent="0" shrinkToFit="false"/>
      <protection locked="true" hidden="false"/>
    </xf>
    <xf numFmtId="165" fontId="10" fillId="0" borderId="16" xfId="16" applyFont="true" applyBorder="true" applyAlignment="true" applyProtection="true">
      <alignment horizontal="general" vertical="bottom" textRotation="0" wrapText="false" indent="0" shrinkToFit="false"/>
      <protection locked="true" hidden="false"/>
    </xf>
    <xf numFmtId="175" fontId="10" fillId="0" borderId="0" xfId="16" applyFont="true" applyBorder="true" applyAlignment="true" applyProtection="true">
      <alignment horizontal="general" vertical="bottom" textRotation="0" wrapText="false" indent="0" shrinkToFit="false"/>
      <protection locked="true" hidden="false"/>
    </xf>
    <xf numFmtId="165" fontId="10" fillId="0" borderId="134" xfId="16" applyFont="true" applyBorder="true" applyAlignment="true" applyProtection="true">
      <alignment horizontal="general" vertical="bottom" textRotation="0" wrapText="false" indent="0" shrinkToFit="false"/>
      <protection locked="true" hidden="false"/>
    </xf>
    <xf numFmtId="165" fontId="22" fillId="0" borderId="63" xfId="0" applyFont="true" applyBorder="true" applyAlignment="true" applyProtection="false">
      <alignment horizontal="general" vertical="bottom" textRotation="0" wrapText="false" indent="0" shrinkToFit="false"/>
      <protection locked="true" hidden="false"/>
    </xf>
    <xf numFmtId="174" fontId="22" fillId="0" borderId="0" xfId="16" applyFont="true" applyBorder="true" applyAlignment="true" applyProtection="true">
      <alignment horizontal="general" vertical="bottom" textRotation="0" wrapText="false" indent="0" shrinkToFit="false"/>
      <protection locked="true" hidden="false"/>
    </xf>
    <xf numFmtId="171" fontId="22" fillId="0" borderId="52" xfId="16"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71" fontId="22" fillId="0" borderId="28" xfId="16" applyFont="true" applyBorder="true" applyAlignment="true" applyProtection="true">
      <alignment horizontal="general" vertical="bottom" textRotation="0" wrapText="false" indent="0" shrinkToFit="false"/>
      <protection locked="true" hidden="false"/>
    </xf>
    <xf numFmtId="175" fontId="22" fillId="0" borderId="0" xfId="16" applyFont="true" applyBorder="true" applyAlignment="true" applyProtection="true">
      <alignment horizontal="general" vertical="bottom" textRotation="0" wrapText="false" indent="0" shrinkToFit="false"/>
      <protection locked="true" hidden="false"/>
    </xf>
    <xf numFmtId="165" fontId="22" fillId="0" borderId="6" xfId="16" applyFont="true" applyBorder="true" applyAlignment="true" applyProtection="true">
      <alignment horizontal="general" vertical="bottom" textRotation="0" wrapText="false" indent="0" shrinkToFit="false"/>
      <protection locked="true" hidden="false"/>
    </xf>
    <xf numFmtId="165" fontId="22" fillId="0" borderId="134" xfId="16" applyFont="true" applyBorder="true" applyAlignment="true" applyProtection="true">
      <alignment horizontal="general" vertical="bottom" textRotation="0" wrapText="false" indent="0" shrinkToFit="false"/>
      <protection locked="true" hidden="false"/>
    </xf>
    <xf numFmtId="165" fontId="22" fillId="0" borderId="65" xfId="0" applyFont="true" applyBorder="true" applyAlignment="true" applyProtection="false">
      <alignment horizontal="general" vertical="bottom" textRotation="0" wrapText="false" indent="0" shrinkToFit="false"/>
      <protection locked="true" hidden="false"/>
    </xf>
    <xf numFmtId="174" fontId="22" fillId="0" borderId="135" xfId="16" applyFont="true" applyBorder="true" applyAlignment="true" applyProtection="true">
      <alignment horizontal="general" vertical="bottom" textRotation="0" wrapText="false" indent="0" shrinkToFit="false"/>
      <protection locked="true" hidden="false"/>
    </xf>
    <xf numFmtId="171" fontId="22" fillId="0" borderId="44" xfId="16" applyFont="true" applyBorder="true" applyAlignment="true" applyProtection="true">
      <alignment horizontal="general" vertical="bottom" textRotation="0" wrapText="false" indent="0" shrinkToFit="false"/>
      <protection locked="true" hidden="false"/>
    </xf>
    <xf numFmtId="165" fontId="22" fillId="0" borderId="18" xfId="0" applyFont="true" applyBorder="true" applyAlignment="true" applyProtection="false">
      <alignment horizontal="general" vertical="bottom" textRotation="0" wrapText="false" indent="0" shrinkToFit="false"/>
      <protection locked="true" hidden="false"/>
    </xf>
    <xf numFmtId="174" fontId="22" fillId="0" borderId="18" xfId="16" applyFont="true" applyBorder="true" applyAlignment="true" applyProtection="true">
      <alignment horizontal="general" vertical="bottom" textRotation="0" wrapText="false" indent="0" shrinkToFit="false"/>
      <protection locked="true" hidden="false"/>
    </xf>
    <xf numFmtId="171" fontId="22" fillId="0" borderId="45" xfId="16" applyFont="true" applyBorder="true" applyAlignment="true" applyProtection="true">
      <alignment horizontal="general" vertical="bottom" textRotation="0" wrapText="false" indent="0" shrinkToFit="false"/>
      <protection locked="true" hidden="false"/>
    </xf>
    <xf numFmtId="165" fontId="22" fillId="0" borderId="19" xfId="16" applyFont="true" applyBorder="true" applyAlignment="true" applyProtection="true">
      <alignment horizontal="general" vertical="bottom" textRotation="0" wrapText="false" indent="0" shrinkToFit="false"/>
      <protection locked="true" hidden="false"/>
    </xf>
    <xf numFmtId="175" fontId="22" fillId="0" borderId="18" xfId="16" applyFont="true" applyBorder="true" applyAlignment="true" applyProtection="true">
      <alignment horizontal="general" vertical="bottom" textRotation="0" wrapText="false" indent="0" shrinkToFit="false"/>
      <protection locked="true" hidden="false"/>
    </xf>
    <xf numFmtId="165" fontId="22" fillId="0" borderId="44" xfId="16" applyFont="true" applyBorder="true" applyAlignment="true" applyProtection="true">
      <alignment horizontal="general" vertical="bottom" textRotation="0" wrapText="false" indent="0" shrinkToFit="false"/>
      <protection locked="true" hidden="false"/>
    </xf>
    <xf numFmtId="165" fontId="22" fillId="0" borderId="136" xfId="16" applyFont="true" applyBorder="true" applyAlignment="true" applyProtection="true">
      <alignment horizontal="general" vertical="bottom"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137" xfId="0" applyFont="true" applyBorder="true" applyAlignment="true" applyProtection="false">
      <alignment horizontal="general" vertical="bottom" textRotation="0" wrapText="false" indent="0" shrinkToFit="false"/>
      <protection locked="true" hidden="false"/>
    </xf>
    <xf numFmtId="164" fontId="22" fillId="0" borderId="137" xfId="0" applyFont="true" applyBorder="true" applyAlignment="false" applyProtection="false">
      <alignment horizontal="general" vertical="bottom" textRotation="0" wrapText="false" indent="0" shrinkToFit="false"/>
      <protection locked="true" hidden="false"/>
    </xf>
    <xf numFmtId="164" fontId="22" fillId="0" borderId="138" xfId="0" applyFont="true" applyBorder="true" applyAlignment="false" applyProtection="false">
      <alignment horizontal="general" vertical="bottom" textRotation="0" wrapText="false" indent="0" shrinkToFit="false"/>
      <protection locked="true" hidden="false"/>
    </xf>
    <xf numFmtId="164" fontId="23" fillId="0" borderId="139" xfId="0" applyFont="true" applyBorder="true" applyAlignment="true" applyProtection="false">
      <alignment horizontal="distributed" vertical="bottom" textRotation="0" wrapText="true" indent="0" shrinkToFit="false"/>
      <protection locked="true" hidden="false"/>
    </xf>
    <xf numFmtId="164" fontId="23" fillId="0" borderId="140" xfId="0" applyFont="true" applyBorder="true" applyAlignment="true" applyProtection="false">
      <alignment horizontal="distributed" vertical="bottom" textRotation="0" wrapText="true" indent="0" shrinkToFit="false"/>
      <protection locked="true" hidden="false"/>
    </xf>
    <xf numFmtId="164" fontId="23" fillId="0" borderId="74" xfId="0" applyFont="true" applyBorder="true" applyAlignment="true" applyProtection="false">
      <alignment horizontal="center" vertical="distributed" textRotation="0" wrapText="tru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74" fontId="10" fillId="0" borderId="32" xfId="16" applyFont="true" applyBorder="true" applyAlignment="true" applyProtection="true">
      <alignment horizontal="general" vertical="bottom" textRotation="0" wrapText="false" indent="0" shrinkToFit="false"/>
      <protection locked="true" hidden="false"/>
    </xf>
    <xf numFmtId="175" fontId="10" fillId="0" borderId="79" xfId="16" applyFont="true" applyBorder="true" applyAlignment="true" applyProtection="true">
      <alignment horizontal="general" vertical="bottom" textRotation="0" wrapText="false" indent="0" shrinkToFit="false"/>
      <protection locked="true" hidden="false"/>
    </xf>
    <xf numFmtId="171" fontId="10" fillId="0" borderId="96" xfId="16" applyFont="true" applyBorder="true" applyAlignment="true" applyProtection="true">
      <alignment horizontal="general" vertical="bottom" textRotation="0" wrapText="false" indent="0" shrinkToFit="false"/>
      <protection locked="true" hidden="false"/>
    </xf>
    <xf numFmtId="167" fontId="10" fillId="0" borderId="96" xfId="16" applyFont="true" applyBorder="true" applyAlignment="true" applyProtection="true">
      <alignment horizontal="general" vertical="bottom" textRotation="0" wrapText="false" indent="0" shrinkToFit="false"/>
      <protection locked="true" hidden="false"/>
    </xf>
    <xf numFmtId="165" fontId="10" fillId="0" borderId="31" xfId="16" applyFont="true" applyBorder="true" applyAlignment="true" applyProtection="true">
      <alignment horizontal="general" vertical="bottom" textRotation="0" wrapText="false" indent="0" shrinkToFit="false"/>
      <protection locked="true" hidden="false"/>
    </xf>
    <xf numFmtId="174" fontId="10" fillId="0" borderId="79" xfId="16" applyFont="true" applyBorder="true" applyAlignment="true" applyProtection="true">
      <alignment horizontal="general" vertical="bottom" textRotation="0" wrapText="false" indent="0"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74" fontId="22" fillId="0" borderId="6" xfId="0" applyFont="true" applyBorder="true" applyAlignment="true" applyProtection="false">
      <alignment horizontal="general" vertical="bottom" textRotation="0" wrapText="false" indent="0" shrinkToFit="false"/>
      <protection locked="true" hidden="false"/>
    </xf>
    <xf numFmtId="175" fontId="22" fillId="0" borderId="141" xfId="16" applyFont="true" applyBorder="true" applyAlignment="true" applyProtection="true">
      <alignment horizontal="general" vertical="bottom" textRotation="0" wrapText="false" indent="0" shrinkToFit="false"/>
      <protection locked="true" hidden="false"/>
    </xf>
    <xf numFmtId="165" fontId="22" fillId="0" borderId="141" xfId="16" applyFont="true" applyBorder="true" applyAlignment="true" applyProtection="true">
      <alignment horizontal="general" vertical="bottom" textRotation="0" wrapText="false" indent="0" shrinkToFit="false"/>
      <protection locked="true" hidden="false"/>
    </xf>
    <xf numFmtId="167" fontId="22" fillId="0" borderId="52" xfId="16" applyFont="true" applyBorder="true" applyAlignment="true" applyProtection="true">
      <alignment horizontal="general" vertical="bottom" textRotation="0" wrapText="false" indent="0" shrinkToFit="false"/>
      <protection locked="true" hidden="false"/>
    </xf>
    <xf numFmtId="165" fontId="22" fillId="0" borderId="5" xfId="16" applyFont="true" applyBorder="true" applyAlignment="true" applyProtection="true">
      <alignment horizontal="general" vertical="bottom" textRotation="0" wrapText="false" indent="0" shrinkToFit="false"/>
      <protection locked="true" hidden="false"/>
    </xf>
    <xf numFmtId="174" fontId="22" fillId="0" borderId="141" xfId="16" applyFont="true" applyBorder="true" applyAlignment="true" applyProtection="true">
      <alignment horizontal="general" vertical="bottom" textRotation="0" wrapText="false" indent="0" shrinkToFit="false"/>
      <protection locked="true" hidden="false"/>
    </xf>
    <xf numFmtId="168" fontId="22" fillId="0" borderId="40" xfId="0" applyFont="true" applyBorder="true" applyAlignment="true" applyProtection="false">
      <alignment horizontal="center" vertical="bottom" textRotation="0" wrapText="false" indent="0" shrinkToFit="false"/>
      <protection locked="true" hidden="false"/>
    </xf>
    <xf numFmtId="174" fontId="22" fillId="0" borderId="41" xfId="0" applyFont="true" applyBorder="true" applyAlignment="true" applyProtection="false">
      <alignment horizontal="general" vertical="bottom" textRotation="0" wrapText="false" indent="0" shrinkToFit="false"/>
      <protection locked="true" hidden="false"/>
    </xf>
    <xf numFmtId="175" fontId="22" fillId="0" borderId="142" xfId="16" applyFont="true" applyBorder="true" applyAlignment="true" applyProtection="true">
      <alignment horizontal="general" vertical="bottom" textRotation="0" wrapText="false" indent="0" shrinkToFit="false"/>
      <protection locked="true" hidden="false"/>
    </xf>
    <xf numFmtId="171" fontId="22" fillId="0" borderId="95" xfId="16" applyFont="true" applyBorder="true" applyAlignment="true" applyProtection="true">
      <alignment horizontal="general" vertical="bottom" textRotation="0" wrapText="false" indent="0" shrinkToFit="false"/>
      <protection locked="true" hidden="false"/>
    </xf>
    <xf numFmtId="165" fontId="22" fillId="0" borderId="142" xfId="16" applyFont="true" applyBorder="true" applyAlignment="true" applyProtection="true">
      <alignment horizontal="general" vertical="bottom" textRotation="0" wrapText="false" indent="0" shrinkToFit="false"/>
      <protection locked="true" hidden="false"/>
    </xf>
    <xf numFmtId="167" fontId="22" fillId="0" borderId="95" xfId="16" applyFont="true" applyBorder="true" applyAlignment="true" applyProtection="true">
      <alignment horizontal="general" vertical="bottom" textRotation="0" wrapText="false" indent="0" shrinkToFit="false"/>
      <protection locked="true" hidden="false"/>
    </xf>
    <xf numFmtId="165" fontId="22" fillId="0" borderId="35" xfId="16" applyFont="true" applyBorder="true" applyAlignment="true" applyProtection="true">
      <alignment horizontal="general" vertical="bottom" textRotation="0" wrapText="false" indent="0" shrinkToFit="false"/>
      <protection locked="true" hidden="false"/>
    </xf>
    <xf numFmtId="164" fontId="22" fillId="0" borderId="85" xfId="0" applyFont="true" applyBorder="true" applyAlignment="true" applyProtection="false">
      <alignment horizontal="center" vertical="distributed" textRotation="0" wrapText="true" indent="0" shrinkToFit="false"/>
      <protection locked="true" hidden="false"/>
    </xf>
    <xf numFmtId="165" fontId="10" fillId="3" borderId="0" xfId="16" applyFont="true" applyBorder="true" applyAlignment="true" applyProtection="true">
      <alignment horizontal="general" vertical="bottom" textRotation="0" wrapText="false" indent="0" shrinkToFit="false"/>
      <protection locked="true" hidden="false"/>
    </xf>
    <xf numFmtId="174" fontId="22" fillId="3" borderId="114" xfId="0" applyFont="true" applyBorder="true" applyAlignment="true" applyProtection="false">
      <alignment horizontal="general" vertical="bottom" textRotation="0" wrapText="false" indent="0" shrinkToFit="false"/>
      <protection locked="true" hidden="false"/>
    </xf>
    <xf numFmtId="165" fontId="22" fillId="3" borderId="113" xfId="16" applyFont="true" applyBorder="true" applyAlignment="true" applyProtection="true">
      <alignment horizontal="general" vertical="bottom" textRotation="0" wrapText="false" indent="0" shrinkToFit="false"/>
      <protection locked="true" hidden="false"/>
    </xf>
    <xf numFmtId="175" fontId="22" fillId="3" borderId="143" xfId="16" applyFont="true" applyBorder="true" applyAlignment="true" applyProtection="true">
      <alignment horizontal="general" vertical="bottom" textRotation="0" wrapText="false" indent="0" shrinkToFit="false"/>
      <protection locked="true" hidden="false"/>
    </xf>
    <xf numFmtId="171" fontId="22" fillId="3" borderId="52" xfId="16" applyFont="true" applyBorder="true" applyAlignment="true" applyProtection="true">
      <alignment horizontal="general" vertical="bottom" textRotation="0" wrapText="false" indent="0" shrinkToFit="false"/>
      <protection locked="true" hidden="false"/>
    </xf>
    <xf numFmtId="165" fontId="22" fillId="3" borderId="143" xfId="16" applyFont="true" applyBorder="true" applyAlignment="true" applyProtection="true">
      <alignment horizontal="general" vertical="bottom" textRotation="0" wrapText="false" indent="0" shrinkToFit="false"/>
      <protection locked="true" hidden="false"/>
    </xf>
    <xf numFmtId="167" fontId="22" fillId="3" borderId="52" xfId="16" applyFont="true" applyBorder="true" applyAlignment="true" applyProtection="true">
      <alignment horizontal="general" vertical="bottom" textRotation="0" wrapText="false" indent="0" shrinkToFit="false"/>
      <protection locked="true" hidden="false"/>
    </xf>
    <xf numFmtId="165" fontId="22" fillId="3" borderId="144" xfId="16" applyFont="true" applyBorder="true" applyAlignment="true" applyProtection="true">
      <alignment horizontal="general" vertical="bottom" textRotation="0" wrapText="false" indent="0" shrinkToFit="false"/>
      <protection locked="true" hidden="false"/>
    </xf>
    <xf numFmtId="174" fontId="10" fillId="0" borderId="142" xfId="16" applyFont="true" applyBorder="true" applyAlignment="true" applyProtection="true">
      <alignment horizontal="general" vertical="bottom" textRotation="0" wrapText="false" indent="0" shrinkToFit="false"/>
      <protection locked="true" hidden="false"/>
    </xf>
    <xf numFmtId="164" fontId="23" fillId="0" borderId="74" xfId="0" applyFont="true" applyBorder="true" applyAlignment="true" applyProtection="false">
      <alignment horizontal="center" vertical="distributed" textRotation="255" wrapText="true" indent="0" shrinkToFit="false"/>
      <protection locked="true" hidden="false"/>
    </xf>
    <xf numFmtId="174" fontId="10" fillId="0" borderId="32" xfId="0" applyFont="true" applyBorder="true" applyAlignment="true" applyProtection="false">
      <alignment horizontal="general" vertical="bottom" textRotation="0" wrapText="false" indent="0" shrinkToFit="false"/>
      <protection locked="true" hidden="false"/>
    </xf>
    <xf numFmtId="165" fontId="10" fillId="0" borderId="145" xfId="16" applyFont="true" applyBorder="true" applyAlignment="true" applyProtection="true">
      <alignment horizontal="general" vertical="bottom" textRotation="0" wrapText="false" indent="0" shrinkToFit="false"/>
      <protection locked="true" hidden="false"/>
    </xf>
    <xf numFmtId="165" fontId="10" fillId="0" borderId="146" xfId="16" applyFont="true" applyBorder="true" applyAlignment="true" applyProtection="true">
      <alignment horizontal="general" vertical="bottom" textRotation="0" wrapText="false" indent="0" shrinkToFit="false"/>
      <protection locked="true" hidden="false"/>
    </xf>
    <xf numFmtId="165" fontId="22" fillId="0" borderId="147" xfId="16" applyFont="true" applyBorder="true" applyAlignment="true" applyProtection="true">
      <alignment horizontal="general" vertical="bottom" textRotation="0" wrapText="false" indent="0" shrinkToFit="false"/>
      <protection locked="true" hidden="false"/>
    </xf>
    <xf numFmtId="165" fontId="22" fillId="0" borderId="148" xfId="16" applyFont="true" applyBorder="true" applyAlignment="true" applyProtection="true">
      <alignment horizontal="general" vertical="bottom" textRotation="0" wrapText="false" indent="0" shrinkToFit="false"/>
      <protection locked="true" hidden="false"/>
    </xf>
    <xf numFmtId="165" fontId="22" fillId="0" borderId="63" xfId="16" applyFont="true" applyBorder="true" applyAlignment="true" applyProtection="true">
      <alignment horizontal="general" vertical="bottom" textRotation="0" wrapText="false" indent="0" shrinkToFit="false"/>
      <protection locked="true" hidden="false"/>
    </xf>
    <xf numFmtId="165" fontId="22" fillId="0" borderId="101" xfId="16" applyFont="true" applyBorder="true" applyAlignment="true" applyProtection="true">
      <alignment horizontal="general" vertical="bottom" textRotation="0" wrapText="false" indent="0" shrinkToFit="false"/>
      <protection locked="true" hidden="false"/>
    </xf>
    <xf numFmtId="174" fontId="22" fillId="0" borderId="142" xfId="16" applyFont="true" applyBorder="true" applyAlignment="true" applyProtection="true">
      <alignment horizontal="general" vertical="bottom" textRotation="0" wrapText="false" indent="0" shrinkToFit="false"/>
      <protection locked="true" hidden="false"/>
    </xf>
    <xf numFmtId="164" fontId="22" fillId="0" borderId="74" xfId="0" applyFont="true" applyBorder="true" applyAlignment="true" applyProtection="false">
      <alignment horizontal="center" vertical="distributed" textRotation="255" wrapText="true" indent="0" shrinkToFit="false"/>
      <protection locked="true" hidden="false"/>
    </xf>
    <xf numFmtId="168" fontId="22" fillId="0" borderId="115" xfId="0" applyFont="true" applyBorder="true" applyAlignment="true" applyProtection="false">
      <alignment horizontal="center" vertical="bottom" textRotation="0" wrapText="false" indent="0" shrinkToFit="false"/>
      <protection locked="true" hidden="false"/>
    </xf>
    <xf numFmtId="165" fontId="10" fillId="3" borderId="113" xfId="16" applyFont="true" applyBorder="true" applyAlignment="true" applyProtection="true">
      <alignment horizontal="general" vertical="bottom" textRotation="0" wrapText="false" indent="0" shrinkToFit="false"/>
      <protection locked="true" hidden="false"/>
    </xf>
    <xf numFmtId="171" fontId="22" fillId="3" borderId="149" xfId="16" applyFont="true" applyBorder="true" applyAlignment="true" applyProtection="true">
      <alignment horizontal="general" vertical="bottom" textRotation="0" wrapText="false" indent="0" shrinkToFit="false"/>
      <protection locked="true" hidden="false"/>
    </xf>
    <xf numFmtId="165" fontId="22" fillId="3" borderId="150" xfId="16" applyFont="true" applyBorder="true" applyAlignment="true" applyProtection="true">
      <alignment horizontal="general" vertical="bottom" textRotation="0" wrapText="false" indent="0" shrinkToFit="false"/>
      <protection locked="true" hidden="false"/>
    </xf>
    <xf numFmtId="167" fontId="22" fillId="3" borderId="149" xfId="16" applyFont="true" applyBorder="true" applyAlignment="true" applyProtection="true">
      <alignment horizontal="general" vertical="bottom" textRotation="0" wrapText="false" indent="0" shrinkToFit="false"/>
      <protection locked="true" hidden="false"/>
    </xf>
    <xf numFmtId="165" fontId="22" fillId="3" borderId="151" xfId="16" applyFont="true" applyBorder="true" applyAlignment="true" applyProtection="true">
      <alignment horizontal="general" vertical="bottom" textRotation="0" wrapText="false" indent="0" shrinkToFit="false"/>
      <protection locked="true" hidden="false"/>
    </xf>
    <xf numFmtId="175" fontId="22" fillId="3" borderId="144" xfId="16" applyFont="true" applyBorder="true" applyAlignment="true" applyProtection="true">
      <alignment horizontal="general" vertical="bottom" textRotation="0" wrapText="false" indent="0" shrinkToFit="false"/>
      <protection locked="true" hidden="false"/>
    </xf>
    <xf numFmtId="175" fontId="22" fillId="3" borderId="113" xfId="16" applyFont="true" applyBorder="true" applyAlignment="true" applyProtection="true">
      <alignment horizontal="general" vertical="bottom" textRotation="0" wrapText="false" indent="0" shrinkToFit="false"/>
      <protection locked="true" hidden="false"/>
    </xf>
    <xf numFmtId="175" fontId="10" fillId="0" borderId="31" xfId="16" applyFont="true" applyBorder="true" applyAlignment="true" applyProtection="true">
      <alignment horizontal="general" vertical="bottom" textRotation="0" wrapText="false" indent="0" shrinkToFit="false"/>
      <protection locked="true" hidden="false"/>
    </xf>
    <xf numFmtId="175" fontId="22" fillId="0" borderId="5" xfId="16" applyFont="true" applyBorder="true" applyAlignment="true" applyProtection="true">
      <alignment horizontal="general" vertical="bottom" textRotation="0" wrapText="false" indent="0" shrinkToFit="false"/>
      <protection locked="true" hidden="false"/>
    </xf>
    <xf numFmtId="175" fontId="22" fillId="0" borderId="35" xfId="16" applyFont="true" applyBorder="true" applyAlignment="true" applyProtection="true">
      <alignment horizontal="general" vertical="bottom" textRotation="0" wrapText="false" indent="0" shrinkToFit="false"/>
      <protection locked="true" hidden="false"/>
    </xf>
    <xf numFmtId="164" fontId="22" fillId="0" borderId="85" xfId="0" applyFont="true" applyBorder="true" applyAlignment="true" applyProtection="false">
      <alignment horizontal="center" vertical="distributed" textRotation="255" wrapText="true" indent="0" shrinkToFit="false"/>
      <protection locked="true" hidden="false"/>
    </xf>
    <xf numFmtId="174" fontId="22" fillId="3" borderId="0" xfId="0" applyFont="true" applyBorder="true" applyAlignment="true" applyProtection="false">
      <alignment horizontal="general" vertical="bottom" textRotation="0" wrapText="false" indent="0" shrinkToFit="false"/>
      <protection locked="true" hidden="false"/>
    </xf>
    <xf numFmtId="174" fontId="22" fillId="3" borderId="6" xfId="0" applyFont="true" applyBorder="true" applyAlignment="true" applyProtection="false">
      <alignment horizontal="general" vertical="bottom" textRotation="0" wrapText="false" indent="0" shrinkToFit="false"/>
      <protection locked="true" hidden="false"/>
    </xf>
    <xf numFmtId="165" fontId="22" fillId="3" borderId="0" xfId="16" applyFont="true" applyBorder="true" applyAlignment="true" applyProtection="true">
      <alignment horizontal="general" vertical="bottom" textRotation="0" wrapText="false" indent="0" shrinkToFit="false"/>
      <protection locked="true" hidden="false"/>
    </xf>
    <xf numFmtId="175" fontId="22" fillId="3" borderId="141" xfId="16" applyFont="true" applyBorder="true" applyAlignment="true" applyProtection="true">
      <alignment horizontal="general" vertical="bottom" textRotation="0" wrapText="false" indent="0" shrinkToFit="false"/>
      <protection locked="true" hidden="false"/>
    </xf>
    <xf numFmtId="165" fontId="22" fillId="3" borderId="147" xfId="16" applyFont="true" applyBorder="true" applyAlignment="true" applyProtection="true">
      <alignment horizontal="general" vertical="bottom" textRotation="0" wrapText="false" indent="0" shrinkToFit="false"/>
      <protection locked="true" hidden="false"/>
    </xf>
    <xf numFmtId="165" fontId="22" fillId="3" borderId="148" xfId="16" applyFont="true" applyBorder="true" applyAlignment="true" applyProtection="true">
      <alignment horizontal="general" vertical="bottom" textRotation="0" wrapText="false" indent="0" shrinkToFit="false"/>
      <protection locked="true" hidden="false"/>
    </xf>
    <xf numFmtId="175" fontId="22" fillId="3" borderId="5" xfId="16"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74" fontId="22" fillId="0" borderId="42" xfId="0" applyFont="true" applyBorder="true" applyAlignment="true" applyProtection="false">
      <alignment horizontal="general" vertical="bottom" textRotation="0" wrapText="false" indent="0" shrinkToFit="false"/>
      <protection locked="true" hidden="false"/>
    </xf>
    <xf numFmtId="165" fontId="22" fillId="0" borderId="152" xfId="16" applyFont="true" applyBorder="true" applyAlignment="true" applyProtection="true">
      <alignment horizontal="general" vertical="bottom" textRotation="0" wrapText="false" indent="0" shrinkToFit="false"/>
      <protection locked="true" hidden="false"/>
    </xf>
    <xf numFmtId="165" fontId="22" fillId="0" borderId="153" xfId="16" applyFont="true" applyBorder="true" applyAlignment="true" applyProtection="true">
      <alignment horizontal="general" vertical="bottom" textRotation="0" wrapText="false" indent="0" shrinkToFit="false"/>
      <protection locked="true" hidden="false"/>
    </xf>
    <xf numFmtId="164" fontId="24" fillId="0" borderId="119" xfId="0" applyFont="true" applyBorder="true" applyAlignment="true" applyProtection="false">
      <alignment horizontal="center" vertical="center" textRotation="255" wrapText="false" indent="0" shrinkToFit="false"/>
      <protection locked="true" hidden="false"/>
    </xf>
    <xf numFmtId="168" fontId="22" fillId="0" borderId="154" xfId="0" applyFont="true" applyBorder="true" applyAlignment="true" applyProtection="false">
      <alignment horizontal="center" vertical="bottom" textRotation="0" wrapText="false" indent="0" shrinkToFit="false"/>
      <protection locked="true" hidden="false"/>
    </xf>
    <xf numFmtId="165" fontId="22" fillId="0" borderId="155" xfId="16" applyFont="true" applyBorder="true" applyAlignment="true" applyProtection="true">
      <alignment horizontal="general" vertical="bottom" textRotation="0" wrapText="false" indent="0" shrinkToFit="false"/>
      <protection locked="true" hidden="false"/>
    </xf>
    <xf numFmtId="174" fontId="22" fillId="0" borderId="155" xfId="0" applyFont="true" applyBorder="true" applyAlignment="true" applyProtection="false">
      <alignment horizontal="general" vertical="bottom" textRotation="0" wrapText="false" indent="0" shrinkToFit="false"/>
      <protection locked="true" hidden="false"/>
    </xf>
    <xf numFmtId="174" fontId="22" fillId="0" borderId="156" xfId="0" applyFont="true" applyBorder="true" applyAlignment="true" applyProtection="false">
      <alignment horizontal="general" vertical="bottom" textRotation="0" wrapText="false" indent="0" shrinkToFit="false"/>
      <protection locked="true" hidden="false"/>
    </xf>
    <xf numFmtId="175" fontId="22" fillId="0" borderId="157" xfId="16" applyFont="true" applyBorder="true" applyAlignment="true" applyProtection="true">
      <alignment horizontal="general" vertical="bottom" textRotation="0" wrapText="false" indent="0" shrinkToFit="false"/>
      <protection locked="true" hidden="false"/>
    </xf>
    <xf numFmtId="171" fontId="22" fillId="0" borderId="158" xfId="16" applyFont="true" applyBorder="true" applyAlignment="true" applyProtection="true">
      <alignment horizontal="general" vertical="bottom" textRotation="0" wrapText="false" indent="0" shrinkToFit="false"/>
      <protection locked="true" hidden="false"/>
    </xf>
    <xf numFmtId="165" fontId="22" fillId="0" borderId="159" xfId="16" applyFont="true" applyBorder="true" applyAlignment="true" applyProtection="true">
      <alignment horizontal="general" vertical="bottom" textRotation="0" wrapText="false" indent="0" shrinkToFit="false"/>
      <protection locked="true" hidden="false"/>
    </xf>
    <xf numFmtId="167" fontId="22" fillId="0" borderId="158" xfId="16" applyFont="true" applyBorder="true" applyAlignment="true" applyProtection="true">
      <alignment horizontal="general" vertical="bottom" textRotation="0" wrapText="false" indent="0" shrinkToFit="false"/>
      <protection locked="true" hidden="false"/>
    </xf>
    <xf numFmtId="165" fontId="22" fillId="0" borderId="160" xfId="16" applyFont="true" applyBorder="true" applyAlignment="true" applyProtection="true">
      <alignment horizontal="general" vertical="bottom" textRotation="0" wrapText="false" indent="0" shrinkToFit="false"/>
      <protection locked="true" hidden="false"/>
    </xf>
    <xf numFmtId="175" fontId="22" fillId="0" borderId="161" xfId="16" applyFont="true" applyBorder="true" applyAlignment="true" applyProtection="true">
      <alignment horizontal="general" vertical="bottom" textRotation="0" wrapText="false" indent="0" shrinkToFit="false"/>
      <protection locked="true" hidden="false"/>
    </xf>
    <xf numFmtId="164" fontId="34" fillId="0" borderId="162" xfId="0" applyFont="true" applyBorder="true" applyAlignment="true" applyProtection="false">
      <alignment horizontal="center" vertical="center" textRotation="255" wrapText="false" indent="0" shrinkToFit="false"/>
      <protection locked="true" hidden="false"/>
    </xf>
    <xf numFmtId="164" fontId="23" fillId="0" borderId="87" xfId="0" applyFont="true" applyBorder="true" applyAlignment="true" applyProtection="false">
      <alignment horizontal="center" vertical="distributed" textRotation="255" wrapText="tru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10" fillId="0" borderId="6" xfId="0" applyFont="true" applyBorder="true" applyAlignment="true" applyProtection="false">
      <alignment horizontal="general" vertical="bottom" textRotation="0" wrapText="false" indent="0" shrinkToFit="false"/>
      <protection locked="true" hidden="false"/>
    </xf>
    <xf numFmtId="175" fontId="10" fillId="0" borderId="141" xfId="16" applyFont="true" applyBorder="true" applyAlignment="true" applyProtection="true">
      <alignment horizontal="general" vertical="bottom" textRotation="0" wrapText="false" indent="0" shrinkToFit="false"/>
      <protection locked="true" hidden="false"/>
    </xf>
    <xf numFmtId="165" fontId="10" fillId="0" borderId="147" xfId="16" applyFont="true" applyBorder="true" applyAlignment="true" applyProtection="true">
      <alignment horizontal="general" vertical="bottom" textRotation="0" wrapText="false" indent="0" shrinkToFit="false"/>
      <protection locked="true" hidden="false"/>
    </xf>
    <xf numFmtId="167" fontId="10" fillId="0" borderId="52" xfId="16" applyFont="true" applyBorder="true" applyAlignment="true" applyProtection="true">
      <alignment horizontal="general" vertical="bottom" textRotation="0" wrapText="false" indent="0" shrinkToFit="false"/>
      <protection locked="true" hidden="false"/>
    </xf>
    <xf numFmtId="165" fontId="10" fillId="0" borderId="148" xfId="16" applyFont="true" applyBorder="true" applyAlignment="true" applyProtection="true">
      <alignment horizontal="general" vertical="bottom" textRotation="0" wrapText="false" indent="0" shrinkToFit="false"/>
      <protection locked="true" hidden="false"/>
    </xf>
    <xf numFmtId="175" fontId="10" fillId="0" borderId="5" xfId="16" applyFont="true" applyBorder="true" applyAlignment="true" applyProtection="true">
      <alignment horizontal="general" vertical="bottom"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74" fontId="22" fillId="0" borderId="18" xfId="0" applyFont="true" applyBorder="true" applyAlignment="true" applyProtection="false">
      <alignment horizontal="general" vertical="bottom" textRotation="0" wrapText="false" indent="0" shrinkToFit="false"/>
      <protection locked="true" hidden="false"/>
    </xf>
    <xf numFmtId="174" fontId="22" fillId="0" borderId="44" xfId="0" applyFont="true" applyBorder="true" applyAlignment="true" applyProtection="false">
      <alignment horizontal="general" vertical="bottom" textRotation="0" wrapText="false" indent="0" shrinkToFit="false"/>
      <protection locked="true" hidden="false"/>
    </xf>
    <xf numFmtId="175" fontId="22" fillId="0" borderId="163" xfId="16" applyFont="true" applyBorder="true" applyAlignment="true" applyProtection="true">
      <alignment horizontal="general" vertical="bottom" textRotation="0" wrapText="false" indent="0" shrinkToFit="false"/>
      <protection locked="true" hidden="false"/>
    </xf>
    <xf numFmtId="171" fontId="22" fillId="0" borderId="51" xfId="16" applyFont="true" applyBorder="true" applyAlignment="true" applyProtection="true">
      <alignment horizontal="general" vertical="bottom" textRotation="0" wrapText="false" indent="0" shrinkToFit="false"/>
      <protection locked="true" hidden="false"/>
    </xf>
    <xf numFmtId="165" fontId="22" fillId="0" borderId="164" xfId="16" applyFont="true" applyBorder="true" applyAlignment="true" applyProtection="true">
      <alignment horizontal="general" vertical="bottom" textRotation="0" wrapText="false" indent="0" shrinkToFit="false"/>
      <protection locked="true" hidden="false"/>
    </xf>
    <xf numFmtId="167" fontId="22" fillId="0" borderId="51" xfId="16" applyFont="true" applyBorder="true" applyAlignment="true" applyProtection="true">
      <alignment horizontal="general" vertical="bottom" textRotation="0" wrapText="false" indent="0" shrinkToFit="false"/>
      <protection locked="true" hidden="false"/>
    </xf>
    <xf numFmtId="165" fontId="22" fillId="0" borderId="165" xfId="16" applyFont="true" applyBorder="true" applyAlignment="true" applyProtection="true">
      <alignment horizontal="general" vertical="bottom" textRotation="0" wrapText="false" indent="0" shrinkToFit="false"/>
      <protection locked="true" hidden="false"/>
    </xf>
    <xf numFmtId="175" fontId="22" fillId="0" borderId="43" xfId="16" applyFont="true" applyBorder="true" applyAlignment="true" applyProtection="true">
      <alignment horizontal="general" vertical="bottom" textRotation="0" wrapText="false" indent="0" shrinkToFit="false"/>
      <protection locked="true" hidden="false"/>
    </xf>
    <xf numFmtId="164" fontId="22" fillId="0" borderId="166" xfId="0" applyFont="true" applyBorder="true" applyAlignment="true" applyProtection="false">
      <alignment horizontal="center" vertical="distributed" textRotation="255" wrapText="tru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75" fontId="22" fillId="0" borderId="43" xfId="0" applyFont="true" applyBorder="true" applyAlignment="true" applyProtection="false">
      <alignment horizontal="general" vertical="bottom" textRotation="0" wrapText="false" indent="0" shrinkToFit="false"/>
      <protection locked="true" hidden="false"/>
    </xf>
    <xf numFmtId="165" fontId="22" fillId="0" borderId="51" xfId="16"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67"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75" xfId="0" applyFont="true" applyBorder="true" applyAlignment="true" applyProtection="false">
      <alignment horizontal="general" vertical="center" textRotation="255"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13" xfId="0" applyFont="true" applyBorder="true" applyAlignment="true" applyProtection="false">
      <alignment horizontal="general" vertical="bottom" textRotation="0" wrapText="false" indent="0" shrinkToFit="false"/>
      <protection locked="true" hidden="false"/>
    </xf>
    <xf numFmtId="165" fontId="10" fillId="0" borderId="168" xfId="16" applyFont="true" applyBorder="true" applyAlignment="true" applyProtection="true">
      <alignment horizontal="general" vertical="bottom" textRotation="0" wrapText="false" indent="0" shrinkToFit="false"/>
      <protection locked="true" hidden="false"/>
    </xf>
    <xf numFmtId="165" fontId="10" fillId="0" borderId="116" xfId="16" applyFont="true" applyBorder="true" applyAlignment="true" applyProtection="true">
      <alignment horizontal="general" vertical="bottom" textRotation="0" wrapText="false" indent="0" shrinkToFit="false"/>
      <protection locked="true" hidden="false"/>
    </xf>
    <xf numFmtId="165" fontId="10" fillId="0" borderId="75" xfId="16" applyFont="true" applyBorder="true" applyAlignment="true" applyProtection="true">
      <alignment horizontal="general" vertical="bottom" textRotation="0" wrapText="false" indent="0" shrinkToFit="false"/>
      <protection locked="true" hidden="false"/>
    </xf>
    <xf numFmtId="165" fontId="10" fillId="0" borderId="115" xfId="16"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5" fontId="10" fillId="0" borderId="90" xfId="16"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5" fontId="22" fillId="0" borderId="11" xfId="16" applyFont="true" applyBorder="true" applyAlignment="true" applyProtection="true">
      <alignment horizontal="general" vertical="bottom" textRotation="0" wrapText="false" indent="0" shrinkToFit="false"/>
      <protection locked="true" hidden="false"/>
    </xf>
    <xf numFmtId="165" fontId="28" fillId="0" borderId="17" xfId="16" applyFont="true" applyBorder="true" applyAlignment="true" applyProtection="true">
      <alignment horizontal="general" vertical="bottom"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0" shrinkToFit="false"/>
      <protection locked="true" hidden="false"/>
    </xf>
    <xf numFmtId="165" fontId="22" fillId="0" borderId="92" xfId="16" applyFont="true" applyBorder="true" applyAlignment="true" applyProtection="true">
      <alignment horizontal="general" vertical="bottom" textRotation="0" wrapText="false" indent="0" shrinkToFit="false"/>
      <protection locked="true" hidden="false"/>
    </xf>
    <xf numFmtId="165" fontId="28" fillId="0" borderId="40" xfId="16" applyFont="true" applyBorder="true" applyAlignment="true" applyProtection="true">
      <alignment horizontal="general" vertical="bottom" textRotation="0" wrapText="false" indent="0" shrinkToFit="false"/>
      <protection locked="true" hidden="false"/>
    </xf>
    <xf numFmtId="164" fontId="23" fillId="0" borderId="75" xfId="0" applyFont="true" applyBorder="true" applyAlignment="true" applyProtection="false">
      <alignment horizontal="general" vertical="distributed" textRotation="255"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75" fontId="22" fillId="0" borderId="11" xfId="16" applyFont="true" applyBorder="true" applyAlignment="true" applyProtection="true">
      <alignment horizontal="general" vertical="bottom" textRotation="0" wrapText="false" indent="0" shrinkToFit="false"/>
      <protection locked="true" hidden="false"/>
    </xf>
    <xf numFmtId="175" fontId="22" fillId="0" borderId="80" xfId="16" applyFont="true" applyBorder="true" applyAlignment="true" applyProtection="true">
      <alignment horizontal="general" vertical="bottom" textRotation="0" wrapText="false" indent="0" shrinkToFit="false"/>
      <protection locked="true" hidden="false"/>
    </xf>
    <xf numFmtId="175" fontId="22" fillId="0" borderId="30" xfId="16" applyFont="true" applyBorder="true" applyAlignment="true" applyProtection="true">
      <alignment horizontal="general" vertical="bottom" textRotation="0" wrapText="false" indent="0" shrinkToFit="false"/>
      <protection locked="true" hidden="false"/>
    </xf>
    <xf numFmtId="175" fontId="22" fillId="0" borderId="17" xfId="16" applyFont="true" applyBorder="true" applyAlignment="true" applyProtection="true">
      <alignment horizontal="general" vertical="bottom" textRotation="0" wrapText="false" indent="0" shrinkToFit="false"/>
      <protection locked="true" hidden="false"/>
    </xf>
    <xf numFmtId="164" fontId="22" fillId="0" borderId="39" xfId="0" applyFont="true" applyBorder="true" applyAlignment="true" applyProtection="false">
      <alignment horizontal="general" vertical="bottom" textRotation="0" wrapText="false" indent="0" shrinkToFit="false"/>
      <protection locked="true" hidden="false"/>
    </xf>
    <xf numFmtId="164" fontId="22" fillId="0" borderId="93"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general" vertical="distributed" textRotation="255" wrapText="true" indent="0" shrinkToFit="false"/>
      <protection locked="true" hidden="false"/>
    </xf>
    <xf numFmtId="165" fontId="22" fillId="0" borderId="90" xfId="16" applyFont="true" applyBorder="true" applyAlignment="true" applyProtection="true">
      <alignment horizontal="general" vertical="bottom" textRotation="0" wrapText="false" indent="0" shrinkToFit="false"/>
      <protection locked="true" hidden="false"/>
    </xf>
    <xf numFmtId="164" fontId="25" fillId="0" borderId="30" xfId="0" applyFont="true" applyBorder="true" applyAlignment="true" applyProtection="false">
      <alignment horizontal="distributed" vertical="distributed" textRotation="0" wrapText="true" indent="0" shrinkToFit="false"/>
      <protection locked="true" hidden="false"/>
    </xf>
    <xf numFmtId="165" fontId="12" fillId="0" borderId="30" xfId="16" applyFont="true" applyBorder="true" applyAlignment="true" applyProtection="true">
      <alignment horizontal="general" vertical="bottom" textRotation="0" wrapText="false" indent="0" shrinkToFit="false"/>
      <protection locked="true" hidden="false"/>
    </xf>
    <xf numFmtId="165" fontId="12" fillId="0" borderId="17" xfId="16" applyFont="true" applyBorder="true" applyAlignment="true" applyProtection="true">
      <alignment horizontal="general" vertical="bottom" textRotation="0" wrapText="false" indent="0" shrinkToFit="false"/>
      <protection locked="true" hidden="false"/>
    </xf>
    <xf numFmtId="164" fontId="25" fillId="0" borderId="38" xfId="0" applyFont="true" applyBorder="true" applyAlignment="true" applyProtection="false">
      <alignment horizontal="distributed" vertical="distributed" textRotation="0" wrapText="true" indent="0" shrinkToFit="false"/>
      <protection locked="true" hidden="false"/>
    </xf>
    <xf numFmtId="165" fontId="12" fillId="0" borderId="38" xfId="16" applyFont="true" applyBorder="true" applyAlignment="true" applyProtection="true">
      <alignment horizontal="general" vertical="bottom" textRotation="0" wrapText="false" indent="0" shrinkToFit="false"/>
      <protection locked="true" hidden="false"/>
    </xf>
    <xf numFmtId="165" fontId="12" fillId="0" borderId="40" xfId="16" applyFont="true" applyBorder="true" applyAlignment="true" applyProtection="true">
      <alignment horizontal="general" vertical="bottom" textRotation="0" wrapText="false" indent="0" shrinkToFit="false"/>
      <protection locked="true" hidden="false"/>
    </xf>
    <xf numFmtId="164" fontId="23" fillId="0" borderId="120" xfId="0" applyFont="true" applyBorder="true" applyAlignment="true" applyProtection="false">
      <alignment horizontal="general" vertical="center" textRotation="255"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5" fontId="28" fillId="0" borderId="11" xfId="16" applyFont="true" applyBorder="true" applyAlignment="true" applyProtection="true">
      <alignment horizontal="general" vertical="bottom" textRotation="0" wrapText="false" indent="0" shrinkToFit="false"/>
      <protection locked="true" hidden="false"/>
    </xf>
    <xf numFmtId="165" fontId="28" fillId="0" borderId="80" xfId="16" applyFont="true" applyBorder="true" applyAlignment="true" applyProtection="true">
      <alignment horizontal="general" vertical="bottom" textRotation="0" wrapText="false" indent="0" shrinkToFit="false"/>
      <protection locked="true" hidden="false"/>
    </xf>
    <xf numFmtId="165" fontId="28" fillId="0" borderId="30" xfId="16"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169" xfId="0" applyFont="false" applyBorder="true" applyAlignment="true" applyProtection="false">
      <alignment horizontal="general" vertical="center" textRotation="0" wrapText="false" indent="0" shrinkToFit="false"/>
      <protection locked="true" hidden="false"/>
    </xf>
    <xf numFmtId="164" fontId="22" fillId="0" borderId="169" xfId="0" applyFont="true" applyBorder="true" applyAlignment="true" applyProtection="false">
      <alignment horizontal="general" vertical="bottom" textRotation="0" wrapText="false" indent="0" shrinkToFit="false"/>
      <protection locked="true" hidden="false"/>
    </xf>
    <xf numFmtId="164" fontId="25" fillId="0" borderId="170" xfId="0" applyFont="true" applyBorder="true" applyAlignment="true" applyProtection="false">
      <alignment horizontal="distributed" vertical="center" textRotation="0" wrapText="false" indent="0" shrinkToFit="false"/>
      <protection locked="true" hidden="false"/>
    </xf>
    <xf numFmtId="165" fontId="10" fillId="0" borderId="171" xfId="16" applyFont="true" applyBorder="true" applyAlignment="true" applyProtection="true">
      <alignment horizontal="general" vertical="bottom" textRotation="0" wrapText="false" indent="0" shrinkToFit="false"/>
      <protection locked="true" hidden="false"/>
    </xf>
    <xf numFmtId="165" fontId="10" fillId="0" borderId="172" xfId="16" applyFont="true" applyBorder="true" applyAlignment="true" applyProtection="true">
      <alignment horizontal="general" vertical="bottom" textRotation="0" wrapText="false" indent="0" shrinkToFit="false"/>
      <protection locked="true" hidden="false"/>
    </xf>
    <xf numFmtId="165" fontId="10" fillId="0" borderId="173" xfId="16" applyFont="true" applyBorder="true" applyAlignment="true" applyProtection="true">
      <alignment horizontal="general" vertical="bottom" textRotation="0" wrapText="false" indent="0" shrinkToFit="false"/>
      <protection locked="true" hidden="false"/>
    </xf>
    <xf numFmtId="165" fontId="10" fillId="0" borderId="174" xfId="16"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5" fontId="22" fillId="0" borderId="64"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5" fontId="10" fillId="0" borderId="49" xfId="16" applyFont="true" applyBorder="true" applyAlignment="true" applyProtection="true">
      <alignment horizontal="general" vertical="bottom" textRotation="0" wrapText="false" indent="0" shrinkToFit="false"/>
      <protection locked="true" hidden="false"/>
    </xf>
    <xf numFmtId="165" fontId="10" fillId="0" borderId="70" xfId="16" applyFont="true" applyBorder="true" applyAlignment="true" applyProtection="true">
      <alignment horizontal="general"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10" fillId="0" borderId="74" xfId="16" applyFont="true" applyBorder="true" applyAlignment="true" applyProtection="true">
      <alignment horizontal="general" vertical="bottom" textRotation="0" wrapText="false" indent="0" shrinkToFit="false"/>
      <protection locked="true" hidden="false"/>
    </xf>
    <xf numFmtId="164" fontId="23" fillId="0" borderId="75"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distributed"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5" fontId="28" fillId="0" borderId="92" xfId="16" applyFont="true" applyBorder="true" applyAlignment="true" applyProtection="true">
      <alignment horizontal="general" vertical="bottom" textRotation="0" wrapText="false" indent="0" shrinkToFit="false"/>
      <protection locked="true" hidden="false"/>
    </xf>
    <xf numFmtId="165" fontId="28" fillId="0" borderId="89" xfId="16" applyFont="true" applyBorder="true" applyAlignment="true" applyProtection="true">
      <alignment horizontal="general" vertical="bottom" textRotation="0" wrapText="false" indent="0" shrinkToFit="false"/>
      <protection locked="true" hidden="false"/>
    </xf>
    <xf numFmtId="165" fontId="28" fillId="0" borderId="38" xfId="16" applyFont="true" applyBorder="true" applyAlignment="true" applyProtection="true">
      <alignment horizontal="general" vertical="bottom" textRotation="0" wrapText="false" indent="0" shrinkToFit="false"/>
      <protection locked="true" hidden="false"/>
    </xf>
    <xf numFmtId="175" fontId="22" fillId="0" borderId="85" xfId="16" applyFont="true" applyBorder="true" applyAlignment="true" applyProtection="true">
      <alignment horizontal="general" vertical="bottom" textRotation="0" wrapText="false" indent="0" shrinkToFit="false"/>
      <protection locked="true" hidden="false"/>
    </xf>
    <xf numFmtId="164" fontId="25" fillId="0" borderId="175" xfId="0" applyFont="true" applyBorder="true" applyAlignment="true" applyProtection="false">
      <alignment horizontal="distributed" vertical="distributed" textRotation="0" wrapText="true" indent="0" shrinkToFit="false"/>
      <protection locked="true" hidden="false"/>
    </xf>
    <xf numFmtId="164" fontId="22" fillId="0" borderId="161" xfId="0" applyFont="true" applyBorder="true" applyAlignment="true" applyProtection="false">
      <alignment horizontal="general" vertical="center" textRotation="0" wrapText="false" indent="0" shrinkToFit="false"/>
      <protection locked="true" hidden="false"/>
    </xf>
    <xf numFmtId="164" fontId="22" fillId="0" borderId="155" xfId="0" applyFont="true" applyBorder="true" applyAlignment="true" applyProtection="false">
      <alignment horizontal="general" vertical="center" textRotation="0" wrapText="false" indent="0" shrinkToFit="false"/>
      <protection locked="true" hidden="false"/>
    </xf>
    <xf numFmtId="164" fontId="23" fillId="0" borderId="154" xfId="0" applyFont="true" applyBorder="true" applyAlignment="true" applyProtection="false">
      <alignment horizontal="distributed" vertical="center" textRotation="0" wrapText="false" indent="0" shrinkToFit="false"/>
      <protection locked="true" hidden="false"/>
    </xf>
    <xf numFmtId="165" fontId="22" fillId="0" borderId="176" xfId="16" applyFont="true" applyBorder="true" applyAlignment="true" applyProtection="true">
      <alignment horizontal="general" vertical="bottom" textRotation="0" wrapText="false" indent="0" shrinkToFit="false"/>
      <protection locked="true" hidden="false"/>
    </xf>
    <xf numFmtId="165" fontId="22" fillId="0" borderId="162" xfId="16" applyFont="true" applyBorder="true" applyAlignment="true" applyProtection="true">
      <alignment horizontal="general" vertical="bottom" textRotation="0" wrapText="false" indent="0" shrinkToFit="false"/>
      <protection locked="true" hidden="false"/>
    </xf>
    <xf numFmtId="165" fontId="22" fillId="0" borderId="175" xfId="16" applyFont="true" applyBorder="true" applyAlignment="true" applyProtection="true">
      <alignment horizontal="general" vertical="bottom" textRotation="0" wrapText="false" indent="0" shrinkToFit="false"/>
      <protection locked="true" hidden="false"/>
    </xf>
    <xf numFmtId="165" fontId="12" fillId="0" borderId="175" xfId="16" applyFont="true" applyBorder="true" applyAlignment="true" applyProtection="true">
      <alignment horizontal="general" vertical="bottom" textRotation="0" wrapText="false" indent="0" shrinkToFit="false"/>
      <protection locked="true" hidden="false"/>
    </xf>
    <xf numFmtId="165" fontId="12" fillId="0" borderId="154" xfId="16" applyFont="true" applyBorder="true" applyAlignment="true" applyProtection="true">
      <alignment horizontal="general" vertical="bottom" textRotation="0" wrapText="false" indent="0" shrinkToFit="false"/>
      <protection locked="true" hidden="false"/>
    </xf>
    <xf numFmtId="164" fontId="23" fillId="0" borderId="177" xfId="0" applyFont="true" applyBorder="true" applyAlignment="true" applyProtection="false">
      <alignment horizontal="general" vertical="center" textRotation="0" wrapText="false" indent="0" shrinkToFit="false"/>
      <protection locked="true" hidden="false"/>
    </xf>
    <xf numFmtId="164" fontId="23" fillId="0" borderId="125" xfId="0" applyFont="true" applyBorder="true" applyAlignment="true" applyProtection="false">
      <alignment horizontal="general" vertical="center" textRotation="255" wrapText="false" indent="0" shrinkToFit="false"/>
      <protection locked="true" hidden="false"/>
    </xf>
    <xf numFmtId="164" fontId="25" fillId="0" borderId="174" xfId="0" applyFont="true" applyBorder="true" applyAlignment="true" applyProtection="false">
      <alignment horizontal="distributed" vertical="center" textRotation="0" wrapText="false" indent="0" shrinkToFit="false"/>
      <protection locked="true" hidden="false"/>
    </xf>
    <xf numFmtId="165" fontId="10" fillId="0" borderId="178" xfId="16"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5" fontId="22" fillId="0" borderId="87"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66"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79"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83" xfId="0" applyFont="true" applyBorder="true" applyAlignment="true" applyProtection="false">
      <alignment horizontal="general" vertical="bottom" textRotation="0" wrapText="false" indent="0" shrinkToFit="false"/>
      <protection locked="true" hidden="false"/>
    </xf>
    <xf numFmtId="164" fontId="22" fillId="0" borderId="88"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top" textRotation="255" wrapText="false" indent="0" shrinkToFit="false"/>
      <protection locked="true" hidden="false"/>
    </xf>
    <xf numFmtId="164" fontId="23" fillId="0" borderId="84" xfId="0" applyFont="true" applyBorder="true" applyAlignment="true" applyProtection="false">
      <alignment horizontal="general" vertical="distributed" textRotation="255" wrapText="true" indent="0" shrinkToFit="false"/>
      <protection locked="true" hidden="false"/>
    </xf>
    <xf numFmtId="164" fontId="23" fillId="0" borderId="80" xfId="0" applyFont="true" applyBorder="true" applyAlignment="true" applyProtection="false">
      <alignment horizontal="general" vertical="distributed" textRotation="255" wrapText="true" indent="0" shrinkToFit="false"/>
      <protection locked="true" hidden="false"/>
    </xf>
    <xf numFmtId="164" fontId="23" fillId="0" borderId="30" xfId="0" applyFont="true" applyBorder="true" applyAlignment="true" applyProtection="false">
      <alignment horizontal="general" vertical="distributed" textRotation="255" wrapText="true" indent="0" shrinkToFit="false"/>
      <protection locked="true" hidden="false"/>
    </xf>
    <xf numFmtId="164" fontId="23" fillId="0" borderId="17" xfId="0" applyFont="true" applyBorder="true" applyAlignment="true" applyProtection="false">
      <alignment horizontal="general" vertical="distributed" textRotation="255" wrapText="true" indent="0" shrinkToFit="false"/>
      <protection locked="true" hidden="false"/>
    </xf>
    <xf numFmtId="164" fontId="22" fillId="0" borderId="43" xfId="0" applyFont="true" applyBorder="true" applyAlignment="true" applyProtection="false">
      <alignment horizontal="general" vertical="top" textRotation="255" wrapText="false" indent="0" shrinkToFit="false"/>
      <protection locked="true" hidden="false"/>
    </xf>
    <xf numFmtId="164" fontId="22" fillId="0" borderId="54" xfId="0" applyFont="true" applyBorder="true" applyAlignment="true" applyProtection="false">
      <alignment horizontal="general" vertical="top" textRotation="255" wrapText="false" indent="0" shrinkToFit="false"/>
      <protection locked="true" hidden="false"/>
    </xf>
    <xf numFmtId="164" fontId="22" fillId="0" borderId="44" xfId="0" applyFont="true" applyBorder="true" applyAlignment="true" applyProtection="false">
      <alignment horizontal="general" vertical="top" textRotation="255" wrapText="false" indent="0" shrinkToFit="false"/>
      <protection locked="true" hidden="false"/>
    </xf>
    <xf numFmtId="164" fontId="22" fillId="0" borderId="18" xfId="0" applyFont="true" applyBorder="true" applyAlignment="true" applyProtection="false">
      <alignment horizontal="general" vertical="top" textRotation="255" wrapText="false" indent="0" shrinkToFit="false"/>
      <protection locked="true" hidden="false"/>
    </xf>
    <xf numFmtId="164" fontId="22" fillId="0" borderId="82" xfId="0" applyFont="true" applyBorder="true" applyAlignment="true" applyProtection="false">
      <alignment horizontal="general" vertical="top" textRotation="255" wrapText="false" indent="0" shrinkToFit="false"/>
      <protection locked="true" hidden="false"/>
    </xf>
    <xf numFmtId="164" fontId="22" fillId="0" borderId="19" xfId="0" applyFont="true" applyBorder="true" applyAlignment="true" applyProtection="false">
      <alignment horizontal="general" vertical="top" textRotation="255" wrapText="false" indent="0" shrinkToFit="false"/>
      <protection locked="true" hidden="false"/>
    </xf>
    <xf numFmtId="165" fontId="25" fillId="0" borderId="1" xfId="16" applyFont="true" applyBorder="true" applyAlignment="true" applyProtection="true">
      <alignment horizontal="distributed" vertical="center" textRotation="0" wrapText="false" indent="0" shrinkToFit="false"/>
      <protection locked="true" hidden="false"/>
    </xf>
    <xf numFmtId="165" fontId="10" fillId="0" borderId="1" xfId="16" applyFont="true" applyBorder="true" applyAlignment="true" applyProtection="true">
      <alignment horizontal="general" vertical="bottom" textRotation="0" wrapText="false" indent="0" shrinkToFit="false"/>
      <protection locked="true" hidden="false"/>
    </xf>
    <xf numFmtId="171" fontId="10" fillId="0" borderId="69" xfId="16" applyFont="true" applyBorder="true" applyAlignment="true" applyProtection="true">
      <alignment horizontal="general" vertical="bottom" textRotation="0" wrapText="false" indent="0" shrinkToFit="false"/>
      <protection locked="true" hidden="false"/>
    </xf>
    <xf numFmtId="165" fontId="22" fillId="0" borderId="43" xfId="16"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88" xfId="0" applyFont="true" applyBorder="true" applyAlignment="true" applyProtection="false">
      <alignment horizontal="distributed" vertical="bottom" textRotation="0" wrapText="false" indent="0" shrinkToFit="false"/>
      <protection locked="true" hidden="false"/>
    </xf>
    <xf numFmtId="165" fontId="22" fillId="0" borderId="1" xfId="16" applyFont="true" applyBorder="true" applyAlignment="true" applyProtection="true">
      <alignment horizontal="general" vertical="bottom" textRotation="0" wrapText="false" indent="0" shrinkToFit="false"/>
      <protection locked="true" hidden="false"/>
    </xf>
    <xf numFmtId="171" fontId="22" fillId="0" borderId="69" xfId="16" applyFont="true" applyBorder="true" applyAlignment="true" applyProtection="true">
      <alignment horizontal="general" vertical="bottom" textRotation="0" wrapText="false" indent="0" shrinkToFit="false"/>
      <protection locked="true" hidden="false"/>
    </xf>
    <xf numFmtId="165" fontId="22" fillId="0" borderId="83" xfId="16" applyFont="true" applyBorder="true" applyAlignment="true" applyProtection="true">
      <alignment horizontal="general" vertical="bottom" textRotation="0" wrapText="false" indent="0" shrinkToFit="false"/>
      <protection locked="true" hidden="false"/>
    </xf>
    <xf numFmtId="165" fontId="22" fillId="0" borderId="62" xfId="16" applyFont="true" applyBorder="true" applyAlignment="true" applyProtection="true">
      <alignment horizontal="general" vertical="bottom" textRotation="0" wrapText="false" indent="0" shrinkToFit="false"/>
      <protection locked="true" hidden="false"/>
    </xf>
    <xf numFmtId="165" fontId="22" fillId="0" borderId="56" xfId="16"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distributed"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148" xfId="0" applyFont="true" applyBorder="true" applyAlignment="true" applyProtection="false">
      <alignment horizontal="center" vertical="distributed" textRotation="255" wrapText="true" indent="0" shrinkToFit="false"/>
      <protection locked="true" hidden="false"/>
    </xf>
    <xf numFmtId="164" fontId="23" fillId="0" borderId="50" xfId="0" applyFont="true" applyBorder="true" applyAlignment="true" applyProtection="false">
      <alignment horizontal="center" vertical="distributed" textRotation="255" wrapText="true" indent="0" shrinkToFit="false"/>
      <protection locked="true" hidden="false"/>
    </xf>
    <xf numFmtId="164" fontId="23" fillId="0" borderId="5"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general" vertical="top" textRotation="255" wrapText="false" indent="0" shrinkToFit="false"/>
      <protection locked="true" hidden="false"/>
    </xf>
    <xf numFmtId="164" fontId="22" fillId="0" borderId="28" xfId="0" applyFont="true" applyBorder="true" applyAlignment="true" applyProtection="false">
      <alignment horizontal="general" vertical="top" textRotation="255" wrapText="false" indent="0" shrinkToFit="false"/>
      <protection locked="true" hidden="false"/>
    </xf>
    <xf numFmtId="164" fontId="22" fillId="0" borderId="16" xfId="0" applyFont="true" applyBorder="true" applyAlignment="true" applyProtection="false">
      <alignment horizontal="general" vertical="top" textRotation="255" wrapText="false" indent="0" shrinkToFit="false"/>
      <protection locked="true" hidden="false"/>
    </xf>
    <xf numFmtId="164" fontId="22" fillId="0" borderId="5" xfId="0" applyFont="true" applyBorder="true" applyAlignment="true" applyProtection="false">
      <alignment horizontal="general" vertical="top" textRotation="255" wrapText="false" indent="0" shrinkToFit="false"/>
      <protection locked="true" hidden="false"/>
    </xf>
    <xf numFmtId="164" fontId="22" fillId="0" borderId="47" xfId="0" applyFont="true" applyBorder="true" applyAlignment="true" applyProtection="false">
      <alignment horizontal="general" vertical="top" textRotation="255" wrapText="false" indent="0" shrinkToFit="false"/>
      <protection locked="true" hidden="false"/>
    </xf>
    <xf numFmtId="164" fontId="22" fillId="0" borderId="20" xfId="0" applyFont="true" applyBorder="true" applyAlignment="true" applyProtection="false">
      <alignment horizontal="general" vertical="top" textRotation="255" wrapText="false" indent="0" shrinkToFit="false"/>
      <protection locked="true" hidden="false"/>
    </xf>
    <xf numFmtId="168" fontId="25" fillId="0" borderId="1" xfId="0" applyFont="true" applyBorder="true" applyAlignment="true" applyProtection="false">
      <alignment horizontal="distributed" vertical="distributed" textRotation="0" wrapText="true" indent="0" shrinkToFit="false"/>
      <protection locked="true" hidden="false"/>
    </xf>
    <xf numFmtId="170" fontId="10" fillId="0" borderId="53" xfId="0" applyFont="true" applyBorder="true" applyAlignment="false" applyProtection="false">
      <alignment horizontal="general" vertical="bottom" textRotation="0" wrapText="false" indent="0" shrinkToFit="false"/>
      <protection locked="true" hidden="false"/>
    </xf>
    <xf numFmtId="170" fontId="10" fillId="0" borderId="66" xfId="0" applyFont="true" applyBorder="true" applyAlignment="false" applyProtection="false">
      <alignment horizontal="general" vertical="bottom" textRotation="0" wrapText="false" indent="0" shrinkToFit="false"/>
      <protection locked="true" hidden="false"/>
    </xf>
    <xf numFmtId="170" fontId="10" fillId="0" borderId="130" xfId="0" applyFont="true" applyBorder="true" applyAlignment="false" applyProtection="false">
      <alignment horizontal="general" vertical="bottom" textRotation="0" wrapText="false" indent="0" shrinkToFit="false"/>
      <protection locked="true" hidden="false"/>
    </xf>
    <xf numFmtId="170" fontId="10" fillId="0" borderId="88"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10" fillId="0" borderId="62" xfId="0" applyFont="true" applyBorder="true" applyAlignment="false" applyProtection="false">
      <alignment horizontal="general" vertical="bottom" textRotation="0" wrapText="false" indent="0" shrinkToFit="false"/>
      <protection locked="true" hidden="false"/>
    </xf>
    <xf numFmtId="170" fontId="10" fillId="0" borderId="56"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28" xfId="0" applyFont="true" applyBorder="true" applyAlignment="false" applyProtection="false">
      <alignment horizontal="general" vertical="bottom" textRotation="0" wrapText="false" indent="0" shrinkToFit="false"/>
      <protection locked="true" hidden="false"/>
    </xf>
    <xf numFmtId="170" fontId="22" fillId="0" borderId="16" xfId="0" applyFont="true" applyBorder="true" applyAlignment="false" applyProtection="false">
      <alignment horizontal="general" vertical="bottom" textRotation="0" wrapText="false" indent="0" shrinkToFit="false"/>
      <protection locked="true" hidden="false"/>
    </xf>
    <xf numFmtId="170" fontId="22" fillId="0" borderId="5" xfId="0" applyFont="true" applyBorder="true" applyAlignment="false" applyProtection="false">
      <alignment horizontal="general" vertical="bottom" textRotation="0" wrapText="false" indent="0" shrinkToFit="false"/>
      <protection locked="true" hidden="false"/>
    </xf>
    <xf numFmtId="170" fontId="22" fillId="0" borderId="30" xfId="0" applyFont="tru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false" applyProtection="false">
      <alignment horizontal="general" vertical="bottom" textRotation="0" wrapText="false" indent="0" shrinkToFit="false"/>
      <protection locked="true" hidden="false"/>
    </xf>
    <xf numFmtId="170" fontId="22" fillId="0" borderId="64" xfId="0" applyFont="true" applyBorder="true" applyAlignment="false" applyProtection="false">
      <alignment horizontal="general" vertical="bottom" textRotation="0" wrapText="fals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70" fontId="22" fillId="0" borderId="45" xfId="0" applyFont="true" applyBorder="true" applyAlignment="false" applyProtection="false">
      <alignment horizontal="general" vertical="bottom" textRotation="0" wrapText="false" indent="0" shrinkToFit="false"/>
      <protection locked="true" hidden="false"/>
    </xf>
    <xf numFmtId="170" fontId="22" fillId="0" borderId="19" xfId="0" applyFont="true" applyBorder="true" applyAlignment="false" applyProtection="false">
      <alignment horizontal="general" vertical="bottom" textRotation="0" wrapText="false" indent="0" shrinkToFit="false"/>
      <protection locked="true" hidden="false"/>
    </xf>
    <xf numFmtId="170" fontId="22" fillId="0" borderId="43" xfId="0" applyFont="true" applyBorder="true" applyAlignment="false" applyProtection="false">
      <alignment horizontal="general" vertical="bottom" textRotation="0" wrapText="false" indent="0" shrinkToFit="false"/>
      <protection locked="true" hidden="false"/>
    </xf>
    <xf numFmtId="170" fontId="22" fillId="0" borderId="47" xfId="0" applyFont="true" applyBorder="true" applyAlignment="false" applyProtection="false">
      <alignment horizontal="general" vertical="bottom" textRotation="0" wrapText="false" indent="0" shrinkToFit="false"/>
      <protection locked="true" hidden="false"/>
    </xf>
    <xf numFmtId="170" fontId="22" fillId="0" borderId="20" xfId="0" applyFont="true" applyBorder="true" applyAlignment="false" applyProtection="false">
      <alignment horizontal="general" vertical="bottom"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distributed" vertical="bottom" textRotation="0" wrapText="false" indent="0" shrinkToFit="false"/>
      <protection locked="true" hidden="false"/>
    </xf>
    <xf numFmtId="165" fontId="10" fillId="0" borderId="92" xfId="16" applyFont="true" applyBorder="true" applyAlignment="true" applyProtection="true">
      <alignment horizontal="general" vertical="bottom" textRotation="0" wrapText="false" indent="0" shrinkToFit="false"/>
      <protection locked="true" hidden="false"/>
    </xf>
    <xf numFmtId="165" fontId="10" fillId="0" borderId="93" xfId="16" applyFont="true" applyBorder="true" applyAlignment="true" applyProtection="true">
      <alignment horizontal="general" vertical="bottom" textRotation="0" wrapText="false" indent="0" shrinkToFit="false"/>
      <protection locked="true" hidden="false"/>
    </xf>
    <xf numFmtId="165" fontId="10" fillId="0" borderId="89" xfId="0" applyFont="true" applyBorder="true" applyAlignment="false" applyProtection="false">
      <alignment horizontal="general" vertical="bottom" textRotation="0" wrapText="false" indent="0" shrinkToFit="false"/>
      <protection locked="true" hidden="false"/>
    </xf>
    <xf numFmtId="165" fontId="10" fillId="0" borderId="9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2" fillId="0" borderId="180" xfId="16" applyFont="true" applyBorder="true" applyAlignment="true" applyProtection="true">
      <alignment horizontal="general" vertical="bottom" textRotation="0" wrapText="false" indent="0" shrinkToFit="false"/>
      <protection locked="true" hidden="false"/>
    </xf>
    <xf numFmtId="165" fontId="22" fillId="0" borderId="105" xfId="16" applyFont="true" applyBorder="true" applyAlignment="true" applyProtection="true">
      <alignment horizontal="general" vertical="bottom" textRotation="0" wrapText="false" indent="0" shrinkToFit="false"/>
      <protection locked="true" hidden="false"/>
    </xf>
    <xf numFmtId="165" fontId="22" fillId="0" borderId="59" xfId="16" applyFont="true" applyBorder="true" applyAlignment="true" applyProtection="true">
      <alignment horizontal="general" vertical="bottom" textRotation="0" wrapText="false" indent="0" shrinkToFit="false"/>
      <protection locked="true" hidden="false"/>
    </xf>
    <xf numFmtId="165" fontId="22" fillId="0" borderId="14" xfId="16" applyFont="true" applyBorder="true" applyAlignment="true" applyProtection="true">
      <alignment horizontal="general" vertical="bottom" textRotation="0" wrapText="false" indent="0" shrinkToFit="false"/>
      <protection locked="true" hidden="false"/>
    </xf>
    <xf numFmtId="165" fontId="22" fillId="0" borderId="104" xfId="0" applyFont="true" applyBorder="true" applyAlignment="false" applyProtection="false">
      <alignment horizontal="general" vertical="bottom" textRotation="0" wrapText="false" indent="0" shrinkToFit="false"/>
      <protection locked="true" hidden="false"/>
    </xf>
    <xf numFmtId="165" fontId="22" fillId="0" borderId="60" xfId="16" applyFont="true" applyBorder="true" applyAlignment="true" applyProtection="true">
      <alignment horizontal="general" vertical="bottom" textRotation="0" wrapText="false" indent="0" shrinkToFit="false"/>
      <protection locked="true" hidden="false"/>
    </xf>
    <xf numFmtId="165" fontId="22" fillId="0" borderId="10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distributed" textRotation="255" wrapText="true" indent="0" shrinkToFit="false"/>
      <protection locked="true" hidden="false"/>
    </xf>
    <xf numFmtId="164" fontId="28" fillId="0" borderId="2" xfId="0" applyFont="true" applyBorder="true" applyAlignment="true" applyProtection="false">
      <alignment horizontal="center" vertical="distributed" textRotation="255"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distributed" textRotation="255" wrapText="true" indent="0" shrinkToFit="false"/>
      <protection locked="true" hidden="false"/>
    </xf>
    <xf numFmtId="164" fontId="23" fillId="0" borderId="85" xfId="0" applyFont="true" applyBorder="true" applyAlignment="true" applyProtection="false">
      <alignment horizontal="center" vertical="distributed" textRotation="255"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distributed" textRotation="255" wrapText="true" indent="0" shrinkToFit="false"/>
      <protection locked="true" hidden="false"/>
    </xf>
    <xf numFmtId="164" fontId="28" fillId="0" borderId="51" xfId="0" applyFont="true" applyBorder="true" applyAlignment="true" applyProtection="false">
      <alignment horizontal="center" vertical="distributed" textRotation="255" wrapText="true" indent="0" shrinkToFit="false"/>
      <protection locked="true" hidden="false"/>
    </xf>
    <xf numFmtId="164" fontId="28" fillId="0" borderId="82" xfId="0" applyFont="true" applyBorder="true" applyAlignment="true" applyProtection="false">
      <alignment horizontal="general" vertical="top" textRotation="255" wrapText="false" indent="0" shrinkToFit="false"/>
      <protection locked="true" hidden="false"/>
    </xf>
    <xf numFmtId="164" fontId="0" fillId="0" borderId="47" xfId="0" applyFont="false" applyBorder="true" applyAlignment="true" applyProtection="false">
      <alignment horizontal="general" vertical="top" textRotation="255" wrapText="false" indent="0" shrinkToFit="false"/>
      <protection locked="true" hidden="false"/>
    </xf>
    <xf numFmtId="164" fontId="28" fillId="0" borderId="47" xfId="0" applyFont="true" applyBorder="true" applyAlignment="true" applyProtection="false">
      <alignment horizontal="general" vertical="top" textRotation="255" wrapText="false" indent="0" shrinkToFit="false"/>
      <protection locked="true" hidden="false"/>
    </xf>
    <xf numFmtId="164" fontId="0" fillId="0" borderId="20" xfId="0" applyFont="false" applyBorder="true" applyAlignment="true" applyProtection="false">
      <alignment horizontal="general" vertical="top" textRotation="255"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5" fontId="10" fillId="0" borderId="5"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right" vertical="bottom" textRotation="0" wrapText="false" indent="0" shrinkToFit="false"/>
      <protection locked="true" hidden="false"/>
    </xf>
    <xf numFmtId="165" fontId="26" fillId="0" borderId="0"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3" fillId="0" borderId="166" xfId="20" applyFont="true" applyBorder="true" applyAlignment="true" applyProtection="true">
      <alignment horizontal="center" vertical="center" textRotation="0" wrapText="false" indent="0" shrinkToFit="false"/>
      <protection locked="true" hidden="false"/>
    </xf>
    <xf numFmtId="165" fontId="23" fillId="0" borderId="25" xfId="20" applyFont="true" applyBorder="true" applyAlignment="true" applyProtection="true">
      <alignment horizontal="center" vertical="center" textRotation="0" wrapText="false" indent="0" shrinkToFit="false"/>
      <protection locked="true" hidden="false"/>
    </xf>
    <xf numFmtId="165" fontId="23" fillId="0" borderId="27" xfId="20" applyFont="true" applyBorder="true" applyAlignment="true" applyProtection="true">
      <alignment horizontal="center"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5" fontId="23" fillId="0" borderId="89" xfId="20" applyFont="true" applyBorder="true" applyAlignment="true" applyProtection="true">
      <alignment horizontal="center" vertical="center" textRotation="0" wrapText="false" indent="0" shrinkToFit="false"/>
      <protection locked="true" hidden="false"/>
    </xf>
    <xf numFmtId="165" fontId="23" fillId="0" borderId="38" xfId="20" applyFont="true" applyBorder="true" applyAlignment="true" applyProtection="true">
      <alignment horizontal="general" vertical="center" textRotation="0" wrapText="false" indent="0" shrinkToFit="false"/>
      <protection locked="true" hidden="false"/>
    </xf>
    <xf numFmtId="165" fontId="22" fillId="0" borderId="40" xfId="20" applyFont="true" applyBorder="true" applyAlignment="true" applyProtection="true">
      <alignment horizontal="center" vertical="center" textRotation="0" wrapText="false" indent="0" shrinkToFit="false"/>
      <protection locked="true" hidden="false"/>
    </xf>
    <xf numFmtId="165" fontId="23" fillId="0" borderId="70" xfId="20" applyFont="true" applyBorder="true" applyAlignment="true" applyProtection="true">
      <alignment horizontal="center" vertical="center" textRotation="0" wrapText="false" indent="0" shrinkToFit="false"/>
      <protection locked="true" hidden="false"/>
    </xf>
    <xf numFmtId="165" fontId="23" fillId="0" borderId="181" xfId="20" applyFont="true" applyBorder="true" applyAlignment="true" applyProtection="true">
      <alignment horizontal="general" vertical="center" textRotation="0" wrapText="false" indent="0" shrinkToFit="false"/>
      <protection locked="true" hidden="false"/>
    </xf>
    <xf numFmtId="165" fontId="23" fillId="0" borderId="108" xfId="20" applyFont="true" applyBorder="true" applyAlignment="true" applyProtection="true">
      <alignment horizontal="general" vertical="center" textRotation="0" wrapText="false" indent="0" shrinkToFit="false"/>
      <protection locked="true" hidden="false"/>
    </xf>
    <xf numFmtId="165" fontId="22" fillId="0" borderId="4" xfId="20" applyFont="true" applyBorder="true" applyAlignment="true" applyProtection="true">
      <alignment horizontal="center" vertical="center" textRotation="0" wrapText="false" indent="0" shrinkToFit="false"/>
      <protection locked="true" hidden="false"/>
    </xf>
    <xf numFmtId="165" fontId="23" fillId="0" borderId="104" xfId="20" applyFont="true" applyBorder="true" applyAlignment="true" applyProtection="true">
      <alignment horizontal="center" vertical="center" textRotation="0" wrapText="false" indent="0" shrinkToFit="false"/>
      <protection locked="true" hidden="false"/>
    </xf>
    <xf numFmtId="165" fontId="23" fillId="0" borderId="59" xfId="20" applyFont="true" applyBorder="true" applyAlignment="true" applyProtection="true">
      <alignment horizontal="general" vertical="center" textRotation="0" wrapText="false" indent="0" shrinkToFit="false"/>
      <protection locked="true" hidden="false"/>
    </xf>
    <xf numFmtId="165" fontId="22" fillId="0" borderId="60" xfId="20" applyFont="true" applyBorder="true" applyAlignment="true" applyProtection="true">
      <alignment horizontal="center" vertical="center" textRotation="0" wrapText="false" indent="0" shrinkToFit="false"/>
      <protection locked="true" hidden="false"/>
    </xf>
    <xf numFmtId="165" fontId="23" fillId="0" borderId="182"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3" fillId="0" borderId="183" xfId="20" applyFont="true" applyBorder="true" applyAlignment="true" applyProtection="true">
      <alignment horizontal="general" vertical="center" textRotation="0" wrapText="false" indent="0" shrinkToFit="false"/>
      <protection locked="true" hidden="false"/>
    </xf>
    <xf numFmtId="165" fontId="23" fillId="0" borderId="75" xfId="20" applyFont="true" applyBorder="true" applyAlignment="true" applyProtection="true">
      <alignment horizontal="general" vertical="center" textRotation="0" wrapText="false" indent="0" shrinkToFit="false"/>
      <protection locked="true" hidden="false"/>
    </xf>
    <xf numFmtId="165" fontId="22" fillId="0" borderId="115" xfId="20" applyFont="true" applyBorder="true" applyAlignment="true" applyProtection="true">
      <alignment horizontal="center" vertical="center" textRotation="0" wrapText="false" indent="0" shrinkToFit="false"/>
      <protection locked="true" hidden="false"/>
    </xf>
    <xf numFmtId="165" fontId="23" fillId="0" borderId="184" xfId="20" applyFont="true" applyBorder="true" applyAlignment="true" applyProtection="true">
      <alignment horizontal="general" vertical="center" textRotation="0" wrapText="false" indent="0" shrinkToFit="false"/>
      <protection locked="true" hidden="false"/>
    </xf>
    <xf numFmtId="165" fontId="23" fillId="0" borderId="185"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true" hidden="false"/>
    </xf>
    <xf numFmtId="165" fontId="23" fillId="0" borderId="186" xfId="20" applyFont="true" applyBorder="true" applyAlignment="true" applyProtection="true">
      <alignment horizontal="general" vertical="center" textRotation="0" wrapText="false" indent="0" shrinkToFit="false"/>
      <protection locked="true" hidden="false"/>
    </xf>
    <xf numFmtId="165" fontId="23" fillId="0" borderId="25" xfId="20" applyFont="true" applyBorder="true" applyAlignment="true" applyProtection="true">
      <alignment horizontal="left" vertical="center" textRotation="0" wrapText="false" indent="0" shrinkToFit="false"/>
      <protection locked="true" hidden="false"/>
    </xf>
    <xf numFmtId="165" fontId="22" fillId="0" borderId="27" xfId="20" applyFont="true" applyBorder="true" applyAlignment="true" applyProtection="true">
      <alignment horizontal="center" vertical="center" textRotation="0" wrapText="false" indent="0" shrinkToFit="false"/>
      <protection locked="true" hidden="false"/>
    </xf>
    <xf numFmtId="165" fontId="22" fillId="0" borderId="0" xfId="20" applyFont="true" applyBorder="true" applyAlignment="true" applyProtection="true">
      <alignment horizontal="left" vertical="center" textRotation="0" wrapText="false" indent="0" shrinkToFit="false"/>
      <protection locked="true" hidden="false"/>
    </xf>
    <xf numFmtId="165" fontId="23" fillId="0" borderId="74" xfId="20" applyFont="true" applyBorder="true" applyAlignment="true" applyProtection="true">
      <alignment horizontal="center" vertical="center" textRotation="0" wrapText="false" indent="0" shrinkToFit="false"/>
      <protection locked="true" hidden="false"/>
    </xf>
    <xf numFmtId="165" fontId="22" fillId="0" borderId="18" xfId="20" applyFont="true" applyBorder="true" applyAlignment="true" applyProtection="true">
      <alignment horizontal="center" vertical="center" textRotation="0" wrapText="false" indent="0" shrinkToFit="false"/>
      <protection locked="true" hidden="false"/>
    </xf>
    <xf numFmtId="165" fontId="22" fillId="0" borderId="18" xfId="20" applyFont="true" applyBorder="true" applyAlignment="true" applyProtection="true">
      <alignment horizontal="left" vertical="center" textRotation="0" wrapText="false" indent="0" shrinkToFit="false"/>
      <protection locked="true" hidden="false"/>
    </xf>
    <xf numFmtId="164" fontId="23" fillId="0" borderId="89" xfId="22" applyFont="true" applyBorder="true" applyAlignment="true" applyProtection="false">
      <alignment horizontal="center" vertical="center" textRotation="0" wrapText="false" indent="0" shrinkToFit="false"/>
      <protection locked="true" hidden="false"/>
    </xf>
    <xf numFmtId="165" fontId="23" fillId="0" borderId="30" xfId="20" applyFont="true" applyBorder="true" applyAlignment="true" applyProtection="true">
      <alignment horizontal="general" vertical="center" textRotation="0" wrapText="false" indent="0" shrinkToFit="false"/>
      <protection locked="true" hidden="false"/>
    </xf>
    <xf numFmtId="164" fontId="23" fillId="0" borderId="104" xfId="22" applyFont="true" applyBorder="true" applyAlignment="true" applyProtection="false">
      <alignment horizontal="center" vertical="center" textRotation="0" wrapText="false" indent="0" shrinkToFit="false"/>
      <protection locked="true" hidden="false"/>
    </xf>
    <xf numFmtId="165" fontId="23" fillId="0" borderId="47" xfId="20" applyFont="true" applyBorder="true" applyAlignment="true" applyProtection="true">
      <alignment horizontal="general" vertical="center" textRotation="0" wrapText="false" indent="0" shrinkToFit="false"/>
      <protection locked="true" hidden="false"/>
    </xf>
    <xf numFmtId="164" fontId="23" fillId="0" borderId="166" xfId="22" applyFont="true" applyBorder="true" applyAlignment="true" applyProtection="false">
      <alignment horizontal="center" vertical="center" textRotation="0" wrapText="false" indent="0" shrinkToFit="false"/>
      <protection locked="true" hidden="false"/>
    </xf>
    <xf numFmtId="164" fontId="23" fillId="0" borderId="108" xfId="22" applyFont="true" applyBorder="true" applyAlignment="true" applyProtection="false">
      <alignment horizontal="general" vertical="center" textRotation="0" wrapText="false" indent="0" shrinkToFit="false"/>
      <protection locked="true" hidden="false"/>
    </xf>
    <xf numFmtId="164" fontId="23" fillId="0" borderId="38" xfId="22" applyFont="true" applyBorder="true" applyAlignment="true" applyProtection="false">
      <alignment horizontal="general" vertical="center" textRotation="0" wrapText="false" indent="0" shrinkToFit="false"/>
      <protection locked="true" hidden="false"/>
    </xf>
    <xf numFmtId="164" fontId="23" fillId="0" borderId="75"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23" fillId="0" borderId="59" xfId="22" applyFont="true" applyBorder="true" applyAlignment="true" applyProtection="false">
      <alignment horizontal="general" vertical="center" textRotation="0" wrapText="false" indent="0" shrinkToFit="false"/>
      <protection locked="true" hidden="false"/>
    </xf>
    <xf numFmtId="164" fontId="22" fillId="0" borderId="60" xfId="22" applyFont="true" applyBorder="true" applyAlignment="true" applyProtection="false">
      <alignment horizontal="center" vertical="center" textRotation="0" wrapText="false" indent="0" shrinkToFit="false"/>
      <protection locked="true" hidden="false"/>
    </xf>
    <xf numFmtId="164" fontId="38" fillId="0" borderId="66" xfId="22" applyFont="true" applyBorder="true" applyAlignment="true" applyProtection="false">
      <alignment horizontal="center" vertical="center" textRotation="0" wrapText="false" indent="0" shrinkToFit="false"/>
      <protection locked="true" hidden="false"/>
    </xf>
    <xf numFmtId="165" fontId="39" fillId="0" borderId="66" xfId="20" applyFont="true" applyBorder="true" applyAlignment="true" applyProtection="true">
      <alignment horizontal="general" vertical="center" textRotation="0" wrapText="false" indent="0" shrinkToFit="false"/>
      <protection locked="true" hidden="false"/>
    </xf>
    <xf numFmtId="165" fontId="39" fillId="0" borderId="66" xfId="20" applyFont="true" applyBorder="true" applyAlignment="true" applyProtection="true">
      <alignment horizontal="center"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5" fontId="39"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distributed"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distributed" vertical="distributed"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2" fillId="0" borderId="66" xfId="0" applyFont="true" applyBorder="true" applyAlignment="true" applyProtection="false">
      <alignment horizontal="distributed" vertical="center" textRotation="0" wrapText="false" indent="0" shrinkToFit="false"/>
      <protection locked="true" hidden="false"/>
    </xf>
    <xf numFmtId="168" fontId="22" fillId="0" borderId="83" xfId="0" applyFont="true" applyBorder="true" applyAlignment="true" applyProtection="false">
      <alignment horizontal="distributed" vertical="center" textRotation="0" wrapText="false" indent="0" shrinkToFit="false"/>
      <protection locked="true" hidden="false"/>
    </xf>
    <xf numFmtId="168" fontId="22" fillId="0" borderId="88" xfId="0" applyFont="true" applyBorder="true" applyAlignment="true" applyProtection="false">
      <alignment horizontal="distributed" vertical="center" textRotation="0" wrapText="false" indent="0" shrinkToFit="false"/>
      <protection locked="true" hidden="false"/>
    </xf>
    <xf numFmtId="168" fontId="22" fillId="0" borderId="66" xfId="0" applyFont="true" applyBorder="true" applyAlignment="true" applyProtection="false">
      <alignment horizontal="distributed" vertical="distributed" textRotation="0" wrapText="true" indent="0" shrinkToFit="false"/>
      <protection locked="true" hidden="false"/>
    </xf>
    <xf numFmtId="168" fontId="23" fillId="0" borderId="21" xfId="0" applyFont="true" applyBorder="true" applyAlignment="true" applyProtection="false">
      <alignment horizontal="center" vertical="distributed" textRotation="255" wrapText="true" indent="0" shrinkToFit="false"/>
      <protection locked="true" hidden="false"/>
    </xf>
    <xf numFmtId="168" fontId="23" fillId="0" borderId="57" xfId="0" applyFont="true" applyBorder="true" applyAlignment="true" applyProtection="false">
      <alignment horizontal="center" vertical="center" textRotation="0" wrapText="false" indent="0" shrinkToFit="false"/>
      <protection locked="true" hidden="false"/>
    </xf>
    <xf numFmtId="168" fontId="22" fillId="0" borderId="131" xfId="0" applyFont="true" applyBorder="true" applyAlignment="true" applyProtection="false">
      <alignment horizontal="distributed" vertical="center" textRotation="0" wrapText="false" indent="0" shrinkToFit="false"/>
      <protection locked="true" hidden="false"/>
    </xf>
    <xf numFmtId="168" fontId="22" fillId="0" borderId="5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distributed" vertical="center" textRotation="0" wrapText="false" indent="0" shrinkToFit="false"/>
      <protection locked="true" hidden="false"/>
    </xf>
    <xf numFmtId="168" fontId="22" fillId="0" borderId="80" xfId="0" applyFont="true" applyBorder="true" applyAlignment="true" applyProtection="false">
      <alignment horizontal="distributed" vertical="center" textRotation="0" wrapText="false" indent="0" shrinkToFit="false"/>
      <protection locked="true" hidden="false"/>
    </xf>
    <xf numFmtId="168" fontId="22" fillId="0" borderId="16" xfId="0" applyFont="true" applyBorder="true" applyAlignment="true" applyProtection="false">
      <alignment horizontal="distributed" vertical="center" textRotation="0" wrapText="false" indent="0" shrinkToFit="false"/>
      <protection locked="true" hidden="false"/>
    </xf>
    <xf numFmtId="168" fontId="22" fillId="0" borderId="0" xfId="0" applyFont="true" applyBorder="true" applyAlignment="true" applyProtection="false">
      <alignment horizontal="distributed" vertical="distributed" textRotation="0" wrapText="true" indent="0" shrinkToFit="false"/>
      <protection locked="true" hidden="false"/>
    </xf>
    <xf numFmtId="168" fontId="22" fillId="0" borderId="5" xfId="0" applyFont="true" applyBorder="true" applyAlignment="true" applyProtection="false">
      <alignment horizontal="center" vertical="center" textRotation="0" wrapText="false" indent="0" shrinkToFit="false"/>
      <protection locked="true" hidden="false"/>
    </xf>
    <xf numFmtId="168" fontId="22" fillId="0" borderId="187" xfId="0" applyFont="true" applyBorder="true" applyAlignment="true" applyProtection="false">
      <alignment horizontal="center" vertical="center" textRotation="0" wrapText="false" indent="0" shrinkToFit="false"/>
      <protection locked="true" hidden="false"/>
    </xf>
    <xf numFmtId="168" fontId="22" fillId="0" borderId="188" xfId="0" applyFont="true" applyBorder="true" applyAlignment="true" applyProtection="false">
      <alignment horizontal="center" vertical="center" textRotation="0" wrapText="false" indent="0" shrinkToFit="false"/>
      <protection locked="true" hidden="false"/>
    </xf>
    <xf numFmtId="168" fontId="22" fillId="0" borderId="96" xfId="0" applyFont="true" applyBorder="true" applyAlignment="true" applyProtection="false">
      <alignment horizontal="center" vertical="center" textRotation="0" wrapText="false" indent="0" shrinkToFit="false"/>
      <protection locked="true" hidden="false"/>
    </xf>
    <xf numFmtId="168" fontId="22" fillId="0" borderId="91" xfId="0" applyFont="true" applyBorder="true" applyAlignment="true" applyProtection="false">
      <alignment horizontal="center" vertical="center" textRotation="0" wrapText="false" indent="0" shrinkToFit="false"/>
      <protection locked="true" hidden="false"/>
    </xf>
    <xf numFmtId="168" fontId="22" fillId="0" borderId="189" xfId="0" applyFont="true" applyBorder="true" applyAlignment="true" applyProtection="false">
      <alignment horizontal="center" vertical="center" textRotation="0" wrapText="false" indent="0" shrinkToFit="false"/>
      <protection locked="true" hidden="false"/>
    </xf>
    <xf numFmtId="168" fontId="22" fillId="0" borderId="78" xfId="0" applyFont="true" applyBorder="true" applyAlignment="true" applyProtection="false">
      <alignment horizontal="distributed"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distributed" vertical="center" textRotation="0" wrapText="false" indent="0" shrinkToFit="false"/>
      <protection locked="true" hidden="false"/>
    </xf>
    <xf numFmtId="168" fontId="23" fillId="0" borderId="190" xfId="0" applyFont="true" applyBorder="true" applyAlignment="true" applyProtection="false">
      <alignment horizontal="center" vertical="distributed" textRotation="255" wrapText="true" indent="0" shrinkToFit="false"/>
      <protection locked="true" hidden="false"/>
    </xf>
    <xf numFmtId="168" fontId="23" fillId="0" borderId="191" xfId="0" applyFont="true" applyBorder="true" applyAlignment="true" applyProtection="false">
      <alignment horizontal="center" vertical="distributed" textRotation="255" wrapText="true" indent="0" shrinkToFit="false"/>
      <protection locked="true" hidden="false"/>
    </xf>
    <xf numFmtId="168" fontId="23" fillId="0" borderId="52" xfId="0" applyFont="true" applyBorder="true" applyAlignment="true" applyProtection="false">
      <alignment horizontal="center" vertical="distributed" textRotation="255" wrapText="true" indent="0" shrinkToFit="false"/>
      <protection locked="true" hidden="false"/>
    </xf>
    <xf numFmtId="168" fontId="23" fillId="0" borderId="85" xfId="0" applyFont="true" applyBorder="true" applyAlignment="true" applyProtection="false">
      <alignment horizontal="distributed" vertical="center" textRotation="0" wrapText="false" indent="0" shrinkToFit="false"/>
      <protection locked="true" hidden="false"/>
    </xf>
    <xf numFmtId="168" fontId="23" fillId="0" borderId="190" xfId="0" applyFont="true" applyBorder="true" applyAlignment="true" applyProtection="false">
      <alignment horizontal="general" vertical="distributed" textRotation="255" wrapText="true" indent="0" shrinkToFit="false"/>
      <protection locked="true" hidden="false"/>
    </xf>
    <xf numFmtId="168" fontId="23" fillId="0" borderId="191" xfId="0" applyFont="true" applyBorder="true" applyAlignment="true" applyProtection="false">
      <alignment horizontal="general" vertical="distributed" textRotation="255" wrapText="true" indent="0" shrinkToFit="false"/>
      <protection locked="true" hidden="false"/>
    </xf>
    <xf numFmtId="168" fontId="23" fillId="0" borderId="192" xfId="0" applyFont="true" applyBorder="true" applyAlignment="true" applyProtection="false">
      <alignment horizontal="center" vertical="distributed" textRotation="255" wrapText="true" indent="0" shrinkToFit="false"/>
      <protection locked="true" hidden="false"/>
    </xf>
    <xf numFmtId="168" fontId="23" fillId="0" borderId="0" xfId="0" applyFont="true" applyBorder="true" applyAlignment="true" applyProtection="false">
      <alignment horizontal="distributed" vertical="center" textRotation="0" wrapText="false" indent="0" shrinkToFit="false"/>
      <protection locked="true" hidden="false"/>
    </xf>
    <xf numFmtId="168" fontId="23" fillId="0" borderId="0" xfId="0" applyFont="true" applyBorder="true" applyAlignment="true" applyProtection="false">
      <alignment horizontal="distributed" vertical="distributed" textRotation="0" wrapText="true" indent="0" shrinkToFit="false"/>
      <protection locked="true" hidden="false"/>
    </xf>
    <xf numFmtId="164" fontId="23" fillId="0" borderId="193" xfId="0" applyFont="true" applyBorder="true" applyAlignment="true" applyProtection="false">
      <alignment horizontal="center" vertical="center" textRotation="0" wrapText="false" indent="0" shrinkToFit="false"/>
      <protection locked="true" hidden="false"/>
    </xf>
    <xf numFmtId="168" fontId="23" fillId="0" borderId="1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true" applyProtection="false">
      <alignment horizontal="distributed" vertical="center" textRotation="0" wrapText="false" indent="0" shrinkToFit="false"/>
      <protection locked="true" hidden="false"/>
    </xf>
    <xf numFmtId="168" fontId="22" fillId="0" borderId="82" xfId="0" applyFont="true" applyBorder="true" applyAlignment="true" applyProtection="false">
      <alignment horizontal="distributed" vertical="center" textRotation="0" wrapText="false" indent="0" shrinkToFit="false"/>
      <protection locked="true" hidden="false"/>
    </xf>
    <xf numFmtId="168" fontId="22" fillId="0" borderId="19" xfId="0" applyFont="true" applyBorder="true" applyAlignment="true" applyProtection="false">
      <alignment horizontal="distributed" vertical="center" textRotation="0" wrapText="false" indent="0" shrinkToFit="false"/>
      <protection locked="true" hidden="false"/>
    </xf>
    <xf numFmtId="168" fontId="22" fillId="0" borderId="18" xfId="0" applyFont="true" applyBorder="true" applyAlignment="true" applyProtection="false">
      <alignment horizontal="distributed" vertical="distributed" textRotation="0" wrapText="true" indent="0" shrinkToFit="false"/>
      <protection locked="true" hidden="false"/>
    </xf>
    <xf numFmtId="168" fontId="22" fillId="0" borderId="43" xfId="0" applyFont="true" applyBorder="true" applyAlignment="true" applyProtection="false">
      <alignment horizontal="distributed" vertical="center" textRotation="0" wrapText="false" indent="0" shrinkToFit="false"/>
      <protection locked="true" hidden="false"/>
    </xf>
    <xf numFmtId="168" fontId="22" fillId="0" borderId="194" xfId="0" applyFont="true" applyBorder="true" applyAlignment="true" applyProtection="false">
      <alignment horizontal="distributed" vertical="center" textRotation="0" wrapText="false" indent="0" shrinkToFit="false"/>
      <protection locked="true" hidden="false"/>
    </xf>
    <xf numFmtId="168" fontId="22" fillId="0" borderId="135" xfId="0" applyFont="true" applyBorder="true" applyAlignment="true" applyProtection="false">
      <alignment horizontal="distributed" vertical="center" textRotation="0" wrapText="false" indent="0" shrinkToFit="false"/>
      <protection locked="true" hidden="false"/>
    </xf>
    <xf numFmtId="168" fontId="22" fillId="0" borderId="51" xfId="0" applyFont="true" applyBorder="true" applyAlignment="true" applyProtection="false">
      <alignment horizontal="distributed" vertical="center" textRotation="0" wrapText="false" indent="0" shrinkToFit="false"/>
      <protection locked="true" hidden="false"/>
    </xf>
    <xf numFmtId="168" fontId="22" fillId="0" borderId="87" xfId="0" applyFont="true" applyBorder="true" applyAlignment="true" applyProtection="false">
      <alignment horizontal="distributed" vertical="center" textRotation="0" wrapText="false" indent="0" shrinkToFit="false"/>
      <protection locked="true" hidden="false"/>
    </xf>
    <xf numFmtId="164" fontId="22" fillId="0" borderId="194" xfId="0" applyFont="true" applyBorder="true" applyAlignment="true" applyProtection="false">
      <alignment horizontal="general" vertical="top" textRotation="255" wrapText="false" indent="0" shrinkToFit="false"/>
      <protection locked="true" hidden="false"/>
    </xf>
    <xf numFmtId="164" fontId="22" fillId="0" borderId="135" xfId="0" applyFont="true" applyBorder="true" applyAlignment="true" applyProtection="false">
      <alignment horizontal="general" vertical="top" textRotation="255" wrapText="false" indent="0" shrinkToFit="false"/>
      <protection locked="true" hidden="false"/>
    </xf>
    <xf numFmtId="164" fontId="22" fillId="0" borderId="135" xfId="0" applyFont="true" applyBorder="true" applyAlignment="true" applyProtection="false">
      <alignment horizontal="general" vertical="distributed" textRotation="255" wrapText="true" indent="0" shrinkToFit="false"/>
      <protection locked="true" hidden="false"/>
    </xf>
    <xf numFmtId="164" fontId="0" fillId="0" borderId="135" xfId="0" applyFont="false" applyBorder="true" applyAlignment="true" applyProtection="false">
      <alignment horizontal="general" vertical="distributed" textRotation="255" wrapText="true" indent="0" shrinkToFit="false"/>
      <protection locked="true" hidden="false"/>
    </xf>
    <xf numFmtId="164" fontId="0" fillId="0" borderId="135" xfId="0" applyFont="false" applyBorder="true" applyAlignment="true" applyProtection="false">
      <alignment horizontal="center" vertical="distributed" textRotation="255" wrapText="true" indent="0" shrinkToFit="false"/>
      <protection locked="true" hidden="false"/>
    </xf>
    <xf numFmtId="164" fontId="0" fillId="0" borderId="195" xfId="0" applyFont="false" applyBorder="true" applyAlignment="true" applyProtection="false">
      <alignment horizontal="center" vertical="distributed" textRotation="255" wrapText="true" indent="0" shrinkToFit="false"/>
      <protection locked="true" hidden="false"/>
    </xf>
    <xf numFmtId="168" fontId="22" fillId="0" borderId="81" xfId="0" applyFont="true" applyBorder="true" applyAlignment="true" applyProtection="false">
      <alignment horizontal="distributed"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false" indent="0" shrinkToFit="false"/>
      <protection locked="true" hidden="false"/>
    </xf>
    <xf numFmtId="168" fontId="25" fillId="2" borderId="22" xfId="0" applyFont="true" applyBorder="true" applyAlignment="true" applyProtection="false">
      <alignment horizontal="general" vertical="center" textRotation="0" wrapText="false" indent="0" shrinkToFit="false"/>
      <protection locked="true" hidden="false"/>
    </xf>
    <xf numFmtId="168" fontId="10" fillId="2" borderId="22" xfId="0" applyFont="true" applyBorder="true" applyAlignment="true" applyProtection="false">
      <alignment horizontal="general" vertical="center" textRotation="0" wrapText="false" indent="0" shrinkToFit="false"/>
      <protection locked="true" hidden="false"/>
    </xf>
    <xf numFmtId="168" fontId="10" fillId="2" borderId="22" xfId="0" applyFont="true" applyBorder="true" applyAlignment="true" applyProtection="false">
      <alignment horizontal="distributed" vertical="center" textRotation="0" wrapText="false" indent="0" shrinkToFit="false"/>
      <protection locked="true" hidden="false"/>
    </xf>
    <xf numFmtId="164" fontId="10" fillId="2" borderId="22" xfId="0" applyFont="true" applyBorder="true" applyAlignment="true" applyProtection="false">
      <alignment horizontal="center" vertical="distributed" textRotation="0" wrapText="true" indent="0" shrinkToFit="false"/>
      <protection locked="true" hidden="false"/>
    </xf>
    <xf numFmtId="165" fontId="10" fillId="2" borderId="22" xfId="16"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3" fillId="0" borderId="66" xfId="0" applyFont="true" applyBorder="true" applyAlignment="true" applyProtection="false">
      <alignment horizontal="distributed" vertical="center" textRotation="0" wrapText="false" indent="0" shrinkToFit="false"/>
      <protection locked="true" hidden="false"/>
    </xf>
    <xf numFmtId="168" fontId="23" fillId="0" borderId="66" xfId="0" applyFont="true" applyBorder="true" applyAlignment="true" applyProtection="false">
      <alignment horizontal="distributed" vertical="distributed" textRotation="0" wrapText="true" indent="0" shrinkToFit="false"/>
      <protection locked="true" hidden="false"/>
    </xf>
    <xf numFmtId="165" fontId="22" fillId="0" borderId="53" xfId="16" applyFont="true" applyBorder="true" applyAlignment="true" applyProtection="true">
      <alignment horizontal="general"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false"/>
      <protection locked="true" hidden="false"/>
    </xf>
    <xf numFmtId="165" fontId="22" fillId="0" borderId="71" xfId="16" applyFont="true" applyBorder="true" applyAlignment="true" applyProtection="true">
      <alignment horizontal="general" vertical="center" textRotation="0" wrapText="false" indent="0" shrinkToFit="false"/>
      <protection locked="true" hidden="false"/>
    </xf>
    <xf numFmtId="165" fontId="22" fillId="0" borderId="196" xfId="16" applyFont="true" applyBorder="true" applyAlignment="true" applyProtection="true">
      <alignment horizontal="general" vertical="center" textRotation="0" wrapText="false" indent="0" shrinkToFit="false"/>
      <protection locked="true" hidden="false"/>
    </xf>
    <xf numFmtId="165" fontId="22" fillId="0" borderId="69" xfId="16" applyFont="true" applyBorder="true" applyAlignment="true" applyProtection="true">
      <alignment horizontal="general" vertical="center" textRotation="0" wrapText="false" indent="0" shrinkToFit="false"/>
      <protection locked="true" hidden="false"/>
    </xf>
    <xf numFmtId="165" fontId="22" fillId="0" borderId="88" xfId="16" applyFont="true" applyBorder="true" applyAlignment="true" applyProtection="true">
      <alignment horizontal="general" vertical="center" textRotation="0" wrapText="false" indent="0" shrinkToFit="false"/>
      <protection locked="true" hidden="false"/>
    </xf>
    <xf numFmtId="165" fontId="22" fillId="0" borderId="197" xfId="16" applyFont="true" applyBorder="true" applyAlignment="true" applyProtection="true">
      <alignment horizontal="general" vertical="center" textRotation="0" wrapText="false" indent="0" shrinkToFit="false"/>
      <protection locked="true" hidden="false"/>
    </xf>
    <xf numFmtId="168" fontId="22" fillId="0" borderId="131" xfId="0" applyFont="true" applyBorder="true" applyAlignment="true" applyProtection="false">
      <alignment horizontal="general" vertical="center" textRotation="0" wrapText="false" indent="0" shrinkToFit="false"/>
      <protection locked="true" hidden="false"/>
    </xf>
    <xf numFmtId="168" fontId="23" fillId="0" borderId="6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80" xfId="0" applyFont="true" applyBorder="true" applyAlignment="true" applyProtection="false">
      <alignment horizontal="distributed" vertical="center" textRotation="0" wrapText="false" indent="0" shrinkToFit="false"/>
      <protection locked="true" hidden="false"/>
    </xf>
    <xf numFmtId="164" fontId="22" fillId="0" borderId="198" xfId="0" applyFont="true" applyBorder="true" applyAlignment="true" applyProtection="false">
      <alignment horizontal="distributed" vertical="center" textRotation="0" wrapText="false" indent="0" shrinkToFit="false"/>
      <protection locked="true" hidden="false"/>
    </xf>
    <xf numFmtId="165" fontId="22" fillId="0" borderId="11" xfId="16" applyFont="true" applyBorder="true" applyAlignment="true" applyProtection="true">
      <alignment horizontal="general"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65" fontId="22" fillId="0" borderId="190" xfId="16" applyFont="true" applyBorder="true" applyAlignment="true" applyProtection="true">
      <alignment horizontal="general" vertical="center" textRotation="0" wrapText="false" indent="0" shrinkToFit="false"/>
      <protection locked="true" hidden="false"/>
    </xf>
    <xf numFmtId="165" fontId="22" fillId="0" borderId="191" xfId="16" applyFont="true" applyBorder="true" applyAlignment="true" applyProtection="true">
      <alignment horizontal="general" vertical="center" textRotation="0" wrapText="false" indent="0" shrinkToFit="false"/>
      <protection locked="true" hidden="false"/>
    </xf>
    <xf numFmtId="165" fontId="22" fillId="0" borderId="52" xfId="16" applyFont="true" applyBorder="true" applyAlignment="true" applyProtection="true">
      <alignment horizontal="general" vertical="center" textRotation="0" wrapText="false" indent="0" shrinkToFit="false"/>
      <protection locked="true" hidden="false"/>
    </xf>
    <xf numFmtId="165" fontId="22" fillId="0" borderId="198" xfId="16" applyFont="true" applyBorder="true" applyAlignment="true" applyProtection="true">
      <alignment horizontal="general" vertical="center" textRotation="0" wrapText="false" indent="0" shrinkToFit="false"/>
      <protection locked="true" hidden="false"/>
    </xf>
    <xf numFmtId="165" fontId="22" fillId="0" borderId="199" xfId="16" applyFont="true" applyBorder="true" applyAlignment="true" applyProtection="true">
      <alignment horizontal="general" vertical="center" textRotation="0" wrapText="false" indent="0" shrinkToFit="false"/>
      <protection locked="true" hidden="false"/>
    </xf>
    <xf numFmtId="165" fontId="22" fillId="0" borderId="200" xfId="16" applyFont="true" applyBorder="true" applyAlignment="true" applyProtection="true">
      <alignment horizontal="general" vertical="center" textRotation="0" wrapText="false" indent="0" shrinkToFit="false"/>
      <protection locked="true" hidden="false"/>
    </xf>
    <xf numFmtId="168" fontId="22" fillId="0" borderId="78"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8" fontId="23" fillId="0" borderId="201" xfId="0" applyFont="true" applyBorder="true" applyAlignment="true" applyProtection="false">
      <alignment horizontal="distributed" vertical="distributed" textRotation="0" wrapText="true" indent="0" shrinkToFit="false"/>
      <protection locked="true" hidden="false"/>
    </xf>
    <xf numFmtId="165" fontId="22" fillId="0" borderId="202" xfId="16" applyFont="true" applyBorder="true" applyAlignment="true" applyProtection="true">
      <alignment horizontal="general" vertical="center" textRotation="0" wrapText="false" indent="0" shrinkToFit="false"/>
      <protection locked="true" hidden="false"/>
    </xf>
    <xf numFmtId="165" fontId="22" fillId="0" borderId="203" xfId="16" applyFont="true" applyBorder="true" applyAlignment="true" applyProtection="true">
      <alignment horizontal="general" vertical="center" textRotation="0" wrapText="false" indent="0" shrinkToFit="false"/>
      <protection locked="true" hidden="false"/>
    </xf>
    <xf numFmtId="165" fontId="22" fillId="0" borderId="204" xfId="16" applyFont="true" applyBorder="true" applyAlignment="true" applyProtection="true">
      <alignment horizontal="general" vertical="center" textRotation="0" wrapText="false" indent="0" shrinkToFit="false"/>
      <protection locked="true" hidden="false"/>
    </xf>
    <xf numFmtId="165" fontId="22" fillId="0" borderId="205" xfId="16" applyFont="true" applyBorder="true" applyAlignment="true" applyProtection="true">
      <alignment horizontal="general" vertical="center" textRotation="0" wrapText="false" indent="0" shrinkToFit="false"/>
      <protection locked="true" hidden="false"/>
    </xf>
    <xf numFmtId="165" fontId="22" fillId="0" borderId="84" xfId="16" applyFont="true" applyBorder="true" applyAlignment="true" applyProtection="true">
      <alignment horizontal="general" vertical="center" textRotation="0" wrapText="false" indent="0" shrinkToFit="false"/>
      <protection locked="true" hidden="false"/>
    </xf>
    <xf numFmtId="165" fontId="22" fillId="0" borderId="206" xfId="16" applyFont="true" applyBorder="true" applyAlignment="true" applyProtection="true">
      <alignment horizontal="general" vertical="center" textRotation="0" wrapText="false" indent="0" shrinkToFit="false"/>
      <protection locked="true" hidden="false"/>
    </xf>
    <xf numFmtId="165" fontId="22" fillId="0" borderId="207" xfId="16" applyFont="true" applyBorder="true" applyAlignment="true" applyProtection="true">
      <alignment horizontal="general" vertical="center" textRotation="0" wrapText="false" indent="0" shrinkToFit="false"/>
      <protection locked="true" hidden="false"/>
    </xf>
    <xf numFmtId="168" fontId="22" fillId="0" borderId="208" xfId="0" applyFont="true" applyBorder="true" applyAlignment="true" applyProtection="false">
      <alignment horizontal="general" vertical="center" textRotation="0" wrapText="false" indent="0" shrinkToFit="false"/>
      <protection locked="true" hidden="false"/>
    </xf>
    <xf numFmtId="168" fontId="23" fillId="0" borderId="201" xfId="0" applyFont="true" applyBorder="true" applyAlignment="true" applyProtection="false">
      <alignment horizontal="general" vertical="center" textRotation="0" wrapText="false" indent="0" shrinkToFit="false"/>
      <protection locked="true" hidden="false"/>
    </xf>
    <xf numFmtId="168" fontId="22" fillId="0" borderId="209"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22" fillId="0" borderId="42" xfId="0" applyFont="true" applyBorder="true" applyAlignment="true" applyProtection="false">
      <alignment horizontal="distributed" vertical="center" textRotation="0" wrapText="false" indent="0" shrinkToFit="false"/>
      <protection locked="true" hidden="false"/>
    </xf>
    <xf numFmtId="168" fontId="22" fillId="0" borderId="93" xfId="0" applyFont="true" applyBorder="true" applyAlignment="true" applyProtection="false">
      <alignment horizontal="distributed" vertical="center" textRotation="0" wrapText="false" indent="0" shrinkToFit="false"/>
      <protection locked="true" hidden="false"/>
    </xf>
    <xf numFmtId="168" fontId="22" fillId="0" borderId="39" xfId="0" applyFont="true" applyBorder="true" applyAlignment="true" applyProtection="false">
      <alignment horizontal="distributed" vertical="center" textRotation="0" wrapText="false" indent="0" shrinkToFit="false"/>
      <protection locked="true" hidden="false"/>
    </xf>
    <xf numFmtId="168" fontId="23" fillId="0" borderId="42" xfId="0" applyFont="true" applyBorder="true" applyAlignment="true" applyProtection="false">
      <alignment horizontal="distributed" vertical="distributed" textRotation="0" wrapText="true" indent="0" shrinkToFit="false"/>
      <protection locked="true" hidden="false"/>
    </xf>
    <xf numFmtId="165" fontId="22" fillId="0" borderId="92" xfId="16" applyFont="true" applyBorder="true" applyAlignment="true" applyProtection="true">
      <alignment horizontal="general" vertical="center" textRotation="0" wrapText="false" indent="0" shrinkToFit="false"/>
      <protection locked="true" hidden="false"/>
    </xf>
    <xf numFmtId="165" fontId="22" fillId="0" borderId="35" xfId="16" applyFont="true" applyBorder="true" applyAlignment="true" applyProtection="true">
      <alignment horizontal="general" vertical="center" textRotation="0" wrapText="false" indent="0" shrinkToFit="false"/>
      <protection locked="true" hidden="false"/>
    </xf>
    <xf numFmtId="165" fontId="22" fillId="0" borderId="210" xfId="16" applyFont="true" applyBorder="true" applyAlignment="true" applyProtection="true">
      <alignment horizontal="general" vertical="center" textRotation="0" wrapText="false" indent="0" shrinkToFit="false"/>
      <protection locked="true" hidden="false"/>
    </xf>
    <xf numFmtId="165" fontId="22" fillId="0" borderId="211" xfId="16" applyFont="true" applyBorder="true" applyAlignment="true" applyProtection="true">
      <alignment horizontal="general" vertical="center" textRotation="0" wrapText="false" indent="0" shrinkToFit="false"/>
      <protection locked="true" hidden="false"/>
    </xf>
    <xf numFmtId="165" fontId="22" fillId="0" borderId="95" xfId="16" applyFont="true" applyBorder="true" applyAlignment="true" applyProtection="true">
      <alignment horizontal="general" vertical="center" textRotation="0" wrapText="false" indent="0" shrinkToFit="false"/>
      <protection locked="true" hidden="false"/>
    </xf>
    <xf numFmtId="165" fontId="22" fillId="0" borderId="212" xfId="16" applyFont="true" applyBorder="true" applyAlignment="true" applyProtection="true">
      <alignment horizontal="general" vertical="center" textRotation="0" wrapText="false" indent="0" shrinkToFit="false"/>
      <protection locked="true" hidden="false"/>
    </xf>
    <xf numFmtId="168" fontId="22" fillId="0" borderId="213" xfId="0" applyFont="true" applyBorder="true" applyAlignment="true" applyProtection="false">
      <alignment horizontal="general" vertical="center" textRotation="0" wrapText="false" indent="0" shrinkToFit="false"/>
      <protection locked="true" hidden="false"/>
    </xf>
    <xf numFmtId="168" fontId="23" fillId="0" borderId="42" xfId="0" applyFont="true" applyBorder="true" applyAlignment="true" applyProtection="false">
      <alignment horizontal="general" vertical="center" textRotation="0" wrapText="false" indent="0" shrinkToFit="false"/>
      <protection locked="true" hidden="false"/>
    </xf>
    <xf numFmtId="168" fontId="22" fillId="0" borderId="40" xfId="0" applyFont="true" applyBorder="true" applyAlignment="true" applyProtection="false">
      <alignment horizontal="general" vertical="center" textRotation="0" wrapText="false" indent="0" shrinkToFit="false"/>
      <protection locked="true" hidden="false"/>
    </xf>
    <xf numFmtId="165" fontId="22" fillId="0" borderId="16" xfId="16" applyFont="true" applyBorder="true" applyAlignment="true" applyProtection="true">
      <alignment horizontal="general" vertical="center" textRotation="0" wrapText="false" indent="0" shrinkToFit="false"/>
      <protection locked="true" hidden="false"/>
    </xf>
    <xf numFmtId="165" fontId="22" fillId="0" borderId="192" xfId="16"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23" fillId="0" borderId="214" xfId="0" applyFont="true" applyBorder="true" applyAlignment="true" applyProtection="false">
      <alignment horizontal="distributed" vertical="distributed" textRotation="0" wrapText="true" indent="0" shrinkToFit="false"/>
      <protection locked="true" hidden="false"/>
    </xf>
    <xf numFmtId="165" fontId="22" fillId="0" borderId="215" xfId="16" applyFont="true" applyBorder="true" applyAlignment="true" applyProtection="true">
      <alignment horizontal="general" vertical="center" textRotation="0" wrapText="false" indent="0" shrinkToFit="false"/>
      <protection locked="true" hidden="false"/>
    </xf>
    <xf numFmtId="165" fontId="22" fillId="0" borderId="216" xfId="16" applyFont="true" applyBorder="true" applyAlignment="true" applyProtection="true">
      <alignment horizontal="general" vertical="center" textRotation="0" wrapText="false" indent="0" shrinkToFit="false"/>
      <protection locked="true" hidden="false"/>
    </xf>
    <xf numFmtId="165" fontId="22" fillId="0" borderId="217" xfId="16" applyFont="true" applyBorder="true" applyAlignment="true" applyProtection="true">
      <alignment horizontal="general" vertical="center" textRotation="0" wrapText="false" indent="0" shrinkToFit="false"/>
      <protection locked="true" hidden="false"/>
    </xf>
    <xf numFmtId="165" fontId="22" fillId="0" borderId="218" xfId="16" applyFont="true" applyBorder="true" applyAlignment="true" applyProtection="true">
      <alignment horizontal="general" vertical="center" textRotation="0" wrapText="false" indent="0" shrinkToFit="false"/>
      <protection locked="true" hidden="false"/>
    </xf>
    <xf numFmtId="168" fontId="22" fillId="0" borderId="219" xfId="0" applyFont="true" applyBorder="true" applyAlignment="true" applyProtection="false">
      <alignment horizontal="general" vertical="center" textRotation="0" wrapText="false" indent="0" shrinkToFit="false"/>
      <protection locked="true" hidden="false"/>
    </xf>
    <xf numFmtId="168" fontId="23" fillId="0" borderId="214" xfId="0" applyFont="true" applyBorder="true" applyAlignment="true" applyProtection="false">
      <alignment horizontal="general" vertical="center" textRotation="0" wrapText="false" indent="0" shrinkToFit="false"/>
      <protection locked="true" hidden="false"/>
    </xf>
    <xf numFmtId="168" fontId="22" fillId="0" borderId="220"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distributed" vertical="center" textRotation="0" wrapText="false" indent="0" shrinkToFit="false"/>
      <protection locked="true" hidden="false"/>
    </xf>
    <xf numFmtId="164" fontId="22" fillId="0" borderId="93"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distributed" vertical="center" textRotation="0" wrapText="false" indent="0" shrinkToFit="false"/>
      <protection locked="true" hidden="false"/>
    </xf>
    <xf numFmtId="165" fontId="22" fillId="0" borderId="221" xfId="16" applyFont="true" applyBorder="true" applyAlignment="true" applyProtection="true">
      <alignment horizontal="general" vertical="center" textRotation="0" wrapText="false" indent="0" shrinkToFit="false"/>
      <protection locked="true" hidden="false"/>
    </xf>
    <xf numFmtId="165" fontId="22" fillId="0" borderId="222" xfId="16" applyFont="true" applyBorder="true" applyAlignment="true" applyProtection="true">
      <alignment horizontal="general" vertical="center" textRotation="0" wrapText="false" indent="0" shrinkToFit="false"/>
      <protection locked="true" hidden="false"/>
    </xf>
    <xf numFmtId="165" fontId="22" fillId="0" borderId="223" xfId="16" applyFont="true" applyBorder="true" applyAlignment="true" applyProtection="true">
      <alignment horizontal="general" vertical="center" textRotation="0" wrapText="false" indent="0" shrinkToFit="false"/>
      <protection locked="true" hidden="false"/>
    </xf>
    <xf numFmtId="168" fontId="22" fillId="0" borderId="198"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22" fillId="0" borderId="82" xfId="0" applyFont="true" applyBorder="true" applyAlignment="true" applyProtection="false">
      <alignment horizontal="distributed"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8" fontId="23" fillId="0" borderId="18" xfId="0" applyFont="true" applyBorder="true" applyAlignment="true" applyProtection="false">
      <alignment horizontal="distributed" vertical="distributed" textRotation="0" wrapText="true" indent="0" shrinkToFit="false"/>
      <protection locked="true" hidden="false"/>
    </xf>
    <xf numFmtId="165" fontId="22" fillId="0" borderId="64" xfId="16" applyFont="true" applyBorder="true" applyAlignment="true" applyProtection="true">
      <alignment horizontal="general" vertical="center" textRotation="0" wrapText="false" indent="0" shrinkToFit="false"/>
      <protection locked="true" hidden="false"/>
    </xf>
    <xf numFmtId="165" fontId="22" fillId="0" borderId="43" xfId="16" applyFont="true" applyBorder="true" applyAlignment="true" applyProtection="true">
      <alignment horizontal="general" vertical="center" textRotation="0" wrapText="false" indent="0" shrinkToFit="false"/>
      <protection locked="true" hidden="false"/>
    </xf>
    <xf numFmtId="165" fontId="22" fillId="0" borderId="194" xfId="16" applyFont="true" applyBorder="true" applyAlignment="true" applyProtection="true">
      <alignment horizontal="general" vertical="center" textRotation="0" wrapText="false" indent="0" shrinkToFit="false"/>
      <protection locked="true" hidden="false"/>
    </xf>
    <xf numFmtId="165" fontId="22" fillId="0" borderId="135" xfId="16" applyFont="true" applyBorder="true" applyAlignment="true" applyProtection="true">
      <alignment horizontal="general" vertical="center" textRotation="0" wrapText="false" indent="0" shrinkToFit="false"/>
      <protection locked="true" hidden="false"/>
    </xf>
    <xf numFmtId="165" fontId="22" fillId="0" borderId="51" xfId="16" applyFont="true" applyBorder="true" applyAlignment="true" applyProtection="true">
      <alignment horizontal="general" vertical="center" textRotation="0" wrapText="false" indent="0" shrinkToFit="false"/>
      <protection locked="true" hidden="false"/>
    </xf>
    <xf numFmtId="165" fontId="22" fillId="0" borderId="19" xfId="16" applyFont="true" applyBorder="true" applyAlignment="true" applyProtection="true">
      <alignment horizontal="general" vertical="center" textRotation="0" wrapText="false" indent="0" shrinkToFit="false"/>
      <protection locked="true" hidden="false"/>
    </xf>
    <xf numFmtId="165" fontId="22" fillId="0" borderId="195" xfId="16" applyFont="true" applyBorder="true" applyAlignment="true" applyProtection="true">
      <alignment horizontal="general" vertical="center" textRotation="0" wrapText="false" indent="0" shrinkToFit="false"/>
      <protection locked="true" hidden="false"/>
    </xf>
    <xf numFmtId="168" fontId="22" fillId="0" borderId="81" xfId="0" applyFont="true" applyBorder="true" applyAlignment="true" applyProtection="false">
      <alignment horizontal="general" vertical="center" textRotation="0" wrapText="false" indent="0" shrinkToFit="false"/>
      <protection locked="true" hidden="false"/>
    </xf>
    <xf numFmtId="168" fontId="23" fillId="0" borderId="18"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5" fontId="23" fillId="0" borderId="66" xfId="16" applyFont="true" applyBorder="true" applyAlignment="true" applyProtection="true">
      <alignment horizontal="general" vertical="center" textRotation="0" wrapText="false" indent="0" shrinkToFit="false"/>
      <protection locked="true" hidden="false"/>
    </xf>
    <xf numFmtId="164" fontId="22" fillId="0" borderId="66" xfId="0" applyFont="true" applyBorder="true" applyAlignment="true" applyProtection="false">
      <alignment horizontal="distributed" vertical="center" textRotation="0" wrapText="false" indent="0" shrinkToFit="false"/>
      <protection locked="true" hidden="false"/>
    </xf>
    <xf numFmtId="168" fontId="22" fillId="0" borderId="206" xfId="0" applyFont="true" applyBorder="true" applyAlignment="true" applyProtection="false">
      <alignment horizontal="distributed" vertical="center"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distributed" vertical="center" textRotation="0" wrapText="false" indent="0" shrinkToFit="false"/>
      <protection locked="true" hidden="false"/>
    </xf>
    <xf numFmtId="165" fontId="22" fillId="0" borderId="112" xfId="16" applyFont="true" applyBorder="true" applyAlignment="true" applyProtection="true">
      <alignment horizontal="general" vertical="center" textRotation="0" wrapText="false" indent="0" shrinkToFit="false"/>
      <protection locked="true" hidden="false"/>
    </xf>
    <xf numFmtId="165" fontId="22" fillId="0" borderId="224" xfId="16" applyFont="true" applyBorder="true" applyAlignment="true" applyProtection="true">
      <alignment horizontal="general" vertical="center" textRotation="0" wrapText="false" indent="0" shrinkToFit="false"/>
      <protection locked="true" hidden="false"/>
    </xf>
    <xf numFmtId="165" fontId="22" fillId="0" borderId="225" xfId="16"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8" fontId="23" fillId="0" borderId="13" xfId="0" applyFont="true" applyBorder="true" applyAlignment="true" applyProtection="false">
      <alignment horizontal="distributed" vertical="distributed" textRotation="0" wrapText="true" indent="0" shrinkToFit="false"/>
      <protection locked="true" hidden="false"/>
    </xf>
    <xf numFmtId="165" fontId="22" fillId="0" borderId="90" xfId="16" applyFont="true" applyBorder="true" applyAlignment="true" applyProtection="true">
      <alignment horizontal="general" vertical="center" textRotation="0" wrapText="false" indent="0" shrinkToFit="false"/>
      <protection locked="true" hidden="false"/>
    </xf>
    <xf numFmtId="165" fontId="22" fillId="0" borderId="31" xfId="16" applyFont="true" applyBorder="true" applyAlignment="true" applyProtection="true">
      <alignment horizontal="general" vertical="center" textRotation="0" wrapText="false" indent="0" shrinkToFit="false"/>
      <protection locked="true" hidden="false"/>
    </xf>
    <xf numFmtId="165" fontId="22" fillId="0" borderId="187" xfId="16" applyFont="true" applyBorder="true" applyAlignment="true" applyProtection="true">
      <alignment horizontal="general" vertical="center" textRotation="0" wrapText="false" indent="0" shrinkToFit="false"/>
      <protection locked="true" hidden="false"/>
    </xf>
    <xf numFmtId="165" fontId="22" fillId="0" borderId="188" xfId="16" applyFont="true" applyBorder="true" applyAlignment="true" applyProtection="true">
      <alignment horizontal="general" vertical="center" textRotation="0" wrapText="false" indent="0" shrinkToFit="false"/>
      <protection locked="true" hidden="false"/>
    </xf>
    <xf numFmtId="165" fontId="22" fillId="0" borderId="96" xfId="16" applyFont="true" applyBorder="true" applyAlignment="true" applyProtection="true">
      <alignment horizontal="general" vertical="center" textRotation="0" wrapText="false" indent="0" shrinkToFit="false"/>
      <protection locked="true" hidden="false"/>
    </xf>
    <xf numFmtId="168" fontId="22" fillId="0" borderId="226" xfId="0" applyFont="true" applyBorder="true" applyAlignment="true" applyProtection="false">
      <alignment horizontal="general" vertical="center" textRotation="0" wrapText="false" indent="0" shrinkToFit="false"/>
      <protection locked="true" hidden="false"/>
    </xf>
    <xf numFmtId="168" fontId="23" fillId="0" borderId="13"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8" fontId="23" fillId="0" borderId="18" xfId="0" applyFont="true" applyBorder="true" applyAlignment="true" applyProtection="false">
      <alignment horizontal="distributed" vertical="center" textRotation="0" wrapText="false" indent="0" shrinkToFit="false"/>
      <protection locked="true" hidden="false"/>
    </xf>
    <xf numFmtId="165" fontId="22" fillId="0" borderId="14" xfId="16" applyFont="true" applyBorder="true" applyAlignment="true" applyProtection="true">
      <alignment horizontal="general" vertical="center" textRotation="0" wrapText="false" indent="0" shrinkToFit="false"/>
      <protection locked="true" hidden="false"/>
    </xf>
    <xf numFmtId="165" fontId="22" fillId="0" borderId="227" xfId="16" applyFont="true" applyBorder="true" applyAlignment="true" applyProtection="true">
      <alignment horizontal="general" vertical="center" textRotation="0" wrapText="false" indent="0" shrinkToFit="false"/>
      <protection locked="true" hidden="false"/>
    </xf>
    <xf numFmtId="165" fontId="22" fillId="0" borderId="228"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distributed" vertical="center"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76" fontId="22" fillId="0" borderId="131"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187" xfId="0" applyFont="true" applyBorder="true" applyAlignment="true" applyProtection="false">
      <alignment horizontal="center" vertical="bottom" textRotation="0" wrapText="false" indent="0" shrinkToFit="false"/>
      <protection locked="true" hidden="false"/>
    </xf>
    <xf numFmtId="164" fontId="22" fillId="0" borderId="188" xfId="0" applyFont="true" applyBorder="true" applyAlignment="true" applyProtection="false">
      <alignment horizontal="center" vertical="bottom" textRotation="0" wrapText="false" indent="0" shrinkToFit="false"/>
      <protection locked="true" hidden="false"/>
    </xf>
    <xf numFmtId="164" fontId="22" fillId="0" borderId="79" xfId="0" applyFont="true" applyBorder="true" applyAlignment="true" applyProtection="false">
      <alignment horizontal="center" vertical="bottom" textRotation="0" wrapText="false" indent="0" shrinkToFit="false"/>
      <protection locked="true" hidden="false"/>
    </xf>
    <xf numFmtId="164" fontId="22" fillId="0" borderId="96" xfId="0" applyFont="true" applyBorder="true" applyAlignment="true" applyProtection="false">
      <alignment horizontal="center" vertical="bottom" textRotation="0" wrapText="false" indent="0" shrinkToFit="false"/>
      <protection locked="true" hidden="false"/>
    </xf>
    <xf numFmtId="164" fontId="42" fillId="0" borderId="92" xfId="0" applyFont="true" applyBorder="true" applyAlignment="true" applyProtection="false">
      <alignment horizontal="distributed" vertical="center" textRotation="0" wrapText="false" indent="0" shrinkToFit="false"/>
      <protection locked="true" hidden="false"/>
    </xf>
    <xf numFmtId="164" fontId="22" fillId="0" borderId="187" xfId="0" applyFont="true" applyBorder="true" applyAlignment="true" applyProtection="false">
      <alignment horizontal="center" vertical="bottom" textRotation="0" wrapText="false" indent="0" shrinkToFit="false"/>
      <protection locked="true" hidden="false"/>
    </xf>
    <xf numFmtId="164" fontId="22" fillId="0" borderId="188" xfId="0" applyFont="true" applyBorder="true" applyAlignment="true" applyProtection="false">
      <alignment horizontal="center" vertical="bottom" textRotation="0" wrapText="false" indent="0" shrinkToFit="false"/>
      <protection locked="true" hidden="false"/>
    </xf>
    <xf numFmtId="164" fontId="22" fillId="0" borderId="229" xfId="0" applyFont="true" applyBorder="true" applyAlignment="true" applyProtection="false">
      <alignment horizontal="center" vertical="bottom" textRotation="0" wrapText="false" indent="0" shrinkToFit="false"/>
      <protection locked="true" hidden="false"/>
    </xf>
    <xf numFmtId="176" fontId="22" fillId="0" borderId="78" xfId="0" applyFont="true" applyBorder="true" applyAlignment="true" applyProtection="false">
      <alignment horizontal="center" vertical="bottom" textRotation="0" wrapText="false" indent="0" shrinkToFit="false"/>
      <protection locked="true" hidden="false"/>
    </xf>
    <xf numFmtId="164" fontId="22" fillId="0" borderId="8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190" xfId="0" applyFont="true" applyBorder="true" applyAlignment="true" applyProtection="false">
      <alignment horizontal="center" vertical="distributed" textRotation="255" wrapText="true" indent="0" shrinkToFit="false"/>
      <protection locked="true" hidden="false"/>
    </xf>
    <xf numFmtId="164" fontId="23" fillId="0" borderId="191" xfId="0" applyFont="true" applyBorder="true" applyAlignment="true" applyProtection="false">
      <alignment horizontal="center" vertical="distributed" textRotation="255" wrapText="true" indent="0" shrinkToFit="false"/>
      <protection locked="true" hidden="false"/>
    </xf>
    <xf numFmtId="164" fontId="23" fillId="0" borderId="141" xfId="0" applyFont="true" applyBorder="true" applyAlignment="true" applyProtection="false">
      <alignment horizontal="center" vertical="distributed" textRotation="255" wrapText="true" indent="0" shrinkToFit="false"/>
      <protection locked="true" hidden="false"/>
    </xf>
    <xf numFmtId="164" fontId="23" fillId="0" borderId="52" xfId="0" applyFont="true" applyBorder="true" applyAlignment="true" applyProtection="false">
      <alignment horizontal="center" vertical="distributed" textRotation="255" wrapText="true" indent="0" shrinkToFit="false"/>
      <protection locked="true" hidden="false"/>
    </xf>
    <xf numFmtId="164" fontId="23" fillId="0" borderId="91" xfId="0" applyFont="true" applyBorder="true" applyAlignment="true" applyProtection="false">
      <alignment horizontal="center" vertical="distributed" textRotation="255" wrapText="true" indent="0" shrinkToFit="false"/>
      <protection locked="true" hidden="false"/>
    </xf>
    <xf numFmtId="164" fontId="23" fillId="0" borderId="10" xfId="0" applyFont="true" applyBorder="true" applyAlignment="true" applyProtection="false">
      <alignment horizontal="center" vertical="top" textRotation="255" wrapText="false" indent="0" shrinkToFit="tru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190" xfId="0" applyFont="true" applyBorder="true" applyAlignment="true" applyProtection="false">
      <alignment horizontal="center" vertical="distributed" textRotation="255" wrapText="true" indent="0" shrinkToFit="false"/>
      <protection locked="true" hidden="false"/>
    </xf>
    <xf numFmtId="164" fontId="23" fillId="0" borderId="191" xfId="0" applyFont="true" applyBorder="true" applyAlignment="true" applyProtection="false">
      <alignment horizontal="center" vertical="distributed" textRotation="255" wrapText="true" indent="0" shrinkToFit="false"/>
      <protection locked="true" hidden="false"/>
    </xf>
    <xf numFmtId="164" fontId="23" fillId="0" borderId="55" xfId="0" applyFont="true" applyBorder="true" applyAlignment="true" applyProtection="false">
      <alignment horizontal="center" vertical="center" textRotation="255" wrapText="false" indent="0" shrinkToFit="tru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76" fontId="23" fillId="0" borderId="19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2" fillId="0" borderId="194" xfId="0" applyFont="true" applyBorder="true" applyAlignment="true" applyProtection="false">
      <alignment horizontal="center" vertical="bottom" textRotation="0" wrapText="false" indent="0" shrinkToFit="false"/>
      <protection locked="true" hidden="false"/>
    </xf>
    <xf numFmtId="164" fontId="22" fillId="0" borderId="135" xfId="0" applyFont="true" applyBorder="true" applyAlignment="true" applyProtection="false">
      <alignment horizontal="center" vertical="bottom" textRotation="0" wrapText="false" indent="0" shrinkToFit="false"/>
      <protection locked="true" hidden="false"/>
    </xf>
    <xf numFmtId="164" fontId="22" fillId="0" borderId="163"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0" fillId="0" borderId="194" xfId="0" applyFont="false" applyBorder="true" applyAlignment="true" applyProtection="false">
      <alignment horizontal="center" vertical="distributed" textRotation="255" wrapText="true" indent="0" shrinkToFit="false"/>
      <protection locked="true" hidden="false"/>
    </xf>
    <xf numFmtId="164" fontId="0" fillId="0" borderId="135" xfId="0" applyFont="false" applyBorder="true" applyAlignment="true" applyProtection="false">
      <alignment horizontal="center" vertical="distributed" textRotation="255" wrapText="true" indent="0" shrinkToFit="false"/>
      <protection locked="true" hidden="false"/>
    </xf>
    <xf numFmtId="164" fontId="0" fillId="0" borderId="54" xfId="0" applyFont="false" applyBorder="true" applyAlignment="true" applyProtection="false">
      <alignment horizontal="center" vertical="center" textRotation="255" wrapText="false" indent="0" shrinkToFit="false"/>
      <protection locked="true" hidden="false"/>
    </xf>
    <xf numFmtId="176" fontId="22" fillId="0" borderId="81"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4" fontId="40" fillId="2" borderId="22" xfId="0" applyFont="true" applyBorder="true" applyAlignment="true" applyProtection="false">
      <alignment horizontal="distributed" vertical="center"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distributed" textRotation="255" wrapText="true" indent="0" shrinkToFit="false"/>
      <protection locked="true" hidden="false"/>
    </xf>
    <xf numFmtId="164" fontId="0" fillId="2" borderId="22" xfId="0" applyFont="false" applyBorder="true" applyAlignment="true" applyProtection="false">
      <alignment horizontal="center" vertical="center" textRotation="255" wrapText="false" indent="0" shrinkToFit="false"/>
      <protection locked="true" hidden="false"/>
    </xf>
    <xf numFmtId="176" fontId="22" fillId="2" borderId="2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43" fillId="0" borderId="66" xfId="0" applyFont="true" applyBorder="true" applyAlignment="true" applyProtection="false">
      <alignment horizontal="distributed" vertical="bottom" textRotation="0" wrapText="true" indent="0" shrinkToFit="false"/>
      <protection locked="true" hidden="false"/>
    </xf>
    <xf numFmtId="168" fontId="22" fillId="0" borderId="66" xfId="0" applyFont="true" applyBorder="true" applyAlignment="true" applyProtection="false">
      <alignment horizontal="distributed" vertical="bottom" textRotation="0" wrapText="false" indent="0" shrinkToFit="false"/>
      <protection locked="true" hidden="false"/>
    </xf>
    <xf numFmtId="165" fontId="43" fillId="0" borderId="56" xfId="21" applyFont="true" applyBorder="true" applyAlignment="true" applyProtection="true">
      <alignment horizontal="distributed" vertical="center" textRotation="0" wrapText="true" indent="0" shrinkToFit="false"/>
      <protection locked="true" hidden="false"/>
    </xf>
    <xf numFmtId="165" fontId="22" fillId="0" borderId="86" xfId="21" applyFont="true" applyBorder="true" applyAlignment="true" applyProtection="true">
      <alignment horizontal="general" vertical="bottom"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true"/>
      <protection locked="true" hidden="false"/>
    </xf>
    <xf numFmtId="164" fontId="22" fillId="0" borderId="196" xfId="0" applyFont="true" applyBorder="true" applyAlignment="true" applyProtection="false">
      <alignment horizontal="general" vertical="center" textRotation="0" wrapText="false" indent="0" shrinkToFit="true"/>
      <protection locked="true" hidden="false"/>
    </xf>
    <xf numFmtId="165" fontId="22" fillId="0" borderId="72" xfId="21" applyFont="true" applyBorder="true" applyAlignment="true" applyProtection="true">
      <alignment horizontal="general" vertical="bottom" textRotation="0" wrapText="false" indent="0" shrinkToFit="false"/>
      <protection locked="true" hidden="false"/>
    </xf>
    <xf numFmtId="165" fontId="22" fillId="0" borderId="69" xfId="21" applyFont="true" applyBorder="true" applyAlignment="true" applyProtection="true">
      <alignment horizontal="general" vertical="bottom" textRotation="0" wrapText="false" indent="0" shrinkToFit="false"/>
      <protection locked="true" hidden="false"/>
    </xf>
    <xf numFmtId="165" fontId="22" fillId="0" borderId="56" xfId="21" applyFont="true" applyBorder="true" applyAlignment="true" applyProtection="true">
      <alignment horizontal="general" vertical="bottom" textRotation="0" wrapText="false" indent="0" shrinkToFit="false"/>
      <protection locked="true" hidden="false"/>
    </xf>
    <xf numFmtId="165" fontId="22" fillId="0" borderId="71" xfId="21" applyFont="true" applyBorder="true" applyAlignment="true" applyProtection="true">
      <alignment horizontal="general" vertical="bottom" textRotation="0" wrapText="false" indent="0" shrinkToFit="false"/>
      <protection locked="true" hidden="false"/>
    </xf>
    <xf numFmtId="165" fontId="22" fillId="0" borderId="230" xfId="21" applyFont="true" applyBorder="true" applyAlignment="true" applyProtection="true">
      <alignment horizontal="general" vertical="bottom" textRotation="0" wrapText="false" indent="0" shrinkToFit="false"/>
      <protection locked="true" hidden="false"/>
    </xf>
    <xf numFmtId="165" fontId="22" fillId="0" borderId="196" xfId="21" applyFont="true" applyBorder="true" applyAlignment="true" applyProtection="true">
      <alignment horizontal="general" vertical="bottom" textRotation="0" wrapText="false" indent="0" shrinkToFit="false"/>
      <protection locked="true" hidden="false"/>
    </xf>
    <xf numFmtId="176" fontId="22" fillId="0" borderId="131" xfId="0" applyFont="true" applyBorder="true" applyAlignment="true" applyProtection="false">
      <alignment horizontal="center" vertical="center" textRotation="0" wrapText="false" indent="0" shrinkToFit="false"/>
      <protection locked="true" hidden="false"/>
    </xf>
    <xf numFmtId="168" fontId="22" fillId="0" borderId="56"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false" applyProtection="false">
      <alignment horizontal="general" vertical="bottom" textRotation="0" wrapText="false" indent="0" shrinkToFit="false"/>
      <protection locked="true" hidden="false"/>
    </xf>
    <xf numFmtId="168" fontId="42" fillId="0" borderId="18" xfId="0" applyFont="true" applyBorder="true" applyAlignment="true" applyProtection="false">
      <alignment horizontal="distributed" vertical="bottom" textRotation="0" wrapText="true" indent="0" shrinkToFit="false"/>
      <protection locked="true" hidden="false"/>
    </xf>
    <xf numFmtId="168" fontId="22" fillId="0" borderId="18" xfId="0" applyFont="true" applyBorder="true" applyAlignment="true" applyProtection="false">
      <alignment horizontal="distributed" vertical="bottom" textRotation="0" wrapText="false" indent="0" shrinkToFit="false"/>
      <protection locked="true" hidden="false"/>
    </xf>
    <xf numFmtId="165" fontId="42" fillId="0" borderId="20" xfId="21" applyFont="true" applyBorder="true" applyAlignment="true" applyProtection="true">
      <alignment horizontal="distributed" vertical="center" textRotation="0" wrapText="true" indent="0" shrinkToFit="false"/>
      <protection locked="true" hidden="false"/>
    </xf>
    <xf numFmtId="165" fontId="22" fillId="0" borderId="44" xfId="21" applyFont="true" applyBorder="true" applyAlignment="true" applyProtection="true">
      <alignment horizontal="general" vertical="center" textRotation="0" wrapText="false" indent="0" shrinkToFit="false"/>
      <protection locked="true" hidden="false"/>
    </xf>
    <xf numFmtId="165" fontId="22" fillId="0" borderId="87" xfId="21" applyFont="true" applyBorder="true" applyAlignment="true" applyProtection="true">
      <alignment horizontal="general" vertical="center" textRotation="0" wrapText="false" indent="0" shrinkToFit="false"/>
      <protection locked="true" hidden="false"/>
    </xf>
    <xf numFmtId="164" fontId="22" fillId="0" borderId="194" xfId="0" applyFont="true" applyBorder="true" applyAlignment="true" applyProtection="false">
      <alignment horizontal="general" vertical="center" textRotation="0" wrapText="false" indent="0" shrinkToFit="true"/>
      <protection locked="true" hidden="false"/>
    </xf>
    <xf numFmtId="164" fontId="22" fillId="0" borderId="135" xfId="0" applyFont="true" applyBorder="true" applyAlignment="true" applyProtection="false">
      <alignment horizontal="general" vertical="center" textRotation="0" wrapText="false" indent="0" shrinkToFit="true"/>
      <protection locked="true" hidden="false"/>
    </xf>
    <xf numFmtId="165" fontId="22" fillId="0" borderId="54" xfId="21" applyFont="true" applyBorder="true" applyAlignment="true" applyProtection="true">
      <alignment horizontal="general" vertical="bottom" textRotation="0" wrapText="false" indent="0" shrinkToFit="false"/>
      <protection locked="true" hidden="false"/>
    </xf>
    <xf numFmtId="165" fontId="22" fillId="0" borderId="51" xfId="21" applyFont="true" applyBorder="true" applyAlignment="true" applyProtection="true">
      <alignment horizontal="general" vertical="bottom" textRotation="0" wrapText="false" indent="0" shrinkToFit="false"/>
      <protection locked="true" hidden="false"/>
    </xf>
    <xf numFmtId="165" fontId="22" fillId="0" borderId="18" xfId="21" applyFont="true" applyBorder="true" applyAlignment="true" applyProtection="true">
      <alignment horizontal="general" vertical="center" textRotation="0" wrapText="false" indent="0" shrinkToFit="false"/>
      <protection locked="true" hidden="false"/>
    </xf>
    <xf numFmtId="165" fontId="22" fillId="0" borderId="194" xfId="21" applyFont="true" applyBorder="true" applyAlignment="true" applyProtection="true">
      <alignment horizontal="general" vertical="center" textRotation="0" wrapText="false" indent="0" shrinkToFit="false"/>
      <protection locked="true" hidden="false"/>
    </xf>
    <xf numFmtId="165" fontId="22" fillId="0" borderId="163" xfId="21" applyFont="true" applyBorder="true" applyAlignment="true" applyProtection="true">
      <alignment horizontal="general" vertical="center" textRotation="0" wrapText="false" indent="0" shrinkToFit="false"/>
      <protection locked="true" hidden="false"/>
    </xf>
    <xf numFmtId="165" fontId="22" fillId="0" borderId="135" xfId="21" applyFont="true" applyBorder="true" applyAlignment="true" applyProtection="true">
      <alignment horizontal="general" vertical="center" textRotation="0" wrapText="false" indent="0" shrinkToFit="false"/>
      <protection locked="true" hidden="false"/>
    </xf>
    <xf numFmtId="165" fontId="22" fillId="0" borderId="54" xfId="21" applyFont="true" applyBorder="true" applyAlignment="true" applyProtection="true">
      <alignment horizontal="general" vertical="center" textRotation="0" wrapText="false" indent="0" shrinkToFit="false"/>
      <protection locked="true" hidden="false"/>
    </xf>
    <xf numFmtId="176" fontId="22" fillId="0" borderId="81"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6"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8" fontId="29" fillId="0" borderId="66" xfId="0" applyFont="true" applyBorder="true" applyAlignment="false" applyProtection="false">
      <alignment horizontal="general" vertical="bottom" textRotation="0" wrapText="false" indent="0" shrinkToFit="false"/>
      <protection locked="true" hidden="false"/>
    </xf>
    <xf numFmtId="168" fontId="12" fillId="0" borderId="66" xfId="0" applyFont="true" applyBorder="true" applyAlignment="false" applyProtection="false">
      <alignment horizontal="general" vertical="bottom" textRotation="0" wrapText="false" indent="0" shrinkToFit="false"/>
      <protection locked="true" hidden="false"/>
    </xf>
    <xf numFmtId="165" fontId="44" fillId="0" borderId="88" xfId="21" applyFont="true" applyBorder="true" applyAlignment="true" applyProtection="true">
      <alignment horizontal="distributed" vertical="center" textRotation="0" wrapText="false" indent="0" shrinkToFit="false"/>
      <protection locked="true" hidden="false"/>
    </xf>
    <xf numFmtId="165" fontId="45" fillId="0" borderId="53" xfId="21" applyFont="true" applyBorder="true" applyAlignment="true" applyProtection="true">
      <alignment horizontal="general" vertical="bottom" textRotation="0" wrapText="false" indent="0" shrinkToFit="false"/>
      <protection locked="true" hidden="false"/>
    </xf>
    <xf numFmtId="165" fontId="45" fillId="0" borderId="1" xfId="21" applyFont="true" applyBorder="true" applyAlignment="true" applyProtection="true">
      <alignment horizontal="general" vertical="bottom" textRotation="0" wrapText="false" indent="0" shrinkToFit="false"/>
      <protection locked="true" hidden="false"/>
    </xf>
    <xf numFmtId="165" fontId="45" fillId="0" borderId="71" xfId="21" applyFont="true" applyBorder="true" applyAlignment="true" applyProtection="true">
      <alignment horizontal="general" vertical="bottom" textRotation="0" wrapText="false" indent="0" shrinkToFit="false"/>
      <protection locked="true" hidden="false"/>
    </xf>
    <xf numFmtId="165" fontId="45" fillId="0" borderId="66" xfId="21" applyFont="true" applyBorder="true" applyAlignment="true" applyProtection="true">
      <alignment horizontal="general" vertical="bottom" textRotation="0" wrapText="false" indent="0" shrinkToFit="false"/>
      <protection locked="true" hidden="false"/>
    </xf>
    <xf numFmtId="165" fontId="45" fillId="0" borderId="196" xfId="21" applyFont="true" applyBorder="true" applyAlignment="true" applyProtection="true">
      <alignment horizontal="general" vertical="bottom" textRotation="0" wrapText="false" indent="0" shrinkToFit="false"/>
      <protection locked="true" hidden="false"/>
    </xf>
    <xf numFmtId="165" fontId="45" fillId="0" borderId="72" xfId="21" applyFont="true" applyBorder="true" applyAlignment="true" applyProtection="true">
      <alignment horizontal="general" vertical="bottom" textRotation="0" wrapText="false" indent="0" shrinkToFit="false"/>
      <protection locked="true" hidden="false"/>
    </xf>
    <xf numFmtId="165" fontId="45" fillId="0" borderId="69" xfId="21" applyFont="true" applyBorder="true" applyAlignment="true" applyProtection="true">
      <alignment horizontal="general" vertical="bottom" textRotation="0" wrapText="false" indent="0" shrinkToFit="false"/>
      <protection locked="true" hidden="false"/>
    </xf>
    <xf numFmtId="165" fontId="45" fillId="0" borderId="56" xfId="21" applyFont="true" applyBorder="true" applyAlignment="true" applyProtection="true">
      <alignment horizontal="general" vertical="bottom" textRotation="0" wrapText="false" indent="0" shrinkToFit="false"/>
      <protection locked="true" hidden="false"/>
    </xf>
    <xf numFmtId="165" fontId="45" fillId="0" borderId="230" xfId="21" applyFont="true" applyBorder="true" applyAlignment="true" applyProtection="true">
      <alignment horizontal="general" vertical="bottom" textRotation="0" wrapText="false" indent="0" shrinkToFit="false"/>
      <protection locked="true" hidden="false"/>
    </xf>
    <xf numFmtId="165" fontId="45" fillId="0" borderId="197" xfId="21" applyFont="true" applyBorder="true" applyAlignment="true" applyProtection="true">
      <alignment horizontal="general" vertical="bottom"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distributed" vertical="bottom" textRotation="0" wrapText="false" indent="0" shrinkToFit="false"/>
      <protection locked="true" hidden="false"/>
    </xf>
    <xf numFmtId="165" fontId="23" fillId="0" borderId="16" xfId="21" applyFont="true" applyBorder="true" applyAlignment="true" applyProtection="true">
      <alignment horizontal="distributed" vertical="center" textRotation="0" wrapText="false" indent="0" shrinkToFit="false"/>
      <protection locked="true" hidden="false"/>
    </xf>
    <xf numFmtId="164" fontId="22" fillId="0" borderId="19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91"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5" fontId="22" fillId="0" borderId="190" xfId="21" applyFont="true" applyBorder="true" applyAlignment="true" applyProtection="true">
      <alignment horizontal="general" vertical="bottom" textRotation="0" wrapText="false" indent="0" shrinkToFit="false"/>
      <protection locked="true" hidden="false"/>
    </xf>
    <xf numFmtId="165" fontId="22" fillId="0" borderId="141" xfId="21" applyFont="true" applyBorder="true" applyAlignment="true" applyProtection="true">
      <alignment horizontal="general" vertical="bottom" textRotation="0" wrapText="false" indent="0" shrinkToFit="false"/>
      <protection locked="true" hidden="false"/>
    </xf>
    <xf numFmtId="165" fontId="22" fillId="0" borderId="191" xfId="21" applyFont="true" applyBorder="true" applyAlignment="true" applyProtection="true">
      <alignment horizontal="general" vertical="bottom" textRotation="0" wrapText="false" indent="0" shrinkToFit="false"/>
      <protection locked="true" hidden="false"/>
    </xf>
    <xf numFmtId="165" fontId="22" fillId="0" borderId="55" xfId="21" applyFont="true" applyBorder="true" applyAlignment="true" applyProtection="true">
      <alignment horizontal="general" vertical="bottom" textRotation="0" wrapText="false" indent="0" shrinkToFit="false"/>
      <protection locked="true" hidden="false"/>
    </xf>
    <xf numFmtId="165" fontId="22" fillId="0" borderId="192" xfId="21" applyFont="true" applyBorder="true" applyAlignment="true" applyProtection="true">
      <alignment horizontal="general" vertical="bottom" textRotation="0" wrapText="false" indent="0" shrinkToFit="false"/>
      <protection locked="true" hidden="false"/>
    </xf>
    <xf numFmtId="176" fontId="22" fillId="0" borderId="78" xfId="0" applyFont="true" applyBorder="true" applyAlignment="true" applyProtection="false">
      <alignment horizontal="center" vertical="center" textRotation="0" wrapText="false" indent="0" shrinkToFit="false"/>
      <protection locked="true" hidden="false"/>
    </xf>
    <xf numFmtId="168" fontId="23" fillId="0" borderId="80" xfId="0" applyFont="true" applyBorder="true" applyAlignment="true" applyProtection="false">
      <alignment horizontal="general" vertical="center" textRotation="0" wrapText="false" indent="0" shrinkToFit="false"/>
      <protection locked="true" hidden="false"/>
    </xf>
    <xf numFmtId="168" fontId="22" fillId="0" borderId="216" xfId="0" applyFont="true" applyBorder="true" applyAlignment="false" applyProtection="false">
      <alignment horizontal="general" vertical="bottom" textRotation="0" wrapText="false" indent="0" shrinkToFit="false"/>
      <protection locked="true" hidden="false"/>
    </xf>
    <xf numFmtId="168" fontId="23" fillId="0" borderId="214" xfId="0" applyFont="true" applyBorder="true" applyAlignment="true" applyProtection="false">
      <alignment horizontal="distributed" vertical="bottom" textRotation="0" wrapText="false" indent="0" shrinkToFit="false"/>
      <protection locked="true" hidden="false"/>
    </xf>
    <xf numFmtId="165" fontId="23" fillId="0" borderId="198" xfId="21" applyFont="true" applyBorder="true" applyAlignment="true" applyProtection="true">
      <alignment horizontal="distributed" vertical="center" textRotation="0" wrapText="false" indent="0" shrinkToFit="false"/>
      <protection locked="true" hidden="false"/>
    </xf>
    <xf numFmtId="165" fontId="22" fillId="0" borderId="215" xfId="21" applyFont="true" applyBorder="true" applyAlignment="true" applyProtection="true">
      <alignment horizontal="general" vertical="bottom" textRotation="0" wrapText="false" indent="0" shrinkToFit="false"/>
      <protection locked="true" hidden="false"/>
    </xf>
    <xf numFmtId="165" fontId="22" fillId="0" borderId="216" xfId="21" applyFont="true" applyBorder="true" applyAlignment="true" applyProtection="true">
      <alignment horizontal="general" vertical="bottom" textRotation="0" wrapText="false" indent="0" shrinkToFit="false"/>
      <protection locked="true" hidden="false"/>
    </xf>
    <xf numFmtId="164" fontId="22" fillId="0" borderId="217" xfId="0" applyFont="true" applyBorder="true" applyAlignment="true" applyProtection="false">
      <alignment horizontal="general" vertical="center" textRotation="0" wrapText="false" indent="0" shrinkToFit="true"/>
      <protection locked="true" hidden="false"/>
    </xf>
    <xf numFmtId="164" fontId="22" fillId="0" borderId="214" xfId="0" applyFont="true" applyBorder="true" applyAlignment="true" applyProtection="false">
      <alignment horizontal="general" vertical="center" textRotation="0" wrapText="false" indent="0" shrinkToFit="true"/>
      <protection locked="true" hidden="false"/>
    </xf>
    <xf numFmtId="164" fontId="22" fillId="0" borderId="199" xfId="0" applyFont="true" applyBorder="true" applyAlignment="true" applyProtection="false">
      <alignment horizontal="general" vertical="center" textRotation="0" wrapText="false" indent="0" shrinkToFit="true"/>
      <protection locked="true" hidden="false"/>
    </xf>
    <xf numFmtId="164" fontId="22" fillId="0" borderId="231" xfId="0" applyFont="true" applyBorder="true" applyAlignment="true" applyProtection="false">
      <alignment horizontal="general" vertical="center" textRotation="0" wrapText="false" indent="0" shrinkToFit="true"/>
      <protection locked="true" hidden="false"/>
    </xf>
    <xf numFmtId="165" fontId="22" fillId="0" borderId="220" xfId="21" applyFont="true" applyBorder="true" applyAlignment="true" applyProtection="true">
      <alignment horizontal="general" vertical="bottom" textRotation="0" wrapText="false" indent="0" shrinkToFit="false"/>
      <protection locked="true" hidden="false"/>
    </xf>
    <xf numFmtId="165" fontId="22" fillId="0" borderId="214" xfId="21" applyFont="true" applyBorder="true" applyAlignment="true" applyProtection="true">
      <alignment horizontal="general" vertical="bottom" textRotation="0" wrapText="false" indent="0" shrinkToFit="false"/>
      <protection locked="true" hidden="false"/>
    </xf>
    <xf numFmtId="165" fontId="22" fillId="0" borderId="217" xfId="21" applyFont="true" applyBorder="true" applyAlignment="true" applyProtection="true">
      <alignment horizontal="general" vertical="bottom" textRotation="0" wrapText="false" indent="0" shrinkToFit="false"/>
      <protection locked="true" hidden="false"/>
    </xf>
    <xf numFmtId="165" fontId="22" fillId="0" borderId="232" xfId="21" applyFont="true" applyBorder="true" applyAlignment="true" applyProtection="true">
      <alignment horizontal="general" vertical="bottom" textRotation="0" wrapText="false" indent="0" shrinkToFit="false"/>
      <protection locked="true" hidden="false"/>
    </xf>
    <xf numFmtId="165" fontId="22" fillId="0" borderId="199" xfId="21" applyFont="true" applyBorder="true" applyAlignment="true" applyProtection="true">
      <alignment horizontal="general" vertical="bottom" textRotation="0" wrapText="false" indent="0" shrinkToFit="false"/>
      <protection locked="true" hidden="false"/>
    </xf>
    <xf numFmtId="165" fontId="22" fillId="0" borderId="233" xfId="21" applyFont="true" applyBorder="true" applyAlignment="true" applyProtection="true">
      <alignment horizontal="general" vertical="bottom" textRotation="0" wrapText="false" indent="0" shrinkToFit="false"/>
      <protection locked="true" hidden="false"/>
    </xf>
    <xf numFmtId="165" fontId="22" fillId="0" borderId="200" xfId="21" applyFont="true" applyBorder="true" applyAlignment="true" applyProtection="true">
      <alignment horizontal="general" vertical="bottom" textRotation="0" wrapText="false" indent="0" shrinkToFit="false"/>
      <protection locked="true" hidden="false"/>
    </xf>
    <xf numFmtId="176" fontId="22" fillId="0" borderId="219" xfId="0" applyFont="true" applyBorder="true" applyAlignment="true" applyProtection="false">
      <alignment horizontal="center" vertical="center" textRotation="0" wrapText="false" indent="0" shrinkToFit="false"/>
      <protection locked="true" hidden="false"/>
    </xf>
    <xf numFmtId="168" fontId="23" fillId="0" borderId="234" xfId="0" applyFont="true" applyBorder="true" applyAlignment="true" applyProtection="false">
      <alignment horizontal="general" vertical="center" textRotation="0" wrapText="false" indent="0" shrinkToFit="false"/>
      <protection locked="true" hidden="false"/>
    </xf>
    <xf numFmtId="168" fontId="22" fillId="0" borderId="220"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distributed" vertical="bottom" textRotation="0" wrapText="false" indent="0" shrinkToFit="false"/>
      <protection locked="true" hidden="false"/>
    </xf>
    <xf numFmtId="176" fontId="22" fillId="0" borderId="78" xfId="0" applyFont="true" applyBorder="true" applyAlignment="true" applyProtection="false">
      <alignment horizontal="center" vertical="center" textRotation="0" wrapText="false" indent="0" shrinkToFit="false"/>
      <protection locked="true" hidden="false"/>
    </xf>
    <xf numFmtId="168" fontId="23" fillId="0" borderId="80" xfId="0" applyFont="true" applyBorder="true" applyAlignment="true" applyProtection="false">
      <alignment horizontal="general" vertical="center" textRotation="0" wrapText="false" indent="0" shrinkToFit="fals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8" fontId="22" fillId="0" borderId="216" xfId="0" applyFont="true" applyBorder="true" applyAlignment="false" applyProtection="false">
      <alignment horizontal="general" vertical="bottom" textRotation="0" wrapText="false" indent="0" shrinkToFit="false"/>
      <protection locked="true" hidden="false"/>
    </xf>
    <xf numFmtId="168" fontId="23" fillId="0" borderId="214" xfId="0" applyFont="true" applyBorder="true" applyAlignment="true" applyProtection="false">
      <alignment horizontal="distributed" vertical="bottom" textRotation="0" wrapText="false" indent="0" shrinkToFit="false"/>
      <protection locked="true" hidden="false"/>
    </xf>
    <xf numFmtId="176" fontId="22" fillId="0" borderId="219" xfId="0" applyFont="true" applyBorder="true" applyAlignment="true" applyProtection="false">
      <alignment horizontal="center" vertical="center" textRotation="0" wrapText="false" indent="0" shrinkToFit="false"/>
      <protection locked="true" hidden="false"/>
    </xf>
    <xf numFmtId="168" fontId="23" fillId="0" borderId="234" xfId="0" applyFont="true" applyBorder="true" applyAlignment="true" applyProtection="false">
      <alignment horizontal="general" vertical="center" textRotation="0" wrapText="false" indent="0" shrinkToFit="false"/>
      <protection locked="true" hidden="false"/>
    </xf>
    <xf numFmtId="168" fontId="22" fillId="0" borderId="220" xfId="0" applyFont="true" applyBorder="true" applyAlignment="true" applyProtection="false">
      <alignment horizontal="center" vertical="center" textRotation="0" wrapText="false" indent="0" shrinkToFit="false"/>
      <protection locked="true" hidden="false"/>
    </xf>
    <xf numFmtId="166" fontId="23" fillId="0" borderId="198" xfId="21" applyFont="true" applyBorder="true" applyAlignment="true" applyProtection="true">
      <alignment horizontal="distributed" vertical="center" textRotation="0" wrapText="false" indent="0" shrinkToFit="false"/>
      <protection locked="true" hidden="false"/>
    </xf>
    <xf numFmtId="168" fontId="23" fillId="0" borderId="201" xfId="0" applyFont="true" applyBorder="true" applyAlignment="true" applyProtection="false">
      <alignment horizontal="distributed" vertical="bottom" textRotation="0" wrapText="false" indent="0" shrinkToFit="false"/>
      <protection locked="true" hidden="false"/>
    </xf>
    <xf numFmtId="165" fontId="23" fillId="0" borderId="206" xfId="21" applyFont="true" applyBorder="true" applyAlignment="true" applyProtection="true">
      <alignment horizontal="distributed" vertical="center" textRotation="0" wrapText="false" indent="0" shrinkToFit="false"/>
      <protection locked="true" hidden="false"/>
    </xf>
    <xf numFmtId="165" fontId="22" fillId="0" borderId="202" xfId="21" applyFont="true" applyBorder="true" applyAlignment="true" applyProtection="true">
      <alignment horizontal="general" vertical="bottom" textRotation="0" wrapText="false" indent="0" shrinkToFit="false"/>
      <protection locked="true" hidden="false"/>
    </xf>
    <xf numFmtId="165" fontId="22" fillId="0" borderId="203" xfId="21" applyFont="true" applyBorder="true" applyAlignment="true" applyProtection="true">
      <alignment horizontal="general" vertical="bottom" textRotation="0" wrapText="false" indent="0" shrinkToFit="false"/>
      <protection locked="true" hidden="false"/>
    </xf>
    <xf numFmtId="165" fontId="22" fillId="0" borderId="209" xfId="21" applyFont="true" applyBorder="true" applyAlignment="true" applyProtection="true">
      <alignment horizontal="general" vertical="bottom" textRotation="0" wrapText="false" indent="0" shrinkToFit="false"/>
      <protection locked="true" hidden="false"/>
    </xf>
    <xf numFmtId="165" fontId="22" fillId="0" borderId="201" xfId="21" applyFont="true" applyBorder="true" applyAlignment="true" applyProtection="true">
      <alignment horizontal="general" vertical="bottom" textRotation="0" wrapText="false" indent="0" shrinkToFit="false"/>
      <protection locked="true" hidden="false"/>
    </xf>
    <xf numFmtId="165" fontId="22" fillId="0" borderId="204" xfId="21" applyFont="true" applyBorder="true" applyAlignment="true" applyProtection="true">
      <alignment horizontal="general" vertical="bottom" textRotation="0" wrapText="false" indent="0" shrinkToFit="false"/>
      <protection locked="true" hidden="false"/>
    </xf>
    <xf numFmtId="165" fontId="22" fillId="0" borderId="235" xfId="21" applyFont="true" applyBorder="true" applyAlignment="true" applyProtection="true">
      <alignment horizontal="general" vertical="bottom" textRotation="0" wrapText="false" indent="0" shrinkToFit="false"/>
      <protection locked="true" hidden="false"/>
    </xf>
    <xf numFmtId="165" fontId="22" fillId="0" borderId="205" xfId="21" applyFont="true" applyBorder="true" applyAlignment="true" applyProtection="true">
      <alignment horizontal="general" vertical="bottom" textRotation="0" wrapText="false" indent="0" shrinkToFit="false"/>
      <protection locked="true" hidden="false"/>
    </xf>
    <xf numFmtId="165" fontId="22" fillId="0" borderId="236" xfId="21" applyFont="true" applyBorder="true" applyAlignment="true" applyProtection="true">
      <alignment horizontal="general" vertical="bottom" textRotation="0" wrapText="false" indent="0" shrinkToFit="false"/>
      <protection locked="true" hidden="false"/>
    </xf>
    <xf numFmtId="165" fontId="22" fillId="0" borderId="207" xfId="21" applyFont="true" applyBorder="true" applyAlignment="true" applyProtection="true">
      <alignment horizontal="general" vertical="bottom" textRotation="0" wrapText="false" indent="0" shrinkToFit="false"/>
      <protection locked="true" hidden="false"/>
    </xf>
    <xf numFmtId="176" fontId="22" fillId="0" borderId="208" xfId="0" applyFont="true" applyBorder="true" applyAlignment="true" applyProtection="false">
      <alignment horizontal="center" vertical="center" textRotation="0" wrapText="false" indent="0" shrinkToFit="false"/>
      <protection locked="true" hidden="false"/>
    </xf>
    <xf numFmtId="168" fontId="23" fillId="0" borderId="237" xfId="0" applyFont="true" applyBorder="true" applyAlignment="true" applyProtection="false">
      <alignment horizontal="general" vertical="center" textRotation="0" wrapText="false" indent="0" shrinkToFit="false"/>
      <protection locked="true" hidden="false"/>
    </xf>
    <xf numFmtId="168" fontId="22" fillId="0" borderId="209" xfId="0" applyFont="true" applyBorder="true" applyAlignment="true" applyProtection="false">
      <alignment horizontal="center" vertical="center" textRotation="0" wrapText="false" indent="0" shrinkToFit="false"/>
      <protection locked="true" hidden="false"/>
    </xf>
    <xf numFmtId="168" fontId="22" fillId="0" borderId="203" xfId="0" applyFont="true" applyBorder="true" applyAlignment="false" applyProtection="false">
      <alignment horizontal="general" vertical="bottom" textRotation="0" wrapText="false" indent="0" shrinkToFit="false"/>
      <protection locked="true" hidden="false"/>
    </xf>
    <xf numFmtId="164" fontId="22" fillId="0" borderId="204" xfId="0" applyFont="true" applyBorder="true" applyAlignment="true" applyProtection="false">
      <alignment horizontal="general" vertical="center" textRotation="0" wrapText="false" indent="0" shrinkToFit="true"/>
      <protection locked="true" hidden="false"/>
    </xf>
    <xf numFmtId="164" fontId="22" fillId="0" borderId="201" xfId="0" applyFont="true" applyBorder="true" applyAlignment="true" applyProtection="false">
      <alignment horizontal="general" vertical="center" textRotation="0" wrapText="false" indent="0" shrinkToFit="true"/>
      <protection locked="true" hidden="false"/>
    </xf>
    <xf numFmtId="164" fontId="22" fillId="0" borderId="205" xfId="0" applyFont="true" applyBorder="true" applyAlignment="true" applyProtection="false">
      <alignment horizontal="general" vertical="center" textRotation="0" wrapText="false" indent="0" shrinkToFit="true"/>
      <protection locked="true" hidden="false"/>
    </xf>
    <xf numFmtId="164" fontId="22" fillId="0" borderId="238" xfId="0" applyFont="true" applyBorder="true" applyAlignment="true" applyProtection="false">
      <alignment horizontal="general" vertical="center" textRotation="0" wrapText="false" indent="0" shrinkToFit="true"/>
      <protection locked="true" hidden="false"/>
    </xf>
    <xf numFmtId="168" fontId="22" fillId="0" borderId="43"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distributed" vertical="bottom" textRotation="0" wrapText="false" indent="0" shrinkToFit="false"/>
      <protection locked="true" hidden="false"/>
    </xf>
    <xf numFmtId="165" fontId="23" fillId="0" borderId="19" xfId="21" applyFont="true" applyBorder="true" applyAlignment="true" applyProtection="true">
      <alignment horizontal="distributed" vertical="center" textRotation="0" wrapText="false" indent="0" shrinkToFit="false"/>
      <protection locked="true" hidden="false"/>
    </xf>
    <xf numFmtId="164" fontId="22" fillId="0" borderId="194"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2" fillId="0" borderId="135" xfId="0" applyFont="true" applyBorder="true" applyAlignment="true" applyProtection="false">
      <alignment horizontal="general" vertical="center" textRotation="0" wrapText="false" indent="0" shrinkToFit="true"/>
      <protection locked="true" hidden="false"/>
    </xf>
    <xf numFmtId="164" fontId="22" fillId="0" borderId="44" xfId="0" applyFont="true" applyBorder="true" applyAlignment="true" applyProtection="false">
      <alignment horizontal="general" vertical="center" textRotation="0" wrapText="false" indent="0" shrinkToFit="true"/>
      <protection locked="true" hidden="false"/>
    </xf>
    <xf numFmtId="165" fontId="22" fillId="0" borderId="194" xfId="21" applyFont="true" applyBorder="true" applyAlignment="true" applyProtection="true">
      <alignment horizontal="general" vertical="bottom" textRotation="0" wrapText="false" indent="0" shrinkToFit="false"/>
      <protection locked="true" hidden="false"/>
    </xf>
    <xf numFmtId="165" fontId="22" fillId="0" borderId="163" xfId="21" applyFont="true" applyBorder="true" applyAlignment="true" applyProtection="true">
      <alignment horizontal="general" vertical="bottom" textRotation="0" wrapText="false" indent="0" shrinkToFit="false"/>
      <protection locked="true" hidden="false"/>
    </xf>
    <xf numFmtId="165" fontId="22" fillId="0" borderId="135" xfId="21" applyFont="true" applyBorder="true" applyAlignment="true" applyProtection="true">
      <alignment horizontal="general" vertical="bottom" textRotation="0" wrapText="false" indent="0" shrinkToFit="false"/>
      <protection locked="true" hidden="false"/>
    </xf>
    <xf numFmtId="165" fontId="22" fillId="0" borderId="195" xfId="21" applyFont="true" applyBorder="true" applyAlignment="true" applyProtection="true">
      <alignment horizontal="general" vertical="bottom" textRotation="0" wrapText="false" indent="0" shrinkToFit="false"/>
      <protection locked="true" hidden="false"/>
    </xf>
    <xf numFmtId="176" fontId="22" fillId="0" borderId="81" xfId="0" applyFont="true" applyBorder="true" applyAlignment="true" applyProtection="false">
      <alignment horizontal="center" vertical="center" textRotation="0" wrapText="false" indent="0" shrinkToFit="false"/>
      <protection locked="true" hidden="false"/>
    </xf>
    <xf numFmtId="168" fontId="23" fillId="0" borderId="82" xfId="0" applyFont="true" applyBorder="true" applyAlignment="true" applyProtection="false">
      <alignment horizontal="general"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8" fontId="25" fillId="2" borderId="22" xfId="0" applyFont="true" applyBorder="true" applyAlignment="false" applyProtection="false">
      <alignment horizontal="general" vertical="bottom" textRotation="0" wrapText="false" indent="0" shrinkToFit="false"/>
      <protection locked="true" hidden="false"/>
    </xf>
    <xf numFmtId="164" fontId="41" fillId="2" borderId="22" xfId="0" applyFont="true" applyBorder="true" applyAlignment="true" applyProtection="false">
      <alignment horizontal="distributed" vertical="center"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8" fontId="23" fillId="0" borderId="66" xfId="0" applyFont="true" applyBorder="true" applyAlignment="true" applyProtection="false">
      <alignment horizontal="distributed" vertical="bottom" textRotation="0" wrapText="false" indent="0" shrinkToFit="false"/>
      <protection locked="true" hidden="false"/>
    </xf>
    <xf numFmtId="165" fontId="23" fillId="0" borderId="88" xfId="21" applyFont="true" applyBorder="true" applyAlignment="true" applyProtection="true">
      <alignment horizontal="distributed" vertical="center" textRotation="0" wrapText="false" indent="0" shrinkToFit="false"/>
      <protection locked="true" hidden="false"/>
    </xf>
    <xf numFmtId="165" fontId="22" fillId="0" borderId="53" xfId="21" applyFont="true" applyBorder="true" applyAlignment="true" applyProtection="true">
      <alignment horizontal="general" vertical="bottom"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true"/>
      <protection locked="true" hidden="false"/>
    </xf>
    <xf numFmtId="164" fontId="22" fillId="0" borderId="66" xfId="0" applyFont="true" applyBorder="true" applyAlignment="true" applyProtection="false">
      <alignment horizontal="general" vertical="center" textRotation="0" wrapText="false" indent="0" shrinkToFit="true"/>
      <protection locked="true" hidden="false"/>
    </xf>
    <xf numFmtId="164" fontId="22" fillId="0" borderId="196"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5" fontId="22" fillId="0" borderId="197" xfId="21" applyFont="true" applyBorder="true" applyAlignment="true" applyProtection="true">
      <alignment horizontal="general" vertical="bottom" textRotation="0" wrapText="false" indent="0" shrinkToFit="false"/>
      <protection locked="true" hidden="false"/>
    </xf>
    <xf numFmtId="176" fontId="22" fillId="0" borderId="131" xfId="0" applyFont="true" applyBorder="true" applyAlignment="true" applyProtection="false">
      <alignment horizontal="center" vertical="center" textRotation="0" wrapText="false" indent="0" shrinkToFit="false"/>
      <protection locked="true" hidden="false"/>
    </xf>
    <xf numFmtId="168" fontId="23" fillId="0" borderId="83" xfId="0" applyFont="true" applyBorder="true" applyAlignment="true" applyProtection="false">
      <alignment horizontal="general" vertical="center" textRotation="0" wrapText="false" indent="0" shrinkToFit="false"/>
      <protection locked="true" hidden="false"/>
    </xf>
    <xf numFmtId="168" fontId="22" fillId="0" borderId="56" xfId="0" applyFont="true" applyBorder="true" applyAlignment="true" applyProtection="false">
      <alignment horizontal="center" vertical="center" textRotation="0" wrapText="false" indent="0" shrinkToFit="false"/>
      <protection locked="true" hidden="false"/>
    </xf>
    <xf numFmtId="164" fontId="22" fillId="0" borderId="239"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22" fillId="0" borderId="147"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2" fillId="0" borderId="198" xfId="0" applyFont="true" applyBorder="true" applyAlignment="true" applyProtection="false">
      <alignment horizontal="general" vertical="center" textRotation="0" wrapText="false" indent="0" shrinkToFit="true"/>
      <protection locked="true" hidden="false"/>
    </xf>
    <xf numFmtId="168" fontId="23" fillId="0" borderId="21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22" fillId="0" borderId="240" xfId="0" applyFont="true" applyBorder="true" applyAlignment="true" applyProtection="false">
      <alignment horizontal="general" vertical="center" textRotation="0" wrapText="false" indent="0" shrinkToFit="true"/>
      <protection locked="true" hidden="false"/>
    </xf>
    <xf numFmtId="164" fontId="22" fillId="0" borderId="241" xfId="0" applyFont="true" applyBorder="true" applyAlignment="true" applyProtection="false">
      <alignment horizontal="general" vertical="center" textRotation="0" wrapText="false" indent="0" shrinkToFit="true"/>
      <protection locked="true" hidden="false"/>
    </xf>
    <xf numFmtId="168" fontId="23" fillId="0" borderId="18" xfId="0" applyFont="true" applyBorder="true" applyAlignment="true" applyProtection="false">
      <alignment horizontal="general" vertical="center" textRotation="0" wrapText="false" indent="0" shrinkToFit="false"/>
      <protection locked="true" hidden="false"/>
    </xf>
    <xf numFmtId="168" fontId="12" fillId="0" borderId="66" xfId="0" applyFont="true" applyBorder="true" applyAlignment="true" applyProtection="false">
      <alignment horizontal="distributed" vertical="bottom" textRotation="0" wrapText="false" indent="0" shrinkToFit="false"/>
      <protection locked="true" hidden="false"/>
    </xf>
    <xf numFmtId="165" fontId="45" fillId="0" borderId="88" xfId="21" applyFont="true" applyBorder="true" applyAlignment="true" applyProtection="true">
      <alignment horizontal="general" vertical="bottom" textRotation="0" wrapText="false" indent="0" shrinkToFit="false"/>
      <protection locked="true" hidden="false"/>
    </xf>
    <xf numFmtId="165" fontId="10" fillId="0" borderId="72" xfId="21" applyFont="true" applyBorder="true" applyAlignment="true" applyProtection="true">
      <alignment horizontal="general" vertical="bottom" textRotation="0" wrapText="false" indent="0" shrinkToFit="false"/>
      <protection locked="true" hidden="false"/>
    </xf>
    <xf numFmtId="165" fontId="10" fillId="0" borderId="69" xfId="21" applyFont="true" applyBorder="true" applyAlignment="true" applyProtection="true">
      <alignment horizontal="general" vertical="bottom"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5" fontId="22" fillId="0" borderId="52" xfId="21" applyFont="true" applyBorder="true" applyAlignment="true" applyProtection="true">
      <alignment horizontal="general" vertical="bottom" textRotation="0" wrapText="false" indent="0" shrinkToFit="false"/>
      <protection locked="true" hidden="false"/>
    </xf>
    <xf numFmtId="168" fontId="22" fillId="0" borderId="78" xfId="0" applyFont="true" applyBorder="true" applyAlignment="true" applyProtection="false">
      <alignment horizontal="center" vertical="center" textRotation="0" wrapText="false" indent="0" shrinkToFit="false"/>
      <protection locked="true" hidden="false"/>
    </xf>
    <xf numFmtId="165" fontId="22" fillId="0" borderId="218" xfId="21" applyFont="true" applyBorder="true" applyAlignment="true" applyProtection="true">
      <alignment horizontal="general" vertical="bottom" textRotation="0" wrapText="false" indent="0" shrinkToFit="false"/>
      <protection locked="true" hidden="false"/>
    </xf>
    <xf numFmtId="164" fontId="22" fillId="0" borderId="206" xfId="0" applyFont="true" applyBorder="true" applyAlignment="true" applyProtection="false">
      <alignment horizontal="general" vertical="center" textRotation="0" wrapText="false" indent="0" shrinkToFit="tru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distributed" vertical="bottom" textRotation="0" wrapText="false" indent="0" shrinkToFit="false"/>
      <protection locked="true" hidden="false"/>
    </xf>
    <xf numFmtId="164" fontId="22" fillId="0" borderId="242" xfId="0" applyFont="true" applyBorder="true" applyAlignment="true" applyProtection="false">
      <alignment horizontal="general" vertical="center" textRotation="0" wrapText="false" indent="0" shrinkToFit="true"/>
      <protection locked="true" hidden="false"/>
    </xf>
    <xf numFmtId="164" fontId="22" fillId="0" borderId="243" xfId="0" applyFont="true" applyBorder="true" applyAlignment="true" applyProtection="false">
      <alignment horizontal="general" vertical="center" textRotation="0" wrapText="false" indent="0" shrinkToFit="true"/>
      <protection locked="true" hidden="false"/>
    </xf>
    <xf numFmtId="165" fontId="22" fillId="0" borderId="243" xfId="0" applyFont="true" applyBorder="true" applyAlignment="true" applyProtection="false">
      <alignment horizontal="right" vertical="center" textRotation="0" wrapText="false" indent="0" shrinkToFit="tru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5" fontId="28" fillId="0" borderId="0" xfId="21" applyFont="true" applyBorder="true" applyAlignment="true" applyProtection="true">
      <alignment horizontal="distributed"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8" fontId="29" fillId="2" borderId="0" xfId="0" applyFont="true" applyBorder="true" applyAlignment="true" applyProtection="false">
      <alignment horizontal="distributed" vertical="bottom" textRotation="0" wrapText="false" indent="0" shrinkToFit="false"/>
      <protection locked="true" hidden="false"/>
    </xf>
    <xf numFmtId="168" fontId="12" fillId="2" borderId="0" xfId="0" applyFont="true" applyBorder="true" applyAlignment="true" applyProtection="false">
      <alignment horizontal="distributed" vertical="bottom" textRotation="0" wrapText="false" indent="0" shrinkToFit="false"/>
      <protection locked="true" hidden="false"/>
    </xf>
    <xf numFmtId="165" fontId="28" fillId="2" borderId="0" xfId="21" applyFont="true" applyBorder="true" applyAlignment="true" applyProtection="true">
      <alignment horizontal="distributed" vertical="center" textRotation="0" wrapText="false" indent="0" shrinkToFit="false"/>
      <protection locked="true" hidden="false"/>
    </xf>
    <xf numFmtId="165" fontId="12" fillId="2" borderId="0" xfId="21" applyFont="true" applyBorder="true" applyAlignment="true" applyProtection="true">
      <alignment horizontal="general" vertical="bottom" textRotation="0" wrapText="false" indent="0" shrinkToFit="false"/>
      <protection locked="true" hidden="false"/>
    </xf>
    <xf numFmtId="165" fontId="12" fillId="2" borderId="22" xfId="21" applyFont="true" applyBorder="true" applyAlignment="true" applyProtection="true">
      <alignment horizontal="general" vertical="bottom" textRotation="0" wrapText="false" indent="0" shrinkToFit="false"/>
      <protection locked="true" hidden="false"/>
    </xf>
    <xf numFmtId="176" fontId="22" fillId="2" borderId="2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8" fontId="29" fillId="0" borderId="66" xfId="0" applyFont="true" applyBorder="true" applyAlignment="true" applyProtection="false">
      <alignment horizontal="distributed" vertical="bottom" textRotation="0" wrapText="false" indent="0" shrinkToFit="false"/>
      <protection locked="true" hidden="false"/>
    </xf>
    <xf numFmtId="165" fontId="28" fillId="0" borderId="88" xfId="21" applyFont="true" applyBorder="true" applyAlignment="true" applyProtection="true">
      <alignment horizontal="distributed" vertical="center" textRotation="0" wrapText="false" indent="0" shrinkToFit="false"/>
      <protection locked="true" hidden="false"/>
    </xf>
    <xf numFmtId="168" fontId="22" fillId="0" borderId="203" xfId="0" applyFont="true" applyBorder="true" applyAlignment="false" applyProtection="false">
      <alignment horizontal="general" vertical="bottom" textRotation="0" wrapText="false" indent="0" shrinkToFit="false"/>
      <protection locked="true" hidden="false"/>
    </xf>
    <xf numFmtId="168" fontId="23" fillId="0" borderId="201" xfId="0" applyFont="true" applyBorder="true" applyAlignment="true" applyProtection="false">
      <alignment horizontal="distributed" vertical="bottom" textRotation="0" wrapText="false" indent="0" shrinkToFit="false"/>
      <protection locked="true" hidden="false"/>
    </xf>
    <xf numFmtId="168" fontId="22" fillId="0" borderId="201" xfId="0" applyFont="true" applyBorder="true" applyAlignment="true" applyProtection="false">
      <alignment horizontal="distributed" vertical="bottom" textRotation="0" wrapText="false" indent="0" shrinkToFit="false"/>
      <protection locked="true" hidden="false"/>
    </xf>
    <xf numFmtId="165" fontId="22" fillId="0" borderId="206" xfId="21" applyFont="true" applyBorder="true" applyAlignment="true" applyProtection="true">
      <alignment horizontal="general" vertical="bottom" textRotation="0" wrapText="false" indent="0" shrinkToFit="false"/>
      <protection locked="true" hidden="false"/>
    </xf>
    <xf numFmtId="165" fontId="22" fillId="0" borderId="84" xfId="21" applyFont="true" applyBorder="true" applyAlignment="true" applyProtection="true">
      <alignment horizontal="general" vertical="bottom" textRotation="0" wrapText="false" indent="0" shrinkToFit="false"/>
      <protection locked="true" hidden="false"/>
    </xf>
    <xf numFmtId="176" fontId="22" fillId="0" borderId="208" xfId="0" applyFont="true" applyBorder="true" applyAlignment="true" applyProtection="false">
      <alignment horizontal="center" vertical="center" textRotation="0" wrapText="false" indent="0" shrinkToFit="false"/>
      <protection locked="true" hidden="false"/>
    </xf>
    <xf numFmtId="168" fontId="22" fillId="0" borderId="209" xfId="0" applyFont="true" applyBorder="true" applyAlignment="true" applyProtection="false">
      <alignment horizontal="center" vertical="center" textRotation="0" wrapText="false" indent="0" shrinkToFit="false"/>
      <protection locked="true" hidden="false"/>
    </xf>
    <xf numFmtId="165" fontId="22" fillId="0" borderId="198" xfId="21" applyFont="true" applyBorder="true" applyAlignment="true" applyProtection="true">
      <alignment horizontal="general" vertical="bottom" textRotation="0" wrapText="false" indent="0" shrinkToFit="false"/>
      <protection locked="true" hidden="false"/>
    </xf>
    <xf numFmtId="168" fontId="22" fillId="0" borderId="219" xfId="0" applyFont="true" applyBorder="true" applyAlignment="true" applyProtection="false">
      <alignment horizontal="center" vertical="center" textRotation="0" wrapText="false" indent="0" shrinkToFit="false"/>
      <protection locked="true" hidden="false"/>
    </xf>
    <xf numFmtId="168" fontId="22" fillId="0" borderId="219" xfId="0" applyFont="true" applyBorder="true" applyAlignment="true" applyProtection="false">
      <alignment horizontal="center" vertical="center" textRotation="0" wrapText="false" indent="0" shrinkToFit="false"/>
      <protection locked="true" hidden="false"/>
    </xf>
    <xf numFmtId="168" fontId="22" fillId="0" borderId="208" xfId="0" applyFont="true" applyBorder="true" applyAlignment="true" applyProtection="false">
      <alignment horizontal="center" vertical="center" textRotation="0" wrapText="false" indent="0" shrinkToFit="false"/>
      <protection locked="true" hidden="false"/>
    </xf>
    <xf numFmtId="165" fontId="12" fillId="0" borderId="196" xfId="21" applyFont="true" applyBorder="true" applyAlignment="true" applyProtection="true">
      <alignment horizontal="general" vertical="bottom" textRotation="0" wrapText="false" indent="0" shrinkToFit="false"/>
      <protection locked="true" hidden="false"/>
    </xf>
    <xf numFmtId="165" fontId="12" fillId="0" borderId="72" xfId="21" applyFont="true" applyBorder="true" applyAlignment="true" applyProtection="true">
      <alignment horizontal="general" vertical="bottom" textRotation="0" wrapText="false" indent="0" shrinkToFit="false"/>
      <protection locked="true" hidden="false"/>
    </xf>
    <xf numFmtId="165" fontId="12" fillId="0" borderId="69" xfId="21" applyFont="true" applyBorder="true" applyAlignment="true" applyProtection="true">
      <alignment horizontal="general" vertical="bottom" textRotation="0" wrapText="false" indent="0" shrinkToFit="false"/>
      <protection locked="true" hidden="false"/>
    </xf>
    <xf numFmtId="164" fontId="22" fillId="0" borderId="244" xfId="0" applyFont="true" applyBorder="true" applyAlignment="true" applyProtection="false">
      <alignment horizontal="general" vertical="center" textRotation="0" wrapText="false" indent="0" shrinkToFit="true"/>
      <protection locked="true" hidden="false"/>
    </xf>
    <xf numFmtId="164" fontId="22" fillId="0" borderId="245" xfId="0" applyFont="true" applyBorder="true" applyAlignment="true" applyProtection="false">
      <alignment horizontal="general" vertical="center" textRotation="0" wrapText="false" indent="0" shrinkToFit="true"/>
      <protection locked="true" hidden="false"/>
    </xf>
    <xf numFmtId="164" fontId="22" fillId="0" borderId="246" xfId="0" applyFont="true" applyBorder="true" applyAlignment="true" applyProtection="false">
      <alignment horizontal="general" vertical="center" textRotation="0" wrapText="false" indent="0" shrinkToFit="true"/>
      <protection locked="true" hidden="false"/>
    </xf>
    <xf numFmtId="165" fontId="12" fillId="2" borderId="18" xfId="21" applyFont="true" applyBorder="true" applyAlignment="true" applyProtection="true">
      <alignment horizontal="general" vertical="bottom" textRotation="0" wrapText="false" indent="0" shrinkToFit="false"/>
      <protection locked="true" hidden="false"/>
    </xf>
    <xf numFmtId="165" fontId="45" fillId="0" borderId="86" xfId="21" applyFont="true" applyBorder="true" applyAlignment="true" applyProtection="true">
      <alignment horizontal="general" vertical="bottom" textRotation="0" wrapText="false" indent="0" shrinkToFit="false"/>
      <protection locked="true" hidden="false"/>
    </xf>
    <xf numFmtId="164" fontId="22" fillId="0" borderId="141" xfId="0" applyFont="true" applyBorder="true" applyAlignment="true" applyProtection="false">
      <alignment horizontal="general" vertical="center" textRotation="0" wrapText="false" indent="0" shrinkToFit="true"/>
      <protection locked="true" hidden="false"/>
    </xf>
    <xf numFmtId="164" fontId="22" fillId="0" borderId="52" xfId="0" applyFont="true" applyBorder="true" applyAlignment="true" applyProtection="false">
      <alignment horizontal="general" vertical="center" textRotation="0" wrapText="false" indent="0" shrinkToFit="true"/>
      <protection locked="true" hidden="false"/>
    </xf>
    <xf numFmtId="165" fontId="22" fillId="0" borderId="247" xfId="21" applyFont="true" applyBorder="true" applyAlignment="true" applyProtection="true">
      <alignment horizontal="general" vertical="bottom" textRotation="0" wrapText="false" indent="0" shrinkToFit="false"/>
      <protection locked="true" hidden="false"/>
    </xf>
    <xf numFmtId="164" fontId="22" fillId="0" borderId="232" xfId="0" applyFont="true" applyBorder="true" applyAlignment="true" applyProtection="false">
      <alignment horizontal="general" vertical="center" textRotation="0" wrapText="false" indent="0" shrinkToFit="true"/>
      <protection locked="true" hidden="false"/>
    </xf>
    <xf numFmtId="164" fontId="22" fillId="0" borderId="218" xfId="0" applyFont="true" applyBorder="true" applyAlignment="true" applyProtection="false">
      <alignment horizontal="general" vertical="center" textRotation="0" wrapText="false" indent="0" shrinkToFit="true"/>
      <protection locked="true" hidden="false"/>
    </xf>
    <xf numFmtId="164" fontId="22" fillId="0" borderId="235" xfId="0" applyFont="true" applyBorder="true" applyAlignment="true" applyProtection="false">
      <alignment horizontal="general" vertical="center" textRotation="0" wrapText="false" indent="0" shrinkToFit="true"/>
      <protection locked="true" hidden="false"/>
    </xf>
    <xf numFmtId="164" fontId="22" fillId="0" borderId="84" xfId="0" applyFont="true" applyBorder="true" applyAlignment="true" applyProtection="false">
      <alignment horizontal="general" vertical="center" textRotation="0" wrapText="false" indent="0" shrinkToFit="true"/>
      <protection locked="true" hidden="false"/>
    </xf>
    <xf numFmtId="168" fontId="22" fillId="0" borderId="78" xfId="0" applyFont="true" applyBorder="true" applyAlignment="true" applyProtection="false">
      <alignment horizontal="center" vertical="center" textRotation="0" wrapText="false" indent="0" shrinkToFit="false"/>
      <protection locked="true" hidden="false"/>
    </xf>
    <xf numFmtId="168" fontId="22" fillId="0" borderId="81" xfId="0" applyFont="true" applyBorder="true" applyAlignment="true" applyProtection="false">
      <alignment horizontal="center" vertical="center" textRotation="0" wrapText="false" indent="0" shrinkToFit="false"/>
      <protection locked="true" hidden="false"/>
    </xf>
    <xf numFmtId="165" fontId="45" fillId="0" borderId="0" xfId="21" applyFont="true" applyBorder="true" applyAlignment="true" applyProtection="true">
      <alignment horizontal="general" vertical="bottom" textRotation="0" wrapText="false" indent="0" shrinkToFit="false"/>
      <protection locked="true" hidden="false"/>
    </xf>
    <xf numFmtId="165" fontId="45" fillId="0" borderId="55" xfId="21" applyFont="true" applyBorder="true" applyAlignment="true" applyProtection="true">
      <alignment horizontal="general" vertical="bottom" textRotation="0" wrapText="false" indent="0" shrinkToFit="false"/>
      <protection locked="true" hidden="false"/>
    </xf>
    <xf numFmtId="165" fontId="45" fillId="0" borderId="52" xfId="21" applyFont="true" applyBorder="true" applyAlignment="true" applyProtection="true">
      <alignment horizontal="general" vertical="bottom" textRotation="0" wrapText="false" indent="0" shrinkToFit="false"/>
      <protection locked="true" hidden="false"/>
    </xf>
    <xf numFmtId="164" fontId="22" fillId="0" borderId="163" xfId="0" applyFont="true" applyBorder="true" applyAlignment="true" applyProtection="false">
      <alignment horizontal="general" vertical="center" textRotation="0" wrapText="false" indent="0" shrinkToFit="true"/>
      <protection locked="true" hidden="false"/>
    </xf>
    <xf numFmtId="165" fontId="22" fillId="0" borderId="248" xfId="21" applyFont="true" applyBorder="true" applyAlignment="true" applyProtection="true">
      <alignment horizontal="general" vertical="bottom"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true"/>
      <protection locked="true" hidden="false"/>
    </xf>
    <xf numFmtId="165" fontId="22" fillId="0" borderId="249" xfId="21" applyFont="true" applyBorder="true" applyAlignment="true" applyProtection="true">
      <alignment horizontal="general" vertical="bottom" textRotation="0" wrapText="false" indent="0" shrinkToFit="false"/>
      <protection locked="true" hidden="false"/>
    </xf>
    <xf numFmtId="164" fontId="22" fillId="0" borderId="233" xfId="0" applyFont="true" applyBorder="true" applyAlignment="true" applyProtection="false">
      <alignment horizontal="general" vertical="center" textRotation="0" wrapText="false" indent="0" shrinkToFit="true"/>
      <protection locked="true" hidden="false"/>
    </xf>
    <xf numFmtId="164" fontId="22" fillId="0" borderId="236" xfId="0" applyFont="true" applyBorder="true" applyAlignment="true" applyProtection="false">
      <alignment horizontal="general" vertical="center" textRotation="0" wrapText="false" indent="0" shrinkToFit="true"/>
      <protection locked="true" hidden="false"/>
    </xf>
    <xf numFmtId="164" fontId="22" fillId="0" borderId="16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distributed" vertical="bottom" textRotation="0" wrapText="false" indent="0" shrinkToFit="false"/>
      <protection locked="true" hidden="false"/>
    </xf>
    <xf numFmtId="165" fontId="45" fillId="0" borderId="11" xfId="21" applyFont="true" applyBorder="true" applyAlignment="true" applyProtection="true">
      <alignment horizontal="general" vertical="bottom" textRotation="0" wrapText="false" indent="0" shrinkToFit="false"/>
      <protection locked="true" hidden="false"/>
    </xf>
    <xf numFmtId="165" fontId="45" fillId="0" borderId="85" xfId="21" applyFont="true" applyBorder="true" applyAlignment="true" applyProtection="true">
      <alignment horizontal="general" vertical="bottom" textRotation="0" wrapText="false" indent="0" shrinkToFit="false"/>
      <protection locked="true" hidden="false"/>
    </xf>
    <xf numFmtId="165" fontId="45" fillId="0" borderId="191" xfId="21" applyFont="true" applyBorder="true" applyAlignment="true" applyProtection="true">
      <alignment horizontal="general" vertical="bottom" textRotation="0" wrapText="false" indent="0" shrinkToFit="false"/>
      <protection locked="true" hidden="false"/>
    </xf>
    <xf numFmtId="165" fontId="45" fillId="0" borderId="5" xfId="21" applyFont="true" applyBorder="true" applyAlignment="true" applyProtection="true">
      <alignment horizontal="general" vertical="bottom" textRotation="0" wrapText="false" indent="0" shrinkToFit="false"/>
      <protection locked="true" hidden="false"/>
    </xf>
    <xf numFmtId="165" fontId="45" fillId="0" borderId="17" xfId="21" applyFont="true" applyBorder="true" applyAlignment="true" applyProtection="true">
      <alignment horizontal="general" vertical="bottom" textRotation="0" wrapText="false" indent="0" shrinkToFit="false"/>
      <protection locked="true" hidden="false"/>
    </xf>
    <xf numFmtId="165" fontId="45" fillId="0" borderId="190" xfId="21" applyFont="true" applyBorder="true" applyAlignment="true" applyProtection="true">
      <alignment horizontal="general" vertical="bottom" textRotation="0" wrapText="false" indent="0" shrinkToFit="false"/>
      <protection locked="true" hidden="false"/>
    </xf>
    <xf numFmtId="165" fontId="45" fillId="0" borderId="141" xfId="21" applyFont="true" applyBorder="true" applyAlignment="true" applyProtection="true">
      <alignment horizontal="general" vertical="bottom" textRotation="0" wrapText="false" indent="0" shrinkToFit="false"/>
      <protection locked="true" hidden="false"/>
    </xf>
    <xf numFmtId="164" fontId="22" fillId="0" borderId="250" xfId="0" applyFont="true" applyBorder="true" applyAlignment="true" applyProtection="false">
      <alignment horizontal="general" vertical="center" textRotation="0" wrapText="false" indent="0" shrinkToFit="true"/>
      <protection locked="true" hidden="false"/>
    </xf>
    <xf numFmtId="176" fontId="46" fillId="0" borderId="131" xfId="0" applyFont="true" applyBorder="true" applyAlignment="true" applyProtection="false">
      <alignment horizontal="center" vertical="center" textRotation="0" wrapText="false" indent="0" shrinkToFit="false"/>
      <protection locked="true" hidden="false"/>
    </xf>
    <xf numFmtId="168" fontId="22" fillId="0" borderId="251" xfId="0" applyFont="true" applyBorder="true" applyAlignment="false" applyProtection="false">
      <alignment horizontal="general" vertical="bottom" textRotation="0" wrapText="false" indent="0" shrinkToFit="false"/>
      <protection locked="true" hidden="false"/>
    </xf>
    <xf numFmtId="168" fontId="23" fillId="0" borderId="252" xfId="0" applyFont="true" applyBorder="true" applyAlignment="true" applyProtection="false">
      <alignment horizontal="distributed" vertical="bottom" textRotation="0" wrapText="false" indent="0" shrinkToFit="false"/>
      <protection locked="true" hidden="false"/>
    </xf>
    <xf numFmtId="168" fontId="22" fillId="0" borderId="252" xfId="0" applyFont="true" applyBorder="true" applyAlignment="true" applyProtection="false">
      <alignment horizontal="distributed" vertical="bottom" textRotation="0" wrapText="false" indent="0" shrinkToFit="false"/>
      <protection locked="true" hidden="false"/>
    </xf>
    <xf numFmtId="165" fontId="23" fillId="0" borderId="242" xfId="21" applyFont="true" applyBorder="true" applyAlignment="true" applyProtection="true">
      <alignment horizontal="distributed" vertical="center" textRotation="0" wrapText="false" indent="0" shrinkToFit="false"/>
      <protection locked="true" hidden="false"/>
    </xf>
    <xf numFmtId="165" fontId="22" fillId="0" borderId="253" xfId="21" applyFont="true" applyBorder="true" applyAlignment="true" applyProtection="true">
      <alignment horizontal="general" vertical="bottom" textRotation="0" wrapText="false" indent="0" shrinkToFit="false"/>
      <protection locked="true" hidden="false"/>
    </xf>
    <xf numFmtId="165" fontId="22" fillId="0" borderId="252" xfId="21" applyFont="true" applyBorder="true" applyAlignment="true" applyProtection="true">
      <alignment horizontal="general" vertical="bottom" textRotation="0" wrapText="false" indent="0" shrinkToFit="false"/>
      <protection locked="true" hidden="false"/>
    </xf>
    <xf numFmtId="165" fontId="22" fillId="0" borderId="68" xfId="21" applyFont="true" applyBorder="true" applyAlignment="true" applyProtection="true">
      <alignment horizontal="general" vertical="bottom" textRotation="0" wrapText="false" indent="0" shrinkToFit="false"/>
      <protection locked="true" hidden="false"/>
    </xf>
    <xf numFmtId="165" fontId="22" fillId="0" borderId="67" xfId="21" applyFont="true" applyBorder="true" applyAlignment="true" applyProtection="true">
      <alignment horizontal="general" vertical="bottom" textRotation="0" wrapText="false" indent="0" shrinkToFit="false"/>
      <protection locked="true" hidden="false"/>
    </xf>
    <xf numFmtId="165" fontId="22" fillId="0" borderId="251" xfId="21" applyFont="true" applyBorder="true" applyAlignment="true" applyProtection="true">
      <alignment horizontal="general" vertical="bottom" textRotation="0" wrapText="false" indent="0" shrinkToFit="false"/>
      <protection locked="true" hidden="false"/>
    </xf>
    <xf numFmtId="165" fontId="22" fillId="0" borderId="254" xfId="21" applyFont="true" applyBorder="true" applyAlignment="true" applyProtection="true">
      <alignment horizontal="general" vertical="bottom" textRotation="0" wrapText="false" indent="0" shrinkToFit="false"/>
      <protection locked="true" hidden="false"/>
    </xf>
    <xf numFmtId="165" fontId="22" fillId="0" borderId="250" xfId="21" applyFont="true" applyBorder="true" applyAlignment="true" applyProtection="true">
      <alignment horizontal="general" vertical="bottom" textRotation="0" wrapText="false" indent="0" shrinkToFit="false"/>
      <protection locked="true" hidden="false"/>
    </xf>
    <xf numFmtId="165" fontId="22" fillId="0" borderId="246" xfId="21" applyFont="true" applyBorder="true" applyAlignment="true" applyProtection="true">
      <alignment horizontal="general" vertical="bottom" textRotation="0" wrapText="false" indent="0" shrinkToFit="false"/>
      <protection locked="true" hidden="false"/>
    </xf>
    <xf numFmtId="165" fontId="22" fillId="0" borderId="243" xfId="21" applyFont="true" applyBorder="true" applyAlignment="true" applyProtection="true">
      <alignment horizontal="general" vertical="bottom" textRotation="0" wrapText="false" indent="0" shrinkToFit="false"/>
      <protection locked="true" hidden="false"/>
    </xf>
    <xf numFmtId="176" fontId="22" fillId="0" borderId="255" xfId="0" applyFont="true" applyBorder="true" applyAlignment="true" applyProtection="false">
      <alignment horizontal="center" vertical="center" textRotation="0" wrapText="false" indent="0" shrinkToFit="false"/>
      <protection locked="true" hidden="false"/>
    </xf>
    <xf numFmtId="168" fontId="23" fillId="0" borderId="252" xfId="0" applyFont="true" applyBorder="true" applyAlignment="true" applyProtection="false">
      <alignment horizontal="general" vertical="center" textRotation="0" wrapText="false" indent="0" shrinkToFit="false"/>
      <protection locked="true" hidden="false"/>
    </xf>
    <xf numFmtId="168" fontId="22" fillId="0" borderId="254" xfId="0" applyFont="true" applyBorder="true" applyAlignment="true" applyProtection="false">
      <alignment horizontal="center" vertical="center" textRotation="0" wrapText="false" indent="0" shrinkToFit="false"/>
      <protection locked="true" hidden="false"/>
    </xf>
    <xf numFmtId="168" fontId="29" fillId="2" borderId="22" xfId="0" applyFont="true" applyBorder="true" applyAlignment="true" applyProtection="false">
      <alignment horizontal="distributed" vertical="bottom" textRotation="0" wrapText="false" indent="0" shrinkToFit="false"/>
      <protection locked="true" hidden="false"/>
    </xf>
    <xf numFmtId="168" fontId="12" fillId="2" borderId="22" xfId="0" applyFont="true" applyBorder="true" applyAlignment="true" applyProtection="false">
      <alignment horizontal="distributed" vertical="bottom" textRotation="0" wrapText="false" indent="0" shrinkToFit="false"/>
      <protection locked="true" hidden="false"/>
    </xf>
    <xf numFmtId="165" fontId="28" fillId="2" borderId="22" xfId="21" applyFont="true" applyBorder="true" applyAlignment="true" applyProtection="true">
      <alignment horizontal="distributed" vertical="center" textRotation="0" wrapText="false" indent="0" shrinkToFit="false"/>
      <protection locked="true" hidden="false"/>
    </xf>
    <xf numFmtId="164" fontId="22" fillId="2" borderId="22"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76" fontId="22" fillId="0" borderId="208" xfId="0" applyFont="true" applyBorder="true" applyAlignment="true" applyProtection="false">
      <alignment horizontal="general" vertical="center" textRotation="0" wrapText="false" indent="0" shrinkToFit="false"/>
      <protection locked="true" hidden="false"/>
    </xf>
    <xf numFmtId="168" fontId="23" fillId="0" borderId="201" xfId="0" applyFont="true" applyBorder="true" applyAlignment="true" applyProtection="false">
      <alignment horizontal="general" vertical="center" textRotation="0" wrapText="false" indent="0" shrinkToFit="false"/>
      <protection locked="true" hidden="false"/>
    </xf>
    <xf numFmtId="168" fontId="22" fillId="0" borderId="256" xfId="0" applyFont="true" applyBorder="true" applyAlignment="false" applyProtection="false">
      <alignment horizontal="general" vertical="bottom" textRotation="0" wrapText="false" indent="0" shrinkToFit="false"/>
      <protection locked="true" hidden="false"/>
    </xf>
    <xf numFmtId="168" fontId="23" fillId="0" borderId="257" xfId="0" applyFont="true" applyBorder="true" applyAlignment="true" applyProtection="false">
      <alignment horizontal="distributed" vertical="bottom" textRotation="0" wrapText="false" indent="0" shrinkToFit="false"/>
      <protection locked="true" hidden="false"/>
    </xf>
    <xf numFmtId="168" fontId="22" fillId="0" borderId="257" xfId="0" applyFont="true" applyBorder="true" applyAlignment="true" applyProtection="false">
      <alignment horizontal="distributed" vertical="bottom" textRotation="0" wrapText="false" indent="0" shrinkToFit="false"/>
      <protection locked="true" hidden="false"/>
    </xf>
    <xf numFmtId="165" fontId="23" fillId="0" borderId="258" xfId="21" applyFont="true" applyBorder="true" applyAlignment="true" applyProtection="true">
      <alignment horizontal="distributed" vertical="center" textRotation="0" wrapText="false" indent="0" shrinkToFit="false"/>
      <protection locked="true" hidden="false"/>
    </xf>
    <xf numFmtId="165" fontId="22" fillId="0" borderId="259" xfId="21" applyFont="true" applyBorder="true" applyAlignment="true" applyProtection="true">
      <alignment horizontal="general" vertical="bottom" textRotation="0" wrapText="false" indent="0" shrinkToFit="false"/>
      <protection locked="true" hidden="false"/>
    </xf>
    <xf numFmtId="165" fontId="22" fillId="0" borderId="256" xfId="21" applyFont="true" applyBorder="true" applyAlignment="true" applyProtection="true">
      <alignment horizontal="general" vertical="bottom" textRotation="0" wrapText="false" indent="0" shrinkToFit="false"/>
      <protection locked="true" hidden="false"/>
    </xf>
    <xf numFmtId="165" fontId="22" fillId="0" borderId="260" xfId="21" applyFont="true" applyBorder="true" applyAlignment="true" applyProtection="true">
      <alignment horizontal="general" vertical="bottom" textRotation="0" wrapText="false" indent="0" shrinkToFit="false"/>
      <protection locked="true" hidden="false"/>
    </xf>
    <xf numFmtId="165" fontId="22" fillId="0" borderId="257" xfId="21" applyFont="true" applyBorder="true" applyAlignment="true" applyProtection="true">
      <alignment horizontal="general" vertical="bottom" textRotation="0" wrapText="false" indent="0" shrinkToFit="false"/>
      <protection locked="true" hidden="false"/>
    </xf>
    <xf numFmtId="165" fontId="22" fillId="0" borderId="261" xfId="21" applyFont="true" applyBorder="true" applyAlignment="true" applyProtection="true">
      <alignment horizontal="general" vertical="bottom" textRotation="0" wrapText="false" indent="0" shrinkToFit="false"/>
      <protection locked="true" hidden="false"/>
    </xf>
    <xf numFmtId="165" fontId="22" fillId="0" borderId="262" xfId="21" applyFont="true" applyBorder="true" applyAlignment="true" applyProtection="true">
      <alignment horizontal="general" vertical="bottom" textRotation="0" wrapText="false" indent="0" shrinkToFit="false"/>
      <protection locked="true" hidden="false"/>
    </xf>
    <xf numFmtId="165" fontId="22" fillId="0" borderId="263" xfId="21" applyFont="true" applyBorder="true" applyAlignment="true" applyProtection="true">
      <alignment horizontal="general" vertical="bottom" textRotation="0" wrapText="false" indent="0" shrinkToFit="false"/>
      <protection locked="true" hidden="false"/>
    </xf>
    <xf numFmtId="165" fontId="22" fillId="0" borderId="264" xfId="21" applyFont="true" applyBorder="true" applyAlignment="true" applyProtection="true">
      <alignment horizontal="general" vertical="bottom" textRotation="0" wrapText="false" indent="0" shrinkToFit="false"/>
      <protection locked="true" hidden="false"/>
    </xf>
    <xf numFmtId="176" fontId="22" fillId="0" borderId="265" xfId="0" applyFont="true" applyBorder="true" applyAlignment="true" applyProtection="false">
      <alignment horizontal="center" vertical="center" textRotation="0" wrapText="false" indent="0" shrinkToFit="false"/>
      <protection locked="true" hidden="false"/>
    </xf>
    <xf numFmtId="168" fontId="23" fillId="0" borderId="257" xfId="0" applyFont="true" applyBorder="true" applyAlignment="true" applyProtection="false">
      <alignment horizontal="general" vertical="center" textRotation="0" wrapText="false" indent="0" shrinkToFit="false"/>
      <protection locked="true" hidden="false"/>
    </xf>
    <xf numFmtId="168" fontId="22" fillId="0" borderId="260" xfId="0" applyFont="true" applyBorder="true" applyAlignment="true" applyProtection="false">
      <alignment horizontal="center" vertical="center" textRotation="0" wrapText="false" indent="0" shrinkToFit="false"/>
      <protection locked="true" hidden="false"/>
    </xf>
    <xf numFmtId="168" fontId="22" fillId="0" borderId="266" xfId="0" applyFont="true" applyBorder="true" applyAlignment="false" applyProtection="false">
      <alignment horizontal="general" vertical="bottom" textRotation="0" wrapText="false" indent="0" shrinkToFit="false"/>
      <protection locked="true" hidden="false"/>
    </xf>
    <xf numFmtId="168" fontId="23" fillId="0" borderId="267" xfId="0" applyFont="true" applyBorder="true" applyAlignment="true" applyProtection="false">
      <alignment horizontal="distributed" vertical="bottom" textRotation="0" wrapText="false" indent="0" shrinkToFit="false"/>
      <protection locked="true" hidden="false"/>
    </xf>
    <xf numFmtId="168" fontId="22" fillId="0" borderId="267" xfId="0" applyFont="true" applyBorder="true" applyAlignment="true" applyProtection="false">
      <alignment horizontal="distributed" vertical="bottom" textRotation="0" wrapText="false" indent="0" shrinkToFit="false"/>
      <protection locked="true" hidden="false"/>
    </xf>
    <xf numFmtId="165" fontId="23" fillId="0" borderId="268" xfId="21" applyFont="true" applyBorder="true" applyAlignment="true" applyProtection="true">
      <alignment horizontal="distributed" vertical="center" textRotation="0" wrapText="false" indent="0" shrinkToFit="false"/>
      <protection locked="true" hidden="false"/>
    </xf>
    <xf numFmtId="165" fontId="22" fillId="0" borderId="269" xfId="21" applyFont="true" applyBorder="true" applyAlignment="true" applyProtection="true">
      <alignment horizontal="general" vertical="bottom" textRotation="0" wrapText="false" indent="0" shrinkToFit="false"/>
      <protection locked="true" hidden="false"/>
    </xf>
    <xf numFmtId="165" fontId="22" fillId="0" borderId="266" xfId="21" applyFont="true" applyBorder="true" applyAlignment="true" applyProtection="true">
      <alignment horizontal="general" vertical="bottom" textRotation="0" wrapText="false" indent="0" shrinkToFit="false"/>
      <protection locked="true" hidden="false"/>
    </xf>
    <xf numFmtId="165" fontId="22" fillId="0" borderId="270" xfId="21" applyFont="true" applyBorder="true" applyAlignment="true" applyProtection="true">
      <alignment horizontal="general" vertical="bottom" textRotation="0" wrapText="false" indent="0" shrinkToFit="false"/>
      <protection locked="true" hidden="false"/>
    </xf>
    <xf numFmtId="165" fontId="22" fillId="0" borderId="267" xfId="21" applyFont="true" applyBorder="true" applyAlignment="true" applyProtection="true">
      <alignment horizontal="general" vertical="bottom" textRotation="0" wrapText="false" indent="0" shrinkToFit="false"/>
      <protection locked="true" hidden="false"/>
    </xf>
    <xf numFmtId="165" fontId="22" fillId="0" borderId="271" xfId="21" applyFont="true" applyBorder="true" applyAlignment="true" applyProtection="true">
      <alignment horizontal="general" vertical="bottom" textRotation="0" wrapText="false" indent="0" shrinkToFit="false"/>
      <protection locked="true" hidden="false"/>
    </xf>
    <xf numFmtId="165" fontId="22" fillId="0" borderId="272" xfId="21" applyFont="true" applyBorder="true" applyAlignment="true" applyProtection="true">
      <alignment horizontal="general" vertical="bottom" textRotation="0" wrapText="false" indent="0" shrinkToFit="false"/>
      <protection locked="true" hidden="false"/>
    </xf>
    <xf numFmtId="165" fontId="22" fillId="0" borderId="273" xfId="21" applyFont="true" applyBorder="true" applyAlignment="true" applyProtection="true">
      <alignment horizontal="general" vertical="bottom" textRotation="0" wrapText="false" indent="0" shrinkToFit="false"/>
      <protection locked="true" hidden="false"/>
    </xf>
    <xf numFmtId="165" fontId="22" fillId="0" borderId="274" xfId="21" applyFont="true" applyBorder="true" applyAlignment="true" applyProtection="true">
      <alignment horizontal="general" vertical="bottom" textRotation="0" wrapText="false" indent="0" shrinkToFit="false"/>
      <protection locked="true" hidden="false"/>
    </xf>
    <xf numFmtId="176" fontId="22" fillId="0" borderId="275" xfId="0" applyFont="true" applyBorder="true" applyAlignment="true" applyProtection="false">
      <alignment horizontal="center" vertical="center" textRotation="0" wrapText="false" indent="0" shrinkToFit="false"/>
      <protection locked="true" hidden="false"/>
    </xf>
    <xf numFmtId="168" fontId="23" fillId="0" borderId="267" xfId="0" applyFont="true" applyBorder="true" applyAlignment="true" applyProtection="false">
      <alignment horizontal="general" vertical="center" textRotation="0" wrapText="false" indent="0" shrinkToFit="false"/>
      <protection locked="true" hidden="false"/>
    </xf>
    <xf numFmtId="168" fontId="22" fillId="0" borderId="270"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true"/>
      <protection locked="true" hidden="false"/>
    </xf>
    <xf numFmtId="165" fontId="28" fillId="0" borderId="56" xfId="21" applyFont="true" applyBorder="true" applyAlignment="true" applyProtection="true">
      <alignment horizontal="distributed" vertical="center" textRotation="0" wrapText="false" indent="0" shrinkToFit="false"/>
      <protection locked="true" hidden="false"/>
    </xf>
    <xf numFmtId="165" fontId="45" fillId="0" borderId="2" xfId="21" applyFont="true" applyBorder="true" applyAlignment="true" applyProtection="true">
      <alignment horizontal="general" vertical="bottom" textRotation="0" wrapText="false" indent="0" shrinkToFit="false"/>
      <protection locked="true" hidden="false"/>
    </xf>
    <xf numFmtId="165" fontId="23" fillId="0" borderId="17" xfId="21" applyFont="true" applyBorder="true" applyAlignment="true" applyProtection="true">
      <alignment horizontal="distributed" vertical="center" textRotation="0" wrapText="false" indent="0" shrinkToFit="false"/>
      <protection locked="true" hidden="false"/>
    </xf>
    <xf numFmtId="165" fontId="23" fillId="0" borderId="220" xfId="21" applyFont="true" applyBorder="true" applyAlignment="true" applyProtection="true">
      <alignment horizontal="distributed" vertical="center" textRotation="0" wrapText="false" indent="0" shrinkToFit="false"/>
      <protection locked="true" hidden="false"/>
    </xf>
    <xf numFmtId="165" fontId="22" fillId="0" borderId="231" xfId="21" applyFont="true" applyBorder="true" applyAlignment="true" applyProtection="true">
      <alignment horizontal="general" vertical="bottom" textRotation="0" wrapText="false" indent="0" shrinkToFit="false"/>
      <protection locked="true" hidden="false"/>
    </xf>
    <xf numFmtId="165" fontId="23" fillId="0" borderId="209" xfId="21" applyFont="true" applyBorder="true" applyAlignment="true" applyProtection="true">
      <alignment horizontal="distributed" vertical="center" textRotation="0" wrapText="false" indent="0" shrinkToFit="false"/>
      <protection locked="true" hidden="false"/>
    </xf>
    <xf numFmtId="165" fontId="22" fillId="0" borderId="238" xfId="21" applyFont="true" applyBorder="true" applyAlignment="true" applyProtection="true">
      <alignment horizontal="general" vertical="bottom" textRotation="0" wrapText="false" indent="0" shrinkToFit="false"/>
      <protection locked="true" hidden="false"/>
    </xf>
    <xf numFmtId="165" fontId="23" fillId="0" borderId="20" xfId="21" applyFont="true" applyBorder="true" applyAlignment="true" applyProtection="true">
      <alignment horizontal="distributed"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true"/>
      <protection locked="true" hidden="false"/>
    </xf>
    <xf numFmtId="165" fontId="47" fillId="2" borderId="22" xfId="21" applyFont="true" applyBorder="true" applyAlignment="true" applyProtection="true">
      <alignment horizontal="general" vertical="bottom" textRotation="0" wrapText="false" indent="0" shrinkToFit="false"/>
      <protection locked="true" hidden="false"/>
    </xf>
    <xf numFmtId="165" fontId="24" fillId="0" borderId="17" xfId="21" applyFont="true" applyBorder="true" applyAlignment="true" applyProtection="true">
      <alignment horizontal="distributed" vertical="center" textRotation="0" wrapText="false" indent="0" shrinkToFit="false"/>
      <protection locked="true" hidden="false"/>
    </xf>
    <xf numFmtId="165" fontId="22" fillId="0" borderId="141" xfId="21" applyFont="true" applyBorder="true" applyAlignment="true" applyProtection="true">
      <alignment horizontal="right" vertical="bottom" textRotation="0" wrapText="false" indent="0" shrinkToFit="false"/>
      <protection locked="true" hidden="false"/>
    </xf>
    <xf numFmtId="165" fontId="22" fillId="0" borderId="191" xfId="21" applyFont="true" applyBorder="true" applyAlignment="true" applyProtection="true">
      <alignment horizontal="right" vertical="bottom" textRotation="0" wrapText="false" indent="0" shrinkToFit="false"/>
      <protection locked="true" hidden="false"/>
    </xf>
    <xf numFmtId="165" fontId="22" fillId="0" borderId="55" xfId="21" applyFont="true" applyBorder="true" applyAlignment="true" applyProtection="true">
      <alignment horizontal="right" vertical="bottom" textRotation="0" wrapText="false" indent="0" shrinkToFit="false"/>
      <protection locked="true" hidden="false"/>
    </xf>
    <xf numFmtId="165" fontId="48" fillId="0" borderId="17" xfId="21" applyFont="true" applyBorder="true" applyAlignment="true" applyProtection="true">
      <alignment horizontal="distributed" vertical="center" textRotation="0" wrapText="false" indent="0" shrinkToFit="false"/>
      <protection locked="true" hidden="false"/>
    </xf>
    <xf numFmtId="165" fontId="24" fillId="0" borderId="209" xfId="21" applyFont="true" applyBorder="true" applyAlignment="true" applyProtection="true">
      <alignment horizontal="distributed" vertical="center" textRotation="0" wrapText="false" indent="0" shrinkToFit="false"/>
      <protection locked="true" hidden="false"/>
    </xf>
    <xf numFmtId="165" fontId="22" fillId="0" borderId="235" xfId="21" applyFont="true" applyBorder="true" applyAlignment="true" applyProtection="true">
      <alignment horizontal="right" vertical="bottom" textRotation="0" wrapText="false" indent="0" shrinkToFit="false"/>
      <protection locked="true" hidden="false"/>
    </xf>
    <xf numFmtId="165" fontId="22" fillId="0" borderId="205" xfId="21" applyFont="true" applyBorder="true" applyAlignment="true" applyProtection="true">
      <alignment horizontal="right" vertical="bottom" textRotation="0" wrapText="false" indent="0" shrinkToFit="false"/>
      <protection locked="true" hidden="false"/>
    </xf>
    <xf numFmtId="165" fontId="22" fillId="0" borderId="236" xfId="21" applyFont="true" applyBorder="true" applyAlignment="true" applyProtection="true">
      <alignment horizontal="right" vertical="bottom" textRotation="0" wrapText="false" indent="0" shrinkToFit="false"/>
      <protection locked="true" hidden="false"/>
    </xf>
    <xf numFmtId="165" fontId="22" fillId="0" borderId="232" xfId="21" applyFont="true" applyBorder="true" applyAlignment="true" applyProtection="true">
      <alignment horizontal="right" vertical="bottom" textRotation="0" wrapText="false" indent="0" shrinkToFit="false"/>
      <protection locked="true" hidden="false"/>
    </xf>
    <xf numFmtId="165" fontId="22" fillId="0" borderId="199" xfId="21" applyFont="true" applyBorder="true" applyAlignment="true" applyProtection="true">
      <alignment horizontal="right" vertical="bottom" textRotation="0" wrapText="false" indent="0" shrinkToFit="false"/>
      <protection locked="true" hidden="false"/>
    </xf>
    <xf numFmtId="165" fontId="22" fillId="0" borderId="233" xfId="21" applyFont="true" applyBorder="true" applyAlignment="true" applyProtection="true">
      <alignment horizontal="right" vertical="bottom" textRotation="0" wrapText="false" indent="0" shrinkToFit="false"/>
      <protection locked="true" hidden="false"/>
    </xf>
    <xf numFmtId="165" fontId="23" fillId="0" borderId="254" xfId="21" applyFont="true" applyBorder="true" applyAlignment="true" applyProtection="true">
      <alignment horizontal="distributed" vertical="center" textRotation="0" wrapText="false" indent="0" shrinkToFit="false"/>
      <protection locked="true" hidden="false"/>
    </xf>
    <xf numFmtId="165" fontId="22" fillId="0" borderId="276" xfId="21" applyFont="true" applyBorder="true" applyAlignment="true" applyProtection="true">
      <alignment horizontal="general" vertical="bottom" textRotation="0" wrapText="false" indent="0" shrinkToFit="false"/>
      <protection locked="true" hidden="false"/>
    </xf>
    <xf numFmtId="165" fontId="12" fillId="2" borderId="66" xfId="21" applyFont="true" applyBorder="true" applyAlignment="true" applyProtection="true">
      <alignment horizontal="general" vertical="bottom" textRotation="0" wrapText="false" indent="0" shrinkToFit="false"/>
      <protection locked="true" hidden="false"/>
    </xf>
    <xf numFmtId="164" fontId="0" fillId="0" borderId="194" xfId="0" applyFont="true" applyBorder="true" applyAlignment="true" applyProtection="false">
      <alignment horizontal="general" vertical="center" textRotation="0" wrapText="false" indent="0" shrinkToFit="true"/>
      <protection locked="true" hidden="false"/>
    </xf>
    <xf numFmtId="164" fontId="0" fillId="0" borderId="135" xfId="0" applyFont="true" applyBorder="true" applyAlignment="true" applyProtection="false">
      <alignment horizontal="general" vertical="center" textRotation="0" wrapText="false" indent="0" shrinkToFit="true"/>
      <protection locked="true" hidden="false"/>
    </xf>
    <xf numFmtId="168" fontId="22" fillId="0" borderId="251" xfId="0" applyFont="true" applyBorder="true" applyAlignment="false" applyProtection="false">
      <alignment horizontal="general" vertical="bottom" textRotation="0" wrapText="false" indent="0" shrinkToFit="false"/>
      <protection locked="true" hidden="false"/>
    </xf>
    <xf numFmtId="168" fontId="23" fillId="0" borderId="252" xfId="0" applyFont="true" applyBorder="true" applyAlignment="true" applyProtection="false">
      <alignment horizontal="distributed" vertical="bottom" textRotation="0" wrapText="false" indent="0" shrinkToFit="false"/>
      <protection locked="true" hidden="false"/>
    </xf>
    <xf numFmtId="168" fontId="22" fillId="0" borderId="252" xfId="0" applyFont="true" applyBorder="true" applyAlignment="true" applyProtection="false">
      <alignment horizontal="distributed" vertical="bottom" textRotation="0" wrapText="false" indent="0" shrinkToFit="false"/>
      <protection locked="true" hidden="false"/>
    </xf>
    <xf numFmtId="164" fontId="22" fillId="0" borderId="252" xfId="0" applyFont="true" applyBorder="true" applyAlignment="true" applyProtection="false">
      <alignment horizontal="general" vertical="center" textRotation="0" wrapText="false" indent="0" shrinkToFit="true"/>
      <protection locked="true" hidden="false"/>
    </xf>
    <xf numFmtId="164" fontId="22" fillId="0" borderId="276" xfId="0" applyFont="true" applyBorder="true" applyAlignment="true" applyProtection="false">
      <alignment horizontal="general" vertical="center" textRotation="0" wrapText="false" indent="0" shrinkToFit="true"/>
      <protection locked="true" hidden="false"/>
    </xf>
    <xf numFmtId="176" fontId="22" fillId="0" borderId="255" xfId="0" applyFont="true" applyBorder="true" applyAlignment="true" applyProtection="false">
      <alignment horizontal="center" vertical="center" textRotation="0" wrapText="false" indent="0" shrinkToFit="false"/>
      <protection locked="true" hidden="false"/>
    </xf>
    <xf numFmtId="168" fontId="23" fillId="0" borderId="252" xfId="0" applyFont="true" applyBorder="true" applyAlignment="true" applyProtection="false">
      <alignment horizontal="general" vertical="center" textRotation="0" wrapText="false" indent="0" shrinkToFit="false"/>
      <protection locked="true" hidden="false"/>
    </xf>
    <xf numFmtId="168" fontId="22" fillId="0" borderId="25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29" fillId="0" borderId="66" xfId="0" applyFont="true" applyBorder="true" applyAlignment="true" applyProtection="false">
      <alignment horizontal="distributed" vertical="bottom" textRotation="0" wrapText="false" indent="0" shrinkToFit="false"/>
      <protection locked="true" hidden="false"/>
    </xf>
    <xf numFmtId="168" fontId="12" fillId="0" borderId="66" xfId="0" applyFont="true" applyBorder="true" applyAlignment="true" applyProtection="false">
      <alignment horizontal="distributed" vertical="bottom"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8" fontId="23" fillId="0" borderId="214"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tru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2" fillId="0" borderId="214" xfId="0" applyFont="true" applyBorder="true" applyAlignment="true" applyProtection="false">
      <alignment horizontal="distributed" vertical="bottom" textRotation="0" wrapText="false" indent="0" shrinkToFit="false"/>
      <protection locked="true" hidden="false"/>
    </xf>
    <xf numFmtId="165" fontId="28" fillId="2" borderId="18" xfId="21" applyFont="true" applyBorder="true" applyAlignment="true" applyProtection="true">
      <alignment horizontal="distributed" vertical="center" textRotation="0" wrapText="false" indent="0" shrinkToFit="false"/>
      <protection locked="true" hidden="false"/>
    </xf>
    <xf numFmtId="165" fontId="45" fillId="0" borderId="94" xfId="21" applyFont="true" applyBorder="true" applyAlignment="true" applyProtection="true">
      <alignment horizontal="general" vertical="bottom"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true"/>
      <protection locked="true" hidden="false"/>
    </xf>
    <xf numFmtId="168" fontId="23" fillId="0" borderId="237"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204" xfId="0" applyFont="true" applyBorder="true" applyAlignment="true" applyProtection="false">
      <alignment horizontal="general" vertical="center" textRotation="0" wrapText="false" indent="0" shrinkToFit="true"/>
      <protection locked="true" hidden="false"/>
    </xf>
    <xf numFmtId="164" fontId="22" fillId="0" borderId="205" xfId="0" applyFont="true" applyBorder="true" applyAlignment="true" applyProtection="false">
      <alignment horizontal="general" vertical="center" textRotation="0" wrapText="false" indent="0" shrinkToFit="true"/>
      <protection locked="true" hidden="false"/>
    </xf>
    <xf numFmtId="164" fontId="22" fillId="0" borderId="277" xfId="0" applyFont="true" applyBorder="true" applyAlignment="true" applyProtection="false">
      <alignment horizontal="general" vertical="center" textRotation="0" wrapText="false" indent="0" shrinkToFit="true"/>
      <protection locked="true" hidden="false"/>
    </xf>
    <xf numFmtId="169" fontId="22" fillId="0" borderId="54" xfId="21" applyFont="true" applyBorder="true" applyAlignment="true" applyProtection="true">
      <alignment horizontal="general" vertical="bottom" textRotation="0" wrapText="false" indent="0" shrinkToFit="false"/>
      <protection locked="true" hidden="false"/>
    </xf>
    <xf numFmtId="164" fontId="22" fillId="0" borderId="250" xfId="0" applyFont="true" applyBorder="true" applyAlignment="true" applyProtection="false">
      <alignment horizontal="general" vertical="center" textRotation="0" wrapText="false" indent="0" shrinkToFit="true"/>
      <protection locked="true" hidden="false"/>
    </xf>
    <xf numFmtId="164" fontId="22" fillId="0" borderId="243" xfId="0" applyFont="true" applyBorder="true" applyAlignment="true" applyProtection="false">
      <alignment horizontal="general" vertical="center" textRotation="0" wrapText="false" indent="0" shrinkToFit="true"/>
      <protection locked="true" hidden="false"/>
    </xf>
    <xf numFmtId="164" fontId="22" fillId="0" borderId="147" xfId="0" applyFont="true" applyBorder="true" applyAlignment="true" applyProtection="false">
      <alignment horizontal="general" vertical="center" textRotation="0" wrapText="false" indent="0" shrinkToFit="tru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tru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76" fontId="22" fillId="0" borderId="131"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distributed" textRotation="255" wrapText="true" indent="0" shrinkToFit="false"/>
      <protection locked="true" hidden="false"/>
    </xf>
    <xf numFmtId="164" fontId="22" fillId="0" borderId="5" xfId="0" applyFont="true" applyBorder="true" applyAlignment="true" applyProtection="false">
      <alignment horizontal="center" vertical="distributed" textRotation="0" wrapText="true" indent="0" shrinkToFit="false"/>
      <protection locked="true" hidden="false"/>
    </xf>
    <xf numFmtId="164" fontId="22" fillId="0" borderId="187" xfId="0" applyFont="true" applyBorder="true" applyAlignment="true" applyProtection="false">
      <alignment horizontal="center" vertical="distributed" textRotation="0" wrapText="true" indent="0" shrinkToFit="false"/>
      <protection locked="true" hidden="false"/>
    </xf>
    <xf numFmtId="164" fontId="22" fillId="0" borderId="188" xfId="0" applyFont="true" applyBorder="true" applyAlignment="true" applyProtection="false">
      <alignment horizontal="center" vertical="distributed" textRotation="0" wrapText="true" indent="0" shrinkToFit="false"/>
      <protection locked="true" hidden="false"/>
    </xf>
    <xf numFmtId="164" fontId="22" fillId="0" borderId="96" xfId="0" applyFont="true" applyBorder="true" applyAlignment="true" applyProtection="false">
      <alignment horizontal="center" vertical="distributed" textRotation="0" wrapText="true" indent="0" shrinkToFit="false"/>
      <protection locked="true" hidden="false"/>
    </xf>
    <xf numFmtId="164" fontId="22" fillId="0" borderId="31" xfId="0" applyFont="true" applyBorder="true" applyAlignment="true" applyProtection="false">
      <alignment horizontal="center" vertical="distributed" textRotation="0" wrapText="true" indent="0" shrinkToFit="false"/>
      <protection locked="true" hidden="false"/>
    </xf>
    <xf numFmtId="164" fontId="22" fillId="0" borderId="187" xfId="0" applyFont="true" applyBorder="true" applyAlignment="true" applyProtection="false">
      <alignment horizontal="center" vertical="distributed" textRotation="255" wrapText="true" indent="0" shrinkToFit="false"/>
      <protection locked="true" hidden="false"/>
    </xf>
    <xf numFmtId="164" fontId="22" fillId="0" borderId="188" xfId="0" applyFont="true" applyBorder="true" applyAlignment="true" applyProtection="false">
      <alignment horizontal="center" vertical="distributed" textRotation="255" wrapText="true" indent="0" shrinkToFit="false"/>
      <protection locked="true" hidden="false"/>
    </xf>
    <xf numFmtId="164" fontId="22" fillId="0" borderId="189" xfId="0" applyFont="true" applyBorder="true" applyAlignment="true" applyProtection="false">
      <alignment horizontal="center" vertical="distributed" textRotation="255" wrapText="true" indent="0" shrinkToFit="false"/>
      <protection locked="true" hidden="false"/>
    </xf>
    <xf numFmtId="176" fontId="22" fillId="0" borderId="78"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3" fillId="0" borderId="85" xfId="0" applyFont="true" applyBorder="true" applyAlignment="true" applyProtection="false">
      <alignment horizontal="center" vertical="distributed" textRotation="0" wrapText="true" indent="0" shrinkToFit="false"/>
      <protection locked="true" hidden="false"/>
    </xf>
    <xf numFmtId="164" fontId="23" fillId="0" borderId="191" xfId="0" applyFont="true" applyBorder="true" applyAlignment="true" applyProtection="false">
      <alignment horizontal="general" vertical="center" textRotation="255" wrapText="false" indent="0" shrinkToFit="true"/>
      <protection locked="true" hidden="false"/>
    </xf>
    <xf numFmtId="164" fontId="23" fillId="0" borderId="192" xfId="0" applyFont="true" applyBorder="true" applyAlignment="true" applyProtection="false">
      <alignment horizontal="center" vertical="distributed" textRotation="255" wrapText="true" indent="0" shrinkToFit="false"/>
      <protection locked="true" hidden="false"/>
    </xf>
    <xf numFmtId="164" fontId="22" fillId="0" borderId="8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6" fontId="23" fillId="0" borderId="7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0" fillId="0" borderId="194" xfId="0" applyFont="false" applyBorder="true" applyAlignment="true" applyProtection="false">
      <alignment horizontal="center" vertical="center" textRotation="255" wrapText="false" indent="0" shrinkToFit="false"/>
      <protection locked="true" hidden="false"/>
    </xf>
    <xf numFmtId="164" fontId="0" fillId="0" borderId="135" xfId="0" applyFont="false" applyBorder="true" applyAlignment="true" applyProtection="false">
      <alignment horizontal="center" vertical="center" textRotation="255" wrapText="false" indent="0" shrinkToFit="false"/>
      <protection locked="true" hidden="false"/>
    </xf>
    <xf numFmtId="164" fontId="0" fillId="0" borderId="195" xfId="0" applyFont="false" applyBorder="true" applyAlignment="true" applyProtection="false">
      <alignment horizontal="center" vertical="center" textRotation="255" wrapText="false" indent="0" shrinkToFit="false"/>
      <protection locked="true" hidden="false"/>
    </xf>
    <xf numFmtId="176" fontId="22" fillId="0" borderId="8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12" fillId="2" borderId="0" xfId="16" applyFont="true" applyBorder="true" applyAlignment="true" applyProtection="true">
      <alignment horizontal="general" vertical="bottom" textRotation="0" wrapText="false" indent="0" shrinkToFit="false"/>
      <protection locked="true" hidden="false"/>
    </xf>
    <xf numFmtId="165" fontId="12" fillId="2" borderId="0" xfId="16" applyFont="true" applyBorder="true" applyAlignment="true" applyProtection="true">
      <alignment horizontal="distributed" vertical="bottom" textRotation="0" wrapText="false" indent="0" shrinkToFit="false"/>
      <protection locked="true" hidden="false"/>
    </xf>
    <xf numFmtId="165" fontId="12" fillId="2" borderId="22" xfId="16" applyFont="true" applyBorder="true" applyAlignment="true" applyProtection="true">
      <alignment horizontal="general" vertical="bottom" textRotation="0" wrapText="false" indent="0" shrinkToFit="false"/>
      <protection locked="true" hidden="false"/>
    </xf>
    <xf numFmtId="176" fontId="22" fillId="2" borderId="22"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8" fontId="23" fillId="0" borderId="66" xfId="0" applyFont="true" applyBorder="true" applyAlignment="true" applyProtection="false">
      <alignment horizontal="distributed" vertical="bottom" textRotation="0" wrapText="false" indent="0" shrinkToFit="false"/>
      <protection locked="true" hidden="false"/>
    </xf>
    <xf numFmtId="168" fontId="23" fillId="0" borderId="88" xfId="0" applyFont="true" applyBorder="true" applyAlignment="true" applyProtection="false">
      <alignment horizontal="distributed" vertical="bottom" textRotation="0" wrapText="false" indent="0" shrinkToFit="false"/>
      <protection locked="true" hidden="false"/>
    </xf>
    <xf numFmtId="168" fontId="23" fillId="0" borderId="72" xfId="0" applyFont="true" applyBorder="true" applyAlignment="true" applyProtection="false">
      <alignment horizontal="distributed" vertical="bottom" textRotation="0" wrapText="false" indent="0" shrinkToFit="false"/>
      <protection locked="true" hidden="false"/>
    </xf>
    <xf numFmtId="165" fontId="22" fillId="0" borderId="53" xfId="16" applyFont="true" applyBorder="true" applyAlignment="true" applyProtection="true">
      <alignment horizontal="general" vertical="bottom" textRotation="0" wrapText="false" indent="0" shrinkToFit="false"/>
      <protection locked="true" hidden="false"/>
    </xf>
    <xf numFmtId="165" fontId="22" fillId="0" borderId="71" xfId="16" applyFont="true" applyBorder="true" applyAlignment="true" applyProtection="true">
      <alignment horizontal="general" vertical="bottom" textRotation="0" wrapText="false" indent="0" shrinkToFit="false"/>
      <protection locked="true" hidden="false"/>
    </xf>
    <xf numFmtId="165" fontId="22" fillId="0" borderId="196" xfId="16" applyFont="true" applyBorder="true" applyAlignment="true" applyProtection="true">
      <alignment horizontal="general" vertical="bottom" textRotation="0" wrapText="false" indent="0" shrinkToFit="false"/>
      <protection locked="true" hidden="false"/>
    </xf>
    <xf numFmtId="165" fontId="22" fillId="0" borderId="69" xfId="16" applyFont="true" applyBorder="true" applyAlignment="true" applyProtection="true">
      <alignment horizontal="general" vertical="bottom" textRotation="0" wrapText="false" indent="0" shrinkToFit="false"/>
      <protection locked="true" hidden="false"/>
    </xf>
    <xf numFmtId="165" fontId="22" fillId="0" borderId="94" xfId="16" applyFont="true" applyBorder="true" applyAlignment="true" applyProtection="true">
      <alignment horizontal="general" vertical="bottom" textRotation="0" wrapText="false" indent="0" shrinkToFit="false"/>
      <protection locked="true" hidden="false"/>
    </xf>
    <xf numFmtId="165" fontId="22" fillId="0" borderId="197" xfId="16" applyFont="true" applyBorder="true" applyAlignment="true" applyProtection="true">
      <alignment horizontal="general" vertical="bottom" textRotation="0" wrapText="false" indent="0" shrinkToFit="false"/>
      <protection locked="true" hidden="false"/>
    </xf>
    <xf numFmtId="168" fontId="23" fillId="0" borderId="66" xfId="0" applyFont="true" applyBorder="true" applyAlignment="false" applyProtection="false">
      <alignment horizontal="general" vertical="bottom" textRotation="0" wrapText="false" indent="0" shrinkToFit="false"/>
      <protection locked="true" hidden="false"/>
    </xf>
    <xf numFmtId="168" fontId="22" fillId="0" borderId="5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distributed" vertical="bottom" textRotation="0" wrapText="false" indent="0" shrinkToFit="false"/>
      <protection locked="true" hidden="false"/>
    </xf>
    <xf numFmtId="168" fontId="23" fillId="0" borderId="55" xfId="0" applyFont="true" applyBorder="true" applyAlignment="true" applyProtection="false">
      <alignment horizontal="distributed" vertical="bottom" textRotation="0" wrapText="false" indent="0" shrinkToFit="false"/>
      <protection locked="true" hidden="false"/>
    </xf>
    <xf numFmtId="165" fontId="22" fillId="0" borderId="190" xfId="16" applyFont="true" applyBorder="true" applyAlignment="true" applyProtection="true">
      <alignment horizontal="general" vertical="bottom" textRotation="0" wrapText="false" indent="0" shrinkToFit="false"/>
      <protection locked="true" hidden="false"/>
    </xf>
    <xf numFmtId="165" fontId="22" fillId="0" borderId="191" xfId="16" applyFont="true" applyBorder="true" applyAlignment="true" applyProtection="true">
      <alignment horizontal="general" vertical="bottom" textRotation="0" wrapText="false" indent="0" shrinkToFit="false"/>
      <protection locked="true" hidden="false"/>
    </xf>
    <xf numFmtId="165" fontId="22" fillId="0" borderId="52" xfId="16" applyFont="true" applyBorder="true" applyAlignment="true" applyProtection="true">
      <alignment horizontal="general" vertical="bottom" textRotation="0" wrapText="false" indent="0" shrinkToFit="false"/>
      <protection locked="true" hidden="false"/>
    </xf>
    <xf numFmtId="165" fontId="22" fillId="0" borderId="192" xfId="16" applyFont="true" applyBorder="true" applyAlignment="true" applyProtection="true">
      <alignment horizontal="general" vertical="bottom" textRotation="0" wrapText="false" indent="0" shrinkToFit="false"/>
      <protection locked="true" hidden="false"/>
    </xf>
    <xf numFmtId="164" fontId="22" fillId="0" borderId="42" xfId="0" applyFont="true" applyBorder="true" applyAlignment="true" applyProtection="false">
      <alignment horizontal="distributed" vertical="bottom" textRotation="0" wrapText="false" indent="0" shrinkToFit="false"/>
      <protection locked="true" hidden="false"/>
    </xf>
    <xf numFmtId="164" fontId="22" fillId="0" borderId="39" xfId="0" applyFont="true" applyBorder="true" applyAlignment="true" applyProtection="false">
      <alignment horizontal="distributed" vertical="bottom" textRotation="0" wrapText="false" indent="0" shrinkToFit="false"/>
      <protection locked="true" hidden="false"/>
    </xf>
    <xf numFmtId="168" fontId="23" fillId="0" borderId="278" xfId="0" applyFont="true" applyBorder="true" applyAlignment="true" applyProtection="false">
      <alignment horizontal="distributed" vertical="bottom" textRotation="0" wrapText="false" indent="0" shrinkToFit="false"/>
      <protection locked="true" hidden="false"/>
    </xf>
    <xf numFmtId="165" fontId="22" fillId="0" borderId="210" xfId="16" applyFont="true" applyBorder="true" applyAlignment="true" applyProtection="true">
      <alignment horizontal="general" vertical="bottom" textRotation="0" wrapText="false" indent="0" shrinkToFit="false"/>
      <protection locked="true" hidden="false"/>
    </xf>
    <xf numFmtId="165" fontId="22" fillId="0" borderId="211" xfId="16" applyFont="true" applyBorder="true" applyAlignment="true" applyProtection="true">
      <alignment horizontal="general" vertical="bottom" textRotation="0" wrapText="false" indent="0" shrinkToFit="false"/>
      <protection locked="true" hidden="false"/>
    </xf>
    <xf numFmtId="165" fontId="22" fillId="0" borderId="95" xfId="16" applyFont="true" applyBorder="true" applyAlignment="true" applyProtection="true">
      <alignment horizontal="general" vertical="bottom" textRotation="0" wrapText="false" indent="0" shrinkToFit="false"/>
      <protection locked="true" hidden="false"/>
    </xf>
    <xf numFmtId="165" fontId="22" fillId="0" borderId="212" xfId="16" applyFont="true" applyBorder="true" applyAlignment="true" applyProtection="true">
      <alignment horizontal="general" vertical="bottom" textRotation="0" wrapText="false" indent="0" shrinkToFit="false"/>
      <protection locked="true" hidden="false"/>
    </xf>
    <xf numFmtId="176" fontId="22" fillId="0" borderId="213"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8" fontId="22" fillId="0" borderId="35" xfId="0" applyFont="tru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distributed" vertical="bottom" textRotation="0" wrapText="false" indent="0" shrinkToFit="false"/>
      <protection locked="true" hidden="false"/>
    </xf>
    <xf numFmtId="168" fontId="23" fillId="0" borderId="39" xfId="0" applyFont="true" applyBorder="true" applyAlignment="true" applyProtection="false">
      <alignment horizontal="distributed" vertical="bottom" textRotation="0" wrapText="false" indent="0" shrinkToFit="false"/>
      <protection locked="true" hidden="false"/>
    </xf>
    <xf numFmtId="168" fontId="23" fillId="0" borderId="42" xfId="0" applyFont="true" applyBorder="true" applyAlignment="false" applyProtection="false">
      <alignment horizontal="general" vertical="bottom" textRotation="0" wrapText="false" indent="0" shrinkToFit="false"/>
      <protection locked="true" hidden="false"/>
    </xf>
    <xf numFmtId="168" fontId="22" fillId="0" borderId="40"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true" applyProtection="false">
      <alignment horizontal="distributed"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false" indent="0" shrinkToFit="false"/>
      <protection locked="true" hidden="false"/>
    </xf>
    <xf numFmtId="168" fontId="23" fillId="0" borderId="198" xfId="0" applyFont="true" applyBorder="true" applyAlignment="true" applyProtection="false">
      <alignment horizontal="distributed" vertical="center" textRotation="0" wrapText="false" indent="0" shrinkToFit="false"/>
      <protection locked="true" hidden="false"/>
    </xf>
    <xf numFmtId="168" fontId="23" fillId="0" borderId="233" xfId="0" applyFont="true" applyBorder="true" applyAlignment="true" applyProtection="false">
      <alignment horizontal="distributed" vertical="center" textRotation="0" wrapText="false" indent="0" shrinkToFit="false"/>
      <protection locked="true" hidden="false"/>
    </xf>
    <xf numFmtId="165" fontId="22" fillId="0" borderId="216" xfId="16" applyFont="true" applyBorder="true" applyAlignment="true" applyProtection="true">
      <alignment horizontal="general" vertical="bottom" textRotation="0" wrapText="false" indent="0" shrinkToFit="false"/>
      <protection locked="true" hidden="false"/>
    </xf>
    <xf numFmtId="165" fontId="22" fillId="0" borderId="279" xfId="16" applyFont="true" applyBorder="true" applyAlignment="true" applyProtection="true">
      <alignment horizontal="general" vertical="bottom" textRotation="0" wrapText="false" indent="0" shrinkToFit="false"/>
      <protection locked="true" hidden="false"/>
    </xf>
    <xf numFmtId="168" fontId="23" fillId="0" borderId="16" xfId="0" applyFont="true" applyBorder="true" applyAlignment="true" applyProtection="false">
      <alignment horizontal="distributed" vertical="bottom" textRotation="0" wrapText="false" indent="0" shrinkToFit="false"/>
      <protection locked="true" hidden="false"/>
    </xf>
    <xf numFmtId="168" fontId="23" fillId="0" borderId="55" xfId="0" applyFont="true" applyBorder="true" applyAlignment="true" applyProtection="false">
      <alignment horizontal="distributed" vertical="bottom" textRotation="0" wrapText="false" indent="0" shrinkToFit="false"/>
      <protection locked="true" hidden="false"/>
    </xf>
    <xf numFmtId="165" fontId="22" fillId="0" borderId="202" xfId="16" applyFont="true" applyBorder="true" applyAlignment="true" applyProtection="true">
      <alignment horizontal="general" vertical="bottom" textRotation="0" wrapText="false" indent="0" shrinkToFit="false"/>
      <protection locked="true" hidden="false"/>
    </xf>
    <xf numFmtId="176" fontId="22" fillId="0" borderId="213"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68" fontId="23" fillId="0" borderId="280" xfId="0" applyFont="true" applyBorder="true" applyAlignment="true" applyProtection="false">
      <alignment horizontal="distributed" vertical="bottom" textRotation="0" wrapText="false" indent="0" shrinkToFit="false"/>
      <protection locked="true" hidden="false"/>
    </xf>
    <xf numFmtId="168" fontId="23" fillId="0" borderId="281" xfId="0" applyFont="true" applyBorder="true" applyAlignment="true" applyProtection="false">
      <alignment horizontal="distributed" vertical="bottom" textRotation="0" wrapText="false" indent="0" shrinkToFit="false"/>
      <protection locked="true" hidden="false"/>
    </xf>
    <xf numFmtId="165" fontId="22" fillId="0" borderId="282" xfId="16" applyFont="true" applyBorder="true" applyAlignment="true" applyProtection="true">
      <alignment horizontal="general" vertical="bottom" textRotation="0" wrapText="false" indent="0" shrinkToFit="false"/>
      <protection locked="true" hidden="false"/>
    </xf>
    <xf numFmtId="165" fontId="22" fillId="0" borderId="283" xfId="16" applyFont="true" applyBorder="true" applyAlignment="true" applyProtection="true">
      <alignment horizontal="general" vertical="bottom" textRotation="0" wrapText="false" indent="0" shrinkToFit="false"/>
      <protection locked="true" hidden="false"/>
    </xf>
    <xf numFmtId="165" fontId="22" fillId="0" borderId="284" xfId="16" applyFont="true" applyBorder="true" applyAlignment="true" applyProtection="true">
      <alignment horizontal="general" vertical="bottom" textRotation="0" wrapText="false" indent="0" shrinkToFit="false"/>
      <protection locked="true" hidden="false"/>
    </xf>
    <xf numFmtId="165" fontId="22" fillId="0" borderId="285" xfId="16" applyFont="true" applyBorder="true" applyAlignment="true" applyProtection="true">
      <alignment horizontal="general" vertical="bottom" textRotation="0" wrapText="false" indent="0" shrinkToFit="false"/>
      <protection locked="true" hidden="false"/>
    </xf>
    <xf numFmtId="165" fontId="22" fillId="0" borderId="286" xfId="16" applyFont="true" applyBorder="true" applyAlignment="true" applyProtection="true">
      <alignment horizontal="general" vertical="bottom" textRotation="0" wrapText="false" indent="0" shrinkToFit="false"/>
      <protection locked="true" hidden="false"/>
    </xf>
    <xf numFmtId="165" fontId="22" fillId="0" borderId="97" xfId="16" applyFont="true" applyBorder="true" applyAlignment="true" applyProtection="true">
      <alignment horizontal="general" vertical="bottom" textRotation="0" wrapText="false" indent="0" shrinkToFit="false"/>
      <protection locked="true" hidden="false"/>
    </xf>
    <xf numFmtId="165" fontId="22" fillId="0" borderId="187" xfId="16" applyFont="true" applyBorder="true" applyAlignment="true" applyProtection="true">
      <alignment horizontal="general" vertical="bottom" textRotation="0" wrapText="false" indent="0" shrinkToFit="false"/>
      <protection locked="true" hidden="false"/>
    </xf>
    <xf numFmtId="165" fontId="22" fillId="0" borderId="188" xfId="16" applyFont="true" applyBorder="true" applyAlignment="true" applyProtection="true">
      <alignment horizontal="general" vertical="bottom" textRotation="0" wrapText="false" indent="0" shrinkToFit="false"/>
      <protection locked="true" hidden="false"/>
    </xf>
    <xf numFmtId="165" fontId="22" fillId="0" borderId="189" xfId="16" applyFont="true" applyBorder="true" applyAlignment="true" applyProtection="true">
      <alignment horizontal="general" vertical="bottom" textRotation="0" wrapText="false" indent="0" shrinkToFit="false"/>
      <protection locked="true" hidden="false"/>
    </xf>
    <xf numFmtId="168" fontId="23" fillId="0" borderId="39" xfId="0" applyFont="true" applyBorder="true" applyAlignment="true" applyProtection="false">
      <alignment horizontal="distributed" vertical="bottom" textRotation="0" wrapText="false" indent="0" shrinkToFit="false"/>
      <protection locked="true" hidden="false"/>
    </xf>
    <xf numFmtId="168" fontId="23" fillId="0" borderId="278" xfId="0" applyFont="true" applyBorder="true" applyAlignment="true" applyProtection="false">
      <alignment horizontal="distributed" vertical="bottom" textRotation="0" wrapText="false" indent="0" shrinkToFit="false"/>
      <protection locked="true" hidden="false"/>
    </xf>
    <xf numFmtId="168" fontId="42" fillId="0" borderId="221" xfId="0" applyFont="true" applyBorder="true" applyAlignment="true" applyProtection="false">
      <alignment horizontal="distributed" vertical="center" textRotation="0" wrapText="true" indent="0" shrinkToFit="false"/>
      <protection locked="true" hidden="false"/>
    </xf>
    <xf numFmtId="168" fontId="23" fillId="0" borderId="140" xfId="0" applyFont="true" applyBorder="true" applyAlignment="true" applyProtection="false">
      <alignment horizontal="distributed" vertical="center" textRotation="0" wrapText="false" indent="0" shrinkToFit="false"/>
      <protection locked="true" hidden="false"/>
    </xf>
    <xf numFmtId="165" fontId="22" fillId="0" borderId="287" xfId="16" applyFont="true" applyBorder="true" applyAlignment="true" applyProtection="true">
      <alignment horizontal="general" vertical="center" textRotation="0" wrapText="false" indent="0" shrinkToFit="false"/>
      <protection locked="true" hidden="false"/>
    </xf>
    <xf numFmtId="165" fontId="22" fillId="0" borderId="288" xfId="16" applyFont="true" applyBorder="true" applyAlignment="true" applyProtection="true">
      <alignment horizontal="general" vertical="bottom" textRotation="0" wrapText="false" indent="0" shrinkToFit="false"/>
      <protection locked="true" hidden="false"/>
    </xf>
    <xf numFmtId="165" fontId="22" fillId="0" borderId="289" xfId="16" applyFont="true" applyBorder="true" applyAlignment="true" applyProtection="true">
      <alignment horizontal="general" vertical="center" textRotation="0" wrapText="false" indent="0" shrinkToFit="false"/>
      <protection locked="true" hidden="false"/>
    </xf>
    <xf numFmtId="165" fontId="22" fillId="0" borderId="139" xfId="16" applyFont="true" applyBorder="true" applyAlignment="true" applyProtection="true">
      <alignment horizontal="general" vertical="center" textRotation="0" wrapText="false" indent="0" shrinkToFit="false"/>
      <protection locked="true" hidden="false"/>
    </xf>
    <xf numFmtId="165" fontId="22" fillId="0" borderId="290" xfId="16" applyFont="true" applyBorder="true" applyAlignment="true" applyProtection="true">
      <alignment horizontal="general" vertical="bottom" textRotation="0" wrapText="false" indent="0" shrinkToFit="false"/>
      <protection locked="true" hidden="false"/>
    </xf>
    <xf numFmtId="165" fontId="22" fillId="0" borderId="289" xfId="16" applyFont="true" applyBorder="true" applyAlignment="true" applyProtection="true">
      <alignment horizontal="general" vertical="bottom" textRotation="0" wrapText="false" indent="0" shrinkToFit="false"/>
      <protection locked="true" hidden="false"/>
    </xf>
    <xf numFmtId="165" fontId="22" fillId="0" borderId="222" xfId="16" applyFont="true" applyBorder="true" applyAlignment="true" applyProtection="true">
      <alignment horizontal="general" vertical="bottom" textRotation="0" wrapText="false" indent="0" shrinkToFit="false"/>
      <protection locked="true" hidden="false"/>
    </xf>
    <xf numFmtId="165" fontId="22" fillId="0" borderId="223" xfId="16" applyFont="true" applyBorder="true" applyAlignment="true" applyProtection="true">
      <alignment horizontal="general" vertical="bottom" textRotation="0" wrapText="false" indent="0" shrinkToFit="false"/>
      <protection locked="true" hidden="false"/>
    </xf>
    <xf numFmtId="176" fontId="22" fillId="0" borderId="78"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distributed" vertical="bottom" textRotation="0" wrapText="false" indent="0" shrinkToFit="false"/>
      <protection locked="true" hidden="false"/>
    </xf>
    <xf numFmtId="164" fontId="22" fillId="0" borderId="190" xfId="0" applyFont="true" applyBorder="true" applyAlignment="true" applyProtection="false">
      <alignment horizontal="distributed" vertical="bottom" textRotation="0" wrapText="false" indent="0" shrinkToFit="false"/>
      <protection locked="true" hidden="false"/>
    </xf>
    <xf numFmtId="164" fontId="22" fillId="0" borderId="198" xfId="0" applyFont="true" applyBorder="true" applyAlignment="true" applyProtection="false">
      <alignment horizontal="distributed" vertical="bottom" textRotation="0" wrapText="false" indent="0" shrinkToFit="false"/>
      <protection locked="true" hidden="false"/>
    </xf>
    <xf numFmtId="168" fontId="23" fillId="0" borderId="233" xfId="0" applyFont="true" applyBorder="true" applyAlignment="true" applyProtection="false">
      <alignment horizontal="distributed" vertical="bottom" textRotation="0" wrapText="false" indent="0" shrinkToFit="false"/>
      <protection locked="true" hidden="false"/>
    </xf>
    <xf numFmtId="165" fontId="22" fillId="0" borderId="215" xfId="16" applyFont="true" applyBorder="true" applyAlignment="true" applyProtection="true">
      <alignment horizontal="general" vertical="bottom" textRotation="0" wrapText="false" indent="0" shrinkToFit="false"/>
      <protection locked="true" hidden="false"/>
    </xf>
    <xf numFmtId="165" fontId="22" fillId="0" borderId="217" xfId="16" applyFont="true" applyBorder="true" applyAlignment="true" applyProtection="true">
      <alignment horizontal="general" vertical="bottom" textRotation="0" wrapText="false" indent="0" shrinkToFit="false"/>
      <protection locked="true" hidden="false"/>
    </xf>
    <xf numFmtId="165" fontId="22" fillId="0" borderId="199" xfId="16" applyFont="true" applyBorder="true" applyAlignment="true" applyProtection="true">
      <alignment horizontal="general" vertical="bottom" textRotation="0" wrapText="false" indent="0" shrinkToFit="false"/>
      <protection locked="true" hidden="false"/>
    </xf>
    <xf numFmtId="165" fontId="22" fillId="0" borderId="218" xfId="16" applyFont="true" applyBorder="true" applyAlignment="true" applyProtection="true">
      <alignment horizontal="general" vertical="bottom" textRotation="0" wrapText="false" indent="0" shrinkToFit="false"/>
      <protection locked="true" hidden="false"/>
    </xf>
    <xf numFmtId="165" fontId="22" fillId="0" borderId="200" xfId="16" applyFont="true" applyBorder="true" applyAlignment="true" applyProtection="true">
      <alignment horizontal="general" vertical="bottom" textRotation="0" wrapText="false" indent="0" shrinkToFit="false"/>
      <protection locked="true" hidden="false"/>
    </xf>
    <xf numFmtId="168" fontId="23" fillId="0" borderId="39" xfId="0" applyFont="true" applyBorder="true" applyAlignment="true" applyProtection="false">
      <alignment horizontal="distributed" vertical="center" textRotation="0" wrapText="true" indent="0" shrinkToFit="false"/>
      <protection locked="true" hidden="false"/>
    </xf>
    <xf numFmtId="168" fontId="23" fillId="0" borderId="278" xfId="0" applyFont="true" applyBorder="true" applyAlignment="true" applyProtection="false">
      <alignment horizontal="distributed" vertical="center" textRotation="0" wrapText="false" indent="0" shrinkToFit="false"/>
      <protection locked="true" hidden="false"/>
    </xf>
    <xf numFmtId="165" fontId="22" fillId="0" borderId="291" xfId="16" applyFont="true" applyBorder="true" applyAlignment="true" applyProtection="true">
      <alignment horizontal="general" vertical="bottom" textRotation="0" wrapText="false" indent="0" shrinkToFit="false"/>
      <protection locked="true" hidden="false"/>
    </xf>
    <xf numFmtId="165" fontId="22" fillId="0" borderId="139" xfId="16"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4" fontId="22" fillId="0" borderId="93" xfId="0" applyFont="true" applyBorder="true" applyAlignment="true" applyProtection="false">
      <alignment horizontal="distributed" vertical="bottom" textRotation="0" wrapText="false" indent="0" shrinkToFit="false"/>
      <protection locked="true" hidden="false"/>
    </xf>
    <xf numFmtId="164" fontId="22" fillId="0" borderId="39" xfId="0" applyFont="true" applyBorder="true" applyAlignment="true" applyProtection="false">
      <alignment horizontal="distributed" vertical="bottom" textRotation="0" wrapText="false" indent="0" shrinkToFit="false"/>
      <protection locked="true" hidden="false"/>
    </xf>
    <xf numFmtId="168" fontId="22" fillId="0" borderId="31"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true" applyProtection="false">
      <alignment horizontal="distributed" vertical="bottom" textRotation="0" wrapText="false" indent="0" shrinkToFit="false"/>
      <protection locked="true" hidden="false"/>
    </xf>
    <xf numFmtId="168" fontId="23" fillId="0" borderId="9" xfId="0" applyFont="true" applyBorder="true" applyAlignment="true" applyProtection="false">
      <alignment horizontal="distributed" vertical="bottom" textRotation="0" wrapText="false" indent="0" shrinkToFit="false"/>
      <protection locked="true" hidden="false"/>
    </xf>
    <xf numFmtId="168" fontId="23" fillId="0" borderId="229" xfId="0" applyFont="true" applyBorder="true" applyAlignment="true" applyProtection="false">
      <alignment horizontal="distributed" vertical="bottom" textRotation="0" wrapText="false" indent="0" shrinkToFit="false"/>
      <protection locked="true" hidden="false"/>
    </xf>
    <xf numFmtId="165" fontId="22" fillId="0" borderId="31" xfId="16" applyFont="true" applyBorder="true" applyAlignment="true" applyProtection="true">
      <alignment horizontal="general" vertical="bottom" textRotation="0" wrapText="false" indent="0" shrinkToFit="false"/>
      <protection locked="true" hidden="false"/>
    </xf>
    <xf numFmtId="165" fontId="22" fillId="0" borderId="96" xfId="16" applyFont="true" applyBorder="true" applyAlignment="true" applyProtection="true">
      <alignment horizontal="general" vertical="bottom" textRotation="0" wrapText="false" indent="0" shrinkToFit="false"/>
      <protection locked="true" hidden="false"/>
    </xf>
    <xf numFmtId="176" fontId="22" fillId="0" borderId="226" xfId="0" applyFont="true" applyBorder="true" applyAlignment="true" applyProtection="false">
      <alignment horizontal="center"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8" fontId="22" fillId="0" borderId="144" xfId="0" applyFont="true" applyBorder="true" applyAlignment="false" applyProtection="false">
      <alignment horizontal="general" vertical="bottom" textRotation="0" wrapText="false" indent="0" shrinkToFit="false"/>
      <protection locked="true" hidden="false"/>
    </xf>
    <xf numFmtId="168" fontId="23" fillId="0" borderId="113" xfId="0" applyFont="true" applyBorder="true" applyAlignment="true" applyProtection="false">
      <alignment horizontal="distributed" vertical="bottom" textRotation="0" wrapText="false" indent="0" shrinkToFit="false"/>
      <protection locked="true" hidden="false"/>
    </xf>
    <xf numFmtId="168" fontId="23" fillId="0" borderId="112" xfId="0" applyFont="true" applyBorder="true" applyAlignment="true" applyProtection="false">
      <alignment horizontal="distributed" vertical="bottom" textRotation="0" wrapText="false" indent="0" shrinkToFit="false"/>
      <protection locked="true" hidden="false"/>
    </xf>
    <xf numFmtId="168" fontId="23" fillId="0" borderId="77" xfId="0" applyFont="true" applyBorder="true" applyAlignment="true" applyProtection="false">
      <alignment horizontal="distributed" vertical="bottom" textRotation="0" wrapText="false" indent="0" shrinkToFit="false"/>
      <protection locked="true" hidden="false"/>
    </xf>
    <xf numFmtId="165" fontId="22" fillId="0" borderId="168" xfId="16" applyFont="true" applyBorder="true" applyAlignment="true" applyProtection="true">
      <alignment horizontal="general" vertical="bottom" textRotation="0" wrapText="false" indent="0" shrinkToFit="false"/>
      <protection locked="true" hidden="false"/>
    </xf>
    <xf numFmtId="165" fontId="22" fillId="0" borderId="144" xfId="16" applyFont="true" applyBorder="true" applyAlignment="true" applyProtection="true">
      <alignment horizontal="general" vertical="bottom" textRotation="0" wrapText="false" indent="0" shrinkToFit="false"/>
      <protection locked="true" hidden="false"/>
    </xf>
    <xf numFmtId="165" fontId="22" fillId="0" borderId="76" xfId="16" applyFont="true" applyBorder="true" applyAlignment="true" applyProtection="true">
      <alignment horizontal="general" vertical="bottom" textRotation="0" wrapText="false" indent="0" shrinkToFit="false"/>
      <protection locked="true" hidden="false"/>
    </xf>
    <xf numFmtId="165" fontId="22" fillId="0" borderId="224" xfId="16" applyFont="true" applyBorder="true" applyAlignment="true" applyProtection="true">
      <alignment horizontal="general" vertical="bottom" textRotation="0" wrapText="false" indent="0" shrinkToFit="false"/>
      <protection locked="true" hidden="false"/>
    </xf>
    <xf numFmtId="165" fontId="22" fillId="0" borderId="149" xfId="16" applyFont="true" applyBorder="true" applyAlignment="true" applyProtection="true">
      <alignment horizontal="general" vertical="bottom" textRotation="0" wrapText="false" indent="0" shrinkToFit="false"/>
      <protection locked="true" hidden="false"/>
    </xf>
    <xf numFmtId="165" fontId="22" fillId="0" borderId="292" xfId="16" applyFont="true" applyBorder="true" applyAlignment="true" applyProtection="true">
      <alignment horizontal="general" vertical="bottom" textRotation="0" wrapText="false" indent="0" shrinkToFit="false"/>
      <protection locked="true" hidden="false"/>
    </xf>
    <xf numFmtId="165" fontId="22" fillId="0" borderId="225" xfId="16" applyFont="true" applyBorder="true" applyAlignment="true" applyProtection="true">
      <alignment horizontal="general" vertical="bottom" textRotation="0" wrapText="false" indent="0" shrinkToFit="false"/>
      <protection locked="true" hidden="false"/>
    </xf>
    <xf numFmtId="176" fontId="22" fillId="0" borderId="293" xfId="0" applyFont="true" applyBorder="true" applyAlignment="true" applyProtection="false">
      <alignment horizontal="center" vertical="bottom" textRotation="0" wrapText="false" indent="0" shrinkToFit="false"/>
      <protection locked="true" hidden="false"/>
    </xf>
    <xf numFmtId="168" fontId="23" fillId="0" borderId="113" xfId="0" applyFont="true" applyBorder="true" applyAlignment="fals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8" fontId="23" fillId="0" borderId="61" xfId="0" applyFont="true" applyBorder="true" applyAlignment="true" applyProtection="false">
      <alignment horizontal="distributed" vertical="bottom" textRotation="0" wrapText="false" indent="0" shrinkToFit="false"/>
      <protection locked="true" hidden="false"/>
    </xf>
    <xf numFmtId="168" fontId="23" fillId="0" borderId="14" xfId="0" applyFont="true" applyBorder="true" applyAlignment="true" applyProtection="false">
      <alignment horizontal="distributed" vertical="bottom" textRotation="0" wrapText="false" indent="0" shrinkToFit="false"/>
      <protection locked="true" hidden="false"/>
    </xf>
    <xf numFmtId="168" fontId="23" fillId="0" borderId="294" xfId="0" applyFont="true" applyBorder="true" applyAlignment="true" applyProtection="false">
      <alignment horizontal="distributed" vertical="bottom" textRotation="0" wrapText="false" indent="0" shrinkToFit="false"/>
      <protection locked="true" hidden="false"/>
    </xf>
    <xf numFmtId="165" fontId="22" fillId="0" borderId="12" xfId="16" applyFont="true" applyBorder="true" applyAlignment="true" applyProtection="true">
      <alignment horizontal="general" vertical="bottom" textRotation="0" wrapText="false" indent="0" shrinkToFit="false"/>
      <protection locked="true" hidden="false"/>
    </xf>
    <xf numFmtId="165" fontId="22" fillId="0" borderId="295" xfId="16" applyFont="true" applyBorder="true" applyAlignment="true" applyProtection="true">
      <alignment horizontal="general" vertical="bottom" textRotation="0" wrapText="false" indent="0" shrinkToFit="false"/>
      <protection locked="true" hidden="false"/>
    </xf>
    <xf numFmtId="165" fontId="22" fillId="0" borderId="227" xfId="16" applyFont="true" applyBorder="true" applyAlignment="true" applyProtection="true">
      <alignment horizontal="general" vertical="bottom" textRotation="0" wrapText="false" indent="0" shrinkToFit="false"/>
      <protection locked="true" hidden="false"/>
    </xf>
    <xf numFmtId="165" fontId="22" fillId="0" borderId="296" xfId="16" applyFont="true" applyBorder="true" applyAlignment="true" applyProtection="true">
      <alignment horizontal="general" vertical="bottom" textRotation="0" wrapText="false" indent="0" shrinkToFit="false"/>
      <protection locked="true" hidden="false"/>
    </xf>
    <xf numFmtId="165" fontId="22" fillId="0" borderId="297" xfId="16" applyFont="true" applyBorder="true" applyAlignment="true" applyProtection="true">
      <alignment horizontal="general" vertical="bottom" textRotation="0" wrapText="false" indent="0" shrinkToFit="false"/>
      <protection locked="true" hidden="false"/>
    </xf>
    <xf numFmtId="165" fontId="22" fillId="0" borderId="228" xfId="16" applyFont="true" applyBorder="true" applyAlignment="true" applyProtection="true">
      <alignment horizontal="general" vertical="bottom" textRotation="0" wrapText="false" indent="0" shrinkToFit="false"/>
      <protection locked="true" hidden="false"/>
    </xf>
    <xf numFmtId="176" fontId="22" fillId="0" borderId="298" xfId="0" applyFont="true" applyBorder="true" applyAlignment="true" applyProtection="false">
      <alignment horizontal="center" vertical="bottom" textRotation="0" wrapText="false" indent="0" shrinkToFit="false"/>
      <protection locked="true" hidden="false"/>
    </xf>
    <xf numFmtId="168" fontId="23" fillId="0" borderId="61" xfId="0" applyFont="true" applyBorder="true" applyAlignment="false" applyProtection="false">
      <alignment horizontal="general" vertical="bottom" textRotation="0" wrapText="false" indent="0" shrinkToFit="false"/>
      <protection locked="true" hidden="false"/>
    </xf>
    <xf numFmtId="168" fontId="22" fillId="0" borderId="60" xfId="0" applyFont="true" applyBorder="true" applyAlignment="true" applyProtection="false">
      <alignment horizontal="center" vertical="bottom" textRotation="0" wrapText="false" indent="0" shrinkToFit="false"/>
      <protection locked="true" hidden="false"/>
    </xf>
    <xf numFmtId="165" fontId="23" fillId="0" borderId="66" xfId="16" applyFont="true" applyBorder="true" applyAlignment="true" applyProtection="true">
      <alignment horizontal="general" vertical="bottom" textRotation="0" wrapText="false" indent="0" shrinkToFit="false"/>
      <protection locked="true" hidden="false"/>
    </xf>
    <xf numFmtId="176" fontId="22" fillId="0" borderId="66" xfId="0" applyFont="true" applyBorder="true" applyAlignment="true" applyProtection="false">
      <alignment horizontal="center" vertical="bottom" textRotation="0" wrapText="false" indent="0" shrinkToFit="false"/>
      <protection locked="true" hidden="false"/>
    </xf>
    <xf numFmtId="168" fontId="22" fillId="0" borderId="66" xfId="0" applyFont="true" applyBorder="true" applyAlignment="false" applyProtection="false">
      <alignment horizontal="general" vertical="bottom" textRotation="0" wrapText="false" indent="0" shrinkToFit="false"/>
      <protection locked="true" hidden="false"/>
    </xf>
    <xf numFmtId="168" fontId="22" fillId="0" borderId="66" xfId="0" applyFont="true" applyBorder="true" applyAlignment="true" applyProtection="false">
      <alignment horizontal="center" vertical="bottom" textRotation="0" wrapText="false" indent="0" shrinkToFit="false"/>
      <protection locked="true" hidden="false"/>
    </xf>
    <xf numFmtId="168" fontId="22" fillId="0" borderId="57"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distributed" vertical="bottom" textRotation="0" wrapText="false" indent="0" shrinkToFit="false"/>
      <protection locked="true" hidden="false"/>
    </xf>
    <xf numFmtId="168" fontId="23" fillId="0" borderId="109" xfId="0" applyFont="true" applyBorder="true" applyAlignment="true" applyProtection="false">
      <alignment horizontal="distributed" vertical="bottom" textRotation="0" wrapText="false" indent="0" shrinkToFit="false"/>
      <protection locked="true" hidden="false"/>
    </xf>
    <xf numFmtId="168" fontId="23" fillId="0" borderId="299" xfId="0" applyFont="true" applyBorder="true" applyAlignment="true" applyProtection="false">
      <alignment horizontal="distributed" vertical="bottom" textRotation="0" wrapText="false" indent="0" shrinkToFit="false"/>
      <protection locked="true" hidden="false"/>
    </xf>
    <xf numFmtId="165" fontId="22" fillId="0" borderId="49" xfId="16" applyFont="true" applyBorder="true" applyAlignment="true" applyProtection="true">
      <alignment horizontal="general" vertical="bottom" textRotation="0" wrapText="false" indent="0" shrinkToFit="false"/>
      <protection locked="true" hidden="false"/>
    </xf>
    <xf numFmtId="165" fontId="22" fillId="0" borderId="57" xfId="16" applyFont="true" applyBorder="true" applyAlignment="true" applyProtection="true">
      <alignment horizontal="general" vertical="bottom" textRotation="0" wrapText="false" indent="0" shrinkToFit="false"/>
      <protection locked="true" hidden="false"/>
    </xf>
    <xf numFmtId="165" fontId="22" fillId="0" borderId="300" xfId="16" applyFont="true" applyBorder="true" applyAlignment="true" applyProtection="true">
      <alignment horizontal="general" vertical="bottom" textRotation="0" wrapText="false" indent="0" shrinkToFit="false"/>
      <protection locked="true" hidden="false"/>
    </xf>
    <xf numFmtId="165" fontId="22" fillId="0" borderId="301" xfId="16" applyFont="true" applyBorder="true" applyAlignment="true" applyProtection="true">
      <alignment horizontal="general" vertical="bottom" textRotation="0" wrapText="false" indent="0" shrinkToFit="false"/>
      <protection locked="true" hidden="false"/>
    </xf>
    <xf numFmtId="165" fontId="22" fillId="0" borderId="302" xfId="16" applyFont="true" applyBorder="true" applyAlignment="true" applyProtection="true">
      <alignment horizontal="general" vertical="bottom" textRotation="0" wrapText="false" indent="0" shrinkToFit="false"/>
      <protection locked="true" hidden="false"/>
    </xf>
    <xf numFmtId="165" fontId="22" fillId="0" borderId="303" xfId="16" applyFont="true" applyBorder="true" applyAlignment="true" applyProtection="true">
      <alignment horizontal="general" vertical="bottom" textRotation="0" wrapText="false" indent="0" shrinkToFit="false"/>
      <protection locked="true" hidden="false"/>
    </xf>
    <xf numFmtId="165" fontId="22" fillId="0" borderId="98" xfId="16" applyFont="true" applyBorder="true" applyAlignment="true" applyProtection="true">
      <alignment horizontal="general" vertical="bottom" textRotation="0" wrapText="false" indent="0" shrinkToFit="false"/>
      <protection locked="true" hidden="false"/>
    </xf>
    <xf numFmtId="176" fontId="22" fillId="0" borderId="304"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22" fillId="0" borderId="4" xfId="0" applyFont="true" applyBorder="true" applyAlignment="true" applyProtection="false">
      <alignment horizontal="center" vertical="bottom" textRotation="0" wrapText="false" indent="0" shrinkToFit="false"/>
      <protection locked="true" hidden="false"/>
    </xf>
    <xf numFmtId="168" fontId="23" fillId="0" borderId="42"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true" applyProtection="false">
      <alignment horizontal="distributed" vertical="bottom" textRotation="0" wrapText="false" indent="0" shrinkToFit="false"/>
      <protection locked="true" hidden="false"/>
    </xf>
    <xf numFmtId="168" fontId="23" fillId="0" borderId="305" xfId="0" applyFont="true" applyBorder="true" applyAlignment="true" applyProtection="false">
      <alignment horizontal="distributed" vertical="center" textRotation="0" wrapText="true" indent="0" shrinkToFit="false"/>
      <protection locked="true" hidden="false"/>
    </xf>
    <xf numFmtId="168" fontId="23" fillId="0" borderId="306" xfId="0" applyFont="true" applyBorder="true" applyAlignment="true" applyProtection="false">
      <alignment horizontal="distributed" vertical="center" textRotation="0" wrapText="false" indent="0" shrinkToFit="false"/>
      <protection locked="true" hidden="false"/>
    </xf>
    <xf numFmtId="165" fontId="22" fillId="0" borderId="307" xfId="16" applyFont="true" applyBorder="true" applyAlignment="true" applyProtection="true">
      <alignment horizontal="general" vertical="center" textRotation="0" wrapText="false" indent="0" shrinkToFit="false"/>
      <protection locked="true" hidden="false"/>
    </xf>
    <xf numFmtId="165" fontId="22" fillId="0" borderId="308" xfId="16" applyFont="true" applyBorder="true" applyAlignment="true" applyProtection="true">
      <alignment horizontal="general" vertical="bottom" textRotation="0" wrapText="false" indent="0" shrinkToFit="false"/>
      <protection locked="true" hidden="false"/>
    </xf>
    <xf numFmtId="165" fontId="22" fillId="0" borderId="309" xfId="16" applyFont="true" applyBorder="true" applyAlignment="true" applyProtection="true">
      <alignment horizontal="general" vertical="center" textRotation="0" wrapText="false" indent="0" shrinkToFit="false"/>
      <protection locked="true" hidden="false"/>
    </xf>
    <xf numFmtId="165" fontId="22" fillId="0" borderId="310" xfId="16" applyFont="true" applyBorder="true" applyAlignment="true" applyProtection="true">
      <alignment horizontal="general" vertical="center" textRotation="0" wrapText="false" indent="0" shrinkToFit="false"/>
      <protection locked="true" hidden="false"/>
    </xf>
    <xf numFmtId="165" fontId="22" fillId="0" borderId="311" xfId="16" applyFont="true" applyBorder="true" applyAlignment="true" applyProtection="true">
      <alignment horizontal="general" vertical="center" textRotation="0" wrapText="false" indent="0" shrinkToFit="false"/>
      <protection locked="true" hidden="false"/>
    </xf>
    <xf numFmtId="165" fontId="22" fillId="0" borderId="312" xfId="16" applyFont="true" applyBorder="true" applyAlignment="true" applyProtection="true">
      <alignment horizontal="general" vertical="bottom" textRotation="0" wrapText="false" indent="0" shrinkToFit="false"/>
      <protection locked="true" hidden="false"/>
    </xf>
    <xf numFmtId="165" fontId="22" fillId="0" borderId="313" xfId="16" applyFont="true" applyBorder="true" applyAlignment="true" applyProtection="true">
      <alignment horizontal="general" vertical="center" textRotation="0" wrapText="false" indent="0" shrinkToFit="false"/>
      <protection locked="true" hidden="false"/>
    </xf>
    <xf numFmtId="168" fontId="23" fillId="0" borderId="221" xfId="0" applyFont="true" applyBorder="true" applyAlignment="true" applyProtection="false">
      <alignment horizontal="distributed" vertical="center" textRotation="0" wrapText="true" indent="0" shrinkToFit="false"/>
      <protection locked="true" hidden="false"/>
    </xf>
    <xf numFmtId="165" fontId="22" fillId="0" borderId="314" xfId="16"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false">
      <alignment horizontal="distributed" vertical="bottom" textRotation="0" wrapText="false" indent="0" shrinkToFit="false"/>
      <protection locked="true" hidden="false"/>
    </xf>
    <xf numFmtId="168" fontId="22" fillId="0" borderId="19" xfId="0" applyFont="true" applyBorder="true" applyAlignment="true" applyProtection="false">
      <alignment horizontal="distributed" vertical="bottom" textRotation="0" wrapText="false" indent="0" shrinkToFit="false"/>
      <protection locked="true" hidden="false"/>
    </xf>
    <xf numFmtId="168" fontId="23" fillId="0" borderId="54" xfId="0" applyFont="true" applyBorder="true" applyAlignment="true" applyProtection="false">
      <alignment horizontal="distributed" vertical="bottom" textRotation="0" wrapText="false" indent="0" shrinkToFit="false"/>
      <protection locked="true" hidden="false"/>
    </xf>
    <xf numFmtId="165" fontId="22" fillId="0" borderId="194" xfId="16" applyFont="true" applyBorder="true" applyAlignment="true" applyProtection="true">
      <alignment horizontal="general" vertical="bottom" textRotation="0" wrapText="false" indent="0" shrinkToFit="false"/>
      <protection locked="true" hidden="false"/>
    </xf>
    <xf numFmtId="165" fontId="22" fillId="0" borderId="135" xfId="16" applyFont="true" applyBorder="true" applyAlignment="true" applyProtection="true">
      <alignment horizontal="general" vertical="bottom" textRotation="0" wrapText="false" indent="0" shrinkToFit="false"/>
      <protection locked="true" hidden="false"/>
    </xf>
    <xf numFmtId="165" fontId="22" fillId="0" borderId="65" xfId="16" applyFont="true" applyBorder="true" applyAlignment="true" applyProtection="true">
      <alignment horizontal="general" vertical="bottom" textRotation="0" wrapText="false" indent="0" shrinkToFit="false"/>
      <protection locked="true" hidden="false"/>
    </xf>
    <xf numFmtId="165" fontId="22" fillId="0" borderId="195" xfId="16" applyFont="true" applyBorder="true" applyAlignment="true" applyProtection="true">
      <alignment horizontal="general" vertical="bottom" textRotation="0" wrapText="false" indent="0" shrinkToFit="false"/>
      <protection locked="true" hidden="false"/>
    </xf>
    <xf numFmtId="176" fontId="22" fillId="0" borderId="8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8" fontId="23" fillId="0" borderId="88" xfId="0" applyFont="true" applyBorder="true" applyAlignment="true" applyProtection="false">
      <alignment horizontal="distributed" vertical="bottom" textRotation="0" wrapText="false" indent="0" shrinkToFit="false"/>
      <protection locked="true" hidden="false"/>
    </xf>
    <xf numFmtId="168" fontId="23" fillId="0" borderId="72" xfId="0" applyFont="true" applyBorder="true" applyAlignment="true" applyProtection="false">
      <alignment horizontal="distributed" vertical="bottom" textRotation="0" wrapText="false" indent="0" shrinkToFit="false"/>
      <protection locked="true" hidden="false"/>
    </xf>
    <xf numFmtId="176" fontId="22" fillId="0" borderId="131" xfId="0" applyFont="true" applyBorder="true" applyAlignment="true" applyProtection="false">
      <alignment horizontal="center" vertical="bottom" textRotation="0" wrapText="false" indent="0" shrinkToFit="false"/>
      <protection locked="true" hidden="false"/>
    </xf>
    <xf numFmtId="168" fontId="23" fillId="0" borderId="66" xfId="0" applyFont="true" applyBorder="true" applyAlignment="false" applyProtection="false">
      <alignment horizontal="general" vertical="bottom" textRotation="0" wrapText="false" indent="0" shrinkToFit="false"/>
      <protection locked="true" hidden="false"/>
    </xf>
    <xf numFmtId="168" fontId="22" fillId="0" borderId="56" xfId="0" applyFont="true" applyBorder="true" applyAlignment="true" applyProtection="false">
      <alignment horizontal="center" vertical="bottom" textRotation="0" wrapText="false" indent="0" shrinkToFit="false"/>
      <protection locked="true" hidden="false"/>
    </xf>
    <xf numFmtId="164" fontId="22" fillId="0" borderId="93" xfId="0" applyFont="true" applyBorder="true" applyAlignment="false" applyProtection="false">
      <alignment horizontal="general" vertical="bottom" textRotation="0" wrapText="false" indent="0" shrinkToFit="false"/>
      <protection locked="true" hidden="false"/>
    </xf>
    <xf numFmtId="168" fontId="22" fillId="0" borderId="7" xfId="0" applyFont="true" applyBorder="true" applyAlignment="true" applyProtection="false">
      <alignment horizontal="distributed" vertical="bottom" textRotation="0" wrapText="false" indent="0" shrinkToFit="false"/>
      <protection locked="true" hidden="false"/>
    </xf>
    <xf numFmtId="168" fontId="22" fillId="0" borderId="80" xfId="0" applyFont="true" applyBorder="true" applyAlignment="true" applyProtection="false">
      <alignment horizontal="distributed" vertical="bottom" textRotation="0" wrapText="false" indent="0" shrinkToFit="false"/>
      <protection locked="true" hidden="false"/>
    </xf>
    <xf numFmtId="168" fontId="23" fillId="0" borderId="55" xfId="0" applyFont="true" applyBorder="true" applyAlignment="true" applyProtection="false">
      <alignment horizontal="distributed" vertical="bottom" textRotation="0" wrapText="false" indent="0" shrinkToFit="true"/>
      <protection locked="true" hidden="false"/>
    </xf>
    <xf numFmtId="165" fontId="22" fillId="0" borderId="139" xfId="16" applyFont="true" applyBorder="true" applyAlignment="true" applyProtection="true">
      <alignment horizontal="general" vertical="bottom" textRotation="0" wrapText="false" indent="0" shrinkToFit="false"/>
      <protection locked="true" hidden="false"/>
    </xf>
    <xf numFmtId="165" fontId="22" fillId="0" borderId="229" xfId="16" applyFont="true" applyBorder="true" applyAlignment="true" applyProtection="true">
      <alignment horizontal="general" vertical="bottom" textRotation="0" wrapText="false" indent="0" shrinkToFit="false"/>
      <protection locked="true" hidden="false"/>
    </xf>
    <xf numFmtId="165" fontId="22" fillId="0" borderId="315" xfId="16" applyFont="true" applyBorder="true" applyAlignment="true" applyProtection="true">
      <alignment horizontal="general" vertical="bottom" textRotation="0" wrapText="false" indent="0" shrinkToFit="false"/>
      <protection locked="true" hidden="false"/>
    </xf>
    <xf numFmtId="165" fontId="22" fillId="0" borderId="316" xfId="16" applyFont="true" applyBorder="true" applyAlignment="true" applyProtection="true">
      <alignment horizontal="general" vertical="bottom" textRotation="0" wrapText="false" indent="0" shrinkToFit="false"/>
      <protection locked="true" hidden="false"/>
    </xf>
    <xf numFmtId="165" fontId="22" fillId="0" borderId="294" xfId="16" applyFont="true" applyBorder="true" applyAlignment="true" applyProtection="true">
      <alignment horizontal="general" vertical="bottom" textRotation="0" wrapText="false" indent="0" shrinkToFit="false"/>
      <protection locked="true" hidden="false"/>
    </xf>
    <xf numFmtId="165" fontId="22" fillId="0" borderId="72" xfId="16" applyFont="true" applyBorder="true" applyAlignment="true" applyProtection="true">
      <alignment horizontal="general" vertical="bottom" textRotation="0" wrapText="false" indent="0" shrinkToFit="false"/>
      <protection locked="true" hidden="false"/>
    </xf>
    <xf numFmtId="168" fontId="23" fillId="0" borderId="198" xfId="0" applyFont="true" applyBorder="true" applyAlignment="true" applyProtection="false">
      <alignment horizontal="distributed" vertical="bottom" textRotation="0" wrapText="false" indent="0" shrinkToFit="false"/>
      <protection locked="true" hidden="false"/>
    </xf>
    <xf numFmtId="168" fontId="23" fillId="0" borderId="35" xfId="0" applyFont="true" applyBorder="true" applyAlignment="false" applyProtection="false">
      <alignment horizontal="general" vertical="bottom" textRotation="0" wrapText="false" indent="0" shrinkToFit="false"/>
      <protection locked="true" hidden="false"/>
    </xf>
    <xf numFmtId="168" fontId="23" fillId="0" borderId="35" xfId="0" applyFont="true" applyBorder="true" applyAlignment="true" applyProtection="false">
      <alignment horizontal="general" vertical="center" textRotation="0" wrapText="false" indent="0" shrinkToFit="false"/>
      <protection locked="true" hidden="false"/>
    </xf>
    <xf numFmtId="176" fontId="22" fillId="0" borderId="213" xfId="0" applyFont="true" applyBorder="true" applyAlignment="true" applyProtection="false">
      <alignment horizontal="center" vertical="center" textRotation="0" wrapText="false" indent="0" shrinkToFit="false"/>
      <protection locked="true" hidden="false"/>
    </xf>
    <xf numFmtId="168" fontId="23" fillId="0" borderId="42" xfId="0" applyFont="true" applyBorder="true" applyAlignment="true" applyProtection="false">
      <alignment horizontal="general" vertical="center" textRotation="0" wrapText="false" indent="0" shrinkToFit="false"/>
      <protection locked="true" hidden="false"/>
    </xf>
    <xf numFmtId="168" fontId="22" fillId="0" borderId="40"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distributed" vertical="bottom" textRotation="0" wrapText="false" indent="0" shrinkToFit="false"/>
      <protection locked="true" hidden="false"/>
    </xf>
    <xf numFmtId="164" fontId="22" fillId="0" borderId="66" xfId="0" applyFont="true" applyBorder="true" applyAlignment="true" applyProtection="false">
      <alignment horizontal="distributed" vertical="bottom" textRotation="0" wrapText="fals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distributed" vertical="bottom" textRotation="0" wrapText="false" indent="0" shrinkToFit="false"/>
      <protection locked="true" hidden="false"/>
    </xf>
    <xf numFmtId="164" fontId="22" fillId="2" borderId="0" xfId="0" applyFont="true" applyBorder="true" applyAlignment="true" applyProtection="false">
      <alignment horizontal="distributed" vertical="bottom" textRotation="0" wrapText="false" indent="0" shrinkToFit="false"/>
      <protection locked="true" hidden="false"/>
    </xf>
    <xf numFmtId="170" fontId="22" fillId="2"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distributed" vertical="bottom" textRotation="0" wrapText="false" indent="0" shrinkToFit="false"/>
      <protection locked="true" hidden="false"/>
    </xf>
    <xf numFmtId="168" fontId="23" fillId="0" borderId="54"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8" fontId="22" fillId="0" borderId="129"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2" fillId="0" borderId="22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2" fillId="0" borderId="187" xfId="0" applyFont="true" applyBorder="true" applyAlignment="true" applyProtection="false">
      <alignment horizontal="center" vertical="center" textRotation="0" wrapText="false" indent="0" shrinkToFit="false"/>
      <protection locked="true" hidden="false"/>
    </xf>
    <xf numFmtId="164" fontId="22" fillId="0" borderId="188" xfId="0" applyFont="true" applyBorder="true" applyAlignment="true" applyProtection="false">
      <alignment horizontal="center" vertical="center" textRotation="0" wrapText="false" indent="0" shrinkToFit="false"/>
      <protection locked="true" hidden="false"/>
    </xf>
    <xf numFmtId="164" fontId="22" fillId="0" borderId="189" xfId="0" applyFont="true" applyBorder="true" applyAlignment="true" applyProtection="false">
      <alignment horizontal="center" vertical="center" textRotation="0" wrapText="false" indent="0" shrinkToFit="false"/>
      <protection locked="true" hidden="false"/>
    </xf>
    <xf numFmtId="168" fontId="22" fillId="0" borderId="13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55" xfId="0" applyFont="true" applyBorder="true" applyAlignment="true" applyProtection="false">
      <alignment horizontal="center" vertical="distributed" textRotation="255" wrapText="true" indent="0" shrinkToFit="false"/>
      <protection locked="true" hidden="false"/>
    </xf>
    <xf numFmtId="164" fontId="23" fillId="0" borderId="28" xfId="0" applyFont="true" applyBorder="true" applyAlignment="true" applyProtection="false">
      <alignment horizontal="center" vertical="distributed" textRotation="255" wrapText="true" indent="0" shrinkToFit="false"/>
      <protection locked="true" hidden="false"/>
    </xf>
    <xf numFmtId="164" fontId="23" fillId="0" borderId="6" xfId="0" applyFont="true" applyBorder="true" applyAlignment="true" applyProtection="false">
      <alignment horizontal="center" vertical="distributed" textRotation="255" wrapText="tru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190" xfId="0" applyFont="true" applyBorder="true" applyAlignment="true" applyProtection="false">
      <alignment horizontal="distributed" vertical="distributed" textRotation="255" wrapText="true" indent="0" shrinkToFit="false"/>
      <protection locked="true" hidden="false"/>
    </xf>
    <xf numFmtId="164" fontId="23" fillId="0" borderId="191" xfId="0" applyFont="true" applyBorder="true" applyAlignment="true" applyProtection="false">
      <alignment horizontal="distributed" vertical="distributed" textRotation="255" wrapText="true" indent="0" shrinkToFit="false"/>
      <protection locked="true" hidden="false"/>
    </xf>
    <xf numFmtId="164" fontId="23" fillId="0" borderId="191" xfId="0" applyFont="true" applyBorder="true" applyAlignment="true" applyProtection="false">
      <alignment horizontal="distributed" vertical="distributed" textRotation="255" wrapText="true" indent="0" shrinkToFit="false"/>
      <protection locked="true" hidden="false"/>
    </xf>
    <xf numFmtId="164" fontId="23" fillId="0" borderId="192" xfId="0" applyFont="true" applyBorder="true" applyAlignment="true" applyProtection="false">
      <alignment horizontal="distributed" vertical="distributed" textRotation="255" wrapText="true" indent="0" shrinkToFit="false"/>
      <protection locked="true" hidden="false"/>
    </xf>
    <xf numFmtId="168" fontId="23" fillId="0" borderId="13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center" textRotation="255" wrapText="false" indent="0" shrinkToFit="false"/>
      <protection locked="true" hidden="false"/>
    </xf>
    <xf numFmtId="164" fontId="22" fillId="0" borderId="19" xfId="0" applyFont="tru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center" vertical="center" textRotation="255" wrapText="false" indent="0" shrinkToFit="false"/>
      <protection locked="true" hidden="false"/>
    </xf>
    <xf numFmtId="164" fontId="22" fillId="0" borderId="163" xfId="0" applyFont="true" applyBorder="true" applyAlignment="true" applyProtection="false">
      <alignment horizontal="center" vertical="center" textRotation="255" wrapText="false" indent="0" shrinkToFit="false"/>
      <protection locked="true" hidden="false"/>
    </xf>
    <xf numFmtId="164" fontId="22" fillId="0" borderId="54" xfId="0" applyFont="true" applyBorder="true" applyAlignment="true" applyProtection="false">
      <alignment horizontal="center" vertical="center" textRotation="255" wrapText="false" indent="0" shrinkToFit="false"/>
      <protection locked="true" hidden="false"/>
    </xf>
    <xf numFmtId="164" fontId="22" fillId="0" borderId="82" xfId="0" applyFont="true" applyBorder="true" applyAlignment="true" applyProtection="false">
      <alignment horizontal="center" vertical="center" textRotation="255" wrapText="false" indent="0" shrinkToFit="false"/>
      <protection locked="true" hidden="false"/>
    </xf>
    <xf numFmtId="164" fontId="22" fillId="0" borderId="44" xfId="0" applyFont="true" applyBorder="true" applyAlignment="true" applyProtection="false">
      <alignment horizontal="center" vertical="center" textRotation="255"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0" fillId="0" borderId="194" xfId="0" applyFont="false" applyBorder="true" applyAlignment="true" applyProtection="false">
      <alignment horizontal="distributed" vertical="distributed" textRotation="255" wrapText="true" indent="0" shrinkToFit="false"/>
      <protection locked="true" hidden="false"/>
    </xf>
    <xf numFmtId="164" fontId="0" fillId="0" borderId="135" xfId="0" applyFont="false" applyBorder="true" applyAlignment="true" applyProtection="false">
      <alignment horizontal="distributed" vertical="distributed" textRotation="255" wrapText="true" indent="0" shrinkToFit="false"/>
      <protection locked="true" hidden="false"/>
    </xf>
    <xf numFmtId="164" fontId="0" fillId="0" borderId="195" xfId="0" applyFont="false" applyBorder="true" applyAlignment="true" applyProtection="false">
      <alignment horizontal="distributed" vertical="distributed" textRotation="255" wrapText="true" indent="0" shrinkToFit="false"/>
      <protection locked="true" hidden="false"/>
    </xf>
    <xf numFmtId="168" fontId="22" fillId="0" borderId="136"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distributed"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6" xfId="0" applyFont="true" applyBorder="true" applyAlignment="true" applyProtection="false">
      <alignment horizontal="distributed"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23" fillId="0" borderId="317" xfId="0" applyFont="true" applyBorder="true" applyAlignment="false" applyProtection="false">
      <alignment horizontal="general" vertical="bottom" textRotation="0" wrapText="false" indent="0" shrinkToFit="false"/>
      <protection locked="true" hidden="false"/>
    </xf>
    <xf numFmtId="165" fontId="22" fillId="0" borderId="318" xfId="16" applyFont="true" applyBorder="true" applyAlignment="true" applyProtection="true">
      <alignment horizontal="general" vertical="bottom" textRotation="0" wrapText="false" indent="0" shrinkToFit="false"/>
      <protection locked="true" hidden="false"/>
    </xf>
    <xf numFmtId="165" fontId="22" fillId="0" borderId="319" xfId="16" applyFont="true" applyBorder="true" applyAlignment="true" applyProtection="true">
      <alignment horizontal="general" vertical="bottom" textRotation="0" wrapText="false" indent="0" shrinkToFit="false"/>
      <protection locked="true" hidden="false"/>
    </xf>
    <xf numFmtId="165" fontId="22" fillId="0" borderId="70" xfId="16" applyFont="true" applyBorder="true" applyAlignment="true" applyProtection="true">
      <alignment horizontal="general" vertical="bottom" textRotation="0" wrapText="false" indent="0" shrinkToFit="false"/>
      <protection locked="true" hidden="false"/>
    </xf>
    <xf numFmtId="165" fontId="22" fillId="0" borderId="317" xfId="16" applyFont="true" applyBorder="true" applyAlignment="true" applyProtection="true">
      <alignment horizontal="general" vertical="bottom" textRotation="0" wrapText="false" indent="0" shrinkToFit="false"/>
      <protection locked="true" hidden="false"/>
    </xf>
    <xf numFmtId="165" fontId="22" fillId="0" borderId="179" xfId="16" applyFont="true" applyBorder="true" applyAlignment="true" applyProtection="true">
      <alignment horizontal="general" vertical="bottom" textRotation="0" wrapText="false" indent="0" shrinkToFit="false"/>
      <protection locked="true" hidden="false"/>
    </xf>
    <xf numFmtId="165" fontId="22" fillId="0" borderId="320" xfId="16" applyFont="true" applyBorder="true" applyAlignment="true" applyProtection="true">
      <alignment horizontal="general" vertical="bottom" textRotation="0" wrapText="false" indent="0" shrinkToFit="false"/>
      <protection locked="true" hidden="false"/>
    </xf>
    <xf numFmtId="165" fontId="22" fillId="0" borderId="321" xfId="16" applyFont="true" applyBorder="true" applyAlignment="true" applyProtection="true">
      <alignment horizontal="general" vertical="bottom" textRotation="0" wrapText="false" indent="0" shrinkToFit="false"/>
      <protection locked="true" hidden="false"/>
    </xf>
    <xf numFmtId="178" fontId="22" fillId="0" borderId="179" xfId="16" applyFont="true" applyBorder="true" applyAlignment="true" applyProtection="true">
      <alignment horizontal="general" vertical="bottom" textRotation="0" wrapText="false" indent="0" shrinkToFit="false"/>
      <protection locked="true" hidden="false"/>
    </xf>
    <xf numFmtId="178" fontId="22" fillId="0" borderId="321" xfId="16" applyFont="true" applyBorder="true" applyAlignment="true" applyProtection="true">
      <alignment horizontal="general" vertical="bottom" textRotation="0" wrapText="false" indent="0" shrinkToFit="false"/>
      <protection locked="true" hidden="false"/>
    </xf>
    <xf numFmtId="165" fontId="22" fillId="0" borderId="322" xfId="16" applyFont="true" applyBorder="true" applyAlignment="true" applyProtection="true">
      <alignment horizontal="general" vertical="bottom" textRotation="0" wrapText="false" indent="0" shrinkToFit="false"/>
      <protection locked="true" hidden="false"/>
    </xf>
    <xf numFmtId="178" fontId="22" fillId="0" borderId="320" xfId="16" applyFont="true" applyBorder="true" applyAlignment="true" applyProtection="true">
      <alignment horizontal="general" vertical="bottom" textRotation="0" wrapText="false" indent="0" shrinkToFit="false"/>
      <protection locked="true" hidden="false"/>
    </xf>
    <xf numFmtId="165" fontId="22" fillId="0" borderId="70" xfId="16" applyFont="true" applyBorder="true" applyAlignment="true" applyProtection="true">
      <alignment horizontal="general" vertical="center" textRotation="0" wrapText="false" indent="0" shrinkToFit="false"/>
      <protection locked="true" hidden="false"/>
    </xf>
    <xf numFmtId="165" fontId="22" fillId="0" borderId="300" xfId="16" applyFont="true" applyBorder="true" applyAlignment="true" applyProtection="true">
      <alignment horizontal="general" vertical="center" textRotation="0" wrapText="false" indent="0" shrinkToFit="false"/>
      <protection locked="true" hidden="false"/>
    </xf>
    <xf numFmtId="165" fontId="22" fillId="0" borderId="301" xfId="16" applyFont="true" applyBorder="true" applyAlignment="true" applyProtection="true">
      <alignment horizontal="general" vertical="center" textRotation="0" wrapText="false" indent="0" shrinkToFit="false"/>
      <protection locked="true" hidden="false"/>
    </xf>
    <xf numFmtId="165" fontId="22" fillId="0" borderId="98" xfId="16" applyFont="true" applyBorder="true" applyAlignment="true" applyProtection="true">
      <alignment horizontal="general" vertical="center"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98" xfId="0" applyFont="true" applyBorder="true" applyAlignment="false" applyProtection="false">
      <alignment horizontal="general" vertical="bottom" textRotation="0" wrapText="false" indent="0" shrinkToFit="false"/>
      <protection locked="true" hidden="false"/>
    </xf>
    <xf numFmtId="165" fontId="22" fillId="0" borderId="231" xfId="16" applyFont="true" applyBorder="true" applyAlignment="true" applyProtection="true">
      <alignment horizontal="general" vertical="bottom" textRotation="0" wrapText="false" indent="0" shrinkToFit="false"/>
      <protection locked="true" hidden="false"/>
    </xf>
    <xf numFmtId="165" fontId="22" fillId="0" borderId="198" xfId="16" applyFont="true" applyBorder="true" applyAlignment="true" applyProtection="true">
      <alignment horizontal="general" vertical="bottom" textRotation="0" wrapText="false" indent="0" shrinkToFit="false"/>
      <protection locked="true" hidden="false"/>
    </xf>
    <xf numFmtId="165" fontId="22" fillId="0" borderId="214" xfId="16" applyFont="true" applyBorder="true" applyAlignment="true" applyProtection="true">
      <alignment horizontal="general" vertical="bottom" textRotation="0" wrapText="false" indent="0" shrinkToFit="false"/>
      <protection locked="true" hidden="false"/>
    </xf>
    <xf numFmtId="165" fontId="22" fillId="0" borderId="233" xfId="16" applyFont="true" applyBorder="true" applyAlignment="true" applyProtection="true">
      <alignment horizontal="general" vertical="bottom" textRotation="0" wrapText="false" indent="0" shrinkToFit="false"/>
      <protection locked="true" hidden="false"/>
    </xf>
    <xf numFmtId="165" fontId="22" fillId="0" borderId="232" xfId="16" applyFont="true" applyBorder="true" applyAlignment="true" applyProtection="true">
      <alignment horizontal="general" vertical="bottom" textRotation="0" wrapText="false" indent="0" shrinkToFit="false"/>
      <protection locked="true" hidden="false"/>
    </xf>
    <xf numFmtId="178" fontId="22" fillId="0" borderId="214" xfId="16" applyFont="true" applyBorder="true" applyAlignment="true" applyProtection="true">
      <alignment horizontal="general" vertical="bottom" textRotation="0" wrapText="false" indent="0" shrinkToFit="false"/>
      <protection locked="true" hidden="false"/>
    </xf>
    <xf numFmtId="178" fontId="22" fillId="0" borderId="232" xfId="16" applyFont="true" applyBorder="true" applyAlignment="true" applyProtection="true">
      <alignment horizontal="general" vertical="bottom" textRotation="0" wrapText="false" indent="0" shrinkToFit="false"/>
      <protection locked="true" hidden="false"/>
    </xf>
    <xf numFmtId="165" fontId="22" fillId="0" borderId="234"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8" fontId="23" fillId="0" borderId="13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5" fontId="22" fillId="0" borderId="55" xfId="16" applyFont="true" applyBorder="true" applyAlignment="true" applyProtection="true">
      <alignment horizontal="general" vertical="bottom" textRotation="0" wrapText="false" indent="0" shrinkToFit="false"/>
      <protection locked="true" hidden="false"/>
    </xf>
    <xf numFmtId="178" fontId="22" fillId="0" borderId="0" xfId="16" applyFont="true" applyBorder="true" applyAlignment="true" applyProtection="true">
      <alignment horizontal="general" vertical="bottom" textRotation="0" wrapText="false" indent="0" shrinkToFit="false"/>
      <protection locked="true" hidden="false"/>
    </xf>
    <xf numFmtId="178" fontId="22" fillId="0" borderId="141" xfId="16" applyFont="true" applyBorder="true" applyAlignment="true" applyProtection="true">
      <alignment horizontal="general" vertical="bottom" textRotation="0" wrapText="false" indent="0" shrinkToFit="false"/>
      <protection locked="true" hidden="false"/>
    </xf>
    <xf numFmtId="164" fontId="23" fillId="0" borderId="206" xfId="0" applyFont="true" applyBorder="true" applyAlignment="false" applyProtection="false">
      <alignment horizontal="general" vertical="bottom" textRotation="0" wrapText="false" indent="0" shrinkToFit="false"/>
      <protection locked="true" hidden="false"/>
    </xf>
    <xf numFmtId="165" fontId="22" fillId="0" borderId="203" xfId="16" applyFont="true" applyBorder="true" applyAlignment="true" applyProtection="true">
      <alignment horizontal="general" vertical="bottom" textRotation="0" wrapText="false" indent="0" shrinkToFit="false"/>
      <protection locked="true" hidden="false"/>
    </xf>
    <xf numFmtId="165" fontId="22" fillId="0" borderId="238" xfId="16" applyFont="true" applyBorder="true" applyAlignment="true" applyProtection="true">
      <alignment horizontal="general" vertical="bottom" textRotation="0" wrapText="false" indent="0" shrinkToFit="false"/>
      <protection locked="true" hidden="false"/>
    </xf>
    <xf numFmtId="165" fontId="22" fillId="0" borderId="206" xfId="16" applyFont="true" applyBorder="true" applyAlignment="true" applyProtection="true">
      <alignment horizontal="general" vertical="bottom" textRotation="0" wrapText="false" indent="0" shrinkToFit="false"/>
      <protection locked="true" hidden="false"/>
    </xf>
    <xf numFmtId="165" fontId="22" fillId="0" borderId="201" xfId="16" applyFont="true" applyBorder="true" applyAlignment="true" applyProtection="true">
      <alignment horizontal="general" vertical="bottom" textRotation="0" wrapText="false" indent="0" shrinkToFit="false"/>
      <protection locked="true" hidden="false"/>
    </xf>
    <xf numFmtId="165" fontId="22" fillId="0" borderId="236" xfId="16" applyFont="true" applyBorder="true" applyAlignment="true" applyProtection="true">
      <alignment horizontal="general" vertical="bottom" textRotation="0" wrapText="false" indent="0" shrinkToFit="false"/>
      <protection locked="true" hidden="false"/>
    </xf>
    <xf numFmtId="165" fontId="22" fillId="0" borderId="235" xfId="16" applyFont="true" applyBorder="true" applyAlignment="true" applyProtection="true">
      <alignment horizontal="general" vertical="bottom" textRotation="0" wrapText="false" indent="0" shrinkToFit="false"/>
      <protection locked="true" hidden="false"/>
    </xf>
    <xf numFmtId="178" fontId="22" fillId="0" borderId="201" xfId="16" applyFont="true" applyBorder="true" applyAlignment="true" applyProtection="true">
      <alignment horizontal="general" vertical="bottom" textRotation="0" wrapText="false" indent="0" shrinkToFit="false"/>
      <protection locked="true" hidden="false"/>
    </xf>
    <xf numFmtId="178" fontId="22" fillId="0" borderId="235" xfId="16" applyFont="true" applyBorder="true" applyAlignment="true" applyProtection="true">
      <alignment horizontal="general" vertical="bottom" textRotation="0" wrapText="false" indent="0" shrinkToFit="false"/>
      <protection locked="true" hidden="false"/>
    </xf>
    <xf numFmtId="165" fontId="22" fillId="0" borderId="237" xfId="16" applyFont="true" applyBorder="true" applyAlignment="true" applyProtection="true">
      <alignment horizontal="general" vertical="bottom" textRotation="0" wrapText="false" indent="0" shrinkToFit="false"/>
      <protection locked="true" hidden="false"/>
    </xf>
    <xf numFmtId="168"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distributed"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3" fillId="0" borderId="280" xfId="0" applyFont="true" applyBorder="true" applyAlignment="false" applyProtection="false">
      <alignment horizontal="general" vertical="bottom" textRotation="0" wrapText="false" indent="0" shrinkToFit="false"/>
      <protection locked="true" hidden="false"/>
    </xf>
    <xf numFmtId="165" fontId="22" fillId="0" borderId="323" xfId="16" applyFont="true" applyBorder="true" applyAlignment="true" applyProtection="true">
      <alignment horizontal="general" vertical="bottom" textRotation="0" wrapText="false" indent="0" shrinkToFit="false"/>
      <protection locked="true" hidden="false"/>
    </xf>
    <xf numFmtId="165" fontId="22" fillId="0" borderId="280" xfId="16" applyFont="true" applyBorder="true" applyAlignment="true" applyProtection="true">
      <alignment horizontal="general" vertical="bottom" textRotation="0" wrapText="false" indent="0" shrinkToFit="false"/>
      <protection locked="true" hidden="false"/>
    </xf>
    <xf numFmtId="165" fontId="22" fillId="0" borderId="324" xfId="16" applyFont="true" applyBorder="true" applyAlignment="true" applyProtection="true">
      <alignment horizontal="general" vertical="bottom" textRotation="0" wrapText="false" indent="0" shrinkToFit="false"/>
      <protection locked="true" hidden="false"/>
    </xf>
    <xf numFmtId="165" fontId="22" fillId="0" borderId="281" xfId="16" applyFont="true" applyBorder="true" applyAlignment="true" applyProtection="true">
      <alignment horizontal="general" vertical="bottom" textRotation="0" wrapText="false" indent="0" shrinkToFit="false"/>
      <protection locked="true" hidden="false"/>
    </xf>
    <xf numFmtId="165" fontId="22" fillId="0" borderId="325" xfId="16" applyFont="true" applyBorder="true" applyAlignment="true" applyProtection="true">
      <alignment horizontal="general" vertical="bottom" textRotation="0" wrapText="false" indent="0" shrinkToFit="false"/>
      <protection locked="true" hidden="false"/>
    </xf>
    <xf numFmtId="178" fontId="22" fillId="0" borderId="324" xfId="16" applyFont="true" applyBorder="true" applyAlignment="true" applyProtection="true">
      <alignment horizontal="general" vertical="bottom" textRotation="0" wrapText="false" indent="0" shrinkToFit="false"/>
      <protection locked="true" hidden="false"/>
    </xf>
    <xf numFmtId="178" fontId="22" fillId="0" borderId="325" xfId="16" applyFont="true" applyBorder="true" applyAlignment="true" applyProtection="true">
      <alignment horizontal="general" vertical="bottom" textRotation="0" wrapText="false" indent="0" shrinkToFit="false"/>
      <protection locked="true" hidden="false"/>
    </xf>
    <xf numFmtId="165" fontId="22" fillId="0" borderId="326" xfId="16" applyFont="true" applyBorder="true" applyAlignment="true" applyProtection="true">
      <alignment horizontal="general" vertical="bottom" textRotation="0" wrapText="false" indent="0" shrinkToFit="false"/>
      <protection locked="true" hidden="false"/>
    </xf>
    <xf numFmtId="179" fontId="22" fillId="0" borderId="74" xfId="16" applyFont="true" applyBorder="true" applyAlignment="true" applyProtection="true">
      <alignment horizontal="general" vertical="center" textRotation="0" wrapText="false" indent="0" shrinkToFit="false"/>
      <protection locked="true" hidden="false"/>
    </xf>
    <xf numFmtId="179" fontId="22" fillId="0" borderId="76" xfId="16" applyFont="true" applyBorder="true" applyAlignment="true" applyProtection="true">
      <alignment horizontal="general" vertical="center" textRotation="0" wrapText="false" indent="0" shrinkToFit="false"/>
      <protection locked="true" hidden="false"/>
    </xf>
    <xf numFmtId="166" fontId="22" fillId="0" borderId="224" xfId="16" applyFont="true" applyBorder="true" applyAlignment="true" applyProtection="true">
      <alignment horizontal="general" vertical="center" textRotation="0" wrapText="false" indent="0" shrinkToFit="false"/>
      <protection locked="true" hidden="false"/>
    </xf>
    <xf numFmtId="166" fontId="22" fillId="0" borderId="225" xfId="16" applyFont="true" applyBorder="true" applyAlignment="true" applyProtection="true">
      <alignment horizontal="general" vertical="center" textRotation="0" wrapText="false" indent="0" shrinkToFit="false"/>
      <protection locked="true" hidden="false"/>
    </xf>
    <xf numFmtId="168" fontId="22" fillId="0" borderId="327" xfId="0" applyFont="true" applyBorder="true" applyAlignment="false" applyProtection="false">
      <alignment horizontal="general" vertical="bottom" textRotation="0" wrapText="false" indent="0" shrinkToFit="false"/>
      <protection locked="true" hidden="false"/>
    </xf>
    <xf numFmtId="168" fontId="28" fillId="0" borderId="35"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distributed"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3" fillId="0" borderId="221" xfId="0" applyFont="true" applyBorder="true" applyAlignment="false" applyProtection="false">
      <alignment horizontal="general" vertical="bottom" textRotation="0" wrapText="false" indent="0" shrinkToFit="false"/>
      <protection locked="true" hidden="false"/>
    </xf>
    <xf numFmtId="165" fontId="22" fillId="0" borderId="328" xfId="16" applyFont="true" applyBorder="true" applyAlignment="true" applyProtection="true">
      <alignment horizontal="general" vertical="bottom" textRotation="0" wrapText="false" indent="0" shrinkToFit="false"/>
      <protection locked="true" hidden="false"/>
    </xf>
    <xf numFmtId="165" fontId="22" fillId="0" borderId="221" xfId="16" applyFont="true" applyBorder="true" applyAlignment="true" applyProtection="true">
      <alignment horizontal="general" vertical="bottom" textRotation="0" wrapText="false" indent="0" shrinkToFit="false"/>
      <protection locked="true" hidden="false"/>
    </xf>
    <xf numFmtId="165" fontId="22" fillId="0" borderId="329" xfId="16" applyFont="true" applyBorder="true" applyAlignment="true" applyProtection="true">
      <alignment horizontal="general" vertical="bottom" textRotation="0" wrapText="false" indent="0" shrinkToFit="false"/>
      <protection locked="true" hidden="false"/>
    </xf>
    <xf numFmtId="165" fontId="22" fillId="0" borderId="140" xfId="16" applyFont="true" applyBorder="true" applyAlignment="true" applyProtection="true">
      <alignment horizontal="general" vertical="bottom" textRotation="0" wrapText="false" indent="0" shrinkToFit="false"/>
      <protection locked="true" hidden="false"/>
    </xf>
    <xf numFmtId="165" fontId="22" fillId="0" borderId="314" xfId="16" applyFont="true" applyBorder="true" applyAlignment="true" applyProtection="true">
      <alignment horizontal="general" vertical="bottom" textRotation="0" wrapText="false" indent="0" shrinkToFit="false"/>
      <protection locked="true" hidden="false"/>
    </xf>
    <xf numFmtId="178" fontId="22" fillId="0" borderId="329" xfId="16" applyFont="true" applyBorder="true" applyAlignment="true" applyProtection="true">
      <alignment horizontal="general" vertical="bottom" textRotation="0" wrapText="false" indent="0" shrinkToFit="false"/>
      <protection locked="true" hidden="false"/>
    </xf>
    <xf numFmtId="178" fontId="22" fillId="0" borderId="314" xfId="16" applyFont="true" applyBorder="true" applyAlignment="true" applyProtection="true">
      <alignment horizontal="general" vertical="bottom" textRotation="0" wrapText="false" indent="0" shrinkToFit="false"/>
      <protection locked="true" hidden="false"/>
    </xf>
    <xf numFmtId="165" fontId="22" fillId="0" borderId="330" xfId="16" applyFont="true" applyBorder="true" applyAlignment="true" applyProtection="true">
      <alignment horizontal="general" vertical="bottom" textRotation="0" wrapText="false" indent="0" shrinkToFit="false"/>
      <protection locked="true" hidden="false"/>
    </xf>
    <xf numFmtId="168" fontId="22" fillId="0" borderId="331" xfId="0" applyFont="true" applyBorder="true" applyAlignment="false" applyProtection="false">
      <alignment horizontal="general" vertical="bottom" textRotation="0" wrapText="false" indent="0" shrinkToFit="false"/>
      <protection locked="true" hidden="false"/>
    </xf>
    <xf numFmtId="178" fontId="22" fillId="0" borderId="231" xfId="16" applyFont="true" applyBorder="true" applyAlignment="true" applyProtection="true">
      <alignment horizontal="general" vertical="bottom" textRotation="0" wrapText="false" indent="0" shrinkToFit="false"/>
      <protection locked="true" hidden="false"/>
    </xf>
    <xf numFmtId="178" fontId="22" fillId="0" borderId="326" xfId="16" applyFont="true" applyBorder="true" applyAlignment="true" applyProtection="true">
      <alignment horizontal="general" vertical="bottom" textRotation="0" wrapText="false" indent="0" shrinkToFit="false"/>
      <protection locked="true" hidden="false"/>
    </xf>
    <xf numFmtId="173" fontId="22" fillId="0" borderId="74" xfId="16" applyFont="true" applyBorder="true" applyAlignment="true" applyProtection="true">
      <alignment horizontal="general" vertical="center" textRotation="0" wrapText="false" indent="0" shrinkToFit="false"/>
      <protection locked="true" hidden="false"/>
    </xf>
    <xf numFmtId="166" fontId="22" fillId="0" borderId="76"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8" fontId="22" fillId="0" borderId="234" xfId="16" applyFont="true" applyBorder="true" applyAlignment="true" applyProtection="true">
      <alignment horizontal="general" vertical="bottom" textRotation="0" wrapText="false" indent="0" shrinkToFit="false"/>
      <protection locked="true" hidden="false"/>
    </xf>
    <xf numFmtId="178" fontId="22" fillId="0" borderId="233" xfId="16" applyFont="true" applyBorder="true" applyAlignment="true" applyProtection="tru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distributed"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78" fontId="22" fillId="0" borderId="41" xfId="16" applyFont="true" applyBorder="true" applyAlignment="true" applyProtection="true">
      <alignment horizontal="general" vertical="bottom" textRotation="0" wrapText="false" indent="0" shrinkToFit="false"/>
      <protection locked="true" hidden="false"/>
    </xf>
    <xf numFmtId="165" fontId="22" fillId="0" borderId="278" xfId="16" applyFont="true" applyBorder="true" applyAlignment="true" applyProtection="true">
      <alignment horizontal="general" vertical="bottom" textRotation="0" wrapText="false" indent="0" shrinkToFit="false"/>
      <protection locked="true" hidden="false"/>
    </xf>
    <xf numFmtId="178" fontId="22" fillId="0" borderId="42" xfId="16" applyFont="true" applyBorder="true" applyAlignment="true" applyProtection="true">
      <alignment horizontal="general" vertical="bottom" textRotation="0" wrapText="false" indent="0" shrinkToFit="false"/>
      <protection locked="true" hidden="false"/>
    </xf>
    <xf numFmtId="178" fontId="22" fillId="0" borderId="142" xfId="16" applyFont="true" applyBorder="true" applyAlignment="true" applyProtection="true">
      <alignment horizontal="general" vertical="bottom" textRotation="0" wrapText="false" indent="0" shrinkToFit="false"/>
      <protection locked="true" hidden="false"/>
    </xf>
    <xf numFmtId="178" fontId="22" fillId="0" borderId="93" xfId="16" applyFont="true" applyBorder="true" applyAlignment="true" applyProtection="true">
      <alignment horizontal="general" vertical="bottom" textRotation="0" wrapText="false" indent="0" shrinkToFit="false"/>
      <protection locked="true" hidden="false"/>
    </xf>
    <xf numFmtId="178" fontId="22" fillId="0" borderId="278" xfId="16"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3" fillId="0" borderId="198" xfId="0" applyFont="true" applyBorder="true" applyAlignment="false" applyProtection="false">
      <alignment horizontal="general" vertical="bottom" textRotation="0" wrapText="false" indent="0" shrinkToFit="false"/>
      <protection locked="true" hidden="false"/>
    </xf>
    <xf numFmtId="178" fontId="22" fillId="0" borderId="330" xfId="16" applyFont="true" applyBorder="true" applyAlignment="true" applyProtection="tru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distributed" vertical="top"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3" fillId="0" borderId="280" xfId="0" applyFont="true" applyBorder="true" applyAlignment="false" applyProtection="false">
      <alignment horizontal="general" vertical="bottom" textRotation="0" wrapText="false" indent="0" shrinkToFit="false"/>
      <protection locked="true" hidden="false"/>
    </xf>
    <xf numFmtId="178" fontId="22" fillId="0" borderId="323" xfId="16" applyFont="true" applyBorder="true" applyAlignment="true" applyProtection="true">
      <alignment horizontal="general" vertical="bottom" textRotation="0" wrapText="false" indent="0" shrinkToFit="false"/>
      <protection locked="true" hidden="false"/>
    </xf>
    <xf numFmtId="178" fontId="22" fillId="0" borderId="281" xfId="16" applyFont="true" applyBorder="true" applyAlignment="true" applyProtection="true">
      <alignment horizontal="general" vertical="bottom" textRotation="0" wrapText="false" indent="0" shrinkToFit="false"/>
      <protection locked="true" hidden="false"/>
    </xf>
    <xf numFmtId="168" fontId="23" fillId="0" borderId="134" xfId="0" applyFont="true" applyBorder="true" applyAlignment="true" applyProtection="false">
      <alignment horizontal="general" vertical="center" textRotation="0" wrapText="false" indent="0" shrinkToFit="false"/>
      <protection locked="true" hidden="false"/>
    </xf>
    <xf numFmtId="168" fontId="22" fillId="0" borderId="134"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bottom" textRotation="0" wrapText="true" indent="0" shrinkToFit="false"/>
      <protection locked="true" hidden="false"/>
    </xf>
    <xf numFmtId="164" fontId="23" fillId="0" borderId="305" xfId="0" applyFont="true" applyBorder="true" applyAlignment="false" applyProtection="false">
      <alignment horizontal="general" vertical="bottom" textRotation="0" wrapText="false" indent="0" shrinkToFit="false"/>
      <protection locked="true" hidden="false"/>
    </xf>
    <xf numFmtId="178" fontId="22" fillId="0" borderId="332" xfId="16" applyFont="true" applyBorder="true" applyAlignment="true" applyProtection="true">
      <alignment horizontal="general" vertical="bottom" textRotation="0" wrapText="false" indent="0" shrinkToFit="false"/>
      <protection locked="true" hidden="false"/>
    </xf>
    <xf numFmtId="165" fontId="22" fillId="0" borderId="305" xfId="16" applyFont="true" applyBorder="true" applyAlignment="true" applyProtection="true">
      <alignment horizontal="general" vertical="bottom" textRotation="0" wrapText="false" indent="0" shrinkToFit="false"/>
      <protection locked="true" hidden="false"/>
    </xf>
    <xf numFmtId="178" fontId="22" fillId="0" borderId="333" xfId="16" applyFont="true" applyBorder="true" applyAlignment="true" applyProtection="true">
      <alignment horizontal="general" vertical="bottom" textRotation="0" wrapText="false" indent="0" shrinkToFit="false"/>
      <protection locked="true" hidden="false"/>
    </xf>
    <xf numFmtId="165" fontId="22" fillId="0" borderId="333" xfId="16" applyFont="true" applyBorder="true" applyAlignment="true" applyProtection="true">
      <alignment horizontal="general" vertical="bottom" textRotation="0" wrapText="false" indent="0" shrinkToFit="false"/>
      <protection locked="true" hidden="false"/>
    </xf>
    <xf numFmtId="178" fontId="22" fillId="0" borderId="306" xfId="16" applyFont="true" applyBorder="true" applyAlignment="true" applyProtection="true">
      <alignment horizontal="general" vertical="bottom" textRotation="0" wrapText="false" indent="0" shrinkToFit="false"/>
      <protection locked="true" hidden="false"/>
    </xf>
    <xf numFmtId="178" fontId="22" fillId="0" borderId="334" xfId="16" applyFont="true" applyBorder="true" applyAlignment="true" applyProtection="true">
      <alignment horizontal="general" vertical="bottom" textRotation="0" wrapText="false" indent="0" shrinkToFit="false"/>
      <protection locked="true" hidden="false"/>
    </xf>
    <xf numFmtId="165" fontId="22" fillId="0" borderId="306" xfId="16" applyFont="true" applyBorder="true" applyAlignment="true" applyProtection="true">
      <alignment horizontal="general" vertical="bottom" textRotation="0" wrapText="false" indent="0" shrinkToFit="false"/>
      <protection locked="true" hidden="false"/>
    </xf>
    <xf numFmtId="178" fontId="22" fillId="0" borderId="335" xfId="16" applyFont="true" applyBorder="true" applyAlignment="true" applyProtection="true">
      <alignment horizontal="general" vertical="bottom" textRotation="0" wrapText="false" indent="0" shrinkToFit="false"/>
      <protection locked="true" hidden="false"/>
    </xf>
    <xf numFmtId="165" fontId="22" fillId="0" borderId="334" xfId="16" applyFont="true" applyBorder="true" applyAlignment="true" applyProtection="true">
      <alignment horizontal="general" vertical="bottom" textRotation="0" wrapText="false" indent="0" shrinkToFit="false"/>
      <protection locked="true" hidden="false"/>
    </xf>
    <xf numFmtId="165" fontId="22" fillId="0" borderId="332" xfId="16" applyFont="true" applyBorder="true" applyAlignment="true" applyProtection="true">
      <alignment horizontal="general" vertical="bottom" textRotation="0" wrapText="false" indent="0" shrinkToFit="false"/>
      <protection locked="true" hidden="false"/>
    </xf>
    <xf numFmtId="173" fontId="22" fillId="0" borderId="89" xfId="16" applyFont="true" applyBorder="true" applyAlignment="true" applyProtection="true">
      <alignment horizontal="general" vertical="center" textRotation="0" wrapText="false" indent="0" shrinkToFit="false"/>
      <protection locked="true" hidden="false"/>
    </xf>
    <xf numFmtId="178" fontId="22" fillId="0" borderId="328" xfId="16"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false">
      <alignment horizontal="distributed" vertical="bottom" textRotation="0" wrapText="false" indent="0" shrinkToFit="false"/>
      <protection locked="true" hidden="false"/>
    </xf>
    <xf numFmtId="165" fontId="22" fillId="0" borderId="104" xfId="16" applyFont="true" applyBorder="true" applyAlignment="true" applyProtection="true">
      <alignment horizontal="general" vertical="bottom" textRotation="0" wrapText="false" indent="0" shrinkToFit="false"/>
      <protection locked="true" hidden="false"/>
    </xf>
    <xf numFmtId="167" fontId="22" fillId="0" borderId="281" xfId="16" applyFont="true" applyBorder="true" applyAlignment="true" applyProtection="true">
      <alignment horizontal="general" vertical="bottom" textRotation="0" wrapText="false" indent="0" shrinkToFit="false"/>
      <protection locked="true" hidden="false"/>
    </xf>
    <xf numFmtId="173" fontId="22" fillId="0" borderId="104" xfId="16" applyFont="true" applyBorder="true" applyAlignment="true" applyProtection="true">
      <alignment horizontal="general" vertical="center" textRotation="0" wrapText="false" indent="0" shrinkToFit="false"/>
      <protection locked="true" hidden="false"/>
    </xf>
    <xf numFmtId="166" fontId="22" fillId="0" borderId="295" xfId="16" applyFont="true" applyBorder="true" applyAlignment="true" applyProtection="true">
      <alignment horizontal="general" vertical="center" textRotation="0" wrapText="false" indent="0" shrinkToFit="false"/>
      <protection locked="true" hidden="false"/>
    </xf>
    <xf numFmtId="166" fontId="22" fillId="0" borderId="227" xfId="16" applyFont="true" applyBorder="true" applyAlignment="true" applyProtection="true">
      <alignment horizontal="general" vertical="center" textRotation="0" wrapText="false" indent="0" shrinkToFit="false"/>
      <protection locked="true" hidden="false"/>
    </xf>
    <xf numFmtId="166" fontId="22" fillId="0" borderId="228" xfId="16" applyFont="true" applyBorder="true" applyAlignment="true" applyProtection="true">
      <alignment horizontal="general" vertical="center" textRotation="0" wrapText="false" indent="0" shrinkToFit="false"/>
      <protection locked="true" hidden="false"/>
    </xf>
    <xf numFmtId="167" fontId="22" fillId="0" borderId="233" xfId="16"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distributed"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78" fontId="22" fillId="0" borderId="44" xfId="16" applyFont="true" applyBorder="true" applyAlignment="true" applyProtection="true">
      <alignment horizontal="general" vertical="bottom" textRotation="0" wrapText="false" indent="0" shrinkToFit="false"/>
      <protection locked="true" hidden="false"/>
    </xf>
    <xf numFmtId="167" fontId="22" fillId="0" borderId="54" xfId="16" applyFont="true" applyBorder="true" applyAlignment="true" applyProtection="true">
      <alignment horizontal="general" vertical="bottom" textRotation="0" wrapText="false" indent="0" shrinkToFit="false"/>
      <protection locked="true" hidden="false"/>
    </xf>
    <xf numFmtId="165" fontId="22" fillId="0" borderId="163" xfId="16" applyFont="true" applyBorder="true" applyAlignment="true" applyProtection="true">
      <alignment horizontal="general" vertical="bottom" textRotation="0" wrapText="false" indent="0" shrinkToFit="false"/>
      <protection locked="true" hidden="false"/>
    </xf>
    <xf numFmtId="165" fontId="22" fillId="0" borderId="54" xfId="16" applyFont="true" applyBorder="true" applyAlignment="true" applyProtection="true">
      <alignment horizontal="general" vertical="bottom" textRotation="0" wrapText="false" indent="0" shrinkToFit="false"/>
      <protection locked="true" hidden="false"/>
    </xf>
    <xf numFmtId="178" fontId="22" fillId="0" borderId="18" xfId="16" applyFont="true" applyBorder="true" applyAlignment="true" applyProtection="true">
      <alignment horizontal="general" vertical="bottom" textRotation="0" wrapText="false" indent="0" shrinkToFit="false"/>
      <protection locked="true" hidden="false"/>
    </xf>
    <xf numFmtId="178" fontId="22" fillId="0" borderId="163" xfId="16" applyFont="true" applyBorder="true" applyAlignment="true" applyProtection="true">
      <alignment horizontal="general" vertical="bottom" textRotation="0" wrapText="false" indent="0" shrinkToFit="false"/>
      <protection locked="true" hidden="false"/>
    </xf>
    <xf numFmtId="178" fontId="22" fillId="0" borderId="82" xfId="16" applyFont="true" applyBorder="true" applyAlignment="true" applyProtection="true">
      <alignment horizontal="general" vertical="bottom" textRotation="0" wrapText="false" indent="0" shrinkToFit="false"/>
      <protection locked="true" hidden="false"/>
    </xf>
    <xf numFmtId="178" fontId="22" fillId="0" borderId="54"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8" fontId="22" fillId="0" borderId="319" xfId="16" applyFont="true" applyBorder="true" applyAlignment="true" applyProtection="true">
      <alignment horizontal="general" vertical="bottom" textRotation="0" wrapText="false" indent="0" shrinkToFit="false"/>
      <protection locked="true" hidden="false"/>
    </xf>
    <xf numFmtId="178" fontId="22" fillId="0" borderId="322" xfId="16" applyFont="true" applyBorder="true" applyAlignment="true" applyProtection="true">
      <alignment horizontal="general" vertical="bottom" textRotation="0" wrapText="false" indent="0" shrinkToFit="false"/>
      <protection locked="true" hidden="false"/>
    </xf>
    <xf numFmtId="173" fontId="22" fillId="0" borderId="70" xfId="16" applyFont="true" applyBorder="true" applyAlignment="true" applyProtection="true">
      <alignment horizontal="general" vertical="center" textRotation="0" wrapText="false" indent="0" shrinkToFit="false"/>
      <protection locked="true" hidden="false"/>
    </xf>
    <xf numFmtId="166" fontId="22" fillId="0" borderId="300" xfId="16" applyFont="true" applyBorder="true" applyAlignment="true" applyProtection="true">
      <alignment horizontal="general" vertical="center" textRotation="0" wrapText="false" indent="0" shrinkToFit="false"/>
      <protection locked="true" hidden="false"/>
    </xf>
    <xf numFmtId="166" fontId="22" fillId="0" borderId="301" xfId="16" applyFont="true" applyBorder="true" applyAlignment="true" applyProtection="true">
      <alignment horizontal="general" vertical="center" textRotation="0" wrapText="false" indent="0" shrinkToFit="false"/>
      <protection locked="true" hidden="false"/>
    </xf>
    <xf numFmtId="166" fontId="22" fillId="0" borderId="98" xfId="16" applyFont="true" applyBorder="true" applyAlignment="true" applyProtection="true">
      <alignment horizontal="general" vertical="center" textRotation="0" wrapText="false" indent="0" shrinkToFit="false"/>
      <protection locked="true" hidden="false"/>
    </xf>
    <xf numFmtId="166" fontId="22" fillId="0" borderId="210" xfId="16" applyFont="true" applyBorder="true" applyAlignment="true" applyProtection="true">
      <alignment horizontal="general" vertical="center" textRotation="0" wrapText="false" indent="0" shrinkToFit="false"/>
      <protection locked="true" hidden="false"/>
    </xf>
    <xf numFmtId="166" fontId="22" fillId="0" borderId="211" xfId="16" applyFont="true" applyBorder="true" applyAlignment="true" applyProtection="true">
      <alignment horizontal="general" vertical="center" textRotation="0" wrapText="false" indent="0" shrinkToFit="false"/>
      <protection locked="true" hidden="false"/>
    </xf>
    <xf numFmtId="166" fontId="22" fillId="0" borderId="212" xfId="16"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78" fontId="22" fillId="0" borderId="6" xfId="16" applyFont="true" applyBorder="true" applyAlignment="true" applyProtection="true">
      <alignment horizontal="general" vertical="bottom" textRotation="0" wrapText="false" indent="0" shrinkToFit="false"/>
      <protection locked="true" hidden="false"/>
    </xf>
    <xf numFmtId="178" fontId="22" fillId="0" borderId="55" xfId="16" applyFont="true" applyBorder="true" applyAlignment="true" applyProtection="true">
      <alignment horizontal="general" vertical="bottom" textRotation="0" wrapText="false" indent="0" shrinkToFit="false"/>
      <protection locked="true" hidden="false"/>
    </xf>
    <xf numFmtId="164" fontId="23" fillId="0" borderId="221" xfId="0" applyFont="true" applyBorder="true" applyAlignment="false" applyProtection="false">
      <alignment horizontal="general" vertical="bottom" textRotation="0" wrapText="false" indent="0" shrinkToFit="false"/>
      <protection locked="true" hidden="false"/>
    </xf>
    <xf numFmtId="178" fontId="22" fillId="0" borderId="140" xfId="16"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3" fillId="0" borderId="242" xfId="0" applyFont="true" applyBorder="true" applyAlignment="false" applyProtection="false">
      <alignment horizontal="general" vertical="bottom" textRotation="0" wrapText="false" indent="0" shrinkToFit="false"/>
      <protection locked="true" hidden="false"/>
    </xf>
    <xf numFmtId="165" fontId="22" fillId="0" borderId="251" xfId="16" applyFont="true" applyBorder="true" applyAlignment="true" applyProtection="true">
      <alignment horizontal="general" vertical="bottom" textRotation="0" wrapText="false" indent="0" shrinkToFit="false"/>
      <protection locked="true" hidden="false"/>
    </xf>
    <xf numFmtId="178" fontId="22" fillId="0" borderId="276" xfId="16" applyFont="true" applyBorder="true" applyAlignment="true" applyProtection="true">
      <alignment horizontal="general" vertical="bottom" textRotation="0" wrapText="false" indent="0" shrinkToFit="false"/>
      <protection locked="true" hidden="false"/>
    </xf>
    <xf numFmtId="165" fontId="22" fillId="0" borderId="242" xfId="16" applyFont="true" applyBorder="true" applyAlignment="true" applyProtection="true">
      <alignment horizontal="general" vertical="bottom" textRotation="0" wrapText="false" indent="0" shrinkToFit="false"/>
      <protection locked="true" hidden="false"/>
    </xf>
    <xf numFmtId="178" fontId="22" fillId="0" borderId="252" xfId="16" applyFont="true" applyBorder="true" applyAlignment="true" applyProtection="true">
      <alignment horizontal="general" vertical="bottom" textRotation="0" wrapText="false" indent="0" shrinkToFit="false"/>
      <protection locked="true" hidden="false"/>
    </xf>
    <xf numFmtId="178" fontId="22" fillId="0" borderId="68" xfId="16" applyFont="true" applyBorder="true" applyAlignment="true" applyProtection="true">
      <alignment horizontal="general" vertical="bottom" textRotation="0" wrapText="false" indent="0" shrinkToFit="false"/>
      <protection locked="true" hidden="false"/>
    </xf>
    <xf numFmtId="165" fontId="22" fillId="0" borderId="246" xfId="16" applyFont="true" applyBorder="true" applyAlignment="true" applyProtection="true">
      <alignment horizontal="general" vertical="bottom" textRotation="0" wrapText="false" indent="0" shrinkToFit="false"/>
      <protection locked="true" hidden="false"/>
    </xf>
    <xf numFmtId="165" fontId="22" fillId="0" borderId="68" xfId="16" applyFont="true" applyBorder="true" applyAlignment="true" applyProtection="true">
      <alignment horizontal="general" vertical="bottom" textRotation="0" wrapText="false" indent="0" shrinkToFit="false"/>
      <protection locked="true" hidden="false"/>
    </xf>
    <xf numFmtId="178" fontId="22" fillId="0" borderId="246" xfId="16" applyFont="true" applyBorder="true" applyAlignment="true" applyProtection="true">
      <alignment horizontal="general" vertical="bottom" textRotation="0" wrapText="false" indent="0" shrinkToFit="false"/>
      <protection locked="true" hidden="false"/>
    </xf>
    <xf numFmtId="178" fontId="22" fillId="0" borderId="336" xfId="16"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05120</xdr:rowOff>
    </xdr:from>
    <xdr:to>
      <xdr:col>20</xdr:col>
      <xdr:colOff>390600</xdr:colOff>
      <xdr:row>30</xdr:row>
      <xdr:rowOff>105120</xdr:rowOff>
    </xdr:to>
    <xdr:sp>
      <xdr:nvSpPr>
        <xdr:cNvPr id="0" name="AutoShape 1"/>
        <xdr:cNvSpPr/>
      </xdr:nvSpPr>
      <xdr:spPr>
        <a:xfrm>
          <a:off x="889560" y="2095920"/>
          <a:ext cx="13890240" cy="6362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8840</xdr:colOff>
      <xdr:row>19</xdr:row>
      <xdr:rowOff>133200</xdr:rowOff>
    </xdr:from>
    <xdr:to>
      <xdr:col>24</xdr:col>
      <xdr:colOff>717840</xdr:colOff>
      <xdr:row>19</xdr:row>
      <xdr:rowOff>142920</xdr:rowOff>
    </xdr:to>
    <xdr:sp>
      <xdr:nvSpPr>
        <xdr:cNvPr id="1" name="Line 1"/>
        <xdr:cNvSpPr/>
      </xdr:nvSpPr>
      <xdr:spPr>
        <a:xfrm flipV="1">
          <a:off x="12123000" y="4983480"/>
          <a:ext cx="18039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77520</xdr:colOff>
      <xdr:row>3</xdr:row>
      <xdr:rowOff>133560</xdr:rowOff>
    </xdr:from>
    <xdr:to>
      <xdr:col>10</xdr:col>
      <xdr:colOff>717840</xdr:colOff>
      <xdr:row>3</xdr:row>
      <xdr:rowOff>143640</xdr:rowOff>
    </xdr:to>
    <xdr:sp>
      <xdr:nvSpPr>
        <xdr:cNvPr id="2" name="Line 3"/>
        <xdr:cNvSpPr/>
      </xdr:nvSpPr>
      <xdr:spPr>
        <a:xfrm flipV="1">
          <a:off x="2263680" y="899280"/>
          <a:ext cx="4345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49680</xdr:colOff>
      <xdr:row>10</xdr:row>
      <xdr:rowOff>133560</xdr:rowOff>
    </xdr:from>
    <xdr:to>
      <xdr:col>10</xdr:col>
      <xdr:colOff>688320</xdr:colOff>
      <xdr:row>10</xdr:row>
      <xdr:rowOff>143640</xdr:rowOff>
    </xdr:to>
    <xdr:sp>
      <xdr:nvSpPr>
        <xdr:cNvPr id="3" name="Line 4"/>
        <xdr:cNvSpPr/>
      </xdr:nvSpPr>
      <xdr:spPr>
        <a:xfrm flipV="1">
          <a:off x="3071160" y="2686320"/>
          <a:ext cx="3508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79000</xdr:colOff>
      <xdr:row>13</xdr:row>
      <xdr:rowOff>133560</xdr:rowOff>
    </xdr:from>
    <xdr:to>
      <xdr:col>11</xdr:col>
      <xdr:colOff>10080</xdr:colOff>
      <xdr:row>13</xdr:row>
      <xdr:rowOff>143640</xdr:rowOff>
    </xdr:to>
    <xdr:sp>
      <xdr:nvSpPr>
        <xdr:cNvPr id="4" name="Line 5"/>
        <xdr:cNvSpPr/>
      </xdr:nvSpPr>
      <xdr:spPr>
        <a:xfrm flipV="1">
          <a:off x="1865160" y="3452040"/>
          <a:ext cx="47541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11</xdr:row>
      <xdr:rowOff>133560</xdr:rowOff>
    </xdr:from>
    <xdr:to>
      <xdr:col>11</xdr:col>
      <xdr:colOff>10080</xdr:colOff>
      <xdr:row>11</xdr:row>
      <xdr:rowOff>143640</xdr:rowOff>
    </xdr:to>
    <xdr:sp>
      <xdr:nvSpPr>
        <xdr:cNvPr id="5" name="Line 6"/>
        <xdr:cNvSpPr/>
      </xdr:nvSpPr>
      <xdr:spPr>
        <a:xfrm flipV="1">
          <a:off x="3091320" y="2941560"/>
          <a:ext cx="3528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09440</xdr:colOff>
      <xdr:row>12</xdr:row>
      <xdr:rowOff>133560</xdr:rowOff>
    </xdr:from>
    <xdr:to>
      <xdr:col>11</xdr:col>
      <xdr:colOff>10080</xdr:colOff>
      <xdr:row>12</xdr:row>
      <xdr:rowOff>143640</xdr:rowOff>
    </xdr:to>
    <xdr:sp>
      <xdr:nvSpPr>
        <xdr:cNvPr id="6" name="Line 8"/>
        <xdr:cNvSpPr/>
      </xdr:nvSpPr>
      <xdr:spPr>
        <a:xfrm flipV="1">
          <a:off x="2413080" y="3196800"/>
          <a:ext cx="4206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5</xdr:row>
      <xdr:rowOff>133560</xdr:rowOff>
    </xdr:from>
    <xdr:to>
      <xdr:col>10</xdr:col>
      <xdr:colOff>717840</xdr:colOff>
      <xdr:row>15</xdr:row>
      <xdr:rowOff>143640</xdr:rowOff>
    </xdr:to>
    <xdr:sp>
      <xdr:nvSpPr>
        <xdr:cNvPr id="7" name="Line 9"/>
        <xdr:cNvSpPr/>
      </xdr:nvSpPr>
      <xdr:spPr>
        <a:xfrm flipV="1">
          <a:off x="2463480" y="3962520"/>
          <a:ext cx="4145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4</xdr:row>
      <xdr:rowOff>133560</xdr:rowOff>
    </xdr:from>
    <xdr:to>
      <xdr:col>10</xdr:col>
      <xdr:colOff>708480</xdr:colOff>
      <xdr:row>14</xdr:row>
      <xdr:rowOff>143640</xdr:rowOff>
    </xdr:to>
    <xdr:sp>
      <xdr:nvSpPr>
        <xdr:cNvPr id="8" name="Line 10"/>
        <xdr:cNvSpPr/>
      </xdr:nvSpPr>
      <xdr:spPr>
        <a:xfrm flipV="1">
          <a:off x="2463480" y="3707280"/>
          <a:ext cx="41364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49680</xdr:colOff>
      <xdr:row>16</xdr:row>
      <xdr:rowOff>133560</xdr:rowOff>
    </xdr:from>
    <xdr:to>
      <xdr:col>10</xdr:col>
      <xdr:colOff>698760</xdr:colOff>
      <xdr:row>16</xdr:row>
      <xdr:rowOff>143640</xdr:rowOff>
    </xdr:to>
    <xdr:sp>
      <xdr:nvSpPr>
        <xdr:cNvPr id="9" name="Line 11"/>
        <xdr:cNvSpPr/>
      </xdr:nvSpPr>
      <xdr:spPr>
        <a:xfrm flipV="1">
          <a:off x="3788640" y="4217760"/>
          <a:ext cx="28015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17</xdr:row>
      <xdr:rowOff>133560</xdr:rowOff>
    </xdr:from>
    <xdr:to>
      <xdr:col>10</xdr:col>
      <xdr:colOff>708480</xdr:colOff>
      <xdr:row>17</xdr:row>
      <xdr:rowOff>143280</xdr:rowOff>
    </xdr:to>
    <xdr:sp>
      <xdr:nvSpPr>
        <xdr:cNvPr id="10" name="Line 12"/>
        <xdr:cNvSpPr/>
      </xdr:nvSpPr>
      <xdr:spPr>
        <a:xfrm flipV="1">
          <a:off x="2652840" y="4473000"/>
          <a:ext cx="39470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20</xdr:row>
      <xdr:rowOff>133560</xdr:rowOff>
    </xdr:from>
    <xdr:to>
      <xdr:col>11</xdr:col>
      <xdr:colOff>19800</xdr:colOff>
      <xdr:row>20</xdr:row>
      <xdr:rowOff>143640</xdr:rowOff>
    </xdr:to>
    <xdr:sp>
      <xdr:nvSpPr>
        <xdr:cNvPr id="11" name="Line 13"/>
        <xdr:cNvSpPr/>
      </xdr:nvSpPr>
      <xdr:spPr>
        <a:xfrm flipV="1">
          <a:off x="3091320" y="5239080"/>
          <a:ext cx="35377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9080</xdr:colOff>
      <xdr:row>21</xdr:row>
      <xdr:rowOff>133560</xdr:rowOff>
    </xdr:from>
    <xdr:to>
      <xdr:col>11</xdr:col>
      <xdr:colOff>19800</xdr:colOff>
      <xdr:row>21</xdr:row>
      <xdr:rowOff>143640</xdr:rowOff>
    </xdr:to>
    <xdr:sp>
      <xdr:nvSpPr>
        <xdr:cNvPr id="12" name="Line 16"/>
        <xdr:cNvSpPr/>
      </xdr:nvSpPr>
      <xdr:spPr>
        <a:xfrm flipV="1">
          <a:off x="3130560" y="5494320"/>
          <a:ext cx="3498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040</xdr:colOff>
      <xdr:row>23</xdr:row>
      <xdr:rowOff>133560</xdr:rowOff>
    </xdr:from>
    <xdr:to>
      <xdr:col>10</xdr:col>
      <xdr:colOff>708480</xdr:colOff>
      <xdr:row>23</xdr:row>
      <xdr:rowOff>143640</xdr:rowOff>
    </xdr:to>
    <xdr:sp>
      <xdr:nvSpPr>
        <xdr:cNvPr id="13" name="Line 17"/>
        <xdr:cNvSpPr/>
      </xdr:nvSpPr>
      <xdr:spPr>
        <a:xfrm flipV="1">
          <a:off x="1825200" y="6004800"/>
          <a:ext cx="4774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2</xdr:row>
      <xdr:rowOff>133560</xdr:rowOff>
    </xdr:from>
    <xdr:to>
      <xdr:col>10</xdr:col>
      <xdr:colOff>698760</xdr:colOff>
      <xdr:row>22</xdr:row>
      <xdr:rowOff>143640</xdr:rowOff>
    </xdr:to>
    <xdr:sp>
      <xdr:nvSpPr>
        <xdr:cNvPr id="14" name="Line 18"/>
        <xdr:cNvSpPr/>
      </xdr:nvSpPr>
      <xdr:spPr>
        <a:xfrm flipV="1">
          <a:off x="2453040" y="574956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4</xdr:row>
      <xdr:rowOff>133560</xdr:rowOff>
    </xdr:from>
    <xdr:to>
      <xdr:col>10</xdr:col>
      <xdr:colOff>698760</xdr:colOff>
      <xdr:row>24</xdr:row>
      <xdr:rowOff>143640</xdr:rowOff>
    </xdr:to>
    <xdr:sp>
      <xdr:nvSpPr>
        <xdr:cNvPr id="15" name="Line 19"/>
        <xdr:cNvSpPr/>
      </xdr:nvSpPr>
      <xdr:spPr>
        <a:xfrm flipV="1">
          <a:off x="2453040" y="626004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5</xdr:row>
      <xdr:rowOff>133560</xdr:rowOff>
    </xdr:from>
    <xdr:to>
      <xdr:col>10</xdr:col>
      <xdr:colOff>717840</xdr:colOff>
      <xdr:row>25</xdr:row>
      <xdr:rowOff>143640</xdr:rowOff>
    </xdr:to>
    <xdr:sp>
      <xdr:nvSpPr>
        <xdr:cNvPr id="16" name="Line 20"/>
        <xdr:cNvSpPr/>
      </xdr:nvSpPr>
      <xdr:spPr>
        <a:xfrm flipV="1">
          <a:off x="2453040" y="6515280"/>
          <a:ext cx="4156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29880</xdr:colOff>
      <xdr:row>26</xdr:row>
      <xdr:rowOff>133560</xdr:rowOff>
    </xdr:from>
    <xdr:to>
      <xdr:col>11</xdr:col>
      <xdr:colOff>19800</xdr:colOff>
      <xdr:row>26</xdr:row>
      <xdr:rowOff>143640</xdr:rowOff>
    </xdr:to>
    <xdr:sp>
      <xdr:nvSpPr>
        <xdr:cNvPr id="17" name="Line 21"/>
        <xdr:cNvSpPr/>
      </xdr:nvSpPr>
      <xdr:spPr>
        <a:xfrm flipV="1">
          <a:off x="3768840" y="6770520"/>
          <a:ext cx="2860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27</xdr:row>
      <xdr:rowOff>133560</xdr:rowOff>
    </xdr:from>
    <xdr:to>
      <xdr:col>11</xdr:col>
      <xdr:colOff>10080</xdr:colOff>
      <xdr:row>27</xdr:row>
      <xdr:rowOff>143640</xdr:rowOff>
    </xdr:to>
    <xdr:sp>
      <xdr:nvSpPr>
        <xdr:cNvPr id="18" name="Line 22"/>
        <xdr:cNvSpPr/>
      </xdr:nvSpPr>
      <xdr:spPr>
        <a:xfrm flipV="1">
          <a:off x="2652840" y="7025760"/>
          <a:ext cx="3966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08600</xdr:colOff>
      <xdr:row>13</xdr:row>
      <xdr:rowOff>133560</xdr:rowOff>
    </xdr:from>
    <xdr:to>
      <xdr:col>24</xdr:col>
      <xdr:colOff>717840</xdr:colOff>
      <xdr:row>13</xdr:row>
      <xdr:rowOff>143640</xdr:rowOff>
    </xdr:to>
    <xdr:sp>
      <xdr:nvSpPr>
        <xdr:cNvPr id="19" name="Line 29"/>
        <xdr:cNvSpPr/>
      </xdr:nvSpPr>
      <xdr:spPr>
        <a:xfrm flipV="1">
          <a:off x="11465280" y="3452040"/>
          <a:ext cx="2461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389160</xdr:colOff>
      <xdr:row>15</xdr:row>
      <xdr:rowOff>133560</xdr:rowOff>
    </xdr:from>
    <xdr:to>
      <xdr:col>24</xdr:col>
      <xdr:colOff>717840</xdr:colOff>
      <xdr:row>15</xdr:row>
      <xdr:rowOff>143640</xdr:rowOff>
    </xdr:to>
    <xdr:sp>
      <xdr:nvSpPr>
        <xdr:cNvPr id="20" name="Line 30"/>
        <xdr:cNvSpPr/>
      </xdr:nvSpPr>
      <xdr:spPr>
        <a:xfrm flipV="1">
          <a:off x="9293040" y="3962520"/>
          <a:ext cx="46339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428760</xdr:colOff>
      <xdr:row>14</xdr:row>
      <xdr:rowOff>133560</xdr:rowOff>
    </xdr:from>
    <xdr:to>
      <xdr:col>24</xdr:col>
      <xdr:colOff>717840</xdr:colOff>
      <xdr:row>14</xdr:row>
      <xdr:rowOff>143640</xdr:rowOff>
    </xdr:to>
    <xdr:sp>
      <xdr:nvSpPr>
        <xdr:cNvPr id="21" name="Line 31"/>
        <xdr:cNvSpPr/>
      </xdr:nvSpPr>
      <xdr:spPr>
        <a:xfrm flipV="1">
          <a:off x="10767960" y="3707280"/>
          <a:ext cx="3159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9720</xdr:colOff>
      <xdr:row>23</xdr:row>
      <xdr:rowOff>133560</xdr:rowOff>
    </xdr:from>
    <xdr:to>
      <xdr:col>24</xdr:col>
      <xdr:colOff>708480</xdr:colOff>
      <xdr:row>23</xdr:row>
      <xdr:rowOff>143640</xdr:rowOff>
    </xdr:to>
    <xdr:sp>
      <xdr:nvSpPr>
        <xdr:cNvPr id="22" name="Line 33"/>
        <xdr:cNvSpPr/>
      </xdr:nvSpPr>
      <xdr:spPr>
        <a:xfrm flipV="1">
          <a:off x="10348920" y="6004800"/>
          <a:ext cx="3568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9440</xdr:colOff>
      <xdr:row>25</xdr:row>
      <xdr:rowOff>133560</xdr:rowOff>
    </xdr:from>
    <xdr:to>
      <xdr:col>24</xdr:col>
      <xdr:colOff>698760</xdr:colOff>
      <xdr:row>25</xdr:row>
      <xdr:rowOff>143640</xdr:rowOff>
    </xdr:to>
    <xdr:sp>
      <xdr:nvSpPr>
        <xdr:cNvPr id="23" name="Line 34"/>
        <xdr:cNvSpPr/>
      </xdr:nvSpPr>
      <xdr:spPr>
        <a:xfrm flipV="1">
          <a:off x="10358640" y="6515280"/>
          <a:ext cx="3549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538200</xdr:colOff>
      <xdr:row>27</xdr:row>
      <xdr:rowOff>133560</xdr:rowOff>
    </xdr:from>
    <xdr:to>
      <xdr:col>24</xdr:col>
      <xdr:colOff>717840</xdr:colOff>
      <xdr:row>27</xdr:row>
      <xdr:rowOff>133560</xdr:rowOff>
    </xdr:to>
    <xdr:sp>
      <xdr:nvSpPr>
        <xdr:cNvPr id="24" name="Line 35"/>
        <xdr:cNvSpPr/>
      </xdr:nvSpPr>
      <xdr:spPr>
        <a:xfrm>
          <a:off x="10159560" y="7025760"/>
          <a:ext cx="3767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09240</xdr:colOff>
      <xdr:row>21</xdr:row>
      <xdr:rowOff>133560</xdr:rowOff>
    </xdr:from>
    <xdr:to>
      <xdr:col>24</xdr:col>
      <xdr:colOff>708480</xdr:colOff>
      <xdr:row>21</xdr:row>
      <xdr:rowOff>133560</xdr:rowOff>
    </xdr:to>
    <xdr:sp>
      <xdr:nvSpPr>
        <xdr:cNvPr id="25" name="Line 36"/>
        <xdr:cNvSpPr/>
      </xdr:nvSpPr>
      <xdr:spPr>
        <a:xfrm>
          <a:off x="9930600" y="5494320"/>
          <a:ext cx="3987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9720</xdr:colOff>
      <xdr:row>6</xdr:row>
      <xdr:rowOff>133200</xdr:rowOff>
    </xdr:from>
    <xdr:to>
      <xdr:col>10</xdr:col>
      <xdr:colOff>717840</xdr:colOff>
      <xdr:row>6</xdr:row>
      <xdr:rowOff>142920</xdr:rowOff>
    </xdr:to>
    <xdr:sp>
      <xdr:nvSpPr>
        <xdr:cNvPr id="26" name="Line 32"/>
        <xdr:cNvSpPr/>
      </xdr:nvSpPr>
      <xdr:spPr>
        <a:xfrm flipV="1">
          <a:off x="3748680" y="1665000"/>
          <a:ext cx="28605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880</xdr:colOff>
      <xdr:row>7</xdr:row>
      <xdr:rowOff>133200</xdr:rowOff>
    </xdr:from>
    <xdr:to>
      <xdr:col>10</xdr:col>
      <xdr:colOff>717840</xdr:colOff>
      <xdr:row>7</xdr:row>
      <xdr:rowOff>142920</xdr:rowOff>
    </xdr:to>
    <xdr:sp>
      <xdr:nvSpPr>
        <xdr:cNvPr id="27" name="Line 32"/>
        <xdr:cNvSpPr/>
      </xdr:nvSpPr>
      <xdr:spPr>
        <a:xfrm flipV="1">
          <a:off x="2423520" y="1920240"/>
          <a:ext cx="41857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79920</xdr:colOff>
      <xdr:row>4</xdr:row>
      <xdr:rowOff>152640</xdr:rowOff>
    </xdr:from>
    <xdr:to>
      <xdr:col>24</xdr:col>
      <xdr:colOff>688320</xdr:colOff>
      <xdr:row>4</xdr:row>
      <xdr:rowOff>152640</xdr:rowOff>
    </xdr:to>
    <xdr:sp>
      <xdr:nvSpPr>
        <xdr:cNvPr id="28" name="Line 23"/>
        <xdr:cNvSpPr/>
      </xdr:nvSpPr>
      <xdr:spPr>
        <a:xfrm>
          <a:off x="9701280" y="1173600"/>
          <a:ext cx="4196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49200</xdr:colOff>
      <xdr:row>5</xdr:row>
      <xdr:rowOff>133560</xdr:rowOff>
    </xdr:from>
    <xdr:to>
      <xdr:col>24</xdr:col>
      <xdr:colOff>698760</xdr:colOff>
      <xdr:row>5</xdr:row>
      <xdr:rowOff>143280</xdr:rowOff>
    </xdr:to>
    <xdr:sp>
      <xdr:nvSpPr>
        <xdr:cNvPr id="29" name="Line 24"/>
        <xdr:cNvSpPr/>
      </xdr:nvSpPr>
      <xdr:spPr>
        <a:xfrm flipV="1">
          <a:off x="9970560" y="1409760"/>
          <a:ext cx="39373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568080</xdr:colOff>
      <xdr:row>7</xdr:row>
      <xdr:rowOff>133200</xdr:rowOff>
    </xdr:from>
    <xdr:to>
      <xdr:col>25</xdr:col>
      <xdr:colOff>10080</xdr:colOff>
      <xdr:row>7</xdr:row>
      <xdr:rowOff>142920</xdr:rowOff>
    </xdr:to>
    <xdr:sp>
      <xdr:nvSpPr>
        <xdr:cNvPr id="30" name="Line 25"/>
        <xdr:cNvSpPr/>
      </xdr:nvSpPr>
      <xdr:spPr>
        <a:xfrm flipV="1">
          <a:off x="10907280" y="1920240"/>
          <a:ext cx="30297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587880</xdr:colOff>
      <xdr:row>8</xdr:row>
      <xdr:rowOff>133560</xdr:rowOff>
    </xdr:from>
    <xdr:to>
      <xdr:col>25</xdr:col>
      <xdr:colOff>29880</xdr:colOff>
      <xdr:row>8</xdr:row>
      <xdr:rowOff>143640</xdr:rowOff>
    </xdr:to>
    <xdr:sp>
      <xdr:nvSpPr>
        <xdr:cNvPr id="31" name="Line 26"/>
        <xdr:cNvSpPr/>
      </xdr:nvSpPr>
      <xdr:spPr>
        <a:xfrm flipV="1">
          <a:off x="10927080" y="2175840"/>
          <a:ext cx="3029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30240</xdr:colOff>
      <xdr:row>9</xdr:row>
      <xdr:rowOff>133560</xdr:rowOff>
    </xdr:from>
    <xdr:to>
      <xdr:col>24</xdr:col>
      <xdr:colOff>717840</xdr:colOff>
      <xdr:row>9</xdr:row>
      <xdr:rowOff>143640</xdr:rowOff>
    </xdr:to>
    <xdr:sp>
      <xdr:nvSpPr>
        <xdr:cNvPr id="32" name="Line 27"/>
        <xdr:cNvSpPr/>
      </xdr:nvSpPr>
      <xdr:spPr>
        <a:xfrm flipV="1">
          <a:off x="11086920" y="2431080"/>
          <a:ext cx="28400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10</xdr:row>
      <xdr:rowOff>133560</xdr:rowOff>
    </xdr:from>
    <xdr:to>
      <xdr:col>24</xdr:col>
      <xdr:colOff>698760</xdr:colOff>
      <xdr:row>10</xdr:row>
      <xdr:rowOff>143640</xdr:rowOff>
    </xdr:to>
    <xdr:sp>
      <xdr:nvSpPr>
        <xdr:cNvPr id="33" name="Line 28"/>
        <xdr:cNvSpPr/>
      </xdr:nvSpPr>
      <xdr:spPr>
        <a:xfrm flipV="1">
          <a:off x="9730800" y="2686320"/>
          <a:ext cx="41770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6</xdr:row>
      <xdr:rowOff>162360</xdr:rowOff>
    </xdr:from>
    <xdr:to>
      <xdr:col>25</xdr:col>
      <xdr:colOff>19800</xdr:colOff>
      <xdr:row>6</xdr:row>
      <xdr:rowOff>162360</xdr:rowOff>
    </xdr:to>
    <xdr:sp>
      <xdr:nvSpPr>
        <xdr:cNvPr id="34" name="Line 37"/>
        <xdr:cNvSpPr/>
      </xdr:nvSpPr>
      <xdr:spPr>
        <a:xfrm>
          <a:off x="9730800" y="1694160"/>
          <a:ext cx="4215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O37"/>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P10" activeCellId="0" sqref="P10"/>
    </sheetView>
  </sheetViews>
  <sheetFormatPr defaultColWidth="8.96875" defaultRowHeight="13.5" zeroHeight="false" outlineLevelRow="0" outlineLevelCol="0"/>
  <sheetData>
    <row r="14" customFormat="false" ht="13.5" hidden="false" customHeight="true" outlineLevel="0" collapsed="false"/>
    <row r="15" customFormat="false" ht="83.25" hidden="false" customHeight="false" outlineLevel="0" collapsed="false">
      <c r="C15" s="1"/>
      <c r="F15" s="1"/>
      <c r="G15" s="2" t="s">
        <v>0</v>
      </c>
      <c r="H15" s="2"/>
      <c r="I15" s="2"/>
      <c r="J15" s="2"/>
      <c r="K15" s="2"/>
      <c r="L15" s="2"/>
      <c r="M15" s="2"/>
      <c r="N15" s="2"/>
      <c r="O15" s="2"/>
    </row>
    <row r="16" customFormat="false" ht="13.5" hidden="false" customHeight="true" outlineLevel="0" collapsed="false">
      <c r="B16" s="3"/>
    </row>
    <row r="17" customFormat="false" ht="13.5" hidden="false" customHeight="true" outlineLevel="0" collapsed="false">
      <c r="B17" s="3"/>
    </row>
    <row r="18" customFormat="false" ht="13.5" hidden="false" customHeight="true" outlineLevel="0" collapsed="false">
      <c r="B18" s="3"/>
    </row>
    <row r="19" customFormat="false" ht="13.5" hidden="false" customHeight="true" outlineLevel="0" collapsed="false">
      <c r="B19" s="3"/>
    </row>
    <row r="20" customFormat="false" ht="13.5" hidden="false" customHeight="true" outlineLevel="0" collapsed="false">
      <c r="B20" s="3"/>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true" outlineLevel="0" collapsed="false">
      <c r="B24" s="3"/>
    </row>
    <row r="25" customFormat="false" ht="13.5" hidden="false" customHeight="true" outlineLevel="0" collapsed="false">
      <c r="B25" s="3"/>
    </row>
    <row r="26" customFormat="false" ht="28.5" hidden="false" customHeight="true" outlineLevel="0" collapsed="false">
      <c r="D26" s="4"/>
      <c r="E26" s="4"/>
      <c r="G26" s="5" t="s">
        <v>1</v>
      </c>
      <c r="H26" s="5"/>
      <c r="I26" s="5"/>
      <c r="J26" s="5"/>
      <c r="K26" s="5"/>
      <c r="L26" s="5"/>
      <c r="M26" s="5"/>
      <c r="N26" s="5"/>
      <c r="O26" s="5"/>
    </row>
    <row r="27" customFormat="false" ht="13.5" hidden="false" customHeight="true" outlineLevel="0" collapsed="false">
      <c r="B27" s="6"/>
    </row>
    <row r="37" customFormat="false" ht="28.5" hidden="false" customHeight="false" outlineLevel="0" collapsed="false">
      <c r="G37" s="5" t="s">
        <v>2</v>
      </c>
      <c r="H37" s="5"/>
      <c r="I37" s="5"/>
      <c r="J37" s="5"/>
      <c r="K37" s="5"/>
      <c r="L37" s="5"/>
      <c r="M37" s="5"/>
      <c r="N37" s="5"/>
      <c r="O37" s="5"/>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1" min="2" style="0" width="8.62"/>
  </cols>
  <sheetData>
    <row r="1" customFormat="false" ht="20.1" hidden="false" customHeight="true" outlineLevel="0" collapsed="false">
      <c r="A1" s="22" t="s">
        <v>328</v>
      </c>
      <c r="B1" s="935"/>
      <c r="C1" s="935"/>
      <c r="D1" s="935"/>
      <c r="E1" s="935"/>
      <c r="F1" s="935"/>
      <c r="G1" s="935"/>
      <c r="H1" s="935"/>
      <c r="I1" s="935"/>
      <c r="J1" s="935"/>
      <c r="K1" s="935"/>
      <c r="L1" s="935"/>
      <c r="M1" s="935"/>
      <c r="N1" s="935"/>
      <c r="O1" s="935"/>
    </row>
    <row r="2" customFormat="false" ht="14.25" hidden="false" customHeight="false" outlineLevel="0" collapsed="false">
      <c r="A2" s="936"/>
      <c r="B2" s="935"/>
      <c r="C2" s="935"/>
      <c r="D2" s="935"/>
      <c r="E2" s="935"/>
      <c r="F2" s="935"/>
      <c r="G2" s="935"/>
      <c r="H2" s="935"/>
      <c r="I2" s="935"/>
      <c r="J2" s="935"/>
      <c r="K2" s="935"/>
      <c r="L2" s="935"/>
      <c r="M2" s="935"/>
      <c r="N2" s="935"/>
      <c r="O2" s="935"/>
    </row>
    <row r="3" customFormat="false" ht="15" hidden="false" customHeight="true" outlineLevel="0" collapsed="false">
      <c r="A3" s="144" t="s">
        <v>329</v>
      </c>
      <c r="B3" s="935"/>
      <c r="C3" s="935"/>
      <c r="D3" s="935"/>
      <c r="E3" s="935"/>
      <c r="F3" s="935"/>
      <c r="G3" s="935"/>
      <c r="H3" s="935"/>
      <c r="I3" s="935"/>
      <c r="J3" s="935"/>
      <c r="K3" s="935"/>
      <c r="L3" s="935"/>
      <c r="M3" s="935"/>
      <c r="N3" s="935"/>
      <c r="O3" s="935"/>
    </row>
    <row r="4" customFormat="false" ht="13.5" hidden="false" customHeight="true" outlineLevel="0" collapsed="false">
      <c r="A4" s="937" t="s">
        <v>128</v>
      </c>
      <c r="B4" s="937" t="s">
        <v>330</v>
      </c>
      <c r="C4" s="938" t="s">
        <v>159</v>
      </c>
      <c r="D4" s="938"/>
      <c r="E4" s="938"/>
      <c r="F4" s="938"/>
      <c r="G4" s="938"/>
      <c r="H4" s="938"/>
      <c r="I4" s="938" t="s">
        <v>331</v>
      </c>
      <c r="J4" s="938"/>
      <c r="K4" s="938"/>
      <c r="L4" s="938"/>
      <c r="M4" s="938"/>
      <c r="N4" s="938"/>
    </row>
    <row r="5" customFormat="false" ht="13.5" hidden="false" customHeight="true" outlineLevel="0" collapsed="false">
      <c r="A5" s="937"/>
      <c r="B5" s="937"/>
      <c r="C5" s="939"/>
      <c r="D5" s="939"/>
      <c r="E5" s="940"/>
      <c r="F5" s="940"/>
      <c r="G5" s="940"/>
      <c r="H5" s="941"/>
      <c r="I5" s="942"/>
      <c r="J5" s="943"/>
      <c r="K5" s="940"/>
      <c r="L5" s="940"/>
      <c r="M5" s="940"/>
      <c r="N5" s="941"/>
    </row>
    <row r="6" customFormat="false" ht="13.5" hidden="false" customHeight="true" outlineLevel="0" collapsed="false">
      <c r="A6" s="937"/>
      <c r="B6" s="937"/>
      <c r="C6" s="944" t="s">
        <v>82</v>
      </c>
      <c r="D6" s="945" t="s">
        <v>83</v>
      </c>
      <c r="E6" s="157" t="s">
        <v>332</v>
      </c>
      <c r="F6" s="157" t="s">
        <v>333</v>
      </c>
      <c r="G6" s="157" t="s">
        <v>334</v>
      </c>
      <c r="H6" s="158" t="s">
        <v>335</v>
      </c>
      <c r="I6" s="946" t="s">
        <v>82</v>
      </c>
      <c r="J6" s="945" t="s">
        <v>83</v>
      </c>
      <c r="K6" s="157" t="s">
        <v>332</v>
      </c>
      <c r="L6" s="157" t="s">
        <v>333</v>
      </c>
      <c r="M6" s="157" t="s">
        <v>334</v>
      </c>
      <c r="N6" s="158" t="s">
        <v>335</v>
      </c>
    </row>
    <row r="7" customFormat="false" ht="13.5" hidden="false" customHeight="true" outlineLevel="0" collapsed="false">
      <c r="A7" s="937"/>
      <c r="B7" s="937"/>
      <c r="C7" s="944"/>
      <c r="D7" s="945"/>
      <c r="E7" s="157"/>
      <c r="F7" s="157"/>
      <c r="G7" s="157"/>
      <c r="H7" s="158"/>
      <c r="I7" s="946"/>
      <c r="J7" s="945"/>
      <c r="K7" s="157"/>
      <c r="L7" s="157"/>
      <c r="M7" s="157"/>
      <c r="N7" s="158"/>
    </row>
    <row r="8" customFormat="false" ht="13.5" hidden="false" customHeight="true" outlineLevel="0" collapsed="false">
      <c r="A8" s="937"/>
      <c r="B8" s="937"/>
      <c r="C8" s="944"/>
      <c r="D8" s="945"/>
      <c r="E8" s="157"/>
      <c r="F8" s="157"/>
      <c r="G8" s="157"/>
      <c r="H8" s="158"/>
      <c r="I8" s="946"/>
      <c r="J8" s="945"/>
      <c r="K8" s="157"/>
      <c r="L8" s="157"/>
      <c r="M8" s="157"/>
      <c r="N8" s="158"/>
    </row>
    <row r="9" customFormat="false" ht="13.5" hidden="false" customHeight="true" outlineLevel="0" collapsed="false">
      <c r="A9" s="937"/>
      <c r="B9" s="937"/>
      <c r="C9" s="944"/>
      <c r="D9" s="945"/>
      <c r="E9" s="157"/>
      <c r="F9" s="157"/>
      <c r="G9" s="157"/>
      <c r="H9" s="158"/>
      <c r="I9" s="946"/>
      <c r="J9" s="945"/>
      <c r="K9" s="157"/>
      <c r="L9" s="157"/>
      <c r="M9" s="157"/>
      <c r="N9" s="158"/>
    </row>
    <row r="10" customFormat="false" ht="13.5" hidden="false" customHeight="true" outlineLevel="0" collapsed="false">
      <c r="A10" s="937"/>
      <c r="B10" s="937"/>
      <c r="C10" s="944"/>
      <c r="D10" s="945"/>
      <c r="E10" s="157"/>
      <c r="F10" s="157"/>
      <c r="G10" s="157"/>
      <c r="H10" s="158"/>
      <c r="I10" s="946"/>
      <c r="J10" s="945"/>
      <c r="K10" s="157"/>
      <c r="L10" s="157"/>
      <c r="M10" s="157"/>
      <c r="N10" s="158"/>
    </row>
    <row r="11" customFormat="false" ht="13.5" hidden="false" customHeight="true" outlineLevel="0" collapsed="false">
      <c r="A11" s="937"/>
      <c r="B11" s="937"/>
      <c r="C11" s="944"/>
      <c r="D11" s="945"/>
      <c r="E11" s="157"/>
      <c r="F11" s="157"/>
      <c r="G11" s="157"/>
      <c r="H11" s="158"/>
      <c r="I11" s="946"/>
      <c r="J11" s="945"/>
      <c r="K11" s="157"/>
      <c r="L11" s="157"/>
      <c r="M11" s="157"/>
      <c r="N11" s="158"/>
    </row>
    <row r="12" customFormat="false" ht="13.5" hidden="false" customHeight="true" outlineLevel="0" collapsed="false">
      <c r="A12" s="937"/>
      <c r="B12" s="937"/>
      <c r="C12" s="947"/>
      <c r="D12" s="948"/>
      <c r="E12" s="949"/>
      <c r="F12" s="949"/>
      <c r="G12" s="949"/>
      <c r="H12" s="949"/>
      <c r="I12" s="950"/>
      <c r="J12" s="948"/>
      <c r="K12" s="951"/>
      <c r="L12" s="951"/>
      <c r="M12" s="951"/>
      <c r="N12" s="952"/>
    </row>
    <row r="13" customFormat="false" ht="13.5" hidden="false" customHeight="true" outlineLevel="0" collapsed="false">
      <c r="A13" s="953" t="s">
        <v>135</v>
      </c>
      <c r="B13" s="954" t="n">
        <v>14</v>
      </c>
      <c r="C13" s="955" t="n">
        <f aca="false">SUM(E13:H13)</f>
        <v>369</v>
      </c>
      <c r="D13" s="956" t="n">
        <f aca="false">C13-C14</f>
        <v>-10</v>
      </c>
      <c r="E13" s="957" t="n">
        <f aca="false">'特支P45-46'!E13+'特支P45-46'!E18+'特支P45-46'!E46</f>
        <v>5</v>
      </c>
      <c r="F13" s="957" t="n">
        <f aca="false">'特支P45-46'!E14+'特支P45-46'!E19+'特支P45-46'!E23+'特支P45-46'!E26+'特支P45-46'!E34+'特支P45-46'!E37+'特支P45-46'!E40+'特支P45-46'!E43+'特支P45-46'!E47+'特支P45-46'!E52+'特支P45-46'!E55+'特支P45-46'!E58+'特支P45-46'!E61</f>
        <v>140</v>
      </c>
      <c r="G13" s="957" t="n">
        <f aca="false">'特支P45-46'!E15+'特支P45-46'!E20+'特支P45-46'!E24+'特支P45-46'!E27+'特支P45-46'!E35+'特支P45-46'!E38+'特支P45-46'!E41+'特支P45-46'!E44+'特支P45-46'!E48+'特支P45-46'!E53+'特支P45-46'!E56+'特支P45-46'!E59+'特支P45-46'!E62</f>
        <v>111</v>
      </c>
      <c r="H13" s="957" t="n">
        <f aca="false">'特支P45-46'!E16+'特支P45-46'!E17+'特支P45-46'!E21+'特支P45-46'!E22+'特支P45-46'!E25+'特支P45-46'!E28+'特支P45-46'!E29+'特支P45-46'!E30+'特支P45-46'!E31+'特支P45-46'!E32+'特支P45-46'!E33+'特支P45-46'!E36+'特支P45-46'!E42+'特支P45-46'!E45+'特支P45-46'!E49+'特支P45-46'!E54+'特支P45-46'!E57+'特支P45-46'!E60+'特支P45-46'!E63</f>
        <v>113</v>
      </c>
      <c r="I13" s="958" t="n">
        <f aca="false">SUM(K13:N13)</f>
        <v>1451</v>
      </c>
      <c r="J13" s="956" t="n">
        <f aca="false">I13-I14</f>
        <v>-5</v>
      </c>
      <c r="K13" s="959" t="n">
        <f aca="false">C22</f>
        <v>14</v>
      </c>
      <c r="L13" s="957" t="n">
        <f aca="false">G22</f>
        <v>410</v>
      </c>
      <c r="M13" s="957" t="n">
        <f aca="false">N22</f>
        <v>344</v>
      </c>
      <c r="N13" s="960" t="n">
        <f aca="false">R22</f>
        <v>683</v>
      </c>
    </row>
    <row r="14" customFormat="false" ht="13.5" hidden="false" customHeight="true" outlineLevel="0" collapsed="false">
      <c r="A14" s="174" t="s">
        <v>172</v>
      </c>
      <c r="B14" s="961" t="n">
        <v>14</v>
      </c>
      <c r="C14" s="962" t="n">
        <v>379</v>
      </c>
      <c r="D14" s="963" t="n">
        <f aca="false">C14-C15</f>
        <v>19</v>
      </c>
      <c r="E14" s="964" t="n">
        <v>6</v>
      </c>
      <c r="F14" s="964" t="n">
        <v>148</v>
      </c>
      <c r="G14" s="964" t="n">
        <v>111</v>
      </c>
      <c r="H14" s="964" t="n">
        <v>114</v>
      </c>
      <c r="I14" s="965" t="n">
        <f aca="false">SUM(K14:N14)</f>
        <v>1456</v>
      </c>
      <c r="J14" s="963" t="n">
        <f aca="false">I14-I15</f>
        <v>54</v>
      </c>
      <c r="K14" s="966" t="n">
        <v>19</v>
      </c>
      <c r="L14" s="964" t="n">
        <v>408</v>
      </c>
      <c r="M14" s="964" t="n">
        <v>344</v>
      </c>
      <c r="N14" s="967" t="n">
        <v>685</v>
      </c>
    </row>
    <row r="15" customFormat="false" ht="13.5" hidden="false" customHeight="true" outlineLevel="0" collapsed="false">
      <c r="A15" s="174" t="s">
        <v>173</v>
      </c>
      <c r="B15" s="961" t="n">
        <v>16</v>
      </c>
      <c r="C15" s="962" t="n">
        <v>360</v>
      </c>
      <c r="D15" s="963" t="n">
        <v>1</v>
      </c>
      <c r="E15" s="964" t="n">
        <v>4</v>
      </c>
      <c r="F15" s="964" t="n">
        <v>138</v>
      </c>
      <c r="G15" s="964" t="n">
        <v>111</v>
      </c>
      <c r="H15" s="964" t="n">
        <v>107</v>
      </c>
      <c r="I15" s="965" t="n">
        <v>1402</v>
      </c>
      <c r="J15" s="963" t="n">
        <v>20</v>
      </c>
      <c r="K15" s="966" t="n">
        <v>11</v>
      </c>
      <c r="L15" s="964" t="n">
        <v>395</v>
      </c>
      <c r="M15" s="964" t="n">
        <v>339</v>
      </c>
      <c r="N15" s="967" t="n">
        <v>657</v>
      </c>
    </row>
    <row r="16" customFormat="false" ht="13.5" hidden="false" customHeight="false" outlineLevel="0" collapsed="false">
      <c r="A16" s="174" t="s">
        <v>174</v>
      </c>
      <c r="B16" s="961" t="n">
        <v>17</v>
      </c>
      <c r="C16" s="962" t="n">
        <v>359</v>
      </c>
      <c r="D16" s="963" t="n">
        <v>15</v>
      </c>
      <c r="E16" s="964" t="n">
        <v>3</v>
      </c>
      <c r="F16" s="964" t="n">
        <v>140</v>
      </c>
      <c r="G16" s="964" t="n">
        <v>115</v>
      </c>
      <c r="H16" s="964" t="n">
        <v>101</v>
      </c>
      <c r="I16" s="965" t="n">
        <v>1382</v>
      </c>
      <c r="J16" s="963" t="n">
        <v>52</v>
      </c>
      <c r="K16" s="966" t="n">
        <v>11</v>
      </c>
      <c r="L16" s="964" t="n">
        <v>405</v>
      </c>
      <c r="M16" s="964" t="n">
        <v>335</v>
      </c>
      <c r="N16" s="967" t="n">
        <v>631</v>
      </c>
    </row>
    <row r="17" customFormat="false" ht="14.25" hidden="false" customHeight="false" outlineLevel="0" collapsed="false">
      <c r="A17" s="180" t="s">
        <v>175</v>
      </c>
      <c r="B17" s="968" t="n">
        <v>17</v>
      </c>
      <c r="C17" s="969" t="n">
        <v>344</v>
      </c>
      <c r="D17" s="970" t="n">
        <v>-1</v>
      </c>
      <c r="E17" s="971" t="n">
        <v>3</v>
      </c>
      <c r="F17" s="971" t="n">
        <v>127</v>
      </c>
      <c r="G17" s="971" t="n">
        <v>114</v>
      </c>
      <c r="H17" s="971" t="n">
        <v>100</v>
      </c>
      <c r="I17" s="972" t="n">
        <v>1330</v>
      </c>
      <c r="J17" s="970" t="n">
        <v>-35</v>
      </c>
      <c r="K17" s="973" t="n">
        <v>9</v>
      </c>
      <c r="L17" s="971" t="n">
        <v>381</v>
      </c>
      <c r="M17" s="971" t="n">
        <v>354</v>
      </c>
      <c r="N17" s="974" t="n">
        <v>586</v>
      </c>
    </row>
    <row r="19" customFormat="false" ht="15" hidden="false" customHeight="true" outlineLevel="0" collapsed="false">
      <c r="A19" s="268" t="s">
        <v>336</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row>
    <row r="20" customFormat="false" ht="13.5" hidden="false" customHeight="false" outlineLevel="0" collapsed="false">
      <c r="A20" s="402" t="s">
        <v>81</v>
      </c>
      <c r="B20" s="302" t="s">
        <v>337</v>
      </c>
      <c r="C20" s="337" t="s">
        <v>338</v>
      </c>
      <c r="D20" s="337"/>
      <c r="E20" s="337"/>
      <c r="F20" s="337"/>
      <c r="G20" s="338" t="s">
        <v>339</v>
      </c>
      <c r="H20" s="338"/>
      <c r="I20" s="338"/>
      <c r="J20" s="338"/>
      <c r="K20" s="338"/>
      <c r="L20" s="338"/>
      <c r="M20" s="338"/>
      <c r="N20" s="337" t="s">
        <v>340</v>
      </c>
      <c r="O20" s="337"/>
      <c r="P20" s="337"/>
      <c r="Q20" s="337"/>
      <c r="R20" s="338" t="s">
        <v>341</v>
      </c>
      <c r="S20" s="338"/>
      <c r="T20" s="338"/>
      <c r="U20" s="338"/>
      <c r="V20" s="247"/>
      <c r="W20" s="350"/>
      <c r="X20" s="350"/>
      <c r="Y20" s="350"/>
      <c r="Z20" s="350"/>
      <c r="AA20" s="350"/>
      <c r="AB20" s="247"/>
      <c r="AC20" s="247"/>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row>
    <row r="21" customFormat="false" ht="14.25" hidden="false" customHeight="false" outlineLevel="0" collapsed="false">
      <c r="A21" s="402"/>
      <c r="B21" s="302"/>
      <c r="C21" s="975" t="s">
        <v>82</v>
      </c>
      <c r="D21" s="532" t="s">
        <v>132</v>
      </c>
      <c r="E21" s="532" t="s">
        <v>133</v>
      </c>
      <c r="F21" s="533" t="s">
        <v>134</v>
      </c>
      <c r="G21" s="531" t="s">
        <v>82</v>
      </c>
      <c r="H21" s="532" t="s">
        <v>276</v>
      </c>
      <c r="I21" s="532" t="s">
        <v>277</v>
      </c>
      <c r="J21" s="532" t="s">
        <v>278</v>
      </c>
      <c r="K21" s="532" t="s">
        <v>279</v>
      </c>
      <c r="L21" s="532" t="s">
        <v>342</v>
      </c>
      <c r="M21" s="534" t="s">
        <v>343</v>
      </c>
      <c r="N21" s="535" t="s">
        <v>82</v>
      </c>
      <c r="O21" s="532" t="s">
        <v>276</v>
      </c>
      <c r="P21" s="532" t="s">
        <v>277</v>
      </c>
      <c r="Q21" s="533" t="s">
        <v>278</v>
      </c>
      <c r="R21" s="531" t="s">
        <v>82</v>
      </c>
      <c r="S21" s="532" t="s">
        <v>276</v>
      </c>
      <c r="T21" s="532" t="s">
        <v>277</v>
      </c>
      <c r="U21" s="534" t="s">
        <v>278</v>
      </c>
      <c r="V21" s="280"/>
      <c r="W21" s="280"/>
      <c r="X21" s="280"/>
      <c r="Y21" s="280"/>
      <c r="Z21" s="280"/>
      <c r="AA21" s="280"/>
      <c r="AB21" s="280"/>
      <c r="AC21" s="280"/>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row>
    <row r="22" customFormat="false" ht="25.5" hidden="false" customHeight="true" outlineLevel="0" collapsed="false">
      <c r="A22" s="976" t="s">
        <v>82</v>
      </c>
      <c r="B22" s="977" t="n">
        <f aca="false">C22+G22+N22+R22</f>
        <v>1451</v>
      </c>
      <c r="C22" s="978" t="n">
        <f aca="false">SUM(D22:F22)</f>
        <v>14</v>
      </c>
      <c r="D22" s="584" t="n">
        <f aca="false">'特支P45-46'!J13+'特支P45-46'!J18+'特支P45-46'!J46</f>
        <v>3</v>
      </c>
      <c r="E22" s="584" t="n">
        <f aca="false">'特支P45-46'!L13+'特支P45-46'!L18+'特支P45-46'!L46</f>
        <v>8</v>
      </c>
      <c r="F22" s="586" t="n">
        <f aca="false">'特支P45-46'!N13+'特支P45-46'!N18+'特支P45-46'!N46</f>
        <v>3</v>
      </c>
      <c r="G22" s="979" t="n">
        <f aca="false">SUM(H22:M22)</f>
        <v>410</v>
      </c>
      <c r="H22" s="584" t="n">
        <f aca="false">'特支P45-46'!P14+'特支P45-46'!P19+'特支P45-46'!P23+'特支P45-46'!P26+'特支P45-46'!P34+'特支P45-46'!P37+'特支P45-46'!P40+'特支P45-46'!P43+'特支P45-46'!P47+'特支P45-46'!P52+'特支P45-46'!P55+'特支P45-46'!P58+'特支P45-46'!P61</f>
        <v>58</v>
      </c>
      <c r="I22" s="584" t="n">
        <f aca="false">'特支P45-46'!R14+'特支P45-46'!R19+'特支P45-46'!R23+'特支P45-46'!R26+'特支P45-46'!R34+'特支P45-46'!R37+'特支P45-46'!R40+'特支P45-46'!R43+'特支P45-46'!R47+'特支P45-46'!R52+'特支P45-46'!R55+'特支P45-46'!R58+'特支P45-46'!R61</f>
        <v>72</v>
      </c>
      <c r="J22" s="584" t="n">
        <f aca="false">'特支P45-46'!T14+'特支P45-46'!T19+'特支P45-46'!T23+'特支P45-46'!T26+'特支P45-46'!T34+'特支P45-46'!T37+'特支P45-46'!T40+'特支P45-46'!T43+'特支P45-46'!T47+'特支P45-46'!T52+'特支P45-46'!T55+'特支P45-46'!T58+'特支P45-46'!T61</f>
        <v>73</v>
      </c>
      <c r="K22" s="584" t="n">
        <f aca="false">'特支P45-46'!V14+'特支P45-46'!V19+'特支P45-46'!V23+'特支P45-46'!V26+'特支P45-46'!V34+'特支P45-46'!V37+'特支P45-46'!V40+'特支P45-46'!V43+'特支P45-46'!V47+'特支P45-46'!V52+'特支P45-46'!V55+'特支P45-46'!V58+'特支P45-46'!V61</f>
        <v>73</v>
      </c>
      <c r="L22" s="584" t="n">
        <f aca="false">'特支P45-46'!X14+'特支P45-46'!X19+'特支P45-46'!X23+'特支P45-46'!X26+'特支P45-46'!X34+'特支P45-46'!X37+'特支P45-46'!X40+'特支P45-46'!X43+'特支P45-46'!X47+'特支P45-46'!X52+'特支P45-46'!X55+'特支P45-46'!X58+'特支P45-46'!X61</f>
        <v>60</v>
      </c>
      <c r="M22" s="585" t="n">
        <f aca="false">'特支P45-46'!Z14+'特支P45-46'!Z19+'特支P45-46'!Z23+'特支P45-46'!Z26+'特支P45-46'!Z34+'特支P45-46'!Z37+'特支P45-46'!Z40+'特支P45-46'!Z43+'特支P45-46'!Z47+'特支P45-46'!Z52+'特支P45-46'!Z55+'特支P45-46'!Z58+'特支P45-46'!Z61</f>
        <v>74</v>
      </c>
      <c r="N22" s="980" t="n">
        <f aca="false">SUM(O22:Q22)</f>
        <v>344</v>
      </c>
      <c r="O22" s="584" t="n">
        <f aca="false">'特支P45-46'!P15+'特支P45-46'!P20+'特支P45-46'!P24+'特支P45-46'!P27+'特支P45-46'!P35+'特支P45-46'!P38+'特支P45-46'!P41+'特支P45-46'!P44+'特支P45-46'!P48+'特支P45-46'!P53+'特支P45-46'!P56+'特支P45-46'!P59+'特支P45-46'!P62</f>
        <v>105</v>
      </c>
      <c r="P22" s="584" t="n">
        <f aca="false">'特支P45-46'!R15+'特支P45-46'!R20+'特支P45-46'!R24+'特支P45-46'!R27+'特支P45-46'!R35+'特支P45-46'!R38+'特支P45-46'!R41+'特支P45-46'!R44+'特支P45-46'!R48+'特支P45-46'!R53+'特支P45-46'!R56+'特支P45-46'!R59+'特支P45-46'!R62</f>
        <v>113</v>
      </c>
      <c r="Q22" s="586" t="n">
        <f aca="false">'特支P45-46'!T15+'特支P45-46'!T20+'特支P45-46'!T24+'特支P45-46'!T27+'特支P45-46'!T35+'特支P45-46'!T38+'特支P45-46'!T41+'特支P45-46'!T44+'特支P45-46'!T48+'特支P45-46'!T53+'特支P45-46'!T56+'特支P45-46'!T59+'特支P45-46'!T62</f>
        <v>126</v>
      </c>
      <c r="R22" s="979" t="n">
        <f aca="false">SUM(S22:U22)</f>
        <v>683</v>
      </c>
      <c r="S22" s="584" t="n">
        <f aca="false">'特支P45-46'!P16+'特支P45-46'!P17+'特支P45-46'!P21+'特支P45-46'!P22+'特支P45-46'!P25+'特支P45-46'!P28+'特支P45-46'!P29+'特支P45-46'!P30+'特支P45-46'!P31+'特支P45-46'!P32+'特支P45-46'!P33+'特支P45-46'!P36+'特支P45-46'!P42+'特支P45-46'!P45+'特支P45-46'!P49+'特支P45-46'!P54+'特支P45-46'!P57+'特支P45-46'!P60+'特支P45-46'!P63</f>
        <v>229</v>
      </c>
      <c r="T22" s="584" t="n">
        <f aca="false">'特支P45-46'!R16+'特支P45-46'!R17+'特支P45-46'!R21+'特支P45-46'!R22+'特支P45-46'!R25+'特支P45-46'!R28+'特支P45-46'!R29+'特支P45-46'!R30+'特支P45-46'!R31+'特支P45-46'!R32+'特支P45-46'!R33+'特支P45-46'!R36+'特支P45-46'!R42+'特支P45-46'!R45+'特支P45-46'!R49+'特支P45-46'!R54+'特支P45-46'!R57+'特支P45-46'!R60+'特支P45-46'!R63</f>
        <v>226</v>
      </c>
      <c r="U22" s="585" t="n">
        <f aca="false">'特支P45-46'!T16+'特支P45-46'!T17+'特支P45-46'!T21+'特支P45-46'!T25+'特支P45-46'!T28+'特支P45-46'!T29+'特支P45-46'!T30+'特支P45-46'!T31+'特支P45-46'!T32+'特支P45-46'!T33+'特支P45-46'!T36+'特支P45-46'!T42+'特支P45-46'!T45+'特支P45-46'!T49+'特支P45-46'!T54+'特支P45-46'!T57+'特支P45-46'!T60+'特支P45-46'!T63</f>
        <v>228</v>
      </c>
      <c r="V22" s="900"/>
      <c r="W22" s="900"/>
      <c r="X22" s="900"/>
      <c r="Y22" s="900"/>
      <c r="Z22" s="900"/>
      <c r="AA22" s="900"/>
      <c r="AB22" s="900"/>
      <c r="AC22" s="900"/>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row>
    <row r="23" customFormat="false" ht="24.75" hidden="false" customHeight="false" outlineLevel="0" collapsed="false">
      <c r="A23" s="981" t="s">
        <v>344</v>
      </c>
      <c r="B23" s="982" t="n">
        <f aca="false">C23+G23+N23+R23</f>
        <v>66</v>
      </c>
      <c r="C23" s="983"/>
      <c r="D23" s="984"/>
      <c r="E23" s="984"/>
      <c r="F23" s="985"/>
      <c r="G23" s="986" t="n">
        <f aca="false">SUM(H23:M23)</f>
        <v>25</v>
      </c>
      <c r="H23" s="984" t="n">
        <f aca="false">'特支P45-46'!Q14+'特支P45-46'!Q19+'特支P45-46'!Q23+'特支P45-46'!Q26+'特支P45-46'!Q34+'特支P45-46'!Q37+'特支P45-46'!Q40+'特支P45-46'!Q43+'特支P45-46'!Q47+'特支P45-46'!Q52+'特支P45-46'!Q55+'特支P45-46'!Q58+'特支P45-46'!Q61</f>
        <v>2</v>
      </c>
      <c r="I23" s="984" t="n">
        <f aca="false">'特支P45-46'!S14+'特支P45-46'!S19+'特支P45-46'!S23+'特支P45-46'!S26+'特支P45-46'!S34+'特支P45-46'!S37+'特支P45-46'!S40+'特支P45-46'!S43+'特支P45-46'!S47+'特支P45-46'!S52+'特支P45-46'!S55+'特支P45-46'!S58+'特支P45-46'!S61</f>
        <v>3</v>
      </c>
      <c r="J23" s="984" t="n">
        <f aca="false">'特支P45-46'!U14+'特支P45-46'!U19+'特支P45-46'!U23+'特支P45-46'!U26+'特支P45-46'!U34+'特支P45-46'!U37+'特支P45-46'!U40+'特支P45-46'!U43+'特支P45-46'!U47+'特支P45-46'!U52+'特支P45-46'!U55+'特支P45-46'!U58+'特支P45-46'!U61</f>
        <v>7</v>
      </c>
      <c r="K23" s="984" t="n">
        <f aca="false">'特支P45-46'!W14+'特支P45-46'!W19+'特支P45-46'!W23+'特支P45-46'!W26+'特支P45-46'!W34+'特支P45-46'!W37+'特支P45-46'!W40+'特支P45-46'!W43+'特支P45-46'!W47+'特支P45-46'!W52+'特支P45-46'!W55+'特支P45-46'!W58+'特支P45-46'!W61</f>
        <v>5</v>
      </c>
      <c r="L23" s="984" t="n">
        <f aca="false">'特支P45-46'!Y14+'特支P45-46'!Y19+'特支P45-46'!Y23+'特支P45-46'!Y26+'特支P45-46'!Y34+'特支P45-46'!Y37+'特支P45-46'!Y40+'特支P45-46'!Y43+'特支P45-46'!Y47+'特支P45-46'!Y52+'特支P45-46'!Y55+'特支P45-46'!Y58+'特支P45-46'!Y61</f>
        <v>3</v>
      </c>
      <c r="M23" s="987" t="n">
        <f aca="false">'特支P45-46'!AA14+'特支P45-46'!AA19+'特支P45-46'!AA23+'特支P45-46'!AA26+'特支P45-46'!AA34+'特支P45-46'!AA37+'特支P45-46'!AA40+'特支P45-46'!AA43+'特支P45-46'!AA47+'特支P45-46'!AA52+'特支P45-46'!AA55+'特支P45-46'!AA58+'特支P45-46'!AA61</f>
        <v>5</v>
      </c>
      <c r="N23" s="988" t="n">
        <f aca="false">SUM(O23:Q23)</f>
        <v>17</v>
      </c>
      <c r="O23" s="984" t="n">
        <f aca="false">'特支P45-46'!Q15+'特支P45-46'!Q20+'特支P45-46'!Q24+'特支P45-46'!Q27+'特支P45-46'!Q35+'特支P45-46'!Q38+'特支P45-46'!Q41+'特支P45-46'!Q44+'特支P45-46'!Q48+'特支P45-46'!Q53+'特支P45-46'!Q56+'特支P45-46'!Q59+'特支P45-46'!Q62</f>
        <v>3</v>
      </c>
      <c r="P23" s="984" t="n">
        <f aca="false">'特支P45-46'!S15+'特支P45-46'!S20+'特支P45-46'!S24+'特支P45-46'!S27+'特支P45-46'!S35+'特支P45-46'!S38+'特支P45-46'!S41+'特支P45-46'!S44+'特支P45-46'!S48+'特支P45-46'!S53+'特支P45-46'!S56+'特支P45-46'!S59+'特支P45-46'!S62</f>
        <v>10</v>
      </c>
      <c r="Q23" s="985" t="n">
        <f aca="false">'特支P45-46'!U15+'特支P45-46'!U20+'特支P45-46'!U24+'特支P45-46'!U27+'特支P45-46'!U35+'特支P45-46'!U38+'特支P45-46'!U41+'特支P45-46'!U44+'特支P45-46'!U48+'特支P45-46'!U53+'特支P45-46'!U56+'特支P45-46'!U59+'特支P45-46'!U62</f>
        <v>4</v>
      </c>
      <c r="R23" s="986" t="n">
        <f aca="false">SUM(S23:U23)</f>
        <v>24</v>
      </c>
      <c r="S23" s="984" t="n">
        <f aca="false">'特支P45-46'!Q16+'特支P45-46'!Q17+'特支P45-46'!Q21+'特支P45-46'!Q22+'特支P45-46'!Q25+'特支P45-46'!Q28+'特支P45-46'!Q29+'特支P45-46'!Q30+'特支P45-46'!Q31+'特支P45-46'!Q32+'特支P45-46'!P33+'特支P45-46'!Q36+'特支P45-46'!Q42+'特支P45-46'!Q45+'特支P45-46'!Q49+'特支P45-46'!Q54+'特支P45-46'!Q57+'特支P45-46'!Q60+'特支P45-46'!Q63</f>
        <v>15</v>
      </c>
      <c r="T23" s="984" t="n">
        <f aca="false">'特支P45-46'!S16+'特支P45-46'!S17+'特支P45-46'!S21+'特支P45-46'!S22+'特支P45-46'!S25+'特支P45-46'!S28+'特支P45-46'!S29+'特支P45-46'!S30+'特支P45-46'!S31+'特支P45-46'!S32+'特支P45-46'!S33+'特支P45-46'!S36+'特支P45-46'!S42+'特支P45-46'!S45+'特支P45-46'!S49+'特支P45-46'!S54+'特支P45-46'!S57+'特支P45-46'!S60+'特支P45-46'!S63</f>
        <v>4</v>
      </c>
      <c r="U23" s="987" t="n">
        <f aca="false">'特支P45-46'!U16+'特支P45-46'!U17+'特支P45-46'!U21+'特支P45-46'!U22+'特支P45-46'!U25+'特支P45-46'!U28+'特支P45-46'!U29+'特支P45-46'!U30+'特支P45-46'!U31+'特支P45-46'!U32+'特支P45-46'!U33+'特支P45-46'!U36+'特支P45-46'!U42+'特支P45-46'!U45+'特支P45-46'!U49+'特支P45-46'!U54+'特支P45-46'!U57+'特支P45-46'!U60+'特支P45-46'!U63</f>
        <v>5</v>
      </c>
      <c r="V23" s="33"/>
      <c r="W23" s="33"/>
      <c r="X23" s="33"/>
      <c r="Y23" s="33"/>
      <c r="Z23" s="33"/>
      <c r="AA23" s="33"/>
      <c r="AB23" s="33"/>
      <c r="AC23" s="33"/>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row>
    <row r="24" customFormat="false" ht="13.5" hidden="false" customHeight="false" outlineLevel="0" collapsed="false">
      <c r="A24" s="246"/>
      <c r="B24" s="247"/>
      <c r="C24" s="247"/>
      <c r="D24" s="247"/>
      <c r="E24" s="247"/>
      <c r="F24" s="247"/>
      <c r="G24" s="246"/>
      <c r="H24" s="247"/>
      <c r="I24" s="247"/>
      <c r="J24" s="247"/>
      <c r="K24" s="247"/>
      <c r="L24" s="247"/>
      <c r="M24" s="247"/>
      <c r="N24" s="247"/>
      <c r="O24" s="247"/>
      <c r="P24" s="247"/>
      <c r="Q24" s="247"/>
      <c r="R24" s="247"/>
      <c r="S24" s="247"/>
      <c r="T24" s="247"/>
      <c r="U24" s="247"/>
      <c r="V24" s="247"/>
      <c r="W24" s="247"/>
      <c r="X24" s="247"/>
      <c r="Y24" s="247"/>
      <c r="Z24" s="247"/>
      <c r="AA24" s="247"/>
      <c r="AB24" s="247"/>
      <c r="AC24" s="247"/>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row>
    <row r="25" customFormat="false" ht="15" hidden="false" customHeight="true" outlineLevel="0" collapsed="false">
      <c r="A25" s="144" t="s">
        <v>345</v>
      </c>
      <c r="B25" s="144"/>
      <c r="C25" s="32"/>
      <c r="D25" s="32"/>
      <c r="E25" s="32"/>
      <c r="F25" s="32"/>
      <c r="G25" s="32"/>
      <c r="H25" s="32"/>
      <c r="I25" s="32"/>
      <c r="J25" s="32"/>
      <c r="K25" s="32"/>
      <c r="L25" s="32"/>
      <c r="M25" s="32"/>
      <c r="N25" s="32"/>
      <c r="O25" s="32"/>
      <c r="P25" s="32"/>
      <c r="Q25" s="32"/>
      <c r="R25" s="32"/>
      <c r="S25" s="79"/>
      <c r="T25" s="32"/>
      <c r="U25" s="32"/>
      <c r="V25" s="32"/>
      <c r="W25" s="32"/>
      <c r="X25" s="32"/>
      <c r="Y25" s="32"/>
      <c r="Z25" s="32"/>
      <c r="AA25" s="32"/>
      <c r="AB25" s="32"/>
      <c r="AC25" s="32"/>
      <c r="AD25" s="32"/>
      <c r="AE25" s="32"/>
      <c r="AF25" s="32"/>
      <c r="AG25" s="32"/>
      <c r="AH25" s="32"/>
      <c r="AI25" s="32"/>
      <c r="AJ25" s="32"/>
      <c r="AK25" s="32"/>
      <c r="AL25" s="32"/>
      <c r="AM25" s="32"/>
      <c r="AN25" s="32"/>
      <c r="AO25" s="32"/>
      <c r="AP25" s="32"/>
      <c r="AQ25" s="989"/>
      <c r="AR25" s="989"/>
      <c r="AS25" s="79"/>
      <c r="AT25" s="79"/>
      <c r="AU25" s="79"/>
      <c r="AV25" s="79"/>
      <c r="AW25" s="79"/>
      <c r="AX25" s="79"/>
      <c r="AY25" s="79"/>
    </row>
    <row r="26" customFormat="false" ht="13.5" hidden="false" customHeight="true" outlineLevel="0" collapsed="false">
      <c r="A26" s="990"/>
      <c r="B26" s="991"/>
      <c r="C26" s="992"/>
      <c r="D26" s="993"/>
      <c r="E26" s="994"/>
      <c r="F26" s="994"/>
      <c r="G26" s="994"/>
      <c r="H26" s="994"/>
      <c r="I26" s="994"/>
      <c r="J26" s="994"/>
      <c r="K26" s="994"/>
      <c r="L26" s="994"/>
      <c r="M26" s="994"/>
      <c r="N26" s="994"/>
      <c r="O26" s="994"/>
      <c r="P26" s="994"/>
      <c r="Q26" s="994"/>
      <c r="R26" s="995"/>
      <c r="S26" s="996"/>
      <c r="U26" s="996"/>
      <c r="V26" s="996"/>
      <c r="W26" s="32"/>
      <c r="X26" s="996"/>
      <c r="Y26" s="32"/>
      <c r="Z26" s="32"/>
      <c r="AA26" s="32"/>
      <c r="AB26" s="32"/>
      <c r="AC26" s="32"/>
      <c r="AD26" s="32"/>
      <c r="AE26" s="32"/>
      <c r="AF26" s="32"/>
      <c r="AG26" s="32"/>
      <c r="AH26" s="32"/>
      <c r="AI26" s="32"/>
      <c r="AJ26" s="32"/>
      <c r="AK26" s="32"/>
      <c r="AL26" s="32"/>
      <c r="AM26" s="32"/>
      <c r="AN26" s="997"/>
      <c r="AO26" s="32"/>
      <c r="AP26" s="32"/>
      <c r="AQ26" s="998"/>
      <c r="AR26" s="998"/>
      <c r="AS26" s="996"/>
      <c r="AT26" s="996"/>
      <c r="AU26" s="996"/>
      <c r="AV26" s="996"/>
      <c r="AW26" s="996"/>
      <c r="AX26" s="996"/>
      <c r="AY26" s="996"/>
    </row>
    <row r="27" customFormat="false" ht="13.5" hidden="false" customHeight="true" outlineLevel="0" collapsed="false">
      <c r="A27" s="999" t="s">
        <v>128</v>
      </c>
      <c r="B27" s="1000" t="s">
        <v>82</v>
      </c>
      <c r="C27" s="1001" t="s">
        <v>83</v>
      </c>
      <c r="D27" s="1002" t="s">
        <v>192</v>
      </c>
      <c r="E27" s="157" t="s">
        <v>193</v>
      </c>
      <c r="F27" s="157" t="s">
        <v>144</v>
      </c>
      <c r="G27" s="157" t="s">
        <v>146</v>
      </c>
      <c r="H27" s="157" t="s">
        <v>147</v>
      </c>
      <c r="I27" s="157" t="s">
        <v>148</v>
      </c>
      <c r="J27" s="157" t="s">
        <v>151</v>
      </c>
      <c r="K27" s="157" t="s">
        <v>149</v>
      </c>
      <c r="L27" s="157" t="s">
        <v>150</v>
      </c>
      <c r="M27" s="157" t="s">
        <v>152</v>
      </c>
      <c r="N27" s="157" t="s">
        <v>153</v>
      </c>
      <c r="O27" s="157" t="s">
        <v>346</v>
      </c>
      <c r="P27" s="157" t="s">
        <v>194</v>
      </c>
      <c r="Q27" s="157" t="s">
        <v>324</v>
      </c>
      <c r="R27" s="158" t="s">
        <v>325</v>
      </c>
      <c r="S27" s="155"/>
      <c r="U27" s="80"/>
      <c r="V27" s="80"/>
      <c r="W27" s="32"/>
      <c r="X27" s="996"/>
      <c r="Y27" s="32"/>
      <c r="Z27" s="32"/>
      <c r="AA27" s="32"/>
      <c r="AB27" s="32"/>
      <c r="AC27" s="32"/>
      <c r="AD27" s="32"/>
      <c r="AE27" s="32"/>
      <c r="AF27" s="32"/>
      <c r="AG27" s="32"/>
      <c r="AH27" s="32"/>
      <c r="AI27" s="32"/>
      <c r="AJ27" s="32"/>
      <c r="AK27" s="32"/>
      <c r="AL27" s="32"/>
      <c r="AM27" s="32"/>
      <c r="AN27" s="997"/>
      <c r="AO27" s="32"/>
      <c r="AP27" s="32"/>
      <c r="AQ27" s="998"/>
      <c r="AR27" s="998"/>
      <c r="AS27" s="996"/>
      <c r="AT27" s="997"/>
      <c r="AU27" s="996"/>
      <c r="AV27" s="996"/>
      <c r="AW27" s="1003"/>
      <c r="AX27" s="1004"/>
      <c r="AY27" s="996"/>
    </row>
    <row r="28" customFormat="false" ht="13.5" hidden="false" customHeight="true" outlineLevel="0" collapsed="false">
      <c r="A28" s="999"/>
      <c r="B28" s="1000"/>
      <c r="C28" s="1001"/>
      <c r="D28" s="1002"/>
      <c r="E28" s="157"/>
      <c r="F28" s="157"/>
      <c r="G28" s="157"/>
      <c r="H28" s="157"/>
      <c r="I28" s="157"/>
      <c r="J28" s="157"/>
      <c r="K28" s="157"/>
      <c r="L28" s="157"/>
      <c r="M28" s="157"/>
      <c r="N28" s="157"/>
      <c r="O28" s="157"/>
      <c r="P28" s="157"/>
      <c r="Q28" s="157"/>
      <c r="R28" s="158"/>
      <c r="S28" s="155"/>
      <c r="U28" s="80"/>
      <c r="V28" s="80"/>
      <c r="W28" s="32"/>
      <c r="X28" s="996"/>
      <c r="Y28" s="32"/>
      <c r="Z28" s="32"/>
      <c r="AA28" s="32"/>
      <c r="AB28" s="32"/>
      <c r="AC28" s="32"/>
      <c r="AD28" s="32"/>
      <c r="AE28" s="32"/>
      <c r="AF28" s="32"/>
      <c r="AG28" s="32"/>
      <c r="AH28" s="32"/>
      <c r="AI28" s="32"/>
      <c r="AJ28" s="32"/>
      <c r="AK28" s="32"/>
      <c r="AL28" s="32"/>
      <c r="AM28" s="32"/>
      <c r="AN28" s="997"/>
      <c r="AO28" s="32"/>
      <c r="AP28" s="32"/>
      <c r="AQ28" s="998"/>
      <c r="AR28" s="998"/>
      <c r="AS28" s="996"/>
      <c r="AT28" s="997"/>
      <c r="AU28" s="996"/>
      <c r="AV28" s="996"/>
      <c r="AW28" s="1003"/>
      <c r="AX28" s="1004"/>
      <c r="AY28" s="996"/>
    </row>
    <row r="29" customFormat="false" ht="13.5" hidden="false" customHeight="true" outlineLevel="0" collapsed="false">
      <c r="A29" s="999"/>
      <c r="B29" s="1000"/>
      <c r="C29" s="1001"/>
      <c r="D29" s="1002"/>
      <c r="E29" s="157"/>
      <c r="F29" s="157"/>
      <c r="G29" s="157"/>
      <c r="H29" s="157"/>
      <c r="I29" s="157"/>
      <c r="J29" s="157"/>
      <c r="K29" s="157"/>
      <c r="L29" s="157"/>
      <c r="M29" s="157"/>
      <c r="N29" s="157"/>
      <c r="O29" s="157"/>
      <c r="P29" s="157"/>
      <c r="Q29" s="157"/>
      <c r="R29" s="158"/>
      <c r="S29" s="155"/>
      <c r="U29" s="80"/>
      <c r="V29" s="80"/>
      <c r="W29" s="32"/>
      <c r="X29" s="996"/>
      <c r="Y29" s="32"/>
      <c r="Z29" s="32"/>
      <c r="AA29" s="32"/>
      <c r="AB29" s="32"/>
      <c r="AC29" s="32"/>
      <c r="AD29" s="32"/>
      <c r="AE29" s="32"/>
      <c r="AF29" s="32"/>
      <c r="AG29" s="32"/>
      <c r="AH29" s="32"/>
      <c r="AI29" s="32"/>
      <c r="AJ29" s="32"/>
      <c r="AK29" s="32"/>
      <c r="AL29" s="32"/>
      <c r="AM29" s="32"/>
      <c r="AN29" s="997"/>
      <c r="AO29" s="32"/>
      <c r="AP29" s="32"/>
      <c r="AQ29" s="998"/>
      <c r="AR29" s="998"/>
      <c r="AS29" s="996"/>
      <c r="AT29" s="997"/>
      <c r="AU29" s="996"/>
      <c r="AV29" s="996"/>
      <c r="AW29" s="1003"/>
      <c r="AX29" s="1004"/>
      <c r="AY29" s="996"/>
    </row>
    <row r="30" customFormat="false" ht="13.5" hidden="false" customHeight="true" outlineLevel="0" collapsed="false">
      <c r="A30" s="999"/>
      <c r="B30" s="1000"/>
      <c r="C30" s="1001"/>
      <c r="D30" s="1002"/>
      <c r="E30" s="157"/>
      <c r="F30" s="157"/>
      <c r="G30" s="157"/>
      <c r="H30" s="157"/>
      <c r="I30" s="157"/>
      <c r="J30" s="157"/>
      <c r="K30" s="157"/>
      <c r="L30" s="157"/>
      <c r="M30" s="157"/>
      <c r="N30" s="157"/>
      <c r="O30" s="157"/>
      <c r="P30" s="157"/>
      <c r="Q30" s="157"/>
      <c r="R30" s="158"/>
      <c r="S30" s="155"/>
      <c r="U30" s="80"/>
      <c r="V30" s="80"/>
      <c r="W30" s="32"/>
      <c r="X30" s="996"/>
      <c r="Y30" s="32"/>
      <c r="Z30" s="32"/>
      <c r="AA30" s="32"/>
      <c r="AB30" s="32"/>
      <c r="AC30" s="32"/>
      <c r="AD30" s="32"/>
      <c r="AE30" s="32"/>
      <c r="AF30" s="32"/>
      <c r="AG30" s="32"/>
      <c r="AH30" s="32"/>
      <c r="AI30" s="32"/>
      <c r="AJ30" s="32"/>
      <c r="AK30" s="32"/>
      <c r="AL30" s="32"/>
      <c r="AM30" s="32"/>
      <c r="AN30" s="997"/>
      <c r="AO30" s="32"/>
      <c r="AP30" s="32"/>
      <c r="AQ30" s="998"/>
      <c r="AR30" s="998"/>
      <c r="AS30" s="996"/>
      <c r="AT30" s="997"/>
      <c r="AU30" s="996"/>
      <c r="AV30" s="996"/>
      <c r="AW30" s="1003"/>
      <c r="AX30" s="1004"/>
      <c r="AY30" s="996"/>
    </row>
    <row r="31" customFormat="false" ht="13.5" hidden="false" customHeight="true" outlineLevel="0" collapsed="false">
      <c r="A31" s="999"/>
      <c r="B31" s="1000"/>
      <c r="C31" s="1001"/>
      <c r="D31" s="1002"/>
      <c r="E31" s="157"/>
      <c r="F31" s="157"/>
      <c r="G31" s="157"/>
      <c r="H31" s="157"/>
      <c r="I31" s="157"/>
      <c r="J31" s="157"/>
      <c r="K31" s="157"/>
      <c r="L31" s="157"/>
      <c r="M31" s="157"/>
      <c r="N31" s="157"/>
      <c r="O31" s="157"/>
      <c r="P31" s="157"/>
      <c r="Q31" s="157"/>
      <c r="R31" s="158"/>
      <c r="S31" s="155"/>
      <c r="U31" s="80"/>
      <c r="V31" s="80"/>
      <c r="W31" s="32"/>
      <c r="X31" s="996"/>
      <c r="Y31" s="32"/>
      <c r="Z31" s="32"/>
      <c r="AA31" s="32"/>
      <c r="AB31" s="32"/>
      <c r="AC31" s="32"/>
      <c r="AD31" s="32"/>
      <c r="AE31" s="32"/>
      <c r="AF31" s="32"/>
      <c r="AG31" s="32"/>
      <c r="AH31" s="32"/>
      <c r="AI31" s="32"/>
      <c r="AJ31" s="32"/>
      <c r="AK31" s="32"/>
      <c r="AL31" s="32"/>
      <c r="AM31" s="32"/>
      <c r="AN31" s="997"/>
      <c r="AO31" s="32"/>
      <c r="AP31" s="32"/>
      <c r="AQ31" s="998"/>
      <c r="AR31" s="998"/>
      <c r="AS31" s="996"/>
      <c r="AT31" s="997"/>
      <c r="AU31" s="996"/>
      <c r="AV31" s="996"/>
      <c r="AW31" s="1003"/>
      <c r="AX31" s="1004"/>
      <c r="AY31" s="996"/>
    </row>
    <row r="32" customFormat="false" ht="13.5" hidden="false" customHeight="true" outlineLevel="0" collapsed="false">
      <c r="A32" s="999"/>
      <c r="B32" s="1000"/>
      <c r="C32" s="1001"/>
      <c r="D32" s="1002"/>
      <c r="E32" s="157"/>
      <c r="F32" s="157"/>
      <c r="G32" s="157"/>
      <c r="H32" s="157"/>
      <c r="I32" s="157"/>
      <c r="J32" s="157"/>
      <c r="K32" s="157"/>
      <c r="L32" s="157"/>
      <c r="M32" s="157"/>
      <c r="N32" s="157"/>
      <c r="O32" s="157"/>
      <c r="P32" s="157"/>
      <c r="Q32" s="157"/>
      <c r="R32" s="158"/>
      <c r="S32" s="155"/>
      <c r="U32" s="80"/>
      <c r="V32" s="80"/>
      <c r="W32" s="32"/>
      <c r="X32" s="996"/>
      <c r="Y32" s="32"/>
      <c r="Z32" s="32"/>
      <c r="AA32" s="32"/>
      <c r="AB32" s="32"/>
      <c r="AC32" s="32"/>
      <c r="AD32" s="32"/>
      <c r="AE32" s="32"/>
      <c r="AF32" s="32"/>
      <c r="AG32" s="32"/>
      <c r="AH32" s="32"/>
      <c r="AI32" s="32"/>
      <c r="AJ32" s="32"/>
      <c r="AK32" s="32"/>
      <c r="AL32" s="32"/>
      <c r="AM32" s="32"/>
      <c r="AN32" s="997"/>
      <c r="AO32" s="32"/>
      <c r="AP32" s="32"/>
      <c r="AQ32" s="998"/>
      <c r="AR32" s="998"/>
      <c r="AS32" s="996"/>
      <c r="AT32" s="997"/>
      <c r="AU32" s="996"/>
      <c r="AV32" s="996"/>
      <c r="AW32" s="1003"/>
      <c r="AX32" s="1004"/>
      <c r="AY32" s="996"/>
    </row>
    <row r="33" customFormat="false" ht="13.5" hidden="false" customHeight="true" outlineLevel="0" collapsed="false">
      <c r="A33" s="999"/>
      <c r="B33" s="1000"/>
      <c r="C33" s="1001"/>
      <c r="D33" s="1002"/>
      <c r="E33" s="157"/>
      <c r="F33" s="157"/>
      <c r="G33" s="157"/>
      <c r="H33" s="157"/>
      <c r="I33" s="157"/>
      <c r="J33" s="157"/>
      <c r="K33" s="157"/>
      <c r="L33" s="157"/>
      <c r="M33" s="157"/>
      <c r="N33" s="157"/>
      <c r="O33" s="157"/>
      <c r="P33" s="157"/>
      <c r="Q33" s="157"/>
      <c r="R33" s="158"/>
      <c r="S33" s="155"/>
      <c r="U33" s="80"/>
      <c r="V33" s="80"/>
      <c r="W33" s="32"/>
      <c r="X33" s="996"/>
      <c r="Y33" s="32"/>
      <c r="Z33" s="32"/>
      <c r="AA33" s="32"/>
      <c r="AB33" s="32"/>
      <c r="AC33" s="32"/>
      <c r="AD33" s="32"/>
      <c r="AE33" s="32"/>
      <c r="AF33" s="32"/>
      <c r="AG33" s="32"/>
      <c r="AH33" s="32"/>
      <c r="AI33" s="32"/>
      <c r="AJ33" s="32"/>
      <c r="AK33" s="32"/>
      <c r="AL33" s="32"/>
      <c r="AM33" s="32"/>
      <c r="AN33" s="997"/>
      <c r="AO33" s="32"/>
      <c r="AP33" s="32"/>
      <c r="AQ33" s="998"/>
      <c r="AR33" s="998"/>
      <c r="AS33" s="996"/>
      <c r="AT33" s="997"/>
      <c r="AU33" s="996"/>
      <c r="AV33" s="996"/>
      <c r="AW33" s="1003"/>
      <c r="AX33" s="1004"/>
      <c r="AY33" s="996"/>
    </row>
    <row r="34" customFormat="false" ht="13.5" hidden="false" customHeight="true" outlineLevel="0" collapsed="false">
      <c r="A34" s="1005"/>
      <c r="B34" s="1006"/>
      <c r="C34" s="1007"/>
      <c r="D34" s="1008"/>
      <c r="E34" s="1009"/>
      <c r="F34" s="1010"/>
      <c r="G34" s="1009"/>
      <c r="H34" s="1010"/>
      <c r="I34" s="1010"/>
      <c r="J34" s="1010"/>
      <c r="K34" s="1010"/>
      <c r="L34" s="1010"/>
      <c r="M34" s="1010"/>
      <c r="N34" s="1010"/>
      <c r="O34" s="1010"/>
      <c r="P34" s="1010"/>
      <c r="Q34" s="1010"/>
      <c r="R34" s="1011"/>
      <c r="S34" s="1012"/>
      <c r="U34" s="80"/>
      <c r="V34" s="80"/>
      <c r="W34" s="32"/>
      <c r="X34" s="996"/>
      <c r="Y34" s="32"/>
      <c r="Z34" s="32"/>
      <c r="AA34" s="32"/>
      <c r="AB34" s="32"/>
      <c r="AC34" s="32"/>
      <c r="AD34" s="32"/>
      <c r="AE34" s="32"/>
      <c r="AF34" s="32"/>
      <c r="AG34" s="32"/>
      <c r="AH34" s="32"/>
      <c r="AI34" s="32"/>
      <c r="AJ34" s="32"/>
      <c r="AK34" s="32"/>
      <c r="AL34" s="32"/>
      <c r="AM34" s="32"/>
      <c r="AN34" s="997"/>
      <c r="AO34" s="32"/>
      <c r="AP34" s="32"/>
      <c r="AQ34" s="1013"/>
      <c r="AR34" s="1014"/>
      <c r="AS34" s="1015"/>
      <c r="AT34" s="1015"/>
      <c r="AU34" s="1015"/>
      <c r="AV34" s="1015"/>
      <c r="AW34" s="1015"/>
      <c r="AX34" s="1015"/>
      <c r="AY34" s="1015"/>
    </row>
    <row r="35" customFormat="false" ht="13.5" hidden="false" customHeight="true" outlineLevel="0" collapsed="false">
      <c r="A35" s="164" t="s">
        <v>135</v>
      </c>
      <c r="B35" s="1016" t="n">
        <f aca="false">SUM(D35:S35)</f>
        <v>1170</v>
      </c>
      <c r="C35" s="676" t="n">
        <f aca="false">B35-B36</f>
        <v>21</v>
      </c>
      <c r="D35" s="461" t="n">
        <f aca="false">SUM('特支P45-46'!AC13:AC63)</f>
        <v>13</v>
      </c>
      <c r="E35" s="462" t="n">
        <f aca="false">SUM('特支P45-46'!AD13:AD63)</f>
        <v>29</v>
      </c>
      <c r="F35" s="462" t="n">
        <f aca="false">SUM('特支P45-46'!AE13:AE63)</f>
        <v>0</v>
      </c>
      <c r="G35" s="462" t="n">
        <f aca="false">SUM('特支P45-46'!AF13:AF63)</f>
        <v>1</v>
      </c>
      <c r="H35" s="462" t="n">
        <f aca="false">SUM('特支P45-46'!AG13:AG63)</f>
        <v>685</v>
      </c>
      <c r="I35" s="462" t="n">
        <f aca="false">SUM('特支P45-46'!AH13:AH63)</f>
        <v>0</v>
      </c>
      <c r="J35" s="462" t="n">
        <f aca="false">SUM('特支P45-46'!AI13:AI63)</f>
        <v>135</v>
      </c>
      <c r="K35" s="462" t="n">
        <f aca="false">SUM('特支P45-46'!AJ13:AJ63)</f>
        <v>20</v>
      </c>
      <c r="L35" s="462" t="n">
        <f aca="false">SUM('特支P45-46'!AK13:AK63)</f>
        <v>0</v>
      </c>
      <c r="M35" s="462" t="n">
        <f aca="false">SUM('特支P45-46'!AL13:AL63)</f>
        <v>4</v>
      </c>
      <c r="N35" s="462" t="n">
        <f aca="false">SUM('特支P45-46'!AM13:AM63)</f>
        <v>52</v>
      </c>
      <c r="O35" s="462" t="n">
        <f aca="false">SUM('特支P45-46'!AN13:AN63)</f>
        <v>123</v>
      </c>
      <c r="P35" s="462" t="n">
        <f aca="false">SUM('特支P45-46'!AO13:AO63)</f>
        <v>5</v>
      </c>
      <c r="Q35" s="462" t="n">
        <f aca="false">SUM('特支P45-46'!AP13:AP63)</f>
        <v>31</v>
      </c>
      <c r="R35" s="463" t="n">
        <f aca="false">SUM('特支P45-46'!AQ13:AQ63)</f>
        <v>72</v>
      </c>
      <c r="S35" s="73"/>
      <c r="T35" s="80"/>
      <c r="U35" s="1017"/>
      <c r="V35" s="1017"/>
      <c r="W35" s="32"/>
      <c r="X35" s="1017"/>
      <c r="Y35" s="32"/>
      <c r="Z35" s="32"/>
      <c r="AA35" s="32"/>
      <c r="AB35" s="32"/>
      <c r="AC35" s="32"/>
      <c r="AD35" s="32"/>
      <c r="AE35" s="32"/>
      <c r="AF35" s="32"/>
      <c r="AG35" s="32"/>
      <c r="AH35" s="32"/>
      <c r="AI35" s="32"/>
      <c r="AJ35" s="32"/>
      <c r="AK35" s="32"/>
      <c r="AL35" s="32"/>
      <c r="AM35" s="32"/>
      <c r="AN35" s="1017"/>
      <c r="AO35" s="32"/>
      <c r="AP35" s="32"/>
      <c r="AQ35" s="1018"/>
      <c r="AR35" s="1014"/>
      <c r="AS35" s="1015"/>
      <c r="AT35" s="1015"/>
      <c r="AU35" s="1015"/>
      <c r="AV35" s="1015"/>
      <c r="AW35" s="1015"/>
      <c r="AX35" s="1015"/>
      <c r="AY35" s="1015"/>
    </row>
    <row r="36" customFormat="false" ht="13.5" hidden="false" customHeight="false" outlineLevel="0" collapsed="false">
      <c r="A36" s="174" t="s">
        <v>172</v>
      </c>
      <c r="B36" s="723" t="n">
        <v>1149</v>
      </c>
      <c r="C36" s="685" t="n">
        <f aca="false">B36-B37</f>
        <v>2</v>
      </c>
      <c r="D36" s="452" t="n">
        <v>13</v>
      </c>
      <c r="E36" s="453" t="n">
        <v>29</v>
      </c>
      <c r="F36" s="453" t="n">
        <v>1</v>
      </c>
      <c r="G36" s="453"/>
      <c r="H36" s="453" t="n">
        <v>679</v>
      </c>
      <c r="I36" s="453"/>
      <c r="J36" s="453" t="n">
        <v>116</v>
      </c>
      <c r="K36" s="453" t="n">
        <v>19</v>
      </c>
      <c r="L36" s="453"/>
      <c r="M36" s="453" t="n">
        <v>3</v>
      </c>
      <c r="N36" s="453" t="n">
        <v>51</v>
      </c>
      <c r="O36" s="453" t="n">
        <v>121</v>
      </c>
      <c r="P36" s="453" t="n">
        <v>6</v>
      </c>
      <c r="Q36" s="453" t="n">
        <v>31</v>
      </c>
      <c r="R36" s="454" t="n">
        <v>77</v>
      </c>
      <c r="S36" s="33"/>
      <c r="U36" s="1017"/>
      <c r="V36" s="1017"/>
      <c r="W36" s="32"/>
      <c r="X36" s="1017"/>
      <c r="Y36" s="32"/>
      <c r="Z36" s="32"/>
      <c r="AA36" s="32"/>
      <c r="AB36" s="32"/>
      <c r="AC36" s="32"/>
      <c r="AD36" s="32"/>
      <c r="AE36" s="32"/>
      <c r="AF36" s="32"/>
      <c r="AG36" s="32"/>
      <c r="AH36" s="32"/>
      <c r="AI36" s="32"/>
      <c r="AJ36" s="32"/>
      <c r="AK36" s="32"/>
      <c r="AL36" s="32"/>
      <c r="AM36" s="32"/>
      <c r="AN36" s="1017"/>
      <c r="AO36" s="32"/>
      <c r="AP36" s="32"/>
      <c r="AQ36" s="1018"/>
      <c r="AR36" s="1014"/>
      <c r="AS36" s="1015"/>
      <c r="AT36" s="1015"/>
      <c r="AU36" s="1015"/>
      <c r="AV36" s="1015"/>
      <c r="AW36" s="1015"/>
      <c r="AX36" s="1015"/>
      <c r="AY36" s="1015"/>
    </row>
    <row r="37" customFormat="false" ht="13.5" hidden="false" customHeight="false" outlineLevel="0" collapsed="false">
      <c r="A37" s="174" t="s">
        <v>173</v>
      </c>
      <c r="B37" s="723" t="n">
        <v>1147</v>
      </c>
      <c r="C37" s="685" t="n">
        <v>16</v>
      </c>
      <c r="D37" s="452" t="n">
        <v>14</v>
      </c>
      <c r="E37" s="453" t="n">
        <v>30</v>
      </c>
      <c r="F37" s="453" t="n">
        <v>1</v>
      </c>
      <c r="G37" s="453"/>
      <c r="H37" s="453" t="n">
        <v>670</v>
      </c>
      <c r="I37" s="453"/>
      <c r="J37" s="453" t="n">
        <v>109</v>
      </c>
      <c r="K37" s="453" t="n">
        <v>18</v>
      </c>
      <c r="L37" s="453" t="n">
        <v>6</v>
      </c>
      <c r="M37" s="453" t="n">
        <v>3</v>
      </c>
      <c r="N37" s="453" t="n">
        <v>55</v>
      </c>
      <c r="O37" s="453" t="n">
        <v>124</v>
      </c>
      <c r="P37" s="453" t="n">
        <v>7</v>
      </c>
      <c r="Q37" s="453" t="n">
        <v>30</v>
      </c>
      <c r="R37" s="454" t="n">
        <v>80</v>
      </c>
      <c r="S37" s="33"/>
      <c r="U37" s="1017"/>
      <c r="V37" s="1017"/>
      <c r="W37" s="32"/>
      <c r="X37" s="1017"/>
      <c r="Y37" s="32"/>
      <c r="Z37" s="32"/>
      <c r="AA37" s="32"/>
      <c r="AB37" s="32"/>
      <c r="AC37" s="32"/>
      <c r="AD37" s="32"/>
      <c r="AE37" s="32"/>
      <c r="AF37" s="32"/>
      <c r="AG37" s="32"/>
      <c r="AH37" s="32"/>
      <c r="AI37" s="32"/>
      <c r="AJ37" s="32"/>
      <c r="AK37" s="32"/>
      <c r="AL37" s="32"/>
      <c r="AM37" s="32"/>
      <c r="AN37" s="1017"/>
      <c r="AO37" s="32"/>
      <c r="AP37" s="32"/>
      <c r="AQ37" s="1018"/>
      <c r="AR37" s="1014"/>
      <c r="AS37" s="1015"/>
      <c r="AT37" s="1015"/>
      <c r="AU37" s="1015"/>
      <c r="AV37" s="1015"/>
      <c r="AW37" s="1015"/>
      <c r="AX37" s="1015"/>
      <c r="AY37" s="1015"/>
    </row>
    <row r="38" customFormat="false" ht="13.5" hidden="false" customHeight="false" outlineLevel="0" collapsed="false">
      <c r="A38" s="174" t="s">
        <v>174</v>
      </c>
      <c r="B38" s="723" t="n">
        <v>1131</v>
      </c>
      <c r="C38" s="685" t="n">
        <v>-11</v>
      </c>
      <c r="D38" s="452" t="n">
        <v>15</v>
      </c>
      <c r="E38" s="453"/>
      <c r="F38" s="453" t="n">
        <v>31</v>
      </c>
      <c r="G38" s="453"/>
      <c r="H38" s="453" t="n">
        <v>658</v>
      </c>
      <c r="I38" s="453"/>
      <c r="J38" s="453" t="n">
        <v>93</v>
      </c>
      <c r="K38" s="453" t="n">
        <v>20</v>
      </c>
      <c r="L38" s="453" t="n">
        <v>2</v>
      </c>
      <c r="M38" s="453" t="n">
        <v>3</v>
      </c>
      <c r="N38" s="453" t="n">
        <v>57</v>
      </c>
      <c r="O38" s="453" t="n">
        <v>129</v>
      </c>
      <c r="P38" s="453" t="n">
        <v>7</v>
      </c>
      <c r="Q38" s="453" t="n">
        <v>32</v>
      </c>
      <c r="R38" s="454" t="n">
        <v>84</v>
      </c>
      <c r="S38" s="33"/>
      <c r="U38" s="1017"/>
      <c r="V38" s="1017"/>
      <c r="W38" s="32"/>
      <c r="X38" s="1017"/>
      <c r="Y38" s="32"/>
      <c r="Z38" s="32"/>
      <c r="AA38" s="32"/>
      <c r="AB38" s="32"/>
      <c r="AC38" s="32"/>
      <c r="AD38" s="32"/>
      <c r="AE38" s="32"/>
      <c r="AF38" s="32"/>
      <c r="AG38" s="32"/>
      <c r="AH38" s="32"/>
      <c r="AI38" s="32"/>
      <c r="AJ38" s="32"/>
      <c r="AK38" s="32"/>
      <c r="AL38" s="32"/>
      <c r="AM38" s="32"/>
      <c r="AN38" s="1017"/>
      <c r="AO38" s="32"/>
      <c r="AP38" s="32"/>
      <c r="AQ38" s="1019"/>
      <c r="AR38" s="1020"/>
      <c r="AS38" s="1021"/>
      <c r="AT38" s="1021"/>
      <c r="AU38" s="1021"/>
      <c r="AV38" s="1021"/>
      <c r="AW38" s="1021"/>
      <c r="AX38" s="1021"/>
      <c r="AY38" s="1021"/>
    </row>
    <row r="39" customFormat="false" ht="14.25" hidden="false" customHeight="false" outlineLevel="0" collapsed="false">
      <c r="A39" s="180" t="s">
        <v>175</v>
      </c>
      <c r="B39" s="923" t="n">
        <v>1142</v>
      </c>
      <c r="C39" s="801" t="n">
        <v>-20</v>
      </c>
      <c r="D39" s="473" t="n">
        <v>15</v>
      </c>
      <c r="E39" s="474"/>
      <c r="F39" s="474" t="n">
        <v>29</v>
      </c>
      <c r="G39" s="474"/>
      <c r="H39" s="474" t="n">
        <v>665</v>
      </c>
      <c r="I39" s="474"/>
      <c r="J39" s="474" t="n">
        <v>88</v>
      </c>
      <c r="K39" s="474" t="n">
        <v>19</v>
      </c>
      <c r="L39" s="474" t="n">
        <v>3</v>
      </c>
      <c r="M39" s="474"/>
      <c r="N39" s="474" t="n">
        <v>59</v>
      </c>
      <c r="O39" s="474" t="n">
        <v>137</v>
      </c>
      <c r="P39" s="474" t="n">
        <v>9</v>
      </c>
      <c r="Q39" s="474" t="n">
        <v>32</v>
      </c>
      <c r="R39" s="476" t="n">
        <v>86</v>
      </c>
      <c r="S39" s="33"/>
      <c r="U39" s="73"/>
      <c r="V39" s="73"/>
      <c r="W39" s="32"/>
      <c r="X39" s="73"/>
      <c r="Y39" s="32"/>
      <c r="Z39" s="32"/>
      <c r="AA39" s="32"/>
      <c r="AB39" s="32"/>
      <c r="AC39" s="32"/>
      <c r="AD39" s="32"/>
      <c r="AE39" s="32"/>
      <c r="AF39" s="32"/>
      <c r="AG39" s="32"/>
      <c r="AH39" s="32"/>
      <c r="AI39" s="32"/>
      <c r="AJ39" s="32"/>
      <c r="AK39" s="32"/>
      <c r="AL39" s="32"/>
      <c r="AM39" s="32"/>
      <c r="AN39" s="73"/>
      <c r="AO39" s="32"/>
      <c r="AP39" s="32"/>
      <c r="AQ39" s="32"/>
      <c r="AR39" s="32"/>
      <c r="AS39" s="32"/>
      <c r="AT39" s="32"/>
      <c r="AU39" s="32"/>
      <c r="AV39" s="32"/>
      <c r="AW39" s="32"/>
      <c r="AX39" s="32"/>
      <c r="AY39" s="32"/>
    </row>
  </sheetData>
  <mergeCells count="41">
    <mergeCell ref="A4:A12"/>
    <mergeCell ref="B4:B12"/>
    <mergeCell ref="C4:H4"/>
    <mergeCell ref="I4:N4"/>
    <mergeCell ref="C6:C11"/>
    <mergeCell ref="D6:D11"/>
    <mergeCell ref="E6:E11"/>
    <mergeCell ref="F6:F11"/>
    <mergeCell ref="G6:G11"/>
    <mergeCell ref="H6:H11"/>
    <mergeCell ref="I6:I11"/>
    <mergeCell ref="J6:J11"/>
    <mergeCell ref="K6:K11"/>
    <mergeCell ref="L6:L11"/>
    <mergeCell ref="M6:M11"/>
    <mergeCell ref="N6:N11"/>
    <mergeCell ref="A20:A21"/>
    <mergeCell ref="B20:B21"/>
    <mergeCell ref="C20:F20"/>
    <mergeCell ref="G20:M20"/>
    <mergeCell ref="N20:Q20"/>
    <mergeCell ref="R20:U20"/>
    <mergeCell ref="A27:A33"/>
    <mergeCell ref="B27:B33"/>
    <mergeCell ref="C27:C33"/>
    <mergeCell ref="D27:D33"/>
    <mergeCell ref="E27:E33"/>
    <mergeCell ref="F27:F33"/>
    <mergeCell ref="G27:G33"/>
    <mergeCell ref="H27:H33"/>
    <mergeCell ref="I27:I33"/>
    <mergeCell ref="J27:J33"/>
    <mergeCell ref="K27:K33"/>
    <mergeCell ref="L27:L33"/>
    <mergeCell ref="M27:M33"/>
    <mergeCell ref="N27:N33"/>
    <mergeCell ref="O27:O33"/>
    <mergeCell ref="P27:P33"/>
    <mergeCell ref="Q27:Q33"/>
    <mergeCell ref="R27:R33"/>
    <mergeCell ref="S27:S33"/>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false" rightToLeft="false" tabSelected="false" showOutlineSymbols="true" defaultGridColor="true" view="normal" topLeftCell="B1" colorId="64" zoomScale="75" zoomScaleNormal="75" zoomScalePageLayoutView="100" workbookViewId="0">
      <selection pane="topLeft" activeCell="N26" activeCellId="0" sqref="N26"/>
    </sheetView>
  </sheetViews>
  <sheetFormatPr defaultColWidth="8.96875" defaultRowHeight="13.5" zeroHeight="false" outlineLevelRow="0" outlineLevelCol="0"/>
  <sheetData>
    <row r="11" customFormat="false" ht="55.5" hidden="false" customHeight="false" outlineLevel="0" collapsed="false">
      <c r="I11" s="31" t="s">
        <v>347</v>
      </c>
      <c r="J11" s="31"/>
      <c r="K11" s="31"/>
      <c r="L11" s="31"/>
      <c r="M11" s="3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3"/>
    </row>
    <row r="24" customFormat="false" ht="20.1" hidden="false" customHeight="true" outlineLevel="0" collapsed="false">
      <c r="H24" s="23"/>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022" width="12.62"/>
    <col collapsed="false" customWidth="true" hidden="false" outlineLevel="0" max="3" min="2" style="1022" width="26.62"/>
    <col collapsed="false" customWidth="true" hidden="false" outlineLevel="0" max="4" min="4" style="1022" width="12.62"/>
    <col collapsed="false" customWidth="true" hidden="false" outlineLevel="0" max="5" min="5" style="1022" width="17.75"/>
    <col collapsed="false" customWidth="true" hidden="false" outlineLevel="0" max="6" min="6" style="1022" width="12.62"/>
    <col collapsed="false" customWidth="true" hidden="false" outlineLevel="0" max="8" min="7" style="1022" width="26.62"/>
    <col collapsed="false" customWidth="true" hidden="false" outlineLevel="0" max="9" min="9" style="1022" width="12.62"/>
    <col collapsed="false" customWidth="true" hidden="false" outlineLevel="0" max="10" min="10" style="1022" width="1.12"/>
    <col collapsed="false" customWidth="false" hidden="false" outlineLevel="0" max="257" min="11" style="1022" width="8.99"/>
  </cols>
  <sheetData>
    <row r="1" customFormat="false" ht="20.25" hidden="false" customHeight="true" outlineLevel="0" collapsed="false">
      <c r="A1" s="1023" t="s">
        <v>348</v>
      </c>
      <c r="B1" s="1024"/>
      <c r="C1" s="1024"/>
      <c r="D1" s="1024"/>
      <c r="E1" s="1024"/>
      <c r="F1" s="1024"/>
    </row>
    <row r="2" customFormat="false" ht="20.25" hidden="false" customHeight="true" outlineLevel="0" collapsed="false">
      <c r="A2" s="1023"/>
      <c r="B2" s="1024"/>
      <c r="C2" s="1024"/>
      <c r="D2" s="1024"/>
      <c r="E2" s="1024"/>
      <c r="F2" s="1024"/>
      <c r="I2" s="1025" t="s">
        <v>349</v>
      </c>
    </row>
    <row r="3" customFormat="false" ht="20.25" hidden="false" customHeight="true" outlineLevel="0" collapsed="false">
      <c r="A3" s="1026" t="s">
        <v>350</v>
      </c>
      <c r="B3" s="1024"/>
      <c r="C3" s="1024"/>
      <c r="D3" s="1024"/>
      <c r="E3" s="1024"/>
      <c r="F3" s="1024"/>
      <c r="I3" s="1025"/>
    </row>
    <row r="4" customFormat="false" ht="20.25" hidden="false" customHeight="true" outlineLevel="0" collapsed="false">
      <c r="A4" s="1027" t="s">
        <v>351</v>
      </c>
      <c r="B4" s="1024"/>
      <c r="C4" s="1024"/>
      <c r="D4" s="1024"/>
      <c r="E4" s="1024"/>
    </row>
    <row r="5" customFormat="false" ht="20.25" hidden="false" customHeight="true" outlineLevel="0" collapsed="false">
      <c r="A5" s="1028" t="s">
        <v>352</v>
      </c>
      <c r="B5" s="1029" t="s">
        <v>353</v>
      </c>
      <c r="C5" s="1030" t="s">
        <v>354</v>
      </c>
      <c r="D5" s="1031"/>
      <c r="E5" s="1024"/>
      <c r="F5" s="1028" t="s">
        <v>352</v>
      </c>
      <c r="G5" s="1029" t="s">
        <v>355</v>
      </c>
      <c r="H5" s="1029" t="s">
        <v>356</v>
      </c>
      <c r="I5" s="1030" t="s">
        <v>354</v>
      </c>
    </row>
    <row r="6" customFormat="false" ht="20.25" hidden="false" customHeight="true" outlineLevel="0" collapsed="false">
      <c r="A6" s="1032" t="s">
        <v>98</v>
      </c>
      <c r="B6" s="1033" t="s">
        <v>357</v>
      </c>
      <c r="C6" s="1034" t="s">
        <v>358</v>
      </c>
      <c r="D6" s="1031"/>
      <c r="E6" s="1024"/>
      <c r="F6" s="1035" t="s">
        <v>120</v>
      </c>
      <c r="G6" s="1036" t="s">
        <v>359</v>
      </c>
      <c r="H6" s="1037" t="s">
        <v>359</v>
      </c>
      <c r="I6" s="1038" t="s">
        <v>360</v>
      </c>
    </row>
    <row r="7" customFormat="false" ht="20.25" hidden="false" customHeight="true" outlineLevel="0" collapsed="false">
      <c r="A7" s="1039" t="s">
        <v>101</v>
      </c>
      <c r="B7" s="1040" t="s">
        <v>361</v>
      </c>
      <c r="C7" s="1041" t="s">
        <v>358</v>
      </c>
      <c r="D7" s="1031"/>
      <c r="E7" s="1024"/>
      <c r="F7" s="1035"/>
      <c r="G7" s="1042" t="s">
        <v>362</v>
      </c>
      <c r="H7" s="1037"/>
      <c r="I7" s="1038"/>
    </row>
    <row r="8" customFormat="false" ht="20.25" hidden="false" customHeight="true" outlineLevel="0" collapsed="false">
      <c r="A8" s="1043"/>
      <c r="B8" s="1043"/>
      <c r="C8" s="1043"/>
      <c r="D8" s="1043"/>
      <c r="E8" s="1024"/>
      <c r="F8" s="1035"/>
      <c r="G8" s="1033" t="s">
        <v>363</v>
      </c>
      <c r="H8" s="1037"/>
      <c r="I8" s="1038"/>
    </row>
    <row r="9" customFormat="false" ht="20.25" hidden="false" customHeight="true" outlineLevel="0" collapsed="false">
      <c r="A9" s="1026" t="s">
        <v>364</v>
      </c>
      <c r="B9" s="1024"/>
      <c r="C9" s="1024"/>
      <c r="D9" s="1024"/>
      <c r="E9" s="1024"/>
      <c r="F9" s="1039" t="s">
        <v>123</v>
      </c>
      <c r="G9" s="1044" t="s">
        <v>365</v>
      </c>
      <c r="H9" s="1045" t="s">
        <v>366</v>
      </c>
      <c r="I9" s="1046" t="s">
        <v>360</v>
      </c>
    </row>
    <row r="10" customFormat="false" ht="20.25" hidden="false" customHeight="true" outlineLevel="0" collapsed="false">
      <c r="A10" s="1027" t="s">
        <v>367</v>
      </c>
      <c r="B10" s="1024"/>
      <c r="C10" s="1024"/>
      <c r="D10" s="1024"/>
      <c r="E10" s="1024"/>
      <c r="F10" s="1039"/>
      <c r="G10" s="1047" t="s">
        <v>368</v>
      </c>
      <c r="H10" s="1045"/>
      <c r="I10" s="1046"/>
    </row>
    <row r="11" customFormat="false" ht="20.25" hidden="false" customHeight="true" outlineLevel="0" collapsed="false">
      <c r="A11" s="1028" t="s">
        <v>352</v>
      </c>
      <c r="B11" s="1029" t="s">
        <v>355</v>
      </c>
      <c r="C11" s="1029" t="s">
        <v>356</v>
      </c>
      <c r="D11" s="1030" t="s">
        <v>354</v>
      </c>
      <c r="E11" s="1043"/>
      <c r="F11" s="1039"/>
      <c r="G11" s="1048" t="s">
        <v>369</v>
      </c>
      <c r="H11" s="1045"/>
      <c r="I11" s="1046"/>
    </row>
    <row r="12" customFormat="false" ht="20.25" hidden="false" customHeight="true" outlineLevel="0" collapsed="false">
      <c r="A12" s="1035" t="s">
        <v>87</v>
      </c>
      <c r="B12" s="1036" t="s">
        <v>370</v>
      </c>
      <c r="C12" s="1037" t="s">
        <v>370</v>
      </c>
      <c r="D12" s="1038" t="s">
        <v>360</v>
      </c>
      <c r="E12" s="1024"/>
      <c r="F12" s="1039"/>
      <c r="G12" s="1044" t="s">
        <v>371</v>
      </c>
      <c r="H12" s="1040" t="s">
        <v>371</v>
      </c>
      <c r="I12" s="1041" t="s">
        <v>360</v>
      </c>
    </row>
    <row r="13" customFormat="false" ht="20.25" hidden="false" customHeight="true" outlineLevel="0" collapsed="false">
      <c r="A13" s="1035"/>
      <c r="B13" s="1048" t="s">
        <v>372</v>
      </c>
      <c r="C13" s="1037"/>
      <c r="D13" s="1038"/>
      <c r="E13" s="1049"/>
      <c r="F13" s="1039"/>
      <c r="G13" s="1050" t="s">
        <v>373</v>
      </c>
      <c r="H13" s="1040"/>
      <c r="I13" s="1041"/>
    </row>
    <row r="14" customFormat="false" ht="20.25" hidden="false" customHeight="true" outlineLevel="0" collapsed="false">
      <c r="A14" s="1032" t="s">
        <v>88</v>
      </c>
      <c r="B14" s="1047" t="s">
        <v>374</v>
      </c>
      <c r="C14" s="1033" t="s">
        <v>374</v>
      </c>
      <c r="D14" s="1034" t="s">
        <v>360</v>
      </c>
      <c r="E14" s="1024"/>
      <c r="F14" s="1043"/>
      <c r="G14" s="1043"/>
      <c r="H14" s="1043"/>
      <c r="I14" s="1043"/>
    </row>
    <row r="15" customFormat="false" ht="20.25" hidden="false" customHeight="true" outlineLevel="0" collapsed="false">
      <c r="A15" s="1032"/>
      <c r="B15" s="1048" t="s">
        <v>375</v>
      </c>
      <c r="C15" s="1033"/>
      <c r="D15" s="1034"/>
      <c r="E15" s="1024"/>
      <c r="F15" s="1026" t="s">
        <v>376</v>
      </c>
      <c r="G15" s="1024"/>
      <c r="H15" s="1024"/>
      <c r="I15" s="1024"/>
    </row>
    <row r="16" customFormat="false" ht="20.25" hidden="false" customHeight="true" outlineLevel="0" collapsed="false">
      <c r="A16" s="1032" t="s">
        <v>91</v>
      </c>
      <c r="B16" s="1047" t="s">
        <v>377</v>
      </c>
      <c r="C16" s="1033" t="s">
        <v>377</v>
      </c>
      <c r="D16" s="1034" t="s">
        <v>360</v>
      </c>
      <c r="E16" s="1024"/>
      <c r="F16" s="1027" t="s">
        <v>378</v>
      </c>
      <c r="G16" s="1024"/>
      <c r="H16" s="1024"/>
      <c r="I16" s="1024"/>
    </row>
    <row r="17" customFormat="false" ht="20.25" hidden="false" customHeight="true" outlineLevel="0" collapsed="false">
      <c r="A17" s="1032"/>
      <c r="B17" s="1048" t="s">
        <v>379</v>
      </c>
      <c r="C17" s="1033"/>
      <c r="D17" s="1034"/>
      <c r="E17" s="1024"/>
      <c r="F17" s="1028" t="s">
        <v>352</v>
      </c>
      <c r="G17" s="1029" t="s">
        <v>353</v>
      </c>
      <c r="H17" s="1030" t="s">
        <v>354</v>
      </c>
    </row>
    <row r="18" customFormat="false" ht="20.25" hidden="false" customHeight="true" outlineLevel="0" collapsed="false">
      <c r="A18" s="1032" t="s">
        <v>103</v>
      </c>
      <c r="B18" s="1044" t="s">
        <v>380</v>
      </c>
      <c r="C18" s="1045" t="s">
        <v>380</v>
      </c>
      <c r="D18" s="1034" t="s">
        <v>360</v>
      </c>
      <c r="E18" s="1024"/>
      <c r="F18" s="1028" t="s">
        <v>87</v>
      </c>
      <c r="G18" s="1051" t="s">
        <v>381</v>
      </c>
      <c r="H18" s="1052" t="s">
        <v>360</v>
      </c>
    </row>
    <row r="19" customFormat="false" ht="20.25" hidden="false" customHeight="true" outlineLevel="0" collapsed="false">
      <c r="A19" s="1032"/>
      <c r="B19" s="1048" t="s">
        <v>382</v>
      </c>
      <c r="C19" s="1045"/>
      <c r="D19" s="1034"/>
      <c r="E19" s="1024"/>
      <c r="F19" s="1031"/>
      <c r="G19" s="1031"/>
      <c r="H19" s="1053"/>
      <c r="I19" s="1031"/>
    </row>
    <row r="20" customFormat="false" ht="20.25" hidden="false" customHeight="true" outlineLevel="0" collapsed="false">
      <c r="A20" s="1054" t="s">
        <v>110</v>
      </c>
      <c r="B20" s="1044" t="s">
        <v>383</v>
      </c>
      <c r="C20" s="1033" t="s">
        <v>383</v>
      </c>
      <c r="D20" s="1034" t="s">
        <v>360</v>
      </c>
      <c r="E20" s="1024"/>
      <c r="F20" s="1027" t="s">
        <v>367</v>
      </c>
      <c r="G20" s="1055"/>
      <c r="H20" s="1056"/>
      <c r="I20" s="1055"/>
    </row>
    <row r="21" customFormat="false" ht="20.25" hidden="false" customHeight="true" outlineLevel="0" collapsed="false">
      <c r="A21" s="1054"/>
      <c r="B21" s="1048" t="s">
        <v>384</v>
      </c>
      <c r="C21" s="1033"/>
      <c r="D21" s="1034"/>
      <c r="E21" s="1024"/>
      <c r="F21" s="1028" t="s">
        <v>352</v>
      </c>
      <c r="G21" s="1029" t="s">
        <v>355</v>
      </c>
      <c r="H21" s="1029" t="s">
        <v>356</v>
      </c>
      <c r="I21" s="1030" t="s">
        <v>354</v>
      </c>
    </row>
    <row r="22" customFormat="false" ht="20.25" hidden="false" customHeight="true" outlineLevel="0" collapsed="false">
      <c r="A22" s="1054"/>
      <c r="B22" s="1044" t="s">
        <v>385</v>
      </c>
      <c r="C22" s="1045" t="s">
        <v>385</v>
      </c>
      <c r="D22" s="1034" t="s">
        <v>360</v>
      </c>
      <c r="E22" s="1024"/>
      <c r="F22" s="1057" t="s">
        <v>119</v>
      </c>
      <c r="G22" s="1058" t="s">
        <v>386</v>
      </c>
      <c r="H22" s="1033" t="s">
        <v>386</v>
      </c>
      <c r="I22" s="1034" t="s">
        <v>360</v>
      </c>
    </row>
    <row r="23" customFormat="false" ht="20.25" hidden="false" customHeight="true" outlineLevel="0" collapsed="false">
      <c r="A23" s="1054"/>
      <c r="B23" s="1048" t="s">
        <v>387</v>
      </c>
      <c r="C23" s="1045"/>
      <c r="D23" s="1034"/>
      <c r="E23" s="1024"/>
      <c r="F23" s="1057"/>
      <c r="G23" s="1042" t="s">
        <v>388</v>
      </c>
      <c r="H23" s="1033"/>
      <c r="I23" s="1034"/>
    </row>
    <row r="24" customFormat="false" ht="20.25" hidden="false" customHeight="true" outlineLevel="0" collapsed="false">
      <c r="A24" s="1054"/>
      <c r="B24" s="1044" t="s">
        <v>389</v>
      </c>
      <c r="C24" s="1045" t="s">
        <v>389</v>
      </c>
      <c r="D24" s="1034" t="s">
        <v>360</v>
      </c>
      <c r="E24" s="1024"/>
      <c r="F24" s="1057"/>
      <c r="G24" s="1033" t="s">
        <v>390</v>
      </c>
      <c r="H24" s="1033"/>
      <c r="I24" s="1034"/>
    </row>
    <row r="25" customFormat="false" ht="20.25" hidden="false" customHeight="true" outlineLevel="0" collapsed="false">
      <c r="A25" s="1054"/>
      <c r="B25" s="1048" t="s">
        <v>391</v>
      </c>
      <c r="C25" s="1045"/>
      <c r="D25" s="1034"/>
      <c r="E25" s="1024"/>
      <c r="F25" s="1059" t="s">
        <v>122</v>
      </c>
      <c r="G25" s="1044" t="s">
        <v>392</v>
      </c>
      <c r="H25" s="1040" t="s">
        <v>392</v>
      </c>
      <c r="I25" s="1041" t="s">
        <v>360</v>
      </c>
    </row>
    <row r="26" customFormat="false" ht="20.25" hidden="false" customHeight="true" outlineLevel="0" collapsed="false">
      <c r="A26" s="1054" t="s">
        <v>111</v>
      </c>
      <c r="B26" s="1044" t="s">
        <v>393</v>
      </c>
      <c r="C26" s="1033" t="s">
        <v>393</v>
      </c>
      <c r="D26" s="1034" t="s">
        <v>360</v>
      </c>
      <c r="E26" s="1024"/>
      <c r="F26" s="1059"/>
      <c r="G26" s="1060" t="s">
        <v>394</v>
      </c>
      <c r="H26" s="1040"/>
      <c r="I26" s="1041"/>
    </row>
    <row r="27" customFormat="false" ht="20.25" hidden="false" customHeight="true" outlineLevel="0" collapsed="false">
      <c r="A27" s="1054"/>
      <c r="B27" s="1048" t="s">
        <v>395</v>
      </c>
      <c r="C27" s="1033"/>
      <c r="D27" s="1034"/>
      <c r="E27" s="1024"/>
      <c r="F27" s="1043"/>
      <c r="G27" s="1043"/>
      <c r="H27" s="1043"/>
      <c r="I27" s="1043"/>
    </row>
    <row r="28" customFormat="false" ht="20.25" hidden="false" customHeight="true" outlineLevel="0" collapsed="false">
      <c r="A28" s="1054" t="s">
        <v>116</v>
      </c>
      <c r="B28" s="1047" t="s">
        <v>396</v>
      </c>
      <c r="C28" s="1045" t="s">
        <v>396</v>
      </c>
      <c r="D28" s="1046" t="s">
        <v>360</v>
      </c>
      <c r="E28" s="1024"/>
      <c r="F28" s="1026" t="s">
        <v>397</v>
      </c>
      <c r="G28" s="1024"/>
      <c r="H28" s="1024"/>
      <c r="I28" s="1024"/>
    </row>
    <row r="29" customFormat="false" ht="20.25" hidden="false" customHeight="true" outlineLevel="0" collapsed="false">
      <c r="A29" s="1054"/>
      <c r="B29" s="1042" t="s">
        <v>398</v>
      </c>
      <c r="C29" s="1045"/>
      <c r="D29" s="1046"/>
      <c r="E29" s="1024"/>
      <c r="F29" s="1027" t="s">
        <v>351</v>
      </c>
      <c r="G29" s="1024"/>
      <c r="H29" s="1024"/>
      <c r="I29" s="1024"/>
    </row>
    <row r="30" customFormat="false" ht="20.25" hidden="false" customHeight="true" outlineLevel="0" collapsed="false">
      <c r="A30" s="1054"/>
      <c r="B30" s="1047" t="s">
        <v>399</v>
      </c>
      <c r="C30" s="1045"/>
      <c r="D30" s="1046"/>
      <c r="E30" s="1024"/>
      <c r="F30" s="1028" t="s">
        <v>352</v>
      </c>
      <c r="G30" s="1029" t="s">
        <v>353</v>
      </c>
      <c r="H30" s="1030" t="s">
        <v>354</v>
      </c>
    </row>
    <row r="31" customFormat="false" ht="20.25" hidden="false" customHeight="true" outlineLevel="0" collapsed="false">
      <c r="A31" s="1054"/>
      <c r="B31" s="1042" t="s">
        <v>400</v>
      </c>
      <c r="C31" s="1045"/>
      <c r="D31" s="1046"/>
      <c r="E31" s="1024"/>
      <c r="F31" s="1061" t="s">
        <v>401</v>
      </c>
      <c r="G31" s="1062" t="s">
        <v>402</v>
      </c>
      <c r="H31" s="1034" t="s">
        <v>358</v>
      </c>
    </row>
    <row r="32" customFormat="false" ht="20.25" hidden="false" customHeight="true" outlineLevel="0" collapsed="false">
      <c r="A32" s="1054"/>
      <c r="B32" s="1047" t="s">
        <v>403</v>
      </c>
      <c r="C32" s="1045"/>
      <c r="D32" s="1046"/>
      <c r="E32" s="1024"/>
      <c r="F32" s="1061"/>
      <c r="G32" s="1063" t="s">
        <v>404</v>
      </c>
      <c r="H32" s="1046" t="s">
        <v>358</v>
      </c>
    </row>
    <row r="33" customFormat="false" ht="20.25" hidden="false" customHeight="true" outlineLevel="0" collapsed="false">
      <c r="A33" s="1054"/>
      <c r="B33" s="1033" t="s">
        <v>405</v>
      </c>
      <c r="C33" s="1045"/>
      <c r="D33" s="1046"/>
      <c r="E33" s="1024"/>
      <c r="F33" s="1061"/>
      <c r="G33" s="1064" t="s">
        <v>406</v>
      </c>
      <c r="H33" s="1046" t="s">
        <v>358</v>
      </c>
    </row>
    <row r="34" customFormat="false" ht="20.25" hidden="false" customHeight="true" outlineLevel="0" collapsed="false">
      <c r="A34" s="1059" t="s">
        <v>118</v>
      </c>
      <c r="B34" s="1044" t="s">
        <v>407</v>
      </c>
      <c r="C34" s="1040" t="s">
        <v>407</v>
      </c>
      <c r="D34" s="1041" t="s">
        <v>360</v>
      </c>
      <c r="E34" s="1024"/>
      <c r="F34" s="1061"/>
      <c r="G34" s="1065" t="s">
        <v>408</v>
      </c>
      <c r="H34" s="1046" t="s">
        <v>358</v>
      </c>
    </row>
    <row r="35" customFormat="false" ht="20.25" hidden="false" customHeight="true" outlineLevel="0" collapsed="false">
      <c r="A35" s="1059"/>
      <c r="B35" s="1050" t="s">
        <v>409</v>
      </c>
      <c r="C35" s="1040"/>
      <c r="D35" s="1041"/>
      <c r="E35" s="1024"/>
      <c r="F35" s="1061"/>
      <c r="G35" s="1066" t="s">
        <v>410</v>
      </c>
      <c r="H35" s="1067" t="s">
        <v>358</v>
      </c>
    </row>
    <row r="36" customFormat="false" ht="20.25" hidden="false" customHeight="true" outlineLevel="0" collapsed="false">
      <c r="A36" s="1068"/>
      <c r="B36" s="1069"/>
      <c r="C36" s="1069"/>
      <c r="D36" s="1070"/>
      <c r="E36" s="1049"/>
      <c r="F36" s="1031"/>
      <c r="G36" s="1071"/>
      <c r="H36" s="1072"/>
      <c r="I36" s="1031"/>
    </row>
    <row r="37" customFormat="false" ht="20.25" hidden="false" customHeight="true" outlineLevel="0" collapsed="false">
      <c r="A37" s="1073"/>
      <c r="B37" s="1074"/>
      <c r="C37" s="1075"/>
      <c r="D37" s="1076"/>
      <c r="E37" s="1049"/>
      <c r="F37" s="1031"/>
      <c r="G37" s="1071"/>
      <c r="H37" s="1072"/>
      <c r="I37" s="1031"/>
    </row>
    <row r="38" customFormat="false" ht="19.5" hidden="false" customHeight="true" outlineLevel="0" collapsed="false">
      <c r="A38" s="1073"/>
      <c r="B38" s="1074"/>
      <c r="C38" s="1075"/>
      <c r="D38" s="1076"/>
      <c r="E38" s="1049"/>
      <c r="F38" s="1031"/>
      <c r="G38" s="1071"/>
      <c r="H38" s="1072"/>
      <c r="I38" s="1031"/>
    </row>
    <row r="39" customFormat="false" ht="19.5" hidden="false" customHeight="true" outlineLevel="0" collapsed="false">
      <c r="E39" s="1024"/>
      <c r="F39" s="1031"/>
      <c r="G39" s="1071"/>
      <c r="H39" s="1071"/>
      <c r="I39" s="1031"/>
    </row>
    <row r="40" customFormat="false" ht="18.95" hidden="false" customHeight="true" outlineLevel="0" collapsed="false">
      <c r="E40" s="1024"/>
      <c r="F40" s="1031"/>
      <c r="G40" s="1071"/>
      <c r="H40" s="1071"/>
      <c r="I40" s="1031"/>
    </row>
    <row r="41" customFormat="false" ht="18.95" hidden="false" customHeight="true" outlineLevel="0" collapsed="false">
      <c r="E41" s="1024"/>
      <c r="F41" s="1024"/>
      <c r="I41" s="1025"/>
    </row>
    <row r="42" customFormat="false" ht="18.95" hidden="false" customHeight="true" outlineLevel="0" collapsed="false">
      <c r="E42" s="1024"/>
    </row>
    <row r="43" customFormat="false" ht="13.5" hidden="false" customHeight="false" outlineLevel="0" collapsed="false">
      <c r="E43" s="1024"/>
    </row>
    <row r="44" customFormat="false" ht="13.5" hidden="false" customHeight="false" outlineLevel="0" collapsed="false">
      <c r="E44" s="1024"/>
    </row>
    <row r="45" customFormat="false" ht="13.5" hidden="false" customHeight="false" outlineLevel="0" collapsed="false">
      <c r="E45" s="1024"/>
    </row>
    <row r="46" customFormat="false" ht="13.5" hidden="false" customHeight="false" outlineLevel="0" collapsed="false">
      <c r="E46" s="1024"/>
    </row>
  </sheetData>
  <mergeCells count="43">
    <mergeCell ref="F6:F8"/>
    <mergeCell ref="H6:H8"/>
    <mergeCell ref="I6:I8"/>
    <mergeCell ref="F9:F13"/>
    <mergeCell ref="H9:H11"/>
    <mergeCell ref="I9:I11"/>
    <mergeCell ref="A12:A13"/>
    <mergeCell ref="C12:C13"/>
    <mergeCell ref="D12:D13"/>
    <mergeCell ref="H12:H13"/>
    <mergeCell ref="I12:I13"/>
    <mergeCell ref="A14:A15"/>
    <mergeCell ref="C14:C15"/>
    <mergeCell ref="D14:D15"/>
    <mergeCell ref="A16:A17"/>
    <mergeCell ref="C16:C17"/>
    <mergeCell ref="D16:D17"/>
    <mergeCell ref="A18:A19"/>
    <mergeCell ref="C18:C19"/>
    <mergeCell ref="D18:D19"/>
    <mergeCell ref="A20:A25"/>
    <mergeCell ref="C20:C21"/>
    <mergeCell ref="D20:D21"/>
    <mergeCell ref="C22:C23"/>
    <mergeCell ref="D22:D23"/>
    <mergeCell ref="F22:F24"/>
    <mergeCell ref="H22:H24"/>
    <mergeCell ref="I22:I24"/>
    <mergeCell ref="C24:C25"/>
    <mergeCell ref="D24:D25"/>
    <mergeCell ref="F25:F26"/>
    <mergeCell ref="H25:H26"/>
    <mergeCell ref="I25:I26"/>
    <mergeCell ref="A26:A27"/>
    <mergeCell ref="C26:C27"/>
    <mergeCell ref="D26:D27"/>
    <mergeCell ref="A28:A33"/>
    <mergeCell ref="C28:C33"/>
    <mergeCell ref="D28:D33"/>
    <mergeCell ref="F31:F35"/>
    <mergeCell ref="A34:A35"/>
    <mergeCell ref="C34:C35"/>
    <mergeCell ref="D34:D35"/>
  </mergeCells>
  <printOptions headings="false" gridLines="false" gridLinesSet="true" horizontalCentered="false" verticalCentered="false"/>
  <pageMargins left="0.511805555555556" right="0.39375" top="0.7875" bottom="0.393055555555556" header="0.511811023622047" footer="0.196527777777778"/>
  <pageSetup paperSize="9" scale="75"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false" rightToLeft="false" tabSelected="false" showOutlineSymbols="true" defaultGridColor="true" view="pageBreakPreview" topLeftCell="A49" colorId="64" zoomScale="75" zoomScaleNormal="75" zoomScalePageLayoutView="75"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077" width="10.62"/>
    <col collapsed="false" customWidth="true" hidden="false" outlineLevel="0" max="4" min="3" style="1077" width="1.62"/>
    <col collapsed="false" customWidth="true" hidden="false" outlineLevel="0" max="5" min="5" style="1078" width="15.62"/>
    <col collapsed="false" customWidth="true" hidden="false" outlineLevel="0" max="6" min="6" style="1078" width="1.62"/>
    <col collapsed="false" customWidth="true" hidden="false" outlineLevel="0" max="25" min="7" style="1079" width="4.99"/>
    <col collapsed="false" customWidth="true" hidden="false" outlineLevel="0" max="26" min="26" style="1079" width="9.99"/>
    <col collapsed="false" customWidth="true" hidden="false" outlineLevel="0" max="27" min="27" style="1079" width="33.87"/>
    <col collapsed="false" customWidth="true" hidden="false" outlineLevel="0" max="28" min="28" style="1079" width="15.37"/>
    <col collapsed="false" customWidth="true" hidden="false" outlineLevel="0" max="38" min="29" style="1079" width="8.86"/>
  </cols>
  <sheetData>
    <row r="1" customFormat="false" ht="18" hidden="false" customHeight="false" outlineLevel="0" collapsed="false">
      <c r="A1" s="1080" t="s">
        <v>411</v>
      </c>
      <c r="B1" s="1080"/>
      <c r="C1" s="1080"/>
      <c r="D1" s="1080"/>
      <c r="E1" s="1081"/>
      <c r="F1" s="1081"/>
      <c r="G1" s="1082"/>
      <c r="H1" s="1082"/>
      <c r="I1" s="1082"/>
      <c r="J1" s="1082"/>
      <c r="K1" s="1082"/>
      <c r="L1" s="1082"/>
      <c r="M1" s="1082"/>
      <c r="N1" s="1082"/>
      <c r="O1" s="1082"/>
      <c r="P1" s="1082"/>
      <c r="Q1" s="1082"/>
      <c r="R1" s="1082"/>
      <c r="S1" s="1082"/>
      <c r="T1" s="1082"/>
      <c r="U1" s="1082"/>
      <c r="V1" s="1082"/>
      <c r="W1" s="1082"/>
      <c r="X1" s="1082"/>
      <c r="Y1" s="1082"/>
      <c r="Z1" s="1082"/>
      <c r="AA1" s="1082"/>
      <c r="AB1" s="1082"/>
    </row>
    <row r="2" customFormat="false" ht="13.5" hidden="false" customHeight="true" outlineLevel="0" collapsed="false">
      <c r="A2" s="1083"/>
      <c r="B2" s="1084"/>
      <c r="C2" s="1085"/>
      <c r="D2" s="1086"/>
      <c r="E2" s="1087"/>
      <c r="F2" s="1087"/>
      <c r="G2" s="1088" t="s">
        <v>130</v>
      </c>
      <c r="H2" s="1089" t="s">
        <v>412</v>
      </c>
      <c r="I2" s="1089"/>
      <c r="J2" s="1089"/>
      <c r="K2" s="1089"/>
      <c r="L2" s="1089" t="s">
        <v>413</v>
      </c>
      <c r="M2" s="1089"/>
      <c r="N2" s="1089"/>
      <c r="O2" s="1089"/>
      <c r="P2" s="1089"/>
      <c r="Q2" s="1089"/>
      <c r="R2" s="1089"/>
      <c r="S2" s="1089"/>
      <c r="T2" s="1089"/>
      <c r="U2" s="1089"/>
      <c r="V2" s="1089"/>
      <c r="W2" s="1089"/>
      <c r="X2" s="1089"/>
      <c r="Y2" s="1089"/>
      <c r="Z2" s="1090"/>
      <c r="AA2" s="1084"/>
      <c r="AB2" s="1091"/>
    </row>
    <row r="3" customFormat="false" ht="13.5" hidden="false" customHeight="false" outlineLevel="0" collapsed="false">
      <c r="A3" s="1092"/>
      <c r="B3" s="1093"/>
      <c r="C3" s="1094"/>
      <c r="D3" s="1095"/>
      <c r="E3" s="1096"/>
      <c r="F3" s="1096"/>
      <c r="G3" s="1088"/>
      <c r="H3" s="1097"/>
      <c r="I3" s="1098"/>
      <c r="J3" s="1099"/>
      <c r="K3" s="1100"/>
      <c r="L3" s="1101"/>
      <c r="M3" s="1098"/>
      <c r="N3" s="1099"/>
      <c r="O3" s="1099"/>
      <c r="P3" s="1099"/>
      <c r="Q3" s="1099"/>
      <c r="R3" s="1099"/>
      <c r="S3" s="1099"/>
      <c r="T3" s="1099"/>
      <c r="U3" s="1099"/>
      <c r="V3" s="1099"/>
      <c r="W3" s="1099"/>
      <c r="X3" s="1099"/>
      <c r="Y3" s="1102"/>
      <c r="Z3" s="1103"/>
      <c r="AA3" s="1093"/>
      <c r="AB3" s="1104"/>
    </row>
    <row r="4" customFormat="false" ht="13.5" hidden="false" customHeight="true" outlineLevel="0" collapsed="false">
      <c r="A4" s="1092"/>
      <c r="B4" s="1093"/>
      <c r="C4" s="1094"/>
      <c r="D4" s="1095"/>
      <c r="E4" s="1096"/>
      <c r="F4" s="1096"/>
      <c r="G4" s="1088"/>
      <c r="H4" s="1105" t="s">
        <v>82</v>
      </c>
      <c r="I4" s="1106" t="s">
        <v>132</v>
      </c>
      <c r="J4" s="1107" t="s">
        <v>133</v>
      </c>
      <c r="K4" s="1108" t="s">
        <v>134</v>
      </c>
      <c r="L4" s="1109" t="s">
        <v>82</v>
      </c>
      <c r="M4" s="1110" t="s">
        <v>142</v>
      </c>
      <c r="N4" s="1111" t="s">
        <v>143</v>
      </c>
      <c r="O4" s="1111" t="s">
        <v>144</v>
      </c>
      <c r="P4" s="1111" t="s">
        <v>145</v>
      </c>
      <c r="Q4" s="1111" t="s">
        <v>146</v>
      </c>
      <c r="R4" s="1111" t="s">
        <v>147</v>
      </c>
      <c r="S4" s="1111" t="s">
        <v>148</v>
      </c>
      <c r="T4" s="1111" t="s">
        <v>149</v>
      </c>
      <c r="U4" s="1111" t="s">
        <v>150</v>
      </c>
      <c r="V4" s="1111" t="s">
        <v>151</v>
      </c>
      <c r="W4" s="1111" t="s">
        <v>152</v>
      </c>
      <c r="X4" s="1107" t="s">
        <v>153</v>
      </c>
      <c r="Y4" s="1112" t="s">
        <v>154</v>
      </c>
      <c r="Z4" s="1103"/>
      <c r="AA4" s="1093"/>
      <c r="AB4" s="1104"/>
    </row>
    <row r="5" customFormat="false" ht="13.5" hidden="false" customHeight="false" outlineLevel="0" collapsed="false">
      <c r="A5" s="1092"/>
      <c r="B5" s="1093"/>
      <c r="C5" s="1094"/>
      <c r="D5" s="1095"/>
      <c r="E5" s="1096"/>
      <c r="F5" s="1096"/>
      <c r="G5" s="1088"/>
      <c r="H5" s="1105"/>
      <c r="I5" s="1106"/>
      <c r="J5" s="1107"/>
      <c r="K5" s="1108"/>
      <c r="L5" s="1109"/>
      <c r="M5" s="1110"/>
      <c r="N5" s="1111"/>
      <c r="O5" s="1111"/>
      <c r="P5" s="1111"/>
      <c r="Q5" s="1111"/>
      <c r="R5" s="1111"/>
      <c r="S5" s="1111"/>
      <c r="T5" s="1111"/>
      <c r="U5" s="1111"/>
      <c r="V5" s="1111"/>
      <c r="W5" s="1111"/>
      <c r="X5" s="1107"/>
      <c r="Y5" s="1112"/>
      <c r="Z5" s="1103"/>
      <c r="AA5" s="1093"/>
      <c r="AB5" s="1104"/>
    </row>
    <row r="6" customFormat="false" ht="13.5" hidden="false" customHeight="true" outlineLevel="0" collapsed="false">
      <c r="A6" s="1092"/>
      <c r="B6" s="1113" t="s">
        <v>414</v>
      </c>
      <c r="C6" s="1094"/>
      <c r="D6" s="1095"/>
      <c r="E6" s="1114" t="s">
        <v>415</v>
      </c>
      <c r="F6" s="1096"/>
      <c r="G6" s="1088"/>
      <c r="H6" s="1105"/>
      <c r="I6" s="1106"/>
      <c r="J6" s="1107"/>
      <c r="K6" s="1108"/>
      <c r="L6" s="1109"/>
      <c r="M6" s="1110"/>
      <c r="N6" s="1111"/>
      <c r="O6" s="1111"/>
      <c r="P6" s="1111"/>
      <c r="Q6" s="1111"/>
      <c r="R6" s="1111"/>
      <c r="S6" s="1111"/>
      <c r="T6" s="1111"/>
      <c r="U6" s="1111"/>
      <c r="V6" s="1111"/>
      <c r="W6" s="1111"/>
      <c r="X6" s="1107"/>
      <c r="Y6" s="1112"/>
      <c r="Z6" s="1115" t="s">
        <v>416</v>
      </c>
      <c r="AA6" s="1115"/>
      <c r="AB6" s="1116" t="s">
        <v>417</v>
      </c>
    </row>
    <row r="7" customFormat="false" ht="13.5" hidden="false" customHeight="false" outlineLevel="0" collapsed="false">
      <c r="A7" s="1092"/>
      <c r="B7" s="1113"/>
      <c r="C7" s="1094"/>
      <c r="D7" s="1095"/>
      <c r="E7" s="1114"/>
      <c r="F7" s="1096"/>
      <c r="G7" s="1088"/>
      <c r="H7" s="1105"/>
      <c r="I7" s="1106"/>
      <c r="J7" s="1107"/>
      <c r="K7" s="1108"/>
      <c r="L7" s="1109"/>
      <c r="M7" s="1110"/>
      <c r="N7" s="1111"/>
      <c r="O7" s="1111"/>
      <c r="P7" s="1111"/>
      <c r="Q7" s="1111"/>
      <c r="R7" s="1111"/>
      <c r="S7" s="1111"/>
      <c r="T7" s="1111"/>
      <c r="U7" s="1111"/>
      <c r="V7" s="1111"/>
      <c r="W7" s="1111"/>
      <c r="X7" s="1107"/>
      <c r="Y7" s="1112"/>
      <c r="Z7" s="1115"/>
      <c r="AA7" s="1115"/>
      <c r="AB7" s="1116"/>
    </row>
    <row r="8" customFormat="false" ht="13.5" hidden="false" customHeight="false" outlineLevel="0" collapsed="false">
      <c r="A8" s="1092"/>
      <c r="B8" s="1093"/>
      <c r="C8" s="1094"/>
      <c r="D8" s="1095"/>
      <c r="E8" s="1096"/>
      <c r="F8" s="1096"/>
      <c r="G8" s="1088"/>
      <c r="H8" s="1105"/>
      <c r="I8" s="1106"/>
      <c r="J8" s="1107"/>
      <c r="K8" s="1108"/>
      <c r="L8" s="1109"/>
      <c r="M8" s="1110"/>
      <c r="N8" s="1111"/>
      <c r="O8" s="1111"/>
      <c r="P8" s="1111"/>
      <c r="Q8" s="1111"/>
      <c r="R8" s="1111"/>
      <c r="S8" s="1111"/>
      <c r="T8" s="1111"/>
      <c r="U8" s="1111"/>
      <c r="V8" s="1111"/>
      <c r="W8" s="1111"/>
      <c r="X8" s="1107"/>
      <c r="Y8" s="1112"/>
      <c r="Z8" s="1117"/>
      <c r="AA8" s="1118"/>
      <c r="AB8" s="1119"/>
    </row>
    <row r="9" customFormat="false" ht="13.5" hidden="false" customHeight="false" outlineLevel="0" collapsed="false">
      <c r="A9" s="1092"/>
      <c r="B9" s="1093"/>
      <c r="C9" s="1094"/>
      <c r="D9" s="1095"/>
      <c r="E9" s="1096"/>
      <c r="F9" s="1096"/>
      <c r="G9" s="1088"/>
      <c r="H9" s="1105"/>
      <c r="I9" s="1106"/>
      <c r="J9" s="1107"/>
      <c r="K9" s="1108"/>
      <c r="L9" s="1109"/>
      <c r="M9" s="1110"/>
      <c r="N9" s="1111"/>
      <c r="O9" s="1111"/>
      <c r="P9" s="1111"/>
      <c r="Q9" s="1111"/>
      <c r="R9" s="1111"/>
      <c r="S9" s="1111"/>
      <c r="T9" s="1111"/>
      <c r="U9" s="1111"/>
      <c r="V9" s="1111"/>
      <c r="W9" s="1111"/>
      <c r="X9" s="1107"/>
      <c r="Y9" s="1112"/>
      <c r="Z9" s="1103"/>
      <c r="AA9" s="1093"/>
      <c r="AB9" s="1104"/>
    </row>
    <row r="10" customFormat="false" ht="13.5" hidden="false" customHeight="true" outlineLevel="0" collapsed="false">
      <c r="A10" s="1092"/>
      <c r="B10" s="1093"/>
      <c r="C10" s="1094"/>
      <c r="D10" s="1095"/>
      <c r="E10" s="1096"/>
      <c r="F10" s="1096"/>
      <c r="G10" s="1088"/>
      <c r="H10" s="1105"/>
      <c r="I10" s="1106"/>
      <c r="J10" s="1107"/>
      <c r="K10" s="1108"/>
      <c r="L10" s="1109"/>
      <c r="M10" s="1110"/>
      <c r="N10" s="1111"/>
      <c r="O10" s="1111"/>
      <c r="P10" s="1111"/>
      <c r="Q10" s="1111"/>
      <c r="R10" s="1111"/>
      <c r="S10" s="1111"/>
      <c r="T10" s="1111"/>
      <c r="U10" s="1111"/>
      <c r="V10" s="1111"/>
      <c r="W10" s="1111"/>
      <c r="X10" s="1107"/>
      <c r="Y10" s="1112"/>
      <c r="Z10" s="1103"/>
      <c r="AA10" s="1093"/>
      <c r="AB10" s="1104"/>
    </row>
    <row r="11" customFormat="false" ht="14.25" hidden="false" customHeight="false" outlineLevel="0" collapsed="false">
      <c r="A11" s="1120"/>
      <c r="B11" s="1121"/>
      <c r="C11" s="1122"/>
      <c r="D11" s="1123"/>
      <c r="E11" s="1124"/>
      <c r="F11" s="1124"/>
      <c r="G11" s="1088"/>
      <c r="H11" s="1125"/>
      <c r="I11" s="1126"/>
      <c r="J11" s="1127"/>
      <c r="K11" s="1128"/>
      <c r="L11" s="1129"/>
      <c r="M11" s="1130"/>
      <c r="N11" s="1131"/>
      <c r="O11" s="1131"/>
      <c r="P11" s="1131"/>
      <c r="Q11" s="1131"/>
      <c r="R11" s="1132"/>
      <c r="S11" s="1132"/>
      <c r="T11" s="1131"/>
      <c r="U11" s="1131"/>
      <c r="V11" s="1133"/>
      <c r="W11" s="1133"/>
      <c r="X11" s="1134"/>
      <c r="Y11" s="1135"/>
      <c r="Z11" s="1136"/>
      <c r="AA11" s="1121"/>
      <c r="AB11" s="1137"/>
    </row>
    <row r="12" customFormat="false" ht="14.25" hidden="false" customHeight="false" outlineLevel="0" collapsed="false">
      <c r="A12" s="1138" t="s">
        <v>418</v>
      </c>
      <c r="B12" s="1139"/>
      <c r="C12" s="1140"/>
      <c r="D12" s="1140"/>
      <c r="E12" s="1141"/>
      <c r="F12" s="1141"/>
      <c r="G12" s="1142"/>
      <c r="H12" s="1142"/>
      <c r="I12" s="1142"/>
      <c r="J12" s="1142"/>
      <c r="K12" s="1142"/>
      <c r="L12" s="1142"/>
      <c r="M12" s="1142"/>
      <c r="N12" s="1142"/>
      <c r="O12" s="1142"/>
      <c r="P12" s="1142"/>
      <c r="Q12" s="1142"/>
      <c r="R12" s="1142"/>
      <c r="S12" s="1142"/>
      <c r="T12" s="1142"/>
      <c r="U12" s="1142"/>
      <c r="V12" s="1142"/>
      <c r="W12" s="1142"/>
      <c r="X12" s="1142"/>
      <c r="Y12" s="1142"/>
      <c r="Z12" s="1143"/>
      <c r="AA12" s="1143"/>
      <c r="AB12" s="1143"/>
      <c r="AC12" s="1144"/>
      <c r="AD12" s="1144"/>
      <c r="AE12" s="1144"/>
      <c r="AF12" s="1144"/>
      <c r="AG12" s="1144"/>
      <c r="AH12" s="1144"/>
      <c r="AI12" s="1144"/>
      <c r="AJ12" s="1144"/>
      <c r="AK12" s="1144"/>
      <c r="AL12" s="1144"/>
    </row>
    <row r="13" customFormat="false" ht="13.5" hidden="false" customHeight="false" outlineLevel="0" collapsed="false">
      <c r="A13" s="1083"/>
      <c r="B13" s="1145" t="s">
        <v>87</v>
      </c>
      <c r="C13" s="1085"/>
      <c r="D13" s="1086"/>
      <c r="E13" s="1146" t="s">
        <v>419</v>
      </c>
      <c r="F13" s="1087"/>
      <c r="G13" s="1147" t="n">
        <v>3</v>
      </c>
      <c r="H13" s="1148" t="n">
        <f aca="false">SUM(I13:K13)</f>
        <v>43</v>
      </c>
      <c r="I13" s="1149" t="n">
        <v>6</v>
      </c>
      <c r="J13" s="1150" t="n">
        <v>17</v>
      </c>
      <c r="K13" s="1151" t="n">
        <v>20</v>
      </c>
      <c r="L13" s="1148" t="n">
        <f aca="false">SUM(M13:Y13)</f>
        <v>6</v>
      </c>
      <c r="M13" s="1152" t="n">
        <v>1</v>
      </c>
      <c r="N13" s="1150"/>
      <c r="O13" s="1150"/>
      <c r="P13" s="1150"/>
      <c r="Q13" s="1150"/>
      <c r="R13" s="1150" t="n">
        <v>2</v>
      </c>
      <c r="S13" s="1150"/>
      <c r="T13" s="1150"/>
      <c r="U13" s="1150"/>
      <c r="V13" s="1150" t="n">
        <v>2</v>
      </c>
      <c r="W13" s="1150"/>
      <c r="X13" s="1150"/>
      <c r="Y13" s="1153" t="n">
        <v>1</v>
      </c>
      <c r="Z13" s="1154" t="s">
        <v>420</v>
      </c>
      <c r="AA13" s="1155" t="s">
        <v>421</v>
      </c>
      <c r="AB13" s="1091" t="s">
        <v>422</v>
      </c>
    </row>
    <row r="14" customFormat="false" ht="13.5" hidden="false" customHeight="false" outlineLevel="0" collapsed="false">
      <c r="A14" s="1092"/>
      <c r="B14" s="1156"/>
      <c r="C14" s="1157"/>
      <c r="D14" s="1158"/>
      <c r="E14" s="1114" t="s">
        <v>423</v>
      </c>
      <c r="F14" s="1096"/>
      <c r="G14" s="1159" t="n">
        <v>3</v>
      </c>
      <c r="H14" s="1160" t="n">
        <f aca="false">SUM(I14:K14)</f>
        <v>33</v>
      </c>
      <c r="I14" s="1161" t="n">
        <v>9</v>
      </c>
      <c r="J14" s="1162" t="n">
        <v>10</v>
      </c>
      <c r="K14" s="1163" t="n">
        <v>14</v>
      </c>
      <c r="L14" s="1160" t="n">
        <f aca="false">SUM(M14:Y14)</f>
        <v>7</v>
      </c>
      <c r="M14" s="1164" t="n">
        <v>1</v>
      </c>
      <c r="N14" s="1165"/>
      <c r="O14" s="1165"/>
      <c r="P14" s="1165" t="n">
        <v>1</v>
      </c>
      <c r="Q14" s="1165"/>
      <c r="R14" s="1165" t="n">
        <v>1</v>
      </c>
      <c r="S14" s="1165"/>
      <c r="T14" s="1165"/>
      <c r="U14" s="1165"/>
      <c r="V14" s="1165" t="n">
        <v>3</v>
      </c>
      <c r="W14" s="1165"/>
      <c r="X14" s="1165"/>
      <c r="Y14" s="1166" t="n">
        <v>1</v>
      </c>
      <c r="Z14" s="1167" t="s">
        <v>424</v>
      </c>
      <c r="AA14" s="1168" t="s">
        <v>425</v>
      </c>
      <c r="AB14" s="1104" t="s">
        <v>426</v>
      </c>
    </row>
    <row r="15" customFormat="false" ht="13.5" hidden="false" customHeight="false" outlineLevel="0" collapsed="false">
      <c r="A15" s="1092"/>
      <c r="B15" s="1156"/>
      <c r="C15" s="1157"/>
      <c r="D15" s="1169"/>
      <c r="E15" s="1170" t="s">
        <v>427</v>
      </c>
      <c r="F15" s="1170"/>
      <c r="G15" s="1171" t="n">
        <v>1</v>
      </c>
      <c r="H15" s="1172" t="n">
        <f aca="false">SUM(I15:K15)</f>
        <v>7</v>
      </c>
      <c r="I15" s="1173" t="n">
        <v>3</v>
      </c>
      <c r="J15" s="1174" t="n">
        <v>0</v>
      </c>
      <c r="K15" s="1175" t="n">
        <v>4</v>
      </c>
      <c r="L15" s="1172" t="n">
        <f aca="false">SUM(M15:Y15)</f>
        <v>3</v>
      </c>
      <c r="M15" s="1176"/>
      <c r="N15" s="1174" t="n">
        <v>1</v>
      </c>
      <c r="O15" s="1174"/>
      <c r="P15" s="1174"/>
      <c r="Q15" s="1174"/>
      <c r="R15" s="1174" t="n">
        <v>0</v>
      </c>
      <c r="S15" s="1174"/>
      <c r="T15" s="1174"/>
      <c r="U15" s="1174"/>
      <c r="V15" s="1174" t="n">
        <v>1</v>
      </c>
      <c r="W15" s="1174"/>
      <c r="X15" s="1174"/>
      <c r="Y15" s="1177" t="n">
        <v>1</v>
      </c>
      <c r="Z15" s="1178" t="s">
        <v>428</v>
      </c>
      <c r="AA15" s="1179" t="s">
        <v>429</v>
      </c>
      <c r="AB15" s="1180" t="s">
        <v>430</v>
      </c>
    </row>
    <row r="16" customFormat="false" ht="13.5" hidden="false" customHeight="false" outlineLevel="0" collapsed="false">
      <c r="A16" s="1181"/>
      <c r="B16" s="1182"/>
      <c r="C16" s="1183"/>
      <c r="D16" s="1184"/>
      <c r="E16" s="1185" t="s">
        <v>431</v>
      </c>
      <c r="F16" s="1185"/>
      <c r="G16" s="1186" t="n">
        <v>3</v>
      </c>
      <c r="H16" s="1187" t="n">
        <f aca="false">SUM(I16:K16)</f>
        <v>29</v>
      </c>
      <c r="I16" s="1188" t="n">
        <v>9</v>
      </c>
      <c r="J16" s="1189" t="n">
        <v>12</v>
      </c>
      <c r="K16" s="1190" t="n">
        <v>8</v>
      </c>
      <c r="L16" s="1187" t="n">
        <f aca="false">SUM(M16:Y16)</f>
        <v>5</v>
      </c>
      <c r="M16" s="604" t="n">
        <v>1</v>
      </c>
      <c r="N16" s="1189"/>
      <c r="O16" s="1189"/>
      <c r="P16" s="1189"/>
      <c r="Q16" s="1189"/>
      <c r="R16" s="1189" t="n">
        <v>2</v>
      </c>
      <c r="S16" s="1189"/>
      <c r="T16" s="1189"/>
      <c r="U16" s="1189"/>
      <c r="V16" s="1189" t="n">
        <v>1</v>
      </c>
      <c r="W16" s="1189"/>
      <c r="X16" s="1189"/>
      <c r="Y16" s="1191" t="n">
        <v>1</v>
      </c>
      <c r="Z16" s="1192" t="s">
        <v>432</v>
      </c>
      <c r="AA16" s="1193" t="s">
        <v>433</v>
      </c>
      <c r="AB16" s="1194" t="s">
        <v>434</v>
      </c>
    </row>
    <row r="17" customFormat="false" ht="13.5" hidden="false" customHeight="false" outlineLevel="0" collapsed="false">
      <c r="A17" s="1092"/>
      <c r="B17" s="1113" t="s">
        <v>96</v>
      </c>
      <c r="C17" s="1094"/>
      <c r="D17" s="1095"/>
      <c r="E17" s="1114" t="s">
        <v>435</v>
      </c>
      <c r="F17" s="1096"/>
      <c r="G17" s="1159" t="n">
        <v>4</v>
      </c>
      <c r="H17" s="1160" t="n">
        <f aca="false">SUM(I17:K17)</f>
        <v>106</v>
      </c>
      <c r="I17" s="1161" t="n">
        <v>0</v>
      </c>
      <c r="J17" s="1162" t="n">
        <v>51</v>
      </c>
      <c r="K17" s="1163" t="n">
        <v>55</v>
      </c>
      <c r="L17" s="1160" t="n">
        <f aca="false">SUM(M17:Y17)</f>
        <v>10</v>
      </c>
      <c r="M17" s="1195" t="n">
        <v>1</v>
      </c>
      <c r="N17" s="1162" t="n">
        <v>1</v>
      </c>
      <c r="O17" s="1162"/>
      <c r="P17" s="1162"/>
      <c r="Q17" s="1162"/>
      <c r="R17" s="1162" t="n">
        <v>2</v>
      </c>
      <c r="S17" s="1162"/>
      <c r="T17" s="1162"/>
      <c r="U17" s="1162"/>
      <c r="V17" s="1162" t="n">
        <v>5</v>
      </c>
      <c r="W17" s="1162"/>
      <c r="X17" s="1162"/>
      <c r="Y17" s="1196" t="n">
        <v>1</v>
      </c>
      <c r="Z17" s="1167" t="s">
        <v>436</v>
      </c>
      <c r="AA17" s="1168" t="s">
        <v>437</v>
      </c>
      <c r="AB17" s="1104" t="s">
        <v>438</v>
      </c>
    </row>
    <row r="18" customFormat="false" ht="13.5" hidden="false" customHeight="false" outlineLevel="0" collapsed="false">
      <c r="A18" s="1092"/>
      <c r="B18" s="1182"/>
      <c r="C18" s="1183"/>
      <c r="D18" s="1184"/>
      <c r="E18" s="1185" t="s">
        <v>439</v>
      </c>
      <c r="F18" s="1185"/>
      <c r="G18" s="1186" t="n">
        <v>2</v>
      </c>
      <c r="H18" s="1187" t="n">
        <f aca="false">SUM(I18:K18)</f>
        <v>32</v>
      </c>
      <c r="I18" s="1188" t="n">
        <v>1</v>
      </c>
      <c r="J18" s="1189" t="n">
        <v>21</v>
      </c>
      <c r="K18" s="1190" t="n">
        <v>10</v>
      </c>
      <c r="L18" s="1187" t="n">
        <f aca="false">SUM(M18:Y18)</f>
        <v>5</v>
      </c>
      <c r="M18" s="604" t="n">
        <v>1</v>
      </c>
      <c r="N18" s="1189"/>
      <c r="O18" s="1189"/>
      <c r="P18" s="1189"/>
      <c r="Q18" s="1189"/>
      <c r="R18" s="1189" t="n">
        <v>2</v>
      </c>
      <c r="S18" s="1189"/>
      <c r="T18" s="1189"/>
      <c r="U18" s="1189"/>
      <c r="V18" s="1189" t="n">
        <v>2</v>
      </c>
      <c r="W18" s="1189"/>
      <c r="X18" s="1189"/>
      <c r="Y18" s="1191"/>
      <c r="Z18" s="1192" t="s">
        <v>440</v>
      </c>
      <c r="AA18" s="1193" t="s">
        <v>441</v>
      </c>
      <c r="AB18" s="1194" t="s">
        <v>442</v>
      </c>
    </row>
    <row r="19" customFormat="false" ht="13.5" hidden="false" customHeight="false" outlineLevel="0" collapsed="false">
      <c r="A19" s="1197"/>
      <c r="B19" s="1113" t="s">
        <v>97</v>
      </c>
      <c r="C19" s="1094"/>
      <c r="D19" s="1095"/>
      <c r="E19" s="1114" t="s">
        <v>443</v>
      </c>
      <c r="F19" s="1096"/>
      <c r="G19" s="1159" t="n">
        <v>3</v>
      </c>
      <c r="H19" s="1160" t="n">
        <f aca="false">SUM(I19:K19)</f>
        <v>18</v>
      </c>
      <c r="I19" s="1161" t="n">
        <v>6</v>
      </c>
      <c r="J19" s="1162" t="n">
        <v>4</v>
      </c>
      <c r="K19" s="1163" t="n">
        <v>8</v>
      </c>
      <c r="L19" s="1160" t="n">
        <f aca="false">SUM(M19:Y19)</f>
        <v>1</v>
      </c>
      <c r="M19" s="1195"/>
      <c r="N19" s="1162"/>
      <c r="O19" s="1162"/>
      <c r="P19" s="1162"/>
      <c r="Q19" s="1162"/>
      <c r="R19" s="1162" t="n">
        <v>1</v>
      </c>
      <c r="S19" s="1162"/>
      <c r="T19" s="1162"/>
      <c r="U19" s="1162"/>
      <c r="V19" s="1162"/>
      <c r="W19" s="1162"/>
      <c r="X19" s="1162"/>
      <c r="Y19" s="1196"/>
      <c r="Z19" s="1167" t="s">
        <v>444</v>
      </c>
      <c r="AA19" s="1168" t="s">
        <v>445</v>
      </c>
      <c r="AB19" s="1104" t="s">
        <v>446</v>
      </c>
    </row>
    <row r="20" customFormat="false" ht="13.5" hidden="false" customHeight="false" outlineLevel="0" collapsed="false">
      <c r="A20" s="1092"/>
      <c r="B20" s="1156"/>
      <c r="C20" s="1157"/>
      <c r="D20" s="1158"/>
      <c r="E20" s="1198" t="s">
        <v>447</v>
      </c>
      <c r="F20" s="1198"/>
      <c r="G20" s="1199" t="n">
        <v>3</v>
      </c>
      <c r="H20" s="1200" t="n">
        <f aca="false">SUM(I20:K20)</f>
        <v>10</v>
      </c>
      <c r="I20" s="1201" t="n">
        <v>2</v>
      </c>
      <c r="J20" s="1165" t="n">
        <v>5</v>
      </c>
      <c r="K20" s="1202" t="n">
        <v>3</v>
      </c>
      <c r="L20" s="1200" t="n">
        <f aca="false">SUM(M20:Y20)</f>
        <v>1</v>
      </c>
      <c r="M20" s="1164"/>
      <c r="N20" s="1165"/>
      <c r="O20" s="1165"/>
      <c r="P20" s="1165"/>
      <c r="Q20" s="1165"/>
      <c r="R20" s="1165" t="n">
        <v>1</v>
      </c>
      <c r="S20" s="1165"/>
      <c r="T20" s="1165"/>
      <c r="U20" s="1165"/>
      <c r="V20" s="1165"/>
      <c r="W20" s="1165"/>
      <c r="X20" s="1165"/>
      <c r="Y20" s="1166"/>
      <c r="Z20" s="1203" t="s">
        <v>448</v>
      </c>
      <c r="AA20" s="1204" t="s">
        <v>449</v>
      </c>
      <c r="AB20" s="1205" t="s">
        <v>450</v>
      </c>
    </row>
    <row r="21" customFormat="false" ht="13.5" hidden="false" customHeight="false" outlineLevel="0" collapsed="false">
      <c r="A21" s="1181"/>
      <c r="B21" s="1206"/>
      <c r="C21" s="1207"/>
      <c r="D21" s="1208"/>
      <c r="E21" s="1185" t="s">
        <v>451</v>
      </c>
      <c r="F21" s="1185"/>
      <c r="G21" s="1186" t="n">
        <v>3</v>
      </c>
      <c r="H21" s="1187" t="n">
        <f aca="false">SUM(I21:K21)</f>
        <v>5</v>
      </c>
      <c r="I21" s="1188" t="n">
        <v>0</v>
      </c>
      <c r="J21" s="1189" t="n">
        <v>4</v>
      </c>
      <c r="K21" s="1190" t="n">
        <v>1</v>
      </c>
      <c r="L21" s="1187" t="n">
        <f aca="false">SUM(M21:Y21)</f>
        <v>1</v>
      </c>
      <c r="M21" s="1209"/>
      <c r="N21" s="1210"/>
      <c r="O21" s="1210"/>
      <c r="P21" s="1210"/>
      <c r="Q21" s="1210"/>
      <c r="R21" s="1210" t="n">
        <v>1</v>
      </c>
      <c r="S21" s="1210"/>
      <c r="T21" s="1210"/>
      <c r="U21" s="1210"/>
      <c r="V21" s="1210"/>
      <c r="W21" s="1210"/>
      <c r="X21" s="1210"/>
      <c r="Y21" s="1211"/>
      <c r="Z21" s="1192" t="s">
        <v>452</v>
      </c>
      <c r="AA21" s="1193" t="s">
        <v>453</v>
      </c>
      <c r="AB21" s="1194" t="s">
        <v>454</v>
      </c>
    </row>
    <row r="22" customFormat="false" ht="13.5" hidden="false" customHeight="false" outlineLevel="0" collapsed="false">
      <c r="A22" s="1092"/>
      <c r="B22" s="1113" t="s">
        <v>98</v>
      </c>
      <c r="C22" s="1094"/>
      <c r="D22" s="1095"/>
      <c r="E22" s="1114" t="s">
        <v>455</v>
      </c>
      <c r="F22" s="1096"/>
      <c r="G22" s="1159" t="n">
        <v>6</v>
      </c>
      <c r="H22" s="1160" t="n">
        <f aca="false">SUM(I22:K22)</f>
        <v>133</v>
      </c>
      <c r="I22" s="1161" t="n">
        <v>37</v>
      </c>
      <c r="J22" s="1162" t="n">
        <v>47</v>
      </c>
      <c r="K22" s="1163" t="n">
        <v>49</v>
      </c>
      <c r="L22" s="1160" t="n">
        <f aca="false">SUM(M22:Y22)</f>
        <v>15</v>
      </c>
      <c r="M22" s="1195" t="n">
        <v>1</v>
      </c>
      <c r="N22" s="1162"/>
      <c r="O22" s="1162" t="n">
        <v>1</v>
      </c>
      <c r="P22" s="1162" t="n">
        <v>1</v>
      </c>
      <c r="Q22" s="1162"/>
      <c r="R22" s="1162" t="n">
        <v>11</v>
      </c>
      <c r="S22" s="1162"/>
      <c r="T22" s="1162"/>
      <c r="U22" s="1162"/>
      <c r="V22" s="1162"/>
      <c r="W22" s="1162"/>
      <c r="X22" s="1162"/>
      <c r="Y22" s="1196" t="n">
        <v>1</v>
      </c>
      <c r="Z22" s="1167" t="s">
        <v>456</v>
      </c>
      <c r="AA22" s="1168" t="s">
        <v>457</v>
      </c>
      <c r="AB22" s="1104" t="s">
        <v>458</v>
      </c>
    </row>
    <row r="23" customFormat="false" ht="13.5" hidden="false" customHeight="false" outlineLevel="0" collapsed="false">
      <c r="A23" s="1092"/>
      <c r="B23" s="1156"/>
      <c r="C23" s="1157"/>
      <c r="D23" s="1158"/>
      <c r="E23" s="1114" t="s">
        <v>459</v>
      </c>
      <c r="F23" s="1096"/>
      <c r="G23" s="1159" t="n">
        <v>3</v>
      </c>
      <c r="H23" s="1160" t="n">
        <f aca="false">SUM(I23:K23)</f>
        <v>29</v>
      </c>
      <c r="I23" s="1161" t="n">
        <v>11</v>
      </c>
      <c r="J23" s="1162" t="n">
        <v>11</v>
      </c>
      <c r="K23" s="1163" t="n">
        <v>7</v>
      </c>
      <c r="L23" s="1160" t="n">
        <f aca="false">SUM(M23:Y23)</f>
        <v>5</v>
      </c>
      <c r="M23" s="1164" t="n">
        <v>1</v>
      </c>
      <c r="N23" s="1165"/>
      <c r="O23" s="1165" t="n">
        <v>1</v>
      </c>
      <c r="P23" s="1165"/>
      <c r="Q23" s="1165"/>
      <c r="R23" s="1165" t="n">
        <v>1</v>
      </c>
      <c r="S23" s="1165"/>
      <c r="T23" s="1165"/>
      <c r="U23" s="1165"/>
      <c r="V23" s="1165" t="n">
        <v>1</v>
      </c>
      <c r="W23" s="1165"/>
      <c r="X23" s="1165"/>
      <c r="Y23" s="1166" t="n">
        <v>1</v>
      </c>
      <c r="Z23" s="1167" t="s">
        <v>460</v>
      </c>
      <c r="AA23" s="1168" t="s">
        <v>461</v>
      </c>
      <c r="AB23" s="1104" t="s">
        <v>462</v>
      </c>
    </row>
    <row r="24" customFormat="false" ht="13.5" hidden="false" customHeight="false" outlineLevel="0" collapsed="false">
      <c r="A24" s="1092"/>
      <c r="B24" s="1156"/>
      <c r="C24" s="1157"/>
      <c r="D24" s="1169"/>
      <c r="E24" s="1170" t="s">
        <v>463</v>
      </c>
      <c r="F24" s="1170"/>
      <c r="G24" s="1171" t="n">
        <v>6</v>
      </c>
      <c r="H24" s="1172" t="n">
        <f aca="false">SUM(I24:K24)</f>
        <v>126</v>
      </c>
      <c r="I24" s="1173" t="n">
        <v>27</v>
      </c>
      <c r="J24" s="1174" t="n">
        <v>51</v>
      </c>
      <c r="K24" s="1175" t="n">
        <v>48</v>
      </c>
      <c r="L24" s="1172" t="n">
        <f aca="false">SUM(M24:Y24)</f>
        <v>11</v>
      </c>
      <c r="M24" s="1176" t="n">
        <v>1</v>
      </c>
      <c r="N24" s="1174"/>
      <c r="O24" s="1174" t="n">
        <v>1</v>
      </c>
      <c r="P24" s="1174"/>
      <c r="Q24" s="1174"/>
      <c r="R24" s="1174" t="n">
        <v>8</v>
      </c>
      <c r="S24" s="1174"/>
      <c r="T24" s="1174"/>
      <c r="U24" s="1174"/>
      <c r="V24" s="1174"/>
      <c r="W24" s="1174"/>
      <c r="X24" s="1174"/>
      <c r="Y24" s="1177" t="n">
        <v>1</v>
      </c>
      <c r="Z24" s="1178" t="s">
        <v>464</v>
      </c>
      <c r="AA24" s="1179" t="s">
        <v>465</v>
      </c>
      <c r="AB24" s="1180" t="s">
        <v>466</v>
      </c>
    </row>
    <row r="25" customFormat="false" ht="13.5" hidden="false" customHeight="false" outlineLevel="0" collapsed="false">
      <c r="A25" s="1092"/>
      <c r="B25" s="1156"/>
      <c r="C25" s="1157"/>
      <c r="D25" s="1158"/>
      <c r="E25" s="1198" t="s">
        <v>467</v>
      </c>
      <c r="F25" s="1198"/>
      <c r="G25" s="1199" t="n">
        <v>3</v>
      </c>
      <c r="H25" s="1200" t="n">
        <f aca="false">SUM(I25:K25)</f>
        <v>40</v>
      </c>
      <c r="I25" s="1201" t="n">
        <v>13</v>
      </c>
      <c r="J25" s="1165" t="n">
        <v>11</v>
      </c>
      <c r="K25" s="1202" t="n">
        <v>16</v>
      </c>
      <c r="L25" s="1200" t="n">
        <f aca="false">SUM(M25:Y25)</f>
        <v>6</v>
      </c>
      <c r="M25" s="1164" t="n">
        <v>1</v>
      </c>
      <c r="N25" s="1165"/>
      <c r="O25" s="1165" t="n">
        <v>1</v>
      </c>
      <c r="P25" s="1165"/>
      <c r="Q25" s="1165"/>
      <c r="R25" s="1165" t="n">
        <v>3</v>
      </c>
      <c r="S25" s="1165"/>
      <c r="T25" s="1165"/>
      <c r="U25" s="1165"/>
      <c r="V25" s="1165"/>
      <c r="W25" s="1165"/>
      <c r="X25" s="1165"/>
      <c r="Y25" s="1166" t="n">
        <v>1</v>
      </c>
      <c r="Z25" s="1203" t="s">
        <v>468</v>
      </c>
      <c r="AA25" s="1204" t="s">
        <v>469</v>
      </c>
      <c r="AB25" s="1205" t="s">
        <v>470</v>
      </c>
    </row>
    <row r="26" customFormat="false" ht="13.5" hidden="false" customHeight="false" outlineLevel="0" collapsed="false">
      <c r="A26" s="1092"/>
      <c r="B26" s="1206"/>
      <c r="C26" s="1207"/>
      <c r="D26" s="1208"/>
      <c r="E26" s="1185" t="s">
        <v>471</v>
      </c>
      <c r="F26" s="1185"/>
      <c r="G26" s="1186" t="n">
        <v>3</v>
      </c>
      <c r="H26" s="1187" t="n">
        <f aca="false">SUM(I26:K26)</f>
        <v>65</v>
      </c>
      <c r="I26" s="1188" t="n">
        <v>18</v>
      </c>
      <c r="J26" s="1189" t="n">
        <v>19</v>
      </c>
      <c r="K26" s="1190" t="n">
        <v>28</v>
      </c>
      <c r="L26" s="1187" t="n">
        <f aca="false">SUM(M26:Y26)</f>
        <v>6</v>
      </c>
      <c r="M26" s="604" t="n">
        <v>1</v>
      </c>
      <c r="N26" s="1189"/>
      <c r="O26" s="1189" t="n">
        <v>1</v>
      </c>
      <c r="P26" s="1189"/>
      <c r="Q26" s="1189"/>
      <c r="R26" s="1189" t="n">
        <v>3</v>
      </c>
      <c r="S26" s="1189"/>
      <c r="T26" s="1189"/>
      <c r="U26" s="1189"/>
      <c r="V26" s="1189"/>
      <c r="W26" s="1189"/>
      <c r="X26" s="1189"/>
      <c r="Y26" s="1191" t="n">
        <v>1</v>
      </c>
      <c r="Z26" s="1192" t="s">
        <v>472</v>
      </c>
      <c r="AA26" s="1193" t="s">
        <v>473</v>
      </c>
      <c r="AB26" s="1194" t="s">
        <v>474</v>
      </c>
    </row>
    <row r="27" customFormat="false" ht="13.5" hidden="false" customHeight="false" outlineLevel="0" collapsed="false">
      <c r="A27" s="1197"/>
      <c r="B27" s="1113" t="s">
        <v>101</v>
      </c>
      <c r="C27" s="1094"/>
      <c r="D27" s="1095"/>
      <c r="E27" s="1114" t="s">
        <v>475</v>
      </c>
      <c r="F27" s="1096"/>
      <c r="G27" s="1159" t="n">
        <v>6</v>
      </c>
      <c r="H27" s="1160" t="n">
        <f aca="false">SUM(I27:K27)</f>
        <v>83</v>
      </c>
      <c r="I27" s="1161" t="n">
        <v>21</v>
      </c>
      <c r="J27" s="1162" t="n">
        <v>25</v>
      </c>
      <c r="K27" s="1163" t="n">
        <v>37</v>
      </c>
      <c r="L27" s="1160" t="n">
        <f aca="false">SUM(M27:Y27)</f>
        <v>8</v>
      </c>
      <c r="M27" s="1195" t="n">
        <v>1</v>
      </c>
      <c r="N27" s="1162"/>
      <c r="O27" s="1162" t="n">
        <v>1</v>
      </c>
      <c r="P27" s="1162"/>
      <c r="Q27" s="1162"/>
      <c r="R27" s="1162" t="n">
        <v>5</v>
      </c>
      <c r="S27" s="1162"/>
      <c r="T27" s="1162"/>
      <c r="U27" s="1162"/>
      <c r="V27" s="1162" t="n">
        <v>1</v>
      </c>
      <c r="W27" s="1162"/>
      <c r="X27" s="1162"/>
      <c r="Y27" s="1196"/>
      <c r="Z27" s="1167" t="s">
        <v>476</v>
      </c>
      <c r="AA27" s="1168" t="s">
        <v>477</v>
      </c>
      <c r="AB27" s="1104" t="s">
        <v>478</v>
      </c>
    </row>
    <row r="28" customFormat="false" ht="13.5" hidden="false" customHeight="false" outlineLevel="0" collapsed="false">
      <c r="A28" s="1092"/>
      <c r="B28" s="1156"/>
      <c r="C28" s="1157"/>
      <c r="D28" s="1158"/>
      <c r="E28" s="1198" t="s">
        <v>479</v>
      </c>
      <c r="F28" s="1198"/>
      <c r="G28" s="1199" t="n">
        <v>3</v>
      </c>
      <c r="H28" s="1200" t="n">
        <f aca="false">SUM(I28:K28)</f>
        <v>47</v>
      </c>
      <c r="I28" s="1201" t="n">
        <v>11</v>
      </c>
      <c r="J28" s="1165" t="n">
        <v>14</v>
      </c>
      <c r="K28" s="1202" t="n">
        <v>22</v>
      </c>
      <c r="L28" s="1200" t="n">
        <f aca="false">SUM(M28:Y28)</f>
        <v>6</v>
      </c>
      <c r="M28" s="1164" t="n">
        <v>1</v>
      </c>
      <c r="N28" s="1165"/>
      <c r="O28" s="1165"/>
      <c r="P28" s="1165"/>
      <c r="Q28" s="1165"/>
      <c r="R28" s="1165" t="n">
        <v>3</v>
      </c>
      <c r="S28" s="1165"/>
      <c r="T28" s="1165"/>
      <c r="U28" s="1165"/>
      <c r="V28" s="1165" t="n">
        <v>2</v>
      </c>
      <c r="W28" s="1165"/>
      <c r="X28" s="1165"/>
      <c r="Y28" s="1166"/>
      <c r="Z28" s="1203" t="s">
        <v>480</v>
      </c>
      <c r="AA28" s="1204" t="s">
        <v>481</v>
      </c>
      <c r="AB28" s="1205" t="s">
        <v>482</v>
      </c>
    </row>
    <row r="29" customFormat="false" ht="13.5" hidden="false" customHeight="false" outlineLevel="0" collapsed="false">
      <c r="A29" s="1092"/>
      <c r="B29" s="1156"/>
      <c r="C29" s="1157"/>
      <c r="D29" s="1169"/>
      <c r="E29" s="1114" t="s">
        <v>483</v>
      </c>
      <c r="F29" s="1096"/>
      <c r="G29" s="1159" t="n">
        <v>3</v>
      </c>
      <c r="H29" s="1160" t="n">
        <f aca="false">SUM(I29:K29)</f>
        <v>43</v>
      </c>
      <c r="I29" s="1161" t="n">
        <v>15</v>
      </c>
      <c r="J29" s="1162" t="n">
        <v>14</v>
      </c>
      <c r="K29" s="1163" t="n">
        <v>14</v>
      </c>
      <c r="L29" s="1160" t="n">
        <f aca="false">SUM(M29:Y29)</f>
        <v>7</v>
      </c>
      <c r="M29" s="1195" t="n">
        <v>1</v>
      </c>
      <c r="N29" s="1162"/>
      <c r="O29" s="1162"/>
      <c r="P29" s="1162"/>
      <c r="Q29" s="1162"/>
      <c r="R29" s="1162" t="n">
        <v>3</v>
      </c>
      <c r="S29" s="1162"/>
      <c r="T29" s="1162"/>
      <c r="U29" s="1162"/>
      <c r="V29" s="1162" t="n">
        <v>3</v>
      </c>
      <c r="W29" s="1162"/>
      <c r="X29" s="1162"/>
      <c r="Y29" s="1196"/>
      <c r="Z29" s="1167" t="s">
        <v>484</v>
      </c>
      <c r="AA29" s="1168" t="s">
        <v>485</v>
      </c>
      <c r="AB29" s="1104" t="s">
        <v>486</v>
      </c>
    </row>
    <row r="30" customFormat="false" ht="13.5" hidden="false" customHeight="false" outlineLevel="0" collapsed="false">
      <c r="A30" s="1092"/>
      <c r="B30" s="1156"/>
      <c r="C30" s="1157"/>
      <c r="D30" s="1158"/>
      <c r="E30" s="1198" t="s">
        <v>487</v>
      </c>
      <c r="F30" s="1198"/>
      <c r="G30" s="1199" t="n">
        <v>2</v>
      </c>
      <c r="H30" s="1200" t="n">
        <f aca="false">SUM(I30:K30)</f>
        <v>6</v>
      </c>
      <c r="I30" s="1201" t="n">
        <v>2</v>
      </c>
      <c r="J30" s="1165" t="n">
        <v>4</v>
      </c>
      <c r="K30" s="1202"/>
      <c r="L30" s="1200" t="n">
        <f aca="false">SUM(M30:Y30)</f>
        <v>4</v>
      </c>
      <c r="M30" s="1164" t="n">
        <v>1</v>
      </c>
      <c r="N30" s="1165"/>
      <c r="O30" s="1165"/>
      <c r="P30" s="1165"/>
      <c r="Q30" s="1165"/>
      <c r="R30" s="1165" t="n">
        <v>2</v>
      </c>
      <c r="S30" s="1165"/>
      <c r="T30" s="1165"/>
      <c r="U30" s="1165"/>
      <c r="V30" s="1165" t="n">
        <v>1</v>
      </c>
      <c r="W30" s="1165"/>
      <c r="X30" s="1165"/>
      <c r="Y30" s="1166"/>
      <c r="Z30" s="1203" t="s">
        <v>488</v>
      </c>
      <c r="AA30" s="1204" t="s">
        <v>489</v>
      </c>
      <c r="AB30" s="1205" t="s">
        <v>490</v>
      </c>
    </row>
    <row r="31" customFormat="false" ht="13.5" hidden="false" customHeight="false" outlineLevel="0" collapsed="false">
      <c r="A31" s="1092"/>
      <c r="B31" s="1093"/>
      <c r="C31" s="1094"/>
      <c r="D31" s="1095"/>
      <c r="E31" s="1114" t="s">
        <v>491</v>
      </c>
      <c r="F31" s="1096"/>
      <c r="G31" s="1159" t="n">
        <v>3</v>
      </c>
      <c r="H31" s="1160" t="n">
        <f aca="false">SUM(I31:K31)</f>
        <v>49</v>
      </c>
      <c r="I31" s="1161" t="n">
        <v>18</v>
      </c>
      <c r="J31" s="1162" t="n">
        <v>9</v>
      </c>
      <c r="K31" s="1163" t="n">
        <v>22</v>
      </c>
      <c r="L31" s="1160" t="n">
        <f aca="false">SUM(M31:Y31)</f>
        <v>6</v>
      </c>
      <c r="M31" s="1195" t="n">
        <v>1</v>
      </c>
      <c r="N31" s="1162" t="n">
        <v>1</v>
      </c>
      <c r="O31" s="1162"/>
      <c r="P31" s="1162"/>
      <c r="Q31" s="1162"/>
      <c r="R31" s="1162" t="n">
        <v>3</v>
      </c>
      <c r="S31" s="1162"/>
      <c r="T31" s="1162"/>
      <c r="U31" s="1162"/>
      <c r="V31" s="1162"/>
      <c r="W31" s="1162"/>
      <c r="X31" s="1162"/>
      <c r="Y31" s="1196" t="n">
        <v>1</v>
      </c>
      <c r="Z31" s="1167" t="s">
        <v>492</v>
      </c>
      <c r="AA31" s="1168" t="s">
        <v>493</v>
      </c>
      <c r="AB31" s="1104" t="s">
        <v>494</v>
      </c>
    </row>
    <row r="32" customFormat="false" ht="13.5" hidden="false" customHeight="false" outlineLevel="0" collapsed="false">
      <c r="A32" s="1092"/>
      <c r="B32" s="1156"/>
      <c r="C32" s="1157"/>
      <c r="D32" s="1158"/>
      <c r="E32" s="1198" t="s">
        <v>495</v>
      </c>
      <c r="F32" s="1198"/>
      <c r="G32" s="1199" t="n">
        <v>3</v>
      </c>
      <c r="H32" s="1200" t="n">
        <f aca="false">SUM(I32:K32)</f>
        <v>28</v>
      </c>
      <c r="I32" s="1201" t="n">
        <v>7</v>
      </c>
      <c r="J32" s="1165" t="n">
        <v>9</v>
      </c>
      <c r="K32" s="1202" t="n">
        <v>12</v>
      </c>
      <c r="L32" s="1200" t="n">
        <f aca="false">SUM(M32:Y32)</f>
        <v>3</v>
      </c>
      <c r="M32" s="1164"/>
      <c r="N32" s="1165"/>
      <c r="O32" s="1165"/>
      <c r="P32" s="1165"/>
      <c r="Q32" s="1165"/>
      <c r="R32" s="1165" t="n">
        <v>3</v>
      </c>
      <c r="S32" s="1165"/>
      <c r="T32" s="1165"/>
      <c r="U32" s="1165"/>
      <c r="V32" s="1165"/>
      <c r="W32" s="1165"/>
      <c r="X32" s="1165"/>
      <c r="Y32" s="1166"/>
      <c r="Z32" s="1203" t="s">
        <v>496</v>
      </c>
      <c r="AA32" s="1204" t="s">
        <v>497</v>
      </c>
      <c r="AB32" s="1205" t="s">
        <v>498</v>
      </c>
    </row>
    <row r="33" customFormat="false" ht="13.5" hidden="false" customHeight="false" outlineLevel="0" collapsed="false">
      <c r="A33" s="1092"/>
      <c r="B33" s="1093"/>
      <c r="C33" s="1094"/>
      <c r="D33" s="1095"/>
      <c r="E33" s="1114" t="s">
        <v>499</v>
      </c>
      <c r="F33" s="1096"/>
      <c r="G33" s="1159" t="n">
        <v>5</v>
      </c>
      <c r="H33" s="1160" t="n">
        <f aca="false">SUM(I33:K33)</f>
        <v>112</v>
      </c>
      <c r="I33" s="1161" t="n">
        <v>47</v>
      </c>
      <c r="J33" s="1162" t="n">
        <v>22</v>
      </c>
      <c r="K33" s="1163" t="n">
        <v>43</v>
      </c>
      <c r="L33" s="1160" t="n">
        <f aca="false">SUM(M33:Y33)</f>
        <v>8</v>
      </c>
      <c r="M33" s="1195" t="n">
        <v>1</v>
      </c>
      <c r="N33" s="1162"/>
      <c r="O33" s="1162"/>
      <c r="P33" s="1162"/>
      <c r="Q33" s="1162"/>
      <c r="R33" s="1162" t="n">
        <v>6</v>
      </c>
      <c r="S33" s="1162"/>
      <c r="T33" s="1162"/>
      <c r="U33" s="1162"/>
      <c r="V33" s="1162" t="n">
        <v>1</v>
      </c>
      <c r="W33" s="1162"/>
      <c r="X33" s="1162"/>
      <c r="Y33" s="1196"/>
      <c r="Z33" s="1167" t="s">
        <v>500</v>
      </c>
      <c r="AA33" s="1168" t="s">
        <v>501</v>
      </c>
      <c r="AB33" s="1104" t="s">
        <v>502</v>
      </c>
    </row>
    <row r="34" customFormat="false" ht="13.5" hidden="false" customHeight="false" outlineLevel="0" collapsed="false">
      <c r="A34" s="1092"/>
      <c r="B34" s="1156"/>
      <c r="C34" s="1157"/>
      <c r="D34" s="1158"/>
      <c r="E34" s="1198" t="s">
        <v>503</v>
      </c>
      <c r="F34" s="1198"/>
      <c r="G34" s="1199" t="n">
        <v>4</v>
      </c>
      <c r="H34" s="1200" t="n">
        <f aca="false">SUM(I34:K34)</f>
        <v>59</v>
      </c>
      <c r="I34" s="1201" t="n">
        <v>13</v>
      </c>
      <c r="J34" s="1165" t="n">
        <v>27</v>
      </c>
      <c r="K34" s="1202" t="n">
        <v>19</v>
      </c>
      <c r="L34" s="1200" t="n">
        <f aca="false">SUM(M34:Y34)</f>
        <v>7</v>
      </c>
      <c r="M34" s="1164"/>
      <c r="N34" s="1165"/>
      <c r="O34" s="1165"/>
      <c r="P34" s="1165"/>
      <c r="Q34" s="1165"/>
      <c r="R34" s="1165" t="n">
        <v>3</v>
      </c>
      <c r="S34" s="1165"/>
      <c r="T34" s="1165"/>
      <c r="U34" s="1165"/>
      <c r="V34" s="1165" t="n">
        <v>3</v>
      </c>
      <c r="W34" s="1165"/>
      <c r="X34" s="1165" t="n">
        <v>1</v>
      </c>
      <c r="Y34" s="1166"/>
      <c r="Z34" s="1203" t="s">
        <v>504</v>
      </c>
      <c r="AA34" s="1204" t="s">
        <v>505</v>
      </c>
      <c r="AB34" s="1205" t="s">
        <v>506</v>
      </c>
    </row>
    <row r="35" customFormat="false" ht="13.5" hidden="false" customHeight="false" outlineLevel="0" collapsed="false">
      <c r="A35" s="1092"/>
      <c r="B35" s="1156"/>
      <c r="C35" s="1157"/>
      <c r="D35" s="1169"/>
      <c r="E35" s="1114" t="s">
        <v>507</v>
      </c>
      <c r="F35" s="1096"/>
      <c r="G35" s="1159" t="n">
        <v>3</v>
      </c>
      <c r="H35" s="1160" t="n">
        <f aca="false">SUM(I35:K35)</f>
        <v>28</v>
      </c>
      <c r="I35" s="1161" t="n">
        <v>10</v>
      </c>
      <c r="J35" s="1162" t="n">
        <v>9</v>
      </c>
      <c r="K35" s="1163" t="n">
        <v>9</v>
      </c>
      <c r="L35" s="1160" t="n">
        <f aca="false">SUM(M35:Y35)</f>
        <v>5</v>
      </c>
      <c r="M35" s="1195" t="n">
        <v>1</v>
      </c>
      <c r="N35" s="1162"/>
      <c r="O35" s="1162"/>
      <c r="P35" s="1162"/>
      <c r="Q35" s="1162"/>
      <c r="R35" s="1162" t="n">
        <v>3</v>
      </c>
      <c r="S35" s="1162"/>
      <c r="T35" s="1162"/>
      <c r="U35" s="1162"/>
      <c r="V35" s="1162" t="n">
        <v>1</v>
      </c>
      <c r="W35" s="1162"/>
      <c r="X35" s="1162"/>
      <c r="Y35" s="1196"/>
      <c r="Z35" s="1167" t="s">
        <v>508</v>
      </c>
      <c r="AA35" s="1168" t="s">
        <v>509</v>
      </c>
      <c r="AB35" s="1104" t="s">
        <v>510</v>
      </c>
    </row>
    <row r="36" customFormat="false" ht="13.5" hidden="false" customHeight="false" outlineLevel="0" collapsed="false">
      <c r="A36" s="1092"/>
      <c r="B36" s="1156"/>
      <c r="C36" s="1157"/>
      <c r="D36" s="1158"/>
      <c r="E36" s="1198" t="s">
        <v>511</v>
      </c>
      <c r="F36" s="1198"/>
      <c r="G36" s="1199" t="n">
        <v>5</v>
      </c>
      <c r="H36" s="1200" t="n">
        <f aca="false">SUM(I36:K36)</f>
        <v>85</v>
      </c>
      <c r="I36" s="1201" t="n">
        <v>27</v>
      </c>
      <c r="J36" s="1165" t="n">
        <v>31</v>
      </c>
      <c r="K36" s="1202" t="n">
        <v>27</v>
      </c>
      <c r="L36" s="1200" t="n">
        <f aca="false">SUM(M36:Y36)</f>
        <v>7</v>
      </c>
      <c r="M36" s="1164"/>
      <c r="N36" s="1165"/>
      <c r="O36" s="1165" t="n">
        <v>1</v>
      </c>
      <c r="P36" s="1165"/>
      <c r="Q36" s="1165"/>
      <c r="R36" s="1165" t="n">
        <v>3</v>
      </c>
      <c r="S36" s="1165"/>
      <c r="T36" s="1165"/>
      <c r="U36" s="1165"/>
      <c r="V36" s="1165" t="n">
        <v>2</v>
      </c>
      <c r="W36" s="1165"/>
      <c r="X36" s="1165"/>
      <c r="Y36" s="1166" t="n">
        <v>1</v>
      </c>
      <c r="Z36" s="1203" t="s">
        <v>512</v>
      </c>
      <c r="AA36" s="1204" t="s">
        <v>513</v>
      </c>
      <c r="AB36" s="1205" t="s">
        <v>514</v>
      </c>
    </row>
    <row r="37" customFormat="false" ht="13.5" hidden="false" customHeight="false" outlineLevel="0" collapsed="false">
      <c r="A37" s="1092"/>
      <c r="B37" s="1156"/>
      <c r="C37" s="1157"/>
      <c r="D37" s="1169"/>
      <c r="E37" s="1114" t="s">
        <v>515</v>
      </c>
      <c r="F37" s="1096"/>
      <c r="G37" s="1159" t="n">
        <v>3</v>
      </c>
      <c r="H37" s="1160" t="n">
        <f aca="false">SUM(I37:K37)</f>
        <v>38</v>
      </c>
      <c r="I37" s="1161" t="n">
        <v>15</v>
      </c>
      <c r="J37" s="1162" t="n">
        <v>13</v>
      </c>
      <c r="K37" s="1163" t="n">
        <v>10</v>
      </c>
      <c r="L37" s="1160" t="n">
        <f aca="false">SUM(M37:Y37)</f>
        <v>4</v>
      </c>
      <c r="M37" s="1195"/>
      <c r="N37" s="1162"/>
      <c r="O37" s="1162" t="n">
        <v>1</v>
      </c>
      <c r="P37" s="1162"/>
      <c r="Q37" s="1162"/>
      <c r="R37" s="1162" t="n">
        <v>2</v>
      </c>
      <c r="S37" s="1162"/>
      <c r="T37" s="1162"/>
      <c r="U37" s="1162"/>
      <c r="V37" s="1162" t="n">
        <v>1</v>
      </c>
      <c r="W37" s="1162"/>
      <c r="X37" s="1162"/>
      <c r="Y37" s="1196"/>
      <c r="Z37" s="1167" t="s">
        <v>512</v>
      </c>
      <c r="AA37" s="1168" t="s">
        <v>516</v>
      </c>
      <c r="AB37" s="1104" t="s">
        <v>517</v>
      </c>
    </row>
    <row r="38" customFormat="false" ht="13.5" hidden="false" customHeight="false" outlineLevel="0" collapsed="false">
      <c r="A38" s="1092"/>
      <c r="B38" s="1093"/>
      <c r="C38" s="1094"/>
      <c r="D38" s="1212"/>
      <c r="E38" s="1198" t="s">
        <v>518</v>
      </c>
      <c r="F38" s="1198"/>
      <c r="G38" s="1199" t="n">
        <v>3</v>
      </c>
      <c r="H38" s="1200" t="n">
        <f aca="false">SUM(I38:K38)</f>
        <v>36</v>
      </c>
      <c r="I38" s="1201" t="n">
        <v>11</v>
      </c>
      <c r="J38" s="1165" t="n">
        <v>12</v>
      </c>
      <c r="K38" s="1202" t="n">
        <v>13</v>
      </c>
      <c r="L38" s="1200" t="n">
        <f aca="false">SUM(M38:Y38)</f>
        <v>5</v>
      </c>
      <c r="M38" s="1164"/>
      <c r="N38" s="1165"/>
      <c r="O38" s="1165" t="n">
        <v>1</v>
      </c>
      <c r="P38" s="1165"/>
      <c r="Q38" s="1165"/>
      <c r="R38" s="1165" t="n">
        <v>2</v>
      </c>
      <c r="S38" s="1165"/>
      <c r="T38" s="1165"/>
      <c r="U38" s="1165"/>
      <c r="V38" s="1165" t="n">
        <v>1</v>
      </c>
      <c r="W38" s="1165"/>
      <c r="X38" s="1165"/>
      <c r="Y38" s="1166" t="n">
        <v>1</v>
      </c>
      <c r="Z38" s="1203" t="s">
        <v>519</v>
      </c>
      <c r="AA38" s="1204" t="s">
        <v>520</v>
      </c>
      <c r="AB38" s="1205" t="s">
        <v>521</v>
      </c>
    </row>
    <row r="39" customFormat="false" ht="13.5" hidden="false" customHeight="false" outlineLevel="0" collapsed="false">
      <c r="A39" s="1092"/>
      <c r="B39" s="1156"/>
      <c r="C39" s="1157"/>
      <c r="D39" s="1169"/>
      <c r="E39" s="1114" t="s">
        <v>522</v>
      </c>
      <c r="F39" s="1096"/>
      <c r="G39" s="1159" t="n">
        <v>5</v>
      </c>
      <c r="H39" s="1160" t="n">
        <f aca="false">SUM(I39:K39)</f>
        <v>72</v>
      </c>
      <c r="I39" s="1161" t="n">
        <v>19</v>
      </c>
      <c r="J39" s="1162" t="n">
        <v>22</v>
      </c>
      <c r="K39" s="1163" t="n">
        <v>31</v>
      </c>
      <c r="L39" s="1160" t="n">
        <f aca="false">SUM(M39:Y39)</f>
        <v>9</v>
      </c>
      <c r="M39" s="1195" t="n">
        <v>1</v>
      </c>
      <c r="N39" s="1162"/>
      <c r="O39" s="1162" t="n">
        <v>1</v>
      </c>
      <c r="P39" s="1162"/>
      <c r="Q39" s="1162"/>
      <c r="R39" s="1162" t="n">
        <v>3</v>
      </c>
      <c r="S39" s="1162"/>
      <c r="T39" s="1162"/>
      <c r="U39" s="1162"/>
      <c r="V39" s="1162" t="n">
        <v>3</v>
      </c>
      <c r="W39" s="1162"/>
      <c r="X39" s="1162"/>
      <c r="Y39" s="1196" t="n">
        <v>1</v>
      </c>
      <c r="Z39" s="1167" t="s">
        <v>523</v>
      </c>
      <c r="AA39" s="1168" t="s">
        <v>524</v>
      </c>
      <c r="AB39" s="1104" t="s">
        <v>525</v>
      </c>
    </row>
    <row r="40" customFormat="false" ht="13.5" hidden="false" customHeight="false" outlineLevel="0" collapsed="false">
      <c r="A40" s="1092"/>
      <c r="B40" s="1093"/>
      <c r="C40" s="1094"/>
      <c r="D40" s="1212"/>
      <c r="E40" s="1198" t="s">
        <v>526</v>
      </c>
      <c r="F40" s="1198"/>
      <c r="G40" s="1199" t="n">
        <v>3</v>
      </c>
      <c r="H40" s="1200" t="n">
        <f aca="false">SUM(I40:K40)</f>
        <v>32</v>
      </c>
      <c r="I40" s="1201" t="n">
        <v>5</v>
      </c>
      <c r="J40" s="1165" t="n">
        <v>12</v>
      </c>
      <c r="K40" s="1202" t="n">
        <v>15</v>
      </c>
      <c r="L40" s="1200" t="n">
        <f aca="false">SUM(M40:Y40)</f>
        <v>4</v>
      </c>
      <c r="M40" s="1164"/>
      <c r="N40" s="1165"/>
      <c r="O40" s="1165"/>
      <c r="P40" s="1165"/>
      <c r="Q40" s="1165"/>
      <c r="R40" s="1165" t="n">
        <v>3</v>
      </c>
      <c r="S40" s="1165"/>
      <c r="T40" s="1165"/>
      <c r="U40" s="1165"/>
      <c r="V40" s="1165" t="n">
        <v>1</v>
      </c>
      <c r="W40" s="1165"/>
      <c r="X40" s="1165"/>
      <c r="Y40" s="1166"/>
      <c r="Z40" s="1203" t="s">
        <v>527</v>
      </c>
      <c r="AA40" s="1204" t="s">
        <v>528</v>
      </c>
      <c r="AB40" s="1205" t="s">
        <v>529</v>
      </c>
    </row>
    <row r="41" customFormat="false" ht="13.5" hidden="false" customHeight="false" outlineLevel="0" collapsed="false">
      <c r="A41" s="1181"/>
      <c r="B41" s="1206"/>
      <c r="C41" s="1207"/>
      <c r="D41" s="1208"/>
      <c r="E41" s="1185" t="s">
        <v>530</v>
      </c>
      <c r="F41" s="1185"/>
      <c r="G41" s="1186" t="n">
        <v>3</v>
      </c>
      <c r="H41" s="1187" t="n">
        <f aca="false">SUM(I41:K41)</f>
        <v>37</v>
      </c>
      <c r="I41" s="1188" t="n">
        <v>13</v>
      </c>
      <c r="J41" s="1189" t="n">
        <v>8</v>
      </c>
      <c r="K41" s="1190" t="n">
        <v>16</v>
      </c>
      <c r="L41" s="1187" t="n">
        <f aca="false">SUM(M41:Y41)</f>
        <v>7</v>
      </c>
      <c r="M41" s="604" t="n">
        <v>1</v>
      </c>
      <c r="N41" s="1189"/>
      <c r="O41" s="1189"/>
      <c r="P41" s="1189"/>
      <c r="Q41" s="1189"/>
      <c r="R41" s="1189" t="n">
        <v>3</v>
      </c>
      <c r="S41" s="1189"/>
      <c r="T41" s="1189"/>
      <c r="U41" s="1189"/>
      <c r="V41" s="1189" t="n">
        <v>3</v>
      </c>
      <c r="W41" s="1189"/>
      <c r="X41" s="1189"/>
      <c r="Y41" s="1191"/>
      <c r="Z41" s="1192" t="s">
        <v>531</v>
      </c>
      <c r="AA41" s="1193" t="s">
        <v>532</v>
      </c>
      <c r="AB41" s="1194" t="s">
        <v>533</v>
      </c>
    </row>
    <row r="42" customFormat="false" ht="13.5" hidden="false" customHeight="false" outlineLevel="0" collapsed="false">
      <c r="A42" s="1092"/>
      <c r="B42" s="1113" t="s">
        <v>102</v>
      </c>
      <c r="C42" s="1094"/>
      <c r="D42" s="1095"/>
      <c r="E42" s="1114" t="s">
        <v>534</v>
      </c>
      <c r="F42" s="1096"/>
      <c r="G42" s="1159" t="n">
        <v>3</v>
      </c>
      <c r="H42" s="1160" t="n">
        <f aca="false">SUM(I42:K42)</f>
        <v>52</v>
      </c>
      <c r="I42" s="1161" t="n">
        <v>11</v>
      </c>
      <c r="J42" s="1162" t="n">
        <v>20</v>
      </c>
      <c r="K42" s="1163" t="n">
        <v>21</v>
      </c>
      <c r="L42" s="1160" t="n">
        <f aca="false">SUM(M42:Y42)</f>
        <v>5</v>
      </c>
      <c r="M42" s="1195" t="n">
        <v>1</v>
      </c>
      <c r="N42" s="1162"/>
      <c r="O42" s="1162"/>
      <c r="P42" s="1162"/>
      <c r="Q42" s="1162"/>
      <c r="R42" s="1162" t="n">
        <v>4</v>
      </c>
      <c r="S42" s="1162"/>
      <c r="T42" s="1162"/>
      <c r="U42" s="1162"/>
      <c r="V42" s="1162"/>
      <c r="W42" s="1162"/>
      <c r="X42" s="1162"/>
      <c r="Y42" s="1196"/>
      <c r="Z42" s="1167" t="s">
        <v>535</v>
      </c>
      <c r="AA42" s="1168" t="s">
        <v>536</v>
      </c>
      <c r="AB42" s="1104" t="s">
        <v>537</v>
      </c>
    </row>
    <row r="43" customFormat="false" ht="13.5" hidden="false" customHeight="false" outlineLevel="0" collapsed="false">
      <c r="A43" s="1092"/>
      <c r="B43" s="1156"/>
      <c r="C43" s="1157"/>
      <c r="D43" s="1158"/>
      <c r="E43" s="1198" t="s">
        <v>538</v>
      </c>
      <c r="F43" s="1198"/>
      <c r="G43" s="1199" t="n">
        <v>3</v>
      </c>
      <c r="H43" s="1200" t="n">
        <f aca="false">SUM(I43:K43)</f>
        <v>39</v>
      </c>
      <c r="I43" s="1201" t="n">
        <v>13</v>
      </c>
      <c r="J43" s="1165" t="n">
        <v>14</v>
      </c>
      <c r="K43" s="1202" t="n">
        <v>12</v>
      </c>
      <c r="L43" s="1200" t="n">
        <f aca="false">SUM(M43:Y43)</f>
        <v>5</v>
      </c>
      <c r="M43" s="1164" t="n">
        <v>1</v>
      </c>
      <c r="N43" s="1165"/>
      <c r="O43" s="1165"/>
      <c r="P43" s="1165"/>
      <c r="Q43" s="1165"/>
      <c r="R43" s="1165" t="n">
        <v>4</v>
      </c>
      <c r="S43" s="1165"/>
      <c r="T43" s="1165"/>
      <c r="U43" s="1165"/>
      <c r="V43" s="1165"/>
      <c r="W43" s="1165"/>
      <c r="X43" s="1165"/>
      <c r="Y43" s="1166"/>
      <c r="Z43" s="1203" t="s">
        <v>539</v>
      </c>
      <c r="AA43" s="1204" t="s">
        <v>540</v>
      </c>
      <c r="AB43" s="1205" t="s">
        <v>541</v>
      </c>
    </row>
    <row r="44" customFormat="false" ht="13.5" hidden="false" customHeight="false" outlineLevel="0" collapsed="false">
      <c r="A44" s="1092"/>
      <c r="B44" s="1156"/>
      <c r="C44" s="1157"/>
      <c r="D44" s="1095"/>
      <c r="E44" s="1114" t="s">
        <v>542</v>
      </c>
      <c r="F44" s="1096"/>
      <c r="G44" s="1159" t="n">
        <v>3</v>
      </c>
      <c r="H44" s="1160" t="n">
        <f aca="false">SUM(I44:K44)</f>
        <v>33</v>
      </c>
      <c r="I44" s="1161" t="n">
        <v>8</v>
      </c>
      <c r="J44" s="1162" t="n">
        <v>8</v>
      </c>
      <c r="K44" s="1163" t="n">
        <v>17</v>
      </c>
      <c r="L44" s="1160" t="n">
        <f aca="false">SUM(M44:Y44)</f>
        <v>5</v>
      </c>
      <c r="M44" s="1176" t="n">
        <v>1</v>
      </c>
      <c r="N44" s="1174"/>
      <c r="O44" s="1174"/>
      <c r="P44" s="1174"/>
      <c r="Q44" s="1174"/>
      <c r="R44" s="1174" t="n">
        <v>3</v>
      </c>
      <c r="S44" s="1174"/>
      <c r="T44" s="1174"/>
      <c r="U44" s="1174"/>
      <c r="V44" s="1174" t="n">
        <v>1</v>
      </c>
      <c r="W44" s="1174"/>
      <c r="X44" s="1174"/>
      <c r="Y44" s="1177"/>
      <c r="Z44" s="1167" t="s">
        <v>543</v>
      </c>
      <c r="AA44" s="1168" t="s">
        <v>544</v>
      </c>
      <c r="AB44" s="1104" t="s">
        <v>545</v>
      </c>
    </row>
    <row r="45" customFormat="false" ht="14.25" hidden="false" customHeight="false" outlineLevel="0" collapsed="false">
      <c r="A45" s="1120"/>
      <c r="B45" s="1213"/>
      <c r="C45" s="1214"/>
      <c r="D45" s="1215"/>
      <c r="E45" s="1216" t="s">
        <v>546</v>
      </c>
      <c r="F45" s="1124"/>
      <c r="G45" s="1217" t="n">
        <v>6</v>
      </c>
      <c r="H45" s="1218" t="n">
        <f aca="false">SUM(I45:K45)</f>
        <v>124</v>
      </c>
      <c r="I45" s="1219" t="n">
        <v>41</v>
      </c>
      <c r="J45" s="1220" t="n">
        <v>38</v>
      </c>
      <c r="K45" s="1221" t="n">
        <v>45</v>
      </c>
      <c r="L45" s="1218" t="n">
        <f aca="false">SUM(M45:Y45)</f>
        <v>8</v>
      </c>
      <c r="M45" s="1222" t="n">
        <v>1</v>
      </c>
      <c r="N45" s="1220"/>
      <c r="O45" s="1220"/>
      <c r="P45" s="1220"/>
      <c r="Q45" s="1220"/>
      <c r="R45" s="1220" t="n">
        <v>7</v>
      </c>
      <c r="S45" s="1220"/>
      <c r="T45" s="1220"/>
      <c r="U45" s="1220"/>
      <c r="V45" s="1220"/>
      <c r="W45" s="1220"/>
      <c r="X45" s="1220"/>
      <c r="Y45" s="1223"/>
      <c r="Z45" s="1224" t="s">
        <v>547</v>
      </c>
      <c r="AA45" s="1225" t="s">
        <v>548</v>
      </c>
      <c r="AB45" s="1137" t="s">
        <v>549</v>
      </c>
    </row>
    <row r="46" customFormat="false" ht="13.5" hidden="false" customHeight="false" outlineLevel="0" collapsed="false">
      <c r="A46" s="1226"/>
      <c r="B46" s="1227" t="s">
        <v>550</v>
      </c>
      <c r="C46" s="1228"/>
      <c r="D46" s="1228"/>
      <c r="E46" s="1087"/>
      <c r="F46" s="1087"/>
      <c r="G46" s="1227"/>
      <c r="H46" s="1227"/>
      <c r="I46" s="1227"/>
      <c r="J46" s="1227"/>
      <c r="K46" s="1227"/>
      <c r="L46" s="1227"/>
      <c r="M46" s="1227"/>
      <c r="N46" s="1227"/>
      <c r="O46" s="1227"/>
      <c r="P46" s="1227"/>
      <c r="Q46" s="1227"/>
      <c r="R46" s="1227"/>
      <c r="S46" s="1227"/>
      <c r="T46" s="1227"/>
      <c r="U46" s="1227"/>
      <c r="V46" s="1227"/>
      <c r="W46" s="1227"/>
      <c r="X46" s="1227"/>
      <c r="Y46" s="1227"/>
      <c r="Z46" s="1155"/>
      <c r="AA46" s="1155"/>
      <c r="AB46" s="1155"/>
    </row>
    <row r="47" customFormat="false" ht="13.5" hidden="false" customHeight="false" outlineLevel="0" collapsed="false">
      <c r="A47" s="1092"/>
      <c r="B47" s="1113" t="s">
        <v>103</v>
      </c>
      <c r="C47" s="1094"/>
      <c r="D47" s="1095"/>
      <c r="E47" s="1114" t="s">
        <v>551</v>
      </c>
      <c r="F47" s="1096"/>
      <c r="G47" s="1159" t="n">
        <v>3</v>
      </c>
      <c r="H47" s="1160" t="n">
        <f aca="false">SUM(I47:K47)</f>
        <v>36</v>
      </c>
      <c r="I47" s="1161" t="n">
        <v>11</v>
      </c>
      <c r="J47" s="1162" t="n">
        <v>10</v>
      </c>
      <c r="K47" s="1163" t="n">
        <v>15</v>
      </c>
      <c r="L47" s="1160" t="n">
        <f aca="false">SUM(M47:Y47)</f>
        <v>5</v>
      </c>
      <c r="M47" s="1195" t="n">
        <v>1</v>
      </c>
      <c r="N47" s="1162"/>
      <c r="O47" s="1162"/>
      <c r="P47" s="1162"/>
      <c r="Q47" s="1162"/>
      <c r="R47" s="1162" t="n">
        <v>4</v>
      </c>
      <c r="S47" s="1162"/>
      <c r="T47" s="1162"/>
      <c r="U47" s="1162"/>
      <c r="V47" s="1162"/>
      <c r="W47" s="1162"/>
      <c r="X47" s="1162"/>
      <c r="Y47" s="1196"/>
      <c r="Z47" s="1167" t="s">
        <v>552</v>
      </c>
      <c r="AA47" s="1168" t="s">
        <v>553</v>
      </c>
      <c r="AB47" s="1104" t="s">
        <v>554</v>
      </c>
    </row>
    <row r="48" customFormat="false" ht="13.5" hidden="false" customHeight="false" outlineLevel="0" collapsed="false">
      <c r="A48" s="1092"/>
      <c r="B48" s="1156"/>
      <c r="C48" s="1157"/>
      <c r="D48" s="1158"/>
      <c r="E48" s="1198" t="s">
        <v>555</v>
      </c>
      <c r="F48" s="1198"/>
      <c r="G48" s="1199" t="n">
        <v>3</v>
      </c>
      <c r="H48" s="1200" t="n">
        <f aca="false">SUM(I48:K48)</f>
        <v>41</v>
      </c>
      <c r="I48" s="1201" t="n">
        <v>8</v>
      </c>
      <c r="J48" s="1165" t="n">
        <v>17</v>
      </c>
      <c r="K48" s="1202" t="n">
        <v>16</v>
      </c>
      <c r="L48" s="1200" t="n">
        <f aca="false">SUM(M48:Y48)</f>
        <v>5</v>
      </c>
      <c r="M48" s="1164" t="n">
        <v>1</v>
      </c>
      <c r="N48" s="1165"/>
      <c r="O48" s="1165"/>
      <c r="P48" s="1165"/>
      <c r="Q48" s="1165"/>
      <c r="R48" s="1165" t="n">
        <v>4</v>
      </c>
      <c r="S48" s="1165"/>
      <c r="T48" s="1165"/>
      <c r="U48" s="1165"/>
      <c r="V48" s="1165"/>
      <c r="W48" s="1165"/>
      <c r="X48" s="1165"/>
      <c r="Y48" s="1166"/>
      <c r="Z48" s="1203" t="s">
        <v>556</v>
      </c>
      <c r="AA48" s="1204" t="s">
        <v>557</v>
      </c>
      <c r="AB48" s="1205" t="s">
        <v>558</v>
      </c>
    </row>
    <row r="49" customFormat="false" ht="13.5" hidden="false" customHeight="false" outlineLevel="0" collapsed="false">
      <c r="A49" s="1092"/>
      <c r="B49" s="1156"/>
      <c r="C49" s="1157"/>
      <c r="D49" s="1095"/>
      <c r="E49" s="1114" t="s">
        <v>559</v>
      </c>
      <c r="F49" s="1096"/>
      <c r="G49" s="1159" t="n">
        <v>3</v>
      </c>
      <c r="H49" s="1160" t="n">
        <f aca="false">SUM(I49:K49)</f>
        <v>51</v>
      </c>
      <c r="I49" s="1161" t="n">
        <v>17</v>
      </c>
      <c r="J49" s="1162" t="n">
        <v>17</v>
      </c>
      <c r="K49" s="1163" t="n">
        <v>17</v>
      </c>
      <c r="L49" s="1160" t="n">
        <f aca="false">SUM(M49:Y49)</f>
        <v>5</v>
      </c>
      <c r="M49" s="1176" t="n">
        <v>1</v>
      </c>
      <c r="N49" s="1174"/>
      <c r="O49" s="1174"/>
      <c r="P49" s="1174"/>
      <c r="Q49" s="1174"/>
      <c r="R49" s="1174" t="n">
        <v>4</v>
      </c>
      <c r="S49" s="1174"/>
      <c r="T49" s="1174"/>
      <c r="U49" s="1174"/>
      <c r="V49" s="1174"/>
      <c r="W49" s="1174"/>
      <c r="X49" s="1174"/>
      <c r="Y49" s="1177"/>
      <c r="Z49" s="1167" t="s">
        <v>560</v>
      </c>
      <c r="AA49" s="1168" t="s">
        <v>561</v>
      </c>
      <c r="AB49" s="1104" t="s">
        <v>562</v>
      </c>
    </row>
    <row r="50" customFormat="false" ht="13.5" hidden="false" customHeight="false" outlineLevel="0" collapsed="false">
      <c r="A50" s="1092"/>
      <c r="B50" s="1156"/>
      <c r="C50" s="1157"/>
      <c r="D50" s="1169"/>
      <c r="E50" s="1114" t="s">
        <v>563</v>
      </c>
      <c r="F50" s="1096"/>
      <c r="G50" s="1159" t="n">
        <v>3</v>
      </c>
      <c r="H50" s="1160" t="n">
        <f aca="false">SUM(I50:K50)</f>
        <v>78</v>
      </c>
      <c r="I50" s="1161" t="n">
        <v>22</v>
      </c>
      <c r="J50" s="1162" t="n">
        <v>26</v>
      </c>
      <c r="K50" s="1163" t="n">
        <v>30</v>
      </c>
      <c r="L50" s="1160" t="n">
        <f aca="false">SUM(M50:Y50)</f>
        <v>5</v>
      </c>
      <c r="M50" s="1195" t="n">
        <v>1</v>
      </c>
      <c r="N50" s="1162"/>
      <c r="O50" s="1162"/>
      <c r="P50" s="1162"/>
      <c r="Q50" s="1162"/>
      <c r="R50" s="1162" t="n">
        <v>4</v>
      </c>
      <c r="S50" s="1162"/>
      <c r="T50" s="1162"/>
      <c r="U50" s="1162"/>
      <c r="V50" s="1162"/>
      <c r="W50" s="1162"/>
      <c r="X50" s="1162"/>
      <c r="Y50" s="1196"/>
      <c r="Z50" s="1167" t="s">
        <v>564</v>
      </c>
      <c r="AA50" s="1168" t="s">
        <v>565</v>
      </c>
      <c r="AB50" s="1104" t="s">
        <v>566</v>
      </c>
    </row>
    <row r="51" customFormat="false" ht="13.5" hidden="false" customHeight="false" outlineLevel="0" collapsed="false">
      <c r="A51" s="1092"/>
      <c r="B51" s="1156"/>
      <c r="C51" s="1157"/>
      <c r="D51" s="1229"/>
      <c r="E51" s="1170" t="s">
        <v>567</v>
      </c>
      <c r="F51" s="1170"/>
      <c r="G51" s="1171" t="n">
        <v>3</v>
      </c>
      <c r="H51" s="1172" t="n">
        <f aca="false">SUM(I51:K51)</f>
        <v>85</v>
      </c>
      <c r="I51" s="1173" t="n">
        <v>22</v>
      </c>
      <c r="J51" s="1174" t="n">
        <v>31</v>
      </c>
      <c r="K51" s="1175" t="n">
        <v>32</v>
      </c>
      <c r="L51" s="1172" t="n">
        <f aca="false">SUM(M51:Y51)</f>
        <v>5</v>
      </c>
      <c r="M51" s="1176" t="n">
        <v>1</v>
      </c>
      <c r="N51" s="1174"/>
      <c r="O51" s="1174"/>
      <c r="P51" s="1174"/>
      <c r="Q51" s="1174"/>
      <c r="R51" s="1174" t="n">
        <v>4</v>
      </c>
      <c r="S51" s="1174"/>
      <c r="T51" s="1174"/>
      <c r="U51" s="1174"/>
      <c r="V51" s="1174"/>
      <c r="W51" s="1174"/>
      <c r="X51" s="1174"/>
      <c r="Y51" s="1177"/>
      <c r="Z51" s="1178" t="s">
        <v>568</v>
      </c>
      <c r="AA51" s="1179" t="s">
        <v>569</v>
      </c>
      <c r="AB51" s="1180" t="s">
        <v>570</v>
      </c>
    </row>
    <row r="52" customFormat="false" ht="13.5" hidden="false" customHeight="false" outlineLevel="0" collapsed="false">
      <c r="A52" s="1092"/>
      <c r="B52" s="1156"/>
      <c r="C52" s="1157"/>
      <c r="D52" s="1158"/>
      <c r="E52" s="1198" t="s">
        <v>571</v>
      </c>
      <c r="F52" s="1198"/>
      <c r="G52" s="1199" t="n">
        <v>2</v>
      </c>
      <c r="H52" s="1200" t="n">
        <f aca="false">SUM(I52:K52)</f>
        <v>44</v>
      </c>
      <c r="I52" s="1201" t="n">
        <v>14</v>
      </c>
      <c r="J52" s="1165" t="n">
        <v>17</v>
      </c>
      <c r="K52" s="1202" t="n">
        <v>13</v>
      </c>
      <c r="L52" s="1200" t="n">
        <f aca="false">SUM(M52:Y52)</f>
        <v>4</v>
      </c>
      <c r="M52" s="1164" t="n">
        <v>1</v>
      </c>
      <c r="N52" s="1165"/>
      <c r="O52" s="1165"/>
      <c r="P52" s="1165"/>
      <c r="Q52" s="1165"/>
      <c r="R52" s="1165" t="n">
        <v>3</v>
      </c>
      <c r="S52" s="1165"/>
      <c r="T52" s="1165"/>
      <c r="U52" s="1165"/>
      <c r="V52" s="1165"/>
      <c r="W52" s="1165"/>
      <c r="X52" s="1165"/>
      <c r="Y52" s="1166"/>
      <c r="Z52" s="1203" t="s">
        <v>572</v>
      </c>
      <c r="AA52" s="1204" t="s">
        <v>573</v>
      </c>
      <c r="AB52" s="1205" t="s">
        <v>574</v>
      </c>
    </row>
    <row r="53" customFormat="false" ht="13.5" hidden="false" customHeight="false" outlineLevel="0" collapsed="false">
      <c r="A53" s="1092"/>
      <c r="B53" s="1156"/>
      <c r="C53" s="1157"/>
      <c r="D53" s="1095"/>
      <c r="E53" s="1114" t="s">
        <v>575</v>
      </c>
      <c r="F53" s="1096"/>
      <c r="G53" s="1159" t="n">
        <v>2</v>
      </c>
      <c r="H53" s="1160" t="n">
        <f aca="false">SUM(I53:K53)</f>
        <v>18</v>
      </c>
      <c r="I53" s="1161" t="n">
        <v>5</v>
      </c>
      <c r="J53" s="1162" t="n">
        <v>6</v>
      </c>
      <c r="K53" s="1163" t="n">
        <v>7</v>
      </c>
      <c r="L53" s="1160" t="n">
        <f aca="false">SUM(M53:Y53)</f>
        <v>4</v>
      </c>
      <c r="M53" s="1195" t="n">
        <v>1</v>
      </c>
      <c r="N53" s="1162"/>
      <c r="O53" s="1162"/>
      <c r="P53" s="1162"/>
      <c r="Q53" s="1162"/>
      <c r="R53" s="1162" t="n">
        <v>3</v>
      </c>
      <c r="S53" s="1162"/>
      <c r="T53" s="1162"/>
      <c r="U53" s="1162"/>
      <c r="V53" s="1162"/>
      <c r="W53" s="1162"/>
      <c r="X53" s="1162"/>
      <c r="Y53" s="1196"/>
      <c r="Z53" s="1167" t="s">
        <v>576</v>
      </c>
      <c r="AA53" s="1168" t="s">
        <v>577</v>
      </c>
      <c r="AB53" s="1104" t="s">
        <v>578</v>
      </c>
    </row>
    <row r="54" customFormat="false" ht="13.5" hidden="false" customHeight="false" outlineLevel="0" collapsed="false">
      <c r="A54" s="1092"/>
      <c r="B54" s="1093"/>
      <c r="C54" s="1157"/>
      <c r="D54" s="1158"/>
      <c r="E54" s="1114" t="s">
        <v>579</v>
      </c>
      <c r="F54" s="1096"/>
      <c r="G54" s="1159" t="n">
        <v>3</v>
      </c>
      <c r="H54" s="1160" t="n">
        <f aca="false">SUM(I54:K54)</f>
        <v>74</v>
      </c>
      <c r="I54" s="1161" t="n">
        <v>21</v>
      </c>
      <c r="J54" s="1162" t="n">
        <v>31</v>
      </c>
      <c r="K54" s="1163" t="n">
        <v>22</v>
      </c>
      <c r="L54" s="1160" t="n">
        <f aca="false">SUM(M54:Y54)</f>
        <v>5</v>
      </c>
      <c r="M54" s="1164" t="n">
        <v>1</v>
      </c>
      <c r="N54" s="1165"/>
      <c r="O54" s="1165"/>
      <c r="P54" s="1165"/>
      <c r="Q54" s="1165"/>
      <c r="R54" s="1165" t="n">
        <v>4</v>
      </c>
      <c r="S54" s="1165"/>
      <c r="T54" s="1165"/>
      <c r="U54" s="1165"/>
      <c r="V54" s="1165"/>
      <c r="W54" s="1165"/>
      <c r="X54" s="1165"/>
      <c r="Y54" s="1166"/>
      <c r="Z54" s="1167" t="s">
        <v>580</v>
      </c>
      <c r="AA54" s="1168" t="s">
        <v>581</v>
      </c>
      <c r="AB54" s="1104" t="s">
        <v>582</v>
      </c>
    </row>
    <row r="55" customFormat="false" ht="13.5" hidden="false" customHeight="false" outlineLevel="0" collapsed="false">
      <c r="A55" s="1092"/>
      <c r="B55" s="1093"/>
      <c r="C55" s="1157"/>
      <c r="D55" s="1095"/>
      <c r="E55" s="1170" t="s">
        <v>583</v>
      </c>
      <c r="F55" s="1170"/>
      <c r="G55" s="1171" t="n">
        <v>3</v>
      </c>
      <c r="H55" s="1172" t="n">
        <f aca="false">SUM(I55:K55)</f>
        <v>47</v>
      </c>
      <c r="I55" s="1173" t="n">
        <v>16</v>
      </c>
      <c r="J55" s="1174" t="n">
        <v>16</v>
      </c>
      <c r="K55" s="1175" t="n">
        <v>15</v>
      </c>
      <c r="L55" s="1172" t="n">
        <f aca="false">SUM(M55:Y55)</f>
        <v>4</v>
      </c>
      <c r="M55" s="1176" t="n">
        <v>1</v>
      </c>
      <c r="N55" s="1174"/>
      <c r="O55" s="1174"/>
      <c r="P55" s="1174"/>
      <c r="Q55" s="1174"/>
      <c r="R55" s="1174" t="n">
        <v>3</v>
      </c>
      <c r="S55" s="1174"/>
      <c r="T55" s="1174"/>
      <c r="U55" s="1174"/>
      <c r="V55" s="1174"/>
      <c r="W55" s="1174"/>
      <c r="X55" s="1174"/>
      <c r="Y55" s="1177"/>
      <c r="Z55" s="1178" t="s">
        <v>584</v>
      </c>
      <c r="AA55" s="1179" t="s">
        <v>585</v>
      </c>
      <c r="AB55" s="1180" t="s">
        <v>586</v>
      </c>
    </row>
    <row r="56" customFormat="false" ht="13.5" hidden="false" customHeight="false" outlineLevel="0" collapsed="false">
      <c r="A56" s="1181"/>
      <c r="B56" s="1182"/>
      <c r="C56" s="1183"/>
      <c r="D56" s="1184"/>
      <c r="E56" s="1185" t="s">
        <v>587</v>
      </c>
      <c r="F56" s="1185"/>
      <c r="G56" s="1186" t="n">
        <v>3</v>
      </c>
      <c r="H56" s="1187" t="n">
        <f aca="false">SUM(I56:K56)</f>
        <v>41</v>
      </c>
      <c r="I56" s="1188" t="n">
        <v>8</v>
      </c>
      <c r="J56" s="1189" t="n">
        <v>13</v>
      </c>
      <c r="K56" s="1190" t="n">
        <v>20</v>
      </c>
      <c r="L56" s="1187" t="n">
        <f aca="false">SUM(M56:Y56)</f>
        <v>5</v>
      </c>
      <c r="M56" s="604" t="n">
        <v>1</v>
      </c>
      <c r="N56" s="1189"/>
      <c r="O56" s="1189"/>
      <c r="P56" s="1189"/>
      <c r="Q56" s="1189"/>
      <c r="R56" s="1189" t="n">
        <v>4</v>
      </c>
      <c r="S56" s="1189"/>
      <c r="T56" s="1189"/>
      <c r="U56" s="1189"/>
      <c r="V56" s="1189"/>
      <c r="W56" s="1189"/>
      <c r="X56" s="1189"/>
      <c r="Y56" s="1191"/>
      <c r="Z56" s="1192" t="s">
        <v>588</v>
      </c>
      <c r="AA56" s="1193" t="s">
        <v>589</v>
      </c>
      <c r="AB56" s="1194" t="s">
        <v>590</v>
      </c>
    </row>
    <row r="57" customFormat="false" ht="13.5" hidden="false" customHeight="false" outlineLevel="0" collapsed="false">
      <c r="A57" s="1230"/>
      <c r="B57" s="1231" t="s">
        <v>104</v>
      </c>
      <c r="C57" s="1183"/>
      <c r="D57" s="1184"/>
      <c r="E57" s="1185" t="s">
        <v>591</v>
      </c>
      <c r="F57" s="1185"/>
      <c r="G57" s="1186" t="n">
        <v>2</v>
      </c>
      <c r="H57" s="1187" t="n">
        <f aca="false">SUM(I57:K57)</f>
        <v>66</v>
      </c>
      <c r="I57" s="1188" t="n">
        <v>22</v>
      </c>
      <c r="J57" s="1189" t="n">
        <v>18</v>
      </c>
      <c r="K57" s="1190" t="n">
        <v>26</v>
      </c>
      <c r="L57" s="1187" t="n">
        <f aca="false">SUM(M57:Y57)</f>
        <v>6</v>
      </c>
      <c r="M57" s="1232" t="n">
        <v>1</v>
      </c>
      <c r="N57" s="1233"/>
      <c r="O57" s="1233"/>
      <c r="P57" s="1233"/>
      <c r="Q57" s="1233"/>
      <c r="R57" s="1233" t="n">
        <v>3</v>
      </c>
      <c r="S57" s="1233"/>
      <c r="T57" s="1233"/>
      <c r="U57" s="1233"/>
      <c r="V57" s="1233" t="n">
        <v>2</v>
      </c>
      <c r="W57" s="1233"/>
      <c r="X57" s="1233"/>
      <c r="Y57" s="1234"/>
      <c r="Z57" s="1192" t="s">
        <v>592</v>
      </c>
      <c r="AA57" s="1193" t="s">
        <v>593</v>
      </c>
      <c r="AB57" s="1194" t="s">
        <v>594</v>
      </c>
    </row>
    <row r="58" customFormat="false" ht="13.5" hidden="false" customHeight="false" outlineLevel="0" collapsed="false">
      <c r="A58" s="1197"/>
      <c r="B58" s="1235" t="s">
        <v>105</v>
      </c>
      <c r="C58" s="1236"/>
      <c r="D58" s="1237"/>
      <c r="E58" s="1170" t="s">
        <v>595</v>
      </c>
      <c r="F58" s="1170"/>
      <c r="G58" s="1171" t="n">
        <v>1</v>
      </c>
      <c r="H58" s="1172" t="n">
        <f aca="false">SUM(I58:K58)</f>
        <v>35</v>
      </c>
      <c r="I58" s="1173" t="n">
        <v>10</v>
      </c>
      <c r="J58" s="1174" t="n">
        <v>17</v>
      </c>
      <c r="K58" s="1175" t="n">
        <v>8</v>
      </c>
      <c r="L58" s="1172" t="n">
        <f aca="false">SUM(M58:Y58)</f>
        <v>1</v>
      </c>
      <c r="M58" s="1195"/>
      <c r="N58" s="1162" t="n">
        <v>1</v>
      </c>
      <c r="O58" s="1162"/>
      <c r="P58" s="1162"/>
      <c r="Q58" s="1162"/>
      <c r="R58" s="1162"/>
      <c r="S58" s="1162"/>
      <c r="T58" s="1162"/>
      <c r="U58" s="1162"/>
      <c r="V58" s="1162"/>
      <c r="W58" s="1162"/>
      <c r="X58" s="1162"/>
      <c r="Y58" s="1196"/>
      <c r="Z58" s="1178" t="s">
        <v>596</v>
      </c>
      <c r="AA58" s="1179" t="s">
        <v>597</v>
      </c>
      <c r="AB58" s="1180" t="s">
        <v>598</v>
      </c>
    </row>
    <row r="59" customFormat="false" ht="13.5" hidden="false" customHeight="false" outlineLevel="0" collapsed="false">
      <c r="A59" s="1092"/>
      <c r="B59" s="1182"/>
      <c r="C59" s="1183"/>
      <c r="D59" s="1184"/>
      <c r="E59" s="1198" t="s">
        <v>599</v>
      </c>
      <c r="F59" s="1198"/>
      <c r="G59" s="1199" t="n">
        <v>1</v>
      </c>
      <c r="H59" s="1200" t="n">
        <f aca="false">SUM(I59:K59)</f>
        <v>19</v>
      </c>
      <c r="I59" s="1201" t="n">
        <v>4</v>
      </c>
      <c r="J59" s="1165" t="n">
        <v>9</v>
      </c>
      <c r="K59" s="1202" t="n">
        <v>6</v>
      </c>
      <c r="L59" s="1200" t="n">
        <f aca="false">SUM(M59:Y59)</f>
        <v>1</v>
      </c>
      <c r="M59" s="604"/>
      <c r="N59" s="1189" t="n">
        <v>1</v>
      </c>
      <c r="O59" s="1189"/>
      <c r="P59" s="1189"/>
      <c r="Q59" s="1189"/>
      <c r="R59" s="1189"/>
      <c r="S59" s="1189"/>
      <c r="T59" s="1189"/>
      <c r="U59" s="1189"/>
      <c r="V59" s="1189"/>
      <c r="W59" s="1189"/>
      <c r="X59" s="1189"/>
      <c r="Y59" s="1191"/>
      <c r="Z59" s="1203" t="s">
        <v>600</v>
      </c>
      <c r="AA59" s="1204" t="s">
        <v>601</v>
      </c>
      <c r="AB59" s="1205" t="s">
        <v>602</v>
      </c>
    </row>
    <row r="60" customFormat="false" ht="13.5" hidden="false" customHeight="false" outlineLevel="0" collapsed="false">
      <c r="A60" s="1197"/>
      <c r="B60" s="1113" t="s">
        <v>107</v>
      </c>
      <c r="C60" s="1094"/>
      <c r="D60" s="1095"/>
      <c r="E60" s="1238" t="s">
        <v>603</v>
      </c>
      <c r="F60" s="1238"/>
      <c r="G60" s="1239" t="n">
        <v>1</v>
      </c>
      <c r="H60" s="1240" t="n">
        <f aca="false">SUM(I60:K60)</f>
        <v>11</v>
      </c>
      <c r="I60" s="1241"/>
      <c r="J60" s="1242" t="n">
        <v>2</v>
      </c>
      <c r="K60" s="1243" t="n">
        <v>9</v>
      </c>
      <c r="L60" s="1240" t="n">
        <f aca="false">SUM(M60:Y60)</f>
        <v>2</v>
      </c>
      <c r="M60" s="1195"/>
      <c r="N60" s="1162"/>
      <c r="O60" s="1162"/>
      <c r="P60" s="1162"/>
      <c r="Q60" s="1162"/>
      <c r="R60" s="1162" t="n">
        <v>1</v>
      </c>
      <c r="S60" s="1162"/>
      <c r="T60" s="1162"/>
      <c r="U60" s="1162"/>
      <c r="V60" s="1162" t="n">
        <v>1</v>
      </c>
      <c r="W60" s="1162"/>
      <c r="X60" s="1162"/>
      <c r="Y60" s="1196"/>
      <c r="Z60" s="1244" t="s">
        <v>604</v>
      </c>
      <c r="AA60" s="1245" t="s">
        <v>605</v>
      </c>
      <c r="AB60" s="1246" t="s">
        <v>606</v>
      </c>
    </row>
    <row r="61" customFormat="false" ht="13.5" hidden="false" customHeight="false" outlineLevel="0" collapsed="false">
      <c r="A61" s="1092"/>
      <c r="B61" s="1156"/>
      <c r="C61" s="1157"/>
      <c r="D61" s="1158"/>
      <c r="E61" s="1198" t="s">
        <v>607</v>
      </c>
      <c r="F61" s="1198"/>
      <c r="G61" s="1199" t="n">
        <v>1</v>
      </c>
      <c r="H61" s="1200" t="n">
        <f aca="false">SUM(I61:K61)</f>
        <v>6</v>
      </c>
      <c r="I61" s="1201"/>
      <c r="J61" s="1165" t="n">
        <v>2</v>
      </c>
      <c r="K61" s="1202" t="n">
        <v>4</v>
      </c>
      <c r="L61" s="1200" t="n">
        <f aca="false">SUM(M61:Y61)</f>
        <v>2</v>
      </c>
      <c r="M61" s="1164"/>
      <c r="N61" s="1165"/>
      <c r="O61" s="1165"/>
      <c r="P61" s="1165"/>
      <c r="Q61" s="1165"/>
      <c r="R61" s="1165" t="n">
        <v>2</v>
      </c>
      <c r="S61" s="1165"/>
      <c r="T61" s="1165"/>
      <c r="U61" s="1165"/>
      <c r="V61" s="1165"/>
      <c r="W61" s="1165"/>
      <c r="X61" s="1165"/>
      <c r="Y61" s="1166"/>
      <c r="Z61" s="1203" t="s">
        <v>608</v>
      </c>
      <c r="AA61" s="1204" t="s">
        <v>609</v>
      </c>
      <c r="AB61" s="1205" t="s">
        <v>610</v>
      </c>
    </row>
    <row r="62" customFormat="false" ht="13.5" hidden="false" customHeight="false" outlineLevel="0" collapsed="false">
      <c r="A62" s="1181"/>
      <c r="B62" s="1206"/>
      <c r="C62" s="1207"/>
      <c r="D62" s="1208"/>
      <c r="E62" s="1185" t="s">
        <v>611</v>
      </c>
      <c r="F62" s="1185"/>
      <c r="G62" s="1186" t="n">
        <v>2</v>
      </c>
      <c r="H62" s="1187" t="n">
        <f aca="false">SUM(I62:K62)</f>
        <v>18</v>
      </c>
      <c r="I62" s="1188"/>
      <c r="J62" s="1189" t="n">
        <v>5</v>
      </c>
      <c r="K62" s="1190" t="n">
        <v>13</v>
      </c>
      <c r="L62" s="1187" t="n">
        <f aca="false">SUM(M62:Y62)</f>
        <v>3</v>
      </c>
      <c r="M62" s="1209"/>
      <c r="N62" s="1210"/>
      <c r="O62" s="1210"/>
      <c r="P62" s="1210"/>
      <c r="Q62" s="1210"/>
      <c r="R62" s="1210" t="n">
        <v>2</v>
      </c>
      <c r="S62" s="1210"/>
      <c r="T62" s="1210"/>
      <c r="U62" s="1210"/>
      <c r="V62" s="1210" t="n">
        <v>1</v>
      </c>
      <c r="W62" s="1210"/>
      <c r="X62" s="1210"/>
      <c r="Y62" s="1211"/>
      <c r="Z62" s="1192" t="s">
        <v>612</v>
      </c>
      <c r="AA62" s="1193" t="s">
        <v>613</v>
      </c>
      <c r="AB62" s="1194" t="s">
        <v>614</v>
      </c>
    </row>
    <row r="63" customFormat="false" ht="13.5" hidden="false" customHeight="false" outlineLevel="0" collapsed="false">
      <c r="A63" s="1092"/>
      <c r="B63" s="1113" t="s">
        <v>110</v>
      </c>
      <c r="C63" s="1094"/>
      <c r="D63" s="1095"/>
      <c r="E63" s="1114" t="s">
        <v>615</v>
      </c>
      <c r="F63" s="1096"/>
      <c r="G63" s="1159" t="n">
        <v>3</v>
      </c>
      <c r="H63" s="1160" t="n">
        <f aca="false">SUM(I63:K63)</f>
        <v>35</v>
      </c>
      <c r="I63" s="1161" t="n">
        <v>15</v>
      </c>
      <c r="J63" s="1162" t="n">
        <v>8</v>
      </c>
      <c r="K63" s="1163" t="n">
        <v>12</v>
      </c>
      <c r="L63" s="1160" t="n">
        <f aca="false">SUM(M63:Y63)</f>
        <v>4</v>
      </c>
      <c r="M63" s="1195" t="n">
        <v>1</v>
      </c>
      <c r="N63" s="1162"/>
      <c r="O63" s="1162"/>
      <c r="P63" s="1162"/>
      <c r="Q63" s="1162"/>
      <c r="R63" s="1162" t="n">
        <v>2</v>
      </c>
      <c r="S63" s="1162"/>
      <c r="T63" s="1162"/>
      <c r="U63" s="1162"/>
      <c r="V63" s="1162" t="n">
        <v>1</v>
      </c>
      <c r="W63" s="1162"/>
      <c r="X63" s="1162"/>
      <c r="Y63" s="1196"/>
      <c r="Z63" s="1167" t="s">
        <v>616</v>
      </c>
      <c r="AA63" s="1168" t="s">
        <v>617</v>
      </c>
      <c r="AB63" s="1104" t="s">
        <v>618</v>
      </c>
    </row>
    <row r="64" customFormat="false" ht="13.5" hidden="false" customHeight="false" outlineLevel="0" collapsed="false">
      <c r="A64" s="1092"/>
      <c r="B64" s="1156"/>
      <c r="C64" s="1157"/>
      <c r="D64" s="1158"/>
      <c r="E64" s="1198" t="s">
        <v>619</v>
      </c>
      <c r="F64" s="1198"/>
      <c r="G64" s="1199" t="n">
        <v>3</v>
      </c>
      <c r="H64" s="1200" t="n">
        <f aca="false">SUM(I64:K64)</f>
        <v>25</v>
      </c>
      <c r="I64" s="1201"/>
      <c r="J64" s="1165" t="n">
        <v>13</v>
      </c>
      <c r="K64" s="1202" t="n">
        <v>12</v>
      </c>
      <c r="L64" s="1200" t="n">
        <f aca="false">SUM(M64:Y64)</f>
        <v>5</v>
      </c>
      <c r="M64" s="1164" t="n">
        <v>1</v>
      </c>
      <c r="N64" s="1165"/>
      <c r="O64" s="1165"/>
      <c r="P64" s="1165"/>
      <c r="Q64" s="1165"/>
      <c r="R64" s="1165" t="n">
        <v>2</v>
      </c>
      <c r="S64" s="1165"/>
      <c r="T64" s="1165"/>
      <c r="U64" s="1165"/>
      <c r="V64" s="1165" t="n">
        <v>2</v>
      </c>
      <c r="W64" s="1165"/>
      <c r="X64" s="1165"/>
      <c r="Y64" s="1166"/>
      <c r="Z64" s="1203" t="s">
        <v>620</v>
      </c>
      <c r="AA64" s="1204" t="s">
        <v>621</v>
      </c>
      <c r="AB64" s="1205" t="s">
        <v>622</v>
      </c>
    </row>
    <row r="65" customFormat="false" ht="13.5" hidden="false" customHeight="false" outlineLevel="0" collapsed="false">
      <c r="A65" s="1092"/>
      <c r="B65" s="1156"/>
      <c r="C65" s="1157"/>
      <c r="D65" s="1169"/>
      <c r="E65" s="1114" t="s">
        <v>623</v>
      </c>
      <c r="F65" s="1096"/>
      <c r="G65" s="1159" t="n">
        <v>3</v>
      </c>
      <c r="H65" s="1160" t="n">
        <f aca="false">SUM(I65:K65)</f>
        <v>52</v>
      </c>
      <c r="I65" s="1161" t="n">
        <v>16</v>
      </c>
      <c r="J65" s="1162" t="n">
        <v>18</v>
      </c>
      <c r="K65" s="1163" t="n">
        <v>18</v>
      </c>
      <c r="L65" s="1160" t="n">
        <f aca="false">SUM(M65:Y65)</f>
        <v>5</v>
      </c>
      <c r="M65" s="1176" t="n">
        <v>1</v>
      </c>
      <c r="N65" s="1174"/>
      <c r="O65" s="1174"/>
      <c r="P65" s="1174"/>
      <c r="Q65" s="1174"/>
      <c r="R65" s="1174" t="n">
        <v>3</v>
      </c>
      <c r="S65" s="1174"/>
      <c r="T65" s="1174"/>
      <c r="U65" s="1174"/>
      <c r="V65" s="1174" t="n">
        <v>1</v>
      </c>
      <c r="W65" s="1174"/>
      <c r="X65" s="1174"/>
      <c r="Y65" s="1177"/>
      <c r="Z65" s="1167" t="s">
        <v>624</v>
      </c>
      <c r="AA65" s="1168" t="s">
        <v>625</v>
      </c>
      <c r="AB65" s="1104" t="s">
        <v>626</v>
      </c>
    </row>
    <row r="66" customFormat="false" ht="13.5" hidden="false" customHeight="false" outlineLevel="0" collapsed="false">
      <c r="A66" s="1092"/>
      <c r="B66" s="1206"/>
      <c r="C66" s="1207"/>
      <c r="D66" s="1208"/>
      <c r="E66" s="1185" t="s">
        <v>627</v>
      </c>
      <c r="F66" s="1185"/>
      <c r="G66" s="1186" t="n">
        <v>3</v>
      </c>
      <c r="H66" s="1187" t="n">
        <f aca="false">SUM(I66:K66)</f>
        <v>57</v>
      </c>
      <c r="I66" s="1188" t="n">
        <v>17</v>
      </c>
      <c r="J66" s="1189" t="n">
        <v>15</v>
      </c>
      <c r="K66" s="1190" t="n">
        <v>25</v>
      </c>
      <c r="L66" s="1187" t="n">
        <f aca="false">SUM(M66:Y66)</f>
        <v>6</v>
      </c>
      <c r="M66" s="604" t="n">
        <v>1</v>
      </c>
      <c r="N66" s="1189"/>
      <c r="O66" s="1189"/>
      <c r="P66" s="1189"/>
      <c r="Q66" s="1189"/>
      <c r="R66" s="1189" t="n">
        <v>3</v>
      </c>
      <c r="S66" s="1189"/>
      <c r="T66" s="1189"/>
      <c r="U66" s="1189"/>
      <c r="V66" s="1189" t="n">
        <v>2</v>
      </c>
      <c r="W66" s="1189"/>
      <c r="X66" s="1189"/>
      <c r="Y66" s="1191"/>
      <c r="Z66" s="1192" t="s">
        <v>628</v>
      </c>
      <c r="AA66" s="1193" t="s">
        <v>629</v>
      </c>
      <c r="AB66" s="1194" t="s">
        <v>630</v>
      </c>
    </row>
    <row r="67" customFormat="false" ht="13.5" hidden="false" customHeight="false" outlineLevel="0" collapsed="false">
      <c r="A67" s="1197"/>
      <c r="B67" s="1113" t="s">
        <v>114</v>
      </c>
      <c r="C67" s="1094"/>
      <c r="D67" s="1095"/>
      <c r="E67" s="1114" t="s">
        <v>631</v>
      </c>
      <c r="F67" s="1096"/>
      <c r="G67" s="1159" t="n">
        <v>2</v>
      </c>
      <c r="H67" s="1160" t="n">
        <f aca="false">SUM(I67:K67)</f>
        <v>5</v>
      </c>
      <c r="I67" s="1161"/>
      <c r="J67" s="1162" t="n">
        <v>2</v>
      </c>
      <c r="K67" s="1163" t="n">
        <v>3</v>
      </c>
      <c r="L67" s="1160" t="n">
        <f aca="false">SUM(M67:Y67)</f>
        <v>2</v>
      </c>
      <c r="M67" s="1195"/>
      <c r="N67" s="1162"/>
      <c r="O67" s="1162"/>
      <c r="P67" s="1162"/>
      <c r="Q67" s="1162"/>
      <c r="R67" s="1162"/>
      <c r="S67" s="1162"/>
      <c r="T67" s="1162"/>
      <c r="U67" s="1162"/>
      <c r="V67" s="1162" t="n">
        <v>2</v>
      </c>
      <c r="W67" s="1162"/>
      <c r="X67" s="1162"/>
      <c r="Y67" s="1196"/>
      <c r="Z67" s="1167" t="s">
        <v>632</v>
      </c>
      <c r="AA67" s="1168" t="s">
        <v>633</v>
      </c>
      <c r="AB67" s="1104" t="s">
        <v>634</v>
      </c>
    </row>
    <row r="68" customFormat="false" ht="13.5" hidden="false" customHeight="false" outlineLevel="0" collapsed="false">
      <c r="A68" s="1181"/>
      <c r="B68" s="1206"/>
      <c r="C68" s="1207"/>
      <c r="D68" s="1208"/>
      <c r="E68" s="1185" t="s">
        <v>635</v>
      </c>
      <c r="F68" s="1185"/>
      <c r="G68" s="1186" t="n">
        <v>2</v>
      </c>
      <c r="H68" s="1187" t="n">
        <f aca="false">SUM(I68:K68)</f>
        <v>18</v>
      </c>
      <c r="I68" s="1188" t="n">
        <v>8</v>
      </c>
      <c r="J68" s="1189" t="n">
        <v>5</v>
      </c>
      <c r="K68" s="1190" t="n">
        <v>5</v>
      </c>
      <c r="L68" s="1187" t="n">
        <f aca="false">SUM(M68:Y68)</f>
        <v>3</v>
      </c>
      <c r="M68" s="1195" t="n">
        <v>1</v>
      </c>
      <c r="N68" s="1162"/>
      <c r="O68" s="1162"/>
      <c r="P68" s="1162"/>
      <c r="Q68" s="1162"/>
      <c r="R68" s="1162" t="n">
        <v>1</v>
      </c>
      <c r="S68" s="1162"/>
      <c r="T68" s="1162"/>
      <c r="U68" s="1162"/>
      <c r="V68" s="1162" t="n">
        <v>1</v>
      </c>
      <c r="W68" s="1162"/>
      <c r="X68" s="1162"/>
      <c r="Y68" s="1196"/>
      <c r="Z68" s="1192" t="s">
        <v>636</v>
      </c>
      <c r="AA68" s="1193" t="s">
        <v>637</v>
      </c>
      <c r="AB68" s="1194" t="s">
        <v>638</v>
      </c>
    </row>
    <row r="69" customFormat="false" ht="13.5" hidden="false" customHeight="false" outlineLevel="0" collapsed="false">
      <c r="A69" s="1092"/>
      <c r="B69" s="1231" t="s">
        <v>115</v>
      </c>
      <c r="C69" s="1183"/>
      <c r="D69" s="1184"/>
      <c r="E69" s="1185" t="s">
        <v>639</v>
      </c>
      <c r="F69" s="1185"/>
      <c r="G69" s="1186" t="n">
        <v>2</v>
      </c>
      <c r="H69" s="1187" t="n">
        <f aca="false">SUM(I69:K69)</f>
        <v>31</v>
      </c>
      <c r="I69" s="1188"/>
      <c r="J69" s="1189" t="n">
        <v>20</v>
      </c>
      <c r="K69" s="1190" t="n">
        <v>11</v>
      </c>
      <c r="L69" s="1187" t="n">
        <f aca="false">SUM(M69:Y69)</f>
        <v>5</v>
      </c>
      <c r="M69" s="1232" t="n">
        <v>1</v>
      </c>
      <c r="N69" s="1233" t="n">
        <v>1</v>
      </c>
      <c r="O69" s="1233"/>
      <c r="P69" s="1233"/>
      <c r="Q69" s="1233"/>
      <c r="R69" s="1233" t="n">
        <v>1</v>
      </c>
      <c r="S69" s="1233"/>
      <c r="T69" s="1233"/>
      <c r="U69" s="1233"/>
      <c r="V69" s="1233" t="n">
        <v>2</v>
      </c>
      <c r="W69" s="1233"/>
      <c r="X69" s="1233"/>
      <c r="Y69" s="1234"/>
      <c r="Z69" s="1192" t="s">
        <v>640</v>
      </c>
      <c r="AA69" s="1193" t="s">
        <v>641</v>
      </c>
      <c r="AB69" s="1194" t="s">
        <v>642</v>
      </c>
    </row>
    <row r="70" customFormat="false" ht="13.5" hidden="false" customHeight="false" outlineLevel="0" collapsed="false">
      <c r="A70" s="1197"/>
      <c r="B70" s="1231" t="s">
        <v>119</v>
      </c>
      <c r="C70" s="1183"/>
      <c r="D70" s="1184"/>
      <c r="E70" s="1185" t="s">
        <v>643</v>
      </c>
      <c r="F70" s="1185"/>
      <c r="G70" s="1186" t="n">
        <v>3</v>
      </c>
      <c r="H70" s="1187" t="n">
        <f aca="false">SUM(I70:K70)</f>
        <v>26</v>
      </c>
      <c r="I70" s="1188" t="n">
        <v>8</v>
      </c>
      <c r="J70" s="1189" t="n">
        <v>4</v>
      </c>
      <c r="K70" s="1190" t="n">
        <v>14</v>
      </c>
      <c r="L70" s="1187" t="n">
        <f aca="false">SUM(M70:Y70)</f>
        <v>5</v>
      </c>
      <c r="M70" s="1232"/>
      <c r="N70" s="1233"/>
      <c r="O70" s="1233"/>
      <c r="P70" s="1233"/>
      <c r="Q70" s="1233"/>
      <c r="R70" s="1233" t="n">
        <v>3</v>
      </c>
      <c r="S70" s="1233"/>
      <c r="T70" s="1233"/>
      <c r="U70" s="1233"/>
      <c r="V70" s="1233" t="n">
        <v>2</v>
      </c>
      <c r="W70" s="1233"/>
      <c r="X70" s="1233"/>
      <c r="Y70" s="1234"/>
      <c r="Z70" s="1192" t="s">
        <v>644</v>
      </c>
      <c r="AA70" s="1193" t="s">
        <v>645</v>
      </c>
      <c r="AB70" s="1194" t="s">
        <v>646</v>
      </c>
    </row>
    <row r="71" customFormat="false" ht="13.5" hidden="false" customHeight="false" outlineLevel="0" collapsed="false">
      <c r="A71" s="1230"/>
      <c r="B71" s="1231" t="s">
        <v>123</v>
      </c>
      <c r="C71" s="1183"/>
      <c r="D71" s="1184"/>
      <c r="E71" s="1185" t="s">
        <v>647</v>
      </c>
      <c r="F71" s="1185"/>
      <c r="G71" s="1186" t="n">
        <v>3</v>
      </c>
      <c r="H71" s="1187" t="n">
        <f aca="false">SUM(I71:K71)</f>
        <v>48</v>
      </c>
      <c r="I71" s="1188" t="n">
        <v>18</v>
      </c>
      <c r="J71" s="1189" t="n">
        <v>15</v>
      </c>
      <c r="K71" s="1190" t="n">
        <v>15</v>
      </c>
      <c r="L71" s="1187" t="n">
        <f aca="false">SUM(M71:Y71)</f>
        <v>5</v>
      </c>
      <c r="M71" s="1232" t="n">
        <v>1</v>
      </c>
      <c r="N71" s="1233"/>
      <c r="O71" s="1233"/>
      <c r="P71" s="1233"/>
      <c r="Q71" s="1233"/>
      <c r="R71" s="1233" t="n">
        <v>4</v>
      </c>
      <c r="S71" s="1233"/>
      <c r="T71" s="1233"/>
      <c r="U71" s="1233"/>
      <c r="V71" s="1233"/>
      <c r="W71" s="1233"/>
      <c r="X71" s="1233"/>
      <c r="Y71" s="1234"/>
      <c r="Z71" s="1192" t="s">
        <v>648</v>
      </c>
      <c r="AA71" s="1193" t="s">
        <v>649</v>
      </c>
      <c r="AB71" s="1194" t="s">
        <v>650</v>
      </c>
    </row>
    <row r="72" customFormat="false" ht="13.5" hidden="false" customHeight="false" outlineLevel="0" collapsed="false">
      <c r="A72" s="1181"/>
      <c r="B72" s="1231" t="s">
        <v>124</v>
      </c>
      <c r="C72" s="1183"/>
      <c r="D72" s="1184"/>
      <c r="E72" s="1185" t="s">
        <v>651</v>
      </c>
      <c r="F72" s="1185"/>
      <c r="G72" s="1186" t="n">
        <v>2</v>
      </c>
      <c r="H72" s="1187" t="n">
        <f aca="false">SUM(I72:K72)</f>
        <v>28</v>
      </c>
      <c r="I72" s="1188" t="n">
        <v>10</v>
      </c>
      <c r="J72" s="1189" t="n">
        <v>5</v>
      </c>
      <c r="K72" s="1190" t="n">
        <v>13</v>
      </c>
      <c r="L72" s="1187" t="n">
        <f aca="false">SUM(M72:Y72)</f>
        <v>3</v>
      </c>
      <c r="M72" s="1232"/>
      <c r="N72" s="1233" t="n">
        <v>1</v>
      </c>
      <c r="O72" s="1233"/>
      <c r="P72" s="1233"/>
      <c r="Q72" s="1233"/>
      <c r="R72" s="1233" t="n">
        <v>1</v>
      </c>
      <c r="S72" s="1233"/>
      <c r="T72" s="1233"/>
      <c r="U72" s="1233"/>
      <c r="V72" s="1233" t="n">
        <v>1</v>
      </c>
      <c r="W72" s="1233"/>
      <c r="X72" s="1233"/>
      <c r="Y72" s="1234"/>
      <c r="Z72" s="1192" t="s">
        <v>652</v>
      </c>
      <c r="AA72" s="1193" t="s">
        <v>653</v>
      </c>
      <c r="AB72" s="1194" t="s">
        <v>654</v>
      </c>
    </row>
    <row r="73" customFormat="false" ht="14.25" hidden="false" customHeight="false" outlineLevel="0" collapsed="false">
      <c r="A73" s="1120"/>
      <c r="B73" s="1247" t="s">
        <v>125</v>
      </c>
      <c r="C73" s="1122"/>
      <c r="D73" s="1123"/>
      <c r="E73" s="1216" t="s">
        <v>655</v>
      </c>
      <c r="F73" s="1124"/>
      <c r="G73" s="1217" t="n">
        <v>3</v>
      </c>
      <c r="H73" s="1218" t="n">
        <f aca="false">SUM(I73:K73)</f>
        <v>35</v>
      </c>
      <c r="I73" s="1219" t="n">
        <v>10</v>
      </c>
      <c r="J73" s="1220" t="n">
        <v>13</v>
      </c>
      <c r="K73" s="1221" t="n">
        <v>12</v>
      </c>
      <c r="L73" s="1218" t="n">
        <f aca="false">SUM(M73:Y73)</f>
        <v>5</v>
      </c>
      <c r="M73" s="1248" t="n">
        <v>1</v>
      </c>
      <c r="N73" s="1249"/>
      <c r="O73" s="1249" t="n">
        <v>1</v>
      </c>
      <c r="P73" s="1249"/>
      <c r="Q73" s="1249"/>
      <c r="R73" s="1249" t="n">
        <v>3</v>
      </c>
      <c r="S73" s="1249"/>
      <c r="T73" s="1249"/>
      <c r="U73" s="1249"/>
      <c r="V73" s="1249"/>
      <c r="W73" s="1249"/>
      <c r="X73" s="1249"/>
      <c r="Y73" s="1250"/>
      <c r="Z73" s="1224" t="s">
        <v>656</v>
      </c>
      <c r="AA73" s="1225" t="s">
        <v>657</v>
      </c>
      <c r="AB73" s="1137" t="s">
        <v>658</v>
      </c>
    </row>
    <row r="74" customFormat="false" ht="13.5" hidden="false" customHeight="false" outlineLevel="0" collapsed="false">
      <c r="A74" s="1226"/>
      <c r="B74" s="1227" t="s">
        <v>550</v>
      </c>
      <c r="C74" s="1228"/>
      <c r="D74" s="1228"/>
      <c r="E74" s="1087"/>
      <c r="F74" s="1087"/>
      <c r="G74" s="1227"/>
      <c r="H74" s="1227"/>
      <c r="I74" s="1227"/>
      <c r="J74" s="1227"/>
      <c r="K74" s="1227"/>
      <c r="L74" s="1227"/>
      <c r="M74" s="1227"/>
      <c r="N74" s="1227"/>
      <c r="O74" s="1227"/>
      <c r="P74" s="1227"/>
      <c r="Q74" s="1227"/>
      <c r="R74" s="1227"/>
      <c r="S74" s="1227"/>
      <c r="T74" s="1227"/>
      <c r="U74" s="1227"/>
      <c r="V74" s="1227"/>
      <c r="W74" s="1227"/>
      <c r="X74" s="1227"/>
      <c r="Y74" s="1227"/>
      <c r="Z74" s="1155"/>
      <c r="AA74" s="1155"/>
      <c r="AB74" s="1155"/>
    </row>
    <row r="75" customFormat="false" ht="13.5" hidden="false" customHeight="false" outlineLevel="0" collapsed="false">
      <c r="E75" s="1081"/>
      <c r="F75" s="1081"/>
      <c r="Z75" s="1082"/>
      <c r="AA75" s="1082"/>
      <c r="AB75" s="1082"/>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C&amp;P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D14" activeCellId="0" sqref="D14"/>
    </sheetView>
  </sheetViews>
  <sheetFormatPr defaultColWidth="8.96875" defaultRowHeight="13.5" zeroHeight="false" outlineLevelRow="0" outlineLevelCol="0"/>
  <cols>
    <col collapsed="false" customWidth="true" hidden="false" outlineLevel="0" max="1" min="1" style="32" width="1.62"/>
    <col collapsed="false" customWidth="true" hidden="false" outlineLevel="0" max="2" min="2" style="935" width="10.62"/>
    <col collapsed="false" customWidth="true" hidden="false" outlineLevel="0" max="3" min="3" style="32" width="1.62"/>
    <col collapsed="false" customWidth="true" hidden="false" outlineLevel="0" max="4" min="4" style="1251" width="17.12"/>
    <col collapsed="false" customWidth="true" hidden="false" outlineLevel="0" max="5" min="5" style="246" width="5.49"/>
    <col collapsed="false" customWidth="true" hidden="false" outlineLevel="0" max="12" min="6" style="32" width="5.62"/>
    <col collapsed="false" customWidth="true" hidden="false" outlineLevel="0" max="14" min="13" style="32" width="3.62"/>
    <col collapsed="false" customWidth="true" hidden="false" outlineLevel="0" max="28" min="15" style="1252" width="3.62"/>
    <col collapsed="false" customWidth="true" hidden="false" outlineLevel="0" max="29" min="29" style="1253" width="8.62"/>
    <col collapsed="false" customWidth="true" hidden="false" outlineLevel="0" max="30" min="30" style="32" width="33.62"/>
    <col collapsed="false" customWidth="true" hidden="false" outlineLevel="0" max="31" min="31" style="1254" width="13.62"/>
    <col collapsed="false" customWidth="true" hidden="false" outlineLevel="0" max="34" min="32" style="32" width="8.86"/>
  </cols>
  <sheetData>
    <row r="1" customFormat="false" ht="18" hidden="false" customHeight="false" outlineLevel="0" collapsed="false">
      <c r="A1" s="1255" t="s">
        <v>659</v>
      </c>
      <c r="B1" s="998"/>
      <c r="C1" s="79"/>
      <c r="D1" s="1256"/>
      <c r="E1" s="247"/>
      <c r="F1" s="79"/>
      <c r="G1" s="79"/>
      <c r="H1" s="79"/>
      <c r="I1" s="79"/>
      <c r="J1" s="79"/>
      <c r="K1" s="79"/>
      <c r="L1" s="79"/>
      <c r="M1" s="79"/>
      <c r="N1" s="79"/>
      <c r="O1" s="246"/>
      <c r="P1" s="246"/>
      <c r="Q1" s="246"/>
      <c r="R1" s="246"/>
      <c r="S1" s="246"/>
      <c r="T1" s="246"/>
      <c r="U1" s="246"/>
      <c r="V1" s="246"/>
      <c r="W1" s="246"/>
      <c r="X1" s="246"/>
      <c r="Y1" s="246"/>
      <c r="Z1" s="246"/>
      <c r="AA1" s="246"/>
      <c r="AB1" s="246"/>
    </row>
    <row r="2" customFormat="false" ht="13.5" hidden="false" customHeight="true" outlineLevel="0" collapsed="false">
      <c r="A2" s="1257"/>
      <c r="B2" s="1258"/>
      <c r="C2" s="1258"/>
      <c r="D2" s="1259"/>
      <c r="E2" s="1260"/>
      <c r="F2" s="148" t="s">
        <v>660</v>
      </c>
      <c r="G2" s="148"/>
      <c r="H2" s="148"/>
      <c r="I2" s="148"/>
      <c r="J2" s="148"/>
      <c r="K2" s="148"/>
      <c r="L2" s="148"/>
      <c r="M2" s="1261" t="s">
        <v>661</v>
      </c>
      <c r="N2" s="1261"/>
      <c r="O2" s="622" t="s">
        <v>662</v>
      </c>
      <c r="P2" s="622"/>
      <c r="Q2" s="622"/>
      <c r="R2" s="622"/>
      <c r="S2" s="622"/>
      <c r="T2" s="622"/>
      <c r="U2" s="622"/>
      <c r="V2" s="622"/>
      <c r="W2" s="622"/>
      <c r="X2" s="622"/>
      <c r="Y2" s="622"/>
      <c r="Z2" s="622"/>
      <c r="AA2" s="622"/>
      <c r="AB2" s="622"/>
      <c r="AC2" s="1262"/>
      <c r="AD2" s="1263"/>
      <c r="AE2" s="1264"/>
    </row>
    <row r="3" customFormat="false" ht="13.5" hidden="false" customHeight="false" outlineLevel="0" collapsed="false">
      <c r="A3" s="90"/>
      <c r="B3" s="79"/>
      <c r="C3" s="79"/>
      <c r="D3" s="1265"/>
      <c r="E3" s="1266" t="s">
        <v>663</v>
      </c>
      <c r="F3" s="1267"/>
      <c r="G3" s="1268"/>
      <c r="H3" s="1269"/>
      <c r="I3" s="1269"/>
      <c r="J3" s="1270"/>
      <c r="K3" s="1269"/>
      <c r="L3" s="1271"/>
      <c r="M3" s="1272" t="s">
        <v>664</v>
      </c>
      <c r="N3" s="1272"/>
      <c r="O3" s="339"/>
      <c r="P3" s="1273"/>
      <c r="Q3" s="1274"/>
      <c r="R3" s="1274"/>
      <c r="S3" s="1274"/>
      <c r="T3" s="1274"/>
      <c r="U3" s="1274"/>
      <c r="V3" s="1274"/>
      <c r="W3" s="1274"/>
      <c r="X3" s="1274"/>
      <c r="Y3" s="1274"/>
      <c r="Z3" s="1274"/>
      <c r="AA3" s="1274"/>
      <c r="AB3" s="1275"/>
      <c r="AC3" s="1276"/>
      <c r="AD3" s="1277"/>
      <c r="AE3" s="1278"/>
    </row>
    <row r="4" customFormat="false" ht="13.5" hidden="false" customHeight="true" outlineLevel="0" collapsed="false">
      <c r="A4" s="1267"/>
      <c r="B4" s="79"/>
      <c r="C4" s="79"/>
      <c r="D4" s="1265"/>
      <c r="E4" s="1266"/>
      <c r="F4" s="1279" t="s">
        <v>82</v>
      </c>
      <c r="G4" s="1280" t="s">
        <v>665</v>
      </c>
      <c r="H4" s="1281" t="s">
        <v>666</v>
      </c>
      <c r="I4" s="1281" t="s">
        <v>667</v>
      </c>
      <c r="J4" s="1282" t="s">
        <v>668</v>
      </c>
      <c r="K4" s="1281" t="s">
        <v>669</v>
      </c>
      <c r="L4" s="1283" t="s">
        <v>670</v>
      </c>
      <c r="M4" s="1284" t="s">
        <v>130</v>
      </c>
      <c r="N4" s="1285" t="s">
        <v>671</v>
      </c>
      <c r="O4" s="1286" t="s">
        <v>82</v>
      </c>
      <c r="P4" s="1287" t="s">
        <v>192</v>
      </c>
      <c r="Q4" s="1288" t="s">
        <v>193</v>
      </c>
      <c r="R4" s="1288" t="s">
        <v>144</v>
      </c>
      <c r="S4" s="1288" t="s">
        <v>145</v>
      </c>
      <c r="T4" s="1288" t="s">
        <v>146</v>
      </c>
      <c r="U4" s="1288" t="s">
        <v>147</v>
      </c>
      <c r="V4" s="1288" t="s">
        <v>148</v>
      </c>
      <c r="W4" s="1288" t="s">
        <v>151</v>
      </c>
      <c r="X4" s="1288" t="s">
        <v>149</v>
      </c>
      <c r="Y4" s="1288" t="s">
        <v>150</v>
      </c>
      <c r="Z4" s="1288" t="s">
        <v>152</v>
      </c>
      <c r="AA4" s="1288" t="s">
        <v>153</v>
      </c>
      <c r="AB4" s="1289" t="s">
        <v>194</v>
      </c>
      <c r="AC4" s="1276"/>
      <c r="AD4" s="1277"/>
      <c r="AE4" s="1278"/>
    </row>
    <row r="5" customFormat="false" ht="13.5" hidden="false" customHeight="false" outlineLevel="0" collapsed="false">
      <c r="A5" s="1267"/>
      <c r="B5" s="79"/>
      <c r="C5" s="79"/>
      <c r="D5" s="1265"/>
      <c r="E5" s="1266"/>
      <c r="F5" s="1279"/>
      <c r="G5" s="1280"/>
      <c r="H5" s="1281"/>
      <c r="I5" s="1281"/>
      <c r="J5" s="1282"/>
      <c r="K5" s="1281"/>
      <c r="L5" s="1283"/>
      <c r="M5" s="1284"/>
      <c r="N5" s="1285"/>
      <c r="O5" s="1286"/>
      <c r="P5" s="1287"/>
      <c r="Q5" s="1288"/>
      <c r="R5" s="1288"/>
      <c r="S5" s="1288"/>
      <c r="T5" s="1288"/>
      <c r="U5" s="1288"/>
      <c r="V5" s="1288"/>
      <c r="W5" s="1288"/>
      <c r="X5" s="1288"/>
      <c r="Y5" s="1288"/>
      <c r="Z5" s="1288"/>
      <c r="AA5" s="1288"/>
      <c r="AB5" s="1289"/>
      <c r="AC5" s="1276"/>
      <c r="AD5" s="1277"/>
      <c r="AE5" s="1278"/>
    </row>
    <row r="6" customFormat="false" ht="13.5" hidden="false" customHeight="false" outlineLevel="0" collapsed="false">
      <c r="A6" s="1267"/>
      <c r="B6" s="1290" t="s">
        <v>353</v>
      </c>
      <c r="C6" s="1291"/>
      <c r="D6" s="1292" t="s">
        <v>672</v>
      </c>
      <c r="E6" s="1266" t="s">
        <v>673</v>
      </c>
      <c r="F6" s="1279"/>
      <c r="G6" s="1280"/>
      <c r="H6" s="1281"/>
      <c r="I6" s="1281"/>
      <c r="J6" s="1282"/>
      <c r="K6" s="1281"/>
      <c r="L6" s="1283"/>
      <c r="M6" s="1284"/>
      <c r="N6" s="1285"/>
      <c r="O6" s="1286"/>
      <c r="P6" s="1287"/>
      <c r="Q6" s="1288"/>
      <c r="R6" s="1288"/>
      <c r="S6" s="1288"/>
      <c r="T6" s="1288"/>
      <c r="U6" s="1288"/>
      <c r="V6" s="1288"/>
      <c r="W6" s="1288"/>
      <c r="X6" s="1288"/>
      <c r="Y6" s="1288"/>
      <c r="Z6" s="1288"/>
      <c r="AA6" s="1288"/>
      <c r="AB6" s="1289"/>
      <c r="AC6" s="1293" t="s">
        <v>674</v>
      </c>
      <c r="AD6" s="1293"/>
      <c r="AE6" s="1294" t="s">
        <v>417</v>
      </c>
    </row>
    <row r="7" customFormat="false" ht="13.5" hidden="false" customHeight="false" outlineLevel="0" collapsed="false">
      <c r="A7" s="1267"/>
      <c r="B7" s="79"/>
      <c r="C7" s="79"/>
      <c r="D7" s="1265"/>
      <c r="E7" s="1266"/>
      <c r="F7" s="1279"/>
      <c r="G7" s="1280"/>
      <c r="H7" s="1281"/>
      <c r="I7" s="1281"/>
      <c r="J7" s="1282"/>
      <c r="K7" s="1281"/>
      <c r="L7" s="1283"/>
      <c r="M7" s="1284"/>
      <c r="N7" s="1285"/>
      <c r="O7" s="1286"/>
      <c r="P7" s="1287"/>
      <c r="Q7" s="1288"/>
      <c r="R7" s="1288"/>
      <c r="S7" s="1288"/>
      <c r="T7" s="1288"/>
      <c r="U7" s="1288"/>
      <c r="V7" s="1288"/>
      <c r="W7" s="1288"/>
      <c r="X7" s="1288"/>
      <c r="Y7" s="1288"/>
      <c r="Z7" s="1288"/>
      <c r="AA7" s="1288"/>
      <c r="AB7" s="1289"/>
      <c r="AC7" s="1295"/>
      <c r="AD7" s="1296"/>
      <c r="AE7" s="1297"/>
    </row>
    <row r="8" customFormat="false" ht="13.5" hidden="false" customHeight="false" outlineLevel="0" collapsed="false">
      <c r="A8" s="90"/>
      <c r="B8" s="998"/>
      <c r="C8" s="79"/>
      <c r="D8" s="1298"/>
      <c r="E8" s="1299"/>
      <c r="F8" s="1279"/>
      <c r="G8" s="1280"/>
      <c r="H8" s="1281"/>
      <c r="I8" s="1281"/>
      <c r="J8" s="1282"/>
      <c r="K8" s="1281"/>
      <c r="L8" s="1283"/>
      <c r="M8" s="1284"/>
      <c r="N8" s="1285"/>
      <c r="O8" s="1286"/>
      <c r="P8" s="1287"/>
      <c r="Q8" s="1288"/>
      <c r="R8" s="1288"/>
      <c r="S8" s="1288"/>
      <c r="T8" s="1288"/>
      <c r="U8" s="1288"/>
      <c r="V8" s="1288"/>
      <c r="W8" s="1288"/>
      <c r="X8" s="1288"/>
      <c r="Y8" s="1288"/>
      <c r="Z8" s="1288"/>
      <c r="AA8" s="1288"/>
      <c r="AB8" s="1289"/>
      <c r="AC8" s="1276"/>
      <c r="AD8" s="1277"/>
      <c r="AE8" s="1278"/>
    </row>
    <row r="9" customFormat="false" ht="13.5" hidden="false" customHeight="false" outlineLevel="0" collapsed="false">
      <c r="A9" s="1267"/>
      <c r="B9" s="998"/>
      <c r="C9" s="79"/>
      <c r="D9" s="1298"/>
      <c r="E9" s="1266" t="s">
        <v>675</v>
      </c>
      <c r="F9" s="1279"/>
      <c r="G9" s="1280"/>
      <c r="H9" s="1281"/>
      <c r="I9" s="1281"/>
      <c r="J9" s="1282"/>
      <c r="K9" s="1281"/>
      <c r="L9" s="1283"/>
      <c r="M9" s="1284"/>
      <c r="N9" s="1285"/>
      <c r="O9" s="1286"/>
      <c r="P9" s="1287"/>
      <c r="Q9" s="1288"/>
      <c r="R9" s="1288"/>
      <c r="S9" s="1288"/>
      <c r="T9" s="1288"/>
      <c r="U9" s="1288"/>
      <c r="V9" s="1288"/>
      <c r="W9" s="1288"/>
      <c r="X9" s="1288"/>
      <c r="Y9" s="1288"/>
      <c r="Z9" s="1288"/>
      <c r="AA9" s="1288"/>
      <c r="AB9" s="1289"/>
      <c r="AC9" s="1276"/>
      <c r="AD9" s="1277"/>
      <c r="AE9" s="1278"/>
    </row>
    <row r="10" customFormat="false" ht="14.25" hidden="false" customHeight="false" outlineLevel="0" collapsed="false">
      <c r="A10" s="134"/>
      <c r="B10" s="1300"/>
      <c r="C10" s="1301"/>
      <c r="D10" s="1302"/>
      <c r="E10" s="1303"/>
      <c r="F10" s="1304"/>
      <c r="G10" s="1305"/>
      <c r="H10" s="1306"/>
      <c r="I10" s="1306"/>
      <c r="J10" s="1307"/>
      <c r="K10" s="1306"/>
      <c r="L10" s="1308"/>
      <c r="M10" s="1309"/>
      <c r="N10" s="1310"/>
      <c r="O10" s="1311"/>
      <c r="P10" s="1312"/>
      <c r="Q10" s="1313"/>
      <c r="R10" s="1313"/>
      <c r="S10" s="1313"/>
      <c r="T10" s="1313"/>
      <c r="U10" s="1313"/>
      <c r="V10" s="1313"/>
      <c r="W10" s="1313"/>
      <c r="X10" s="1313"/>
      <c r="Y10" s="1313"/>
      <c r="Z10" s="1313"/>
      <c r="AA10" s="1313"/>
      <c r="AB10" s="1314"/>
      <c r="AC10" s="1315"/>
      <c r="AD10" s="1316"/>
      <c r="AE10" s="1317"/>
    </row>
    <row r="11" customFormat="false" ht="14.25" hidden="false" customHeight="false" outlineLevel="0" collapsed="false">
      <c r="A11" s="1318" t="s">
        <v>250</v>
      </c>
      <c r="B11" s="1319"/>
      <c r="C11" s="1320"/>
      <c r="D11" s="1321"/>
      <c r="E11" s="1320"/>
      <c r="F11" s="1322"/>
      <c r="G11" s="1322"/>
      <c r="H11" s="1322"/>
      <c r="I11" s="1322"/>
      <c r="J11" s="1322"/>
      <c r="K11" s="1322"/>
      <c r="L11" s="1322"/>
      <c r="M11" s="1323"/>
      <c r="N11" s="1324"/>
      <c r="O11" s="1322"/>
      <c r="P11" s="1323"/>
      <c r="Q11" s="1323"/>
      <c r="R11" s="1323"/>
      <c r="S11" s="1323"/>
      <c r="T11" s="1323"/>
      <c r="U11" s="1323"/>
      <c r="V11" s="1323"/>
      <c r="W11" s="1323"/>
      <c r="X11" s="1323"/>
      <c r="Y11" s="1323"/>
      <c r="Z11" s="1323"/>
      <c r="AA11" s="1323"/>
      <c r="AB11" s="1324"/>
      <c r="AC11" s="1325"/>
      <c r="AD11" s="1320"/>
      <c r="AE11" s="1322"/>
    </row>
    <row r="12" customFormat="false" ht="13.5" hidden="false" customHeight="false" outlineLevel="0" collapsed="false">
      <c r="A12" s="1326" t="s">
        <v>676</v>
      </c>
      <c r="B12" s="1327"/>
      <c r="C12" s="1328"/>
      <c r="D12" s="1329"/>
      <c r="E12" s="404"/>
      <c r="F12" s="1330"/>
      <c r="G12" s="1331"/>
      <c r="H12" s="1332"/>
      <c r="I12" s="1332"/>
      <c r="J12" s="360"/>
      <c r="K12" s="1333"/>
      <c r="L12" s="1334"/>
      <c r="M12" s="403"/>
      <c r="N12" s="1335"/>
      <c r="O12" s="360"/>
      <c r="P12" s="1336"/>
      <c r="Q12" s="1337"/>
      <c r="R12" s="1338"/>
      <c r="S12" s="1333"/>
      <c r="T12" s="1333"/>
      <c r="U12" s="1333"/>
      <c r="V12" s="1338"/>
      <c r="W12" s="1338"/>
      <c r="X12" s="1333"/>
      <c r="Y12" s="1333"/>
      <c r="Z12" s="1338"/>
      <c r="AA12" s="1333"/>
      <c r="AB12" s="1333"/>
      <c r="AC12" s="1339"/>
      <c r="AD12" s="1155"/>
      <c r="AE12" s="1340"/>
    </row>
    <row r="13" customFormat="false" ht="18.75" hidden="false" customHeight="false" outlineLevel="0" collapsed="false">
      <c r="A13" s="1341"/>
      <c r="B13" s="1342" t="s">
        <v>677</v>
      </c>
      <c r="C13" s="1343"/>
      <c r="D13" s="1344" t="s">
        <v>678</v>
      </c>
      <c r="E13" s="1345" t="n">
        <v>4</v>
      </c>
      <c r="F13" s="1346" t="n">
        <f aca="false">SUM(G13:L13)</f>
        <v>158</v>
      </c>
      <c r="G13" s="1347" t="n">
        <v>80</v>
      </c>
      <c r="H13" s="1348" t="n">
        <v>78</v>
      </c>
      <c r="I13" s="1348" t="n">
        <v>0</v>
      </c>
      <c r="J13" s="295"/>
      <c r="K13" s="1349"/>
      <c r="L13" s="1350"/>
      <c r="M13" s="330"/>
      <c r="N13" s="335"/>
      <c r="O13" s="1351" t="n">
        <f aca="false">SUM(P13:AB13)</f>
        <v>11</v>
      </c>
      <c r="P13" s="1352"/>
      <c r="Q13" s="1353" t="n">
        <v>1</v>
      </c>
      <c r="R13" s="1354"/>
      <c r="S13" s="1355"/>
      <c r="T13" s="1355"/>
      <c r="U13" s="1355" t="n">
        <v>8</v>
      </c>
      <c r="V13" s="1354"/>
      <c r="W13" s="1354"/>
      <c r="X13" s="1355" t="n">
        <v>1</v>
      </c>
      <c r="Y13" s="1355"/>
      <c r="Z13" s="1354"/>
      <c r="AA13" s="1355" t="n">
        <v>1</v>
      </c>
      <c r="AB13" s="1355"/>
      <c r="AC13" s="1356" t="s">
        <v>679</v>
      </c>
      <c r="AD13" s="1225" t="s">
        <v>680</v>
      </c>
      <c r="AE13" s="1357" t="s">
        <v>681</v>
      </c>
    </row>
    <row r="14" s="32" customFormat="true" ht="17.25" hidden="false" customHeight="false" outlineLevel="0" collapsed="false">
      <c r="A14" s="1255"/>
      <c r="B14" s="998"/>
      <c r="D14" s="1251"/>
      <c r="E14" s="246"/>
      <c r="O14" s="1252"/>
      <c r="P14" s="1252"/>
      <c r="Q14" s="1252"/>
      <c r="R14" s="1252"/>
      <c r="S14" s="1252"/>
      <c r="T14" s="1252"/>
      <c r="U14" s="1252"/>
      <c r="V14" s="1252"/>
      <c r="W14" s="1252"/>
      <c r="X14" s="1252"/>
      <c r="Y14" s="1252"/>
      <c r="Z14" s="1252"/>
      <c r="AA14" s="1252"/>
      <c r="AB14" s="1252"/>
      <c r="AC14" s="1358"/>
      <c r="AD14" s="1079"/>
      <c r="AE14" s="1359"/>
      <c r="AI14" s="0"/>
      <c r="AJ14" s="0"/>
    </row>
    <row r="15" s="32" customFormat="true" ht="17.25" hidden="false" customHeight="false" outlineLevel="0" collapsed="false">
      <c r="A15" s="1255"/>
      <c r="B15" s="998"/>
      <c r="D15" s="1251"/>
      <c r="E15" s="246"/>
      <c r="O15" s="1252"/>
      <c r="P15" s="1252"/>
      <c r="Q15" s="1252"/>
      <c r="R15" s="1252"/>
      <c r="S15" s="1252"/>
      <c r="T15" s="1252"/>
      <c r="U15" s="1252"/>
      <c r="V15" s="1252"/>
      <c r="W15" s="1252"/>
      <c r="X15" s="1252"/>
      <c r="Y15" s="1252"/>
      <c r="Z15" s="1252"/>
      <c r="AA15" s="1252"/>
      <c r="AB15" s="1252"/>
      <c r="AC15" s="1358"/>
      <c r="AD15" s="1079"/>
      <c r="AE15" s="1359"/>
      <c r="AI15" s="0"/>
      <c r="AJ15" s="0"/>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3" fitToWidth="1" fitToHeight="1" pageOrder="downThenOver" orientation="landscape" blackAndWhite="false" draft="false" cellComments="none" firstPageNumber="19" useFirstPageNumber="true" horizontalDpi="300" verticalDpi="300" copies="1"/>
  <headerFooter differentFirst="false" differentOddEven="false">
    <oddHeader/>
    <oddFooter>&amp;C&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3"/>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pane xSplit="0" ySplit="10" topLeftCell="A375" activePane="bottomLeft" state="frozen"/>
      <selection pane="topLeft" activeCell="A1" activeCellId="0" sqref="A1"/>
      <selection pane="bottomLeft" activeCell="H392" activeCellId="0" sqref="H392"/>
    </sheetView>
  </sheetViews>
  <sheetFormatPr defaultColWidth="8.96875" defaultRowHeight="13.5" zeroHeight="false" outlineLevelRow="0" outlineLevelCol="0"/>
  <cols>
    <col collapsed="false" customWidth="true" hidden="false" outlineLevel="0" max="1" min="1" style="32" width="1.62"/>
    <col collapsed="false" customWidth="true" hidden="false" outlineLevel="0" max="2" min="2" style="935" width="10.62"/>
    <col collapsed="false" customWidth="true" hidden="false" outlineLevel="0" max="3" min="3" style="32" width="1.62"/>
    <col collapsed="false" customWidth="true" hidden="false" outlineLevel="0" max="4" min="4" style="1251" width="17.12"/>
    <col collapsed="false" customWidth="true" hidden="false" outlineLevel="0" max="5" min="5" style="246" width="5.49"/>
    <col collapsed="false" customWidth="true" hidden="false" outlineLevel="0" max="12" min="6" style="32" width="5.62"/>
    <col collapsed="false" customWidth="true" hidden="false" outlineLevel="0" max="14" min="13" style="32" width="3.62"/>
    <col collapsed="false" customWidth="true" hidden="false" outlineLevel="0" max="28" min="15" style="1252" width="3.62"/>
    <col collapsed="false" customWidth="true" hidden="false" outlineLevel="0" max="29" min="29" style="1253" width="8.62"/>
    <col collapsed="false" customWidth="true" hidden="false" outlineLevel="0" max="30" min="30" style="32" width="33.62"/>
    <col collapsed="false" customWidth="true" hidden="false" outlineLevel="0" max="31" min="31" style="1254" width="13.62"/>
    <col collapsed="false" customWidth="true" hidden="false" outlineLevel="0" max="34" min="32" style="32" width="8.86"/>
  </cols>
  <sheetData>
    <row r="1" customFormat="false" ht="18" hidden="false" customHeight="false" outlineLevel="0" collapsed="false">
      <c r="A1" s="1255" t="s">
        <v>659</v>
      </c>
      <c r="B1" s="998"/>
      <c r="C1" s="79"/>
      <c r="D1" s="1256"/>
      <c r="E1" s="247"/>
      <c r="F1" s="79"/>
      <c r="G1" s="79"/>
      <c r="H1" s="79"/>
      <c r="I1" s="79"/>
      <c r="J1" s="79"/>
      <c r="K1" s="79"/>
      <c r="L1" s="79"/>
      <c r="M1" s="79"/>
      <c r="N1" s="79"/>
      <c r="O1" s="246"/>
      <c r="P1" s="246"/>
      <c r="Q1" s="246"/>
      <c r="R1" s="246"/>
      <c r="S1" s="246"/>
      <c r="T1" s="246"/>
      <c r="U1" s="246"/>
      <c r="V1" s="246"/>
      <c r="W1" s="246"/>
      <c r="X1" s="246"/>
      <c r="Y1" s="246"/>
      <c r="Z1" s="246"/>
      <c r="AA1" s="246"/>
      <c r="AB1" s="246"/>
    </row>
    <row r="2" customFormat="false" ht="13.5" hidden="false" customHeight="true" outlineLevel="0" collapsed="false">
      <c r="A2" s="1257"/>
      <c r="B2" s="1258"/>
      <c r="C2" s="1258"/>
      <c r="D2" s="1259"/>
      <c r="E2" s="1260"/>
      <c r="F2" s="148" t="s">
        <v>660</v>
      </c>
      <c r="G2" s="148"/>
      <c r="H2" s="148"/>
      <c r="I2" s="148"/>
      <c r="J2" s="148"/>
      <c r="K2" s="148"/>
      <c r="L2" s="148"/>
      <c r="M2" s="1261" t="s">
        <v>661</v>
      </c>
      <c r="N2" s="1261"/>
      <c r="O2" s="622" t="s">
        <v>682</v>
      </c>
      <c r="P2" s="622"/>
      <c r="Q2" s="622"/>
      <c r="R2" s="622"/>
      <c r="S2" s="622"/>
      <c r="T2" s="622"/>
      <c r="U2" s="622"/>
      <c r="V2" s="622"/>
      <c r="W2" s="622"/>
      <c r="X2" s="622"/>
      <c r="Y2" s="622"/>
      <c r="Z2" s="622"/>
      <c r="AA2" s="622"/>
      <c r="AB2" s="622"/>
      <c r="AC2" s="1262"/>
      <c r="AD2" s="1263"/>
      <c r="AE2" s="1264"/>
    </row>
    <row r="3" customFormat="false" ht="13.5" hidden="false" customHeight="false" outlineLevel="0" collapsed="false">
      <c r="A3" s="90"/>
      <c r="B3" s="79"/>
      <c r="C3" s="79"/>
      <c r="D3" s="1265"/>
      <c r="E3" s="1266" t="s">
        <v>663</v>
      </c>
      <c r="F3" s="1267"/>
      <c r="G3" s="1268"/>
      <c r="H3" s="1269"/>
      <c r="I3" s="1269"/>
      <c r="J3" s="1270"/>
      <c r="K3" s="1269"/>
      <c r="L3" s="1271"/>
      <c r="M3" s="1272" t="s">
        <v>664</v>
      </c>
      <c r="N3" s="1272"/>
      <c r="O3" s="339"/>
      <c r="P3" s="1273"/>
      <c r="Q3" s="1274"/>
      <c r="R3" s="1274"/>
      <c r="S3" s="1274"/>
      <c r="T3" s="1274"/>
      <c r="U3" s="1274"/>
      <c r="V3" s="1274"/>
      <c r="W3" s="1274"/>
      <c r="X3" s="1274"/>
      <c r="Y3" s="1274"/>
      <c r="Z3" s="1274"/>
      <c r="AA3" s="1274"/>
      <c r="AB3" s="1275"/>
      <c r="AC3" s="1276"/>
      <c r="AD3" s="1277"/>
      <c r="AE3" s="1278"/>
    </row>
    <row r="4" customFormat="false" ht="13.5" hidden="false" customHeight="true" outlineLevel="0" collapsed="false">
      <c r="A4" s="1267"/>
      <c r="B4" s="79"/>
      <c r="C4" s="79"/>
      <c r="D4" s="1265"/>
      <c r="E4" s="1266"/>
      <c r="F4" s="1279" t="s">
        <v>82</v>
      </c>
      <c r="G4" s="1280" t="s">
        <v>665</v>
      </c>
      <c r="H4" s="1281" t="s">
        <v>666</v>
      </c>
      <c r="I4" s="1281" t="s">
        <v>667</v>
      </c>
      <c r="J4" s="1282" t="s">
        <v>668</v>
      </c>
      <c r="K4" s="1281" t="s">
        <v>669</v>
      </c>
      <c r="L4" s="1283" t="s">
        <v>670</v>
      </c>
      <c r="M4" s="1284" t="s">
        <v>130</v>
      </c>
      <c r="N4" s="1285" t="s">
        <v>671</v>
      </c>
      <c r="O4" s="1286" t="s">
        <v>82</v>
      </c>
      <c r="P4" s="1287" t="s">
        <v>192</v>
      </c>
      <c r="Q4" s="1288" t="s">
        <v>193</v>
      </c>
      <c r="R4" s="1288" t="s">
        <v>144</v>
      </c>
      <c r="S4" s="1288" t="s">
        <v>145</v>
      </c>
      <c r="T4" s="1288" t="s">
        <v>146</v>
      </c>
      <c r="U4" s="1288" t="s">
        <v>147</v>
      </c>
      <c r="V4" s="1288" t="s">
        <v>148</v>
      </c>
      <c r="W4" s="1288" t="s">
        <v>151</v>
      </c>
      <c r="X4" s="1288" t="s">
        <v>149</v>
      </c>
      <c r="Y4" s="1288" t="s">
        <v>150</v>
      </c>
      <c r="Z4" s="1288" t="s">
        <v>152</v>
      </c>
      <c r="AA4" s="1288" t="s">
        <v>153</v>
      </c>
      <c r="AB4" s="1289" t="s">
        <v>194</v>
      </c>
      <c r="AC4" s="1276"/>
      <c r="AD4" s="1277"/>
      <c r="AE4" s="1278"/>
    </row>
    <row r="5" customFormat="false" ht="13.5" hidden="false" customHeight="false" outlineLevel="0" collapsed="false">
      <c r="A5" s="1267"/>
      <c r="B5" s="79"/>
      <c r="C5" s="79"/>
      <c r="D5" s="1265"/>
      <c r="E5" s="1266"/>
      <c r="F5" s="1279"/>
      <c r="G5" s="1280"/>
      <c r="H5" s="1281"/>
      <c r="I5" s="1281"/>
      <c r="J5" s="1282"/>
      <c r="K5" s="1281"/>
      <c r="L5" s="1283"/>
      <c r="M5" s="1284"/>
      <c r="N5" s="1285"/>
      <c r="O5" s="1286"/>
      <c r="P5" s="1287"/>
      <c r="Q5" s="1288"/>
      <c r="R5" s="1288"/>
      <c r="S5" s="1288"/>
      <c r="T5" s="1288"/>
      <c r="U5" s="1288"/>
      <c r="V5" s="1288"/>
      <c r="W5" s="1288"/>
      <c r="X5" s="1288"/>
      <c r="Y5" s="1288"/>
      <c r="Z5" s="1288"/>
      <c r="AA5" s="1288"/>
      <c r="AB5" s="1289"/>
      <c r="AC5" s="1276"/>
      <c r="AD5" s="1277"/>
      <c r="AE5" s="1278"/>
    </row>
    <row r="6" customFormat="false" ht="13.5" hidden="false" customHeight="false" outlineLevel="0" collapsed="false">
      <c r="A6" s="1267"/>
      <c r="B6" s="1290" t="s">
        <v>353</v>
      </c>
      <c r="C6" s="1291"/>
      <c r="D6" s="1292" t="s">
        <v>672</v>
      </c>
      <c r="E6" s="1266" t="s">
        <v>673</v>
      </c>
      <c r="F6" s="1279"/>
      <c r="G6" s="1280"/>
      <c r="H6" s="1281"/>
      <c r="I6" s="1281"/>
      <c r="J6" s="1282"/>
      <c r="K6" s="1281"/>
      <c r="L6" s="1283"/>
      <c r="M6" s="1284"/>
      <c r="N6" s="1285"/>
      <c r="O6" s="1286"/>
      <c r="P6" s="1287"/>
      <c r="Q6" s="1288"/>
      <c r="R6" s="1288"/>
      <c r="S6" s="1288"/>
      <c r="T6" s="1288"/>
      <c r="U6" s="1288"/>
      <c r="V6" s="1288"/>
      <c r="W6" s="1288"/>
      <c r="X6" s="1288"/>
      <c r="Y6" s="1288"/>
      <c r="Z6" s="1288"/>
      <c r="AA6" s="1288"/>
      <c r="AB6" s="1289"/>
      <c r="AC6" s="1293" t="s">
        <v>674</v>
      </c>
      <c r="AD6" s="1293"/>
      <c r="AE6" s="1294" t="s">
        <v>417</v>
      </c>
    </row>
    <row r="7" customFormat="false" ht="13.5" hidden="false" customHeight="false" outlineLevel="0" collapsed="false">
      <c r="A7" s="1267"/>
      <c r="B7" s="79"/>
      <c r="C7" s="79"/>
      <c r="D7" s="1265"/>
      <c r="E7" s="1266"/>
      <c r="F7" s="1279"/>
      <c r="G7" s="1280"/>
      <c r="H7" s="1281"/>
      <c r="I7" s="1281"/>
      <c r="J7" s="1282"/>
      <c r="K7" s="1281"/>
      <c r="L7" s="1283"/>
      <c r="M7" s="1284"/>
      <c r="N7" s="1285"/>
      <c r="O7" s="1286"/>
      <c r="P7" s="1287"/>
      <c r="Q7" s="1288"/>
      <c r="R7" s="1288"/>
      <c r="S7" s="1288"/>
      <c r="T7" s="1288"/>
      <c r="U7" s="1288"/>
      <c r="V7" s="1288"/>
      <c r="W7" s="1288"/>
      <c r="X7" s="1288"/>
      <c r="Y7" s="1288"/>
      <c r="Z7" s="1288"/>
      <c r="AA7" s="1288"/>
      <c r="AB7" s="1289"/>
      <c r="AC7" s="1295"/>
      <c r="AD7" s="1296"/>
      <c r="AE7" s="1297"/>
    </row>
    <row r="8" customFormat="false" ht="13.5" hidden="false" customHeight="false" outlineLevel="0" collapsed="false">
      <c r="A8" s="90"/>
      <c r="B8" s="998"/>
      <c r="C8" s="79"/>
      <c r="D8" s="1298"/>
      <c r="E8" s="1299"/>
      <c r="F8" s="1279"/>
      <c r="G8" s="1280"/>
      <c r="H8" s="1281"/>
      <c r="I8" s="1281"/>
      <c r="J8" s="1282"/>
      <c r="K8" s="1281"/>
      <c r="L8" s="1283"/>
      <c r="M8" s="1284"/>
      <c r="N8" s="1285"/>
      <c r="O8" s="1286"/>
      <c r="P8" s="1287"/>
      <c r="Q8" s="1288"/>
      <c r="R8" s="1288"/>
      <c r="S8" s="1288"/>
      <c r="T8" s="1288"/>
      <c r="U8" s="1288"/>
      <c r="V8" s="1288"/>
      <c r="W8" s="1288"/>
      <c r="X8" s="1288"/>
      <c r="Y8" s="1288"/>
      <c r="Z8" s="1288"/>
      <c r="AA8" s="1288"/>
      <c r="AB8" s="1289"/>
      <c r="AC8" s="1276"/>
      <c r="AD8" s="1277"/>
      <c r="AE8" s="1278"/>
    </row>
    <row r="9" customFormat="false" ht="13.5" hidden="false" customHeight="false" outlineLevel="0" collapsed="false">
      <c r="A9" s="1267"/>
      <c r="B9" s="998"/>
      <c r="C9" s="79"/>
      <c r="D9" s="1298"/>
      <c r="E9" s="1266" t="s">
        <v>675</v>
      </c>
      <c r="F9" s="1279"/>
      <c r="G9" s="1280"/>
      <c r="H9" s="1281"/>
      <c r="I9" s="1281"/>
      <c r="J9" s="1282"/>
      <c r="K9" s="1281"/>
      <c r="L9" s="1283"/>
      <c r="M9" s="1284"/>
      <c r="N9" s="1285"/>
      <c r="O9" s="1286"/>
      <c r="P9" s="1287"/>
      <c r="Q9" s="1288"/>
      <c r="R9" s="1288"/>
      <c r="S9" s="1288"/>
      <c r="T9" s="1288"/>
      <c r="U9" s="1288"/>
      <c r="V9" s="1288"/>
      <c r="W9" s="1288"/>
      <c r="X9" s="1288"/>
      <c r="Y9" s="1288"/>
      <c r="Z9" s="1288"/>
      <c r="AA9" s="1288"/>
      <c r="AB9" s="1289"/>
      <c r="AC9" s="1276"/>
      <c r="AD9" s="1277"/>
      <c r="AE9" s="1278"/>
    </row>
    <row r="10" customFormat="false" ht="14.25" hidden="false" customHeight="false" outlineLevel="0" collapsed="false">
      <c r="A10" s="134"/>
      <c r="B10" s="1300"/>
      <c r="C10" s="1301"/>
      <c r="D10" s="1302"/>
      <c r="E10" s="1303"/>
      <c r="F10" s="1304"/>
      <c r="G10" s="1305"/>
      <c r="H10" s="1306"/>
      <c r="I10" s="1306"/>
      <c r="J10" s="1307"/>
      <c r="K10" s="1306"/>
      <c r="L10" s="1308"/>
      <c r="M10" s="1309"/>
      <c r="N10" s="1310"/>
      <c r="O10" s="1311"/>
      <c r="P10" s="1312"/>
      <c r="Q10" s="1313"/>
      <c r="R10" s="1313"/>
      <c r="S10" s="1313"/>
      <c r="T10" s="1313"/>
      <c r="U10" s="1313"/>
      <c r="V10" s="1313"/>
      <c r="W10" s="1313"/>
      <c r="X10" s="1313"/>
      <c r="Y10" s="1313"/>
      <c r="Z10" s="1313"/>
      <c r="AA10" s="1313"/>
      <c r="AB10" s="1314"/>
      <c r="AC10" s="1315"/>
      <c r="AD10" s="1316"/>
      <c r="AE10" s="1317"/>
    </row>
    <row r="11" customFormat="false" ht="14.25" hidden="false" customHeight="false" outlineLevel="0" collapsed="false">
      <c r="A11" s="1360" t="s">
        <v>87</v>
      </c>
      <c r="B11" s="1361"/>
      <c r="C11" s="1360"/>
      <c r="D11" s="1362"/>
      <c r="E11" s="1363"/>
      <c r="F11" s="1363"/>
      <c r="G11" s="1363"/>
      <c r="H11" s="1363"/>
      <c r="I11" s="1363"/>
      <c r="J11" s="1363"/>
      <c r="K11" s="1363"/>
      <c r="L11" s="1363"/>
      <c r="M11" s="1363"/>
      <c r="N11" s="1363"/>
      <c r="O11" s="1364"/>
      <c r="P11" s="1364"/>
      <c r="Q11" s="1364"/>
      <c r="R11" s="1364"/>
      <c r="S11" s="1364"/>
      <c r="T11" s="1364"/>
      <c r="U11" s="1364"/>
      <c r="V11" s="1364"/>
      <c r="W11" s="1364"/>
      <c r="X11" s="1364"/>
      <c r="Y11" s="1364"/>
      <c r="Z11" s="1364"/>
      <c r="AA11" s="1364"/>
      <c r="AB11" s="1364"/>
      <c r="AC11" s="1365"/>
      <c r="AD11" s="1366"/>
      <c r="AE11" s="1367"/>
    </row>
    <row r="12" customFormat="false" ht="13.5" hidden="false" customHeight="false" outlineLevel="0" collapsed="false">
      <c r="A12" s="1326" t="s">
        <v>683</v>
      </c>
      <c r="B12" s="1368"/>
      <c r="C12" s="1369"/>
      <c r="D12" s="1370"/>
      <c r="E12" s="1371" t="n">
        <f aca="false">SUM(E13:E58)</f>
        <v>568</v>
      </c>
      <c r="F12" s="1372" t="n">
        <f aca="false">SUM(F13:F58)</f>
        <v>15477</v>
      </c>
      <c r="G12" s="1373" t="n">
        <f aca="false">SUM(G13:G58)</f>
        <v>2491</v>
      </c>
      <c r="H12" s="1374" t="n">
        <f aca="false">SUM(H13:H58)</f>
        <v>2597</v>
      </c>
      <c r="I12" s="1375" t="n">
        <f aca="false">SUM(I13:I58)</f>
        <v>2577</v>
      </c>
      <c r="J12" s="1374" t="n">
        <f aca="false">SUM(J13:J58)</f>
        <v>2573</v>
      </c>
      <c r="K12" s="1376" t="n">
        <f aca="false">SUM(K13:K58)</f>
        <v>2571</v>
      </c>
      <c r="L12" s="1377" t="n">
        <f aca="false">SUM(L13:L58)</f>
        <v>2668</v>
      </c>
      <c r="M12" s="1372" t="n">
        <f aca="false">SUM(M13:M58)</f>
        <v>32</v>
      </c>
      <c r="N12" s="1378" t="n">
        <f aca="false">SUM(N13:N58)</f>
        <v>137</v>
      </c>
      <c r="O12" s="1374" t="n">
        <f aca="false">SUM(O13:O58)</f>
        <v>919</v>
      </c>
      <c r="P12" s="1373" t="n">
        <f aca="false">SUM(P13:P58)</f>
        <v>45</v>
      </c>
      <c r="Q12" s="1379" t="n">
        <f aca="false">SUM(Q13:Q58)</f>
        <v>43</v>
      </c>
      <c r="R12" s="1375" t="n">
        <f aca="false">SUM(R13:R58)</f>
        <v>0</v>
      </c>
      <c r="S12" s="1376" t="n">
        <f aca="false">SUM(S13:S58)</f>
        <v>4</v>
      </c>
      <c r="T12" s="1376" t="n">
        <f aca="false">SUM(T13:T58)</f>
        <v>1</v>
      </c>
      <c r="U12" s="1376" t="n">
        <f aca="false">SUM(U13:U58)</f>
        <v>699</v>
      </c>
      <c r="V12" s="1375" t="n">
        <f aca="false">SUM(V13:V58)</f>
        <v>0</v>
      </c>
      <c r="W12" s="1375" t="n">
        <f aca="false">SUM(W13:W58)</f>
        <v>16</v>
      </c>
      <c r="X12" s="1376" t="n">
        <f aca="false">SUM(X13:X58)</f>
        <v>45</v>
      </c>
      <c r="Y12" s="1376" t="n">
        <f aca="false">SUM(Y13:Y58)</f>
        <v>0</v>
      </c>
      <c r="Z12" s="1375" t="n">
        <f aca="false">SUM(Z13:Z58)</f>
        <v>10</v>
      </c>
      <c r="AA12" s="1376" t="n">
        <f aca="false">SUM(AA13:AA58)</f>
        <v>47</v>
      </c>
      <c r="AB12" s="1380" t="n">
        <f aca="false">SUM(AB13:AB58)</f>
        <v>9</v>
      </c>
      <c r="AC12" s="1339"/>
      <c r="AD12" s="1381"/>
      <c r="AE12" s="1382"/>
    </row>
    <row r="13" s="32" customFormat="true" ht="13.5" hidden="false" customHeight="false" outlineLevel="0" collapsed="false">
      <c r="A13" s="1383"/>
      <c r="B13" s="1384" t="s">
        <v>684</v>
      </c>
      <c r="C13" s="1384"/>
      <c r="D13" s="1385" t="s">
        <v>685</v>
      </c>
      <c r="E13" s="368" t="n">
        <v>17</v>
      </c>
      <c r="F13" s="228" t="n">
        <f aca="false">SUM(G13:L13)</f>
        <v>426</v>
      </c>
      <c r="G13" s="1386" t="n">
        <v>75</v>
      </c>
      <c r="H13" s="1387" t="n">
        <v>77</v>
      </c>
      <c r="I13" s="1388" t="n">
        <v>75</v>
      </c>
      <c r="J13" s="1387" t="n">
        <v>59</v>
      </c>
      <c r="K13" s="1388" t="n">
        <v>67</v>
      </c>
      <c r="L13" s="1389" t="n">
        <v>73</v>
      </c>
      <c r="M13" s="228" t="n">
        <v>4</v>
      </c>
      <c r="N13" s="329" t="n">
        <v>22</v>
      </c>
      <c r="O13" s="199" t="n">
        <f aca="false">SUM(P13:AB13)</f>
        <v>33</v>
      </c>
      <c r="P13" s="1390" t="n">
        <v>1</v>
      </c>
      <c r="Q13" s="1391" t="n">
        <v>1</v>
      </c>
      <c r="R13" s="1392"/>
      <c r="S13" s="1393"/>
      <c r="T13" s="1393"/>
      <c r="U13" s="1393" t="n">
        <v>27</v>
      </c>
      <c r="V13" s="1392"/>
      <c r="W13" s="1392" t="n">
        <v>1</v>
      </c>
      <c r="X13" s="1393" t="n">
        <v>1</v>
      </c>
      <c r="Y13" s="1393"/>
      <c r="Z13" s="1392"/>
      <c r="AA13" s="1393" t="n">
        <v>2</v>
      </c>
      <c r="AB13" s="1394"/>
      <c r="AC13" s="1395" t="s">
        <v>686</v>
      </c>
      <c r="AD13" s="1396" t="s">
        <v>687</v>
      </c>
      <c r="AE13" s="1119" t="s">
        <v>688</v>
      </c>
    </row>
    <row r="14" s="32" customFormat="true" ht="13.5" hidden="false" customHeight="false" outlineLevel="0" collapsed="false">
      <c r="A14" s="1397"/>
      <c r="B14" s="1398" t="s">
        <v>689</v>
      </c>
      <c r="C14" s="1398"/>
      <c r="D14" s="1399" t="s">
        <v>690</v>
      </c>
      <c r="E14" s="1400" t="n">
        <v>20</v>
      </c>
      <c r="F14" s="1401" t="n">
        <f aca="false">SUM(G14:L14)</f>
        <v>517</v>
      </c>
      <c r="G14" s="1402" t="n">
        <v>78</v>
      </c>
      <c r="H14" s="1403" t="n">
        <v>98</v>
      </c>
      <c r="I14" s="1404" t="n">
        <v>80</v>
      </c>
      <c r="J14" s="1403" t="n">
        <v>87</v>
      </c>
      <c r="K14" s="1404" t="n">
        <v>91</v>
      </c>
      <c r="L14" s="1405" t="n">
        <v>83</v>
      </c>
      <c r="M14" s="1401" t="n">
        <v>3</v>
      </c>
      <c r="N14" s="1406" t="n">
        <v>15</v>
      </c>
      <c r="O14" s="1407" t="n">
        <f aca="false">SUM(P14:AB14)</f>
        <v>30</v>
      </c>
      <c r="P14" s="1408" t="n">
        <v>1</v>
      </c>
      <c r="Q14" s="1409" t="n">
        <v>1</v>
      </c>
      <c r="R14" s="1410"/>
      <c r="S14" s="1411"/>
      <c r="T14" s="1411"/>
      <c r="U14" s="1411" t="n">
        <v>24</v>
      </c>
      <c r="V14" s="1410"/>
      <c r="W14" s="1410" t="n">
        <v>1</v>
      </c>
      <c r="X14" s="1411" t="n">
        <v>1</v>
      </c>
      <c r="Y14" s="1411"/>
      <c r="Z14" s="1410"/>
      <c r="AA14" s="1411" t="n">
        <v>1</v>
      </c>
      <c r="AB14" s="1412" t="n">
        <v>1</v>
      </c>
      <c r="AC14" s="1413" t="s">
        <v>691</v>
      </c>
      <c r="AD14" s="1414" t="s">
        <v>692</v>
      </c>
      <c r="AE14" s="1415" t="s">
        <v>693</v>
      </c>
    </row>
    <row r="15" s="32" customFormat="true" ht="13.5" hidden="false" customHeight="false" outlineLevel="0" collapsed="false">
      <c r="A15" s="1383"/>
      <c r="B15" s="1384" t="s">
        <v>694</v>
      </c>
      <c r="C15" s="1384"/>
      <c r="D15" s="1385" t="s">
        <v>695</v>
      </c>
      <c r="E15" s="368" t="n">
        <v>12</v>
      </c>
      <c r="F15" s="228" t="n">
        <f aca="false">SUM(G15:L15)</f>
        <v>384</v>
      </c>
      <c r="G15" s="1386" t="n">
        <v>67</v>
      </c>
      <c r="H15" s="1387" t="n">
        <v>68</v>
      </c>
      <c r="I15" s="1388" t="n">
        <v>54</v>
      </c>
      <c r="J15" s="1387" t="n">
        <v>63</v>
      </c>
      <c r="K15" s="1388" t="n">
        <v>60</v>
      </c>
      <c r="L15" s="1389" t="n">
        <v>72</v>
      </c>
      <c r="M15" s="228"/>
      <c r="N15" s="329"/>
      <c r="O15" s="199" t="n">
        <f aca="false">SUM(P15:AB15)</f>
        <v>22</v>
      </c>
      <c r="P15" s="1390" t="n">
        <v>1</v>
      </c>
      <c r="Q15" s="1391" t="n">
        <v>1</v>
      </c>
      <c r="R15" s="1392"/>
      <c r="S15" s="1393"/>
      <c r="T15" s="1393"/>
      <c r="U15" s="1393" t="n">
        <v>18</v>
      </c>
      <c r="V15" s="1392"/>
      <c r="W15" s="1392"/>
      <c r="X15" s="1393" t="n">
        <v>1</v>
      </c>
      <c r="Y15" s="1393"/>
      <c r="Z15" s="1392"/>
      <c r="AA15" s="1393" t="n">
        <v>1</v>
      </c>
      <c r="AB15" s="1394"/>
      <c r="AC15" s="1395" t="s">
        <v>696</v>
      </c>
      <c r="AD15" s="1396" t="s">
        <v>697</v>
      </c>
      <c r="AE15" s="1119" t="s">
        <v>698</v>
      </c>
    </row>
    <row r="16" s="32" customFormat="true" ht="13.5" hidden="false" customHeight="false" outlineLevel="0" collapsed="false">
      <c r="A16" s="1397"/>
      <c r="B16" s="1398" t="s">
        <v>699</v>
      </c>
      <c r="C16" s="1398"/>
      <c r="D16" s="1399" t="s">
        <v>700</v>
      </c>
      <c r="E16" s="1400" t="n">
        <v>16</v>
      </c>
      <c r="F16" s="1401" t="n">
        <f aca="false">SUM(G16:L16)</f>
        <v>425</v>
      </c>
      <c r="G16" s="1402" t="n">
        <v>72</v>
      </c>
      <c r="H16" s="1403" t="n">
        <v>52</v>
      </c>
      <c r="I16" s="1404" t="n">
        <v>79</v>
      </c>
      <c r="J16" s="1403" t="n">
        <v>65</v>
      </c>
      <c r="K16" s="1404" t="n">
        <v>74</v>
      </c>
      <c r="L16" s="1405" t="n">
        <v>83</v>
      </c>
      <c r="M16" s="1401" t="n">
        <v>3</v>
      </c>
      <c r="N16" s="1406" t="n">
        <v>20</v>
      </c>
      <c r="O16" s="1407" t="n">
        <f aca="false">SUM(P16:AB16)</f>
        <v>23</v>
      </c>
      <c r="P16" s="1408" t="n">
        <v>1</v>
      </c>
      <c r="Q16" s="1409" t="n">
        <v>1</v>
      </c>
      <c r="R16" s="1410"/>
      <c r="S16" s="1411"/>
      <c r="T16" s="1411"/>
      <c r="U16" s="1411" t="n">
        <v>19</v>
      </c>
      <c r="V16" s="1410"/>
      <c r="W16" s="1410"/>
      <c r="X16" s="1411" t="n">
        <v>1</v>
      </c>
      <c r="Y16" s="1411"/>
      <c r="Z16" s="1410"/>
      <c r="AA16" s="1411" t="n">
        <v>1</v>
      </c>
      <c r="AB16" s="1412"/>
      <c r="AC16" s="1413" t="s">
        <v>701</v>
      </c>
      <c r="AD16" s="1414" t="s">
        <v>702</v>
      </c>
      <c r="AE16" s="1415" t="s">
        <v>703</v>
      </c>
    </row>
    <row r="17" s="246" customFormat="true" ht="13.5" hidden="false" customHeight="false" outlineLevel="0" collapsed="false">
      <c r="A17" s="1416"/>
      <c r="B17" s="1417" t="s">
        <v>704</v>
      </c>
      <c r="C17" s="1417"/>
      <c r="D17" s="1385" t="s">
        <v>705</v>
      </c>
      <c r="E17" s="368" t="n">
        <v>25</v>
      </c>
      <c r="F17" s="228" t="n">
        <f aca="false">SUM(G17:L17)</f>
        <v>805</v>
      </c>
      <c r="G17" s="1386" t="n">
        <v>131</v>
      </c>
      <c r="H17" s="1387" t="n">
        <v>140</v>
      </c>
      <c r="I17" s="1388" t="n">
        <v>130</v>
      </c>
      <c r="J17" s="1387" t="n">
        <v>136</v>
      </c>
      <c r="K17" s="1388" t="n">
        <v>133</v>
      </c>
      <c r="L17" s="1389" t="n">
        <v>135</v>
      </c>
      <c r="M17" s="228" t="n">
        <v>1</v>
      </c>
      <c r="N17" s="329" t="n">
        <v>2</v>
      </c>
      <c r="O17" s="199" t="n">
        <f aca="false">SUM(P17:AB17)</f>
        <v>37</v>
      </c>
      <c r="P17" s="1390" t="n">
        <v>1</v>
      </c>
      <c r="Q17" s="1391" t="n">
        <v>1</v>
      </c>
      <c r="R17" s="1392"/>
      <c r="S17" s="1393" t="n">
        <v>1</v>
      </c>
      <c r="T17" s="1393"/>
      <c r="U17" s="1393" t="n">
        <v>31</v>
      </c>
      <c r="V17" s="1392"/>
      <c r="W17" s="1392"/>
      <c r="X17" s="1393" t="n">
        <v>1</v>
      </c>
      <c r="Y17" s="1393"/>
      <c r="Z17" s="1392" t="n">
        <v>1</v>
      </c>
      <c r="AA17" s="1393" t="n">
        <v>1</v>
      </c>
      <c r="AB17" s="1394"/>
      <c r="AC17" s="1418" t="s">
        <v>706</v>
      </c>
      <c r="AD17" s="1419" t="s">
        <v>707</v>
      </c>
      <c r="AE17" s="1420" t="s">
        <v>708</v>
      </c>
    </row>
    <row r="18" s="246" customFormat="true" ht="13.5" hidden="false" customHeight="false" outlineLevel="0" collapsed="false">
      <c r="A18" s="1421"/>
      <c r="B18" s="1422" t="s">
        <v>709</v>
      </c>
      <c r="C18" s="1422"/>
      <c r="D18" s="1399" t="s">
        <v>710</v>
      </c>
      <c r="E18" s="1400" t="n">
        <v>11</v>
      </c>
      <c r="F18" s="1401" t="n">
        <f aca="false">SUM(G18:L18)</f>
        <v>295</v>
      </c>
      <c r="G18" s="1402" t="n">
        <v>36</v>
      </c>
      <c r="H18" s="1403" t="n">
        <v>46</v>
      </c>
      <c r="I18" s="1404" t="n">
        <v>40</v>
      </c>
      <c r="J18" s="1403" t="n">
        <v>57</v>
      </c>
      <c r="K18" s="1404" t="n">
        <v>52</v>
      </c>
      <c r="L18" s="1405" t="n">
        <v>64</v>
      </c>
      <c r="M18" s="1401"/>
      <c r="N18" s="1406"/>
      <c r="O18" s="1407" t="n">
        <f aca="false">SUM(P18:AB18)</f>
        <v>18</v>
      </c>
      <c r="P18" s="1408" t="n">
        <v>1</v>
      </c>
      <c r="Q18" s="1409" t="n">
        <v>1</v>
      </c>
      <c r="R18" s="1410"/>
      <c r="S18" s="1411"/>
      <c r="T18" s="1411"/>
      <c r="U18" s="1411" t="n">
        <v>12</v>
      </c>
      <c r="V18" s="1410"/>
      <c r="W18" s="1410" t="n">
        <v>2</v>
      </c>
      <c r="X18" s="1411" t="n">
        <v>1</v>
      </c>
      <c r="Y18" s="1411"/>
      <c r="Z18" s="1410"/>
      <c r="AA18" s="1411" t="n">
        <v>1</v>
      </c>
      <c r="AB18" s="1412"/>
      <c r="AC18" s="1423" t="s">
        <v>711</v>
      </c>
      <c r="AD18" s="1424" t="s">
        <v>712</v>
      </c>
      <c r="AE18" s="1425" t="s">
        <v>713</v>
      </c>
    </row>
    <row r="19" s="246" customFormat="true" ht="13.5" hidden="false" customHeight="false" outlineLevel="0" collapsed="false">
      <c r="A19" s="1416"/>
      <c r="B19" s="1417" t="s">
        <v>714</v>
      </c>
      <c r="C19" s="1417"/>
      <c r="D19" s="1385" t="s">
        <v>715</v>
      </c>
      <c r="E19" s="368" t="n">
        <v>21</v>
      </c>
      <c r="F19" s="228" t="n">
        <f aca="false">SUM(G19:L19)</f>
        <v>607</v>
      </c>
      <c r="G19" s="1386" t="n">
        <v>109</v>
      </c>
      <c r="H19" s="1387" t="n">
        <v>88</v>
      </c>
      <c r="I19" s="1388" t="n">
        <v>108</v>
      </c>
      <c r="J19" s="1387" t="n">
        <v>115</v>
      </c>
      <c r="K19" s="1388" t="n">
        <v>95</v>
      </c>
      <c r="L19" s="1389" t="n">
        <v>92</v>
      </c>
      <c r="M19" s="228" t="n">
        <v>2</v>
      </c>
      <c r="N19" s="329" t="n">
        <v>5</v>
      </c>
      <c r="O19" s="199" t="n">
        <f aca="false">SUM(P19:AB19)</f>
        <v>33</v>
      </c>
      <c r="P19" s="1390" t="n">
        <v>1</v>
      </c>
      <c r="Q19" s="1391" t="n">
        <v>1</v>
      </c>
      <c r="R19" s="1392"/>
      <c r="S19" s="1393"/>
      <c r="T19" s="1393"/>
      <c r="U19" s="1393" t="n">
        <v>26</v>
      </c>
      <c r="V19" s="1392"/>
      <c r="W19" s="1392" t="n">
        <v>2</v>
      </c>
      <c r="X19" s="1393" t="n">
        <v>1</v>
      </c>
      <c r="Y19" s="1393"/>
      <c r="Z19" s="1392" t="n">
        <v>1</v>
      </c>
      <c r="AA19" s="1393" t="n">
        <v>1</v>
      </c>
      <c r="AB19" s="1394"/>
      <c r="AC19" s="1418" t="s">
        <v>716</v>
      </c>
      <c r="AD19" s="1419" t="s">
        <v>717</v>
      </c>
      <c r="AE19" s="1420" t="s">
        <v>718</v>
      </c>
    </row>
    <row r="20" s="246" customFormat="true" ht="13.5" hidden="false" customHeight="false" outlineLevel="0" collapsed="false">
      <c r="A20" s="1421"/>
      <c r="B20" s="1422" t="s">
        <v>719</v>
      </c>
      <c r="C20" s="1422"/>
      <c r="D20" s="1399" t="s">
        <v>720</v>
      </c>
      <c r="E20" s="1400" t="n">
        <v>8</v>
      </c>
      <c r="F20" s="1401" t="n">
        <f aca="false">SUM(G20:L20)</f>
        <v>174</v>
      </c>
      <c r="G20" s="1402" t="n">
        <v>26</v>
      </c>
      <c r="H20" s="1403" t="n">
        <v>43</v>
      </c>
      <c r="I20" s="1404" t="n">
        <v>22</v>
      </c>
      <c r="J20" s="1403" t="n">
        <v>25</v>
      </c>
      <c r="K20" s="1404" t="n">
        <v>30</v>
      </c>
      <c r="L20" s="1405" t="n">
        <v>28</v>
      </c>
      <c r="M20" s="1401" t="n">
        <v>1</v>
      </c>
      <c r="N20" s="1406" t="n">
        <v>1</v>
      </c>
      <c r="O20" s="1407" t="n">
        <f aca="false">SUM(P20:AB20)</f>
        <v>15</v>
      </c>
      <c r="P20" s="1408" t="n">
        <v>1</v>
      </c>
      <c r="Q20" s="1409" t="n">
        <v>1</v>
      </c>
      <c r="R20" s="1410"/>
      <c r="S20" s="1411"/>
      <c r="T20" s="1411"/>
      <c r="U20" s="1411" t="n">
        <v>10</v>
      </c>
      <c r="V20" s="1410"/>
      <c r="W20" s="1410"/>
      <c r="X20" s="1411" t="n">
        <v>1</v>
      </c>
      <c r="Y20" s="1411"/>
      <c r="Z20" s="1410"/>
      <c r="AA20" s="1411" t="n">
        <v>1</v>
      </c>
      <c r="AB20" s="1412" t="n">
        <v>1</v>
      </c>
      <c r="AC20" s="1423" t="s">
        <v>721</v>
      </c>
      <c r="AD20" s="1424" t="s">
        <v>722</v>
      </c>
      <c r="AE20" s="1425" t="s">
        <v>723</v>
      </c>
    </row>
    <row r="21" s="246" customFormat="true" ht="13.5" hidden="false" customHeight="false" outlineLevel="0" collapsed="false">
      <c r="A21" s="1416"/>
      <c r="B21" s="1417" t="s">
        <v>423</v>
      </c>
      <c r="C21" s="1417"/>
      <c r="D21" s="1385" t="s">
        <v>724</v>
      </c>
      <c r="E21" s="368" t="n">
        <v>7</v>
      </c>
      <c r="F21" s="228" t="n">
        <f aca="false">SUM(G21:L21)</f>
        <v>154</v>
      </c>
      <c r="G21" s="1386" t="n">
        <v>18</v>
      </c>
      <c r="H21" s="1387" t="n">
        <v>14</v>
      </c>
      <c r="I21" s="1388" t="n">
        <v>26</v>
      </c>
      <c r="J21" s="1387" t="n">
        <v>28</v>
      </c>
      <c r="K21" s="1388" t="n">
        <v>27</v>
      </c>
      <c r="L21" s="1389" t="n">
        <v>41</v>
      </c>
      <c r="M21" s="228"/>
      <c r="N21" s="329"/>
      <c r="O21" s="199" t="n">
        <f aca="false">SUM(P21:AB21)</f>
        <v>13</v>
      </c>
      <c r="P21" s="1390" t="n">
        <v>1</v>
      </c>
      <c r="Q21" s="1391" t="n">
        <v>1</v>
      </c>
      <c r="R21" s="1392"/>
      <c r="S21" s="1393"/>
      <c r="T21" s="1393"/>
      <c r="U21" s="1393" t="n">
        <v>8</v>
      </c>
      <c r="V21" s="1392"/>
      <c r="W21" s="1392" t="n">
        <v>1</v>
      </c>
      <c r="X21" s="1393" t="n">
        <v>1</v>
      </c>
      <c r="Y21" s="1393"/>
      <c r="Z21" s="1392"/>
      <c r="AA21" s="1393" t="n">
        <v>1</v>
      </c>
      <c r="AB21" s="1394"/>
      <c r="AC21" s="1418" t="s">
        <v>424</v>
      </c>
      <c r="AD21" s="1419" t="s">
        <v>725</v>
      </c>
      <c r="AE21" s="1420" t="s">
        <v>726</v>
      </c>
    </row>
    <row r="22" s="246" customFormat="true" ht="13.5" hidden="false" customHeight="false" outlineLevel="0" collapsed="false">
      <c r="A22" s="1421"/>
      <c r="B22" s="1422" t="s">
        <v>727</v>
      </c>
      <c r="C22" s="1422"/>
      <c r="D22" s="1399" t="s">
        <v>728</v>
      </c>
      <c r="E22" s="1400" t="n">
        <v>10</v>
      </c>
      <c r="F22" s="1401" t="n">
        <f aca="false">SUM(G22:L22)</f>
        <v>298</v>
      </c>
      <c r="G22" s="1402" t="n">
        <v>51</v>
      </c>
      <c r="H22" s="1403" t="n">
        <v>61</v>
      </c>
      <c r="I22" s="1404" t="n">
        <v>57</v>
      </c>
      <c r="J22" s="1403" t="n">
        <v>40</v>
      </c>
      <c r="K22" s="1404" t="n">
        <v>52</v>
      </c>
      <c r="L22" s="1405" t="n">
        <v>37</v>
      </c>
      <c r="M22" s="1401"/>
      <c r="N22" s="1406"/>
      <c r="O22" s="1407" t="n">
        <f aca="false">SUM(P22:AB22)</f>
        <v>15</v>
      </c>
      <c r="P22" s="1408" t="n">
        <v>1</v>
      </c>
      <c r="Q22" s="1409" t="n">
        <v>1</v>
      </c>
      <c r="R22" s="1410"/>
      <c r="S22" s="1411"/>
      <c r="T22" s="1411" t="n">
        <v>1</v>
      </c>
      <c r="U22" s="1411" t="n">
        <v>10</v>
      </c>
      <c r="V22" s="1410"/>
      <c r="W22" s="1410"/>
      <c r="X22" s="1411" t="n">
        <v>1</v>
      </c>
      <c r="Y22" s="1411"/>
      <c r="Z22" s="1410"/>
      <c r="AA22" s="1411" t="n">
        <v>1</v>
      </c>
      <c r="AB22" s="1412"/>
      <c r="AC22" s="1423" t="s">
        <v>729</v>
      </c>
      <c r="AD22" s="1424" t="s">
        <v>730</v>
      </c>
      <c r="AE22" s="1425" t="s">
        <v>731</v>
      </c>
    </row>
    <row r="23" s="246" customFormat="true" ht="13.5" hidden="false" customHeight="false" outlineLevel="0" collapsed="false">
      <c r="A23" s="1416"/>
      <c r="B23" s="1417" t="s">
        <v>732</v>
      </c>
      <c r="C23" s="1417"/>
      <c r="D23" s="1385" t="s">
        <v>733</v>
      </c>
      <c r="E23" s="368" t="n">
        <v>21</v>
      </c>
      <c r="F23" s="228" t="n">
        <f aca="false">SUM(G23:L23)</f>
        <v>687</v>
      </c>
      <c r="G23" s="1386" t="n">
        <v>103</v>
      </c>
      <c r="H23" s="1387" t="n">
        <v>106</v>
      </c>
      <c r="I23" s="1388" t="n">
        <v>113</v>
      </c>
      <c r="J23" s="1387" t="n">
        <v>121</v>
      </c>
      <c r="K23" s="1388" t="n">
        <v>125</v>
      </c>
      <c r="L23" s="1389" t="n">
        <v>119</v>
      </c>
      <c r="M23" s="228"/>
      <c r="N23" s="329"/>
      <c r="O23" s="199" t="n">
        <f aca="false">SUM(P23:AB23)</f>
        <v>32</v>
      </c>
      <c r="P23" s="1390" t="n">
        <v>1</v>
      </c>
      <c r="Q23" s="1391" t="n">
        <v>1</v>
      </c>
      <c r="R23" s="1392"/>
      <c r="S23" s="1393"/>
      <c r="T23" s="1393"/>
      <c r="U23" s="1393" t="n">
        <v>27</v>
      </c>
      <c r="V23" s="1392"/>
      <c r="W23" s="1392"/>
      <c r="X23" s="1393" t="n">
        <v>1</v>
      </c>
      <c r="Y23" s="1393"/>
      <c r="Z23" s="1392" t="n">
        <v>1</v>
      </c>
      <c r="AA23" s="1393" t="n">
        <v>1</v>
      </c>
      <c r="AB23" s="1394"/>
      <c r="AC23" s="1418" t="s">
        <v>734</v>
      </c>
      <c r="AD23" s="1419" t="s">
        <v>735</v>
      </c>
      <c r="AE23" s="1420" t="s">
        <v>736</v>
      </c>
    </row>
    <row r="24" s="246" customFormat="true" ht="13.5" hidden="false" customHeight="false" outlineLevel="0" collapsed="false">
      <c r="A24" s="1421"/>
      <c r="B24" s="1422" t="s">
        <v>737</v>
      </c>
      <c r="C24" s="1422"/>
      <c r="D24" s="1399" t="s">
        <v>738</v>
      </c>
      <c r="E24" s="1400" t="n">
        <v>31</v>
      </c>
      <c r="F24" s="1401" t="n">
        <f aca="false">SUM(G24:L24)</f>
        <v>1034</v>
      </c>
      <c r="G24" s="1402" t="n">
        <v>187</v>
      </c>
      <c r="H24" s="1403" t="n">
        <v>213</v>
      </c>
      <c r="I24" s="1404" t="n">
        <v>174</v>
      </c>
      <c r="J24" s="1403" t="n">
        <v>148</v>
      </c>
      <c r="K24" s="1404" t="n">
        <v>162</v>
      </c>
      <c r="L24" s="1405" t="n">
        <v>150</v>
      </c>
      <c r="M24" s="1401" t="n">
        <v>1</v>
      </c>
      <c r="N24" s="1406" t="n">
        <v>6</v>
      </c>
      <c r="O24" s="1407" t="n">
        <f aca="false">SUM(P24:AB24)</f>
        <v>48</v>
      </c>
      <c r="P24" s="1408" t="n">
        <v>1</v>
      </c>
      <c r="Q24" s="1409" t="n">
        <v>1</v>
      </c>
      <c r="R24" s="1410"/>
      <c r="S24" s="1411" t="n">
        <v>1</v>
      </c>
      <c r="T24" s="1411"/>
      <c r="U24" s="1411" t="n">
        <v>39</v>
      </c>
      <c r="V24" s="1410"/>
      <c r="W24" s="1410"/>
      <c r="X24" s="1411" t="n">
        <v>2</v>
      </c>
      <c r="Y24" s="1411"/>
      <c r="Z24" s="1410"/>
      <c r="AA24" s="1411" t="n">
        <v>3</v>
      </c>
      <c r="AB24" s="1412" t="n">
        <v>1</v>
      </c>
      <c r="AC24" s="1423" t="s">
        <v>739</v>
      </c>
      <c r="AD24" s="1424" t="s">
        <v>740</v>
      </c>
      <c r="AE24" s="1425" t="s">
        <v>741</v>
      </c>
    </row>
    <row r="25" s="246" customFormat="true" ht="13.5" hidden="false" customHeight="false" outlineLevel="0" collapsed="false">
      <c r="A25" s="1416"/>
      <c r="B25" s="1417" t="s">
        <v>742</v>
      </c>
      <c r="C25" s="1417"/>
      <c r="D25" s="1385" t="s">
        <v>743</v>
      </c>
      <c r="E25" s="368" t="n">
        <v>3</v>
      </c>
      <c r="F25" s="228" t="n">
        <f aca="false">SUM(G25:L25)</f>
        <v>8</v>
      </c>
      <c r="G25" s="1386" t="n">
        <v>1</v>
      </c>
      <c r="H25" s="1387" t="n">
        <v>2</v>
      </c>
      <c r="I25" s="1388" t="n">
        <v>2</v>
      </c>
      <c r="J25" s="1387" t="n">
        <v>1</v>
      </c>
      <c r="K25" s="1388" t="n">
        <v>1</v>
      </c>
      <c r="L25" s="1389" t="n">
        <v>1</v>
      </c>
      <c r="M25" s="228"/>
      <c r="N25" s="329"/>
      <c r="O25" s="199" t="n">
        <f aca="false">SUM(P25:AB25)</f>
        <v>6</v>
      </c>
      <c r="P25" s="1390" t="n">
        <v>1</v>
      </c>
      <c r="Q25" s="1391" t="n">
        <v>1</v>
      </c>
      <c r="R25" s="1392"/>
      <c r="S25" s="1393"/>
      <c r="T25" s="1393"/>
      <c r="U25" s="1393" t="n">
        <v>3</v>
      </c>
      <c r="V25" s="1392"/>
      <c r="W25" s="1392"/>
      <c r="X25" s="1393" t="n">
        <v>1</v>
      </c>
      <c r="Y25" s="1393"/>
      <c r="Z25" s="1392"/>
      <c r="AA25" s="1393"/>
      <c r="AB25" s="1394"/>
      <c r="AC25" s="1418" t="s">
        <v>744</v>
      </c>
      <c r="AD25" s="1419" t="s">
        <v>745</v>
      </c>
      <c r="AE25" s="1420" t="s">
        <v>746</v>
      </c>
    </row>
    <row r="26" s="246" customFormat="true" ht="13.5" hidden="false" customHeight="false" outlineLevel="0" collapsed="false">
      <c r="A26" s="1421"/>
      <c r="B26" s="1422" t="s">
        <v>747</v>
      </c>
      <c r="C26" s="1422"/>
      <c r="D26" s="1399" t="s">
        <v>748</v>
      </c>
      <c r="E26" s="1400" t="n">
        <v>20</v>
      </c>
      <c r="F26" s="1401" t="n">
        <f aca="false">SUM(G26:L26)</f>
        <v>648</v>
      </c>
      <c r="G26" s="1402" t="n">
        <v>104</v>
      </c>
      <c r="H26" s="1403" t="n">
        <v>121</v>
      </c>
      <c r="I26" s="1404" t="n">
        <v>95</v>
      </c>
      <c r="J26" s="1403" t="n">
        <v>97</v>
      </c>
      <c r="K26" s="1404" t="n">
        <v>124</v>
      </c>
      <c r="L26" s="1405" t="n">
        <v>107</v>
      </c>
      <c r="M26" s="1401"/>
      <c r="N26" s="1406"/>
      <c r="O26" s="1407" t="n">
        <f aca="false">SUM(P26:AB26)</f>
        <v>33</v>
      </c>
      <c r="P26" s="1408" t="n">
        <v>1</v>
      </c>
      <c r="Q26" s="1409" t="n">
        <v>1</v>
      </c>
      <c r="R26" s="1410"/>
      <c r="S26" s="1411"/>
      <c r="T26" s="1411"/>
      <c r="U26" s="1411" t="n">
        <v>29</v>
      </c>
      <c r="V26" s="1410"/>
      <c r="W26" s="1410"/>
      <c r="X26" s="1411" t="n">
        <v>1</v>
      </c>
      <c r="Y26" s="1411"/>
      <c r="Z26" s="1410"/>
      <c r="AA26" s="1411" t="n">
        <v>1</v>
      </c>
      <c r="AB26" s="1412"/>
      <c r="AC26" s="1423" t="s">
        <v>749</v>
      </c>
      <c r="AD26" s="1424" t="s">
        <v>750</v>
      </c>
      <c r="AE26" s="1425" t="s">
        <v>751</v>
      </c>
    </row>
    <row r="27" s="246" customFormat="true" ht="13.5" hidden="false" customHeight="false" outlineLevel="0" collapsed="false">
      <c r="A27" s="1416"/>
      <c r="B27" s="1417" t="s">
        <v>752</v>
      </c>
      <c r="C27" s="1417"/>
      <c r="D27" s="1385" t="s">
        <v>753</v>
      </c>
      <c r="E27" s="368" t="n">
        <v>16</v>
      </c>
      <c r="F27" s="228" t="n">
        <f aca="false">SUM(G27:L27)</f>
        <v>458</v>
      </c>
      <c r="G27" s="1386" t="n">
        <v>79</v>
      </c>
      <c r="H27" s="1387" t="n">
        <v>72</v>
      </c>
      <c r="I27" s="1388" t="n">
        <v>58</v>
      </c>
      <c r="J27" s="1387" t="n">
        <v>92</v>
      </c>
      <c r="K27" s="1388" t="n">
        <v>71</v>
      </c>
      <c r="L27" s="1389" t="n">
        <v>86</v>
      </c>
      <c r="M27" s="228"/>
      <c r="N27" s="329"/>
      <c r="O27" s="199" t="n">
        <f aca="false">SUM(P27:AB27)</f>
        <v>26</v>
      </c>
      <c r="P27" s="1390" t="n">
        <v>1</v>
      </c>
      <c r="Q27" s="1391" t="n">
        <v>1</v>
      </c>
      <c r="R27" s="1392"/>
      <c r="S27" s="1393"/>
      <c r="T27" s="1393"/>
      <c r="U27" s="1393" t="n">
        <v>21</v>
      </c>
      <c r="V27" s="1392"/>
      <c r="W27" s="1392"/>
      <c r="X27" s="1393" t="n">
        <v>1</v>
      </c>
      <c r="Y27" s="1393"/>
      <c r="Z27" s="1392"/>
      <c r="AA27" s="1393" t="n">
        <v>1</v>
      </c>
      <c r="AB27" s="1394" t="n">
        <v>1</v>
      </c>
      <c r="AC27" s="1418" t="s">
        <v>754</v>
      </c>
      <c r="AD27" s="1419" t="s">
        <v>755</v>
      </c>
      <c r="AE27" s="1420" t="s">
        <v>756</v>
      </c>
    </row>
    <row r="28" s="246" customFormat="true" ht="13.5" hidden="false" customHeight="false" outlineLevel="0" collapsed="false">
      <c r="A28" s="1421"/>
      <c r="B28" s="1422" t="s">
        <v>757</v>
      </c>
      <c r="C28" s="1422"/>
      <c r="D28" s="1399" t="s">
        <v>758</v>
      </c>
      <c r="E28" s="1400" t="n">
        <v>8</v>
      </c>
      <c r="F28" s="1401" t="n">
        <f aca="false">SUM(G28:L28)</f>
        <v>168</v>
      </c>
      <c r="G28" s="1402" t="n">
        <v>28</v>
      </c>
      <c r="H28" s="1403" t="n">
        <v>29</v>
      </c>
      <c r="I28" s="1404" t="n">
        <v>33</v>
      </c>
      <c r="J28" s="1403" t="n">
        <v>24</v>
      </c>
      <c r="K28" s="1404" t="n">
        <v>32</v>
      </c>
      <c r="L28" s="1405" t="n">
        <v>22</v>
      </c>
      <c r="M28" s="1401" t="n">
        <v>2</v>
      </c>
      <c r="N28" s="1406" t="n">
        <v>6</v>
      </c>
      <c r="O28" s="1407" t="n">
        <f aca="false">SUM(P28:AB28)</f>
        <v>14</v>
      </c>
      <c r="P28" s="1408" t="n">
        <v>1</v>
      </c>
      <c r="Q28" s="1409" t="n">
        <v>1</v>
      </c>
      <c r="R28" s="1410"/>
      <c r="S28" s="1411"/>
      <c r="T28" s="1411"/>
      <c r="U28" s="1411" t="n">
        <v>10</v>
      </c>
      <c r="V28" s="1410"/>
      <c r="W28" s="1410"/>
      <c r="X28" s="1411" t="n">
        <v>1</v>
      </c>
      <c r="Y28" s="1411"/>
      <c r="Z28" s="1410"/>
      <c r="AA28" s="1411" t="n">
        <v>1</v>
      </c>
      <c r="AB28" s="1412"/>
      <c r="AC28" s="1423" t="s">
        <v>759</v>
      </c>
      <c r="AD28" s="1424" t="s">
        <v>760</v>
      </c>
      <c r="AE28" s="1425" t="s">
        <v>761</v>
      </c>
    </row>
    <row r="29" s="246" customFormat="true" ht="13.5" hidden="false" customHeight="false" outlineLevel="0" collapsed="false">
      <c r="A29" s="1416"/>
      <c r="B29" s="1417" t="s">
        <v>762</v>
      </c>
      <c r="C29" s="1417"/>
      <c r="D29" s="1385" t="s">
        <v>763</v>
      </c>
      <c r="E29" s="368" t="n">
        <v>12</v>
      </c>
      <c r="F29" s="228" t="n">
        <f aca="false">SUM(G29:L29)</f>
        <v>385</v>
      </c>
      <c r="G29" s="1386" t="n">
        <v>64</v>
      </c>
      <c r="H29" s="1387" t="n">
        <v>60</v>
      </c>
      <c r="I29" s="1388" t="n">
        <v>71</v>
      </c>
      <c r="J29" s="1387" t="n">
        <v>66</v>
      </c>
      <c r="K29" s="1388" t="n">
        <v>62</v>
      </c>
      <c r="L29" s="1389" t="n">
        <v>62</v>
      </c>
      <c r="M29" s="228"/>
      <c r="N29" s="329"/>
      <c r="O29" s="199" t="n">
        <f aca="false">SUM(P29:AB29)</f>
        <v>20</v>
      </c>
      <c r="P29" s="1390" t="n">
        <v>1</v>
      </c>
      <c r="Q29" s="1391" t="n">
        <v>1</v>
      </c>
      <c r="R29" s="1392"/>
      <c r="S29" s="1393"/>
      <c r="T29" s="1393"/>
      <c r="U29" s="1393" t="n">
        <v>16</v>
      </c>
      <c r="V29" s="1392"/>
      <c r="W29" s="1392"/>
      <c r="X29" s="1393" t="n">
        <v>1</v>
      </c>
      <c r="Y29" s="1393"/>
      <c r="Z29" s="1392"/>
      <c r="AA29" s="1393" t="n">
        <v>1</v>
      </c>
      <c r="AB29" s="1394"/>
      <c r="AC29" s="1418" t="s">
        <v>764</v>
      </c>
      <c r="AD29" s="1419" t="s">
        <v>765</v>
      </c>
      <c r="AE29" s="1420" t="s">
        <v>766</v>
      </c>
    </row>
    <row r="30" s="246" customFormat="true" ht="13.5" hidden="false" customHeight="false" outlineLevel="0" collapsed="false">
      <c r="A30" s="1421"/>
      <c r="B30" s="1422" t="s">
        <v>767</v>
      </c>
      <c r="C30" s="1422"/>
      <c r="D30" s="1399" t="s">
        <v>768</v>
      </c>
      <c r="E30" s="1400" t="n">
        <v>6</v>
      </c>
      <c r="F30" s="1401" t="n">
        <f aca="false">SUM(G30:L30)</f>
        <v>175</v>
      </c>
      <c r="G30" s="1402" t="n">
        <v>26</v>
      </c>
      <c r="H30" s="1403" t="n">
        <v>32</v>
      </c>
      <c r="I30" s="1404" t="n">
        <v>26</v>
      </c>
      <c r="J30" s="1403" t="n">
        <v>35</v>
      </c>
      <c r="K30" s="1404" t="n">
        <v>26</v>
      </c>
      <c r="L30" s="1405" t="n">
        <v>30</v>
      </c>
      <c r="M30" s="1401"/>
      <c r="N30" s="1406"/>
      <c r="O30" s="1407" t="n">
        <f aca="false">SUM(P30:AB30)</f>
        <v>13</v>
      </c>
      <c r="P30" s="1408" t="n">
        <v>1</v>
      </c>
      <c r="Q30" s="1409" t="n">
        <v>1</v>
      </c>
      <c r="R30" s="1410"/>
      <c r="S30" s="1411"/>
      <c r="T30" s="1411"/>
      <c r="U30" s="1411" t="n">
        <v>8</v>
      </c>
      <c r="V30" s="1410"/>
      <c r="W30" s="1410"/>
      <c r="X30" s="1411" t="n">
        <v>1</v>
      </c>
      <c r="Y30" s="1411"/>
      <c r="Z30" s="1410" t="n">
        <v>1</v>
      </c>
      <c r="AA30" s="1411" t="n">
        <v>1</v>
      </c>
      <c r="AB30" s="1412"/>
      <c r="AC30" s="1423" t="s">
        <v>769</v>
      </c>
      <c r="AD30" s="1424" t="s">
        <v>770</v>
      </c>
      <c r="AE30" s="1425" t="s">
        <v>771</v>
      </c>
    </row>
    <row r="31" s="246" customFormat="true" ht="13.5" hidden="false" customHeight="false" outlineLevel="0" collapsed="false">
      <c r="A31" s="1416"/>
      <c r="B31" s="1417" t="s">
        <v>772</v>
      </c>
      <c r="C31" s="1417"/>
      <c r="D31" s="1385" t="s">
        <v>773</v>
      </c>
      <c r="E31" s="368" t="n">
        <v>4</v>
      </c>
      <c r="F31" s="228" t="n">
        <f aca="false">SUM(G31:L31)</f>
        <v>40</v>
      </c>
      <c r="G31" s="1386" t="n">
        <v>2</v>
      </c>
      <c r="H31" s="1387" t="n">
        <v>5</v>
      </c>
      <c r="I31" s="1388" t="n">
        <v>9</v>
      </c>
      <c r="J31" s="1387" t="n">
        <v>5</v>
      </c>
      <c r="K31" s="1388" t="n">
        <v>6</v>
      </c>
      <c r="L31" s="1389" t="n">
        <v>13</v>
      </c>
      <c r="M31" s="228"/>
      <c r="N31" s="329"/>
      <c r="O31" s="199" t="n">
        <f aca="false">SUM(P31:AB31)</f>
        <v>9</v>
      </c>
      <c r="P31" s="1390" t="n">
        <v>1</v>
      </c>
      <c r="Q31" s="1391" t="n">
        <v>1</v>
      </c>
      <c r="R31" s="1392"/>
      <c r="S31" s="1393"/>
      <c r="T31" s="1393"/>
      <c r="U31" s="1393" t="n">
        <v>4</v>
      </c>
      <c r="V31" s="1392"/>
      <c r="W31" s="1392"/>
      <c r="X31" s="1393" t="n">
        <v>1</v>
      </c>
      <c r="Y31" s="1393"/>
      <c r="Z31" s="1392"/>
      <c r="AA31" s="1393" t="n">
        <v>1</v>
      </c>
      <c r="AB31" s="1394" t="n">
        <v>1</v>
      </c>
      <c r="AC31" s="1418" t="s">
        <v>774</v>
      </c>
      <c r="AD31" s="1419" t="s">
        <v>775</v>
      </c>
      <c r="AE31" s="1420" t="s">
        <v>776</v>
      </c>
    </row>
    <row r="32" s="246" customFormat="true" ht="13.5" hidden="false" customHeight="false" outlineLevel="0" collapsed="false">
      <c r="A32" s="1421"/>
      <c r="B32" s="1422" t="s">
        <v>777</v>
      </c>
      <c r="C32" s="1422"/>
      <c r="D32" s="1426" t="s">
        <v>778</v>
      </c>
      <c r="E32" s="1400" t="n">
        <v>19</v>
      </c>
      <c r="F32" s="1401" t="n">
        <f aca="false">SUM(G32:L32)</f>
        <v>559</v>
      </c>
      <c r="G32" s="1402" t="n">
        <v>79</v>
      </c>
      <c r="H32" s="1403" t="n">
        <v>97</v>
      </c>
      <c r="I32" s="1404" t="n">
        <v>96</v>
      </c>
      <c r="J32" s="1403" t="n">
        <v>97</v>
      </c>
      <c r="K32" s="1404" t="n">
        <v>91</v>
      </c>
      <c r="L32" s="1405" t="n">
        <v>99</v>
      </c>
      <c r="M32" s="1401"/>
      <c r="N32" s="1406"/>
      <c r="O32" s="1407" t="n">
        <f aca="false">SUM(P32:AB32)</f>
        <v>31</v>
      </c>
      <c r="P32" s="1408" t="n">
        <v>1</v>
      </c>
      <c r="Q32" s="1409" t="n">
        <v>1</v>
      </c>
      <c r="R32" s="1410"/>
      <c r="S32" s="1411"/>
      <c r="T32" s="1411"/>
      <c r="U32" s="1411" t="n">
        <v>26</v>
      </c>
      <c r="V32" s="1410"/>
      <c r="W32" s="1410"/>
      <c r="X32" s="1411" t="n">
        <v>1</v>
      </c>
      <c r="Y32" s="1411"/>
      <c r="Z32" s="1410" t="n">
        <v>1</v>
      </c>
      <c r="AA32" s="1411" t="n">
        <v>1</v>
      </c>
      <c r="AB32" s="1412"/>
      <c r="AC32" s="1423" t="s">
        <v>779</v>
      </c>
      <c r="AD32" s="1424" t="s">
        <v>780</v>
      </c>
      <c r="AE32" s="1425" t="s">
        <v>781</v>
      </c>
    </row>
    <row r="33" s="246" customFormat="true" ht="13.5" hidden="false" customHeight="false" outlineLevel="0" collapsed="false">
      <c r="A33" s="1416"/>
      <c r="B33" s="1417" t="s">
        <v>419</v>
      </c>
      <c r="C33" s="1417"/>
      <c r="D33" s="1385" t="s">
        <v>782</v>
      </c>
      <c r="E33" s="368" t="n">
        <v>6</v>
      </c>
      <c r="F33" s="228" t="n">
        <f aca="false">SUM(G33:L33)</f>
        <v>80</v>
      </c>
      <c r="G33" s="1386" t="n">
        <v>12</v>
      </c>
      <c r="H33" s="1387" t="n">
        <v>17</v>
      </c>
      <c r="I33" s="1388" t="n">
        <v>13</v>
      </c>
      <c r="J33" s="1387" t="n">
        <v>14</v>
      </c>
      <c r="K33" s="1388" t="n">
        <v>14</v>
      </c>
      <c r="L33" s="1389" t="n">
        <v>10</v>
      </c>
      <c r="M33" s="228"/>
      <c r="N33" s="329"/>
      <c r="O33" s="199" t="n">
        <f aca="false">SUM(P33:AB33)</f>
        <v>10</v>
      </c>
      <c r="P33" s="1390" t="n">
        <v>1</v>
      </c>
      <c r="Q33" s="1391" t="n">
        <v>1</v>
      </c>
      <c r="R33" s="1392"/>
      <c r="S33" s="1393"/>
      <c r="T33" s="1393"/>
      <c r="U33" s="1393" t="n">
        <v>6</v>
      </c>
      <c r="V33" s="1392"/>
      <c r="W33" s="1392"/>
      <c r="X33" s="1393" t="n">
        <v>1</v>
      </c>
      <c r="Y33" s="1393"/>
      <c r="Z33" s="1392"/>
      <c r="AA33" s="1393" t="n">
        <v>1</v>
      </c>
      <c r="AB33" s="1394"/>
      <c r="AC33" s="1418" t="s">
        <v>420</v>
      </c>
      <c r="AD33" s="1419" t="s">
        <v>783</v>
      </c>
      <c r="AE33" s="1420" t="s">
        <v>784</v>
      </c>
    </row>
    <row r="34" s="246" customFormat="true" ht="13.5" hidden="false" customHeight="false" outlineLevel="0" collapsed="false">
      <c r="A34" s="1421"/>
      <c r="B34" s="1422" t="s">
        <v>785</v>
      </c>
      <c r="C34" s="1422"/>
      <c r="D34" s="1399" t="s">
        <v>786</v>
      </c>
      <c r="E34" s="1400" t="n">
        <v>13</v>
      </c>
      <c r="F34" s="1401" t="n">
        <f aca="false">SUM(G34:L34)</f>
        <v>338</v>
      </c>
      <c r="G34" s="1402" t="n">
        <v>49</v>
      </c>
      <c r="H34" s="1403" t="n">
        <v>52</v>
      </c>
      <c r="I34" s="1404" t="n">
        <v>64</v>
      </c>
      <c r="J34" s="1403" t="n">
        <v>59</v>
      </c>
      <c r="K34" s="1404" t="n">
        <v>61</v>
      </c>
      <c r="L34" s="1405" t="n">
        <v>53</v>
      </c>
      <c r="M34" s="1401" t="n">
        <v>1</v>
      </c>
      <c r="N34" s="1406" t="n">
        <v>4</v>
      </c>
      <c r="O34" s="1407" t="n">
        <f aca="false">SUM(P34:AB34)</f>
        <v>19</v>
      </c>
      <c r="P34" s="1408" t="n">
        <v>1</v>
      </c>
      <c r="Q34" s="1409" t="n">
        <v>1</v>
      </c>
      <c r="R34" s="1410"/>
      <c r="S34" s="1411"/>
      <c r="T34" s="1411"/>
      <c r="U34" s="1411" t="n">
        <v>15</v>
      </c>
      <c r="V34" s="1410"/>
      <c r="W34" s="1410"/>
      <c r="X34" s="1411" t="n">
        <v>1</v>
      </c>
      <c r="Y34" s="1411"/>
      <c r="Z34" s="1410"/>
      <c r="AA34" s="1411" t="n">
        <v>1</v>
      </c>
      <c r="AB34" s="1412"/>
      <c r="AC34" s="1423" t="s">
        <v>420</v>
      </c>
      <c r="AD34" s="1424" t="s">
        <v>787</v>
      </c>
      <c r="AE34" s="1425" t="s">
        <v>788</v>
      </c>
    </row>
    <row r="35" s="246" customFormat="true" ht="13.5" hidden="false" customHeight="false" outlineLevel="0" collapsed="false">
      <c r="A35" s="1416"/>
      <c r="B35" s="1417" t="s">
        <v>789</v>
      </c>
      <c r="C35" s="1417"/>
      <c r="D35" s="1385" t="s">
        <v>427</v>
      </c>
      <c r="E35" s="368" t="n">
        <v>4</v>
      </c>
      <c r="F35" s="228" t="n">
        <f aca="false">SUM(G35:L35)</f>
        <v>35</v>
      </c>
      <c r="G35" s="1386" t="n">
        <v>3</v>
      </c>
      <c r="H35" s="1387" t="n">
        <v>7</v>
      </c>
      <c r="I35" s="1388" t="n">
        <v>6</v>
      </c>
      <c r="J35" s="1387" t="n">
        <v>8</v>
      </c>
      <c r="K35" s="1388" t="n">
        <v>6</v>
      </c>
      <c r="L35" s="1389" t="n">
        <v>5</v>
      </c>
      <c r="M35" s="228"/>
      <c r="N35" s="329"/>
      <c r="O35" s="199" t="n">
        <f aca="false">SUM(P35:AB35)</f>
        <v>8</v>
      </c>
      <c r="P35" s="1390" t="n">
        <v>1</v>
      </c>
      <c r="Q35" s="1391"/>
      <c r="R35" s="1392"/>
      <c r="S35" s="1393"/>
      <c r="T35" s="1393"/>
      <c r="U35" s="1393" t="n">
        <v>5</v>
      </c>
      <c r="V35" s="1392"/>
      <c r="W35" s="1392"/>
      <c r="X35" s="1393" t="n">
        <v>1</v>
      </c>
      <c r="Y35" s="1393"/>
      <c r="Z35" s="1392"/>
      <c r="AA35" s="1393" t="n">
        <v>1</v>
      </c>
      <c r="AB35" s="1394"/>
      <c r="AC35" s="1418" t="s">
        <v>428</v>
      </c>
      <c r="AD35" s="1419" t="s">
        <v>429</v>
      </c>
      <c r="AE35" s="1420" t="s">
        <v>790</v>
      </c>
    </row>
    <row r="36" s="246" customFormat="true" ht="13.5" hidden="false" customHeight="false" outlineLevel="0" collapsed="false">
      <c r="A36" s="1421"/>
      <c r="B36" s="1422" t="s">
        <v>791</v>
      </c>
      <c r="C36" s="1422"/>
      <c r="D36" s="1399" t="s">
        <v>792</v>
      </c>
      <c r="E36" s="1400" t="n">
        <v>25</v>
      </c>
      <c r="F36" s="1401" t="n">
        <f aca="false">SUM(G36:L36)</f>
        <v>756</v>
      </c>
      <c r="G36" s="1402" t="n">
        <v>115</v>
      </c>
      <c r="H36" s="1403" t="n">
        <v>135</v>
      </c>
      <c r="I36" s="1404" t="n">
        <v>113</v>
      </c>
      <c r="J36" s="1403" t="n">
        <v>123</v>
      </c>
      <c r="K36" s="1404" t="n">
        <v>131</v>
      </c>
      <c r="L36" s="1405" t="n">
        <v>139</v>
      </c>
      <c r="M36" s="1401" t="n">
        <v>2</v>
      </c>
      <c r="N36" s="1406" t="n">
        <v>12</v>
      </c>
      <c r="O36" s="1407" t="n">
        <f aca="false">SUM(P36:AB36)</f>
        <v>37</v>
      </c>
      <c r="P36" s="1408" t="n">
        <v>1</v>
      </c>
      <c r="Q36" s="1409" t="n">
        <v>1</v>
      </c>
      <c r="R36" s="1410"/>
      <c r="S36" s="1411" t="n">
        <v>1</v>
      </c>
      <c r="T36" s="1411"/>
      <c r="U36" s="1411" t="n">
        <v>30</v>
      </c>
      <c r="V36" s="1410"/>
      <c r="W36" s="1410" t="n">
        <v>1</v>
      </c>
      <c r="X36" s="1411" t="n">
        <v>1</v>
      </c>
      <c r="Y36" s="1411"/>
      <c r="Z36" s="1410"/>
      <c r="AA36" s="1411" t="n">
        <v>1</v>
      </c>
      <c r="AB36" s="1412" t="n">
        <v>1</v>
      </c>
      <c r="AC36" s="1423" t="s">
        <v>793</v>
      </c>
      <c r="AD36" s="1424" t="s">
        <v>794</v>
      </c>
      <c r="AE36" s="1425" t="s">
        <v>795</v>
      </c>
    </row>
    <row r="37" s="246" customFormat="true" ht="13.5" hidden="false" customHeight="false" outlineLevel="0" collapsed="false">
      <c r="A37" s="1416"/>
      <c r="B37" s="1417" t="s">
        <v>796</v>
      </c>
      <c r="C37" s="1417"/>
      <c r="D37" s="1385" t="s">
        <v>797</v>
      </c>
      <c r="E37" s="368" t="n">
        <v>18</v>
      </c>
      <c r="F37" s="228" t="n">
        <f aca="false">SUM(G37:L37)</f>
        <v>602</v>
      </c>
      <c r="G37" s="1386" t="n">
        <v>105</v>
      </c>
      <c r="H37" s="1387" t="n">
        <v>103</v>
      </c>
      <c r="I37" s="1388" t="n">
        <v>103</v>
      </c>
      <c r="J37" s="1387" t="n">
        <v>100</v>
      </c>
      <c r="K37" s="1388" t="n">
        <v>96</v>
      </c>
      <c r="L37" s="1389" t="n">
        <v>95</v>
      </c>
      <c r="M37" s="228"/>
      <c r="N37" s="329"/>
      <c r="O37" s="199" t="n">
        <f aca="false">SUM(P37:AB37)</f>
        <v>28</v>
      </c>
      <c r="P37" s="1390" t="n">
        <v>1</v>
      </c>
      <c r="Q37" s="1391" t="n">
        <v>1</v>
      </c>
      <c r="R37" s="1392"/>
      <c r="S37" s="1393"/>
      <c r="T37" s="1393"/>
      <c r="U37" s="1393" t="n">
        <v>24</v>
      </c>
      <c r="V37" s="1392"/>
      <c r="W37" s="1392"/>
      <c r="X37" s="1393" t="n">
        <v>1</v>
      </c>
      <c r="Y37" s="1393"/>
      <c r="Z37" s="1392"/>
      <c r="AA37" s="1393" t="n">
        <v>1</v>
      </c>
      <c r="AB37" s="1394"/>
      <c r="AC37" s="1418" t="s">
        <v>798</v>
      </c>
      <c r="AD37" s="1419" t="s">
        <v>799</v>
      </c>
      <c r="AE37" s="1420" t="s">
        <v>800</v>
      </c>
    </row>
    <row r="38" s="246" customFormat="true" ht="13.5" hidden="false" customHeight="false" outlineLevel="0" collapsed="false">
      <c r="A38" s="1421"/>
      <c r="B38" s="1422" t="s">
        <v>801</v>
      </c>
      <c r="C38" s="1422"/>
      <c r="D38" s="1399" t="s">
        <v>802</v>
      </c>
      <c r="E38" s="1400" t="n">
        <v>15</v>
      </c>
      <c r="F38" s="1401" t="n">
        <f aca="false">SUM(G38:L38)</f>
        <v>305</v>
      </c>
      <c r="G38" s="1402" t="n">
        <v>48</v>
      </c>
      <c r="H38" s="1403" t="n">
        <v>49</v>
      </c>
      <c r="I38" s="1404" t="n">
        <v>47</v>
      </c>
      <c r="J38" s="1403" t="n">
        <v>46</v>
      </c>
      <c r="K38" s="1404" t="n">
        <v>44</v>
      </c>
      <c r="L38" s="1405" t="n">
        <v>71</v>
      </c>
      <c r="M38" s="1401" t="n">
        <v>3</v>
      </c>
      <c r="N38" s="1406" t="n">
        <v>13</v>
      </c>
      <c r="O38" s="1407" t="n">
        <f aca="false">SUM(P38:AB38)</f>
        <v>22</v>
      </c>
      <c r="P38" s="1408" t="n">
        <v>1</v>
      </c>
      <c r="Q38" s="1409" t="n">
        <v>1</v>
      </c>
      <c r="R38" s="1410"/>
      <c r="S38" s="1411"/>
      <c r="T38" s="1411"/>
      <c r="U38" s="1411" t="n">
        <v>16</v>
      </c>
      <c r="V38" s="1410"/>
      <c r="W38" s="1410" t="n">
        <v>1</v>
      </c>
      <c r="X38" s="1411" t="n">
        <v>1</v>
      </c>
      <c r="Y38" s="1411"/>
      <c r="Z38" s="1410" t="n">
        <v>1</v>
      </c>
      <c r="AA38" s="1411" t="n">
        <v>1</v>
      </c>
      <c r="AB38" s="1412"/>
      <c r="AC38" s="1423" t="s">
        <v>803</v>
      </c>
      <c r="AD38" s="1424" t="s">
        <v>804</v>
      </c>
      <c r="AE38" s="1425" t="s">
        <v>805</v>
      </c>
    </row>
    <row r="39" s="246" customFormat="true" ht="13.5" hidden="false" customHeight="false" outlineLevel="0" collapsed="false">
      <c r="A39" s="1416"/>
      <c r="B39" s="1417" t="s">
        <v>806</v>
      </c>
      <c r="C39" s="1417"/>
      <c r="D39" s="1385" t="s">
        <v>807</v>
      </c>
      <c r="E39" s="368" t="n">
        <v>14</v>
      </c>
      <c r="F39" s="228" t="n">
        <f aca="false">SUM(G39:L39)</f>
        <v>465</v>
      </c>
      <c r="G39" s="1386" t="n">
        <v>69</v>
      </c>
      <c r="H39" s="1387" t="n">
        <v>68</v>
      </c>
      <c r="I39" s="1388" t="n">
        <v>92</v>
      </c>
      <c r="J39" s="1387" t="n">
        <v>77</v>
      </c>
      <c r="K39" s="1388" t="n">
        <v>78</v>
      </c>
      <c r="L39" s="1389" t="n">
        <v>81</v>
      </c>
      <c r="M39" s="228"/>
      <c r="N39" s="329"/>
      <c r="O39" s="199" t="n">
        <f aca="false">SUM(P39:AB39)</f>
        <v>24</v>
      </c>
      <c r="P39" s="1390" t="n">
        <v>1</v>
      </c>
      <c r="Q39" s="1391" t="n">
        <v>1</v>
      </c>
      <c r="R39" s="1392"/>
      <c r="S39" s="1393"/>
      <c r="T39" s="1393"/>
      <c r="U39" s="1393" t="n">
        <v>17</v>
      </c>
      <c r="V39" s="1392"/>
      <c r="W39" s="1392" t="n">
        <v>2</v>
      </c>
      <c r="X39" s="1393" t="n">
        <v>1</v>
      </c>
      <c r="Y39" s="1393"/>
      <c r="Z39" s="1392"/>
      <c r="AA39" s="1393" t="n">
        <v>1</v>
      </c>
      <c r="AB39" s="1394" t="n">
        <v>1</v>
      </c>
      <c r="AC39" s="1418" t="s">
        <v>808</v>
      </c>
      <c r="AD39" s="1419" t="s">
        <v>809</v>
      </c>
      <c r="AE39" s="1420" t="s">
        <v>810</v>
      </c>
    </row>
    <row r="40" s="246" customFormat="true" ht="13.5" hidden="false" customHeight="false" outlineLevel="0" collapsed="false">
      <c r="A40" s="1421"/>
      <c r="B40" s="1422" t="s">
        <v>811</v>
      </c>
      <c r="C40" s="1422"/>
      <c r="D40" s="1399" t="s">
        <v>812</v>
      </c>
      <c r="E40" s="1400" t="n">
        <v>13</v>
      </c>
      <c r="F40" s="1401" t="n">
        <f aca="false">SUM(G40:L40)</f>
        <v>418</v>
      </c>
      <c r="G40" s="1402" t="n">
        <v>71</v>
      </c>
      <c r="H40" s="1403" t="n">
        <v>55</v>
      </c>
      <c r="I40" s="1404" t="n">
        <v>71</v>
      </c>
      <c r="J40" s="1403" t="n">
        <v>75</v>
      </c>
      <c r="K40" s="1404" t="n">
        <v>79</v>
      </c>
      <c r="L40" s="1405" t="n">
        <v>67</v>
      </c>
      <c r="M40" s="1401"/>
      <c r="N40" s="1406"/>
      <c r="O40" s="1407" t="n">
        <f aca="false">SUM(P40:AB40)</f>
        <v>21</v>
      </c>
      <c r="P40" s="1408" t="n">
        <v>1</v>
      </c>
      <c r="Q40" s="1409" t="n">
        <v>1</v>
      </c>
      <c r="R40" s="1410"/>
      <c r="S40" s="1411"/>
      <c r="T40" s="1411"/>
      <c r="U40" s="1411" t="n">
        <v>15</v>
      </c>
      <c r="V40" s="1410"/>
      <c r="W40" s="1410" t="n">
        <v>1</v>
      </c>
      <c r="X40" s="1411" t="n">
        <v>1</v>
      </c>
      <c r="Y40" s="1411"/>
      <c r="Z40" s="1410" t="n">
        <v>1</v>
      </c>
      <c r="AA40" s="1411" t="n">
        <v>1</v>
      </c>
      <c r="AB40" s="1412"/>
      <c r="AC40" s="1423" t="s">
        <v>813</v>
      </c>
      <c r="AD40" s="1424" t="s">
        <v>814</v>
      </c>
      <c r="AE40" s="1425" t="s">
        <v>815</v>
      </c>
    </row>
    <row r="41" s="246" customFormat="true" ht="13.5" hidden="false" customHeight="false" outlineLevel="0" collapsed="false">
      <c r="A41" s="1416"/>
      <c r="B41" s="1417" t="s">
        <v>816</v>
      </c>
      <c r="C41" s="1417"/>
      <c r="D41" s="1385" t="s">
        <v>817</v>
      </c>
      <c r="E41" s="368" t="n">
        <v>12</v>
      </c>
      <c r="F41" s="228" t="n">
        <f aca="false">SUM(G41:L41)</f>
        <v>322</v>
      </c>
      <c r="G41" s="1386" t="n">
        <v>45</v>
      </c>
      <c r="H41" s="1387" t="n">
        <v>55</v>
      </c>
      <c r="I41" s="1388" t="n">
        <v>57</v>
      </c>
      <c r="J41" s="1387" t="n">
        <v>60</v>
      </c>
      <c r="K41" s="1388" t="n">
        <v>55</v>
      </c>
      <c r="L41" s="1389" t="n">
        <v>50</v>
      </c>
      <c r="M41" s="228"/>
      <c r="N41" s="329"/>
      <c r="O41" s="199" t="n">
        <f aca="false">SUM(P41:AB41)</f>
        <v>19</v>
      </c>
      <c r="P41" s="1390" t="n">
        <v>1</v>
      </c>
      <c r="Q41" s="1391" t="n">
        <v>1</v>
      </c>
      <c r="R41" s="1392"/>
      <c r="S41" s="1393"/>
      <c r="T41" s="1393"/>
      <c r="U41" s="1393" t="n">
        <v>14</v>
      </c>
      <c r="V41" s="1392"/>
      <c r="W41" s="1392"/>
      <c r="X41" s="1393" t="n">
        <v>1</v>
      </c>
      <c r="Y41" s="1393"/>
      <c r="Z41" s="1392" t="n">
        <v>1</v>
      </c>
      <c r="AA41" s="1393" t="n">
        <v>1</v>
      </c>
      <c r="AB41" s="1394"/>
      <c r="AC41" s="1418" t="s">
        <v>818</v>
      </c>
      <c r="AD41" s="1419" t="s">
        <v>819</v>
      </c>
      <c r="AE41" s="1420" t="s">
        <v>820</v>
      </c>
    </row>
    <row r="42" s="246" customFormat="true" ht="13.5" hidden="false" customHeight="false" outlineLevel="0" collapsed="false">
      <c r="A42" s="1421"/>
      <c r="B42" s="1417" t="s">
        <v>821</v>
      </c>
      <c r="C42" s="1417"/>
      <c r="D42" s="1385" t="s">
        <v>822</v>
      </c>
      <c r="E42" s="368" t="n">
        <v>19</v>
      </c>
      <c r="F42" s="228" t="n">
        <f aca="false">SUM(G42:L42)</f>
        <v>559</v>
      </c>
      <c r="G42" s="1402" t="n">
        <v>87</v>
      </c>
      <c r="H42" s="1403" t="n">
        <v>86</v>
      </c>
      <c r="I42" s="1404" t="n">
        <v>89</v>
      </c>
      <c r="J42" s="1403" t="n">
        <v>99</v>
      </c>
      <c r="K42" s="1404" t="n">
        <v>98</v>
      </c>
      <c r="L42" s="1405" t="n">
        <v>100</v>
      </c>
      <c r="M42" s="228" t="n">
        <v>1</v>
      </c>
      <c r="N42" s="329" t="n">
        <v>3</v>
      </c>
      <c r="O42" s="199" t="n">
        <f aca="false">SUM(P42:AB42)</f>
        <v>30</v>
      </c>
      <c r="P42" s="1390" t="n">
        <v>1</v>
      </c>
      <c r="Q42" s="1391" t="n">
        <v>1</v>
      </c>
      <c r="R42" s="1392"/>
      <c r="S42" s="1393"/>
      <c r="T42" s="1393"/>
      <c r="U42" s="1393" t="n">
        <v>23</v>
      </c>
      <c r="V42" s="1392"/>
      <c r="W42" s="1392" t="n">
        <v>1</v>
      </c>
      <c r="X42" s="1393" t="n">
        <v>1</v>
      </c>
      <c r="Y42" s="1393"/>
      <c r="Z42" s="1392" t="n">
        <v>1</v>
      </c>
      <c r="AA42" s="1393" t="n">
        <v>1</v>
      </c>
      <c r="AB42" s="1394" t="n">
        <v>1</v>
      </c>
      <c r="AC42" s="1418" t="s">
        <v>823</v>
      </c>
      <c r="AD42" s="1419" t="s">
        <v>824</v>
      </c>
      <c r="AE42" s="1420" t="s">
        <v>825</v>
      </c>
    </row>
    <row r="43" s="246" customFormat="true" ht="13.5" hidden="false" customHeight="false" outlineLevel="0" collapsed="false">
      <c r="A43" s="1416"/>
      <c r="B43" s="1427" t="s">
        <v>826</v>
      </c>
      <c r="C43" s="1427"/>
      <c r="D43" s="1428" t="s">
        <v>827</v>
      </c>
      <c r="E43" s="1429" t="n">
        <v>7</v>
      </c>
      <c r="F43" s="1430" t="n">
        <f aca="false">SUM(G43:L43)</f>
        <v>134</v>
      </c>
      <c r="G43" s="1386" t="n">
        <v>27</v>
      </c>
      <c r="H43" s="1387" t="n">
        <v>27</v>
      </c>
      <c r="I43" s="1388" t="n">
        <v>15</v>
      </c>
      <c r="J43" s="1387" t="n">
        <v>25</v>
      </c>
      <c r="K43" s="1388" t="n">
        <v>22</v>
      </c>
      <c r="L43" s="1389" t="n">
        <v>18</v>
      </c>
      <c r="M43" s="1430" t="n">
        <v>1</v>
      </c>
      <c r="N43" s="1431" t="n">
        <v>4</v>
      </c>
      <c r="O43" s="1432" t="n">
        <f aca="false">SUM(P43:AB43)</f>
        <v>12</v>
      </c>
      <c r="P43" s="1433" t="n">
        <v>1</v>
      </c>
      <c r="Q43" s="1434" t="n">
        <v>1</v>
      </c>
      <c r="R43" s="1435"/>
      <c r="S43" s="1436"/>
      <c r="T43" s="1436"/>
      <c r="U43" s="1436" t="n">
        <v>8</v>
      </c>
      <c r="V43" s="1435"/>
      <c r="W43" s="1435"/>
      <c r="X43" s="1436" t="n">
        <v>1</v>
      </c>
      <c r="Y43" s="1436"/>
      <c r="Z43" s="1435"/>
      <c r="AA43" s="1436" t="n">
        <v>1</v>
      </c>
      <c r="AB43" s="1437"/>
      <c r="AC43" s="1438" t="s">
        <v>828</v>
      </c>
      <c r="AD43" s="1439" t="s">
        <v>829</v>
      </c>
      <c r="AE43" s="1440" t="s">
        <v>830</v>
      </c>
    </row>
    <row r="44" s="246" customFormat="true" ht="13.5" hidden="false" customHeight="false" outlineLevel="0" collapsed="false">
      <c r="A44" s="1421"/>
      <c r="B44" s="1422" t="s">
        <v>831</v>
      </c>
      <c r="C44" s="1422"/>
      <c r="D44" s="1399" t="s">
        <v>832</v>
      </c>
      <c r="E44" s="1400" t="n">
        <v>12</v>
      </c>
      <c r="F44" s="1401" t="n">
        <f aca="false">SUM(G44:L44)</f>
        <v>284</v>
      </c>
      <c r="G44" s="1402" t="n">
        <v>45</v>
      </c>
      <c r="H44" s="1403" t="n">
        <v>50</v>
      </c>
      <c r="I44" s="1404" t="n">
        <v>48</v>
      </c>
      <c r="J44" s="1403" t="n">
        <v>43</v>
      </c>
      <c r="K44" s="1404" t="n">
        <v>49</v>
      </c>
      <c r="L44" s="1405" t="n">
        <v>49</v>
      </c>
      <c r="M44" s="1401"/>
      <c r="N44" s="1406"/>
      <c r="O44" s="1407" t="n">
        <f aca="false">SUM(P44:AB44)</f>
        <v>18</v>
      </c>
      <c r="P44" s="1408" t="n">
        <v>1</v>
      </c>
      <c r="Q44" s="1409" t="n">
        <v>1</v>
      </c>
      <c r="R44" s="1410"/>
      <c r="S44" s="1411"/>
      <c r="T44" s="1411"/>
      <c r="U44" s="1411" t="n">
        <v>14</v>
      </c>
      <c r="V44" s="1410"/>
      <c r="W44" s="1410"/>
      <c r="X44" s="1411" t="n">
        <v>1</v>
      </c>
      <c r="Y44" s="1411"/>
      <c r="Z44" s="1410"/>
      <c r="AA44" s="1411" t="n">
        <v>1</v>
      </c>
      <c r="AB44" s="1412"/>
      <c r="AC44" s="1423" t="s">
        <v>833</v>
      </c>
      <c r="AD44" s="1424" t="s">
        <v>834</v>
      </c>
      <c r="AE44" s="1425" t="s">
        <v>835</v>
      </c>
    </row>
    <row r="45" s="246" customFormat="true" ht="13.5" hidden="false" customHeight="false" outlineLevel="0" collapsed="false">
      <c r="A45" s="1441"/>
      <c r="B45" s="1427" t="s">
        <v>836</v>
      </c>
      <c r="C45" s="1427"/>
      <c r="D45" s="1428" t="s">
        <v>837</v>
      </c>
      <c r="E45" s="1429" t="n">
        <v>12</v>
      </c>
      <c r="F45" s="1430" t="n">
        <f aca="false">SUM(G45:L45)</f>
        <v>354</v>
      </c>
      <c r="G45" s="1386" t="n">
        <v>52</v>
      </c>
      <c r="H45" s="1387" t="n">
        <v>64</v>
      </c>
      <c r="I45" s="1388" t="n">
        <v>58</v>
      </c>
      <c r="J45" s="1387" t="n">
        <v>52</v>
      </c>
      <c r="K45" s="1388" t="n">
        <v>59</v>
      </c>
      <c r="L45" s="1389" t="n">
        <v>69</v>
      </c>
      <c r="M45" s="1430"/>
      <c r="N45" s="1431"/>
      <c r="O45" s="1432" t="n">
        <f aca="false">SUM(P45:AB45)</f>
        <v>18</v>
      </c>
      <c r="P45" s="1433" t="n">
        <v>1</v>
      </c>
      <c r="Q45" s="1434" t="n">
        <v>1</v>
      </c>
      <c r="R45" s="1435"/>
      <c r="S45" s="1436"/>
      <c r="T45" s="1436"/>
      <c r="U45" s="1436" t="n">
        <v>14</v>
      </c>
      <c r="V45" s="1435"/>
      <c r="W45" s="1435"/>
      <c r="X45" s="1436" t="n">
        <v>1</v>
      </c>
      <c r="Y45" s="1436"/>
      <c r="Z45" s="1435"/>
      <c r="AA45" s="1436" t="n">
        <v>1</v>
      </c>
      <c r="AB45" s="1437"/>
      <c r="AC45" s="1438" t="s">
        <v>838</v>
      </c>
      <c r="AD45" s="1439" t="s">
        <v>839</v>
      </c>
      <c r="AE45" s="1440" t="s">
        <v>840</v>
      </c>
    </row>
    <row r="46" s="246" customFormat="true" ht="13.5" hidden="false" customHeight="false" outlineLevel="0" collapsed="false">
      <c r="A46" s="1421"/>
      <c r="B46" s="1422" t="s">
        <v>841</v>
      </c>
      <c r="C46" s="1422"/>
      <c r="D46" s="1399" t="s">
        <v>842</v>
      </c>
      <c r="E46" s="1400" t="n">
        <v>12</v>
      </c>
      <c r="F46" s="1401" t="n">
        <f aca="false">SUM(G46:L46)</f>
        <v>292</v>
      </c>
      <c r="G46" s="1402" t="n">
        <v>42</v>
      </c>
      <c r="H46" s="1403" t="n">
        <v>40</v>
      </c>
      <c r="I46" s="1404" t="n">
        <v>54</v>
      </c>
      <c r="J46" s="1403" t="n">
        <v>52</v>
      </c>
      <c r="K46" s="1404" t="n">
        <v>45</v>
      </c>
      <c r="L46" s="1405" t="n">
        <v>59</v>
      </c>
      <c r="M46" s="1401"/>
      <c r="N46" s="1406"/>
      <c r="O46" s="1407" t="n">
        <f aca="false">SUM(P46:AB46)</f>
        <v>19</v>
      </c>
      <c r="P46" s="1408" t="n">
        <v>1</v>
      </c>
      <c r="Q46" s="1409" t="n">
        <v>1</v>
      </c>
      <c r="R46" s="1410"/>
      <c r="S46" s="1411"/>
      <c r="T46" s="1411"/>
      <c r="U46" s="1411" t="n">
        <v>15</v>
      </c>
      <c r="V46" s="1410"/>
      <c r="W46" s="1410"/>
      <c r="X46" s="1411" t="n">
        <v>1</v>
      </c>
      <c r="Y46" s="1411"/>
      <c r="Z46" s="1410"/>
      <c r="AA46" s="1411" t="n">
        <v>1</v>
      </c>
      <c r="AB46" s="1412"/>
      <c r="AC46" s="1423" t="s">
        <v>843</v>
      </c>
      <c r="AD46" s="1424" t="s">
        <v>844</v>
      </c>
      <c r="AE46" s="1425" t="s">
        <v>845</v>
      </c>
    </row>
    <row r="47" s="246" customFormat="true" ht="13.5" hidden="false" customHeight="false" outlineLevel="0" collapsed="false">
      <c r="A47" s="1441"/>
      <c r="B47" s="1427" t="s">
        <v>846</v>
      </c>
      <c r="C47" s="1427"/>
      <c r="D47" s="1428" t="s">
        <v>847</v>
      </c>
      <c r="E47" s="1429" t="n">
        <v>25</v>
      </c>
      <c r="F47" s="1430" t="n">
        <f aca="false">SUM(G47:L47)</f>
        <v>724</v>
      </c>
      <c r="G47" s="1386" t="n">
        <v>126</v>
      </c>
      <c r="H47" s="1387" t="n">
        <v>126</v>
      </c>
      <c r="I47" s="1388" t="n">
        <v>139</v>
      </c>
      <c r="J47" s="1387" t="n">
        <v>116</v>
      </c>
      <c r="K47" s="1388" t="n">
        <v>106</v>
      </c>
      <c r="L47" s="1389" t="n">
        <v>111</v>
      </c>
      <c r="M47" s="1430" t="n">
        <v>4</v>
      </c>
      <c r="N47" s="1431" t="n">
        <v>19</v>
      </c>
      <c r="O47" s="1432" t="n">
        <f aca="false">SUM(P47:AB47)</f>
        <v>38</v>
      </c>
      <c r="P47" s="1433" t="n">
        <v>1</v>
      </c>
      <c r="Q47" s="1434" t="n">
        <v>1</v>
      </c>
      <c r="R47" s="1435"/>
      <c r="S47" s="1436" t="n">
        <v>1</v>
      </c>
      <c r="T47" s="1436"/>
      <c r="U47" s="1436" t="n">
        <v>32</v>
      </c>
      <c r="V47" s="1435"/>
      <c r="W47" s="1435" t="n">
        <v>1</v>
      </c>
      <c r="X47" s="1436" t="n">
        <v>1</v>
      </c>
      <c r="Y47" s="1436"/>
      <c r="Z47" s="1435"/>
      <c r="AA47" s="1436" t="n">
        <v>1</v>
      </c>
      <c r="AB47" s="1437"/>
      <c r="AC47" s="1438" t="s">
        <v>848</v>
      </c>
      <c r="AD47" s="1439" t="s">
        <v>849</v>
      </c>
      <c r="AE47" s="1440" t="s">
        <v>850</v>
      </c>
    </row>
    <row r="48" s="246" customFormat="true" ht="13.5" hidden="false" customHeight="false" outlineLevel="0" collapsed="false">
      <c r="A48" s="1421"/>
      <c r="B48" s="1422" t="s">
        <v>851</v>
      </c>
      <c r="C48" s="1422"/>
      <c r="D48" s="1399" t="s">
        <v>852</v>
      </c>
      <c r="E48" s="1400" t="n">
        <v>12</v>
      </c>
      <c r="F48" s="1401" t="n">
        <f aca="false">SUM(G48:L48)</f>
        <v>332</v>
      </c>
      <c r="G48" s="1402" t="n">
        <v>65</v>
      </c>
      <c r="H48" s="1403" t="n">
        <v>51</v>
      </c>
      <c r="I48" s="1404" t="n">
        <v>62</v>
      </c>
      <c r="J48" s="1403" t="n">
        <v>48</v>
      </c>
      <c r="K48" s="1404" t="n">
        <v>46</v>
      </c>
      <c r="L48" s="1405" t="n">
        <v>60</v>
      </c>
      <c r="M48" s="1401"/>
      <c r="N48" s="1406"/>
      <c r="O48" s="1407" t="n">
        <f aca="false">SUM(P48:AB48)</f>
        <v>18</v>
      </c>
      <c r="P48" s="1408" t="n">
        <v>1</v>
      </c>
      <c r="Q48" s="1409" t="n">
        <v>1</v>
      </c>
      <c r="R48" s="1410"/>
      <c r="S48" s="1411"/>
      <c r="T48" s="1411"/>
      <c r="U48" s="1411" t="n">
        <v>14</v>
      </c>
      <c r="V48" s="1410"/>
      <c r="W48" s="1410"/>
      <c r="X48" s="1411" t="n">
        <v>1</v>
      </c>
      <c r="Y48" s="1411"/>
      <c r="Z48" s="1410"/>
      <c r="AA48" s="1411" t="n">
        <v>1</v>
      </c>
      <c r="AB48" s="1412"/>
      <c r="AC48" s="1423" t="s">
        <v>823</v>
      </c>
      <c r="AD48" s="1424" t="s">
        <v>853</v>
      </c>
      <c r="AE48" s="1425" t="s">
        <v>854</v>
      </c>
    </row>
    <row r="49" s="246" customFormat="true" ht="13.5" hidden="false" customHeight="false" outlineLevel="0" collapsed="false">
      <c r="A49" s="1441"/>
      <c r="B49" s="1427" t="s">
        <v>855</v>
      </c>
      <c r="C49" s="1427"/>
      <c r="D49" s="1428" t="s">
        <v>856</v>
      </c>
      <c r="E49" s="1429" t="n">
        <v>8</v>
      </c>
      <c r="F49" s="1430" t="n">
        <f aca="false">SUM(G49:L49)</f>
        <v>214</v>
      </c>
      <c r="G49" s="1442" t="n">
        <v>35</v>
      </c>
      <c r="H49" s="1443" t="n">
        <v>31</v>
      </c>
      <c r="I49" s="1444" t="n">
        <v>30</v>
      </c>
      <c r="J49" s="1443" t="n">
        <v>32</v>
      </c>
      <c r="K49" s="1444" t="n">
        <v>41</v>
      </c>
      <c r="L49" s="1445" t="n">
        <v>45</v>
      </c>
      <c r="M49" s="1430" t="n">
        <v>1</v>
      </c>
      <c r="N49" s="1431" t="n">
        <v>1</v>
      </c>
      <c r="O49" s="1432" t="n">
        <f aca="false">SUM(P49:AB49)</f>
        <v>14</v>
      </c>
      <c r="P49" s="1433" t="n">
        <v>1</v>
      </c>
      <c r="Q49" s="1434" t="n">
        <v>1</v>
      </c>
      <c r="R49" s="1435"/>
      <c r="S49" s="1436"/>
      <c r="T49" s="1436"/>
      <c r="U49" s="1436" t="n">
        <v>10</v>
      </c>
      <c r="V49" s="1435"/>
      <c r="W49" s="1435"/>
      <c r="X49" s="1436" t="n">
        <v>1</v>
      </c>
      <c r="Y49" s="1436"/>
      <c r="Z49" s="1435"/>
      <c r="AA49" s="1436" t="n">
        <v>1</v>
      </c>
      <c r="AB49" s="1437"/>
      <c r="AC49" s="1438" t="s">
        <v>857</v>
      </c>
      <c r="AD49" s="1439" t="s">
        <v>858</v>
      </c>
      <c r="AE49" s="1440" t="s">
        <v>859</v>
      </c>
    </row>
    <row r="50" s="246" customFormat="true" ht="14.25" hidden="false" customHeight="false" outlineLevel="0" collapsed="false">
      <c r="A50" s="1446"/>
      <c r="B50" s="1447" t="s">
        <v>860</v>
      </c>
      <c r="C50" s="1447"/>
      <c r="D50" s="1448" t="s">
        <v>861</v>
      </c>
      <c r="E50" s="398" t="n">
        <v>12</v>
      </c>
      <c r="F50" s="330" t="n">
        <f aca="false">SUM(G50:L50)</f>
        <v>356</v>
      </c>
      <c r="G50" s="1449" t="n">
        <v>59</v>
      </c>
      <c r="H50" s="1450" t="n">
        <v>53</v>
      </c>
      <c r="I50" s="1451" t="n">
        <v>51</v>
      </c>
      <c r="J50" s="1450" t="n">
        <v>66</v>
      </c>
      <c r="K50" s="1451" t="n">
        <v>55</v>
      </c>
      <c r="L50" s="1452" t="n">
        <v>72</v>
      </c>
      <c r="M50" s="330"/>
      <c r="N50" s="335"/>
      <c r="O50" s="295" t="n">
        <f aca="false">SUM(P50:AB50)</f>
        <v>20</v>
      </c>
      <c r="P50" s="1453" t="n">
        <v>1</v>
      </c>
      <c r="Q50" s="1454" t="n">
        <v>1</v>
      </c>
      <c r="R50" s="1455"/>
      <c r="S50" s="1349"/>
      <c r="T50" s="1349"/>
      <c r="U50" s="1349" t="n">
        <v>15</v>
      </c>
      <c r="V50" s="1455"/>
      <c r="W50" s="1455"/>
      <c r="X50" s="1349" t="n">
        <v>1</v>
      </c>
      <c r="Y50" s="1349"/>
      <c r="Z50" s="1455"/>
      <c r="AA50" s="1349" t="n">
        <v>1</v>
      </c>
      <c r="AB50" s="1456" t="n">
        <v>1</v>
      </c>
      <c r="AC50" s="1457" t="s">
        <v>862</v>
      </c>
      <c r="AD50" s="1458" t="s">
        <v>863</v>
      </c>
      <c r="AE50" s="1459" t="s">
        <v>864</v>
      </c>
    </row>
    <row r="51" s="32" customFormat="true" ht="14.25" hidden="false" customHeight="false" outlineLevel="0" collapsed="false">
      <c r="A51" s="1460" t="s">
        <v>865</v>
      </c>
      <c r="B51" s="1460"/>
      <c r="C51" s="1460"/>
      <c r="D51" s="1461"/>
      <c r="E51" s="1318"/>
      <c r="F51" s="1318"/>
      <c r="G51" s="1318"/>
      <c r="H51" s="1318"/>
      <c r="I51" s="1318"/>
      <c r="J51" s="1318"/>
      <c r="K51" s="1318"/>
      <c r="L51" s="1318"/>
      <c r="M51" s="1318"/>
      <c r="N51" s="1318"/>
      <c r="O51" s="1318"/>
      <c r="P51" s="1318"/>
      <c r="Q51" s="1318"/>
      <c r="R51" s="1318"/>
      <c r="S51" s="1318"/>
      <c r="T51" s="1318"/>
      <c r="U51" s="1318"/>
      <c r="V51" s="1318"/>
      <c r="W51" s="1318"/>
      <c r="X51" s="1318"/>
      <c r="Y51" s="1318"/>
      <c r="Z51" s="1318"/>
      <c r="AA51" s="1318"/>
      <c r="AB51" s="1318"/>
      <c r="AC51" s="1325"/>
      <c r="AD51" s="1320"/>
      <c r="AE51" s="1322"/>
    </row>
    <row r="52" s="246" customFormat="true" ht="13.5" hidden="false" customHeight="false" outlineLevel="0" collapsed="false">
      <c r="A52" s="1462"/>
      <c r="B52" s="1463" t="s">
        <v>866</v>
      </c>
      <c r="C52" s="1463"/>
      <c r="D52" s="1464" t="s">
        <v>867</v>
      </c>
      <c r="E52" s="1465" t="n">
        <v>5</v>
      </c>
      <c r="F52" s="403" t="n">
        <f aca="false">SUM(G52:L52)</f>
        <v>48</v>
      </c>
      <c r="G52" s="1466" t="n">
        <v>8</v>
      </c>
      <c r="H52" s="1467" t="n">
        <v>10</v>
      </c>
      <c r="I52" s="1468" t="n">
        <v>10</v>
      </c>
      <c r="J52" s="1467" t="n">
        <v>7</v>
      </c>
      <c r="K52" s="1468" t="n">
        <v>5</v>
      </c>
      <c r="L52" s="1469" t="n">
        <v>8</v>
      </c>
      <c r="M52" s="403"/>
      <c r="N52" s="1335"/>
      <c r="O52" s="360" t="n">
        <f aca="false">SUM(P52:AB52)</f>
        <v>9</v>
      </c>
      <c r="P52" s="1336" t="n">
        <v>1</v>
      </c>
      <c r="Q52" s="1337" t="n">
        <v>1</v>
      </c>
      <c r="R52" s="1338"/>
      <c r="S52" s="1333"/>
      <c r="T52" s="1333"/>
      <c r="U52" s="1333" t="n">
        <v>4</v>
      </c>
      <c r="V52" s="1338"/>
      <c r="W52" s="1338" t="n">
        <v>1</v>
      </c>
      <c r="X52" s="1333" t="n">
        <v>1</v>
      </c>
      <c r="Y52" s="1333"/>
      <c r="Z52" s="1338"/>
      <c r="AA52" s="1333" t="n">
        <v>1</v>
      </c>
      <c r="AB52" s="1470"/>
      <c r="AC52" s="1471" t="s">
        <v>868</v>
      </c>
      <c r="AD52" s="1472" t="s">
        <v>869</v>
      </c>
      <c r="AE52" s="1473" t="s">
        <v>870</v>
      </c>
    </row>
    <row r="53" s="246" customFormat="true" ht="13.5" hidden="false" customHeight="false" outlineLevel="0" collapsed="false">
      <c r="A53" s="1421"/>
      <c r="B53" s="1422" t="s">
        <v>871</v>
      </c>
      <c r="C53" s="1422"/>
      <c r="D53" s="1399" t="s">
        <v>872</v>
      </c>
      <c r="E53" s="1400" t="n">
        <v>3</v>
      </c>
      <c r="F53" s="1401" t="n">
        <f aca="false">SUM(G53:L53)</f>
        <v>16</v>
      </c>
      <c r="G53" s="1402" t="n">
        <v>0</v>
      </c>
      <c r="H53" s="1403" t="n">
        <v>4</v>
      </c>
      <c r="I53" s="1404" t="n">
        <v>1</v>
      </c>
      <c r="J53" s="1403" t="n">
        <v>3</v>
      </c>
      <c r="K53" s="1404" t="n">
        <v>6</v>
      </c>
      <c r="L53" s="1474" t="n">
        <v>2</v>
      </c>
      <c r="M53" s="1401"/>
      <c r="N53" s="1406"/>
      <c r="O53" s="1407" t="n">
        <f aca="false">SUM(P53:AB53)</f>
        <v>7</v>
      </c>
      <c r="P53" s="1408" t="n">
        <v>1</v>
      </c>
      <c r="Q53" s="1409" t="n">
        <v>1</v>
      </c>
      <c r="R53" s="1410"/>
      <c r="S53" s="1411"/>
      <c r="T53" s="1411"/>
      <c r="U53" s="1411" t="n">
        <v>3</v>
      </c>
      <c r="V53" s="1410"/>
      <c r="W53" s="1410"/>
      <c r="X53" s="1411" t="n">
        <v>1</v>
      </c>
      <c r="Y53" s="1411"/>
      <c r="Z53" s="1410"/>
      <c r="AA53" s="1411" t="n">
        <v>1</v>
      </c>
      <c r="AB53" s="1412"/>
      <c r="AC53" s="1423" t="s">
        <v>873</v>
      </c>
      <c r="AD53" s="1424" t="s">
        <v>874</v>
      </c>
      <c r="AE53" s="1425" t="s">
        <v>875</v>
      </c>
    </row>
    <row r="54" s="246" customFormat="true" ht="13.5" hidden="false" customHeight="false" outlineLevel="0" collapsed="false">
      <c r="A54" s="1416"/>
      <c r="B54" s="1417" t="s">
        <v>876</v>
      </c>
      <c r="C54" s="1417"/>
      <c r="D54" s="1385" t="s">
        <v>877</v>
      </c>
      <c r="E54" s="368" t="n">
        <v>2</v>
      </c>
      <c r="F54" s="228" t="n">
        <f aca="false">SUM(G54:L54)</f>
        <v>5</v>
      </c>
      <c r="G54" s="1475" t="n">
        <v>0</v>
      </c>
      <c r="H54" s="1388" t="n">
        <v>2</v>
      </c>
      <c r="I54" s="1387" t="n">
        <v>0</v>
      </c>
      <c r="J54" s="1388" t="n">
        <v>0</v>
      </c>
      <c r="K54" s="1388" t="n">
        <v>1</v>
      </c>
      <c r="L54" s="1476" t="n">
        <v>2</v>
      </c>
      <c r="M54" s="228"/>
      <c r="N54" s="329"/>
      <c r="O54" s="199" t="n">
        <f aca="false">SUM(P54:AB54)</f>
        <v>4</v>
      </c>
      <c r="P54" s="1390" t="n">
        <v>1</v>
      </c>
      <c r="Q54" s="1391"/>
      <c r="R54" s="1392"/>
      <c r="S54" s="1393"/>
      <c r="T54" s="1393"/>
      <c r="U54" s="1393" t="n">
        <v>2</v>
      </c>
      <c r="V54" s="1392"/>
      <c r="W54" s="1392"/>
      <c r="X54" s="1393" t="n">
        <v>0</v>
      </c>
      <c r="Y54" s="1393"/>
      <c r="Z54" s="1392"/>
      <c r="AA54" s="1393" t="n">
        <v>1</v>
      </c>
      <c r="AB54" s="1393"/>
      <c r="AC54" s="1418" t="s">
        <v>878</v>
      </c>
      <c r="AD54" s="1477" t="s">
        <v>879</v>
      </c>
      <c r="AE54" s="1420" t="s">
        <v>880</v>
      </c>
    </row>
    <row r="55" s="246" customFormat="true" ht="13.5" hidden="false" customHeight="false" outlineLevel="0" collapsed="false">
      <c r="A55" s="1421"/>
      <c r="B55" s="1422" t="s">
        <v>881</v>
      </c>
      <c r="C55" s="1422"/>
      <c r="D55" s="1399" t="s">
        <v>882</v>
      </c>
      <c r="E55" s="1400" t="n">
        <v>12</v>
      </c>
      <c r="F55" s="1401" t="n">
        <f aca="false">SUM(G55:L55)</f>
        <v>261</v>
      </c>
      <c r="G55" s="1478" t="n">
        <v>43</v>
      </c>
      <c r="H55" s="1404" t="n">
        <v>40</v>
      </c>
      <c r="I55" s="1403" t="n">
        <v>48</v>
      </c>
      <c r="J55" s="1404" t="n">
        <v>48</v>
      </c>
      <c r="K55" s="1404" t="n">
        <v>31</v>
      </c>
      <c r="L55" s="1405" t="n">
        <v>51</v>
      </c>
      <c r="M55" s="1401" t="n">
        <v>1</v>
      </c>
      <c r="N55" s="1406" t="n">
        <v>3</v>
      </c>
      <c r="O55" s="1407" t="n">
        <f aca="false">SUM(P55:AB55)</f>
        <v>18</v>
      </c>
      <c r="P55" s="1408" t="n">
        <v>1</v>
      </c>
      <c r="Q55" s="1409" t="n">
        <v>1</v>
      </c>
      <c r="R55" s="1410"/>
      <c r="S55" s="1411"/>
      <c r="T55" s="1411"/>
      <c r="U55" s="1411" t="n">
        <v>13</v>
      </c>
      <c r="V55" s="1410"/>
      <c r="W55" s="1410"/>
      <c r="X55" s="1411" t="n">
        <v>1</v>
      </c>
      <c r="Y55" s="1411"/>
      <c r="Z55" s="1410" t="n">
        <v>1</v>
      </c>
      <c r="AA55" s="1411" t="n">
        <v>1</v>
      </c>
      <c r="AB55" s="1411"/>
      <c r="AC55" s="1423" t="s">
        <v>883</v>
      </c>
      <c r="AD55" s="1479" t="s">
        <v>884</v>
      </c>
      <c r="AE55" s="1425" t="s">
        <v>885</v>
      </c>
    </row>
    <row r="56" s="246" customFormat="true" ht="13.5" hidden="false" customHeight="false" outlineLevel="0" collapsed="false">
      <c r="A56" s="1416"/>
      <c r="B56" s="1417" t="s">
        <v>886</v>
      </c>
      <c r="C56" s="1417"/>
      <c r="D56" s="1385" t="s">
        <v>887</v>
      </c>
      <c r="E56" s="368" t="n">
        <v>6</v>
      </c>
      <c r="F56" s="228" t="n">
        <f aca="false">SUM(G56:L56)</f>
        <v>53</v>
      </c>
      <c r="G56" s="1475" t="n">
        <v>8</v>
      </c>
      <c r="H56" s="1388" t="n">
        <v>7</v>
      </c>
      <c r="I56" s="1387" t="n">
        <v>12</v>
      </c>
      <c r="J56" s="1388" t="n">
        <v>9</v>
      </c>
      <c r="K56" s="1388" t="n">
        <v>9</v>
      </c>
      <c r="L56" s="1476" t="n">
        <v>8</v>
      </c>
      <c r="M56" s="228"/>
      <c r="N56" s="329"/>
      <c r="O56" s="199" t="n">
        <f aca="false">SUM(P56:AB56)</f>
        <v>10</v>
      </c>
      <c r="P56" s="1390" t="n">
        <v>1</v>
      </c>
      <c r="Q56" s="1391" t="n">
        <v>1</v>
      </c>
      <c r="R56" s="1392"/>
      <c r="S56" s="1393"/>
      <c r="T56" s="1393"/>
      <c r="U56" s="1393" t="n">
        <v>5</v>
      </c>
      <c r="V56" s="1392"/>
      <c r="W56" s="1392" t="n">
        <v>1</v>
      </c>
      <c r="X56" s="1393" t="n">
        <v>1</v>
      </c>
      <c r="Y56" s="1393"/>
      <c r="Z56" s="1392"/>
      <c r="AA56" s="1393" t="n">
        <v>1</v>
      </c>
      <c r="AB56" s="1393"/>
      <c r="AC56" s="1418" t="s">
        <v>888</v>
      </c>
      <c r="AD56" s="1477" t="s">
        <v>889</v>
      </c>
      <c r="AE56" s="1420" t="s">
        <v>890</v>
      </c>
    </row>
    <row r="57" s="246" customFormat="true" ht="13.5" hidden="false" customHeight="false" outlineLevel="0" collapsed="false">
      <c r="A57" s="1421"/>
      <c r="B57" s="1422" t="s">
        <v>891</v>
      </c>
      <c r="C57" s="1422"/>
      <c r="D57" s="1399" t="s">
        <v>892</v>
      </c>
      <c r="E57" s="1400" t="n">
        <v>4</v>
      </c>
      <c r="F57" s="1401" t="n">
        <f aca="false">SUM(G57:L57)</f>
        <v>42</v>
      </c>
      <c r="G57" s="1478" t="n">
        <v>8</v>
      </c>
      <c r="H57" s="1404" t="n">
        <v>3</v>
      </c>
      <c r="I57" s="1403" t="n">
        <v>7</v>
      </c>
      <c r="J57" s="1404" t="n">
        <v>6</v>
      </c>
      <c r="K57" s="1404" t="n">
        <v>8</v>
      </c>
      <c r="L57" s="1474" t="n">
        <v>10</v>
      </c>
      <c r="M57" s="1401"/>
      <c r="N57" s="1406"/>
      <c r="O57" s="1407" t="n">
        <f aca="false">SUM(P57:AB57)</f>
        <v>8</v>
      </c>
      <c r="P57" s="1408" t="n">
        <v>1</v>
      </c>
      <c r="Q57" s="1409" t="n">
        <v>1</v>
      </c>
      <c r="R57" s="1410"/>
      <c r="S57" s="1411"/>
      <c r="T57" s="1411"/>
      <c r="U57" s="1411" t="n">
        <v>4</v>
      </c>
      <c r="V57" s="1410"/>
      <c r="W57" s="1410"/>
      <c r="X57" s="1411" t="n">
        <v>1</v>
      </c>
      <c r="Y57" s="1411"/>
      <c r="Z57" s="1410"/>
      <c r="AA57" s="1411" t="n">
        <v>1</v>
      </c>
      <c r="AB57" s="1411"/>
      <c r="AC57" s="1423" t="s">
        <v>893</v>
      </c>
      <c r="AD57" s="1479" t="s">
        <v>894</v>
      </c>
      <c r="AE57" s="1425" t="s">
        <v>895</v>
      </c>
    </row>
    <row r="58" s="246" customFormat="true" ht="14.25" hidden="false" customHeight="false" outlineLevel="0" collapsed="false">
      <c r="A58" s="1446"/>
      <c r="B58" s="1447" t="s">
        <v>431</v>
      </c>
      <c r="C58" s="1447"/>
      <c r="D58" s="1448" t="s">
        <v>896</v>
      </c>
      <c r="E58" s="398" t="n">
        <v>10</v>
      </c>
      <c r="F58" s="330" t="n">
        <f aca="false">SUM(G58:L58)</f>
        <v>235</v>
      </c>
      <c r="G58" s="1480" t="n">
        <v>33</v>
      </c>
      <c r="H58" s="1451" t="n">
        <v>38</v>
      </c>
      <c r="I58" s="1481" t="n">
        <v>39</v>
      </c>
      <c r="J58" s="1451" t="n">
        <v>44</v>
      </c>
      <c r="K58" s="1451" t="n">
        <v>45</v>
      </c>
      <c r="L58" s="1482" t="n">
        <v>36</v>
      </c>
      <c r="M58" s="330" t="n">
        <v>1</v>
      </c>
      <c r="N58" s="335" t="n">
        <v>1</v>
      </c>
      <c r="O58" s="295" t="n">
        <f aca="false">SUM(P58:AB58)</f>
        <v>17</v>
      </c>
      <c r="P58" s="1453" t="n">
        <v>1</v>
      </c>
      <c r="Q58" s="1454" t="n">
        <v>1</v>
      </c>
      <c r="R58" s="1455"/>
      <c r="S58" s="1349"/>
      <c r="T58" s="1349"/>
      <c r="U58" s="1349" t="n">
        <v>13</v>
      </c>
      <c r="V58" s="1455"/>
      <c r="W58" s="1455"/>
      <c r="X58" s="1349" t="n">
        <v>1</v>
      </c>
      <c r="Y58" s="1349"/>
      <c r="Z58" s="1455"/>
      <c r="AA58" s="1349" t="n">
        <v>1</v>
      </c>
      <c r="AB58" s="1349"/>
      <c r="AC58" s="1457" t="s">
        <v>432</v>
      </c>
      <c r="AD58" s="1483" t="s">
        <v>897</v>
      </c>
      <c r="AE58" s="1459" t="s">
        <v>898</v>
      </c>
    </row>
    <row r="59" s="32" customFormat="true" ht="13.5" hidden="false" customHeight="false" outlineLevel="0" collapsed="false">
      <c r="A59" s="1326" t="s">
        <v>676</v>
      </c>
      <c r="B59" s="1484"/>
      <c r="C59" s="1484"/>
      <c r="D59" s="1464"/>
      <c r="E59" s="1371" t="n">
        <f aca="false">SUM(E60:E84)</f>
        <v>256</v>
      </c>
      <c r="F59" s="1372" t="n">
        <f aca="false">SUM(F60:F84)</f>
        <v>7663</v>
      </c>
      <c r="G59" s="1485" t="n">
        <f aca="false">SUM(G60:G84)</f>
        <v>2545</v>
      </c>
      <c r="H59" s="1376" t="n">
        <f aca="false">SUM(H60:H84)</f>
        <v>2573</v>
      </c>
      <c r="I59" s="1376" t="n">
        <f aca="false">SUM(I60:I84)</f>
        <v>2545</v>
      </c>
      <c r="J59" s="1486"/>
      <c r="K59" s="1486"/>
      <c r="L59" s="1487"/>
      <c r="M59" s="1372" t="n">
        <f aca="false">SUM(M60:M84)</f>
        <v>19</v>
      </c>
      <c r="N59" s="1378" t="n">
        <f aca="false">SUM(N60:N84)</f>
        <v>91</v>
      </c>
      <c r="O59" s="1374" t="n">
        <f aca="false">SUM(O60:O84)</f>
        <v>565</v>
      </c>
      <c r="P59" s="1373" t="n">
        <f aca="false">SUM(P60:P84)</f>
        <v>23</v>
      </c>
      <c r="Q59" s="1379" t="n">
        <f aca="false">SUM(Q60:Q84)</f>
        <v>26</v>
      </c>
      <c r="R59" s="1375" t="n">
        <f aca="false">SUM(R60:R84)</f>
        <v>0</v>
      </c>
      <c r="S59" s="1376" t="n">
        <f aca="false">SUM(S60:S84)</f>
        <v>4</v>
      </c>
      <c r="T59" s="1376" t="n">
        <f aca="false">SUM(T60:T84)</f>
        <v>1</v>
      </c>
      <c r="U59" s="1376" t="n">
        <f aca="false">SUM(U60:U84)</f>
        <v>424</v>
      </c>
      <c r="V59" s="1375" t="n">
        <f aca="false">SUM(V60:V84)</f>
        <v>0</v>
      </c>
      <c r="W59" s="1375" t="n">
        <f aca="false">SUM(W60:W84)</f>
        <v>37</v>
      </c>
      <c r="X59" s="1376" t="n">
        <f aca="false">SUM(X60:X84)</f>
        <v>25</v>
      </c>
      <c r="Y59" s="1376" t="n">
        <f aca="false">SUM(Y60:Y84)</f>
        <v>0</v>
      </c>
      <c r="Z59" s="1375" t="n">
        <f aca="false">SUM(Z60:Z84)</f>
        <v>0</v>
      </c>
      <c r="AA59" s="1376" t="n">
        <f aca="false">SUM(AA60:AA84)</f>
        <v>25</v>
      </c>
      <c r="AB59" s="1376" t="n">
        <f aca="false">SUM(AB60:AB84)</f>
        <v>0</v>
      </c>
      <c r="AC59" s="1339"/>
      <c r="AD59" s="1488"/>
      <c r="AE59" s="1382"/>
    </row>
    <row r="60" s="32" customFormat="true" ht="13.5" hidden="false" customHeight="false" outlineLevel="0" collapsed="false">
      <c r="A60" s="1383"/>
      <c r="B60" s="1384" t="s">
        <v>899</v>
      </c>
      <c r="C60" s="1384"/>
      <c r="D60" s="1385" t="s">
        <v>900</v>
      </c>
      <c r="E60" s="368" t="n">
        <v>11</v>
      </c>
      <c r="F60" s="228" t="n">
        <f aca="false">SUM(G60:L60)</f>
        <v>246</v>
      </c>
      <c r="G60" s="1475" t="n">
        <v>78</v>
      </c>
      <c r="H60" s="1388" t="n">
        <v>89</v>
      </c>
      <c r="I60" s="1387" t="n">
        <v>79</v>
      </c>
      <c r="J60" s="1392"/>
      <c r="K60" s="199"/>
      <c r="L60" s="1489"/>
      <c r="M60" s="228" t="n">
        <v>2</v>
      </c>
      <c r="N60" s="329" t="n">
        <v>8</v>
      </c>
      <c r="O60" s="199" t="n">
        <f aca="false">SUM(P60:AB60)</f>
        <v>22</v>
      </c>
      <c r="P60" s="1390" t="n">
        <v>1</v>
      </c>
      <c r="Q60" s="1391" t="n">
        <v>1</v>
      </c>
      <c r="R60" s="1392"/>
      <c r="S60" s="1393"/>
      <c r="T60" s="1393"/>
      <c r="U60" s="1393" t="n">
        <v>16</v>
      </c>
      <c r="V60" s="1392"/>
      <c r="W60" s="1392" t="n">
        <v>2</v>
      </c>
      <c r="X60" s="1393" t="n">
        <v>1</v>
      </c>
      <c r="Y60" s="1393"/>
      <c r="Z60" s="1392"/>
      <c r="AA60" s="1393" t="n">
        <v>1</v>
      </c>
      <c r="AB60" s="1393"/>
      <c r="AC60" s="1490" t="s">
        <v>901</v>
      </c>
      <c r="AD60" s="1168" t="s">
        <v>902</v>
      </c>
      <c r="AE60" s="1119" t="s">
        <v>903</v>
      </c>
    </row>
    <row r="61" s="32" customFormat="true" ht="13.5" hidden="false" customHeight="false" outlineLevel="0" collapsed="false">
      <c r="A61" s="1397"/>
      <c r="B61" s="1398" t="s">
        <v>904</v>
      </c>
      <c r="C61" s="1398"/>
      <c r="D61" s="1399" t="s">
        <v>905</v>
      </c>
      <c r="E61" s="1400" t="n">
        <v>18</v>
      </c>
      <c r="F61" s="1401" t="n">
        <f aca="false">SUM(G61:L61)</f>
        <v>599</v>
      </c>
      <c r="G61" s="1478" t="n">
        <v>219</v>
      </c>
      <c r="H61" s="1404" t="n">
        <v>183</v>
      </c>
      <c r="I61" s="1403" t="n">
        <v>197</v>
      </c>
      <c r="J61" s="1410"/>
      <c r="K61" s="1407"/>
      <c r="L61" s="1491"/>
      <c r="M61" s="1401" t="n">
        <v>1</v>
      </c>
      <c r="N61" s="1406" t="n">
        <v>4</v>
      </c>
      <c r="O61" s="1407" t="n">
        <f aca="false">SUM(P61:AB61)</f>
        <v>42</v>
      </c>
      <c r="P61" s="1408" t="n">
        <v>1</v>
      </c>
      <c r="Q61" s="1409" t="n">
        <v>2</v>
      </c>
      <c r="R61" s="1410"/>
      <c r="S61" s="1411" t="n">
        <v>1</v>
      </c>
      <c r="T61" s="1411"/>
      <c r="U61" s="1411" t="n">
        <v>31</v>
      </c>
      <c r="V61" s="1410"/>
      <c r="W61" s="1410" t="n">
        <v>4</v>
      </c>
      <c r="X61" s="1411" t="n">
        <v>2</v>
      </c>
      <c r="Y61" s="1411"/>
      <c r="Z61" s="1410"/>
      <c r="AA61" s="1411" t="n">
        <v>1</v>
      </c>
      <c r="AB61" s="1411"/>
      <c r="AC61" s="1413" t="s">
        <v>906</v>
      </c>
      <c r="AD61" s="1204" t="s">
        <v>907</v>
      </c>
      <c r="AE61" s="1415" t="s">
        <v>908</v>
      </c>
    </row>
    <row r="62" s="32" customFormat="true" ht="13.5" hidden="false" customHeight="false" outlineLevel="0" collapsed="false">
      <c r="A62" s="1383"/>
      <c r="B62" s="1384" t="s">
        <v>699</v>
      </c>
      <c r="C62" s="1384"/>
      <c r="D62" s="1385" t="s">
        <v>700</v>
      </c>
      <c r="E62" s="368" t="n">
        <v>22</v>
      </c>
      <c r="F62" s="228" t="n">
        <f aca="false">SUM(G62:L62)</f>
        <v>631</v>
      </c>
      <c r="G62" s="1492" t="n">
        <v>221</v>
      </c>
      <c r="H62" s="1444" t="n">
        <v>222</v>
      </c>
      <c r="I62" s="1444" t="n">
        <v>188</v>
      </c>
      <c r="J62" s="1435"/>
      <c r="K62" s="199"/>
      <c r="L62" s="1489"/>
      <c r="M62" s="228" t="n">
        <v>4</v>
      </c>
      <c r="N62" s="329" t="n">
        <v>23</v>
      </c>
      <c r="O62" s="199" t="n">
        <f aca="false">SUM(P62:AB62)</f>
        <v>41</v>
      </c>
      <c r="P62" s="1390" t="n">
        <v>1</v>
      </c>
      <c r="Q62" s="1391" t="n">
        <v>2</v>
      </c>
      <c r="R62" s="1392"/>
      <c r="S62" s="1393" t="n">
        <v>1</v>
      </c>
      <c r="T62" s="1393"/>
      <c r="U62" s="1393" t="n">
        <v>33</v>
      </c>
      <c r="V62" s="1392"/>
      <c r="W62" s="1392" t="n">
        <v>2</v>
      </c>
      <c r="X62" s="1393" t="n">
        <v>1</v>
      </c>
      <c r="Y62" s="1393"/>
      <c r="Z62" s="1392"/>
      <c r="AA62" s="1393" t="n">
        <v>1</v>
      </c>
      <c r="AB62" s="1393"/>
      <c r="AC62" s="1490" t="s">
        <v>749</v>
      </c>
      <c r="AD62" s="1168" t="s">
        <v>909</v>
      </c>
      <c r="AE62" s="1119" t="s">
        <v>910</v>
      </c>
    </row>
    <row r="63" s="32" customFormat="true" ht="13.5" hidden="false" customHeight="false" outlineLevel="0" collapsed="false">
      <c r="A63" s="1397"/>
      <c r="B63" s="1398" t="s">
        <v>762</v>
      </c>
      <c r="C63" s="1398"/>
      <c r="D63" s="1399" t="s">
        <v>763</v>
      </c>
      <c r="E63" s="1400" t="n">
        <v>16</v>
      </c>
      <c r="F63" s="1401" t="n">
        <f aca="false">SUM(G63:L63)</f>
        <v>441</v>
      </c>
      <c r="G63" s="1478" t="n">
        <v>122</v>
      </c>
      <c r="H63" s="1404" t="n">
        <v>169</v>
      </c>
      <c r="I63" s="1404" t="n">
        <v>150</v>
      </c>
      <c r="J63" s="1410"/>
      <c r="K63" s="1407"/>
      <c r="L63" s="1491"/>
      <c r="M63" s="1401" t="n">
        <v>4</v>
      </c>
      <c r="N63" s="1406" t="n">
        <v>29</v>
      </c>
      <c r="O63" s="1407" t="n">
        <f aca="false">SUM(P63:AB63)</f>
        <v>39</v>
      </c>
      <c r="P63" s="1408" t="n">
        <v>1</v>
      </c>
      <c r="Q63" s="1409" t="n">
        <v>1</v>
      </c>
      <c r="R63" s="1410"/>
      <c r="S63" s="1411"/>
      <c r="T63" s="1411"/>
      <c r="U63" s="1411" t="n">
        <v>32</v>
      </c>
      <c r="V63" s="1410"/>
      <c r="W63" s="1410" t="n">
        <v>3</v>
      </c>
      <c r="X63" s="1411" t="n">
        <v>1</v>
      </c>
      <c r="Y63" s="1411"/>
      <c r="Z63" s="1410"/>
      <c r="AA63" s="1411" t="n">
        <v>1</v>
      </c>
      <c r="AB63" s="1411"/>
      <c r="AC63" s="1413" t="s">
        <v>764</v>
      </c>
      <c r="AD63" s="1204" t="s">
        <v>911</v>
      </c>
      <c r="AE63" s="1415" t="s">
        <v>912</v>
      </c>
    </row>
    <row r="64" s="32" customFormat="true" ht="13.5" hidden="false" customHeight="false" outlineLevel="0" collapsed="false">
      <c r="A64" s="1383"/>
      <c r="B64" s="1384" t="s">
        <v>913</v>
      </c>
      <c r="C64" s="1384"/>
      <c r="D64" s="1385" t="s">
        <v>914</v>
      </c>
      <c r="E64" s="368" t="n">
        <v>12</v>
      </c>
      <c r="F64" s="228" t="n">
        <f aca="false">SUM(G64:L64)</f>
        <v>408</v>
      </c>
      <c r="G64" s="1492" t="n">
        <v>127</v>
      </c>
      <c r="H64" s="1444" t="n">
        <v>138</v>
      </c>
      <c r="I64" s="1444" t="n">
        <v>143</v>
      </c>
      <c r="J64" s="1435"/>
      <c r="K64" s="199"/>
      <c r="L64" s="1489"/>
      <c r="M64" s="228"/>
      <c r="N64" s="329"/>
      <c r="O64" s="199" t="n">
        <f aca="false">SUM(P64:AB64)</f>
        <v>25</v>
      </c>
      <c r="P64" s="1390" t="n">
        <v>1</v>
      </c>
      <c r="Q64" s="1391" t="n">
        <v>1</v>
      </c>
      <c r="R64" s="1392"/>
      <c r="S64" s="1393"/>
      <c r="T64" s="1393"/>
      <c r="U64" s="1393" t="n">
        <v>19</v>
      </c>
      <c r="V64" s="1392"/>
      <c r="W64" s="1392" t="n">
        <v>2</v>
      </c>
      <c r="X64" s="1393" t="n">
        <v>1</v>
      </c>
      <c r="Y64" s="1393"/>
      <c r="Z64" s="1392"/>
      <c r="AA64" s="1393" t="n">
        <v>1</v>
      </c>
      <c r="AB64" s="1393"/>
      <c r="AC64" s="1490" t="s">
        <v>915</v>
      </c>
      <c r="AD64" s="1168" t="s">
        <v>916</v>
      </c>
      <c r="AE64" s="1119" t="s">
        <v>917</v>
      </c>
    </row>
    <row r="65" s="32" customFormat="true" ht="13.5" hidden="false" customHeight="false" outlineLevel="0" collapsed="false">
      <c r="A65" s="1397"/>
      <c r="B65" s="1398" t="s">
        <v>704</v>
      </c>
      <c r="C65" s="1398"/>
      <c r="D65" s="1399" t="s">
        <v>705</v>
      </c>
      <c r="E65" s="1400" t="n">
        <v>12</v>
      </c>
      <c r="F65" s="1401" t="n">
        <f aca="false">SUM(G65:L65)</f>
        <v>415</v>
      </c>
      <c r="G65" s="1478" t="n">
        <v>142</v>
      </c>
      <c r="H65" s="1404" t="n">
        <v>139</v>
      </c>
      <c r="I65" s="1404" t="n">
        <v>134</v>
      </c>
      <c r="J65" s="1410"/>
      <c r="K65" s="1407"/>
      <c r="L65" s="1491"/>
      <c r="M65" s="1401"/>
      <c r="N65" s="1406"/>
      <c r="O65" s="1407" t="n">
        <f aca="false">SUM(P65:AB65)</f>
        <v>25</v>
      </c>
      <c r="P65" s="1408" t="n">
        <v>1</v>
      </c>
      <c r="Q65" s="1409" t="n">
        <v>1</v>
      </c>
      <c r="R65" s="1410"/>
      <c r="S65" s="1411"/>
      <c r="T65" s="1411"/>
      <c r="U65" s="1411" t="n">
        <v>19</v>
      </c>
      <c r="V65" s="1410"/>
      <c r="W65" s="1410" t="n">
        <v>2</v>
      </c>
      <c r="X65" s="1411" t="n">
        <v>1</v>
      </c>
      <c r="Y65" s="1411"/>
      <c r="Z65" s="1410"/>
      <c r="AA65" s="1411" t="n">
        <v>1</v>
      </c>
      <c r="AB65" s="1411"/>
      <c r="AC65" s="1413" t="s">
        <v>706</v>
      </c>
      <c r="AD65" s="1204" t="s">
        <v>918</v>
      </c>
      <c r="AE65" s="1415" t="s">
        <v>919</v>
      </c>
    </row>
    <row r="66" s="32" customFormat="true" ht="13.5" hidden="false" customHeight="false" outlineLevel="0" collapsed="false">
      <c r="A66" s="1383"/>
      <c r="B66" s="1384" t="s">
        <v>920</v>
      </c>
      <c r="C66" s="1384"/>
      <c r="D66" s="1385" t="s">
        <v>921</v>
      </c>
      <c r="E66" s="368" t="n">
        <v>17</v>
      </c>
      <c r="F66" s="228" t="n">
        <f aca="false">SUM(G66:L66)</f>
        <v>569</v>
      </c>
      <c r="G66" s="1492" t="n">
        <v>185</v>
      </c>
      <c r="H66" s="1444" t="n">
        <v>185</v>
      </c>
      <c r="I66" s="1444" t="n">
        <v>199</v>
      </c>
      <c r="J66" s="1435"/>
      <c r="K66" s="199"/>
      <c r="L66" s="1489"/>
      <c r="M66" s="228"/>
      <c r="N66" s="329"/>
      <c r="O66" s="199" t="n">
        <f aca="false">SUM(P66:AB66)</f>
        <v>33</v>
      </c>
      <c r="P66" s="1390" t="n">
        <v>1</v>
      </c>
      <c r="Q66" s="1391" t="n">
        <v>1</v>
      </c>
      <c r="R66" s="1392"/>
      <c r="S66" s="1393" t="n">
        <v>1</v>
      </c>
      <c r="T66" s="1393"/>
      <c r="U66" s="1393" t="n">
        <v>25</v>
      </c>
      <c r="V66" s="1392"/>
      <c r="W66" s="1392" t="n">
        <v>3</v>
      </c>
      <c r="X66" s="1393" t="n">
        <v>1</v>
      </c>
      <c r="Y66" s="1393"/>
      <c r="Z66" s="1392"/>
      <c r="AA66" s="1393" t="n">
        <v>1</v>
      </c>
      <c r="AB66" s="1393"/>
      <c r="AC66" s="1490" t="s">
        <v>739</v>
      </c>
      <c r="AD66" s="1168" t="s">
        <v>922</v>
      </c>
      <c r="AE66" s="1119" t="s">
        <v>923</v>
      </c>
    </row>
    <row r="67" s="32" customFormat="true" ht="13.5" hidden="false" customHeight="false" outlineLevel="0" collapsed="false">
      <c r="A67" s="1397"/>
      <c r="B67" s="1398" t="s">
        <v>423</v>
      </c>
      <c r="C67" s="1398"/>
      <c r="D67" s="1399" t="s">
        <v>724</v>
      </c>
      <c r="E67" s="1400" t="n">
        <v>3</v>
      </c>
      <c r="F67" s="1401" t="n">
        <f aca="false">SUM(G67:L67)</f>
        <v>99</v>
      </c>
      <c r="G67" s="1478" t="n">
        <v>22</v>
      </c>
      <c r="H67" s="1404" t="n">
        <v>36</v>
      </c>
      <c r="I67" s="1404" t="n">
        <v>41</v>
      </c>
      <c r="J67" s="1410"/>
      <c r="K67" s="1407"/>
      <c r="L67" s="1491"/>
      <c r="M67" s="1401"/>
      <c r="N67" s="1406"/>
      <c r="O67" s="1407" t="n">
        <f aca="false">SUM(P67:AB67)</f>
        <v>12</v>
      </c>
      <c r="P67" s="1408" t="n">
        <v>1</v>
      </c>
      <c r="Q67" s="1409" t="n">
        <v>1</v>
      </c>
      <c r="R67" s="1410"/>
      <c r="S67" s="1411"/>
      <c r="T67" s="1411"/>
      <c r="U67" s="1411" t="n">
        <v>8</v>
      </c>
      <c r="V67" s="1410"/>
      <c r="W67" s="1410"/>
      <c r="X67" s="1411" t="n">
        <v>1</v>
      </c>
      <c r="Y67" s="1411"/>
      <c r="Z67" s="1410"/>
      <c r="AA67" s="1411" t="n">
        <v>1</v>
      </c>
      <c r="AB67" s="1411"/>
      <c r="AC67" s="1413" t="s">
        <v>924</v>
      </c>
      <c r="AD67" s="1204" t="s">
        <v>925</v>
      </c>
      <c r="AE67" s="1415" t="s">
        <v>926</v>
      </c>
    </row>
    <row r="68" s="32" customFormat="true" ht="13.5" hidden="false" customHeight="false" outlineLevel="0" collapsed="false">
      <c r="A68" s="1383"/>
      <c r="B68" s="1384" t="s">
        <v>727</v>
      </c>
      <c r="C68" s="1384"/>
      <c r="D68" s="1385" t="s">
        <v>728</v>
      </c>
      <c r="E68" s="368" t="n">
        <v>3</v>
      </c>
      <c r="F68" s="228" t="n">
        <f aca="false">SUM(G68:L68)</f>
        <v>75</v>
      </c>
      <c r="G68" s="1492" t="n">
        <v>31</v>
      </c>
      <c r="H68" s="1444" t="n">
        <v>28</v>
      </c>
      <c r="I68" s="1444" t="n">
        <v>16</v>
      </c>
      <c r="J68" s="1435"/>
      <c r="K68" s="199"/>
      <c r="L68" s="1489"/>
      <c r="M68" s="228"/>
      <c r="N68" s="329"/>
      <c r="O68" s="199" t="n">
        <f aca="false">SUM(P68:AB68)</f>
        <v>10</v>
      </c>
      <c r="P68" s="1390" t="n">
        <v>1</v>
      </c>
      <c r="Q68" s="1391" t="n">
        <v>1</v>
      </c>
      <c r="R68" s="1392"/>
      <c r="S68" s="1393"/>
      <c r="T68" s="1393"/>
      <c r="U68" s="1393" t="n">
        <v>6</v>
      </c>
      <c r="V68" s="1392"/>
      <c r="W68" s="1392"/>
      <c r="X68" s="1393" t="n">
        <v>1</v>
      </c>
      <c r="Y68" s="1393"/>
      <c r="Z68" s="1392"/>
      <c r="AA68" s="1393" t="n">
        <v>1</v>
      </c>
      <c r="AB68" s="1393"/>
      <c r="AC68" s="1490" t="s">
        <v>729</v>
      </c>
      <c r="AD68" s="1168" t="s">
        <v>730</v>
      </c>
      <c r="AE68" s="1119" t="s">
        <v>927</v>
      </c>
    </row>
    <row r="69" s="32" customFormat="true" ht="13.5" hidden="false" customHeight="false" outlineLevel="0" collapsed="false">
      <c r="A69" s="1397"/>
      <c r="B69" s="1398" t="s">
        <v>928</v>
      </c>
      <c r="C69" s="1398"/>
      <c r="D69" s="1399" t="s">
        <v>929</v>
      </c>
      <c r="E69" s="1400" t="n">
        <v>13</v>
      </c>
      <c r="F69" s="1401" t="n">
        <f aca="false">SUM(G69:L69)</f>
        <v>467</v>
      </c>
      <c r="G69" s="1478" t="n">
        <v>160</v>
      </c>
      <c r="H69" s="1404" t="n">
        <v>145</v>
      </c>
      <c r="I69" s="1404" t="n">
        <v>162</v>
      </c>
      <c r="J69" s="1410"/>
      <c r="K69" s="1407"/>
      <c r="L69" s="1491"/>
      <c r="M69" s="1401"/>
      <c r="N69" s="1406"/>
      <c r="O69" s="1407" t="n">
        <f aca="false">SUM(P69:AB69)</f>
        <v>30</v>
      </c>
      <c r="P69" s="1408" t="n">
        <v>1</v>
      </c>
      <c r="Q69" s="1409" t="n">
        <v>1</v>
      </c>
      <c r="R69" s="1410"/>
      <c r="S69" s="1411"/>
      <c r="T69" s="1411"/>
      <c r="U69" s="1411" t="n">
        <v>21</v>
      </c>
      <c r="V69" s="1410"/>
      <c r="W69" s="1410" t="n">
        <v>5</v>
      </c>
      <c r="X69" s="1411" t="n">
        <v>1</v>
      </c>
      <c r="Y69" s="1411"/>
      <c r="Z69" s="1410"/>
      <c r="AA69" s="1411" t="n">
        <v>1</v>
      </c>
      <c r="AB69" s="1411"/>
      <c r="AC69" s="1413" t="s">
        <v>779</v>
      </c>
      <c r="AD69" s="1204" t="s">
        <v>930</v>
      </c>
      <c r="AE69" s="1415" t="s">
        <v>931</v>
      </c>
    </row>
    <row r="70" s="32" customFormat="true" ht="13.5" hidden="false" customHeight="false" outlineLevel="0" collapsed="false">
      <c r="A70" s="1383"/>
      <c r="B70" s="1493" t="s">
        <v>932</v>
      </c>
      <c r="C70" s="1384"/>
      <c r="D70" s="1385" t="s">
        <v>933</v>
      </c>
      <c r="E70" s="368" t="n">
        <v>2</v>
      </c>
      <c r="F70" s="228" t="n">
        <f aca="false">SUM(G70:L70)</f>
        <v>5</v>
      </c>
      <c r="G70" s="1492" t="n">
        <v>0</v>
      </c>
      <c r="H70" s="1444" t="n">
        <v>1</v>
      </c>
      <c r="I70" s="1444" t="n">
        <v>4</v>
      </c>
      <c r="J70" s="1435"/>
      <c r="K70" s="199"/>
      <c r="L70" s="1489"/>
      <c r="M70" s="228"/>
      <c r="N70" s="329"/>
      <c r="O70" s="199" t="n">
        <f aca="false">SUM(P70:AB70)</f>
        <v>7</v>
      </c>
      <c r="P70" s="1390"/>
      <c r="Q70" s="1391" t="n">
        <v>1</v>
      </c>
      <c r="R70" s="1392"/>
      <c r="S70" s="1393"/>
      <c r="T70" s="1393"/>
      <c r="U70" s="1393" t="n">
        <v>4</v>
      </c>
      <c r="V70" s="1392"/>
      <c r="W70" s="1392" t="n">
        <v>1</v>
      </c>
      <c r="X70" s="1393"/>
      <c r="Y70" s="1393"/>
      <c r="Z70" s="1392"/>
      <c r="AA70" s="1393" t="n">
        <v>1</v>
      </c>
      <c r="AB70" s="1393"/>
      <c r="AC70" s="1490" t="s">
        <v>754</v>
      </c>
      <c r="AD70" s="1168" t="s">
        <v>934</v>
      </c>
      <c r="AE70" s="1116" t="s">
        <v>935</v>
      </c>
    </row>
    <row r="71" s="32" customFormat="true" ht="13.5" hidden="false" customHeight="false" outlineLevel="0" collapsed="false">
      <c r="A71" s="1397"/>
      <c r="B71" s="1398" t="s">
        <v>789</v>
      </c>
      <c r="C71" s="1398"/>
      <c r="D71" s="1399" t="s">
        <v>427</v>
      </c>
      <c r="E71" s="1400" t="n">
        <v>3</v>
      </c>
      <c r="F71" s="1401" t="n">
        <f aca="false">SUM(G71:L71)</f>
        <v>24</v>
      </c>
      <c r="G71" s="1478" t="n">
        <v>7</v>
      </c>
      <c r="H71" s="1404" t="n">
        <v>12</v>
      </c>
      <c r="I71" s="1404" t="n">
        <v>5</v>
      </c>
      <c r="J71" s="1410"/>
      <c r="K71" s="1407"/>
      <c r="L71" s="1491"/>
      <c r="M71" s="1401"/>
      <c r="N71" s="1406"/>
      <c r="O71" s="1407" t="n">
        <f aca="false">SUM(P71:AB71)</f>
        <v>7</v>
      </c>
      <c r="P71" s="1408"/>
      <c r="Q71" s="1409" t="n">
        <v>1</v>
      </c>
      <c r="R71" s="1410"/>
      <c r="S71" s="1411"/>
      <c r="T71" s="1411"/>
      <c r="U71" s="1411" t="n">
        <v>6</v>
      </c>
      <c r="V71" s="1410"/>
      <c r="W71" s="1410"/>
      <c r="X71" s="1411"/>
      <c r="Y71" s="1411"/>
      <c r="Z71" s="1410"/>
      <c r="AA71" s="1411"/>
      <c r="AB71" s="1411"/>
      <c r="AC71" s="1413" t="s">
        <v>428</v>
      </c>
      <c r="AD71" s="1204" t="s">
        <v>936</v>
      </c>
      <c r="AE71" s="1415" t="s">
        <v>937</v>
      </c>
    </row>
    <row r="72" s="32" customFormat="true" ht="13.5" hidden="false" customHeight="false" outlineLevel="0" collapsed="false">
      <c r="A72" s="1383"/>
      <c r="B72" s="1384" t="s">
        <v>938</v>
      </c>
      <c r="C72" s="1384"/>
      <c r="D72" s="1385" t="s">
        <v>939</v>
      </c>
      <c r="E72" s="368" t="n">
        <v>12</v>
      </c>
      <c r="F72" s="228" t="n">
        <f aca="false">SUM(G72:L72)</f>
        <v>385</v>
      </c>
      <c r="G72" s="1492" t="n">
        <v>121</v>
      </c>
      <c r="H72" s="1444" t="n">
        <v>132</v>
      </c>
      <c r="I72" s="1444" t="n">
        <v>132</v>
      </c>
      <c r="J72" s="1435"/>
      <c r="K72" s="199"/>
      <c r="L72" s="1489"/>
      <c r="M72" s="228"/>
      <c r="N72" s="329"/>
      <c r="O72" s="199" t="n">
        <f aca="false">SUM(P72:AB72)</f>
        <v>25</v>
      </c>
      <c r="P72" s="1390" t="n">
        <v>1</v>
      </c>
      <c r="Q72" s="1391" t="n">
        <v>1</v>
      </c>
      <c r="R72" s="1392"/>
      <c r="S72" s="1393"/>
      <c r="T72" s="1393" t="n">
        <v>1</v>
      </c>
      <c r="U72" s="1393" t="n">
        <v>19</v>
      </c>
      <c r="V72" s="1392"/>
      <c r="W72" s="1392" t="n">
        <v>1</v>
      </c>
      <c r="X72" s="1393" t="n">
        <v>1</v>
      </c>
      <c r="Y72" s="1393"/>
      <c r="Z72" s="1392"/>
      <c r="AA72" s="1393" t="n">
        <v>1</v>
      </c>
      <c r="AB72" s="1393"/>
      <c r="AC72" s="1490" t="s">
        <v>940</v>
      </c>
      <c r="AD72" s="1168" t="s">
        <v>941</v>
      </c>
      <c r="AE72" s="1119" t="s">
        <v>942</v>
      </c>
    </row>
    <row r="73" s="32" customFormat="true" ht="13.5" hidden="false" customHeight="false" outlineLevel="0" collapsed="false">
      <c r="A73" s="1397"/>
      <c r="B73" s="1398" t="s">
        <v>943</v>
      </c>
      <c r="C73" s="1398"/>
      <c r="D73" s="1399" t="s">
        <v>944</v>
      </c>
      <c r="E73" s="1400" t="n">
        <v>7</v>
      </c>
      <c r="F73" s="1401" t="n">
        <f aca="false">SUM(G73:L73)</f>
        <v>234</v>
      </c>
      <c r="G73" s="1478" t="n">
        <v>86</v>
      </c>
      <c r="H73" s="1404" t="n">
        <v>70</v>
      </c>
      <c r="I73" s="1404" t="n">
        <v>78</v>
      </c>
      <c r="J73" s="1410"/>
      <c r="K73" s="1407"/>
      <c r="L73" s="1491"/>
      <c r="M73" s="1401"/>
      <c r="N73" s="1406"/>
      <c r="O73" s="1407" t="n">
        <f aca="false">SUM(P73:AB73)</f>
        <v>16</v>
      </c>
      <c r="P73" s="1408" t="n">
        <v>1</v>
      </c>
      <c r="Q73" s="1409" t="n">
        <v>1</v>
      </c>
      <c r="R73" s="1410"/>
      <c r="S73" s="1411"/>
      <c r="T73" s="1411"/>
      <c r="U73" s="1411" t="n">
        <v>12</v>
      </c>
      <c r="V73" s="1410"/>
      <c r="W73" s="1410"/>
      <c r="X73" s="1411" t="n">
        <v>1</v>
      </c>
      <c r="Y73" s="1411"/>
      <c r="Z73" s="1410"/>
      <c r="AA73" s="1411" t="n">
        <v>1</v>
      </c>
      <c r="AB73" s="1411"/>
      <c r="AC73" s="1413" t="s">
        <v>945</v>
      </c>
      <c r="AD73" s="1204" t="s">
        <v>946</v>
      </c>
      <c r="AE73" s="1415" t="s">
        <v>947</v>
      </c>
    </row>
    <row r="74" s="32" customFormat="true" ht="13.5" hidden="false" customHeight="false" outlineLevel="0" collapsed="false">
      <c r="A74" s="1383"/>
      <c r="B74" s="1384" t="s">
        <v>948</v>
      </c>
      <c r="C74" s="1384"/>
      <c r="D74" s="1385" t="s">
        <v>949</v>
      </c>
      <c r="E74" s="368" t="n">
        <v>20</v>
      </c>
      <c r="F74" s="228" t="n">
        <f aca="false">SUM(G74:L74)</f>
        <v>725</v>
      </c>
      <c r="G74" s="1492" t="n">
        <v>251</v>
      </c>
      <c r="H74" s="1444" t="n">
        <v>229</v>
      </c>
      <c r="I74" s="1444" t="n">
        <v>245</v>
      </c>
      <c r="J74" s="1435"/>
      <c r="K74" s="199"/>
      <c r="L74" s="1489"/>
      <c r="M74" s="228"/>
      <c r="N74" s="329"/>
      <c r="O74" s="199" t="n">
        <f aca="false">SUM(P74:AB74)</f>
        <v>43</v>
      </c>
      <c r="P74" s="1390" t="n">
        <v>1</v>
      </c>
      <c r="Q74" s="1391" t="n">
        <v>1</v>
      </c>
      <c r="R74" s="1392"/>
      <c r="S74" s="1393" t="n">
        <v>1</v>
      </c>
      <c r="T74" s="1393"/>
      <c r="U74" s="1393" t="n">
        <v>30</v>
      </c>
      <c r="V74" s="1392"/>
      <c r="W74" s="1392" t="n">
        <v>6</v>
      </c>
      <c r="X74" s="1393" t="n">
        <v>2</v>
      </c>
      <c r="Y74" s="1393"/>
      <c r="Z74" s="1392"/>
      <c r="AA74" s="1393" t="n">
        <v>2</v>
      </c>
      <c r="AB74" s="1393"/>
      <c r="AC74" s="1490" t="s">
        <v>808</v>
      </c>
      <c r="AD74" s="1168" t="s">
        <v>950</v>
      </c>
      <c r="AE74" s="1119" t="s">
        <v>951</v>
      </c>
    </row>
    <row r="75" s="32" customFormat="true" ht="13.5" hidden="false" customHeight="false" outlineLevel="0" collapsed="false">
      <c r="A75" s="1397"/>
      <c r="B75" s="1398" t="s">
        <v>801</v>
      </c>
      <c r="C75" s="1398"/>
      <c r="D75" s="1399" t="s">
        <v>802</v>
      </c>
      <c r="E75" s="1400" t="n">
        <v>10</v>
      </c>
      <c r="F75" s="1401" t="n">
        <f aca="false">SUM(G75:L75)</f>
        <v>319</v>
      </c>
      <c r="G75" s="1478" t="n">
        <v>102</v>
      </c>
      <c r="H75" s="1404" t="n">
        <v>109</v>
      </c>
      <c r="I75" s="1404" t="n">
        <v>108</v>
      </c>
      <c r="J75" s="1410"/>
      <c r="K75" s="1407"/>
      <c r="L75" s="1491"/>
      <c r="M75" s="1401" t="n">
        <v>1</v>
      </c>
      <c r="N75" s="1406" t="n">
        <v>4</v>
      </c>
      <c r="O75" s="1407" t="n">
        <f aca="false">SUM(P75:AB75)</f>
        <v>22</v>
      </c>
      <c r="P75" s="1408" t="n">
        <v>1</v>
      </c>
      <c r="Q75" s="1409" t="n">
        <v>1</v>
      </c>
      <c r="R75" s="1410"/>
      <c r="S75" s="1411"/>
      <c r="T75" s="1411"/>
      <c r="U75" s="1411" t="n">
        <v>17</v>
      </c>
      <c r="V75" s="1410"/>
      <c r="W75" s="1410" t="n">
        <v>1</v>
      </c>
      <c r="X75" s="1411" t="n">
        <v>1</v>
      </c>
      <c r="Y75" s="1411"/>
      <c r="Z75" s="1410"/>
      <c r="AA75" s="1411" t="n">
        <v>1</v>
      </c>
      <c r="AB75" s="1411"/>
      <c r="AC75" s="1413" t="s">
        <v>818</v>
      </c>
      <c r="AD75" s="1204" t="s">
        <v>952</v>
      </c>
      <c r="AE75" s="1415" t="s">
        <v>953</v>
      </c>
    </row>
    <row r="76" s="32" customFormat="true" ht="13.5" hidden="false" customHeight="false" outlineLevel="0" collapsed="false">
      <c r="A76" s="1383"/>
      <c r="B76" s="1384" t="s">
        <v>821</v>
      </c>
      <c r="C76" s="1384"/>
      <c r="D76" s="1385" t="s">
        <v>822</v>
      </c>
      <c r="E76" s="368" t="n">
        <v>18</v>
      </c>
      <c r="F76" s="228" t="n">
        <f aca="false">SUM(G76:L76)</f>
        <v>508</v>
      </c>
      <c r="G76" s="1492" t="n">
        <v>172</v>
      </c>
      <c r="H76" s="1444" t="n">
        <v>177</v>
      </c>
      <c r="I76" s="1444" t="n">
        <v>159</v>
      </c>
      <c r="J76" s="1435"/>
      <c r="K76" s="199"/>
      <c r="L76" s="1489"/>
      <c r="M76" s="228" t="n">
        <v>3</v>
      </c>
      <c r="N76" s="329" t="n">
        <v>13</v>
      </c>
      <c r="O76" s="199" t="n">
        <f aca="false">SUM(P76:AB76)</f>
        <v>32</v>
      </c>
      <c r="P76" s="1390" t="n">
        <v>1</v>
      </c>
      <c r="Q76" s="1391" t="n">
        <v>1</v>
      </c>
      <c r="R76" s="1392"/>
      <c r="S76" s="1393"/>
      <c r="T76" s="1393"/>
      <c r="U76" s="1393" t="n">
        <v>28</v>
      </c>
      <c r="V76" s="1392"/>
      <c r="W76" s="1392"/>
      <c r="X76" s="1393" t="n">
        <v>1</v>
      </c>
      <c r="Y76" s="1393"/>
      <c r="Z76" s="1392"/>
      <c r="AA76" s="1393" t="n">
        <v>1</v>
      </c>
      <c r="AB76" s="1393"/>
      <c r="AC76" s="1490" t="s">
        <v>848</v>
      </c>
      <c r="AD76" s="1168" t="s">
        <v>954</v>
      </c>
      <c r="AE76" s="1119" t="s">
        <v>955</v>
      </c>
    </row>
    <row r="77" s="32" customFormat="true" ht="13.5" hidden="false" customHeight="false" outlineLevel="0" collapsed="false">
      <c r="A77" s="1397"/>
      <c r="B77" s="1398" t="s">
        <v>826</v>
      </c>
      <c r="C77" s="1398"/>
      <c r="D77" s="1399" t="s">
        <v>827</v>
      </c>
      <c r="E77" s="1400" t="n">
        <v>7</v>
      </c>
      <c r="F77" s="1401" t="n">
        <f aca="false">SUM(G77:L77)</f>
        <v>225</v>
      </c>
      <c r="G77" s="1478" t="n">
        <v>73</v>
      </c>
      <c r="H77" s="1404" t="n">
        <v>75</v>
      </c>
      <c r="I77" s="1404" t="n">
        <v>77</v>
      </c>
      <c r="J77" s="1410"/>
      <c r="K77" s="1407"/>
      <c r="L77" s="1491"/>
      <c r="M77" s="1401" t="n">
        <v>1</v>
      </c>
      <c r="N77" s="1406" t="n">
        <v>5</v>
      </c>
      <c r="O77" s="1407" t="n">
        <f aca="false">SUM(P77:AB77)</f>
        <v>17</v>
      </c>
      <c r="P77" s="1408" t="n">
        <v>1</v>
      </c>
      <c r="Q77" s="1409" t="n">
        <v>1</v>
      </c>
      <c r="R77" s="1410"/>
      <c r="S77" s="1411"/>
      <c r="T77" s="1411"/>
      <c r="U77" s="1411" t="n">
        <v>13</v>
      </c>
      <c r="V77" s="1410"/>
      <c r="W77" s="1410"/>
      <c r="X77" s="1411" t="n">
        <v>1</v>
      </c>
      <c r="Y77" s="1411"/>
      <c r="Z77" s="1410"/>
      <c r="AA77" s="1411" t="n">
        <v>1</v>
      </c>
      <c r="AB77" s="1411"/>
      <c r="AC77" s="1413" t="s">
        <v>828</v>
      </c>
      <c r="AD77" s="1204" t="s">
        <v>956</v>
      </c>
      <c r="AE77" s="1415" t="s">
        <v>957</v>
      </c>
    </row>
    <row r="78" s="32" customFormat="true" ht="13.5" hidden="false" customHeight="false" outlineLevel="0" collapsed="false">
      <c r="A78" s="1383"/>
      <c r="B78" s="1384" t="s">
        <v>958</v>
      </c>
      <c r="C78" s="1384"/>
      <c r="D78" s="1385" t="s">
        <v>959</v>
      </c>
      <c r="E78" s="368" t="n">
        <v>10</v>
      </c>
      <c r="F78" s="228" t="n">
        <f aca="false">SUM(G78:L78)</f>
        <v>278</v>
      </c>
      <c r="G78" s="1492" t="n">
        <v>105</v>
      </c>
      <c r="H78" s="1444" t="n">
        <v>84</v>
      </c>
      <c r="I78" s="1444" t="n">
        <v>89</v>
      </c>
      <c r="J78" s="1435"/>
      <c r="K78" s="199"/>
      <c r="L78" s="1489"/>
      <c r="M78" s="228" t="n">
        <v>1</v>
      </c>
      <c r="N78" s="329" t="n">
        <v>1</v>
      </c>
      <c r="O78" s="199" t="n">
        <f aca="false">SUM(P78:AB78)</f>
        <v>21</v>
      </c>
      <c r="P78" s="1390" t="n">
        <v>1</v>
      </c>
      <c r="Q78" s="1391" t="n">
        <v>1</v>
      </c>
      <c r="R78" s="1392"/>
      <c r="S78" s="1393"/>
      <c r="T78" s="1393"/>
      <c r="U78" s="1393" t="n">
        <v>16</v>
      </c>
      <c r="V78" s="1392"/>
      <c r="W78" s="1392" t="n">
        <v>1</v>
      </c>
      <c r="X78" s="1393" t="n">
        <v>1</v>
      </c>
      <c r="Y78" s="1393"/>
      <c r="Z78" s="1392"/>
      <c r="AA78" s="1393" t="n">
        <v>1</v>
      </c>
      <c r="AB78" s="1393"/>
      <c r="AC78" s="1490" t="s">
        <v>960</v>
      </c>
      <c r="AD78" s="1168" t="s">
        <v>961</v>
      </c>
      <c r="AE78" s="1119" t="s">
        <v>962</v>
      </c>
    </row>
    <row r="79" s="32" customFormat="true" ht="13.5" hidden="false" customHeight="false" outlineLevel="0" collapsed="false">
      <c r="A79" s="1397"/>
      <c r="B79" s="1398" t="s">
        <v>851</v>
      </c>
      <c r="C79" s="1398"/>
      <c r="D79" s="1399" t="s">
        <v>852</v>
      </c>
      <c r="E79" s="1400" t="n">
        <v>12</v>
      </c>
      <c r="F79" s="1401" t="n">
        <f aca="false">SUM(G79:L79)</f>
        <v>393</v>
      </c>
      <c r="G79" s="1478" t="n">
        <v>125</v>
      </c>
      <c r="H79" s="1404" t="n">
        <v>143</v>
      </c>
      <c r="I79" s="1404" t="n">
        <v>125</v>
      </c>
      <c r="J79" s="1410"/>
      <c r="K79" s="1407"/>
      <c r="L79" s="1491"/>
      <c r="M79" s="1401"/>
      <c r="N79" s="1406"/>
      <c r="O79" s="1407" t="n">
        <f aca="false">SUM(P79:AB79)</f>
        <v>27</v>
      </c>
      <c r="P79" s="1408" t="n">
        <v>1</v>
      </c>
      <c r="Q79" s="1409" t="n">
        <v>1</v>
      </c>
      <c r="R79" s="1410"/>
      <c r="S79" s="1411"/>
      <c r="T79" s="1411"/>
      <c r="U79" s="1411" t="n">
        <v>22</v>
      </c>
      <c r="V79" s="1410"/>
      <c r="W79" s="1410"/>
      <c r="X79" s="1411" t="n">
        <v>1</v>
      </c>
      <c r="Y79" s="1411"/>
      <c r="Z79" s="1410"/>
      <c r="AA79" s="1411" t="n">
        <v>2</v>
      </c>
      <c r="AB79" s="1411"/>
      <c r="AC79" s="1413" t="s">
        <v>823</v>
      </c>
      <c r="AD79" s="1204" t="s">
        <v>963</v>
      </c>
      <c r="AE79" s="1415" t="s">
        <v>964</v>
      </c>
    </row>
    <row r="80" s="32" customFormat="true" ht="13.5" hidden="false" customHeight="false" outlineLevel="0" collapsed="false">
      <c r="A80" s="1383"/>
      <c r="B80" s="1384" t="s">
        <v>860</v>
      </c>
      <c r="C80" s="1384"/>
      <c r="D80" s="1385" t="s">
        <v>861</v>
      </c>
      <c r="E80" s="368" t="n">
        <v>8</v>
      </c>
      <c r="F80" s="228" t="n">
        <f aca="false">SUM(G80:L80)</f>
        <v>263</v>
      </c>
      <c r="G80" s="1492" t="n">
        <v>76</v>
      </c>
      <c r="H80" s="1444" t="n">
        <v>90</v>
      </c>
      <c r="I80" s="1444" t="n">
        <v>97</v>
      </c>
      <c r="J80" s="1435"/>
      <c r="K80" s="199"/>
      <c r="L80" s="1489"/>
      <c r="M80" s="228"/>
      <c r="N80" s="329"/>
      <c r="O80" s="199" t="n">
        <f aca="false">SUM(P80:AB80)</f>
        <v>20</v>
      </c>
      <c r="P80" s="1390" t="n">
        <v>1</v>
      </c>
      <c r="Q80" s="1391" t="n">
        <v>1</v>
      </c>
      <c r="R80" s="1392"/>
      <c r="S80" s="1393"/>
      <c r="T80" s="1393"/>
      <c r="U80" s="1393" t="n">
        <v>14</v>
      </c>
      <c r="V80" s="1392"/>
      <c r="W80" s="1392" t="n">
        <v>2</v>
      </c>
      <c r="X80" s="1393" t="n">
        <v>1</v>
      </c>
      <c r="Y80" s="1393"/>
      <c r="Z80" s="1392"/>
      <c r="AA80" s="1393" t="n">
        <v>1</v>
      </c>
      <c r="AB80" s="1393"/>
      <c r="AC80" s="1490" t="s">
        <v>862</v>
      </c>
      <c r="AD80" s="1168" t="s">
        <v>965</v>
      </c>
      <c r="AE80" s="1119" t="s">
        <v>966</v>
      </c>
    </row>
    <row r="81" s="32" customFormat="true" ht="13.5" hidden="false" customHeight="false" outlineLevel="0" collapsed="false">
      <c r="A81" s="1397"/>
      <c r="B81" s="1398" t="s">
        <v>866</v>
      </c>
      <c r="C81" s="1398"/>
      <c r="D81" s="1399" t="s">
        <v>867</v>
      </c>
      <c r="E81" s="1400" t="n">
        <v>3</v>
      </c>
      <c r="F81" s="1401" t="n">
        <f aca="false">SUM(G81:L81)</f>
        <v>36</v>
      </c>
      <c r="G81" s="1478" t="n">
        <v>12</v>
      </c>
      <c r="H81" s="1404" t="n">
        <v>13</v>
      </c>
      <c r="I81" s="1404" t="n">
        <v>11</v>
      </c>
      <c r="J81" s="1410"/>
      <c r="K81" s="1407"/>
      <c r="L81" s="1491"/>
      <c r="M81" s="1401"/>
      <c r="N81" s="1406"/>
      <c r="O81" s="1407" t="n">
        <f aca="false">SUM(P81:AB81)</f>
        <v>10</v>
      </c>
      <c r="P81" s="1408" t="n">
        <v>1</v>
      </c>
      <c r="Q81" s="1409" t="n">
        <v>1</v>
      </c>
      <c r="R81" s="1410"/>
      <c r="S81" s="1411"/>
      <c r="T81" s="1411"/>
      <c r="U81" s="1411" t="n">
        <v>6</v>
      </c>
      <c r="V81" s="1410"/>
      <c r="W81" s="1410"/>
      <c r="X81" s="1411" t="n">
        <v>1</v>
      </c>
      <c r="Y81" s="1411"/>
      <c r="Z81" s="1410"/>
      <c r="AA81" s="1411" t="n">
        <v>1</v>
      </c>
      <c r="AB81" s="1411"/>
      <c r="AC81" s="1413" t="s">
        <v>868</v>
      </c>
      <c r="AD81" s="1204" t="s">
        <v>967</v>
      </c>
      <c r="AE81" s="1415" t="s">
        <v>968</v>
      </c>
    </row>
    <row r="82" s="32" customFormat="true" ht="13.5" hidden="false" customHeight="false" outlineLevel="0" collapsed="false">
      <c r="A82" s="1383"/>
      <c r="B82" s="1384" t="s">
        <v>969</v>
      </c>
      <c r="C82" s="1384"/>
      <c r="D82" s="1385" t="s">
        <v>970</v>
      </c>
      <c r="E82" s="368" t="n">
        <v>3</v>
      </c>
      <c r="F82" s="228" t="n">
        <f aca="false">SUM(G82:L82)</f>
        <v>8</v>
      </c>
      <c r="G82" s="1492" t="n">
        <v>2</v>
      </c>
      <c r="H82" s="1444" t="n">
        <v>4</v>
      </c>
      <c r="I82" s="1444" t="n">
        <v>2</v>
      </c>
      <c r="J82" s="1435"/>
      <c r="K82" s="199"/>
      <c r="L82" s="1489"/>
      <c r="M82" s="228"/>
      <c r="N82" s="329"/>
      <c r="O82" s="199" t="n">
        <f aca="false">SUM(P82:AB82)</f>
        <v>7</v>
      </c>
      <c r="P82" s="1390" t="n">
        <v>1</v>
      </c>
      <c r="Q82" s="1391"/>
      <c r="R82" s="1392"/>
      <c r="S82" s="1393"/>
      <c r="T82" s="1393"/>
      <c r="U82" s="1393" t="n">
        <v>5</v>
      </c>
      <c r="V82" s="1392"/>
      <c r="W82" s="1392"/>
      <c r="X82" s="1393" t="n">
        <v>1</v>
      </c>
      <c r="Y82" s="1393"/>
      <c r="Z82" s="1392"/>
      <c r="AA82" s="1393"/>
      <c r="AB82" s="1393"/>
      <c r="AC82" s="1490" t="s">
        <v>878</v>
      </c>
      <c r="AD82" s="1168" t="s">
        <v>971</v>
      </c>
      <c r="AE82" s="1119" t="s">
        <v>972</v>
      </c>
    </row>
    <row r="83" s="32" customFormat="true" ht="13.5" hidden="false" customHeight="false" outlineLevel="0" collapsed="false">
      <c r="A83" s="1397"/>
      <c r="B83" s="1398" t="s">
        <v>881</v>
      </c>
      <c r="C83" s="1398"/>
      <c r="D83" s="1399" t="s">
        <v>882</v>
      </c>
      <c r="E83" s="1400" t="n">
        <v>7</v>
      </c>
      <c r="F83" s="1401" t="n">
        <f aca="false">SUM(G83:L83)</f>
        <v>158</v>
      </c>
      <c r="G83" s="1478" t="n">
        <v>53</v>
      </c>
      <c r="H83" s="1404" t="n">
        <v>51</v>
      </c>
      <c r="I83" s="1404" t="n">
        <v>54</v>
      </c>
      <c r="J83" s="1410"/>
      <c r="K83" s="1407"/>
      <c r="L83" s="1491"/>
      <c r="M83" s="1401" t="n">
        <v>1</v>
      </c>
      <c r="N83" s="1406" t="n">
        <v>1</v>
      </c>
      <c r="O83" s="1407" t="n">
        <f aca="false">SUM(P83:AB83)</f>
        <v>16</v>
      </c>
      <c r="P83" s="1408" t="n">
        <v>1</v>
      </c>
      <c r="Q83" s="1409" t="n">
        <v>1</v>
      </c>
      <c r="R83" s="1410"/>
      <c r="S83" s="1411"/>
      <c r="T83" s="1411"/>
      <c r="U83" s="1411" t="n">
        <v>10</v>
      </c>
      <c r="V83" s="1410"/>
      <c r="W83" s="1410" t="n">
        <v>2</v>
      </c>
      <c r="X83" s="1411" t="n">
        <v>1</v>
      </c>
      <c r="Y83" s="1411"/>
      <c r="Z83" s="1410"/>
      <c r="AA83" s="1411" t="n">
        <v>1</v>
      </c>
      <c r="AB83" s="1411"/>
      <c r="AC83" s="1413" t="s">
        <v>888</v>
      </c>
      <c r="AD83" s="1204" t="s">
        <v>973</v>
      </c>
      <c r="AE83" s="1415" t="s">
        <v>974</v>
      </c>
    </row>
    <row r="84" s="32" customFormat="true" ht="14.25" hidden="false" customHeight="false" outlineLevel="0" collapsed="false">
      <c r="A84" s="1341"/>
      <c r="B84" s="1494" t="s">
        <v>891</v>
      </c>
      <c r="C84" s="1343"/>
      <c r="D84" s="1448" t="s">
        <v>892</v>
      </c>
      <c r="E84" s="398" t="n">
        <v>7</v>
      </c>
      <c r="F84" s="330" t="n">
        <f aca="false">SUM(G84:L84)</f>
        <v>152</v>
      </c>
      <c r="G84" s="1495" t="n">
        <v>53</v>
      </c>
      <c r="H84" s="1496" t="n">
        <v>49</v>
      </c>
      <c r="I84" s="1496" t="n">
        <v>50</v>
      </c>
      <c r="J84" s="1497"/>
      <c r="K84" s="295"/>
      <c r="L84" s="1350"/>
      <c r="M84" s="330" t="n">
        <v>1</v>
      </c>
      <c r="N84" s="335" t="n">
        <v>3</v>
      </c>
      <c r="O84" s="295" t="n">
        <f aca="false">SUM(P84:AB84)</f>
        <v>16</v>
      </c>
      <c r="P84" s="1453" t="n">
        <v>1</v>
      </c>
      <c r="Q84" s="1454" t="n">
        <v>1</v>
      </c>
      <c r="R84" s="1455"/>
      <c r="S84" s="1349"/>
      <c r="T84" s="1349"/>
      <c r="U84" s="1349" t="n">
        <v>12</v>
      </c>
      <c r="V84" s="1455"/>
      <c r="W84" s="1455"/>
      <c r="X84" s="1349" t="n">
        <v>1</v>
      </c>
      <c r="Y84" s="1349"/>
      <c r="Z84" s="1455"/>
      <c r="AA84" s="1349" t="n">
        <v>1</v>
      </c>
      <c r="AB84" s="1349"/>
      <c r="AC84" s="1356" t="s">
        <v>432</v>
      </c>
      <c r="AD84" s="1225" t="s">
        <v>975</v>
      </c>
      <c r="AE84" s="1357" t="s">
        <v>976</v>
      </c>
    </row>
    <row r="85" customFormat="false" ht="14.25" hidden="false" customHeight="false" outlineLevel="0" collapsed="false">
      <c r="A85" s="1498"/>
      <c r="B85" s="1499" t="s">
        <v>977</v>
      </c>
      <c r="C85" s="1384"/>
      <c r="D85" s="1500"/>
      <c r="F85" s="199"/>
      <c r="G85" s="1387"/>
      <c r="H85" s="1387"/>
      <c r="I85" s="1387"/>
      <c r="J85" s="1387"/>
      <c r="K85" s="1387"/>
      <c r="L85" s="1387"/>
      <c r="M85" s="199"/>
      <c r="N85" s="199"/>
      <c r="O85" s="199"/>
      <c r="P85" s="199"/>
      <c r="Q85" s="199"/>
      <c r="R85" s="199"/>
      <c r="S85" s="199"/>
      <c r="T85" s="199"/>
      <c r="U85" s="199"/>
      <c r="V85" s="199"/>
      <c r="W85" s="199"/>
      <c r="X85" s="199"/>
      <c r="Y85" s="199"/>
      <c r="Z85" s="199"/>
      <c r="AA85" s="199"/>
      <c r="AB85" s="199"/>
      <c r="AC85" s="1501"/>
      <c r="AD85" s="1168"/>
      <c r="AE85" s="1118"/>
    </row>
    <row r="86" customFormat="false" ht="14.25" hidden="false" customHeight="false" outlineLevel="0" collapsed="false">
      <c r="A86" s="1360" t="s">
        <v>88</v>
      </c>
      <c r="B86" s="1502"/>
      <c r="C86" s="1503"/>
      <c r="D86" s="1504"/>
      <c r="E86" s="1505"/>
      <c r="F86" s="1505"/>
      <c r="G86" s="1505"/>
      <c r="H86" s="1505"/>
      <c r="I86" s="1505"/>
      <c r="J86" s="1505"/>
      <c r="K86" s="1505"/>
      <c r="L86" s="1505"/>
      <c r="M86" s="1505"/>
      <c r="N86" s="1505"/>
      <c r="O86" s="1505"/>
      <c r="P86" s="1505"/>
      <c r="Q86" s="1505"/>
      <c r="R86" s="1506"/>
      <c r="S86" s="1505"/>
      <c r="T86" s="1505"/>
      <c r="U86" s="1505"/>
      <c r="V86" s="1505"/>
      <c r="W86" s="1505"/>
      <c r="X86" s="1505"/>
      <c r="Y86" s="1505"/>
      <c r="Z86" s="1505"/>
      <c r="AA86" s="1505"/>
      <c r="AB86" s="1506"/>
      <c r="AC86" s="1507"/>
      <c r="AD86" s="1508"/>
      <c r="AE86" s="1509"/>
    </row>
    <row r="87" customFormat="false" ht="13.5" hidden="false" customHeight="false" outlineLevel="0" collapsed="false">
      <c r="A87" s="1326" t="s">
        <v>683</v>
      </c>
      <c r="B87" s="1510"/>
      <c r="C87" s="1484"/>
      <c r="D87" s="1511"/>
      <c r="E87" s="1371" t="n">
        <f aca="false">SUM(E88:E98)</f>
        <v>72</v>
      </c>
      <c r="F87" s="1372" t="n">
        <f aca="false">SUM(F88:F98)</f>
        <v>1332</v>
      </c>
      <c r="G87" s="1485" t="n">
        <f aca="false">SUM(G88:G98)</f>
        <v>202</v>
      </c>
      <c r="H87" s="1376" t="n">
        <f aca="false">SUM(H88:H98)</f>
        <v>210</v>
      </c>
      <c r="I87" s="1375" t="n">
        <f aca="false">SUM(I88:I98)</f>
        <v>226</v>
      </c>
      <c r="J87" s="1374" t="n">
        <f aca="false">SUM(J88:J98)</f>
        <v>198</v>
      </c>
      <c r="K87" s="1376" t="n">
        <f aca="false">SUM(K88:K98)</f>
        <v>268</v>
      </c>
      <c r="L87" s="1377" t="n">
        <f aca="false">SUM(L88:L98)</f>
        <v>228</v>
      </c>
      <c r="M87" s="1372" t="n">
        <f aca="false">SUM(M88:M98)</f>
        <v>4</v>
      </c>
      <c r="N87" s="1378" t="n">
        <f aca="false">SUM(N88:N98)</f>
        <v>15</v>
      </c>
      <c r="O87" s="1374" t="n">
        <f aca="false">SUM(O88:O98)</f>
        <v>131</v>
      </c>
      <c r="P87" s="1373" t="n">
        <f aca="false">SUM(P88:P98)</f>
        <v>11</v>
      </c>
      <c r="Q87" s="1379" t="n">
        <f aca="false">SUM(Q88:Q98)</f>
        <v>11</v>
      </c>
      <c r="R87" s="1375" t="n">
        <f aca="false">SUM(R88:R98)</f>
        <v>0</v>
      </c>
      <c r="S87" s="1376" t="n">
        <f aca="false">SUM(S88:S98)</f>
        <v>0</v>
      </c>
      <c r="T87" s="1376" t="n">
        <f aca="false">SUM(T88:T98)</f>
        <v>0</v>
      </c>
      <c r="U87" s="1376" t="n">
        <f aca="false">SUM(U88:U98)</f>
        <v>87</v>
      </c>
      <c r="V87" s="1375" t="n">
        <f aca="false">SUM(V88:V98)</f>
        <v>0</v>
      </c>
      <c r="W87" s="1375" t="n">
        <f aca="false">SUM(W88:W98)</f>
        <v>0</v>
      </c>
      <c r="X87" s="1376" t="n">
        <f aca="false">SUM(X88:X98)</f>
        <v>11</v>
      </c>
      <c r="Y87" s="1376" t="n">
        <f aca="false">SUM(Y88:Y98)</f>
        <v>0</v>
      </c>
      <c r="Z87" s="1375" t="n">
        <f aca="false">SUM(Z88:Z98)</f>
        <v>0</v>
      </c>
      <c r="AA87" s="1376" t="n">
        <f aca="false">SUM(AA88:AA98)</f>
        <v>11</v>
      </c>
      <c r="AB87" s="1376" t="n">
        <f aca="false">SUM(AB88:AB98)</f>
        <v>0</v>
      </c>
      <c r="AC87" s="1339"/>
      <c r="AD87" s="1488"/>
      <c r="AE87" s="1382"/>
    </row>
    <row r="88" customFormat="false" ht="13.5" hidden="false" customHeight="false" outlineLevel="0" collapsed="false">
      <c r="A88" s="1383"/>
      <c r="B88" s="1384" t="s">
        <v>978</v>
      </c>
      <c r="C88" s="1384"/>
      <c r="D88" s="1385" t="s">
        <v>979</v>
      </c>
      <c r="E88" s="368" t="n">
        <v>13</v>
      </c>
      <c r="F88" s="228" t="n">
        <f aca="false">SUM(G88:L88)</f>
        <v>402</v>
      </c>
      <c r="G88" s="370" t="n">
        <v>61</v>
      </c>
      <c r="H88" s="1393" t="n">
        <v>55</v>
      </c>
      <c r="I88" s="1392" t="n">
        <v>71</v>
      </c>
      <c r="J88" s="199" t="n">
        <v>60</v>
      </c>
      <c r="K88" s="1393" t="n">
        <v>80</v>
      </c>
      <c r="L88" s="1489" t="n">
        <v>75</v>
      </c>
      <c r="M88" s="228" t="n">
        <v>1</v>
      </c>
      <c r="N88" s="329" t="n">
        <v>8</v>
      </c>
      <c r="O88" s="199" t="n">
        <f aca="false">SUM(P88:AB88)</f>
        <v>22</v>
      </c>
      <c r="P88" s="1390" t="n">
        <v>1</v>
      </c>
      <c r="Q88" s="1391" t="n">
        <v>1</v>
      </c>
      <c r="R88" s="1392"/>
      <c r="S88" s="1393"/>
      <c r="T88" s="1393"/>
      <c r="U88" s="1393" t="n">
        <v>18</v>
      </c>
      <c r="V88" s="1392"/>
      <c r="W88" s="1392"/>
      <c r="X88" s="1393" t="n">
        <v>1</v>
      </c>
      <c r="Y88" s="1393"/>
      <c r="Z88" s="1392"/>
      <c r="AA88" s="1393" t="n">
        <v>1</v>
      </c>
      <c r="AB88" s="1393"/>
      <c r="AC88" s="1490" t="s">
        <v>980</v>
      </c>
      <c r="AD88" s="1168" t="s">
        <v>981</v>
      </c>
      <c r="AE88" s="1119" t="s">
        <v>982</v>
      </c>
    </row>
    <row r="89" customFormat="false" ht="13.5" hidden="false" customHeight="false" outlineLevel="0" collapsed="false">
      <c r="A89" s="1383"/>
      <c r="B89" s="1384" t="s">
        <v>983</v>
      </c>
      <c r="C89" s="1384"/>
      <c r="D89" s="1385" t="s">
        <v>984</v>
      </c>
      <c r="E89" s="368" t="n">
        <v>5</v>
      </c>
      <c r="F89" s="228" t="n">
        <f aca="false">SUM(G89:L89)</f>
        <v>45</v>
      </c>
      <c r="G89" s="370" t="n">
        <v>1</v>
      </c>
      <c r="H89" s="1393" t="n">
        <v>13</v>
      </c>
      <c r="I89" s="1392" t="n">
        <v>3</v>
      </c>
      <c r="J89" s="199" t="n">
        <v>5</v>
      </c>
      <c r="K89" s="1393" t="n">
        <v>18</v>
      </c>
      <c r="L89" s="1489" t="n">
        <v>5</v>
      </c>
      <c r="M89" s="228"/>
      <c r="N89" s="329"/>
      <c r="O89" s="199" t="n">
        <f aca="false">SUM(P89:AB89)</f>
        <v>9</v>
      </c>
      <c r="P89" s="1390" t="n">
        <v>1</v>
      </c>
      <c r="Q89" s="1391" t="n">
        <v>1</v>
      </c>
      <c r="R89" s="1392"/>
      <c r="S89" s="1393"/>
      <c r="T89" s="1393"/>
      <c r="U89" s="1393" t="n">
        <v>5</v>
      </c>
      <c r="V89" s="1392"/>
      <c r="W89" s="1392"/>
      <c r="X89" s="1393" t="n">
        <v>1</v>
      </c>
      <c r="Y89" s="1393"/>
      <c r="Z89" s="1392"/>
      <c r="AA89" s="1393" t="n">
        <v>1</v>
      </c>
      <c r="AB89" s="1393"/>
      <c r="AC89" s="1395" t="s">
        <v>980</v>
      </c>
      <c r="AD89" s="1168" t="s">
        <v>985</v>
      </c>
      <c r="AE89" s="1119" t="s">
        <v>986</v>
      </c>
    </row>
    <row r="90" customFormat="false" ht="13.5" hidden="false" customHeight="false" outlineLevel="0" collapsed="false">
      <c r="A90" s="1512"/>
      <c r="B90" s="1513" t="s">
        <v>987</v>
      </c>
      <c r="C90" s="1514"/>
      <c r="D90" s="1428" t="s">
        <v>988</v>
      </c>
      <c r="E90" s="1429" t="n">
        <v>6</v>
      </c>
      <c r="F90" s="1430" t="n">
        <f aca="false">SUM(G90:L90)</f>
        <v>112</v>
      </c>
      <c r="G90" s="1515" t="n">
        <v>12</v>
      </c>
      <c r="H90" s="1436" t="n">
        <v>18</v>
      </c>
      <c r="I90" s="1435" t="n">
        <v>26</v>
      </c>
      <c r="J90" s="1432" t="n">
        <v>16</v>
      </c>
      <c r="K90" s="1436" t="n">
        <v>18</v>
      </c>
      <c r="L90" s="1516" t="n">
        <v>22</v>
      </c>
      <c r="M90" s="1430"/>
      <c r="N90" s="1431"/>
      <c r="O90" s="1432" t="n">
        <f aca="false">SUM(P90:AB90)</f>
        <v>11</v>
      </c>
      <c r="P90" s="1433" t="n">
        <v>1</v>
      </c>
      <c r="Q90" s="1434" t="n">
        <v>1</v>
      </c>
      <c r="R90" s="1435"/>
      <c r="S90" s="1436"/>
      <c r="T90" s="1436"/>
      <c r="U90" s="1436" t="n">
        <v>7</v>
      </c>
      <c r="V90" s="1435"/>
      <c r="W90" s="1435"/>
      <c r="X90" s="1436" t="n">
        <v>1</v>
      </c>
      <c r="Y90" s="1436"/>
      <c r="Z90" s="1435"/>
      <c r="AA90" s="1436" t="n">
        <v>1</v>
      </c>
      <c r="AB90" s="1436"/>
      <c r="AC90" s="1517" t="s">
        <v>989</v>
      </c>
      <c r="AD90" s="1179" t="s">
        <v>990</v>
      </c>
      <c r="AE90" s="1518" t="s">
        <v>991</v>
      </c>
    </row>
    <row r="91" s="200" customFormat="true" ht="13.5" hidden="false" customHeight="false" outlineLevel="0" collapsed="false">
      <c r="A91" s="1421"/>
      <c r="B91" s="1422" t="s">
        <v>992</v>
      </c>
      <c r="C91" s="1422"/>
      <c r="D91" s="1399" t="s">
        <v>993</v>
      </c>
      <c r="E91" s="1400" t="n">
        <v>5</v>
      </c>
      <c r="F91" s="1401" t="n">
        <f aca="false">SUM(G91:L91)</f>
        <v>47</v>
      </c>
      <c r="G91" s="1519" t="n">
        <v>7</v>
      </c>
      <c r="H91" s="1411" t="n">
        <v>7</v>
      </c>
      <c r="I91" s="1410" t="n">
        <v>8</v>
      </c>
      <c r="J91" s="1407" t="n">
        <v>8</v>
      </c>
      <c r="K91" s="1411" t="n">
        <v>9</v>
      </c>
      <c r="L91" s="1491" t="n">
        <v>8</v>
      </c>
      <c r="M91" s="1401"/>
      <c r="N91" s="1406"/>
      <c r="O91" s="1407" t="n">
        <f aca="false">SUM(P91:AB91)</f>
        <v>9</v>
      </c>
      <c r="P91" s="1408" t="n">
        <v>1</v>
      </c>
      <c r="Q91" s="1409" t="n">
        <v>1</v>
      </c>
      <c r="R91" s="1410"/>
      <c r="S91" s="1411"/>
      <c r="T91" s="1411"/>
      <c r="U91" s="1411" t="n">
        <v>5</v>
      </c>
      <c r="V91" s="1410"/>
      <c r="W91" s="1410"/>
      <c r="X91" s="1411" t="n">
        <v>1</v>
      </c>
      <c r="Y91" s="1411"/>
      <c r="Z91" s="1410"/>
      <c r="AA91" s="1411" t="n">
        <v>1</v>
      </c>
      <c r="AB91" s="1411"/>
      <c r="AC91" s="1520" t="s">
        <v>994</v>
      </c>
      <c r="AD91" s="1479" t="s">
        <v>995</v>
      </c>
      <c r="AE91" s="1425" t="s">
        <v>996</v>
      </c>
      <c r="AF91" s="246"/>
      <c r="AG91" s="246"/>
      <c r="AH91" s="246"/>
    </row>
    <row r="92" customFormat="false" ht="13.5" hidden="false" customHeight="false" outlineLevel="0" collapsed="false">
      <c r="A92" s="1512"/>
      <c r="B92" s="1513" t="s">
        <v>997</v>
      </c>
      <c r="C92" s="1514"/>
      <c r="D92" s="1428" t="s">
        <v>998</v>
      </c>
      <c r="E92" s="1429" t="n">
        <v>7</v>
      </c>
      <c r="F92" s="1430" t="n">
        <f aca="false">SUM(G92:L92)</f>
        <v>131</v>
      </c>
      <c r="G92" s="1515" t="n">
        <v>15</v>
      </c>
      <c r="H92" s="1436" t="n">
        <v>24</v>
      </c>
      <c r="I92" s="1435" t="n">
        <v>15</v>
      </c>
      <c r="J92" s="1432" t="n">
        <v>21</v>
      </c>
      <c r="K92" s="1436" t="n">
        <v>36</v>
      </c>
      <c r="L92" s="1516" t="n">
        <v>20</v>
      </c>
      <c r="M92" s="1430" t="n">
        <v>1</v>
      </c>
      <c r="N92" s="1431" t="n">
        <v>2</v>
      </c>
      <c r="O92" s="1432" t="n">
        <f aca="false">SUM(P92:AB92)</f>
        <v>12</v>
      </c>
      <c r="P92" s="1433" t="n">
        <v>1</v>
      </c>
      <c r="Q92" s="1434" t="n">
        <v>1</v>
      </c>
      <c r="R92" s="1435"/>
      <c r="S92" s="1436"/>
      <c r="T92" s="1436"/>
      <c r="U92" s="1436" t="n">
        <v>8</v>
      </c>
      <c r="V92" s="1435"/>
      <c r="W92" s="1435"/>
      <c r="X92" s="1436" t="n">
        <v>1</v>
      </c>
      <c r="Y92" s="1436"/>
      <c r="Z92" s="1435"/>
      <c r="AA92" s="1436" t="n">
        <v>1</v>
      </c>
      <c r="AB92" s="1436"/>
      <c r="AC92" s="1517" t="s">
        <v>999</v>
      </c>
      <c r="AD92" s="1179" t="s">
        <v>1000</v>
      </c>
      <c r="AE92" s="1518" t="s">
        <v>1001</v>
      </c>
    </row>
    <row r="93" customFormat="false" ht="13.5" hidden="false" customHeight="false" outlineLevel="0" collapsed="false">
      <c r="A93" s="1397"/>
      <c r="B93" s="1398" t="s">
        <v>1002</v>
      </c>
      <c r="C93" s="1398"/>
      <c r="D93" s="1399" t="s">
        <v>1003</v>
      </c>
      <c r="E93" s="1400" t="n">
        <v>6</v>
      </c>
      <c r="F93" s="1401" t="n">
        <f aca="false">SUM(G93:L93)</f>
        <v>108</v>
      </c>
      <c r="G93" s="1519" t="n">
        <v>18</v>
      </c>
      <c r="H93" s="1411" t="n">
        <v>19</v>
      </c>
      <c r="I93" s="1410" t="n">
        <v>10</v>
      </c>
      <c r="J93" s="1407" t="n">
        <v>21</v>
      </c>
      <c r="K93" s="1411" t="n">
        <v>26</v>
      </c>
      <c r="L93" s="1491" t="n">
        <v>14</v>
      </c>
      <c r="M93" s="1401"/>
      <c r="N93" s="1406"/>
      <c r="O93" s="1407" t="n">
        <f aca="false">SUM(P93:AB93)</f>
        <v>11</v>
      </c>
      <c r="P93" s="1408" t="n">
        <v>1</v>
      </c>
      <c r="Q93" s="1409" t="n">
        <v>1</v>
      </c>
      <c r="R93" s="1410"/>
      <c r="S93" s="1411"/>
      <c r="T93" s="1411"/>
      <c r="U93" s="1411" t="n">
        <v>7</v>
      </c>
      <c r="V93" s="1410"/>
      <c r="W93" s="1410"/>
      <c r="X93" s="1411" t="n">
        <v>1</v>
      </c>
      <c r="Y93" s="1411"/>
      <c r="Z93" s="1410"/>
      <c r="AA93" s="1411" t="n">
        <v>1</v>
      </c>
      <c r="AB93" s="1411"/>
      <c r="AC93" s="1521" t="s">
        <v>1004</v>
      </c>
      <c r="AD93" s="1204" t="s">
        <v>1005</v>
      </c>
      <c r="AE93" s="1415" t="s">
        <v>1006</v>
      </c>
    </row>
    <row r="94" customFormat="false" ht="13.5" hidden="false" customHeight="false" outlineLevel="0" collapsed="false">
      <c r="A94" s="1512"/>
      <c r="B94" s="1513" t="s">
        <v>1007</v>
      </c>
      <c r="C94" s="1514"/>
      <c r="D94" s="1428" t="s">
        <v>1008</v>
      </c>
      <c r="E94" s="1429" t="n">
        <v>6</v>
      </c>
      <c r="F94" s="1430" t="n">
        <f aca="false">SUM(G94:L94)</f>
        <v>143</v>
      </c>
      <c r="G94" s="1515" t="n">
        <v>28</v>
      </c>
      <c r="H94" s="1436" t="n">
        <v>25</v>
      </c>
      <c r="I94" s="1435" t="n">
        <v>27</v>
      </c>
      <c r="J94" s="1432" t="n">
        <v>16</v>
      </c>
      <c r="K94" s="1436" t="n">
        <v>25</v>
      </c>
      <c r="L94" s="1516" t="n">
        <v>22</v>
      </c>
      <c r="M94" s="1430"/>
      <c r="N94" s="1431"/>
      <c r="O94" s="1432" t="n">
        <f aca="false">SUM(P94:AB94)</f>
        <v>13</v>
      </c>
      <c r="P94" s="1433" t="n">
        <v>1</v>
      </c>
      <c r="Q94" s="1434" t="n">
        <v>1</v>
      </c>
      <c r="R94" s="1435"/>
      <c r="S94" s="1436"/>
      <c r="T94" s="1436"/>
      <c r="U94" s="1436" t="n">
        <v>9</v>
      </c>
      <c r="V94" s="1435"/>
      <c r="W94" s="1435"/>
      <c r="X94" s="1436" t="n">
        <v>1</v>
      </c>
      <c r="Y94" s="1436"/>
      <c r="Z94" s="1435"/>
      <c r="AA94" s="1436" t="n">
        <v>1</v>
      </c>
      <c r="AB94" s="1436"/>
      <c r="AC94" s="1522" t="s">
        <v>1009</v>
      </c>
      <c r="AD94" s="1179" t="s">
        <v>1010</v>
      </c>
      <c r="AE94" s="1518" t="s">
        <v>1011</v>
      </c>
    </row>
    <row r="95" customFormat="false" ht="13.5" hidden="false" customHeight="false" outlineLevel="0" collapsed="false">
      <c r="A95" s="1397"/>
      <c r="B95" s="1398" t="s">
        <v>1012</v>
      </c>
      <c r="C95" s="1398"/>
      <c r="D95" s="1399" t="s">
        <v>1013</v>
      </c>
      <c r="E95" s="1400" t="n">
        <v>7</v>
      </c>
      <c r="F95" s="1401" t="n">
        <f aca="false">SUM(G95:L95)</f>
        <v>100</v>
      </c>
      <c r="G95" s="1402" t="n">
        <v>16</v>
      </c>
      <c r="H95" s="1404" t="n">
        <v>13</v>
      </c>
      <c r="I95" s="1404" t="n">
        <v>18</v>
      </c>
      <c r="J95" s="1404" t="n">
        <v>14</v>
      </c>
      <c r="K95" s="1404" t="n">
        <v>18</v>
      </c>
      <c r="L95" s="1474" t="n">
        <v>21</v>
      </c>
      <c r="M95" s="1401" t="n">
        <v>1</v>
      </c>
      <c r="N95" s="1406" t="n">
        <v>1</v>
      </c>
      <c r="O95" s="1407" t="n">
        <f aca="false">SUM(P95:AB95)</f>
        <v>12</v>
      </c>
      <c r="P95" s="1408" t="n">
        <v>1</v>
      </c>
      <c r="Q95" s="1409" t="n">
        <v>1</v>
      </c>
      <c r="R95" s="1410"/>
      <c r="S95" s="1411"/>
      <c r="T95" s="1411"/>
      <c r="U95" s="1411" t="n">
        <v>8</v>
      </c>
      <c r="V95" s="1410"/>
      <c r="W95" s="1410"/>
      <c r="X95" s="1411" t="n">
        <v>1</v>
      </c>
      <c r="Y95" s="1411"/>
      <c r="Z95" s="1410"/>
      <c r="AA95" s="1411" t="n">
        <v>1</v>
      </c>
      <c r="AB95" s="1411"/>
      <c r="AC95" s="1413" t="s">
        <v>1014</v>
      </c>
      <c r="AD95" s="1204" t="s">
        <v>1015</v>
      </c>
      <c r="AE95" s="1415" t="s">
        <v>1016</v>
      </c>
    </row>
    <row r="96" customFormat="false" ht="13.5" hidden="false" customHeight="false" outlineLevel="0" collapsed="false">
      <c r="A96" s="1383"/>
      <c r="B96" s="1384" t="s">
        <v>1017</v>
      </c>
      <c r="C96" s="1384"/>
      <c r="D96" s="1385" t="s">
        <v>1018</v>
      </c>
      <c r="E96" s="368" t="n">
        <v>6</v>
      </c>
      <c r="F96" s="228" t="n">
        <f aca="false">SUM(G96:L96)</f>
        <v>69</v>
      </c>
      <c r="G96" s="1386" t="n">
        <v>16</v>
      </c>
      <c r="H96" s="1388" t="n">
        <v>9</v>
      </c>
      <c r="I96" s="1388" t="n">
        <v>16</v>
      </c>
      <c r="J96" s="1388" t="n">
        <v>8</v>
      </c>
      <c r="K96" s="1388" t="n">
        <v>10</v>
      </c>
      <c r="L96" s="1389" t="n">
        <v>10</v>
      </c>
      <c r="M96" s="228"/>
      <c r="N96" s="329"/>
      <c r="O96" s="199" t="n">
        <f aca="false">SUM(P96:AB96)</f>
        <v>10</v>
      </c>
      <c r="P96" s="1390" t="n">
        <v>1</v>
      </c>
      <c r="Q96" s="1391" t="n">
        <v>1</v>
      </c>
      <c r="R96" s="1392"/>
      <c r="S96" s="1393"/>
      <c r="T96" s="1393"/>
      <c r="U96" s="1393" t="n">
        <v>6</v>
      </c>
      <c r="V96" s="1392"/>
      <c r="W96" s="1392"/>
      <c r="X96" s="1393" t="n">
        <v>1</v>
      </c>
      <c r="Y96" s="1393"/>
      <c r="Z96" s="1392"/>
      <c r="AA96" s="1393" t="n">
        <v>1</v>
      </c>
      <c r="AB96" s="1393"/>
      <c r="AC96" s="1490" t="s">
        <v>1019</v>
      </c>
      <c r="AD96" s="1168" t="s">
        <v>1020</v>
      </c>
      <c r="AE96" s="1119" t="s">
        <v>1021</v>
      </c>
    </row>
    <row r="97" customFormat="false" ht="13.5" hidden="false" customHeight="false" outlineLevel="0" collapsed="false">
      <c r="A97" s="1397"/>
      <c r="B97" s="1398" t="s">
        <v>1022</v>
      </c>
      <c r="C97" s="1398"/>
      <c r="D97" s="1399" t="s">
        <v>1023</v>
      </c>
      <c r="E97" s="1400" t="n">
        <v>7</v>
      </c>
      <c r="F97" s="1401" t="n">
        <f aca="false">SUM(G97:L97)</f>
        <v>136</v>
      </c>
      <c r="G97" s="1402" t="n">
        <v>20</v>
      </c>
      <c r="H97" s="1404" t="n">
        <v>21</v>
      </c>
      <c r="I97" s="1404" t="n">
        <v>26</v>
      </c>
      <c r="J97" s="1404" t="n">
        <v>24</v>
      </c>
      <c r="K97" s="1404" t="n">
        <v>22</v>
      </c>
      <c r="L97" s="1405" t="n">
        <v>23</v>
      </c>
      <c r="M97" s="1401" t="n">
        <v>1</v>
      </c>
      <c r="N97" s="1406" t="n">
        <v>4</v>
      </c>
      <c r="O97" s="1407" t="n">
        <f aca="false">SUM(P97:AB97)</f>
        <v>14</v>
      </c>
      <c r="P97" s="1408" t="n">
        <v>1</v>
      </c>
      <c r="Q97" s="1409" t="n">
        <v>1</v>
      </c>
      <c r="R97" s="1410"/>
      <c r="S97" s="1411"/>
      <c r="T97" s="1411"/>
      <c r="U97" s="1411" t="n">
        <v>10</v>
      </c>
      <c r="V97" s="1410"/>
      <c r="W97" s="1410"/>
      <c r="X97" s="1411" t="n">
        <v>1</v>
      </c>
      <c r="Y97" s="1411"/>
      <c r="Z97" s="1410"/>
      <c r="AA97" s="1411" t="n">
        <v>1</v>
      </c>
      <c r="AB97" s="1411"/>
      <c r="AC97" s="1413" t="s">
        <v>1024</v>
      </c>
      <c r="AD97" s="1204" t="s">
        <v>1025</v>
      </c>
      <c r="AE97" s="1415" t="s">
        <v>1026</v>
      </c>
    </row>
    <row r="98" customFormat="false" ht="14.25" hidden="false" customHeight="false" outlineLevel="0" collapsed="false">
      <c r="A98" s="1341"/>
      <c r="B98" s="1494" t="s">
        <v>1027</v>
      </c>
      <c r="C98" s="1343"/>
      <c r="D98" s="1448" t="s">
        <v>1028</v>
      </c>
      <c r="E98" s="398" t="n">
        <v>4</v>
      </c>
      <c r="F98" s="330" t="n">
        <f aca="false">SUM(G98:L98)</f>
        <v>39</v>
      </c>
      <c r="G98" s="1449" t="n">
        <v>8</v>
      </c>
      <c r="H98" s="1451" t="n">
        <v>6</v>
      </c>
      <c r="I98" s="1451" t="n">
        <v>6</v>
      </c>
      <c r="J98" s="1451" t="n">
        <v>5</v>
      </c>
      <c r="K98" s="1451" t="n">
        <v>6</v>
      </c>
      <c r="L98" s="1482" t="n">
        <v>8</v>
      </c>
      <c r="M98" s="330"/>
      <c r="N98" s="335"/>
      <c r="O98" s="295" t="n">
        <f aca="false">SUM(P98:AB98)</f>
        <v>8</v>
      </c>
      <c r="P98" s="1453" t="n">
        <v>1</v>
      </c>
      <c r="Q98" s="1454" t="n">
        <v>1</v>
      </c>
      <c r="R98" s="1455"/>
      <c r="S98" s="1349"/>
      <c r="T98" s="1349"/>
      <c r="U98" s="1349" t="n">
        <v>4</v>
      </c>
      <c r="V98" s="1455"/>
      <c r="W98" s="1455"/>
      <c r="X98" s="1349" t="n">
        <v>1</v>
      </c>
      <c r="Y98" s="1349"/>
      <c r="Z98" s="1455"/>
      <c r="AA98" s="1349" t="n">
        <v>1</v>
      </c>
      <c r="AB98" s="1349"/>
      <c r="AC98" s="1356" t="s">
        <v>1029</v>
      </c>
      <c r="AD98" s="1225" t="s">
        <v>1030</v>
      </c>
      <c r="AE98" s="1357" t="s">
        <v>1031</v>
      </c>
    </row>
    <row r="99" customFormat="false" ht="13.5" hidden="false" customHeight="false" outlineLevel="0" collapsed="false">
      <c r="A99" s="1326" t="s">
        <v>676</v>
      </c>
      <c r="B99" s="1510"/>
      <c r="C99" s="1484"/>
      <c r="D99" s="1511"/>
      <c r="E99" s="1371" t="n">
        <f aca="false">SUM(E100:E104)</f>
        <v>35</v>
      </c>
      <c r="F99" s="1372" t="n">
        <f aca="false">SUM(F100:F104)</f>
        <v>808</v>
      </c>
      <c r="G99" s="1485" t="n">
        <f aca="false">SUM(G100:G104)</f>
        <v>267</v>
      </c>
      <c r="H99" s="1376" t="n">
        <f aca="false">SUM(H100:H104)</f>
        <v>252</v>
      </c>
      <c r="I99" s="1376" t="n">
        <f aca="false">SUM(I100:I104)</f>
        <v>289</v>
      </c>
      <c r="J99" s="1523"/>
      <c r="K99" s="1524"/>
      <c r="L99" s="1525"/>
      <c r="M99" s="1372" t="n">
        <f aca="false">SUM(M100:M104)</f>
        <v>4</v>
      </c>
      <c r="N99" s="1378" t="n">
        <f aca="false">SUM(N100:N104)</f>
        <v>13</v>
      </c>
      <c r="O99" s="1374" t="n">
        <f aca="false">SUM(O100:O104)</f>
        <v>80</v>
      </c>
      <c r="P99" s="1373" t="n">
        <f aca="false">SUM(P100:P104)</f>
        <v>5</v>
      </c>
      <c r="Q99" s="1379" t="n">
        <f aca="false">SUM(Q100:Q104)</f>
        <v>5</v>
      </c>
      <c r="R99" s="1375" t="n">
        <f aca="false">SUM(R100:R104)</f>
        <v>0</v>
      </c>
      <c r="S99" s="1376" t="n">
        <f aca="false">SUM(S100:S104)</f>
        <v>0</v>
      </c>
      <c r="T99" s="1376" t="n">
        <f aca="false">SUM(T100:T104)</f>
        <v>0</v>
      </c>
      <c r="U99" s="1376" t="n">
        <f aca="false">SUM(U100:U104)</f>
        <v>58</v>
      </c>
      <c r="V99" s="1375" t="n">
        <f aca="false">SUM(V100:V104)</f>
        <v>0</v>
      </c>
      <c r="W99" s="1375" t="n">
        <f aca="false">SUM(W100:W104)</f>
        <v>0</v>
      </c>
      <c r="X99" s="1376" t="n">
        <f aca="false">SUM(X100:X104)</f>
        <v>5</v>
      </c>
      <c r="Y99" s="1376" t="n">
        <f aca="false">SUM(Y100:Y104)</f>
        <v>0</v>
      </c>
      <c r="Z99" s="1375" t="n">
        <f aca="false">SUM(Z100:Z104)</f>
        <v>0</v>
      </c>
      <c r="AA99" s="1376" t="n">
        <f aca="false">SUM(AA100:AA104)</f>
        <v>4</v>
      </c>
      <c r="AB99" s="1376" t="n">
        <f aca="false">SUM(AB100:AB104)</f>
        <v>3</v>
      </c>
      <c r="AC99" s="1339"/>
      <c r="AD99" s="1488"/>
      <c r="AE99" s="1382"/>
    </row>
    <row r="100" customFormat="false" ht="13.5" hidden="false" customHeight="false" outlineLevel="0" collapsed="false">
      <c r="A100" s="1383"/>
      <c r="B100" s="1384" t="s">
        <v>1032</v>
      </c>
      <c r="C100" s="1384"/>
      <c r="D100" s="1385" t="s">
        <v>1033</v>
      </c>
      <c r="E100" s="368" t="n">
        <v>13</v>
      </c>
      <c r="F100" s="228" t="n">
        <f aca="false">SUM(G100:L100)</f>
        <v>359</v>
      </c>
      <c r="G100" s="1386" t="n">
        <v>127</v>
      </c>
      <c r="H100" s="1388" t="n">
        <v>108</v>
      </c>
      <c r="I100" s="1388" t="n">
        <v>124</v>
      </c>
      <c r="J100" s="1392"/>
      <c r="K100" s="1393"/>
      <c r="L100" s="1489"/>
      <c r="M100" s="228" t="n">
        <v>1</v>
      </c>
      <c r="N100" s="329" t="n">
        <v>3</v>
      </c>
      <c r="O100" s="199" t="n">
        <f aca="false">SUM(P100:AB100)</f>
        <v>27</v>
      </c>
      <c r="P100" s="1390" t="n">
        <v>1</v>
      </c>
      <c r="Q100" s="1391" t="n">
        <v>1</v>
      </c>
      <c r="R100" s="1392"/>
      <c r="S100" s="1393"/>
      <c r="T100" s="1393"/>
      <c r="U100" s="1393" t="n">
        <v>21</v>
      </c>
      <c r="V100" s="1392"/>
      <c r="W100" s="1392"/>
      <c r="X100" s="1393" t="n">
        <v>1</v>
      </c>
      <c r="Y100" s="1393"/>
      <c r="Z100" s="1392"/>
      <c r="AA100" s="1393" t="n">
        <v>1</v>
      </c>
      <c r="AB100" s="1393" t="n">
        <v>2</v>
      </c>
      <c r="AC100" s="1490" t="s">
        <v>980</v>
      </c>
      <c r="AD100" s="1168" t="s">
        <v>1034</v>
      </c>
      <c r="AE100" s="1119" t="s">
        <v>1035</v>
      </c>
    </row>
    <row r="101" customFormat="false" ht="13.5" hidden="false" customHeight="false" outlineLevel="0" collapsed="false">
      <c r="A101" s="1383"/>
      <c r="B101" s="1384" t="s">
        <v>1036</v>
      </c>
      <c r="C101" s="1384"/>
      <c r="D101" s="1385" t="s">
        <v>1037</v>
      </c>
      <c r="E101" s="368" t="n">
        <v>7</v>
      </c>
      <c r="F101" s="228" t="n">
        <f aca="false">SUM(G101:L101)</f>
        <v>152</v>
      </c>
      <c r="G101" s="1402" t="n">
        <v>53</v>
      </c>
      <c r="H101" s="1404" t="n">
        <v>46</v>
      </c>
      <c r="I101" s="1404" t="n">
        <v>53</v>
      </c>
      <c r="J101" s="1392"/>
      <c r="K101" s="1393"/>
      <c r="L101" s="1489"/>
      <c r="M101" s="228" t="n">
        <v>1</v>
      </c>
      <c r="N101" s="329" t="n">
        <v>4</v>
      </c>
      <c r="O101" s="199" t="n">
        <f aca="false">SUM(P101:AB101)</f>
        <v>15</v>
      </c>
      <c r="P101" s="1390" t="n">
        <v>1</v>
      </c>
      <c r="Q101" s="1391" t="n">
        <v>1</v>
      </c>
      <c r="R101" s="1392"/>
      <c r="S101" s="1393"/>
      <c r="T101" s="1393"/>
      <c r="U101" s="1393" t="n">
        <v>11</v>
      </c>
      <c r="V101" s="1392"/>
      <c r="W101" s="1392"/>
      <c r="X101" s="1393" t="n">
        <v>1</v>
      </c>
      <c r="Y101" s="1393"/>
      <c r="Z101" s="1392"/>
      <c r="AA101" s="1393" t="n">
        <v>1</v>
      </c>
      <c r="AB101" s="1393"/>
      <c r="AC101" s="1490" t="s">
        <v>1038</v>
      </c>
      <c r="AD101" s="1168" t="s">
        <v>1039</v>
      </c>
      <c r="AE101" s="1119" t="s">
        <v>1040</v>
      </c>
    </row>
    <row r="102" customFormat="false" ht="13.5" hidden="false" customHeight="false" outlineLevel="0" collapsed="false">
      <c r="A102" s="1512"/>
      <c r="B102" s="1513" t="s">
        <v>1041</v>
      </c>
      <c r="C102" s="1514"/>
      <c r="D102" s="1428" t="s">
        <v>1042</v>
      </c>
      <c r="E102" s="1429" t="n">
        <v>7</v>
      </c>
      <c r="F102" s="1430" t="n">
        <f aca="false">SUM(G102:L102)</f>
        <v>164</v>
      </c>
      <c r="G102" s="1386" t="n">
        <v>42</v>
      </c>
      <c r="H102" s="1388" t="n">
        <v>58</v>
      </c>
      <c r="I102" s="1388" t="n">
        <v>64</v>
      </c>
      <c r="J102" s="1435"/>
      <c r="K102" s="1436"/>
      <c r="L102" s="1516"/>
      <c r="M102" s="1430" t="n">
        <v>1</v>
      </c>
      <c r="N102" s="1431" t="n">
        <v>2</v>
      </c>
      <c r="O102" s="1432" t="n">
        <f aca="false">SUM(P102:AB102)</f>
        <v>16</v>
      </c>
      <c r="P102" s="1433" t="n">
        <v>1</v>
      </c>
      <c r="Q102" s="1434" t="n">
        <v>1</v>
      </c>
      <c r="R102" s="1435"/>
      <c r="S102" s="1436"/>
      <c r="T102" s="1436"/>
      <c r="U102" s="1436" t="n">
        <v>12</v>
      </c>
      <c r="V102" s="1435"/>
      <c r="W102" s="1435"/>
      <c r="X102" s="1436" t="n">
        <v>1</v>
      </c>
      <c r="Y102" s="1436"/>
      <c r="Z102" s="1435"/>
      <c r="AA102" s="1436" t="n">
        <v>1</v>
      </c>
      <c r="AB102" s="1436"/>
      <c r="AC102" s="1517" t="s">
        <v>1009</v>
      </c>
      <c r="AD102" s="1179" t="s">
        <v>1043</v>
      </c>
      <c r="AE102" s="1518" t="s">
        <v>1044</v>
      </c>
    </row>
    <row r="103" customFormat="false" ht="13.5" hidden="false" customHeight="false" outlineLevel="0" collapsed="false">
      <c r="A103" s="1397"/>
      <c r="B103" s="1398" t="s">
        <v>1022</v>
      </c>
      <c r="C103" s="1398"/>
      <c r="D103" s="1399" t="s">
        <v>1023</v>
      </c>
      <c r="E103" s="1400" t="n">
        <v>5</v>
      </c>
      <c r="F103" s="1401" t="n">
        <f aca="false">SUM(G103:L103)</f>
        <v>103</v>
      </c>
      <c r="G103" s="1402" t="n">
        <v>35</v>
      </c>
      <c r="H103" s="1404" t="n">
        <v>26</v>
      </c>
      <c r="I103" s="1404" t="n">
        <v>42</v>
      </c>
      <c r="J103" s="1410"/>
      <c r="K103" s="1411"/>
      <c r="L103" s="1491"/>
      <c r="M103" s="1401" t="n">
        <v>1</v>
      </c>
      <c r="N103" s="1406" t="n">
        <v>4</v>
      </c>
      <c r="O103" s="1407" t="n">
        <f aca="false">SUM(P103:AB103)</f>
        <v>13</v>
      </c>
      <c r="P103" s="1408" t="n">
        <v>1</v>
      </c>
      <c r="Q103" s="1409" t="n">
        <v>1</v>
      </c>
      <c r="R103" s="1410"/>
      <c r="S103" s="1411"/>
      <c r="T103" s="1411"/>
      <c r="U103" s="1411" t="n">
        <v>8</v>
      </c>
      <c r="V103" s="1410"/>
      <c r="W103" s="1410"/>
      <c r="X103" s="1411" t="n">
        <v>1</v>
      </c>
      <c r="Y103" s="1411"/>
      <c r="Z103" s="1410"/>
      <c r="AA103" s="1411" t="n">
        <v>1</v>
      </c>
      <c r="AB103" s="1411" t="n">
        <v>1</v>
      </c>
      <c r="AC103" s="1413" t="s">
        <v>1024</v>
      </c>
      <c r="AD103" s="1204" t="s">
        <v>1045</v>
      </c>
      <c r="AE103" s="1415" t="s">
        <v>1046</v>
      </c>
    </row>
    <row r="104" customFormat="false" ht="14.25" hidden="false" customHeight="false" outlineLevel="0" collapsed="false">
      <c r="A104" s="1341"/>
      <c r="B104" s="1494" t="s">
        <v>1027</v>
      </c>
      <c r="C104" s="1343"/>
      <c r="D104" s="1448" t="s">
        <v>1028</v>
      </c>
      <c r="E104" s="398" t="n">
        <v>3</v>
      </c>
      <c r="F104" s="330" t="n">
        <f aca="false">SUM(G104:L104)</f>
        <v>30</v>
      </c>
      <c r="G104" s="1526" t="n">
        <v>10</v>
      </c>
      <c r="H104" s="1527" t="n">
        <v>14</v>
      </c>
      <c r="I104" s="1528" t="n">
        <v>6</v>
      </c>
      <c r="J104" s="1455"/>
      <c r="K104" s="1349"/>
      <c r="L104" s="1350"/>
      <c r="M104" s="330"/>
      <c r="N104" s="335"/>
      <c r="O104" s="295" t="n">
        <f aca="false">SUM(P104:AB104)</f>
        <v>9</v>
      </c>
      <c r="P104" s="1453" t="n">
        <v>1</v>
      </c>
      <c r="Q104" s="1454" t="n">
        <v>1</v>
      </c>
      <c r="R104" s="1455"/>
      <c r="S104" s="1349"/>
      <c r="T104" s="1349"/>
      <c r="U104" s="1349" t="n">
        <v>6</v>
      </c>
      <c r="V104" s="1455"/>
      <c r="W104" s="1455"/>
      <c r="X104" s="1349" t="n">
        <v>1</v>
      </c>
      <c r="Y104" s="1349"/>
      <c r="Z104" s="1455"/>
      <c r="AA104" s="1349"/>
      <c r="AB104" s="1349"/>
      <c r="AC104" s="1356" t="s">
        <v>1029</v>
      </c>
      <c r="AD104" s="1225" t="s">
        <v>1047</v>
      </c>
      <c r="AE104" s="1357" t="s">
        <v>1048</v>
      </c>
    </row>
    <row r="105" customFormat="false" ht="14.25" hidden="false" customHeight="false" outlineLevel="0" collapsed="false">
      <c r="A105" s="1360" t="s">
        <v>89</v>
      </c>
      <c r="B105" s="1502"/>
      <c r="C105" s="1503"/>
      <c r="D105" s="1504"/>
      <c r="E105" s="1505"/>
      <c r="F105" s="1505"/>
      <c r="G105" s="1505"/>
      <c r="H105" s="1505"/>
      <c r="I105" s="1505"/>
      <c r="J105" s="1505"/>
      <c r="K105" s="1505"/>
      <c r="L105" s="1505"/>
      <c r="M105" s="1505"/>
      <c r="N105" s="1505"/>
      <c r="O105" s="1505"/>
      <c r="P105" s="1505"/>
      <c r="Q105" s="1505"/>
      <c r="R105" s="1529"/>
      <c r="S105" s="1505"/>
      <c r="T105" s="1505"/>
      <c r="U105" s="1505"/>
      <c r="V105" s="1505"/>
      <c r="W105" s="1505"/>
      <c r="X105" s="1505"/>
      <c r="Y105" s="1505"/>
      <c r="Z105" s="1505"/>
      <c r="AA105" s="1505"/>
      <c r="AB105" s="1506"/>
      <c r="AC105" s="1507"/>
      <c r="AD105" s="1508"/>
      <c r="AE105" s="1509"/>
    </row>
    <row r="106" customFormat="false" ht="13.5" hidden="false" customHeight="false" outlineLevel="0" collapsed="false">
      <c r="A106" s="1326" t="s">
        <v>683</v>
      </c>
      <c r="B106" s="1510"/>
      <c r="C106" s="1484"/>
      <c r="D106" s="1511"/>
      <c r="E106" s="1371" t="n">
        <f aca="false">SUM(E107:E116)</f>
        <v>58</v>
      </c>
      <c r="F106" s="1530" t="n">
        <f aca="false">SUM(F107:F116)</f>
        <v>904</v>
      </c>
      <c r="G106" s="1485" t="n">
        <f aca="false">SUM(G107:G116)</f>
        <v>126</v>
      </c>
      <c r="H106" s="1376" t="n">
        <f aca="false">SUM(H107:H116)</f>
        <v>142</v>
      </c>
      <c r="I106" s="1375" t="n">
        <f aca="false">SUM(I107:I116)</f>
        <v>158</v>
      </c>
      <c r="J106" s="1374" t="n">
        <f aca="false">SUM(J107:J116)</f>
        <v>153</v>
      </c>
      <c r="K106" s="1376" t="n">
        <f aca="false">SUM(K107:K116)</f>
        <v>172</v>
      </c>
      <c r="L106" s="1377" t="n">
        <f aca="false">SUM(L107:L116)</f>
        <v>153</v>
      </c>
      <c r="M106" s="1372" t="n">
        <f aca="false">SUM(M107:M116)</f>
        <v>4</v>
      </c>
      <c r="N106" s="1378" t="n">
        <f aca="false">SUM(N107:N116)</f>
        <v>8</v>
      </c>
      <c r="O106" s="1374" t="n">
        <f aca="false">SUM(O107:O116)</f>
        <v>104</v>
      </c>
      <c r="P106" s="1373" t="n">
        <f aca="false">SUM(P107:P116)</f>
        <v>10</v>
      </c>
      <c r="Q106" s="1379" t="n">
        <f aca="false">SUM(Q107:Q116)</f>
        <v>9</v>
      </c>
      <c r="R106" s="1375" t="n">
        <f aca="false">SUM(R107:R116)</f>
        <v>0</v>
      </c>
      <c r="S106" s="1376" t="n">
        <f aca="false">SUM(S107:S116)</f>
        <v>0</v>
      </c>
      <c r="T106" s="1376" t="n">
        <f aca="false">SUM(T107:T116)</f>
        <v>0</v>
      </c>
      <c r="U106" s="1376" t="n">
        <f aca="false">SUM(U107:U116)</f>
        <v>64</v>
      </c>
      <c r="V106" s="1375" t="n">
        <f aca="false">SUM(V107:V116)</f>
        <v>0</v>
      </c>
      <c r="W106" s="1375" t="n">
        <f aca="false">SUM(W107:W116)</f>
        <v>1</v>
      </c>
      <c r="X106" s="1376" t="n">
        <f aca="false">SUM(X107:X116)</f>
        <v>10</v>
      </c>
      <c r="Y106" s="1376" t="n">
        <f aca="false">SUM(Y107:Y116)</f>
        <v>0</v>
      </c>
      <c r="Z106" s="1375" t="n">
        <f aca="false">SUM(Z107:Z116)</f>
        <v>1</v>
      </c>
      <c r="AA106" s="1376" t="n">
        <f aca="false">SUM(AA107:AA116)</f>
        <v>9</v>
      </c>
      <c r="AB106" s="1376" t="n">
        <f aca="false">SUM(AB107:AB116)</f>
        <v>0</v>
      </c>
      <c r="AC106" s="1339"/>
      <c r="AD106" s="1488"/>
      <c r="AE106" s="1382"/>
    </row>
    <row r="107" customFormat="false" ht="13.5" hidden="false" customHeight="false" outlineLevel="0" collapsed="false">
      <c r="A107" s="1383"/>
      <c r="B107" s="1384" t="s">
        <v>1049</v>
      </c>
      <c r="C107" s="1384"/>
      <c r="D107" s="1385" t="s">
        <v>1050</v>
      </c>
      <c r="E107" s="368" t="n">
        <v>13</v>
      </c>
      <c r="F107" s="371" t="n">
        <f aca="false">SUM(G107:L107)</f>
        <v>364</v>
      </c>
      <c r="G107" s="1531" t="n">
        <v>56</v>
      </c>
      <c r="H107" s="1388" t="n">
        <v>58</v>
      </c>
      <c r="I107" s="1388" t="n">
        <v>64</v>
      </c>
      <c r="J107" s="1388" t="n">
        <v>52</v>
      </c>
      <c r="K107" s="1388" t="n">
        <v>63</v>
      </c>
      <c r="L107" s="1532" t="n">
        <v>71</v>
      </c>
      <c r="M107" s="199" t="n">
        <v>1</v>
      </c>
      <c r="N107" s="329" t="n">
        <v>5</v>
      </c>
      <c r="O107" s="199" t="n">
        <f aca="false">SUM(P107:AB107)</f>
        <v>21</v>
      </c>
      <c r="P107" s="1390" t="n">
        <v>1</v>
      </c>
      <c r="Q107" s="1391" t="n">
        <v>1</v>
      </c>
      <c r="R107" s="1392"/>
      <c r="S107" s="1393"/>
      <c r="T107" s="1393"/>
      <c r="U107" s="1393" t="n">
        <v>16</v>
      </c>
      <c r="V107" s="1392"/>
      <c r="W107" s="1392"/>
      <c r="X107" s="1393" t="n">
        <v>1</v>
      </c>
      <c r="Y107" s="1393"/>
      <c r="Z107" s="1392" t="n">
        <v>1</v>
      </c>
      <c r="AA107" s="1393" t="n">
        <v>1</v>
      </c>
      <c r="AB107" s="1393"/>
      <c r="AC107" s="1490" t="s">
        <v>1051</v>
      </c>
      <c r="AD107" s="1168" t="s">
        <v>1052</v>
      </c>
      <c r="AE107" s="1119" t="s">
        <v>1053</v>
      </c>
    </row>
    <row r="108" customFormat="false" ht="13.5" hidden="false" customHeight="false" outlineLevel="0" collapsed="false">
      <c r="A108" s="1397"/>
      <c r="B108" s="1398" t="s">
        <v>1054</v>
      </c>
      <c r="C108" s="1398"/>
      <c r="D108" s="1399" t="s">
        <v>1055</v>
      </c>
      <c r="E108" s="1400" t="n">
        <v>6</v>
      </c>
      <c r="F108" s="1533" t="n">
        <f aca="false">SUM(G108:L108)</f>
        <v>133</v>
      </c>
      <c r="G108" s="1534" t="n">
        <v>11</v>
      </c>
      <c r="H108" s="1404" t="n">
        <v>28</v>
      </c>
      <c r="I108" s="1404" t="n">
        <v>23</v>
      </c>
      <c r="J108" s="1404" t="n">
        <v>26</v>
      </c>
      <c r="K108" s="1404" t="n">
        <v>26</v>
      </c>
      <c r="L108" s="1535" t="n">
        <v>19</v>
      </c>
      <c r="M108" s="1407"/>
      <c r="N108" s="1406"/>
      <c r="O108" s="1407" t="n">
        <f aca="false">SUM(P108:AB108)</f>
        <v>11</v>
      </c>
      <c r="P108" s="1408" t="n">
        <v>1</v>
      </c>
      <c r="Q108" s="1409" t="n">
        <v>1</v>
      </c>
      <c r="R108" s="1410"/>
      <c r="S108" s="1411"/>
      <c r="T108" s="1411"/>
      <c r="U108" s="1411" t="n">
        <v>7</v>
      </c>
      <c r="V108" s="1410"/>
      <c r="W108" s="1410"/>
      <c r="X108" s="1411" t="n">
        <v>1</v>
      </c>
      <c r="Y108" s="1411"/>
      <c r="Z108" s="1410"/>
      <c r="AA108" s="1411" t="n">
        <v>1</v>
      </c>
      <c r="AB108" s="1411"/>
      <c r="AC108" s="1413" t="s">
        <v>1056</v>
      </c>
      <c r="AD108" s="1204" t="s">
        <v>1057</v>
      </c>
      <c r="AE108" s="1415" t="s">
        <v>1058</v>
      </c>
    </row>
    <row r="109" customFormat="false" ht="13.5" hidden="false" customHeight="false" outlineLevel="0" collapsed="false">
      <c r="A109" s="1383"/>
      <c r="B109" s="1384" t="s">
        <v>1059</v>
      </c>
      <c r="C109" s="1384"/>
      <c r="D109" s="1385" t="s">
        <v>1060</v>
      </c>
      <c r="E109" s="368" t="n">
        <v>4</v>
      </c>
      <c r="F109" s="371" t="n">
        <f aca="false">SUM(G109:L109)</f>
        <v>33</v>
      </c>
      <c r="G109" s="1536" t="n">
        <v>7</v>
      </c>
      <c r="H109" s="1444" t="n">
        <v>3</v>
      </c>
      <c r="I109" s="1444" t="n">
        <v>5</v>
      </c>
      <c r="J109" s="1444" t="n">
        <v>4</v>
      </c>
      <c r="K109" s="1444" t="n">
        <v>10</v>
      </c>
      <c r="L109" s="1537" t="n">
        <v>4</v>
      </c>
      <c r="M109" s="199"/>
      <c r="N109" s="329"/>
      <c r="O109" s="199" t="n">
        <f aca="false">SUM(P109:AB109)</f>
        <v>8</v>
      </c>
      <c r="P109" s="1390" t="n">
        <v>1</v>
      </c>
      <c r="Q109" s="1391" t="n">
        <v>1</v>
      </c>
      <c r="R109" s="1392"/>
      <c r="S109" s="1393"/>
      <c r="T109" s="1393"/>
      <c r="U109" s="1393" t="n">
        <v>4</v>
      </c>
      <c r="V109" s="1392"/>
      <c r="W109" s="1392"/>
      <c r="X109" s="1393" t="n">
        <v>1</v>
      </c>
      <c r="Y109" s="1393"/>
      <c r="Z109" s="1392"/>
      <c r="AA109" s="1393" t="n">
        <v>1</v>
      </c>
      <c r="AB109" s="1393"/>
      <c r="AC109" s="1490" t="s">
        <v>1061</v>
      </c>
      <c r="AD109" s="1168" t="s">
        <v>1062</v>
      </c>
      <c r="AE109" s="1119" t="s">
        <v>1063</v>
      </c>
    </row>
    <row r="110" customFormat="false" ht="13.5" hidden="false" customHeight="false" outlineLevel="0" collapsed="false">
      <c r="A110" s="1397"/>
      <c r="B110" s="1398" t="s">
        <v>1064</v>
      </c>
      <c r="C110" s="1398"/>
      <c r="D110" s="1399" t="s">
        <v>1065</v>
      </c>
      <c r="E110" s="1400" t="n">
        <v>5</v>
      </c>
      <c r="F110" s="1533" t="n">
        <f aca="false">SUM(G110:L110)</f>
        <v>53</v>
      </c>
      <c r="G110" s="1534" t="n">
        <v>10</v>
      </c>
      <c r="H110" s="1404" t="n">
        <v>8</v>
      </c>
      <c r="I110" s="1404" t="n">
        <v>10</v>
      </c>
      <c r="J110" s="1404" t="n">
        <v>11</v>
      </c>
      <c r="K110" s="1404" t="n">
        <v>8</v>
      </c>
      <c r="L110" s="1535" t="n">
        <v>6</v>
      </c>
      <c r="M110" s="1407"/>
      <c r="N110" s="1406"/>
      <c r="O110" s="1407" t="n">
        <f aca="false">SUM(P110:AB110)</f>
        <v>9</v>
      </c>
      <c r="P110" s="1408" t="n">
        <v>1</v>
      </c>
      <c r="Q110" s="1409" t="n">
        <v>1</v>
      </c>
      <c r="R110" s="1410"/>
      <c r="S110" s="1411"/>
      <c r="T110" s="1411"/>
      <c r="U110" s="1411" t="n">
        <v>5</v>
      </c>
      <c r="V110" s="1410"/>
      <c r="W110" s="1410"/>
      <c r="X110" s="1411" t="n">
        <v>1</v>
      </c>
      <c r="Y110" s="1411"/>
      <c r="Z110" s="1410"/>
      <c r="AA110" s="1411" t="n">
        <v>1</v>
      </c>
      <c r="AB110" s="1411"/>
      <c r="AC110" s="1413" t="s">
        <v>1061</v>
      </c>
      <c r="AD110" s="1204" t="s">
        <v>1066</v>
      </c>
      <c r="AE110" s="1415" t="s">
        <v>1067</v>
      </c>
    </row>
    <row r="111" s="200" customFormat="true" ht="13.5" hidden="false" customHeight="false" outlineLevel="0" collapsed="false">
      <c r="A111" s="1416"/>
      <c r="B111" s="1417" t="s">
        <v>1032</v>
      </c>
      <c r="C111" s="1417"/>
      <c r="D111" s="1385" t="s">
        <v>1033</v>
      </c>
      <c r="E111" s="368" t="n">
        <v>6</v>
      </c>
      <c r="F111" s="371" t="n">
        <f aca="false">SUM(G111:L111)</f>
        <v>58</v>
      </c>
      <c r="G111" s="1536" t="n">
        <v>7</v>
      </c>
      <c r="H111" s="1444" t="n">
        <v>10</v>
      </c>
      <c r="I111" s="1444" t="n">
        <v>8</v>
      </c>
      <c r="J111" s="1444" t="n">
        <v>14</v>
      </c>
      <c r="K111" s="1444" t="n">
        <v>10</v>
      </c>
      <c r="L111" s="1537" t="n">
        <v>9</v>
      </c>
      <c r="M111" s="199"/>
      <c r="N111" s="329"/>
      <c r="O111" s="199" t="n">
        <f aca="false">SUM(P111:AB111)</f>
        <v>10</v>
      </c>
      <c r="P111" s="1390" t="n">
        <v>1</v>
      </c>
      <c r="Q111" s="1391" t="n">
        <v>1</v>
      </c>
      <c r="R111" s="1392"/>
      <c r="S111" s="1393"/>
      <c r="T111" s="1393"/>
      <c r="U111" s="1393" t="n">
        <v>6</v>
      </c>
      <c r="V111" s="1392"/>
      <c r="W111" s="1392"/>
      <c r="X111" s="1393" t="n">
        <v>1</v>
      </c>
      <c r="Y111" s="1393"/>
      <c r="Z111" s="1392"/>
      <c r="AA111" s="1393" t="n">
        <v>1</v>
      </c>
      <c r="AB111" s="1393"/>
      <c r="AC111" s="1538" t="s">
        <v>1068</v>
      </c>
      <c r="AD111" s="1477" t="s">
        <v>1069</v>
      </c>
      <c r="AE111" s="1420" t="s">
        <v>1070</v>
      </c>
      <c r="AF111" s="246"/>
      <c r="AG111" s="246"/>
      <c r="AH111" s="246"/>
    </row>
    <row r="112" customFormat="false" ht="13.5" hidden="false" customHeight="false" outlineLevel="0" collapsed="false">
      <c r="A112" s="1397"/>
      <c r="B112" s="1398" t="s">
        <v>1071</v>
      </c>
      <c r="C112" s="1398"/>
      <c r="D112" s="1399" t="s">
        <v>1072</v>
      </c>
      <c r="E112" s="1400" t="n">
        <v>7</v>
      </c>
      <c r="F112" s="1533" t="n">
        <f aca="false">SUM(G112:L112)</f>
        <v>119</v>
      </c>
      <c r="G112" s="1534" t="n">
        <v>17</v>
      </c>
      <c r="H112" s="1404" t="n">
        <v>17</v>
      </c>
      <c r="I112" s="1404" t="n">
        <v>24</v>
      </c>
      <c r="J112" s="1404" t="n">
        <v>17</v>
      </c>
      <c r="K112" s="1404" t="n">
        <v>23</v>
      </c>
      <c r="L112" s="1535" t="n">
        <v>21</v>
      </c>
      <c r="M112" s="1407" t="n">
        <v>1</v>
      </c>
      <c r="N112" s="1406" t="n">
        <v>1</v>
      </c>
      <c r="O112" s="1407" t="n">
        <f aca="false">SUM(P112:AB112)</f>
        <v>12</v>
      </c>
      <c r="P112" s="1408" t="n">
        <v>1</v>
      </c>
      <c r="Q112" s="1409" t="n">
        <v>1</v>
      </c>
      <c r="R112" s="1410"/>
      <c r="S112" s="1411"/>
      <c r="T112" s="1411"/>
      <c r="U112" s="1411" t="n">
        <v>7</v>
      </c>
      <c r="V112" s="1410"/>
      <c r="W112" s="1410" t="n">
        <v>1</v>
      </c>
      <c r="X112" s="1411" t="n">
        <v>1</v>
      </c>
      <c r="Y112" s="1411"/>
      <c r="Z112" s="1410"/>
      <c r="AA112" s="1411" t="n">
        <v>1</v>
      </c>
      <c r="AB112" s="1411"/>
      <c r="AC112" s="1413" t="s">
        <v>1073</v>
      </c>
      <c r="AD112" s="1204" t="s">
        <v>1074</v>
      </c>
      <c r="AE112" s="1415" t="s">
        <v>1075</v>
      </c>
    </row>
    <row r="113" customFormat="false" ht="13.5" hidden="false" customHeight="false" outlineLevel="0" collapsed="false">
      <c r="A113" s="1383"/>
      <c r="B113" s="1384" t="s">
        <v>1076</v>
      </c>
      <c r="C113" s="1384"/>
      <c r="D113" s="1385" t="s">
        <v>1077</v>
      </c>
      <c r="E113" s="368" t="n">
        <v>3</v>
      </c>
      <c r="F113" s="371" t="n">
        <f aca="false">SUM(G113:L113)</f>
        <v>14</v>
      </c>
      <c r="G113" s="1536" t="n">
        <v>0</v>
      </c>
      <c r="H113" s="1444" t="n">
        <v>1</v>
      </c>
      <c r="I113" s="1444" t="n">
        <v>3</v>
      </c>
      <c r="J113" s="1444" t="n">
        <v>2</v>
      </c>
      <c r="K113" s="1444" t="n">
        <v>5</v>
      </c>
      <c r="L113" s="1537" t="n">
        <v>3</v>
      </c>
      <c r="M113" s="199"/>
      <c r="N113" s="329"/>
      <c r="O113" s="199" t="n">
        <f aca="false">SUM(P113:AB113)</f>
        <v>7</v>
      </c>
      <c r="P113" s="1390" t="n">
        <v>1</v>
      </c>
      <c r="Q113" s="1391" t="n">
        <v>1</v>
      </c>
      <c r="R113" s="1392"/>
      <c r="S113" s="1393"/>
      <c r="T113" s="1393"/>
      <c r="U113" s="1393" t="n">
        <v>3</v>
      </c>
      <c r="V113" s="1392"/>
      <c r="W113" s="1392"/>
      <c r="X113" s="1393" t="n">
        <v>1</v>
      </c>
      <c r="Y113" s="1393"/>
      <c r="Z113" s="1392"/>
      <c r="AA113" s="1393" t="n">
        <v>1</v>
      </c>
      <c r="AB113" s="1393"/>
      <c r="AC113" s="1490" t="s">
        <v>1078</v>
      </c>
      <c r="AD113" s="1168" t="s">
        <v>1079</v>
      </c>
      <c r="AE113" s="1119" t="s">
        <v>1080</v>
      </c>
    </row>
    <row r="114" customFormat="false" ht="13.5" hidden="false" customHeight="false" outlineLevel="0" collapsed="false">
      <c r="A114" s="1397"/>
      <c r="B114" s="1398" t="s">
        <v>1081</v>
      </c>
      <c r="C114" s="1398"/>
      <c r="D114" s="1399" t="s">
        <v>1082</v>
      </c>
      <c r="E114" s="1400" t="n">
        <v>3</v>
      </c>
      <c r="F114" s="1533" t="n">
        <f aca="false">SUM(G114:L114)</f>
        <v>10</v>
      </c>
      <c r="G114" s="1534" t="n">
        <v>3</v>
      </c>
      <c r="H114" s="1404" t="n">
        <v>3</v>
      </c>
      <c r="I114" s="1404" t="n">
        <v>0</v>
      </c>
      <c r="J114" s="1404" t="n">
        <v>2</v>
      </c>
      <c r="K114" s="1404" t="n">
        <v>1</v>
      </c>
      <c r="L114" s="1535" t="n">
        <v>1</v>
      </c>
      <c r="M114" s="1407"/>
      <c r="N114" s="1406"/>
      <c r="O114" s="1407" t="n">
        <f aca="false">SUM(P114:AB114)</f>
        <v>6</v>
      </c>
      <c r="P114" s="1408" t="n">
        <v>1</v>
      </c>
      <c r="Q114" s="1409"/>
      <c r="R114" s="1410"/>
      <c r="S114" s="1411"/>
      <c r="T114" s="1411"/>
      <c r="U114" s="1411" t="n">
        <v>4</v>
      </c>
      <c r="V114" s="1410"/>
      <c r="W114" s="1410"/>
      <c r="X114" s="1411" t="n">
        <v>1</v>
      </c>
      <c r="Y114" s="1411"/>
      <c r="Z114" s="1410"/>
      <c r="AA114" s="1411"/>
      <c r="AB114" s="1411"/>
      <c r="AC114" s="1413" t="s">
        <v>1083</v>
      </c>
      <c r="AD114" s="1204" t="s">
        <v>1084</v>
      </c>
      <c r="AE114" s="1415" t="s">
        <v>1085</v>
      </c>
    </row>
    <row r="115" customFormat="false" ht="13.5" hidden="false" customHeight="false" outlineLevel="0" collapsed="false">
      <c r="A115" s="1383"/>
      <c r="B115" s="1384" t="s">
        <v>1086</v>
      </c>
      <c r="C115" s="1384"/>
      <c r="D115" s="1385" t="s">
        <v>1087</v>
      </c>
      <c r="E115" s="368" t="n">
        <v>4</v>
      </c>
      <c r="F115" s="371" t="n">
        <f aca="false">SUM(G115:L115)</f>
        <v>26</v>
      </c>
      <c r="G115" s="1387" t="n">
        <v>2</v>
      </c>
      <c r="H115" s="1444" t="n">
        <v>5</v>
      </c>
      <c r="I115" s="1387" t="n">
        <v>7</v>
      </c>
      <c r="J115" s="1444" t="n">
        <v>6</v>
      </c>
      <c r="K115" s="1444" t="n">
        <v>4</v>
      </c>
      <c r="L115" s="1389" t="n">
        <v>2</v>
      </c>
      <c r="M115" s="199" t="n">
        <v>1</v>
      </c>
      <c r="N115" s="329" t="n">
        <v>1</v>
      </c>
      <c r="O115" s="199" t="n">
        <f aca="false">SUM(P115:AB115)</f>
        <v>8</v>
      </c>
      <c r="P115" s="1390" t="n">
        <v>1</v>
      </c>
      <c r="Q115" s="1391" t="n">
        <v>1</v>
      </c>
      <c r="R115" s="1392"/>
      <c r="S115" s="1393"/>
      <c r="T115" s="1393"/>
      <c r="U115" s="1393" t="n">
        <v>4</v>
      </c>
      <c r="V115" s="1392"/>
      <c r="W115" s="1392"/>
      <c r="X115" s="1393" t="n">
        <v>1</v>
      </c>
      <c r="Y115" s="1393"/>
      <c r="Z115" s="1392"/>
      <c r="AA115" s="1393" t="n">
        <v>1</v>
      </c>
      <c r="AB115" s="1393"/>
      <c r="AC115" s="1490" t="s">
        <v>1083</v>
      </c>
      <c r="AD115" s="1168" t="s">
        <v>1088</v>
      </c>
      <c r="AE115" s="1119" t="s">
        <v>1089</v>
      </c>
    </row>
    <row r="116" customFormat="false" ht="14.25" hidden="false" customHeight="false" outlineLevel="0" collapsed="false">
      <c r="A116" s="1341"/>
      <c r="B116" s="1494" t="s">
        <v>1090</v>
      </c>
      <c r="C116" s="1343"/>
      <c r="D116" s="1448" t="s">
        <v>1091</v>
      </c>
      <c r="E116" s="398" t="n">
        <v>7</v>
      </c>
      <c r="F116" s="401" t="n">
        <f aca="false">SUM(G116:L116)</f>
        <v>94</v>
      </c>
      <c r="G116" s="1480" t="n">
        <v>13</v>
      </c>
      <c r="H116" s="1451" t="n">
        <v>9</v>
      </c>
      <c r="I116" s="1450" t="n">
        <v>14</v>
      </c>
      <c r="J116" s="1451" t="n">
        <v>19</v>
      </c>
      <c r="K116" s="1451" t="n">
        <v>22</v>
      </c>
      <c r="L116" s="1452" t="n">
        <v>17</v>
      </c>
      <c r="M116" s="295" t="n">
        <v>1</v>
      </c>
      <c r="N116" s="335" t="n">
        <v>1</v>
      </c>
      <c r="O116" s="295" t="n">
        <f aca="false">SUM(P116:AB116)</f>
        <v>12</v>
      </c>
      <c r="P116" s="1453" t="n">
        <v>1</v>
      </c>
      <c r="Q116" s="1454" t="n">
        <v>1</v>
      </c>
      <c r="R116" s="1455"/>
      <c r="S116" s="1349"/>
      <c r="T116" s="1349"/>
      <c r="U116" s="1349" t="n">
        <v>8</v>
      </c>
      <c r="V116" s="1455"/>
      <c r="W116" s="1455"/>
      <c r="X116" s="1349" t="n">
        <v>1</v>
      </c>
      <c r="Y116" s="1349"/>
      <c r="Z116" s="1455"/>
      <c r="AA116" s="1349" t="n">
        <v>1</v>
      </c>
      <c r="AB116" s="1349"/>
      <c r="AC116" s="1539" t="s">
        <v>1092</v>
      </c>
      <c r="AD116" s="1225" t="s">
        <v>1093</v>
      </c>
      <c r="AE116" s="1357" t="s">
        <v>1094</v>
      </c>
    </row>
    <row r="117" customFormat="false" ht="13.5" hidden="false" customHeight="false" outlineLevel="0" collapsed="false">
      <c r="A117" s="1326" t="s">
        <v>676</v>
      </c>
      <c r="B117" s="1510"/>
      <c r="C117" s="1484"/>
      <c r="D117" s="1511"/>
      <c r="E117" s="1371" t="n">
        <f aca="false">SUM(E118)</f>
        <v>15</v>
      </c>
      <c r="F117" s="1530" t="n">
        <f aca="false">SUM(F118)</f>
        <v>470</v>
      </c>
      <c r="G117" s="1379" t="n">
        <f aca="false">SUM(G118)</f>
        <v>151</v>
      </c>
      <c r="H117" s="1375" t="n">
        <f aca="false">SUM(H118)</f>
        <v>141</v>
      </c>
      <c r="I117" s="1375" t="n">
        <f aca="false">SUM(I118)</f>
        <v>178</v>
      </c>
      <c r="J117" s="1540"/>
      <c r="K117" s="1541"/>
      <c r="L117" s="1542"/>
      <c r="M117" s="1372" t="n">
        <f aca="false">SUM(M118)</f>
        <v>1</v>
      </c>
      <c r="N117" s="1378" t="n">
        <f aca="false">SUM(N118)</f>
        <v>6</v>
      </c>
      <c r="O117" s="1374" t="n">
        <f aca="false">SUM(P117:AB117)</f>
        <v>32</v>
      </c>
      <c r="P117" s="1373" t="n">
        <f aca="false">SUM(P118)</f>
        <v>1</v>
      </c>
      <c r="Q117" s="1379" t="n">
        <f aca="false">SUM(Q118)</f>
        <v>1</v>
      </c>
      <c r="R117" s="1375" t="n">
        <f aca="false">SUM(R118)</f>
        <v>0</v>
      </c>
      <c r="S117" s="1376" t="n">
        <f aca="false">SUM(S118)</f>
        <v>0</v>
      </c>
      <c r="T117" s="1376" t="n">
        <f aca="false">SUM(T118)</f>
        <v>0</v>
      </c>
      <c r="U117" s="1376" t="n">
        <f aca="false">SUM(U118)</f>
        <v>26</v>
      </c>
      <c r="V117" s="1375" t="n">
        <f aca="false">SUM(V118)</f>
        <v>0</v>
      </c>
      <c r="W117" s="1375" t="n">
        <f aca="false">SUM(W118)</f>
        <v>1</v>
      </c>
      <c r="X117" s="1376" t="n">
        <f aca="false">SUM(X118)</f>
        <v>1</v>
      </c>
      <c r="Y117" s="1376" t="n">
        <f aca="false">SUM(Y118)</f>
        <v>0</v>
      </c>
      <c r="Z117" s="1375" t="n">
        <f aca="false">SUM(Z118)</f>
        <v>0</v>
      </c>
      <c r="AA117" s="1376" t="n">
        <f aca="false">SUM(AA118)</f>
        <v>1</v>
      </c>
      <c r="AB117" s="1376" t="n">
        <f aca="false">SUM(AB118)</f>
        <v>1</v>
      </c>
      <c r="AC117" s="1339"/>
      <c r="AD117" s="1488"/>
      <c r="AE117" s="1382"/>
    </row>
    <row r="118" customFormat="false" ht="14.25" hidden="false" customHeight="false" outlineLevel="0" collapsed="false">
      <c r="A118" s="1341"/>
      <c r="B118" s="1494" t="s">
        <v>1049</v>
      </c>
      <c r="C118" s="1343"/>
      <c r="D118" s="1448" t="s">
        <v>1050</v>
      </c>
      <c r="E118" s="398" t="n">
        <v>15</v>
      </c>
      <c r="F118" s="401" t="n">
        <f aca="false">SUM(G118:L118)</f>
        <v>470</v>
      </c>
      <c r="G118" s="1543" t="n">
        <v>151</v>
      </c>
      <c r="H118" s="1451" t="n">
        <v>141</v>
      </c>
      <c r="I118" s="1451" t="n">
        <v>178</v>
      </c>
      <c r="J118" s="295"/>
      <c r="K118" s="1349"/>
      <c r="L118" s="1350"/>
      <c r="M118" s="330" t="n">
        <v>1</v>
      </c>
      <c r="N118" s="335" t="n">
        <v>6</v>
      </c>
      <c r="O118" s="295" t="n">
        <f aca="false">SUM(P118:AB118)</f>
        <v>32</v>
      </c>
      <c r="P118" s="1453" t="n">
        <v>1</v>
      </c>
      <c r="Q118" s="1454" t="n">
        <v>1</v>
      </c>
      <c r="R118" s="1455"/>
      <c r="S118" s="1349"/>
      <c r="T118" s="1349"/>
      <c r="U118" s="1349" t="n">
        <v>26</v>
      </c>
      <c r="V118" s="1455"/>
      <c r="W118" s="1455" t="n">
        <v>1</v>
      </c>
      <c r="X118" s="1349" t="n">
        <v>1</v>
      </c>
      <c r="Y118" s="1349"/>
      <c r="Z118" s="1455"/>
      <c r="AA118" s="1349" t="n">
        <v>1</v>
      </c>
      <c r="AB118" s="1349" t="n">
        <v>1</v>
      </c>
      <c r="AC118" s="1539" t="s">
        <v>1095</v>
      </c>
      <c r="AD118" s="1225" t="s">
        <v>1096</v>
      </c>
      <c r="AE118" s="1357" t="s">
        <v>1097</v>
      </c>
    </row>
    <row r="119" customFormat="false" ht="14.25" hidden="false" customHeight="false" outlineLevel="0" collapsed="false">
      <c r="A119" s="1360" t="s">
        <v>90</v>
      </c>
      <c r="B119" s="1502"/>
      <c r="C119" s="1503"/>
      <c r="D119" s="1504"/>
      <c r="E119" s="1505"/>
      <c r="F119" s="1505"/>
      <c r="G119" s="1505"/>
      <c r="H119" s="1505"/>
      <c r="I119" s="1505"/>
      <c r="J119" s="1505"/>
      <c r="K119" s="1505"/>
      <c r="L119" s="1505"/>
      <c r="M119" s="1505"/>
      <c r="N119" s="1505"/>
      <c r="O119" s="1505"/>
      <c r="P119" s="1505"/>
      <c r="Q119" s="1505"/>
      <c r="R119" s="1506"/>
      <c r="S119" s="1505"/>
      <c r="T119" s="1505"/>
      <c r="U119" s="1505"/>
      <c r="V119" s="1505"/>
      <c r="W119" s="1505"/>
      <c r="X119" s="1505"/>
      <c r="Y119" s="1505"/>
      <c r="Z119" s="1505"/>
      <c r="AA119" s="1505"/>
      <c r="AB119" s="1506"/>
      <c r="AC119" s="1507"/>
      <c r="AD119" s="1508"/>
      <c r="AE119" s="1509"/>
    </row>
    <row r="120" customFormat="false" ht="13.5" hidden="false" customHeight="false" outlineLevel="0" collapsed="false">
      <c r="A120" s="1326" t="s">
        <v>683</v>
      </c>
      <c r="B120" s="1510"/>
      <c r="C120" s="1484"/>
      <c r="D120" s="1511"/>
      <c r="E120" s="1371" t="n">
        <f aca="false">SUM(E121:E125)</f>
        <v>21</v>
      </c>
      <c r="F120" s="1530" t="n">
        <f aca="false">SUM(F121:F125)</f>
        <v>269</v>
      </c>
      <c r="G120" s="1374" t="n">
        <f aca="false">SUM(G121:G125)</f>
        <v>34</v>
      </c>
      <c r="H120" s="1376" t="n">
        <f aca="false">SUM(H121:H125)</f>
        <v>47</v>
      </c>
      <c r="I120" s="1375" t="n">
        <f aca="false">SUM(I121:I125)</f>
        <v>39</v>
      </c>
      <c r="J120" s="1374" t="n">
        <f aca="false">SUM(J121:J125)</f>
        <v>46</v>
      </c>
      <c r="K120" s="1376" t="n">
        <f aca="false">SUM(K121:K125)</f>
        <v>52</v>
      </c>
      <c r="L120" s="1377" t="n">
        <f aca="false">SUM(L121:L125)</f>
        <v>51</v>
      </c>
      <c r="M120" s="1372" t="n">
        <f aca="false">SUM(M121:M125)</f>
        <v>1</v>
      </c>
      <c r="N120" s="1378" t="n">
        <f aca="false">SUM(N121:N125)</f>
        <v>2</v>
      </c>
      <c r="O120" s="1374" t="n">
        <f aca="false">SUM(O121:O125)</f>
        <v>41</v>
      </c>
      <c r="P120" s="1373" t="n">
        <f aca="false">SUM(P121:P125)</f>
        <v>5</v>
      </c>
      <c r="Q120" s="1379" t="n">
        <f aca="false">SUM(Q121:Q125)</f>
        <v>4</v>
      </c>
      <c r="R120" s="1375" t="n">
        <f aca="false">SUM(R121:R125)</f>
        <v>0</v>
      </c>
      <c r="S120" s="1376" t="n">
        <f aca="false">SUM(S121:S125)</f>
        <v>0</v>
      </c>
      <c r="T120" s="1376" t="n">
        <f aca="false">SUM(T121:T125)</f>
        <v>0</v>
      </c>
      <c r="U120" s="1376" t="n">
        <f aca="false">SUM(U121:U125)</f>
        <v>24</v>
      </c>
      <c r="V120" s="1375" t="n">
        <f aca="false">SUM(V121:V125)</f>
        <v>0</v>
      </c>
      <c r="W120" s="1375" t="n">
        <f aca="false">SUM(W121:W125)</f>
        <v>0</v>
      </c>
      <c r="X120" s="1376" t="n">
        <f aca="false">SUM(X121:X125)</f>
        <v>4</v>
      </c>
      <c r="Y120" s="1376" t="n">
        <f aca="false">SUM(Y121:Y125)</f>
        <v>0</v>
      </c>
      <c r="Z120" s="1375" t="n">
        <f aca="false">SUM(Z121:Z125)</f>
        <v>0</v>
      </c>
      <c r="AA120" s="1376" t="n">
        <f aca="false">SUM(AA121:AA125)</f>
        <v>4</v>
      </c>
      <c r="AB120" s="1376" t="n">
        <f aca="false">SUM(AB121:AB125)</f>
        <v>0</v>
      </c>
      <c r="AC120" s="1339"/>
      <c r="AD120" s="1488"/>
      <c r="AE120" s="1382"/>
    </row>
    <row r="121" customFormat="false" ht="13.5" hidden="false" customHeight="false" outlineLevel="0" collapsed="false">
      <c r="A121" s="1383"/>
      <c r="B121" s="1384" t="s">
        <v>1098</v>
      </c>
      <c r="C121" s="1384"/>
      <c r="D121" s="1385" t="s">
        <v>1099</v>
      </c>
      <c r="E121" s="368" t="n">
        <v>7</v>
      </c>
      <c r="F121" s="371" t="n">
        <f aca="false">SUM(G121:L121)</f>
        <v>149</v>
      </c>
      <c r="G121" s="1475" t="n">
        <v>14</v>
      </c>
      <c r="H121" s="1388" t="n">
        <v>32</v>
      </c>
      <c r="I121" s="1531" t="n">
        <v>18</v>
      </c>
      <c r="J121" s="1388" t="n">
        <v>30</v>
      </c>
      <c r="K121" s="1531" t="n">
        <v>28</v>
      </c>
      <c r="L121" s="1532" t="n">
        <v>27</v>
      </c>
      <c r="M121" s="199" t="n">
        <v>1</v>
      </c>
      <c r="N121" s="329" t="n">
        <v>2</v>
      </c>
      <c r="O121" s="199" t="n">
        <f aca="false">SUM(P121:AB121)</f>
        <v>14</v>
      </c>
      <c r="P121" s="1390" t="n">
        <v>1</v>
      </c>
      <c r="Q121" s="1391" t="n">
        <v>1</v>
      </c>
      <c r="R121" s="1392"/>
      <c r="S121" s="1393"/>
      <c r="T121" s="1393"/>
      <c r="U121" s="1393" t="n">
        <v>10</v>
      </c>
      <c r="V121" s="1392"/>
      <c r="W121" s="1392"/>
      <c r="X121" s="1393" t="n">
        <v>1</v>
      </c>
      <c r="Y121" s="1393"/>
      <c r="Z121" s="1392"/>
      <c r="AA121" s="1393" t="n">
        <v>1</v>
      </c>
      <c r="AB121" s="1393"/>
      <c r="AC121" s="1490" t="s">
        <v>1100</v>
      </c>
      <c r="AD121" s="1168" t="s">
        <v>1101</v>
      </c>
      <c r="AE121" s="1119" t="s">
        <v>1102</v>
      </c>
    </row>
    <row r="122" customFormat="false" ht="13.5" hidden="false" customHeight="false" outlineLevel="0" collapsed="false">
      <c r="A122" s="1383"/>
      <c r="B122" s="1384" t="s">
        <v>1103</v>
      </c>
      <c r="C122" s="1384"/>
      <c r="D122" s="1385" t="s">
        <v>1104</v>
      </c>
      <c r="E122" s="368" t="n">
        <v>4</v>
      </c>
      <c r="F122" s="371" t="n">
        <f aca="false">SUM(G122:L122)</f>
        <v>36</v>
      </c>
      <c r="G122" s="1478" t="n">
        <v>4</v>
      </c>
      <c r="H122" s="1404" t="n">
        <v>6</v>
      </c>
      <c r="I122" s="1534" t="n">
        <v>7</v>
      </c>
      <c r="J122" s="1404" t="n">
        <v>4</v>
      </c>
      <c r="K122" s="1534" t="n">
        <v>8</v>
      </c>
      <c r="L122" s="1535" t="n">
        <v>7</v>
      </c>
      <c r="M122" s="199"/>
      <c r="N122" s="329"/>
      <c r="O122" s="199" t="n">
        <f aca="false">SUM(P122:AB122)</f>
        <v>8</v>
      </c>
      <c r="P122" s="1390" t="n">
        <v>1</v>
      </c>
      <c r="Q122" s="1391" t="n">
        <v>1</v>
      </c>
      <c r="R122" s="1392"/>
      <c r="S122" s="1393"/>
      <c r="T122" s="1393"/>
      <c r="U122" s="1393" t="n">
        <v>4</v>
      </c>
      <c r="V122" s="1392"/>
      <c r="W122" s="1392"/>
      <c r="X122" s="1393" t="n">
        <v>1</v>
      </c>
      <c r="Y122" s="1393"/>
      <c r="Z122" s="1392"/>
      <c r="AA122" s="1393" t="n">
        <v>1</v>
      </c>
      <c r="AB122" s="1393"/>
      <c r="AC122" s="1490" t="s">
        <v>1100</v>
      </c>
      <c r="AD122" s="1168" t="s">
        <v>1105</v>
      </c>
      <c r="AE122" s="1119" t="s">
        <v>1106</v>
      </c>
    </row>
    <row r="123" customFormat="false" ht="13.5" hidden="false" customHeight="false" outlineLevel="0" collapsed="false">
      <c r="A123" s="1512"/>
      <c r="B123" s="1513" t="s">
        <v>1107</v>
      </c>
      <c r="C123" s="1514"/>
      <c r="D123" s="1428" t="s">
        <v>1108</v>
      </c>
      <c r="E123" s="1429" t="n">
        <v>2</v>
      </c>
      <c r="F123" s="1544" t="n">
        <f aca="false">SUM(G123:L123)</f>
        <v>8</v>
      </c>
      <c r="G123" s="1492" t="n">
        <v>3</v>
      </c>
      <c r="H123" s="1444" t="n">
        <v>0</v>
      </c>
      <c r="I123" s="1536" t="n">
        <v>1</v>
      </c>
      <c r="J123" s="1444" t="n">
        <v>0</v>
      </c>
      <c r="K123" s="1536" t="n">
        <v>2</v>
      </c>
      <c r="L123" s="1537" t="n">
        <v>2</v>
      </c>
      <c r="M123" s="1432"/>
      <c r="N123" s="1431"/>
      <c r="O123" s="1432" t="n">
        <f aca="false">SUM(P123:AB123)</f>
        <v>3</v>
      </c>
      <c r="P123" s="1433" t="n">
        <v>1</v>
      </c>
      <c r="Q123" s="1434"/>
      <c r="R123" s="1435"/>
      <c r="S123" s="1436"/>
      <c r="T123" s="1436"/>
      <c r="U123" s="1436" t="n">
        <v>2</v>
      </c>
      <c r="V123" s="1435"/>
      <c r="W123" s="1435"/>
      <c r="X123" s="1436" t="n">
        <v>0</v>
      </c>
      <c r="Y123" s="1436"/>
      <c r="Z123" s="1435"/>
      <c r="AA123" s="1436"/>
      <c r="AB123" s="1436"/>
      <c r="AC123" s="1517" t="s">
        <v>1109</v>
      </c>
      <c r="AD123" s="1179" t="s">
        <v>1110</v>
      </c>
      <c r="AE123" s="1518" t="s">
        <v>1111</v>
      </c>
    </row>
    <row r="124" customFormat="false" ht="13.5" hidden="false" customHeight="false" outlineLevel="0" collapsed="false">
      <c r="A124" s="1397"/>
      <c r="B124" s="1398" t="s">
        <v>1112</v>
      </c>
      <c r="C124" s="1398"/>
      <c r="D124" s="1399" t="s">
        <v>1113</v>
      </c>
      <c r="E124" s="1400" t="n">
        <v>4</v>
      </c>
      <c r="F124" s="1533" t="n">
        <f aca="false">SUM(G124:L124)</f>
        <v>36</v>
      </c>
      <c r="G124" s="1478" t="n">
        <v>6</v>
      </c>
      <c r="H124" s="1404" t="n">
        <v>4</v>
      </c>
      <c r="I124" s="1534" t="n">
        <v>7</v>
      </c>
      <c r="J124" s="1404" t="n">
        <v>6</v>
      </c>
      <c r="K124" s="1534" t="n">
        <v>7</v>
      </c>
      <c r="L124" s="1535" t="n">
        <v>6</v>
      </c>
      <c r="M124" s="1407"/>
      <c r="N124" s="1406"/>
      <c r="O124" s="1407" t="n">
        <f aca="false">SUM(P124:AB124)</f>
        <v>8</v>
      </c>
      <c r="P124" s="1408" t="n">
        <v>1</v>
      </c>
      <c r="Q124" s="1409" t="n">
        <v>1</v>
      </c>
      <c r="R124" s="1410"/>
      <c r="S124" s="1411"/>
      <c r="T124" s="1411"/>
      <c r="U124" s="1411" t="n">
        <v>4</v>
      </c>
      <c r="V124" s="1410"/>
      <c r="W124" s="1410"/>
      <c r="X124" s="1411" t="n">
        <v>1</v>
      </c>
      <c r="Y124" s="1411"/>
      <c r="Z124" s="1410"/>
      <c r="AA124" s="1411" t="n">
        <v>1</v>
      </c>
      <c r="AB124" s="1411"/>
      <c r="AC124" s="1521" t="s">
        <v>1114</v>
      </c>
      <c r="AD124" s="1204" t="s">
        <v>1115</v>
      </c>
      <c r="AE124" s="1415" t="s">
        <v>1116</v>
      </c>
    </row>
    <row r="125" customFormat="false" ht="14.25" hidden="false" customHeight="false" outlineLevel="0" collapsed="false">
      <c r="A125" s="1512"/>
      <c r="B125" s="1513" t="s">
        <v>1117</v>
      </c>
      <c r="C125" s="1514"/>
      <c r="D125" s="1428" t="s">
        <v>1118</v>
      </c>
      <c r="E125" s="1429" t="n">
        <v>4</v>
      </c>
      <c r="F125" s="1544" t="n">
        <f aca="false">SUM(G125:L125)</f>
        <v>40</v>
      </c>
      <c r="G125" s="1481" t="n">
        <v>7</v>
      </c>
      <c r="H125" s="1451" t="n">
        <v>5</v>
      </c>
      <c r="I125" s="1543" t="n">
        <v>6</v>
      </c>
      <c r="J125" s="1451" t="n">
        <v>6</v>
      </c>
      <c r="K125" s="1481" t="n">
        <v>7</v>
      </c>
      <c r="L125" s="1545" t="n">
        <v>9</v>
      </c>
      <c r="M125" s="1430"/>
      <c r="N125" s="1431"/>
      <c r="O125" s="1432" t="n">
        <f aca="false">SUM(P125:AB125)</f>
        <v>8</v>
      </c>
      <c r="P125" s="1433" t="n">
        <v>1</v>
      </c>
      <c r="Q125" s="1434" t="n">
        <v>1</v>
      </c>
      <c r="R125" s="1435"/>
      <c r="S125" s="1436"/>
      <c r="T125" s="1436"/>
      <c r="U125" s="1436" t="n">
        <v>4</v>
      </c>
      <c r="V125" s="1435"/>
      <c r="W125" s="1435"/>
      <c r="X125" s="1436" t="n">
        <v>1</v>
      </c>
      <c r="Y125" s="1436"/>
      <c r="Z125" s="1435"/>
      <c r="AA125" s="1436" t="n">
        <v>1</v>
      </c>
      <c r="AB125" s="1436"/>
      <c r="AC125" s="1517" t="s">
        <v>1114</v>
      </c>
      <c r="AD125" s="1179" t="s">
        <v>1119</v>
      </c>
      <c r="AE125" s="1518" t="s">
        <v>1120</v>
      </c>
    </row>
    <row r="126" customFormat="false" ht="13.5" hidden="false" customHeight="false" outlineLevel="0" collapsed="false">
      <c r="A126" s="1326" t="s">
        <v>676</v>
      </c>
      <c r="B126" s="1510"/>
      <c r="C126" s="1484"/>
      <c r="D126" s="1511"/>
      <c r="E126" s="1371" t="n">
        <f aca="false">SUM(E127:E129)</f>
        <v>11</v>
      </c>
      <c r="F126" s="1530" t="n">
        <f aca="false">SUM(F127:F129)</f>
        <v>164</v>
      </c>
      <c r="G126" s="1374" t="n">
        <f aca="false">SUM(G127:G129)</f>
        <v>54</v>
      </c>
      <c r="H126" s="1376" t="n">
        <f aca="false">SUM(H127:H129)</f>
        <v>45</v>
      </c>
      <c r="I126" s="1375" t="n">
        <f aca="false">SUM(I127:I129)</f>
        <v>65</v>
      </c>
      <c r="J126" s="1374"/>
      <c r="K126" s="1376"/>
      <c r="L126" s="1377"/>
      <c r="M126" s="1372" t="n">
        <f aca="false">SUM(M127:M129)</f>
        <v>2</v>
      </c>
      <c r="N126" s="1378" t="n">
        <f aca="false">SUM(N127:N129)</f>
        <v>3</v>
      </c>
      <c r="O126" s="1374" t="n">
        <f aca="false">SUM(P126:AB126)</f>
        <v>33</v>
      </c>
      <c r="P126" s="1373" t="n">
        <f aca="false">SUM(P127:P129)</f>
        <v>4</v>
      </c>
      <c r="Q126" s="1379" t="n">
        <f aca="false">SUM(Q127:Q129)</f>
        <v>2</v>
      </c>
      <c r="R126" s="1375" t="n">
        <f aca="false">SUM(R127:R129)</f>
        <v>0</v>
      </c>
      <c r="S126" s="1376" t="n">
        <f aca="false">SUM(S127:S129)</f>
        <v>0</v>
      </c>
      <c r="T126" s="1376" t="n">
        <f aca="false">SUM(T127:T129)</f>
        <v>0</v>
      </c>
      <c r="U126" s="1376" t="n">
        <f aca="false">SUM(U127:U129)</f>
        <v>21</v>
      </c>
      <c r="V126" s="1375" t="n">
        <f aca="false">SUM(V127:V129)</f>
        <v>0</v>
      </c>
      <c r="W126" s="1375" t="n">
        <f aca="false">SUM(W127:W129)</f>
        <v>1</v>
      </c>
      <c r="X126" s="1376" t="n">
        <f aca="false">SUM(X127:X129)</f>
        <v>3</v>
      </c>
      <c r="Y126" s="1376" t="n">
        <f aca="false">SUM(Y127:Y129)</f>
        <v>0</v>
      </c>
      <c r="Z126" s="1375" t="n">
        <f aca="false">SUM(Z127:Z129)</f>
        <v>0</v>
      </c>
      <c r="AA126" s="1376" t="n">
        <f aca="false">SUM(AA127:AA129)</f>
        <v>2</v>
      </c>
      <c r="AB126" s="1376" t="n">
        <f aca="false">SUM(AB127:AB129)</f>
        <v>0</v>
      </c>
      <c r="AC126" s="1339"/>
      <c r="AD126" s="1488"/>
      <c r="AE126" s="1382"/>
    </row>
    <row r="127" customFormat="false" ht="13.5" hidden="false" customHeight="false" outlineLevel="0" collapsed="false">
      <c r="A127" s="1383"/>
      <c r="B127" s="1384" t="s">
        <v>1098</v>
      </c>
      <c r="C127" s="1384"/>
      <c r="D127" s="1385" t="s">
        <v>1099</v>
      </c>
      <c r="E127" s="368" t="n">
        <v>5</v>
      </c>
      <c r="F127" s="371" t="n">
        <f aca="false">SUM(G127:L127)</f>
        <v>103</v>
      </c>
      <c r="G127" s="1387" t="n">
        <v>32</v>
      </c>
      <c r="H127" s="1388" t="n">
        <v>28</v>
      </c>
      <c r="I127" s="1531" t="n">
        <v>43</v>
      </c>
      <c r="J127" s="199"/>
      <c r="K127" s="1393"/>
      <c r="L127" s="1489"/>
      <c r="M127" s="228" t="n">
        <v>1</v>
      </c>
      <c r="N127" s="329" t="n">
        <v>2</v>
      </c>
      <c r="O127" s="199" t="n">
        <f aca="false">SUM(P127:AB127)</f>
        <v>14</v>
      </c>
      <c r="P127" s="1390" t="n">
        <v>1</v>
      </c>
      <c r="Q127" s="1391" t="n">
        <v>1</v>
      </c>
      <c r="R127" s="1392"/>
      <c r="S127" s="1393"/>
      <c r="T127" s="1393"/>
      <c r="U127" s="1393" t="n">
        <v>9</v>
      </c>
      <c r="V127" s="1392"/>
      <c r="W127" s="1392" t="n">
        <v>1</v>
      </c>
      <c r="X127" s="1393" t="n">
        <v>1</v>
      </c>
      <c r="Y127" s="1393"/>
      <c r="Z127" s="1392"/>
      <c r="AA127" s="1393" t="n">
        <v>1</v>
      </c>
      <c r="AB127" s="1393"/>
      <c r="AC127" s="1490" t="s">
        <v>1100</v>
      </c>
      <c r="AD127" s="1168" t="s">
        <v>1121</v>
      </c>
      <c r="AE127" s="1119" t="s">
        <v>1122</v>
      </c>
    </row>
    <row r="128" customFormat="false" ht="13.5" hidden="false" customHeight="false" outlineLevel="0" collapsed="false">
      <c r="A128" s="1397"/>
      <c r="B128" s="1398" t="s">
        <v>1103</v>
      </c>
      <c r="C128" s="1398"/>
      <c r="D128" s="1399" t="s">
        <v>1104</v>
      </c>
      <c r="E128" s="1400" t="n">
        <v>2</v>
      </c>
      <c r="F128" s="371" t="n">
        <f aca="false">SUM(G128:L128)</f>
        <v>13</v>
      </c>
      <c r="G128" s="1475" t="n">
        <v>7</v>
      </c>
      <c r="H128" s="1388" t="n">
        <v>2</v>
      </c>
      <c r="I128" s="1531" t="n">
        <v>4</v>
      </c>
      <c r="J128" s="1407"/>
      <c r="K128" s="1411"/>
      <c r="L128" s="1491"/>
      <c r="M128" s="1401"/>
      <c r="N128" s="1406"/>
      <c r="O128" s="1407" t="n">
        <f aca="false">SUM(P128:AB128)</f>
        <v>7</v>
      </c>
      <c r="P128" s="1408" t="n">
        <v>1</v>
      </c>
      <c r="Q128" s="1409"/>
      <c r="R128" s="1410"/>
      <c r="S128" s="1411"/>
      <c r="T128" s="1411"/>
      <c r="U128" s="1411" t="n">
        <v>5</v>
      </c>
      <c r="V128" s="1410"/>
      <c r="W128" s="1410"/>
      <c r="X128" s="1411" t="n">
        <v>1</v>
      </c>
      <c r="Y128" s="1411"/>
      <c r="Z128" s="1410"/>
      <c r="AA128" s="1411"/>
      <c r="AB128" s="1411"/>
      <c r="AC128" s="1413" t="s">
        <v>1100</v>
      </c>
      <c r="AD128" s="1204" t="s">
        <v>1123</v>
      </c>
      <c r="AE128" s="1415" t="s">
        <v>1124</v>
      </c>
    </row>
    <row r="129" customFormat="false" ht="14.25" hidden="false" customHeight="false" outlineLevel="0" collapsed="false">
      <c r="A129" s="1341"/>
      <c r="B129" s="1494" t="s">
        <v>1112</v>
      </c>
      <c r="C129" s="1343"/>
      <c r="D129" s="1448" t="s">
        <v>1113</v>
      </c>
      <c r="E129" s="398" t="n">
        <v>4</v>
      </c>
      <c r="F129" s="1546" t="n">
        <f aca="false">SUM(G129:L129)</f>
        <v>48</v>
      </c>
      <c r="G129" s="1495" t="n">
        <v>15</v>
      </c>
      <c r="H129" s="1496" t="n">
        <v>15</v>
      </c>
      <c r="I129" s="1528" t="n">
        <v>18</v>
      </c>
      <c r="J129" s="295"/>
      <c r="K129" s="1349"/>
      <c r="L129" s="1350"/>
      <c r="M129" s="330" t="n">
        <v>1</v>
      </c>
      <c r="N129" s="335" t="n">
        <v>1</v>
      </c>
      <c r="O129" s="295" t="n">
        <f aca="false">SUM(P129:AB129)</f>
        <v>12</v>
      </c>
      <c r="P129" s="1453" t="n">
        <v>2</v>
      </c>
      <c r="Q129" s="1454" t="n">
        <v>1</v>
      </c>
      <c r="R129" s="1455"/>
      <c r="S129" s="1349"/>
      <c r="T129" s="1349"/>
      <c r="U129" s="1349" t="n">
        <v>7</v>
      </c>
      <c r="V129" s="1455"/>
      <c r="W129" s="1455"/>
      <c r="X129" s="1349" t="n">
        <v>1</v>
      </c>
      <c r="Y129" s="1349"/>
      <c r="Z129" s="1455"/>
      <c r="AA129" s="1349" t="n">
        <v>1</v>
      </c>
      <c r="AB129" s="1349"/>
      <c r="AC129" s="1539" t="s">
        <v>1114</v>
      </c>
      <c r="AD129" s="1225" t="s">
        <v>1125</v>
      </c>
      <c r="AE129" s="1357" t="s">
        <v>1126</v>
      </c>
    </row>
    <row r="130" customFormat="false" ht="14.25" hidden="false" customHeight="false" outlineLevel="0" collapsed="false">
      <c r="A130" s="1360" t="s">
        <v>91</v>
      </c>
      <c r="B130" s="1502"/>
      <c r="C130" s="1503"/>
      <c r="D130" s="1504"/>
      <c r="E130" s="1505"/>
      <c r="F130" s="1505"/>
      <c r="G130" s="1505"/>
      <c r="H130" s="1505"/>
      <c r="I130" s="1505"/>
      <c r="J130" s="1505"/>
      <c r="K130" s="1505"/>
      <c r="L130" s="1505"/>
      <c r="M130" s="1505"/>
      <c r="N130" s="1505"/>
      <c r="O130" s="1505"/>
      <c r="P130" s="1505"/>
      <c r="Q130" s="1505"/>
      <c r="R130" s="1506"/>
      <c r="S130" s="1505"/>
      <c r="T130" s="1505"/>
      <c r="U130" s="1505"/>
      <c r="V130" s="1505"/>
      <c r="W130" s="1505"/>
      <c r="X130" s="1505"/>
      <c r="Y130" s="1505"/>
      <c r="Z130" s="1505"/>
      <c r="AA130" s="1505"/>
      <c r="AB130" s="1506"/>
      <c r="AC130" s="1507"/>
      <c r="AD130" s="1508"/>
      <c r="AE130" s="1509"/>
    </row>
    <row r="131" customFormat="false" ht="13.5" hidden="false" customHeight="false" outlineLevel="0" collapsed="false">
      <c r="A131" s="1326" t="s">
        <v>683</v>
      </c>
      <c r="B131" s="1510"/>
      <c r="C131" s="1484"/>
      <c r="D131" s="1511"/>
      <c r="E131" s="1371" t="n">
        <f aca="false">SUM(E132:E139)</f>
        <v>45</v>
      </c>
      <c r="F131" s="1372" t="n">
        <f aca="false">SUM(F132:F139)</f>
        <v>734</v>
      </c>
      <c r="G131" s="1485" t="n">
        <f aca="false">SUM(G132:G139)</f>
        <v>111</v>
      </c>
      <c r="H131" s="1376" t="n">
        <f aca="false">SUM(H132:H139)</f>
        <v>127</v>
      </c>
      <c r="I131" s="1376" t="n">
        <f aca="false">SUM(I132:I139)</f>
        <v>118</v>
      </c>
      <c r="J131" s="1375" t="n">
        <f aca="false">SUM(J132:J139)</f>
        <v>116</v>
      </c>
      <c r="K131" s="1376" t="n">
        <f aca="false">SUM(K132:K139)</f>
        <v>115</v>
      </c>
      <c r="L131" s="1377" t="n">
        <f aca="false">SUM(L132:L139)</f>
        <v>147</v>
      </c>
      <c r="M131" s="1372" t="n">
        <f aca="false">SUM(M132:M139)</f>
        <v>3</v>
      </c>
      <c r="N131" s="1378" t="n">
        <f aca="false">SUM(N132:N139)</f>
        <v>11</v>
      </c>
      <c r="O131" s="1374" t="n">
        <f aca="false">SUM(O132:O139)</f>
        <v>86</v>
      </c>
      <c r="P131" s="1373" t="n">
        <f aca="false">SUM(P132:P139)</f>
        <v>8</v>
      </c>
      <c r="Q131" s="1379" t="n">
        <f aca="false">SUM(Q132:Q139)</f>
        <v>8</v>
      </c>
      <c r="R131" s="1375" t="n">
        <f aca="false">SUM(R132:R139)</f>
        <v>0</v>
      </c>
      <c r="S131" s="1376" t="n">
        <f aca="false">SUM(S132:S139)</f>
        <v>0</v>
      </c>
      <c r="T131" s="1376" t="n">
        <f aca="false">SUM(T132:T139)</f>
        <v>0</v>
      </c>
      <c r="U131" s="1376" t="n">
        <f aca="false">SUM(U132:U139)</f>
        <v>55</v>
      </c>
      <c r="V131" s="1375" t="n">
        <f aca="false">SUM(V132:V139)</f>
        <v>0</v>
      </c>
      <c r="W131" s="1375" t="n">
        <f aca="false">SUM(W132:W139)</f>
        <v>0</v>
      </c>
      <c r="X131" s="1376" t="n">
        <f aca="false">SUM(X132:X139)</f>
        <v>8</v>
      </c>
      <c r="Y131" s="1376" t="n">
        <f aca="false">SUM(Y132:Y139)</f>
        <v>0</v>
      </c>
      <c r="Z131" s="1375" t="n">
        <f aca="false">SUM(Z132:Z139)</f>
        <v>0</v>
      </c>
      <c r="AA131" s="1376" t="n">
        <f aca="false">SUM(AA132:AA139)</f>
        <v>7</v>
      </c>
      <c r="AB131" s="1376" t="n">
        <f aca="false">SUM(AB132:AB139)</f>
        <v>0</v>
      </c>
      <c r="AC131" s="1339"/>
      <c r="AD131" s="1488"/>
      <c r="AE131" s="1382"/>
    </row>
    <row r="132" customFormat="false" ht="13.5" hidden="false" customHeight="false" outlineLevel="0" collapsed="false">
      <c r="A132" s="1383"/>
      <c r="B132" s="1384" t="s">
        <v>1127</v>
      </c>
      <c r="C132" s="1384"/>
      <c r="D132" s="1385" t="s">
        <v>1128</v>
      </c>
      <c r="E132" s="368" t="n">
        <v>14</v>
      </c>
      <c r="F132" s="371" t="n">
        <f aca="false">SUM(G132:L132)</f>
        <v>350</v>
      </c>
      <c r="G132" s="1475" t="n">
        <v>56</v>
      </c>
      <c r="H132" s="1388" t="n">
        <v>47</v>
      </c>
      <c r="I132" s="1531" t="n">
        <v>59</v>
      </c>
      <c r="J132" s="1388" t="n">
        <v>59</v>
      </c>
      <c r="K132" s="1531" t="n">
        <v>53</v>
      </c>
      <c r="L132" s="1532" t="n">
        <v>76</v>
      </c>
      <c r="M132" s="228" t="n">
        <v>2</v>
      </c>
      <c r="N132" s="329" t="n">
        <v>9</v>
      </c>
      <c r="O132" s="199" t="n">
        <f aca="false">SUM(P132:AB132)</f>
        <v>24</v>
      </c>
      <c r="P132" s="1390" t="n">
        <v>1</v>
      </c>
      <c r="Q132" s="1391" t="n">
        <v>1</v>
      </c>
      <c r="R132" s="1392"/>
      <c r="S132" s="1393"/>
      <c r="T132" s="1393"/>
      <c r="U132" s="1393" t="n">
        <v>20</v>
      </c>
      <c r="V132" s="1392"/>
      <c r="W132" s="1392"/>
      <c r="X132" s="1393" t="n">
        <v>1</v>
      </c>
      <c r="Y132" s="1393"/>
      <c r="Z132" s="1392"/>
      <c r="AA132" s="1393" t="n">
        <v>1</v>
      </c>
      <c r="AB132" s="1393"/>
      <c r="AC132" s="1490" t="s">
        <v>1129</v>
      </c>
      <c r="AD132" s="1168" t="s">
        <v>1130</v>
      </c>
      <c r="AE132" s="1119" t="s">
        <v>1131</v>
      </c>
    </row>
    <row r="133" customFormat="false" ht="13.5" hidden="false" customHeight="false" outlineLevel="0" collapsed="false">
      <c r="A133" s="1397"/>
      <c r="B133" s="1398" t="s">
        <v>1132</v>
      </c>
      <c r="C133" s="1398"/>
      <c r="D133" s="1399" t="s">
        <v>1133</v>
      </c>
      <c r="E133" s="1400" t="n">
        <v>7</v>
      </c>
      <c r="F133" s="1401" t="n">
        <f aca="false">SUM(G133:L133)</f>
        <v>154</v>
      </c>
      <c r="G133" s="1478" t="n">
        <v>23</v>
      </c>
      <c r="H133" s="1404" t="n">
        <v>40</v>
      </c>
      <c r="I133" s="1534" t="n">
        <v>19</v>
      </c>
      <c r="J133" s="1404" t="n">
        <v>26</v>
      </c>
      <c r="K133" s="1534" t="n">
        <v>26</v>
      </c>
      <c r="L133" s="1535" t="n">
        <v>20</v>
      </c>
      <c r="M133" s="1401"/>
      <c r="N133" s="1406"/>
      <c r="O133" s="1407" t="n">
        <f aca="false">SUM(P133:AB133)</f>
        <v>13</v>
      </c>
      <c r="P133" s="1408" t="n">
        <v>1</v>
      </c>
      <c r="Q133" s="1409" t="n">
        <v>1</v>
      </c>
      <c r="R133" s="1410"/>
      <c r="S133" s="1411"/>
      <c r="T133" s="1411"/>
      <c r="U133" s="1411" t="n">
        <v>9</v>
      </c>
      <c r="V133" s="1410"/>
      <c r="W133" s="1410"/>
      <c r="X133" s="1411" t="n">
        <v>1</v>
      </c>
      <c r="Y133" s="1411"/>
      <c r="Z133" s="1410"/>
      <c r="AA133" s="1411" t="n">
        <v>1</v>
      </c>
      <c r="AB133" s="1411"/>
      <c r="AC133" s="1413" t="s">
        <v>1134</v>
      </c>
      <c r="AD133" s="1204" t="s">
        <v>1135</v>
      </c>
      <c r="AE133" s="1415" t="s">
        <v>1136</v>
      </c>
    </row>
    <row r="134" customFormat="false" ht="13.5" hidden="false" customHeight="false" outlineLevel="0" collapsed="false">
      <c r="A134" s="1512"/>
      <c r="B134" s="1513" t="s">
        <v>1137</v>
      </c>
      <c r="C134" s="1514"/>
      <c r="D134" s="1428" t="s">
        <v>1138</v>
      </c>
      <c r="E134" s="1429" t="n">
        <v>4</v>
      </c>
      <c r="F134" s="1430" t="n">
        <f aca="false">SUM(G134:L134)</f>
        <v>18</v>
      </c>
      <c r="G134" s="1442" t="n">
        <v>1</v>
      </c>
      <c r="H134" s="1444" t="n">
        <v>3</v>
      </c>
      <c r="I134" s="1444" t="n">
        <v>5</v>
      </c>
      <c r="J134" s="1444" t="n">
        <v>2</v>
      </c>
      <c r="K134" s="1444" t="n">
        <v>4</v>
      </c>
      <c r="L134" s="1537" t="n">
        <v>3</v>
      </c>
      <c r="M134" s="1430" t="n">
        <v>1</v>
      </c>
      <c r="N134" s="1431" t="n">
        <v>2</v>
      </c>
      <c r="O134" s="1432" t="n">
        <f aca="false">SUM(P134:AB134)</f>
        <v>8</v>
      </c>
      <c r="P134" s="1433" t="n">
        <v>1</v>
      </c>
      <c r="Q134" s="1434" t="n">
        <v>1</v>
      </c>
      <c r="R134" s="1435"/>
      <c r="S134" s="1436"/>
      <c r="T134" s="1436"/>
      <c r="U134" s="1436" t="n">
        <v>4</v>
      </c>
      <c r="V134" s="1435"/>
      <c r="W134" s="1435"/>
      <c r="X134" s="1436" t="n">
        <v>1</v>
      </c>
      <c r="Y134" s="1436"/>
      <c r="Z134" s="1435"/>
      <c r="AA134" s="1436" t="n">
        <v>1</v>
      </c>
      <c r="AB134" s="1436"/>
      <c r="AC134" s="1517" t="s">
        <v>1134</v>
      </c>
      <c r="AD134" s="1179" t="s">
        <v>1139</v>
      </c>
      <c r="AE134" s="1518" t="s">
        <v>1140</v>
      </c>
    </row>
    <row r="135" s="200" customFormat="true" ht="13.5" hidden="false" customHeight="false" outlineLevel="0" collapsed="false">
      <c r="A135" s="1421"/>
      <c r="B135" s="1422" t="s">
        <v>1141</v>
      </c>
      <c r="C135" s="1422"/>
      <c r="D135" s="1399" t="s">
        <v>1142</v>
      </c>
      <c r="E135" s="1400" t="n">
        <v>6</v>
      </c>
      <c r="F135" s="1401" t="n">
        <f aca="false">SUM(G135:L135)</f>
        <v>95</v>
      </c>
      <c r="G135" s="1478" t="n">
        <v>14</v>
      </c>
      <c r="H135" s="1547" t="n">
        <v>16</v>
      </c>
      <c r="I135" s="1404" t="n">
        <v>15</v>
      </c>
      <c r="J135" s="1403" t="n">
        <v>14</v>
      </c>
      <c r="K135" s="1404" t="n">
        <v>14</v>
      </c>
      <c r="L135" s="1474" t="n">
        <v>22</v>
      </c>
      <c r="M135" s="1401"/>
      <c r="N135" s="1406"/>
      <c r="O135" s="1407" t="n">
        <f aca="false">SUM(P135:AB135)</f>
        <v>11</v>
      </c>
      <c r="P135" s="1408" t="n">
        <v>1</v>
      </c>
      <c r="Q135" s="1409" t="n">
        <v>1</v>
      </c>
      <c r="R135" s="1410"/>
      <c r="S135" s="1411"/>
      <c r="T135" s="1411"/>
      <c r="U135" s="1411" t="n">
        <v>7</v>
      </c>
      <c r="V135" s="1410"/>
      <c r="W135" s="1410"/>
      <c r="X135" s="1411" t="n">
        <v>1</v>
      </c>
      <c r="Y135" s="1411"/>
      <c r="Z135" s="1410"/>
      <c r="AA135" s="1411" t="n">
        <v>1</v>
      </c>
      <c r="AB135" s="1411"/>
      <c r="AC135" s="1520" t="s">
        <v>1143</v>
      </c>
      <c r="AD135" s="1479" t="s">
        <v>1144</v>
      </c>
      <c r="AE135" s="1425" t="s">
        <v>1145</v>
      </c>
      <c r="AF135" s="246"/>
      <c r="AG135" s="246"/>
      <c r="AH135" s="246"/>
    </row>
    <row r="136" customFormat="false" ht="13.5" hidden="false" customHeight="false" outlineLevel="0" collapsed="false">
      <c r="A136" s="1512"/>
      <c r="B136" s="1513" t="s">
        <v>1146</v>
      </c>
      <c r="C136" s="1514"/>
      <c r="D136" s="1428" t="s">
        <v>1147</v>
      </c>
      <c r="E136" s="1429" t="n">
        <v>3</v>
      </c>
      <c r="F136" s="1430" t="n">
        <f aca="false">SUM(G136:L136)</f>
        <v>23</v>
      </c>
      <c r="G136" s="1492" t="n">
        <v>2</v>
      </c>
      <c r="H136" s="1548" t="n">
        <v>5</v>
      </c>
      <c r="I136" s="1444" t="n">
        <v>2</v>
      </c>
      <c r="J136" s="1443" t="n">
        <v>5</v>
      </c>
      <c r="K136" s="1444" t="n">
        <v>4</v>
      </c>
      <c r="L136" s="1445" t="n">
        <v>5</v>
      </c>
      <c r="M136" s="1430"/>
      <c r="N136" s="1431"/>
      <c r="O136" s="1432" t="n">
        <f aca="false">SUM(P136:AB136)</f>
        <v>7</v>
      </c>
      <c r="P136" s="1433" t="n">
        <v>1</v>
      </c>
      <c r="Q136" s="1434" t="n">
        <v>1</v>
      </c>
      <c r="R136" s="1435"/>
      <c r="S136" s="1436"/>
      <c r="T136" s="1436"/>
      <c r="U136" s="1436" t="n">
        <v>3</v>
      </c>
      <c r="V136" s="1435"/>
      <c r="W136" s="1435"/>
      <c r="X136" s="1436" t="n">
        <v>1</v>
      </c>
      <c r="Y136" s="1436"/>
      <c r="Z136" s="1435"/>
      <c r="AA136" s="1436" t="n">
        <v>1</v>
      </c>
      <c r="AB136" s="1436"/>
      <c r="AC136" s="1517" t="s">
        <v>1148</v>
      </c>
      <c r="AD136" s="1179" t="s">
        <v>1149</v>
      </c>
      <c r="AE136" s="1518" t="s">
        <v>1150</v>
      </c>
    </row>
    <row r="137" customFormat="false" ht="13.5" hidden="false" customHeight="false" outlineLevel="0" collapsed="false">
      <c r="A137" s="1397"/>
      <c r="B137" s="1398" t="s">
        <v>1151</v>
      </c>
      <c r="C137" s="1398"/>
      <c r="D137" s="1399" t="s">
        <v>1152</v>
      </c>
      <c r="E137" s="1400" t="n">
        <v>5</v>
      </c>
      <c r="F137" s="1401" t="n">
        <f aca="false">SUM(G137:L137)</f>
        <v>54</v>
      </c>
      <c r="G137" s="1478" t="n">
        <v>10</v>
      </c>
      <c r="H137" s="1404" t="n">
        <v>9</v>
      </c>
      <c r="I137" s="1534" t="n">
        <v>9</v>
      </c>
      <c r="J137" s="1404" t="n">
        <v>9</v>
      </c>
      <c r="K137" s="1534" t="n">
        <v>6</v>
      </c>
      <c r="L137" s="1535" t="n">
        <v>11</v>
      </c>
      <c r="M137" s="1401"/>
      <c r="N137" s="1406"/>
      <c r="O137" s="1407" t="n">
        <f aca="false">SUM(P137:AB137)</f>
        <v>10</v>
      </c>
      <c r="P137" s="1408" t="n">
        <v>1</v>
      </c>
      <c r="Q137" s="1409" t="n">
        <v>1</v>
      </c>
      <c r="R137" s="1410"/>
      <c r="S137" s="1411"/>
      <c r="T137" s="1411"/>
      <c r="U137" s="1411" t="n">
        <v>6</v>
      </c>
      <c r="V137" s="1410"/>
      <c r="W137" s="1410"/>
      <c r="X137" s="1411" t="n">
        <v>1</v>
      </c>
      <c r="Y137" s="1411"/>
      <c r="Z137" s="1410"/>
      <c r="AA137" s="1411" t="n">
        <v>1</v>
      </c>
      <c r="AB137" s="1411"/>
      <c r="AC137" s="1521" t="s">
        <v>1129</v>
      </c>
      <c r="AD137" s="1204" t="s">
        <v>1153</v>
      </c>
      <c r="AE137" s="1415" t="s">
        <v>1154</v>
      </c>
    </row>
    <row r="138" customFormat="false" ht="13.5" hidden="false" customHeight="false" outlineLevel="0" collapsed="false">
      <c r="A138" s="1383"/>
      <c r="B138" s="1384" t="s">
        <v>1155</v>
      </c>
      <c r="C138" s="1384"/>
      <c r="D138" s="1385" t="s">
        <v>1156</v>
      </c>
      <c r="E138" s="368" t="n">
        <v>3</v>
      </c>
      <c r="F138" s="228" t="n">
        <f aca="false">SUM(G138:L138)</f>
        <v>28</v>
      </c>
      <c r="G138" s="1475" t="n">
        <v>3</v>
      </c>
      <c r="H138" s="1388" t="n">
        <v>4</v>
      </c>
      <c r="I138" s="1531" t="n">
        <v>6</v>
      </c>
      <c r="J138" s="1388" t="n">
        <v>0</v>
      </c>
      <c r="K138" s="1531" t="n">
        <v>7</v>
      </c>
      <c r="L138" s="1532" t="n">
        <v>8</v>
      </c>
      <c r="M138" s="228"/>
      <c r="N138" s="329"/>
      <c r="O138" s="199" t="n">
        <f aca="false">SUM(P138:AB138)</f>
        <v>7</v>
      </c>
      <c r="P138" s="1390" t="n">
        <v>1</v>
      </c>
      <c r="Q138" s="1391" t="n">
        <v>1</v>
      </c>
      <c r="R138" s="1392"/>
      <c r="S138" s="1393"/>
      <c r="T138" s="1393"/>
      <c r="U138" s="1393" t="n">
        <v>3</v>
      </c>
      <c r="V138" s="1392"/>
      <c r="W138" s="1392"/>
      <c r="X138" s="1393" t="n">
        <v>1</v>
      </c>
      <c r="Y138" s="1393"/>
      <c r="Z138" s="1392"/>
      <c r="AA138" s="1393" t="n">
        <v>1</v>
      </c>
      <c r="AB138" s="1393"/>
      <c r="AC138" s="1395" t="s">
        <v>1157</v>
      </c>
      <c r="AD138" s="1168" t="s">
        <v>1158</v>
      </c>
      <c r="AE138" s="1119" t="s">
        <v>1159</v>
      </c>
    </row>
    <row r="139" customFormat="false" ht="14.25" hidden="false" customHeight="false" outlineLevel="0" collapsed="false">
      <c r="A139" s="1341"/>
      <c r="B139" s="1494" t="s">
        <v>1160</v>
      </c>
      <c r="C139" s="1343"/>
      <c r="D139" s="1448" t="s">
        <v>1161</v>
      </c>
      <c r="E139" s="398" t="n">
        <v>3</v>
      </c>
      <c r="F139" s="330" t="n">
        <f aca="false">SUM(G139:L139)</f>
        <v>12</v>
      </c>
      <c r="G139" s="1449" t="n">
        <v>2</v>
      </c>
      <c r="H139" s="1451" t="n">
        <v>3</v>
      </c>
      <c r="I139" s="1451" t="n">
        <v>3</v>
      </c>
      <c r="J139" s="1451" t="n">
        <v>1</v>
      </c>
      <c r="K139" s="1451" t="n">
        <v>1</v>
      </c>
      <c r="L139" s="1549" t="n">
        <v>2</v>
      </c>
      <c r="M139" s="330"/>
      <c r="N139" s="335"/>
      <c r="O139" s="295" t="n">
        <f aca="false">SUM(P139:AB139)</f>
        <v>6</v>
      </c>
      <c r="P139" s="1453" t="n">
        <v>1</v>
      </c>
      <c r="Q139" s="1454" t="n">
        <v>1</v>
      </c>
      <c r="R139" s="1455"/>
      <c r="S139" s="1349"/>
      <c r="T139" s="1349"/>
      <c r="U139" s="1349" t="n">
        <v>3</v>
      </c>
      <c r="V139" s="1455"/>
      <c r="W139" s="1455"/>
      <c r="X139" s="1349" t="n">
        <v>1</v>
      </c>
      <c r="Y139" s="1349"/>
      <c r="Z139" s="1455"/>
      <c r="AA139" s="1349"/>
      <c r="AB139" s="1349"/>
      <c r="AC139" s="1539" t="s">
        <v>1162</v>
      </c>
      <c r="AD139" s="1225" t="s">
        <v>1163</v>
      </c>
      <c r="AE139" s="1357" t="s">
        <v>1164</v>
      </c>
    </row>
    <row r="140" customFormat="false" ht="13.5" hidden="false" customHeight="false" outlineLevel="0" collapsed="false">
      <c r="A140" s="1550" t="s">
        <v>676</v>
      </c>
      <c r="B140" s="1551"/>
      <c r="C140" s="1552"/>
      <c r="D140" s="1385"/>
      <c r="E140" s="1553" t="n">
        <f aca="false">SUM(E141:E144)</f>
        <v>22</v>
      </c>
      <c r="F140" s="1554" t="n">
        <f aca="false">SUM(F141:F144)</f>
        <v>432</v>
      </c>
      <c r="G140" s="1540" t="n">
        <f aca="false">SUM(G141:G144)</f>
        <v>129</v>
      </c>
      <c r="H140" s="1541" t="n">
        <f aca="false">SUM(H141:H144)</f>
        <v>150</v>
      </c>
      <c r="I140" s="1555" t="n">
        <f aca="false">SUM(I141:I144)</f>
        <v>153</v>
      </c>
      <c r="J140" s="1540"/>
      <c r="K140" s="1541"/>
      <c r="L140" s="1542"/>
      <c r="M140" s="1556" t="n">
        <f aca="false">SUM(M141:M144)</f>
        <v>3</v>
      </c>
      <c r="N140" s="1557" t="n">
        <f aca="false">SUM(N141:N144)</f>
        <v>5</v>
      </c>
      <c r="O140" s="1540" t="n">
        <f aca="false">SUM(O141:O144)</f>
        <v>54</v>
      </c>
      <c r="P140" s="1558" t="n">
        <f aca="false">SUM(P141:P144)</f>
        <v>4</v>
      </c>
      <c r="Q140" s="1559" t="n">
        <f aca="false">SUM(Q141:Q144)</f>
        <v>4</v>
      </c>
      <c r="R140" s="1555" t="n">
        <f aca="false">SUM(R141:R144)</f>
        <v>0</v>
      </c>
      <c r="S140" s="1541" t="n">
        <f aca="false">SUM(S141:S144)</f>
        <v>0</v>
      </c>
      <c r="T140" s="1541" t="n">
        <f aca="false">SUM(T141:T144)</f>
        <v>0</v>
      </c>
      <c r="U140" s="1541" t="n">
        <f aca="false">SUM(U141:U144)</f>
        <v>38</v>
      </c>
      <c r="V140" s="1555" t="n">
        <f aca="false">SUM(V141:V144)</f>
        <v>0</v>
      </c>
      <c r="W140" s="1555" t="n">
        <f aca="false">SUM(W141:W144)</f>
        <v>0</v>
      </c>
      <c r="X140" s="1541" t="n">
        <f aca="false">SUM(X141:X144)</f>
        <v>4</v>
      </c>
      <c r="Y140" s="1541" t="n">
        <f aca="false">SUM(Y141:Y144)</f>
        <v>0</v>
      </c>
      <c r="Z140" s="1555" t="n">
        <f aca="false">SUM(Z141:Z144)</f>
        <v>0</v>
      </c>
      <c r="AA140" s="1541" t="n">
        <f aca="false">SUM(AA141:AA144)</f>
        <v>3</v>
      </c>
      <c r="AB140" s="1541" t="n">
        <f aca="false">SUM(AB141:AB144)</f>
        <v>1</v>
      </c>
      <c r="AC140" s="1395"/>
      <c r="AD140" s="1144"/>
      <c r="AE140" s="1294"/>
    </row>
    <row r="141" customFormat="false" ht="13.5" hidden="false" customHeight="false" outlineLevel="0" collapsed="false">
      <c r="A141" s="1383"/>
      <c r="B141" s="1384" t="s">
        <v>1127</v>
      </c>
      <c r="C141" s="1384"/>
      <c r="D141" s="1385" t="s">
        <v>1128</v>
      </c>
      <c r="E141" s="368" t="n">
        <v>12</v>
      </c>
      <c r="F141" s="371" t="n">
        <f aca="false">SUM(G141:L141)</f>
        <v>239</v>
      </c>
      <c r="G141" s="1387" t="n">
        <v>76</v>
      </c>
      <c r="H141" s="1388" t="n">
        <v>80</v>
      </c>
      <c r="I141" s="1531" t="n">
        <v>83</v>
      </c>
      <c r="J141" s="199"/>
      <c r="K141" s="1393"/>
      <c r="L141" s="1489"/>
      <c r="M141" s="228" t="n">
        <v>3</v>
      </c>
      <c r="N141" s="329" t="n">
        <v>5</v>
      </c>
      <c r="O141" s="199" t="n">
        <f aca="false">SUM(P141:AB141)</f>
        <v>24</v>
      </c>
      <c r="P141" s="1390" t="n">
        <v>1</v>
      </c>
      <c r="Q141" s="1391" t="n">
        <v>1</v>
      </c>
      <c r="R141" s="1392"/>
      <c r="S141" s="1393"/>
      <c r="T141" s="1393"/>
      <c r="U141" s="1393" t="n">
        <v>19</v>
      </c>
      <c r="V141" s="1392"/>
      <c r="W141" s="1392"/>
      <c r="X141" s="1393" t="n">
        <v>1</v>
      </c>
      <c r="Y141" s="1393"/>
      <c r="Z141" s="1392"/>
      <c r="AA141" s="1393" t="n">
        <v>1</v>
      </c>
      <c r="AB141" s="1393" t="n">
        <v>1</v>
      </c>
      <c r="AC141" s="1490" t="s">
        <v>1165</v>
      </c>
      <c r="AD141" s="1168" t="s">
        <v>1166</v>
      </c>
      <c r="AE141" s="1119" t="s">
        <v>1167</v>
      </c>
    </row>
    <row r="142" customFormat="false" ht="13.5" hidden="false" customHeight="false" outlineLevel="0" collapsed="false">
      <c r="A142" s="1383"/>
      <c r="B142" s="1384" t="s">
        <v>1132</v>
      </c>
      <c r="C142" s="1384"/>
      <c r="D142" s="1385" t="s">
        <v>1133</v>
      </c>
      <c r="E142" s="368" t="n">
        <v>4</v>
      </c>
      <c r="F142" s="1533" t="n">
        <f aca="false">SUM(G142:L142)</f>
        <v>96</v>
      </c>
      <c r="G142" s="1478" t="n">
        <v>25</v>
      </c>
      <c r="H142" s="1404" t="n">
        <v>42</v>
      </c>
      <c r="I142" s="1534" t="n">
        <v>29</v>
      </c>
      <c r="J142" s="1407"/>
      <c r="K142" s="1411"/>
      <c r="L142" s="1491"/>
      <c r="M142" s="228"/>
      <c r="N142" s="329"/>
      <c r="O142" s="199" t="n">
        <f aca="false">SUM(P142:AB142)</f>
        <v>11</v>
      </c>
      <c r="P142" s="1390" t="n">
        <v>1</v>
      </c>
      <c r="Q142" s="1391" t="n">
        <v>1</v>
      </c>
      <c r="R142" s="1392"/>
      <c r="S142" s="1393"/>
      <c r="T142" s="1393"/>
      <c r="U142" s="1393" t="n">
        <v>7</v>
      </c>
      <c r="V142" s="1392"/>
      <c r="W142" s="1392"/>
      <c r="X142" s="1393" t="n">
        <v>1</v>
      </c>
      <c r="Y142" s="1393"/>
      <c r="Z142" s="1392"/>
      <c r="AA142" s="1393" t="n">
        <v>1</v>
      </c>
      <c r="AB142" s="1393"/>
      <c r="AC142" s="1490" t="s">
        <v>1134</v>
      </c>
      <c r="AD142" s="1168" t="s">
        <v>1168</v>
      </c>
      <c r="AE142" s="1119" t="s">
        <v>1169</v>
      </c>
    </row>
    <row r="143" customFormat="false" ht="13.5" hidden="false" customHeight="false" outlineLevel="0" collapsed="false">
      <c r="A143" s="1512"/>
      <c r="B143" s="1513" t="s">
        <v>1141</v>
      </c>
      <c r="C143" s="1514"/>
      <c r="D143" s="1428" t="s">
        <v>1142</v>
      </c>
      <c r="E143" s="1429" t="n">
        <v>3</v>
      </c>
      <c r="F143" s="371" t="n">
        <f aca="false">SUM(G143:L143)</f>
        <v>77</v>
      </c>
      <c r="G143" s="1387" t="n">
        <v>23</v>
      </c>
      <c r="H143" s="1388" t="n">
        <v>21</v>
      </c>
      <c r="I143" s="1387" t="n">
        <v>33</v>
      </c>
      <c r="J143" s="1444"/>
      <c r="K143" s="1444"/>
      <c r="L143" s="1389"/>
      <c r="M143" s="1430"/>
      <c r="N143" s="1431"/>
      <c r="O143" s="1432" t="n">
        <f aca="false">SUM(P143:AB143)</f>
        <v>10</v>
      </c>
      <c r="P143" s="1433" t="n">
        <v>1</v>
      </c>
      <c r="Q143" s="1434" t="n">
        <v>1</v>
      </c>
      <c r="R143" s="1435"/>
      <c r="S143" s="1436"/>
      <c r="T143" s="1436"/>
      <c r="U143" s="1436" t="n">
        <v>6</v>
      </c>
      <c r="V143" s="1435"/>
      <c r="W143" s="1435"/>
      <c r="X143" s="1436" t="n">
        <v>1</v>
      </c>
      <c r="Y143" s="1436"/>
      <c r="Z143" s="1435"/>
      <c r="AA143" s="1436" t="n">
        <v>1</v>
      </c>
      <c r="AB143" s="1436"/>
      <c r="AC143" s="1517" t="s">
        <v>1143</v>
      </c>
      <c r="AD143" s="1179" t="s">
        <v>1170</v>
      </c>
      <c r="AE143" s="1518" t="s">
        <v>1171</v>
      </c>
    </row>
    <row r="144" customFormat="false" ht="14.25" hidden="false" customHeight="false" outlineLevel="0" collapsed="false">
      <c r="A144" s="1341"/>
      <c r="B144" s="1494" t="s">
        <v>1172</v>
      </c>
      <c r="C144" s="1343"/>
      <c r="D144" s="1448" t="s">
        <v>1173</v>
      </c>
      <c r="E144" s="398" t="n">
        <v>3</v>
      </c>
      <c r="F144" s="401" t="n">
        <f aca="false">SUM(G144:L144)</f>
        <v>20</v>
      </c>
      <c r="G144" s="1480" t="n">
        <v>5</v>
      </c>
      <c r="H144" s="1451" t="n">
        <v>7</v>
      </c>
      <c r="I144" s="1450" t="n">
        <v>8</v>
      </c>
      <c r="J144" s="1451"/>
      <c r="K144" s="1451"/>
      <c r="L144" s="1452"/>
      <c r="M144" s="330"/>
      <c r="N144" s="335"/>
      <c r="O144" s="295" t="n">
        <f aca="false">SUM(P144:AB144)</f>
        <v>9</v>
      </c>
      <c r="P144" s="1453" t="n">
        <v>1</v>
      </c>
      <c r="Q144" s="1454" t="n">
        <v>1</v>
      </c>
      <c r="R144" s="1455"/>
      <c r="S144" s="1349"/>
      <c r="T144" s="1349"/>
      <c r="U144" s="1349" t="n">
        <v>6</v>
      </c>
      <c r="V144" s="1455"/>
      <c r="W144" s="1455"/>
      <c r="X144" s="1349" t="n">
        <v>1</v>
      </c>
      <c r="Y144" s="1349"/>
      <c r="Z144" s="1455"/>
      <c r="AA144" s="1349"/>
      <c r="AB144" s="1349"/>
      <c r="AC144" s="1539" t="s">
        <v>1134</v>
      </c>
      <c r="AD144" s="1225" t="s">
        <v>1139</v>
      </c>
      <c r="AE144" s="1357" t="s">
        <v>1174</v>
      </c>
    </row>
    <row r="145" customFormat="false" ht="14.25" hidden="false" customHeight="false" outlineLevel="0" collapsed="false">
      <c r="A145" s="1360" t="s">
        <v>92</v>
      </c>
      <c r="B145" s="1502"/>
      <c r="C145" s="1503"/>
      <c r="D145" s="1504"/>
      <c r="E145" s="1505"/>
      <c r="F145" s="1505"/>
      <c r="G145" s="1505"/>
      <c r="H145" s="1505"/>
      <c r="I145" s="1505"/>
      <c r="J145" s="1505"/>
      <c r="K145" s="1505"/>
      <c r="L145" s="1505"/>
      <c r="M145" s="1505"/>
      <c r="N145" s="1505"/>
      <c r="O145" s="1505"/>
      <c r="P145" s="1505"/>
      <c r="Q145" s="1505"/>
      <c r="R145" s="1529"/>
      <c r="S145" s="1505"/>
      <c r="T145" s="1505"/>
      <c r="U145" s="1505"/>
      <c r="V145" s="1505"/>
      <c r="W145" s="1505"/>
      <c r="X145" s="1505"/>
      <c r="Y145" s="1505"/>
      <c r="Z145" s="1505"/>
      <c r="AA145" s="1505"/>
      <c r="AB145" s="1506"/>
      <c r="AC145" s="1507"/>
      <c r="AD145" s="1508"/>
      <c r="AE145" s="1509"/>
    </row>
    <row r="146" customFormat="false" ht="13.5" hidden="false" customHeight="false" outlineLevel="0" collapsed="false">
      <c r="A146" s="1326" t="s">
        <v>683</v>
      </c>
      <c r="B146" s="1510"/>
      <c r="C146" s="1484"/>
      <c r="D146" s="1511"/>
      <c r="E146" s="1371" t="n">
        <f aca="false">SUM(E147:E154)</f>
        <v>113</v>
      </c>
      <c r="F146" s="1372" t="n">
        <f aca="false">SUM(F147:F154)</f>
        <v>3266</v>
      </c>
      <c r="G146" s="1485" t="n">
        <f aca="false">SUM(G147:G154)</f>
        <v>542</v>
      </c>
      <c r="H146" s="1376" t="n">
        <f aca="false">SUM(H147:H154)</f>
        <v>568</v>
      </c>
      <c r="I146" s="1376" t="n">
        <f aca="false">SUM(I147:I154)</f>
        <v>548</v>
      </c>
      <c r="J146" s="1375" t="n">
        <f aca="false">SUM(J147:J154)</f>
        <v>550</v>
      </c>
      <c r="K146" s="1376" t="n">
        <f aca="false">SUM(K147:K154)</f>
        <v>527</v>
      </c>
      <c r="L146" s="1377" t="n">
        <f aca="false">SUM(L147:L154)</f>
        <v>531</v>
      </c>
      <c r="M146" s="1372" t="n">
        <f aca="false">SUM(M147:M154)</f>
        <v>7</v>
      </c>
      <c r="N146" s="1378" t="n">
        <f aca="false">SUM(N147:N154)</f>
        <v>39</v>
      </c>
      <c r="O146" s="1374" t="n">
        <f aca="false">SUM(O147:O154)</f>
        <v>182</v>
      </c>
      <c r="P146" s="1373" t="n">
        <f aca="false">SUM(P147:P154)</f>
        <v>8</v>
      </c>
      <c r="Q146" s="1379" t="n">
        <f aca="false">SUM(Q147:Q154)</f>
        <v>7</v>
      </c>
      <c r="R146" s="1375" t="n">
        <f aca="false">SUM(R147:R154)</f>
        <v>0</v>
      </c>
      <c r="S146" s="1376" t="n">
        <f aca="false">SUM(S147:S154)</f>
        <v>1</v>
      </c>
      <c r="T146" s="1376" t="n">
        <f aca="false">SUM(T147:T154)</f>
        <v>1</v>
      </c>
      <c r="U146" s="1376" t="n">
        <f aca="false">SUM(U147:U154)</f>
        <v>142</v>
      </c>
      <c r="V146" s="1375" t="n">
        <f aca="false">SUM(V147:V154)</f>
        <v>0</v>
      </c>
      <c r="W146" s="1375" t="n">
        <f aca="false">SUM(W147:W154)</f>
        <v>4</v>
      </c>
      <c r="X146" s="1376" t="n">
        <f aca="false">SUM(X147:X154)</f>
        <v>9</v>
      </c>
      <c r="Y146" s="1376" t="n">
        <f aca="false">SUM(Y147:Y154)</f>
        <v>1</v>
      </c>
      <c r="Z146" s="1375" t="n">
        <f aca="false">SUM(Z147:Z154)</f>
        <v>0</v>
      </c>
      <c r="AA146" s="1376" t="n">
        <f aca="false">SUM(AA147:AA154)</f>
        <v>8</v>
      </c>
      <c r="AB146" s="1376" t="n">
        <f aca="false">SUM(AB147:AB154)</f>
        <v>1</v>
      </c>
      <c r="AC146" s="1339"/>
      <c r="AD146" s="1488"/>
      <c r="AE146" s="1382"/>
    </row>
    <row r="147" customFormat="false" ht="13.5" hidden="false" customHeight="false" outlineLevel="0" collapsed="false">
      <c r="A147" s="1383"/>
      <c r="B147" s="1384" t="s">
        <v>1175</v>
      </c>
      <c r="C147" s="1384"/>
      <c r="D147" s="1385" t="s">
        <v>1176</v>
      </c>
      <c r="E147" s="368" t="n">
        <v>13</v>
      </c>
      <c r="F147" s="371" t="n">
        <f aca="false">SUM(G147:L147)</f>
        <v>440</v>
      </c>
      <c r="G147" s="1475" t="n">
        <v>69</v>
      </c>
      <c r="H147" s="1388" t="n">
        <v>70</v>
      </c>
      <c r="I147" s="1531" t="n">
        <v>85</v>
      </c>
      <c r="J147" s="1388" t="n">
        <v>71</v>
      </c>
      <c r="K147" s="1531" t="n">
        <v>67</v>
      </c>
      <c r="L147" s="1532" t="n">
        <v>78</v>
      </c>
      <c r="M147" s="228"/>
      <c r="N147" s="329"/>
      <c r="O147" s="199" t="n">
        <f aca="false">SUM(P147:AB147)</f>
        <v>21</v>
      </c>
      <c r="P147" s="1390" t="n">
        <v>1</v>
      </c>
      <c r="Q147" s="1391" t="n">
        <v>1</v>
      </c>
      <c r="R147" s="1392"/>
      <c r="S147" s="1393"/>
      <c r="T147" s="1393"/>
      <c r="U147" s="1393" t="n">
        <v>16</v>
      </c>
      <c r="V147" s="1392"/>
      <c r="W147" s="1392" t="n">
        <v>1</v>
      </c>
      <c r="X147" s="1393" t="n">
        <v>1</v>
      </c>
      <c r="Y147" s="1393"/>
      <c r="Z147" s="1392"/>
      <c r="AA147" s="1393" t="n">
        <v>1</v>
      </c>
      <c r="AB147" s="1393"/>
      <c r="AC147" s="1490" t="s">
        <v>1177</v>
      </c>
      <c r="AD147" s="1168" t="s">
        <v>1178</v>
      </c>
      <c r="AE147" s="1119" t="s">
        <v>1179</v>
      </c>
    </row>
    <row r="148" customFormat="false" ht="13.5" hidden="false" customHeight="false" outlineLevel="0" collapsed="false">
      <c r="A148" s="1397"/>
      <c r="B148" s="1398" t="s">
        <v>1180</v>
      </c>
      <c r="C148" s="1398"/>
      <c r="D148" s="1399" t="s">
        <v>1181</v>
      </c>
      <c r="E148" s="1400" t="n">
        <v>27</v>
      </c>
      <c r="F148" s="1401" t="n">
        <f aca="false">SUM(G148:L148)</f>
        <v>839</v>
      </c>
      <c r="G148" s="1478" t="n">
        <v>139</v>
      </c>
      <c r="H148" s="1404" t="n">
        <v>149</v>
      </c>
      <c r="I148" s="1534" t="n">
        <v>130</v>
      </c>
      <c r="J148" s="1404" t="n">
        <v>142</v>
      </c>
      <c r="K148" s="1534" t="n">
        <v>141</v>
      </c>
      <c r="L148" s="1535" t="n">
        <v>138</v>
      </c>
      <c r="M148" s="1401" t="n">
        <v>2</v>
      </c>
      <c r="N148" s="1406" t="n">
        <v>12</v>
      </c>
      <c r="O148" s="1407" t="n">
        <f aca="false">SUM(P148:AB148)</f>
        <v>40</v>
      </c>
      <c r="P148" s="1408" t="n">
        <v>1</v>
      </c>
      <c r="Q148" s="1409" t="n">
        <v>1</v>
      </c>
      <c r="R148" s="1410"/>
      <c r="S148" s="1411" t="n">
        <v>1</v>
      </c>
      <c r="T148" s="1411"/>
      <c r="U148" s="1411" t="n">
        <v>33</v>
      </c>
      <c r="V148" s="1410"/>
      <c r="W148" s="1410"/>
      <c r="X148" s="1411" t="n">
        <v>1</v>
      </c>
      <c r="Y148" s="1411" t="n">
        <v>1</v>
      </c>
      <c r="Z148" s="1410"/>
      <c r="AA148" s="1411" t="n">
        <v>1</v>
      </c>
      <c r="AB148" s="1411" t="n">
        <v>1</v>
      </c>
      <c r="AC148" s="1413" t="s">
        <v>808</v>
      </c>
      <c r="AD148" s="1204" t="s">
        <v>1182</v>
      </c>
      <c r="AE148" s="1415" t="s">
        <v>1183</v>
      </c>
    </row>
    <row r="149" customFormat="false" ht="13.5" hidden="false" customHeight="false" outlineLevel="0" collapsed="false">
      <c r="A149" s="1383"/>
      <c r="B149" s="1384" t="s">
        <v>1184</v>
      </c>
      <c r="C149" s="1384"/>
      <c r="D149" s="1385" t="s">
        <v>1185</v>
      </c>
      <c r="E149" s="368" t="n">
        <v>21</v>
      </c>
      <c r="F149" s="1430" t="n">
        <f aca="false">SUM(G149:L149)</f>
        <v>582</v>
      </c>
      <c r="G149" s="1492" t="n">
        <v>101</v>
      </c>
      <c r="H149" s="1444" t="n">
        <v>100</v>
      </c>
      <c r="I149" s="1536" t="n">
        <v>104</v>
      </c>
      <c r="J149" s="1444" t="n">
        <v>93</v>
      </c>
      <c r="K149" s="1536" t="n">
        <v>92</v>
      </c>
      <c r="L149" s="1537" t="n">
        <v>92</v>
      </c>
      <c r="M149" s="228" t="n">
        <v>3</v>
      </c>
      <c r="N149" s="329" t="n">
        <v>14</v>
      </c>
      <c r="O149" s="199" t="n">
        <f aca="false">SUM(P149:AB149)</f>
        <v>32</v>
      </c>
      <c r="P149" s="1390" t="n">
        <v>1</v>
      </c>
      <c r="Q149" s="1391" t="n">
        <v>1</v>
      </c>
      <c r="R149" s="1392"/>
      <c r="S149" s="1393"/>
      <c r="T149" s="1393"/>
      <c r="U149" s="1393" t="n">
        <v>28</v>
      </c>
      <c r="V149" s="1392"/>
      <c r="W149" s="1392"/>
      <c r="X149" s="1393" t="n">
        <v>1</v>
      </c>
      <c r="Y149" s="1393"/>
      <c r="Z149" s="1392"/>
      <c r="AA149" s="1393" t="n">
        <v>1</v>
      </c>
      <c r="AB149" s="1393"/>
      <c r="AC149" s="1490" t="s">
        <v>808</v>
      </c>
      <c r="AD149" s="1168" t="s">
        <v>1186</v>
      </c>
      <c r="AE149" s="1119" t="s">
        <v>1187</v>
      </c>
    </row>
    <row r="150" customFormat="false" ht="13.5" hidden="false" customHeight="false" outlineLevel="0" collapsed="false">
      <c r="A150" s="1397"/>
      <c r="B150" s="1398" t="s">
        <v>1188</v>
      </c>
      <c r="C150" s="1398"/>
      <c r="D150" s="1399" t="s">
        <v>1189</v>
      </c>
      <c r="E150" s="1400" t="n">
        <v>27</v>
      </c>
      <c r="F150" s="1401" t="n">
        <f aca="false">SUM(G150:L150)</f>
        <v>879</v>
      </c>
      <c r="G150" s="1478" t="n">
        <v>158</v>
      </c>
      <c r="H150" s="1404" t="n">
        <v>154</v>
      </c>
      <c r="I150" s="1534" t="n">
        <v>149</v>
      </c>
      <c r="J150" s="1404" t="n">
        <v>157</v>
      </c>
      <c r="K150" s="1534" t="n">
        <v>140</v>
      </c>
      <c r="L150" s="1535" t="n">
        <v>121</v>
      </c>
      <c r="M150" s="1401" t="n">
        <v>2</v>
      </c>
      <c r="N150" s="1406" t="n">
        <v>13</v>
      </c>
      <c r="O150" s="1407" t="n">
        <f aca="false">SUM(P150:AB150)</f>
        <v>41</v>
      </c>
      <c r="P150" s="1408" t="n">
        <v>1</v>
      </c>
      <c r="Q150" s="1409" t="n">
        <v>1</v>
      </c>
      <c r="R150" s="1410"/>
      <c r="S150" s="1411"/>
      <c r="T150" s="1411"/>
      <c r="U150" s="1411" t="n">
        <v>35</v>
      </c>
      <c r="V150" s="1410"/>
      <c r="W150" s="1410" t="n">
        <v>1</v>
      </c>
      <c r="X150" s="1411" t="n">
        <v>2</v>
      </c>
      <c r="Y150" s="1411"/>
      <c r="Z150" s="1410"/>
      <c r="AA150" s="1411" t="n">
        <v>1</v>
      </c>
      <c r="AB150" s="1411"/>
      <c r="AC150" s="1413" t="s">
        <v>1190</v>
      </c>
      <c r="AD150" s="1204" t="s">
        <v>1191</v>
      </c>
      <c r="AE150" s="1415" t="s">
        <v>1192</v>
      </c>
    </row>
    <row r="151" s="200" customFormat="true" ht="13.5" hidden="false" customHeight="false" outlineLevel="0" collapsed="false">
      <c r="A151" s="1416"/>
      <c r="B151" s="1417" t="s">
        <v>1193</v>
      </c>
      <c r="C151" s="1417"/>
      <c r="D151" s="1385" t="s">
        <v>1194</v>
      </c>
      <c r="E151" s="368" t="n">
        <v>6</v>
      </c>
      <c r="F151" s="1430" t="n">
        <f aca="false">SUM(G151:L151)</f>
        <v>157</v>
      </c>
      <c r="G151" s="1492" t="n">
        <v>25</v>
      </c>
      <c r="H151" s="1444" t="n">
        <v>30</v>
      </c>
      <c r="I151" s="1536" t="n">
        <v>18</v>
      </c>
      <c r="J151" s="1444" t="n">
        <v>29</v>
      </c>
      <c r="K151" s="1536" t="n">
        <v>22</v>
      </c>
      <c r="L151" s="1537" t="n">
        <v>33</v>
      </c>
      <c r="M151" s="228"/>
      <c r="N151" s="329"/>
      <c r="O151" s="199" t="n">
        <f aca="false">SUM(P151:AB151)</f>
        <v>11</v>
      </c>
      <c r="P151" s="1390" t="n">
        <v>1</v>
      </c>
      <c r="Q151" s="1391" t="n">
        <v>1</v>
      </c>
      <c r="R151" s="1392"/>
      <c r="S151" s="1393"/>
      <c r="T151" s="1393"/>
      <c r="U151" s="1393" t="n">
        <v>7</v>
      </c>
      <c r="V151" s="1392"/>
      <c r="W151" s="1392"/>
      <c r="X151" s="1393" t="n">
        <v>1</v>
      </c>
      <c r="Y151" s="1393"/>
      <c r="Z151" s="1392"/>
      <c r="AA151" s="1393" t="n">
        <v>1</v>
      </c>
      <c r="AB151" s="1393"/>
      <c r="AC151" s="1538" t="s">
        <v>808</v>
      </c>
      <c r="AD151" s="1477" t="s">
        <v>1195</v>
      </c>
      <c r="AE151" s="1420" t="s">
        <v>1196</v>
      </c>
      <c r="AF151" s="246"/>
      <c r="AG151" s="246"/>
      <c r="AH151" s="246"/>
    </row>
    <row r="152" customFormat="false" ht="13.5" hidden="false" customHeight="false" outlineLevel="0" collapsed="false">
      <c r="A152" s="1397"/>
      <c r="B152" s="1398" t="s">
        <v>1197</v>
      </c>
      <c r="C152" s="1398"/>
      <c r="D152" s="1399" t="s">
        <v>1198</v>
      </c>
      <c r="E152" s="1400" t="n">
        <v>3</v>
      </c>
      <c r="F152" s="1401" t="n">
        <f aca="false">SUM(G152:L152)</f>
        <v>18</v>
      </c>
      <c r="G152" s="1478" t="n">
        <v>2</v>
      </c>
      <c r="H152" s="1404" t="n">
        <v>2</v>
      </c>
      <c r="I152" s="1534" t="n">
        <v>1</v>
      </c>
      <c r="J152" s="1404" t="n">
        <v>4</v>
      </c>
      <c r="K152" s="1534" t="n">
        <v>8</v>
      </c>
      <c r="L152" s="1535" t="n">
        <v>1</v>
      </c>
      <c r="M152" s="1401"/>
      <c r="N152" s="1406"/>
      <c r="O152" s="1407" t="n">
        <f aca="false">SUM(P152:AB152)</f>
        <v>7</v>
      </c>
      <c r="P152" s="1408" t="n">
        <v>1</v>
      </c>
      <c r="Q152" s="1409"/>
      <c r="R152" s="1410"/>
      <c r="S152" s="1411"/>
      <c r="T152" s="1411"/>
      <c r="U152" s="1411" t="n">
        <v>4</v>
      </c>
      <c r="V152" s="1410"/>
      <c r="W152" s="1410"/>
      <c r="X152" s="1411" t="n">
        <v>1</v>
      </c>
      <c r="Y152" s="1411"/>
      <c r="Z152" s="1410"/>
      <c r="AA152" s="1411" t="n">
        <v>1</v>
      </c>
      <c r="AB152" s="1411"/>
      <c r="AC152" s="1413" t="s">
        <v>1190</v>
      </c>
      <c r="AD152" s="1204" t="s">
        <v>1199</v>
      </c>
      <c r="AE152" s="1415" t="s">
        <v>1200</v>
      </c>
    </row>
    <row r="153" customFormat="false" ht="13.5" hidden="false" customHeight="false" outlineLevel="0" collapsed="false">
      <c r="A153" s="1383"/>
      <c r="B153" s="1384" t="s">
        <v>1201</v>
      </c>
      <c r="C153" s="1384"/>
      <c r="D153" s="1385" t="s">
        <v>1202</v>
      </c>
      <c r="E153" s="368" t="n">
        <v>4</v>
      </c>
      <c r="F153" s="371" t="n">
        <f aca="false">SUM(G153:L153)</f>
        <v>38</v>
      </c>
      <c r="G153" s="1387" t="n">
        <v>10</v>
      </c>
      <c r="H153" s="1444" t="n">
        <v>6</v>
      </c>
      <c r="I153" s="1387" t="n">
        <v>5</v>
      </c>
      <c r="J153" s="1444" t="n">
        <v>3</v>
      </c>
      <c r="K153" s="1444" t="n">
        <v>8</v>
      </c>
      <c r="L153" s="1389" t="n">
        <v>6</v>
      </c>
      <c r="M153" s="228"/>
      <c r="N153" s="329"/>
      <c r="O153" s="199" t="n">
        <f aca="false">SUM(P153:AB153)</f>
        <v>9</v>
      </c>
      <c r="P153" s="1390" t="n">
        <v>1</v>
      </c>
      <c r="Q153" s="1391" t="n">
        <v>1</v>
      </c>
      <c r="R153" s="1392"/>
      <c r="S153" s="1393"/>
      <c r="T153" s="1393"/>
      <c r="U153" s="1393" t="n">
        <v>4</v>
      </c>
      <c r="V153" s="1392"/>
      <c r="W153" s="1392" t="n">
        <v>1</v>
      </c>
      <c r="X153" s="1393" t="n">
        <v>1</v>
      </c>
      <c r="Y153" s="1393"/>
      <c r="Z153" s="1392"/>
      <c r="AA153" s="1393" t="n">
        <v>1</v>
      </c>
      <c r="AB153" s="1393"/>
      <c r="AC153" s="1490" t="s">
        <v>808</v>
      </c>
      <c r="AD153" s="1168" t="s">
        <v>1203</v>
      </c>
      <c r="AE153" s="1119" t="s">
        <v>1204</v>
      </c>
    </row>
    <row r="154" customFormat="false" ht="14.25" hidden="false" customHeight="false" outlineLevel="0" collapsed="false">
      <c r="A154" s="1341"/>
      <c r="B154" s="1494" t="s">
        <v>1205</v>
      </c>
      <c r="C154" s="1343"/>
      <c r="D154" s="1448" t="s">
        <v>1206</v>
      </c>
      <c r="E154" s="398" t="n">
        <v>12</v>
      </c>
      <c r="F154" s="401" t="n">
        <f aca="false">SUM(G154:L154)</f>
        <v>313</v>
      </c>
      <c r="G154" s="1480" t="n">
        <v>38</v>
      </c>
      <c r="H154" s="1451" t="n">
        <v>57</v>
      </c>
      <c r="I154" s="1450" t="n">
        <v>56</v>
      </c>
      <c r="J154" s="1451" t="n">
        <v>51</v>
      </c>
      <c r="K154" s="1451" t="n">
        <v>49</v>
      </c>
      <c r="L154" s="1452" t="n">
        <v>62</v>
      </c>
      <c r="M154" s="330"/>
      <c r="N154" s="335"/>
      <c r="O154" s="295" t="n">
        <f aca="false">SUM(P154:AB154)</f>
        <v>21</v>
      </c>
      <c r="P154" s="1453" t="n">
        <v>1</v>
      </c>
      <c r="Q154" s="1454" t="n">
        <v>1</v>
      </c>
      <c r="R154" s="1455"/>
      <c r="S154" s="1349"/>
      <c r="T154" s="1349" t="n">
        <v>1</v>
      </c>
      <c r="U154" s="1349" t="n">
        <v>15</v>
      </c>
      <c r="V154" s="1455"/>
      <c r="W154" s="1455" t="n">
        <v>1</v>
      </c>
      <c r="X154" s="1349" t="n">
        <v>1</v>
      </c>
      <c r="Y154" s="1349"/>
      <c r="Z154" s="1455"/>
      <c r="AA154" s="1349" t="n">
        <v>1</v>
      </c>
      <c r="AB154" s="1349"/>
      <c r="AC154" s="1539" t="s">
        <v>808</v>
      </c>
      <c r="AD154" s="1225" t="s">
        <v>1207</v>
      </c>
      <c r="AE154" s="1357" t="s">
        <v>1208</v>
      </c>
    </row>
    <row r="155" customFormat="false" ht="13.5" hidden="false" customHeight="false" outlineLevel="0" collapsed="false">
      <c r="A155" s="1326" t="s">
        <v>676</v>
      </c>
      <c r="B155" s="1510"/>
      <c r="C155" s="1484"/>
      <c r="D155" s="1511"/>
      <c r="E155" s="1371" t="n">
        <f aca="false">SUM(E156:E161)</f>
        <v>55</v>
      </c>
      <c r="F155" s="1530" t="n">
        <f aca="false">SUM(F156:F161)</f>
        <v>1644</v>
      </c>
      <c r="G155" s="1374" t="n">
        <f aca="false">SUM(G156:G161)</f>
        <v>550</v>
      </c>
      <c r="H155" s="1376" t="n">
        <f aca="false">SUM(H156:H161)</f>
        <v>564</v>
      </c>
      <c r="I155" s="1375" t="n">
        <f aca="false">SUM(I156:I161)</f>
        <v>530</v>
      </c>
      <c r="J155" s="1374"/>
      <c r="K155" s="1376"/>
      <c r="L155" s="1377"/>
      <c r="M155" s="1372" t="n">
        <f aca="false">SUM(M156:M161)</f>
        <v>4</v>
      </c>
      <c r="N155" s="1378" t="n">
        <f aca="false">SUM(N156:N161)</f>
        <v>10</v>
      </c>
      <c r="O155" s="1374" t="n">
        <f aca="false">SUM(O156:O161)</f>
        <v>113</v>
      </c>
      <c r="P155" s="1373" t="n">
        <f aca="false">SUM(P156:P161)</f>
        <v>4</v>
      </c>
      <c r="Q155" s="1379" t="n">
        <f aca="false">SUM(Q156:Q161)</f>
        <v>6</v>
      </c>
      <c r="R155" s="1375" t="n">
        <f aca="false">SUM(R156:R161)</f>
        <v>0</v>
      </c>
      <c r="S155" s="1376" t="n">
        <f aca="false">SUM(S156:S161)</f>
        <v>1</v>
      </c>
      <c r="T155" s="1376" t="n">
        <f aca="false">SUM(T156:T161)</f>
        <v>0</v>
      </c>
      <c r="U155" s="1376" t="n">
        <f aca="false">SUM(U156:U161)</f>
        <v>92</v>
      </c>
      <c r="V155" s="1375" t="n">
        <f aca="false">SUM(V156:V161)</f>
        <v>0</v>
      </c>
      <c r="W155" s="1375" t="n">
        <f aca="false">SUM(W156:W161)</f>
        <v>3</v>
      </c>
      <c r="X155" s="1376" t="n">
        <f aca="false">SUM(X156:X161)</f>
        <v>4</v>
      </c>
      <c r="Y155" s="1376" t="n">
        <f aca="false">SUM(Y156:Y161)</f>
        <v>0</v>
      </c>
      <c r="Z155" s="1375" t="n">
        <f aca="false">SUM(Z156:Z161)</f>
        <v>0</v>
      </c>
      <c r="AA155" s="1376" t="n">
        <f aca="false">SUM(AA156:AA161)</f>
        <v>3</v>
      </c>
      <c r="AB155" s="1376" t="n">
        <f aca="false">SUM(AB156:AB161)</f>
        <v>0</v>
      </c>
      <c r="AC155" s="1339"/>
      <c r="AD155" s="1488"/>
      <c r="AE155" s="1382"/>
    </row>
    <row r="156" customFormat="false" ht="13.5" hidden="false" customHeight="false" outlineLevel="0" collapsed="false">
      <c r="A156" s="1383"/>
      <c r="B156" s="1384" t="s">
        <v>1209</v>
      </c>
      <c r="C156" s="1384"/>
      <c r="D156" s="1385" t="s">
        <v>1210</v>
      </c>
      <c r="E156" s="368" t="n">
        <v>19</v>
      </c>
      <c r="F156" s="371" t="n">
        <f aca="false">SUM(G156:L156)</f>
        <v>624</v>
      </c>
      <c r="G156" s="1387" t="n">
        <v>215</v>
      </c>
      <c r="H156" s="1388" t="n">
        <v>215</v>
      </c>
      <c r="I156" s="1388" t="n">
        <v>194</v>
      </c>
      <c r="J156" s="199"/>
      <c r="K156" s="1393"/>
      <c r="L156" s="1489"/>
      <c r="M156" s="228" t="n">
        <v>2</v>
      </c>
      <c r="N156" s="329" t="n">
        <v>8</v>
      </c>
      <c r="O156" s="199" t="n">
        <f aca="false">SUM(P156:AB156)</f>
        <v>37</v>
      </c>
      <c r="P156" s="1390" t="n">
        <v>1</v>
      </c>
      <c r="Q156" s="1391" t="n">
        <v>1</v>
      </c>
      <c r="R156" s="1392"/>
      <c r="S156" s="1393" t="n">
        <v>1</v>
      </c>
      <c r="T156" s="1393"/>
      <c r="U156" s="1393" t="n">
        <v>29</v>
      </c>
      <c r="V156" s="1392"/>
      <c r="W156" s="1392" t="n">
        <v>3</v>
      </c>
      <c r="X156" s="1393" t="n">
        <v>1</v>
      </c>
      <c r="Y156" s="1393"/>
      <c r="Z156" s="1392"/>
      <c r="AA156" s="1393" t="n">
        <v>1</v>
      </c>
      <c r="AB156" s="1393"/>
      <c r="AC156" s="1490" t="s">
        <v>1190</v>
      </c>
      <c r="AD156" s="1168" t="s">
        <v>1211</v>
      </c>
      <c r="AE156" s="1119" t="s">
        <v>1212</v>
      </c>
    </row>
    <row r="157" customFormat="false" ht="13.5" hidden="false" customHeight="false" outlineLevel="0" collapsed="false">
      <c r="A157" s="1397"/>
      <c r="B157" s="1398" t="s">
        <v>1184</v>
      </c>
      <c r="C157" s="1398"/>
      <c r="D157" s="1399" t="s">
        <v>1185</v>
      </c>
      <c r="E157" s="1400" t="n">
        <v>15</v>
      </c>
      <c r="F157" s="1533" t="n">
        <f aca="false">SUM(G157:L157)</f>
        <v>483</v>
      </c>
      <c r="G157" s="1478" t="n">
        <v>157</v>
      </c>
      <c r="H157" s="1404" t="n">
        <v>166</v>
      </c>
      <c r="I157" s="1404" t="n">
        <v>160</v>
      </c>
      <c r="J157" s="1407"/>
      <c r="K157" s="1411"/>
      <c r="L157" s="1491"/>
      <c r="M157" s="1401" t="n">
        <v>2</v>
      </c>
      <c r="N157" s="1406" t="n">
        <v>2</v>
      </c>
      <c r="O157" s="1407" t="n">
        <f aca="false">SUM(P157:AB157)</f>
        <v>29</v>
      </c>
      <c r="P157" s="1408" t="n">
        <v>1</v>
      </c>
      <c r="Q157" s="1409" t="n">
        <v>1</v>
      </c>
      <c r="R157" s="1410"/>
      <c r="S157" s="1411"/>
      <c r="T157" s="1411"/>
      <c r="U157" s="1411" t="n">
        <v>25</v>
      </c>
      <c r="V157" s="1410"/>
      <c r="W157" s="1410"/>
      <c r="X157" s="1411" t="n">
        <v>1</v>
      </c>
      <c r="Y157" s="1411"/>
      <c r="Z157" s="1410"/>
      <c r="AA157" s="1411" t="n">
        <v>1</v>
      </c>
      <c r="AB157" s="1411"/>
      <c r="AC157" s="1413" t="s">
        <v>808</v>
      </c>
      <c r="AD157" s="1204" t="s">
        <v>1213</v>
      </c>
      <c r="AE157" s="1415" t="s">
        <v>1214</v>
      </c>
    </row>
    <row r="158" customFormat="false" ht="13.5" hidden="false" customHeight="false" outlineLevel="0" collapsed="false">
      <c r="A158" s="1383"/>
      <c r="B158" s="1384" t="s">
        <v>1193</v>
      </c>
      <c r="C158" s="1384"/>
      <c r="D158" s="1385" t="s">
        <v>1194</v>
      </c>
      <c r="E158" s="368" t="n">
        <v>3</v>
      </c>
      <c r="F158" s="1430" t="n">
        <f aca="false">SUM(G158:L158)</f>
        <v>81</v>
      </c>
      <c r="G158" s="1386" t="n">
        <v>28</v>
      </c>
      <c r="H158" s="1388" t="n">
        <v>26</v>
      </c>
      <c r="I158" s="1388" t="n">
        <v>27</v>
      </c>
      <c r="J158" s="199"/>
      <c r="K158" s="1393"/>
      <c r="L158" s="1489"/>
      <c r="M158" s="228"/>
      <c r="N158" s="329"/>
      <c r="O158" s="199" t="n">
        <f aca="false">SUM(P158:AB158)</f>
        <v>9</v>
      </c>
      <c r="P158" s="1390" t="n">
        <v>1</v>
      </c>
      <c r="Q158" s="1391" t="n">
        <v>1</v>
      </c>
      <c r="R158" s="1392"/>
      <c r="S158" s="1393"/>
      <c r="T158" s="1393"/>
      <c r="U158" s="1393" t="n">
        <v>6</v>
      </c>
      <c r="V158" s="1392"/>
      <c r="W158" s="1392"/>
      <c r="X158" s="1393" t="n">
        <v>1</v>
      </c>
      <c r="Y158" s="1393"/>
      <c r="Z158" s="1392"/>
      <c r="AA158" s="1393"/>
      <c r="AB158" s="1393"/>
      <c r="AC158" s="1490" t="s">
        <v>808</v>
      </c>
      <c r="AD158" s="1168" t="s">
        <v>1215</v>
      </c>
      <c r="AE158" s="1119" t="s">
        <v>1216</v>
      </c>
    </row>
    <row r="159" customFormat="false" ht="13.5" hidden="false" customHeight="false" outlineLevel="0" collapsed="false">
      <c r="A159" s="1397"/>
      <c r="B159" s="1398" t="s">
        <v>1197</v>
      </c>
      <c r="C159" s="1398"/>
      <c r="D159" s="1399" t="s">
        <v>1198</v>
      </c>
      <c r="E159" s="1400" t="n">
        <v>2</v>
      </c>
      <c r="F159" s="1401" t="n">
        <f aca="false">SUM(G159:L159)</f>
        <v>12</v>
      </c>
      <c r="G159" s="1402" t="n">
        <v>5</v>
      </c>
      <c r="H159" s="1404" t="n">
        <v>3</v>
      </c>
      <c r="I159" s="1404" t="n">
        <v>4</v>
      </c>
      <c r="J159" s="1407"/>
      <c r="K159" s="1411"/>
      <c r="L159" s="1491"/>
      <c r="M159" s="1401"/>
      <c r="N159" s="1406"/>
      <c r="O159" s="1407" t="n">
        <f aca="false">SUM(P159:AB159)</f>
        <v>5</v>
      </c>
      <c r="P159" s="1408"/>
      <c r="Q159" s="1409" t="n">
        <v>1</v>
      </c>
      <c r="R159" s="1410"/>
      <c r="S159" s="1411"/>
      <c r="T159" s="1411"/>
      <c r="U159" s="1411" t="n">
        <v>4</v>
      </c>
      <c r="V159" s="1410"/>
      <c r="W159" s="1410"/>
      <c r="X159" s="1411"/>
      <c r="Y159" s="1411"/>
      <c r="Z159" s="1410"/>
      <c r="AA159" s="1411"/>
      <c r="AB159" s="1411"/>
      <c r="AC159" s="1413" t="s">
        <v>1190</v>
      </c>
      <c r="AD159" s="1204" t="s">
        <v>1199</v>
      </c>
      <c r="AE159" s="1415" t="s">
        <v>1200</v>
      </c>
    </row>
    <row r="160" customFormat="false" ht="13.5" hidden="false" customHeight="false" outlineLevel="0" collapsed="false">
      <c r="A160" s="1383"/>
      <c r="B160" s="1384" t="s">
        <v>1201</v>
      </c>
      <c r="C160" s="1384"/>
      <c r="D160" s="1385" t="s">
        <v>1202</v>
      </c>
      <c r="E160" s="368" t="n">
        <v>3</v>
      </c>
      <c r="F160" s="371" t="n">
        <f aca="false">SUM(G160:L160)</f>
        <v>16</v>
      </c>
      <c r="G160" s="1387" t="n">
        <v>5</v>
      </c>
      <c r="H160" s="1388" t="n">
        <v>6</v>
      </c>
      <c r="I160" s="1388" t="n">
        <v>5</v>
      </c>
      <c r="J160" s="199"/>
      <c r="K160" s="1393"/>
      <c r="L160" s="1489"/>
      <c r="M160" s="228"/>
      <c r="N160" s="329"/>
      <c r="O160" s="199" t="n">
        <f aca="false">SUM(P160:AB160)</f>
        <v>7</v>
      </c>
      <c r="P160" s="1390"/>
      <c r="Q160" s="1391" t="n">
        <v>1</v>
      </c>
      <c r="R160" s="1392"/>
      <c r="S160" s="1393"/>
      <c r="T160" s="1393"/>
      <c r="U160" s="1393" t="n">
        <v>6</v>
      </c>
      <c r="V160" s="1392"/>
      <c r="W160" s="1392"/>
      <c r="X160" s="1393"/>
      <c r="Y160" s="1393"/>
      <c r="Z160" s="1392"/>
      <c r="AA160" s="1393"/>
      <c r="AB160" s="1393"/>
      <c r="AC160" s="1490" t="s">
        <v>808</v>
      </c>
      <c r="AD160" s="1168" t="s">
        <v>1203</v>
      </c>
      <c r="AE160" s="1119" t="s">
        <v>1204</v>
      </c>
    </row>
    <row r="161" customFormat="false" ht="14.25" hidden="false" customHeight="false" outlineLevel="0" collapsed="false">
      <c r="A161" s="1341"/>
      <c r="B161" s="1494" t="s">
        <v>1180</v>
      </c>
      <c r="C161" s="1343"/>
      <c r="D161" s="1448" t="s">
        <v>1181</v>
      </c>
      <c r="E161" s="398" t="n">
        <v>13</v>
      </c>
      <c r="F161" s="401" t="n">
        <f aca="false">SUM(G161:L161)</f>
        <v>428</v>
      </c>
      <c r="G161" s="1480" t="n">
        <v>140</v>
      </c>
      <c r="H161" s="1451" t="n">
        <v>148</v>
      </c>
      <c r="I161" s="1451" t="n">
        <v>140</v>
      </c>
      <c r="J161" s="295"/>
      <c r="K161" s="1349"/>
      <c r="L161" s="1350"/>
      <c r="M161" s="330"/>
      <c r="N161" s="335"/>
      <c r="O161" s="295" t="n">
        <f aca="false">SUM(P161:AB161)</f>
        <v>26</v>
      </c>
      <c r="P161" s="1453" t="n">
        <v>1</v>
      </c>
      <c r="Q161" s="1454" t="n">
        <v>1</v>
      </c>
      <c r="R161" s="1455"/>
      <c r="S161" s="1349"/>
      <c r="T161" s="1349"/>
      <c r="U161" s="1349" t="n">
        <v>22</v>
      </c>
      <c r="V161" s="1455"/>
      <c r="W161" s="1455"/>
      <c r="X161" s="1349" t="n">
        <v>1</v>
      </c>
      <c r="Y161" s="1349"/>
      <c r="Z161" s="1455"/>
      <c r="AA161" s="1349" t="n">
        <v>1</v>
      </c>
      <c r="AB161" s="1349"/>
      <c r="AC161" s="1539" t="s">
        <v>808</v>
      </c>
      <c r="AD161" s="1225" t="s">
        <v>1217</v>
      </c>
      <c r="AE161" s="1357" t="s">
        <v>1218</v>
      </c>
    </row>
    <row r="162" customFormat="false" ht="14.25" hidden="false" customHeight="false" outlineLevel="0" collapsed="false">
      <c r="A162" s="1360" t="s">
        <v>93</v>
      </c>
      <c r="B162" s="1502"/>
      <c r="C162" s="1503"/>
      <c r="D162" s="1504"/>
      <c r="E162" s="1505"/>
      <c r="F162" s="1505"/>
      <c r="G162" s="1505"/>
      <c r="H162" s="1505"/>
      <c r="I162" s="1505"/>
      <c r="J162" s="1505"/>
      <c r="K162" s="1505"/>
      <c r="L162" s="1505"/>
      <c r="M162" s="1505"/>
      <c r="N162" s="1505"/>
      <c r="O162" s="1505"/>
      <c r="P162" s="1505"/>
      <c r="Q162" s="1505"/>
      <c r="R162" s="1506"/>
      <c r="S162" s="1505"/>
      <c r="T162" s="1505"/>
      <c r="U162" s="1505"/>
      <c r="V162" s="1505"/>
      <c r="W162" s="1505"/>
      <c r="X162" s="1505"/>
      <c r="Y162" s="1505"/>
      <c r="Z162" s="1505"/>
      <c r="AA162" s="1505"/>
      <c r="AB162" s="1506"/>
      <c r="AC162" s="1507"/>
      <c r="AD162" s="1508"/>
      <c r="AE162" s="1509"/>
    </row>
    <row r="163" customFormat="false" ht="13.5" hidden="false" customHeight="false" outlineLevel="0" collapsed="false">
      <c r="A163" s="1326" t="s">
        <v>683</v>
      </c>
      <c r="B163" s="1510"/>
      <c r="C163" s="1484"/>
      <c r="D163" s="1511"/>
      <c r="E163" s="1371" t="n">
        <f aca="false">SUM(E164:E174)</f>
        <v>94</v>
      </c>
      <c r="F163" s="1372" t="n">
        <f aca="false">SUM(F164:F174)</f>
        <v>2044</v>
      </c>
      <c r="G163" s="1485" t="n">
        <f aca="false">SUM(G164:G174)</f>
        <v>306</v>
      </c>
      <c r="H163" s="1376" t="n">
        <f aca="false">SUM(H164:H174)</f>
        <v>311</v>
      </c>
      <c r="I163" s="1376" t="n">
        <f aca="false">SUM(I164:I174)</f>
        <v>374</v>
      </c>
      <c r="J163" s="1375" t="n">
        <f aca="false">SUM(J164:J174)</f>
        <v>360</v>
      </c>
      <c r="K163" s="1376" t="n">
        <f aca="false">SUM(K164:K174)</f>
        <v>348</v>
      </c>
      <c r="L163" s="1377" t="n">
        <f aca="false">SUM(L164:L174)</f>
        <v>345</v>
      </c>
      <c r="M163" s="1372" t="n">
        <f aca="false">SUM(M164:M174)</f>
        <v>4</v>
      </c>
      <c r="N163" s="1378" t="n">
        <f aca="false">SUM(N164:N174)</f>
        <v>11</v>
      </c>
      <c r="O163" s="1374" t="n">
        <f aca="false">SUM(O164:O174)</f>
        <v>156</v>
      </c>
      <c r="P163" s="1373" t="n">
        <f aca="false">SUM(P164:P174)</f>
        <v>11</v>
      </c>
      <c r="Q163" s="1379" t="n">
        <f aca="false">SUM(Q164:Q174)</f>
        <v>11</v>
      </c>
      <c r="R163" s="1375" t="n">
        <f aca="false">SUM(R164:R174)</f>
        <v>0</v>
      </c>
      <c r="S163" s="1376" t="n">
        <f aca="false">SUM(S164:S174)</f>
        <v>0</v>
      </c>
      <c r="T163" s="1376" t="n">
        <f aca="false">SUM(T164:T174)</f>
        <v>0</v>
      </c>
      <c r="U163" s="1376" t="n">
        <f aca="false">SUM(U164:U174)</f>
        <v>110</v>
      </c>
      <c r="V163" s="1375" t="n">
        <f aca="false">SUM(V164:V174)</f>
        <v>0</v>
      </c>
      <c r="W163" s="1375" t="n">
        <f aca="false">SUM(W164:W174)</f>
        <v>0</v>
      </c>
      <c r="X163" s="1376" t="n">
        <f aca="false">SUM(X164:X174)</f>
        <v>11</v>
      </c>
      <c r="Y163" s="1376" t="n">
        <f aca="false">SUM(Y164:Y174)</f>
        <v>0</v>
      </c>
      <c r="Z163" s="1375" t="n">
        <f aca="false">SUM(Z164:Z174)</f>
        <v>1</v>
      </c>
      <c r="AA163" s="1376" t="n">
        <f aca="false">SUM(AA164:AA174)</f>
        <v>11</v>
      </c>
      <c r="AB163" s="1376" t="n">
        <f aca="false">SUM(AB164:AB174)</f>
        <v>1</v>
      </c>
      <c r="AC163" s="1339"/>
      <c r="AD163" s="1488"/>
      <c r="AE163" s="1382"/>
    </row>
    <row r="164" customFormat="false" ht="13.5" hidden="false" customHeight="false" outlineLevel="0" collapsed="false">
      <c r="A164" s="1383"/>
      <c r="B164" s="1384" t="s">
        <v>1219</v>
      </c>
      <c r="C164" s="1384"/>
      <c r="D164" s="1385" t="s">
        <v>1220</v>
      </c>
      <c r="E164" s="368" t="n">
        <v>17</v>
      </c>
      <c r="F164" s="371" t="n">
        <f aca="false">SUM(G164:L164)</f>
        <v>467</v>
      </c>
      <c r="G164" s="1475" t="n">
        <v>74</v>
      </c>
      <c r="H164" s="1388" t="n">
        <v>63</v>
      </c>
      <c r="I164" s="1531" t="n">
        <v>83</v>
      </c>
      <c r="J164" s="1388" t="n">
        <v>86</v>
      </c>
      <c r="K164" s="1531" t="n">
        <v>82</v>
      </c>
      <c r="L164" s="1532" t="n">
        <v>79</v>
      </c>
      <c r="M164" s="228" t="n">
        <v>2</v>
      </c>
      <c r="N164" s="329" t="n">
        <v>7</v>
      </c>
      <c r="O164" s="199" t="n">
        <f aca="false">SUM(P164:AB164)</f>
        <v>29</v>
      </c>
      <c r="P164" s="1390" t="n">
        <v>1</v>
      </c>
      <c r="Q164" s="1391" t="n">
        <v>1</v>
      </c>
      <c r="R164" s="1392"/>
      <c r="S164" s="1393"/>
      <c r="T164" s="1393"/>
      <c r="U164" s="1393" t="n">
        <v>23</v>
      </c>
      <c r="V164" s="1392"/>
      <c r="W164" s="1392"/>
      <c r="X164" s="1393" t="n">
        <v>1</v>
      </c>
      <c r="Y164" s="1393"/>
      <c r="Z164" s="1392" t="n">
        <v>1</v>
      </c>
      <c r="AA164" s="1393" t="n">
        <v>1</v>
      </c>
      <c r="AB164" s="1393" t="n">
        <v>1</v>
      </c>
      <c r="AC164" s="1395" t="s">
        <v>1221</v>
      </c>
      <c r="AD164" s="1168" t="s">
        <v>1222</v>
      </c>
      <c r="AE164" s="1119" t="s">
        <v>1223</v>
      </c>
    </row>
    <row r="165" customFormat="false" ht="13.5" hidden="false" customHeight="false" outlineLevel="0" collapsed="false">
      <c r="A165" s="1397"/>
      <c r="B165" s="1398" t="s">
        <v>1224</v>
      </c>
      <c r="C165" s="1398"/>
      <c r="D165" s="1399" t="s">
        <v>1225</v>
      </c>
      <c r="E165" s="1400" t="n">
        <v>13</v>
      </c>
      <c r="F165" s="1401" t="n">
        <f aca="false">SUM(G165:L165)</f>
        <v>404</v>
      </c>
      <c r="G165" s="1478" t="n">
        <v>64</v>
      </c>
      <c r="H165" s="1404" t="n">
        <v>61</v>
      </c>
      <c r="I165" s="1534" t="n">
        <v>80</v>
      </c>
      <c r="J165" s="1404" t="n">
        <v>73</v>
      </c>
      <c r="K165" s="1534" t="n">
        <v>63</v>
      </c>
      <c r="L165" s="1535" t="n">
        <v>63</v>
      </c>
      <c r="M165" s="1401" t="n">
        <v>1</v>
      </c>
      <c r="N165" s="1406" t="n">
        <v>3</v>
      </c>
      <c r="O165" s="1407" t="n">
        <f aca="false">SUM(P165:AB165)</f>
        <v>20</v>
      </c>
      <c r="P165" s="1408" t="n">
        <v>1</v>
      </c>
      <c r="Q165" s="1409" t="n">
        <v>1</v>
      </c>
      <c r="R165" s="1410"/>
      <c r="S165" s="1411"/>
      <c r="T165" s="1411"/>
      <c r="U165" s="1411" t="n">
        <v>16</v>
      </c>
      <c r="V165" s="1410"/>
      <c r="W165" s="1410"/>
      <c r="X165" s="1411" t="n">
        <v>1</v>
      </c>
      <c r="Y165" s="1411"/>
      <c r="Z165" s="1410"/>
      <c r="AA165" s="1411" t="n">
        <v>1</v>
      </c>
      <c r="AB165" s="1411"/>
      <c r="AC165" s="1413" t="s">
        <v>1226</v>
      </c>
      <c r="AD165" s="1204" t="s">
        <v>1227</v>
      </c>
      <c r="AE165" s="1415" t="s">
        <v>1228</v>
      </c>
    </row>
    <row r="166" customFormat="false" ht="13.5" hidden="false" customHeight="false" outlineLevel="0" collapsed="false">
      <c r="A166" s="1383"/>
      <c r="B166" s="1384" t="s">
        <v>1229</v>
      </c>
      <c r="C166" s="1384"/>
      <c r="D166" s="1385" t="s">
        <v>1230</v>
      </c>
      <c r="E166" s="368" t="n">
        <v>19</v>
      </c>
      <c r="F166" s="1430" t="n">
        <f aca="false">SUM(G166:L166)</f>
        <v>572</v>
      </c>
      <c r="G166" s="1492" t="n">
        <v>80</v>
      </c>
      <c r="H166" s="1444" t="n">
        <v>92</v>
      </c>
      <c r="I166" s="1536" t="n">
        <v>98</v>
      </c>
      <c r="J166" s="1444" t="n">
        <v>102</v>
      </c>
      <c r="K166" s="1536" t="n">
        <v>98</v>
      </c>
      <c r="L166" s="1537" t="n">
        <v>102</v>
      </c>
      <c r="M166" s="228" t="n">
        <v>1</v>
      </c>
      <c r="N166" s="329" t="n">
        <v>1</v>
      </c>
      <c r="O166" s="199" t="n">
        <f aca="false">SUM(P166:AB166)</f>
        <v>28</v>
      </c>
      <c r="P166" s="1390" t="n">
        <v>1</v>
      </c>
      <c r="Q166" s="1391" t="n">
        <v>1</v>
      </c>
      <c r="R166" s="1392"/>
      <c r="S166" s="1393"/>
      <c r="T166" s="1393"/>
      <c r="U166" s="1393" t="n">
        <v>24</v>
      </c>
      <c r="V166" s="1392"/>
      <c r="W166" s="1392"/>
      <c r="X166" s="1393" t="n">
        <v>1</v>
      </c>
      <c r="Y166" s="1393"/>
      <c r="Z166" s="1392"/>
      <c r="AA166" s="1393" t="n">
        <v>1</v>
      </c>
      <c r="AB166" s="1393"/>
      <c r="AC166" s="1395" t="s">
        <v>1231</v>
      </c>
      <c r="AD166" s="1168" t="s">
        <v>1232</v>
      </c>
      <c r="AE166" s="1119" t="s">
        <v>1233</v>
      </c>
    </row>
    <row r="167" customFormat="false" ht="13.5" hidden="false" customHeight="false" outlineLevel="0" collapsed="false">
      <c r="A167" s="1397"/>
      <c r="B167" s="1398" t="s">
        <v>1234</v>
      </c>
      <c r="C167" s="1398"/>
      <c r="D167" s="1399" t="s">
        <v>1235</v>
      </c>
      <c r="E167" s="1400" t="n">
        <v>6</v>
      </c>
      <c r="F167" s="1401" t="n">
        <f aca="false">SUM(G167:L167)</f>
        <v>99</v>
      </c>
      <c r="G167" s="1478" t="n">
        <v>14</v>
      </c>
      <c r="H167" s="1404" t="n">
        <v>15</v>
      </c>
      <c r="I167" s="1534" t="n">
        <v>26</v>
      </c>
      <c r="J167" s="1404" t="n">
        <v>16</v>
      </c>
      <c r="K167" s="1534" t="n">
        <v>18</v>
      </c>
      <c r="L167" s="1535" t="n">
        <v>10</v>
      </c>
      <c r="M167" s="1401"/>
      <c r="N167" s="1406"/>
      <c r="O167" s="1407" t="n">
        <f aca="false">SUM(P167:AB167)</f>
        <v>11</v>
      </c>
      <c r="P167" s="1390" t="n">
        <v>1</v>
      </c>
      <c r="Q167" s="1391" t="n">
        <v>1</v>
      </c>
      <c r="R167" s="1392"/>
      <c r="S167" s="1411"/>
      <c r="T167" s="1411"/>
      <c r="U167" s="1411" t="n">
        <v>7</v>
      </c>
      <c r="V167" s="1410"/>
      <c r="W167" s="1410"/>
      <c r="X167" s="1411" t="n">
        <v>1</v>
      </c>
      <c r="Y167" s="1411"/>
      <c r="Z167" s="1410"/>
      <c r="AA167" s="1411" t="n">
        <v>1</v>
      </c>
      <c r="AB167" s="1411"/>
      <c r="AC167" s="1413" t="s">
        <v>1236</v>
      </c>
      <c r="AD167" s="1204" t="s">
        <v>1237</v>
      </c>
      <c r="AE167" s="1415" t="s">
        <v>1238</v>
      </c>
    </row>
    <row r="168" s="200" customFormat="true" ht="13.5" hidden="false" customHeight="false" outlineLevel="0" collapsed="false">
      <c r="A168" s="1416"/>
      <c r="B168" s="1417" t="s">
        <v>1239</v>
      </c>
      <c r="C168" s="1417"/>
      <c r="D168" s="1385" t="s">
        <v>1240</v>
      </c>
      <c r="E168" s="368" t="n">
        <v>6</v>
      </c>
      <c r="F168" s="1430" t="n">
        <f aca="false">SUM(G168:L168)</f>
        <v>112</v>
      </c>
      <c r="G168" s="1492" t="n">
        <v>13</v>
      </c>
      <c r="H168" s="1444" t="n">
        <v>22</v>
      </c>
      <c r="I168" s="1536" t="n">
        <v>17</v>
      </c>
      <c r="J168" s="1444" t="n">
        <v>19</v>
      </c>
      <c r="K168" s="1536" t="n">
        <v>19</v>
      </c>
      <c r="L168" s="1537" t="n">
        <v>22</v>
      </c>
      <c r="M168" s="228"/>
      <c r="N168" s="329"/>
      <c r="O168" s="199" t="n">
        <f aca="false">SUM(P168:AB168)</f>
        <v>11</v>
      </c>
      <c r="P168" s="1433" t="n">
        <v>1</v>
      </c>
      <c r="Q168" s="1434" t="n">
        <v>1</v>
      </c>
      <c r="R168" s="1435"/>
      <c r="S168" s="1393"/>
      <c r="T168" s="1393"/>
      <c r="U168" s="1393" t="n">
        <v>7</v>
      </c>
      <c r="V168" s="1392"/>
      <c r="W168" s="1392"/>
      <c r="X168" s="1393" t="n">
        <v>1</v>
      </c>
      <c r="Y168" s="1393"/>
      <c r="Z168" s="1392"/>
      <c r="AA168" s="1393" t="n">
        <v>1</v>
      </c>
      <c r="AB168" s="1393"/>
      <c r="AC168" s="1418" t="s">
        <v>1241</v>
      </c>
      <c r="AD168" s="1477" t="s">
        <v>1242</v>
      </c>
      <c r="AE168" s="1420" t="s">
        <v>1243</v>
      </c>
      <c r="AF168" s="246"/>
      <c r="AG168" s="246"/>
      <c r="AH168" s="246"/>
    </row>
    <row r="169" customFormat="false" ht="13.5" hidden="false" customHeight="false" outlineLevel="0" collapsed="false">
      <c r="A169" s="1397"/>
      <c r="B169" s="1398" t="s">
        <v>1244</v>
      </c>
      <c r="C169" s="1398"/>
      <c r="D169" s="1399" t="s">
        <v>1245</v>
      </c>
      <c r="E169" s="1400" t="n">
        <v>6</v>
      </c>
      <c r="F169" s="1401" t="n">
        <f aca="false">SUM(G169:L169)</f>
        <v>88</v>
      </c>
      <c r="G169" s="1478" t="n">
        <v>17</v>
      </c>
      <c r="H169" s="1404" t="n">
        <v>14</v>
      </c>
      <c r="I169" s="1534" t="n">
        <v>12</v>
      </c>
      <c r="J169" s="1404" t="n">
        <v>12</v>
      </c>
      <c r="K169" s="1534" t="n">
        <v>21</v>
      </c>
      <c r="L169" s="1535" t="n">
        <v>12</v>
      </c>
      <c r="M169" s="1401"/>
      <c r="N169" s="1406"/>
      <c r="O169" s="1407" t="n">
        <f aca="false">SUM(P169:AB169)</f>
        <v>10</v>
      </c>
      <c r="P169" s="1408" t="n">
        <v>1</v>
      </c>
      <c r="Q169" s="1409" t="n">
        <v>1</v>
      </c>
      <c r="R169" s="1410"/>
      <c r="S169" s="1411"/>
      <c r="T169" s="1411"/>
      <c r="U169" s="1411" t="n">
        <v>6</v>
      </c>
      <c r="V169" s="1410"/>
      <c r="W169" s="1410"/>
      <c r="X169" s="1411" t="n">
        <v>1</v>
      </c>
      <c r="Y169" s="1411"/>
      <c r="Z169" s="1410"/>
      <c r="AA169" s="1411" t="n">
        <v>1</v>
      </c>
      <c r="AB169" s="1411"/>
      <c r="AC169" s="1413" t="s">
        <v>1246</v>
      </c>
      <c r="AD169" s="1204" t="s">
        <v>1247</v>
      </c>
      <c r="AE169" s="1415" t="s">
        <v>1248</v>
      </c>
    </row>
    <row r="170" customFormat="false" ht="13.5" hidden="false" customHeight="false" outlineLevel="0" collapsed="false">
      <c r="A170" s="1383"/>
      <c r="B170" s="1384" t="s">
        <v>1249</v>
      </c>
      <c r="C170" s="1384"/>
      <c r="D170" s="1385" t="s">
        <v>1250</v>
      </c>
      <c r="E170" s="368" t="n">
        <v>5</v>
      </c>
      <c r="F170" s="1430" t="n">
        <f aca="false">SUM(G170:L170)</f>
        <v>52</v>
      </c>
      <c r="G170" s="1492" t="n">
        <v>11</v>
      </c>
      <c r="H170" s="1444" t="n">
        <v>6</v>
      </c>
      <c r="I170" s="1536" t="n">
        <v>12</v>
      </c>
      <c r="J170" s="1444" t="n">
        <v>9</v>
      </c>
      <c r="K170" s="1536" t="n">
        <v>5</v>
      </c>
      <c r="L170" s="1537" t="n">
        <v>9</v>
      </c>
      <c r="M170" s="228"/>
      <c r="N170" s="329"/>
      <c r="O170" s="199" t="n">
        <f aca="false">SUM(P170:AB170)</f>
        <v>9</v>
      </c>
      <c r="P170" s="1390" t="n">
        <v>1</v>
      </c>
      <c r="Q170" s="1391" t="n">
        <v>1</v>
      </c>
      <c r="R170" s="1392"/>
      <c r="S170" s="1393"/>
      <c r="T170" s="1393"/>
      <c r="U170" s="1393" t="n">
        <v>5</v>
      </c>
      <c r="V170" s="1392"/>
      <c r="W170" s="1392"/>
      <c r="X170" s="1393" t="n">
        <v>1</v>
      </c>
      <c r="Y170" s="1393"/>
      <c r="Z170" s="1392"/>
      <c r="AA170" s="1393" t="n">
        <v>1</v>
      </c>
      <c r="AB170" s="1393"/>
      <c r="AC170" s="1395" t="s">
        <v>1251</v>
      </c>
      <c r="AD170" s="1168" t="s">
        <v>1252</v>
      </c>
      <c r="AE170" s="1119" t="s">
        <v>1253</v>
      </c>
    </row>
    <row r="171" customFormat="false" ht="13.5" hidden="false" customHeight="false" outlineLevel="0" collapsed="false">
      <c r="A171" s="1397"/>
      <c r="B171" s="1398" t="s">
        <v>1254</v>
      </c>
      <c r="C171" s="1398"/>
      <c r="D171" s="1399" t="s">
        <v>1255</v>
      </c>
      <c r="E171" s="1400" t="n">
        <v>6</v>
      </c>
      <c r="F171" s="1401" t="n">
        <f aca="false">SUM(G171:L171)</f>
        <v>53</v>
      </c>
      <c r="G171" s="1478" t="n">
        <v>4</v>
      </c>
      <c r="H171" s="1404" t="n">
        <v>7</v>
      </c>
      <c r="I171" s="1534" t="n">
        <v>12</v>
      </c>
      <c r="J171" s="1404" t="n">
        <v>10</v>
      </c>
      <c r="K171" s="1534" t="n">
        <v>11</v>
      </c>
      <c r="L171" s="1535" t="n">
        <v>9</v>
      </c>
      <c r="M171" s="1401"/>
      <c r="N171" s="1406"/>
      <c r="O171" s="1407" t="n">
        <f aca="false">SUM(P171:AB171)</f>
        <v>10</v>
      </c>
      <c r="P171" s="1390" t="n">
        <v>1</v>
      </c>
      <c r="Q171" s="1391" t="n">
        <v>1</v>
      </c>
      <c r="R171" s="1392"/>
      <c r="S171" s="1411"/>
      <c r="T171" s="1411"/>
      <c r="U171" s="1411" t="n">
        <v>6</v>
      </c>
      <c r="V171" s="1410"/>
      <c r="W171" s="1410"/>
      <c r="X171" s="1411" t="n">
        <v>1</v>
      </c>
      <c r="Y171" s="1411"/>
      <c r="Z171" s="1410"/>
      <c r="AA171" s="1411" t="n">
        <v>1</v>
      </c>
      <c r="AB171" s="1411"/>
      <c r="AC171" s="1413" t="s">
        <v>1256</v>
      </c>
      <c r="AD171" s="1204" t="s">
        <v>1257</v>
      </c>
      <c r="AE171" s="1415" t="s">
        <v>1258</v>
      </c>
    </row>
    <row r="172" customFormat="false" ht="13.5" hidden="false" customHeight="false" outlineLevel="0" collapsed="false">
      <c r="A172" s="1383"/>
      <c r="B172" s="1384" t="s">
        <v>1259</v>
      </c>
      <c r="C172" s="1384"/>
      <c r="D172" s="1385" t="s">
        <v>1260</v>
      </c>
      <c r="E172" s="368" t="n">
        <v>4</v>
      </c>
      <c r="F172" s="1430" t="n">
        <f aca="false">SUM(G172:L172)</f>
        <v>51</v>
      </c>
      <c r="G172" s="1492" t="n">
        <v>8</v>
      </c>
      <c r="H172" s="1444" t="n">
        <v>6</v>
      </c>
      <c r="I172" s="1536" t="n">
        <v>9</v>
      </c>
      <c r="J172" s="1444" t="n">
        <v>9</v>
      </c>
      <c r="K172" s="1536" t="n">
        <v>7</v>
      </c>
      <c r="L172" s="1537" t="n">
        <v>12</v>
      </c>
      <c r="M172" s="228"/>
      <c r="N172" s="329"/>
      <c r="O172" s="199" t="n">
        <f aca="false">SUM(P172:AB172)</f>
        <v>8</v>
      </c>
      <c r="P172" s="1433" t="n">
        <v>1</v>
      </c>
      <c r="Q172" s="1434" t="n">
        <v>1</v>
      </c>
      <c r="R172" s="1435"/>
      <c r="S172" s="1393"/>
      <c r="T172" s="1393"/>
      <c r="U172" s="1393" t="n">
        <v>4</v>
      </c>
      <c r="V172" s="1392"/>
      <c r="W172" s="1392"/>
      <c r="X172" s="1393" t="n">
        <v>1</v>
      </c>
      <c r="Y172" s="1393"/>
      <c r="Z172" s="1392"/>
      <c r="AA172" s="1393" t="n">
        <v>1</v>
      </c>
      <c r="AB172" s="1393"/>
      <c r="AC172" s="1395" t="s">
        <v>1261</v>
      </c>
      <c r="AD172" s="1168" t="s">
        <v>1262</v>
      </c>
      <c r="AE172" s="1119" t="s">
        <v>1263</v>
      </c>
    </row>
    <row r="173" customFormat="false" ht="13.5" hidden="false" customHeight="false" outlineLevel="0" collapsed="false">
      <c r="A173" s="1397"/>
      <c r="B173" s="1398" t="s">
        <v>1264</v>
      </c>
      <c r="C173" s="1398"/>
      <c r="D173" s="1399" t="s">
        <v>1265</v>
      </c>
      <c r="E173" s="1400" t="n">
        <v>6</v>
      </c>
      <c r="F173" s="1401" t="n">
        <f aca="false">SUM(G173:L173)</f>
        <v>68</v>
      </c>
      <c r="G173" s="1478" t="n">
        <v>6</v>
      </c>
      <c r="H173" s="1404" t="n">
        <v>12</v>
      </c>
      <c r="I173" s="1534" t="n">
        <v>13</v>
      </c>
      <c r="J173" s="1404" t="n">
        <v>12</v>
      </c>
      <c r="K173" s="1534" t="n">
        <v>9</v>
      </c>
      <c r="L173" s="1535" t="n">
        <v>16</v>
      </c>
      <c r="M173" s="1401"/>
      <c r="N173" s="1406"/>
      <c r="O173" s="1407" t="n">
        <f aca="false">SUM(P173:AB173)</f>
        <v>10</v>
      </c>
      <c r="P173" s="1408" t="n">
        <v>1</v>
      </c>
      <c r="Q173" s="1409" t="n">
        <v>1</v>
      </c>
      <c r="R173" s="1410"/>
      <c r="S173" s="1411"/>
      <c r="T173" s="1411"/>
      <c r="U173" s="1411" t="n">
        <v>6</v>
      </c>
      <c r="V173" s="1410"/>
      <c r="W173" s="1410"/>
      <c r="X173" s="1411" t="n">
        <v>1</v>
      </c>
      <c r="Y173" s="1411"/>
      <c r="Z173" s="1410"/>
      <c r="AA173" s="1411" t="n">
        <v>1</v>
      </c>
      <c r="AB173" s="1411"/>
      <c r="AC173" s="1413" t="s">
        <v>1266</v>
      </c>
      <c r="AD173" s="1204" t="s">
        <v>1267</v>
      </c>
      <c r="AE173" s="1415" t="s">
        <v>1268</v>
      </c>
    </row>
    <row r="174" customFormat="false" ht="14.25" hidden="false" customHeight="false" outlineLevel="0" collapsed="false">
      <c r="A174" s="1341"/>
      <c r="B174" s="1494" t="s">
        <v>1269</v>
      </c>
      <c r="C174" s="1343"/>
      <c r="D174" s="1448" t="s">
        <v>1270</v>
      </c>
      <c r="E174" s="398" t="n">
        <v>6</v>
      </c>
      <c r="F174" s="330" t="n">
        <f aca="false">SUM(G174:L174)</f>
        <v>78</v>
      </c>
      <c r="G174" s="1560" t="n">
        <v>15</v>
      </c>
      <c r="H174" s="1496" t="n">
        <v>13</v>
      </c>
      <c r="I174" s="1496" t="n">
        <v>12</v>
      </c>
      <c r="J174" s="1496" t="n">
        <v>12</v>
      </c>
      <c r="K174" s="1496" t="n">
        <v>15</v>
      </c>
      <c r="L174" s="1482" t="n">
        <v>11</v>
      </c>
      <c r="M174" s="330"/>
      <c r="N174" s="335"/>
      <c r="O174" s="295" t="n">
        <f aca="false">SUM(P174:AB174)</f>
        <v>10</v>
      </c>
      <c r="P174" s="1453" t="n">
        <v>1</v>
      </c>
      <c r="Q174" s="1454" t="n">
        <v>1</v>
      </c>
      <c r="R174" s="1455"/>
      <c r="S174" s="1349"/>
      <c r="T174" s="1349"/>
      <c r="U174" s="1349" t="n">
        <v>6</v>
      </c>
      <c r="V174" s="1455"/>
      <c r="W174" s="1455"/>
      <c r="X174" s="1349" t="n">
        <v>1</v>
      </c>
      <c r="Y174" s="1349"/>
      <c r="Z174" s="1455"/>
      <c r="AA174" s="1349" t="n">
        <v>1</v>
      </c>
      <c r="AB174" s="1349"/>
      <c r="AC174" s="1356" t="s">
        <v>1271</v>
      </c>
      <c r="AD174" s="1225" t="s">
        <v>1272</v>
      </c>
      <c r="AE174" s="1357" t="s">
        <v>1273</v>
      </c>
    </row>
    <row r="175" customFormat="false" ht="13.5" hidden="false" customHeight="false" outlineLevel="0" collapsed="false">
      <c r="A175" s="1326" t="s">
        <v>676</v>
      </c>
      <c r="B175" s="1510"/>
      <c r="C175" s="1484"/>
      <c r="D175" s="1511"/>
      <c r="E175" s="1371" t="n">
        <f aca="false">SUM(E176:E178)</f>
        <v>34</v>
      </c>
      <c r="F175" s="1530" t="n">
        <f aca="false">SUM(F176:F178)</f>
        <v>1034</v>
      </c>
      <c r="G175" s="1374" t="n">
        <f aca="false">SUM(G176:G178)</f>
        <v>335</v>
      </c>
      <c r="H175" s="1376" t="n">
        <f aca="false">SUM(H176:H178)</f>
        <v>365</v>
      </c>
      <c r="I175" s="1375" t="n">
        <f aca="false">SUM(I176:I178)</f>
        <v>334</v>
      </c>
      <c r="J175" s="1374"/>
      <c r="K175" s="1376"/>
      <c r="L175" s="1377"/>
      <c r="M175" s="1372" t="n">
        <f aca="false">SUM(M176:M178)</f>
        <v>3</v>
      </c>
      <c r="N175" s="1378" t="n">
        <f aca="false">SUM(N176:N178)</f>
        <v>12</v>
      </c>
      <c r="O175" s="1374" t="n">
        <f aca="false">SUM(O176:O178)</f>
        <v>77</v>
      </c>
      <c r="P175" s="1373" t="n">
        <f aca="false">SUM(P176:P178)</f>
        <v>3</v>
      </c>
      <c r="Q175" s="1379" t="n">
        <f aca="false">SUM(Q176:Q178)</f>
        <v>4</v>
      </c>
      <c r="R175" s="1375" t="n">
        <f aca="false">SUM(R176:R178)</f>
        <v>0</v>
      </c>
      <c r="S175" s="1376" t="n">
        <f aca="false">SUM(S176:S178)</f>
        <v>1</v>
      </c>
      <c r="T175" s="1376" t="n">
        <f aca="false">SUM(T176:T178)</f>
        <v>0</v>
      </c>
      <c r="U175" s="1376" t="n">
        <f aca="false">SUM(U176:U178)</f>
        <v>59</v>
      </c>
      <c r="V175" s="1375" t="n">
        <f aca="false">SUM(V176:V178)</f>
        <v>0</v>
      </c>
      <c r="W175" s="1375" t="n">
        <f aca="false">SUM(W176:W178)</f>
        <v>2</v>
      </c>
      <c r="X175" s="1376" t="n">
        <f aca="false">SUM(X176:X178)</f>
        <v>4</v>
      </c>
      <c r="Y175" s="1376" t="n">
        <f aca="false">SUM(Y176:Y178)</f>
        <v>0</v>
      </c>
      <c r="Z175" s="1375" t="n">
        <f aca="false">SUM(Z176:Z178)</f>
        <v>0</v>
      </c>
      <c r="AA175" s="1376" t="n">
        <f aca="false">SUM(AA176:AA178)</f>
        <v>4</v>
      </c>
      <c r="AB175" s="1376" t="n">
        <f aca="false">SUM(AB176:AB178)</f>
        <v>0</v>
      </c>
      <c r="AC175" s="1561"/>
      <c r="AD175" s="1488"/>
      <c r="AE175" s="1382"/>
    </row>
    <row r="176" customFormat="false" ht="13.5" hidden="false" customHeight="false" outlineLevel="0" collapsed="false">
      <c r="A176" s="1383"/>
      <c r="B176" s="1384" t="s">
        <v>1274</v>
      </c>
      <c r="C176" s="1384"/>
      <c r="D176" s="1385" t="s">
        <v>1275</v>
      </c>
      <c r="E176" s="368" t="n">
        <v>21</v>
      </c>
      <c r="F176" s="371" t="n">
        <f aca="false">SUM(G176:L176)</f>
        <v>709</v>
      </c>
      <c r="G176" s="1387" t="n">
        <v>239</v>
      </c>
      <c r="H176" s="1388" t="n">
        <v>240</v>
      </c>
      <c r="I176" s="1388" t="n">
        <v>230</v>
      </c>
      <c r="J176" s="199"/>
      <c r="K176" s="1393"/>
      <c r="L176" s="1489"/>
      <c r="M176" s="228" t="n">
        <v>2</v>
      </c>
      <c r="N176" s="329" t="n">
        <v>8</v>
      </c>
      <c r="O176" s="199" t="n">
        <f aca="false">SUM(P176:AB176)</f>
        <v>46</v>
      </c>
      <c r="P176" s="1390" t="n">
        <v>1</v>
      </c>
      <c r="Q176" s="1391" t="n">
        <v>2</v>
      </c>
      <c r="R176" s="1392"/>
      <c r="S176" s="1393" t="n">
        <v>1</v>
      </c>
      <c r="T176" s="1393"/>
      <c r="U176" s="1393" t="n">
        <v>37</v>
      </c>
      <c r="V176" s="1392"/>
      <c r="W176" s="1392" t="n">
        <v>1</v>
      </c>
      <c r="X176" s="1393" t="n">
        <v>2</v>
      </c>
      <c r="Y176" s="1393"/>
      <c r="Z176" s="1392"/>
      <c r="AA176" s="1393" t="n">
        <v>2</v>
      </c>
      <c r="AB176" s="1393"/>
      <c r="AC176" s="1395" t="s">
        <v>1276</v>
      </c>
      <c r="AD176" s="1168" t="s">
        <v>1277</v>
      </c>
      <c r="AE176" s="1119" t="s">
        <v>1278</v>
      </c>
    </row>
    <row r="177" customFormat="false" ht="13.5" hidden="false" customHeight="false" outlineLevel="0" collapsed="false">
      <c r="A177" s="1397"/>
      <c r="B177" s="1398" t="s">
        <v>1279</v>
      </c>
      <c r="C177" s="1398"/>
      <c r="D177" s="1399" t="s">
        <v>1280</v>
      </c>
      <c r="E177" s="1400" t="n">
        <v>7</v>
      </c>
      <c r="F177" s="1533" t="n">
        <f aca="false">SUM(G177:L177)</f>
        <v>176</v>
      </c>
      <c r="G177" s="1478" t="n">
        <v>56</v>
      </c>
      <c r="H177" s="1404" t="n">
        <v>70</v>
      </c>
      <c r="I177" s="1404" t="n">
        <v>50</v>
      </c>
      <c r="J177" s="1407"/>
      <c r="K177" s="1411"/>
      <c r="L177" s="1491"/>
      <c r="M177" s="1401" t="n">
        <v>1</v>
      </c>
      <c r="N177" s="1406" t="n">
        <v>4</v>
      </c>
      <c r="O177" s="1407" t="n">
        <f aca="false">SUM(P177:AB177)</f>
        <v>17</v>
      </c>
      <c r="P177" s="1408" t="n">
        <v>1</v>
      </c>
      <c r="Q177" s="1409" t="n">
        <v>1</v>
      </c>
      <c r="R177" s="1410"/>
      <c r="S177" s="1411"/>
      <c r="T177" s="1411"/>
      <c r="U177" s="1411" t="n">
        <v>12</v>
      </c>
      <c r="V177" s="1410"/>
      <c r="W177" s="1410" t="n">
        <v>1</v>
      </c>
      <c r="X177" s="1411" t="n">
        <v>1</v>
      </c>
      <c r="Y177" s="1411"/>
      <c r="Z177" s="1410"/>
      <c r="AA177" s="1411" t="n">
        <v>1</v>
      </c>
      <c r="AB177" s="1411"/>
      <c r="AC177" s="1413" t="s">
        <v>1281</v>
      </c>
      <c r="AD177" s="1204" t="s">
        <v>1282</v>
      </c>
      <c r="AE177" s="1415" t="s">
        <v>1283</v>
      </c>
    </row>
    <row r="178" customFormat="false" ht="14.25" hidden="false" customHeight="false" outlineLevel="0" collapsed="false">
      <c r="A178" s="1562"/>
      <c r="B178" s="1563" t="s">
        <v>1284</v>
      </c>
      <c r="C178" s="1564"/>
      <c r="D178" s="1565" t="s">
        <v>1285</v>
      </c>
      <c r="E178" s="1566" t="n">
        <v>6</v>
      </c>
      <c r="F178" s="1546" t="n">
        <f aca="false">SUM(G178:L178)</f>
        <v>149</v>
      </c>
      <c r="G178" s="1495" t="n">
        <v>40</v>
      </c>
      <c r="H178" s="1496" t="n">
        <v>55</v>
      </c>
      <c r="I178" s="1496" t="n">
        <v>54</v>
      </c>
      <c r="J178" s="1567"/>
      <c r="K178" s="1568"/>
      <c r="L178" s="1569"/>
      <c r="M178" s="1570"/>
      <c r="N178" s="1571"/>
      <c r="O178" s="1567" t="n">
        <f aca="false">SUM(P178:AB178)</f>
        <v>14</v>
      </c>
      <c r="P178" s="1572" t="n">
        <v>1</v>
      </c>
      <c r="Q178" s="1573" t="n">
        <v>1</v>
      </c>
      <c r="R178" s="1574"/>
      <c r="S178" s="1568"/>
      <c r="T178" s="1568"/>
      <c r="U178" s="1568" t="n">
        <v>10</v>
      </c>
      <c r="V178" s="1574"/>
      <c r="W178" s="1574"/>
      <c r="X178" s="1568" t="n">
        <v>1</v>
      </c>
      <c r="Y178" s="1568"/>
      <c r="Z178" s="1574"/>
      <c r="AA178" s="1568" t="n">
        <v>1</v>
      </c>
      <c r="AB178" s="1568"/>
      <c r="AC178" s="1575" t="s">
        <v>1241</v>
      </c>
      <c r="AD178" s="1576" t="s">
        <v>1286</v>
      </c>
      <c r="AE178" s="1577" t="s">
        <v>1287</v>
      </c>
    </row>
    <row r="179" customFormat="false" ht="14.25" hidden="false" customHeight="false" outlineLevel="0" collapsed="false">
      <c r="A179" s="1460" t="s">
        <v>94</v>
      </c>
      <c r="B179" s="1578"/>
      <c r="C179" s="1579"/>
      <c r="D179" s="1580"/>
      <c r="E179" s="1506"/>
      <c r="F179" s="1506"/>
      <c r="G179" s="1506"/>
      <c r="H179" s="1506"/>
      <c r="I179" s="1506"/>
      <c r="J179" s="1506"/>
      <c r="K179" s="1506"/>
      <c r="L179" s="1506"/>
      <c r="M179" s="1506"/>
      <c r="N179" s="1506"/>
      <c r="O179" s="1506"/>
      <c r="P179" s="1506"/>
      <c r="Q179" s="1506"/>
      <c r="R179" s="1506"/>
      <c r="S179" s="1506"/>
      <c r="T179" s="1506"/>
      <c r="U179" s="1506"/>
      <c r="V179" s="1506"/>
      <c r="W179" s="1506"/>
      <c r="X179" s="1506"/>
      <c r="Y179" s="1506"/>
      <c r="Z179" s="1506"/>
      <c r="AA179" s="1506"/>
      <c r="AB179" s="1506"/>
      <c r="AC179" s="1507"/>
      <c r="AD179" s="1581"/>
      <c r="AE179" s="1582"/>
    </row>
    <row r="180" customFormat="false" ht="13.5" hidden="false" customHeight="false" outlineLevel="0" collapsed="false">
      <c r="A180" s="1326" t="s">
        <v>683</v>
      </c>
      <c r="B180" s="1510"/>
      <c r="C180" s="1484"/>
      <c r="D180" s="1511"/>
      <c r="E180" s="1371" t="n">
        <f aca="false">SUM(E181:E184)</f>
        <v>63</v>
      </c>
      <c r="F180" s="1372" t="n">
        <f aca="false">SUM(F181:F184)</f>
        <v>1737</v>
      </c>
      <c r="G180" s="1485" t="n">
        <f aca="false">SUM(G181:G184)</f>
        <v>265</v>
      </c>
      <c r="H180" s="1376" t="n">
        <f aca="false">SUM(H181:H184)</f>
        <v>250</v>
      </c>
      <c r="I180" s="1376" t="n">
        <f aca="false">SUM(I181:I184)</f>
        <v>309</v>
      </c>
      <c r="J180" s="1375" t="n">
        <f aca="false">SUM(J181:J184)</f>
        <v>302</v>
      </c>
      <c r="K180" s="1376" t="n">
        <f aca="false">SUM(K181:K184)</f>
        <v>312</v>
      </c>
      <c r="L180" s="1377" t="n">
        <f aca="false">SUM(L181:L184)</f>
        <v>299</v>
      </c>
      <c r="M180" s="1372" t="n">
        <f aca="false">SUM(M181:M184)</f>
        <v>6</v>
      </c>
      <c r="N180" s="1378" t="n">
        <f aca="false">SUM(N181:N184)</f>
        <v>21</v>
      </c>
      <c r="O180" s="1374" t="n">
        <f aca="false">SUM(O181:O184)</f>
        <v>96</v>
      </c>
      <c r="P180" s="1373" t="n">
        <f aca="false">SUM(P181:P184)</f>
        <v>4</v>
      </c>
      <c r="Q180" s="1379" t="n">
        <f aca="false">SUM(Q181:Q184)</f>
        <v>4</v>
      </c>
      <c r="R180" s="1375" t="n">
        <f aca="false">SUM(R181:R184)</f>
        <v>0</v>
      </c>
      <c r="S180" s="1376" t="n">
        <f aca="false">SUM(S181:S184)</f>
        <v>0</v>
      </c>
      <c r="T180" s="1376" t="n">
        <f aca="false">SUM(T181:T184)</f>
        <v>0</v>
      </c>
      <c r="U180" s="1376" t="n">
        <f aca="false">SUM(U181:U184)</f>
        <v>80</v>
      </c>
      <c r="V180" s="1375" t="n">
        <f aca="false">SUM(V181:V184)</f>
        <v>0</v>
      </c>
      <c r="W180" s="1375" t="n">
        <f aca="false">SUM(W181:W184)</f>
        <v>0</v>
      </c>
      <c r="X180" s="1376" t="n">
        <f aca="false">SUM(X181:X184)</f>
        <v>4</v>
      </c>
      <c r="Y180" s="1376" t="n">
        <f aca="false">SUM(Y181:Y184)</f>
        <v>0</v>
      </c>
      <c r="Z180" s="1375" t="n">
        <f aca="false">SUM(Z181:Z184)</f>
        <v>0</v>
      </c>
      <c r="AA180" s="1376" t="n">
        <f aca="false">SUM(AA181:AA184)</f>
        <v>4</v>
      </c>
      <c r="AB180" s="1376" t="n">
        <f aca="false">SUM(AB181:AB184)</f>
        <v>0</v>
      </c>
      <c r="AC180" s="1339"/>
      <c r="AD180" s="1488"/>
      <c r="AE180" s="1382"/>
    </row>
    <row r="181" customFormat="false" ht="13.5" hidden="false" customHeight="false" outlineLevel="0" collapsed="false">
      <c r="A181" s="1383"/>
      <c r="B181" s="1384" t="s">
        <v>1288</v>
      </c>
      <c r="C181" s="1384"/>
      <c r="D181" s="1385" t="s">
        <v>1289</v>
      </c>
      <c r="E181" s="368" t="n">
        <v>12</v>
      </c>
      <c r="F181" s="371" t="n">
        <f aca="false">SUM(G181:L181)</f>
        <v>269</v>
      </c>
      <c r="G181" s="1475" t="n">
        <v>33</v>
      </c>
      <c r="H181" s="1388" t="n">
        <v>38</v>
      </c>
      <c r="I181" s="1531" t="n">
        <v>50</v>
      </c>
      <c r="J181" s="1388" t="n">
        <v>49</v>
      </c>
      <c r="K181" s="1531" t="n">
        <v>56</v>
      </c>
      <c r="L181" s="1532" t="n">
        <v>43</v>
      </c>
      <c r="M181" s="228" t="n">
        <v>1</v>
      </c>
      <c r="N181" s="329" t="n">
        <v>3</v>
      </c>
      <c r="O181" s="199" t="n">
        <f aca="false">SUM(P181:AB181)</f>
        <v>18</v>
      </c>
      <c r="P181" s="1390" t="n">
        <v>1</v>
      </c>
      <c r="Q181" s="1391" t="n">
        <v>1</v>
      </c>
      <c r="R181" s="1392"/>
      <c r="S181" s="1393"/>
      <c r="T181" s="1393"/>
      <c r="U181" s="1393" t="n">
        <v>14</v>
      </c>
      <c r="V181" s="1392"/>
      <c r="W181" s="1392"/>
      <c r="X181" s="1393" t="n">
        <v>1</v>
      </c>
      <c r="Y181" s="1393"/>
      <c r="Z181" s="1392"/>
      <c r="AA181" s="1393" t="n">
        <v>1</v>
      </c>
      <c r="AB181" s="1393"/>
      <c r="AC181" s="1395" t="s">
        <v>1290</v>
      </c>
      <c r="AD181" s="1168" t="s">
        <v>1291</v>
      </c>
      <c r="AE181" s="1119" t="s">
        <v>1292</v>
      </c>
    </row>
    <row r="182" customFormat="false" ht="13.5" hidden="false" customHeight="false" outlineLevel="0" collapsed="false">
      <c r="A182" s="1397"/>
      <c r="B182" s="1398" t="s">
        <v>1293</v>
      </c>
      <c r="C182" s="1398"/>
      <c r="D182" s="1399" t="s">
        <v>1294</v>
      </c>
      <c r="E182" s="1400" t="n">
        <v>20</v>
      </c>
      <c r="F182" s="1401" t="n">
        <f aca="false">SUM(G182:L182)</f>
        <v>599</v>
      </c>
      <c r="G182" s="1478" t="n">
        <v>94</v>
      </c>
      <c r="H182" s="1404" t="n">
        <v>91</v>
      </c>
      <c r="I182" s="1534" t="n">
        <v>101</v>
      </c>
      <c r="J182" s="1404" t="n">
        <v>92</v>
      </c>
      <c r="K182" s="1534" t="n">
        <v>117</v>
      </c>
      <c r="L182" s="1535" t="n">
        <v>104</v>
      </c>
      <c r="M182" s="1401" t="n">
        <v>2</v>
      </c>
      <c r="N182" s="1406" t="n">
        <v>9</v>
      </c>
      <c r="O182" s="1407" t="n">
        <f aca="false">SUM(P182:AB182)</f>
        <v>29</v>
      </c>
      <c r="P182" s="1408" t="n">
        <v>1</v>
      </c>
      <c r="Q182" s="1409" t="n">
        <v>1</v>
      </c>
      <c r="R182" s="1410"/>
      <c r="S182" s="1411"/>
      <c r="T182" s="1411"/>
      <c r="U182" s="1411" t="n">
        <v>25</v>
      </c>
      <c r="V182" s="1410"/>
      <c r="W182" s="1410"/>
      <c r="X182" s="1411" t="n">
        <v>1</v>
      </c>
      <c r="Y182" s="1411"/>
      <c r="Z182" s="1410"/>
      <c r="AA182" s="1411" t="n">
        <v>1</v>
      </c>
      <c r="AB182" s="1411"/>
      <c r="AC182" s="1413" t="s">
        <v>1295</v>
      </c>
      <c r="AD182" s="1204" t="s">
        <v>1296</v>
      </c>
      <c r="AE182" s="1415" t="s">
        <v>1297</v>
      </c>
    </row>
    <row r="183" customFormat="false" ht="13.5" hidden="false" customHeight="false" outlineLevel="0" collapsed="false">
      <c r="A183" s="1383"/>
      <c r="B183" s="1384" t="s">
        <v>1298</v>
      </c>
      <c r="C183" s="1384"/>
      <c r="D183" s="1385" t="s">
        <v>1299</v>
      </c>
      <c r="E183" s="368" t="n">
        <v>12</v>
      </c>
      <c r="F183" s="371" t="n">
        <f aca="false">SUM(G183:L183)</f>
        <v>236</v>
      </c>
      <c r="G183" s="1387" t="n">
        <v>32</v>
      </c>
      <c r="H183" s="1444" t="n">
        <v>27</v>
      </c>
      <c r="I183" s="1387" t="n">
        <v>43</v>
      </c>
      <c r="J183" s="1444" t="n">
        <v>45</v>
      </c>
      <c r="K183" s="1444" t="n">
        <v>42</v>
      </c>
      <c r="L183" s="1389" t="n">
        <v>47</v>
      </c>
      <c r="M183" s="228" t="n">
        <v>2</v>
      </c>
      <c r="N183" s="329" t="n">
        <v>2</v>
      </c>
      <c r="O183" s="199" t="n">
        <f aca="false">SUM(P183:AB183)</f>
        <v>20</v>
      </c>
      <c r="P183" s="1390" t="n">
        <v>1</v>
      </c>
      <c r="Q183" s="1391" t="n">
        <v>1</v>
      </c>
      <c r="R183" s="1392"/>
      <c r="S183" s="1393"/>
      <c r="T183" s="1393"/>
      <c r="U183" s="1393" t="n">
        <v>16</v>
      </c>
      <c r="V183" s="1392"/>
      <c r="W183" s="1392"/>
      <c r="X183" s="1393" t="n">
        <v>1</v>
      </c>
      <c r="Y183" s="1393"/>
      <c r="Z183" s="1392"/>
      <c r="AA183" s="1393" t="n">
        <v>1</v>
      </c>
      <c r="AB183" s="1393"/>
      <c r="AC183" s="1395" t="s">
        <v>1300</v>
      </c>
      <c r="AD183" s="1168" t="s">
        <v>1301</v>
      </c>
      <c r="AE183" s="1119" t="s">
        <v>1302</v>
      </c>
    </row>
    <row r="184" customFormat="false" ht="14.25" hidden="false" customHeight="false" outlineLevel="0" collapsed="false">
      <c r="A184" s="1341"/>
      <c r="B184" s="1494" t="s">
        <v>1303</v>
      </c>
      <c r="C184" s="1343"/>
      <c r="D184" s="1448" t="s">
        <v>1304</v>
      </c>
      <c r="E184" s="398" t="n">
        <v>19</v>
      </c>
      <c r="F184" s="401" t="n">
        <f aca="false">SUM(G184:L184)</f>
        <v>633</v>
      </c>
      <c r="G184" s="1480" t="n">
        <v>106</v>
      </c>
      <c r="H184" s="1451" t="n">
        <v>94</v>
      </c>
      <c r="I184" s="1450" t="n">
        <v>115</v>
      </c>
      <c r="J184" s="1451" t="n">
        <v>116</v>
      </c>
      <c r="K184" s="1451" t="n">
        <v>97</v>
      </c>
      <c r="L184" s="1452" t="n">
        <v>105</v>
      </c>
      <c r="M184" s="330" t="n">
        <v>1</v>
      </c>
      <c r="N184" s="335" t="n">
        <v>7</v>
      </c>
      <c r="O184" s="295" t="n">
        <f aca="false">SUM(P184:AB184)</f>
        <v>29</v>
      </c>
      <c r="P184" s="1453" t="n">
        <v>1</v>
      </c>
      <c r="Q184" s="1454" t="n">
        <v>1</v>
      </c>
      <c r="R184" s="1455"/>
      <c r="S184" s="1349"/>
      <c r="T184" s="1349"/>
      <c r="U184" s="1349" t="n">
        <v>25</v>
      </c>
      <c r="V184" s="1455"/>
      <c r="W184" s="1455"/>
      <c r="X184" s="1349" t="n">
        <v>1</v>
      </c>
      <c r="Y184" s="1349"/>
      <c r="Z184" s="1455"/>
      <c r="AA184" s="1349" t="n">
        <v>1</v>
      </c>
      <c r="AB184" s="1349"/>
      <c r="AC184" s="1356" t="s">
        <v>1305</v>
      </c>
      <c r="AD184" s="1225" t="s">
        <v>1306</v>
      </c>
      <c r="AE184" s="1357" t="s">
        <v>1307</v>
      </c>
    </row>
    <row r="185" customFormat="false" ht="13.5" hidden="false" customHeight="false" outlineLevel="0" collapsed="false">
      <c r="A185" s="1326" t="s">
        <v>676</v>
      </c>
      <c r="B185" s="1510"/>
      <c r="C185" s="1484"/>
      <c r="D185" s="1511"/>
      <c r="E185" s="1371" t="n">
        <f aca="false">SUM(E186:E187)</f>
        <v>31</v>
      </c>
      <c r="F185" s="1530" t="n">
        <f aca="false">SUM(F186:F187)</f>
        <v>905</v>
      </c>
      <c r="G185" s="1374" t="n">
        <f aca="false">SUM(G186:G187)</f>
        <v>312</v>
      </c>
      <c r="H185" s="1376" t="n">
        <f aca="false">SUM(H186:H187)</f>
        <v>289</v>
      </c>
      <c r="I185" s="1375" t="n">
        <f aca="false">SUM(I186:I187)</f>
        <v>304</v>
      </c>
      <c r="J185" s="1374"/>
      <c r="K185" s="1376"/>
      <c r="L185" s="1377"/>
      <c r="M185" s="1372" t="n">
        <f aca="false">SUM(M186:M187)</f>
        <v>4</v>
      </c>
      <c r="N185" s="1378" t="n">
        <f aca="false">SUM(N186:N187)</f>
        <v>9</v>
      </c>
      <c r="O185" s="1374" t="n">
        <f aca="false">SUM(O186:O187)</f>
        <v>61</v>
      </c>
      <c r="P185" s="1373" t="n">
        <f aca="false">SUM(P186:P187)</f>
        <v>2</v>
      </c>
      <c r="Q185" s="1379" t="n">
        <f aca="false">SUM(Q186:Q187)</f>
        <v>2</v>
      </c>
      <c r="R185" s="1375" t="n">
        <f aca="false">SUM(R186:R187)</f>
        <v>0</v>
      </c>
      <c r="S185" s="1376" t="n">
        <f aca="false">SUM(S186:S187)</f>
        <v>0</v>
      </c>
      <c r="T185" s="1376" t="n">
        <f aca="false">SUM(T186:T187)</f>
        <v>0</v>
      </c>
      <c r="U185" s="1376" t="n">
        <f aca="false">SUM(U186:U187)</f>
        <v>50</v>
      </c>
      <c r="V185" s="1375" t="n">
        <f aca="false">SUM(V186:V187)</f>
        <v>0</v>
      </c>
      <c r="W185" s="1375" t="n">
        <f aca="false">SUM(W186:W187)</f>
        <v>1</v>
      </c>
      <c r="X185" s="1376" t="n">
        <f aca="false">SUM(X186:X187)</f>
        <v>2</v>
      </c>
      <c r="Y185" s="1376" t="n">
        <f aca="false">SUM(Y186:Y187)</f>
        <v>0</v>
      </c>
      <c r="Z185" s="1375" t="n">
        <f aca="false">SUM(Z186:Z187)</f>
        <v>1</v>
      </c>
      <c r="AA185" s="1376" t="n">
        <f aca="false">SUM(AA186:AA187)</f>
        <v>2</v>
      </c>
      <c r="AB185" s="1376" t="n">
        <f aca="false">SUM(AB186:AB187)</f>
        <v>1</v>
      </c>
      <c r="AC185" s="1339"/>
      <c r="AD185" s="1488"/>
      <c r="AE185" s="1382"/>
    </row>
    <row r="186" customFormat="false" ht="13.5" hidden="false" customHeight="false" outlineLevel="0" collapsed="false">
      <c r="A186" s="1383"/>
      <c r="B186" s="1384" t="s">
        <v>1308</v>
      </c>
      <c r="C186" s="1384"/>
      <c r="D186" s="1385" t="s">
        <v>1309</v>
      </c>
      <c r="E186" s="368" t="n">
        <v>16</v>
      </c>
      <c r="F186" s="371" t="n">
        <f aca="false">SUM(G186:L186)</f>
        <v>455</v>
      </c>
      <c r="G186" s="1387" t="n">
        <v>143</v>
      </c>
      <c r="H186" s="1388" t="n">
        <v>147</v>
      </c>
      <c r="I186" s="1388" t="n">
        <v>165</v>
      </c>
      <c r="J186" s="199"/>
      <c r="K186" s="1393"/>
      <c r="L186" s="1489"/>
      <c r="M186" s="228" t="n">
        <v>2</v>
      </c>
      <c r="N186" s="329" t="n">
        <v>5</v>
      </c>
      <c r="O186" s="199" t="n">
        <f aca="false">SUM(P186:AB186)</f>
        <v>33</v>
      </c>
      <c r="P186" s="1390" t="n">
        <v>1</v>
      </c>
      <c r="Q186" s="1391" t="n">
        <v>1</v>
      </c>
      <c r="R186" s="1392"/>
      <c r="S186" s="1393"/>
      <c r="T186" s="1393"/>
      <c r="U186" s="1393" t="n">
        <v>26</v>
      </c>
      <c r="V186" s="1392"/>
      <c r="W186" s="1392" t="n">
        <v>1</v>
      </c>
      <c r="X186" s="1393" t="n">
        <v>1</v>
      </c>
      <c r="Y186" s="1393"/>
      <c r="Z186" s="1392" t="n">
        <v>1</v>
      </c>
      <c r="AA186" s="1393" t="n">
        <v>1</v>
      </c>
      <c r="AB186" s="1393" t="n">
        <v>1</v>
      </c>
      <c r="AC186" s="1395" t="s">
        <v>1310</v>
      </c>
      <c r="AD186" s="1168" t="s">
        <v>1311</v>
      </c>
      <c r="AE186" s="1119" t="s">
        <v>1312</v>
      </c>
    </row>
    <row r="187" customFormat="false" ht="14.25" hidden="false" customHeight="false" outlineLevel="0" collapsed="false">
      <c r="A187" s="1341"/>
      <c r="B187" s="1494" t="s">
        <v>1313</v>
      </c>
      <c r="C187" s="1343"/>
      <c r="D187" s="1448" t="s">
        <v>1314</v>
      </c>
      <c r="E187" s="398" t="n">
        <v>15</v>
      </c>
      <c r="F187" s="401" t="n">
        <f aca="false">SUM(G187:L187)</f>
        <v>450</v>
      </c>
      <c r="G187" s="1480" t="n">
        <v>169</v>
      </c>
      <c r="H187" s="1451" t="n">
        <v>142</v>
      </c>
      <c r="I187" s="1451" t="n">
        <v>139</v>
      </c>
      <c r="J187" s="295"/>
      <c r="K187" s="1349"/>
      <c r="L187" s="1350"/>
      <c r="M187" s="330" t="n">
        <v>2</v>
      </c>
      <c r="N187" s="335" t="n">
        <v>4</v>
      </c>
      <c r="O187" s="295" t="n">
        <f aca="false">SUM(P187:AB187)</f>
        <v>28</v>
      </c>
      <c r="P187" s="1453" t="n">
        <v>1</v>
      </c>
      <c r="Q187" s="1454" t="n">
        <v>1</v>
      </c>
      <c r="R187" s="1455"/>
      <c r="S187" s="1349"/>
      <c r="T187" s="1349"/>
      <c r="U187" s="1349" t="n">
        <v>24</v>
      </c>
      <c r="V187" s="1455"/>
      <c r="W187" s="1455"/>
      <c r="X187" s="1349" t="n">
        <v>1</v>
      </c>
      <c r="Y187" s="1349"/>
      <c r="Z187" s="1455"/>
      <c r="AA187" s="1349" t="n">
        <v>1</v>
      </c>
      <c r="AB187" s="1349"/>
      <c r="AC187" s="1356" t="s">
        <v>1315</v>
      </c>
      <c r="AD187" s="1225" t="s">
        <v>1316</v>
      </c>
      <c r="AE187" s="1357" t="s">
        <v>1317</v>
      </c>
    </row>
    <row r="188" customFormat="false" ht="14.25" hidden="false" customHeight="false" outlineLevel="0" collapsed="false">
      <c r="A188" s="1360" t="s">
        <v>96</v>
      </c>
      <c r="B188" s="1502"/>
      <c r="C188" s="1503"/>
      <c r="D188" s="1504"/>
      <c r="E188" s="1505"/>
      <c r="F188" s="1505"/>
      <c r="G188" s="1505"/>
      <c r="H188" s="1505"/>
      <c r="I188" s="1505"/>
      <c r="J188" s="1505"/>
      <c r="K188" s="1505"/>
      <c r="L188" s="1505"/>
      <c r="M188" s="1505"/>
      <c r="N188" s="1505"/>
      <c r="O188" s="1505"/>
      <c r="P188" s="1505"/>
      <c r="Q188" s="1505"/>
      <c r="R188" s="1506"/>
      <c r="S188" s="1505"/>
      <c r="T188" s="1505"/>
      <c r="U188" s="1505"/>
      <c r="V188" s="1505"/>
      <c r="W188" s="1505"/>
      <c r="X188" s="1505"/>
      <c r="Y188" s="1505"/>
      <c r="Z188" s="1505"/>
      <c r="AA188" s="1505"/>
      <c r="AB188" s="1506"/>
      <c r="AC188" s="1507"/>
      <c r="AD188" s="1508"/>
      <c r="AE188" s="1509"/>
    </row>
    <row r="189" customFormat="false" ht="13.5" hidden="false" customHeight="false" outlineLevel="0" collapsed="false">
      <c r="A189" s="1326" t="s">
        <v>683</v>
      </c>
      <c r="B189" s="1510"/>
      <c r="C189" s="1484"/>
      <c r="D189" s="1511"/>
      <c r="E189" s="1371" t="n">
        <f aca="false">SUM(E190:E214)</f>
        <v>243</v>
      </c>
      <c r="F189" s="1372" t="n">
        <f aca="false">SUM(F190:F214)</f>
        <v>5509</v>
      </c>
      <c r="G189" s="1485" t="n">
        <f aca="false">SUM(G190:G214)</f>
        <v>887</v>
      </c>
      <c r="H189" s="1376" t="n">
        <f aca="false">SUM(H190:H214)</f>
        <v>870</v>
      </c>
      <c r="I189" s="1376" t="n">
        <f aca="false">SUM(I190:I214)</f>
        <v>901</v>
      </c>
      <c r="J189" s="1375" t="n">
        <f aca="false">SUM(J190:J214)</f>
        <v>945</v>
      </c>
      <c r="K189" s="1376" t="n">
        <f aca="false">SUM(K190:K214)</f>
        <v>928</v>
      </c>
      <c r="L189" s="1377" t="n">
        <f aca="false">SUM(L190:L214)</f>
        <v>978</v>
      </c>
      <c r="M189" s="1372" t="n">
        <f aca="false">SUM(M190:M214)</f>
        <v>33</v>
      </c>
      <c r="N189" s="1378" t="n">
        <f aca="false">SUM(N190:N214)</f>
        <v>98</v>
      </c>
      <c r="O189" s="1374" t="n">
        <f aca="false">SUM(O190:O214)</f>
        <v>400</v>
      </c>
      <c r="P189" s="1373" t="n">
        <f aca="false">SUM(P190:P214)</f>
        <v>25</v>
      </c>
      <c r="Q189" s="1379" t="n">
        <f aca="false">SUM(Q190:Q214)</f>
        <v>25</v>
      </c>
      <c r="R189" s="1379" t="n">
        <f aca="false">SUM(R190:R214)</f>
        <v>0</v>
      </c>
      <c r="S189" s="1379" t="n">
        <f aca="false">SUM(S190:S214)</f>
        <v>1</v>
      </c>
      <c r="T189" s="1379" t="n">
        <f aca="false">SUM(T190:T214)</f>
        <v>0</v>
      </c>
      <c r="U189" s="1379" t="n">
        <f aca="false">SUM(U190:U214)</f>
        <v>292</v>
      </c>
      <c r="V189" s="1379" t="n">
        <f aca="false">SUM(V190:V214)</f>
        <v>0</v>
      </c>
      <c r="W189" s="1379" t="n">
        <f aca="false">SUM(W190:W214)</f>
        <v>8</v>
      </c>
      <c r="X189" s="1379" t="n">
        <f aca="false">SUM(X190:X214)</f>
        <v>25</v>
      </c>
      <c r="Y189" s="1379" t="n">
        <f aca="false">SUM(Y190:Y214)</f>
        <v>0</v>
      </c>
      <c r="Z189" s="1379" t="n">
        <f aca="false">SUM(Z190:Z214)</f>
        <v>3</v>
      </c>
      <c r="AA189" s="1379" t="n">
        <f aca="false">SUM(AA190:AA214)</f>
        <v>19</v>
      </c>
      <c r="AB189" s="1379" t="n">
        <f aca="false">SUM(AB190:AB214)</f>
        <v>2</v>
      </c>
      <c r="AC189" s="1339"/>
      <c r="AD189" s="1488"/>
      <c r="AE189" s="1382"/>
    </row>
    <row r="190" customFormat="false" ht="13.5" hidden="false" customHeight="false" outlineLevel="0" collapsed="false">
      <c r="A190" s="1383"/>
      <c r="B190" s="1384" t="s">
        <v>435</v>
      </c>
      <c r="C190" s="1384"/>
      <c r="D190" s="1385" t="s">
        <v>1318</v>
      </c>
      <c r="E190" s="368" t="n">
        <v>13</v>
      </c>
      <c r="F190" s="371" t="n">
        <f aca="false">SUM(G190:L190)</f>
        <v>333</v>
      </c>
      <c r="G190" s="1475" t="n">
        <v>51</v>
      </c>
      <c r="H190" s="1388" t="n">
        <v>57</v>
      </c>
      <c r="I190" s="1531" t="n">
        <v>54</v>
      </c>
      <c r="J190" s="1388" t="n">
        <v>37</v>
      </c>
      <c r="K190" s="1531" t="n">
        <v>67</v>
      </c>
      <c r="L190" s="1532" t="n">
        <v>67</v>
      </c>
      <c r="M190" s="228" t="n">
        <v>2</v>
      </c>
      <c r="N190" s="329" t="n">
        <v>8</v>
      </c>
      <c r="O190" s="199" t="n">
        <f aca="false">SUM(P190:AB190)</f>
        <v>22</v>
      </c>
      <c r="P190" s="1390" t="n">
        <v>1</v>
      </c>
      <c r="Q190" s="1391" t="n">
        <v>1</v>
      </c>
      <c r="R190" s="1392"/>
      <c r="S190" s="1393"/>
      <c r="T190" s="1393"/>
      <c r="U190" s="1393" t="n">
        <v>18</v>
      </c>
      <c r="V190" s="1392"/>
      <c r="W190" s="1392"/>
      <c r="X190" s="1393" t="n">
        <v>1</v>
      </c>
      <c r="Y190" s="1393"/>
      <c r="Z190" s="1392"/>
      <c r="AA190" s="1393" t="n">
        <v>1</v>
      </c>
      <c r="AB190" s="1393"/>
      <c r="AC190" s="1395" t="s">
        <v>1319</v>
      </c>
      <c r="AD190" s="1168" t="s">
        <v>1320</v>
      </c>
      <c r="AE190" s="1119" t="s">
        <v>1321</v>
      </c>
    </row>
    <row r="191" customFormat="false" ht="13.5" hidden="false" customHeight="false" outlineLevel="0" collapsed="false">
      <c r="A191" s="1383"/>
      <c r="B191" s="1384" t="s">
        <v>1322</v>
      </c>
      <c r="C191" s="1384"/>
      <c r="D191" s="1385" t="s">
        <v>635</v>
      </c>
      <c r="E191" s="368" t="n">
        <v>23</v>
      </c>
      <c r="F191" s="1401" t="n">
        <f aca="false">SUM(G191:L191)</f>
        <v>648</v>
      </c>
      <c r="G191" s="1478" t="n">
        <v>119</v>
      </c>
      <c r="H191" s="1404" t="n">
        <v>97</v>
      </c>
      <c r="I191" s="1534" t="n">
        <v>101</v>
      </c>
      <c r="J191" s="1404" t="n">
        <v>121</v>
      </c>
      <c r="K191" s="1534" t="n">
        <v>97</v>
      </c>
      <c r="L191" s="1535" t="n">
        <v>113</v>
      </c>
      <c r="M191" s="228" t="n">
        <v>4</v>
      </c>
      <c r="N191" s="329" t="n">
        <v>23</v>
      </c>
      <c r="O191" s="199" t="n">
        <f aca="false">SUM(P191:AB191)</f>
        <v>35</v>
      </c>
      <c r="P191" s="1390" t="n">
        <v>1</v>
      </c>
      <c r="Q191" s="1391" t="n">
        <v>1</v>
      </c>
      <c r="R191" s="1392"/>
      <c r="S191" s="1393"/>
      <c r="T191" s="1393"/>
      <c r="U191" s="1393" t="n">
        <v>31</v>
      </c>
      <c r="V191" s="1392"/>
      <c r="W191" s="1392"/>
      <c r="X191" s="1393" t="n">
        <v>1</v>
      </c>
      <c r="Y191" s="1393"/>
      <c r="Z191" s="1392"/>
      <c r="AA191" s="1393" t="n">
        <v>1</v>
      </c>
      <c r="AB191" s="1393"/>
      <c r="AC191" s="1395" t="s">
        <v>1323</v>
      </c>
      <c r="AD191" s="1168" t="s">
        <v>1324</v>
      </c>
      <c r="AE191" s="1119" t="s">
        <v>1325</v>
      </c>
    </row>
    <row r="192" customFormat="false" ht="13.5" hidden="false" customHeight="false" outlineLevel="0" collapsed="false">
      <c r="A192" s="1512"/>
      <c r="B192" s="1513" t="s">
        <v>1326</v>
      </c>
      <c r="C192" s="1514"/>
      <c r="D192" s="1428" t="s">
        <v>1327</v>
      </c>
      <c r="E192" s="1429" t="n">
        <v>24</v>
      </c>
      <c r="F192" s="1430" t="n">
        <f aca="false">SUM(G192:L192)</f>
        <v>744</v>
      </c>
      <c r="G192" s="1492" t="n">
        <v>105</v>
      </c>
      <c r="H192" s="1444" t="n">
        <v>127</v>
      </c>
      <c r="I192" s="1536" t="n">
        <v>89</v>
      </c>
      <c r="J192" s="1444" t="n">
        <v>147</v>
      </c>
      <c r="K192" s="1536" t="n">
        <v>134</v>
      </c>
      <c r="L192" s="1537" t="n">
        <v>142</v>
      </c>
      <c r="M192" s="1430" t="n">
        <v>2</v>
      </c>
      <c r="N192" s="1431" t="n">
        <v>8</v>
      </c>
      <c r="O192" s="1432" t="n">
        <f aca="false">SUM(P192:AB192)</f>
        <v>35</v>
      </c>
      <c r="P192" s="1433" t="n">
        <v>1</v>
      </c>
      <c r="Q192" s="1434" t="n">
        <v>1</v>
      </c>
      <c r="R192" s="1435"/>
      <c r="S192" s="1436" t="n">
        <v>1</v>
      </c>
      <c r="T192" s="1436"/>
      <c r="U192" s="1436" t="n">
        <v>29</v>
      </c>
      <c r="V192" s="1435"/>
      <c r="W192" s="1435" t="n">
        <v>1</v>
      </c>
      <c r="X192" s="1436" t="n">
        <v>1</v>
      </c>
      <c r="Y192" s="1436"/>
      <c r="Z192" s="1435"/>
      <c r="AA192" s="1436" t="n">
        <v>1</v>
      </c>
      <c r="AB192" s="1436"/>
      <c r="AC192" s="1583" t="s">
        <v>1328</v>
      </c>
      <c r="AD192" s="1179" t="s">
        <v>1329</v>
      </c>
      <c r="AE192" s="1518" t="s">
        <v>1330</v>
      </c>
    </row>
    <row r="193" customFormat="false" ht="13.5" hidden="false" customHeight="false" outlineLevel="0" collapsed="false">
      <c r="A193" s="1397"/>
      <c r="B193" s="1398" t="s">
        <v>1331</v>
      </c>
      <c r="C193" s="1398"/>
      <c r="D193" s="1399" t="s">
        <v>1332</v>
      </c>
      <c r="E193" s="1400" t="n">
        <v>17</v>
      </c>
      <c r="F193" s="1401" t="n">
        <f aca="false">SUM(G193:L193)</f>
        <v>487</v>
      </c>
      <c r="G193" s="1478" t="n">
        <v>80</v>
      </c>
      <c r="H193" s="1404" t="n">
        <v>71</v>
      </c>
      <c r="I193" s="1534" t="n">
        <v>105</v>
      </c>
      <c r="J193" s="1404" t="n">
        <v>85</v>
      </c>
      <c r="K193" s="1534" t="n">
        <v>81</v>
      </c>
      <c r="L193" s="1535" t="n">
        <v>65</v>
      </c>
      <c r="M193" s="1401" t="n">
        <v>2</v>
      </c>
      <c r="N193" s="1406" t="n">
        <v>6</v>
      </c>
      <c r="O193" s="1407" t="n">
        <f aca="false">SUM(P193:AB193)</f>
        <v>29</v>
      </c>
      <c r="P193" s="1408" t="n">
        <v>1</v>
      </c>
      <c r="Q193" s="1409" t="n">
        <v>1</v>
      </c>
      <c r="R193" s="1410"/>
      <c r="S193" s="1411"/>
      <c r="T193" s="1411"/>
      <c r="U193" s="1411" t="n">
        <v>23</v>
      </c>
      <c r="V193" s="1410"/>
      <c r="W193" s="1410" t="n">
        <v>1</v>
      </c>
      <c r="X193" s="1411" t="n">
        <v>1</v>
      </c>
      <c r="Y193" s="1411"/>
      <c r="Z193" s="1410" t="n">
        <v>1</v>
      </c>
      <c r="AA193" s="1411" t="n">
        <v>1</v>
      </c>
      <c r="AB193" s="1411"/>
      <c r="AC193" s="1413" t="s">
        <v>1333</v>
      </c>
      <c r="AD193" s="1204" t="s">
        <v>1334</v>
      </c>
      <c r="AE193" s="1415" t="s">
        <v>1335</v>
      </c>
    </row>
    <row r="194" customFormat="false" ht="13.5" hidden="false" customHeight="false" outlineLevel="0" collapsed="false">
      <c r="A194" s="1512"/>
      <c r="B194" s="1513" t="s">
        <v>1336</v>
      </c>
      <c r="C194" s="1514"/>
      <c r="D194" s="1428" t="s">
        <v>1337</v>
      </c>
      <c r="E194" s="1429" t="n">
        <v>10</v>
      </c>
      <c r="F194" s="1430" t="n">
        <f aca="false">SUM(G194:L194)</f>
        <v>229</v>
      </c>
      <c r="G194" s="1492" t="n">
        <v>36</v>
      </c>
      <c r="H194" s="1444" t="n">
        <v>39</v>
      </c>
      <c r="I194" s="1536" t="n">
        <v>40</v>
      </c>
      <c r="J194" s="1444" t="n">
        <v>38</v>
      </c>
      <c r="K194" s="1536" t="n">
        <v>28</v>
      </c>
      <c r="L194" s="1537" t="n">
        <v>48</v>
      </c>
      <c r="M194" s="1430" t="n">
        <v>2</v>
      </c>
      <c r="N194" s="1431" t="n">
        <v>7</v>
      </c>
      <c r="O194" s="1432" t="n">
        <f aca="false">SUM(P194:AB194)</f>
        <v>17</v>
      </c>
      <c r="P194" s="1433" t="n">
        <v>1</v>
      </c>
      <c r="Q194" s="1434" t="n">
        <v>1</v>
      </c>
      <c r="R194" s="1435"/>
      <c r="S194" s="1436"/>
      <c r="T194" s="1436"/>
      <c r="U194" s="1436" t="n">
        <v>12</v>
      </c>
      <c r="V194" s="1435"/>
      <c r="W194" s="1435"/>
      <c r="X194" s="1436" t="n">
        <v>1</v>
      </c>
      <c r="Y194" s="1436"/>
      <c r="Z194" s="1435" t="n">
        <v>1</v>
      </c>
      <c r="AA194" s="1436" t="n">
        <v>1</v>
      </c>
      <c r="AB194" s="1436"/>
      <c r="AC194" s="1517" t="s">
        <v>1338</v>
      </c>
      <c r="AD194" s="1179" t="s">
        <v>1339</v>
      </c>
      <c r="AE194" s="1518" t="s">
        <v>1340</v>
      </c>
    </row>
    <row r="195" s="200" customFormat="true" ht="13.5" hidden="false" customHeight="false" outlineLevel="0" collapsed="false">
      <c r="A195" s="1421"/>
      <c r="B195" s="1422" t="s">
        <v>1341</v>
      </c>
      <c r="C195" s="1422"/>
      <c r="D195" s="1399" t="s">
        <v>1342</v>
      </c>
      <c r="E195" s="1400" t="n">
        <v>3</v>
      </c>
      <c r="F195" s="1401" t="n">
        <f aca="false">SUM(G195:L195)</f>
        <v>16</v>
      </c>
      <c r="G195" s="1478" t="n">
        <v>2</v>
      </c>
      <c r="H195" s="1404" t="n">
        <v>1</v>
      </c>
      <c r="I195" s="1534" t="n">
        <v>2</v>
      </c>
      <c r="J195" s="1404" t="n">
        <v>3</v>
      </c>
      <c r="K195" s="1534" t="n">
        <v>4</v>
      </c>
      <c r="L195" s="1535" t="n">
        <v>4</v>
      </c>
      <c r="M195" s="1401"/>
      <c r="N195" s="1406"/>
      <c r="O195" s="1407" t="n">
        <f aca="false">SUM(P195:AB195)</f>
        <v>6</v>
      </c>
      <c r="P195" s="1408" t="n">
        <v>1</v>
      </c>
      <c r="Q195" s="1409" t="n">
        <v>1</v>
      </c>
      <c r="R195" s="1410"/>
      <c r="S195" s="1411"/>
      <c r="T195" s="1411"/>
      <c r="U195" s="1411" t="n">
        <v>3</v>
      </c>
      <c r="V195" s="1410"/>
      <c r="W195" s="1410"/>
      <c r="X195" s="1411" t="n">
        <v>1</v>
      </c>
      <c r="Y195" s="1411"/>
      <c r="Z195" s="1410"/>
      <c r="AA195" s="1411"/>
      <c r="AB195" s="1411"/>
      <c r="AC195" s="1423" t="s">
        <v>1343</v>
      </c>
      <c r="AD195" s="1479" t="s">
        <v>1344</v>
      </c>
      <c r="AE195" s="1425" t="s">
        <v>1345</v>
      </c>
      <c r="AF195" s="246"/>
      <c r="AG195" s="246"/>
      <c r="AH195" s="246"/>
    </row>
    <row r="196" s="200" customFormat="true" ht="13.5" hidden="false" customHeight="false" outlineLevel="0" collapsed="false">
      <c r="A196" s="1441"/>
      <c r="B196" s="1427" t="s">
        <v>1346</v>
      </c>
      <c r="C196" s="1427"/>
      <c r="D196" s="1428" t="s">
        <v>1347</v>
      </c>
      <c r="E196" s="1429" t="n">
        <v>13</v>
      </c>
      <c r="F196" s="1430" t="n">
        <f aca="false">SUM(G196:L196)</f>
        <v>301</v>
      </c>
      <c r="G196" s="1492" t="n">
        <v>39</v>
      </c>
      <c r="H196" s="1444" t="n">
        <v>57</v>
      </c>
      <c r="I196" s="1536" t="n">
        <v>59</v>
      </c>
      <c r="J196" s="1444" t="n">
        <v>41</v>
      </c>
      <c r="K196" s="1536" t="n">
        <v>40</v>
      </c>
      <c r="L196" s="1537" t="n">
        <v>65</v>
      </c>
      <c r="M196" s="1430" t="n">
        <v>2</v>
      </c>
      <c r="N196" s="1431" t="n">
        <v>2</v>
      </c>
      <c r="O196" s="1432" t="n">
        <f aca="false">SUM(P196:AB196)</f>
        <v>20</v>
      </c>
      <c r="P196" s="1433" t="n">
        <v>1</v>
      </c>
      <c r="Q196" s="1434" t="n">
        <v>1</v>
      </c>
      <c r="R196" s="1435"/>
      <c r="S196" s="1436"/>
      <c r="T196" s="1436"/>
      <c r="U196" s="1436" t="n">
        <v>13</v>
      </c>
      <c r="V196" s="1435"/>
      <c r="W196" s="1435" t="n">
        <v>2</v>
      </c>
      <c r="X196" s="1436" t="n">
        <v>1</v>
      </c>
      <c r="Y196" s="1436"/>
      <c r="Z196" s="1435"/>
      <c r="AA196" s="1436" t="n">
        <v>1</v>
      </c>
      <c r="AB196" s="1436" t="n">
        <v>1</v>
      </c>
      <c r="AC196" s="1438" t="s">
        <v>1348</v>
      </c>
      <c r="AD196" s="1584" t="s">
        <v>1349</v>
      </c>
      <c r="AE196" s="1440" t="s">
        <v>1350</v>
      </c>
      <c r="AF196" s="246"/>
      <c r="AG196" s="246"/>
      <c r="AH196" s="246"/>
    </row>
    <row r="197" s="200" customFormat="true" ht="13.5" hidden="false" customHeight="false" outlineLevel="0" collapsed="false">
      <c r="A197" s="1421"/>
      <c r="B197" s="1422" t="s">
        <v>1351</v>
      </c>
      <c r="C197" s="1422"/>
      <c r="D197" s="1399" t="s">
        <v>1352</v>
      </c>
      <c r="E197" s="1400" t="n">
        <v>15</v>
      </c>
      <c r="F197" s="1401" t="n">
        <f aca="false">SUM(G197:L197)</f>
        <v>425</v>
      </c>
      <c r="G197" s="1478" t="n">
        <v>71</v>
      </c>
      <c r="H197" s="1404" t="n">
        <v>59</v>
      </c>
      <c r="I197" s="1534" t="n">
        <v>71</v>
      </c>
      <c r="J197" s="1404" t="n">
        <v>79</v>
      </c>
      <c r="K197" s="1534" t="n">
        <v>70</v>
      </c>
      <c r="L197" s="1535" t="n">
        <v>75</v>
      </c>
      <c r="M197" s="1401" t="n">
        <v>2</v>
      </c>
      <c r="N197" s="1406" t="n">
        <v>5</v>
      </c>
      <c r="O197" s="1407" t="n">
        <f aca="false">SUM(P197:AB197)</f>
        <v>23</v>
      </c>
      <c r="P197" s="1408" t="n">
        <v>1</v>
      </c>
      <c r="Q197" s="1409" t="n">
        <v>1</v>
      </c>
      <c r="R197" s="1410"/>
      <c r="S197" s="1411"/>
      <c r="T197" s="1411"/>
      <c r="U197" s="1411" t="n">
        <v>17</v>
      </c>
      <c r="V197" s="1410"/>
      <c r="W197" s="1410" t="n">
        <v>1</v>
      </c>
      <c r="X197" s="1411" t="n">
        <v>1</v>
      </c>
      <c r="Y197" s="1411"/>
      <c r="Z197" s="1410"/>
      <c r="AA197" s="1411" t="n">
        <v>1</v>
      </c>
      <c r="AB197" s="1411" t="n">
        <v>1</v>
      </c>
      <c r="AC197" s="1423" t="s">
        <v>1353</v>
      </c>
      <c r="AD197" s="1479" t="s">
        <v>1354</v>
      </c>
      <c r="AE197" s="1425" t="s">
        <v>1355</v>
      </c>
      <c r="AF197" s="246"/>
      <c r="AG197" s="246"/>
      <c r="AH197" s="246"/>
    </row>
    <row r="198" s="200" customFormat="true" ht="13.5" hidden="false" customHeight="false" outlineLevel="0" collapsed="false">
      <c r="A198" s="1441"/>
      <c r="B198" s="1427" t="s">
        <v>1356</v>
      </c>
      <c r="C198" s="1427"/>
      <c r="D198" s="1428" t="s">
        <v>1357</v>
      </c>
      <c r="E198" s="1429" t="n">
        <v>15</v>
      </c>
      <c r="F198" s="1430" t="n">
        <f aca="false">SUM(G198:L198)</f>
        <v>415</v>
      </c>
      <c r="G198" s="1492" t="n">
        <v>86</v>
      </c>
      <c r="H198" s="1444" t="n">
        <v>66</v>
      </c>
      <c r="I198" s="1536" t="n">
        <v>79</v>
      </c>
      <c r="J198" s="1444" t="n">
        <v>65</v>
      </c>
      <c r="K198" s="1536" t="n">
        <v>61</v>
      </c>
      <c r="L198" s="1537" t="n">
        <v>58</v>
      </c>
      <c r="M198" s="1430" t="n">
        <v>2</v>
      </c>
      <c r="N198" s="1431" t="n">
        <v>5</v>
      </c>
      <c r="O198" s="1432" t="n">
        <f aca="false">SUM(P198:AB198)</f>
        <v>23</v>
      </c>
      <c r="P198" s="1433" t="n">
        <v>1</v>
      </c>
      <c r="Q198" s="1434" t="n">
        <v>1</v>
      </c>
      <c r="R198" s="1435"/>
      <c r="S198" s="1436"/>
      <c r="T198" s="1436"/>
      <c r="U198" s="1436" t="n">
        <v>18</v>
      </c>
      <c r="V198" s="1435"/>
      <c r="W198" s="1435" t="n">
        <v>1</v>
      </c>
      <c r="X198" s="1436" t="n">
        <v>1</v>
      </c>
      <c r="Y198" s="1436"/>
      <c r="Z198" s="1435"/>
      <c r="AA198" s="1436" t="n">
        <v>1</v>
      </c>
      <c r="AB198" s="1436"/>
      <c r="AC198" s="1438" t="s">
        <v>1358</v>
      </c>
      <c r="AD198" s="1584" t="s">
        <v>1359</v>
      </c>
      <c r="AE198" s="1440" t="s">
        <v>1360</v>
      </c>
      <c r="AF198" s="246"/>
      <c r="AG198" s="246"/>
      <c r="AH198" s="246"/>
    </row>
    <row r="199" s="200" customFormat="true" ht="13.5" hidden="false" customHeight="false" outlineLevel="0" collapsed="false">
      <c r="A199" s="1421"/>
      <c r="B199" s="1422" t="s">
        <v>419</v>
      </c>
      <c r="C199" s="1422"/>
      <c r="D199" s="1399" t="s">
        <v>782</v>
      </c>
      <c r="E199" s="1400" t="n">
        <v>8</v>
      </c>
      <c r="F199" s="1401" t="n">
        <f aca="false">SUM(G199:L199)</f>
        <v>157</v>
      </c>
      <c r="G199" s="1478" t="n">
        <v>24</v>
      </c>
      <c r="H199" s="1404" t="n">
        <v>22</v>
      </c>
      <c r="I199" s="1534" t="n">
        <v>21</v>
      </c>
      <c r="J199" s="1404" t="n">
        <v>25</v>
      </c>
      <c r="K199" s="1534" t="n">
        <v>31</v>
      </c>
      <c r="L199" s="1535" t="n">
        <v>34</v>
      </c>
      <c r="M199" s="1401" t="n">
        <v>2</v>
      </c>
      <c r="N199" s="1406" t="n">
        <v>5</v>
      </c>
      <c r="O199" s="1407" t="n">
        <f aca="false">SUM(P199:AB199)</f>
        <v>13</v>
      </c>
      <c r="P199" s="1408" t="n">
        <v>1</v>
      </c>
      <c r="Q199" s="1409" t="n">
        <v>1</v>
      </c>
      <c r="R199" s="1410"/>
      <c r="S199" s="1411"/>
      <c r="T199" s="1411"/>
      <c r="U199" s="1411" t="n">
        <v>9</v>
      </c>
      <c r="V199" s="1410"/>
      <c r="W199" s="1410"/>
      <c r="X199" s="1411" t="n">
        <v>1</v>
      </c>
      <c r="Y199" s="1411"/>
      <c r="Z199" s="1410"/>
      <c r="AA199" s="1411" t="n">
        <v>1</v>
      </c>
      <c r="AB199" s="1411"/>
      <c r="AC199" s="1423" t="s">
        <v>1361</v>
      </c>
      <c r="AD199" s="1479" t="s">
        <v>1362</v>
      </c>
      <c r="AE199" s="1425" t="s">
        <v>1363</v>
      </c>
      <c r="AF199" s="246"/>
      <c r="AG199" s="246"/>
      <c r="AH199" s="246"/>
    </row>
    <row r="200" s="200" customFormat="true" ht="13.5" hidden="false" customHeight="false" outlineLevel="0" collapsed="false">
      <c r="A200" s="1416"/>
      <c r="B200" s="1417" t="s">
        <v>1364</v>
      </c>
      <c r="C200" s="1417"/>
      <c r="D200" s="1385" t="s">
        <v>1365</v>
      </c>
      <c r="E200" s="368" t="n">
        <v>7</v>
      </c>
      <c r="F200" s="1430" t="n">
        <f aca="false">SUM(G200:L200)</f>
        <v>165</v>
      </c>
      <c r="G200" s="1492" t="n">
        <v>25</v>
      </c>
      <c r="H200" s="1444" t="n">
        <v>32</v>
      </c>
      <c r="I200" s="1536" t="n">
        <v>21</v>
      </c>
      <c r="J200" s="1444" t="n">
        <v>27</v>
      </c>
      <c r="K200" s="1536" t="n">
        <v>28</v>
      </c>
      <c r="L200" s="1537" t="n">
        <v>32</v>
      </c>
      <c r="M200" s="228" t="n">
        <v>1</v>
      </c>
      <c r="N200" s="329" t="n">
        <v>1</v>
      </c>
      <c r="O200" s="199" t="n">
        <f aca="false">SUM(P200:AB200)</f>
        <v>14</v>
      </c>
      <c r="P200" s="1390" t="n">
        <v>1</v>
      </c>
      <c r="Q200" s="1391" t="n">
        <v>1</v>
      </c>
      <c r="R200" s="1392"/>
      <c r="S200" s="1393"/>
      <c r="T200" s="1393"/>
      <c r="U200" s="1393" t="n">
        <v>9</v>
      </c>
      <c r="V200" s="1392"/>
      <c r="W200" s="1392"/>
      <c r="X200" s="1393" t="n">
        <v>1</v>
      </c>
      <c r="Y200" s="1393"/>
      <c r="Z200" s="1392" t="n">
        <v>1</v>
      </c>
      <c r="AA200" s="1393" t="n">
        <v>1</v>
      </c>
      <c r="AB200" s="1393"/>
      <c r="AC200" s="1418" t="s">
        <v>1366</v>
      </c>
      <c r="AD200" s="1477" t="s">
        <v>1367</v>
      </c>
      <c r="AE200" s="1420" t="s">
        <v>1368</v>
      </c>
      <c r="AF200" s="246"/>
      <c r="AG200" s="246"/>
      <c r="AH200" s="246"/>
    </row>
    <row r="201" s="200" customFormat="true" ht="13.5" hidden="false" customHeight="false" outlineLevel="0" collapsed="false">
      <c r="A201" s="1421"/>
      <c r="B201" s="1422" t="s">
        <v>1369</v>
      </c>
      <c r="C201" s="1422"/>
      <c r="D201" s="1399" t="s">
        <v>1370</v>
      </c>
      <c r="E201" s="1400" t="n">
        <v>3</v>
      </c>
      <c r="F201" s="1401" t="n">
        <f aca="false">SUM(G201:L201)</f>
        <v>19</v>
      </c>
      <c r="G201" s="1478" t="n">
        <v>3</v>
      </c>
      <c r="H201" s="1404" t="n">
        <v>2</v>
      </c>
      <c r="I201" s="1534" t="n">
        <v>4</v>
      </c>
      <c r="J201" s="1404" t="n">
        <v>6</v>
      </c>
      <c r="K201" s="1534" t="n">
        <v>1</v>
      </c>
      <c r="L201" s="1535" t="n">
        <v>3</v>
      </c>
      <c r="M201" s="1401"/>
      <c r="N201" s="1406"/>
      <c r="O201" s="1407" t="n">
        <f aca="false">SUM(P201:AB201)</f>
        <v>6</v>
      </c>
      <c r="P201" s="1408" t="n">
        <v>1</v>
      </c>
      <c r="Q201" s="1409" t="n">
        <v>1</v>
      </c>
      <c r="R201" s="1410"/>
      <c r="S201" s="1411"/>
      <c r="T201" s="1411"/>
      <c r="U201" s="1411" t="n">
        <v>3</v>
      </c>
      <c r="V201" s="1410"/>
      <c r="W201" s="1410"/>
      <c r="X201" s="1411" t="n">
        <v>1</v>
      </c>
      <c r="Y201" s="1411"/>
      <c r="Z201" s="1410"/>
      <c r="AA201" s="1411"/>
      <c r="AB201" s="1411"/>
      <c r="AC201" s="1423" t="s">
        <v>1371</v>
      </c>
      <c r="AD201" s="1479" t="s">
        <v>1372</v>
      </c>
      <c r="AE201" s="1425" t="s">
        <v>1373</v>
      </c>
      <c r="AF201" s="246"/>
      <c r="AG201" s="246"/>
      <c r="AH201" s="246"/>
    </row>
    <row r="202" s="200" customFormat="true" ht="13.5" hidden="false" customHeight="false" outlineLevel="0" collapsed="false">
      <c r="A202" s="1416"/>
      <c r="B202" s="1417" t="s">
        <v>1374</v>
      </c>
      <c r="C202" s="1417"/>
      <c r="D202" s="1385" t="s">
        <v>1375</v>
      </c>
      <c r="E202" s="368" t="n">
        <v>7</v>
      </c>
      <c r="F202" s="1430" t="n">
        <f aca="false">SUM(G202:L202)</f>
        <v>146</v>
      </c>
      <c r="G202" s="1492" t="n">
        <v>23</v>
      </c>
      <c r="H202" s="1444" t="n">
        <v>20</v>
      </c>
      <c r="I202" s="1536" t="n">
        <v>28</v>
      </c>
      <c r="J202" s="1444" t="n">
        <v>23</v>
      </c>
      <c r="K202" s="1536" t="n">
        <v>29</v>
      </c>
      <c r="L202" s="1537" t="n">
        <v>23</v>
      </c>
      <c r="M202" s="228" t="n">
        <v>1</v>
      </c>
      <c r="N202" s="329" t="n">
        <v>2</v>
      </c>
      <c r="O202" s="199" t="n">
        <f aca="false">SUM(P202:AB202)</f>
        <v>13</v>
      </c>
      <c r="P202" s="1390" t="n">
        <v>1</v>
      </c>
      <c r="Q202" s="1391" t="n">
        <v>1</v>
      </c>
      <c r="R202" s="1392"/>
      <c r="S202" s="1393"/>
      <c r="T202" s="1393"/>
      <c r="U202" s="1393" t="n">
        <v>9</v>
      </c>
      <c r="V202" s="1392"/>
      <c r="W202" s="1392"/>
      <c r="X202" s="1393" t="n">
        <v>1</v>
      </c>
      <c r="Y202" s="1393"/>
      <c r="Z202" s="1392"/>
      <c r="AA202" s="1393" t="n">
        <v>1</v>
      </c>
      <c r="AB202" s="1393"/>
      <c r="AC202" s="1418" t="s">
        <v>1376</v>
      </c>
      <c r="AD202" s="1477" t="s">
        <v>1377</v>
      </c>
      <c r="AE202" s="1420" t="s">
        <v>1378</v>
      </c>
      <c r="AF202" s="246"/>
      <c r="AG202" s="246"/>
      <c r="AH202" s="246"/>
    </row>
    <row r="203" s="200" customFormat="true" ht="13.5" hidden="false" customHeight="false" outlineLevel="0" collapsed="false">
      <c r="A203" s="1421"/>
      <c r="B203" s="1422" t="s">
        <v>1379</v>
      </c>
      <c r="C203" s="1422"/>
      <c r="D203" s="1399" t="s">
        <v>1380</v>
      </c>
      <c r="E203" s="1400" t="n">
        <v>6</v>
      </c>
      <c r="F203" s="1401" t="n">
        <f aca="false">SUM(G203:L203)</f>
        <v>61</v>
      </c>
      <c r="G203" s="1478" t="n">
        <v>12</v>
      </c>
      <c r="H203" s="1404" t="n">
        <v>7</v>
      </c>
      <c r="I203" s="1534" t="n">
        <v>9</v>
      </c>
      <c r="J203" s="1404" t="n">
        <v>12</v>
      </c>
      <c r="K203" s="1534" t="n">
        <v>17</v>
      </c>
      <c r="L203" s="1535" t="n">
        <v>4</v>
      </c>
      <c r="M203" s="1401" t="n">
        <v>1</v>
      </c>
      <c r="N203" s="1406" t="n">
        <v>1</v>
      </c>
      <c r="O203" s="1407" t="n">
        <f aca="false">SUM(P203:AB203)</f>
        <v>9</v>
      </c>
      <c r="P203" s="1408" t="n">
        <v>1</v>
      </c>
      <c r="Q203" s="1409" t="n">
        <v>1</v>
      </c>
      <c r="R203" s="1410"/>
      <c r="S203" s="1411"/>
      <c r="T203" s="1411"/>
      <c r="U203" s="1411" t="n">
        <v>6</v>
      </c>
      <c r="V203" s="1410"/>
      <c r="W203" s="1410"/>
      <c r="X203" s="1411" t="n">
        <v>1</v>
      </c>
      <c r="Y203" s="1411"/>
      <c r="Z203" s="1410"/>
      <c r="AA203" s="1411"/>
      <c r="AB203" s="1411"/>
      <c r="AC203" s="1423" t="s">
        <v>1381</v>
      </c>
      <c r="AD203" s="1479" t="s">
        <v>1382</v>
      </c>
      <c r="AE203" s="1425" t="s">
        <v>1383</v>
      </c>
      <c r="AF203" s="246"/>
      <c r="AG203" s="246"/>
      <c r="AH203" s="246"/>
    </row>
    <row r="204" s="200" customFormat="true" ht="13.5" hidden="false" customHeight="false" outlineLevel="0" collapsed="false">
      <c r="A204" s="1441"/>
      <c r="B204" s="1427" t="s">
        <v>1384</v>
      </c>
      <c r="C204" s="1427"/>
      <c r="D204" s="1428" t="s">
        <v>1385</v>
      </c>
      <c r="E204" s="1429" t="n">
        <v>4</v>
      </c>
      <c r="F204" s="1430" t="n">
        <f aca="false">SUM(G204:L204)</f>
        <v>39</v>
      </c>
      <c r="G204" s="1492" t="n">
        <v>5</v>
      </c>
      <c r="H204" s="1444" t="n">
        <v>7</v>
      </c>
      <c r="I204" s="1536" t="n">
        <v>7</v>
      </c>
      <c r="J204" s="1444" t="n">
        <v>3</v>
      </c>
      <c r="K204" s="1536" t="n">
        <v>9</v>
      </c>
      <c r="L204" s="1537" t="n">
        <v>8</v>
      </c>
      <c r="M204" s="1430"/>
      <c r="N204" s="1431"/>
      <c r="O204" s="1432" t="n">
        <f aca="false">SUM(P204:AB204)</f>
        <v>7</v>
      </c>
      <c r="P204" s="1433" t="n">
        <v>1</v>
      </c>
      <c r="Q204" s="1434" t="n">
        <v>1</v>
      </c>
      <c r="R204" s="1435"/>
      <c r="S204" s="1436"/>
      <c r="T204" s="1436"/>
      <c r="U204" s="1436" t="n">
        <v>4</v>
      </c>
      <c r="V204" s="1435"/>
      <c r="W204" s="1435"/>
      <c r="X204" s="1436" t="n">
        <v>1</v>
      </c>
      <c r="Y204" s="1436"/>
      <c r="Z204" s="1435"/>
      <c r="AA204" s="1436"/>
      <c r="AB204" s="1436"/>
      <c r="AC204" s="1438" t="s">
        <v>1386</v>
      </c>
      <c r="AD204" s="1584" t="s">
        <v>1387</v>
      </c>
      <c r="AE204" s="1440" t="s">
        <v>1388</v>
      </c>
      <c r="AF204" s="246"/>
      <c r="AG204" s="246"/>
      <c r="AH204" s="246"/>
    </row>
    <row r="205" s="200" customFormat="true" ht="13.5" hidden="false" customHeight="false" outlineLevel="0" collapsed="false">
      <c r="A205" s="1421"/>
      <c r="B205" s="1422" t="s">
        <v>1389</v>
      </c>
      <c r="C205" s="1422"/>
      <c r="D205" s="1399" t="s">
        <v>1390</v>
      </c>
      <c r="E205" s="1400" t="n">
        <v>17</v>
      </c>
      <c r="F205" s="1401" t="n">
        <f aca="false">SUM(G205:L205)</f>
        <v>441</v>
      </c>
      <c r="G205" s="1478" t="n">
        <v>56</v>
      </c>
      <c r="H205" s="1404" t="n">
        <v>67</v>
      </c>
      <c r="I205" s="1534" t="n">
        <v>70</v>
      </c>
      <c r="J205" s="1404" t="n">
        <v>84</v>
      </c>
      <c r="K205" s="1534" t="n">
        <v>85</v>
      </c>
      <c r="L205" s="1535" t="n">
        <v>79</v>
      </c>
      <c r="M205" s="1401" t="n">
        <v>3</v>
      </c>
      <c r="N205" s="1406" t="n">
        <v>10</v>
      </c>
      <c r="O205" s="1407" t="n">
        <f aca="false">SUM(P205:AB205)</f>
        <v>30</v>
      </c>
      <c r="P205" s="1408" t="n">
        <v>1</v>
      </c>
      <c r="Q205" s="1409" t="n">
        <v>1</v>
      </c>
      <c r="R205" s="1410"/>
      <c r="S205" s="1411"/>
      <c r="T205" s="1411"/>
      <c r="U205" s="1411" t="n">
        <v>25</v>
      </c>
      <c r="V205" s="1410"/>
      <c r="W205" s="1410" t="n">
        <v>1</v>
      </c>
      <c r="X205" s="1411" t="n">
        <v>1</v>
      </c>
      <c r="Y205" s="1411"/>
      <c r="Z205" s="1410"/>
      <c r="AA205" s="1411" t="n">
        <v>1</v>
      </c>
      <c r="AB205" s="1411"/>
      <c r="AC205" s="1423" t="s">
        <v>1391</v>
      </c>
      <c r="AD205" s="1479" t="s">
        <v>1392</v>
      </c>
      <c r="AE205" s="1425" t="s">
        <v>1393</v>
      </c>
      <c r="AF205" s="246"/>
      <c r="AG205" s="246"/>
      <c r="AH205" s="246"/>
    </row>
    <row r="206" s="200" customFormat="true" ht="13.5" hidden="false" customHeight="false" outlineLevel="0" collapsed="false">
      <c r="A206" s="1416"/>
      <c r="B206" s="1417" t="s">
        <v>1394</v>
      </c>
      <c r="C206" s="1417"/>
      <c r="D206" s="1385" t="s">
        <v>1395</v>
      </c>
      <c r="E206" s="368" t="n">
        <v>7</v>
      </c>
      <c r="F206" s="228" t="n">
        <f aca="false">SUM(G206:L206)</f>
        <v>127</v>
      </c>
      <c r="G206" s="1475" t="n">
        <v>22</v>
      </c>
      <c r="H206" s="1388" t="n">
        <v>25</v>
      </c>
      <c r="I206" s="1531" t="n">
        <v>17</v>
      </c>
      <c r="J206" s="1388" t="n">
        <v>22</v>
      </c>
      <c r="K206" s="1531" t="n">
        <v>23</v>
      </c>
      <c r="L206" s="1532" t="n">
        <v>18</v>
      </c>
      <c r="M206" s="228" t="n">
        <v>1</v>
      </c>
      <c r="N206" s="329" t="n">
        <v>4</v>
      </c>
      <c r="O206" s="199" t="n">
        <f aca="false">SUM(P206:AB206)</f>
        <v>12</v>
      </c>
      <c r="P206" s="1390" t="n">
        <v>1</v>
      </c>
      <c r="Q206" s="1391" t="n">
        <v>1</v>
      </c>
      <c r="R206" s="1392"/>
      <c r="S206" s="1393"/>
      <c r="T206" s="1393"/>
      <c r="U206" s="1393" t="n">
        <v>8</v>
      </c>
      <c r="V206" s="1392"/>
      <c r="W206" s="1392"/>
      <c r="X206" s="1393" t="n">
        <v>1</v>
      </c>
      <c r="Y206" s="1393"/>
      <c r="Z206" s="1392"/>
      <c r="AA206" s="1393" t="n">
        <v>1</v>
      </c>
      <c r="AB206" s="1393"/>
      <c r="AC206" s="1418" t="s">
        <v>1396</v>
      </c>
      <c r="AD206" s="1477" t="s">
        <v>1397</v>
      </c>
      <c r="AE206" s="1420" t="s">
        <v>1398</v>
      </c>
      <c r="AF206" s="246"/>
      <c r="AG206" s="246"/>
      <c r="AH206" s="246"/>
    </row>
    <row r="207" s="200" customFormat="true" ht="13.5" hidden="false" customHeight="false" outlineLevel="0" collapsed="false">
      <c r="A207" s="1585"/>
      <c r="B207" s="1586" t="s">
        <v>1399</v>
      </c>
      <c r="C207" s="1587"/>
      <c r="D207" s="1588" t="s">
        <v>1400</v>
      </c>
      <c r="E207" s="1589" t="n">
        <v>8</v>
      </c>
      <c r="F207" s="1401" t="n">
        <f aca="false">SUM(G207:L207)</f>
        <v>163</v>
      </c>
      <c r="G207" s="1478" t="n">
        <v>23</v>
      </c>
      <c r="H207" s="1404" t="n">
        <v>26</v>
      </c>
      <c r="I207" s="1534" t="n">
        <v>26</v>
      </c>
      <c r="J207" s="1404" t="n">
        <v>28</v>
      </c>
      <c r="K207" s="1534" t="n">
        <v>27</v>
      </c>
      <c r="L207" s="1535" t="n">
        <v>33</v>
      </c>
      <c r="M207" s="1590" t="n">
        <v>2</v>
      </c>
      <c r="N207" s="1591" t="n">
        <v>3</v>
      </c>
      <c r="O207" s="1592" t="n">
        <f aca="false">SUM(P207:AB207)</f>
        <v>13</v>
      </c>
      <c r="P207" s="1593" t="n">
        <v>1</v>
      </c>
      <c r="Q207" s="1594" t="n">
        <v>1</v>
      </c>
      <c r="R207" s="1595"/>
      <c r="S207" s="1596"/>
      <c r="T207" s="1596"/>
      <c r="U207" s="1596" t="n">
        <v>9</v>
      </c>
      <c r="V207" s="1595"/>
      <c r="W207" s="1595"/>
      <c r="X207" s="1596" t="n">
        <v>1</v>
      </c>
      <c r="Y207" s="1596"/>
      <c r="Z207" s="1595"/>
      <c r="AA207" s="1596" t="n">
        <v>1</v>
      </c>
      <c r="AB207" s="1596"/>
      <c r="AC207" s="1597" t="s">
        <v>1401</v>
      </c>
      <c r="AD207" s="1598" t="s">
        <v>1402</v>
      </c>
      <c r="AE207" s="1599" t="s">
        <v>1403</v>
      </c>
      <c r="AF207" s="246"/>
      <c r="AG207" s="246"/>
      <c r="AH207" s="246"/>
    </row>
    <row r="208" s="200" customFormat="true" ht="13.5" hidden="false" customHeight="false" outlineLevel="0" collapsed="false">
      <c r="A208" s="1600"/>
      <c r="B208" s="1601" t="s">
        <v>1404</v>
      </c>
      <c r="C208" s="1602"/>
      <c r="D208" s="1603" t="s">
        <v>1405</v>
      </c>
      <c r="E208" s="1604" t="n">
        <v>7</v>
      </c>
      <c r="F208" s="1430" t="n">
        <f aca="false">SUM(G208:L208)</f>
        <v>93</v>
      </c>
      <c r="G208" s="1492" t="n">
        <v>17</v>
      </c>
      <c r="H208" s="1444" t="n">
        <v>13</v>
      </c>
      <c r="I208" s="1536" t="n">
        <v>12</v>
      </c>
      <c r="J208" s="1444" t="n">
        <v>19</v>
      </c>
      <c r="K208" s="1536" t="n">
        <v>18</v>
      </c>
      <c r="L208" s="1537" t="n">
        <v>14</v>
      </c>
      <c r="M208" s="1605" t="n">
        <v>1</v>
      </c>
      <c r="N208" s="1606" t="n">
        <v>2</v>
      </c>
      <c r="O208" s="1607" t="n">
        <f aca="false">SUM(P208:AB208)</f>
        <v>12</v>
      </c>
      <c r="P208" s="1608" t="n">
        <v>1</v>
      </c>
      <c r="Q208" s="1609" t="n">
        <v>1</v>
      </c>
      <c r="R208" s="1610"/>
      <c r="S208" s="1611"/>
      <c r="T208" s="1611"/>
      <c r="U208" s="1611" t="n">
        <v>8</v>
      </c>
      <c r="V208" s="1610"/>
      <c r="W208" s="1610"/>
      <c r="X208" s="1611" t="n">
        <v>1</v>
      </c>
      <c r="Y208" s="1611"/>
      <c r="Z208" s="1610"/>
      <c r="AA208" s="1611" t="n">
        <v>1</v>
      </c>
      <c r="AB208" s="1611"/>
      <c r="AC208" s="1612" t="s">
        <v>1406</v>
      </c>
      <c r="AD208" s="1613" t="s">
        <v>1407</v>
      </c>
      <c r="AE208" s="1614" t="s">
        <v>1408</v>
      </c>
      <c r="AF208" s="246"/>
      <c r="AG208" s="246"/>
      <c r="AH208" s="246"/>
    </row>
    <row r="209" s="200" customFormat="true" ht="13.5" hidden="false" customHeight="false" outlineLevel="0" collapsed="false">
      <c r="A209" s="1421"/>
      <c r="B209" s="1422" t="s">
        <v>439</v>
      </c>
      <c r="C209" s="1422"/>
      <c r="D209" s="1399" t="s">
        <v>1409</v>
      </c>
      <c r="E209" s="1400" t="n">
        <v>8</v>
      </c>
      <c r="F209" s="1401" t="n">
        <f aca="false">SUM(G209:L209)</f>
        <v>164</v>
      </c>
      <c r="G209" s="1478" t="n">
        <v>30</v>
      </c>
      <c r="H209" s="1404" t="n">
        <v>18</v>
      </c>
      <c r="I209" s="1534" t="n">
        <v>29</v>
      </c>
      <c r="J209" s="1404" t="n">
        <v>28</v>
      </c>
      <c r="K209" s="1534" t="n">
        <v>26</v>
      </c>
      <c r="L209" s="1535" t="n">
        <v>33</v>
      </c>
      <c r="M209" s="1401" t="n">
        <v>2</v>
      </c>
      <c r="N209" s="1406" t="n">
        <v>5</v>
      </c>
      <c r="O209" s="1407" t="n">
        <f aca="false">SUM(P209:AB209)</f>
        <v>14</v>
      </c>
      <c r="P209" s="1408" t="n">
        <v>1</v>
      </c>
      <c r="Q209" s="1409" t="n">
        <v>1</v>
      </c>
      <c r="R209" s="1410"/>
      <c r="S209" s="1411"/>
      <c r="T209" s="1411"/>
      <c r="U209" s="1411" t="n">
        <v>10</v>
      </c>
      <c r="V209" s="1410"/>
      <c r="W209" s="1410"/>
      <c r="X209" s="1411" t="n">
        <v>1</v>
      </c>
      <c r="Y209" s="1411"/>
      <c r="Z209" s="1410"/>
      <c r="AA209" s="1411" t="n">
        <v>1</v>
      </c>
      <c r="AB209" s="1411"/>
      <c r="AC209" s="1423" t="s">
        <v>440</v>
      </c>
      <c r="AD209" s="1479" t="s">
        <v>1410</v>
      </c>
      <c r="AE209" s="1425" t="s">
        <v>1411</v>
      </c>
      <c r="AF209" s="246"/>
      <c r="AG209" s="246"/>
      <c r="AH209" s="246"/>
    </row>
    <row r="210" s="200" customFormat="true" ht="13.5" hidden="false" customHeight="false" outlineLevel="0" collapsed="false">
      <c r="A210" s="1441"/>
      <c r="B210" s="1427" t="s">
        <v>1412</v>
      </c>
      <c r="C210" s="1427"/>
      <c r="D210" s="1428" t="s">
        <v>1413</v>
      </c>
      <c r="E210" s="1429" t="n">
        <v>6</v>
      </c>
      <c r="F210" s="1430" t="n">
        <f aca="false">SUM(G210:L210)</f>
        <v>82</v>
      </c>
      <c r="G210" s="1492" t="n">
        <v>11</v>
      </c>
      <c r="H210" s="1444" t="n">
        <v>14</v>
      </c>
      <c r="I210" s="1536" t="n">
        <v>13</v>
      </c>
      <c r="J210" s="1444" t="n">
        <v>12</v>
      </c>
      <c r="K210" s="1536" t="n">
        <v>15</v>
      </c>
      <c r="L210" s="1537" t="n">
        <v>17</v>
      </c>
      <c r="M210" s="1430"/>
      <c r="N210" s="1431"/>
      <c r="O210" s="1432" t="n">
        <f aca="false">SUM(P210:AB210)</f>
        <v>10</v>
      </c>
      <c r="P210" s="1433" t="n">
        <v>1</v>
      </c>
      <c r="Q210" s="1434" t="n">
        <v>1</v>
      </c>
      <c r="R210" s="1435"/>
      <c r="S210" s="1436"/>
      <c r="T210" s="1436"/>
      <c r="U210" s="1436" t="n">
        <v>6</v>
      </c>
      <c r="V210" s="1435"/>
      <c r="W210" s="1435"/>
      <c r="X210" s="1436" t="n">
        <v>1</v>
      </c>
      <c r="Y210" s="1436"/>
      <c r="Z210" s="1435"/>
      <c r="AA210" s="1436" t="n">
        <v>1</v>
      </c>
      <c r="AB210" s="1436"/>
      <c r="AC210" s="1438" t="s">
        <v>1414</v>
      </c>
      <c r="AD210" s="1584" t="s">
        <v>1415</v>
      </c>
      <c r="AE210" s="1440" t="s">
        <v>1416</v>
      </c>
      <c r="AF210" s="246"/>
      <c r="AG210" s="246"/>
      <c r="AH210" s="246"/>
    </row>
    <row r="211" customFormat="false" ht="13.5" hidden="false" customHeight="false" outlineLevel="0" collapsed="false">
      <c r="A211" s="1397"/>
      <c r="B211" s="1398" t="s">
        <v>1417</v>
      </c>
      <c r="C211" s="1398"/>
      <c r="D211" s="1399" t="s">
        <v>1418</v>
      </c>
      <c r="E211" s="1400" t="n">
        <v>6</v>
      </c>
      <c r="F211" s="1401" t="n">
        <f aca="false">SUM(G211:L211)</f>
        <v>55</v>
      </c>
      <c r="G211" s="1478" t="n">
        <v>8</v>
      </c>
      <c r="H211" s="1404" t="n">
        <v>8</v>
      </c>
      <c r="I211" s="1534" t="n">
        <v>10</v>
      </c>
      <c r="J211" s="1404" t="n">
        <v>12</v>
      </c>
      <c r="K211" s="1534" t="n">
        <v>7</v>
      </c>
      <c r="L211" s="1535" t="n">
        <v>10</v>
      </c>
      <c r="M211" s="1401"/>
      <c r="N211" s="1406"/>
      <c r="O211" s="1407" t="n">
        <f aca="false">SUM(P211:AB211)</f>
        <v>9</v>
      </c>
      <c r="P211" s="1408" t="n">
        <v>1</v>
      </c>
      <c r="Q211" s="1409" t="n">
        <v>1</v>
      </c>
      <c r="R211" s="1410"/>
      <c r="S211" s="1411"/>
      <c r="T211" s="1411"/>
      <c r="U211" s="1411" t="n">
        <v>6</v>
      </c>
      <c r="V211" s="1410"/>
      <c r="W211" s="1410"/>
      <c r="X211" s="1411" t="n">
        <v>1</v>
      </c>
      <c r="Y211" s="1411"/>
      <c r="Z211" s="1410"/>
      <c r="AA211" s="1411"/>
      <c r="AB211" s="1411"/>
      <c r="AC211" s="1413" t="s">
        <v>1419</v>
      </c>
      <c r="AD211" s="1204" t="s">
        <v>1420</v>
      </c>
      <c r="AE211" s="1415" t="s">
        <v>1421</v>
      </c>
    </row>
    <row r="212" customFormat="false" ht="13.5" hidden="false" customHeight="false" outlineLevel="0" collapsed="false">
      <c r="A212" s="1383"/>
      <c r="B212" s="1384" t="s">
        <v>1422</v>
      </c>
      <c r="C212" s="1384"/>
      <c r="D212" s="1385" t="s">
        <v>1423</v>
      </c>
      <c r="E212" s="368" t="n">
        <v>6</v>
      </c>
      <c r="F212" s="1430" t="n">
        <f aca="false">SUM(G212:L212)</f>
        <v>91</v>
      </c>
      <c r="G212" s="1492" t="n">
        <v>20</v>
      </c>
      <c r="H212" s="1444" t="n">
        <v>16</v>
      </c>
      <c r="I212" s="1536" t="n">
        <v>13</v>
      </c>
      <c r="J212" s="1444" t="n">
        <v>12</v>
      </c>
      <c r="K212" s="1536" t="n">
        <v>16</v>
      </c>
      <c r="L212" s="1537" t="n">
        <v>14</v>
      </c>
      <c r="M212" s="228"/>
      <c r="N212" s="329"/>
      <c r="O212" s="199" t="n">
        <f aca="false">SUM(P212:AB212)</f>
        <v>11</v>
      </c>
      <c r="P212" s="1390" t="n">
        <v>1</v>
      </c>
      <c r="Q212" s="1391" t="n">
        <v>1</v>
      </c>
      <c r="R212" s="1392"/>
      <c r="S212" s="1393"/>
      <c r="T212" s="1393"/>
      <c r="U212" s="1393" t="n">
        <v>6</v>
      </c>
      <c r="V212" s="1392"/>
      <c r="W212" s="1392" t="n">
        <v>1</v>
      </c>
      <c r="X212" s="1393" t="n">
        <v>1</v>
      </c>
      <c r="Y212" s="1393"/>
      <c r="Z212" s="1392"/>
      <c r="AA212" s="1393" t="n">
        <v>1</v>
      </c>
      <c r="AB212" s="1393"/>
      <c r="AC212" s="1395" t="s">
        <v>1424</v>
      </c>
      <c r="AD212" s="1168" t="s">
        <v>1425</v>
      </c>
      <c r="AE212" s="1119" t="s">
        <v>1426</v>
      </c>
    </row>
    <row r="213" customFormat="false" ht="13.5" hidden="false" customHeight="false" outlineLevel="0" collapsed="false">
      <c r="A213" s="1397"/>
      <c r="B213" s="1398" t="s">
        <v>1427</v>
      </c>
      <c r="C213" s="1398"/>
      <c r="D213" s="1399" t="s">
        <v>1428</v>
      </c>
      <c r="E213" s="1400" t="n">
        <v>4</v>
      </c>
      <c r="F213" s="1401" t="n">
        <f aca="false">SUM(G213:L213)</f>
        <v>20</v>
      </c>
      <c r="G213" s="1478" t="n">
        <v>5</v>
      </c>
      <c r="H213" s="1404" t="n">
        <v>2</v>
      </c>
      <c r="I213" s="1534" t="n">
        <v>4</v>
      </c>
      <c r="J213" s="1404" t="n">
        <v>1</v>
      </c>
      <c r="K213" s="1534" t="n">
        <v>4</v>
      </c>
      <c r="L213" s="1535" t="n">
        <v>4</v>
      </c>
      <c r="M213" s="1401" t="n">
        <v>1</v>
      </c>
      <c r="N213" s="1406" t="n">
        <v>1</v>
      </c>
      <c r="O213" s="1407" t="n">
        <f aca="false">SUM(P213:AB213)</f>
        <v>7</v>
      </c>
      <c r="P213" s="1408" t="n">
        <v>1</v>
      </c>
      <c r="Q213" s="1409" t="n">
        <v>1</v>
      </c>
      <c r="R213" s="1410"/>
      <c r="S213" s="1411"/>
      <c r="T213" s="1411"/>
      <c r="U213" s="1411" t="n">
        <v>4</v>
      </c>
      <c r="V213" s="1410"/>
      <c r="W213" s="1410"/>
      <c r="X213" s="1411" t="n">
        <v>1</v>
      </c>
      <c r="Y213" s="1411"/>
      <c r="Z213" s="1410"/>
      <c r="AA213" s="1411"/>
      <c r="AB213" s="1411"/>
      <c r="AC213" s="1413" t="s">
        <v>1429</v>
      </c>
      <c r="AD213" s="1204" t="s">
        <v>1430</v>
      </c>
      <c r="AE213" s="1415" t="s">
        <v>1431</v>
      </c>
    </row>
    <row r="214" customFormat="false" ht="14.25" hidden="false" customHeight="false" outlineLevel="0" collapsed="false">
      <c r="A214" s="1562"/>
      <c r="B214" s="1563" t="s">
        <v>1432</v>
      </c>
      <c r="C214" s="1564"/>
      <c r="D214" s="1565" t="s">
        <v>1433</v>
      </c>
      <c r="E214" s="1566" t="n">
        <v>6</v>
      </c>
      <c r="F214" s="330" t="n">
        <f aca="false">SUM(G214:L214)</f>
        <v>88</v>
      </c>
      <c r="G214" s="1560" t="n">
        <v>14</v>
      </c>
      <c r="H214" s="1496" t="n">
        <v>17</v>
      </c>
      <c r="I214" s="1496" t="n">
        <v>17</v>
      </c>
      <c r="J214" s="1496" t="n">
        <v>15</v>
      </c>
      <c r="K214" s="1496" t="n">
        <v>10</v>
      </c>
      <c r="L214" s="1482" t="n">
        <v>15</v>
      </c>
      <c r="M214" s="1570"/>
      <c r="N214" s="1571"/>
      <c r="O214" s="1567" t="n">
        <f aca="false">SUM(P214:AB214)</f>
        <v>10</v>
      </c>
      <c r="P214" s="1572" t="n">
        <v>1</v>
      </c>
      <c r="Q214" s="1573" t="n">
        <v>1</v>
      </c>
      <c r="R214" s="1574"/>
      <c r="S214" s="1568"/>
      <c r="T214" s="1568"/>
      <c r="U214" s="1568" t="n">
        <v>6</v>
      </c>
      <c r="V214" s="1574"/>
      <c r="W214" s="1574"/>
      <c r="X214" s="1568" t="n">
        <v>1</v>
      </c>
      <c r="Y214" s="1568"/>
      <c r="Z214" s="1574"/>
      <c r="AA214" s="1568" t="n">
        <v>1</v>
      </c>
      <c r="AB214" s="1568"/>
      <c r="AC214" s="1575" t="s">
        <v>1434</v>
      </c>
      <c r="AD214" s="1576" t="s">
        <v>1435</v>
      </c>
      <c r="AE214" s="1577" t="s">
        <v>1436</v>
      </c>
    </row>
    <row r="215" customFormat="false" ht="13.5" hidden="false" customHeight="false" outlineLevel="0" collapsed="false">
      <c r="A215" s="1326" t="s">
        <v>676</v>
      </c>
      <c r="B215" s="1510"/>
      <c r="C215" s="1484"/>
      <c r="D215" s="1511"/>
      <c r="E215" s="1371" t="n">
        <f aca="false">SUM(E216:E226)</f>
        <v>108</v>
      </c>
      <c r="F215" s="1530" t="n">
        <f aca="false">SUM(F216:F226)</f>
        <v>2813</v>
      </c>
      <c r="G215" s="1374" t="n">
        <f aca="false">SUM(G216:G226)</f>
        <v>888</v>
      </c>
      <c r="H215" s="1376" t="n">
        <f aca="false">SUM(H216:H226)</f>
        <v>984</v>
      </c>
      <c r="I215" s="1376" t="n">
        <f aca="false">SUM(I216:I226)</f>
        <v>941</v>
      </c>
      <c r="J215" s="1375"/>
      <c r="K215" s="1376"/>
      <c r="L215" s="1377"/>
      <c r="M215" s="1372" t="n">
        <f aca="false">SUM(M216:M226)</f>
        <v>21</v>
      </c>
      <c r="N215" s="1378" t="n">
        <f aca="false">SUM(N216:N226)</f>
        <v>48</v>
      </c>
      <c r="O215" s="1374" t="n">
        <f aca="false">SUM(O216:O226)</f>
        <v>232</v>
      </c>
      <c r="P215" s="1373" t="n">
        <f aca="false">SUM(P216:P226)</f>
        <v>11</v>
      </c>
      <c r="Q215" s="1379" t="n">
        <f aca="false">SUM(Q216:Q226)</f>
        <v>11</v>
      </c>
      <c r="R215" s="1375" t="n">
        <f aca="false">SUM(R216:R226)</f>
        <v>0</v>
      </c>
      <c r="S215" s="1376" t="n">
        <f aca="false">SUM(S216:S226)</f>
        <v>0</v>
      </c>
      <c r="T215" s="1376" t="n">
        <f aca="false">SUM(T216:T226)</f>
        <v>0</v>
      </c>
      <c r="U215" s="1376" t="n">
        <f aca="false">SUM(U216:U226)</f>
        <v>176</v>
      </c>
      <c r="V215" s="1375" t="n">
        <f aca="false">SUM(V216:V226)</f>
        <v>0</v>
      </c>
      <c r="W215" s="1375" t="n">
        <f aca="false">SUM(W216:W226)</f>
        <v>6</v>
      </c>
      <c r="X215" s="1376" t="n">
        <f aca="false">SUM(X216:X226)</f>
        <v>11</v>
      </c>
      <c r="Y215" s="1376" t="n">
        <f aca="false">SUM(Y216:Y226)</f>
        <v>0</v>
      </c>
      <c r="Z215" s="1375" t="n">
        <f aca="false">SUM(Z216:Z226)</f>
        <v>2</v>
      </c>
      <c r="AA215" s="1376" t="n">
        <f aca="false">SUM(AA216:AA226)</f>
        <v>11</v>
      </c>
      <c r="AB215" s="1376" t="n">
        <f aca="false">SUM(AB216:AB226)</f>
        <v>4</v>
      </c>
      <c r="AC215" s="1339"/>
      <c r="AD215" s="1488"/>
      <c r="AE215" s="1382"/>
    </row>
    <row r="216" customFormat="false" ht="13.5" hidden="false" customHeight="false" outlineLevel="0" collapsed="false">
      <c r="A216" s="1383"/>
      <c r="B216" s="1384" t="s">
        <v>435</v>
      </c>
      <c r="C216" s="1384"/>
      <c r="D216" s="1385" t="s">
        <v>1318</v>
      </c>
      <c r="E216" s="368" t="n">
        <v>18</v>
      </c>
      <c r="F216" s="371" t="n">
        <f aca="false">SUM(G216:L216)</f>
        <v>479</v>
      </c>
      <c r="G216" s="1387" t="n">
        <v>132</v>
      </c>
      <c r="H216" s="1388" t="n">
        <v>173</v>
      </c>
      <c r="I216" s="1615" t="n">
        <v>174</v>
      </c>
      <c r="J216" s="1392"/>
      <c r="K216" s="1393"/>
      <c r="L216" s="1489"/>
      <c r="M216" s="228" t="n">
        <v>4</v>
      </c>
      <c r="N216" s="329" t="n">
        <v>14</v>
      </c>
      <c r="O216" s="199" t="n">
        <f aca="false">SUM(P216:AB216)</f>
        <v>36</v>
      </c>
      <c r="P216" s="1390" t="n">
        <v>1</v>
      </c>
      <c r="Q216" s="1391" t="n">
        <v>1</v>
      </c>
      <c r="R216" s="1392"/>
      <c r="S216" s="1393"/>
      <c r="T216" s="1393"/>
      <c r="U216" s="1393" t="n">
        <v>28</v>
      </c>
      <c r="V216" s="1392"/>
      <c r="W216" s="1392" t="n">
        <v>2</v>
      </c>
      <c r="X216" s="1393" t="n">
        <v>1</v>
      </c>
      <c r="Y216" s="1393"/>
      <c r="Z216" s="1392" t="n">
        <v>1</v>
      </c>
      <c r="AA216" s="1393" t="n">
        <v>1</v>
      </c>
      <c r="AB216" s="1393" t="n">
        <v>1</v>
      </c>
      <c r="AC216" s="1395" t="s">
        <v>1323</v>
      </c>
      <c r="AD216" s="1168" t="s">
        <v>1437</v>
      </c>
      <c r="AE216" s="1119" t="s">
        <v>1438</v>
      </c>
    </row>
    <row r="217" customFormat="false" ht="13.5" hidden="false" customHeight="false" outlineLevel="0" collapsed="false">
      <c r="A217" s="1383"/>
      <c r="B217" s="1384" t="s">
        <v>1439</v>
      </c>
      <c r="C217" s="1384"/>
      <c r="D217" s="1385" t="s">
        <v>1440</v>
      </c>
      <c r="E217" s="368" t="n">
        <v>13</v>
      </c>
      <c r="F217" s="1533" t="n">
        <f aca="false">SUM(G217:L217)</f>
        <v>388</v>
      </c>
      <c r="G217" s="1478" t="n">
        <v>126</v>
      </c>
      <c r="H217" s="1404" t="n">
        <v>149</v>
      </c>
      <c r="I217" s="1547" t="n">
        <v>113</v>
      </c>
      <c r="J217" s="1392"/>
      <c r="K217" s="1393"/>
      <c r="L217" s="1489"/>
      <c r="M217" s="228" t="n">
        <v>2</v>
      </c>
      <c r="N217" s="329" t="n">
        <v>4</v>
      </c>
      <c r="O217" s="199" t="n">
        <f aca="false">SUM(P217:AB217)</f>
        <v>26</v>
      </c>
      <c r="P217" s="1390" t="n">
        <v>1</v>
      </c>
      <c r="Q217" s="1391" t="n">
        <v>1</v>
      </c>
      <c r="R217" s="1392"/>
      <c r="S217" s="1393"/>
      <c r="T217" s="1393"/>
      <c r="U217" s="1393" t="n">
        <v>21</v>
      </c>
      <c r="V217" s="1392"/>
      <c r="W217" s="1392" t="n">
        <v>1</v>
      </c>
      <c r="X217" s="1393" t="n">
        <v>1</v>
      </c>
      <c r="Y217" s="1393"/>
      <c r="Z217" s="1392"/>
      <c r="AA217" s="1393" t="n">
        <v>1</v>
      </c>
      <c r="AB217" s="1393"/>
      <c r="AC217" s="1395" t="s">
        <v>1441</v>
      </c>
      <c r="AD217" s="1168" t="s">
        <v>1442</v>
      </c>
      <c r="AE217" s="1119" t="s">
        <v>1443</v>
      </c>
    </row>
    <row r="218" customFormat="false" ht="13.5" hidden="false" customHeight="false" outlineLevel="0" collapsed="false">
      <c r="A218" s="1512"/>
      <c r="B218" s="1513" t="s">
        <v>1331</v>
      </c>
      <c r="C218" s="1514"/>
      <c r="D218" s="1428" t="s">
        <v>1332</v>
      </c>
      <c r="E218" s="1429" t="n">
        <v>9</v>
      </c>
      <c r="F218" s="1430" t="n">
        <f aca="false">SUM(G218:L218)</f>
        <v>244</v>
      </c>
      <c r="G218" s="1442" t="n">
        <v>100</v>
      </c>
      <c r="H218" s="1444" t="n">
        <v>67</v>
      </c>
      <c r="I218" s="1444" t="n">
        <v>77</v>
      </c>
      <c r="J218" s="1435"/>
      <c r="K218" s="1436"/>
      <c r="L218" s="1516"/>
      <c r="M218" s="1430" t="n">
        <v>2</v>
      </c>
      <c r="N218" s="1431" t="n">
        <v>6</v>
      </c>
      <c r="O218" s="1432" t="n">
        <f aca="false">SUM(P218:AB218)</f>
        <v>23</v>
      </c>
      <c r="P218" s="1433" t="n">
        <v>1</v>
      </c>
      <c r="Q218" s="1434" t="n">
        <v>1</v>
      </c>
      <c r="R218" s="1435"/>
      <c r="S218" s="1436"/>
      <c r="T218" s="1436"/>
      <c r="U218" s="1436" t="n">
        <v>19</v>
      </c>
      <c r="V218" s="1435"/>
      <c r="W218" s="1435"/>
      <c r="X218" s="1436" t="n">
        <v>1</v>
      </c>
      <c r="Y218" s="1436"/>
      <c r="Z218" s="1435"/>
      <c r="AA218" s="1436" t="n">
        <v>1</v>
      </c>
      <c r="AB218" s="1436"/>
      <c r="AC218" s="1517" t="s">
        <v>1333</v>
      </c>
      <c r="AD218" s="1179" t="s">
        <v>1444</v>
      </c>
      <c r="AE218" s="1518" t="s">
        <v>1445</v>
      </c>
    </row>
    <row r="219" customFormat="false" ht="13.5" hidden="false" customHeight="false" outlineLevel="0" collapsed="false">
      <c r="A219" s="1397"/>
      <c r="B219" s="1398" t="s">
        <v>1336</v>
      </c>
      <c r="C219" s="1398"/>
      <c r="D219" s="1399" t="s">
        <v>1337</v>
      </c>
      <c r="E219" s="1400" t="n">
        <v>5</v>
      </c>
      <c r="F219" s="1401" t="n">
        <f aca="false">SUM(G219:L219)</f>
        <v>105</v>
      </c>
      <c r="G219" s="1402" t="n">
        <v>33</v>
      </c>
      <c r="H219" s="1404" t="n">
        <v>45</v>
      </c>
      <c r="I219" s="1404" t="n">
        <v>27</v>
      </c>
      <c r="J219" s="1410"/>
      <c r="K219" s="1411"/>
      <c r="L219" s="1491"/>
      <c r="M219" s="1401" t="n">
        <v>1</v>
      </c>
      <c r="N219" s="1406" t="n">
        <v>3</v>
      </c>
      <c r="O219" s="1407" t="n">
        <f aca="false">SUM(P219:AB219)</f>
        <v>12</v>
      </c>
      <c r="P219" s="1408" t="n">
        <v>1</v>
      </c>
      <c r="Q219" s="1409" t="n">
        <v>1</v>
      </c>
      <c r="R219" s="1410"/>
      <c r="S219" s="1411"/>
      <c r="T219" s="1411"/>
      <c r="U219" s="1411" t="n">
        <v>7</v>
      </c>
      <c r="V219" s="1410"/>
      <c r="W219" s="1410" t="n">
        <v>1</v>
      </c>
      <c r="X219" s="1411" t="n">
        <v>1</v>
      </c>
      <c r="Y219" s="1411"/>
      <c r="Z219" s="1410"/>
      <c r="AA219" s="1411" t="n">
        <v>1</v>
      </c>
      <c r="AB219" s="1411"/>
      <c r="AC219" s="1413" t="s">
        <v>1338</v>
      </c>
      <c r="AD219" s="1204" t="s">
        <v>1446</v>
      </c>
      <c r="AE219" s="1415" t="s">
        <v>1447</v>
      </c>
    </row>
    <row r="220" customFormat="false" ht="13.5" hidden="false" customHeight="false" outlineLevel="0" collapsed="false">
      <c r="A220" s="1512"/>
      <c r="B220" s="1513" t="s">
        <v>1346</v>
      </c>
      <c r="C220" s="1514"/>
      <c r="D220" s="1428" t="s">
        <v>1347</v>
      </c>
      <c r="E220" s="1429" t="n">
        <v>7</v>
      </c>
      <c r="F220" s="1544" t="n">
        <f aca="false">SUM(G220:L220)</f>
        <v>180</v>
      </c>
      <c r="G220" s="1443" t="n">
        <v>56</v>
      </c>
      <c r="H220" s="1444" t="n">
        <v>69</v>
      </c>
      <c r="I220" s="1444" t="n">
        <v>55</v>
      </c>
      <c r="J220" s="1435"/>
      <c r="K220" s="1436"/>
      <c r="L220" s="1516"/>
      <c r="M220" s="1430" t="n">
        <v>1</v>
      </c>
      <c r="N220" s="1431" t="n">
        <v>3</v>
      </c>
      <c r="O220" s="1432" t="n">
        <f aca="false">SUM(P220:AB220)</f>
        <v>16</v>
      </c>
      <c r="P220" s="1433" t="n">
        <v>1</v>
      </c>
      <c r="Q220" s="1434" t="n">
        <v>1</v>
      </c>
      <c r="R220" s="1435"/>
      <c r="S220" s="1436"/>
      <c r="T220" s="1436"/>
      <c r="U220" s="1436" t="n">
        <v>12</v>
      </c>
      <c r="V220" s="1435"/>
      <c r="W220" s="1435"/>
      <c r="X220" s="1436" t="n">
        <v>1</v>
      </c>
      <c r="Y220" s="1436"/>
      <c r="Z220" s="1435"/>
      <c r="AA220" s="1436" t="n">
        <v>1</v>
      </c>
      <c r="AB220" s="1436"/>
      <c r="AC220" s="1517" t="s">
        <v>1448</v>
      </c>
      <c r="AD220" s="1179" t="s">
        <v>1449</v>
      </c>
      <c r="AE220" s="1518" t="s">
        <v>1450</v>
      </c>
    </row>
    <row r="221" customFormat="false" ht="13.5" hidden="false" customHeight="false" outlineLevel="0" collapsed="false">
      <c r="A221" s="1397"/>
      <c r="B221" s="1398" t="s">
        <v>1351</v>
      </c>
      <c r="C221" s="1398"/>
      <c r="D221" s="1399" t="s">
        <v>1352</v>
      </c>
      <c r="E221" s="1400" t="n">
        <v>9</v>
      </c>
      <c r="F221" s="1533" t="n">
        <f aca="false">SUM(G221:L221)</f>
        <v>240</v>
      </c>
      <c r="G221" s="1478" t="n">
        <v>84</v>
      </c>
      <c r="H221" s="1404" t="n">
        <v>78</v>
      </c>
      <c r="I221" s="1404" t="n">
        <v>78</v>
      </c>
      <c r="J221" s="1410"/>
      <c r="K221" s="1411"/>
      <c r="L221" s="1491"/>
      <c r="M221" s="1401" t="n">
        <v>2</v>
      </c>
      <c r="N221" s="1406" t="n">
        <v>2</v>
      </c>
      <c r="O221" s="1407" t="n">
        <f aca="false">SUM(P221:AB221)</f>
        <v>19</v>
      </c>
      <c r="P221" s="1408" t="n">
        <v>1</v>
      </c>
      <c r="Q221" s="1409" t="n">
        <v>1</v>
      </c>
      <c r="R221" s="1410"/>
      <c r="S221" s="1411"/>
      <c r="T221" s="1411"/>
      <c r="U221" s="1411" t="n">
        <v>15</v>
      </c>
      <c r="V221" s="1410"/>
      <c r="W221" s="1410"/>
      <c r="X221" s="1411" t="n">
        <v>1</v>
      </c>
      <c r="Y221" s="1411"/>
      <c r="Z221" s="1410"/>
      <c r="AA221" s="1411" t="n">
        <v>1</v>
      </c>
      <c r="AB221" s="1411"/>
      <c r="AC221" s="1413" t="s">
        <v>1451</v>
      </c>
      <c r="AD221" s="1204" t="s">
        <v>1452</v>
      </c>
      <c r="AE221" s="1415" t="s">
        <v>1453</v>
      </c>
    </row>
    <row r="222" customFormat="false" ht="13.5" hidden="false" customHeight="false" outlineLevel="0" collapsed="false">
      <c r="A222" s="1383"/>
      <c r="B222" s="1384" t="s">
        <v>1356</v>
      </c>
      <c r="C222" s="1384"/>
      <c r="D222" s="1385" t="s">
        <v>1357</v>
      </c>
      <c r="E222" s="368" t="n">
        <v>8</v>
      </c>
      <c r="F222" s="228" t="n">
        <f aca="false">SUM(G222:L222)</f>
        <v>175</v>
      </c>
      <c r="G222" s="1386" t="n">
        <v>69</v>
      </c>
      <c r="H222" s="1388" t="n">
        <v>54</v>
      </c>
      <c r="I222" s="1388" t="n">
        <v>52</v>
      </c>
      <c r="J222" s="1392"/>
      <c r="K222" s="1393"/>
      <c r="L222" s="1489"/>
      <c r="M222" s="228" t="n">
        <v>2</v>
      </c>
      <c r="N222" s="329" t="n">
        <v>2</v>
      </c>
      <c r="O222" s="199" t="n">
        <f aca="false">SUM(P222:AB222)</f>
        <v>18</v>
      </c>
      <c r="P222" s="1390" t="n">
        <v>1</v>
      </c>
      <c r="Q222" s="1391" t="n">
        <v>1</v>
      </c>
      <c r="R222" s="1392"/>
      <c r="S222" s="1393"/>
      <c r="T222" s="1393"/>
      <c r="U222" s="1393" t="n">
        <v>12</v>
      </c>
      <c r="V222" s="1392"/>
      <c r="W222" s="1392" t="n">
        <v>1</v>
      </c>
      <c r="X222" s="1393" t="n">
        <v>1</v>
      </c>
      <c r="Y222" s="1393"/>
      <c r="Z222" s="1392"/>
      <c r="AA222" s="1393" t="n">
        <v>1</v>
      </c>
      <c r="AB222" s="1393" t="n">
        <v>1</v>
      </c>
      <c r="AC222" s="1395" t="s">
        <v>1358</v>
      </c>
      <c r="AD222" s="1168" t="s">
        <v>1454</v>
      </c>
      <c r="AE222" s="1119" t="s">
        <v>1455</v>
      </c>
    </row>
    <row r="223" customFormat="false" ht="13.5" hidden="false" customHeight="false" outlineLevel="0" collapsed="false">
      <c r="A223" s="1397"/>
      <c r="B223" s="1398" t="s">
        <v>1456</v>
      </c>
      <c r="C223" s="1398"/>
      <c r="D223" s="1399" t="s">
        <v>1457</v>
      </c>
      <c r="E223" s="1400" t="n">
        <v>7</v>
      </c>
      <c r="F223" s="1401" t="n">
        <f aca="false">SUM(G223:L223)</f>
        <v>164</v>
      </c>
      <c r="G223" s="1402" t="n">
        <v>56</v>
      </c>
      <c r="H223" s="1404" t="n">
        <v>54</v>
      </c>
      <c r="I223" s="1404" t="n">
        <v>54</v>
      </c>
      <c r="J223" s="1410"/>
      <c r="K223" s="1411"/>
      <c r="L223" s="1491"/>
      <c r="M223" s="1401" t="n">
        <v>1</v>
      </c>
      <c r="N223" s="1406" t="n">
        <v>1</v>
      </c>
      <c r="O223" s="1407" t="n">
        <f aca="false">SUM(P223:AB223)</f>
        <v>16</v>
      </c>
      <c r="P223" s="1408" t="n">
        <v>1</v>
      </c>
      <c r="Q223" s="1409" t="n">
        <v>1</v>
      </c>
      <c r="R223" s="1410"/>
      <c r="S223" s="1411"/>
      <c r="T223" s="1411"/>
      <c r="U223" s="1411" t="n">
        <v>11</v>
      </c>
      <c r="V223" s="1410"/>
      <c r="W223" s="1410" t="n">
        <v>1</v>
      </c>
      <c r="X223" s="1411" t="n">
        <v>1</v>
      </c>
      <c r="Y223" s="1411"/>
      <c r="Z223" s="1410"/>
      <c r="AA223" s="1411" t="n">
        <v>1</v>
      </c>
      <c r="AB223" s="1411"/>
      <c r="AC223" s="1413" t="s">
        <v>1458</v>
      </c>
      <c r="AD223" s="1204" t="s">
        <v>1459</v>
      </c>
      <c r="AE223" s="1415" t="s">
        <v>1460</v>
      </c>
    </row>
    <row r="224" customFormat="false" ht="13.5" hidden="false" customHeight="false" outlineLevel="0" collapsed="false">
      <c r="A224" s="1512"/>
      <c r="B224" s="1513" t="s">
        <v>1374</v>
      </c>
      <c r="C224" s="1514"/>
      <c r="D224" s="1428" t="s">
        <v>1375</v>
      </c>
      <c r="E224" s="1429" t="n">
        <v>8</v>
      </c>
      <c r="F224" s="1430" t="n">
        <f aca="false">SUM(G224:L224)</f>
        <v>156</v>
      </c>
      <c r="G224" s="1386" t="n">
        <v>46</v>
      </c>
      <c r="H224" s="1388" t="n">
        <v>54</v>
      </c>
      <c r="I224" s="1388" t="n">
        <v>56</v>
      </c>
      <c r="J224" s="1435"/>
      <c r="K224" s="1436"/>
      <c r="L224" s="1516"/>
      <c r="M224" s="1430" t="n">
        <v>2</v>
      </c>
      <c r="N224" s="1431" t="n">
        <v>4</v>
      </c>
      <c r="O224" s="1432" t="n">
        <f aca="false">SUM(P224:AB224)</f>
        <v>17</v>
      </c>
      <c r="P224" s="1433" t="n">
        <v>1</v>
      </c>
      <c r="Q224" s="1434" t="n">
        <v>1</v>
      </c>
      <c r="R224" s="1435"/>
      <c r="S224" s="1436"/>
      <c r="T224" s="1436"/>
      <c r="U224" s="1436" t="n">
        <v>12</v>
      </c>
      <c r="V224" s="1435"/>
      <c r="W224" s="1435"/>
      <c r="X224" s="1436" t="n">
        <v>1</v>
      </c>
      <c r="Y224" s="1436"/>
      <c r="Z224" s="1435"/>
      <c r="AA224" s="1436" t="n">
        <v>1</v>
      </c>
      <c r="AB224" s="1436" t="n">
        <v>1</v>
      </c>
      <c r="AC224" s="1517" t="s">
        <v>1461</v>
      </c>
      <c r="AD224" s="1179" t="s">
        <v>1462</v>
      </c>
      <c r="AE224" s="1518" t="s">
        <v>1463</v>
      </c>
    </row>
    <row r="225" customFormat="false" ht="13.5" hidden="false" customHeight="false" outlineLevel="0" collapsed="false">
      <c r="A225" s="1397"/>
      <c r="B225" s="1398" t="s">
        <v>1389</v>
      </c>
      <c r="C225" s="1398"/>
      <c r="D225" s="1399" t="s">
        <v>1390</v>
      </c>
      <c r="E225" s="1400" t="n">
        <v>15</v>
      </c>
      <c r="F225" s="1401" t="n">
        <f aca="false">SUM(G225:L225)</f>
        <v>447</v>
      </c>
      <c r="G225" s="1402" t="n">
        <v>116</v>
      </c>
      <c r="H225" s="1404" t="n">
        <v>155</v>
      </c>
      <c r="I225" s="1404" t="n">
        <v>176</v>
      </c>
      <c r="J225" s="1410"/>
      <c r="K225" s="1411"/>
      <c r="L225" s="1491"/>
      <c r="M225" s="1401" t="n">
        <v>2</v>
      </c>
      <c r="N225" s="1406" t="n">
        <v>4</v>
      </c>
      <c r="O225" s="1407" t="n">
        <f aca="false">SUM(P225:AB225)</f>
        <v>29</v>
      </c>
      <c r="P225" s="1408" t="n">
        <v>1</v>
      </c>
      <c r="Q225" s="1409" t="n">
        <v>1</v>
      </c>
      <c r="R225" s="1410"/>
      <c r="S225" s="1411"/>
      <c r="T225" s="1411"/>
      <c r="U225" s="1411" t="n">
        <v>24</v>
      </c>
      <c r="V225" s="1410"/>
      <c r="W225" s="1410"/>
      <c r="X225" s="1411" t="n">
        <v>1</v>
      </c>
      <c r="Y225" s="1411"/>
      <c r="Z225" s="1410" t="n">
        <v>1</v>
      </c>
      <c r="AA225" s="1411" t="n">
        <v>1</v>
      </c>
      <c r="AB225" s="1411"/>
      <c r="AC225" s="1413" t="s">
        <v>1401</v>
      </c>
      <c r="AD225" s="1204" t="s">
        <v>1464</v>
      </c>
      <c r="AE225" s="1415" t="s">
        <v>1465</v>
      </c>
    </row>
    <row r="226" customFormat="false" ht="14.25" hidden="false" customHeight="false" outlineLevel="0" collapsed="false">
      <c r="A226" s="1341"/>
      <c r="B226" s="1494" t="s">
        <v>1466</v>
      </c>
      <c r="C226" s="1343"/>
      <c r="D226" s="1448" t="s">
        <v>1467</v>
      </c>
      <c r="E226" s="398" t="n">
        <v>9</v>
      </c>
      <c r="F226" s="1546" t="n">
        <f aca="false">SUM(G226:L226)</f>
        <v>235</v>
      </c>
      <c r="G226" s="1495" t="n">
        <v>70</v>
      </c>
      <c r="H226" s="1496" t="n">
        <v>86</v>
      </c>
      <c r="I226" s="1496" t="n">
        <v>79</v>
      </c>
      <c r="J226" s="1455"/>
      <c r="K226" s="1349"/>
      <c r="L226" s="1350"/>
      <c r="M226" s="330" t="n">
        <v>2</v>
      </c>
      <c r="N226" s="335" t="n">
        <v>5</v>
      </c>
      <c r="O226" s="295" t="n">
        <f aca="false">SUM(P226:AB226)</f>
        <v>20</v>
      </c>
      <c r="P226" s="1453" t="n">
        <v>1</v>
      </c>
      <c r="Q226" s="1454" t="n">
        <v>1</v>
      </c>
      <c r="R226" s="1455"/>
      <c r="S226" s="1349"/>
      <c r="T226" s="1349"/>
      <c r="U226" s="1349" t="n">
        <v>15</v>
      </c>
      <c r="V226" s="1455"/>
      <c r="W226" s="1455"/>
      <c r="X226" s="1349" t="n">
        <v>1</v>
      </c>
      <c r="Y226" s="1349"/>
      <c r="Z226" s="1455"/>
      <c r="AA226" s="1349" t="n">
        <v>1</v>
      </c>
      <c r="AB226" s="1349" t="n">
        <v>1</v>
      </c>
      <c r="AC226" s="1356" t="s">
        <v>440</v>
      </c>
      <c r="AD226" s="1225" t="s">
        <v>1468</v>
      </c>
      <c r="AE226" s="1357" t="s">
        <v>1469</v>
      </c>
    </row>
    <row r="227" customFormat="false" ht="14.25" hidden="false" customHeight="false" outlineLevel="0" collapsed="false">
      <c r="A227" s="1360" t="s">
        <v>97</v>
      </c>
      <c r="B227" s="1502"/>
      <c r="C227" s="1503"/>
      <c r="D227" s="1504"/>
      <c r="E227" s="1505"/>
      <c r="F227" s="1505"/>
      <c r="G227" s="1505"/>
      <c r="H227" s="1505"/>
      <c r="I227" s="1505"/>
      <c r="J227" s="1505"/>
      <c r="K227" s="1505"/>
      <c r="L227" s="1505"/>
      <c r="M227" s="1505"/>
      <c r="N227" s="1505"/>
      <c r="O227" s="1505"/>
      <c r="P227" s="1505"/>
      <c r="Q227" s="1505"/>
      <c r="R227" s="1529"/>
      <c r="S227" s="1505"/>
      <c r="T227" s="1505"/>
      <c r="U227" s="1505"/>
      <c r="V227" s="1505"/>
      <c r="W227" s="1505"/>
      <c r="X227" s="1505"/>
      <c r="Y227" s="1505"/>
      <c r="Z227" s="1505"/>
      <c r="AA227" s="1505"/>
      <c r="AB227" s="1506"/>
      <c r="AC227" s="1507"/>
      <c r="AD227" s="1508"/>
      <c r="AE227" s="1509"/>
    </row>
    <row r="228" customFormat="false" ht="13.5" hidden="false" customHeight="false" outlineLevel="0" collapsed="false">
      <c r="A228" s="1326" t="s">
        <v>683</v>
      </c>
      <c r="B228" s="1510"/>
      <c r="C228" s="1484"/>
      <c r="D228" s="1616"/>
      <c r="E228" s="1617" t="n">
        <f aca="false">SUM(E229:E239)</f>
        <v>83</v>
      </c>
      <c r="F228" s="1372" t="n">
        <f aca="false">SUM(F229:F239)</f>
        <v>1425</v>
      </c>
      <c r="G228" s="1485" t="n">
        <f aca="false">SUM(G229:G239)</f>
        <v>226</v>
      </c>
      <c r="H228" s="1376" t="n">
        <f aca="false">SUM(H229:H239)</f>
        <v>232</v>
      </c>
      <c r="I228" s="1376" t="n">
        <f aca="false">SUM(I229:I239)</f>
        <v>228</v>
      </c>
      <c r="J228" s="1375" t="n">
        <f aca="false">SUM(J229:J239)</f>
        <v>229</v>
      </c>
      <c r="K228" s="1376" t="n">
        <f aca="false">SUM(K229:K239)</f>
        <v>260</v>
      </c>
      <c r="L228" s="1377" t="n">
        <f aca="false">SUM(L229:L239)</f>
        <v>250</v>
      </c>
      <c r="M228" s="1372" t="n">
        <f aca="false">SUM(M229:M239)</f>
        <v>8</v>
      </c>
      <c r="N228" s="1378" t="n">
        <f aca="false">SUM(N229:N239)</f>
        <v>21</v>
      </c>
      <c r="O228" s="1374" t="n">
        <f aca="false">SUM(O229:O239)</f>
        <v>140</v>
      </c>
      <c r="P228" s="1373" t="n">
        <f aca="false">SUM(P229:P239)</f>
        <v>11</v>
      </c>
      <c r="Q228" s="1379" t="n">
        <f aca="false">SUM(Q229:Q239)</f>
        <v>11</v>
      </c>
      <c r="R228" s="1375" t="n">
        <f aca="false">SUM(R229:R239)</f>
        <v>0</v>
      </c>
      <c r="S228" s="1376" t="n">
        <f aca="false">SUM(S229:S239)</f>
        <v>0</v>
      </c>
      <c r="T228" s="1376" t="n">
        <f aca="false">SUM(T229:T239)</f>
        <v>0</v>
      </c>
      <c r="U228" s="1376" t="n">
        <f aca="false">SUM(U229:U239)</f>
        <v>90</v>
      </c>
      <c r="V228" s="1375" t="n">
        <f aca="false">SUM(V229:V239)</f>
        <v>0</v>
      </c>
      <c r="W228" s="1375" t="n">
        <f aca="false">SUM(W229:W239)</f>
        <v>5</v>
      </c>
      <c r="X228" s="1376" t="n">
        <f aca="false">SUM(X229:X239)</f>
        <v>11</v>
      </c>
      <c r="Y228" s="1376" t="n">
        <f aca="false">SUM(Y229:Y239)</f>
        <v>0</v>
      </c>
      <c r="Z228" s="1375" t="n">
        <f aca="false">SUM(Z229:Z239)</f>
        <v>0</v>
      </c>
      <c r="AA228" s="1376" t="n">
        <f aca="false">SUM(AA229:AA239)</f>
        <v>11</v>
      </c>
      <c r="AB228" s="1376" t="n">
        <f aca="false">SUM(AB229:AB239)</f>
        <v>1</v>
      </c>
      <c r="AC228" s="1339"/>
      <c r="AD228" s="1488"/>
      <c r="AE228" s="1382"/>
    </row>
    <row r="229" customFormat="false" ht="13.5" hidden="false" customHeight="false" outlineLevel="0" collapsed="false">
      <c r="A229" s="1383"/>
      <c r="B229" s="1384" t="s">
        <v>1470</v>
      </c>
      <c r="C229" s="1384"/>
      <c r="D229" s="1618" t="s">
        <v>1471</v>
      </c>
      <c r="E229" s="289" t="n">
        <v>14</v>
      </c>
      <c r="F229" s="371" t="n">
        <f aca="false">SUM(G229:L229)</f>
        <v>301</v>
      </c>
      <c r="G229" s="1475" t="n">
        <v>56</v>
      </c>
      <c r="H229" s="1388" t="n">
        <v>45</v>
      </c>
      <c r="I229" s="1531" t="n">
        <v>48</v>
      </c>
      <c r="J229" s="1388" t="n">
        <v>49</v>
      </c>
      <c r="K229" s="1531" t="n">
        <v>54</v>
      </c>
      <c r="L229" s="1532" t="n">
        <v>49</v>
      </c>
      <c r="M229" s="228" t="n">
        <v>2</v>
      </c>
      <c r="N229" s="329" t="n">
        <v>7</v>
      </c>
      <c r="O229" s="199" t="n">
        <f aca="false">SUM(P229:AB229)</f>
        <v>21</v>
      </c>
      <c r="P229" s="1390" t="n">
        <v>1</v>
      </c>
      <c r="Q229" s="1391" t="n">
        <v>1</v>
      </c>
      <c r="R229" s="1392"/>
      <c r="S229" s="1393"/>
      <c r="T229" s="1393"/>
      <c r="U229" s="1393" t="n">
        <v>16</v>
      </c>
      <c r="V229" s="1392"/>
      <c r="W229" s="1392" t="n">
        <v>1</v>
      </c>
      <c r="X229" s="1393" t="n">
        <v>1</v>
      </c>
      <c r="Y229" s="1393"/>
      <c r="Z229" s="1392"/>
      <c r="AA229" s="1393" t="n">
        <v>1</v>
      </c>
      <c r="AB229" s="1393"/>
      <c r="AC229" s="1395" t="s">
        <v>1472</v>
      </c>
      <c r="AD229" s="1168" t="s">
        <v>1473</v>
      </c>
      <c r="AE229" s="1119" t="s">
        <v>1474</v>
      </c>
    </row>
    <row r="230" customFormat="false" ht="13.5" hidden="false" customHeight="false" outlineLevel="0" collapsed="false">
      <c r="A230" s="1397"/>
      <c r="B230" s="1398" t="s">
        <v>1475</v>
      </c>
      <c r="C230" s="1398"/>
      <c r="D230" s="1619" t="s">
        <v>1476</v>
      </c>
      <c r="E230" s="1620" t="n">
        <v>14</v>
      </c>
      <c r="F230" s="1401" t="n">
        <f aca="false">SUM(G230:L230)</f>
        <v>384</v>
      </c>
      <c r="G230" s="1478" t="n">
        <v>57</v>
      </c>
      <c r="H230" s="1404" t="n">
        <v>58</v>
      </c>
      <c r="I230" s="1534" t="n">
        <v>66</v>
      </c>
      <c r="J230" s="1404" t="n">
        <v>61</v>
      </c>
      <c r="K230" s="1534" t="n">
        <v>69</v>
      </c>
      <c r="L230" s="1535" t="n">
        <v>73</v>
      </c>
      <c r="M230" s="1401" t="n">
        <v>2</v>
      </c>
      <c r="N230" s="1406" t="n">
        <v>4</v>
      </c>
      <c r="O230" s="1407" t="n">
        <f aca="false">SUM(P230:AB230)</f>
        <v>25</v>
      </c>
      <c r="P230" s="1408" t="n">
        <v>1</v>
      </c>
      <c r="Q230" s="1409" t="n">
        <v>1</v>
      </c>
      <c r="R230" s="1410"/>
      <c r="S230" s="1411"/>
      <c r="T230" s="1411"/>
      <c r="U230" s="1411" t="n">
        <v>16</v>
      </c>
      <c r="V230" s="1410"/>
      <c r="W230" s="1410" t="n">
        <v>4</v>
      </c>
      <c r="X230" s="1411" t="n">
        <v>1</v>
      </c>
      <c r="Y230" s="1411"/>
      <c r="Z230" s="1410"/>
      <c r="AA230" s="1411" t="n">
        <v>1</v>
      </c>
      <c r="AB230" s="1411" t="n">
        <v>1</v>
      </c>
      <c r="AC230" s="1413" t="s">
        <v>1477</v>
      </c>
      <c r="AD230" s="1204" t="s">
        <v>1478</v>
      </c>
      <c r="AE230" s="1415" t="s">
        <v>1479</v>
      </c>
    </row>
    <row r="231" customFormat="false" ht="13.5" hidden="false" customHeight="false" outlineLevel="0" collapsed="false">
      <c r="A231" s="1383"/>
      <c r="B231" s="1384" t="s">
        <v>1480</v>
      </c>
      <c r="C231" s="1384"/>
      <c r="D231" s="1618" t="s">
        <v>1481</v>
      </c>
      <c r="E231" s="289" t="n">
        <v>6</v>
      </c>
      <c r="F231" s="1430" t="n">
        <f aca="false">SUM(G231:L231)</f>
        <v>68</v>
      </c>
      <c r="G231" s="1492" t="n">
        <v>7</v>
      </c>
      <c r="H231" s="1444" t="n">
        <v>13</v>
      </c>
      <c r="I231" s="1536" t="n">
        <v>15</v>
      </c>
      <c r="J231" s="1444" t="n">
        <v>10</v>
      </c>
      <c r="K231" s="1536" t="n">
        <v>10</v>
      </c>
      <c r="L231" s="1537" t="n">
        <v>13</v>
      </c>
      <c r="M231" s="228"/>
      <c r="N231" s="329"/>
      <c r="O231" s="199" t="n">
        <f aca="false">SUM(P231:AB231)</f>
        <v>10</v>
      </c>
      <c r="P231" s="1390" t="n">
        <v>1</v>
      </c>
      <c r="Q231" s="1391" t="n">
        <v>1</v>
      </c>
      <c r="R231" s="1392"/>
      <c r="S231" s="1393"/>
      <c r="T231" s="1393"/>
      <c r="U231" s="1393" t="n">
        <v>6</v>
      </c>
      <c r="V231" s="1392"/>
      <c r="W231" s="1392"/>
      <c r="X231" s="1393" t="n">
        <v>1</v>
      </c>
      <c r="Y231" s="1393"/>
      <c r="Z231" s="1392"/>
      <c r="AA231" s="1393" t="n">
        <v>1</v>
      </c>
      <c r="AB231" s="1393"/>
      <c r="AC231" s="1395" t="s">
        <v>1482</v>
      </c>
      <c r="AD231" s="1168" t="s">
        <v>1483</v>
      </c>
      <c r="AE231" s="1119" t="s">
        <v>1484</v>
      </c>
    </row>
    <row r="232" customFormat="false" ht="13.5" hidden="false" customHeight="false" outlineLevel="0" collapsed="false">
      <c r="A232" s="1397"/>
      <c r="B232" s="1398" t="s">
        <v>1485</v>
      </c>
      <c r="C232" s="1398"/>
      <c r="D232" s="1619" t="s">
        <v>1486</v>
      </c>
      <c r="E232" s="1620" t="n">
        <v>6</v>
      </c>
      <c r="F232" s="1401" t="n">
        <f aca="false">SUM(G232:L232)</f>
        <v>51</v>
      </c>
      <c r="G232" s="1478" t="n">
        <v>5</v>
      </c>
      <c r="H232" s="1404" t="n">
        <v>11</v>
      </c>
      <c r="I232" s="1534" t="n">
        <v>9</v>
      </c>
      <c r="J232" s="1404" t="n">
        <v>10</v>
      </c>
      <c r="K232" s="1534" t="n">
        <v>10</v>
      </c>
      <c r="L232" s="1535" t="n">
        <v>6</v>
      </c>
      <c r="M232" s="1401" t="n">
        <v>1</v>
      </c>
      <c r="N232" s="1406" t="n">
        <v>1</v>
      </c>
      <c r="O232" s="1407" t="n">
        <f aca="false">SUM(P232:AB232)</f>
        <v>10</v>
      </c>
      <c r="P232" s="1408" t="n">
        <v>1</v>
      </c>
      <c r="Q232" s="1409" t="n">
        <v>1</v>
      </c>
      <c r="R232" s="1410"/>
      <c r="S232" s="1411"/>
      <c r="T232" s="1411"/>
      <c r="U232" s="1411" t="n">
        <v>6</v>
      </c>
      <c r="V232" s="1410"/>
      <c r="W232" s="1410"/>
      <c r="X232" s="1411" t="n">
        <v>1</v>
      </c>
      <c r="Y232" s="1411"/>
      <c r="Z232" s="1410"/>
      <c r="AA232" s="1411" t="n">
        <v>1</v>
      </c>
      <c r="AB232" s="1411"/>
      <c r="AC232" s="1413" t="s">
        <v>1487</v>
      </c>
      <c r="AD232" s="1204" t="s">
        <v>1488</v>
      </c>
      <c r="AE232" s="1415" t="s">
        <v>1489</v>
      </c>
    </row>
    <row r="233" s="200" customFormat="true" ht="13.5" hidden="false" customHeight="false" outlineLevel="0" collapsed="false">
      <c r="A233" s="1416"/>
      <c r="B233" s="1417" t="s">
        <v>1490</v>
      </c>
      <c r="C233" s="1417"/>
      <c r="D233" s="1618" t="s">
        <v>1491</v>
      </c>
      <c r="E233" s="289" t="n">
        <v>6</v>
      </c>
      <c r="F233" s="1430" t="n">
        <f aca="false">SUM(G233:L233)</f>
        <v>68</v>
      </c>
      <c r="G233" s="1492" t="n">
        <v>9</v>
      </c>
      <c r="H233" s="1444" t="n">
        <v>13</v>
      </c>
      <c r="I233" s="1536" t="n">
        <v>13</v>
      </c>
      <c r="J233" s="1444" t="n">
        <v>9</v>
      </c>
      <c r="K233" s="1536" t="n">
        <v>15</v>
      </c>
      <c r="L233" s="1537" t="n">
        <v>9</v>
      </c>
      <c r="M233" s="228"/>
      <c r="N233" s="329"/>
      <c r="O233" s="199" t="n">
        <f aca="false">SUM(P233:AB233)</f>
        <v>10</v>
      </c>
      <c r="P233" s="1390" t="n">
        <v>1</v>
      </c>
      <c r="Q233" s="1391" t="n">
        <v>1</v>
      </c>
      <c r="R233" s="1392"/>
      <c r="S233" s="1393"/>
      <c r="T233" s="1393"/>
      <c r="U233" s="1393" t="n">
        <v>6</v>
      </c>
      <c r="V233" s="1392"/>
      <c r="W233" s="1392"/>
      <c r="X233" s="1393" t="n">
        <v>1</v>
      </c>
      <c r="Y233" s="1393"/>
      <c r="Z233" s="1392"/>
      <c r="AA233" s="1393" t="n">
        <v>1</v>
      </c>
      <c r="AB233" s="1393"/>
      <c r="AC233" s="1418" t="s">
        <v>1492</v>
      </c>
      <c r="AD233" s="1477" t="s">
        <v>1493</v>
      </c>
      <c r="AE233" s="1420" t="s">
        <v>1494</v>
      </c>
      <c r="AF233" s="246"/>
      <c r="AG233" s="246"/>
      <c r="AH233" s="246"/>
    </row>
    <row r="234" customFormat="false" ht="13.5" hidden="false" customHeight="false" outlineLevel="0" collapsed="false">
      <c r="A234" s="1397"/>
      <c r="B234" s="1398" t="s">
        <v>727</v>
      </c>
      <c r="C234" s="1398"/>
      <c r="D234" s="1619" t="s">
        <v>728</v>
      </c>
      <c r="E234" s="1620" t="n">
        <v>6</v>
      </c>
      <c r="F234" s="1401" t="n">
        <f aca="false">SUM(G234:L234)</f>
        <v>88</v>
      </c>
      <c r="G234" s="1478" t="n">
        <v>12</v>
      </c>
      <c r="H234" s="1404" t="n">
        <v>16</v>
      </c>
      <c r="I234" s="1534" t="n">
        <v>12</v>
      </c>
      <c r="J234" s="1404" t="n">
        <v>14</v>
      </c>
      <c r="K234" s="1534" t="n">
        <v>17</v>
      </c>
      <c r="L234" s="1535" t="n">
        <v>17</v>
      </c>
      <c r="M234" s="1401"/>
      <c r="N234" s="1406"/>
      <c r="O234" s="1407" t="n">
        <f aca="false">SUM(P234:AB234)</f>
        <v>10</v>
      </c>
      <c r="P234" s="1408" t="n">
        <v>1</v>
      </c>
      <c r="Q234" s="1409" t="n">
        <v>1</v>
      </c>
      <c r="R234" s="1410"/>
      <c r="S234" s="1411"/>
      <c r="T234" s="1411"/>
      <c r="U234" s="1411" t="n">
        <v>6</v>
      </c>
      <c r="V234" s="1410"/>
      <c r="W234" s="1410"/>
      <c r="X234" s="1411" t="n">
        <v>1</v>
      </c>
      <c r="Y234" s="1411"/>
      <c r="Z234" s="1410"/>
      <c r="AA234" s="1411" t="n">
        <v>1</v>
      </c>
      <c r="AB234" s="1411"/>
      <c r="AC234" s="1413" t="s">
        <v>1495</v>
      </c>
      <c r="AD234" s="1204" t="s">
        <v>1496</v>
      </c>
      <c r="AE234" s="1415" t="s">
        <v>1497</v>
      </c>
    </row>
    <row r="235" customFormat="false" ht="13.5" hidden="false" customHeight="false" outlineLevel="0" collapsed="false">
      <c r="A235" s="1383"/>
      <c r="B235" s="1384" t="s">
        <v>1498</v>
      </c>
      <c r="C235" s="1384"/>
      <c r="D235" s="1618" t="s">
        <v>1499</v>
      </c>
      <c r="E235" s="289" t="n">
        <v>6</v>
      </c>
      <c r="F235" s="1430" t="n">
        <f aca="false">SUM(G235:L235)</f>
        <v>117</v>
      </c>
      <c r="G235" s="1492" t="n">
        <v>22</v>
      </c>
      <c r="H235" s="1444" t="n">
        <v>20</v>
      </c>
      <c r="I235" s="1536" t="n">
        <v>17</v>
      </c>
      <c r="J235" s="1444" t="n">
        <v>16</v>
      </c>
      <c r="K235" s="1536" t="n">
        <v>25</v>
      </c>
      <c r="L235" s="1537" t="n">
        <v>17</v>
      </c>
      <c r="M235" s="228"/>
      <c r="N235" s="329"/>
      <c r="O235" s="199" t="n">
        <f aca="false">SUM(P235:AB235)</f>
        <v>11</v>
      </c>
      <c r="P235" s="1390" t="n">
        <v>1</v>
      </c>
      <c r="Q235" s="1391" t="n">
        <v>1</v>
      </c>
      <c r="R235" s="1392"/>
      <c r="S235" s="1393"/>
      <c r="T235" s="1393"/>
      <c r="U235" s="1393" t="n">
        <v>7</v>
      </c>
      <c r="V235" s="1392"/>
      <c r="W235" s="1392"/>
      <c r="X235" s="1393" t="n">
        <v>1</v>
      </c>
      <c r="Y235" s="1393"/>
      <c r="Z235" s="1392"/>
      <c r="AA235" s="1393" t="n">
        <v>1</v>
      </c>
      <c r="AB235" s="1393"/>
      <c r="AC235" s="1395" t="s">
        <v>1500</v>
      </c>
      <c r="AD235" s="1168" t="s">
        <v>1501</v>
      </c>
      <c r="AE235" s="1119" t="s">
        <v>1502</v>
      </c>
    </row>
    <row r="236" customFormat="false" ht="13.5" hidden="false" customHeight="false" outlineLevel="0" collapsed="false">
      <c r="A236" s="1397"/>
      <c r="B236" s="1398" t="s">
        <v>1503</v>
      </c>
      <c r="C236" s="1398"/>
      <c r="D236" s="1619" t="s">
        <v>1504</v>
      </c>
      <c r="E236" s="1620" t="n">
        <v>7</v>
      </c>
      <c r="F236" s="1401" t="n">
        <f aca="false">SUM(G236:L236)</f>
        <v>124</v>
      </c>
      <c r="G236" s="1478" t="n">
        <v>23</v>
      </c>
      <c r="H236" s="1404" t="n">
        <v>24</v>
      </c>
      <c r="I236" s="1534" t="n">
        <v>17</v>
      </c>
      <c r="J236" s="1404" t="n">
        <v>18</v>
      </c>
      <c r="K236" s="1534" t="n">
        <v>20</v>
      </c>
      <c r="L236" s="1535" t="n">
        <v>22</v>
      </c>
      <c r="M236" s="1401" t="n">
        <v>1</v>
      </c>
      <c r="N236" s="1406" t="n">
        <v>1</v>
      </c>
      <c r="O236" s="1407" t="n">
        <f aca="false">SUM(P236:AB236)</f>
        <v>12</v>
      </c>
      <c r="P236" s="1408" t="n">
        <v>1</v>
      </c>
      <c r="Q236" s="1409" t="n">
        <v>1</v>
      </c>
      <c r="R236" s="1410"/>
      <c r="S236" s="1411"/>
      <c r="T236" s="1411"/>
      <c r="U236" s="1411" t="n">
        <v>8</v>
      </c>
      <c r="V236" s="1410"/>
      <c r="W236" s="1410"/>
      <c r="X236" s="1411" t="n">
        <v>1</v>
      </c>
      <c r="Y236" s="1411"/>
      <c r="Z236" s="1410"/>
      <c r="AA236" s="1411" t="n">
        <v>1</v>
      </c>
      <c r="AB236" s="1411"/>
      <c r="AC236" s="1413" t="s">
        <v>1505</v>
      </c>
      <c r="AD236" s="1204" t="s">
        <v>1506</v>
      </c>
      <c r="AE236" s="1415" t="s">
        <v>1507</v>
      </c>
    </row>
    <row r="237" customFormat="false" ht="13.5" hidden="false" customHeight="false" outlineLevel="0" collapsed="false">
      <c r="A237" s="1512"/>
      <c r="B237" s="1513" t="s">
        <v>443</v>
      </c>
      <c r="C237" s="1514"/>
      <c r="D237" s="1621" t="s">
        <v>1508</v>
      </c>
      <c r="E237" s="1622" t="n">
        <v>8</v>
      </c>
      <c r="F237" s="1430" t="n">
        <f aca="false">SUM(G237:L237)</f>
        <v>110</v>
      </c>
      <c r="G237" s="1492" t="n">
        <v>17</v>
      </c>
      <c r="H237" s="1444" t="n">
        <v>17</v>
      </c>
      <c r="I237" s="1536" t="n">
        <v>13</v>
      </c>
      <c r="J237" s="1444" t="n">
        <v>17</v>
      </c>
      <c r="K237" s="1536" t="n">
        <v>23</v>
      </c>
      <c r="L237" s="1537" t="n">
        <v>23</v>
      </c>
      <c r="M237" s="1430" t="n">
        <v>2</v>
      </c>
      <c r="N237" s="1431" t="n">
        <v>8</v>
      </c>
      <c r="O237" s="1432" t="n">
        <f aca="false">SUM(P237:AB237)</f>
        <v>13</v>
      </c>
      <c r="P237" s="1433" t="n">
        <v>1</v>
      </c>
      <c r="Q237" s="1434" t="n">
        <v>1</v>
      </c>
      <c r="R237" s="1435"/>
      <c r="S237" s="1436"/>
      <c r="T237" s="1436"/>
      <c r="U237" s="1436" t="n">
        <v>9</v>
      </c>
      <c r="V237" s="1435"/>
      <c r="W237" s="1435"/>
      <c r="X237" s="1436" t="n">
        <v>1</v>
      </c>
      <c r="Y237" s="1436"/>
      <c r="Z237" s="1435"/>
      <c r="AA237" s="1436" t="n">
        <v>1</v>
      </c>
      <c r="AB237" s="1436"/>
      <c r="AC237" s="1517" t="s">
        <v>444</v>
      </c>
      <c r="AD237" s="1179" t="s">
        <v>1509</v>
      </c>
      <c r="AE237" s="1518" t="s">
        <v>1510</v>
      </c>
    </row>
    <row r="238" customFormat="false" ht="13.5" hidden="false" customHeight="false" outlineLevel="0" collapsed="false">
      <c r="A238" s="1397"/>
      <c r="B238" s="1398" t="s">
        <v>447</v>
      </c>
      <c r="C238" s="1398"/>
      <c r="D238" s="1619" t="s">
        <v>1511</v>
      </c>
      <c r="E238" s="1620" t="n">
        <v>4</v>
      </c>
      <c r="F238" s="1401" t="n">
        <f aca="false">SUM(G238:L238)</f>
        <v>41</v>
      </c>
      <c r="G238" s="1478" t="n">
        <v>5</v>
      </c>
      <c r="H238" s="1404" t="n">
        <v>6</v>
      </c>
      <c r="I238" s="1534" t="n">
        <v>5</v>
      </c>
      <c r="J238" s="1404" t="n">
        <v>12</v>
      </c>
      <c r="K238" s="1534" t="n">
        <v>3</v>
      </c>
      <c r="L238" s="1535" t="n">
        <v>10</v>
      </c>
      <c r="M238" s="1401"/>
      <c r="N238" s="1406"/>
      <c r="O238" s="1407" t="n">
        <f aca="false">SUM(P238:AB238)</f>
        <v>8</v>
      </c>
      <c r="P238" s="1408" t="n">
        <v>1</v>
      </c>
      <c r="Q238" s="1409" t="n">
        <v>1</v>
      </c>
      <c r="R238" s="1410"/>
      <c r="S238" s="1411"/>
      <c r="T238" s="1411"/>
      <c r="U238" s="1411" t="n">
        <v>4</v>
      </c>
      <c r="V238" s="1410"/>
      <c r="W238" s="1410"/>
      <c r="X238" s="1411" t="n">
        <v>1</v>
      </c>
      <c r="Y238" s="1411"/>
      <c r="Z238" s="1410"/>
      <c r="AA238" s="1411" t="n">
        <v>1</v>
      </c>
      <c r="AB238" s="1411"/>
      <c r="AC238" s="1413" t="s">
        <v>448</v>
      </c>
      <c r="AD238" s="1204" t="s">
        <v>1512</v>
      </c>
      <c r="AE238" s="1415" t="s">
        <v>1513</v>
      </c>
    </row>
    <row r="239" customFormat="false" ht="14.25" hidden="false" customHeight="false" outlineLevel="0" collapsed="false">
      <c r="A239" s="1383"/>
      <c r="B239" s="1384" t="s">
        <v>451</v>
      </c>
      <c r="C239" s="1384"/>
      <c r="D239" s="1618" t="s">
        <v>1514</v>
      </c>
      <c r="E239" s="289" t="n">
        <v>6</v>
      </c>
      <c r="F239" s="330" t="n">
        <f aca="false">SUM(G239:L239)</f>
        <v>73</v>
      </c>
      <c r="G239" s="1560" t="n">
        <v>13</v>
      </c>
      <c r="H239" s="1496" t="n">
        <v>9</v>
      </c>
      <c r="I239" s="1496" t="n">
        <v>13</v>
      </c>
      <c r="J239" s="1496" t="n">
        <v>13</v>
      </c>
      <c r="K239" s="1496" t="n">
        <v>14</v>
      </c>
      <c r="L239" s="1482" t="n">
        <v>11</v>
      </c>
      <c r="M239" s="228"/>
      <c r="N239" s="329"/>
      <c r="O239" s="199" t="n">
        <f aca="false">SUM(P239:AB239)</f>
        <v>10</v>
      </c>
      <c r="P239" s="1390" t="n">
        <v>1</v>
      </c>
      <c r="Q239" s="1391" t="n">
        <v>1</v>
      </c>
      <c r="R239" s="1392"/>
      <c r="S239" s="1393"/>
      <c r="T239" s="1393"/>
      <c r="U239" s="1393" t="n">
        <v>6</v>
      </c>
      <c r="V239" s="1392"/>
      <c r="W239" s="1392"/>
      <c r="X239" s="1393" t="n">
        <v>1</v>
      </c>
      <c r="Y239" s="1393"/>
      <c r="Z239" s="1392"/>
      <c r="AA239" s="1393" t="n">
        <v>1</v>
      </c>
      <c r="AB239" s="1393"/>
      <c r="AC239" s="1395" t="s">
        <v>452</v>
      </c>
      <c r="AD239" s="1168" t="s">
        <v>1515</v>
      </c>
      <c r="AE239" s="1119" t="s">
        <v>1516</v>
      </c>
    </row>
    <row r="240" customFormat="false" ht="13.5" hidden="false" customHeight="false" outlineLevel="0" collapsed="false">
      <c r="A240" s="1326" t="s">
        <v>676</v>
      </c>
      <c r="B240" s="1510"/>
      <c r="C240" s="1484"/>
      <c r="D240" s="1616"/>
      <c r="E240" s="1617" t="n">
        <f aca="false">SUM(E241:E248)</f>
        <v>37</v>
      </c>
      <c r="F240" s="1372" t="n">
        <f aca="false">SUM(F241:F248)</f>
        <v>795</v>
      </c>
      <c r="G240" s="1485" t="n">
        <f aca="false">SUM(G241:G248)</f>
        <v>254</v>
      </c>
      <c r="H240" s="1376" t="n">
        <f aca="false">SUM(H241:H248)</f>
        <v>257</v>
      </c>
      <c r="I240" s="1376" t="n">
        <f aca="false">SUM(I241:I248)</f>
        <v>284</v>
      </c>
      <c r="J240" s="1375"/>
      <c r="K240" s="1376"/>
      <c r="L240" s="1377"/>
      <c r="M240" s="1372" t="n">
        <f aca="false">SUM(M241:M248)</f>
        <v>3</v>
      </c>
      <c r="N240" s="1378" t="n">
        <f aca="false">SUM(N241:N248)</f>
        <v>7</v>
      </c>
      <c r="O240" s="1374" t="n">
        <f aca="false">SUM(O241:O248)</f>
        <v>103</v>
      </c>
      <c r="P240" s="1373" t="n">
        <f aca="false">SUM(P241:P248)</f>
        <v>8</v>
      </c>
      <c r="Q240" s="1379" t="n">
        <f aca="false">SUM(Q241:Q248)</f>
        <v>8</v>
      </c>
      <c r="R240" s="1375" t="n">
        <f aca="false">SUM(R241:R248)</f>
        <v>0</v>
      </c>
      <c r="S240" s="1376" t="n">
        <f aca="false">SUM(S241:S248)</f>
        <v>0</v>
      </c>
      <c r="T240" s="1376" t="n">
        <f aca="false">SUM(T241:T248)</f>
        <v>0</v>
      </c>
      <c r="U240" s="1376" t="n">
        <f aca="false">SUM(U241:U248)</f>
        <v>69</v>
      </c>
      <c r="V240" s="1375" t="n">
        <f aca="false">SUM(V241:V248)</f>
        <v>0</v>
      </c>
      <c r="W240" s="1375" t="n">
        <f aca="false">SUM(W241:W248)</f>
        <v>2</v>
      </c>
      <c r="X240" s="1376" t="n">
        <f aca="false">SUM(X241:X248)</f>
        <v>8</v>
      </c>
      <c r="Y240" s="1376" t="n">
        <f aca="false">SUM(Y241:Y248)</f>
        <v>0</v>
      </c>
      <c r="Z240" s="1375" t="n">
        <f aca="false">SUM(Z241:Z248)</f>
        <v>1</v>
      </c>
      <c r="AA240" s="1376" t="n">
        <f aca="false">SUM(AA241:AA248)</f>
        <v>7</v>
      </c>
      <c r="AB240" s="1376" t="n">
        <f aca="false">SUM(AB241:AB248)</f>
        <v>0</v>
      </c>
      <c r="AC240" s="1339"/>
      <c r="AD240" s="1488"/>
      <c r="AE240" s="1382"/>
    </row>
    <row r="241" customFormat="false" ht="13.5" hidden="false" customHeight="false" outlineLevel="0" collapsed="false">
      <c r="A241" s="1383"/>
      <c r="B241" s="1384" t="s">
        <v>1470</v>
      </c>
      <c r="C241" s="1384"/>
      <c r="D241" s="1618" t="s">
        <v>1471</v>
      </c>
      <c r="E241" s="289" t="n">
        <v>13</v>
      </c>
      <c r="F241" s="371" t="n">
        <f aca="false">SUM(G241:L241)</f>
        <v>368</v>
      </c>
      <c r="G241" s="1387" t="n">
        <v>108</v>
      </c>
      <c r="H241" s="1388" t="n">
        <v>131</v>
      </c>
      <c r="I241" s="1615" t="n">
        <v>129</v>
      </c>
      <c r="J241" s="1392"/>
      <c r="K241" s="1393"/>
      <c r="L241" s="1489"/>
      <c r="M241" s="228" t="n">
        <v>1</v>
      </c>
      <c r="N241" s="329" t="n">
        <v>5</v>
      </c>
      <c r="O241" s="199" t="n">
        <f aca="false">SUM(P241:AB241)</f>
        <v>27</v>
      </c>
      <c r="P241" s="1390" t="n">
        <v>1</v>
      </c>
      <c r="Q241" s="1391" t="n">
        <v>1</v>
      </c>
      <c r="R241" s="1392"/>
      <c r="S241" s="1393"/>
      <c r="T241" s="1393"/>
      <c r="U241" s="1393" t="n">
        <v>22</v>
      </c>
      <c r="V241" s="1392"/>
      <c r="W241" s="1392" t="n">
        <v>1</v>
      </c>
      <c r="X241" s="1393" t="n">
        <v>1</v>
      </c>
      <c r="Y241" s="1393"/>
      <c r="Z241" s="1392"/>
      <c r="AA241" s="1393" t="n">
        <v>1</v>
      </c>
      <c r="AB241" s="1393"/>
      <c r="AC241" s="1395" t="s">
        <v>1477</v>
      </c>
      <c r="AD241" s="1168" t="s">
        <v>1517</v>
      </c>
      <c r="AE241" s="1119" t="s">
        <v>1518</v>
      </c>
    </row>
    <row r="242" customFormat="false" ht="13.5" hidden="false" customHeight="false" outlineLevel="0" collapsed="false">
      <c r="A242" s="1397"/>
      <c r="B242" s="1398" t="s">
        <v>1480</v>
      </c>
      <c r="C242" s="1398"/>
      <c r="D242" s="1619" t="s">
        <v>1481</v>
      </c>
      <c r="E242" s="1620" t="n">
        <v>3</v>
      </c>
      <c r="F242" s="1533" t="n">
        <f aca="false">SUM(G242:L242)</f>
        <v>44</v>
      </c>
      <c r="G242" s="1478" t="n">
        <v>9</v>
      </c>
      <c r="H242" s="1404" t="n">
        <v>15</v>
      </c>
      <c r="I242" s="1547" t="n">
        <v>20</v>
      </c>
      <c r="J242" s="1410"/>
      <c r="K242" s="1411"/>
      <c r="L242" s="1491"/>
      <c r="M242" s="1401"/>
      <c r="N242" s="1406"/>
      <c r="O242" s="1407" t="n">
        <f aca="false">SUM(P242:AB242)</f>
        <v>10</v>
      </c>
      <c r="P242" s="1408" t="n">
        <v>1</v>
      </c>
      <c r="Q242" s="1409" t="n">
        <v>1</v>
      </c>
      <c r="R242" s="1410"/>
      <c r="S242" s="1411"/>
      <c r="T242" s="1411"/>
      <c r="U242" s="1411" t="n">
        <v>6</v>
      </c>
      <c r="V242" s="1410"/>
      <c r="W242" s="1410"/>
      <c r="X242" s="1411" t="n">
        <v>1</v>
      </c>
      <c r="Y242" s="1411"/>
      <c r="Z242" s="1410"/>
      <c r="AA242" s="1411" t="n">
        <v>1</v>
      </c>
      <c r="AB242" s="1411"/>
      <c r="AC242" s="1413" t="s">
        <v>1482</v>
      </c>
      <c r="AD242" s="1204" t="s">
        <v>1519</v>
      </c>
      <c r="AE242" s="1415" t="s">
        <v>1520</v>
      </c>
    </row>
    <row r="243" customFormat="false" ht="13.5" hidden="false" customHeight="false" outlineLevel="0" collapsed="false">
      <c r="A243" s="1383"/>
      <c r="B243" s="1384" t="s">
        <v>1485</v>
      </c>
      <c r="C243" s="1384"/>
      <c r="D243" s="1618" t="s">
        <v>1486</v>
      </c>
      <c r="E243" s="289" t="n">
        <v>4</v>
      </c>
      <c r="F243" s="1430" t="n">
        <f aca="false">SUM(G243:L243)</f>
        <v>34</v>
      </c>
      <c r="G243" s="1386" t="n">
        <v>15</v>
      </c>
      <c r="H243" s="1388" t="n">
        <v>6</v>
      </c>
      <c r="I243" s="1615" t="n">
        <v>13</v>
      </c>
      <c r="J243" s="1392"/>
      <c r="K243" s="1393"/>
      <c r="L243" s="1489"/>
      <c r="M243" s="228" t="n">
        <v>1</v>
      </c>
      <c r="N243" s="329" t="n">
        <v>1</v>
      </c>
      <c r="O243" s="199" t="n">
        <f aca="false">SUM(P243:AB243)</f>
        <v>11</v>
      </c>
      <c r="P243" s="1390" t="n">
        <v>1</v>
      </c>
      <c r="Q243" s="1391" t="n">
        <v>1</v>
      </c>
      <c r="R243" s="1392"/>
      <c r="S243" s="1393"/>
      <c r="T243" s="1393"/>
      <c r="U243" s="1393" t="n">
        <v>7</v>
      </c>
      <c r="V243" s="1392"/>
      <c r="W243" s="1392"/>
      <c r="X243" s="1393" t="n">
        <v>1</v>
      </c>
      <c r="Y243" s="1393"/>
      <c r="Z243" s="1392"/>
      <c r="AA243" s="1393" t="n">
        <v>1</v>
      </c>
      <c r="AB243" s="1393"/>
      <c r="AC243" s="1395" t="s">
        <v>1487</v>
      </c>
      <c r="AD243" s="1168" t="s">
        <v>1521</v>
      </c>
      <c r="AE243" s="1119" t="s">
        <v>1522</v>
      </c>
    </row>
    <row r="244" customFormat="false" ht="13.5" hidden="false" customHeight="false" outlineLevel="0" collapsed="false">
      <c r="A244" s="1397"/>
      <c r="B244" s="1398" t="s">
        <v>1490</v>
      </c>
      <c r="C244" s="1398"/>
      <c r="D244" s="1619" t="s">
        <v>1491</v>
      </c>
      <c r="E244" s="1620" t="n">
        <v>3</v>
      </c>
      <c r="F244" s="1401" t="n">
        <f aca="false">SUM(G244:L244)</f>
        <v>32</v>
      </c>
      <c r="G244" s="1402" t="n">
        <v>8</v>
      </c>
      <c r="H244" s="1404" t="n">
        <v>15</v>
      </c>
      <c r="I244" s="1547" t="n">
        <v>9</v>
      </c>
      <c r="J244" s="1410"/>
      <c r="K244" s="1411"/>
      <c r="L244" s="1491"/>
      <c r="M244" s="1401"/>
      <c r="N244" s="1406"/>
      <c r="O244" s="1407" t="n">
        <f aca="false">SUM(P244:AB244)</f>
        <v>10</v>
      </c>
      <c r="P244" s="1408" t="n">
        <v>1</v>
      </c>
      <c r="Q244" s="1409" t="n">
        <v>1</v>
      </c>
      <c r="R244" s="1410"/>
      <c r="S244" s="1411"/>
      <c r="T244" s="1411"/>
      <c r="U244" s="1411" t="n">
        <v>6</v>
      </c>
      <c r="V244" s="1410"/>
      <c r="W244" s="1410"/>
      <c r="X244" s="1411" t="n">
        <v>1</v>
      </c>
      <c r="Y244" s="1411"/>
      <c r="Z244" s="1410"/>
      <c r="AA244" s="1411" t="n">
        <v>1</v>
      </c>
      <c r="AB244" s="1411"/>
      <c r="AC244" s="1413" t="s">
        <v>1492</v>
      </c>
      <c r="AD244" s="1204" t="s">
        <v>1523</v>
      </c>
      <c r="AE244" s="1415" t="s">
        <v>1524</v>
      </c>
    </row>
    <row r="245" customFormat="false" ht="13.5" hidden="false" customHeight="false" outlineLevel="0" collapsed="false">
      <c r="A245" s="1383"/>
      <c r="B245" s="1384" t="s">
        <v>727</v>
      </c>
      <c r="C245" s="1384"/>
      <c r="D245" s="1618" t="s">
        <v>728</v>
      </c>
      <c r="E245" s="289" t="n">
        <v>3</v>
      </c>
      <c r="F245" s="371" t="n">
        <f aca="false">SUM(G245:L245)</f>
        <v>46</v>
      </c>
      <c r="G245" s="1387" t="n">
        <v>17</v>
      </c>
      <c r="H245" s="1388" t="n">
        <v>12</v>
      </c>
      <c r="I245" s="1615" t="n">
        <v>17</v>
      </c>
      <c r="J245" s="1392"/>
      <c r="K245" s="1393"/>
      <c r="L245" s="1489"/>
      <c r="M245" s="228"/>
      <c r="N245" s="329"/>
      <c r="O245" s="199" t="n">
        <f aca="false">SUM(P245:AB245)</f>
        <v>9</v>
      </c>
      <c r="P245" s="1390" t="n">
        <v>1</v>
      </c>
      <c r="Q245" s="1391" t="n">
        <v>1</v>
      </c>
      <c r="R245" s="1392"/>
      <c r="S245" s="1393"/>
      <c r="T245" s="1393"/>
      <c r="U245" s="1393" t="n">
        <v>6</v>
      </c>
      <c r="V245" s="1392"/>
      <c r="W245" s="1392"/>
      <c r="X245" s="1393" t="n">
        <v>1</v>
      </c>
      <c r="Y245" s="1393"/>
      <c r="Z245" s="1392"/>
      <c r="AA245" s="1393" t="n">
        <v>0</v>
      </c>
      <c r="AB245" s="1393"/>
      <c r="AC245" s="1395" t="s">
        <v>1495</v>
      </c>
      <c r="AD245" s="1168" t="s">
        <v>1525</v>
      </c>
      <c r="AE245" s="1119" t="s">
        <v>1526</v>
      </c>
    </row>
    <row r="246" customFormat="false" ht="13.5" hidden="false" customHeight="false" outlineLevel="0" collapsed="false">
      <c r="A246" s="1397"/>
      <c r="B246" s="1398" t="s">
        <v>1498</v>
      </c>
      <c r="C246" s="1398"/>
      <c r="D246" s="1619" t="s">
        <v>1499</v>
      </c>
      <c r="E246" s="1620" t="n">
        <v>3</v>
      </c>
      <c r="F246" s="371" t="n">
        <f aca="false">SUM(G246:L246)</f>
        <v>83</v>
      </c>
      <c r="G246" s="1475" t="n">
        <v>30</v>
      </c>
      <c r="H246" s="1388" t="n">
        <v>24</v>
      </c>
      <c r="I246" s="1615" t="n">
        <v>29</v>
      </c>
      <c r="J246" s="1410"/>
      <c r="K246" s="1411"/>
      <c r="L246" s="1491"/>
      <c r="M246" s="1401"/>
      <c r="N246" s="1406"/>
      <c r="O246" s="1407" t="n">
        <f aca="false">SUM(P246:AB246)</f>
        <v>10</v>
      </c>
      <c r="P246" s="1408" t="n">
        <v>1</v>
      </c>
      <c r="Q246" s="1409" t="n">
        <v>1</v>
      </c>
      <c r="R246" s="1410"/>
      <c r="S246" s="1411"/>
      <c r="T246" s="1411"/>
      <c r="U246" s="1411" t="n">
        <v>6</v>
      </c>
      <c r="V246" s="1410"/>
      <c r="W246" s="1410"/>
      <c r="X246" s="1411" t="n">
        <v>1</v>
      </c>
      <c r="Y246" s="1411"/>
      <c r="Z246" s="1410"/>
      <c r="AA246" s="1411" t="n">
        <v>1</v>
      </c>
      <c r="AB246" s="1411"/>
      <c r="AC246" s="1413" t="s">
        <v>1500</v>
      </c>
      <c r="AD246" s="1204" t="s">
        <v>1527</v>
      </c>
      <c r="AE246" s="1415" t="s">
        <v>1528</v>
      </c>
    </row>
    <row r="247" customFormat="false" ht="13.5" hidden="false" customHeight="false" outlineLevel="0" collapsed="false">
      <c r="A247" s="1512"/>
      <c r="B247" s="1513" t="s">
        <v>1503</v>
      </c>
      <c r="C247" s="1514"/>
      <c r="D247" s="1621" t="s">
        <v>1504</v>
      </c>
      <c r="E247" s="1622" t="n">
        <v>3</v>
      </c>
      <c r="F247" s="1430" t="n">
        <f aca="false">SUM(G247:L247)</f>
        <v>77</v>
      </c>
      <c r="G247" s="1492" t="n">
        <v>31</v>
      </c>
      <c r="H247" s="1444" t="n">
        <v>20</v>
      </c>
      <c r="I247" s="1548" t="n">
        <v>26</v>
      </c>
      <c r="J247" s="1435"/>
      <c r="K247" s="1436"/>
      <c r="L247" s="1516"/>
      <c r="M247" s="1430"/>
      <c r="N247" s="1431"/>
      <c r="O247" s="1432" t="n">
        <f aca="false">SUM(P247:AB247)</f>
        <v>10</v>
      </c>
      <c r="P247" s="1433" t="n">
        <v>1</v>
      </c>
      <c r="Q247" s="1434" t="n">
        <v>1</v>
      </c>
      <c r="R247" s="1435"/>
      <c r="S247" s="1436"/>
      <c r="T247" s="1436"/>
      <c r="U247" s="1436" t="n">
        <v>6</v>
      </c>
      <c r="V247" s="1435"/>
      <c r="W247" s="1435"/>
      <c r="X247" s="1436" t="n">
        <v>1</v>
      </c>
      <c r="Y247" s="1436"/>
      <c r="Z247" s="1435"/>
      <c r="AA247" s="1436" t="n">
        <v>1</v>
      </c>
      <c r="AB247" s="1436"/>
      <c r="AC247" s="1517" t="s">
        <v>1529</v>
      </c>
      <c r="AD247" s="1179" t="s">
        <v>1530</v>
      </c>
      <c r="AE247" s="1518" t="s">
        <v>1531</v>
      </c>
    </row>
    <row r="248" customFormat="false" ht="14.25" hidden="false" customHeight="false" outlineLevel="0" collapsed="false">
      <c r="A248" s="1341"/>
      <c r="B248" s="1494" t="s">
        <v>443</v>
      </c>
      <c r="C248" s="1343"/>
      <c r="D248" s="1623" t="s">
        <v>1508</v>
      </c>
      <c r="E248" s="299" t="n">
        <v>5</v>
      </c>
      <c r="F248" s="330" t="n">
        <f aca="false">SUM(G248:L248)</f>
        <v>111</v>
      </c>
      <c r="G248" s="1480" t="n">
        <v>36</v>
      </c>
      <c r="H248" s="1451" t="n">
        <v>34</v>
      </c>
      <c r="I248" s="1624" t="n">
        <v>41</v>
      </c>
      <c r="J248" s="1455"/>
      <c r="K248" s="1349"/>
      <c r="L248" s="1350"/>
      <c r="M248" s="330" t="n">
        <v>1</v>
      </c>
      <c r="N248" s="335" t="n">
        <v>1</v>
      </c>
      <c r="O248" s="295" t="n">
        <f aca="false">SUM(P248:AB248)</f>
        <v>16</v>
      </c>
      <c r="P248" s="1453" t="n">
        <v>1</v>
      </c>
      <c r="Q248" s="1454" t="n">
        <v>1</v>
      </c>
      <c r="R248" s="1455"/>
      <c r="S248" s="1349"/>
      <c r="T248" s="1349"/>
      <c r="U248" s="1349" t="n">
        <v>10</v>
      </c>
      <c r="V248" s="1455"/>
      <c r="W248" s="1455" t="n">
        <v>1</v>
      </c>
      <c r="X248" s="1349" t="n">
        <v>1</v>
      </c>
      <c r="Y248" s="1349"/>
      <c r="Z248" s="1455" t="n">
        <v>1</v>
      </c>
      <c r="AA248" s="1349" t="n">
        <v>1</v>
      </c>
      <c r="AB248" s="1349"/>
      <c r="AC248" s="1356" t="s">
        <v>444</v>
      </c>
      <c r="AD248" s="1225" t="s">
        <v>1532</v>
      </c>
      <c r="AE248" s="1357" t="s">
        <v>1533</v>
      </c>
    </row>
    <row r="249" customFormat="false" ht="14.25" hidden="false" customHeight="false" outlineLevel="0" collapsed="false">
      <c r="A249" s="1360" t="s">
        <v>98</v>
      </c>
      <c r="B249" s="1502"/>
      <c r="C249" s="1503"/>
      <c r="D249" s="1504"/>
      <c r="E249" s="1505"/>
      <c r="F249" s="1505"/>
      <c r="G249" s="1505"/>
      <c r="H249" s="1505"/>
      <c r="I249" s="1505"/>
      <c r="J249" s="1505"/>
      <c r="K249" s="1505"/>
      <c r="L249" s="1505"/>
      <c r="M249" s="1505"/>
      <c r="N249" s="1505"/>
      <c r="O249" s="1505"/>
      <c r="P249" s="1505"/>
      <c r="Q249" s="1505"/>
      <c r="R249" s="1506"/>
      <c r="S249" s="1505"/>
      <c r="T249" s="1505"/>
      <c r="U249" s="1505"/>
      <c r="V249" s="1505"/>
      <c r="W249" s="1505"/>
      <c r="X249" s="1505"/>
      <c r="Y249" s="1505"/>
      <c r="Z249" s="1505"/>
      <c r="AA249" s="1505"/>
      <c r="AB249" s="1625"/>
      <c r="AC249" s="1507"/>
      <c r="AD249" s="1508"/>
      <c r="AE249" s="1509"/>
    </row>
    <row r="250" customFormat="false" ht="13.5" hidden="false" customHeight="false" outlineLevel="0" collapsed="false">
      <c r="A250" s="1326" t="s">
        <v>683</v>
      </c>
      <c r="B250" s="1510"/>
      <c r="C250" s="1484"/>
      <c r="D250" s="1616"/>
      <c r="E250" s="1617" t="n">
        <f aca="false">SUM(E251:E268)</f>
        <v>231</v>
      </c>
      <c r="F250" s="1372" t="n">
        <f aca="false">SUM(F251:F268)</f>
        <v>5742</v>
      </c>
      <c r="G250" s="1485" t="n">
        <f aca="false">SUM(G251:G268)</f>
        <v>967</v>
      </c>
      <c r="H250" s="1376" t="n">
        <f aca="false">SUM(H251:H268)</f>
        <v>877</v>
      </c>
      <c r="I250" s="1375" t="n">
        <f aca="false">SUM(I251:I268)</f>
        <v>1020</v>
      </c>
      <c r="J250" s="1374" t="n">
        <f aca="false">SUM(J251:J268)</f>
        <v>958</v>
      </c>
      <c r="K250" s="1376" t="n">
        <f aca="false">SUM(K251:K268)</f>
        <v>965</v>
      </c>
      <c r="L250" s="1377" t="n">
        <f aca="false">SUM(L251:L268)</f>
        <v>955</v>
      </c>
      <c r="M250" s="1372" t="n">
        <f aca="false">SUM(M251:M268)</f>
        <v>26</v>
      </c>
      <c r="N250" s="1378" t="n">
        <f aca="false">SUM(N251:N268)</f>
        <v>94</v>
      </c>
      <c r="O250" s="1374" t="n">
        <f aca="false">SUM(O251:O268)</f>
        <v>362</v>
      </c>
      <c r="P250" s="1373" t="n">
        <f aca="false">SUM(P251:P268)</f>
        <v>18</v>
      </c>
      <c r="Q250" s="1379" t="n">
        <f aca="false">SUM(Q251:Q268)</f>
        <v>18</v>
      </c>
      <c r="R250" s="1375" t="n">
        <f aca="false">SUM(R251:R268)</f>
        <v>0</v>
      </c>
      <c r="S250" s="1376" t="n">
        <f aca="false">SUM(S251:S268)</f>
        <v>2</v>
      </c>
      <c r="T250" s="1376" t="n">
        <f aca="false">SUM(T251:T268)</f>
        <v>1</v>
      </c>
      <c r="U250" s="1376" t="n">
        <f aca="false">SUM(U251:U268)</f>
        <v>275</v>
      </c>
      <c r="V250" s="1375" t="n">
        <f aca="false">SUM(V251:V268)</f>
        <v>0</v>
      </c>
      <c r="W250" s="1375" t="n">
        <f aca="false">SUM(W251:W268)</f>
        <v>6</v>
      </c>
      <c r="X250" s="1376" t="n">
        <f aca="false">SUM(X251:X268)</f>
        <v>19</v>
      </c>
      <c r="Y250" s="1376" t="n">
        <f aca="false">SUM(Y251:Y268)</f>
        <v>0</v>
      </c>
      <c r="Z250" s="1375" t="n">
        <f aca="false">SUM(Z251:Z268)</f>
        <v>3</v>
      </c>
      <c r="AA250" s="1376" t="n">
        <f aca="false">SUM(AA251:AA268)</f>
        <v>17</v>
      </c>
      <c r="AB250" s="1376" t="n">
        <f aca="false">SUM(AB251:AB268)</f>
        <v>3</v>
      </c>
      <c r="AC250" s="1339"/>
      <c r="AD250" s="1488"/>
      <c r="AE250" s="1382"/>
    </row>
    <row r="251" customFormat="false" ht="13.5" hidden="false" customHeight="false" outlineLevel="0" collapsed="false">
      <c r="A251" s="1383"/>
      <c r="B251" s="1384" t="s">
        <v>1534</v>
      </c>
      <c r="C251" s="1384"/>
      <c r="D251" s="1626" t="s">
        <v>1535</v>
      </c>
      <c r="E251" s="289" t="n">
        <v>28</v>
      </c>
      <c r="F251" s="228" t="n">
        <f aca="false">SUM(G251:L251)</f>
        <v>871</v>
      </c>
      <c r="G251" s="1475" t="n">
        <v>134</v>
      </c>
      <c r="H251" s="1388" t="n">
        <v>139</v>
      </c>
      <c r="I251" s="1531" t="n">
        <v>179</v>
      </c>
      <c r="J251" s="1388" t="n">
        <v>153</v>
      </c>
      <c r="K251" s="1531" t="n">
        <v>141</v>
      </c>
      <c r="L251" s="1532" t="n">
        <v>125</v>
      </c>
      <c r="M251" s="228" t="n">
        <v>3</v>
      </c>
      <c r="N251" s="329" t="n">
        <v>12</v>
      </c>
      <c r="O251" s="199" t="n">
        <f aca="false">SUM(P251:AB251)</f>
        <v>43</v>
      </c>
      <c r="P251" s="1390" t="n">
        <v>1</v>
      </c>
      <c r="Q251" s="1627" t="n">
        <v>1</v>
      </c>
      <c r="R251" s="1628"/>
      <c r="S251" s="1629" t="n">
        <v>1</v>
      </c>
      <c r="T251" s="1629"/>
      <c r="U251" s="1629" t="n">
        <v>33</v>
      </c>
      <c r="V251" s="1628"/>
      <c r="W251" s="1628" t="n">
        <v>1</v>
      </c>
      <c r="X251" s="1629" t="n">
        <v>2</v>
      </c>
      <c r="Y251" s="1629"/>
      <c r="Z251" s="1628"/>
      <c r="AA251" s="1629" t="n">
        <v>2</v>
      </c>
      <c r="AB251" s="1629" t="n">
        <v>2</v>
      </c>
      <c r="AC251" s="1395" t="s">
        <v>456</v>
      </c>
      <c r="AD251" s="1168" t="s">
        <v>1536</v>
      </c>
      <c r="AE251" s="1119" t="s">
        <v>1537</v>
      </c>
    </row>
    <row r="252" customFormat="false" ht="13.5" hidden="false" customHeight="false" outlineLevel="0" collapsed="false">
      <c r="A252" s="1383"/>
      <c r="B252" s="1384" t="s">
        <v>1538</v>
      </c>
      <c r="C252" s="1384"/>
      <c r="D252" s="1630" t="s">
        <v>1539</v>
      </c>
      <c r="E252" s="289" t="n">
        <v>24</v>
      </c>
      <c r="F252" s="1401" t="n">
        <f aca="false">SUM(G252:L252)</f>
        <v>680</v>
      </c>
      <c r="G252" s="1478" t="n">
        <v>127</v>
      </c>
      <c r="H252" s="1404" t="n">
        <v>99</v>
      </c>
      <c r="I252" s="1534" t="n">
        <v>140</v>
      </c>
      <c r="J252" s="1404" t="n">
        <v>105</v>
      </c>
      <c r="K252" s="1534" t="n">
        <v>104</v>
      </c>
      <c r="L252" s="1535" t="n">
        <v>105</v>
      </c>
      <c r="M252" s="228" t="n">
        <v>4</v>
      </c>
      <c r="N252" s="329" t="n">
        <v>12</v>
      </c>
      <c r="O252" s="199" t="n">
        <f aca="false">SUM(P252:AB252)</f>
        <v>39</v>
      </c>
      <c r="P252" s="1390" t="n">
        <v>1</v>
      </c>
      <c r="Q252" s="1627" t="n">
        <v>1</v>
      </c>
      <c r="R252" s="1628"/>
      <c r="S252" s="1629"/>
      <c r="T252" s="1629"/>
      <c r="U252" s="1629" t="n">
        <v>33</v>
      </c>
      <c r="V252" s="1628"/>
      <c r="W252" s="1628"/>
      <c r="X252" s="1629" t="n">
        <v>1</v>
      </c>
      <c r="Y252" s="1629"/>
      <c r="Z252" s="1628" t="n">
        <v>2</v>
      </c>
      <c r="AA252" s="1629" t="n">
        <v>1</v>
      </c>
      <c r="AB252" s="1629"/>
      <c r="AC252" s="1395" t="s">
        <v>1540</v>
      </c>
      <c r="AD252" s="1168" t="s">
        <v>1541</v>
      </c>
      <c r="AE252" s="1119" t="s">
        <v>1542</v>
      </c>
    </row>
    <row r="253" customFormat="false" ht="13.5" hidden="false" customHeight="false" outlineLevel="0" collapsed="false">
      <c r="A253" s="1512"/>
      <c r="B253" s="1513" t="s">
        <v>1543</v>
      </c>
      <c r="C253" s="1514"/>
      <c r="D253" s="1631" t="s">
        <v>1544</v>
      </c>
      <c r="E253" s="1622" t="n">
        <v>17</v>
      </c>
      <c r="F253" s="1430" t="n">
        <f aca="false">SUM(G253:L253)</f>
        <v>462</v>
      </c>
      <c r="G253" s="1492" t="n">
        <v>73</v>
      </c>
      <c r="H253" s="1444" t="n">
        <v>77</v>
      </c>
      <c r="I253" s="1536" t="n">
        <v>78</v>
      </c>
      <c r="J253" s="1444" t="n">
        <v>80</v>
      </c>
      <c r="K253" s="1536" t="n">
        <v>68</v>
      </c>
      <c r="L253" s="1537" t="n">
        <v>86</v>
      </c>
      <c r="M253" s="1430" t="n">
        <v>2</v>
      </c>
      <c r="N253" s="1431" t="n">
        <v>8</v>
      </c>
      <c r="O253" s="1432" t="n">
        <f aca="false">SUM(P253:AB253)</f>
        <v>30</v>
      </c>
      <c r="P253" s="1433" t="n">
        <v>1</v>
      </c>
      <c r="Q253" s="1632" t="n">
        <v>1</v>
      </c>
      <c r="R253" s="1633"/>
      <c r="S253" s="1634"/>
      <c r="T253" s="1634" t="n">
        <v>1</v>
      </c>
      <c r="U253" s="1634" t="n">
        <v>24</v>
      </c>
      <c r="V253" s="1633"/>
      <c r="W253" s="1633" t="n">
        <v>1</v>
      </c>
      <c r="X253" s="1634" t="n">
        <v>1</v>
      </c>
      <c r="Y253" s="1634"/>
      <c r="Z253" s="1633"/>
      <c r="AA253" s="1634" t="n">
        <v>1</v>
      </c>
      <c r="AB253" s="1634"/>
      <c r="AC253" s="1517" t="s">
        <v>1545</v>
      </c>
      <c r="AD253" s="1179" t="s">
        <v>1546</v>
      </c>
      <c r="AE253" s="1518" t="s">
        <v>1547</v>
      </c>
    </row>
    <row r="254" customFormat="false" ht="13.5" hidden="false" customHeight="false" outlineLevel="0" collapsed="false">
      <c r="A254" s="1397"/>
      <c r="B254" s="1398" t="s">
        <v>1548</v>
      </c>
      <c r="C254" s="1398"/>
      <c r="D254" s="1619" t="s">
        <v>1549</v>
      </c>
      <c r="E254" s="1620" t="n">
        <v>7</v>
      </c>
      <c r="F254" s="1401" t="n">
        <f aca="false">SUM(G254:L254)</f>
        <v>116</v>
      </c>
      <c r="G254" s="1478" t="n">
        <v>22</v>
      </c>
      <c r="H254" s="1404" t="n">
        <v>14</v>
      </c>
      <c r="I254" s="1534" t="n">
        <v>24</v>
      </c>
      <c r="J254" s="1404" t="n">
        <v>15</v>
      </c>
      <c r="K254" s="1534" t="n">
        <v>23</v>
      </c>
      <c r="L254" s="1535" t="n">
        <v>18</v>
      </c>
      <c r="M254" s="1401" t="n">
        <v>1</v>
      </c>
      <c r="N254" s="1406" t="n">
        <v>4</v>
      </c>
      <c r="O254" s="1407" t="n">
        <f aca="false">SUM(P254:AB254)</f>
        <v>12</v>
      </c>
      <c r="P254" s="1408" t="n">
        <v>1</v>
      </c>
      <c r="Q254" s="1635" t="n">
        <v>1</v>
      </c>
      <c r="R254" s="1636"/>
      <c r="S254" s="1637"/>
      <c r="T254" s="1637"/>
      <c r="U254" s="1637" t="n">
        <v>8</v>
      </c>
      <c r="V254" s="1636"/>
      <c r="W254" s="1636"/>
      <c r="X254" s="1637" t="n">
        <v>1</v>
      </c>
      <c r="Y254" s="1637"/>
      <c r="Z254" s="1636"/>
      <c r="AA254" s="1637" t="n">
        <v>1</v>
      </c>
      <c r="AB254" s="1637"/>
      <c r="AC254" s="1413" t="s">
        <v>1550</v>
      </c>
      <c r="AD254" s="1204" t="s">
        <v>1551</v>
      </c>
      <c r="AE254" s="1415" t="s">
        <v>1552</v>
      </c>
    </row>
    <row r="255" s="200" customFormat="true" ht="13.5" hidden="false" customHeight="false" outlineLevel="0" collapsed="false">
      <c r="A255" s="1441"/>
      <c r="B255" s="1427" t="s">
        <v>1553</v>
      </c>
      <c r="C255" s="1427"/>
      <c r="D255" s="1621" t="s">
        <v>1554</v>
      </c>
      <c r="E255" s="1622" t="n">
        <v>22</v>
      </c>
      <c r="F255" s="371" t="n">
        <f aca="false">SUM(G255:L255)</f>
        <v>675</v>
      </c>
      <c r="G255" s="1387" t="n">
        <v>111</v>
      </c>
      <c r="H255" s="1444" t="n">
        <v>113</v>
      </c>
      <c r="I255" s="1387" t="n">
        <v>117</v>
      </c>
      <c r="J255" s="1444" t="n">
        <v>102</v>
      </c>
      <c r="K255" s="1444" t="n">
        <v>117</v>
      </c>
      <c r="L255" s="1389" t="n">
        <v>115</v>
      </c>
      <c r="M255" s="1430" t="n">
        <v>2</v>
      </c>
      <c r="N255" s="1431" t="n">
        <v>10</v>
      </c>
      <c r="O255" s="1432" t="n">
        <f aca="false">SUM(P255:AB255)</f>
        <v>32</v>
      </c>
      <c r="P255" s="1433" t="n">
        <v>1</v>
      </c>
      <c r="Q255" s="1632" t="n">
        <v>1</v>
      </c>
      <c r="R255" s="1633"/>
      <c r="S255" s="1634"/>
      <c r="T255" s="1634"/>
      <c r="U255" s="1634" t="n">
        <v>28</v>
      </c>
      <c r="V255" s="1633"/>
      <c r="W255" s="1633"/>
      <c r="X255" s="1634" t="n">
        <v>1</v>
      </c>
      <c r="Y255" s="1634"/>
      <c r="Z255" s="1633"/>
      <c r="AA255" s="1634" t="n">
        <v>1</v>
      </c>
      <c r="AB255" s="1634"/>
      <c r="AC255" s="1438" t="s">
        <v>1555</v>
      </c>
      <c r="AD255" s="1584" t="s">
        <v>1556</v>
      </c>
      <c r="AE255" s="1440" t="s">
        <v>1557</v>
      </c>
      <c r="AF255" s="246"/>
      <c r="AG255" s="246"/>
      <c r="AH255" s="246"/>
    </row>
    <row r="256" customFormat="false" ht="13.5" hidden="false" customHeight="false" outlineLevel="0" collapsed="false">
      <c r="A256" s="1397"/>
      <c r="B256" s="1398" t="s">
        <v>1558</v>
      </c>
      <c r="C256" s="1398"/>
      <c r="D256" s="1619" t="s">
        <v>1559</v>
      </c>
      <c r="E256" s="1620" t="n">
        <v>4</v>
      </c>
      <c r="F256" s="1533" t="n">
        <f aca="false">SUM(G256:L256)</f>
        <v>33</v>
      </c>
      <c r="G256" s="1478" t="n">
        <v>7</v>
      </c>
      <c r="H256" s="1404" t="n">
        <v>3</v>
      </c>
      <c r="I256" s="1403" t="n">
        <v>4</v>
      </c>
      <c r="J256" s="1404" t="n">
        <v>10</v>
      </c>
      <c r="K256" s="1404" t="n">
        <v>4</v>
      </c>
      <c r="L256" s="1405" t="n">
        <v>5</v>
      </c>
      <c r="M256" s="1401"/>
      <c r="N256" s="1406"/>
      <c r="O256" s="1407" t="n">
        <f aca="false">SUM(P256:AB256)</f>
        <v>7</v>
      </c>
      <c r="P256" s="1408" t="n">
        <v>1</v>
      </c>
      <c r="Q256" s="1635" t="n">
        <v>1</v>
      </c>
      <c r="R256" s="1636"/>
      <c r="S256" s="1637"/>
      <c r="T256" s="1637"/>
      <c r="U256" s="1637" t="n">
        <v>4</v>
      </c>
      <c r="V256" s="1636"/>
      <c r="W256" s="1636"/>
      <c r="X256" s="1637" t="n">
        <v>1</v>
      </c>
      <c r="Y256" s="1637"/>
      <c r="Z256" s="1636"/>
      <c r="AA256" s="1637"/>
      <c r="AB256" s="1637"/>
      <c r="AC256" s="1413" t="s">
        <v>1560</v>
      </c>
      <c r="AD256" s="1204" t="s">
        <v>1561</v>
      </c>
      <c r="AE256" s="1415" t="s">
        <v>1562</v>
      </c>
    </row>
    <row r="257" customFormat="false" ht="13.5" hidden="false" customHeight="false" outlineLevel="0" collapsed="false">
      <c r="A257" s="1383"/>
      <c r="B257" s="1384" t="s">
        <v>1563</v>
      </c>
      <c r="C257" s="1384"/>
      <c r="D257" s="1618" t="s">
        <v>1564</v>
      </c>
      <c r="E257" s="289" t="n">
        <v>11</v>
      </c>
      <c r="F257" s="228" t="n">
        <f aca="false">SUM(G257:L257)</f>
        <v>224</v>
      </c>
      <c r="G257" s="1475" t="n">
        <v>42</v>
      </c>
      <c r="H257" s="1388" t="n">
        <v>23</v>
      </c>
      <c r="I257" s="1387" t="n">
        <v>45</v>
      </c>
      <c r="J257" s="1388" t="n">
        <v>36</v>
      </c>
      <c r="K257" s="1388" t="n">
        <v>36</v>
      </c>
      <c r="L257" s="1476" t="n">
        <v>42</v>
      </c>
      <c r="M257" s="228" t="n">
        <v>2</v>
      </c>
      <c r="N257" s="329" t="n">
        <v>6</v>
      </c>
      <c r="O257" s="199" t="n">
        <f aca="false">SUM(P257:AB257)</f>
        <v>16</v>
      </c>
      <c r="P257" s="1390" t="n">
        <v>1</v>
      </c>
      <c r="Q257" s="1627" t="n">
        <v>1</v>
      </c>
      <c r="R257" s="1628"/>
      <c r="S257" s="1629"/>
      <c r="T257" s="1629"/>
      <c r="U257" s="1629" t="n">
        <v>11</v>
      </c>
      <c r="V257" s="1628"/>
      <c r="W257" s="1628" t="n">
        <v>1</v>
      </c>
      <c r="X257" s="1629" t="n">
        <v>1</v>
      </c>
      <c r="Y257" s="1629"/>
      <c r="Z257" s="1628"/>
      <c r="AA257" s="1629" t="n">
        <v>1</v>
      </c>
      <c r="AB257" s="1629"/>
      <c r="AC257" s="1395" t="s">
        <v>1565</v>
      </c>
      <c r="AD257" s="1168" t="s">
        <v>1566</v>
      </c>
      <c r="AE257" s="1119" t="s">
        <v>1567</v>
      </c>
    </row>
    <row r="258" customFormat="false" ht="13.5" hidden="false" customHeight="false" outlineLevel="0" collapsed="false">
      <c r="A258" s="1397"/>
      <c r="B258" s="1398" t="s">
        <v>459</v>
      </c>
      <c r="C258" s="1398"/>
      <c r="D258" s="1619" t="s">
        <v>1568</v>
      </c>
      <c r="E258" s="1620" t="n">
        <v>4</v>
      </c>
      <c r="F258" s="228" t="n">
        <f aca="false">SUM(G258:L258)</f>
        <v>39</v>
      </c>
      <c r="G258" s="1478" t="n">
        <v>7</v>
      </c>
      <c r="H258" s="1404" t="n">
        <v>3</v>
      </c>
      <c r="I258" s="1403" t="n">
        <v>7</v>
      </c>
      <c r="J258" s="1404" t="n">
        <v>10</v>
      </c>
      <c r="K258" s="1404" t="n">
        <v>5</v>
      </c>
      <c r="L258" s="1405" t="n">
        <v>7</v>
      </c>
      <c r="M258" s="1401"/>
      <c r="N258" s="1406"/>
      <c r="O258" s="1407" t="n">
        <f aca="false">SUM(P258:AB258)</f>
        <v>7</v>
      </c>
      <c r="P258" s="1408" t="n">
        <v>1</v>
      </c>
      <c r="Q258" s="1635" t="n">
        <v>1</v>
      </c>
      <c r="R258" s="1636"/>
      <c r="S258" s="1637"/>
      <c r="T258" s="1637"/>
      <c r="U258" s="1637" t="n">
        <v>4</v>
      </c>
      <c r="V258" s="1636"/>
      <c r="W258" s="1636"/>
      <c r="X258" s="1637" t="n">
        <v>1</v>
      </c>
      <c r="Y258" s="1637"/>
      <c r="Z258" s="1636"/>
      <c r="AA258" s="1637"/>
      <c r="AB258" s="1637"/>
      <c r="AC258" s="1413" t="s">
        <v>460</v>
      </c>
      <c r="AD258" s="1204" t="s">
        <v>1569</v>
      </c>
      <c r="AE258" s="1415" t="s">
        <v>1570</v>
      </c>
    </row>
    <row r="259" customFormat="false" ht="13.5" hidden="false" customHeight="false" outlineLevel="0" collapsed="false">
      <c r="A259" s="1383"/>
      <c r="B259" s="1384" t="s">
        <v>1571</v>
      </c>
      <c r="C259" s="1384"/>
      <c r="D259" s="1618" t="s">
        <v>1572</v>
      </c>
      <c r="E259" s="289" t="n">
        <v>7</v>
      </c>
      <c r="F259" s="1430" t="n">
        <f aca="false">SUM(G259:L259)</f>
        <v>63</v>
      </c>
      <c r="G259" s="1492" t="n">
        <v>8</v>
      </c>
      <c r="H259" s="1444" t="n">
        <v>8</v>
      </c>
      <c r="I259" s="1536" t="n">
        <v>16</v>
      </c>
      <c r="J259" s="1444" t="n">
        <v>9</v>
      </c>
      <c r="K259" s="1536" t="n">
        <v>16</v>
      </c>
      <c r="L259" s="1537" t="n">
        <v>6</v>
      </c>
      <c r="M259" s="228" t="n">
        <v>1</v>
      </c>
      <c r="N259" s="329" t="n">
        <v>1</v>
      </c>
      <c r="O259" s="199" t="n">
        <f aca="false">SUM(P259:AB259)</f>
        <v>11</v>
      </c>
      <c r="P259" s="1390" t="n">
        <v>1</v>
      </c>
      <c r="Q259" s="1627" t="n">
        <v>1</v>
      </c>
      <c r="R259" s="1628"/>
      <c r="S259" s="1629"/>
      <c r="T259" s="1629"/>
      <c r="U259" s="1629" t="n">
        <v>7</v>
      </c>
      <c r="V259" s="1628"/>
      <c r="W259" s="1628"/>
      <c r="X259" s="1629" t="n">
        <v>1</v>
      </c>
      <c r="Y259" s="1629"/>
      <c r="Z259" s="1628"/>
      <c r="AA259" s="1629" t="n">
        <v>1</v>
      </c>
      <c r="AB259" s="1629"/>
      <c r="AC259" s="1395" t="s">
        <v>1573</v>
      </c>
      <c r="AD259" s="1168" t="s">
        <v>1574</v>
      </c>
      <c r="AE259" s="1119" t="s">
        <v>1575</v>
      </c>
    </row>
    <row r="260" s="200" customFormat="true" ht="13.5" hidden="false" customHeight="false" outlineLevel="0" collapsed="false">
      <c r="A260" s="1421"/>
      <c r="B260" s="1422" t="s">
        <v>1576</v>
      </c>
      <c r="C260" s="1422"/>
      <c r="D260" s="1619" t="s">
        <v>1577</v>
      </c>
      <c r="E260" s="1620" t="n">
        <v>7</v>
      </c>
      <c r="F260" s="1401" t="n">
        <f aca="false">SUM(G260:L260)</f>
        <v>72</v>
      </c>
      <c r="G260" s="1478" t="n">
        <v>8</v>
      </c>
      <c r="H260" s="1404" t="n">
        <v>8</v>
      </c>
      <c r="I260" s="1534" t="n">
        <v>13</v>
      </c>
      <c r="J260" s="1404" t="n">
        <v>15</v>
      </c>
      <c r="K260" s="1534" t="n">
        <v>16</v>
      </c>
      <c r="L260" s="1535" t="n">
        <v>12</v>
      </c>
      <c r="M260" s="1401" t="n">
        <v>1</v>
      </c>
      <c r="N260" s="1406" t="n">
        <v>2</v>
      </c>
      <c r="O260" s="1407" t="n">
        <f aca="false">SUM(P260:AB260)</f>
        <v>11</v>
      </c>
      <c r="P260" s="1408" t="n">
        <v>1</v>
      </c>
      <c r="Q260" s="1635" t="n">
        <v>1</v>
      </c>
      <c r="R260" s="1636"/>
      <c r="S260" s="1637"/>
      <c r="T260" s="1637"/>
      <c r="U260" s="1637" t="n">
        <v>7</v>
      </c>
      <c r="V260" s="1636"/>
      <c r="W260" s="1636"/>
      <c r="X260" s="1637" t="n">
        <v>1</v>
      </c>
      <c r="Y260" s="1637"/>
      <c r="Z260" s="1636"/>
      <c r="AA260" s="1637" t="n">
        <v>1</v>
      </c>
      <c r="AB260" s="1637"/>
      <c r="AC260" s="1423" t="s">
        <v>1578</v>
      </c>
      <c r="AD260" s="1479" t="s">
        <v>1579</v>
      </c>
      <c r="AE260" s="1425" t="s">
        <v>1580</v>
      </c>
      <c r="AF260" s="246"/>
      <c r="AG260" s="246"/>
      <c r="AH260" s="246"/>
    </row>
    <row r="261" s="200" customFormat="true" ht="13.5" hidden="false" customHeight="false" outlineLevel="0" collapsed="false">
      <c r="A261" s="1416"/>
      <c r="B261" s="1417" t="s">
        <v>1581</v>
      </c>
      <c r="C261" s="1417"/>
      <c r="D261" s="1618" t="s">
        <v>1582</v>
      </c>
      <c r="E261" s="289" t="n">
        <v>6</v>
      </c>
      <c r="F261" s="1430" t="n">
        <f aca="false">SUM(G261:L261)</f>
        <v>72</v>
      </c>
      <c r="G261" s="1492" t="n">
        <v>13</v>
      </c>
      <c r="H261" s="1444" t="n">
        <v>9</v>
      </c>
      <c r="I261" s="1536" t="n">
        <v>8</v>
      </c>
      <c r="J261" s="1444" t="n">
        <v>13</v>
      </c>
      <c r="K261" s="1536" t="n">
        <v>16</v>
      </c>
      <c r="L261" s="1537" t="n">
        <v>13</v>
      </c>
      <c r="M261" s="228"/>
      <c r="N261" s="329"/>
      <c r="O261" s="199" t="n">
        <f aca="false">SUM(P261:AB261)</f>
        <v>10</v>
      </c>
      <c r="P261" s="1390" t="n">
        <v>1</v>
      </c>
      <c r="Q261" s="1627" t="n">
        <v>1</v>
      </c>
      <c r="R261" s="1628"/>
      <c r="S261" s="1629"/>
      <c r="T261" s="1629"/>
      <c r="U261" s="1629" t="n">
        <v>5</v>
      </c>
      <c r="V261" s="1628"/>
      <c r="W261" s="1628" t="n">
        <v>1</v>
      </c>
      <c r="X261" s="1629" t="n">
        <v>1</v>
      </c>
      <c r="Y261" s="1629"/>
      <c r="Z261" s="1628"/>
      <c r="AA261" s="1629" t="n">
        <v>1</v>
      </c>
      <c r="AB261" s="1629"/>
      <c r="AC261" s="1418" t="s">
        <v>1583</v>
      </c>
      <c r="AD261" s="1477" t="s">
        <v>1584</v>
      </c>
      <c r="AE261" s="1420" t="s">
        <v>1585</v>
      </c>
      <c r="AF261" s="246"/>
      <c r="AG261" s="246"/>
      <c r="AH261" s="246"/>
    </row>
    <row r="262" s="200" customFormat="true" ht="13.5" hidden="false" customHeight="false" outlineLevel="0" collapsed="false">
      <c r="A262" s="1421"/>
      <c r="B262" s="1422" t="s">
        <v>1586</v>
      </c>
      <c r="C262" s="1422"/>
      <c r="D262" s="1619" t="s">
        <v>1587</v>
      </c>
      <c r="E262" s="1620" t="n">
        <v>21</v>
      </c>
      <c r="F262" s="1401" t="n">
        <f aca="false">SUM(G262:L262)</f>
        <v>635</v>
      </c>
      <c r="G262" s="1478" t="n">
        <v>116</v>
      </c>
      <c r="H262" s="1404" t="n">
        <v>103</v>
      </c>
      <c r="I262" s="1534" t="n">
        <v>100</v>
      </c>
      <c r="J262" s="1404" t="n">
        <v>99</v>
      </c>
      <c r="K262" s="1534" t="n">
        <v>110</v>
      </c>
      <c r="L262" s="1535" t="n">
        <v>107</v>
      </c>
      <c r="M262" s="1401" t="n">
        <v>2</v>
      </c>
      <c r="N262" s="1406" t="n">
        <v>8</v>
      </c>
      <c r="O262" s="1407" t="n">
        <f aca="false">SUM(P262:AB262)</f>
        <v>31</v>
      </c>
      <c r="P262" s="1408" t="n">
        <v>1</v>
      </c>
      <c r="Q262" s="1635" t="n">
        <v>1</v>
      </c>
      <c r="R262" s="1636"/>
      <c r="S262" s="1637"/>
      <c r="T262" s="1637"/>
      <c r="U262" s="1637" t="n">
        <v>26</v>
      </c>
      <c r="V262" s="1636"/>
      <c r="W262" s="1636" t="n">
        <v>1</v>
      </c>
      <c r="X262" s="1637" t="n">
        <v>1</v>
      </c>
      <c r="Y262" s="1637"/>
      <c r="Z262" s="1636"/>
      <c r="AA262" s="1637" t="n">
        <v>1</v>
      </c>
      <c r="AB262" s="1637"/>
      <c r="AC262" s="1423" t="s">
        <v>1588</v>
      </c>
      <c r="AD262" s="1479" t="s">
        <v>1589</v>
      </c>
      <c r="AE262" s="1425" t="s">
        <v>1590</v>
      </c>
      <c r="AF262" s="246"/>
      <c r="AG262" s="246"/>
      <c r="AH262" s="246"/>
    </row>
    <row r="263" s="200" customFormat="true" ht="13.5" hidden="false" customHeight="false" outlineLevel="0" collapsed="false">
      <c r="A263" s="1416"/>
      <c r="B263" s="1417" t="s">
        <v>1591</v>
      </c>
      <c r="C263" s="1417"/>
      <c r="D263" s="1618" t="s">
        <v>1592</v>
      </c>
      <c r="E263" s="289" t="n">
        <v>13</v>
      </c>
      <c r="F263" s="228" t="n">
        <f aca="false">SUM(G263:L263)</f>
        <v>317</v>
      </c>
      <c r="G263" s="1475" t="n">
        <v>57</v>
      </c>
      <c r="H263" s="1388" t="n">
        <v>44</v>
      </c>
      <c r="I263" s="1531" t="n">
        <v>44</v>
      </c>
      <c r="J263" s="1388" t="n">
        <v>54</v>
      </c>
      <c r="K263" s="1531" t="n">
        <v>56</v>
      </c>
      <c r="L263" s="1532" t="n">
        <v>62</v>
      </c>
      <c r="M263" s="228" t="n">
        <v>1</v>
      </c>
      <c r="N263" s="329" t="n">
        <v>1</v>
      </c>
      <c r="O263" s="199" t="n">
        <f aca="false">SUM(P263:AB263)</f>
        <v>18</v>
      </c>
      <c r="P263" s="1390" t="n">
        <v>1</v>
      </c>
      <c r="Q263" s="1627" t="n">
        <v>1</v>
      </c>
      <c r="R263" s="1628"/>
      <c r="S263" s="1629"/>
      <c r="T263" s="1629"/>
      <c r="U263" s="1629" t="n">
        <v>14</v>
      </c>
      <c r="V263" s="1628"/>
      <c r="W263" s="1628"/>
      <c r="X263" s="1629" t="n">
        <v>1</v>
      </c>
      <c r="Y263" s="1629"/>
      <c r="Z263" s="1628"/>
      <c r="AA263" s="1629" t="n">
        <v>1</v>
      </c>
      <c r="AB263" s="1629"/>
      <c r="AC263" s="1418" t="s">
        <v>1593</v>
      </c>
      <c r="AD263" s="1477" t="s">
        <v>1594</v>
      </c>
      <c r="AE263" s="1420" t="s">
        <v>1595</v>
      </c>
      <c r="AF263" s="246"/>
      <c r="AG263" s="246"/>
      <c r="AH263" s="246"/>
    </row>
    <row r="264" s="200" customFormat="true" ht="13.5" hidden="false" customHeight="false" outlineLevel="0" collapsed="false">
      <c r="A264" s="1421"/>
      <c r="B264" s="1422" t="s">
        <v>463</v>
      </c>
      <c r="C264" s="1422"/>
      <c r="D264" s="1619" t="s">
        <v>1596</v>
      </c>
      <c r="E264" s="1620" t="n">
        <v>26</v>
      </c>
      <c r="F264" s="1401" t="n">
        <f aca="false">SUM(G264:L264)</f>
        <v>736</v>
      </c>
      <c r="G264" s="1478" t="n">
        <v>115</v>
      </c>
      <c r="H264" s="1404" t="n">
        <v>109</v>
      </c>
      <c r="I264" s="1534" t="n">
        <v>136</v>
      </c>
      <c r="J264" s="1404" t="n">
        <v>127</v>
      </c>
      <c r="K264" s="1534" t="n">
        <v>121</v>
      </c>
      <c r="L264" s="1535" t="n">
        <v>128</v>
      </c>
      <c r="M264" s="1401" t="n">
        <v>3</v>
      </c>
      <c r="N264" s="1406" t="n">
        <v>15</v>
      </c>
      <c r="O264" s="1407" t="n">
        <f aca="false">SUM(P264:AB264)</f>
        <v>39</v>
      </c>
      <c r="P264" s="1408" t="n">
        <v>1</v>
      </c>
      <c r="Q264" s="1409" t="n">
        <v>1</v>
      </c>
      <c r="R264" s="1410"/>
      <c r="S264" s="1411" t="n">
        <v>1</v>
      </c>
      <c r="T264" s="1411"/>
      <c r="U264" s="1411" t="n">
        <v>33</v>
      </c>
      <c r="V264" s="1410"/>
      <c r="W264" s="1410" t="n">
        <v>1</v>
      </c>
      <c r="X264" s="1411" t="n">
        <v>1</v>
      </c>
      <c r="Y264" s="1411"/>
      <c r="Z264" s="1410"/>
      <c r="AA264" s="1411" t="n">
        <v>1</v>
      </c>
      <c r="AB264" s="1411"/>
      <c r="AC264" s="1423" t="s">
        <v>1597</v>
      </c>
      <c r="AD264" s="1479" t="s">
        <v>1598</v>
      </c>
      <c r="AE264" s="1425" t="s">
        <v>1599</v>
      </c>
      <c r="AF264" s="246"/>
      <c r="AG264" s="246"/>
      <c r="AH264" s="246"/>
    </row>
    <row r="265" s="200" customFormat="true" ht="13.5" hidden="false" customHeight="false" outlineLevel="0" collapsed="false">
      <c r="A265" s="1416"/>
      <c r="B265" s="1417" t="s">
        <v>1600</v>
      </c>
      <c r="C265" s="1417"/>
      <c r="D265" s="1618" t="s">
        <v>1601</v>
      </c>
      <c r="E265" s="289" t="n">
        <v>7</v>
      </c>
      <c r="F265" s="228" t="n">
        <f aca="false">SUM(G265:L265)</f>
        <v>109</v>
      </c>
      <c r="G265" s="1475" t="n">
        <v>14</v>
      </c>
      <c r="H265" s="1388" t="n">
        <v>17</v>
      </c>
      <c r="I265" s="1531" t="n">
        <v>14</v>
      </c>
      <c r="J265" s="1388" t="n">
        <v>23</v>
      </c>
      <c r="K265" s="1531" t="n">
        <v>20</v>
      </c>
      <c r="L265" s="1532" t="n">
        <v>21</v>
      </c>
      <c r="M265" s="228" t="n">
        <v>1</v>
      </c>
      <c r="N265" s="329" t="n">
        <v>4</v>
      </c>
      <c r="O265" s="199" t="n">
        <f aca="false">SUM(P265:AB265)</f>
        <v>12</v>
      </c>
      <c r="P265" s="1390" t="n">
        <v>1</v>
      </c>
      <c r="Q265" s="1391" t="n">
        <v>1</v>
      </c>
      <c r="R265" s="1392"/>
      <c r="S265" s="1393"/>
      <c r="T265" s="1393"/>
      <c r="U265" s="1393" t="n">
        <v>8</v>
      </c>
      <c r="V265" s="1392"/>
      <c r="W265" s="1392"/>
      <c r="X265" s="1393" t="n">
        <v>1</v>
      </c>
      <c r="Y265" s="1393"/>
      <c r="Z265" s="1392"/>
      <c r="AA265" s="1393" t="n">
        <v>1</v>
      </c>
      <c r="AB265" s="1393"/>
      <c r="AC265" s="1418" t="s">
        <v>468</v>
      </c>
      <c r="AD265" s="1477" t="s">
        <v>1602</v>
      </c>
      <c r="AE265" s="1420" t="s">
        <v>1603</v>
      </c>
      <c r="AF265" s="246"/>
      <c r="AG265" s="246"/>
      <c r="AH265" s="246"/>
    </row>
    <row r="266" customFormat="false" ht="13.5" hidden="false" customHeight="false" outlineLevel="0" collapsed="false">
      <c r="A266" s="1397"/>
      <c r="B266" s="1398" t="s">
        <v>1604</v>
      </c>
      <c r="C266" s="1398"/>
      <c r="D266" s="1619" t="s">
        <v>1605</v>
      </c>
      <c r="E266" s="1620" t="n">
        <v>6</v>
      </c>
      <c r="F266" s="1401" t="n">
        <f aca="false">SUM(G266:L266)</f>
        <v>133</v>
      </c>
      <c r="G266" s="1478" t="n">
        <v>25</v>
      </c>
      <c r="H266" s="1404" t="n">
        <v>17</v>
      </c>
      <c r="I266" s="1534" t="n">
        <v>13</v>
      </c>
      <c r="J266" s="1404" t="n">
        <v>22</v>
      </c>
      <c r="K266" s="1534" t="n">
        <v>29</v>
      </c>
      <c r="L266" s="1535" t="n">
        <v>27</v>
      </c>
      <c r="M266" s="1401"/>
      <c r="N266" s="1406"/>
      <c r="O266" s="1407" t="n">
        <f aca="false">SUM(P266:AB266)</f>
        <v>11</v>
      </c>
      <c r="P266" s="1408" t="n">
        <v>1</v>
      </c>
      <c r="Q266" s="1409" t="n">
        <v>1</v>
      </c>
      <c r="R266" s="1410"/>
      <c r="S266" s="1411"/>
      <c r="T266" s="1411"/>
      <c r="U266" s="1411" t="n">
        <v>7</v>
      </c>
      <c r="V266" s="1410"/>
      <c r="W266" s="1410"/>
      <c r="X266" s="1411" t="n">
        <v>1</v>
      </c>
      <c r="Y266" s="1411"/>
      <c r="Z266" s="1410"/>
      <c r="AA266" s="1411" t="n">
        <v>1</v>
      </c>
      <c r="AB266" s="1411"/>
      <c r="AC266" s="1413" t="s">
        <v>468</v>
      </c>
      <c r="AD266" s="1204" t="s">
        <v>1606</v>
      </c>
      <c r="AE266" s="1415" t="s">
        <v>1607</v>
      </c>
    </row>
    <row r="267" customFormat="false" ht="13.5" hidden="false" customHeight="false" outlineLevel="0" collapsed="false">
      <c r="A267" s="1512"/>
      <c r="B267" s="1513" t="s">
        <v>1608</v>
      </c>
      <c r="C267" s="1514"/>
      <c r="D267" s="1621" t="s">
        <v>1608</v>
      </c>
      <c r="E267" s="1622" t="n">
        <v>8</v>
      </c>
      <c r="F267" s="1544" t="n">
        <f aca="false">SUM(G267:L267)</f>
        <v>177</v>
      </c>
      <c r="G267" s="1443" t="n">
        <v>29</v>
      </c>
      <c r="H267" s="1444" t="n">
        <v>25</v>
      </c>
      <c r="I267" s="1443" t="n">
        <v>37</v>
      </c>
      <c r="J267" s="1444" t="n">
        <v>31</v>
      </c>
      <c r="K267" s="1444" t="n">
        <v>29</v>
      </c>
      <c r="L267" s="1445" t="n">
        <v>26</v>
      </c>
      <c r="M267" s="1430" t="n">
        <v>2</v>
      </c>
      <c r="N267" s="1431" t="n">
        <v>3</v>
      </c>
      <c r="O267" s="1432" t="n">
        <f aca="false">SUM(P267:AB267)</f>
        <v>13</v>
      </c>
      <c r="P267" s="1433" t="n">
        <v>1</v>
      </c>
      <c r="Q267" s="1434" t="n">
        <v>1</v>
      </c>
      <c r="R267" s="1435"/>
      <c r="S267" s="1436"/>
      <c r="T267" s="1436"/>
      <c r="U267" s="1436" t="n">
        <v>9</v>
      </c>
      <c r="V267" s="1435"/>
      <c r="W267" s="1435"/>
      <c r="X267" s="1436" t="n">
        <v>1</v>
      </c>
      <c r="Y267" s="1436"/>
      <c r="Z267" s="1435"/>
      <c r="AA267" s="1436" t="n">
        <v>1</v>
      </c>
      <c r="AB267" s="1436"/>
      <c r="AC267" s="1517" t="s">
        <v>1609</v>
      </c>
      <c r="AD267" s="1179" t="s">
        <v>1610</v>
      </c>
      <c r="AE267" s="1518" t="s">
        <v>1611</v>
      </c>
    </row>
    <row r="268" customFormat="false" ht="14.25" hidden="false" customHeight="false" outlineLevel="0" collapsed="false">
      <c r="A268" s="1397"/>
      <c r="B268" s="1398" t="s">
        <v>1612</v>
      </c>
      <c r="C268" s="1398"/>
      <c r="D268" s="1619" t="s">
        <v>1613</v>
      </c>
      <c r="E268" s="1620" t="n">
        <v>13</v>
      </c>
      <c r="F268" s="401" t="n">
        <f aca="false">SUM(G268:L268)</f>
        <v>328</v>
      </c>
      <c r="G268" s="1480" t="n">
        <v>59</v>
      </c>
      <c r="H268" s="1451" t="n">
        <v>66</v>
      </c>
      <c r="I268" s="1450" t="n">
        <v>45</v>
      </c>
      <c r="J268" s="1451" t="n">
        <v>54</v>
      </c>
      <c r="K268" s="1451" t="n">
        <v>54</v>
      </c>
      <c r="L268" s="1452" t="n">
        <v>50</v>
      </c>
      <c r="M268" s="1401" t="n">
        <v>1</v>
      </c>
      <c r="N268" s="1406" t="n">
        <v>8</v>
      </c>
      <c r="O268" s="1407" t="n">
        <f aca="false">SUM(P268:AB268)</f>
        <v>20</v>
      </c>
      <c r="P268" s="1408" t="n">
        <v>1</v>
      </c>
      <c r="Q268" s="1409" t="n">
        <v>1</v>
      </c>
      <c r="R268" s="1410"/>
      <c r="S268" s="1411"/>
      <c r="T268" s="1411"/>
      <c r="U268" s="1411" t="n">
        <v>14</v>
      </c>
      <c r="V268" s="1410"/>
      <c r="W268" s="1410"/>
      <c r="X268" s="1411" t="n">
        <v>1</v>
      </c>
      <c r="Y268" s="1411"/>
      <c r="Z268" s="1410" t="n">
        <v>1</v>
      </c>
      <c r="AA268" s="1411" t="n">
        <v>1</v>
      </c>
      <c r="AB268" s="1411" t="n">
        <v>1</v>
      </c>
      <c r="AC268" s="1413" t="s">
        <v>1614</v>
      </c>
      <c r="AD268" s="1204" t="s">
        <v>1615</v>
      </c>
      <c r="AE268" s="1415" t="s">
        <v>1616</v>
      </c>
    </row>
    <row r="269" customFormat="false" ht="13.5" hidden="false" customHeight="false" outlineLevel="0" collapsed="false">
      <c r="A269" s="1326" t="s">
        <v>676</v>
      </c>
      <c r="B269" s="1510"/>
      <c r="C269" s="1484"/>
      <c r="D269" s="1616"/>
      <c r="E269" s="1617" t="n">
        <f aca="false">SUM(E270:E278)</f>
        <v>102</v>
      </c>
      <c r="F269" s="1372" t="n">
        <f aca="false">SUM(F270:F278)</f>
        <v>2810</v>
      </c>
      <c r="G269" s="1485" t="n">
        <f aca="false">SUM(G270:G278)</f>
        <v>954</v>
      </c>
      <c r="H269" s="1376" t="n">
        <f aca="false">SUM(H270:H278)</f>
        <v>905</v>
      </c>
      <c r="I269" s="1376" t="n">
        <f aca="false">SUM(I270:I278)</f>
        <v>951</v>
      </c>
      <c r="J269" s="1375"/>
      <c r="K269" s="1376"/>
      <c r="L269" s="1377"/>
      <c r="M269" s="1372" t="n">
        <f aca="false">SUM(M270:M278)</f>
        <v>13</v>
      </c>
      <c r="N269" s="1378" t="n">
        <f aca="false">SUM(N270:N278)</f>
        <v>37</v>
      </c>
      <c r="O269" s="1374" t="n">
        <f aca="false">SUM(O270:O278)</f>
        <v>211</v>
      </c>
      <c r="P269" s="1373" t="n">
        <f aca="false">SUM(P270:P278)</f>
        <v>9</v>
      </c>
      <c r="Q269" s="1379" t="n">
        <f aca="false">SUM(Q270:Q278)</f>
        <v>9</v>
      </c>
      <c r="R269" s="1375" t="n">
        <f aca="false">SUM(R270:R278)</f>
        <v>0</v>
      </c>
      <c r="S269" s="1376" t="n">
        <f aca="false">SUM(S270:S278)</f>
        <v>0</v>
      </c>
      <c r="T269" s="1376" t="n">
        <f aca="false">SUM(T270:T278)</f>
        <v>0</v>
      </c>
      <c r="U269" s="1376" t="n">
        <f aca="false">SUM(U270:U278)</f>
        <v>167</v>
      </c>
      <c r="V269" s="1375" t="n">
        <f aca="false">SUM(V270:V278)</f>
        <v>0</v>
      </c>
      <c r="W269" s="1375" t="n">
        <f aca="false">SUM(W270:W278)</f>
        <v>8</v>
      </c>
      <c r="X269" s="1376" t="n">
        <f aca="false">SUM(X270:X278)</f>
        <v>9</v>
      </c>
      <c r="Y269" s="1376" t="n">
        <f aca="false">SUM(Y270:Y278)</f>
        <v>0</v>
      </c>
      <c r="Z269" s="1375" t="n">
        <f aca="false">SUM(Z270:Z278)</f>
        <v>0</v>
      </c>
      <c r="AA269" s="1376" t="n">
        <f aca="false">SUM(AA270:AA278)</f>
        <v>9</v>
      </c>
      <c r="AB269" s="1376" t="n">
        <f aca="false">SUM(AB270:AB278)</f>
        <v>0</v>
      </c>
      <c r="AC269" s="1339"/>
      <c r="AD269" s="1488"/>
      <c r="AE269" s="1382"/>
    </row>
    <row r="270" customFormat="false" ht="13.5" hidden="false" customHeight="false" outlineLevel="0" collapsed="false">
      <c r="A270" s="1383"/>
      <c r="B270" s="1384" t="s">
        <v>1617</v>
      </c>
      <c r="C270" s="1384"/>
      <c r="D270" s="1618" t="s">
        <v>1618</v>
      </c>
      <c r="E270" s="289" t="n">
        <v>14</v>
      </c>
      <c r="F270" s="371" t="n">
        <f aca="false">SUM(G270:L270)</f>
        <v>407</v>
      </c>
      <c r="G270" s="1387" t="n">
        <v>147</v>
      </c>
      <c r="H270" s="1388" t="n">
        <v>130</v>
      </c>
      <c r="I270" s="1615" t="n">
        <v>130</v>
      </c>
      <c r="J270" s="1392"/>
      <c r="K270" s="1393"/>
      <c r="L270" s="1489"/>
      <c r="M270" s="228" t="n">
        <v>2</v>
      </c>
      <c r="N270" s="329" t="n">
        <v>6</v>
      </c>
      <c r="O270" s="199" t="n">
        <f aca="false">SUM(P270:AB270)</f>
        <v>30</v>
      </c>
      <c r="P270" s="1390" t="n">
        <v>1</v>
      </c>
      <c r="Q270" s="1391" t="n">
        <v>1</v>
      </c>
      <c r="R270" s="1392"/>
      <c r="S270" s="1393"/>
      <c r="T270" s="1393"/>
      <c r="U270" s="1393" t="n">
        <v>24</v>
      </c>
      <c r="V270" s="1392"/>
      <c r="W270" s="1392" t="n">
        <v>2</v>
      </c>
      <c r="X270" s="1393" t="n">
        <v>1</v>
      </c>
      <c r="Y270" s="1393"/>
      <c r="Z270" s="1392"/>
      <c r="AA270" s="1393" t="n">
        <v>1</v>
      </c>
      <c r="AB270" s="1393"/>
      <c r="AC270" s="1395" t="s">
        <v>1619</v>
      </c>
      <c r="AD270" s="1168" t="s">
        <v>1620</v>
      </c>
      <c r="AE270" s="1119" t="s">
        <v>1621</v>
      </c>
    </row>
    <row r="271" customFormat="false" ht="13.5" hidden="false" customHeight="false" outlineLevel="0" collapsed="false">
      <c r="A271" s="1383"/>
      <c r="B271" s="1384" t="s">
        <v>1622</v>
      </c>
      <c r="C271" s="1384"/>
      <c r="D271" s="1618" t="s">
        <v>1623</v>
      </c>
      <c r="E271" s="289" t="n">
        <v>17</v>
      </c>
      <c r="F271" s="1533" t="n">
        <f aca="false">SUM(G271:L271)</f>
        <v>546</v>
      </c>
      <c r="G271" s="1478" t="n">
        <v>194</v>
      </c>
      <c r="H271" s="1404" t="n">
        <v>167</v>
      </c>
      <c r="I271" s="1547" t="n">
        <v>185</v>
      </c>
      <c r="J271" s="1392"/>
      <c r="K271" s="1393"/>
      <c r="L271" s="1489"/>
      <c r="M271" s="228" t="n">
        <v>2</v>
      </c>
      <c r="N271" s="329" t="n">
        <v>4</v>
      </c>
      <c r="O271" s="199" t="n">
        <f aca="false">SUM(P271:AB271)</f>
        <v>36</v>
      </c>
      <c r="P271" s="1390" t="n">
        <v>1</v>
      </c>
      <c r="Q271" s="1391" t="n">
        <v>1</v>
      </c>
      <c r="R271" s="1392"/>
      <c r="S271" s="1393"/>
      <c r="T271" s="1393"/>
      <c r="U271" s="1393" t="n">
        <v>31</v>
      </c>
      <c r="V271" s="1392"/>
      <c r="W271" s="1392" t="n">
        <v>1</v>
      </c>
      <c r="X271" s="1393" t="n">
        <v>1</v>
      </c>
      <c r="Y271" s="1393"/>
      <c r="Z271" s="1392"/>
      <c r="AA271" s="1393" t="n">
        <v>1</v>
      </c>
      <c r="AB271" s="1393"/>
      <c r="AC271" s="1395" t="s">
        <v>1624</v>
      </c>
      <c r="AD271" s="1168" t="s">
        <v>1625</v>
      </c>
      <c r="AE271" s="1119" t="s">
        <v>1626</v>
      </c>
    </row>
    <row r="272" customFormat="false" ht="13.5" hidden="false" customHeight="false" outlineLevel="0" collapsed="false">
      <c r="A272" s="1512"/>
      <c r="B272" s="1513" t="s">
        <v>1627</v>
      </c>
      <c r="C272" s="1514"/>
      <c r="D272" s="1621" t="s">
        <v>1628</v>
      </c>
      <c r="E272" s="1622" t="n">
        <v>7</v>
      </c>
      <c r="F272" s="1430" t="n">
        <f aca="false">SUM(G272:L272)</f>
        <v>148</v>
      </c>
      <c r="G272" s="1492" t="n">
        <v>44</v>
      </c>
      <c r="H272" s="1444" t="n">
        <v>51</v>
      </c>
      <c r="I272" s="1536" t="n">
        <v>53</v>
      </c>
      <c r="J272" s="1435"/>
      <c r="K272" s="1436"/>
      <c r="L272" s="1516"/>
      <c r="M272" s="1430" t="n">
        <v>1</v>
      </c>
      <c r="N272" s="1431" t="n">
        <v>2</v>
      </c>
      <c r="O272" s="1432" t="n">
        <f aca="false">SUM(P272:AB272)</f>
        <v>15</v>
      </c>
      <c r="P272" s="1433" t="n">
        <v>1</v>
      </c>
      <c r="Q272" s="1434" t="n">
        <v>1</v>
      </c>
      <c r="R272" s="1435"/>
      <c r="S272" s="1436"/>
      <c r="T272" s="1436"/>
      <c r="U272" s="1436" t="n">
        <v>11</v>
      </c>
      <c r="V272" s="1435"/>
      <c r="W272" s="1435"/>
      <c r="X272" s="1436" t="n">
        <v>1</v>
      </c>
      <c r="Y272" s="1436"/>
      <c r="Z272" s="1435"/>
      <c r="AA272" s="1436" t="n">
        <v>1</v>
      </c>
      <c r="AB272" s="1436"/>
      <c r="AC272" s="1517" t="s">
        <v>1550</v>
      </c>
      <c r="AD272" s="1179" t="s">
        <v>1629</v>
      </c>
      <c r="AE272" s="1518" t="s">
        <v>1630</v>
      </c>
    </row>
    <row r="273" customFormat="false" ht="13.5" hidden="false" customHeight="false" outlineLevel="0" collapsed="false">
      <c r="A273" s="1397"/>
      <c r="B273" s="1398" t="s">
        <v>1553</v>
      </c>
      <c r="C273" s="1398"/>
      <c r="D273" s="1619" t="s">
        <v>1554</v>
      </c>
      <c r="E273" s="1620" t="n">
        <v>12</v>
      </c>
      <c r="F273" s="1401" t="n">
        <f aca="false">SUM(G273:L273)</f>
        <v>345</v>
      </c>
      <c r="G273" s="1478" t="n">
        <v>120</v>
      </c>
      <c r="H273" s="1404" t="n">
        <v>131</v>
      </c>
      <c r="I273" s="1534" t="n">
        <v>94</v>
      </c>
      <c r="J273" s="1410"/>
      <c r="K273" s="1411"/>
      <c r="L273" s="1491"/>
      <c r="M273" s="1401" t="n">
        <v>1</v>
      </c>
      <c r="N273" s="1406" t="n">
        <v>1</v>
      </c>
      <c r="O273" s="1407" t="n">
        <f aca="false">SUM(P273:AB273)</f>
        <v>24</v>
      </c>
      <c r="P273" s="1408" t="n">
        <v>1</v>
      </c>
      <c r="Q273" s="1409" t="n">
        <v>1</v>
      </c>
      <c r="R273" s="1410"/>
      <c r="S273" s="1411"/>
      <c r="T273" s="1411"/>
      <c r="U273" s="1411" t="n">
        <v>20</v>
      </c>
      <c r="V273" s="1410"/>
      <c r="W273" s="1410"/>
      <c r="X273" s="1411" t="n">
        <v>1</v>
      </c>
      <c r="Y273" s="1411"/>
      <c r="Z273" s="1410"/>
      <c r="AA273" s="1411" t="n">
        <v>1</v>
      </c>
      <c r="AB273" s="1411"/>
      <c r="AC273" s="1413" t="s">
        <v>1555</v>
      </c>
      <c r="AD273" s="1204" t="s">
        <v>1631</v>
      </c>
      <c r="AE273" s="1415" t="s">
        <v>1632</v>
      </c>
    </row>
    <row r="274" customFormat="false" ht="13.5" hidden="false" customHeight="false" outlineLevel="0" collapsed="false">
      <c r="A274" s="1512"/>
      <c r="B274" s="1513" t="s">
        <v>1633</v>
      </c>
      <c r="C274" s="1514"/>
      <c r="D274" s="1621" t="s">
        <v>1634</v>
      </c>
      <c r="E274" s="1622" t="n">
        <v>7</v>
      </c>
      <c r="F274" s="1430" t="n">
        <f aca="false">SUM(G274:L274)</f>
        <v>158</v>
      </c>
      <c r="G274" s="1492" t="n">
        <v>48</v>
      </c>
      <c r="H274" s="1444" t="n">
        <v>61</v>
      </c>
      <c r="I274" s="1536" t="n">
        <v>49</v>
      </c>
      <c r="J274" s="1435"/>
      <c r="K274" s="1436"/>
      <c r="L274" s="1516"/>
      <c r="M274" s="1430" t="n">
        <v>1</v>
      </c>
      <c r="N274" s="1431" t="n">
        <v>3</v>
      </c>
      <c r="O274" s="1432" t="n">
        <f aca="false">SUM(P274:AB274)</f>
        <v>15</v>
      </c>
      <c r="P274" s="1433" t="n">
        <v>1</v>
      </c>
      <c r="Q274" s="1434" t="n">
        <v>1</v>
      </c>
      <c r="R274" s="1435"/>
      <c r="S274" s="1436"/>
      <c r="T274" s="1436"/>
      <c r="U274" s="1436" t="n">
        <v>11</v>
      </c>
      <c r="V274" s="1435"/>
      <c r="W274" s="1435"/>
      <c r="X274" s="1436" t="n">
        <v>1</v>
      </c>
      <c r="Y274" s="1436"/>
      <c r="Z274" s="1435"/>
      <c r="AA274" s="1436" t="n">
        <v>1</v>
      </c>
      <c r="AB274" s="1436"/>
      <c r="AC274" s="1517" t="s">
        <v>1565</v>
      </c>
      <c r="AD274" s="1179" t="s">
        <v>1635</v>
      </c>
      <c r="AE274" s="1518" t="s">
        <v>1636</v>
      </c>
    </row>
    <row r="275" customFormat="false" ht="13.5" hidden="false" customHeight="false" outlineLevel="0" collapsed="false">
      <c r="A275" s="1397"/>
      <c r="B275" s="1398" t="s">
        <v>1586</v>
      </c>
      <c r="C275" s="1398"/>
      <c r="D275" s="1619" t="s">
        <v>1587</v>
      </c>
      <c r="E275" s="1620" t="n">
        <v>15</v>
      </c>
      <c r="F275" s="1401" t="n">
        <f aca="false">SUM(G275:L275)</f>
        <v>467</v>
      </c>
      <c r="G275" s="1478" t="n">
        <v>154</v>
      </c>
      <c r="H275" s="1404" t="n">
        <v>146</v>
      </c>
      <c r="I275" s="1534" t="n">
        <v>167</v>
      </c>
      <c r="J275" s="1410"/>
      <c r="K275" s="1411"/>
      <c r="L275" s="1491"/>
      <c r="M275" s="1401" t="n">
        <v>2</v>
      </c>
      <c r="N275" s="1406" t="n">
        <v>4</v>
      </c>
      <c r="O275" s="1407" t="n">
        <f aca="false">SUM(P275:AB275)</f>
        <v>29</v>
      </c>
      <c r="P275" s="1408" t="n">
        <v>1</v>
      </c>
      <c r="Q275" s="1409" t="n">
        <v>1</v>
      </c>
      <c r="R275" s="1410"/>
      <c r="S275" s="1411"/>
      <c r="T275" s="1411"/>
      <c r="U275" s="1411" t="n">
        <v>24</v>
      </c>
      <c r="V275" s="1410"/>
      <c r="W275" s="1410" t="n">
        <v>1</v>
      </c>
      <c r="X275" s="1411" t="n">
        <v>1</v>
      </c>
      <c r="Y275" s="1411"/>
      <c r="Z275" s="1410"/>
      <c r="AA275" s="1411" t="n">
        <v>1</v>
      </c>
      <c r="AB275" s="1411"/>
      <c r="AC275" s="1413" t="s">
        <v>1588</v>
      </c>
      <c r="AD275" s="1204" t="s">
        <v>1637</v>
      </c>
      <c r="AE275" s="1415" t="s">
        <v>1638</v>
      </c>
    </row>
    <row r="276" customFormat="false" ht="13.5" hidden="false" customHeight="false" outlineLevel="0" collapsed="false">
      <c r="A276" s="1383"/>
      <c r="B276" s="1384" t="s">
        <v>463</v>
      </c>
      <c r="C276" s="1384"/>
      <c r="D276" s="1618" t="s">
        <v>1596</v>
      </c>
      <c r="E276" s="289" t="n">
        <v>13</v>
      </c>
      <c r="F276" s="1430" t="n">
        <f aca="false">SUM(G276:L276)</f>
        <v>348</v>
      </c>
      <c r="G276" s="1492" t="n">
        <v>121</v>
      </c>
      <c r="H276" s="1444" t="n">
        <v>99</v>
      </c>
      <c r="I276" s="1536" t="n">
        <v>128</v>
      </c>
      <c r="J276" s="1392"/>
      <c r="K276" s="1393"/>
      <c r="L276" s="1489"/>
      <c r="M276" s="228" t="n">
        <v>2</v>
      </c>
      <c r="N276" s="329" t="n">
        <v>9</v>
      </c>
      <c r="O276" s="199" t="n">
        <f aca="false">SUM(P276:AB276)</f>
        <v>27</v>
      </c>
      <c r="P276" s="1390" t="n">
        <v>1</v>
      </c>
      <c r="Q276" s="1391" t="n">
        <v>1</v>
      </c>
      <c r="R276" s="1392"/>
      <c r="S276" s="1393"/>
      <c r="T276" s="1393"/>
      <c r="U276" s="1393" t="n">
        <v>21</v>
      </c>
      <c r="V276" s="1392"/>
      <c r="W276" s="1392" t="n">
        <v>2</v>
      </c>
      <c r="X276" s="1393" t="n">
        <v>1</v>
      </c>
      <c r="Y276" s="1393"/>
      <c r="Z276" s="1392"/>
      <c r="AA276" s="1393" t="n">
        <v>1</v>
      </c>
      <c r="AB276" s="1393"/>
      <c r="AC276" s="1395" t="s">
        <v>1597</v>
      </c>
      <c r="AD276" s="1168" t="s">
        <v>1639</v>
      </c>
      <c r="AE276" s="1119" t="s">
        <v>1640</v>
      </c>
    </row>
    <row r="277" customFormat="false" ht="13.5" hidden="false" customHeight="false" outlineLevel="0" collapsed="false">
      <c r="A277" s="1383"/>
      <c r="B277" s="1384" t="s">
        <v>1600</v>
      </c>
      <c r="C277" s="1384"/>
      <c r="D277" s="1618" t="s">
        <v>1601</v>
      </c>
      <c r="E277" s="289" t="n">
        <v>6</v>
      </c>
      <c r="F277" s="1401" t="n">
        <f aca="false">SUM(G277:L277)</f>
        <v>139</v>
      </c>
      <c r="G277" s="1478" t="n">
        <v>42</v>
      </c>
      <c r="H277" s="1404" t="n">
        <v>45</v>
      </c>
      <c r="I277" s="1534" t="n">
        <v>52</v>
      </c>
      <c r="J277" s="1392"/>
      <c r="K277" s="1393"/>
      <c r="L277" s="1489"/>
      <c r="M277" s="228"/>
      <c r="N277" s="329"/>
      <c r="O277" s="199" t="n">
        <f aca="false">SUM(P277:AB277)</f>
        <v>14</v>
      </c>
      <c r="P277" s="1390" t="n">
        <v>1</v>
      </c>
      <c r="Q277" s="1391" t="n">
        <v>1</v>
      </c>
      <c r="R277" s="1392"/>
      <c r="S277" s="1393"/>
      <c r="T277" s="1393"/>
      <c r="U277" s="1393" t="n">
        <v>10</v>
      </c>
      <c r="V277" s="1392"/>
      <c r="W277" s="1392"/>
      <c r="X277" s="1393" t="n">
        <v>1</v>
      </c>
      <c r="Y277" s="1393"/>
      <c r="Z277" s="1392"/>
      <c r="AA277" s="1393" t="n">
        <v>1</v>
      </c>
      <c r="AB277" s="1393"/>
      <c r="AC277" s="1395" t="s">
        <v>468</v>
      </c>
      <c r="AD277" s="1168" t="s">
        <v>1641</v>
      </c>
      <c r="AE277" s="1119" t="s">
        <v>1642</v>
      </c>
    </row>
    <row r="278" customFormat="false" ht="14.25" hidden="false" customHeight="false" outlineLevel="0" collapsed="false">
      <c r="A278" s="1562"/>
      <c r="B278" s="1563" t="s">
        <v>1612</v>
      </c>
      <c r="C278" s="1564"/>
      <c r="D278" s="1638" t="s">
        <v>1613</v>
      </c>
      <c r="E278" s="1639" t="n">
        <v>11</v>
      </c>
      <c r="F278" s="1546" t="n">
        <f aca="false">SUM(G278:L278)</f>
        <v>252</v>
      </c>
      <c r="G278" s="1495" t="n">
        <v>84</v>
      </c>
      <c r="H278" s="1496" t="n">
        <v>75</v>
      </c>
      <c r="I278" s="1496" t="n">
        <v>93</v>
      </c>
      <c r="J278" s="1574"/>
      <c r="K278" s="1568"/>
      <c r="L278" s="1569"/>
      <c r="M278" s="1570" t="n">
        <v>2</v>
      </c>
      <c r="N278" s="1571" t="n">
        <v>8</v>
      </c>
      <c r="O278" s="1567" t="n">
        <f aca="false">SUM(P278:AB278)</f>
        <v>21</v>
      </c>
      <c r="P278" s="1572" t="n">
        <v>1</v>
      </c>
      <c r="Q278" s="1573" t="n">
        <v>1</v>
      </c>
      <c r="R278" s="1574"/>
      <c r="S278" s="1568"/>
      <c r="T278" s="1568"/>
      <c r="U278" s="1568" t="n">
        <v>15</v>
      </c>
      <c r="V278" s="1574"/>
      <c r="W278" s="1574" t="n">
        <v>2</v>
      </c>
      <c r="X278" s="1568" t="n">
        <v>1</v>
      </c>
      <c r="Y278" s="1568"/>
      <c r="Z278" s="1574"/>
      <c r="AA278" s="1568" t="n">
        <v>1</v>
      </c>
      <c r="AB278" s="1568"/>
      <c r="AC278" s="1575" t="s">
        <v>472</v>
      </c>
      <c r="AD278" s="1576" t="s">
        <v>1643</v>
      </c>
      <c r="AE278" s="1577" t="s">
        <v>1644</v>
      </c>
    </row>
    <row r="279" customFormat="false" ht="14.25" hidden="false" customHeight="false" outlineLevel="0" collapsed="false">
      <c r="A279" s="1460" t="s">
        <v>99</v>
      </c>
      <c r="B279" s="1502"/>
      <c r="C279" s="1503"/>
      <c r="D279" s="1504"/>
      <c r="E279" s="1505"/>
      <c r="F279" s="1640"/>
      <c r="G279" s="1505"/>
      <c r="H279" s="1505"/>
      <c r="I279" s="1505"/>
      <c r="J279" s="1505"/>
      <c r="K279" s="1505"/>
      <c r="L279" s="1505"/>
      <c r="M279" s="1505"/>
      <c r="N279" s="1505"/>
      <c r="O279" s="1505"/>
      <c r="P279" s="1505"/>
      <c r="Q279" s="1505"/>
      <c r="R279" s="1640"/>
      <c r="S279" s="1505"/>
      <c r="T279" s="1505"/>
      <c r="U279" s="1505"/>
      <c r="V279" s="1505"/>
      <c r="W279" s="1505"/>
      <c r="X279" s="1505"/>
      <c r="Y279" s="1505"/>
      <c r="Z279" s="1505"/>
      <c r="AA279" s="1505"/>
      <c r="AB279" s="1506"/>
      <c r="AC279" s="1507"/>
      <c r="AD279" s="1508"/>
      <c r="AE279" s="1509"/>
    </row>
    <row r="280" customFormat="false" ht="13.5" hidden="false" customHeight="false" outlineLevel="0" collapsed="false">
      <c r="A280" s="1326" t="s">
        <v>683</v>
      </c>
      <c r="B280" s="1510"/>
      <c r="C280" s="1484"/>
      <c r="D280" s="1616"/>
      <c r="E280" s="1617" t="n">
        <f aca="false">SUM(E281:E287)</f>
        <v>31</v>
      </c>
      <c r="F280" s="1372" t="n">
        <f aca="false">SUM(F281:F287)</f>
        <v>255</v>
      </c>
      <c r="G280" s="1485" t="n">
        <f aca="false">SUM(G281:G287)</f>
        <v>25</v>
      </c>
      <c r="H280" s="1376" t="n">
        <f aca="false">SUM(H281:H287)</f>
        <v>44</v>
      </c>
      <c r="I280" s="1375" t="n">
        <f aca="false">SUM(I281:I287)</f>
        <v>41</v>
      </c>
      <c r="J280" s="1374" t="n">
        <f aca="false">SUM(J281:J287)</f>
        <v>45</v>
      </c>
      <c r="K280" s="1376" t="n">
        <f aca="false">SUM(K281:K287)</f>
        <v>45</v>
      </c>
      <c r="L280" s="1377" t="n">
        <f aca="false">SUM(L281:L287)</f>
        <v>55</v>
      </c>
      <c r="M280" s="1372" t="n">
        <f aca="false">SUM(M281:M287)</f>
        <v>2</v>
      </c>
      <c r="N280" s="1378" t="n">
        <f aca="false">SUM(N281:N287)</f>
        <v>3</v>
      </c>
      <c r="O280" s="1374" t="n">
        <f aca="false">SUM(O281:O287)</f>
        <v>60</v>
      </c>
      <c r="P280" s="1373" t="n">
        <f aca="false">SUM(P281:P287)</f>
        <v>7</v>
      </c>
      <c r="Q280" s="1379" t="n">
        <f aca="false">SUM(Q281:Q287)</f>
        <v>7</v>
      </c>
      <c r="R280" s="1375" t="n">
        <f aca="false">SUM(R281:R287)</f>
        <v>0</v>
      </c>
      <c r="S280" s="1376" t="n">
        <f aca="false">SUM(S281:S287)</f>
        <v>0</v>
      </c>
      <c r="T280" s="1376" t="n">
        <f aca="false">SUM(T281:T287)</f>
        <v>0</v>
      </c>
      <c r="U280" s="1376" t="n">
        <f aca="false">SUM(U281:U287)</f>
        <v>33</v>
      </c>
      <c r="V280" s="1375" t="n">
        <f aca="false">SUM(V281:V287)</f>
        <v>0</v>
      </c>
      <c r="W280" s="1375" t="n">
        <f aca="false">SUM(W281:W287)</f>
        <v>0</v>
      </c>
      <c r="X280" s="1375" t="n">
        <f aca="false">SUM(X281:X287)</f>
        <v>7</v>
      </c>
      <c r="Y280" s="1376" t="n">
        <f aca="false">SUM(Y281:Y287)</f>
        <v>0</v>
      </c>
      <c r="Z280" s="1375" t="n">
        <f aca="false">SUM(Z281:Z287)</f>
        <v>1</v>
      </c>
      <c r="AA280" s="1376" t="n">
        <f aca="false">SUM(AA281:AA287)</f>
        <v>4</v>
      </c>
      <c r="AB280" s="1376" t="n">
        <f aca="false">SUM(AB281:AB287)</f>
        <v>1</v>
      </c>
      <c r="AC280" s="1339"/>
      <c r="AD280" s="1488"/>
      <c r="AE280" s="1382"/>
    </row>
    <row r="281" customFormat="false" ht="13.5" hidden="false" customHeight="false" outlineLevel="0" collapsed="false">
      <c r="A281" s="1383"/>
      <c r="B281" s="1384" t="s">
        <v>1645</v>
      </c>
      <c r="C281" s="1384"/>
      <c r="D281" s="1618" t="s">
        <v>1646</v>
      </c>
      <c r="E281" s="289" t="n">
        <v>5</v>
      </c>
      <c r="F281" s="228" t="n">
        <f aca="false">SUM(G281:L281)</f>
        <v>49</v>
      </c>
      <c r="G281" s="1475" t="n">
        <v>2</v>
      </c>
      <c r="H281" s="1388" t="n">
        <v>6</v>
      </c>
      <c r="I281" s="1531" t="n">
        <v>12</v>
      </c>
      <c r="J281" s="1388" t="n">
        <v>11</v>
      </c>
      <c r="K281" s="1531" t="n">
        <v>13</v>
      </c>
      <c r="L281" s="1532" t="n">
        <v>5</v>
      </c>
      <c r="M281" s="228"/>
      <c r="N281" s="329"/>
      <c r="O281" s="199" t="n">
        <f aca="false">SUM(P281:AB281)</f>
        <v>10</v>
      </c>
      <c r="P281" s="1390" t="n">
        <v>1</v>
      </c>
      <c r="Q281" s="1391" t="n">
        <v>1</v>
      </c>
      <c r="R281" s="1392"/>
      <c r="S281" s="1393"/>
      <c r="T281" s="1393"/>
      <c r="U281" s="1393" t="n">
        <v>6</v>
      </c>
      <c r="V281" s="1392"/>
      <c r="W281" s="1392"/>
      <c r="X281" s="1393" t="n">
        <v>1</v>
      </c>
      <c r="Y281" s="1393"/>
      <c r="Z281" s="1392"/>
      <c r="AA281" s="1393" t="n">
        <v>1</v>
      </c>
      <c r="AB281" s="1393"/>
      <c r="AC281" s="1395" t="s">
        <v>1647</v>
      </c>
      <c r="AD281" s="1168" t="s">
        <v>1648</v>
      </c>
      <c r="AE281" s="1119" t="s">
        <v>1649</v>
      </c>
    </row>
    <row r="282" customFormat="false" ht="13.5" hidden="false" customHeight="false" outlineLevel="0" collapsed="false">
      <c r="A282" s="1397"/>
      <c r="B282" s="1398" t="s">
        <v>1346</v>
      </c>
      <c r="C282" s="1398"/>
      <c r="D282" s="1619" t="s">
        <v>1347</v>
      </c>
      <c r="E282" s="1620" t="n">
        <v>7</v>
      </c>
      <c r="F282" s="1401" t="n">
        <f aca="false">SUM(G282:L282)</f>
        <v>63</v>
      </c>
      <c r="G282" s="1478" t="n">
        <v>6</v>
      </c>
      <c r="H282" s="1404" t="n">
        <v>13</v>
      </c>
      <c r="I282" s="1534" t="n">
        <v>7</v>
      </c>
      <c r="J282" s="1404" t="n">
        <v>13</v>
      </c>
      <c r="K282" s="1534" t="n">
        <v>12</v>
      </c>
      <c r="L282" s="1535" t="n">
        <v>12</v>
      </c>
      <c r="M282" s="1401" t="n">
        <v>1</v>
      </c>
      <c r="N282" s="1406" t="n">
        <v>1</v>
      </c>
      <c r="O282" s="1407" t="n">
        <f aca="false">SUM(P282:AB282)</f>
        <v>12</v>
      </c>
      <c r="P282" s="1408" t="n">
        <v>1</v>
      </c>
      <c r="Q282" s="1409" t="n">
        <v>1</v>
      </c>
      <c r="R282" s="1410"/>
      <c r="S282" s="1411"/>
      <c r="T282" s="1411"/>
      <c r="U282" s="1411" t="n">
        <v>7</v>
      </c>
      <c r="V282" s="1410"/>
      <c r="W282" s="1410"/>
      <c r="X282" s="1411" t="n">
        <v>1</v>
      </c>
      <c r="Y282" s="1411"/>
      <c r="Z282" s="1410"/>
      <c r="AA282" s="1411" t="n">
        <v>1</v>
      </c>
      <c r="AB282" s="1411" t="n">
        <v>1</v>
      </c>
      <c r="AC282" s="1413" t="s">
        <v>1650</v>
      </c>
      <c r="AD282" s="1204" t="s">
        <v>1651</v>
      </c>
      <c r="AE282" s="1415" t="s">
        <v>1652</v>
      </c>
    </row>
    <row r="283" customFormat="false" ht="13.5" hidden="false" customHeight="false" outlineLevel="0" collapsed="false">
      <c r="A283" s="1383"/>
      <c r="B283" s="1384" t="s">
        <v>1653</v>
      </c>
      <c r="C283" s="1384"/>
      <c r="D283" s="1618" t="s">
        <v>1654</v>
      </c>
      <c r="E283" s="289" t="n">
        <v>3</v>
      </c>
      <c r="F283" s="1430" t="n">
        <f aca="false">SUM(G283:L283)</f>
        <v>13</v>
      </c>
      <c r="G283" s="1492" t="n">
        <v>2</v>
      </c>
      <c r="H283" s="1444" t="n">
        <v>0</v>
      </c>
      <c r="I283" s="1536" t="n">
        <v>3</v>
      </c>
      <c r="J283" s="1444" t="n">
        <v>2</v>
      </c>
      <c r="K283" s="1536" t="n">
        <v>1</v>
      </c>
      <c r="L283" s="1537" t="n">
        <v>5</v>
      </c>
      <c r="M283" s="228"/>
      <c r="N283" s="329"/>
      <c r="O283" s="199" t="n">
        <f aca="false">SUM(P283:AB283)</f>
        <v>6</v>
      </c>
      <c r="P283" s="1390" t="n">
        <v>1</v>
      </c>
      <c r="Q283" s="1391" t="n">
        <v>1</v>
      </c>
      <c r="R283" s="1392"/>
      <c r="S283" s="1393"/>
      <c r="T283" s="1393"/>
      <c r="U283" s="1393" t="n">
        <v>3</v>
      </c>
      <c r="V283" s="1392"/>
      <c r="W283" s="1392"/>
      <c r="X283" s="1393" t="n">
        <v>1</v>
      </c>
      <c r="Y283" s="1393"/>
      <c r="Z283" s="1392"/>
      <c r="AA283" s="1393"/>
      <c r="AB283" s="1393"/>
      <c r="AC283" s="1395" t="s">
        <v>1655</v>
      </c>
      <c r="AD283" s="1168" t="s">
        <v>1656</v>
      </c>
      <c r="AE283" s="1119" t="s">
        <v>1657</v>
      </c>
    </row>
    <row r="284" customFormat="false" ht="13.5" hidden="false" customHeight="false" outlineLevel="0" collapsed="false">
      <c r="A284" s="1383"/>
      <c r="B284" s="1384" t="s">
        <v>1658</v>
      </c>
      <c r="C284" s="1384"/>
      <c r="D284" s="1626" t="s">
        <v>1659</v>
      </c>
      <c r="E284" s="289" t="n">
        <v>6</v>
      </c>
      <c r="F284" s="1401" t="n">
        <f aca="false">SUM(G284:L284)</f>
        <v>59</v>
      </c>
      <c r="G284" s="1478" t="n">
        <v>8</v>
      </c>
      <c r="H284" s="1404" t="n">
        <v>8</v>
      </c>
      <c r="I284" s="1534" t="n">
        <v>7</v>
      </c>
      <c r="J284" s="1404" t="n">
        <v>10</v>
      </c>
      <c r="K284" s="1534" t="n">
        <v>9</v>
      </c>
      <c r="L284" s="1535" t="n">
        <v>17</v>
      </c>
      <c r="M284" s="228" t="n">
        <v>1</v>
      </c>
      <c r="N284" s="329" t="n">
        <v>2</v>
      </c>
      <c r="O284" s="199" t="n">
        <f aca="false">SUM(P284:AB284)</f>
        <v>10</v>
      </c>
      <c r="P284" s="1390" t="n">
        <v>1</v>
      </c>
      <c r="Q284" s="1391" t="n">
        <v>1</v>
      </c>
      <c r="R284" s="1392"/>
      <c r="S284" s="1393"/>
      <c r="T284" s="1393"/>
      <c r="U284" s="1393" t="n">
        <v>6</v>
      </c>
      <c r="V284" s="1392"/>
      <c r="W284" s="1392"/>
      <c r="X284" s="1393" t="n">
        <v>1</v>
      </c>
      <c r="Y284" s="1393"/>
      <c r="Z284" s="1392"/>
      <c r="AA284" s="1393" t="n">
        <v>1</v>
      </c>
      <c r="AB284" s="1393"/>
      <c r="AC284" s="1395" t="s">
        <v>1660</v>
      </c>
      <c r="AD284" s="1168" t="s">
        <v>1661</v>
      </c>
      <c r="AE284" s="1119" t="s">
        <v>1662</v>
      </c>
    </row>
    <row r="285" customFormat="false" ht="13.5" hidden="false" customHeight="false" outlineLevel="0" collapsed="false">
      <c r="A285" s="1512"/>
      <c r="B285" s="1513" t="s">
        <v>1663</v>
      </c>
      <c r="C285" s="1514"/>
      <c r="D285" s="1621" t="s">
        <v>1664</v>
      </c>
      <c r="E285" s="1622" t="n">
        <v>4</v>
      </c>
      <c r="F285" s="1430" t="n">
        <f aca="false">SUM(G285:L285)</f>
        <v>35</v>
      </c>
      <c r="G285" s="1492" t="n">
        <v>4</v>
      </c>
      <c r="H285" s="1444" t="n">
        <v>10</v>
      </c>
      <c r="I285" s="1536" t="n">
        <v>6</v>
      </c>
      <c r="J285" s="1444" t="n">
        <v>5</v>
      </c>
      <c r="K285" s="1536" t="n">
        <v>4</v>
      </c>
      <c r="L285" s="1537" t="n">
        <v>6</v>
      </c>
      <c r="M285" s="1430"/>
      <c r="N285" s="1431"/>
      <c r="O285" s="1432" t="n">
        <f aca="false">SUM(P285:AB285)</f>
        <v>9</v>
      </c>
      <c r="P285" s="1433" t="n">
        <v>1</v>
      </c>
      <c r="Q285" s="1434" t="n">
        <v>1</v>
      </c>
      <c r="R285" s="1435"/>
      <c r="S285" s="1436"/>
      <c r="T285" s="1436"/>
      <c r="U285" s="1436" t="n">
        <v>4</v>
      </c>
      <c r="V285" s="1435"/>
      <c r="W285" s="1435"/>
      <c r="X285" s="1436" t="n">
        <v>1</v>
      </c>
      <c r="Y285" s="1436"/>
      <c r="Z285" s="1435" t="n">
        <v>1</v>
      </c>
      <c r="AA285" s="1436" t="n">
        <v>1</v>
      </c>
      <c r="AB285" s="1436"/>
      <c r="AC285" s="1517" t="s">
        <v>1665</v>
      </c>
      <c r="AD285" s="1179" t="s">
        <v>1666</v>
      </c>
      <c r="AE285" s="1518" t="s">
        <v>1667</v>
      </c>
    </row>
    <row r="286" customFormat="false" ht="13.5" hidden="false" customHeight="false" outlineLevel="0" collapsed="false">
      <c r="A286" s="1397"/>
      <c r="B286" s="1398" t="s">
        <v>1668</v>
      </c>
      <c r="C286" s="1398"/>
      <c r="D286" s="1619" t="s">
        <v>1669</v>
      </c>
      <c r="E286" s="1620" t="n">
        <v>3</v>
      </c>
      <c r="F286" s="1401" t="n">
        <f aca="false">SUM(G286:L286)</f>
        <v>23</v>
      </c>
      <c r="G286" s="1478" t="n">
        <v>2</v>
      </c>
      <c r="H286" s="1404" t="n">
        <v>5</v>
      </c>
      <c r="I286" s="1534" t="n">
        <v>6</v>
      </c>
      <c r="J286" s="1404" t="n">
        <v>2</v>
      </c>
      <c r="K286" s="1534" t="n">
        <v>4</v>
      </c>
      <c r="L286" s="1535" t="n">
        <v>4</v>
      </c>
      <c r="M286" s="1401"/>
      <c r="N286" s="1406"/>
      <c r="O286" s="1407" t="n">
        <f aca="false">SUM(P286:AB286)</f>
        <v>6</v>
      </c>
      <c r="P286" s="1408" t="n">
        <v>1</v>
      </c>
      <c r="Q286" s="1409" t="n">
        <v>1</v>
      </c>
      <c r="R286" s="1410"/>
      <c r="S286" s="1411"/>
      <c r="T286" s="1411"/>
      <c r="U286" s="1411" t="n">
        <v>3</v>
      </c>
      <c r="V286" s="1410"/>
      <c r="W286" s="1410"/>
      <c r="X286" s="1411" t="n">
        <v>1</v>
      </c>
      <c r="Y286" s="1411"/>
      <c r="Z286" s="1410"/>
      <c r="AA286" s="1411"/>
      <c r="AB286" s="1411"/>
      <c r="AC286" s="1413" t="s">
        <v>1670</v>
      </c>
      <c r="AD286" s="1204" t="s">
        <v>1671</v>
      </c>
      <c r="AE286" s="1415" t="s">
        <v>1672</v>
      </c>
    </row>
    <row r="287" customFormat="false" ht="14.25" hidden="false" customHeight="false" outlineLevel="0" collapsed="false">
      <c r="A287" s="1341"/>
      <c r="B287" s="1494" t="s">
        <v>1673</v>
      </c>
      <c r="C287" s="1343"/>
      <c r="D287" s="1623" t="s">
        <v>1674</v>
      </c>
      <c r="E287" s="299" t="n">
        <v>3</v>
      </c>
      <c r="F287" s="330" t="n">
        <f aca="false">SUM(G287:L287)</f>
        <v>13</v>
      </c>
      <c r="G287" s="1560" t="n">
        <v>1</v>
      </c>
      <c r="H287" s="1496" t="n">
        <v>2</v>
      </c>
      <c r="I287" s="1496" t="n">
        <v>0</v>
      </c>
      <c r="J287" s="1496" t="n">
        <v>2</v>
      </c>
      <c r="K287" s="1496" t="n">
        <v>2</v>
      </c>
      <c r="L287" s="1482" t="n">
        <v>6</v>
      </c>
      <c r="M287" s="330"/>
      <c r="N287" s="335"/>
      <c r="O287" s="295" t="n">
        <f aca="false">SUM(P287:AB287)</f>
        <v>7</v>
      </c>
      <c r="P287" s="1453" t="n">
        <v>1</v>
      </c>
      <c r="Q287" s="1454" t="n">
        <v>1</v>
      </c>
      <c r="R287" s="1455"/>
      <c r="S287" s="1349"/>
      <c r="T287" s="1349"/>
      <c r="U287" s="1349" t="n">
        <v>4</v>
      </c>
      <c r="V287" s="1455"/>
      <c r="W287" s="1455"/>
      <c r="X287" s="1349" t="n">
        <v>1</v>
      </c>
      <c r="Y287" s="1349"/>
      <c r="Z287" s="1455"/>
      <c r="AA287" s="1349"/>
      <c r="AB287" s="1349"/>
      <c r="AC287" s="1356" t="s">
        <v>1670</v>
      </c>
      <c r="AD287" s="1225" t="s">
        <v>1675</v>
      </c>
      <c r="AE287" s="1357" t="s">
        <v>1676</v>
      </c>
    </row>
    <row r="288" customFormat="false" ht="13.5" hidden="false" customHeight="false" outlineLevel="0" collapsed="false">
      <c r="A288" s="1326" t="s">
        <v>676</v>
      </c>
      <c r="B288" s="1510"/>
      <c r="C288" s="1484"/>
      <c r="D288" s="1616"/>
      <c r="E288" s="1617" t="n">
        <f aca="false">SUM(E289:E290)</f>
        <v>6</v>
      </c>
      <c r="F288" s="1372" t="n">
        <f aca="false">SUM(F289:F290)</f>
        <v>136</v>
      </c>
      <c r="G288" s="1485" t="n">
        <f aca="false">SUM(G289:G290)</f>
        <v>37</v>
      </c>
      <c r="H288" s="1376" t="n">
        <f aca="false">SUM(H289:H290)</f>
        <v>52</v>
      </c>
      <c r="I288" s="1376" t="n">
        <f aca="false">SUM(I289:I290)</f>
        <v>47</v>
      </c>
      <c r="J288" s="1376"/>
      <c r="K288" s="1376"/>
      <c r="L288" s="1377"/>
      <c r="M288" s="1372"/>
      <c r="N288" s="1378"/>
      <c r="O288" s="1374" t="n">
        <f aca="false">SUM(O289:O290)</f>
        <v>22</v>
      </c>
      <c r="P288" s="1373" t="n">
        <f aca="false">SUM(P289:P290)</f>
        <v>2</v>
      </c>
      <c r="Q288" s="1379" t="n">
        <f aca="false">SUM(Q289:Q290)</f>
        <v>2</v>
      </c>
      <c r="R288" s="1375" t="n">
        <f aca="false">SUM(R289:R290)</f>
        <v>0</v>
      </c>
      <c r="S288" s="1376" t="n">
        <f aca="false">SUM(S289:S290)</f>
        <v>0</v>
      </c>
      <c r="T288" s="1376" t="n">
        <f aca="false">SUM(T289:T290)</f>
        <v>0</v>
      </c>
      <c r="U288" s="1376" t="n">
        <f aca="false">SUM(U289:U290)</f>
        <v>12</v>
      </c>
      <c r="V288" s="1375" t="n">
        <f aca="false">SUM(V289:V290)</f>
        <v>0</v>
      </c>
      <c r="W288" s="1375" t="n">
        <f aca="false">SUM(W289:W290)</f>
        <v>2</v>
      </c>
      <c r="X288" s="1376" t="n">
        <f aca="false">SUM(X289:X290)</f>
        <v>2</v>
      </c>
      <c r="Y288" s="1376" t="n">
        <f aca="false">SUM(Y289:Y290)</f>
        <v>0</v>
      </c>
      <c r="Z288" s="1375" t="n">
        <f aca="false">SUM(Z289:Z290)</f>
        <v>0</v>
      </c>
      <c r="AA288" s="1376" t="n">
        <f aca="false">SUM(AA289:AA290)</f>
        <v>2</v>
      </c>
      <c r="AB288" s="1376" t="n">
        <f aca="false">SUM(AB289:AB290)</f>
        <v>0</v>
      </c>
      <c r="AC288" s="1339"/>
      <c r="AD288" s="1488"/>
      <c r="AE288" s="1382"/>
    </row>
    <row r="289" customFormat="false" ht="13.5" hidden="false" customHeight="false" outlineLevel="0" collapsed="false">
      <c r="A289" s="1383"/>
      <c r="B289" s="1384" t="s">
        <v>1677</v>
      </c>
      <c r="C289" s="1384"/>
      <c r="D289" s="1618" t="s">
        <v>1678</v>
      </c>
      <c r="E289" s="289" t="n">
        <v>3</v>
      </c>
      <c r="F289" s="371" t="n">
        <f aca="false">SUM(G289:L289)</f>
        <v>60</v>
      </c>
      <c r="G289" s="1387" t="n">
        <v>15</v>
      </c>
      <c r="H289" s="1388" t="n">
        <v>22</v>
      </c>
      <c r="I289" s="1615" t="n">
        <v>23</v>
      </c>
      <c r="J289" s="1393"/>
      <c r="K289" s="1393"/>
      <c r="L289" s="1489"/>
      <c r="M289" s="228"/>
      <c r="N289" s="329"/>
      <c r="O289" s="199" t="n">
        <f aca="false">SUM(P289:AB289)</f>
        <v>11</v>
      </c>
      <c r="P289" s="1390" t="n">
        <v>1</v>
      </c>
      <c r="Q289" s="1391" t="n">
        <v>1</v>
      </c>
      <c r="R289" s="1392"/>
      <c r="S289" s="1393"/>
      <c r="T289" s="1393"/>
      <c r="U289" s="1393" t="n">
        <v>6</v>
      </c>
      <c r="V289" s="1392"/>
      <c r="W289" s="1392" t="n">
        <v>1</v>
      </c>
      <c r="X289" s="1393" t="n">
        <v>1</v>
      </c>
      <c r="Y289" s="1393"/>
      <c r="Z289" s="1392"/>
      <c r="AA289" s="1393" t="n">
        <v>1</v>
      </c>
      <c r="AB289" s="1393"/>
      <c r="AC289" s="1395" t="s">
        <v>1647</v>
      </c>
      <c r="AD289" s="1168" t="s">
        <v>1679</v>
      </c>
      <c r="AE289" s="1119" t="s">
        <v>1680</v>
      </c>
    </row>
    <row r="290" customFormat="false" ht="14.25" hidden="false" customHeight="false" outlineLevel="0" collapsed="false">
      <c r="A290" s="1341"/>
      <c r="B290" s="1494" t="s">
        <v>1681</v>
      </c>
      <c r="C290" s="1343"/>
      <c r="D290" s="1623" t="s">
        <v>1682</v>
      </c>
      <c r="E290" s="299" t="n">
        <v>3</v>
      </c>
      <c r="F290" s="401" t="n">
        <f aca="false">SUM(G290:L290)</f>
        <v>76</v>
      </c>
      <c r="G290" s="1480" t="n">
        <v>22</v>
      </c>
      <c r="H290" s="1451" t="n">
        <v>30</v>
      </c>
      <c r="I290" s="1624" t="n">
        <v>24</v>
      </c>
      <c r="J290" s="1349"/>
      <c r="K290" s="1349"/>
      <c r="L290" s="1350"/>
      <c r="M290" s="330"/>
      <c r="N290" s="335"/>
      <c r="O290" s="295" t="n">
        <f aca="false">SUM(P290:AB290)</f>
        <v>11</v>
      </c>
      <c r="P290" s="1453" t="n">
        <v>1</v>
      </c>
      <c r="Q290" s="1454" t="n">
        <v>1</v>
      </c>
      <c r="R290" s="1455"/>
      <c r="S290" s="1349"/>
      <c r="T290" s="1349"/>
      <c r="U290" s="1349" t="n">
        <v>6</v>
      </c>
      <c r="V290" s="1455"/>
      <c r="W290" s="1455" t="n">
        <v>1</v>
      </c>
      <c r="X290" s="1349" t="n">
        <v>1</v>
      </c>
      <c r="Y290" s="1349"/>
      <c r="Z290" s="1455"/>
      <c r="AA290" s="1349" t="n">
        <v>1</v>
      </c>
      <c r="AB290" s="1349"/>
      <c r="AC290" s="1356" t="s">
        <v>1683</v>
      </c>
      <c r="AD290" s="1225" t="s">
        <v>1684</v>
      </c>
      <c r="AE290" s="1357" t="s">
        <v>1685</v>
      </c>
    </row>
    <row r="291" customFormat="false" ht="14.25" hidden="false" customHeight="false" outlineLevel="0" collapsed="false">
      <c r="A291" s="1360" t="s">
        <v>101</v>
      </c>
      <c r="B291" s="1502"/>
      <c r="C291" s="1503"/>
      <c r="D291" s="1504"/>
      <c r="E291" s="1505"/>
      <c r="F291" s="1505"/>
      <c r="G291" s="1505"/>
      <c r="H291" s="1505"/>
      <c r="I291" s="1505"/>
      <c r="J291" s="1505"/>
      <c r="K291" s="1505"/>
      <c r="L291" s="1505"/>
      <c r="M291" s="1505"/>
      <c r="N291" s="1505"/>
      <c r="O291" s="1505"/>
      <c r="P291" s="1505"/>
      <c r="Q291" s="1505"/>
      <c r="R291" s="1506"/>
      <c r="S291" s="1505"/>
      <c r="T291" s="1505"/>
      <c r="U291" s="1505"/>
      <c r="V291" s="1505"/>
      <c r="W291" s="1505"/>
      <c r="X291" s="1505"/>
      <c r="Y291" s="1505"/>
      <c r="Z291" s="1505"/>
      <c r="AA291" s="1505"/>
      <c r="AB291" s="1506"/>
      <c r="AC291" s="1507"/>
      <c r="AD291" s="1508"/>
      <c r="AE291" s="1509"/>
    </row>
    <row r="292" customFormat="false" ht="13.5" hidden="false" customHeight="false" outlineLevel="0" collapsed="false">
      <c r="A292" s="1326" t="s">
        <v>683</v>
      </c>
      <c r="B292" s="1510"/>
      <c r="C292" s="1484"/>
      <c r="D292" s="1616"/>
      <c r="E292" s="1617" t="n">
        <f aca="false">SUM(E293:E325)</f>
        <v>312</v>
      </c>
      <c r="F292" s="1372" t="n">
        <f aca="false">SUM(F293:F325)</f>
        <v>6891</v>
      </c>
      <c r="G292" s="1485" t="n">
        <f aca="false">SUM(G293:G325)</f>
        <v>1039</v>
      </c>
      <c r="H292" s="1376" t="n">
        <f aca="false">SUM(H293:H325)</f>
        <v>1122</v>
      </c>
      <c r="I292" s="1375" t="n">
        <f aca="false">SUM(I293:I325)</f>
        <v>1120</v>
      </c>
      <c r="J292" s="1374" t="n">
        <f aca="false">SUM(J293:J325)</f>
        <v>1190</v>
      </c>
      <c r="K292" s="1376" t="n">
        <f aca="false">SUM(K293:K325)</f>
        <v>1211</v>
      </c>
      <c r="L292" s="1377" t="n">
        <f aca="false">SUM(L293:L325)</f>
        <v>1209</v>
      </c>
      <c r="M292" s="1372" t="n">
        <f aca="false">SUM(M293:M325)</f>
        <v>23</v>
      </c>
      <c r="N292" s="1378" t="n">
        <f aca="false">SUM(N293:N325)</f>
        <v>69</v>
      </c>
      <c r="O292" s="1374" t="n">
        <f aca="false">SUM(O293:O325)</f>
        <v>509</v>
      </c>
      <c r="P292" s="1373" t="n">
        <f aca="false">SUM(P293:P325)</f>
        <v>33</v>
      </c>
      <c r="Q292" s="1379" t="n">
        <f aca="false">SUM(Q293:Q325)</f>
        <v>32</v>
      </c>
      <c r="R292" s="1375" t="n">
        <f aca="false">SUM(R293:R325)</f>
        <v>0</v>
      </c>
      <c r="S292" s="1376" t="n">
        <f aca="false">SUM(S293:S325)</f>
        <v>3</v>
      </c>
      <c r="T292" s="1376" t="n">
        <f aca="false">SUM(T293:T325)</f>
        <v>0</v>
      </c>
      <c r="U292" s="1376" t="n">
        <f aca="false">SUM(U293:U325)</f>
        <v>358</v>
      </c>
      <c r="V292" s="1375" t="n">
        <f aca="false">SUM(V293:V325)</f>
        <v>0</v>
      </c>
      <c r="W292" s="1375" t="n">
        <f aca="false">SUM(W293:W325)</f>
        <v>13</v>
      </c>
      <c r="X292" s="1376" t="n">
        <f aca="false">SUM(X293:X325)</f>
        <v>32</v>
      </c>
      <c r="Y292" s="1376" t="n">
        <f aca="false">SUM(Y293:Y325)</f>
        <v>0</v>
      </c>
      <c r="Z292" s="1375" t="n">
        <f aca="false">SUM(Z293:Z325)</f>
        <v>5</v>
      </c>
      <c r="AA292" s="1376" t="n">
        <f aca="false">SUM(AA293:AA325)</f>
        <v>32</v>
      </c>
      <c r="AB292" s="1376" t="n">
        <f aca="false">SUM(AB293:AB325)</f>
        <v>1</v>
      </c>
      <c r="AC292" s="1339"/>
      <c r="AD292" s="1488"/>
      <c r="AE292" s="1382"/>
    </row>
    <row r="293" customFormat="false" ht="13.5" hidden="false" customHeight="false" outlineLevel="0" collapsed="false">
      <c r="A293" s="1383"/>
      <c r="B293" s="1384" t="s">
        <v>1686</v>
      </c>
      <c r="C293" s="1384"/>
      <c r="D293" s="1618" t="s">
        <v>1687</v>
      </c>
      <c r="E293" s="289" t="n">
        <v>26</v>
      </c>
      <c r="F293" s="228" t="n">
        <f aca="false">SUM(G293:L293)</f>
        <v>810</v>
      </c>
      <c r="G293" s="1475" t="n">
        <v>125</v>
      </c>
      <c r="H293" s="1388" t="n">
        <v>120</v>
      </c>
      <c r="I293" s="1531" t="n">
        <v>132</v>
      </c>
      <c r="J293" s="1388" t="n">
        <v>124</v>
      </c>
      <c r="K293" s="1531" t="n">
        <v>155</v>
      </c>
      <c r="L293" s="1532" t="n">
        <v>154</v>
      </c>
      <c r="M293" s="228" t="n">
        <v>2</v>
      </c>
      <c r="N293" s="329" t="n">
        <v>4</v>
      </c>
      <c r="O293" s="199" t="n">
        <f aca="false">SUM(P293:AB293)</f>
        <v>42</v>
      </c>
      <c r="P293" s="1390" t="n">
        <v>1</v>
      </c>
      <c r="Q293" s="1391" t="n">
        <v>1</v>
      </c>
      <c r="R293" s="1392"/>
      <c r="S293" s="1393" t="n">
        <v>1</v>
      </c>
      <c r="T293" s="1393"/>
      <c r="U293" s="1393" t="n">
        <v>35</v>
      </c>
      <c r="V293" s="1392"/>
      <c r="W293" s="1392" t="n">
        <v>1</v>
      </c>
      <c r="X293" s="1393" t="n">
        <v>1</v>
      </c>
      <c r="Y293" s="1393"/>
      <c r="Z293" s="1392" t="n">
        <v>1</v>
      </c>
      <c r="AA293" s="1393" t="n">
        <v>1</v>
      </c>
      <c r="AB293" s="1393"/>
      <c r="AC293" s="1395" t="s">
        <v>1688</v>
      </c>
      <c r="AD293" s="1168" t="s">
        <v>1689</v>
      </c>
      <c r="AE293" s="1119" t="s">
        <v>1690</v>
      </c>
    </row>
    <row r="294" customFormat="false" ht="13.5" hidden="false" customHeight="false" outlineLevel="0" collapsed="false">
      <c r="A294" s="1397"/>
      <c r="B294" s="1398" t="s">
        <v>1691</v>
      </c>
      <c r="C294" s="1398"/>
      <c r="D294" s="1619" t="s">
        <v>1692</v>
      </c>
      <c r="E294" s="1620" t="n">
        <v>25</v>
      </c>
      <c r="F294" s="1401" t="n">
        <f aca="false">SUM(G294:L294)</f>
        <v>747</v>
      </c>
      <c r="G294" s="1478" t="n">
        <v>105</v>
      </c>
      <c r="H294" s="1404" t="n">
        <v>125</v>
      </c>
      <c r="I294" s="1534" t="n">
        <v>132</v>
      </c>
      <c r="J294" s="1404" t="n">
        <v>123</v>
      </c>
      <c r="K294" s="1534" t="n">
        <v>128</v>
      </c>
      <c r="L294" s="1535" t="n">
        <v>134</v>
      </c>
      <c r="M294" s="1401" t="n">
        <v>2</v>
      </c>
      <c r="N294" s="1406" t="n">
        <v>7</v>
      </c>
      <c r="O294" s="1407" t="n">
        <f aca="false">SUM(P294:AB294)</f>
        <v>41</v>
      </c>
      <c r="P294" s="1408" t="n">
        <v>1</v>
      </c>
      <c r="Q294" s="1409" t="n">
        <v>1</v>
      </c>
      <c r="R294" s="1410"/>
      <c r="S294" s="1411" t="n">
        <v>1</v>
      </c>
      <c r="T294" s="1411"/>
      <c r="U294" s="1411" t="n">
        <v>33</v>
      </c>
      <c r="V294" s="1410"/>
      <c r="W294" s="1410" t="n">
        <v>1</v>
      </c>
      <c r="X294" s="1411" t="n">
        <v>1</v>
      </c>
      <c r="Y294" s="1411"/>
      <c r="Z294" s="1410" t="n">
        <v>1</v>
      </c>
      <c r="AA294" s="1411" t="n">
        <v>2</v>
      </c>
      <c r="AB294" s="1411"/>
      <c r="AC294" s="1413" t="s">
        <v>1693</v>
      </c>
      <c r="AD294" s="1204" t="s">
        <v>1694</v>
      </c>
      <c r="AE294" s="1415" t="s">
        <v>1695</v>
      </c>
    </row>
    <row r="295" customFormat="false" ht="13.5" hidden="false" customHeight="false" outlineLevel="0" collapsed="false">
      <c r="A295" s="1383"/>
      <c r="B295" s="1384" t="s">
        <v>1696</v>
      </c>
      <c r="C295" s="1384"/>
      <c r="D295" s="1618" t="s">
        <v>1697</v>
      </c>
      <c r="E295" s="289" t="n">
        <v>26</v>
      </c>
      <c r="F295" s="1430" t="n">
        <f aca="false">SUM(G295:L295)</f>
        <v>746</v>
      </c>
      <c r="G295" s="1492" t="n">
        <v>117</v>
      </c>
      <c r="H295" s="1444" t="n">
        <v>118</v>
      </c>
      <c r="I295" s="1536" t="n">
        <v>128</v>
      </c>
      <c r="J295" s="1444" t="n">
        <v>134</v>
      </c>
      <c r="K295" s="1536" t="n">
        <v>120</v>
      </c>
      <c r="L295" s="1537" t="n">
        <v>129</v>
      </c>
      <c r="M295" s="228" t="n">
        <v>3</v>
      </c>
      <c r="N295" s="329" t="n">
        <v>10</v>
      </c>
      <c r="O295" s="199" t="n">
        <f aca="false">SUM(P295:AB295)</f>
        <v>41</v>
      </c>
      <c r="P295" s="1390" t="n">
        <v>1</v>
      </c>
      <c r="Q295" s="1391" t="n">
        <v>1</v>
      </c>
      <c r="R295" s="1392"/>
      <c r="S295" s="1393" t="n">
        <v>1</v>
      </c>
      <c r="T295" s="1393"/>
      <c r="U295" s="1393" t="n">
        <v>34</v>
      </c>
      <c r="V295" s="1392"/>
      <c r="W295" s="1392" t="n">
        <v>1</v>
      </c>
      <c r="X295" s="1393" t="n">
        <v>1</v>
      </c>
      <c r="Y295" s="1393"/>
      <c r="Z295" s="1392" t="n">
        <v>1</v>
      </c>
      <c r="AA295" s="1393" t="n">
        <v>1</v>
      </c>
      <c r="AB295" s="1393"/>
      <c r="AC295" s="1395" t="s">
        <v>1698</v>
      </c>
      <c r="AD295" s="1168" t="s">
        <v>1699</v>
      </c>
      <c r="AE295" s="1119" t="s">
        <v>1700</v>
      </c>
    </row>
    <row r="296" customFormat="false" ht="13.5" hidden="false" customHeight="false" outlineLevel="0" collapsed="false">
      <c r="A296" s="1397"/>
      <c r="B296" s="1398" t="s">
        <v>475</v>
      </c>
      <c r="C296" s="1398"/>
      <c r="D296" s="1619" t="s">
        <v>1701</v>
      </c>
      <c r="E296" s="1620" t="n">
        <v>13</v>
      </c>
      <c r="F296" s="1401" t="n">
        <f aca="false">SUM(G296:L296)</f>
        <v>352</v>
      </c>
      <c r="G296" s="1478" t="n">
        <v>61</v>
      </c>
      <c r="H296" s="1404" t="n">
        <v>56</v>
      </c>
      <c r="I296" s="1534" t="n">
        <v>63</v>
      </c>
      <c r="J296" s="1404" t="n">
        <v>45</v>
      </c>
      <c r="K296" s="1534" t="n">
        <v>71</v>
      </c>
      <c r="L296" s="1535" t="n">
        <v>56</v>
      </c>
      <c r="M296" s="1401" t="n">
        <v>1</v>
      </c>
      <c r="N296" s="1406" t="n">
        <v>2</v>
      </c>
      <c r="O296" s="1407" t="n">
        <f aca="false">SUM(P296:AB296)</f>
        <v>20</v>
      </c>
      <c r="P296" s="1408" t="n">
        <v>1</v>
      </c>
      <c r="Q296" s="1409" t="n">
        <v>1</v>
      </c>
      <c r="R296" s="1410"/>
      <c r="S296" s="1411"/>
      <c r="T296" s="1411"/>
      <c r="U296" s="1411" t="n">
        <v>15</v>
      </c>
      <c r="V296" s="1410"/>
      <c r="W296" s="1410"/>
      <c r="X296" s="1411" t="n">
        <v>1</v>
      </c>
      <c r="Y296" s="1411"/>
      <c r="Z296" s="1410" t="n">
        <v>1</v>
      </c>
      <c r="AA296" s="1411" t="n">
        <v>1</v>
      </c>
      <c r="AB296" s="1411"/>
      <c r="AC296" s="1413" t="s">
        <v>476</v>
      </c>
      <c r="AD296" s="1204" t="s">
        <v>1702</v>
      </c>
      <c r="AE296" s="1415" t="s">
        <v>1703</v>
      </c>
    </row>
    <row r="297" s="200" customFormat="true" ht="13.5" hidden="false" customHeight="false" outlineLevel="0" collapsed="false">
      <c r="A297" s="1441"/>
      <c r="B297" s="1427" t="s">
        <v>1704</v>
      </c>
      <c r="C297" s="1427"/>
      <c r="D297" s="1621" t="s">
        <v>1705</v>
      </c>
      <c r="E297" s="1622" t="n">
        <v>13</v>
      </c>
      <c r="F297" s="1544" t="n">
        <f aca="false">SUM(G297:L297)</f>
        <v>333</v>
      </c>
      <c r="G297" s="1443" t="n">
        <v>46</v>
      </c>
      <c r="H297" s="1444" t="n">
        <v>49</v>
      </c>
      <c r="I297" s="1443" t="n">
        <v>56</v>
      </c>
      <c r="J297" s="1444" t="n">
        <v>57</v>
      </c>
      <c r="K297" s="1444" t="n">
        <v>68</v>
      </c>
      <c r="L297" s="1445" t="n">
        <v>57</v>
      </c>
      <c r="M297" s="1430" t="n">
        <v>1</v>
      </c>
      <c r="N297" s="1431" t="n">
        <v>4</v>
      </c>
      <c r="O297" s="1432" t="n">
        <f aca="false">SUM(P297:AB297)</f>
        <v>18</v>
      </c>
      <c r="P297" s="1433" t="n">
        <v>1</v>
      </c>
      <c r="Q297" s="1434" t="n">
        <v>1</v>
      </c>
      <c r="R297" s="1435"/>
      <c r="S297" s="1436"/>
      <c r="T297" s="1436"/>
      <c r="U297" s="1436" t="n">
        <v>14</v>
      </c>
      <c r="V297" s="1435"/>
      <c r="W297" s="1435"/>
      <c r="X297" s="1436" t="n">
        <v>1</v>
      </c>
      <c r="Y297" s="1436"/>
      <c r="Z297" s="1435"/>
      <c r="AA297" s="1436" t="n">
        <v>1</v>
      </c>
      <c r="AB297" s="1436"/>
      <c r="AC297" s="1438" t="s">
        <v>1706</v>
      </c>
      <c r="AD297" s="1584" t="s">
        <v>1707</v>
      </c>
      <c r="AE297" s="1440" t="s">
        <v>1708</v>
      </c>
      <c r="AF297" s="246"/>
      <c r="AG297" s="246"/>
      <c r="AH297" s="246"/>
    </row>
    <row r="298" s="200" customFormat="true" ht="13.5" hidden="false" customHeight="false" outlineLevel="0" collapsed="false">
      <c r="A298" s="1421"/>
      <c r="B298" s="1422" t="s">
        <v>1709</v>
      </c>
      <c r="C298" s="1422"/>
      <c r="D298" s="1619" t="s">
        <v>1710</v>
      </c>
      <c r="E298" s="1620" t="n">
        <v>11</v>
      </c>
      <c r="F298" s="1533" t="n">
        <f aca="false">SUM(G298:L298)</f>
        <v>252</v>
      </c>
      <c r="G298" s="1478" t="n">
        <v>33</v>
      </c>
      <c r="H298" s="1404" t="n">
        <v>34</v>
      </c>
      <c r="I298" s="1403" t="n">
        <v>45</v>
      </c>
      <c r="J298" s="1404" t="n">
        <v>51</v>
      </c>
      <c r="K298" s="1404" t="n">
        <v>41</v>
      </c>
      <c r="L298" s="1405" t="n">
        <v>48</v>
      </c>
      <c r="M298" s="1401" t="n">
        <v>2</v>
      </c>
      <c r="N298" s="1406" t="n">
        <v>3</v>
      </c>
      <c r="O298" s="1407" t="n">
        <f aca="false">SUM(P298:AB298)</f>
        <v>17</v>
      </c>
      <c r="P298" s="1408" t="n">
        <v>1</v>
      </c>
      <c r="Q298" s="1409" t="n">
        <v>1</v>
      </c>
      <c r="R298" s="1410"/>
      <c r="S298" s="1411"/>
      <c r="T298" s="1411"/>
      <c r="U298" s="1411" t="n">
        <v>12</v>
      </c>
      <c r="V298" s="1410"/>
      <c r="W298" s="1410" t="n">
        <v>1</v>
      </c>
      <c r="X298" s="1411" t="n">
        <v>1</v>
      </c>
      <c r="Y298" s="1411"/>
      <c r="Z298" s="1410"/>
      <c r="AA298" s="1411" t="n">
        <v>1</v>
      </c>
      <c r="AB298" s="1411"/>
      <c r="AC298" s="1423" t="s">
        <v>484</v>
      </c>
      <c r="AD298" s="1479" t="s">
        <v>1711</v>
      </c>
      <c r="AE298" s="1425" t="s">
        <v>1712</v>
      </c>
      <c r="AF298" s="246"/>
      <c r="AG298" s="246"/>
      <c r="AH298" s="246"/>
    </row>
    <row r="299" s="200" customFormat="true" ht="13.5" hidden="false" customHeight="false" outlineLevel="0" collapsed="false">
      <c r="A299" s="1416"/>
      <c r="B299" s="1417" t="s">
        <v>479</v>
      </c>
      <c r="C299" s="1417"/>
      <c r="D299" s="1618" t="s">
        <v>1713</v>
      </c>
      <c r="E299" s="289" t="n">
        <v>7</v>
      </c>
      <c r="F299" s="228" t="n">
        <f aca="false">SUM(G299:L299)</f>
        <v>170</v>
      </c>
      <c r="G299" s="1475" t="n">
        <v>26</v>
      </c>
      <c r="H299" s="1388" t="n">
        <v>29</v>
      </c>
      <c r="I299" s="1387" t="n">
        <v>27</v>
      </c>
      <c r="J299" s="1388" t="n">
        <v>35</v>
      </c>
      <c r="K299" s="1388" t="n">
        <v>22</v>
      </c>
      <c r="L299" s="1476" t="n">
        <v>31</v>
      </c>
      <c r="M299" s="228" t="n">
        <v>1</v>
      </c>
      <c r="N299" s="329" t="n">
        <v>1</v>
      </c>
      <c r="O299" s="199" t="n">
        <f aca="false">SUM(P299:AB299)</f>
        <v>12</v>
      </c>
      <c r="P299" s="1390" t="n">
        <v>1</v>
      </c>
      <c r="Q299" s="1391" t="n">
        <v>1</v>
      </c>
      <c r="R299" s="1392"/>
      <c r="S299" s="1393"/>
      <c r="T299" s="1393"/>
      <c r="U299" s="1393" t="n">
        <v>8</v>
      </c>
      <c r="V299" s="1392"/>
      <c r="W299" s="1392"/>
      <c r="X299" s="1393" t="n">
        <v>1</v>
      </c>
      <c r="Y299" s="1393"/>
      <c r="Z299" s="1392"/>
      <c r="AA299" s="1393" t="n">
        <v>1</v>
      </c>
      <c r="AB299" s="1393"/>
      <c r="AC299" s="1418" t="s">
        <v>480</v>
      </c>
      <c r="AD299" s="1477" t="s">
        <v>1714</v>
      </c>
      <c r="AE299" s="1420" t="s">
        <v>1715</v>
      </c>
      <c r="AF299" s="246"/>
      <c r="AG299" s="246"/>
      <c r="AH299" s="246"/>
    </row>
    <row r="300" s="200" customFormat="true" ht="13.5" hidden="false" customHeight="false" outlineLevel="0" collapsed="false">
      <c r="A300" s="1421"/>
      <c r="B300" s="1422" t="s">
        <v>487</v>
      </c>
      <c r="C300" s="1422"/>
      <c r="D300" s="1619" t="s">
        <v>1716</v>
      </c>
      <c r="E300" s="1620" t="n">
        <v>5</v>
      </c>
      <c r="F300" s="228" t="n">
        <f aca="false">SUM(G300:L300)</f>
        <v>44</v>
      </c>
      <c r="G300" s="1478" t="n">
        <v>7</v>
      </c>
      <c r="H300" s="1404" t="n">
        <v>5</v>
      </c>
      <c r="I300" s="1403" t="n">
        <v>5</v>
      </c>
      <c r="J300" s="1404" t="n">
        <v>8</v>
      </c>
      <c r="K300" s="1404" t="n">
        <v>10</v>
      </c>
      <c r="L300" s="1405" t="n">
        <v>9</v>
      </c>
      <c r="M300" s="1401"/>
      <c r="N300" s="1406"/>
      <c r="O300" s="1407" t="n">
        <f aca="false">SUM(P300:AB300)</f>
        <v>9</v>
      </c>
      <c r="P300" s="1408" t="n">
        <v>1</v>
      </c>
      <c r="Q300" s="1409" t="n">
        <v>1</v>
      </c>
      <c r="R300" s="1410"/>
      <c r="S300" s="1411"/>
      <c r="T300" s="1411"/>
      <c r="U300" s="1411" t="n">
        <v>5</v>
      </c>
      <c r="V300" s="1410"/>
      <c r="W300" s="1410"/>
      <c r="X300" s="1411" t="n">
        <v>1</v>
      </c>
      <c r="Y300" s="1411"/>
      <c r="Z300" s="1410"/>
      <c r="AA300" s="1411" t="n">
        <v>1</v>
      </c>
      <c r="AB300" s="1411"/>
      <c r="AC300" s="1423" t="s">
        <v>488</v>
      </c>
      <c r="AD300" s="1479" t="s">
        <v>1717</v>
      </c>
      <c r="AE300" s="1425" t="s">
        <v>1718</v>
      </c>
      <c r="AF300" s="246"/>
      <c r="AG300" s="246"/>
      <c r="AH300" s="246"/>
    </row>
    <row r="301" s="200" customFormat="true" ht="13.5" hidden="false" customHeight="false" outlineLevel="0" collapsed="false">
      <c r="A301" s="1416"/>
      <c r="B301" s="1417" t="s">
        <v>491</v>
      </c>
      <c r="C301" s="1417"/>
      <c r="D301" s="1618" t="s">
        <v>1719</v>
      </c>
      <c r="E301" s="289" t="n">
        <v>21</v>
      </c>
      <c r="F301" s="1430" t="n">
        <f aca="false">SUM(G301:L301)</f>
        <v>650</v>
      </c>
      <c r="G301" s="1492" t="n">
        <v>92</v>
      </c>
      <c r="H301" s="1444" t="n">
        <v>98</v>
      </c>
      <c r="I301" s="1536" t="n">
        <v>100</v>
      </c>
      <c r="J301" s="1444" t="n">
        <v>129</v>
      </c>
      <c r="K301" s="1536" t="n">
        <v>122</v>
      </c>
      <c r="L301" s="1537" t="n">
        <v>109</v>
      </c>
      <c r="M301" s="228" t="n">
        <v>2</v>
      </c>
      <c r="N301" s="329" t="n">
        <v>12</v>
      </c>
      <c r="O301" s="199" t="n">
        <f aca="false">SUM(P301:AB301)</f>
        <v>33</v>
      </c>
      <c r="P301" s="1390" t="n">
        <v>1</v>
      </c>
      <c r="Q301" s="1391" t="n">
        <v>1</v>
      </c>
      <c r="R301" s="1392"/>
      <c r="S301" s="1393"/>
      <c r="T301" s="1393"/>
      <c r="U301" s="1393" t="n">
        <v>28</v>
      </c>
      <c r="V301" s="1392"/>
      <c r="W301" s="1392" t="n">
        <v>1</v>
      </c>
      <c r="X301" s="1393" t="n">
        <v>1</v>
      </c>
      <c r="Y301" s="1393"/>
      <c r="Z301" s="1392"/>
      <c r="AA301" s="1393" t="n">
        <v>1</v>
      </c>
      <c r="AB301" s="1393"/>
      <c r="AC301" s="1418" t="s">
        <v>1720</v>
      </c>
      <c r="AD301" s="1477" t="s">
        <v>1721</v>
      </c>
      <c r="AE301" s="1420" t="s">
        <v>1722</v>
      </c>
      <c r="AF301" s="246"/>
      <c r="AG301" s="246"/>
      <c r="AH301" s="246"/>
    </row>
    <row r="302" s="200" customFormat="true" ht="13.5" hidden="false" customHeight="false" outlineLevel="0" collapsed="false">
      <c r="A302" s="1421"/>
      <c r="B302" s="1422" t="s">
        <v>1723</v>
      </c>
      <c r="C302" s="1422"/>
      <c r="D302" s="1619" t="s">
        <v>1724</v>
      </c>
      <c r="E302" s="1620" t="n">
        <v>14</v>
      </c>
      <c r="F302" s="1401" t="n">
        <f aca="false">SUM(G302:L302)</f>
        <v>312</v>
      </c>
      <c r="G302" s="1478" t="n">
        <v>40</v>
      </c>
      <c r="H302" s="1404" t="n">
        <v>54</v>
      </c>
      <c r="I302" s="1534" t="n">
        <v>48</v>
      </c>
      <c r="J302" s="1404" t="n">
        <v>54</v>
      </c>
      <c r="K302" s="1534" t="n">
        <v>61</v>
      </c>
      <c r="L302" s="1535" t="n">
        <v>55</v>
      </c>
      <c r="M302" s="1401" t="n">
        <v>2</v>
      </c>
      <c r="N302" s="1406" t="n">
        <v>4</v>
      </c>
      <c r="O302" s="1407" t="n">
        <f aca="false">SUM(P302:AB302)</f>
        <v>19</v>
      </c>
      <c r="P302" s="1408" t="n">
        <v>1</v>
      </c>
      <c r="Q302" s="1409" t="n">
        <v>1</v>
      </c>
      <c r="R302" s="1410"/>
      <c r="S302" s="1411"/>
      <c r="T302" s="1411"/>
      <c r="U302" s="1411" t="n">
        <v>15</v>
      </c>
      <c r="V302" s="1410"/>
      <c r="W302" s="1410"/>
      <c r="X302" s="1411" t="n">
        <v>1</v>
      </c>
      <c r="Y302" s="1411"/>
      <c r="Z302" s="1410"/>
      <c r="AA302" s="1411" t="n">
        <v>1</v>
      </c>
      <c r="AB302" s="1411"/>
      <c r="AC302" s="1423" t="s">
        <v>1725</v>
      </c>
      <c r="AD302" s="1479" t="s">
        <v>1726</v>
      </c>
      <c r="AE302" s="1425" t="s">
        <v>1727</v>
      </c>
      <c r="AF302" s="246"/>
      <c r="AG302" s="246"/>
      <c r="AH302" s="246"/>
    </row>
    <row r="303" s="200" customFormat="true" ht="13.5" hidden="false" customHeight="false" outlineLevel="0" collapsed="false">
      <c r="A303" s="1441"/>
      <c r="B303" s="1427" t="s">
        <v>1728</v>
      </c>
      <c r="C303" s="1427"/>
      <c r="D303" s="1621" t="s">
        <v>1729</v>
      </c>
      <c r="E303" s="1622" t="n">
        <v>6</v>
      </c>
      <c r="F303" s="1430" t="n">
        <f aca="false">SUM(G303:L303)</f>
        <v>75</v>
      </c>
      <c r="G303" s="1492" t="n">
        <v>12</v>
      </c>
      <c r="H303" s="1444" t="n">
        <v>12</v>
      </c>
      <c r="I303" s="1536" t="n">
        <v>7</v>
      </c>
      <c r="J303" s="1444" t="n">
        <v>14</v>
      </c>
      <c r="K303" s="1536" t="n">
        <v>16</v>
      </c>
      <c r="L303" s="1537" t="n">
        <v>14</v>
      </c>
      <c r="M303" s="1430"/>
      <c r="N303" s="1431"/>
      <c r="O303" s="1432" t="n">
        <f aca="false">SUM(P303:AB303)</f>
        <v>10</v>
      </c>
      <c r="P303" s="1433" t="n">
        <v>1</v>
      </c>
      <c r="Q303" s="1434" t="n">
        <v>1</v>
      </c>
      <c r="R303" s="1435"/>
      <c r="S303" s="1436"/>
      <c r="T303" s="1436"/>
      <c r="U303" s="1436" t="n">
        <v>6</v>
      </c>
      <c r="V303" s="1435"/>
      <c r="W303" s="1435"/>
      <c r="X303" s="1436" t="n">
        <v>1</v>
      </c>
      <c r="Y303" s="1436"/>
      <c r="Z303" s="1435"/>
      <c r="AA303" s="1436" t="n">
        <v>1</v>
      </c>
      <c r="AB303" s="1436"/>
      <c r="AC303" s="1438" t="s">
        <v>1730</v>
      </c>
      <c r="AD303" s="1584" t="s">
        <v>1731</v>
      </c>
      <c r="AE303" s="1440" t="s">
        <v>1732</v>
      </c>
      <c r="AF303" s="246"/>
      <c r="AG303" s="246"/>
      <c r="AH303" s="246"/>
    </row>
    <row r="304" s="200" customFormat="true" ht="13.5" hidden="false" customHeight="false" outlineLevel="0" collapsed="false">
      <c r="A304" s="1421"/>
      <c r="B304" s="1422" t="s">
        <v>1733</v>
      </c>
      <c r="C304" s="1422"/>
      <c r="D304" s="1619" t="s">
        <v>1734</v>
      </c>
      <c r="E304" s="1620" t="n">
        <v>3</v>
      </c>
      <c r="F304" s="1401" t="n">
        <f aca="false">SUM(G304:L304)</f>
        <v>28</v>
      </c>
      <c r="G304" s="1478" t="n">
        <v>3</v>
      </c>
      <c r="H304" s="1404" t="n">
        <v>2</v>
      </c>
      <c r="I304" s="1534" t="n">
        <v>5</v>
      </c>
      <c r="J304" s="1404" t="n">
        <v>6</v>
      </c>
      <c r="K304" s="1534" t="n">
        <v>5</v>
      </c>
      <c r="L304" s="1535" t="n">
        <v>7</v>
      </c>
      <c r="M304" s="1401"/>
      <c r="N304" s="1406"/>
      <c r="O304" s="1407" t="n">
        <f aca="false">SUM(P304:AB304)</f>
        <v>7</v>
      </c>
      <c r="P304" s="1408" t="n">
        <v>1</v>
      </c>
      <c r="Q304" s="1409" t="n">
        <v>1</v>
      </c>
      <c r="R304" s="1410"/>
      <c r="S304" s="1411"/>
      <c r="T304" s="1411"/>
      <c r="U304" s="1411" t="n">
        <v>3</v>
      </c>
      <c r="V304" s="1410"/>
      <c r="W304" s="1410"/>
      <c r="X304" s="1411" t="n">
        <v>1</v>
      </c>
      <c r="Y304" s="1411"/>
      <c r="Z304" s="1410"/>
      <c r="AA304" s="1411" t="n">
        <v>1</v>
      </c>
      <c r="AB304" s="1411"/>
      <c r="AC304" s="1423" t="s">
        <v>1730</v>
      </c>
      <c r="AD304" s="1479" t="s">
        <v>1735</v>
      </c>
      <c r="AE304" s="1425" t="s">
        <v>1736</v>
      </c>
      <c r="AF304" s="246"/>
      <c r="AG304" s="246"/>
      <c r="AH304" s="246"/>
    </row>
    <row r="305" s="200" customFormat="true" ht="13.5" hidden="false" customHeight="false" outlineLevel="0" collapsed="false">
      <c r="A305" s="1416"/>
      <c r="B305" s="1417" t="s">
        <v>1737</v>
      </c>
      <c r="C305" s="1417"/>
      <c r="D305" s="1618" t="s">
        <v>1738</v>
      </c>
      <c r="E305" s="289" t="n">
        <v>7</v>
      </c>
      <c r="F305" s="228" t="n">
        <f aca="false">SUM(G305:L305)</f>
        <v>71</v>
      </c>
      <c r="G305" s="1475" t="n">
        <v>11</v>
      </c>
      <c r="H305" s="1388" t="n">
        <v>14</v>
      </c>
      <c r="I305" s="1531" t="n">
        <v>14</v>
      </c>
      <c r="J305" s="1388" t="n">
        <v>6</v>
      </c>
      <c r="K305" s="1531" t="n">
        <v>13</v>
      </c>
      <c r="L305" s="1532" t="n">
        <v>13</v>
      </c>
      <c r="M305" s="228" t="n">
        <v>1</v>
      </c>
      <c r="N305" s="329" t="n">
        <v>2</v>
      </c>
      <c r="O305" s="199" t="n">
        <f aca="false">SUM(P305:AB305)</f>
        <v>11</v>
      </c>
      <c r="P305" s="1390" t="n">
        <v>1</v>
      </c>
      <c r="Q305" s="1391" t="n">
        <v>1</v>
      </c>
      <c r="R305" s="1392"/>
      <c r="S305" s="1393"/>
      <c r="T305" s="1393"/>
      <c r="U305" s="1393" t="n">
        <v>6</v>
      </c>
      <c r="V305" s="1392"/>
      <c r="W305" s="1392" t="n">
        <v>1</v>
      </c>
      <c r="X305" s="1393" t="n">
        <v>1</v>
      </c>
      <c r="Y305" s="1393"/>
      <c r="Z305" s="1392"/>
      <c r="AA305" s="1393" t="n">
        <v>1</v>
      </c>
      <c r="AB305" s="1393"/>
      <c r="AC305" s="1418" t="s">
        <v>1739</v>
      </c>
      <c r="AD305" s="1477" t="s">
        <v>1740</v>
      </c>
      <c r="AE305" s="1420" t="s">
        <v>1741</v>
      </c>
      <c r="AF305" s="246"/>
      <c r="AG305" s="246"/>
      <c r="AH305" s="246"/>
    </row>
    <row r="306" s="200" customFormat="true" ht="13.5" hidden="false" customHeight="false" outlineLevel="0" collapsed="false">
      <c r="A306" s="1421"/>
      <c r="B306" s="1422" t="s">
        <v>1742</v>
      </c>
      <c r="C306" s="1422"/>
      <c r="D306" s="1619" t="s">
        <v>1743</v>
      </c>
      <c r="E306" s="1620" t="n">
        <v>6</v>
      </c>
      <c r="F306" s="1401" t="n">
        <f aca="false">SUM(G306:L306)</f>
        <v>82</v>
      </c>
      <c r="G306" s="1478" t="n">
        <v>10</v>
      </c>
      <c r="H306" s="1404" t="n">
        <v>22</v>
      </c>
      <c r="I306" s="1534" t="n">
        <v>11</v>
      </c>
      <c r="J306" s="1404" t="n">
        <v>16</v>
      </c>
      <c r="K306" s="1534" t="n">
        <v>16</v>
      </c>
      <c r="L306" s="1535" t="n">
        <v>7</v>
      </c>
      <c r="M306" s="1401"/>
      <c r="N306" s="1406"/>
      <c r="O306" s="1407" t="n">
        <f aca="false">SUM(P306:AB306)</f>
        <v>10</v>
      </c>
      <c r="P306" s="1408" t="n">
        <v>1</v>
      </c>
      <c r="Q306" s="1409" t="n">
        <v>1</v>
      </c>
      <c r="R306" s="1410"/>
      <c r="S306" s="1411"/>
      <c r="T306" s="1411"/>
      <c r="U306" s="1411" t="n">
        <v>6</v>
      </c>
      <c r="V306" s="1410"/>
      <c r="W306" s="1410"/>
      <c r="X306" s="1411" t="n">
        <v>1</v>
      </c>
      <c r="Y306" s="1411"/>
      <c r="Z306" s="1410"/>
      <c r="AA306" s="1411" t="n">
        <v>1</v>
      </c>
      <c r="AB306" s="1411"/>
      <c r="AC306" s="1423" t="s">
        <v>1744</v>
      </c>
      <c r="AD306" s="1479" t="s">
        <v>1745</v>
      </c>
      <c r="AE306" s="1425" t="s">
        <v>1746</v>
      </c>
      <c r="AF306" s="246"/>
      <c r="AG306" s="246"/>
      <c r="AH306" s="246"/>
    </row>
    <row r="307" s="200" customFormat="true" ht="13.5" hidden="false" customHeight="false" outlineLevel="0" collapsed="false">
      <c r="A307" s="1416"/>
      <c r="B307" s="1417" t="s">
        <v>1747</v>
      </c>
      <c r="C307" s="1417"/>
      <c r="D307" s="1618" t="s">
        <v>1748</v>
      </c>
      <c r="E307" s="289" t="n">
        <v>6</v>
      </c>
      <c r="F307" s="228" t="n">
        <f aca="false">SUM(G307:L307)</f>
        <v>64</v>
      </c>
      <c r="G307" s="1475" t="n">
        <v>7</v>
      </c>
      <c r="H307" s="1388" t="n">
        <v>9</v>
      </c>
      <c r="I307" s="1531" t="n">
        <v>10</v>
      </c>
      <c r="J307" s="1388" t="n">
        <v>13</v>
      </c>
      <c r="K307" s="1531" t="n">
        <v>10</v>
      </c>
      <c r="L307" s="1532" t="n">
        <v>15</v>
      </c>
      <c r="M307" s="228"/>
      <c r="N307" s="329"/>
      <c r="O307" s="199" t="n">
        <f aca="false">SUM(P307:AB307)</f>
        <v>10</v>
      </c>
      <c r="P307" s="1390" t="n">
        <v>1</v>
      </c>
      <c r="Q307" s="1391" t="n">
        <v>1</v>
      </c>
      <c r="R307" s="1392"/>
      <c r="S307" s="1393"/>
      <c r="T307" s="1393"/>
      <c r="U307" s="1393" t="n">
        <v>6</v>
      </c>
      <c r="V307" s="1392"/>
      <c r="W307" s="1392"/>
      <c r="X307" s="1393" t="n">
        <v>1</v>
      </c>
      <c r="Y307" s="1393"/>
      <c r="Z307" s="1392"/>
      <c r="AA307" s="1393" t="n">
        <v>1</v>
      </c>
      <c r="AB307" s="1393"/>
      <c r="AC307" s="1418" t="s">
        <v>1749</v>
      </c>
      <c r="AD307" s="1477" t="s">
        <v>1750</v>
      </c>
      <c r="AE307" s="1420" t="s">
        <v>1751</v>
      </c>
      <c r="AF307" s="246"/>
      <c r="AG307" s="246"/>
      <c r="AH307" s="246"/>
    </row>
    <row r="308" s="200" customFormat="true" ht="13.5" hidden="false" customHeight="false" outlineLevel="0" collapsed="false">
      <c r="A308" s="1421"/>
      <c r="B308" s="1422" t="s">
        <v>1752</v>
      </c>
      <c r="C308" s="1422"/>
      <c r="D308" s="1619" t="s">
        <v>1753</v>
      </c>
      <c r="E308" s="1620" t="n">
        <v>2</v>
      </c>
      <c r="F308" s="1401" t="n">
        <f aca="false">SUM(G308:L308)</f>
        <v>8</v>
      </c>
      <c r="G308" s="1478" t="n">
        <v>1</v>
      </c>
      <c r="H308" s="1404" t="n">
        <v>0</v>
      </c>
      <c r="I308" s="1534" t="n">
        <v>2</v>
      </c>
      <c r="J308" s="1404" t="n">
        <v>0</v>
      </c>
      <c r="K308" s="1534" t="n">
        <v>2</v>
      </c>
      <c r="L308" s="1535" t="n">
        <v>3</v>
      </c>
      <c r="M308" s="1401"/>
      <c r="N308" s="1406"/>
      <c r="O308" s="1407" t="n">
        <f aca="false">SUM(P308:AB308)</f>
        <v>3</v>
      </c>
      <c r="P308" s="1408" t="n">
        <v>1</v>
      </c>
      <c r="Q308" s="1409"/>
      <c r="R308" s="1410"/>
      <c r="S308" s="1411"/>
      <c r="T308" s="1411"/>
      <c r="U308" s="1411" t="n">
        <v>2</v>
      </c>
      <c r="V308" s="1410"/>
      <c r="W308" s="1410"/>
      <c r="X308" s="1411"/>
      <c r="Y308" s="1411"/>
      <c r="Z308" s="1410"/>
      <c r="AA308" s="1411"/>
      <c r="AB308" s="1411"/>
      <c r="AC308" s="1423" t="s">
        <v>1749</v>
      </c>
      <c r="AD308" s="1479" t="s">
        <v>1754</v>
      </c>
      <c r="AE308" s="1425" t="s">
        <v>1755</v>
      </c>
      <c r="AF308" s="246"/>
      <c r="AG308" s="246"/>
      <c r="AH308" s="246"/>
    </row>
    <row r="309" s="200" customFormat="true" ht="13.5" hidden="false" customHeight="false" outlineLevel="0" collapsed="false">
      <c r="A309" s="1416"/>
      <c r="B309" s="1417" t="s">
        <v>1756</v>
      </c>
      <c r="C309" s="1417"/>
      <c r="D309" s="1618" t="s">
        <v>1757</v>
      </c>
      <c r="E309" s="289" t="n">
        <v>6</v>
      </c>
      <c r="F309" s="228" t="n">
        <f aca="false">SUM(G309:L309)</f>
        <v>67</v>
      </c>
      <c r="G309" s="1475" t="n">
        <v>12</v>
      </c>
      <c r="H309" s="1388" t="n">
        <v>10</v>
      </c>
      <c r="I309" s="1531" t="n">
        <v>12</v>
      </c>
      <c r="J309" s="1388" t="n">
        <v>14</v>
      </c>
      <c r="K309" s="1531" t="n">
        <v>10</v>
      </c>
      <c r="L309" s="1532" t="n">
        <v>9</v>
      </c>
      <c r="M309" s="228"/>
      <c r="N309" s="329"/>
      <c r="O309" s="199" t="n">
        <f aca="false">SUM(P309:AB309)</f>
        <v>10</v>
      </c>
      <c r="P309" s="1390" t="n">
        <v>1</v>
      </c>
      <c r="Q309" s="1391" t="n">
        <v>1</v>
      </c>
      <c r="R309" s="1392"/>
      <c r="S309" s="1393"/>
      <c r="T309" s="1393"/>
      <c r="U309" s="1393" t="n">
        <v>6</v>
      </c>
      <c r="V309" s="1392"/>
      <c r="W309" s="1392"/>
      <c r="X309" s="1393" t="n">
        <v>1</v>
      </c>
      <c r="Y309" s="1393"/>
      <c r="Z309" s="1392"/>
      <c r="AA309" s="1393" t="n">
        <v>1</v>
      </c>
      <c r="AB309" s="1393"/>
      <c r="AC309" s="1418" t="s">
        <v>1758</v>
      </c>
      <c r="AD309" s="1477" t="s">
        <v>1759</v>
      </c>
      <c r="AE309" s="1420" t="s">
        <v>1760</v>
      </c>
      <c r="AF309" s="246"/>
      <c r="AG309" s="246"/>
      <c r="AH309" s="246"/>
    </row>
    <row r="310" s="200" customFormat="true" ht="13.5" hidden="false" customHeight="false" outlineLevel="0" collapsed="false">
      <c r="A310" s="1421"/>
      <c r="B310" s="1422" t="s">
        <v>1761</v>
      </c>
      <c r="C310" s="1422"/>
      <c r="D310" s="1619" t="s">
        <v>1762</v>
      </c>
      <c r="E310" s="1620" t="n">
        <v>5</v>
      </c>
      <c r="F310" s="1401" t="n">
        <f aca="false">SUM(G310:L310)</f>
        <v>45</v>
      </c>
      <c r="G310" s="1478" t="n">
        <v>4</v>
      </c>
      <c r="H310" s="1404" t="n">
        <v>5</v>
      </c>
      <c r="I310" s="1534" t="n">
        <v>9</v>
      </c>
      <c r="J310" s="1404" t="n">
        <v>10</v>
      </c>
      <c r="K310" s="1534" t="n">
        <v>11</v>
      </c>
      <c r="L310" s="1535" t="n">
        <v>6</v>
      </c>
      <c r="M310" s="1401"/>
      <c r="N310" s="1406"/>
      <c r="O310" s="1407" t="n">
        <f aca="false">SUM(P310:AB310)</f>
        <v>9</v>
      </c>
      <c r="P310" s="1408" t="n">
        <v>1</v>
      </c>
      <c r="Q310" s="1409" t="n">
        <v>1</v>
      </c>
      <c r="R310" s="1410"/>
      <c r="S310" s="1411"/>
      <c r="T310" s="1411"/>
      <c r="U310" s="1411" t="n">
        <v>4</v>
      </c>
      <c r="V310" s="1410"/>
      <c r="W310" s="1410" t="n">
        <v>1</v>
      </c>
      <c r="X310" s="1411" t="n">
        <v>1</v>
      </c>
      <c r="Y310" s="1411"/>
      <c r="Z310" s="1410"/>
      <c r="AA310" s="1411" t="n">
        <v>1</v>
      </c>
      <c r="AB310" s="1411"/>
      <c r="AC310" s="1423" t="s">
        <v>1763</v>
      </c>
      <c r="AD310" s="1479" t="s">
        <v>1764</v>
      </c>
      <c r="AE310" s="1425" t="s">
        <v>1765</v>
      </c>
      <c r="AF310" s="246"/>
      <c r="AG310" s="246"/>
      <c r="AH310" s="246"/>
    </row>
    <row r="311" s="200" customFormat="true" ht="13.5" hidden="false" customHeight="false" outlineLevel="0" collapsed="false">
      <c r="A311" s="1416"/>
      <c r="B311" s="1417" t="s">
        <v>1766</v>
      </c>
      <c r="C311" s="1417"/>
      <c r="D311" s="1618" t="s">
        <v>1767</v>
      </c>
      <c r="E311" s="289" t="n">
        <v>6</v>
      </c>
      <c r="F311" s="228" t="n">
        <f aca="false">SUM(G311:L311)</f>
        <v>57</v>
      </c>
      <c r="G311" s="1475" t="n">
        <v>9</v>
      </c>
      <c r="H311" s="1388" t="n">
        <v>8</v>
      </c>
      <c r="I311" s="1531" t="n">
        <v>9</v>
      </c>
      <c r="J311" s="1388" t="n">
        <v>8</v>
      </c>
      <c r="K311" s="1531" t="n">
        <v>10</v>
      </c>
      <c r="L311" s="1532" t="n">
        <v>13</v>
      </c>
      <c r="M311" s="228"/>
      <c r="N311" s="329"/>
      <c r="O311" s="199" t="n">
        <f aca="false">SUM(P311:AB311)</f>
        <v>9</v>
      </c>
      <c r="P311" s="1390" t="n">
        <v>1</v>
      </c>
      <c r="Q311" s="1391" t="n">
        <v>1</v>
      </c>
      <c r="R311" s="1392"/>
      <c r="S311" s="1393"/>
      <c r="T311" s="1393"/>
      <c r="U311" s="1393" t="n">
        <v>4</v>
      </c>
      <c r="V311" s="1392"/>
      <c r="W311" s="1392" t="n">
        <v>2</v>
      </c>
      <c r="X311" s="1393" t="n">
        <v>1</v>
      </c>
      <c r="Y311" s="1393"/>
      <c r="Z311" s="1392"/>
      <c r="AA311" s="1393"/>
      <c r="AB311" s="1393"/>
      <c r="AC311" s="1418" t="s">
        <v>1768</v>
      </c>
      <c r="AD311" s="1477" t="s">
        <v>1769</v>
      </c>
      <c r="AE311" s="1420" t="s">
        <v>1770</v>
      </c>
      <c r="AF311" s="246"/>
      <c r="AG311" s="246"/>
      <c r="AH311" s="246"/>
    </row>
    <row r="312" s="200" customFormat="true" ht="13.5" hidden="false" customHeight="false" outlineLevel="0" collapsed="false">
      <c r="A312" s="1421"/>
      <c r="B312" s="1422" t="s">
        <v>1771</v>
      </c>
      <c r="C312" s="1422"/>
      <c r="D312" s="1619" t="s">
        <v>1772</v>
      </c>
      <c r="E312" s="1620" t="n">
        <v>6</v>
      </c>
      <c r="F312" s="1401" t="n">
        <f aca="false">SUM(G312:L312)</f>
        <v>109</v>
      </c>
      <c r="G312" s="1478" t="n">
        <v>16</v>
      </c>
      <c r="H312" s="1404" t="n">
        <v>20</v>
      </c>
      <c r="I312" s="1534" t="n">
        <v>12</v>
      </c>
      <c r="J312" s="1404" t="n">
        <v>23</v>
      </c>
      <c r="K312" s="1534" t="n">
        <v>19</v>
      </c>
      <c r="L312" s="1535" t="n">
        <v>19</v>
      </c>
      <c r="M312" s="1401"/>
      <c r="N312" s="1406"/>
      <c r="O312" s="1407" t="n">
        <f aca="false">SUM(P312:AB312)</f>
        <v>11</v>
      </c>
      <c r="P312" s="1408" t="n">
        <v>1</v>
      </c>
      <c r="Q312" s="1409" t="n">
        <v>1</v>
      </c>
      <c r="R312" s="1410"/>
      <c r="S312" s="1411"/>
      <c r="T312" s="1411"/>
      <c r="U312" s="1411" t="n">
        <v>7</v>
      </c>
      <c r="V312" s="1410"/>
      <c r="W312" s="1410"/>
      <c r="X312" s="1411" t="n">
        <v>1</v>
      </c>
      <c r="Y312" s="1411"/>
      <c r="Z312" s="1410"/>
      <c r="AA312" s="1411" t="n">
        <v>1</v>
      </c>
      <c r="AB312" s="1411"/>
      <c r="AC312" s="1423" t="s">
        <v>496</v>
      </c>
      <c r="AD312" s="1479" t="s">
        <v>1773</v>
      </c>
      <c r="AE312" s="1425" t="s">
        <v>1774</v>
      </c>
      <c r="AF312" s="246"/>
      <c r="AG312" s="246"/>
      <c r="AH312" s="246"/>
    </row>
    <row r="313" s="200" customFormat="true" ht="13.5" hidden="false" customHeight="false" outlineLevel="0" collapsed="false">
      <c r="A313" s="1416"/>
      <c r="B313" s="1417" t="s">
        <v>1775</v>
      </c>
      <c r="C313" s="1417"/>
      <c r="D313" s="1618" t="s">
        <v>1776</v>
      </c>
      <c r="E313" s="289" t="n">
        <v>14</v>
      </c>
      <c r="F313" s="228" t="n">
        <f aca="false">SUM(G313:L313)</f>
        <v>344</v>
      </c>
      <c r="G313" s="1475" t="n">
        <v>52</v>
      </c>
      <c r="H313" s="1388" t="n">
        <v>52</v>
      </c>
      <c r="I313" s="1531" t="n">
        <v>64</v>
      </c>
      <c r="J313" s="1388" t="n">
        <v>62</v>
      </c>
      <c r="K313" s="1531" t="n">
        <v>58</v>
      </c>
      <c r="L313" s="1532" t="n">
        <v>56</v>
      </c>
      <c r="M313" s="228" t="n">
        <v>2</v>
      </c>
      <c r="N313" s="329" t="n">
        <v>10</v>
      </c>
      <c r="O313" s="199" t="n">
        <f aca="false">SUM(P313:AB313)</f>
        <v>22</v>
      </c>
      <c r="P313" s="1390" t="n">
        <v>1</v>
      </c>
      <c r="Q313" s="1391" t="n">
        <v>1</v>
      </c>
      <c r="R313" s="1392"/>
      <c r="S313" s="1393"/>
      <c r="T313" s="1393"/>
      <c r="U313" s="1393" t="n">
        <v>18</v>
      </c>
      <c r="V313" s="1392"/>
      <c r="W313" s="1392"/>
      <c r="X313" s="1393" t="n">
        <v>1</v>
      </c>
      <c r="Y313" s="1393"/>
      <c r="Z313" s="1392"/>
      <c r="AA313" s="1393" t="n">
        <v>1</v>
      </c>
      <c r="AB313" s="1393"/>
      <c r="AC313" s="1418" t="s">
        <v>500</v>
      </c>
      <c r="AD313" s="1477" t="s">
        <v>1777</v>
      </c>
      <c r="AE313" s="1420" t="s">
        <v>1778</v>
      </c>
      <c r="AF313" s="246"/>
      <c r="AG313" s="246"/>
      <c r="AH313" s="246"/>
    </row>
    <row r="314" s="200" customFormat="true" ht="13.5" hidden="false" customHeight="false" outlineLevel="0" collapsed="false">
      <c r="A314" s="1421"/>
      <c r="B314" s="1422" t="s">
        <v>1779</v>
      </c>
      <c r="C314" s="1422"/>
      <c r="D314" s="1619" t="s">
        <v>1780</v>
      </c>
      <c r="E314" s="1620" t="n">
        <v>5</v>
      </c>
      <c r="F314" s="1401" t="n">
        <f aca="false">SUM(G314:L314)</f>
        <v>50</v>
      </c>
      <c r="G314" s="1478" t="n">
        <v>9</v>
      </c>
      <c r="H314" s="1404" t="n">
        <v>11</v>
      </c>
      <c r="I314" s="1534" t="n">
        <v>7</v>
      </c>
      <c r="J314" s="1404" t="n">
        <v>10</v>
      </c>
      <c r="K314" s="1534" t="n">
        <v>9</v>
      </c>
      <c r="L314" s="1535" t="n">
        <v>4</v>
      </c>
      <c r="M314" s="1401"/>
      <c r="N314" s="1406"/>
      <c r="O314" s="1407" t="n">
        <f aca="false">SUM(P314:AB314)</f>
        <v>9</v>
      </c>
      <c r="P314" s="1408" t="n">
        <v>1</v>
      </c>
      <c r="Q314" s="1409" t="n">
        <v>1</v>
      </c>
      <c r="R314" s="1410"/>
      <c r="S314" s="1411"/>
      <c r="T314" s="1411"/>
      <c r="U314" s="1411" t="n">
        <v>4</v>
      </c>
      <c r="V314" s="1410"/>
      <c r="W314" s="1410" t="n">
        <v>1</v>
      </c>
      <c r="X314" s="1411" t="n">
        <v>1</v>
      </c>
      <c r="Y314" s="1411"/>
      <c r="Z314" s="1410"/>
      <c r="AA314" s="1411" t="n">
        <v>1</v>
      </c>
      <c r="AB314" s="1411"/>
      <c r="AC314" s="1423" t="s">
        <v>1781</v>
      </c>
      <c r="AD314" s="1479" t="s">
        <v>1782</v>
      </c>
      <c r="AE314" s="1425" t="s">
        <v>1783</v>
      </c>
      <c r="AF314" s="246"/>
      <c r="AG314" s="246"/>
      <c r="AH314" s="246"/>
    </row>
    <row r="315" s="200" customFormat="true" ht="13.5" hidden="false" customHeight="false" outlineLevel="0" collapsed="false">
      <c r="A315" s="1416"/>
      <c r="B315" s="1417" t="s">
        <v>1784</v>
      </c>
      <c r="C315" s="1417"/>
      <c r="D315" s="1618" t="s">
        <v>1785</v>
      </c>
      <c r="E315" s="289" t="n">
        <v>4</v>
      </c>
      <c r="F315" s="228" t="n">
        <f aca="false">SUM(G315:L315)</f>
        <v>50</v>
      </c>
      <c r="G315" s="1475" t="n">
        <v>11</v>
      </c>
      <c r="H315" s="1388" t="n">
        <v>8</v>
      </c>
      <c r="I315" s="1531" t="n">
        <v>9</v>
      </c>
      <c r="J315" s="1388" t="n">
        <v>7</v>
      </c>
      <c r="K315" s="1531" t="n">
        <v>5</v>
      </c>
      <c r="L315" s="1532" t="n">
        <v>10</v>
      </c>
      <c r="M315" s="228"/>
      <c r="N315" s="329"/>
      <c r="O315" s="199" t="n">
        <f aca="false">SUM(P315:AB315)</f>
        <v>8</v>
      </c>
      <c r="P315" s="1390" t="n">
        <v>1</v>
      </c>
      <c r="Q315" s="1391" t="n">
        <v>1</v>
      </c>
      <c r="R315" s="1392"/>
      <c r="S315" s="1393"/>
      <c r="T315" s="1393"/>
      <c r="U315" s="1393" t="n">
        <v>4</v>
      </c>
      <c r="V315" s="1392"/>
      <c r="W315" s="1392"/>
      <c r="X315" s="1393" t="n">
        <v>1</v>
      </c>
      <c r="Y315" s="1393"/>
      <c r="Z315" s="1392"/>
      <c r="AA315" s="1393" t="n">
        <v>1</v>
      </c>
      <c r="AB315" s="1393"/>
      <c r="AC315" s="1418" t="s">
        <v>1786</v>
      </c>
      <c r="AD315" s="1477" t="s">
        <v>1787</v>
      </c>
      <c r="AE315" s="1420" t="s">
        <v>1788</v>
      </c>
      <c r="AF315" s="246"/>
      <c r="AG315" s="246"/>
      <c r="AH315" s="246"/>
    </row>
    <row r="316" s="200" customFormat="true" ht="13.5" hidden="false" customHeight="false" outlineLevel="0" collapsed="false">
      <c r="A316" s="1421"/>
      <c r="B316" s="1422" t="s">
        <v>1789</v>
      </c>
      <c r="C316" s="1422"/>
      <c r="D316" s="1619" t="s">
        <v>1790</v>
      </c>
      <c r="E316" s="1620" t="n">
        <v>6</v>
      </c>
      <c r="F316" s="1401" t="n">
        <f aca="false">SUM(G316:L316)</f>
        <v>68</v>
      </c>
      <c r="G316" s="1478" t="n">
        <v>8</v>
      </c>
      <c r="H316" s="1404" t="n">
        <v>19</v>
      </c>
      <c r="I316" s="1534" t="n">
        <v>7</v>
      </c>
      <c r="J316" s="1404" t="n">
        <v>13</v>
      </c>
      <c r="K316" s="1534" t="n">
        <v>9</v>
      </c>
      <c r="L316" s="1535" t="n">
        <v>12</v>
      </c>
      <c r="M316" s="1401"/>
      <c r="N316" s="1406"/>
      <c r="O316" s="1407" t="n">
        <f aca="false">SUM(P316:AB316)</f>
        <v>10</v>
      </c>
      <c r="P316" s="1408" t="n">
        <v>1</v>
      </c>
      <c r="Q316" s="1409" t="n">
        <v>1</v>
      </c>
      <c r="R316" s="1410"/>
      <c r="S316" s="1411"/>
      <c r="T316" s="1411"/>
      <c r="U316" s="1411" t="n">
        <v>6</v>
      </c>
      <c r="V316" s="1410"/>
      <c r="W316" s="1410"/>
      <c r="X316" s="1411" t="n">
        <v>1</v>
      </c>
      <c r="Y316" s="1411"/>
      <c r="Z316" s="1410"/>
      <c r="AA316" s="1411" t="n">
        <v>1</v>
      </c>
      <c r="AB316" s="1411"/>
      <c r="AC316" s="1423" t="s">
        <v>1791</v>
      </c>
      <c r="AD316" s="1479" t="s">
        <v>1792</v>
      </c>
      <c r="AE316" s="1425" t="s">
        <v>1793</v>
      </c>
      <c r="AF316" s="246"/>
      <c r="AG316" s="246"/>
      <c r="AH316" s="246"/>
    </row>
    <row r="317" s="200" customFormat="true" ht="13.5" hidden="false" customHeight="false" outlineLevel="0" collapsed="false">
      <c r="A317" s="1416"/>
      <c r="B317" s="1417" t="s">
        <v>1794</v>
      </c>
      <c r="C317" s="1417"/>
      <c r="D317" s="1618" t="s">
        <v>1795</v>
      </c>
      <c r="E317" s="289" t="n">
        <v>6</v>
      </c>
      <c r="F317" s="228" t="n">
        <f aca="false">SUM(G317:L317)</f>
        <v>121</v>
      </c>
      <c r="G317" s="1475" t="n">
        <v>23</v>
      </c>
      <c r="H317" s="1388" t="n">
        <v>14</v>
      </c>
      <c r="I317" s="1531" t="n">
        <v>18</v>
      </c>
      <c r="J317" s="1388" t="n">
        <v>26</v>
      </c>
      <c r="K317" s="1531" t="n">
        <v>18</v>
      </c>
      <c r="L317" s="1532" t="n">
        <v>22</v>
      </c>
      <c r="M317" s="228"/>
      <c r="N317" s="329"/>
      <c r="O317" s="199" t="n">
        <f aca="false">SUM(P317:AB317)</f>
        <v>11</v>
      </c>
      <c r="P317" s="1390" t="n">
        <v>1</v>
      </c>
      <c r="Q317" s="1391" t="n">
        <v>1</v>
      </c>
      <c r="R317" s="1392"/>
      <c r="S317" s="1393"/>
      <c r="T317" s="1393"/>
      <c r="U317" s="1393" t="n">
        <v>7</v>
      </c>
      <c r="V317" s="1392"/>
      <c r="W317" s="1392"/>
      <c r="X317" s="1393" t="n">
        <v>1</v>
      </c>
      <c r="Y317" s="1393"/>
      <c r="Z317" s="1392"/>
      <c r="AA317" s="1393" t="n">
        <v>1</v>
      </c>
      <c r="AB317" s="1393"/>
      <c r="AC317" s="1418" t="s">
        <v>504</v>
      </c>
      <c r="AD317" s="1477" t="s">
        <v>1796</v>
      </c>
      <c r="AE317" s="1420" t="s">
        <v>1797</v>
      </c>
      <c r="AF317" s="246"/>
      <c r="AG317" s="246"/>
      <c r="AH317" s="246"/>
    </row>
    <row r="318" s="200" customFormat="true" ht="13.5" hidden="false" customHeight="false" outlineLevel="0" collapsed="false">
      <c r="A318" s="1421"/>
      <c r="B318" s="1422" t="s">
        <v>1798</v>
      </c>
      <c r="C318" s="1422"/>
      <c r="D318" s="1619" t="s">
        <v>1799</v>
      </c>
      <c r="E318" s="1620" t="n">
        <v>5</v>
      </c>
      <c r="F318" s="1401" t="n">
        <f aca="false">SUM(G318:L318)</f>
        <v>47</v>
      </c>
      <c r="G318" s="1478" t="n">
        <v>6</v>
      </c>
      <c r="H318" s="1404" t="n">
        <v>6</v>
      </c>
      <c r="I318" s="1534" t="n">
        <v>10</v>
      </c>
      <c r="J318" s="1404" t="n">
        <v>7</v>
      </c>
      <c r="K318" s="1534" t="n">
        <v>10</v>
      </c>
      <c r="L318" s="1535" t="n">
        <v>8</v>
      </c>
      <c r="M318" s="1401"/>
      <c r="N318" s="1406"/>
      <c r="O318" s="1407" t="n">
        <f aca="false">SUM(P318:AB318)</f>
        <v>9</v>
      </c>
      <c r="P318" s="1408" t="n">
        <v>1</v>
      </c>
      <c r="Q318" s="1409" t="n">
        <v>1</v>
      </c>
      <c r="R318" s="1410"/>
      <c r="S318" s="1411"/>
      <c r="T318" s="1411"/>
      <c r="U318" s="1411" t="n">
        <v>4</v>
      </c>
      <c r="V318" s="1410"/>
      <c r="W318" s="1410" t="n">
        <v>1</v>
      </c>
      <c r="X318" s="1411" t="n">
        <v>1</v>
      </c>
      <c r="Y318" s="1411"/>
      <c r="Z318" s="1410"/>
      <c r="AA318" s="1411" t="n">
        <v>1</v>
      </c>
      <c r="AB318" s="1411"/>
      <c r="AC318" s="1423" t="s">
        <v>508</v>
      </c>
      <c r="AD318" s="1479" t="s">
        <v>1800</v>
      </c>
      <c r="AE318" s="1425" t="s">
        <v>1801</v>
      </c>
      <c r="AF318" s="246"/>
      <c r="AG318" s="246"/>
      <c r="AH318" s="246"/>
    </row>
    <row r="319" customFormat="false" ht="13.5" hidden="false" customHeight="false" outlineLevel="0" collapsed="false">
      <c r="A319" s="1416"/>
      <c r="B319" s="1384" t="s">
        <v>1802</v>
      </c>
      <c r="C319" s="1384"/>
      <c r="D319" s="1618" t="s">
        <v>1803</v>
      </c>
      <c r="E319" s="289" t="n">
        <v>5</v>
      </c>
      <c r="F319" s="228" t="n">
        <f aca="false">SUM(G319:L319)</f>
        <v>59</v>
      </c>
      <c r="G319" s="1475" t="n">
        <v>11</v>
      </c>
      <c r="H319" s="1388" t="n">
        <v>7</v>
      </c>
      <c r="I319" s="1531" t="n">
        <v>6</v>
      </c>
      <c r="J319" s="1388" t="n">
        <v>9</v>
      </c>
      <c r="K319" s="1531" t="n">
        <v>10</v>
      </c>
      <c r="L319" s="1532" t="n">
        <v>16</v>
      </c>
      <c r="M319" s="228"/>
      <c r="N319" s="329"/>
      <c r="O319" s="199" t="n">
        <f aca="false">SUM(P319:AB319)</f>
        <v>9</v>
      </c>
      <c r="P319" s="1390" t="n">
        <v>1</v>
      </c>
      <c r="Q319" s="1391" t="n">
        <v>1</v>
      </c>
      <c r="R319" s="1392"/>
      <c r="S319" s="1393"/>
      <c r="T319" s="1393"/>
      <c r="U319" s="1393" t="n">
        <v>5</v>
      </c>
      <c r="V319" s="1392"/>
      <c r="W319" s="1392"/>
      <c r="X319" s="1393" t="n">
        <v>1</v>
      </c>
      <c r="Y319" s="1393"/>
      <c r="Z319" s="1392"/>
      <c r="AA319" s="1393" t="n">
        <v>1</v>
      </c>
      <c r="AB319" s="1393"/>
      <c r="AC319" s="1395" t="s">
        <v>508</v>
      </c>
      <c r="AD319" s="1168" t="s">
        <v>1804</v>
      </c>
      <c r="AE319" s="1119" t="s">
        <v>1805</v>
      </c>
    </row>
    <row r="320" customFormat="false" ht="13.5" hidden="false" customHeight="false" outlineLevel="0" collapsed="false">
      <c r="A320" s="1397"/>
      <c r="B320" s="1398" t="s">
        <v>1806</v>
      </c>
      <c r="C320" s="1398"/>
      <c r="D320" s="1619" t="s">
        <v>1807</v>
      </c>
      <c r="E320" s="1620" t="n">
        <v>15</v>
      </c>
      <c r="F320" s="1401" t="n">
        <f aca="false">SUM(G320:L320)</f>
        <v>418</v>
      </c>
      <c r="G320" s="1478" t="n">
        <v>63</v>
      </c>
      <c r="H320" s="1404" t="n">
        <v>84</v>
      </c>
      <c r="I320" s="1534" t="n">
        <v>64</v>
      </c>
      <c r="J320" s="1404" t="n">
        <v>67</v>
      </c>
      <c r="K320" s="1534" t="n">
        <v>74</v>
      </c>
      <c r="L320" s="1535" t="n">
        <v>66</v>
      </c>
      <c r="M320" s="1401" t="n">
        <v>2</v>
      </c>
      <c r="N320" s="1406" t="n">
        <v>4</v>
      </c>
      <c r="O320" s="1407" t="n">
        <f aca="false">SUM(P320:AB320)</f>
        <v>24</v>
      </c>
      <c r="P320" s="1408" t="n">
        <v>1</v>
      </c>
      <c r="Q320" s="1409" t="n">
        <v>1</v>
      </c>
      <c r="R320" s="1410"/>
      <c r="S320" s="1411"/>
      <c r="T320" s="1411"/>
      <c r="U320" s="1411" t="n">
        <v>19</v>
      </c>
      <c r="V320" s="1410"/>
      <c r="W320" s="1410" t="n">
        <v>1</v>
      </c>
      <c r="X320" s="1411" t="n">
        <v>1</v>
      </c>
      <c r="Y320" s="1411"/>
      <c r="Z320" s="1410"/>
      <c r="AA320" s="1411" t="n">
        <v>1</v>
      </c>
      <c r="AB320" s="1411"/>
      <c r="AC320" s="1413" t="s">
        <v>512</v>
      </c>
      <c r="AD320" s="1204" t="s">
        <v>1808</v>
      </c>
      <c r="AE320" s="1415" t="s">
        <v>1809</v>
      </c>
    </row>
    <row r="321" customFormat="false" ht="13.5" hidden="false" customHeight="false" outlineLevel="0" collapsed="false">
      <c r="A321" s="1383"/>
      <c r="B321" s="1384" t="s">
        <v>522</v>
      </c>
      <c r="C321" s="1384"/>
      <c r="D321" s="1618" t="s">
        <v>1810</v>
      </c>
      <c r="E321" s="289" t="n">
        <v>12</v>
      </c>
      <c r="F321" s="228" t="n">
        <f aca="false">SUM(G321:L321)</f>
        <v>281</v>
      </c>
      <c r="G321" s="1475" t="n">
        <v>46</v>
      </c>
      <c r="H321" s="1388" t="n">
        <v>53</v>
      </c>
      <c r="I321" s="1531" t="n">
        <v>47</v>
      </c>
      <c r="J321" s="1388" t="n">
        <v>41</v>
      </c>
      <c r="K321" s="1531" t="n">
        <v>44</v>
      </c>
      <c r="L321" s="1532" t="n">
        <v>50</v>
      </c>
      <c r="M321" s="228"/>
      <c r="N321" s="329"/>
      <c r="O321" s="199" t="n">
        <f aca="false">SUM(P321:AB321)</f>
        <v>17</v>
      </c>
      <c r="P321" s="1390" t="n">
        <v>1</v>
      </c>
      <c r="Q321" s="1391" t="n">
        <v>1</v>
      </c>
      <c r="R321" s="1392"/>
      <c r="S321" s="1393"/>
      <c r="T321" s="1393"/>
      <c r="U321" s="1393" t="n">
        <v>12</v>
      </c>
      <c r="V321" s="1392"/>
      <c r="W321" s="1392" t="n">
        <v>1</v>
      </c>
      <c r="X321" s="1393" t="n">
        <v>1</v>
      </c>
      <c r="Y321" s="1393"/>
      <c r="Z321" s="1392"/>
      <c r="AA321" s="1393" t="n">
        <v>1</v>
      </c>
      <c r="AB321" s="1393"/>
      <c r="AC321" s="1395" t="s">
        <v>523</v>
      </c>
      <c r="AD321" s="1168" t="s">
        <v>1811</v>
      </c>
      <c r="AE321" s="1119" t="s">
        <v>1812</v>
      </c>
    </row>
    <row r="322" customFormat="false" ht="13.5" hidden="false" customHeight="false" outlineLevel="0" collapsed="false">
      <c r="A322" s="1397"/>
      <c r="B322" s="1398" t="s">
        <v>518</v>
      </c>
      <c r="C322" s="1398"/>
      <c r="D322" s="1619" t="s">
        <v>1813</v>
      </c>
      <c r="E322" s="1620" t="n">
        <v>6</v>
      </c>
      <c r="F322" s="1401" t="n">
        <f aca="false">SUM(G322:L322)</f>
        <v>138</v>
      </c>
      <c r="G322" s="1478" t="n">
        <v>23</v>
      </c>
      <c r="H322" s="1404" t="n">
        <v>19</v>
      </c>
      <c r="I322" s="1534" t="n">
        <v>22</v>
      </c>
      <c r="J322" s="1404" t="n">
        <v>30</v>
      </c>
      <c r="K322" s="1534" t="n">
        <v>14</v>
      </c>
      <c r="L322" s="1535" t="n">
        <v>30</v>
      </c>
      <c r="M322" s="1401"/>
      <c r="N322" s="1406"/>
      <c r="O322" s="1407" t="n">
        <f aca="false">SUM(P322:AB322)</f>
        <v>13</v>
      </c>
      <c r="P322" s="1408" t="n">
        <v>1</v>
      </c>
      <c r="Q322" s="1409" t="n">
        <v>1</v>
      </c>
      <c r="R322" s="1410"/>
      <c r="S322" s="1411"/>
      <c r="T322" s="1411"/>
      <c r="U322" s="1411" t="n">
        <v>7</v>
      </c>
      <c r="V322" s="1410"/>
      <c r="W322" s="1410"/>
      <c r="X322" s="1411" t="n">
        <v>1</v>
      </c>
      <c r="Y322" s="1411"/>
      <c r="Z322" s="1410" t="n">
        <v>1</v>
      </c>
      <c r="AA322" s="1411" t="n">
        <v>1</v>
      </c>
      <c r="AB322" s="1411" t="n">
        <v>1</v>
      </c>
      <c r="AC322" s="1413" t="s">
        <v>519</v>
      </c>
      <c r="AD322" s="1204" t="s">
        <v>1814</v>
      </c>
      <c r="AE322" s="1415" t="s">
        <v>1815</v>
      </c>
    </row>
    <row r="323" customFormat="false" ht="13.5" hidden="false" customHeight="false" outlineLevel="0" collapsed="false">
      <c r="A323" s="1383"/>
      <c r="B323" s="1384" t="s">
        <v>1816</v>
      </c>
      <c r="C323" s="1384"/>
      <c r="D323" s="1618" t="s">
        <v>1817</v>
      </c>
      <c r="E323" s="289" t="n">
        <v>6</v>
      </c>
      <c r="F323" s="228" t="n">
        <f aca="false">SUM(G323:L323)</f>
        <v>63</v>
      </c>
      <c r="G323" s="1475" t="n">
        <v>11</v>
      </c>
      <c r="H323" s="1388" t="n">
        <v>12</v>
      </c>
      <c r="I323" s="1531" t="n">
        <v>8</v>
      </c>
      <c r="J323" s="1388" t="n">
        <v>11</v>
      </c>
      <c r="K323" s="1531" t="n">
        <v>9</v>
      </c>
      <c r="L323" s="1532" t="n">
        <v>12</v>
      </c>
      <c r="M323" s="228"/>
      <c r="N323" s="329"/>
      <c r="O323" s="199" t="n">
        <f aca="false">SUM(P323:AB323)</f>
        <v>10</v>
      </c>
      <c r="P323" s="1390" t="n">
        <v>1</v>
      </c>
      <c r="Q323" s="1391" t="n">
        <v>1</v>
      </c>
      <c r="R323" s="1392"/>
      <c r="S323" s="1393"/>
      <c r="T323" s="1393"/>
      <c r="U323" s="1393" t="n">
        <v>6</v>
      </c>
      <c r="V323" s="1392"/>
      <c r="W323" s="1392"/>
      <c r="X323" s="1393" t="n">
        <v>1</v>
      </c>
      <c r="Y323" s="1393"/>
      <c r="Z323" s="1392"/>
      <c r="AA323" s="1393" t="n">
        <v>1</v>
      </c>
      <c r="AB323" s="1393"/>
      <c r="AC323" s="1395" t="s">
        <v>519</v>
      </c>
      <c r="AD323" s="1168" t="s">
        <v>1818</v>
      </c>
      <c r="AE323" s="1119" t="s">
        <v>1819</v>
      </c>
    </row>
    <row r="324" customFormat="false" ht="13.5" hidden="false" customHeight="false" outlineLevel="0" collapsed="false">
      <c r="A324" s="1397"/>
      <c r="B324" s="1398" t="s">
        <v>526</v>
      </c>
      <c r="C324" s="1398"/>
      <c r="D324" s="1619" t="s">
        <v>1820</v>
      </c>
      <c r="E324" s="1620" t="n">
        <v>8</v>
      </c>
      <c r="F324" s="1401" t="n">
        <f aca="false">SUM(G324:L324)</f>
        <v>132</v>
      </c>
      <c r="G324" s="1478" t="n">
        <v>26</v>
      </c>
      <c r="H324" s="1404" t="n">
        <v>25</v>
      </c>
      <c r="I324" s="1534" t="n">
        <v>18</v>
      </c>
      <c r="J324" s="1404" t="n">
        <v>20</v>
      </c>
      <c r="K324" s="1534" t="n">
        <v>23</v>
      </c>
      <c r="L324" s="1535" t="n">
        <v>20</v>
      </c>
      <c r="M324" s="1401" t="n">
        <v>2</v>
      </c>
      <c r="N324" s="1406" t="n">
        <v>6</v>
      </c>
      <c r="O324" s="1407" t="n">
        <f aca="false">SUM(P324:AB324)</f>
        <v>14</v>
      </c>
      <c r="P324" s="1408" t="n">
        <v>1</v>
      </c>
      <c r="Q324" s="1409" t="n">
        <v>1</v>
      </c>
      <c r="R324" s="1410"/>
      <c r="S324" s="1411"/>
      <c r="T324" s="1411"/>
      <c r="U324" s="1411" t="n">
        <v>10</v>
      </c>
      <c r="V324" s="1410"/>
      <c r="W324" s="1410"/>
      <c r="X324" s="1411" t="n">
        <v>1</v>
      </c>
      <c r="Y324" s="1411"/>
      <c r="Z324" s="1410"/>
      <c r="AA324" s="1411" t="n">
        <v>1</v>
      </c>
      <c r="AB324" s="1411"/>
      <c r="AC324" s="1413" t="s">
        <v>527</v>
      </c>
      <c r="AD324" s="1204" t="s">
        <v>1821</v>
      </c>
      <c r="AE324" s="1415" t="s">
        <v>1822</v>
      </c>
    </row>
    <row r="325" customFormat="false" ht="14.25" hidden="false" customHeight="false" outlineLevel="0" collapsed="false">
      <c r="A325" s="1562"/>
      <c r="B325" s="1563" t="s">
        <v>530</v>
      </c>
      <c r="C325" s="1564"/>
      <c r="D325" s="1638" t="s">
        <v>1823</v>
      </c>
      <c r="E325" s="1639" t="n">
        <v>6</v>
      </c>
      <c r="F325" s="1570" t="n">
        <f aca="false">SUM(G325:L325)</f>
        <v>98</v>
      </c>
      <c r="G325" s="1560" t="n">
        <v>13</v>
      </c>
      <c r="H325" s="1496" t="n">
        <v>22</v>
      </c>
      <c r="I325" s="1496" t="n">
        <v>13</v>
      </c>
      <c r="J325" s="1496" t="n">
        <v>17</v>
      </c>
      <c r="K325" s="1496" t="n">
        <v>18</v>
      </c>
      <c r="L325" s="1527" t="n">
        <v>15</v>
      </c>
      <c r="M325" s="1570"/>
      <c r="N325" s="1571"/>
      <c r="O325" s="1567" t="n">
        <f aca="false">SUM(P325:AB325)</f>
        <v>11</v>
      </c>
      <c r="P325" s="1572" t="n">
        <v>1</v>
      </c>
      <c r="Q325" s="1573" t="n">
        <v>1</v>
      </c>
      <c r="R325" s="1574"/>
      <c r="S325" s="1568"/>
      <c r="T325" s="1568"/>
      <c r="U325" s="1568" t="n">
        <v>7</v>
      </c>
      <c r="V325" s="1574"/>
      <c r="W325" s="1574"/>
      <c r="X325" s="1568" t="n">
        <v>1</v>
      </c>
      <c r="Y325" s="1568"/>
      <c r="Z325" s="1574"/>
      <c r="AA325" s="1568" t="n">
        <v>1</v>
      </c>
      <c r="AB325" s="1568"/>
      <c r="AC325" s="1575" t="s">
        <v>1824</v>
      </c>
      <c r="AD325" s="1576" t="s">
        <v>1825</v>
      </c>
      <c r="AE325" s="1577" t="s">
        <v>1826</v>
      </c>
    </row>
    <row r="326" customFormat="false" ht="14.25" hidden="false" customHeight="false" outlineLevel="0" collapsed="false">
      <c r="A326" s="1460" t="s">
        <v>1827</v>
      </c>
      <c r="B326" s="1578"/>
      <c r="C326" s="1579"/>
      <c r="D326" s="1580"/>
      <c r="E326" s="1506"/>
      <c r="F326" s="1506"/>
      <c r="G326" s="1506"/>
      <c r="H326" s="1506"/>
      <c r="I326" s="1506"/>
      <c r="J326" s="1506"/>
      <c r="K326" s="1506"/>
      <c r="L326" s="1506"/>
      <c r="M326" s="1506"/>
      <c r="N326" s="1506"/>
      <c r="O326" s="1506"/>
      <c r="P326" s="1506"/>
      <c r="Q326" s="1506"/>
      <c r="R326" s="1506"/>
      <c r="S326" s="1506"/>
      <c r="T326" s="1506"/>
      <c r="U326" s="1506"/>
      <c r="V326" s="1506"/>
      <c r="W326" s="1506"/>
      <c r="X326" s="1506"/>
      <c r="Y326" s="1506"/>
      <c r="Z326" s="1506"/>
      <c r="AA326" s="1506"/>
      <c r="AB326" s="1506"/>
      <c r="AC326" s="1507"/>
      <c r="AD326" s="1581"/>
      <c r="AE326" s="1582"/>
    </row>
    <row r="327" customFormat="false" ht="13.5" hidden="false" customHeight="false" outlineLevel="0" collapsed="false">
      <c r="A327" s="1326" t="s">
        <v>676</v>
      </c>
      <c r="B327" s="1510"/>
      <c r="C327" s="1484"/>
      <c r="D327" s="1616"/>
      <c r="E327" s="1617" t="n">
        <f aca="false">SUM(E328:E339)</f>
        <v>115</v>
      </c>
      <c r="F327" s="1372" t="n">
        <f aca="false">SUM(F328:F339)</f>
        <v>3505</v>
      </c>
      <c r="G327" s="1485" t="n">
        <f aca="false">SUM(G328:G339)</f>
        <v>1111</v>
      </c>
      <c r="H327" s="1376" t="n">
        <f aca="false">SUM(H328:H339)</f>
        <v>1115</v>
      </c>
      <c r="I327" s="1376" t="n">
        <f aca="false">SUM(I328:I339)</f>
        <v>1279</v>
      </c>
      <c r="J327" s="1375"/>
      <c r="K327" s="1376"/>
      <c r="L327" s="1377"/>
      <c r="M327" s="1372" t="n">
        <f aca="false">SUM(M328:M339)</f>
        <v>11</v>
      </c>
      <c r="N327" s="1378" t="n">
        <f aca="false">SUM(N328:N339)</f>
        <v>35</v>
      </c>
      <c r="O327" s="1374" t="n">
        <f aca="false">SUM(O328:O339)</f>
        <v>265</v>
      </c>
      <c r="P327" s="1373" t="n">
        <f aca="false">SUM(P328:P339)</f>
        <v>12</v>
      </c>
      <c r="Q327" s="1379" t="n">
        <f aca="false">SUM(Q328:Q339)</f>
        <v>12</v>
      </c>
      <c r="R327" s="1375" t="n">
        <f aca="false">SUM(R328:R339)</f>
        <v>0</v>
      </c>
      <c r="S327" s="1376" t="n">
        <f aca="false">SUM(S328:S339)</f>
        <v>3</v>
      </c>
      <c r="T327" s="1376" t="n">
        <f aca="false">SUM(T328:T339)</f>
        <v>0</v>
      </c>
      <c r="U327" s="1376" t="n">
        <f aca="false">SUM(U328:U339)</f>
        <v>195</v>
      </c>
      <c r="V327" s="1375" t="n">
        <f aca="false">SUM(V328:V339)</f>
        <v>0</v>
      </c>
      <c r="W327" s="1375" t="n">
        <f aca="false">SUM(W328:W339)</f>
        <v>13</v>
      </c>
      <c r="X327" s="1376" t="n">
        <f aca="false">SUM(X328:X339)</f>
        <v>12</v>
      </c>
      <c r="Y327" s="1376" t="n">
        <f aca="false">SUM(Y328:Y339)</f>
        <v>1</v>
      </c>
      <c r="Z327" s="1375" t="n">
        <f aca="false">SUM(Z328:Z339)</f>
        <v>0</v>
      </c>
      <c r="AA327" s="1376" t="n">
        <f aca="false">SUM(AA328:AA339)</f>
        <v>13</v>
      </c>
      <c r="AB327" s="1376" t="n">
        <f aca="false">SUM(AB328:AB339)</f>
        <v>4</v>
      </c>
      <c r="AC327" s="1339"/>
      <c r="AD327" s="1488"/>
      <c r="AE327" s="1382"/>
    </row>
    <row r="328" customFormat="false" ht="13.5" hidden="false" customHeight="false" outlineLevel="0" collapsed="false">
      <c r="A328" s="1383"/>
      <c r="B328" s="1384" t="s">
        <v>1686</v>
      </c>
      <c r="C328" s="1384"/>
      <c r="D328" s="1618" t="s">
        <v>1687</v>
      </c>
      <c r="E328" s="289" t="n">
        <v>18</v>
      </c>
      <c r="F328" s="371" t="n">
        <f aca="false">SUM(G328:L328)</f>
        <v>577</v>
      </c>
      <c r="G328" s="1387" t="n">
        <v>180</v>
      </c>
      <c r="H328" s="1388" t="n">
        <v>193</v>
      </c>
      <c r="I328" s="1615" t="n">
        <v>204</v>
      </c>
      <c r="J328" s="1392"/>
      <c r="K328" s="1393"/>
      <c r="L328" s="1489"/>
      <c r="M328" s="228" t="n">
        <v>2</v>
      </c>
      <c r="N328" s="329" t="n">
        <v>8</v>
      </c>
      <c r="O328" s="199" t="n">
        <f aca="false">SUM(P328:AB328)</f>
        <v>38</v>
      </c>
      <c r="P328" s="1390" t="n">
        <v>1</v>
      </c>
      <c r="Q328" s="1391" t="n">
        <v>1</v>
      </c>
      <c r="R328" s="1392"/>
      <c r="S328" s="1393" t="n">
        <v>1</v>
      </c>
      <c r="T328" s="1393"/>
      <c r="U328" s="1393" t="n">
        <v>29</v>
      </c>
      <c r="V328" s="1392"/>
      <c r="W328" s="1392" t="n">
        <v>3</v>
      </c>
      <c r="X328" s="1393" t="n">
        <v>1</v>
      </c>
      <c r="Y328" s="1393"/>
      <c r="Z328" s="1392"/>
      <c r="AA328" s="1393" t="n">
        <v>2</v>
      </c>
      <c r="AB328" s="1393"/>
      <c r="AC328" s="1395" t="s">
        <v>1828</v>
      </c>
      <c r="AD328" s="1168" t="s">
        <v>1829</v>
      </c>
      <c r="AE328" s="1119" t="s">
        <v>1830</v>
      </c>
    </row>
    <row r="329" customFormat="false" ht="13.5" hidden="false" customHeight="false" outlineLevel="0" collapsed="false">
      <c r="A329" s="1397"/>
      <c r="B329" s="1398" t="s">
        <v>1831</v>
      </c>
      <c r="C329" s="1398"/>
      <c r="D329" s="1619" t="s">
        <v>1832</v>
      </c>
      <c r="E329" s="1620" t="n">
        <v>13</v>
      </c>
      <c r="F329" s="1533" t="n">
        <f aca="false">SUM(G329:L329)</f>
        <v>437</v>
      </c>
      <c r="G329" s="1478" t="n">
        <v>147</v>
      </c>
      <c r="H329" s="1404" t="n">
        <v>131</v>
      </c>
      <c r="I329" s="1547" t="n">
        <v>159</v>
      </c>
      <c r="J329" s="1410"/>
      <c r="K329" s="1411"/>
      <c r="L329" s="1491"/>
      <c r="M329" s="1401" t="n">
        <v>1</v>
      </c>
      <c r="N329" s="1406" t="n">
        <v>6</v>
      </c>
      <c r="O329" s="1407" t="n">
        <f aca="false">SUM(P329:AB329)</f>
        <v>27</v>
      </c>
      <c r="P329" s="1408" t="n">
        <v>1</v>
      </c>
      <c r="Q329" s="1409" t="n">
        <v>1</v>
      </c>
      <c r="R329" s="1410"/>
      <c r="S329" s="1411"/>
      <c r="T329" s="1411"/>
      <c r="U329" s="1411" t="n">
        <v>21</v>
      </c>
      <c r="V329" s="1410"/>
      <c r="W329" s="1410" t="n">
        <v>1</v>
      </c>
      <c r="X329" s="1411" t="n">
        <v>1</v>
      </c>
      <c r="Y329" s="1411"/>
      <c r="Z329" s="1410"/>
      <c r="AA329" s="1411" t="n">
        <v>1</v>
      </c>
      <c r="AB329" s="1411" t="n">
        <v>1</v>
      </c>
      <c r="AC329" s="1413" t="s">
        <v>476</v>
      </c>
      <c r="AD329" s="1204" t="s">
        <v>1833</v>
      </c>
      <c r="AE329" s="1415" t="s">
        <v>1834</v>
      </c>
    </row>
    <row r="330" customFormat="false" ht="13.5" hidden="false" customHeight="false" outlineLevel="0" collapsed="false">
      <c r="A330" s="1512"/>
      <c r="B330" s="1513" t="s">
        <v>1691</v>
      </c>
      <c r="C330" s="1514"/>
      <c r="D330" s="1621" t="s">
        <v>1692</v>
      </c>
      <c r="E330" s="1622" t="n">
        <v>22</v>
      </c>
      <c r="F330" s="1430" t="n">
        <f aca="false">SUM(G330:L330)</f>
        <v>752</v>
      </c>
      <c r="G330" s="1492" t="n">
        <v>253</v>
      </c>
      <c r="H330" s="1444" t="n">
        <v>235</v>
      </c>
      <c r="I330" s="1443" t="n">
        <v>264</v>
      </c>
      <c r="J330" s="1435"/>
      <c r="K330" s="1436"/>
      <c r="L330" s="1516"/>
      <c r="M330" s="1430" t="n">
        <v>2</v>
      </c>
      <c r="N330" s="1431" t="n">
        <v>10</v>
      </c>
      <c r="O330" s="1432" t="n">
        <f aca="false">SUM(P330:AB330)</f>
        <v>47</v>
      </c>
      <c r="P330" s="1433" t="n">
        <v>1</v>
      </c>
      <c r="Q330" s="1434" t="n">
        <v>1</v>
      </c>
      <c r="R330" s="1435"/>
      <c r="S330" s="1436" t="n">
        <v>1</v>
      </c>
      <c r="T330" s="1436"/>
      <c r="U330" s="1436" t="n">
        <v>37</v>
      </c>
      <c r="V330" s="1435"/>
      <c r="W330" s="1435" t="n">
        <v>3</v>
      </c>
      <c r="X330" s="1436" t="n">
        <v>1</v>
      </c>
      <c r="Y330" s="1436" t="n">
        <v>1</v>
      </c>
      <c r="Z330" s="1435"/>
      <c r="AA330" s="1436" t="n">
        <v>2</v>
      </c>
      <c r="AB330" s="1436"/>
      <c r="AC330" s="1517" t="s">
        <v>1706</v>
      </c>
      <c r="AD330" s="1179" t="s">
        <v>1835</v>
      </c>
      <c r="AE330" s="1518" t="s">
        <v>1836</v>
      </c>
    </row>
    <row r="331" customFormat="false" ht="13.5" hidden="false" customHeight="false" outlineLevel="0" collapsed="false">
      <c r="A331" s="1397"/>
      <c r="B331" s="1398" t="s">
        <v>1837</v>
      </c>
      <c r="C331" s="1398"/>
      <c r="D331" s="1619" t="s">
        <v>1838</v>
      </c>
      <c r="E331" s="1620" t="n">
        <v>19</v>
      </c>
      <c r="F331" s="1401" t="n">
        <f aca="false">SUM(G331:L331)</f>
        <v>600</v>
      </c>
      <c r="G331" s="1478" t="n">
        <v>182</v>
      </c>
      <c r="H331" s="1404" t="n">
        <v>200</v>
      </c>
      <c r="I331" s="1403" t="n">
        <v>218</v>
      </c>
      <c r="J331" s="1410"/>
      <c r="K331" s="1411"/>
      <c r="L331" s="1491"/>
      <c r="M331" s="1401" t="n">
        <v>2</v>
      </c>
      <c r="N331" s="1406" t="n">
        <v>5</v>
      </c>
      <c r="O331" s="1407" t="n">
        <f aca="false">SUM(P331:AB331)</f>
        <v>40</v>
      </c>
      <c r="P331" s="1408" t="n">
        <v>1</v>
      </c>
      <c r="Q331" s="1409" t="n">
        <v>1</v>
      </c>
      <c r="R331" s="1410"/>
      <c r="S331" s="1411" t="n">
        <v>1</v>
      </c>
      <c r="T331" s="1411"/>
      <c r="U331" s="1411" t="n">
        <v>29</v>
      </c>
      <c r="V331" s="1410"/>
      <c r="W331" s="1410" t="n">
        <v>3</v>
      </c>
      <c r="X331" s="1411" t="n">
        <v>2</v>
      </c>
      <c r="Y331" s="1411"/>
      <c r="Z331" s="1410"/>
      <c r="AA331" s="1411" t="n">
        <v>1</v>
      </c>
      <c r="AB331" s="1411" t="n">
        <v>2</v>
      </c>
      <c r="AC331" s="1413" t="s">
        <v>1839</v>
      </c>
      <c r="AD331" s="1204" t="s">
        <v>1840</v>
      </c>
      <c r="AE331" s="1415" t="s">
        <v>1841</v>
      </c>
    </row>
    <row r="332" customFormat="false" ht="13.5" hidden="false" customHeight="false" outlineLevel="0" collapsed="false">
      <c r="A332" s="1383"/>
      <c r="B332" s="1384" t="s">
        <v>1728</v>
      </c>
      <c r="C332" s="1384"/>
      <c r="D332" s="1618" t="s">
        <v>1729</v>
      </c>
      <c r="E332" s="289" t="n">
        <v>2</v>
      </c>
      <c r="F332" s="1430" t="n">
        <f aca="false">SUM(G332:L332)</f>
        <v>9</v>
      </c>
      <c r="G332" s="1492" t="n">
        <v>2</v>
      </c>
      <c r="H332" s="1444" t="n">
        <v>5</v>
      </c>
      <c r="I332" s="1443" t="n">
        <v>2</v>
      </c>
      <c r="J332" s="1392"/>
      <c r="K332" s="1393"/>
      <c r="L332" s="1489"/>
      <c r="M332" s="228"/>
      <c r="N332" s="329"/>
      <c r="O332" s="199" t="n">
        <f aca="false">SUM(P332:AB332)</f>
        <v>6</v>
      </c>
      <c r="P332" s="1390" t="n">
        <v>1</v>
      </c>
      <c r="Q332" s="1391" t="n">
        <v>1</v>
      </c>
      <c r="R332" s="1392"/>
      <c r="S332" s="1393"/>
      <c r="T332" s="1393"/>
      <c r="U332" s="1393" t="n">
        <v>4</v>
      </c>
      <c r="V332" s="1392"/>
      <c r="W332" s="1392"/>
      <c r="X332" s="1393"/>
      <c r="Y332" s="1393"/>
      <c r="Z332" s="1392"/>
      <c r="AA332" s="1393"/>
      <c r="AB332" s="1393"/>
      <c r="AC332" s="1395" t="s">
        <v>1730</v>
      </c>
      <c r="AD332" s="1168" t="s">
        <v>1735</v>
      </c>
      <c r="AE332" s="1119" t="s">
        <v>1842</v>
      </c>
    </row>
    <row r="333" customFormat="false" ht="13.5" hidden="false" customHeight="false" outlineLevel="0" collapsed="false">
      <c r="A333" s="1397"/>
      <c r="B333" s="1398" t="s">
        <v>1843</v>
      </c>
      <c r="C333" s="1398"/>
      <c r="D333" s="1619" t="s">
        <v>1844</v>
      </c>
      <c r="E333" s="1620" t="n">
        <v>3</v>
      </c>
      <c r="F333" s="1401" t="n">
        <f aca="false">SUM(G333:L333)</f>
        <v>78</v>
      </c>
      <c r="G333" s="1478" t="n">
        <v>21</v>
      </c>
      <c r="H333" s="1404" t="n">
        <v>24</v>
      </c>
      <c r="I333" s="1403" t="n">
        <v>33</v>
      </c>
      <c r="J333" s="1410"/>
      <c r="K333" s="1411"/>
      <c r="L333" s="1491"/>
      <c r="M333" s="1401"/>
      <c r="N333" s="1406"/>
      <c r="O333" s="1407" t="n">
        <f aca="false">SUM(P333:AB333)</f>
        <v>12</v>
      </c>
      <c r="P333" s="1408" t="n">
        <v>1</v>
      </c>
      <c r="Q333" s="1409" t="n">
        <v>1</v>
      </c>
      <c r="R333" s="1410"/>
      <c r="S333" s="1411"/>
      <c r="T333" s="1411"/>
      <c r="U333" s="1411" t="n">
        <v>8</v>
      </c>
      <c r="V333" s="1410"/>
      <c r="W333" s="1410"/>
      <c r="X333" s="1411" t="n">
        <v>1</v>
      </c>
      <c r="Y333" s="1411"/>
      <c r="Z333" s="1410"/>
      <c r="AA333" s="1411" t="n">
        <v>1</v>
      </c>
      <c r="AB333" s="1411"/>
      <c r="AC333" s="1413" t="s">
        <v>1739</v>
      </c>
      <c r="AD333" s="1204" t="s">
        <v>1845</v>
      </c>
      <c r="AE333" s="1415" t="s">
        <v>1846</v>
      </c>
    </row>
    <row r="334" customFormat="false" ht="13.5" hidden="false" customHeight="false" outlineLevel="0" collapsed="false">
      <c r="A334" s="1512"/>
      <c r="B334" s="1513" t="s">
        <v>1847</v>
      </c>
      <c r="C334" s="1514"/>
      <c r="D334" s="1621" t="s">
        <v>1848</v>
      </c>
      <c r="E334" s="1622" t="n">
        <v>6</v>
      </c>
      <c r="F334" s="1430" t="n">
        <f aca="false">SUM(G334:L334)</f>
        <v>162</v>
      </c>
      <c r="G334" s="1492" t="n">
        <v>47</v>
      </c>
      <c r="H334" s="1444" t="n">
        <v>46</v>
      </c>
      <c r="I334" s="1443" t="n">
        <v>69</v>
      </c>
      <c r="J334" s="1435"/>
      <c r="K334" s="1436"/>
      <c r="L334" s="1516"/>
      <c r="M334" s="1430"/>
      <c r="N334" s="1431"/>
      <c r="O334" s="1432" t="n">
        <f aca="false">SUM(P334:AB334)</f>
        <v>16</v>
      </c>
      <c r="P334" s="1433" t="n">
        <v>1</v>
      </c>
      <c r="Q334" s="1434" t="n">
        <v>1</v>
      </c>
      <c r="R334" s="1435"/>
      <c r="S334" s="1436"/>
      <c r="T334" s="1436"/>
      <c r="U334" s="1436" t="n">
        <v>12</v>
      </c>
      <c r="V334" s="1435"/>
      <c r="W334" s="1435"/>
      <c r="X334" s="1436" t="n">
        <v>1</v>
      </c>
      <c r="Y334" s="1436"/>
      <c r="Z334" s="1435"/>
      <c r="AA334" s="1436" t="n">
        <v>1</v>
      </c>
      <c r="AB334" s="1436"/>
      <c r="AC334" s="1517" t="s">
        <v>1758</v>
      </c>
      <c r="AD334" s="1179" t="s">
        <v>1849</v>
      </c>
      <c r="AE334" s="1518" t="s">
        <v>1850</v>
      </c>
    </row>
    <row r="335" customFormat="false" ht="13.5" hidden="false" customHeight="false" outlineLevel="0" collapsed="false">
      <c r="A335" s="1397"/>
      <c r="B335" s="1398" t="s">
        <v>1775</v>
      </c>
      <c r="C335" s="1398"/>
      <c r="D335" s="1619" t="s">
        <v>1776</v>
      </c>
      <c r="E335" s="1620" t="n">
        <v>11</v>
      </c>
      <c r="F335" s="1401" t="n">
        <f aca="false">SUM(G335:L335)</f>
        <v>332</v>
      </c>
      <c r="G335" s="1478" t="n">
        <v>107</v>
      </c>
      <c r="H335" s="1404" t="n">
        <v>110</v>
      </c>
      <c r="I335" s="1403" t="n">
        <v>115</v>
      </c>
      <c r="J335" s="1410"/>
      <c r="K335" s="1411"/>
      <c r="L335" s="1491"/>
      <c r="M335" s="1401" t="n">
        <v>2</v>
      </c>
      <c r="N335" s="1406" t="n">
        <v>3</v>
      </c>
      <c r="O335" s="1407" t="n">
        <f aca="false">SUM(P335:AB335)</f>
        <v>24</v>
      </c>
      <c r="P335" s="1408" t="n">
        <v>1</v>
      </c>
      <c r="Q335" s="1409" t="n">
        <v>1</v>
      </c>
      <c r="R335" s="1410"/>
      <c r="S335" s="1411"/>
      <c r="T335" s="1411"/>
      <c r="U335" s="1411" t="n">
        <v>18</v>
      </c>
      <c r="V335" s="1410"/>
      <c r="W335" s="1410" t="n">
        <v>1</v>
      </c>
      <c r="X335" s="1411" t="n">
        <v>1</v>
      </c>
      <c r="Y335" s="1411"/>
      <c r="Z335" s="1410"/>
      <c r="AA335" s="1411" t="n">
        <v>1</v>
      </c>
      <c r="AB335" s="1411" t="n">
        <v>1</v>
      </c>
      <c r="AC335" s="1413" t="s">
        <v>1851</v>
      </c>
      <c r="AD335" s="1204" t="s">
        <v>1852</v>
      </c>
      <c r="AE335" s="1415" t="s">
        <v>1853</v>
      </c>
    </row>
    <row r="336" customFormat="false" ht="13.5" hidden="false" customHeight="false" outlineLevel="0" collapsed="false">
      <c r="A336" s="1383"/>
      <c r="B336" s="1384" t="s">
        <v>1854</v>
      </c>
      <c r="C336" s="1384"/>
      <c r="D336" s="1618" t="s">
        <v>1855</v>
      </c>
      <c r="E336" s="289" t="n">
        <v>7</v>
      </c>
      <c r="F336" s="371" t="n">
        <f aca="false">SUM(G336:L336)</f>
        <v>188</v>
      </c>
      <c r="G336" s="1387" t="n">
        <v>52</v>
      </c>
      <c r="H336" s="1388" t="n">
        <v>67</v>
      </c>
      <c r="I336" s="1615" t="n">
        <v>69</v>
      </c>
      <c r="J336" s="1392"/>
      <c r="K336" s="1393"/>
      <c r="L336" s="1489"/>
      <c r="M336" s="228" t="n">
        <v>1</v>
      </c>
      <c r="N336" s="329" t="n">
        <v>2</v>
      </c>
      <c r="O336" s="199" t="n">
        <f aca="false">SUM(P336:AB336)</f>
        <v>17</v>
      </c>
      <c r="P336" s="1390" t="n">
        <v>1</v>
      </c>
      <c r="Q336" s="1391" t="n">
        <v>1</v>
      </c>
      <c r="R336" s="1392"/>
      <c r="S336" s="1393"/>
      <c r="T336" s="1393"/>
      <c r="U336" s="1393" t="n">
        <v>12</v>
      </c>
      <c r="V336" s="1392"/>
      <c r="W336" s="1392" t="n">
        <v>1</v>
      </c>
      <c r="X336" s="1393" t="n">
        <v>1</v>
      </c>
      <c r="Y336" s="1393"/>
      <c r="Z336" s="1392"/>
      <c r="AA336" s="1393" t="n">
        <v>1</v>
      </c>
      <c r="AB336" s="1393"/>
      <c r="AC336" s="1395" t="s">
        <v>512</v>
      </c>
      <c r="AD336" s="1168" t="s">
        <v>1856</v>
      </c>
      <c r="AE336" s="1119" t="s">
        <v>1857</v>
      </c>
    </row>
    <row r="337" customFormat="false" ht="13.5" hidden="false" customHeight="false" outlineLevel="0" collapsed="false">
      <c r="A337" s="1397"/>
      <c r="B337" s="1398" t="s">
        <v>522</v>
      </c>
      <c r="C337" s="1398"/>
      <c r="D337" s="1619" t="s">
        <v>1810</v>
      </c>
      <c r="E337" s="1620" t="n">
        <v>5</v>
      </c>
      <c r="F337" s="371" t="n">
        <f aca="false">SUM(G337:L337)</f>
        <v>140</v>
      </c>
      <c r="G337" s="1475" t="n">
        <v>49</v>
      </c>
      <c r="H337" s="1388" t="n">
        <v>38</v>
      </c>
      <c r="I337" s="1615" t="n">
        <v>53</v>
      </c>
      <c r="J337" s="1410"/>
      <c r="K337" s="1411"/>
      <c r="L337" s="1491"/>
      <c r="M337" s="1401"/>
      <c r="N337" s="1406"/>
      <c r="O337" s="1407" t="n">
        <f aca="false">SUM(P337:AB337)</f>
        <v>13</v>
      </c>
      <c r="P337" s="1408" t="n">
        <v>1</v>
      </c>
      <c r="Q337" s="1409" t="n">
        <v>1</v>
      </c>
      <c r="R337" s="1410"/>
      <c r="S337" s="1411"/>
      <c r="T337" s="1411"/>
      <c r="U337" s="1411" t="n">
        <v>9</v>
      </c>
      <c r="V337" s="1410"/>
      <c r="W337" s="1410"/>
      <c r="X337" s="1411" t="n">
        <v>1</v>
      </c>
      <c r="Y337" s="1411"/>
      <c r="Z337" s="1410"/>
      <c r="AA337" s="1411" t="n">
        <v>1</v>
      </c>
      <c r="AB337" s="1411"/>
      <c r="AC337" s="1413" t="s">
        <v>523</v>
      </c>
      <c r="AD337" s="1204" t="s">
        <v>1811</v>
      </c>
      <c r="AE337" s="1415" t="s">
        <v>1858</v>
      </c>
    </row>
    <row r="338" customFormat="false" ht="13.5" hidden="false" customHeight="false" outlineLevel="0" collapsed="false">
      <c r="A338" s="1512"/>
      <c r="B338" s="1513" t="s">
        <v>518</v>
      </c>
      <c r="C338" s="1514"/>
      <c r="D338" s="1621" t="s">
        <v>1813</v>
      </c>
      <c r="E338" s="1622" t="n">
        <v>4</v>
      </c>
      <c r="F338" s="1430" t="n">
        <f aca="false">SUM(G338:L338)</f>
        <v>107</v>
      </c>
      <c r="G338" s="1492" t="n">
        <v>36</v>
      </c>
      <c r="H338" s="1444" t="n">
        <v>30</v>
      </c>
      <c r="I338" s="1548" t="n">
        <v>41</v>
      </c>
      <c r="J338" s="1435"/>
      <c r="K338" s="1436"/>
      <c r="L338" s="1516"/>
      <c r="M338" s="1430"/>
      <c r="N338" s="1431"/>
      <c r="O338" s="1432" t="n">
        <f aca="false">SUM(P338:AB338)</f>
        <v>11</v>
      </c>
      <c r="P338" s="1433" t="n">
        <v>1</v>
      </c>
      <c r="Q338" s="1434" t="n">
        <v>1</v>
      </c>
      <c r="R338" s="1435"/>
      <c r="S338" s="1436"/>
      <c r="T338" s="1436"/>
      <c r="U338" s="1436" t="n">
        <v>6</v>
      </c>
      <c r="V338" s="1435"/>
      <c r="W338" s="1435" t="n">
        <v>1</v>
      </c>
      <c r="X338" s="1436" t="n">
        <v>1</v>
      </c>
      <c r="Y338" s="1436"/>
      <c r="Z338" s="1435"/>
      <c r="AA338" s="1436" t="n">
        <v>1</v>
      </c>
      <c r="AB338" s="1436"/>
      <c r="AC338" s="1517" t="s">
        <v>519</v>
      </c>
      <c r="AD338" s="1179" t="s">
        <v>1859</v>
      </c>
      <c r="AE338" s="1518" t="s">
        <v>1860</v>
      </c>
    </row>
    <row r="339" customFormat="false" ht="14.25" hidden="false" customHeight="false" outlineLevel="0" collapsed="false">
      <c r="A339" s="1341"/>
      <c r="B339" s="1494" t="s">
        <v>526</v>
      </c>
      <c r="C339" s="1343"/>
      <c r="D339" s="1623" t="s">
        <v>1820</v>
      </c>
      <c r="E339" s="299" t="n">
        <v>5</v>
      </c>
      <c r="F339" s="330" t="n">
        <f aca="false">SUM(G339:L339)</f>
        <v>123</v>
      </c>
      <c r="G339" s="1480" t="n">
        <v>35</v>
      </c>
      <c r="H339" s="1451" t="n">
        <v>36</v>
      </c>
      <c r="I339" s="1624" t="n">
        <v>52</v>
      </c>
      <c r="J339" s="1455"/>
      <c r="K339" s="1349"/>
      <c r="L339" s="1350"/>
      <c r="M339" s="330" t="n">
        <v>1</v>
      </c>
      <c r="N339" s="335" t="n">
        <v>1</v>
      </c>
      <c r="O339" s="295" t="n">
        <f aca="false">SUM(P339:AB339)</f>
        <v>14</v>
      </c>
      <c r="P339" s="1453" t="n">
        <v>1</v>
      </c>
      <c r="Q339" s="1454" t="n">
        <v>1</v>
      </c>
      <c r="R339" s="1455"/>
      <c r="S339" s="1349"/>
      <c r="T339" s="1349"/>
      <c r="U339" s="1349" t="n">
        <v>10</v>
      </c>
      <c r="V339" s="1455"/>
      <c r="W339" s="1455"/>
      <c r="X339" s="1349" t="n">
        <v>1</v>
      </c>
      <c r="Y339" s="1349"/>
      <c r="Z339" s="1455"/>
      <c r="AA339" s="1349" t="n">
        <v>1</v>
      </c>
      <c r="AB339" s="1349"/>
      <c r="AC339" s="1356" t="s">
        <v>527</v>
      </c>
      <c r="AD339" s="1225" t="s">
        <v>1861</v>
      </c>
      <c r="AE339" s="1357" t="s">
        <v>1862</v>
      </c>
    </row>
    <row r="340" customFormat="false" ht="14.25" hidden="false" customHeight="false" outlineLevel="0" collapsed="false">
      <c r="A340" s="1460" t="s">
        <v>102</v>
      </c>
      <c r="B340" s="1578"/>
      <c r="C340" s="1579"/>
      <c r="D340" s="1580"/>
      <c r="E340" s="1506"/>
      <c r="F340" s="1506"/>
      <c r="G340" s="1506"/>
      <c r="H340" s="1506"/>
      <c r="I340" s="1506"/>
      <c r="J340" s="1506"/>
      <c r="K340" s="1506"/>
      <c r="L340" s="1506"/>
      <c r="M340" s="1506"/>
      <c r="N340" s="1506"/>
      <c r="O340" s="1506"/>
      <c r="P340" s="1506"/>
      <c r="Q340" s="1506"/>
      <c r="R340" s="1506"/>
      <c r="S340" s="1506"/>
      <c r="T340" s="1506"/>
      <c r="U340" s="1506"/>
      <c r="V340" s="1506"/>
      <c r="W340" s="1506"/>
      <c r="X340" s="1506"/>
      <c r="Y340" s="1506"/>
      <c r="Z340" s="1506"/>
      <c r="AA340" s="1506"/>
      <c r="AB340" s="1506"/>
      <c r="AC340" s="1507"/>
      <c r="AD340" s="1581"/>
      <c r="AE340" s="1582"/>
    </row>
    <row r="341" customFormat="false" ht="13.5" hidden="false" customHeight="false" outlineLevel="0" collapsed="false">
      <c r="A341" s="1326" t="s">
        <v>683</v>
      </c>
      <c r="B341" s="1510"/>
      <c r="C341" s="1484"/>
      <c r="D341" s="1616"/>
      <c r="E341" s="1617" t="n">
        <f aca="false">SUM(E342:E346)</f>
        <v>45</v>
      </c>
      <c r="F341" s="1372" t="n">
        <f aca="false">SUM(F342:F346)</f>
        <v>930</v>
      </c>
      <c r="G341" s="1485" t="n">
        <f aca="false">SUM(G342:G346)</f>
        <v>157</v>
      </c>
      <c r="H341" s="1376" t="n">
        <f aca="false">SUM(H342:H346)</f>
        <v>151</v>
      </c>
      <c r="I341" s="1375" t="n">
        <f aca="false">SUM(I342:I346)</f>
        <v>164</v>
      </c>
      <c r="J341" s="1374" t="n">
        <f aca="false">SUM(J342:J346)</f>
        <v>155</v>
      </c>
      <c r="K341" s="1376" t="n">
        <f aca="false">SUM(K342:K346)</f>
        <v>141</v>
      </c>
      <c r="L341" s="1377" t="n">
        <f aca="false">SUM(L342:L346)</f>
        <v>162</v>
      </c>
      <c r="M341" s="1372" t="n">
        <f aca="false">SUM(M342:M346)</f>
        <v>6</v>
      </c>
      <c r="N341" s="1378" t="n">
        <f aca="false">SUM(N342:N346)</f>
        <v>20</v>
      </c>
      <c r="O341" s="1374" t="n">
        <f aca="false">SUM(O342:O346)</f>
        <v>77</v>
      </c>
      <c r="P341" s="1373" t="n">
        <f aca="false">SUM(P342:P346)</f>
        <v>5</v>
      </c>
      <c r="Q341" s="1379" t="n">
        <f aca="false">SUM(Q342:Q346)</f>
        <v>5</v>
      </c>
      <c r="R341" s="1375" t="n">
        <f aca="false">SUM(R342:R346)</f>
        <v>0</v>
      </c>
      <c r="S341" s="1376" t="n">
        <f aca="false">SUM(S342:S346)</f>
        <v>0</v>
      </c>
      <c r="T341" s="1376" t="n">
        <f aca="false">SUM(T342:T346)</f>
        <v>0</v>
      </c>
      <c r="U341" s="1376" t="n">
        <f aca="false">SUM(U342:U346)</f>
        <v>56</v>
      </c>
      <c r="V341" s="1375" t="n">
        <f aca="false">SUM(V342:V346)</f>
        <v>0</v>
      </c>
      <c r="W341" s="1375" t="n">
        <f aca="false">SUM(W342:W346)</f>
        <v>1</v>
      </c>
      <c r="X341" s="1376" t="n">
        <f aca="false">SUM(X342:X346)</f>
        <v>5</v>
      </c>
      <c r="Y341" s="1376" t="n">
        <f aca="false">SUM(Y342:Y346)</f>
        <v>0</v>
      </c>
      <c r="Z341" s="1375" t="n">
        <f aca="false">SUM(Z342:Z346)</f>
        <v>0</v>
      </c>
      <c r="AA341" s="1376" t="n">
        <f aca="false">SUM(AA342:AA346)</f>
        <v>5</v>
      </c>
      <c r="AB341" s="1376" t="n">
        <f aca="false">SUM(AB342:AB346)</f>
        <v>0</v>
      </c>
      <c r="AC341" s="1339"/>
      <c r="AD341" s="1488"/>
      <c r="AE341" s="1382"/>
    </row>
    <row r="342" customFormat="false" ht="13.5" hidden="false" customHeight="false" outlineLevel="0" collapsed="false">
      <c r="A342" s="1383"/>
      <c r="B342" s="1384" t="s">
        <v>1863</v>
      </c>
      <c r="C342" s="1384"/>
      <c r="D342" s="1618" t="s">
        <v>1864</v>
      </c>
      <c r="E342" s="289" t="n">
        <v>18</v>
      </c>
      <c r="F342" s="228" t="n">
        <f aca="false">SUM(G342:L342)</f>
        <v>479</v>
      </c>
      <c r="G342" s="1475" t="n">
        <v>74</v>
      </c>
      <c r="H342" s="1388" t="n">
        <v>82</v>
      </c>
      <c r="I342" s="1531" t="n">
        <v>91</v>
      </c>
      <c r="J342" s="1388" t="n">
        <v>72</v>
      </c>
      <c r="K342" s="1531" t="n">
        <v>69</v>
      </c>
      <c r="L342" s="1532" t="n">
        <v>91</v>
      </c>
      <c r="M342" s="228" t="n">
        <v>2</v>
      </c>
      <c r="N342" s="329" t="n">
        <v>10</v>
      </c>
      <c r="O342" s="199" t="n">
        <f aca="false">SUM(P342:AB342)</f>
        <v>31</v>
      </c>
      <c r="P342" s="1390" t="n">
        <v>1</v>
      </c>
      <c r="Q342" s="1391" t="n">
        <v>1</v>
      </c>
      <c r="R342" s="1392"/>
      <c r="S342" s="1393"/>
      <c r="T342" s="1393"/>
      <c r="U342" s="1393" t="n">
        <v>26</v>
      </c>
      <c r="V342" s="1392"/>
      <c r="W342" s="1392" t="n">
        <v>1</v>
      </c>
      <c r="X342" s="1393" t="n">
        <v>1</v>
      </c>
      <c r="Y342" s="1393"/>
      <c r="Z342" s="1392"/>
      <c r="AA342" s="1393" t="n">
        <v>1</v>
      </c>
      <c r="AB342" s="1393"/>
      <c r="AC342" s="1395" t="s">
        <v>547</v>
      </c>
      <c r="AD342" s="1168" t="s">
        <v>1865</v>
      </c>
      <c r="AE342" s="1119" t="s">
        <v>1866</v>
      </c>
    </row>
    <row r="343" customFormat="false" ht="13.5" hidden="false" customHeight="false" outlineLevel="0" collapsed="false">
      <c r="A343" s="1383"/>
      <c r="B343" s="1384" t="s">
        <v>615</v>
      </c>
      <c r="C343" s="1384"/>
      <c r="D343" s="1618" t="s">
        <v>1867</v>
      </c>
      <c r="E343" s="289" t="n">
        <v>7</v>
      </c>
      <c r="F343" s="1401" t="n">
        <f aca="false">SUM(G343:L343)</f>
        <v>166</v>
      </c>
      <c r="G343" s="1478" t="n">
        <v>23</v>
      </c>
      <c r="H343" s="1404" t="n">
        <v>19</v>
      </c>
      <c r="I343" s="1534" t="n">
        <v>29</v>
      </c>
      <c r="J343" s="1404" t="n">
        <v>28</v>
      </c>
      <c r="K343" s="1534" t="n">
        <v>36</v>
      </c>
      <c r="L343" s="1535" t="n">
        <v>31</v>
      </c>
      <c r="M343" s="228" t="n">
        <v>1</v>
      </c>
      <c r="N343" s="329" t="n">
        <v>4</v>
      </c>
      <c r="O343" s="199" t="n">
        <f aca="false">SUM(P343:AB343)</f>
        <v>12</v>
      </c>
      <c r="P343" s="1390" t="n">
        <v>1</v>
      </c>
      <c r="Q343" s="1391" t="n">
        <v>1</v>
      </c>
      <c r="R343" s="1392"/>
      <c r="S343" s="1393"/>
      <c r="T343" s="1393"/>
      <c r="U343" s="1393" t="n">
        <v>8</v>
      </c>
      <c r="V343" s="1392"/>
      <c r="W343" s="1392"/>
      <c r="X343" s="1393" t="n">
        <v>1</v>
      </c>
      <c r="Y343" s="1393"/>
      <c r="Z343" s="1392"/>
      <c r="AA343" s="1393" t="n">
        <v>1</v>
      </c>
      <c r="AB343" s="1393"/>
      <c r="AC343" s="1395" t="s">
        <v>547</v>
      </c>
      <c r="AD343" s="1168" t="s">
        <v>1868</v>
      </c>
      <c r="AE343" s="1119" t="s">
        <v>1869</v>
      </c>
    </row>
    <row r="344" customFormat="false" ht="13.5" hidden="false" customHeight="false" outlineLevel="0" collapsed="false">
      <c r="A344" s="1512"/>
      <c r="B344" s="1513" t="s">
        <v>538</v>
      </c>
      <c r="C344" s="1514"/>
      <c r="D344" s="1621" t="s">
        <v>1870</v>
      </c>
      <c r="E344" s="1622" t="n">
        <v>8</v>
      </c>
      <c r="F344" s="1430" t="n">
        <f aca="false">SUM(G344:L344)</f>
        <v>120</v>
      </c>
      <c r="G344" s="1492" t="n">
        <v>29</v>
      </c>
      <c r="H344" s="1444" t="n">
        <v>18</v>
      </c>
      <c r="I344" s="1536" t="n">
        <v>20</v>
      </c>
      <c r="J344" s="1444" t="n">
        <v>28</v>
      </c>
      <c r="K344" s="1536" t="n">
        <v>8</v>
      </c>
      <c r="L344" s="1537" t="n">
        <v>17</v>
      </c>
      <c r="M344" s="1430" t="n">
        <v>2</v>
      </c>
      <c r="N344" s="1431" t="n">
        <v>4</v>
      </c>
      <c r="O344" s="1432" t="n">
        <f aca="false">SUM(P344:AB344)</f>
        <v>13</v>
      </c>
      <c r="P344" s="1433" t="n">
        <v>1</v>
      </c>
      <c r="Q344" s="1434" t="n">
        <v>1</v>
      </c>
      <c r="R344" s="1435"/>
      <c r="S344" s="1436"/>
      <c r="T344" s="1436"/>
      <c r="U344" s="1436" t="n">
        <v>9</v>
      </c>
      <c r="V344" s="1435"/>
      <c r="W344" s="1435"/>
      <c r="X344" s="1436" t="n">
        <v>1</v>
      </c>
      <c r="Y344" s="1436"/>
      <c r="Z344" s="1435"/>
      <c r="AA344" s="1436" t="n">
        <v>1</v>
      </c>
      <c r="AB344" s="1436"/>
      <c r="AC344" s="1517" t="s">
        <v>539</v>
      </c>
      <c r="AD344" s="1179" t="s">
        <v>1871</v>
      </c>
      <c r="AE344" s="1518" t="s">
        <v>1872</v>
      </c>
    </row>
    <row r="345" customFormat="false" ht="13.5" hidden="false" customHeight="false" outlineLevel="0" collapsed="false">
      <c r="A345" s="1397"/>
      <c r="B345" s="1398" t="s">
        <v>1873</v>
      </c>
      <c r="C345" s="1398"/>
      <c r="D345" s="1619" t="s">
        <v>1874</v>
      </c>
      <c r="E345" s="1620" t="n">
        <v>5</v>
      </c>
      <c r="F345" s="1401" t="n">
        <f aca="false">SUM(G345:L345)</f>
        <v>62</v>
      </c>
      <c r="G345" s="1478" t="n">
        <v>14</v>
      </c>
      <c r="H345" s="1404" t="n">
        <v>12</v>
      </c>
      <c r="I345" s="1534" t="n">
        <v>11</v>
      </c>
      <c r="J345" s="1404" t="n">
        <v>9</v>
      </c>
      <c r="K345" s="1534" t="n">
        <v>9</v>
      </c>
      <c r="L345" s="1535" t="n">
        <v>7</v>
      </c>
      <c r="M345" s="1401"/>
      <c r="N345" s="1406"/>
      <c r="O345" s="1407" t="n">
        <f aca="false">SUM(P345:AB345)</f>
        <v>9</v>
      </c>
      <c r="P345" s="1408" t="n">
        <v>1</v>
      </c>
      <c r="Q345" s="1409" t="n">
        <v>1</v>
      </c>
      <c r="R345" s="1410"/>
      <c r="S345" s="1411"/>
      <c r="T345" s="1411"/>
      <c r="U345" s="1411" t="n">
        <v>5</v>
      </c>
      <c r="V345" s="1410"/>
      <c r="W345" s="1410"/>
      <c r="X345" s="1411" t="n">
        <v>1</v>
      </c>
      <c r="Y345" s="1411"/>
      <c r="Z345" s="1410"/>
      <c r="AA345" s="1411" t="n">
        <v>1</v>
      </c>
      <c r="AB345" s="1411"/>
      <c r="AC345" s="1413" t="s">
        <v>547</v>
      </c>
      <c r="AD345" s="1204" t="s">
        <v>1875</v>
      </c>
      <c r="AE345" s="1415" t="s">
        <v>1876</v>
      </c>
    </row>
    <row r="346" customFormat="false" ht="14.25" hidden="false" customHeight="false" outlineLevel="0" collapsed="false">
      <c r="A346" s="1397"/>
      <c r="B346" s="1398" t="s">
        <v>542</v>
      </c>
      <c r="C346" s="1398"/>
      <c r="D346" s="1619" t="s">
        <v>1270</v>
      </c>
      <c r="E346" s="1620" t="n">
        <v>7</v>
      </c>
      <c r="F346" s="330" t="n">
        <f aca="false">SUM(G346:L346)</f>
        <v>103</v>
      </c>
      <c r="G346" s="1449" t="n">
        <v>17</v>
      </c>
      <c r="H346" s="1451" t="n">
        <v>20</v>
      </c>
      <c r="I346" s="1451" t="n">
        <v>13</v>
      </c>
      <c r="J346" s="1451" t="n">
        <v>18</v>
      </c>
      <c r="K346" s="1451" t="n">
        <v>19</v>
      </c>
      <c r="L346" s="1482" t="n">
        <v>16</v>
      </c>
      <c r="M346" s="1401" t="n">
        <v>1</v>
      </c>
      <c r="N346" s="1406" t="n">
        <v>2</v>
      </c>
      <c r="O346" s="1407" t="n">
        <f aca="false">SUM(P346:AB346)</f>
        <v>12</v>
      </c>
      <c r="P346" s="1408" t="n">
        <v>1</v>
      </c>
      <c r="Q346" s="1409" t="n">
        <v>1</v>
      </c>
      <c r="R346" s="1410"/>
      <c r="S346" s="1411"/>
      <c r="T346" s="1411"/>
      <c r="U346" s="1411" t="n">
        <v>8</v>
      </c>
      <c r="V346" s="1410"/>
      <c r="W346" s="1410"/>
      <c r="X346" s="1411" t="n">
        <v>1</v>
      </c>
      <c r="Y346" s="1411"/>
      <c r="Z346" s="1410"/>
      <c r="AA346" s="1411" t="n">
        <v>1</v>
      </c>
      <c r="AB346" s="1411"/>
      <c r="AC346" s="1413" t="s">
        <v>543</v>
      </c>
      <c r="AD346" s="1204" t="s">
        <v>1877</v>
      </c>
      <c r="AE346" s="1415" t="s">
        <v>1878</v>
      </c>
    </row>
    <row r="347" customFormat="false" ht="13.5" hidden="false" customHeight="false" outlineLevel="0" collapsed="false">
      <c r="A347" s="1326" t="s">
        <v>676</v>
      </c>
      <c r="B347" s="1510"/>
      <c r="C347" s="1484"/>
      <c r="D347" s="1616"/>
      <c r="E347" s="1617" t="n">
        <f aca="false">SUM(E348)</f>
        <v>14</v>
      </c>
      <c r="F347" s="1372" t="n">
        <f aca="false">SUM(F348)</f>
        <v>408</v>
      </c>
      <c r="G347" s="1485" t="n">
        <f aca="false">SUM(G348)</f>
        <v>130</v>
      </c>
      <c r="H347" s="1376" t="n">
        <f aca="false">SUM(H348)</f>
        <v>140</v>
      </c>
      <c r="I347" s="1375" t="n">
        <f aca="false">SUM(I348)</f>
        <v>138</v>
      </c>
      <c r="J347" s="1374"/>
      <c r="K347" s="1376"/>
      <c r="L347" s="1377"/>
      <c r="M347" s="1372" t="n">
        <f aca="false">SUM(M348)</f>
        <v>2</v>
      </c>
      <c r="N347" s="1378" t="n">
        <f aca="false">SUM(N348)</f>
        <v>2</v>
      </c>
      <c r="O347" s="1374" t="n">
        <f aca="false">SUM(O348)</f>
        <v>31</v>
      </c>
      <c r="P347" s="1373" t="n">
        <f aca="false">SUM(P348)</f>
        <v>1</v>
      </c>
      <c r="Q347" s="1379" t="n">
        <f aca="false">SUM(Q348)</f>
        <v>1</v>
      </c>
      <c r="R347" s="1375" t="n">
        <f aca="false">SUM(R348)</f>
        <v>0</v>
      </c>
      <c r="S347" s="1376" t="n">
        <f aca="false">SUM(S348)</f>
        <v>0</v>
      </c>
      <c r="T347" s="1376" t="n">
        <f aca="false">SUM(T348)</f>
        <v>0</v>
      </c>
      <c r="U347" s="1376" t="n">
        <f aca="false">SUM(U348)</f>
        <v>24</v>
      </c>
      <c r="V347" s="1375" t="n">
        <f aca="false">SUM(V348)</f>
        <v>0</v>
      </c>
      <c r="W347" s="1375" t="n">
        <f aca="false">SUM(W348)</f>
        <v>3</v>
      </c>
      <c r="X347" s="1376" t="n">
        <f aca="false">SUM(X348)</f>
        <v>1</v>
      </c>
      <c r="Y347" s="1376" t="n">
        <f aca="false">SUM(Y348)</f>
        <v>0</v>
      </c>
      <c r="Z347" s="1375" t="n">
        <f aca="false">SUM(Z348)</f>
        <v>0</v>
      </c>
      <c r="AA347" s="1376" t="n">
        <f aca="false">SUM(AA348)</f>
        <v>1</v>
      </c>
      <c r="AB347" s="1376" t="n">
        <f aca="false">SUM(AB348)</f>
        <v>0</v>
      </c>
      <c r="AC347" s="1339"/>
      <c r="AD347" s="1488"/>
      <c r="AE347" s="1382"/>
    </row>
    <row r="348" customFormat="false" ht="14.25" hidden="false" customHeight="false" outlineLevel="0" collapsed="false">
      <c r="A348" s="1341"/>
      <c r="B348" s="1494" t="s">
        <v>1863</v>
      </c>
      <c r="C348" s="1343"/>
      <c r="D348" s="1623" t="s">
        <v>1864</v>
      </c>
      <c r="E348" s="299" t="n">
        <v>14</v>
      </c>
      <c r="F348" s="401" t="n">
        <f aca="false">SUM(G348:L348)</f>
        <v>408</v>
      </c>
      <c r="G348" s="1641" t="n">
        <v>130</v>
      </c>
      <c r="H348" s="1642" t="n">
        <v>140</v>
      </c>
      <c r="I348" s="1642" t="n">
        <v>138</v>
      </c>
      <c r="J348" s="295"/>
      <c r="K348" s="1349"/>
      <c r="L348" s="1350"/>
      <c r="M348" s="330" t="n">
        <v>2</v>
      </c>
      <c r="N348" s="335" t="n">
        <v>2</v>
      </c>
      <c r="O348" s="295" t="n">
        <f aca="false">SUM(P348:AB348)</f>
        <v>31</v>
      </c>
      <c r="P348" s="1453" t="n">
        <v>1</v>
      </c>
      <c r="Q348" s="1454" t="n">
        <v>1</v>
      </c>
      <c r="R348" s="1455"/>
      <c r="S348" s="1349"/>
      <c r="T348" s="1349"/>
      <c r="U348" s="1349" t="n">
        <v>24</v>
      </c>
      <c r="V348" s="1455"/>
      <c r="W348" s="1455" t="n">
        <v>3</v>
      </c>
      <c r="X348" s="1349" t="n">
        <v>1</v>
      </c>
      <c r="Y348" s="1349"/>
      <c r="Z348" s="1455"/>
      <c r="AA348" s="1349" t="n">
        <v>1</v>
      </c>
      <c r="AB348" s="1349"/>
      <c r="AC348" s="1356" t="s">
        <v>547</v>
      </c>
      <c r="AD348" s="1225" t="s">
        <v>1879</v>
      </c>
      <c r="AE348" s="1357" t="s">
        <v>1880</v>
      </c>
    </row>
    <row r="349" customFormat="false" ht="14.25" hidden="false" customHeight="false" outlineLevel="0" collapsed="false">
      <c r="A349" s="1460" t="s">
        <v>103</v>
      </c>
      <c r="B349" s="1578"/>
      <c r="C349" s="1579"/>
      <c r="D349" s="1580"/>
      <c r="E349" s="1506"/>
      <c r="F349" s="1506"/>
      <c r="G349" s="1506"/>
      <c r="H349" s="1506"/>
      <c r="I349" s="1506"/>
      <c r="J349" s="1506"/>
      <c r="K349" s="1506"/>
      <c r="L349" s="1506"/>
      <c r="M349" s="1506"/>
      <c r="N349" s="1506"/>
      <c r="O349" s="1506"/>
      <c r="P349" s="1506"/>
      <c r="Q349" s="1506"/>
      <c r="R349" s="1506"/>
      <c r="S349" s="1506"/>
      <c r="T349" s="1506"/>
      <c r="U349" s="1506"/>
      <c r="V349" s="1506"/>
      <c r="W349" s="1506"/>
      <c r="X349" s="1506"/>
      <c r="Y349" s="1506"/>
      <c r="Z349" s="1506"/>
      <c r="AA349" s="1506"/>
      <c r="AB349" s="1506"/>
      <c r="AC349" s="1507"/>
      <c r="AD349" s="1581"/>
      <c r="AE349" s="1582"/>
    </row>
    <row r="350" customFormat="false" ht="13.5" hidden="false" customHeight="false" outlineLevel="0" collapsed="false">
      <c r="A350" s="1326" t="s">
        <v>683</v>
      </c>
      <c r="B350" s="1510"/>
      <c r="C350" s="1484"/>
      <c r="D350" s="1616"/>
      <c r="E350" s="1617" t="n">
        <f aca="false">SUM(E351:E387)</f>
        <v>307</v>
      </c>
      <c r="F350" s="1372" t="n">
        <f aca="false">SUM(F351:F387)</f>
        <v>6284</v>
      </c>
      <c r="G350" s="1485" t="n">
        <f aca="false">SUM(G351:G387)</f>
        <v>1038</v>
      </c>
      <c r="H350" s="1376" t="n">
        <f aca="false">SUM(H351:H387)</f>
        <v>990</v>
      </c>
      <c r="I350" s="1376" t="n">
        <f aca="false">SUM(I351:I387)</f>
        <v>997</v>
      </c>
      <c r="J350" s="1375" t="n">
        <f aca="false">SUM(J351:J387)</f>
        <v>1085</v>
      </c>
      <c r="K350" s="1376" t="n">
        <f aca="false">SUM(K351:K387)</f>
        <v>1035</v>
      </c>
      <c r="L350" s="1377" t="n">
        <f aca="false">SUM(L351:L387)</f>
        <v>1139</v>
      </c>
      <c r="M350" s="1372" t="n">
        <f aca="false">SUM(M351:M387)</f>
        <v>40</v>
      </c>
      <c r="N350" s="1378" t="n">
        <f aca="false">SUM(N351:N387)</f>
        <v>118</v>
      </c>
      <c r="O350" s="1374" t="n">
        <f aca="false">SUM(O351:O387)</f>
        <v>516</v>
      </c>
      <c r="P350" s="1373" t="n">
        <f aca="false">SUM(P351:P387)</f>
        <v>37</v>
      </c>
      <c r="Q350" s="1379" t="n">
        <f aca="false">SUM(Q351:Q387)</f>
        <v>37</v>
      </c>
      <c r="R350" s="1375" t="n">
        <f aca="false">SUM(R351:R387)</f>
        <v>0</v>
      </c>
      <c r="S350" s="1376" t="n">
        <f aca="false">SUM(S351:S387)</f>
        <v>0</v>
      </c>
      <c r="T350" s="1376" t="n">
        <f aca="false">SUM(T351:T387)</f>
        <v>0</v>
      </c>
      <c r="U350" s="1376" t="n">
        <f aca="false">SUM(U351:U387)</f>
        <v>359</v>
      </c>
      <c r="V350" s="1375" t="n">
        <f aca="false">SUM(V351:V387)</f>
        <v>0</v>
      </c>
      <c r="W350" s="1375" t="n">
        <f aca="false">SUM(W351:W387)</f>
        <v>9</v>
      </c>
      <c r="X350" s="1376" t="n">
        <f aca="false">SUM(X351:X387)</f>
        <v>37</v>
      </c>
      <c r="Y350" s="1376" t="n">
        <f aca="false">SUM(Y351:Y387)</f>
        <v>0</v>
      </c>
      <c r="Z350" s="1375" t="n">
        <f aca="false">SUM(Z351:Z387)</f>
        <v>2</v>
      </c>
      <c r="AA350" s="1376" t="n">
        <f aca="false">SUM(AA351:AA387)</f>
        <v>30</v>
      </c>
      <c r="AB350" s="1376" t="n">
        <f aca="false">SUM(AB351:AB387)</f>
        <v>5</v>
      </c>
      <c r="AC350" s="1339"/>
      <c r="AD350" s="1488"/>
      <c r="AE350" s="1382"/>
    </row>
    <row r="351" customFormat="false" ht="13.5" hidden="false" customHeight="false" outlineLevel="0" collapsed="false">
      <c r="A351" s="1383"/>
      <c r="B351" s="1384" t="s">
        <v>1881</v>
      </c>
      <c r="C351" s="1384"/>
      <c r="D351" s="1618" t="s">
        <v>1882</v>
      </c>
      <c r="E351" s="289" t="n">
        <v>23</v>
      </c>
      <c r="F351" s="371" t="n">
        <f aca="false">SUM(G351:L351)</f>
        <v>651</v>
      </c>
      <c r="G351" s="1475" t="n">
        <v>107</v>
      </c>
      <c r="H351" s="1388" t="n">
        <v>93</v>
      </c>
      <c r="I351" s="1531" t="n">
        <v>106</v>
      </c>
      <c r="J351" s="1388" t="n">
        <v>118</v>
      </c>
      <c r="K351" s="1531" t="n">
        <v>94</v>
      </c>
      <c r="L351" s="1532" t="n">
        <v>133</v>
      </c>
      <c r="M351" s="228" t="n">
        <v>3</v>
      </c>
      <c r="N351" s="329" t="n">
        <v>13</v>
      </c>
      <c r="O351" s="199" t="n">
        <f aca="false">SUM(P351:AB351)</f>
        <v>35</v>
      </c>
      <c r="P351" s="1390" t="n">
        <v>1</v>
      </c>
      <c r="Q351" s="1391" t="n">
        <v>1</v>
      </c>
      <c r="R351" s="1392"/>
      <c r="S351" s="1393"/>
      <c r="T351" s="1393"/>
      <c r="U351" s="1393" t="n">
        <v>28</v>
      </c>
      <c r="V351" s="1392"/>
      <c r="W351" s="1392" t="n">
        <v>2</v>
      </c>
      <c r="X351" s="1393" t="n">
        <v>1</v>
      </c>
      <c r="Y351" s="1393"/>
      <c r="Z351" s="1392"/>
      <c r="AA351" s="1393" t="n">
        <v>1</v>
      </c>
      <c r="AB351" s="1393" t="n">
        <v>1</v>
      </c>
      <c r="AC351" s="1395" t="s">
        <v>1883</v>
      </c>
      <c r="AD351" s="1168" t="s">
        <v>1884</v>
      </c>
      <c r="AE351" s="1119" t="s">
        <v>1885</v>
      </c>
    </row>
    <row r="352" customFormat="false" ht="13.5" hidden="false" customHeight="false" outlineLevel="0" collapsed="false">
      <c r="A352" s="1397"/>
      <c r="B352" s="1398" t="s">
        <v>1886</v>
      </c>
      <c r="C352" s="1398"/>
      <c r="D352" s="1619" t="s">
        <v>1887</v>
      </c>
      <c r="E352" s="1620" t="n">
        <v>22</v>
      </c>
      <c r="F352" s="1401" t="n">
        <f aca="false">SUM(G352:L352)</f>
        <v>607</v>
      </c>
      <c r="G352" s="1478" t="n">
        <v>104</v>
      </c>
      <c r="H352" s="1404" t="n">
        <v>107</v>
      </c>
      <c r="I352" s="1534" t="n">
        <v>79</v>
      </c>
      <c r="J352" s="1404" t="n">
        <v>116</v>
      </c>
      <c r="K352" s="1534" t="n">
        <v>101</v>
      </c>
      <c r="L352" s="1535" t="n">
        <v>100</v>
      </c>
      <c r="M352" s="1401" t="n">
        <v>5</v>
      </c>
      <c r="N352" s="1406" t="n">
        <v>18</v>
      </c>
      <c r="O352" s="1407" t="n">
        <f aca="false">SUM(P352:AB352)</f>
        <v>36</v>
      </c>
      <c r="P352" s="1408" t="n">
        <v>1</v>
      </c>
      <c r="Q352" s="1409" t="n">
        <v>1</v>
      </c>
      <c r="R352" s="1410"/>
      <c r="S352" s="1411"/>
      <c r="T352" s="1411"/>
      <c r="U352" s="1411" t="n">
        <v>30</v>
      </c>
      <c r="V352" s="1410"/>
      <c r="W352" s="1410" t="n">
        <v>2</v>
      </c>
      <c r="X352" s="1411" t="n">
        <v>1</v>
      </c>
      <c r="Y352" s="1411"/>
      <c r="Z352" s="1410"/>
      <c r="AA352" s="1411" t="n">
        <v>1</v>
      </c>
      <c r="AB352" s="1411"/>
      <c r="AC352" s="1413" t="s">
        <v>1888</v>
      </c>
      <c r="AD352" s="1204" t="s">
        <v>1889</v>
      </c>
      <c r="AE352" s="1415" t="s">
        <v>1890</v>
      </c>
    </row>
    <row r="353" customFormat="false" ht="13.5" hidden="false" customHeight="false" outlineLevel="0" collapsed="false">
      <c r="A353" s="1383"/>
      <c r="B353" s="1384" t="s">
        <v>567</v>
      </c>
      <c r="C353" s="1384"/>
      <c r="D353" s="1618" t="s">
        <v>1891</v>
      </c>
      <c r="E353" s="289" t="n">
        <v>14</v>
      </c>
      <c r="F353" s="1430" t="n">
        <f aca="false">SUM(G353:L353)</f>
        <v>357</v>
      </c>
      <c r="G353" s="1492" t="n">
        <v>61</v>
      </c>
      <c r="H353" s="1444" t="n">
        <v>59</v>
      </c>
      <c r="I353" s="1536" t="n">
        <v>60</v>
      </c>
      <c r="J353" s="1444" t="n">
        <v>55</v>
      </c>
      <c r="K353" s="1536" t="n">
        <v>62</v>
      </c>
      <c r="L353" s="1537" t="n">
        <v>60</v>
      </c>
      <c r="M353" s="228" t="n">
        <v>2</v>
      </c>
      <c r="N353" s="329" t="n">
        <v>8</v>
      </c>
      <c r="O353" s="199" t="n">
        <f aca="false">SUM(P353:AB353)</f>
        <v>20</v>
      </c>
      <c r="P353" s="1390" t="n">
        <v>1</v>
      </c>
      <c r="Q353" s="1391" t="n">
        <v>1</v>
      </c>
      <c r="R353" s="1392"/>
      <c r="S353" s="1393"/>
      <c r="T353" s="1393"/>
      <c r="U353" s="1393" t="n">
        <v>16</v>
      </c>
      <c r="V353" s="1392"/>
      <c r="W353" s="1392"/>
      <c r="X353" s="1393" t="n">
        <v>1</v>
      </c>
      <c r="Y353" s="1393"/>
      <c r="Z353" s="1392"/>
      <c r="AA353" s="1393" t="n">
        <v>1</v>
      </c>
      <c r="AB353" s="1393"/>
      <c r="AC353" s="1395" t="s">
        <v>568</v>
      </c>
      <c r="AD353" s="1168" t="s">
        <v>1892</v>
      </c>
      <c r="AE353" s="1119" t="s">
        <v>1893</v>
      </c>
    </row>
    <row r="354" customFormat="false" ht="13.5" hidden="false" customHeight="false" outlineLevel="0" collapsed="false">
      <c r="A354" s="1397"/>
      <c r="B354" s="1398" t="s">
        <v>1894</v>
      </c>
      <c r="C354" s="1398"/>
      <c r="D354" s="1619" t="s">
        <v>1895</v>
      </c>
      <c r="E354" s="1620" t="n">
        <v>9</v>
      </c>
      <c r="F354" s="1401" t="n">
        <f aca="false">SUM(G354:L354)</f>
        <v>197</v>
      </c>
      <c r="G354" s="1478" t="n">
        <v>36</v>
      </c>
      <c r="H354" s="1404" t="n">
        <v>38</v>
      </c>
      <c r="I354" s="1534" t="n">
        <v>27</v>
      </c>
      <c r="J354" s="1404" t="n">
        <v>33</v>
      </c>
      <c r="K354" s="1534" t="n">
        <v>26</v>
      </c>
      <c r="L354" s="1535" t="n">
        <v>37</v>
      </c>
      <c r="M354" s="1401" t="n">
        <v>1</v>
      </c>
      <c r="N354" s="1406" t="n">
        <v>3</v>
      </c>
      <c r="O354" s="1407" t="n">
        <f aca="false">SUM(P354:AB354)</f>
        <v>15</v>
      </c>
      <c r="P354" s="1408" t="n">
        <v>1</v>
      </c>
      <c r="Q354" s="1409" t="n">
        <v>1</v>
      </c>
      <c r="R354" s="1410"/>
      <c r="S354" s="1411"/>
      <c r="T354" s="1411"/>
      <c r="U354" s="1411" t="n">
        <v>10</v>
      </c>
      <c r="V354" s="1410"/>
      <c r="W354" s="1410"/>
      <c r="X354" s="1411" t="n">
        <v>1</v>
      </c>
      <c r="Y354" s="1411"/>
      <c r="Z354" s="1410"/>
      <c r="AA354" s="1411" t="n">
        <v>1</v>
      </c>
      <c r="AB354" s="1411" t="n">
        <v>1</v>
      </c>
      <c r="AC354" s="1413" t="s">
        <v>1896</v>
      </c>
      <c r="AD354" s="1204" t="s">
        <v>1897</v>
      </c>
      <c r="AE354" s="1415" t="s">
        <v>1898</v>
      </c>
    </row>
    <row r="355" s="200" customFormat="true" ht="13.5" hidden="false" customHeight="false" outlineLevel="0" collapsed="false">
      <c r="A355" s="1416"/>
      <c r="B355" s="1417" t="s">
        <v>1180</v>
      </c>
      <c r="C355" s="1417"/>
      <c r="D355" s="1618" t="s">
        <v>1181</v>
      </c>
      <c r="E355" s="289" t="n">
        <v>8</v>
      </c>
      <c r="F355" s="1430" t="n">
        <f aca="false">SUM(G355:L355)</f>
        <v>151</v>
      </c>
      <c r="G355" s="1492" t="n">
        <v>25</v>
      </c>
      <c r="H355" s="1444" t="n">
        <v>29</v>
      </c>
      <c r="I355" s="1536" t="n">
        <v>24</v>
      </c>
      <c r="J355" s="1444" t="n">
        <v>27</v>
      </c>
      <c r="K355" s="1536" t="n">
        <v>27</v>
      </c>
      <c r="L355" s="1537" t="n">
        <v>19</v>
      </c>
      <c r="M355" s="228" t="n">
        <v>2</v>
      </c>
      <c r="N355" s="329" t="n">
        <v>7</v>
      </c>
      <c r="O355" s="199" t="n">
        <f aca="false">SUM(P355:AB355)</f>
        <v>13</v>
      </c>
      <c r="P355" s="1390" t="n">
        <v>1</v>
      </c>
      <c r="Q355" s="1391" t="n">
        <v>1</v>
      </c>
      <c r="R355" s="1392"/>
      <c r="S355" s="1393"/>
      <c r="T355" s="1393"/>
      <c r="U355" s="1393" t="n">
        <v>9</v>
      </c>
      <c r="V355" s="1392"/>
      <c r="W355" s="1392"/>
      <c r="X355" s="1393" t="n">
        <v>1</v>
      </c>
      <c r="Y355" s="1393"/>
      <c r="Z355" s="1392"/>
      <c r="AA355" s="1393" t="n">
        <v>1</v>
      </c>
      <c r="AB355" s="1393"/>
      <c r="AC355" s="1418" t="s">
        <v>560</v>
      </c>
      <c r="AD355" s="1477" t="s">
        <v>1899</v>
      </c>
      <c r="AE355" s="1420" t="s">
        <v>1900</v>
      </c>
      <c r="AF355" s="246"/>
      <c r="AG355" s="246"/>
      <c r="AH355" s="246"/>
    </row>
    <row r="356" s="200" customFormat="true" ht="13.5" hidden="false" customHeight="false" outlineLevel="0" collapsed="false">
      <c r="A356" s="1421"/>
      <c r="B356" s="1422" t="s">
        <v>1586</v>
      </c>
      <c r="C356" s="1422"/>
      <c r="D356" s="1619" t="s">
        <v>1587</v>
      </c>
      <c r="E356" s="1620" t="n">
        <v>20</v>
      </c>
      <c r="F356" s="1401" t="n">
        <f aca="false">SUM(G356:L356)</f>
        <v>560</v>
      </c>
      <c r="G356" s="1478" t="n">
        <v>90</v>
      </c>
      <c r="H356" s="1404" t="n">
        <v>81</v>
      </c>
      <c r="I356" s="1534" t="n">
        <v>100</v>
      </c>
      <c r="J356" s="1404" t="n">
        <v>95</v>
      </c>
      <c r="K356" s="1534" t="n">
        <v>89</v>
      </c>
      <c r="L356" s="1535" t="n">
        <v>105</v>
      </c>
      <c r="M356" s="1401" t="n">
        <v>2</v>
      </c>
      <c r="N356" s="1406" t="n">
        <v>9</v>
      </c>
      <c r="O356" s="1407" t="n">
        <f aca="false">SUM(P356:AB356)</f>
        <v>32</v>
      </c>
      <c r="P356" s="1408" t="n">
        <v>1</v>
      </c>
      <c r="Q356" s="1409" t="n">
        <v>1</v>
      </c>
      <c r="R356" s="1410"/>
      <c r="S356" s="1411"/>
      <c r="T356" s="1411"/>
      <c r="U356" s="1411" t="n">
        <v>28</v>
      </c>
      <c r="V356" s="1410"/>
      <c r="W356" s="1410"/>
      <c r="X356" s="1411" t="n">
        <v>1</v>
      </c>
      <c r="Y356" s="1411"/>
      <c r="Z356" s="1410"/>
      <c r="AA356" s="1411" t="n">
        <v>1</v>
      </c>
      <c r="AB356" s="1411"/>
      <c r="AC356" s="1423" t="s">
        <v>1901</v>
      </c>
      <c r="AD356" s="1479" t="s">
        <v>1902</v>
      </c>
      <c r="AE356" s="1425" t="s">
        <v>1903</v>
      </c>
      <c r="AF356" s="246"/>
      <c r="AG356" s="246"/>
      <c r="AH356" s="246"/>
    </row>
    <row r="357" s="200" customFormat="true" ht="13.5" hidden="false" customHeight="false" outlineLevel="0" collapsed="false">
      <c r="A357" s="1416"/>
      <c r="B357" s="1417" t="s">
        <v>575</v>
      </c>
      <c r="C357" s="1417"/>
      <c r="D357" s="1618" t="s">
        <v>1904</v>
      </c>
      <c r="E357" s="289" t="n">
        <v>4</v>
      </c>
      <c r="F357" s="1430" t="n">
        <f aca="false">SUM(G357:L357)</f>
        <v>45</v>
      </c>
      <c r="G357" s="1492" t="n">
        <v>5</v>
      </c>
      <c r="H357" s="1444" t="n">
        <v>5</v>
      </c>
      <c r="I357" s="1536" t="n">
        <v>4</v>
      </c>
      <c r="J357" s="1444" t="n">
        <v>15</v>
      </c>
      <c r="K357" s="1536" t="n">
        <v>6</v>
      </c>
      <c r="L357" s="1537" t="n">
        <v>10</v>
      </c>
      <c r="M357" s="228"/>
      <c r="N357" s="329"/>
      <c r="O357" s="199" t="n">
        <f aca="false">SUM(P357:AB357)</f>
        <v>7</v>
      </c>
      <c r="P357" s="1390" t="n">
        <v>1</v>
      </c>
      <c r="Q357" s="1391" t="n">
        <v>1</v>
      </c>
      <c r="R357" s="1392"/>
      <c r="S357" s="1393"/>
      <c r="T357" s="1393"/>
      <c r="U357" s="1393" t="n">
        <v>4</v>
      </c>
      <c r="V357" s="1392"/>
      <c r="W357" s="1392"/>
      <c r="X357" s="1393" t="n">
        <v>1</v>
      </c>
      <c r="Y357" s="1393"/>
      <c r="Z357" s="1392"/>
      <c r="AA357" s="1393"/>
      <c r="AB357" s="1393"/>
      <c r="AC357" s="1418" t="s">
        <v>576</v>
      </c>
      <c r="AD357" s="1477" t="s">
        <v>1905</v>
      </c>
      <c r="AE357" s="1420" t="s">
        <v>1906</v>
      </c>
      <c r="AF357" s="246"/>
      <c r="AG357" s="246"/>
      <c r="AH357" s="246"/>
    </row>
    <row r="358" s="200" customFormat="true" ht="13.5" hidden="false" customHeight="false" outlineLevel="0" collapsed="false">
      <c r="A358" s="1416"/>
      <c r="B358" s="1417" t="s">
        <v>563</v>
      </c>
      <c r="C358" s="1417"/>
      <c r="D358" s="1618" t="s">
        <v>1907</v>
      </c>
      <c r="E358" s="289" t="n">
        <v>15</v>
      </c>
      <c r="F358" s="1401" t="n">
        <f aca="false">SUM(G358:L358)</f>
        <v>426</v>
      </c>
      <c r="G358" s="1478" t="n">
        <v>81</v>
      </c>
      <c r="H358" s="1404" t="n">
        <v>66</v>
      </c>
      <c r="I358" s="1534" t="n">
        <v>61</v>
      </c>
      <c r="J358" s="1404" t="n">
        <v>70</v>
      </c>
      <c r="K358" s="1534" t="n">
        <v>74</v>
      </c>
      <c r="L358" s="1535" t="n">
        <v>74</v>
      </c>
      <c r="M358" s="228" t="n">
        <v>2</v>
      </c>
      <c r="N358" s="329" t="n">
        <v>11</v>
      </c>
      <c r="O358" s="199" t="n">
        <f aca="false">SUM(P358:AB358)</f>
        <v>25</v>
      </c>
      <c r="P358" s="1390" t="n">
        <v>1</v>
      </c>
      <c r="Q358" s="1391" t="n">
        <v>1</v>
      </c>
      <c r="R358" s="1392"/>
      <c r="S358" s="1393"/>
      <c r="T358" s="1393"/>
      <c r="U358" s="1393" t="n">
        <v>19</v>
      </c>
      <c r="V358" s="1392"/>
      <c r="W358" s="1392"/>
      <c r="X358" s="1393" t="n">
        <v>1</v>
      </c>
      <c r="Y358" s="1393"/>
      <c r="Z358" s="1392" t="n">
        <v>2</v>
      </c>
      <c r="AA358" s="1393" t="n">
        <v>1</v>
      </c>
      <c r="AB358" s="1393"/>
      <c r="AC358" s="1418" t="s">
        <v>564</v>
      </c>
      <c r="AD358" s="1477" t="s">
        <v>1908</v>
      </c>
      <c r="AE358" s="1420" t="s">
        <v>1909</v>
      </c>
      <c r="AF358" s="246"/>
      <c r="AG358" s="246"/>
      <c r="AH358" s="246"/>
    </row>
    <row r="359" s="200" customFormat="true" ht="13.5" hidden="false" customHeight="false" outlineLevel="0" collapsed="false">
      <c r="A359" s="1441"/>
      <c r="B359" s="1427" t="s">
        <v>1910</v>
      </c>
      <c r="C359" s="1427"/>
      <c r="D359" s="1621" t="s">
        <v>1911</v>
      </c>
      <c r="E359" s="1622" t="n">
        <v>4</v>
      </c>
      <c r="F359" s="1430" t="n">
        <f aca="false">SUM(G359:L359)</f>
        <v>35</v>
      </c>
      <c r="G359" s="1492" t="n">
        <v>5</v>
      </c>
      <c r="H359" s="1444" t="n">
        <v>7</v>
      </c>
      <c r="I359" s="1536" t="n">
        <v>4</v>
      </c>
      <c r="J359" s="1444" t="n">
        <v>5</v>
      </c>
      <c r="K359" s="1536" t="n">
        <v>6</v>
      </c>
      <c r="L359" s="1537" t="n">
        <v>8</v>
      </c>
      <c r="M359" s="1430"/>
      <c r="N359" s="1431"/>
      <c r="O359" s="1432" t="n">
        <f aca="false">SUM(P359:AB359)</f>
        <v>7</v>
      </c>
      <c r="P359" s="1433" t="n">
        <v>1</v>
      </c>
      <c r="Q359" s="1434" t="n">
        <v>1</v>
      </c>
      <c r="R359" s="1435"/>
      <c r="S359" s="1436"/>
      <c r="T359" s="1436"/>
      <c r="U359" s="1436" t="n">
        <v>4</v>
      </c>
      <c r="V359" s="1435"/>
      <c r="W359" s="1435"/>
      <c r="X359" s="1436" t="n">
        <v>1</v>
      </c>
      <c r="Y359" s="1436"/>
      <c r="Z359" s="1435"/>
      <c r="AA359" s="1436"/>
      <c r="AB359" s="1436"/>
      <c r="AC359" s="1438" t="s">
        <v>1912</v>
      </c>
      <c r="AD359" s="1584" t="s">
        <v>1913</v>
      </c>
      <c r="AE359" s="1440" t="s">
        <v>1914</v>
      </c>
      <c r="AF359" s="246"/>
      <c r="AG359" s="246"/>
      <c r="AH359" s="246"/>
    </row>
    <row r="360" s="200" customFormat="true" ht="13.5" hidden="false" customHeight="false" outlineLevel="0" collapsed="false">
      <c r="A360" s="1421"/>
      <c r="B360" s="1422" t="s">
        <v>555</v>
      </c>
      <c r="C360" s="1422"/>
      <c r="D360" s="1619" t="s">
        <v>1915</v>
      </c>
      <c r="E360" s="1620" t="n">
        <v>7</v>
      </c>
      <c r="F360" s="1401" t="n">
        <f aca="false">SUM(G360:L360)</f>
        <v>142</v>
      </c>
      <c r="G360" s="1478" t="n">
        <v>25</v>
      </c>
      <c r="H360" s="1404" t="n">
        <v>29</v>
      </c>
      <c r="I360" s="1534" t="n">
        <v>20</v>
      </c>
      <c r="J360" s="1404" t="n">
        <v>25</v>
      </c>
      <c r="K360" s="1534" t="n">
        <v>27</v>
      </c>
      <c r="L360" s="1535" t="n">
        <v>16</v>
      </c>
      <c r="M360" s="1401" t="n">
        <v>1</v>
      </c>
      <c r="N360" s="1406" t="n">
        <v>1</v>
      </c>
      <c r="O360" s="1407" t="n">
        <f aca="false">SUM(P360:AB360)</f>
        <v>12</v>
      </c>
      <c r="P360" s="1408" t="n">
        <v>1</v>
      </c>
      <c r="Q360" s="1409" t="n">
        <v>1</v>
      </c>
      <c r="R360" s="1410"/>
      <c r="S360" s="1411"/>
      <c r="T360" s="1411"/>
      <c r="U360" s="1411" t="n">
        <v>8</v>
      </c>
      <c r="V360" s="1410"/>
      <c r="W360" s="1410"/>
      <c r="X360" s="1411" t="n">
        <v>1</v>
      </c>
      <c r="Y360" s="1411"/>
      <c r="Z360" s="1410"/>
      <c r="AA360" s="1411" t="n">
        <v>1</v>
      </c>
      <c r="AB360" s="1411"/>
      <c r="AC360" s="1423" t="s">
        <v>556</v>
      </c>
      <c r="AD360" s="1479" t="s">
        <v>1916</v>
      </c>
      <c r="AE360" s="1425" t="s">
        <v>1917</v>
      </c>
      <c r="AF360" s="246"/>
      <c r="AG360" s="246"/>
      <c r="AH360" s="246"/>
    </row>
    <row r="361" s="200" customFormat="true" ht="13.5" hidden="false" customHeight="false" outlineLevel="0" collapsed="false">
      <c r="A361" s="1441"/>
      <c r="B361" s="1427" t="s">
        <v>1918</v>
      </c>
      <c r="C361" s="1427"/>
      <c r="D361" s="1621" t="s">
        <v>1919</v>
      </c>
      <c r="E361" s="1622" t="n">
        <v>5</v>
      </c>
      <c r="F361" s="1430" t="n">
        <f aca="false">SUM(G361:L361)</f>
        <v>41</v>
      </c>
      <c r="G361" s="1492" t="n">
        <v>7</v>
      </c>
      <c r="H361" s="1444" t="n">
        <v>6</v>
      </c>
      <c r="I361" s="1536" t="n">
        <v>5</v>
      </c>
      <c r="J361" s="1444" t="n">
        <v>6</v>
      </c>
      <c r="K361" s="1536" t="n">
        <v>12</v>
      </c>
      <c r="L361" s="1537" t="n">
        <v>5</v>
      </c>
      <c r="M361" s="1430"/>
      <c r="N361" s="1431"/>
      <c r="O361" s="1432" t="n">
        <f aca="false">SUM(P361:AB361)</f>
        <v>10</v>
      </c>
      <c r="P361" s="1433" t="n">
        <v>1</v>
      </c>
      <c r="Q361" s="1434" t="n">
        <v>1</v>
      </c>
      <c r="R361" s="1435"/>
      <c r="S361" s="1436"/>
      <c r="T361" s="1436"/>
      <c r="U361" s="1436" t="n">
        <v>4</v>
      </c>
      <c r="V361" s="1435"/>
      <c r="W361" s="1435" t="n">
        <v>1</v>
      </c>
      <c r="X361" s="1436" t="n">
        <v>1</v>
      </c>
      <c r="Y361" s="1436"/>
      <c r="Z361" s="1435"/>
      <c r="AA361" s="1436" t="n">
        <v>1</v>
      </c>
      <c r="AB361" s="1436" t="n">
        <v>1</v>
      </c>
      <c r="AC361" s="1438" t="s">
        <v>556</v>
      </c>
      <c r="AD361" s="1584" t="s">
        <v>1920</v>
      </c>
      <c r="AE361" s="1440" t="s">
        <v>1921</v>
      </c>
      <c r="AF361" s="246"/>
      <c r="AG361" s="246"/>
      <c r="AH361" s="246"/>
    </row>
    <row r="362" s="200" customFormat="true" ht="13.5" hidden="false" customHeight="false" outlineLevel="0" collapsed="false">
      <c r="A362" s="1421"/>
      <c r="B362" s="1422" t="s">
        <v>551</v>
      </c>
      <c r="C362" s="1422"/>
      <c r="D362" s="1619" t="s">
        <v>1922</v>
      </c>
      <c r="E362" s="1620" t="n">
        <v>8</v>
      </c>
      <c r="F362" s="1401" t="n">
        <f aca="false">SUM(G362:L362)</f>
        <v>106</v>
      </c>
      <c r="G362" s="1478" t="n">
        <v>15</v>
      </c>
      <c r="H362" s="1404" t="n">
        <v>19</v>
      </c>
      <c r="I362" s="1534" t="n">
        <v>13</v>
      </c>
      <c r="J362" s="1404" t="n">
        <v>13</v>
      </c>
      <c r="K362" s="1534" t="n">
        <v>24</v>
      </c>
      <c r="L362" s="1535" t="n">
        <v>22</v>
      </c>
      <c r="M362" s="1401" t="n">
        <v>2</v>
      </c>
      <c r="N362" s="1406" t="n">
        <v>7</v>
      </c>
      <c r="O362" s="1407" t="n">
        <f aca="false">SUM(P362:AB362)</f>
        <v>14</v>
      </c>
      <c r="P362" s="1408" t="n">
        <v>1</v>
      </c>
      <c r="Q362" s="1409" t="n">
        <v>1</v>
      </c>
      <c r="R362" s="1410"/>
      <c r="S362" s="1411"/>
      <c r="T362" s="1411"/>
      <c r="U362" s="1411" t="n">
        <v>9</v>
      </c>
      <c r="V362" s="1410"/>
      <c r="W362" s="1410"/>
      <c r="X362" s="1411" t="n">
        <v>1</v>
      </c>
      <c r="Y362" s="1411"/>
      <c r="Z362" s="1410"/>
      <c r="AA362" s="1411" t="n">
        <v>1</v>
      </c>
      <c r="AB362" s="1411" t="n">
        <v>1</v>
      </c>
      <c r="AC362" s="1423" t="s">
        <v>552</v>
      </c>
      <c r="AD362" s="1479" t="s">
        <v>1923</v>
      </c>
      <c r="AE362" s="1425" t="s">
        <v>1924</v>
      </c>
      <c r="AF362" s="246"/>
      <c r="AG362" s="246"/>
      <c r="AH362" s="246"/>
    </row>
    <row r="363" s="200" customFormat="true" ht="13.5" hidden="false" customHeight="false" outlineLevel="0" collapsed="false">
      <c r="A363" s="1441"/>
      <c r="B363" s="1427" t="s">
        <v>836</v>
      </c>
      <c r="C363" s="1427"/>
      <c r="D363" s="1621" t="s">
        <v>837</v>
      </c>
      <c r="E363" s="1622" t="n">
        <v>7</v>
      </c>
      <c r="F363" s="1430" t="n">
        <f aca="false">SUM(G363:L363)</f>
        <v>136</v>
      </c>
      <c r="G363" s="1492" t="n">
        <v>19</v>
      </c>
      <c r="H363" s="1444" t="n">
        <v>24</v>
      </c>
      <c r="I363" s="1536" t="n">
        <v>25</v>
      </c>
      <c r="J363" s="1444" t="n">
        <v>24</v>
      </c>
      <c r="K363" s="1536" t="n">
        <v>21</v>
      </c>
      <c r="L363" s="1537" t="n">
        <v>23</v>
      </c>
      <c r="M363" s="1430" t="n">
        <v>1</v>
      </c>
      <c r="N363" s="1431" t="n">
        <v>2</v>
      </c>
      <c r="O363" s="1432" t="n">
        <f aca="false">SUM(P363:AB363)</f>
        <v>12</v>
      </c>
      <c r="P363" s="1433" t="n">
        <v>1</v>
      </c>
      <c r="Q363" s="1434" t="n">
        <v>1</v>
      </c>
      <c r="R363" s="1435"/>
      <c r="S363" s="1436"/>
      <c r="T363" s="1436"/>
      <c r="U363" s="1436" t="n">
        <v>8</v>
      </c>
      <c r="V363" s="1435"/>
      <c r="W363" s="1435"/>
      <c r="X363" s="1436" t="n">
        <v>1</v>
      </c>
      <c r="Y363" s="1436"/>
      <c r="Z363" s="1435"/>
      <c r="AA363" s="1436" t="n">
        <v>1</v>
      </c>
      <c r="AB363" s="1436"/>
      <c r="AC363" s="1438" t="s">
        <v>1925</v>
      </c>
      <c r="AD363" s="1584" t="s">
        <v>1926</v>
      </c>
      <c r="AE363" s="1440" t="s">
        <v>1927</v>
      </c>
      <c r="AF363" s="246"/>
      <c r="AG363" s="246"/>
      <c r="AH363" s="246"/>
    </row>
    <row r="364" s="200" customFormat="true" ht="13.5" hidden="false" customHeight="false" outlineLevel="0" collapsed="false">
      <c r="A364" s="1421"/>
      <c r="B364" s="1422" t="s">
        <v>1928</v>
      </c>
      <c r="C364" s="1422"/>
      <c r="D364" s="1619" t="s">
        <v>1929</v>
      </c>
      <c r="E364" s="1620" t="n">
        <v>7</v>
      </c>
      <c r="F364" s="1401" t="n">
        <f aca="false">SUM(G364:L364)</f>
        <v>136</v>
      </c>
      <c r="G364" s="1478" t="n">
        <v>30</v>
      </c>
      <c r="H364" s="1404" t="n">
        <v>24</v>
      </c>
      <c r="I364" s="1534" t="n">
        <v>21</v>
      </c>
      <c r="J364" s="1404" t="n">
        <v>22</v>
      </c>
      <c r="K364" s="1534" t="n">
        <v>18</v>
      </c>
      <c r="L364" s="1535" t="n">
        <v>21</v>
      </c>
      <c r="M364" s="1401" t="n">
        <v>1</v>
      </c>
      <c r="N364" s="1406" t="n">
        <v>1</v>
      </c>
      <c r="O364" s="1407" t="n">
        <f aca="false">SUM(P364:AB364)</f>
        <v>13</v>
      </c>
      <c r="P364" s="1408" t="n">
        <v>1</v>
      </c>
      <c r="Q364" s="1409" t="n">
        <v>1</v>
      </c>
      <c r="R364" s="1410"/>
      <c r="S364" s="1411"/>
      <c r="T364" s="1411"/>
      <c r="U364" s="1411" t="n">
        <v>9</v>
      </c>
      <c r="V364" s="1410"/>
      <c r="W364" s="1410"/>
      <c r="X364" s="1411" t="n">
        <v>1</v>
      </c>
      <c r="Y364" s="1411"/>
      <c r="Z364" s="1410"/>
      <c r="AA364" s="1411" t="n">
        <v>1</v>
      </c>
      <c r="AB364" s="1411"/>
      <c r="AC364" s="1423" t="s">
        <v>580</v>
      </c>
      <c r="AD364" s="1479" t="s">
        <v>1930</v>
      </c>
      <c r="AE364" s="1425" t="s">
        <v>1931</v>
      </c>
      <c r="AF364" s="246"/>
      <c r="AG364" s="246"/>
      <c r="AH364" s="246"/>
    </row>
    <row r="365" s="200" customFormat="true" ht="13.5" hidden="false" customHeight="false" outlineLevel="0" collapsed="false">
      <c r="A365" s="1441"/>
      <c r="B365" s="1427" t="s">
        <v>1932</v>
      </c>
      <c r="C365" s="1427"/>
      <c r="D365" s="1621" t="s">
        <v>1933</v>
      </c>
      <c r="E365" s="1622" t="n">
        <v>6</v>
      </c>
      <c r="F365" s="1430" t="n">
        <f aca="false">SUM(G365:L365)</f>
        <v>54</v>
      </c>
      <c r="G365" s="1492" t="n">
        <v>5</v>
      </c>
      <c r="H365" s="1444" t="n">
        <v>7</v>
      </c>
      <c r="I365" s="1536" t="n">
        <v>11</v>
      </c>
      <c r="J365" s="1444" t="n">
        <v>10</v>
      </c>
      <c r="K365" s="1536" t="n">
        <v>10</v>
      </c>
      <c r="L365" s="1537" t="n">
        <v>11</v>
      </c>
      <c r="M365" s="1430"/>
      <c r="N365" s="1431"/>
      <c r="O365" s="1432" t="n">
        <f aca="false">SUM(P365:AB365)</f>
        <v>10</v>
      </c>
      <c r="P365" s="1433" t="n">
        <v>1</v>
      </c>
      <c r="Q365" s="1434" t="n">
        <v>1</v>
      </c>
      <c r="R365" s="1435"/>
      <c r="S365" s="1436"/>
      <c r="T365" s="1436"/>
      <c r="U365" s="1436" t="n">
        <v>6</v>
      </c>
      <c r="V365" s="1435"/>
      <c r="W365" s="1435"/>
      <c r="X365" s="1436" t="n">
        <v>1</v>
      </c>
      <c r="Y365" s="1436"/>
      <c r="Z365" s="1435"/>
      <c r="AA365" s="1436" t="n">
        <v>1</v>
      </c>
      <c r="AB365" s="1436"/>
      <c r="AC365" s="1438" t="s">
        <v>1934</v>
      </c>
      <c r="AD365" s="1584" t="s">
        <v>1935</v>
      </c>
      <c r="AE365" s="1440" t="s">
        <v>1936</v>
      </c>
      <c r="AF365" s="246"/>
      <c r="AG365" s="246"/>
      <c r="AH365" s="246"/>
    </row>
    <row r="366" s="200" customFormat="true" ht="13.5" hidden="false" customHeight="false" outlineLevel="0" collapsed="false">
      <c r="A366" s="1421"/>
      <c r="B366" s="1422" t="s">
        <v>1937</v>
      </c>
      <c r="C366" s="1422"/>
      <c r="D366" s="1619" t="s">
        <v>1938</v>
      </c>
      <c r="E366" s="1620" t="n">
        <v>8</v>
      </c>
      <c r="F366" s="1401" t="n">
        <f aca="false">SUM(G366:L366)</f>
        <v>176</v>
      </c>
      <c r="G366" s="1478" t="n">
        <v>28</v>
      </c>
      <c r="H366" s="1404" t="n">
        <v>27</v>
      </c>
      <c r="I366" s="1534" t="n">
        <v>24</v>
      </c>
      <c r="J366" s="1404" t="n">
        <v>39</v>
      </c>
      <c r="K366" s="1534" t="n">
        <v>24</v>
      </c>
      <c r="L366" s="1535" t="n">
        <v>34</v>
      </c>
      <c r="M366" s="1401" t="n">
        <v>2</v>
      </c>
      <c r="N366" s="1406" t="n">
        <v>6</v>
      </c>
      <c r="O366" s="1407" t="n">
        <f aca="false">SUM(P366:AB366)</f>
        <v>13</v>
      </c>
      <c r="P366" s="1408" t="n">
        <v>1</v>
      </c>
      <c r="Q366" s="1409" t="n">
        <v>1</v>
      </c>
      <c r="R366" s="1410"/>
      <c r="S366" s="1411"/>
      <c r="T366" s="1411"/>
      <c r="U366" s="1411" t="n">
        <v>9</v>
      </c>
      <c r="V366" s="1410"/>
      <c r="W366" s="1410"/>
      <c r="X366" s="1411" t="n">
        <v>1</v>
      </c>
      <c r="Y366" s="1411"/>
      <c r="Z366" s="1410"/>
      <c r="AA366" s="1411" t="n">
        <v>1</v>
      </c>
      <c r="AB366" s="1411"/>
      <c r="AC366" s="1423" t="s">
        <v>1939</v>
      </c>
      <c r="AD366" s="1479" t="s">
        <v>1940</v>
      </c>
      <c r="AE366" s="1425" t="s">
        <v>1941</v>
      </c>
      <c r="AF366" s="246"/>
      <c r="AG366" s="246"/>
      <c r="AH366" s="246"/>
    </row>
    <row r="367" s="200" customFormat="true" ht="13.5" hidden="false" customHeight="false" outlineLevel="0" collapsed="false">
      <c r="A367" s="1416"/>
      <c r="B367" s="1417" t="s">
        <v>1942</v>
      </c>
      <c r="C367" s="1417"/>
      <c r="D367" s="1618" t="s">
        <v>1943</v>
      </c>
      <c r="E367" s="1622" t="n">
        <v>5</v>
      </c>
      <c r="F367" s="1430" t="n">
        <f aca="false">SUM(G367:L367)</f>
        <v>63</v>
      </c>
      <c r="G367" s="1492" t="n">
        <v>11</v>
      </c>
      <c r="H367" s="1444" t="n">
        <v>16</v>
      </c>
      <c r="I367" s="1536" t="n">
        <v>10</v>
      </c>
      <c r="J367" s="1444" t="n">
        <v>9</v>
      </c>
      <c r="K367" s="1536" t="n">
        <v>7</v>
      </c>
      <c r="L367" s="1537" t="n">
        <v>10</v>
      </c>
      <c r="M367" s="228"/>
      <c r="N367" s="329"/>
      <c r="O367" s="199" t="n">
        <f aca="false">SUM(P367:AB367)</f>
        <v>9</v>
      </c>
      <c r="P367" s="1390" t="n">
        <v>1</v>
      </c>
      <c r="Q367" s="1391" t="n">
        <v>1</v>
      </c>
      <c r="R367" s="1392"/>
      <c r="S367" s="1393"/>
      <c r="T367" s="1393"/>
      <c r="U367" s="1393" t="n">
        <v>5</v>
      </c>
      <c r="V367" s="1392"/>
      <c r="W367" s="1392"/>
      <c r="X367" s="1393" t="n">
        <v>1</v>
      </c>
      <c r="Y367" s="1393"/>
      <c r="Z367" s="1392"/>
      <c r="AA367" s="1393" t="n">
        <v>1</v>
      </c>
      <c r="AB367" s="1393"/>
      <c r="AC367" s="1418" t="s">
        <v>1944</v>
      </c>
      <c r="AD367" s="1477" t="s">
        <v>1945</v>
      </c>
      <c r="AE367" s="1420" t="s">
        <v>1946</v>
      </c>
      <c r="AF367" s="246"/>
      <c r="AG367" s="246"/>
      <c r="AH367" s="246"/>
    </row>
    <row r="368" s="200" customFormat="true" ht="13.5" hidden="false" customHeight="false" outlineLevel="0" collapsed="false">
      <c r="A368" s="1421"/>
      <c r="B368" s="1422" t="s">
        <v>1947</v>
      </c>
      <c r="C368" s="1422"/>
      <c r="D368" s="1619" t="s">
        <v>1948</v>
      </c>
      <c r="E368" s="1620" t="n">
        <v>4</v>
      </c>
      <c r="F368" s="1401" t="n">
        <f aca="false">SUM(G368:L368)</f>
        <v>40</v>
      </c>
      <c r="G368" s="1478" t="n">
        <v>4</v>
      </c>
      <c r="H368" s="1404" t="n">
        <v>4</v>
      </c>
      <c r="I368" s="1534" t="n">
        <v>9</v>
      </c>
      <c r="J368" s="1404" t="n">
        <v>7</v>
      </c>
      <c r="K368" s="1534" t="n">
        <v>8</v>
      </c>
      <c r="L368" s="1535" t="n">
        <v>8</v>
      </c>
      <c r="M368" s="1401" t="n">
        <v>1</v>
      </c>
      <c r="N368" s="1406" t="n">
        <v>1</v>
      </c>
      <c r="O368" s="1407" t="n">
        <f aca="false">SUM(P368:AB368)</f>
        <v>7</v>
      </c>
      <c r="P368" s="1408" t="n">
        <v>1</v>
      </c>
      <c r="Q368" s="1409" t="n">
        <v>1</v>
      </c>
      <c r="R368" s="1410"/>
      <c r="S368" s="1411"/>
      <c r="T368" s="1411"/>
      <c r="U368" s="1411" t="n">
        <v>4</v>
      </c>
      <c r="V368" s="1410"/>
      <c r="W368" s="1410"/>
      <c r="X368" s="1411" t="n">
        <v>1</v>
      </c>
      <c r="Y368" s="1411"/>
      <c r="Z368" s="1410"/>
      <c r="AA368" s="1411"/>
      <c r="AB368" s="1411"/>
      <c r="AC368" s="1423" t="s">
        <v>1949</v>
      </c>
      <c r="AD368" s="1479" t="s">
        <v>1950</v>
      </c>
      <c r="AE368" s="1425" t="s">
        <v>1951</v>
      </c>
      <c r="AF368" s="246"/>
      <c r="AG368" s="246"/>
      <c r="AH368" s="246"/>
    </row>
    <row r="369" s="200" customFormat="true" ht="13.5" hidden="false" customHeight="false" outlineLevel="0" collapsed="false">
      <c r="A369" s="1441"/>
      <c r="B369" s="1427" t="s">
        <v>1952</v>
      </c>
      <c r="C369" s="1427"/>
      <c r="D369" s="1621" t="s">
        <v>1953</v>
      </c>
      <c r="E369" s="1622" t="n">
        <v>7</v>
      </c>
      <c r="F369" s="1430" t="n">
        <f aca="false">SUM(G369:L369)</f>
        <v>142</v>
      </c>
      <c r="G369" s="1492" t="n">
        <v>28</v>
      </c>
      <c r="H369" s="1444" t="n">
        <v>24</v>
      </c>
      <c r="I369" s="1536" t="n">
        <v>23</v>
      </c>
      <c r="J369" s="1444" t="n">
        <v>24</v>
      </c>
      <c r="K369" s="1536" t="n">
        <v>23</v>
      </c>
      <c r="L369" s="1537" t="n">
        <v>20</v>
      </c>
      <c r="M369" s="228" t="n">
        <v>1</v>
      </c>
      <c r="N369" s="329" t="n">
        <v>1</v>
      </c>
      <c r="O369" s="199" t="n">
        <f aca="false">SUM(P369:AB369)</f>
        <v>12</v>
      </c>
      <c r="P369" s="1390" t="n">
        <v>1</v>
      </c>
      <c r="Q369" s="1391" t="n">
        <v>1</v>
      </c>
      <c r="R369" s="1392"/>
      <c r="S369" s="1393"/>
      <c r="T369" s="1393"/>
      <c r="U369" s="1393" t="n">
        <v>8</v>
      </c>
      <c r="V369" s="1392"/>
      <c r="W369" s="1392"/>
      <c r="X369" s="1393" t="n">
        <v>1</v>
      </c>
      <c r="Y369" s="1393"/>
      <c r="Z369" s="1392"/>
      <c r="AA369" s="1393" t="n">
        <v>1</v>
      </c>
      <c r="AB369" s="1393"/>
      <c r="AC369" s="1418" t="s">
        <v>1954</v>
      </c>
      <c r="AD369" s="1477" t="s">
        <v>1955</v>
      </c>
      <c r="AE369" s="1420" t="s">
        <v>1956</v>
      </c>
      <c r="AF369" s="246"/>
      <c r="AG369" s="246"/>
      <c r="AH369" s="246"/>
    </row>
    <row r="370" s="200" customFormat="true" ht="13.5" hidden="false" customHeight="false" outlineLevel="0" collapsed="false">
      <c r="A370" s="1421"/>
      <c r="B370" s="1422" t="s">
        <v>1957</v>
      </c>
      <c r="C370" s="1422"/>
      <c r="D370" s="1619" t="s">
        <v>1958</v>
      </c>
      <c r="E370" s="1620" t="n">
        <v>8</v>
      </c>
      <c r="F370" s="1401" t="n">
        <f aca="false">SUM(G370:L370)</f>
        <v>193</v>
      </c>
      <c r="G370" s="1478" t="n">
        <v>22</v>
      </c>
      <c r="H370" s="1404" t="n">
        <v>26</v>
      </c>
      <c r="I370" s="1534" t="n">
        <v>26</v>
      </c>
      <c r="J370" s="1404" t="n">
        <v>38</v>
      </c>
      <c r="K370" s="1534" t="n">
        <v>37</v>
      </c>
      <c r="L370" s="1535" t="n">
        <v>44</v>
      </c>
      <c r="M370" s="228" t="n">
        <v>1</v>
      </c>
      <c r="N370" s="329" t="n">
        <v>3</v>
      </c>
      <c r="O370" s="199" t="n">
        <f aca="false">SUM(P370:AB370)</f>
        <v>15</v>
      </c>
      <c r="P370" s="1390" t="n">
        <v>1</v>
      </c>
      <c r="Q370" s="1391" t="n">
        <v>1</v>
      </c>
      <c r="R370" s="1392"/>
      <c r="S370" s="1393"/>
      <c r="T370" s="1393"/>
      <c r="U370" s="1393" t="n">
        <v>9</v>
      </c>
      <c r="V370" s="1392"/>
      <c r="W370" s="1392" t="n">
        <v>2</v>
      </c>
      <c r="X370" s="1393" t="n">
        <v>1</v>
      </c>
      <c r="Y370" s="1393"/>
      <c r="Z370" s="1392"/>
      <c r="AA370" s="1393" t="n">
        <v>1</v>
      </c>
      <c r="AB370" s="1393"/>
      <c r="AC370" s="1418" t="s">
        <v>1959</v>
      </c>
      <c r="AD370" s="1477" t="s">
        <v>1960</v>
      </c>
      <c r="AE370" s="1420" t="s">
        <v>1961</v>
      </c>
      <c r="AF370" s="246"/>
      <c r="AG370" s="246"/>
      <c r="AH370" s="246"/>
    </row>
    <row r="371" s="200" customFormat="true" ht="13.5" hidden="false" customHeight="false" outlineLevel="0" collapsed="false">
      <c r="A371" s="1441"/>
      <c r="B371" s="1427" t="s">
        <v>583</v>
      </c>
      <c r="C371" s="1427"/>
      <c r="D371" s="1621" t="s">
        <v>1962</v>
      </c>
      <c r="E371" s="1622" t="n">
        <v>7</v>
      </c>
      <c r="F371" s="1430" t="n">
        <f aca="false">SUM(G371:L371)</f>
        <v>153</v>
      </c>
      <c r="G371" s="1492" t="n">
        <v>28</v>
      </c>
      <c r="H371" s="1444" t="n">
        <v>21</v>
      </c>
      <c r="I371" s="1536" t="n">
        <v>22</v>
      </c>
      <c r="J371" s="1444" t="n">
        <v>27</v>
      </c>
      <c r="K371" s="1536" t="n">
        <v>23</v>
      </c>
      <c r="L371" s="1537" t="n">
        <v>32</v>
      </c>
      <c r="M371" s="1430" t="n">
        <v>1</v>
      </c>
      <c r="N371" s="1431" t="n">
        <v>3</v>
      </c>
      <c r="O371" s="1432" t="n">
        <f aca="false">SUM(P371:AB371)</f>
        <v>13</v>
      </c>
      <c r="P371" s="1433" t="n">
        <v>1</v>
      </c>
      <c r="Q371" s="1434" t="n">
        <v>1</v>
      </c>
      <c r="R371" s="1435"/>
      <c r="S371" s="1436"/>
      <c r="T371" s="1436"/>
      <c r="U371" s="1436" t="n">
        <v>9</v>
      </c>
      <c r="V371" s="1435"/>
      <c r="W371" s="1435"/>
      <c r="X371" s="1436" t="n">
        <v>1</v>
      </c>
      <c r="Y371" s="1436"/>
      <c r="Z371" s="1435"/>
      <c r="AA371" s="1436" t="n">
        <v>1</v>
      </c>
      <c r="AB371" s="1436"/>
      <c r="AC371" s="1438" t="s">
        <v>584</v>
      </c>
      <c r="AD371" s="1584" t="s">
        <v>1963</v>
      </c>
      <c r="AE371" s="1440" t="s">
        <v>1964</v>
      </c>
      <c r="AF371" s="246"/>
      <c r="AG371" s="246"/>
      <c r="AH371" s="246"/>
    </row>
    <row r="372" s="200" customFormat="true" ht="13.5" hidden="false" customHeight="false" outlineLevel="0" collapsed="false">
      <c r="A372" s="1421"/>
      <c r="B372" s="1422" t="s">
        <v>1965</v>
      </c>
      <c r="C372" s="1422"/>
      <c r="D372" s="1619" t="s">
        <v>1966</v>
      </c>
      <c r="E372" s="1620" t="n">
        <v>7</v>
      </c>
      <c r="F372" s="1401" t="n">
        <f aca="false">SUM(G372:L372)</f>
        <v>156</v>
      </c>
      <c r="G372" s="1478" t="n">
        <v>26</v>
      </c>
      <c r="H372" s="1404" t="n">
        <v>19</v>
      </c>
      <c r="I372" s="1534" t="n">
        <v>28</v>
      </c>
      <c r="J372" s="1404" t="n">
        <v>32</v>
      </c>
      <c r="K372" s="1534" t="n">
        <v>22</v>
      </c>
      <c r="L372" s="1535" t="n">
        <v>29</v>
      </c>
      <c r="M372" s="228" t="n">
        <v>1</v>
      </c>
      <c r="N372" s="329" t="n">
        <v>2</v>
      </c>
      <c r="O372" s="199" t="n">
        <f aca="false">SUM(P372:AB372)</f>
        <v>12</v>
      </c>
      <c r="P372" s="1390" t="n">
        <v>1</v>
      </c>
      <c r="Q372" s="1391" t="n">
        <v>1</v>
      </c>
      <c r="R372" s="1392"/>
      <c r="S372" s="1393"/>
      <c r="T372" s="1393"/>
      <c r="U372" s="1393" t="n">
        <v>8</v>
      </c>
      <c r="V372" s="1392"/>
      <c r="W372" s="1392"/>
      <c r="X372" s="1393" t="n">
        <v>1</v>
      </c>
      <c r="Y372" s="1393"/>
      <c r="Z372" s="1392"/>
      <c r="AA372" s="1393" t="n">
        <v>1</v>
      </c>
      <c r="AB372" s="1393"/>
      <c r="AC372" s="1418" t="s">
        <v>1967</v>
      </c>
      <c r="AD372" s="1477" t="s">
        <v>1968</v>
      </c>
      <c r="AE372" s="1420" t="s">
        <v>1969</v>
      </c>
      <c r="AF372" s="246"/>
      <c r="AG372" s="246"/>
      <c r="AH372" s="246"/>
    </row>
    <row r="373" s="200" customFormat="true" ht="13.5" hidden="false" customHeight="false" outlineLevel="0" collapsed="false">
      <c r="A373" s="1416"/>
      <c r="B373" s="1417" t="s">
        <v>1970</v>
      </c>
      <c r="C373" s="1417"/>
      <c r="D373" s="1618" t="s">
        <v>1971</v>
      </c>
      <c r="E373" s="1622" t="n">
        <v>6</v>
      </c>
      <c r="F373" s="1430" t="n">
        <f aca="false">SUM(G373:L373)</f>
        <v>82</v>
      </c>
      <c r="G373" s="1492" t="n">
        <v>14</v>
      </c>
      <c r="H373" s="1444" t="n">
        <v>13</v>
      </c>
      <c r="I373" s="1536" t="n">
        <v>8</v>
      </c>
      <c r="J373" s="1444" t="n">
        <v>13</v>
      </c>
      <c r="K373" s="1536" t="n">
        <v>12</v>
      </c>
      <c r="L373" s="1537" t="n">
        <v>22</v>
      </c>
      <c r="M373" s="1430"/>
      <c r="N373" s="1431"/>
      <c r="O373" s="1432" t="n">
        <f aca="false">SUM(P373:AB373)</f>
        <v>10</v>
      </c>
      <c r="P373" s="1433" t="n">
        <v>1</v>
      </c>
      <c r="Q373" s="1434" t="n">
        <v>1</v>
      </c>
      <c r="R373" s="1435"/>
      <c r="S373" s="1436"/>
      <c r="T373" s="1436"/>
      <c r="U373" s="1436" t="n">
        <v>6</v>
      </c>
      <c r="V373" s="1435"/>
      <c r="W373" s="1435"/>
      <c r="X373" s="1436" t="n">
        <v>1</v>
      </c>
      <c r="Y373" s="1436"/>
      <c r="Z373" s="1435"/>
      <c r="AA373" s="1436" t="n">
        <v>1</v>
      </c>
      <c r="AB373" s="1436"/>
      <c r="AC373" s="1438" t="s">
        <v>1972</v>
      </c>
      <c r="AD373" s="1584" t="s">
        <v>1973</v>
      </c>
      <c r="AE373" s="1440" t="s">
        <v>1974</v>
      </c>
      <c r="AF373" s="246"/>
      <c r="AG373" s="246"/>
      <c r="AH373" s="246"/>
    </row>
    <row r="374" s="200" customFormat="true" ht="13.5" hidden="false" customHeight="false" outlineLevel="0" collapsed="false">
      <c r="A374" s="1421"/>
      <c r="B374" s="1422" t="s">
        <v>881</v>
      </c>
      <c r="C374" s="1422"/>
      <c r="D374" s="1619" t="s">
        <v>882</v>
      </c>
      <c r="E374" s="1620" t="n">
        <v>4</v>
      </c>
      <c r="F374" s="1401" t="n">
        <f aca="false">SUM(G374:L374)</f>
        <v>38</v>
      </c>
      <c r="G374" s="1478" t="n">
        <v>2</v>
      </c>
      <c r="H374" s="1404" t="n">
        <v>5</v>
      </c>
      <c r="I374" s="1534" t="n">
        <v>13</v>
      </c>
      <c r="J374" s="1404" t="n">
        <v>7</v>
      </c>
      <c r="K374" s="1534" t="n">
        <v>4</v>
      </c>
      <c r="L374" s="1535" t="n">
        <v>7</v>
      </c>
      <c r="M374" s="1401"/>
      <c r="N374" s="1406"/>
      <c r="O374" s="1407" t="n">
        <f aca="false">SUM(P374:AB374)</f>
        <v>7</v>
      </c>
      <c r="P374" s="1408" t="n">
        <v>1</v>
      </c>
      <c r="Q374" s="1409" t="n">
        <v>1</v>
      </c>
      <c r="R374" s="1410"/>
      <c r="S374" s="1411"/>
      <c r="T374" s="1411"/>
      <c r="U374" s="1411" t="n">
        <v>4</v>
      </c>
      <c r="V374" s="1410"/>
      <c r="W374" s="1410"/>
      <c r="X374" s="1411" t="n">
        <v>1</v>
      </c>
      <c r="Y374" s="1411"/>
      <c r="Z374" s="1410"/>
      <c r="AA374" s="1411"/>
      <c r="AB374" s="1411"/>
      <c r="AC374" s="1423" t="s">
        <v>1975</v>
      </c>
      <c r="AD374" s="1479" t="s">
        <v>1976</v>
      </c>
      <c r="AE374" s="1425" t="s">
        <v>1977</v>
      </c>
      <c r="AF374" s="246"/>
      <c r="AG374" s="246"/>
      <c r="AH374" s="246"/>
    </row>
    <row r="375" s="200" customFormat="true" ht="13.5" hidden="false" customHeight="false" outlineLevel="0" collapsed="false">
      <c r="A375" s="1441"/>
      <c r="B375" s="1427" t="s">
        <v>1978</v>
      </c>
      <c r="C375" s="1427"/>
      <c r="D375" s="1621" t="s">
        <v>1979</v>
      </c>
      <c r="E375" s="1622" t="n">
        <v>5</v>
      </c>
      <c r="F375" s="1430" t="n">
        <f aca="false">SUM(G375:L375)</f>
        <v>59</v>
      </c>
      <c r="G375" s="1492" t="n">
        <v>12</v>
      </c>
      <c r="H375" s="1444" t="n">
        <v>12</v>
      </c>
      <c r="I375" s="1536" t="n">
        <v>4</v>
      </c>
      <c r="J375" s="1444" t="n">
        <v>13</v>
      </c>
      <c r="K375" s="1536" t="n">
        <v>10</v>
      </c>
      <c r="L375" s="1537" t="n">
        <v>8</v>
      </c>
      <c r="M375" s="228"/>
      <c r="N375" s="329"/>
      <c r="O375" s="199" t="n">
        <f aca="false">SUM(P375:AB375)</f>
        <v>9</v>
      </c>
      <c r="P375" s="1390" t="n">
        <v>1</v>
      </c>
      <c r="Q375" s="1391" t="n">
        <v>1</v>
      </c>
      <c r="R375" s="1392"/>
      <c r="S375" s="1393"/>
      <c r="T375" s="1393"/>
      <c r="U375" s="1393" t="n">
        <v>5</v>
      </c>
      <c r="V375" s="1392"/>
      <c r="W375" s="1392"/>
      <c r="X375" s="1393" t="n">
        <v>1</v>
      </c>
      <c r="Y375" s="1393"/>
      <c r="Z375" s="1392"/>
      <c r="AA375" s="1393" t="n">
        <v>1</v>
      </c>
      <c r="AB375" s="1393"/>
      <c r="AC375" s="1418" t="s">
        <v>1980</v>
      </c>
      <c r="AD375" s="1477" t="s">
        <v>1981</v>
      </c>
      <c r="AE375" s="1420" t="s">
        <v>1982</v>
      </c>
      <c r="AF375" s="246"/>
      <c r="AG375" s="246"/>
      <c r="AH375" s="246"/>
    </row>
    <row r="376" s="200" customFormat="true" ht="13.5" hidden="false" customHeight="false" outlineLevel="0" collapsed="false">
      <c r="A376" s="1421"/>
      <c r="B376" s="1422" t="s">
        <v>1983</v>
      </c>
      <c r="C376" s="1422"/>
      <c r="D376" s="1619" t="s">
        <v>1984</v>
      </c>
      <c r="E376" s="1620" t="n">
        <v>14</v>
      </c>
      <c r="F376" s="1401" t="n">
        <f aca="false">SUM(G376:L376)</f>
        <v>391</v>
      </c>
      <c r="G376" s="1478" t="n">
        <v>67</v>
      </c>
      <c r="H376" s="1404" t="n">
        <v>66</v>
      </c>
      <c r="I376" s="1534" t="n">
        <v>56</v>
      </c>
      <c r="J376" s="1404" t="n">
        <v>63</v>
      </c>
      <c r="K376" s="1534" t="n">
        <v>68</v>
      </c>
      <c r="L376" s="1535" t="n">
        <v>71</v>
      </c>
      <c r="M376" s="228" t="n">
        <v>2</v>
      </c>
      <c r="N376" s="329" t="n">
        <v>6</v>
      </c>
      <c r="O376" s="199" t="n">
        <f aca="false">SUM(P376:AB376)</f>
        <v>24</v>
      </c>
      <c r="P376" s="1390" t="n">
        <v>1</v>
      </c>
      <c r="Q376" s="1391" t="n">
        <v>1</v>
      </c>
      <c r="R376" s="1392"/>
      <c r="S376" s="1393"/>
      <c r="T376" s="1393"/>
      <c r="U376" s="1393" t="n">
        <v>19</v>
      </c>
      <c r="V376" s="1392"/>
      <c r="W376" s="1392"/>
      <c r="X376" s="1393" t="n">
        <v>1</v>
      </c>
      <c r="Y376" s="1393"/>
      <c r="Z376" s="1392"/>
      <c r="AA376" s="1393" t="n">
        <v>1</v>
      </c>
      <c r="AB376" s="1393" t="n">
        <v>1</v>
      </c>
      <c r="AC376" s="1418" t="s">
        <v>1985</v>
      </c>
      <c r="AD376" s="1477" t="s">
        <v>1986</v>
      </c>
      <c r="AE376" s="1420" t="s">
        <v>1987</v>
      </c>
      <c r="AF376" s="246"/>
      <c r="AG376" s="246"/>
      <c r="AH376" s="246"/>
    </row>
    <row r="377" s="200" customFormat="true" ht="13.5" hidden="false" customHeight="false" outlineLevel="0" collapsed="false">
      <c r="A377" s="1441"/>
      <c r="B377" s="1427" t="s">
        <v>1988</v>
      </c>
      <c r="C377" s="1427"/>
      <c r="D377" s="1621" t="s">
        <v>1989</v>
      </c>
      <c r="E377" s="1622" t="n">
        <v>6</v>
      </c>
      <c r="F377" s="1430" t="n">
        <f aca="false">SUM(G377:L377)</f>
        <v>70</v>
      </c>
      <c r="G377" s="1492" t="n">
        <v>11</v>
      </c>
      <c r="H377" s="1444" t="n">
        <v>7</v>
      </c>
      <c r="I377" s="1536" t="n">
        <v>11</v>
      </c>
      <c r="J377" s="1444" t="n">
        <v>15</v>
      </c>
      <c r="K377" s="1536" t="n">
        <v>9</v>
      </c>
      <c r="L377" s="1537" t="n">
        <v>17</v>
      </c>
      <c r="M377" s="1430"/>
      <c r="N377" s="1431"/>
      <c r="O377" s="1432" t="n">
        <f aca="false">SUM(P377:AB377)</f>
        <v>10</v>
      </c>
      <c r="P377" s="1433" t="n">
        <v>1</v>
      </c>
      <c r="Q377" s="1434" t="n">
        <v>1</v>
      </c>
      <c r="R377" s="1435"/>
      <c r="S377" s="1436"/>
      <c r="T377" s="1436"/>
      <c r="U377" s="1436" t="n">
        <v>6</v>
      </c>
      <c r="V377" s="1435"/>
      <c r="W377" s="1435"/>
      <c r="X377" s="1436" t="n">
        <v>1</v>
      </c>
      <c r="Y377" s="1436"/>
      <c r="Z377" s="1435"/>
      <c r="AA377" s="1436" t="n">
        <v>1</v>
      </c>
      <c r="AB377" s="1436"/>
      <c r="AC377" s="1438" t="s">
        <v>1990</v>
      </c>
      <c r="AD377" s="1584" t="s">
        <v>1991</v>
      </c>
      <c r="AE377" s="1440" t="s">
        <v>1992</v>
      </c>
      <c r="AF377" s="246"/>
      <c r="AG377" s="246"/>
      <c r="AH377" s="246"/>
    </row>
    <row r="378" s="200" customFormat="true" ht="13.5" hidden="false" customHeight="false" outlineLevel="0" collapsed="false">
      <c r="A378" s="1421"/>
      <c r="B378" s="1422" t="s">
        <v>1993</v>
      </c>
      <c r="C378" s="1422"/>
      <c r="D378" s="1619" t="s">
        <v>1994</v>
      </c>
      <c r="E378" s="1620" t="n">
        <v>5</v>
      </c>
      <c r="F378" s="1401" t="n">
        <f aca="false">SUM(G378:L378)</f>
        <v>44</v>
      </c>
      <c r="G378" s="1478" t="n">
        <v>7</v>
      </c>
      <c r="H378" s="1404" t="n">
        <v>6</v>
      </c>
      <c r="I378" s="1534" t="n">
        <v>9</v>
      </c>
      <c r="J378" s="1404" t="n">
        <v>5</v>
      </c>
      <c r="K378" s="1534" t="n">
        <v>8</v>
      </c>
      <c r="L378" s="1535" t="n">
        <v>9</v>
      </c>
      <c r="M378" s="1401" t="n">
        <v>1</v>
      </c>
      <c r="N378" s="1406" t="n">
        <v>3</v>
      </c>
      <c r="O378" s="1407" t="n">
        <f aca="false">SUM(P378:AB378)</f>
        <v>9</v>
      </c>
      <c r="P378" s="1408" t="n">
        <v>1</v>
      </c>
      <c r="Q378" s="1409" t="n">
        <v>1</v>
      </c>
      <c r="R378" s="1410"/>
      <c r="S378" s="1411"/>
      <c r="T378" s="1411"/>
      <c r="U378" s="1411" t="n">
        <v>5</v>
      </c>
      <c r="V378" s="1410"/>
      <c r="W378" s="1410" t="n">
        <v>1</v>
      </c>
      <c r="X378" s="1411" t="n">
        <v>1</v>
      </c>
      <c r="Y378" s="1411"/>
      <c r="Z378" s="1410"/>
      <c r="AA378" s="1411"/>
      <c r="AB378" s="1411"/>
      <c r="AC378" s="1423" t="s">
        <v>1995</v>
      </c>
      <c r="AD378" s="1479" t="s">
        <v>1996</v>
      </c>
      <c r="AE378" s="1425" t="s">
        <v>1997</v>
      </c>
      <c r="AF378" s="246"/>
      <c r="AG378" s="246"/>
      <c r="AH378" s="246"/>
    </row>
    <row r="379" s="200" customFormat="true" ht="13.5" hidden="false" customHeight="false" outlineLevel="0" collapsed="false">
      <c r="A379" s="1416"/>
      <c r="B379" s="1417" t="s">
        <v>1998</v>
      </c>
      <c r="C379" s="1417"/>
      <c r="D379" s="1618" t="s">
        <v>1999</v>
      </c>
      <c r="E379" s="289" t="n">
        <v>7</v>
      </c>
      <c r="F379" s="228" t="n">
        <f aca="false">SUM(G379:L379)</f>
        <v>115</v>
      </c>
      <c r="G379" s="1475" t="n">
        <v>14</v>
      </c>
      <c r="H379" s="1388" t="n">
        <v>17</v>
      </c>
      <c r="I379" s="1531" t="n">
        <v>16</v>
      </c>
      <c r="J379" s="1388" t="n">
        <v>26</v>
      </c>
      <c r="K379" s="1531" t="n">
        <v>19</v>
      </c>
      <c r="L379" s="1532" t="n">
        <v>23</v>
      </c>
      <c r="M379" s="228" t="n">
        <v>1</v>
      </c>
      <c r="N379" s="329" t="n">
        <v>1</v>
      </c>
      <c r="O379" s="199" t="n">
        <f aca="false">SUM(P379:AB379)</f>
        <v>12</v>
      </c>
      <c r="P379" s="1390" t="n">
        <v>1</v>
      </c>
      <c r="Q379" s="1391" t="n">
        <v>1</v>
      </c>
      <c r="R379" s="1392"/>
      <c r="S379" s="1393"/>
      <c r="T379" s="1393"/>
      <c r="U379" s="1393" t="n">
        <v>8</v>
      </c>
      <c r="V379" s="1392"/>
      <c r="W379" s="1392"/>
      <c r="X379" s="1393" t="n">
        <v>1</v>
      </c>
      <c r="Y379" s="1393"/>
      <c r="Z379" s="1392"/>
      <c r="AA379" s="1393" t="n">
        <v>1</v>
      </c>
      <c r="AB379" s="1393"/>
      <c r="AC379" s="1418" t="s">
        <v>2000</v>
      </c>
      <c r="AD379" s="1477" t="s">
        <v>2001</v>
      </c>
      <c r="AE379" s="1420" t="s">
        <v>2002</v>
      </c>
      <c r="AF379" s="246"/>
      <c r="AG379" s="246"/>
      <c r="AH379" s="246"/>
    </row>
    <row r="380" s="200" customFormat="true" ht="13.5" hidden="false" customHeight="false" outlineLevel="0" collapsed="false">
      <c r="A380" s="1421"/>
      <c r="B380" s="1422" t="s">
        <v>2003</v>
      </c>
      <c r="C380" s="1422"/>
      <c r="D380" s="1619" t="s">
        <v>2004</v>
      </c>
      <c r="E380" s="1620" t="n">
        <v>4</v>
      </c>
      <c r="F380" s="1401" t="n">
        <f aca="false">SUM(G380:L380)</f>
        <v>43</v>
      </c>
      <c r="G380" s="1478" t="n">
        <v>9</v>
      </c>
      <c r="H380" s="1404" t="n">
        <v>5</v>
      </c>
      <c r="I380" s="1534" t="n">
        <v>8</v>
      </c>
      <c r="J380" s="1404" t="n">
        <v>7</v>
      </c>
      <c r="K380" s="1534" t="n">
        <v>7</v>
      </c>
      <c r="L380" s="1535" t="n">
        <v>7</v>
      </c>
      <c r="M380" s="1401"/>
      <c r="N380" s="1406"/>
      <c r="O380" s="1407" t="n">
        <f aca="false">SUM(P380:AB380)</f>
        <v>7</v>
      </c>
      <c r="P380" s="1408" t="n">
        <v>1</v>
      </c>
      <c r="Q380" s="1409" t="n">
        <v>1</v>
      </c>
      <c r="R380" s="1410"/>
      <c r="S380" s="1411"/>
      <c r="T380" s="1411"/>
      <c r="U380" s="1411" t="n">
        <v>4</v>
      </c>
      <c r="V380" s="1410"/>
      <c r="W380" s="1410"/>
      <c r="X380" s="1411" t="n">
        <v>1</v>
      </c>
      <c r="Y380" s="1411"/>
      <c r="Z380" s="1410"/>
      <c r="AA380" s="1411"/>
      <c r="AB380" s="1411"/>
      <c r="AC380" s="1423" t="s">
        <v>2005</v>
      </c>
      <c r="AD380" s="1479" t="s">
        <v>2006</v>
      </c>
      <c r="AE380" s="1425" t="s">
        <v>2007</v>
      </c>
      <c r="AF380" s="246"/>
      <c r="AG380" s="246"/>
      <c r="AH380" s="246"/>
    </row>
    <row r="381" s="200" customFormat="true" ht="13.5" hidden="false" customHeight="false" outlineLevel="0" collapsed="false">
      <c r="A381" s="1416"/>
      <c r="B381" s="1417" t="s">
        <v>2008</v>
      </c>
      <c r="C381" s="1417"/>
      <c r="D381" s="1618" t="s">
        <v>2009</v>
      </c>
      <c r="E381" s="289" t="n">
        <v>10</v>
      </c>
      <c r="F381" s="228" t="n">
        <f aca="false">SUM(G381:L381)</f>
        <v>218</v>
      </c>
      <c r="G381" s="1442" t="n">
        <v>44</v>
      </c>
      <c r="H381" s="1444" t="n">
        <v>30</v>
      </c>
      <c r="I381" s="1444" t="n">
        <v>41</v>
      </c>
      <c r="J381" s="1444" t="n">
        <v>34</v>
      </c>
      <c r="K381" s="1444" t="n">
        <v>25</v>
      </c>
      <c r="L381" s="1476" t="n">
        <v>44</v>
      </c>
      <c r="M381" s="228" t="n">
        <v>2</v>
      </c>
      <c r="N381" s="329" t="n">
        <v>3</v>
      </c>
      <c r="O381" s="199" t="n">
        <f aca="false">SUM(P381:AB381)</f>
        <v>16</v>
      </c>
      <c r="P381" s="1390" t="n">
        <v>1</v>
      </c>
      <c r="Q381" s="1391" t="n">
        <v>1</v>
      </c>
      <c r="R381" s="1392"/>
      <c r="S381" s="1393"/>
      <c r="T381" s="1393"/>
      <c r="U381" s="1393" t="n">
        <v>11</v>
      </c>
      <c r="V381" s="1392"/>
      <c r="W381" s="1392" t="n">
        <v>1</v>
      </c>
      <c r="X381" s="1393" t="n">
        <v>1</v>
      </c>
      <c r="Y381" s="1393"/>
      <c r="Z381" s="1392"/>
      <c r="AA381" s="1393" t="n">
        <v>1</v>
      </c>
      <c r="AB381" s="1393"/>
      <c r="AC381" s="1418" t="s">
        <v>588</v>
      </c>
      <c r="AD381" s="1477" t="s">
        <v>2010</v>
      </c>
      <c r="AE381" s="1420" t="s">
        <v>2011</v>
      </c>
      <c r="AF381" s="246"/>
      <c r="AG381" s="246"/>
      <c r="AH381" s="246"/>
    </row>
    <row r="382" s="200" customFormat="true" ht="13.5" hidden="false" customHeight="false" outlineLevel="0" collapsed="false">
      <c r="A382" s="1416"/>
      <c r="B382" s="1417" t="s">
        <v>2012</v>
      </c>
      <c r="C382" s="1417"/>
      <c r="D382" s="1618" t="s">
        <v>2013</v>
      </c>
      <c r="E382" s="289" t="n">
        <v>6</v>
      </c>
      <c r="F382" s="228" t="n">
        <f aca="false">SUM(G382:L382)</f>
        <v>55</v>
      </c>
      <c r="G382" s="1475" t="n">
        <v>5</v>
      </c>
      <c r="H382" s="1388" t="n">
        <v>9</v>
      </c>
      <c r="I382" s="1531" t="n">
        <v>14</v>
      </c>
      <c r="J382" s="1388" t="n">
        <v>9</v>
      </c>
      <c r="K382" s="1531" t="n">
        <v>11</v>
      </c>
      <c r="L382" s="1532" t="n">
        <v>7</v>
      </c>
      <c r="M382" s="228"/>
      <c r="N382" s="329"/>
      <c r="O382" s="199" t="n">
        <f aca="false">SUM(P382:AB382)</f>
        <v>9</v>
      </c>
      <c r="P382" s="1390" t="n">
        <v>1</v>
      </c>
      <c r="Q382" s="1391" t="n">
        <v>1</v>
      </c>
      <c r="R382" s="1392"/>
      <c r="S382" s="1393"/>
      <c r="T382" s="1393"/>
      <c r="U382" s="1393" t="n">
        <v>6</v>
      </c>
      <c r="V382" s="1392"/>
      <c r="W382" s="1392"/>
      <c r="X382" s="1393" t="n">
        <v>1</v>
      </c>
      <c r="Y382" s="1393"/>
      <c r="Z382" s="1392"/>
      <c r="AA382" s="1393"/>
      <c r="AB382" s="1393"/>
      <c r="AC382" s="1418" t="s">
        <v>2014</v>
      </c>
      <c r="AD382" s="1477" t="s">
        <v>2015</v>
      </c>
      <c r="AE382" s="1420" t="s">
        <v>2016</v>
      </c>
      <c r="AF382" s="246"/>
      <c r="AG382" s="246"/>
      <c r="AH382" s="246"/>
    </row>
    <row r="383" s="200" customFormat="true" ht="13.5" hidden="false" customHeight="false" outlineLevel="0" collapsed="false">
      <c r="A383" s="1441"/>
      <c r="B383" s="1427" t="s">
        <v>2017</v>
      </c>
      <c r="C383" s="1427"/>
      <c r="D383" s="1621" t="s">
        <v>2018</v>
      </c>
      <c r="E383" s="1622" t="n">
        <v>7</v>
      </c>
      <c r="F383" s="1430" t="n">
        <f aca="false">SUM(G383:L383)</f>
        <v>119</v>
      </c>
      <c r="G383" s="1492" t="n">
        <v>20</v>
      </c>
      <c r="H383" s="1444" t="n">
        <v>17</v>
      </c>
      <c r="I383" s="1536" t="n">
        <v>17</v>
      </c>
      <c r="J383" s="1444" t="n">
        <v>18</v>
      </c>
      <c r="K383" s="1536" t="n">
        <v>21</v>
      </c>
      <c r="L383" s="1537" t="n">
        <v>26</v>
      </c>
      <c r="M383" s="1430" t="n">
        <v>1</v>
      </c>
      <c r="N383" s="1431" t="n">
        <v>1</v>
      </c>
      <c r="O383" s="1432" t="n">
        <f aca="false">SUM(P383:AB383)</f>
        <v>12</v>
      </c>
      <c r="P383" s="1433" t="n">
        <v>1</v>
      </c>
      <c r="Q383" s="1434" t="n">
        <v>1</v>
      </c>
      <c r="R383" s="1435"/>
      <c r="S383" s="1436"/>
      <c r="T383" s="1436"/>
      <c r="U383" s="1436" t="n">
        <v>8</v>
      </c>
      <c r="V383" s="1435"/>
      <c r="W383" s="1435"/>
      <c r="X383" s="1436" t="n">
        <v>1</v>
      </c>
      <c r="Y383" s="1436"/>
      <c r="Z383" s="1435"/>
      <c r="AA383" s="1436" t="n">
        <v>1</v>
      </c>
      <c r="AB383" s="1436"/>
      <c r="AC383" s="1438" t="s">
        <v>2019</v>
      </c>
      <c r="AD383" s="1584" t="s">
        <v>2020</v>
      </c>
      <c r="AE383" s="1440" t="s">
        <v>2021</v>
      </c>
      <c r="AF383" s="246"/>
      <c r="AG383" s="246"/>
      <c r="AH383" s="246"/>
    </row>
    <row r="384" s="200" customFormat="true" ht="13.5" hidden="false" customHeight="false" outlineLevel="0" collapsed="false">
      <c r="A384" s="1421"/>
      <c r="B384" s="1422" t="s">
        <v>2022</v>
      </c>
      <c r="C384" s="1422"/>
      <c r="D384" s="1619" t="s">
        <v>2023</v>
      </c>
      <c r="E384" s="1620" t="n">
        <v>7</v>
      </c>
      <c r="F384" s="1401" t="n">
        <f aca="false">SUM(G384:L384)</f>
        <v>135</v>
      </c>
      <c r="G384" s="1478" t="n">
        <v>23</v>
      </c>
      <c r="H384" s="1404" t="n">
        <v>20</v>
      </c>
      <c r="I384" s="1534" t="n">
        <v>27</v>
      </c>
      <c r="J384" s="1404" t="n">
        <v>16</v>
      </c>
      <c r="K384" s="1534" t="n">
        <v>33</v>
      </c>
      <c r="L384" s="1535" t="n">
        <v>16</v>
      </c>
      <c r="M384" s="1401" t="n">
        <v>1</v>
      </c>
      <c r="N384" s="1406" t="n">
        <v>3</v>
      </c>
      <c r="O384" s="1407" t="n">
        <f aca="false">SUM(P384:AB384)</f>
        <v>14</v>
      </c>
      <c r="P384" s="1408" t="n">
        <v>1</v>
      </c>
      <c r="Q384" s="1409" t="n">
        <v>1</v>
      </c>
      <c r="R384" s="1410"/>
      <c r="S384" s="1411"/>
      <c r="T384" s="1411"/>
      <c r="U384" s="1411" t="n">
        <v>10</v>
      </c>
      <c r="V384" s="1410"/>
      <c r="W384" s="1410"/>
      <c r="X384" s="1411" t="n">
        <v>1</v>
      </c>
      <c r="Y384" s="1411"/>
      <c r="Z384" s="1410"/>
      <c r="AA384" s="1411" t="n">
        <v>1</v>
      </c>
      <c r="AB384" s="1411"/>
      <c r="AC384" s="1423" t="s">
        <v>2024</v>
      </c>
      <c r="AD384" s="1479" t="s">
        <v>2025</v>
      </c>
      <c r="AE384" s="1425" t="s">
        <v>2026</v>
      </c>
      <c r="AF384" s="246"/>
      <c r="AG384" s="246"/>
      <c r="AH384" s="246"/>
    </row>
    <row r="385" s="200" customFormat="true" ht="13.5" hidden="false" customHeight="false" outlineLevel="0" collapsed="false">
      <c r="A385" s="1441"/>
      <c r="B385" s="1427" t="s">
        <v>2027</v>
      </c>
      <c r="C385" s="1427"/>
      <c r="D385" s="1621" t="s">
        <v>2028</v>
      </c>
      <c r="E385" s="1622" t="n">
        <v>7</v>
      </c>
      <c r="F385" s="1430" t="n">
        <f aca="false">SUM(G385:L385)</f>
        <v>117</v>
      </c>
      <c r="G385" s="1492" t="n">
        <v>19</v>
      </c>
      <c r="H385" s="1444" t="n">
        <v>14</v>
      </c>
      <c r="I385" s="1536" t="n">
        <v>16</v>
      </c>
      <c r="J385" s="1444" t="n">
        <v>17</v>
      </c>
      <c r="K385" s="1536" t="n">
        <v>24</v>
      </c>
      <c r="L385" s="1537" t="n">
        <v>27</v>
      </c>
      <c r="M385" s="1430" t="n">
        <v>1</v>
      </c>
      <c r="N385" s="1431" t="n">
        <v>1</v>
      </c>
      <c r="O385" s="1432" t="n">
        <f aca="false">SUM(P385:AB385)</f>
        <v>12</v>
      </c>
      <c r="P385" s="1433" t="n">
        <v>1</v>
      </c>
      <c r="Q385" s="1434" t="n">
        <v>1</v>
      </c>
      <c r="R385" s="1435"/>
      <c r="S385" s="1436"/>
      <c r="T385" s="1436"/>
      <c r="U385" s="1436" t="n">
        <v>8</v>
      </c>
      <c r="V385" s="1435"/>
      <c r="W385" s="1435"/>
      <c r="X385" s="1436" t="n">
        <v>1</v>
      </c>
      <c r="Y385" s="1436"/>
      <c r="Z385" s="1435"/>
      <c r="AA385" s="1436" t="n">
        <v>1</v>
      </c>
      <c r="AB385" s="1436"/>
      <c r="AC385" s="1438" t="s">
        <v>2024</v>
      </c>
      <c r="AD385" s="1584" t="s">
        <v>2029</v>
      </c>
      <c r="AE385" s="1440" t="s">
        <v>2030</v>
      </c>
      <c r="AF385" s="246"/>
      <c r="AG385" s="246"/>
      <c r="AH385" s="246"/>
    </row>
    <row r="386" s="200" customFormat="true" ht="13.5" hidden="false" customHeight="false" outlineLevel="0" collapsed="false">
      <c r="A386" s="1416"/>
      <c r="B386" s="1417" t="s">
        <v>2031</v>
      </c>
      <c r="C386" s="1417"/>
      <c r="D386" s="1618" t="s">
        <v>2032</v>
      </c>
      <c r="E386" s="289" t="n">
        <v>7</v>
      </c>
      <c r="F386" s="371" t="n">
        <f aca="false">SUM(G386:L386)</f>
        <v>149</v>
      </c>
      <c r="G386" s="1387" t="n">
        <v>20</v>
      </c>
      <c r="H386" s="1388" t="n">
        <v>26</v>
      </c>
      <c r="I386" s="1387" t="n">
        <v>38</v>
      </c>
      <c r="J386" s="1388" t="n">
        <v>20</v>
      </c>
      <c r="K386" s="1388" t="n">
        <v>24</v>
      </c>
      <c r="L386" s="1389" t="n">
        <v>21</v>
      </c>
      <c r="M386" s="228" t="n">
        <v>1</v>
      </c>
      <c r="N386" s="329" t="n">
        <v>3</v>
      </c>
      <c r="O386" s="199" t="n">
        <f aca="false">SUM(P386:AB386)</f>
        <v>12</v>
      </c>
      <c r="P386" s="1390" t="n">
        <v>1</v>
      </c>
      <c r="Q386" s="1391" t="n">
        <v>1</v>
      </c>
      <c r="R386" s="1392"/>
      <c r="S386" s="1393"/>
      <c r="T386" s="1393"/>
      <c r="U386" s="1393" t="n">
        <v>8</v>
      </c>
      <c r="V386" s="1392"/>
      <c r="W386" s="1392"/>
      <c r="X386" s="1393" t="n">
        <v>1</v>
      </c>
      <c r="Y386" s="1393"/>
      <c r="Z386" s="1392"/>
      <c r="AA386" s="1393" t="n">
        <v>1</v>
      </c>
      <c r="AB386" s="1393"/>
      <c r="AC386" s="1418" t="s">
        <v>2033</v>
      </c>
      <c r="AD386" s="1477" t="s">
        <v>2034</v>
      </c>
      <c r="AE386" s="1420" t="s">
        <v>2035</v>
      </c>
      <c r="AF386" s="246"/>
      <c r="AG386" s="246"/>
      <c r="AH386" s="246"/>
    </row>
    <row r="387" s="200" customFormat="true" ht="14.25" hidden="false" customHeight="false" outlineLevel="0" collapsed="false">
      <c r="A387" s="1643"/>
      <c r="B387" s="1644" t="s">
        <v>2036</v>
      </c>
      <c r="C387" s="1645"/>
      <c r="D387" s="1638" t="s">
        <v>2037</v>
      </c>
      <c r="E387" s="1639" t="n">
        <v>7</v>
      </c>
      <c r="F387" s="1546" t="n">
        <f aca="false">SUM(G387:L387)</f>
        <v>82</v>
      </c>
      <c r="G387" s="1495" t="n">
        <v>9</v>
      </c>
      <c r="H387" s="1496" t="n">
        <v>12</v>
      </c>
      <c r="I387" s="1646" t="n">
        <v>17</v>
      </c>
      <c r="J387" s="1496" t="n">
        <v>12</v>
      </c>
      <c r="K387" s="1496" t="n">
        <v>19</v>
      </c>
      <c r="L387" s="1647" t="n">
        <v>13</v>
      </c>
      <c r="M387" s="1570" t="n">
        <v>1</v>
      </c>
      <c r="N387" s="1571" t="n">
        <v>1</v>
      </c>
      <c r="O387" s="1567" t="n">
        <f aca="false">SUM(P387:AB387)</f>
        <v>11</v>
      </c>
      <c r="P387" s="1572" t="n">
        <v>1</v>
      </c>
      <c r="Q387" s="1573" t="n">
        <v>1</v>
      </c>
      <c r="R387" s="1574"/>
      <c r="S387" s="1568"/>
      <c r="T387" s="1568"/>
      <c r="U387" s="1568" t="n">
        <v>7</v>
      </c>
      <c r="V387" s="1574"/>
      <c r="W387" s="1574"/>
      <c r="X387" s="1568" t="n">
        <v>1</v>
      </c>
      <c r="Y387" s="1568"/>
      <c r="Z387" s="1574"/>
      <c r="AA387" s="1568" t="n">
        <v>1</v>
      </c>
      <c r="AB387" s="1568"/>
      <c r="AC387" s="1648" t="s">
        <v>2038</v>
      </c>
      <c r="AD387" s="1649" t="s">
        <v>2039</v>
      </c>
      <c r="AE387" s="1650" t="s">
        <v>2040</v>
      </c>
      <c r="AF387" s="246"/>
      <c r="AG387" s="246"/>
      <c r="AH387" s="246"/>
    </row>
    <row r="388" customFormat="false" ht="14.25" hidden="false" customHeight="false" outlineLevel="0" collapsed="false">
      <c r="A388" s="1460" t="s">
        <v>2041</v>
      </c>
      <c r="B388" s="1578"/>
      <c r="C388" s="1579"/>
      <c r="D388" s="1580"/>
      <c r="E388" s="1506"/>
      <c r="F388" s="1506"/>
      <c r="G388" s="1506"/>
      <c r="H388" s="1506"/>
      <c r="I388" s="1506"/>
      <c r="J388" s="1506"/>
      <c r="K388" s="1506"/>
      <c r="L388" s="1506"/>
      <c r="M388" s="1506"/>
      <c r="N388" s="1506"/>
      <c r="O388" s="1506"/>
      <c r="P388" s="1506"/>
      <c r="Q388" s="1506"/>
      <c r="R388" s="1506"/>
      <c r="S388" s="1506"/>
      <c r="T388" s="1506"/>
      <c r="U388" s="1506"/>
      <c r="V388" s="1506"/>
      <c r="W388" s="1506"/>
      <c r="X388" s="1506"/>
      <c r="Y388" s="1506"/>
      <c r="Z388" s="1506"/>
      <c r="AA388" s="1506"/>
      <c r="AB388" s="1506"/>
      <c r="AC388" s="1507"/>
      <c r="AD388" s="1581"/>
      <c r="AE388" s="1582"/>
    </row>
    <row r="389" s="200" customFormat="true" ht="13.5" hidden="false" customHeight="false" outlineLevel="0" collapsed="false">
      <c r="A389" s="1651" t="s">
        <v>676</v>
      </c>
      <c r="B389" s="1652"/>
      <c r="C389" s="1653"/>
      <c r="D389" s="1616"/>
      <c r="E389" s="1617" t="n">
        <f aca="false">SUM(E390:E408)</f>
        <v>133</v>
      </c>
      <c r="F389" s="1372" t="n">
        <f aca="false">SUM(F390:F408)</f>
        <v>3424</v>
      </c>
      <c r="G389" s="1485" t="n">
        <f aca="false">SUM(G390:G408)</f>
        <v>1137</v>
      </c>
      <c r="H389" s="1376" t="n">
        <f aca="false">SUM(H390:H408)</f>
        <v>1159</v>
      </c>
      <c r="I389" s="1376" t="n">
        <f aca="false">SUM(I390:I408)</f>
        <v>1128</v>
      </c>
      <c r="J389" s="1375"/>
      <c r="K389" s="1376"/>
      <c r="L389" s="1377"/>
      <c r="M389" s="1372" t="n">
        <f aca="false">SUM(M390:M408)</f>
        <v>19</v>
      </c>
      <c r="N389" s="1378" t="n">
        <f aca="false">SUM(N390:N408)</f>
        <v>52</v>
      </c>
      <c r="O389" s="1374" t="n">
        <f aca="false">SUM(O390:O408)</f>
        <v>317</v>
      </c>
      <c r="P389" s="1373" t="n">
        <f aca="false">SUM(P390:P408)</f>
        <v>18</v>
      </c>
      <c r="Q389" s="1379" t="n">
        <f aca="false">SUM(Q390:Q408)</f>
        <v>19</v>
      </c>
      <c r="R389" s="1375" t="n">
        <f aca="false">SUM(R390:R408)</f>
        <v>0</v>
      </c>
      <c r="S389" s="1376" t="n">
        <f aca="false">SUM(S390:S408)</f>
        <v>0</v>
      </c>
      <c r="T389" s="1376" t="n">
        <f aca="false">SUM(T390:T408)</f>
        <v>0</v>
      </c>
      <c r="U389" s="1376" t="n">
        <f aca="false">SUM(U390:U408)</f>
        <v>226</v>
      </c>
      <c r="V389" s="1375" t="n">
        <f aca="false">SUM(V390:V408)</f>
        <v>0</v>
      </c>
      <c r="W389" s="1375" t="n">
        <f aca="false">SUM(W390:W408)</f>
        <v>11</v>
      </c>
      <c r="X389" s="1376" t="n">
        <f aca="false">SUM(X390:X408)</f>
        <v>19</v>
      </c>
      <c r="Y389" s="1376" t="n">
        <f aca="false">SUM(Y390:Y408)</f>
        <v>0</v>
      </c>
      <c r="Z389" s="1375" t="n">
        <f aca="false">SUM(Z390:Z408)</f>
        <v>2</v>
      </c>
      <c r="AA389" s="1376" t="n">
        <f aca="false">SUM(AA390:AA408)</f>
        <v>18</v>
      </c>
      <c r="AB389" s="1376" t="n">
        <f aca="false">SUM(AB390:AB408)</f>
        <v>4</v>
      </c>
      <c r="AC389" s="1471"/>
      <c r="AD389" s="1654"/>
      <c r="AE389" s="1655"/>
      <c r="AF389" s="246"/>
      <c r="AG389" s="246"/>
      <c r="AH389" s="246"/>
    </row>
    <row r="390" s="200" customFormat="true" ht="13.5" hidden="false" customHeight="false" outlineLevel="0" collapsed="false">
      <c r="A390" s="1416"/>
      <c r="B390" s="1417" t="s">
        <v>1881</v>
      </c>
      <c r="C390" s="1417"/>
      <c r="D390" s="1618" t="s">
        <v>1882</v>
      </c>
      <c r="E390" s="289" t="n">
        <v>10</v>
      </c>
      <c r="F390" s="371" t="n">
        <f aca="false">SUM(G390:L390)</f>
        <v>332</v>
      </c>
      <c r="G390" s="1387" t="n">
        <v>108</v>
      </c>
      <c r="H390" s="1388" t="n">
        <v>105</v>
      </c>
      <c r="I390" s="1615" t="n">
        <v>119</v>
      </c>
      <c r="J390" s="1392"/>
      <c r="K390" s="1393"/>
      <c r="L390" s="1489"/>
      <c r="M390" s="228" t="n">
        <v>1</v>
      </c>
      <c r="N390" s="329" t="n">
        <v>4</v>
      </c>
      <c r="O390" s="199" t="n">
        <f aca="false">SUM(P390:AB390)</f>
        <v>23</v>
      </c>
      <c r="P390" s="1390" t="n">
        <v>1</v>
      </c>
      <c r="Q390" s="1391" t="n">
        <v>1</v>
      </c>
      <c r="R390" s="1392"/>
      <c r="S390" s="1393"/>
      <c r="T390" s="1393"/>
      <c r="U390" s="1393" t="n">
        <v>18</v>
      </c>
      <c r="V390" s="1392"/>
      <c r="W390" s="1392" t="n">
        <v>1</v>
      </c>
      <c r="X390" s="1393" t="n">
        <v>1</v>
      </c>
      <c r="Y390" s="1393"/>
      <c r="Z390" s="1392"/>
      <c r="AA390" s="1393" t="n">
        <v>1</v>
      </c>
      <c r="AB390" s="1393"/>
      <c r="AC390" s="1418" t="s">
        <v>2042</v>
      </c>
      <c r="AD390" s="1477" t="s">
        <v>2043</v>
      </c>
      <c r="AE390" s="1420" t="s">
        <v>2044</v>
      </c>
      <c r="AF390" s="246"/>
      <c r="AG390" s="246"/>
      <c r="AH390" s="246"/>
    </row>
    <row r="391" s="200" customFormat="true" ht="13.5" hidden="false" customHeight="false" outlineLevel="0" collapsed="false">
      <c r="A391" s="1421"/>
      <c r="B391" s="1422" t="s">
        <v>1886</v>
      </c>
      <c r="C391" s="1422"/>
      <c r="D391" s="1619" t="s">
        <v>1887</v>
      </c>
      <c r="E391" s="1620" t="n">
        <v>16</v>
      </c>
      <c r="F391" s="1533" t="n">
        <f aca="false">SUM(G391:L391)</f>
        <v>465</v>
      </c>
      <c r="G391" s="1478" t="n">
        <v>145</v>
      </c>
      <c r="H391" s="1404" t="n">
        <v>153</v>
      </c>
      <c r="I391" s="1547" t="n">
        <v>167</v>
      </c>
      <c r="J391" s="1410"/>
      <c r="K391" s="1411"/>
      <c r="L391" s="1491"/>
      <c r="M391" s="1401" t="n">
        <v>2</v>
      </c>
      <c r="N391" s="1406" t="n">
        <v>11</v>
      </c>
      <c r="O391" s="1407" t="n">
        <f aca="false">SUM(P391:AB391)</f>
        <v>33</v>
      </c>
      <c r="P391" s="1408" t="n">
        <v>1</v>
      </c>
      <c r="Q391" s="1409" t="n">
        <v>1</v>
      </c>
      <c r="R391" s="1410"/>
      <c r="S391" s="1411"/>
      <c r="T391" s="1411"/>
      <c r="U391" s="1411" t="n">
        <v>27</v>
      </c>
      <c r="V391" s="1410"/>
      <c r="W391" s="1410" t="n">
        <v>2</v>
      </c>
      <c r="X391" s="1411" t="n">
        <v>1</v>
      </c>
      <c r="Y391" s="1411"/>
      <c r="Z391" s="1410"/>
      <c r="AA391" s="1411" t="n">
        <v>1</v>
      </c>
      <c r="AB391" s="1411"/>
      <c r="AC391" s="1423" t="s">
        <v>2045</v>
      </c>
      <c r="AD391" s="1479" t="s">
        <v>2046</v>
      </c>
      <c r="AE391" s="1425" t="s">
        <v>2047</v>
      </c>
      <c r="AF391" s="246"/>
      <c r="AG391" s="246"/>
      <c r="AH391" s="246"/>
    </row>
    <row r="392" s="200" customFormat="true" ht="13.5" hidden="false" customHeight="false" outlineLevel="0" collapsed="false">
      <c r="A392" s="1441"/>
      <c r="B392" s="1427" t="s">
        <v>1894</v>
      </c>
      <c r="C392" s="1427"/>
      <c r="D392" s="1621" t="s">
        <v>1895</v>
      </c>
      <c r="E392" s="1622" t="n">
        <v>3</v>
      </c>
      <c r="F392" s="1430" t="n">
        <f aca="false">SUM(G392:L392)</f>
        <v>83</v>
      </c>
      <c r="G392" s="1492" t="n">
        <v>23</v>
      </c>
      <c r="H392" s="1444" t="n">
        <v>32</v>
      </c>
      <c r="I392" s="1443" t="n">
        <v>28</v>
      </c>
      <c r="J392" s="1435"/>
      <c r="K392" s="1436"/>
      <c r="L392" s="1516"/>
      <c r="M392" s="1430"/>
      <c r="N392" s="1431"/>
      <c r="O392" s="1432" t="n">
        <f aca="false">SUM(P392:AB392)</f>
        <v>11</v>
      </c>
      <c r="P392" s="1433" t="n">
        <v>1</v>
      </c>
      <c r="Q392" s="1434" t="n">
        <v>1</v>
      </c>
      <c r="R392" s="1435"/>
      <c r="S392" s="1436"/>
      <c r="T392" s="1436"/>
      <c r="U392" s="1436" t="n">
        <v>7</v>
      </c>
      <c r="V392" s="1435"/>
      <c r="W392" s="1435"/>
      <c r="X392" s="1436" t="n">
        <v>1</v>
      </c>
      <c r="Y392" s="1436"/>
      <c r="Z392" s="1435"/>
      <c r="AA392" s="1436" t="n">
        <v>1</v>
      </c>
      <c r="AB392" s="1436"/>
      <c r="AC392" s="1438" t="s">
        <v>2048</v>
      </c>
      <c r="AD392" s="1584" t="s">
        <v>2049</v>
      </c>
      <c r="AE392" s="1440" t="s">
        <v>2050</v>
      </c>
      <c r="AF392" s="246"/>
      <c r="AG392" s="246"/>
      <c r="AH392" s="246"/>
    </row>
    <row r="393" s="200" customFormat="true" ht="13.5" hidden="false" customHeight="false" outlineLevel="0" collapsed="false">
      <c r="A393" s="1416"/>
      <c r="B393" s="1417" t="s">
        <v>2051</v>
      </c>
      <c r="C393" s="1417"/>
      <c r="D393" s="1626" t="s">
        <v>2052</v>
      </c>
      <c r="E393" s="289" t="n">
        <v>8</v>
      </c>
      <c r="F393" s="1401" t="n">
        <f aca="false">SUM(G393:L393)</f>
        <v>124</v>
      </c>
      <c r="G393" s="1478" t="n">
        <v>37</v>
      </c>
      <c r="H393" s="1404" t="n">
        <v>43</v>
      </c>
      <c r="I393" s="1403" t="n">
        <v>44</v>
      </c>
      <c r="J393" s="1410"/>
      <c r="K393" s="1411"/>
      <c r="L393" s="1491"/>
      <c r="M393" s="228" t="n">
        <v>2</v>
      </c>
      <c r="N393" s="329" t="n">
        <v>5</v>
      </c>
      <c r="O393" s="199" t="n">
        <f aca="false">SUM(P393:AB393)</f>
        <v>18</v>
      </c>
      <c r="P393" s="1390" t="n">
        <v>1</v>
      </c>
      <c r="Q393" s="1391" t="n">
        <v>1</v>
      </c>
      <c r="R393" s="1392"/>
      <c r="S393" s="1393"/>
      <c r="T393" s="1393"/>
      <c r="U393" s="1393" t="n">
        <v>10</v>
      </c>
      <c r="V393" s="1392"/>
      <c r="W393" s="1392" t="n">
        <v>2</v>
      </c>
      <c r="X393" s="1393" t="n">
        <v>1</v>
      </c>
      <c r="Y393" s="1393"/>
      <c r="Z393" s="1392"/>
      <c r="AA393" s="1393" t="n">
        <v>1</v>
      </c>
      <c r="AB393" s="1393" t="n">
        <v>2</v>
      </c>
      <c r="AC393" s="1418" t="s">
        <v>560</v>
      </c>
      <c r="AD393" s="1477" t="s">
        <v>2053</v>
      </c>
      <c r="AE393" s="1420" t="s">
        <v>2054</v>
      </c>
      <c r="AF393" s="246"/>
      <c r="AG393" s="246"/>
      <c r="AH393" s="246"/>
    </row>
    <row r="394" customFormat="false" ht="13.5" hidden="false" customHeight="false" outlineLevel="0" collapsed="false">
      <c r="A394" s="1512"/>
      <c r="B394" s="1513" t="s">
        <v>2055</v>
      </c>
      <c r="C394" s="1514"/>
      <c r="D394" s="1621" t="s">
        <v>2056</v>
      </c>
      <c r="E394" s="1622" t="n">
        <v>9</v>
      </c>
      <c r="F394" s="1430" t="n">
        <f aca="false">SUM(G394:L394)</f>
        <v>316</v>
      </c>
      <c r="G394" s="1492" t="n">
        <v>96</v>
      </c>
      <c r="H394" s="1444" t="n">
        <v>107</v>
      </c>
      <c r="I394" s="1443" t="n">
        <v>113</v>
      </c>
      <c r="J394" s="1392"/>
      <c r="K394" s="1393"/>
      <c r="L394" s="1489"/>
      <c r="M394" s="1430"/>
      <c r="N394" s="1431"/>
      <c r="O394" s="1432" t="n">
        <f aca="false">SUM(P394:AB394)</f>
        <v>21</v>
      </c>
      <c r="P394" s="1433" t="n">
        <v>1</v>
      </c>
      <c r="Q394" s="1434" t="n">
        <v>1</v>
      </c>
      <c r="R394" s="1435"/>
      <c r="S394" s="1436"/>
      <c r="T394" s="1436"/>
      <c r="U394" s="1436" t="n">
        <v>16</v>
      </c>
      <c r="V394" s="1435"/>
      <c r="W394" s="1435" t="n">
        <v>1</v>
      </c>
      <c r="X394" s="1436" t="n">
        <v>1</v>
      </c>
      <c r="Y394" s="1436"/>
      <c r="Z394" s="1435"/>
      <c r="AA394" s="1436" t="n">
        <v>1</v>
      </c>
      <c r="AB394" s="1436"/>
      <c r="AC394" s="1517" t="s">
        <v>2057</v>
      </c>
      <c r="AD394" s="1179" t="s">
        <v>2058</v>
      </c>
      <c r="AE394" s="1518" t="s">
        <v>2059</v>
      </c>
    </row>
    <row r="395" customFormat="false" ht="13.5" hidden="false" customHeight="false" outlineLevel="0" collapsed="false">
      <c r="A395" s="1397"/>
      <c r="B395" s="1398" t="s">
        <v>563</v>
      </c>
      <c r="C395" s="1398"/>
      <c r="D395" s="1619" t="s">
        <v>1907</v>
      </c>
      <c r="E395" s="1620" t="n">
        <v>7</v>
      </c>
      <c r="F395" s="1401" t="n">
        <f aca="false">SUM(G395:L395)</f>
        <v>182</v>
      </c>
      <c r="G395" s="1478" t="n">
        <v>57</v>
      </c>
      <c r="H395" s="1404" t="n">
        <v>67</v>
      </c>
      <c r="I395" s="1403" t="n">
        <v>58</v>
      </c>
      <c r="J395" s="1410"/>
      <c r="K395" s="1411"/>
      <c r="L395" s="1491"/>
      <c r="M395" s="1401" t="n">
        <v>1</v>
      </c>
      <c r="N395" s="1406" t="n">
        <v>2</v>
      </c>
      <c r="O395" s="1407" t="n">
        <f aca="false">SUM(P395:AB395)</f>
        <v>16</v>
      </c>
      <c r="P395" s="1408" t="n">
        <v>1</v>
      </c>
      <c r="Q395" s="1409" t="n">
        <v>1</v>
      </c>
      <c r="R395" s="1410"/>
      <c r="S395" s="1411"/>
      <c r="T395" s="1411"/>
      <c r="U395" s="1411" t="n">
        <v>12</v>
      </c>
      <c r="V395" s="1410"/>
      <c r="W395" s="1410"/>
      <c r="X395" s="1411" t="n">
        <v>1</v>
      </c>
      <c r="Y395" s="1411"/>
      <c r="Z395" s="1410"/>
      <c r="AA395" s="1411" t="n">
        <v>1</v>
      </c>
      <c r="AB395" s="1411"/>
      <c r="AC395" s="1413" t="s">
        <v>564</v>
      </c>
      <c r="AD395" s="1204" t="s">
        <v>2060</v>
      </c>
      <c r="AE395" s="1415" t="s">
        <v>2061</v>
      </c>
    </row>
    <row r="396" customFormat="false" ht="13.5" hidden="false" customHeight="false" outlineLevel="0" collapsed="false">
      <c r="A396" s="1383"/>
      <c r="B396" s="1384" t="s">
        <v>555</v>
      </c>
      <c r="C396" s="1384"/>
      <c r="D396" s="1618" t="s">
        <v>1915</v>
      </c>
      <c r="E396" s="289" t="n">
        <v>3</v>
      </c>
      <c r="F396" s="1430" t="n">
        <f aca="false">SUM(G396:L396)</f>
        <v>76</v>
      </c>
      <c r="G396" s="1492" t="n">
        <v>23</v>
      </c>
      <c r="H396" s="1444" t="n">
        <v>25</v>
      </c>
      <c r="I396" s="1443" t="n">
        <v>28</v>
      </c>
      <c r="J396" s="1435"/>
      <c r="K396" s="1436"/>
      <c r="L396" s="1516"/>
      <c r="M396" s="228"/>
      <c r="N396" s="329"/>
      <c r="O396" s="199" t="n">
        <f aca="false">SUM(P396:AB396)</f>
        <v>10</v>
      </c>
      <c r="P396" s="1390" t="n">
        <v>1</v>
      </c>
      <c r="Q396" s="1391" t="n">
        <v>1</v>
      </c>
      <c r="R396" s="1392"/>
      <c r="S396" s="1393"/>
      <c r="T396" s="1393"/>
      <c r="U396" s="1393" t="n">
        <v>5</v>
      </c>
      <c r="V396" s="1392"/>
      <c r="W396" s="1392" t="n">
        <v>1</v>
      </c>
      <c r="X396" s="1393" t="n">
        <v>1</v>
      </c>
      <c r="Y396" s="1393"/>
      <c r="Z396" s="1392"/>
      <c r="AA396" s="1393" t="n">
        <v>1</v>
      </c>
      <c r="AB396" s="1393"/>
      <c r="AC396" s="1395" t="s">
        <v>556</v>
      </c>
      <c r="AD396" s="1168" t="s">
        <v>2062</v>
      </c>
      <c r="AE396" s="1119" t="s">
        <v>2063</v>
      </c>
    </row>
    <row r="397" customFormat="false" ht="13.5" hidden="false" customHeight="false" outlineLevel="0" collapsed="false">
      <c r="A397" s="1397"/>
      <c r="B397" s="1398" t="s">
        <v>1918</v>
      </c>
      <c r="C397" s="1398"/>
      <c r="D397" s="1619" t="s">
        <v>1919</v>
      </c>
      <c r="E397" s="1620" t="n">
        <v>3</v>
      </c>
      <c r="F397" s="1401" t="n">
        <f aca="false">SUM(G397:L397)</f>
        <v>29</v>
      </c>
      <c r="G397" s="1478" t="n">
        <v>9</v>
      </c>
      <c r="H397" s="1404" t="n">
        <v>8</v>
      </c>
      <c r="I397" s="1403" t="n">
        <v>12</v>
      </c>
      <c r="J397" s="1410"/>
      <c r="K397" s="1411"/>
      <c r="L397" s="1491"/>
      <c r="M397" s="1401"/>
      <c r="N397" s="1406"/>
      <c r="O397" s="1407" t="n">
        <f aca="false">SUM(P397:AB397)</f>
        <v>9</v>
      </c>
      <c r="P397" s="1408" t="n">
        <v>1</v>
      </c>
      <c r="Q397" s="1409" t="n">
        <v>1</v>
      </c>
      <c r="R397" s="1410"/>
      <c r="S397" s="1411"/>
      <c r="T397" s="1411"/>
      <c r="U397" s="1411" t="n">
        <v>6</v>
      </c>
      <c r="V397" s="1410"/>
      <c r="W397" s="1410"/>
      <c r="X397" s="1411" t="n">
        <v>1</v>
      </c>
      <c r="Y397" s="1411"/>
      <c r="Z397" s="1410"/>
      <c r="AA397" s="1411"/>
      <c r="AB397" s="1411"/>
      <c r="AC397" s="1413" t="s">
        <v>556</v>
      </c>
      <c r="AD397" s="1204" t="s">
        <v>2064</v>
      </c>
      <c r="AE397" s="1415" t="s">
        <v>2065</v>
      </c>
    </row>
    <row r="398" customFormat="false" ht="13.5" hidden="false" customHeight="false" outlineLevel="0" collapsed="false">
      <c r="A398" s="1512"/>
      <c r="B398" s="1513" t="s">
        <v>551</v>
      </c>
      <c r="C398" s="1514"/>
      <c r="D398" s="1621" t="s">
        <v>1922</v>
      </c>
      <c r="E398" s="1622" t="n">
        <v>4</v>
      </c>
      <c r="F398" s="371" t="n">
        <f aca="false">SUM(G398:L398)</f>
        <v>67</v>
      </c>
      <c r="G398" s="1387" t="n">
        <v>23</v>
      </c>
      <c r="H398" s="1388" t="n">
        <v>29</v>
      </c>
      <c r="I398" s="1615" t="n">
        <v>15</v>
      </c>
      <c r="J398" s="1392"/>
      <c r="K398" s="1393"/>
      <c r="L398" s="1489"/>
      <c r="M398" s="1430" t="n">
        <v>1</v>
      </c>
      <c r="N398" s="1431" t="n">
        <v>1</v>
      </c>
      <c r="O398" s="1432" t="n">
        <f aca="false">SUM(P398:AB398)</f>
        <v>11</v>
      </c>
      <c r="P398" s="1433" t="n">
        <v>1</v>
      </c>
      <c r="Q398" s="1434" t="n">
        <v>1</v>
      </c>
      <c r="R398" s="1435"/>
      <c r="S398" s="1436"/>
      <c r="T398" s="1436"/>
      <c r="U398" s="1436" t="n">
        <v>7</v>
      </c>
      <c r="V398" s="1435"/>
      <c r="W398" s="1435"/>
      <c r="X398" s="1436" t="n">
        <v>1</v>
      </c>
      <c r="Y398" s="1436"/>
      <c r="Z398" s="1435"/>
      <c r="AA398" s="1436" t="n">
        <v>1</v>
      </c>
      <c r="AB398" s="1436"/>
      <c r="AC398" s="1517" t="s">
        <v>552</v>
      </c>
      <c r="AD398" s="1179" t="s">
        <v>2066</v>
      </c>
      <c r="AE398" s="1518" t="s">
        <v>2067</v>
      </c>
    </row>
    <row r="399" customFormat="false" ht="13.5" hidden="false" customHeight="false" outlineLevel="0" collapsed="false">
      <c r="A399" s="1397"/>
      <c r="B399" s="1398" t="s">
        <v>1937</v>
      </c>
      <c r="C399" s="1398"/>
      <c r="D399" s="1619" t="s">
        <v>1938</v>
      </c>
      <c r="E399" s="1620" t="n">
        <v>13</v>
      </c>
      <c r="F399" s="371" t="n">
        <f aca="false">SUM(G399:L399)</f>
        <v>372</v>
      </c>
      <c r="G399" s="1475" t="n">
        <v>132</v>
      </c>
      <c r="H399" s="1388" t="n">
        <v>114</v>
      </c>
      <c r="I399" s="1615" t="n">
        <v>126</v>
      </c>
      <c r="J399" s="1410"/>
      <c r="K399" s="1411"/>
      <c r="L399" s="1491"/>
      <c r="M399" s="1401" t="n">
        <v>2</v>
      </c>
      <c r="N399" s="1406" t="n">
        <v>5</v>
      </c>
      <c r="O399" s="1407" t="n">
        <f aca="false">SUM(P399:AB399)</f>
        <v>27</v>
      </c>
      <c r="P399" s="1408" t="n">
        <v>1</v>
      </c>
      <c r="Q399" s="1409" t="n">
        <v>1</v>
      </c>
      <c r="R399" s="1410"/>
      <c r="S399" s="1411"/>
      <c r="T399" s="1411"/>
      <c r="U399" s="1411" t="n">
        <v>21</v>
      </c>
      <c r="V399" s="1410"/>
      <c r="W399" s="1410" t="n">
        <v>1</v>
      </c>
      <c r="X399" s="1411" t="n">
        <v>1</v>
      </c>
      <c r="Y399" s="1411"/>
      <c r="Z399" s="1410" t="n">
        <v>1</v>
      </c>
      <c r="AA399" s="1411" t="n">
        <v>1</v>
      </c>
      <c r="AB399" s="1411"/>
      <c r="AC399" s="1413" t="s">
        <v>596</v>
      </c>
      <c r="AD399" s="1204" t="s">
        <v>2068</v>
      </c>
      <c r="AE399" s="1415" t="s">
        <v>2069</v>
      </c>
    </row>
    <row r="400" customFormat="false" ht="13.5" hidden="false" customHeight="false" outlineLevel="0" collapsed="false">
      <c r="A400" s="1512"/>
      <c r="B400" s="1513" t="s">
        <v>1957</v>
      </c>
      <c r="C400" s="1514"/>
      <c r="D400" s="1621" t="s">
        <v>1958</v>
      </c>
      <c r="E400" s="1622" t="n">
        <v>6</v>
      </c>
      <c r="F400" s="1430" t="n">
        <f aca="false">SUM(G400:L400)</f>
        <v>108</v>
      </c>
      <c r="G400" s="1492" t="n">
        <v>42</v>
      </c>
      <c r="H400" s="1444" t="n">
        <v>35</v>
      </c>
      <c r="I400" s="1443" t="n">
        <v>31</v>
      </c>
      <c r="J400" s="1435"/>
      <c r="K400" s="1436"/>
      <c r="L400" s="1516"/>
      <c r="M400" s="1430" t="n">
        <v>2</v>
      </c>
      <c r="N400" s="1431" t="n">
        <v>2</v>
      </c>
      <c r="O400" s="1432" t="n">
        <f aca="false">SUM(P400:AB400)</f>
        <v>14</v>
      </c>
      <c r="P400" s="1433" t="n">
        <v>1</v>
      </c>
      <c r="Q400" s="1434" t="n">
        <v>1</v>
      </c>
      <c r="R400" s="1435"/>
      <c r="S400" s="1436"/>
      <c r="T400" s="1436"/>
      <c r="U400" s="1436" t="n">
        <v>10</v>
      </c>
      <c r="V400" s="1435"/>
      <c r="W400" s="1435"/>
      <c r="X400" s="1436" t="n">
        <v>1</v>
      </c>
      <c r="Y400" s="1436"/>
      <c r="Z400" s="1435"/>
      <c r="AA400" s="1436" t="n">
        <v>1</v>
      </c>
      <c r="AB400" s="1436"/>
      <c r="AC400" s="1517" t="s">
        <v>1959</v>
      </c>
      <c r="AD400" s="1179" t="s">
        <v>2070</v>
      </c>
      <c r="AE400" s="1518" t="s">
        <v>2071</v>
      </c>
    </row>
    <row r="401" customFormat="false" ht="13.5" hidden="false" customHeight="false" outlineLevel="0" collapsed="false">
      <c r="A401" s="1397"/>
      <c r="B401" s="1398" t="s">
        <v>2072</v>
      </c>
      <c r="C401" s="1398"/>
      <c r="D401" s="1619" t="s">
        <v>2073</v>
      </c>
      <c r="E401" s="1620" t="n">
        <v>8</v>
      </c>
      <c r="F401" s="1401" t="n">
        <f aca="false">SUM(G401:L401)</f>
        <v>154</v>
      </c>
      <c r="G401" s="1478" t="n">
        <v>48</v>
      </c>
      <c r="H401" s="1404" t="n">
        <v>53</v>
      </c>
      <c r="I401" s="1403" t="n">
        <v>53</v>
      </c>
      <c r="J401" s="1410"/>
      <c r="K401" s="1411"/>
      <c r="L401" s="1491"/>
      <c r="M401" s="1401" t="n">
        <v>2</v>
      </c>
      <c r="N401" s="1406" t="n">
        <v>9</v>
      </c>
      <c r="O401" s="1407" t="n">
        <f aca="false">SUM(P401:AB401)</f>
        <v>18</v>
      </c>
      <c r="P401" s="1408" t="n">
        <v>1</v>
      </c>
      <c r="Q401" s="1409" t="n">
        <v>1</v>
      </c>
      <c r="R401" s="1410"/>
      <c r="S401" s="1411"/>
      <c r="T401" s="1411"/>
      <c r="U401" s="1411" t="n">
        <v>12</v>
      </c>
      <c r="V401" s="1410"/>
      <c r="W401" s="1410"/>
      <c r="X401" s="1411" t="n">
        <v>1</v>
      </c>
      <c r="Y401" s="1411"/>
      <c r="Z401" s="1410" t="n">
        <v>1</v>
      </c>
      <c r="AA401" s="1411" t="n">
        <v>1</v>
      </c>
      <c r="AB401" s="1411" t="n">
        <v>1</v>
      </c>
      <c r="AC401" s="1413" t="s">
        <v>584</v>
      </c>
      <c r="AD401" s="1204" t="s">
        <v>2074</v>
      </c>
      <c r="AE401" s="1415" t="s">
        <v>2075</v>
      </c>
    </row>
    <row r="402" customFormat="false" ht="13.5" hidden="false" customHeight="false" outlineLevel="0" collapsed="false">
      <c r="A402" s="1512"/>
      <c r="B402" s="1513" t="s">
        <v>1965</v>
      </c>
      <c r="C402" s="1514"/>
      <c r="D402" s="1621" t="s">
        <v>1966</v>
      </c>
      <c r="E402" s="1622" t="n">
        <v>4</v>
      </c>
      <c r="F402" s="1430" t="n">
        <f aca="false">SUM(G402:L402)</f>
        <v>96</v>
      </c>
      <c r="G402" s="1492" t="n">
        <v>36</v>
      </c>
      <c r="H402" s="1444" t="n">
        <v>27</v>
      </c>
      <c r="I402" s="1443" t="n">
        <v>33</v>
      </c>
      <c r="J402" s="1392"/>
      <c r="K402" s="1393"/>
      <c r="L402" s="1489"/>
      <c r="M402" s="1430" t="n">
        <v>1</v>
      </c>
      <c r="N402" s="1431" t="n">
        <v>2</v>
      </c>
      <c r="O402" s="1432" t="n">
        <f aca="false">SUM(P402:AB402)</f>
        <v>12</v>
      </c>
      <c r="P402" s="1433" t="n">
        <v>1</v>
      </c>
      <c r="Q402" s="1434" t="n">
        <v>1</v>
      </c>
      <c r="R402" s="1435"/>
      <c r="S402" s="1436"/>
      <c r="T402" s="1436"/>
      <c r="U402" s="1436" t="n">
        <v>7</v>
      </c>
      <c r="V402" s="1435"/>
      <c r="W402" s="1435" t="n">
        <v>1</v>
      </c>
      <c r="X402" s="1436" t="n">
        <v>1</v>
      </c>
      <c r="Y402" s="1436"/>
      <c r="Z402" s="1435"/>
      <c r="AA402" s="1436" t="n">
        <v>1</v>
      </c>
      <c r="AB402" s="1436"/>
      <c r="AC402" s="1517" t="s">
        <v>1967</v>
      </c>
      <c r="AD402" s="1179" t="s">
        <v>2076</v>
      </c>
      <c r="AE402" s="1518" t="s">
        <v>2077</v>
      </c>
    </row>
    <row r="403" customFormat="false" ht="13.5" hidden="false" customHeight="false" outlineLevel="0" collapsed="false">
      <c r="A403" s="1397"/>
      <c r="B403" s="1398" t="s">
        <v>1970</v>
      </c>
      <c r="C403" s="1398"/>
      <c r="D403" s="1619" t="s">
        <v>1971</v>
      </c>
      <c r="E403" s="1620" t="n">
        <v>3</v>
      </c>
      <c r="F403" s="1401" t="n">
        <f aca="false">SUM(G403:L403)</f>
        <v>50</v>
      </c>
      <c r="G403" s="1478" t="n">
        <v>9</v>
      </c>
      <c r="H403" s="1404" t="n">
        <v>18</v>
      </c>
      <c r="I403" s="1403" t="n">
        <v>23</v>
      </c>
      <c r="J403" s="1410"/>
      <c r="K403" s="1411"/>
      <c r="L403" s="1491"/>
      <c r="M403" s="1401"/>
      <c r="N403" s="1406"/>
      <c r="O403" s="1407" t="n">
        <f aca="false">SUM(P403:AB403)</f>
        <v>10</v>
      </c>
      <c r="P403" s="1408" t="n">
        <v>1</v>
      </c>
      <c r="Q403" s="1409" t="n">
        <v>1</v>
      </c>
      <c r="R403" s="1410"/>
      <c r="S403" s="1411"/>
      <c r="T403" s="1411"/>
      <c r="U403" s="1411" t="n">
        <v>6</v>
      </c>
      <c r="V403" s="1410"/>
      <c r="W403" s="1410"/>
      <c r="X403" s="1411" t="n">
        <v>1</v>
      </c>
      <c r="Y403" s="1411"/>
      <c r="Z403" s="1410"/>
      <c r="AA403" s="1411" t="n">
        <v>1</v>
      </c>
      <c r="AB403" s="1411"/>
      <c r="AC403" s="1413" t="s">
        <v>1972</v>
      </c>
      <c r="AD403" s="1204" t="s">
        <v>2078</v>
      </c>
      <c r="AE403" s="1415" t="s">
        <v>2079</v>
      </c>
    </row>
    <row r="404" customFormat="false" ht="13.5" hidden="false" customHeight="false" outlineLevel="0" collapsed="false">
      <c r="A404" s="1512"/>
      <c r="B404" s="1513" t="s">
        <v>1983</v>
      </c>
      <c r="C404" s="1514"/>
      <c r="D404" s="1621" t="s">
        <v>1984</v>
      </c>
      <c r="E404" s="1622" t="n">
        <v>11</v>
      </c>
      <c r="F404" s="1430" t="n">
        <f aca="false">SUM(G404:L404)</f>
        <v>323</v>
      </c>
      <c r="G404" s="1492" t="n">
        <v>104</v>
      </c>
      <c r="H404" s="1444" t="n">
        <v>106</v>
      </c>
      <c r="I404" s="1443" t="n">
        <v>113</v>
      </c>
      <c r="J404" s="1435"/>
      <c r="K404" s="1436"/>
      <c r="L404" s="1516"/>
      <c r="M404" s="1430" t="n">
        <v>2</v>
      </c>
      <c r="N404" s="1431" t="n">
        <v>6</v>
      </c>
      <c r="O404" s="1432" t="n">
        <f aca="false">SUM(P404:AB404)</f>
        <v>26</v>
      </c>
      <c r="P404" s="1433" t="n">
        <v>1</v>
      </c>
      <c r="Q404" s="1434" t="n">
        <v>1</v>
      </c>
      <c r="R404" s="1435"/>
      <c r="S404" s="1436"/>
      <c r="T404" s="1436"/>
      <c r="U404" s="1436" t="n">
        <v>22</v>
      </c>
      <c r="V404" s="1435"/>
      <c r="W404" s="1435"/>
      <c r="X404" s="1436" t="n">
        <v>1</v>
      </c>
      <c r="Y404" s="1436"/>
      <c r="Z404" s="1435"/>
      <c r="AA404" s="1436" t="n">
        <v>1</v>
      </c>
      <c r="AB404" s="1436"/>
      <c r="AC404" s="1517" t="s">
        <v>1985</v>
      </c>
      <c r="AD404" s="1179" t="s">
        <v>2080</v>
      </c>
      <c r="AE404" s="1518" t="s">
        <v>2081</v>
      </c>
    </row>
    <row r="405" customFormat="false" ht="13.5" hidden="false" customHeight="false" outlineLevel="0" collapsed="false">
      <c r="A405" s="1397"/>
      <c r="B405" s="1398" t="s">
        <v>2082</v>
      </c>
      <c r="C405" s="1398"/>
      <c r="D405" s="1619" t="s">
        <v>2083</v>
      </c>
      <c r="E405" s="1620" t="n">
        <v>7</v>
      </c>
      <c r="F405" s="1401" t="n">
        <f aca="false">SUM(G405:L405)</f>
        <v>205</v>
      </c>
      <c r="G405" s="1478" t="n">
        <v>63</v>
      </c>
      <c r="H405" s="1404" t="n">
        <v>70</v>
      </c>
      <c r="I405" s="1403" t="n">
        <v>72</v>
      </c>
      <c r="J405" s="1410"/>
      <c r="K405" s="1411"/>
      <c r="L405" s="1491"/>
      <c r="M405" s="1401" t="n">
        <v>1</v>
      </c>
      <c r="N405" s="1406" t="n">
        <v>1</v>
      </c>
      <c r="O405" s="1407" t="n">
        <f aca="false">SUM(P405:AB405)</f>
        <v>16</v>
      </c>
      <c r="P405" s="1408" t="n">
        <v>1</v>
      </c>
      <c r="Q405" s="1409" t="n">
        <v>1</v>
      </c>
      <c r="R405" s="1410"/>
      <c r="S405" s="1411"/>
      <c r="T405" s="1411"/>
      <c r="U405" s="1411" t="n">
        <v>12</v>
      </c>
      <c r="V405" s="1410"/>
      <c r="W405" s="1410"/>
      <c r="X405" s="1411" t="n">
        <v>1</v>
      </c>
      <c r="Y405" s="1411"/>
      <c r="Z405" s="1410"/>
      <c r="AA405" s="1411" t="n">
        <v>1</v>
      </c>
      <c r="AB405" s="1411"/>
      <c r="AC405" s="1413" t="s">
        <v>588</v>
      </c>
      <c r="AD405" s="1204" t="s">
        <v>2084</v>
      </c>
      <c r="AE405" s="1415" t="s">
        <v>2085</v>
      </c>
    </row>
    <row r="406" customFormat="false" ht="13.5" hidden="false" customHeight="false" outlineLevel="0" collapsed="false">
      <c r="A406" s="1512"/>
      <c r="B406" s="1513" t="s">
        <v>2086</v>
      </c>
      <c r="C406" s="1514"/>
      <c r="D406" s="1621" t="s">
        <v>2087</v>
      </c>
      <c r="E406" s="1622" t="n">
        <v>7</v>
      </c>
      <c r="F406" s="371" t="n">
        <f aca="false">SUM(G406:L406)</f>
        <v>160</v>
      </c>
      <c r="G406" s="1387" t="n">
        <v>61</v>
      </c>
      <c r="H406" s="1388" t="n">
        <v>48</v>
      </c>
      <c r="I406" s="1615" t="n">
        <v>51</v>
      </c>
      <c r="J406" s="1392"/>
      <c r="K406" s="1393"/>
      <c r="L406" s="1489"/>
      <c r="M406" s="1430" t="n">
        <v>1</v>
      </c>
      <c r="N406" s="1431" t="n">
        <v>2</v>
      </c>
      <c r="O406" s="1432" t="n">
        <f aca="false">SUM(P406:AB406)</f>
        <v>16</v>
      </c>
      <c r="P406" s="1433" t="n">
        <v>1</v>
      </c>
      <c r="Q406" s="1434" t="n">
        <v>1</v>
      </c>
      <c r="R406" s="1435"/>
      <c r="S406" s="1436"/>
      <c r="T406" s="1436"/>
      <c r="U406" s="1436" t="n">
        <v>11</v>
      </c>
      <c r="V406" s="1435"/>
      <c r="W406" s="1435"/>
      <c r="X406" s="1436" t="n">
        <v>1</v>
      </c>
      <c r="Y406" s="1436"/>
      <c r="Z406" s="1435"/>
      <c r="AA406" s="1436" t="n">
        <v>1</v>
      </c>
      <c r="AB406" s="1436" t="n">
        <v>1</v>
      </c>
      <c r="AC406" s="1517" t="s">
        <v>2088</v>
      </c>
      <c r="AD406" s="1179" t="s">
        <v>2089</v>
      </c>
      <c r="AE406" s="1518" t="s">
        <v>2090</v>
      </c>
    </row>
    <row r="407" customFormat="false" ht="14.25" hidden="false" customHeight="false" outlineLevel="0" collapsed="false">
      <c r="A407" s="1341"/>
      <c r="B407" s="1494" t="s">
        <v>2091</v>
      </c>
      <c r="C407" s="1343"/>
      <c r="D407" s="1623" t="s">
        <v>2092</v>
      </c>
      <c r="E407" s="299" t="n">
        <v>7</v>
      </c>
      <c r="F407" s="330" t="n">
        <f aca="false">SUM(G407:L407)</f>
        <v>124</v>
      </c>
      <c r="G407" s="1480" t="n">
        <v>41</v>
      </c>
      <c r="H407" s="1451" t="n">
        <v>41</v>
      </c>
      <c r="I407" s="1450" t="n">
        <v>42</v>
      </c>
      <c r="J407" s="1455"/>
      <c r="K407" s="1349"/>
      <c r="L407" s="1350"/>
      <c r="M407" s="330" t="n">
        <v>1</v>
      </c>
      <c r="N407" s="335" t="n">
        <v>2</v>
      </c>
      <c r="O407" s="295" t="n">
        <f aca="false">SUM(P407:AB407)</f>
        <v>15</v>
      </c>
      <c r="P407" s="1453" t="n">
        <v>1</v>
      </c>
      <c r="Q407" s="1454" t="n">
        <v>1</v>
      </c>
      <c r="R407" s="1455"/>
      <c r="S407" s="1349"/>
      <c r="T407" s="1349"/>
      <c r="U407" s="1349" t="n">
        <v>9</v>
      </c>
      <c r="V407" s="1455"/>
      <c r="W407" s="1455" t="n">
        <v>2</v>
      </c>
      <c r="X407" s="1349" t="n">
        <v>1</v>
      </c>
      <c r="Y407" s="1349"/>
      <c r="Z407" s="1455"/>
      <c r="AA407" s="1349" t="n">
        <v>1</v>
      </c>
      <c r="AB407" s="1349"/>
      <c r="AC407" s="1356" t="s">
        <v>2033</v>
      </c>
      <c r="AD407" s="1225" t="s">
        <v>2093</v>
      </c>
      <c r="AE407" s="1357" t="s">
        <v>2094</v>
      </c>
    </row>
    <row r="408" customFormat="false" ht="18.75" hidden="true" customHeight="false" outlineLevel="0" collapsed="false">
      <c r="A408" s="1341"/>
      <c r="B408" s="1342" t="s">
        <v>2095</v>
      </c>
      <c r="C408" s="1343"/>
      <c r="D408" s="1344" t="s">
        <v>2096</v>
      </c>
      <c r="E408" s="299" t="n">
        <v>4</v>
      </c>
      <c r="F408" s="401" t="n">
        <f aca="false">SUM(G408:L408)</f>
        <v>158</v>
      </c>
      <c r="G408" s="1347" t="n">
        <v>80</v>
      </c>
      <c r="H408" s="1348" t="n">
        <v>78</v>
      </c>
      <c r="I408" s="1348" t="n">
        <v>0</v>
      </c>
      <c r="J408" s="295"/>
      <c r="K408" s="1349"/>
      <c r="L408" s="1350"/>
      <c r="M408" s="330"/>
      <c r="N408" s="335"/>
      <c r="O408" s="295" t="n">
        <f aca="false">SUM(P408:AB408)</f>
        <v>11</v>
      </c>
      <c r="P408" s="1453"/>
      <c r="Q408" s="1454" t="n">
        <v>1</v>
      </c>
      <c r="R408" s="1455"/>
      <c r="S408" s="1349"/>
      <c r="T408" s="1349"/>
      <c r="U408" s="1349" t="n">
        <v>8</v>
      </c>
      <c r="V408" s="1455"/>
      <c r="W408" s="1455"/>
      <c r="X408" s="1349" t="n">
        <v>1</v>
      </c>
      <c r="Y408" s="1349"/>
      <c r="Z408" s="1455"/>
      <c r="AA408" s="1349" t="n">
        <v>1</v>
      </c>
      <c r="AB408" s="1349"/>
      <c r="AC408" s="1356" t="s">
        <v>679</v>
      </c>
      <c r="AD408" s="1225" t="s">
        <v>680</v>
      </c>
      <c r="AE408" s="1357" t="s">
        <v>681</v>
      </c>
    </row>
    <row r="409" customFormat="false" ht="14.25" hidden="false" customHeight="false" outlineLevel="0" collapsed="false">
      <c r="A409" s="1360" t="s">
        <v>104</v>
      </c>
      <c r="B409" s="1502"/>
      <c r="C409" s="1503"/>
      <c r="D409" s="1504"/>
      <c r="E409" s="1505"/>
      <c r="F409" s="1505"/>
      <c r="G409" s="1505"/>
      <c r="H409" s="1505"/>
      <c r="I409" s="1505"/>
      <c r="J409" s="1505"/>
      <c r="K409" s="1505"/>
      <c r="L409" s="1505"/>
      <c r="M409" s="1505"/>
      <c r="N409" s="1505"/>
      <c r="O409" s="1505"/>
      <c r="P409" s="1505"/>
      <c r="Q409" s="1505"/>
      <c r="R409" s="1529"/>
      <c r="S409" s="1505"/>
      <c r="T409" s="1505"/>
      <c r="U409" s="1505"/>
      <c r="V409" s="1505"/>
      <c r="W409" s="1505"/>
      <c r="X409" s="1505"/>
      <c r="Y409" s="1505"/>
      <c r="Z409" s="1505"/>
      <c r="AA409" s="1505"/>
      <c r="AB409" s="1506"/>
      <c r="AC409" s="1507"/>
      <c r="AD409" s="1508"/>
      <c r="AE409" s="1509"/>
    </row>
    <row r="410" customFormat="false" ht="13.5" hidden="false" customHeight="false" outlineLevel="0" collapsed="false">
      <c r="A410" s="1326" t="s">
        <v>683</v>
      </c>
      <c r="B410" s="1510"/>
      <c r="C410" s="1484"/>
      <c r="D410" s="1616"/>
      <c r="E410" s="1374" t="n">
        <f aca="false">SUM(E411:E412)</f>
        <v>19</v>
      </c>
      <c r="F410" s="1372" t="n">
        <f aca="false">SUM(F411:F412)</f>
        <v>414</v>
      </c>
      <c r="G410" s="1485" t="n">
        <f aca="false">SUM(G411:G412)</f>
        <v>65</v>
      </c>
      <c r="H410" s="1376" t="n">
        <f aca="false">SUM(H411:H412)</f>
        <v>59</v>
      </c>
      <c r="I410" s="1375" t="n">
        <f aca="false">SUM(I411:I412)</f>
        <v>64</v>
      </c>
      <c r="J410" s="1374" t="n">
        <f aca="false">SUM(J411:J412)</f>
        <v>76</v>
      </c>
      <c r="K410" s="1376" t="n">
        <f aca="false">SUM(K411:K412)</f>
        <v>77</v>
      </c>
      <c r="L410" s="1377" t="n">
        <f aca="false">SUM(L411:L412)</f>
        <v>73</v>
      </c>
      <c r="M410" s="1372" t="n">
        <f aca="false">SUM(M411:M412)</f>
        <v>1</v>
      </c>
      <c r="N410" s="1378" t="n">
        <f aca="false">SUM(N411:N412)</f>
        <v>1</v>
      </c>
      <c r="O410" s="1374" t="n">
        <f aca="false">SUM(O411:O412)</f>
        <v>34</v>
      </c>
      <c r="P410" s="1373" t="n">
        <f aca="false">SUM(P411:P412)</f>
        <v>2</v>
      </c>
      <c r="Q410" s="1379" t="n">
        <f aca="false">SUM(Q411:Q412)</f>
        <v>2</v>
      </c>
      <c r="R410" s="1375" t="n">
        <f aca="false">SUM(R411:R412)</f>
        <v>0</v>
      </c>
      <c r="S410" s="1376" t="n">
        <f aca="false">SUM(S411:S412)</f>
        <v>0</v>
      </c>
      <c r="T410" s="1376" t="n">
        <f aca="false">SUM(T411:T412)</f>
        <v>0</v>
      </c>
      <c r="U410" s="1376" t="n">
        <f aca="false">SUM(U411:U412)</f>
        <v>25</v>
      </c>
      <c r="V410" s="1375" t="n">
        <f aca="false">SUM(V411:V412)</f>
        <v>0</v>
      </c>
      <c r="W410" s="1375" t="n">
        <f aca="false">SUM(W411:W412)</f>
        <v>0</v>
      </c>
      <c r="X410" s="1376" t="n">
        <f aca="false">SUM(X411:X412)</f>
        <v>2</v>
      </c>
      <c r="Y410" s="1376" t="n">
        <f aca="false">SUM(Y411:Y412)</f>
        <v>0</v>
      </c>
      <c r="Z410" s="1375" t="n">
        <f aca="false">SUM(Z411:Z412)</f>
        <v>1</v>
      </c>
      <c r="AA410" s="1376" t="n">
        <f aca="false">SUM(AA411:AA412)</f>
        <v>2</v>
      </c>
      <c r="AB410" s="1376" t="n">
        <f aca="false">SUM(AB411:AB412)</f>
        <v>0</v>
      </c>
      <c r="AC410" s="1339"/>
      <c r="AD410" s="1488"/>
      <c r="AE410" s="1382"/>
    </row>
    <row r="411" customFormat="false" ht="13.5" hidden="false" customHeight="false" outlineLevel="0" collapsed="false">
      <c r="A411" s="1383"/>
      <c r="B411" s="1384" t="s">
        <v>2097</v>
      </c>
      <c r="C411" s="1384"/>
      <c r="D411" s="1618" t="s">
        <v>2098</v>
      </c>
      <c r="E411" s="199" t="n">
        <v>13</v>
      </c>
      <c r="F411" s="228" t="n">
        <f aca="false">SUM(G411:L411)</f>
        <v>308</v>
      </c>
      <c r="G411" s="1475" t="n">
        <v>51</v>
      </c>
      <c r="H411" s="1388" t="n">
        <v>49</v>
      </c>
      <c r="I411" s="1531" t="n">
        <v>47</v>
      </c>
      <c r="J411" s="1388" t="n">
        <v>55</v>
      </c>
      <c r="K411" s="1531" t="n">
        <v>52</v>
      </c>
      <c r="L411" s="1532" t="n">
        <v>54</v>
      </c>
      <c r="M411" s="228" t="n">
        <v>1</v>
      </c>
      <c r="N411" s="329" t="n">
        <v>1</v>
      </c>
      <c r="O411" s="199" t="n">
        <f aca="false">SUM(P411:AB411)</f>
        <v>22</v>
      </c>
      <c r="P411" s="1390" t="n">
        <v>1</v>
      </c>
      <c r="Q411" s="1391" t="n">
        <v>1</v>
      </c>
      <c r="R411" s="1392"/>
      <c r="S411" s="1393"/>
      <c r="T411" s="1393"/>
      <c r="U411" s="1393" t="n">
        <v>17</v>
      </c>
      <c r="V411" s="1392"/>
      <c r="W411" s="1392"/>
      <c r="X411" s="1393" t="n">
        <v>1</v>
      </c>
      <c r="Y411" s="1393"/>
      <c r="Z411" s="1392" t="n">
        <v>1</v>
      </c>
      <c r="AA411" s="1393" t="n">
        <v>1</v>
      </c>
      <c r="AB411" s="1393"/>
      <c r="AC411" s="1395" t="s">
        <v>592</v>
      </c>
      <c r="AD411" s="1168" t="s">
        <v>2099</v>
      </c>
      <c r="AE411" s="1119" t="s">
        <v>2100</v>
      </c>
    </row>
    <row r="412" customFormat="false" ht="14.25" hidden="false" customHeight="false" outlineLevel="0" collapsed="false">
      <c r="A412" s="1341"/>
      <c r="B412" s="1494" t="s">
        <v>2101</v>
      </c>
      <c r="C412" s="1343"/>
      <c r="D412" s="1623" t="s">
        <v>2102</v>
      </c>
      <c r="E412" s="295" t="n">
        <v>6</v>
      </c>
      <c r="F412" s="1401" t="n">
        <f aca="false">SUM(G412:L412)</f>
        <v>106</v>
      </c>
      <c r="G412" s="1478" t="n">
        <v>14</v>
      </c>
      <c r="H412" s="1404" t="n">
        <v>10</v>
      </c>
      <c r="I412" s="1534" t="n">
        <v>17</v>
      </c>
      <c r="J412" s="1404" t="n">
        <v>21</v>
      </c>
      <c r="K412" s="1534" t="n">
        <v>25</v>
      </c>
      <c r="L412" s="1535" t="n">
        <v>19</v>
      </c>
      <c r="M412" s="330"/>
      <c r="N412" s="335"/>
      <c r="O412" s="295" t="n">
        <f aca="false">SUM(P412:AB412)</f>
        <v>12</v>
      </c>
      <c r="P412" s="1453" t="n">
        <v>1</v>
      </c>
      <c r="Q412" s="1454" t="n">
        <v>1</v>
      </c>
      <c r="R412" s="1455"/>
      <c r="S412" s="1349"/>
      <c r="T412" s="1349"/>
      <c r="U412" s="1349" t="n">
        <v>8</v>
      </c>
      <c r="V412" s="1455"/>
      <c r="W412" s="1455"/>
      <c r="X412" s="1349" t="n">
        <v>1</v>
      </c>
      <c r="Y412" s="1349"/>
      <c r="Z412" s="1455"/>
      <c r="AA412" s="1349" t="n">
        <v>1</v>
      </c>
      <c r="AB412" s="1349"/>
      <c r="AC412" s="1356" t="s">
        <v>2103</v>
      </c>
      <c r="AD412" s="1225" t="s">
        <v>2104</v>
      </c>
      <c r="AE412" s="1357" t="s">
        <v>2105</v>
      </c>
    </row>
    <row r="413" customFormat="false" ht="13.5" hidden="false" customHeight="false" outlineLevel="0" collapsed="false">
      <c r="A413" s="1326" t="s">
        <v>676</v>
      </c>
      <c r="B413" s="1510"/>
      <c r="C413" s="1484"/>
      <c r="D413" s="1616"/>
      <c r="E413" s="1374" t="n">
        <f aca="false">SUM(E414)</f>
        <v>7</v>
      </c>
      <c r="F413" s="1372" t="n">
        <f aca="false">SUM(F414)</f>
        <v>205</v>
      </c>
      <c r="G413" s="1485" t="n">
        <f aca="false">SUM(G414)</f>
        <v>67</v>
      </c>
      <c r="H413" s="1376" t="n">
        <f aca="false">SUM(H414)</f>
        <v>68</v>
      </c>
      <c r="I413" s="1375" t="n">
        <f aca="false">SUM(I414)</f>
        <v>70</v>
      </c>
      <c r="J413" s="1374"/>
      <c r="K413" s="1376"/>
      <c r="L413" s="1377"/>
      <c r="M413" s="1372" t="n">
        <f aca="false">SUM(M414)</f>
        <v>1</v>
      </c>
      <c r="N413" s="1378" t="n">
        <f aca="false">SUM(N414)</f>
        <v>2</v>
      </c>
      <c r="O413" s="1374" t="n">
        <f aca="false">SUM(O414)</f>
        <v>18</v>
      </c>
      <c r="P413" s="1373" t="n">
        <f aca="false">SUM(P414)</f>
        <v>1</v>
      </c>
      <c r="Q413" s="1379" t="n">
        <f aca="false">SUM(Q414)</f>
        <v>1</v>
      </c>
      <c r="R413" s="1375" t="n">
        <f aca="false">SUM(R414)</f>
        <v>0</v>
      </c>
      <c r="S413" s="1376" t="n">
        <f aca="false">SUM(S414)</f>
        <v>0</v>
      </c>
      <c r="T413" s="1376" t="n">
        <f aca="false">SUM(T414)</f>
        <v>0</v>
      </c>
      <c r="U413" s="1376" t="n">
        <f aca="false">SUM(U414)</f>
        <v>14</v>
      </c>
      <c r="V413" s="1375" t="n">
        <f aca="false">SUM(V414)</f>
        <v>0</v>
      </c>
      <c r="W413" s="1375" t="n">
        <f aca="false">SUM(W414)</f>
        <v>0</v>
      </c>
      <c r="X413" s="1376" t="n">
        <f aca="false">SUM(X414)</f>
        <v>1</v>
      </c>
      <c r="Y413" s="1376" t="n">
        <f aca="false">SUM(Y414)</f>
        <v>0</v>
      </c>
      <c r="Z413" s="1375" t="n">
        <f aca="false">SUM(Z414)</f>
        <v>0</v>
      </c>
      <c r="AA413" s="1376" t="n">
        <f aca="false">SUM(AA414)</f>
        <v>1</v>
      </c>
      <c r="AB413" s="1376" t="n">
        <f aca="false">SUM(AB414)</f>
        <v>0</v>
      </c>
      <c r="AC413" s="1339"/>
      <c r="AD413" s="1488"/>
      <c r="AE413" s="1382"/>
    </row>
    <row r="414" customFormat="false" ht="14.25" hidden="false" customHeight="false" outlineLevel="0" collapsed="false">
      <c r="A414" s="1341"/>
      <c r="B414" s="1494" t="s">
        <v>2097</v>
      </c>
      <c r="C414" s="1343"/>
      <c r="D414" s="1623" t="s">
        <v>2098</v>
      </c>
      <c r="E414" s="295" t="n">
        <v>7</v>
      </c>
      <c r="F414" s="401" t="n">
        <f aca="false">SUM(G414:L414)</f>
        <v>205</v>
      </c>
      <c r="G414" s="1347" t="n">
        <v>67</v>
      </c>
      <c r="H414" s="1348" t="n">
        <v>68</v>
      </c>
      <c r="I414" s="1348" t="n">
        <v>70</v>
      </c>
      <c r="J414" s="295"/>
      <c r="K414" s="1349"/>
      <c r="L414" s="1350"/>
      <c r="M414" s="330" t="n">
        <v>1</v>
      </c>
      <c r="N414" s="335" t="n">
        <v>2</v>
      </c>
      <c r="O414" s="295" t="n">
        <f aca="false">SUM(P414:AB414)</f>
        <v>18</v>
      </c>
      <c r="P414" s="1453" t="n">
        <v>1</v>
      </c>
      <c r="Q414" s="1455" t="n">
        <v>1</v>
      </c>
      <c r="R414" s="1455"/>
      <c r="S414" s="1349"/>
      <c r="T414" s="1455"/>
      <c r="U414" s="1349" t="n">
        <v>14</v>
      </c>
      <c r="V414" s="1455"/>
      <c r="W414" s="1455"/>
      <c r="X414" s="1349" t="n">
        <v>1</v>
      </c>
      <c r="Y414" s="1349"/>
      <c r="Z414" s="1455"/>
      <c r="AA414" s="1349" t="n">
        <v>1</v>
      </c>
      <c r="AB414" s="1349"/>
      <c r="AC414" s="1356" t="s">
        <v>592</v>
      </c>
      <c r="AD414" s="1225" t="s">
        <v>2106</v>
      </c>
      <c r="AE414" s="1357" t="s">
        <v>2107</v>
      </c>
    </row>
    <row r="415" customFormat="false" ht="14.25" hidden="false" customHeight="false" outlineLevel="0" collapsed="false">
      <c r="A415" s="1360" t="s">
        <v>105</v>
      </c>
      <c r="B415" s="1502"/>
      <c r="C415" s="1503"/>
      <c r="D415" s="1504"/>
      <c r="E415" s="1505"/>
      <c r="F415" s="1505"/>
      <c r="G415" s="1505"/>
      <c r="H415" s="1505"/>
      <c r="I415" s="1505"/>
      <c r="J415" s="1505"/>
      <c r="K415" s="1505"/>
      <c r="L415" s="1505"/>
      <c r="M415" s="1505"/>
      <c r="N415" s="1505"/>
      <c r="O415" s="1505"/>
      <c r="P415" s="1505"/>
      <c r="Q415" s="1505"/>
      <c r="R415" s="1529"/>
      <c r="S415" s="1505"/>
      <c r="T415" s="1505"/>
      <c r="U415" s="1505"/>
      <c r="V415" s="1505"/>
      <c r="W415" s="1505"/>
      <c r="X415" s="1505"/>
      <c r="Y415" s="1505"/>
      <c r="Z415" s="1505"/>
      <c r="AA415" s="1505"/>
      <c r="AB415" s="1506"/>
      <c r="AC415" s="1507"/>
      <c r="AD415" s="1508"/>
      <c r="AE415" s="1509"/>
    </row>
    <row r="416" customFormat="false" ht="13.5" hidden="false" customHeight="false" outlineLevel="0" collapsed="false">
      <c r="A416" s="1326" t="s">
        <v>683</v>
      </c>
      <c r="B416" s="1510"/>
      <c r="C416" s="1484"/>
      <c r="D416" s="1616"/>
      <c r="E416" s="1374" t="n">
        <f aca="false">SUM(E417:E419)</f>
        <v>25</v>
      </c>
      <c r="F416" s="1372" t="n">
        <f aca="false">SUM(F417:F419)</f>
        <v>426</v>
      </c>
      <c r="G416" s="1485" t="n">
        <f aca="false">SUM(G417:G419)</f>
        <v>63</v>
      </c>
      <c r="H416" s="1376" t="n">
        <f aca="false">SUM(H417:H419)</f>
        <v>74</v>
      </c>
      <c r="I416" s="1375" t="n">
        <f aca="false">SUM(I417:I419)</f>
        <v>64</v>
      </c>
      <c r="J416" s="1374" t="n">
        <f aca="false">SUM(J417:J419)</f>
        <v>75</v>
      </c>
      <c r="K416" s="1376" t="n">
        <f aca="false">SUM(K417:K419)</f>
        <v>72</v>
      </c>
      <c r="L416" s="1377" t="n">
        <f aca="false">SUM(L417:L419)</f>
        <v>78</v>
      </c>
      <c r="M416" s="1372" t="n">
        <f aca="false">SUM(M417:M419)</f>
        <v>3</v>
      </c>
      <c r="N416" s="1378" t="n">
        <f aca="false">SUM(N417:N419)</f>
        <v>6</v>
      </c>
      <c r="O416" s="1374" t="n">
        <f aca="false">SUM(O417:O419)</f>
        <v>43</v>
      </c>
      <c r="P416" s="1373" t="n">
        <f aca="false">SUM(P417:P419)</f>
        <v>3</v>
      </c>
      <c r="Q416" s="1379" t="n">
        <f aca="false">SUM(Q417:Q419)</f>
        <v>3</v>
      </c>
      <c r="R416" s="1375" t="n">
        <f aca="false">SUM(R417:R419)</f>
        <v>0</v>
      </c>
      <c r="S416" s="1375" t="n">
        <f aca="false">SUM(S417:S419)</f>
        <v>0</v>
      </c>
      <c r="T416" s="1379" t="n">
        <f aca="false">SUM(T417:T419)</f>
        <v>0</v>
      </c>
      <c r="U416" s="1376" t="n">
        <f aca="false">SUM(U417:U419)</f>
        <v>31</v>
      </c>
      <c r="V416" s="1375" t="n">
        <f aca="false">SUM(V417:V419)</f>
        <v>0</v>
      </c>
      <c r="W416" s="1375" t="n">
        <f aca="false">SUM(W417:W419)</f>
        <v>0</v>
      </c>
      <c r="X416" s="1376" t="n">
        <f aca="false">SUM(X417:X419)</f>
        <v>3</v>
      </c>
      <c r="Y416" s="1376" t="n">
        <f aca="false">SUM(Y417:Y419)</f>
        <v>0</v>
      </c>
      <c r="Z416" s="1375" t="n">
        <f aca="false">SUM(Z417:Z419)</f>
        <v>0</v>
      </c>
      <c r="AA416" s="1376" t="n">
        <f aca="false">SUM(AA417:AA419)</f>
        <v>3</v>
      </c>
      <c r="AB416" s="1376" t="n">
        <f aca="false">SUM(AB417:AB419)</f>
        <v>0</v>
      </c>
      <c r="AC416" s="1339"/>
      <c r="AD416" s="1488"/>
      <c r="AE416" s="1382"/>
    </row>
    <row r="417" customFormat="false" ht="13.5" hidden="false" customHeight="false" outlineLevel="0" collapsed="false">
      <c r="A417" s="1383"/>
      <c r="B417" s="1384" t="s">
        <v>595</v>
      </c>
      <c r="C417" s="1384"/>
      <c r="D417" s="1618" t="s">
        <v>2108</v>
      </c>
      <c r="E417" s="199" t="n">
        <v>12</v>
      </c>
      <c r="F417" s="228" t="n">
        <f aca="false">SUM(G417:L417)</f>
        <v>260</v>
      </c>
      <c r="G417" s="1475" t="n">
        <v>37</v>
      </c>
      <c r="H417" s="1388" t="n">
        <v>45</v>
      </c>
      <c r="I417" s="1531" t="n">
        <v>37</v>
      </c>
      <c r="J417" s="1388" t="n">
        <v>48</v>
      </c>
      <c r="K417" s="1531" t="n">
        <v>41</v>
      </c>
      <c r="L417" s="1532" t="n">
        <v>52</v>
      </c>
      <c r="M417" s="228" t="n">
        <v>2</v>
      </c>
      <c r="N417" s="329" t="n">
        <v>5</v>
      </c>
      <c r="O417" s="199" t="n">
        <f aca="false">SUM(P417:AB417)</f>
        <v>21</v>
      </c>
      <c r="P417" s="1390" t="n">
        <v>1</v>
      </c>
      <c r="Q417" s="1391" t="n">
        <v>1</v>
      </c>
      <c r="R417" s="1392"/>
      <c r="S417" s="1393"/>
      <c r="T417" s="1393"/>
      <c r="U417" s="1393" t="n">
        <v>17</v>
      </c>
      <c r="V417" s="1392"/>
      <c r="W417" s="1392"/>
      <c r="X417" s="1393" t="n">
        <v>1</v>
      </c>
      <c r="Y417" s="1393"/>
      <c r="Z417" s="1392"/>
      <c r="AA417" s="1393" t="n">
        <v>1</v>
      </c>
      <c r="AB417" s="1393"/>
      <c r="AC417" s="1395" t="s">
        <v>596</v>
      </c>
      <c r="AD417" s="1168" t="s">
        <v>2109</v>
      </c>
      <c r="AE417" s="1119" t="s">
        <v>2110</v>
      </c>
    </row>
    <row r="418" customFormat="false" ht="13.5" hidden="false" customHeight="false" outlineLevel="0" collapsed="false">
      <c r="A418" s="1397"/>
      <c r="B418" s="1398" t="s">
        <v>599</v>
      </c>
      <c r="C418" s="1398"/>
      <c r="D418" s="1619" t="s">
        <v>2111</v>
      </c>
      <c r="E418" s="1407" t="n">
        <v>7</v>
      </c>
      <c r="F418" s="1401" t="n">
        <f aca="false">SUM(G418:L418)</f>
        <v>103</v>
      </c>
      <c r="G418" s="1478" t="n">
        <v>18</v>
      </c>
      <c r="H418" s="1404" t="n">
        <v>20</v>
      </c>
      <c r="I418" s="1534" t="n">
        <v>15</v>
      </c>
      <c r="J418" s="1404" t="n">
        <v>16</v>
      </c>
      <c r="K418" s="1534" t="n">
        <v>21</v>
      </c>
      <c r="L418" s="1535" t="n">
        <v>13</v>
      </c>
      <c r="M418" s="1401" t="n">
        <v>1</v>
      </c>
      <c r="N418" s="1406" t="n">
        <v>1</v>
      </c>
      <c r="O418" s="1407" t="n">
        <f aca="false">SUM(P418:AB418)</f>
        <v>12</v>
      </c>
      <c r="P418" s="1408" t="n">
        <v>1</v>
      </c>
      <c r="Q418" s="1409" t="n">
        <v>1</v>
      </c>
      <c r="R418" s="1410"/>
      <c r="S418" s="1411"/>
      <c r="T418" s="1411"/>
      <c r="U418" s="1411" t="n">
        <v>8</v>
      </c>
      <c r="V418" s="1410"/>
      <c r="W418" s="1410"/>
      <c r="X418" s="1411" t="n">
        <v>1</v>
      </c>
      <c r="Y418" s="1411"/>
      <c r="Z418" s="1410"/>
      <c r="AA418" s="1411" t="n">
        <v>1</v>
      </c>
      <c r="AB418" s="1411"/>
      <c r="AC418" s="1413" t="s">
        <v>600</v>
      </c>
      <c r="AD418" s="1204" t="s">
        <v>601</v>
      </c>
      <c r="AE418" s="1415" t="s">
        <v>2112</v>
      </c>
    </row>
    <row r="419" customFormat="false" ht="14.25" hidden="false" customHeight="false" outlineLevel="0" collapsed="false">
      <c r="A419" s="1383"/>
      <c r="B419" s="1384" t="s">
        <v>2113</v>
      </c>
      <c r="C419" s="1384"/>
      <c r="D419" s="1618" t="s">
        <v>2114</v>
      </c>
      <c r="E419" s="199" t="n">
        <v>6</v>
      </c>
      <c r="F419" s="330" t="n">
        <f aca="false">SUM(G419:L419)</f>
        <v>63</v>
      </c>
      <c r="G419" s="1560" t="n">
        <v>8</v>
      </c>
      <c r="H419" s="1496" t="n">
        <v>9</v>
      </c>
      <c r="I419" s="1496" t="n">
        <v>12</v>
      </c>
      <c r="J419" s="1496" t="n">
        <v>11</v>
      </c>
      <c r="K419" s="1496" t="n">
        <v>10</v>
      </c>
      <c r="L419" s="1482" t="n">
        <v>13</v>
      </c>
      <c r="M419" s="228"/>
      <c r="N419" s="329"/>
      <c r="O419" s="199" t="n">
        <f aca="false">SUM(P419:AB419)</f>
        <v>10</v>
      </c>
      <c r="P419" s="1390" t="n">
        <v>1</v>
      </c>
      <c r="Q419" s="1391" t="n">
        <v>1</v>
      </c>
      <c r="R419" s="1392"/>
      <c r="S419" s="1393"/>
      <c r="T419" s="1393"/>
      <c r="U419" s="1393" t="n">
        <v>6</v>
      </c>
      <c r="V419" s="1392"/>
      <c r="W419" s="1392"/>
      <c r="X419" s="1393" t="n">
        <v>1</v>
      </c>
      <c r="Y419" s="1393"/>
      <c r="Z419" s="1392"/>
      <c r="AA419" s="1393" t="n">
        <v>1</v>
      </c>
      <c r="AB419" s="1393"/>
      <c r="AC419" s="1395" t="s">
        <v>2115</v>
      </c>
      <c r="AD419" s="1168" t="s">
        <v>2116</v>
      </c>
      <c r="AE419" s="1119" t="s">
        <v>2117</v>
      </c>
    </row>
    <row r="420" customFormat="false" ht="13.5" hidden="false" customHeight="false" outlineLevel="0" collapsed="false">
      <c r="A420" s="1326" t="s">
        <v>676</v>
      </c>
      <c r="B420" s="1510"/>
      <c r="C420" s="1484"/>
      <c r="D420" s="1616"/>
      <c r="E420" s="1374" t="n">
        <f aca="false">SUM(E421)</f>
        <v>11</v>
      </c>
      <c r="F420" s="1372" t="n">
        <f aca="false">SUM(F421)</f>
        <v>254</v>
      </c>
      <c r="G420" s="1485" t="n">
        <f aca="false">SUM(G421)</f>
        <v>76</v>
      </c>
      <c r="H420" s="1376" t="n">
        <f aca="false">SUM(H421)</f>
        <v>85</v>
      </c>
      <c r="I420" s="1375" t="n">
        <f aca="false">SUM(I421)</f>
        <v>93</v>
      </c>
      <c r="J420" s="1374"/>
      <c r="K420" s="1376"/>
      <c r="L420" s="1377"/>
      <c r="M420" s="1372" t="n">
        <f aca="false">SUM(M421)</f>
        <v>2</v>
      </c>
      <c r="N420" s="1378" t="n">
        <f aca="false">SUM(N421)</f>
        <v>5</v>
      </c>
      <c r="O420" s="1374" t="n">
        <f aca="false">SUM(O421)</f>
        <v>22</v>
      </c>
      <c r="P420" s="1373" t="n">
        <f aca="false">SUM(P421)</f>
        <v>1</v>
      </c>
      <c r="Q420" s="1379" t="n">
        <f aca="false">SUM(Q421)</f>
        <v>1</v>
      </c>
      <c r="R420" s="1375" t="n">
        <f aca="false">SUM(R421)</f>
        <v>0</v>
      </c>
      <c r="S420" s="1376" t="n">
        <f aca="false">SUM(S421)</f>
        <v>0</v>
      </c>
      <c r="T420" s="1376" t="n">
        <f aca="false">SUM(T421)</f>
        <v>0</v>
      </c>
      <c r="U420" s="1376" t="n">
        <f aca="false">SUM(U421)</f>
        <v>17</v>
      </c>
      <c r="V420" s="1375" t="n">
        <f aca="false">SUM(V421)</f>
        <v>0</v>
      </c>
      <c r="W420" s="1375" t="n">
        <f aca="false">SUM(W421)</f>
        <v>1</v>
      </c>
      <c r="X420" s="1376" t="n">
        <f aca="false">SUM(X421)</f>
        <v>1</v>
      </c>
      <c r="Y420" s="1376" t="n">
        <f aca="false">SUM(Y421)</f>
        <v>0</v>
      </c>
      <c r="Z420" s="1375" t="n">
        <f aca="false">SUM(Z421)</f>
        <v>0</v>
      </c>
      <c r="AA420" s="1376" t="n">
        <f aca="false">SUM(AA421)</f>
        <v>1</v>
      </c>
      <c r="AB420" s="1376" t="n">
        <f aca="false">SUM(AB421)</f>
        <v>0</v>
      </c>
      <c r="AC420" s="1339"/>
      <c r="AD420" s="1488"/>
      <c r="AE420" s="1382"/>
    </row>
    <row r="421" customFormat="false" ht="14.25" hidden="false" customHeight="false" outlineLevel="0" collapsed="false">
      <c r="A421" s="1341"/>
      <c r="B421" s="1494" t="s">
        <v>595</v>
      </c>
      <c r="C421" s="1343"/>
      <c r="D421" s="1623" t="s">
        <v>2108</v>
      </c>
      <c r="E421" s="295" t="n">
        <v>11</v>
      </c>
      <c r="F421" s="401" t="n">
        <f aca="false">SUM(G421:L421)</f>
        <v>254</v>
      </c>
      <c r="G421" s="1347" t="n">
        <v>76</v>
      </c>
      <c r="H421" s="1348" t="n">
        <v>85</v>
      </c>
      <c r="I421" s="1348" t="n">
        <v>93</v>
      </c>
      <c r="J421" s="295"/>
      <c r="K421" s="1349"/>
      <c r="L421" s="1350"/>
      <c r="M421" s="330" t="n">
        <v>2</v>
      </c>
      <c r="N421" s="335" t="n">
        <v>5</v>
      </c>
      <c r="O421" s="295" t="n">
        <f aca="false">SUM(P421:AB421)</f>
        <v>22</v>
      </c>
      <c r="P421" s="1453" t="n">
        <v>1</v>
      </c>
      <c r="Q421" s="1454" t="n">
        <v>1</v>
      </c>
      <c r="R421" s="1455"/>
      <c r="S421" s="1349"/>
      <c r="T421" s="1349"/>
      <c r="U421" s="1349" t="n">
        <v>17</v>
      </c>
      <c r="V421" s="1455"/>
      <c r="W421" s="1455" t="n">
        <v>1</v>
      </c>
      <c r="X421" s="1349" t="n">
        <v>1</v>
      </c>
      <c r="Y421" s="1349"/>
      <c r="Z421" s="1455"/>
      <c r="AA421" s="1349" t="n">
        <v>1</v>
      </c>
      <c r="AB421" s="1349"/>
      <c r="AC421" s="1356" t="s">
        <v>596</v>
      </c>
      <c r="AD421" s="1225" t="s">
        <v>2118</v>
      </c>
      <c r="AE421" s="1357" t="s">
        <v>2119</v>
      </c>
    </row>
    <row r="422" customFormat="false" ht="14.25" hidden="false" customHeight="false" outlineLevel="0" collapsed="false">
      <c r="A422" s="1460" t="s">
        <v>107</v>
      </c>
      <c r="B422" s="1578"/>
      <c r="C422" s="1579"/>
      <c r="D422" s="1580"/>
      <c r="E422" s="1506"/>
      <c r="F422" s="1506"/>
      <c r="G422" s="1506"/>
      <c r="H422" s="1506"/>
      <c r="I422" s="1506"/>
      <c r="J422" s="1506"/>
      <c r="K422" s="1506"/>
      <c r="L422" s="1506"/>
      <c r="M422" s="1506"/>
      <c r="N422" s="1506"/>
      <c r="O422" s="1506"/>
      <c r="P422" s="1506"/>
      <c r="Q422" s="1506"/>
      <c r="R422" s="1506"/>
      <c r="S422" s="1506"/>
      <c r="T422" s="1506"/>
      <c r="U422" s="1506"/>
      <c r="V422" s="1506"/>
      <c r="W422" s="1506"/>
      <c r="X422" s="1506"/>
      <c r="Y422" s="1506"/>
      <c r="Z422" s="1506"/>
      <c r="AA422" s="1506"/>
      <c r="AB422" s="1506"/>
      <c r="AC422" s="1507"/>
      <c r="AD422" s="1581"/>
      <c r="AE422" s="1582"/>
    </row>
    <row r="423" customFormat="false" ht="13.5" hidden="false" customHeight="false" outlineLevel="0" collapsed="false">
      <c r="A423" s="1326" t="s">
        <v>683</v>
      </c>
      <c r="B423" s="1510"/>
      <c r="C423" s="1484"/>
      <c r="D423" s="1616"/>
      <c r="E423" s="1374" t="n">
        <f aca="false">SUM(E424:E437)</f>
        <v>108</v>
      </c>
      <c r="F423" s="1372" t="n">
        <f aca="false">SUM(F424:F437)</f>
        <v>2044</v>
      </c>
      <c r="G423" s="1485" t="n">
        <f aca="false">SUM(G424:G437)</f>
        <v>293</v>
      </c>
      <c r="H423" s="1376" t="n">
        <f aca="false">SUM(H424:H437)</f>
        <v>296</v>
      </c>
      <c r="I423" s="1376" t="n">
        <f aca="false">SUM(I424:I437)</f>
        <v>341</v>
      </c>
      <c r="J423" s="1375" t="n">
        <f aca="false">SUM(J424:J437)</f>
        <v>328</v>
      </c>
      <c r="K423" s="1376" t="n">
        <f aca="false">SUM(K424:K437)</f>
        <v>384</v>
      </c>
      <c r="L423" s="1377" t="n">
        <f aca="false">SUM(L424:L437)</f>
        <v>402</v>
      </c>
      <c r="M423" s="1372" t="n">
        <f aca="false">SUM(M424:M437)</f>
        <v>13</v>
      </c>
      <c r="N423" s="1378" t="n">
        <f aca="false">SUM(N424:N437)</f>
        <v>26</v>
      </c>
      <c r="O423" s="1374" t="n">
        <f aca="false">SUM(O424:O437)</f>
        <v>187</v>
      </c>
      <c r="P423" s="1373" t="n">
        <f aca="false">SUM(P424:P437)</f>
        <v>14</v>
      </c>
      <c r="Q423" s="1379" t="n">
        <f aca="false">SUM(Q424:Q437)</f>
        <v>14</v>
      </c>
      <c r="R423" s="1375" t="n">
        <f aca="false">SUM(R424:R437)</f>
        <v>0</v>
      </c>
      <c r="S423" s="1376" t="n">
        <f aca="false">SUM(S424:S437)</f>
        <v>0</v>
      </c>
      <c r="T423" s="1376" t="n">
        <f aca="false">SUM(T424:T437)</f>
        <v>0</v>
      </c>
      <c r="U423" s="1376" t="n">
        <f aca="false">SUM(U424:U437)</f>
        <v>124</v>
      </c>
      <c r="V423" s="1375" t="n">
        <f aca="false">SUM(V424:V437)</f>
        <v>0</v>
      </c>
      <c r="W423" s="1375" t="n">
        <f aca="false">SUM(W424:W437)</f>
        <v>6</v>
      </c>
      <c r="X423" s="1376" t="n">
        <f aca="false">SUM(X424:X437)</f>
        <v>14</v>
      </c>
      <c r="Y423" s="1376" t="n">
        <f aca="false">SUM(Y424:Y437)</f>
        <v>0</v>
      </c>
      <c r="Z423" s="1375" t="n">
        <f aca="false">SUM(Z424:Z437)</f>
        <v>0</v>
      </c>
      <c r="AA423" s="1376" t="n">
        <f aca="false">SUM(AA424:AA437)</f>
        <v>12</v>
      </c>
      <c r="AB423" s="1376" t="n">
        <f aca="false">SUM(AB424:AB437)</f>
        <v>3</v>
      </c>
      <c r="AC423" s="1339"/>
      <c r="AD423" s="1155"/>
      <c r="AE423" s="1340"/>
    </row>
    <row r="424" customFormat="false" ht="13.5" hidden="false" customHeight="false" outlineLevel="0" collapsed="false">
      <c r="A424" s="1383"/>
      <c r="B424" s="1384" t="s">
        <v>2120</v>
      </c>
      <c r="C424" s="1384"/>
      <c r="D424" s="1618" t="s">
        <v>2121</v>
      </c>
      <c r="E424" s="199" t="n">
        <v>8</v>
      </c>
      <c r="F424" s="371" t="n">
        <f aca="false">SUM(G424:L424)</f>
        <v>140</v>
      </c>
      <c r="G424" s="1475" t="n">
        <v>17</v>
      </c>
      <c r="H424" s="1388" t="n">
        <v>23</v>
      </c>
      <c r="I424" s="1531" t="n">
        <v>25</v>
      </c>
      <c r="J424" s="1388" t="n">
        <v>22</v>
      </c>
      <c r="K424" s="1531" t="n">
        <v>30</v>
      </c>
      <c r="L424" s="1532" t="n">
        <v>23</v>
      </c>
      <c r="M424" s="228" t="n">
        <v>2</v>
      </c>
      <c r="N424" s="329" t="n">
        <v>3</v>
      </c>
      <c r="O424" s="199" t="n">
        <f aca="false">SUM(P424:AB424)</f>
        <v>16</v>
      </c>
      <c r="P424" s="1390" t="n">
        <v>1</v>
      </c>
      <c r="Q424" s="1391" t="n">
        <v>1</v>
      </c>
      <c r="R424" s="1392"/>
      <c r="S424" s="1393"/>
      <c r="T424" s="1393"/>
      <c r="U424" s="1393" t="n">
        <v>11</v>
      </c>
      <c r="V424" s="1392"/>
      <c r="W424" s="1392" t="n">
        <v>1</v>
      </c>
      <c r="X424" s="1393" t="n">
        <v>1</v>
      </c>
      <c r="Y424" s="1393"/>
      <c r="Z424" s="1392"/>
      <c r="AA424" s="1393" t="n">
        <v>1</v>
      </c>
      <c r="AB424" s="1393"/>
      <c r="AC424" s="1395" t="s">
        <v>2122</v>
      </c>
      <c r="AD424" s="1168" t="s">
        <v>2123</v>
      </c>
      <c r="AE424" s="1119" t="s">
        <v>2124</v>
      </c>
    </row>
    <row r="425" customFormat="false" ht="13.5" hidden="false" customHeight="false" outlineLevel="0" collapsed="false">
      <c r="A425" s="1397"/>
      <c r="B425" s="1398" t="s">
        <v>2125</v>
      </c>
      <c r="C425" s="1398"/>
      <c r="D425" s="1619" t="s">
        <v>2126</v>
      </c>
      <c r="E425" s="1407" t="n">
        <v>12</v>
      </c>
      <c r="F425" s="1401" t="n">
        <f aca="false">SUM(G425:L425)</f>
        <v>269</v>
      </c>
      <c r="G425" s="1478" t="n">
        <v>43</v>
      </c>
      <c r="H425" s="1404" t="n">
        <v>44</v>
      </c>
      <c r="I425" s="1534" t="n">
        <v>46</v>
      </c>
      <c r="J425" s="1404" t="n">
        <v>35</v>
      </c>
      <c r="K425" s="1534" t="n">
        <v>54</v>
      </c>
      <c r="L425" s="1535" t="n">
        <v>47</v>
      </c>
      <c r="M425" s="1401" t="n">
        <v>1</v>
      </c>
      <c r="N425" s="1406" t="n">
        <v>3</v>
      </c>
      <c r="O425" s="1407" t="n">
        <f aca="false">SUM(P425:AB425)</f>
        <v>19</v>
      </c>
      <c r="P425" s="1408" t="n">
        <v>1</v>
      </c>
      <c r="Q425" s="1409" t="n">
        <v>1</v>
      </c>
      <c r="R425" s="1410"/>
      <c r="S425" s="1411"/>
      <c r="T425" s="1411"/>
      <c r="U425" s="1411" t="n">
        <v>14</v>
      </c>
      <c r="V425" s="1410"/>
      <c r="W425" s="1410" t="n">
        <v>1</v>
      </c>
      <c r="X425" s="1411" t="n">
        <v>1</v>
      </c>
      <c r="Y425" s="1411"/>
      <c r="Z425" s="1410"/>
      <c r="AA425" s="1411" t="n">
        <v>1</v>
      </c>
      <c r="AB425" s="1411"/>
      <c r="AC425" s="1413" t="s">
        <v>2127</v>
      </c>
      <c r="AD425" s="1204" t="s">
        <v>2128</v>
      </c>
      <c r="AE425" s="1415" t="s">
        <v>2129</v>
      </c>
    </row>
    <row r="426" customFormat="false" ht="13.5" hidden="false" customHeight="false" outlineLevel="0" collapsed="false">
      <c r="A426" s="1383"/>
      <c r="B426" s="1384" t="s">
        <v>2130</v>
      </c>
      <c r="C426" s="1384"/>
      <c r="D426" s="1618" t="s">
        <v>2131</v>
      </c>
      <c r="E426" s="199" t="n">
        <v>9</v>
      </c>
      <c r="F426" s="1430" t="n">
        <f aca="false">SUM(G426:L426)</f>
        <v>232</v>
      </c>
      <c r="G426" s="1492" t="n">
        <v>33</v>
      </c>
      <c r="H426" s="1444" t="n">
        <v>32</v>
      </c>
      <c r="I426" s="1536" t="n">
        <v>29</v>
      </c>
      <c r="J426" s="1444" t="n">
        <v>33</v>
      </c>
      <c r="K426" s="1536" t="n">
        <v>51</v>
      </c>
      <c r="L426" s="1537" t="n">
        <v>54</v>
      </c>
      <c r="M426" s="228" t="n">
        <v>1</v>
      </c>
      <c r="N426" s="329" t="n">
        <v>2</v>
      </c>
      <c r="O426" s="199" t="n">
        <f aca="false">SUM(P426:AB426)</f>
        <v>15</v>
      </c>
      <c r="P426" s="1390" t="n">
        <v>1</v>
      </c>
      <c r="Q426" s="1391" t="n">
        <v>1</v>
      </c>
      <c r="R426" s="1392"/>
      <c r="S426" s="1393"/>
      <c r="T426" s="1393"/>
      <c r="U426" s="1393" t="n">
        <v>10</v>
      </c>
      <c r="V426" s="1392"/>
      <c r="W426" s="1392" t="n">
        <v>1</v>
      </c>
      <c r="X426" s="1393" t="n">
        <v>1</v>
      </c>
      <c r="Y426" s="1393"/>
      <c r="Z426" s="1392"/>
      <c r="AA426" s="1393" t="n">
        <v>1</v>
      </c>
      <c r="AB426" s="1393"/>
      <c r="AC426" s="1395" t="s">
        <v>2132</v>
      </c>
      <c r="AD426" s="1168" t="s">
        <v>2133</v>
      </c>
      <c r="AE426" s="1119" t="s">
        <v>2134</v>
      </c>
    </row>
    <row r="427" customFormat="false" ht="13.5" hidden="false" customHeight="false" outlineLevel="0" collapsed="false">
      <c r="A427" s="1397"/>
      <c r="B427" s="1398" t="s">
        <v>2135</v>
      </c>
      <c r="C427" s="1398"/>
      <c r="D427" s="1619" t="s">
        <v>2136</v>
      </c>
      <c r="E427" s="1407" t="n">
        <v>7</v>
      </c>
      <c r="F427" s="1401" t="n">
        <f aca="false">SUM(G427:L427)</f>
        <v>147</v>
      </c>
      <c r="G427" s="1478" t="n">
        <v>19</v>
      </c>
      <c r="H427" s="1404" t="n">
        <v>17</v>
      </c>
      <c r="I427" s="1534" t="n">
        <v>21</v>
      </c>
      <c r="J427" s="1404" t="n">
        <v>30</v>
      </c>
      <c r="K427" s="1534" t="n">
        <v>33</v>
      </c>
      <c r="L427" s="1535" t="n">
        <v>27</v>
      </c>
      <c r="M427" s="1401" t="n">
        <v>1</v>
      </c>
      <c r="N427" s="1406" t="n">
        <v>2</v>
      </c>
      <c r="O427" s="1407" t="n">
        <f aca="false">SUM(P427:AB427)</f>
        <v>15</v>
      </c>
      <c r="P427" s="1408" t="n">
        <v>1</v>
      </c>
      <c r="Q427" s="1409" t="n">
        <v>1</v>
      </c>
      <c r="R427" s="1410"/>
      <c r="S427" s="1411"/>
      <c r="T427" s="1411"/>
      <c r="U427" s="1411" t="n">
        <v>10</v>
      </c>
      <c r="V427" s="1410"/>
      <c r="W427" s="1410"/>
      <c r="X427" s="1411" t="n">
        <v>1</v>
      </c>
      <c r="Y427" s="1411"/>
      <c r="Z427" s="1410"/>
      <c r="AA427" s="1411" t="n">
        <v>1</v>
      </c>
      <c r="AB427" s="1411" t="n">
        <v>1</v>
      </c>
      <c r="AC427" s="1413" t="s">
        <v>2137</v>
      </c>
      <c r="AD427" s="1204" t="s">
        <v>2138</v>
      </c>
      <c r="AE427" s="1415" t="s">
        <v>2139</v>
      </c>
    </row>
    <row r="428" s="200" customFormat="true" ht="13.5" hidden="false" customHeight="false" outlineLevel="0" collapsed="false">
      <c r="A428" s="1416"/>
      <c r="B428" s="1417" t="s">
        <v>2140</v>
      </c>
      <c r="C428" s="1417"/>
      <c r="D428" s="1618" t="s">
        <v>2141</v>
      </c>
      <c r="E428" s="199" t="n">
        <v>5</v>
      </c>
      <c r="F428" s="1430" t="n">
        <f aca="false">SUM(G428:L428)</f>
        <v>71</v>
      </c>
      <c r="G428" s="1492" t="n">
        <v>9</v>
      </c>
      <c r="H428" s="1444" t="n">
        <v>3</v>
      </c>
      <c r="I428" s="1536" t="n">
        <v>12</v>
      </c>
      <c r="J428" s="1444" t="n">
        <v>14</v>
      </c>
      <c r="K428" s="1536" t="n">
        <v>19</v>
      </c>
      <c r="L428" s="1537" t="n">
        <v>14</v>
      </c>
      <c r="M428" s="228"/>
      <c r="N428" s="329"/>
      <c r="O428" s="199" t="n">
        <f aca="false">SUM(P428:AB428)</f>
        <v>9</v>
      </c>
      <c r="P428" s="1390" t="n">
        <v>1</v>
      </c>
      <c r="Q428" s="1391" t="n">
        <v>1</v>
      </c>
      <c r="R428" s="1392"/>
      <c r="S428" s="1393"/>
      <c r="T428" s="1393"/>
      <c r="U428" s="1393" t="n">
        <v>5</v>
      </c>
      <c r="V428" s="1392"/>
      <c r="W428" s="1392"/>
      <c r="X428" s="1393" t="n">
        <v>1</v>
      </c>
      <c r="Y428" s="1393"/>
      <c r="Z428" s="1392"/>
      <c r="AA428" s="1393" t="n">
        <v>1</v>
      </c>
      <c r="AB428" s="1393"/>
      <c r="AC428" s="1418" t="s">
        <v>2137</v>
      </c>
      <c r="AD428" s="1477" t="s">
        <v>2142</v>
      </c>
      <c r="AE428" s="1420" t="s">
        <v>2143</v>
      </c>
      <c r="AF428" s="246"/>
      <c r="AG428" s="246"/>
      <c r="AH428" s="246"/>
    </row>
    <row r="429" s="200" customFormat="true" ht="13.5" hidden="false" customHeight="false" outlineLevel="0" collapsed="false">
      <c r="A429" s="1421"/>
      <c r="B429" s="1422" t="s">
        <v>2144</v>
      </c>
      <c r="C429" s="1422"/>
      <c r="D429" s="1619" t="s">
        <v>2145</v>
      </c>
      <c r="E429" s="1407" t="n">
        <v>14</v>
      </c>
      <c r="F429" s="1401" t="n">
        <f aca="false">SUM(G429:L429)</f>
        <v>345</v>
      </c>
      <c r="G429" s="1478" t="n">
        <v>52</v>
      </c>
      <c r="H429" s="1404" t="n">
        <v>52</v>
      </c>
      <c r="I429" s="1534" t="n">
        <v>63</v>
      </c>
      <c r="J429" s="1404" t="n">
        <v>52</v>
      </c>
      <c r="K429" s="1534" t="n">
        <v>57</v>
      </c>
      <c r="L429" s="1535" t="n">
        <v>69</v>
      </c>
      <c r="M429" s="1401" t="n">
        <v>2</v>
      </c>
      <c r="N429" s="1406" t="n">
        <v>5</v>
      </c>
      <c r="O429" s="1407" t="n">
        <f aca="false">SUM(P429:AB429)</f>
        <v>22</v>
      </c>
      <c r="P429" s="1408" t="n">
        <v>1</v>
      </c>
      <c r="Q429" s="1409" t="n">
        <v>1</v>
      </c>
      <c r="R429" s="1410"/>
      <c r="S429" s="1411"/>
      <c r="T429" s="1411"/>
      <c r="U429" s="1411" t="n">
        <v>16</v>
      </c>
      <c r="V429" s="1410"/>
      <c r="W429" s="1410" t="n">
        <v>2</v>
      </c>
      <c r="X429" s="1411" t="n">
        <v>1</v>
      </c>
      <c r="Y429" s="1411"/>
      <c r="Z429" s="1410"/>
      <c r="AA429" s="1411" t="n">
        <v>1</v>
      </c>
      <c r="AB429" s="1411"/>
      <c r="AC429" s="1423" t="s">
        <v>2146</v>
      </c>
      <c r="AD429" s="1479" t="s">
        <v>2147</v>
      </c>
      <c r="AE429" s="1425" t="s">
        <v>2148</v>
      </c>
      <c r="AF429" s="246"/>
      <c r="AG429" s="246"/>
      <c r="AH429" s="246"/>
    </row>
    <row r="430" s="200" customFormat="true" ht="13.5" hidden="false" customHeight="false" outlineLevel="0" collapsed="false">
      <c r="A430" s="1416"/>
      <c r="B430" s="1417" t="s">
        <v>2149</v>
      </c>
      <c r="C430" s="1417"/>
      <c r="D430" s="1618" t="s">
        <v>2150</v>
      </c>
      <c r="E430" s="199" t="n">
        <v>9</v>
      </c>
      <c r="F430" s="228" t="n">
        <f aca="false">SUM(G430:L430)</f>
        <v>215</v>
      </c>
      <c r="G430" s="1475" t="n">
        <v>39</v>
      </c>
      <c r="H430" s="1388" t="n">
        <v>32</v>
      </c>
      <c r="I430" s="1531" t="n">
        <v>36</v>
      </c>
      <c r="J430" s="1388" t="n">
        <v>48</v>
      </c>
      <c r="K430" s="1531" t="n">
        <v>28</v>
      </c>
      <c r="L430" s="1532" t="n">
        <v>32</v>
      </c>
      <c r="M430" s="228" t="n">
        <v>1</v>
      </c>
      <c r="N430" s="329" t="n">
        <v>2</v>
      </c>
      <c r="O430" s="199" t="n">
        <f aca="false">SUM(P430:AB430)</f>
        <v>16</v>
      </c>
      <c r="P430" s="1390" t="n">
        <v>1</v>
      </c>
      <c r="Q430" s="1391" t="n">
        <v>1</v>
      </c>
      <c r="R430" s="1392"/>
      <c r="S430" s="1393"/>
      <c r="T430" s="1393"/>
      <c r="U430" s="1393" t="n">
        <v>11</v>
      </c>
      <c r="V430" s="1392"/>
      <c r="W430" s="1392"/>
      <c r="X430" s="1393" t="n">
        <v>1</v>
      </c>
      <c r="Y430" s="1393"/>
      <c r="Z430" s="1392"/>
      <c r="AA430" s="1393" t="n">
        <v>1</v>
      </c>
      <c r="AB430" s="1393" t="n">
        <v>1</v>
      </c>
      <c r="AC430" s="1418" t="s">
        <v>2151</v>
      </c>
      <c r="AD430" s="1477" t="s">
        <v>2152</v>
      </c>
      <c r="AE430" s="1420" t="s">
        <v>2153</v>
      </c>
      <c r="AF430" s="246"/>
      <c r="AG430" s="246"/>
      <c r="AH430" s="246"/>
    </row>
    <row r="431" s="200" customFormat="true" ht="13.5" hidden="false" customHeight="false" outlineLevel="0" collapsed="false">
      <c r="A431" s="1421"/>
      <c r="B431" s="1422" t="s">
        <v>2154</v>
      </c>
      <c r="C431" s="1422"/>
      <c r="D431" s="1619" t="s">
        <v>2155</v>
      </c>
      <c r="E431" s="1407" t="n">
        <v>7</v>
      </c>
      <c r="F431" s="1401" t="n">
        <f aca="false">SUM(G431:L431)</f>
        <v>68</v>
      </c>
      <c r="G431" s="1478" t="n">
        <v>8</v>
      </c>
      <c r="H431" s="1404" t="n">
        <v>11</v>
      </c>
      <c r="I431" s="1534" t="n">
        <v>14</v>
      </c>
      <c r="J431" s="1404" t="n">
        <v>12</v>
      </c>
      <c r="K431" s="1534" t="n">
        <v>8</v>
      </c>
      <c r="L431" s="1535" t="n">
        <v>15</v>
      </c>
      <c r="M431" s="1401" t="n">
        <v>1</v>
      </c>
      <c r="N431" s="1406" t="n">
        <v>1</v>
      </c>
      <c r="O431" s="1407" t="n">
        <f aca="false">SUM(P431:AB431)</f>
        <v>11</v>
      </c>
      <c r="P431" s="1408" t="n">
        <v>1</v>
      </c>
      <c r="Q431" s="1409" t="n">
        <v>1</v>
      </c>
      <c r="R431" s="1410"/>
      <c r="S431" s="1411"/>
      <c r="T431" s="1411"/>
      <c r="U431" s="1411" t="n">
        <v>7</v>
      </c>
      <c r="V431" s="1410"/>
      <c r="W431" s="1410"/>
      <c r="X431" s="1411" t="n">
        <v>1</v>
      </c>
      <c r="Y431" s="1411"/>
      <c r="Z431" s="1410"/>
      <c r="AA431" s="1411" t="n">
        <v>1</v>
      </c>
      <c r="AB431" s="1411"/>
      <c r="AC431" s="1423" t="s">
        <v>2156</v>
      </c>
      <c r="AD431" s="1479" t="s">
        <v>2157</v>
      </c>
      <c r="AE431" s="1425" t="s">
        <v>2158</v>
      </c>
      <c r="AF431" s="246"/>
      <c r="AG431" s="246"/>
      <c r="AH431" s="246"/>
    </row>
    <row r="432" s="200" customFormat="true" ht="13.5" hidden="false" customHeight="false" outlineLevel="0" collapsed="false">
      <c r="A432" s="1441"/>
      <c r="B432" s="1427" t="s">
        <v>2159</v>
      </c>
      <c r="C432" s="1427"/>
      <c r="D432" s="1621" t="s">
        <v>2160</v>
      </c>
      <c r="E432" s="1432" t="n">
        <v>10</v>
      </c>
      <c r="F432" s="1430" t="n">
        <f aca="false">SUM(G432:L432)</f>
        <v>230</v>
      </c>
      <c r="G432" s="1492" t="n">
        <v>25</v>
      </c>
      <c r="H432" s="1444" t="n">
        <v>29</v>
      </c>
      <c r="I432" s="1536" t="n">
        <v>44</v>
      </c>
      <c r="J432" s="1444" t="n">
        <v>36</v>
      </c>
      <c r="K432" s="1536" t="n">
        <v>44</v>
      </c>
      <c r="L432" s="1537" t="n">
        <v>52</v>
      </c>
      <c r="M432" s="1430" t="n">
        <v>1</v>
      </c>
      <c r="N432" s="1431" t="n">
        <v>3</v>
      </c>
      <c r="O432" s="1432" t="n">
        <f aca="false">SUM(P432:AB432)</f>
        <v>16</v>
      </c>
      <c r="P432" s="1433" t="n">
        <v>1</v>
      </c>
      <c r="Q432" s="1434" t="n">
        <v>1</v>
      </c>
      <c r="R432" s="1435"/>
      <c r="S432" s="1436"/>
      <c r="T432" s="1436"/>
      <c r="U432" s="1436" t="n">
        <v>12</v>
      </c>
      <c r="V432" s="1435"/>
      <c r="W432" s="1435"/>
      <c r="X432" s="1436" t="n">
        <v>1</v>
      </c>
      <c r="Y432" s="1436"/>
      <c r="Z432" s="1435"/>
      <c r="AA432" s="1436" t="n">
        <v>1</v>
      </c>
      <c r="AB432" s="1436"/>
      <c r="AC432" s="1438" t="s">
        <v>2127</v>
      </c>
      <c r="AD432" s="1584" t="s">
        <v>2161</v>
      </c>
      <c r="AE432" s="1440" t="s">
        <v>2162</v>
      </c>
      <c r="AF432" s="246"/>
      <c r="AG432" s="246"/>
      <c r="AH432" s="246"/>
    </row>
    <row r="433" s="200" customFormat="true" ht="13.5" hidden="false" customHeight="false" outlineLevel="0" collapsed="false">
      <c r="A433" s="1421"/>
      <c r="B433" s="1422" t="s">
        <v>603</v>
      </c>
      <c r="C433" s="1422"/>
      <c r="D433" s="1619" t="s">
        <v>2163</v>
      </c>
      <c r="E433" s="1407" t="n">
        <v>7</v>
      </c>
      <c r="F433" s="1401" t="n">
        <f aca="false">SUM(G433:L433)</f>
        <v>136</v>
      </c>
      <c r="G433" s="1478" t="n">
        <v>19</v>
      </c>
      <c r="H433" s="1404" t="n">
        <v>21</v>
      </c>
      <c r="I433" s="1534" t="n">
        <v>20</v>
      </c>
      <c r="J433" s="1404" t="n">
        <v>20</v>
      </c>
      <c r="K433" s="1534" t="n">
        <v>26</v>
      </c>
      <c r="L433" s="1535" t="n">
        <v>30</v>
      </c>
      <c r="M433" s="1401" t="n">
        <v>1</v>
      </c>
      <c r="N433" s="1406" t="n">
        <v>2</v>
      </c>
      <c r="O433" s="1407" t="n">
        <f aca="false">SUM(P433:AB433)</f>
        <v>12</v>
      </c>
      <c r="P433" s="1408" t="n">
        <v>1</v>
      </c>
      <c r="Q433" s="1409" t="n">
        <v>1</v>
      </c>
      <c r="R433" s="1410"/>
      <c r="S433" s="1411"/>
      <c r="T433" s="1411"/>
      <c r="U433" s="1411" t="n">
        <v>8</v>
      </c>
      <c r="V433" s="1410"/>
      <c r="W433" s="1410"/>
      <c r="X433" s="1411" t="n">
        <v>1</v>
      </c>
      <c r="Y433" s="1411"/>
      <c r="Z433" s="1410"/>
      <c r="AA433" s="1411" t="n">
        <v>1</v>
      </c>
      <c r="AB433" s="1411"/>
      <c r="AC433" s="1423" t="s">
        <v>604</v>
      </c>
      <c r="AD433" s="1479" t="s">
        <v>2164</v>
      </c>
      <c r="AE433" s="1425" t="s">
        <v>2165</v>
      </c>
      <c r="AF433" s="246"/>
      <c r="AG433" s="246"/>
      <c r="AH433" s="246"/>
    </row>
    <row r="434" s="200" customFormat="true" ht="13.5" hidden="false" customHeight="false" outlineLevel="0" collapsed="false">
      <c r="A434" s="1416"/>
      <c r="B434" s="1417" t="s">
        <v>607</v>
      </c>
      <c r="C434" s="1417"/>
      <c r="D434" s="1618" t="s">
        <v>2166</v>
      </c>
      <c r="E434" s="199" t="n">
        <v>7</v>
      </c>
      <c r="F434" s="1430" t="n">
        <f aca="false">SUM(G434:L434)</f>
        <v>73</v>
      </c>
      <c r="G434" s="1492" t="n">
        <v>13</v>
      </c>
      <c r="H434" s="1444" t="n">
        <v>17</v>
      </c>
      <c r="I434" s="1536" t="n">
        <v>8</v>
      </c>
      <c r="J434" s="1444" t="n">
        <v>9</v>
      </c>
      <c r="K434" s="1536" t="n">
        <v>8</v>
      </c>
      <c r="L434" s="1537" t="n">
        <v>18</v>
      </c>
      <c r="M434" s="228" t="n">
        <v>1</v>
      </c>
      <c r="N434" s="329" t="n">
        <v>2</v>
      </c>
      <c r="O434" s="199" t="n">
        <f aca="false">SUM(P434:AB434)</f>
        <v>13</v>
      </c>
      <c r="P434" s="1390" t="n">
        <v>1</v>
      </c>
      <c r="Q434" s="1391" t="n">
        <v>1</v>
      </c>
      <c r="R434" s="1392"/>
      <c r="S434" s="1393"/>
      <c r="T434" s="1393"/>
      <c r="U434" s="1393" t="n">
        <v>7</v>
      </c>
      <c r="V434" s="1392"/>
      <c r="W434" s="1392" t="n">
        <v>1</v>
      </c>
      <c r="X434" s="1393" t="n">
        <v>1</v>
      </c>
      <c r="Y434" s="1393"/>
      <c r="Z434" s="1392"/>
      <c r="AA434" s="1393" t="n">
        <v>1</v>
      </c>
      <c r="AB434" s="1393" t="n">
        <v>1</v>
      </c>
      <c r="AC434" s="1418" t="s">
        <v>608</v>
      </c>
      <c r="AD434" s="1477" t="s">
        <v>2167</v>
      </c>
      <c r="AE434" s="1420" t="s">
        <v>2168</v>
      </c>
      <c r="AF434" s="246"/>
      <c r="AG434" s="246"/>
      <c r="AH434" s="246"/>
    </row>
    <row r="435" customFormat="false" ht="13.5" hidden="false" customHeight="false" outlineLevel="0" collapsed="false">
      <c r="A435" s="1397"/>
      <c r="B435" s="1398" t="s">
        <v>2169</v>
      </c>
      <c r="C435" s="1398"/>
      <c r="D435" s="1619" t="s">
        <v>2170</v>
      </c>
      <c r="E435" s="1407" t="n">
        <v>3</v>
      </c>
      <c r="F435" s="1401" t="n">
        <f aca="false">SUM(G435:L435)</f>
        <v>30</v>
      </c>
      <c r="G435" s="1478" t="n">
        <v>4</v>
      </c>
      <c r="H435" s="1404" t="n">
        <v>2</v>
      </c>
      <c r="I435" s="1534" t="n">
        <v>7</v>
      </c>
      <c r="J435" s="1404" t="n">
        <v>4</v>
      </c>
      <c r="K435" s="1534" t="n">
        <v>5</v>
      </c>
      <c r="L435" s="1535" t="n">
        <v>8</v>
      </c>
      <c r="M435" s="1401"/>
      <c r="N435" s="1406"/>
      <c r="O435" s="1407" t="n">
        <f aca="false">SUM(P435:AB435)</f>
        <v>6</v>
      </c>
      <c r="P435" s="1408" t="n">
        <v>1</v>
      </c>
      <c r="Q435" s="1409" t="n">
        <v>1</v>
      </c>
      <c r="R435" s="1410"/>
      <c r="S435" s="1411"/>
      <c r="T435" s="1411"/>
      <c r="U435" s="1411" t="n">
        <v>3</v>
      </c>
      <c r="V435" s="1410"/>
      <c r="W435" s="1410"/>
      <c r="X435" s="1411" t="n">
        <v>1</v>
      </c>
      <c r="Y435" s="1411"/>
      <c r="Z435" s="1410"/>
      <c r="AA435" s="1411"/>
      <c r="AB435" s="1411"/>
      <c r="AC435" s="1413" t="s">
        <v>608</v>
      </c>
      <c r="AD435" s="1656" t="s">
        <v>2171</v>
      </c>
      <c r="AE435" s="1415" t="s">
        <v>2172</v>
      </c>
    </row>
    <row r="436" customFormat="false" ht="13.5" hidden="false" customHeight="false" outlineLevel="0" collapsed="false">
      <c r="A436" s="1383"/>
      <c r="B436" s="1384" t="s">
        <v>2173</v>
      </c>
      <c r="C436" s="1384"/>
      <c r="D436" s="1618" t="s">
        <v>2174</v>
      </c>
      <c r="E436" s="199" t="n">
        <v>4</v>
      </c>
      <c r="F436" s="371" t="n">
        <f aca="false">SUM(G436:L436)</f>
        <v>25</v>
      </c>
      <c r="G436" s="1387" t="n">
        <v>2</v>
      </c>
      <c r="H436" s="1388" t="n">
        <v>3</v>
      </c>
      <c r="I436" s="1387" t="n">
        <v>5</v>
      </c>
      <c r="J436" s="1388" t="n">
        <v>3</v>
      </c>
      <c r="K436" s="1388" t="n">
        <v>7</v>
      </c>
      <c r="L436" s="1389" t="n">
        <v>5</v>
      </c>
      <c r="M436" s="228" t="n">
        <v>1</v>
      </c>
      <c r="N436" s="329" t="n">
        <v>1</v>
      </c>
      <c r="O436" s="199" t="n">
        <f aca="false">SUM(P436:AB436)</f>
        <v>7</v>
      </c>
      <c r="P436" s="1390" t="n">
        <v>1</v>
      </c>
      <c r="Q436" s="1391" t="n">
        <v>1</v>
      </c>
      <c r="R436" s="1392"/>
      <c r="S436" s="1393"/>
      <c r="T436" s="1393"/>
      <c r="U436" s="1393" t="n">
        <v>4</v>
      </c>
      <c r="V436" s="1392"/>
      <c r="W436" s="1392"/>
      <c r="X436" s="1393" t="n">
        <v>1</v>
      </c>
      <c r="Y436" s="1393"/>
      <c r="Z436" s="1392"/>
      <c r="AA436" s="1393"/>
      <c r="AB436" s="1393"/>
      <c r="AC436" s="1395" t="s">
        <v>608</v>
      </c>
      <c r="AD436" s="1657" t="s">
        <v>2175</v>
      </c>
      <c r="AE436" s="1119" t="s">
        <v>2176</v>
      </c>
    </row>
    <row r="437" s="80" customFormat="true" ht="14.25" hidden="false" customHeight="false" outlineLevel="0" collapsed="false">
      <c r="A437" s="1341"/>
      <c r="B437" s="1494" t="s">
        <v>611</v>
      </c>
      <c r="C437" s="1343"/>
      <c r="D437" s="1623" t="s">
        <v>2177</v>
      </c>
      <c r="E437" s="295" t="n">
        <v>6</v>
      </c>
      <c r="F437" s="401" t="n">
        <f aca="false">SUM(G437:L437)</f>
        <v>63</v>
      </c>
      <c r="G437" s="1480" t="n">
        <v>10</v>
      </c>
      <c r="H437" s="1451" t="n">
        <v>10</v>
      </c>
      <c r="I437" s="1450" t="n">
        <v>11</v>
      </c>
      <c r="J437" s="1451" t="n">
        <v>10</v>
      </c>
      <c r="K437" s="1451" t="n">
        <v>14</v>
      </c>
      <c r="L437" s="1452" t="n">
        <v>8</v>
      </c>
      <c r="M437" s="330"/>
      <c r="N437" s="335"/>
      <c r="O437" s="295" t="n">
        <f aca="false">SUM(P437:AB437)</f>
        <v>10</v>
      </c>
      <c r="P437" s="1453" t="n">
        <v>1</v>
      </c>
      <c r="Q437" s="1454" t="n">
        <v>1</v>
      </c>
      <c r="R437" s="1455"/>
      <c r="S437" s="1349"/>
      <c r="T437" s="1349"/>
      <c r="U437" s="1349" t="n">
        <v>6</v>
      </c>
      <c r="V437" s="1455"/>
      <c r="W437" s="1455"/>
      <c r="X437" s="1349" t="n">
        <v>1</v>
      </c>
      <c r="Y437" s="1349"/>
      <c r="Z437" s="1455"/>
      <c r="AA437" s="1349" t="n">
        <v>1</v>
      </c>
      <c r="AB437" s="1349"/>
      <c r="AC437" s="1356" t="s">
        <v>612</v>
      </c>
      <c r="AD437" s="1225" t="s">
        <v>2178</v>
      </c>
      <c r="AE437" s="1357" t="s">
        <v>2179</v>
      </c>
      <c r="AF437" s="79"/>
      <c r="AG437" s="79"/>
      <c r="AH437" s="79"/>
    </row>
    <row r="438" customFormat="false" ht="13.5" hidden="false" customHeight="false" outlineLevel="0" collapsed="false">
      <c r="A438" s="1326" t="s">
        <v>676</v>
      </c>
      <c r="B438" s="1510"/>
      <c r="C438" s="1484"/>
      <c r="D438" s="1616"/>
      <c r="E438" s="1374" t="n">
        <f aca="false">SUM(E439:E446)</f>
        <v>51</v>
      </c>
      <c r="F438" s="1372" t="n">
        <f aca="false">SUM(F439:F446)</f>
        <v>1230</v>
      </c>
      <c r="G438" s="1485" t="n">
        <f aca="false">SUM(G439:G446)</f>
        <v>370</v>
      </c>
      <c r="H438" s="1376" t="n">
        <f aca="false">SUM(H439:H446)</f>
        <v>425</v>
      </c>
      <c r="I438" s="1375" t="n">
        <f aca="false">SUM(I439:I446)</f>
        <v>435</v>
      </c>
      <c r="J438" s="1374"/>
      <c r="K438" s="1376"/>
      <c r="L438" s="1377"/>
      <c r="M438" s="1372" t="n">
        <f aca="false">SUM(M439:M446)</f>
        <v>7</v>
      </c>
      <c r="N438" s="1378" t="n">
        <f aca="false">SUM(N439:N446)</f>
        <v>20</v>
      </c>
      <c r="O438" s="1374" t="n">
        <f aca="false">SUM(O439:O446)</f>
        <v>128</v>
      </c>
      <c r="P438" s="1373" t="n">
        <f aca="false">SUM(P439:P446)</f>
        <v>8</v>
      </c>
      <c r="Q438" s="1379" t="n">
        <f aca="false">SUM(Q439:Q446)</f>
        <v>8</v>
      </c>
      <c r="R438" s="1375" t="n">
        <f aca="false">SUM(R439:R446)</f>
        <v>0</v>
      </c>
      <c r="S438" s="1376" t="n">
        <f aca="false">SUM(S439:S446)</f>
        <v>0</v>
      </c>
      <c r="T438" s="1376" t="n">
        <f aca="false">SUM(T439:T446)</f>
        <v>0</v>
      </c>
      <c r="U438" s="1376" t="n">
        <f aca="false">SUM(U439:U446)</f>
        <v>90</v>
      </c>
      <c r="V438" s="1375" t="n">
        <f aca="false">SUM(V439:V446)</f>
        <v>0</v>
      </c>
      <c r="W438" s="1375" t="n">
        <f aca="false">SUM(W439:W446)</f>
        <v>5</v>
      </c>
      <c r="X438" s="1376" t="n">
        <f aca="false">SUM(X439:X446)</f>
        <v>8</v>
      </c>
      <c r="Y438" s="1376" t="n">
        <f aca="false">SUM(Y439:Y446)</f>
        <v>0</v>
      </c>
      <c r="Z438" s="1375" t="n">
        <f aca="false">SUM(Z439:Z446)</f>
        <v>0</v>
      </c>
      <c r="AA438" s="1376" t="n">
        <f aca="false">SUM(AA439:AA446)</f>
        <v>8</v>
      </c>
      <c r="AB438" s="1376" t="n">
        <f aca="false">SUM(AB439:AB446)</f>
        <v>1</v>
      </c>
      <c r="AC438" s="1339"/>
      <c r="AD438" s="1488"/>
      <c r="AE438" s="1382"/>
    </row>
    <row r="439" customFormat="false" ht="13.5" hidden="false" customHeight="false" outlineLevel="0" collapsed="false">
      <c r="A439" s="1383"/>
      <c r="B439" s="1384" t="s">
        <v>615</v>
      </c>
      <c r="C439" s="1384"/>
      <c r="D439" s="1618" t="s">
        <v>1867</v>
      </c>
      <c r="E439" s="199" t="n">
        <v>14</v>
      </c>
      <c r="F439" s="228" t="n">
        <f aca="false">SUM(G439:L439)</f>
        <v>408</v>
      </c>
      <c r="G439" s="1475" t="n">
        <v>134</v>
      </c>
      <c r="H439" s="1388" t="n">
        <v>146</v>
      </c>
      <c r="I439" s="1531" t="n">
        <v>128</v>
      </c>
      <c r="J439" s="1388"/>
      <c r="K439" s="1531"/>
      <c r="L439" s="1532"/>
      <c r="M439" s="228" t="n">
        <v>2</v>
      </c>
      <c r="N439" s="329" t="n">
        <v>7</v>
      </c>
      <c r="O439" s="199" t="n">
        <f aca="false">SUM(P439:AB439)</f>
        <v>28</v>
      </c>
      <c r="P439" s="1390" t="n">
        <v>1</v>
      </c>
      <c r="Q439" s="1391" t="n">
        <v>1</v>
      </c>
      <c r="R439" s="1392"/>
      <c r="S439" s="1393"/>
      <c r="T439" s="1393"/>
      <c r="U439" s="1393" t="n">
        <v>22</v>
      </c>
      <c r="V439" s="1392"/>
      <c r="W439" s="1392" t="n">
        <v>2</v>
      </c>
      <c r="X439" s="1393" t="n">
        <v>1</v>
      </c>
      <c r="Y439" s="1393"/>
      <c r="Z439" s="1392"/>
      <c r="AA439" s="1393" t="n">
        <v>1</v>
      </c>
      <c r="AB439" s="1393"/>
      <c r="AC439" s="1395" t="s">
        <v>2151</v>
      </c>
      <c r="AD439" s="1168" t="s">
        <v>2180</v>
      </c>
      <c r="AE439" s="1119" t="s">
        <v>2181</v>
      </c>
    </row>
    <row r="440" customFormat="false" ht="13.5" hidden="false" customHeight="false" outlineLevel="0" collapsed="false">
      <c r="A440" s="1397"/>
      <c r="B440" s="1398" t="s">
        <v>2125</v>
      </c>
      <c r="C440" s="1398"/>
      <c r="D440" s="1619" t="s">
        <v>2126</v>
      </c>
      <c r="E440" s="1407" t="n">
        <v>10</v>
      </c>
      <c r="F440" s="1401" t="n">
        <f aca="false">SUM(G440:L440)</f>
        <v>294</v>
      </c>
      <c r="G440" s="1478" t="n">
        <v>85</v>
      </c>
      <c r="H440" s="1404" t="n">
        <v>102</v>
      </c>
      <c r="I440" s="1534" t="n">
        <v>107</v>
      </c>
      <c r="J440" s="1404"/>
      <c r="K440" s="1534"/>
      <c r="L440" s="1535"/>
      <c r="M440" s="1401" t="n">
        <v>1</v>
      </c>
      <c r="N440" s="1406" t="n">
        <v>5</v>
      </c>
      <c r="O440" s="1407" t="n">
        <f aca="false">SUM(P440:AB440)</f>
        <v>23</v>
      </c>
      <c r="P440" s="1408" t="n">
        <v>1</v>
      </c>
      <c r="Q440" s="1409" t="n">
        <v>1</v>
      </c>
      <c r="R440" s="1410"/>
      <c r="S440" s="1411"/>
      <c r="T440" s="1411"/>
      <c r="U440" s="1411" t="n">
        <v>19</v>
      </c>
      <c r="V440" s="1410"/>
      <c r="W440" s="1410"/>
      <c r="X440" s="1411" t="n">
        <v>1</v>
      </c>
      <c r="Y440" s="1411"/>
      <c r="Z440" s="1410"/>
      <c r="AA440" s="1411" t="n">
        <v>1</v>
      </c>
      <c r="AB440" s="1411"/>
      <c r="AC440" s="1413" t="s">
        <v>2127</v>
      </c>
      <c r="AD440" s="1204" t="s">
        <v>2182</v>
      </c>
      <c r="AE440" s="1415" t="s">
        <v>2183</v>
      </c>
    </row>
    <row r="441" customFormat="false" ht="13.5" hidden="false" customHeight="false" outlineLevel="0" collapsed="false">
      <c r="A441" s="1383"/>
      <c r="B441" s="1384" t="s">
        <v>2130</v>
      </c>
      <c r="C441" s="1384"/>
      <c r="D441" s="1618" t="s">
        <v>2131</v>
      </c>
      <c r="E441" s="199" t="n">
        <v>6</v>
      </c>
      <c r="F441" s="1430" t="n">
        <f aca="false">SUM(G441:L441)</f>
        <v>152</v>
      </c>
      <c r="G441" s="1492" t="n">
        <v>34</v>
      </c>
      <c r="H441" s="1444" t="n">
        <v>57</v>
      </c>
      <c r="I441" s="1536" t="n">
        <v>61</v>
      </c>
      <c r="J441" s="1444"/>
      <c r="K441" s="1536"/>
      <c r="L441" s="1537"/>
      <c r="M441" s="228" t="n">
        <v>1</v>
      </c>
      <c r="N441" s="329" t="n">
        <v>1</v>
      </c>
      <c r="O441" s="199" t="n">
        <f aca="false">SUM(P441:AB441)</f>
        <v>15</v>
      </c>
      <c r="P441" s="1390" t="n">
        <v>1</v>
      </c>
      <c r="Q441" s="1391" t="n">
        <v>1</v>
      </c>
      <c r="R441" s="1392"/>
      <c r="S441" s="1393"/>
      <c r="T441" s="1393"/>
      <c r="U441" s="1393" t="n">
        <v>10</v>
      </c>
      <c r="V441" s="1392"/>
      <c r="W441" s="1392"/>
      <c r="X441" s="1393" t="n">
        <v>1</v>
      </c>
      <c r="Y441" s="1393"/>
      <c r="Z441" s="1392"/>
      <c r="AA441" s="1393" t="n">
        <v>1</v>
      </c>
      <c r="AB441" s="1393" t="n">
        <v>1</v>
      </c>
      <c r="AC441" s="1395" t="s">
        <v>2132</v>
      </c>
      <c r="AD441" s="1168" t="s">
        <v>2184</v>
      </c>
      <c r="AE441" s="1119" t="s">
        <v>2185</v>
      </c>
    </row>
    <row r="442" customFormat="false" ht="13.5" hidden="false" customHeight="false" outlineLevel="0" collapsed="false">
      <c r="A442" s="1397"/>
      <c r="B442" s="1398" t="s">
        <v>2135</v>
      </c>
      <c r="C442" s="1398"/>
      <c r="D442" s="1619" t="s">
        <v>2136</v>
      </c>
      <c r="E442" s="1407" t="n">
        <v>6</v>
      </c>
      <c r="F442" s="1401" t="n">
        <f aca="false">SUM(G442:L442)</f>
        <v>123</v>
      </c>
      <c r="G442" s="1478" t="n">
        <v>39</v>
      </c>
      <c r="H442" s="1404" t="n">
        <v>41</v>
      </c>
      <c r="I442" s="1534" t="n">
        <v>43</v>
      </c>
      <c r="J442" s="1404"/>
      <c r="K442" s="1534"/>
      <c r="L442" s="1535"/>
      <c r="M442" s="1401"/>
      <c r="N442" s="1406"/>
      <c r="O442" s="1407" t="n">
        <f aca="false">SUM(P442:AB442)</f>
        <v>17</v>
      </c>
      <c r="P442" s="1408" t="n">
        <v>1</v>
      </c>
      <c r="Q442" s="1409" t="n">
        <v>1</v>
      </c>
      <c r="R442" s="1410"/>
      <c r="S442" s="1411"/>
      <c r="T442" s="1411"/>
      <c r="U442" s="1411" t="n">
        <v>12</v>
      </c>
      <c r="V442" s="1410"/>
      <c r="W442" s="1410" t="n">
        <v>1</v>
      </c>
      <c r="X442" s="1411" t="n">
        <v>1</v>
      </c>
      <c r="Y442" s="1411"/>
      <c r="Z442" s="1410"/>
      <c r="AA442" s="1411" t="n">
        <v>1</v>
      </c>
      <c r="AB442" s="1411"/>
      <c r="AC442" s="1413" t="s">
        <v>2137</v>
      </c>
      <c r="AD442" s="1204" t="s">
        <v>2186</v>
      </c>
      <c r="AE442" s="1415" t="s">
        <v>2187</v>
      </c>
    </row>
    <row r="443" customFormat="false" ht="13.5" hidden="false" customHeight="false" outlineLevel="0" collapsed="false">
      <c r="A443" s="1383"/>
      <c r="B443" s="1384" t="s">
        <v>2154</v>
      </c>
      <c r="C443" s="1384"/>
      <c r="D443" s="1618" t="s">
        <v>2155</v>
      </c>
      <c r="E443" s="199" t="n">
        <v>4</v>
      </c>
      <c r="F443" s="1430" t="n">
        <f aca="false">SUM(G443:L443)</f>
        <v>53</v>
      </c>
      <c r="G443" s="1492" t="n">
        <v>14</v>
      </c>
      <c r="H443" s="1444" t="n">
        <v>19</v>
      </c>
      <c r="I443" s="1536" t="n">
        <v>20</v>
      </c>
      <c r="J443" s="1444"/>
      <c r="K443" s="1536"/>
      <c r="L443" s="1537"/>
      <c r="M443" s="228" t="n">
        <v>1</v>
      </c>
      <c r="N443" s="329" t="n">
        <v>2</v>
      </c>
      <c r="O443" s="199" t="n">
        <f aca="false">SUM(P443:AB443)</f>
        <v>11</v>
      </c>
      <c r="P443" s="1390" t="n">
        <v>1</v>
      </c>
      <c r="Q443" s="1391" t="n">
        <v>1</v>
      </c>
      <c r="R443" s="1392"/>
      <c r="S443" s="1393"/>
      <c r="T443" s="1393"/>
      <c r="U443" s="1393" t="n">
        <v>7</v>
      </c>
      <c r="V443" s="1392"/>
      <c r="W443" s="1392"/>
      <c r="X443" s="1393" t="n">
        <v>1</v>
      </c>
      <c r="Y443" s="1393"/>
      <c r="Z443" s="1392"/>
      <c r="AA443" s="1393" t="n">
        <v>1</v>
      </c>
      <c r="AB443" s="1393"/>
      <c r="AC443" s="1395" t="s">
        <v>2156</v>
      </c>
      <c r="AD443" s="1168" t="s">
        <v>2188</v>
      </c>
      <c r="AE443" s="1119" t="s">
        <v>2189</v>
      </c>
    </row>
    <row r="444" customFormat="false" ht="13.5" hidden="false" customHeight="false" outlineLevel="0" collapsed="false">
      <c r="A444" s="1383"/>
      <c r="B444" s="1384" t="s">
        <v>603</v>
      </c>
      <c r="C444" s="1384"/>
      <c r="D444" s="1618" t="s">
        <v>2163</v>
      </c>
      <c r="E444" s="199" t="n">
        <v>4</v>
      </c>
      <c r="F444" s="1401" t="n">
        <f aca="false">SUM(G444:L444)</f>
        <v>78</v>
      </c>
      <c r="G444" s="1478" t="n">
        <v>26</v>
      </c>
      <c r="H444" s="1404" t="n">
        <v>22</v>
      </c>
      <c r="I444" s="1534" t="n">
        <v>30</v>
      </c>
      <c r="J444" s="1404"/>
      <c r="K444" s="1534"/>
      <c r="L444" s="1535"/>
      <c r="M444" s="228" t="n">
        <v>1</v>
      </c>
      <c r="N444" s="329" t="n">
        <v>2</v>
      </c>
      <c r="O444" s="199" t="n">
        <f aca="false">SUM(P444:AB444)</f>
        <v>12</v>
      </c>
      <c r="P444" s="1390" t="n">
        <v>1</v>
      </c>
      <c r="Q444" s="1391" t="n">
        <v>1</v>
      </c>
      <c r="R444" s="1392"/>
      <c r="S444" s="1393"/>
      <c r="T444" s="1393"/>
      <c r="U444" s="1393" t="n">
        <v>7</v>
      </c>
      <c r="V444" s="1392"/>
      <c r="W444" s="1392" t="n">
        <v>1</v>
      </c>
      <c r="X444" s="1393" t="n">
        <v>1</v>
      </c>
      <c r="Y444" s="1393"/>
      <c r="Z444" s="1392"/>
      <c r="AA444" s="1393" t="n">
        <v>1</v>
      </c>
      <c r="AB444" s="1393"/>
      <c r="AC444" s="1395" t="s">
        <v>604</v>
      </c>
      <c r="AD444" s="1168" t="s">
        <v>2190</v>
      </c>
      <c r="AE444" s="1119" t="s">
        <v>2191</v>
      </c>
    </row>
    <row r="445" customFormat="false" ht="13.5" hidden="false" customHeight="false" outlineLevel="0" collapsed="false">
      <c r="A445" s="1512"/>
      <c r="B445" s="1513" t="s">
        <v>607</v>
      </c>
      <c r="C445" s="1514"/>
      <c r="D445" s="1621" t="s">
        <v>2166</v>
      </c>
      <c r="E445" s="1432" t="n">
        <v>4</v>
      </c>
      <c r="F445" s="371" t="n">
        <f aca="false">SUM(G445:L445)</f>
        <v>77</v>
      </c>
      <c r="G445" s="1387" t="n">
        <v>22</v>
      </c>
      <c r="H445" s="1444" t="n">
        <v>25</v>
      </c>
      <c r="I445" s="1387" t="n">
        <v>30</v>
      </c>
      <c r="J445" s="1444"/>
      <c r="K445" s="1444"/>
      <c r="L445" s="1389"/>
      <c r="M445" s="1430" t="n">
        <v>1</v>
      </c>
      <c r="N445" s="1431" t="n">
        <v>3</v>
      </c>
      <c r="O445" s="1432" t="n">
        <f aca="false">SUM(P445:AB445)</f>
        <v>12</v>
      </c>
      <c r="P445" s="1433" t="n">
        <v>1</v>
      </c>
      <c r="Q445" s="1434" t="n">
        <v>1</v>
      </c>
      <c r="R445" s="1435"/>
      <c r="S445" s="1436"/>
      <c r="T445" s="1436"/>
      <c r="U445" s="1436" t="n">
        <v>8</v>
      </c>
      <c r="V445" s="1435"/>
      <c r="W445" s="1435"/>
      <c r="X445" s="1436" t="n">
        <v>1</v>
      </c>
      <c r="Y445" s="1436"/>
      <c r="Z445" s="1435"/>
      <c r="AA445" s="1436" t="n">
        <v>1</v>
      </c>
      <c r="AB445" s="1436"/>
      <c r="AC445" s="1517" t="s">
        <v>608</v>
      </c>
      <c r="AD445" s="1179" t="s">
        <v>2192</v>
      </c>
      <c r="AE445" s="1518" t="s">
        <v>2193</v>
      </c>
    </row>
    <row r="446" customFormat="false" ht="14.25" hidden="false" customHeight="false" outlineLevel="0" collapsed="false">
      <c r="A446" s="1341"/>
      <c r="B446" s="1494" t="s">
        <v>611</v>
      </c>
      <c r="C446" s="1343"/>
      <c r="D446" s="1623" t="s">
        <v>2177</v>
      </c>
      <c r="E446" s="295" t="n">
        <v>3</v>
      </c>
      <c r="F446" s="401" t="n">
        <f aca="false">SUM(G446:L446)</f>
        <v>45</v>
      </c>
      <c r="G446" s="1480" t="n">
        <v>16</v>
      </c>
      <c r="H446" s="1451" t="n">
        <v>13</v>
      </c>
      <c r="I446" s="1450" t="n">
        <v>16</v>
      </c>
      <c r="J446" s="1451"/>
      <c r="K446" s="1451"/>
      <c r="L446" s="1452"/>
      <c r="M446" s="330"/>
      <c r="N446" s="335"/>
      <c r="O446" s="295" t="n">
        <f aca="false">SUM(P446:AB446)</f>
        <v>10</v>
      </c>
      <c r="P446" s="1453" t="n">
        <v>1</v>
      </c>
      <c r="Q446" s="1454" t="n">
        <v>1</v>
      </c>
      <c r="R446" s="1455"/>
      <c r="S446" s="1349"/>
      <c r="T446" s="1349"/>
      <c r="U446" s="1349" t="n">
        <v>5</v>
      </c>
      <c r="V446" s="1455"/>
      <c r="W446" s="1455" t="n">
        <v>1</v>
      </c>
      <c r="X446" s="1349" t="n">
        <v>1</v>
      </c>
      <c r="Y446" s="1349"/>
      <c r="Z446" s="1455"/>
      <c r="AA446" s="1349" t="n">
        <v>1</v>
      </c>
      <c r="AB446" s="1349"/>
      <c r="AC446" s="1356" t="s">
        <v>612</v>
      </c>
      <c r="AD446" s="1225" t="s">
        <v>2194</v>
      </c>
      <c r="AE446" s="1357" t="s">
        <v>2195</v>
      </c>
    </row>
    <row r="447" customFormat="false" ht="14.25" hidden="false" customHeight="false" outlineLevel="0" collapsed="false">
      <c r="A447" s="1360" t="s">
        <v>108</v>
      </c>
      <c r="B447" s="1502"/>
      <c r="C447" s="1503"/>
      <c r="D447" s="1504"/>
      <c r="E447" s="1505"/>
      <c r="F447" s="1505"/>
      <c r="G447" s="1505"/>
      <c r="H447" s="1505"/>
      <c r="I447" s="1505"/>
      <c r="J447" s="1505"/>
      <c r="K447" s="1505"/>
      <c r="L447" s="1505"/>
      <c r="M447" s="1505"/>
      <c r="N447" s="1505"/>
      <c r="O447" s="1505"/>
      <c r="P447" s="1505"/>
      <c r="Q447" s="1505"/>
      <c r="R447" s="1506"/>
      <c r="S447" s="1505"/>
      <c r="T447" s="1505"/>
      <c r="U447" s="1505"/>
      <c r="V447" s="1505"/>
      <c r="W447" s="1505"/>
      <c r="X447" s="1505"/>
      <c r="Y447" s="1505"/>
      <c r="Z447" s="1505"/>
      <c r="AA447" s="1505"/>
      <c r="AB447" s="1506"/>
      <c r="AC447" s="1507"/>
      <c r="AD447" s="1508"/>
      <c r="AE447" s="1509"/>
    </row>
    <row r="448" customFormat="false" ht="13.5" hidden="false" customHeight="false" outlineLevel="0" collapsed="false">
      <c r="A448" s="1326" t="s">
        <v>683</v>
      </c>
      <c r="B448" s="1510"/>
      <c r="C448" s="1484"/>
      <c r="D448" s="1616"/>
      <c r="E448" s="1374" t="n">
        <f aca="false">SUM(E449:E459)</f>
        <v>73</v>
      </c>
      <c r="F448" s="1372" t="n">
        <f aca="false">SUM(F449:F459)</f>
        <v>1202</v>
      </c>
      <c r="G448" s="1485" t="n">
        <f aca="false">SUM(G449:G459)</f>
        <v>198</v>
      </c>
      <c r="H448" s="1376" t="n">
        <f aca="false">SUM(H449:H459)</f>
        <v>191</v>
      </c>
      <c r="I448" s="1376" t="n">
        <f aca="false">SUM(I449:I459)</f>
        <v>200</v>
      </c>
      <c r="J448" s="1375" t="n">
        <f aca="false">SUM(J449:J459)</f>
        <v>215</v>
      </c>
      <c r="K448" s="1376" t="n">
        <f aca="false">SUM(K449:K459)</f>
        <v>202</v>
      </c>
      <c r="L448" s="1377" t="n">
        <f aca="false">SUM(L449:L459)</f>
        <v>196</v>
      </c>
      <c r="M448" s="1372" t="n">
        <f aca="false">SUM(M449:M459)</f>
        <v>9</v>
      </c>
      <c r="N448" s="1378" t="n">
        <f aca="false">SUM(N449:N459)</f>
        <v>21</v>
      </c>
      <c r="O448" s="1374" t="n">
        <f aca="false">SUM(O449:O459)</f>
        <v>126</v>
      </c>
      <c r="P448" s="1373" t="n">
        <f aca="false">SUM(P449:P459)</f>
        <v>11</v>
      </c>
      <c r="Q448" s="1379" t="n">
        <f aca="false">SUM(Q449:Q459)</f>
        <v>10</v>
      </c>
      <c r="R448" s="1375" t="n">
        <f aca="false">SUM(R449:R459)</f>
        <v>0</v>
      </c>
      <c r="S448" s="1376" t="n">
        <f aca="false">SUM(S449:S459)</f>
        <v>0</v>
      </c>
      <c r="T448" s="1376" t="n">
        <f aca="false">SUM(T449:T459)</f>
        <v>0</v>
      </c>
      <c r="U448" s="1376" t="n">
        <f aca="false">SUM(U449:U459)</f>
        <v>84</v>
      </c>
      <c r="V448" s="1375" t="n">
        <f aca="false">SUM(V449:V459)</f>
        <v>0</v>
      </c>
      <c r="W448" s="1375" t="n">
        <f aca="false">SUM(W449:W459)</f>
        <v>1</v>
      </c>
      <c r="X448" s="1376" t="n">
        <f aca="false">SUM(X449:X459)</f>
        <v>10</v>
      </c>
      <c r="Y448" s="1376" t="n">
        <f aca="false">SUM(Y449:Y459)</f>
        <v>0</v>
      </c>
      <c r="Z448" s="1375" t="n">
        <f aca="false">SUM(Z449:Z459)</f>
        <v>0</v>
      </c>
      <c r="AA448" s="1376" t="n">
        <f aca="false">SUM(AA449:AA459)</f>
        <v>10</v>
      </c>
      <c r="AB448" s="1376" t="n">
        <f aca="false">SUM(AB449:AB459)</f>
        <v>0</v>
      </c>
      <c r="AC448" s="1339"/>
      <c r="AD448" s="1488"/>
      <c r="AE448" s="1382"/>
    </row>
    <row r="449" customFormat="false" ht="13.5" hidden="false" customHeight="false" outlineLevel="0" collapsed="false">
      <c r="A449" s="1383"/>
      <c r="B449" s="1384" t="s">
        <v>2196</v>
      </c>
      <c r="C449" s="1384"/>
      <c r="D449" s="1618" t="s">
        <v>2197</v>
      </c>
      <c r="E449" s="199" t="n">
        <v>17</v>
      </c>
      <c r="F449" s="371" t="n">
        <f aca="false">SUM(G449:L449)</f>
        <v>440</v>
      </c>
      <c r="G449" s="1475" t="n">
        <v>75</v>
      </c>
      <c r="H449" s="1388" t="n">
        <v>60</v>
      </c>
      <c r="I449" s="1531" t="n">
        <v>86</v>
      </c>
      <c r="J449" s="1388" t="n">
        <v>70</v>
      </c>
      <c r="K449" s="1531" t="n">
        <v>77</v>
      </c>
      <c r="L449" s="1532" t="n">
        <v>72</v>
      </c>
      <c r="M449" s="228" t="n">
        <v>3</v>
      </c>
      <c r="N449" s="329" t="n">
        <v>9</v>
      </c>
      <c r="O449" s="199" t="n">
        <f aca="false">SUM(P449:AB449)</f>
        <v>26</v>
      </c>
      <c r="P449" s="1390" t="n">
        <v>1</v>
      </c>
      <c r="Q449" s="1391" t="n">
        <v>1</v>
      </c>
      <c r="R449" s="1392"/>
      <c r="S449" s="1393"/>
      <c r="T449" s="1393"/>
      <c r="U449" s="1393" t="n">
        <v>21</v>
      </c>
      <c r="V449" s="1392"/>
      <c r="W449" s="1392" t="n">
        <v>1</v>
      </c>
      <c r="X449" s="1393" t="n">
        <v>1</v>
      </c>
      <c r="Y449" s="1393"/>
      <c r="Z449" s="1392"/>
      <c r="AA449" s="1393" t="n">
        <v>1</v>
      </c>
      <c r="AB449" s="1393"/>
      <c r="AC449" s="1395" t="s">
        <v>2198</v>
      </c>
      <c r="AD449" s="1168" t="s">
        <v>2199</v>
      </c>
      <c r="AE449" s="1119" t="s">
        <v>2200</v>
      </c>
    </row>
    <row r="450" customFormat="false" ht="13.5" hidden="false" customHeight="false" outlineLevel="0" collapsed="false">
      <c r="A450" s="1397"/>
      <c r="B450" s="1398" t="s">
        <v>2201</v>
      </c>
      <c r="C450" s="1398"/>
      <c r="D450" s="1619" t="s">
        <v>2202</v>
      </c>
      <c r="E450" s="1407" t="n">
        <v>6</v>
      </c>
      <c r="F450" s="1401" t="n">
        <f aca="false">SUM(G450:L450)</f>
        <v>94</v>
      </c>
      <c r="G450" s="1478" t="n">
        <v>12</v>
      </c>
      <c r="H450" s="1404" t="n">
        <v>14</v>
      </c>
      <c r="I450" s="1534" t="n">
        <v>18</v>
      </c>
      <c r="J450" s="1404" t="n">
        <v>19</v>
      </c>
      <c r="K450" s="1534" t="n">
        <v>16</v>
      </c>
      <c r="L450" s="1535" t="n">
        <v>15</v>
      </c>
      <c r="M450" s="1401"/>
      <c r="N450" s="1406"/>
      <c r="O450" s="1407" t="n">
        <f aca="false">SUM(P450:AB450)</f>
        <v>12</v>
      </c>
      <c r="P450" s="1408" t="n">
        <v>1</v>
      </c>
      <c r="Q450" s="1409" t="n">
        <v>1</v>
      </c>
      <c r="R450" s="1410"/>
      <c r="S450" s="1411"/>
      <c r="T450" s="1411"/>
      <c r="U450" s="1411" t="n">
        <v>8</v>
      </c>
      <c r="V450" s="1410"/>
      <c r="W450" s="1410"/>
      <c r="X450" s="1411" t="n">
        <v>1</v>
      </c>
      <c r="Y450" s="1411"/>
      <c r="Z450" s="1410"/>
      <c r="AA450" s="1411" t="n">
        <v>1</v>
      </c>
      <c r="AB450" s="1411"/>
      <c r="AC450" s="1413" t="s">
        <v>2203</v>
      </c>
      <c r="AD450" s="1204" t="s">
        <v>2204</v>
      </c>
      <c r="AE450" s="1415" t="s">
        <v>2205</v>
      </c>
    </row>
    <row r="451" customFormat="false" ht="13.5" hidden="false" customHeight="false" outlineLevel="0" collapsed="false">
      <c r="A451" s="1383"/>
      <c r="B451" s="1384" t="s">
        <v>2206</v>
      </c>
      <c r="C451" s="1384"/>
      <c r="D451" s="1618" t="s">
        <v>2207</v>
      </c>
      <c r="E451" s="199" t="n">
        <v>7</v>
      </c>
      <c r="F451" s="1430" t="n">
        <f aca="false">SUM(G451:L451)</f>
        <v>95</v>
      </c>
      <c r="G451" s="1492" t="n">
        <v>16</v>
      </c>
      <c r="H451" s="1444" t="n">
        <v>11</v>
      </c>
      <c r="I451" s="1536" t="n">
        <v>13</v>
      </c>
      <c r="J451" s="1444" t="n">
        <v>17</v>
      </c>
      <c r="K451" s="1536" t="n">
        <v>18</v>
      </c>
      <c r="L451" s="1537" t="n">
        <v>20</v>
      </c>
      <c r="M451" s="228" t="n">
        <v>1</v>
      </c>
      <c r="N451" s="329" t="n">
        <v>2</v>
      </c>
      <c r="O451" s="199" t="n">
        <f aca="false">SUM(P451:AB451)</f>
        <v>12</v>
      </c>
      <c r="P451" s="1390" t="n">
        <v>1</v>
      </c>
      <c r="Q451" s="1391" t="n">
        <v>1</v>
      </c>
      <c r="R451" s="1392"/>
      <c r="S451" s="1393"/>
      <c r="T451" s="1393"/>
      <c r="U451" s="1393" t="n">
        <v>8</v>
      </c>
      <c r="V451" s="1392"/>
      <c r="W451" s="1392"/>
      <c r="X451" s="1393" t="n">
        <v>1</v>
      </c>
      <c r="Y451" s="1393"/>
      <c r="Z451" s="1392"/>
      <c r="AA451" s="1393" t="n">
        <v>1</v>
      </c>
      <c r="AB451" s="1393"/>
      <c r="AC451" s="1395" t="s">
        <v>2203</v>
      </c>
      <c r="AD451" s="1168" t="s">
        <v>2208</v>
      </c>
      <c r="AE451" s="1119" t="s">
        <v>2209</v>
      </c>
    </row>
    <row r="452" customFormat="false" ht="13.5" hidden="false" customHeight="false" outlineLevel="0" collapsed="false">
      <c r="A452" s="1397"/>
      <c r="B452" s="1398" t="s">
        <v>2210</v>
      </c>
      <c r="C452" s="1398"/>
      <c r="D452" s="1619" t="s">
        <v>2211</v>
      </c>
      <c r="E452" s="1407" t="n">
        <v>7</v>
      </c>
      <c r="F452" s="1401" t="n">
        <f aca="false">SUM(G452:L452)</f>
        <v>141</v>
      </c>
      <c r="G452" s="1478" t="n">
        <v>20</v>
      </c>
      <c r="H452" s="1404" t="n">
        <v>26</v>
      </c>
      <c r="I452" s="1534" t="n">
        <v>18</v>
      </c>
      <c r="J452" s="1404" t="n">
        <v>32</v>
      </c>
      <c r="K452" s="1534" t="n">
        <v>21</v>
      </c>
      <c r="L452" s="1535" t="n">
        <v>24</v>
      </c>
      <c r="M452" s="1401" t="n">
        <v>1</v>
      </c>
      <c r="N452" s="1406" t="n">
        <v>2</v>
      </c>
      <c r="O452" s="1407" t="n">
        <f aca="false">SUM(P452:AB452)</f>
        <v>13</v>
      </c>
      <c r="P452" s="1408" t="n">
        <v>1</v>
      </c>
      <c r="Q452" s="1409" t="n">
        <v>1</v>
      </c>
      <c r="R452" s="1410"/>
      <c r="S452" s="1411"/>
      <c r="T452" s="1411"/>
      <c r="U452" s="1411" t="n">
        <v>9</v>
      </c>
      <c r="V452" s="1410"/>
      <c r="W452" s="1410"/>
      <c r="X452" s="1411" t="n">
        <v>1</v>
      </c>
      <c r="Y452" s="1411"/>
      <c r="Z452" s="1410"/>
      <c r="AA452" s="1411" t="n">
        <v>1</v>
      </c>
      <c r="AB452" s="1411"/>
      <c r="AC452" s="1413" t="s">
        <v>2212</v>
      </c>
      <c r="AD452" s="1204" t="s">
        <v>2213</v>
      </c>
      <c r="AE452" s="1415" t="s">
        <v>2214</v>
      </c>
    </row>
    <row r="453" s="200" customFormat="true" ht="13.5" hidden="false" customHeight="false" outlineLevel="0" collapsed="false">
      <c r="A453" s="1416"/>
      <c r="B453" s="1417" t="s">
        <v>1485</v>
      </c>
      <c r="C453" s="1417"/>
      <c r="D453" s="1618" t="s">
        <v>1486</v>
      </c>
      <c r="E453" s="199" t="n">
        <v>7</v>
      </c>
      <c r="F453" s="1430" t="n">
        <f aca="false">SUM(G453:L453)</f>
        <v>95</v>
      </c>
      <c r="G453" s="1492" t="n">
        <v>21</v>
      </c>
      <c r="H453" s="1444" t="n">
        <v>15</v>
      </c>
      <c r="I453" s="1536" t="n">
        <v>13</v>
      </c>
      <c r="J453" s="1444" t="n">
        <v>12</v>
      </c>
      <c r="K453" s="1536" t="n">
        <v>22</v>
      </c>
      <c r="L453" s="1537" t="n">
        <v>12</v>
      </c>
      <c r="M453" s="228" t="n">
        <v>1</v>
      </c>
      <c r="N453" s="329" t="n">
        <v>4</v>
      </c>
      <c r="O453" s="199" t="n">
        <f aca="false">SUM(P453:AB453)</f>
        <v>12</v>
      </c>
      <c r="P453" s="1390" t="n">
        <v>1</v>
      </c>
      <c r="Q453" s="1391" t="n">
        <v>1</v>
      </c>
      <c r="R453" s="1392"/>
      <c r="S453" s="1393"/>
      <c r="T453" s="1393"/>
      <c r="U453" s="1393" t="n">
        <v>8</v>
      </c>
      <c r="V453" s="1392"/>
      <c r="W453" s="1392"/>
      <c r="X453" s="1393" t="n">
        <v>1</v>
      </c>
      <c r="Y453" s="1393"/>
      <c r="Z453" s="1392"/>
      <c r="AA453" s="1393" t="n">
        <v>1</v>
      </c>
      <c r="AB453" s="1393"/>
      <c r="AC453" s="1418" t="s">
        <v>2215</v>
      </c>
      <c r="AD453" s="1477" t="s">
        <v>2216</v>
      </c>
      <c r="AE453" s="1420" t="s">
        <v>2217</v>
      </c>
      <c r="AF453" s="246"/>
      <c r="AG453" s="246"/>
      <c r="AH453" s="246"/>
    </row>
    <row r="454" customFormat="false" ht="13.5" hidden="false" customHeight="false" outlineLevel="0" collapsed="false">
      <c r="A454" s="1397"/>
      <c r="B454" s="1398" t="s">
        <v>2218</v>
      </c>
      <c r="C454" s="1398"/>
      <c r="D454" s="1619" t="s">
        <v>2219</v>
      </c>
      <c r="E454" s="1407" t="n">
        <v>7</v>
      </c>
      <c r="F454" s="1401" t="n">
        <f aca="false">SUM(G454:L454)</f>
        <v>152</v>
      </c>
      <c r="G454" s="1478" t="n">
        <v>27</v>
      </c>
      <c r="H454" s="1404" t="n">
        <v>31</v>
      </c>
      <c r="I454" s="1534" t="n">
        <v>20</v>
      </c>
      <c r="J454" s="1404" t="n">
        <v>30</v>
      </c>
      <c r="K454" s="1534" t="n">
        <v>20</v>
      </c>
      <c r="L454" s="1535" t="n">
        <v>24</v>
      </c>
      <c r="M454" s="1401" t="n">
        <v>1</v>
      </c>
      <c r="N454" s="1406" t="n">
        <v>2</v>
      </c>
      <c r="O454" s="1407" t="n">
        <f aca="false">SUM(P454:AB454)</f>
        <v>12</v>
      </c>
      <c r="P454" s="1408" t="n">
        <v>1</v>
      </c>
      <c r="Q454" s="1409" t="n">
        <v>1</v>
      </c>
      <c r="R454" s="1410"/>
      <c r="S454" s="1411"/>
      <c r="T454" s="1411"/>
      <c r="U454" s="1411" t="n">
        <v>8</v>
      </c>
      <c r="V454" s="1410"/>
      <c r="W454" s="1410"/>
      <c r="X454" s="1411" t="n">
        <v>1</v>
      </c>
      <c r="Y454" s="1411"/>
      <c r="Z454" s="1410"/>
      <c r="AA454" s="1411" t="n">
        <v>1</v>
      </c>
      <c r="AB454" s="1411"/>
      <c r="AC454" s="1413" t="s">
        <v>2220</v>
      </c>
      <c r="AD454" s="1204" t="s">
        <v>2221</v>
      </c>
      <c r="AE454" s="1415" t="s">
        <v>2222</v>
      </c>
    </row>
    <row r="455" customFormat="false" ht="13.5" hidden="false" customHeight="false" outlineLevel="0" collapsed="false">
      <c r="A455" s="1383"/>
      <c r="B455" s="1384" t="s">
        <v>2223</v>
      </c>
      <c r="C455" s="1384"/>
      <c r="D455" s="1618" t="s">
        <v>2224</v>
      </c>
      <c r="E455" s="199" t="n">
        <v>3</v>
      </c>
      <c r="F455" s="1430" t="n">
        <f aca="false">SUM(G455:L455)</f>
        <v>22</v>
      </c>
      <c r="G455" s="1492" t="n">
        <v>3</v>
      </c>
      <c r="H455" s="1444" t="n">
        <v>3</v>
      </c>
      <c r="I455" s="1536" t="n">
        <v>3</v>
      </c>
      <c r="J455" s="1444" t="n">
        <v>7</v>
      </c>
      <c r="K455" s="1536" t="n">
        <v>2</v>
      </c>
      <c r="L455" s="1537" t="n">
        <v>4</v>
      </c>
      <c r="M455" s="228"/>
      <c r="N455" s="329"/>
      <c r="O455" s="199" t="n">
        <f aca="false">SUM(P455:AB455)</f>
        <v>7</v>
      </c>
      <c r="P455" s="1390" t="n">
        <v>1</v>
      </c>
      <c r="Q455" s="1391" t="n">
        <v>1</v>
      </c>
      <c r="R455" s="1392"/>
      <c r="S455" s="1393"/>
      <c r="T455" s="1393"/>
      <c r="U455" s="1393" t="n">
        <v>3</v>
      </c>
      <c r="V455" s="1392"/>
      <c r="W455" s="1392"/>
      <c r="X455" s="1393" t="n">
        <v>1</v>
      </c>
      <c r="Y455" s="1393"/>
      <c r="Z455" s="1392"/>
      <c r="AA455" s="1393" t="n">
        <v>1</v>
      </c>
      <c r="AB455" s="1393"/>
      <c r="AC455" s="1395" t="s">
        <v>2225</v>
      </c>
      <c r="AD455" s="1168" t="s">
        <v>2226</v>
      </c>
      <c r="AE455" s="1119" t="s">
        <v>2227</v>
      </c>
    </row>
    <row r="456" customFormat="false" ht="13.5" hidden="false" customHeight="false" outlineLevel="0" collapsed="false">
      <c r="A456" s="1397"/>
      <c r="B456" s="1398" t="s">
        <v>2228</v>
      </c>
      <c r="C456" s="1398"/>
      <c r="D456" s="1619" t="s">
        <v>2229</v>
      </c>
      <c r="E456" s="1407" t="n">
        <v>6</v>
      </c>
      <c r="F456" s="1401" t="n">
        <f aca="false">SUM(G456:L456)</f>
        <v>46</v>
      </c>
      <c r="G456" s="1478" t="n">
        <v>3</v>
      </c>
      <c r="H456" s="1404" t="n">
        <v>10</v>
      </c>
      <c r="I456" s="1534" t="n">
        <v>12</v>
      </c>
      <c r="J456" s="1404" t="n">
        <v>9</v>
      </c>
      <c r="K456" s="1534" t="n">
        <v>5</v>
      </c>
      <c r="L456" s="1535" t="n">
        <v>7</v>
      </c>
      <c r="M456" s="1401" t="n">
        <v>1</v>
      </c>
      <c r="N456" s="1406" t="n">
        <v>1</v>
      </c>
      <c r="O456" s="1407" t="n">
        <f aca="false">SUM(P456:AB456)</f>
        <v>10</v>
      </c>
      <c r="P456" s="1408" t="n">
        <v>1</v>
      </c>
      <c r="Q456" s="1409" t="n">
        <v>1</v>
      </c>
      <c r="R456" s="1410"/>
      <c r="S456" s="1411"/>
      <c r="T456" s="1411"/>
      <c r="U456" s="1411" t="n">
        <v>6</v>
      </c>
      <c r="V456" s="1410"/>
      <c r="W456" s="1410"/>
      <c r="X456" s="1411" t="n">
        <v>1</v>
      </c>
      <c r="Y456" s="1411"/>
      <c r="Z456" s="1410"/>
      <c r="AA456" s="1411" t="n">
        <v>1</v>
      </c>
      <c r="AB456" s="1411"/>
      <c r="AC456" s="1413" t="s">
        <v>2225</v>
      </c>
      <c r="AD456" s="1204" t="s">
        <v>2230</v>
      </c>
      <c r="AE456" s="1415" t="s">
        <v>2231</v>
      </c>
    </row>
    <row r="457" customFormat="false" ht="13.5" hidden="false" customHeight="false" outlineLevel="0" collapsed="false">
      <c r="A457" s="1383"/>
      <c r="B457" s="1384" t="s">
        <v>886</v>
      </c>
      <c r="C457" s="1384"/>
      <c r="D457" s="1618" t="s">
        <v>887</v>
      </c>
      <c r="E457" s="199" t="n">
        <v>2</v>
      </c>
      <c r="F457" s="1430" t="n">
        <f aca="false">SUM(G457:L457)</f>
        <v>9</v>
      </c>
      <c r="G457" s="1492" t="n">
        <v>0</v>
      </c>
      <c r="H457" s="1444" t="n">
        <v>3</v>
      </c>
      <c r="I457" s="1536" t="n">
        <v>0</v>
      </c>
      <c r="J457" s="1444" t="n">
        <v>2</v>
      </c>
      <c r="K457" s="1536" t="n">
        <v>2</v>
      </c>
      <c r="L457" s="1537" t="n">
        <v>2</v>
      </c>
      <c r="M457" s="228"/>
      <c r="N457" s="329"/>
      <c r="O457" s="199" t="n">
        <f aca="false">SUM(P457:AB457)</f>
        <v>3</v>
      </c>
      <c r="P457" s="1390" t="n">
        <v>1</v>
      </c>
      <c r="Q457" s="1391"/>
      <c r="R457" s="1392"/>
      <c r="S457" s="1393"/>
      <c r="T457" s="1393"/>
      <c r="U457" s="1393" t="n">
        <v>2</v>
      </c>
      <c r="V457" s="1392"/>
      <c r="W457" s="1392"/>
      <c r="X457" s="1393"/>
      <c r="Y457" s="1393"/>
      <c r="Z457" s="1392"/>
      <c r="AA457" s="1393"/>
      <c r="AB457" s="1393"/>
      <c r="AC457" s="1395" t="s">
        <v>2225</v>
      </c>
      <c r="AD457" s="1168" t="s">
        <v>2232</v>
      </c>
      <c r="AE457" s="1119" t="s">
        <v>2233</v>
      </c>
    </row>
    <row r="458" customFormat="false" ht="13.5" hidden="false" customHeight="false" outlineLevel="0" collapsed="false">
      <c r="A458" s="1397"/>
      <c r="B458" s="1398" t="s">
        <v>2234</v>
      </c>
      <c r="C458" s="1398"/>
      <c r="D458" s="1619" t="s">
        <v>2235</v>
      </c>
      <c r="E458" s="1407" t="n">
        <v>6</v>
      </c>
      <c r="F458" s="1401" t="n">
        <f aca="false">SUM(G458:L458)</f>
        <v>54</v>
      </c>
      <c r="G458" s="1478" t="n">
        <v>10</v>
      </c>
      <c r="H458" s="1404" t="n">
        <v>8</v>
      </c>
      <c r="I458" s="1534" t="n">
        <v>10</v>
      </c>
      <c r="J458" s="1404" t="n">
        <v>6</v>
      </c>
      <c r="K458" s="1534" t="n">
        <v>10</v>
      </c>
      <c r="L458" s="1535" t="n">
        <v>10</v>
      </c>
      <c r="M458" s="1401" t="n">
        <v>1</v>
      </c>
      <c r="N458" s="1406" t="n">
        <v>1</v>
      </c>
      <c r="O458" s="1407" t="n">
        <f aca="false">SUM(P458:AB458)</f>
        <v>10</v>
      </c>
      <c r="P458" s="1408" t="n">
        <v>1</v>
      </c>
      <c r="Q458" s="1409" t="n">
        <v>1</v>
      </c>
      <c r="R458" s="1410"/>
      <c r="S458" s="1411"/>
      <c r="T458" s="1411"/>
      <c r="U458" s="1411" t="n">
        <v>6</v>
      </c>
      <c r="V458" s="1410"/>
      <c r="W458" s="1410"/>
      <c r="X458" s="1411" t="n">
        <v>1</v>
      </c>
      <c r="Y458" s="1411"/>
      <c r="Z458" s="1410"/>
      <c r="AA458" s="1411" t="n">
        <v>1</v>
      </c>
      <c r="AB458" s="1411"/>
      <c r="AC458" s="1413" t="s">
        <v>2236</v>
      </c>
      <c r="AD458" s="1204" t="s">
        <v>2237</v>
      </c>
      <c r="AE458" s="1415" t="s">
        <v>2238</v>
      </c>
    </row>
    <row r="459" customFormat="false" ht="14.25" hidden="false" customHeight="false" outlineLevel="0" collapsed="false">
      <c r="A459" s="1341"/>
      <c r="B459" s="1494" t="s">
        <v>2239</v>
      </c>
      <c r="C459" s="1343"/>
      <c r="D459" s="1623" t="s">
        <v>2240</v>
      </c>
      <c r="E459" s="295" t="n">
        <v>5</v>
      </c>
      <c r="F459" s="330" t="n">
        <f aca="false">SUM(G459:L459)</f>
        <v>54</v>
      </c>
      <c r="G459" s="1560" t="n">
        <v>11</v>
      </c>
      <c r="H459" s="1496" t="n">
        <v>10</v>
      </c>
      <c r="I459" s="1496" t="n">
        <v>7</v>
      </c>
      <c r="J459" s="1496" t="n">
        <v>11</v>
      </c>
      <c r="K459" s="1496" t="n">
        <v>9</v>
      </c>
      <c r="L459" s="1545" t="n">
        <v>6</v>
      </c>
      <c r="M459" s="330"/>
      <c r="N459" s="335"/>
      <c r="O459" s="295" t="n">
        <f aca="false">SUM(P459:AB459)</f>
        <v>9</v>
      </c>
      <c r="P459" s="1453" t="n">
        <v>1</v>
      </c>
      <c r="Q459" s="1454" t="n">
        <v>1</v>
      </c>
      <c r="R459" s="1455"/>
      <c r="S459" s="1349"/>
      <c r="T459" s="1349"/>
      <c r="U459" s="1349" t="n">
        <v>5</v>
      </c>
      <c r="V459" s="1455"/>
      <c r="W459" s="1455"/>
      <c r="X459" s="1349" t="n">
        <v>1</v>
      </c>
      <c r="Y459" s="1349"/>
      <c r="Z459" s="1455"/>
      <c r="AA459" s="1349" t="n">
        <v>1</v>
      </c>
      <c r="AB459" s="1349"/>
      <c r="AC459" s="1356" t="s">
        <v>2241</v>
      </c>
      <c r="AD459" s="1225" t="s">
        <v>2242</v>
      </c>
      <c r="AE459" s="1357" t="s">
        <v>2243</v>
      </c>
    </row>
    <row r="460" customFormat="false" ht="13.5" hidden="false" customHeight="false" outlineLevel="0" collapsed="false">
      <c r="A460" s="1326" t="s">
        <v>676</v>
      </c>
      <c r="B460" s="1510"/>
      <c r="C460" s="1484"/>
      <c r="D460" s="1616"/>
      <c r="E460" s="1374" t="n">
        <f aca="false">SUM(E461:E467)</f>
        <v>32</v>
      </c>
      <c r="F460" s="1372" t="n">
        <f aca="false">SUM(F461:F467)</f>
        <v>675</v>
      </c>
      <c r="G460" s="1485" t="n">
        <f aca="false">SUM(G461:G467)</f>
        <v>241</v>
      </c>
      <c r="H460" s="1376" t="n">
        <f aca="false">SUM(H461:H467)</f>
        <v>209</v>
      </c>
      <c r="I460" s="1376" t="n">
        <f aca="false">SUM(I461:I467)</f>
        <v>225</v>
      </c>
      <c r="J460" s="1375"/>
      <c r="K460" s="1376"/>
      <c r="L460" s="1377"/>
      <c r="M460" s="1372" t="n">
        <f aca="false">SUM(M461:M467)</f>
        <v>4</v>
      </c>
      <c r="N460" s="1378" t="n">
        <f aca="false">SUM(N461:N467)</f>
        <v>7</v>
      </c>
      <c r="O460" s="1374" t="n">
        <f aca="false">SUM(O461:O467)</f>
        <v>89</v>
      </c>
      <c r="P460" s="1373" t="n">
        <f aca="false">SUM(P461:P467)</f>
        <v>7</v>
      </c>
      <c r="Q460" s="1379" t="n">
        <f aca="false">SUM(Q461:Q467)</f>
        <v>7</v>
      </c>
      <c r="R460" s="1375" t="n">
        <f aca="false">SUM(R461:R467)</f>
        <v>0</v>
      </c>
      <c r="S460" s="1376" t="n">
        <f aca="false">SUM(S461:S467)</f>
        <v>0</v>
      </c>
      <c r="T460" s="1376" t="n">
        <f aca="false">SUM(T461:T467)</f>
        <v>0</v>
      </c>
      <c r="U460" s="1376" t="n">
        <f aca="false">SUM(U461:U467)</f>
        <v>59</v>
      </c>
      <c r="V460" s="1375" t="n">
        <f aca="false">SUM(V461:V467)</f>
        <v>0</v>
      </c>
      <c r="W460" s="1375" t="n">
        <f aca="false">SUM(W461:W467)</f>
        <v>2</v>
      </c>
      <c r="X460" s="1376" t="n">
        <f aca="false">SUM(X461:X467)</f>
        <v>7</v>
      </c>
      <c r="Y460" s="1376" t="n">
        <f aca="false">SUM(Y461:Y467)</f>
        <v>0</v>
      </c>
      <c r="Z460" s="1375" t="n">
        <f aca="false">SUM(Z461:Z467)</f>
        <v>2</v>
      </c>
      <c r="AA460" s="1376" t="n">
        <f aca="false">SUM(AA461:AA467)</f>
        <v>5</v>
      </c>
      <c r="AB460" s="1376" t="n">
        <f aca="false">SUM(AB461:AB467)</f>
        <v>0</v>
      </c>
      <c r="AC460" s="1339"/>
      <c r="AD460" s="1488"/>
      <c r="AE460" s="1382"/>
    </row>
    <row r="461" customFormat="false" ht="13.5" hidden="false" customHeight="false" outlineLevel="0" collapsed="false">
      <c r="A461" s="1383"/>
      <c r="B461" s="1384" t="s">
        <v>615</v>
      </c>
      <c r="C461" s="1384"/>
      <c r="D461" s="1618" t="s">
        <v>1867</v>
      </c>
      <c r="E461" s="199" t="n">
        <v>12</v>
      </c>
      <c r="F461" s="371" t="n">
        <f aca="false">SUM(G461:L461)</f>
        <v>298</v>
      </c>
      <c r="G461" s="1387" t="n">
        <v>116</v>
      </c>
      <c r="H461" s="1388" t="n">
        <v>82</v>
      </c>
      <c r="I461" s="1615" t="n">
        <v>100</v>
      </c>
      <c r="J461" s="1392"/>
      <c r="K461" s="1393"/>
      <c r="L461" s="1489"/>
      <c r="M461" s="228" t="n">
        <v>2</v>
      </c>
      <c r="N461" s="329" t="n">
        <v>3</v>
      </c>
      <c r="O461" s="199" t="n">
        <f aca="false">SUM(P461:AB461)</f>
        <v>26</v>
      </c>
      <c r="P461" s="1390" t="n">
        <v>1</v>
      </c>
      <c r="Q461" s="1391" t="n">
        <v>1</v>
      </c>
      <c r="R461" s="1392"/>
      <c r="S461" s="1393"/>
      <c r="T461" s="1393"/>
      <c r="U461" s="1393" t="n">
        <v>20</v>
      </c>
      <c r="V461" s="1392"/>
      <c r="W461" s="1392"/>
      <c r="X461" s="1393" t="n">
        <v>1</v>
      </c>
      <c r="Y461" s="1393"/>
      <c r="Z461" s="1392" t="n">
        <v>2</v>
      </c>
      <c r="AA461" s="1393" t="n">
        <v>1</v>
      </c>
      <c r="AB461" s="1393"/>
      <c r="AC461" s="1395" t="s">
        <v>2198</v>
      </c>
      <c r="AD461" s="1168" t="s">
        <v>2244</v>
      </c>
      <c r="AE461" s="1119" t="s">
        <v>2245</v>
      </c>
    </row>
    <row r="462" customFormat="false" ht="13.5" hidden="false" customHeight="false" outlineLevel="0" collapsed="false">
      <c r="A462" s="1397"/>
      <c r="B462" s="1398" t="s">
        <v>2201</v>
      </c>
      <c r="C462" s="1398"/>
      <c r="D462" s="1619" t="s">
        <v>2202</v>
      </c>
      <c r="E462" s="1407" t="n">
        <v>4</v>
      </c>
      <c r="F462" s="1533" t="n">
        <f aca="false">SUM(G462:L462)</f>
        <v>93</v>
      </c>
      <c r="G462" s="1478" t="n">
        <v>34</v>
      </c>
      <c r="H462" s="1404" t="n">
        <v>34</v>
      </c>
      <c r="I462" s="1547" t="n">
        <v>25</v>
      </c>
      <c r="J462" s="1410"/>
      <c r="K462" s="1411"/>
      <c r="L462" s="1491"/>
      <c r="M462" s="1401" t="n">
        <v>1</v>
      </c>
      <c r="N462" s="1406" t="n">
        <v>3</v>
      </c>
      <c r="O462" s="1407" t="n">
        <f aca="false">SUM(P462:AB462)</f>
        <v>12</v>
      </c>
      <c r="P462" s="1408" t="n">
        <v>1</v>
      </c>
      <c r="Q462" s="1409" t="n">
        <v>1</v>
      </c>
      <c r="R462" s="1410"/>
      <c r="S462" s="1411"/>
      <c r="T462" s="1411"/>
      <c r="U462" s="1411" t="n">
        <v>9</v>
      </c>
      <c r="V462" s="1410"/>
      <c r="W462" s="1410"/>
      <c r="X462" s="1411" t="n">
        <v>1</v>
      </c>
      <c r="Y462" s="1411"/>
      <c r="Z462" s="1410"/>
      <c r="AA462" s="1411" t="n">
        <v>0</v>
      </c>
      <c r="AB462" s="1411"/>
      <c r="AC462" s="1413" t="s">
        <v>2203</v>
      </c>
      <c r="AD462" s="1204" t="s">
        <v>2246</v>
      </c>
      <c r="AE462" s="1415" t="s">
        <v>2247</v>
      </c>
    </row>
    <row r="463" customFormat="false" ht="13.5" hidden="false" customHeight="false" outlineLevel="0" collapsed="false">
      <c r="A463" s="1512"/>
      <c r="B463" s="1513" t="s">
        <v>2210</v>
      </c>
      <c r="C463" s="1514"/>
      <c r="D463" s="1621" t="s">
        <v>2211</v>
      </c>
      <c r="E463" s="1432" t="n">
        <v>3</v>
      </c>
      <c r="F463" s="1430" t="n">
        <f aca="false">SUM(G463:L463)</f>
        <v>102</v>
      </c>
      <c r="G463" s="1492" t="n">
        <v>28</v>
      </c>
      <c r="H463" s="1444" t="n">
        <v>36</v>
      </c>
      <c r="I463" s="1443" t="n">
        <v>38</v>
      </c>
      <c r="J463" s="1435"/>
      <c r="K463" s="1436"/>
      <c r="L463" s="1516"/>
      <c r="M463" s="1430"/>
      <c r="N463" s="1431"/>
      <c r="O463" s="1432" t="n">
        <f aca="false">SUM(P463:AB463)</f>
        <v>11</v>
      </c>
      <c r="P463" s="1433" t="n">
        <v>1</v>
      </c>
      <c r="Q463" s="1434" t="n">
        <v>1</v>
      </c>
      <c r="R463" s="1435"/>
      <c r="S463" s="1436"/>
      <c r="T463" s="1436"/>
      <c r="U463" s="1436" t="n">
        <v>6</v>
      </c>
      <c r="V463" s="1435"/>
      <c r="W463" s="1435" t="n">
        <v>1</v>
      </c>
      <c r="X463" s="1436" t="n">
        <v>1</v>
      </c>
      <c r="Y463" s="1436"/>
      <c r="Z463" s="1435"/>
      <c r="AA463" s="1436" t="n">
        <v>1</v>
      </c>
      <c r="AB463" s="1436"/>
      <c r="AC463" s="1517" t="s">
        <v>2212</v>
      </c>
      <c r="AD463" s="1179" t="s">
        <v>2248</v>
      </c>
      <c r="AE463" s="1518" t="s">
        <v>2249</v>
      </c>
    </row>
    <row r="464" customFormat="false" ht="13.5" hidden="false" customHeight="false" outlineLevel="0" collapsed="false">
      <c r="A464" s="1397"/>
      <c r="B464" s="1398" t="s">
        <v>1485</v>
      </c>
      <c r="C464" s="1398"/>
      <c r="D464" s="1619" t="s">
        <v>1486</v>
      </c>
      <c r="E464" s="1407" t="n">
        <v>4</v>
      </c>
      <c r="F464" s="1401" t="n">
        <f aca="false">SUM(G464:L464)</f>
        <v>60</v>
      </c>
      <c r="G464" s="1478" t="n">
        <v>20</v>
      </c>
      <c r="H464" s="1404" t="n">
        <v>13</v>
      </c>
      <c r="I464" s="1403" t="n">
        <v>27</v>
      </c>
      <c r="J464" s="1410"/>
      <c r="K464" s="1411"/>
      <c r="L464" s="1491"/>
      <c r="M464" s="1401" t="n">
        <v>1</v>
      </c>
      <c r="N464" s="1406" t="n">
        <v>1</v>
      </c>
      <c r="O464" s="1407" t="n">
        <f aca="false">SUM(P464:AB464)</f>
        <v>11</v>
      </c>
      <c r="P464" s="1408" t="n">
        <v>1</v>
      </c>
      <c r="Q464" s="1409" t="n">
        <v>1</v>
      </c>
      <c r="R464" s="1410"/>
      <c r="S464" s="1411"/>
      <c r="T464" s="1411"/>
      <c r="U464" s="1411" t="n">
        <v>6</v>
      </c>
      <c r="V464" s="1410"/>
      <c r="W464" s="1410" t="n">
        <v>1</v>
      </c>
      <c r="X464" s="1411" t="n">
        <v>1</v>
      </c>
      <c r="Y464" s="1411"/>
      <c r="Z464" s="1410"/>
      <c r="AA464" s="1411" t="n">
        <v>1</v>
      </c>
      <c r="AB464" s="1411"/>
      <c r="AC464" s="1413" t="s">
        <v>2215</v>
      </c>
      <c r="AD464" s="1204" t="s">
        <v>2250</v>
      </c>
      <c r="AE464" s="1415" t="s">
        <v>2251</v>
      </c>
    </row>
    <row r="465" customFormat="false" ht="13.5" hidden="false" customHeight="false" outlineLevel="0" collapsed="false">
      <c r="A465" s="1512"/>
      <c r="B465" s="1513" t="s">
        <v>2218</v>
      </c>
      <c r="C465" s="1514"/>
      <c r="D465" s="1621" t="s">
        <v>2219</v>
      </c>
      <c r="E465" s="1432" t="n">
        <v>3</v>
      </c>
      <c r="F465" s="1544" t="n">
        <f aca="false">SUM(G465:L465)</f>
        <v>77</v>
      </c>
      <c r="G465" s="1443" t="n">
        <v>28</v>
      </c>
      <c r="H465" s="1444" t="n">
        <v>28</v>
      </c>
      <c r="I465" s="1548" t="n">
        <v>21</v>
      </c>
      <c r="J465" s="1435"/>
      <c r="K465" s="1436"/>
      <c r="L465" s="1516"/>
      <c r="M465" s="1430"/>
      <c r="N465" s="1431"/>
      <c r="O465" s="1432" t="n">
        <f aca="false">SUM(P465:AB465)</f>
        <v>10</v>
      </c>
      <c r="P465" s="1433" t="n">
        <v>1</v>
      </c>
      <c r="Q465" s="1434" t="n">
        <v>1</v>
      </c>
      <c r="R465" s="1435"/>
      <c r="S465" s="1436"/>
      <c r="T465" s="1436"/>
      <c r="U465" s="1436" t="n">
        <v>6</v>
      </c>
      <c r="V465" s="1435"/>
      <c r="W465" s="1435"/>
      <c r="X465" s="1436" t="n">
        <v>1</v>
      </c>
      <c r="Y465" s="1436"/>
      <c r="Z465" s="1435"/>
      <c r="AA465" s="1436" t="n">
        <v>1</v>
      </c>
      <c r="AB465" s="1436"/>
      <c r="AC465" s="1517" t="s">
        <v>2220</v>
      </c>
      <c r="AD465" s="1179" t="s">
        <v>2252</v>
      </c>
      <c r="AE465" s="1518" t="s">
        <v>2253</v>
      </c>
    </row>
    <row r="466" customFormat="false" ht="13.5" hidden="false" customHeight="false" outlineLevel="0" collapsed="false">
      <c r="A466" s="1397"/>
      <c r="B466" s="1398" t="s">
        <v>2223</v>
      </c>
      <c r="C466" s="1398"/>
      <c r="D466" s="1619" t="s">
        <v>2224</v>
      </c>
      <c r="E466" s="1407" t="n">
        <v>3</v>
      </c>
      <c r="F466" s="1533" t="n">
        <f aca="false">SUM(G466:L466)</f>
        <v>17</v>
      </c>
      <c r="G466" s="1478" t="n">
        <v>3</v>
      </c>
      <c r="H466" s="1404" t="n">
        <v>7</v>
      </c>
      <c r="I466" s="1547" t="n">
        <v>7</v>
      </c>
      <c r="J466" s="1410"/>
      <c r="K466" s="1411"/>
      <c r="L466" s="1491"/>
      <c r="M466" s="1401"/>
      <c r="N466" s="1406"/>
      <c r="O466" s="1407" t="n">
        <f aca="false">SUM(P466:AB466)</f>
        <v>9</v>
      </c>
      <c r="P466" s="1408" t="n">
        <v>1</v>
      </c>
      <c r="Q466" s="1409" t="n">
        <v>1</v>
      </c>
      <c r="R466" s="1410"/>
      <c r="S466" s="1411"/>
      <c r="T466" s="1411"/>
      <c r="U466" s="1411" t="n">
        <v>6</v>
      </c>
      <c r="V466" s="1410"/>
      <c r="W466" s="1410"/>
      <c r="X466" s="1411" t="n">
        <v>1</v>
      </c>
      <c r="Y466" s="1411"/>
      <c r="Z466" s="1410"/>
      <c r="AA466" s="1411"/>
      <c r="AB466" s="1411"/>
      <c r="AC466" s="1413" t="s">
        <v>2225</v>
      </c>
      <c r="AD466" s="1204" t="s">
        <v>2254</v>
      </c>
      <c r="AE466" s="1415" t="s">
        <v>2255</v>
      </c>
    </row>
    <row r="467" customFormat="false" ht="14.25" hidden="false" customHeight="false" outlineLevel="0" collapsed="false">
      <c r="A467" s="1341"/>
      <c r="B467" s="1494" t="s">
        <v>2239</v>
      </c>
      <c r="C467" s="1343"/>
      <c r="D467" s="1623" t="s">
        <v>2240</v>
      </c>
      <c r="E467" s="295" t="n">
        <v>3</v>
      </c>
      <c r="F467" s="330" t="n">
        <f aca="false">SUM(G467:L467)</f>
        <v>28</v>
      </c>
      <c r="G467" s="1480" t="n">
        <v>12</v>
      </c>
      <c r="H467" s="1451" t="n">
        <v>9</v>
      </c>
      <c r="I467" s="1450" t="n">
        <v>7</v>
      </c>
      <c r="J467" s="1455"/>
      <c r="K467" s="1349"/>
      <c r="L467" s="1350"/>
      <c r="M467" s="330"/>
      <c r="N467" s="335"/>
      <c r="O467" s="295" t="n">
        <f aca="false">SUM(P467:AB467)</f>
        <v>10</v>
      </c>
      <c r="P467" s="1453" t="n">
        <v>1</v>
      </c>
      <c r="Q467" s="1454" t="n">
        <v>1</v>
      </c>
      <c r="R467" s="1455"/>
      <c r="S467" s="1349"/>
      <c r="T467" s="1349"/>
      <c r="U467" s="1349" t="n">
        <v>6</v>
      </c>
      <c r="V467" s="1455"/>
      <c r="W467" s="1455"/>
      <c r="X467" s="1349" t="n">
        <v>1</v>
      </c>
      <c r="Y467" s="1349"/>
      <c r="Z467" s="1455"/>
      <c r="AA467" s="1349" t="n">
        <v>1</v>
      </c>
      <c r="AB467" s="1349"/>
      <c r="AC467" s="1356" t="s">
        <v>2241</v>
      </c>
      <c r="AD467" s="1225" t="s">
        <v>2256</v>
      </c>
      <c r="AE467" s="1357" t="s">
        <v>2257</v>
      </c>
    </row>
    <row r="468" customFormat="false" ht="14.25" hidden="false" customHeight="false" outlineLevel="0" collapsed="false">
      <c r="A468" s="1360" t="s">
        <v>109</v>
      </c>
      <c r="B468" s="1502"/>
      <c r="C468" s="1503"/>
      <c r="D468" s="1504"/>
      <c r="E468" s="1505"/>
      <c r="F468" s="1505"/>
      <c r="G468" s="1505"/>
      <c r="H468" s="1505"/>
      <c r="I468" s="1505"/>
      <c r="J468" s="1505"/>
      <c r="K468" s="1505"/>
      <c r="L468" s="1505"/>
      <c r="M468" s="1505"/>
      <c r="N468" s="1505"/>
      <c r="O468" s="1505"/>
      <c r="P468" s="1505"/>
      <c r="Q468" s="1505"/>
      <c r="R468" s="1506"/>
      <c r="S468" s="1505"/>
      <c r="T468" s="1505"/>
      <c r="U468" s="1505"/>
      <c r="V468" s="1505"/>
      <c r="W468" s="1505"/>
      <c r="X468" s="1505"/>
      <c r="Y468" s="1505"/>
      <c r="Z468" s="1505"/>
      <c r="AA468" s="1505"/>
      <c r="AB468" s="1506"/>
      <c r="AC468" s="1507"/>
      <c r="AD468" s="1508"/>
      <c r="AE468" s="1509"/>
    </row>
    <row r="469" customFormat="false" ht="13.5" hidden="false" customHeight="false" outlineLevel="0" collapsed="false">
      <c r="A469" s="1326" t="s">
        <v>683</v>
      </c>
      <c r="B469" s="1510"/>
      <c r="C469" s="1484"/>
      <c r="D469" s="1616"/>
      <c r="E469" s="1374" t="n">
        <f aca="false">SUM(E470:E471)</f>
        <v>13</v>
      </c>
      <c r="F469" s="1372" t="n">
        <f aca="false">SUM(F470:F471)</f>
        <v>251</v>
      </c>
      <c r="G469" s="1485" t="n">
        <f aca="false">SUM(G470:G471)</f>
        <v>35</v>
      </c>
      <c r="H469" s="1376" t="n">
        <f aca="false">SUM(H470:H471)</f>
        <v>43</v>
      </c>
      <c r="I469" s="1376" t="n">
        <f aca="false">SUM(I470:I471)</f>
        <v>38</v>
      </c>
      <c r="J469" s="1375" t="n">
        <f aca="false">SUM(J470:J471)</f>
        <v>47</v>
      </c>
      <c r="K469" s="1376" t="n">
        <f aca="false">SUM(K470:K471)</f>
        <v>34</v>
      </c>
      <c r="L469" s="1377" t="n">
        <f aca="false">SUM(L470:L471)</f>
        <v>54</v>
      </c>
      <c r="M469" s="1372" t="n">
        <f aca="false">SUM(M470:M471)</f>
        <v>1</v>
      </c>
      <c r="N469" s="1378" t="n">
        <f aca="false">SUM(N470:N471)</f>
        <v>3</v>
      </c>
      <c r="O469" s="1374" t="n">
        <f aca="false">SUM(O470:O471)</f>
        <v>26</v>
      </c>
      <c r="P469" s="1373" t="n">
        <f aca="false">SUM(P470:P471)</f>
        <v>2</v>
      </c>
      <c r="Q469" s="1379" t="n">
        <f aca="false">SUM(Q470:Q471)</f>
        <v>2</v>
      </c>
      <c r="R469" s="1375" t="n">
        <f aca="false">SUM(R470:R471)</f>
        <v>0</v>
      </c>
      <c r="S469" s="1376" t="n">
        <f aca="false">SUM(S470:S471)</f>
        <v>0</v>
      </c>
      <c r="T469" s="1376" t="n">
        <f aca="false">SUM(T470:T471)</f>
        <v>0</v>
      </c>
      <c r="U469" s="1376" t="n">
        <f aca="false">SUM(U470:U471)</f>
        <v>17</v>
      </c>
      <c r="V469" s="1375" t="n">
        <f aca="false">SUM(V470:V471)</f>
        <v>0</v>
      </c>
      <c r="W469" s="1375" t="n">
        <f aca="false">SUM(W470:W471)</f>
        <v>0</v>
      </c>
      <c r="X469" s="1376" t="n">
        <f aca="false">SUM(X470:X471)</f>
        <v>2</v>
      </c>
      <c r="Y469" s="1376" t="n">
        <f aca="false">SUM(Y470:Y471)</f>
        <v>0</v>
      </c>
      <c r="Z469" s="1375" t="n">
        <f aca="false">SUM(Z470:Z471)</f>
        <v>0</v>
      </c>
      <c r="AA469" s="1376" t="n">
        <f aca="false">SUM(AA470:AA471)</f>
        <v>2</v>
      </c>
      <c r="AB469" s="1376" t="n">
        <f aca="false">SUM(AB470:AB471)</f>
        <v>1</v>
      </c>
      <c r="AC469" s="1339"/>
      <c r="AD469" s="1488"/>
      <c r="AE469" s="1382"/>
    </row>
    <row r="470" customFormat="false" ht="13.5" hidden="false" customHeight="false" outlineLevel="0" collapsed="false">
      <c r="A470" s="1383"/>
      <c r="B470" s="1384" t="s">
        <v>2258</v>
      </c>
      <c r="C470" s="1384"/>
      <c r="D470" s="1618" t="s">
        <v>2259</v>
      </c>
      <c r="E470" s="199" t="n">
        <v>7</v>
      </c>
      <c r="F470" s="371" t="n">
        <f aca="false">SUM(G470:L470)</f>
        <v>154</v>
      </c>
      <c r="G470" s="1475" t="n">
        <v>15</v>
      </c>
      <c r="H470" s="1388" t="n">
        <v>27</v>
      </c>
      <c r="I470" s="1531" t="n">
        <v>27</v>
      </c>
      <c r="J470" s="1388" t="n">
        <v>29</v>
      </c>
      <c r="K470" s="1531" t="n">
        <v>24</v>
      </c>
      <c r="L470" s="1532" t="n">
        <v>32</v>
      </c>
      <c r="M470" s="228" t="n">
        <v>1</v>
      </c>
      <c r="N470" s="329" t="n">
        <v>3</v>
      </c>
      <c r="O470" s="199" t="n">
        <f aca="false">SUM(P470:AB470)</f>
        <v>15</v>
      </c>
      <c r="P470" s="1390" t="n">
        <v>1</v>
      </c>
      <c r="Q470" s="1391" t="n">
        <v>1</v>
      </c>
      <c r="R470" s="1392"/>
      <c r="S470" s="1393"/>
      <c r="T470" s="1393"/>
      <c r="U470" s="1393" t="n">
        <v>10</v>
      </c>
      <c r="V470" s="1392"/>
      <c r="W470" s="1392"/>
      <c r="X470" s="1393" t="n">
        <v>1</v>
      </c>
      <c r="Y470" s="1393"/>
      <c r="Z470" s="1392"/>
      <c r="AA470" s="1393" t="n">
        <v>1</v>
      </c>
      <c r="AB470" s="1393" t="n">
        <v>1</v>
      </c>
      <c r="AC470" s="1395" t="s">
        <v>2260</v>
      </c>
      <c r="AD470" s="1168" t="s">
        <v>2261</v>
      </c>
      <c r="AE470" s="1119" t="s">
        <v>2262</v>
      </c>
    </row>
    <row r="471" customFormat="false" ht="14.25" hidden="false" customHeight="false" outlineLevel="0" collapsed="false">
      <c r="A471" s="1341"/>
      <c r="B471" s="1494" t="s">
        <v>2263</v>
      </c>
      <c r="C471" s="1343"/>
      <c r="D471" s="1623" t="s">
        <v>2264</v>
      </c>
      <c r="E471" s="295" t="n">
        <v>6</v>
      </c>
      <c r="F471" s="330" t="n">
        <f aca="false">SUM(G471:L471)</f>
        <v>97</v>
      </c>
      <c r="G471" s="1480" t="n">
        <v>20</v>
      </c>
      <c r="H471" s="1451" t="n">
        <v>16</v>
      </c>
      <c r="I471" s="1543" t="n">
        <v>11</v>
      </c>
      <c r="J471" s="1451" t="n">
        <v>18</v>
      </c>
      <c r="K471" s="1543" t="n">
        <v>10</v>
      </c>
      <c r="L471" s="1658" t="n">
        <v>22</v>
      </c>
      <c r="M471" s="330"/>
      <c r="N471" s="335"/>
      <c r="O471" s="295" t="n">
        <f aca="false">SUM(P471:AB471)</f>
        <v>11</v>
      </c>
      <c r="P471" s="1453" t="n">
        <v>1</v>
      </c>
      <c r="Q471" s="1454" t="n">
        <v>1</v>
      </c>
      <c r="R471" s="1455"/>
      <c r="S471" s="1349"/>
      <c r="T471" s="1349"/>
      <c r="U471" s="1349" t="n">
        <v>7</v>
      </c>
      <c r="V471" s="1455"/>
      <c r="W471" s="1455"/>
      <c r="X471" s="1349" t="n">
        <v>1</v>
      </c>
      <c r="Y471" s="1349"/>
      <c r="Z471" s="1455"/>
      <c r="AA471" s="1349" t="n">
        <v>1</v>
      </c>
      <c r="AB471" s="1349"/>
      <c r="AC471" s="1356" t="s">
        <v>2265</v>
      </c>
      <c r="AD471" s="1225" t="s">
        <v>2266</v>
      </c>
      <c r="AE471" s="1357" t="s">
        <v>2267</v>
      </c>
    </row>
    <row r="472" customFormat="false" ht="13.5" hidden="false" customHeight="false" outlineLevel="0" collapsed="false">
      <c r="A472" s="1326" t="s">
        <v>676</v>
      </c>
      <c r="B472" s="1510"/>
      <c r="C472" s="1484"/>
      <c r="D472" s="1616"/>
      <c r="E472" s="1374" t="n">
        <f aca="false">SUM(E473:E474)</f>
        <v>8</v>
      </c>
      <c r="F472" s="1372" t="n">
        <f aca="false">SUM(F473:F474)</f>
        <v>123</v>
      </c>
      <c r="G472" s="1485" t="n">
        <f aca="false">SUM(G473:G474)</f>
        <v>34</v>
      </c>
      <c r="H472" s="1376" t="n">
        <f aca="false">SUM(H473:H474)</f>
        <v>37</v>
      </c>
      <c r="I472" s="1376" t="n">
        <f aca="false">SUM(I473:I474)</f>
        <v>52</v>
      </c>
      <c r="J472" s="1375"/>
      <c r="K472" s="1376"/>
      <c r="L472" s="1377"/>
      <c r="M472" s="1372" t="n">
        <f aca="false">SUM(M473:M474)</f>
        <v>2</v>
      </c>
      <c r="N472" s="1378" t="n">
        <f aca="false">SUM(N473:N474)</f>
        <v>3</v>
      </c>
      <c r="O472" s="1374" t="n">
        <f aca="false">SUM(O473:O474)</f>
        <v>23</v>
      </c>
      <c r="P472" s="1373" t="n">
        <f aca="false">SUM(P473:P474)</f>
        <v>2</v>
      </c>
      <c r="Q472" s="1379" t="n">
        <f aca="false">SUM(Q473:Q474)</f>
        <v>2</v>
      </c>
      <c r="R472" s="1375" t="n">
        <f aca="false">SUM(R473:R474)</f>
        <v>0</v>
      </c>
      <c r="S472" s="1376" t="n">
        <f aca="false">SUM(S473:S474)</f>
        <v>0</v>
      </c>
      <c r="T472" s="1376" t="n">
        <f aca="false">SUM(T473:T474)</f>
        <v>0</v>
      </c>
      <c r="U472" s="1376" t="n">
        <f aca="false">SUM(U473:U474)</f>
        <v>14</v>
      </c>
      <c r="V472" s="1375" t="n">
        <f aca="false">SUM(V473:V474)</f>
        <v>0</v>
      </c>
      <c r="W472" s="1375" t="n">
        <f aca="false">SUM(W473:W474)</f>
        <v>1</v>
      </c>
      <c r="X472" s="1376" t="n">
        <f aca="false">SUM(X473:X474)</f>
        <v>2</v>
      </c>
      <c r="Y472" s="1376" t="n">
        <f aca="false">SUM(Y473:Y474)</f>
        <v>0</v>
      </c>
      <c r="Z472" s="1375" t="n">
        <f aca="false">SUM(Z473:Z474)</f>
        <v>0</v>
      </c>
      <c r="AA472" s="1376" t="n">
        <f aca="false">SUM(AA473:AA474)</f>
        <v>2</v>
      </c>
      <c r="AB472" s="1376" t="n">
        <f aca="false">SUM(AB473:AB474)</f>
        <v>0</v>
      </c>
      <c r="AC472" s="1339"/>
      <c r="AD472" s="1488"/>
      <c r="AE472" s="1382"/>
    </row>
    <row r="473" customFormat="false" ht="13.5" hidden="false" customHeight="false" outlineLevel="0" collapsed="false">
      <c r="A473" s="1383"/>
      <c r="B473" s="1384" t="s">
        <v>2258</v>
      </c>
      <c r="C473" s="1384"/>
      <c r="D473" s="1618" t="s">
        <v>2259</v>
      </c>
      <c r="E473" s="199" t="n">
        <v>4</v>
      </c>
      <c r="F473" s="371" t="n">
        <f aca="false">SUM(G473:L473)</f>
        <v>72</v>
      </c>
      <c r="G473" s="1475" t="n">
        <v>21</v>
      </c>
      <c r="H473" s="1388" t="n">
        <v>21</v>
      </c>
      <c r="I473" s="1531" t="n">
        <v>30</v>
      </c>
      <c r="J473" s="1388"/>
      <c r="K473" s="1531"/>
      <c r="L473" s="1532"/>
      <c r="M473" s="228" t="n">
        <v>1</v>
      </c>
      <c r="N473" s="329" t="n">
        <v>1</v>
      </c>
      <c r="O473" s="199" t="n">
        <f aca="false">SUM(P473:AB473)</f>
        <v>12</v>
      </c>
      <c r="P473" s="1390" t="n">
        <v>1</v>
      </c>
      <c r="Q473" s="1391" t="n">
        <v>1</v>
      </c>
      <c r="R473" s="1392"/>
      <c r="S473" s="1393"/>
      <c r="T473" s="1393"/>
      <c r="U473" s="1393" t="n">
        <v>7</v>
      </c>
      <c r="V473" s="1392"/>
      <c r="W473" s="1392" t="n">
        <v>1</v>
      </c>
      <c r="X473" s="1393" t="n">
        <v>1</v>
      </c>
      <c r="Y473" s="1393"/>
      <c r="Z473" s="1392"/>
      <c r="AA473" s="1393" t="n">
        <v>1</v>
      </c>
      <c r="AB473" s="1393"/>
      <c r="AC473" s="1395" t="s">
        <v>2260</v>
      </c>
      <c r="AD473" s="1168" t="s">
        <v>2268</v>
      </c>
      <c r="AE473" s="1119" t="s">
        <v>2269</v>
      </c>
    </row>
    <row r="474" customFormat="false" ht="14.25" hidden="false" customHeight="false" outlineLevel="0" collapsed="false">
      <c r="A474" s="1341"/>
      <c r="B474" s="1494" t="s">
        <v>2263</v>
      </c>
      <c r="C474" s="1343"/>
      <c r="D474" s="1623" t="s">
        <v>2264</v>
      </c>
      <c r="E474" s="295" t="n">
        <v>4</v>
      </c>
      <c r="F474" s="330" t="n">
        <f aca="false">SUM(G474:L474)</f>
        <v>51</v>
      </c>
      <c r="G474" s="1480" t="n">
        <v>13</v>
      </c>
      <c r="H474" s="1451" t="n">
        <v>16</v>
      </c>
      <c r="I474" s="1543" t="n">
        <v>22</v>
      </c>
      <c r="J474" s="1451"/>
      <c r="K474" s="1543"/>
      <c r="L474" s="1658"/>
      <c r="M474" s="330" t="n">
        <v>1</v>
      </c>
      <c r="N474" s="335" t="n">
        <v>2</v>
      </c>
      <c r="O474" s="295" t="n">
        <f aca="false">SUM(P474:AB474)</f>
        <v>11</v>
      </c>
      <c r="P474" s="1453" t="n">
        <v>1</v>
      </c>
      <c r="Q474" s="1454" t="n">
        <v>1</v>
      </c>
      <c r="R474" s="1455"/>
      <c r="S474" s="1349"/>
      <c r="T474" s="1349"/>
      <c r="U474" s="1349" t="n">
        <v>7</v>
      </c>
      <c r="V474" s="1455"/>
      <c r="W474" s="1455"/>
      <c r="X474" s="1349" t="n">
        <v>1</v>
      </c>
      <c r="Y474" s="1349"/>
      <c r="Z474" s="1455"/>
      <c r="AA474" s="1349" t="n">
        <v>1</v>
      </c>
      <c r="AB474" s="1349"/>
      <c r="AC474" s="1356" t="s">
        <v>2265</v>
      </c>
      <c r="AD474" s="1225" t="s">
        <v>2270</v>
      </c>
      <c r="AE474" s="1357" t="s">
        <v>2271</v>
      </c>
    </row>
    <row r="475" customFormat="false" ht="14.25" hidden="false" customHeight="false" outlineLevel="0" collapsed="false">
      <c r="A475" s="1460" t="s">
        <v>110</v>
      </c>
      <c r="B475" s="1578"/>
      <c r="C475" s="1579"/>
      <c r="D475" s="1580"/>
      <c r="E475" s="1506"/>
      <c r="F475" s="1506"/>
      <c r="G475" s="1506"/>
      <c r="H475" s="1506"/>
      <c r="I475" s="1506"/>
      <c r="J475" s="1506"/>
      <c r="K475" s="1506"/>
      <c r="L475" s="1506"/>
      <c r="M475" s="1506"/>
      <c r="N475" s="1506"/>
      <c r="O475" s="1506"/>
      <c r="P475" s="1506"/>
      <c r="Q475" s="1506"/>
      <c r="R475" s="1506"/>
      <c r="S475" s="1506"/>
      <c r="T475" s="1506"/>
      <c r="U475" s="1506"/>
      <c r="V475" s="1506"/>
      <c r="W475" s="1506"/>
      <c r="X475" s="1506"/>
      <c r="Y475" s="1506"/>
      <c r="Z475" s="1506"/>
      <c r="AA475" s="1506"/>
      <c r="AB475" s="1506"/>
      <c r="AC475" s="1507"/>
      <c r="AD475" s="1581"/>
      <c r="AE475" s="1582"/>
    </row>
    <row r="476" customFormat="false" ht="13.5" hidden="false" customHeight="false" outlineLevel="0" collapsed="false">
      <c r="A476" s="1326" t="s">
        <v>683</v>
      </c>
      <c r="B476" s="1510"/>
      <c r="C476" s="1484"/>
      <c r="D476" s="1616"/>
      <c r="E476" s="1374" t="n">
        <f aca="false">SUM(E477:E485)</f>
        <v>90</v>
      </c>
      <c r="F476" s="1372" t="n">
        <f aca="false">SUM(F477:F485)</f>
        <v>1927</v>
      </c>
      <c r="G476" s="1485" t="n">
        <f aca="false">SUM(G477:G485)</f>
        <v>313</v>
      </c>
      <c r="H476" s="1376" t="n">
        <f aca="false">SUM(H477:H485)</f>
        <v>290</v>
      </c>
      <c r="I476" s="1376" t="n">
        <f aca="false">SUM(I477:I485)</f>
        <v>299</v>
      </c>
      <c r="J476" s="1375" t="n">
        <f aca="false">SUM(J477:J485)</f>
        <v>350</v>
      </c>
      <c r="K476" s="1376" t="n">
        <f aca="false">SUM(K477:K485)</f>
        <v>316</v>
      </c>
      <c r="L476" s="1377" t="n">
        <f aca="false">SUM(L477:L485)</f>
        <v>359</v>
      </c>
      <c r="M476" s="1372" t="n">
        <f aca="false">SUM(M477:M485)</f>
        <v>11</v>
      </c>
      <c r="N476" s="1378" t="n">
        <f aca="false">SUM(N477:N485)</f>
        <v>24</v>
      </c>
      <c r="O476" s="1374" t="n">
        <f aca="false">SUM(O477:O485)</f>
        <v>145</v>
      </c>
      <c r="P476" s="1373" t="n">
        <f aca="false">SUM(P477:P485)</f>
        <v>9</v>
      </c>
      <c r="Q476" s="1379" t="n">
        <f aca="false">SUM(Q477:Q485)</f>
        <v>9</v>
      </c>
      <c r="R476" s="1375" t="n">
        <f aca="false">SUM(R477:R485)</f>
        <v>0</v>
      </c>
      <c r="S476" s="1376" t="n">
        <f aca="false">SUM(S477:S485)</f>
        <v>0</v>
      </c>
      <c r="T476" s="1376" t="n">
        <f aca="false">SUM(T477:T485)</f>
        <v>0</v>
      </c>
      <c r="U476" s="1376" t="n">
        <f aca="false">SUM(U477:U485)</f>
        <v>106</v>
      </c>
      <c r="V476" s="1375" t="n">
        <f aca="false">SUM(V477:V485)</f>
        <v>0</v>
      </c>
      <c r="W476" s="1375" t="n">
        <f aca="false">SUM(W477:W485)</f>
        <v>1</v>
      </c>
      <c r="X476" s="1376" t="n">
        <f aca="false">SUM(X477:X485)</f>
        <v>9</v>
      </c>
      <c r="Y476" s="1376" t="n">
        <f aca="false">SUM(Y477:Y485)</f>
        <v>0</v>
      </c>
      <c r="Z476" s="1375" t="n">
        <f aca="false">SUM(Z477:Z485)</f>
        <v>0</v>
      </c>
      <c r="AA476" s="1376" t="n">
        <f aca="false">SUM(AA477:AA485)</f>
        <v>9</v>
      </c>
      <c r="AB476" s="1376" t="n">
        <f aca="false">SUM(AB477:AB485)</f>
        <v>2</v>
      </c>
      <c r="AC476" s="1339"/>
      <c r="AD476" s="1488"/>
      <c r="AE476" s="1382"/>
    </row>
    <row r="477" s="200" customFormat="true" ht="13.5" hidden="false" customHeight="false" outlineLevel="0" collapsed="false">
      <c r="A477" s="1416"/>
      <c r="B477" s="1417" t="s">
        <v>2272</v>
      </c>
      <c r="C477" s="1417"/>
      <c r="D477" s="1618" t="s">
        <v>2273</v>
      </c>
      <c r="E477" s="199" t="n">
        <v>9</v>
      </c>
      <c r="F477" s="371" t="n">
        <f aca="false">SUM(G477:L477)</f>
        <v>187</v>
      </c>
      <c r="G477" s="1475" t="n">
        <v>29</v>
      </c>
      <c r="H477" s="1388" t="n">
        <v>33</v>
      </c>
      <c r="I477" s="1531" t="n">
        <v>28</v>
      </c>
      <c r="J477" s="1388" t="n">
        <v>30</v>
      </c>
      <c r="K477" s="1531" t="n">
        <v>24</v>
      </c>
      <c r="L477" s="1532" t="n">
        <v>43</v>
      </c>
      <c r="M477" s="228" t="n">
        <v>2</v>
      </c>
      <c r="N477" s="329" t="n">
        <v>4</v>
      </c>
      <c r="O477" s="199" t="n">
        <f aca="false">SUM(P477:AB477)</f>
        <v>18</v>
      </c>
      <c r="P477" s="1390" t="n">
        <v>1</v>
      </c>
      <c r="Q477" s="1391" t="n">
        <v>1</v>
      </c>
      <c r="R477" s="1392"/>
      <c r="S477" s="1393"/>
      <c r="T477" s="1393"/>
      <c r="U477" s="1393" t="n">
        <v>14</v>
      </c>
      <c r="V477" s="1392"/>
      <c r="W477" s="1392"/>
      <c r="X477" s="1393" t="n">
        <v>1</v>
      </c>
      <c r="Y477" s="1393"/>
      <c r="Z477" s="1392"/>
      <c r="AA477" s="1393" t="n">
        <v>1</v>
      </c>
      <c r="AB477" s="1393"/>
      <c r="AC477" s="1418" t="s">
        <v>2274</v>
      </c>
      <c r="AD477" s="1477" t="s">
        <v>2275</v>
      </c>
      <c r="AE477" s="1420" t="s">
        <v>2276</v>
      </c>
      <c r="AF477" s="246"/>
      <c r="AG477" s="1659"/>
      <c r="AH477" s="1477"/>
      <c r="AI477" s="1660"/>
      <c r="AJ477" s="1500"/>
    </row>
    <row r="478" s="200" customFormat="true" ht="13.5" hidden="false" customHeight="false" outlineLevel="0" collapsed="false">
      <c r="A478" s="1421"/>
      <c r="B478" s="1422" t="s">
        <v>2277</v>
      </c>
      <c r="C478" s="1422"/>
      <c r="D478" s="1619" t="s">
        <v>2278</v>
      </c>
      <c r="E478" s="1407" t="n">
        <v>14</v>
      </c>
      <c r="F478" s="1401" t="n">
        <f aca="false">SUM(G478:L478)</f>
        <v>292</v>
      </c>
      <c r="G478" s="1478" t="n">
        <v>45</v>
      </c>
      <c r="H478" s="1404" t="n">
        <v>46</v>
      </c>
      <c r="I478" s="1534" t="n">
        <v>47</v>
      </c>
      <c r="J478" s="1404" t="n">
        <v>53</v>
      </c>
      <c r="K478" s="1534" t="n">
        <v>49</v>
      </c>
      <c r="L478" s="1535" t="n">
        <v>52</v>
      </c>
      <c r="M478" s="1401" t="n">
        <v>2</v>
      </c>
      <c r="N478" s="1406" t="n">
        <v>6</v>
      </c>
      <c r="O478" s="1407" t="n">
        <f aca="false">SUM(P478:AB478)</f>
        <v>22</v>
      </c>
      <c r="P478" s="1408" t="n">
        <v>1</v>
      </c>
      <c r="Q478" s="1409" t="n">
        <v>1</v>
      </c>
      <c r="R478" s="1410"/>
      <c r="S478" s="1411"/>
      <c r="T478" s="1411"/>
      <c r="U478" s="1411" t="n">
        <v>16</v>
      </c>
      <c r="V478" s="1410"/>
      <c r="W478" s="1410"/>
      <c r="X478" s="1411" t="n">
        <v>1</v>
      </c>
      <c r="Y478" s="1411"/>
      <c r="Z478" s="1410"/>
      <c r="AA478" s="1411" t="n">
        <v>1</v>
      </c>
      <c r="AB478" s="1411" t="n">
        <v>2</v>
      </c>
      <c r="AC478" s="1423" t="s">
        <v>2279</v>
      </c>
      <c r="AD478" s="1479" t="s">
        <v>2280</v>
      </c>
      <c r="AE478" s="1425" t="s">
        <v>2281</v>
      </c>
      <c r="AF478" s="246"/>
      <c r="AG478" s="246"/>
      <c r="AH478" s="246"/>
    </row>
    <row r="479" s="200" customFormat="true" ht="13.5" hidden="false" customHeight="false" outlineLevel="0" collapsed="false">
      <c r="A479" s="1416"/>
      <c r="B479" s="1417" t="s">
        <v>1789</v>
      </c>
      <c r="C479" s="1417"/>
      <c r="D479" s="1618" t="s">
        <v>2282</v>
      </c>
      <c r="E479" s="199" t="n">
        <v>8</v>
      </c>
      <c r="F479" s="1430" t="n">
        <f aca="false">SUM(G479:L479)</f>
        <v>94</v>
      </c>
      <c r="G479" s="1492" t="n">
        <v>12</v>
      </c>
      <c r="H479" s="1444" t="n">
        <v>13</v>
      </c>
      <c r="I479" s="1536" t="n">
        <v>16</v>
      </c>
      <c r="J479" s="1444" t="n">
        <v>15</v>
      </c>
      <c r="K479" s="1536" t="n">
        <v>12</v>
      </c>
      <c r="L479" s="1537" t="n">
        <v>26</v>
      </c>
      <c r="M479" s="228" t="n">
        <v>2</v>
      </c>
      <c r="N479" s="329" t="n">
        <v>3</v>
      </c>
      <c r="O479" s="199" t="n">
        <f aca="false">SUM(P479:AB479)</f>
        <v>13</v>
      </c>
      <c r="P479" s="1390" t="n">
        <v>1</v>
      </c>
      <c r="Q479" s="1391" t="n">
        <v>1</v>
      </c>
      <c r="R479" s="1392"/>
      <c r="S479" s="1393"/>
      <c r="T479" s="1393"/>
      <c r="U479" s="1393" t="n">
        <v>9</v>
      </c>
      <c r="V479" s="1392"/>
      <c r="W479" s="1392"/>
      <c r="X479" s="1393" t="n">
        <v>1</v>
      </c>
      <c r="Y479" s="1393"/>
      <c r="Z479" s="1392"/>
      <c r="AA479" s="1393" t="n">
        <v>1</v>
      </c>
      <c r="AB479" s="1393"/>
      <c r="AC479" s="1418" t="s">
        <v>2283</v>
      </c>
      <c r="AD479" s="1477" t="s">
        <v>2284</v>
      </c>
      <c r="AE479" s="1420" t="s">
        <v>2285</v>
      </c>
      <c r="AF479" s="246"/>
      <c r="AG479" s="246"/>
      <c r="AH479" s="246"/>
    </row>
    <row r="480" s="200" customFormat="true" ht="13.5" hidden="false" customHeight="false" outlineLevel="0" collapsed="false">
      <c r="A480" s="1421"/>
      <c r="B480" s="1422" t="s">
        <v>623</v>
      </c>
      <c r="C480" s="1422"/>
      <c r="D480" s="1619" t="s">
        <v>2286</v>
      </c>
      <c r="E480" s="1407" t="n">
        <v>8</v>
      </c>
      <c r="F480" s="1401" t="n">
        <f aca="false">SUM(G480:L480)</f>
        <v>214</v>
      </c>
      <c r="G480" s="1478" t="n">
        <v>34</v>
      </c>
      <c r="H480" s="1404" t="n">
        <v>23</v>
      </c>
      <c r="I480" s="1534" t="n">
        <v>31</v>
      </c>
      <c r="J480" s="1404" t="n">
        <v>43</v>
      </c>
      <c r="K480" s="1534" t="n">
        <v>37</v>
      </c>
      <c r="L480" s="1535" t="n">
        <v>46</v>
      </c>
      <c r="M480" s="1401"/>
      <c r="N480" s="1406"/>
      <c r="O480" s="1407" t="n">
        <f aca="false">SUM(P480:AB480)</f>
        <v>14</v>
      </c>
      <c r="P480" s="1408" t="n">
        <v>1</v>
      </c>
      <c r="Q480" s="1409" t="n">
        <v>1</v>
      </c>
      <c r="R480" s="1410"/>
      <c r="S480" s="1411"/>
      <c r="T480" s="1411"/>
      <c r="U480" s="1411" t="n">
        <v>9</v>
      </c>
      <c r="V480" s="1410"/>
      <c r="W480" s="1410" t="n">
        <v>1</v>
      </c>
      <c r="X480" s="1411" t="n">
        <v>1</v>
      </c>
      <c r="Y480" s="1411"/>
      <c r="Z480" s="1410"/>
      <c r="AA480" s="1411" t="n">
        <v>1</v>
      </c>
      <c r="AB480" s="1411"/>
      <c r="AC480" s="1423" t="s">
        <v>624</v>
      </c>
      <c r="AD480" s="1479" t="s">
        <v>2287</v>
      </c>
      <c r="AE480" s="1425" t="s">
        <v>2288</v>
      </c>
      <c r="AF480" s="246"/>
      <c r="AG480" s="246"/>
      <c r="AH480" s="246"/>
    </row>
    <row r="481" s="200" customFormat="true" ht="13.5" hidden="false" customHeight="false" outlineLevel="0" collapsed="false">
      <c r="A481" s="1416"/>
      <c r="B481" s="1417" t="s">
        <v>2289</v>
      </c>
      <c r="C481" s="1417"/>
      <c r="D481" s="1618" t="s">
        <v>2290</v>
      </c>
      <c r="E481" s="199" t="n">
        <v>14</v>
      </c>
      <c r="F481" s="1430" t="n">
        <f aca="false">SUM(G481:L481)</f>
        <v>345</v>
      </c>
      <c r="G481" s="1492" t="n">
        <v>60</v>
      </c>
      <c r="H481" s="1444" t="n">
        <v>56</v>
      </c>
      <c r="I481" s="1536" t="n">
        <v>44</v>
      </c>
      <c r="J481" s="1444" t="n">
        <v>70</v>
      </c>
      <c r="K481" s="1536" t="n">
        <v>57</v>
      </c>
      <c r="L481" s="1537" t="n">
        <v>58</v>
      </c>
      <c r="M481" s="228" t="n">
        <v>2</v>
      </c>
      <c r="N481" s="329" t="n">
        <v>6</v>
      </c>
      <c r="O481" s="199" t="n">
        <f aca="false">SUM(P481:AB481)</f>
        <v>21</v>
      </c>
      <c r="P481" s="1390" t="n">
        <v>1</v>
      </c>
      <c r="Q481" s="1391" t="n">
        <v>1</v>
      </c>
      <c r="R481" s="1392"/>
      <c r="S481" s="1393"/>
      <c r="T481" s="1393"/>
      <c r="U481" s="1393" t="n">
        <v>17</v>
      </c>
      <c r="V481" s="1392"/>
      <c r="W481" s="1392"/>
      <c r="X481" s="1393" t="n">
        <v>1</v>
      </c>
      <c r="Y481" s="1393"/>
      <c r="Z481" s="1392"/>
      <c r="AA481" s="1393" t="n">
        <v>1</v>
      </c>
      <c r="AB481" s="1393"/>
      <c r="AC481" s="1418" t="s">
        <v>2291</v>
      </c>
      <c r="AD481" s="1477" t="s">
        <v>2292</v>
      </c>
      <c r="AE481" s="1420" t="s">
        <v>2293</v>
      </c>
      <c r="AF481" s="246"/>
      <c r="AG481" s="246"/>
      <c r="AH481" s="246"/>
    </row>
    <row r="482" s="200" customFormat="true" ht="13.5" hidden="false" customHeight="false" outlineLevel="0" collapsed="false">
      <c r="A482" s="1416"/>
      <c r="B482" s="1417" t="s">
        <v>2294</v>
      </c>
      <c r="C482" s="1417"/>
      <c r="D482" s="1618" t="s">
        <v>2295</v>
      </c>
      <c r="E482" s="289" t="n">
        <v>13</v>
      </c>
      <c r="F482" s="1401" t="n">
        <f aca="false">SUM(G482:L482)</f>
        <v>329</v>
      </c>
      <c r="G482" s="1478" t="n">
        <v>45</v>
      </c>
      <c r="H482" s="1404" t="n">
        <v>65</v>
      </c>
      <c r="I482" s="1534" t="n">
        <v>59</v>
      </c>
      <c r="J482" s="1404" t="n">
        <v>53</v>
      </c>
      <c r="K482" s="1534" t="n">
        <v>55</v>
      </c>
      <c r="L482" s="1535" t="n">
        <v>52</v>
      </c>
      <c r="M482" s="1401" t="n">
        <v>1</v>
      </c>
      <c r="N482" s="1406" t="n">
        <v>2</v>
      </c>
      <c r="O482" s="1407" t="n">
        <f aca="false">SUM(P482:AB482)</f>
        <v>18</v>
      </c>
      <c r="P482" s="1408" t="n">
        <v>1</v>
      </c>
      <c r="Q482" s="1409" t="n">
        <v>1</v>
      </c>
      <c r="R482" s="1410"/>
      <c r="S482" s="1411"/>
      <c r="T482" s="1411"/>
      <c r="U482" s="1411" t="n">
        <v>14</v>
      </c>
      <c r="V482" s="1410"/>
      <c r="W482" s="1410"/>
      <c r="X482" s="1411" t="n">
        <v>1</v>
      </c>
      <c r="Y482" s="1411"/>
      <c r="Z482" s="1410"/>
      <c r="AA482" s="1411" t="n">
        <v>1</v>
      </c>
      <c r="AB482" s="1411"/>
      <c r="AC482" s="1423" t="s">
        <v>2296</v>
      </c>
      <c r="AD482" s="1479" t="s">
        <v>2297</v>
      </c>
      <c r="AE482" s="1425" t="s">
        <v>2298</v>
      </c>
      <c r="AF482" s="246"/>
      <c r="AG482" s="246"/>
      <c r="AH482" s="246"/>
    </row>
    <row r="483" customFormat="false" ht="13.5" hidden="false" customHeight="false" outlineLevel="0" collapsed="false">
      <c r="A483" s="1512"/>
      <c r="B483" s="1513" t="s">
        <v>627</v>
      </c>
      <c r="C483" s="1514"/>
      <c r="D483" s="1621" t="s">
        <v>2299</v>
      </c>
      <c r="E483" s="1622" t="n">
        <v>13</v>
      </c>
      <c r="F483" s="1430" t="n">
        <f aca="false">SUM(G483:L483)</f>
        <v>361</v>
      </c>
      <c r="G483" s="1492" t="n">
        <v>68</v>
      </c>
      <c r="H483" s="1444" t="n">
        <v>42</v>
      </c>
      <c r="I483" s="1536" t="n">
        <v>57</v>
      </c>
      <c r="J483" s="1444" t="n">
        <v>67</v>
      </c>
      <c r="K483" s="1536" t="n">
        <v>64</v>
      </c>
      <c r="L483" s="1537" t="n">
        <v>63</v>
      </c>
      <c r="M483" s="228" t="n">
        <v>1</v>
      </c>
      <c r="N483" s="329" t="n">
        <v>2</v>
      </c>
      <c r="O483" s="199" t="n">
        <f aca="false">SUM(P483:AB483)</f>
        <v>20</v>
      </c>
      <c r="P483" s="1390" t="n">
        <v>1</v>
      </c>
      <c r="Q483" s="1391" t="n">
        <v>1</v>
      </c>
      <c r="R483" s="1392"/>
      <c r="S483" s="1393"/>
      <c r="T483" s="1393"/>
      <c r="U483" s="1393" t="n">
        <v>16</v>
      </c>
      <c r="V483" s="1392"/>
      <c r="W483" s="1392"/>
      <c r="X483" s="1393" t="n">
        <v>1</v>
      </c>
      <c r="Y483" s="1393"/>
      <c r="Z483" s="1392"/>
      <c r="AA483" s="1393" t="n">
        <v>1</v>
      </c>
      <c r="AB483" s="1393"/>
      <c r="AC483" s="1395" t="s">
        <v>628</v>
      </c>
      <c r="AD483" s="1168" t="s">
        <v>2300</v>
      </c>
      <c r="AE483" s="1119" t="s">
        <v>2301</v>
      </c>
    </row>
    <row r="484" customFormat="false" ht="13.5" hidden="false" customHeight="false" outlineLevel="0" collapsed="false">
      <c r="A484" s="1397"/>
      <c r="B484" s="1398" t="s">
        <v>2302</v>
      </c>
      <c r="C484" s="1398"/>
      <c r="D484" s="1619" t="s">
        <v>2303</v>
      </c>
      <c r="E484" s="1620" t="n">
        <v>4</v>
      </c>
      <c r="F484" s="1401" t="n">
        <f aca="false">SUM(G484:L484)</f>
        <v>30</v>
      </c>
      <c r="G484" s="1478" t="n">
        <v>7</v>
      </c>
      <c r="H484" s="1404" t="n">
        <v>4</v>
      </c>
      <c r="I484" s="1534" t="n">
        <v>6</v>
      </c>
      <c r="J484" s="1404" t="n">
        <v>8</v>
      </c>
      <c r="K484" s="1534" t="n">
        <v>2</v>
      </c>
      <c r="L484" s="1535" t="n">
        <v>3</v>
      </c>
      <c r="M484" s="1401"/>
      <c r="N484" s="1406"/>
      <c r="O484" s="1407" t="n">
        <f aca="false">SUM(P484:AB484)</f>
        <v>8</v>
      </c>
      <c r="P484" s="1408" t="n">
        <v>1</v>
      </c>
      <c r="Q484" s="1409" t="n">
        <v>1</v>
      </c>
      <c r="R484" s="1410"/>
      <c r="S484" s="1411"/>
      <c r="T484" s="1411"/>
      <c r="U484" s="1411" t="n">
        <v>4</v>
      </c>
      <c r="V484" s="1410"/>
      <c r="W484" s="1410"/>
      <c r="X484" s="1411" t="n">
        <v>1</v>
      </c>
      <c r="Y484" s="1411"/>
      <c r="Z484" s="1410"/>
      <c r="AA484" s="1411" t="n">
        <v>1</v>
      </c>
      <c r="AB484" s="1411"/>
      <c r="AC484" s="1413" t="s">
        <v>2304</v>
      </c>
      <c r="AD484" s="1204" t="s">
        <v>2305</v>
      </c>
      <c r="AE484" s="1415" t="s">
        <v>2306</v>
      </c>
    </row>
    <row r="485" customFormat="false" ht="14.25" hidden="false" customHeight="false" outlineLevel="0" collapsed="false">
      <c r="A485" s="1341"/>
      <c r="B485" s="1494" t="s">
        <v>2307</v>
      </c>
      <c r="C485" s="1343"/>
      <c r="D485" s="1623" t="s">
        <v>2308</v>
      </c>
      <c r="E485" s="295" t="n">
        <v>7</v>
      </c>
      <c r="F485" s="330" t="n">
        <f aca="false">SUM(G485:L485)</f>
        <v>75</v>
      </c>
      <c r="G485" s="1560" t="n">
        <v>13</v>
      </c>
      <c r="H485" s="1496" t="n">
        <v>8</v>
      </c>
      <c r="I485" s="1496" t="n">
        <v>11</v>
      </c>
      <c r="J485" s="1496" t="n">
        <v>11</v>
      </c>
      <c r="K485" s="1496" t="n">
        <v>16</v>
      </c>
      <c r="L485" s="1482" t="n">
        <v>16</v>
      </c>
      <c r="M485" s="330" t="n">
        <v>1</v>
      </c>
      <c r="N485" s="335" t="n">
        <v>1</v>
      </c>
      <c r="O485" s="295" t="n">
        <f aca="false">SUM(P485:AB485)</f>
        <v>11</v>
      </c>
      <c r="P485" s="1453" t="n">
        <v>1</v>
      </c>
      <c r="Q485" s="1454" t="n">
        <v>1</v>
      </c>
      <c r="R485" s="1455"/>
      <c r="S485" s="1349"/>
      <c r="T485" s="1349"/>
      <c r="U485" s="1349" t="n">
        <v>7</v>
      </c>
      <c r="V485" s="1455"/>
      <c r="W485" s="1455"/>
      <c r="X485" s="1349" t="n">
        <v>1</v>
      </c>
      <c r="Y485" s="1349"/>
      <c r="Z485" s="1455"/>
      <c r="AA485" s="1349" t="n">
        <v>1</v>
      </c>
      <c r="AB485" s="1349"/>
      <c r="AC485" s="1356" t="s">
        <v>2309</v>
      </c>
      <c r="AD485" s="1225" t="s">
        <v>2310</v>
      </c>
      <c r="AE485" s="1357" t="s">
        <v>2311</v>
      </c>
    </row>
    <row r="486" customFormat="false" ht="13.5" hidden="false" customHeight="false" outlineLevel="0" collapsed="false">
      <c r="A486" s="1326" t="s">
        <v>676</v>
      </c>
      <c r="B486" s="1510"/>
      <c r="C486" s="1484"/>
      <c r="D486" s="1616"/>
      <c r="E486" s="1374" t="n">
        <f aca="false">SUM(E487:E491)</f>
        <v>39</v>
      </c>
      <c r="F486" s="1372" t="n">
        <f aca="false">SUM(F487:F491)</f>
        <v>996</v>
      </c>
      <c r="G486" s="1485" t="n">
        <f aca="false">SUM(G487:G491)</f>
        <v>312</v>
      </c>
      <c r="H486" s="1376" t="n">
        <f aca="false">SUM(H487:H491)</f>
        <v>333</v>
      </c>
      <c r="I486" s="1375" t="n">
        <f aca="false">SUM(I487:I491)</f>
        <v>351</v>
      </c>
      <c r="J486" s="1374"/>
      <c r="K486" s="1376"/>
      <c r="L486" s="1377"/>
      <c r="M486" s="1372" t="n">
        <f aca="false">SUM(M487:M491)</f>
        <v>6</v>
      </c>
      <c r="N486" s="1378" t="n">
        <f aca="false">SUM(N487:N491)</f>
        <v>10</v>
      </c>
      <c r="O486" s="1374" t="n">
        <f aca="false">SUM(O487:O491)</f>
        <v>89</v>
      </c>
      <c r="P486" s="1373" t="n">
        <f aca="false">SUM(P487:P491)</f>
        <v>5</v>
      </c>
      <c r="Q486" s="1379" t="n">
        <f aca="false">SUM(Q487:Q491)</f>
        <v>5</v>
      </c>
      <c r="R486" s="1375" t="n">
        <f aca="false">SUM(R487:R491)</f>
        <v>0</v>
      </c>
      <c r="S486" s="1376" t="n">
        <f aca="false">SUM(S487:S491)</f>
        <v>0</v>
      </c>
      <c r="T486" s="1376" t="n">
        <f aca="false">SUM(T487:T491)</f>
        <v>0</v>
      </c>
      <c r="U486" s="1376" t="n">
        <f aca="false">SUM(U487:U491)</f>
        <v>65</v>
      </c>
      <c r="V486" s="1375" t="n">
        <f aca="false">SUM(V487:V491)</f>
        <v>0</v>
      </c>
      <c r="W486" s="1375" t="n">
        <f aca="false">SUM(W487:W491)</f>
        <v>4</v>
      </c>
      <c r="X486" s="1376" t="n">
        <f aca="false">SUM(X487:X491)</f>
        <v>5</v>
      </c>
      <c r="Y486" s="1376" t="n">
        <f aca="false">SUM(Y487:Y491)</f>
        <v>0</v>
      </c>
      <c r="Z486" s="1375" t="n">
        <f aca="false">SUM(Z487:Z491)</f>
        <v>0</v>
      </c>
      <c r="AA486" s="1376" t="n">
        <f aca="false">SUM(AA487:AA491)</f>
        <v>5</v>
      </c>
      <c r="AB486" s="1376" t="n">
        <f aca="false">SUM(AB487:AB491)</f>
        <v>0</v>
      </c>
      <c r="AC486" s="1339"/>
      <c r="AD486" s="1488"/>
      <c r="AE486" s="1382"/>
    </row>
    <row r="487" customFormat="false" ht="13.5" hidden="false" customHeight="false" outlineLevel="0" collapsed="false">
      <c r="A487" s="1383"/>
      <c r="B487" s="1384" t="s">
        <v>2272</v>
      </c>
      <c r="C487" s="1384"/>
      <c r="D487" s="1618" t="s">
        <v>2273</v>
      </c>
      <c r="E487" s="199" t="n">
        <v>14</v>
      </c>
      <c r="F487" s="228" t="n">
        <f aca="false">SUM(G487:L487)</f>
        <v>411</v>
      </c>
      <c r="G487" s="1475" t="n">
        <v>122</v>
      </c>
      <c r="H487" s="1388" t="n">
        <v>141</v>
      </c>
      <c r="I487" s="1531" t="n">
        <v>148</v>
      </c>
      <c r="J487" s="1388"/>
      <c r="K487" s="1531"/>
      <c r="L487" s="1532"/>
      <c r="M487" s="228" t="n">
        <v>2</v>
      </c>
      <c r="N487" s="329" t="n">
        <v>6</v>
      </c>
      <c r="O487" s="199" t="n">
        <f aca="false">SUM(P487:AB487)</f>
        <v>27</v>
      </c>
      <c r="P487" s="1390" t="n">
        <v>1</v>
      </c>
      <c r="Q487" s="1391" t="n">
        <v>1</v>
      </c>
      <c r="R487" s="1392"/>
      <c r="S487" s="1393"/>
      <c r="T487" s="1393"/>
      <c r="U487" s="1393" t="n">
        <v>21</v>
      </c>
      <c r="V487" s="1392"/>
      <c r="W487" s="1392" t="n">
        <v>2</v>
      </c>
      <c r="X487" s="1393" t="n">
        <v>1</v>
      </c>
      <c r="Y487" s="1393"/>
      <c r="Z487" s="1392"/>
      <c r="AA487" s="1393" t="n">
        <v>1</v>
      </c>
      <c r="AB487" s="1393"/>
      <c r="AC487" s="1395" t="s">
        <v>616</v>
      </c>
      <c r="AD487" s="1168" t="s">
        <v>2312</v>
      </c>
      <c r="AE487" s="1119" t="s">
        <v>2313</v>
      </c>
    </row>
    <row r="488" customFormat="false" ht="13.5" hidden="false" customHeight="false" outlineLevel="0" collapsed="false">
      <c r="A488" s="1397"/>
      <c r="B488" s="1398" t="s">
        <v>2294</v>
      </c>
      <c r="C488" s="1398"/>
      <c r="D488" s="1619" t="s">
        <v>2295</v>
      </c>
      <c r="E488" s="1407" t="n">
        <v>7</v>
      </c>
      <c r="F488" s="1401" t="n">
        <f aca="false">SUM(G488:L488)</f>
        <v>141</v>
      </c>
      <c r="G488" s="1478" t="n">
        <v>46</v>
      </c>
      <c r="H488" s="1404" t="n">
        <v>50</v>
      </c>
      <c r="I488" s="1534" t="n">
        <v>45</v>
      </c>
      <c r="J488" s="1404"/>
      <c r="K488" s="1534"/>
      <c r="L488" s="1535"/>
      <c r="M488" s="1401" t="n">
        <v>1</v>
      </c>
      <c r="N488" s="1406" t="n">
        <v>1</v>
      </c>
      <c r="O488" s="1407" t="n">
        <f aca="false">SUM(P488:AB488)</f>
        <v>16</v>
      </c>
      <c r="P488" s="1408" t="n">
        <v>1</v>
      </c>
      <c r="Q488" s="1409" t="n">
        <v>1</v>
      </c>
      <c r="R488" s="1410"/>
      <c r="S488" s="1411"/>
      <c r="T488" s="1411"/>
      <c r="U488" s="1411" t="n">
        <v>12</v>
      </c>
      <c r="V488" s="1410"/>
      <c r="W488" s="1410"/>
      <c r="X488" s="1411" t="n">
        <v>1</v>
      </c>
      <c r="Y488" s="1411"/>
      <c r="Z488" s="1410"/>
      <c r="AA488" s="1411" t="n">
        <v>1</v>
      </c>
      <c r="AB488" s="1411"/>
      <c r="AC488" s="1413" t="s">
        <v>2296</v>
      </c>
      <c r="AD488" s="1204" t="s">
        <v>2314</v>
      </c>
      <c r="AE488" s="1415" t="s">
        <v>2315</v>
      </c>
    </row>
    <row r="489" customFormat="false" ht="13.5" hidden="false" customHeight="false" outlineLevel="0" collapsed="false">
      <c r="A489" s="1512"/>
      <c r="B489" s="1513" t="s">
        <v>2316</v>
      </c>
      <c r="C489" s="1514"/>
      <c r="D489" s="1621" t="s">
        <v>2317</v>
      </c>
      <c r="E489" s="1432" t="n">
        <v>7</v>
      </c>
      <c r="F489" s="1430" t="n">
        <f aca="false">SUM(G489:L489)</f>
        <v>217</v>
      </c>
      <c r="G489" s="1492" t="n">
        <v>62</v>
      </c>
      <c r="H489" s="1444" t="n">
        <v>76</v>
      </c>
      <c r="I489" s="1536" t="n">
        <v>79</v>
      </c>
      <c r="J489" s="1444"/>
      <c r="K489" s="1536"/>
      <c r="L489" s="1537"/>
      <c r="M489" s="1430" t="n">
        <v>1</v>
      </c>
      <c r="N489" s="1431" t="n">
        <v>1</v>
      </c>
      <c r="O489" s="1432" t="n">
        <f aca="false">SUM(P489:AB489)</f>
        <v>17</v>
      </c>
      <c r="P489" s="1433" t="n">
        <v>1</v>
      </c>
      <c r="Q489" s="1434" t="n">
        <v>1</v>
      </c>
      <c r="R489" s="1435"/>
      <c r="S489" s="1436"/>
      <c r="T489" s="1436"/>
      <c r="U489" s="1436" t="n">
        <v>13</v>
      </c>
      <c r="V489" s="1435"/>
      <c r="W489" s="1435"/>
      <c r="X489" s="1436" t="n">
        <v>1</v>
      </c>
      <c r="Y489" s="1436"/>
      <c r="Z489" s="1435"/>
      <c r="AA489" s="1436" t="n">
        <v>1</v>
      </c>
      <c r="AB489" s="1436"/>
      <c r="AC489" s="1517" t="s">
        <v>628</v>
      </c>
      <c r="AD489" s="1179" t="s">
        <v>2318</v>
      </c>
      <c r="AE489" s="1518" t="s">
        <v>2319</v>
      </c>
    </row>
    <row r="490" customFormat="false" ht="13.5" hidden="false" customHeight="false" outlineLevel="0" collapsed="false">
      <c r="A490" s="1397"/>
      <c r="B490" s="1398" t="s">
        <v>2307</v>
      </c>
      <c r="C490" s="1398"/>
      <c r="D490" s="1619" t="s">
        <v>2308</v>
      </c>
      <c r="E490" s="1407" t="n">
        <v>4</v>
      </c>
      <c r="F490" s="1401" t="n">
        <f aca="false">SUM(G490:L490)</f>
        <v>62</v>
      </c>
      <c r="G490" s="1478" t="n">
        <v>20</v>
      </c>
      <c r="H490" s="1404" t="n">
        <v>22</v>
      </c>
      <c r="I490" s="1534" t="n">
        <v>20</v>
      </c>
      <c r="J490" s="1404"/>
      <c r="K490" s="1534"/>
      <c r="L490" s="1535"/>
      <c r="M490" s="1401" t="n">
        <v>1</v>
      </c>
      <c r="N490" s="1406" t="n">
        <v>1</v>
      </c>
      <c r="O490" s="1407" t="n">
        <f aca="false">SUM(P490:AB490)</f>
        <v>11</v>
      </c>
      <c r="P490" s="1408" t="n">
        <v>1</v>
      </c>
      <c r="Q490" s="1409" t="n">
        <v>1</v>
      </c>
      <c r="R490" s="1410"/>
      <c r="S490" s="1411"/>
      <c r="T490" s="1411"/>
      <c r="U490" s="1411" t="n">
        <v>7</v>
      </c>
      <c r="V490" s="1410"/>
      <c r="W490" s="1410"/>
      <c r="X490" s="1411" t="n">
        <v>1</v>
      </c>
      <c r="Y490" s="1411"/>
      <c r="Z490" s="1410"/>
      <c r="AA490" s="1411" t="n">
        <v>1</v>
      </c>
      <c r="AB490" s="1411"/>
      <c r="AC490" s="1413" t="s">
        <v>2309</v>
      </c>
      <c r="AD490" s="1204" t="s">
        <v>2320</v>
      </c>
      <c r="AE490" s="1415" t="s">
        <v>2321</v>
      </c>
    </row>
    <row r="491" customFormat="false" ht="14.25" hidden="false" customHeight="false" outlineLevel="0" collapsed="false">
      <c r="A491" s="1341"/>
      <c r="B491" s="1494" t="s">
        <v>2322</v>
      </c>
      <c r="C491" s="1343"/>
      <c r="D491" s="1623" t="s">
        <v>2323</v>
      </c>
      <c r="E491" s="199" t="n">
        <v>7</v>
      </c>
      <c r="F491" s="1401" t="n">
        <f aca="false">SUM(G491:L491)</f>
        <v>165</v>
      </c>
      <c r="G491" s="1478" t="n">
        <v>62</v>
      </c>
      <c r="H491" s="1404" t="n">
        <v>44</v>
      </c>
      <c r="I491" s="1534" t="n">
        <v>59</v>
      </c>
      <c r="J491" s="1404"/>
      <c r="K491" s="1534"/>
      <c r="L491" s="1535"/>
      <c r="M491" s="228" t="n">
        <v>1</v>
      </c>
      <c r="N491" s="329" t="n">
        <v>1</v>
      </c>
      <c r="O491" s="199" t="n">
        <f aca="false">SUM(P491:AB491)</f>
        <v>18</v>
      </c>
      <c r="P491" s="1390" t="n">
        <v>1</v>
      </c>
      <c r="Q491" s="1391" t="n">
        <v>1</v>
      </c>
      <c r="R491" s="1392"/>
      <c r="S491" s="1393"/>
      <c r="T491" s="1393"/>
      <c r="U491" s="1393" t="n">
        <v>12</v>
      </c>
      <c r="V491" s="1392"/>
      <c r="W491" s="1392" t="n">
        <v>2</v>
      </c>
      <c r="X491" s="1393" t="n">
        <v>1</v>
      </c>
      <c r="Y491" s="1393"/>
      <c r="Z491" s="1574"/>
      <c r="AA491" s="1574" t="n">
        <v>1</v>
      </c>
      <c r="AB491" s="1393"/>
      <c r="AC491" s="1395" t="s">
        <v>2324</v>
      </c>
      <c r="AD491" s="1168" t="s">
        <v>2325</v>
      </c>
      <c r="AE491" s="1119" t="s">
        <v>2326</v>
      </c>
    </row>
    <row r="492" customFormat="false" ht="14.25" hidden="false" customHeight="false" outlineLevel="0" collapsed="false">
      <c r="A492" s="1460" t="s">
        <v>111</v>
      </c>
      <c r="B492" s="1578"/>
      <c r="C492" s="1579"/>
      <c r="D492" s="1580"/>
      <c r="E492" s="1506"/>
      <c r="F492" s="1506"/>
      <c r="G492" s="1506"/>
      <c r="H492" s="1506"/>
      <c r="I492" s="1506"/>
      <c r="J492" s="1506"/>
      <c r="K492" s="1506"/>
      <c r="L492" s="1506"/>
      <c r="M492" s="1506"/>
      <c r="N492" s="1506"/>
      <c r="O492" s="1506"/>
      <c r="P492" s="1506"/>
      <c r="Q492" s="1506"/>
      <c r="R492" s="1506"/>
      <c r="S492" s="1506"/>
      <c r="T492" s="1506"/>
      <c r="U492" s="1506"/>
      <c r="V492" s="1506"/>
      <c r="W492" s="1506"/>
      <c r="X492" s="1506"/>
      <c r="Y492" s="1506"/>
      <c r="Z492" s="1505"/>
      <c r="AA492" s="1505"/>
      <c r="AB492" s="1506"/>
      <c r="AC492" s="1507"/>
      <c r="AD492" s="1581"/>
      <c r="AE492" s="1582"/>
    </row>
    <row r="493" customFormat="false" ht="13.5" hidden="false" customHeight="false" outlineLevel="0" collapsed="false">
      <c r="A493" s="1326" t="s">
        <v>683</v>
      </c>
      <c r="B493" s="1510"/>
      <c r="C493" s="1484"/>
      <c r="D493" s="1616"/>
      <c r="E493" s="1374" t="n">
        <f aca="false">SUM(E494:E498)</f>
        <v>41</v>
      </c>
      <c r="F493" s="1372" t="n">
        <f aca="false">SUM(F494:F498)</f>
        <v>768</v>
      </c>
      <c r="G493" s="1485" t="n">
        <f aca="false">SUM(G494:G498)</f>
        <v>97</v>
      </c>
      <c r="H493" s="1376" t="n">
        <f aca="false">SUM(H494:H498)</f>
        <v>124</v>
      </c>
      <c r="I493" s="1376" t="n">
        <f aca="false">SUM(I494:I498)</f>
        <v>143</v>
      </c>
      <c r="J493" s="1375" t="n">
        <f aca="false">SUM(J494:J498)</f>
        <v>120</v>
      </c>
      <c r="K493" s="1376" t="n">
        <f aca="false">SUM(K494:K498)</f>
        <v>123</v>
      </c>
      <c r="L493" s="1377" t="n">
        <f aca="false">SUM(L494:L498)</f>
        <v>161</v>
      </c>
      <c r="M493" s="1372" t="n">
        <f aca="false">SUM(M494:M498)</f>
        <v>5</v>
      </c>
      <c r="N493" s="1378" t="n">
        <f aca="false">SUM(N494:N498)</f>
        <v>9</v>
      </c>
      <c r="O493" s="1374" t="n">
        <f aca="false">SUM(O494:O498)</f>
        <v>67</v>
      </c>
      <c r="P493" s="1373" t="n">
        <f aca="false">SUM(P494:P498)</f>
        <v>5</v>
      </c>
      <c r="Q493" s="1379" t="n">
        <f aca="false">SUM(Q494:Q498)</f>
        <v>5</v>
      </c>
      <c r="R493" s="1375" t="n">
        <f aca="false">SUM(R494:R498)</f>
        <v>0</v>
      </c>
      <c r="S493" s="1376" t="n">
        <f aca="false">SUM(S494:S498)</f>
        <v>0</v>
      </c>
      <c r="T493" s="1376" t="n">
        <f aca="false">SUM(T494:T498)</f>
        <v>0</v>
      </c>
      <c r="U493" s="1376" t="n">
        <f aca="false">SUM(U494:U498)</f>
        <v>47</v>
      </c>
      <c r="V493" s="1375" t="n">
        <f aca="false">SUM(V494:V498)</f>
        <v>0</v>
      </c>
      <c r="W493" s="1375" t="n">
        <f aca="false">SUM(W494:W498)</f>
        <v>0</v>
      </c>
      <c r="X493" s="1376" t="n">
        <f aca="false">SUM(X494:X498)</f>
        <v>5</v>
      </c>
      <c r="Y493" s="1376" t="n">
        <f aca="false">SUM(Y494:Y498)</f>
        <v>0</v>
      </c>
      <c r="Z493" s="1375" t="n">
        <f aca="false">SUM(Z494:Z498)</f>
        <v>1</v>
      </c>
      <c r="AA493" s="1376" t="n">
        <f aca="false">SUM(AA494:AA498)</f>
        <v>4</v>
      </c>
      <c r="AB493" s="1376" t="n">
        <f aca="false">SUM(AB494:AB498)</f>
        <v>0</v>
      </c>
      <c r="AC493" s="1339"/>
      <c r="AD493" s="1488"/>
      <c r="AE493" s="1382"/>
    </row>
    <row r="494" customFormat="false" ht="13.5" hidden="false" customHeight="false" outlineLevel="0" collapsed="false">
      <c r="A494" s="1383"/>
      <c r="B494" s="1384" t="s">
        <v>2327</v>
      </c>
      <c r="C494" s="1384"/>
      <c r="D494" s="1618" t="s">
        <v>2328</v>
      </c>
      <c r="E494" s="199" t="n">
        <v>13</v>
      </c>
      <c r="F494" s="371" t="n">
        <f aca="false">SUM(G494:L494)</f>
        <v>282</v>
      </c>
      <c r="G494" s="1475" t="n">
        <v>41</v>
      </c>
      <c r="H494" s="1388" t="n">
        <v>38</v>
      </c>
      <c r="I494" s="1531" t="n">
        <v>55</v>
      </c>
      <c r="J494" s="1388" t="n">
        <v>47</v>
      </c>
      <c r="K494" s="1531" t="n">
        <v>45</v>
      </c>
      <c r="L494" s="1532" t="n">
        <v>56</v>
      </c>
      <c r="M494" s="228" t="n">
        <v>1</v>
      </c>
      <c r="N494" s="329" t="n">
        <v>2</v>
      </c>
      <c r="O494" s="199" t="n">
        <f aca="false">SUM(P494:AB494)</f>
        <v>19</v>
      </c>
      <c r="P494" s="1390" t="n">
        <v>1</v>
      </c>
      <c r="Q494" s="1391" t="n">
        <v>1</v>
      </c>
      <c r="R494" s="1392"/>
      <c r="S494" s="1393"/>
      <c r="T494" s="1393"/>
      <c r="U494" s="1393" t="n">
        <v>15</v>
      </c>
      <c r="V494" s="1392"/>
      <c r="W494" s="1392"/>
      <c r="X494" s="1393" t="n">
        <v>1</v>
      </c>
      <c r="Y494" s="1393"/>
      <c r="Z494" s="1392"/>
      <c r="AA494" s="1393" t="n">
        <v>1</v>
      </c>
      <c r="AB494" s="1393"/>
      <c r="AC494" s="1395" t="s">
        <v>2329</v>
      </c>
      <c r="AD494" s="1168" t="s">
        <v>2330</v>
      </c>
      <c r="AE494" s="1119" t="s">
        <v>2331</v>
      </c>
    </row>
    <row r="495" customFormat="false" ht="13.5" hidden="false" customHeight="false" outlineLevel="0" collapsed="false">
      <c r="A495" s="1397"/>
      <c r="B495" s="1398" t="s">
        <v>2332</v>
      </c>
      <c r="C495" s="1398"/>
      <c r="D495" s="1619" t="s">
        <v>2333</v>
      </c>
      <c r="E495" s="1620" t="n">
        <v>7</v>
      </c>
      <c r="F495" s="1401" t="n">
        <f aca="false">SUM(G495:L495)</f>
        <v>72</v>
      </c>
      <c r="G495" s="1478" t="n">
        <v>9</v>
      </c>
      <c r="H495" s="1404" t="n">
        <v>7</v>
      </c>
      <c r="I495" s="1534" t="n">
        <v>14</v>
      </c>
      <c r="J495" s="1404" t="n">
        <v>11</v>
      </c>
      <c r="K495" s="1534" t="n">
        <v>13</v>
      </c>
      <c r="L495" s="1535" t="n">
        <v>18</v>
      </c>
      <c r="M495" s="1401" t="n">
        <v>1</v>
      </c>
      <c r="N495" s="1406" t="n">
        <v>2</v>
      </c>
      <c r="O495" s="1407" t="n">
        <f aca="false">SUM(P495:AB495)</f>
        <v>11</v>
      </c>
      <c r="P495" s="1408" t="n">
        <v>1</v>
      </c>
      <c r="Q495" s="1409" t="n">
        <v>1</v>
      </c>
      <c r="R495" s="1410"/>
      <c r="S495" s="1411"/>
      <c r="T495" s="1411"/>
      <c r="U495" s="1411" t="n">
        <v>7</v>
      </c>
      <c r="V495" s="1410"/>
      <c r="W495" s="1410"/>
      <c r="X495" s="1411" t="n">
        <v>1</v>
      </c>
      <c r="Y495" s="1411"/>
      <c r="Z495" s="1410"/>
      <c r="AA495" s="1411" t="n">
        <v>1</v>
      </c>
      <c r="AB495" s="1411"/>
      <c r="AC495" s="1413" t="s">
        <v>2334</v>
      </c>
      <c r="AD495" s="1204" t="s">
        <v>2335</v>
      </c>
      <c r="AE495" s="1415" t="s">
        <v>2336</v>
      </c>
    </row>
    <row r="496" customFormat="false" ht="13.5" hidden="false" customHeight="false" outlineLevel="0" collapsed="false">
      <c r="A496" s="1383"/>
      <c r="B496" s="1384" t="s">
        <v>2337</v>
      </c>
      <c r="C496" s="1384"/>
      <c r="D496" s="1618" t="s">
        <v>2338</v>
      </c>
      <c r="E496" s="199" t="n">
        <v>7</v>
      </c>
      <c r="F496" s="1430" t="n">
        <f aca="false">SUM(G496:L496)</f>
        <v>154</v>
      </c>
      <c r="G496" s="1492" t="n">
        <v>17</v>
      </c>
      <c r="H496" s="1444" t="n">
        <v>30</v>
      </c>
      <c r="I496" s="1536" t="n">
        <v>29</v>
      </c>
      <c r="J496" s="1444" t="n">
        <v>19</v>
      </c>
      <c r="K496" s="1536" t="n">
        <v>27</v>
      </c>
      <c r="L496" s="1537" t="n">
        <v>32</v>
      </c>
      <c r="M496" s="228" t="n">
        <v>1</v>
      </c>
      <c r="N496" s="329" t="n">
        <v>2</v>
      </c>
      <c r="O496" s="199" t="n">
        <f aca="false">SUM(P496:AB496)</f>
        <v>14</v>
      </c>
      <c r="P496" s="1390" t="n">
        <v>1</v>
      </c>
      <c r="Q496" s="1391" t="n">
        <v>1</v>
      </c>
      <c r="R496" s="1392"/>
      <c r="S496" s="1393"/>
      <c r="T496" s="1393"/>
      <c r="U496" s="1393" t="n">
        <v>9</v>
      </c>
      <c r="V496" s="1392"/>
      <c r="W496" s="1392"/>
      <c r="X496" s="1393" t="n">
        <v>1</v>
      </c>
      <c r="Y496" s="1393"/>
      <c r="Z496" s="1392" t="n">
        <v>1</v>
      </c>
      <c r="AA496" s="1393" t="n">
        <v>1</v>
      </c>
      <c r="AB496" s="1393"/>
      <c r="AC496" s="1395" t="s">
        <v>2339</v>
      </c>
      <c r="AD496" s="1168" t="s">
        <v>2340</v>
      </c>
      <c r="AE496" s="1119" t="s">
        <v>2341</v>
      </c>
    </row>
    <row r="497" customFormat="false" ht="13.5" hidden="false" customHeight="false" outlineLevel="0" collapsed="false">
      <c r="A497" s="1397"/>
      <c r="B497" s="1398" t="s">
        <v>2342</v>
      </c>
      <c r="C497" s="1398"/>
      <c r="D497" s="1619" t="s">
        <v>2343</v>
      </c>
      <c r="E497" s="1620" t="n">
        <v>4</v>
      </c>
      <c r="F497" s="1401" t="n">
        <f aca="false">SUM(G497:L497)</f>
        <v>35</v>
      </c>
      <c r="G497" s="1478" t="n">
        <v>4</v>
      </c>
      <c r="H497" s="1404" t="n">
        <v>8</v>
      </c>
      <c r="I497" s="1534" t="n">
        <v>6</v>
      </c>
      <c r="J497" s="1404" t="n">
        <v>3</v>
      </c>
      <c r="K497" s="1534" t="n">
        <v>6</v>
      </c>
      <c r="L497" s="1535" t="n">
        <v>8</v>
      </c>
      <c r="M497" s="228"/>
      <c r="N497" s="329"/>
      <c r="O497" s="199" t="n">
        <f aca="false">SUM(P497:AB497)</f>
        <v>7</v>
      </c>
      <c r="P497" s="1390" t="n">
        <v>1</v>
      </c>
      <c r="Q497" s="1391" t="n">
        <v>1</v>
      </c>
      <c r="R497" s="1392"/>
      <c r="S497" s="1393"/>
      <c r="T497" s="1393"/>
      <c r="U497" s="1393" t="n">
        <v>4</v>
      </c>
      <c r="V497" s="1392"/>
      <c r="W497" s="1392"/>
      <c r="X497" s="1393" t="n">
        <v>1</v>
      </c>
      <c r="Y497" s="1393"/>
      <c r="Z497" s="1392"/>
      <c r="AA497" s="1393"/>
      <c r="AB497" s="1393"/>
      <c r="AC497" s="1395" t="s">
        <v>2344</v>
      </c>
      <c r="AD497" s="1168" t="s">
        <v>2345</v>
      </c>
      <c r="AE497" s="1119" t="s">
        <v>2346</v>
      </c>
    </row>
    <row r="498" customFormat="false" ht="14.25" hidden="false" customHeight="false" outlineLevel="0" collapsed="false">
      <c r="A498" s="1341"/>
      <c r="B498" s="1494" t="s">
        <v>2347</v>
      </c>
      <c r="C498" s="1343"/>
      <c r="D498" s="1623" t="s">
        <v>2348</v>
      </c>
      <c r="E498" s="199" t="n">
        <v>10</v>
      </c>
      <c r="F498" s="330" t="n">
        <f aca="false">SUM(G498:L498)</f>
        <v>225</v>
      </c>
      <c r="G498" s="1560" t="n">
        <v>26</v>
      </c>
      <c r="H498" s="1496" t="n">
        <v>41</v>
      </c>
      <c r="I498" s="1496" t="n">
        <v>39</v>
      </c>
      <c r="J498" s="1496" t="n">
        <v>40</v>
      </c>
      <c r="K498" s="1496" t="n">
        <v>32</v>
      </c>
      <c r="L498" s="1482" t="n">
        <v>47</v>
      </c>
      <c r="M498" s="330" t="n">
        <v>2</v>
      </c>
      <c r="N498" s="335" t="n">
        <v>3</v>
      </c>
      <c r="O498" s="295" t="n">
        <f aca="false">SUM(P498:AB498)</f>
        <v>16</v>
      </c>
      <c r="P498" s="1453" t="n">
        <v>1</v>
      </c>
      <c r="Q498" s="1454" t="n">
        <v>1</v>
      </c>
      <c r="R498" s="1455"/>
      <c r="S498" s="1349"/>
      <c r="T498" s="1349"/>
      <c r="U498" s="1349" t="n">
        <v>12</v>
      </c>
      <c r="V498" s="1455"/>
      <c r="W498" s="1455"/>
      <c r="X498" s="1349" t="n">
        <v>1</v>
      </c>
      <c r="Y498" s="1349"/>
      <c r="Z498" s="1455"/>
      <c r="AA498" s="1349" t="n">
        <v>1</v>
      </c>
      <c r="AB498" s="1349"/>
      <c r="AC498" s="1356" t="s">
        <v>2349</v>
      </c>
      <c r="AD498" s="1225" t="s">
        <v>2350</v>
      </c>
      <c r="AE498" s="1357" t="s">
        <v>2351</v>
      </c>
    </row>
    <row r="499" customFormat="false" ht="13.5" hidden="false" customHeight="false" outlineLevel="0" collapsed="false">
      <c r="A499" s="1326" t="s">
        <v>676</v>
      </c>
      <c r="B499" s="1510"/>
      <c r="C499" s="1484"/>
      <c r="D499" s="1616"/>
      <c r="E499" s="1374" t="n">
        <f aca="false">SUM(E500:E501)</f>
        <v>16</v>
      </c>
      <c r="F499" s="1372" t="n">
        <f aca="false">SUM(F500:F501)</f>
        <v>449</v>
      </c>
      <c r="G499" s="1485" t="n">
        <f aca="false">SUM(G500:G501)</f>
        <v>124</v>
      </c>
      <c r="H499" s="1376" t="n">
        <f aca="false">SUM(H500:H501)</f>
        <v>169</v>
      </c>
      <c r="I499" s="1375" t="n">
        <f aca="false">SUM(I500:I501)</f>
        <v>156</v>
      </c>
      <c r="J499" s="1374"/>
      <c r="K499" s="1376"/>
      <c r="L499" s="1377"/>
      <c r="M499" s="1372" t="n">
        <f aca="false">SUM(M500:M501)</f>
        <v>2</v>
      </c>
      <c r="N499" s="1378" t="n">
        <f aca="false">SUM(N500:N501)</f>
        <v>4</v>
      </c>
      <c r="O499" s="1374" t="n">
        <f aca="false">SUM(O500:O501)</f>
        <v>39</v>
      </c>
      <c r="P499" s="1373" t="n">
        <f aca="false">SUM(P500:P501)</f>
        <v>2</v>
      </c>
      <c r="Q499" s="1379" t="n">
        <f aca="false">SUM(Q500:Q501)</f>
        <v>2</v>
      </c>
      <c r="R499" s="1375" t="n">
        <f aca="false">SUM(R500:R501)</f>
        <v>0</v>
      </c>
      <c r="S499" s="1376" t="n">
        <f aca="false">SUM(S500:S501)</f>
        <v>0</v>
      </c>
      <c r="T499" s="1376" t="n">
        <f aca="false">SUM(T500:T501)</f>
        <v>0</v>
      </c>
      <c r="U499" s="1376" t="n">
        <f aca="false">SUM(U500:U501)</f>
        <v>28</v>
      </c>
      <c r="V499" s="1375" t="n">
        <f aca="false">SUM(V500:V501)</f>
        <v>0</v>
      </c>
      <c r="W499" s="1375" t="n">
        <f aca="false">SUM(W500:W501)</f>
        <v>3</v>
      </c>
      <c r="X499" s="1376" t="n">
        <f aca="false">SUM(X500:X501)</f>
        <v>2</v>
      </c>
      <c r="Y499" s="1376" t="n">
        <f aca="false">SUM(Y500:Y501)</f>
        <v>0</v>
      </c>
      <c r="Z499" s="1375" t="n">
        <f aca="false">SUM(Z500:Z501)</f>
        <v>0</v>
      </c>
      <c r="AA499" s="1376" t="n">
        <f aca="false">SUM(AA500:AA501)</f>
        <v>2</v>
      </c>
      <c r="AB499" s="1376" t="n">
        <f aca="false">SUM(AB500:AB501)</f>
        <v>0</v>
      </c>
      <c r="AC499" s="1339"/>
      <c r="AD499" s="1488"/>
      <c r="AE499" s="1382"/>
    </row>
    <row r="500" customFormat="false" ht="13.5" hidden="false" customHeight="false" outlineLevel="0" collapsed="false">
      <c r="A500" s="1383"/>
      <c r="B500" s="1384" t="s">
        <v>2327</v>
      </c>
      <c r="C500" s="1384"/>
      <c r="D500" s="1618" t="s">
        <v>2328</v>
      </c>
      <c r="E500" s="199" t="n">
        <v>12</v>
      </c>
      <c r="F500" s="228" t="n">
        <f aca="false">SUM(G500:L500)</f>
        <v>349</v>
      </c>
      <c r="G500" s="1475" t="n">
        <v>91</v>
      </c>
      <c r="H500" s="1388" t="n">
        <v>135</v>
      </c>
      <c r="I500" s="1531" t="n">
        <v>123</v>
      </c>
      <c r="J500" s="1388"/>
      <c r="K500" s="1531"/>
      <c r="L500" s="1532"/>
      <c r="M500" s="228" t="n">
        <v>1</v>
      </c>
      <c r="N500" s="329" t="n">
        <v>2</v>
      </c>
      <c r="O500" s="199" t="n">
        <f aca="false">SUM(P500:AB500)</f>
        <v>27</v>
      </c>
      <c r="P500" s="1390" t="n">
        <v>1</v>
      </c>
      <c r="Q500" s="1391" t="n">
        <v>1</v>
      </c>
      <c r="R500" s="1392"/>
      <c r="S500" s="1393"/>
      <c r="T500" s="1393"/>
      <c r="U500" s="1393" t="n">
        <v>20</v>
      </c>
      <c r="V500" s="1392"/>
      <c r="W500" s="1392" t="n">
        <v>3</v>
      </c>
      <c r="X500" s="1393" t="n">
        <v>1</v>
      </c>
      <c r="Y500" s="1393"/>
      <c r="Z500" s="1392"/>
      <c r="AA500" s="1393" t="n">
        <v>1</v>
      </c>
      <c r="AB500" s="1393"/>
      <c r="AC500" s="1395" t="s">
        <v>2349</v>
      </c>
      <c r="AD500" s="1168" t="s">
        <v>2352</v>
      </c>
      <c r="AE500" s="1119" t="s">
        <v>2353</v>
      </c>
    </row>
    <row r="501" customFormat="false" ht="14.25" hidden="false" customHeight="false" outlineLevel="0" collapsed="false">
      <c r="A501" s="1341"/>
      <c r="B501" s="1494" t="s">
        <v>2337</v>
      </c>
      <c r="C501" s="1343"/>
      <c r="D501" s="1623" t="s">
        <v>2338</v>
      </c>
      <c r="E501" s="295" t="n">
        <v>4</v>
      </c>
      <c r="F501" s="330" t="n">
        <f aca="false">SUM(G501:L501)</f>
        <v>100</v>
      </c>
      <c r="G501" s="1480" t="n">
        <v>33</v>
      </c>
      <c r="H501" s="1451" t="n">
        <v>34</v>
      </c>
      <c r="I501" s="1543" t="n">
        <v>33</v>
      </c>
      <c r="J501" s="1451"/>
      <c r="K501" s="1543"/>
      <c r="L501" s="1658"/>
      <c r="M501" s="330" t="n">
        <v>1</v>
      </c>
      <c r="N501" s="335" t="n">
        <v>2</v>
      </c>
      <c r="O501" s="295" t="n">
        <f aca="false">SUM(P501:AB501)</f>
        <v>12</v>
      </c>
      <c r="P501" s="1453" t="n">
        <v>1</v>
      </c>
      <c r="Q501" s="1454" t="n">
        <v>1</v>
      </c>
      <c r="R501" s="1455"/>
      <c r="S501" s="1349"/>
      <c r="T501" s="1349"/>
      <c r="U501" s="1349" t="n">
        <v>8</v>
      </c>
      <c r="V501" s="1455"/>
      <c r="W501" s="1455"/>
      <c r="X501" s="1349" t="n">
        <v>1</v>
      </c>
      <c r="Y501" s="1349"/>
      <c r="Z501" s="1455"/>
      <c r="AA501" s="1349" t="n">
        <v>1</v>
      </c>
      <c r="AB501" s="1349"/>
      <c r="AC501" s="1356" t="s">
        <v>2339</v>
      </c>
      <c r="AD501" s="1225" t="s">
        <v>2354</v>
      </c>
      <c r="AE501" s="1357" t="s">
        <v>2355</v>
      </c>
    </row>
    <row r="502" customFormat="false" ht="14.25" hidden="false" customHeight="false" outlineLevel="0" collapsed="false">
      <c r="A502" s="1460" t="s">
        <v>113</v>
      </c>
      <c r="B502" s="1578"/>
      <c r="C502" s="1579"/>
      <c r="D502" s="1580"/>
      <c r="E502" s="1506"/>
      <c r="F502" s="1506"/>
      <c r="G502" s="1506"/>
      <c r="H502" s="1506"/>
      <c r="I502" s="1506"/>
      <c r="J502" s="1506"/>
      <c r="K502" s="1506"/>
      <c r="L502" s="1506"/>
      <c r="M502" s="1506"/>
      <c r="N502" s="1506"/>
      <c r="O502" s="1506"/>
      <c r="P502" s="1506"/>
      <c r="Q502" s="1506"/>
      <c r="R502" s="1506"/>
      <c r="S502" s="1506"/>
      <c r="T502" s="1506"/>
      <c r="U502" s="1506"/>
      <c r="V502" s="1506"/>
      <c r="W502" s="1506"/>
      <c r="X502" s="1506"/>
      <c r="Y502" s="1506"/>
      <c r="Z502" s="1506"/>
      <c r="AA502" s="1506"/>
      <c r="AB502" s="1506"/>
      <c r="AC502" s="1507"/>
      <c r="AD502" s="1581"/>
      <c r="AE502" s="1582"/>
    </row>
    <row r="503" customFormat="false" ht="13.5" hidden="false" customHeight="false" outlineLevel="0" collapsed="false">
      <c r="A503" s="1326" t="s">
        <v>683</v>
      </c>
      <c r="B503" s="1510"/>
      <c r="C503" s="1484"/>
      <c r="D503" s="1616"/>
      <c r="E503" s="1374" t="n">
        <f aca="false">SUM(E504:E530)</f>
        <v>174</v>
      </c>
      <c r="F503" s="1372" t="n">
        <f aca="false">SUM(F504:F530)</f>
        <v>3071</v>
      </c>
      <c r="G503" s="1485" t="n">
        <f aca="false">SUM(G504:G530)</f>
        <v>472</v>
      </c>
      <c r="H503" s="1376" t="n">
        <f aca="false">SUM(H504:H530)</f>
        <v>497</v>
      </c>
      <c r="I503" s="1376" t="n">
        <f aca="false">SUM(I504:I530)</f>
        <v>519</v>
      </c>
      <c r="J503" s="1375" t="n">
        <f aca="false">SUM(J504:J530)</f>
        <v>541</v>
      </c>
      <c r="K503" s="1376" t="n">
        <f aca="false">SUM(K504:K530)</f>
        <v>498</v>
      </c>
      <c r="L503" s="1377" t="n">
        <f aca="false">SUM(L504:L530)</f>
        <v>544</v>
      </c>
      <c r="M503" s="1372" t="n">
        <f aca="false">SUM(M504:M530)</f>
        <v>14</v>
      </c>
      <c r="N503" s="1378" t="n">
        <f aca="false">SUM(N504:N530)</f>
        <v>44</v>
      </c>
      <c r="O503" s="1374" t="n">
        <f aca="false">SUM(O504:O530)</f>
        <v>309</v>
      </c>
      <c r="P503" s="1373" t="n">
        <f aca="false">SUM(P504:P530)</f>
        <v>27</v>
      </c>
      <c r="Q503" s="1379" t="n">
        <f aca="false">SUM(Q504:Q530)</f>
        <v>25</v>
      </c>
      <c r="R503" s="1375" t="n">
        <f aca="false">SUM(R504:R530)</f>
        <v>0</v>
      </c>
      <c r="S503" s="1376" t="n">
        <f aca="false">SUM(S504:S530)</f>
        <v>0</v>
      </c>
      <c r="T503" s="1376" t="n">
        <f aca="false">SUM(T504:T530)</f>
        <v>0</v>
      </c>
      <c r="U503" s="1376" t="n">
        <f aca="false">SUM(U504:U530)</f>
        <v>195</v>
      </c>
      <c r="V503" s="1375" t="n">
        <f aca="false">SUM(V504:V530)</f>
        <v>0</v>
      </c>
      <c r="W503" s="1375" t="n">
        <f aca="false">SUM(W504:W530)</f>
        <v>5</v>
      </c>
      <c r="X503" s="1376" t="n">
        <f aca="false">SUM(X504:X530)</f>
        <v>25</v>
      </c>
      <c r="Y503" s="1376" t="n">
        <f aca="false">SUM(Y504:Y530)</f>
        <v>0</v>
      </c>
      <c r="Z503" s="1375" t="n">
        <f aca="false">SUM(Z504:Z530)</f>
        <v>5</v>
      </c>
      <c r="AA503" s="1376" t="n">
        <f aca="false">SUM(AA504:AA530)</f>
        <v>25</v>
      </c>
      <c r="AB503" s="1376" t="n">
        <f aca="false">SUM(AB504:AB530)</f>
        <v>2</v>
      </c>
      <c r="AC503" s="1339"/>
      <c r="AD503" s="1488"/>
      <c r="AE503" s="1382"/>
    </row>
    <row r="504" customFormat="false" ht="13.5" hidden="false" customHeight="false" outlineLevel="0" collapsed="false">
      <c r="A504" s="1383"/>
      <c r="B504" s="1384" t="s">
        <v>2356</v>
      </c>
      <c r="C504" s="1384"/>
      <c r="D504" s="1618" t="s">
        <v>2357</v>
      </c>
      <c r="E504" s="199" t="n">
        <v>12</v>
      </c>
      <c r="F504" s="371" t="n">
        <f aca="false">SUM(G504:L504)</f>
        <v>248</v>
      </c>
      <c r="G504" s="1475" t="n">
        <v>40</v>
      </c>
      <c r="H504" s="1388" t="n">
        <v>40</v>
      </c>
      <c r="I504" s="1531" t="n">
        <v>38</v>
      </c>
      <c r="J504" s="1388" t="n">
        <v>48</v>
      </c>
      <c r="K504" s="1531" t="n">
        <v>44</v>
      </c>
      <c r="L504" s="1532" t="n">
        <v>38</v>
      </c>
      <c r="M504" s="228" t="n">
        <v>2</v>
      </c>
      <c r="N504" s="329" t="n">
        <v>8</v>
      </c>
      <c r="O504" s="199" t="n">
        <f aca="false">SUM(P504:AB504)</f>
        <v>19</v>
      </c>
      <c r="P504" s="1390" t="n">
        <v>1</v>
      </c>
      <c r="Q504" s="1391" t="n">
        <v>1</v>
      </c>
      <c r="R504" s="1392"/>
      <c r="S504" s="1393"/>
      <c r="T504" s="1393"/>
      <c r="U504" s="1393" t="n">
        <v>14</v>
      </c>
      <c r="V504" s="1392"/>
      <c r="W504" s="1392" t="n">
        <v>1</v>
      </c>
      <c r="X504" s="1393" t="n">
        <v>1</v>
      </c>
      <c r="Y504" s="1393"/>
      <c r="Z504" s="1392"/>
      <c r="AA504" s="1393" t="n">
        <v>1</v>
      </c>
      <c r="AB504" s="1393"/>
      <c r="AC504" s="1395" t="s">
        <v>2358</v>
      </c>
      <c r="AD504" s="1168" t="s">
        <v>2359</v>
      </c>
      <c r="AE504" s="1119" t="s">
        <v>2360</v>
      </c>
    </row>
    <row r="505" customFormat="false" ht="13.5" hidden="false" customHeight="false" outlineLevel="0" collapsed="false">
      <c r="A505" s="1397"/>
      <c r="B505" s="1398" t="s">
        <v>2361</v>
      </c>
      <c r="C505" s="1398"/>
      <c r="D505" s="1619" t="s">
        <v>2362</v>
      </c>
      <c r="E505" s="1620" t="n">
        <v>11</v>
      </c>
      <c r="F505" s="1401" t="n">
        <f aca="false">SUM(G505:L505)</f>
        <v>241</v>
      </c>
      <c r="G505" s="1478" t="n">
        <v>36</v>
      </c>
      <c r="H505" s="1404" t="n">
        <v>30</v>
      </c>
      <c r="I505" s="1534" t="n">
        <v>45</v>
      </c>
      <c r="J505" s="1404" t="n">
        <v>51</v>
      </c>
      <c r="K505" s="1534" t="n">
        <v>30</v>
      </c>
      <c r="L505" s="1535" t="n">
        <v>49</v>
      </c>
      <c r="M505" s="1401" t="n">
        <v>1</v>
      </c>
      <c r="N505" s="1406" t="n">
        <v>2</v>
      </c>
      <c r="O505" s="1407" t="n">
        <f aca="false">SUM(P505:AB505)</f>
        <v>17</v>
      </c>
      <c r="P505" s="1408" t="n">
        <v>1</v>
      </c>
      <c r="Q505" s="1409" t="n">
        <v>1</v>
      </c>
      <c r="R505" s="1410"/>
      <c r="S505" s="1411"/>
      <c r="T505" s="1411"/>
      <c r="U505" s="1411" t="n">
        <v>12</v>
      </c>
      <c r="V505" s="1410"/>
      <c r="W505" s="1410" t="n">
        <v>1</v>
      </c>
      <c r="X505" s="1411" t="n">
        <v>1</v>
      </c>
      <c r="Y505" s="1411"/>
      <c r="Z505" s="1410"/>
      <c r="AA505" s="1411" t="n">
        <v>1</v>
      </c>
      <c r="AB505" s="1411"/>
      <c r="AC505" s="1413" t="s">
        <v>2363</v>
      </c>
      <c r="AD505" s="1204" t="s">
        <v>2364</v>
      </c>
      <c r="AE505" s="1415" t="s">
        <v>2365</v>
      </c>
    </row>
    <row r="506" customFormat="false" ht="13.5" hidden="false" customHeight="false" outlineLevel="0" collapsed="false">
      <c r="A506" s="1383"/>
      <c r="B506" s="1384" t="s">
        <v>2366</v>
      </c>
      <c r="C506" s="1384"/>
      <c r="D506" s="1618" t="s">
        <v>2367</v>
      </c>
      <c r="E506" s="199" t="n">
        <v>6</v>
      </c>
      <c r="F506" s="1430" t="n">
        <f aca="false">SUM(G506:L506)</f>
        <v>45</v>
      </c>
      <c r="G506" s="1492" t="n">
        <v>4</v>
      </c>
      <c r="H506" s="1444" t="n">
        <v>1</v>
      </c>
      <c r="I506" s="1536" t="n">
        <v>5</v>
      </c>
      <c r="J506" s="1444" t="n">
        <v>14</v>
      </c>
      <c r="K506" s="1536" t="n">
        <v>8</v>
      </c>
      <c r="L506" s="1537" t="n">
        <v>13</v>
      </c>
      <c r="M506" s="228" t="n">
        <v>1</v>
      </c>
      <c r="N506" s="329" t="n">
        <v>3</v>
      </c>
      <c r="O506" s="199" t="n">
        <f aca="false">SUM(P506:AB506)</f>
        <v>11</v>
      </c>
      <c r="P506" s="1390" t="n">
        <v>1</v>
      </c>
      <c r="Q506" s="1391" t="n">
        <v>1</v>
      </c>
      <c r="R506" s="1392"/>
      <c r="S506" s="1393"/>
      <c r="T506" s="1393"/>
      <c r="U506" s="1393" t="n">
        <v>6</v>
      </c>
      <c r="V506" s="1392"/>
      <c r="W506" s="1392" t="n">
        <v>1</v>
      </c>
      <c r="X506" s="1393" t="n">
        <v>1</v>
      </c>
      <c r="Y506" s="1393"/>
      <c r="Z506" s="1392"/>
      <c r="AA506" s="1393" t="n">
        <v>1</v>
      </c>
      <c r="AB506" s="1393"/>
      <c r="AC506" s="1395" t="s">
        <v>2368</v>
      </c>
      <c r="AD506" s="1168" t="s">
        <v>2369</v>
      </c>
      <c r="AE506" s="1119" t="s">
        <v>2370</v>
      </c>
    </row>
    <row r="507" customFormat="false" ht="13.5" hidden="false" customHeight="false" outlineLevel="0" collapsed="false">
      <c r="A507" s="1397"/>
      <c r="B507" s="1398" t="s">
        <v>2371</v>
      </c>
      <c r="C507" s="1398"/>
      <c r="D507" s="1619" t="s">
        <v>2372</v>
      </c>
      <c r="E507" s="1620" t="n">
        <v>8</v>
      </c>
      <c r="F507" s="1401" t="n">
        <f aca="false">SUM(G507:L507)</f>
        <v>92</v>
      </c>
      <c r="G507" s="1478" t="n">
        <v>11</v>
      </c>
      <c r="H507" s="1404" t="n">
        <v>14</v>
      </c>
      <c r="I507" s="1534" t="n">
        <v>17</v>
      </c>
      <c r="J507" s="1404" t="n">
        <v>14</v>
      </c>
      <c r="K507" s="1534" t="n">
        <v>12</v>
      </c>
      <c r="L507" s="1535" t="n">
        <v>24</v>
      </c>
      <c r="M507" s="1401" t="n">
        <v>2</v>
      </c>
      <c r="N507" s="1406" t="n">
        <v>5</v>
      </c>
      <c r="O507" s="1407" t="n">
        <f aca="false">SUM(P507:AB507)</f>
        <v>15</v>
      </c>
      <c r="P507" s="1408" t="n">
        <v>1</v>
      </c>
      <c r="Q507" s="1409" t="n">
        <v>1</v>
      </c>
      <c r="R507" s="1410"/>
      <c r="S507" s="1411"/>
      <c r="T507" s="1411"/>
      <c r="U507" s="1411" t="n">
        <v>10</v>
      </c>
      <c r="V507" s="1410"/>
      <c r="W507" s="1410" t="n">
        <v>1</v>
      </c>
      <c r="X507" s="1411" t="n">
        <v>1</v>
      </c>
      <c r="Y507" s="1411"/>
      <c r="Z507" s="1410"/>
      <c r="AA507" s="1411" t="n">
        <v>1</v>
      </c>
      <c r="AB507" s="1411"/>
      <c r="AC507" s="1413" t="s">
        <v>2373</v>
      </c>
      <c r="AD507" s="1204" t="s">
        <v>2374</v>
      </c>
      <c r="AE507" s="1415" t="s">
        <v>2375</v>
      </c>
    </row>
    <row r="508" s="200" customFormat="true" ht="13.5" hidden="false" customHeight="false" outlineLevel="0" collapsed="false">
      <c r="A508" s="1416"/>
      <c r="B508" s="1417" t="s">
        <v>2376</v>
      </c>
      <c r="C508" s="1417"/>
      <c r="D508" s="1618" t="s">
        <v>2377</v>
      </c>
      <c r="E508" s="199" t="n">
        <v>12</v>
      </c>
      <c r="F508" s="1430" t="n">
        <f aca="false">SUM(G508:L508)</f>
        <v>306</v>
      </c>
      <c r="G508" s="1492" t="n">
        <v>47</v>
      </c>
      <c r="H508" s="1444" t="n">
        <v>55</v>
      </c>
      <c r="I508" s="1536" t="n">
        <v>52</v>
      </c>
      <c r="J508" s="1444" t="n">
        <v>48</v>
      </c>
      <c r="K508" s="1536" t="n">
        <v>55</v>
      </c>
      <c r="L508" s="1537" t="n">
        <v>49</v>
      </c>
      <c r="M508" s="228"/>
      <c r="N508" s="329"/>
      <c r="O508" s="199" t="n">
        <f aca="false">SUM(P508:AB508)</f>
        <v>19</v>
      </c>
      <c r="P508" s="1390" t="n">
        <v>1</v>
      </c>
      <c r="Q508" s="1391" t="n">
        <v>1</v>
      </c>
      <c r="R508" s="1392"/>
      <c r="S508" s="1393"/>
      <c r="T508" s="1393"/>
      <c r="U508" s="1393" t="n">
        <v>13</v>
      </c>
      <c r="V508" s="1392"/>
      <c r="W508" s="1392" t="n">
        <v>1</v>
      </c>
      <c r="X508" s="1393" t="n">
        <v>1</v>
      </c>
      <c r="Y508" s="1393"/>
      <c r="Z508" s="1392" t="n">
        <v>1</v>
      </c>
      <c r="AA508" s="1393" t="n">
        <v>1</v>
      </c>
      <c r="AB508" s="1393"/>
      <c r="AC508" s="1418" t="s">
        <v>2378</v>
      </c>
      <c r="AD508" s="1477" t="s">
        <v>2379</v>
      </c>
      <c r="AE508" s="1420" t="s">
        <v>2380</v>
      </c>
      <c r="AF508" s="246"/>
      <c r="AG508" s="246"/>
      <c r="AH508" s="246"/>
    </row>
    <row r="509" s="200" customFormat="true" ht="13.5" hidden="false" customHeight="false" outlineLevel="0" collapsed="false">
      <c r="A509" s="1421"/>
      <c r="B509" s="1422" t="s">
        <v>2381</v>
      </c>
      <c r="C509" s="1422"/>
      <c r="D509" s="1619" t="s">
        <v>2382</v>
      </c>
      <c r="E509" s="1620" t="n">
        <v>13</v>
      </c>
      <c r="F509" s="1401" t="n">
        <f aca="false">SUM(G509:L509)</f>
        <v>303</v>
      </c>
      <c r="G509" s="1478" t="n">
        <v>40</v>
      </c>
      <c r="H509" s="1404" t="n">
        <v>53</v>
      </c>
      <c r="I509" s="1534" t="n">
        <v>49</v>
      </c>
      <c r="J509" s="1404" t="n">
        <v>56</v>
      </c>
      <c r="K509" s="1534" t="n">
        <v>56</v>
      </c>
      <c r="L509" s="1535" t="n">
        <v>49</v>
      </c>
      <c r="M509" s="1401" t="n">
        <v>1</v>
      </c>
      <c r="N509" s="1406" t="n">
        <v>3</v>
      </c>
      <c r="O509" s="1407" t="n">
        <f aca="false">SUM(P509:AB509)</f>
        <v>20</v>
      </c>
      <c r="P509" s="1408" t="n">
        <v>1</v>
      </c>
      <c r="Q509" s="1409" t="n">
        <v>1</v>
      </c>
      <c r="R509" s="1410"/>
      <c r="S509" s="1411"/>
      <c r="T509" s="1411"/>
      <c r="U509" s="1411" t="n">
        <v>15</v>
      </c>
      <c r="V509" s="1410"/>
      <c r="W509" s="1410"/>
      <c r="X509" s="1411" t="n">
        <v>1</v>
      </c>
      <c r="Y509" s="1411"/>
      <c r="Z509" s="1410"/>
      <c r="AA509" s="1411" t="n">
        <v>1</v>
      </c>
      <c r="AB509" s="1411" t="n">
        <v>1</v>
      </c>
      <c r="AC509" s="1423" t="s">
        <v>2383</v>
      </c>
      <c r="AD509" s="1479" t="s">
        <v>2384</v>
      </c>
      <c r="AE509" s="1425" t="s">
        <v>2385</v>
      </c>
      <c r="AF509" s="246"/>
      <c r="AG509" s="246"/>
      <c r="AH509" s="246"/>
    </row>
    <row r="510" s="200" customFormat="true" ht="13.5" hidden="false" customHeight="false" outlineLevel="0" collapsed="false">
      <c r="A510" s="1416"/>
      <c r="B510" s="1417" t="s">
        <v>2386</v>
      </c>
      <c r="C510" s="1417"/>
      <c r="D510" s="1618" t="s">
        <v>2387</v>
      </c>
      <c r="E510" s="1429" t="n">
        <v>19</v>
      </c>
      <c r="F510" s="1430" t="n">
        <f aca="false">SUM(G510:L510)</f>
        <v>555</v>
      </c>
      <c r="G510" s="1492" t="n">
        <v>100</v>
      </c>
      <c r="H510" s="1444" t="n">
        <v>95</v>
      </c>
      <c r="I510" s="1536" t="n">
        <v>88</v>
      </c>
      <c r="J510" s="1444" t="n">
        <v>98</v>
      </c>
      <c r="K510" s="1536" t="n">
        <v>92</v>
      </c>
      <c r="L510" s="1537" t="n">
        <v>82</v>
      </c>
      <c r="M510" s="228" t="n">
        <v>2</v>
      </c>
      <c r="N510" s="329" t="n">
        <v>7</v>
      </c>
      <c r="O510" s="199" t="n">
        <f aca="false">SUM(P510:AB510)</f>
        <v>29</v>
      </c>
      <c r="P510" s="1390" t="n">
        <v>1</v>
      </c>
      <c r="Q510" s="1391" t="n">
        <v>1</v>
      </c>
      <c r="R510" s="1392"/>
      <c r="S510" s="1393"/>
      <c r="T510" s="1393"/>
      <c r="U510" s="1393" t="n">
        <v>24</v>
      </c>
      <c r="V510" s="1392"/>
      <c r="W510" s="1392"/>
      <c r="X510" s="1393" t="n">
        <v>1</v>
      </c>
      <c r="Y510" s="1393"/>
      <c r="Z510" s="1392" t="n">
        <v>1</v>
      </c>
      <c r="AA510" s="1393" t="n">
        <v>1</v>
      </c>
      <c r="AB510" s="1393"/>
      <c r="AC510" s="1418" t="s">
        <v>2388</v>
      </c>
      <c r="AD510" s="1477" t="s">
        <v>2389</v>
      </c>
      <c r="AE510" s="1420" t="s">
        <v>2390</v>
      </c>
      <c r="AF510" s="246"/>
      <c r="AG510" s="246"/>
      <c r="AH510" s="246"/>
    </row>
    <row r="511" s="200" customFormat="true" ht="13.5" hidden="false" customHeight="false" outlineLevel="0" collapsed="false">
      <c r="A511" s="1416"/>
      <c r="B511" s="1417" t="s">
        <v>2391</v>
      </c>
      <c r="C511" s="1417"/>
      <c r="D511" s="1618" t="s">
        <v>2392</v>
      </c>
      <c r="E511" s="1400" t="n">
        <v>6</v>
      </c>
      <c r="F511" s="1401" t="n">
        <f aca="false">SUM(G511:L511)</f>
        <v>87</v>
      </c>
      <c r="G511" s="1478" t="n">
        <v>9</v>
      </c>
      <c r="H511" s="1404" t="n">
        <v>18</v>
      </c>
      <c r="I511" s="1534" t="n">
        <v>17</v>
      </c>
      <c r="J511" s="1404" t="n">
        <v>13</v>
      </c>
      <c r="K511" s="1534" t="n">
        <v>15</v>
      </c>
      <c r="L511" s="1535" t="n">
        <v>15</v>
      </c>
      <c r="M511" s="228"/>
      <c r="N511" s="329"/>
      <c r="O511" s="199" t="n">
        <f aca="false">SUM(P511:AB511)</f>
        <v>10</v>
      </c>
      <c r="P511" s="1390" t="n">
        <v>1</v>
      </c>
      <c r="Q511" s="1391" t="n">
        <v>1</v>
      </c>
      <c r="R511" s="1392"/>
      <c r="S511" s="1393"/>
      <c r="T511" s="1393"/>
      <c r="U511" s="1393" t="n">
        <v>6</v>
      </c>
      <c r="V511" s="1392"/>
      <c r="W511" s="1392"/>
      <c r="X511" s="1393" t="n">
        <v>1</v>
      </c>
      <c r="Y511" s="1393"/>
      <c r="Z511" s="1392"/>
      <c r="AA511" s="1393" t="n">
        <v>1</v>
      </c>
      <c r="AB511" s="1393"/>
      <c r="AC511" s="1418" t="s">
        <v>2393</v>
      </c>
      <c r="AD511" s="1477" t="s">
        <v>2394</v>
      </c>
      <c r="AE511" s="1420" t="s">
        <v>2395</v>
      </c>
      <c r="AF511" s="246"/>
      <c r="AG511" s="246"/>
      <c r="AH511" s="246"/>
    </row>
    <row r="512" s="200" customFormat="true" ht="13.5" hidden="false" customHeight="false" outlineLevel="0" collapsed="false">
      <c r="A512" s="1441"/>
      <c r="B512" s="1427" t="s">
        <v>2396</v>
      </c>
      <c r="C512" s="1427"/>
      <c r="D512" s="1621" t="s">
        <v>2397</v>
      </c>
      <c r="E512" s="1622" t="n">
        <v>2</v>
      </c>
      <c r="F512" s="1430" t="n">
        <f aca="false">SUM(G512:L512)</f>
        <v>10</v>
      </c>
      <c r="G512" s="1492" t="n">
        <v>3</v>
      </c>
      <c r="H512" s="1444" t="n">
        <v>0</v>
      </c>
      <c r="I512" s="1536" t="n">
        <v>2</v>
      </c>
      <c r="J512" s="1444" t="n">
        <v>2</v>
      </c>
      <c r="K512" s="1536" t="n">
        <v>0</v>
      </c>
      <c r="L512" s="1537" t="n">
        <v>3</v>
      </c>
      <c r="M512" s="1430"/>
      <c r="N512" s="1431"/>
      <c r="O512" s="1432" t="n">
        <f aca="false">SUM(P512:AB512)</f>
        <v>3</v>
      </c>
      <c r="P512" s="1433" t="n">
        <v>1</v>
      </c>
      <c r="Q512" s="1434"/>
      <c r="R512" s="1435"/>
      <c r="S512" s="1436"/>
      <c r="T512" s="1436"/>
      <c r="U512" s="1436" t="n">
        <v>2</v>
      </c>
      <c r="V512" s="1435"/>
      <c r="W512" s="1435"/>
      <c r="X512" s="1436" t="n">
        <v>0</v>
      </c>
      <c r="Y512" s="1436"/>
      <c r="Z512" s="1435"/>
      <c r="AA512" s="1436"/>
      <c r="AB512" s="1436"/>
      <c r="AC512" s="1438" t="s">
        <v>2398</v>
      </c>
      <c r="AD512" s="1584" t="s">
        <v>2399</v>
      </c>
      <c r="AE512" s="1440" t="s">
        <v>2400</v>
      </c>
      <c r="AF512" s="246"/>
      <c r="AG512" s="246"/>
      <c r="AH512" s="246"/>
    </row>
    <row r="513" s="200" customFormat="true" ht="13.5" hidden="false" customHeight="false" outlineLevel="0" collapsed="false">
      <c r="A513" s="1421"/>
      <c r="B513" s="1422" t="s">
        <v>2401</v>
      </c>
      <c r="C513" s="1422"/>
      <c r="D513" s="1619" t="s">
        <v>2402</v>
      </c>
      <c r="E513" s="1407" t="n">
        <v>7</v>
      </c>
      <c r="F513" s="1401" t="n">
        <f aca="false">SUM(G513:L513)</f>
        <v>164</v>
      </c>
      <c r="G513" s="1478" t="n">
        <v>20</v>
      </c>
      <c r="H513" s="1404" t="n">
        <v>29</v>
      </c>
      <c r="I513" s="1534" t="n">
        <v>24</v>
      </c>
      <c r="J513" s="1404" t="n">
        <v>32</v>
      </c>
      <c r="K513" s="1534" t="n">
        <v>27</v>
      </c>
      <c r="L513" s="1535" t="n">
        <v>32</v>
      </c>
      <c r="M513" s="1401" t="n">
        <v>1</v>
      </c>
      <c r="N513" s="1406" t="n">
        <v>6</v>
      </c>
      <c r="O513" s="1407" t="n">
        <f aca="false">SUM(P513:AB513)</f>
        <v>13</v>
      </c>
      <c r="P513" s="1408" t="n">
        <v>1</v>
      </c>
      <c r="Q513" s="1409" t="n">
        <v>1</v>
      </c>
      <c r="R513" s="1410"/>
      <c r="S513" s="1411"/>
      <c r="T513" s="1411"/>
      <c r="U513" s="1411" t="n">
        <v>9</v>
      </c>
      <c r="V513" s="1410"/>
      <c r="W513" s="1410"/>
      <c r="X513" s="1411" t="n">
        <v>1</v>
      </c>
      <c r="Y513" s="1411"/>
      <c r="Z513" s="1410"/>
      <c r="AA513" s="1411" t="n">
        <v>1</v>
      </c>
      <c r="AB513" s="1411"/>
      <c r="AC513" s="1423" t="s">
        <v>2403</v>
      </c>
      <c r="AD513" s="1479" t="s">
        <v>2404</v>
      </c>
      <c r="AE513" s="1425" t="s">
        <v>2405</v>
      </c>
      <c r="AF513" s="246"/>
      <c r="AG513" s="246"/>
      <c r="AH513" s="246"/>
    </row>
    <row r="514" s="200" customFormat="true" ht="13.5" hidden="false" customHeight="false" outlineLevel="0" collapsed="false">
      <c r="A514" s="1416"/>
      <c r="B514" s="1417" t="s">
        <v>2406</v>
      </c>
      <c r="C514" s="1417"/>
      <c r="D514" s="1618" t="s">
        <v>2407</v>
      </c>
      <c r="E514" s="289" t="n">
        <v>9</v>
      </c>
      <c r="F514" s="228" t="n">
        <f aca="false">SUM(G514:L514)</f>
        <v>221</v>
      </c>
      <c r="G514" s="1475" t="n">
        <v>34</v>
      </c>
      <c r="H514" s="1388" t="n">
        <v>38</v>
      </c>
      <c r="I514" s="1531" t="n">
        <v>50</v>
      </c>
      <c r="J514" s="1388" t="n">
        <v>31</v>
      </c>
      <c r="K514" s="1531" t="n">
        <v>35</v>
      </c>
      <c r="L514" s="1532" t="n">
        <v>33</v>
      </c>
      <c r="M514" s="228" t="n">
        <v>1</v>
      </c>
      <c r="N514" s="329" t="n">
        <v>1</v>
      </c>
      <c r="O514" s="199" t="n">
        <f aca="false">SUM(P514:AB514)</f>
        <v>15</v>
      </c>
      <c r="P514" s="1390" t="n">
        <v>1</v>
      </c>
      <c r="Q514" s="1391" t="n">
        <v>1</v>
      </c>
      <c r="R514" s="1392"/>
      <c r="S514" s="1393"/>
      <c r="T514" s="1393"/>
      <c r="U514" s="1393" t="n">
        <v>11</v>
      </c>
      <c r="V514" s="1392"/>
      <c r="W514" s="1392"/>
      <c r="X514" s="1393" t="n">
        <v>1</v>
      </c>
      <c r="Y514" s="1393"/>
      <c r="Z514" s="1392"/>
      <c r="AA514" s="1393" t="n">
        <v>1</v>
      </c>
      <c r="AB514" s="1393"/>
      <c r="AC514" s="1418" t="s">
        <v>2408</v>
      </c>
      <c r="AD514" s="1477" t="s">
        <v>2409</v>
      </c>
      <c r="AE514" s="1420" t="s">
        <v>2410</v>
      </c>
      <c r="AF514" s="246"/>
      <c r="AG514" s="246"/>
      <c r="AH514" s="246"/>
    </row>
    <row r="515" s="200" customFormat="true" ht="13.5" hidden="false" customHeight="false" outlineLevel="0" collapsed="false">
      <c r="A515" s="1421"/>
      <c r="B515" s="1422" t="s">
        <v>2411</v>
      </c>
      <c r="C515" s="1422"/>
      <c r="D515" s="1619" t="s">
        <v>2412</v>
      </c>
      <c r="E515" s="1407" t="n">
        <v>5</v>
      </c>
      <c r="F515" s="1401" t="n">
        <f aca="false">SUM(G515:L515)</f>
        <v>48</v>
      </c>
      <c r="G515" s="1478" t="n">
        <v>3</v>
      </c>
      <c r="H515" s="1404" t="n">
        <v>4</v>
      </c>
      <c r="I515" s="1534" t="n">
        <v>6</v>
      </c>
      <c r="J515" s="1404" t="n">
        <v>15</v>
      </c>
      <c r="K515" s="1534" t="n">
        <v>8</v>
      </c>
      <c r="L515" s="1535" t="n">
        <v>12</v>
      </c>
      <c r="M515" s="1401"/>
      <c r="N515" s="1406"/>
      <c r="O515" s="1407" t="n">
        <f aca="false">SUM(P515:AB515)</f>
        <v>9</v>
      </c>
      <c r="P515" s="1408" t="n">
        <v>1</v>
      </c>
      <c r="Q515" s="1409" t="n">
        <v>1</v>
      </c>
      <c r="R515" s="1410"/>
      <c r="S515" s="1411"/>
      <c r="T515" s="1411"/>
      <c r="U515" s="1411" t="n">
        <v>5</v>
      </c>
      <c r="V515" s="1410"/>
      <c r="W515" s="1410"/>
      <c r="X515" s="1411" t="n">
        <v>1</v>
      </c>
      <c r="Y515" s="1411"/>
      <c r="Z515" s="1410"/>
      <c r="AA515" s="1411" t="n">
        <v>1</v>
      </c>
      <c r="AB515" s="1411"/>
      <c r="AC515" s="1423" t="s">
        <v>2413</v>
      </c>
      <c r="AD515" s="1479" t="s">
        <v>2414</v>
      </c>
      <c r="AE515" s="1425" t="s">
        <v>2415</v>
      </c>
      <c r="AF515" s="246"/>
      <c r="AG515" s="246"/>
      <c r="AH515" s="246"/>
    </row>
    <row r="516" s="200" customFormat="true" ht="13.5" hidden="false" customHeight="false" outlineLevel="0" collapsed="false">
      <c r="A516" s="1441"/>
      <c r="B516" s="1427" t="s">
        <v>2416</v>
      </c>
      <c r="C516" s="1427"/>
      <c r="D516" s="1621" t="s">
        <v>2417</v>
      </c>
      <c r="E516" s="1622" t="n">
        <v>6</v>
      </c>
      <c r="F516" s="1430" t="n">
        <f aca="false">SUM(G516:L516)</f>
        <v>61</v>
      </c>
      <c r="G516" s="1492" t="n">
        <v>7</v>
      </c>
      <c r="H516" s="1444" t="n">
        <v>12</v>
      </c>
      <c r="I516" s="1536" t="n">
        <v>11</v>
      </c>
      <c r="J516" s="1444" t="n">
        <v>10</v>
      </c>
      <c r="K516" s="1536" t="n">
        <v>9</v>
      </c>
      <c r="L516" s="1537" t="n">
        <v>12</v>
      </c>
      <c r="M516" s="1430"/>
      <c r="N516" s="1431"/>
      <c r="O516" s="1432" t="n">
        <f aca="false">SUM(P516:AB516)</f>
        <v>11</v>
      </c>
      <c r="P516" s="1433" t="n">
        <v>1</v>
      </c>
      <c r="Q516" s="1434" t="n">
        <v>1</v>
      </c>
      <c r="R516" s="1435"/>
      <c r="S516" s="1436"/>
      <c r="T516" s="1436"/>
      <c r="U516" s="1436" t="n">
        <v>6</v>
      </c>
      <c r="V516" s="1435"/>
      <c r="W516" s="1435"/>
      <c r="X516" s="1436" t="n">
        <v>1</v>
      </c>
      <c r="Y516" s="1436"/>
      <c r="Z516" s="1435" t="n">
        <v>1</v>
      </c>
      <c r="AA516" s="1436" t="n">
        <v>1</v>
      </c>
      <c r="AB516" s="1436"/>
      <c r="AC516" s="1438" t="s">
        <v>2418</v>
      </c>
      <c r="AD516" s="1584" t="s">
        <v>2419</v>
      </c>
      <c r="AE516" s="1440" t="s">
        <v>2420</v>
      </c>
      <c r="AF516" s="246"/>
      <c r="AG516" s="246"/>
      <c r="AH516" s="246"/>
    </row>
    <row r="517" s="200" customFormat="true" ht="13.5" hidden="false" customHeight="false" outlineLevel="0" collapsed="false">
      <c r="A517" s="1421"/>
      <c r="B517" s="1422" t="s">
        <v>2421</v>
      </c>
      <c r="C517" s="1422"/>
      <c r="D517" s="1619" t="s">
        <v>2422</v>
      </c>
      <c r="E517" s="1407" t="n">
        <v>4</v>
      </c>
      <c r="F517" s="1401" t="n">
        <f aca="false">SUM(G517:L517)</f>
        <v>15</v>
      </c>
      <c r="G517" s="1478" t="n">
        <v>3</v>
      </c>
      <c r="H517" s="1404" t="n">
        <v>4</v>
      </c>
      <c r="I517" s="1534" t="n">
        <v>3</v>
      </c>
      <c r="J517" s="1404" t="n">
        <v>3</v>
      </c>
      <c r="K517" s="1534" t="n">
        <v>1</v>
      </c>
      <c r="L517" s="1535" t="n">
        <v>1</v>
      </c>
      <c r="M517" s="1401"/>
      <c r="N517" s="1406"/>
      <c r="O517" s="1407" t="n">
        <f aca="false">SUM(P517:AB517)</f>
        <v>6</v>
      </c>
      <c r="P517" s="1408" t="n">
        <v>1</v>
      </c>
      <c r="Q517" s="1409" t="n">
        <v>1</v>
      </c>
      <c r="R517" s="1410"/>
      <c r="S517" s="1411"/>
      <c r="T517" s="1411"/>
      <c r="U517" s="1411" t="n">
        <v>3</v>
      </c>
      <c r="V517" s="1410"/>
      <c r="W517" s="1410"/>
      <c r="X517" s="1411" t="n">
        <v>0</v>
      </c>
      <c r="Y517" s="1411"/>
      <c r="Z517" s="1410"/>
      <c r="AA517" s="1411" t="n">
        <v>1</v>
      </c>
      <c r="AB517" s="1411"/>
      <c r="AC517" s="1423" t="s">
        <v>2418</v>
      </c>
      <c r="AD517" s="1479" t="s">
        <v>2423</v>
      </c>
      <c r="AE517" s="1425" t="s">
        <v>2424</v>
      </c>
      <c r="AF517" s="246"/>
      <c r="AG517" s="246"/>
      <c r="AH517" s="246"/>
    </row>
    <row r="518" s="200" customFormat="true" ht="13.5" hidden="false" customHeight="false" outlineLevel="0" collapsed="false">
      <c r="A518" s="1416"/>
      <c r="B518" s="1417" t="s">
        <v>2425</v>
      </c>
      <c r="C518" s="1417"/>
      <c r="D518" s="1618" t="s">
        <v>2426</v>
      </c>
      <c r="E518" s="289" t="n">
        <v>4</v>
      </c>
      <c r="F518" s="228" t="n">
        <f aca="false">SUM(G518:L518)</f>
        <v>30</v>
      </c>
      <c r="G518" s="1475" t="n">
        <v>6</v>
      </c>
      <c r="H518" s="1388" t="n">
        <v>5</v>
      </c>
      <c r="I518" s="1531" t="n">
        <v>7</v>
      </c>
      <c r="J518" s="1388" t="n">
        <v>5</v>
      </c>
      <c r="K518" s="1531" t="n">
        <v>3</v>
      </c>
      <c r="L518" s="1532" t="n">
        <v>4</v>
      </c>
      <c r="M518" s="228"/>
      <c r="N518" s="329"/>
      <c r="O518" s="199" t="n">
        <f aca="false">SUM(P518:AB518)</f>
        <v>8</v>
      </c>
      <c r="P518" s="1390" t="n">
        <v>1</v>
      </c>
      <c r="Q518" s="1391" t="n">
        <v>1</v>
      </c>
      <c r="R518" s="1392"/>
      <c r="S518" s="1393"/>
      <c r="T518" s="1393"/>
      <c r="U518" s="1393" t="n">
        <v>4</v>
      </c>
      <c r="V518" s="1392"/>
      <c r="W518" s="1392"/>
      <c r="X518" s="1393" t="n">
        <v>1</v>
      </c>
      <c r="Y518" s="1393"/>
      <c r="Z518" s="1392"/>
      <c r="AA518" s="1393" t="n">
        <v>1</v>
      </c>
      <c r="AB518" s="1393"/>
      <c r="AC518" s="1418" t="s">
        <v>2418</v>
      </c>
      <c r="AD518" s="1477" t="s">
        <v>2427</v>
      </c>
      <c r="AE518" s="1420" t="s">
        <v>2428</v>
      </c>
      <c r="AF518" s="246"/>
      <c r="AG518" s="246"/>
      <c r="AH518" s="246"/>
    </row>
    <row r="519" s="200" customFormat="true" ht="13.5" hidden="false" customHeight="false" outlineLevel="0" collapsed="false">
      <c r="A519" s="1416"/>
      <c r="B519" s="1417" t="s">
        <v>2429</v>
      </c>
      <c r="C519" s="1417"/>
      <c r="D519" s="1618" t="s">
        <v>2430</v>
      </c>
      <c r="E519" s="1400" t="n">
        <v>7</v>
      </c>
      <c r="F519" s="1401" t="n">
        <f aca="false">SUM(G519:L519)</f>
        <v>197</v>
      </c>
      <c r="G519" s="1478" t="n">
        <v>37</v>
      </c>
      <c r="H519" s="1404" t="n">
        <v>26</v>
      </c>
      <c r="I519" s="1534" t="n">
        <v>33</v>
      </c>
      <c r="J519" s="1404" t="n">
        <v>36</v>
      </c>
      <c r="K519" s="1534" t="n">
        <v>28</v>
      </c>
      <c r="L519" s="1535" t="n">
        <v>37</v>
      </c>
      <c r="M519" s="228"/>
      <c r="N519" s="329"/>
      <c r="O519" s="199" t="n">
        <f aca="false">SUM(P519:AB519)</f>
        <v>12</v>
      </c>
      <c r="P519" s="1390" t="n">
        <v>1</v>
      </c>
      <c r="Q519" s="1391" t="n">
        <v>1</v>
      </c>
      <c r="R519" s="1392"/>
      <c r="S519" s="1393"/>
      <c r="T519" s="1393"/>
      <c r="U519" s="1393" t="n">
        <v>8</v>
      </c>
      <c r="V519" s="1392"/>
      <c r="W519" s="1392"/>
      <c r="X519" s="1393" t="n">
        <v>1</v>
      </c>
      <c r="Y519" s="1393"/>
      <c r="Z519" s="1392"/>
      <c r="AA519" s="1393" t="n">
        <v>1</v>
      </c>
      <c r="AB519" s="1393"/>
      <c r="AC519" s="1418" t="s">
        <v>2431</v>
      </c>
      <c r="AD519" s="1477" t="s">
        <v>2432</v>
      </c>
      <c r="AE519" s="1420" t="s">
        <v>2433</v>
      </c>
      <c r="AF519" s="246"/>
      <c r="AG519" s="246"/>
      <c r="AH519" s="246"/>
    </row>
    <row r="520" customFormat="false" ht="13.5" hidden="false" customHeight="false" outlineLevel="0" collapsed="false">
      <c r="A520" s="1512"/>
      <c r="B520" s="1513" t="s">
        <v>2434</v>
      </c>
      <c r="C520" s="1514"/>
      <c r="D520" s="1621" t="s">
        <v>2435</v>
      </c>
      <c r="E520" s="199" t="n">
        <v>10</v>
      </c>
      <c r="F520" s="1430" t="n">
        <f aca="false">SUM(G520:L520)</f>
        <v>218</v>
      </c>
      <c r="G520" s="1492" t="n">
        <v>31</v>
      </c>
      <c r="H520" s="1444" t="n">
        <v>41</v>
      </c>
      <c r="I520" s="1536" t="n">
        <v>38</v>
      </c>
      <c r="J520" s="1444" t="n">
        <v>31</v>
      </c>
      <c r="K520" s="1536" t="n">
        <v>34</v>
      </c>
      <c r="L520" s="1537" t="n">
        <v>43</v>
      </c>
      <c r="M520" s="1430" t="n">
        <v>2</v>
      </c>
      <c r="N520" s="1431" t="n">
        <v>8</v>
      </c>
      <c r="O520" s="1432" t="n">
        <f aca="false">SUM(P520:AB520)</f>
        <v>18</v>
      </c>
      <c r="P520" s="1433" t="n">
        <v>1</v>
      </c>
      <c r="Q520" s="1434" t="n">
        <v>1</v>
      </c>
      <c r="R520" s="1435"/>
      <c r="S520" s="1436"/>
      <c r="T520" s="1436"/>
      <c r="U520" s="1436" t="n">
        <v>13</v>
      </c>
      <c r="V520" s="1435"/>
      <c r="W520" s="1435"/>
      <c r="X520" s="1436" t="n">
        <v>1</v>
      </c>
      <c r="Y520" s="1436"/>
      <c r="Z520" s="1435" t="n">
        <v>1</v>
      </c>
      <c r="AA520" s="1436" t="n">
        <v>1</v>
      </c>
      <c r="AB520" s="1436"/>
      <c r="AC520" s="1517" t="s">
        <v>2436</v>
      </c>
      <c r="AD520" s="1179" t="s">
        <v>2437</v>
      </c>
      <c r="AE520" s="1518" t="s">
        <v>2438</v>
      </c>
    </row>
    <row r="521" customFormat="false" ht="13.5" hidden="false" customHeight="false" outlineLevel="0" collapsed="false">
      <c r="A521" s="1397"/>
      <c r="B521" s="1398" t="s">
        <v>2439</v>
      </c>
      <c r="C521" s="1398"/>
      <c r="D521" s="1619" t="s">
        <v>2440</v>
      </c>
      <c r="E521" s="1620" t="n">
        <v>3</v>
      </c>
      <c r="F521" s="1401" t="n">
        <f aca="false">SUM(G521:L521)</f>
        <v>9</v>
      </c>
      <c r="G521" s="1478" t="n">
        <v>2</v>
      </c>
      <c r="H521" s="1404" t="n">
        <v>1</v>
      </c>
      <c r="I521" s="1534" t="n">
        <v>3</v>
      </c>
      <c r="J521" s="1404" t="n">
        <v>0</v>
      </c>
      <c r="K521" s="1534" t="n">
        <v>2</v>
      </c>
      <c r="L521" s="1535" t="n">
        <v>1</v>
      </c>
      <c r="M521" s="1401"/>
      <c r="N521" s="1406"/>
      <c r="O521" s="1407" t="n">
        <f aca="false">SUM(P521:AB521)</f>
        <v>7</v>
      </c>
      <c r="P521" s="1408" t="n">
        <v>1</v>
      </c>
      <c r="Q521" s="1409"/>
      <c r="R521" s="1410"/>
      <c r="S521" s="1411"/>
      <c r="T521" s="1411"/>
      <c r="U521" s="1411" t="n">
        <v>4</v>
      </c>
      <c r="V521" s="1410"/>
      <c r="W521" s="1410"/>
      <c r="X521" s="1411" t="n">
        <v>1</v>
      </c>
      <c r="Y521" s="1411"/>
      <c r="Z521" s="1410"/>
      <c r="AA521" s="1411" t="n">
        <v>1</v>
      </c>
      <c r="AB521" s="1411"/>
      <c r="AC521" s="1413" t="s">
        <v>2441</v>
      </c>
      <c r="AD521" s="1204" t="s">
        <v>2442</v>
      </c>
      <c r="AE521" s="1415" t="s">
        <v>2443</v>
      </c>
    </row>
    <row r="522" customFormat="false" ht="13.5" hidden="false" customHeight="false" outlineLevel="0" collapsed="false">
      <c r="A522" s="1383"/>
      <c r="B522" s="1384" t="s">
        <v>2444</v>
      </c>
      <c r="C522" s="1384"/>
      <c r="D522" s="1618" t="s">
        <v>2445</v>
      </c>
      <c r="E522" s="199" t="n">
        <v>4</v>
      </c>
      <c r="F522" s="1430" t="n">
        <f aca="false">SUM(G522:L522)</f>
        <v>28</v>
      </c>
      <c r="G522" s="1492" t="n">
        <v>6</v>
      </c>
      <c r="H522" s="1444" t="n">
        <v>2</v>
      </c>
      <c r="I522" s="1536" t="n">
        <v>5</v>
      </c>
      <c r="J522" s="1444" t="n">
        <v>2</v>
      </c>
      <c r="K522" s="1536" t="n">
        <v>9</v>
      </c>
      <c r="L522" s="1537" t="n">
        <v>4</v>
      </c>
      <c r="M522" s="228" t="n">
        <v>1</v>
      </c>
      <c r="N522" s="329" t="n">
        <v>1</v>
      </c>
      <c r="O522" s="199" t="n">
        <f aca="false">SUM(P522:AB522)</f>
        <v>8</v>
      </c>
      <c r="P522" s="1390" t="n">
        <v>1</v>
      </c>
      <c r="Q522" s="1391" t="n">
        <v>1</v>
      </c>
      <c r="R522" s="1392"/>
      <c r="S522" s="1393"/>
      <c r="T522" s="1393"/>
      <c r="U522" s="1393" t="n">
        <v>4</v>
      </c>
      <c r="V522" s="1392"/>
      <c r="W522" s="1392"/>
      <c r="X522" s="1393" t="n">
        <v>1</v>
      </c>
      <c r="Y522" s="1393"/>
      <c r="Z522" s="1392"/>
      <c r="AA522" s="1393" t="n">
        <v>1</v>
      </c>
      <c r="AB522" s="1393"/>
      <c r="AC522" s="1395" t="s">
        <v>2446</v>
      </c>
      <c r="AD522" s="1168" t="s">
        <v>2447</v>
      </c>
      <c r="AE522" s="1119" t="s">
        <v>2448</v>
      </c>
    </row>
    <row r="523" customFormat="false" ht="13.5" hidden="false" customHeight="false" outlineLevel="0" collapsed="false">
      <c r="A523" s="1397"/>
      <c r="B523" s="1398" t="s">
        <v>2449</v>
      </c>
      <c r="C523" s="1398"/>
      <c r="D523" s="1619" t="s">
        <v>2450</v>
      </c>
      <c r="E523" s="1620" t="n">
        <v>4</v>
      </c>
      <c r="F523" s="1401" t="n">
        <f aca="false">SUM(G523:L523)</f>
        <v>34</v>
      </c>
      <c r="G523" s="1478" t="n">
        <v>7</v>
      </c>
      <c r="H523" s="1404" t="n">
        <v>6</v>
      </c>
      <c r="I523" s="1534" t="n">
        <v>2</v>
      </c>
      <c r="J523" s="1404" t="n">
        <v>3</v>
      </c>
      <c r="K523" s="1534" t="n">
        <v>6</v>
      </c>
      <c r="L523" s="1535" t="n">
        <v>10</v>
      </c>
      <c r="M523" s="1401"/>
      <c r="N523" s="1406"/>
      <c r="O523" s="1407" t="n">
        <f aca="false">SUM(P523:AB523)</f>
        <v>8</v>
      </c>
      <c r="P523" s="1408" t="n">
        <v>1</v>
      </c>
      <c r="Q523" s="1409" t="n">
        <v>1</v>
      </c>
      <c r="R523" s="1410"/>
      <c r="S523" s="1411"/>
      <c r="T523" s="1411"/>
      <c r="U523" s="1411" t="n">
        <v>4</v>
      </c>
      <c r="V523" s="1410"/>
      <c r="W523" s="1410"/>
      <c r="X523" s="1411" t="n">
        <v>1</v>
      </c>
      <c r="Y523" s="1411"/>
      <c r="Z523" s="1410"/>
      <c r="AA523" s="1411" t="n">
        <v>1</v>
      </c>
      <c r="AB523" s="1411"/>
      <c r="AC523" s="1413" t="s">
        <v>2451</v>
      </c>
      <c r="AD523" s="1204" t="s">
        <v>2452</v>
      </c>
      <c r="AE523" s="1415" t="s">
        <v>2453</v>
      </c>
    </row>
    <row r="524" customFormat="false" ht="13.5" hidden="false" customHeight="false" outlineLevel="0" collapsed="false">
      <c r="A524" s="1383"/>
      <c r="B524" s="1384" t="s">
        <v>2454</v>
      </c>
      <c r="C524" s="1384"/>
      <c r="D524" s="1618" t="s">
        <v>2455</v>
      </c>
      <c r="E524" s="199" t="n">
        <v>4</v>
      </c>
      <c r="F524" s="1430" t="n">
        <f aca="false">SUM(G524:L524)</f>
        <v>46</v>
      </c>
      <c r="G524" s="1492" t="n">
        <v>8</v>
      </c>
      <c r="H524" s="1444" t="n">
        <v>8</v>
      </c>
      <c r="I524" s="1536" t="n">
        <v>8</v>
      </c>
      <c r="J524" s="1444" t="n">
        <v>7</v>
      </c>
      <c r="K524" s="1536" t="n">
        <v>10</v>
      </c>
      <c r="L524" s="1537" t="n">
        <v>5</v>
      </c>
      <c r="M524" s="228"/>
      <c r="N524" s="329"/>
      <c r="O524" s="199" t="n">
        <f aca="false">SUM(P524:AB524)</f>
        <v>9</v>
      </c>
      <c r="P524" s="1390" t="n">
        <v>1</v>
      </c>
      <c r="Q524" s="1391" t="n">
        <v>1</v>
      </c>
      <c r="R524" s="1392"/>
      <c r="S524" s="1393"/>
      <c r="T524" s="1393"/>
      <c r="U524" s="1393" t="n">
        <v>4</v>
      </c>
      <c r="V524" s="1392"/>
      <c r="W524" s="1392"/>
      <c r="X524" s="1393" t="n">
        <v>1</v>
      </c>
      <c r="Y524" s="1393"/>
      <c r="Z524" s="1392"/>
      <c r="AA524" s="1393" t="n">
        <v>1</v>
      </c>
      <c r="AB524" s="1393" t="n">
        <v>1</v>
      </c>
      <c r="AC524" s="1395" t="s">
        <v>2456</v>
      </c>
      <c r="AD524" s="1168" t="s">
        <v>2457</v>
      </c>
      <c r="AE524" s="1119" t="s">
        <v>2458</v>
      </c>
    </row>
    <row r="525" customFormat="false" ht="13.5" hidden="false" customHeight="false" outlineLevel="0" collapsed="false">
      <c r="A525" s="1397"/>
      <c r="B525" s="1398" t="s">
        <v>2459</v>
      </c>
      <c r="C525" s="1398"/>
      <c r="D525" s="1619" t="s">
        <v>2460</v>
      </c>
      <c r="E525" s="1620" t="n">
        <v>3</v>
      </c>
      <c r="F525" s="1401" t="n">
        <f aca="false">SUM(G525:L525)</f>
        <v>15</v>
      </c>
      <c r="G525" s="1478" t="n">
        <v>4</v>
      </c>
      <c r="H525" s="1404" t="n">
        <v>2</v>
      </c>
      <c r="I525" s="1534" t="n">
        <v>2</v>
      </c>
      <c r="J525" s="1404" t="n">
        <v>0</v>
      </c>
      <c r="K525" s="1534" t="n">
        <v>2</v>
      </c>
      <c r="L525" s="1535" t="n">
        <v>5</v>
      </c>
      <c r="M525" s="1401"/>
      <c r="N525" s="1406"/>
      <c r="O525" s="1407" t="n">
        <f aca="false">SUM(P525:AB525)</f>
        <v>6</v>
      </c>
      <c r="P525" s="1408" t="n">
        <v>1</v>
      </c>
      <c r="Q525" s="1409" t="n">
        <v>1</v>
      </c>
      <c r="R525" s="1410"/>
      <c r="S525" s="1411"/>
      <c r="T525" s="1411"/>
      <c r="U525" s="1411" t="n">
        <v>3</v>
      </c>
      <c r="V525" s="1410"/>
      <c r="W525" s="1410"/>
      <c r="X525" s="1411" t="n">
        <v>1</v>
      </c>
      <c r="Y525" s="1411"/>
      <c r="Z525" s="1410"/>
      <c r="AA525" s="1411"/>
      <c r="AB525" s="1411"/>
      <c r="AC525" s="1413" t="s">
        <v>2461</v>
      </c>
      <c r="AD525" s="1204" t="s">
        <v>2462</v>
      </c>
      <c r="AE525" s="1415" t="s">
        <v>2463</v>
      </c>
    </row>
    <row r="526" customFormat="false" ht="13.5" hidden="false" customHeight="false" outlineLevel="0" collapsed="false">
      <c r="A526" s="1383"/>
      <c r="B526" s="1384" t="s">
        <v>2464</v>
      </c>
      <c r="C526" s="1384"/>
      <c r="D526" s="1618" t="s">
        <v>2465</v>
      </c>
      <c r="E526" s="199" t="n">
        <v>3</v>
      </c>
      <c r="F526" s="1430" t="n">
        <f aca="false">SUM(G526:L526)</f>
        <v>20</v>
      </c>
      <c r="G526" s="1492" t="n">
        <v>1</v>
      </c>
      <c r="H526" s="1444" t="n">
        <v>4</v>
      </c>
      <c r="I526" s="1536" t="n">
        <v>1</v>
      </c>
      <c r="J526" s="1444" t="n">
        <v>5</v>
      </c>
      <c r="K526" s="1536" t="n">
        <v>3</v>
      </c>
      <c r="L526" s="1537" t="n">
        <v>6</v>
      </c>
      <c r="M526" s="228"/>
      <c r="N526" s="329"/>
      <c r="O526" s="199" t="n">
        <f aca="false">SUM(P526:AB526)</f>
        <v>8</v>
      </c>
      <c r="P526" s="1390" t="n">
        <v>1</v>
      </c>
      <c r="Q526" s="1391" t="n">
        <v>1</v>
      </c>
      <c r="R526" s="1392"/>
      <c r="S526" s="1393"/>
      <c r="T526" s="1393"/>
      <c r="U526" s="1393" t="n">
        <v>3</v>
      </c>
      <c r="V526" s="1392"/>
      <c r="W526" s="1392"/>
      <c r="X526" s="1393" t="n">
        <v>1</v>
      </c>
      <c r="Y526" s="1393"/>
      <c r="Z526" s="1392" t="n">
        <v>1</v>
      </c>
      <c r="AA526" s="1393" t="n">
        <v>1</v>
      </c>
      <c r="AB526" s="1393"/>
      <c r="AC526" s="1395" t="s">
        <v>2466</v>
      </c>
      <c r="AD526" s="1168" t="s">
        <v>2467</v>
      </c>
      <c r="AE526" s="1119" t="s">
        <v>2468</v>
      </c>
    </row>
    <row r="527" customFormat="false" ht="13.5" hidden="false" customHeight="false" outlineLevel="0" collapsed="false">
      <c r="A527" s="1383"/>
      <c r="B527" s="1384" t="s">
        <v>2469</v>
      </c>
      <c r="C527" s="1384"/>
      <c r="D527" s="1618" t="s">
        <v>2470</v>
      </c>
      <c r="E527" s="199" t="n">
        <v>3</v>
      </c>
      <c r="F527" s="1401" t="n">
        <f aca="false">SUM(G527:L527)</f>
        <v>28</v>
      </c>
      <c r="G527" s="1478" t="n">
        <v>4</v>
      </c>
      <c r="H527" s="1404" t="n">
        <v>0</v>
      </c>
      <c r="I527" s="1534" t="n">
        <v>6</v>
      </c>
      <c r="J527" s="1404" t="n">
        <v>4</v>
      </c>
      <c r="K527" s="1534" t="n">
        <v>4</v>
      </c>
      <c r="L527" s="1535" t="n">
        <v>10</v>
      </c>
      <c r="M527" s="228"/>
      <c r="N527" s="329"/>
      <c r="O527" s="199" t="n">
        <f aca="false">SUM(P527:AB527)</f>
        <v>7</v>
      </c>
      <c r="P527" s="1390" t="n">
        <v>1</v>
      </c>
      <c r="Q527" s="1391" t="n">
        <v>1</v>
      </c>
      <c r="R527" s="1392"/>
      <c r="S527" s="1393"/>
      <c r="T527" s="1393"/>
      <c r="U527" s="1393" t="n">
        <v>3</v>
      </c>
      <c r="V527" s="1392"/>
      <c r="W527" s="1392"/>
      <c r="X527" s="1393" t="n">
        <v>1</v>
      </c>
      <c r="Y527" s="1393"/>
      <c r="Z527" s="1392"/>
      <c r="AA527" s="1393" t="n">
        <v>1</v>
      </c>
      <c r="AB527" s="1393"/>
      <c r="AC527" s="1395" t="s">
        <v>2471</v>
      </c>
      <c r="AD527" s="1168" t="s">
        <v>2472</v>
      </c>
      <c r="AE527" s="1119" t="s">
        <v>2473</v>
      </c>
    </row>
    <row r="528" customFormat="false" ht="13.5" hidden="false" customHeight="false" outlineLevel="0" collapsed="false">
      <c r="A528" s="1512"/>
      <c r="B528" s="1513" t="s">
        <v>2474</v>
      </c>
      <c r="C528" s="1514"/>
      <c r="D528" s="1621" t="s">
        <v>2475</v>
      </c>
      <c r="E528" s="1622" t="n">
        <v>3</v>
      </c>
      <c r="F528" s="1430" t="n">
        <f aca="false">SUM(G528:L528)</f>
        <v>14</v>
      </c>
      <c r="G528" s="1492" t="n">
        <v>4</v>
      </c>
      <c r="H528" s="1444" t="n">
        <v>2</v>
      </c>
      <c r="I528" s="1536" t="n">
        <v>2</v>
      </c>
      <c r="J528" s="1444" t="n">
        <v>2</v>
      </c>
      <c r="K528" s="1536" t="n">
        <v>2</v>
      </c>
      <c r="L528" s="1537" t="n">
        <v>2</v>
      </c>
      <c r="M528" s="1430"/>
      <c r="N528" s="1431"/>
      <c r="O528" s="1432" t="n">
        <f aca="false">SUM(P528:AB528)</f>
        <v>7</v>
      </c>
      <c r="P528" s="1433" t="n">
        <v>1</v>
      </c>
      <c r="Q528" s="1434" t="n">
        <v>1</v>
      </c>
      <c r="R528" s="1435"/>
      <c r="S528" s="1436"/>
      <c r="T528" s="1436"/>
      <c r="U528" s="1436" t="n">
        <v>3</v>
      </c>
      <c r="V528" s="1435"/>
      <c r="W528" s="1435"/>
      <c r="X528" s="1436" t="n">
        <v>1</v>
      </c>
      <c r="Y528" s="1436"/>
      <c r="Z528" s="1435"/>
      <c r="AA528" s="1436" t="n">
        <v>1</v>
      </c>
      <c r="AB528" s="1436"/>
      <c r="AC528" s="1517" t="s">
        <v>2476</v>
      </c>
      <c r="AD528" s="1179" t="s">
        <v>2477</v>
      </c>
      <c r="AE528" s="1518" t="s">
        <v>2478</v>
      </c>
    </row>
    <row r="529" customFormat="false" ht="13.5" hidden="false" customHeight="false" outlineLevel="0" collapsed="false">
      <c r="A529" s="1397"/>
      <c r="B529" s="1398" t="s">
        <v>2479</v>
      </c>
      <c r="C529" s="1398"/>
      <c r="D529" s="1619" t="s">
        <v>2480</v>
      </c>
      <c r="E529" s="1407" t="n">
        <v>3</v>
      </c>
      <c r="F529" s="1401" t="n">
        <f aca="false">SUM(G529:L529)</f>
        <v>20</v>
      </c>
      <c r="G529" s="1478" t="n">
        <v>3</v>
      </c>
      <c r="H529" s="1404" t="n">
        <v>3</v>
      </c>
      <c r="I529" s="1534" t="n">
        <v>3</v>
      </c>
      <c r="J529" s="1404" t="n">
        <v>6</v>
      </c>
      <c r="K529" s="1534" t="n">
        <v>3</v>
      </c>
      <c r="L529" s="1535" t="n">
        <v>2</v>
      </c>
      <c r="M529" s="1401"/>
      <c r="N529" s="1406"/>
      <c r="O529" s="1407" t="n">
        <f aca="false">SUM(P529:AB529)</f>
        <v>7</v>
      </c>
      <c r="P529" s="1408" t="n">
        <v>1</v>
      </c>
      <c r="Q529" s="1409" t="n">
        <v>1</v>
      </c>
      <c r="R529" s="1410"/>
      <c r="S529" s="1411"/>
      <c r="T529" s="1411"/>
      <c r="U529" s="1411" t="n">
        <v>3</v>
      </c>
      <c r="V529" s="1410"/>
      <c r="W529" s="1410"/>
      <c r="X529" s="1411" t="n">
        <v>1</v>
      </c>
      <c r="Y529" s="1411"/>
      <c r="Z529" s="1410"/>
      <c r="AA529" s="1411" t="n">
        <v>1</v>
      </c>
      <c r="AB529" s="1411"/>
      <c r="AC529" s="1413" t="s">
        <v>2481</v>
      </c>
      <c r="AD529" s="1204" t="s">
        <v>2482</v>
      </c>
      <c r="AE529" s="1415" t="s">
        <v>2483</v>
      </c>
    </row>
    <row r="530" customFormat="false" ht="14.25" hidden="false" customHeight="false" outlineLevel="0" collapsed="false">
      <c r="A530" s="1397"/>
      <c r="B530" s="1398" t="s">
        <v>2484</v>
      </c>
      <c r="C530" s="1398"/>
      <c r="D530" s="1619" t="s">
        <v>2485</v>
      </c>
      <c r="E530" s="1620" t="n">
        <v>3</v>
      </c>
      <c r="F530" s="330" t="n">
        <f aca="false">SUM(G530:L530)</f>
        <v>16</v>
      </c>
      <c r="G530" s="1560" t="n">
        <v>2</v>
      </c>
      <c r="H530" s="1496" t="n">
        <v>4</v>
      </c>
      <c r="I530" s="1496" t="n">
        <v>2</v>
      </c>
      <c r="J530" s="1496" t="n">
        <v>5</v>
      </c>
      <c r="K530" s="1496" t="n">
        <v>0</v>
      </c>
      <c r="L530" s="1482" t="n">
        <v>3</v>
      </c>
      <c r="M530" s="1401"/>
      <c r="N530" s="1406"/>
      <c r="O530" s="1407" t="n">
        <f aca="false">SUM(P530:AB530)</f>
        <v>7</v>
      </c>
      <c r="P530" s="1408" t="n">
        <v>1</v>
      </c>
      <c r="Q530" s="1409" t="n">
        <v>1</v>
      </c>
      <c r="R530" s="1410"/>
      <c r="S530" s="1411"/>
      <c r="T530" s="1411"/>
      <c r="U530" s="1411" t="n">
        <v>3</v>
      </c>
      <c r="V530" s="1410"/>
      <c r="W530" s="1410"/>
      <c r="X530" s="1411" t="n">
        <v>1</v>
      </c>
      <c r="Y530" s="1411"/>
      <c r="Z530" s="1410"/>
      <c r="AA530" s="1411" t="n">
        <v>1</v>
      </c>
      <c r="AB530" s="1411"/>
      <c r="AC530" s="1413" t="s">
        <v>2486</v>
      </c>
      <c r="AD530" s="1204" t="s">
        <v>2487</v>
      </c>
      <c r="AE530" s="1415" t="s">
        <v>2488</v>
      </c>
    </row>
    <row r="531" customFormat="false" ht="13.5" hidden="false" customHeight="false" outlineLevel="0" collapsed="false">
      <c r="A531" s="1326" t="s">
        <v>676</v>
      </c>
      <c r="B531" s="1510"/>
      <c r="C531" s="1484"/>
      <c r="D531" s="1616"/>
      <c r="E531" s="1374" t="n">
        <f aca="false">SUM(E532:E543)</f>
        <v>72</v>
      </c>
      <c r="F531" s="1372" t="n">
        <f aca="false">SUM(F532:F543)</f>
        <v>1731</v>
      </c>
      <c r="G531" s="1485" t="n">
        <f aca="false">SUM(G532:G543)</f>
        <v>581</v>
      </c>
      <c r="H531" s="1376" t="n">
        <f aca="false">SUM(H532:H543)</f>
        <v>584</v>
      </c>
      <c r="I531" s="1375" t="n">
        <f aca="false">SUM(I532:I543)</f>
        <v>566</v>
      </c>
      <c r="J531" s="1374" t="n">
        <f aca="false">SUM(J532:J543)</f>
        <v>0</v>
      </c>
      <c r="K531" s="1376" t="n">
        <f aca="false">SUM(K532:K543)</f>
        <v>0</v>
      </c>
      <c r="L531" s="1377" t="n">
        <f aca="false">SUM(L532:L543)</f>
        <v>0</v>
      </c>
      <c r="M531" s="1372" t="n">
        <f aca="false">SUM(M532:M543)</f>
        <v>7</v>
      </c>
      <c r="N531" s="1378" t="n">
        <f aca="false">SUM(N532:N543)</f>
        <v>19</v>
      </c>
      <c r="O531" s="1374" t="n">
        <f aca="false">SUM(O532:O543)</f>
        <v>175</v>
      </c>
      <c r="P531" s="1373" t="n">
        <f aca="false">SUM(P532:P543)</f>
        <v>11</v>
      </c>
      <c r="Q531" s="1379" t="n">
        <f aca="false">SUM(Q532:Q543)</f>
        <v>12</v>
      </c>
      <c r="R531" s="1375" t="n">
        <f aca="false">SUM(R532:R543)</f>
        <v>0</v>
      </c>
      <c r="S531" s="1376" t="n">
        <f aca="false">SUM(S532:S543)</f>
        <v>0</v>
      </c>
      <c r="T531" s="1376" t="n">
        <f aca="false">SUM(T532:T543)</f>
        <v>0</v>
      </c>
      <c r="U531" s="1376" t="n">
        <f aca="false">SUM(U532:U543)</f>
        <v>122</v>
      </c>
      <c r="V531" s="1375" t="n">
        <f aca="false">SUM(V532:V543)</f>
        <v>0</v>
      </c>
      <c r="W531" s="1375" t="n">
        <f aca="false">SUM(W532:W543)</f>
        <v>8</v>
      </c>
      <c r="X531" s="1376" t="n">
        <f aca="false">SUM(X532:X543)</f>
        <v>11</v>
      </c>
      <c r="Y531" s="1376" t="n">
        <f aca="false">SUM(Y532:Y543)</f>
        <v>0</v>
      </c>
      <c r="Z531" s="1375" t="n">
        <f aca="false">SUM(Z532:Z543)</f>
        <v>0</v>
      </c>
      <c r="AA531" s="1376" t="n">
        <f aca="false">SUM(AA532:AA543)</f>
        <v>11</v>
      </c>
      <c r="AB531" s="1376" t="n">
        <f aca="false">SUM(AB532:AB543)</f>
        <v>0</v>
      </c>
      <c r="AC531" s="1339"/>
      <c r="AD531" s="1488"/>
      <c r="AE531" s="1382"/>
    </row>
    <row r="532" customFormat="false" ht="13.5" hidden="false" customHeight="false" outlineLevel="0" collapsed="false">
      <c r="A532" s="1383"/>
      <c r="B532" s="1384" t="s">
        <v>615</v>
      </c>
      <c r="C532" s="1384"/>
      <c r="D532" s="1618" t="s">
        <v>1867</v>
      </c>
      <c r="E532" s="199" t="n">
        <v>13</v>
      </c>
      <c r="F532" s="228" t="n">
        <f aca="false">SUM(G532:L532)</f>
        <v>340</v>
      </c>
      <c r="G532" s="1475" t="n">
        <v>120</v>
      </c>
      <c r="H532" s="1388" t="n">
        <v>110</v>
      </c>
      <c r="I532" s="1531" t="n">
        <v>110</v>
      </c>
      <c r="J532" s="1388"/>
      <c r="K532" s="1531"/>
      <c r="L532" s="1532"/>
      <c r="M532" s="371" t="n">
        <v>1</v>
      </c>
      <c r="N532" s="329" t="n">
        <v>1</v>
      </c>
      <c r="O532" s="199" t="n">
        <f aca="false">SUM(P532:AB532)</f>
        <v>28</v>
      </c>
      <c r="P532" s="1390" t="n">
        <v>1</v>
      </c>
      <c r="Q532" s="1391" t="n">
        <v>1</v>
      </c>
      <c r="R532" s="1392"/>
      <c r="S532" s="1393"/>
      <c r="T532" s="1393"/>
      <c r="U532" s="1393" t="n">
        <v>23</v>
      </c>
      <c r="V532" s="1392"/>
      <c r="W532" s="1392" t="n">
        <v>1</v>
      </c>
      <c r="X532" s="1393" t="n">
        <v>1</v>
      </c>
      <c r="Y532" s="1393"/>
      <c r="Z532" s="1392"/>
      <c r="AA532" s="1393" t="n">
        <v>1</v>
      </c>
      <c r="AB532" s="1393"/>
      <c r="AC532" s="1395" t="s">
        <v>2489</v>
      </c>
      <c r="AD532" s="1168" t="s">
        <v>2490</v>
      </c>
      <c r="AE532" s="1119" t="s">
        <v>2491</v>
      </c>
    </row>
    <row r="533" customFormat="false" ht="13.5" hidden="false" customHeight="false" outlineLevel="0" collapsed="false">
      <c r="A533" s="1397"/>
      <c r="B533" s="1398" t="s">
        <v>2492</v>
      </c>
      <c r="C533" s="1398"/>
      <c r="D533" s="1619" t="s">
        <v>2493</v>
      </c>
      <c r="E533" s="1407" t="n">
        <v>7</v>
      </c>
      <c r="F533" s="1401" t="n">
        <f aca="false">SUM(G533:L533)</f>
        <v>155</v>
      </c>
      <c r="G533" s="1478" t="n">
        <v>45</v>
      </c>
      <c r="H533" s="1404" t="n">
        <v>60</v>
      </c>
      <c r="I533" s="1534" t="n">
        <v>50</v>
      </c>
      <c r="J533" s="1404"/>
      <c r="K533" s="1534"/>
      <c r="L533" s="1535"/>
      <c r="M533" s="371" t="n">
        <v>1</v>
      </c>
      <c r="N533" s="1406" t="n">
        <v>2</v>
      </c>
      <c r="O533" s="1407" t="n">
        <f aca="false">SUM(P533:AB533)</f>
        <v>17</v>
      </c>
      <c r="P533" s="1408" t="n">
        <v>1</v>
      </c>
      <c r="Q533" s="1409" t="n">
        <v>1</v>
      </c>
      <c r="R533" s="1410"/>
      <c r="S533" s="1411"/>
      <c r="T533" s="1411"/>
      <c r="U533" s="1411" t="n">
        <v>12</v>
      </c>
      <c r="V533" s="1410"/>
      <c r="W533" s="1410" t="n">
        <v>1</v>
      </c>
      <c r="X533" s="1411" t="n">
        <v>1</v>
      </c>
      <c r="Y533" s="1411"/>
      <c r="Z533" s="1410"/>
      <c r="AA533" s="1411" t="n">
        <v>1</v>
      </c>
      <c r="AB533" s="1411"/>
      <c r="AC533" s="1413" t="s">
        <v>2494</v>
      </c>
      <c r="AD533" s="1204" t="s">
        <v>2495</v>
      </c>
      <c r="AE533" s="1415" t="s">
        <v>2496</v>
      </c>
    </row>
    <row r="534" customFormat="false" ht="13.5" hidden="false" customHeight="false" outlineLevel="0" collapsed="false">
      <c r="A534" s="1383"/>
      <c r="B534" s="1384" t="s">
        <v>913</v>
      </c>
      <c r="C534" s="1384"/>
      <c r="D534" s="1618" t="s">
        <v>914</v>
      </c>
      <c r="E534" s="199" t="n">
        <v>10</v>
      </c>
      <c r="F534" s="1430" t="n">
        <f aca="false">SUM(G534:L534)</f>
        <v>295</v>
      </c>
      <c r="G534" s="1492" t="n">
        <v>95</v>
      </c>
      <c r="H534" s="1444" t="n">
        <v>98</v>
      </c>
      <c r="I534" s="1536" t="n">
        <v>102</v>
      </c>
      <c r="J534" s="1444"/>
      <c r="K534" s="1536"/>
      <c r="L534" s="1537"/>
      <c r="M534" s="1544" t="n">
        <v>1</v>
      </c>
      <c r="N534" s="329" t="n">
        <v>5</v>
      </c>
      <c r="O534" s="199" t="n">
        <f aca="false">SUM(P534:AB534)</f>
        <v>21</v>
      </c>
      <c r="P534" s="1390" t="n">
        <v>1</v>
      </c>
      <c r="Q534" s="1391" t="n">
        <v>1</v>
      </c>
      <c r="R534" s="1392"/>
      <c r="S534" s="1393"/>
      <c r="T534" s="1393"/>
      <c r="U534" s="1393" t="n">
        <v>16</v>
      </c>
      <c r="V534" s="1392"/>
      <c r="W534" s="1392" t="n">
        <v>1</v>
      </c>
      <c r="X534" s="1393" t="n">
        <v>1</v>
      </c>
      <c r="Y534" s="1393"/>
      <c r="Z534" s="1392"/>
      <c r="AA534" s="1393" t="n">
        <v>1</v>
      </c>
      <c r="AB534" s="1393"/>
      <c r="AC534" s="1395" t="s">
        <v>2497</v>
      </c>
      <c r="AD534" s="1168" t="s">
        <v>2498</v>
      </c>
      <c r="AE534" s="1119" t="s">
        <v>2499</v>
      </c>
    </row>
    <row r="535" customFormat="false" ht="13.5" hidden="false" customHeight="false" outlineLevel="0" collapsed="false">
      <c r="A535" s="1397"/>
      <c r="B535" s="1398" t="s">
        <v>2500</v>
      </c>
      <c r="C535" s="1398"/>
      <c r="D535" s="1619" t="s">
        <v>2501</v>
      </c>
      <c r="E535" s="1407" t="n">
        <v>10</v>
      </c>
      <c r="F535" s="1401" t="n">
        <f aca="false">SUM(G535:L535)</f>
        <v>253</v>
      </c>
      <c r="G535" s="1478" t="n">
        <v>89</v>
      </c>
      <c r="H535" s="1404" t="n">
        <v>89</v>
      </c>
      <c r="I535" s="1534" t="n">
        <v>75</v>
      </c>
      <c r="J535" s="1404"/>
      <c r="K535" s="1534"/>
      <c r="L535" s="1535"/>
      <c r="M535" s="1533"/>
      <c r="N535" s="1406" t="n">
        <v>3</v>
      </c>
      <c r="O535" s="1407" t="n">
        <f aca="false">SUM(P535:AB535)</f>
        <v>19</v>
      </c>
      <c r="P535" s="1408" t="n">
        <v>1</v>
      </c>
      <c r="Q535" s="1409" t="n">
        <v>1</v>
      </c>
      <c r="R535" s="1410"/>
      <c r="S535" s="1411"/>
      <c r="T535" s="1411"/>
      <c r="U535" s="1411" t="n">
        <v>15</v>
      </c>
      <c r="V535" s="1410"/>
      <c r="W535" s="1410"/>
      <c r="X535" s="1411" t="n">
        <v>1</v>
      </c>
      <c r="Y535" s="1411"/>
      <c r="Z535" s="1410"/>
      <c r="AA535" s="1411" t="n">
        <v>1</v>
      </c>
      <c r="AB535" s="1411"/>
      <c r="AC535" s="1413" t="s">
        <v>2388</v>
      </c>
      <c r="AD535" s="1204" t="s">
        <v>2502</v>
      </c>
      <c r="AE535" s="1415" t="s">
        <v>2503</v>
      </c>
    </row>
    <row r="536" customFormat="false" ht="13.5" hidden="false" customHeight="false" outlineLevel="0" collapsed="false">
      <c r="A536" s="1383"/>
      <c r="B536" s="1384" t="s">
        <v>2401</v>
      </c>
      <c r="C536" s="1384"/>
      <c r="D536" s="1618" t="s">
        <v>2402</v>
      </c>
      <c r="E536" s="199" t="n">
        <v>4</v>
      </c>
      <c r="F536" s="1430" t="n">
        <f aca="false">SUM(G536:L536)</f>
        <v>87</v>
      </c>
      <c r="G536" s="1492" t="n">
        <v>31</v>
      </c>
      <c r="H536" s="1444" t="n">
        <v>24</v>
      </c>
      <c r="I536" s="1536" t="n">
        <v>32</v>
      </c>
      <c r="J536" s="1444"/>
      <c r="K536" s="1536"/>
      <c r="L536" s="1537"/>
      <c r="M536" s="371" t="n">
        <v>1</v>
      </c>
      <c r="N536" s="329" t="n">
        <v>1</v>
      </c>
      <c r="O536" s="199" t="n">
        <f aca="false">SUM(P536:AB536)</f>
        <v>13</v>
      </c>
      <c r="P536" s="1390" t="n">
        <v>1</v>
      </c>
      <c r="Q536" s="1391" t="n">
        <v>1</v>
      </c>
      <c r="R536" s="1392"/>
      <c r="S536" s="1393"/>
      <c r="T536" s="1393"/>
      <c r="U536" s="1393" t="n">
        <v>8</v>
      </c>
      <c r="V536" s="1392"/>
      <c r="W536" s="1392" t="n">
        <v>1</v>
      </c>
      <c r="X536" s="1393" t="n">
        <v>1</v>
      </c>
      <c r="Y536" s="1393"/>
      <c r="Z536" s="1392"/>
      <c r="AA536" s="1393" t="n">
        <v>1</v>
      </c>
      <c r="AB536" s="1393"/>
      <c r="AC536" s="1395" t="s">
        <v>2403</v>
      </c>
      <c r="AD536" s="1168" t="s">
        <v>2504</v>
      </c>
      <c r="AE536" s="1119" t="s">
        <v>2505</v>
      </c>
    </row>
    <row r="537" customFormat="false" ht="13.5" hidden="false" customHeight="false" outlineLevel="0" collapsed="false">
      <c r="A537" s="1397"/>
      <c r="B537" s="1398" t="s">
        <v>2406</v>
      </c>
      <c r="C537" s="1398"/>
      <c r="D537" s="1619" t="s">
        <v>2407</v>
      </c>
      <c r="E537" s="1407" t="n">
        <v>6</v>
      </c>
      <c r="F537" s="1401" t="n">
        <f aca="false">SUM(G537:L537)</f>
        <v>140</v>
      </c>
      <c r="G537" s="1478" t="n">
        <v>46</v>
      </c>
      <c r="H537" s="1404" t="n">
        <v>54</v>
      </c>
      <c r="I537" s="1534" t="n">
        <v>40</v>
      </c>
      <c r="J537" s="1404"/>
      <c r="K537" s="1534"/>
      <c r="L537" s="1535"/>
      <c r="M537" s="1533" t="n">
        <v>1</v>
      </c>
      <c r="N537" s="1406" t="n">
        <v>2</v>
      </c>
      <c r="O537" s="1407" t="n">
        <f aca="false">SUM(P537:AB537)</f>
        <v>13</v>
      </c>
      <c r="P537" s="1408" t="n">
        <v>1</v>
      </c>
      <c r="Q537" s="1409" t="n">
        <v>1</v>
      </c>
      <c r="R537" s="1410"/>
      <c r="S537" s="1411"/>
      <c r="T537" s="1411"/>
      <c r="U537" s="1411" t="n">
        <v>9</v>
      </c>
      <c r="V537" s="1410"/>
      <c r="W537" s="1410"/>
      <c r="X537" s="1411" t="n">
        <v>1</v>
      </c>
      <c r="Y537" s="1411"/>
      <c r="Z537" s="1410"/>
      <c r="AA537" s="1411" t="n">
        <v>1</v>
      </c>
      <c r="AB537" s="1411"/>
      <c r="AC537" s="1413" t="s">
        <v>2408</v>
      </c>
      <c r="AD537" s="1204" t="s">
        <v>2506</v>
      </c>
      <c r="AE537" s="1415" t="s">
        <v>2507</v>
      </c>
    </row>
    <row r="538" customFormat="false" ht="13.5" hidden="false" customHeight="false" outlineLevel="0" collapsed="false">
      <c r="A538" s="1512"/>
      <c r="B538" s="1513" t="s">
        <v>2416</v>
      </c>
      <c r="C538" s="1514"/>
      <c r="D538" s="1621" t="s">
        <v>2417</v>
      </c>
      <c r="E538" s="1432" t="n">
        <v>3</v>
      </c>
      <c r="F538" s="1430" t="n">
        <f aca="false">SUM(G538:L538)</f>
        <v>54</v>
      </c>
      <c r="G538" s="1492" t="n">
        <v>20</v>
      </c>
      <c r="H538" s="1444" t="n">
        <v>17</v>
      </c>
      <c r="I538" s="1536" t="n">
        <v>17</v>
      </c>
      <c r="J538" s="1444"/>
      <c r="K538" s="1536"/>
      <c r="L538" s="1537"/>
      <c r="M538" s="1430"/>
      <c r="N538" s="1431"/>
      <c r="O538" s="1432" t="n">
        <f aca="false">SUM(P538:AB538)</f>
        <v>10</v>
      </c>
      <c r="P538" s="1433" t="n">
        <v>1</v>
      </c>
      <c r="Q538" s="1434" t="n">
        <v>1</v>
      </c>
      <c r="R538" s="1435"/>
      <c r="S538" s="1436"/>
      <c r="T538" s="1436"/>
      <c r="U538" s="1436" t="n">
        <v>6</v>
      </c>
      <c r="V538" s="1435"/>
      <c r="W538" s="1435"/>
      <c r="X538" s="1436" t="n">
        <v>1</v>
      </c>
      <c r="Y538" s="1436"/>
      <c r="Z538" s="1435"/>
      <c r="AA538" s="1436" t="n">
        <v>1</v>
      </c>
      <c r="AB538" s="1436"/>
      <c r="AC538" s="1517" t="s">
        <v>2418</v>
      </c>
      <c r="AD538" s="1179" t="s">
        <v>2508</v>
      </c>
      <c r="AE538" s="1518" t="s">
        <v>2509</v>
      </c>
    </row>
    <row r="539" customFormat="false" ht="13.5" hidden="false" customHeight="false" outlineLevel="0" collapsed="false">
      <c r="A539" s="1383"/>
      <c r="B539" s="1384" t="s">
        <v>2429</v>
      </c>
      <c r="C539" s="1384"/>
      <c r="D539" s="1618" t="s">
        <v>2430</v>
      </c>
      <c r="E539" s="199" t="n">
        <v>3</v>
      </c>
      <c r="F539" s="1401" t="n">
        <f aca="false">SUM(G539:L539)</f>
        <v>104</v>
      </c>
      <c r="G539" s="1478" t="n">
        <v>39</v>
      </c>
      <c r="H539" s="1404" t="n">
        <v>33</v>
      </c>
      <c r="I539" s="1534" t="n">
        <v>32</v>
      </c>
      <c r="J539" s="1404"/>
      <c r="K539" s="1534"/>
      <c r="L539" s="1535"/>
      <c r="M539" s="228"/>
      <c r="N539" s="329"/>
      <c r="O539" s="199" t="n">
        <f aca="false">SUM(P539:AB539)</f>
        <v>11</v>
      </c>
      <c r="P539" s="1390" t="n">
        <v>1</v>
      </c>
      <c r="Q539" s="1391" t="n">
        <v>1</v>
      </c>
      <c r="R539" s="1392"/>
      <c r="S539" s="1393"/>
      <c r="T539" s="1393"/>
      <c r="U539" s="1393" t="n">
        <v>7</v>
      </c>
      <c r="V539" s="1392"/>
      <c r="W539" s="1392"/>
      <c r="X539" s="1393" t="n">
        <v>1</v>
      </c>
      <c r="Y539" s="1393"/>
      <c r="Z539" s="1392"/>
      <c r="AA539" s="1393" t="n">
        <v>1</v>
      </c>
      <c r="AB539" s="1393"/>
      <c r="AC539" s="1395" t="s">
        <v>2431</v>
      </c>
      <c r="AD539" s="1168" t="s">
        <v>2510</v>
      </c>
      <c r="AE539" s="1119" t="s">
        <v>2511</v>
      </c>
    </row>
    <row r="540" customFormat="false" ht="13.5" hidden="false" customHeight="false" outlineLevel="0" collapsed="false">
      <c r="A540" s="1512"/>
      <c r="B540" s="1513" t="s">
        <v>2434</v>
      </c>
      <c r="C540" s="1514"/>
      <c r="D540" s="1621" t="s">
        <v>2435</v>
      </c>
      <c r="E540" s="1432" t="n">
        <v>7</v>
      </c>
      <c r="F540" s="1430" t="n">
        <f aca="false">SUM(G540:L540)</f>
        <v>129</v>
      </c>
      <c r="G540" s="1492" t="n">
        <v>36</v>
      </c>
      <c r="H540" s="1444" t="n">
        <v>47</v>
      </c>
      <c r="I540" s="1536" t="n">
        <v>46</v>
      </c>
      <c r="J540" s="1444"/>
      <c r="K540" s="1536"/>
      <c r="L540" s="1537"/>
      <c r="M540" s="1430" t="n">
        <v>1</v>
      </c>
      <c r="N540" s="1431" t="n">
        <v>2</v>
      </c>
      <c r="O540" s="1432" t="n">
        <f aca="false">SUM(P540:AB540)</f>
        <v>16</v>
      </c>
      <c r="P540" s="1433" t="n">
        <v>1</v>
      </c>
      <c r="Q540" s="1434" t="n">
        <v>1</v>
      </c>
      <c r="R540" s="1435"/>
      <c r="S540" s="1436"/>
      <c r="T540" s="1436"/>
      <c r="U540" s="1436" t="n">
        <v>10</v>
      </c>
      <c r="V540" s="1435"/>
      <c r="W540" s="1435" t="n">
        <v>2</v>
      </c>
      <c r="X540" s="1436" t="n">
        <v>1</v>
      </c>
      <c r="Y540" s="1436"/>
      <c r="Z540" s="1435"/>
      <c r="AA540" s="1436" t="n">
        <v>1</v>
      </c>
      <c r="AB540" s="1436"/>
      <c r="AC540" s="1517" t="s">
        <v>2436</v>
      </c>
      <c r="AD540" s="1179" t="s">
        <v>2512</v>
      </c>
      <c r="AE540" s="1518" t="s">
        <v>2513</v>
      </c>
    </row>
    <row r="541" customFormat="false" ht="13.5" hidden="false" customHeight="false" outlineLevel="0" collapsed="false">
      <c r="A541" s="1397"/>
      <c r="B541" s="1398" t="s">
        <v>2439</v>
      </c>
      <c r="C541" s="1398"/>
      <c r="D541" s="1619" t="s">
        <v>2440</v>
      </c>
      <c r="E541" s="1407" t="n">
        <v>2</v>
      </c>
      <c r="F541" s="1401" t="n">
        <f aca="false">SUM(G541:L541)</f>
        <v>9</v>
      </c>
      <c r="G541" s="1478" t="n">
        <v>3</v>
      </c>
      <c r="H541" s="1404" t="n">
        <v>2</v>
      </c>
      <c r="I541" s="1534" t="n">
        <v>4</v>
      </c>
      <c r="J541" s="1404"/>
      <c r="K541" s="1534"/>
      <c r="L541" s="1535"/>
      <c r="M541" s="1401"/>
      <c r="N541" s="1406"/>
      <c r="O541" s="1407" t="n">
        <f aca="false">SUM(P541:AB541)</f>
        <v>5</v>
      </c>
      <c r="P541" s="1408"/>
      <c r="Q541" s="1409" t="n">
        <v>1</v>
      </c>
      <c r="R541" s="1410"/>
      <c r="S541" s="1411"/>
      <c r="T541" s="1411"/>
      <c r="U541" s="1411" t="n">
        <v>4</v>
      </c>
      <c r="V541" s="1410"/>
      <c r="W541" s="1410"/>
      <c r="X541" s="1411"/>
      <c r="Y541" s="1411"/>
      <c r="Z541" s="1410"/>
      <c r="AA541" s="1411"/>
      <c r="AB541" s="1411"/>
      <c r="AC541" s="1413" t="s">
        <v>2441</v>
      </c>
      <c r="AD541" s="1204" t="s">
        <v>2442</v>
      </c>
      <c r="AE541" s="1415" t="s">
        <v>2514</v>
      </c>
    </row>
    <row r="542" customFormat="false" ht="13.5" hidden="false" customHeight="false" outlineLevel="0" collapsed="false">
      <c r="A542" s="1512"/>
      <c r="B542" s="1513" t="s">
        <v>2515</v>
      </c>
      <c r="C542" s="1514"/>
      <c r="D542" s="1621" t="s">
        <v>2516</v>
      </c>
      <c r="E542" s="199" t="n">
        <v>4</v>
      </c>
      <c r="F542" s="1430" t="n">
        <f aca="false">SUM(G542:L542)</f>
        <v>89</v>
      </c>
      <c r="G542" s="1492" t="n">
        <v>26</v>
      </c>
      <c r="H542" s="1444" t="n">
        <v>30</v>
      </c>
      <c r="I542" s="1443" t="n">
        <v>33</v>
      </c>
      <c r="J542" s="1435"/>
      <c r="K542" s="1436"/>
      <c r="L542" s="1516"/>
      <c r="M542" s="1430" t="n">
        <v>1</v>
      </c>
      <c r="N542" s="1431" t="n">
        <v>3</v>
      </c>
      <c r="O542" s="1432" t="n">
        <f aca="false">SUM(P542:AB542)</f>
        <v>12</v>
      </c>
      <c r="P542" s="1433" t="n">
        <v>1</v>
      </c>
      <c r="Q542" s="1434" t="n">
        <v>1</v>
      </c>
      <c r="R542" s="1435"/>
      <c r="S542" s="1436"/>
      <c r="T542" s="1436"/>
      <c r="U542" s="1436" t="n">
        <v>7</v>
      </c>
      <c r="V542" s="1435"/>
      <c r="W542" s="1435" t="n">
        <v>1</v>
      </c>
      <c r="X542" s="1436" t="n">
        <v>1</v>
      </c>
      <c r="Y542" s="1436"/>
      <c r="Z542" s="1435"/>
      <c r="AA542" s="1435" t="n">
        <v>1</v>
      </c>
      <c r="AB542" s="1393"/>
      <c r="AC542" s="1395" t="s">
        <v>2456</v>
      </c>
      <c r="AD542" s="1168" t="s">
        <v>2517</v>
      </c>
      <c r="AE542" s="1119" t="s">
        <v>2518</v>
      </c>
    </row>
    <row r="543" customFormat="false" ht="14.25" hidden="false" customHeight="false" outlineLevel="0" collapsed="false">
      <c r="A543" s="1341"/>
      <c r="B543" s="1494" t="s">
        <v>2464</v>
      </c>
      <c r="C543" s="1343"/>
      <c r="D543" s="1623" t="s">
        <v>2465</v>
      </c>
      <c r="E543" s="295" t="n">
        <v>3</v>
      </c>
      <c r="F543" s="330" t="n">
        <f aca="false">SUM(G543:L543)</f>
        <v>76</v>
      </c>
      <c r="G543" s="1480" t="n">
        <v>31</v>
      </c>
      <c r="H543" s="1451" t="n">
        <v>20</v>
      </c>
      <c r="I543" s="1450" t="n">
        <v>25</v>
      </c>
      <c r="J543" s="1455"/>
      <c r="K543" s="1349"/>
      <c r="L543" s="1350"/>
      <c r="M543" s="330"/>
      <c r="N543" s="335"/>
      <c r="O543" s="295" t="n">
        <f aca="false">SUM(P543:AB543)</f>
        <v>10</v>
      </c>
      <c r="P543" s="1453" t="n">
        <v>1</v>
      </c>
      <c r="Q543" s="1454" t="n">
        <v>1</v>
      </c>
      <c r="R543" s="1455"/>
      <c r="S543" s="1349"/>
      <c r="T543" s="1349"/>
      <c r="U543" s="1349" t="n">
        <v>5</v>
      </c>
      <c r="V543" s="1455"/>
      <c r="W543" s="1455" t="n">
        <v>1</v>
      </c>
      <c r="X543" s="1349" t="n">
        <v>1</v>
      </c>
      <c r="Y543" s="1349"/>
      <c r="Z543" s="1455"/>
      <c r="AA543" s="1349" t="n">
        <v>1</v>
      </c>
      <c r="AB543" s="1349"/>
      <c r="AC543" s="1356" t="s">
        <v>2519</v>
      </c>
      <c r="AD543" s="1225" t="s">
        <v>2520</v>
      </c>
      <c r="AE543" s="1357" t="s">
        <v>2521</v>
      </c>
    </row>
    <row r="544" customFormat="false" ht="14.25" hidden="false" customHeight="false" outlineLevel="0" collapsed="false">
      <c r="A544" s="1460" t="s">
        <v>114</v>
      </c>
      <c r="B544" s="1460"/>
      <c r="C544" s="1579"/>
      <c r="D544" s="1580"/>
      <c r="E544" s="1506"/>
      <c r="F544" s="1506"/>
      <c r="G544" s="1506"/>
      <c r="H544" s="1506"/>
      <c r="I544" s="1506"/>
      <c r="J544" s="1506"/>
      <c r="K544" s="1506"/>
      <c r="L544" s="1506"/>
      <c r="M544" s="1506"/>
      <c r="N544" s="1506"/>
      <c r="O544" s="1506"/>
      <c r="P544" s="1506"/>
      <c r="Q544" s="1506"/>
      <c r="R544" s="1506"/>
      <c r="S544" s="1506"/>
      <c r="T544" s="1506"/>
      <c r="U544" s="1506"/>
      <c r="V544" s="1506"/>
      <c r="W544" s="1506"/>
      <c r="X544" s="1506"/>
      <c r="Y544" s="1506"/>
      <c r="Z544" s="1505"/>
      <c r="AA544" s="1505"/>
      <c r="AB544" s="1506"/>
      <c r="AC544" s="1507"/>
      <c r="AD544" s="1581"/>
      <c r="AE544" s="1582"/>
    </row>
    <row r="545" customFormat="false" ht="13.5" hidden="false" customHeight="false" outlineLevel="0" collapsed="false">
      <c r="A545" s="1326" t="s">
        <v>683</v>
      </c>
      <c r="B545" s="1326"/>
      <c r="C545" s="1484"/>
      <c r="D545" s="1616"/>
      <c r="E545" s="1374" t="n">
        <f aca="false">SUM(E546:E554)</f>
        <v>58</v>
      </c>
      <c r="F545" s="1372" t="n">
        <f aca="false">SUM(F546:F554)</f>
        <v>1028</v>
      </c>
      <c r="G545" s="1485" t="n">
        <f aca="false">SUM(G546:G554)</f>
        <v>143</v>
      </c>
      <c r="H545" s="1376" t="n">
        <f aca="false">SUM(H546:H554)</f>
        <v>169</v>
      </c>
      <c r="I545" s="1375" t="n">
        <f aca="false">SUM(I546:I554)</f>
        <v>171</v>
      </c>
      <c r="J545" s="1374" t="n">
        <f aca="false">SUM(J546:J554)</f>
        <v>167</v>
      </c>
      <c r="K545" s="1376" t="n">
        <f aca="false">SUM(K546:K554)</f>
        <v>181</v>
      </c>
      <c r="L545" s="1377" t="n">
        <f aca="false">SUM(L546:L554)</f>
        <v>197</v>
      </c>
      <c r="M545" s="1372" t="n">
        <f aca="false">SUM(M546:M554)</f>
        <v>3</v>
      </c>
      <c r="N545" s="1378" t="n">
        <f aca="false">SUM(N546:N554)</f>
        <v>6</v>
      </c>
      <c r="O545" s="1374" t="n">
        <f aca="false">SUM(O546:O554)</f>
        <v>103</v>
      </c>
      <c r="P545" s="1373" t="n">
        <f aca="false">SUM(P546:P554)</f>
        <v>9</v>
      </c>
      <c r="Q545" s="1379" t="n">
        <f aca="false">SUM(Q546:Q554)</f>
        <v>9</v>
      </c>
      <c r="R545" s="1379" t="n">
        <f aca="false">SUM(R546:R554)</f>
        <v>0</v>
      </c>
      <c r="S545" s="1379" t="n">
        <f aca="false">SUM(S546:S554)</f>
        <v>0</v>
      </c>
      <c r="T545" s="1379" t="n">
        <f aca="false">SUM(T546:T554)</f>
        <v>0</v>
      </c>
      <c r="U545" s="1379" t="n">
        <f aca="false">SUM(U546:U554)</f>
        <v>66</v>
      </c>
      <c r="V545" s="1379" t="n">
        <f aca="false">SUM(V546:V554)</f>
        <v>0</v>
      </c>
      <c r="W545" s="1379" t="n">
        <f aca="false">SUM(W546:W554)</f>
        <v>0</v>
      </c>
      <c r="X545" s="1379" t="n">
        <f aca="false">SUM(X546:X554)</f>
        <v>9</v>
      </c>
      <c r="Y545" s="1379" t="n">
        <f aca="false">SUM(Y546:Y554)</f>
        <v>0</v>
      </c>
      <c r="Z545" s="1379" t="n">
        <f aca="false">SUM(Z546:Z554)</f>
        <v>0</v>
      </c>
      <c r="AA545" s="1379" t="n">
        <f aca="false">SUM(AA546:AA554)</f>
        <v>9</v>
      </c>
      <c r="AB545" s="1379" t="n">
        <f aca="false">SUM(AB546:AB554)</f>
        <v>1</v>
      </c>
      <c r="AC545" s="1339"/>
      <c r="AD545" s="1488"/>
      <c r="AE545" s="1382"/>
    </row>
    <row r="546" customFormat="false" ht="13.5" hidden="false" customHeight="false" outlineLevel="0" collapsed="false">
      <c r="A546" s="1383"/>
      <c r="B546" s="1384" t="s">
        <v>2522</v>
      </c>
      <c r="C546" s="1384"/>
      <c r="D546" s="1618" t="s">
        <v>2523</v>
      </c>
      <c r="E546" s="199" t="n">
        <v>6</v>
      </c>
      <c r="F546" s="371" t="n">
        <f aca="false">SUM(G546:L546)</f>
        <v>134</v>
      </c>
      <c r="G546" s="1475" t="n">
        <v>21</v>
      </c>
      <c r="H546" s="1388" t="n">
        <v>19</v>
      </c>
      <c r="I546" s="1531" t="n">
        <v>15</v>
      </c>
      <c r="J546" s="1388" t="n">
        <v>29</v>
      </c>
      <c r="K546" s="1531" t="n">
        <v>24</v>
      </c>
      <c r="L546" s="1532" t="n">
        <v>26</v>
      </c>
      <c r="M546" s="228"/>
      <c r="N546" s="329"/>
      <c r="O546" s="199" t="n">
        <f aca="false">SUM(P546:AB546)</f>
        <v>11</v>
      </c>
      <c r="P546" s="1390" t="n">
        <v>1</v>
      </c>
      <c r="Q546" s="1391" t="n">
        <v>1</v>
      </c>
      <c r="R546" s="1392"/>
      <c r="S546" s="1393"/>
      <c r="T546" s="1393"/>
      <c r="U546" s="1393" t="n">
        <v>7</v>
      </c>
      <c r="V546" s="1392"/>
      <c r="W546" s="1392"/>
      <c r="X546" s="1393" t="n">
        <v>1</v>
      </c>
      <c r="Y546" s="1393"/>
      <c r="Z546" s="1392"/>
      <c r="AA546" s="1393" t="n">
        <v>1</v>
      </c>
      <c r="AB546" s="1393"/>
      <c r="AC546" s="1395" t="s">
        <v>2524</v>
      </c>
      <c r="AD546" s="1168" t="s">
        <v>2525</v>
      </c>
      <c r="AE546" s="1119" t="s">
        <v>2526</v>
      </c>
    </row>
    <row r="547" customFormat="false" ht="13.5" hidden="false" customHeight="false" outlineLevel="0" collapsed="false">
      <c r="A547" s="1397"/>
      <c r="B547" s="1398" t="s">
        <v>2527</v>
      </c>
      <c r="C547" s="1398"/>
      <c r="D547" s="1619" t="s">
        <v>2528</v>
      </c>
      <c r="E547" s="199" t="n">
        <v>4</v>
      </c>
      <c r="F547" s="1401" t="n">
        <f aca="false">SUM(G547:L547)</f>
        <v>39</v>
      </c>
      <c r="G547" s="1478" t="n">
        <v>7</v>
      </c>
      <c r="H547" s="1404" t="n">
        <v>2</v>
      </c>
      <c r="I547" s="1534" t="n">
        <v>8</v>
      </c>
      <c r="J547" s="1404" t="n">
        <v>5</v>
      </c>
      <c r="K547" s="1534" t="n">
        <v>9</v>
      </c>
      <c r="L547" s="1535" t="n">
        <v>8</v>
      </c>
      <c r="M547" s="1401"/>
      <c r="N547" s="1406"/>
      <c r="O547" s="1407" t="n">
        <f aca="false">SUM(P547:AB547)</f>
        <v>8</v>
      </c>
      <c r="P547" s="1408" t="n">
        <v>1</v>
      </c>
      <c r="Q547" s="1409" t="n">
        <v>1</v>
      </c>
      <c r="R547" s="1410"/>
      <c r="S547" s="1411"/>
      <c r="T547" s="1411"/>
      <c r="U547" s="1411" t="n">
        <v>4</v>
      </c>
      <c r="V547" s="1410"/>
      <c r="W547" s="1410"/>
      <c r="X547" s="1411" t="n">
        <v>1</v>
      </c>
      <c r="Y547" s="1411"/>
      <c r="Z547" s="1410"/>
      <c r="AA547" s="1411" t="n">
        <v>1</v>
      </c>
      <c r="AB547" s="1411"/>
      <c r="AC547" s="1413" t="s">
        <v>636</v>
      </c>
      <c r="AD547" s="1204" t="s">
        <v>2529</v>
      </c>
      <c r="AE547" s="1415" t="s">
        <v>2530</v>
      </c>
    </row>
    <row r="548" customFormat="false" ht="13.5" hidden="false" customHeight="false" outlineLevel="0" collapsed="false">
      <c r="A548" s="1383"/>
      <c r="B548" s="1384" t="s">
        <v>2531</v>
      </c>
      <c r="C548" s="1384"/>
      <c r="D548" s="1618" t="s">
        <v>2532</v>
      </c>
      <c r="E548" s="1429" t="n">
        <v>7</v>
      </c>
      <c r="F548" s="1430" t="n">
        <f aca="false">SUM(G548:L548)</f>
        <v>124</v>
      </c>
      <c r="G548" s="1492" t="n">
        <v>16</v>
      </c>
      <c r="H548" s="1444" t="n">
        <v>19</v>
      </c>
      <c r="I548" s="1536" t="n">
        <v>22</v>
      </c>
      <c r="J548" s="1444" t="n">
        <v>19</v>
      </c>
      <c r="K548" s="1536" t="n">
        <v>19</v>
      </c>
      <c r="L548" s="1537" t="n">
        <v>29</v>
      </c>
      <c r="M548" s="228" t="n">
        <v>1</v>
      </c>
      <c r="N548" s="329" t="n">
        <v>2</v>
      </c>
      <c r="O548" s="199" t="n">
        <f aca="false">SUM(P548:AB548)</f>
        <v>12</v>
      </c>
      <c r="P548" s="1390" t="n">
        <v>1</v>
      </c>
      <c r="Q548" s="1391" t="n">
        <v>1</v>
      </c>
      <c r="R548" s="1392"/>
      <c r="S548" s="1393"/>
      <c r="T548" s="1393"/>
      <c r="U548" s="1393" t="n">
        <v>8</v>
      </c>
      <c r="V548" s="1392"/>
      <c r="W548" s="1392"/>
      <c r="X548" s="1393" t="n">
        <v>1</v>
      </c>
      <c r="Y548" s="1393"/>
      <c r="Z548" s="1392"/>
      <c r="AA548" s="1393" t="n">
        <v>1</v>
      </c>
      <c r="AB548" s="1393"/>
      <c r="AC548" s="1395" t="s">
        <v>2533</v>
      </c>
      <c r="AD548" s="1168" t="s">
        <v>2534</v>
      </c>
      <c r="AE548" s="1119" t="s">
        <v>2535</v>
      </c>
    </row>
    <row r="549" customFormat="false" ht="13.5" hidden="false" customHeight="false" outlineLevel="0" collapsed="false">
      <c r="A549" s="1397"/>
      <c r="B549" s="1398" t="s">
        <v>2536</v>
      </c>
      <c r="C549" s="1398"/>
      <c r="D549" s="1619" t="s">
        <v>2537</v>
      </c>
      <c r="E549" s="1400" t="n">
        <v>7</v>
      </c>
      <c r="F549" s="1401" t="n">
        <f aca="false">SUM(G549:L549)</f>
        <v>94</v>
      </c>
      <c r="G549" s="1478" t="n">
        <v>13</v>
      </c>
      <c r="H549" s="1404" t="n">
        <v>18</v>
      </c>
      <c r="I549" s="1534" t="n">
        <v>11</v>
      </c>
      <c r="J549" s="1404" t="n">
        <v>16</v>
      </c>
      <c r="K549" s="1534" t="n">
        <v>18</v>
      </c>
      <c r="L549" s="1535" t="n">
        <v>18</v>
      </c>
      <c r="M549" s="1401" t="n">
        <v>1</v>
      </c>
      <c r="N549" s="1406" t="n">
        <v>3</v>
      </c>
      <c r="O549" s="1407" t="n">
        <f aca="false">SUM(P549:AB549)</f>
        <v>13</v>
      </c>
      <c r="P549" s="1408" t="n">
        <v>1</v>
      </c>
      <c r="Q549" s="1409" t="n">
        <v>1</v>
      </c>
      <c r="R549" s="1410"/>
      <c r="S549" s="1411"/>
      <c r="T549" s="1411"/>
      <c r="U549" s="1411" t="n">
        <v>9</v>
      </c>
      <c r="V549" s="1410"/>
      <c r="W549" s="1410"/>
      <c r="X549" s="1411" t="n">
        <v>1</v>
      </c>
      <c r="Y549" s="1411"/>
      <c r="Z549" s="1410"/>
      <c r="AA549" s="1411" t="n">
        <v>1</v>
      </c>
      <c r="AB549" s="1411"/>
      <c r="AC549" s="1413" t="s">
        <v>2538</v>
      </c>
      <c r="AD549" s="1204" t="s">
        <v>2539</v>
      </c>
      <c r="AE549" s="1415" t="s">
        <v>2540</v>
      </c>
    </row>
    <row r="550" customFormat="false" ht="13.5" hidden="false" customHeight="false" outlineLevel="0" collapsed="false">
      <c r="A550" s="1383"/>
      <c r="B550" s="1384" t="s">
        <v>2541</v>
      </c>
      <c r="C550" s="1384"/>
      <c r="D550" s="1618" t="s">
        <v>2542</v>
      </c>
      <c r="E550" s="289" t="n">
        <v>12</v>
      </c>
      <c r="F550" s="228" t="n">
        <f aca="false">SUM(G550:L550)</f>
        <v>301</v>
      </c>
      <c r="G550" s="1475" t="n">
        <v>39</v>
      </c>
      <c r="H550" s="1388" t="n">
        <v>53</v>
      </c>
      <c r="I550" s="1531" t="n">
        <v>53</v>
      </c>
      <c r="J550" s="1388" t="n">
        <v>47</v>
      </c>
      <c r="K550" s="1531" t="n">
        <v>56</v>
      </c>
      <c r="L550" s="1532" t="n">
        <v>53</v>
      </c>
      <c r="M550" s="228"/>
      <c r="N550" s="329"/>
      <c r="O550" s="199" t="n">
        <f aca="false">SUM(P550:AB550)</f>
        <v>19</v>
      </c>
      <c r="P550" s="1390" t="n">
        <v>1</v>
      </c>
      <c r="Q550" s="1391" t="n">
        <v>1</v>
      </c>
      <c r="R550" s="1392"/>
      <c r="S550" s="1393"/>
      <c r="T550" s="1393"/>
      <c r="U550" s="1393" t="n">
        <v>15</v>
      </c>
      <c r="V550" s="1392"/>
      <c r="W550" s="1392"/>
      <c r="X550" s="1393" t="n">
        <v>1</v>
      </c>
      <c r="Y550" s="1393"/>
      <c r="Z550" s="1392"/>
      <c r="AA550" s="1393" t="n">
        <v>1</v>
      </c>
      <c r="AB550" s="1393"/>
      <c r="AC550" s="1395" t="s">
        <v>632</v>
      </c>
      <c r="AD550" s="1168" t="s">
        <v>2543</v>
      </c>
      <c r="AE550" s="1119" t="s">
        <v>2544</v>
      </c>
    </row>
    <row r="551" customFormat="false" ht="13.5" hidden="false" customHeight="false" outlineLevel="0" collapsed="false">
      <c r="A551" s="1397"/>
      <c r="B551" s="1398" t="s">
        <v>2545</v>
      </c>
      <c r="C551" s="1398"/>
      <c r="D551" s="1619" t="s">
        <v>2546</v>
      </c>
      <c r="E551" s="1620" t="n">
        <v>6</v>
      </c>
      <c r="F551" s="1401" t="n">
        <f aca="false">SUM(G551:L551)</f>
        <v>64</v>
      </c>
      <c r="G551" s="1478" t="n">
        <v>7</v>
      </c>
      <c r="H551" s="1404" t="n">
        <v>18</v>
      </c>
      <c r="I551" s="1534" t="n">
        <v>11</v>
      </c>
      <c r="J551" s="1404" t="n">
        <v>7</v>
      </c>
      <c r="K551" s="1534" t="n">
        <v>14</v>
      </c>
      <c r="L551" s="1535" t="n">
        <v>7</v>
      </c>
      <c r="M551" s="1401"/>
      <c r="N551" s="1406"/>
      <c r="O551" s="1407" t="n">
        <f aca="false">SUM(P551:AB551)</f>
        <v>9</v>
      </c>
      <c r="P551" s="1408" t="n">
        <v>1</v>
      </c>
      <c r="Q551" s="1409" t="n">
        <v>1</v>
      </c>
      <c r="R551" s="1410"/>
      <c r="S551" s="1411"/>
      <c r="T551" s="1411"/>
      <c r="U551" s="1411" t="n">
        <v>5</v>
      </c>
      <c r="V551" s="1410"/>
      <c r="W551" s="1410"/>
      <c r="X551" s="1411" t="n">
        <v>1</v>
      </c>
      <c r="Y551" s="1411"/>
      <c r="Z551" s="1410"/>
      <c r="AA551" s="1411" t="n">
        <v>1</v>
      </c>
      <c r="AB551" s="1411"/>
      <c r="AC551" s="1413" t="s">
        <v>2547</v>
      </c>
      <c r="AD551" s="1204" t="s">
        <v>2548</v>
      </c>
      <c r="AE551" s="1415" t="s">
        <v>2549</v>
      </c>
    </row>
    <row r="552" customFormat="false" ht="13.5" hidden="false" customHeight="false" outlineLevel="0" collapsed="false">
      <c r="A552" s="1512"/>
      <c r="B552" s="1513" t="s">
        <v>2550</v>
      </c>
      <c r="C552" s="1514"/>
      <c r="D552" s="1621" t="s">
        <v>2551</v>
      </c>
      <c r="E552" s="1432" t="n">
        <v>4</v>
      </c>
      <c r="F552" s="1430" t="n">
        <f aca="false">SUM(G552:L552)</f>
        <v>49</v>
      </c>
      <c r="G552" s="1492" t="n">
        <v>5</v>
      </c>
      <c r="H552" s="1444" t="n">
        <v>5</v>
      </c>
      <c r="I552" s="1536" t="n">
        <v>10</v>
      </c>
      <c r="J552" s="1444" t="n">
        <v>7</v>
      </c>
      <c r="K552" s="1536" t="n">
        <v>8</v>
      </c>
      <c r="L552" s="1537" t="n">
        <v>14</v>
      </c>
      <c r="M552" s="1430"/>
      <c r="N552" s="1431"/>
      <c r="O552" s="1432" t="n">
        <f aca="false">SUM(P552:AB552)</f>
        <v>8</v>
      </c>
      <c r="P552" s="1433" t="n">
        <v>1</v>
      </c>
      <c r="Q552" s="1434" t="n">
        <v>1</v>
      </c>
      <c r="R552" s="1435"/>
      <c r="S552" s="1436"/>
      <c r="T552" s="1436"/>
      <c r="U552" s="1436" t="n">
        <v>4</v>
      </c>
      <c r="V552" s="1435"/>
      <c r="W552" s="1435"/>
      <c r="X552" s="1436" t="n">
        <v>1</v>
      </c>
      <c r="Y552" s="1436"/>
      <c r="Z552" s="1435"/>
      <c r="AA552" s="1436" t="n">
        <v>1</v>
      </c>
      <c r="AB552" s="1436"/>
      <c r="AC552" s="1517" t="s">
        <v>2547</v>
      </c>
      <c r="AD552" s="1179" t="s">
        <v>2552</v>
      </c>
      <c r="AE552" s="1518" t="s">
        <v>2553</v>
      </c>
    </row>
    <row r="553" customFormat="false" ht="13.5" hidden="false" customHeight="false" outlineLevel="0" collapsed="false">
      <c r="A553" s="1397"/>
      <c r="B553" s="1398" t="s">
        <v>2554</v>
      </c>
      <c r="C553" s="1398"/>
      <c r="D553" s="1619" t="s">
        <v>2555</v>
      </c>
      <c r="E553" s="1407" t="n">
        <v>7</v>
      </c>
      <c r="F553" s="1401" t="n">
        <f aca="false">SUM(G553:L553)</f>
        <v>176</v>
      </c>
      <c r="G553" s="1478" t="n">
        <v>30</v>
      </c>
      <c r="H553" s="1404" t="n">
        <v>27</v>
      </c>
      <c r="I553" s="1534" t="n">
        <v>30</v>
      </c>
      <c r="J553" s="1404" t="n">
        <v>30</v>
      </c>
      <c r="K553" s="1534" t="n">
        <v>28</v>
      </c>
      <c r="L553" s="1535" t="n">
        <v>31</v>
      </c>
      <c r="M553" s="1401" t="n">
        <v>1</v>
      </c>
      <c r="N553" s="1406" t="n">
        <v>1</v>
      </c>
      <c r="O553" s="1407" t="n">
        <f aca="false">SUM(P553:AB553)</f>
        <v>13</v>
      </c>
      <c r="P553" s="1408" t="n">
        <v>1</v>
      </c>
      <c r="Q553" s="1409" t="n">
        <v>1</v>
      </c>
      <c r="R553" s="1410"/>
      <c r="S553" s="1411"/>
      <c r="T553" s="1411"/>
      <c r="U553" s="1411" t="n">
        <v>9</v>
      </c>
      <c r="V553" s="1410"/>
      <c r="W553" s="1410"/>
      <c r="X553" s="1411" t="n">
        <v>1</v>
      </c>
      <c r="Y553" s="1411"/>
      <c r="Z553" s="1410"/>
      <c r="AA553" s="1411" t="n">
        <v>1</v>
      </c>
      <c r="AB553" s="1411"/>
      <c r="AC553" s="1413" t="s">
        <v>2556</v>
      </c>
      <c r="AD553" s="1204" t="s">
        <v>2557</v>
      </c>
      <c r="AE553" s="1415" t="s">
        <v>2558</v>
      </c>
    </row>
    <row r="554" customFormat="false" ht="14.25" hidden="false" customHeight="false" outlineLevel="0" collapsed="false">
      <c r="A554" s="1397"/>
      <c r="B554" s="1398" t="s">
        <v>2559</v>
      </c>
      <c r="C554" s="1398"/>
      <c r="D554" s="1619" t="s">
        <v>2560</v>
      </c>
      <c r="E554" s="199" t="n">
        <v>5</v>
      </c>
      <c r="F554" s="330" t="n">
        <f aca="false">SUM(G554:L554)</f>
        <v>47</v>
      </c>
      <c r="G554" s="1560" t="n">
        <v>5</v>
      </c>
      <c r="H554" s="1496" t="n">
        <v>8</v>
      </c>
      <c r="I554" s="1496" t="n">
        <v>11</v>
      </c>
      <c r="J554" s="1496" t="n">
        <v>7</v>
      </c>
      <c r="K554" s="1496" t="n">
        <v>5</v>
      </c>
      <c r="L554" s="1482" t="n">
        <v>11</v>
      </c>
      <c r="M554" s="1401"/>
      <c r="N554" s="1406"/>
      <c r="O554" s="1407" t="n">
        <f aca="false">SUM(P554:AB554)</f>
        <v>10</v>
      </c>
      <c r="P554" s="1408" t="n">
        <v>1</v>
      </c>
      <c r="Q554" s="1409" t="n">
        <v>1</v>
      </c>
      <c r="R554" s="1410"/>
      <c r="S554" s="1411"/>
      <c r="T554" s="1411"/>
      <c r="U554" s="1411" t="n">
        <v>5</v>
      </c>
      <c r="V554" s="1410"/>
      <c r="W554" s="1410"/>
      <c r="X554" s="1411" t="n">
        <v>1</v>
      </c>
      <c r="Y554" s="1411"/>
      <c r="Z554" s="1410"/>
      <c r="AA554" s="1411" t="n">
        <v>1</v>
      </c>
      <c r="AB554" s="1411" t="n">
        <v>1</v>
      </c>
      <c r="AC554" s="1413" t="s">
        <v>2556</v>
      </c>
      <c r="AD554" s="1204" t="s">
        <v>2561</v>
      </c>
      <c r="AE554" s="1415" t="s">
        <v>2562</v>
      </c>
    </row>
    <row r="555" customFormat="false" ht="13.5" hidden="false" customHeight="false" outlineLevel="0" collapsed="false">
      <c r="A555" s="1326" t="s">
        <v>676</v>
      </c>
      <c r="B555" s="1510"/>
      <c r="C555" s="1484"/>
      <c r="D555" s="1616"/>
      <c r="E555" s="1374" t="n">
        <f aca="false">SUM(E556:E557)</f>
        <v>22</v>
      </c>
      <c r="F555" s="1372" t="n">
        <f aca="false">SUM(F556:F557)</f>
        <v>627</v>
      </c>
      <c r="G555" s="1485" t="n">
        <f aca="false">SUM(G556:G557)</f>
        <v>216</v>
      </c>
      <c r="H555" s="1376" t="n">
        <f aca="false">SUM(H556:H557)</f>
        <v>194</v>
      </c>
      <c r="I555" s="1375" t="n">
        <f aca="false">SUM(I556:I557)</f>
        <v>217</v>
      </c>
      <c r="J555" s="1374"/>
      <c r="K555" s="1376"/>
      <c r="L555" s="1377"/>
      <c r="M555" s="1372" t="n">
        <f aca="false">SUM(M556:M557)</f>
        <v>3</v>
      </c>
      <c r="N555" s="1378" t="n">
        <f aca="false">SUM(N556:N557)</f>
        <v>7</v>
      </c>
      <c r="O555" s="1374" t="n">
        <f aca="false">SUM(O556:O557)</f>
        <v>48</v>
      </c>
      <c r="P555" s="1373" t="n">
        <f aca="false">SUM(P556:P557)</f>
        <v>2</v>
      </c>
      <c r="Q555" s="1379" t="n">
        <f aca="false">SUM(Q556:Q557)</f>
        <v>2</v>
      </c>
      <c r="R555" s="1375" t="n">
        <f aca="false">SUM(R556:R557)</f>
        <v>0</v>
      </c>
      <c r="S555" s="1376" t="n">
        <f aca="false">SUM(S556:S557)</f>
        <v>0</v>
      </c>
      <c r="T555" s="1376" t="n">
        <f aca="false">SUM(T556:T557)</f>
        <v>1</v>
      </c>
      <c r="U555" s="1376" t="n">
        <f aca="false">SUM(U556:U557)</f>
        <v>36</v>
      </c>
      <c r="V555" s="1375" t="n">
        <f aca="false">SUM(V556:V557)</f>
        <v>0</v>
      </c>
      <c r="W555" s="1375" t="n">
        <f aca="false">SUM(W556:W557)</f>
        <v>3</v>
      </c>
      <c r="X555" s="1376" t="n">
        <f aca="false">SUM(X556:X557)</f>
        <v>2</v>
      </c>
      <c r="Y555" s="1376" t="n">
        <f aca="false">SUM(Y556:Y557)</f>
        <v>0</v>
      </c>
      <c r="Z555" s="1375" t="n">
        <f aca="false">SUM(Z556:Z557)</f>
        <v>0</v>
      </c>
      <c r="AA555" s="1376" t="n">
        <f aca="false">SUM(AA556:AA557)</f>
        <v>2</v>
      </c>
      <c r="AB555" s="1376" t="n">
        <f aca="false">SUM(AB556:AB557)</f>
        <v>0</v>
      </c>
      <c r="AC555" s="1339"/>
      <c r="AD555" s="1488"/>
      <c r="AE555" s="1382"/>
    </row>
    <row r="556" customFormat="false" ht="13.5" hidden="false" customHeight="false" outlineLevel="0" collapsed="false">
      <c r="A556" s="1383"/>
      <c r="B556" s="1384" t="s">
        <v>2522</v>
      </c>
      <c r="C556" s="1384"/>
      <c r="D556" s="1618" t="s">
        <v>2523</v>
      </c>
      <c r="E556" s="199" t="n">
        <v>5</v>
      </c>
      <c r="F556" s="228" t="n">
        <f aca="false">SUM(G556:L556)</f>
        <v>89</v>
      </c>
      <c r="G556" s="1475" t="n">
        <v>36</v>
      </c>
      <c r="H556" s="1388" t="n">
        <v>24</v>
      </c>
      <c r="I556" s="1531" t="n">
        <v>29</v>
      </c>
      <c r="J556" s="1388"/>
      <c r="K556" s="1531"/>
      <c r="L556" s="1532"/>
      <c r="M556" s="228" t="n">
        <v>1</v>
      </c>
      <c r="N556" s="329" t="n">
        <v>1</v>
      </c>
      <c r="O556" s="199" t="n">
        <f aca="false">SUM(P556:AB556)</f>
        <v>12</v>
      </c>
      <c r="P556" s="1390" t="n">
        <v>1</v>
      </c>
      <c r="Q556" s="1391" t="n">
        <v>1</v>
      </c>
      <c r="R556" s="1392"/>
      <c r="S556" s="1393"/>
      <c r="T556" s="1393"/>
      <c r="U556" s="1393" t="n">
        <v>8</v>
      </c>
      <c r="V556" s="1392"/>
      <c r="W556" s="1392"/>
      <c r="X556" s="1393" t="n">
        <v>1</v>
      </c>
      <c r="Y556" s="1393"/>
      <c r="Z556" s="1392"/>
      <c r="AA556" s="1393" t="n">
        <v>1</v>
      </c>
      <c r="AB556" s="1393"/>
      <c r="AC556" s="1395" t="s">
        <v>2524</v>
      </c>
      <c r="AD556" s="1168" t="s">
        <v>2563</v>
      </c>
      <c r="AE556" s="1119" t="s">
        <v>2564</v>
      </c>
    </row>
    <row r="557" customFormat="false" ht="14.25" hidden="false" customHeight="false" outlineLevel="0" collapsed="false">
      <c r="A557" s="1341"/>
      <c r="B557" s="1494" t="s">
        <v>2565</v>
      </c>
      <c r="C557" s="1343"/>
      <c r="D557" s="1623" t="s">
        <v>2566</v>
      </c>
      <c r="E557" s="295" t="n">
        <v>17</v>
      </c>
      <c r="F557" s="330" t="n">
        <f aca="false">SUM(G557:L557)</f>
        <v>538</v>
      </c>
      <c r="G557" s="1480" t="n">
        <v>180</v>
      </c>
      <c r="H557" s="1451" t="n">
        <v>170</v>
      </c>
      <c r="I557" s="1543" t="n">
        <v>188</v>
      </c>
      <c r="J557" s="1451"/>
      <c r="K557" s="1543"/>
      <c r="L557" s="1658"/>
      <c r="M557" s="330" t="n">
        <v>2</v>
      </c>
      <c r="N557" s="335" t="n">
        <v>6</v>
      </c>
      <c r="O557" s="295" t="n">
        <f aca="false">SUM(P557:AB557)</f>
        <v>36</v>
      </c>
      <c r="P557" s="1453" t="n">
        <v>1</v>
      </c>
      <c r="Q557" s="1454" t="n">
        <v>1</v>
      </c>
      <c r="R557" s="1455"/>
      <c r="S557" s="1349"/>
      <c r="T557" s="1349" t="n">
        <v>1</v>
      </c>
      <c r="U557" s="1349" t="n">
        <v>28</v>
      </c>
      <c r="V557" s="1455"/>
      <c r="W557" s="1455" t="n">
        <v>3</v>
      </c>
      <c r="X557" s="1349" t="n">
        <v>1</v>
      </c>
      <c r="Y557" s="1349"/>
      <c r="Z557" s="1455"/>
      <c r="AA557" s="1349" t="n">
        <v>1</v>
      </c>
      <c r="AB557" s="1349"/>
      <c r="AC557" s="1356" t="s">
        <v>2547</v>
      </c>
      <c r="AD557" s="1225" t="s">
        <v>2567</v>
      </c>
      <c r="AE557" s="1357" t="s">
        <v>2568</v>
      </c>
    </row>
    <row r="558" customFormat="false" ht="14.25" hidden="false" customHeight="false" outlineLevel="0" collapsed="false">
      <c r="A558" s="1460" t="s">
        <v>115</v>
      </c>
      <c r="B558" s="1578"/>
      <c r="C558" s="1579"/>
      <c r="D558" s="1580"/>
      <c r="E558" s="1506"/>
      <c r="F558" s="1506"/>
      <c r="G558" s="1506"/>
      <c r="H558" s="1506"/>
      <c r="I558" s="1506"/>
      <c r="J558" s="1506"/>
      <c r="K558" s="1506"/>
      <c r="L558" s="1506"/>
      <c r="M558" s="1506"/>
      <c r="N558" s="1506"/>
      <c r="O558" s="1506"/>
      <c r="P558" s="1506"/>
      <c r="Q558" s="1506"/>
      <c r="R558" s="1506"/>
      <c r="S558" s="1506"/>
      <c r="T558" s="1506"/>
      <c r="U558" s="1506"/>
      <c r="V558" s="1506"/>
      <c r="W558" s="1506"/>
      <c r="X558" s="1506"/>
      <c r="Y558" s="1506"/>
      <c r="Z558" s="1506"/>
      <c r="AA558" s="1506"/>
      <c r="AB558" s="1506"/>
      <c r="AC558" s="1507"/>
      <c r="AD558" s="1581"/>
      <c r="AE558" s="1582"/>
    </row>
    <row r="559" customFormat="false" ht="13.5" hidden="false" customHeight="false" outlineLevel="0" collapsed="false">
      <c r="A559" s="1326" t="s">
        <v>683</v>
      </c>
      <c r="B559" s="1510"/>
      <c r="C559" s="1484"/>
      <c r="D559" s="1616"/>
      <c r="E559" s="1374" t="n">
        <f aca="false">SUM(E560:E572)</f>
        <v>53</v>
      </c>
      <c r="F559" s="1372" t="n">
        <f aca="false">SUM(F560:F572)</f>
        <v>493</v>
      </c>
      <c r="G559" s="1485" t="n">
        <f aca="false">SUM(G560:G572)</f>
        <v>83</v>
      </c>
      <c r="H559" s="1376" t="n">
        <f aca="false">SUM(H560:H572)</f>
        <v>92</v>
      </c>
      <c r="I559" s="1376" t="n">
        <f aca="false">SUM(I560:I572)</f>
        <v>88</v>
      </c>
      <c r="J559" s="1375" t="n">
        <f aca="false">SUM(J560:J572)</f>
        <v>83</v>
      </c>
      <c r="K559" s="1376" t="n">
        <f aca="false">SUM(K560:K572)</f>
        <v>75</v>
      </c>
      <c r="L559" s="1377" t="n">
        <f aca="false">SUM(L560:L572)</f>
        <v>72</v>
      </c>
      <c r="M559" s="1372" t="n">
        <f aca="false">SUM(M560:M572)</f>
        <v>4</v>
      </c>
      <c r="N559" s="1378" t="n">
        <f aca="false">SUM(N560:N572)</f>
        <v>9</v>
      </c>
      <c r="O559" s="1374" t="n">
        <f aca="false">SUM(O560:O572)</f>
        <v>102</v>
      </c>
      <c r="P559" s="1373" t="n">
        <f aca="false">SUM(P560:P572)</f>
        <v>12</v>
      </c>
      <c r="Q559" s="1379" t="n">
        <f aca="false">SUM(Q560:Q572)</f>
        <v>8</v>
      </c>
      <c r="R559" s="1375" t="n">
        <f aca="false">SUM(R560:R572)</f>
        <v>0</v>
      </c>
      <c r="S559" s="1376" t="n">
        <f aca="false">SUM(S560:S572)</f>
        <v>0</v>
      </c>
      <c r="T559" s="1376" t="n">
        <f aca="false">SUM(T560:T572)</f>
        <v>0</v>
      </c>
      <c r="U559" s="1376" t="n">
        <f aca="false">SUM(U560:U572)</f>
        <v>60</v>
      </c>
      <c r="V559" s="1375" t="n">
        <f aca="false">SUM(V560:V572)</f>
        <v>0</v>
      </c>
      <c r="W559" s="1375" t="n">
        <f aca="false">SUM(W560:W572)</f>
        <v>1</v>
      </c>
      <c r="X559" s="1376" t="n">
        <f aca="false">SUM(X560:X572)</f>
        <v>11</v>
      </c>
      <c r="Y559" s="1376" t="n">
        <f aca="false">SUM(Y560:Y572)</f>
        <v>0</v>
      </c>
      <c r="Z559" s="1375" t="n">
        <f aca="false">SUM(Z560:Z572)</f>
        <v>0</v>
      </c>
      <c r="AA559" s="1376" t="n">
        <f aca="false">SUM(AA560:AA572)</f>
        <v>9</v>
      </c>
      <c r="AB559" s="1376" t="n">
        <f aca="false">SUM(AB560:AB572)</f>
        <v>1</v>
      </c>
      <c r="AC559" s="1339"/>
      <c r="AD559" s="1488"/>
      <c r="AE559" s="1382"/>
    </row>
    <row r="560" customFormat="false" ht="13.5" hidden="false" customHeight="false" outlineLevel="0" collapsed="false">
      <c r="A560" s="1383"/>
      <c r="B560" s="1384" t="s">
        <v>639</v>
      </c>
      <c r="C560" s="1384"/>
      <c r="D560" s="1618" t="s">
        <v>2569</v>
      </c>
      <c r="E560" s="199" t="n">
        <v>10</v>
      </c>
      <c r="F560" s="371" t="n">
        <f aca="false">SUM(G560:L560)</f>
        <v>205</v>
      </c>
      <c r="G560" s="1475" t="n">
        <v>34</v>
      </c>
      <c r="H560" s="1388" t="n">
        <v>42</v>
      </c>
      <c r="I560" s="1531" t="n">
        <v>35</v>
      </c>
      <c r="J560" s="1388" t="n">
        <v>35</v>
      </c>
      <c r="K560" s="1531" t="n">
        <v>33</v>
      </c>
      <c r="L560" s="1532" t="n">
        <v>26</v>
      </c>
      <c r="M560" s="228" t="n">
        <v>3</v>
      </c>
      <c r="N560" s="329" t="n">
        <v>6</v>
      </c>
      <c r="O560" s="199" t="n">
        <f aca="false">SUM(P560:AB560)</f>
        <v>18</v>
      </c>
      <c r="P560" s="1390" t="n">
        <v>1</v>
      </c>
      <c r="Q560" s="1391" t="n">
        <v>1</v>
      </c>
      <c r="R560" s="1392"/>
      <c r="S560" s="1393"/>
      <c r="T560" s="1393"/>
      <c r="U560" s="1393" t="n">
        <v>12</v>
      </c>
      <c r="V560" s="1392"/>
      <c r="W560" s="1392" t="n">
        <v>1</v>
      </c>
      <c r="X560" s="1393" t="n">
        <v>1</v>
      </c>
      <c r="Y560" s="1393"/>
      <c r="Z560" s="1392"/>
      <c r="AA560" s="1393" t="n">
        <v>1</v>
      </c>
      <c r="AB560" s="1393" t="n">
        <v>1</v>
      </c>
      <c r="AC560" s="1395" t="s">
        <v>640</v>
      </c>
      <c r="AD560" s="1168" t="s">
        <v>2570</v>
      </c>
      <c r="AE560" s="1119" t="s">
        <v>2571</v>
      </c>
    </row>
    <row r="561" customFormat="false" ht="13.5" hidden="false" customHeight="false" outlineLevel="0" collapsed="false">
      <c r="A561" s="1397"/>
      <c r="B561" s="1398" t="s">
        <v>2572</v>
      </c>
      <c r="C561" s="1398"/>
      <c r="D561" s="1619" t="s">
        <v>2573</v>
      </c>
      <c r="E561" s="1407" t="n">
        <v>4</v>
      </c>
      <c r="F561" s="1401" t="n">
        <f aca="false">SUM(G561:L561)</f>
        <v>29</v>
      </c>
      <c r="G561" s="1478" t="n">
        <v>6</v>
      </c>
      <c r="H561" s="1404" t="n">
        <v>6</v>
      </c>
      <c r="I561" s="1534" t="n">
        <v>5</v>
      </c>
      <c r="J561" s="1404" t="n">
        <v>6</v>
      </c>
      <c r="K561" s="1534" t="n">
        <v>1</v>
      </c>
      <c r="L561" s="1535" t="n">
        <v>5</v>
      </c>
      <c r="M561" s="1401"/>
      <c r="N561" s="1406"/>
      <c r="O561" s="1407" t="n">
        <f aca="false">SUM(P561:AB561)</f>
        <v>8</v>
      </c>
      <c r="P561" s="1408" t="n">
        <v>1</v>
      </c>
      <c r="Q561" s="1409" t="n">
        <v>1</v>
      </c>
      <c r="R561" s="1410"/>
      <c r="S561" s="1411"/>
      <c r="T561" s="1411"/>
      <c r="U561" s="1411" t="n">
        <v>4</v>
      </c>
      <c r="V561" s="1410"/>
      <c r="W561" s="1410"/>
      <c r="X561" s="1411" t="n">
        <v>1</v>
      </c>
      <c r="Y561" s="1411"/>
      <c r="Z561" s="1410"/>
      <c r="AA561" s="1411" t="n">
        <v>1</v>
      </c>
      <c r="AB561" s="1411"/>
      <c r="AC561" s="1413" t="s">
        <v>2574</v>
      </c>
      <c r="AD561" s="1204" t="s">
        <v>2575</v>
      </c>
      <c r="AE561" s="1415" t="s">
        <v>2576</v>
      </c>
    </row>
    <row r="562" customFormat="false" ht="13.5" hidden="false" customHeight="false" outlineLevel="0" collapsed="false">
      <c r="A562" s="1383"/>
      <c r="B562" s="1384" t="s">
        <v>2577</v>
      </c>
      <c r="C562" s="1384"/>
      <c r="D562" s="1618" t="s">
        <v>2578</v>
      </c>
      <c r="E562" s="199" t="n">
        <v>3</v>
      </c>
      <c r="F562" s="1430" t="n">
        <f aca="false">SUM(G562:L562)</f>
        <v>11</v>
      </c>
      <c r="G562" s="1492" t="n">
        <v>3</v>
      </c>
      <c r="H562" s="1444" t="n">
        <v>4</v>
      </c>
      <c r="I562" s="1536" t="n">
        <v>2</v>
      </c>
      <c r="J562" s="1444" t="n">
        <v>0</v>
      </c>
      <c r="K562" s="1536" t="n">
        <v>1</v>
      </c>
      <c r="L562" s="1537" t="n">
        <v>1</v>
      </c>
      <c r="M562" s="228"/>
      <c r="N562" s="329"/>
      <c r="O562" s="199" t="n">
        <f aca="false">SUM(P562:AB562)</f>
        <v>7</v>
      </c>
      <c r="P562" s="1390" t="n">
        <v>1</v>
      </c>
      <c r="Q562" s="1391" t="n">
        <v>1</v>
      </c>
      <c r="R562" s="1392"/>
      <c r="S562" s="1393"/>
      <c r="T562" s="1393"/>
      <c r="U562" s="1393" t="n">
        <v>3</v>
      </c>
      <c r="V562" s="1392"/>
      <c r="W562" s="1392"/>
      <c r="X562" s="1393" t="n">
        <v>1</v>
      </c>
      <c r="Y562" s="1393"/>
      <c r="Z562" s="1392"/>
      <c r="AA562" s="1393" t="n">
        <v>1</v>
      </c>
      <c r="AB562" s="1393"/>
      <c r="AC562" s="1395" t="s">
        <v>2579</v>
      </c>
      <c r="AD562" s="1168" t="s">
        <v>2580</v>
      </c>
      <c r="AE562" s="1119" t="s">
        <v>2581</v>
      </c>
    </row>
    <row r="563" customFormat="false" ht="13.5" hidden="false" customHeight="false" outlineLevel="0" collapsed="false">
      <c r="A563" s="1397"/>
      <c r="B563" s="1398" t="s">
        <v>2582</v>
      </c>
      <c r="C563" s="1398"/>
      <c r="D563" s="1619" t="s">
        <v>2583</v>
      </c>
      <c r="E563" s="1407" t="n">
        <v>3</v>
      </c>
      <c r="F563" s="1401" t="n">
        <f aca="false">SUM(G563:L563)</f>
        <v>12</v>
      </c>
      <c r="G563" s="1478" t="n">
        <v>3</v>
      </c>
      <c r="H563" s="1404" t="n">
        <v>2</v>
      </c>
      <c r="I563" s="1534" t="n">
        <v>4</v>
      </c>
      <c r="J563" s="1404" t="n">
        <v>0</v>
      </c>
      <c r="K563" s="1534" t="n">
        <v>1</v>
      </c>
      <c r="L563" s="1535" t="n">
        <v>2</v>
      </c>
      <c r="M563" s="1401"/>
      <c r="N563" s="1406"/>
      <c r="O563" s="1407" t="n">
        <f aca="false">SUM(P563:AB563)</f>
        <v>6</v>
      </c>
      <c r="P563" s="1408" t="n">
        <v>1</v>
      </c>
      <c r="Q563" s="1409" t="n">
        <v>1</v>
      </c>
      <c r="R563" s="1410"/>
      <c r="S563" s="1411"/>
      <c r="T563" s="1411"/>
      <c r="U563" s="1411" t="n">
        <v>3</v>
      </c>
      <c r="V563" s="1410"/>
      <c r="W563" s="1410"/>
      <c r="X563" s="1411" t="n">
        <v>1</v>
      </c>
      <c r="Y563" s="1411"/>
      <c r="Z563" s="1410"/>
      <c r="AA563" s="1411"/>
      <c r="AB563" s="1411"/>
      <c r="AC563" s="1413" t="s">
        <v>2584</v>
      </c>
      <c r="AD563" s="1204" t="s">
        <v>2585</v>
      </c>
      <c r="AE563" s="1415" t="s">
        <v>2586</v>
      </c>
    </row>
    <row r="564" customFormat="false" ht="13.5" hidden="false" customHeight="false" outlineLevel="0" collapsed="false">
      <c r="A564" s="1383"/>
      <c r="B564" s="1384" t="s">
        <v>2587</v>
      </c>
      <c r="C564" s="1384"/>
      <c r="D564" s="1618" t="s">
        <v>2588</v>
      </c>
      <c r="E564" s="199" t="n">
        <v>3</v>
      </c>
      <c r="F564" s="1430" t="n">
        <f aca="false">SUM(G564:L564)</f>
        <v>13</v>
      </c>
      <c r="G564" s="1492" t="n">
        <v>2</v>
      </c>
      <c r="H564" s="1444" t="n">
        <v>1</v>
      </c>
      <c r="I564" s="1536" t="n">
        <v>3</v>
      </c>
      <c r="J564" s="1444" t="n">
        <v>1</v>
      </c>
      <c r="K564" s="1536" t="n">
        <v>4</v>
      </c>
      <c r="L564" s="1537" t="n">
        <v>2</v>
      </c>
      <c r="M564" s="228"/>
      <c r="N564" s="329"/>
      <c r="O564" s="199" t="n">
        <f aca="false">SUM(P564:AB564)</f>
        <v>7</v>
      </c>
      <c r="P564" s="1390" t="n">
        <v>1</v>
      </c>
      <c r="Q564" s="1391" t="n">
        <v>1</v>
      </c>
      <c r="R564" s="1392"/>
      <c r="S564" s="1393"/>
      <c r="T564" s="1393"/>
      <c r="U564" s="1393" t="n">
        <v>3</v>
      </c>
      <c r="V564" s="1392"/>
      <c r="W564" s="1392"/>
      <c r="X564" s="1393" t="n">
        <v>1</v>
      </c>
      <c r="Y564" s="1393"/>
      <c r="Z564" s="1392"/>
      <c r="AA564" s="1393" t="n">
        <v>1</v>
      </c>
      <c r="AB564" s="1393"/>
      <c r="AC564" s="1395" t="s">
        <v>2589</v>
      </c>
      <c r="AD564" s="1168" t="s">
        <v>2590</v>
      </c>
      <c r="AE564" s="1119" t="s">
        <v>2591</v>
      </c>
    </row>
    <row r="565" customFormat="false" ht="13.5" hidden="false" customHeight="false" outlineLevel="0" collapsed="false">
      <c r="A565" s="1397"/>
      <c r="B565" s="1398" t="s">
        <v>619</v>
      </c>
      <c r="C565" s="1398"/>
      <c r="D565" s="1619" t="s">
        <v>2592</v>
      </c>
      <c r="E565" s="1407" t="n">
        <v>3</v>
      </c>
      <c r="F565" s="1401" t="n">
        <f aca="false">SUM(G565:L565)</f>
        <v>26</v>
      </c>
      <c r="G565" s="1478" t="n">
        <v>3</v>
      </c>
      <c r="H565" s="1404" t="n">
        <v>5</v>
      </c>
      <c r="I565" s="1534" t="n">
        <v>5</v>
      </c>
      <c r="J565" s="1404" t="n">
        <v>7</v>
      </c>
      <c r="K565" s="1534" t="n">
        <v>3</v>
      </c>
      <c r="L565" s="1535" t="n">
        <v>3</v>
      </c>
      <c r="M565" s="1401"/>
      <c r="N565" s="1406"/>
      <c r="O565" s="1407" t="n">
        <f aca="false">SUM(P565:AB565)</f>
        <v>7</v>
      </c>
      <c r="P565" s="1408" t="n">
        <v>1</v>
      </c>
      <c r="Q565" s="1409" t="n">
        <v>1</v>
      </c>
      <c r="R565" s="1410"/>
      <c r="S565" s="1411"/>
      <c r="T565" s="1411"/>
      <c r="U565" s="1411" t="n">
        <v>3</v>
      </c>
      <c r="V565" s="1410"/>
      <c r="W565" s="1410"/>
      <c r="X565" s="1411" t="n">
        <v>1</v>
      </c>
      <c r="Y565" s="1411"/>
      <c r="Z565" s="1410"/>
      <c r="AA565" s="1411" t="n">
        <v>1</v>
      </c>
      <c r="AB565" s="1411"/>
      <c r="AC565" s="1413" t="s">
        <v>2593</v>
      </c>
      <c r="AD565" s="1204" t="s">
        <v>2594</v>
      </c>
      <c r="AE565" s="1415" t="s">
        <v>2595</v>
      </c>
    </row>
    <row r="566" customFormat="false" ht="13.5" hidden="false" customHeight="false" outlineLevel="0" collapsed="false">
      <c r="A566" s="1512"/>
      <c r="B566" s="1513" t="s">
        <v>2596</v>
      </c>
      <c r="C566" s="1514"/>
      <c r="D566" s="1621" t="s">
        <v>2597</v>
      </c>
      <c r="E566" s="1432" t="n">
        <v>6</v>
      </c>
      <c r="F566" s="1430" t="n">
        <f aca="false">SUM(G566:L566)</f>
        <v>69</v>
      </c>
      <c r="G566" s="1492" t="n">
        <v>4</v>
      </c>
      <c r="H566" s="1444" t="n">
        <v>11</v>
      </c>
      <c r="I566" s="1536" t="n">
        <v>14</v>
      </c>
      <c r="J566" s="1444" t="n">
        <v>15</v>
      </c>
      <c r="K566" s="1536" t="n">
        <v>12</v>
      </c>
      <c r="L566" s="1537" t="n">
        <v>13</v>
      </c>
      <c r="M566" s="1430"/>
      <c r="N566" s="1431"/>
      <c r="O566" s="1432" t="n">
        <f aca="false">SUM(P566:AB566)</f>
        <v>10</v>
      </c>
      <c r="P566" s="1433" t="n">
        <v>1</v>
      </c>
      <c r="Q566" s="1434" t="n">
        <v>1</v>
      </c>
      <c r="R566" s="1435"/>
      <c r="S566" s="1436"/>
      <c r="T566" s="1436"/>
      <c r="U566" s="1436" t="n">
        <v>6</v>
      </c>
      <c r="V566" s="1435"/>
      <c r="W566" s="1435"/>
      <c r="X566" s="1436" t="n">
        <v>1</v>
      </c>
      <c r="Y566" s="1436"/>
      <c r="Z566" s="1435"/>
      <c r="AA566" s="1436" t="n">
        <v>1</v>
      </c>
      <c r="AB566" s="1436"/>
      <c r="AC566" s="1517" t="s">
        <v>2598</v>
      </c>
      <c r="AD566" s="1179" t="s">
        <v>2599</v>
      </c>
      <c r="AE566" s="1518" t="s">
        <v>2600</v>
      </c>
    </row>
    <row r="567" s="200" customFormat="true" ht="13.5" hidden="false" customHeight="false" outlineLevel="0" collapsed="false">
      <c r="A567" s="1416"/>
      <c r="B567" s="1417" t="s">
        <v>2601</v>
      </c>
      <c r="C567" s="1417"/>
      <c r="D567" s="1618" t="s">
        <v>2602</v>
      </c>
      <c r="E567" s="199" t="n">
        <v>3</v>
      </c>
      <c r="F567" s="1401" t="n">
        <f aca="false">SUM(G567:L567)</f>
        <v>7</v>
      </c>
      <c r="G567" s="1478" t="n">
        <v>1</v>
      </c>
      <c r="H567" s="1404" t="n">
        <v>1</v>
      </c>
      <c r="I567" s="1534" t="n">
        <v>1</v>
      </c>
      <c r="J567" s="1404" t="n">
        <v>2</v>
      </c>
      <c r="K567" s="1534" t="n">
        <v>1</v>
      </c>
      <c r="L567" s="1535" t="n">
        <v>1</v>
      </c>
      <c r="M567" s="228"/>
      <c r="N567" s="329"/>
      <c r="O567" s="199" t="n">
        <f aca="false">SUM(P567:AB567)</f>
        <v>5</v>
      </c>
      <c r="P567" s="1390" t="n">
        <v>1</v>
      </c>
      <c r="Q567" s="1391"/>
      <c r="R567" s="1392"/>
      <c r="S567" s="1393"/>
      <c r="T567" s="1393"/>
      <c r="U567" s="1393" t="n">
        <v>4</v>
      </c>
      <c r="V567" s="1392"/>
      <c r="W567" s="1392"/>
      <c r="X567" s="1393"/>
      <c r="Y567" s="1393"/>
      <c r="Z567" s="1392"/>
      <c r="AA567" s="1393"/>
      <c r="AB567" s="1393"/>
      <c r="AC567" s="1418" t="s">
        <v>2598</v>
      </c>
      <c r="AD567" s="1477" t="s">
        <v>2603</v>
      </c>
      <c r="AE567" s="1420" t="s">
        <v>2604</v>
      </c>
      <c r="AF567" s="246"/>
      <c r="AG567" s="246"/>
      <c r="AH567" s="246"/>
    </row>
    <row r="568" customFormat="false" ht="13.5" hidden="false" customHeight="false" outlineLevel="0" collapsed="false">
      <c r="A568" s="1512"/>
      <c r="B568" s="1513" t="s">
        <v>2605</v>
      </c>
      <c r="C568" s="1514"/>
      <c r="D568" s="1621" t="s">
        <v>2606</v>
      </c>
      <c r="E568" s="1432" t="n">
        <v>3</v>
      </c>
      <c r="F568" s="1430" t="n">
        <f aca="false">SUM(G568:L568)</f>
        <v>7</v>
      </c>
      <c r="G568" s="1492" t="n">
        <v>3</v>
      </c>
      <c r="H568" s="1444" t="n">
        <v>1</v>
      </c>
      <c r="I568" s="1536" t="n">
        <v>1</v>
      </c>
      <c r="J568" s="1444" t="n">
        <v>1</v>
      </c>
      <c r="K568" s="1536" t="n">
        <v>0</v>
      </c>
      <c r="L568" s="1537" t="n">
        <v>1</v>
      </c>
      <c r="M568" s="1430"/>
      <c r="N568" s="1431"/>
      <c r="O568" s="1432" t="n">
        <f aca="false">SUM(P568:AB568)</f>
        <v>6</v>
      </c>
      <c r="P568" s="1433" t="n">
        <v>1</v>
      </c>
      <c r="Q568" s="1434"/>
      <c r="R568" s="1435"/>
      <c r="S568" s="1436"/>
      <c r="T568" s="1436"/>
      <c r="U568" s="1436" t="n">
        <v>4</v>
      </c>
      <c r="V568" s="1435"/>
      <c r="W568" s="1435"/>
      <c r="X568" s="1436" t="n">
        <v>1</v>
      </c>
      <c r="Y568" s="1436"/>
      <c r="Z568" s="1435"/>
      <c r="AA568" s="1436"/>
      <c r="AB568" s="1436"/>
      <c r="AC568" s="1517" t="s">
        <v>2598</v>
      </c>
      <c r="AD568" s="1179" t="s">
        <v>2607</v>
      </c>
      <c r="AE568" s="1518" t="s">
        <v>2608</v>
      </c>
    </row>
    <row r="569" customFormat="false" ht="13.5" hidden="false" customHeight="false" outlineLevel="0" collapsed="false">
      <c r="A569" s="1397"/>
      <c r="B569" s="1398" t="s">
        <v>2609</v>
      </c>
      <c r="C569" s="1398"/>
      <c r="D569" s="1619" t="s">
        <v>2610</v>
      </c>
      <c r="E569" s="1407" t="n">
        <v>2</v>
      </c>
      <c r="F569" s="1401" t="n">
        <f aca="false">SUM(G569:L569)</f>
        <v>10</v>
      </c>
      <c r="G569" s="1478" t="n">
        <v>2</v>
      </c>
      <c r="H569" s="1404" t="n">
        <v>2</v>
      </c>
      <c r="I569" s="1534" t="n">
        <v>4</v>
      </c>
      <c r="J569" s="1404" t="n">
        <v>0</v>
      </c>
      <c r="K569" s="1534" t="n">
        <v>0</v>
      </c>
      <c r="L569" s="1535" t="n">
        <v>2</v>
      </c>
      <c r="M569" s="1401"/>
      <c r="N569" s="1406"/>
      <c r="O569" s="1407" t="n">
        <f aca="false">SUM(P569:AB569)</f>
        <v>5</v>
      </c>
      <c r="P569" s="1408" t="n">
        <v>1</v>
      </c>
      <c r="Q569" s="1409"/>
      <c r="R569" s="1410"/>
      <c r="S569" s="1411"/>
      <c r="T569" s="1411"/>
      <c r="U569" s="1411" t="n">
        <v>2</v>
      </c>
      <c r="V569" s="1410"/>
      <c r="W569" s="1410"/>
      <c r="X569" s="1411" t="n">
        <v>1</v>
      </c>
      <c r="Y569" s="1411"/>
      <c r="Z569" s="1410"/>
      <c r="AA569" s="1411" t="n">
        <v>1</v>
      </c>
      <c r="AB569" s="1411"/>
      <c r="AC569" s="1413" t="s">
        <v>2611</v>
      </c>
      <c r="AD569" s="1204" t="s">
        <v>2612</v>
      </c>
      <c r="AE569" s="1415" t="s">
        <v>2613</v>
      </c>
    </row>
    <row r="570" customFormat="false" ht="13.5" hidden="false" customHeight="false" outlineLevel="0" collapsed="false">
      <c r="A570" s="1383"/>
      <c r="B570" s="1384" t="s">
        <v>2614</v>
      </c>
      <c r="C570" s="1384"/>
      <c r="D570" s="1618" t="s">
        <v>2615</v>
      </c>
      <c r="E570" s="199" t="n">
        <v>3</v>
      </c>
      <c r="F570" s="1430" t="n">
        <f aca="false">SUM(G570:L570)</f>
        <v>7</v>
      </c>
      <c r="G570" s="1492" t="n">
        <v>2</v>
      </c>
      <c r="H570" s="1444" t="n">
        <v>1</v>
      </c>
      <c r="I570" s="1536" t="n">
        <v>1</v>
      </c>
      <c r="J570" s="1444" t="n">
        <v>2</v>
      </c>
      <c r="K570" s="1536" t="n">
        <v>1</v>
      </c>
      <c r="L570" s="1537" t="n">
        <v>0</v>
      </c>
      <c r="M570" s="228"/>
      <c r="N570" s="329"/>
      <c r="O570" s="199" t="n">
        <f aca="false">SUM(P570:AB570)</f>
        <v>8</v>
      </c>
      <c r="P570" s="1390" t="n">
        <v>1</v>
      </c>
      <c r="Q570" s="1391"/>
      <c r="R570" s="1392"/>
      <c r="S570" s="1393"/>
      <c r="T570" s="1393"/>
      <c r="U570" s="1393" t="n">
        <v>5</v>
      </c>
      <c r="V570" s="1392"/>
      <c r="W570" s="1392"/>
      <c r="X570" s="1393" t="n">
        <v>1</v>
      </c>
      <c r="Y570" s="1393"/>
      <c r="Z570" s="1392"/>
      <c r="AA570" s="1393" t="n">
        <v>1</v>
      </c>
      <c r="AB570" s="1393"/>
      <c r="AC570" s="1395" t="s">
        <v>2616</v>
      </c>
      <c r="AD570" s="1168" t="s">
        <v>2617</v>
      </c>
      <c r="AE570" s="1119" t="s">
        <v>2618</v>
      </c>
    </row>
    <row r="571" customFormat="false" ht="13.5" hidden="false" customHeight="false" outlineLevel="0" collapsed="false">
      <c r="A571" s="1397"/>
      <c r="B571" s="1398" t="s">
        <v>2619</v>
      </c>
      <c r="C571" s="1398"/>
      <c r="D571" s="1619" t="s">
        <v>2620</v>
      </c>
      <c r="E571" s="1407" t="n">
        <v>7</v>
      </c>
      <c r="F571" s="1401" t="n">
        <f aca="false">SUM(G571:L571)</f>
        <v>88</v>
      </c>
      <c r="G571" s="1478" t="n">
        <v>18</v>
      </c>
      <c r="H571" s="1404" t="n">
        <v>14</v>
      </c>
      <c r="I571" s="1534" t="n">
        <v>12</v>
      </c>
      <c r="J571" s="1404" t="n">
        <v>12</v>
      </c>
      <c r="K571" s="1534" t="n">
        <v>17</v>
      </c>
      <c r="L571" s="1535" t="n">
        <v>15</v>
      </c>
      <c r="M571" s="1401" t="n">
        <v>1</v>
      </c>
      <c r="N571" s="1406" t="n">
        <v>3</v>
      </c>
      <c r="O571" s="1407" t="n">
        <f aca="false">SUM(P571:AB571)</f>
        <v>11</v>
      </c>
      <c r="P571" s="1408" t="n">
        <v>1</v>
      </c>
      <c r="Q571" s="1409" t="n">
        <v>1</v>
      </c>
      <c r="R571" s="1410"/>
      <c r="S571" s="1411"/>
      <c r="T571" s="1411"/>
      <c r="U571" s="1411" t="n">
        <v>7</v>
      </c>
      <c r="V571" s="1410"/>
      <c r="W571" s="1410"/>
      <c r="X571" s="1411" t="n">
        <v>1</v>
      </c>
      <c r="Y571" s="1411"/>
      <c r="Z571" s="1410"/>
      <c r="AA571" s="1411" t="n">
        <v>1</v>
      </c>
      <c r="AB571" s="1411"/>
      <c r="AC571" s="1413" t="s">
        <v>2621</v>
      </c>
      <c r="AD571" s="1204" t="s">
        <v>2622</v>
      </c>
      <c r="AE571" s="1415" t="s">
        <v>2623</v>
      </c>
    </row>
    <row r="572" customFormat="false" ht="14.25" hidden="false" customHeight="false" outlineLevel="0" collapsed="false">
      <c r="A572" s="1397" t="s">
        <v>2624</v>
      </c>
      <c r="B572" s="1398" t="s">
        <v>2625</v>
      </c>
      <c r="C572" s="1661" t="s">
        <v>2626</v>
      </c>
      <c r="D572" s="1619" t="s">
        <v>2627</v>
      </c>
      <c r="E572" s="199" t="n">
        <v>3</v>
      </c>
      <c r="F572" s="330" t="n">
        <f aca="false">SUM(G572:L572)</f>
        <v>9</v>
      </c>
      <c r="G572" s="1560" t="n">
        <v>2</v>
      </c>
      <c r="H572" s="1496" t="n">
        <v>2</v>
      </c>
      <c r="I572" s="1496" t="n">
        <v>1</v>
      </c>
      <c r="J572" s="1496" t="n">
        <v>2</v>
      </c>
      <c r="K572" s="1496" t="n">
        <v>1</v>
      </c>
      <c r="L572" s="1482" t="n">
        <v>1</v>
      </c>
      <c r="M572" s="1401"/>
      <c r="N572" s="1406"/>
      <c r="O572" s="1407" t="n">
        <f aca="false">SUM(P572:AB572)</f>
        <v>4</v>
      </c>
      <c r="P572" s="1408"/>
      <c r="Q572" s="1409"/>
      <c r="R572" s="1410"/>
      <c r="S572" s="1411"/>
      <c r="T572" s="1411"/>
      <c r="U572" s="1411" t="n">
        <v>4</v>
      </c>
      <c r="V572" s="1410"/>
      <c r="W572" s="1410"/>
      <c r="X572" s="1411"/>
      <c r="Y572" s="1411"/>
      <c r="Z572" s="1410"/>
      <c r="AA572" s="1411"/>
      <c r="AB572" s="1411"/>
      <c r="AC572" s="1413" t="s">
        <v>2621</v>
      </c>
      <c r="AD572" s="1204" t="s">
        <v>2628</v>
      </c>
      <c r="AE572" s="1415" t="s">
        <v>2629</v>
      </c>
    </row>
    <row r="573" customFormat="false" ht="13.5" hidden="false" customHeight="false" outlineLevel="0" collapsed="false">
      <c r="A573" s="1326" t="s">
        <v>676</v>
      </c>
      <c r="B573" s="1510"/>
      <c r="C573" s="1484"/>
      <c r="D573" s="1616"/>
      <c r="E573" s="1374" t="n">
        <f aca="false">SUM(E574:E580)</f>
        <v>21</v>
      </c>
      <c r="F573" s="1372" t="n">
        <f aca="false">SUM(F574:F580)</f>
        <v>261</v>
      </c>
      <c r="G573" s="1485" t="n">
        <f aca="false">SUM(G574:G580)</f>
        <v>91</v>
      </c>
      <c r="H573" s="1376" t="n">
        <f aca="false">SUM(H574:H580)</f>
        <v>79</v>
      </c>
      <c r="I573" s="1375" t="n">
        <f aca="false">SUM(I574:I580)</f>
        <v>91</v>
      </c>
      <c r="J573" s="1374"/>
      <c r="K573" s="1376"/>
      <c r="L573" s="1377"/>
      <c r="M573" s="1372" t="n">
        <f aca="false">SUM(M574:M580)</f>
        <v>2</v>
      </c>
      <c r="N573" s="1378" t="n">
        <f aca="false">SUM(N574:N580)</f>
        <v>3</v>
      </c>
      <c r="O573" s="1374" t="n">
        <f aca="false">SUM(O574:O580)</f>
        <v>58</v>
      </c>
      <c r="P573" s="1373" t="n">
        <f aca="false">SUM(P574:P580)</f>
        <v>5</v>
      </c>
      <c r="Q573" s="1379" t="n">
        <f aca="false">SUM(Q574:Q580)</f>
        <v>6</v>
      </c>
      <c r="R573" s="1375" t="n">
        <f aca="false">SUM(R574:R580)</f>
        <v>0</v>
      </c>
      <c r="S573" s="1376" t="n">
        <f aca="false">SUM(S574:S580)</f>
        <v>0</v>
      </c>
      <c r="T573" s="1376" t="n">
        <f aca="false">SUM(T574:T580)</f>
        <v>0</v>
      </c>
      <c r="U573" s="1376" t="n">
        <f aca="false">SUM(U574:U580)</f>
        <v>36</v>
      </c>
      <c r="V573" s="1375" t="n">
        <f aca="false">SUM(V574:V580)</f>
        <v>0</v>
      </c>
      <c r="W573" s="1375" t="n">
        <f aca="false">SUM(W574:W580)</f>
        <v>5</v>
      </c>
      <c r="X573" s="1376" t="n">
        <f aca="false">SUM(X574:X580)</f>
        <v>3</v>
      </c>
      <c r="Y573" s="1376" t="n">
        <f aca="false">SUM(Y574:Y580)</f>
        <v>0</v>
      </c>
      <c r="Z573" s="1375" t="n">
        <f aca="false">SUM(Z574:Z580)</f>
        <v>0</v>
      </c>
      <c r="AA573" s="1376" t="n">
        <f aca="false">SUM(AA574:AA580)</f>
        <v>3</v>
      </c>
      <c r="AB573" s="1376" t="n">
        <f aca="false">SUM(AB574:AB580)</f>
        <v>0</v>
      </c>
      <c r="AC573" s="1339"/>
      <c r="AD573" s="1488"/>
      <c r="AE573" s="1382"/>
    </row>
    <row r="574" customFormat="false" ht="13.5" hidden="false" customHeight="false" outlineLevel="0" collapsed="false">
      <c r="A574" s="1383"/>
      <c r="B574" s="1384" t="s">
        <v>639</v>
      </c>
      <c r="C574" s="1384"/>
      <c r="D574" s="1618" t="s">
        <v>2569</v>
      </c>
      <c r="E574" s="199" t="n">
        <v>7</v>
      </c>
      <c r="F574" s="228" t="n">
        <f aca="false">SUM(G574:L574)</f>
        <v>129</v>
      </c>
      <c r="G574" s="1475" t="n">
        <v>42</v>
      </c>
      <c r="H574" s="1388" t="n">
        <v>43</v>
      </c>
      <c r="I574" s="1531" t="n">
        <v>44</v>
      </c>
      <c r="J574" s="1388"/>
      <c r="K574" s="1531"/>
      <c r="L574" s="1532"/>
      <c r="M574" s="228" t="n">
        <v>1</v>
      </c>
      <c r="N574" s="329" t="n">
        <v>2</v>
      </c>
      <c r="O574" s="199" t="n">
        <f aca="false">SUM(P574:AB574)</f>
        <v>16</v>
      </c>
      <c r="P574" s="1390" t="n">
        <v>1</v>
      </c>
      <c r="Q574" s="1391" t="n">
        <v>1</v>
      </c>
      <c r="R574" s="1392"/>
      <c r="S574" s="1393"/>
      <c r="T574" s="1393"/>
      <c r="U574" s="1393" t="n">
        <v>10</v>
      </c>
      <c r="V574" s="1392"/>
      <c r="W574" s="1392" t="n">
        <v>2</v>
      </c>
      <c r="X574" s="1393" t="n">
        <v>1</v>
      </c>
      <c r="Y574" s="1393"/>
      <c r="Z574" s="1392"/>
      <c r="AA574" s="1393" t="n">
        <v>1</v>
      </c>
      <c r="AB574" s="1393"/>
      <c r="AC574" s="1395" t="s">
        <v>640</v>
      </c>
      <c r="AD574" s="1168" t="s">
        <v>2630</v>
      </c>
      <c r="AE574" s="1119" t="s">
        <v>2631</v>
      </c>
    </row>
    <row r="575" customFormat="false" ht="13.5" hidden="false" customHeight="false" outlineLevel="0" collapsed="false">
      <c r="A575" s="1397"/>
      <c r="B575" s="1398" t="s">
        <v>2577</v>
      </c>
      <c r="C575" s="1661"/>
      <c r="D575" s="1619" t="s">
        <v>2578</v>
      </c>
      <c r="E575" s="1407" t="n">
        <v>2</v>
      </c>
      <c r="F575" s="1401" t="n">
        <f aca="false">SUM(G575:L575)</f>
        <v>9</v>
      </c>
      <c r="G575" s="1478" t="n">
        <v>6</v>
      </c>
      <c r="H575" s="1404" t="n">
        <v>2</v>
      </c>
      <c r="I575" s="1534" t="n">
        <v>1</v>
      </c>
      <c r="J575" s="1404"/>
      <c r="K575" s="1534"/>
      <c r="L575" s="1535"/>
      <c r="M575" s="1401"/>
      <c r="N575" s="1406"/>
      <c r="O575" s="1407" t="n">
        <f aca="false">SUM(P575:AB575)</f>
        <v>6</v>
      </c>
      <c r="P575" s="1408" t="n">
        <v>1</v>
      </c>
      <c r="Q575" s="1409" t="n">
        <v>1</v>
      </c>
      <c r="R575" s="1410"/>
      <c r="S575" s="1411"/>
      <c r="T575" s="1411"/>
      <c r="U575" s="1411" t="n">
        <v>4</v>
      </c>
      <c r="V575" s="1410"/>
      <c r="W575" s="1410"/>
      <c r="X575" s="1411"/>
      <c r="Y575" s="1411"/>
      <c r="Z575" s="1410"/>
      <c r="AA575" s="1411"/>
      <c r="AB575" s="1411"/>
      <c r="AC575" s="1413" t="s">
        <v>2579</v>
      </c>
      <c r="AD575" s="1204" t="s">
        <v>2632</v>
      </c>
      <c r="AE575" s="1415" t="s">
        <v>2633</v>
      </c>
    </row>
    <row r="576" customFormat="false" ht="13.5" hidden="false" customHeight="false" outlineLevel="0" collapsed="false">
      <c r="A576" s="1383"/>
      <c r="B576" s="1384" t="s">
        <v>2587</v>
      </c>
      <c r="C576" s="1384"/>
      <c r="D576" s="1618" t="s">
        <v>2588</v>
      </c>
      <c r="E576" s="199" t="n">
        <v>2</v>
      </c>
      <c r="F576" s="1430" t="n">
        <f aca="false">SUM(G576:L576)</f>
        <v>7</v>
      </c>
      <c r="G576" s="1492" t="n">
        <v>2</v>
      </c>
      <c r="H576" s="1444" t="n">
        <v>1</v>
      </c>
      <c r="I576" s="1536" t="n">
        <v>4</v>
      </c>
      <c r="J576" s="1444"/>
      <c r="K576" s="1536"/>
      <c r="L576" s="1537"/>
      <c r="M576" s="228"/>
      <c r="N576" s="329"/>
      <c r="O576" s="199" t="n">
        <f aca="false">SUM(P576:AB576)</f>
        <v>6</v>
      </c>
      <c r="P576" s="1390" t="n">
        <v>1</v>
      </c>
      <c r="Q576" s="1391" t="n">
        <v>1</v>
      </c>
      <c r="R576" s="1392"/>
      <c r="S576" s="1393"/>
      <c r="T576" s="1393"/>
      <c r="U576" s="1393" t="n">
        <v>4</v>
      </c>
      <c r="V576" s="1392"/>
      <c r="W576" s="1392"/>
      <c r="X576" s="1393"/>
      <c r="Y576" s="1393"/>
      <c r="Z576" s="1392"/>
      <c r="AA576" s="1393"/>
      <c r="AB576" s="1393"/>
      <c r="AC576" s="1395" t="s">
        <v>2589</v>
      </c>
      <c r="AD576" s="1168" t="s">
        <v>2634</v>
      </c>
      <c r="AE576" s="1119" t="s">
        <v>2635</v>
      </c>
    </row>
    <row r="577" customFormat="false" ht="13.5" hidden="false" customHeight="false" outlineLevel="0" collapsed="false">
      <c r="A577" s="1397"/>
      <c r="B577" s="1398" t="s">
        <v>619</v>
      </c>
      <c r="C577" s="1661"/>
      <c r="D577" s="1619" t="s">
        <v>2592</v>
      </c>
      <c r="E577" s="1407" t="n">
        <v>4</v>
      </c>
      <c r="F577" s="1401" t="n">
        <f aca="false">SUM(G577:L577)</f>
        <v>63</v>
      </c>
      <c r="G577" s="1478" t="n">
        <v>19</v>
      </c>
      <c r="H577" s="1404" t="n">
        <v>23</v>
      </c>
      <c r="I577" s="1534" t="n">
        <v>21</v>
      </c>
      <c r="J577" s="1404"/>
      <c r="K577" s="1534"/>
      <c r="L577" s="1535"/>
      <c r="M577" s="1401" t="n">
        <v>1</v>
      </c>
      <c r="N577" s="1406" t="n">
        <v>1</v>
      </c>
      <c r="O577" s="1407" t="n">
        <f aca="false">SUM(P577:AB577)</f>
        <v>12</v>
      </c>
      <c r="P577" s="1408" t="n">
        <v>1</v>
      </c>
      <c r="Q577" s="1409" t="n">
        <v>1</v>
      </c>
      <c r="R577" s="1410"/>
      <c r="S577" s="1411"/>
      <c r="T577" s="1411"/>
      <c r="U577" s="1411" t="n">
        <v>7</v>
      </c>
      <c r="V577" s="1410"/>
      <c r="W577" s="1410" t="n">
        <v>1</v>
      </c>
      <c r="X577" s="1411" t="n">
        <v>1</v>
      </c>
      <c r="Y577" s="1411"/>
      <c r="Z577" s="1410"/>
      <c r="AA577" s="1411" t="n">
        <v>1</v>
      </c>
      <c r="AB577" s="1411"/>
      <c r="AC577" s="1413" t="s">
        <v>2598</v>
      </c>
      <c r="AD577" s="1204" t="s">
        <v>2636</v>
      </c>
      <c r="AE577" s="1415" t="s">
        <v>2637</v>
      </c>
    </row>
    <row r="578" customFormat="false" ht="13.5" hidden="false" customHeight="false" outlineLevel="0" collapsed="false">
      <c r="A578" s="1383"/>
      <c r="B578" s="1384" t="s">
        <v>2609</v>
      </c>
      <c r="C578" s="1384"/>
      <c r="D578" s="1618" t="s">
        <v>2610</v>
      </c>
      <c r="E578" s="199" t="n">
        <v>1</v>
      </c>
      <c r="F578" s="1430" t="n">
        <f aca="false">SUM(G578:L578)</f>
        <v>6</v>
      </c>
      <c r="G578" s="1492" t="n">
        <v>3</v>
      </c>
      <c r="H578" s="1444" t="n">
        <v>0</v>
      </c>
      <c r="I578" s="1536" t="n">
        <v>3</v>
      </c>
      <c r="J578" s="1444"/>
      <c r="K578" s="1536"/>
      <c r="L578" s="1537"/>
      <c r="M578" s="228"/>
      <c r="N578" s="329"/>
      <c r="O578" s="199" t="n">
        <f aca="false">SUM(P578:AB578)</f>
        <v>3</v>
      </c>
      <c r="P578" s="1390"/>
      <c r="Q578" s="1391"/>
      <c r="R578" s="1392"/>
      <c r="S578" s="1393"/>
      <c r="T578" s="1393"/>
      <c r="U578" s="1393" t="n">
        <v>3</v>
      </c>
      <c r="V578" s="1392"/>
      <c r="W578" s="1392"/>
      <c r="X578" s="1393"/>
      <c r="Y578" s="1393"/>
      <c r="Z578" s="1392"/>
      <c r="AA578" s="1393"/>
      <c r="AB578" s="1393"/>
      <c r="AC578" s="1395" t="s">
        <v>2611</v>
      </c>
      <c r="AD578" s="1168" t="s">
        <v>2638</v>
      </c>
      <c r="AE578" s="1119" t="s">
        <v>2639</v>
      </c>
    </row>
    <row r="579" customFormat="false" ht="13.5" hidden="false" customHeight="false" outlineLevel="0" collapsed="false">
      <c r="A579" s="1397"/>
      <c r="B579" s="1398" t="s">
        <v>2614</v>
      </c>
      <c r="C579" s="1661"/>
      <c r="D579" s="1619" t="s">
        <v>2615</v>
      </c>
      <c r="E579" s="1407" t="n">
        <v>2</v>
      </c>
      <c r="F579" s="1401" t="n">
        <f aca="false">SUM(G579:L579)</f>
        <v>7</v>
      </c>
      <c r="G579" s="1478" t="n">
        <v>3</v>
      </c>
      <c r="H579" s="1404" t="n">
        <v>3</v>
      </c>
      <c r="I579" s="1534" t="n">
        <v>1</v>
      </c>
      <c r="J579" s="1404"/>
      <c r="K579" s="1534"/>
      <c r="L579" s="1535"/>
      <c r="M579" s="1401"/>
      <c r="N579" s="1406"/>
      <c r="O579" s="1407" t="n">
        <f aca="false">SUM(P579:AB579)</f>
        <v>5</v>
      </c>
      <c r="P579" s="1408"/>
      <c r="Q579" s="1409" t="n">
        <v>1</v>
      </c>
      <c r="R579" s="1410"/>
      <c r="S579" s="1411"/>
      <c r="T579" s="1411"/>
      <c r="U579" s="1411" t="n">
        <v>3</v>
      </c>
      <c r="V579" s="1410"/>
      <c r="W579" s="1410" t="n">
        <v>1</v>
      </c>
      <c r="X579" s="1411"/>
      <c r="Y579" s="1411"/>
      <c r="Z579" s="1410"/>
      <c r="AA579" s="1411"/>
      <c r="AB579" s="1411"/>
      <c r="AC579" s="1413" t="s">
        <v>2616</v>
      </c>
      <c r="AD579" s="1204" t="s">
        <v>2640</v>
      </c>
      <c r="AE579" s="1415" t="s">
        <v>2618</v>
      </c>
    </row>
    <row r="580" customFormat="false" ht="14.25" hidden="false" customHeight="false" outlineLevel="0" collapsed="false">
      <c r="A580" s="1341"/>
      <c r="B580" s="1494" t="s">
        <v>2619</v>
      </c>
      <c r="C580" s="1343"/>
      <c r="D580" s="1623" t="s">
        <v>2620</v>
      </c>
      <c r="E580" s="295" t="n">
        <v>3</v>
      </c>
      <c r="F580" s="330" t="n">
        <f aca="false">SUM(G580:L580)</f>
        <v>40</v>
      </c>
      <c r="G580" s="1480" t="n">
        <v>16</v>
      </c>
      <c r="H580" s="1451" t="n">
        <v>7</v>
      </c>
      <c r="I580" s="1543" t="n">
        <v>17</v>
      </c>
      <c r="J580" s="1451"/>
      <c r="K580" s="1543"/>
      <c r="L580" s="1658"/>
      <c r="M580" s="330"/>
      <c r="N580" s="335"/>
      <c r="O580" s="295" t="n">
        <f aca="false">SUM(P580:AB580)</f>
        <v>10</v>
      </c>
      <c r="P580" s="1453" t="n">
        <v>1</v>
      </c>
      <c r="Q580" s="1454" t="n">
        <v>1</v>
      </c>
      <c r="R580" s="1455"/>
      <c r="S580" s="1349"/>
      <c r="T580" s="1349"/>
      <c r="U580" s="1349" t="n">
        <v>5</v>
      </c>
      <c r="V580" s="1455"/>
      <c r="W580" s="1455" t="n">
        <v>1</v>
      </c>
      <c r="X580" s="1349" t="n">
        <v>1</v>
      </c>
      <c r="Y580" s="1349"/>
      <c r="Z580" s="1455"/>
      <c r="AA580" s="1349" t="n">
        <v>1</v>
      </c>
      <c r="AB580" s="1349"/>
      <c r="AC580" s="1356" t="s">
        <v>2621</v>
      </c>
      <c r="AD580" s="1225" t="s">
        <v>2641</v>
      </c>
      <c r="AE580" s="1357" t="s">
        <v>2642</v>
      </c>
    </row>
    <row r="581" customFormat="false" ht="14.25" hidden="false" customHeight="false" outlineLevel="0" collapsed="false">
      <c r="A581" s="1360" t="s">
        <v>116</v>
      </c>
      <c r="B581" s="1502"/>
      <c r="C581" s="1503"/>
      <c r="D581" s="1662"/>
      <c r="E581" s="1505"/>
      <c r="F581" s="1505"/>
      <c r="G581" s="1505"/>
      <c r="H581" s="1505"/>
      <c r="I581" s="1505"/>
      <c r="J581" s="1505"/>
      <c r="K581" s="1505"/>
      <c r="L581" s="1505"/>
      <c r="M581" s="1505"/>
      <c r="N581" s="1505"/>
      <c r="O581" s="1505"/>
      <c r="P581" s="1505"/>
      <c r="Q581" s="1505"/>
      <c r="R581" s="1529"/>
      <c r="S581" s="1505"/>
      <c r="T581" s="1505"/>
      <c r="U581" s="1505"/>
      <c r="V581" s="1505"/>
      <c r="W581" s="1505"/>
      <c r="X581" s="1505"/>
      <c r="Y581" s="1505"/>
      <c r="Z581" s="1505"/>
      <c r="AA581" s="1505"/>
      <c r="AB581" s="1506"/>
      <c r="AC581" s="1507"/>
      <c r="AD581" s="1508"/>
      <c r="AE581" s="1509"/>
    </row>
    <row r="582" customFormat="false" ht="13.5" hidden="false" customHeight="false" outlineLevel="0" collapsed="false">
      <c r="A582" s="1326" t="s">
        <v>683</v>
      </c>
      <c r="B582" s="1510"/>
      <c r="C582" s="1484"/>
      <c r="D582" s="1616"/>
      <c r="E582" s="1374" t="n">
        <f aca="false">SUM(E583:E583)</f>
        <v>8</v>
      </c>
      <c r="F582" s="1663" t="n">
        <f aca="false">SUM(F583:F583)</f>
        <v>189</v>
      </c>
      <c r="G582" s="1375" t="n">
        <f aca="false">SUM(G583:G583)</f>
        <v>20</v>
      </c>
      <c r="H582" s="1375" t="n">
        <f aca="false">SUM(H583:H583)</f>
        <v>26</v>
      </c>
      <c r="I582" s="1375" t="n">
        <f aca="false">SUM(I583:I583)</f>
        <v>40</v>
      </c>
      <c r="J582" s="1375" t="n">
        <f aca="false">SUM(J583:J583)</f>
        <v>33</v>
      </c>
      <c r="K582" s="1375" t="n">
        <f aca="false">SUM(K583:K583)</f>
        <v>29</v>
      </c>
      <c r="L582" s="1377" t="n">
        <f aca="false">SUM(L583:L583)</f>
        <v>41</v>
      </c>
      <c r="M582" s="1372" t="n">
        <f aca="false">SUM(M583:M583)</f>
        <v>0</v>
      </c>
      <c r="N582" s="1378" t="n">
        <f aca="false">SUM(N583:N583)</f>
        <v>0</v>
      </c>
      <c r="O582" s="1374" t="n">
        <f aca="false">SUM(O583:O583)</f>
        <v>15</v>
      </c>
      <c r="P582" s="1373" t="n">
        <f aca="false">SUM(P583:P583)</f>
        <v>1</v>
      </c>
      <c r="Q582" s="1379" t="n">
        <f aca="false">SUM(Q583:Q583)</f>
        <v>1</v>
      </c>
      <c r="R582" s="1375" t="n">
        <f aca="false">SUM(R583:R583)</f>
        <v>0</v>
      </c>
      <c r="S582" s="1376" t="n">
        <f aca="false">SUM(S583:S583)</f>
        <v>0</v>
      </c>
      <c r="T582" s="1376" t="n">
        <f aca="false">SUM(T583:T583)</f>
        <v>0</v>
      </c>
      <c r="U582" s="1376" t="n">
        <f aca="false">SUM(U583:U583)</f>
        <v>9</v>
      </c>
      <c r="V582" s="1375" t="n">
        <f aca="false">SUM(V583:V583)</f>
        <v>0</v>
      </c>
      <c r="W582" s="1375" t="n">
        <f aca="false">SUM(W583:W583)</f>
        <v>1</v>
      </c>
      <c r="X582" s="1376" t="n">
        <f aca="false">SUM(X583:X583)</f>
        <v>1</v>
      </c>
      <c r="Y582" s="1376" t="n">
        <f aca="false">SUM(Y583:Y583)</f>
        <v>0</v>
      </c>
      <c r="Z582" s="1375" t="n">
        <f aca="false">SUM(Z583:Z583)</f>
        <v>0</v>
      </c>
      <c r="AA582" s="1376" t="n">
        <f aca="false">SUM(AA583:AA583)</f>
        <v>1</v>
      </c>
      <c r="AB582" s="1376" t="n">
        <f aca="false">SUM(AB583:AB583)</f>
        <v>1</v>
      </c>
      <c r="AC582" s="1339"/>
      <c r="AD582" s="1488"/>
      <c r="AE582" s="1382"/>
    </row>
    <row r="583" customFormat="false" ht="14.25" hidden="false" customHeight="false" outlineLevel="0" collapsed="false">
      <c r="A583" s="1383"/>
      <c r="B583" s="1384" t="s">
        <v>2643</v>
      </c>
      <c r="C583" s="1384"/>
      <c r="D583" s="1618" t="s">
        <v>2644</v>
      </c>
      <c r="E583" s="199" t="n">
        <v>8</v>
      </c>
      <c r="F583" s="238" t="n">
        <f aca="false">SUM(G583:L583)</f>
        <v>189</v>
      </c>
      <c r="G583" s="1348" t="n">
        <v>20</v>
      </c>
      <c r="H583" s="1348" t="n">
        <v>26</v>
      </c>
      <c r="I583" s="1348" t="n">
        <v>40</v>
      </c>
      <c r="J583" s="1348" t="n">
        <v>33</v>
      </c>
      <c r="K583" s="1348" t="n">
        <v>29</v>
      </c>
      <c r="L583" s="1664" t="n">
        <v>41</v>
      </c>
      <c r="M583" s="228"/>
      <c r="N583" s="329"/>
      <c r="O583" s="199" t="n">
        <f aca="false">SUM(P583:AB583)</f>
        <v>15</v>
      </c>
      <c r="P583" s="1390" t="n">
        <v>1</v>
      </c>
      <c r="Q583" s="1391" t="n">
        <v>1</v>
      </c>
      <c r="R583" s="1392"/>
      <c r="S583" s="1393"/>
      <c r="T583" s="1393"/>
      <c r="U583" s="1393" t="n">
        <v>9</v>
      </c>
      <c r="V583" s="1392"/>
      <c r="W583" s="1392" t="n">
        <v>1</v>
      </c>
      <c r="X583" s="1393" t="n">
        <v>1</v>
      </c>
      <c r="Y583" s="1393"/>
      <c r="Z583" s="1392"/>
      <c r="AA583" s="1393" t="n">
        <v>1</v>
      </c>
      <c r="AB583" s="1393" t="n">
        <v>1</v>
      </c>
      <c r="AC583" s="1395" t="s">
        <v>2645</v>
      </c>
      <c r="AD583" s="1168" t="s">
        <v>2646</v>
      </c>
      <c r="AE583" s="1119" t="s">
        <v>2647</v>
      </c>
    </row>
    <row r="584" customFormat="false" ht="13.5" hidden="false" customHeight="false" outlineLevel="0" collapsed="false">
      <c r="A584" s="1326" t="s">
        <v>676</v>
      </c>
      <c r="B584" s="1510"/>
      <c r="C584" s="1484"/>
      <c r="D584" s="1616"/>
      <c r="E584" s="1374" t="n">
        <f aca="false">SUM(E585)</f>
        <v>5</v>
      </c>
      <c r="F584" s="1663" t="n">
        <f aca="false">SUM(F585)</f>
        <v>121</v>
      </c>
      <c r="G584" s="1375" t="n">
        <f aca="false">SUM(G585)</f>
        <v>47</v>
      </c>
      <c r="H584" s="1375" t="n">
        <f aca="false">SUM(H585)</f>
        <v>33</v>
      </c>
      <c r="I584" s="1375" t="n">
        <f aca="false">SUM(I585)</f>
        <v>41</v>
      </c>
      <c r="J584" s="1375"/>
      <c r="K584" s="1375"/>
      <c r="L584" s="1377"/>
      <c r="M584" s="1372" t="n">
        <f aca="false">SUM(M585:M585)</f>
        <v>0</v>
      </c>
      <c r="N584" s="1378" t="n">
        <f aca="false">SUM(N585:N585)</f>
        <v>0</v>
      </c>
      <c r="O584" s="1374" t="n">
        <f aca="false">SUM(O585)</f>
        <v>14</v>
      </c>
      <c r="P584" s="1373" t="n">
        <f aca="false">SUM(P585)</f>
        <v>1</v>
      </c>
      <c r="Q584" s="1379" t="n">
        <f aca="false">SUM(Q585)</f>
        <v>1</v>
      </c>
      <c r="R584" s="1375" t="n">
        <f aca="false">SUM(R585)</f>
        <v>0</v>
      </c>
      <c r="S584" s="1376" t="n">
        <f aca="false">SUM(S585)</f>
        <v>0</v>
      </c>
      <c r="T584" s="1376" t="n">
        <f aca="false">SUM(T585)</f>
        <v>0</v>
      </c>
      <c r="U584" s="1376" t="n">
        <f aca="false">SUM(U585)</f>
        <v>9</v>
      </c>
      <c r="V584" s="1375" t="n">
        <f aca="false">SUM(V585)</f>
        <v>0</v>
      </c>
      <c r="W584" s="1375" t="n">
        <f aca="false">SUM(W585)</f>
        <v>1</v>
      </c>
      <c r="X584" s="1376" t="n">
        <f aca="false">SUM(X585)</f>
        <v>1</v>
      </c>
      <c r="Y584" s="1376" t="n">
        <f aca="false">SUM(Y585)</f>
        <v>0</v>
      </c>
      <c r="Z584" s="1375" t="n">
        <f aca="false">SUM(Z585)</f>
        <v>0</v>
      </c>
      <c r="AA584" s="1376" t="n">
        <f aca="false">SUM(AA585)</f>
        <v>1</v>
      </c>
      <c r="AB584" s="1376" t="n">
        <f aca="false">SUM(AB585)</f>
        <v>0</v>
      </c>
      <c r="AC584" s="1339"/>
      <c r="AD584" s="1488"/>
      <c r="AE584" s="1382"/>
    </row>
    <row r="585" customFormat="false" ht="14.25" hidden="false" customHeight="false" outlineLevel="0" collapsed="false">
      <c r="A585" s="1341"/>
      <c r="B585" s="1494" t="s">
        <v>2643</v>
      </c>
      <c r="C585" s="1343"/>
      <c r="D585" s="1623" t="s">
        <v>2644</v>
      </c>
      <c r="E585" s="295" t="n">
        <v>5</v>
      </c>
      <c r="F585" s="238" t="n">
        <f aca="false">SUM(G585:L585)</f>
        <v>121</v>
      </c>
      <c r="G585" s="1348" t="n">
        <v>47</v>
      </c>
      <c r="H585" s="1348" t="n">
        <v>33</v>
      </c>
      <c r="I585" s="1348" t="n">
        <v>41</v>
      </c>
      <c r="J585" s="1455"/>
      <c r="K585" s="1455"/>
      <c r="L585" s="1350"/>
      <c r="M585" s="330"/>
      <c r="N585" s="335"/>
      <c r="O585" s="295" t="n">
        <f aca="false">SUM(P585:AB585)</f>
        <v>14</v>
      </c>
      <c r="P585" s="1453" t="n">
        <v>1</v>
      </c>
      <c r="Q585" s="1454" t="n">
        <v>1</v>
      </c>
      <c r="R585" s="1455"/>
      <c r="S585" s="1349"/>
      <c r="T585" s="1349"/>
      <c r="U585" s="1349" t="n">
        <v>9</v>
      </c>
      <c r="V585" s="1455"/>
      <c r="W585" s="1455" t="n">
        <v>1</v>
      </c>
      <c r="X585" s="1349" t="n">
        <v>1</v>
      </c>
      <c r="Y585" s="1349"/>
      <c r="Z585" s="1455"/>
      <c r="AA585" s="1349" t="n">
        <v>1</v>
      </c>
      <c r="AB585" s="1349"/>
      <c r="AC585" s="1356" t="s">
        <v>2648</v>
      </c>
      <c r="AD585" s="1225" t="s">
        <v>2649</v>
      </c>
      <c r="AE585" s="1357" t="s">
        <v>2650</v>
      </c>
    </row>
    <row r="586" customFormat="false" ht="14.25" hidden="false" customHeight="false" outlineLevel="0" collapsed="false">
      <c r="A586" s="1498"/>
      <c r="B586" s="1499" t="s">
        <v>977</v>
      </c>
      <c r="C586" s="1384"/>
      <c r="D586" s="1500"/>
      <c r="E586" s="199"/>
      <c r="F586" s="199"/>
      <c r="G586" s="1387"/>
      <c r="H586" s="1387"/>
      <c r="I586" s="1387"/>
      <c r="J586" s="1387"/>
      <c r="K586" s="1387"/>
      <c r="L586" s="1387"/>
      <c r="M586" s="199"/>
      <c r="N586" s="199"/>
      <c r="O586" s="199"/>
      <c r="P586" s="199"/>
      <c r="Q586" s="199"/>
      <c r="R586" s="199"/>
      <c r="S586" s="199"/>
      <c r="T586" s="199"/>
      <c r="U586" s="199"/>
      <c r="V586" s="199"/>
      <c r="W586" s="199"/>
      <c r="X586" s="199"/>
      <c r="Y586" s="199"/>
      <c r="Z586" s="199"/>
      <c r="AA586" s="199"/>
      <c r="AB586" s="199"/>
      <c r="AC586" s="1501"/>
      <c r="AD586" s="1168"/>
      <c r="AE586" s="1118"/>
    </row>
    <row r="587" customFormat="false" ht="14.25" hidden="false" customHeight="false" outlineLevel="0" collapsed="false">
      <c r="A587" s="1460" t="s">
        <v>118</v>
      </c>
      <c r="B587" s="1578"/>
      <c r="C587" s="1579"/>
      <c r="D587" s="1580"/>
      <c r="E587" s="1506"/>
      <c r="F587" s="1506"/>
      <c r="G587" s="1506"/>
      <c r="H587" s="1506"/>
      <c r="I587" s="1506"/>
      <c r="J587" s="1506"/>
      <c r="K587" s="1506"/>
      <c r="L587" s="1506"/>
      <c r="M587" s="1506"/>
      <c r="N587" s="1506"/>
      <c r="O587" s="1506"/>
      <c r="P587" s="1506"/>
      <c r="Q587" s="1506"/>
      <c r="R587" s="1506"/>
      <c r="S587" s="1506"/>
      <c r="T587" s="1506"/>
      <c r="U587" s="1506"/>
      <c r="V587" s="1506"/>
      <c r="W587" s="1506"/>
      <c r="X587" s="1506"/>
      <c r="Y587" s="1506"/>
      <c r="Z587" s="1506"/>
      <c r="AA587" s="1506"/>
      <c r="AB587" s="1506"/>
      <c r="AC587" s="1507"/>
      <c r="AD587" s="1581"/>
      <c r="AE587" s="1582"/>
    </row>
    <row r="588" customFormat="false" ht="13.5" hidden="false" customHeight="false" outlineLevel="0" collapsed="false">
      <c r="A588" s="1326" t="s">
        <v>683</v>
      </c>
      <c r="B588" s="1510"/>
      <c r="C588" s="1484"/>
      <c r="D588" s="1616"/>
      <c r="E588" s="1374" t="n">
        <f aca="false">SUM(E589:E609)</f>
        <v>129</v>
      </c>
      <c r="F588" s="1372" t="n">
        <f aca="false">SUM(F589:F609)</f>
        <v>2183</v>
      </c>
      <c r="G588" s="1485" t="n">
        <f aca="false">SUM(G589:G609)</f>
        <v>326</v>
      </c>
      <c r="H588" s="1376" t="n">
        <f aca="false">SUM(H589:H609)</f>
        <v>336</v>
      </c>
      <c r="I588" s="1376" t="n">
        <f aca="false">SUM(I589:I609)</f>
        <v>381</v>
      </c>
      <c r="J588" s="1375" t="n">
        <f aca="false">SUM(J589:J609)</f>
        <v>371</v>
      </c>
      <c r="K588" s="1376" t="n">
        <f aca="false">SUM(K589:K609)</f>
        <v>391</v>
      </c>
      <c r="L588" s="1377" t="n">
        <f aca="false">SUM(L589:L609)</f>
        <v>378</v>
      </c>
      <c r="M588" s="1372" t="n">
        <f aca="false">SUM(M589:M609)</f>
        <v>10</v>
      </c>
      <c r="N588" s="1378" t="n">
        <f aca="false">SUM(N589:N609)</f>
        <v>20</v>
      </c>
      <c r="O588" s="1374" t="n">
        <f aca="false">SUM(O589:O609)</f>
        <v>227</v>
      </c>
      <c r="P588" s="1373" t="n">
        <f aca="false">SUM(P589:P609)</f>
        <v>20</v>
      </c>
      <c r="Q588" s="1379" t="n">
        <f aca="false">SUM(Q589:Q609)</f>
        <v>17</v>
      </c>
      <c r="R588" s="1375" t="n">
        <f aca="false">SUM(R589:R609)</f>
        <v>0</v>
      </c>
      <c r="S588" s="1376" t="n">
        <f aca="false">SUM(S589:S609)</f>
        <v>1</v>
      </c>
      <c r="T588" s="1376" t="n">
        <f aca="false">SUM(T589:T609)</f>
        <v>0</v>
      </c>
      <c r="U588" s="1376" t="n">
        <f aca="false">SUM(U589:U609)</f>
        <v>146</v>
      </c>
      <c r="V588" s="1375" t="n">
        <f aca="false">SUM(V589:V609)</f>
        <v>0</v>
      </c>
      <c r="W588" s="1375" t="n">
        <f aca="false">SUM(W589:W609)</f>
        <v>6</v>
      </c>
      <c r="X588" s="1376" t="n">
        <f aca="false">SUM(X589:X609)</f>
        <v>18</v>
      </c>
      <c r="Y588" s="1376" t="n">
        <f aca="false">SUM(Y589:Y609)</f>
        <v>2</v>
      </c>
      <c r="Z588" s="1375" t="n">
        <f aca="false">SUM(Z589:Z609)</f>
        <v>1</v>
      </c>
      <c r="AA588" s="1376" t="n">
        <f aca="false">SUM(AA589:AA609)</f>
        <v>16</v>
      </c>
      <c r="AB588" s="1376" t="n">
        <f aca="false">SUM(AB589:AB609)</f>
        <v>0</v>
      </c>
      <c r="AC588" s="1339"/>
      <c r="AD588" s="1488"/>
      <c r="AE588" s="1382"/>
    </row>
    <row r="589" customFormat="false" ht="13.5" hidden="false" customHeight="false" outlineLevel="0" collapsed="false">
      <c r="A589" s="1383"/>
      <c r="B589" s="1384" t="s">
        <v>2651</v>
      </c>
      <c r="C589" s="1384"/>
      <c r="D589" s="1618" t="s">
        <v>2652</v>
      </c>
      <c r="E589" s="199" t="n">
        <v>23</v>
      </c>
      <c r="F589" s="371" t="n">
        <f aca="false">SUM(G589:L589)</f>
        <v>701</v>
      </c>
      <c r="G589" s="1475" t="n">
        <v>108</v>
      </c>
      <c r="H589" s="1388" t="n">
        <v>97</v>
      </c>
      <c r="I589" s="1531" t="n">
        <v>131</v>
      </c>
      <c r="J589" s="1388" t="n">
        <v>118</v>
      </c>
      <c r="K589" s="1531" t="n">
        <v>135</v>
      </c>
      <c r="L589" s="1532" t="n">
        <v>112</v>
      </c>
      <c r="M589" s="228" t="n">
        <v>2</v>
      </c>
      <c r="N589" s="329" t="n">
        <v>6</v>
      </c>
      <c r="O589" s="199" t="n">
        <f aca="false">SUM(P589:AB589)</f>
        <v>42</v>
      </c>
      <c r="P589" s="1390" t="n">
        <v>1</v>
      </c>
      <c r="Q589" s="1391" t="n">
        <v>1</v>
      </c>
      <c r="R589" s="1392"/>
      <c r="S589" s="1393" t="n">
        <v>1</v>
      </c>
      <c r="T589" s="1393"/>
      <c r="U589" s="1393" t="n">
        <v>33</v>
      </c>
      <c r="V589" s="1392"/>
      <c r="W589" s="1392" t="n">
        <v>3</v>
      </c>
      <c r="X589" s="1393" t="n">
        <v>2</v>
      </c>
      <c r="Y589" s="1393"/>
      <c r="Z589" s="1392"/>
      <c r="AA589" s="1393" t="n">
        <v>1</v>
      </c>
      <c r="AB589" s="1393"/>
      <c r="AC589" s="1395" t="s">
        <v>2653</v>
      </c>
      <c r="AD589" s="1168" t="s">
        <v>2654</v>
      </c>
      <c r="AE589" s="1119" t="s">
        <v>2655</v>
      </c>
    </row>
    <row r="590" customFormat="false" ht="13.5" hidden="false" customHeight="false" outlineLevel="0" collapsed="false">
      <c r="A590" s="1383"/>
      <c r="B590" s="1384" t="s">
        <v>2656</v>
      </c>
      <c r="C590" s="1384"/>
      <c r="D590" s="1618" t="s">
        <v>2657</v>
      </c>
      <c r="E590" s="289" t="n">
        <v>9</v>
      </c>
      <c r="F590" s="1401" t="n">
        <f aca="false">SUM(G590:L590)</f>
        <v>228</v>
      </c>
      <c r="G590" s="1478" t="n">
        <v>29</v>
      </c>
      <c r="H590" s="1404" t="n">
        <v>40</v>
      </c>
      <c r="I590" s="1534" t="n">
        <v>42</v>
      </c>
      <c r="J590" s="1404" t="n">
        <v>37</v>
      </c>
      <c r="K590" s="1534" t="n">
        <v>40</v>
      </c>
      <c r="L590" s="1535" t="n">
        <v>40</v>
      </c>
      <c r="M590" s="228" t="n">
        <v>1</v>
      </c>
      <c r="N590" s="329" t="n">
        <v>1</v>
      </c>
      <c r="O590" s="199" t="n">
        <f aca="false">SUM(P590:AB590)</f>
        <v>14</v>
      </c>
      <c r="P590" s="1390" t="n">
        <v>1</v>
      </c>
      <c r="Q590" s="1391" t="n">
        <v>1</v>
      </c>
      <c r="R590" s="1392"/>
      <c r="S590" s="1393"/>
      <c r="T590" s="1393"/>
      <c r="U590" s="1393" t="n">
        <v>10</v>
      </c>
      <c r="V590" s="1392"/>
      <c r="W590" s="1392"/>
      <c r="X590" s="1393" t="n">
        <v>1</v>
      </c>
      <c r="Y590" s="1393"/>
      <c r="Z590" s="1392"/>
      <c r="AA590" s="1393" t="n">
        <v>1</v>
      </c>
      <c r="AB590" s="1393"/>
      <c r="AC590" s="1395" t="s">
        <v>2658</v>
      </c>
      <c r="AD590" s="1168" t="s">
        <v>2659</v>
      </c>
      <c r="AE590" s="1119" t="s">
        <v>2660</v>
      </c>
    </row>
    <row r="591" customFormat="false" ht="13.5" hidden="false" customHeight="false" outlineLevel="0" collapsed="false">
      <c r="A591" s="1512"/>
      <c r="B591" s="1513" t="s">
        <v>2661</v>
      </c>
      <c r="C591" s="1514"/>
      <c r="D591" s="1621" t="s">
        <v>2662</v>
      </c>
      <c r="E591" s="1622" t="n">
        <v>13</v>
      </c>
      <c r="F591" s="1430" t="n">
        <f aca="false">SUM(G591:L591)</f>
        <v>273</v>
      </c>
      <c r="G591" s="1492" t="n">
        <v>40</v>
      </c>
      <c r="H591" s="1444" t="n">
        <v>41</v>
      </c>
      <c r="I591" s="1536" t="n">
        <v>51</v>
      </c>
      <c r="J591" s="1444" t="n">
        <v>42</v>
      </c>
      <c r="K591" s="1536" t="n">
        <v>49</v>
      </c>
      <c r="L591" s="1537" t="n">
        <v>50</v>
      </c>
      <c r="M591" s="1430"/>
      <c r="N591" s="1431"/>
      <c r="O591" s="1432" t="n">
        <f aca="false">SUM(P591:AB591)</f>
        <v>18</v>
      </c>
      <c r="P591" s="1433" t="n">
        <v>1</v>
      </c>
      <c r="Q591" s="1434" t="n">
        <v>1</v>
      </c>
      <c r="R591" s="1435"/>
      <c r="S591" s="1436"/>
      <c r="T591" s="1436"/>
      <c r="U591" s="1436" t="n">
        <v>13</v>
      </c>
      <c r="V591" s="1435"/>
      <c r="W591" s="1435" t="n">
        <v>1</v>
      </c>
      <c r="X591" s="1436" t="n">
        <v>1</v>
      </c>
      <c r="Y591" s="1436"/>
      <c r="Z591" s="1435"/>
      <c r="AA591" s="1436" t="n">
        <v>1</v>
      </c>
      <c r="AB591" s="1437"/>
      <c r="AC591" s="1517" t="s">
        <v>2663</v>
      </c>
      <c r="AD591" s="1179" t="s">
        <v>2664</v>
      </c>
      <c r="AE591" s="1518" t="s">
        <v>2665</v>
      </c>
    </row>
    <row r="592" customFormat="false" ht="13.5" hidden="false" customHeight="false" outlineLevel="0" collapsed="false">
      <c r="A592" s="1397"/>
      <c r="B592" s="1398" t="s">
        <v>2666</v>
      </c>
      <c r="C592" s="1661"/>
      <c r="D592" s="1619" t="s">
        <v>2667</v>
      </c>
      <c r="E592" s="1620" t="n">
        <v>13</v>
      </c>
      <c r="F592" s="1401" t="n">
        <f aca="false">SUM(G592:L592)</f>
        <v>290</v>
      </c>
      <c r="G592" s="1478" t="n">
        <v>47</v>
      </c>
      <c r="H592" s="1404" t="n">
        <v>42</v>
      </c>
      <c r="I592" s="1534" t="n">
        <v>48</v>
      </c>
      <c r="J592" s="1404" t="n">
        <v>55</v>
      </c>
      <c r="K592" s="1534" t="n">
        <v>47</v>
      </c>
      <c r="L592" s="1535" t="n">
        <v>51</v>
      </c>
      <c r="M592" s="1401" t="n">
        <v>1</v>
      </c>
      <c r="N592" s="1406" t="n">
        <v>4</v>
      </c>
      <c r="O592" s="1407" t="n">
        <f aca="false">SUM(P592:AB592)</f>
        <v>20</v>
      </c>
      <c r="P592" s="1408" t="n">
        <v>1</v>
      </c>
      <c r="Q592" s="1409" t="n">
        <v>1</v>
      </c>
      <c r="R592" s="1410"/>
      <c r="S592" s="1411"/>
      <c r="T592" s="1411"/>
      <c r="U592" s="1411" t="n">
        <v>16</v>
      </c>
      <c r="V592" s="1410"/>
      <c r="W592" s="1410"/>
      <c r="X592" s="1411" t="n">
        <v>1</v>
      </c>
      <c r="Y592" s="1411"/>
      <c r="Z592" s="1410"/>
      <c r="AA592" s="1411" t="n">
        <v>1</v>
      </c>
      <c r="AB592" s="1412"/>
      <c r="AC592" s="1413" t="s">
        <v>2668</v>
      </c>
      <c r="AD592" s="1204" t="s">
        <v>2669</v>
      </c>
      <c r="AE592" s="1415" t="s">
        <v>2670</v>
      </c>
    </row>
    <row r="593" customFormat="false" ht="13.5" hidden="false" customHeight="false" outlineLevel="0" collapsed="false">
      <c r="A593" s="1383"/>
      <c r="B593" s="1384" t="s">
        <v>2671</v>
      </c>
      <c r="C593" s="1384"/>
      <c r="D593" s="1618" t="s">
        <v>2672</v>
      </c>
      <c r="E593" s="289" t="n">
        <v>6</v>
      </c>
      <c r="F593" s="228" t="n">
        <f aca="false">SUM(G593:L593)</f>
        <v>121</v>
      </c>
      <c r="G593" s="1475" t="n">
        <v>17</v>
      </c>
      <c r="H593" s="1388" t="n">
        <v>17</v>
      </c>
      <c r="I593" s="1531" t="n">
        <v>25</v>
      </c>
      <c r="J593" s="1388" t="n">
        <v>18</v>
      </c>
      <c r="K593" s="1531" t="n">
        <v>21</v>
      </c>
      <c r="L593" s="1532" t="n">
        <v>23</v>
      </c>
      <c r="M593" s="228"/>
      <c r="N593" s="329"/>
      <c r="O593" s="199" t="n">
        <f aca="false">SUM(P593:AB593)</f>
        <v>11</v>
      </c>
      <c r="P593" s="1390" t="n">
        <v>1</v>
      </c>
      <c r="Q593" s="1391" t="n">
        <v>1</v>
      </c>
      <c r="R593" s="1392"/>
      <c r="S593" s="1393"/>
      <c r="T593" s="1393"/>
      <c r="U593" s="1393" t="n">
        <v>7</v>
      </c>
      <c r="V593" s="1392"/>
      <c r="W593" s="1392"/>
      <c r="X593" s="1393" t="n">
        <v>1</v>
      </c>
      <c r="Y593" s="1393"/>
      <c r="Z593" s="1392"/>
      <c r="AA593" s="1393" t="n">
        <v>1</v>
      </c>
      <c r="AB593" s="1393"/>
      <c r="AC593" s="1395" t="s">
        <v>2673</v>
      </c>
      <c r="AD593" s="1168" t="s">
        <v>2674</v>
      </c>
      <c r="AE593" s="1119" t="s">
        <v>2675</v>
      </c>
    </row>
    <row r="594" customFormat="false" ht="13.5" hidden="false" customHeight="false" outlineLevel="0" collapsed="false">
      <c r="A594" s="1383"/>
      <c r="B594" s="1384" t="s">
        <v>2676</v>
      </c>
      <c r="C594" s="1384"/>
      <c r="D594" s="1618" t="s">
        <v>2677</v>
      </c>
      <c r="E594" s="199" t="n">
        <v>4</v>
      </c>
      <c r="F594" s="1401" t="n">
        <f aca="false">SUM(G594:L594)</f>
        <v>33</v>
      </c>
      <c r="G594" s="1478" t="n">
        <v>4</v>
      </c>
      <c r="H594" s="1404" t="n">
        <v>5</v>
      </c>
      <c r="I594" s="1534" t="n">
        <v>4</v>
      </c>
      <c r="J594" s="1404" t="n">
        <v>7</v>
      </c>
      <c r="K594" s="1534" t="n">
        <v>7</v>
      </c>
      <c r="L594" s="1535" t="n">
        <v>6</v>
      </c>
      <c r="M594" s="228"/>
      <c r="N594" s="329"/>
      <c r="O594" s="199" t="n">
        <f aca="false">SUM(P594:AB594)</f>
        <v>8</v>
      </c>
      <c r="P594" s="1390" t="n">
        <v>1</v>
      </c>
      <c r="Q594" s="1391" t="n">
        <v>1</v>
      </c>
      <c r="R594" s="1392"/>
      <c r="S594" s="1393"/>
      <c r="T594" s="1393"/>
      <c r="U594" s="1393" t="n">
        <v>3</v>
      </c>
      <c r="V594" s="1392"/>
      <c r="W594" s="1392" t="n">
        <v>1</v>
      </c>
      <c r="X594" s="1393" t="n">
        <v>1</v>
      </c>
      <c r="Y594" s="1393"/>
      <c r="Z594" s="1392"/>
      <c r="AA594" s="1393" t="n">
        <v>1</v>
      </c>
      <c r="AB594" s="1393"/>
      <c r="AC594" s="1395" t="s">
        <v>2678</v>
      </c>
      <c r="AD594" s="1168" t="s">
        <v>2679</v>
      </c>
      <c r="AE594" s="1119" t="s">
        <v>2680</v>
      </c>
    </row>
    <row r="595" customFormat="false" ht="13.5" hidden="false" customHeight="false" outlineLevel="0" collapsed="false">
      <c r="A595" s="1512"/>
      <c r="B595" s="1513" t="s">
        <v>2681</v>
      </c>
      <c r="C595" s="1514"/>
      <c r="D595" s="1621" t="s">
        <v>2682</v>
      </c>
      <c r="E595" s="1622" t="n">
        <v>7</v>
      </c>
      <c r="F595" s="1430" t="n">
        <f aca="false">SUM(G595:L595)</f>
        <v>93</v>
      </c>
      <c r="G595" s="1492" t="n">
        <v>19</v>
      </c>
      <c r="H595" s="1444" t="n">
        <v>13</v>
      </c>
      <c r="I595" s="1536" t="n">
        <v>14</v>
      </c>
      <c r="J595" s="1444" t="n">
        <v>18</v>
      </c>
      <c r="K595" s="1536" t="n">
        <v>13</v>
      </c>
      <c r="L595" s="1537" t="n">
        <v>16</v>
      </c>
      <c r="M595" s="1430" t="n">
        <v>1</v>
      </c>
      <c r="N595" s="1431" t="n">
        <v>3</v>
      </c>
      <c r="O595" s="1432" t="n">
        <f aca="false">SUM(P595:AB595)</f>
        <v>12</v>
      </c>
      <c r="P595" s="1433" t="n">
        <v>1</v>
      </c>
      <c r="Q595" s="1434" t="n">
        <v>1</v>
      </c>
      <c r="R595" s="1435"/>
      <c r="S595" s="1436"/>
      <c r="T595" s="1436"/>
      <c r="U595" s="1436" t="n">
        <v>7</v>
      </c>
      <c r="V595" s="1435"/>
      <c r="W595" s="1435" t="n">
        <v>1</v>
      </c>
      <c r="X595" s="1436" t="n">
        <v>1</v>
      </c>
      <c r="Y595" s="1436"/>
      <c r="Z595" s="1435"/>
      <c r="AA595" s="1436" t="n">
        <v>1</v>
      </c>
      <c r="AB595" s="1436"/>
      <c r="AC595" s="1517" t="s">
        <v>2678</v>
      </c>
      <c r="AD595" s="1665" t="s">
        <v>2683</v>
      </c>
      <c r="AE595" s="1518" t="s">
        <v>2684</v>
      </c>
    </row>
    <row r="596" customFormat="false" ht="13.5" hidden="false" customHeight="false" outlineLevel="0" collapsed="false">
      <c r="A596" s="1397"/>
      <c r="B596" s="1398" t="s">
        <v>2685</v>
      </c>
      <c r="C596" s="1661"/>
      <c r="D596" s="1619" t="s">
        <v>2686</v>
      </c>
      <c r="E596" s="1620" t="n">
        <v>8</v>
      </c>
      <c r="F596" s="1401" t="n">
        <f aca="false">SUM(G596:L596)</f>
        <v>136</v>
      </c>
      <c r="G596" s="1478" t="n">
        <v>17</v>
      </c>
      <c r="H596" s="1404" t="n">
        <v>27</v>
      </c>
      <c r="I596" s="1534" t="n">
        <v>18</v>
      </c>
      <c r="J596" s="1404" t="n">
        <v>27</v>
      </c>
      <c r="K596" s="1534" t="n">
        <v>25</v>
      </c>
      <c r="L596" s="1535" t="n">
        <v>22</v>
      </c>
      <c r="M596" s="1401" t="n">
        <v>2</v>
      </c>
      <c r="N596" s="1406" t="n">
        <v>2</v>
      </c>
      <c r="O596" s="1407" t="n">
        <f aca="false">SUM(P596:AB596)</f>
        <v>13</v>
      </c>
      <c r="P596" s="1408" t="n">
        <v>1</v>
      </c>
      <c r="Q596" s="1409" t="n">
        <v>1</v>
      </c>
      <c r="R596" s="1410"/>
      <c r="S596" s="1411"/>
      <c r="T596" s="1411"/>
      <c r="U596" s="1411" t="n">
        <v>9</v>
      </c>
      <c r="V596" s="1410"/>
      <c r="W596" s="1410"/>
      <c r="X596" s="1411" t="n">
        <v>1</v>
      </c>
      <c r="Y596" s="1411"/>
      <c r="Z596" s="1410"/>
      <c r="AA596" s="1411" t="n">
        <v>1</v>
      </c>
      <c r="AB596" s="1411"/>
      <c r="AC596" s="1413" t="s">
        <v>2687</v>
      </c>
      <c r="AD596" s="1414" t="s">
        <v>2688</v>
      </c>
      <c r="AE596" s="1415" t="s">
        <v>2689</v>
      </c>
    </row>
    <row r="597" s="200" customFormat="true" ht="13.5" hidden="false" customHeight="false" outlineLevel="0" collapsed="false">
      <c r="A597" s="1416" t="s">
        <v>2624</v>
      </c>
      <c r="B597" s="1417" t="s">
        <v>2690</v>
      </c>
      <c r="C597" s="1666" t="s">
        <v>2626</v>
      </c>
      <c r="D597" s="1618" t="s">
        <v>2691</v>
      </c>
      <c r="E597" s="289" t="n">
        <v>2</v>
      </c>
      <c r="F597" s="228" t="n">
        <f aca="false">SUM(G597:L597)</f>
        <v>3</v>
      </c>
      <c r="G597" s="1475" t="n">
        <v>0</v>
      </c>
      <c r="H597" s="1388" t="n">
        <v>0</v>
      </c>
      <c r="I597" s="1531" t="n">
        <v>1</v>
      </c>
      <c r="J597" s="1388" t="n">
        <v>1</v>
      </c>
      <c r="K597" s="1531" t="n">
        <v>0</v>
      </c>
      <c r="L597" s="1532" t="n">
        <v>1</v>
      </c>
      <c r="M597" s="228"/>
      <c r="N597" s="329"/>
      <c r="O597" s="199" t="n">
        <f aca="false">SUM(P597:AB597)</f>
        <v>2</v>
      </c>
      <c r="P597" s="1390"/>
      <c r="Q597" s="1391"/>
      <c r="R597" s="1392"/>
      <c r="S597" s="1393"/>
      <c r="T597" s="1393"/>
      <c r="U597" s="1393" t="n">
        <v>2</v>
      </c>
      <c r="V597" s="1392"/>
      <c r="W597" s="1392"/>
      <c r="X597" s="1393"/>
      <c r="Y597" s="1393"/>
      <c r="Z597" s="1392"/>
      <c r="AA597" s="1393"/>
      <c r="AB597" s="1393"/>
      <c r="AC597" s="1418" t="s">
        <v>2687</v>
      </c>
      <c r="AD597" s="1477" t="s">
        <v>2692</v>
      </c>
      <c r="AE597" s="1420" t="s">
        <v>2693</v>
      </c>
      <c r="AF597" s="246"/>
      <c r="AG597" s="246"/>
      <c r="AH597" s="246"/>
    </row>
    <row r="598" customFormat="false" ht="13.5" hidden="false" customHeight="false" outlineLevel="0" collapsed="false">
      <c r="A598" s="1383"/>
      <c r="B598" s="1384" t="s">
        <v>2694</v>
      </c>
      <c r="C598" s="1384"/>
      <c r="D598" s="1618" t="s">
        <v>2695</v>
      </c>
      <c r="E598" s="289" t="n">
        <v>7</v>
      </c>
      <c r="F598" s="1401" t="n">
        <f aca="false">SUM(G598:L598)</f>
        <v>68</v>
      </c>
      <c r="G598" s="1478" t="n">
        <v>8</v>
      </c>
      <c r="H598" s="1404" t="n">
        <v>13</v>
      </c>
      <c r="I598" s="1534" t="n">
        <v>8</v>
      </c>
      <c r="J598" s="1404" t="n">
        <v>10</v>
      </c>
      <c r="K598" s="1534" t="n">
        <v>15</v>
      </c>
      <c r="L598" s="1535" t="n">
        <v>14</v>
      </c>
      <c r="M598" s="228" t="n">
        <v>1</v>
      </c>
      <c r="N598" s="329" t="n">
        <v>1</v>
      </c>
      <c r="O598" s="199" t="n">
        <f aca="false">SUM(P598:AB598)</f>
        <v>11</v>
      </c>
      <c r="P598" s="1390" t="n">
        <v>1</v>
      </c>
      <c r="Q598" s="1391" t="n">
        <v>1</v>
      </c>
      <c r="R598" s="1392"/>
      <c r="S598" s="1393"/>
      <c r="T598" s="1393"/>
      <c r="U598" s="1393" t="n">
        <v>7</v>
      </c>
      <c r="V598" s="1392"/>
      <c r="W598" s="1392"/>
      <c r="X598" s="1393" t="n">
        <v>1</v>
      </c>
      <c r="Y598" s="1393"/>
      <c r="Z598" s="1392"/>
      <c r="AA598" s="1393" t="n">
        <v>1</v>
      </c>
      <c r="AB598" s="1393"/>
      <c r="AC598" s="1395" t="s">
        <v>2696</v>
      </c>
      <c r="AD598" s="1168" t="s">
        <v>2697</v>
      </c>
      <c r="AE598" s="1119" t="s">
        <v>2698</v>
      </c>
    </row>
    <row r="599" customFormat="false" ht="13.5" hidden="false" customHeight="false" outlineLevel="0" collapsed="false">
      <c r="A599" s="1512"/>
      <c r="B599" s="1513" t="s">
        <v>2699</v>
      </c>
      <c r="C599" s="1514"/>
      <c r="D599" s="1621" t="s">
        <v>2700</v>
      </c>
      <c r="E599" s="1622" t="n">
        <v>5</v>
      </c>
      <c r="F599" s="1430" t="n">
        <f aca="false">SUM(G599:L599)</f>
        <v>61</v>
      </c>
      <c r="G599" s="1492" t="n">
        <v>10</v>
      </c>
      <c r="H599" s="1444" t="n">
        <v>13</v>
      </c>
      <c r="I599" s="1536" t="n">
        <v>9</v>
      </c>
      <c r="J599" s="1444" t="n">
        <v>6</v>
      </c>
      <c r="K599" s="1536" t="n">
        <v>13</v>
      </c>
      <c r="L599" s="1537" t="n">
        <v>10</v>
      </c>
      <c r="M599" s="1430"/>
      <c r="N599" s="1431"/>
      <c r="O599" s="1432" t="n">
        <f aca="false">SUM(P599:AB599)</f>
        <v>9</v>
      </c>
      <c r="P599" s="1433" t="n">
        <v>1</v>
      </c>
      <c r="Q599" s="1434" t="n">
        <v>1</v>
      </c>
      <c r="R599" s="1435"/>
      <c r="S599" s="1436"/>
      <c r="T599" s="1436"/>
      <c r="U599" s="1436" t="n">
        <v>5</v>
      </c>
      <c r="V599" s="1435"/>
      <c r="W599" s="1435"/>
      <c r="X599" s="1436" t="n">
        <v>1</v>
      </c>
      <c r="Y599" s="1436"/>
      <c r="Z599" s="1435"/>
      <c r="AA599" s="1436" t="n">
        <v>1</v>
      </c>
      <c r="AB599" s="1436"/>
      <c r="AC599" s="1517" t="s">
        <v>2696</v>
      </c>
      <c r="AD599" s="1179" t="s">
        <v>2701</v>
      </c>
      <c r="AE599" s="1518" t="s">
        <v>2702</v>
      </c>
    </row>
    <row r="600" customFormat="false" ht="13.5" hidden="false" customHeight="false" outlineLevel="0" collapsed="false">
      <c r="A600" s="1397"/>
      <c r="B600" s="1398" t="s">
        <v>2703</v>
      </c>
      <c r="C600" s="1661"/>
      <c r="D600" s="1619" t="s">
        <v>2704</v>
      </c>
      <c r="E600" s="1620" t="n">
        <v>4</v>
      </c>
      <c r="F600" s="1401" t="n">
        <f aca="false">SUM(G600:L600)</f>
        <v>39</v>
      </c>
      <c r="G600" s="1478" t="n">
        <v>4</v>
      </c>
      <c r="H600" s="1404" t="n">
        <v>8</v>
      </c>
      <c r="I600" s="1534" t="n">
        <v>5</v>
      </c>
      <c r="J600" s="1404" t="n">
        <v>9</v>
      </c>
      <c r="K600" s="1534" t="n">
        <v>6</v>
      </c>
      <c r="L600" s="1535" t="n">
        <v>7</v>
      </c>
      <c r="M600" s="1401"/>
      <c r="N600" s="1406"/>
      <c r="O600" s="1407" t="n">
        <f aca="false">SUM(P600:AB600)</f>
        <v>8</v>
      </c>
      <c r="P600" s="1408" t="n">
        <v>1</v>
      </c>
      <c r="Q600" s="1409" t="n">
        <v>1</v>
      </c>
      <c r="R600" s="1410"/>
      <c r="S600" s="1411"/>
      <c r="T600" s="1411"/>
      <c r="U600" s="1411" t="n">
        <v>4</v>
      </c>
      <c r="V600" s="1410"/>
      <c r="W600" s="1410"/>
      <c r="X600" s="1411" t="n">
        <v>1</v>
      </c>
      <c r="Y600" s="1411"/>
      <c r="Z600" s="1410"/>
      <c r="AA600" s="1411" t="n">
        <v>1</v>
      </c>
      <c r="AB600" s="1411"/>
      <c r="AC600" s="1413" t="s">
        <v>2696</v>
      </c>
      <c r="AD600" s="1204" t="s">
        <v>2705</v>
      </c>
      <c r="AE600" s="1415" t="s">
        <v>2706</v>
      </c>
    </row>
    <row r="601" customFormat="false" ht="13.5" hidden="false" customHeight="false" outlineLevel="0" collapsed="false">
      <c r="A601" s="1512"/>
      <c r="B601" s="1513" t="s">
        <v>2707</v>
      </c>
      <c r="C601" s="1514"/>
      <c r="D601" s="1621" t="s">
        <v>2708</v>
      </c>
      <c r="E601" s="1432" t="n">
        <v>3</v>
      </c>
      <c r="F601" s="1430" t="n">
        <f aca="false">SUM(G601:L601)</f>
        <v>10</v>
      </c>
      <c r="G601" s="1667" t="n">
        <v>1</v>
      </c>
      <c r="H601" s="1668" t="n">
        <v>1</v>
      </c>
      <c r="I601" s="1668" t="n">
        <v>2</v>
      </c>
      <c r="J601" s="1668" t="n">
        <v>2</v>
      </c>
      <c r="K601" s="1668" t="n">
        <v>1</v>
      </c>
      <c r="L601" s="1669" t="n">
        <v>3</v>
      </c>
      <c r="M601" s="1430"/>
      <c r="N601" s="1431"/>
      <c r="O601" s="1432" t="n">
        <f aca="false">SUM(P601:AB601)</f>
        <v>7</v>
      </c>
      <c r="P601" s="1433" t="n">
        <v>1</v>
      </c>
      <c r="Q601" s="1434" t="n">
        <v>1</v>
      </c>
      <c r="R601" s="1435"/>
      <c r="S601" s="1436"/>
      <c r="T601" s="1436"/>
      <c r="U601" s="1436" t="n">
        <v>3</v>
      </c>
      <c r="V601" s="1435"/>
      <c r="W601" s="1435"/>
      <c r="X601" s="1436" t="n">
        <v>1</v>
      </c>
      <c r="Y601" s="1436"/>
      <c r="Z601" s="1435"/>
      <c r="AA601" s="1436" t="n">
        <v>1</v>
      </c>
      <c r="AB601" s="1436"/>
      <c r="AC601" s="1517" t="s">
        <v>2709</v>
      </c>
      <c r="AD601" s="1179" t="s">
        <v>2710</v>
      </c>
      <c r="AE601" s="1518" t="s">
        <v>2711</v>
      </c>
    </row>
    <row r="602" customFormat="false" ht="13.5" hidden="false" customHeight="false" outlineLevel="0" collapsed="false">
      <c r="A602" s="1397"/>
      <c r="B602" s="1398" t="s">
        <v>2712</v>
      </c>
      <c r="C602" s="1661"/>
      <c r="D602" s="1619" t="s">
        <v>2713</v>
      </c>
      <c r="E602" s="1620" t="n">
        <v>5</v>
      </c>
      <c r="F602" s="1401" t="n">
        <f aca="false">SUM(G602:L602)</f>
        <v>34</v>
      </c>
      <c r="G602" s="1478" t="n">
        <v>6</v>
      </c>
      <c r="H602" s="1404" t="n">
        <v>8</v>
      </c>
      <c r="I602" s="1534" t="n">
        <v>5</v>
      </c>
      <c r="J602" s="1404" t="n">
        <v>7</v>
      </c>
      <c r="K602" s="1534" t="n">
        <v>4</v>
      </c>
      <c r="L602" s="1535" t="n">
        <v>4</v>
      </c>
      <c r="M602" s="1401" t="n">
        <v>1</v>
      </c>
      <c r="N602" s="1406" t="n">
        <v>2</v>
      </c>
      <c r="O602" s="1407" t="n">
        <f aca="false">SUM(P602:AB602)</f>
        <v>10</v>
      </c>
      <c r="P602" s="1408" t="n">
        <v>1</v>
      </c>
      <c r="Q602" s="1409" t="n">
        <v>1</v>
      </c>
      <c r="R602" s="1410"/>
      <c r="S602" s="1411"/>
      <c r="T602" s="1411"/>
      <c r="U602" s="1411" t="n">
        <v>5</v>
      </c>
      <c r="V602" s="1410"/>
      <c r="W602" s="1410"/>
      <c r="X602" s="1411" t="n">
        <v>1</v>
      </c>
      <c r="Y602" s="1411"/>
      <c r="Z602" s="1410" t="n">
        <v>1</v>
      </c>
      <c r="AA602" s="1411" t="n">
        <v>1</v>
      </c>
      <c r="AB602" s="1411"/>
      <c r="AC602" s="1413" t="s">
        <v>2714</v>
      </c>
      <c r="AD602" s="1204" t="s">
        <v>2715</v>
      </c>
      <c r="AE602" s="1415" t="s">
        <v>2716</v>
      </c>
    </row>
    <row r="603" customFormat="false" ht="13.5" hidden="false" customHeight="false" outlineLevel="0" collapsed="false">
      <c r="A603" s="1383"/>
      <c r="B603" s="1384" t="s">
        <v>2484</v>
      </c>
      <c r="C603" s="1384"/>
      <c r="D603" s="1618" t="s">
        <v>2485</v>
      </c>
      <c r="E603" s="199" t="n">
        <v>3</v>
      </c>
      <c r="F603" s="228" t="n">
        <f aca="false">SUM(G603:L603)</f>
        <v>11</v>
      </c>
      <c r="G603" s="1475" t="n">
        <v>1</v>
      </c>
      <c r="H603" s="1388" t="n">
        <v>2</v>
      </c>
      <c r="I603" s="1531" t="n">
        <v>2</v>
      </c>
      <c r="J603" s="1388" t="n">
        <v>2</v>
      </c>
      <c r="K603" s="1531" t="n">
        <v>2</v>
      </c>
      <c r="L603" s="1532" t="n">
        <v>2</v>
      </c>
      <c r="M603" s="228"/>
      <c r="N603" s="329"/>
      <c r="O603" s="199" t="n">
        <f aca="false">SUM(P603:AB603)</f>
        <v>6</v>
      </c>
      <c r="P603" s="1390" t="n">
        <v>1</v>
      </c>
      <c r="Q603" s="1391"/>
      <c r="R603" s="1392"/>
      <c r="S603" s="1393"/>
      <c r="T603" s="1393"/>
      <c r="U603" s="1393" t="n">
        <v>4</v>
      </c>
      <c r="V603" s="1392"/>
      <c r="W603" s="1392"/>
      <c r="X603" s="1393"/>
      <c r="Y603" s="1393" t="n">
        <v>1</v>
      </c>
      <c r="Z603" s="1392"/>
      <c r="AA603" s="1393"/>
      <c r="AB603" s="1393"/>
      <c r="AC603" s="1395" t="s">
        <v>2717</v>
      </c>
      <c r="AD603" s="1168" t="s">
        <v>2718</v>
      </c>
      <c r="AE603" s="1119" t="s">
        <v>2719</v>
      </c>
    </row>
    <row r="604" customFormat="false" ht="13.5" hidden="false" customHeight="false" outlineLevel="0" collapsed="false">
      <c r="A604" s="1397"/>
      <c r="B604" s="1398" t="s">
        <v>2720</v>
      </c>
      <c r="C604" s="1661"/>
      <c r="D604" s="1619" t="s">
        <v>2721</v>
      </c>
      <c r="E604" s="1620" t="n">
        <v>3</v>
      </c>
      <c r="F604" s="1401" t="n">
        <f aca="false">SUM(G604:L604)</f>
        <v>21</v>
      </c>
      <c r="G604" s="1478" t="n">
        <v>5</v>
      </c>
      <c r="H604" s="1404" t="n">
        <v>2</v>
      </c>
      <c r="I604" s="1534" t="n">
        <v>2</v>
      </c>
      <c r="J604" s="1404" t="n">
        <v>4</v>
      </c>
      <c r="K604" s="1534" t="n">
        <v>3</v>
      </c>
      <c r="L604" s="1535" t="n">
        <v>5</v>
      </c>
      <c r="M604" s="1401"/>
      <c r="N604" s="1406"/>
      <c r="O604" s="1407" t="n">
        <f aca="false">SUM(P604:AB604)</f>
        <v>7</v>
      </c>
      <c r="P604" s="1408" t="n">
        <v>1</v>
      </c>
      <c r="Q604" s="1409" t="n">
        <v>1</v>
      </c>
      <c r="R604" s="1410"/>
      <c r="S604" s="1411"/>
      <c r="T604" s="1411"/>
      <c r="U604" s="1411" t="n">
        <v>3</v>
      </c>
      <c r="V604" s="1410"/>
      <c r="W604" s="1410"/>
      <c r="X604" s="1411" t="n">
        <v>1</v>
      </c>
      <c r="Y604" s="1411"/>
      <c r="Z604" s="1410"/>
      <c r="AA604" s="1411" t="n">
        <v>1</v>
      </c>
      <c r="AB604" s="1411"/>
      <c r="AC604" s="1413" t="s">
        <v>2722</v>
      </c>
      <c r="AD604" s="1204" t="s">
        <v>2723</v>
      </c>
      <c r="AE604" s="1415" t="s">
        <v>2724</v>
      </c>
    </row>
    <row r="605" customFormat="false" ht="13.5" hidden="false" customHeight="false" outlineLevel="0" collapsed="false">
      <c r="A605" s="1383"/>
      <c r="B605" s="1384" t="s">
        <v>2725</v>
      </c>
      <c r="C605" s="1384"/>
      <c r="D605" s="1618" t="s">
        <v>2726</v>
      </c>
      <c r="E605" s="199" t="n">
        <v>3</v>
      </c>
      <c r="F605" s="228" t="n">
        <f aca="false">SUM(G605:L605)</f>
        <v>14</v>
      </c>
      <c r="G605" s="1475" t="n">
        <v>2</v>
      </c>
      <c r="H605" s="1388" t="n">
        <v>1</v>
      </c>
      <c r="I605" s="1531" t="n">
        <v>2</v>
      </c>
      <c r="J605" s="1388" t="n">
        <v>3</v>
      </c>
      <c r="K605" s="1531" t="n">
        <v>2</v>
      </c>
      <c r="L605" s="1532" t="n">
        <v>4</v>
      </c>
      <c r="M605" s="228"/>
      <c r="N605" s="329"/>
      <c r="O605" s="199" t="n">
        <f aca="false">SUM(P605:AB605)</f>
        <v>7</v>
      </c>
      <c r="P605" s="1390" t="n">
        <v>1</v>
      </c>
      <c r="Q605" s="1391"/>
      <c r="R605" s="1392"/>
      <c r="S605" s="1393"/>
      <c r="T605" s="1393"/>
      <c r="U605" s="1393" t="n">
        <v>4</v>
      </c>
      <c r="V605" s="1392"/>
      <c r="W605" s="1392"/>
      <c r="X605" s="1393" t="n">
        <v>1</v>
      </c>
      <c r="Y605" s="1393"/>
      <c r="Z605" s="1392"/>
      <c r="AA605" s="1393" t="n">
        <v>1</v>
      </c>
      <c r="AB605" s="1393"/>
      <c r="AC605" s="1395" t="s">
        <v>2727</v>
      </c>
      <c r="AD605" s="1168" t="s">
        <v>2728</v>
      </c>
      <c r="AE605" s="1119" t="s">
        <v>2729</v>
      </c>
    </row>
    <row r="606" customFormat="false" ht="13.5" hidden="false" customHeight="false" outlineLevel="0" collapsed="false">
      <c r="A606" s="1397"/>
      <c r="B606" s="1398" t="s">
        <v>789</v>
      </c>
      <c r="C606" s="1661"/>
      <c r="D606" s="1619" t="s">
        <v>427</v>
      </c>
      <c r="E606" s="1620" t="n">
        <v>1</v>
      </c>
      <c r="F606" s="1401" t="n">
        <f aca="false">SUM(G606:L606)</f>
        <v>4</v>
      </c>
      <c r="G606" s="1478" t="n">
        <v>0</v>
      </c>
      <c r="H606" s="1404" t="n">
        <v>0</v>
      </c>
      <c r="I606" s="1534" t="n">
        <v>1</v>
      </c>
      <c r="J606" s="1404" t="n">
        <v>0</v>
      </c>
      <c r="K606" s="1534" t="n">
        <v>0</v>
      </c>
      <c r="L606" s="1535" t="n">
        <v>3</v>
      </c>
      <c r="M606" s="1401"/>
      <c r="N606" s="1406"/>
      <c r="O606" s="1407" t="n">
        <f aca="false">SUM(P606:AB606)</f>
        <v>2</v>
      </c>
      <c r="P606" s="1408" t="n">
        <v>1</v>
      </c>
      <c r="Q606" s="1409"/>
      <c r="R606" s="1410"/>
      <c r="S606" s="1411"/>
      <c r="T606" s="1411"/>
      <c r="U606" s="1411" t="n">
        <v>1</v>
      </c>
      <c r="V606" s="1410"/>
      <c r="W606" s="1410"/>
      <c r="X606" s="1411"/>
      <c r="Y606" s="1411"/>
      <c r="Z606" s="1410"/>
      <c r="AA606" s="1411"/>
      <c r="AB606" s="1411"/>
      <c r="AC606" s="1413" t="s">
        <v>2730</v>
      </c>
      <c r="AD606" s="1204" t="s">
        <v>2731</v>
      </c>
      <c r="AE606" s="1415" t="s">
        <v>2732</v>
      </c>
    </row>
    <row r="607" customFormat="false" ht="13.5" hidden="false" customHeight="false" outlineLevel="0" collapsed="false">
      <c r="A607" s="1383"/>
      <c r="B607" s="1384" t="s">
        <v>2733</v>
      </c>
      <c r="C607" s="1384"/>
      <c r="D607" s="1618" t="s">
        <v>2734</v>
      </c>
      <c r="E607" s="199" t="n">
        <v>3</v>
      </c>
      <c r="F607" s="228" t="n">
        <f aca="false">SUM(G607:L607)</f>
        <v>6</v>
      </c>
      <c r="G607" s="1475" t="n">
        <v>1</v>
      </c>
      <c r="H607" s="1388" t="n">
        <v>1</v>
      </c>
      <c r="I607" s="1531" t="n">
        <v>0</v>
      </c>
      <c r="J607" s="1388" t="n">
        <v>1</v>
      </c>
      <c r="K607" s="1531" t="n">
        <v>2</v>
      </c>
      <c r="L607" s="1532" t="n">
        <v>1</v>
      </c>
      <c r="M607" s="228"/>
      <c r="N607" s="329"/>
      <c r="O607" s="199" t="n">
        <f aca="false">SUM(P607:AB607)</f>
        <v>6</v>
      </c>
      <c r="P607" s="1390" t="n">
        <v>1</v>
      </c>
      <c r="Q607" s="1391" t="n">
        <v>1</v>
      </c>
      <c r="R607" s="1392"/>
      <c r="S607" s="1393"/>
      <c r="T607" s="1393"/>
      <c r="U607" s="1393" t="n">
        <v>3</v>
      </c>
      <c r="V607" s="1392"/>
      <c r="W607" s="1392"/>
      <c r="X607" s="1393" t="n">
        <v>0</v>
      </c>
      <c r="Y607" s="1393" t="n">
        <v>1</v>
      </c>
      <c r="Z607" s="1392"/>
      <c r="AA607" s="1393"/>
      <c r="AB607" s="1393"/>
      <c r="AC607" s="1395" t="s">
        <v>2735</v>
      </c>
      <c r="AD607" s="1168" t="s">
        <v>2736</v>
      </c>
      <c r="AE607" s="1119" t="s">
        <v>2737</v>
      </c>
    </row>
    <row r="608" s="80" customFormat="true" ht="13.5" hidden="false" customHeight="false" outlineLevel="0" collapsed="false">
      <c r="A608" s="1397"/>
      <c r="B608" s="1398" t="s">
        <v>2738</v>
      </c>
      <c r="C608" s="1661"/>
      <c r="D608" s="1619" t="s">
        <v>2739</v>
      </c>
      <c r="E608" s="1620" t="n">
        <v>3</v>
      </c>
      <c r="F608" s="1401" t="n">
        <f aca="false">SUM(G608:L608)</f>
        <v>13</v>
      </c>
      <c r="G608" s="1478" t="n">
        <v>1</v>
      </c>
      <c r="H608" s="1404" t="n">
        <v>3</v>
      </c>
      <c r="I608" s="1534" t="n">
        <v>2</v>
      </c>
      <c r="J608" s="1404" t="n">
        <v>2</v>
      </c>
      <c r="K608" s="1534" t="n">
        <v>3</v>
      </c>
      <c r="L608" s="1535" t="n">
        <v>2</v>
      </c>
      <c r="M608" s="1401"/>
      <c r="N608" s="1406"/>
      <c r="O608" s="1407" t="n">
        <f aca="false">SUM(P608:AB608)</f>
        <v>7</v>
      </c>
      <c r="P608" s="1408" t="n">
        <v>1</v>
      </c>
      <c r="Q608" s="1409" t="n">
        <v>1</v>
      </c>
      <c r="R608" s="1410"/>
      <c r="S608" s="1411"/>
      <c r="T608" s="1411"/>
      <c r="U608" s="1411" t="n">
        <v>3</v>
      </c>
      <c r="V608" s="1410"/>
      <c r="W608" s="1410"/>
      <c r="X608" s="1411" t="n">
        <v>1</v>
      </c>
      <c r="Y608" s="1411"/>
      <c r="Z608" s="1410"/>
      <c r="AA608" s="1411" t="n">
        <v>1</v>
      </c>
      <c r="AB608" s="1411"/>
      <c r="AC608" s="1413" t="s">
        <v>2740</v>
      </c>
      <c r="AD608" s="1204" t="s">
        <v>2741</v>
      </c>
      <c r="AE608" s="1415" t="s">
        <v>2742</v>
      </c>
      <c r="AF608" s="79"/>
      <c r="AG608" s="79"/>
      <c r="AH608" s="79"/>
    </row>
    <row r="609" s="80" customFormat="true" ht="14.25" hidden="false" customHeight="false" outlineLevel="0" collapsed="false">
      <c r="A609" s="1341"/>
      <c r="B609" s="1494" t="s">
        <v>2743</v>
      </c>
      <c r="C609" s="1343"/>
      <c r="D609" s="1623" t="s">
        <v>2744</v>
      </c>
      <c r="E609" s="199" t="n">
        <v>4</v>
      </c>
      <c r="F609" s="1401" t="n">
        <f aca="false">SUM(G609:L609)</f>
        <v>24</v>
      </c>
      <c r="G609" s="1478" t="n">
        <v>6</v>
      </c>
      <c r="H609" s="1404" t="n">
        <v>2</v>
      </c>
      <c r="I609" s="1534" t="n">
        <v>9</v>
      </c>
      <c r="J609" s="1404" t="n">
        <v>2</v>
      </c>
      <c r="K609" s="1534" t="n">
        <v>3</v>
      </c>
      <c r="L609" s="1535" t="n">
        <v>2</v>
      </c>
      <c r="M609" s="330" t="n">
        <v>1</v>
      </c>
      <c r="N609" s="335" t="n">
        <v>1</v>
      </c>
      <c r="O609" s="295" t="n">
        <f aca="false">SUM(P609:AB609)</f>
        <v>7</v>
      </c>
      <c r="P609" s="1453" t="n">
        <v>1</v>
      </c>
      <c r="Q609" s="1454" t="n">
        <v>1</v>
      </c>
      <c r="R609" s="1455"/>
      <c r="S609" s="1349"/>
      <c r="T609" s="1349"/>
      <c r="U609" s="1349" t="n">
        <v>4</v>
      </c>
      <c r="V609" s="1455"/>
      <c r="W609" s="1455"/>
      <c r="X609" s="1349" t="n">
        <v>1</v>
      </c>
      <c r="Y609" s="1349"/>
      <c r="Z609" s="1455"/>
      <c r="AA609" s="1670"/>
      <c r="AB609" s="1349"/>
      <c r="AC609" s="1356" t="s">
        <v>2740</v>
      </c>
      <c r="AD609" s="1225" t="s">
        <v>2745</v>
      </c>
      <c r="AE609" s="1357" t="s">
        <v>2746</v>
      </c>
      <c r="AF609" s="79"/>
      <c r="AG609" s="79"/>
      <c r="AH609" s="79"/>
    </row>
    <row r="610" customFormat="false" ht="13.5" hidden="false" customHeight="false" outlineLevel="0" collapsed="false">
      <c r="A610" s="1326" t="s">
        <v>676</v>
      </c>
      <c r="B610" s="1510"/>
      <c r="C610" s="1484"/>
      <c r="D610" s="1616"/>
      <c r="E610" s="1374" t="n">
        <f aca="false">SUM(E611:E619)</f>
        <v>50</v>
      </c>
      <c r="F610" s="1372" t="n">
        <f aca="false">SUM(F611:F619)</f>
        <v>1209</v>
      </c>
      <c r="G610" s="1485" t="n">
        <f aca="false">SUM(G611:G619)</f>
        <v>406</v>
      </c>
      <c r="H610" s="1376" t="n">
        <f aca="false">SUM(H611:H619)</f>
        <v>402</v>
      </c>
      <c r="I610" s="1375" t="n">
        <f aca="false">SUM(I611:I619)</f>
        <v>401</v>
      </c>
      <c r="J610" s="1374"/>
      <c r="K610" s="1376"/>
      <c r="L610" s="1377"/>
      <c r="M610" s="1372" t="n">
        <f aca="false">SUM(M611:M619)</f>
        <v>6</v>
      </c>
      <c r="N610" s="1378" t="n">
        <f aca="false">SUM(N611:N619)</f>
        <v>7</v>
      </c>
      <c r="O610" s="1374" t="n">
        <f aca="false">SUM(O611:O619)</f>
        <v>136</v>
      </c>
      <c r="P610" s="1373" t="n">
        <f aca="false">SUM(P611:P619)</f>
        <v>9</v>
      </c>
      <c r="Q610" s="1379" t="n">
        <f aca="false">SUM(Q611:Q619)</f>
        <v>8</v>
      </c>
      <c r="R610" s="1375" t="n">
        <f aca="false">SUM(R611:R619)</f>
        <v>0</v>
      </c>
      <c r="S610" s="1376" t="n">
        <f aca="false">SUM(S611:S619)</f>
        <v>0</v>
      </c>
      <c r="T610" s="1376" t="n">
        <f aca="false">SUM(T611:T619)</f>
        <v>0</v>
      </c>
      <c r="U610" s="1376" t="n">
        <f aca="false">SUM(U611:U619)</f>
        <v>94</v>
      </c>
      <c r="V610" s="1375" t="n">
        <f aca="false">SUM(V611:V619)</f>
        <v>0</v>
      </c>
      <c r="W610" s="1375" t="n">
        <f aca="false">SUM(W611:W619)</f>
        <v>5</v>
      </c>
      <c r="X610" s="1376" t="n">
        <f aca="false">SUM(X611:X619)</f>
        <v>8</v>
      </c>
      <c r="Y610" s="1376" t="n">
        <f aca="false">SUM(Y611:Y619)</f>
        <v>0</v>
      </c>
      <c r="Z610" s="1375" t="n">
        <f aca="false">SUM(Z611:Z619)</f>
        <v>1</v>
      </c>
      <c r="AA610" s="1376" t="n">
        <f aca="false">SUM(AA611:AA619)</f>
        <v>9</v>
      </c>
      <c r="AB610" s="1376" t="n">
        <f aca="false">SUM(AB611:AB619)</f>
        <v>2</v>
      </c>
      <c r="AC610" s="1339"/>
      <c r="AD610" s="1488"/>
      <c r="AE610" s="1382"/>
    </row>
    <row r="611" customFormat="false" ht="13.5" hidden="false" customHeight="false" outlineLevel="0" collapsed="false">
      <c r="A611" s="1383"/>
      <c r="B611" s="1384" t="s">
        <v>2651</v>
      </c>
      <c r="C611" s="1384"/>
      <c r="D611" s="1618" t="s">
        <v>2652</v>
      </c>
      <c r="E611" s="199" t="n">
        <v>16</v>
      </c>
      <c r="F611" s="228" t="n">
        <f aca="false">SUM(G611:L611)</f>
        <v>523</v>
      </c>
      <c r="G611" s="1475" t="n">
        <v>167</v>
      </c>
      <c r="H611" s="1388" t="n">
        <v>184</v>
      </c>
      <c r="I611" s="1531" t="n">
        <v>172</v>
      </c>
      <c r="J611" s="1388"/>
      <c r="K611" s="1531"/>
      <c r="L611" s="1532"/>
      <c r="M611" s="228" t="n">
        <v>1</v>
      </c>
      <c r="N611" s="329" t="n">
        <v>2</v>
      </c>
      <c r="O611" s="199" t="n">
        <f aca="false">SUM(P611:AB611)</f>
        <v>35</v>
      </c>
      <c r="P611" s="1390" t="n">
        <v>1</v>
      </c>
      <c r="Q611" s="1391" t="n">
        <v>1</v>
      </c>
      <c r="R611" s="1392"/>
      <c r="S611" s="1393"/>
      <c r="T611" s="1393"/>
      <c r="U611" s="1393" t="n">
        <v>29</v>
      </c>
      <c r="V611" s="1392"/>
      <c r="W611" s="1392" t="n">
        <v>1</v>
      </c>
      <c r="X611" s="1393" t="n">
        <v>1</v>
      </c>
      <c r="Y611" s="1393"/>
      <c r="Z611" s="1392"/>
      <c r="AA611" s="1393" t="n">
        <v>2</v>
      </c>
      <c r="AB611" s="1393"/>
      <c r="AC611" s="1395" t="s">
        <v>2653</v>
      </c>
      <c r="AD611" s="1168" t="s">
        <v>2747</v>
      </c>
      <c r="AE611" s="1119" t="s">
        <v>2748</v>
      </c>
    </row>
    <row r="612" customFormat="false" ht="13.5" hidden="false" customHeight="false" outlineLevel="0" collapsed="false">
      <c r="A612" s="1397"/>
      <c r="B612" s="1398" t="s">
        <v>2661</v>
      </c>
      <c r="C612" s="1661"/>
      <c r="D612" s="1619" t="s">
        <v>2662</v>
      </c>
      <c r="E612" s="1407" t="n">
        <v>11</v>
      </c>
      <c r="F612" s="1401" t="n">
        <f aca="false">SUM(G612:L612)</f>
        <v>288</v>
      </c>
      <c r="G612" s="1478" t="n">
        <v>103</v>
      </c>
      <c r="H612" s="1404" t="n">
        <v>91</v>
      </c>
      <c r="I612" s="1534" t="n">
        <v>94</v>
      </c>
      <c r="J612" s="1404"/>
      <c r="K612" s="1534"/>
      <c r="L612" s="1535"/>
      <c r="M612" s="1401" t="n">
        <v>2</v>
      </c>
      <c r="N612" s="1406" t="n">
        <v>2</v>
      </c>
      <c r="O612" s="1407" t="n">
        <f aca="false">SUM(P612:AB612)</f>
        <v>28</v>
      </c>
      <c r="P612" s="1408" t="n">
        <v>1</v>
      </c>
      <c r="Q612" s="1409" t="n">
        <v>1</v>
      </c>
      <c r="R612" s="1410"/>
      <c r="S612" s="1411"/>
      <c r="T612" s="1411"/>
      <c r="U612" s="1411" t="n">
        <v>20</v>
      </c>
      <c r="V612" s="1410"/>
      <c r="W612" s="1410" t="n">
        <v>1</v>
      </c>
      <c r="X612" s="1411" t="n">
        <v>1</v>
      </c>
      <c r="Y612" s="1411"/>
      <c r="Z612" s="1410" t="n">
        <v>1</v>
      </c>
      <c r="AA612" s="1411" t="n">
        <v>1</v>
      </c>
      <c r="AB612" s="1411" t="n">
        <v>2</v>
      </c>
      <c r="AC612" s="1413" t="s">
        <v>2668</v>
      </c>
      <c r="AD612" s="1204" t="s">
        <v>2749</v>
      </c>
      <c r="AE612" s="1415" t="s">
        <v>2750</v>
      </c>
    </row>
    <row r="613" customFormat="false" ht="13.5" hidden="false" customHeight="false" outlineLevel="0" collapsed="false">
      <c r="A613" s="1383"/>
      <c r="B613" s="1384" t="s">
        <v>2671</v>
      </c>
      <c r="C613" s="1384"/>
      <c r="D613" s="1618" t="s">
        <v>2672</v>
      </c>
      <c r="E613" s="199" t="n">
        <v>4</v>
      </c>
      <c r="F613" s="1430" t="n">
        <f aca="false">SUM(G613:L613)</f>
        <v>77</v>
      </c>
      <c r="G613" s="1492" t="n">
        <v>25</v>
      </c>
      <c r="H613" s="1444" t="n">
        <v>23</v>
      </c>
      <c r="I613" s="1536" t="n">
        <v>29</v>
      </c>
      <c r="J613" s="1444"/>
      <c r="K613" s="1536"/>
      <c r="L613" s="1537"/>
      <c r="M613" s="228" t="n">
        <v>1</v>
      </c>
      <c r="N613" s="329" t="n">
        <v>1</v>
      </c>
      <c r="O613" s="199" t="n">
        <f aca="false">SUM(P613:AB613)</f>
        <v>12</v>
      </c>
      <c r="P613" s="1390" t="n">
        <v>1</v>
      </c>
      <c r="Q613" s="1391" t="n">
        <v>1</v>
      </c>
      <c r="R613" s="1392"/>
      <c r="S613" s="1393"/>
      <c r="T613" s="1393"/>
      <c r="U613" s="1393" t="n">
        <v>7</v>
      </c>
      <c r="V613" s="1392"/>
      <c r="W613" s="1392" t="n">
        <v>1</v>
      </c>
      <c r="X613" s="1393" t="n">
        <v>1</v>
      </c>
      <c r="Y613" s="1393"/>
      <c r="Z613" s="1392"/>
      <c r="AA613" s="1393" t="n">
        <v>1</v>
      </c>
      <c r="AB613" s="1393"/>
      <c r="AC613" s="1395" t="s">
        <v>2673</v>
      </c>
      <c r="AD613" s="1168" t="s">
        <v>2751</v>
      </c>
      <c r="AE613" s="1119" t="s">
        <v>2752</v>
      </c>
    </row>
    <row r="614" customFormat="false" ht="13.5" hidden="false" customHeight="false" outlineLevel="0" collapsed="false">
      <c r="A614" s="1397"/>
      <c r="B614" s="1398" t="s">
        <v>2676</v>
      </c>
      <c r="C614" s="1661"/>
      <c r="D614" s="1619" t="s">
        <v>2677</v>
      </c>
      <c r="E614" s="1407" t="n">
        <v>3</v>
      </c>
      <c r="F614" s="1401" t="n">
        <f aca="false">SUM(G614:L614)</f>
        <v>82</v>
      </c>
      <c r="G614" s="1478" t="n">
        <v>33</v>
      </c>
      <c r="H614" s="1404" t="n">
        <v>27</v>
      </c>
      <c r="I614" s="1534" t="n">
        <v>22</v>
      </c>
      <c r="J614" s="1404"/>
      <c r="K614" s="1534"/>
      <c r="L614" s="1535"/>
      <c r="M614" s="1401"/>
      <c r="N614" s="1406"/>
      <c r="O614" s="1407" t="n">
        <f aca="false">SUM(P614:AB614)</f>
        <v>11</v>
      </c>
      <c r="P614" s="1408" t="n">
        <v>1</v>
      </c>
      <c r="Q614" s="1409" t="n">
        <v>1</v>
      </c>
      <c r="R614" s="1410"/>
      <c r="S614" s="1411"/>
      <c r="T614" s="1411"/>
      <c r="U614" s="1411" t="n">
        <v>6</v>
      </c>
      <c r="V614" s="1410"/>
      <c r="W614" s="1410" t="n">
        <v>1</v>
      </c>
      <c r="X614" s="1411" t="n">
        <v>1</v>
      </c>
      <c r="Y614" s="1411"/>
      <c r="Z614" s="1410"/>
      <c r="AA614" s="1411" t="n">
        <v>1</v>
      </c>
      <c r="AB614" s="1411"/>
      <c r="AC614" s="1413" t="s">
        <v>2678</v>
      </c>
      <c r="AD614" s="1204" t="s">
        <v>2753</v>
      </c>
      <c r="AE614" s="1415" t="s">
        <v>2754</v>
      </c>
    </row>
    <row r="615" customFormat="false" ht="13.5" hidden="false" customHeight="false" outlineLevel="0" collapsed="false">
      <c r="A615" s="1383"/>
      <c r="B615" s="1384" t="s">
        <v>2685</v>
      </c>
      <c r="C615" s="1384"/>
      <c r="D615" s="1618" t="s">
        <v>2686</v>
      </c>
      <c r="E615" s="199" t="n">
        <v>4</v>
      </c>
      <c r="F615" s="1430" t="n">
        <f aca="false">SUM(G615:L615)</f>
        <v>81</v>
      </c>
      <c r="G615" s="1492" t="n">
        <v>23</v>
      </c>
      <c r="H615" s="1444" t="n">
        <v>28</v>
      </c>
      <c r="I615" s="1536" t="n">
        <v>30</v>
      </c>
      <c r="J615" s="1444"/>
      <c r="K615" s="1536"/>
      <c r="L615" s="1537"/>
      <c r="M615" s="228" t="n">
        <v>1</v>
      </c>
      <c r="N615" s="329" t="n">
        <v>1</v>
      </c>
      <c r="O615" s="199" t="n">
        <f aca="false">SUM(P615:AB615)</f>
        <v>12</v>
      </c>
      <c r="P615" s="1390" t="n">
        <v>1</v>
      </c>
      <c r="Q615" s="1391" t="n">
        <v>1</v>
      </c>
      <c r="R615" s="1392"/>
      <c r="S615" s="1393"/>
      <c r="T615" s="1393"/>
      <c r="U615" s="1393" t="n">
        <v>8</v>
      </c>
      <c r="V615" s="1392"/>
      <c r="W615" s="1392"/>
      <c r="X615" s="1393" t="n">
        <v>1</v>
      </c>
      <c r="Y615" s="1393"/>
      <c r="Z615" s="1392"/>
      <c r="AA615" s="1393" t="n">
        <v>1</v>
      </c>
      <c r="AB615" s="1393"/>
      <c r="AC615" s="1395" t="s">
        <v>2687</v>
      </c>
      <c r="AD615" s="1168" t="s">
        <v>2755</v>
      </c>
      <c r="AE615" s="1119" t="s">
        <v>2756</v>
      </c>
    </row>
    <row r="616" customFormat="false" ht="13.5" hidden="false" customHeight="false" outlineLevel="0" collapsed="false">
      <c r="A616" s="1397"/>
      <c r="B616" s="1398" t="s">
        <v>2694</v>
      </c>
      <c r="C616" s="1661"/>
      <c r="D616" s="1619" t="s">
        <v>2695</v>
      </c>
      <c r="E616" s="1407" t="n">
        <v>4</v>
      </c>
      <c r="F616" s="1401" t="n">
        <f aca="false">SUM(G616:L616)</f>
        <v>34</v>
      </c>
      <c r="G616" s="1478" t="n">
        <v>13</v>
      </c>
      <c r="H616" s="1404" t="n">
        <v>10</v>
      </c>
      <c r="I616" s="1534" t="n">
        <v>11</v>
      </c>
      <c r="J616" s="1404"/>
      <c r="K616" s="1534"/>
      <c r="L616" s="1535"/>
      <c r="M616" s="1401" t="n">
        <v>1</v>
      </c>
      <c r="N616" s="1406" t="n">
        <v>1</v>
      </c>
      <c r="O616" s="1407" t="n">
        <f aca="false">SUM(P616:AB616)</f>
        <v>11</v>
      </c>
      <c r="P616" s="1408" t="n">
        <v>1</v>
      </c>
      <c r="Q616" s="1409" t="n">
        <v>1</v>
      </c>
      <c r="R616" s="1410"/>
      <c r="S616" s="1411"/>
      <c r="T616" s="1411"/>
      <c r="U616" s="1411" t="n">
        <v>7</v>
      </c>
      <c r="V616" s="1410"/>
      <c r="W616" s="1410"/>
      <c r="X616" s="1411" t="n">
        <v>1</v>
      </c>
      <c r="Y616" s="1411"/>
      <c r="Z616" s="1410"/>
      <c r="AA616" s="1411" t="n">
        <v>1</v>
      </c>
      <c r="AB616" s="1411"/>
      <c r="AC616" s="1413" t="s">
        <v>2696</v>
      </c>
      <c r="AD616" s="1204" t="s">
        <v>2757</v>
      </c>
      <c r="AE616" s="1415" t="s">
        <v>2758</v>
      </c>
    </row>
    <row r="617" customFormat="false" ht="13.5" hidden="false" customHeight="false" outlineLevel="0" collapsed="false">
      <c r="A617" s="1383"/>
      <c r="B617" s="1384" t="s">
        <v>2759</v>
      </c>
      <c r="C617" s="1384"/>
      <c r="D617" s="1618" t="s">
        <v>2760</v>
      </c>
      <c r="E617" s="199" t="n">
        <v>3</v>
      </c>
      <c r="F617" s="1430" t="n">
        <f aca="false">SUM(G617:L617)</f>
        <v>52</v>
      </c>
      <c r="G617" s="1492" t="n">
        <v>14</v>
      </c>
      <c r="H617" s="1444" t="n">
        <v>17</v>
      </c>
      <c r="I617" s="1536" t="n">
        <v>21</v>
      </c>
      <c r="J617" s="1444"/>
      <c r="K617" s="1536"/>
      <c r="L617" s="1537"/>
      <c r="M617" s="228"/>
      <c r="N617" s="329"/>
      <c r="O617" s="199" t="n">
        <f aca="false">SUM(P617:AB617)</f>
        <v>11</v>
      </c>
      <c r="P617" s="1390" t="n">
        <v>1</v>
      </c>
      <c r="Q617" s="1391" t="n">
        <v>1</v>
      </c>
      <c r="R617" s="1392"/>
      <c r="S617" s="1393"/>
      <c r="T617" s="1393"/>
      <c r="U617" s="1393" t="n">
        <v>7</v>
      </c>
      <c r="V617" s="1392"/>
      <c r="W617" s="1392"/>
      <c r="X617" s="1393" t="n">
        <v>1</v>
      </c>
      <c r="Y617" s="1393"/>
      <c r="Z617" s="1392"/>
      <c r="AA617" s="1393" t="n">
        <v>1</v>
      </c>
      <c r="AB617" s="1393"/>
      <c r="AC617" s="1395" t="s">
        <v>2696</v>
      </c>
      <c r="AD617" s="1168" t="s">
        <v>2761</v>
      </c>
      <c r="AE617" s="1119" t="s">
        <v>2762</v>
      </c>
    </row>
    <row r="618" customFormat="false" ht="13.5" hidden="false" customHeight="false" outlineLevel="0" collapsed="false">
      <c r="A618" s="1397"/>
      <c r="B618" s="1398" t="s">
        <v>2707</v>
      </c>
      <c r="C618" s="1661"/>
      <c r="D618" s="1619" t="s">
        <v>2708</v>
      </c>
      <c r="E618" s="1620" t="n">
        <v>2</v>
      </c>
      <c r="F618" s="1401" t="n">
        <f aca="false">SUM(G618:L618)</f>
        <v>6</v>
      </c>
      <c r="G618" s="1478" t="n">
        <v>3</v>
      </c>
      <c r="H618" s="1404" t="n">
        <v>1</v>
      </c>
      <c r="I618" s="1534" t="n">
        <v>2</v>
      </c>
      <c r="J618" s="1404"/>
      <c r="K618" s="1534"/>
      <c r="L618" s="1535"/>
      <c r="M618" s="1401"/>
      <c r="N618" s="1406"/>
      <c r="O618" s="1407" t="n">
        <f aca="false">SUM(P618:AB618)</f>
        <v>6</v>
      </c>
      <c r="P618" s="1408" t="n">
        <v>1</v>
      </c>
      <c r="Q618" s="1409"/>
      <c r="R618" s="1410"/>
      <c r="S618" s="1411"/>
      <c r="T618" s="1411"/>
      <c r="U618" s="1411" t="n">
        <v>4</v>
      </c>
      <c r="V618" s="1410"/>
      <c r="W618" s="1410" t="n">
        <v>1</v>
      </c>
      <c r="X618" s="1411"/>
      <c r="Y618" s="1411"/>
      <c r="Z618" s="1410"/>
      <c r="AA618" s="1411"/>
      <c r="AB618" s="1411"/>
      <c r="AC618" s="1413" t="s">
        <v>2709</v>
      </c>
      <c r="AD618" s="1204" t="s">
        <v>2763</v>
      </c>
      <c r="AE618" s="1415" t="s">
        <v>2764</v>
      </c>
    </row>
    <row r="619" customFormat="false" ht="14.25" hidden="false" customHeight="false" outlineLevel="0" collapsed="false">
      <c r="A619" s="1341"/>
      <c r="B619" s="1494" t="s">
        <v>2712</v>
      </c>
      <c r="C619" s="1343"/>
      <c r="D619" s="1623" t="s">
        <v>2713</v>
      </c>
      <c r="E619" s="295" t="n">
        <v>3</v>
      </c>
      <c r="F619" s="330" t="n">
        <f aca="false">SUM(G619:L619)</f>
        <v>66</v>
      </c>
      <c r="G619" s="1480" t="n">
        <v>25</v>
      </c>
      <c r="H619" s="1451" t="n">
        <v>21</v>
      </c>
      <c r="I619" s="1543" t="n">
        <v>20</v>
      </c>
      <c r="J619" s="1451"/>
      <c r="K619" s="1543"/>
      <c r="L619" s="1658"/>
      <c r="M619" s="330"/>
      <c r="N619" s="335"/>
      <c r="O619" s="295" t="n">
        <f aca="false">SUM(P619:AB619)</f>
        <v>10</v>
      </c>
      <c r="P619" s="1453" t="n">
        <v>1</v>
      </c>
      <c r="Q619" s="1454" t="n">
        <v>1</v>
      </c>
      <c r="R619" s="1455"/>
      <c r="S619" s="1349"/>
      <c r="T619" s="1349"/>
      <c r="U619" s="1349" t="n">
        <v>6</v>
      </c>
      <c r="V619" s="1455"/>
      <c r="W619" s="1455"/>
      <c r="X619" s="1349" t="n">
        <v>1</v>
      </c>
      <c r="Y619" s="1349"/>
      <c r="Z619" s="1455"/>
      <c r="AA619" s="1349" t="n">
        <v>1</v>
      </c>
      <c r="AB619" s="1349"/>
      <c r="AC619" s="1356" t="s">
        <v>2714</v>
      </c>
      <c r="AD619" s="1225" t="s">
        <v>2765</v>
      </c>
      <c r="AE619" s="1357" t="s">
        <v>2766</v>
      </c>
    </row>
    <row r="620" customFormat="false" ht="14.25" hidden="false" customHeight="false" outlineLevel="0" collapsed="false">
      <c r="A620" s="1498"/>
      <c r="B620" s="1499" t="s">
        <v>977</v>
      </c>
      <c r="C620" s="1384"/>
      <c r="D620" s="1500"/>
      <c r="E620" s="199"/>
      <c r="F620" s="199"/>
      <c r="G620" s="1387"/>
      <c r="H620" s="1387"/>
      <c r="I620" s="1387"/>
      <c r="J620" s="1387"/>
      <c r="K620" s="1387"/>
      <c r="L620" s="1387"/>
      <c r="M620" s="199"/>
      <c r="N620" s="199"/>
      <c r="O620" s="199"/>
      <c r="P620" s="199"/>
      <c r="Q620" s="199"/>
      <c r="R620" s="199"/>
      <c r="S620" s="199"/>
      <c r="T620" s="199"/>
      <c r="U620" s="199"/>
      <c r="V620" s="199"/>
      <c r="W620" s="199"/>
      <c r="X620" s="199"/>
      <c r="Y620" s="199"/>
      <c r="Z620" s="199"/>
      <c r="AA620" s="199"/>
      <c r="AB620" s="199"/>
      <c r="AC620" s="1501"/>
      <c r="AD620" s="1168"/>
      <c r="AE620" s="1118"/>
    </row>
    <row r="621" customFormat="false" ht="14.25" hidden="false" customHeight="false" outlineLevel="0" collapsed="false">
      <c r="A621" s="1460" t="s">
        <v>119</v>
      </c>
      <c r="B621" s="1578"/>
      <c r="C621" s="1579"/>
      <c r="D621" s="1580"/>
      <c r="E621" s="1506"/>
      <c r="F621" s="1506"/>
      <c r="G621" s="1506"/>
      <c r="H621" s="1506"/>
      <c r="I621" s="1506"/>
      <c r="J621" s="1506"/>
      <c r="K621" s="1506"/>
      <c r="L621" s="1506"/>
      <c r="M621" s="1506"/>
      <c r="N621" s="1506"/>
      <c r="O621" s="1506"/>
      <c r="P621" s="1506"/>
      <c r="Q621" s="1506"/>
      <c r="R621" s="1506"/>
      <c r="S621" s="1506"/>
      <c r="T621" s="1506"/>
      <c r="U621" s="1506"/>
      <c r="V621" s="1506"/>
      <c r="W621" s="1506"/>
      <c r="X621" s="1506"/>
      <c r="Y621" s="1506"/>
      <c r="Z621" s="1506"/>
      <c r="AA621" s="1506"/>
      <c r="AB621" s="1506"/>
      <c r="AC621" s="1507"/>
      <c r="AD621" s="1581"/>
      <c r="AE621" s="1582"/>
    </row>
    <row r="622" customFormat="false" ht="13.5" hidden="false" customHeight="false" outlineLevel="0" collapsed="false">
      <c r="A622" s="1550" t="s">
        <v>683</v>
      </c>
      <c r="B622" s="1551"/>
      <c r="C622" s="1552"/>
      <c r="D622" s="1618"/>
      <c r="E622" s="1540" t="n">
        <f aca="false">SUM(E623:E632)</f>
        <v>64</v>
      </c>
      <c r="F622" s="1372" t="n">
        <f aca="false">SUM(F623:F632)</f>
        <v>1038</v>
      </c>
      <c r="G622" s="1485" t="n">
        <f aca="false">SUM(G623:G632)</f>
        <v>164</v>
      </c>
      <c r="H622" s="1376" t="n">
        <f aca="false">SUM(H623:H632)</f>
        <v>141</v>
      </c>
      <c r="I622" s="1376" t="n">
        <f aca="false">SUM(I623:I632)</f>
        <v>168</v>
      </c>
      <c r="J622" s="1375" t="n">
        <f aca="false">SUM(J623:J632)</f>
        <v>180</v>
      </c>
      <c r="K622" s="1376" t="n">
        <f aca="false">SUM(K623:K632)</f>
        <v>184</v>
      </c>
      <c r="L622" s="1377" t="n">
        <f aca="false">SUM(L623:L632)</f>
        <v>201</v>
      </c>
      <c r="M622" s="1556" t="n">
        <f aca="false">SUM(M623:M632)</f>
        <v>7</v>
      </c>
      <c r="N622" s="1557" t="n">
        <f aca="false">SUM(N623:N632)</f>
        <v>13</v>
      </c>
      <c r="O622" s="1540" t="n">
        <f aca="false">SUM(O623:O632)</f>
        <v>113</v>
      </c>
      <c r="P622" s="1558" t="n">
        <f aca="false">SUM(P623:P632)</f>
        <v>10</v>
      </c>
      <c r="Q622" s="1559" t="n">
        <f aca="false">SUM(Q623:Q632)</f>
        <v>10</v>
      </c>
      <c r="R622" s="1555" t="n">
        <f aca="false">SUM(R623:R632)</f>
        <v>0</v>
      </c>
      <c r="S622" s="1541" t="n">
        <f aca="false">SUM(S623:S632)</f>
        <v>0</v>
      </c>
      <c r="T622" s="1541" t="n">
        <f aca="false">SUM(T623:T632)</f>
        <v>0</v>
      </c>
      <c r="U622" s="1541" t="n">
        <f aca="false">SUM(U623:U632)</f>
        <v>68</v>
      </c>
      <c r="V622" s="1555" t="n">
        <f aca="false">SUM(V623:V632)</f>
        <v>0</v>
      </c>
      <c r="W622" s="1555" t="n">
        <f aca="false">SUM(W623:W632)</f>
        <v>4</v>
      </c>
      <c r="X622" s="1541" t="n">
        <f aca="false">SUM(X623:X632)</f>
        <v>10</v>
      </c>
      <c r="Y622" s="1541" t="n">
        <f aca="false">SUM(Y623:Y632)</f>
        <v>0</v>
      </c>
      <c r="Z622" s="1555" t="n">
        <f aca="false">SUM(Z623:Z632)</f>
        <v>0</v>
      </c>
      <c r="AA622" s="1541" t="n">
        <f aca="false">SUM(AA623:AA632)</f>
        <v>10</v>
      </c>
      <c r="AB622" s="1541" t="n">
        <f aca="false">SUM(AB623:AB632)</f>
        <v>1</v>
      </c>
      <c r="AC622" s="1395"/>
      <c r="AD622" s="1144"/>
      <c r="AE622" s="1294"/>
    </row>
    <row r="623" customFormat="false" ht="13.5" hidden="false" customHeight="false" outlineLevel="0" collapsed="false">
      <c r="A623" s="1383"/>
      <c r="B623" s="1384" t="s">
        <v>643</v>
      </c>
      <c r="C623" s="1384"/>
      <c r="D623" s="1618" t="s">
        <v>2767</v>
      </c>
      <c r="E623" s="199" t="n">
        <v>10</v>
      </c>
      <c r="F623" s="371" t="n">
        <f aca="false">SUM(G623:L623)</f>
        <v>223</v>
      </c>
      <c r="G623" s="1475" t="n">
        <v>37</v>
      </c>
      <c r="H623" s="1388" t="n">
        <v>25</v>
      </c>
      <c r="I623" s="1531" t="n">
        <v>30</v>
      </c>
      <c r="J623" s="1388" t="n">
        <v>41</v>
      </c>
      <c r="K623" s="1531" t="n">
        <v>39</v>
      </c>
      <c r="L623" s="1532" t="n">
        <v>51</v>
      </c>
      <c r="M623" s="228" t="n">
        <v>1</v>
      </c>
      <c r="N623" s="329" t="n">
        <v>2</v>
      </c>
      <c r="O623" s="199" t="n">
        <f aca="false">SUM(P623:AB623)</f>
        <v>16</v>
      </c>
      <c r="P623" s="1390" t="n">
        <v>1</v>
      </c>
      <c r="Q623" s="1391" t="n">
        <v>1</v>
      </c>
      <c r="R623" s="1392"/>
      <c r="S623" s="1393"/>
      <c r="T623" s="1393"/>
      <c r="U623" s="1393" t="n">
        <v>10</v>
      </c>
      <c r="V623" s="1392"/>
      <c r="W623" s="1392" t="n">
        <v>2</v>
      </c>
      <c r="X623" s="1393" t="n">
        <v>1</v>
      </c>
      <c r="Y623" s="1393"/>
      <c r="Z623" s="1392"/>
      <c r="AA623" s="1393" t="n">
        <v>1</v>
      </c>
      <c r="AB623" s="1393"/>
      <c r="AC623" s="1395" t="s">
        <v>644</v>
      </c>
      <c r="AD623" s="1168" t="s">
        <v>2768</v>
      </c>
      <c r="AE623" s="1119" t="s">
        <v>2769</v>
      </c>
    </row>
    <row r="624" customFormat="false" ht="13.5" hidden="false" customHeight="false" outlineLevel="0" collapsed="false">
      <c r="A624" s="1397"/>
      <c r="B624" s="1398" t="s">
        <v>2770</v>
      </c>
      <c r="C624" s="1661"/>
      <c r="D624" s="1619" t="s">
        <v>2771</v>
      </c>
      <c r="E624" s="1407" t="n">
        <v>6</v>
      </c>
      <c r="F624" s="1401" t="n">
        <f aca="false">SUM(G624:L624)</f>
        <v>68</v>
      </c>
      <c r="G624" s="1478" t="n">
        <v>9</v>
      </c>
      <c r="H624" s="1404" t="n">
        <v>13</v>
      </c>
      <c r="I624" s="1534" t="n">
        <v>12</v>
      </c>
      <c r="J624" s="1404" t="n">
        <v>6</v>
      </c>
      <c r="K624" s="1534" t="n">
        <v>14</v>
      </c>
      <c r="L624" s="1535" t="n">
        <v>14</v>
      </c>
      <c r="M624" s="1401"/>
      <c r="N624" s="1406"/>
      <c r="O624" s="1407" t="n">
        <f aca="false">SUM(P624:AB624)</f>
        <v>10</v>
      </c>
      <c r="P624" s="1408" t="n">
        <v>1</v>
      </c>
      <c r="Q624" s="1409" t="n">
        <v>1</v>
      </c>
      <c r="R624" s="1410"/>
      <c r="S624" s="1411"/>
      <c r="T624" s="1411"/>
      <c r="U624" s="1411" t="n">
        <v>6</v>
      </c>
      <c r="V624" s="1410"/>
      <c r="W624" s="1410"/>
      <c r="X624" s="1411" t="n">
        <v>1</v>
      </c>
      <c r="Y624" s="1411"/>
      <c r="Z624" s="1410"/>
      <c r="AA624" s="1411" t="n">
        <v>1</v>
      </c>
      <c r="AB624" s="1411"/>
      <c r="AC624" s="1413" t="s">
        <v>2772</v>
      </c>
      <c r="AD624" s="1204" t="s">
        <v>2773</v>
      </c>
      <c r="AE624" s="1415" t="s">
        <v>2774</v>
      </c>
    </row>
    <row r="625" customFormat="false" ht="13.5" hidden="false" customHeight="false" outlineLevel="0" collapsed="false">
      <c r="A625" s="1383"/>
      <c r="B625" s="1384" t="s">
        <v>2775</v>
      </c>
      <c r="C625" s="1384"/>
      <c r="D625" s="1618" t="s">
        <v>2776</v>
      </c>
      <c r="E625" s="199" t="n">
        <v>6</v>
      </c>
      <c r="F625" s="1430" t="n">
        <f aca="false">SUM(G625:L625)</f>
        <v>68</v>
      </c>
      <c r="G625" s="1492" t="n">
        <v>9</v>
      </c>
      <c r="H625" s="1444" t="n">
        <v>7</v>
      </c>
      <c r="I625" s="1536" t="n">
        <v>13</v>
      </c>
      <c r="J625" s="1444" t="n">
        <v>9</v>
      </c>
      <c r="K625" s="1536" t="n">
        <v>13</v>
      </c>
      <c r="L625" s="1537" t="n">
        <v>17</v>
      </c>
      <c r="M625" s="228"/>
      <c r="N625" s="329"/>
      <c r="O625" s="199" t="n">
        <f aca="false">SUM(P625:AB625)</f>
        <v>10</v>
      </c>
      <c r="P625" s="1390" t="n">
        <v>1</v>
      </c>
      <c r="Q625" s="1391" t="n">
        <v>1</v>
      </c>
      <c r="R625" s="1392"/>
      <c r="S625" s="1393"/>
      <c r="T625" s="1393"/>
      <c r="U625" s="1393" t="n">
        <v>6</v>
      </c>
      <c r="V625" s="1392"/>
      <c r="W625" s="1392"/>
      <c r="X625" s="1393" t="n">
        <v>1</v>
      </c>
      <c r="Y625" s="1393"/>
      <c r="Z625" s="1392"/>
      <c r="AA625" s="1393" t="n">
        <v>1</v>
      </c>
      <c r="AB625" s="1393"/>
      <c r="AC625" s="1395" t="s">
        <v>2777</v>
      </c>
      <c r="AD625" s="1168" t="s">
        <v>2778</v>
      </c>
      <c r="AE625" s="1119" t="s">
        <v>2779</v>
      </c>
    </row>
    <row r="626" customFormat="false" ht="13.5" hidden="false" customHeight="false" outlineLevel="0" collapsed="false">
      <c r="A626" s="1397"/>
      <c r="B626" s="1398" t="s">
        <v>871</v>
      </c>
      <c r="C626" s="1661"/>
      <c r="D626" s="1619" t="s">
        <v>872</v>
      </c>
      <c r="E626" s="1407" t="n">
        <v>3</v>
      </c>
      <c r="F626" s="1401" t="n">
        <f aca="false">SUM(G626:L626)</f>
        <v>34</v>
      </c>
      <c r="G626" s="1478" t="n">
        <v>3</v>
      </c>
      <c r="H626" s="1404" t="n">
        <v>4</v>
      </c>
      <c r="I626" s="1534" t="n">
        <v>7</v>
      </c>
      <c r="J626" s="1404" t="n">
        <v>8</v>
      </c>
      <c r="K626" s="1534" t="n">
        <v>5</v>
      </c>
      <c r="L626" s="1535" t="n">
        <v>7</v>
      </c>
      <c r="M626" s="1401"/>
      <c r="N626" s="1406"/>
      <c r="O626" s="1407" t="n">
        <f aca="false">SUM(P626:AB626)</f>
        <v>7</v>
      </c>
      <c r="P626" s="1408" t="n">
        <v>1</v>
      </c>
      <c r="Q626" s="1409" t="n">
        <v>1</v>
      </c>
      <c r="R626" s="1410"/>
      <c r="S626" s="1411"/>
      <c r="T626" s="1411"/>
      <c r="U626" s="1411" t="n">
        <v>3</v>
      </c>
      <c r="V626" s="1410"/>
      <c r="W626" s="1410"/>
      <c r="X626" s="1411" t="n">
        <v>1</v>
      </c>
      <c r="Y626" s="1411"/>
      <c r="Z626" s="1410"/>
      <c r="AA626" s="1411" t="n">
        <v>1</v>
      </c>
      <c r="AB626" s="1411"/>
      <c r="AC626" s="1413" t="s">
        <v>2780</v>
      </c>
      <c r="AD626" s="1204" t="s">
        <v>2781</v>
      </c>
      <c r="AE626" s="1415" t="s">
        <v>2782</v>
      </c>
    </row>
    <row r="627" customFormat="false" ht="13.5" hidden="false" customHeight="false" outlineLevel="0" collapsed="false">
      <c r="A627" s="1383"/>
      <c r="B627" s="1384" t="s">
        <v>2783</v>
      </c>
      <c r="C627" s="1384"/>
      <c r="D627" s="1618" t="s">
        <v>2784</v>
      </c>
      <c r="E627" s="199" t="n">
        <v>8</v>
      </c>
      <c r="F627" s="1430" t="n">
        <f aca="false">SUM(G627:L627)</f>
        <v>160</v>
      </c>
      <c r="G627" s="1492" t="n">
        <v>33</v>
      </c>
      <c r="H627" s="1444" t="n">
        <v>19</v>
      </c>
      <c r="I627" s="1536" t="n">
        <v>30</v>
      </c>
      <c r="J627" s="1444" t="n">
        <v>29</v>
      </c>
      <c r="K627" s="1536" t="n">
        <v>20</v>
      </c>
      <c r="L627" s="1537" t="n">
        <v>29</v>
      </c>
      <c r="M627" s="228" t="n">
        <v>2</v>
      </c>
      <c r="N627" s="329" t="n">
        <v>5</v>
      </c>
      <c r="O627" s="199" t="n">
        <f aca="false">SUM(P627:AB627)</f>
        <v>14</v>
      </c>
      <c r="P627" s="1390" t="n">
        <v>1</v>
      </c>
      <c r="Q627" s="1391" t="n">
        <v>1</v>
      </c>
      <c r="R627" s="1392"/>
      <c r="S627" s="1393"/>
      <c r="T627" s="1393"/>
      <c r="U627" s="1393" t="n">
        <v>9</v>
      </c>
      <c r="V627" s="1392"/>
      <c r="W627" s="1392" t="n">
        <v>1</v>
      </c>
      <c r="X627" s="1393" t="n">
        <v>1</v>
      </c>
      <c r="Y627" s="1393"/>
      <c r="Z627" s="1392"/>
      <c r="AA627" s="1393" t="n">
        <v>1</v>
      </c>
      <c r="AB627" s="1393"/>
      <c r="AC627" s="1395" t="s">
        <v>2785</v>
      </c>
      <c r="AD627" s="1168" t="s">
        <v>2786</v>
      </c>
      <c r="AE627" s="1119" t="s">
        <v>2787</v>
      </c>
    </row>
    <row r="628" customFormat="false" ht="13.5" hidden="false" customHeight="false" outlineLevel="0" collapsed="false">
      <c r="A628" s="1383"/>
      <c r="B628" s="1384" t="s">
        <v>732</v>
      </c>
      <c r="C628" s="1384"/>
      <c r="D628" s="1618" t="s">
        <v>733</v>
      </c>
      <c r="E628" s="199" t="n">
        <v>8</v>
      </c>
      <c r="F628" s="1401" t="n">
        <f aca="false">SUM(G628:L628)</f>
        <v>142</v>
      </c>
      <c r="G628" s="1478" t="n">
        <v>17</v>
      </c>
      <c r="H628" s="1404" t="n">
        <v>20</v>
      </c>
      <c r="I628" s="1534" t="n">
        <v>24</v>
      </c>
      <c r="J628" s="1404" t="n">
        <v>26</v>
      </c>
      <c r="K628" s="1534" t="n">
        <v>26</v>
      </c>
      <c r="L628" s="1535" t="n">
        <v>29</v>
      </c>
      <c r="M628" s="228" t="n">
        <v>2</v>
      </c>
      <c r="N628" s="329" t="n">
        <v>2</v>
      </c>
      <c r="O628" s="199" t="n">
        <f aca="false">SUM(P628:AB628)</f>
        <v>13</v>
      </c>
      <c r="P628" s="1390" t="n">
        <v>1</v>
      </c>
      <c r="Q628" s="1391" t="n">
        <v>1</v>
      </c>
      <c r="R628" s="1392"/>
      <c r="S628" s="1393"/>
      <c r="T628" s="1393"/>
      <c r="U628" s="1393" t="n">
        <v>9</v>
      </c>
      <c r="V628" s="1392"/>
      <c r="W628" s="1392"/>
      <c r="X628" s="1393" t="n">
        <v>1</v>
      </c>
      <c r="Y628" s="1393"/>
      <c r="Z628" s="1392"/>
      <c r="AA628" s="1393" t="n">
        <v>1</v>
      </c>
      <c r="AB628" s="1393"/>
      <c r="AC628" s="1395" t="s">
        <v>2788</v>
      </c>
      <c r="AD628" s="1168" t="s">
        <v>2789</v>
      </c>
      <c r="AE628" s="1119" t="s">
        <v>2790</v>
      </c>
    </row>
    <row r="629" customFormat="false" ht="13.5" hidden="false" customHeight="false" outlineLevel="0" collapsed="false">
      <c r="A629" s="1512"/>
      <c r="B629" s="1513" t="s">
        <v>2791</v>
      </c>
      <c r="C629" s="1514"/>
      <c r="D629" s="1621" t="s">
        <v>2792</v>
      </c>
      <c r="E629" s="1432" t="n">
        <v>7</v>
      </c>
      <c r="F629" s="1430" t="n">
        <f aca="false">SUM(G629:L629)</f>
        <v>174</v>
      </c>
      <c r="G629" s="1492" t="n">
        <v>27</v>
      </c>
      <c r="H629" s="1444" t="n">
        <v>29</v>
      </c>
      <c r="I629" s="1536" t="n">
        <v>28</v>
      </c>
      <c r="J629" s="1444" t="n">
        <v>28</v>
      </c>
      <c r="K629" s="1536" t="n">
        <v>39</v>
      </c>
      <c r="L629" s="1537" t="n">
        <v>23</v>
      </c>
      <c r="M629" s="1430" t="n">
        <v>1</v>
      </c>
      <c r="N629" s="1431" t="n">
        <v>2</v>
      </c>
      <c r="O629" s="1432" t="n">
        <f aca="false">SUM(P629:AB629)</f>
        <v>15</v>
      </c>
      <c r="P629" s="1433" t="n">
        <v>1</v>
      </c>
      <c r="Q629" s="1434" t="n">
        <v>1</v>
      </c>
      <c r="R629" s="1435"/>
      <c r="S629" s="1436"/>
      <c r="T629" s="1436"/>
      <c r="U629" s="1436" t="n">
        <v>9</v>
      </c>
      <c r="V629" s="1435"/>
      <c r="W629" s="1435" t="n">
        <v>1</v>
      </c>
      <c r="X629" s="1436" t="n">
        <v>1</v>
      </c>
      <c r="Y629" s="1436"/>
      <c r="Z629" s="1435"/>
      <c r="AA629" s="1436" t="n">
        <v>1</v>
      </c>
      <c r="AB629" s="1436" t="n">
        <v>1</v>
      </c>
      <c r="AC629" s="1517" t="s">
        <v>2793</v>
      </c>
      <c r="AD629" s="1179" t="s">
        <v>2794</v>
      </c>
      <c r="AE629" s="1518" t="s">
        <v>2795</v>
      </c>
    </row>
    <row r="630" customFormat="false" ht="13.5" hidden="false" customHeight="false" outlineLevel="0" collapsed="false">
      <c r="A630" s="1397"/>
      <c r="B630" s="1398" t="s">
        <v>2796</v>
      </c>
      <c r="C630" s="1661"/>
      <c r="D630" s="1619" t="s">
        <v>2797</v>
      </c>
      <c r="E630" s="1407" t="n">
        <v>4</v>
      </c>
      <c r="F630" s="1401" t="n">
        <f aca="false">SUM(G630:L630)</f>
        <v>33</v>
      </c>
      <c r="G630" s="1478" t="n">
        <v>6</v>
      </c>
      <c r="H630" s="1404" t="n">
        <v>7</v>
      </c>
      <c r="I630" s="1534" t="n">
        <v>4</v>
      </c>
      <c r="J630" s="1404" t="n">
        <v>9</v>
      </c>
      <c r="K630" s="1534" t="n">
        <v>3</v>
      </c>
      <c r="L630" s="1535" t="n">
        <v>4</v>
      </c>
      <c r="M630" s="1401"/>
      <c r="N630" s="1406"/>
      <c r="O630" s="1407" t="n">
        <f aca="false">SUM(P630:AB630)</f>
        <v>8</v>
      </c>
      <c r="P630" s="1408" t="n">
        <v>1</v>
      </c>
      <c r="Q630" s="1409" t="n">
        <v>1</v>
      </c>
      <c r="R630" s="1410"/>
      <c r="S630" s="1411"/>
      <c r="T630" s="1411"/>
      <c r="U630" s="1411" t="n">
        <v>4</v>
      </c>
      <c r="V630" s="1410"/>
      <c r="W630" s="1410"/>
      <c r="X630" s="1411" t="n">
        <v>1</v>
      </c>
      <c r="Y630" s="1411"/>
      <c r="Z630" s="1410"/>
      <c r="AA630" s="1411" t="n">
        <v>1</v>
      </c>
      <c r="AB630" s="1411"/>
      <c r="AC630" s="1413" t="s">
        <v>2793</v>
      </c>
      <c r="AD630" s="1204" t="s">
        <v>2798</v>
      </c>
      <c r="AE630" s="1415" t="s">
        <v>2799</v>
      </c>
    </row>
    <row r="631" customFormat="false" ht="13.5" hidden="false" customHeight="false" outlineLevel="0" collapsed="false">
      <c r="A631" s="1383"/>
      <c r="B631" s="1384" t="s">
        <v>2800</v>
      </c>
      <c r="C631" s="1384"/>
      <c r="D631" s="1618" t="s">
        <v>2801</v>
      </c>
      <c r="E631" s="199" t="n">
        <v>7</v>
      </c>
      <c r="F631" s="1430" t="n">
        <f aca="false">SUM(G631:L631)</f>
        <v>72</v>
      </c>
      <c r="G631" s="1492" t="n">
        <v>8</v>
      </c>
      <c r="H631" s="1444" t="n">
        <v>7</v>
      </c>
      <c r="I631" s="1536" t="n">
        <v>15</v>
      </c>
      <c r="J631" s="1444" t="n">
        <v>10</v>
      </c>
      <c r="K631" s="1536" t="n">
        <v>18</v>
      </c>
      <c r="L631" s="1537" t="n">
        <v>14</v>
      </c>
      <c r="M631" s="228" t="n">
        <v>1</v>
      </c>
      <c r="N631" s="329" t="n">
        <v>2</v>
      </c>
      <c r="O631" s="199" t="n">
        <f aca="false">SUM(P631:AB631)</f>
        <v>11</v>
      </c>
      <c r="P631" s="1390" t="n">
        <v>1</v>
      </c>
      <c r="Q631" s="1391" t="n">
        <v>1</v>
      </c>
      <c r="R631" s="1392"/>
      <c r="S631" s="1393"/>
      <c r="T631" s="1393"/>
      <c r="U631" s="1393" t="n">
        <v>7</v>
      </c>
      <c r="V631" s="1392"/>
      <c r="W631" s="1392"/>
      <c r="X631" s="1393" t="n">
        <v>1</v>
      </c>
      <c r="Y631" s="1393"/>
      <c r="Z631" s="1392"/>
      <c r="AA631" s="1393" t="n">
        <v>1</v>
      </c>
      <c r="AB631" s="1393"/>
      <c r="AC631" s="1395" t="s">
        <v>2802</v>
      </c>
      <c r="AD631" s="1168" t="s">
        <v>2803</v>
      </c>
      <c r="AE631" s="1119" t="s">
        <v>2804</v>
      </c>
    </row>
    <row r="632" customFormat="false" ht="14.25" hidden="false" customHeight="false" outlineLevel="0" collapsed="false">
      <c r="A632" s="1341"/>
      <c r="B632" s="1494" t="s">
        <v>2805</v>
      </c>
      <c r="C632" s="1343"/>
      <c r="D632" s="1623" t="s">
        <v>2806</v>
      </c>
      <c r="E632" s="295" t="n">
        <v>5</v>
      </c>
      <c r="F632" s="330" t="n">
        <f aca="false">SUM(G632:L632)</f>
        <v>64</v>
      </c>
      <c r="G632" s="1480" t="n">
        <v>15</v>
      </c>
      <c r="H632" s="1451" t="n">
        <v>10</v>
      </c>
      <c r="I632" s="1543" t="n">
        <v>5</v>
      </c>
      <c r="J632" s="1451" t="n">
        <v>14</v>
      </c>
      <c r="K632" s="1543" t="n">
        <v>7</v>
      </c>
      <c r="L632" s="1658" t="n">
        <v>13</v>
      </c>
      <c r="M632" s="330"/>
      <c r="N632" s="335"/>
      <c r="O632" s="295" t="n">
        <f aca="false">SUM(P632:AB632)</f>
        <v>9</v>
      </c>
      <c r="P632" s="1453" t="n">
        <v>1</v>
      </c>
      <c r="Q632" s="1454" t="n">
        <v>1</v>
      </c>
      <c r="R632" s="1455"/>
      <c r="S632" s="1349"/>
      <c r="T632" s="1349"/>
      <c r="U632" s="1349" t="n">
        <v>5</v>
      </c>
      <c r="V632" s="1455"/>
      <c r="W632" s="1455"/>
      <c r="X632" s="1349" t="n">
        <v>1</v>
      </c>
      <c r="Y632" s="1349"/>
      <c r="Z632" s="1455"/>
      <c r="AA632" s="1349" t="n">
        <v>1</v>
      </c>
      <c r="AB632" s="1349"/>
      <c r="AC632" s="1356" t="s">
        <v>2807</v>
      </c>
      <c r="AD632" s="1225" t="s">
        <v>2808</v>
      </c>
      <c r="AE632" s="1357" t="s">
        <v>2809</v>
      </c>
    </row>
    <row r="633" customFormat="false" ht="13.5" hidden="false" customHeight="false" outlineLevel="0" collapsed="false">
      <c r="A633" s="1326" t="s">
        <v>676</v>
      </c>
      <c r="B633" s="1510"/>
      <c r="C633" s="1484"/>
      <c r="D633" s="1616"/>
      <c r="E633" s="1374" t="n">
        <f aca="false">SUM(E634:E638)</f>
        <v>27</v>
      </c>
      <c r="F633" s="1372" t="n">
        <f aca="false">SUM(F634:F638)</f>
        <v>607</v>
      </c>
      <c r="G633" s="1485" t="n">
        <f aca="false">SUM(G634:G638)</f>
        <v>202</v>
      </c>
      <c r="H633" s="1376" t="n">
        <f aca="false">SUM(H634:H638)</f>
        <v>222</v>
      </c>
      <c r="I633" s="1375" t="n">
        <f aca="false">SUM(I634:I638)</f>
        <v>183</v>
      </c>
      <c r="J633" s="1374"/>
      <c r="K633" s="1376"/>
      <c r="L633" s="1377"/>
      <c r="M633" s="1372" t="n">
        <f aca="false">SUM(M634:M638)</f>
        <v>3</v>
      </c>
      <c r="N633" s="1378" t="n">
        <f aca="false">SUM(N634:N638)</f>
        <v>5</v>
      </c>
      <c r="O633" s="1374" t="n">
        <f aca="false">SUM(O634:O638)</f>
        <v>74</v>
      </c>
      <c r="P633" s="1373" t="n">
        <f aca="false">SUM(P634:P638)</f>
        <v>5</v>
      </c>
      <c r="Q633" s="1379" t="n">
        <f aca="false">SUM(Q634:Q638)</f>
        <v>5</v>
      </c>
      <c r="R633" s="1375" t="n">
        <f aca="false">SUM(R634:R638)</f>
        <v>0</v>
      </c>
      <c r="S633" s="1376" t="n">
        <f aca="false">SUM(S634:S638)</f>
        <v>0</v>
      </c>
      <c r="T633" s="1376" t="n">
        <f aca="false">SUM(T634:T638)</f>
        <v>0</v>
      </c>
      <c r="U633" s="1376" t="n">
        <f aca="false">SUM(U634:U638)</f>
        <v>50</v>
      </c>
      <c r="V633" s="1375" t="n">
        <f aca="false">SUM(V634:V638)</f>
        <v>0</v>
      </c>
      <c r="W633" s="1375" t="n">
        <f aca="false">SUM(W634:W638)</f>
        <v>3</v>
      </c>
      <c r="X633" s="1376" t="n">
        <f aca="false">SUM(X634:X638)</f>
        <v>5</v>
      </c>
      <c r="Y633" s="1376" t="n">
        <f aca="false">SUM(Y634:Y638)</f>
        <v>0</v>
      </c>
      <c r="Z633" s="1375" t="n">
        <f aca="false">SUM(Z634:Z638)</f>
        <v>0</v>
      </c>
      <c r="AA633" s="1376" t="n">
        <f aca="false">SUM(AA634:AA638)</f>
        <v>5</v>
      </c>
      <c r="AB633" s="1376" t="n">
        <f aca="false">SUM(AB634:AB638)</f>
        <v>1</v>
      </c>
      <c r="AC633" s="1339"/>
      <c r="AD633" s="1488"/>
      <c r="AE633" s="1382"/>
    </row>
    <row r="634" customFormat="false" ht="13.5" hidden="false" customHeight="false" outlineLevel="0" collapsed="false">
      <c r="A634" s="1383"/>
      <c r="B634" s="1384" t="s">
        <v>643</v>
      </c>
      <c r="C634" s="1384"/>
      <c r="D634" s="1618" t="s">
        <v>2767</v>
      </c>
      <c r="E634" s="199" t="n">
        <v>10</v>
      </c>
      <c r="F634" s="228" t="n">
        <f aca="false">SUM(G634:L634)</f>
        <v>254</v>
      </c>
      <c r="G634" s="1475" t="n">
        <v>86</v>
      </c>
      <c r="H634" s="1388" t="n">
        <v>86</v>
      </c>
      <c r="I634" s="1531" t="n">
        <v>82</v>
      </c>
      <c r="J634" s="1388"/>
      <c r="K634" s="1531"/>
      <c r="L634" s="1532"/>
      <c r="M634" s="228" t="n">
        <v>1</v>
      </c>
      <c r="N634" s="329" t="n">
        <v>1</v>
      </c>
      <c r="O634" s="199" t="n">
        <f aca="false">SUM(P634:AB634)</f>
        <v>24</v>
      </c>
      <c r="P634" s="1390" t="n">
        <v>1</v>
      </c>
      <c r="Q634" s="1391" t="n">
        <v>1</v>
      </c>
      <c r="R634" s="1392"/>
      <c r="S634" s="1393"/>
      <c r="T634" s="1393"/>
      <c r="U634" s="1393" t="n">
        <v>19</v>
      </c>
      <c r="V634" s="1392"/>
      <c r="W634" s="1392"/>
      <c r="X634" s="1393" t="n">
        <v>1</v>
      </c>
      <c r="Y634" s="1393"/>
      <c r="Z634" s="1392"/>
      <c r="AA634" s="1393" t="n">
        <v>1</v>
      </c>
      <c r="AB634" s="1393" t="n">
        <v>1</v>
      </c>
      <c r="AC634" s="1395" t="s">
        <v>2810</v>
      </c>
      <c r="AD634" s="1168" t="s">
        <v>2811</v>
      </c>
      <c r="AE634" s="1119" t="s">
        <v>2812</v>
      </c>
    </row>
    <row r="635" customFormat="false" ht="13.5" hidden="false" customHeight="false" outlineLevel="0" collapsed="false">
      <c r="A635" s="1383"/>
      <c r="B635" s="1384" t="s">
        <v>2783</v>
      </c>
      <c r="C635" s="1384"/>
      <c r="D635" s="1618" t="s">
        <v>2784</v>
      </c>
      <c r="E635" s="199" t="n">
        <v>3</v>
      </c>
      <c r="F635" s="1401" t="n">
        <f aca="false">SUM(G635:L635)</f>
        <v>83</v>
      </c>
      <c r="G635" s="1478" t="n">
        <v>30</v>
      </c>
      <c r="H635" s="1404" t="n">
        <v>29</v>
      </c>
      <c r="I635" s="1534" t="n">
        <v>24</v>
      </c>
      <c r="J635" s="1404"/>
      <c r="K635" s="1534"/>
      <c r="L635" s="1535"/>
      <c r="M635" s="228"/>
      <c r="N635" s="329"/>
      <c r="O635" s="199" t="n">
        <f aca="false">SUM(P635:AB635)</f>
        <v>11</v>
      </c>
      <c r="P635" s="1390" t="n">
        <v>1</v>
      </c>
      <c r="Q635" s="1391" t="n">
        <v>1</v>
      </c>
      <c r="R635" s="1392"/>
      <c r="S635" s="1393"/>
      <c r="T635" s="1393"/>
      <c r="U635" s="1393" t="n">
        <v>7</v>
      </c>
      <c r="V635" s="1392"/>
      <c r="W635" s="1392"/>
      <c r="X635" s="1393" t="n">
        <v>1</v>
      </c>
      <c r="Y635" s="1393"/>
      <c r="Z635" s="1392"/>
      <c r="AA635" s="1393" t="n">
        <v>1</v>
      </c>
      <c r="AB635" s="1393"/>
      <c r="AC635" s="1395" t="s">
        <v>2785</v>
      </c>
      <c r="AD635" s="1168" t="s">
        <v>2813</v>
      </c>
      <c r="AE635" s="1119" t="s">
        <v>2814</v>
      </c>
    </row>
    <row r="636" customFormat="false" ht="13.5" hidden="false" customHeight="false" outlineLevel="0" collapsed="false">
      <c r="A636" s="1512"/>
      <c r="B636" s="1513" t="s">
        <v>732</v>
      </c>
      <c r="C636" s="1514"/>
      <c r="D636" s="1621" t="s">
        <v>733</v>
      </c>
      <c r="E636" s="1432" t="n">
        <v>3</v>
      </c>
      <c r="F636" s="1430" t="n">
        <f aca="false">SUM(G636:L636)</f>
        <v>82</v>
      </c>
      <c r="G636" s="1492" t="n">
        <v>27</v>
      </c>
      <c r="H636" s="1444" t="n">
        <v>33</v>
      </c>
      <c r="I636" s="1536" t="n">
        <v>22</v>
      </c>
      <c r="J636" s="1444"/>
      <c r="K636" s="1536"/>
      <c r="L636" s="1537"/>
      <c r="M636" s="1430"/>
      <c r="N636" s="1431"/>
      <c r="O636" s="1432" t="n">
        <f aca="false">SUM(P636:AB636)</f>
        <v>11</v>
      </c>
      <c r="P636" s="1433" t="n">
        <v>1</v>
      </c>
      <c r="Q636" s="1434" t="n">
        <v>1</v>
      </c>
      <c r="R636" s="1435"/>
      <c r="S636" s="1436"/>
      <c r="T636" s="1436"/>
      <c r="U636" s="1436" t="n">
        <v>7</v>
      </c>
      <c r="V636" s="1435"/>
      <c r="W636" s="1435"/>
      <c r="X636" s="1436" t="n">
        <v>1</v>
      </c>
      <c r="Y636" s="1436"/>
      <c r="Z636" s="1435"/>
      <c r="AA636" s="1436" t="n">
        <v>1</v>
      </c>
      <c r="AB636" s="1436"/>
      <c r="AC636" s="1517" t="s">
        <v>2788</v>
      </c>
      <c r="AD636" s="1179" t="s">
        <v>2815</v>
      </c>
      <c r="AE636" s="1518" t="s">
        <v>2816</v>
      </c>
    </row>
    <row r="637" customFormat="false" ht="13.5" hidden="false" customHeight="false" outlineLevel="0" collapsed="false">
      <c r="A637" s="1397"/>
      <c r="B637" s="1398" t="s">
        <v>2817</v>
      </c>
      <c r="C637" s="1661"/>
      <c r="D637" s="1619" t="s">
        <v>2818</v>
      </c>
      <c r="E637" s="1407" t="n">
        <v>7</v>
      </c>
      <c r="F637" s="1401" t="n">
        <f aca="false">SUM(G637:L637)</f>
        <v>145</v>
      </c>
      <c r="G637" s="1478" t="n">
        <v>44</v>
      </c>
      <c r="H637" s="1404" t="n">
        <v>59</v>
      </c>
      <c r="I637" s="1534" t="n">
        <v>42</v>
      </c>
      <c r="J637" s="1404"/>
      <c r="K637" s="1534"/>
      <c r="L637" s="1535"/>
      <c r="M637" s="1401" t="n">
        <v>1</v>
      </c>
      <c r="N637" s="1406" t="n">
        <v>3</v>
      </c>
      <c r="O637" s="1407" t="n">
        <f aca="false">SUM(P637:AB637)</f>
        <v>17</v>
      </c>
      <c r="P637" s="1408" t="n">
        <v>1</v>
      </c>
      <c r="Q637" s="1409" t="n">
        <v>1</v>
      </c>
      <c r="R637" s="1410"/>
      <c r="S637" s="1411"/>
      <c r="T637" s="1411"/>
      <c r="U637" s="1411" t="n">
        <v>11</v>
      </c>
      <c r="V637" s="1410"/>
      <c r="W637" s="1410" t="n">
        <v>2</v>
      </c>
      <c r="X637" s="1411" t="n">
        <v>1</v>
      </c>
      <c r="Y637" s="1411"/>
      <c r="Z637" s="1410"/>
      <c r="AA637" s="1411" t="n">
        <v>1</v>
      </c>
      <c r="AB637" s="1411"/>
      <c r="AC637" s="1413" t="s">
        <v>2793</v>
      </c>
      <c r="AD637" s="1204" t="s">
        <v>2819</v>
      </c>
      <c r="AE637" s="1415" t="s">
        <v>2820</v>
      </c>
    </row>
    <row r="638" customFormat="false" ht="14.25" hidden="false" customHeight="false" outlineLevel="0" collapsed="false">
      <c r="A638" s="1341"/>
      <c r="B638" s="1494" t="s">
        <v>2821</v>
      </c>
      <c r="C638" s="1343"/>
      <c r="D638" s="1623" t="s">
        <v>2822</v>
      </c>
      <c r="E638" s="295" t="n">
        <v>4</v>
      </c>
      <c r="F638" s="330" t="n">
        <f aca="false">SUM(G638:L638)</f>
        <v>43</v>
      </c>
      <c r="G638" s="1480" t="n">
        <v>15</v>
      </c>
      <c r="H638" s="1451" t="n">
        <v>15</v>
      </c>
      <c r="I638" s="1543" t="n">
        <v>13</v>
      </c>
      <c r="J638" s="1451"/>
      <c r="K638" s="1543"/>
      <c r="L638" s="1658"/>
      <c r="M638" s="330" t="n">
        <v>1</v>
      </c>
      <c r="N638" s="335" t="n">
        <v>1</v>
      </c>
      <c r="O638" s="295" t="n">
        <f aca="false">SUM(P638:AB638)</f>
        <v>11</v>
      </c>
      <c r="P638" s="1453" t="n">
        <v>1</v>
      </c>
      <c r="Q638" s="1454" t="n">
        <v>1</v>
      </c>
      <c r="R638" s="1455"/>
      <c r="S638" s="1349"/>
      <c r="T638" s="1349"/>
      <c r="U638" s="1349" t="n">
        <v>6</v>
      </c>
      <c r="V638" s="1455"/>
      <c r="W638" s="1455" t="n">
        <v>1</v>
      </c>
      <c r="X638" s="1349" t="n">
        <v>1</v>
      </c>
      <c r="Y638" s="1349"/>
      <c r="Z638" s="1455"/>
      <c r="AA638" s="1349" t="n">
        <v>1</v>
      </c>
      <c r="AB638" s="1349"/>
      <c r="AC638" s="1356" t="s">
        <v>2802</v>
      </c>
      <c r="AD638" s="1225" t="s">
        <v>2823</v>
      </c>
      <c r="AE638" s="1357" t="s">
        <v>2824</v>
      </c>
    </row>
    <row r="639" customFormat="false" ht="14.25" hidden="false" customHeight="false" outlineLevel="0" collapsed="false">
      <c r="A639" s="1360" t="s">
        <v>120</v>
      </c>
      <c r="B639" s="1502"/>
      <c r="C639" s="1503"/>
      <c r="D639" s="1504"/>
      <c r="E639" s="1505"/>
      <c r="F639" s="1505"/>
      <c r="G639" s="1505"/>
      <c r="H639" s="1505"/>
      <c r="I639" s="1505"/>
      <c r="J639" s="1505"/>
      <c r="K639" s="1505"/>
      <c r="L639" s="1505"/>
      <c r="M639" s="1505"/>
      <c r="N639" s="1505"/>
      <c r="O639" s="1505"/>
      <c r="P639" s="1505"/>
      <c r="Q639" s="1505"/>
      <c r="R639" s="1506"/>
      <c r="S639" s="1505"/>
      <c r="T639" s="1505"/>
      <c r="U639" s="1505"/>
      <c r="V639" s="1505"/>
      <c r="W639" s="1505"/>
      <c r="X639" s="1505"/>
      <c r="Y639" s="1505"/>
      <c r="Z639" s="1505"/>
      <c r="AA639" s="1505"/>
      <c r="AB639" s="1506"/>
      <c r="AC639" s="1507"/>
      <c r="AD639" s="1508"/>
      <c r="AE639" s="1509"/>
    </row>
    <row r="640" customFormat="false" ht="13.5" hidden="false" customHeight="false" outlineLevel="0" collapsed="false">
      <c r="A640" s="1326" t="s">
        <v>683</v>
      </c>
      <c r="B640" s="1510"/>
      <c r="C640" s="1484"/>
      <c r="D640" s="1616"/>
      <c r="E640" s="1374" t="n">
        <f aca="false">SUM(E641:E641)</f>
        <v>8</v>
      </c>
      <c r="F640" s="1663" t="n">
        <f aca="false">SUM(F641:F641)</f>
        <v>141</v>
      </c>
      <c r="G640" s="1375" t="n">
        <f aca="false">SUM(G641:G641)</f>
        <v>21</v>
      </c>
      <c r="H640" s="1375" t="n">
        <f aca="false">SUM(H641:H641)</f>
        <v>22</v>
      </c>
      <c r="I640" s="1375" t="n">
        <f aca="false">SUM(I641:I641)</f>
        <v>18</v>
      </c>
      <c r="J640" s="1375" t="n">
        <f aca="false">SUM(J641:J641)</f>
        <v>28</v>
      </c>
      <c r="K640" s="1375" t="n">
        <f aca="false">SUM(K641:K641)</f>
        <v>27</v>
      </c>
      <c r="L640" s="1377" t="n">
        <f aca="false">SUM(L641:L641)</f>
        <v>25</v>
      </c>
      <c r="M640" s="1372" t="n">
        <f aca="false">SUM(M641:M641)</f>
        <v>2</v>
      </c>
      <c r="N640" s="1378" t="n">
        <f aca="false">SUM(N641:N641)</f>
        <v>4</v>
      </c>
      <c r="O640" s="1374" t="n">
        <f aca="false">SUM(O641:O641)</f>
        <v>15</v>
      </c>
      <c r="P640" s="1373" t="n">
        <f aca="false">SUM(P641:P641)</f>
        <v>1</v>
      </c>
      <c r="Q640" s="1379" t="n">
        <f aca="false">SUM(Q641:Q641)</f>
        <v>1</v>
      </c>
      <c r="R640" s="1375" t="n">
        <f aca="false">SUM(R641:R641)</f>
        <v>0</v>
      </c>
      <c r="S640" s="1376" t="n">
        <f aca="false">SUM(S641:S641)</f>
        <v>0</v>
      </c>
      <c r="T640" s="1376" t="n">
        <f aca="false">SUM(T641:T641)</f>
        <v>0</v>
      </c>
      <c r="U640" s="1376" t="n">
        <f aca="false">SUM(U641:U641)</f>
        <v>11</v>
      </c>
      <c r="V640" s="1375" t="n">
        <f aca="false">SUM(V641:V641)</f>
        <v>0</v>
      </c>
      <c r="W640" s="1375" t="n">
        <f aca="false">SUM(W641:W641)</f>
        <v>0</v>
      </c>
      <c r="X640" s="1376" t="n">
        <f aca="false">SUM(X641:X641)</f>
        <v>1</v>
      </c>
      <c r="Y640" s="1376" t="n">
        <f aca="false">SUM(Y641:Y641)</f>
        <v>0</v>
      </c>
      <c r="Z640" s="1375" t="n">
        <f aca="false">SUM(Z641:Z641)</f>
        <v>0</v>
      </c>
      <c r="AA640" s="1376" t="n">
        <f aca="false">SUM(AA641:AA641)</f>
        <v>1</v>
      </c>
      <c r="AB640" s="1376" t="n">
        <f aca="false">SUM(AB641:AB641)</f>
        <v>0</v>
      </c>
      <c r="AC640" s="1339"/>
      <c r="AD640" s="1488"/>
      <c r="AE640" s="1382"/>
    </row>
    <row r="641" customFormat="false" ht="14.25" hidden="false" customHeight="false" outlineLevel="0" collapsed="false">
      <c r="A641" s="1383"/>
      <c r="B641" s="1384" t="s">
        <v>2825</v>
      </c>
      <c r="C641" s="1384"/>
      <c r="D641" s="1618" t="s">
        <v>2826</v>
      </c>
      <c r="E641" s="199" t="n">
        <v>8</v>
      </c>
      <c r="F641" s="238" t="n">
        <f aca="false">SUM(G641:L641)</f>
        <v>141</v>
      </c>
      <c r="G641" s="1348" t="n">
        <v>21</v>
      </c>
      <c r="H641" s="1348" t="n">
        <v>22</v>
      </c>
      <c r="I641" s="1348" t="n">
        <v>18</v>
      </c>
      <c r="J641" s="1348" t="n">
        <v>28</v>
      </c>
      <c r="K641" s="1348" t="n">
        <v>27</v>
      </c>
      <c r="L641" s="1664" t="n">
        <v>25</v>
      </c>
      <c r="M641" s="228" t="n">
        <v>2</v>
      </c>
      <c r="N641" s="329" t="n">
        <v>4</v>
      </c>
      <c r="O641" s="199" t="n">
        <f aca="false">SUM(P641:AB641)</f>
        <v>15</v>
      </c>
      <c r="P641" s="1390" t="n">
        <v>1</v>
      </c>
      <c r="Q641" s="1391" t="n">
        <v>1</v>
      </c>
      <c r="R641" s="1392"/>
      <c r="S641" s="1393"/>
      <c r="T641" s="1393"/>
      <c r="U641" s="1393" t="n">
        <v>11</v>
      </c>
      <c r="V641" s="1392"/>
      <c r="W641" s="1392"/>
      <c r="X641" s="1393" t="n">
        <v>1</v>
      </c>
      <c r="Y641" s="1393"/>
      <c r="Z641" s="1392"/>
      <c r="AA641" s="1393" t="n">
        <v>1</v>
      </c>
      <c r="AB641" s="1393"/>
      <c r="AC641" s="1395" t="s">
        <v>2827</v>
      </c>
      <c r="AD641" s="1168" t="s">
        <v>2828</v>
      </c>
      <c r="AE641" s="1119" t="s">
        <v>2829</v>
      </c>
    </row>
    <row r="642" customFormat="false" ht="13.5" hidden="false" customHeight="false" outlineLevel="0" collapsed="false">
      <c r="A642" s="1326" t="s">
        <v>676</v>
      </c>
      <c r="B642" s="1510"/>
      <c r="C642" s="1484"/>
      <c r="D642" s="1616"/>
      <c r="E642" s="1374" t="n">
        <f aca="false">SUM(E643)</f>
        <v>4</v>
      </c>
      <c r="F642" s="1663" t="n">
        <f aca="false">SUM(F643)</f>
        <v>83</v>
      </c>
      <c r="G642" s="1375" t="n">
        <f aca="false">SUM(G643)</f>
        <v>27</v>
      </c>
      <c r="H642" s="1375" t="n">
        <f aca="false">SUM(H643)</f>
        <v>29</v>
      </c>
      <c r="I642" s="1375" t="n">
        <f aca="false">SUM(I643)</f>
        <v>27</v>
      </c>
      <c r="J642" s="1375"/>
      <c r="K642" s="1375"/>
      <c r="L642" s="1377"/>
      <c r="M642" s="1372" t="n">
        <f aca="false">SUM(M643:M643)</f>
        <v>1</v>
      </c>
      <c r="N642" s="1378" t="n">
        <f aca="false">SUM(N643:N643)</f>
        <v>1</v>
      </c>
      <c r="O642" s="1374" t="n">
        <f aca="false">SUM(O643)</f>
        <v>15</v>
      </c>
      <c r="P642" s="1373" t="n">
        <f aca="false">SUM(P643)</f>
        <v>1</v>
      </c>
      <c r="Q642" s="1379" t="n">
        <f aca="false">SUM(Q643)</f>
        <v>1</v>
      </c>
      <c r="R642" s="1375" t="n">
        <f aca="false">SUM(R643)</f>
        <v>0</v>
      </c>
      <c r="S642" s="1376" t="n">
        <f aca="false">SUM(S643)</f>
        <v>0</v>
      </c>
      <c r="T642" s="1376" t="n">
        <f aca="false">SUM(T643)</f>
        <v>0</v>
      </c>
      <c r="U642" s="1376" t="n">
        <f aca="false">SUM(U643)</f>
        <v>8</v>
      </c>
      <c r="V642" s="1375" t="n">
        <f aca="false">SUM(V643)</f>
        <v>0</v>
      </c>
      <c r="W642" s="1375" t="n">
        <f aca="false">SUM(W643)</f>
        <v>2</v>
      </c>
      <c r="X642" s="1376" t="n">
        <f aca="false">SUM(X643)</f>
        <v>1</v>
      </c>
      <c r="Y642" s="1376" t="n">
        <f aca="false">SUM(Y643)</f>
        <v>0</v>
      </c>
      <c r="Z642" s="1375" t="n">
        <f aca="false">SUM(Z643)</f>
        <v>1</v>
      </c>
      <c r="AA642" s="1376" t="n">
        <f aca="false">SUM(AA643)</f>
        <v>1</v>
      </c>
      <c r="AB642" s="1376" t="n">
        <f aca="false">SUM(AB643)</f>
        <v>0</v>
      </c>
      <c r="AC642" s="1339"/>
      <c r="AD642" s="1488"/>
      <c r="AE642" s="1382"/>
    </row>
    <row r="643" customFormat="false" ht="14.25" hidden="false" customHeight="false" outlineLevel="0" collapsed="false">
      <c r="A643" s="1341"/>
      <c r="B643" s="1494" t="s">
        <v>2825</v>
      </c>
      <c r="C643" s="1343"/>
      <c r="D643" s="1623" t="s">
        <v>2826</v>
      </c>
      <c r="E643" s="295" t="n">
        <v>4</v>
      </c>
      <c r="F643" s="238" t="n">
        <f aca="false">SUM(G643:L643)</f>
        <v>83</v>
      </c>
      <c r="G643" s="1348" t="n">
        <v>27</v>
      </c>
      <c r="H643" s="1348" t="n">
        <v>29</v>
      </c>
      <c r="I643" s="1348" t="n">
        <v>27</v>
      </c>
      <c r="J643" s="1455"/>
      <c r="K643" s="1455"/>
      <c r="L643" s="1350"/>
      <c r="M643" s="330" t="n">
        <v>1</v>
      </c>
      <c r="N643" s="335" t="n">
        <v>1</v>
      </c>
      <c r="O643" s="295" t="n">
        <f aca="false">SUM(P643:AB643)</f>
        <v>15</v>
      </c>
      <c r="P643" s="1453" t="n">
        <v>1</v>
      </c>
      <c r="Q643" s="1454" t="n">
        <v>1</v>
      </c>
      <c r="R643" s="1455"/>
      <c r="S643" s="1349"/>
      <c r="T643" s="1349"/>
      <c r="U643" s="1349" t="n">
        <v>8</v>
      </c>
      <c r="V643" s="1455"/>
      <c r="W643" s="1455" t="n">
        <v>2</v>
      </c>
      <c r="X643" s="1349" t="n">
        <v>1</v>
      </c>
      <c r="Y643" s="1349"/>
      <c r="Z643" s="1455" t="n">
        <v>1</v>
      </c>
      <c r="AA643" s="1349" t="n">
        <v>1</v>
      </c>
      <c r="AB643" s="1349"/>
      <c r="AC643" s="1356" t="s">
        <v>2827</v>
      </c>
      <c r="AD643" s="1225" t="s">
        <v>2830</v>
      </c>
      <c r="AE643" s="1357" t="s">
        <v>2831</v>
      </c>
    </row>
    <row r="644" customFormat="false" ht="14.25" hidden="false" customHeight="false" outlineLevel="0" collapsed="false">
      <c r="A644" s="1360" t="s">
        <v>121</v>
      </c>
      <c r="B644" s="1502"/>
      <c r="C644" s="1503"/>
      <c r="D644" s="1504"/>
      <c r="E644" s="1505"/>
      <c r="F644" s="1505"/>
      <c r="G644" s="1505"/>
      <c r="H644" s="1505"/>
      <c r="I644" s="1505"/>
      <c r="J644" s="1505"/>
      <c r="K644" s="1505"/>
      <c r="L644" s="1505"/>
      <c r="M644" s="1505"/>
      <c r="N644" s="1505"/>
      <c r="O644" s="1505"/>
      <c r="P644" s="1505"/>
      <c r="Q644" s="1505"/>
      <c r="R644" s="1506"/>
      <c r="S644" s="1505"/>
      <c r="T644" s="1505"/>
      <c r="U644" s="1505"/>
      <c r="V644" s="1505"/>
      <c r="W644" s="1505"/>
      <c r="X644" s="1505"/>
      <c r="Y644" s="1505"/>
      <c r="Z644" s="1505"/>
      <c r="AA644" s="1505"/>
      <c r="AB644" s="1506"/>
      <c r="AC644" s="1507"/>
      <c r="AD644" s="1508"/>
      <c r="AE644" s="1509"/>
    </row>
    <row r="645" customFormat="false" ht="13.5" hidden="false" customHeight="false" outlineLevel="0" collapsed="false">
      <c r="A645" s="1326" t="s">
        <v>683</v>
      </c>
      <c r="B645" s="1510"/>
      <c r="C645" s="1484"/>
      <c r="D645" s="1616"/>
      <c r="E645" s="1374" t="n">
        <f aca="false">SUM(E646)</f>
        <v>9</v>
      </c>
      <c r="F645" s="1663" t="n">
        <f aca="false">SUM(F646)</f>
        <v>206</v>
      </c>
      <c r="G645" s="1375" t="n">
        <f aca="false">SUM(G646)</f>
        <v>25</v>
      </c>
      <c r="H645" s="1375" t="n">
        <f aca="false">SUM(H646)</f>
        <v>36</v>
      </c>
      <c r="I645" s="1375" t="n">
        <f aca="false">SUM(I646)</f>
        <v>37</v>
      </c>
      <c r="J645" s="1375" t="n">
        <f aca="false">SUM(J646)</f>
        <v>26</v>
      </c>
      <c r="K645" s="1375" t="n">
        <f aca="false">SUM(K646)</f>
        <v>46</v>
      </c>
      <c r="L645" s="1377" t="n">
        <f aca="false">SUM(L646)</f>
        <v>36</v>
      </c>
      <c r="M645" s="1372" t="n">
        <f aca="false">SUM(M646)</f>
        <v>1</v>
      </c>
      <c r="N645" s="1378" t="n">
        <f aca="false">SUM(N646)</f>
        <v>1</v>
      </c>
      <c r="O645" s="1374" t="n">
        <f aca="false">SUM(O646)</f>
        <v>15</v>
      </c>
      <c r="P645" s="1373" t="n">
        <f aca="false">SUM(P646)</f>
        <v>1</v>
      </c>
      <c r="Q645" s="1379" t="n">
        <f aca="false">SUM(Q646)</f>
        <v>1</v>
      </c>
      <c r="R645" s="1375" t="n">
        <f aca="false">SUM(R646)</f>
        <v>0</v>
      </c>
      <c r="S645" s="1376" t="n">
        <f aca="false">SUM(S646)</f>
        <v>0</v>
      </c>
      <c r="T645" s="1376" t="n">
        <f aca="false">SUM(T646)</f>
        <v>0</v>
      </c>
      <c r="U645" s="1376" t="n">
        <f aca="false">SUM(U646)</f>
        <v>11</v>
      </c>
      <c r="V645" s="1375" t="n">
        <f aca="false">SUM(V646)</f>
        <v>0</v>
      </c>
      <c r="W645" s="1375" t="n">
        <f aca="false">SUM(W646)</f>
        <v>0</v>
      </c>
      <c r="X645" s="1376" t="n">
        <f aca="false">SUM(X646)</f>
        <v>1</v>
      </c>
      <c r="Y645" s="1376" t="n">
        <f aca="false">SUM(Y646)</f>
        <v>0</v>
      </c>
      <c r="Z645" s="1375" t="n">
        <f aca="false">SUM(Z646)</f>
        <v>0</v>
      </c>
      <c r="AA645" s="1376" t="n">
        <f aca="false">SUM(AA646)</f>
        <v>1</v>
      </c>
      <c r="AB645" s="1376" t="n">
        <f aca="false">SUM(AB646)</f>
        <v>0</v>
      </c>
      <c r="AC645" s="1339"/>
      <c r="AD645" s="1488"/>
      <c r="AE645" s="1382"/>
    </row>
    <row r="646" customFormat="false" ht="14.25" hidden="false" customHeight="false" outlineLevel="0" collapsed="false">
      <c r="A646" s="1341"/>
      <c r="B646" s="1494" t="s">
        <v>2832</v>
      </c>
      <c r="C646" s="1343"/>
      <c r="D646" s="1623" t="s">
        <v>2833</v>
      </c>
      <c r="E646" s="295" t="n">
        <v>9</v>
      </c>
      <c r="F646" s="238" t="n">
        <f aca="false">SUM(G646:L646)</f>
        <v>206</v>
      </c>
      <c r="G646" s="1348" t="n">
        <v>25</v>
      </c>
      <c r="H646" s="1348" t="n">
        <v>36</v>
      </c>
      <c r="I646" s="1348" t="n">
        <v>37</v>
      </c>
      <c r="J646" s="1348" t="n">
        <v>26</v>
      </c>
      <c r="K646" s="1348" t="n">
        <v>46</v>
      </c>
      <c r="L646" s="1664" t="n">
        <v>36</v>
      </c>
      <c r="M646" s="330" t="n">
        <v>1</v>
      </c>
      <c r="N646" s="335" t="n">
        <v>1</v>
      </c>
      <c r="O646" s="295" t="n">
        <f aca="false">SUM(P646:AB646)</f>
        <v>15</v>
      </c>
      <c r="P646" s="1453" t="n">
        <v>1</v>
      </c>
      <c r="Q646" s="1454" t="n">
        <v>1</v>
      </c>
      <c r="R646" s="1455"/>
      <c r="S646" s="1349"/>
      <c r="T646" s="1349"/>
      <c r="U646" s="1349" t="n">
        <v>11</v>
      </c>
      <c r="V646" s="1455"/>
      <c r="W646" s="1455"/>
      <c r="X646" s="1349" t="n">
        <v>1</v>
      </c>
      <c r="Y646" s="1349"/>
      <c r="Z646" s="1455"/>
      <c r="AA646" s="1349" t="n">
        <v>1</v>
      </c>
      <c r="AB646" s="1349"/>
      <c r="AC646" s="1356" t="s">
        <v>2834</v>
      </c>
      <c r="AD646" s="1225" t="s">
        <v>2835</v>
      </c>
      <c r="AE646" s="1357" t="s">
        <v>2836</v>
      </c>
    </row>
    <row r="647" customFormat="false" ht="13.5" hidden="false" customHeight="false" outlineLevel="0" collapsed="false">
      <c r="A647" s="1326" t="s">
        <v>676</v>
      </c>
      <c r="B647" s="1510"/>
      <c r="C647" s="1484"/>
      <c r="D647" s="1616"/>
      <c r="E647" s="1374" t="n">
        <f aca="false">SUM(E648)</f>
        <v>7</v>
      </c>
      <c r="F647" s="1663" t="n">
        <f aca="false">SUM(F648)</f>
        <v>147</v>
      </c>
      <c r="G647" s="1375" t="n">
        <f aca="false">SUM(G648)</f>
        <v>47</v>
      </c>
      <c r="H647" s="1375" t="n">
        <f aca="false">SUM(H648)</f>
        <v>50</v>
      </c>
      <c r="I647" s="1375" t="n">
        <f aca="false">SUM(I648)</f>
        <v>50</v>
      </c>
      <c r="J647" s="1375"/>
      <c r="K647" s="1375"/>
      <c r="L647" s="1377"/>
      <c r="M647" s="1372" t="n">
        <f aca="false">SUM(M648)</f>
        <v>1</v>
      </c>
      <c r="N647" s="1378" t="n">
        <f aca="false">SUM(N648)</f>
        <v>1</v>
      </c>
      <c r="O647" s="1374" t="n">
        <f aca="false">SUM(O648)</f>
        <v>21</v>
      </c>
      <c r="P647" s="1373" t="n">
        <f aca="false">SUM(P648)</f>
        <v>1</v>
      </c>
      <c r="Q647" s="1379" t="n">
        <f aca="false">SUM(Q648)</f>
        <v>1</v>
      </c>
      <c r="R647" s="1375" t="n">
        <f aca="false">SUM(R648)</f>
        <v>0</v>
      </c>
      <c r="S647" s="1376" t="n">
        <f aca="false">SUM(S648)</f>
        <v>0</v>
      </c>
      <c r="T647" s="1376" t="n">
        <f aca="false">SUM(T648)</f>
        <v>0</v>
      </c>
      <c r="U647" s="1376" t="n">
        <f aca="false">SUM(U648)</f>
        <v>16</v>
      </c>
      <c r="V647" s="1375" t="n">
        <f aca="false">SUM(V648)</f>
        <v>0</v>
      </c>
      <c r="W647" s="1375" t="n">
        <f aca="false">SUM(W648)</f>
        <v>0</v>
      </c>
      <c r="X647" s="1376" t="n">
        <f aca="false">SUM(X648)</f>
        <v>1</v>
      </c>
      <c r="Y647" s="1376" t="n">
        <f aca="false">SUM(Y648)</f>
        <v>0</v>
      </c>
      <c r="Z647" s="1375" t="n">
        <f aca="false">SUM(Z648)</f>
        <v>0</v>
      </c>
      <c r="AA647" s="1376" t="n">
        <f aca="false">SUM(AA648)</f>
        <v>1</v>
      </c>
      <c r="AB647" s="1376" t="n">
        <f aca="false">SUM(AB648)</f>
        <v>1</v>
      </c>
      <c r="AC647" s="1339"/>
      <c r="AD647" s="1488"/>
      <c r="AE647" s="1382"/>
    </row>
    <row r="648" customFormat="false" ht="14.25" hidden="false" customHeight="false" outlineLevel="0" collapsed="false">
      <c r="A648" s="1341"/>
      <c r="B648" s="1494" t="s">
        <v>2832</v>
      </c>
      <c r="C648" s="1343"/>
      <c r="D648" s="1623" t="s">
        <v>2833</v>
      </c>
      <c r="E648" s="295" t="n">
        <v>7</v>
      </c>
      <c r="F648" s="238" t="n">
        <f aca="false">SUM(G648:L648)</f>
        <v>147</v>
      </c>
      <c r="G648" s="1348" t="n">
        <v>47</v>
      </c>
      <c r="H648" s="1348" t="n">
        <v>50</v>
      </c>
      <c r="I648" s="1348" t="n">
        <v>50</v>
      </c>
      <c r="J648" s="1455"/>
      <c r="K648" s="1455"/>
      <c r="L648" s="1350"/>
      <c r="M648" s="330" t="n">
        <v>1</v>
      </c>
      <c r="N648" s="335" t="n">
        <v>1</v>
      </c>
      <c r="O648" s="295" t="n">
        <f aca="false">SUM(P648:AB648)</f>
        <v>21</v>
      </c>
      <c r="P648" s="1453" t="n">
        <v>1</v>
      </c>
      <c r="Q648" s="1454" t="n">
        <v>1</v>
      </c>
      <c r="R648" s="1455"/>
      <c r="S648" s="1349"/>
      <c r="T648" s="1349"/>
      <c r="U648" s="1349" t="n">
        <v>16</v>
      </c>
      <c r="V648" s="1455"/>
      <c r="W648" s="1455"/>
      <c r="X648" s="1349" t="n">
        <v>1</v>
      </c>
      <c r="Y648" s="1349"/>
      <c r="Z648" s="1455"/>
      <c r="AA648" s="1349" t="n">
        <v>1</v>
      </c>
      <c r="AB648" s="1349" t="n">
        <v>1</v>
      </c>
      <c r="AC648" s="1356" t="s">
        <v>2834</v>
      </c>
      <c r="AD648" s="1225" t="s">
        <v>2837</v>
      </c>
      <c r="AE648" s="1357" t="s">
        <v>2838</v>
      </c>
    </row>
    <row r="649" customFormat="false" ht="14.25" hidden="false" customHeight="false" outlineLevel="0" collapsed="false">
      <c r="A649" s="1360" t="s">
        <v>122</v>
      </c>
      <c r="B649" s="1502"/>
      <c r="C649" s="1503"/>
      <c r="D649" s="1504"/>
      <c r="E649" s="1505"/>
      <c r="F649" s="1505"/>
      <c r="G649" s="1505"/>
      <c r="H649" s="1505"/>
      <c r="I649" s="1505"/>
      <c r="J649" s="1505"/>
      <c r="K649" s="1505"/>
      <c r="L649" s="1505"/>
      <c r="M649" s="1505"/>
      <c r="N649" s="1505"/>
      <c r="O649" s="1505"/>
      <c r="P649" s="1505"/>
      <c r="Q649" s="1505"/>
      <c r="R649" s="1506"/>
      <c r="S649" s="1505"/>
      <c r="T649" s="1505"/>
      <c r="U649" s="1505"/>
      <c r="V649" s="1505"/>
      <c r="W649" s="1505"/>
      <c r="X649" s="1505"/>
      <c r="Y649" s="1505"/>
      <c r="Z649" s="1505"/>
      <c r="AA649" s="1505"/>
      <c r="AB649" s="1506"/>
      <c r="AC649" s="1507"/>
      <c r="AD649" s="1508"/>
      <c r="AE649" s="1509"/>
    </row>
    <row r="650" customFormat="false" ht="13.5" hidden="false" customHeight="false" outlineLevel="0" collapsed="false">
      <c r="A650" s="1326" t="s">
        <v>683</v>
      </c>
      <c r="B650" s="1510"/>
      <c r="C650" s="1484"/>
      <c r="D650" s="1616"/>
      <c r="E650" s="1374" t="n">
        <f aca="false">SUM(E651:E658)</f>
        <v>71</v>
      </c>
      <c r="F650" s="1372" t="n">
        <f aca="false">SUM(F651:F658)</f>
        <v>1569</v>
      </c>
      <c r="G650" s="1485" t="n">
        <f aca="false">SUM(G651:G658)</f>
        <v>238</v>
      </c>
      <c r="H650" s="1376" t="n">
        <f aca="false">SUM(H651:H658)</f>
        <v>253</v>
      </c>
      <c r="I650" s="1376" t="n">
        <f aca="false">SUM(I651:I658)</f>
        <v>270</v>
      </c>
      <c r="J650" s="1375" t="n">
        <f aca="false">SUM(J651:J658)</f>
        <v>274</v>
      </c>
      <c r="K650" s="1376" t="n">
        <f aca="false">SUM(K651:K658)</f>
        <v>244</v>
      </c>
      <c r="L650" s="1377" t="n">
        <f aca="false">SUM(L651:L658)</f>
        <v>290</v>
      </c>
      <c r="M650" s="1372" t="n">
        <f aca="false">SUM(M651:M658)</f>
        <v>7</v>
      </c>
      <c r="N650" s="1378" t="n">
        <f aca="false">SUM(N651:N658)</f>
        <v>16</v>
      </c>
      <c r="O650" s="1374" t="n">
        <f aca="false">SUM(O651:O658)</f>
        <v>123</v>
      </c>
      <c r="P650" s="1373" t="n">
        <f aca="false">SUM(P651:P658)</f>
        <v>8</v>
      </c>
      <c r="Q650" s="1379" t="n">
        <f aca="false">SUM(Q651:Q658)</f>
        <v>8</v>
      </c>
      <c r="R650" s="1375" t="n">
        <f aca="false">SUM(R651:R658)</f>
        <v>0</v>
      </c>
      <c r="S650" s="1376" t="n">
        <f aca="false">SUM(S651:S658)</f>
        <v>0</v>
      </c>
      <c r="T650" s="1376" t="n">
        <f aca="false">SUM(T651:T658)</f>
        <v>0</v>
      </c>
      <c r="U650" s="1376" t="n">
        <f aca="false">SUM(U651:U658)</f>
        <v>86</v>
      </c>
      <c r="V650" s="1375" t="n">
        <f aca="false">SUM(V651:V658)</f>
        <v>0</v>
      </c>
      <c r="W650" s="1375" t="n">
        <f aca="false">SUM(W651:W658)</f>
        <v>3</v>
      </c>
      <c r="X650" s="1376" t="n">
        <f aca="false">SUM(X651:X658)</f>
        <v>8</v>
      </c>
      <c r="Y650" s="1376" t="n">
        <f aca="false">SUM(Y651:Y658)</f>
        <v>0</v>
      </c>
      <c r="Z650" s="1375" t="n">
        <f aca="false">SUM(Z651:Z658)</f>
        <v>1</v>
      </c>
      <c r="AA650" s="1376" t="n">
        <f aca="false">SUM(AA651:AA658)</f>
        <v>8</v>
      </c>
      <c r="AB650" s="1376" t="n">
        <f aca="false">SUM(AB651:AB658)</f>
        <v>1</v>
      </c>
      <c r="AC650" s="1339"/>
      <c r="AD650" s="1488"/>
      <c r="AE650" s="1382"/>
    </row>
    <row r="651" customFormat="false" ht="13.5" hidden="false" customHeight="false" outlineLevel="0" collapsed="false">
      <c r="A651" s="1383"/>
      <c r="B651" s="1384" t="s">
        <v>2839</v>
      </c>
      <c r="C651" s="1384"/>
      <c r="D651" s="1618" t="s">
        <v>2840</v>
      </c>
      <c r="E651" s="199" t="n">
        <v>14</v>
      </c>
      <c r="F651" s="371" t="n">
        <f aca="false">SUM(G651:L651)</f>
        <v>422</v>
      </c>
      <c r="G651" s="1475" t="n">
        <v>67</v>
      </c>
      <c r="H651" s="1388" t="n">
        <v>63</v>
      </c>
      <c r="I651" s="1531" t="n">
        <v>74</v>
      </c>
      <c r="J651" s="1388" t="n">
        <v>70</v>
      </c>
      <c r="K651" s="1531" t="n">
        <v>70</v>
      </c>
      <c r="L651" s="1532" t="n">
        <v>78</v>
      </c>
      <c r="M651" s="228" t="n">
        <v>2</v>
      </c>
      <c r="N651" s="329" t="n">
        <v>3</v>
      </c>
      <c r="O651" s="199" t="n">
        <f aca="false">SUM(P651:AB651)</f>
        <v>24</v>
      </c>
      <c r="P651" s="1390" t="n">
        <v>1</v>
      </c>
      <c r="Q651" s="1391" t="n">
        <v>1</v>
      </c>
      <c r="R651" s="1392"/>
      <c r="S651" s="1393"/>
      <c r="T651" s="1393"/>
      <c r="U651" s="1393" t="n">
        <v>18</v>
      </c>
      <c r="V651" s="1392"/>
      <c r="W651" s="1392"/>
      <c r="X651" s="1393" t="n">
        <v>1</v>
      </c>
      <c r="Y651" s="1393"/>
      <c r="Z651" s="1392" t="n">
        <v>1</v>
      </c>
      <c r="AA651" s="1393" t="n">
        <v>1</v>
      </c>
      <c r="AB651" s="1393" t="n">
        <v>1</v>
      </c>
      <c r="AC651" s="1395" t="s">
        <v>2841</v>
      </c>
      <c r="AD651" s="1168" t="s">
        <v>2842</v>
      </c>
      <c r="AE651" s="1119" t="s">
        <v>2843</v>
      </c>
    </row>
    <row r="652" customFormat="false" ht="13.5" hidden="false" customHeight="false" outlineLevel="0" collapsed="false">
      <c r="A652" s="1397"/>
      <c r="B652" s="1398" t="s">
        <v>2844</v>
      </c>
      <c r="C652" s="1661"/>
      <c r="D652" s="1619" t="s">
        <v>2845</v>
      </c>
      <c r="E652" s="1407" t="n">
        <v>6</v>
      </c>
      <c r="F652" s="1401" t="n">
        <f aca="false">SUM(G652:L652)</f>
        <v>73</v>
      </c>
      <c r="G652" s="1478" t="n">
        <v>10</v>
      </c>
      <c r="H652" s="1404" t="n">
        <v>9</v>
      </c>
      <c r="I652" s="1534" t="n">
        <v>14</v>
      </c>
      <c r="J652" s="1404" t="n">
        <v>10</v>
      </c>
      <c r="K652" s="1534" t="n">
        <v>12</v>
      </c>
      <c r="L652" s="1535" t="n">
        <v>18</v>
      </c>
      <c r="M652" s="228"/>
      <c r="N652" s="329"/>
      <c r="O652" s="199" t="n">
        <f aca="false">SUM(P652:AB652)</f>
        <v>10</v>
      </c>
      <c r="P652" s="1390" t="n">
        <v>1</v>
      </c>
      <c r="Q652" s="1391" t="n">
        <v>1</v>
      </c>
      <c r="R652" s="1392"/>
      <c r="S652" s="1393"/>
      <c r="T652" s="1393"/>
      <c r="U652" s="1393" t="n">
        <v>6</v>
      </c>
      <c r="V652" s="1392"/>
      <c r="W652" s="1392"/>
      <c r="X652" s="1393" t="n">
        <v>1</v>
      </c>
      <c r="Y652" s="1393"/>
      <c r="Z652" s="1392"/>
      <c r="AA652" s="1393" t="n">
        <v>1</v>
      </c>
      <c r="AB652" s="1393"/>
      <c r="AC652" s="1395" t="s">
        <v>2846</v>
      </c>
      <c r="AD652" s="1168" t="s">
        <v>2847</v>
      </c>
      <c r="AE652" s="1119" t="s">
        <v>2848</v>
      </c>
    </row>
    <row r="653" customFormat="false" ht="13.5" hidden="false" customHeight="false" outlineLevel="0" collapsed="false">
      <c r="A653" s="1383"/>
      <c r="B653" s="1384" t="s">
        <v>2849</v>
      </c>
      <c r="C653" s="1384"/>
      <c r="D653" s="1618" t="s">
        <v>2850</v>
      </c>
      <c r="E653" s="199" t="n">
        <v>12</v>
      </c>
      <c r="F653" s="1430" t="n">
        <f aca="false">SUM(G653:L653)</f>
        <v>302</v>
      </c>
      <c r="G653" s="1492" t="n">
        <v>45</v>
      </c>
      <c r="H653" s="1444" t="n">
        <v>56</v>
      </c>
      <c r="I653" s="1536" t="n">
        <v>45</v>
      </c>
      <c r="J653" s="1444" t="n">
        <v>59</v>
      </c>
      <c r="K653" s="1536" t="n">
        <v>53</v>
      </c>
      <c r="L653" s="1537" t="n">
        <v>44</v>
      </c>
      <c r="M653" s="1430"/>
      <c r="N653" s="1431"/>
      <c r="O653" s="1432" t="n">
        <f aca="false">SUM(P653:AB653)</f>
        <v>18</v>
      </c>
      <c r="P653" s="1433" t="n">
        <v>1</v>
      </c>
      <c r="Q653" s="1434" t="n">
        <v>1</v>
      </c>
      <c r="R653" s="1435"/>
      <c r="S653" s="1436"/>
      <c r="T653" s="1436"/>
      <c r="U653" s="1436" t="n">
        <v>12</v>
      </c>
      <c r="V653" s="1435"/>
      <c r="W653" s="1435" t="n">
        <v>2</v>
      </c>
      <c r="X653" s="1436" t="n">
        <v>1</v>
      </c>
      <c r="Y653" s="1436"/>
      <c r="Z653" s="1435"/>
      <c r="AA653" s="1436" t="n">
        <v>1</v>
      </c>
      <c r="AB653" s="1436"/>
      <c r="AC653" s="1517" t="s">
        <v>2851</v>
      </c>
      <c r="AD653" s="1179" t="s">
        <v>2852</v>
      </c>
      <c r="AE653" s="1518" t="s">
        <v>2853</v>
      </c>
    </row>
    <row r="654" customFormat="false" ht="13.5" hidden="false" customHeight="false" outlineLevel="0" collapsed="false">
      <c r="A654" s="1397"/>
      <c r="B654" s="1398" t="s">
        <v>2854</v>
      </c>
      <c r="C654" s="1661"/>
      <c r="D654" s="1619" t="s">
        <v>2855</v>
      </c>
      <c r="E654" s="1407" t="n">
        <v>3</v>
      </c>
      <c r="F654" s="1401" t="n">
        <f aca="false">SUM(G654:L654)</f>
        <v>30</v>
      </c>
      <c r="G654" s="1478" t="n">
        <v>5</v>
      </c>
      <c r="H654" s="1404" t="n">
        <v>3</v>
      </c>
      <c r="I654" s="1534" t="n">
        <v>5</v>
      </c>
      <c r="J654" s="1404" t="n">
        <v>4</v>
      </c>
      <c r="K654" s="1534" t="n">
        <v>2</v>
      </c>
      <c r="L654" s="1535" t="n">
        <v>11</v>
      </c>
      <c r="M654" s="1401"/>
      <c r="N654" s="1406"/>
      <c r="O654" s="1407" t="n">
        <f aca="false">SUM(P654:AB654)</f>
        <v>7</v>
      </c>
      <c r="P654" s="1408" t="n">
        <v>1</v>
      </c>
      <c r="Q654" s="1409" t="n">
        <v>1</v>
      </c>
      <c r="R654" s="1410"/>
      <c r="S654" s="1411"/>
      <c r="T654" s="1411"/>
      <c r="U654" s="1411" t="n">
        <v>3</v>
      </c>
      <c r="V654" s="1410"/>
      <c r="W654" s="1410"/>
      <c r="X654" s="1411" t="n">
        <v>1</v>
      </c>
      <c r="Y654" s="1411"/>
      <c r="Z654" s="1410"/>
      <c r="AA654" s="1411" t="n">
        <v>1</v>
      </c>
      <c r="AB654" s="1411"/>
      <c r="AC654" s="1413" t="s">
        <v>2856</v>
      </c>
      <c r="AD654" s="1204" t="s">
        <v>2857</v>
      </c>
      <c r="AE654" s="1415" t="s">
        <v>2858</v>
      </c>
    </row>
    <row r="655" customFormat="false" ht="13.5" hidden="false" customHeight="false" outlineLevel="0" collapsed="false">
      <c r="A655" s="1416"/>
      <c r="B655" s="1417" t="s">
        <v>2859</v>
      </c>
      <c r="C655" s="1666"/>
      <c r="D655" s="1618" t="s">
        <v>2860</v>
      </c>
      <c r="E655" s="199" t="n">
        <v>8</v>
      </c>
      <c r="F655" s="1430" t="n">
        <f aca="false">SUM(G655:L655)</f>
        <v>213</v>
      </c>
      <c r="G655" s="1492" t="n">
        <v>29</v>
      </c>
      <c r="H655" s="1444" t="n">
        <v>43</v>
      </c>
      <c r="I655" s="1536" t="n">
        <v>41</v>
      </c>
      <c r="J655" s="1444" t="n">
        <v>41</v>
      </c>
      <c r="K655" s="1536" t="n">
        <v>22</v>
      </c>
      <c r="L655" s="1537" t="n">
        <v>37</v>
      </c>
      <c r="M655" s="228" t="n">
        <v>1</v>
      </c>
      <c r="N655" s="329" t="n">
        <v>3</v>
      </c>
      <c r="O655" s="199" t="n">
        <f aca="false">SUM(P655:AB655)</f>
        <v>16</v>
      </c>
      <c r="P655" s="1390" t="n">
        <v>1</v>
      </c>
      <c r="Q655" s="1391" t="n">
        <v>1</v>
      </c>
      <c r="R655" s="1392"/>
      <c r="S655" s="1393"/>
      <c r="T655" s="1393"/>
      <c r="U655" s="1393" t="n">
        <v>12</v>
      </c>
      <c r="V655" s="1392"/>
      <c r="W655" s="1392"/>
      <c r="X655" s="1393" t="n">
        <v>1</v>
      </c>
      <c r="Y655" s="1393"/>
      <c r="Z655" s="1392"/>
      <c r="AA655" s="1393" t="n">
        <v>1</v>
      </c>
      <c r="AB655" s="1393"/>
      <c r="AC655" s="1418" t="s">
        <v>2861</v>
      </c>
      <c r="AD655" s="1477" t="s">
        <v>2862</v>
      </c>
      <c r="AE655" s="1420" t="s">
        <v>2863</v>
      </c>
    </row>
    <row r="656" s="200" customFormat="true" ht="13.5" hidden="false" customHeight="false" outlineLevel="0" collapsed="false">
      <c r="A656" s="1397"/>
      <c r="B656" s="1398" t="s">
        <v>2864</v>
      </c>
      <c r="C656" s="1661"/>
      <c r="D656" s="1619" t="s">
        <v>2865</v>
      </c>
      <c r="E656" s="1407" t="n">
        <v>6</v>
      </c>
      <c r="F656" s="1401" t="n">
        <f aca="false">SUM(G656:L656)</f>
        <v>66</v>
      </c>
      <c r="G656" s="1478" t="n">
        <v>7</v>
      </c>
      <c r="H656" s="1404" t="n">
        <v>9</v>
      </c>
      <c r="I656" s="1534" t="n">
        <v>11</v>
      </c>
      <c r="J656" s="1404" t="n">
        <v>13</v>
      </c>
      <c r="K656" s="1534" t="n">
        <v>8</v>
      </c>
      <c r="L656" s="1535" t="n">
        <v>18</v>
      </c>
      <c r="M656" s="1401"/>
      <c r="N656" s="1406"/>
      <c r="O656" s="1407" t="n">
        <f aca="false">SUM(P656:AB656)</f>
        <v>10</v>
      </c>
      <c r="P656" s="1408" t="n">
        <v>1</v>
      </c>
      <c r="Q656" s="1409" t="n">
        <v>1</v>
      </c>
      <c r="R656" s="1410"/>
      <c r="S656" s="1411"/>
      <c r="T656" s="1411"/>
      <c r="U656" s="1411" t="n">
        <v>6</v>
      </c>
      <c r="V656" s="1410"/>
      <c r="W656" s="1410"/>
      <c r="X656" s="1411" t="n">
        <v>1</v>
      </c>
      <c r="Y656" s="1411"/>
      <c r="Z656" s="1410"/>
      <c r="AA656" s="1411" t="n">
        <v>1</v>
      </c>
      <c r="AB656" s="1411"/>
      <c r="AC656" s="1413" t="s">
        <v>2866</v>
      </c>
      <c r="AD656" s="1204" t="s">
        <v>2867</v>
      </c>
      <c r="AE656" s="1415" t="s">
        <v>2868</v>
      </c>
      <c r="AF656" s="246"/>
      <c r="AG656" s="246"/>
      <c r="AH656" s="246"/>
    </row>
    <row r="657" customFormat="false" ht="13.5" hidden="false" customHeight="false" outlineLevel="0" collapsed="false">
      <c r="A657" s="1383"/>
      <c r="B657" s="1384" t="s">
        <v>2869</v>
      </c>
      <c r="C657" s="1384"/>
      <c r="D657" s="1618" t="s">
        <v>2870</v>
      </c>
      <c r="E657" s="199" t="n">
        <v>13</v>
      </c>
      <c r="F657" s="1430" t="n">
        <f aca="false">SUM(G657:L657)</f>
        <v>253</v>
      </c>
      <c r="G657" s="1492" t="n">
        <v>37</v>
      </c>
      <c r="H657" s="1444" t="n">
        <v>36</v>
      </c>
      <c r="I657" s="1536" t="n">
        <v>46</v>
      </c>
      <c r="J657" s="1444" t="n">
        <v>42</v>
      </c>
      <c r="K657" s="1536" t="n">
        <v>46</v>
      </c>
      <c r="L657" s="1537" t="n">
        <v>46</v>
      </c>
      <c r="M657" s="228" t="n">
        <v>2</v>
      </c>
      <c r="N657" s="329" t="n">
        <v>5</v>
      </c>
      <c r="O657" s="199" t="n">
        <f aca="false">SUM(P657:AB657)</f>
        <v>20</v>
      </c>
      <c r="P657" s="1390" t="n">
        <v>1</v>
      </c>
      <c r="Q657" s="1391" t="n">
        <v>1</v>
      </c>
      <c r="R657" s="1392"/>
      <c r="S657" s="1393"/>
      <c r="T657" s="1393"/>
      <c r="U657" s="1393" t="n">
        <v>15</v>
      </c>
      <c r="V657" s="1392"/>
      <c r="W657" s="1392" t="n">
        <v>1</v>
      </c>
      <c r="X657" s="1393" t="n">
        <v>1</v>
      </c>
      <c r="Y657" s="1393"/>
      <c r="Z657" s="1392"/>
      <c r="AA657" s="1393" t="n">
        <v>1</v>
      </c>
      <c r="AB657" s="1393"/>
      <c r="AC657" s="1395" t="s">
        <v>2871</v>
      </c>
      <c r="AD657" s="1168" t="s">
        <v>2872</v>
      </c>
      <c r="AE657" s="1119" t="s">
        <v>2873</v>
      </c>
    </row>
    <row r="658" customFormat="false" ht="14.25" hidden="false" customHeight="false" outlineLevel="0" collapsed="false">
      <c r="A658" s="1341"/>
      <c r="B658" s="1494" t="s">
        <v>2874</v>
      </c>
      <c r="C658" s="1343"/>
      <c r="D658" s="1623" t="s">
        <v>2875</v>
      </c>
      <c r="E658" s="295" t="n">
        <v>9</v>
      </c>
      <c r="F658" s="1401" t="n">
        <f aca="false">SUM(G658:L658)</f>
        <v>210</v>
      </c>
      <c r="G658" s="1478" t="n">
        <v>38</v>
      </c>
      <c r="H658" s="1404" t="n">
        <v>34</v>
      </c>
      <c r="I658" s="1534" t="n">
        <v>34</v>
      </c>
      <c r="J658" s="1404" t="n">
        <v>35</v>
      </c>
      <c r="K658" s="1534" t="n">
        <v>31</v>
      </c>
      <c r="L658" s="1535" t="n">
        <v>38</v>
      </c>
      <c r="M658" s="330" t="n">
        <v>2</v>
      </c>
      <c r="N658" s="335" t="n">
        <v>5</v>
      </c>
      <c r="O658" s="295" t="n">
        <f aca="false">SUM(P658:AB658)</f>
        <v>18</v>
      </c>
      <c r="P658" s="1453" t="n">
        <v>1</v>
      </c>
      <c r="Q658" s="1454" t="n">
        <v>1</v>
      </c>
      <c r="R658" s="1455"/>
      <c r="S658" s="1349"/>
      <c r="T658" s="1349"/>
      <c r="U658" s="1349" t="n">
        <v>14</v>
      </c>
      <c r="V658" s="1455"/>
      <c r="W658" s="1455"/>
      <c r="X658" s="1349" t="n">
        <v>1</v>
      </c>
      <c r="Y658" s="1349"/>
      <c r="Z658" s="1455"/>
      <c r="AA658" s="1349" t="n">
        <v>1</v>
      </c>
      <c r="AB658" s="1349"/>
      <c r="AC658" s="1356" t="s">
        <v>2876</v>
      </c>
      <c r="AD658" s="1225" t="s">
        <v>2877</v>
      </c>
      <c r="AE658" s="1357" t="s">
        <v>2878</v>
      </c>
    </row>
    <row r="659" customFormat="false" ht="13.5" hidden="false" customHeight="false" outlineLevel="0" collapsed="false">
      <c r="A659" s="1326" t="s">
        <v>676</v>
      </c>
      <c r="B659" s="1510"/>
      <c r="C659" s="1484"/>
      <c r="D659" s="1616"/>
      <c r="E659" s="1374" t="n">
        <f aca="false">SUM(E660:E664)</f>
        <v>33</v>
      </c>
      <c r="F659" s="1372" t="n">
        <f aca="false">SUM(F660:F664)</f>
        <v>864</v>
      </c>
      <c r="G659" s="1485" t="n">
        <f aca="false">SUM(G660:G664)</f>
        <v>275</v>
      </c>
      <c r="H659" s="1376" t="n">
        <f aca="false">SUM(H660:H664)</f>
        <v>322</v>
      </c>
      <c r="I659" s="1375" t="n">
        <f aca="false">SUM(I660:I664)</f>
        <v>267</v>
      </c>
      <c r="J659" s="1374"/>
      <c r="K659" s="1376"/>
      <c r="L659" s="1377"/>
      <c r="M659" s="1372" t="n">
        <f aca="false">SUM(M660:M664)</f>
        <v>4</v>
      </c>
      <c r="N659" s="1378" t="n">
        <f aca="false">SUM(N660:N664)</f>
        <v>9</v>
      </c>
      <c r="O659" s="1374" t="n">
        <f aca="false">SUM(O660:O664)</f>
        <v>82</v>
      </c>
      <c r="P659" s="1373" t="n">
        <f aca="false">SUM(P660:P664)</f>
        <v>5</v>
      </c>
      <c r="Q659" s="1379" t="n">
        <f aca="false">SUM(Q660:Q664)</f>
        <v>5</v>
      </c>
      <c r="R659" s="1375" t="n">
        <f aca="false">SUM(R660:R664)</f>
        <v>0</v>
      </c>
      <c r="S659" s="1376" t="n">
        <f aca="false">SUM(S660:S664)</f>
        <v>0</v>
      </c>
      <c r="T659" s="1376" t="n">
        <f aca="false">SUM(T660:T664)</f>
        <v>1</v>
      </c>
      <c r="U659" s="1376" t="n">
        <f aca="false">SUM(U660:U664)</f>
        <v>59</v>
      </c>
      <c r="V659" s="1375" t="n">
        <f aca="false">SUM(V660:V664)</f>
        <v>0</v>
      </c>
      <c r="W659" s="1375" t="n">
        <f aca="false">SUM(W660:W664)</f>
        <v>3</v>
      </c>
      <c r="X659" s="1376" t="n">
        <f aca="false">SUM(X660:X664)</f>
        <v>4</v>
      </c>
      <c r="Y659" s="1376" t="n">
        <f aca="false">SUM(Y660:Y664)</f>
        <v>1</v>
      </c>
      <c r="Z659" s="1375" t="n">
        <f aca="false">SUM(Z660:Z664)</f>
        <v>0</v>
      </c>
      <c r="AA659" s="1376" t="n">
        <f aca="false">SUM(AA660:AA664)</f>
        <v>4</v>
      </c>
      <c r="AB659" s="1376" t="n">
        <f aca="false">SUM(AB660:AB664)</f>
        <v>0</v>
      </c>
      <c r="AC659" s="1339"/>
      <c r="AD659" s="1488"/>
      <c r="AE659" s="1382"/>
    </row>
    <row r="660" customFormat="false" ht="13.5" hidden="false" customHeight="false" outlineLevel="0" collapsed="false">
      <c r="A660" s="1383"/>
      <c r="B660" s="1384" t="s">
        <v>2839</v>
      </c>
      <c r="C660" s="1384"/>
      <c r="D660" s="1618" t="s">
        <v>2840</v>
      </c>
      <c r="E660" s="199" t="n">
        <v>15</v>
      </c>
      <c r="F660" s="228" t="n">
        <f aca="false">SUM(G660:L660)</f>
        <v>514</v>
      </c>
      <c r="G660" s="1475" t="n">
        <v>163</v>
      </c>
      <c r="H660" s="1388" t="n">
        <v>194</v>
      </c>
      <c r="I660" s="1531" t="n">
        <v>157</v>
      </c>
      <c r="J660" s="1388"/>
      <c r="K660" s="1531"/>
      <c r="L660" s="1532"/>
      <c r="M660" s="228" t="n">
        <v>1</v>
      </c>
      <c r="N660" s="329" t="n">
        <v>4</v>
      </c>
      <c r="O660" s="199" t="n">
        <f aca="false">SUM(P660:AB660)</f>
        <v>35</v>
      </c>
      <c r="P660" s="1390" t="n">
        <v>1</v>
      </c>
      <c r="Q660" s="1391" t="n">
        <v>1</v>
      </c>
      <c r="R660" s="1392"/>
      <c r="S660" s="1393"/>
      <c r="T660" s="1393" t="n">
        <v>1</v>
      </c>
      <c r="U660" s="1393" t="n">
        <v>29</v>
      </c>
      <c r="V660" s="1392"/>
      <c r="W660" s="1392"/>
      <c r="X660" s="1393" t="n">
        <v>1</v>
      </c>
      <c r="Y660" s="1393" t="n">
        <v>1</v>
      </c>
      <c r="Z660" s="1392"/>
      <c r="AA660" s="1393" t="n">
        <v>1</v>
      </c>
      <c r="AB660" s="1393"/>
      <c r="AC660" s="1395" t="s">
        <v>2841</v>
      </c>
      <c r="AD660" s="1168" t="s">
        <v>2879</v>
      </c>
      <c r="AE660" s="1119" t="s">
        <v>2880</v>
      </c>
    </row>
    <row r="661" customFormat="false" ht="13.5" hidden="false" customHeight="false" outlineLevel="0" collapsed="false">
      <c r="A661" s="1397"/>
      <c r="B661" s="1398" t="s">
        <v>2844</v>
      </c>
      <c r="C661" s="1661"/>
      <c r="D661" s="1619" t="s">
        <v>2845</v>
      </c>
      <c r="E661" s="1407" t="n">
        <v>3</v>
      </c>
      <c r="F661" s="1401" t="n">
        <f aca="false">SUM(G661:L661)</f>
        <v>58</v>
      </c>
      <c r="G661" s="1478" t="n">
        <v>22</v>
      </c>
      <c r="H661" s="1404" t="n">
        <v>20</v>
      </c>
      <c r="I661" s="1534" t="n">
        <v>16</v>
      </c>
      <c r="J661" s="1404"/>
      <c r="K661" s="1534"/>
      <c r="L661" s="1535"/>
      <c r="M661" s="1401"/>
      <c r="N661" s="1406"/>
      <c r="O661" s="1407" t="n">
        <f aca="false">SUM(P661:AB661)</f>
        <v>7</v>
      </c>
      <c r="P661" s="1408"/>
      <c r="Q661" s="1409" t="n">
        <v>1</v>
      </c>
      <c r="R661" s="1410"/>
      <c r="S661" s="1411"/>
      <c r="T661" s="1411"/>
      <c r="U661" s="1411" t="n">
        <v>6</v>
      </c>
      <c r="V661" s="1410"/>
      <c r="W661" s="1410"/>
      <c r="X661" s="1411"/>
      <c r="Y661" s="1411"/>
      <c r="Z661" s="1410"/>
      <c r="AA661" s="1411"/>
      <c r="AB661" s="1411"/>
      <c r="AC661" s="1413" t="s">
        <v>2846</v>
      </c>
      <c r="AD661" s="1204" t="s">
        <v>2847</v>
      </c>
      <c r="AE661" s="1415" t="s">
        <v>2881</v>
      </c>
    </row>
    <row r="662" customFormat="false" ht="13.5" hidden="false" customHeight="false" outlineLevel="0" collapsed="false">
      <c r="A662" s="1383"/>
      <c r="B662" s="1384" t="s">
        <v>2864</v>
      </c>
      <c r="C662" s="1384"/>
      <c r="D662" s="1618" t="s">
        <v>2865</v>
      </c>
      <c r="E662" s="199" t="n">
        <v>3</v>
      </c>
      <c r="F662" s="1430" t="n">
        <f aca="false">SUM(G662:L662)</f>
        <v>41</v>
      </c>
      <c r="G662" s="1492" t="n">
        <v>11</v>
      </c>
      <c r="H662" s="1444" t="n">
        <v>17</v>
      </c>
      <c r="I662" s="1536" t="n">
        <v>13</v>
      </c>
      <c r="J662" s="1444"/>
      <c r="K662" s="1536"/>
      <c r="L662" s="1537"/>
      <c r="M662" s="228"/>
      <c r="N662" s="329"/>
      <c r="O662" s="199" t="n">
        <f aca="false">SUM(P662:AB662)</f>
        <v>11</v>
      </c>
      <c r="P662" s="1390" t="n">
        <v>2</v>
      </c>
      <c r="Q662" s="1391" t="n">
        <v>1</v>
      </c>
      <c r="R662" s="1392"/>
      <c r="S662" s="1393"/>
      <c r="T662" s="1393"/>
      <c r="U662" s="1393" t="n">
        <v>5</v>
      </c>
      <c r="V662" s="1392"/>
      <c r="W662" s="1392" t="n">
        <v>1</v>
      </c>
      <c r="X662" s="1393" t="n">
        <v>1</v>
      </c>
      <c r="Y662" s="1393"/>
      <c r="Z662" s="1392"/>
      <c r="AA662" s="1393" t="n">
        <v>1</v>
      </c>
      <c r="AB662" s="1393"/>
      <c r="AC662" s="1395" t="s">
        <v>2866</v>
      </c>
      <c r="AD662" s="1168" t="s">
        <v>2882</v>
      </c>
      <c r="AE662" s="1119" t="s">
        <v>2883</v>
      </c>
    </row>
    <row r="663" customFormat="false" ht="13.5" hidden="false" customHeight="false" outlineLevel="0" collapsed="false">
      <c r="A663" s="1397"/>
      <c r="B663" s="1398" t="s">
        <v>2869</v>
      </c>
      <c r="C663" s="1661"/>
      <c r="D663" s="1619" t="s">
        <v>2870</v>
      </c>
      <c r="E663" s="1407" t="n">
        <v>6</v>
      </c>
      <c r="F663" s="1401" t="n">
        <f aca="false">SUM(G663:L663)</f>
        <v>140</v>
      </c>
      <c r="G663" s="1478" t="n">
        <v>46</v>
      </c>
      <c r="H663" s="1404" t="n">
        <v>56</v>
      </c>
      <c r="I663" s="1534" t="n">
        <v>38</v>
      </c>
      <c r="J663" s="1404"/>
      <c r="K663" s="1534"/>
      <c r="L663" s="1535"/>
      <c r="M663" s="1401" t="n">
        <v>1</v>
      </c>
      <c r="N663" s="1406" t="n">
        <v>1</v>
      </c>
      <c r="O663" s="1407" t="n">
        <f aca="false">SUM(P663:AB663)</f>
        <v>14</v>
      </c>
      <c r="P663" s="1408" t="n">
        <v>1</v>
      </c>
      <c r="Q663" s="1409" t="n">
        <v>1</v>
      </c>
      <c r="R663" s="1410"/>
      <c r="S663" s="1411"/>
      <c r="T663" s="1411"/>
      <c r="U663" s="1411" t="n">
        <v>9</v>
      </c>
      <c r="V663" s="1410"/>
      <c r="W663" s="1410" t="n">
        <v>1</v>
      </c>
      <c r="X663" s="1411" t="n">
        <v>1</v>
      </c>
      <c r="Y663" s="1411"/>
      <c r="Z663" s="1410"/>
      <c r="AA663" s="1411" t="n">
        <v>1</v>
      </c>
      <c r="AB663" s="1411"/>
      <c r="AC663" s="1413" t="s">
        <v>2871</v>
      </c>
      <c r="AD663" s="1204" t="s">
        <v>2884</v>
      </c>
      <c r="AE663" s="1415" t="s">
        <v>2885</v>
      </c>
    </row>
    <row r="664" customFormat="false" ht="14.25" hidden="false" customHeight="false" outlineLevel="0" collapsed="false">
      <c r="A664" s="1341"/>
      <c r="B664" s="1494" t="s">
        <v>2874</v>
      </c>
      <c r="C664" s="1343"/>
      <c r="D664" s="1623" t="s">
        <v>2875</v>
      </c>
      <c r="E664" s="295" t="n">
        <v>6</v>
      </c>
      <c r="F664" s="330" t="n">
        <f aca="false">SUM(G664:L664)</f>
        <v>111</v>
      </c>
      <c r="G664" s="1480" t="n">
        <v>33</v>
      </c>
      <c r="H664" s="1451" t="n">
        <v>35</v>
      </c>
      <c r="I664" s="1543" t="n">
        <v>43</v>
      </c>
      <c r="J664" s="1451"/>
      <c r="K664" s="1543"/>
      <c r="L664" s="1658"/>
      <c r="M664" s="330" t="n">
        <v>2</v>
      </c>
      <c r="N664" s="335" t="n">
        <v>4</v>
      </c>
      <c r="O664" s="295" t="n">
        <f aca="false">SUM(P664:AB664)</f>
        <v>15</v>
      </c>
      <c r="P664" s="1453" t="n">
        <v>1</v>
      </c>
      <c r="Q664" s="1454" t="n">
        <v>1</v>
      </c>
      <c r="R664" s="1455"/>
      <c r="S664" s="1349"/>
      <c r="T664" s="1349"/>
      <c r="U664" s="1349" t="n">
        <v>10</v>
      </c>
      <c r="V664" s="1455"/>
      <c r="W664" s="1455" t="n">
        <v>1</v>
      </c>
      <c r="X664" s="1349" t="n">
        <v>1</v>
      </c>
      <c r="Y664" s="1349"/>
      <c r="Z664" s="1455"/>
      <c r="AA664" s="1349" t="n">
        <v>1</v>
      </c>
      <c r="AB664" s="1349"/>
      <c r="AC664" s="1356" t="s">
        <v>2876</v>
      </c>
      <c r="AD664" s="1225" t="s">
        <v>2886</v>
      </c>
      <c r="AE664" s="1357" t="s">
        <v>2887</v>
      </c>
    </row>
    <row r="665" customFormat="false" ht="14.25" hidden="false" customHeight="false" outlineLevel="0" collapsed="false">
      <c r="A665" s="1460" t="s">
        <v>123</v>
      </c>
      <c r="B665" s="1578"/>
      <c r="C665" s="1579"/>
      <c r="D665" s="1580"/>
      <c r="E665" s="1506"/>
      <c r="F665" s="1506"/>
      <c r="G665" s="1506"/>
      <c r="H665" s="1506"/>
      <c r="I665" s="1506"/>
      <c r="J665" s="1506"/>
      <c r="K665" s="1506"/>
      <c r="L665" s="1506"/>
      <c r="M665" s="1506"/>
      <c r="N665" s="1506"/>
      <c r="O665" s="1506"/>
      <c r="P665" s="1506"/>
      <c r="Q665" s="1506"/>
      <c r="R665" s="1506"/>
      <c r="S665" s="1506"/>
      <c r="T665" s="1506"/>
      <c r="U665" s="1506"/>
      <c r="V665" s="1506"/>
      <c r="W665" s="1506"/>
      <c r="X665" s="1506"/>
      <c r="Y665" s="1506"/>
      <c r="Z665" s="1640"/>
      <c r="AA665" s="1640"/>
      <c r="AB665" s="1506"/>
      <c r="AC665" s="1507"/>
      <c r="AD665" s="1581"/>
      <c r="AE665" s="1582"/>
    </row>
    <row r="666" customFormat="false" ht="13.5" hidden="false" customHeight="false" outlineLevel="0" collapsed="false">
      <c r="A666" s="1326" t="s">
        <v>683</v>
      </c>
      <c r="B666" s="1510"/>
      <c r="C666" s="1484"/>
      <c r="D666" s="1616"/>
      <c r="E666" s="1374" t="n">
        <f aca="false">SUM(E667:E671)</f>
        <v>28</v>
      </c>
      <c r="F666" s="1372" t="n">
        <f aca="false">SUM(F667:F671)</f>
        <v>469</v>
      </c>
      <c r="G666" s="1485" t="n">
        <f aca="false">SUM(G667:G671)</f>
        <v>76</v>
      </c>
      <c r="H666" s="1376" t="n">
        <f aca="false">SUM(H667:H671)</f>
        <v>67</v>
      </c>
      <c r="I666" s="1376" t="n">
        <f aca="false">SUM(I667:I671)</f>
        <v>79</v>
      </c>
      <c r="J666" s="1375" t="n">
        <f aca="false">SUM(J667:J671)</f>
        <v>72</v>
      </c>
      <c r="K666" s="1376" t="n">
        <f aca="false">SUM(K667:K671)</f>
        <v>86</v>
      </c>
      <c r="L666" s="1377" t="n">
        <f aca="false">SUM(L667:L671)</f>
        <v>92</v>
      </c>
      <c r="M666" s="1372" t="n">
        <f aca="false">SUM(M667:M671)</f>
        <v>4</v>
      </c>
      <c r="N666" s="1378" t="n">
        <f aca="false">SUM(N667:N671)</f>
        <v>10</v>
      </c>
      <c r="O666" s="1374" t="n">
        <f aca="false">SUM(O667:O671)</f>
        <v>56</v>
      </c>
      <c r="P666" s="1373" t="n">
        <f aca="false">SUM(P667:P671)</f>
        <v>5</v>
      </c>
      <c r="Q666" s="1379" t="n">
        <f aca="false">SUM(Q667:Q671)</f>
        <v>5</v>
      </c>
      <c r="R666" s="1375" t="n">
        <f aca="false">SUM(R667:R671)</f>
        <v>0</v>
      </c>
      <c r="S666" s="1376" t="n">
        <f aca="false">SUM(S667:S671)</f>
        <v>0</v>
      </c>
      <c r="T666" s="1376" t="n">
        <f aca="false">SUM(T667:T671)</f>
        <v>0</v>
      </c>
      <c r="U666" s="1376" t="n">
        <f aca="false">SUM(U667:U671)</f>
        <v>34</v>
      </c>
      <c r="V666" s="1375" t="n">
        <f aca="false">SUM(V667:V671)</f>
        <v>0</v>
      </c>
      <c r="W666" s="1375" t="n">
        <f aca="false">SUM(W667:W671)</f>
        <v>1</v>
      </c>
      <c r="X666" s="1376" t="n">
        <f aca="false">SUM(X667:X671)</f>
        <v>5</v>
      </c>
      <c r="Y666" s="1376" t="n">
        <f aca="false">SUM(Y667:Y671)</f>
        <v>0</v>
      </c>
      <c r="Z666" s="1375" t="n">
        <f aca="false">SUM(Z667:Z671)</f>
        <v>0</v>
      </c>
      <c r="AA666" s="1376" t="n">
        <f aca="false">SUM(AA667:AA671)</f>
        <v>5</v>
      </c>
      <c r="AB666" s="1376" t="n">
        <f aca="false">SUM(AB667:AB671)</f>
        <v>1</v>
      </c>
      <c r="AC666" s="1339"/>
      <c r="AD666" s="1488"/>
      <c r="AE666" s="1382"/>
    </row>
    <row r="667" customFormat="false" ht="13.5" hidden="false" customHeight="false" outlineLevel="0" collapsed="false">
      <c r="A667" s="1383"/>
      <c r="B667" s="1384" t="s">
        <v>647</v>
      </c>
      <c r="C667" s="1384"/>
      <c r="D667" s="1618" t="s">
        <v>2888</v>
      </c>
      <c r="E667" s="199" t="n">
        <v>9</v>
      </c>
      <c r="F667" s="371" t="n">
        <f aca="false">SUM(G667:L667)</f>
        <v>228</v>
      </c>
      <c r="G667" s="1475" t="n">
        <v>36</v>
      </c>
      <c r="H667" s="1388" t="n">
        <v>31</v>
      </c>
      <c r="I667" s="1531" t="n">
        <v>37</v>
      </c>
      <c r="J667" s="1388" t="n">
        <v>39</v>
      </c>
      <c r="K667" s="1531" t="n">
        <v>39</v>
      </c>
      <c r="L667" s="1532" t="n">
        <v>46</v>
      </c>
      <c r="M667" s="228" t="n">
        <v>1</v>
      </c>
      <c r="N667" s="329" t="n">
        <v>3</v>
      </c>
      <c r="O667" s="199" t="n">
        <f aca="false">SUM(P667:AB667)</f>
        <v>17</v>
      </c>
      <c r="P667" s="1390" t="n">
        <v>1</v>
      </c>
      <c r="Q667" s="1391" t="n">
        <v>1</v>
      </c>
      <c r="R667" s="1392"/>
      <c r="S667" s="1393"/>
      <c r="T667" s="1393"/>
      <c r="U667" s="1392" t="n">
        <v>11</v>
      </c>
      <c r="V667" s="1392"/>
      <c r="W667" s="1392" t="n">
        <v>1</v>
      </c>
      <c r="X667" s="1393" t="n">
        <v>1</v>
      </c>
      <c r="Y667" s="1393"/>
      <c r="Z667" s="1392"/>
      <c r="AA667" s="1393" t="n">
        <v>1</v>
      </c>
      <c r="AB667" s="1393" t="n">
        <v>1</v>
      </c>
      <c r="AC667" s="1395" t="s">
        <v>648</v>
      </c>
      <c r="AD667" s="1168" t="s">
        <v>2889</v>
      </c>
      <c r="AE667" s="1119" t="s">
        <v>2890</v>
      </c>
    </row>
    <row r="668" customFormat="false" ht="13.5" hidden="false" customHeight="false" outlineLevel="0" collapsed="false">
      <c r="A668" s="1383"/>
      <c r="B668" s="1384" t="s">
        <v>2891</v>
      </c>
      <c r="C668" s="1384"/>
      <c r="D668" s="1618" t="s">
        <v>2892</v>
      </c>
      <c r="E668" s="199" t="n">
        <v>4</v>
      </c>
      <c r="F668" s="1401" t="n">
        <v>31</v>
      </c>
      <c r="G668" s="1478" t="n">
        <v>7</v>
      </c>
      <c r="H668" s="1404" t="n">
        <v>6</v>
      </c>
      <c r="I668" s="1534" t="n">
        <v>4</v>
      </c>
      <c r="J668" s="1404" t="n">
        <v>5</v>
      </c>
      <c r="K668" s="1534" t="n">
        <v>7</v>
      </c>
      <c r="L668" s="1535" t="n">
        <v>2</v>
      </c>
      <c r="M668" s="228"/>
      <c r="N668" s="329"/>
      <c r="O668" s="199" t="n">
        <f aca="false">SUM(P668:AB668)</f>
        <v>8</v>
      </c>
      <c r="P668" s="1390" t="n">
        <v>1</v>
      </c>
      <c r="Q668" s="1391" t="n">
        <v>1</v>
      </c>
      <c r="R668" s="1392"/>
      <c r="S668" s="1393"/>
      <c r="T668" s="1393"/>
      <c r="U668" s="1392" t="n">
        <v>4</v>
      </c>
      <c r="V668" s="1392"/>
      <c r="W668" s="1392"/>
      <c r="X668" s="1393" t="n">
        <v>1</v>
      </c>
      <c r="Y668" s="1393"/>
      <c r="Z668" s="1392"/>
      <c r="AA668" s="1393" t="n">
        <v>1</v>
      </c>
      <c r="AB668" s="1393"/>
      <c r="AC668" s="1395" t="s">
        <v>2893</v>
      </c>
      <c r="AD668" s="1168" t="s">
        <v>2894</v>
      </c>
      <c r="AE668" s="1119" t="s">
        <v>2895</v>
      </c>
    </row>
    <row r="669" customFormat="false" ht="13.5" hidden="false" customHeight="false" outlineLevel="0" collapsed="false">
      <c r="A669" s="1512"/>
      <c r="B669" s="1513" t="s">
        <v>2896</v>
      </c>
      <c r="C669" s="1514"/>
      <c r="D669" s="1621" t="s">
        <v>2897</v>
      </c>
      <c r="E669" s="1432" t="n">
        <v>7</v>
      </c>
      <c r="F669" s="1430" t="n">
        <v>70</v>
      </c>
      <c r="G669" s="1492" t="n">
        <v>11</v>
      </c>
      <c r="H669" s="1444" t="n">
        <v>12</v>
      </c>
      <c r="I669" s="1536" t="n">
        <v>10</v>
      </c>
      <c r="J669" s="1444" t="n">
        <v>12</v>
      </c>
      <c r="K669" s="1536" t="n">
        <v>10</v>
      </c>
      <c r="L669" s="1537" t="n">
        <v>17</v>
      </c>
      <c r="M669" s="1430" t="n">
        <v>1</v>
      </c>
      <c r="N669" s="1431" t="n">
        <v>2</v>
      </c>
      <c r="O669" s="1432" t="n">
        <f aca="false">SUM(P669:AB669)</f>
        <v>11</v>
      </c>
      <c r="P669" s="1433" t="n">
        <v>1</v>
      </c>
      <c r="Q669" s="1434" t="n">
        <v>1</v>
      </c>
      <c r="R669" s="1435"/>
      <c r="S669" s="1436"/>
      <c r="T669" s="1436"/>
      <c r="U669" s="1435" t="n">
        <v>7</v>
      </c>
      <c r="V669" s="1435"/>
      <c r="W669" s="1435"/>
      <c r="X669" s="1436" t="n">
        <v>1</v>
      </c>
      <c r="Y669" s="1436"/>
      <c r="Z669" s="1435"/>
      <c r="AA669" s="1436" t="n">
        <v>1</v>
      </c>
      <c r="AB669" s="1436"/>
      <c r="AC669" s="1517" t="s">
        <v>2898</v>
      </c>
      <c r="AD669" s="1179" t="s">
        <v>2899</v>
      </c>
      <c r="AE669" s="1518" t="s">
        <v>2900</v>
      </c>
    </row>
    <row r="670" customFormat="false" ht="13.5" hidden="false" customHeight="false" outlineLevel="0" collapsed="false">
      <c r="A670" s="1397"/>
      <c r="B670" s="1398" t="s">
        <v>2901</v>
      </c>
      <c r="C670" s="1661"/>
      <c r="D670" s="1619" t="s">
        <v>2902</v>
      </c>
      <c r="E670" s="1407" t="n">
        <v>4</v>
      </c>
      <c r="F670" s="1401" t="n">
        <v>33</v>
      </c>
      <c r="G670" s="1478" t="n">
        <v>3</v>
      </c>
      <c r="H670" s="1404" t="n">
        <v>5</v>
      </c>
      <c r="I670" s="1534" t="n">
        <v>7</v>
      </c>
      <c r="J670" s="1404" t="n">
        <v>5</v>
      </c>
      <c r="K670" s="1534" t="n">
        <v>5</v>
      </c>
      <c r="L670" s="1535" t="n">
        <v>9</v>
      </c>
      <c r="M670" s="1401" t="n">
        <v>1</v>
      </c>
      <c r="N670" s="1406" t="n">
        <v>1</v>
      </c>
      <c r="O670" s="1407" t="n">
        <f aca="false">SUM(P670:AB670)</f>
        <v>8</v>
      </c>
      <c r="P670" s="1408" t="n">
        <v>1</v>
      </c>
      <c r="Q670" s="1409" t="n">
        <v>1</v>
      </c>
      <c r="R670" s="1410"/>
      <c r="S670" s="1411"/>
      <c r="T670" s="1411"/>
      <c r="U670" s="1410" t="n">
        <v>4</v>
      </c>
      <c r="V670" s="1410"/>
      <c r="W670" s="1410"/>
      <c r="X670" s="1411" t="n">
        <v>1</v>
      </c>
      <c r="Y670" s="1411"/>
      <c r="Z670" s="1410"/>
      <c r="AA670" s="1411" t="n">
        <v>1</v>
      </c>
      <c r="AB670" s="1411"/>
      <c r="AC670" s="1413" t="s">
        <v>2903</v>
      </c>
      <c r="AD670" s="1204" t="s">
        <v>2904</v>
      </c>
      <c r="AE670" s="1415" t="s">
        <v>2905</v>
      </c>
    </row>
    <row r="671" customFormat="false" ht="14.25" hidden="false" customHeight="false" outlineLevel="0" collapsed="false">
      <c r="A671" s="1512"/>
      <c r="B671" s="1513" t="s">
        <v>2906</v>
      </c>
      <c r="C671" s="1514"/>
      <c r="D671" s="1621" t="s">
        <v>2907</v>
      </c>
      <c r="E671" s="1432" t="n">
        <v>4</v>
      </c>
      <c r="F671" s="228" t="n">
        <f aca="false">SUM(G671:L671)</f>
        <v>107</v>
      </c>
      <c r="G671" s="1671" t="n">
        <v>19</v>
      </c>
      <c r="H671" s="1672" t="n">
        <v>13</v>
      </c>
      <c r="I671" s="1672" t="n">
        <v>21</v>
      </c>
      <c r="J671" s="1672" t="n">
        <v>11</v>
      </c>
      <c r="K671" s="1672" t="n">
        <v>25</v>
      </c>
      <c r="L671" s="1673" t="n">
        <v>18</v>
      </c>
      <c r="M671" s="1430" t="n">
        <v>1</v>
      </c>
      <c r="N671" s="1431" t="n">
        <v>4</v>
      </c>
      <c r="O671" s="1432" t="n">
        <f aca="false">SUM(P671:AB671)</f>
        <v>12</v>
      </c>
      <c r="P671" s="1433" t="n">
        <v>1</v>
      </c>
      <c r="Q671" s="1434" t="n">
        <v>1</v>
      </c>
      <c r="R671" s="1435"/>
      <c r="S671" s="1436"/>
      <c r="T671" s="1436"/>
      <c r="U671" s="1435" t="n">
        <v>8</v>
      </c>
      <c r="V671" s="1435"/>
      <c r="W671" s="1435"/>
      <c r="X671" s="1436" t="n">
        <v>1</v>
      </c>
      <c r="Y671" s="1436"/>
      <c r="Z671" s="1435"/>
      <c r="AA671" s="1436" t="n">
        <v>1</v>
      </c>
      <c r="AB671" s="1436"/>
      <c r="AC671" s="1517"/>
      <c r="AD671" s="1179"/>
      <c r="AE671" s="1518" t="s">
        <v>2908</v>
      </c>
    </row>
    <row r="672" customFormat="false" ht="13.5" hidden="false" customHeight="false" outlineLevel="0" collapsed="false">
      <c r="A672" s="1326" t="s">
        <v>676</v>
      </c>
      <c r="B672" s="1510"/>
      <c r="C672" s="1484"/>
      <c r="D672" s="1616"/>
      <c r="E672" s="1374" t="n">
        <f aca="false">SUM(E673:E676)</f>
        <v>16</v>
      </c>
      <c r="F672" s="1372" t="n">
        <f aca="false">SUM(F673:F676)</f>
        <v>292</v>
      </c>
      <c r="G672" s="1485" t="n">
        <f aca="false">SUM(G673:G676)</f>
        <v>88</v>
      </c>
      <c r="H672" s="1376" t="n">
        <f aca="false">SUM(H673:H676)</f>
        <v>94</v>
      </c>
      <c r="I672" s="1375" t="n">
        <f aca="false">SUM(I673:I676)</f>
        <v>110</v>
      </c>
      <c r="J672" s="1374"/>
      <c r="K672" s="1376"/>
      <c r="L672" s="1377"/>
      <c r="M672" s="1372" t="n">
        <f aca="false">SUM(M673:M676)</f>
        <v>2</v>
      </c>
      <c r="N672" s="1378" t="n">
        <f aca="false">SUM(N673:N676)</f>
        <v>7</v>
      </c>
      <c r="O672" s="1374" t="n">
        <f aca="false">SUM(O673:O676)</f>
        <v>45</v>
      </c>
      <c r="P672" s="1373" t="n">
        <f aca="false">SUM(P673:P676)</f>
        <v>3</v>
      </c>
      <c r="Q672" s="1379" t="n">
        <f aca="false">SUM(Q673:Q676)</f>
        <v>4</v>
      </c>
      <c r="R672" s="1375" t="n">
        <f aca="false">SUM(R673:R676)</f>
        <v>0</v>
      </c>
      <c r="S672" s="1376" t="n">
        <f aca="false">SUM(S673:S676)</f>
        <v>0</v>
      </c>
      <c r="T672" s="1376" t="n">
        <f aca="false">SUM(T673:T676)</f>
        <v>0</v>
      </c>
      <c r="U672" s="1375" t="n">
        <f aca="false">SUM(U673:U676)</f>
        <v>32</v>
      </c>
      <c r="V672" s="1375" t="n">
        <f aca="false">SUM(V673:V676)</f>
        <v>0</v>
      </c>
      <c r="W672" s="1375" t="n">
        <f aca="false">SUM(W673:W676)</f>
        <v>0</v>
      </c>
      <c r="X672" s="1376" t="n">
        <f aca="false">SUM(X673:X676)</f>
        <v>3</v>
      </c>
      <c r="Y672" s="1376" t="n">
        <f aca="false">SUM(Y673:Y676)</f>
        <v>0</v>
      </c>
      <c r="Z672" s="1375" t="n">
        <f aca="false">SUM(Z673:Z676)</f>
        <v>0</v>
      </c>
      <c r="AA672" s="1376" t="n">
        <f aca="false">SUM(AA673:AA676)</f>
        <v>3</v>
      </c>
      <c r="AB672" s="1376" t="n">
        <f aca="false">SUM(AB673:AB676)</f>
        <v>0</v>
      </c>
      <c r="AC672" s="1339" t="s">
        <v>2909</v>
      </c>
      <c r="AD672" s="1674" t="s">
        <v>2910</v>
      </c>
      <c r="AE672" s="1675" t="s">
        <v>2911</v>
      </c>
    </row>
    <row r="673" customFormat="false" ht="13.5" hidden="false" customHeight="false" outlineLevel="0" collapsed="false">
      <c r="A673" s="1383"/>
      <c r="B673" s="1384" t="s">
        <v>647</v>
      </c>
      <c r="C673" s="1384"/>
      <c r="D673" s="1618" t="s">
        <v>2888</v>
      </c>
      <c r="E673" s="199" t="n">
        <v>7</v>
      </c>
      <c r="F673" s="228" t="n">
        <f aca="false">SUM(G673:L673)</f>
        <v>157</v>
      </c>
      <c r="G673" s="1475" t="n">
        <v>49</v>
      </c>
      <c r="H673" s="1388" t="n">
        <v>50</v>
      </c>
      <c r="I673" s="1531" t="n">
        <v>58</v>
      </c>
      <c r="J673" s="1388"/>
      <c r="K673" s="1531"/>
      <c r="L673" s="1532"/>
      <c r="M673" s="228" t="n">
        <v>1</v>
      </c>
      <c r="N673" s="329" t="n">
        <v>6</v>
      </c>
      <c r="O673" s="199" t="n">
        <f aca="false">SUM(P673:AB673)</f>
        <v>18</v>
      </c>
      <c r="P673" s="1390" t="n">
        <v>1</v>
      </c>
      <c r="Q673" s="1391" t="n">
        <v>1</v>
      </c>
      <c r="R673" s="1392"/>
      <c r="S673" s="1393"/>
      <c r="T673" s="1393"/>
      <c r="U673" s="1392" t="n">
        <v>14</v>
      </c>
      <c r="V673" s="1392"/>
      <c r="W673" s="1392"/>
      <c r="X673" s="1393" t="n">
        <v>1</v>
      </c>
      <c r="Y673" s="1393"/>
      <c r="Z673" s="1392"/>
      <c r="AA673" s="1393" t="n">
        <v>1</v>
      </c>
      <c r="AB673" s="1393"/>
      <c r="AC673" s="1395" t="s">
        <v>648</v>
      </c>
      <c r="AD673" s="1168" t="s">
        <v>2912</v>
      </c>
      <c r="AE673" s="1119" t="s">
        <v>2913</v>
      </c>
    </row>
    <row r="674" customFormat="false" ht="13.5" hidden="false" customHeight="false" outlineLevel="0" collapsed="false">
      <c r="A674" s="1397"/>
      <c r="B674" s="1398" t="s">
        <v>2891</v>
      </c>
      <c r="C674" s="1661"/>
      <c r="D674" s="1619" t="s">
        <v>2892</v>
      </c>
      <c r="E674" s="1407" t="n">
        <v>2</v>
      </c>
      <c r="F674" s="1401" t="n">
        <f aca="false">SUM(G674:L674)</f>
        <v>13</v>
      </c>
      <c r="G674" s="1478" t="n">
        <v>6</v>
      </c>
      <c r="H674" s="1404" t="n">
        <v>5</v>
      </c>
      <c r="I674" s="1534" t="n">
        <v>2</v>
      </c>
      <c r="J674" s="1404"/>
      <c r="K674" s="1534"/>
      <c r="L674" s="1535"/>
      <c r="M674" s="1401"/>
      <c r="N674" s="1406"/>
      <c r="O674" s="1407" t="n">
        <f aca="false">SUM(P674:AB674)</f>
        <v>5</v>
      </c>
      <c r="P674" s="1408"/>
      <c r="Q674" s="1409" t="n">
        <v>1</v>
      </c>
      <c r="R674" s="1410"/>
      <c r="S674" s="1411"/>
      <c r="T674" s="1411"/>
      <c r="U674" s="1410" t="n">
        <v>4</v>
      </c>
      <c r="V674" s="1410"/>
      <c r="W674" s="1410"/>
      <c r="X674" s="1411"/>
      <c r="Y674" s="1411"/>
      <c r="Z674" s="1410"/>
      <c r="AA674" s="1411"/>
      <c r="AB674" s="1411"/>
      <c r="AC674" s="1413" t="s">
        <v>2893</v>
      </c>
      <c r="AD674" s="1204" t="s">
        <v>2894</v>
      </c>
      <c r="AE674" s="1415" t="s">
        <v>2900</v>
      </c>
    </row>
    <row r="675" customFormat="false" ht="13.5" hidden="false" customHeight="false" outlineLevel="0" collapsed="false">
      <c r="A675" s="1383"/>
      <c r="B675" s="1384" t="s">
        <v>2896</v>
      </c>
      <c r="C675" s="1384"/>
      <c r="D675" s="1618" t="s">
        <v>2897</v>
      </c>
      <c r="E675" s="199" t="n">
        <v>3</v>
      </c>
      <c r="F675" s="1430" t="n">
        <f aca="false">SUM(G675:L675)</f>
        <v>46</v>
      </c>
      <c r="G675" s="1492" t="n">
        <v>15</v>
      </c>
      <c r="H675" s="1444" t="n">
        <v>13</v>
      </c>
      <c r="I675" s="1536" t="n">
        <v>18</v>
      </c>
      <c r="J675" s="1444"/>
      <c r="K675" s="1536"/>
      <c r="L675" s="1537"/>
      <c r="M675" s="228"/>
      <c r="N675" s="329"/>
      <c r="O675" s="199" t="n">
        <f aca="false">SUM(P675:AB675)</f>
        <v>10</v>
      </c>
      <c r="P675" s="1390" t="n">
        <v>1</v>
      </c>
      <c r="Q675" s="1391" t="n">
        <v>1</v>
      </c>
      <c r="R675" s="1392"/>
      <c r="S675" s="1393"/>
      <c r="T675" s="1393"/>
      <c r="U675" s="1392" t="n">
        <v>6</v>
      </c>
      <c r="V675" s="1392"/>
      <c r="W675" s="1392"/>
      <c r="X675" s="1393" t="n">
        <v>1</v>
      </c>
      <c r="Y675" s="1393"/>
      <c r="Z675" s="1392"/>
      <c r="AA675" s="1393" t="n">
        <v>1</v>
      </c>
      <c r="AB675" s="1393"/>
      <c r="AC675" s="1395" t="s">
        <v>2898</v>
      </c>
      <c r="AD675" s="1168" t="s">
        <v>2914</v>
      </c>
      <c r="AE675" s="1119" t="s">
        <v>2915</v>
      </c>
    </row>
    <row r="676" customFormat="false" ht="14.25" hidden="false" customHeight="false" outlineLevel="0" collapsed="false">
      <c r="A676" s="1341"/>
      <c r="B676" s="1494" t="s">
        <v>2906</v>
      </c>
      <c r="C676" s="1343"/>
      <c r="D676" s="1623" t="s">
        <v>2907</v>
      </c>
      <c r="E676" s="295" t="n">
        <v>4</v>
      </c>
      <c r="F676" s="330" t="n">
        <f aca="false">SUM(G676:L676)</f>
        <v>76</v>
      </c>
      <c r="G676" s="1480" t="n">
        <v>18</v>
      </c>
      <c r="H676" s="1451" t="n">
        <v>26</v>
      </c>
      <c r="I676" s="1543" t="n">
        <v>32</v>
      </c>
      <c r="J676" s="1451"/>
      <c r="K676" s="1543"/>
      <c r="L676" s="1658"/>
      <c r="M676" s="330" t="n">
        <v>1</v>
      </c>
      <c r="N676" s="335" t="n">
        <v>1</v>
      </c>
      <c r="O676" s="295" t="n">
        <f aca="false">SUM(P676:AB676)</f>
        <v>12</v>
      </c>
      <c r="P676" s="1453" t="n">
        <v>1</v>
      </c>
      <c r="Q676" s="1454" t="n">
        <v>1</v>
      </c>
      <c r="R676" s="1455"/>
      <c r="S676" s="1349"/>
      <c r="T676" s="1349"/>
      <c r="U676" s="1455" t="n">
        <v>8</v>
      </c>
      <c r="V676" s="1455"/>
      <c r="W676" s="1455"/>
      <c r="X676" s="1349" t="n">
        <v>1</v>
      </c>
      <c r="Y676" s="1349"/>
      <c r="Z676" s="1455"/>
      <c r="AA676" s="1349" t="n">
        <v>1</v>
      </c>
      <c r="AB676" s="1349"/>
      <c r="AC676" s="1356" t="s">
        <v>2916</v>
      </c>
      <c r="AD676" s="1225" t="s">
        <v>2917</v>
      </c>
      <c r="AE676" s="1357" t="s">
        <v>2918</v>
      </c>
    </row>
    <row r="677" customFormat="false" ht="14.25" hidden="false" customHeight="false" outlineLevel="0" collapsed="false">
      <c r="A677" s="1360" t="s">
        <v>124</v>
      </c>
      <c r="B677" s="1502"/>
      <c r="C677" s="1503"/>
      <c r="D677" s="1504"/>
      <c r="E677" s="1505"/>
      <c r="F677" s="1505"/>
      <c r="G677" s="1505"/>
      <c r="H677" s="1505"/>
      <c r="I677" s="1505"/>
      <c r="J677" s="1505"/>
      <c r="K677" s="1505"/>
      <c r="L677" s="1505"/>
      <c r="M677" s="1505"/>
      <c r="N677" s="1505"/>
      <c r="O677" s="1505"/>
      <c r="P677" s="1505"/>
      <c r="Q677" s="1505"/>
      <c r="R677" s="1506"/>
      <c r="S677" s="1505"/>
      <c r="T677" s="1505"/>
      <c r="U677" s="1505"/>
      <c r="V677" s="1505"/>
      <c r="W677" s="1505"/>
      <c r="X677" s="1505"/>
      <c r="Y677" s="1505"/>
      <c r="Z677" s="1505"/>
      <c r="AA677" s="1505"/>
      <c r="AB677" s="1506"/>
      <c r="AC677" s="1507"/>
      <c r="AD677" s="1508"/>
      <c r="AE677" s="1509"/>
    </row>
    <row r="678" customFormat="false" ht="13.5" hidden="false" customHeight="false" outlineLevel="0" collapsed="false">
      <c r="A678" s="1326" t="s">
        <v>683</v>
      </c>
      <c r="B678" s="1510"/>
      <c r="C678" s="1484"/>
      <c r="D678" s="1616"/>
      <c r="E678" s="1374" t="n">
        <f aca="false">SUM(E679:E683)</f>
        <v>24</v>
      </c>
      <c r="F678" s="1372" t="n">
        <f aca="false">SUM(F679:F683)</f>
        <v>306</v>
      </c>
      <c r="G678" s="1485" t="n">
        <f aca="false">SUM(G679:G683)</f>
        <v>54</v>
      </c>
      <c r="H678" s="1376" t="n">
        <f aca="false">SUM(H679:H683)</f>
        <v>50</v>
      </c>
      <c r="I678" s="1376" t="n">
        <f aca="false">SUM(I679:I683)</f>
        <v>57</v>
      </c>
      <c r="J678" s="1375" t="n">
        <f aca="false">SUM(J679:J683)</f>
        <v>42</v>
      </c>
      <c r="K678" s="1376" t="n">
        <f aca="false">SUM(K679:K683)</f>
        <v>50</v>
      </c>
      <c r="L678" s="1377" t="n">
        <f aca="false">SUM(L679:L683)</f>
        <v>53</v>
      </c>
      <c r="M678" s="1372" t="n">
        <f aca="false">SUM(M679:M683)</f>
        <v>0</v>
      </c>
      <c r="N678" s="1378" t="n">
        <f aca="false">SUM(N679:N683)</f>
        <v>0</v>
      </c>
      <c r="O678" s="1374" t="n">
        <f aca="false">SUM(O679:O683)</f>
        <v>46</v>
      </c>
      <c r="P678" s="1373" t="n">
        <f aca="false">SUM(P679:P683)</f>
        <v>5</v>
      </c>
      <c r="Q678" s="1379" t="n">
        <f aca="false">SUM(Q679:Q683)</f>
        <v>5</v>
      </c>
      <c r="R678" s="1375" t="n">
        <f aca="false">SUM(R679:R683)</f>
        <v>0</v>
      </c>
      <c r="S678" s="1376" t="n">
        <f aca="false">SUM(S679:S683)</f>
        <v>0</v>
      </c>
      <c r="T678" s="1376" t="n">
        <f aca="false">SUM(T679:T683)</f>
        <v>0</v>
      </c>
      <c r="U678" s="1376" t="n">
        <f aca="false">SUM(U679:U683)</f>
        <v>25</v>
      </c>
      <c r="V678" s="1375" t="n">
        <f aca="false">SUM(V679:V683)</f>
        <v>0</v>
      </c>
      <c r="W678" s="1375" t="n">
        <f aca="false">SUM(W679:W683)</f>
        <v>0</v>
      </c>
      <c r="X678" s="1376" t="n">
        <f aca="false">SUM(X679:X683)</f>
        <v>5</v>
      </c>
      <c r="Y678" s="1376" t="n">
        <f aca="false">SUM(Y679:Y683)</f>
        <v>0</v>
      </c>
      <c r="Z678" s="1375" t="n">
        <f aca="false">SUM(Z679:Z683)</f>
        <v>1</v>
      </c>
      <c r="AA678" s="1376" t="n">
        <f aca="false">SUM(AA679:AA683)</f>
        <v>5</v>
      </c>
      <c r="AB678" s="1376" t="n">
        <f aca="false">SUM(AB679:AB683)</f>
        <v>0</v>
      </c>
      <c r="AC678" s="1339"/>
      <c r="AD678" s="1488"/>
      <c r="AE678" s="1382"/>
    </row>
    <row r="679" customFormat="false" ht="13.5" hidden="false" customHeight="false" outlineLevel="0" collapsed="false">
      <c r="A679" s="1383"/>
      <c r="B679" s="1384" t="s">
        <v>651</v>
      </c>
      <c r="C679" s="1384"/>
      <c r="D679" s="1618" t="s">
        <v>2919</v>
      </c>
      <c r="E679" s="199" t="n">
        <v>6</v>
      </c>
      <c r="F679" s="371" t="n">
        <f aca="false">SUM(G679:L679)</f>
        <v>117</v>
      </c>
      <c r="G679" s="1475" t="n">
        <v>28</v>
      </c>
      <c r="H679" s="1388" t="n">
        <v>12</v>
      </c>
      <c r="I679" s="1531" t="n">
        <v>21</v>
      </c>
      <c r="J679" s="1388" t="n">
        <v>17</v>
      </c>
      <c r="K679" s="1531" t="n">
        <v>23</v>
      </c>
      <c r="L679" s="1532" t="n">
        <v>16</v>
      </c>
      <c r="M679" s="228"/>
      <c r="N679" s="329"/>
      <c r="O679" s="199" t="n">
        <f aca="false">SUM(P679:AB679)</f>
        <v>12</v>
      </c>
      <c r="P679" s="1390" t="n">
        <v>1</v>
      </c>
      <c r="Q679" s="1391" t="n">
        <v>1</v>
      </c>
      <c r="R679" s="1392"/>
      <c r="S679" s="1393"/>
      <c r="T679" s="1393"/>
      <c r="U679" s="1393" t="n">
        <v>7</v>
      </c>
      <c r="V679" s="1392"/>
      <c r="W679" s="1392"/>
      <c r="X679" s="1393" t="n">
        <v>1</v>
      </c>
      <c r="Y679" s="1393"/>
      <c r="Z679" s="1392" t="n">
        <v>1</v>
      </c>
      <c r="AA679" s="1393" t="n">
        <v>1</v>
      </c>
      <c r="AB679" s="1393"/>
      <c r="AC679" s="1395" t="s">
        <v>652</v>
      </c>
      <c r="AD679" s="1168" t="s">
        <v>2920</v>
      </c>
      <c r="AE679" s="1119" t="s">
        <v>2921</v>
      </c>
    </row>
    <row r="680" customFormat="false" ht="13.5" hidden="false" customHeight="false" outlineLevel="0" collapsed="false">
      <c r="A680" s="1397"/>
      <c r="B680" s="1398" t="s">
        <v>2922</v>
      </c>
      <c r="C680" s="1661"/>
      <c r="D680" s="1619" t="s">
        <v>2923</v>
      </c>
      <c r="E680" s="1407" t="n">
        <v>4</v>
      </c>
      <c r="F680" s="1401" t="n">
        <f aca="false">SUM(G680:L680)</f>
        <v>43</v>
      </c>
      <c r="G680" s="1478" t="n">
        <v>5</v>
      </c>
      <c r="H680" s="1404" t="n">
        <v>10</v>
      </c>
      <c r="I680" s="1534" t="n">
        <v>6</v>
      </c>
      <c r="J680" s="1404" t="n">
        <v>8</v>
      </c>
      <c r="K680" s="1534" t="n">
        <v>5</v>
      </c>
      <c r="L680" s="1535" t="n">
        <v>9</v>
      </c>
      <c r="M680" s="1401"/>
      <c r="N680" s="1406"/>
      <c r="O680" s="1407" t="n">
        <f aca="false">SUM(P680:AB680)</f>
        <v>8</v>
      </c>
      <c r="P680" s="1408" t="n">
        <v>1</v>
      </c>
      <c r="Q680" s="1409" t="n">
        <v>1</v>
      </c>
      <c r="R680" s="1410"/>
      <c r="S680" s="1411"/>
      <c r="T680" s="1411"/>
      <c r="U680" s="1411" t="n">
        <v>4</v>
      </c>
      <c r="V680" s="1410"/>
      <c r="W680" s="1410"/>
      <c r="X680" s="1411" t="n">
        <v>1</v>
      </c>
      <c r="Y680" s="1411"/>
      <c r="Z680" s="1410"/>
      <c r="AA680" s="1411" t="n">
        <v>1</v>
      </c>
      <c r="AB680" s="1411"/>
      <c r="AC680" s="1413" t="s">
        <v>2924</v>
      </c>
      <c r="AD680" s="1204" t="s">
        <v>2925</v>
      </c>
      <c r="AE680" s="1415" t="s">
        <v>2926</v>
      </c>
    </row>
    <row r="681" customFormat="false" ht="13.5" hidden="false" customHeight="false" outlineLevel="0" collapsed="false">
      <c r="A681" s="1383"/>
      <c r="B681" s="1384" t="s">
        <v>2927</v>
      </c>
      <c r="C681" s="1384"/>
      <c r="D681" s="1618" t="s">
        <v>2928</v>
      </c>
      <c r="E681" s="199" t="n">
        <v>5</v>
      </c>
      <c r="F681" s="228" t="n">
        <f aca="false">SUM(G681:L681)</f>
        <v>70</v>
      </c>
      <c r="G681" s="1475" t="n">
        <v>11</v>
      </c>
      <c r="H681" s="1388" t="n">
        <v>10</v>
      </c>
      <c r="I681" s="1531" t="n">
        <v>18</v>
      </c>
      <c r="J681" s="1388" t="n">
        <v>6</v>
      </c>
      <c r="K681" s="1531" t="n">
        <v>7</v>
      </c>
      <c r="L681" s="1532" t="n">
        <v>18</v>
      </c>
      <c r="M681" s="228"/>
      <c r="N681" s="329"/>
      <c r="O681" s="199" t="n">
        <f aca="false">SUM(P681:AB681)</f>
        <v>9</v>
      </c>
      <c r="P681" s="1390" t="n">
        <v>1</v>
      </c>
      <c r="Q681" s="1391" t="n">
        <v>1</v>
      </c>
      <c r="R681" s="1392"/>
      <c r="S681" s="1393"/>
      <c r="T681" s="1393"/>
      <c r="U681" s="1393" t="n">
        <v>5</v>
      </c>
      <c r="V681" s="1392"/>
      <c r="W681" s="1392"/>
      <c r="X681" s="1393" t="n">
        <v>1</v>
      </c>
      <c r="Y681" s="1393"/>
      <c r="Z681" s="1392"/>
      <c r="AA681" s="1393" t="n">
        <v>1</v>
      </c>
      <c r="AB681" s="1393"/>
      <c r="AC681" s="1395" t="s">
        <v>2929</v>
      </c>
      <c r="AD681" s="1168" t="s">
        <v>2930</v>
      </c>
      <c r="AE681" s="1119" t="s">
        <v>2931</v>
      </c>
    </row>
    <row r="682" customFormat="false" ht="13.5" hidden="false" customHeight="false" outlineLevel="0" collapsed="false">
      <c r="A682" s="1397"/>
      <c r="B682" s="1398" t="s">
        <v>2707</v>
      </c>
      <c r="C682" s="1661"/>
      <c r="D682" s="1619" t="s">
        <v>2932</v>
      </c>
      <c r="E682" s="1407" t="n">
        <v>4</v>
      </c>
      <c r="F682" s="1401" t="n">
        <f aca="false">SUM(G682:L682)</f>
        <v>26</v>
      </c>
      <c r="G682" s="1478" t="n">
        <v>3</v>
      </c>
      <c r="H682" s="1404" t="n">
        <v>7</v>
      </c>
      <c r="I682" s="1534" t="n">
        <v>6</v>
      </c>
      <c r="J682" s="1404" t="n">
        <v>3</v>
      </c>
      <c r="K682" s="1534" t="n">
        <v>5</v>
      </c>
      <c r="L682" s="1535" t="n">
        <v>2</v>
      </c>
      <c r="M682" s="1401"/>
      <c r="N682" s="1406"/>
      <c r="O682" s="1407" t="n">
        <f aca="false">SUM(P682:AB682)</f>
        <v>8</v>
      </c>
      <c r="P682" s="1408" t="n">
        <v>1</v>
      </c>
      <c r="Q682" s="1409" t="n">
        <v>1</v>
      </c>
      <c r="R682" s="1410"/>
      <c r="S682" s="1411"/>
      <c r="T682" s="1411"/>
      <c r="U682" s="1411" t="n">
        <v>4</v>
      </c>
      <c r="V682" s="1410"/>
      <c r="W682" s="1410"/>
      <c r="X682" s="1411" t="n">
        <v>1</v>
      </c>
      <c r="Y682" s="1411"/>
      <c r="Z682" s="1410"/>
      <c r="AA682" s="1411" t="n">
        <v>1</v>
      </c>
      <c r="AB682" s="1411"/>
      <c r="AC682" s="1413" t="s">
        <v>2933</v>
      </c>
      <c r="AD682" s="1204" t="s">
        <v>2934</v>
      </c>
      <c r="AE682" s="1415" t="s">
        <v>2935</v>
      </c>
    </row>
    <row r="683" customFormat="false" ht="14.25" hidden="false" customHeight="false" outlineLevel="0" collapsed="false">
      <c r="A683" s="1341"/>
      <c r="B683" s="1494" t="s">
        <v>2936</v>
      </c>
      <c r="C683" s="1343"/>
      <c r="D683" s="1623" t="s">
        <v>2937</v>
      </c>
      <c r="E683" s="295" t="n">
        <v>5</v>
      </c>
      <c r="F683" s="228" t="n">
        <f aca="false">SUM(G683:L683)</f>
        <v>50</v>
      </c>
      <c r="G683" s="1671" t="n">
        <v>7</v>
      </c>
      <c r="H683" s="1672" t="n">
        <v>11</v>
      </c>
      <c r="I683" s="1672" t="n">
        <v>6</v>
      </c>
      <c r="J683" s="1672" t="n">
        <v>8</v>
      </c>
      <c r="K683" s="1672" t="n">
        <v>10</v>
      </c>
      <c r="L683" s="1673" t="n">
        <v>8</v>
      </c>
      <c r="M683" s="330"/>
      <c r="N683" s="335"/>
      <c r="O683" s="295" t="n">
        <f aca="false">SUM(P683:AB683)</f>
        <v>9</v>
      </c>
      <c r="P683" s="1453" t="n">
        <v>1</v>
      </c>
      <c r="Q683" s="1454" t="n">
        <v>1</v>
      </c>
      <c r="R683" s="1455"/>
      <c r="S683" s="1349"/>
      <c r="T683" s="1349"/>
      <c r="U683" s="1349" t="n">
        <v>5</v>
      </c>
      <c r="V683" s="1455"/>
      <c r="W683" s="1455"/>
      <c r="X683" s="1349" t="n">
        <v>1</v>
      </c>
      <c r="Y683" s="1349"/>
      <c r="Z683" s="1455"/>
      <c r="AA683" s="1349" t="n">
        <v>1</v>
      </c>
      <c r="AB683" s="1349"/>
      <c r="AC683" s="1356" t="s">
        <v>2938</v>
      </c>
      <c r="AD683" s="1225" t="s">
        <v>2939</v>
      </c>
      <c r="AE683" s="1357" t="s">
        <v>2940</v>
      </c>
    </row>
    <row r="684" customFormat="false" ht="13.5" hidden="false" customHeight="false" outlineLevel="0" collapsed="false">
      <c r="A684" s="1326" t="s">
        <v>676</v>
      </c>
      <c r="B684" s="1510"/>
      <c r="C684" s="1484"/>
      <c r="D684" s="1616"/>
      <c r="E684" s="1374" t="n">
        <f aca="false">SUM(E685)</f>
        <v>7</v>
      </c>
      <c r="F684" s="1663" t="n">
        <f aca="false">SUM(F685)</f>
        <v>164</v>
      </c>
      <c r="G684" s="1375" t="n">
        <f aca="false">SUM(G685)</f>
        <v>48</v>
      </c>
      <c r="H684" s="1375" t="n">
        <f aca="false">SUM(H685)</f>
        <v>64</v>
      </c>
      <c r="I684" s="1375" t="n">
        <f aca="false">SUM(I685)</f>
        <v>52</v>
      </c>
      <c r="J684" s="1375"/>
      <c r="K684" s="1375"/>
      <c r="L684" s="1377"/>
      <c r="M684" s="1372" t="n">
        <f aca="false">SUM(M685)</f>
        <v>1</v>
      </c>
      <c r="N684" s="1378" t="n">
        <f aca="false">SUM(N685)</f>
        <v>2</v>
      </c>
      <c r="O684" s="1374" t="n">
        <f aca="false">SUM(O685)</f>
        <v>17</v>
      </c>
      <c r="P684" s="1373" t="n">
        <f aca="false">SUM(P685)</f>
        <v>1</v>
      </c>
      <c r="Q684" s="1379" t="n">
        <f aca="false">SUM(Q685)</f>
        <v>1</v>
      </c>
      <c r="R684" s="1375" t="n">
        <f aca="false">SUM(R685)</f>
        <v>0</v>
      </c>
      <c r="S684" s="1376" t="n">
        <f aca="false">SUM(S685)</f>
        <v>0</v>
      </c>
      <c r="T684" s="1376" t="n">
        <f aca="false">SUM(T685)</f>
        <v>0</v>
      </c>
      <c r="U684" s="1376" t="n">
        <f aca="false">SUM(U685)</f>
        <v>12</v>
      </c>
      <c r="V684" s="1375" t="n">
        <f aca="false">SUM(V685)</f>
        <v>0</v>
      </c>
      <c r="W684" s="1375" t="n">
        <f aca="false">SUM(W685)</f>
        <v>1</v>
      </c>
      <c r="X684" s="1376" t="n">
        <f aca="false">SUM(X685)</f>
        <v>1</v>
      </c>
      <c r="Y684" s="1376" t="n">
        <f aca="false">SUM(Y685)</f>
        <v>0</v>
      </c>
      <c r="Z684" s="1375" t="n">
        <f aca="false">SUM(Z685)</f>
        <v>0</v>
      </c>
      <c r="AA684" s="1376" t="n">
        <f aca="false">SUM(AA685)</f>
        <v>1</v>
      </c>
      <c r="AB684" s="1376" t="n">
        <f aca="false">SUM(AB685)</f>
        <v>0</v>
      </c>
      <c r="AC684" s="1339"/>
      <c r="AD684" s="1488"/>
      <c r="AE684" s="1382"/>
    </row>
    <row r="685" customFormat="false" ht="14.25" hidden="false" customHeight="false" outlineLevel="0" collapsed="false">
      <c r="A685" s="1341"/>
      <c r="B685" s="1494" t="s">
        <v>2941</v>
      </c>
      <c r="C685" s="1343"/>
      <c r="D685" s="1623" t="s">
        <v>2942</v>
      </c>
      <c r="E685" s="295" t="n">
        <v>7</v>
      </c>
      <c r="F685" s="238" t="n">
        <f aca="false">SUM(G685:L685)</f>
        <v>164</v>
      </c>
      <c r="G685" s="1348" t="n">
        <v>48</v>
      </c>
      <c r="H685" s="1348" t="n">
        <v>64</v>
      </c>
      <c r="I685" s="1348" t="n">
        <v>52</v>
      </c>
      <c r="J685" s="1455"/>
      <c r="K685" s="1455"/>
      <c r="L685" s="1350"/>
      <c r="M685" s="330" t="n">
        <v>1</v>
      </c>
      <c r="N685" s="335" t="n">
        <v>2</v>
      </c>
      <c r="O685" s="295" t="n">
        <f aca="false">SUM(P685:AB685)</f>
        <v>17</v>
      </c>
      <c r="P685" s="1453" t="n">
        <v>1</v>
      </c>
      <c r="Q685" s="1454" t="n">
        <v>1</v>
      </c>
      <c r="R685" s="1455"/>
      <c r="S685" s="1349"/>
      <c r="T685" s="1349"/>
      <c r="U685" s="1349" t="n">
        <v>12</v>
      </c>
      <c r="V685" s="1455"/>
      <c r="W685" s="1455" t="n">
        <v>1</v>
      </c>
      <c r="X685" s="1349" t="n">
        <v>1</v>
      </c>
      <c r="Y685" s="1349"/>
      <c r="Z685" s="1455"/>
      <c r="AA685" s="1349" t="n">
        <v>1</v>
      </c>
      <c r="AB685" s="1349"/>
      <c r="AC685" s="1356" t="s">
        <v>2933</v>
      </c>
      <c r="AD685" s="1225" t="s">
        <v>2943</v>
      </c>
      <c r="AE685" s="1357" t="s">
        <v>2944</v>
      </c>
    </row>
    <row r="686" customFormat="false" ht="14.25" hidden="false" customHeight="false" outlineLevel="0" collapsed="false">
      <c r="A686" s="1360" t="s">
        <v>125</v>
      </c>
      <c r="B686" s="1502"/>
      <c r="C686" s="1503"/>
      <c r="D686" s="1504"/>
      <c r="E686" s="1505"/>
      <c r="F686" s="1505"/>
      <c r="G686" s="1505"/>
      <c r="H686" s="1505"/>
      <c r="I686" s="1505"/>
      <c r="J686" s="1505"/>
      <c r="K686" s="1505"/>
      <c r="L686" s="1505"/>
      <c r="M686" s="1505"/>
      <c r="N686" s="1505"/>
      <c r="O686" s="1505"/>
      <c r="P686" s="1505"/>
      <c r="Q686" s="1505"/>
      <c r="R686" s="1506"/>
      <c r="S686" s="1505"/>
      <c r="T686" s="1505"/>
      <c r="U686" s="1505"/>
      <c r="V686" s="1505"/>
      <c r="W686" s="1505"/>
      <c r="X686" s="1505"/>
      <c r="Y686" s="1505"/>
      <c r="Z686" s="1505"/>
      <c r="AA686" s="1505"/>
      <c r="AB686" s="1506"/>
      <c r="AC686" s="1507"/>
      <c r="AD686" s="1508"/>
      <c r="AE686" s="1509"/>
    </row>
    <row r="687" customFormat="false" ht="13.5" hidden="false" customHeight="false" outlineLevel="0" collapsed="false">
      <c r="A687" s="1326" t="s">
        <v>683</v>
      </c>
      <c r="B687" s="1510"/>
      <c r="C687" s="1484"/>
      <c r="D687" s="1616"/>
      <c r="E687" s="1374" t="n">
        <f aca="false">SUM(E688:E694)</f>
        <v>38</v>
      </c>
      <c r="F687" s="1372" t="n">
        <f aca="false">SUM(F688:F694)</f>
        <v>606</v>
      </c>
      <c r="G687" s="1485" t="n">
        <f aca="false">SUM(G688:G694)</f>
        <v>84</v>
      </c>
      <c r="H687" s="1376" t="n">
        <f aca="false">SUM(H688:H694)</f>
        <v>85</v>
      </c>
      <c r="I687" s="1376" t="n">
        <f aca="false">SUM(I688:I694)</f>
        <v>104</v>
      </c>
      <c r="J687" s="1375" t="n">
        <f aca="false">SUM(J688:J694)</f>
        <v>114</v>
      </c>
      <c r="K687" s="1376" t="n">
        <f aca="false">SUM(K688:K694)</f>
        <v>98</v>
      </c>
      <c r="L687" s="1377" t="n">
        <f aca="false">SUM(L688:L694)</f>
        <v>121</v>
      </c>
      <c r="M687" s="1372" t="n">
        <f aca="false">SUM(M688:M694)</f>
        <v>4</v>
      </c>
      <c r="N687" s="1378" t="n">
        <f aca="false">SUM(N688:N694)</f>
        <v>13</v>
      </c>
      <c r="O687" s="1374" t="n">
        <f aca="false">SUM(O688:O694)</f>
        <v>69</v>
      </c>
      <c r="P687" s="1373" t="n">
        <f aca="false">SUM(P688:P694)</f>
        <v>6</v>
      </c>
      <c r="Q687" s="1379" t="n">
        <f aca="false">SUM(Q688:Q694)</f>
        <v>6</v>
      </c>
      <c r="R687" s="1375" t="n">
        <f aca="false">SUM(R688:R694)</f>
        <v>0</v>
      </c>
      <c r="S687" s="1376" t="n">
        <f aca="false">SUM(S688:S694)</f>
        <v>0</v>
      </c>
      <c r="T687" s="1376" t="n">
        <f aca="false">SUM(T688:T694)</f>
        <v>0</v>
      </c>
      <c r="U687" s="1376" t="n">
        <f aca="false">SUM(U688:U694)</f>
        <v>44</v>
      </c>
      <c r="V687" s="1375" t="n">
        <f aca="false">SUM(V688:V694)</f>
        <v>0</v>
      </c>
      <c r="W687" s="1375" t="n">
        <f aca="false">SUM(W688:W694)</f>
        <v>1</v>
      </c>
      <c r="X687" s="1376" t="n">
        <f aca="false">SUM(X688:X694)</f>
        <v>6</v>
      </c>
      <c r="Y687" s="1376" t="n">
        <f aca="false">SUM(Y688:Y694)</f>
        <v>0</v>
      </c>
      <c r="Z687" s="1375" t="n">
        <f aca="false">SUM(Z688:Z694)</f>
        <v>0</v>
      </c>
      <c r="AA687" s="1376" t="n">
        <f aca="false">SUM(AA688:AA694)</f>
        <v>6</v>
      </c>
      <c r="AB687" s="1376" t="n">
        <f aca="false">SUM(AB688:AB694)</f>
        <v>0</v>
      </c>
      <c r="AC687" s="1339"/>
      <c r="AD687" s="1488"/>
      <c r="AE687" s="1382"/>
    </row>
    <row r="688" customFormat="false" ht="13.5" hidden="false" customHeight="false" outlineLevel="0" collapsed="false">
      <c r="A688" s="1383"/>
      <c r="B688" s="1384" t="s">
        <v>655</v>
      </c>
      <c r="C688" s="1384"/>
      <c r="D688" s="1618" t="s">
        <v>2945</v>
      </c>
      <c r="E688" s="199" t="n">
        <v>8</v>
      </c>
      <c r="F688" s="371" t="n">
        <f aca="false">SUM(G688:L688)</f>
        <v>191</v>
      </c>
      <c r="G688" s="1475" t="n">
        <v>27</v>
      </c>
      <c r="H688" s="1388" t="n">
        <v>30</v>
      </c>
      <c r="I688" s="1531" t="n">
        <v>33</v>
      </c>
      <c r="J688" s="1388" t="n">
        <v>31</v>
      </c>
      <c r="K688" s="1531" t="n">
        <v>24</v>
      </c>
      <c r="L688" s="1532" t="n">
        <v>46</v>
      </c>
      <c r="M688" s="228" t="n">
        <v>1</v>
      </c>
      <c r="N688" s="329" t="n">
        <v>2</v>
      </c>
      <c r="O688" s="199" t="n">
        <f aca="false">SUM(P688:AB688)</f>
        <v>17</v>
      </c>
      <c r="P688" s="1390" t="n">
        <v>1</v>
      </c>
      <c r="Q688" s="1391" t="n">
        <v>1</v>
      </c>
      <c r="R688" s="1392"/>
      <c r="S688" s="1393"/>
      <c r="T688" s="1393"/>
      <c r="U688" s="1393" t="n">
        <v>13</v>
      </c>
      <c r="V688" s="1392"/>
      <c r="W688" s="1392"/>
      <c r="X688" s="1393" t="n">
        <v>1</v>
      </c>
      <c r="Y688" s="1393"/>
      <c r="Z688" s="1392"/>
      <c r="AA688" s="1393" t="n">
        <v>1</v>
      </c>
      <c r="AB688" s="1393"/>
      <c r="AC688" s="1395" t="s">
        <v>2946</v>
      </c>
      <c r="AD688" s="1168" t="s">
        <v>2947</v>
      </c>
      <c r="AE688" s="1119" t="s">
        <v>2948</v>
      </c>
    </row>
    <row r="689" customFormat="false" ht="13.5" hidden="false" customHeight="false" outlineLevel="0" collapsed="false">
      <c r="A689" s="1397" t="s">
        <v>2624</v>
      </c>
      <c r="B689" s="1398" t="s">
        <v>2949</v>
      </c>
      <c r="C689" s="1661" t="s">
        <v>2626</v>
      </c>
      <c r="D689" s="1619" t="s">
        <v>2950</v>
      </c>
      <c r="E689" s="1407"/>
      <c r="F689" s="1401"/>
      <c r="G689" s="1478" t="n">
        <v>0</v>
      </c>
      <c r="H689" s="1404" t="n">
        <v>0</v>
      </c>
      <c r="I689" s="1534" t="n">
        <v>0</v>
      </c>
      <c r="J689" s="1404" t="n">
        <v>0</v>
      </c>
      <c r="K689" s="1534" t="n">
        <v>0</v>
      </c>
      <c r="L689" s="1535" t="n">
        <v>0</v>
      </c>
      <c r="M689" s="1401"/>
      <c r="N689" s="1406"/>
      <c r="O689" s="1407" t="n">
        <f aca="false">SUM(P689:AB689)</f>
        <v>0</v>
      </c>
      <c r="P689" s="1408"/>
      <c r="Q689" s="1409"/>
      <c r="R689" s="1410"/>
      <c r="S689" s="1411"/>
      <c r="T689" s="1411"/>
      <c r="U689" s="1411"/>
      <c r="V689" s="1410"/>
      <c r="W689" s="1410"/>
      <c r="X689" s="1411"/>
      <c r="Y689" s="1411"/>
      <c r="Z689" s="1410"/>
      <c r="AA689" s="1411"/>
      <c r="AB689" s="1411"/>
      <c r="AC689" s="1413" t="s">
        <v>2946</v>
      </c>
      <c r="AD689" s="1204" t="s">
        <v>2951</v>
      </c>
      <c r="AE689" s="1415" t="s">
        <v>2952</v>
      </c>
    </row>
    <row r="690" customFormat="false" ht="13.5" hidden="false" customHeight="false" outlineLevel="0" collapsed="false">
      <c r="A690" s="1383"/>
      <c r="B690" s="1384" t="s">
        <v>2953</v>
      </c>
      <c r="C690" s="1384"/>
      <c r="D690" s="1618" t="s">
        <v>2954</v>
      </c>
      <c r="E690" s="199" t="n">
        <v>3</v>
      </c>
      <c r="F690" s="1430" t="n">
        <f aca="false">SUM(G690:L690)</f>
        <v>30</v>
      </c>
      <c r="G690" s="1492" t="n">
        <v>1</v>
      </c>
      <c r="H690" s="1444" t="n">
        <v>3</v>
      </c>
      <c r="I690" s="1536" t="n">
        <v>10</v>
      </c>
      <c r="J690" s="1444" t="n">
        <v>4</v>
      </c>
      <c r="K690" s="1536" t="n">
        <v>6</v>
      </c>
      <c r="L690" s="1537" t="n">
        <v>6</v>
      </c>
      <c r="M690" s="228"/>
      <c r="N690" s="329"/>
      <c r="O690" s="199" t="n">
        <f aca="false">SUM(P690:AB690)</f>
        <v>7</v>
      </c>
      <c r="P690" s="1390" t="n">
        <v>1</v>
      </c>
      <c r="Q690" s="1391" t="n">
        <v>1</v>
      </c>
      <c r="R690" s="1392"/>
      <c r="S690" s="1393"/>
      <c r="T690" s="1393"/>
      <c r="U690" s="1393" t="n">
        <v>3</v>
      </c>
      <c r="V690" s="1392"/>
      <c r="W690" s="1392"/>
      <c r="X690" s="1393" t="n">
        <v>1</v>
      </c>
      <c r="Y690" s="1393"/>
      <c r="Z690" s="1392"/>
      <c r="AA690" s="1393" t="n">
        <v>1</v>
      </c>
      <c r="AB690" s="1393"/>
      <c r="AC690" s="1395" t="s">
        <v>2955</v>
      </c>
      <c r="AD690" s="1168" t="s">
        <v>2956</v>
      </c>
      <c r="AE690" s="1119" t="s">
        <v>2957</v>
      </c>
    </row>
    <row r="691" customFormat="false" ht="13.5" hidden="false" customHeight="false" outlineLevel="0" collapsed="false">
      <c r="A691" s="1397"/>
      <c r="B691" s="1398" t="s">
        <v>2958</v>
      </c>
      <c r="C691" s="1661"/>
      <c r="D691" s="1619" t="s">
        <v>2959</v>
      </c>
      <c r="E691" s="1407" t="n">
        <v>7</v>
      </c>
      <c r="F691" s="1401" t="n">
        <f aca="false">SUM(G691:L691)</f>
        <v>101</v>
      </c>
      <c r="G691" s="1478" t="n">
        <v>7</v>
      </c>
      <c r="H691" s="1404" t="n">
        <v>15</v>
      </c>
      <c r="I691" s="1534" t="n">
        <v>17</v>
      </c>
      <c r="J691" s="1404" t="n">
        <v>18</v>
      </c>
      <c r="K691" s="1534" t="n">
        <v>25</v>
      </c>
      <c r="L691" s="1535" t="n">
        <v>19</v>
      </c>
      <c r="M691" s="1401" t="n">
        <v>1</v>
      </c>
      <c r="N691" s="1406" t="n">
        <v>6</v>
      </c>
      <c r="O691" s="1407" t="n">
        <f aca="false">SUM(P691:AB691)</f>
        <v>12</v>
      </c>
      <c r="P691" s="1408" t="n">
        <v>1</v>
      </c>
      <c r="Q691" s="1409" t="n">
        <v>1</v>
      </c>
      <c r="R691" s="1410"/>
      <c r="S691" s="1411"/>
      <c r="T691" s="1411"/>
      <c r="U691" s="1411" t="n">
        <v>8</v>
      </c>
      <c r="V691" s="1410"/>
      <c r="W691" s="1410"/>
      <c r="X691" s="1411" t="n">
        <v>1</v>
      </c>
      <c r="Y691" s="1411"/>
      <c r="Z691" s="1410"/>
      <c r="AA691" s="1411" t="n">
        <v>1</v>
      </c>
      <c r="AB691" s="1411"/>
      <c r="AC691" s="1413" t="s">
        <v>656</v>
      </c>
      <c r="AD691" s="1204" t="s">
        <v>2960</v>
      </c>
      <c r="AE691" s="1415" t="s">
        <v>2961</v>
      </c>
    </row>
    <row r="692" customFormat="false" ht="13.5" hidden="false" customHeight="false" outlineLevel="0" collapsed="false">
      <c r="A692" s="1512"/>
      <c r="B692" s="1513" t="s">
        <v>2962</v>
      </c>
      <c r="C692" s="1514"/>
      <c r="D692" s="1621" t="s">
        <v>2963</v>
      </c>
      <c r="E692" s="1432" t="n">
        <v>7</v>
      </c>
      <c r="F692" s="1430" t="n">
        <f aca="false">SUM(G692:L692)</f>
        <v>59</v>
      </c>
      <c r="G692" s="1492" t="n">
        <v>10</v>
      </c>
      <c r="H692" s="1444" t="n">
        <v>10</v>
      </c>
      <c r="I692" s="1536" t="n">
        <v>10</v>
      </c>
      <c r="J692" s="1444" t="n">
        <v>11</v>
      </c>
      <c r="K692" s="1536" t="n">
        <v>9</v>
      </c>
      <c r="L692" s="1537" t="n">
        <v>9</v>
      </c>
      <c r="M692" s="1430" t="n">
        <v>1</v>
      </c>
      <c r="N692" s="1431" t="n">
        <v>1</v>
      </c>
      <c r="O692" s="1432" t="n">
        <f aca="false">SUM(P692:AB692)</f>
        <v>11</v>
      </c>
      <c r="P692" s="1433" t="n">
        <v>1</v>
      </c>
      <c r="Q692" s="1434" t="n">
        <v>1</v>
      </c>
      <c r="R692" s="1435"/>
      <c r="S692" s="1436"/>
      <c r="T692" s="1436"/>
      <c r="U692" s="1436" t="n">
        <v>6</v>
      </c>
      <c r="V692" s="1435"/>
      <c r="W692" s="1435" t="n">
        <v>1</v>
      </c>
      <c r="X692" s="1436" t="n">
        <v>1</v>
      </c>
      <c r="Y692" s="1436"/>
      <c r="Z692" s="1435"/>
      <c r="AA692" s="1436" t="n">
        <v>1</v>
      </c>
      <c r="AB692" s="1436"/>
      <c r="AC692" s="1517" t="s">
        <v>2964</v>
      </c>
      <c r="AD692" s="1179" t="s">
        <v>2965</v>
      </c>
      <c r="AE692" s="1518" t="s">
        <v>2966</v>
      </c>
    </row>
    <row r="693" customFormat="false" ht="13.5" hidden="false" customHeight="false" outlineLevel="0" collapsed="false">
      <c r="A693" s="1397"/>
      <c r="B693" s="1398" t="s">
        <v>2967</v>
      </c>
      <c r="C693" s="1661"/>
      <c r="D693" s="1619" t="s">
        <v>2968</v>
      </c>
      <c r="E693" s="1407" t="n">
        <v>6</v>
      </c>
      <c r="F693" s="1401" t="n">
        <f aca="false">SUM(G693:L693)</f>
        <v>89</v>
      </c>
      <c r="G693" s="1478" t="n">
        <v>16</v>
      </c>
      <c r="H693" s="1404" t="n">
        <v>10</v>
      </c>
      <c r="I693" s="1534" t="n">
        <v>13</v>
      </c>
      <c r="J693" s="1404" t="n">
        <v>19</v>
      </c>
      <c r="K693" s="1534" t="n">
        <v>13</v>
      </c>
      <c r="L693" s="1535" t="n">
        <v>18</v>
      </c>
      <c r="M693" s="1401"/>
      <c r="N693" s="1406"/>
      <c r="O693" s="1407" t="n">
        <f aca="false">SUM(P693:AB693)</f>
        <v>10</v>
      </c>
      <c r="P693" s="1408" t="n">
        <v>1</v>
      </c>
      <c r="Q693" s="1409" t="n">
        <v>1</v>
      </c>
      <c r="R693" s="1410"/>
      <c r="S693" s="1411"/>
      <c r="T693" s="1411"/>
      <c r="U693" s="1411" t="n">
        <v>6</v>
      </c>
      <c r="V693" s="1410"/>
      <c r="W693" s="1410"/>
      <c r="X693" s="1411" t="n">
        <v>1</v>
      </c>
      <c r="Y693" s="1411"/>
      <c r="Z693" s="1410"/>
      <c r="AA693" s="1411" t="n">
        <v>1</v>
      </c>
      <c r="AB693" s="1411"/>
      <c r="AC693" s="1413" t="s">
        <v>2969</v>
      </c>
      <c r="AD693" s="1204" t="s">
        <v>2970</v>
      </c>
      <c r="AE693" s="1415" t="s">
        <v>2971</v>
      </c>
    </row>
    <row r="694" customFormat="false" ht="14.25" hidden="false" customHeight="false" outlineLevel="0" collapsed="false">
      <c r="A694" s="1562"/>
      <c r="B694" s="1563" t="s">
        <v>2972</v>
      </c>
      <c r="C694" s="1564"/>
      <c r="D694" s="1638" t="s">
        <v>2973</v>
      </c>
      <c r="E694" s="1567" t="n">
        <v>7</v>
      </c>
      <c r="F694" s="330" t="n">
        <f aca="false">SUM(G694:L694)</f>
        <v>136</v>
      </c>
      <c r="G694" s="1671" t="n">
        <v>23</v>
      </c>
      <c r="H694" s="1672" t="n">
        <v>17</v>
      </c>
      <c r="I694" s="1672" t="n">
        <v>21</v>
      </c>
      <c r="J694" s="1672" t="n">
        <v>31</v>
      </c>
      <c r="K694" s="1672" t="n">
        <v>21</v>
      </c>
      <c r="L694" s="1676" t="n">
        <v>23</v>
      </c>
      <c r="M694" s="1570" t="n">
        <v>1</v>
      </c>
      <c r="N694" s="1571" t="n">
        <v>4</v>
      </c>
      <c r="O694" s="1567" t="n">
        <f aca="false">SUM(P694:AB694)</f>
        <v>12</v>
      </c>
      <c r="P694" s="1572" t="n">
        <v>1</v>
      </c>
      <c r="Q694" s="1573" t="n">
        <v>1</v>
      </c>
      <c r="R694" s="1574"/>
      <c r="S694" s="1568"/>
      <c r="T694" s="1568"/>
      <c r="U694" s="1568" t="n">
        <v>8</v>
      </c>
      <c r="V694" s="1574"/>
      <c r="W694" s="1574"/>
      <c r="X694" s="1568" t="n">
        <v>1</v>
      </c>
      <c r="Y694" s="1568"/>
      <c r="Z694" s="1574"/>
      <c r="AA694" s="1568" t="n">
        <v>1</v>
      </c>
      <c r="AB694" s="1568"/>
      <c r="AC694" s="1575" t="s">
        <v>2974</v>
      </c>
      <c r="AD694" s="1576" t="s">
        <v>2975</v>
      </c>
      <c r="AE694" s="1577" t="s">
        <v>2976</v>
      </c>
    </row>
    <row r="695" customFormat="false" ht="13.5" hidden="false" customHeight="false" outlineLevel="0" collapsed="false">
      <c r="A695" s="1326" t="s">
        <v>676</v>
      </c>
      <c r="B695" s="1510"/>
      <c r="C695" s="1484"/>
      <c r="D695" s="1616"/>
      <c r="E695" s="1374" t="n">
        <f aca="false">SUM(E696:E700)</f>
        <v>18</v>
      </c>
      <c r="F695" s="1372" t="n">
        <f aca="false">SUM(F696:F700)</f>
        <v>335</v>
      </c>
      <c r="G695" s="1485" t="n">
        <f aca="false">SUM(G696:G700)</f>
        <v>90</v>
      </c>
      <c r="H695" s="1376" t="n">
        <f aca="false">SUM(H696:H700)</f>
        <v>133</v>
      </c>
      <c r="I695" s="1375" t="n">
        <f aca="false">SUM(I696:I700)</f>
        <v>112</v>
      </c>
      <c r="J695" s="1374"/>
      <c r="K695" s="1376"/>
      <c r="L695" s="1377"/>
      <c r="M695" s="1372" t="n">
        <f aca="false">SUM(M696:M700)</f>
        <v>3</v>
      </c>
      <c r="N695" s="1378" t="n">
        <f aca="false">SUM(N696:N700)</f>
        <v>4</v>
      </c>
      <c r="O695" s="1374" t="n">
        <f aca="false">SUM(O696:O700)</f>
        <v>51</v>
      </c>
      <c r="P695" s="1373" t="n">
        <f aca="false">SUM(P696:P700)</f>
        <v>4</v>
      </c>
      <c r="Q695" s="1379" t="n">
        <f aca="false">SUM(Q696:Q700)</f>
        <v>4</v>
      </c>
      <c r="R695" s="1375" t="n">
        <f aca="false">SUM(R696:R700)</f>
        <v>0</v>
      </c>
      <c r="S695" s="1376" t="n">
        <f aca="false">SUM(S696:S700)</f>
        <v>0</v>
      </c>
      <c r="T695" s="1376" t="n">
        <f aca="false">SUM(T696:T700)</f>
        <v>0</v>
      </c>
      <c r="U695" s="1376" t="n">
        <f aca="false">SUM(U696:U700)</f>
        <v>33</v>
      </c>
      <c r="V695" s="1375" t="n">
        <f aca="false">SUM(V696:V700)</f>
        <v>0</v>
      </c>
      <c r="W695" s="1375" t="n">
        <f aca="false">SUM(W696:W700)</f>
        <v>1</v>
      </c>
      <c r="X695" s="1376" t="n">
        <f aca="false">SUM(X696:X700)</f>
        <v>4</v>
      </c>
      <c r="Y695" s="1376" t="n">
        <f aca="false">SUM(Y696:Y700)</f>
        <v>0</v>
      </c>
      <c r="Z695" s="1375" t="n">
        <f aca="false">SUM(Z696:Z700)</f>
        <v>1</v>
      </c>
      <c r="AA695" s="1376" t="n">
        <f aca="false">SUM(AA696:AA700)</f>
        <v>4</v>
      </c>
      <c r="AB695" s="1376" t="n">
        <f aca="false">SUM(AB696:AB700)</f>
        <v>0</v>
      </c>
      <c r="AC695" s="1339"/>
      <c r="AD695" s="1488"/>
      <c r="AE695" s="1382"/>
    </row>
    <row r="696" customFormat="false" ht="13.5" hidden="false" customHeight="false" outlineLevel="0" collapsed="false">
      <c r="A696" s="1383"/>
      <c r="B696" s="1384" t="s">
        <v>655</v>
      </c>
      <c r="C696" s="1384"/>
      <c r="D696" s="1618" t="s">
        <v>2945</v>
      </c>
      <c r="E696" s="199" t="n">
        <v>7</v>
      </c>
      <c r="F696" s="228" t="n">
        <f aca="false">SUM(G696:L696)</f>
        <v>187</v>
      </c>
      <c r="G696" s="1475" t="n">
        <v>52</v>
      </c>
      <c r="H696" s="1388" t="n">
        <v>78</v>
      </c>
      <c r="I696" s="1531" t="n">
        <v>57</v>
      </c>
      <c r="J696" s="1388"/>
      <c r="K696" s="1531"/>
      <c r="L696" s="1532"/>
      <c r="M696" s="228" t="n">
        <v>1</v>
      </c>
      <c r="N696" s="329" t="n">
        <v>2</v>
      </c>
      <c r="O696" s="199" t="n">
        <f aca="false">SUM(P696:AB696)</f>
        <v>18</v>
      </c>
      <c r="P696" s="1390" t="n">
        <v>1</v>
      </c>
      <c r="Q696" s="1391" t="n">
        <v>1</v>
      </c>
      <c r="R696" s="1392"/>
      <c r="S696" s="1393"/>
      <c r="T696" s="1393"/>
      <c r="U696" s="1393" t="n">
        <v>13</v>
      </c>
      <c r="V696" s="1392"/>
      <c r="W696" s="1392"/>
      <c r="X696" s="1393" t="n">
        <v>1</v>
      </c>
      <c r="Y696" s="1393"/>
      <c r="Z696" s="1392" t="n">
        <v>1</v>
      </c>
      <c r="AA696" s="1393" t="n">
        <v>1</v>
      </c>
      <c r="AB696" s="1393"/>
      <c r="AC696" s="1395" t="s">
        <v>2946</v>
      </c>
      <c r="AD696" s="1168" t="s">
        <v>2977</v>
      </c>
      <c r="AE696" s="1119" t="s">
        <v>2978</v>
      </c>
    </row>
    <row r="697" customFormat="false" ht="13.5" hidden="false" customHeight="false" outlineLevel="0" collapsed="false">
      <c r="A697" s="1397" t="s">
        <v>2624</v>
      </c>
      <c r="B697" s="1398" t="s">
        <v>2949</v>
      </c>
      <c r="C697" s="1661" t="s">
        <v>2626</v>
      </c>
      <c r="D697" s="1619" t="s">
        <v>2950</v>
      </c>
      <c r="E697" s="1407"/>
      <c r="F697" s="1401"/>
      <c r="G697" s="1478" t="n">
        <v>0</v>
      </c>
      <c r="H697" s="1404" t="n">
        <v>0</v>
      </c>
      <c r="I697" s="1534" t="n">
        <v>0</v>
      </c>
      <c r="J697" s="1404"/>
      <c r="K697" s="1534"/>
      <c r="L697" s="1535"/>
      <c r="M697" s="1401"/>
      <c r="N697" s="1406"/>
      <c r="O697" s="1407" t="n">
        <f aca="false">SUM(P697:AB697)</f>
        <v>0</v>
      </c>
      <c r="P697" s="1408"/>
      <c r="Q697" s="1409"/>
      <c r="R697" s="1410"/>
      <c r="S697" s="1411"/>
      <c r="T697" s="1411"/>
      <c r="U697" s="1411"/>
      <c r="V697" s="1410"/>
      <c r="W697" s="1410"/>
      <c r="X697" s="1411"/>
      <c r="Y697" s="1411"/>
      <c r="Z697" s="1410"/>
      <c r="AA697" s="1411"/>
      <c r="AB697" s="1411"/>
      <c r="AC697" s="1413" t="s">
        <v>2946</v>
      </c>
      <c r="AD697" s="1204" t="s">
        <v>2951</v>
      </c>
      <c r="AE697" s="1415" t="s">
        <v>2952</v>
      </c>
    </row>
    <row r="698" customFormat="false" ht="13.5" hidden="false" customHeight="false" outlineLevel="0" collapsed="false">
      <c r="A698" s="1383"/>
      <c r="B698" s="1384" t="s">
        <v>2962</v>
      </c>
      <c r="C698" s="1384"/>
      <c r="D698" s="1618" t="s">
        <v>2963</v>
      </c>
      <c r="E698" s="199" t="n">
        <v>4</v>
      </c>
      <c r="F698" s="1430" t="n">
        <f aca="false">SUM(G698:L698)</f>
        <v>22</v>
      </c>
      <c r="G698" s="1492" t="n">
        <v>6</v>
      </c>
      <c r="H698" s="1444" t="n">
        <v>8</v>
      </c>
      <c r="I698" s="1536" t="n">
        <v>8</v>
      </c>
      <c r="J698" s="1444"/>
      <c r="K698" s="1536"/>
      <c r="L698" s="1537"/>
      <c r="M698" s="228" t="n">
        <v>1</v>
      </c>
      <c r="N698" s="329" t="n">
        <v>1</v>
      </c>
      <c r="O698" s="199" t="n">
        <f aca="false">SUM(P698:AB698)</f>
        <v>11</v>
      </c>
      <c r="P698" s="1390" t="n">
        <v>1</v>
      </c>
      <c r="Q698" s="1391" t="n">
        <v>1</v>
      </c>
      <c r="R698" s="1392"/>
      <c r="S698" s="1393"/>
      <c r="T698" s="1393"/>
      <c r="U698" s="1393" t="n">
        <v>7</v>
      </c>
      <c r="V698" s="1392"/>
      <c r="W698" s="1392"/>
      <c r="X698" s="1393" t="n">
        <v>1</v>
      </c>
      <c r="Y698" s="1393"/>
      <c r="Z698" s="1392"/>
      <c r="AA698" s="1393" t="n">
        <v>1</v>
      </c>
      <c r="AB698" s="1393"/>
      <c r="AC698" s="1395" t="s">
        <v>2964</v>
      </c>
      <c r="AD698" s="1168" t="s">
        <v>2979</v>
      </c>
      <c r="AE698" s="1119" t="s">
        <v>2980</v>
      </c>
    </row>
    <row r="699" customFormat="false" ht="13.5" hidden="false" customHeight="false" outlineLevel="0" collapsed="false">
      <c r="A699" s="1397"/>
      <c r="B699" s="1398" t="s">
        <v>2967</v>
      </c>
      <c r="C699" s="1661"/>
      <c r="D699" s="1619" t="s">
        <v>2968</v>
      </c>
      <c r="E699" s="1407" t="n">
        <v>3</v>
      </c>
      <c r="F699" s="1401" t="n">
        <f aca="false">SUM(G699:L699)</f>
        <v>51</v>
      </c>
      <c r="G699" s="1478" t="n">
        <v>12</v>
      </c>
      <c r="H699" s="1404" t="n">
        <v>19</v>
      </c>
      <c r="I699" s="1534" t="n">
        <v>20</v>
      </c>
      <c r="J699" s="1404"/>
      <c r="K699" s="1534"/>
      <c r="L699" s="1535"/>
      <c r="M699" s="1401"/>
      <c r="N699" s="1406"/>
      <c r="O699" s="1407" t="n">
        <f aca="false">SUM(P699:AB699)</f>
        <v>11</v>
      </c>
      <c r="P699" s="1408" t="n">
        <v>1</v>
      </c>
      <c r="Q699" s="1409" t="n">
        <v>1</v>
      </c>
      <c r="R699" s="1410"/>
      <c r="S699" s="1411"/>
      <c r="T699" s="1411"/>
      <c r="U699" s="1411" t="n">
        <v>6</v>
      </c>
      <c r="V699" s="1410"/>
      <c r="W699" s="1410" t="n">
        <v>1</v>
      </c>
      <c r="X699" s="1411" t="n">
        <v>1</v>
      </c>
      <c r="Y699" s="1411"/>
      <c r="Z699" s="1410"/>
      <c r="AA699" s="1411" t="n">
        <v>1</v>
      </c>
      <c r="AB699" s="1411"/>
      <c r="AC699" s="1413" t="s">
        <v>2969</v>
      </c>
      <c r="AD699" s="1204" t="s">
        <v>2981</v>
      </c>
      <c r="AE699" s="1415" t="s">
        <v>2982</v>
      </c>
    </row>
    <row r="700" customFormat="false" ht="14.25" hidden="false" customHeight="false" outlineLevel="0" collapsed="false">
      <c r="A700" s="1341"/>
      <c r="B700" s="1494" t="s">
        <v>2972</v>
      </c>
      <c r="C700" s="1343"/>
      <c r="D700" s="1623" t="s">
        <v>2973</v>
      </c>
      <c r="E700" s="295" t="n">
        <v>4</v>
      </c>
      <c r="F700" s="330" t="n">
        <f aca="false">SUM(G700:L700)</f>
        <v>75</v>
      </c>
      <c r="G700" s="1480" t="n">
        <v>20</v>
      </c>
      <c r="H700" s="1451" t="n">
        <v>28</v>
      </c>
      <c r="I700" s="1543" t="n">
        <v>27</v>
      </c>
      <c r="J700" s="1451"/>
      <c r="K700" s="1543"/>
      <c r="L700" s="1658"/>
      <c r="M700" s="330" t="n">
        <v>1</v>
      </c>
      <c r="N700" s="335" t="n">
        <v>1</v>
      </c>
      <c r="O700" s="295" t="n">
        <f aca="false">SUM(P700:AB700)</f>
        <v>11</v>
      </c>
      <c r="P700" s="1453" t="n">
        <v>1</v>
      </c>
      <c r="Q700" s="1454" t="n">
        <v>1</v>
      </c>
      <c r="R700" s="1455"/>
      <c r="S700" s="1349"/>
      <c r="T700" s="1349"/>
      <c r="U700" s="1349" t="n">
        <v>7</v>
      </c>
      <c r="V700" s="1455"/>
      <c r="W700" s="1455"/>
      <c r="X700" s="1349" t="n">
        <v>1</v>
      </c>
      <c r="Y700" s="1349"/>
      <c r="Z700" s="1455"/>
      <c r="AA700" s="1349" t="n">
        <v>1</v>
      </c>
      <c r="AB700" s="1349"/>
      <c r="AC700" s="1356" t="s">
        <v>2983</v>
      </c>
      <c r="AD700" s="1225" t="s">
        <v>2984</v>
      </c>
      <c r="AE700" s="1357" t="s">
        <v>2985</v>
      </c>
    </row>
    <row r="701" customFormat="false" ht="13.5" hidden="false" customHeight="false" outlineLevel="0" collapsed="false">
      <c r="A701" s="1498"/>
      <c r="B701" s="1499" t="s">
        <v>977</v>
      </c>
      <c r="C701" s="1384"/>
      <c r="D701" s="1500"/>
      <c r="E701" s="199"/>
      <c r="F701" s="199"/>
      <c r="G701" s="1387"/>
      <c r="H701" s="1387"/>
      <c r="I701" s="1387"/>
      <c r="J701" s="1387"/>
      <c r="K701" s="1387"/>
      <c r="L701" s="1387"/>
      <c r="M701" s="199"/>
      <c r="N701" s="199"/>
      <c r="O701" s="199"/>
      <c r="P701" s="199"/>
      <c r="Q701" s="199"/>
      <c r="R701" s="199"/>
      <c r="S701" s="199"/>
      <c r="T701" s="199"/>
      <c r="U701" s="199"/>
      <c r="V701" s="199"/>
      <c r="W701" s="199"/>
      <c r="X701" s="199"/>
      <c r="Y701" s="199"/>
      <c r="Z701" s="199"/>
      <c r="AA701" s="199"/>
      <c r="AB701" s="199"/>
      <c r="AC701" s="1501"/>
      <c r="AD701" s="1168"/>
      <c r="AE701" s="1118"/>
    </row>
    <row r="702" customFormat="false" ht="17.25" hidden="false" customHeight="false" outlineLevel="0" collapsed="false">
      <c r="A702" s="1255"/>
      <c r="B702" s="998"/>
      <c r="AC702" s="1358"/>
      <c r="AD702" s="1079"/>
      <c r="AE702" s="1359"/>
    </row>
    <row r="703" customFormat="false" ht="17.25" hidden="false" customHeight="false" outlineLevel="0" collapsed="false">
      <c r="A703" s="1255"/>
      <c r="B703" s="998"/>
      <c r="AC703" s="1358"/>
      <c r="AD703" s="1079"/>
      <c r="AE703" s="1359"/>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3" fitToWidth="1" fitToHeight="1" pageOrder="downThenOver" orientation="landscape" blackAndWhite="false" draft="false" cellComments="none" firstPageNumber="20" useFirstPageNumber="true" horizontalDpi="300" verticalDpi="300" copies="1"/>
  <headerFooter differentFirst="false" differentOddEven="false">
    <oddHeader/>
    <oddFooter>&amp;C&amp;P </oddFooter>
  </headerFooter>
  <rowBreaks count="19" manualBreakCount="19">
    <brk id="50" man="true" max="16383" min="0"/>
    <brk id="85" man="true" max="16383" min="0"/>
    <brk id="129" man="true" max="16383" min="0"/>
    <brk id="161" man="true" max="16383" min="0"/>
    <brk id="187" man="true" max="16383" min="0"/>
    <brk id="226" man="true" max="16383" min="0"/>
    <brk id="248" man="true" max="16383" min="0"/>
    <brk id="290" man="true" max="16383" min="0"/>
    <brk id="325" man="true" max="16383" min="0"/>
    <brk id="348" man="true" max="16383" min="0"/>
    <brk id="387" man="true" max="16383" min="0"/>
    <brk id="421" man="true" max="16383" min="0"/>
    <brk id="446" man="true" max="16383" min="0"/>
    <brk id="467" man="true" max="16383" min="0"/>
    <brk id="501" man="true" max="16383" min="0"/>
    <brk id="543" man="true" max="16383" min="0"/>
    <brk id="586" man="true" max="16383" min="0"/>
    <brk id="620" man="true" max="16383" min="0"/>
    <brk id="66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4"/>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pane xSplit="6" ySplit="11" topLeftCell="H162" activePane="bottomRight" state="frozen"/>
      <selection pane="topLeft" activeCell="A1" activeCellId="0" sqref="A1"/>
      <selection pane="topRight" activeCell="H1" activeCellId="0" sqref="H1"/>
      <selection pane="bottomLeft" activeCell="A162" activeCellId="0" sqref="A162"/>
      <selection pane="bottomRight" activeCell="AA7" activeCellId="0" sqref="AA7"/>
    </sheetView>
  </sheetViews>
  <sheetFormatPr defaultColWidth="8.96875" defaultRowHeight="13.5" zeroHeight="false" outlineLevelRow="0" outlineLevelCol="0"/>
  <cols>
    <col collapsed="false" customWidth="true" hidden="false" outlineLevel="0" max="1" min="1" style="32" width="1.62"/>
    <col collapsed="false" customWidth="true" hidden="false" outlineLevel="0" max="2" min="2" style="32" width="11.62"/>
    <col collapsed="false" customWidth="true" hidden="false" outlineLevel="0" max="3" min="3" style="32" width="1.62"/>
    <col collapsed="false" customWidth="true" hidden="false" outlineLevel="0" max="4" min="4" style="32" width="7.62"/>
    <col collapsed="false" customWidth="true" hidden="false" outlineLevel="0" max="5" min="5" style="32" width="15.62"/>
    <col collapsed="false" customWidth="true" hidden="false" outlineLevel="0" max="6" min="6" style="32" width="4.62"/>
    <col collapsed="false" customWidth="true" hidden="false" outlineLevel="0" max="7" min="7" style="32" width="7.24"/>
    <col collapsed="false" customWidth="true" hidden="false" outlineLevel="0" max="11" min="8" style="32" width="5.62"/>
    <col collapsed="false" customWidth="true" hidden="false" outlineLevel="0" max="26" min="12" style="32" width="3.87"/>
    <col collapsed="false" customWidth="true" hidden="false" outlineLevel="0" max="27" min="27" style="1677" width="9.99"/>
    <col collapsed="false" customWidth="true" hidden="false" outlineLevel="0" max="28" min="28" style="32" width="33.12"/>
    <col collapsed="false" customWidth="true" hidden="false" outlineLevel="0" max="29" min="29" style="32" width="15.37"/>
    <col collapsed="false" customWidth="true" hidden="false" outlineLevel="0" max="47" min="30" style="32" width="8.86"/>
  </cols>
  <sheetData>
    <row r="1" customFormat="false" ht="18" hidden="false" customHeight="false" outlineLevel="0" collapsed="false">
      <c r="A1" s="22" t="s">
        <v>2986</v>
      </c>
    </row>
    <row r="2" customFormat="false" ht="13.5" hidden="false" customHeight="false" outlineLevel="0" collapsed="false">
      <c r="A2" s="1678"/>
      <c r="B2" s="1258"/>
      <c r="C2" s="1263"/>
      <c r="D2" s="1679"/>
      <c r="E2" s="1679"/>
      <c r="F2" s="1680"/>
      <c r="G2" s="1681" t="s">
        <v>2987</v>
      </c>
      <c r="H2" s="1681"/>
      <c r="I2" s="1681"/>
      <c r="J2" s="1681"/>
      <c r="K2" s="1681"/>
      <c r="L2" s="1681" t="s">
        <v>2988</v>
      </c>
      <c r="M2" s="1681"/>
      <c r="N2" s="1681"/>
      <c r="O2" s="1681"/>
      <c r="P2" s="1681"/>
      <c r="Q2" s="1681"/>
      <c r="R2" s="1681"/>
      <c r="S2" s="1681"/>
      <c r="T2" s="1681"/>
      <c r="U2" s="1681"/>
      <c r="V2" s="1681"/>
      <c r="W2" s="1681"/>
      <c r="X2" s="1681"/>
      <c r="Y2" s="1681"/>
      <c r="Z2" s="1681"/>
      <c r="AA2" s="1682"/>
      <c r="AB2" s="1258"/>
      <c r="AC2" s="1683"/>
    </row>
    <row r="3" customFormat="false" ht="13.5" hidden="false" customHeight="true" outlineLevel="0" collapsed="false">
      <c r="A3" s="1267"/>
      <c r="B3" s="79"/>
      <c r="C3" s="1277"/>
      <c r="D3" s="1291"/>
      <c r="E3" s="1291"/>
      <c r="F3" s="1684" t="s">
        <v>130</v>
      </c>
      <c r="G3" s="1685"/>
      <c r="H3" s="1686"/>
      <c r="I3" s="1687"/>
      <c r="J3" s="1687"/>
      <c r="K3" s="1688"/>
      <c r="L3" s="1689"/>
      <c r="M3" s="1690"/>
      <c r="N3" s="1691"/>
      <c r="O3" s="1691"/>
      <c r="P3" s="1691"/>
      <c r="Q3" s="1691"/>
      <c r="R3" s="1691"/>
      <c r="S3" s="1691"/>
      <c r="T3" s="1691"/>
      <c r="U3" s="1691"/>
      <c r="V3" s="1691"/>
      <c r="W3" s="1691"/>
      <c r="X3" s="1691"/>
      <c r="Y3" s="1691"/>
      <c r="Z3" s="1692"/>
      <c r="AA3" s="1693"/>
      <c r="AB3" s="79"/>
      <c r="AC3" s="1694"/>
    </row>
    <row r="4" customFormat="false" ht="13.5" hidden="false" customHeight="true" outlineLevel="0" collapsed="false">
      <c r="A4" s="1267"/>
      <c r="B4" s="79"/>
      <c r="C4" s="1277"/>
      <c r="D4" s="1291"/>
      <c r="E4" s="1291"/>
      <c r="F4" s="1684"/>
      <c r="G4" s="1695" t="s">
        <v>82</v>
      </c>
      <c r="H4" s="1280" t="s">
        <v>665</v>
      </c>
      <c r="I4" s="1281" t="s">
        <v>666</v>
      </c>
      <c r="J4" s="1281" t="s">
        <v>667</v>
      </c>
      <c r="K4" s="1283" t="s">
        <v>668</v>
      </c>
      <c r="L4" s="1695" t="s">
        <v>82</v>
      </c>
      <c r="M4" s="1280" t="s">
        <v>192</v>
      </c>
      <c r="N4" s="1281" t="s">
        <v>193</v>
      </c>
      <c r="O4" s="1281" t="s">
        <v>144</v>
      </c>
      <c r="P4" s="1696" t="s">
        <v>2989</v>
      </c>
      <c r="Q4" s="1288" t="s">
        <v>146</v>
      </c>
      <c r="R4" s="1281" t="s">
        <v>147</v>
      </c>
      <c r="S4" s="1288" t="s">
        <v>148</v>
      </c>
      <c r="T4" s="1288" t="s">
        <v>151</v>
      </c>
      <c r="U4" s="1288" t="s">
        <v>149</v>
      </c>
      <c r="V4" s="1288" t="s">
        <v>150</v>
      </c>
      <c r="W4" s="1281" t="s">
        <v>152</v>
      </c>
      <c r="X4" s="1281" t="s">
        <v>153</v>
      </c>
      <c r="Y4" s="1281" t="s">
        <v>324</v>
      </c>
      <c r="Z4" s="1697" t="s">
        <v>325</v>
      </c>
      <c r="AA4" s="1693"/>
      <c r="AB4" s="79"/>
      <c r="AC4" s="1694"/>
    </row>
    <row r="5" customFormat="false" ht="13.5" hidden="false" customHeight="false" outlineLevel="0" collapsed="false">
      <c r="A5" s="1267"/>
      <c r="B5" s="79"/>
      <c r="C5" s="1277"/>
      <c r="D5" s="1291"/>
      <c r="E5" s="1291"/>
      <c r="F5" s="1684"/>
      <c r="G5" s="1695"/>
      <c r="H5" s="1280"/>
      <c r="I5" s="1281"/>
      <c r="J5" s="1281"/>
      <c r="K5" s="1283"/>
      <c r="L5" s="1695"/>
      <c r="M5" s="1280"/>
      <c r="N5" s="1281"/>
      <c r="O5" s="1281"/>
      <c r="P5" s="1696"/>
      <c r="Q5" s="1288"/>
      <c r="R5" s="1281"/>
      <c r="S5" s="1288"/>
      <c r="T5" s="1288"/>
      <c r="U5" s="1288"/>
      <c r="V5" s="1288"/>
      <c r="W5" s="1281"/>
      <c r="X5" s="1281"/>
      <c r="Y5" s="1281"/>
      <c r="Z5" s="1697"/>
      <c r="AA5" s="1276"/>
      <c r="AB5" s="1291"/>
      <c r="AC5" s="1278"/>
    </row>
    <row r="6" customFormat="false" ht="13.5" hidden="false" customHeight="false" outlineLevel="0" collapsed="false">
      <c r="A6" s="1267"/>
      <c r="B6" s="1290" t="s">
        <v>353</v>
      </c>
      <c r="C6" s="1698"/>
      <c r="D6" s="1699" t="s">
        <v>2990</v>
      </c>
      <c r="E6" s="1699"/>
      <c r="F6" s="1684"/>
      <c r="G6" s="1695"/>
      <c r="H6" s="1280"/>
      <c r="I6" s="1281"/>
      <c r="J6" s="1281"/>
      <c r="K6" s="1283"/>
      <c r="L6" s="1695"/>
      <c r="M6" s="1280"/>
      <c r="N6" s="1281"/>
      <c r="O6" s="1281"/>
      <c r="P6" s="1696"/>
      <c r="Q6" s="1288"/>
      <c r="R6" s="1281"/>
      <c r="S6" s="1288"/>
      <c r="T6" s="1288"/>
      <c r="U6" s="1288"/>
      <c r="V6" s="1288"/>
      <c r="W6" s="1281"/>
      <c r="X6" s="1281"/>
      <c r="Y6" s="1281"/>
      <c r="Z6" s="1697"/>
      <c r="AA6" s="1700" t="s">
        <v>416</v>
      </c>
      <c r="AB6" s="1700"/>
      <c r="AC6" s="1294" t="s">
        <v>417</v>
      </c>
    </row>
    <row r="7" customFormat="false" ht="13.5" hidden="false" customHeight="false" outlineLevel="0" collapsed="false">
      <c r="A7" s="1267"/>
      <c r="B7" s="79"/>
      <c r="C7" s="1277"/>
      <c r="D7" s="1291"/>
      <c r="E7" s="1291"/>
      <c r="F7" s="1684"/>
      <c r="G7" s="1695"/>
      <c r="H7" s="1280"/>
      <c r="I7" s="1281"/>
      <c r="J7" s="1281"/>
      <c r="K7" s="1283"/>
      <c r="L7" s="1695"/>
      <c r="M7" s="1280"/>
      <c r="N7" s="1281"/>
      <c r="O7" s="1281"/>
      <c r="P7" s="1696"/>
      <c r="Q7" s="1288"/>
      <c r="R7" s="1281"/>
      <c r="S7" s="1288"/>
      <c r="T7" s="1288"/>
      <c r="U7" s="1288"/>
      <c r="V7" s="1288"/>
      <c r="W7" s="1281"/>
      <c r="X7" s="1281"/>
      <c r="Y7" s="1281"/>
      <c r="Z7" s="1697"/>
      <c r="AA7" s="1693"/>
      <c r="AB7" s="79"/>
      <c r="AC7" s="1278"/>
    </row>
    <row r="8" customFormat="false" ht="13.5" hidden="false" customHeight="false" outlineLevel="0" collapsed="false">
      <c r="A8" s="1267"/>
      <c r="B8" s="1290"/>
      <c r="C8" s="1277"/>
      <c r="D8" s="1144"/>
      <c r="E8" s="1144"/>
      <c r="F8" s="1684"/>
      <c r="G8" s="1695"/>
      <c r="H8" s="1280"/>
      <c r="I8" s="1281"/>
      <c r="J8" s="1281"/>
      <c r="K8" s="1283"/>
      <c r="L8" s="1695"/>
      <c r="M8" s="1280"/>
      <c r="N8" s="1281"/>
      <c r="O8" s="1281"/>
      <c r="P8" s="1696"/>
      <c r="Q8" s="1288"/>
      <c r="R8" s="1281"/>
      <c r="S8" s="1288"/>
      <c r="T8" s="1288"/>
      <c r="U8" s="1288"/>
      <c r="V8" s="1288"/>
      <c r="W8" s="1281"/>
      <c r="X8" s="1281"/>
      <c r="Y8" s="1281"/>
      <c r="Z8" s="1697"/>
      <c r="AA8" s="1693"/>
      <c r="AB8" s="79"/>
      <c r="AC8" s="1694"/>
    </row>
    <row r="9" customFormat="false" ht="13.5" hidden="false" customHeight="false" outlineLevel="0" collapsed="false">
      <c r="A9" s="1267"/>
      <c r="B9" s="1290"/>
      <c r="C9" s="1277"/>
      <c r="D9" s="1144"/>
      <c r="E9" s="1144"/>
      <c r="F9" s="1684"/>
      <c r="G9" s="1695"/>
      <c r="H9" s="1280"/>
      <c r="I9" s="1281"/>
      <c r="J9" s="1281"/>
      <c r="K9" s="1283"/>
      <c r="L9" s="1695"/>
      <c r="M9" s="1280"/>
      <c r="N9" s="1281"/>
      <c r="O9" s="1281"/>
      <c r="P9" s="1696"/>
      <c r="Q9" s="1288"/>
      <c r="R9" s="1281"/>
      <c r="S9" s="1288"/>
      <c r="T9" s="1288"/>
      <c r="U9" s="1288"/>
      <c r="V9" s="1288"/>
      <c r="W9" s="1281"/>
      <c r="X9" s="1281"/>
      <c r="Y9" s="1281"/>
      <c r="Z9" s="1697"/>
      <c r="AA9" s="1693"/>
      <c r="AB9" s="79"/>
      <c r="AC9" s="1694"/>
    </row>
    <row r="10" customFormat="false" ht="14.25" hidden="false" customHeight="false" outlineLevel="0" collapsed="false">
      <c r="A10" s="134"/>
      <c r="B10" s="1301"/>
      <c r="C10" s="1316"/>
      <c r="D10" s="1701"/>
      <c r="E10" s="1701"/>
      <c r="F10" s="1702"/>
      <c r="G10" s="1304"/>
      <c r="H10" s="1305"/>
      <c r="I10" s="1306"/>
      <c r="J10" s="1306"/>
      <c r="K10" s="1308"/>
      <c r="L10" s="1304"/>
      <c r="M10" s="1703"/>
      <c r="N10" s="1704"/>
      <c r="O10" s="1704"/>
      <c r="P10" s="1704"/>
      <c r="Q10" s="1704"/>
      <c r="R10" s="1704"/>
      <c r="S10" s="1704"/>
      <c r="T10" s="1704"/>
      <c r="U10" s="1704"/>
      <c r="V10" s="1704"/>
      <c r="W10" s="1704"/>
      <c r="X10" s="1704"/>
      <c r="Y10" s="1704"/>
      <c r="Z10" s="1705"/>
      <c r="AA10" s="1706"/>
      <c r="AB10" s="1301"/>
      <c r="AC10" s="1707"/>
    </row>
    <row r="11" customFormat="false" ht="14.25" hidden="false" customHeight="false" outlineLevel="0" collapsed="false">
      <c r="A11" s="1708" t="s">
        <v>250</v>
      </c>
      <c r="B11" s="1366"/>
      <c r="C11" s="1709"/>
      <c r="D11" s="1709"/>
      <c r="E11" s="1709"/>
      <c r="F11" s="1710"/>
      <c r="G11" s="1710"/>
      <c r="H11" s="1710"/>
      <c r="I11" s="1710"/>
      <c r="J11" s="1710"/>
      <c r="K11" s="1710"/>
      <c r="L11" s="1710"/>
      <c r="M11" s="1710"/>
      <c r="N11" s="1710"/>
      <c r="O11" s="1710"/>
      <c r="P11" s="1710"/>
      <c r="Q11" s="1710"/>
      <c r="R11" s="1710"/>
      <c r="S11" s="1710"/>
      <c r="T11" s="1710"/>
      <c r="U11" s="1711"/>
      <c r="V11" s="1710"/>
      <c r="W11" s="1710"/>
      <c r="X11" s="1710"/>
      <c r="Y11" s="1710"/>
      <c r="Z11" s="1712"/>
      <c r="AA11" s="1713"/>
      <c r="AB11" s="1709"/>
      <c r="AC11" s="1709"/>
    </row>
    <row r="12" customFormat="false" ht="13.5" hidden="false" customHeight="false" outlineLevel="0" collapsed="false">
      <c r="A12" s="1714"/>
      <c r="B12" s="1715" t="s">
        <v>2991</v>
      </c>
      <c r="C12" s="1328"/>
      <c r="D12" s="1716" t="s">
        <v>247</v>
      </c>
      <c r="E12" s="1717" t="s">
        <v>82</v>
      </c>
      <c r="F12" s="1718" t="n">
        <f aca="false">SUM(F13:F14)</f>
        <v>24</v>
      </c>
      <c r="G12" s="926" t="n">
        <f aca="false">SUM(G13:G14)</f>
        <v>958</v>
      </c>
      <c r="H12" s="1719" t="n">
        <f aca="false">SUM(H13:H14)</f>
        <v>320</v>
      </c>
      <c r="I12" s="1720" t="n">
        <f aca="false">SUM(I13:I14)</f>
        <v>318</v>
      </c>
      <c r="J12" s="1720" t="n">
        <f aca="false">SUM(J13:J14)</f>
        <v>320</v>
      </c>
      <c r="K12" s="1721"/>
      <c r="L12" s="1722" t="n">
        <f aca="false">SUM(M12:Z12)</f>
        <v>69</v>
      </c>
      <c r="M12" s="1719" t="n">
        <v>1</v>
      </c>
      <c r="N12" s="1720" t="n">
        <v>2</v>
      </c>
      <c r="O12" s="1720"/>
      <c r="P12" s="1720" t="n">
        <v>1</v>
      </c>
      <c r="Q12" s="1720"/>
      <c r="R12" s="1720" t="n">
        <v>56</v>
      </c>
      <c r="S12" s="1720"/>
      <c r="T12" s="1720"/>
      <c r="U12" s="1720" t="n">
        <v>1</v>
      </c>
      <c r="V12" s="1720"/>
      <c r="W12" s="1720"/>
      <c r="X12" s="1720" t="n">
        <v>4</v>
      </c>
      <c r="Y12" s="1720" t="n">
        <v>3</v>
      </c>
      <c r="Z12" s="1723" t="n">
        <v>1</v>
      </c>
      <c r="AA12" s="1262" t="n">
        <v>208515</v>
      </c>
      <c r="AB12" s="1724" t="s">
        <v>2992</v>
      </c>
      <c r="AC12" s="1725" t="s">
        <v>2993</v>
      </c>
    </row>
    <row r="13" customFormat="false" ht="13.5" hidden="false" customHeight="false" outlineLevel="0" collapsed="false">
      <c r="A13" s="90"/>
      <c r="B13" s="1290"/>
      <c r="C13" s="1290"/>
      <c r="D13" s="1726"/>
      <c r="E13" s="1727" t="s">
        <v>306</v>
      </c>
      <c r="F13" s="827" t="n">
        <v>21</v>
      </c>
      <c r="G13" s="723" t="n">
        <f aca="false">SUM(H13:K13)</f>
        <v>839</v>
      </c>
      <c r="H13" s="1728" t="n">
        <v>280</v>
      </c>
      <c r="I13" s="1729" t="n">
        <v>280</v>
      </c>
      <c r="J13" s="1729" t="n">
        <v>279</v>
      </c>
      <c r="K13" s="1730"/>
      <c r="L13" s="748"/>
      <c r="M13" s="1728"/>
      <c r="N13" s="1729"/>
      <c r="O13" s="1729"/>
      <c r="P13" s="1729"/>
      <c r="Q13" s="1729"/>
      <c r="R13" s="1729"/>
      <c r="S13" s="1729"/>
      <c r="T13" s="1729"/>
      <c r="U13" s="1729"/>
      <c r="V13" s="1729"/>
      <c r="W13" s="1729"/>
      <c r="X13" s="1729"/>
      <c r="Y13" s="1729"/>
      <c r="Z13" s="1731"/>
      <c r="AA13" s="1276"/>
      <c r="AB13" s="79"/>
      <c r="AC13" s="1278"/>
    </row>
    <row r="14" customFormat="false" ht="13.5" hidden="false" customHeight="false" outlineLevel="0" collapsed="false">
      <c r="A14" s="123"/>
      <c r="B14" s="1732"/>
      <c r="C14" s="1732"/>
      <c r="D14" s="1733"/>
      <c r="E14" s="1734" t="s">
        <v>2994</v>
      </c>
      <c r="F14" s="830" t="n">
        <v>3</v>
      </c>
      <c r="G14" s="731" t="n">
        <f aca="false">SUM(H14:K14)</f>
        <v>119</v>
      </c>
      <c r="H14" s="1735" t="n">
        <v>40</v>
      </c>
      <c r="I14" s="1736" t="n">
        <v>38</v>
      </c>
      <c r="J14" s="1736" t="n">
        <v>41</v>
      </c>
      <c r="K14" s="1737"/>
      <c r="L14" s="749"/>
      <c r="M14" s="1735"/>
      <c r="N14" s="1736"/>
      <c r="O14" s="1736"/>
      <c r="P14" s="1736"/>
      <c r="Q14" s="1736"/>
      <c r="R14" s="1736"/>
      <c r="S14" s="1736"/>
      <c r="T14" s="1736"/>
      <c r="U14" s="1736"/>
      <c r="V14" s="1736"/>
      <c r="W14" s="1736"/>
      <c r="X14" s="1736"/>
      <c r="Y14" s="1736"/>
      <c r="Z14" s="1738"/>
      <c r="AA14" s="1739"/>
      <c r="AB14" s="1740"/>
      <c r="AC14" s="1741"/>
    </row>
    <row r="15" customFormat="false" ht="13.5" hidden="false" customHeight="false" outlineLevel="0" collapsed="false">
      <c r="A15" s="1742"/>
      <c r="B15" s="1743" t="s">
        <v>2995</v>
      </c>
      <c r="C15" s="1743"/>
      <c r="D15" s="1744" t="s">
        <v>247</v>
      </c>
      <c r="E15" s="1734" t="s">
        <v>306</v>
      </c>
      <c r="F15" s="830" t="n">
        <v>15</v>
      </c>
      <c r="G15" s="731" t="n">
        <f aca="false">SUM(H15:K15)</f>
        <v>603</v>
      </c>
      <c r="H15" s="1735" t="n">
        <v>200</v>
      </c>
      <c r="I15" s="1736" t="n">
        <v>204</v>
      </c>
      <c r="J15" s="1736" t="n">
        <v>199</v>
      </c>
      <c r="K15" s="1737"/>
      <c r="L15" s="749" t="n">
        <f aca="false">SUM(M15:Z15)</f>
        <v>53</v>
      </c>
      <c r="M15" s="1735" t="n">
        <v>1</v>
      </c>
      <c r="N15" s="1736" t="n">
        <v>1</v>
      </c>
      <c r="O15" s="1736" t="n">
        <v>1</v>
      </c>
      <c r="P15" s="1736"/>
      <c r="Q15" s="1736" t="n">
        <v>1</v>
      </c>
      <c r="R15" s="1736" t="n">
        <v>40</v>
      </c>
      <c r="S15" s="1736"/>
      <c r="T15" s="1736" t="n">
        <v>2</v>
      </c>
      <c r="U15" s="1736" t="n">
        <v>1</v>
      </c>
      <c r="V15" s="1736"/>
      <c r="W15" s="1736"/>
      <c r="X15" s="1736" t="n">
        <v>4</v>
      </c>
      <c r="Y15" s="1736" t="n">
        <v>1</v>
      </c>
      <c r="Z15" s="1738" t="n">
        <v>1</v>
      </c>
      <c r="AA15" s="1739" t="n">
        <v>200887</v>
      </c>
      <c r="AB15" s="1745" t="s">
        <v>2996</v>
      </c>
      <c r="AC15" s="1746" t="s">
        <v>2997</v>
      </c>
    </row>
    <row r="16" customFormat="false" ht="13.5" hidden="false" customHeight="false" outlineLevel="0" collapsed="false">
      <c r="A16" s="1742"/>
      <c r="B16" s="1743" t="s">
        <v>2998</v>
      </c>
      <c r="C16" s="1743"/>
      <c r="D16" s="1744" t="s">
        <v>247</v>
      </c>
      <c r="E16" s="1734" t="s">
        <v>306</v>
      </c>
      <c r="F16" s="830" t="n">
        <v>24</v>
      </c>
      <c r="G16" s="731" t="n">
        <f aca="false">SUM(H16:K16)</f>
        <v>960</v>
      </c>
      <c r="H16" s="1735" t="n">
        <v>321</v>
      </c>
      <c r="I16" s="1736" t="n">
        <v>321</v>
      </c>
      <c r="J16" s="1736" t="n">
        <v>318</v>
      </c>
      <c r="K16" s="1737"/>
      <c r="L16" s="749" t="n">
        <f aca="false">SUM(M16:Z16)</f>
        <v>73</v>
      </c>
      <c r="M16" s="1735" t="n">
        <v>1</v>
      </c>
      <c r="N16" s="1736" t="n">
        <v>2</v>
      </c>
      <c r="O16" s="1736"/>
      <c r="P16" s="1736"/>
      <c r="Q16" s="1736" t="n">
        <v>1</v>
      </c>
      <c r="R16" s="1736" t="n">
        <v>58</v>
      </c>
      <c r="S16" s="1736"/>
      <c r="T16" s="1736" t="n">
        <v>3</v>
      </c>
      <c r="U16" s="1736" t="n">
        <v>1</v>
      </c>
      <c r="V16" s="1736"/>
      <c r="W16" s="1736"/>
      <c r="X16" s="1736" t="n">
        <v>4</v>
      </c>
      <c r="Y16" s="1736" t="n">
        <v>1</v>
      </c>
      <c r="Z16" s="1738" t="n">
        <v>2</v>
      </c>
      <c r="AA16" s="1739" t="n">
        <v>200114</v>
      </c>
      <c r="AB16" s="1745" t="s">
        <v>2999</v>
      </c>
      <c r="AC16" s="1746" t="s">
        <v>3000</v>
      </c>
    </row>
    <row r="17" customFormat="false" ht="13.5" hidden="false" customHeight="false" outlineLevel="0" collapsed="false">
      <c r="A17" s="1742"/>
      <c r="B17" s="1743" t="s">
        <v>3001</v>
      </c>
      <c r="C17" s="1743"/>
      <c r="D17" s="1744" t="s">
        <v>247</v>
      </c>
      <c r="E17" s="1734" t="s">
        <v>306</v>
      </c>
      <c r="F17" s="830" t="n">
        <v>22</v>
      </c>
      <c r="G17" s="731" t="n">
        <f aca="false">SUM(H17:K17)</f>
        <v>845</v>
      </c>
      <c r="H17" s="1735" t="n">
        <v>284</v>
      </c>
      <c r="I17" s="1736" t="n">
        <v>281</v>
      </c>
      <c r="J17" s="1736" t="n">
        <v>280</v>
      </c>
      <c r="K17" s="1737"/>
      <c r="L17" s="749" t="n">
        <f aca="false">SUM(M17:Z17)</f>
        <v>61</v>
      </c>
      <c r="M17" s="1735" t="n">
        <v>1</v>
      </c>
      <c r="N17" s="1736" t="n">
        <v>2</v>
      </c>
      <c r="O17" s="1736"/>
      <c r="P17" s="1736"/>
      <c r="Q17" s="1736" t="n">
        <v>1</v>
      </c>
      <c r="R17" s="1736" t="n">
        <v>46</v>
      </c>
      <c r="S17" s="1736"/>
      <c r="T17" s="1736" t="n">
        <v>3</v>
      </c>
      <c r="U17" s="1736" t="n">
        <v>1</v>
      </c>
      <c r="V17" s="1736"/>
      <c r="W17" s="1736"/>
      <c r="X17" s="1736" t="n">
        <v>4</v>
      </c>
      <c r="Y17" s="1736" t="n">
        <v>1</v>
      </c>
      <c r="Z17" s="1738" t="n">
        <v>2</v>
      </c>
      <c r="AA17" s="1739" t="n">
        <v>200835</v>
      </c>
      <c r="AB17" s="1745" t="s">
        <v>3002</v>
      </c>
      <c r="AC17" s="1746" t="s">
        <v>3003</v>
      </c>
    </row>
    <row r="18" customFormat="false" ht="13.5" hidden="false" customHeight="false" outlineLevel="0" collapsed="false">
      <c r="A18" s="1742"/>
      <c r="B18" s="1743" t="s">
        <v>3004</v>
      </c>
      <c r="C18" s="1743"/>
      <c r="D18" s="1744" t="s">
        <v>247</v>
      </c>
      <c r="E18" s="1734" t="s">
        <v>306</v>
      </c>
      <c r="F18" s="830" t="n">
        <v>20</v>
      </c>
      <c r="G18" s="731" t="n">
        <f aca="false">SUM(H18:K18)</f>
        <v>770</v>
      </c>
      <c r="H18" s="1735" t="n">
        <v>243</v>
      </c>
      <c r="I18" s="1736" t="n">
        <v>244</v>
      </c>
      <c r="J18" s="1736" t="n">
        <v>283</v>
      </c>
      <c r="K18" s="1737"/>
      <c r="L18" s="749" t="n">
        <f aca="false">SUM(M18:Z18)</f>
        <v>52</v>
      </c>
      <c r="M18" s="1735" t="n">
        <v>1</v>
      </c>
      <c r="N18" s="1736" t="n">
        <v>1</v>
      </c>
      <c r="O18" s="1736"/>
      <c r="P18" s="1736"/>
      <c r="Q18" s="1736"/>
      <c r="R18" s="1736" t="n">
        <v>42</v>
      </c>
      <c r="S18" s="1736"/>
      <c r="T18" s="1736" t="n">
        <v>1</v>
      </c>
      <c r="U18" s="1736" t="n">
        <v>1</v>
      </c>
      <c r="V18" s="1736"/>
      <c r="W18" s="1736"/>
      <c r="X18" s="1736" t="n">
        <v>4</v>
      </c>
      <c r="Y18" s="1736" t="n">
        <v>1</v>
      </c>
      <c r="Z18" s="1738" t="n">
        <v>1</v>
      </c>
      <c r="AA18" s="1739" t="n">
        <v>200173</v>
      </c>
      <c r="AB18" s="1745" t="s">
        <v>3005</v>
      </c>
      <c r="AC18" s="1746" t="s">
        <v>3006</v>
      </c>
    </row>
    <row r="19" customFormat="false" ht="13.5" hidden="false" customHeight="false" outlineLevel="0" collapsed="false">
      <c r="A19" s="1383"/>
      <c r="B19" s="1384" t="s">
        <v>3007</v>
      </c>
      <c r="C19" s="1384"/>
      <c r="D19" s="1747" t="s">
        <v>247</v>
      </c>
      <c r="E19" s="1727" t="s">
        <v>82</v>
      </c>
      <c r="F19" s="827" t="n">
        <f aca="false">SUM(F20:F21)</f>
        <v>21</v>
      </c>
      <c r="G19" s="723" t="n">
        <f aca="false">SUM(G20:G21)</f>
        <v>836</v>
      </c>
      <c r="H19" s="1728" t="n">
        <f aca="false">SUM(H20:H21)</f>
        <v>279</v>
      </c>
      <c r="I19" s="1729" t="n">
        <f aca="false">SUM(I20:I21)</f>
        <v>280</v>
      </c>
      <c r="J19" s="1729" t="n">
        <f aca="false">SUM(J20:J21)</f>
        <v>277</v>
      </c>
      <c r="K19" s="1730"/>
      <c r="L19" s="748" t="n">
        <f aca="false">SUM(M19:Z19)</f>
        <v>65</v>
      </c>
      <c r="M19" s="1728" t="n">
        <v>1</v>
      </c>
      <c r="N19" s="1729" t="n">
        <v>2</v>
      </c>
      <c r="O19" s="1729"/>
      <c r="P19" s="1729"/>
      <c r="Q19" s="1729"/>
      <c r="R19" s="1729" t="n">
        <v>47</v>
      </c>
      <c r="S19" s="1729"/>
      <c r="T19" s="1729" t="n">
        <v>7</v>
      </c>
      <c r="U19" s="1729" t="n">
        <v>1</v>
      </c>
      <c r="V19" s="1729"/>
      <c r="W19" s="1729"/>
      <c r="X19" s="1729" t="n">
        <v>4</v>
      </c>
      <c r="Y19" s="1729" t="n">
        <v>1</v>
      </c>
      <c r="Z19" s="1731" t="n">
        <v>2</v>
      </c>
      <c r="AA19" s="1276" t="n">
        <v>200833</v>
      </c>
      <c r="AB19" s="1748" t="s">
        <v>3008</v>
      </c>
      <c r="AC19" s="1749" t="s">
        <v>3009</v>
      </c>
    </row>
    <row r="20" customFormat="false" ht="13.5" hidden="false" customHeight="false" outlineLevel="0" collapsed="false">
      <c r="A20" s="90"/>
      <c r="B20" s="1290"/>
      <c r="C20" s="1290"/>
      <c r="D20" s="1726"/>
      <c r="E20" s="1727" t="s">
        <v>306</v>
      </c>
      <c r="F20" s="827" t="n">
        <v>18</v>
      </c>
      <c r="G20" s="723" t="n">
        <f aca="false">SUM(H20:K20)</f>
        <v>723</v>
      </c>
      <c r="H20" s="1728" t="n">
        <v>241</v>
      </c>
      <c r="I20" s="1729" t="n">
        <v>239</v>
      </c>
      <c r="J20" s="1729" t="n">
        <v>243</v>
      </c>
      <c r="K20" s="1730"/>
      <c r="L20" s="748"/>
      <c r="M20" s="1728"/>
      <c r="N20" s="1729"/>
      <c r="O20" s="1729"/>
      <c r="P20" s="1729"/>
      <c r="Q20" s="1729"/>
      <c r="R20" s="1729"/>
      <c r="S20" s="1729"/>
      <c r="T20" s="1729"/>
      <c r="U20" s="1729"/>
      <c r="V20" s="1729"/>
      <c r="W20" s="1729"/>
      <c r="X20" s="1729"/>
      <c r="Y20" s="1729"/>
      <c r="Z20" s="1731"/>
      <c r="AA20" s="1276"/>
      <c r="AB20" s="79"/>
      <c r="AC20" s="1278"/>
    </row>
    <row r="21" customFormat="false" ht="13.5" hidden="false" customHeight="false" outlineLevel="0" collapsed="false">
      <c r="A21" s="123"/>
      <c r="B21" s="1732"/>
      <c r="C21" s="1732"/>
      <c r="D21" s="1733"/>
      <c r="E21" s="1734" t="s">
        <v>3010</v>
      </c>
      <c r="F21" s="830" t="n">
        <v>3</v>
      </c>
      <c r="G21" s="731" t="n">
        <f aca="false">SUM(H21:K21)</f>
        <v>113</v>
      </c>
      <c r="H21" s="1735" t="n">
        <v>38</v>
      </c>
      <c r="I21" s="1736" t="n">
        <v>41</v>
      </c>
      <c r="J21" s="1736" t="n">
        <v>34</v>
      </c>
      <c r="K21" s="1737"/>
      <c r="L21" s="749"/>
      <c r="M21" s="1735"/>
      <c r="N21" s="1736"/>
      <c r="O21" s="1736"/>
      <c r="P21" s="1736"/>
      <c r="Q21" s="1736"/>
      <c r="R21" s="1736"/>
      <c r="S21" s="1736"/>
      <c r="T21" s="1736"/>
      <c r="U21" s="1736"/>
      <c r="V21" s="1736"/>
      <c r="W21" s="1736"/>
      <c r="X21" s="1736"/>
      <c r="Y21" s="1736"/>
      <c r="Z21" s="1738"/>
      <c r="AA21" s="1739"/>
      <c r="AB21" s="1740"/>
      <c r="AC21" s="1741"/>
    </row>
    <row r="22" customFormat="false" ht="13.5" hidden="false" customHeight="false" outlineLevel="0" collapsed="false">
      <c r="A22" s="1742"/>
      <c r="B22" s="1743" t="s">
        <v>3011</v>
      </c>
      <c r="C22" s="1743"/>
      <c r="D22" s="1744" t="s">
        <v>247</v>
      </c>
      <c r="E22" s="1734" t="s">
        <v>306</v>
      </c>
      <c r="F22" s="830" t="n">
        <v>23</v>
      </c>
      <c r="G22" s="731" t="n">
        <f aca="false">SUM(H22:K22)</f>
        <v>882</v>
      </c>
      <c r="H22" s="1735" t="n">
        <v>287</v>
      </c>
      <c r="I22" s="1736" t="n">
        <v>277</v>
      </c>
      <c r="J22" s="1736" t="n">
        <v>318</v>
      </c>
      <c r="K22" s="1737"/>
      <c r="L22" s="749" t="n">
        <f aca="false">SUM(M22:Z22)</f>
        <v>74</v>
      </c>
      <c r="M22" s="1735" t="n">
        <v>1</v>
      </c>
      <c r="N22" s="1736" t="n">
        <v>2</v>
      </c>
      <c r="O22" s="1736" t="n">
        <v>1</v>
      </c>
      <c r="P22" s="1736"/>
      <c r="Q22" s="1736"/>
      <c r="R22" s="1736" t="n">
        <v>58</v>
      </c>
      <c r="S22" s="1736"/>
      <c r="T22" s="1736" t="n">
        <v>5</v>
      </c>
      <c r="U22" s="1736" t="n">
        <v>1</v>
      </c>
      <c r="V22" s="1736"/>
      <c r="W22" s="1736"/>
      <c r="X22" s="1736" t="n">
        <v>4</v>
      </c>
      <c r="Y22" s="1736" t="n">
        <v>1</v>
      </c>
      <c r="Z22" s="1738" t="n">
        <v>1</v>
      </c>
      <c r="AA22" s="1739" t="n">
        <v>283615</v>
      </c>
      <c r="AB22" s="1745" t="s">
        <v>3012</v>
      </c>
      <c r="AC22" s="1746" t="s">
        <v>3013</v>
      </c>
    </row>
    <row r="23" customFormat="false" ht="13.5" hidden="false" customHeight="false" outlineLevel="0" collapsed="false">
      <c r="A23" s="1750"/>
      <c r="B23" s="1113" t="s">
        <v>709</v>
      </c>
      <c r="C23" s="1093"/>
      <c r="D23" s="1751" t="s">
        <v>248</v>
      </c>
      <c r="E23" s="1752" t="s">
        <v>3014</v>
      </c>
      <c r="F23" s="1159" t="n">
        <v>18</v>
      </c>
      <c r="G23" s="1753" t="n">
        <f aca="false">SUM(H23:K23)</f>
        <v>329</v>
      </c>
      <c r="H23" s="1201" t="n">
        <v>115</v>
      </c>
      <c r="I23" s="1165" t="n">
        <v>88</v>
      </c>
      <c r="J23" s="1165" t="n">
        <v>88</v>
      </c>
      <c r="K23" s="1202" t="n">
        <v>38</v>
      </c>
      <c r="L23" s="1754" t="n">
        <f aca="false">SUM(M23:Z23)</f>
        <v>46</v>
      </c>
      <c r="M23" s="1201" t="n">
        <v>1</v>
      </c>
      <c r="N23" s="1165" t="n">
        <v>2</v>
      </c>
      <c r="O23" s="1165"/>
      <c r="P23" s="1165"/>
      <c r="Q23" s="1165"/>
      <c r="R23" s="1165" t="n">
        <v>30</v>
      </c>
      <c r="S23" s="1165"/>
      <c r="T23" s="1165" t="n">
        <v>5</v>
      </c>
      <c r="U23" s="1165" t="n">
        <v>1</v>
      </c>
      <c r="V23" s="1165"/>
      <c r="W23" s="1165"/>
      <c r="X23" s="1165" t="n">
        <v>6</v>
      </c>
      <c r="Y23" s="1165" t="n">
        <v>1</v>
      </c>
      <c r="Z23" s="1166"/>
      <c r="AA23" s="1418" t="n">
        <v>208543</v>
      </c>
      <c r="AB23" s="1477" t="s">
        <v>3015</v>
      </c>
      <c r="AC23" s="1420" t="s">
        <v>3016</v>
      </c>
      <c r="AD23" s="1079"/>
      <c r="AE23" s="1079"/>
      <c r="AF23" s="1079"/>
      <c r="AG23" s="1079"/>
      <c r="AH23" s="1079"/>
      <c r="AI23" s="1079"/>
      <c r="AJ23" s="1079"/>
      <c r="AK23" s="1079"/>
      <c r="AL23" s="1079"/>
      <c r="AM23" s="1079"/>
      <c r="AN23" s="1079"/>
      <c r="AO23" s="1079"/>
      <c r="AP23" s="1079"/>
      <c r="AQ23" s="1079"/>
      <c r="AR23" s="1079"/>
      <c r="AS23" s="1079"/>
      <c r="AT23" s="1079"/>
      <c r="AU23" s="1079"/>
    </row>
    <row r="24" customFormat="false" ht="13.5" hidden="false" customHeight="false" outlineLevel="0" collapsed="false">
      <c r="A24" s="90"/>
      <c r="B24" s="1290"/>
      <c r="C24" s="1290"/>
      <c r="D24" s="1755" t="s">
        <v>268</v>
      </c>
      <c r="E24" s="1756" t="s">
        <v>306</v>
      </c>
      <c r="F24" s="1757" t="n">
        <v>18</v>
      </c>
      <c r="G24" s="723" t="n">
        <f aca="false">SUM(H24:K24)</f>
        <v>1308</v>
      </c>
      <c r="H24" s="1728" t="n">
        <v>123</v>
      </c>
      <c r="I24" s="1729" t="n">
        <v>133</v>
      </c>
      <c r="J24" s="1729" t="n">
        <v>118</v>
      </c>
      <c r="K24" s="1730" t="n">
        <v>934</v>
      </c>
      <c r="L24" s="748" t="n">
        <f aca="false">SUM(M24:Z24)</f>
        <v>34</v>
      </c>
      <c r="M24" s="1728"/>
      <c r="N24" s="1729" t="n">
        <v>3</v>
      </c>
      <c r="O24" s="1729"/>
      <c r="P24" s="1729"/>
      <c r="Q24" s="1729"/>
      <c r="R24" s="1729" t="n">
        <v>28</v>
      </c>
      <c r="S24" s="1729"/>
      <c r="T24" s="1729" t="n">
        <v>2</v>
      </c>
      <c r="U24" s="1729" t="n">
        <v>1</v>
      </c>
      <c r="V24" s="1729"/>
      <c r="W24" s="1729"/>
      <c r="X24" s="1729"/>
      <c r="Y24" s="1729"/>
      <c r="Z24" s="1731"/>
      <c r="AA24" s="1758"/>
      <c r="AB24" s="1759"/>
      <c r="AC24" s="1760"/>
    </row>
    <row r="25" customFormat="false" ht="13.5" hidden="false" customHeight="false" outlineLevel="0" collapsed="false">
      <c r="A25" s="1761" t="s">
        <v>3017</v>
      </c>
      <c r="B25" s="1762" t="s">
        <v>3018</v>
      </c>
      <c r="C25" s="1762" t="s">
        <v>3019</v>
      </c>
      <c r="D25" s="1763" t="s">
        <v>248</v>
      </c>
      <c r="E25" s="1764" t="s">
        <v>3020</v>
      </c>
      <c r="F25" s="1765" t="n">
        <v>4</v>
      </c>
      <c r="G25" s="1766" t="n">
        <f aca="false">SUM(H25:K25)</f>
        <v>85</v>
      </c>
      <c r="H25" s="1767" t="n">
        <v>44</v>
      </c>
      <c r="I25" s="1768" t="n">
        <v>41</v>
      </c>
      <c r="J25" s="1768"/>
      <c r="K25" s="1769"/>
      <c r="L25" s="1770" t="n">
        <f aca="false">SUM(M25:Z25)</f>
        <v>13</v>
      </c>
      <c r="M25" s="1771"/>
      <c r="N25" s="1772" t="n">
        <v>1</v>
      </c>
      <c r="O25" s="1772"/>
      <c r="P25" s="1772"/>
      <c r="Q25" s="1772"/>
      <c r="R25" s="1772" t="n">
        <v>6</v>
      </c>
      <c r="S25" s="1772"/>
      <c r="T25" s="1772" t="n">
        <v>3</v>
      </c>
      <c r="U25" s="1772" t="n">
        <v>1</v>
      </c>
      <c r="V25" s="1772"/>
      <c r="W25" s="1772"/>
      <c r="X25" s="1772" t="n">
        <v>1</v>
      </c>
      <c r="Y25" s="1772"/>
      <c r="Z25" s="1773" t="n">
        <v>1</v>
      </c>
      <c r="AA25" s="1418" t="n">
        <v>230816</v>
      </c>
      <c r="AB25" s="1477" t="s">
        <v>3021</v>
      </c>
      <c r="AC25" s="1420" t="s">
        <v>3022</v>
      </c>
    </row>
    <row r="26" customFormat="false" ht="13.5" hidden="false" customHeight="false" outlineLevel="0" collapsed="false">
      <c r="A26" s="123"/>
      <c r="B26" s="1732"/>
      <c r="C26" s="1732"/>
      <c r="D26" s="1774" t="s">
        <v>268</v>
      </c>
      <c r="E26" s="1775" t="s">
        <v>306</v>
      </c>
      <c r="F26" s="830" t="n">
        <v>4</v>
      </c>
      <c r="G26" s="731" t="n">
        <f aca="false">SUM(H26:K26)</f>
        <v>307</v>
      </c>
      <c r="H26" s="1735" t="n">
        <v>42</v>
      </c>
      <c r="I26" s="1736" t="n">
        <v>28</v>
      </c>
      <c r="J26" s="1736" t="n">
        <v>17</v>
      </c>
      <c r="K26" s="1737" t="n">
        <v>220</v>
      </c>
      <c r="L26" s="749"/>
      <c r="M26" s="1735"/>
      <c r="N26" s="1736"/>
      <c r="O26" s="1736"/>
      <c r="P26" s="1736"/>
      <c r="Q26" s="1736"/>
      <c r="R26" s="1736"/>
      <c r="S26" s="1736"/>
      <c r="T26" s="1736"/>
      <c r="U26" s="1736"/>
      <c r="V26" s="1736"/>
      <c r="W26" s="1736"/>
      <c r="X26" s="1736"/>
      <c r="Y26" s="1736"/>
      <c r="Z26" s="1738"/>
      <c r="AA26" s="1758"/>
      <c r="AB26" s="1759"/>
      <c r="AC26" s="1760"/>
    </row>
    <row r="27" customFormat="false" ht="13.5" hidden="false" customHeight="false" outlineLevel="0" collapsed="false">
      <c r="A27" s="1383"/>
      <c r="B27" s="1417" t="s">
        <v>3023</v>
      </c>
      <c r="C27" s="1384"/>
      <c r="D27" s="1747" t="s">
        <v>247</v>
      </c>
      <c r="E27" s="1727" t="s">
        <v>82</v>
      </c>
      <c r="F27" s="827" t="n">
        <f aca="false">SUM(F28:F32)</f>
        <v>15</v>
      </c>
      <c r="G27" s="723" t="n">
        <f aca="false">SUM(G28:G32)</f>
        <v>588</v>
      </c>
      <c r="H27" s="1728" t="n">
        <f aca="false">SUM(H28:H32)</f>
        <v>202</v>
      </c>
      <c r="I27" s="1729" t="n">
        <f aca="false">SUM(I28:I32)</f>
        <v>189</v>
      </c>
      <c r="J27" s="1729" t="n">
        <f aca="false">SUM(J28:J32)</f>
        <v>197</v>
      </c>
      <c r="K27" s="1730"/>
      <c r="L27" s="748" t="n">
        <f aca="false">SUM(M27:Z27)</f>
        <v>83</v>
      </c>
      <c r="M27" s="1728" t="n">
        <v>1</v>
      </c>
      <c r="N27" s="1729" t="n">
        <v>2</v>
      </c>
      <c r="O27" s="1729"/>
      <c r="P27" s="1729"/>
      <c r="Q27" s="1729"/>
      <c r="R27" s="1729" t="n">
        <v>48</v>
      </c>
      <c r="S27" s="1729"/>
      <c r="T27" s="1729" t="n">
        <v>8</v>
      </c>
      <c r="U27" s="1729" t="n">
        <v>1</v>
      </c>
      <c r="V27" s="1729"/>
      <c r="W27" s="1729"/>
      <c r="X27" s="1729" t="n">
        <v>5</v>
      </c>
      <c r="Y27" s="1729" t="n">
        <v>13</v>
      </c>
      <c r="Z27" s="1731" t="n">
        <v>5</v>
      </c>
      <c r="AA27" s="1276" t="n">
        <v>200173</v>
      </c>
      <c r="AB27" s="1748" t="s">
        <v>3024</v>
      </c>
      <c r="AC27" s="1749" t="s">
        <v>3025</v>
      </c>
    </row>
    <row r="28" customFormat="false" ht="13.5" hidden="false" customHeight="false" outlineLevel="0" collapsed="false">
      <c r="A28" s="90"/>
      <c r="B28" s="1290"/>
      <c r="C28" s="1290"/>
      <c r="D28" s="1726"/>
      <c r="E28" s="1727" t="s">
        <v>3026</v>
      </c>
      <c r="F28" s="827" t="n">
        <v>3</v>
      </c>
      <c r="G28" s="723" t="n">
        <f aca="false">SUM(H28:K28)</f>
        <v>117</v>
      </c>
      <c r="H28" s="1728" t="n">
        <v>40</v>
      </c>
      <c r="I28" s="1729" t="n">
        <v>39</v>
      </c>
      <c r="J28" s="1729" t="n">
        <v>38</v>
      </c>
      <c r="K28" s="1730"/>
      <c r="L28" s="748"/>
      <c r="M28" s="1728"/>
      <c r="N28" s="1729"/>
      <c r="O28" s="1729"/>
      <c r="P28" s="1729"/>
      <c r="Q28" s="1729"/>
      <c r="R28" s="1729"/>
      <c r="S28" s="1729"/>
      <c r="T28" s="1729"/>
      <c r="U28" s="1729"/>
      <c r="V28" s="1729"/>
      <c r="W28" s="1729"/>
      <c r="X28" s="1729"/>
      <c r="Y28" s="1729"/>
      <c r="Z28" s="1731"/>
      <c r="AA28" s="1276"/>
      <c r="AB28" s="79"/>
      <c r="AC28" s="1278"/>
    </row>
    <row r="29" customFormat="false" ht="13.5" hidden="false" customHeight="false" outlineLevel="0" collapsed="false">
      <c r="A29" s="90"/>
      <c r="B29" s="1290"/>
      <c r="C29" s="1290"/>
      <c r="D29" s="1726"/>
      <c r="E29" s="1727" t="s">
        <v>3027</v>
      </c>
      <c r="F29" s="827" t="n">
        <v>3</v>
      </c>
      <c r="G29" s="723" t="n">
        <f aca="false">SUM(H29:K29)</f>
        <v>116</v>
      </c>
      <c r="H29" s="1728" t="n">
        <v>40</v>
      </c>
      <c r="I29" s="1729" t="n">
        <v>38</v>
      </c>
      <c r="J29" s="1729" t="n">
        <v>38</v>
      </c>
      <c r="K29" s="1730"/>
      <c r="L29" s="748"/>
      <c r="M29" s="1728"/>
      <c r="N29" s="1729"/>
      <c r="O29" s="1729"/>
      <c r="P29" s="1729"/>
      <c r="Q29" s="1729"/>
      <c r="R29" s="1729"/>
      <c r="S29" s="1729"/>
      <c r="T29" s="1729"/>
      <c r="U29" s="1729"/>
      <c r="V29" s="1729"/>
      <c r="W29" s="1729"/>
      <c r="X29" s="1729"/>
      <c r="Y29" s="1729"/>
      <c r="Z29" s="1731"/>
      <c r="AA29" s="1276"/>
      <c r="AB29" s="79"/>
      <c r="AC29" s="1278"/>
    </row>
    <row r="30" customFormat="false" ht="13.5" hidden="false" customHeight="false" outlineLevel="0" collapsed="false">
      <c r="A30" s="90"/>
      <c r="B30" s="1290"/>
      <c r="C30" s="1290"/>
      <c r="D30" s="1726"/>
      <c r="E30" s="1727" t="s">
        <v>3028</v>
      </c>
      <c r="F30" s="827" t="n">
        <v>3</v>
      </c>
      <c r="G30" s="723" t="n">
        <f aca="false">SUM(H30:K30)</f>
        <v>120</v>
      </c>
      <c r="H30" s="1728" t="n">
        <v>41</v>
      </c>
      <c r="I30" s="1729" t="n">
        <v>38</v>
      </c>
      <c r="J30" s="1729" t="n">
        <v>41</v>
      </c>
      <c r="K30" s="1730"/>
      <c r="L30" s="748"/>
      <c r="M30" s="1728"/>
      <c r="N30" s="1729"/>
      <c r="O30" s="1729"/>
      <c r="P30" s="1729"/>
      <c r="Q30" s="1729"/>
      <c r="R30" s="1729"/>
      <c r="S30" s="1729"/>
      <c r="T30" s="1729"/>
      <c r="U30" s="1729"/>
      <c r="V30" s="1729"/>
      <c r="W30" s="1729"/>
      <c r="X30" s="1729"/>
      <c r="Y30" s="1729"/>
      <c r="Z30" s="1731"/>
      <c r="AA30" s="1276"/>
      <c r="AB30" s="79"/>
      <c r="AC30" s="1278"/>
    </row>
    <row r="31" customFormat="false" ht="13.5" hidden="false" customHeight="false" outlineLevel="0" collapsed="false">
      <c r="A31" s="90"/>
      <c r="B31" s="1290"/>
      <c r="C31" s="1290"/>
      <c r="D31" s="1726"/>
      <c r="E31" s="1727" t="s">
        <v>3029</v>
      </c>
      <c r="F31" s="827" t="n">
        <v>3</v>
      </c>
      <c r="G31" s="723" t="n">
        <f aca="false">SUM(H31:K31)</f>
        <v>115</v>
      </c>
      <c r="H31" s="1728" t="n">
        <v>40</v>
      </c>
      <c r="I31" s="1729" t="n">
        <v>36</v>
      </c>
      <c r="J31" s="1729" t="n">
        <v>39</v>
      </c>
      <c r="K31" s="1730"/>
      <c r="L31" s="748"/>
      <c r="M31" s="1728"/>
      <c r="N31" s="1729"/>
      <c r="O31" s="1729"/>
      <c r="P31" s="1729"/>
      <c r="Q31" s="1729"/>
      <c r="R31" s="1729"/>
      <c r="S31" s="1729"/>
      <c r="T31" s="1729"/>
      <c r="U31" s="1729"/>
      <c r="V31" s="1729"/>
      <c r="W31" s="1729"/>
      <c r="X31" s="1729"/>
      <c r="Y31" s="1729"/>
      <c r="Z31" s="1731"/>
      <c r="AA31" s="1276"/>
      <c r="AB31" s="79"/>
      <c r="AC31" s="1278"/>
    </row>
    <row r="32" customFormat="false" ht="13.5" hidden="false" customHeight="false" outlineLevel="0" collapsed="false">
      <c r="A32" s="90"/>
      <c r="B32" s="1290"/>
      <c r="C32" s="1290"/>
      <c r="D32" s="1726"/>
      <c r="E32" s="1727" t="s">
        <v>3030</v>
      </c>
      <c r="F32" s="827" t="n">
        <v>3</v>
      </c>
      <c r="G32" s="723" t="n">
        <f aca="false">SUM(H32:K32)</f>
        <v>120</v>
      </c>
      <c r="H32" s="1728" t="n">
        <v>41</v>
      </c>
      <c r="I32" s="1729" t="n">
        <v>38</v>
      </c>
      <c r="J32" s="1729" t="n">
        <v>41</v>
      </c>
      <c r="K32" s="1730"/>
      <c r="L32" s="748"/>
      <c r="M32" s="1728"/>
      <c r="N32" s="1729"/>
      <c r="O32" s="1729"/>
      <c r="P32" s="1729"/>
      <c r="Q32" s="1729"/>
      <c r="R32" s="1729"/>
      <c r="S32" s="1729"/>
      <c r="T32" s="1729"/>
      <c r="U32" s="1729"/>
      <c r="V32" s="1729"/>
      <c r="W32" s="1729"/>
      <c r="X32" s="1729"/>
      <c r="Y32" s="1729"/>
      <c r="Z32" s="1731"/>
      <c r="AA32" s="1276"/>
      <c r="AB32" s="79"/>
      <c r="AC32" s="1278"/>
    </row>
    <row r="33" customFormat="false" ht="13.5" hidden="false" customHeight="false" outlineLevel="0" collapsed="false">
      <c r="A33" s="123"/>
      <c r="B33" s="1732"/>
      <c r="C33" s="1732"/>
      <c r="D33" s="1776" t="s">
        <v>298</v>
      </c>
      <c r="E33" s="1777" t="s">
        <v>3031</v>
      </c>
      <c r="F33" s="1778" t="n">
        <v>2</v>
      </c>
      <c r="G33" s="1779" t="n">
        <f aca="false">SUM(H33:K33)</f>
        <v>20</v>
      </c>
      <c r="H33" s="1780" t="n">
        <v>9</v>
      </c>
      <c r="I33" s="1210" t="n">
        <v>11</v>
      </c>
      <c r="J33" s="1210"/>
      <c r="K33" s="1781"/>
      <c r="L33" s="1782"/>
      <c r="M33" s="1783"/>
      <c r="N33" s="1784"/>
      <c r="O33" s="1784"/>
      <c r="P33" s="1784"/>
      <c r="Q33" s="1784"/>
      <c r="R33" s="1784"/>
      <c r="S33" s="1784"/>
      <c r="T33" s="1784"/>
      <c r="U33" s="1784"/>
      <c r="V33" s="1784"/>
      <c r="W33" s="1784"/>
      <c r="X33" s="1784"/>
      <c r="Y33" s="1784"/>
      <c r="Z33" s="1785"/>
      <c r="AA33" s="1758"/>
      <c r="AB33" s="1759"/>
      <c r="AC33" s="1760"/>
    </row>
    <row r="34" customFormat="false" ht="13.5" hidden="false" customHeight="false" outlineLevel="0" collapsed="false">
      <c r="A34" s="1383"/>
      <c r="B34" s="1417" t="s">
        <v>3032</v>
      </c>
      <c r="C34" s="1384"/>
      <c r="D34" s="1755" t="s">
        <v>247</v>
      </c>
      <c r="E34" s="1756" t="s">
        <v>82</v>
      </c>
      <c r="F34" s="827" t="n">
        <f aca="false">SUM(F35:F41)</f>
        <v>21</v>
      </c>
      <c r="G34" s="723" t="n">
        <f aca="false">SUM(G35:G41)</f>
        <v>813</v>
      </c>
      <c r="H34" s="1728" t="n">
        <f aca="false">SUM(H35:H41)</f>
        <v>273</v>
      </c>
      <c r="I34" s="1729" t="n">
        <f aca="false">SUM(I35:I41)</f>
        <v>268</v>
      </c>
      <c r="J34" s="1729" t="n">
        <f aca="false">SUM(J35:J41)</f>
        <v>272</v>
      </c>
      <c r="K34" s="1730"/>
      <c r="L34" s="748" t="n">
        <f aca="false">SUM(M34:Z34)</f>
        <v>92</v>
      </c>
      <c r="M34" s="1728" t="n">
        <v>1</v>
      </c>
      <c r="N34" s="1729" t="n">
        <v>2</v>
      </c>
      <c r="O34" s="1729"/>
      <c r="P34" s="1729"/>
      <c r="Q34" s="1729"/>
      <c r="R34" s="1729" t="n">
        <v>59</v>
      </c>
      <c r="S34" s="1729"/>
      <c r="T34" s="1729" t="n">
        <v>4</v>
      </c>
      <c r="U34" s="1729" t="n">
        <v>1</v>
      </c>
      <c r="V34" s="1729"/>
      <c r="W34" s="1729"/>
      <c r="X34" s="1729" t="n">
        <v>6</v>
      </c>
      <c r="Y34" s="1729" t="n">
        <v>17</v>
      </c>
      <c r="Z34" s="1731" t="n">
        <v>2</v>
      </c>
      <c r="AA34" s="1786" t="n">
        <v>200841</v>
      </c>
      <c r="AB34" s="1787" t="s">
        <v>3033</v>
      </c>
      <c r="AC34" s="718" t="s">
        <v>3034</v>
      </c>
    </row>
    <row r="35" customFormat="false" ht="13.5" hidden="false" customHeight="false" outlineLevel="0" collapsed="false">
      <c r="A35" s="90"/>
      <c r="B35" s="1290"/>
      <c r="C35" s="1290"/>
      <c r="D35" s="1788"/>
      <c r="E35" s="1756" t="s">
        <v>3035</v>
      </c>
      <c r="F35" s="827" t="n">
        <v>3</v>
      </c>
      <c r="G35" s="723" t="n">
        <f aca="false">SUM(H35:K35)</f>
        <v>117</v>
      </c>
      <c r="H35" s="1728" t="n">
        <v>40</v>
      </c>
      <c r="I35" s="1729" t="n">
        <v>37</v>
      </c>
      <c r="J35" s="1729" t="n">
        <v>40</v>
      </c>
      <c r="K35" s="1730"/>
      <c r="L35" s="748"/>
      <c r="M35" s="1728"/>
      <c r="N35" s="1729"/>
      <c r="O35" s="1729"/>
      <c r="P35" s="1729"/>
      <c r="Q35" s="1729"/>
      <c r="R35" s="1729"/>
      <c r="S35" s="1729"/>
      <c r="T35" s="1729"/>
      <c r="U35" s="1729"/>
      <c r="V35" s="1729"/>
      <c r="W35" s="1729"/>
      <c r="X35" s="1729"/>
      <c r="Y35" s="1729"/>
      <c r="Z35" s="1731"/>
      <c r="AA35" s="1786"/>
      <c r="AB35" s="247"/>
      <c r="AC35" s="1266"/>
    </row>
    <row r="36" customFormat="false" ht="13.5" hidden="false" customHeight="false" outlineLevel="0" collapsed="false">
      <c r="A36" s="90"/>
      <c r="B36" s="1290"/>
      <c r="C36" s="1290"/>
      <c r="D36" s="1788"/>
      <c r="E36" s="1756" t="s">
        <v>3036</v>
      </c>
      <c r="F36" s="827" t="n">
        <v>3</v>
      </c>
      <c r="G36" s="723" t="n">
        <f aca="false">SUM(H36:K36)</f>
        <v>118</v>
      </c>
      <c r="H36" s="1728" t="n">
        <v>40</v>
      </c>
      <c r="I36" s="1729" t="n">
        <v>40</v>
      </c>
      <c r="J36" s="1729" t="n">
        <v>38</v>
      </c>
      <c r="K36" s="1730"/>
      <c r="L36" s="748"/>
      <c r="M36" s="1728"/>
      <c r="N36" s="1729"/>
      <c r="O36" s="1729"/>
      <c r="P36" s="1729"/>
      <c r="Q36" s="1729"/>
      <c r="R36" s="1729"/>
      <c r="S36" s="1729"/>
      <c r="T36" s="1729"/>
      <c r="U36" s="1729"/>
      <c r="V36" s="1729"/>
      <c r="W36" s="1729"/>
      <c r="X36" s="1729"/>
      <c r="Y36" s="1729"/>
      <c r="Z36" s="1731"/>
      <c r="AA36" s="1786"/>
      <c r="AB36" s="247"/>
      <c r="AC36" s="1266"/>
    </row>
    <row r="37" customFormat="false" ht="13.5" hidden="false" customHeight="false" outlineLevel="0" collapsed="false">
      <c r="A37" s="90"/>
      <c r="B37" s="1290"/>
      <c r="C37" s="1290"/>
      <c r="D37" s="1789"/>
      <c r="E37" s="1756" t="s">
        <v>3037</v>
      </c>
      <c r="F37" s="827" t="n">
        <v>3</v>
      </c>
      <c r="G37" s="723" t="n">
        <f aca="false">SUM(H37:K37)</f>
        <v>120</v>
      </c>
      <c r="H37" s="1728" t="n">
        <v>40</v>
      </c>
      <c r="I37" s="1729" t="n">
        <v>39</v>
      </c>
      <c r="J37" s="1729" t="n">
        <v>41</v>
      </c>
      <c r="K37" s="1730"/>
      <c r="L37" s="748"/>
      <c r="M37" s="1728"/>
      <c r="N37" s="1729"/>
      <c r="O37" s="1729"/>
      <c r="P37" s="1729"/>
      <c r="Q37" s="1729"/>
      <c r="R37" s="1729"/>
      <c r="S37" s="1729"/>
      <c r="T37" s="1729"/>
      <c r="U37" s="1729"/>
      <c r="V37" s="1729"/>
      <c r="W37" s="1729"/>
      <c r="X37" s="1729"/>
      <c r="Y37" s="1729"/>
      <c r="Z37" s="1731"/>
      <c r="AA37" s="1786"/>
      <c r="AB37" s="247"/>
      <c r="AC37" s="1266"/>
    </row>
    <row r="38" customFormat="false" ht="13.5" hidden="false" customHeight="false" outlineLevel="0" collapsed="false">
      <c r="A38" s="90"/>
      <c r="B38" s="1290"/>
      <c r="C38" s="1290"/>
      <c r="D38" s="1788"/>
      <c r="E38" s="1756" t="s">
        <v>3038</v>
      </c>
      <c r="F38" s="827" t="n">
        <v>3</v>
      </c>
      <c r="G38" s="723" t="n">
        <f aca="false">SUM(H38:K38)</f>
        <v>117</v>
      </c>
      <c r="H38" s="1728" t="n">
        <v>40</v>
      </c>
      <c r="I38" s="1729" t="n">
        <v>38</v>
      </c>
      <c r="J38" s="1729" t="n">
        <v>39</v>
      </c>
      <c r="K38" s="1730"/>
      <c r="L38" s="748"/>
      <c r="M38" s="593"/>
      <c r="N38" s="1729"/>
      <c r="O38" s="721"/>
      <c r="P38" s="1729"/>
      <c r="Q38" s="1729"/>
      <c r="R38" s="1729"/>
      <c r="S38" s="1729"/>
      <c r="T38" s="1729"/>
      <c r="U38" s="1729"/>
      <c r="V38" s="1729"/>
      <c r="W38" s="1729"/>
      <c r="X38" s="1729"/>
      <c r="Y38" s="1729"/>
      <c r="Z38" s="1731"/>
      <c r="AA38" s="1786"/>
      <c r="AB38" s="247"/>
      <c r="AC38" s="1266"/>
    </row>
    <row r="39" customFormat="false" ht="13.5" hidden="false" customHeight="false" outlineLevel="0" collapsed="false">
      <c r="A39" s="90"/>
      <c r="B39" s="1290"/>
      <c r="C39" s="1290"/>
      <c r="D39" s="1788"/>
      <c r="E39" s="1756" t="s">
        <v>3039</v>
      </c>
      <c r="F39" s="827" t="n">
        <v>3</v>
      </c>
      <c r="G39" s="723" t="n">
        <f aca="false">SUM(H39:K39)</f>
        <v>117</v>
      </c>
      <c r="H39" s="1728" t="n">
        <v>40</v>
      </c>
      <c r="I39" s="1729" t="n">
        <v>39</v>
      </c>
      <c r="J39" s="1729" t="n">
        <v>38</v>
      </c>
      <c r="K39" s="1730"/>
      <c r="L39" s="748"/>
      <c r="M39" s="1728"/>
      <c r="N39" s="1729"/>
      <c r="O39" s="1729"/>
      <c r="P39" s="1729"/>
      <c r="Q39" s="1729"/>
      <c r="R39" s="1729"/>
      <c r="S39" s="1729"/>
      <c r="T39" s="1729"/>
      <c r="U39" s="1729"/>
      <c r="V39" s="1729"/>
      <c r="W39" s="1729"/>
      <c r="X39" s="1729"/>
      <c r="Y39" s="1729"/>
      <c r="Z39" s="1731"/>
      <c r="AA39" s="1786"/>
      <c r="AB39" s="247"/>
      <c r="AC39" s="1266"/>
    </row>
    <row r="40" customFormat="false" ht="13.5" hidden="false" customHeight="false" outlineLevel="0" collapsed="false">
      <c r="A40" s="90"/>
      <c r="B40" s="1290"/>
      <c r="C40" s="1290"/>
      <c r="D40" s="1788"/>
      <c r="E40" s="1756" t="s">
        <v>3040</v>
      </c>
      <c r="F40" s="827" t="n">
        <v>3</v>
      </c>
      <c r="G40" s="723" t="n">
        <f aca="false">SUM(H40:K40)</f>
        <v>107</v>
      </c>
      <c r="H40" s="1728" t="n">
        <v>35</v>
      </c>
      <c r="I40" s="1729" t="n">
        <v>35</v>
      </c>
      <c r="J40" s="1729" t="n">
        <v>37</v>
      </c>
      <c r="K40" s="1730"/>
      <c r="L40" s="748"/>
      <c r="M40" s="1728"/>
      <c r="N40" s="1729"/>
      <c r="O40" s="1729"/>
      <c r="P40" s="1729"/>
      <c r="Q40" s="1729"/>
      <c r="R40" s="1729"/>
      <c r="S40" s="1729"/>
      <c r="T40" s="1729"/>
      <c r="U40" s="1729"/>
      <c r="V40" s="1729"/>
      <c r="W40" s="1729"/>
      <c r="X40" s="1729"/>
      <c r="Y40" s="1729"/>
      <c r="Z40" s="1731"/>
      <c r="AA40" s="1786"/>
      <c r="AB40" s="247"/>
      <c r="AC40" s="1266"/>
    </row>
    <row r="41" customFormat="false" ht="13.5" hidden="false" customHeight="false" outlineLevel="0" collapsed="false">
      <c r="A41" s="90"/>
      <c r="B41" s="1290"/>
      <c r="C41" s="1290"/>
      <c r="D41" s="1790"/>
      <c r="E41" s="1791" t="s">
        <v>3041</v>
      </c>
      <c r="F41" s="1792" t="n">
        <v>3</v>
      </c>
      <c r="G41" s="1753" t="n">
        <f aca="false">SUM(H41:K41)</f>
        <v>117</v>
      </c>
      <c r="H41" s="1793" t="n">
        <v>38</v>
      </c>
      <c r="I41" s="1794" t="n">
        <v>40</v>
      </c>
      <c r="J41" s="1794" t="n">
        <v>39</v>
      </c>
      <c r="K41" s="1795"/>
      <c r="L41" s="1754"/>
      <c r="M41" s="1793"/>
      <c r="N41" s="1794"/>
      <c r="O41" s="1794"/>
      <c r="P41" s="1794"/>
      <c r="Q41" s="1794"/>
      <c r="R41" s="1794"/>
      <c r="S41" s="1794"/>
      <c r="T41" s="1794"/>
      <c r="U41" s="1794"/>
      <c r="V41" s="1794"/>
      <c r="W41" s="1794"/>
      <c r="X41" s="1794"/>
      <c r="Y41" s="1794"/>
      <c r="Z41" s="1796"/>
      <c r="AA41" s="1786"/>
      <c r="AB41" s="247"/>
      <c r="AC41" s="1266"/>
    </row>
    <row r="42" customFormat="false" ht="13.5" hidden="false" customHeight="false" outlineLevel="0" collapsed="false">
      <c r="A42" s="123"/>
      <c r="B42" s="1732"/>
      <c r="C42" s="1732"/>
      <c r="D42" s="1797" t="s">
        <v>248</v>
      </c>
      <c r="E42" s="1798" t="s">
        <v>3042</v>
      </c>
      <c r="F42" s="1186" t="n">
        <v>4</v>
      </c>
      <c r="G42" s="1799" t="n">
        <f aca="false">SUM(H42:K42)</f>
        <v>37</v>
      </c>
      <c r="H42" s="1735" t="n">
        <v>18</v>
      </c>
      <c r="I42" s="1736" t="n">
        <v>12</v>
      </c>
      <c r="J42" s="1736" t="n">
        <v>5</v>
      </c>
      <c r="K42" s="1800" t="n">
        <v>2</v>
      </c>
      <c r="L42" s="729" t="n">
        <f aca="false">SUM(M42:Z42)</f>
        <v>16</v>
      </c>
      <c r="M42" s="1188"/>
      <c r="N42" s="1189" t="n">
        <v>1</v>
      </c>
      <c r="O42" s="1189"/>
      <c r="P42" s="1189"/>
      <c r="Q42" s="1189"/>
      <c r="R42" s="1189" t="n">
        <v>7</v>
      </c>
      <c r="S42" s="1189"/>
      <c r="T42" s="1189" t="n">
        <v>5</v>
      </c>
      <c r="U42" s="1189"/>
      <c r="V42" s="1189"/>
      <c r="W42" s="1189"/>
      <c r="X42" s="1189"/>
      <c r="Y42" s="1189" t="n">
        <v>3</v>
      </c>
      <c r="Z42" s="1191"/>
      <c r="AA42" s="1758"/>
      <c r="AB42" s="1759"/>
      <c r="AC42" s="1760"/>
    </row>
    <row r="43" customFormat="false" ht="13.5" hidden="false" customHeight="false" outlineLevel="0" collapsed="false">
      <c r="A43" s="1383"/>
      <c r="B43" s="1417" t="s">
        <v>3043</v>
      </c>
      <c r="C43" s="1384"/>
      <c r="D43" s="1755" t="s">
        <v>247</v>
      </c>
      <c r="E43" s="1756" t="s">
        <v>82</v>
      </c>
      <c r="F43" s="827" t="n">
        <f aca="false">SUM(F44:F46)</f>
        <v>18</v>
      </c>
      <c r="G43" s="723" t="n">
        <f aca="false">SUM(G44:G46)</f>
        <v>719</v>
      </c>
      <c r="H43" s="1728" t="n">
        <f aca="false">SUM(H44:H46)</f>
        <v>241</v>
      </c>
      <c r="I43" s="1729" t="n">
        <f aca="false">SUM(I44:I46)</f>
        <v>236</v>
      </c>
      <c r="J43" s="1729" t="n">
        <f aca="false">SUM(J44:J46)</f>
        <v>242</v>
      </c>
      <c r="K43" s="1730"/>
      <c r="L43" s="748" t="n">
        <f aca="false">SUM(M43:Z43)</f>
        <v>64</v>
      </c>
      <c r="M43" s="1728" t="n">
        <v>1</v>
      </c>
      <c r="N43" s="1729" t="n">
        <v>2</v>
      </c>
      <c r="O43" s="1729"/>
      <c r="P43" s="1729"/>
      <c r="Q43" s="1729"/>
      <c r="R43" s="1729" t="n">
        <v>47</v>
      </c>
      <c r="S43" s="1729"/>
      <c r="T43" s="1729" t="n">
        <v>3</v>
      </c>
      <c r="U43" s="1729" t="n">
        <v>1</v>
      </c>
      <c r="V43" s="1729"/>
      <c r="W43" s="1729"/>
      <c r="X43" s="1729" t="n">
        <v>4</v>
      </c>
      <c r="Y43" s="1729" t="n">
        <v>4</v>
      </c>
      <c r="Z43" s="1731" t="n">
        <v>2</v>
      </c>
      <c r="AA43" s="1786" t="s">
        <v>739</v>
      </c>
      <c r="AB43" s="1801" t="s">
        <v>3044</v>
      </c>
      <c r="AC43" s="718" t="s">
        <v>3045</v>
      </c>
    </row>
    <row r="44" customFormat="false" ht="13.5" hidden="false" customHeight="false" outlineLevel="0" collapsed="false">
      <c r="A44" s="90"/>
      <c r="B44" s="1290"/>
      <c r="C44" s="1290"/>
      <c r="D44" s="1788"/>
      <c r="E44" s="1756" t="s">
        <v>3046</v>
      </c>
      <c r="F44" s="827" t="n">
        <v>6</v>
      </c>
      <c r="G44" s="723" t="n">
        <f aca="false">SUM(H44:K44)</f>
        <v>239</v>
      </c>
      <c r="H44" s="1728" t="n">
        <v>80</v>
      </c>
      <c r="I44" s="1729" t="n">
        <v>78</v>
      </c>
      <c r="J44" s="1729" t="n">
        <v>81</v>
      </c>
      <c r="K44" s="1730"/>
      <c r="L44" s="748"/>
      <c r="M44" s="1728"/>
      <c r="N44" s="1729"/>
      <c r="O44" s="1729"/>
      <c r="P44" s="1729"/>
      <c r="Q44" s="1729"/>
      <c r="R44" s="1729"/>
      <c r="S44" s="1729"/>
      <c r="T44" s="1729"/>
      <c r="U44" s="1729"/>
      <c r="V44" s="1729"/>
      <c r="W44" s="1729"/>
      <c r="X44" s="1729"/>
      <c r="Y44" s="1729"/>
      <c r="Z44" s="1731"/>
      <c r="AA44" s="1786"/>
      <c r="AB44" s="247"/>
      <c r="AC44" s="1266"/>
    </row>
    <row r="45" customFormat="false" ht="13.5" hidden="false" customHeight="false" outlineLevel="0" collapsed="false">
      <c r="A45" s="90"/>
      <c r="B45" s="1290"/>
      <c r="C45" s="1698"/>
      <c r="D45" s="1788"/>
      <c r="E45" s="1756" t="s">
        <v>3047</v>
      </c>
      <c r="F45" s="827" t="n">
        <v>6</v>
      </c>
      <c r="G45" s="723" t="n">
        <f aca="false">SUM(H45:K45)</f>
        <v>237</v>
      </c>
      <c r="H45" s="1728" t="n">
        <v>80</v>
      </c>
      <c r="I45" s="1729" t="n">
        <v>77</v>
      </c>
      <c r="J45" s="1729" t="n">
        <v>80</v>
      </c>
      <c r="K45" s="1730"/>
      <c r="L45" s="748"/>
      <c r="M45" s="1728"/>
      <c r="N45" s="1729"/>
      <c r="O45" s="1729"/>
      <c r="P45" s="1729"/>
      <c r="Q45" s="1729"/>
      <c r="R45" s="1729"/>
      <c r="S45" s="1729"/>
      <c r="T45" s="1729"/>
      <c r="U45" s="1729"/>
      <c r="V45" s="1729"/>
      <c r="W45" s="1729"/>
      <c r="X45" s="1729"/>
      <c r="Y45" s="1729"/>
      <c r="Z45" s="1731"/>
      <c r="AA45" s="1786"/>
      <c r="AB45" s="247"/>
      <c r="AC45" s="1266"/>
    </row>
    <row r="46" customFormat="false" ht="13.5" hidden="false" customHeight="false" outlineLevel="0" collapsed="false">
      <c r="A46" s="123"/>
      <c r="B46" s="1732"/>
      <c r="C46" s="1802"/>
      <c r="D46" s="1803"/>
      <c r="E46" s="1775" t="s">
        <v>3048</v>
      </c>
      <c r="F46" s="830" t="n">
        <v>6</v>
      </c>
      <c r="G46" s="731" t="n">
        <f aca="false">SUM(H46:K46)</f>
        <v>243</v>
      </c>
      <c r="H46" s="1735" t="n">
        <v>81</v>
      </c>
      <c r="I46" s="1736" t="n">
        <v>81</v>
      </c>
      <c r="J46" s="1736" t="n">
        <v>81</v>
      </c>
      <c r="K46" s="1737"/>
      <c r="L46" s="749"/>
      <c r="M46" s="1735"/>
      <c r="N46" s="1736"/>
      <c r="O46" s="1736"/>
      <c r="P46" s="1736"/>
      <c r="Q46" s="1736"/>
      <c r="R46" s="1736"/>
      <c r="S46" s="1736"/>
      <c r="T46" s="1736"/>
      <c r="U46" s="1736"/>
      <c r="V46" s="1736"/>
      <c r="W46" s="1736"/>
      <c r="X46" s="1736"/>
      <c r="Y46" s="1736"/>
      <c r="Z46" s="1738"/>
      <c r="AA46" s="1758"/>
      <c r="AB46" s="1759"/>
      <c r="AC46" s="1760"/>
    </row>
    <row r="47" customFormat="false" ht="13.5" hidden="false" customHeight="false" outlineLevel="0" collapsed="false">
      <c r="A47" s="1804"/>
      <c r="B47" s="1805" t="s">
        <v>1127</v>
      </c>
      <c r="C47" s="1805"/>
      <c r="D47" s="1806" t="s">
        <v>247</v>
      </c>
      <c r="E47" s="1807" t="s">
        <v>306</v>
      </c>
      <c r="F47" s="842" t="n">
        <v>6</v>
      </c>
      <c r="G47" s="1808" t="n">
        <f aca="false">SUM(H47:K47)</f>
        <v>221</v>
      </c>
      <c r="H47" s="1771" t="n">
        <v>76</v>
      </c>
      <c r="I47" s="1772" t="n">
        <v>76</v>
      </c>
      <c r="J47" s="1772" t="n">
        <v>69</v>
      </c>
      <c r="K47" s="1809"/>
      <c r="L47" s="1770" t="n">
        <f aca="false">SUM(M47:Z47)</f>
        <v>26</v>
      </c>
      <c r="M47" s="1771" t="n">
        <v>1</v>
      </c>
      <c r="N47" s="1772" t="n">
        <v>1</v>
      </c>
      <c r="O47" s="1772"/>
      <c r="P47" s="1772"/>
      <c r="Q47" s="1772"/>
      <c r="R47" s="1772" t="n">
        <v>18</v>
      </c>
      <c r="S47" s="1772"/>
      <c r="T47" s="1772" t="n">
        <v>1</v>
      </c>
      <c r="U47" s="1772" t="n">
        <v>1</v>
      </c>
      <c r="V47" s="1772"/>
      <c r="W47" s="1772"/>
      <c r="X47" s="1772" t="n">
        <v>2</v>
      </c>
      <c r="Y47" s="1772" t="n">
        <v>1</v>
      </c>
      <c r="Z47" s="1773" t="n">
        <v>1</v>
      </c>
      <c r="AA47" s="1810" t="s">
        <v>3049</v>
      </c>
      <c r="AB47" s="1811" t="s">
        <v>3050</v>
      </c>
      <c r="AC47" s="1812" t="s">
        <v>3051</v>
      </c>
    </row>
    <row r="48" customFormat="false" ht="13.5" hidden="false" customHeight="false" outlineLevel="0" collapsed="false">
      <c r="A48" s="1813"/>
      <c r="B48" s="1814" t="s">
        <v>1098</v>
      </c>
      <c r="C48" s="1814"/>
      <c r="D48" s="1815" t="s">
        <v>247</v>
      </c>
      <c r="E48" s="1816" t="s">
        <v>306</v>
      </c>
      <c r="F48" s="1817" t="n">
        <v>6</v>
      </c>
      <c r="G48" s="1818" t="n">
        <f aca="false">SUM(H48:K48)</f>
        <v>163</v>
      </c>
      <c r="H48" s="1819" t="n">
        <v>50</v>
      </c>
      <c r="I48" s="1820" t="n">
        <v>56</v>
      </c>
      <c r="J48" s="1820" t="n">
        <v>57</v>
      </c>
      <c r="K48" s="1821"/>
      <c r="L48" s="1822" t="n">
        <f aca="false">SUM(M48:Z48)</f>
        <v>26</v>
      </c>
      <c r="M48" s="1819" t="n">
        <v>1</v>
      </c>
      <c r="N48" s="1820" t="n">
        <v>1</v>
      </c>
      <c r="O48" s="1820"/>
      <c r="P48" s="1820"/>
      <c r="Q48" s="1820"/>
      <c r="R48" s="1820" t="n">
        <v>14</v>
      </c>
      <c r="S48" s="1820"/>
      <c r="T48" s="1820" t="n">
        <v>6</v>
      </c>
      <c r="U48" s="1820" t="n">
        <v>1</v>
      </c>
      <c r="V48" s="1820"/>
      <c r="W48" s="1820"/>
      <c r="X48" s="1820" t="n">
        <v>2</v>
      </c>
      <c r="Y48" s="1820" t="n">
        <v>1</v>
      </c>
      <c r="Z48" s="1823"/>
      <c r="AA48" s="1824" t="s">
        <v>1100</v>
      </c>
      <c r="AB48" s="1825" t="s">
        <v>3052</v>
      </c>
      <c r="AC48" s="752" t="s">
        <v>3053</v>
      </c>
    </row>
    <row r="49" customFormat="false" ht="13.5" hidden="false" customHeight="false" outlineLevel="0" collapsed="false">
      <c r="A49" s="1383"/>
      <c r="B49" s="1384" t="s">
        <v>997</v>
      </c>
      <c r="C49" s="1384"/>
      <c r="D49" s="1755" t="s">
        <v>247</v>
      </c>
      <c r="E49" s="1756" t="s">
        <v>82</v>
      </c>
      <c r="F49" s="827" t="n">
        <f aca="false">SUM(F50:F51)</f>
        <v>9</v>
      </c>
      <c r="G49" s="723" t="n">
        <f aca="false">SUM(G50:G51)</f>
        <v>312</v>
      </c>
      <c r="H49" s="1728" t="n">
        <f aca="false">SUM(H50:H51)</f>
        <v>115</v>
      </c>
      <c r="I49" s="1729" t="n">
        <f aca="false">SUM(I50:I51)</f>
        <v>90</v>
      </c>
      <c r="J49" s="1729" t="n">
        <f aca="false">SUM(J50:J51)</f>
        <v>107</v>
      </c>
      <c r="K49" s="1730"/>
      <c r="L49" s="748" t="n">
        <f aca="false">SUM(M49:Z49)</f>
        <v>35</v>
      </c>
      <c r="M49" s="1728" t="n">
        <v>1</v>
      </c>
      <c r="N49" s="1729" t="n">
        <v>1</v>
      </c>
      <c r="O49" s="1729"/>
      <c r="P49" s="1729"/>
      <c r="Q49" s="1729"/>
      <c r="R49" s="1729" t="n">
        <v>25</v>
      </c>
      <c r="S49" s="1729"/>
      <c r="T49" s="1729" t="n">
        <v>3</v>
      </c>
      <c r="U49" s="1729" t="n">
        <v>1</v>
      </c>
      <c r="V49" s="1729"/>
      <c r="W49" s="1729"/>
      <c r="X49" s="1729" t="n">
        <v>2</v>
      </c>
      <c r="Y49" s="1729" t="n">
        <v>1</v>
      </c>
      <c r="Z49" s="1731" t="n">
        <v>1</v>
      </c>
      <c r="AA49" s="1786" t="s">
        <v>999</v>
      </c>
      <c r="AB49" s="1787" t="s">
        <v>3054</v>
      </c>
      <c r="AC49" s="718" t="s">
        <v>3055</v>
      </c>
    </row>
    <row r="50" customFormat="false" ht="13.5" hidden="false" customHeight="false" outlineLevel="0" collapsed="false">
      <c r="A50" s="90"/>
      <c r="B50" s="1290"/>
      <c r="C50" s="1290"/>
      <c r="D50" s="1788"/>
      <c r="E50" s="1756" t="s">
        <v>306</v>
      </c>
      <c r="F50" s="827" t="n">
        <v>6</v>
      </c>
      <c r="G50" s="723" t="n">
        <f aca="false">SUM(H50:K50)</f>
        <v>220</v>
      </c>
      <c r="H50" s="1728" t="n">
        <v>75</v>
      </c>
      <c r="I50" s="1729" t="n">
        <v>70</v>
      </c>
      <c r="J50" s="1729" t="n">
        <v>75</v>
      </c>
      <c r="K50" s="1730"/>
      <c r="L50" s="748"/>
      <c r="M50" s="1728"/>
      <c r="N50" s="1729"/>
      <c r="O50" s="1729"/>
      <c r="P50" s="1729"/>
      <c r="Q50" s="1729"/>
      <c r="R50" s="1729"/>
      <c r="S50" s="1729"/>
      <c r="T50" s="1729"/>
      <c r="U50" s="1729"/>
      <c r="V50" s="1729"/>
      <c r="W50" s="1729"/>
      <c r="X50" s="1729"/>
      <c r="Y50" s="1729"/>
      <c r="Z50" s="1731"/>
      <c r="AA50" s="1786"/>
      <c r="AB50" s="247"/>
      <c r="AC50" s="1266"/>
    </row>
    <row r="51" customFormat="false" ht="13.5" hidden="false" customHeight="false" outlineLevel="0" collapsed="false">
      <c r="A51" s="123"/>
      <c r="B51" s="1732"/>
      <c r="C51" s="1732"/>
      <c r="D51" s="1803"/>
      <c r="E51" s="1775" t="s">
        <v>3056</v>
      </c>
      <c r="F51" s="830" t="n">
        <v>3</v>
      </c>
      <c r="G51" s="731" t="n">
        <f aca="false">SUM(H51:K51)</f>
        <v>92</v>
      </c>
      <c r="H51" s="1735" t="n">
        <v>40</v>
      </c>
      <c r="I51" s="1736" t="n">
        <v>20</v>
      </c>
      <c r="J51" s="1736" t="n">
        <v>32</v>
      </c>
      <c r="K51" s="1737"/>
      <c r="L51" s="749"/>
      <c r="M51" s="1735"/>
      <c r="N51" s="1736"/>
      <c r="O51" s="1736"/>
      <c r="P51" s="1736"/>
      <c r="Q51" s="1736"/>
      <c r="R51" s="1736"/>
      <c r="S51" s="1736"/>
      <c r="T51" s="1736"/>
      <c r="U51" s="1736"/>
      <c r="V51" s="1736"/>
      <c r="W51" s="1736"/>
      <c r="X51" s="1736"/>
      <c r="Y51" s="1736"/>
      <c r="Z51" s="1738"/>
      <c r="AA51" s="1758"/>
      <c r="AB51" s="1759"/>
      <c r="AC51" s="1760"/>
    </row>
    <row r="52" customFormat="false" ht="14.25" hidden="false" customHeight="false" outlineLevel="0" collapsed="false">
      <c r="A52" s="1826"/>
      <c r="B52" s="1827" t="s">
        <v>1049</v>
      </c>
      <c r="C52" s="1827"/>
      <c r="D52" s="1828" t="s">
        <v>247</v>
      </c>
      <c r="E52" s="1829" t="s">
        <v>306</v>
      </c>
      <c r="F52" s="982" t="n">
        <v>6</v>
      </c>
      <c r="G52" s="1830" t="n">
        <f aca="false">SUM(H52:K52)</f>
        <v>176</v>
      </c>
      <c r="H52" s="1831" t="n">
        <v>52</v>
      </c>
      <c r="I52" s="1832" t="n">
        <v>59</v>
      </c>
      <c r="J52" s="1832" t="n">
        <v>65</v>
      </c>
      <c r="K52" s="1833"/>
      <c r="L52" s="1834" t="n">
        <f aca="false">SUM(M52:Z52)</f>
        <v>26</v>
      </c>
      <c r="M52" s="1831" t="n">
        <v>1</v>
      </c>
      <c r="N52" s="1832" t="n">
        <v>1</v>
      </c>
      <c r="O52" s="1832"/>
      <c r="P52" s="1832"/>
      <c r="Q52" s="1832"/>
      <c r="R52" s="1832" t="n">
        <v>17</v>
      </c>
      <c r="S52" s="1832"/>
      <c r="T52" s="1832" t="n">
        <v>3</v>
      </c>
      <c r="U52" s="1832" t="n">
        <v>1</v>
      </c>
      <c r="V52" s="1832"/>
      <c r="W52" s="1832"/>
      <c r="X52" s="1832" t="n">
        <v>2</v>
      </c>
      <c r="Y52" s="1832"/>
      <c r="Z52" s="1835" t="n">
        <v>1</v>
      </c>
      <c r="AA52" s="1836" t="s">
        <v>1095</v>
      </c>
      <c r="AB52" s="1837" t="s">
        <v>3057</v>
      </c>
      <c r="AC52" s="1838" t="s">
        <v>3058</v>
      </c>
    </row>
    <row r="53" customFormat="false" ht="14.25" hidden="false" customHeight="false" outlineLevel="0" collapsed="false">
      <c r="A53" s="1724"/>
      <c r="B53" s="1839" t="s">
        <v>977</v>
      </c>
      <c r="C53" s="1328"/>
      <c r="D53" s="1463"/>
      <c r="E53" s="1463"/>
      <c r="F53" s="1839"/>
      <c r="G53" s="1839"/>
      <c r="H53" s="1839"/>
      <c r="I53" s="1839"/>
      <c r="J53" s="1839"/>
      <c r="K53" s="1839"/>
      <c r="L53" s="1839"/>
      <c r="M53" s="1839"/>
      <c r="N53" s="1839"/>
      <c r="O53" s="1839"/>
      <c r="P53" s="1839"/>
      <c r="Q53" s="1839"/>
      <c r="R53" s="1839"/>
      <c r="S53" s="1839"/>
      <c r="T53" s="1839"/>
      <c r="U53" s="1839"/>
      <c r="V53" s="1839"/>
      <c r="W53" s="1839"/>
      <c r="X53" s="1839"/>
      <c r="Y53" s="1839"/>
      <c r="Z53" s="1839"/>
      <c r="AA53" s="1840"/>
      <c r="AB53" s="1841"/>
      <c r="AC53" s="1842"/>
    </row>
    <row r="54" customFormat="false" ht="13.5" hidden="false" customHeight="false" outlineLevel="0" collapsed="false">
      <c r="A54" s="1843"/>
      <c r="B54" s="1844" t="s">
        <v>3059</v>
      </c>
      <c r="C54" s="1844"/>
      <c r="D54" s="1845" t="s">
        <v>247</v>
      </c>
      <c r="E54" s="1846" t="s">
        <v>3060</v>
      </c>
      <c r="F54" s="1847" t="n">
        <v>15</v>
      </c>
      <c r="G54" s="1848" t="n">
        <f aca="false">SUM(H54:K54)</f>
        <v>558</v>
      </c>
      <c r="H54" s="1849" t="n">
        <v>203</v>
      </c>
      <c r="I54" s="1850" t="n">
        <v>183</v>
      </c>
      <c r="J54" s="1850" t="n">
        <v>172</v>
      </c>
      <c r="K54" s="1851"/>
      <c r="L54" s="1852" t="n">
        <f aca="false">SUM(M54:Z54)</f>
        <v>59</v>
      </c>
      <c r="M54" s="1849" t="n">
        <v>1</v>
      </c>
      <c r="N54" s="1850" t="n">
        <v>1</v>
      </c>
      <c r="O54" s="1850" t="n">
        <v>1</v>
      </c>
      <c r="P54" s="1850"/>
      <c r="Q54" s="1850"/>
      <c r="R54" s="1850" t="n">
        <v>40</v>
      </c>
      <c r="S54" s="1850"/>
      <c r="T54" s="1850" t="n">
        <v>4</v>
      </c>
      <c r="U54" s="1850" t="n">
        <v>2</v>
      </c>
      <c r="V54" s="1850"/>
      <c r="W54" s="1850"/>
      <c r="X54" s="1850" t="n">
        <v>4</v>
      </c>
      <c r="Y54" s="1850" t="n">
        <v>4</v>
      </c>
      <c r="Z54" s="1853" t="n">
        <v>2</v>
      </c>
      <c r="AA54" s="1854" t="s">
        <v>1221</v>
      </c>
      <c r="AB54" s="1855" t="s">
        <v>3061</v>
      </c>
      <c r="AC54" s="1856" t="s">
        <v>3062</v>
      </c>
    </row>
    <row r="55" customFormat="false" ht="13.5" hidden="false" customHeight="false" outlineLevel="0" collapsed="false">
      <c r="A55" s="1742"/>
      <c r="B55" s="1743" t="s">
        <v>1439</v>
      </c>
      <c r="C55" s="1743"/>
      <c r="D55" s="1774" t="s">
        <v>247</v>
      </c>
      <c r="E55" s="1775" t="s">
        <v>306</v>
      </c>
      <c r="F55" s="830" t="n">
        <v>21</v>
      </c>
      <c r="G55" s="731" t="n">
        <f aca="false">SUM(H55:K55)</f>
        <v>792</v>
      </c>
      <c r="H55" s="1735" t="n">
        <v>260</v>
      </c>
      <c r="I55" s="1736" t="n">
        <v>272</v>
      </c>
      <c r="J55" s="1736" t="n">
        <v>260</v>
      </c>
      <c r="K55" s="1737"/>
      <c r="L55" s="749" t="n">
        <f aca="false">SUM(M55:Z55)</f>
        <v>62</v>
      </c>
      <c r="M55" s="1735" t="n">
        <v>1</v>
      </c>
      <c r="N55" s="1736" t="n">
        <v>1</v>
      </c>
      <c r="O55" s="1736"/>
      <c r="P55" s="1736"/>
      <c r="Q55" s="1736"/>
      <c r="R55" s="1736" t="n">
        <v>51</v>
      </c>
      <c r="S55" s="1736"/>
      <c r="T55" s="1736" t="n">
        <v>2</v>
      </c>
      <c r="U55" s="1736" t="n">
        <v>1</v>
      </c>
      <c r="V55" s="1736"/>
      <c r="W55" s="1736"/>
      <c r="X55" s="1736" t="n">
        <v>4</v>
      </c>
      <c r="Y55" s="1736" t="n">
        <v>1</v>
      </c>
      <c r="Z55" s="1738" t="n">
        <v>1</v>
      </c>
      <c r="AA55" s="1758" t="s">
        <v>3063</v>
      </c>
      <c r="AB55" s="1857" t="s">
        <v>3064</v>
      </c>
      <c r="AC55" s="725" t="s">
        <v>3065</v>
      </c>
    </row>
    <row r="56" customFormat="false" ht="13.5" hidden="false" customHeight="false" outlineLevel="0" collapsed="false">
      <c r="A56" s="1742"/>
      <c r="B56" s="1743" t="s">
        <v>3066</v>
      </c>
      <c r="C56" s="1743"/>
      <c r="D56" s="1774" t="s">
        <v>247</v>
      </c>
      <c r="E56" s="1775" t="s">
        <v>306</v>
      </c>
      <c r="F56" s="830" t="n">
        <v>15</v>
      </c>
      <c r="G56" s="731" t="n">
        <f aca="false">SUM(H56:K56)</f>
        <v>568</v>
      </c>
      <c r="H56" s="1735" t="n">
        <v>196</v>
      </c>
      <c r="I56" s="1736" t="n">
        <v>196</v>
      </c>
      <c r="J56" s="1736" t="n">
        <v>176</v>
      </c>
      <c r="K56" s="1737"/>
      <c r="L56" s="749" t="n">
        <f aca="false">SUM(M56:Z56)</f>
        <v>56</v>
      </c>
      <c r="M56" s="1735" t="n">
        <v>1</v>
      </c>
      <c r="N56" s="1736" t="n">
        <v>1</v>
      </c>
      <c r="O56" s="1736"/>
      <c r="P56" s="1736" t="n">
        <v>1</v>
      </c>
      <c r="Q56" s="1736"/>
      <c r="R56" s="1736" t="n">
        <v>42</v>
      </c>
      <c r="S56" s="1736"/>
      <c r="T56" s="1736" t="n">
        <v>3</v>
      </c>
      <c r="U56" s="1736" t="n">
        <v>1</v>
      </c>
      <c r="V56" s="1736"/>
      <c r="W56" s="1736"/>
      <c r="X56" s="1736" t="n">
        <v>3</v>
      </c>
      <c r="Y56" s="1736" t="n">
        <v>2</v>
      </c>
      <c r="Z56" s="1738" t="n">
        <v>2</v>
      </c>
      <c r="AA56" s="1758" t="s">
        <v>3067</v>
      </c>
      <c r="AB56" s="1857" t="s">
        <v>3068</v>
      </c>
      <c r="AC56" s="725" t="s">
        <v>3069</v>
      </c>
    </row>
    <row r="57" customFormat="false" ht="13.5" hidden="false" customHeight="false" outlineLevel="0" collapsed="false">
      <c r="A57" s="1804"/>
      <c r="B57" s="1858" t="s">
        <v>3070</v>
      </c>
      <c r="C57" s="1805"/>
      <c r="D57" s="1806" t="s">
        <v>247</v>
      </c>
      <c r="E57" s="1807" t="s">
        <v>82</v>
      </c>
      <c r="F57" s="842" t="n">
        <f aca="false">SUM(F58:F60)</f>
        <v>9</v>
      </c>
      <c r="G57" s="1808" t="n">
        <f aca="false">SUM(G58:G60)</f>
        <v>363</v>
      </c>
      <c r="H57" s="1771" t="n">
        <f aca="false">SUM(H58:H60)</f>
        <v>125</v>
      </c>
      <c r="I57" s="1772" t="n">
        <f aca="false">SUM(I58:I60)</f>
        <v>121</v>
      </c>
      <c r="J57" s="1772" t="n">
        <f aca="false">SUM(J58:J60)</f>
        <v>117</v>
      </c>
      <c r="K57" s="1809"/>
      <c r="L57" s="1770" t="n">
        <f aca="false">SUM(M57:Z57)</f>
        <v>47</v>
      </c>
      <c r="M57" s="1771" t="n">
        <v>1</v>
      </c>
      <c r="N57" s="1772" t="n">
        <v>1</v>
      </c>
      <c r="O57" s="1772"/>
      <c r="P57" s="1772"/>
      <c r="Q57" s="1772"/>
      <c r="R57" s="1772" t="n">
        <v>28</v>
      </c>
      <c r="S57" s="1772"/>
      <c r="T57" s="1772" t="n">
        <v>3</v>
      </c>
      <c r="U57" s="1772" t="n">
        <v>1</v>
      </c>
      <c r="V57" s="1772"/>
      <c r="W57" s="1772"/>
      <c r="X57" s="1772" t="n">
        <v>3</v>
      </c>
      <c r="Y57" s="1772" t="n">
        <v>8</v>
      </c>
      <c r="Z57" s="1773" t="n">
        <v>2</v>
      </c>
      <c r="AA57" s="1810" t="s">
        <v>3071</v>
      </c>
      <c r="AB57" s="1811" t="s">
        <v>3072</v>
      </c>
      <c r="AC57" s="1812" t="s">
        <v>3073</v>
      </c>
    </row>
    <row r="58" customFormat="false" ht="13.5" hidden="false" customHeight="false" outlineLevel="0" collapsed="false">
      <c r="A58" s="90"/>
      <c r="B58" s="1290"/>
      <c r="C58" s="1290"/>
      <c r="D58" s="1788"/>
      <c r="E58" s="1756" t="s">
        <v>3074</v>
      </c>
      <c r="F58" s="827" t="n">
        <v>3</v>
      </c>
      <c r="G58" s="723" t="n">
        <f aca="false">SUM(H58:K58)</f>
        <v>123</v>
      </c>
      <c r="H58" s="1728" t="n">
        <v>42</v>
      </c>
      <c r="I58" s="1729" t="n">
        <v>41</v>
      </c>
      <c r="J58" s="1729" t="n">
        <v>40</v>
      </c>
      <c r="K58" s="1730"/>
      <c r="L58" s="748"/>
      <c r="M58" s="1728"/>
      <c r="N58" s="1729"/>
      <c r="O58" s="1729"/>
      <c r="P58" s="1729"/>
      <c r="Q58" s="1729"/>
      <c r="R58" s="1729"/>
      <c r="S58" s="1729"/>
      <c r="T58" s="1729"/>
      <c r="U58" s="1729"/>
      <c r="V58" s="1729"/>
      <c r="W58" s="1729"/>
      <c r="X58" s="1729"/>
      <c r="Y58" s="1729"/>
      <c r="Z58" s="1731"/>
      <c r="AA58" s="1786"/>
      <c r="AB58" s="247"/>
      <c r="AC58" s="1266"/>
    </row>
    <row r="59" customFormat="false" ht="13.5" hidden="false" customHeight="false" outlineLevel="0" collapsed="false">
      <c r="A59" s="90"/>
      <c r="B59" s="1290"/>
      <c r="C59" s="1290"/>
      <c r="D59" s="1788"/>
      <c r="E59" s="1756" t="s">
        <v>3030</v>
      </c>
      <c r="F59" s="827" t="n">
        <v>3</v>
      </c>
      <c r="G59" s="723" t="n">
        <f aca="false">SUM(H59:K59)</f>
        <v>117</v>
      </c>
      <c r="H59" s="1728" t="n">
        <v>41</v>
      </c>
      <c r="I59" s="1729" t="n">
        <v>40</v>
      </c>
      <c r="J59" s="1729" t="n">
        <v>36</v>
      </c>
      <c r="K59" s="1730"/>
      <c r="L59" s="748"/>
      <c r="M59" s="1728"/>
      <c r="N59" s="1729"/>
      <c r="O59" s="1729"/>
      <c r="P59" s="1729"/>
      <c r="Q59" s="1729"/>
      <c r="R59" s="1729"/>
      <c r="S59" s="1729"/>
      <c r="T59" s="1729"/>
      <c r="U59" s="1729"/>
      <c r="V59" s="1729"/>
      <c r="W59" s="1729"/>
      <c r="X59" s="1729"/>
      <c r="Y59" s="1729"/>
      <c r="Z59" s="1731"/>
      <c r="AA59" s="1786"/>
      <c r="AB59" s="247"/>
      <c r="AC59" s="1266"/>
    </row>
    <row r="60" customFormat="false" ht="13.5" hidden="false" customHeight="false" outlineLevel="0" collapsed="false">
      <c r="A60" s="90"/>
      <c r="B60" s="1290"/>
      <c r="C60" s="1290"/>
      <c r="D60" s="1788"/>
      <c r="E60" s="1756" t="s">
        <v>3075</v>
      </c>
      <c r="F60" s="827" t="n">
        <v>3</v>
      </c>
      <c r="G60" s="723" t="n">
        <f aca="false">SUM(H60:K60)</f>
        <v>123</v>
      </c>
      <c r="H60" s="1728" t="n">
        <v>42</v>
      </c>
      <c r="I60" s="1729" t="n">
        <v>40</v>
      </c>
      <c r="J60" s="1729" t="n">
        <v>41</v>
      </c>
      <c r="K60" s="1730"/>
      <c r="L60" s="748"/>
      <c r="M60" s="1728"/>
      <c r="N60" s="1729"/>
      <c r="O60" s="1729"/>
      <c r="P60" s="1729"/>
      <c r="Q60" s="1729"/>
      <c r="R60" s="1729"/>
      <c r="S60" s="1729"/>
      <c r="T60" s="1729"/>
      <c r="U60" s="1729"/>
      <c r="V60" s="1729"/>
      <c r="W60" s="1729"/>
      <c r="X60" s="1729"/>
      <c r="Y60" s="1729"/>
      <c r="Z60" s="1731"/>
      <c r="AA60" s="1786"/>
      <c r="AB60" s="247"/>
      <c r="AC60" s="1266"/>
    </row>
    <row r="61" customFormat="false" ht="13.5" hidden="false" customHeight="false" outlineLevel="0" collapsed="false">
      <c r="A61" s="1804"/>
      <c r="B61" s="1858" t="s">
        <v>3076</v>
      </c>
      <c r="C61" s="1805"/>
      <c r="D61" s="1806" t="s">
        <v>247</v>
      </c>
      <c r="E61" s="1807" t="s">
        <v>82</v>
      </c>
      <c r="F61" s="842" t="n">
        <f aca="false">SUM(F62:F64)</f>
        <v>12</v>
      </c>
      <c r="G61" s="1808" t="n">
        <f aca="false">SUM(G62:G64)</f>
        <v>475</v>
      </c>
      <c r="H61" s="1771" t="n">
        <f aca="false">SUM(H62:H64)</f>
        <v>155</v>
      </c>
      <c r="I61" s="1772" t="n">
        <f aca="false">SUM(I62:I64)</f>
        <v>168</v>
      </c>
      <c r="J61" s="1772" t="n">
        <f aca="false">SUM(J62:J64)</f>
        <v>152</v>
      </c>
      <c r="K61" s="1809"/>
      <c r="L61" s="1770" t="n">
        <f aca="false">SUM(M61:Z61)</f>
        <v>50</v>
      </c>
      <c r="M61" s="1771" t="n">
        <v>1</v>
      </c>
      <c r="N61" s="1772" t="n">
        <v>2</v>
      </c>
      <c r="O61" s="1772"/>
      <c r="P61" s="1772"/>
      <c r="Q61" s="1772"/>
      <c r="R61" s="1772" t="n">
        <v>33</v>
      </c>
      <c r="S61" s="1772"/>
      <c r="T61" s="1772" t="n">
        <v>6</v>
      </c>
      <c r="U61" s="1772" t="n">
        <v>1</v>
      </c>
      <c r="V61" s="1772"/>
      <c r="W61" s="1772"/>
      <c r="X61" s="1772" t="n">
        <v>3</v>
      </c>
      <c r="Y61" s="1772" t="n">
        <v>3</v>
      </c>
      <c r="Z61" s="1773" t="n">
        <v>1</v>
      </c>
      <c r="AA61" s="1810" t="s">
        <v>3077</v>
      </c>
      <c r="AB61" s="1811" t="s">
        <v>3078</v>
      </c>
      <c r="AC61" s="1812" t="s">
        <v>3079</v>
      </c>
    </row>
    <row r="62" customFormat="false" ht="13.5" hidden="false" customHeight="false" outlineLevel="0" collapsed="false">
      <c r="A62" s="90"/>
      <c r="B62" s="1290"/>
      <c r="C62" s="1290"/>
      <c r="D62" s="1788"/>
      <c r="E62" s="1756" t="s">
        <v>3080</v>
      </c>
      <c r="F62" s="827" t="n">
        <v>3</v>
      </c>
      <c r="G62" s="723" t="n">
        <f aca="false">SUM(H62:K62)</f>
        <v>114</v>
      </c>
      <c r="H62" s="1728" t="n">
        <v>37</v>
      </c>
      <c r="I62" s="1729" t="n">
        <v>42</v>
      </c>
      <c r="J62" s="1729" t="n">
        <v>35</v>
      </c>
      <c r="K62" s="1730"/>
      <c r="L62" s="748"/>
      <c r="M62" s="1728"/>
      <c r="N62" s="1729"/>
      <c r="O62" s="1729"/>
      <c r="P62" s="1729"/>
      <c r="Q62" s="1729"/>
      <c r="R62" s="1729"/>
      <c r="S62" s="1729"/>
      <c r="T62" s="1729"/>
      <c r="U62" s="1729"/>
      <c r="V62" s="1729"/>
      <c r="W62" s="1729"/>
      <c r="X62" s="1729"/>
      <c r="Y62" s="1729"/>
      <c r="Z62" s="1731"/>
      <c r="AA62" s="1786"/>
      <c r="AB62" s="1787"/>
      <c r="AC62" s="1266"/>
    </row>
    <row r="63" customFormat="false" ht="13.5" hidden="false" customHeight="false" outlineLevel="0" collapsed="false">
      <c r="A63" s="90"/>
      <c r="B63" s="1290"/>
      <c r="C63" s="1290"/>
      <c r="D63" s="1788"/>
      <c r="E63" s="1756" t="s">
        <v>3081</v>
      </c>
      <c r="F63" s="827" t="n">
        <v>6</v>
      </c>
      <c r="G63" s="723" t="n">
        <f aca="false">SUM(H63:K63)</f>
        <v>240</v>
      </c>
      <c r="H63" s="1728" t="n">
        <v>81</v>
      </c>
      <c r="I63" s="1729" t="n">
        <v>84</v>
      </c>
      <c r="J63" s="1729" t="n">
        <v>75</v>
      </c>
      <c r="K63" s="1730"/>
      <c r="L63" s="748"/>
      <c r="M63" s="1728"/>
      <c r="N63" s="1729"/>
      <c r="O63" s="1729"/>
      <c r="P63" s="1729"/>
      <c r="Q63" s="1729"/>
      <c r="R63" s="1729"/>
      <c r="S63" s="1729"/>
      <c r="T63" s="1729"/>
      <c r="U63" s="1729"/>
      <c r="V63" s="1729"/>
      <c r="W63" s="1729"/>
      <c r="X63" s="1729"/>
      <c r="Y63" s="1729"/>
      <c r="Z63" s="1731"/>
      <c r="AA63" s="1786"/>
      <c r="AB63" s="1787"/>
      <c r="AC63" s="1266"/>
    </row>
    <row r="64" customFormat="false" ht="13.5" hidden="false" customHeight="false" outlineLevel="0" collapsed="false">
      <c r="A64" s="90"/>
      <c r="B64" s="1290"/>
      <c r="C64" s="1290"/>
      <c r="D64" s="1788"/>
      <c r="E64" s="1756" t="s">
        <v>3082</v>
      </c>
      <c r="F64" s="827" t="n">
        <v>3</v>
      </c>
      <c r="G64" s="723" t="n">
        <f aca="false">SUM(H64:K64)</f>
        <v>121</v>
      </c>
      <c r="H64" s="1728" t="n">
        <v>37</v>
      </c>
      <c r="I64" s="1729" t="n">
        <v>42</v>
      </c>
      <c r="J64" s="1729" t="n">
        <v>42</v>
      </c>
      <c r="K64" s="1730"/>
      <c r="L64" s="748"/>
      <c r="M64" s="1728"/>
      <c r="N64" s="1729"/>
      <c r="O64" s="1729"/>
      <c r="P64" s="1729"/>
      <c r="Q64" s="1729"/>
      <c r="R64" s="1729"/>
      <c r="S64" s="1729"/>
      <c r="T64" s="1729"/>
      <c r="U64" s="1729"/>
      <c r="V64" s="1729"/>
      <c r="W64" s="1729"/>
      <c r="X64" s="1729"/>
      <c r="Y64" s="1729"/>
      <c r="Z64" s="1731"/>
      <c r="AA64" s="1786"/>
      <c r="AB64" s="1787"/>
      <c r="AC64" s="1266"/>
    </row>
    <row r="65" customFormat="false" ht="13.5" hidden="false" customHeight="false" outlineLevel="0" collapsed="false">
      <c r="A65" s="1813"/>
      <c r="B65" s="1814" t="s">
        <v>1374</v>
      </c>
      <c r="C65" s="1814"/>
      <c r="D65" s="1815" t="s">
        <v>247</v>
      </c>
      <c r="E65" s="1816" t="s">
        <v>306</v>
      </c>
      <c r="F65" s="1817" t="n">
        <v>3</v>
      </c>
      <c r="G65" s="1818" t="n">
        <f aca="false">SUM(H65:K65)</f>
        <v>108</v>
      </c>
      <c r="H65" s="1819" t="n">
        <v>38</v>
      </c>
      <c r="I65" s="1820" t="n">
        <v>34</v>
      </c>
      <c r="J65" s="1820" t="n">
        <v>36</v>
      </c>
      <c r="K65" s="1821"/>
      <c r="L65" s="1822" t="n">
        <f aca="false">SUM(M65:Z65)</f>
        <v>16</v>
      </c>
      <c r="M65" s="1819" t="n">
        <v>1</v>
      </c>
      <c r="N65" s="1820" t="n">
        <v>1</v>
      </c>
      <c r="O65" s="1820"/>
      <c r="P65" s="1820"/>
      <c r="Q65" s="1820"/>
      <c r="R65" s="1820" t="n">
        <v>9</v>
      </c>
      <c r="S65" s="1820"/>
      <c r="T65" s="1820" t="n">
        <v>1</v>
      </c>
      <c r="U65" s="1820" t="n">
        <v>1</v>
      </c>
      <c r="V65" s="1820"/>
      <c r="W65" s="1820"/>
      <c r="X65" s="1820" t="n">
        <v>2</v>
      </c>
      <c r="Y65" s="1820"/>
      <c r="Z65" s="1823" t="n">
        <v>1</v>
      </c>
      <c r="AA65" s="1824" t="s">
        <v>1376</v>
      </c>
      <c r="AB65" s="1825" t="s">
        <v>3083</v>
      </c>
      <c r="AC65" s="752" t="s">
        <v>3084</v>
      </c>
    </row>
    <row r="66" customFormat="false" ht="13.5" hidden="false" customHeight="false" outlineLevel="0" collapsed="false">
      <c r="A66" s="1742"/>
      <c r="B66" s="1743" t="s">
        <v>1470</v>
      </c>
      <c r="C66" s="1743"/>
      <c r="D66" s="1774" t="s">
        <v>247</v>
      </c>
      <c r="E66" s="1775" t="s">
        <v>306</v>
      </c>
      <c r="F66" s="830" t="n">
        <v>14</v>
      </c>
      <c r="G66" s="731" t="n">
        <f aca="false">SUM(H66:K66)</f>
        <v>483</v>
      </c>
      <c r="H66" s="1735" t="n">
        <v>159</v>
      </c>
      <c r="I66" s="1736" t="n">
        <v>156</v>
      </c>
      <c r="J66" s="1736" t="n">
        <v>168</v>
      </c>
      <c r="K66" s="1737"/>
      <c r="L66" s="749" t="n">
        <f aca="false">SUM(M66:Z66)</f>
        <v>42</v>
      </c>
      <c r="M66" s="1735" t="n">
        <v>1</v>
      </c>
      <c r="N66" s="1736" t="n">
        <v>1</v>
      </c>
      <c r="O66" s="1736"/>
      <c r="P66" s="1736"/>
      <c r="Q66" s="1736"/>
      <c r="R66" s="1736" t="n">
        <v>31</v>
      </c>
      <c r="S66" s="1736"/>
      <c r="T66" s="1736" t="n">
        <v>2</v>
      </c>
      <c r="U66" s="1736" t="n">
        <v>1</v>
      </c>
      <c r="V66" s="1736"/>
      <c r="W66" s="1736"/>
      <c r="X66" s="1736" t="n">
        <v>3</v>
      </c>
      <c r="Y66" s="1736" t="n">
        <v>1</v>
      </c>
      <c r="Z66" s="1738" t="n">
        <v>2</v>
      </c>
      <c r="AA66" s="1758" t="s">
        <v>3085</v>
      </c>
      <c r="AB66" s="1857" t="s">
        <v>3086</v>
      </c>
      <c r="AC66" s="725" t="s">
        <v>3087</v>
      </c>
    </row>
    <row r="67" customFormat="false" ht="13.5" hidden="false" customHeight="false" outlineLevel="0" collapsed="false">
      <c r="A67" s="1383"/>
      <c r="B67" s="1384" t="s">
        <v>3088</v>
      </c>
      <c r="C67" s="1384"/>
      <c r="D67" s="1755" t="s">
        <v>247</v>
      </c>
      <c r="E67" s="1756" t="s">
        <v>82</v>
      </c>
      <c r="F67" s="827" t="n">
        <f aca="false">SUM(F68:F69)</f>
        <v>6</v>
      </c>
      <c r="G67" s="723" t="n">
        <f aca="false">SUM(G68:G69)</f>
        <v>227</v>
      </c>
      <c r="H67" s="1728" t="n">
        <f aca="false">SUM(H68:H69)</f>
        <v>80</v>
      </c>
      <c r="I67" s="1729" t="n">
        <f aca="false">SUM(I68:I69)</f>
        <v>74</v>
      </c>
      <c r="J67" s="1729" t="n">
        <f aca="false">SUM(J68:J69)</f>
        <v>73</v>
      </c>
      <c r="K67" s="1730"/>
      <c r="L67" s="748" t="n">
        <f aca="false">SUM(M67:Z67)</f>
        <v>34</v>
      </c>
      <c r="M67" s="1728" t="n">
        <v>1</v>
      </c>
      <c r="N67" s="1729" t="n">
        <v>1</v>
      </c>
      <c r="O67" s="1729"/>
      <c r="P67" s="1729"/>
      <c r="Q67" s="1729"/>
      <c r="R67" s="1729" t="n">
        <v>19</v>
      </c>
      <c r="S67" s="1729"/>
      <c r="T67" s="1729" t="n">
        <v>3</v>
      </c>
      <c r="U67" s="1729" t="n">
        <v>1</v>
      </c>
      <c r="V67" s="1729"/>
      <c r="W67" s="1729"/>
      <c r="X67" s="1729" t="n">
        <v>2</v>
      </c>
      <c r="Y67" s="1729" t="n">
        <v>5</v>
      </c>
      <c r="Z67" s="1731" t="n">
        <v>2</v>
      </c>
      <c r="AA67" s="1786" t="s">
        <v>1477</v>
      </c>
      <c r="AB67" s="1787" t="s">
        <v>3089</v>
      </c>
      <c r="AC67" s="718" t="s">
        <v>3090</v>
      </c>
    </row>
    <row r="68" customFormat="false" ht="13.5" hidden="false" customHeight="false" outlineLevel="0" collapsed="false">
      <c r="A68" s="90"/>
      <c r="B68" s="1290"/>
      <c r="C68" s="1290"/>
      <c r="D68" s="1788"/>
      <c r="E68" s="1756" t="s">
        <v>3091</v>
      </c>
      <c r="F68" s="827" t="n">
        <v>3</v>
      </c>
      <c r="G68" s="723" t="n">
        <f aca="false">SUM(H68:K68)</f>
        <v>118</v>
      </c>
      <c r="H68" s="1728" t="n">
        <v>40</v>
      </c>
      <c r="I68" s="1729" t="n">
        <v>41</v>
      </c>
      <c r="J68" s="1729" t="n">
        <v>37</v>
      </c>
      <c r="K68" s="1730"/>
      <c r="L68" s="748"/>
      <c r="M68" s="1728"/>
      <c r="N68" s="1729"/>
      <c r="O68" s="1729"/>
      <c r="P68" s="1729"/>
      <c r="Q68" s="1729"/>
      <c r="R68" s="1729"/>
      <c r="S68" s="1729"/>
      <c r="T68" s="1729"/>
      <c r="U68" s="1729"/>
      <c r="V68" s="1729"/>
      <c r="W68" s="1729"/>
      <c r="X68" s="1729"/>
      <c r="Y68" s="1729"/>
      <c r="Z68" s="1731"/>
      <c r="AA68" s="1786"/>
      <c r="AB68" s="247"/>
      <c r="AC68" s="1266"/>
    </row>
    <row r="69" customFormat="false" ht="13.5" hidden="false" customHeight="false" outlineLevel="0" collapsed="false">
      <c r="A69" s="123"/>
      <c r="B69" s="1732"/>
      <c r="C69" s="1732"/>
      <c r="D69" s="1803"/>
      <c r="E69" s="1775" t="s">
        <v>3092</v>
      </c>
      <c r="F69" s="830" t="n">
        <v>3</v>
      </c>
      <c r="G69" s="731" t="n">
        <f aca="false">SUM(H69:K69)</f>
        <v>109</v>
      </c>
      <c r="H69" s="1735" t="n">
        <v>40</v>
      </c>
      <c r="I69" s="1736" t="n">
        <v>33</v>
      </c>
      <c r="J69" s="1736" t="n">
        <v>36</v>
      </c>
      <c r="K69" s="1737"/>
      <c r="L69" s="749"/>
      <c r="M69" s="1735"/>
      <c r="N69" s="1736"/>
      <c r="O69" s="1736"/>
      <c r="P69" s="1736"/>
      <c r="Q69" s="1736"/>
      <c r="R69" s="1736"/>
      <c r="S69" s="1736"/>
      <c r="T69" s="1736"/>
      <c r="U69" s="1736"/>
      <c r="V69" s="1736"/>
      <c r="W69" s="1736"/>
      <c r="X69" s="1736"/>
      <c r="Y69" s="1736"/>
      <c r="Z69" s="1738"/>
      <c r="AA69" s="1758"/>
      <c r="AB69" s="1759"/>
      <c r="AC69" s="1760"/>
    </row>
    <row r="70" customFormat="false" ht="13.5" hidden="false" customHeight="false" outlineLevel="0" collapsed="false">
      <c r="A70" s="1742"/>
      <c r="B70" s="1743" t="s">
        <v>1534</v>
      </c>
      <c r="C70" s="1743"/>
      <c r="D70" s="1774" t="s">
        <v>247</v>
      </c>
      <c r="E70" s="1775" t="s">
        <v>306</v>
      </c>
      <c r="F70" s="830" t="n">
        <v>21</v>
      </c>
      <c r="G70" s="731" t="n">
        <f aca="false">SUM(H70:K70)</f>
        <v>810</v>
      </c>
      <c r="H70" s="1735" t="n">
        <v>272</v>
      </c>
      <c r="I70" s="1736" t="n">
        <v>266</v>
      </c>
      <c r="J70" s="1736" t="n">
        <v>272</v>
      </c>
      <c r="K70" s="1737"/>
      <c r="L70" s="749" t="n">
        <f aca="false">SUM(M70:Z70)</f>
        <v>57</v>
      </c>
      <c r="M70" s="1735" t="n">
        <v>1</v>
      </c>
      <c r="N70" s="1736" t="n">
        <v>1</v>
      </c>
      <c r="O70" s="1736" t="n">
        <v>1</v>
      </c>
      <c r="P70" s="1736"/>
      <c r="Q70" s="1736"/>
      <c r="R70" s="1736" t="n">
        <v>44</v>
      </c>
      <c r="S70" s="1736"/>
      <c r="T70" s="1736" t="n">
        <v>3</v>
      </c>
      <c r="U70" s="1736" t="n">
        <v>1</v>
      </c>
      <c r="V70" s="1736"/>
      <c r="W70" s="1736"/>
      <c r="X70" s="1736" t="n">
        <v>4</v>
      </c>
      <c r="Y70" s="1736" t="n">
        <v>1</v>
      </c>
      <c r="Z70" s="1738" t="n">
        <v>1</v>
      </c>
      <c r="AA70" s="1758" t="s">
        <v>456</v>
      </c>
      <c r="AB70" s="1857" t="s">
        <v>3093</v>
      </c>
      <c r="AC70" s="725" t="s">
        <v>3094</v>
      </c>
    </row>
    <row r="71" customFormat="false" ht="13.5" hidden="false" customHeight="false" outlineLevel="0" collapsed="false">
      <c r="A71" s="1813"/>
      <c r="B71" s="1814" t="s">
        <v>3095</v>
      </c>
      <c r="C71" s="1814"/>
      <c r="D71" s="1815" t="s">
        <v>247</v>
      </c>
      <c r="E71" s="1816" t="s">
        <v>3060</v>
      </c>
      <c r="F71" s="1817" t="n">
        <v>18</v>
      </c>
      <c r="G71" s="1818" t="n">
        <f aca="false">SUM(H71:K71)</f>
        <v>716</v>
      </c>
      <c r="H71" s="1819" t="n">
        <v>246</v>
      </c>
      <c r="I71" s="1820" t="n">
        <v>235</v>
      </c>
      <c r="J71" s="1820" t="n">
        <v>235</v>
      </c>
      <c r="K71" s="1821"/>
      <c r="L71" s="1822" t="n">
        <f aca="false">SUM(M71:Z71)</f>
        <v>66</v>
      </c>
      <c r="M71" s="1735" t="n">
        <v>1</v>
      </c>
      <c r="N71" s="1736" t="n">
        <v>1</v>
      </c>
      <c r="O71" s="1736"/>
      <c r="P71" s="1736"/>
      <c r="Q71" s="1736"/>
      <c r="R71" s="1736" t="n">
        <v>50</v>
      </c>
      <c r="S71" s="1736"/>
      <c r="T71" s="1736" t="n">
        <v>3</v>
      </c>
      <c r="U71" s="1736" t="n">
        <v>1</v>
      </c>
      <c r="V71" s="1736"/>
      <c r="W71" s="1736"/>
      <c r="X71" s="1736" t="n">
        <v>4</v>
      </c>
      <c r="Y71" s="1736" t="n">
        <v>4</v>
      </c>
      <c r="Z71" s="1738" t="n">
        <v>2</v>
      </c>
      <c r="AA71" s="1824" t="s">
        <v>1588</v>
      </c>
      <c r="AB71" s="1825" t="s">
        <v>3096</v>
      </c>
      <c r="AC71" s="752" t="s">
        <v>3097</v>
      </c>
    </row>
    <row r="72" customFormat="false" ht="13.5" hidden="false" customHeight="false" outlineLevel="0" collapsed="false">
      <c r="A72" s="1804"/>
      <c r="B72" s="1805" t="s">
        <v>3098</v>
      </c>
      <c r="C72" s="1805"/>
      <c r="D72" s="1806" t="s">
        <v>247</v>
      </c>
      <c r="E72" s="1807" t="s">
        <v>82</v>
      </c>
      <c r="F72" s="842" t="n">
        <f aca="false">SUM(F73:F78)</f>
        <v>18</v>
      </c>
      <c r="G72" s="1808" t="n">
        <f aca="false">SUM(G73:G78)</f>
        <v>633</v>
      </c>
      <c r="H72" s="1771" t="n">
        <f aca="false">SUM(H73:H78)</f>
        <v>215</v>
      </c>
      <c r="I72" s="1772" t="n">
        <f aca="false">SUM(I73:I78)</f>
        <v>223</v>
      </c>
      <c r="J72" s="1772" t="n">
        <f aca="false">SUM(J73:J78)</f>
        <v>195</v>
      </c>
      <c r="K72" s="1809"/>
      <c r="L72" s="1770" t="n">
        <f aca="false">SUM(M72:Z72)</f>
        <v>86</v>
      </c>
      <c r="M72" s="1771" t="n">
        <v>1</v>
      </c>
      <c r="N72" s="1772" t="n">
        <v>2</v>
      </c>
      <c r="O72" s="1772"/>
      <c r="P72" s="1772"/>
      <c r="Q72" s="1772" t="n">
        <v>1</v>
      </c>
      <c r="R72" s="1772" t="n">
        <v>52</v>
      </c>
      <c r="S72" s="1772"/>
      <c r="T72" s="1772" t="n">
        <v>5</v>
      </c>
      <c r="U72" s="1772" t="n">
        <v>1</v>
      </c>
      <c r="V72" s="1772"/>
      <c r="W72" s="1772"/>
      <c r="X72" s="1772" t="n">
        <v>6</v>
      </c>
      <c r="Y72" s="1772" t="n">
        <v>15</v>
      </c>
      <c r="Z72" s="1773" t="n">
        <v>3</v>
      </c>
      <c r="AA72" s="1810" t="s">
        <v>3099</v>
      </c>
      <c r="AB72" s="1811" t="s">
        <v>3100</v>
      </c>
      <c r="AC72" s="1812" t="s">
        <v>3101</v>
      </c>
    </row>
    <row r="73" customFormat="false" ht="13.5" hidden="false" customHeight="false" outlineLevel="0" collapsed="false">
      <c r="A73" s="90"/>
      <c r="B73" s="1290"/>
      <c r="C73" s="1290"/>
      <c r="D73" s="1788"/>
      <c r="E73" s="1756" t="s">
        <v>3035</v>
      </c>
      <c r="F73" s="827" t="n">
        <v>3</v>
      </c>
      <c r="G73" s="723" t="n">
        <f aca="false">SUM(H73:K73)</f>
        <v>103</v>
      </c>
      <c r="H73" s="1728" t="n">
        <v>30</v>
      </c>
      <c r="I73" s="1729" t="n">
        <v>40</v>
      </c>
      <c r="J73" s="1729" t="n">
        <v>33</v>
      </c>
      <c r="K73" s="1730"/>
      <c r="L73" s="748"/>
      <c r="M73" s="1728"/>
      <c r="N73" s="1729"/>
      <c r="O73" s="1729"/>
      <c r="P73" s="1729"/>
      <c r="Q73" s="1729"/>
      <c r="R73" s="1729"/>
      <c r="S73" s="1729"/>
      <c r="T73" s="1729"/>
      <c r="U73" s="1729"/>
      <c r="V73" s="1729"/>
      <c r="W73" s="1729"/>
      <c r="X73" s="1729"/>
      <c r="Y73" s="1729"/>
      <c r="Z73" s="1731"/>
      <c r="AA73" s="1786"/>
      <c r="AB73" s="247"/>
      <c r="AC73" s="1266"/>
    </row>
    <row r="74" customFormat="false" ht="13.5" hidden="false" customHeight="false" outlineLevel="0" collapsed="false">
      <c r="A74" s="90"/>
      <c r="B74" s="1290"/>
      <c r="C74" s="1290"/>
      <c r="D74" s="1788"/>
      <c r="E74" s="1756" t="s">
        <v>3036</v>
      </c>
      <c r="F74" s="827" t="n">
        <v>3</v>
      </c>
      <c r="G74" s="723" t="n">
        <f aca="false">SUM(H74:K74)</f>
        <v>111</v>
      </c>
      <c r="H74" s="1728" t="n">
        <v>38</v>
      </c>
      <c r="I74" s="1729" t="n">
        <v>38</v>
      </c>
      <c r="J74" s="1729" t="n">
        <v>35</v>
      </c>
      <c r="K74" s="1730"/>
      <c r="L74" s="748"/>
      <c r="M74" s="1728"/>
      <c r="N74" s="1729"/>
      <c r="O74" s="1729"/>
      <c r="P74" s="1729"/>
      <c r="Q74" s="1729"/>
      <c r="R74" s="1729"/>
      <c r="S74" s="1729"/>
      <c r="T74" s="1729"/>
      <c r="U74" s="1729"/>
      <c r="V74" s="1729"/>
      <c r="W74" s="1729"/>
      <c r="X74" s="1729"/>
      <c r="Y74" s="1729"/>
      <c r="Z74" s="1731"/>
      <c r="AA74" s="1786"/>
      <c r="AB74" s="247"/>
      <c r="AC74" s="1266"/>
    </row>
    <row r="75" customFormat="false" ht="13.5" hidden="false" customHeight="false" outlineLevel="0" collapsed="false">
      <c r="A75" s="90"/>
      <c r="B75" s="1290"/>
      <c r="C75" s="1290"/>
      <c r="D75" s="1788"/>
      <c r="E75" s="1756" t="s">
        <v>3102</v>
      </c>
      <c r="F75" s="827" t="n">
        <v>3</v>
      </c>
      <c r="G75" s="723" t="n">
        <f aca="false">SUM(H75:K75)</f>
        <v>103</v>
      </c>
      <c r="H75" s="1728" t="n">
        <v>34</v>
      </c>
      <c r="I75" s="1729" t="n">
        <v>34</v>
      </c>
      <c r="J75" s="1729" t="n">
        <v>35</v>
      </c>
      <c r="K75" s="1730"/>
      <c r="L75" s="748"/>
      <c r="M75" s="1728"/>
      <c r="N75" s="1729"/>
      <c r="O75" s="1729"/>
      <c r="P75" s="1729"/>
      <c r="Q75" s="1729"/>
      <c r="R75" s="1729"/>
      <c r="S75" s="1729"/>
      <c r="T75" s="1729"/>
      <c r="U75" s="1729"/>
      <c r="V75" s="1729"/>
      <c r="W75" s="1729"/>
      <c r="X75" s="1729"/>
      <c r="Y75" s="1729"/>
      <c r="Z75" s="1731"/>
      <c r="AA75" s="1786"/>
      <c r="AB75" s="247"/>
      <c r="AC75" s="1266"/>
    </row>
    <row r="76" customFormat="false" ht="13.5" hidden="false" customHeight="false" outlineLevel="0" collapsed="false">
      <c r="A76" s="90"/>
      <c r="B76" s="1290"/>
      <c r="C76" s="1290"/>
      <c r="D76" s="1788"/>
      <c r="E76" s="1756" t="s">
        <v>3037</v>
      </c>
      <c r="F76" s="827" t="n">
        <v>3</v>
      </c>
      <c r="G76" s="723" t="n">
        <f aca="false">SUM(H76:K76)</f>
        <v>113</v>
      </c>
      <c r="H76" s="1728" t="n">
        <v>39</v>
      </c>
      <c r="I76" s="1729" t="n">
        <v>39</v>
      </c>
      <c r="J76" s="1729" t="n">
        <v>35</v>
      </c>
      <c r="K76" s="1730"/>
      <c r="L76" s="748"/>
      <c r="M76" s="1728"/>
      <c r="N76" s="1729"/>
      <c r="O76" s="1729"/>
      <c r="P76" s="1729"/>
      <c r="Q76" s="1729"/>
      <c r="R76" s="1729"/>
      <c r="S76" s="1729"/>
      <c r="T76" s="1729"/>
      <c r="U76" s="1729"/>
      <c r="V76" s="1729"/>
      <c r="W76" s="1729"/>
      <c r="X76" s="1729"/>
      <c r="Y76" s="1729"/>
      <c r="Z76" s="1731"/>
      <c r="AA76" s="1786"/>
      <c r="AB76" s="247"/>
      <c r="AC76" s="1266"/>
    </row>
    <row r="77" customFormat="false" ht="13.5" hidden="false" customHeight="false" outlineLevel="0" collapsed="false">
      <c r="A77" s="90"/>
      <c r="B77" s="1290"/>
      <c r="C77" s="1290"/>
      <c r="D77" s="1788"/>
      <c r="E77" s="1756" t="s">
        <v>3040</v>
      </c>
      <c r="F77" s="827" t="n">
        <v>3</v>
      </c>
      <c r="G77" s="723" t="n">
        <f aca="false">SUM(H77:K77)</f>
        <v>90</v>
      </c>
      <c r="H77" s="1728" t="n">
        <v>34</v>
      </c>
      <c r="I77" s="1729" t="n">
        <v>33</v>
      </c>
      <c r="J77" s="1729" t="n">
        <v>23</v>
      </c>
      <c r="K77" s="1730"/>
      <c r="L77" s="748"/>
      <c r="M77" s="1728"/>
      <c r="N77" s="1729"/>
      <c r="O77" s="1729"/>
      <c r="P77" s="1729"/>
      <c r="Q77" s="1729"/>
      <c r="R77" s="1729"/>
      <c r="S77" s="1729"/>
      <c r="T77" s="1729"/>
      <c r="U77" s="1729"/>
      <c r="V77" s="1729"/>
      <c r="W77" s="1729"/>
      <c r="X77" s="1729"/>
      <c r="Y77" s="1729"/>
      <c r="Z77" s="1731"/>
      <c r="AA77" s="1786"/>
      <c r="AB77" s="247"/>
      <c r="AC77" s="1266"/>
    </row>
    <row r="78" customFormat="false" ht="13.5" hidden="false" customHeight="false" outlineLevel="0" collapsed="false">
      <c r="A78" s="90"/>
      <c r="B78" s="1290"/>
      <c r="C78" s="1290"/>
      <c r="D78" s="1788"/>
      <c r="E78" s="1756" t="s">
        <v>3103</v>
      </c>
      <c r="F78" s="827" t="n">
        <v>3</v>
      </c>
      <c r="G78" s="723" t="n">
        <f aca="false">SUM(H78:K78)</f>
        <v>113</v>
      </c>
      <c r="H78" s="1728" t="n">
        <v>40</v>
      </c>
      <c r="I78" s="1729" t="n">
        <v>39</v>
      </c>
      <c r="J78" s="1729" t="n">
        <v>34</v>
      </c>
      <c r="K78" s="1730"/>
      <c r="L78" s="748"/>
      <c r="M78" s="1728"/>
      <c r="N78" s="1729"/>
      <c r="O78" s="1729"/>
      <c r="P78" s="1729"/>
      <c r="Q78" s="1729"/>
      <c r="R78" s="1729"/>
      <c r="S78" s="1729"/>
      <c r="T78" s="1729"/>
      <c r="U78" s="1729"/>
      <c r="V78" s="1729"/>
      <c r="W78" s="1729"/>
      <c r="X78" s="1729"/>
      <c r="Y78" s="1729"/>
      <c r="Z78" s="1731"/>
      <c r="AA78" s="1786"/>
      <c r="AB78" s="247"/>
      <c r="AC78" s="1266"/>
    </row>
    <row r="79" customFormat="false" ht="13.5" hidden="false" customHeight="false" outlineLevel="0" collapsed="false">
      <c r="A79" s="90"/>
      <c r="B79" s="1290"/>
      <c r="C79" s="1290"/>
      <c r="D79" s="1859" t="s">
        <v>248</v>
      </c>
      <c r="E79" s="1860" t="s">
        <v>3104</v>
      </c>
      <c r="F79" s="1861" t="n">
        <v>2</v>
      </c>
      <c r="G79" s="1862" t="n">
        <f aca="false">SUM(H79:K79)</f>
        <v>16</v>
      </c>
      <c r="H79" s="1863" t="n">
        <v>0</v>
      </c>
      <c r="I79" s="1864" t="n">
        <v>0</v>
      </c>
      <c r="J79" s="1864" t="n">
        <v>7</v>
      </c>
      <c r="K79" s="1865" t="n">
        <v>9</v>
      </c>
      <c r="L79" s="1866" t="n">
        <f aca="false">SUM(M79:Z79)</f>
        <v>10</v>
      </c>
      <c r="M79" s="1863"/>
      <c r="N79" s="1864" t="n">
        <v>1</v>
      </c>
      <c r="O79" s="1864"/>
      <c r="P79" s="1864"/>
      <c r="Q79" s="1864"/>
      <c r="R79" s="1864" t="n">
        <v>5</v>
      </c>
      <c r="S79" s="1864"/>
      <c r="T79" s="1864" t="n">
        <v>2</v>
      </c>
      <c r="U79" s="1864"/>
      <c r="V79" s="1864"/>
      <c r="W79" s="1864"/>
      <c r="X79" s="1864"/>
      <c r="Y79" s="1864" t="n">
        <v>2</v>
      </c>
      <c r="Z79" s="1867"/>
      <c r="AA79" s="1786"/>
      <c r="AB79" s="247"/>
      <c r="AC79" s="1266"/>
    </row>
    <row r="80" customFormat="false" ht="13.5" hidden="false" customHeight="false" outlineLevel="0" collapsed="false">
      <c r="A80" s="123"/>
      <c r="B80" s="1732"/>
      <c r="C80" s="1802"/>
      <c r="D80" s="1868" t="s">
        <v>274</v>
      </c>
      <c r="E80" s="1777" t="s">
        <v>3105</v>
      </c>
      <c r="F80" s="1778" t="n">
        <v>2</v>
      </c>
      <c r="G80" s="1779" t="n">
        <f aca="false">SUM(H80:K80)</f>
        <v>25</v>
      </c>
      <c r="H80" s="1783" t="n">
        <v>14</v>
      </c>
      <c r="I80" s="1784" t="n">
        <v>11</v>
      </c>
      <c r="J80" s="1869"/>
      <c r="K80" s="1781"/>
      <c r="L80" s="1782"/>
      <c r="M80" s="1783"/>
      <c r="N80" s="1784"/>
      <c r="O80" s="1784"/>
      <c r="P80" s="1784"/>
      <c r="Q80" s="1784"/>
      <c r="R80" s="1784"/>
      <c r="S80" s="1784"/>
      <c r="T80" s="1784"/>
      <c r="U80" s="1784"/>
      <c r="V80" s="1784"/>
      <c r="W80" s="1784"/>
      <c r="X80" s="1784"/>
      <c r="Y80" s="1784"/>
      <c r="Z80" s="1785"/>
      <c r="AA80" s="1758"/>
      <c r="AB80" s="1759"/>
      <c r="AC80" s="1760"/>
    </row>
    <row r="81" customFormat="false" ht="13.5" hidden="false" customHeight="false" outlineLevel="0" collapsed="false">
      <c r="A81" s="1742"/>
      <c r="B81" s="1743" t="s">
        <v>3106</v>
      </c>
      <c r="C81" s="1743"/>
      <c r="D81" s="1774" t="s">
        <v>247</v>
      </c>
      <c r="E81" s="1775" t="s">
        <v>306</v>
      </c>
      <c r="F81" s="830" t="n">
        <v>6</v>
      </c>
      <c r="G81" s="731" t="n">
        <f aca="false">SUM(H81:K81)</f>
        <v>208</v>
      </c>
      <c r="H81" s="1735" t="n">
        <v>72</v>
      </c>
      <c r="I81" s="1736" t="n">
        <v>74</v>
      </c>
      <c r="J81" s="1736" t="n">
        <v>62</v>
      </c>
      <c r="K81" s="1737"/>
      <c r="L81" s="749" t="n">
        <f aca="false">SUM(M81:Z81)</f>
        <v>23</v>
      </c>
      <c r="M81" s="1735" t="n">
        <v>1</v>
      </c>
      <c r="N81" s="1736" t="n">
        <v>1</v>
      </c>
      <c r="O81" s="1736"/>
      <c r="P81" s="1736"/>
      <c r="Q81" s="1736"/>
      <c r="R81" s="1736" t="n">
        <v>14</v>
      </c>
      <c r="S81" s="1736"/>
      <c r="T81" s="1736" t="n">
        <v>2</v>
      </c>
      <c r="U81" s="1736" t="n">
        <v>1</v>
      </c>
      <c r="V81" s="1736"/>
      <c r="W81" s="1736"/>
      <c r="X81" s="1736" t="n">
        <v>2</v>
      </c>
      <c r="Y81" s="1736" t="n">
        <v>1</v>
      </c>
      <c r="Z81" s="1738" t="n">
        <v>1</v>
      </c>
      <c r="AA81" s="1758" t="s">
        <v>1650</v>
      </c>
      <c r="AB81" s="1857" t="s">
        <v>3107</v>
      </c>
      <c r="AC81" s="725" t="s">
        <v>3108</v>
      </c>
    </row>
    <row r="82" customFormat="false" ht="13.5" hidden="false" customHeight="false" outlineLevel="0" collapsed="false">
      <c r="A82" s="1383"/>
      <c r="B82" s="1384" t="s">
        <v>1686</v>
      </c>
      <c r="C82" s="1384"/>
      <c r="D82" s="1755" t="s">
        <v>247</v>
      </c>
      <c r="E82" s="1756" t="s">
        <v>82</v>
      </c>
      <c r="F82" s="827" t="n">
        <f aca="false">SUM(F83:F84)</f>
        <v>21</v>
      </c>
      <c r="G82" s="723" t="n">
        <f aca="false">SUM(G83:G84)</f>
        <v>845</v>
      </c>
      <c r="H82" s="1728" t="n">
        <f aca="false">SUM(H83:H84)</f>
        <v>284</v>
      </c>
      <c r="I82" s="1729" t="n">
        <f aca="false">SUM(I83:I84)</f>
        <v>281</v>
      </c>
      <c r="J82" s="1729" t="n">
        <f aca="false">SUM(J83:J84)</f>
        <v>280</v>
      </c>
      <c r="K82" s="1730"/>
      <c r="L82" s="748" t="n">
        <f aca="false">SUM(M82:Z82)</f>
        <v>60</v>
      </c>
      <c r="M82" s="1728" t="n">
        <v>1</v>
      </c>
      <c r="N82" s="1729" t="n">
        <v>1</v>
      </c>
      <c r="O82" s="1729" t="n">
        <v>1</v>
      </c>
      <c r="P82" s="1729"/>
      <c r="Q82" s="1729"/>
      <c r="R82" s="1729" t="n">
        <v>45</v>
      </c>
      <c r="S82" s="1729"/>
      <c r="T82" s="1729" t="n">
        <v>2</v>
      </c>
      <c r="U82" s="1729" t="n">
        <v>1</v>
      </c>
      <c r="V82" s="1729"/>
      <c r="W82" s="1729"/>
      <c r="X82" s="1729" t="n">
        <v>4</v>
      </c>
      <c r="Y82" s="1729" t="n">
        <v>3</v>
      </c>
      <c r="Z82" s="1731" t="n">
        <v>2</v>
      </c>
      <c r="AA82" s="1786" t="s">
        <v>3109</v>
      </c>
      <c r="AB82" s="1787" t="s">
        <v>3110</v>
      </c>
      <c r="AC82" s="718" t="s">
        <v>3111</v>
      </c>
    </row>
    <row r="83" customFormat="false" ht="13.5" hidden="false" customHeight="false" outlineLevel="0" collapsed="false">
      <c r="A83" s="90"/>
      <c r="B83" s="1290"/>
      <c r="C83" s="1290"/>
      <c r="D83" s="1788"/>
      <c r="E83" s="1756" t="s">
        <v>306</v>
      </c>
      <c r="F83" s="827" t="n">
        <v>18</v>
      </c>
      <c r="G83" s="723" t="n">
        <f aca="false">SUM(H83:K83)</f>
        <v>718</v>
      </c>
      <c r="H83" s="1728" t="n">
        <v>242</v>
      </c>
      <c r="I83" s="1729" t="n">
        <v>238</v>
      </c>
      <c r="J83" s="1729" t="n">
        <v>238</v>
      </c>
      <c r="K83" s="1730"/>
      <c r="L83" s="748"/>
      <c r="M83" s="1728"/>
      <c r="N83" s="1729"/>
      <c r="O83" s="1729"/>
      <c r="P83" s="1729"/>
      <c r="Q83" s="1729"/>
      <c r="R83" s="1729"/>
      <c r="S83" s="1729"/>
      <c r="T83" s="1729"/>
      <c r="U83" s="1729"/>
      <c r="V83" s="1729"/>
      <c r="W83" s="1729"/>
      <c r="X83" s="1729"/>
      <c r="Y83" s="1729"/>
      <c r="Z83" s="1731"/>
      <c r="AA83" s="1786"/>
      <c r="AB83" s="247"/>
      <c r="AC83" s="1266"/>
    </row>
    <row r="84" customFormat="false" ht="13.5" hidden="false" customHeight="false" outlineLevel="0" collapsed="false">
      <c r="A84" s="123"/>
      <c r="B84" s="1732"/>
      <c r="C84" s="1732"/>
      <c r="D84" s="1803"/>
      <c r="E84" s="1775" t="s">
        <v>2994</v>
      </c>
      <c r="F84" s="830" t="n">
        <v>3</v>
      </c>
      <c r="G84" s="731" t="n">
        <f aca="false">SUM(H84:K84)</f>
        <v>127</v>
      </c>
      <c r="H84" s="1735" t="n">
        <v>42</v>
      </c>
      <c r="I84" s="1736" t="n">
        <v>43</v>
      </c>
      <c r="J84" s="1736" t="n">
        <v>42</v>
      </c>
      <c r="K84" s="1737"/>
      <c r="L84" s="749"/>
      <c r="M84" s="1735"/>
      <c r="N84" s="1736"/>
      <c r="O84" s="1736"/>
      <c r="P84" s="1736"/>
      <c r="Q84" s="1736"/>
      <c r="R84" s="1736"/>
      <c r="S84" s="1736"/>
      <c r="T84" s="1736"/>
      <c r="U84" s="1736"/>
      <c r="V84" s="1736"/>
      <c r="W84" s="1736"/>
      <c r="X84" s="1736"/>
      <c r="Y84" s="1736"/>
      <c r="Z84" s="1738"/>
      <c r="AA84" s="1758"/>
      <c r="AB84" s="1759"/>
      <c r="AC84" s="1760"/>
    </row>
    <row r="85" customFormat="false" ht="13.5" hidden="false" customHeight="false" outlineLevel="0" collapsed="false">
      <c r="A85" s="1383"/>
      <c r="B85" s="1417" t="s">
        <v>3112</v>
      </c>
      <c r="C85" s="1384"/>
      <c r="D85" s="1755" t="s">
        <v>247</v>
      </c>
      <c r="E85" s="1756" t="s">
        <v>82</v>
      </c>
      <c r="F85" s="827" t="n">
        <f aca="false">SUM(F86:F88)</f>
        <v>9</v>
      </c>
      <c r="G85" s="723" t="n">
        <f aca="false">SUM(G86:G88)</f>
        <v>308</v>
      </c>
      <c r="H85" s="1728" t="n">
        <f aca="false">SUM(H86:H88)</f>
        <v>119</v>
      </c>
      <c r="I85" s="1729" t="n">
        <f aca="false">SUM(I86:I88)</f>
        <v>98</v>
      </c>
      <c r="J85" s="1729" t="n">
        <f aca="false">SUM(J86:J88)</f>
        <v>91</v>
      </c>
      <c r="K85" s="1730"/>
      <c r="L85" s="748" t="n">
        <f aca="false">SUM(M85:Z85)</f>
        <v>50</v>
      </c>
      <c r="M85" s="1728" t="n">
        <v>1</v>
      </c>
      <c r="N85" s="1729" t="n">
        <v>1</v>
      </c>
      <c r="O85" s="1729"/>
      <c r="P85" s="1729"/>
      <c r="Q85" s="1729"/>
      <c r="R85" s="1729" t="n">
        <v>29</v>
      </c>
      <c r="S85" s="1729"/>
      <c r="T85" s="1729"/>
      <c r="U85" s="1729" t="n">
        <v>1</v>
      </c>
      <c r="V85" s="1729"/>
      <c r="W85" s="1729"/>
      <c r="X85" s="1729" t="n">
        <v>3</v>
      </c>
      <c r="Y85" s="1729" t="n">
        <v>11</v>
      </c>
      <c r="Z85" s="1731" t="n">
        <v>4</v>
      </c>
      <c r="AA85" s="1786" t="s">
        <v>512</v>
      </c>
      <c r="AB85" s="1787" t="s">
        <v>3113</v>
      </c>
      <c r="AC85" s="718" t="s">
        <v>3114</v>
      </c>
    </row>
    <row r="86" customFormat="false" ht="13.5" hidden="false" customHeight="false" outlineLevel="0" collapsed="false">
      <c r="A86" s="90"/>
      <c r="B86" s="1290"/>
      <c r="C86" s="1290"/>
      <c r="D86" s="1788"/>
      <c r="E86" s="1756" t="s">
        <v>3115</v>
      </c>
      <c r="F86" s="827" t="n">
        <v>3</v>
      </c>
      <c r="G86" s="723" t="n">
        <f aca="false">SUM(H86:K86)</f>
        <v>108</v>
      </c>
      <c r="H86" s="1728" t="n">
        <v>39</v>
      </c>
      <c r="I86" s="1729" t="n">
        <v>33</v>
      </c>
      <c r="J86" s="1729" t="n">
        <v>36</v>
      </c>
      <c r="K86" s="1730"/>
      <c r="L86" s="748"/>
      <c r="M86" s="1728"/>
      <c r="N86" s="1729"/>
      <c r="O86" s="1729"/>
      <c r="P86" s="1729"/>
      <c r="Q86" s="1729"/>
      <c r="R86" s="1729"/>
      <c r="S86" s="1729"/>
      <c r="T86" s="1729"/>
      <c r="U86" s="1729"/>
      <c r="V86" s="1729"/>
      <c r="W86" s="1729"/>
      <c r="X86" s="1729"/>
      <c r="Y86" s="1729"/>
      <c r="Z86" s="1731"/>
      <c r="AA86" s="1786"/>
      <c r="AB86" s="247"/>
      <c r="AC86" s="1266"/>
    </row>
    <row r="87" customFormat="false" ht="13.5" hidden="false" customHeight="false" outlineLevel="0" collapsed="false">
      <c r="A87" s="90"/>
      <c r="B87" s="1290"/>
      <c r="C87" s="1290"/>
      <c r="D87" s="1788"/>
      <c r="E87" s="1756" t="s">
        <v>3116</v>
      </c>
      <c r="F87" s="827" t="n">
        <v>3</v>
      </c>
      <c r="G87" s="723" t="n">
        <f aca="false">SUM(H87:K87)</f>
        <v>101</v>
      </c>
      <c r="H87" s="1728" t="n">
        <v>40</v>
      </c>
      <c r="I87" s="1729" t="n">
        <v>33</v>
      </c>
      <c r="J87" s="1729" t="n">
        <v>28</v>
      </c>
      <c r="K87" s="1730"/>
      <c r="L87" s="748"/>
      <c r="M87" s="1728"/>
      <c r="N87" s="1729"/>
      <c r="O87" s="1729"/>
      <c r="P87" s="1729"/>
      <c r="Q87" s="1729"/>
      <c r="R87" s="1729"/>
      <c r="S87" s="1729"/>
      <c r="T87" s="1729"/>
      <c r="U87" s="1729"/>
      <c r="V87" s="1729"/>
      <c r="W87" s="1729"/>
      <c r="X87" s="1729"/>
      <c r="Y87" s="1729"/>
      <c r="Z87" s="1731"/>
      <c r="AA87" s="1786"/>
      <c r="AB87" s="247"/>
      <c r="AC87" s="1266"/>
    </row>
    <row r="88" customFormat="false" ht="13.5" hidden="false" customHeight="false" outlineLevel="0" collapsed="false">
      <c r="A88" s="90"/>
      <c r="B88" s="1290"/>
      <c r="C88" s="1290"/>
      <c r="D88" s="1788"/>
      <c r="E88" s="1756" t="s">
        <v>3117</v>
      </c>
      <c r="F88" s="827" t="n">
        <v>3</v>
      </c>
      <c r="G88" s="723" t="n">
        <f aca="false">SUM(H88:K88)</f>
        <v>99</v>
      </c>
      <c r="H88" s="1728" t="n">
        <v>40</v>
      </c>
      <c r="I88" s="1729" t="n">
        <v>32</v>
      </c>
      <c r="J88" s="1729" t="n">
        <v>27</v>
      </c>
      <c r="K88" s="1730"/>
      <c r="L88" s="748"/>
      <c r="M88" s="1728"/>
      <c r="N88" s="1729"/>
      <c r="O88" s="1729"/>
      <c r="P88" s="1729"/>
      <c r="Q88" s="1729"/>
      <c r="R88" s="1729"/>
      <c r="S88" s="1729"/>
      <c r="T88" s="1729"/>
      <c r="U88" s="1729"/>
      <c r="V88" s="1729"/>
      <c r="W88" s="1729"/>
      <c r="X88" s="1729"/>
      <c r="Y88" s="1729"/>
      <c r="Z88" s="1731"/>
      <c r="AA88" s="1786"/>
      <c r="AB88" s="247"/>
      <c r="AC88" s="1266"/>
    </row>
    <row r="89" customFormat="false" ht="13.5" hidden="false" customHeight="false" outlineLevel="0" collapsed="false">
      <c r="A89" s="1804"/>
      <c r="B89" s="1858" t="s">
        <v>3118</v>
      </c>
      <c r="C89" s="1805"/>
      <c r="D89" s="1806" t="s">
        <v>247</v>
      </c>
      <c r="E89" s="1807" t="s">
        <v>82</v>
      </c>
      <c r="F89" s="842" t="n">
        <f aca="false">SUM(F90:F93)</f>
        <v>12</v>
      </c>
      <c r="G89" s="1808" t="n">
        <f aca="false">SUM(G90:G93)</f>
        <v>419</v>
      </c>
      <c r="H89" s="1771" t="n">
        <f aca="false">SUM(H90:H93)</f>
        <v>130</v>
      </c>
      <c r="I89" s="1772" t="n">
        <f aca="false">SUM(I90:I93)</f>
        <v>145</v>
      </c>
      <c r="J89" s="1772" t="n">
        <f aca="false">SUM(J90:J93)</f>
        <v>144</v>
      </c>
      <c r="K89" s="1809"/>
      <c r="L89" s="1770" t="n">
        <f aca="false">SUM(M89:Z89)</f>
        <v>55</v>
      </c>
      <c r="M89" s="1771" t="n">
        <v>1</v>
      </c>
      <c r="N89" s="1772" t="n">
        <v>1</v>
      </c>
      <c r="O89" s="1772"/>
      <c r="P89" s="1772"/>
      <c r="Q89" s="1772"/>
      <c r="R89" s="1772" t="n">
        <v>35</v>
      </c>
      <c r="S89" s="1772"/>
      <c r="T89" s="1772" t="n">
        <v>4</v>
      </c>
      <c r="U89" s="1772" t="n">
        <v>1</v>
      </c>
      <c r="V89" s="1772"/>
      <c r="W89" s="1772"/>
      <c r="X89" s="1772" t="n">
        <v>3</v>
      </c>
      <c r="Y89" s="1772" t="n">
        <v>8</v>
      </c>
      <c r="Z89" s="1773" t="n">
        <v>2</v>
      </c>
      <c r="AA89" s="1810" t="s">
        <v>476</v>
      </c>
      <c r="AB89" s="1811" t="s">
        <v>3119</v>
      </c>
      <c r="AC89" s="1812" t="s">
        <v>3120</v>
      </c>
    </row>
    <row r="90" customFormat="false" ht="13.5" hidden="false" customHeight="false" outlineLevel="0" collapsed="false">
      <c r="A90" s="90"/>
      <c r="B90" s="1290"/>
      <c r="C90" s="1290"/>
      <c r="D90" s="1788"/>
      <c r="E90" s="1756" t="s">
        <v>3035</v>
      </c>
      <c r="F90" s="827" t="n">
        <v>3</v>
      </c>
      <c r="G90" s="723" t="n">
        <f aca="false">SUM(H90:K90)</f>
        <v>113</v>
      </c>
      <c r="H90" s="1728" t="n">
        <v>34</v>
      </c>
      <c r="I90" s="1729" t="n">
        <v>40</v>
      </c>
      <c r="J90" s="1729" t="n">
        <v>39</v>
      </c>
      <c r="K90" s="1730"/>
      <c r="L90" s="748" t="n">
        <f aca="false">SUM(M90:Z90)</f>
        <v>0</v>
      </c>
      <c r="M90" s="1728"/>
      <c r="N90" s="1729"/>
      <c r="O90" s="1729"/>
      <c r="P90" s="1729"/>
      <c r="Q90" s="1729"/>
      <c r="R90" s="1729"/>
      <c r="S90" s="1729"/>
      <c r="T90" s="1729"/>
      <c r="U90" s="1729"/>
      <c r="V90" s="1729"/>
      <c r="W90" s="1729"/>
      <c r="X90" s="1729"/>
      <c r="Y90" s="1729"/>
      <c r="Z90" s="1731"/>
      <c r="AA90" s="1786"/>
      <c r="AB90" s="247"/>
      <c r="AC90" s="1266"/>
    </row>
    <row r="91" customFormat="false" ht="13.5" hidden="false" customHeight="false" outlineLevel="0" collapsed="false">
      <c r="A91" s="90"/>
      <c r="B91" s="1290"/>
      <c r="C91" s="1290"/>
      <c r="D91" s="1755"/>
      <c r="E91" s="1756" t="s">
        <v>3036</v>
      </c>
      <c r="F91" s="827" t="n">
        <v>3</v>
      </c>
      <c r="G91" s="723" t="n">
        <f aca="false">SUM(H91:K91)</f>
        <v>102</v>
      </c>
      <c r="H91" s="1728" t="n">
        <v>27</v>
      </c>
      <c r="I91" s="1729" t="n">
        <v>41</v>
      </c>
      <c r="J91" s="1729" t="n">
        <v>34</v>
      </c>
      <c r="K91" s="1730"/>
      <c r="L91" s="748" t="n">
        <f aca="false">SUM(M91:Z91)</f>
        <v>0</v>
      </c>
      <c r="M91" s="1728"/>
      <c r="N91" s="1729"/>
      <c r="O91" s="1729"/>
      <c r="P91" s="1729"/>
      <c r="Q91" s="1729"/>
      <c r="R91" s="1729"/>
      <c r="S91" s="1729"/>
      <c r="T91" s="1729"/>
      <c r="U91" s="1729"/>
      <c r="V91" s="1729"/>
      <c r="W91" s="1729"/>
      <c r="X91" s="1729"/>
      <c r="Y91" s="1729"/>
      <c r="Z91" s="1731"/>
      <c r="AA91" s="1786"/>
      <c r="AB91" s="247"/>
      <c r="AC91" s="1266"/>
    </row>
    <row r="92" customFormat="false" ht="13.5" hidden="false" customHeight="false" outlineLevel="0" collapsed="false">
      <c r="A92" s="90"/>
      <c r="B92" s="1290"/>
      <c r="C92" s="1290"/>
      <c r="D92" s="1788"/>
      <c r="E92" s="1756" t="s">
        <v>3121</v>
      </c>
      <c r="F92" s="827" t="n">
        <v>3</v>
      </c>
      <c r="G92" s="723" t="n">
        <f aca="false">SUM(H92:K92)</f>
        <v>111</v>
      </c>
      <c r="H92" s="1728" t="n">
        <v>37</v>
      </c>
      <c r="I92" s="1729" t="n">
        <v>37</v>
      </c>
      <c r="J92" s="1729" t="n">
        <v>37</v>
      </c>
      <c r="K92" s="1730"/>
      <c r="L92" s="748" t="n">
        <f aca="false">SUM(M92:Z92)</f>
        <v>0</v>
      </c>
      <c r="M92" s="1728"/>
      <c r="N92" s="1729"/>
      <c r="O92" s="1729"/>
      <c r="P92" s="1729"/>
      <c r="Q92" s="1729"/>
      <c r="R92" s="1729"/>
      <c r="S92" s="1729"/>
      <c r="T92" s="1729"/>
      <c r="U92" s="1729"/>
      <c r="V92" s="1729"/>
      <c r="W92" s="1729"/>
      <c r="X92" s="1729"/>
      <c r="Y92" s="1729"/>
      <c r="Z92" s="1731"/>
      <c r="AA92" s="1786"/>
      <c r="AB92" s="247"/>
      <c r="AC92" s="1266"/>
    </row>
    <row r="93" customFormat="false" ht="14.25" hidden="false" customHeight="false" outlineLevel="0" collapsed="false">
      <c r="A93" s="134"/>
      <c r="B93" s="1870"/>
      <c r="C93" s="1870"/>
      <c r="D93" s="1871"/>
      <c r="E93" s="1872" t="s">
        <v>3122</v>
      </c>
      <c r="F93" s="868" t="n">
        <v>3</v>
      </c>
      <c r="G93" s="923" t="n">
        <f aca="false">SUM(H93:K93)</f>
        <v>93</v>
      </c>
      <c r="H93" s="1873" t="n">
        <v>32</v>
      </c>
      <c r="I93" s="1874" t="n">
        <v>27</v>
      </c>
      <c r="J93" s="1874" t="n">
        <v>34</v>
      </c>
      <c r="K93" s="809"/>
      <c r="L93" s="1875" t="n">
        <f aca="false">SUM(M93:Z93)</f>
        <v>0</v>
      </c>
      <c r="M93" s="1873"/>
      <c r="N93" s="1874"/>
      <c r="O93" s="1874"/>
      <c r="P93" s="1874"/>
      <c r="Q93" s="1874"/>
      <c r="R93" s="1874"/>
      <c r="S93" s="1874"/>
      <c r="T93" s="1874"/>
      <c r="U93" s="1874"/>
      <c r="V93" s="1874"/>
      <c r="W93" s="1874"/>
      <c r="X93" s="1874"/>
      <c r="Y93" s="1874"/>
      <c r="Z93" s="1876"/>
      <c r="AA93" s="1877"/>
      <c r="AB93" s="1878"/>
      <c r="AC93" s="576"/>
    </row>
    <row r="94" customFormat="false" ht="13.5" hidden="false" customHeight="false" outlineLevel="0" collapsed="false">
      <c r="A94" s="1714"/>
      <c r="B94" s="1463" t="s">
        <v>3123</v>
      </c>
      <c r="C94" s="1328"/>
      <c r="D94" s="1879" t="s">
        <v>247</v>
      </c>
      <c r="E94" s="1880" t="s">
        <v>82</v>
      </c>
      <c r="F94" s="1718" t="n">
        <f aca="false">SUM(F95:F97)</f>
        <v>9</v>
      </c>
      <c r="G94" s="926" t="n">
        <f aca="false">SUM(G95:G97)</f>
        <v>351</v>
      </c>
      <c r="H94" s="1719" t="n">
        <f aca="false">SUM(H95:H97)</f>
        <v>120</v>
      </c>
      <c r="I94" s="1720" t="n">
        <f aca="false">SUM(I95:I97)</f>
        <v>115</v>
      </c>
      <c r="J94" s="1720" t="n">
        <f aca="false">SUM(J95:J97)</f>
        <v>116</v>
      </c>
      <c r="K94" s="1721"/>
      <c r="L94" s="1722" t="n">
        <f aca="false">SUM(M94:Z94)</f>
        <v>37</v>
      </c>
      <c r="M94" s="1719" t="n">
        <v>1</v>
      </c>
      <c r="N94" s="1720" t="n">
        <v>1</v>
      </c>
      <c r="O94" s="1720"/>
      <c r="P94" s="1720"/>
      <c r="Q94" s="1720"/>
      <c r="R94" s="1720" t="n">
        <v>25</v>
      </c>
      <c r="S94" s="1720"/>
      <c r="T94" s="1720" t="n">
        <v>1</v>
      </c>
      <c r="U94" s="1720" t="n">
        <v>1</v>
      </c>
      <c r="V94" s="1720"/>
      <c r="W94" s="1720"/>
      <c r="X94" s="1720" t="n">
        <v>3</v>
      </c>
      <c r="Y94" s="1720" t="n">
        <v>3</v>
      </c>
      <c r="Z94" s="1723" t="n">
        <v>2</v>
      </c>
      <c r="AA94" s="1881" t="s">
        <v>3124</v>
      </c>
      <c r="AB94" s="1882" t="s">
        <v>3125</v>
      </c>
      <c r="AC94" s="1883" t="s">
        <v>3126</v>
      </c>
    </row>
    <row r="95" customFormat="false" ht="13.5" hidden="false" customHeight="false" outlineLevel="0" collapsed="false">
      <c r="A95" s="90"/>
      <c r="B95" s="1290"/>
      <c r="C95" s="1290"/>
      <c r="D95" s="1788"/>
      <c r="E95" s="1756" t="s">
        <v>3127</v>
      </c>
      <c r="F95" s="827" t="n">
        <v>3</v>
      </c>
      <c r="G95" s="723" t="n">
        <f aca="false">SUM(H95:K95)</f>
        <v>117</v>
      </c>
      <c r="H95" s="1728" t="n">
        <v>40</v>
      </c>
      <c r="I95" s="1729" t="n">
        <v>37</v>
      </c>
      <c r="J95" s="1729" t="n">
        <v>40</v>
      </c>
      <c r="K95" s="1730"/>
      <c r="L95" s="748"/>
      <c r="M95" s="1728"/>
      <c r="N95" s="1729"/>
      <c r="O95" s="1729"/>
      <c r="P95" s="1729"/>
      <c r="Q95" s="1729"/>
      <c r="R95" s="1729"/>
      <c r="S95" s="1729"/>
      <c r="T95" s="1729"/>
      <c r="U95" s="1729"/>
      <c r="V95" s="1729"/>
      <c r="W95" s="1729"/>
      <c r="X95" s="1729"/>
      <c r="Y95" s="1729"/>
      <c r="Z95" s="1731"/>
      <c r="AA95" s="1786"/>
      <c r="AB95" s="247"/>
      <c r="AC95" s="1266"/>
    </row>
    <row r="96" customFormat="false" ht="13.5" hidden="false" customHeight="false" outlineLevel="0" collapsed="false">
      <c r="A96" s="90"/>
      <c r="B96" s="1290"/>
      <c r="C96" s="1290"/>
      <c r="D96" s="1788"/>
      <c r="E96" s="1756" t="s">
        <v>3047</v>
      </c>
      <c r="F96" s="827" t="n">
        <v>3</v>
      </c>
      <c r="G96" s="723" t="n">
        <f aca="false">SUM(H96:K96)</f>
        <v>121</v>
      </c>
      <c r="H96" s="1728" t="n">
        <v>40</v>
      </c>
      <c r="I96" s="1729" t="n">
        <v>40</v>
      </c>
      <c r="J96" s="1729" t="n">
        <v>41</v>
      </c>
      <c r="K96" s="1730"/>
      <c r="L96" s="748"/>
      <c r="M96" s="1728"/>
      <c r="N96" s="1729"/>
      <c r="O96" s="1729"/>
      <c r="P96" s="1729"/>
      <c r="Q96" s="1729"/>
      <c r="R96" s="1729"/>
      <c r="S96" s="1729"/>
      <c r="T96" s="1729"/>
      <c r="U96" s="1729"/>
      <c r="V96" s="1729"/>
      <c r="W96" s="1729"/>
      <c r="X96" s="1729"/>
      <c r="Y96" s="1729"/>
      <c r="Z96" s="1731"/>
      <c r="AA96" s="1786"/>
      <c r="AB96" s="247"/>
      <c r="AC96" s="1266"/>
    </row>
    <row r="97" customFormat="false" ht="13.5" hidden="false" customHeight="false" outlineLevel="0" collapsed="false">
      <c r="A97" s="90"/>
      <c r="B97" s="1290"/>
      <c r="C97" s="1290"/>
      <c r="D97" s="1788"/>
      <c r="E97" s="1756" t="s">
        <v>3128</v>
      </c>
      <c r="F97" s="827" t="n">
        <v>3</v>
      </c>
      <c r="G97" s="723" t="n">
        <f aca="false">SUM(H97:K97)</f>
        <v>113</v>
      </c>
      <c r="H97" s="1728" t="n">
        <v>40</v>
      </c>
      <c r="I97" s="1729" t="n">
        <v>38</v>
      </c>
      <c r="J97" s="1729" t="n">
        <v>35</v>
      </c>
      <c r="K97" s="1730"/>
      <c r="L97" s="748"/>
      <c r="M97" s="1728"/>
      <c r="N97" s="1729"/>
      <c r="O97" s="1729"/>
      <c r="P97" s="1729"/>
      <c r="Q97" s="1729"/>
      <c r="R97" s="1729"/>
      <c r="S97" s="1729"/>
      <c r="T97" s="1729"/>
      <c r="U97" s="1729"/>
      <c r="V97" s="1729"/>
      <c r="W97" s="1729"/>
      <c r="X97" s="1729"/>
      <c r="Y97" s="1729"/>
      <c r="Z97" s="1731"/>
      <c r="AA97" s="1786"/>
      <c r="AB97" s="247"/>
      <c r="AC97" s="1266"/>
    </row>
    <row r="98" customFormat="false" ht="13.5" hidden="false" customHeight="false" outlineLevel="0" collapsed="false">
      <c r="A98" s="123"/>
      <c r="B98" s="1732"/>
      <c r="C98" s="1732"/>
      <c r="D98" s="1868" t="s">
        <v>248</v>
      </c>
      <c r="E98" s="1777" t="s">
        <v>3127</v>
      </c>
      <c r="F98" s="1778" t="n">
        <v>3</v>
      </c>
      <c r="G98" s="1779" t="n">
        <f aca="false">SUM(H98:K98)</f>
        <v>12</v>
      </c>
      <c r="H98" s="1780" t="n">
        <v>0</v>
      </c>
      <c r="I98" s="1210" t="n">
        <v>0</v>
      </c>
      <c r="J98" s="1210" t="n">
        <v>9</v>
      </c>
      <c r="K98" s="1781" t="n">
        <v>3</v>
      </c>
      <c r="L98" s="1782" t="n">
        <f aca="false">SUM(M98:Z98)</f>
        <v>7</v>
      </c>
      <c r="M98" s="1780"/>
      <c r="N98" s="1210" t="n">
        <v>1</v>
      </c>
      <c r="O98" s="1210"/>
      <c r="P98" s="1210"/>
      <c r="Q98" s="1210"/>
      <c r="R98" s="1210" t="n">
        <v>4</v>
      </c>
      <c r="S98" s="1210"/>
      <c r="T98" s="1210" t="n">
        <v>2</v>
      </c>
      <c r="U98" s="1210"/>
      <c r="V98" s="1210"/>
      <c r="W98" s="1210"/>
      <c r="X98" s="1210"/>
      <c r="Y98" s="1210"/>
      <c r="Z98" s="1211"/>
      <c r="AA98" s="1758"/>
      <c r="AB98" s="1884"/>
      <c r="AC98" s="1760"/>
    </row>
    <row r="99" customFormat="false" ht="13.5" hidden="false" customHeight="false" outlineLevel="0" collapsed="false">
      <c r="A99" s="1742"/>
      <c r="B99" s="1743" t="s">
        <v>1775</v>
      </c>
      <c r="C99" s="1743"/>
      <c r="D99" s="1774" t="s">
        <v>247</v>
      </c>
      <c r="E99" s="1775" t="s">
        <v>306</v>
      </c>
      <c r="F99" s="830" t="n">
        <v>9</v>
      </c>
      <c r="G99" s="731" t="n">
        <f aca="false">SUM(H99:K99)</f>
        <v>334</v>
      </c>
      <c r="H99" s="1735" t="n">
        <v>116</v>
      </c>
      <c r="I99" s="1736" t="n">
        <v>113</v>
      </c>
      <c r="J99" s="1736" t="n">
        <v>105</v>
      </c>
      <c r="K99" s="1737"/>
      <c r="L99" s="749" t="n">
        <f aca="false">SUM(M99:Z99)</f>
        <v>30</v>
      </c>
      <c r="M99" s="1735" t="n">
        <v>1</v>
      </c>
      <c r="N99" s="1736" t="n">
        <v>1</v>
      </c>
      <c r="O99" s="1736"/>
      <c r="P99" s="1736"/>
      <c r="Q99" s="1736"/>
      <c r="R99" s="1736" t="n">
        <v>19</v>
      </c>
      <c r="S99" s="1736"/>
      <c r="T99" s="1736" t="n">
        <v>4</v>
      </c>
      <c r="U99" s="1736" t="n">
        <v>1</v>
      </c>
      <c r="V99" s="1736"/>
      <c r="W99" s="1736"/>
      <c r="X99" s="1736" t="n">
        <v>2</v>
      </c>
      <c r="Y99" s="1736" t="n">
        <v>1</v>
      </c>
      <c r="Z99" s="1738" t="n">
        <v>1</v>
      </c>
      <c r="AA99" s="1758" t="s">
        <v>1786</v>
      </c>
      <c r="AB99" s="1857" t="s">
        <v>3129</v>
      </c>
      <c r="AC99" s="725" t="s">
        <v>3130</v>
      </c>
    </row>
    <row r="100" customFormat="false" ht="13.5" hidden="false" customHeight="false" outlineLevel="0" collapsed="false">
      <c r="A100" s="1742"/>
      <c r="B100" s="1743" t="s">
        <v>1863</v>
      </c>
      <c r="C100" s="1743"/>
      <c r="D100" s="1774" t="s">
        <v>247</v>
      </c>
      <c r="E100" s="1775" t="s">
        <v>306</v>
      </c>
      <c r="F100" s="830" t="n">
        <v>9</v>
      </c>
      <c r="G100" s="731" t="n">
        <f aca="false">SUM(H100:K100)</f>
        <v>356</v>
      </c>
      <c r="H100" s="1735" t="n">
        <v>117</v>
      </c>
      <c r="I100" s="1736" t="n">
        <v>123</v>
      </c>
      <c r="J100" s="1736" t="n">
        <v>116</v>
      </c>
      <c r="K100" s="1737"/>
      <c r="L100" s="749" t="n">
        <f aca="false">SUM(M100:Z100)</f>
        <v>31</v>
      </c>
      <c r="M100" s="1735" t="n">
        <v>1</v>
      </c>
      <c r="N100" s="1736" t="n">
        <v>1</v>
      </c>
      <c r="O100" s="1736"/>
      <c r="P100" s="1736"/>
      <c r="Q100" s="1736"/>
      <c r="R100" s="1736" t="n">
        <v>21</v>
      </c>
      <c r="S100" s="1736"/>
      <c r="T100" s="1736" t="n">
        <v>3</v>
      </c>
      <c r="U100" s="1736" t="n">
        <v>1</v>
      </c>
      <c r="V100" s="1736"/>
      <c r="W100" s="1736"/>
      <c r="X100" s="1736" t="n">
        <v>2</v>
      </c>
      <c r="Y100" s="1736" t="n">
        <v>1</v>
      </c>
      <c r="Z100" s="1738" t="n">
        <v>1</v>
      </c>
      <c r="AA100" s="1758" t="s">
        <v>547</v>
      </c>
      <c r="AB100" s="1857" t="s">
        <v>3131</v>
      </c>
      <c r="AC100" s="725" t="s">
        <v>3132</v>
      </c>
    </row>
    <row r="101" customFormat="false" ht="13.5" hidden="false" customHeight="false" outlineLevel="0" collapsed="false">
      <c r="A101" s="1804"/>
      <c r="B101" s="1858" t="s">
        <v>491</v>
      </c>
      <c r="C101" s="1885"/>
      <c r="D101" s="1806" t="s">
        <v>247</v>
      </c>
      <c r="E101" s="1807" t="s">
        <v>82</v>
      </c>
      <c r="F101" s="842" t="n">
        <f aca="false">SUM(F102:F104)</f>
        <v>21</v>
      </c>
      <c r="G101" s="1808" t="n">
        <f aca="false">SUM(G102:G104)</f>
        <v>687</v>
      </c>
      <c r="H101" s="1771" t="n">
        <f aca="false">SUM(H102:H104)</f>
        <v>216</v>
      </c>
      <c r="I101" s="1772" t="n">
        <f aca="false">SUM(I102:I104)</f>
        <v>220</v>
      </c>
      <c r="J101" s="1772" t="n">
        <f aca="false">SUM(J102:J104)</f>
        <v>251</v>
      </c>
      <c r="K101" s="1809"/>
      <c r="L101" s="1770" t="n">
        <f aca="false">SUM(M101:Z101)</f>
        <v>78</v>
      </c>
      <c r="M101" s="1771" t="n">
        <v>1</v>
      </c>
      <c r="N101" s="1772" t="n">
        <v>2</v>
      </c>
      <c r="O101" s="1772"/>
      <c r="P101" s="1772"/>
      <c r="Q101" s="1772"/>
      <c r="R101" s="1772" t="n">
        <v>56</v>
      </c>
      <c r="S101" s="1772"/>
      <c r="T101" s="1772" t="n">
        <v>4</v>
      </c>
      <c r="U101" s="1772" t="n">
        <v>1</v>
      </c>
      <c r="V101" s="1772"/>
      <c r="W101" s="1772"/>
      <c r="X101" s="1772" t="n">
        <v>4</v>
      </c>
      <c r="Y101" s="1772" t="n">
        <v>6</v>
      </c>
      <c r="Z101" s="1773" t="n">
        <v>4</v>
      </c>
      <c r="AA101" s="1810" t="s">
        <v>1839</v>
      </c>
      <c r="AB101" s="1811" t="s">
        <v>3133</v>
      </c>
      <c r="AC101" s="1812" t="s">
        <v>3134</v>
      </c>
    </row>
    <row r="102" customFormat="false" ht="13.5" hidden="false" customHeight="false" outlineLevel="0" collapsed="false">
      <c r="A102" s="1383"/>
      <c r="B102" s="1384"/>
      <c r="C102" s="1886"/>
      <c r="D102" s="1755"/>
      <c r="E102" s="1887" t="s">
        <v>3060</v>
      </c>
      <c r="F102" s="827" t="n">
        <v>17</v>
      </c>
      <c r="G102" s="723" t="n">
        <f aca="false">SUM(H102:K102)</f>
        <v>622</v>
      </c>
      <c r="H102" s="1728" t="n">
        <v>216</v>
      </c>
      <c r="I102" s="1729" t="n">
        <v>220</v>
      </c>
      <c r="J102" s="1729" t="n">
        <v>186</v>
      </c>
      <c r="K102" s="1730"/>
      <c r="L102" s="748"/>
      <c r="M102" s="1728"/>
      <c r="N102" s="1729"/>
      <c r="O102" s="1729"/>
      <c r="P102" s="1729"/>
      <c r="Q102" s="1729"/>
      <c r="R102" s="1729"/>
      <c r="S102" s="1729"/>
      <c r="T102" s="1729"/>
      <c r="U102" s="1729"/>
      <c r="V102" s="1729"/>
      <c r="W102" s="1729"/>
      <c r="X102" s="1729"/>
      <c r="Y102" s="1729"/>
      <c r="Z102" s="1731"/>
      <c r="AA102" s="1786"/>
      <c r="AB102" s="1787"/>
      <c r="AC102" s="718"/>
    </row>
    <row r="103" customFormat="false" ht="13.5" hidden="false" customHeight="false" outlineLevel="0" collapsed="false">
      <c r="A103" s="90"/>
      <c r="B103" s="1290"/>
      <c r="C103" s="1698"/>
      <c r="D103" s="1755"/>
      <c r="E103" s="1756" t="s">
        <v>3091</v>
      </c>
      <c r="F103" s="827" t="n">
        <v>2</v>
      </c>
      <c r="G103" s="723" t="n">
        <f aca="false">SUM(H103:K103)</f>
        <v>31</v>
      </c>
      <c r="H103" s="1728"/>
      <c r="I103" s="1729"/>
      <c r="J103" s="1729" t="n">
        <v>31</v>
      </c>
      <c r="K103" s="1730"/>
      <c r="L103" s="748"/>
      <c r="M103" s="1728"/>
      <c r="N103" s="1729"/>
      <c r="O103" s="1729"/>
      <c r="P103" s="1729"/>
      <c r="Q103" s="1729"/>
      <c r="R103" s="1729"/>
      <c r="S103" s="1729"/>
      <c r="T103" s="1729"/>
      <c r="U103" s="1729"/>
      <c r="V103" s="1729"/>
      <c r="W103" s="1729"/>
      <c r="X103" s="1729"/>
      <c r="Y103" s="1729"/>
      <c r="Z103" s="1731"/>
      <c r="AA103" s="1786"/>
      <c r="AB103" s="247"/>
      <c r="AC103" s="1266"/>
    </row>
    <row r="104" customFormat="false" ht="13.5" hidden="false" customHeight="false" outlineLevel="0" collapsed="false">
      <c r="A104" s="123"/>
      <c r="B104" s="1732"/>
      <c r="C104" s="1802"/>
      <c r="D104" s="1803"/>
      <c r="E104" s="1775" t="s">
        <v>3135</v>
      </c>
      <c r="F104" s="830" t="n">
        <v>2</v>
      </c>
      <c r="G104" s="731" t="n">
        <f aca="false">SUM(H104:K104)</f>
        <v>34</v>
      </c>
      <c r="H104" s="1735"/>
      <c r="I104" s="1736"/>
      <c r="J104" s="1736" t="n">
        <v>34</v>
      </c>
      <c r="K104" s="1737"/>
      <c r="L104" s="749"/>
      <c r="M104" s="1735"/>
      <c r="N104" s="1736"/>
      <c r="O104" s="1736"/>
      <c r="P104" s="1736"/>
      <c r="Q104" s="1736"/>
      <c r="R104" s="1736"/>
      <c r="S104" s="1736"/>
      <c r="T104" s="1736"/>
      <c r="U104" s="1736"/>
      <c r="V104" s="1736"/>
      <c r="W104" s="1736"/>
      <c r="X104" s="1736"/>
      <c r="Y104" s="1736"/>
      <c r="Z104" s="1738"/>
      <c r="AA104" s="1758"/>
      <c r="AB104" s="1759"/>
      <c r="AC104" s="1760"/>
    </row>
    <row r="105" customFormat="false" ht="13.5" hidden="false" customHeight="false" outlineLevel="0" collapsed="false">
      <c r="A105" s="1383"/>
      <c r="B105" s="1384" t="s">
        <v>3136</v>
      </c>
      <c r="C105" s="1384"/>
      <c r="D105" s="1806" t="s">
        <v>247</v>
      </c>
      <c r="E105" s="1807" t="s">
        <v>82</v>
      </c>
      <c r="F105" s="842" t="n">
        <f aca="false">SUM(F106:F107)</f>
        <v>18</v>
      </c>
      <c r="G105" s="1808" t="n">
        <f aca="false">SUM(G106:G107)</f>
        <v>714</v>
      </c>
      <c r="H105" s="1771" t="n">
        <f aca="false">SUM(H106:H107)</f>
        <v>241</v>
      </c>
      <c r="I105" s="1772" t="n">
        <f aca="false">SUM(I106:I107)</f>
        <v>234</v>
      </c>
      <c r="J105" s="1772" t="n">
        <f aca="false">SUM(J106:J107)</f>
        <v>239</v>
      </c>
      <c r="K105" s="1809"/>
      <c r="L105" s="1770" t="n">
        <f aca="false">SUM(M105:Z105)</f>
        <v>55</v>
      </c>
      <c r="M105" s="1771" t="n">
        <v>1</v>
      </c>
      <c r="N105" s="1772" t="n">
        <v>2</v>
      </c>
      <c r="O105" s="1772"/>
      <c r="P105" s="1772"/>
      <c r="Q105" s="1772"/>
      <c r="R105" s="1772" t="n">
        <v>43</v>
      </c>
      <c r="S105" s="1772"/>
      <c r="T105" s="1772"/>
      <c r="U105" s="1772" t="n">
        <v>1</v>
      </c>
      <c r="V105" s="1772"/>
      <c r="W105" s="1772"/>
      <c r="X105" s="1772" t="n">
        <v>3</v>
      </c>
      <c r="Y105" s="1772" t="n">
        <v>3</v>
      </c>
      <c r="Z105" s="1773" t="n">
        <v>2</v>
      </c>
      <c r="AA105" s="1810" t="s">
        <v>679</v>
      </c>
      <c r="AB105" s="1811" t="s">
        <v>680</v>
      </c>
      <c r="AC105" s="1812" t="s">
        <v>3137</v>
      </c>
    </row>
    <row r="106" customFormat="false" ht="13.5" hidden="false" customHeight="false" outlineLevel="0" collapsed="false">
      <c r="A106" s="90"/>
      <c r="B106" s="1290"/>
      <c r="C106" s="1290"/>
      <c r="D106" s="1788"/>
      <c r="E106" s="1756" t="s">
        <v>306</v>
      </c>
      <c r="F106" s="827" t="n">
        <v>15</v>
      </c>
      <c r="G106" s="723" t="n">
        <f aca="false">SUM(H106:K106)</f>
        <v>603</v>
      </c>
      <c r="H106" s="1728" t="n">
        <v>200</v>
      </c>
      <c r="I106" s="1729" t="n">
        <v>196</v>
      </c>
      <c r="J106" s="1729" t="n">
        <v>207</v>
      </c>
      <c r="K106" s="1730"/>
      <c r="L106" s="748"/>
      <c r="M106" s="1728"/>
      <c r="N106" s="1729"/>
      <c r="O106" s="1729"/>
      <c r="P106" s="1729"/>
      <c r="Q106" s="1729"/>
      <c r="R106" s="1729"/>
      <c r="S106" s="1729"/>
      <c r="T106" s="1729"/>
      <c r="U106" s="1729"/>
      <c r="V106" s="1729"/>
      <c r="W106" s="1729"/>
      <c r="X106" s="1729"/>
      <c r="Y106" s="1729"/>
      <c r="Z106" s="1731"/>
      <c r="AA106" s="1786"/>
      <c r="AB106" s="247"/>
      <c r="AC106" s="1266"/>
    </row>
    <row r="107" customFormat="false" ht="13.5" hidden="false" customHeight="false" outlineLevel="0" collapsed="false">
      <c r="A107" s="90"/>
      <c r="B107" s="1290"/>
      <c r="C107" s="1290"/>
      <c r="D107" s="1790"/>
      <c r="E107" s="1791" t="s">
        <v>2994</v>
      </c>
      <c r="F107" s="1792" t="n">
        <v>3</v>
      </c>
      <c r="G107" s="1753" t="n">
        <f aca="false">SUM(H107:K107)</f>
        <v>111</v>
      </c>
      <c r="H107" s="1728" t="n">
        <v>41</v>
      </c>
      <c r="I107" s="1729" t="n">
        <v>38</v>
      </c>
      <c r="J107" s="1729" t="n">
        <v>32</v>
      </c>
      <c r="K107" s="1730"/>
      <c r="L107" s="1754"/>
      <c r="M107" s="1793"/>
      <c r="N107" s="1794"/>
      <c r="O107" s="1794"/>
      <c r="P107" s="1794"/>
      <c r="Q107" s="1794"/>
      <c r="R107" s="1794"/>
      <c r="S107" s="1794"/>
      <c r="T107" s="1794"/>
      <c r="U107" s="1794"/>
      <c r="V107" s="1794"/>
      <c r="W107" s="1794"/>
      <c r="X107" s="1794"/>
      <c r="Y107" s="1794"/>
      <c r="Z107" s="1796"/>
      <c r="AA107" s="1786"/>
      <c r="AB107" s="247"/>
      <c r="AC107" s="1266"/>
    </row>
    <row r="108" customFormat="false" ht="13.5" hidden="false" customHeight="false" outlineLevel="0" collapsed="false">
      <c r="A108" s="123"/>
      <c r="B108" s="1732"/>
      <c r="C108" s="1732"/>
      <c r="D108" s="1797" t="s">
        <v>248</v>
      </c>
      <c r="E108" s="1798" t="s">
        <v>306</v>
      </c>
      <c r="F108" s="1186" t="n">
        <v>4</v>
      </c>
      <c r="G108" s="731" t="n">
        <f aca="false">SUM(H108:K108)</f>
        <v>32</v>
      </c>
      <c r="H108" s="1783" t="n">
        <v>8</v>
      </c>
      <c r="I108" s="1784" t="n">
        <v>5</v>
      </c>
      <c r="J108" s="1784" t="n">
        <v>7</v>
      </c>
      <c r="K108" s="1888" t="n">
        <v>12</v>
      </c>
      <c r="L108" s="749" t="n">
        <f aca="false">SUM(M108:Z108)</f>
        <v>8</v>
      </c>
      <c r="M108" s="1188"/>
      <c r="N108" s="1189" t="n">
        <v>1</v>
      </c>
      <c r="O108" s="1189"/>
      <c r="P108" s="1189"/>
      <c r="Q108" s="1189"/>
      <c r="R108" s="1189" t="n">
        <v>5</v>
      </c>
      <c r="S108" s="1189"/>
      <c r="T108" s="1189" t="n">
        <v>2</v>
      </c>
      <c r="U108" s="1189"/>
      <c r="V108" s="1189"/>
      <c r="W108" s="1189"/>
      <c r="X108" s="1189"/>
      <c r="Y108" s="1189"/>
      <c r="Z108" s="1191"/>
      <c r="AA108" s="1758"/>
      <c r="AB108" s="1759"/>
      <c r="AC108" s="1760"/>
    </row>
    <row r="109" customFormat="false" ht="13.5" hidden="false" customHeight="false" outlineLevel="0" collapsed="false">
      <c r="A109" s="1383"/>
      <c r="B109" s="1384" t="s">
        <v>3138</v>
      </c>
      <c r="C109" s="1384"/>
      <c r="D109" s="1755" t="s">
        <v>247</v>
      </c>
      <c r="E109" s="1756" t="s">
        <v>3060</v>
      </c>
      <c r="F109" s="827" t="n">
        <v>18</v>
      </c>
      <c r="G109" s="723" t="n">
        <f aca="false">SUM(H109:K109)</f>
        <v>711</v>
      </c>
      <c r="H109" s="1728" t="n">
        <v>240</v>
      </c>
      <c r="I109" s="1729" t="n">
        <v>239</v>
      </c>
      <c r="J109" s="1729" t="n">
        <v>232</v>
      </c>
      <c r="K109" s="1730"/>
      <c r="L109" s="748" t="n">
        <f aca="false">SUM(M109:Z109)</f>
        <v>67</v>
      </c>
      <c r="M109" s="1728" t="n">
        <v>1</v>
      </c>
      <c r="N109" s="1729" t="n">
        <v>2</v>
      </c>
      <c r="O109" s="1729"/>
      <c r="P109" s="1729"/>
      <c r="Q109" s="1729"/>
      <c r="R109" s="1729" t="n">
        <v>50</v>
      </c>
      <c r="S109" s="1729"/>
      <c r="T109" s="1729" t="n">
        <v>2</v>
      </c>
      <c r="U109" s="1729" t="n">
        <v>1</v>
      </c>
      <c r="V109" s="1729"/>
      <c r="W109" s="1729"/>
      <c r="X109" s="1729" t="n">
        <v>4</v>
      </c>
      <c r="Y109" s="1729" t="n">
        <v>5</v>
      </c>
      <c r="Z109" s="1731" t="n">
        <v>2</v>
      </c>
      <c r="AA109" s="1786" t="s">
        <v>568</v>
      </c>
      <c r="AB109" s="1787" t="s">
        <v>3139</v>
      </c>
      <c r="AC109" s="718" t="s">
        <v>3140</v>
      </c>
    </row>
    <row r="110" customFormat="false" ht="13.5" hidden="false" customHeight="false" outlineLevel="0" collapsed="false">
      <c r="A110" s="1804"/>
      <c r="B110" s="1858" t="s">
        <v>3141</v>
      </c>
      <c r="C110" s="1805"/>
      <c r="D110" s="1806" t="s">
        <v>247</v>
      </c>
      <c r="E110" s="1807" t="s">
        <v>82</v>
      </c>
      <c r="F110" s="842" t="n">
        <f aca="false">SUM(F111:F114)</f>
        <v>12</v>
      </c>
      <c r="G110" s="1808" t="n">
        <f aca="false">SUM(G111:G114)</f>
        <v>427</v>
      </c>
      <c r="H110" s="1771" t="n">
        <f aca="false">SUM(H111:H114)</f>
        <v>150</v>
      </c>
      <c r="I110" s="1772" t="n">
        <f aca="false">SUM(I111:I114)</f>
        <v>136</v>
      </c>
      <c r="J110" s="1772" t="n">
        <f aca="false">SUM(J111:J114)</f>
        <v>141</v>
      </c>
      <c r="K110" s="1809"/>
      <c r="L110" s="1770" t="n">
        <f aca="false">SUM(M110:Z110)</f>
        <v>52</v>
      </c>
      <c r="M110" s="1771" t="n">
        <v>1</v>
      </c>
      <c r="N110" s="1772" t="n">
        <v>1</v>
      </c>
      <c r="O110" s="1772"/>
      <c r="P110" s="1772"/>
      <c r="Q110" s="1772" t="n">
        <v>1</v>
      </c>
      <c r="R110" s="1772" t="n">
        <v>30</v>
      </c>
      <c r="S110" s="1772"/>
      <c r="T110" s="1772" t="n">
        <v>5</v>
      </c>
      <c r="U110" s="1772" t="n">
        <v>1</v>
      </c>
      <c r="V110" s="1772"/>
      <c r="W110" s="1772"/>
      <c r="X110" s="1772" t="n">
        <v>3</v>
      </c>
      <c r="Y110" s="1772" t="n">
        <v>8</v>
      </c>
      <c r="Z110" s="1773" t="n">
        <v>2</v>
      </c>
      <c r="AA110" s="1810" t="s">
        <v>564</v>
      </c>
      <c r="AB110" s="1811" t="s">
        <v>3142</v>
      </c>
      <c r="AC110" s="1812" t="s">
        <v>3143</v>
      </c>
    </row>
    <row r="111" customFormat="false" ht="13.5" hidden="false" customHeight="false" outlineLevel="0" collapsed="false">
      <c r="A111" s="90"/>
      <c r="B111" s="1290"/>
      <c r="C111" s="1290"/>
      <c r="D111" s="1788"/>
      <c r="E111" s="1756" t="s">
        <v>3036</v>
      </c>
      <c r="F111" s="827" t="n">
        <v>3</v>
      </c>
      <c r="G111" s="723" t="n">
        <f aca="false">SUM(H111:K111)</f>
        <v>103</v>
      </c>
      <c r="H111" s="1728" t="n">
        <v>40</v>
      </c>
      <c r="I111" s="1729" t="n">
        <v>28</v>
      </c>
      <c r="J111" s="1729" t="n">
        <v>35</v>
      </c>
      <c r="K111" s="1730"/>
      <c r="L111" s="748"/>
      <c r="M111" s="1728"/>
      <c r="N111" s="1729"/>
      <c r="O111" s="1729"/>
      <c r="P111" s="1729"/>
      <c r="Q111" s="1729"/>
      <c r="R111" s="1729"/>
      <c r="S111" s="1729"/>
      <c r="T111" s="1729"/>
      <c r="U111" s="1729"/>
      <c r="V111" s="1729"/>
      <c r="W111" s="1729"/>
      <c r="X111" s="1729"/>
      <c r="Y111" s="1729"/>
      <c r="Z111" s="1731"/>
      <c r="AA111" s="1786"/>
      <c r="AB111" s="247"/>
      <c r="AC111" s="1266"/>
    </row>
    <row r="112" customFormat="false" ht="13.5" hidden="false" customHeight="false" outlineLevel="0" collapsed="false">
      <c r="A112" s="90"/>
      <c r="B112" s="1290"/>
      <c r="C112" s="1290"/>
      <c r="D112" s="1788"/>
      <c r="E112" s="1756" t="s">
        <v>3102</v>
      </c>
      <c r="F112" s="827" t="n">
        <v>3</v>
      </c>
      <c r="G112" s="723" t="n">
        <f aca="false">SUM(H112:K112)</f>
        <v>110</v>
      </c>
      <c r="H112" s="1728" t="n">
        <v>34</v>
      </c>
      <c r="I112" s="1729" t="n">
        <v>37</v>
      </c>
      <c r="J112" s="1729" t="n">
        <v>39</v>
      </c>
      <c r="K112" s="1730"/>
      <c r="L112" s="748"/>
      <c r="M112" s="1728"/>
      <c r="N112" s="1729"/>
      <c r="O112" s="1729"/>
      <c r="P112" s="1729"/>
      <c r="Q112" s="1729"/>
      <c r="R112" s="1729"/>
      <c r="S112" s="1729"/>
      <c r="T112" s="1729"/>
      <c r="U112" s="1729"/>
      <c r="V112" s="1729"/>
      <c r="W112" s="1729"/>
      <c r="X112" s="1729"/>
      <c r="Y112" s="1729"/>
      <c r="Z112" s="1731"/>
      <c r="AA112" s="1786"/>
      <c r="AB112" s="247"/>
      <c r="AC112" s="1266"/>
    </row>
    <row r="113" customFormat="false" ht="13.5" hidden="false" customHeight="false" outlineLevel="0" collapsed="false">
      <c r="A113" s="90"/>
      <c r="B113" s="1290"/>
      <c r="C113" s="1290"/>
      <c r="D113" s="1788"/>
      <c r="E113" s="1756" t="s">
        <v>3037</v>
      </c>
      <c r="F113" s="827" t="n">
        <v>3</v>
      </c>
      <c r="G113" s="723" t="n">
        <f aca="false">SUM(H113:K113)</f>
        <v>113</v>
      </c>
      <c r="H113" s="1728" t="n">
        <v>37</v>
      </c>
      <c r="I113" s="1729" t="n">
        <v>38</v>
      </c>
      <c r="J113" s="1729" t="n">
        <v>38</v>
      </c>
      <c r="K113" s="1730"/>
      <c r="L113" s="748"/>
      <c r="M113" s="1728"/>
      <c r="N113" s="1729"/>
      <c r="O113" s="1729"/>
      <c r="P113" s="1729"/>
      <c r="Q113" s="1729"/>
      <c r="R113" s="1729"/>
      <c r="S113" s="1729"/>
      <c r="T113" s="1729"/>
      <c r="U113" s="1729"/>
      <c r="V113" s="1729"/>
      <c r="W113" s="1729"/>
      <c r="X113" s="1729"/>
      <c r="Y113" s="1729"/>
      <c r="Z113" s="1731"/>
      <c r="AA113" s="1786"/>
      <c r="AB113" s="247"/>
      <c r="AC113" s="1266"/>
    </row>
    <row r="114" customFormat="false" ht="13.5" hidden="false" customHeight="false" outlineLevel="0" collapsed="false">
      <c r="A114" s="123"/>
      <c r="B114" s="1732"/>
      <c r="C114" s="1732"/>
      <c r="D114" s="1803"/>
      <c r="E114" s="1775" t="s">
        <v>3040</v>
      </c>
      <c r="F114" s="830" t="n">
        <v>3</v>
      </c>
      <c r="G114" s="731" t="n">
        <f aca="false">SUM(H114:K114)</f>
        <v>101</v>
      </c>
      <c r="H114" s="1735" t="n">
        <v>39</v>
      </c>
      <c r="I114" s="1736" t="n">
        <v>33</v>
      </c>
      <c r="J114" s="1736" t="n">
        <v>29</v>
      </c>
      <c r="K114" s="1737"/>
      <c r="L114" s="749"/>
      <c r="M114" s="1735"/>
      <c r="N114" s="1736"/>
      <c r="O114" s="1736"/>
      <c r="P114" s="1736"/>
      <c r="Q114" s="1736"/>
      <c r="R114" s="1736"/>
      <c r="S114" s="1736"/>
      <c r="T114" s="1736"/>
      <c r="U114" s="1736"/>
      <c r="V114" s="1736"/>
      <c r="W114" s="1736"/>
      <c r="X114" s="1736"/>
      <c r="Y114" s="1736"/>
      <c r="Z114" s="1738"/>
      <c r="AA114" s="1758"/>
      <c r="AB114" s="1759"/>
      <c r="AC114" s="1760"/>
    </row>
    <row r="115" customFormat="false" ht="13.5" hidden="false" customHeight="false" outlineLevel="0" collapsed="false">
      <c r="A115" s="1383"/>
      <c r="B115" s="1384" t="s">
        <v>1937</v>
      </c>
      <c r="C115" s="1384"/>
      <c r="D115" s="1755" t="s">
        <v>247</v>
      </c>
      <c r="E115" s="1756" t="s">
        <v>306</v>
      </c>
      <c r="F115" s="827" t="n">
        <v>6</v>
      </c>
      <c r="G115" s="723" t="n">
        <f aca="false">SUM(H115:K115)</f>
        <v>191</v>
      </c>
      <c r="H115" s="1728" t="n">
        <v>57</v>
      </c>
      <c r="I115" s="1729" t="n">
        <v>68</v>
      </c>
      <c r="J115" s="1729" t="n">
        <v>66</v>
      </c>
      <c r="K115" s="1730"/>
      <c r="L115" s="748" t="n">
        <f aca="false">SUM(M115:Z115)</f>
        <v>24</v>
      </c>
      <c r="M115" s="1728" t="n">
        <v>1</v>
      </c>
      <c r="N115" s="1729" t="n">
        <v>1</v>
      </c>
      <c r="O115" s="1729"/>
      <c r="P115" s="1729"/>
      <c r="Q115" s="1729"/>
      <c r="R115" s="1729" t="n">
        <v>15</v>
      </c>
      <c r="S115" s="1729"/>
      <c r="T115" s="1729" t="n">
        <v>3</v>
      </c>
      <c r="U115" s="1729" t="n">
        <v>1</v>
      </c>
      <c r="V115" s="1729"/>
      <c r="W115" s="1729"/>
      <c r="X115" s="1729" t="n">
        <v>2</v>
      </c>
      <c r="Y115" s="1729"/>
      <c r="Z115" s="1731" t="n">
        <v>1</v>
      </c>
      <c r="AA115" s="1786" t="s">
        <v>1939</v>
      </c>
      <c r="AB115" s="1787" t="s">
        <v>3144</v>
      </c>
      <c r="AC115" s="718" t="s">
        <v>3145</v>
      </c>
    </row>
    <row r="116" customFormat="false" ht="13.5" hidden="false" customHeight="false" outlineLevel="0" collapsed="false">
      <c r="A116" s="1804"/>
      <c r="B116" s="1805" t="s">
        <v>2072</v>
      </c>
      <c r="C116" s="1805"/>
      <c r="D116" s="1806" t="s">
        <v>247</v>
      </c>
      <c r="E116" s="1807" t="s">
        <v>82</v>
      </c>
      <c r="F116" s="842" t="n">
        <f aca="false">SUM(F117:F118)</f>
        <v>12</v>
      </c>
      <c r="G116" s="1808" t="n">
        <f aca="false">SUM(G117:G118)</f>
        <v>467</v>
      </c>
      <c r="H116" s="1771" t="n">
        <f aca="false">SUM(H117:H118)</f>
        <v>162</v>
      </c>
      <c r="I116" s="1772" t="n">
        <f aca="false">SUM(I117:I118)</f>
        <v>145</v>
      </c>
      <c r="J116" s="1772" t="n">
        <f aca="false">SUM(J117:J118)</f>
        <v>160</v>
      </c>
      <c r="K116" s="1809"/>
      <c r="L116" s="1770" t="n">
        <f aca="false">SUM(M116:Z116)</f>
        <v>43</v>
      </c>
      <c r="M116" s="1771" t="n">
        <v>1</v>
      </c>
      <c r="N116" s="1772" t="n">
        <v>1</v>
      </c>
      <c r="O116" s="1772"/>
      <c r="P116" s="1772"/>
      <c r="Q116" s="1772"/>
      <c r="R116" s="1772" t="n">
        <v>33</v>
      </c>
      <c r="S116" s="1772"/>
      <c r="T116" s="1772" t="n">
        <v>2</v>
      </c>
      <c r="U116" s="1772" t="n">
        <v>1</v>
      </c>
      <c r="V116" s="1772"/>
      <c r="W116" s="1772"/>
      <c r="X116" s="1772" t="n">
        <v>2</v>
      </c>
      <c r="Y116" s="1772" t="n">
        <v>1</v>
      </c>
      <c r="Z116" s="1773" t="n">
        <v>2</v>
      </c>
      <c r="AA116" s="1810" t="s">
        <v>584</v>
      </c>
      <c r="AB116" s="1811" t="s">
        <v>3146</v>
      </c>
      <c r="AC116" s="1812" t="s">
        <v>3147</v>
      </c>
    </row>
    <row r="117" customFormat="false" ht="13.5" hidden="false" customHeight="false" outlineLevel="0" collapsed="false">
      <c r="A117" s="1383"/>
      <c r="B117" s="1384"/>
      <c r="C117" s="1384"/>
      <c r="D117" s="1755"/>
      <c r="E117" s="1756" t="s">
        <v>306</v>
      </c>
      <c r="F117" s="827" t="n">
        <v>9</v>
      </c>
      <c r="G117" s="723" t="n">
        <f aca="false">SUM(H117:K117)</f>
        <v>347</v>
      </c>
      <c r="H117" s="1728" t="n">
        <v>122</v>
      </c>
      <c r="I117" s="1729" t="n">
        <v>105</v>
      </c>
      <c r="J117" s="1729" t="n">
        <v>120</v>
      </c>
      <c r="K117" s="1730"/>
      <c r="L117" s="748"/>
      <c r="M117" s="1728"/>
      <c r="N117" s="1729"/>
      <c r="O117" s="1729"/>
      <c r="P117" s="1729"/>
      <c r="Q117" s="1729"/>
      <c r="R117" s="1729"/>
      <c r="S117" s="1729"/>
      <c r="T117" s="1729"/>
      <c r="U117" s="1729"/>
      <c r="V117" s="1729"/>
      <c r="W117" s="1729"/>
      <c r="X117" s="1729"/>
      <c r="Y117" s="1729"/>
      <c r="Z117" s="1731"/>
      <c r="AA117" s="1786"/>
      <c r="AB117" s="1787"/>
      <c r="AC117" s="718"/>
    </row>
    <row r="118" customFormat="false" ht="13.5" hidden="false" customHeight="false" outlineLevel="0" collapsed="false">
      <c r="A118" s="1742"/>
      <c r="B118" s="1743"/>
      <c r="C118" s="1743"/>
      <c r="D118" s="1774"/>
      <c r="E118" s="1775" t="s">
        <v>3048</v>
      </c>
      <c r="F118" s="830" t="n">
        <v>3</v>
      </c>
      <c r="G118" s="731" t="n">
        <f aca="false">SUM(H118:K118)</f>
        <v>120</v>
      </c>
      <c r="H118" s="1735" t="n">
        <v>40</v>
      </c>
      <c r="I118" s="1736" t="n">
        <v>40</v>
      </c>
      <c r="J118" s="1736" t="n">
        <v>40</v>
      </c>
      <c r="K118" s="1737"/>
      <c r="L118" s="749"/>
      <c r="M118" s="1735"/>
      <c r="N118" s="1736"/>
      <c r="O118" s="1736"/>
      <c r="P118" s="1736"/>
      <c r="Q118" s="1736"/>
      <c r="R118" s="1736"/>
      <c r="S118" s="1736"/>
      <c r="T118" s="1736"/>
      <c r="U118" s="1736"/>
      <c r="V118" s="1736"/>
      <c r="W118" s="1736"/>
      <c r="X118" s="1736"/>
      <c r="Y118" s="1736"/>
      <c r="Z118" s="1738"/>
      <c r="AA118" s="1758"/>
      <c r="AB118" s="1857"/>
      <c r="AC118" s="725"/>
    </row>
    <row r="119" customFormat="false" ht="13.5" hidden="false" customHeight="false" outlineLevel="0" collapsed="false">
      <c r="A119" s="1383"/>
      <c r="B119" s="1384" t="s">
        <v>1983</v>
      </c>
      <c r="C119" s="1384"/>
      <c r="D119" s="1755" t="s">
        <v>247</v>
      </c>
      <c r="E119" s="1756" t="s">
        <v>82</v>
      </c>
      <c r="F119" s="827" t="n">
        <f aca="false">SUM(F120:F122)</f>
        <v>18</v>
      </c>
      <c r="G119" s="723" t="n">
        <f aca="false">SUM(G120:G122)</f>
        <v>691</v>
      </c>
      <c r="H119" s="1728" t="n">
        <f aca="false">SUM(H120:H122)</f>
        <v>232</v>
      </c>
      <c r="I119" s="1729" t="n">
        <f aca="false">SUM(I120:I122)</f>
        <v>237</v>
      </c>
      <c r="J119" s="1729" t="n">
        <f aca="false">SUM(J120:J122)</f>
        <v>222</v>
      </c>
      <c r="K119" s="1730"/>
      <c r="L119" s="748" t="n">
        <f aca="false">SUM(M119:Z119)</f>
        <v>63</v>
      </c>
      <c r="M119" s="1728" t="n">
        <v>1</v>
      </c>
      <c r="N119" s="1729" t="n">
        <v>2</v>
      </c>
      <c r="O119" s="1729"/>
      <c r="P119" s="1729"/>
      <c r="Q119" s="1729"/>
      <c r="R119" s="1729" t="n">
        <v>45</v>
      </c>
      <c r="S119" s="1729"/>
      <c r="T119" s="1729" t="n">
        <v>2</v>
      </c>
      <c r="U119" s="1729" t="n">
        <v>1</v>
      </c>
      <c r="V119" s="1729"/>
      <c r="W119" s="1729"/>
      <c r="X119" s="1729" t="n">
        <v>4</v>
      </c>
      <c r="Y119" s="1729" t="n">
        <v>4</v>
      </c>
      <c r="Z119" s="1731" t="n">
        <v>4</v>
      </c>
      <c r="AA119" s="1786" t="s">
        <v>3148</v>
      </c>
      <c r="AB119" s="1787" t="s">
        <v>3149</v>
      </c>
      <c r="AC119" s="718" t="s">
        <v>3150</v>
      </c>
    </row>
    <row r="120" customFormat="false" ht="13.5" hidden="false" customHeight="false" outlineLevel="0" collapsed="false">
      <c r="A120" s="90"/>
      <c r="B120" s="1290"/>
      <c r="C120" s="1290"/>
      <c r="D120" s="1788"/>
      <c r="E120" s="1756" t="s">
        <v>306</v>
      </c>
      <c r="F120" s="827" t="n">
        <v>12</v>
      </c>
      <c r="G120" s="723" t="n">
        <f aca="false">SUM(H120:K120)</f>
        <v>454</v>
      </c>
      <c r="H120" s="1728" t="n">
        <v>151</v>
      </c>
      <c r="I120" s="1729" t="n">
        <v>159</v>
      </c>
      <c r="J120" s="1729" t="n">
        <v>144</v>
      </c>
      <c r="K120" s="1730"/>
      <c r="L120" s="748"/>
      <c r="M120" s="1728"/>
      <c r="N120" s="1729"/>
      <c r="O120" s="1729"/>
      <c r="P120" s="1729"/>
      <c r="Q120" s="1729"/>
      <c r="R120" s="1729"/>
      <c r="S120" s="1729"/>
      <c r="T120" s="1729"/>
      <c r="U120" s="1729"/>
      <c r="V120" s="1729"/>
      <c r="W120" s="1729"/>
      <c r="X120" s="1729"/>
      <c r="Y120" s="1729"/>
      <c r="Z120" s="1731"/>
      <c r="AA120" s="1786"/>
      <c r="AB120" s="247"/>
      <c r="AC120" s="1266"/>
    </row>
    <row r="121" customFormat="false" ht="13.5" hidden="false" customHeight="false" outlineLevel="0" collapsed="false">
      <c r="A121" s="90"/>
      <c r="B121" s="1290"/>
      <c r="C121" s="1290"/>
      <c r="D121" s="1788"/>
      <c r="E121" s="1756" t="s">
        <v>3091</v>
      </c>
      <c r="F121" s="827" t="n">
        <v>3</v>
      </c>
      <c r="G121" s="723" t="n">
        <f aca="false">SUM(H121:K121)</f>
        <v>118</v>
      </c>
      <c r="H121" s="1728" t="n">
        <v>41</v>
      </c>
      <c r="I121" s="1729" t="n">
        <v>38</v>
      </c>
      <c r="J121" s="1729" t="n">
        <v>39</v>
      </c>
      <c r="K121" s="1730"/>
      <c r="L121" s="748"/>
      <c r="M121" s="1728"/>
      <c r="N121" s="1729"/>
      <c r="O121" s="1729"/>
      <c r="P121" s="1729"/>
      <c r="Q121" s="1729"/>
      <c r="R121" s="1729"/>
      <c r="S121" s="1729"/>
      <c r="T121" s="1729"/>
      <c r="U121" s="1729"/>
      <c r="V121" s="1729"/>
      <c r="W121" s="1729"/>
      <c r="X121" s="1729"/>
      <c r="Y121" s="1729"/>
      <c r="Z121" s="1731"/>
      <c r="AA121" s="1786"/>
      <c r="AB121" s="247"/>
      <c r="AC121" s="1266"/>
    </row>
    <row r="122" customFormat="false" ht="13.5" hidden="false" customHeight="false" outlineLevel="0" collapsed="false">
      <c r="A122" s="123"/>
      <c r="B122" s="1732"/>
      <c r="C122" s="1732"/>
      <c r="D122" s="1803"/>
      <c r="E122" s="1775" t="s">
        <v>3151</v>
      </c>
      <c r="F122" s="830" t="n">
        <v>3</v>
      </c>
      <c r="G122" s="731" t="n">
        <f aca="false">SUM(H122:K122)</f>
        <v>119</v>
      </c>
      <c r="H122" s="1735" t="n">
        <v>40</v>
      </c>
      <c r="I122" s="1736" t="n">
        <v>40</v>
      </c>
      <c r="J122" s="1736" t="n">
        <v>39</v>
      </c>
      <c r="K122" s="1737"/>
      <c r="L122" s="749"/>
      <c r="M122" s="1735"/>
      <c r="N122" s="1736"/>
      <c r="O122" s="1736"/>
      <c r="P122" s="1736"/>
      <c r="Q122" s="1736"/>
      <c r="R122" s="1736"/>
      <c r="S122" s="1736"/>
      <c r="T122" s="1736"/>
      <c r="U122" s="1736"/>
      <c r="V122" s="1736"/>
      <c r="W122" s="1736"/>
      <c r="X122" s="1736"/>
      <c r="Y122" s="1736"/>
      <c r="Z122" s="1738"/>
      <c r="AA122" s="1758"/>
      <c r="AB122" s="1759"/>
      <c r="AC122" s="1760"/>
    </row>
    <row r="123" customFormat="false" ht="13.5" hidden="false" customHeight="false" outlineLevel="0" collapsed="false">
      <c r="A123" s="1383"/>
      <c r="B123" s="1417" t="s">
        <v>2196</v>
      </c>
      <c r="C123" s="1384"/>
      <c r="D123" s="1755" t="s">
        <v>247</v>
      </c>
      <c r="E123" s="1756" t="s">
        <v>82</v>
      </c>
      <c r="F123" s="827" t="n">
        <f aca="false">SUM(F124:F125)</f>
        <v>15</v>
      </c>
      <c r="G123" s="723" t="n">
        <f aca="false">SUM(G124:G125)</f>
        <v>543</v>
      </c>
      <c r="H123" s="1728" t="n">
        <f aca="false">SUM(H124:H125)</f>
        <v>186</v>
      </c>
      <c r="I123" s="1729" t="n">
        <f aca="false">SUM(I124:I125)</f>
        <v>174</v>
      </c>
      <c r="J123" s="1729" t="n">
        <f aca="false">SUM(J124:J125)</f>
        <v>183</v>
      </c>
      <c r="K123" s="1730"/>
      <c r="L123" s="748" t="n">
        <f aca="false">SUM(M123:Z123)</f>
        <v>57</v>
      </c>
      <c r="M123" s="1728" t="n">
        <v>1</v>
      </c>
      <c r="N123" s="1729" t="n">
        <v>2</v>
      </c>
      <c r="O123" s="1729"/>
      <c r="P123" s="1729"/>
      <c r="Q123" s="1729"/>
      <c r="R123" s="1729" t="n">
        <v>37</v>
      </c>
      <c r="S123" s="1729"/>
      <c r="T123" s="1729" t="n">
        <v>4</v>
      </c>
      <c r="U123" s="1729"/>
      <c r="V123" s="1729" t="n">
        <v>1</v>
      </c>
      <c r="W123" s="1729"/>
      <c r="X123" s="1729" t="n">
        <v>4</v>
      </c>
      <c r="Y123" s="1729" t="n">
        <v>5</v>
      </c>
      <c r="Z123" s="1731" t="n">
        <v>3</v>
      </c>
      <c r="AA123" s="1786" t="s">
        <v>2198</v>
      </c>
      <c r="AB123" s="1787" t="s">
        <v>3152</v>
      </c>
      <c r="AC123" s="718" t="s">
        <v>3153</v>
      </c>
    </row>
    <row r="124" customFormat="false" ht="13.5" hidden="false" customHeight="false" outlineLevel="0" collapsed="false">
      <c r="A124" s="90"/>
      <c r="B124" s="1290"/>
      <c r="C124" s="1290"/>
      <c r="D124" s="1788"/>
      <c r="E124" s="1756" t="s">
        <v>306</v>
      </c>
      <c r="F124" s="827" t="n">
        <v>12</v>
      </c>
      <c r="G124" s="723" t="n">
        <f aca="false">SUM(H124:K124)</f>
        <v>459</v>
      </c>
      <c r="H124" s="1728" t="n">
        <v>158</v>
      </c>
      <c r="I124" s="1729" t="n">
        <v>141</v>
      </c>
      <c r="J124" s="1729" t="n">
        <v>160</v>
      </c>
      <c r="K124" s="1730"/>
      <c r="L124" s="748"/>
      <c r="M124" s="1728"/>
      <c r="N124" s="1729"/>
      <c r="O124" s="1729"/>
      <c r="P124" s="1729"/>
      <c r="Q124" s="1729"/>
      <c r="R124" s="1729"/>
      <c r="S124" s="1729"/>
      <c r="T124" s="1729"/>
      <c r="U124" s="1729"/>
      <c r="V124" s="1729"/>
      <c r="W124" s="1729"/>
      <c r="X124" s="1729"/>
      <c r="Y124" s="1729"/>
      <c r="Z124" s="1731"/>
      <c r="AA124" s="1786"/>
      <c r="AB124" s="247"/>
      <c r="AC124" s="1266"/>
    </row>
    <row r="125" customFormat="false" ht="13.5" hidden="false" customHeight="false" outlineLevel="0" collapsed="false">
      <c r="A125" s="123"/>
      <c r="B125" s="1732"/>
      <c r="C125" s="1732"/>
      <c r="D125" s="1803"/>
      <c r="E125" s="1775" t="s">
        <v>3154</v>
      </c>
      <c r="F125" s="830" t="n">
        <v>3</v>
      </c>
      <c r="G125" s="731" t="n">
        <f aca="false">SUM(H125:K125)</f>
        <v>84</v>
      </c>
      <c r="H125" s="1735" t="n">
        <v>28</v>
      </c>
      <c r="I125" s="1736" t="n">
        <v>33</v>
      </c>
      <c r="J125" s="1736" t="n">
        <v>23</v>
      </c>
      <c r="K125" s="1737"/>
      <c r="L125" s="749"/>
      <c r="M125" s="1735"/>
      <c r="N125" s="1736"/>
      <c r="O125" s="1736"/>
      <c r="P125" s="1736"/>
      <c r="Q125" s="1736"/>
      <c r="R125" s="1736"/>
      <c r="S125" s="1736"/>
      <c r="T125" s="1736"/>
      <c r="U125" s="1736"/>
      <c r="V125" s="1736"/>
      <c r="W125" s="1736"/>
      <c r="X125" s="1736"/>
      <c r="Y125" s="1736"/>
      <c r="Z125" s="1738"/>
      <c r="AA125" s="1758"/>
      <c r="AB125" s="1759"/>
      <c r="AC125" s="1760"/>
    </row>
    <row r="126" customFormat="false" ht="13.5" hidden="false" customHeight="false" outlineLevel="0" collapsed="false">
      <c r="A126" s="1804"/>
      <c r="B126" s="1805" t="s">
        <v>2125</v>
      </c>
      <c r="C126" s="1805"/>
      <c r="D126" s="1763" t="s">
        <v>247</v>
      </c>
      <c r="E126" s="1764" t="s">
        <v>306</v>
      </c>
      <c r="F126" s="1765" t="n">
        <v>18</v>
      </c>
      <c r="G126" s="1766" t="n">
        <f aca="false">SUM(H126:K126)</f>
        <v>667</v>
      </c>
      <c r="H126" s="1771" t="n">
        <v>241</v>
      </c>
      <c r="I126" s="1772" t="n">
        <v>220</v>
      </c>
      <c r="J126" s="1889" t="n">
        <v>206</v>
      </c>
      <c r="K126" s="1769"/>
      <c r="L126" s="1890" t="n">
        <f aca="false">SUM(M126:Z126)</f>
        <v>55</v>
      </c>
      <c r="M126" s="1767" t="n">
        <v>1</v>
      </c>
      <c r="N126" s="1768" t="n">
        <v>1</v>
      </c>
      <c r="O126" s="1768"/>
      <c r="P126" s="1768"/>
      <c r="Q126" s="1768"/>
      <c r="R126" s="1768" t="n">
        <v>43</v>
      </c>
      <c r="S126" s="1768"/>
      <c r="T126" s="1768" t="n">
        <v>2</v>
      </c>
      <c r="U126" s="1768" t="n">
        <v>1</v>
      </c>
      <c r="V126" s="1768"/>
      <c r="W126" s="1768"/>
      <c r="X126" s="1768" t="n">
        <v>4</v>
      </c>
      <c r="Y126" s="1768" t="n">
        <v>1</v>
      </c>
      <c r="Z126" s="1891" t="n">
        <v>2</v>
      </c>
      <c r="AA126" s="1810" t="s">
        <v>2146</v>
      </c>
      <c r="AB126" s="1811" t="s">
        <v>3155</v>
      </c>
      <c r="AC126" s="1812" t="s">
        <v>3156</v>
      </c>
    </row>
    <row r="127" customFormat="false" ht="13.5" hidden="false" customHeight="false" outlineLevel="0" collapsed="false">
      <c r="A127" s="123"/>
      <c r="B127" s="1732"/>
      <c r="C127" s="1732"/>
      <c r="D127" s="1797" t="s">
        <v>248</v>
      </c>
      <c r="E127" s="1798" t="s">
        <v>306</v>
      </c>
      <c r="F127" s="1186" t="n">
        <v>4</v>
      </c>
      <c r="G127" s="731" t="n">
        <f aca="false">SUM(H127:K127)</f>
        <v>30</v>
      </c>
      <c r="H127" s="1783" t="n">
        <v>6</v>
      </c>
      <c r="I127" s="1784" t="n">
        <v>9</v>
      </c>
      <c r="J127" s="1784" t="n">
        <v>11</v>
      </c>
      <c r="K127" s="1888" t="n">
        <v>4</v>
      </c>
      <c r="L127" s="749" t="n">
        <f aca="false">SUM(M127:Z127)</f>
        <v>8</v>
      </c>
      <c r="M127" s="1188"/>
      <c r="N127" s="1189" t="n">
        <v>1</v>
      </c>
      <c r="O127" s="1189"/>
      <c r="P127" s="1189"/>
      <c r="Q127" s="1189"/>
      <c r="R127" s="1189" t="n">
        <v>6</v>
      </c>
      <c r="S127" s="1189"/>
      <c r="T127" s="1189" t="n">
        <v>1</v>
      </c>
      <c r="U127" s="1189"/>
      <c r="V127" s="1189"/>
      <c r="W127" s="1189"/>
      <c r="X127" s="1189"/>
      <c r="Y127" s="1189"/>
      <c r="Z127" s="1191"/>
      <c r="AA127" s="1758"/>
      <c r="AB127" s="1759"/>
      <c r="AC127" s="1760"/>
    </row>
    <row r="128" customFormat="false" ht="13.5" hidden="false" customHeight="false" outlineLevel="0" collapsed="false">
      <c r="A128" s="1383"/>
      <c r="B128" s="1417" t="s">
        <v>3157</v>
      </c>
      <c r="C128" s="1384"/>
      <c r="D128" s="1755" t="s">
        <v>247</v>
      </c>
      <c r="E128" s="1756" t="s">
        <v>82</v>
      </c>
      <c r="F128" s="827" t="n">
        <f aca="false">SUM(F129:F133)</f>
        <v>15</v>
      </c>
      <c r="G128" s="723" t="n">
        <f aca="false">SUM(G129:G133)</f>
        <v>557</v>
      </c>
      <c r="H128" s="1728" t="n">
        <f aca="false">SUM(H129:H133)</f>
        <v>180</v>
      </c>
      <c r="I128" s="1729" t="n">
        <f aca="false">SUM(I129:I133)</f>
        <v>192</v>
      </c>
      <c r="J128" s="1729" t="n">
        <f aca="false">SUM(J129:J133)</f>
        <v>185</v>
      </c>
      <c r="K128" s="1730"/>
      <c r="L128" s="748" t="n">
        <f aca="false">SUM(M128:Z128)</f>
        <v>72</v>
      </c>
      <c r="M128" s="1728" t="n">
        <v>1</v>
      </c>
      <c r="N128" s="1729" t="n">
        <v>2</v>
      </c>
      <c r="O128" s="1729"/>
      <c r="P128" s="1729"/>
      <c r="Q128" s="1729"/>
      <c r="R128" s="1729" t="n">
        <v>40</v>
      </c>
      <c r="S128" s="1729"/>
      <c r="T128" s="1729" t="n">
        <v>8</v>
      </c>
      <c r="U128" s="1729" t="n">
        <v>1</v>
      </c>
      <c r="V128" s="1729"/>
      <c r="W128" s="1729"/>
      <c r="X128" s="1729" t="n">
        <v>5</v>
      </c>
      <c r="Y128" s="1729" t="n">
        <v>11</v>
      </c>
      <c r="Z128" s="1731" t="n">
        <v>4</v>
      </c>
      <c r="AA128" s="1786" t="s">
        <v>2151</v>
      </c>
      <c r="AB128" s="1787" t="s">
        <v>3158</v>
      </c>
      <c r="AC128" s="718" t="s">
        <v>3159</v>
      </c>
    </row>
    <row r="129" customFormat="false" ht="13.5" hidden="false" customHeight="false" outlineLevel="0" collapsed="false">
      <c r="A129" s="90"/>
      <c r="B129" s="1290"/>
      <c r="C129" s="1290"/>
      <c r="D129" s="1726"/>
      <c r="E129" s="1756" t="s">
        <v>3160</v>
      </c>
      <c r="F129" s="827" t="n">
        <v>3</v>
      </c>
      <c r="G129" s="723" t="n">
        <f aca="false">SUM(H129:K129)</f>
        <v>114</v>
      </c>
      <c r="H129" s="1728" t="n">
        <v>40</v>
      </c>
      <c r="I129" s="1729" t="n">
        <v>39</v>
      </c>
      <c r="J129" s="1729" t="n">
        <v>35</v>
      </c>
      <c r="K129" s="1730"/>
      <c r="L129" s="748"/>
      <c r="M129" s="1728"/>
      <c r="N129" s="1729"/>
      <c r="O129" s="1729"/>
      <c r="P129" s="1729"/>
      <c r="Q129" s="1729"/>
      <c r="R129" s="1729"/>
      <c r="S129" s="1729"/>
      <c r="T129" s="1729"/>
      <c r="U129" s="1729"/>
      <c r="V129" s="1729"/>
      <c r="W129" s="1729"/>
      <c r="X129" s="1729"/>
      <c r="Y129" s="1729"/>
      <c r="Z129" s="1731"/>
      <c r="AA129" s="1786"/>
      <c r="AB129" s="247"/>
      <c r="AC129" s="1266"/>
    </row>
    <row r="130" customFormat="false" ht="13.5" hidden="false" customHeight="false" outlineLevel="0" collapsed="false">
      <c r="A130" s="90"/>
      <c r="B130" s="1290"/>
      <c r="C130" s="1290"/>
      <c r="D130" s="1788"/>
      <c r="E130" s="1756" t="s">
        <v>3035</v>
      </c>
      <c r="F130" s="827" t="n">
        <v>3</v>
      </c>
      <c r="G130" s="723" t="n">
        <f aca="false">SUM(H130:K130)</f>
        <v>102</v>
      </c>
      <c r="H130" s="1728" t="n">
        <v>32</v>
      </c>
      <c r="I130" s="1729" t="n">
        <v>34</v>
      </c>
      <c r="J130" s="1729" t="n">
        <v>36</v>
      </c>
      <c r="K130" s="1730"/>
      <c r="L130" s="748"/>
      <c r="M130" s="1728"/>
      <c r="N130" s="1729"/>
      <c r="O130" s="1729"/>
      <c r="P130" s="1729"/>
      <c r="Q130" s="1729"/>
      <c r="R130" s="1729"/>
      <c r="S130" s="1729"/>
      <c r="T130" s="1729"/>
      <c r="U130" s="1729"/>
      <c r="V130" s="1729"/>
      <c r="W130" s="1729"/>
      <c r="X130" s="1729"/>
      <c r="Y130" s="1729"/>
      <c r="Z130" s="1731"/>
      <c r="AA130" s="1786"/>
      <c r="AB130" s="247"/>
      <c r="AC130" s="1266"/>
    </row>
    <row r="131" customFormat="false" ht="13.5" hidden="false" customHeight="false" outlineLevel="0" collapsed="false">
      <c r="A131" s="90"/>
      <c r="B131" s="1290"/>
      <c r="C131" s="1290"/>
      <c r="D131" s="1788"/>
      <c r="E131" s="1756" t="s">
        <v>3161</v>
      </c>
      <c r="F131" s="827" t="n">
        <v>3</v>
      </c>
      <c r="G131" s="723" t="n">
        <f aca="false">SUM(H131:K131)</f>
        <v>106</v>
      </c>
      <c r="H131" s="1728" t="n">
        <v>30</v>
      </c>
      <c r="I131" s="1729" t="n">
        <v>40</v>
      </c>
      <c r="J131" s="1729" t="n">
        <v>36</v>
      </c>
      <c r="K131" s="1730"/>
      <c r="L131" s="748"/>
      <c r="M131" s="1728"/>
      <c r="N131" s="1729"/>
      <c r="O131" s="1729"/>
      <c r="P131" s="1729"/>
      <c r="Q131" s="1729"/>
      <c r="R131" s="1729"/>
      <c r="S131" s="1729"/>
      <c r="T131" s="1729"/>
      <c r="U131" s="1729"/>
      <c r="V131" s="1729"/>
      <c r="W131" s="1729"/>
      <c r="X131" s="1729"/>
      <c r="Y131" s="1729"/>
      <c r="Z131" s="1731"/>
      <c r="AA131" s="1786"/>
      <c r="AB131" s="247"/>
      <c r="AC131" s="1266"/>
    </row>
    <row r="132" customFormat="false" ht="13.5" hidden="false" customHeight="false" outlineLevel="0" collapsed="false">
      <c r="A132" s="90"/>
      <c r="B132" s="1290"/>
      <c r="C132" s="1290"/>
      <c r="D132" s="1788"/>
      <c r="E132" s="1756" t="s">
        <v>3092</v>
      </c>
      <c r="F132" s="827" t="n">
        <v>3</v>
      </c>
      <c r="G132" s="723" t="n">
        <f aca="false">SUM(H132:K132)</f>
        <v>117</v>
      </c>
      <c r="H132" s="1728" t="n">
        <v>38</v>
      </c>
      <c r="I132" s="1729" t="n">
        <v>39</v>
      </c>
      <c r="J132" s="1729" t="n">
        <v>40</v>
      </c>
      <c r="K132" s="1730"/>
      <c r="L132" s="748"/>
      <c r="M132" s="1728"/>
      <c r="N132" s="1729"/>
      <c r="O132" s="1729"/>
      <c r="P132" s="1729"/>
      <c r="Q132" s="1729"/>
      <c r="R132" s="1729"/>
      <c r="S132" s="1729"/>
      <c r="T132" s="1729"/>
      <c r="U132" s="1729"/>
      <c r="V132" s="1729"/>
      <c r="W132" s="1729"/>
      <c r="X132" s="1729"/>
      <c r="Y132" s="1729"/>
      <c r="Z132" s="1731"/>
      <c r="AA132" s="1786"/>
      <c r="AB132" s="247"/>
      <c r="AC132" s="1266"/>
    </row>
    <row r="133" customFormat="false" ht="13.5" hidden="false" customHeight="false" outlineLevel="0" collapsed="false">
      <c r="A133" s="90"/>
      <c r="B133" s="1290"/>
      <c r="C133" s="1290"/>
      <c r="D133" s="1788"/>
      <c r="E133" s="1756" t="s">
        <v>3162</v>
      </c>
      <c r="F133" s="827" t="n">
        <v>3</v>
      </c>
      <c r="G133" s="723" t="n">
        <f aca="false">SUM(H133:K133)</f>
        <v>118</v>
      </c>
      <c r="H133" s="1728" t="n">
        <v>40</v>
      </c>
      <c r="I133" s="1729" t="n">
        <v>40</v>
      </c>
      <c r="J133" s="1729" t="n">
        <v>38</v>
      </c>
      <c r="K133" s="1730"/>
      <c r="L133" s="748"/>
      <c r="M133" s="1728"/>
      <c r="N133" s="1729"/>
      <c r="O133" s="1729"/>
      <c r="P133" s="1729"/>
      <c r="Q133" s="1729"/>
      <c r="R133" s="1736"/>
      <c r="S133" s="1729"/>
      <c r="T133" s="1729"/>
      <c r="U133" s="1729"/>
      <c r="V133" s="1729"/>
      <c r="W133" s="1729"/>
      <c r="X133" s="1729"/>
      <c r="Y133" s="1729"/>
      <c r="Z133" s="1731"/>
      <c r="AA133" s="1786"/>
      <c r="AB133" s="247"/>
      <c r="AC133" s="1266"/>
    </row>
    <row r="134" customFormat="false" ht="14.25" hidden="false" customHeight="false" outlineLevel="0" collapsed="false">
      <c r="A134" s="1826"/>
      <c r="B134" s="1827" t="s">
        <v>3163</v>
      </c>
      <c r="C134" s="1827"/>
      <c r="D134" s="1828" t="s">
        <v>247</v>
      </c>
      <c r="E134" s="1829" t="s">
        <v>306</v>
      </c>
      <c r="F134" s="982" t="n">
        <v>6</v>
      </c>
      <c r="G134" s="1830" t="n">
        <f aca="false">SUM(H134:K134)</f>
        <v>184</v>
      </c>
      <c r="H134" s="1831" t="n">
        <v>73</v>
      </c>
      <c r="I134" s="1832" t="n">
        <v>48</v>
      </c>
      <c r="J134" s="1832" t="n">
        <v>63</v>
      </c>
      <c r="K134" s="1833"/>
      <c r="L134" s="1834" t="n">
        <f aca="false">SUM(M134:Z134)</f>
        <v>22</v>
      </c>
      <c r="M134" s="1831" t="n">
        <v>1</v>
      </c>
      <c r="N134" s="1832" t="n">
        <v>1</v>
      </c>
      <c r="O134" s="1832"/>
      <c r="P134" s="1832"/>
      <c r="Q134" s="1892"/>
      <c r="R134" s="1832" t="n">
        <v>14</v>
      </c>
      <c r="S134" s="1832"/>
      <c r="T134" s="1832" t="n">
        <v>1</v>
      </c>
      <c r="U134" s="1832" t="n">
        <v>1</v>
      </c>
      <c r="V134" s="1832"/>
      <c r="W134" s="1832"/>
      <c r="X134" s="1832" t="n">
        <v>2</v>
      </c>
      <c r="Y134" s="1832" t="n">
        <v>1</v>
      </c>
      <c r="Z134" s="1835" t="n">
        <v>1</v>
      </c>
      <c r="AA134" s="1836" t="s">
        <v>2260</v>
      </c>
      <c r="AB134" s="1837" t="s">
        <v>3164</v>
      </c>
      <c r="AC134" s="1838" t="s">
        <v>3165</v>
      </c>
    </row>
    <row r="135" customFormat="false" ht="13.5" hidden="false" customHeight="false" outlineLevel="0" collapsed="false">
      <c r="A135" s="1714"/>
      <c r="B135" s="1715" t="s">
        <v>2272</v>
      </c>
      <c r="C135" s="1328"/>
      <c r="D135" s="1879" t="s">
        <v>247</v>
      </c>
      <c r="E135" s="1880" t="s">
        <v>82</v>
      </c>
      <c r="F135" s="1718" t="n">
        <f aca="false">SUM(F136:F138)</f>
        <v>19</v>
      </c>
      <c r="G135" s="926" t="n">
        <f aca="false">SUM(G136:G137)</f>
        <v>573</v>
      </c>
      <c r="H135" s="1719" t="n">
        <f aca="false">SUM(H136:H137)</f>
        <v>190</v>
      </c>
      <c r="I135" s="1720" t="n">
        <f aca="false">SUM(I136:I137)</f>
        <v>187</v>
      </c>
      <c r="J135" s="1720" t="n">
        <f aca="false">SUM(J136:J137)</f>
        <v>196</v>
      </c>
      <c r="K135" s="1721"/>
      <c r="L135" s="1722" t="n">
        <f aca="false">SUM(M135:Z135)</f>
        <v>52</v>
      </c>
      <c r="M135" s="1719" t="n">
        <v>1</v>
      </c>
      <c r="N135" s="1720" t="n">
        <v>1</v>
      </c>
      <c r="O135" s="1720"/>
      <c r="P135" s="1720"/>
      <c r="Q135" s="1893"/>
      <c r="R135" s="1720" t="n">
        <v>36</v>
      </c>
      <c r="S135" s="1720"/>
      <c r="T135" s="1720" t="n">
        <v>3</v>
      </c>
      <c r="U135" s="1720" t="n">
        <v>1</v>
      </c>
      <c r="V135" s="1720"/>
      <c r="W135" s="1720"/>
      <c r="X135" s="1720" t="n">
        <v>4</v>
      </c>
      <c r="Y135" s="1720" t="n">
        <v>3</v>
      </c>
      <c r="Z135" s="1723" t="n">
        <v>3</v>
      </c>
      <c r="AA135" s="1881" t="s">
        <v>2296</v>
      </c>
      <c r="AB135" s="1882" t="s">
        <v>3166</v>
      </c>
      <c r="AC135" s="1883" t="s">
        <v>3167</v>
      </c>
    </row>
    <row r="136" customFormat="false" ht="13.5" hidden="false" customHeight="false" outlineLevel="0" collapsed="false">
      <c r="A136" s="90"/>
      <c r="B136" s="1290"/>
      <c r="C136" s="1290"/>
      <c r="D136" s="1788"/>
      <c r="E136" s="1756" t="s">
        <v>306</v>
      </c>
      <c r="F136" s="827" t="n">
        <v>12</v>
      </c>
      <c r="G136" s="723" t="n">
        <f aca="false">SUM(H136:K136)</f>
        <v>477</v>
      </c>
      <c r="H136" s="1728" t="n">
        <v>154</v>
      </c>
      <c r="I136" s="1729" t="n">
        <v>157</v>
      </c>
      <c r="J136" s="1729" t="n">
        <v>166</v>
      </c>
      <c r="K136" s="1730"/>
      <c r="L136" s="748"/>
      <c r="M136" s="1728"/>
      <c r="N136" s="1729"/>
      <c r="O136" s="1729"/>
      <c r="P136" s="1729"/>
      <c r="Q136" s="1729"/>
      <c r="R136" s="1729"/>
      <c r="S136" s="1729"/>
      <c r="T136" s="1729"/>
      <c r="U136" s="1729"/>
      <c r="V136" s="1729"/>
      <c r="W136" s="1729"/>
      <c r="X136" s="1729"/>
      <c r="Y136" s="1729"/>
      <c r="Z136" s="1731"/>
      <c r="AA136" s="1786"/>
      <c r="AB136" s="247"/>
      <c r="AC136" s="1266"/>
    </row>
    <row r="137" customFormat="false" ht="13.5" hidden="false" customHeight="false" outlineLevel="0" collapsed="false">
      <c r="A137" s="90"/>
      <c r="B137" s="1290"/>
      <c r="C137" s="1290"/>
      <c r="D137" s="1790"/>
      <c r="E137" s="1791" t="s">
        <v>2994</v>
      </c>
      <c r="F137" s="1792" t="n">
        <v>3</v>
      </c>
      <c r="G137" s="1753" t="n">
        <f aca="false">SUM(H137:K137)</f>
        <v>96</v>
      </c>
      <c r="H137" s="1728" t="n">
        <v>36</v>
      </c>
      <c r="I137" s="1729" t="n">
        <v>30</v>
      </c>
      <c r="J137" s="1729" t="n">
        <v>30</v>
      </c>
      <c r="K137" s="1730"/>
      <c r="L137" s="1754"/>
      <c r="M137" s="1793"/>
      <c r="N137" s="1794"/>
      <c r="O137" s="1794"/>
      <c r="P137" s="1794"/>
      <c r="Q137" s="1794"/>
      <c r="R137" s="1794"/>
      <c r="S137" s="1794"/>
      <c r="T137" s="1794"/>
      <c r="U137" s="1794"/>
      <c r="V137" s="1794"/>
      <c r="W137" s="1794"/>
      <c r="X137" s="1794"/>
      <c r="Y137" s="1794"/>
      <c r="Z137" s="1796"/>
      <c r="AA137" s="1786"/>
      <c r="AB137" s="247"/>
      <c r="AC137" s="1266"/>
    </row>
    <row r="138" customFormat="false" ht="13.5" hidden="false" customHeight="false" outlineLevel="0" collapsed="false">
      <c r="A138" s="123"/>
      <c r="B138" s="1732"/>
      <c r="C138" s="1732"/>
      <c r="D138" s="1797" t="s">
        <v>248</v>
      </c>
      <c r="E138" s="1798" t="s">
        <v>306</v>
      </c>
      <c r="F138" s="1186" t="n">
        <v>4</v>
      </c>
      <c r="G138" s="731" t="n">
        <f aca="false">SUM(H138:K138)</f>
        <v>46</v>
      </c>
      <c r="H138" s="1783" t="n">
        <v>14</v>
      </c>
      <c r="I138" s="1784" t="n">
        <v>19</v>
      </c>
      <c r="J138" s="1784" t="n">
        <v>12</v>
      </c>
      <c r="K138" s="1888" t="n">
        <v>1</v>
      </c>
      <c r="L138" s="749" t="n">
        <f aca="false">SUM(M138:Z138)</f>
        <v>10</v>
      </c>
      <c r="M138" s="1188"/>
      <c r="N138" s="1189" t="n">
        <v>1</v>
      </c>
      <c r="O138" s="1189"/>
      <c r="P138" s="1189"/>
      <c r="Q138" s="1189"/>
      <c r="R138" s="1189" t="n">
        <v>6</v>
      </c>
      <c r="S138" s="1189"/>
      <c r="T138" s="1189" t="n">
        <v>3</v>
      </c>
      <c r="U138" s="1189"/>
      <c r="V138" s="1189"/>
      <c r="W138" s="1189"/>
      <c r="X138" s="1189"/>
      <c r="Y138" s="1189"/>
      <c r="Z138" s="1191"/>
      <c r="AA138" s="1758"/>
      <c r="AB138" s="1759"/>
      <c r="AC138" s="1760"/>
    </row>
    <row r="139" customFormat="false" ht="13.5" hidden="false" customHeight="false" outlineLevel="0" collapsed="false">
      <c r="A139" s="1804"/>
      <c r="B139" s="1858" t="s">
        <v>3168</v>
      </c>
      <c r="C139" s="1805"/>
      <c r="D139" s="1806" t="s">
        <v>247</v>
      </c>
      <c r="E139" s="1807" t="s">
        <v>82</v>
      </c>
      <c r="F139" s="842" t="n">
        <f aca="false">SUM(F140:F145)</f>
        <v>15</v>
      </c>
      <c r="G139" s="1808" t="n">
        <f aca="false">SUM(G140:G145)</f>
        <v>533</v>
      </c>
      <c r="H139" s="1771" t="n">
        <f aca="false">SUM(H140:H145)</f>
        <v>188</v>
      </c>
      <c r="I139" s="1772" t="n">
        <f aca="false">SUM(I140:I145)</f>
        <v>160</v>
      </c>
      <c r="J139" s="1772" t="n">
        <f aca="false">SUM(J140:J145)</f>
        <v>185</v>
      </c>
      <c r="K139" s="1809"/>
      <c r="L139" s="1770" t="n">
        <f aca="false">SUM(M139:Z139)</f>
        <v>64</v>
      </c>
      <c r="M139" s="1771" t="n">
        <v>1</v>
      </c>
      <c r="N139" s="1772" t="n">
        <v>2</v>
      </c>
      <c r="O139" s="1772"/>
      <c r="P139" s="1772"/>
      <c r="Q139" s="1772"/>
      <c r="R139" s="1772" t="n">
        <v>41</v>
      </c>
      <c r="S139" s="1772"/>
      <c r="T139" s="1772" t="n">
        <v>6</v>
      </c>
      <c r="U139" s="1772" t="n">
        <v>1</v>
      </c>
      <c r="V139" s="1772"/>
      <c r="W139" s="1772"/>
      <c r="X139" s="1772" t="n">
        <v>4</v>
      </c>
      <c r="Y139" s="1772" t="n">
        <v>7</v>
      </c>
      <c r="Z139" s="1773" t="n">
        <v>2</v>
      </c>
      <c r="AA139" s="1810" t="s">
        <v>2324</v>
      </c>
      <c r="AB139" s="1811" t="s">
        <v>3169</v>
      </c>
      <c r="AC139" s="1812" t="s">
        <v>3170</v>
      </c>
    </row>
    <row r="140" customFormat="false" ht="13.5" hidden="false" customHeight="false" outlineLevel="0" collapsed="false">
      <c r="A140" s="1383"/>
      <c r="B140" s="1384"/>
      <c r="C140" s="1384"/>
      <c r="D140" s="1755"/>
      <c r="E140" s="1756" t="s">
        <v>3171</v>
      </c>
      <c r="F140" s="827" t="n">
        <v>6</v>
      </c>
      <c r="G140" s="723" t="n">
        <f aca="false">SUM(H140:K140)</f>
        <v>239</v>
      </c>
      <c r="H140" s="1728" t="n">
        <v>83</v>
      </c>
      <c r="I140" s="1729" t="n">
        <v>79</v>
      </c>
      <c r="J140" s="1729" t="n">
        <v>77</v>
      </c>
      <c r="K140" s="1730"/>
      <c r="L140" s="748"/>
      <c r="M140" s="1728"/>
      <c r="N140" s="1729"/>
      <c r="O140" s="1729"/>
      <c r="P140" s="1729"/>
      <c r="Q140" s="1729"/>
      <c r="R140" s="1729"/>
      <c r="S140" s="1729"/>
      <c r="T140" s="1729"/>
      <c r="U140" s="1729"/>
      <c r="V140" s="1729"/>
      <c r="W140" s="1729"/>
      <c r="X140" s="1729"/>
      <c r="Y140" s="1729"/>
      <c r="Z140" s="1731"/>
      <c r="AA140" s="1786"/>
      <c r="AB140" s="1787"/>
      <c r="AC140" s="718"/>
    </row>
    <row r="141" customFormat="false" ht="13.5" hidden="false" customHeight="false" outlineLevel="0" collapsed="false">
      <c r="A141" s="90"/>
      <c r="B141" s="1290"/>
      <c r="C141" s="1290"/>
      <c r="D141" s="1788"/>
      <c r="E141" s="1756" t="s">
        <v>3172</v>
      </c>
      <c r="F141" s="827" t="n">
        <v>2</v>
      </c>
      <c r="G141" s="723" t="n">
        <f aca="false">SUM(H141:K141)</f>
        <v>69</v>
      </c>
      <c r="H141" s="1728" t="n">
        <v>69</v>
      </c>
      <c r="I141" s="1729"/>
      <c r="J141" s="1729"/>
      <c r="K141" s="1730"/>
      <c r="L141" s="748"/>
      <c r="M141" s="1728"/>
      <c r="N141" s="1729"/>
      <c r="O141" s="1729"/>
      <c r="P141" s="1729"/>
      <c r="Q141" s="1729"/>
      <c r="R141" s="1729"/>
      <c r="S141" s="1729"/>
      <c r="T141" s="1729"/>
      <c r="U141" s="1729"/>
      <c r="V141" s="1729"/>
      <c r="W141" s="1729"/>
      <c r="X141" s="1729"/>
      <c r="Y141" s="1729"/>
      <c r="Z141" s="1731"/>
      <c r="AA141" s="1786"/>
      <c r="AB141" s="247"/>
      <c r="AC141" s="1266"/>
    </row>
    <row r="142" customFormat="false" ht="13.5" hidden="false" customHeight="false" outlineLevel="0" collapsed="false">
      <c r="A142" s="90"/>
      <c r="B142" s="1290"/>
      <c r="C142" s="1290"/>
      <c r="D142" s="1788"/>
      <c r="E142" s="1756" t="s">
        <v>3161</v>
      </c>
      <c r="F142" s="827" t="n">
        <v>3</v>
      </c>
      <c r="G142" s="723" t="n">
        <f aca="false">SUM(H142:K142)</f>
        <v>92</v>
      </c>
      <c r="H142" s="1728" t="n">
        <v>36</v>
      </c>
      <c r="I142" s="1729" t="n">
        <v>27</v>
      </c>
      <c r="J142" s="1729" t="n">
        <v>29</v>
      </c>
      <c r="K142" s="1730"/>
      <c r="L142" s="748"/>
      <c r="M142" s="1728"/>
      <c r="N142" s="1729"/>
      <c r="O142" s="1729"/>
      <c r="P142" s="1729"/>
      <c r="Q142" s="1729"/>
      <c r="R142" s="1729"/>
      <c r="S142" s="1729"/>
      <c r="T142" s="1729"/>
      <c r="U142" s="1729"/>
      <c r="V142" s="1729"/>
      <c r="W142" s="1729"/>
      <c r="X142" s="1729"/>
      <c r="Y142" s="1729"/>
      <c r="Z142" s="1731"/>
      <c r="AA142" s="1786"/>
      <c r="AB142" s="247"/>
      <c r="AC142" s="1266"/>
    </row>
    <row r="143" customFormat="false" ht="13.5" hidden="false" customHeight="false" outlineLevel="0" collapsed="false">
      <c r="A143" s="90"/>
      <c r="B143" s="1290"/>
      <c r="C143" s="1290"/>
      <c r="D143" s="1755"/>
      <c r="E143" s="1756" t="s">
        <v>3173</v>
      </c>
      <c r="F143" s="827" t="n">
        <v>1</v>
      </c>
      <c r="G143" s="723" t="n">
        <f aca="false">SUM(H143:K143)</f>
        <v>41</v>
      </c>
      <c r="H143" s="1728"/>
      <c r="I143" s="1729"/>
      <c r="J143" s="1729" t="n">
        <v>41</v>
      </c>
      <c r="K143" s="1730"/>
      <c r="L143" s="748"/>
      <c r="M143" s="1728"/>
      <c r="N143" s="1729"/>
      <c r="O143" s="1729"/>
      <c r="P143" s="1729"/>
      <c r="Q143" s="1729"/>
      <c r="R143" s="1729"/>
      <c r="S143" s="1729"/>
      <c r="T143" s="1729"/>
      <c r="U143" s="1729"/>
      <c r="V143" s="1729"/>
      <c r="W143" s="1729"/>
      <c r="X143" s="1729"/>
      <c r="Y143" s="1729"/>
      <c r="Z143" s="1731"/>
      <c r="AA143" s="1786"/>
      <c r="AB143" s="247"/>
      <c r="AC143" s="1266"/>
    </row>
    <row r="144" customFormat="false" ht="13.5" hidden="false" customHeight="false" outlineLevel="0" collapsed="false">
      <c r="A144" s="90"/>
      <c r="B144" s="1290"/>
      <c r="C144" s="1290"/>
      <c r="D144" s="1755"/>
      <c r="E144" s="1756" t="s">
        <v>3035</v>
      </c>
      <c r="F144" s="827" t="n">
        <v>1</v>
      </c>
      <c r="G144" s="723" t="n">
        <f aca="false">SUM(H144:K144)</f>
        <v>27</v>
      </c>
      <c r="H144" s="1728"/>
      <c r="I144" s="1729" t="n">
        <v>27</v>
      </c>
      <c r="J144" s="1729"/>
      <c r="K144" s="1730"/>
      <c r="L144" s="748"/>
      <c r="M144" s="1728"/>
      <c r="N144" s="1729"/>
      <c r="O144" s="1729"/>
      <c r="P144" s="1729"/>
      <c r="Q144" s="1729"/>
      <c r="R144" s="1729"/>
      <c r="S144" s="1729"/>
      <c r="T144" s="1729"/>
      <c r="U144" s="1729"/>
      <c r="V144" s="1729"/>
      <c r="W144" s="1729"/>
      <c r="X144" s="1729"/>
      <c r="Y144" s="1729"/>
      <c r="Z144" s="1731"/>
      <c r="AA144" s="1786"/>
      <c r="AB144" s="247"/>
      <c r="AC144" s="1266"/>
    </row>
    <row r="145" customFormat="false" ht="13.5" hidden="false" customHeight="false" outlineLevel="0" collapsed="false">
      <c r="A145" s="123"/>
      <c r="B145" s="1732"/>
      <c r="C145" s="1732"/>
      <c r="D145" s="1803"/>
      <c r="E145" s="1775" t="s">
        <v>3037</v>
      </c>
      <c r="F145" s="830" t="n">
        <v>2</v>
      </c>
      <c r="G145" s="731" t="n">
        <f aca="false">SUM(H145:K145)</f>
        <v>65</v>
      </c>
      <c r="H145" s="1735"/>
      <c r="I145" s="1736" t="n">
        <v>27</v>
      </c>
      <c r="J145" s="1736" t="n">
        <v>38</v>
      </c>
      <c r="K145" s="1737"/>
      <c r="L145" s="749"/>
      <c r="M145" s="1735"/>
      <c r="N145" s="1736"/>
      <c r="O145" s="1736"/>
      <c r="P145" s="1736"/>
      <c r="Q145" s="1736"/>
      <c r="R145" s="1736"/>
      <c r="S145" s="1736"/>
      <c r="T145" s="1736"/>
      <c r="U145" s="1736"/>
      <c r="V145" s="1736"/>
      <c r="W145" s="1736"/>
      <c r="X145" s="1736"/>
      <c r="Y145" s="1736"/>
      <c r="Z145" s="1738"/>
      <c r="AA145" s="1758"/>
      <c r="AB145" s="1759"/>
      <c r="AC145" s="1760"/>
    </row>
    <row r="146" customFormat="false" ht="13.5" hidden="false" customHeight="false" outlineLevel="0" collapsed="false">
      <c r="A146" s="1742"/>
      <c r="B146" s="1743" t="s">
        <v>2327</v>
      </c>
      <c r="C146" s="1743"/>
      <c r="D146" s="1774" t="s">
        <v>247</v>
      </c>
      <c r="E146" s="1775" t="s">
        <v>306</v>
      </c>
      <c r="F146" s="830" t="n">
        <v>9</v>
      </c>
      <c r="G146" s="731" t="n">
        <f aca="false">SUM(H146:K146)</f>
        <v>349</v>
      </c>
      <c r="H146" s="1735" t="n">
        <v>120</v>
      </c>
      <c r="I146" s="1736" t="n">
        <v>114</v>
      </c>
      <c r="J146" s="1736" t="n">
        <v>115</v>
      </c>
      <c r="K146" s="1737"/>
      <c r="L146" s="749" t="n">
        <f aca="false">SUM(M146:Z146)</f>
        <v>30</v>
      </c>
      <c r="M146" s="1735" t="n">
        <v>1</v>
      </c>
      <c r="N146" s="1736" t="n">
        <v>1</v>
      </c>
      <c r="O146" s="1736"/>
      <c r="P146" s="1736"/>
      <c r="Q146" s="1736"/>
      <c r="R146" s="1736" t="n">
        <v>19</v>
      </c>
      <c r="S146" s="1736"/>
      <c r="T146" s="1736" t="n">
        <v>4</v>
      </c>
      <c r="U146" s="1736" t="n">
        <v>1</v>
      </c>
      <c r="V146" s="1736"/>
      <c r="W146" s="1736"/>
      <c r="X146" s="1736" t="n">
        <v>2</v>
      </c>
      <c r="Y146" s="1736" t="n">
        <v>1</v>
      </c>
      <c r="Z146" s="1738" t="n">
        <v>1</v>
      </c>
      <c r="AA146" s="1758" t="s">
        <v>2349</v>
      </c>
      <c r="AB146" s="1857" t="s">
        <v>3174</v>
      </c>
      <c r="AC146" s="725" t="s">
        <v>3175</v>
      </c>
    </row>
    <row r="147" customFormat="false" ht="13.5" hidden="false" customHeight="false" outlineLevel="0" collapsed="false">
      <c r="A147" s="1742"/>
      <c r="B147" s="1743" t="s">
        <v>2565</v>
      </c>
      <c r="C147" s="1743"/>
      <c r="D147" s="1774" t="s">
        <v>247</v>
      </c>
      <c r="E147" s="1775" t="s">
        <v>306</v>
      </c>
      <c r="F147" s="830" t="n">
        <v>6</v>
      </c>
      <c r="G147" s="731" t="n">
        <f aca="false">SUM(H147:K147)</f>
        <v>223</v>
      </c>
      <c r="H147" s="1735" t="n">
        <v>77</v>
      </c>
      <c r="I147" s="1736" t="n">
        <v>68</v>
      </c>
      <c r="J147" s="1736" t="n">
        <v>78</v>
      </c>
      <c r="K147" s="1737"/>
      <c r="L147" s="749" t="n">
        <f aca="false">SUM(M147:Z147)</f>
        <v>24</v>
      </c>
      <c r="M147" s="1735" t="n">
        <v>1</v>
      </c>
      <c r="N147" s="1736" t="n">
        <v>1</v>
      </c>
      <c r="O147" s="1736"/>
      <c r="P147" s="1736"/>
      <c r="Q147" s="1736"/>
      <c r="R147" s="1736" t="n">
        <v>16</v>
      </c>
      <c r="S147" s="1736"/>
      <c r="T147" s="1736" t="n">
        <v>2</v>
      </c>
      <c r="U147" s="1736"/>
      <c r="V147" s="1736" t="n">
        <v>1</v>
      </c>
      <c r="W147" s="1736"/>
      <c r="X147" s="1736" t="n">
        <v>2</v>
      </c>
      <c r="Y147" s="1736"/>
      <c r="Z147" s="1738" t="n">
        <v>1</v>
      </c>
      <c r="AA147" s="1758" t="s">
        <v>2547</v>
      </c>
      <c r="AB147" s="1857" t="s">
        <v>3176</v>
      </c>
      <c r="AC147" s="725" t="s">
        <v>3177</v>
      </c>
    </row>
    <row r="148" customFormat="false" ht="13.5" hidden="false" customHeight="false" outlineLevel="0" collapsed="false">
      <c r="A148" s="1383"/>
      <c r="B148" s="1384" t="s">
        <v>2356</v>
      </c>
      <c r="C148" s="1384"/>
      <c r="D148" s="1894" t="s">
        <v>247</v>
      </c>
      <c r="E148" s="1791" t="s">
        <v>306</v>
      </c>
      <c r="F148" s="1792" t="n">
        <v>18</v>
      </c>
      <c r="G148" s="1753" t="n">
        <f aca="false">SUM(H148:K148)</f>
        <v>723</v>
      </c>
      <c r="H148" s="593" t="n">
        <v>241</v>
      </c>
      <c r="I148" s="1768" t="n">
        <v>239</v>
      </c>
      <c r="J148" s="721" t="n">
        <v>243</v>
      </c>
      <c r="K148" s="1730"/>
      <c r="L148" s="1754" t="n">
        <f aca="false">SUM(M148:Z148)</f>
        <v>59</v>
      </c>
      <c r="M148" s="1793" t="n">
        <v>1</v>
      </c>
      <c r="N148" s="1794" t="n">
        <v>1</v>
      </c>
      <c r="O148" s="1794"/>
      <c r="P148" s="1794"/>
      <c r="Q148" s="1794"/>
      <c r="R148" s="1794" t="n">
        <v>42</v>
      </c>
      <c r="S148" s="1794"/>
      <c r="T148" s="1794" t="n">
        <v>6</v>
      </c>
      <c r="U148" s="1794" t="n">
        <v>1</v>
      </c>
      <c r="V148" s="1794"/>
      <c r="W148" s="1794"/>
      <c r="X148" s="1794" t="n">
        <v>5</v>
      </c>
      <c r="Y148" s="1794" t="n">
        <v>1</v>
      </c>
      <c r="Z148" s="1796" t="n">
        <v>2</v>
      </c>
      <c r="AA148" s="1786" t="s">
        <v>2489</v>
      </c>
      <c r="AB148" s="1787" t="s">
        <v>3178</v>
      </c>
      <c r="AC148" s="718" t="s">
        <v>3179</v>
      </c>
    </row>
    <row r="149" customFormat="false" ht="13.5" hidden="false" customHeight="false" outlineLevel="0" collapsed="false">
      <c r="A149" s="123"/>
      <c r="B149" s="1732"/>
      <c r="C149" s="1732"/>
      <c r="D149" s="1797" t="s">
        <v>248</v>
      </c>
      <c r="E149" s="1798" t="s">
        <v>306</v>
      </c>
      <c r="F149" s="1186" t="n">
        <v>4</v>
      </c>
      <c r="G149" s="731" t="n">
        <f aca="false">SUM(H149:K149)</f>
        <v>54</v>
      </c>
      <c r="H149" s="1783" t="n">
        <v>16</v>
      </c>
      <c r="I149" s="1784" t="n">
        <v>11</v>
      </c>
      <c r="J149" s="1784" t="n">
        <v>18</v>
      </c>
      <c r="K149" s="1888" t="n">
        <v>9</v>
      </c>
      <c r="L149" s="749" t="n">
        <f aca="false">SUM(M149:Z149)</f>
        <v>8</v>
      </c>
      <c r="M149" s="1188"/>
      <c r="N149" s="1189" t="n">
        <v>1</v>
      </c>
      <c r="O149" s="1189"/>
      <c r="P149" s="1189"/>
      <c r="Q149" s="1189"/>
      <c r="R149" s="1189" t="n">
        <v>5</v>
      </c>
      <c r="S149" s="1189"/>
      <c r="T149" s="1189" t="n">
        <v>2</v>
      </c>
      <c r="U149" s="1189"/>
      <c r="V149" s="1189"/>
      <c r="W149" s="1189"/>
      <c r="X149" s="1189"/>
      <c r="Y149" s="1189"/>
      <c r="Z149" s="1191"/>
      <c r="AA149" s="1758"/>
      <c r="AB149" s="1759"/>
      <c r="AC149" s="1760"/>
    </row>
    <row r="150" customFormat="false" ht="13.5" hidden="false" customHeight="false" outlineLevel="0" collapsed="false">
      <c r="A150" s="1742"/>
      <c r="B150" s="1743" t="s">
        <v>3180</v>
      </c>
      <c r="C150" s="1743"/>
      <c r="D150" s="1774" t="s">
        <v>247</v>
      </c>
      <c r="E150" s="1775" t="s">
        <v>306</v>
      </c>
      <c r="F150" s="830" t="n">
        <v>6</v>
      </c>
      <c r="G150" s="731" t="n">
        <f aca="false">SUM(H150:K150)</f>
        <v>131</v>
      </c>
      <c r="H150" s="1735" t="n">
        <v>37</v>
      </c>
      <c r="I150" s="1736" t="n">
        <v>42</v>
      </c>
      <c r="J150" s="1736" t="n">
        <v>52</v>
      </c>
      <c r="K150" s="1737"/>
      <c r="L150" s="749" t="n">
        <f aca="false">SUM(M150:Z150)</f>
        <v>25</v>
      </c>
      <c r="M150" s="1735" t="n">
        <v>1</v>
      </c>
      <c r="N150" s="1736" t="n">
        <v>1</v>
      </c>
      <c r="O150" s="1736"/>
      <c r="P150" s="1736"/>
      <c r="Q150" s="1736"/>
      <c r="R150" s="1736" t="n">
        <v>15</v>
      </c>
      <c r="S150" s="1736"/>
      <c r="T150" s="1736" t="n">
        <v>2</v>
      </c>
      <c r="U150" s="1736" t="n">
        <v>1</v>
      </c>
      <c r="V150" s="1736"/>
      <c r="W150" s="1736"/>
      <c r="X150" s="1736" t="n">
        <v>2</v>
      </c>
      <c r="Y150" s="1736" t="n">
        <v>2</v>
      </c>
      <c r="Z150" s="1738" t="n">
        <v>1</v>
      </c>
      <c r="AA150" s="1758" t="s">
        <v>3181</v>
      </c>
      <c r="AB150" s="1857" t="s">
        <v>3182</v>
      </c>
      <c r="AC150" s="725" t="s">
        <v>3183</v>
      </c>
    </row>
    <row r="151" customFormat="false" ht="13.5" hidden="false" customHeight="false" outlineLevel="0" collapsed="false">
      <c r="A151" s="1383"/>
      <c r="B151" s="1417" t="s">
        <v>3184</v>
      </c>
      <c r="C151" s="1384"/>
      <c r="D151" s="1755" t="s">
        <v>247</v>
      </c>
      <c r="E151" s="1756" t="s">
        <v>82</v>
      </c>
      <c r="F151" s="827" t="n">
        <f aca="false">SUM(F152:F154)</f>
        <v>9</v>
      </c>
      <c r="G151" s="723" t="n">
        <f aca="false">SUM(G152:G154)</f>
        <v>279</v>
      </c>
      <c r="H151" s="1728" t="n">
        <f aca="false">SUM(H152:H154)</f>
        <v>98</v>
      </c>
      <c r="I151" s="1729" t="n">
        <f aca="false">SUM(I152:I154)</f>
        <v>89</v>
      </c>
      <c r="J151" s="1729" t="n">
        <f aca="false">SUM(J152:J154)</f>
        <v>92</v>
      </c>
      <c r="K151" s="1730"/>
      <c r="L151" s="748" t="n">
        <f aca="false">SUM(M151:Z151)</f>
        <v>43</v>
      </c>
      <c r="M151" s="1728" t="n">
        <v>1</v>
      </c>
      <c r="N151" s="1729" t="n">
        <v>1</v>
      </c>
      <c r="O151" s="1729"/>
      <c r="P151" s="1729"/>
      <c r="Q151" s="1729"/>
      <c r="R151" s="1729" t="n">
        <v>23</v>
      </c>
      <c r="S151" s="1729"/>
      <c r="T151" s="1729" t="n">
        <v>5</v>
      </c>
      <c r="U151" s="1729"/>
      <c r="V151" s="1729" t="n">
        <v>1</v>
      </c>
      <c r="W151" s="1729"/>
      <c r="X151" s="1729" t="n">
        <v>3</v>
      </c>
      <c r="Y151" s="1729" t="n">
        <v>7</v>
      </c>
      <c r="Z151" s="1731" t="n">
        <v>2</v>
      </c>
      <c r="AA151" s="1786" t="s">
        <v>2413</v>
      </c>
      <c r="AB151" s="1787" t="s">
        <v>3185</v>
      </c>
      <c r="AC151" s="718" t="s">
        <v>3186</v>
      </c>
    </row>
    <row r="152" customFormat="false" ht="13.5" hidden="false" customHeight="false" outlineLevel="0" collapsed="false">
      <c r="A152" s="90"/>
      <c r="B152" s="1290"/>
      <c r="C152" s="1290"/>
      <c r="D152" s="1788"/>
      <c r="E152" s="1756" t="s">
        <v>3035</v>
      </c>
      <c r="F152" s="827" t="n">
        <v>3</v>
      </c>
      <c r="G152" s="723" t="n">
        <f aca="false">SUM(H152:K152)</f>
        <v>98</v>
      </c>
      <c r="H152" s="1728" t="n">
        <v>35</v>
      </c>
      <c r="I152" s="1729" t="n">
        <v>32</v>
      </c>
      <c r="J152" s="1729" t="n">
        <v>31</v>
      </c>
      <c r="K152" s="1730"/>
      <c r="L152" s="748"/>
      <c r="M152" s="1728"/>
      <c r="N152" s="1729"/>
      <c r="O152" s="1729"/>
      <c r="P152" s="1729"/>
      <c r="Q152" s="1729"/>
      <c r="R152" s="1729"/>
      <c r="S152" s="1729"/>
      <c r="T152" s="1729"/>
      <c r="U152" s="1729"/>
      <c r="V152" s="1729"/>
      <c r="W152" s="1729"/>
      <c r="X152" s="1729"/>
      <c r="Y152" s="1729"/>
      <c r="Z152" s="1731"/>
      <c r="AA152" s="1786"/>
      <c r="AB152" s="247"/>
      <c r="AC152" s="1266"/>
    </row>
    <row r="153" customFormat="false" ht="13.5" hidden="false" customHeight="false" outlineLevel="0" collapsed="false">
      <c r="A153" s="90"/>
      <c r="B153" s="1290"/>
      <c r="C153" s="1290"/>
      <c r="D153" s="1788"/>
      <c r="E153" s="1756" t="s">
        <v>3161</v>
      </c>
      <c r="F153" s="827" t="n">
        <v>3</v>
      </c>
      <c r="G153" s="723" t="n">
        <f aca="false">SUM(H153:K153)</f>
        <v>109</v>
      </c>
      <c r="H153" s="1728" t="n">
        <v>40</v>
      </c>
      <c r="I153" s="1729" t="n">
        <v>32</v>
      </c>
      <c r="J153" s="1729" t="n">
        <v>37</v>
      </c>
      <c r="K153" s="1730"/>
      <c r="L153" s="748"/>
      <c r="M153" s="1728"/>
      <c r="N153" s="1729"/>
      <c r="O153" s="1729"/>
      <c r="P153" s="1729"/>
      <c r="Q153" s="1729"/>
      <c r="R153" s="1729"/>
      <c r="S153" s="1729"/>
      <c r="T153" s="1729"/>
      <c r="U153" s="1729"/>
      <c r="V153" s="1729"/>
      <c r="W153" s="1729"/>
      <c r="X153" s="1729"/>
      <c r="Y153" s="1729"/>
      <c r="Z153" s="1731"/>
      <c r="AA153" s="1786"/>
      <c r="AB153" s="247"/>
      <c r="AC153" s="1266"/>
    </row>
    <row r="154" customFormat="false" ht="13.5" hidden="false" customHeight="false" outlineLevel="0" collapsed="false">
      <c r="A154" s="90"/>
      <c r="B154" s="1290"/>
      <c r="C154" s="1290"/>
      <c r="D154" s="1788"/>
      <c r="E154" s="1756" t="s">
        <v>3187</v>
      </c>
      <c r="F154" s="827" t="n">
        <v>3</v>
      </c>
      <c r="G154" s="723" t="n">
        <f aca="false">SUM(H154:K154)</f>
        <v>72</v>
      </c>
      <c r="H154" s="1728" t="n">
        <v>23</v>
      </c>
      <c r="I154" s="1729" t="n">
        <v>25</v>
      </c>
      <c r="J154" s="1729" t="n">
        <v>24</v>
      </c>
      <c r="K154" s="1730"/>
      <c r="L154" s="748"/>
      <c r="M154" s="1728"/>
      <c r="N154" s="1729"/>
      <c r="O154" s="1729"/>
      <c r="P154" s="1729"/>
      <c r="Q154" s="1729"/>
      <c r="R154" s="1729"/>
      <c r="S154" s="1729"/>
      <c r="T154" s="1729"/>
      <c r="U154" s="1729"/>
      <c r="V154" s="1729"/>
      <c r="W154" s="1729"/>
      <c r="X154" s="1729"/>
      <c r="Y154" s="1729"/>
      <c r="Z154" s="1731"/>
      <c r="AA154" s="1786"/>
      <c r="AB154" s="247"/>
      <c r="AC154" s="1266"/>
    </row>
    <row r="155" customFormat="false" ht="13.5" hidden="false" customHeight="false" outlineLevel="0" collapsed="false">
      <c r="A155" s="1804"/>
      <c r="B155" s="1858" t="s">
        <v>3188</v>
      </c>
      <c r="C155" s="1805"/>
      <c r="D155" s="1806" t="s">
        <v>247</v>
      </c>
      <c r="E155" s="1807" t="s">
        <v>82</v>
      </c>
      <c r="F155" s="842" t="n">
        <f aca="false">SUM(F156:F159)</f>
        <v>12</v>
      </c>
      <c r="G155" s="1808" t="n">
        <f aca="false">SUM(G156:G159)</f>
        <v>455</v>
      </c>
      <c r="H155" s="1771" t="n">
        <f aca="false">SUM(H156:H159)</f>
        <v>154</v>
      </c>
      <c r="I155" s="1772" t="n">
        <f aca="false">SUM(I156:I159)</f>
        <v>146</v>
      </c>
      <c r="J155" s="1772" t="n">
        <f aca="false">SUM(J156:J159)</f>
        <v>155</v>
      </c>
      <c r="K155" s="1809"/>
      <c r="L155" s="1770" t="n">
        <f aca="false">SUM(M155:Z155)</f>
        <v>42</v>
      </c>
      <c r="M155" s="1771" t="n">
        <v>1</v>
      </c>
      <c r="N155" s="1772" t="n">
        <v>1</v>
      </c>
      <c r="O155" s="1772"/>
      <c r="P155" s="1772"/>
      <c r="Q155" s="1772"/>
      <c r="R155" s="1772" t="n">
        <v>30</v>
      </c>
      <c r="S155" s="1772"/>
      <c r="T155" s="1772" t="n">
        <v>3</v>
      </c>
      <c r="U155" s="1772" t="n">
        <v>1</v>
      </c>
      <c r="V155" s="1772"/>
      <c r="W155" s="1772"/>
      <c r="X155" s="1772" t="n">
        <v>3</v>
      </c>
      <c r="Y155" s="1772" t="n">
        <v>2</v>
      </c>
      <c r="Z155" s="1773" t="n">
        <v>1</v>
      </c>
      <c r="AA155" s="1810" t="s">
        <v>3189</v>
      </c>
      <c r="AB155" s="1811" t="s">
        <v>3190</v>
      </c>
      <c r="AC155" s="1812" t="s">
        <v>3191</v>
      </c>
    </row>
    <row r="156" customFormat="false" ht="13.5" hidden="false" customHeight="false" outlineLevel="0" collapsed="false">
      <c r="A156" s="90"/>
      <c r="B156" s="1290"/>
      <c r="C156" s="1290"/>
      <c r="D156" s="1788"/>
      <c r="E156" s="1756" t="s">
        <v>3127</v>
      </c>
      <c r="F156" s="827" t="n">
        <v>3</v>
      </c>
      <c r="G156" s="723" t="n">
        <f aca="false">SUM(H156:K156)</f>
        <v>112</v>
      </c>
      <c r="H156" s="1728" t="n">
        <v>36</v>
      </c>
      <c r="I156" s="1729" t="n">
        <v>39</v>
      </c>
      <c r="J156" s="1729" t="n">
        <v>37</v>
      </c>
      <c r="K156" s="1730"/>
      <c r="L156" s="748"/>
      <c r="M156" s="1728"/>
      <c r="N156" s="1729"/>
      <c r="O156" s="1729"/>
      <c r="P156" s="1729"/>
      <c r="Q156" s="1729"/>
      <c r="R156" s="1729"/>
      <c r="S156" s="1729"/>
      <c r="T156" s="1729"/>
      <c r="U156" s="1729"/>
      <c r="V156" s="1729"/>
      <c r="W156" s="1729"/>
      <c r="X156" s="1729"/>
      <c r="Y156" s="1729"/>
      <c r="Z156" s="1731"/>
      <c r="AA156" s="1786"/>
      <c r="AB156" s="1787"/>
      <c r="AC156" s="1266"/>
    </row>
    <row r="157" customFormat="false" ht="13.5" hidden="false" customHeight="false" outlineLevel="0" collapsed="false">
      <c r="A157" s="90"/>
      <c r="B157" s="1290"/>
      <c r="C157" s="1290"/>
      <c r="D157" s="1788"/>
      <c r="E157" s="1756" t="s">
        <v>3192</v>
      </c>
      <c r="F157" s="827" t="n">
        <v>3</v>
      </c>
      <c r="G157" s="723" t="n">
        <f aca="false">SUM(H157:K157)</f>
        <v>118</v>
      </c>
      <c r="H157" s="1728" t="n">
        <v>38</v>
      </c>
      <c r="I157" s="1729" t="n">
        <v>41</v>
      </c>
      <c r="J157" s="1729" t="n">
        <v>39</v>
      </c>
      <c r="K157" s="1730"/>
      <c r="L157" s="748"/>
      <c r="M157" s="1728"/>
      <c r="N157" s="1729"/>
      <c r="O157" s="1729"/>
      <c r="P157" s="1729"/>
      <c r="Q157" s="1729"/>
      <c r="R157" s="1729"/>
      <c r="S157" s="1729"/>
      <c r="T157" s="1729"/>
      <c r="U157" s="1729"/>
      <c r="V157" s="1729"/>
      <c r="W157" s="1729"/>
      <c r="X157" s="1729"/>
      <c r="Y157" s="1729"/>
      <c r="Z157" s="1731"/>
      <c r="AA157" s="1786"/>
      <c r="AB157" s="247"/>
      <c r="AC157" s="1266"/>
    </row>
    <row r="158" customFormat="false" ht="13.5" hidden="false" customHeight="false" outlineLevel="0" collapsed="false">
      <c r="A158" s="90"/>
      <c r="B158" s="1290"/>
      <c r="C158" s="1290"/>
      <c r="D158" s="1788"/>
      <c r="E158" s="1756" t="s">
        <v>3193</v>
      </c>
      <c r="F158" s="827" t="n">
        <v>3</v>
      </c>
      <c r="G158" s="723" t="n">
        <f aca="false">SUM(H158:K158)</f>
        <v>120</v>
      </c>
      <c r="H158" s="1728" t="n">
        <v>40</v>
      </c>
      <c r="I158" s="1729" t="n">
        <v>40</v>
      </c>
      <c r="J158" s="1729" t="n">
        <v>40</v>
      </c>
      <c r="K158" s="1730"/>
      <c r="L158" s="748"/>
      <c r="M158" s="1728"/>
      <c r="N158" s="1729"/>
      <c r="O158" s="1729"/>
      <c r="P158" s="1729"/>
      <c r="Q158" s="1729"/>
      <c r="R158" s="1729"/>
      <c r="S158" s="1729"/>
      <c r="T158" s="1729"/>
      <c r="U158" s="1729"/>
      <c r="V158" s="1729"/>
      <c r="W158" s="1729"/>
      <c r="X158" s="1729"/>
      <c r="Y158" s="1729"/>
      <c r="Z158" s="1731"/>
      <c r="AA158" s="1786"/>
      <c r="AB158" s="247"/>
      <c r="AC158" s="1266"/>
    </row>
    <row r="159" customFormat="false" ht="13.5" hidden="false" customHeight="false" outlineLevel="0" collapsed="false">
      <c r="A159" s="123"/>
      <c r="B159" s="1732"/>
      <c r="C159" s="1732"/>
      <c r="D159" s="1803"/>
      <c r="E159" s="1775" t="s">
        <v>3194</v>
      </c>
      <c r="F159" s="830" t="n">
        <v>3</v>
      </c>
      <c r="G159" s="731" t="n">
        <f aca="false">SUM(H159:K159)</f>
        <v>105</v>
      </c>
      <c r="H159" s="1735" t="n">
        <v>40</v>
      </c>
      <c r="I159" s="1736" t="n">
        <v>26</v>
      </c>
      <c r="J159" s="1736" t="n">
        <v>39</v>
      </c>
      <c r="K159" s="1737"/>
      <c r="L159" s="749"/>
      <c r="M159" s="1735"/>
      <c r="N159" s="1736"/>
      <c r="O159" s="1736"/>
      <c r="P159" s="1736"/>
      <c r="Q159" s="1736"/>
      <c r="R159" s="1736"/>
      <c r="S159" s="1736"/>
      <c r="T159" s="1736"/>
      <c r="U159" s="1736"/>
      <c r="V159" s="1736"/>
      <c r="W159" s="1736"/>
      <c r="X159" s="1736"/>
      <c r="Y159" s="1736"/>
      <c r="Z159" s="1738"/>
      <c r="AA159" s="1758"/>
      <c r="AB159" s="1759"/>
      <c r="AC159" s="1760"/>
    </row>
    <row r="160" customFormat="false" ht="13.5" hidden="false" customHeight="false" outlineLevel="0" collapsed="false">
      <c r="A160" s="1383"/>
      <c r="B160" s="1417" t="s">
        <v>3195</v>
      </c>
      <c r="C160" s="1384"/>
      <c r="D160" s="1755" t="s">
        <v>247</v>
      </c>
      <c r="E160" s="1756" t="s">
        <v>82</v>
      </c>
      <c r="F160" s="827" t="n">
        <f aca="false">SUM(F161:F163)</f>
        <v>9</v>
      </c>
      <c r="G160" s="723" t="n">
        <f aca="false">SUM(G161:G163)</f>
        <v>335</v>
      </c>
      <c r="H160" s="1728" t="n">
        <f aca="false">SUM(H161:H163)</f>
        <v>120</v>
      </c>
      <c r="I160" s="1729" t="n">
        <f aca="false">SUM(I161:I163)</f>
        <v>99</v>
      </c>
      <c r="J160" s="1729" t="n">
        <f aca="false">SUM(J161:J163)</f>
        <v>116</v>
      </c>
      <c r="K160" s="1730"/>
      <c r="L160" s="748" t="n">
        <f aca="false">SUM(M160:Z160)</f>
        <v>79</v>
      </c>
      <c r="M160" s="1728" t="n">
        <v>1</v>
      </c>
      <c r="N160" s="1729" t="n">
        <v>2</v>
      </c>
      <c r="O160" s="1729"/>
      <c r="P160" s="1729"/>
      <c r="Q160" s="1729" t="n">
        <v>1</v>
      </c>
      <c r="R160" s="1729" t="n">
        <v>25</v>
      </c>
      <c r="S160" s="1729"/>
      <c r="T160" s="1729" t="n">
        <v>7</v>
      </c>
      <c r="U160" s="1729"/>
      <c r="V160" s="1729" t="n">
        <v>1</v>
      </c>
      <c r="W160" s="1729"/>
      <c r="X160" s="1729" t="n">
        <v>4</v>
      </c>
      <c r="Y160" s="1729" t="n">
        <v>8</v>
      </c>
      <c r="Z160" s="1731" t="n">
        <v>30</v>
      </c>
      <c r="AA160" s="1786" t="s">
        <v>3189</v>
      </c>
      <c r="AB160" s="1787" t="s">
        <v>3196</v>
      </c>
      <c r="AC160" s="718" t="s">
        <v>3197</v>
      </c>
    </row>
    <row r="161" customFormat="false" ht="13.5" hidden="false" customHeight="false" outlineLevel="0" collapsed="false">
      <c r="A161" s="90"/>
      <c r="B161" s="1290"/>
      <c r="C161" s="1290"/>
      <c r="D161" s="1788"/>
      <c r="E161" s="1756" t="s">
        <v>3198</v>
      </c>
      <c r="F161" s="827" t="n">
        <v>3</v>
      </c>
      <c r="G161" s="723" t="n">
        <f aca="false">SUM(H161:K161)</f>
        <v>105</v>
      </c>
      <c r="H161" s="1728" t="n">
        <v>40</v>
      </c>
      <c r="I161" s="1729" t="n">
        <v>27</v>
      </c>
      <c r="J161" s="1729" t="n">
        <v>38</v>
      </c>
      <c r="K161" s="1730"/>
      <c r="L161" s="748"/>
      <c r="M161" s="1728"/>
      <c r="N161" s="1729"/>
      <c r="O161" s="1729"/>
      <c r="P161" s="1729"/>
      <c r="Q161" s="1729"/>
      <c r="R161" s="1729"/>
      <c r="S161" s="1729"/>
      <c r="T161" s="1729"/>
      <c r="U161" s="1729"/>
      <c r="V161" s="1729"/>
      <c r="W161" s="1729"/>
      <c r="X161" s="1729"/>
      <c r="Y161" s="1729"/>
      <c r="Z161" s="1731"/>
      <c r="AA161" s="1786"/>
      <c r="AB161" s="1787"/>
      <c r="AC161" s="1266"/>
    </row>
    <row r="162" customFormat="false" ht="13.5" hidden="false" customHeight="false" outlineLevel="0" collapsed="false">
      <c r="A162" s="90"/>
      <c r="B162" s="1290"/>
      <c r="C162" s="1290"/>
      <c r="D162" s="1788"/>
      <c r="E162" s="1756" t="s">
        <v>3199</v>
      </c>
      <c r="F162" s="827" t="n">
        <v>3</v>
      </c>
      <c r="G162" s="723" t="n">
        <f aca="false">SUM(H162:K162)</f>
        <v>115</v>
      </c>
      <c r="H162" s="1728" t="n">
        <v>40</v>
      </c>
      <c r="I162" s="1729" t="n">
        <v>36</v>
      </c>
      <c r="J162" s="1729" t="n">
        <v>39</v>
      </c>
      <c r="K162" s="1730"/>
      <c r="L162" s="748"/>
      <c r="M162" s="1728"/>
      <c r="N162" s="1729"/>
      <c r="O162" s="1729"/>
      <c r="P162" s="1729"/>
      <c r="Q162" s="1729"/>
      <c r="R162" s="1729"/>
      <c r="S162" s="1729"/>
      <c r="T162" s="1729"/>
      <c r="U162" s="1729"/>
      <c r="V162" s="1729"/>
      <c r="W162" s="1729"/>
      <c r="X162" s="1729"/>
      <c r="Y162" s="1729"/>
      <c r="Z162" s="1731"/>
      <c r="AA162" s="1786"/>
      <c r="AB162" s="247"/>
      <c r="AC162" s="1266"/>
    </row>
    <row r="163" customFormat="false" ht="13.5" hidden="false" customHeight="false" outlineLevel="0" collapsed="false">
      <c r="A163" s="90"/>
      <c r="B163" s="1290"/>
      <c r="C163" s="1290"/>
      <c r="D163" s="1790"/>
      <c r="E163" s="1791" t="s">
        <v>3200</v>
      </c>
      <c r="F163" s="1792" t="n">
        <v>3</v>
      </c>
      <c r="G163" s="1753" t="n">
        <f aca="false">SUM(H163:K163)</f>
        <v>115</v>
      </c>
      <c r="H163" s="1793" t="n">
        <v>40</v>
      </c>
      <c r="I163" s="1794" t="n">
        <v>36</v>
      </c>
      <c r="J163" s="1794" t="n">
        <v>39</v>
      </c>
      <c r="K163" s="1795"/>
      <c r="L163" s="1754"/>
      <c r="M163" s="1793"/>
      <c r="N163" s="1794"/>
      <c r="O163" s="1794"/>
      <c r="P163" s="1794"/>
      <c r="Q163" s="1794"/>
      <c r="R163" s="1794"/>
      <c r="S163" s="1794"/>
      <c r="T163" s="1794"/>
      <c r="U163" s="1794"/>
      <c r="V163" s="1794"/>
      <c r="W163" s="1794"/>
      <c r="X163" s="1794"/>
      <c r="Y163" s="1794"/>
      <c r="Z163" s="1796"/>
      <c r="AA163" s="1786"/>
      <c r="AB163" s="247"/>
      <c r="AC163" s="1266"/>
    </row>
    <row r="164" customFormat="false" ht="13.5" hidden="false" customHeight="false" outlineLevel="0" collapsed="false">
      <c r="A164" s="123"/>
      <c r="B164" s="1732"/>
      <c r="C164" s="1732"/>
      <c r="D164" s="1774" t="s">
        <v>274</v>
      </c>
      <c r="E164" s="1775" t="s">
        <v>3201</v>
      </c>
      <c r="F164" s="830" t="n">
        <v>2</v>
      </c>
      <c r="G164" s="731" t="n">
        <f aca="false">SUM(H164:K164)</f>
        <v>10</v>
      </c>
      <c r="H164" s="1735" t="n">
        <v>8</v>
      </c>
      <c r="I164" s="1736" t="n">
        <v>2</v>
      </c>
      <c r="J164" s="1736"/>
      <c r="K164" s="1737"/>
      <c r="L164" s="1782"/>
      <c r="M164" s="1783"/>
      <c r="N164" s="1784"/>
      <c r="O164" s="1784"/>
      <c r="P164" s="1784"/>
      <c r="Q164" s="1784"/>
      <c r="R164" s="1784"/>
      <c r="S164" s="1784"/>
      <c r="T164" s="1784"/>
      <c r="U164" s="1784"/>
      <c r="V164" s="1784"/>
      <c r="W164" s="1784"/>
      <c r="X164" s="1784"/>
      <c r="Y164" s="1784"/>
      <c r="Z164" s="1785"/>
      <c r="AA164" s="1758"/>
      <c r="AB164" s="1759"/>
      <c r="AC164" s="1760"/>
    </row>
    <row r="165" customFormat="false" ht="13.5" hidden="false" customHeight="false" outlineLevel="0" collapsed="false">
      <c r="A165" s="1742"/>
      <c r="B165" s="1743" t="s">
        <v>639</v>
      </c>
      <c r="C165" s="1743"/>
      <c r="D165" s="1774" t="s">
        <v>247</v>
      </c>
      <c r="E165" s="1775" t="s">
        <v>306</v>
      </c>
      <c r="F165" s="830" t="n">
        <v>6</v>
      </c>
      <c r="G165" s="731" t="n">
        <f aca="false">SUM(H165:K165)</f>
        <v>234</v>
      </c>
      <c r="H165" s="1735" t="n">
        <v>86</v>
      </c>
      <c r="I165" s="1736" t="n">
        <v>74</v>
      </c>
      <c r="J165" s="1736" t="n">
        <v>74</v>
      </c>
      <c r="K165" s="1737"/>
      <c r="L165" s="749" t="n">
        <f aca="false">SUM(M165:Z165)</f>
        <v>27</v>
      </c>
      <c r="M165" s="1735" t="n">
        <v>1</v>
      </c>
      <c r="N165" s="1736" t="n">
        <v>1</v>
      </c>
      <c r="O165" s="1736"/>
      <c r="P165" s="1736"/>
      <c r="Q165" s="1736"/>
      <c r="R165" s="1736" t="n">
        <v>15</v>
      </c>
      <c r="S165" s="1736"/>
      <c r="T165" s="1736" t="n">
        <v>5</v>
      </c>
      <c r="U165" s="1736" t="n">
        <v>1</v>
      </c>
      <c r="V165" s="1736"/>
      <c r="W165" s="1736"/>
      <c r="X165" s="1736" t="n">
        <v>2</v>
      </c>
      <c r="Y165" s="1736"/>
      <c r="Z165" s="1738" t="n">
        <v>2</v>
      </c>
      <c r="AA165" s="1758" t="s">
        <v>640</v>
      </c>
      <c r="AB165" s="1857" t="s">
        <v>3202</v>
      </c>
      <c r="AC165" s="725" t="s">
        <v>3203</v>
      </c>
    </row>
    <row r="166" customFormat="false" ht="13.5" hidden="false" customHeight="false" outlineLevel="0" collapsed="false">
      <c r="A166" s="1895" t="s">
        <v>3017</v>
      </c>
      <c r="B166" s="1743" t="s">
        <v>2643</v>
      </c>
      <c r="C166" s="1743" t="s">
        <v>3019</v>
      </c>
      <c r="D166" s="1774" t="s">
        <v>247</v>
      </c>
      <c r="E166" s="1775" t="s">
        <v>306</v>
      </c>
      <c r="F166" s="830" t="n">
        <v>2</v>
      </c>
      <c r="G166" s="731" t="n">
        <f aca="false">SUM(H166:K166)</f>
        <v>16</v>
      </c>
      <c r="H166" s="1735"/>
      <c r="I166" s="1736" t="n">
        <v>14</v>
      </c>
      <c r="J166" s="1736" t="n">
        <v>2</v>
      </c>
      <c r="K166" s="1737"/>
      <c r="L166" s="749" t="n">
        <f aca="false">SUM(M166:Z166)</f>
        <v>9</v>
      </c>
      <c r="M166" s="1735"/>
      <c r="N166" s="1736" t="n">
        <v>1</v>
      </c>
      <c r="O166" s="1736"/>
      <c r="P166" s="1736"/>
      <c r="Q166" s="1736"/>
      <c r="R166" s="1736" t="n">
        <v>4</v>
      </c>
      <c r="S166" s="1736"/>
      <c r="T166" s="1736" t="n">
        <v>3</v>
      </c>
      <c r="U166" s="1736"/>
      <c r="V166" s="1736" t="n">
        <v>1</v>
      </c>
      <c r="W166" s="1736"/>
      <c r="X166" s="1736"/>
      <c r="Y166" s="1736"/>
      <c r="Z166" s="1738"/>
      <c r="AA166" s="1758" t="s">
        <v>2645</v>
      </c>
      <c r="AB166" s="1857" t="s">
        <v>3204</v>
      </c>
      <c r="AC166" s="725" t="s">
        <v>3205</v>
      </c>
    </row>
    <row r="167" customFormat="false" ht="13.5" hidden="false" customHeight="false" outlineLevel="0" collapsed="false">
      <c r="A167" s="1742"/>
      <c r="B167" s="1743" t="s">
        <v>2651</v>
      </c>
      <c r="C167" s="1743"/>
      <c r="D167" s="1774" t="s">
        <v>247</v>
      </c>
      <c r="E167" s="1775" t="s">
        <v>306</v>
      </c>
      <c r="F167" s="830" t="n">
        <v>15</v>
      </c>
      <c r="G167" s="731" t="n">
        <f aca="false">SUM(H167:K167)</f>
        <v>559</v>
      </c>
      <c r="H167" s="1735" t="n">
        <v>180</v>
      </c>
      <c r="I167" s="1736" t="n">
        <v>201</v>
      </c>
      <c r="J167" s="1736" t="n">
        <v>178</v>
      </c>
      <c r="K167" s="1737"/>
      <c r="L167" s="749" t="n">
        <f aca="false">SUM(M167:Z167)</f>
        <v>48</v>
      </c>
      <c r="M167" s="1735" t="n">
        <v>1</v>
      </c>
      <c r="N167" s="1736" t="n">
        <v>1</v>
      </c>
      <c r="O167" s="1736"/>
      <c r="P167" s="1736"/>
      <c r="Q167" s="1736"/>
      <c r="R167" s="1736" t="n">
        <v>34</v>
      </c>
      <c r="S167" s="1736"/>
      <c r="T167" s="1736" t="n">
        <v>2</v>
      </c>
      <c r="U167" s="1736" t="n">
        <v>1</v>
      </c>
      <c r="V167" s="1736"/>
      <c r="W167" s="1736"/>
      <c r="X167" s="1736" t="n">
        <v>4</v>
      </c>
      <c r="Y167" s="1736" t="n">
        <v>1</v>
      </c>
      <c r="Z167" s="1738" t="n">
        <v>4</v>
      </c>
      <c r="AA167" s="1758" t="s">
        <v>3206</v>
      </c>
      <c r="AB167" s="1857" t="s">
        <v>3207</v>
      </c>
      <c r="AC167" s="725" t="s">
        <v>3208</v>
      </c>
    </row>
    <row r="168" customFormat="false" ht="13.5" hidden="false" customHeight="false" outlineLevel="0" collapsed="false">
      <c r="A168" s="1896" t="s">
        <v>3017</v>
      </c>
      <c r="B168" s="1231" t="s">
        <v>2661</v>
      </c>
      <c r="C168" s="1231" t="s">
        <v>3019</v>
      </c>
      <c r="D168" s="1797" t="s">
        <v>248</v>
      </c>
      <c r="E168" s="1798" t="s">
        <v>306</v>
      </c>
      <c r="F168" s="1186" t="n">
        <v>7</v>
      </c>
      <c r="G168" s="731" t="n">
        <f aca="false">SUM(H168:K168)</f>
        <v>72</v>
      </c>
      <c r="H168" s="1188" t="n">
        <v>30</v>
      </c>
      <c r="I168" s="1189" t="n">
        <v>16</v>
      </c>
      <c r="J168" s="1189" t="n">
        <v>24</v>
      </c>
      <c r="K168" s="1190" t="n">
        <v>2</v>
      </c>
      <c r="L168" s="749" t="n">
        <f aca="false">SUM(M168:Z168)</f>
        <v>14</v>
      </c>
      <c r="M168" s="1188"/>
      <c r="N168" s="1189" t="n">
        <v>1</v>
      </c>
      <c r="O168" s="1189"/>
      <c r="P168" s="1189"/>
      <c r="Q168" s="1189"/>
      <c r="R168" s="1189" t="n">
        <v>7</v>
      </c>
      <c r="S168" s="1189"/>
      <c r="T168" s="1189" t="n">
        <v>5</v>
      </c>
      <c r="U168" s="1189"/>
      <c r="V168" s="1189" t="n">
        <v>1</v>
      </c>
      <c r="W168" s="1189"/>
      <c r="X168" s="1189"/>
      <c r="Y168" s="1189"/>
      <c r="Z168" s="1191"/>
      <c r="AA168" s="1897" t="s">
        <v>3209</v>
      </c>
      <c r="AB168" s="1898" t="s">
        <v>3210</v>
      </c>
      <c r="AC168" s="1899" t="s">
        <v>3211</v>
      </c>
    </row>
    <row r="169" customFormat="false" ht="13.5" hidden="false" customHeight="false" outlineLevel="0" collapsed="false">
      <c r="A169" s="1383"/>
      <c r="B169" s="1384" t="s">
        <v>3212</v>
      </c>
      <c r="C169" s="1384"/>
      <c r="D169" s="1755" t="s">
        <v>247</v>
      </c>
      <c r="E169" s="1756" t="s">
        <v>3060</v>
      </c>
      <c r="F169" s="827" t="n">
        <v>15</v>
      </c>
      <c r="G169" s="723" t="n">
        <f aca="false">SUM(H169:K169)</f>
        <v>626</v>
      </c>
      <c r="H169" s="1728" t="n">
        <v>210</v>
      </c>
      <c r="I169" s="1729" t="n">
        <v>210</v>
      </c>
      <c r="J169" s="1729" t="n">
        <v>206</v>
      </c>
      <c r="K169" s="1730"/>
      <c r="L169" s="748" t="n">
        <f aca="false">SUM(M169:Z169)</f>
        <v>70</v>
      </c>
      <c r="M169" s="1728" t="n">
        <v>1</v>
      </c>
      <c r="N169" s="1729" t="n">
        <v>2</v>
      </c>
      <c r="O169" s="1729"/>
      <c r="P169" s="1729"/>
      <c r="Q169" s="1729"/>
      <c r="R169" s="1729" t="n">
        <v>42</v>
      </c>
      <c r="S169" s="1729"/>
      <c r="T169" s="1729" t="n">
        <v>8</v>
      </c>
      <c r="U169" s="1729" t="n">
        <v>1</v>
      </c>
      <c r="V169" s="1729"/>
      <c r="W169" s="1729"/>
      <c r="X169" s="1729" t="n">
        <v>4</v>
      </c>
      <c r="Y169" s="1729" t="n">
        <v>8</v>
      </c>
      <c r="Z169" s="1731" t="n">
        <v>4</v>
      </c>
      <c r="AA169" s="1786" t="s">
        <v>3213</v>
      </c>
      <c r="AB169" s="1787" t="s">
        <v>3214</v>
      </c>
      <c r="AC169" s="718" t="s">
        <v>3215</v>
      </c>
    </row>
    <row r="170" customFormat="false" ht="13.5" hidden="false" customHeight="false" outlineLevel="0" collapsed="false">
      <c r="A170" s="1804"/>
      <c r="B170" s="1805" t="s">
        <v>3216</v>
      </c>
      <c r="C170" s="1805"/>
      <c r="D170" s="1806" t="s">
        <v>247</v>
      </c>
      <c r="E170" s="1807" t="s">
        <v>82</v>
      </c>
      <c r="F170" s="842" t="n">
        <f aca="false">SUM(F171:F172)</f>
        <v>8</v>
      </c>
      <c r="G170" s="1808" t="n">
        <f aca="false">SUM(G171:G172)</f>
        <v>235</v>
      </c>
      <c r="H170" s="1771" t="n">
        <f aca="false">SUM(H171:H172)</f>
        <v>76</v>
      </c>
      <c r="I170" s="1772" t="n">
        <f aca="false">SUM(I171:I172)</f>
        <v>79</v>
      </c>
      <c r="J170" s="1772" t="n">
        <f aca="false">SUM(J171:J172)</f>
        <v>80</v>
      </c>
      <c r="K170" s="1809"/>
      <c r="L170" s="1770" t="n">
        <f aca="false">SUM(M170:Z170)</f>
        <v>40</v>
      </c>
      <c r="M170" s="1771" t="n">
        <v>1</v>
      </c>
      <c r="N170" s="1772" t="n">
        <v>1</v>
      </c>
      <c r="O170" s="1772"/>
      <c r="P170" s="1772"/>
      <c r="Q170" s="1772"/>
      <c r="R170" s="1772" t="n">
        <v>22</v>
      </c>
      <c r="S170" s="1772"/>
      <c r="T170" s="1772" t="n">
        <v>4</v>
      </c>
      <c r="U170" s="1772" t="n">
        <v>1</v>
      </c>
      <c r="V170" s="1772"/>
      <c r="W170" s="1772"/>
      <c r="X170" s="1772" t="n">
        <v>3</v>
      </c>
      <c r="Y170" s="1772" t="n">
        <v>6</v>
      </c>
      <c r="Z170" s="1773" t="n">
        <v>2</v>
      </c>
      <c r="AA170" s="1810" t="s">
        <v>2834</v>
      </c>
      <c r="AB170" s="1811" t="s">
        <v>3217</v>
      </c>
      <c r="AC170" s="1812" t="s">
        <v>3218</v>
      </c>
    </row>
    <row r="171" customFormat="false" ht="13.5" hidden="false" customHeight="false" outlineLevel="0" collapsed="false">
      <c r="A171" s="90"/>
      <c r="B171" s="1290"/>
      <c r="C171" s="1290"/>
      <c r="D171" s="1788"/>
      <c r="E171" s="1756" t="s">
        <v>3037</v>
      </c>
      <c r="F171" s="827" t="n">
        <v>3</v>
      </c>
      <c r="G171" s="723" t="n">
        <f aca="false">SUM(H171:K171)</f>
        <v>108</v>
      </c>
      <c r="H171" s="1728" t="n">
        <v>40</v>
      </c>
      <c r="I171" s="1729" t="n">
        <v>36</v>
      </c>
      <c r="J171" s="1729" t="n">
        <v>32</v>
      </c>
      <c r="K171" s="1730"/>
      <c r="L171" s="748"/>
      <c r="M171" s="1728"/>
      <c r="N171" s="1729"/>
      <c r="O171" s="1729"/>
      <c r="P171" s="1729"/>
      <c r="Q171" s="1729"/>
      <c r="R171" s="1729"/>
      <c r="S171" s="1729"/>
      <c r="T171" s="1729"/>
      <c r="U171" s="1729"/>
      <c r="V171" s="1729"/>
      <c r="W171" s="1729"/>
      <c r="X171" s="1729"/>
      <c r="Y171" s="1729"/>
      <c r="Z171" s="1731"/>
      <c r="AA171" s="1786"/>
      <c r="AB171" s="247"/>
      <c r="AC171" s="1266"/>
    </row>
    <row r="172" customFormat="false" ht="13.5" hidden="false" customHeight="false" outlineLevel="0" collapsed="false">
      <c r="A172" s="123"/>
      <c r="B172" s="1732"/>
      <c r="C172" s="1732"/>
      <c r="D172" s="1803"/>
      <c r="E172" s="1775" t="s">
        <v>3219</v>
      </c>
      <c r="F172" s="830" t="n">
        <v>5</v>
      </c>
      <c r="G172" s="731" t="n">
        <f aca="false">SUM(H172:K172)</f>
        <v>127</v>
      </c>
      <c r="H172" s="1735" t="n">
        <v>36</v>
      </c>
      <c r="I172" s="1736" t="n">
        <v>43</v>
      </c>
      <c r="J172" s="1736" t="n">
        <v>48</v>
      </c>
      <c r="K172" s="1737"/>
      <c r="L172" s="749"/>
      <c r="M172" s="1735"/>
      <c r="N172" s="1736"/>
      <c r="O172" s="1736"/>
      <c r="P172" s="1736"/>
      <c r="Q172" s="1736"/>
      <c r="R172" s="1736"/>
      <c r="S172" s="1736"/>
      <c r="T172" s="1736"/>
      <c r="U172" s="1736"/>
      <c r="V172" s="1736"/>
      <c r="W172" s="1736"/>
      <c r="X172" s="1736"/>
      <c r="Y172" s="1736"/>
      <c r="Z172" s="1738"/>
      <c r="AA172" s="1758"/>
      <c r="AB172" s="1759"/>
      <c r="AC172" s="1760"/>
    </row>
    <row r="173" customFormat="false" ht="13.5" hidden="false" customHeight="false" outlineLevel="0" collapsed="false">
      <c r="A173" s="1383"/>
      <c r="B173" s="1384" t="s">
        <v>643</v>
      </c>
      <c r="C173" s="1384"/>
      <c r="D173" s="1755" t="s">
        <v>247</v>
      </c>
      <c r="E173" s="1756" t="s">
        <v>82</v>
      </c>
      <c r="F173" s="827" t="n">
        <f aca="false">SUM(F174:F175)</f>
        <v>9</v>
      </c>
      <c r="G173" s="723" t="n">
        <f aca="false">SUM(G174:G175)</f>
        <v>285</v>
      </c>
      <c r="H173" s="1728" t="n">
        <f aca="false">SUM(H174:H175)</f>
        <v>120</v>
      </c>
      <c r="I173" s="1729" t="n">
        <f aca="false">SUM(I174:I175)</f>
        <v>72</v>
      </c>
      <c r="J173" s="1729" t="n">
        <f aca="false">SUM(J174:J175)</f>
        <v>93</v>
      </c>
      <c r="K173" s="1730"/>
      <c r="L173" s="748" t="n">
        <f aca="false">SUM(M173:Z173)</f>
        <v>40</v>
      </c>
      <c r="M173" s="1728" t="n">
        <v>1</v>
      </c>
      <c r="N173" s="1729" t="n">
        <v>1</v>
      </c>
      <c r="O173" s="1729"/>
      <c r="P173" s="1729"/>
      <c r="Q173" s="1729" t="n">
        <v>1</v>
      </c>
      <c r="R173" s="1729" t="n">
        <v>19</v>
      </c>
      <c r="S173" s="1729"/>
      <c r="T173" s="1729" t="n">
        <v>4</v>
      </c>
      <c r="U173" s="1729" t="n">
        <v>1</v>
      </c>
      <c r="V173" s="1729"/>
      <c r="W173" s="1729"/>
      <c r="X173" s="1729" t="n">
        <v>2</v>
      </c>
      <c r="Y173" s="1729" t="n">
        <v>5</v>
      </c>
      <c r="Z173" s="1731" t="n">
        <v>6</v>
      </c>
      <c r="AA173" s="1786" t="s">
        <v>2772</v>
      </c>
      <c r="AB173" s="1787" t="s">
        <v>3220</v>
      </c>
      <c r="AC173" s="718" t="s">
        <v>3221</v>
      </c>
    </row>
    <row r="174" customFormat="false" ht="13.5" hidden="false" customHeight="false" outlineLevel="0" collapsed="false">
      <c r="A174" s="90"/>
      <c r="B174" s="1290"/>
      <c r="C174" s="1290"/>
      <c r="D174" s="1788"/>
      <c r="E174" s="1756" t="s">
        <v>306</v>
      </c>
      <c r="F174" s="827" t="n">
        <v>6</v>
      </c>
      <c r="G174" s="723" t="n">
        <f aca="false">SUM(H174:K174)</f>
        <v>207</v>
      </c>
      <c r="H174" s="1728" t="n">
        <v>82</v>
      </c>
      <c r="I174" s="1729" t="n">
        <v>53</v>
      </c>
      <c r="J174" s="1729" t="n">
        <v>72</v>
      </c>
      <c r="K174" s="1730"/>
      <c r="L174" s="748"/>
      <c r="M174" s="1728"/>
      <c r="N174" s="1729"/>
      <c r="O174" s="1729"/>
      <c r="P174" s="1729"/>
      <c r="Q174" s="1729"/>
      <c r="R174" s="1729"/>
      <c r="S174" s="1729"/>
      <c r="T174" s="1729"/>
      <c r="U174" s="1729"/>
      <c r="V174" s="1729"/>
      <c r="W174" s="1729"/>
      <c r="X174" s="1729"/>
      <c r="Y174" s="1729"/>
      <c r="Z174" s="1731"/>
      <c r="AA174" s="1786"/>
      <c r="AB174" s="247"/>
      <c r="AC174" s="1266"/>
    </row>
    <row r="175" customFormat="false" ht="14.25" hidden="false" customHeight="false" outlineLevel="0" collapsed="false">
      <c r="A175" s="90"/>
      <c r="B175" s="1290"/>
      <c r="C175" s="1290"/>
      <c r="D175" s="1788"/>
      <c r="E175" s="1756" t="s">
        <v>3222</v>
      </c>
      <c r="F175" s="827" t="n">
        <v>3</v>
      </c>
      <c r="G175" s="723" t="n">
        <f aca="false">SUM(H175:K175)</f>
        <v>78</v>
      </c>
      <c r="H175" s="1728" t="n">
        <v>38</v>
      </c>
      <c r="I175" s="1729" t="n">
        <v>19</v>
      </c>
      <c r="J175" s="1729" t="n">
        <v>21</v>
      </c>
      <c r="K175" s="1730"/>
      <c r="L175" s="748"/>
      <c r="M175" s="1728"/>
      <c r="N175" s="1729"/>
      <c r="O175" s="1729"/>
      <c r="P175" s="1729"/>
      <c r="Q175" s="1729"/>
      <c r="R175" s="1729"/>
      <c r="S175" s="1729"/>
      <c r="T175" s="1729"/>
      <c r="U175" s="1729"/>
      <c r="V175" s="1729"/>
      <c r="W175" s="1729"/>
      <c r="X175" s="1729"/>
      <c r="Y175" s="1729"/>
      <c r="Z175" s="1731"/>
      <c r="AA175" s="1786"/>
      <c r="AB175" s="247"/>
      <c r="AC175" s="1266"/>
    </row>
    <row r="176" customFormat="false" ht="14.25" hidden="false" customHeight="false" outlineLevel="0" collapsed="false">
      <c r="A176" s="1258"/>
      <c r="B176" s="1839" t="s">
        <v>977</v>
      </c>
      <c r="C176" s="1900"/>
      <c r="D176" s="1901"/>
      <c r="E176" s="1463"/>
      <c r="F176" s="1839"/>
      <c r="G176" s="1839"/>
      <c r="H176" s="1839"/>
      <c r="I176" s="1839"/>
      <c r="J176" s="1839"/>
      <c r="K176" s="1839"/>
      <c r="L176" s="1839"/>
      <c r="M176" s="1839"/>
      <c r="N176" s="1839"/>
      <c r="O176" s="1839"/>
      <c r="P176" s="1839"/>
      <c r="Q176" s="1839"/>
      <c r="R176" s="1839"/>
      <c r="S176" s="1839"/>
      <c r="T176" s="1839"/>
      <c r="U176" s="1839"/>
      <c r="V176" s="1839"/>
      <c r="W176" s="1839"/>
      <c r="X176" s="1839"/>
      <c r="Y176" s="1839"/>
      <c r="Z176" s="1839"/>
      <c r="AA176" s="1840"/>
      <c r="AB176" s="1902"/>
      <c r="AC176" s="1903"/>
    </row>
    <row r="177" customFormat="false" ht="13.5" hidden="false" customHeight="false" outlineLevel="0" collapsed="false">
      <c r="A177" s="1843"/>
      <c r="B177" s="1844" t="s">
        <v>2791</v>
      </c>
      <c r="C177" s="1844"/>
      <c r="D177" s="1845" t="s">
        <v>247</v>
      </c>
      <c r="E177" s="1846" t="s">
        <v>306</v>
      </c>
      <c r="F177" s="1847" t="n">
        <v>6</v>
      </c>
      <c r="G177" s="1848" t="n">
        <f aca="false">SUM(H177:K177)</f>
        <v>205</v>
      </c>
      <c r="H177" s="1849" t="n">
        <v>73</v>
      </c>
      <c r="I177" s="1850" t="n">
        <v>74</v>
      </c>
      <c r="J177" s="1850" t="n">
        <v>58</v>
      </c>
      <c r="K177" s="1851"/>
      <c r="L177" s="1852" t="n">
        <f aca="false">SUM(M177:Z177)</f>
        <v>23</v>
      </c>
      <c r="M177" s="1849" t="n">
        <v>1</v>
      </c>
      <c r="N177" s="1850" t="n">
        <v>1</v>
      </c>
      <c r="O177" s="1850"/>
      <c r="P177" s="1850"/>
      <c r="Q177" s="1850"/>
      <c r="R177" s="1850" t="n">
        <v>14</v>
      </c>
      <c r="S177" s="1850"/>
      <c r="T177" s="1850" t="n">
        <v>3</v>
      </c>
      <c r="U177" s="1850"/>
      <c r="V177" s="1850" t="n">
        <v>1</v>
      </c>
      <c r="W177" s="1850"/>
      <c r="X177" s="1850" t="n">
        <v>2</v>
      </c>
      <c r="Y177" s="1850"/>
      <c r="Z177" s="1853" t="n">
        <v>1</v>
      </c>
      <c r="AA177" s="1854" t="s">
        <v>2793</v>
      </c>
      <c r="AB177" s="1855" t="s">
        <v>3223</v>
      </c>
      <c r="AC177" s="1856" t="s">
        <v>3224</v>
      </c>
    </row>
    <row r="178" customFormat="false" ht="13.5" hidden="false" customHeight="false" outlineLevel="0" collapsed="false">
      <c r="A178" s="1813"/>
      <c r="B178" s="1814" t="s">
        <v>647</v>
      </c>
      <c r="C178" s="1814"/>
      <c r="D178" s="1815" t="s">
        <v>247</v>
      </c>
      <c r="E178" s="1816" t="s">
        <v>306</v>
      </c>
      <c r="F178" s="1817" t="n">
        <v>9</v>
      </c>
      <c r="G178" s="1818" t="n">
        <f aca="false">SUM(H178:K178)</f>
        <v>279</v>
      </c>
      <c r="H178" s="1819" t="n">
        <v>80</v>
      </c>
      <c r="I178" s="1820" t="n">
        <v>102</v>
      </c>
      <c r="J178" s="1820" t="n">
        <v>97</v>
      </c>
      <c r="K178" s="1821"/>
      <c r="L178" s="1822" t="n">
        <f aca="false">SUM(M178:Z178)</f>
        <v>34</v>
      </c>
      <c r="M178" s="1819" t="n">
        <v>1</v>
      </c>
      <c r="N178" s="1820" t="n">
        <v>1</v>
      </c>
      <c r="O178" s="1820"/>
      <c r="P178" s="1820"/>
      <c r="Q178" s="1820"/>
      <c r="R178" s="1820" t="n">
        <v>19</v>
      </c>
      <c r="S178" s="1820"/>
      <c r="T178" s="1820" t="n">
        <v>7</v>
      </c>
      <c r="U178" s="1820" t="n">
        <v>1</v>
      </c>
      <c r="V178" s="1820"/>
      <c r="W178" s="1820"/>
      <c r="X178" s="1820" t="n">
        <v>2</v>
      </c>
      <c r="Y178" s="1820" t="n">
        <v>1</v>
      </c>
      <c r="Z178" s="1823" t="n">
        <v>2</v>
      </c>
      <c r="AA178" s="1824" t="s">
        <v>648</v>
      </c>
      <c r="AB178" s="1825" t="s">
        <v>3225</v>
      </c>
      <c r="AC178" s="752" t="s">
        <v>3226</v>
      </c>
    </row>
    <row r="179" customFormat="false" ht="13.5" hidden="false" customHeight="false" outlineLevel="0" collapsed="false">
      <c r="A179" s="1742"/>
      <c r="B179" s="1743" t="s">
        <v>651</v>
      </c>
      <c r="C179" s="1743"/>
      <c r="D179" s="1774" t="s">
        <v>247</v>
      </c>
      <c r="E179" s="1775" t="s">
        <v>306</v>
      </c>
      <c r="F179" s="830" t="n">
        <v>6</v>
      </c>
      <c r="G179" s="731" t="n">
        <f aca="false">SUM(H179:K179)</f>
        <v>137</v>
      </c>
      <c r="H179" s="1735" t="n">
        <v>48</v>
      </c>
      <c r="I179" s="1736" t="n">
        <v>44</v>
      </c>
      <c r="J179" s="1736" t="n">
        <v>45</v>
      </c>
      <c r="K179" s="1737"/>
      <c r="L179" s="749" t="n">
        <f aca="false">SUM(M179:Z179)</f>
        <v>22</v>
      </c>
      <c r="M179" s="1735" t="n">
        <v>1</v>
      </c>
      <c r="N179" s="1736" t="n">
        <v>1</v>
      </c>
      <c r="O179" s="1736"/>
      <c r="P179" s="1736"/>
      <c r="Q179" s="1736"/>
      <c r="R179" s="1736" t="n">
        <v>14</v>
      </c>
      <c r="S179" s="1736"/>
      <c r="T179" s="1736" t="n">
        <v>1</v>
      </c>
      <c r="U179" s="1736" t="n">
        <v>1</v>
      </c>
      <c r="V179" s="1736"/>
      <c r="W179" s="1736"/>
      <c r="X179" s="1736" t="n">
        <v>2</v>
      </c>
      <c r="Y179" s="1736" t="n">
        <v>1</v>
      </c>
      <c r="Z179" s="1738" t="n">
        <v>1</v>
      </c>
      <c r="AA179" s="1758" t="s">
        <v>652</v>
      </c>
      <c r="AB179" s="1857" t="s">
        <v>3227</v>
      </c>
      <c r="AC179" s="725" t="s">
        <v>3228</v>
      </c>
    </row>
    <row r="180" customFormat="false" ht="13.5" hidden="false" customHeight="false" outlineLevel="0" collapsed="false">
      <c r="A180" s="1383"/>
      <c r="B180" s="1384" t="s">
        <v>2839</v>
      </c>
      <c r="C180" s="1384"/>
      <c r="D180" s="1763" t="s">
        <v>247</v>
      </c>
      <c r="E180" s="1764" t="s">
        <v>306</v>
      </c>
      <c r="F180" s="1765" t="n">
        <v>15</v>
      </c>
      <c r="G180" s="1766" t="n">
        <f aca="false">SUM(H180:K180)</f>
        <v>566</v>
      </c>
      <c r="H180" s="1767" t="n">
        <v>195</v>
      </c>
      <c r="I180" s="1768" t="n">
        <v>174</v>
      </c>
      <c r="J180" s="1768" t="n">
        <v>197</v>
      </c>
      <c r="K180" s="1769"/>
      <c r="L180" s="1890" t="n">
        <f aca="false">SUM(M180:Z180)</f>
        <v>47</v>
      </c>
      <c r="M180" s="1767" t="n">
        <v>1</v>
      </c>
      <c r="N180" s="1768" t="n">
        <v>1</v>
      </c>
      <c r="O180" s="1768"/>
      <c r="P180" s="1768"/>
      <c r="Q180" s="1768"/>
      <c r="R180" s="1768" t="n">
        <v>36</v>
      </c>
      <c r="S180" s="1768"/>
      <c r="T180" s="1768" t="n">
        <v>1</v>
      </c>
      <c r="U180" s="1768" t="n">
        <v>1</v>
      </c>
      <c r="V180" s="1768"/>
      <c r="W180" s="1768"/>
      <c r="X180" s="1768" t="n">
        <v>4</v>
      </c>
      <c r="Y180" s="1768" t="n">
        <v>1</v>
      </c>
      <c r="Z180" s="1891" t="n">
        <v>2</v>
      </c>
      <c r="AA180" s="1810" t="s">
        <v>2841</v>
      </c>
      <c r="AB180" s="1811" t="s">
        <v>3229</v>
      </c>
      <c r="AC180" s="1812" t="s">
        <v>3230</v>
      </c>
    </row>
    <row r="181" customFormat="false" ht="13.5" hidden="false" customHeight="false" outlineLevel="0" collapsed="false">
      <c r="A181" s="123"/>
      <c r="B181" s="1732"/>
      <c r="C181" s="1732"/>
      <c r="D181" s="1797" t="s">
        <v>248</v>
      </c>
      <c r="E181" s="1798" t="s">
        <v>306</v>
      </c>
      <c r="F181" s="1186" t="n">
        <v>4</v>
      </c>
      <c r="G181" s="731" t="n">
        <f aca="false">SUM(H181:K181)</f>
        <v>27</v>
      </c>
      <c r="H181" s="1735" t="n">
        <v>9</v>
      </c>
      <c r="I181" s="1736" t="n">
        <v>8</v>
      </c>
      <c r="J181" s="1736" t="n">
        <v>9</v>
      </c>
      <c r="K181" s="1737" t="n">
        <v>1</v>
      </c>
      <c r="L181" s="749" t="n">
        <f aca="false">SUM(M181:Z181)</f>
        <v>8</v>
      </c>
      <c r="M181" s="1188"/>
      <c r="N181" s="1189" t="n">
        <v>1</v>
      </c>
      <c r="O181" s="1189"/>
      <c r="P181" s="1189"/>
      <c r="Q181" s="1189"/>
      <c r="R181" s="1189" t="n">
        <v>5</v>
      </c>
      <c r="S181" s="1189"/>
      <c r="T181" s="1189" t="n">
        <v>2</v>
      </c>
      <c r="U181" s="1189"/>
      <c r="V181" s="1189"/>
      <c r="W181" s="1189"/>
      <c r="X181" s="1189"/>
      <c r="Y181" s="1189"/>
      <c r="Z181" s="1191"/>
      <c r="AA181" s="1758"/>
      <c r="AB181" s="1759"/>
      <c r="AC181" s="1760"/>
    </row>
    <row r="182" customFormat="false" ht="13.5" hidden="false" customHeight="false" outlineLevel="0" collapsed="false">
      <c r="A182" s="1895" t="s">
        <v>3017</v>
      </c>
      <c r="B182" s="1743" t="s">
        <v>2874</v>
      </c>
      <c r="C182" s="1743" t="s">
        <v>3019</v>
      </c>
      <c r="D182" s="1774" t="s">
        <v>247</v>
      </c>
      <c r="E182" s="1775" t="s">
        <v>306</v>
      </c>
      <c r="F182" s="830" t="n">
        <v>3</v>
      </c>
      <c r="G182" s="731" t="n">
        <f aca="false">SUM(H182:K182)</f>
        <v>54</v>
      </c>
      <c r="H182" s="1735" t="n">
        <v>13</v>
      </c>
      <c r="I182" s="1736" t="n">
        <v>21</v>
      </c>
      <c r="J182" s="1736" t="n">
        <v>20</v>
      </c>
      <c r="K182" s="1737"/>
      <c r="L182" s="749" t="n">
        <f aca="false">SUM(M182:Z182)</f>
        <v>10</v>
      </c>
      <c r="M182" s="1735"/>
      <c r="N182" s="1736" t="n">
        <v>1</v>
      </c>
      <c r="O182" s="1736"/>
      <c r="P182" s="1736"/>
      <c r="Q182" s="1736"/>
      <c r="R182" s="1736" t="n">
        <v>5</v>
      </c>
      <c r="S182" s="1736"/>
      <c r="T182" s="1736" t="n">
        <v>3</v>
      </c>
      <c r="U182" s="1736" t="n">
        <v>1</v>
      </c>
      <c r="V182" s="1736"/>
      <c r="W182" s="1736"/>
      <c r="X182" s="1736"/>
      <c r="Y182" s="1736"/>
      <c r="Z182" s="1738"/>
      <c r="AA182" s="1758" t="s">
        <v>3231</v>
      </c>
      <c r="AB182" s="1857" t="s">
        <v>3232</v>
      </c>
      <c r="AC182" s="725" t="s">
        <v>3233</v>
      </c>
    </row>
    <row r="183" customFormat="false" ht="13.5" hidden="false" customHeight="false" outlineLevel="0" collapsed="false">
      <c r="A183" s="1383"/>
      <c r="B183" s="1417" t="s">
        <v>3234</v>
      </c>
      <c r="C183" s="1384"/>
      <c r="D183" s="1755" t="s">
        <v>247</v>
      </c>
      <c r="E183" s="1756" t="s">
        <v>82</v>
      </c>
      <c r="F183" s="827" t="n">
        <f aca="false">SUM(F184:F185)</f>
        <v>6</v>
      </c>
      <c r="G183" s="723" t="n">
        <f aca="false">SUM(G184:G185)</f>
        <v>225</v>
      </c>
      <c r="H183" s="1728" t="n">
        <f aca="false">SUM(H184:H185)</f>
        <v>80</v>
      </c>
      <c r="I183" s="1729" t="n">
        <f aca="false">SUM(I184:I185)</f>
        <v>76</v>
      </c>
      <c r="J183" s="1729" t="n">
        <f aca="false">SUM(J184:J185)</f>
        <v>69</v>
      </c>
      <c r="K183" s="1730"/>
      <c r="L183" s="748" t="n">
        <f aca="false">SUM(M183:Z183)</f>
        <v>34</v>
      </c>
      <c r="M183" s="1728" t="n">
        <v>1</v>
      </c>
      <c r="N183" s="1729" t="n">
        <v>1</v>
      </c>
      <c r="O183" s="1729"/>
      <c r="P183" s="1729"/>
      <c r="Q183" s="1729"/>
      <c r="R183" s="1729" t="n">
        <v>20</v>
      </c>
      <c r="S183" s="1729"/>
      <c r="T183" s="1729" t="n">
        <v>2</v>
      </c>
      <c r="U183" s="1729" t="n">
        <v>1</v>
      </c>
      <c r="V183" s="1729"/>
      <c r="W183" s="1729"/>
      <c r="X183" s="1729" t="n">
        <v>3</v>
      </c>
      <c r="Y183" s="1729" t="n">
        <v>5</v>
      </c>
      <c r="Z183" s="1731" t="n">
        <v>1</v>
      </c>
      <c r="AA183" s="1786" t="s">
        <v>2861</v>
      </c>
      <c r="AB183" s="1787" t="s">
        <v>3235</v>
      </c>
      <c r="AC183" s="718" t="s">
        <v>3236</v>
      </c>
    </row>
    <row r="184" customFormat="false" ht="13.5" hidden="false" customHeight="true" outlineLevel="0" collapsed="false">
      <c r="A184" s="90"/>
      <c r="B184" s="1290"/>
      <c r="C184" s="1290"/>
      <c r="D184" s="1788"/>
      <c r="E184" s="1756" t="s">
        <v>3173</v>
      </c>
      <c r="F184" s="827" t="n">
        <v>3</v>
      </c>
      <c r="G184" s="723" t="n">
        <f aca="false">SUM(H184:K184)</f>
        <v>109</v>
      </c>
      <c r="H184" s="1728" t="n">
        <v>40</v>
      </c>
      <c r="I184" s="1729" t="n">
        <v>38</v>
      </c>
      <c r="J184" s="1729" t="n">
        <v>31</v>
      </c>
      <c r="K184" s="1730"/>
      <c r="L184" s="748"/>
      <c r="M184" s="1728"/>
      <c r="N184" s="1729"/>
      <c r="O184" s="1729"/>
      <c r="P184" s="1729"/>
      <c r="Q184" s="1729"/>
      <c r="R184" s="1729"/>
      <c r="S184" s="1729"/>
      <c r="T184" s="1729"/>
      <c r="U184" s="1729"/>
      <c r="V184" s="1729"/>
      <c r="W184" s="1729"/>
      <c r="X184" s="1729"/>
      <c r="Y184" s="1729"/>
      <c r="Z184" s="1731"/>
      <c r="AA184" s="1786"/>
      <c r="AB184" s="247"/>
      <c r="AC184" s="1266"/>
    </row>
    <row r="185" customFormat="false" ht="13.5" hidden="false" customHeight="true" outlineLevel="0" collapsed="false">
      <c r="A185" s="90"/>
      <c r="B185" s="1290"/>
      <c r="C185" s="1290"/>
      <c r="D185" s="1788"/>
      <c r="E185" s="1756" t="s">
        <v>3237</v>
      </c>
      <c r="F185" s="827" t="n">
        <v>3</v>
      </c>
      <c r="G185" s="723" t="n">
        <f aca="false">SUM(H185:K185)</f>
        <v>116</v>
      </c>
      <c r="H185" s="1728" t="n">
        <v>40</v>
      </c>
      <c r="I185" s="1729" t="n">
        <v>38</v>
      </c>
      <c r="J185" s="1729" t="n">
        <v>38</v>
      </c>
      <c r="K185" s="1730"/>
      <c r="L185" s="748"/>
      <c r="M185" s="1728"/>
      <c r="N185" s="1729"/>
      <c r="O185" s="1729"/>
      <c r="P185" s="1729"/>
      <c r="Q185" s="1729"/>
      <c r="R185" s="1729"/>
      <c r="S185" s="1729"/>
      <c r="T185" s="1729"/>
      <c r="U185" s="1729"/>
      <c r="V185" s="1729"/>
      <c r="W185" s="1729"/>
      <c r="X185" s="1729"/>
      <c r="Y185" s="1729"/>
      <c r="Z185" s="1731"/>
      <c r="AA185" s="1786"/>
      <c r="AB185" s="247"/>
      <c r="AC185" s="1266"/>
    </row>
    <row r="186" customFormat="false" ht="13.5" hidden="false" customHeight="true" outlineLevel="0" collapsed="false">
      <c r="A186" s="1826"/>
      <c r="B186" s="1827" t="s">
        <v>655</v>
      </c>
      <c r="C186" s="1827"/>
      <c r="D186" s="1828" t="s">
        <v>247</v>
      </c>
      <c r="E186" s="1829" t="s">
        <v>3060</v>
      </c>
      <c r="F186" s="982" t="n">
        <v>9</v>
      </c>
      <c r="G186" s="1830" t="n">
        <f aca="false">SUM(H186:K186)</f>
        <v>353</v>
      </c>
      <c r="H186" s="1831" t="n">
        <v>117</v>
      </c>
      <c r="I186" s="1832" t="n">
        <v>120</v>
      </c>
      <c r="J186" s="1832" t="n">
        <v>116</v>
      </c>
      <c r="K186" s="1833"/>
      <c r="L186" s="1834" t="n">
        <f aca="false">SUM(M186:Z186)</f>
        <v>43</v>
      </c>
      <c r="M186" s="1831" t="n">
        <v>1</v>
      </c>
      <c r="N186" s="1832" t="n">
        <v>1</v>
      </c>
      <c r="O186" s="1832"/>
      <c r="P186" s="1832"/>
      <c r="Q186" s="1832"/>
      <c r="R186" s="1832" t="n">
        <v>31</v>
      </c>
      <c r="S186" s="1832"/>
      <c r="T186" s="1832" t="n">
        <v>3</v>
      </c>
      <c r="U186" s="1832" t="n">
        <v>1</v>
      </c>
      <c r="V186" s="1832"/>
      <c r="W186" s="1832"/>
      <c r="X186" s="1832" t="n">
        <v>3</v>
      </c>
      <c r="Y186" s="1832" t="n">
        <v>2</v>
      </c>
      <c r="Z186" s="1835" t="n">
        <v>1</v>
      </c>
      <c r="AA186" s="1836" t="s">
        <v>2946</v>
      </c>
      <c r="AB186" s="1837" t="s">
        <v>3238</v>
      </c>
      <c r="AC186" s="1838" t="s">
        <v>3239</v>
      </c>
    </row>
    <row r="187" s="32" customFormat="true" ht="13.5" hidden="false" customHeight="true" outlineLevel="0" collapsed="false">
      <c r="A187" s="1904" t="s">
        <v>251</v>
      </c>
      <c r="B187" s="1905"/>
      <c r="C187" s="1905"/>
      <c r="D187" s="1906"/>
      <c r="E187" s="1906"/>
      <c r="F187" s="83"/>
      <c r="G187" s="83"/>
      <c r="H187" s="83"/>
      <c r="I187" s="83"/>
      <c r="J187" s="83"/>
      <c r="K187" s="83"/>
      <c r="L187" s="83" t="n">
        <f aca="false">SUM(M187:Z187)</f>
        <v>0</v>
      </c>
      <c r="M187" s="83"/>
      <c r="N187" s="83"/>
      <c r="O187" s="83"/>
      <c r="P187" s="83"/>
      <c r="Q187" s="83"/>
      <c r="R187" s="83"/>
      <c r="S187" s="83"/>
      <c r="T187" s="83"/>
      <c r="U187" s="83"/>
      <c r="V187" s="83"/>
      <c r="W187" s="83"/>
      <c r="X187" s="83"/>
      <c r="Y187" s="83"/>
      <c r="Z187" s="83"/>
      <c r="AA187" s="83"/>
      <c r="AB187" s="83"/>
      <c r="AC187" s="1907"/>
      <c r="AD187" s="962"/>
      <c r="AE187" s="962"/>
      <c r="AF187" s="962"/>
      <c r="AG187" s="962"/>
      <c r="AH187" s="1908"/>
      <c r="AI187" s="79"/>
      <c r="AJ187" s="1291"/>
    </row>
    <row r="188" s="32" customFormat="true" ht="13.5" hidden="false" customHeight="true" outlineLevel="0" collapsed="false">
      <c r="A188" s="1714"/>
      <c r="B188" s="1463" t="s">
        <v>3240</v>
      </c>
      <c r="C188" s="1328"/>
      <c r="D188" s="1716" t="s">
        <v>247</v>
      </c>
      <c r="E188" s="1717" t="s">
        <v>82</v>
      </c>
      <c r="F188" s="1718" t="n">
        <f aca="false">SUM(F189:F191)</f>
        <v>24</v>
      </c>
      <c r="G188" s="926" t="n">
        <f aca="false">SUM(G189:G191)</f>
        <v>889</v>
      </c>
      <c r="H188" s="1719" t="n">
        <f aca="false">SUM(H189:H191)</f>
        <v>301</v>
      </c>
      <c r="I188" s="1720" t="n">
        <f aca="false">SUM(I189:I191)</f>
        <v>296</v>
      </c>
      <c r="J188" s="1720" t="n">
        <f aca="false">SUM(J189:J191)</f>
        <v>292</v>
      </c>
      <c r="K188" s="1721"/>
      <c r="L188" s="1722" t="n">
        <f aca="false">SUM(M188:Z188)</f>
        <v>72</v>
      </c>
      <c r="M188" s="1719" t="n">
        <v>1</v>
      </c>
      <c r="N188" s="1720" t="n">
        <v>1</v>
      </c>
      <c r="O188" s="1720"/>
      <c r="P188" s="1720"/>
      <c r="Q188" s="1720"/>
      <c r="R188" s="1720" t="n">
        <v>56</v>
      </c>
      <c r="S188" s="1720"/>
      <c r="T188" s="1720" t="n">
        <v>4</v>
      </c>
      <c r="U188" s="1720" t="n">
        <v>1</v>
      </c>
      <c r="V188" s="1720"/>
      <c r="W188" s="1720"/>
      <c r="X188" s="1720" t="n">
        <v>4</v>
      </c>
      <c r="Y188" s="1720" t="n">
        <v>2</v>
      </c>
      <c r="Z188" s="1723" t="n">
        <v>3</v>
      </c>
      <c r="AA188" s="1262" t="s">
        <v>420</v>
      </c>
      <c r="AB188" s="1724" t="s">
        <v>3241</v>
      </c>
      <c r="AC188" s="1725" t="s">
        <v>3242</v>
      </c>
      <c r="AD188" s="965"/>
      <c r="AE188" s="962"/>
      <c r="AF188" s="962"/>
      <c r="AG188" s="962"/>
      <c r="AH188" s="79"/>
    </row>
    <row r="189" s="32" customFormat="true" ht="13.5" hidden="false" customHeight="true" outlineLevel="0" collapsed="false">
      <c r="A189" s="90"/>
      <c r="B189" s="1290"/>
      <c r="C189" s="1290"/>
      <c r="D189" s="1726"/>
      <c r="E189" s="1727" t="s">
        <v>306</v>
      </c>
      <c r="F189" s="827" t="n">
        <v>15</v>
      </c>
      <c r="G189" s="723" t="n">
        <f aca="false">SUM(H189:K189)</f>
        <v>580</v>
      </c>
      <c r="H189" s="1728" t="n">
        <v>194</v>
      </c>
      <c r="I189" s="1729" t="n">
        <v>196</v>
      </c>
      <c r="J189" s="1729" t="n">
        <v>190</v>
      </c>
      <c r="K189" s="1730"/>
      <c r="L189" s="748"/>
      <c r="M189" s="1728"/>
      <c r="N189" s="1729"/>
      <c r="O189" s="1729"/>
      <c r="P189" s="1729"/>
      <c r="Q189" s="1729"/>
      <c r="R189" s="1729"/>
      <c r="S189" s="1729"/>
      <c r="T189" s="1729"/>
      <c r="U189" s="1729"/>
      <c r="V189" s="1729"/>
      <c r="W189" s="1729"/>
      <c r="X189" s="1729"/>
      <c r="Y189" s="1729"/>
      <c r="Z189" s="1731"/>
      <c r="AA189" s="1276"/>
      <c r="AB189" s="79"/>
      <c r="AC189" s="1278"/>
      <c r="AD189" s="965"/>
      <c r="AE189" s="962"/>
      <c r="AF189" s="962"/>
      <c r="AG189" s="962"/>
      <c r="AH189" s="79"/>
    </row>
    <row r="190" s="32" customFormat="true" ht="13.5" hidden="false" customHeight="true" outlineLevel="0" collapsed="false">
      <c r="A190" s="90"/>
      <c r="B190" s="1290"/>
      <c r="C190" s="1290"/>
      <c r="D190" s="1726"/>
      <c r="E190" s="1727" t="s">
        <v>3127</v>
      </c>
      <c r="F190" s="827" t="n">
        <v>6</v>
      </c>
      <c r="G190" s="723" t="n">
        <f aca="false">SUM(H190:K190)</f>
        <v>236</v>
      </c>
      <c r="H190" s="1728" t="n">
        <v>82</v>
      </c>
      <c r="I190" s="1729" t="n">
        <v>77</v>
      </c>
      <c r="J190" s="1729" t="n">
        <v>77</v>
      </c>
      <c r="K190" s="1730"/>
      <c r="L190" s="748"/>
      <c r="M190" s="1728"/>
      <c r="N190" s="1729"/>
      <c r="O190" s="1729"/>
      <c r="P190" s="1729"/>
      <c r="Q190" s="1729"/>
      <c r="R190" s="1729"/>
      <c r="S190" s="1729"/>
      <c r="T190" s="1729"/>
      <c r="U190" s="1729"/>
      <c r="V190" s="1729"/>
      <c r="W190" s="1729"/>
      <c r="X190" s="1729"/>
      <c r="Y190" s="1729"/>
      <c r="Z190" s="1731"/>
      <c r="AA190" s="1276"/>
      <c r="AB190" s="79"/>
      <c r="AC190" s="1278"/>
      <c r="AD190" s="965"/>
      <c r="AE190" s="962"/>
      <c r="AF190" s="962"/>
      <c r="AG190" s="962"/>
      <c r="AH190" s="79"/>
    </row>
    <row r="191" customFormat="false" ht="13.5" hidden="false" customHeight="true" outlineLevel="0" collapsed="false">
      <c r="A191" s="134"/>
      <c r="B191" s="1870"/>
      <c r="C191" s="1870"/>
      <c r="D191" s="1909"/>
      <c r="E191" s="1910" t="s">
        <v>3243</v>
      </c>
      <c r="F191" s="868" t="n">
        <v>3</v>
      </c>
      <c r="G191" s="923" t="n">
        <f aca="false">SUM(H191:K191)</f>
        <v>73</v>
      </c>
      <c r="H191" s="1873" t="n">
        <v>25</v>
      </c>
      <c r="I191" s="1874" t="n">
        <v>23</v>
      </c>
      <c r="J191" s="1874" t="n">
        <v>25</v>
      </c>
      <c r="K191" s="809"/>
      <c r="L191" s="1875"/>
      <c r="M191" s="1873"/>
      <c r="N191" s="1874"/>
      <c r="O191" s="1874"/>
      <c r="P191" s="1874"/>
      <c r="Q191" s="1874"/>
      <c r="R191" s="1874"/>
      <c r="S191" s="1874"/>
      <c r="T191" s="1874"/>
      <c r="U191" s="1874"/>
      <c r="V191" s="1874"/>
      <c r="W191" s="1874"/>
      <c r="X191" s="1874"/>
      <c r="Y191" s="1874"/>
      <c r="Z191" s="1876"/>
      <c r="AA191" s="1315"/>
      <c r="AB191" s="1301"/>
      <c r="AC191" s="1317"/>
      <c r="AD191" s="965"/>
      <c r="AE191" s="962"/>
      <c r="AF191" s="962"/>
      <c r="AG191" s="962"/>
      <c r="AH191" s="79"/>
    </row>
    <row r="192" customFormat="false" ht="13.5" hidden="false" customHeight="true" outlineLevel="0" collapsed="false">
      <c r="B192" s="1839" t="s">
        <v>977</v>
      </c>
      <c r="D192" s="1911"/>
      <c r="F192" s="1839"/>
    </row>
    <row r="193" customFormat="false" ht="13.5" hidden="false" customHeight="false" outlineLevel="0" collapsed="false">
      <c r="D193" s="1911"/>
    </row>
    <row r="194" customFormat="false" ht="13.5" hidden="false" customHeight="false" outlineLevel="0" collapsed="false">
      <c r="D194" s="1911"/>
    </row>
    <row r="195" customFormat="false" ht="13.5" hidden="false" customHeight="false" outlineLevel="0" collapsed="false">
      <c r="D195" s="1911"/>
    </row>
    <row r="196" customFormat="false" ht="13.5" hidden="false" customHeight="false" outlineLevel="0" collapsed="false">
      <c r="D196" s="1911"/>
    </row>
    <row r="197" customFormat="false" ht="13.5" hidden="false" customHeight="false" outlineLevel="0" collapsed="false">
      <c r="D197" s="1911"/>
    </row>
    <row r="198" customFormat="false" ht="13.5" hidden="false" customHeight="false" outlineLevel="0" collapsed="false">
      <c r="D198" s="1911"/>
    </row>
    <row r="199" customFormat="false" ht="13.5" hidden="false" customHeight="false" outlineLevel="0" collapsed="false">
      <c r="D199" s="1911"/>
    </row>
    <row r="200" customFormat="false" ht="13.5" hidden="false" customHeight="false" outlineLevel="0" collapsed="false">
      <c r="D200" s="1911"/>
    </row>
    <row r="201" customFormat="false" ht="13.5" hidden="false" customHeight="false" outlineLevel="0" collapsed="false">
      <c r="D201" s="1911"/>
    </row>
    <row r="202" customFormat="false" ht="13.5" hidden="false" customHeight="false" outlineLevel="0" collapsed="false">
      <c r="D202" s="1911"/>
    </row>
    <row r="203" customFormat="false" ht="13.5" hidden="false" customHeight="false" outlineLevel="0" collapsed="false">
      <c r="D203" s="1911"/>
    </row>
    <row r="204" customFormat="false" ht="13.5" hidden="false" customHeight="false" outlineLevel="0" collapsed="false">
      <c r="D204" s="1911"/>
    </row>
    <row r="205" customFormat="false" ht="13.5" hidden="false" customHeight="false" outlineLevel="0" collapsed="false">
      <c r="D205" s="1911"/>
    </row>
    <row r="206" customFormat="false" ht="13.5" hidden="false" customHeight="false" outlineLevel="0" collapsed="false">
      <c r="D206" s="1911"/>
    </row>
    <row r="207" customFormat="false" ht="13.5" hidden="false" customHeight="false" outlineLevel="0" collapsed="false">
      <c r="D207" s="1911"/>
    </row>
    <row r="208" customFormat="false" ht="13.5" hidden="false" customHeight="false" outlineLevel="0" collapsed="false">
      <c r="D208" s="1911"/>
    </row>
    <row r="209" customFormat="false" ht="13.5" hidden="false" customHeight="false" outlineLevel="0" collapsed="false">
      <c r="D209" s="1911"/>
    </row>
    <row r="210" customFormat="false" ht="13.5" hidden="false" customHeight="false" outlineLevel="0" collapsed="false">
      <c r="D210" s="1911"/>
    </row>
    <row r="211" customFormat="false" ht="13.5" hidden="false" customHeight="false" outlineLevel="0" collapsed="false">
      <c r="D211" s="1911"/>
    </row>
    <row r="212" customFormat="false" ht="13.5" hidden="false" customHeight="false" outlineLevel="0" collapsed="false">
      <c r="D212" s="1911"/>
    </row>
    <row r="213" customFormat="false" ht="13.5" hidden="false" customHeight="false" outlineLevel="0" collapsed="false">
      <c r="D213" s="1911"/>
    </row>
    <row r="214" customFormat="false" ht="13.5" hidden="false" customHeight="false" outlineLevel="0" collapsed="false">
      <c r="D214" s="1911"/>
    </row>
    <row r="215" customFormat="false" ht="13.5" hidden="false" customHeight="false" outlineLevel="0" collapsed="false">
      <c r="D215" s="1911"/>
    </row>
    <row r="216" customFormat="false" ht="13.5" hidden="false" customHeight="false" outlineLevel="0" collapsed="false">
      <c r="D216" s="1911"/>
    </row>
    <row r="217" customFormat="false" ht="13.5" hidden="false" customHeight="false" outlineLevel="0" collapsed="false">
      <c r="D217" s="1911"/>
    </row>
    <row r="218" customFormat="false" ht="13.5" hidden="false" customHeight="false" outlineLevel="0" collapsed="false">
      <c r="D218" s="1911"/>
    </row>
    <row r="219" customFormat="false" ht="13.5" hidden="false" customHeight="false" outlineLevel="0" collapsed="false">
      <c r="D219" s="1911"/>
    </row>
    <row r="220" customFormat="false" ht="13.5" hidden="false" customHeight="false" outlineLevel="0" collapsed="false">
      <c r="D220" s="1911"/>
    </row>
    <row r="221" customFormat="false" ht="13.5" hidden="false" customHeight="false" outlineLevel="0" collapsed="false">
      <c r="D221" s="1911"/>
    </row>
    <row r="222" customFormat="false" ht="13.5" hidden="false" customHeight="false" outlineLevel="0" collapsed="false">
      <c r="D222" s="1911"/>
    </row>
    <row r="223" customFormat="false" ht="13.5" hidden="false" customHeight="false" outlineLevel="0" collapsed="false">
      <c r="D223" s="1911"/>
    </row>
    <row r="224" customFormat="false" ht="13.5" hidden="false" customHeight="false" outlineLevel="0" collapsed="false">
      <c r="D224" s="1911"/>
    </row>
    <row r="225" customFormat="false" ht="13.5" hidden="false" customHeight="false" outlineLevel="0" collapsed="false">
      <c r="D225" s="1911"/>
    </row>
    <row r="226" customFormat="false" ht="13.5" hidden="false" customHeight="false" outlineLevel="0" collapsed="false">
      <c r="D226" s="1911"/>
    </row>
    <row r="227" customFormat="false" ht="13.5" hidden="false" customHeight="false" outlineLevel="0" collapsed="false">
      <c r="D227" s="1911"/>
    </row>
    <row r="228" customFormat="false" ht="13.5" hidden="false" customHeight="false" outlineLevel="0" collapsed="false">
      <c r="D228" s="1911"/>
    </row>
    <row r="229" customFormat="false" ht="13.5" hidden="false" customHeight="false" outlineLevel="0" collapsed="false">
      <c r="D229" s="1911"/>
    </row>
    <row r="230" customFormat="false" ht="13.5" hidden="false" customHeight="false" outlineLevel="0" collapsed="false">
      <c r="D230" s="1911"/>
    </row>
    <row r="231" customFormat="false" ht="13.5" hidden="false" customHeight="false" outlineLevel="0" collapsed="false">
      <c r="D231" s="1911"/>
    </row>
    <row r="232" customFormat="false" ht="13.5" hidden="false" customHeight="false" outlineLevel="0" collapsed="false">
      <c r="D232" s="1911"/>
    </row>
    <row r="233" customFormat="false" ht="13.5" hidden="false" customHeight="false" outlineLevel="0" collapsed="false">
      <c r="D233" s="1911"/>
    </row>
    <row r="234" customFormat="false" ht="13.5" hidden="false" customHeight="false" outlineLevel="0" collapsed="false">
      <c r="D234" s="1911"/>
    </row>
    <row r="235" customFormat="false" ht="13.5" hidden="false" customHeight="false" outlineLevel="0" collapsed="false">
      <c r="D235" s="1911"/>
    </row>
    <row r="236" customFormat="false" ht="13.5" hidden="false" customHeight="false" outlineLevel="0" collapsed="false">
      <c r="D236" s="1911"/>
    </row>
    <row r="237" customFormat="false" ht="13.5" hidden="false" customHeight="false" outlineLevel="0" collapsed="false">
      <c r="D237" s="1911"/>
    </row>
    <row r="238" customFormat="false" ht="13.5" hidden="false" customHeight="false" outlineLevel="0" collapsed="false">
      <c r="D238" s="1911"/>
    </row>
    <row r="239" customFormat="false" ht="13.5" hidden="false" customHeight="false" outlineLevel="0" collapsed="false">
      <c r="D239" s="1911"/>
    </row>
    <row r="240" customFormat="false" ht="13.5" hidden="false" customHeight="false" outlineLevel="0" collapsed="false">
      <c r="D240" s="1911"/>
    </row>
    <row r="241" customFormat="false" ht="13.5" hidden="false" customHeight="false" outlineLevel="0" collapsed="false">
      <c r="D241" s="1911"/>
    </row>
    <row r="242" customFormat="false" ht="13.5" hidden="false" customHeight="false" outlineLevel="0" collapsed="false">
      <c r="D242" s="1911"/>
    </row>
    <row r="243" customFormat="false" ht="13.5" hidden="false" customHeight="false" outlineLevel="0" collapsed="false">
      <c r="D243" s="1911"/>
    </row>
    <row r="244" customFormat="false" ht="13.5" hidden="false" customHeight="false" outlineLevel="0" collapsed="false">
      <c r="D244" s="1911"/>
    </row>
    <row r="245" customFormat="false" ht="13.5" hidden="false" customHeight="false" outlineLevel="0" collapsed="false">
      <c r="D245" s="1911"/>
    </row>
    <row r="246" customFormat="false" ht="13.5" hidden="false" customHeight="false" outlineLevel="0" collapsed="false">
      <c r="D246" s="1911"/>
    </row>
    <row r="247" customFormat="false" ht="13.5" hidden="false" customHeight="false" outlineLevel="0" collapsed="false">
      <c r="D247" s="1911"/>
    </row>
    <row r="248" customFormat="false" ht="13.5" hidden="false" customHeight="false" outlineLevel="0" collapsed="false">
      <c r="D248" s="1911"/>
    </row>
    <row r="249" customFormat="false" ht="13.5" hidden="false" customHeight="false" outlineLevel="0" collapsed="false">
      <c r="D249" s="1911"/>
    </row>
    <row r="250" customFormat="false" ht="13.5" hidden="false" customHeight="false" outlineLevel="0" collapsed="false">
      <c r="D250" s="1911"/>
    </row>
    <row r="251" customFormat="false" ht="13.5" hidden="false" customHeight="false" outlineLevel="0" collapsed="false">
      <c r="D251" s="1911"/>
    </row>
    <row r="252" customFormat="false" ht="13.5" hidden="false" customHeight="false" outlineLevel="0" collapsed="false">
      <c r="D252" s="1911"/>
    </row>
    <row r="253" customFormat="false" ht="13.5" hidden="false" customHeight="false" outlineLevel="0" collapsed="false">
      <c r="D253" s="1911"/>
    </row>
    <row r="254" customFormat="false" ht="13.5" hidden="false" customHeight="false" outlineLevel="0" collapsed="false">
      <c r="D254" s="1911"/>
    </row>
    <row r="255" customFormat="false" ht="13.5" hidden="false" customHeight="false" outlineLevel="0" collapsed="false">
      <c r="D255" s="1911"/>
    </row>
    <row r="256" customFormat="false" ht="13.5" hidden="false" customHeight="false" outlineLevel="0" collapsed="false">
      <c r="D256" s="1911"/>
    </row>
    <row r="257" customFormat="false" ht="13.5" hidden="false" customHeight="false" outlineLevel="0" collapsed="false">
      <c r="D257" s="1911"/>
    </row>
    <row r="258" customFormat="false" ht="13.5" hidden="false" customHeight="false" outlineLevel="0" collapsed="false">
      <c r="D258" s="1911"/>
    </row>
    <row r="259" customFormat="false" ht="13.5" hidden="false" customHeight="false" outlineLevel="0" collapsed="false">
      <c r="D259" s="1911"/>
    </row>
    <row r="260" customFormat="false" ht="13.5" hidden="false" customHeight="false" outlineLevel="0" collapsed="false">
      <c r="D260" s="1911"/>
    </row>
    <row r="261" customFormat="false" ht="13.5" hidden="false" customHeight="false" outlineLevel="0" collapsed="false">
      <c r="D261" s="1911"/>
    </row>
    <row r="262" customFormat="false" ht="13.5" hidden="false" customHeight="false" outlineLevel="0" collapsed="false">
      <c r="D262" s="1911"/>
    </row>
    <row r="263" customFormat="false" ht="13.5" hidden="false" customHeight="false" outlineLevel="0" collapsed="false">
      <c r="D263" s="1911"/>
    </row>
    <row r="264" customFormat="false" ht="13.5" hidden="false" customHeight="false" outlineLevel="0" collapsed="false">
      <c r="D264" s="1911"/>
    </row>
    <row r="265" customFormat="false" ht="13.5" hidden="false" customHeight="false" outlineLevel="0" collapsed="false">
      <c r="D265" s="1911"/>
    </row>
    <row r="266" customFormat="false" ht="13.5" hidden="false" customHeight="false" outlineLevel="0" collapsed="false">
      <c r="D266" s="1911"/>
    </row>
    <row r="267" customFormat="false" ht="13.5" hidden="false" customHeight="false" outlineLevel="0" collapsed="false">
      <c r="D267" s="1911"/>
    </row>
    <row r="268" customFormat="false" ht="13.5" hidden="false" customHeight="false" outlineLevel="0" collapsed="false">
      <c r="D268" s="1911"/>
    </row>
    <row r="269" customFormat="false" ht="13.5" hidden="false" customHeight="false" outlineLevel="0" collapsed="false">
      <c r="D269" s="1911"/>
    </row>
    <row r="270" customFormat="false" ht="13.5" hidden="false" customHeight="false" outlineLevel="0" collapsed="false">
      <c r="D270" s="1911"/>
    </row>
    <row r="271" customFormat="false" ht="13.5" hidden="false" customHeight="false" outlineLevel="0" collapsed="false">
      <c r="D271" s="1911"/>
    </row>
    <row r="272" customFormat="false" ht="13.5" hidden="false" customHeight="false" outlineLevel="0" collapsed="false">
      <c r="D272" s="1911"/>
    </row>
    <row r="273" customFormat="false" ht="13.5" hidden="false" customHeight="false" outlineLevel="0" collapsed="false">
      <c r="D273" s="1911"/>
    </row>
    <row r="274" customFormat="false" ht="13.5" hidden="false" customHeight="false" outlineLevel="0" collapsed="false">
      <c r="D274" s="1911"/>
    </row>
    <row r="275" customFormat="false" ht="13.5" hidden="false" customHeight="false" outlineLevel="0" collapsed="false">
      <c r="D275" s="1911"/>
    </row>
    <row r="276" customFormat="false" ht="13.5" hidden="false" customHeight="false" outlineLevel="0" collapsed="false">
      <c r="D276" s="1911"/>
    </row>
    <row r="277" customFormat="false" ht="13.5" hidden="false" customHeight="false" outlineLevel="0" collapsed="false">
      <c r="D277" s="1911"/>
    </row>
    <row r="278" customFormat="false" ht="13.5" hidden="false" customHeight="false" outlineLevel="0" collapsed="false">
      <c r="D278" s="1911"/>
    </row>
    <row r="279" customFormat="false" ht="13.5" hidden="false" customHeight="false" outlineLevel="0" collapsed="false">
      <c r="D279" s="1911"/>
    </row>
    <row r="280" customFormat="false" ht="13.5" hidden="false" customHeight="false" outlineLevel="0" collapsed="false">
      <c r="D280" s="1911"/>
    </row>
    <row r="281" customFormat="false" ht="13.5" hidden="false" customHeight="false" outlineLevel="0" collapsed="false">
      <c r="D281" s="1911"/>
    </row>
    <row r="282" customFormat="false" ht="13.5" hidden="false" customHeight="false" outlineLevel="0" collapsed="false">
      <c r="D282" s="1911"/>
    </row>
    <row r="283" customFormat="false" ht="13.5" hidden="false" customHeight="false" outlineLevel="0" collapsed="false">
      <c r="D283" s="1911"/>
    </row>
    <row r="284" customFormat="false" ht="13.5" hidden="false" customHeight="false" outlineLevel="0" collapsed="false">
      <c r="D284" s="1911"/>
    </row>
    <row r="285" customFormat="false" ht="13.5" hidden="false" customHeight="false" outlineLevel="0" collapsed="false">
      <c r="D285" s="1911"/>
    </row>
    <row r="286" customFormat="false" ht="13.5" hidden="false" customHeight="false" outlineLevel="0" collapsed="false">
      <c r="D286" s="1911"/>
    </row>
    <row r="287" customFormat="false" ht="13.5" hidden="false" customHeight="false" outlineLevel="0" collapsed="false">
      <c r="D287" s="1911"/>
    </row>
    <row r="288" customFormat="false" ht="13.5" hidden="false" customHeight="false" outlineLevel="0" collapsed="false">
      <c r="D288" s="1911"/>
    </row>
    <row r="289" customFormat="false" ht="13.5" hidden="false" customHeight="false" outlineLevel="0" collapsed="false">
      <c r="D289" s="1911"/>
    </row>
    <row r="290" customFormat="false" ht="13.5" hidden="false" customHeight="false" outlineLevel="0" collapsed="false">
      <c r="D290" s="1911"/>
    </row>
    <row r="291" customFormat="false" ht="13.5" hidden="false" customHeight="false" outlineLevel="0" collapsed="false">
      <c r="D291" s="1911"/>
    </row>
    <row r="292" customFormat="false" ht="13.5" hidden="false" customHeight="false" outlineLevel="0" collapsed="false">
      <c r="D292" s="1911"/>
    </row>
    <row r="293" customFormat="false" ht="13.5" hidden="false" customHeight="false" outlineLevel="0" collapsed="false">
      <c r="D293" s="1911"/>
    </row>
    <row r="294" customFormat="false" ht="13.5" hidden="false" customHeight="false" outlineLevel="0" collapsed="false">
      <c r="D294" s="1911"/>
    </row>
  </sheetData>
  <mergeCells count="25">
    <mergeCell ref="G2:K2"/>
    <mergeCell ref="L2:Z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D6:E6"/>
    <mergeCell ref="AA6:AB6"/>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3" man="true" max="16383" min="0"/>
    <brk id="93" man="true" max="16383" min="0"/>
    <brk id="134" man="true" max="16383" min="0"/>
    <brk id="17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AB64" activeCellId="0" sqref="AB64"/>
    </sheetView>
  </sheetViews>
  <sheetFormatPr defaultColWidth="8.96875" defaultRowHeight="13.5" zeroHeight="false" outlineLevelRow="0" outlineLevelCol="0"/>
  <cols>
    <col collapsed="false" customWidth="true" hidden="false" outlineLevel="0" max="1" min="1" style="935" width="1.62"/>
    <col collapsed="false" customWidth="true" hidden="false" outlineLevel="0" max="2" min="2" style="1912" width="10.62"/>
    <col collapsed="false" customWidth="true" hidden="false" outlineLevel="0" max="3" min="3" style="935" width="1.62"/>
    <col collapsed="false" customWidth="true" hidden="false" outlineLevel="0" max="4" min="4" style="935" width="7.37"/>
    <col collapsed="false" customWidth="true" hidden="false" outlineLevel="0" max="5" min="5" style="935" width="3.62"/>
    <col collapsed="false" customWidth="true" hidden="false" outlineLevel="0" max="6" min="6" style="935" width="3.87"/>
    <col collapsed="false" customWidth="true" hidden="false" outlineLevel="0" max="7" min="7" style="935" width="4.62"/>
    <col collapsed="false" customWidth="true" hidden="false" outlineLevel="0" max="8" min="8" style="935" width="3.12"/>
    <col collapsed="false" customWidth="true" hidden="false" outlineLevel="0" max="9" min="9" style="935" width="5.36"/>
    <col collapsed="false" customWidth="true" hidden="false" outlineLevel="0" max="10" min="10" style="935" width="3.12"/>
    <col collapsed="false" customWidth="true" hidden="false" outlineLevel="0" max="11" min="11" style="935" width="3.87"/>
    <col collapsed="false" customWidth="true" hidden="false" outlineLevel="0" max="12" min="12" style="935" width="3.12"/>
    <col collapsed="false" customWidth="true" hidden="false" outlineLevel="0" max="13" min="13" style="935" width="3.87"/>
    <col collapsed="false" customWidth="true" hidden="false" outlineLevel="0" max="14" min="14" style="935" width="3.12"/>
    <col collapsed="false" customWidth="true" hidden="false" outlineLevel="0" max="15" min="15" style="935" width="3.87"/>
    <col collapsed="false" customWidth="true" hidden="false" outlineLevel="0" max="16" min="16" style="935" width="3.12"/>
    <col collapsed="false" customWidth="true" hidden="false" outlineLevel="0" max="17" min="17" style="935" width="3.87"/>
    <col collapsed="false" customWidth="true" hidden="false" outlineLevel="0" max="18" min="18" style="935" width="3.12"/>
    <col collapsed="false" customWidth="true" hidden="false" outlineLevel="0" max="19" min="19" style="935" width="3.87"/>
    <col collapsed="false" customWidth="true" hidden="false" outlineLevel="0" max="20" min="20" style="935" width="3.12"/>
    <col collapsed="false" customWidth="true" hidden="false" outlineLevel="0" max="21" min="21" style="935" width="3.87"/>
    <col collapsed="false" customWidth="true" hidden="false" outlineLevel="0" max="22" min="22" style="935" width="3.12"/>
    <col collapsed="false" customWidth="true" hidden="false" outlineLevel="0" max="23" min="23" style="935" width="3.87"/>
    <col collapsed="false" customWidth="true" hidden="false" outlineLevel="0" max="24" min="24" style="935" width="3.12"/>
    <col collapsed="false" customWidth="true" hidden="false" outlineLevel="0" max="25" min="25" style="935" width="3.87"/>
    <col collapsed="false" customWidth="true" hidden="false" outlineLevel="0" max="26" min="26" style="935" width="3.12"/>
    <col collapsed="false" customWidth="true" hidden="false" outlineLevel="0" max="27" min="27" style="935" width="3.87"/>
    <col collapsed="false" customWidth="true" hidden="false" outlineLevel="0" max="28" min="28" style="1913" width="4.62"/>
    <col collapsed="false" customWidth="true" hidden="false" outlineLevel="0" max="43" min="29" style="935" width="3.12"/>
    <col collapsed="false" customWidth="true" hidden="false" outlineLevel="0" max="44" min="44" style="1914" width="31.12"/>
    <col collapsed="false" customWidth="true" hidden="false" outlineLevel="0" max="48" min="45" style="935" width="8.86"/>
  </cols>
  <sheetData>
    <row r="1" customFormat="false" ht="18" hidden="false" customHeight="false" outlineLevel="0" collapsed="false">
      <c r="A1" s="1915" t="s">
        <v>3244</v>
      </c>
      <c r="B1" s="1916"/>
      <c r="C1" s="1913"/>
      <c r="D1" s="1913"/>
      <c r="E1" s="1913"/>
      <c r="F1" s="1913"/>
      <c r="G1" s="1913"/>
    </row>
    <row r="2" customFormat="false" ht="13.5" hidden="false" customHeight="false" outlineLevel="0" collapsed="false">
      <c r="A2" s="1678"/>
      <c r="B2" s="1900"/>
      <c r="C2" s="1258"/>
      <c r="D2" s="1917"/>
      <c r="E2" s="1678"/>
      <c r="F2" s="147"/>
      <c r="G2" s="187" t="s">
        <v>3245</v>
      </c>
      <c r="H2" s="187"/>
      <c r="I2" s="187"/>
      <c r="J2" s="187"/>
      <c r="K2" s="187"/>
      <c r="L2" s="187"/>
      <c r="M2" s="187"/>
      <c r="N2" s="187"/>
      <c r="O2" s="187"/>
      <c r="P2" s="187"/>
      <c r="Q2" s="187"/>
      <c r="R2" s="187"/>
      <c r="S2" s="187"/>
      <c r="T2" s="187"/>
      <c r="U2" s="187"/>
      <c r="V2" s="187"/>
      <c r="W2" s="187"/>
      <c r="X2" s="187"/>
      <c r="Y2" s="187"/>
      <c r="Z2" s="187"/>
      <c r="AA2" s="187"/>
      <c r="AB2" s="1918" t="s">
        <v>3246</v>
      </c>
      <c r="AC2" s="1918"/>
      <c r="AD2" s="1918"/>
      <c r="AE2" s="1918"/>
      <c r="AF2" s="1918"/>
      <c r="AG2" s="1918"/>
      <c r="AH2" s="1918"/>
      <c r="AI2" s="1918"/>
      <c r="AJ2" s="1918"/>
      <c r="AK2" s="1918"/>
      <c r="AL2" s="1918"/>
      <c r="AM2" s="1918"/>
      <c r="AN2" s="1918"/>
      <c r="AO2" s="1918"/>
      <c r="AP2" s="1918"/>
      <c r="AQ2" s="1918"/>
      <c r="AR2" s="1919"/>
    </row>
    <row r="3" customFormat="false" ht="13.5" hidden="false" customHeight="false" outlineLevel="0" collapsed="false">
      <c r="A3" s="1267"/>
      <c r="B3" s="1290"/>
      <c r="C3" s="79"/>
      <c r="D3" s="1920"/>
      <c r="E3" s="1267"/>
      <c r="F3" s="150"/>
      <c r="G3" s="1921"/>
      <c r="H3" s="1922"/>
      <c r="I3" s="1923"/>
      <c r="J3" s="1922"/>
      <c r="K3" s="1924"/>
      <c r="L3" s="1923"/>
      <c r="M3" s="1923"/>
      <c r="N3" s="1925"/>
      <c r="O3" s="1923"/>
      <c r="P3" s="1922"/>
      <c r="Q3" s="1924"/>
      <c r="R3" s="1923"/>
      <c r="S3" s="1923"/>
      <c r="T3" s="1925"/>
      <c r="U3" s="1926"/>
      <c r="V3" s="1923"/>
      <c r="W3" s="1923"/>
      <c r="X3" s="1925"/>
      <c r="Y3" s="1924"/>
      <c r="Z3" s="1923"/>
      <c r="AA3" s="1927"/>
      <c r="AB3" s="1928"/>
      <c r="AC3" s="1929"/>
      <c r="AD3" s="1930"/>
      <c r="AE3" s="1930"/>
      <c r="AF3" s="1930"/>
      <c r="AG3" s="1930"/>
      <c r="AH3" s="1930"/>
      <c r="AI3" s="1930"/>
      <c r="AJ3" s="1930"/>
      <c r="AK3" s="1930"/>
      <c r="AL3" s="1930"/>
      <c r="AM3" s="1930"/>
      <c r="AN3" s="1930"/>
      <c r="AO3" s="1930"/>
      <c r="AP3" s="1930"/>
      <c r="AQ3" s="1931"/>
      <c r="AR3" s="1932"/>
    </row>
    <row r="4" customFormat="false" ht="13.5" hidden="false" customHeight="true" outlineLevel="0" collapsed="false">
      <c r="A4" s="1267"/>
      <c r="B4" s="1290"/>
      <c r="C4" s="79"/>
      <c r="D4" s="1920"/>
      <c r="E4" s="1267"/>
      <c r="F4" s="150"/>
      <c r="G4" s="946" t="s">
        <v>271</v>
      </c>
      <c r="H4" s="1933" t="s">
        <v>82</v>
      </c>
      <c r="I4" s="1933"/>
      <c r="J4" s="1280" t="s">
        <v>3247</v>
      </c>
      <c r="K4" s="1280"/>
      <c r="L4" s="1934" t="s">
        <v>3248</v>
      </c>
      <c r="M4" s="1934"/>
      <c r="N4" s="1935" t="s">
        <v>3249</v>
      </c>
      <c r="O4" s="1935"/>
      <c r="P4" s="1280" t="s">
        <v>3250</v>
      </c>
      <c r="Q4" s="1280"/>
      <c r="R4" s="1934" t="s">
        <v>3251</v>
      </c>
      <c r="S4" s="1934"/>
      <c r="T4" s="1936" t="s">
        <v>3252</v>
      </c>
      <c r="U4" s="1936"/>
      <c r="V4" s="1934" t="s">
        <v>3253</v>
      </c>
      <c r="W4" s="1934"/>
      <c r="X4" s="1281" t="s">
        <v>3254</v>
      </c>
      <c r="Y4" s="1281"/>
      <c r="Z4" s="1937" t="s">
        <v>3255</v>
      </c>
      <c r="AA4" s="1937"/>
      <c r="AB4" s="1938" t="s">
        <v>82</v>
      </c>
      <c r="AC4" s="1939" t="s">
        <v>3256</v>
      </c>
      <c r="AD4" s="1940" t="s">
        <v>3257</v>
      </c>
      <c r="AE4" s="1941" t="s">
        <v>3258</v>
      </c>
      <c r="AF4" s="1941" t="s">
        <v>146</v>
      </c>
      <c r="AG4" s="1940" t="s">
        <v>3259</v>
      </c>
      <c r="AH4" s="1940" t="s">
        <v>3260</v>
      </c>
      <c r="AI4" s="1940" t="s">
        <v>3261</v>
      </c>
      <c r="AJ4" s="1940" t="s">
        <v>149</v>
      </c>
      <c r="AK4" s="1940" t="s">
        <v>150</v>
      </c>
      <c r="AL4" s="1940" t="s">
        <v>152</v>
      </c>
      <c r="AM4" s="1940" t="s">
        <v>153</v>
      </c>
      <c r="AN4" s="1940" t="s">
        <v>346</v>
      </c>
      <c r="AO4" s="1940" t="s">
        <v>194</v>
      </c>
      <c r="AP4" s="1941" t="s">
        <v>324</v>
      </c>
      <c r="AQ4" s="1942" t="s">
        <v>325</v>
      </c>
      <c r="AR4" s="1943" t="s">
        <v>3262</v>
      </c>
    </row>
    <row r="5" customFormat="false" ht="13.5" hidden="false" customHeight="false" outlineLevel="0" collapsed="false">
      <c r="A5" s="1267"/>
      <c r="B5" s="1290"/>
      <c r="C5" s="79"/>
      <c r="D5" s="1920"/>
      <c r="E5" s="1267"/>
      <c r="F5" s="1944"/>
      <c r="G5" s="946"/>
      <c r="H5" s="1933"/>
      <c r="I5" s="1933"/>
      <c r="J5" s="1280"/>
      <c r="K5" s="1280"/>
      <c r="L5" s="1934"/>
      <c r="M5" s="1934"/>
      <c r="N5" s="1935"/>
      <c r="O5" s="1935"/>
      <c r="P5" s="1280"/>
      <c r="Q5" s="1280"/>
      <c r="R5" s="1934"/>
      <c r="S5" s="1934"/>
      <c r="T5" s="1936"/>
      <c r="U5" s="1936"/>
      <c r="V5" s="1934"/>
      <c r="W5" s="1934"/>
      <c r="X5" s="1281"/>
      <c r="Y5" s="1281"/>
      <c r="Z5" s="1937"/>
      <c r="AA5" s="1937"/>
      <c r="AB5" s="1938"/>
      <c r="AC5" s="1939"/>
      <c r="AD5" s="1940"/>
      <c r="AE5" s="1941"/>
      <c r="AF5" s="1941"/>
      <c r="AG5" s="1940"/>
      <c r="AH5" s="1940"/>
      <c r="AI5" s="1940"/>
      <c r="AJ5" s="1940"/>
      <c r="AK5" s="1940"/>
      <c r="AL5" s="1940"/>
      <c r="AM5" s="1940"/>
      <c r="AN5" s="1940"/>
      <c r="AO5" s="1940"/>
      <c r="AP5" s="1941"/>
      <c r="AQ5" s="1942"/>
      <c r="AR5" s="1943"/>
    </row>
    <row r="6" customFormat="false" ht="13.5" hidden="false" customHeight="true" outlineLevel="0" collapsed="false">
      <c r="A6" s="1267"/>
      <c r="B6" s="1945" t="s">
        <v>353</v>
      </c>
      <c r="C6" s="149"/>
      <c r="D6" s="1294" t="s">
        <v>3263</v>
      </c>
      <c r="E6" s="999" t="s">
        <v>130</v>
      </c>
      <c r="F6" s="999"/>
      <c r="G6" s="946"/>
      <c r="H6" s="1933"/>
      <c r="I6" s="1933"/>
      <c r="J6" s="1280"/>
      <c r="K6" s="1280"/>
      <c r="L6" s="1934"/>
      <c r="M6" s="1934"/>
      <c r="N6" s="1935"/>
      <c r="O6" s="1935"/>
      <c r="P6" s="1280"/>
      <c r="Q6" s="1280"/>
      <c r="R6" s="1934"/>
      <c r="S6" s="1934"/>
      <c r="T6" s="1936"/>
      <c r="U6" s="1936"/>
      <c r="V6" s="1934"/>
      <c r="W6" s="1934"/>
      <c r="X6" s="1281"/>
      <c r="Y6" s="1281"/>
      <c r="Z6" s="1937"/>
      <c r="AA6" s="1937"/>
      <c r="AB6" s="1938"/>
      <c r="AC6" s="1939"/>
      <c r="AD6" s="1940"/>
      <c r="AE6" s="1941"/>
      <c r="AF6" s="1941"/>
      <c r="AG6" s="1940"/>
      <c r="AH6" s="1940"/>
      <c r="AI6" s="1940"/>
      <c r="AJ6" s="1940"/>
      <c r="AK6" s="1940"/>
      <c r="AL6" s="1940"/>
      <c r="AM6" s="1940"/>
      <c r="AN6" s="1940"/>
      <c r="AO6" s="1940"/>
      <c r="AP6" s="1941"/>
      <c r="AQ6" s="1942"/>
      <c r="AR6" s="1943" t="s">
        <v>3264</v>
      </c>
    </row>
    <row r="7" customFormat="false" ht="13.5" hidden="false" customHeight="true" outlineLevel="0" collapsed="false">
      <c r="A7" s="1267"/>
      <c r="B7" s="1945"/>
      <c r="C7" s="149"/>
      <c r="D7" s="1294"/>
      <c r="E7" s="999"/>
      <c r="F7" s="999"/>
      <c r="G7" s="946"/>
      <c r="H7" s="1933"/>
      <c r="I7" s="1933"/>
      <c r="J7" s="1280"/>
      <c r="K7" s="1280"/>
      <c r="L7" s="1934"/>
      <c r="M7" s="1934"/>
      <c r="N7" s="1935"/>
      <c r="O7" s="1935"/>
      <c r="P7" s="1280"/>
      <c r="Q7" s="1280"/>
      <c r="R7" s="1934"/>
      <c r="S7" s="1934"/>
      <c r="T7" s="1936"/>
      <c r="U7" s="1936"/>
      <c r="V7" s="1934"/>
      <c r="W7" s="1934"/>
      <c r="X7" s="1281"/>
      <c r="Y7" s="1281"/>
      <c r="Z7" s="1937"/>
      <c r="AA7" s="1937"/>
      <c r="AB7" s="1938"/>
      <c r="AC7" s="1939"/>
      <c r="AD7" s="1940"/>
      <c r="AE7" s="1941"/>
      <c r="AF7" s="1941"/>
      <c r="AG7" s="1940"/>
      <c r="AH7" s="1940"/>
      <c r="AI7" s="1940"/>
      <c r="AJ7" s="1940"/>
      <c r="AK7" s="1940"/>
      <c r="AL7" s="1940"/>
      <c r="AM7" s="1940"/>
      <c r="AN7" s="1940"/>
      <c r="AO7" s="1940"/>
      <c r="AP7" s="1941"/>
      <c r="AQ7" s="1942"/>
      <c r="AR7" s="1943"/>
    </row>
    <row r="8" customFormat="false" ht="13.5" hidden="false" customHeight="false" outlineLevel="0" collapsed="false">
      <c r="A8" s="1267"/>
      <c r="B8" s="149"/>
      <c r="C8" s="149"/>
      <c r="D8" s="1946"/>
      <c r="E8" s="1947"/>
      <c r="F8" s="1948"/>
      <c r="G8" s="946"/>
      <c r="H8" s="1933"/>
      <c r="I8" s="1933"/>
      <c r="J8" s="1280"/>
      <c r="K8" s="1280"/>
      <c r="L8" s="1934"/>
      <c r="M8" s="1934"/>
      <c r="N8" s="1935"/>
      <c r="O8" s="1935"/>
      <c r="P8" s="1280"/>
      <c r="Q8" s="1280"/>
      <c r="R8" s="1934"/>
      <c r="S8" s="1934"/>
      <c r="T8" s="1936"/>
      <c r="U8" s="1936"/>
      <c r="V8" s="1934"/>
      <c r="W8" s="1934"/>
      <c r="X8" s="1281"/>
      <c r="Y8" s="1281"/>
      <c r="Z8" s="1937"/>
      <c r="AA8" s="1937"/>
      <c r="AB8" s="1938"/>
      <c r="AC8" s="1939"/>
      <c r="AD8" s="1940"/>
      <c r="AE8" s="1941"/>
      <c r="AF8" s="1941"/>
      <c r="AG8" s="1940"/>
      <c r="AH8" s="1940"/>
      <c r="AI8" s="1940"/>
      <c r="AJ8" s="1940"/>
      <c r="AK8" s="1940"/>
      <c r="AL8" s="1940"/>
      <c r="AM8" s="1940"/>
      <c r="AN8" s="1940"/>
      <c r="AO8" s="1940"/>
      <c r="AP8" s="1941"/>
      <c r="AQ8" s="1942"/>
      <c r="AR8" s="1943"/>
    </row>
    <row r="9" customFormat="false" ht="13.5" hidden="false" customHeight="false" outlineLevel="0" collapsed="false">
      <c r="A9" s="1267"/>
      <c r="B9" s="1290"/>
      <c r="C9" s="79"/>
      <c r="D9" s="1920" t="s">
        <v>3265</v>
      </c>
      <c r="E9" s="1267"/>
      <c r="F9" s="1944"/>
      <c r="G9" s="946"/>
      <c r="H9" s="1933"/>
      <c r="I9" s="1933"/>
      <c r="J9" s="1280"/>
      <c r="K9" s="1280"/>
      <c r="L9" s="1934"/>
      <c r="M9" s="1934"/>
      <c r="N9" s="1935"/>
      <c r="O9" s="1935"/>
      <c r="P9" s="1280"/>
      <c r="Q9" s="1280"/>
      <c r="R9" s="1934"/>
      <c r="S9" s="1934"/>
      <c r="T9" s="1936"/>
      <c r="U9" s="1936"/>
      <c r="V9" s="1934"/>
      <c r="W9" s="1934"/>
      <c r="X9" s="1281"/>
      <c r="Y9" s="1281"/>
      <c r="Z9" s="1937"/>
      <c r="AA9" s="1937"/>
      <c r="AB9" s="1938"/>
      <c r="AC9" s="1939"/>
      <c r="AD9" s="1940"/>
      <c r="AE9" s="1941"/>
      <c r="AF9" s="1941"/>
      <c r="AG9" s="1940"/>
      <c r="AH9" s="1940"/>
      <c r="AI9" s="1940"/>
      <c r="AJ9" s="1940"/>
      <c r="AK9" s="1940"/>
      <c r="AL9" s="1940"/>
      <c r="AM9" s="1940"/>
      <c r="AN9" s="1940"/>
      <c r="AO9" s="1940"/>
      <c r="AP9" s="1941"/>
      <c r="AQ9" s="1942"/>
      <c r="AR9" s="1943" t="s">
        <v>417</v>
      </c>
    </row>
    <row r="10" customFormat="false" ht="13.5" hidden="false" customHeight="false" outlineLevel="0" collapsed="false">
      <c r="A10" s="90"/>
      <c r="B10" s="1290"/>
      <c r="C10" s="79"/>
      <c r="D10" s="1949"/>
      <c r="E10" s="90"/>
      <c r="F10" s="1950"/>
      <c r="G10" s="946"/>
      <c r="H10" s="1933"/>
      <c r="I10" s="1933"/>
      <c r="J10" s="1280"/>
      <c r="K10" s="1280"/>
      <c r="L10" s="1934"/>
      <c r="M10" s="1934"/>
      <c r="N10" s="1935"/>
      <c r="O10" s="1935"/>
      <c r="P10" s="1280"/>
      <c r="Q10" s="1280"/>
      <c r="R10" s="1934"/>
      <c r="S10" s="1934"/>
      <c r="T10" s="1936"/>
      <c r="U10" s="1936"/>
      <c r="V10" s="1934"/>
      <c r="W10" s="1934"/>
      <c r="X10" s="1281"/>
      <c r="Y10" s="1281"/>
      <c r="Z10" s="1937"/>
      <c r="AA10" s="1937"/>
      <c r="AB10" s="1938"/>
      <c r="AC10" s="1939"/>
      <c r="AD10" s="1940"/>
      <c r="AE10" s="1941"/>
      <c r="AF10" s="1941"/>
      <c r="AG10" s="1940"/>
      <c r="AH10" s="1940"/>
      <c r="AI10" s="1940"/>
      <c r="AJ10" s="1940"/>
      <c r="AK10" s="1940"/>
      <c r="AL10" s="1940"/>
      <c r="AM10" s="1940"/>
      <c r="AN10" s="1940"/>
      <c r="AO10" s="1940"/>
      <c r="AP10" s="1941"/>
      <c r="AQ10" s="1942"/>
      <c r="AR10" s="1932"/>
    </row>
    <row r="11" customFormat="false" ht="14.25" hidden="false" customHeight="false" outlineLevel="0" collapsed="false">
      <c r="A11" s="134"/>
      <c r="B11" s="1870"/>
      <c r="C11" s="1301"/>
      <c r="D11" s="1951"/>
      <c r="E11" s="134"/>
      <c r="F11" s="1952"/>
      <c r="G11" s="1953"/>
      <c r="H11" s="1954"/>
      <c r="I11" s="1955"/>
      <c r="J11" s="1954"/>
      <c r="K11" s="1956"/>
      <c r="L11" s="1955"/>
      <c r="M11" s="1955"/>
      <c r="N11" s="1957"/>
      <c r="O11" s="1955"/>
      <c r="P11" s="1954"/>
      <c r="Q11" s="1956"/>
      <c r="R11" s="1955"/>
      <c r="S11" s="1955"/>
      <c r="T11" s="1957"/>
      <c r="U11" s="1958"/>
      <c r="V11" s="1955"/>
      <c r="W11" s="1955"/>
      <c r="X11" s="1957"/>
      <c r="Y11" s="1956"/>
      <c r="Z11" s="1955"/>
      <c r="AA11" s="1959"/>
      <c r="AB11" s="1960"/>
      <c r="AC11" s="1961"/>
      <c r="AD11" s="1962"/>
      <c r="AE11" s="1962"/>
      <c r="AF11" s="1962"/>
      <c r="AG11" s="1962"/>
      <c r="AH11" s="1962"/>
      <c r="AI11" s="1962"/>
      <c r="AJ11" s="1962"/>
      <c r="AK11" s="1962"/>
      <c r="AL11" s="1962"/>
      <c r="AM11" s="1962"/>
      <c r="AN11" s="1962"/>
      <c r="AO11" s="1962"/>
      <c r="AP11" s="1962"/>
      <c r="AQ11" s="1963"/>
      <c r="AR11" s="1964"/>
    </row>
    <row r="12" s="200" customFormat="true" ht="14.25" hidden="false" customHeight="false" outlineLevel="0" collapsed="false">
      <c r="A12" s="1708" t="s">
        <v>250</v>
      </c>
      <c r="B12" s="1965"/>
      <c r="C12" s="1966"/>
      <c r="D12" s="1966"/>
      <c r="E12" s="1967"/>
      <c r="F12" s="1967"/>
      <c r="G12" s="1967"/>
      <c r="H12" s="1966"/>
      <c r="I12" s="1967"/>
      <c r="J12" s="1967"/>
      <c r="K12" s="1967"/>
      <c r="L12" s="1967"/>
      <c r="M12" s="1967"/>
      <c r="N12" s="1967"/>
      <c r="O12" s="1967"/>
      <c r="P12" s="1966"/>
      <c r="Q12" s="1967"/>
      <c r="R12" s="1966"/>
      <c r="S12" s="1967"/>
      <c r="T12" s="1966"/>
      <c r="U12" s="1967"/>
      <c r="V12" s="1966"/>
      <c r="W12" s="1967"/>
      <c r="X12" s="1966"/>
      <c r="Y12" s="1967"/>
      <c r="Z12" s="1966"/>
      <c r="AA12" s="1967"/>
      <c r="AB12" s="1968"/>
      <c r="AC12" s="1966"/>
      <c r="AD12" s="1966"/>
      <c r="AE12" s="1966"/>
      <c r="AF12" s="1966"/>
      <c r="AG12" s="1966"/>
      <c r="AH12" s="1966"/>
      <c r="AI12" s="1966"/>
      <c r="AJ12" s="1966"/>
      <c r="AK12" s="1966"/>
      <c r="AL12" s="1966"/>
      <c r="AM12" s="1966"/>
      <c r="AN12" s="1966"/>
      <c r="AO12" s="1966"/>
      <c r="AP12" s="1966"/>
      <c r="AQ12" s="1966"/>
      <c r="AR12" s="1969"/>
      <c r="AS12" s="1970"/>
      <c r="AT12" s="1970"/>
      <c r="AU12" s="1970"/>
      <c r="AV12" s="1970"/>
    </row>
    <row r="13" customFormat="false" ht="13.5" hidden="false" customHeight="false" outlineLevel="0" collapsed="false">
      <c r="A13" s="990"/>
      <c r="B13" s="1971"/>
      <c r="C13" s="1972"/>
      <c r="D13" s="1973" t="s">
        <v>332</v>
      </c>
      <c r="E13" s="1974" t="n">
        <v>0</v>
      </c>
      <c r="F13" s="1975"/>
      <c r="G13" s="1976" t="n">
        <f aca="false">SUM(H13:H17)</f>
        <v>44</v>
      </c>
      <c r="H13" s="1977" t="n">
        <f aca="false">J13+L13+N13+P13+R13+T13+V13+X13+Z13</f>
        <v>0</v>
      </c>
      <c r="I13" s="1978"/>
      <c r="J13" s="1977"/>
      <c r="K13" s="1978"/>
      <c r="L13" s="1979"/>
      <c r="M13" s="1980"/>
      <c r="N13" s="1979"/>
      <c r="O13" s="1981"/>
      <c r="P13" s="1977"/>
      <c r="Q13" s="1982"/>
      <c r="R13" s="1979"/>
      <c r="S13" s="1982"/>
      <c r="T13" s="1979"/>
      <c r="U13" s="1983"/>
      <c r="V13" s="1981"/>
      <c r="W13" s="1980"/>
      <c r="X13" s="1984"/>
      <c r="Y13" s="1980"/>
      <c r="Z13" s="1981"/>
      <c r="AA13" s="1978"/>
      <c r="AB13" s="1985" t="n">
        <f aca="false">SUM(AC13:AQ17)</f>
        <v>71</v>
      </c>
      <c r="AC13" s="1986" t="n">
        <v>1</v>
      </c>
      <c r="AD13" s="1987" t="n">
        <v>2</v>
      </c>
      <c r="AE13" s="1987"/>
      <c r="AF13" s="1987"/>
      <c r="AG13" s="1987" t="n">
        <v>33</v>
      </c>
      <c r="AH13" s="1987"/>
      <c r="AI13" s="1987" t="n">
        <v>7</v>
      </c>
      <c r="AJ13" s="1987" t="n">
        <v>1</v>
      </c>
      <c r="AK13" s="1987"/>
      <c r="AL13" s="1987" t="n">
        <v>1</v>
      </c>
      <c r="AM13" s="1987" t="n">
        <v>4</v>
      </c>
      <c r="AN13" s="1987" t="n">
        <v>13</v>
      </c>
      <c r="AO13" s="1987"/>
      <c r="AP13" s="1987" t="n">
        <v>4</v>
      </c>
      <c r="AQ13" s="1988" t="n">
        <v>5</v>
      </c>
      <c r="AR13" s="1919"/>
    </row>
    <row r="14" customFormat="false" ht="13.5" hidden="false" customHeight="false" outlineLevel="0" collapsed="false">
      <c r="A14" s="1989"/>
      <c r="B14" s="1990"/>
      <c r="C14" s="1991"/>
      <c r="D14" s="1992" t="s">
        <v>333</v>
      </c>
      <c r="E14" s="1753" t="n">
        <v>4</v>
      </c>
      <c r="F14" s="1993"/>
      <c r="G14" s="1976"/>
      <c r="H14" s="1994" t="n">
        <f aca="false">J14+L14+N14+P14+R14+T14+V14+X14+Z14</f>
        <v>8</v>
      </c>
      <c r="I14" s="1995"/>
      <c r="J14" s="1994"/>
      <c r="K14" s="1995"/>
      <c r="L14" s="1996"/>
      <c r="M14" s="1997"/>
      <c r="N14" s="1996"/>
      <c r="O14" s="1998"/>
      <c r="P14" s="1994" t="n">
        <v>1</v>
      </c>
      <c r="Q14" s="1999"/>
      <c r="R14" s="1996" t="n">
        <v>2</v>
      </c>
      <c r="S14" s="1999"/>
      <c r="T14" s="1996"/>
      <c r="U14" s="2000"/>
      <c r="V14" s="1995"/>
      <c r="W14" s="1997"/>
      <c r="X14" s="1996" t="n">
        <v>3</v>
      </c>
      <c r="Y14" s="1997"/>
      <c r="Z14" s="1995" t="n">
        <v>2</v>
      </c>
      <c r="AA14" s="1995"/>
      <c r="AB14" s="1985"/>
      <c r="AC14" s="1986"/>
      <c r="AD14" s="1987"/>
      <c r="AE14" s="1987"/>
      <c r="AF14" s="1987"/>
      <c r="AG14" s="1987"/>
      <c r="AH14" s="1987"/>
      <c r="AI14" s="1987"/>
      <c r="AJ14" s="1987"/>
      <c r="AK14" s="1987"/>
      <c r="AL14" s="1987"/>
      <c r="AM14" s="1987"/>
      <c r="AN14" s="1987"/>
      <c r="AO14" s="1987"/>
      <c r="AP14" s="1987"/>
      <c r="AQ14" s="1988"/>
      <c r="AR14" s="1932" t="s">
        <v>3266</v>
      </c>
    </row>
    <row r="15" customFormat="false" ht="13.5" hidden="false" customHeight="true" outlineLevel="0" collapsed="false">
      <c r="A15" s="1989"/>
      <c r="B15" s="2001" t="s">
        <v>3267</v>
      </c>
      <c r="C15" s="1991"/>
      <c r="D15" s="1992" t="s">
        <v>334</v>
      </c>
      <c r="E15" s="1753" t="n">
        <v>5</v>
      </c>
      <c r="F15" s="1993"/>
      <c r="G15" s="1976"/>
      <c r="H15" s="1994" t="n">
        <f aca="false">J15+L15+N15+P15+R15+T15+V15+X15+Z15</f>
        <v>8</v>
      </c>
      <c r="I15" s="1995"/>
      <c r="J15" s="1994"/>
      <c r="K15" s="1995"/>
      <c r="L15" s="1996"/>
      <c r="M15" s="1997"/>
      <c r="N15" s="1996"/>
      <c r="O15" s="1998"/>
      <c r="P15" s="1994" t="n">
        <v>3</v>
      </c>
      <c r="Q15" s="1999"/>
      <c r="R15" s="1996" t="n">
        <v>3</v>
      </c>
      <c r="S15" s="1999"/>
      <c r="T15" s="1996" t="n">
        <v>2</v>
      </c>
      <c r="U15" s="2000"/>
      <c r="V15" s="1995"/>
      <c r="W15" s="1997"/>
      <c r="X15" s="1996"/>
      <c r="Y15" s="1997"/>
      <c r="Z15" s="1995"/>
      <c r="AA15" s="1995"/>
      <c r="AB15" s="1985"/>
      <c r="AC15" s="1986"/>
      <c r="AD15" s="1987"/>
      <c r="AE15" s="1987"/>
      <c r="AF15" s="1987"/>
      <c r="AG15" s="1987"/>
      <c r="AH15" s="1987"/>
      <c r="AI15" s="1987"/>
      <c r="AJ15" s="1987"/>
      <c r="AK15" s="1987"/>
      <c r="AL15" s="1987"/>
      <c r="AM15" s="1987"/>
      <c r="AN15" s="1987"/>
      <c r="AO15" s="1987"/>
      <c r="AP15" s="1987"/>
      <c r="AQ15" s="1988"/>
      <c r="AR15" s="2002" t="s">
        <v>3268</v>
      </c>
    </row>
    <row r="16" customFormat="false" ht="13.5" hidden="false" customHeight="false" outlineLevel="0" collapsed="false">
      <c r="A16" s="1989"/>
      <c r="B16" s="2001"/>
      <c r="C16" s="1991"/>
      <c r="D16" s="2003" t="s">
        <v>335</v>
      </c>
      <c r="E16" s="723" t="n">
        <v>4</v>
      </c>
      <c r="F16" s="689"/>
      <c r="G16" s="1976"/>
      <c r="H16" s="593" t="n">
        <f aca="false">J16+L16+N16+P16+R16+T16+V16+X16+Z16</f>
        <v>10</v>
      </c>
      <c r="I16" s="33"/>
      <c r="J16" s="593"/>
      <c r="K16" s="33"/>
      <c r="L16" s="2004"/>
      <c r="M16" s="721"/>
      <c r="N16" s="2004"/>
      <c r="O16" s="2005"/>
      <c r="P16" s="593" t="n">
        <v>1</v>
      </c>
      <c r="Q16" s="2006"/>
      <c r="R16" s="2004" t="n">
        <v>3</v>
      </c>
      <c r="S16" s="2006"/>
      <c r="T16" s="2004" t="n">
        <v>6</v>
      </c>
      <c r="U16" s="452"/>
      <c r="V16" s="33"/>
      <c r="W16" s="721"/>
      <c r="X16" s="2004"/>
      <c r="Y16" s="721"/>
      <c r="Z16" s="33"/>
      <c r="AA16" s="33"/>
      <c r="AB16" s="1985"/>
      <c r="AC16" s="1986"/>
      <c r="AD16" s="1987"/>
      <c r="AE16" s="1987"/>
      <c r="AF16" s="1987"/>
      <c r="AG16" s="1987"/>
      <c r="AH16" s="1987"/>
      <c r="AI16" s="1987"/>
      <c r="AJ16" s="1987"/>
      <c r="AK16" s="1987"/>
      <c r="AL16" s="1987"/>
      <c r="AM16" s="1987"/>
      <c r="AN16" s="1987"/>
      <c r="AO16" s="1987"/>
      <c r="AP16" s="1987"/>
      <c r="AQ16" s="1988"/>
      <c r="AR16" s="1932" t="s">
        <v>3269</v>
      </c>
    </row>
    <row r="17" customFormat="false" ht="13.5" hidden="false" customHeight="false" outlineLevel="0" collapsed="false">
      <c r="A17" s="1989"/>
      <c r="B17" s="2001"/>
      <c r="C17" s="1991"/>
      <c r="D17" s="2007" t="s">
        <v>274</v>
      </c>
      <c r="E17" s="2008" t="n">
        <v>5</v>
      </c>
      <c r="F17" s="2009"/>
      <c r="G17" s="1976"/>
      <c r="H17" s="2010" t="n">
        <f aca="false">J17+L17+N17+P17+R17+T17+V17+X17+Z17</f>
        <v>18</v>
      </c>
      <c r="I17" s="2011"/>
      <c r="J17" s="2010"/>
      <c r="K17" s="2011"/>
      <c r="L17" s="2012"/>
      <c r="M17" s="2013"/>
      <c r="N17" s="2012"/>
      <c r="O17" s="2014"/>
      <c r="P17" s="2010" t="n">
        <v>7</v>
      </c>
      <c r="Q17" s="2015"/>
      <c r="R17" s="2012" t="n">
        <v>6</v>
      </c>
      <c r="S17" s="2015"/>
      <c r="T17" s="2012" t="n">
        <v>5</v>
      </c>
      <c r="U17" s="2016"/>
      <c r="V17" s="2011"/>
      <c r="W17" s="2013"/>
      <c r="X17" s="2012"/>
      <c r="Y17" s="2013"/>
      <c r="Z17" s="2011"/>
      <c r="AA17" s="2011"/>
      <c r="AB17" s="1985"/>
      <c r="AC17" s="1986"/>
      <c r="AD17" s="1987"/>
      <c r="AE17" s="1987"/>
      <c r="AF17" s="1987"/>
      <c r="AG17" s="1987"/>
      <c r="AH17" s="1987"/>
      <c r="AI17" s="1987"/>
      <c r="AJ17" s="1987"/>
      <c r="AK17" s="1987"/>
      <c r="AL17" s="1987"/>
      <c r="AM17" s="1987"/>
      <c r="AN17" s="1987"/>
      <c r="AO17" s="1987"/>
      <c r="AP17" s="1987"/>
      <c r="AQ17" s="1988"/>
      <c r="AR17" s="1932"/>
    </row>
    <row r="18" customFormat="false" ht="13.5" hidden="false" customHeight="false" outlineLevel="0" collapsed="false">
      <c r="A18" s="2017"/>
      <c r="B18" s="2018"/>
      <c r="C18" s="2019"/>
      <c r="D18" s="2020" t="s">
        <v>332</v>
      </c>
      <c r="E18" s="1766" t="n">
        <v>4</v>
      </c>
      <c r="F18" s="2021"/>
      <c r="G18" s="597" t="n">
        <f aca="false">SUM(H18:H22)</f>
        <v>57</v>
      </c>
      <c r="H18" s="2022" t="n">
        <f aca="false">J18+L18+N18+P18+R18+T18+V18+X18+Z18</f>
        <v>13</v>
      </c>
      <c r="I18" s="2023"/>
      <c r="J18" s="2022" t="n">
        <v>3</v>
      </c>
      <c r="K18" s="2023"/>
      <c r="L18" s="2024" t="n">
        <v>7</v>
      </c>
      <c r="M18" s="2025"/>
      <c r="N18" s="2024" t="n">
        <v>3</v>
      </c>
      <c r="O18" s="2026"/>
      <c r="P18" s="2022"/>
      <c r="Q18" s="2027"/>
      <c r="R18" s="2024"/>
      <c r="S18" s="2027"/>
      <c r="T18" s="2024"/>
      <c r="U18" s="2028"/>
      <c r="V18" s="2023"/>
      <c r="W18" s="2025"/>
      <c r="X18" s="2024"/>
      <c r="Y18" s="2025"/>
      <c r="Z18" s="2023"/>
      <c r="AA18" s="2023"/>
      <c r="AB18" s="2029" t="n">
        <f aca="false">SUM(AC18:AQ22)</f>
        <v>72</v>
      </c>
      <c r="AC18" s="2030" t="n">
        <v>1</v>
      </c>
      <c r="AD18" s="2031" t="n">
        <v>2</v>
      </c>
      <c r="AE18" s="2031"/>
      <c r="AF18" s="2031" t="n">
        <v>1</v>
      </c>
      <c r="AG18" s="2031" t="n">
        <v>38</v>
      </c>
      <c r="AH18" s="2031"/>
      <c r="AI18" s="2031" t="n">
        <v>3</v>
      </c>
      <c r="AJ18" s="2031" t="n">
        <v>1</v>
      </c>
      <c r="AK18" s="2031"/>
      <c r="AL18" s="2031" t="n">
        <v>1</v>
      </c>
      <c r="AM18" s="2031" t="n">
        <v>4</v>
      </c>
      <c r="AN18" s="2031" t="n">
        <v>15</v>
      </c>
      <c r="AO18" s="2031"/>
      <c r="AP18" s="2031" t="n">
        <v>2</v>
      </c>
      <c r="AQ18" s="2032" t="n">
        <v>4</v>
      </c>
      <c r="AR18" s="2033"/>
    </row>
    <row r="19" customFormat="false" ht="13.5" hidden="false" customHeight="false" outlineLevel="0" collapsed="false">
      <c r="A19" s="1989"/>
      <c r="B19" s="2001"/>
      <c r="C19" s="1991"/>
      <c r="D19" s="1992" t="s">
        <v>333</v>
      </c>
      <c r="E19" s="1753" t="n">
        <v>4</v>
      </c>
      <c r="F19" s="1993"/>
      <c r="G19" s="597"/>
      <c r="H19" s="1994" t="n">
        <f aca="false">J19+L19+N19+P19+R19+T19+V19+X19+Z19</f>
        <v>15</v>
      </c>
      <c r="I19" s="1995"/>
      <c r="J19" s="1994"/>
      <c r="K19" s="1995"/>
      <c r="L19" s="1996"/>
      <c r="M19" s="1997"/>
      <c r="N19" s="1996"/>
      <c r="O19" s="1998"/>
      <c r="P19" s="1994" t="n">
        <v>7</v>
      </c>
      <c r="Q19" s="1999"/>
      <c r="R19" s="1996"/>
      <c r="S19" s="1999"/>
      <c r="T19" s="1996" t="n">
        <v>3</v>
      </c>
      <c r="U19" s="2000"/>
      <c r="V19" s="1995" t="n">
        <v>1</v>
      </c>
      <c r="W19" s="1997"/>
      <c r="X19" s="1996" t="n">
        <v>3</v>
      </c>
      <c r="Y19" s="1997"/>
      <c r="Z19" s="1995" t="n">
        <v>1</v>
      </c>
      <c r="AA19" s="1995"/>
      <c r="AB19" s="2029"/>
      <c r="AC19" s="2030"/>
      <c r="AD19" s="2031"/>
      <c r="AE19" s="2031"/>
      <c r="AF19" s="2031"/>
      <c r="AG19" s="2031"/>
      <c r="AH19" s="2031"/>
      <c r="AI19" s="2031"/>
      <c r="AJ19" s="2031"/>
      <c r="AK19" s="2031"/>
      <c r="AL19" s="2031"/>
      <c r="AM19" s="2031"/>
      <c r="AN19" s="2031"/>
      <c r="AO19" s="2031"/>
      <c r="AP19" s="2031"/>
      <c r="AQ19" s="2032"/>
      <c r="AR19" s="1932" t="s">
        <v>857</v>
      </c>
    </row>
    <row r="20" customFormat="false" ht="13.5" hidden="false" customHeight="false" outlineLevel="0" collapsed="false">
      <c r="A20" s="1989"/>
      <c r="B20" s="2001" t="s">
        <v>3270</v>
      </c>
      <c r="C20" s="1991"/>
      <c r="D20" s="1992" t="s">
        <v>334</v>
      </c>
      <c r="E20" s="1753" t="n">
        <v>3</v>
      </c>
      <c r="F20" s="1993"/>
      <c r="G20" s="597"/>
      <c r="H20" s="1994" t="n">
        <f aca="false">J20+L20+N20+P20+R20+T20+V20+X20+Z20</f>
        <v>7</v>
      </c>
      <c r="I20" s="1995"/>
      <c r="J20" s="1994"/>
      <c r="K20" s="1995"/>
      <c r="L20" s="1996"/>
      <c r="M20" s="1997"/>
      <c r="N20" s="1996"/>
      <c r="O20" s="1998"/>
      <c r="P20" s="1994" t="n">
        <v>2</v>
      </c>
      <c r="Q20" s="1999"/>
      <c r="R20" s="1996" t="n">
        <v>2</v>
      </c>
      <c r="S20" s="1999"/>
      <c r="T20" s="1996" t="n">
        <v>3</v>
      </c>
      <c r="U20" s="2000"/>
      <c r="V20" s="1995"/>
      <c r="W20" s="1997"/>
      <c r="X20" s="1996"/>
      <c r="Y20" s="1997"/>
      <c r="Z20" s="1995"/>
      <c r="AA20" s="1995"/>
      <c r="AB20" s="2029"/>
      <c r="AC20" s="2030"/>
      <c r="AD20" s="2031"/>
      <c r="AE20" s="2031"/>
      <c r="AF20" s="2031"/>
      <c r="AG20" s="2031"/>
      <c r="AH20" s="2031"/>
      <c r="AI20" s="2031"/>
      <c r="AJ20" s="2031"/>
      <c r="AK20" s="2031"/>
      <c r="AL20" s="2031"/>
      <c r="AM20" s="2031"/>
      <c r="AN20" s="2031"/>
      <c r="AO20" s="2031"/>
      <c r="AP20" s="2031"/>
      <c r="AQ20" s="2032"/>
      <c r="AR20" s="2002" t="s">
        <v>3271</v>
      </c>
    </row>
    <row r="21" customFormat="false" ht="13.5" hidden="false" customHeight="false" outlineLevel="0" collapsed="false">
      <c r="A21" s="1989"/>
      <c r="B21" s="2001"/>
      <c r="C21" s="1991"/>
      <c r="D21" s="2003" t="s">
        <v>335</v>
      </c>
      <c r="E21" s="723" t="n">
        <v>7</v>
      </c>
      <c r="F21" s="689"/>
      <c r="G21" s="597"/>
      <c r="H21" s="593" t="n">
        <f aca="false">J21+L21+N21+P21+R21+T21+V21+X21+Z21</f>
        <v>21</v>
      </c>
      <c r="I21" s="33"/>
      <c r="J21" s="593"/>
      <c r="K21" s="33"/>
      <c r="L21" s="2004"/>
      <c r="M21" s="721"/>
      <c r="N21" s="2004"/>
      <c r="O21" s="2005"/>
      <c r="P21" s="593" t="n">
        <v>5</v>
      </c>
      <c r="Q21" s="2006"/>
      <c r="R21" s="2004" t="n">
        <v>8</v>
      </c>
      <c r="S21" s="2006"/>
      <c r="T21" s="2004" t="n">
        <v>8</v>
      </c>
      <c r="U21" s="452"/>
      <c r="V21" s="33"/>
      <c r="W21" s="721"/>
      <c r="X21" s="2004"/>
      <c r="Y21" s="721"/>
      <c r="Z21" s="33"/>
      <c r="AA21" s="33"/>
      <c r="AB21" s="2029"/>
      <c r="AC21" s="2030"/>
      <c r="AD21" s="2031"/>
      <c r="AE21" s="2031"/>
      <c r="AF21" s="2031"/>
      <c r="AG21" s="2031"/>
      <c r="AH21" s="2031"/>
      <c r="AI21" s="2031"/>
      <c r="AJ21" s="2031"/>
      <c r="AK21" s="2031"/>
      <c r="AL21" s="2031"/>
      <c r="AM21" s="2031"/>
      <c r="AN21" s="2031"/>
      <c r="AO21" s="2031"/>
      <c r="AP21" s="2031"/>
      <c r="AQ21" s="2032"/>
      <c r="AR21" s="1932" t="s">
        <v>3272</v>
      </c>
    </row>
    <row r="22" customFormat="false" ht="13.5" hidden="false" customHeight="false" outlineLevel="0" collapsed="false">
      <c r="A22" s="2034"/>
      <c r="B22" s="2035"/>
      <c r="C22" s="2036"/>
      <c r="D22" s="2037" t="s">
        <v>274</v>
      </c>
      <c r="E22" s="1779" t="n">
        <v>1</v>
      </c>
      <c r="F22" s="2038"/>
      <c r="G22" s="597"/>
      <c r="H22" s="2039" t="n">
        <f aca="false">J22+L22+N22+P22+R22+T22+V22+X22+Z22</f>
        <v>1</v>
      </c>
      <c r="I22" s="2040"/>
      <c r="J22" s="2039"/>
      <c r="K22" s="2040"/>
      <c r="L22" s="2041"/>
      <c r="M22" s="2042"/>
      <c r="N22" s="2041"/>
      <c r="O22" s="2043"/>
      <c r="P22" s="2039"/>
      <c r="Q22" s="2044"/>
      <c r="R22" s="2041" t="n">
        <v>1</v>
      </c>
      <c r="S22" s="2044"/>
      <c r="T22" s="2041"/>
      <c r="U22" s="2045"/>
      <c r="V22" s="2040"/>
      <c r="W22" s="2042"/>
      <c r="X22" s="2041"/>
      <c r="Y22" s="2042"/>
      <c r="Z22" s="2040"/>
      <c r="AA22" s="2040"/>
      <c r="AB22" s="2029"/>
      <c r="AC22" s="2030"/>
      <c r="AD22" s="2031"/>
      <c r="AE22" s="2031"/>
      <c r="AF22" s="2031"/>
      <c r="AG22" s="2031"/>
      <c r="AH22" s="2031"/>
      <c r="AI22" s="2031"/>
      <c r="AJ22" s="2031"/>
      <c r="AK22" s="2031"/>
      <c r="AL22" s="2031"/>
      <c r="AM22" s="2031"/>
      <c r="AN22" s="2031"/>
      <c r="AO22" s="2031"/>
      <c r="AP22" s="2031"/>
      <c r="AQ22" s="2032"/>
      <c r="AR22" s="2046"/>
    </row>
    <row r="23" customFormat="false" ht="13.5" hidden="false" customHeight="true" outlineLevel="0" collapsed="false">
      <c r="A23" s="1989"/>
      <c r="B23" s="2001"/>
      <c r="C23" s="1991"/>
      <c r="D23" s="1992" t="s">
        <v>333</v>
      </c>
      <c r="E23" s="1753" t="n">
        <v>17</v>
      </c>
      <c r="F23" s="2047" t="n">
        <v>1</v>
      </c>
      <c r="G23" s="597" t="n">
        <f aca="false">SUM(H23:H25)</f>
        <v>110</v>
      </c>
      <c r="H23" s="1994" t="n">
        <f aca="false">J23+L23+N23+P23+R23+T23+V23+X23+Z23</f>
        <v>46</v>
      </c>
      <c r="I23" s="1995"/>
      <c r="J23" s="1994"/>
      <c r="K23" s="1995"/>
      <c r="L23" s="1996"/>
      <c r="M23" s="1997"/>
      <c r="N23" s="1996"/>
      <c r="O23" s="1998"/>
      <c r="P23" s="1994" t="n">
        <v>5</v>
      </c>
      <c r="Q23" s="2027"/>
      <c r="R23" s="1996" t="n">
        <v>12</v>
      </c>
      <c r="S23" s="2027"/>
      <c r="T23" s="1996" t="n">
        <v>9</v>
      </c>
      <c r="U23" s="2048" t="n">
        <v>2</v>
      </c>
      <c r="V23" s="1995" t="n">
        <v>6</v>
      </c>
      <c r="W23" s="2027"/>
      <c r="X23" s="1996" t="n">
        <v>7</v>
      </c>
      <c r="Y23" s="2027" t="n">
        <v>1</v>
      </c>
      <c r="Z23" s="1995" t="n">
        <v>7</v>
      </c>
      <c r="AA23" s="2027"/>
      <c r="AB23" s="2049" t="n">
        <f aca="false">SUM(AC23:AQ25)</f>
        <v>131</v>
      </c>
      <c r="AC23" s="2050" t="n">
        <v>1</v>
      </c>
      <c r="AD23" s="2031" t="n">
        <v>2</v>
      </c>
      <c r="AE23" s="2031"/>
      <c r="AF23" s="2031"/>
      <c r="AG23" s="2031" t="n">
        <v>79</v>
      </c>
      <c r="AH23" s="2031"/>
      <c r="AI23" s="2031" t="n">
        <v>15</v>
      </c>
      <c r="AJ23" s="2031" t="n">
        <v>2</v>
      </c>
      <c r="AK23" s="2031"/>
      <c r="AL23" s="2031" t="n">
        <v>1</v>
      </c>
      <c r="AM23" s="2031" t="n">
        <v>5</v>
      </c>
      <c r="AN23" s="2031" t="n">
        <v>15</v>
      </c>
      <c r="AO23" s="2031"/>
      <c r="AP23" s="2031" t="n">
        <v>2</v>
      </c>
      <c r="AQ23" s="2032" t="n">
        <v>9</v>
      </c>
      <c r="AR23" s="1932" t="s">
        <v>843</v>
      </c>
    </row>
    <row r="24" customFormat="false" ht="13.5" hidden="false" customHeight="true" outlineLevel="0" collapsed="false">
      <c r="A24" s="1989"/>
      <c r="B24" s="2051" t="s">
        <v>3273</v>
      </c>
      <c r="C24" s="1991"/>
      <c r="D24" s="1992" t="s">
        <v>334</v>
      </c>
      <c r="E24" s="1753" t="n">
        <v>14</v>
      </c>
      <c r="F24" s="2047" t="n">
        <v>3</v>
      </c>
      <c r="G24" s="597"/>
      <c r="H24" s="1994" t="n">
        <f aca="false">J24+L24+N24+P24+R24+T24+V24+X24+Z24</f>
        <v>34</v>
      </c>
      <c r="I24" s="1995"/>
      <c r="J24" s="1994"/>
      <c r="K24" s="1995"/>
      <c r="L24" s="1996"/>
      <c r="M24" s="1997"/>
      <c r="N24" s="1996"/>
      <c r="O24" s="1998"/>
      <c r="P24" s="1994" t="n">
        <v>12</v>
      </c>
      <c r="Q24" s="1999"/>
      <c r="R24" s="1996" t="n">
        <v>12</v>
      </c>
      <c r="S24" s="1999" t="n">
        <v>5</v>
      </c>
      <c r="T24" s="1996" t="n">
        <v>10</v>
      </c>
      <c r="U24" s="2052" t="n">
        <v>2</v>
      </c>
      <c r="V24" s="1995"/>
      <c r="W24" s="1999"/>
      <c r="X24" s="2053"/>
      <c r="Y24" s="1999"/>
      <c r="Z24" s="1995"/>
      <c r="AA24" s="1999"/>
      <c r="AB24" s="2049"/>
      <c r="AC24" s="2050"/>
      <c r="AD24" s="2031"/>
      <c r="AE24" s="2031"/>
      <c r="AF24" s="2031"/>
      <c r="AG24" s="2031"/>
      <c r="AH24" s="2031"/>
      <c r="AI24" s="2031"/>
      <c r="AJ24" s="2031"/>
      <c r="AK24" s="2031"/>
      <c r="AL24" s="2031"/>
      <c r="AM24" s="2031"/>
      <c r="AN24" s="2031"/>
      <c r="AO24" s="2031"/>
      <c r="AP24" s="2031"/>
      <c r="AQ24" s="2032"/>
      <c r="AR24" s="2002" t="s">
        <v>3274</v>
      </c>
    </row>
    <row r="25" customFormat="false" ht="13.5" hidden="false" customHeight="false" outlineLevel="0" collapsed="false">
      <c r="A25" s="2054"/>
      <c r="B25" s="2055"/>
      <c r="C25" s="2056"/>
      <c r="D25" s="2057" t="s">
        <v>335</v>
      </c>
      <c r="E25" s="731" t="n">
        <v>12</v>
      </c>
      <c r="F25" s="2058" t="n">
        <v>2</v>
      </c>
      <c r="G25" s="597"/>
      <c r="H25" s="606" t="n">
        <f aca="false">J25+L25+N25+P25+R25+T25+V25+X25+Z25</f>
        <v>30</v>
      </c>
      <c r="I25" s="125"/>
      <c r="J25" s="606"/>
      <c r="K25" s="125"/>
      <c r="L25" s="2059"/>
      <c r="M25" s="729"/>
      <c r="N25" s="2059"/>
      <c r="O25" s="2060"/>
      <c r="P25" s="606" t="n">
        <v>9</v>
      </c>
      <c r="Q25" s="2061" t="n">
        <v>2</v>
      </c>
      <c r="R25" s="2059" t="n">
        <v>12</v>
      </c>
      <c r="S25" s="2061" t="n">
        <v>1</v>
      </c>
      <c r="T25" s="2059" t="n">
        <v>9</v>
      </c>
      <c r="U25" s="2062" t="n">
        <v>1</v>
      </c>
      <c r="V25" s="125"/>
      <c r="W25" s="2061"/>
      <c r="X25" s="2063"/>
      <c r="Y25" s="2061"/>
      <c r="Z25" s="125"/>
      <c r="AA25" s="2061"/>
      <c r="AB25" s="2049"/>
      <c r="AC25" s="2050"/>
      <c r="AD25" s="2031"/>
      <c r="AE25" s="2031"/>
      <c r="AF25" s="2031"/>
      <c r="AG25" s="2031"/>
      <c r="AH25" s="2031"/>
      <c r="AI25" s="2031"/>
      <c r="AJ25" s="2031"/>
      <c r="AK25" s="2031"/>
      <c r="AL25" s="2031"/>
      <c r="AM25" s="2031"/>
      <c r="AN25" s="2031"/>
      <c r="AO25" s="2031"/>
      <c r="AP25" s="2031"/>
      <c r="AQ25" s="2032"/>
      <c r="AR25" s="2046" t="s">
        <v>3275</v>
      </c>
    </row>
    <row r="26" customFormat="false" ht="13.5" hidden="false" customHeight="false" outlineLevel="0" collapsed="false">
      <c r="A26" s="2064"/>
      <c r="B26" s="2065"/>
      <c r="C26" s="998"/>
      <c r="D26" s="2066" t="s">
        <v>333</v>
      </c>
      <c r="E26" s="1753" t="n">
        <v>15</v>
      </c>
      <c r="F26" s="2047" t="n">
        <v>4</v>
      </c>
      <c r="G26" s="597" t="n">
        <f aca="false">SUM(H26:H28)</f>
        <v>112</v>
      </c>
      <c r="H26" s="1994" t="n">
        <f aca="false">J26+L26+N26+P26+R26+T26+V26+X26+Z26</f>
        <v>41</v>
      </c>
      <c r="I26" s="1998" t="n">
        <f aca="false">K26+M26+O26+Q26+S26+U26+W26+Y26+AA26</f>
        <v>11</v>
      </c>
      <c r="J26" s="1994"/>
      <c r="K26" s="1995"/>
      <c r="L26" s="2053"/>
      <c r="M26" s="1999"/>
      <c r="N26" s="1996"/>
      <c r="O26" s="1998"/>
      <c r="P26" s="1994" t="n">
        <v>3</v>
      </c>
      <c r="Q26" s="1999" t="n">
        <v>1</v>
      </c>
      <c r="R26" s="1996" t="n">
        <v>10</v>
      </c>
      <c r="S26" s="1999" t="n">
        <v>2</v>
      </c>
      <c r="T26" s="1996" t="n">
        <v>3</v>
      </c>
      <c r="U26" s="2052"/>
      <c r="V26" s="1995" t="n">
        <v>7</v>
      </c>
      <c r="W26" s="1999" t="n">
        <v>2</v>
      </c>
      <c r="X26" s="2024" t="n">
        <v>6</v>
      </c>
      <c r="Y26" s="2027" t="n">
        <v>2</v>
      </c>
      <c r="Z26" s="1995" t="n">
        <v>12</v>
      </c>
      <c r="AA26" s="1999" t="n">
        <v>4</v>
      </c>
      <c r="AB26" s="2049" t="n">
        <f aca="false">SUM(AC26:AQ28)</f>
        <v>91</v>
      </c>
      <c r="AC26" s="2050" t="n">
        <v>1</v>
      </c>
      <c r="AD26" s="2031" t="n">
        <v>2</v>
      </c>
      <c r="AE26" s="2031"/>
      <c r="AF26" s="2031"/>
      <c r="AG26" s="2031" t="n">
        <v>60</v>
      </c>
      <c r="AH26" s="2031"/>
      <c r="AI26" s="2031" t="n">
        <v>16</v>
      </c>
      <c r="AJ26" s="2031" t="n">
        <v>2</v>
      </c>
      <c r="AK26" s="2031"/>
      <c r="AL26" s="2031"/>
      <c r="AM26" s="2031" t="n">
        <v>4</v>
      </c>
      <c r="AN26" s="2031"/>
      <c r="AO26" s="2031"/>
      <c r="AP26" s="2031" t="n">
        <v>2</v>
      </c>
      <c r="AQ26" s="2032" t="n">
        <v>4</v>
      </c>
      <c r="AR26" s="1932" t="s">
        <v>3276</v>
      </c>
    </row>
    <row r="27" customFormat="false" ht="13.5" hidden="false" customHeight="false" outlineLevel="0" collapsed="false">
      <c r="A27" s="2064"/>
      <c r="B27" s="1290" t="s">
        <v>3277</v>
      </c>
      <c r="C27" s="998"/>
      <c r="D27" s="2066" t="s">
        <v>334</v>
      </c>
      <c r="E27" s="1753" t="n">
        <v>15</v>
      </c>
      <c r="F27" s="2047" t="n">
        <v>1</v>
      </c>
      <c r="G27" s="597"/>
      <c r="H27" s="1994" t="n">
        <f aca="false">J27+L27+N27+P27+R27+T27+V27+X27+Z27</f>
        <v>43</v>
      </c>
      <c r="I27" s="1998" t="n">
        <f aca="false">K27+M27+O27+Q27+S27+U27+W27+Y27+AA27</f>
        <v>2</v>
      </c>
      <c r="J27" s="1994"/>
      <c r="K27" s="1995"/>
      <c r="L27" s="2053"/>
      <c r="M27" s="1999"/>
      <c r="N27" s="1996"/>
      <c r="O27" s="1998"/>
      <c r="P27" s="1994" t="n">
        <v>4</v>
      </c>
      <c r="Q27" s="1999" t="n">
        <v>1</v>
      </c>
      <c r="R27" s="1996" t="n">
        <v>14</v>
      </c>
      <c r="S27" s="1999" t="n">
        <v>1</v>
      </c>
      <c r="T27" s="1996" t="n">
        <v>25</v>
      </c>
      <c r="U27" s="2052"/>
      <c r="V27" s="1995"/>
      <c r="W27" s="1997"/>
      <c r="X27" s="2053"/>
      <c r="Y27" s="1999"/>
      <c r="Z27" s="1995"/>
      <c r="AA27" s="1995"/>
      <c r="AB27" s="2049"/>
      <c r="AC27" s="2050"/>
      <c r="AD27" s="2031"/>
      <c r="AE27" s="2031"/>
      <c r="AF27" s="2031"/>
      <c r="AG27" s="2031"/>
      <c r="AH27" s="2031"/>
      <c r="AI27" s="2031"/>
      <c r="AJ27" s="2031"/>
      <c r="AK27" s="2031"/>
      <c r="AL27" s="2031"/>
      <c r="AM27" s="2031"/>
      <c r="AN27" s="2031"/>
      <c r="AO27" s="2031"/>
      <c r="AP27" s="2031"/>
      <c r="AQ27" s="2032"/>
      <c r="AR27" s="2002" t="s">
        <v>3278</v>
      </c>
    </row>
    <row r="28" customFormat="false" ht="13.5" hidden="false" customHeight="false" outlineLevel="0" collapsed="false">
      <c r="A28" s="2054"/>
      <c r="B28" s="2055"/>
      <c r="C28" s="2056"/>
      <c r="D28" s="2057" t="s">
        <v>335</v>
      </c>
      <c r="E28" s="731" t="n">
        <v>8</v>
      </c>
      <c r="F28" s="2058" t="n">
        <v>1</v>
      </c>
      <c r="G28" s="597"/>
      <c r="H28" s="606" t="n">
        <f aca="false">J28+L28+N28+P28+R28+T28+V28+X28+Z28</f>
        <v>28</v>
      </c>
      <c r="I28" s="2060" t="n">
        <f aca="false">K28+M28+O28+Q28+S28+U28+W28+Y28+AA28</f>
        <v>1</v>
      </c>
      <c r="J28" s="606"/>
      <c r="K28" s="125"/>
      <c r="L28" s="2063"/>
      <c r="M28" s="2061"/>
      <c r="N28" s="2059"/>
      <c r="O28" s="2060"/>
      <c r="P28" s="606" t="n">
        <v>12</v>
      </c>
      <c r="Q28" s="2061"/>
      <c r="R28" s="2041" t="n">
        <v>8</v>
      </c>
      <c r="S28" s="2044"/>
      <c r="T28" s="2041" t="n">
        <v>8</v>
      </c>
      <c r="U28" s="2067" t="n">
        <v>1</v>
      </c>
      <c r="V28" s="125"/>
      <c r="W28" s="729"/>
      <c r="X28" s="2063"/>
      <c r="Y28" s="729"/>
      <c r="Z28" s="125"/>
      <c r="AA28" s="125"/>
      <c r="AB28" s="2049"/>
      <c r="AC28" s="2050"/>
      <c r="AD28" s="2031"/>
      <c r="AE28" s="2031"/>
      <c r="AF28" s="2031"/>
      <c r="AG28" s="2031"/>
      <c r="AH28" s="2031"/>
      <c r="AI28" s="2031"/>
      <c r="AJ28" s="2031"/>
      <c r="AK28" s="2031"/>
      <c r="AL28" s="2031"/>
      <c r="AM28" s="2031"/>
      <c r="AN28" s="2031"/>
      <c r="AO28" s="2031"/>
      <c r="AP28" s="2031"/>
      <c r="AQ28" s="2032"/>
      <c r="AR28" s="2046" t="s">
        <v>3279</v>
      </c>
    </row>
    <row r="29" customFormat="false" ht="13.5" hidden="false" customHeight="false" outlineLevel="0" collapsed="false">
      <c r="A29" s="2068"/>
      <c r="B29" s="2069"/>
      <c r="C29" s="2070"/>
      <c r="D29" s="2071" t="s">
        <v>306</v>
      </c>
      <c r="E29" s="1766" t="n">
        <v>3</v>
      </c>
      <c r="F29" s="2072"/>
      <c r="G29" s="597" t="n">
        <f aca="false">SUM(H29:H33)</f>
        <v>136</v>
      </c>
      <c r="H29" s="2022" t="n">
        <f aca="false">J29+L29+N29+P29+R29+T29+V29+X29+Z29</f>
        <v>21</v>
      </c>
      <c r="I29" s="2026"/>
      <c r="J29" s="2022"/>
      <c r="K29" s="2023"/>
      <c r="L29" s="2073"/>
      <c r="M29" s="2027"/>
      <c r="N29" s="2024"/>
      <c r="O29" s="2026"/>
      <c r="P29" s="2022"/>
      <c r="Q29" s="2027"/>
      <c r="R29" s="2024"/>
      <c r="S29" s="2027"/>
      <c r="T29" s="2024" t="n">
        <v>21</v>
      </c>
      <c r="U29" s="2048"/>
      <c r="V29" s="2023"/>
      <c r="W29" s="2025"/>
      <c r="X29" s="2073"/>
      <c r="Y29" s="2025"/>
      <c r="Z29" s="2023"/>
      <c r="AA29" s="2023"/>
      <c r="AB29" s="2049" t="n">
        <f aca="false">SUM(AC29:AQ33)</f>
        <v>85</v>
      </c>
      <c r="AC29" s="2050" t="n">
        <v>1</v>
      </c>
      <c r="AD29" s="2031" t="n">
        <v>2</v>
      </c>
      <c r="AE29" s="2031"/>
      <c r="AF29" s="2031"/>
      <c r="AG29" s="2031" t="n">
        <v>44</v>
      </c>
      <c r="AH29" s="2031"/>
      <c r="AI29" s="2031" t="n">
        <v>6</v>
      </c>
      <c r="AJ29" s="2031" t="n">
        <v>1</v>
      </c>
      <c r="AK29" s="2031"/>
      <c r="AL29" s="2031"/>
      <c r="AM29" s="2031" t="n">
        <v>3</v>
      </c>
      <c r="AN29" s="2031" t="n">
        <v>17</v>
      </c>
      <c r="AO29" s="2031" t="n">
        <v>1</v>
      </c>
      <c r="AP29" s="2031" t="n">
        <v>8</v>
      </c>
      <c r="AQ29" s="2032" t="n">
        <v>2</v>
      </c>
      <c r="AR29" s="2033"/>
    </row>
    <row r="30" customFormat="false" ht="13.5" hidden="false" customHeight="false" outlineLevel="0" collapsed="false">
      <c r="A30" s="2064"/>
      <c r="B30" s="1945" t="s">
        <v>3280</v>
      </c>
      <c r="C30" s="998"/>
      <c r="D30" s="2066" t="s">
        <v>3281</v>
      </c>
      <c r="E30" s="1753" t="n">
        <v>3</v>
      </c>
      <c r="F30" s="2047"/>
      <c r="G30" s="597"/>
      <c r="H30" s="1994" t="n">
        <f aca="false">J30+L30+N30+P30+R30+T30+V30+X30+Z30</f>
        <v>31</v>
      </c>
      <c r="I30" s="1998"/>
      <c r="J30" s="1994"/>
      <c r="K30" s="1995"/>
      <c r="L30" s="2053"/>
      <c r="M30" s="1999"/>
      <c r="N30" s="1996"/>
      <c r="O30" s="1998"/>
      <c r="P30" s="1994" t="n">
        <v>10</v>
      </c>
      <c r="Q30" s="1999"/>
      <c r="R30" s="1996" t="n">
        <v>9</v>
      </c>
      <c r="S30" s="1999"/>
      <c r="T30" s="1996" t="n">
        <v>12</v>
      </c>
      <c r="U30" s="2052"/>
      <c r="V30" s="1995"/>
      <c r="W30" s="1997"/>
      <c r="X30" s="2053"/>
      <c r="Y30" s="1997"/>
      <c r="Z30" s="1995"/>
      <c r="AA30" s="1995"/>
      <c r="AB30" s="2049"/>
      <c r="AC30" s="2050"/>
      <c r="AD30" s="2031"/>
      <c r="AE30" s="2031"/>
      <c r="AF30" s="2031"/>
      <c r="AG30" s="2031"/>
      <c r="AH30" s="2031"/>
      <c r="AI30" s="2031"/>
      <c r="AJ30" s="2031"/>
      <c r="AK30" s="2031"/>
      <c r="AL30" s="2031"/>
      <c r="AM30" s="2031"/>
      <c r="AN30" s="2031"/>
      <c r="AO30" s="2031"/>
      <c r="AP30" s="2031"/>
      <c r="AQ30" s="2032"/>
      <c r="AR30" s="1932" t="s">
        <v>828</v>
      </c>
    </row>
    <row r="31" customFormat="false" ht="13.5" hidden="false" customHeight="false" outlineLevel="0" collapsed="false">
      <c r="A31" s="2064"/>
      <c r="B31" s="1945"/>
      <c r="C31" s="998"/>
      <c r="D31" s="2066" t="s">
        <v>3282</v>
      </c>
      <c r="E31" s="1753" t="n">
        <v>3</v>
      </c>
      <c r="F31" s="2047"/>
      <c r="G31" s="597"/>
      <c r="H31" s="1994" t="n">
        <f aca="false">J31+L31+N31+P31+R31+T31+V31+X31+Z31</f>
        <v>31</v>
      </c>
      <c r="I31" s="1998"/>
      <c r="J31" s="1994"/>
      <c r="K31" s="1995"/>
      <c r="L31" s="2053"/>
      <c r="M31" s="1999"/>
      <c r="N31" s="1996"/>
      <c r="O31" s="1998"/>
      <c r="P31" s="1994" t="n">
        <v>10</v>
      </c>
      <c r="Q31" s="1999"/>
      <c r="R31" s="1996" t="n">
        <v>10</v>
      </c>
      <c r="S31" s="1999"/>
      <c r="T31" s="1996" t="n">
        <v>11</v>
      </c>
      <c r="U31" s="2052"/>
      <c r="V31" s="1995"/>
      <c r="W31" s="1997"/>
      <c r="X31" s="2053"/>
      <c r="Y31" s="1997"/>
      <c r="Z31" s="1995"/>
      <c r="AA31" s="1995"/>
      <c r="AB31" s="2049"/>
      <c r="AC31" s="2050"/>
      <c r="AD31" s="2031"/>
      <c r="AE31" s="2031"/>
      <c r="AF31" s="2031"/>
      <c r="AG31" s="2031"/>
      <c r="AH31" s="2031"/>
      <c r="AI31" s="2031"/>
      <c r="AJ31" s="2031"/>
      <c r="AK31" s="2031"/>
      <c r="AL31" s="2031"/>
      <c r="AM31" s="2031"/>
      <c r="AN31" s="2031"/>
      <c r="AO31" s="2031"/>
      <c r="AP31" s="2031"/>
      <c r="AQ31" s="2032"/>
      <c r="AR31" s="2074" t="s">
        <v>3283</v>
      </c>
    </row>
    <row r="32" customFormat="false" ht="13.5" hidden="false" customHeight="false" outlineLevel="0" collapsed="false">
      <c r="A32" s="2064"/>
      <c r="B32" s="1290" t="s">
        <v>3284</v>
      </c>
      <c r="C32" s="998"/>
      <c r="D32" s="2066" t="s">
        <v>3285</v>
      </c>
      <c r="E32" s="1753" t="n">
        <v>3</v>
      </c>
      <c r="F32" s="2047"/>
      <c r="G32" s="597"/>
      <c r="H32" s="1994" t="n">
        <f aca="false">J32+L32+N32+P32+R32+T32+V32+X32+Z32</f>
        <v>30</v>
      </c>
      <c r="I32" s="1998"/>
      <c r="J32" s="1994"/>
      <c r="K32" s="1995"/>
      <c r="L32" s="2053"/>
      <c r="M32" s="1999"/>
      <c r="N32" s="1996"/>
      <c r="O32" s="1998"/>
      <c r="P32" s="1994" t="n">
        <v>10</v>
      </c>
      <c r="Q32" s="1999"/>
      <c r="R32" s="1996" t="n">
        <v>8</v>
      </c>
      <c r="S32" s="1999"/>
      <c r="T32" s="1996" t="n">
        <v>12</v>
      </c>
      <c r="U32" s="2052"/>
      <c r="V32" s="1995"/>
      <c r="W32" s="1997"/>
      <c r="X32" s="2053"/>
      <c r="Y32" s="1997"/>
      <c r="Z32" s="1995"/>
      <c r="AA32" s="1995"/>
      <c r="AB32" s="2049" t="n">
        <f aca="false">SUM(AC32:AQ34)</f>
        <v>94</v>
      </c>
      <c r="AC32" s="2050"/>
      <c r="AD32" s="2031"/>
      <c r="AE32" s="2031"/>
      <c r="AF32" s="2031"/>
      <c r="AG32" s="2031"/>
      <c r="AH32" s="2031"/>
      <c r="AI32" s="2031"/>
      <c r="AJ32" s="2031"/>
      <c r="AK32" s="2031"/>
      <c r="AL32" s="2031"/>
      <c r="AM32" s="2031"/>
      <c r="AN32" s="2031"/>
      <c r="AO32" s="2031"/>
      <c r="AP32" s="2031"/>
      <c r="AQ32" s="2032"/>
      <c r="AR32" s="2075" t="s">
        <v>3286</v>
      </c>
    </row>
    <row r="33" customFormat="false" ht="18" hidden="false" customHeight="false" outlineLevel="0" collapsed="false">
      <c r="A33" s="2054"/>
      <c r="B33" s="2055"/>
      <c r="C33" s="2056"/>
      <c r="D33" s="2076" t="s">
        <v>3287</v>
      </c>
      <c r="E33" s="731" t="n">
        <v>2</v>
      </c>
      <c r="F33" s="2058"/>
      <c r="G33" s="597"/>
      <c r="H33" s="606" t="n">
        <f aca="false">J33+L33+N33+P33+R33+T33+V33+X33+Z33</f>
        <v>23</v>
      </c>
      <c r="I33" s="2060"/>
      <c r="J33" s="606"/>
      <c r="K33" s="125"/>
      <c r="L33" s="2063"/>
      <c r="M33" s="2061"/>
      <c r="N33" s="2059"/>
      <c r="O33" s="2060"/>
      <c r="P33" s="606" t="n">
        <v>11</v>
      </c>
      <c r="Q33" s="2061"/>
      <c r="R33" s="2059" t="n">
        <v>12</v>
      </c>
      <c r="S33" s="2061"/>
      <c r="T33" s="2059"/>
      <c r="U33" s="2062"/>
      <c r="V33" s="125"/>
      <c r="W33" s="729"/>
      <c r="X33" s="2063"/>
      <c r="Y33" s="729"/>
      <c r="Z33" s="125"/>
      <c r="AA33" s="125"/>
      <c r="AB33" s="2049"/>
      <c r="AC33" s="2050"/>
      <c r="AD33" s="2031"/>
      <c r="AE33" s="2031"/>
      <c r="AF33" s="2031"/>
      <c r="AG33" s="2031"/>
      <c r="AH33" s="2031"/>
      <c r="AI33" s="2031"/>
      <c r="AJ33" s="2031"/>
      <c r="AK33" s="2031"/>
      <c r="AL33" s="2031"/>
      <c r="AM33" s="2031"/>
      <c r="AN33" s="2031"/>
      <c r="AO33" s="2031"/>
      <c r="AP33" s="2031"/>
      <c r="AQ33" s="2032"/>
      <c r="AR33" s="2046"/>
    </row>
    <row r="34" customFormat="false" ht="13.5" hidden="false" customHeight="false" outlineLevel="0" collapsed="false">
      <c r="A34" s="2064"/>
      <c r="B34" s="1290"/>
      <c r="C34" s="998"/>
      <c r="D34" s="2066" t="s">
        <v>333</v>
      </c>
      <c r="E34" s="1753" t="n">
        <v>17</v>
      </c>
      <c r="F34" s="2047"/>
      <c r="G34" s="597" t="n">
        <f aca="false">SUM(H34:H36)</f>
        <v>161</v>
      </c>
      <c r="H34" s="1994" t="n">
        <f aca="false">J34+L34+N34+P34+R34+T34+V34+X34+Z34</f>
        <v>72</v>
      </c>
      <c r="I34" s="1998"/>
      <c r="J34" s="1994"/>
      <c r="K34" s="1995"/>
      <c r="L34" s="2053"/>
      <c r="M34" s="1999"/>
      <c r="N34" s="1996"/>
      <c r="O34" s="1998"/>
      <c r="P34" s="1994" t="n">
        <v>4</v>
      </c>
      <c r="Q34" s="1999"/>
      <c r="R34" s="1996" t="n">
        <v>9</v>
      </c>
      <c r="S34" s="1999"/>
      <c r="T34" s="1996" t="n">
        <v>13</v>
      </c>
      <c r="U34" s="2052"/>
      <c r="V34" s="1995" t="n">
        <v>21</v>
      </c>
      <c r="W34" s="1997"/>
      <c r="X34" s="1996" t="n">
        <v>14</v>
      </c>
      <c r="Y34" s="1997"/>
      <c r="Z34" s="1995" t="n">
        <v>11</v>
      </c>
      <c r="AA34" s="1995"/>
      <c r="AB34" s="2049" t="n">
        <f aca="false">SUM(AC34:AQ36)</f>
        <v>94</v>
      </c>
      <c r="AC34" s="2050" t="n">
        <v>1</v>
      </c>
      <c r="AD34" s="2031" t="n">
        <v>3</v>
      </c>
      <c r="AE34" s="2031"/>
      <c r="AF34" s="2031"/>
      <c r="AG34" s="2031" t="n">
        <v>54</v>
      </c>
      <c r="AH34" s="2031"/>
      <c r="AI34" s="2031" t="n">
        <v>20</v>
      </c>
      <c r="AJ34" s="2031" t="n">
        <v>2</v>
      </c>
      <c r="AK34" s="2031"/>
      <c r="AL34" s="2031"/>
      <c r="AM34" s="2031" t="n">
        <v>5</v>
      </c>
      <c r="AN34" s="2031"/>
      <c r="AO34" s="2031"/>
      <c r="AP34" s="2031" t="n">
        <v>1</v>
      </c>
      <c r="AQ34" s="2032" t="n">
        <v>8</v>
      </c>
      <c r="AR34" s="1932" t="s">
        <v>808</v>
      </c>
    </row>
    <row r="35" customFormat="false" ht="13.5" hidden="false" customHeight="false" outlineLevel="0" collapsed="false">
      <c r="A35" s="2064"/>
      <c r="B35" s="2051" t="s">
        <v>3288</v>
      </c>
      <c r="C35" s="998"/>
      <c r="D35" s="2077" t="s">
        <v>334</v>
      </c>
      <c r="E35" s="1862" t="n">
        <v>11</v>
      </c>
      <c r="F35" s="2078" t="n">
        <v>1</v>
      </c>
      <c r="G35" s="597"/>
      <c r="H35" s="2079" t="n">
        <f aca="false">J35+L35+N35+P35+R35+T35+V35+X35+Z35</f>
        <v>47</v>
      </c>
      <c r="I35" s="2080" t="n">
        <f aca="false">K35+M35+O35+Q35+S35+U35+W35+Y35+AA35</f>
        <v>2</v>
      </c>
      <c r="J35" s="2079"/>
      <c r="K35" s="2081"/>
      <c r="L35" s="2082"/>
      <c r="M35" s="2083"/>
      <c r="N35" s="2084"/>
      <c r="O35" s="2080"/>
      <c r="P35" s="2079" t="n">
        <v>17</v>
      </c>
      <c r="Q35" s="2083"/>
      <c r="R35" s="2084" t="n">
        <v>19</v>
      </c>
      <c r="S35" s="2083" t="n">
        <v>2</v>
      </c>
      <c r="T35" s="2084" t="n">
        <v>11</v>
      </c>
      <c r="U35" s="2085"/>
      <c r="V35" s="2081"/>
      <c r="W35" s="2086"/>
      <c r="X35" s="2084"/>
      <c r="Y35" s="2086"/>
      <c r="Z35" s="2081"/>
      <c r="AA35" s="2087"/>
      <c r="AB35" s="2049" t="n">
        <f aca="false">SUM(AC35:AQ37)</f>
        <v>18</v>
      </c>
      <c r="AC35" s="2050"/>
      <c r="AD35" s="2031"/>
      <c r="AE35" s="2031"/>
      <c r="AF35" s="2031"/>
      <c r="AG35" s="2031"/>
      <c r="AH35" s="2031"/>
      <c r="AI35" s="2031"/>
      <c r="AJ35" s="2031"/>
      <c r="AK35" s="2031"/>
      <c r="AL35" s="2031"/>
      <c r="AM35" s="2031"/>
      <c r="AN35" s="2031"/>
      <c r="AO35" s="2031"/>
      <c r="AP35" s="2031"/>
      <c r="AQ35" s="2032"/>
      <c r="AR35" s="2002" t="s">
        <v>3289</v>
      </c>
    </row>
    <row r="36" customFormat="false" ht="13.5" hidden="false" customHeight="false" outlineLevel="0" collapsed="false">
      <c r="A36" s="2054"/>
      <c r="B36" s="2055"/>
      <c r="C36" s="2056"/>
      <c r="D36" s="2057" t="s">
        <v>335</v>
      </c>
      <c r="E36" s="731" t="n">
        <v>6</v>
      </c>
      <c r="F36" s="2058" t="n">
        <v>1</v>
      </c>
      <c r="G36" s="597"/>
      <c r="H36" s="606" t="n">
        <f aca="false">J36+L36+N36+P36+R36+T36+V36+X36+Z36</f>
        <v>42</v>
      </c>
      <c r="I36" s="2060" t="n">
        <f aca="false">K36+M36+O36+Q36+S36+U36+W36+Y36+AA36</f>
        <v>1</v>
      </c>
      <c r="J36" s="606"/>
      <c r="K36" s="125"/>
      <c r="L36" s="2063"/>
      <c r="M36" s="2061"/>
      <c r="N36" s="2059"/>
      <c r="O36" s="2060"/>
      <c r="P36" s="606" t="n">
        <v>22</v>
      </c>
      <c r="Q36" s="2061"/>
      <c r="R36" s="2059" t="n">
        <v>20</v>
      </c>
      <c r="S36" s="2061" t="n">
        <v>1</v>
      </c>
      <c r="T36" s="2059"/>
      <c r="U36" s="2062"/>
      <c r="V36" s="125"/>
      <c r="W36" s="729"/>
      <c r="X36" s="2059"/>
      <c r="Y36" s="729"/>
      <c r="Z36" s="125"/>
      <c r="AA36" s="125"/>
      <c r="AB36" s="2049"/>
      <c r="AC36" s="2050"/>
      <c r="AD36" s="2031"/>
      <c r="AE36" s="2031"/>
      <c r="AF36" s="2031"/>
      <c r="AG36" s="2031"/>
      <c r="AH36" s="2031"/>
      <c r="AI36" s="2031"/>
      <c r="AJ36" s="2031"/>
      <c r="AK36" s="2031"/>
      <c r="AL36" s="2031"/>
      <c r="AM36" s="2031"/>
      <c r="AN36" s="2031"/>
      <c r="AO36" s="2031"/>
      <c r="AP36" s="2031"/>
      <c r="AQ36" s="2032"/>
      <c r="AR36" s="2046" t="s">
        <v>3290</v>
      </c>
    </row>
    <row r="37" customFormat="false" ht="13.5" hidden="false" customHeight="false" outlineLevel="0" collapsed="false">
      <c r="A37" s="2064"/>
      <c r="B37" s="1290"/>
      <c r="C37" s="998"/>
      <c r="D37" s="2066" t="s">
        <v>333</v>
      </c>
      <c r="E37" s="1753" t="n">
        <v>3</v>
      </c>
      <c r="F37" s="2047" t="n">
        <v>1</v>
      </c>
      <c r="G37" s="597" t="n">
        <f aca="false">SUM(H37:H39)</f>
        <v>19</v>
      </c>
      <c r="H37" s="1994" t="n">
        <f aca="false">J37+L37+N37+P37+R37+T37+V37+X37+Z37</f>
        <v>7</v>
      </c>
      <c r="I37" s="1998" t="n">
        <f aca="false">K37+M37+O37+Q37+S37+U37+W37+Y37+AA37</f>
        <v>2</v>
      </c>
      <c r="J37" s="1994"/>
      <c r="K37" s="1995"/>
      <c r="L37" s="2053"/>
      <c r="M37" s="1999"/>
      <c r="N37" s="1996"/>
      <c r="O37" s="1998"/>
      <c r="P37" s="1994"/>
      <c r="Q37" s="1999"/>
      <c r="R37" s="1996" t="n">
        <v>1</v>
      </c>
      <c r="S37" s="1999"/>
      <c r="T37" s="1996" t="n">
        <v>1</v>
      </c>
      <c r="U37" s="2048"/>
      <c r="V37" s="1995" t="n">
        <v>2</v>
      </c>
      <c r="W37" s="1999" t="n">
        <v>2</v>
      </c>
      <c r="X37" s="1996" t="n">
        <v>1</v>
      </c>
      <c r="Y37" s="1999"/>
      <c r="Z37" s="1995" t="n">
        <v>2</v>
      </c>
      <c r="AA37" s="1999"/>
      <c r="AB37" s="2049" t="n">
        <f aca="false">SUM(AC37:AQ39)</f>
        <v>18</v>
      </c>
      <c r="AC37" s="2050"/>
      <c r="AD37" s="2031" t="n">
        <v>1</v>
      </c>
      <c r="AE37" s="2031"/>
      <c r="AF37" s="2031"/>
      <c r="AG37" s="2031" t="n">
        <v>12</v>
      </c>
      <c r="AH37" s="2031"/>
      <c r="AI37" s="2031" t="n">
        <v>2</v>
      </c>
      <c r="AJ37" s="2031" t="n">
        <v>1</v>
      </c>
      <c r="AK37" s="2031"/>
      <c r="AL37" s="2031"/>
      <c r="AM37" s="2031"/>
      <c r="AN37" s="2031"/>
      <c r="AO37" s="2031"/>
      <c r="AP37" s="2031"/>
      <c r="AQ37" s="2032" t="n">
        <v>2</v>
      </c>
      <c r="AR37" s="1932" t="s">
        <v>2974</v>
      </c>
    </row>
    <row r="38" customFormat="false" ht="13.5" hidden="false" customHeight="false" outlineLevel="0" collapsed="false">
      <c r="A38" s="2064" t="s">
        <v>2624</v>
      </c>
      <c r="B38" s="1290" t="s">
        <v>2972</v>
      </c>
      <c r="C38" s="998" t="s">
        <v>2626</v>
      </c>
      <c r="D38" s="2077" t="s">
        <v>334</v>
      </c>
      <c r="E38" s="1862" t="n">
        <v>4</v>
      </c>
      <c r="F38" s="2078"/>
      <c r="G38" s="597"/>
      <c r="H38" s="2079" t="n">
        <f aca="false">J38+L38+N38+P38+R38+T38+V38+X38+Z38</f>
        <v>12</v>
      </c>
      <c r="I38" s="2080"/>
      <c r="J38" s="2079"/>
      <c r="K38" s="2081"/>
      <c r="L38" s="2082"/>
      <c r="M38" s="2083"/>
      <c r="N38" s="2084"/>
      <c r="O38" s="2080"/>
      <c r="P38" s="2079" t="n">
        <v>3</v>
      </c>
      <c r="Q38" s="2083"/>
      <c r="R38" s="2084" t="n">
        <v>2</v>
      </c>
      <c r="S38" s="2083"/>
      <c r="T38" s="2084" t="n">
        <v>7</v>
      </c>
      <c r="U38" s="2085"/>
      <c r="V38" s="2081"/>
      <c r="W38" s="2083"/>
      <c r="X38" s="2082"/>
      <c r="Y38" s="2083"/>
      <c r="Z38" s="2081"/>
      <c r="AA38" s="2083"/>
      <c r="AB38" s="2049" t="n">
        <f aca="false">SUM(AC38:AQ40)</f>
        <v>127</v>
      </c>
      <c r="AC38" s="2050"/>
      <c r="AD38" s="2031"/>
      <c r="AE38" s="2031"/>
      <c r="AF38" s="2031"/>
      <c r="AG38" s="2031"/>
      <c r="AH38" s="2031"/>
      <c r="AI38" s="2031"/>
      <c r="AJ38" s="2031"/>
      <c r="AK38" s="2031"/>
      <c r="AL38" s="2031"/>
      <c r="AM38" s="2031"/>
      <c r="AN38" s="2031"/>
      <c r="AO38" s="2031"/>
      <c r="AP38" s="2031"/>
      <c r="AQ38" s="2032"/>
      <c r="AR38" s="2002" t="s">
        <v>3291</v>
      </c>
    </row>
    <row r="39" customFormat="false" ht="13.5" hidden="false" customHeight="false" outlineLevel="0" collapsed="false">
      <c r="A39" s="2054"/>
      <c r="B39" s="2055"/>
      <c r="C39" s="2056"/>
      <c r="D39" s="2057"/>
      <c r="E39" s="731"/>
      <c r="F39" s="2058"/>
      <c r="G39" s="597"/>
      <c r="H39" s="606"/>
      <c r="I39" s="2060"/>
      <c r="J39" s="606"/>
      <c r="K39" s="125"/>
      <c r="L39" s="2063"/>
      <c r="M39" s="2061"/>
      <c r="N39" s="2059"/>
      <c r="O39" s="2060"/>
      <c r="P39" s="606"/>
      <c r="Q39" s="2061"/>
      <c r="R39" s="2059"/>
      <c r="S39" s="2061"/>
      <c r="T39" s="2059"/>
      <c r="U39" s="2062"/>
      <c r="V39" s="125"/>
      <c r="W39" s="2061"/>
      <c r="X39" s="2063"/>
      <c r="Y39" s="2061"/>
      <c r="Z39" s="125"/>
      <c r="AA39" s="2061"/>
      <c r="AB39" s="2049"/>
      <c r="AC39" s="2050"/>
      <c r="AD39" s="2031"/>
      <c r="AE39" s="2031"/>
      <c r="AF39" s="2031"/>
      <c r="AG39" s="2031"/>
      <c r="AH39" s="2031"/>
      <c r="AI39" s="2031"/>
      <c r="AJ39" s="2031"/>
      <c r="AK39" s="2031"/>
      <c r="AL39" s="2031"/>
      <c r="AM39" s="2031"/>
      <c r="AN39" s="2031"/>
      <c r="AO39" s="2031"/>
      <c r="AP39" s="2031"/>
      <c r="AQ39" s="2032"/>
      <c r="AR39" s="2046" t="s">
        <v>3292</v>
      </c>
    </row>
    <row r="40" customFormat="false" ht="13.5" hidden="false" customHeight="false" outlineLevel="0" collapsed="false">
      <c r="A40" s="2064"/>
      <c r="B40" s="1290"/>
      <c r="C40" s="998"/>
      <c r="D40" s="2066" t="s">
        <v>333</v>
      </c>
      <c r="E40" s="1753" t="n">
        <v>17</v>
      </c>
      <c r="F40" s="2047" t="n">
        <v>1</v>
      </c>
      <c r="G40" s="597" t="n">
        <f aca="false">SUM(H40:H42)</f>
        <v>178</v>
      </c>
      <c r="H40" s="1994" t="n">
        <f aca="false">J40+L40+N40+P40+R40+T40+V40+X40+Z40</f>
        <v>48</v>
      </c>
      <c r="I40" s="1998" t="n">
        <f aca="false">K40+M40+O40+Q40+S40+U40+W40+Y40+AA40</f>
        <v>2</v>
      </c>
      <c r="J40" s="1994"/>
      <c r="K40" s="1995"/>
      <c r="L40" s="2053"/>
      <c r="M40" s="1999"/>
      <c r="N40" s="1996"/>
      <c r="O40" s="1998"/>
      <c r="P40" s="2022" t="n">
        <v>5</v>
      </c>
      <c r="Q40" s="2027"/>
      <c r="R40" s="2024" t="n">
        <v>10</v>
      </c>
      <c r="S40" s="2027"/>
      <c r="T40" s="2024" t="n">
        <v>10</v>
      </c>
      <c r="U40" s="2048"/>
      <c r="V40" s="2023" t="n">
        <v>10</v>
      </c>
      <c r="W40" s="2027" t="n">
        <v>1</v>
      </c>
      <c r="X40" s="2024" t="n">
        <v>6</v>
      </c>
      <c r="Y40" s="2027"/>
      <c r="Z40" s="2023" t="n">
        <v>7</v>
      </c>
      <c r="AA40" s="2027" t="n">
        <v>1</v>
      </c>
      <c r="AB40" s="2049" t="n">
        <f aca="false">SUM(AC40:AQ42)</f>
        <v>127</v>
      </c>
      <c r="AC40" s="2050" t="n">
        <v>1</v>
      </c>
      <c r="AD40" s="2031" t="n">
        <v>2</v>
      </c>
      <c r="AE40" s="2031"/>
      <c r="AF40" s="2031"/>
      <c r="AG40" s="2031" t="n">
        <v>68</v>
      </c>
      <c r="AH40" s="2031"/>
      <c r="AI40" s="2031" t="n">
        <v>19</v>
      </c>
      <c r="AJ40" s="2031" t="n">
        <v>2</v>
      </c>
      <c r="AK40" s="2031"/>
      <c r="AL40" s="2031" t="n">
        <v>1</v>
      </c>
      <c r="AM40" s="2031" t="n">
        <v>4</v>
      </c>
      <c r="AN40" s="2031" t="n">
        <v>19</v>
      </c>
      <c r="AO40" s="2031"/>
      <c r="AP40" s="2031" t="n">
        <v>2</v>
      </c>
      <c r="AQ40" s="2032" t="n">
        <v>9</v>
      </c>
      <c r="AR40" s="1932" t="s">
        <v>1361</v>
      </c>
    </row>
    <row r="41" customFormat="false" ht="13.5" hidden="false" customHeight="false" outlineLevel="0" collapsed="false">
      <c r="A41" s="2064"/>
      <c r="B41" s="1290" t="s">
        <v>3293</v>
      </c>
      <c r="C41" s="998"/>
      <c r="D41" s="2066" t="s">
        <v>334</v>
      </c>
      <c r="E41" s="1753" t="n">
        <v>13</v>
      </c>
      <c r="F41" s="2047" t="n">
        <v>2</v>
      </c>
      <c r="G41" s="597"/>
      <c r="H41" s="1994" t="n">
        <f aca="false">J41+L41+N41+P41+R41+T41+V41+X41+Z41</f>
        <v>45</v>
      </c>
      <c r="I41" s="1998" t="n">
        <f aca="false">K41+M41+O41+Q41+S41+U41+W41+Y41+AA41</f>
        <v>4</v>
      </c>
      <c r="J41" s="1994"/>
      <c r="K41" s="1995"/>
      <c r="L41" s="2053"/>
      <c r="M41" s="1999"/>
      <c r="N41" s="1996"/>
      <c r="O41" s="1998"/>
      <c r="P41" s="1994" t="n">
        <v>23</v>
      </c>
      <c r="Q41" s="1999" t="n">
        <v>2</v>
      </c>
      <c r="R41" s="1996" t="n">
        <v>15</v>
      </c>
      <c r="S41" s="1999" t="n">
        <v>2</v>
      </c>
      <c r="T41" s="1996" t="n">
        <v>7</v>
      </c>
      <c r="U41" s="2052"/>
      <c r="V41" s="1995"/>
      <c r="W41" s="1999"/>
      <c r="X41" s="2053"/>
      <c r="Y41" s="1999"/>
      <c r="Z41" s="1995"/>
      <c r="AA41" s="1999"/>
      <c r="AB41" s="2049" t="n">
        <f aca="false">SUM(AC41:AQ43)</f>
        <v>113</v>
      </c>
      <c r="AC41" s="2050"/>
      <c r="AD41" s="2031"/>
      <c r="AE41" s="2031"/>
      <c r="AF41" s="2031"/>
      <c r="AG41" s="2031"/>
      <c r="AH41" s="2031"/>
      <c r="AI41" s="2031"/>
      <c r="AJ41" s="2031"/>
      <c r="AK41" s="2031"/>
      <c r="AL41" s="2031"/>
      <c r="AM41" s="2031"/>
      <c r="AN41" s="2031"/>
      <c r="AO41" s="2031"/>
      <c r="AP41" s="2031"/>
      <c r="AQ41" s="2032"/>
      <c r="AR41" s="2002" t="s">
        <v>3294</v>
      </c>
    </row>
    <row r="42" customFormat="false" ht="13.5" hidden="false" customHeight="false" outlineLevel="0" collapsed="false">
      <c r="A42" s="2054"/>
      <c r="B42" s="2055"/>
      <c r="C42" s="2056"/>
      <c r="D42" s="2057" t="s">
        <v>335</v>
      </c>
      <c r="E42" s="731" t="n">
        <v>12</v>
      </c>
      <c r="F42" s="2058" t="n">
        <v>1</v>
      </c>
      <c r="G42" s="597"/>
      <c r="H42" s="606" t="n">
        <f aca="false">J42+L42+N42+P42+R42+T42+V42+X42+Z42</f>
        <v>85</v>
      </c>
      <c r="I42" s="2060" t="n">
        <f aca="false">K42+M42+O42+Q42+S42+U42+W42+Y42+AA42</f>
        <v>6</v>
      </c>
      <c r="J42" s="606"/>
      <c r="K42" s="125"/>
      <c r="L42" s="2063"/>
      <c r="M42" s="2061"/>
      <c r="N42" s="2059"/>
      <c r="O42" s="2060"/>
      <c r="P42" s="606" t="n">
        <v>27</v>
      </c>
      <c r="Q42" s="2061" t="n">
        <v>2</v>
      </c>
      <c r="R42" s="2059" t="n">
        <v>23</v>
      </c>
      <c r="S42" s="2061" t="n">
        <v>2</v>
      </c>
      <c r="T42" s="2059" t="n">
        <v>35</v>
      </c>
      <c r="U42" s="2062" t="n">
        <v>2</v>
      </c>
      <c r="V42" s="125"/>
      <c r="W42" s="2061"/>
      <c r="X42" s="2063"/>
      <c r="Y42" s="2061"/>
      <c r="Z42" s="125"/>
      <c r="AA42" s="2061"/>
      <c r="AB42" s="2049"/>
      <c r="AC42" s="2050"/>
      <c r="AD42" s="2031"/>
      <c r="AE42" s="2031"/>
      <c r="AF42" s="2031"/>
      <c r="AG42" s="2031"/>
      <c r="AH42" s="2031"/>
      <c r="AI42" s="2031"/>
      <c r="AJ42" s="2031"/>
      <c r="AK42" s="2031"/>
      <c r="AL42" s="2031"/>
      <c r="AM42" s="2031"/>
      <c r="AN42" s="2031"/>
      <c r="AO42" s="2031"/>
      <c r="AP42" s="2031"/>
      <c r="AQ42" s="2032"/>
      <c r="AR42" s="2046" t="s">
        <v>3295</v>
      </c>
    </row>
    <row r="43" customFormat="false" ht="13.5" hidden="false" customHeight="false" outlineLevel="0" collapsed="false">
      <c r="A43" s="2064"/>
      <c r="B43" s="1290"/>
      <c r="C43" s="998"/>
      <c r="D43" s="2066" t="s">
        <v>333</v>
      </c>
      <c r="E43" s="1753" t="n">
        <v>17</v>
      </c>
      <c r="F43" s="2047" t="n">
        <v>1</v>
      </c>
      <c r="G43" s="597" t="n">
        <f aca="false">SUM(H43:H45)</f>
        <v>187</v>
      </c>
      <c r="H43" s="1994" t="n">
        <f aca="false">J43+L43+N43+P43+R43+T43+V43+X43+Z43</f>
        <v>49</v>
      </c>
      <c r="I43" s="1998" t="n">
        <f aca="false">K43+M43+O43+Q43+S43+U43+W43+Y43+AA43</f>
        <v>2</v>
      </c>
      <c r="J43" s="1994"/>
      <c r="K43" s="1995"/>
      <c r="L43" s="2053"/>
      <c r="M43" s="1999"/>
      <c r="N43" s="1996"/>
      <c r="O43" s="1998"/>
      <c r="P43" s="1994" t="n">
        <v>7</v>
      </c>
      <c r="Q43" s="1999"/>
      <c r="R43" s="1996" t="n">
        <v>4</v>
      </c>
      <c r="S43" s="1999"/>
      <c r="T43" s="1996" t="n">
        <v>7</v>
      </c>
      <c r="U43" s="2052" t="n">
        <v>2</v>
      </c>
      <c r="V43" s="1995" t="n">
        <v>6</v>
      </c>
      <c r="W43" s="1999"/>
      <c r="X43" s="1996" t="n">
        <v>11</v>
      </c>
      <c r="Y43" s="1999"/>
      <c r="Z43" s="1995" t="n">
        <v>14</v>
      </c>
      <c r="AA43" s="1999"/>
      <c r="AB43" s="2088" t="n">
        <f aca="false">SUM(AC43:AQ45)</f>
        <v>113</v>
      </c>
      <c r="AC43" s="2050" t="n">
        <v>1</v>
      </c>
      <c r="AD43" s="2031" t="n">
        <v>2</v>
      </c>
      <c r="AE43" s="2031"/>
      <c r="AF43" s="2031"/>
      <c r="AG43" s="2031" t="n">
        <v>73</v>
      </c>
      <c r="AH43" s="2031"/>
      <c r="AI43" s="2031" t="n">
        <v>7</v>
      </c>
      <c r="AJ43" s="2031" t="n">
        <v>2</v>
      </c>
      <c r="AK43" s="2031"/>
      <c r="AL43" s="2031"/>
      <c r="AM43" s="2031" t="n">
        <v>4</v>
      </c>
      <c r="AN43" s="2031" t="n">
        <v>14</v>
      </c>
      <c r="AO43" s="2031" t="n">
        <v>1</v>
      </c>
      <c r="AP43" s="2031" t="n">
        <v>2</v>
      </c>
      <c r="AQ43" s="2032" t="n">
        <v>7</v>
      </c>
      <c r="AR43" s="1932" t="s">
        <v>1851</v>
      </c>
    </row>
    <row r="44" customFormat="false" ht="13.5" hidden="false" customHeight="false" outlineLevel="0" collapsed="false">
      <c r="A44" s="2064"/>
      <c r="B44" s="1290" t="s">
        <v>3296</v>
      </c>
      <c r="C44" s="998"/>
      <c r="D44" s="2066" t="s">
        <v>334</v>
      </c>
      <c r="E44" s="1753" t="n">
        <v>12</v>
      </c>
      <c r="F44" s="2047"/>
      <c r="G44" s="597"/>
      <c r="H44" s="1994" t="n">
        <f aca="false">J44+L44+N44+P44+R44+T44+V44+X44+Z44</f>
        <v>44</v>
      </c>
      <c r="I44" s="1998"/>
      <c r="J44" s="1994"/>
      <c r="K44" s="1995"/>
      <c r="L44" s="2053"/>
      <c r="M44" s="1999"/>
      <c r="N44" s="1996"/>
      <c r="O44" s="1998"/>
      <c r="P44" s="1994" t="n">
        <v>11</v>
      </c>
      <c r="Q44" s="1999"/>
      <c r="R44" s="1996" t="n">
        <v>14</v>
      </c>
      <c r="S44" s="1999"/>
      <c r="T44" s="1996" t="n">
        <v>19</v>
      </c>
      <c r="U44" s="2052"/>
      <c r="V44" s="1995"/>
      <c r="W44" s="1999"/>
      <c r="X44" s="1996"/>
      <c r="Y44" s="1999"/>
      <c r="Z44" s="1995"/>
      <c r="AA44" s="1999"/>
      <c r="AB44" s="2088" t="n">
        <f aca="false">SUM(AC44:AQ46)</f>
        <v>93</v>
      </c>
      <c r="AC44" s="2050"/>
      <c r="AD44" s="2031"/>
      <c r="AE44" s="2031"/>
      <c r="AF44" s="2031"/>
      <c r="AG44" s="2031"/>
      <c r="AH44" s="2031"/>
      <c r="AI44" s="2031"/>
      <c r="AJ44" s="2031"/>
      <c r="AK44" s="2031"/>
      <c r="AL44" s="2031"/>
      <c r="AM44" s="2031"/>
      <c r="AN44" s="2031"/>
      <c r="AO44" s="2031"/>
      <c r="AP44" s="2031"/>
      <c r="AQ44" s="2032"/>
      <c r="AR44" s="2002" t="s">
        <v>3297</v>
      </c>
    </row>
    <row r="45" customFormat="false" ht="13.5" hidden="false" customHeight="false" outlineLevel="0" collapsed="false">
      <c r="A45" s="2054"/>
      <c r="B45" s="2055"/>
      <c r="C45" s="2056"/>
      <c r="D45" s="2057" t="s">
        <v>335</v>
      </c>
      <c r="E45" s="731" t="n">
        <v>9</v>
      </c>
      <c r="F45" s="2058"/>
      <c r="G45" s="597"/>
      <c r="H45" s="606" t="n">
        <f aca="false">J45+L45+N45+P45+R45+T45+V45+X45+Z45</f>
        <v>94</v>
      </c>
      <c r="I45" s="2060"/>
      <c r="J45" s="606"/>
      <c r="K45" s="125"/>
      <c r="L45" s="2063"/>
      <c r="M45" s="2061"/>
      <c r="N45" s="2059"/>
      <c r="O45" s="2060"/>
      <c r="P45" s="2039" t="n">
        <v>39</v>
      </c>
      <c r="Q45" s="2044"/>
      <c r="R45" s="2041" t="n">
        <v>28</v>
      </c>
      <c r="S45" s="2044"/>
      <c r="T45" s="2041" t="n">
        <v>27</v>
      </c>
      <c r="U45" s="2067"/>
      <c r="V45" s="2040"/>
      <c r="W45" s="2044"/>
      <c r="X45" s="2041"/>
      <c r="Y45" s="2044"/>
      <c r="Z45" s="2040"/>
      <c r="AA45" s="2089"/>
      <c r="AB45" s="2088"/>
      <c r="AC45" s="2050"/>
      <c r="AD45" s="2031"/>
      <c r="AE45" s="2031"/>
      <c r="AF45" s="2031"/>
      <c r="AG45" s="2031"/>
      <c r="AH45" s="2031"/>
      <c r="AI45" s="2031"/>
      <c r="AJ45" s="2031"/>
      <c r="AK45" s="2031"/>
      <c r="AL45" s="2031"/>
      <c r="AM45" s="2031"/>
      <c r="AN45" s="2031"/>
      <c r="AO45" s="2031"/>
      <c r="AP45" s="2031"/>
      <c r="AQ45" s="2032"/>
      <c r="AR45" s="2046" t="s">
        <v>3298</v>
      </c>
    </row>
    <row r="46" customFormat="false" ht="13.5" hidden="false" customHeight="false" outlineLevel="0" collapsed="false">
      <c r="A46" s="2068"/>
      <c r="B46" s="2090"/>
      <c r="C46" s="2070"/>
      <c r="D46" s="2071" t="s">
        <v>332</v>
      </c>
      <c r="E46" s="1766" t="n">
        <v>1</v>
      </c>
      <c r="F46" s="2072"/>
      <c r="G46" s="2091" t="n">
        <f aca="false">SUM(H46:H49)</f>
        <v>114</v>
      </c>
      <c r="H46" s="2022" t="n">
        <f aca="false">J46+L46+N46+P46+R46+T46+V46+X46+Z46</f>
        <v>1</v>
      </c>
      <c r="I46" s="2026"/>
      <c r="J46" s="2022"/>
      <c r="K46" s="2023"/>
      <c r="L46" s="2092" t="n">
        <v>1</v>
      </c>
      <c r="M46" s="2027"/>
      <c r="N46" s="2024"/>
      <c r="O46" s="2026"/>
      <c r="P46" s="2022"/>
      <c r="Q46" s="2027"/>
      <c r="R46" s="2024"/>
      <c r="S46" s="2027"/>
      <c r="T46" s="2024"/>
      <c r="U46" s="2048"/>
      <c r="V46" s="2023"/>
      <c r="W46" s="2027"/>
      <c r="X46" s="2024"/>
      <c r="Y46" s="2027"/>
      <c r="Z46" s="2023"/>
      <c r="AA46" s="2027"/>
      <c r="AB46" s="2093" t="n">
        <f aca="false">SUM(AC46:AQ49)</f>
        <v>93</v>
      </c>
      <c r="AC46" s="2094" t="n">
        <v>1</v>
      </c>
      <c r="AD46" s="2095" t="n">
        <v>3</v>
      </c>
      <c r="AE46" s="2095"/>
      <c r="AF46" s="2095"/>
      <c r="AG46" s="2095" t="n">
        <v>62</v>
      </c>
      <c r="AH46" s="2095"/>
      <c r="AI46" s="2095" t="n">
        <v>11</v>
      </c>
      <c r="AJ46" s="2095" t="n">
        <v>2</v>
      </c>
      <c r="AK46" s="2095"/>
      <c r="AL46" s="2095"/>
      <c r="AM46" s="2095" t="n">
        <v>5</v>
      </c>
      <c r="AN46" s="2095"/>
      <c r="AO46" s="2095"/>
      <c r="AP46" s="2095" t="n">
        <v>2</v>
      </c>
      <c r="AQ46" s="2096" t="n">
        <v>7</v>
      </c>
      <c r="AR46" s="2033" t="s">
        <v>564</v>
      </c>
    </row>
    <row r="47" customFormat="false" ht="13.5" hidden="false" customHeight="false" outlineLevel="0" collapsed="false">
      <c r="A47" s="2064"/>
      <c r="B47" s="1945" t="s">
        <v>3299</v>
      </c>
      <c r="C47" s="998"/>
      <c r="D47" s="2066" t="s">
        <v>333</v>
      </c>
      <c r="E47" s="1753" t="n">
        <v>16</v>
      </c>
      <c r="F47" s="2047" t="n">
        <v>1</v>
      </c>
      <c r="G47" s="2091"/>
      <c r="H47" s="1994" t="n">
        <f aca="false">J47+L47+N47+P47+R47+T47+V47+X47+Z47</f>
        <v>42</v>
      </c>
      <c r="I47" s="1998" t="n">
        <f aca="false">K47+M47+O47+Q47+S47+U47+W47+Y47+AA47</f>
        <v>2</v>
      </c>
      <c r="J47" s="1994"/>
      <c r="K47" s="1995"/>
      <c r="L47" s="2097"/>
      <c r="M47" s="1999"/>
      <c r="N47" s="1996"/>
      <c r="O47" s="1998"/>
      <c r="P47" s="1994" t="n">
        <v>8</v>
      </c>
      <c r="Q47" s="1999" t="n">
        <v>1</v>
      </c>
      <c r="R47" s="1996" t="n">
        <v>8</v>
      </c>
      <c r="S47" s="1999"/>
      <c r="T47" s="1996" t="n">
        <v>9</v>
      </c>
      <c r="U47" s="2052" t="n">
        <v>1</v>
      </c>
      <c r="V47" s="1995" t="n">
        <v>9</v>
      </c>
      <c r="W47" s="1999"/>
      <c r="X47" s="1996" t="n">
        <v>2</v>
      </c>
      <c r="Y47" s="1999"/>
      <c r="Z47" s="1995" t="n">
        <v>6</v>
      </c>
      <c r="AA47" s="1999"/>
      <c r="AB47" s="2093" t="n">
        <f aca="false">SUM(AC47:AQ49)</f>
        <v>0</v>
      </c>
      <c r="AC47" s="2094"/>
      <c r="AD47" s="2095"/>
      <c r="AE47" s="2095"/>
      <c r="AF47" s="2095"/>
      <c r="AG47" s="2095"/>
      <c r="AH47" s="2095"/>
      <c r="AI47" s="2095"/>
      <c r="AJ47" s="2095"/>
      <c r="AK47" s="2095"/>
      <c r="AL47" s="2095"/>
      <c r="AM47" s="2095"/>
      <c r="AN47" s="2095"/>
      <c r="AO47" s="2095"/>
      <c r="AP47" s="2095"/>
      <c r="AQ47" s="2096"/>
      <c r="AR47" s="2002" t="s">
        <v>3300</v>
      </c>
    </row>
    <row r="48" customFormat="false" ht="13.5" hidden="false" customHeight="false" outlineLevel="0" collapsed="false">
      <c r="A48" s="2064"/>
      <c r="B48" s="1945"/>
      <c r="C48" s="998"/>
      <c r="D48" s="2066" t="s">
        <v>334</v>
      </c>
      <c r="E48" s="1753" t="n">
        <v>11</v>
      </c>
      <c r="F48" s="2047"/>
      <c r="G48" s="2091"/>
      <c r="H48" s="1994" t="n">
        <f aca="false">J48+L48+N48+P48+R48+T48+V48+X48+Z48</f>
        <v>31</v>
      </c>
      <c r="I48" s="1995"/>
      <c r="J48" s="1994"/>
      <c r="K48" s="1995"/>
      <c r="L48" s="2097"/>
      <c r="M48" s="1997"/>
      <c r="N48" s="1996"/>
      <c r="O48" s="1998"/>
      <c r="P48" s="1994" t="n">
        <v>12</v>
      </c>
      <c r="Q48" s="1999"/>
      <c r="R48" s="1996" t="n">
        <v>12</v>
      </c>
      <c r="S48" s="1999"/>
      <c r="T48" s="1996" t="n">
        <v>7</v>
      </c>
      <c r="U48" s="2052"/>
      <c r="V48" s="1995"/>
      <c r="W48" s="1999"/>
      <c r="X48" s="2053"/>
      <c r="Y48" s="1999"/>
      <c r="Z48" s="1995"/>
      <c r="AA48" s="1999"/>
      <c r="AB48" s="2093"/>
      <c r="AC48" s="2094"/>
      <c r="AD48" s="2095"/>
      <c r="AE48" s="2095"/>
      <c r="AF48" s="2095"/>
      <c r="AG48" s="2095"/>
      <c r="AH48" s="2095"/>
      <c r="AI48" s="2095"/>
      <c r="AJ48" s="2095"/>
      <c r="AK48" s="2095"/>
      <c r="AL48" s="2095"/>
      <c r="AM48" s="2095"/>
      <c r="AN48" s="2095"/>
      <c r="AO48" s="2095"/>
      <c r="AP48" s="2095"/>
      <c r="AQ48" s="2096"/>
      <c r="AR48" s="1932" t="s">
        <v>3301</v>
      </c>
    </row>
    <row r="49" customFormat="false" ht="14.25" hidden="false" customHeight="false" outlineLevel="0" collapsed="false">
      <c r="A49" s="1005"/>
      <c r="B49" s="2098"/>
      <c r="C49" s="1300"/>
      <c r="D49" s="2099" t="s">
        <v>335</v>
      </c>
      <c r="E49" s="923" t="n">
        <v>8</v>
      </c>
      <c r="F49" s="2100"/>
      <c r="G49" s="2091"/>
      <c r="H49" s="697" t="n">
        <f aca="false">J49+L49+N49+P49+R49+T49+V49+X49+Z49</f>
        <v>40</v>
      </c>
      <c r="I49" s="136"/>
      <c r="J49" s="697"/>
      <c r="K49" s="136"/>
      <c r="L49" s="2101"/>
      <c r="M49" s="2102"/>
      <c r="N49" s="2103"/>
      <c r="O49" s="2104"/>
      <c r="P49" s="697" t="n">
        <v>8</v>
      </c>
      <c r="Q49" s="2105"/>
      <c r="R49" s="2103" t="n">
        <v>19</v>
      </c>
      <c r="S49" s="2105"/>
      <c r="T49" s="2103" t="n">
        <v>13</v>
      </c>
      <c r="U49" s="2106"/>
      <c r="V49" s="136"/>
      <c r="W49" s="2105"/>
      <c r="X49" s="2107"/>
      <c r="Y49" s="2105"/>
      <c r="Z49" s="136"/>
      <c r="AA49" s="2105"/>
      <c r="AB49" s="2093"/>
      <c r="AC49" s="2094"/>
      <c r="AD49" s="2095"/>
      <c r="AE49" s="2095"/>
      <c r="AF49" s="2095"/>
      <c r="AG49" s="2095"/>
      <c r="AH49" s="2095"/>
      <c r="AI49" s="2095"/>
      <c r="AJ49" s="2095"/>
      <c r="AK49" s="2095"/>
      <c r="AL49" s="2095"/>
      <c r="AM49" s="2095"/>
      <c r="AN49" s="2095"/>
      <c r="AO49" s="2095"/>
      <c r="AP49" s="2095"/>
      <c r="AQ49" s="2096"/>
      <c r="AR49" s="1964"/>
    </row>
    <row r="50" customFormat="false" ht="13.5" hidden="false" customHeight="false" outlineLevel="0" collapsed="false">
      <c r="A50" s="998"/>
      <c r="B50" s="2108" t="s">
        <v>3302</v>
      </c>
      <c r="C50" s="998"/>
      <c r="D50" s="998"/>
      <c r="E50" s="247"/>
      <c r="F50" s="247"/>
      <c r="G50" s="79"/>
      <c r="H50" s="2109"/>
      <c r="I50" s="79"/>
      <c r="J50" s="79"/>
      <c r="K50" s="79"/>
      <c r="L50" s="79"/>
      <c r="M50" s="79"/>
      <c r="N50" s="79"/>
      <c r="O50" s="2109"/>
      <c r="P50" s="79"/>
      <c r="Q50" s="2109"/>
      <c r="R50" s="79"/>
      <c r="S50" s="2109"/>
      <c r="T50" s="79"/>
      <c r="U50" s="79"/>
      <c r="V50" s="79"/>
      <c r="W50" s="79"/>
      <c r="X50" s="2109"/>
      <c r="Y50" s="79"/>
      <c r="Z50" s="2109"/>
      <c r="AA50" s="79"/>
      <c r="AB50" s="2110"/>
      <c r="AC50" s="79"/>
      <c r="AD50" s="79"/>
      <c r="AE50" s="79"/>
      <c r="AF50" s="79"/>
      <c r="AG50" s="79"/>
      <c r="AH50" s="79"/>
      <c r="AI50" s="79"/>
      <c r="AJ50" s="79"/>
      <c r="AK50" s="79"/>
      <c r="AL50" s="79"/>
      <c r="AM50" s="79"/>
      <c r="AN50" s="79"/>
      <c r="AO50" s="79"/>
      <c r="AP50" s="79"/>
      <c r="AQ50" s="79"/>
      <c r="AR50" s="1498"/>
    </row>
    <row r="51" customFormat="false" ht="14.25" hidden="false" customHeight="false" outlineLevel="0" collapsed="false">
      <c r="A51" s="998"/>
      <c r="B51" s="79" t="s">
        <v>3303</v>
      </c>
      <c r="C51" s="998"/>
      <c r="D51" s="998"/>
      <c r="E51" s="247"/>
      <c r="F51" s="247"/>
      <c r="G51" s="79"/>
      <c r="H51" s="2109"/>
      <c r="I51" s="79"/>
      <c r="J51" s="79"/>
      <c r="K51" s="79"/>
      <c r="L51" s="79"/>
      <c r="M51" s="79"/>
      <c r="N51" s="79"/>
      <c r="O51" s="2109"/>
      <c r="P51" s="79"/>
      <c r="Q51" s="2109"/>
      <c r="R51" s="79"/>
      <c r="S51" s="2109"/>
      <c r="T51" s="79"/>
      <c r="U51" s="79"/>
      <c r="V51" s="79"/>
      <c r="W51" s="79"/>
      <c r="X51" s="2109"/>
      <c r="Y51" s="79"/>
      <c r="Z51" s="2109"/>
      <c r="AA51" s="79"/>
      <c r="AB51" s="2110"/>
      <c r="AC51" s="79"/>
      <c r="AD51" s="79"/>
      <c r="AE51" s="79"/>
      <c r="AF51" s="79"/>
      <c r="AG51" s="79"/>
      <c r="AH51" s="79"/>
      <c r="AI51" s="79"/>
      <c r="AJ51" s="79"/>
      <c r="AK51" s="79"/>
      <c r="AL51" s="79"/>
      <c r="AM51" s="79"/>
      <c r="AN51" s="79"/>
      <c r="AO51" s="79"/>
      <c r="AP51" s="79"/>
      <c r="AQ51" s="79"/>
      <c r="AR51" s="1498"/>
    </row>
    <row r="52" customFormat="false" ht="13.5" hidden="false" customHeight="false" outlineLevel="0" collapsed="false">
      <c r="A52" s="990"/>
      <c r="B52" s="1971"/>
      <c r="C52" s="1972"/>
      <c r="D52" s="1973" t="s">
        <v>333</v>
      </c>
      <c r="E52" s="1974" t="n">
        <v>11</v>
      </c>
      <c r="F52" s="2111" t="n">
        <v>1</v>
      </c>
      <c r="G52" s="1976" t="n">
        <f aca="false">SUM(H52:H54)</f>
        <v>110</v>
      </c>
      <c r="H52" s="1977" t="n">
        <f aca="false">J52+L52+N52+P52+R52+T52+V52+X52+Z52</f>
        <v>33</v>
      </c>
      <c r="I52" s="1981" t="n">
        <f aca="false">K52+M52+O52+Q52+S52+U52+W52+Y52+AA52</f>
        <v>1</v>
      </c>
      <c r="J52" s="1977"/>
      <c r="K52" s="1981"/>
      <c r="L52" s="1984"/>
      <c r="M52" s="1980"/>
      <c r="N52" s="1979"/>
      <c r="O52" s="1981"/>
      <c r="P52" s="1977" t="n">
        <v>8</v>
      </c>
      <c r="Q52" s="1982"/>
      <c r="R52" s="1979" t="n">
        <v>5</v>
      </c>
      <c r="S52" s="1982"/>
      <c r="T52" s="1979" t="n">
        <v>8</v>
      </c>
      <c r="U52" s="2112" t="n">
        <v>1</v>
      </c>
      <c r="V52" s="1978" t="n">
        <v>4</v>
      </c>
      <c r="W52" s="1982"/>
      <c r="X52" s="1979" t="n">
        <v>4</v>
      </c>
      <c r="Y52" s="1982"/>
      <c r="Z52" s="1978" t="n">
        <v>4</v>
      </c>
      <c r="AA52" s="1982"/>
      <c r="AB52" s="2113" t="n">
        <f aca="false">SUM(AC52:AQ54)</f>
        <v>83</v>
      </c>
      <c r="AC52" s="2114" t="n">
        <v>1</v>
      </c>
      <c r="AD52" s="2115" t="n">
        <v>2</v>
      </c>
      <c r="AE52" s="2115"/>
      <c r="AF52" s="2115"/>
      <c r="AG52" s="2115" t="n">
        <v>44</v>
      </c>
      <c r="AH52" s="2115"/>
      <c r="AI52" s="2115" t="n">
        <v>7</v>
      </c>
      <c r="AJ52" s="2115" t="n">
        <v>1</v>
      </c>
      <c r="AK52" s="2115"/>
      <c r="AL52" s="2115"/>
      <c r="AM52" s="2115" t="n">
        <v>4</v>
      </c>
      <c r="AN52" s="2115" t="n">
        <v>17</v>
      </c>
      <c r="AO52" s="2115" t="n">
        <v>1</v>
      </c>
      <c r="AP52" s="2115" t="n">
        <v>2</v>
      </c>
      <c r="AQ52" s="2116" t="n">
        <v>4</v>
      </c>
      <c r="AR52" s="1919" t="s">
        <v>2151</v>
      </c>
    </row>
    <row r="53" customFormat="false" ht="13.5" hidden="false" customHeight="false" outlineLevel="0" collapsed="false">
      <c r="A53" s="2064"/>
      <c r="B53" s="1290" t="s">
        <v>3304</v>
      </c>
      <c r="C53" s="998"/>
      <c r="D53" s="2066" t="s">
        <v>334</v>
      </c>
      <c r="E53" s="1753" t="n">
        <v>5</v>
      </c>
      <c r="F53" s="2047" t="n">
        <v>1</v>
      </c>
      <c r="G53" s="1976"/>
      <c r="H53" s="1994" t="n">
        <f aca="false">J53+L53+N53+P53+R53+T53+V53+X53+Z53</f>
        <v>17</v>
      </c>
      <c r="I53" s="1998" t="n">
        <f aca="false">K53+M53+O53+Q53+S53+U53+W53+Y53+AA53</f>
        <v>1</v>
      </c>
      <c r="J53" s="1994"/>
      <c r="K53" s="1998"/>
      <c r="L53" s="2053"/>
      <c r="M53" s="1997"/>
      <c r="N53" s="1996"/>
      <c r="O53" s="1998"/>
      <c r="P53" s="1994" t="n">
        <v>6</v>
      </c>
      <c r="Q53" s="1999"/>
      <c r="R53" s="1996" t="n">
        <v>5</v>
      </c>
      <c r="S53" s="1999"/>
      <c r="T53" s="1996" t="n">
        <v>6</v>
      </c>
      <c r="U53" s="2052" t="n">
        <v>1</v>
      </c>
      <c r="V53" s="1995"/>
      <c r="W53" s="1999"/>
      <c r="X53" s="1996"/>
      <c r="Y53" s="1999"/>
      <c r="Z53" s="1995"/>
      <c r="AA53" s="1999"/>
      <c r="AB53" s="2113"/>
      <c r="AC53" s="2114"/>
      <c r="AD53" s="2115"/>
      <c r="AE53" s="2115"/>
      <c r="AF53" s="2115"/>
      <c r="AG53" s="2115"/>
      <c r="AH53" s="2115"/>
      <c r="AI53" s="2115"/>
      <c r="AJ53" s="2115"/>
      <c r="AK53" s="2115"/>
      <c r="AL53" s="2115"/>
      <c r="AM53" s="2115"/>
      <c r="AN53" s="2115"/>
      <c r="AO53" s="2115"/>
      <c r="AP53" s="2115"/>
      <c r="AQ53" s="2116"/>
      <c r="AR53" s="2002" t="s">
        <v>3305</v>
      </c>
    </row>
    <row r="54" customFormat="false" ht="13.5" hidden="false" customHeight="false" outlineLevel="0" collapsed="false">
      <c r="A54" s="2054"/>
      <c r="B54" s="2055"/>
      <c r="C54" s="2056"/>
      <c r="D54" s="2057" t="s">
        <v>335</v>
      </c>
      <c r="E54" s="731" t="n">
        <v>8</v>
      </c>
      <c r="F54" s="2058"/>
      <c r="G54" s="1976"/>
      <c r="H54" s="606" t="n">
        <f aca="false">J54+L54+N54+P54+R54+T54+V54+X54+Z54</f>
        <v>60</v>
      </c>
      <c r="I54" s="2060"/>
      <c r="J54" s="606"/>
      <c r="K54" s="2060"/>
      <c r="L54" s="2063"/>
      <c r="M54" s="729"/>
      <c r="N54" s="2059"/>
      <c r="O54" s="2060"/>
      <c r="P54" s="606" t="n">
        <v>18</v>
      </c>
      <c r="Q54" s="2044"/>
      <c r="R54" s="2041" t="n">
        <v>22</v>
      </c>
      <c r="S54" s="2044"/>
      <c r="T54" s="2041" t="n">
        <v>20</v>
      </c>
      <c r="U54" s="2067"/>
      <c r="V54" s="2040"/>
      <c r="W54" s="2044"/>
      <c r="X54" s="2041"/>
      <c r="Y54" s="2044"/>
      <c r="Z54" s="2040"/>
      <c r="AA54" s="2089"/>
      <c r="AB54" s="2113"/>
      <c r="AC54" s="2114"/>
      <c r="AD54" s="2115"/>
      <c r="AE54" s="2115"/>
      <c r="AF54" s="2115"/>
      <c r="AG54" s="2115"/>
      <c r="AH54" s="2115"/>
      <c r="AI54" s="2115"/>
      <c r="AJ54" s="2115"/>
      <c r="AK54" s="2115"/>
      <c r="AL54" s="2115"/>
      <c r="AM54" s="2115"/>
      <c r="AN54" s="2115"/>
      <c r="AO54" s="2115"/>
      <c r="AP54" s="2115"/>
      <c r="AQ54" s="2116"/>
      <c r="AR54" s="2046" t="s">
        <v>3306</v>
      </c>
    </row>
    <row r="55" customFormat="false" ht="13.5" hidden="false" customHeight="false" outlineLevel="0" collapsed="false">
      <c r="A55" s="2064"/>
      <c r="B55" s="1290"/>
      <c r="C55" s="998"/>
      <c r="D55" s="2066" t="s">
        <v>333</v>
      </c>
      <c r="E55" s="1753" t="n">
        <v>7</v>
      </c>
      <c r="F55" s="2047" t="n">
        <v>1</v>
      </c>
      <c r="G55" s="471" t="n">
        <f aca="false">SUM(H55:H57)</f>
        <v>74</v>
      </c>
      <c r="H55" s="1994" t="n">
        <f aca="false">J55+L55+N55+P55+R55+T55+V55+X55+Z55</f>
        <v>16</v>
      </c>
      <c r="I55" s="1998" t="n">
        <f aca="false">K55+M55+O55+Q55+S55+U55+W55+Y55+AA55</f>
        <v>1</v>
      </c>
      <c r="J55" s="1994"/>
      <c r="K55" s="1998"/>
      <c r="L55" s="2053"/>
      <c r="M55" s="1997"/>
      <c r="N55" s="1996"/>
      <c r="O55" s="1998"/>
      <c r="P55" s="1994" t="n">
        <v>3</v>
      </c>
      <c r="Q55" s="1999"/>
      <c r="R55" s="1996" t="n">
        <v>5</v>
      </c>
      <c r="S55" s="1999"/>
      <c r="T55" s="1996" t="n">
        <v>5</v>
      </c>
      <c r="U55" s="2052" t="n">
        <v>1</v>
      </c>
      <c r="V55" s="1995" t="n">
        <v>2</v>
      </c>
      <c r="W55" s="1999"/>
      <c r="X55" s="1996" t="n">
        <v>1</v>
      </c>
      <c r="Y55" s="1999"/>
      <c r="Z55" s="1995"/>
      <c r="AA55" s="1999"/>
      <c r="AB55" s="2088" t="n">
        <f aca="false">SUM(AC55:AQ57)</f>
        <v>58</v>
      </c>
      <c r="AC55" s="2117" t="n">
        <v>1</v>
      </c>
      <c r="AD55" s="2118" t="n">
        <v>2</v>
      </c>
      <c r="AE55" s="2031"/>
      <c r="AF55" s="2118"/>
      <c r="AG55" s="2118" t="n">
        <v>39</v>
      </c>
      <c r="AH55" s="2118"/>
      <c r="AI55" s="2118" t="n">
        <v>8</v>
      </c>
      <c r="AJ55" s="2118" t="n">
        <v>1</v>
      </c>
      <c r="AK55" s="2118"/>
      <c r="AL55" s="2118"/>
      <c r="AM55" s="2118" t="n">
        <v>3</v>
      </c>
      <c r="AN55" s="2118"/>
      <c r="AO55" s="2118"/>
      <c r="AP55" s="2118" t="n">
        <v>1</v>
      </c>
      <c r="AQ55" s="2119" t="n">
        <v>3</v>
      </c>
      <c r="AR55" s="1932" t="s">
        <v>3307</v>
      </c>
    </row>
    <row r="56" customFormat="false" ht="13.5" hidden="false" customHeight="false" outlineLevel="0" collapsed="false">
      <c r="A56" s="2064"/>
      <c r="B56" s="1290" t="s">
        <v>3308</v>
      </c>
      <c r="C56" s="998"/>
      <c r="D56" s="2120" t="s">
        <v>334</v>
      </c>
      <c r="E56" s="723" t="n">
        <v>8</v>
      </c>
      <c r="F56" s="2121"/>
      <c r="G56" s="471"/>
      <c r="H56" s="593" t="n">
        <f aca="false">J56+L56+N56+P56+R56+T56+V56+X56+Z56</f>
        <v>21</v>
      </c>
      <c r="I56" s="2005"/>
      <c r="J56" s="593"/>
      <c r="K56" s="2005"/>
      <c r="L56" s="2122"/>
      <c r="M56" s="721"/>
      <c r="N56" s="2004"/>
      <c r="O56" s="2005"/>
      <c r="P56" s="593" t="n">
        <v>2</v>
      </c>
      <c r="Q56" s="1999"/>
      <c r="R56" s="2004" t="n">
        <v>7</v>
      </c>
      <c r="S56" s="1999"/>
      <c r="T56" s="2004" t="n">
        <v>12</v>
      </c>
      <c r="U56" s="2052"/>
      <c r="V56" s="33"/>
      <c r="W56" s="1999"/>
      <c r="X56" s="2004"/>
      <c r="Y56" s="1999"/>
      <c r="Z56" s="33"/>
      <c r="AA56" s="1999"/>
      <c r="AB56" s="2088"/>
      <c r="AC56" s="2117"/>
      <c r="AD56" s="2118"/>
      <c r="AE56" s="2118"/>
      <c r="AF56" s="2118"/>
      <c r="AG56" s="2118"/>
      <c r="AH56" s="2118"/>
      <c r="AI56" s="2118"/>
      <c r="AJ56" s="2118"/>
      <c r="AK56" s="2118"/>
      <c r="AL56" s="2118"/>
      <c r="AM56" s="2118"/>
      <c r="AN56" s="2118"/>
      <c r="AO56" s="2118"/>
      <c r="AP56" s="2118"/>
      <c r="AQ56" s="2119"/>
      <c r="AR56" s="2002" t="s">
        <v>3309</v>
      </c>
    </row>
    <row r="57" customFormat="false" ht="13.5" hidden="false" customHeight="false" outlineLevel="0" collapsed="false">
      <c r="A57" s="2054"/>
      <c r="B57" s="2055"/>
      <c r="C57" s="2056"/>
      <c r="D57" s="2123" t="s">
        <v>335</v>
      </c>
      <c r="E57" s="1779" t="n">
        <v>7</v>
      </c>
      <c r="F57" s="2089"/>
      <c r="G57" s="471"/>
      <c r="H57" s="2039" t="n">
        <f aca="false">J57+L57+N57+P57+R57+T57+V57+X57+Z57</f>
        <v>37</v>
      </c>
      <c r="I57" s="2043"/>
      <c r="J57" s="2039"/>
      <c r="K57" s="2043"/>
      <c r="L57" s="2124"/>
      <c r="M57" s="2042"/>
      <c r="N57" s="2041"/>
      <c r="O57" s="2043"/>
      <c r="P57" s="2039" t="n">
        <v>11</v>
      </c>
      <c r="Q57" s="2044"/>
      <c r="R57" s="2041" t="n">
        <v>14</v>
      </c>
      <c r="S57" s="2044"/>
      <c r="T57" s="2041" t="n">
        <v>12</v>
      </c>
      <c r="U57" s="2067"/>
      <c r="V57" s="2040"/>
      <c r="W57" s="2044"/>
      <c r="X57" s="2041"/>
      <c r="Y57" s="2044"/>
      <c r="Z57" s="2040"/>
      <c r="AA57" s="2089"/>
      <c r="AB57" s="2088"/>
      <c r="AC57" s="2117"/>
      <c r="AD57" s="2118"/>
      <c r="AE57" s="2118"/>
      <c r="AF57" s="2118"/>
      <c r="AG57" s="2118"/>
      <c r="AH57" s="2118"/>
      <c r="AI57" s="2118"/>
      <c r="AJ57" s="2118"/>
      <c r="AK57" s="2118"/>
      <c r="AL57" s="2118"/>
      <c r="AM57" s="2118"/>
      <c r="AN57" s="2118"/>
      <c r="AO57" s="2118"/>
      <c r="AP57" s="2118"/>
      <c r="AQ57" s="2119"/>
      <c r="AR57" s="2046" t="s">
        <v>3310</v>
      </c>
    </row>
    <row r="58" customFormat="false" ht="13.5" hidden="false" customHeight="false" outlineLevel="0" collapsed="false">
      <c r="A58" s="2064"/>
      <c r="B58" s="1290"/>
      <c r="C58" s="998"/>
      <c r="D58" s="2066" t="s">
        <v>333</v>
      </c>
      <c r="E58" s="1753" t="n">
        <v>7</v>
      </c>
      <c r="F58" s="2047" t="n">
        <v>1</v>
      </c>
      <c r="G58" s="597" t="n">
        <f aca="false">SUM(H58:H60)</f>
        <v>81</v>
      </c>
      <c r="H58" s="1994" t="n">
        <f aca="false">J58+L58+N58+P58+R58+T58+V58+X58+Z58</f>
        <v>16</v>
      </c>
      <c r="I58" s="1998" t="n">
        <f aca="false">K58+M58+O58+Q58+S58+U58+W58+Y58+AA58</f>
        <v>1</v>
      </c>
      <c r="J58" s="1994"/>
      <c r="K58" s="1998"/>
      <c r="L58" s="2053"/>
      <c r="M58" s="1997"/>
      <c r="N58" s="1996"/>
      <c r="O58" s="1998"/>
      <c r="P58" s="1994" t="n">
        <v>2</v>
      </c>
      <c r="Q58" s="1999"/>
      <c r="R58" s="1996" t="n">
        <v>5</v>
      </c>
      <c r="S58" s="1999" t="n">
        <v>1</v>
      </c>
      <c r="T58" s="1996" t="n">
        <v>3</v>
      </c>
      <c r="U58" s="2052"/>
      <c r="V58" s="1995" t="n">
        <v>2</v>
      </c>
      <c r="W58" s="1999"/>
      <c r="X58" s="1996" t="n">
        <v>1</v>
      </c>
      <c r="Y58" s="1999"/>
      <c r="Z58" s="1995" t="n">
        <v>3</v>
      </c>
      <c r="AA58" s="1999"/>
      <c r="AB58" s="2049" t="n">
        <f aca="false">SUM(AC58:AQ60)</f>
        <v>58</v>
      </c>
      <c r="AC58" s="2050" t="n">
        <v>1</v>
      </c>
      <c r="AD58" s="2031" t="n">
        <v>2</v>
      </c>
      <c r="AE58" s="2031"/>
      <c r="AF58" s="2031"/>
      <c r="AG58" s="2031" t="n">
        <v>39</v>
      </c>
      <c r="AH58" s="2031"/>
      <c r="AI58" s="2031" t="n">
        <v>9</v>
      </c>
      <c r="AJ58" s="2031" t="n">
        <v>1</v>
      </c>
      <c r="AK58" s="2031"/>
      <c r="AL58" s="2031"/>
      <c r="AM58" s="2031" t="n">
        <v>3</v>
      </c>
      <c r="AN58" s="2031"/>
      <c r="AO58" s="2031"/>
      <c r="AP58" s="2031" t="n">
        <v>1</v>
      </c>
      <c r="AQ58" s="2032" t="n">
        <v>2</v>
      </c>
      <c r="AR58" s="1932" t="s">
        <v>2431</v>
      </c>
      <c r="AT58" s="2125"/>
    </row>
    <row r="59" customFormat="false" ht="13.5" hidden="false" customHeight="false" outlineLevel="0" collapsed="false">
      <c r="A59" s="2064"/>
      <c r="B59" s="1290" t="s">
        <v>3311</v>
      </c>
      <c r="C59" s="998"/>
      <c r="D59" s="2066" t="s">
        <v>334</v>
      </c>
      <c r="E59" s="1753" t="n">
        <v>7</v>
      </c>
      <c r="F59" s="2047" t="n">
        <v>1</v>
      </c>
      <c r="G59" s="597"/>
      <c r="H59" s="1994" t="n">
        <f aca="false">J59+L59+N59+P59+R59+T59+V59+X59+Z59</f>
        <v>22</v>
      </c>
      <c r="I59" s="1998" t="n">
        <f aca="false">K59+M59+O59+Q59+S59+U59+W59+Y59+AA59</f>
        <v>1</v>
      </c>
      <c r="J59" s="1994"/>
      <c r="K59" s="1998"/>
      <c r="L59" s="2053"/>
      <c r="M59" s="1997"/>
      <c r="N59" s="1996"/>
      <c r="O59" s="1998"/>
      <c r="P59" s="1994" t="n">
        <v>8</v>
      </c>
      <c r="Q59" s="1999"/>
      <c r="R59" s="1996" t="n">
        <v>3</v>
      </c>
      <c r="S59" s="1999"/>
      <c r="T59" s="1996" t="n">
        <v>11</v>
      </c>
      <c r="U59" s="2052" t="n">
        <v>1</v>
      </c>
      <c r="V59" s="1995"/>
      <c r="W59" s="1999"/>
      <c r="X59" s="1996"/>
      <c r="Y59" s="1999"/>
      <c r="Z59" s="1995"/>
      <c r="AA59" s="1999"/>
      <c r="AB59" s="2049"/>
      <c r="AC59" s="2050"/>
      <c r="AD59" s="2031"/>
      <c r="AE59" s="2031"/>
      <c r="AF59" s="2031"/>
      <c r="AG59" s="2031"/>
      <c r="AH59" s="2031"/>
      <c r="AI59" s="2031"/>
      <c r="AJ59" s="2031"/>
      <c r="AK59" s="2031"/>
      <c r="AL59" s="2031"/>
      <c r="AM59" s="2031"/>
      <c r="AN59" s="2031"/>
      <c r="AO59" s="2031"/>
      <c r="AP59" s="2031"/>
      <c r="AQ59" s="2032"/>
      <c r="AR59" s="2002" t="s">
        <v>3312</v>
      </c>
      <c r="AT59" s="2125"/>
    </row>
    <row r="60" customFormat="false" ht="13.5" hidden="false" customHeight="false" outlineLevel="0" collapsed="false">
      <c r="A60" s="2054"/>
      <c r="B60" s="2055"/>
      <c r="C60" s="2056"/>
      <c r="D60" s="2057" t="s">
        <v>335</v>
      </c>
      <c r="E60" s="731" t="n">
        <v>6</v>
      </c>
      <c r="F60" s="2058"/>
      <c r="G60" s="597"/>
      <c r="H60" s="606" t="n">
        <f aca="false">J60+L60+N60+P60+R60+T60+V60+X60+Z60</f>
        <v>43</v>
      </c>
      <c r="I60" s="2060"/>
      <c r="J60" s="606"/>
      <c r="K60" s="2060"/>
      <c r="L60" s="2063"/>
      <c r="M60" s="729"/>
      <c r="N60" s="2059"/>
      <c r="O60" s="2060"/>
      <c r="P60" s="606" t="n">
        <v>16</v>
      </c>
      <c r="Q60" s="2044"/>
      <c r="R60" s="2041" t="n">
        <v>13</v>
      </c>
      <c r="S60" s="2044"/>
      <c r="T60" s="2041" t="n">
        <v>14</v>
      </c>
      <c r="U60" s="2067"/>
      <c r="V60" s="2040"/>
      <c r="W60" s="2044"/>
      <c r="X60" s="2041"/>
      <c r="Y60" s="2044"/>
      <c r="Z60" s="2040"/>
      <c r="AA60" s="2089"/>
      <c r="AB60" s="2049"/>
      <c r="AC60" s="2050"/>
      <c r="AD60" s="2031"/>
      <c r="AE60" s="2031"/>
      <c r="AF60" s="2031"/>
      <c r="AG60" s="2031"/>
      <c r="AH60" s="2031"/>
      <c r="AI60" s="2031"/>
      <c r="AJ60" s="2031"/>
      <c r="AK60" s="2031"/>
      <c r="AL60" s="2031"/>
      <c r="AM60" s="2031"/>
      <c r="AN60" s="2031"/>
      <c r="AO60" s="2031"/>
      <c r="AP60" s="2031"/>
      <c r="AQ60" s="2032"/>
      <c r="AR60" s="2046" t="s">
        <v>3313</v>
      </c>
      <c r="AT60" s="2125"/>
    </row>
    <row r="61" customFormat="false" ht="13.5" hidden="false" customHeight="false" outlineLevel="0" collapsed="false">
      <c r="A61" s="2064"/>
      <c r="B61" s="1290"/>
      <c r="C61" s="998"/>
      <c r="D61" s="2066" t="s">
        <v>333</v>
      </c>
      <c r="E61" s="1753" t="n">
        <v>5</v>
      </c>
      <c r="F61" s="2047"/>
      <c r="G61" s="2091" t="n">
        <f aca="false">SUM(H61:H63)</f>
        <v>68</v>
      </c>
      <c r="H61" s="1994" t="n">
        <f aca="false">J61+L61+N61+P61+R61+T61+V61+X61+Z61</f>
        <v>17</v>
      </c>
      <c r="I61" s="1998"/>
      <c r="J61" s="1994"/>
      <c r="K61" s="1998"/>
      <c r="L61" s="2053"/>
      <c r="M61" s="1997"/>
      <c r="N61" s="1996"/>
      <c r="O61" s="1998"/>
      <c r="P61" s="1994" t="n">
        <v>5</v>
      </c>
      <c r="Q61" s="1999"/>
      <c r="R61" s="1996" t="n">
        <v>1</v>
      </c>
      <c r="S61" s="1999"/>
      <c r="T61" s="1996" t="n">
        <v>2</v>
      </c>
      <c r="U61" s="2052"/>
      <c r="V61" s="1995" t="n">
        <v>3</v>
      </c>
      <c r="W61" s="1999"/>
      <c r="X61" s="1996" t="n">
        <v>1</v>
      </c>
      <c r="Y61" s="1999"/>
      <c r="Z61" s="1995" t="n">
        <v>5</v>
      </c>
      <c r="AA61" s="1999"/>
      <c r="AB61" s="2093" t="n">
        <f aca="false">SUM(AC61:AQ63)</f>
        <v>76</v>
      </c>
      <c r="AC61" s="2094" t="n">
        <v>1</v>
      </c>
      <c r="AD61" s="2095" t="n">
        <v>2</v>
      </c>
      <c r="AE61" s="2095"/>
      <c r="AF61" s="2095"/>
      <c r="AG61" s="2095" t="n">
        <v>40</v>
      </c>
      <c r="AH61" s="2095"/>
      <c r="AI61" s="2095" t="n">
        <v>5</v>
      </c>
      <c r="AJ61" s="2095" t="n">
        <v>1</v>
      </c>
      <c r="AK61" s="2095"/>
      <c r="AL61" s="2095"/>
      <c r="AM61" s="2095" t="n">
        <v>4</v>
      </c>
      <c r="AN61" s="2095" t="n">
        <v>13</v>
      </c>
      <c r="AO61" s="2095" t="n">
        <v>2</v>
      </c>
      <c r="AP61" s="2095" t="n">
        <v>2</v>
      </c>
      <c r="AQ61" s="2096" t="n">
        <v>6</v>
      </c>
      <c r="AR61" s="1932" t="s">
        <v>2687</v>
      </c>
    </row>
    <row r="62" customFormat="false" ht="13.5" hidden="false" customHeight="false" outlineLevel="0" collapsed="false">
      <c r="A62" s="2064"/>
      <c r="B62" s="1290" t="s">
        <v>3314</v>
      </c>
      <c r="C62" s="998"/>
      <c r="D62" s="2120" t="s">
        <v>334</v>
      </c>
      <c r="E62" s="723" t="n">
        <v>3</v>
      </c>
      <c r="F62" s="2121"/>
      <c r="G62" s="2091"/>
      <c r="H62" s="593" t="n">
        <f aca="false">J62+L62+N62+P62+R62+T62+V62+X62+Z62</f>
        <v>13</v>
      </c>
      <c r="I62" s="2005"/>
      <c r="J62" s="593"/>
      <c r="K62" s="2005"/>
      <c r="L62" s="2122"/>
      <c r="M62" s="721"/>
      <c r="N62" s="2004"/>
      <c r="O62" s="2005"/>
      <c r="P62" s="593" t="n">
        <v>2</v>
      </c>
      <c r="Q62" s="1999"/>
      <c r="R62" s="2004" t="n">
        <v>5</v>
      </c>
      <c r="S62" s="1999"/>
      <c r="T62" s="2004" t="n">
        <v>6</v>
      </c>
      <c r="U62" s="2052"/>
      <c r="V62" s="33"/>
      <c r="W62" s="1999"/>
      <c r="X62" s="2122"/>
      <c r="Y62" s="1999"/>
      <c r="Z62" s="33"/>
      <c r="AA62" s="1999"/>
      <c r="AB62" s="2093"/>
      <c r="AC62" s="2094"/>
      <c r="AD62" s="2095"/>
      <c r="AE62" s="2095"/>
      <c r="AF62" s="2095"/>
      <c r="AG62" s="2095"/>
      <c r="AH62" s="2095"/>
      <c r="AI62" s="2095"/>
      <c r="AJ62" s="2095"/>
      <c r="AK62" s="2095"/>
      <c r="AL62" s="2095"/>
      <c r="AM62" s="2095"/>
      <c r="AN62" s="2095"/>
      <c r="AO62" s="2095"/>
      <c r="AP62" s="2095"/>
      <c r="AQ62" s="2096"/>
      <c r="AR62" s="2002" t="s">
        <v>3315</v>
      </c>
    </row>
    <row r="63" customFormat="false" ht="14.25" hidden="false" customHeight="false" outlineLevel="0" collapsed="false">
      <c r="A63" s="1005"/>
      <c r="B63" s="2098"/>
      <c r="C63" s="1300"/>
      <c r="D63" s="2126" t="s">
        <v>335</v>
      </c>
      <c r="E63" s="2127" t="n">
        <v>6</v>
      </c>
      <c r="F63" s="2128" t="n">
        <v>1</v>
      </c>
      <c r="G63" s="2091"/>
      <c r="H63" s="2129" t="n">
        <f aca="false">J63+L63+N63+P63+R63+T63+V63+X63+Z63</f>
        <v>38</v>
      </c>
      <c r="I63" s="2130" t="n">
        <f aca="false">K63+M63+O63+Q63+S63+U63+W63+Y63+AA63</f>
        <v>1</v>
      </c>
      <c r="J63" s="2129"/>
      <c r="K63" s="2130"/>
      <c r="L63" s="2131"/>
      <c r="M63" s="2132"/>
      <c r="N63" s="2133"/>
      <c r="O63" s="2130"/>
      <c r="P63" s="2129" t="n">
        <v>13</v>
      </c>
      <c r="Q63" s="2134"/>
      <c r="R63" s="2133" t="n">
        <v>10</v>
      </c>
      <c r="S63" s="2134"/>
      <c r="T63" s="2133" t="n">
        <v>15</v>
      </c>
      <c r="U63" s="2135" t="n">
        <v>1</v>
      </c>
      <c r="V63" s="2130"/>
      <c r="W63" s="2134"/>
      <c r="X63" s="2131"/>
      <c r="Y63" s="2134"/>
      <c r="Z63" s="2130"/>
      <c r="AA63" s="2128"/>
      <c r="AB63" s="2093"/>
      <c r="AC63" s="2094"/>
      <c r="AD63" s="2095"/>
      <c r="AE63" s="2095"/>
      <c r="AF63" s="2095"/>
      <c r="AG63" s="2095"/>
      <c r="AH63" s="2095"/>
      <c r="AI63" s="2095"/>
      <c r="AJ63" s="2095"/>
      <c r="AK63" s="2095"/>
      <c r="AL63" s="2095"/>
      <c r="AM63" s="2095"/>
      <c r="AN63" s="2095"/>
      <c r="AO63" s="2095"/>
      <c r="AP63" s="2095"/>
      <c r="AQ63" s="2096"/>
      <c r="AR63" s="1964" t="s">
        <v>3316</v>
      </c>
    </row>
    <row r="64" customFormat="false" ht="13.5" hidden="false" customHeight="false" outlineLevel="0" collapsed="false">
      <c r="G64" s="998"/>
    </row>
  </sheetData>
  <mergeCells count="272">
    <mergeCell ref="G2:AA2"/>
    <mergeCell ref="AB2:AQ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B6:B7"/>
    <mergeCell ref="D6:D7"/>
    <mergeCell ref="E6:F7"/>
    <mergeCell ref="AR6:AR7"/>
    <mergeCell ref="G13:G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G18:G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G23:G25"/>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G26:G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G29:G33"/>
    <mergeCell ref="AB29:AB33"/>
    <mergeCell ref="AC29:AC33"/>
    <mergeCell ref="AD29:AD33"/>
    <mergeCell ref="AE29:AE33"/>
    <mergeCell ref="AF29:AF33"/>
    <mergeCell ref="AG29:AG33"/>
    <mergeCell ref="AH29:AH33"/>
    <mergeCell ref="AI29:AI33"/>
    <mergeCell ref="AJ29:AJ33"/>
    <mergeCell ref="AK29:AK33"/>
    <mergeCell ref="AL29:AL33"/>
    <mergeCell ref="AM29:AM33"/>
    <mergeCell ref="AN29:AN33"/>
    <mergeCell ref="AO29:AO33"/>
    <mergeCell ref="AP29:AP33"/>
    <mergeCell ref="AQ29:AQ33"/>
    <mergeCell ref="G34:G36"/>
    <mergeCell ref="AB34:AB36"/>
    <mergeCell ref="AC34:AC36"/>
    <mergeCell ref="AD34:AD36"/>
    <mergeCell ref="AE34:AE36"/>
    <mergeCell ref="AF34:AF36"/>
    <mergeCell ref="AG34:AG36"/>
    <mergeCell ref="AH34:AH36"/>
    <mergeCell ref="AI34:AI36"/>
    <mergeCell ref="AJ34:AJ36"/>
    <mergeCell ref="AK34:AK36"/>
    <mergeCell ref="AL34:AL36"/>
    <mergeCell ref="AM34:AM36"/>
    <mergeCell ref="AN34:AN36"/>
    <mergeCell ref="AO34:AO36"/>
    <mergeCell ref="AP34:AP36"/>
    <mergeCell ref="AQ34:AQ36"/>
    <mergeCell ref="G37:G39"/>
    <mergeCell ref="AB37:AB39"/>
    <mergeCell ref="AC37:AC39"/>
    <mergeCell ref="AD37:AD39"/>
    <mergeCell ref="AE37:AE39"/>
    <mergeCell ref="AF37:AF39"/>
    <mergeCell ref="AG37:AG39"/>
    <mergeCell ref="AH37:AH39"/>
    <mergeCell ref="AI37:AI39"/>
    <mergeCell ref="AJ37:AJ39"/>
    <mergeCell ref="AK37:AK39"/>
    <mergeCell ref="AL37:AL39"/>
    <mergeCell ref="AM37:AM39"/>
    <mergeCell ref="AN37:AN39"/>
    <mergeCell ref="AO37:AO39"/>
    <mergeCell ref="AP37:AP39"/>
    <mergeCell ref="AQ37:AQ39"/>
    <mergeCell ref="G40:G42"/>
    <mergeCell ref="AB40:AB42"/>
    <mergeCell ref="AC40:AC42"/>
    <mergeCell ref="AD40:AD42"/>
    <mergeCell ref="AE40:AE42"/>
    <mergeCell ref="AF40:AF42"/>
    <mergeCell ref="AG40:AG42"/>
    <mergeCell ref="AH40:AH42"/>
    <mergeCell ref="AI40:AI42"/>
    <mergeCell ref="AJ40:AJ42"/>
    <mergeCell ref="AK40:AK42"/>
    <mergeCell ref="AL40:AL42"/>
    <mergeCell ref="AM40:AM42"/>
    <mergeCell ref="AN40:AN42"/>
    <mergeCell ref="AO40:AO42"/>
    <mergeCell ref="AP40:AP42"/>
    <mergeCell ref="AQ40:AQ42"/>
    <mergeCell ref="G43:G45"/>
    <mergeCell ref="AB43:AB45"/>
    <mergeCell ref="AC43:AC45"/>
    <mergeCell ref="AD43:AD45"/>
    <mergeCell ref="AE43:AE45"/>
    <mergeCell ref="AF43:AF45"/>
    <mergeCell ref="AG43:AG45"/>
    <mergeCell ref="AH43:AH45"/>
    <mergeCell ref="AI43:AI45"/>
    <mergeCell ref="AJ43:AJ45"/>
    <mergeCell ref="AK43:AK45"/>
    <mergeCell ref="AL43:AL45"/>
    <mergeCell ref="AM43:AM45"/>
    <mergeCell ref="AN43:AN45"/>
    <mergeCell ref="AO43:AO45"/>
    <mergeCell ref="AP43:AP45"/>
    <mergeCell ref="AQ43:AQ45"/>
    <mergeCell ref="G46:G49"/>
    <mergeCell ref="AB46:AB49"/>
    <mergeCell ref="AC46:AC49"/>
    <mergeCell ref="AD46:AD49"/>
    <mergeCell ref="AE46:AE49"/>
    <mergeCell ref="AF46:AF49"/>
    <mergeCell ref="AG46:AG49"/>
    <mergeCell ref="AH46:AH49"/>
    <mergeCell ref="AI46:AI49"/>
    <mergeCell ref="AJ46:AJ49"/>
    <mergeCell ref="AK46:AK49"/>
    <mergeCell ref="AL46:AL49"/>
    <mergeCell ref="AM46:AM49"/>
    <mergeCell ref="AN46:AN49"/>
    <mergeCell ref="AO46:AO49"/>
    <mergeCell ref="AP46:AP49"/>
    <mergeCell ref="AQ46:AQ49"/>
    <mergeCell ref="B47:B48"/>
    <mergeCell ref="G52:G54"/>
    <mergeCell ref="AB52:AB54"/>
    <mergeCell ref="AC52:AC54"/>
    <mergeCell ref="AD52:AD54"/>
    <mergeCell ref="AE52:AE54"/>
    <mergeCell ref="AF52:AF54"/>
    <mergeCell ref="AG52:AG54"/>
    <mergeCell ref="AH52:AH54"/>
    <mergeCell ref="AI52:AI54"/>
    <mergeCell ref="AJ52:AJ54"/>
    <mergeCell ref="AK52:AK54"/>
    <mergeCell ref="AL52:AL54"/>
    <mergeCell ref="AM52:AM54"/>
    <mergeCell ref="AN52:AN54"/>
    <mergeCell ref="AO52:AO54"/>
    <mergeCell ref="AP52:AP54"/>
    <mergeCell ref="AQ52:AQ54"/>
    <mergeCell ref="G55:G57"/>
    <mergeCell ref="AB55:AB57"/>
    <mergeCell ref="AC55:AC57"/>
    <mergeCell ref="AD55:AD57"/>
    <mergeCell ref="AE55:AE57"/>
    <mergeCell ref="AF55:AF57"/>
    <mergeCell ref="AG55:AG57"/>
    <mergeCell ref="AH55:AH57"/>
    <mergeCell ref="AI55:AI57"/>
    <mergeCell ref="AJ55:AJ57"/>
    <mergeCell ref="AK55:AK57"/>
    <mergeCell ref="AL55:AL57"/>
    <mergeCell ref="AM55:AM57"/>
    <mergeCell ref="AN55:AN57"/>
    <mergeCell ref="AO55:AO57"/>
    <mergeCell ref="AP55:AP57"/>
    <mergeCell ref="AQ55:AQ57"/>
    <mergeCell ref="G58:G60"/>
    <mergeCell ref="AB58:AB60"/>
    <mergeCell ref="AC58:AC60"/>
    <mergeCell ref="AD58:AD60"/>
    <mergeCell ref="AE58:AE60"/>
    <mergeCell ref="AF58:AF60"/>
    <mergeCell ref="AG58:AG60"/>
    <mergeCell ref="AH58:AH60"/>
    <mergeCell ref="AI58:AI60"/>
    <mergeCell ref="AJ58:AJ60"/>
    <mergeCell ref="AK58:AK60"/>
    <mergeCell ref="AL58:AL60"/>
    <mergeCell ref="AM58:AM60"/>
    <mergeCell ref="AN58:AN60"/>
    <mergeCell ref="AO58:AO60"/>
    <mergeCell ref="AP58:AP60"/>
    <mergeCell ref="AQ58:AQ60"/>
    <mergeCell ref="G61:G63"/>
    <mergeCell ref="AB61:AB63"/>
    <mergeCell ref="AC61:AC63"/>
    <mergeCell ref="AD61:AD63"/>
    <mergeCell ref="AE61:AE63"/>
    <mergeCell ref="AF61:AF63"/>
    <mergeCell ref="AG61:AG63"/>
    <mergeCell ref="AH61:AH63"/>
    <mergeCell ref="AI61:AI63"/>
    <mergeCell ref="AJ61:AJ63"/>
    <mergeCell ref="AK61:AK63"/>
    <mergeCell ref="AL61:AL63"/>
    <mergeCell ref="AM61:AM63"/>
    <mergeCell ref="AN61:AN63"/>
    <mergeCell ref="AO61:AO63"/>
    <mergeCell ref="AP61:AP63"/>
    <mergeCell ref="AQ61:AQ63"/>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4"/>
  <sheetViews>
    <sheetView showFormulas="false" showGridLines="true" showRowColHeaders="true" showZeros="false" rightToLeft="false" tabSelected="false" showOutlineSymbols="true" defaultGridColor="true" view="normal" topLeftCell="A34" colorId="64" zoomScale="75" zoomScaleNormal="75" zoomScalePageLayoutView="100" workbookViewId="0">
      <selection pane="topLeft" activeCell="O6" activeCellId="0" sqref="O6"/>
    </sheetView>
  </sheetViews>
  <sheetFormatPr defaultColWidth="8.9921875" defaultRowHeight="13.5" zeroHeight="false" outlineLevelRow="0" outlineLevelCol="0"/>
  <cols>
    <col collapsed="false" customWidth="false" hidden="false" outlineLevel="0" max="257" min="1" style="7" width="8.99"/>
  </cols>
  <sheetData>
    <row r="2" customFormat="false" ht="21" hidden="false" customHeight="false" outlineLevel="0" collapsed="false">
      <c r="B2" s="8" t="s">
        <v>3</v>
      </c>
      <c r="C2" s="9"/>
      <c r="D2" s="9"/>
      <c r="E2" s="9"/>
      <c r="F2" s="9"/>
      <c r="G2" s="9"/>
      <c r="H2" s="9"/>
      <c r="I2" s="9"/>
      <c r="J2" s="9"/>
      <c r="K2" s="9"/>
      <c r="L2" s="9"/>
      <c r="M2" s="9"/>
      <c r="N2" s="9"/>
      <c r="O2" s="9"/>
      <c r="P2" s="9"/>
      <c r="Q2" s="9"/>
      <c r="R2" s="9"/>
      <c r="S2" s="9"/>
      <c r="T2" s="9"/>
      <c r="U2" s="9"/>
      <c r="V2" s="9"/>
    </row>
    <row r="3" customFormat="false" ht="21" hidden="false" customHeight="false" outlineLevel="0" collapsed="false">
      <c r="B3" s="9"/>
      <c r="C3" s="10"/>
      <c r="D3" s="9"/>
      <c r="E3" s="9"/>
      <c r="F3" s="9"/>
      <c r="G3" s="9"/>
      <c r="H3" s="9"/>
      <c r="I3" s="9"/>
      <c r="J3" s="9"/>
      <c r="K3" s="9"/>
      <c r="L3" s="9"/>
      <c r="M3" s="9"/>
      <c r="N3" s="9"/>
      <c r="O3" s="9"/>
      <c r="P3" s="9"/>
      <c r="Q3" s="9"/>
      <c r="R3" s="9"/>
      <c r="S3" s="9"/>
      <c r="T3" s="9"/>
      <c r="U3" s="9"/>
      <c r="V3" s="9"/>
    </row>
    <row r="4" customFormat="false" ht="61.5" hidden="false" customHeight="true" outlineLevel="0" collapsed="false">
      <c r="B4" s="11" t="s">
        <v>4</v>
      </c>
      <c r="C4" s="12" t="s">
        <v>5</v>
      </c>
      <c r="D4" s="12"/>
      <c r="E4" s="12"/>
      <c r="F4" s="12"/>
      <c r="G4" s="12"/>
      <c r="H4" s="12"/>
      <c r="I4" s="12"/>
      <c r="J4" s="12"/>
      <c r="K4" s="12"/>
      <c r="L4" s="12"/>
      <c r="M4" s="12"/>
      <c r="N4" s="12"/>
      <c r="O4" s="12"/>
      <c r="P4" s="12"/>
      <c r="Q4" s="12"/>
      <c r="R4" s="12"/>
      <c r="S4" s="12"/>
      <c r="T4" s="13"/>
      <c r="U4" s="9"/>
      <c r="V4" s="9"/>
    </row>
    <row r="5" customFormat="false" ht="18.75" hidden="false" customHeight="false" outlineLevel="0" collapsed="false">
      <c r="B5" s="9"/>
      <c r="C5" s="14"/>
      <c r="D5" s="9"/>
      <c r="E5" s="9"/>
      <c r="F5" s="9"/>
      <c r="G5" s="9"/>
      <c r="H5" s="9"/>
      <c r="I5" s="9"/>
      <c r="J5" s="9"/>
      <c r="K5" s="9"/>
      <c r="L5" s="9"/>
      <c r="M5" s="9"/>
      <c r="N5" s="9"/>
      <c r="O5" s="9"/>
      <c r="P5" s="9"/>
      <c r="Q5" s="9"/>
      <c r="R5" s="9"/>
      <c r="S5" s="9"/>
      <c r="T5" s="9"/>
      <c r="U5" s="9"/>
      <c r="V5" s="9"/>
    </row>
    <row r="6" customFormat="false" ht="21" hidden="false" customHeight="false" outlineLevel="0" collapsed="false">
      <c r="B6" s="8" t="s">
        <v>6</v>
      </c>
      <c r="C6" s="9"/>
      <c r="D6" s="9"/>
      <c r="E6" s="9"/>
      <c r="F6" s="9"/>
      <c r="G6" s="9"/>
      <c r="H6" s="9"/>
      <c r="I6" s="9"/>
      <c r="J6" s="9"/>
      <c r="K6" s="9"/>
      <c r="L6" s="9"/>
      <c r="M6" s="9"/>
      <c r="N6" s="9"/>
      <c r="O6" s="9"/>
      <c r="P6" s="9"/>
      <c r="Q6" s="9"/>
      <c r="R6" s="9"/>
      <c r="S6" s="9"/>
      <c r="T6" s="9"/>
      <c r="U6" s="9"/>
      <c r="V6" s="9"/>
    </row>
    <row r="7" customFormat="false" ht="18.75" hidden="false" customHeight="true" outlineLevel="0" collapsed="false">
      <c r="B7" s="9"/>
      <c r="C7" s="9"/>
      <c r="D7" s="9"/>
      <c r="E7" s="9"/>
      <c r="F7" s="9"/>
      <c r="G7" s="9"/>
      <c r="H7" s="9"/>
      <c r="I7" s="9"/>
      <c r="J7" s="9"/>
      <c r="K7" s="9"/>
      <c r="L7" s="9"/>
      <c r="M7" s="9"/>
      <c r="N7" s="9"/>
      <c r="O7" s="9"/>
      <c r="P7" s="9"/>
      <c r="Q7" s="9"/>
      <c r="R7" s="9"/>
      <c r="S7" s="9"/>
      <c r="T7" s="9"/>
      <c r="U7" s="9"/>
      <c r="V7" s="9"/>
    </row>
    <row r="8" customFormat="false" ht="18.75" hidden="false" customHeight="true" outlineLevel="0" collapsed="false">
      <c r="B8" s="9"/>
      <c r="C8" s="9"/>
      <c r="D8" s="9"/>
      <c r="E8" s="9"/>
      <c r="F8" s="9"/>
      <c r="G8" s="9"/>
      <c r="H8" s="9"/>
      <c r="I8" s="9"/>
      <c r="J8" s="9"/>
      <c r="K8" s="9"/>
      <c r="L8" s="9"/>
      <c r="M8" s="9"/>
      <c r="N8" s="9"/>
      <c r="O8" s="9"/>
      <c r="P8" s="9"/>
      <c r="Q8" s="9"/>
      <c r="R8" s="9"/>
      <c r="S8" s="9"/>
      <c r="T8" s="9"/>
      <c r="U8" s="9"/>
      <c r="V8" s="9"/>
    </row>
    <row r="9" customFormat="false" ht="18.75" hidden="false" customHeight="false" outlineLevel="0" collapsed="false">
      <c r="B9" s="9"/>
      <c r="C9" s="15" t="s">
        <v>7</v>
      </c>
      <c r="D9" s="9"/>
      <c r="E9" s="9"/>
      <c r="F9" s="9"/>
      <c r="G9" s="9"/>
      <c r="H9" s="9"/>
      <c r="I9" s="9"/>
      <c r="J9" s="9"/>
      <c r="K9" s="9"/>
      <c r="L9" s="9"/>
      <c r="M9" s="9"/>
      <c r="N9" s="9"/>
      <c r="O9" s="9"/>
      <c r="P9" s="9"/>
      <c r="Q9" s="9"/>
      <c r="R9" s="9"/>
      <c r="S9" s="9"/>
      <c r="T9" s="9"/>
      <c r="U9" s="9"/>
      <c r="V9" s="9"/>
    </row>
    <row r="10" customFormat="false" ht="62.25" hidden="false" customHeight="true" outlineLevel="0" collapsed="false">
      <c r="B10" s="9"/>
      <c r="C10" s="12" t="s">
        <v>8</v>
      </c>
      <c r="D10" s="12"/>
      <c r="E10" s="12"/>
      <c r="F10" s="12"/>
      <c r="G10" s="12"/>
      <c r="H10" s="12"/>
      <c r="I10" s="12"/>
      <c r="J10" s="12"/>
      <c r="K10" s="12"/>
      <c r="L10" s="12"/>
      <c r="M10" s="12"/>
      <c r="N10" s="12"/>
      <c r="O10" s="12"/>
      <c r="P10" s="12"/>
      <c r="Q10" s="12"/>
      <c r="R10" s="12"/>
      <c r="S10" s="12"/>
      <c r="T10" s="9"/>
      <c r="U10" s="9"/>
      <c r="V10" s="9"/>
    </row>
    <row r="11" customFormat="false" ht="8.25" hidden="false" customHeight="true" outlineLevel="0" collapsed="false">
      <c r="B11" s="9"/>
      <c r="C11" s="15"/>
      <c r="D11" s="9"/>
      <c r="E11" s="9"/>
      <c r="F11" s="9"/>
      <c r="G11" s="9"/>
      <c r="H11" s="9"/>
      <c r="I11" s="9"/>
      <c r="J11" s="9"/>
      <c r="K11" s="9"/>
      <c r="L11" s="9"/>
      <c r="M11" s="9"/>
      <c r="N11" s="9"/>
      <c r="O11" s="9"/>
      <c r="P11" s="9"/>
      <c r="Q11" s="9"/>
      <c r="R11" s="9"/>
      <c r="S11" s="9"/>
      <c r="T11" s="9"/>
      <c r="U11" s="9"/>
      <c r="V11" s="9"/>
    </row>
    <row r="12" customFormat="false" ht="18.75" hidden="false" customHeight="false" outlineLevel="0" collapsed="false">
      <c r="B12" s="9"/>
      <c r="C12" s="15" t="s">
        <v>9</v>
      </c>
      <c r="D12" s="9"/>
      <c r="E12" s="9"/>
      <c r="F12" s="9"/>
      <c r="G12" s="9"/>
      <c r="H12" s="9"/>
      <c r="I12" s="9"/>
      <c r="J12" s="9"/>
      <c r="K12" s="9"/>
      <c r="L12" s="9"/>
      <c r="M12" s="9"/>
      <c r="N12" s="9"/>
      <c r="O12" s="9"/>
      <c r="P12" s="9"/>
      <c r="Q12" s="9"/>
      <c r="R12" s="9"/>
      <c r="S12" s="9"/>
      <c r="T12" s="9"/>
      <c r="U12" s="9"/>
      <c r="V12" s="9"/>
    </row>
    <row r="13" customFormat="false" ht="18.75" hidden="false" customHeight="false" outlineLevel="0" collapsed="false">
      <c r="B13" s="9"/>
      <c r="C13" s="15" t="s">
        <v>10</v>
      </c>
      <c r="D13" s="9"/>
      <c r="E13" s="9"/>
      <c r="F13" s="9"/>
      <c r="G13" s="9"/>
      <c r="H13" s="9"/>
      <c r="I13" s="9"/>
      <c r="J13" s="9"/>
      <c r="K13" s="9"/>
      <c r="L13" s="9"/>
      <c r="M13" s="9"/>
      <c r="N13" s="9"/>
      <c r="O13" s="9"/>
      <c r="P13" s="9"/>
      <c r="Q13" s="9"/>
      <c r="R13" s="9"/>
      <c r="S13" s="9"/>
      <c r="T13" s="9"/>
      <c r="U13" s="9"/>
      <c r="V13" s="9"/>
    </row>
    <row r="14" customFormat="false" ht="9" hidden="false" customHeight="true" outlineLevel="0" collapsed="false">
      <c r="B14" s="9"/>
      <c r="C14" s="15"/>
      <c r="D14" s="9"/>
      <c r="E14" s="9"/>
      <c r="F14" s="9"/>
      <c r="G14" s="9"/>
      <c r="H14" s="9"/>
      <c r="I14" s="9"/>
      <c r="J14" s="9"/>
      <c r="K14" s="9"/>
      <c r="L14" s="9"/>
      <c r="M14" s="9"/>
      <c r="N14" s="9"/>
      <c r="O14" s="9"/>
      <c r="P14" s="9"/>
      <c r="Q14" s="9"/>
      <c r="R14" s="9"/>
      <c r="S14" s="9"/>
      <c r="T14" s="9"/>
      <c r="U14" s="9"/>
      <c r="V14" s="9"/>
    </row>
    <row r="15" customFormat="false" ht="18.75" hidden="false" customHeight="false" outlineLevel="0" collapsed="false">
      <c r="B15" s="9"/>
      <c r="C15" s="15" t="s">
        <v>11</v>
      </c>
      <c r="D15" s="9"/>
      <c r="E15" s="9"/>
      <c r="F15" s="9"/>
      <c r="G15" s="9"/>
      <c r="H15" s="9"/>
      <c r="I15" s="9"/>
      <c r="J15" s="9"/>
      <c r="K15" s="9"/>
      <c r="L15" s="9"/>
      <c r="M15" s="9"/>
      <c r="N15" s="9"/>
      <c r="O15" s="9"/>
      <c r="P15" s="9"/>
      <c r="Q15" s="9"/>
      <c r="R15" s="9"/>
      <c r="S15" s="9"/>
      <c r="T15" s="9"/>
      <c r="U15" s="9"/>
      <c r="V15" s="9"/>
    </row>
    <row r="16" customFormat="false" ht="39.75" hidden="false" customHeight="true" outlineLevel="0" collapsed="false">
      <c r="B16" s="9"/>
      <c r="C16" s="12" t="s">
        <v>12</v>
      </c>
      <c r="D16" s="12"/>
      <c r="E16" s="12"/>
      <c r="F16" s="12"/>
      <c r="G16" s="12"/>
      <c r="H16" s="12"/>
      <c r="I16" s="12"/>
      <c r="J16" s="12"/>
      <c r="K16" s="12"/>
      <c r="L16" s="12"/>
      <c r="M16" s="12"/>
      <c r="N16" s="12"/>
      <c r="O16" s="12"/>
      <c r="P16" s="12"/>
      <c r="Q16" s="12"/>
      <c r="R16" s="12"/>
      <c r="S16" s="12"/>
      <c r="T16" s="9"/>
      <c r="U16" s="9"/>
      <c r="V16" s="9"/>
    </row>
    <row r="17" customFormat="false" ht="9" hidden="false" customHeight="true" outlineLevel="0" collapsed="false">
      <c r="B17" s="9"/>
      <c r="C17" s="16"/>
      <c r="D17" s="17"/>
      <c r="E17" s="17"/>
      <c r="F17" s="17"/>
      <c r="G17" s="17"/>
      <c r="H17" s="17"/>
      <c r="I17" s="17"/>
      <c r="J17" s="17"/>
      <c r="K17" s="17"/>
      <c r="L17" s="17"/>
      <c r="M17" s="17"/>
      <c r="N17" s="17"/>
      <c r="O17" s="17"/>
      <c r="P17" s="17"/>
      <c r="Q17" s="17"/>
      <c r="R17" s="17"/>
      <c r="S17" s="17"/>
      <c r="T17" s="9"/>
      <c r="U17" s="9"/>
      <c r="V17" s="9"/>
    </row>
    <row r="18" customFormat="false" ht="18.75" hidden="false" customHeight="false" outlineLevel="0" collapsed="false">
      <c r="B18" s="9"/>
      <c r="C18" s="15" t="s">
        <v>13</v>
      </c>
      <c r="D18" s="9"/>
      <c r="E18" s="9"/>
      <c r="F18" s="9"/>
      <c r="G18" s="9"/>
      <c r="H18" s="9"/>
      <c r="I18" s="9"/>
      <c r="J18" s="9"/>
      <c r="K18" s="9"/>
      <c r="L18" s="9"/>
      <c r="M18" s="9"/>
      <c r="N18" s="9"/>
      <c r="O18" s="9"/>
      <c r="P18" s="9"/>
      <c r="Q18" s="9"/>
      <c r="R18" s="9"/>
      <c r="S18" s="9"/>
      <c r="T18" s="9"/>
      <c r="U18" s="9"/>
      <c r="V18" s="9"/>
    </row>
    <row r="19" customFormat="false" ht="27.75" hidden="false" customHeight="true" outlineLevel="0" collapsed="false">
      <c r="B19" s="9"/>
      <c r="C19" s="12" t="s">
        <v>14</v>
      </c>
      <c r="D19" s="12"/>
      <c r="E19" s="12"/>
      <c r="F19" s="12"/>
      <c r="G19" s="12"/>
      <c r="H19" s="12"/>
      <c r="I19" s="12"/>
      <c r="J19" s="12"/>
      <c r="K19" s="12"/>
      <c r="L19" s="12"/>
      <c r="M19" s="12"/>
      <c r="N19" s="12"/>
      <c r="O19" s="12"/>
      <c r="P19" s="12"/>
      <c r="Q19" s="12"/>
      <c r="R19" s="12"/>
      <c r="S19" s="12"/>
      <c r="T19" s="9"/>
      <c r="U19" s="9"/>
      <c r="V19" s="9"/>
    </row>
    <row r="20" customFormat="false" ht="13.5" hidden="false" customHeight="false" outlineLevel="0" collapsed="false">
      <c r="B20" s="9"/>
      <c r="C20" s="12"/>
      <c r="D20" s="12"/>
      <c r="E20" s="12"/>
      <c r="F20" s="12"/>
      <c r="G20" s="12"/>
      <c r="H20" s="12"/>
      <c r="I20" s="12"/>
      <c r="J20" s="12"/>
      <c r="K20" s="12"/>
      <c r="L20" s="12"/>
      <c r="M20" s="12"/>
      <c r="N20" s="12"/>
      <c r="O20" s="12"/>
      <c r="P20" s="12"/>
      <c r="Q20" s="12"/>
      <c r="R20" s="12"/>
      <c r="S20" s="12"/>
      <c r="T20" s="9"/>
      <c r="U20" s="9"/>
      <c r="V20" s="9"/>
    </row>
    <row r="21" customFormat="false" ht="9" hidden="false" customHeight="true" outlineLevel="0" collapsed="false">
      <c r="B21" s="9"/>
      <c r="C21" s="15"/>
      <c r="D21" s="9"/>
      <c r="E21" s="9"/>
      <c r="F21" s="9"/>
      <c r="G21" s="9"/>
      <c r="H21" s="9"/>
      <c r="I21" s="9"/>
      <c r="J21" s="9"/>
      <c r="K21" s="9"/>
      <c r="L21" s="9"/>
      <c r="M21" s="9"/>
      <c r="N21" s="9"/>
      <c r="O21" s="9"/>
      <c r="P21" s="9"/>
      <c r="Q21" s="9"/>
      <c r="R21" s="9"/>
      <c r="S21" s="9"/>
      <c r="T21" s="9"/>
      <c r="U21" s="9"/>
      <c r="V21" s="9"/>
    </row>
    <row r="22" customFormat="false" ht="18.75" hidden="false" customHeight="false" outlineLevel="0" collapsed="false">
      <c r="B22" s="9"/>
      <c r="C22" s="18" t="s">
        <v>15</v>
      </c>
      <c r="D22" s="19"/>
      <c r="E22" s="19"/>
      <c r="F22" s="19"/>
      <c r="G22" s="19"/>
      <c r="H22" s="19"/>
      <c r="I22" s="19"/>
      <c r="J22" s="19"/>
      <c r="K22" s="19"/>
      <c r="L22" s="19"/>
      <c r="M22" s="19"/>
      <c r="N22" s="19"/>
      <c r="O22" s="19"/>
      <c r="P22" s="19"/>
      <c r="Q22" s="19"/>
      <c r="R22" s="19"/>
      <c r="S22" s="19"/>
      <c r="T22" s="19"/>
      <c r="U22" s="9"/>
      <c r="V22" s="9"/>
    </row>
    <row r="23" customFormat="false" ht="18.75" hidden="false" customHeight="false" outlineLevel="0" collapsed="false">
      <c r="B23" s="9"/>
      <c r="C23" s="20" t="s">
        <v>16</v>
      </c>
      <c r="D23" s="21"/>
      <c r="E23" s="21"/>
      <c r="F23" s="21"/>
      <c r="G23" s="21"/>
      <c r="H23" s="21"/>
      <c r="I23" s="21"/>
      <c r="J23" s="21"/>
      <c r="K23" s="21"/>
      <c r="L23" s="21"/>
      <c r="M23" s="21"/>
      <c r="N23" s="21"/>
      <c r="O23" s="21"/>
      <c r="P23" s="21"/>
      <c r="Q23" s="21"/>
      <c r="R23" s="21"/>
      <c r="S23" s="21"/>
      <c r="T23" s="21"/>
      <c r="U23" s="9"/>
      <c r="V23" s="9"/>
    </row>
    <row r="24" customFormat="false" ht="9" hidden="false" customHeight="true" outlineLevel="0" collapsed="false">
      <c r="B24" s="9"/>
      <c r="C24" s="18"/>
      <c r="D24" s="19"/>
      <c r="E24" s="19"/>
      <c r="F24" s="19"/>
      <c r="G24" s="19"/>
      <c r="H24" s="19"/>
      <c r="I24" s="19"/>
      <c r="J24" s="19"/>
      <c r="K24" s="19"/>
      <c r="L24" s="19"/>
      <c r="M24" s="19"/>
      <c r="N24" s="19"/>
      <c r="O24" s="19"/>
      <c r="P24" s="19"/>
      <c r="Q24" s="19"/>
      <c r="R24" s="19"/>
      <c r="S24" s="19"/>
      <c r="T24" s="9"/>
      <c r="U24" s="9"/>
      <c r="V24" s="9"/>
    </row>
    <row r="25" customFormat="false" ht="18.75" hidden="false" customHeight="false" outlineLevel="0" collapsed="false">
      <c r="B25" s="9"/>
      <c r="C25" s="18" t="s">
        <v>17</v>
      </c>
      <c r="D25" s="19"/>
      <c r="E25" s="19"/>
      <c r="F25" s="19"/>
      <c r="G25" s="19"/>
      <c r="H25" s="19"/>
      <c r="I25" s="19"/>
      <c r="J25" s="19"/>
      <c r="K25" s="19"/>
      <c r="L25" s="19"/>
      <c r="M25" s="19"/>
      <c r="N25" s="19"/>
      <c r="O25" s="19"/>
      <c r="P25" s="19"/>
      <c r="Q25" s="19"/>
      <c r="R25" s="19"/>
      <c r="S25" s="19"/>
      <c r="T25" s="9"/>
      <c r="U25" s="9"/>
      <c r="V25" s="9"/>
    </row>
    <row r="26" customFormat="false" ht="18.75" hidden="false" customHeight="false" outlineLevel="0" collapsed="false">
      <c r="B26" s="9"/>
      <c r="C26" s="18" t="s">
        <v>18</v>
      </c>
      <c r="D26" s="19"/>
      <c r="E26" s="19"/>
      <c r="F26" s="19"/>
      <c r="G26" s="19"/>
      <c r="H26" s="19"/>
      <c r="I26" s="19"/>
      <c r="J26" s="19"/>
      <c r="K26" s="19"/>
      <c r="L26" s="19"/>
      <c r="M26" s="19"/>
      <c r="N26" s="19"/>
      <c r="O26" s="19"/>
      <c r="P26" s="19"/>
      <c r="Q26" s="19"/>
      <c r="R26" s="19"/>
      <c r="S26" s="19"/>
      <c r="T26" s="9"/>
      <c r="U26" s="9"/>
      <c r="V26" s="9"/>
    </row>
    <row r="27" customFormat="false" ht="9" hidden="false" customHeight="true" outlineLevel="0" collapsed="false">
      <c r="B27" s="9"/>
      <c r="C27" s="18"/>
      <c r="D27" s="19"/>
      <c r="E27" s="19"/>
      <c r="F27" s="19"/>
      <c r="G27" s="19"/>
      <c r="H27" s="19"/>
      <c r="I27" s="19"/>
      <c r="J27" s="19"/>
      <c r="K27" s="19"/>
      <c r="L27" s="19"/>
      <c r="M27" s="19"/>
      <c r="N27" s="19"/>
      <c r="O27" s="19"/>
      <c r="P27" s="19"/>
      <c r="Q27" s="19"/>
      <c r="R27" s="19"/>
      <c r="S27" s="19"/>
      <c r="T27" s="9"/>
      <c r="U27" s="9"/>
      <c r="V27" s="9"/>
    </row>
    <row r="28" customFormat="false" ht="18.75" hidden="false" customHeight="false" outlineLevel="0" collapsed="false">
      <c r="B28" s="9"/>
      <c r="C28" s="18" t="s">
        <v>19</v>
      </c>
      <c r="D28" s="19"/>
      <c r="E28" s="19"/>
      <c r="F28" s="19"/>
      <c r="G28" s="19"/>
      <c r="H28" s="19"/>
      <c r="I28" s="19"/>
      <c r="J28" s="19"/>
      <c r="K28" s="19"/>
      <c r="L28" s="19"/>
      <c r="M28" s="19"/>
      <c r="N28" s="19"/>
      <c r="O28" s="19"/>
      <c r="P28" s="19"/>
      <c r="Q28" s="19"/>
      <c r="R28" s="19"/>
      <c r="S28" s="19"/>
      <c r="T28" s="9"/>
      <c r="U28" s="9"/>
      <c r="V28" s="9"/>
    </row>
    <row r="29" customFormat="false" ht="60.75" hidden="false" customHeight="true" outlineLevel="0" collapsed="false">
      <c r="B29" s="9"/>
      <c r="C29" s="12" t="s">
        <v>20</v>
      </c>
      <c r="D29" s="12"/>
      <c r="E29" s="12"/>
      <c r="F29" s="12"/>
      <c r="G29" s="12"/>
      <c r="H29" s="12"/>
      <c r="I29" s="12"/>
      <c r="J29" s="12"/>
      <c r="K29" s="12"/>
      <c r="L29" s="12"/>
      <c r="M29" s="12"/>
      <c r="N29" s="12"/>
      <c r="O29" s="12"/>
      <c r="P29" s="12"/>
      <c r="Q29" s="12"/>
      <c r="R29" s="12"/>
      <c r="S29" s="12"/>
      <c r="T29" s="19"/>
      <c r="U29" s="9"/>
      <c r="V29" s="9"/>
    </row>
    <row r="30" customFormat="false" ht="18.75" hidden="false" customHeight="false" outlineLevel="0" collapsed="false">
      <c r="B30" s="9"/>
      <c r="C30" s="15"/>
      <c r="D30" s="9"/>
      <c r="E30" s="9"/>
      <c r="F30" s="9"/>
      <c r="G30" s="9"/>
      <c r="H30" s="9"/>
      <c r="I30" s="9"/>
      <c r="J30" s="9"/>
      <c r="K30" s="9"/>
      <c r="L30" s="9"/>
      <c r="M30" s="9"/>
      <c r="N30" s="9"/>
      <c r="O30" s="9"/>
      <c r="P30" s="9"/>
      <c r="Q30" s="9"/>
      <c r="R30" s="9"/>
      <c r="S30" s="9"/>
      <c r="T30" s="9"/>
      <c r="U30" s="9"/>
      <c r="V30" s="9"/>
    </row>
    <row r="31" customFormat="false" ht="18.75" hidden="false" customHeight="true" outlineLevel="0" collapsed="false">
      <c r="B31" s="9"/>
      <c r="C31" s="9"/>
      <c r="D31" s="9"/>
      <c r="E31" s="9"/>
      <c r="F31" s="9"/>
      <c r="G31" s="9"/>
      <c r="H31" s="9"/>
      <c r="I31" s="9"/>
      <c r="J31" s="9"/>
      <c r="K31" s="9"/>
      <c r="L31" s="9"/>
      <c r="M31" s="9"/>
      <c r="N31" s="9"/>
      <c r="O31" s="9"/>
      <c r="P31" s="9"/>
      <c r="Q31" s="9"/>
      <c r="R31" s="9"/>
      <c r="S31" s="9"/>
      <c r="T31" s="9"/>
      <c r="U31" s="9"/>
      <c r="V31" s="9"/>
    </row>
    <row r="32" customFormat="false" ht="13.5" hidden="false" customHeight="false" outlineLevel="0" collapsed="false">
      <c r="B32" s="9"/>
      <c r="C32" s="9"/>
      <c r="D32" s="9"/>
      <c r="E32" s="9"/>
      <c r="F32" s="9"/>
      <c r="G32" s="9"/>
      <c r="H32" s="9"/>
      <c r="I32" s="9"/>
      <c r="J32" s="9"/>
      <c r="K32" s="9"/>
      <c r="L32" s="9"/>
      <c r="M32" s="9"/>
      <c r="N32" s="9"/>
      <c r="O32" s="9"/>
      <c r="P32" s="9"/>
      <c r="Q32" s="9"/>
      <c r="R32" s="9"/>
      <c r="S32" s="9"/>
      <c r="T32" s="9"/>
      <c r="U32" s="9"/>
      <c r="V32" s="9"/>
    </row>
    <row r="33" customFormat="false" ht="13.5" hidden="false" customHeight="false" outlineLevel="0" collapsed="false">
      <c r="B33" s="9"/>
      <c r="C33" s="9"/>
      <c r="D33" s="9"/>
      <c r="E33" s="9"/>
      <c r="F33" s="9"/>
      <c r="G33" s="9"/>
      <c r="H33" s="9"/>
      <c r="I33" s="9"/>
      <c r="J33" s="9"/>
      <c r="K33" s="9"/>
      <c r="L33" s="9"/>
      <c r="M33" s="9"/>
      <c r="N33" s="9"/>
      <c r="O33" s="9"/>
      <c r="P33" s="9"/>
      <c r="Q33" s="9"/>
      <c r="R33" s="9"/>
      <c r="S33" s="9"/>
      <c r="T33" s="9"/>
      <c r="U33" s="9"/>
      <c r="V33" s="9"/>
    </row>
    <row r="34" customFormat="false" ht="13.5" hidden="false" customHeight="false" outlineLevel="0" collapsed="false">
      <c r="B34" s="9"/>
      <c r="C34" s="9"/>
      <c r="D34" s="9"/>
      <c r="E34" s="9"/>
      <c r="F34" s="9"/>
      <c r="G34" s="9"/>
      <c r="H34" s="9"/>
      <c r="I34" s="9"/>
      <c r="J34" s="9"/>
      <c r="K34" s="9"/>
      <c r="L34" s="9"/>
      <c r="M34" s="9"/>
      <c r="N34" s="9"/>
      <c r="O34" s="9"/>
      <c r="P34" s="9"/>
      <c r="Q34" s="9"/>
      <c r="R34" s="9"/>
      <c r="S34" s="9"/>
      <c r="T34" s="9"/>
      <c r="U34" s="9"/>
      <c r="V34" s="9"/>
    </row>
  </sheetData>
  <mergeCells count="5">
    <mergeCell ref="C4:S4"/>
    <mergeCell ref="C10:S10"/>
    <mergeCell ref="C16:S16"/>
    <mergeCell ref="C19:S20"/>
    <mergeCell ref="C29:S29"/>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false" rightToLeft="false" tabSelected="false" showOutlineSymbols="true" defaultGridColor="true" view="normal" topLeftCell="J4" colorId="64" zoomScale="100" zoomScaleNormal="100" zoomScalePageLayoutView="100" workbookViewId="0">
      <selection pane="topLeft" activeCell="AE23" activeCellId="0" sqref="AE2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0.1" hidden="false" customHeight="true" outlineLevel="0" collapsed="false">
      <c r="A1" s="22" t="s">
        <v>21</v>
      </c>
      <c r="B1" s="23"/>
      <c r="C1" s="23"/>
      <c r="D1" s="23"/>
      <c r="E1" s="23"/>
      <c r="F1" s="23"/>
      <c r="G1" s="23"/>
      <c r="H1" s="23"/>
      <c r="I1" s="23"/>
      <c r="J1" s="23"/>
      <c r="K1" s="23"/>
      <c r="L1" s="23"/>
      <c r="M1" s="23"/>
      <c r="N1" s="23"/>
    </row>
    <row r="2" customFormat="false" ht="20.1" hidden="false" customHeight="true" outlineLevel="0" collapsed="false">
      <c r="A2" s="23"/>
      <c r="B2" s="23"/>
      <c r="C2" s="23"/>
      <c r="D2" s="23"/>
      <c r="E2" s="23"/>
      <c r="F2" s="23"/>
      <c r="G2" s="23"/>
      <c r="H2" s="23"/>
      <c r="I2" s="23"/>
      <c r="J2" s="23"/>
      <c r="K2" s="23"/>
      <c r="L2" s="23"/>
      <c r="M2" s="23"/>
      <c r="N2" s="23"/>
    </row>
    <row r="3" customFormat="false" ht="20.1" hidden="false" customHeight="true" outlineLevel="0" collapsed="false">
      <c r="A3" s="24" t="s">
        <v>22</v>
      </c>
      <c r="B3" s="22" t="s">
        <v>23</v>
      </c>
      <c r="C3" s="23"/>
      <c r="D3" s="23"/>
      <c r="E3" s="23"/>
      <c r="F3" s="23"/>
      <c r="G3" s="23"/>
      <c r="H3" s="23"/>
      <c r="I3" s="23"/>
      <c r="J3" s="23"/>
      <c r="K3" s="23"/>
      <c r="L3" s="23"/>
      <c r="M3" s="23"/>
      <c r="N3" s="23"/>
      <c r="O3" s="23"/>
      <c r="P3" s="23"/>
      <c r="Q3" s="23"/>
      <c r="R3" s="23"/>
      <c r="S3" s="23"/>
      <c r="T3" s="23"/>
      <c r="U3" s="23"/>
      <c r="V3" s="23"/>
      <c r="W3" s="23"/>
      <c r="X3" s="23"/>
      <c r="Y3" s="23"/>
      <c r="Z3" s="23"/>
      <c r="AA3" s="23"/>
    </row>
    <row r="4" customFormat="false" ht="20.1" hidden="false" customHeight="true" outlineLevel="0" collapsed="false">
      <c r="A4" s="23"/>
      <c r="B4" s="25" t="s">
        <v>24</v>
      </c>
      <c r="C4" s="22" t="s">
        <v>25</v>
      </c>
      <c r="D4" s="23"/>
      <c r="E4" s="23"/>
      <c r="F4" s="23"/>
      <c r="G4" s="23"/>
      <c r="H4" s="23"/>
      <c r="I4" s="23"/>
      <c r="J4" s="23"/>
      <c r="K4" s="23"/>
      <c r="L4" s="23"/>
      <c r="M4" s="26" t="n">
        <v>1</v>
      </c>
      <c r="N4" s="23"/>
      <c r="O4" s="23"/>
      <c r="P4" s="25" t="s">
        <v>26</v>
      </c>
      <c r="Q4" s="22" t="s">
        <v>27</v>
      </c>
      <c r="R4" s="23"/>
      <c r="S4" s="23"/>
      <c r="T4" s="23"/>
      <c r="U4" s="23"/>
      <c r="V4" s="23"/>
      <c r="W4" s="23"/>
      <c r="X4" s="23"/>
      <c r="Y4" s="23"/>
      <c r="Z4" s="23"/>
      <c r="AA4" s="26"/>
    </row>
    <row r="5" customFormat="false" ht="20.1" hidden="false" customHeight="true" outlineLevel="0" collapsed="false">
      <c r="A5" s="23"/>
      <c r="B5" s="25"/>
      <c r="C5" s="22"/>
      <c r="D5" s="23"/>
      <c r="E5" s="23"/>
      <c r="F5" s="23"/>
      <c r="G5" s="23"/>
      <c r="H5" s="23"/>
      <c r="I5" s="23"/>
      <c r="J5" s="23"/>
      <c r="K5" s="23"/>
      <c r="L5" s="23"/>
      <c r="M5" s="26"/>
      <c r="N5" s="23"/>
      <c r="O5" s="23"/>
      <c r="P5" s="27"/>
      <c r="Q5" s="23" t="s">
        <v>28</v>
      </c>
      <c r="R5" s="28" t="s">
        <v>29</v>
      </c>
      <c r="S5" s="23"/>
      <c r="T5" s="23"/>
      <c r="U5" s="23"/>
      <c r="V5" s="23"/>
      <c r="W5" s="23"/>
      <c r="X5" s="23"/>
      <c r="Y5" s="23"/>
      <c r="Z5" s="23"/>
      <c r="AA5" s="26" t="n">
        <v>11</v>
      </c>
    </row>
    <row r="6" customFormat="false" ht="20.1" hidden="false" customHeight="true" outlineLevel="0" collapsed="false">
      <c r="A6" s="23"/>
      <c r="B6" s="25" t="s">
        <v>30</v>
      </c>
      <c r="C6" s="22" t="s">
        <v>31</v>
      </c>
      <c r="D6" s="23"/>
      <c r="E6" s="23"/>
      <c r="F6" s="23"/>
      <c r="G6" s="23"/>
      <c r="H6" s="23"/>
      <c r="I6" s="23"/>
      <c r="J6" s="23"/>
      <c r="K6" s="23"/>
      <c r="L6" s="23"/>
      <c r="M6" s="26"/>
      <c r="N6" s="23"/>
      <c r="O6" s="23"/>
      <c r="P6" s="27"/>
      <c r="Q6" s="23" t="s">
        <v>32</v>
      </c>
      <c r="R6" s="28" t="s">
        <v>33</v>
      </c>
      <c r="S6" s="23"/>
      <c r="T6" s="23"/>
      <c r="U6" s="23"/>
      <c r="V6" s="23"/>
      <c r="W6" s="23"/>
      <c r="X6" s="23"/>
      <c r="Y6" s="23"/>
      <c r="Z6" s="23"/>
      <c r="AA6" s="26" t="n">
        <v>11</v>
      </c>
    </row>
    <row r="7" customFormat="false" ht="20.1" hidden="false" customHeight="true" outlineLevel="0" collapsed="false">
      <c r="A7" s="23"/>
      <c r="B7" s="27"/>
      <c r="C7" s="23" t="s">
        <v>28</v>
      </c>
      <c r="D7" s="28" t="s">
        <v>34</v>
      </c>
      <c r="E7" s="23"/>
      <c r="F7" s="23"/>
      <c r="G7" s="23"/>
      <c r="H7" s="23"/>
      <c r="I7" s="23"/>
      <c r="J7" s="23"/>
      <c r="K7" s="23"/>
      <c r="L7" s="23"/>
      <c r="M7" s="26" t="n">
        <v>2</v>
      </c>
      <c r="N7" s="23"/>
      <c r="O7" s="23"/>
      <c r="P7" s="27"/>
      <c r="Q7" s="23" t="s">
        <v>35</v>
      </c>
      <c r="R7" s="28" t="s">
        <v>36</v>
      </c>
      <c r="S7" s="23"/>
      <c r="T7" s="23"/>
      <c r="U7" s="23"/>
      <c r="V7" s="23"/>
      <c r="W7" s="23"/>
      <c r="X7" s="23"/>
      <c r="Y7" s="23"/>
      <c r="Z7" s="23"/>
      <c r="AA7" s="26" t="n">
        <v>11</v>
      </c>
    </row>
    <row r="8" customFormat="false" ht="20.1" hidden="false" customHeight="true" outlineLevel="0" collapsed="false">
      <c r="A8" s="23"/>
      <c r="B8" s="27"/>
      <c r="C8" s="23" t="s">
        <v>32</v>
      </c>
      <c r="D8" s="28" t="s">
        <v>37</v>
      </c>
      <c r="E8" s="23"/>
      <c r="F8" s="23"/>
      <c r="G8" s="23"/>
      <c r="H8" s="23"/>
      <c r="I8" s="23"/>
      <c r="J8" s="23"/>
      <c r="K8" s="23"/>
      <c r="L8" s="23"/>
      <c r="M8" s="26" t="n">
        <v>2</v>
      </c>
      <c r="N8" s="23"/>
      <c r="P8" s="27"/>
      <c r="Q8" s="23" t="s">
        <v>38</v>
      </c>
      <c r="R8" s="28" t="s">
        <v>39</v>
      </c>
      <c r="S8" s="23"/>
      <c r="T8" s="23"/>
      <c r="U8" s="23"/>
      <c r="V8" s="23"/>
      <c r="W8" s="23"/>
      <c r="X8" s="23"/>
      <c r="Y8" s="23"/>
      <c r="Z8" s="23"/>
      <c r="AA8" s="26" t="n">
        <v>11</v>
      </c>
    </row>
    <row r="9" customFormat="false" ht="20.1" hidden="false" customHeight="true" outlineLevel="0" collapsed="false">
      <c r="A9" s="23"/>
      <c r="B9" s="25"/>
      <c r="C9" s="23"/>
      <c r="D9" s="23"/>
      <c r="E9" s="23"/>
      <c r="F9" s="23"/>
      <c r="G9" s="23"/>
      <c r="H9" s="23"/>
      <c r="I9" s="23"/>
      <c r="J9" s="23"/>
      <c r="K9" s="23"/>
      <c r="L9" s="23"/>
      <c r="M9" s="26"/>
      <c r="N9" s="23"/>
      <c r="P9" s="27"/>
      <c r="Q9" s="23" t="s">
        <v>40</v>
      </c>
      <c r="R9" s="28" t="s">
        <v>41</v>
      </c>
      <c r="S9" s="23"/>
      <c r="T9" s="23"/>
      <c r="U9" s="23"/>
      <c r="V9" s="23"/>
      <c r="W9" s="23"/>
      <c r="X9" s="23"/>
      <c r="Y9" s="23"/>
      <c r="Z9" s="23"/>
      <c r="AA9" s="26" t="n">
        <v>12</v>
      </c>
    </row>
    <row r="10" customFormat="false" ht="20.1" hidden="false" customHeight="true" outlineLevel="0" collapsed="false">
      <c r="A10" s="23"/>
      <c r="B10" s="25" t="s">
        <v>42</v>
      </c>
      <c r="C10" s="22" t="s">
        <v>43</v>
      </c>
      <c r="D10" s="23"/>
      <c r="E10" s="23"/>
      <c r="F10" s="23"/>
      <c r="G10" s="23"/>
      <c r="H10" s="23"/>
      <c r="I10" s="23"/>
      <c r="J10" s="23"/>
      <c r="K10" s="23"/>
      <c r="L10" s="23"/>
      <c r="M10" s="26"/>
      <c r="N10" s="23"/>
      <c r="P10" s="27"/>
      <c r="Q10" s="23" t="s">
        <v>44</v>
      </c>
      <c r="R10" s="28" t="s">
        <v>45</v>
      </c>
      <c r="S10" s="23"/>
      <c r="T10" s="23"/>
      <c r="U10" s="23"/>
      <c r="V10" s="23"/>
      <c r="W10" s="23"/>
      <c r="X10" s="23"/>
      <c r="Y10" s="23"/>
      <c r="Z10" s="23"/>
      <c r="AA10" s="26" t="n">
        <v>13</v>
      </c>
    </row>
    <row r="11" customFormat="false" ht="20.1" hidden="false" customHeight="true" outlineLevel="0" collapsed="false">
      <c r="A11" s="23"/>
      <c r="B11" s="23"/>
      <c r="C11" s="23" t="s">
        <v>28</v>
      </c>
      <c r="D11" s="28" t="s">
        <v>46</v>
      </c>
      <c r="E11" s="23"/>
      <c r="F11" s="23"/>
      <c r="G11" s="23"/>
      <c r="H11" s="23"/>
      <c r="I11" s="23"/>
      <c r="J11" s="23"/>
      <c r="K11" s="23"/>
      <c r="L11" s="23"/>
      <c r="M11" s="26" t="n">
        <v>3</v>
      </c>
      <c r="N11" s="23"/>
      <c r="Q11" s="23" t="s">
        <v>47</v>
      </c>
      <c r="R11" s="28" t="s">
        <v>48</v>
      </c>
      <c r="S11" s="23"/>
      <c r="T11" s="23"/>
      <c r="U11" s="23"/>
      <c r="V11" s="23"/>
      <c r="W11" s="23"/>
      <c r="X11" s="23"/>
      <c r="Y11" s="23"/>
      <c r="Z11" s="23"/>
      <c r="AA11" s="26" t="n">
        <v>14</v>
      </c>
    </row>
    <row r="12" customFormat="false" ht="20.1" hidden="false" customHeight="true" outlineLevel="0" collapsed="false">
      <c r="A12" s="23"/>
      <c r="B12" s="23"/>
      <c r="C12" s="23" t="s">
        <v>32</v>
      </c>
      <c r="D12" s="28" t="s">
        <v>49</v>
      </c>
      <c r="E12" s="23"/>
      <c r="F12" s="23"/>
      <c r="G12" s="23"/>
      <c r="H12" s="23"/>
      <c r="I12" s="23"/>
      <c r="J12" s="23"/>
      <c r="K12" s="23"/>
      <c r="L12" s="23"/>
      <c r="M12" s="26" t="n">
        <v>3</v>
      </c>
      <c r="N12" s="23"/>
      <c r="O12" s="23"/>
      <c r="P12" s="23"/>
      <c r="Q12" s="23"/>
      <c r="R12" s="23"/>
      <c r="S12" s="23"/>
      <c r="T12" s="23"/>
      <c r="U12" s="23"/>
      <c r="V12" s="23"/>
      <c r="W12" s="23"/>
      <c r="X12" s="23"/>
      <c r="Y12" s="23"/>
      <c r="Z12" s="23"/>
      <c r="AA12" s="23"/>
    </row>
    <row r="13" customFormat="false" ht="20.1" hidden="false" customHeight="true" outlineLevel="0" collapsed="false">
      <c r="A13" s="23"/>
      <c r="B13" s="27"/>
      <c r="C13" s="23" t="s">
        <v>35</v>
      </c>
      <c r="D13" s="28" t="s">
        <v>50</v>
      </c>
      <c r="E13" s="23"/>
      <c r="F13" s="23"/>
      <c r="G13" s="23"/>
      <c r="H13" s="23"/>
      <c r="I13" s="23"/>
      <c r="J13" s="23"/>
      <c r="K13" s="23"/>
      <c r="L13" s="23"/>
      <c r="M13" s="26" t="n">
        <v>3</v>
      </c>
      <c r="N13" s="23"/>
      <c r="O13" s="23"/>
      <c r="P13" s="25" t="s">
        <v>51</v>
      </c>
      <c r="Q13" s="22" t="s">
        <v>52</v>
      </c>
      <c r="R13" s="23"/>
      <c r="S13" s="23"/>
      <c r="T13" s="23"/>
      <c r="U13" s="23"/>
      <c r="V13" s="23"/>
      <c r="W13" s="23"/>
      <c r="X13" s="23"/>
      <c r="Y13" s="23"/>
      <c r="Z13" s="23"/>
      <c r="AA13" s="27"/>
    </row>
    <row r="14" customFormat="false" ht="20.1" hidden="false" customHeight="true" outlineLevel="0" collapsed="false">
      <c r="A14" s="23"/>
      <c r="B14" s="27"/>
      <c r="C14" s="23" t="s">
        <v>38</v>
      </c>
      <c r="D14" s="28" t="s">
        <v>37</v>
      </c>
      <c r="E14" s="23"/>
      <c r="F14" s="23"/>
      <c r="G14" s="23"/>
      <c r="H14" s="23"/>
      <c r="I14" s="23"/>
      <c r="J14" s="23"/>
      <c r="K14" s="23"/>
      <c r="L14" s="23"/>
      <c r="M14" s="26" t="n">
        <v>3</v>
      </c>
      <c r="N14" s="23"/>
      <c r="O14" s="23"/>
      <c r="P14" s="23"/>
      <c r="Q14" s="23" t="s">
        <v>28</v>
      </c>
      <c r="R14" s="28" t="s">
        <v>53</v>
      </c>
      <c r="S14" s="23"/>
      <c r="T14" s="23"/>
      <c r="U14" s="23"/>
      <c r="V14" s="23"/>
      <c r="W14" s="23"/>
      <c r="X14" s="23"/>
      <c r="Y14" s="23"/>
      <c r="Z14" s="23"/>
      <c r="AA14" s="26" t="n">
        <v>15</v>
      </c>
    </row>
    <row r="15" customFormat="false" ht="20.1" hidden="false" customHeight="true" outlineLevel="0" collapsed="false">
      <c r="A15" s="23"/>
      <c r="B15" s="27"/>
      <c r="C15" s="23" t="s">
        <v>40</v>
      </c>
      <c r="D15" s="28" t="s">
        <v>54</v>
      </c>
      <c r="E15" s="23"/>
      <c r="F15" s="23"/>
      <c r="G15" s="23"/>
      <c r="H15" s="23"/>
      <c r="I15" s="23"/>
      <c r="J15" s="23"/>
      <c r="K15" s="23"/>
      <c r="L15" s="23"/>
      <c r="M15" s="26" t="n">
        <v>4</v>
      </c>
      <c r="N15" s="23"/>
      <c r="O15" s="23"/>
      <c r="P15" s="27"/>
      <c r="Q15" s="23" t="s">
        <v>32</v>
      </c>
      <c r="R15" s="28" t="s">
        <v>55</v>
      </c>
      <c r="S15" s="23"/>
      <c r="T15" s="23"/>
      <c r="U15" s="23"/>
      <c r="V15" s="23"/>
      <c r="W15" s="23"/>
      <c r="X15" s="23"/>
      <c r="Y15" s="23"/>
      <c r="Z15" s="23"/>
      <c r="AA15" s="26" t="n">
        <v>15</v>
      </c>
    </row>
    <row r="16" customFormat="false" ht="20.1" hidden="false" customHeight="true" outlineLevel="0" collapsed="false">
      <c r="A16" s="23"/>
      <c r="B16" s="27"/>
      <c r="C16" s="23" t="s">
        <v>44</v>
      </c>
      <c r="D16" s="28" t="s">
        <v>56</v>
      </c>
      <c r="E16" s="23"/>
      <c r="F16" s="23"/>
      <c r="G16" s="23"/>
      <c r="H16" s="23"/>
      <c r="I16" s="23"/>
      <c r="J16" s="23"/>
      <c r="K16" s="23"/>
      <c r="L16" s="23"/>
      <c r="M16" s="26" t="n">
        <v>5</v>
      </c>
      <c r="N16" s="23"/>
      <c r="O16" s="23"/>
      <c r="P16" s="27"/>
      <c r="Q16" s="23" t="s">
        <v>35</v>
      </c>
      <c r="R16" s="28" t="s">
        <v>37</v>
      </c>
      <c r="S16" s="23"/>
      <c r="T16" s="23"/>
      <c r="U16" s="23"/>
      <c r="V16" s="23"/>
      <c r="W16" s="23"/>
      <c r="X16" s="23"/>
      <c r="Y16" s="23"/>
      <c r="Z16" s="23"/>
      <c r="AA16" s="26" t="n">
        <v>15</v>
      </c>
    </row>
    <row r="17" customFormat="false" ht="20.1" hidden="false" customHeight="true" outlineLevel="0" collapsed="false">
      <c r="A17" s="23"/>
      <c r="B17" s="27"/>
      <c r="C17" s="23" t="s">
        <v>47</v>
      </c>
      <c r="D17" s="28" t="s">
        <v>57</v>
      </c>
      <c r="E17" s="23"/>
      <c r="F17" s="23"/>
      <c r="G17" s="23"/>
      <c r="H17" s="23"/>
      <c r="I17" s="23"/>
      <c r="J17" s="23"/>
      <c r="K17" s="23"/>
      <c r="L17" s="23"/>
      <c r="M17" s="26" t="n">
        <v>5</v>
      </c>
      <c r="N17" s="23"/>
      <c r="O17" s="23"/>
      <c r="P17" s="27"/>
      <c r="Q17" s="23"/>
      <c r="R17" s="23"/>
      <c r="S17" s="23"/>
      <c r="T17" s="23"/>
      <c r="U17" s="23"/>
      <c r="V17" s="23"/>
      <c r="W17" s="23"/>
      <c r="X17" s="23"/>
      <c r="Y17" s="23"/>
      <c r="Z17" s="23"/>
      <c r="AA17" s="26"/>
    </row>
    <row r="18" customFormat="false" ht="20.1" hidden="false" customHeight="true" outlineLevel="0" collapsed="false">
      <c r="A18" s="23"/>
      <c r="B18" s="27"/>
      <c r="C18" s="23" t="s">
        <v>58</v>
      </c>
      <c r="D18" s="28" t="s">
        <v>59</v>
      </c>
      <c r="E18" s="23"/>
      <c r="F18" s="23"/>
      <c r="G18" s="23"/>
      <c r="H18" s="23"/>
      <c r="I18" s="23"/>
      <c r="J18" s="23"/>
      <c r="K18" s="23"/>
      <c r="L18" s="23"/>
      <c r="M18" s="26" t="n">
        <v>6</v>
      </c>
      <c r="N18" s="23"/>
      <c r="O18" s="23"/>
      <c r="P18" s="27"/>
      <c r="Q18" s="23"/>
      <c r="R18" s="23"/>
      <c r="S18" s="23"/>
      <c r="T18" s="23"/>
      <c r="U18" s="23"/>
      <c r="V18" s="23"/>
      <c r="W18" s="23"/>
      <c r="X18" s="23"/>
      <c r="Y18" s="23"/>
      <c r="Z18" s="23"/>
      <c r="AA18" s="26"/>
    </row>
    <row r="19" customFormat="false" ht="20.1" hidden="false" customHeight="true" outlineLevel="0" collapsed="false">
      <c r="A19" s="23"/>
      <c r="C19" s="23"/>
      <c r="D19" s="23"/>
      <c r="E19" s="23"/>
      <c r="F19" s="23"/>
      <c r="G19" s="23"/>
      <c r="H19" s="23"/>
      <c r="I19" s="23"/>
      <c r="J19" s="23"/>
      <c r="K19" s="23"/>
      <c r="L19" s="23"/>
      <c r="M19" s="23"/>
      <c r="N19" s="23"/>
      <c r="O19" s="24" t="s">
        <v>60</v>
      </c>
      <c r="P19" s="22" t="s">
        <v>61</v>
      </c>
      <c r="Q19" s="22"/>
      <c r="R19" s="23"/>
      <c r="S19" s="23"/>
      <c r="T19" s="23"/>
      <c r="U19" s="23"/>
      <c r="V19" s="23"/>
      <c r="W19" s="23"/>
      <c r="X19" s="23"/>
      <c r="Y19" s="23"/>
      <c r="Z19" s="23"/>
      <c r="AA19" s="26"/>
    </row>
    <row r="20" customFormat="false" ht="20.1" hidden="false" customHeight="true" outlineLevel="0" collapsed="false">
      <c r="A20" s="23"/>
      <c r="B20" s="25" t="s">
        <v>62</v>
      </c>
      <c r="C20" s="22" t="s">
        <v>63</v>
      </c>
      <c r="D20" s="23"/>
      <c r="E20" s="23"/>
      <c r="F20" s="23"/>
      <c r="G20" s="23"/>
      <c r="H20" s="23"/>
      <c r="I20" s="23"/>
      <c r="J20" s="23"/>
      <c r="K20" s="23"/>
      <c r="L20" s="23"/>
      <c r="M20" s="26"/>
      <c r="N20" s="23"/>
      <c r="O20" s="22"/>
      <c r="P20" s="29" t="s">
        <v>24</v>
      </c>
      <c r="Q20" s="28" t="s">
        <v>64</v>
      </c>
      <c r="R20" s="23"/>
      <c r="S20" s="23"/>
      <c r="T20" s="23"/>
      <c r="U20" s="23"/>
      <c r="V20" s="23"/>
      <c r="W20" s="23"/>
      <c r="X20" s="23"/>
      <c r="Y20" s="23"/>
      <c r="Z20" s="23"/>
      <c r="AA20" s="26" t="n">
        <v>16</v>
      </c>
    </row>
    <row r="21" customFormat="false" ht="20.1" hidden="false" customHeight="true" outlineLevel="0" collapsed="false">
      <c r="A21" s="23"/>
      <c r="B21" s="27"/>
      <c r="C21" s="23" t="s">
        <v>28</v>
      </c>
      <c r="D21" s="28" t="s">
        <v>65</v>
      </c>
      <c r="E21" s="23"/>
      <c r="F21" s="23"/>
      <c r="G21" s="23"/>
      <c r="H21" s="23"/>
      <c r="I21" s="23"/>
      <c r="J21" s="23"/>
      <c r="K21" s="23"/>
      <c r="L21" s="23"/>
      <c r="M21" s="26" t="n">
        <v>7</v>
      </c>
      <c r="N21" s="23"/>
      <c r="O21" s="22"/>
      <c r="P21" s="27"/>
      <c r="Z21" s="23"/>
      <c r="AA21" s="26"/>
    </row>
    <row r="22" customFormat="false" ht="20.1" hidden="false" customHeight="true" outlineLevel="0" collapsed="false">
      <c r="A22" s="23"/>
      <c r="B22" s="27"/>
      <c r="C22" s="23" t="s">
        <v>32</v>
      </c>
      <c r="D22" s="28" t="s">
        <v>66</v>
      </c>
      <c r="E22" s="23"/>
      <c r="F22" s="23"/>
      <c r="G22" s="23"/>
      <c r="H22" s="23"/>
      <c r="I22" s="23"/>
      <c r="J22" s="23"/>
      <c r="K22" s="23"/>
      <c r="L22" s="23"/>
      <c r="M22" s="26" t="n">
        <v>7</v>
      </c>
      <c r="N22" s="23"/>
      <c r="O22" s="23"/>
      <c r="P22" s="29" t="s">
        <v>30</v>
      </c>
      <c r="Q22" s="28" t="s">
        <v>31</v>
      </c>
      <c r="R22" s="23"/>
      <c r="S22" s="23"/>
      <c r="T22" s="23"/>
      <c r="U22" s="23"/>
      <c r="V22" s="23"/>
      <c r="W22" s="23"/>
      <c r="X22" s="23"/>
      <c r="Y22" s="23"/>
      <c r="Z22" s="23"/>
      <c r="AA22" s="26" t="n">
        <v>17</v>
      </c>
    </row>
    <row r="23" customFormat="false" ht="20.1" hidden="false" customHeight="true" outlineLevel="0" collapsed="false">
      <c r="A23" s="23"/>
      <c r="B23" s="27"/>
      <c r="C23" s="23" t="s">
        <v>35</v>
      </c>
      <c r="D23" s="28" t="s">
        <v>50</v>
      </c>
      <c r="E23" s="23"/>
      <c r="F23" s="23"/>
      <c r="G23" s="23"/>
      <c r="H23" s="23"/>
      <c r="I23" s="23"/>
      <c r="J23" s="23"/>
      <c r="K23" s="23"/>
      <c r="L23" s="23"/>
      <c r="M23" s="26" t="n">
        <v>7</v>
      </c>
      <c r="N23" s="23"/>
      <c r="O23" s="23"/>
      <c r="Z23" s="23"/>
      <c r="AA23" s="26"/>
    </row>
    <row r="24" customFormat="false" ht="20.1" hidden="false" customHeight="true" outlineLevel="0" collapsed="false">
      <c r="A24" s="23"/>
      <c r="B24" s="27"/>
      <c r="C24" s="23" t="s">
        <v>38</v>
      </c>
      <c r="D24" s="28" t="s">
        <v>37</v>
      </c>
      <c r="E24" s="23"/>
      <c r="F24" s="23"/>
      <c r="G24" s="23"/>
      <c r="H24" s="23"/>
      <c r="I24" s="23"/>
      <c r="J24" s="23"/>
      <c r="K24" s="23"/>
      <c r="L24" s="23"/>
      <c r="M24" s="26" t="n">
        <v>7</v>
      </c>
      <c r="N24" s="23"/>
      <c r="O24" s="23"/>
      <c r="P24" s="29" t="s">
        <v>42</v>
      </c>
      <c r="Q24" s="28" t="s">
        <v>67</v>
      </c>
      <c r="R24" s="23"/>
      <c r="S24" s="23"/>
      <c r="T24" s="23"/>
      <c r="U24" s="23"/>
      <c r="V24" s="23"/>
      <c r="W24" s="23"/>
      <c r="X24" s="23"/>
      <c r="Y24" s="23"/>
      <c r="Z24" s="23"/>
      <c r="AA24" s="26" t="n">
        <v>19</v>
      </c>
    </row>
    <row r="25" customFormat="false" ht="20.1" hidden="false" customHeight="true" outlineLevel="0" collapsed="false">
      <c r="A25" s="23"/>
      <c r="B25" s="27"/>
      <c r="C25" s="23" t="s">
        <v>40</v>
      </c>
      <c r="D25" s="28" t="s">
        <v>54</v>
      </c>
      <c r="E25" s="23"/>
      <c r="F25" s="23"/>
      <c r="G25" s="23"/>
      <c r="H25" s="23"/>
      <c r="I25" s="23"/>
      <c r="J25" s="23"/>
      <c r="K25" s="23"/>
      <c r="L25" s="23"/>
      <c r="M25" s="26" t="n">
        <v>8</v>
      </c>
      <c r="N25" s="23"/>
      <c r="O25" s="23"/>
      <c r="P25" s="27"/>
      <c r="Q25" s="23"/>
      <c r="R25" s="23"/>
      <c r="S25" s="23"/>
      <c r="T25" s="23"/>
      <c r="U25" s="23"/>
      <c r="V25" s="23"/>
      <c r="W25" s="23"/>
      <c r="X25" s="23"/>
      <c r="Y25" s="23"/>
      <c r="Z25" s="23"/>
      <c r="AA25" s="26"/>
    </row>
    <row r="26" customFormat="false" ht="20.1" hidden="false" customHeight="true" outlineLevel="0" collapsed="false">
      <c r="A26" s="23"/>
      <c r="B26" s="23"/>
      <c r="C26" s="23" t="s">
        <v>44</v>
      </c>
      <c r="D26" s="28" t="s">
        <v>68</v>
      </c>
      <c r="E26" s="23"/>
      <c r="F26" s="23"/>
      <c r="G26" s="23"/>
      <c r="H26" s="23"/>
      <c r="I26" s="23"/>
      <c r="J26" s="23"/>
      <c r="K26" s="23"/>
      <c r="L26" s="23"/>
      <c r="M26" s="26" t="n">
        <v>9</v>
      </c>
      <c r="N26" s="23"/>
      <c r="O26" s="23"/>
      <c r="P26" s="29" t="s">
        <v>62</v>
      </c>
      <c r="Q26" s="28" t="s">
        <v>69</v>
      </c>
      <c r="R26" s="23"/>
      <c r="S26" s="23"/>
      <c r="T26" s="23"/>
      <c r="U26" s="23"/>
      <c r="V26" s="23"/>
      <c r="W26" s="23"/>
      <c r="X26" s="23"/>
      <c r="Y26" s="23"/>
      <c r="Z26" s="23"/>
      <c r="AA26" s="26" t="n">
        <v>40</v>
      </c>
    </row>
    <row r="27" customFormat="false" ht="20.1" hidden="false" customHeight="true" outlineLevel="0" collapsed="false">
      <c r="A27" s="23"/>
      <c r="B27" s="27"/>
      <c r="C27" s="23" t="s">
        <v>47</v>
      </c>
      <c r="D27" s="28" t="s">
        <v>70</v>
      </c>
      <c r="E27" s="23"/>
      <c r="F27" s="23"/>
      <c r="G27" s="23"/>
      <c r="H27" s="23"/>
      <c r="I27" s="23"/>
      <c r="J27" s="23"/>
      <c r="K27" s="23"/>
      <c r="L27" s="23"/>
      <c r="M27" s="26" t="n">
        <v>9</v>
      </c>
      <c r="N27" s="23"/>
      <c r="O27" s="23"/>
      <c r="P27" s="27"/>
      <c r="Q27" s="23"/>
      <c r="R27" s="23"/>
      <c r="S27" s="23"/>
      <c r="T27" s="23"/>
      <c r="U27" s="23"/>
      <c r="V27" s="23"/>
      <c r="W27" s="23"/>
      <c r="X27" s="23"/>
      <c r="Y27" s="23"/>
      <c r="Z27" s="23"/>
      <c r="AA27" s="26"/>
    </row>
    <row r="28" customFormat="false" ht="20.1" hidden="false" customHeight="true" outlineLevel="0" collapsed="false">
      <c r="A28" s="23"/>
      <c r="B28" s="27"/>
      <c r="C28" s="23" t="s">
        <v>58</v>
      </c>
      <c r="D28" s="28" t="s">
        <v>59</v>
      </c>
      <c r="E28" s="23"/>
      <c r="F28" s="23"/>
      <c r="G28" s="23"/>
      <c r="H28" s="23"/>
      <c r="I28" s="23"/>
      <c r="J28" s="23"/>
      <c r="K28" s="23"/>
      <c r="L28" s="23"/>
      <c r="M28" s="26" t="n">
        <v>10</v>
      </c>
      <c r="N28" s="23"/>
      <c r="O28" s="23"/>
      <c r="P28" s="29" t="s">
        <v>26</v>
      </c>
      <c r="Q28" s="28" t="s">
        <v>52</v>
      </c>
      <c r="R28" s="23"/>
      <c r="S28" s="23"/>
      <c r="T28" s="23"/>
      <c r="U28" s="23"/>
      <c r="V28" s="23"/>
      <c r="W28" s="23"/>
      <c r="X28" s="23"/>
      <c r="Y28" s="23"/>
      <c r="Z28" s="23"/>
      <c r="AA28" s="26" t="n">
        <v>45</v>
      </c>
    </row>
    <row r="29" customFormat="false" ht="20.1" hidden="false" customHeight="true" outlineLevel="0" collapsed="false">
      <c r="A29" s="23"/>
      <c r="C29" s="23"/>
      <c r="D29" s="23"/>
      <c r="E29" s="23"/>
      <c r="F29" s="23"/>
      <c r="G29" s="23"/>
      <c r="H29" s="23"/>
      <c r="I29" s="23"/>
      <c r="J29" s="23"/>
      <c r="K29" s="23"/>
      <c r="L29" s="23"/>
      <c r="M29" s="23"/>
      <c r="N29" s="23"/>
      <c r="O29" s="23"/>
      <c r="P29" s="27"/>
      <c r="Q29" s="23"/>
      <c r="R29" s="23"/>
      <c r="S29" s="23"/>
      <c r="T29" s="23"/>
      <c r="U29" s="23"/>
      <c r="V29" s="23"/>
      <c r="W29" s="23"/>
      <c r="X29" s="23"/>
      <c r="Y29" s="23"/>
      <c r="Z29" s="23"/>
      <c r="AA29" s="23"/>
    </row>
    <row r="30" customFormat="false" ht="20.1" hidden="false" customHeight="true" outlineLevel="0" collapsed="false">
      <c r="A30" s="23"/>
      <c r="B30" s="27"/>
      <c r="C30" s="22"/>
      <c r="D30" s="23"/>
      <c r="E30" s="23"/>
      <c r="F30" s="23"/>
      <c r="G30" s="23"/>
      <c r="H30" s="23"/>
      <c r="I30" s="23"/>
      <c r="J30" s="23"/>
      <c r="K30" s="23"/>
      <c r="L30" s="23"/>
      <c r="M30" s="26"/>
      <c r="N30" s="23"/>
      <c r="O30" s="23"/>
      <c r="Z30" s="23"/>
      <c r="AA30" s="23"/>
    </row>
    <row r="31" customFormat="false" ht="20.1" hidden="false" customHeight="true" outlineLevel="0" collapsed="false">
      <c r="A31" s="23"/>
      <c r="B31" s="27"/>
      <c r="C31" s="23"/>
      <c r="D31" s="23"/>
      <c r="E31" s="23"/>
      <c r="F31" s="23"/>
      <c r="G31" s="23"/>
      <c r="H31" s="23"/>
      <c r="I31" s="23"/>
      <c r="J31" s="23"/>
      <c r="K31" s="23"/>
      <c r="L31" s="23"/>
      <c r="M31" s="26"/>
      <c r="N31" s="23"/>
      <c r="O31" s="23"/>
      <c r="P31" s="23"/>
      <c r="Q31" s="23"/>
      <c r="R31" s="23"/>
      <c r="S31" s="23"/>
      <c r="T31" s="23"/>
      <c r="U31" s="23"/>
      <c r="V31" s="23"/>
      <c r="W31" s="23"/>
      <c r="X31" s="23"/>
      <c r="Y31" s="23"/>
      <c r="Z31" s="23"/>
      <c r="AA31" s="23"/>
    </row>
    <row r="32" customFormat="false" ht="20.1" hidden="false" customHeight="true" outlineLevel="0" collapsed="false">
      <c r="A32" s="23"/>
      <c r="B32" s="27"/>
      <c r="C32" s="23"/>
      <c r="D32" s="23"/>
      <c r="E32" s="23"/>
      <c r="F32" s="23"/>
      <c r="G32" s="23"/>
      <c r="H32" s="23"/>
      <c r="I32" s="23"/>
      <c r="J32" s="23"/>
      <c r="K32" s="23"/>
      <c r="L32" s="23"/>
      <c r="M32" s="26"/>
      <c r="N32" s="23"/>
      <c r="O32" s="23"/>
      <c r="P32" s="23"/>
      <c r="Q32" s="23"/>
      <c r="R32" s="23"/>
      <c r="S32" s="23"/>
      <c r="T32" s="23"/>
      <c r="U32" s="23"/>
      <c r="V32" s="23"/>
      <c r="W32" s="23"/>
      <c r="X32" s="23"/>
      <c r="Y32" s="23"/>
      <c r="Z32" s="23"/>
      <c r="AA32" s="23"/>
    </row>
    <row r="33" customFormat="false" ht="20.1" hidden="false" customHeight="true" outlineLevel="0" collapsed="false">
      <c r="A33" s="23"/>
      <c r="B33" s="27"/>
      <c r="C33" s="23"/>
      <c r="D33" s="23"/>
      <c r="E33" s="23"/>
      <c r="F33" s="23"/>
      <c r="G33" s="23"/>
      <c r="H33" s="23"/>
      <c r="I33" s="23"/>
      <c r="J33" s="23"/>
      <c r="K33" s="23"/>
      <c r="L33" s="23"/>
      <c r="M33" s="26"/>
      <c r="N33" s="23"/>
      <c r="O33" s="23"/>
      <c r="P33" s="23"/>
      <c r="Q33" s="23"/>
      <c r="R33" s="23"/>
      <c r="S33" s="23"/>
      <c r="T33" s="23"/>
      <c r="U33" s="23"/>
      <c r="V33" s="23"/>
      <c r="W33" s="23"/>
      <c r="X33" s="23"/>
      <c r="Y33" s="23"/>
      <c r="Z33" s="23"/>
      <c r="AA33" s="23"/>
    </row>
    <row r="34" customFormat="false" ht="20.1" hidden="false" customHeight="true" outlineLevel="0" collapsed="false">
      <c r="B34" s="27"/>
      <c r="C34" s="23"/>
      <c r="D34" s="23"/>
      <c r="E34" s="23"/>
      <c r="F34" s="23"/>
      <c r="G34" s="23"/>
      <c r="H34" s="23"/>
      <c r="I34" s="23"/>
      <c r="J34" s="23"/>
      <c r="K34" s="23"/>
      <c r="L34" s="23"/>
      <c r="M34" s="26"/>
      <c r="N34" s="23"/>
      <c r="O34" s="23"/>
      <c r="P34" s="23"/>
      <c r="Q34" s="23"/>
      <c r="R34" s="23"/>
      <c r="S34" s="23"/>
      <c r="T34" s="23"/>
      <c r="U34" s="23"/>
      <c r="V34" s="23"/>
      <c r="W34" s="23"/>
      <c r="X34" s="23"/>
      <c r="Y34" s="23"/>
      <c r="Z34" s="23"/>
      <c r="AA34" s="23"/>
    </row>
    <row r="35" customFormat="false" ht="20.1" hidden="false" customHeight="true" outlineLevel="0" collapsed="false">
      <c r="B35" s="27"/>
      <c r="C35" s="23"/>
      <c r="D35" s="23"/>
      <c r="E35" s="23"/>
      <c r="F35" s="23"/>
      <c r="G35" s="23"/>
      <c r="H35" s="23"/>
      <c r="I35" s="23"/>
      <c r="J35" s="23"/>
      <c r="K35" s="23"/>
      <c r="L35" s="23"/>
      <c r="M35" s="26"/>
      <c r="N35" s="23"/>
      <c r="O35" s="23"/>
      <c r="P35" s="23"/>
      <c r="Q35" s="23"/>
      <c r="R35" s="23"/>
      <c r="S35" s="23"/>
      <c r="T35" s="23"/>
      <c r="U35" s="23"/>
      <c r="V35" s="23"/>
      <c r="W35" s="23"/>
      <c r="X35" s="23"/>
      <c r="Y35" s="23"/>
      <c r="Z35" s="23"/>
      <c r="AA35" s="23"/>
    </row>
    <row r="36" customFormat="false" ht="17.25" hidden="false" customHeight="false" outlineLevel="0" collapsed="false">
      <c r="B36" s="27"/>
      <c r="C36" s="23"/>
      <c r="D36" s="23"/>
      <c r="E36" s="23"/>
      <c r="F36" s="23"/>
      <c r="G36" s="23"/>
      <c r="H36" s="23"/>
      <c r="I36" s="23"/>
      <c r="J36" s="23"/>
      <c r="K36" s="23"/>
      <c r="L36" s="23"/>
      <c r="M36" s="26"/>
      <c r="O36" s="23"/>
      <c r="P36" s="23"/>
      <c r="Q36" s="23"/>
      <c r="R36" s="23"/>
      <c r="S36" s="23"/>
      <c r="T36" s="23"/>
      <c r="U36" s="23"/>
      <c r="V36" s="23"/>
      <c r="W36" s="23"/>
      <c r="X36" s="23"/>
      <c r="Y36" s="23"/>
      <c r="Z36" s="23"/>
      <c r="AA36" s="23"/>
    </row>
    <row r="37" customFormat="false" ht="17.25" hidden="false" customHeight="false" outlineLevel="0" collapsed="false">
      <c r="C37" s="23"/>
      <c r="D37" s="23"/>
      <c r="E37" s="23"/>
      <c r="F37" s="23"/>
      <c r="G37" s="23"/>
      <c r="H37" s="23"/>
      <c r="I37" s="23"/>
      <c r="J37" s="23"/>
      <c r="K37" s="23"/>
      <c r="L37" s="23"/>
      <c r="M37" s="26"/>
      <c r="O37" s="23"/>
      <c r="P37" s="23"/>
      <c r="Q37" s="23"/>
      <c r="R37" s="23"/>
      <c r="S37" s="23"/>
      <c r="T37" s="23"/>
      <c r="U37" s="23"/>
      <c r="V37" s="23"/>
      <c r="W37" s="23"/>
      <c r="X37" s="23"/>
      <c r="Y37" s="23"/>
      <c r="Z37" s="23"/>
      <c r="AA37" s="23"/>
    </row>
    <row r="38" customFormat="false" ht="17.25" hidden="false" customHeight="false" outlineLevel="0" collapsed="false">
      <c r="O38" s="23"/>
      <c r="P38" s="23"/>
      <c r="Q38" s="23"/>
      <c r="R38" s="23"/>
      <c r="S38" s="23"/>
      <c r="T38" s="23"/>
      <c r="U38" s="23"/>
      <c r="V38" s="23"/>
      <c r="W38" s="23"/>
      <c r="X38" s="23"/>
      <c r="Y38" s="23"/>
      <c r="Z38" s="23"/>
      <c r="AA38" s="23"/>
    </row>
    <row r="39" customFormat="false" ht="17.25" hidden="false" customHeight="false" outlineLevel="0" collapsed="false">
      <c r="O39" s="23"/>
      <c r="P39" s="23"/>
      <c r="Q39" s="23"/>
      <c r="R39" s="23"/>
      <c r="S39" s="23"/>
      <c r="T39" s="23"/>
      <c r="U39" s="23"/>
      <c r="V39" s="23"/>
      <c r="W39" s="23"/>
      <c r="X39" s="23"/>
      <c r="Y39" s="23"/>
      <c r="Z39" s="23"/>
      <c r="AA39" s="23"/>
    </row>
    <row r="40" customFormat="false" ht="17.25" hidden="false" customHeight="false" outlineLevel="0" collapsed="false">
      <c r="O40" s="23"/>
      <c r="P40" s="23"/>
      <c r="Q40" s="23"/>
      <c r="R40" s="23"/>
      <c r="S40" s="23"/>
      <c r="T40" s="23"/>
      <c r="U40" s="23"/>
      <c r="V40" s="23"/>
      <c r="W40" s="23"/>
      <c r="X40" s="23"/>
      <c r="Y40" s="23"/>
      <c r="Z40" s="23"/>
      <c r="AA40" s="23"/>
    </row>
    <row r="41" customFormat="false" ht="17.25" hidden="false" customHeight="false" outlineLevel="0" collapsed="false">
      <c r="O41" s="23"/>
      <c r="P41" s="23"/>
      <c r="Q41" s="23"/>
      <c r="R41" s="23"/>
      <c r="S41" s="23"/>
      <c r="T41" s="23"/>
      <c r="U41" s="23"/>
      <c r="V41" s="23"/>
      <c r="W41" s="23"/>
      <c r="X41" s="23"/>
      <c r="Y41" s="23"/>
      <c r="Z41" s="23"/>
      <c r="AA41" s="23"/>
    </row>
    <row r="42" customFormat="false" ht="17.25" hidden="false" customHeight="false" outlineLevel="0" collapsed="false">
      <c r="O42" s="23"/>
      <c r="P42" s="23"/>
      <c r="Q42" s="23"/>
      <c r="R42" s="23"/>
      <c r="S42" s="23"/>
      <c r="T42" s="23"/>
      <c r="U42" s="23"/>
      <c r="V42" s="23"/>
      <c r="W42" s="23"/>
      <c r="X42" s="23"/>
      <c r="Y42" s="23"/>
      <c r="Z42" s="23"/>
      <c r="AA42" s="23"/>
    </row>
    <row r="43" customFormat="false" ht="17.25" hidden="false" customHeight="false" outlineLevel="0" collapsed="false">
      <c r="B43" s="30"/>
      <c r="O43" s="23"/>
      <c r="P43" s="23"/>
      <c r="Q43" s="23"/>
      <c r="R43" s="23"/>
      <c r="S43" s="23"/>
      <c r="T43" s="23"/>
      <c r="U43" s="23"/>
      <c r="V43" s="23"/>
      <c r="W43" s="23"/>
      <c r="X43" s="23"/>
      <c r="Y43" s="23"/>
      <c r="Z43" s="23"/>
      <c r="AA43" s="23"/>
    </row>
    <row r="44" customFormat="false" ht="17.25" hidden="false" customHeight="false" outlineLevel="0" collapsed="false">
      <c r="M44" s="30"/>
      <c r="O44" s="23"/>
      <c r="P44" s="23"/>
      <c r="Q44" s="23"/>
      <c r="R44" s="23"/>
      <c r="S44" s="23"/>
      <c r="T44" s="23"/>
      <c r="U44" s="23"/>
      <c r="V44" s="23"/>
      <c r="W44" s="23"/>
      <c r="X44" s="23"/>
      <c r="Y44" s="23"/>
    </row>
    <row r="45" customFormat="false" ht="17.25" hidden="false" customHeight="false" outlineLevel="0" collapsed="false">
      <c r="O45" s="23"/>
      <c r="P45" s="23"/>
      <c r="Q45" s="23"/>
      <c r="R45" s="23"/>
      <c r="S45" s="23"/>
      <c r="T45" s="23"/>
      <c r="U45" s="23"/>
      <c r="V45" s="23"/>
      <c r="W45" s="23"/>
      <c r="X45" s="23"/>
      <c r="Y45" s="23"/>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false" rightToLeft="false" tabSelected="false" showOutlineSymbols="true" defaultGridColor="true" view="normal" topLeftCell="F7" colorId="64" zoomScale="75" zoomScaleNormal="75" zoomScalePageLayoutView="100" workbookViewId="0">
      <selection pane="topLeft" activeCell="I37" activeCellId="0" sqref="I37"/>
    </sheetView>
  </sheetViews>
  <sheetFormatPr defaultColWidth="8.96875" defaultRowHeight="13.5" zeroHeight="false" outlineLevelRow="0" outlineLevelCol="0"/>
  <sheetData>
    <row r="11" customFormat="false" ht="55.5" hidden="false" customHeight="false" outlineLevel="0" collapsed="false">
      <c r="I11" s="31" t="s">
        <v>71</v>
      </c>
      <c r="J11" s="31"/>
      <c r="K11" s="31"/>
      <c r="L11" s="31"/>
      <c r="M11" s="3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3"/>
    </row>
    <row r="24" customFormat="false" ht="20.1" hidden="false" customHeight="true" outlineLevel="0" collapsed="false">
      <c r="H24" s="23"/>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42" activeCellId="0" sqref="K42"/>
    </sheetView>
  </sheetViews>
  <sheetFormatPr defaultColWidth="8.96875" defaultRowHeight="13.5" zeroHeight="false" outlineLevelRow="0" outlineLevelCol="0"/>
  <cols>
    <col collapsed="false" customWidth="true" hidden="false" outlineLevel="0" max="1" min="1" style="32" width="7.62"/>
    <col collapsed="false" customWidth="true" hidden="false" outlineLevel="0" max="2" min="2" style="32" width="15.62"/>
    <col collapsed="false" customWidth="true" hidden="false" outlineLevel="0" max="18" min="3" style="33" width="6.37"/>
    <col collapsed="false" customWidth="true" hidden="false" outlineLevel="0" max="26" min="19" style="32" width="6.37"/>
    <col collapsed="false" customWidth="true" hidden="false" outlineLevel="0" max="54" min="27" style="32" width="8.86"/>
  </cols>
  <sheetData>
    <row r="1" customFormat="false" ht="20.1" hidden="false" customHeight="true" outlineLevel="0" collapsed="false">
      <c r="A1" s="34" t="s">
        <v>72</v>
      </c>
      <c r="B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row>
    <row r="2" customFormat="false" ht="13.5" hidden="false" customHeight="true" outlineLevel="0" collapsed="false">
      <c r="Z2" s="35" t="s">
        <v>73</v>
      </c>
    </row>
    <row r="3" customFormat="false" ht="13.5" hidden="false" customHeight="true" outlineLevel="0" collapsed="false">
      <c r="A3" s="36"/>
      <c r="B3" s="37"/>
      <c r="C3" s="38" t="s">
        <v>74</v>
      </c>
      <c r="D3" s="38"/>
      <c r="E3" s="38"/>
      <c r="F3" s="38"/>
      <c r="G3" s="38"/>
      <c r="H3" s="38"/>
      <c r="I3" s="38"/>
      <c r="J3" s="38"/>
      <c r="K3" s="38"/>
      <c r="L3" s="38"/>
      <c r="M3" s="38"/>
      <c r="N3" s="38"/>
      <c r="O3" s="38"/>
      <c r="P3" s="39" t="s">
        <v>75</v>
      </c>
      <c r="Q3" s="39"/>
      <c r="R3" s="39"/>
      <c r="S3" s="39"/>
      <c r="T3" s="39"/>
      <c r="U3" s="39"/>
      <c r="V3" s="39"/>
      <c r="W3" s="39"/>
      <c r="X3" s="39"/>
      <c r="Y3" s="39"/>
      <c r="Z3" s="39"/>
    </row>
    <row r="4" customFormat="false" ht="13.5" hidden="false" customHeight="true" outlineLevel="0" collapsed="false">
      <c r="A4" s="40"/>
      <c r="B4" s="41"/>
      <c r="C4" s="42" t="s">
        <v>76</v>
      </c>
      <c r="D4" s="42"/>
      <c r="E4" s="43" t="s">
        <v>77</v>
      </c>
      <c r="F4" s="43"/>
      <c r="G4" s="43"/>
      <c r="H4" s="43"/>
      <c r="I4" s="43" t="s">
        <v>78</v>
      </c>
      <c r="J4" s="43"/>
      <c r="K4" s="43"/>
      <c r="L4" s="43"/>
      <c r="M4" s="44" t="s">
        <v>79</v>
      </c>
      <c r="N4" s="44"/>
      <c r="O4" s="44"/>
      <c r="P4" s="45" t="s">
        <v>78</v>
      </c>
      <c r="Q4" s="45"/>
      <c r="R4" s="45"/>
      <c r="S4" s="46" t="s">
        <v>79</v>
      </c>
      <c r="T4" s="46"/>
      <c r="U4" s="46"/>
      <c r="V4" s="46"/>
      <c r="W4" s="47" t="s">
        <v>80</v>
      </c>
      <c r="X4" s="47"/>
      <c r="Y4" s="47"/>
      <c r="Z4" s="47"/>
    </row>
    <row r="5" customFormat="false" ht="13.5" hidden="false" customHeight="true" outlineLevel="0" collapsed="false">
      <c r="A5" s="48" t="s">
        <v>81</v>
      </c>
      <c r="B5" s="48"/>
      <c r="C5" s="49" t="s">
        <v>82</v>
      </c>
      <c r="D5" s="50"/>
      <c r="E5" s="51" t="s">
        <v>82</v>
      </c>
      <c r="F5" s="52"/>
      <c r="G5" s="53"/>
      <c r="H5" s="54"/>
      <c r="I5" s="51" t="s">
        <v>82</v>
      </c>
      <c r="J5" s="52"/>
      <c r="K5" s="53"/>
      <c r="L5" s="54"/>
      <c r="M5" s="51" t="s">
        <v>82</v>
      </c>
      <c r="N5" s="52"/>
      <c r="O5" s="53"/>
      <c r="P5" s="51" t="s">
        <v>82</v>
      </c>
      <c r="Q5" s="52"/>
      <c r="R5" s="53"/>
      <c r="S5" s="51" t="s">
        <v>82</v>
      </c>
      <c r="T5" s="52"/>
      <c r="U5" s="53"/>
      <c r="V5" s="54"/>
      <c r="W5" s="51" t="s">
        <v>82</v>
      </c>
      <c r="X5" s="52"/>
      <c r="Y5" s="53"/>
      <c r="Z5" s="55"/>
    </row>
    <row r="6" customFormat="false" ht="13.5" hidden="false" customHeight="true" outlineLevel="0" collapsed="false">
      <c r="A6" s="56"/>
      <c r="B6" s="41"/>
      <c r="C6" s="49"/>
      <c r="D6" s="57" t="s">
        <v>83</v>
      </c>
      <c r="E6" s="51"/>
      <c r="F6" s="57" t="s">
        <v>83</v>
      </c>
      <c r="G6" s="58" t="s">
        <v>84</v>
      </c>
      <c r="H6" s="59" t="s">
        <v>85</v>
      </c>
      <c r="I6" s="51"/>
      <c r="J6" s="57" t="s">
        <v>83</v>
      </c>
      <c r="K6" s="58" t="s">
        <v>84</v>
      </c>
      <c r="L6" s="59" t="s">
        <v>85</v>
      </c>
      <c r="M6" s="51"/>
      <c r="N6" s="57" t="s">
        <v>83</v>
      </c>
      <c r="O6" s="58" t="s">
        <v>84</v>
      </c>
      <c r="P6" s="51"/>
      <c r="Q6" s="57" t="s">
        <v>83</v>
      </c>
      <c r="R6" s="58" t="s">
        <v>84</v>
      </c>
      <c r="S6" s="51"/>
      <c r="T6" s="57" t="s">
        <v>83</v>
      </c>
      <c r="U6" s="58" t="s">
        <v>84</v>
      </c>
      <c r="V6" s="59" t="s">
        <v>85</v>
      </c>
      <c r="W6" s="51"/>
      <c r="X6" s="57" t="s">
        <v>83</v>
      </c>
      <c r="Y6" s="58" t="s">
        <v>84</v>
      </c>
      <c r="Z6" s="60" t="s">
        <v>85</v>
      </c>
    </row>
    <row r="7" customFormat="false" ht="13.5" hidden="false" customHeight="true" outlineLevel="0" collapsed="false">
      <c r="A7" s="40"/>
      <c r="B7" s="41"/>
      <c r="C7" s="49"/>
      <c r="D7" s="57"/>
      <c r="E7" s="51"/>
      <c r="F7" s="57"/>
      <c r="G7" s="58"/>
      <c r="H7" s="59"/>
      <c r="I7" s="51"/>
      <c r="J7" s="57"/>
      <c r="K7" s="58"/>
      <c r="L7" s="59"/>
      <c r="M7" s="51"/>
      <c r="N7" s="57"/>
      <c r="O7" s="58"/>
      <c r="P7" s="51"/>
      <c r="Q7" s="57"/>
      <c r="R7" s="61"/>
      <c r="S7" s="51"/>
      <c r="T7" s="57"/>
      <c r="U7" s="61"/>
      <c r="V7" s="62"/>
      <c r="W7" s="51"/>
      <c r="X7" s="57"/>
      <c r="Y7" s="61"/>
      <c r="Z7" s="63"/>
    </row>
    <row r="8" customFormat="false" ht="13.5" hidden="false" customHeight="true" outlineLevel="0" collapsed="false">
      <c r="A8" s="64" t="s">
        <v>82</v>
      </c>
      <c r="B8" s="64"/>
      <c r="C8" s="65" t="n">
        <f aca="false">C9+C18+C23+C29+C35+C40</f>
        <v>60</v>
      </c>
      <c r="D8" s="66" t="n">
        <f aca="false">D9+D18+D23+D29+D35+D40</f>
        <v>-2</v>
      </c>
      <c r="E8" s="67" t="n">
        <f aca="false">E9+E18+E23+E29+E35+E40</f>
        <v>392</v>
      </c>
      <c r="F8" s="66" t="n">
        <f aca="false">F9+F18+F23+F29+F35+F40</f>
        <v>-18</v>
      </c>
      <c r="G8" s="68" t="n">
        <f aca="false">G9+G18+G23+G29+G35+G40</f>
        <v>389</v>
      </c>
      <c r="H8" s="68" t="n">
        <f aca="false">H9+H18+H23+H29+H35+H40</f>
        <v>3</v>
      </c>
      <c r="I8" s="67" t="n">
        <f aca="false">I9+総括表P1!I18+I23+I29+I35+I40</f>
        <v>189</v>
      </c>
      <c r="J8" s="66" t="n">
        <f aca="false">J9+J18+J23+J29+J35+J40</f>
        <v>-2</v>
      </c>
      <c r="K8" s="68" t="n">
        <f aca="false">K9+K18+K23+K29+K35+K40</f>
        <v>187</v>
      </c>
      <c r="L8" s="68" t="n">
        <f aca="false">L9+L18+L23+L29+L35+L40</f>
        <v>2</v>
      </c>
      <c r="M8" s="67" t="n">
        <f aca="false">M9+M18+M23+M29+M35+M40</f>
        <v>1</v>
      </c>
      <c r="N8" s="66" t="n">
        <f aca="false">N9+N18+N23+N29+N35+N40</f>
        <v>0</v>
      </c>
      <c r="O8" s="69" t="n">
        <f aca="false">O9+O18+O23+O29+O35+O40</f>
        <v>1</v>
      </c>
      <c r="P8" s="67" t="n">
        <f aca="false">P9+P18+P23+P29+P35+P40</f>
        <v>1</v>
      </c>
      <c r="Q8" s="66" t="n">
        <f aca="false">Q9+Q18+Q23+Q29+Q35+Q40</f>
        <v>1</v>
      </c>
      <c r="R8" s="68" t="n">
        <f aca="false">R9+R18+R23+R29+R35+R40</f>
        <v>1</v>
      </c>
      <c r="S8" s="67" t="n">
        <f aca="false">S9+S18+S23+S29+S35+S40</f>
        <v>68</v>
      </c>
      <c r="T8" s="66" t="n">
        <f aca="false">T9+T18+T23+T29+T35+T40</f>
        <v>-5</v>
      </c>
      <c r="U8" s="68" t="n">
        <f aca="false">U9+U18+U23+U29+U35+U40</f>
        <v>64</v>
      </c>
      <c r="V8" s="68" t="n">
        <f aca="false">V9+V18+V23+V29+V35+V40</f>
        <v>4</v>
      </c>
      <c r="W8" s="67" t="n">
        <f aca="false">W9+W18+W23+W29+W35+W40</f>
        <v>14</v>
      </c>
      <c r="X8" s="66" t="n">
        <f aca="false">X9+X18+X23+X29+X35+X40</f>
        <v>0</v>
      </c>
      <c r="Y8" s="68" t="n">
        <f aca="false">Y9+Y18+Y23+Y29+Y35+Y40</f>
        <v>13</v>
      </c>
      <c r="Z8" s="70" t="n">
        <f aca="false">Z9+Z18+Z23+Z29+Z35+Z40</f>
        <v>1</v>
      </c>
    </row>
    <row r="9" s="80" customFormat="true" ht="13.5" hidden="false" customHeight="true" outlineLevel="0" collapsed="false">
      <c r="A9" s="71" t="s">
        <v>86</v>
      </c>
      <c r="B9" s="72"/>
      <c r="C9" s="73" t="n">
        <f aca="false">SUM(C10:C17)</f>
        <v>4</v>
      </c>
      <c r="D9" s="74" t="n">
        <f aca="false">SUM(D10:D17)</f>
        <v>0</v>
      </c>
      <c r="E9" s="75" t="n">
        <f aca="false">SUM(E10:E17)</f>
        <v>102</v>
      </c>
      <c r="F9" s="74" t="n">
        <f aca="false">SUM(F10:F17)</f>
        <v>-3</v>
      </c>
      <c r="G9" s="76" t="n">
        <f aca="false">SUM(G10:G17)</f>
        <v>102</v>
      </c>
      <c r="H9" s="76" t="n">
        <f aca="false">SUM(H10:H17)</f>
        <v>0</v>
      </c>
      <c r="I9" s="75" t="n">
        <f aca="false">SUM(I10:I17)</f>
        <v>49</v>
      </c>
      <c r="J9" s="74" t="n">
        <f aca="false">SUM(J10:J17)</f>
        <v>1</v>
      </c>
      <c r="K9" s="76" t="n">
        <f aca="false">SUM(K10:K17)</f>
        <v>48</v>
      </c>
      <c r="L9" s="76" t="n">
        <f aca="false">SUM(L10:L17)</f>
        <v>1</v>
      </c>
      <c r="M9" s="75" t="n">
        <f aca="false">SUM(M10:M17)</f>
        <v>1</v>
      </c>
      <c r="N9" s="74" t="n">
        <f aca="false">SUM(N10:N17)</f>
        <v>0</v>
      </c>
      <c r="O9" s="77" t="n">
        <f aca="false">SUM(O10:O17)</f>
        <v>1</v>
      </c>
      <c r="P9" s="75" t="n">
        <f aca="false">SUM(P10:P17)</f>
        <v>0</v>
      </c>
      <c r="Q9" s="74" t="n">
        <f aca="false">SUM(Q10:Q17)</f>
        <v>0</v>
      </c>
      <c r="R9" s="76" t="n">
        <f aca="false">SUM(R10:R17)</f>
        <v>0</v>
      </c>
      <c r="S9" s="75" t="n">
        <f aca="false">SUM(S10:S17)</f>
        <v>16</v>
      </c>
      <c r="T9" s="74" t="n">
        <f aca="false">SUM(T10:T17)</f>
        <v>0</v>
      </c>
      <c r="U9" s="76" t="n">
        <f aca="false">SUM(U10:U17)</f>
        <v>16</v>
      </c>
      <c r="V9" s="76" t="n">
        <f aca="false">SUM(V10:V17)</f>
        <v>0</v>
      </c>
      <c r="W9" s="75" t="n">
        <f aca="false">SUM(W10:W17)</f>
        <v>6</v>
      </c>
      <c r="X9" s="74" t="n">
        <f aca="false">SUM(X10:X17)</f>
        <v>0</v>
      </c>
      <c r="Y9" s="76" t="n">
        <f aca="false">SUM(Y10:Y17)</f>
        <v>6</v>
      </c>
      <c r="Z9" s="78" t="n">
        <f aca="false">SUM(Z10:Z17)</f>
        <v>0</v>
      </c>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row>
    <row r="10" s="79" customFormat="true" ht="13.5" hidden="false" customHeight="true" outlineLevel="0" collapsed="false">
      <c r="A10" s="81"/>
      <c r="B10" s="82" t="s">
        <v>87</v>
      </c>
      <c r="C10" s="83" t="n">
        <v>4</v>
      </c>
      <c r="D10" s="84"/>
      <c r="E10" s="85" t="n">
        <v>45</v>
      </c>
      <c r="F10" s="84" t="n">
        <v>-1</v>
      </c>
      <c r="G10" s="86" t="n">
        <v>45</v>
      </c>
      <c r="H10" s="87"/>
      <c r="I10" s="85" t="n">
        <v>25</v>
      </c>
      <c r="J10" s="84" t="n">
        <v>1</v>
      </c>
      <c r="K10" s="86" t="n">
        <v>24</v>
      </c>
      <c r="L10" s="87" t="n">
        <v>1</v>
      </c>
      <c r="M10" s="85" t="n">
        <f aca="false">O10</f>
        <v>1</v>
      </c>
      <c r="N10" s="84"/>
      <c r="O10" s="88" t="n">
        <v>1</v>
      </c>
      <c r="P10" s="85"/>
      <c r="Q10" s="84"/>
      <c r="R10" s="86"/>
      <c r="S10" s="85" t="n">
        <f aca="false">U10+V10</f>
        <v>8</v>
      </c>
      <c r="T10" s="84"/>
      <c r="U10" s="86" t="n">
        <v>8</v>
      </c>
      <c r="V10" s="87"/>
      <c r="W10" s="85" t="n">
        <f aca="false">Y10+Z10</f>
        <v>5</v>
      </c>
      <c r="X10" s="84"/>
      <c r="Y10" s="86" t="n">
        <v>5</v>
      </c>
      <c r="Z10" s="89"/>
    </row>
    <row r="11" s="79" customFormat="true" ht="13.5" hidden="false" customHeight="true" outlineLevel="0" collapsed="false">
      <c r="A11" s="90"/>
      <c r="B11" s="91" t="s">
        <v>88</v>
      </c>
      <c r="C11" s="33" t="n">
        <v>0</v>
      </c>
      <c r="D11" s="92"/>
      <c r="E11" s="93" t="n">
        <v>11</v>
      </c>
      <c r="F11" s="92" t="n">
        <v>-1</v>
      </c>
      <c r="G11" s="94" t="n">
        <v>11</v>
      </c>
      <c r="H11" s="95"/>
      <c r="I11" s="93" t="n">
        <f aca="false">K11+L11</f>
        <v>5</v>
      </c>
      <c r="J11" s="92"/>
      <c r="K11" s="94" t="n">
        <v>5</v>
      </c>
      <c r="L11" s="95"/>
      <c r="M11" s="93"/>
      <c r="N11" s="96"/>
      <c r="O11" s="97"/>
      <c r="P11" s="93"/>
      <c r="Q11" s="92"/>
      <c r="R11" s="94"/>
      <c r="S11" s="93" t="n">
        <f aca="false">U11+V11</f>
        <v>1</v>
      </c>
      <c r="T11" s="92"/>
      <c r="U11" s="94" t="n">
        <v>1</v>
      </c>
      <c r="V11" s="95"/>
      <c r="W11" s="93"/>
      <c r="X11" s="96"/>
      <c r="Y11" s="98"/>
      <c r="Z11" s="99"/>
    </row>
    <row r="12" s="79" customFormat="true" ht="13.5" hidden="false" customHeight="true" outlineLevel="0" collapsed="false">
      <c r="A12" s="81"/>
      <c r="B12" s="82" t="s">
        <v>89</v>
      </c>
      <c r="C12" s="83"/>
      <c r="D12" s="84"/>
      <c r="E12" s="85" t="n">
        <f aca="false">G12+H12</f>
        <v>10</v>
      </c>
      <c r="F12" s="84"/>
      <c r="G12" s="86" t="n">
        <v>10</v>
      </c>
      <c r="H12" s="87"/>
      <c r="I12" s="85" t="n">
        <f aca="false">K12+L12</f>
        <v>1</v>
      </c>
      <c r="J12" s="84"/>
      <c r="K12" s="86" t="n">
        <v>1</v>
      </c>
      <c r="L12" s="87"/>
      <c r="M12" s="85"/>
      <c r="N12" s="100"/>
      <c r="O12" s="101"/>
      <c r="P12" s="85"/>
      <c r="Q12" s="84"/>
      <c r="R12" s="86"/>
      <c r="S12" s="85" t="n">
        <f aca="false">U12+V12</f>
        <v>1</v>
      </c>
      <c r="T12" s="84"/>
      <c r="U12" s="86" t="n">
        <v>1</v>
      </c>
      <c r="V12" s="87"/>
      <c r="W12" s="85"/>
      <c r="X12" s="100"/>
      <c r="Y12" s="102"/>
      <c r="Z12" s="89"/>
    </row>
    <row r="13" s="79" customFormat="true" ht="13.5" hidden="false" customHeight="true" outlineLevel="0" collapsed="false">
      <c r="A13" s="90"/>
      <c r="B13" s="91" t="s">
        <v>90</v>
      </c>
      <c r="C13" s="33"/>
      <c r="D13" s="92"/>
      <c r="E13" s="93" t="n">
        <f aca="false">G13+H13</f>
        <v>5</v>
      </c>
      <c r="F13" s="92"/>
      <c r="G13" s="94" t="n">
        <v>5</v>
      </c>
      <c r="H13" s="95"/>
      <c r="I13" s="93" t="n">
        <f aca="false">K13+L13</f>
        <v>3</v>
      </c>
      <c r="J13" s="92"/>
      <c r="K13" s="94" t="n">
        <v>3</v>
      </c>
      <c r="L13" s="95"/>
      <c r="M13" s="93"/>
      <c r="N13" s="96"/>
      <c r="O13" s="97"/>
      <c r="P13" s="93"/>
      <c r="Q13" s="92"/>
      <c r="R13" s="94"/>
      <c r="S13" s="93" t="n">
        <f aca="false">U13+V13</f>
        <v>1</v>
      </c>
      <c r="T13" s="92"/>
      <c r="U13" s="94" t="n">
        <v>1</v>
      </c>
      <c r="V13" s="95"/>
      <c r="W13" s="93"/>
      <c r="X13" s="96"/>
      <c r="Y13" s="98"/>
      <c r="Z13" s="99"/>
    </row>
    <row r="14" s="79" customFormat="true" ht="13.5" hidden="false" customHeight="true" outlineLevel="0" collapsed="false">
      <c r="A14" s="81"/>
      <c r="B14" s="82" t="s">
        <v>91</v>
      </c>
      <c r="C14" s="83"/>
      <c r="D14" s="84"/>
      <c r="E14" s="85" t="n">
        <v>8</v>
      </c>
      <c r="F14" s="84" t="n">
        <v>-1</v>
      </c>
      <c r="G14" s="86" t="n">
        <v>8</v>
      </c>
      <c r="H14" s="87"/>
      <c r="I14" s="85" t="n">
        <f aca="false">K14+L14</f>
        <v>4</v>
      </c>
      <c r="J14" s="84"/>
      <c r="K14" s="86" t="n">
        <v>4</v>
      </c>
      <c r="L14" s="87"/>
      <c r="M14" s="85"/>
      <c r="N14" s="100"/>
      <c r="O14" s="101"/>
      <c r="P14" s="85"/>
      <c r="Q14" s="84"/>
      <c r="R14" s="86"/>
      <c r="S14" s="85" t="n">
        <f aca="false">U14+V14</f>
        <v>1</v>
      </c>
      <c r="T14" s="84"/>
      <c r="U14" s="86" t="n">
        <v>1</v>
      </c>
      <c r="V14" s="87"/>
      <c r="W14" s="85"/>
      <c r="X14" s="100"/>
      <c r="Y14" s="102"/>
      <c r="Z14" s="89"/>
    </row>
    <row r="15" s="79" customFormat="true" ht="13.5" hidden="false" customHeight="true" outlineLevel="0" collapsed="false">
      <c r="A15" s="90"/>
      <c r="B15" s="91" t="s">
        <v>92</v>
      </c>
      <c r="C15" s="33"/>
      <c r="D15" s="92"/>
      <c r="E15" s="93" t="n">
        <f aca="false">G15+H15</f>
        <v>8</v>
      </c>
      <c r="F15" s="92"/>
      <c r="G15" s="94" t="n">
        <v>8</v>
      </c>
      <c r="H15" s="95"/>
      <c r="I15" s="93" t="n">
        <f aca="false">K15+L15</f>
        <v>6</v>
      </c>
      <c r="J15" s="92"/>
      <c r="K15" s="94" t="n">
        <v>6</v>
      </c>
      <c r="L15" s="95"/>
      <c r="M15" s="93"/>
      <c r="N15" s="96"/>
      <c r="O15" s="97"/>
      <c r="P15" s="93"/>
      <c r="Q15" s="92"/>
      <c r="R15" s="94"/>
      <c r="S15" s="93" t="n">
        <f aca="false">U15+V15</f>
        <v>2</v>
      </c>
      <c r="T15" s="92"/>
      <c r="U15" s="94" t="n">
        <v>2</v>
      </c>
      <c r="V15" s="95"/>
      <c r="W15" s="93" t="n">
        <f aca="false">Y15+Z15</f>
        <v>1</v>
      </c>
      <c r="X15" s="96"/>
      <c r="Y15" s="94" t="n">
        <v>1</v>
      </c>
      <c r="Z15" s="99"/>
    </row>
    <row r="16" s="79" customFormat="true" ht="13.5" hidden="false" customHeight="true" outlineLevel="0" collapsed="false">
      <c r="A16" s="81"/>
      <c r="B16" s="82" t="s">
        <v>93</v>
      </c>
      <c r="C16" s="83"/>
      <c r="D16" s="84"/>
      <c r="E16" s="85" t="n">
        <f aca="false">G16+H16</f>
        <v>11</v>
      </c>
      <c r="F16" s="84"/>
      <c r="G16" s="86" t="n">
        <v>11</v>
      </c>
      <c r="H16" s="87"/>
      <c r="I16" s="85" t="n">
        <f aca="false">K16+L16</f>
        <v>3</v>
      </c>
      <c r="J16" s="84"/>
      <c r="K16" s="86" t="n">
        <v>3</v>
      </c>
      <c r="L16" s="87"/>
      <c r="M16" s="85"/>
      <c r="N16" s="100"/>
      <c r="O16" s="101"/>
      <c r="P16" s="85"/>
      <c r="Q16" s="84"/>
      <c r="R16" s="86"/>
      <c r="S16" s="85" t="n">
        <f aca="false">U16+V16</f>
        <v>1</v>
      </c>
      <c r="T16" s="84"/>
      <c r="U16" s="86" t="n">
        <v>1</v>
      </c>
      <c r="V16" s="87"/>
      <c r="W16" s="85"/>
      <c r="X16" s="100"/>
      <c r="Y16" s="102"/>
      <c r="Z16" s="89"/>
    </row>
    <row r="17" s="79" customFormat="true" ht="13.5" hidden="false" customHeight="true" outlineLevel="0" collapsed="false">
      <c r="A17" s="90"/>
      <c r="B17" s="91" t="s">
        <v>94</v>
      </c>
      <c r="C17" s="33"/>
      <c r="D17" s="92"/>
      <c r="E17" s="93" t="n">
        <f aca="false">G17+H17</f>
        <v>4</v>
      </c>
      <c r="F17" s="92"/>
      <c r="G17" s="94" t="n">
        <v>4</v>
      </c>
      <c r="H17" s="95"/>
      <c r="I17" s="93" t="n">
        <f aca="false">K17+L17</f>
        <v>2</v>
      </c>
      <c r="J17" s="92"/>
      <c r="K17" s="94" t="n">
        <v>2</v>
      </c>
      <c r="L17" s="95"/>
      <c r="M17" s="93"/>
      <c r="N17" s="96"/>
      <c r="O17" s="97"/>
      <c r="P17" s="93"/>
      <c r="Q17" s="92"/>
      <c r="R17" s="94"/>
      <c r="S17" s="93" t="n">
        <f aca="false">U17+V17</f>
        <v>1</v>
      </c>
      <c r="T17" s="92"/>
      <c r="U17" s="94" t="n">
        <v>1</v>
      </c>
      <c r="V17" s="95"/>
      <c r="W17" s="93"/>
      <c r="X17" s="96"/>
      <c r="Y17" s="98"/>
      <c r="Z17" s="99"/>
    </row>
    <row r="18" s="80" customFormat="true" ht="13.5" hidden="false" customHeight="true" outlineLevel="0" collapsed="false">
      <c r="A18" s="103" t="s">
        <v>95</v>
      </c>
      <c r="B18" s="104"/>
      <c r="C18" s="105" t="n">
        <f aca="false">SUM(C19:C22)</f>
        <v>10</v>
      </c>
      <c r="D18" s="106" t="n">
        <f aca="false">SUM(D19:D22)</f>
        <v>-1</v>
      </c>
      <c r="E18" s="107" t="n">
        <f aca="false">SUM(E19:E22)</f>
        <v>61</v>
      </c>
      <c r="F18" s="106" t="n">
        <f aca="false">SUM(F19:F22)</f>
        <v>0</v>
      </c>
      <c r="G18" s="108" t="n">
        <f aca="false">SUM(G19:G22)</f>
        <v>61</v>
      </c>
      <c r="H18" s="108" t="n">
        <f aca="false">SUM(H19:H22)</f>
        <v>0</v>
      </c>
      <c r="I18" s="107" t="n">
        <f aca="false">SUM(I19:I22)</f>
        <v>30</v>
      </c>
      <c r="J18" s="106" t="n">
        <f aca="false">SUM(J19:J22)</f>
        <v>0</v>
      </c>
      <c r="K18" s="108" t="n">
        <f aca="false">SUM(K19:K22)</f>
        <v>30</v>
      </c>
      <c r="L18" s="108" t="n">
        <f aca="false">SUM(L19:L22)</f>
        <v>0</v>
      </c>
      <c r="M18" s="107" t="n">
        <f aca="false">SUM(M19:M22)</f>
        <v>0</v>
      </c>
      <c r="N18" s="106" t="n">
        <f aca="false">SUM(N19:N22)</f>
        <v>0</v>
      </c>
      <c r="O18" s="109" t="n">
        <f aca="false">SUM(O19:O22)</f>
        <v>0</v>
      </c>
      <c r="P18" s="107" t="n">
        <f aca="false">SUM(P19:P22)</f>
        <v>0</v>
      </c>
      <c r="Q18" s="106" t="n">
        <f aca="false">SUM(Q19:Q22)</f>
        <v>0</v>
      </c>
      <c r="R18" s="108" t="n">
        <f aca="false">SUM(R19:R22)</f>
        <v>0</v>
      </c>
      <c r="S18" s="107" t="n">
        <f aca="false">SUM(S19:S22)</f>
        <v>11</v>
      </c>
      <c r="T18" s="106" t="n">
        <f aca="false">SUM(T19:T22)</f>
        <v>-2</v>
      </c>
      <c r="U18" s="108" t="n">
        <f aca="false">SUM(U19:U22)</f>
        <v>11</v>
      </c>
      <c r="V18" s="108" t="n">
        <f aca="false">SUM(V19:V22)</f>
        <v>0</v>
      </c>
      <c r="W18" s="107" t="n">
        <f aca="false">SUM(W19:W22)</f>
        <v>1</v>
      </c>
      <c r="X18" s="106" t="n">
        <f aca="false">SUM(X19:X22)</f>
        <v>0</v>
      </c>
      <c r="Y18" s="108" t="n">
        <f aca="false">SUM(Y19:Y22)</f>
        <v>1</v>
      </c>
      <c r="Z18" s="110" t="n">
        <f aca="false">SUM(Z19:Z22)</f>
        <v>0</v>
      </c>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row>
    <row r="19" s="79" customFormat="true" ht="13.5" hidden="false" customHeight="true" outlineLevel="0" collapsed="false">
      <c r="A19" s="81"/>
      <c r="B19" s="82" t="s">
        <v>96</v>
      </c>
      <c r="C19" s="83" t="n">
        <v>2</v>
      </c>
      <c r="D19" s="84"/>
      <c r="E19" s="85" t="n">
        <f aca="false">G19+H19</f>
        <v>25</v>
      </c>
      <c r="F19" s="84"/>
      <c r="G19" s="86" t="n">
        <v>25</v>
      </c>
      <c r="H19" s="87"/>
      <c r="I19" s="85" t="n">
        <f aca="false">K19+L19</f>
        <v>11</v>
      </c>
      <c r="J19" s="84"/>
      <c r="K19" s="86" t="n">
        <v>11</v>
      </c>
      <c r="L19" s="87"/>
      <c r="M19" s="85"/>
      <c r="N19" s="100"/>
      <c r="O19" s="101"/>
      <c r="P19" s="85"/>
      <c r="Q19" s="84"/>
      <c r="R19" s="86"/>
      <c r="S19" s="85" t="n">
        <v>5</v>
      </c>
      <c r="T19" s="84" t="n">
        <v>-1</v>
      </c>
      <c r="U19" s="86" t="n">
        <v>5</v>
      </c>
      <c r="V19" s="87"/>
      <c r="W19" s="85" t="n">
        <f aca="false">Y19+Z19</f>
        <v>1</v>
      </c>
      <c r="X19" s="100"/>
      <c r="Y19" s="86" t="n">
        <v>1</v>
      </c>
      <c r="Z19" s="89"/>
    </row>
    <row r="20" s="79" customFormat="true" ht="13.5" hidden="false" customHeight="true" outlineLevel="0" collapsed="false">
      <c r="A20" s="90"/>
      <c r="B20" s="91" t="s">
        <v>97</v>
      </c>
      <c r="C20" s="33" t="n">
        <v>3</v>
      </c>
      <c r="D20" s="92"/>
      <c r="E20" s="93" t="n">
        <f aca="false">G20+H20</f>
        <v>11</v>
      </c>
      <c r="F20" s="92"/>
      <c r="G20" s="94" t="n">
        <v>11</v>
      </c>
      <c r="H20" s="95"/>
      <c r="I20" s="93" t="n">
        <f aca="false">K20+L20</f>
        <v>8</v>
      </c>
      <c r="J20" s="92"/>
      <c r="K20" s="94" t="n">
        <v>8</v>
      </c>
      <c r="L20" s="95"/>
      <c r="M20" s="93"/>
      <c r="N20" s="96"/>
      <c r="O20" s="97"/>
      <c r="P20" s="93"/>
      <c r="Q20" s="92"/>
      <c r="R20" s="94"/>
      <c r="S20" s="93" t="n">
        <v>2</v>
      </c>
      <c r="T20" s="92" t="n">
        <v>-1</v>
      </c>
      <c r="U20" s="94" t="n">
        <v>2</v>
      </c>
      <c r="V20" s="95"/>
      <c r="W20" s="93"/>
      <c r="X20" s="96"/>
      <c r="Y20" s="94"/>
      <c r="Z20" s="99"/>
    </row>
    <row r="21" s="79" customFormat="true" ht="13.5" hidden="false" customHeight="true" outlineLevel="0" collapsed="false">
      <c r="A21" s="81"/>
      <c r="B21" s="82" t="s">
        <v>98</v>
      </c>
      <c r="C21" s="83" t="n">
        <v>5</v>
      </c>
      <c r="D21" s="84" t="n">
        <v>-1</v>
      </c>
      <c r="E21" s="85" t="n">
        <f aca="false">G21+H21</f>
        <v>18</v>
      </c>
      <c r="F21" s="84"/>
      <c r="G21" s="86" t="n">
        <v>18</v>
      </c>
      <c r="H21" s="87"/>
      <c r="I21" s="85" t="n">
        <f aca="false">K21+L21</f>
        <v>9</v>
      </c>
      <c r="J21" s="84"/>
      <c r="K21" s="86" t="n">
        <v>9</v>
      </c>
      <c r="L21" s="87"/>
      <c r="M21" s="85"/>
      <c r="N21" s="100"/>
      <c r="O21" s="101"/>
      <c r="P21" s="85"/>
      <c r="Q21" s="84"/>
      <c r="R21" s="86"/>
      <c r="S21" s="85" t="n">
        <f aca="false">U21+V21</f>
        <v>3</v>
      </c>
      <c r="T21" s="84"/>
      <c r="U21" s="86" t="n">
        <v>3</v>
      </c>
      <c r="V21" s="87"/>
      <c r="W21" s="85"/>
      <c r="X21" s="100"/>
      <c r="Y21" s="86"/>
      <c r="Z21" s="89"/>
    </row>
    <row r="22" s="79" customFormat="true" ht="13.5" hidden="false" customHeight="true" outlineLevel="0" collapsed="false">
      <c r="A22" s="90"/>
      <c r="B22" s="91" t="s">
        <v>99</v>
      </c>
      <c r="C22" s="33"/>
      <c r="D22" s="92"/>
      <c r="E22" s="93" t="n">
        <f aca="false">G22+H22</f>
        <v>7</v>
      </c>
      <c r="F22" s="92"/>
      <c r="G22" s="94" t="n">
        <v>7</v>
      </c>
      <c r="H22" s="95"/>
      <c r="I22" s="93" t="n">
        <f aca="false">K22+L22</f>
        <v>2</v>
      </c>
      <c r="J22" s="92"/>
      <c r="K22" s="94" t="n">
        <v>2</v>
      </c>
      <c r="L22" s="95"/>
      <c r="M22" s="93"/>
      <c r="N22" s="96"/>
      <c r="O22" s="97"/>
      <c r="P22" s="93"/>
      <c r="Q22" s="92"/>
      <c r="R22" s="94"/>
      <c r="S22" s="93" t="n">
        <f aca="false">U22+V22</f>
        <v>1</v>
      </c>
      <c r="T22" s="92"/>
      <c r="U22" s="94" t="n">
        <v>1</v>
      </c>
      <c r="V22" s="95"/>
      <c r="W22" s="93"/>
      <c r="X22" s="96"/>
      <c r="Y22" s="94"/>
      <c r="Z22" s="99"/>
    </row>
    <row r="23" s="80" customFormat="true" ht="13.5" hidden="false" customHeight="true" outlineLevel="0" collapsed="false">
      <c r="A23" s="103" t="s">
        <v>100</v>
      </c>
      <c r="B23" s="104"/>
      <c r="C23" s="105" t="n">
        <f aca="false">SUM(C24:C28)</f>
        <v>32</v>
      </c>
      <c r="D23" s="106" t="n">
        <f aca="false">SUM(D24:D28)</f>
        <v>-1</v>
      </c>
      <c r="E23" s="107" t="n">
        <f aca="false">SUM(E24:E28)</f>
        <v>80</v>
      </c>
      <c r="F23" s="106" t="n">
        <f aca="false">SUM(F24:F28)</f>
        <v>-1</v>
      </c>
      <c r="G23" s="108" t="n">
        <f aca="false">SUM(G24:G28)</f>
        <v>80</v>
      </c>
      <c r="H23" s="108" t="n">
        <f aca="false">SUM(H24:H28)</f>
        <v>0</v>
      </c>
      <c r="I23" s="107" t="n">
        <f aca="false">SUM(I24:I28)</f>
        <v>33</v>
      </c>
      <c r="J23" s="106" t="n">
        <f aca="false">SUM(J24:J28)</f>
        <v>0</v>
      </c>
      <c r="K23" s="108" t="n">
        <f aca="false">SUM(K24:K28)</f>
        <v>33</v>
      </c>
      <c r="L23" s="108" t="n">
        <f aca="false">SUM(L24:L28)</f>
        <v>0</v>
      </c>
      <c r="M23" s="107" t="n">
        <f aca="false">SUM(M24:M28)</f>
        <v>0</v>
      </c>
      <c r="N23" s="106" t="n">
        <f aca="false">SUM(N24:N28)</f>
        <v>0</v>
      </c>
      <c r="O23" s="109" t="n">
        <f aca="false">SUM(O24:O28)</f>
        <v>0</v>
      </c>
      <c r="P23" s="107" t="n">
        <f aca="false">SUM(P24:P28)</f>
        <v>1</v>
      </c>
      <c r="Q23" s="106" t="n">
        <f aca="false">SUM(Q24:Q28)</f>
        <v>1</v>
      </c>
      <c r="R23" s="108" t="n">
        <f aca="false">SUM(R24:R28)</f>
        <v>1</v>
      </c>
      <c r="S23" s="107" t="n">
        <f aca="false">SUM(S24:S28)</f>
        <v>14</v>
      </c>
      <c r="T23" s="106" t="n">
        <f aca="false">SUM(T24:T28)</f>
        <v>-1</v>
      </c>
      <c r="U23" s="108" t="n">
        <f aca="false">SUM(U24:U28)</f>
        <v>13</v>
      </c>
      <c r="V23" s="108" t="n">
        <f aca="false">SUM(V24:V28)</f>
        <v>1</v>
      </c>
      <c r="W23" s="107" t="n">
        <f aca="false">SUM(W24:W28)</f>
        <v>2</v>
      </c>
      <c r="X23" s="106" t="n">
        <f aca="false">SUM(X24:X28)</f>
        <v>0</v>
      </c>
      <c r="Y23" s="108" t="n">
        <f aca="false">SUM(Y24:Y28)</f>
        <v>2</v>
      </c>
      <c r="Z23" s="110" t="n">
        <f aca="false">SUM(Z24:Z28)</f>
        <v>0</v>
      </c>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row>
    <row r="24" s="79" customFormat="true" ht="13.5" hidden="false" customHeight="true" outlineLevel="0" collapsed="false">
      <c r="A24" s="81"/>
      <c r="B24" s="82" t="s">
        <v>101</v>
      </c>
      <c r="C24" s="83" t="n">
        <v>15</v>
      </c>
      <c r="D24" s="84" t="n">
        <v>-1</v>
      </c>
      <c r="E24" s="85" t="n">
        <f aca="false">G24+H24</f>
        <v>33</v>
      </c>
      <c r="F24" s="84"/>
      <c r="G24" s="86" t="n">
        <v>33</v>
      </c>
      <c r="H24" s="87"/>
      <c r="I24" s="85" t="n">
        <f aca="false">K24+L24</f>
        <v>12</v>
      </c>
      <c r="J24" s="84"/>
      <c r="K24" s="86" t="n">
        <v>12</v>
      </c>
      <c r="L24" s="87"/>
      <c r="M24" s="85"/>
      <c r="N24" s="100"/>
      <c r="O24" s="101"/>
      <c r="P24" s="85"/>
      <c r="Q24" s="84"/>
      <c r="R24" s="86"/>
      <c r="S24" s="85" t="n">
        <v>7</v>
      </c>
      <c r="T24" s="84" t="n">
        <v>-1</v>
      </c>
      <c r="U24" s="86" t="n">
        <v>6</v>
      </c>
      <c r="V24" s="87" t="n">
        <v>1</v>
      </c>
      <c r="W24" s="85" t="n">
        <f aca="false">Y24+Z24</f>
        <v>1</v>
      </c>
      <c r="X24" s="100"/>
      <c r="Y24" s="86" t="n">
        <v>1</v>
      </c>
      <c r="Z24" s="89"/>
    </row>
    <row r="25" s="79" customFormat="true" ht="13.5" hidden="false" customHeight="true" outlineLevel="0" collapsed="false">
      <c r="A25" s="90"/>
      <c r="B25" s="91" t="s">
        <v>102</v>
      </c>
      <c r="C25" s="33" t="n">
        <v>4</v>
      </c>
      <c r="D25" s="92"/>
      <c r="E25" s="93" t="n">
        <f aca="false">G25+H25</f>
        <v>5</v>
      </c>
      <c r="F25" s="92"/>
      <c r="G25" s="94" t="n">
        <v>5</v>
      </c>
      <c r="H25" s="95"/>
      <c r="I25" s="93" t="n">
        <f aca="false">K25+L25</f>
        <v>1</v>
      </c>
      <c r="J25" s="92"/>
      <c r="K25" s="94" t="n">
        <v>1</v>
      </c>
      <c r="L25" s="95"/>
      <c r="M25" s="93"/>
      <c r="N25" s="96"/>
      <c r="O25" s="97"/>
      <c r="P25" s="93"/>
      <c r="Q25" s="92"/>
      <c r="R25" s="94"/>
      <c r="S25" s="93" t="n">
        <f aca="false">U25+V25</f>
        <v>1</v>
      </c>
      <c r="T25" s="92"/>
      <c r="U25" s="94" t="n">
        <v>1</v>
      </c>
      <c r="V25" s="95"/>
      <c r="W25" s="93"/>
      <c r="X25" s="96"/>
      <c r="Y25" s="94"/>
      <c r="Z25" s="99"/>
    </row>
    <row r="26" s="79" customFormat="true" ht="13.5" hidden="false" customHeight="true" outlineLevel="0" collapsed="false">
      <c r="A26" s="81"/>
      <c r="B26" s="82" t="s">
        <v>103</v>
      </c>
      <c r="C26" s="83" t="n">
        <v>10</v>
      </c>
      <c r="D26" s="84"/>
      <c r="E26" s="85" t="n">
        <v>37</v>
      </c>
      <c r="F26" s="84" t="n">
        <v>-1</v>
      </c>
      <c r="G26" s="86" t="n">
        <v>37</v>
      </c>
      <c r="H26" s="87"/>
      <c r="I26" s="85" t="n">
        <f aca="false">K26+L26</f>
        <v>18</v>
      </c>
      <c r="J26" s="84"/>
      <c r="K26" s="86" t="n">
        <v>18</v>
      </c>
      <c r="L26" s="87"/>
      <c r="M26" s="85"/>
      <c r="N26" s="100"/>
      <c r="O26" s="101"/>
      <c r="P26" s="85" t="n">
        <f aca="false">R26</f>
        <v>1</v>
      </c>
      <c r="Q26" s="84" t="n">
        <v>1</v>
      </c>
      <c r="R26" s="86" t="n">
        <v>1</v>
      </c>
      <c r="S26" s="85" t="n">
        <f aca="false">U26+V26</f>
        <v>6</v>
      </c>
      <c r="T26" s="84"/>
      <c r="U26" s="86" t="n">
        <v>6</v>
      </c>
      <c r="V26" s="87"/>
      <c r="W26" s="85" t="n">
        <f aca="false">Y26+Z26</f>
        <v>1</v>
      </c>
      <c r="X26" s="100"/>
      <c r="Y26" s="86" t="n">
        <v>1</v>
      </c>
      <c r="Z26" s="89"/>
    </row>
    <row r="27" s="79" customFormat="true" ht="13.5" hidden="false" customHeight="true" outlineLevel="0" collapsed="false">
      <c r="A27" s="90"/>
      <c r="B27" s="91" t="s">
        <v>104</v>
      </c>
      <c r="C27" s="33" t="n">
        <v>1</v>
      </c>
      <c r="D27" s="92"/>
      <c r="E27" s="93" t="n">
        <f aca="false">G27+H27</f>
        <v>2</v>
      </c>
      <c r="F27" s="92"/>
      <c r="G27" s="94" t="n">
        <v>2</v>
      </c>
      <c r="H27" s="95"/>
      <c r="I27" s="93" t="n">
        <f aca="false">K27+L27</f>
        <v>1</v>
      </c>
      <c r="J27" s="92"/>
      <c r="K27" s="94" t="n">
        <v>1</v>
      </c>
      <c r="L27" s="95"/>
      <c r="M27" s="93"/>
      <c r="N27" s="96"/>
      <c r="O27" s="97"/>
      <c r="P27" s="93"/>
      <c r="Q27" s="92"/>
      <c r="R27" s="94"/>
      <c r="S27" s="93"/>
      <c r="T27" s="92"/>
      <c r="U27" s="94"/>
      <c r="V27" s="95"/>
      <c r="W27" s="93"/>
      <c r="X27" s="96"/>
      <c r="Y27" s="94"/>
      <c r="Z27" s="99"/>
    </row>
    <row r="28" s="79" customFormat="true" ht="13.5" hidden="false" customHeight="true" outlineLevel="0" collapsed="false">
      <c r="A28" s="81"/>
      <c r="B28" s="82" t="s">
        <v>105</v>
      </c>
      <c r="C28" s="111" t="n">
        <v>2</v>
      </c>
      <c r="D28" s="112"/>
      <c r="E28" s="113" t="n">
        <f aca="false">G28+H28</f>
        <v>3</v>
      </c>
      <c r="F28" s="112"/>
      <c r="G28" s="114" t="n">
        <v>3</v>
      </c>
      <c r="H28" s="115"/>
      <c r="I28" s="113" t="n">
        <f aca="false">K28+L28</f>
        <v>1</v>
      </c>
      <c r="J28" s="112"/>
      <c r="K28" s="114" t="n">
        <v>1</v>
      </c>
      <c r="L28" s="115"/>
      <c r="M28" s="113"/>
      <c r="N28" s="116"/>
      <c r="O28" s="117"/>
      <c r="P28" s="113"/>
      <c r="Q28" s="112"/>
      <c r="R28" s="114"/>
      <c r="S28" s="113"/>
      <c r="T28" s="112"/>
      <c r="U28" s="114"/>
      <c r="V28" s="115"/>
      <c r="W28" s="113"/>
      <c r="X28" s="116"/>
      <c r="Y28" s="114"/>
      <c r="Z28" s="118"/>
    </row>
    <row r="29" s="80" customFormat="true" ht="13.5" hidden="false" customHeight="true" outlineLevel="0" collapsed="false">
      <c r="A29" s="103" t="s">
        <v>106</v>
      </c>
      <c r="B29" s="104"/>
      <c r="C29" s="73" t="n">
        <f aca="false">SUM(C30:C34)</f>
        <v>7</v>
      </c>
      <c r="D29" s="74" t="n">
        <f aca="false">SUM(D30:D34)</f>
        <v>0</v>
      </c>
      <c r="E29" s="75" t="n">
        <f aca="false">SUM(E30:E34)</f>
        <v>41</v>
      </c>
      <c r="F29" s="74" t="n">
        <f aca="false">SUM(F30:F34)</f>
        <v>-4</v>
      </c>
      <c r="G29" s="76" t="n">
        <f aca="false">SUM(G30:G34)</f>
        <v>41</v>
      </c>
      <c r="H29" s="76" t="n">
        <f aca="false">SUM(H30:H34)</f>
        <v>0</v>
      </c>
      <c r="I29" s="75" t="n">
        <f aca="false">SUM(I30:I34)</f>
        <v>24</v>
      </c>
      <c r="J29" s="74" t="n">
        <f aca="false">SUM(J30:J34)</f>
        <v>0</v>
      </c>
      <c r="K29" s="76" t="n">
        <f aca="false">SUM(K30:K34)</f>
        <v>24</v>
      </c>
      <c r="L29" s="76" t="n">
        <f aca="false">SUM(L30:L34)</f>
        <v>0</v>
      </c>
      <c r="M29" s="75" t="n">
        <f aca="false">SUM(M30:M34)</f>
        <v>0</v>
      </c>
      <c r="N29" s="74" t="n">
        <f aca="false">SUM(N30:N34)</f>
        <v>0</v>
      </c>
      <c r="O29" s="77" t="n">
        <f aca="false">SUM(O30:O34)</f>
        <v>0</v>
      </c>
      <c r="P29" s="75" t="n">
        <f aca="false">SUM(P30:P34)</f>
        <v>0</v>
      </c>
      <c r="Q29" s="74" t="n">
        <f aca="false">SUM(Q30:Q34)</f>
        <v>0</v>
      </c>
      <c r="R29" s="76" t="n">
        <f aca="false">SUM(R30:R34)</f>
        <v>0</v>
      </c>
      <c r="S29" s="75" t="n">
        <f aca="false">SUM(S30:S34)</f>
        <v>7</v>
      </c>
      <c r="T29" s="74" t="n">
        <f aca="false">SUM(T30:T34)</f>
        <v>0</v>
      </c>
      <c r="U29" s="76" t="n">
        <f aca="false">SUM(U30:U34)</f>
        <v>7</v>
      </c>
      <c r="V29" s="76" t="n">
        <f aca="false">SUM(V30:V34)</f>
        <v>0</v>
      </c>
      <c r="W29" s="75" t="n">
        <f aca="false">SUM(W30:W34)</f>
        <v>2</v>
      </c>
      <c r="X29" s="74" t="n">
        <f aca="false">SUM(X30:X34)</f>
        <v>0</v>
      </c>
      <c r="Y29" s="76" t="n">
        <f aca="false">SUM(Y30:Y34)</f>
        <v>2</v>
      </c>
      <c r="Z29" s="78" t="n">
        <f aca="false">SUM(Z30:Z34)</f>
        <v>0</v>
      </c>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row>
    <row r="30" s="79" customFormat="true" ht="13.5" hidden="false" customHeight="true" outlineLevel="0" collapsed="false">
      <c r="A30" s="81"/>
      <c r="B30" s="82" t="s">
        <v>107</v>
      </c>
      <c r="C30" s="83" t="n">
        <v>3</v>
      </c>
      <c r="D30" s="84"/>
      <c r="E30" s="85" t="n">
        <f aca="false">G30+H30</f>
        <v>14</v>
      </c>
      <c r="F30" s="84"/>
      <c r="G30" s="86" t="n">
        <v>14</v>
      </c>
      <c r="H30" s="87"/>
      <c r="I30" s="85" t="n">
        <f aca="false">K30+L30</f>
        <v>8</v>
      </c>
      <c r="J30" s="84"/>
      <c r="K30" s="86" t="n">
        <v>8</v>
      </c>
      <c r="L30" s="87"/>
      <c r="M30" s="85"/>
      <c r="N30" s="100"/>
      <c r="O30" s="101"/>
      <c r="P30" s="85"/>
      <c r="Q30" s="84"/>
      <c r="R30" s="86"/>
      <c r="S30" s="85" t="n">
        <f aca="false">U30+V30</f>
        <v>2</v>
      </c>
      <c r="T30" s="84"/>
      <c r="U30" s="86" t="n">
        <v>2</v>
      </c>
      <c r="V30" s="87"/>
      <c r="W30" s="85" t="n">
        <f aca="false">Y30+Z30</f>
        <v>1</v>
      </c>
      <c r="X30" s="100"/>
      <c r="Y30" s="86" t="n">
        <v>1</v>
      </c>
      <c r="Z30" s="89"/>
    </row>
    <row r="31" s="79" customFormat="true" ht="13.5" hidden="false" customHeight="true" outlineLevel="0" collapsed="false">
      <c r="A31" s="90"/>
      <c r="B31" s="91" t="s">
        <v>108</v>
      </c>
      <c r="C31" s="33"/>
      <c r="D31" s="92"/>
      <c r="E31" s="93" t="n">
        <f aca="false">G31+H31</f>
        <v>11</v>
      </c>
      <c r="F31" s="92"/>
      <c r="G31" s="94" t="n">
        <v>11</v>
      </c>
      <c r="H31" s="95"/>
      <c r="I31" s="93" t="n">
        <f aca="false">K31+L31</f>
        <v>7</v>
      </c>
      <c r="J31" s="92"/>
      <c r="K31" s="94" t="n">
        <v>7</v>
      </c>
      <c r="L31" s="95"/>
      <c r="M31" s="93"/>
      <c r="N31" s="96"/>
      <c r="O31" s="97"/>
      <c r="P31" s="93"/>
      <c r="Q31" s="92"/>
      <c r="R31" s="94"/>
      <c r="S31" s="93" t="n">
        <f aca="false">U31+V31</f>
        <v>1</v>
      </c>
      <c r="T31" s="92"/>
      <c r="U31" s="94" t="n">
        <v>1</v>
      </c>
      <c r="V31" s="95"/>
      <c r="W31" s="93"/>
      <c r="X31" s="96"/>
      <c r="Y31" s="94"/>
      <c r="Z31" s="99"/>
    </row>
    <row r="32" s="79" customFormat="true" ht="13.5" hidden="false" customHeight="true" outlineLevel="0" collapsed="false">
      <c r="A32" s="81"/>
      <c r="B32" s="82" t="s">
        <v>109</v>
      </c>
      <c r="C32" s="83"/>
      <c r="D32" s="84"/>
      <c r="E32" s="85" t="n">
        <f aca="false">G32+H32</f>
        <v>2</v>
      </c>
      <c r="F32" s="84"/>
      <c r="G32" s="86" t="n">
        <v>2</v>
      </c>
      <c r="H32" s="87"/>
      <c r="I32" s="85" t="n">
        <f aca="false">K32+L32</f>
        <v>2</v>
      </c>
      <c r="J32" s="84"/>
      <c r="K32" s="86" t="n">
        <v>2</v>
      </c>
      <c r="L32" s="87"/>
      <c r="M32" s="85"/>
      <c r="N32" s="100"/>
      <c r="O32" s="101"/>
      <c r="P32" s="85"/>
      <c r="Q32" s="84"/>
      <c r="R32" s="86"/>
      <c r="S32" s="85" t="n">
        <f aca="false">U32+V32</f>
        <v>1</v>
      </c>
      <c r="T32" s="84"/>
      <c r="U32" s="86" t="n">
        <v>1</v>
      </c>
      <c r="V32" s="87"/>
      <c r="W32" s="85"/>
      <c r="X32" s="100"/>
      <c r="Y32" s="86"/>
      <c r="Z32" s="89"/>
    </row>
    <row r="33" s="79" customFormat="true" ht="13.5" hidden="false" customHeight="true" outlineLevel="0" collapsed="false">
      <c r="A33" s="119"/>
      <c r="B33" s="120" t="s">
        <v>110</v>
      </c>
      <c r="C33" s="33" t="n">
        <v>4</v>
      </c>
      <c r="D33" s="92"/>
      <c r="E33" s="93" t="n">
        <v>9</v>
      </c>
      <c r="F33" s="92" t="n">
        <v>-3</v>
      </c>
      <c r="G33" s="94" t="n">
        <v>9</v>
      </c>
      <c r="H33" s="121"/>
      <c r="I33" s="93" t="n">
        <f aca="false">K33+L33</f>
        <v>5</v>
      </c>
      <c r="J33" s="92"/>
      <c r="K33" s="94" t="n">
        <v>5</v>
      </c>
      <c r="L33" s="121"/>
      <c r="M33" s="93"/>
      <c r="N33" s="96"/>
      <c r="O33" s="97"/>
      <c r="P33" s="93"/>
      <c r="Q33" s="92"/>
      <c r="R33" s="94"/>
      <c r="S33" s="93" t="n">
        <f aca="false">U33+V33</f>
        <v>2</v>
      </c>
      <c r="T33" s="92"/>
      <c r="U33" s="94" t="n">
        <v>2</v>
      </c>
      <c r="V33" s="121"/>
      <c r="W33" s="93" t="n">
        <f aca="false">Y33+Z33</f>
        <v>1</v>
      </c>
      <c r="X33" s="96"/>
      <c r="Y33" s="94" t="n">
        <v>1</v>
      </c>
      <c r="Z33" s="122"/>
    </row>
    <row r="34" s="79" customFormat="true" ht="13.5" hidden="false" customHeight="true" outlineLevel="0" collapsed="false">
      <c r="A34" s="81"/>
      <c r="B34" s="82" t="s">
        <v>111</v>
      </c>
      <c r="C34" s="83"/>
      <c r="D34" s="84"/>
      <c r="E34" s="85" t="n">
        <v>5</v>
      </c>
      <c r="F34" s="84" t="n">
        <v>-1</v>
      </c>
      <c r="G34" s="86" t="n">
        <v>5</v>
      </c>
      <c r="H34" s="87"/>
      <c r="I34" s="85" t="n">
        <f aca="false">K34+L34</f>
        <v>2</v>
      </c>
      <c r="J34" s="84"/>
      <c r="K34" s="86" t="n">
        <v>2</v>
      </c>
      <c r="L34" s="87"/>
      <c r="M34" s="85"/>
      <c r="N34" s="100"/>
      <c r="O34" s="101"/>
      <c r="P34" s="85"/>
      <c r="Q34" s="84"/>
      <c r="R34" s="86"/>
      <c r="S34" s="85" t="n">
        <f aca="false">U34+V34</f>
        <v>1</v>
      </c>
      <c r="T34" s="84"/>
      <c r="U34" s="86" t="n">
        <v>1</v>
      </c>
      <c r="V34" s="87"/>
      <c r="W34" s="85"/>
      <c r="X34" s="100"/>
      <c r="Y34" s="86"/>
      <c r="Z34" s="89"/>
    </row>
    <row r="35" s="80" customFormat="true" ht="13.5" hidden="false" customHeight="true" outlineLevel="0" collapsed="false">
      <c r="A35" s="103" t="s">
        <v>112</v>
      </c>
      <c r="B35" s="104"/>
      <c r="C35" s="105" t="n">
        <f aca="false">SUM(C36:C39)</f>
        <v>3</v>
      </c>
      <c r="D35" s="106" t="n">
        <f aca="false">SUM(D36:D39)</f>
        <v>0</v>
      </c>
      <c r="E35" s="107" t="n">
        <f aca="false">SUM(E36:E39)</f>
        <v>50</v>
      </c>
      <c r="F35" s="106" t="n">
        <f aca="false">SUM(F36:F39)</f>
        <v>-5</v>
      </c>
      <c r="G35" s="108" t="n">
        <f aca="false">SUM(G36:G39)</f>
        <v>49</v>
      </c>
      <c r="H35" s="108" t="n">
        <f aca="false">SUM(H36:H39)</f>
        <v>1</v>
      </c>
      <c r="I35" s="107" t="n">
        <f aca="false">SUM(I36:I39)</f>
        <v>22</v>
      </c>
      <c r="J35" s="106"/>
      <c r="K35" s="108" t="n">
        <f aca="false">SUM(K36:K39)</f>
        <v>22</v>
      </c>
      <c r="L35" s="108"/>
      <c r="M35" s="107"/>
      <c r="N35" s="106"/>
      <c r="O35" s="109"/>
      <c r="P35" s="107"/>
      <c r="Q35" s="106"/>
      <c r="R35" s="108"/>
      <c r="S35" s="107" t="n">
        <f aca="false">SUM(S36:S39)</f>
        <v>8</v>
      </c>
      <c r="T35" s="106" t="n">
        <f aca="false">SUM(T36:T39)</f>
        <v>-1</v>
      </c>
      <c r="U35" s="108" t="n">
        <f aca="false">SUM(U36:U39)</f>
        <v>7</v>
      </c>
      <c r="V35" s="108" t="n">
        <f aca="false">SUM(V36:V39)</f>
        <v>1</v>
      </c>
      <c r="W35" s="107" t="n">
        <f aca="false">SUM(W36:W39)</f>
        <v>1</v>
      </c>
      <c r="X35" s="106"/>
      <c r="Y35" s="108" t="n">
        <f aca="false">SUM(Y36:Y39)</f>
        <v>1</v>
      </c>
      <c r="Z35" s="110"/>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row>
    <row r="36" s="79" customFormat="true" ht="13.5" hidden="false" customHeight="true" outlineLevel="0" collapsed="false">
      <c r="A36" s="81"/>
      <c r="B36" s="82" t="s">
        <v>113</v>
      </c>
      <c r="C36" s="83"/>
      <c r="D36" s="84"/>
      <c r="E36" s="85" t="n">
        <f aca="false">G36+H36</f>
        <v>27</v>
      </c>
      <c r="F36" s="84"/>
      <c r="G36" s="86" t="n">
        <v>27</v>
      </c>
      <c r="H36" s="87"/>
      <c r="I36" s="85" t="n">
        <f aca="false">K36+L36</f>
        <v>12</v>
      </c>
      <c r="J36" s="84"/>
      <c r="K36" s="86" t="n">
        <v>12</v>
      </c>
      <c r="L36" s="87"/>
      <c r="M36" s="85"/>
      <c r="N36" s="100"/>
      <c r="O36" s="101"/>
      <c r="P36" s="85"/>
      <c r="Q36" s="84"/>
      <c r="R36" s="86"/>
      <c r="S36" s="85" t="n">
        <v>5</v>
      </c>
      <c r="T36" s="84" t="n">
        <v>-1</v>
      </c>
      <c r="U36" s="86" t="n">
        <v>5</v>
      </c>
      <c r="V36" s="87"/>
      <c r="W36" s="85" t="n">
        <f aca="false">Y36+Z36</f>
        <v>1</v>
      </c>
      <c r="X36" s="100"/>
      <c r="Y36" s="86" t="n">
        <v>1</v>
      </c>
      <c r="Z36" s="89"/>
    </row>
    <row r="37" s="79" customFormat="true" ht="13.5" hidden="false" customHeight="true" outlineLevel="0" collapsed="false">
      <c r="A37" s="90"/>
      <c r="B37" s="91" t="s">
        <v>114</v>
      </c>
      <c r="C37" s="33" t="n">
        <v>2</v>
      </c>
      <c r="D37" s="92"/>
      <c r="E37" s="93" t="n">
        <f aca="false">G37+H37</f>
        <v>9</v>
      </c>
      <c r="F37" s="92"/>
      <c r="G37" s="94" t="n">
        <v>9</v>
      </c>
      <c r="H37" s="95"/>
      <c r="I37" s="93" t="n">
        <f aca="false">K37+L37</f>
        <v>2</v>
      </c>
      <c r="J37" s="92"/>
      <c r="K37" s="94" t="n">
        <v>2</v>
      </c>
      <c r="L37" s="95"/>
      <c r="M37" s="93"/>
      <c r="N37" s="96"/>
      <c r="O37" s="97"/>
      <c r="P37" s="93"/>
      <c r="Q37" s="92"/>
      <c r="R37" s="94"/>
      <c r="S37" s="93" t="n">
        <f aca="false">U37+V37</f>
        <v>1</v>
      </c>
      <c r="T37" s="92"/>
      <c r="U37" s="94" t="n">
        <v>1</v>
      </c>
      <c r="V37" s="95"/>
      <c r="W37" s="93"/>
      <c r="X37" s="96"/>
      <c r="Y37" s="94"/>
      <c r="Z37" s="99"/>
    </row>
    <row r="38" s="79" customFormat="true" ht="13.5" hidden="false" customHeight="true" outlineLevel="0" collapsed="false">
      <c r="A38" s="81"/>
      <c r="B38" s="82" t="s">
        <v>115</v>
      </c>
      <c r="C38" s="83" t="n">
        <v>1</v>
      </c>
      <c r="D38" s="84"/>
      <c r="E38" s="85" t="n">
        <f aca="false">G38+H38</f>
        <v>13</v>
      </c>
      <c r="F38" s="84"/>
      <c r="G38" s="86" t="n">
        <v>12</v>
      </c>
      <c r="H38" s="87" t="n">
        <v>1</v>
      </c>
      <c r="I38" s="85" t="n">
        <f aca="false">K38+L38</f>
        <v>7</v>
      </c>
      <c r="J38" s="84"/>
      <c r="K38" s="86" t="n">
        <v>7</v>
      </c>
      <c r="L38" s="87"/>
      <c r="M38" s="85"/>
      <c r="N38" s="100"/>
      <c r="O38" s="101"/>
      <c r="P38" s="85"/>
      <c r="Q38" s="84"/>
      <c r="R38" s="86"/>
      <c r="S38" s="85" t="n">
        <f aca="false">U38+V38</f>
        <v>1</v>
      </c>
      <c r="T38" s="84"/>
      <c r="U38" s="86" t="n">
        <v>1</v>
      </c>
      <c r="V38" s="87"/>
      <c r="W38" s="85"/>
      <c r="X38" s="100"/>
      <c r="Y38" s="86"/>
      <c r="Z38" s="89"/>
    </row>
    <row r="39" s="79" customFormat="true" ht="13.5" hidden="false" customHeight="true" outlineLevel="0" collapsed="false">
      <c r="A39" s="123"/>
      <c r="B39" s="124" t="s">
        <v>116</v>
      </c>
      <c r="C39" s="125"/>
      <c r="D39" s="126"/>
      <c r="E39" s="127" t="n">
        <v>1</v>
      </c>
      <c r="F39" s="126" t="n">
        <v>-5</v>
      </c>
      <c r="G39" s="128" t="n">
        <v>1</v>
      </c>
      <c r="H39" s="129"/>
      <c r="I39" s="127" t="n">
        <f aca="false">K39+L39</f>
        <v>1</v>
      </c>
      <c r="J39" s="126"/>
      <c r="K39" s="128" t="n">
        <v>1</v>
      </c>
      <c r="L39" s="129"/>
      <c r="M39" s="127"/>
      <c r="N39" s="130"/>
      <c r="O39" s="131"/>
      <c r="P39" s="127"/>
      <c r="Q39" s="126"/>
      <c r="R39" s="128"/>
      <c r="S39" s="127" t="n">
        <f aca="false">U39+V39</f>
        <v>1</v>
      </c>
      <c r="T39" s="126"/>
      <c r="U39" s="128"/>
      <c r="V39" s="129" t="n">
        <v>1</v>
      </c>
      <c r="W39" s="127"/>
      <c r="X39" s="130"/>
      <c r="Y39" s="128"/>
      <c r="Z39" s="132"/>
    </row>
    <row r="40" s="80" customFormat="true" ht="13.5" hidden="false" customHeight="true" outlineLevel="0" collapsed="false">
      <c r="A40" s="71" t="s">
        <v>117</v>
      </c>
      <c r="B40" s="133"/>
      <c r="C40" s="73" t="n">
        <f aca="false">SUM(C41:C48)</f>
        <v>4</v>
      </c>
      <c r="D40" s="74" t="n">
        <f aca="false">SUM(D41:D48)</f>
        <v>0</v>
      </c>
      <c r="E40" s="75" t="n">
        <f aca="false">SUM(E41:E48)</f>
        <v>58</v>
      </c>
      <c r="F40" s="74" t="n">
        <f aca="false">SUM(F41:F48)</f>
        <v>-5</v>
      </c>
      <c r="G40" s="76" t="n">
        <f aca="false">SUM(G41:G48)</f>
        <v>56</v>
      </c>
      <c r="H40" s="76" t="n">
        <f aca="false">SUM(H41:H48)</f>
        <v>2</v>
      </c>
      <c r="I40" s="75" t="n">
        <f aca="false">SUM(I41:I48)</f>
        <v>31</v>
      </c>
      <c r="J40" s="74" t="n">
        <f aca="false">SUM(J41:J48)</f>
        <v>-3</v>
      </c>
      <c r="K40" s="76" t="n">
        <f aca="false">SUM(K41:K48)</f>
        <v>30</v>
      </c>
      <c r="L40" s="76" t="n">
        <f aca="false">SUM(L41:L48)</f>
        <v>1</v>
      </c>
      <c r="M40" s="75" t="n">
        <f aca="false">SUM(M41:M48)</f>
        <v>0</v>
      </c>
      <c r="N40" s="74" t="n">
        <f aca="false">SUM(N41:N48)</f>
        <v>0</v>
      </c>
      <c r="O40" s="77" t="n">
        <f aca="false">SUM(O41:O48)</f>
        <v>0</v>
      </c>
      <c r="P40" s="75" t="n">
        <f aca="false">SUM(P41:P48)</f>
        <v>0</v>
      </c>
      <c r="Q40" s="74" t="n">
        <f aca="false">SUM(Q41:Q48)</f>
        <v>0</v>
      </c>
      <c r="R40" s="76" t="n">
        <f aca="false">SUM(R41:R48)</f>
        <v>0</v>
      </c>
      <c r="S40" s="75" t="n">
        <f aca="false">SUM(S41:S48)</f>
        <v>12</v>
      </c>
      <c r="T40" s="74" t="n">
        <f aca="false">SUM(T41:T48)</f>
        <v>-1</v>
      </c>
      <c r="U40" s="76" t="n">
        <f aca="false">SUM(U41:U48)</f>
        <v>10</v>
      </c>
      <c r="V40" s="76" t="n">
        <f aca="false">SUM(V41:V48)</f>
        <v>2</v>
      </c>
      <c r="W40" s="75" t="n">
        <f aca="false">SUM(W41:W48)</f>
        <v>2</v>
      </c>
      <c r="X40" s="74" t="n">
        <f aca="false">SUM(X41:X48)</f>
        <v>0</v>
      </c>
      <c r="Y40" s="76" t="n">
        <f aca="false">SUM(Y41:Y48)</f>
        <v>1</v>
      </c>
      <c r="Z40" s="78" t="n">
        <f aca="false">SUM(Z41:Z48)</f>
        <v>1</v>
      </c>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row>
    <row r="41" s="79" customFormat="true" ht="13.5" hidden="false" customHeight="true" outlineLevel="0" collapsed="false">
      <c r="A41" s="81"/>
      <c r="B41" s="82" t="s">
        <v>118</v>
      </c>
      <c r="C41" s="83"/>
      <c r="D41" s="84"/>
      <c r="E41" s="85" t="n">
        <v>21</v>
      </c>
      <c r="F41" s="84" t="n">
        <v>-1</v>
      </c>
      <c r="G41" s="86" t="n">
        <v>20</v>
      </c>
      <c r="H41" s="87" t="n">
        <v>1</v>
      </c>
      <c r="I41" s="85" t="n">
        <v>9</v>
      </c>
      <c r="J41" s="84"/>
      <c r="K41" s="86" t="n">
        <v>9</v>
      </c>
      <c r="L41" s="87"/>
      <c r="M41" s="85"/>
      <c r="N41" s="100"/>
      <c r="O41" s="101"/>
      <c r="P41" s="85"/>
      <c r="Q41" s="84"/>
      <c r="R41" s="86"/>
      <c r="S41" s="85" t="n">
        <v>3</v>
      </c>
      <c r="T41" s="84" t="n">
        <v>-1</v>
      </c>
      <c r="U41" s="86" t="n">
        <v>2</v>
      </c>
      <c r="V41" s="87" t="n">
        <v>1</v>
      </c>
      <c r="W41" s="85" t="n">
        <f aca="false">Y41+Z41</f>
        <v>1</v>
      </c>
      <c r="X41" s="100"/>
      <c r="Y41" s="86" t="n">
        <v>1</v>
      </c>
      <c r="Z41" s="89"/>
    </row>
    <row r="42" s="79" customFormat="true" ht="13.5" hidden="false" customHeight="true" outlineLevel="0" collapsed="false">
      <c r="A42" s="90"/>
      <c r="B42" s="91" t="s">
        <v>119</v>
      </c>
      <c r="C42" s="33" t="n">
        <v>1</v>
      </c>
      <c r="D42" s="92"/>
      <c r="E42" s="93" t="n">
        <f aca="false">G42+H42</f>
        <v>10</v>
      </c>
      <c r="F42" s="92"/>
      <c r="G42" s="94" t="n">
        <v>10</v>
      </c>
      <c r="H42" s="95"/>
      <c r="I42" s="93" t="n">
        <v>5</v>
      </c>
      <c r="J42" s="92" t="n">
        <v>-2</v>
      </c>
      <c r="K42" s="94" t="n">
        <v>5</v>
      </c>
      <c r="L42" s="95"/>
      <c r="M42" s="93"/>
      <c r="N42" s="96"/>
      <c r="O42" s="97"/>
      <c r="P42" s="93"/>
      <c r="Q42" s="92"/>
      <c r="R42" s="94"/>
      <c r="S42" s="93" t="n">
        <f aca="false">U42+V42</f>
        <v>2</v>
      </c>
      <c r="T42" s="92"/>
      <c r="U42" s="94" t="n">
        <v>2</v>
      </c>
      <c r="V42" s="95"/>
      <c r="W42" s="93"/>
      <c r="X42" s="96"/>
      <c r="Y42" s="94"/>
      <c r="Z42" s="99"/>
    </row>
    <row r="43" s="79" customFormat="true" ht="13.5" hidden="false" customHeight="true" outlineLevel="0" collapsed="false">
      <c r="A43" s="81"/>
      <c r="B43" s="82" t="s">
        <v>120</v>
      </c>
      <c r="C43" s="83"/>
      <c r="D43" s="84"/>
      <c r="E43" s="85" t="n">
        <v>1</v>
      </c>
      <c r="F43" s="84" t="n">
        <v>-2</v>
      </c>
      <c r="G43" s="86" t="n">
        <v>1</v>
      </c>
      <c r="H43" s="87"/>
      <c r="I43" s="85" t="n">
        <f aca="false">K43+L43</f>
        <v>1</v>
      </c>
      <c r="J43" s="84"/>
      <c r="K43" s="86" t="n">
        <v>1</v>
      </c>
      <c r="L43" s="87"/>
      <c r="M43" s="85"/>
      <c r="N43" s="100"/>
      <c r="O43" s="101"/>
      <c r="P43" s="85"/>
      <c r="Q43" s="84"/>
      <c r="R43" s="86"/>
      <c r="S43" s="85"/>
      <c r="T43" s="84"/>
      <c r="U43" s="86"/>
      <c r="V43" s="87"/>
      <c r="W43" s="85"/>
      <c r="X43" s="100"/>
      <c r="Y43" s="86"/>
      <c r="Z43" s="89"/>
    </row>
    <row r="44" s="79" customFormat="true" ht="13.5" hidden="false" customHeight="true" outlineLevel="0" collapsed="false">
      <c r="A44" s="90"/>
      <c r="B44" s="91" t="s">
        <v>121</v>
      </c>
      <c r="C44" s="33"/>
      <c r="D44" s="92"/>
      <c r="E44" s="93" t="n">
        <f aca="false">G44+H44</f>
        <v>1</v>
      </c>
      <c r="F44" s="92"/>
      <c r="G44" s="94" t="n">
        <v>1</v>
      </c>
      <c r="H44" s="95"/>
      <c r="I44" s="93" t="n">
        <f aca="false">K44+L44</f>
        <v>1</v>
      </c>
      <c r="J44" s="92"/>
      <c r="K44" s="94" t="n">
        <v>1</v>
      </c>
      <c r="L44" s="95"/>
      <c r="M44" s="93"/>
      <c r="N44" s="96"/>
      <c r="O44" s="97"/>
      <c r="P44" s="93"/>
      <c r="Q44" s="92"/>
      <c r="R44" s="94"/>
      <c r="S44" s="93" t="n">
        <f aca="false">U44+V44</f>
        <v>1</v>
      </c>
      <c r="T44" s="92"/>
      <c r="U44" s="94" t="n">
        <v>1</v>
      </c>
      <c r="V44" s="95"/>
      <c r="W44" s="93"/>
      <c r="X44" s="96"/>
      <c r="Y44" s="94"/>
      <c r="Z44" s="99"/>
    </row>
    <row r="45" s="79" customFormat="true" ht="13.5" hidden="false" customHeight="true" outlineLevel="0" collapsed="false">
      <c r="A45" s="81"/>
      <c r="B45" s="82" t="s">
        <v>122</v>
      </c>
      <c r="C45" s="83"/>
      <c r="D45" s="84"/>
      <c r="E45" s="85" t="n">
        <f aca="false">G45+H45</f>
        <v>8</v>
      </c>
      <c r="F45" s="84"/>
      <c r="G45" s="86" t="n">
        <v>8</v>
      </c>
      <c r="H45" s="87"/>
      <c r="I45" s="85" t="n">
        <v>5</v>
      </c>
      <c r="J45" s="84" t="n">
        <v>-1</v>
      </c>
      <c r="K45" s="86" t="n">
        <v>5</v>
      </c>
      <c r="L45" s="87"/>
      <c r="M45" s="85"/>
      <c r="N45" s="100"/>
      <c r="O45" s="101"/>
      <c r="P45" s="85"/>
      <c r="Q45" s="84"/>
      <c r="R45" s="86"/>
      <c r="S45" s="85" t="n">
        <f aca="false">U45+V45</f>
        <v>3</v>
      </c>
      <c r="T45" s="84"/>
      <c r="U45" s="86" t="n">
        <v>2</v>
      </c>
      <c r="V45" s="87" t="n">
        <v>1</v>
      </c>
      <c r="W45" s="85"/>
      <c r="X45" s="84"/>
      <c r="Y45" s="86"/>
      <c r="Z45" s="89"/>
    </row>
    <row r="46" s="79" customFormat="true" ht="13.5" hidden="false" customHeight="true" outlineLevel="0" collapsed="false">
      <c r="A46" s="90"/>
      <c r="B46" s="91" t="s">
        <v>123</v>
      </c>
      <c r="C46" s="33" t="n">
        <v>1</v>
      </c>
      <c r="D46" s="92"/>
      <c r="E46" s="93" t="n">
        <v>5</v>
      </c>
      <c r="F46" s="92" t="n">
        <v>-2</v>
      </c>
      <c r="G46" s="94" t="n">
        <v>5</v>
      </c>
      <c r="H46" s="95"/>
      <c r="I46" s="93" t="n">
        <f aca="false">K46+L46</f>
        <v>4</v>
      </c>
      <c r="J46" s="92"/>
      <c r="K46" s="94" t="n">
        <v>4</v>
      </c>
      <c r="L46" s="95"/>
      <c r="M46" s="93"/>
      <c r="N46" s="96"/>
      <c r="O46" s="97"/>
      <c r="P46" s="93"/>
      <c r="Q46" s="92"/>
      <c r="R46" s="94"/>
      <c r="S46" s="93" t="n">
        <f aca="false">U46+V46</f>
        <v>1</v>
      </c>
      <c r="T46" s="92"/>
      <c r="U46" s="94" t="n">
        <v>1</v>
      </c>
      <c r="V46" s="95"/>
      <c r="W46" s="93"/>
      <c r="X46" s="92"/>
      <c r="Y46" s="94"/>
      <c r="Z46" s="99"/>
    </row>
    <row r="47" s="79" customFormat="true" ht="13.5" hidden="false" customHeight="true" outlineLevel="0" collapsed="false">
      <c r="A47" s="81"/>
      <c r="B47" s="82" t="s">
        <v>124</v>
      </c>
      <c r="C47" s="83" t="n">
        <v>1</v>
      </c>
      <c r="D47" s="84"/>
      <c r="E47" s="85" t="n">
        <f aca="false">G47+H47</f>
        <v>5</v>
      </c>
      <c r="F47" s="84"/>
      <c r="G47" s="86" t="n">
        <v>5</v>
      </c>
      <c r="H47" s="87"/>
      <c r="I47" s="85" t="n">
        <f aca="false">K47+L47</f>
        <v>1</v>
      </c>
      <c r="J47" s="84"/>
      <c r="K47" s="86" t="n">
        <v>1</v>
      </c>
      <c r="L47" s="87"/>
      <c r="M47" s="85"/>
      <c r="N47" s="100"/>
      <c r="O47" s="101"/>
      <c r="P47" s="85"/>
      <c r="Q47" s="84"/>
      <c r="R47" s="86"/>
      <c r="S47" s="85" t="n">
        <f aca="false">U47+V47</f>
        <v>1</v>
      </c>
      <c r="T47" s="84"/>
      <c r="U47" s="86" t="n">
        <v>1</v>
      </c>
      <c r="V47" s="87"/>
      <c r="W47" s="85"/>
      <c r="X47" s="84"/>
      <c r="Y47" s="86"/>
      <c r="Z47" s="89"/>
    </row>
    <row r="48" s="79" customFormat="true" ht="13.5" hidden="false" customHeight="true" outlineLevel="0" collapsed="false">
      <c r="A48" s="134"/>
      <c r="B48" s="135" t="s">
        <v>125</v>
      </c>
      <c r="C48" s="136" t="n">
        <v>1</v>
      </c>
      <c r="D48" s="137"/>
      <c r="E48" s="138" t="n">
        <f aca="false">G48+H48</f>
        <v>7</v>
      </c>
      <c r="F48" s="137"/>
      <c r="G48" s="139" t="n">
        <v>6</v>
      </c>
      <c r="H48" s="140" t="n">
        <v>1</v>
      </c>
      <c r="I48" s="138" t="n">
        <f aca="false">K48+L48</f>
        <v>5</v>
      </c>
      <c r="J48" s="137"/>
      <c r="K48" s="139" t="n">
        <v>4</v>
      </c>
      <c r="L48" s="140" t="n">
        <v>1</v>
      </c>
      <c r="M48" s="138"/>
      <c r="N48" s="141"/>
      <c r="O48" s="142"/>
      <c r="P48" s="138"/>
      <c r="Q48" s="137"/>
      <c r="R48" s="139"/>
      <c r="S48" s="138" t="n">
        <f aca="false">U48+V48</f>
        <v>1</v>
      </c>
      <c r="T48" s="137"/>
      <c r="U48" s="139" t="n">
        <v>1</v>
      </c>
      <c r="V48" s="140"/>
      <c r="W48" s="138" t="n">
        <f aca="false">Y48+Z48</f>
        <v>1</v>
      </c>
      <c r="X48" s="137"/>
      <c r="Y48" s="139"/>
      <c r="Z48" s="143" t="n">
        <v>1</v>
      </c>
    </row>
  </sheetData>
  <mergeCells count="25">
    <mergeCell ref="C3:O3"/>
    <mergeCell ref="P3:Z3"/>
    <mergeCell ref="C4:D4"/>
    <mergeCell ref="E4:H4"/>
    <mergeCell ref="I4:L4"/>
    <mergeCell ref="M4:O4"/>
    <mergeCell ref="P4:R4"/>
    <mergeCell ref="S4:V4"/>
    <mergeCell ref="W4:Z4"/>
    <mergeCell ref="A5:B5"/>
    <mergeCell ref="C5:C7"/>
    <mergeCell ref="E5:E7"/>
    <mergeCell ref="I5:I7"/>
    <mergeCell ref="M5:M7"/>
    <mergeCell ref="P5:P7"/>
    <mergeCell ref="S5:S7"/>
    <mergeCell ref="W5:W7"/>
    <mergeCell ref="D6:D7"/>
    <mergeCell ref="F6:F7"/>
    <mergeCell ref="J6:J7"/>
    <mergeCell ref="N6:N7"/>
    <mergeCell ref="Q6:Q7"/>
    <mergeCell ref="T6:T7"/>
    <mergeCell ref="X6:X7"/>
    <mergeCell ref="A8:B8"/>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false" rightToLeft="false" tabSelected="false" showOutlineSymbols="true" defaultGridColor="true" view="pageBreakPreview" topLeftCell="A43" colorId="64" zoomScale="75" zoomScaleNormal="75" zoomScalePageLayoutView="75" workbookViewId="0">
      <selection pane="topLeft" activeCell="R6" activeCellId="0" sqref="R6:R12"/>
    </sheetView>
  </sheetViews>
  <sheetFormatPr defaultColWidth="8.96875" defaultRowHeight="13.5" zeroHeight="false" outlineLevelRow="0" outlineLevelCol="0"/>
  <cols>
    <col collapsed="false" customWidth="true" hidden="false" outlineLevel="0" max="1" min="1" style="32" width="14.62"/>
    <col collapsed="false" customWidth="true" hidden="false" outlineLevel="0" max="25" min="2" style="32" width="7.24"/>
    <col collapsed="false" customWidth="true" hidden="false" outlineLevel="0" max="28" min="26" style="32" width="8.86"/>
  </cols>
  <sheetData>
    <row r="1" customFormat="false" ht="20.1" hidden="false" customHeight="true" outlineLevel="0" collapsed="false">
      <c r="A1" s="22" t="s">
        <v>126</v>
      </c>
    </row>
    <row r="2" customFormat="false" ht="17.25" hidden="false" customHeight="true" outlineLevel="0" collapsed="false">
      <c r="A2" s="22"/>
    </row>
    <row r="3" customFormat="false" ht="15" hidden="false" customHeight="true" outlineLevel="0" collapsed="false">
      <c r="A3" s="144" t="s">
        <v>127</v>
      </c>
    </row>
    <row r="4" customFormat="false" ht="13.5" hidden="false" customHeight="true" outlineLevel="0" collapsed="false">
      <c r="A4" s="145" t="s">
        <v>128</v>
      </c>
      <c r="B4" s="146" t="s">
        <v>129</v>
      </c>
      <c r="C4" s="147"/>
      <c r="D4" s="146" t="s">
        <v>130</v>
      </c>
      <c r="E4" s="147"/>
      <c r="F4" s="148" t="s">
        <v>131</v>
      </c>
      <c r="G4" s="148"/>
      <c r="H4" s="148"/>
      <c r="I4" s="148"/>
      <c r="J4" s="148"/>
      <c r="K4" s="149"/>
      <c r="L4" s="149"/>
      <c r="M4" s="149"/>
      <c r="N4" s="149"/>
      <c r="O4" s="149"/>
      <c r="P4" s="149"/>
      <c r="Q4" s="149"/>
      <c r="R4" s="149"/>
      <c r="S4" s="149"/>
      <c r="T4" s="149"/>
      <c r="U4" s="149"/>
      <c r="V4" s="149"/>
      <c r="W4" s="149"/>
      <c r="X4" s="149"/>
      <c r="Y4" s="149"/>
    </row>
    <row r="5" customFormat="false" ht="13.5" hidden="false" customHeight="true" outlineLevel="0" collapsed="false">
      <c r="A5" s="145"/>
      <c r="B5" s="146"/>
      <c r="C5" s="150"/>
      <c r="D5" s="146"/>
      <c r="E5" s="150"/>
      <c r="F5" s="151" t="s">
        <v>82</v>
      </c>
      <c r="G5" s="152"/>
      <c r="H5" s="153"/>
      <c r="I5" s="153"/>
      <c r="J5" s="154"/>
      <c r="K5" s="152"/>
      <c r="L5" s="152"/>
      <c r="M5" s="155"/>
      <c r="N5" s="155"/>
      <c r="O5" s="155"/>
      <c r="P5" s="155"/>
      <c r="Q5" s="155"/>
      <c r="R5" s="155"/>
      <c r="S5" s="155"/>
      <c r="T5" s="155"/>
      <c r="U5" s="155"/>
      <c r="V5" s="155"/>
      <c r="W5" s="155"/>
      <c r="X5" s="155"/>
      <c r="Y5" s="155"/>
    </row>
    <row r="6" customFormat="false" ht="13.5" hidden="false" customHeight="true" outlineLevel="0" collapsed="false">
      <c r="A6" s="145"/>
      <c r="B6" s="146"/>
      <c r="C6" s="156" t="s">
        <v>83</v>
      </c>
      <c r="D6" s="146"/>
      <c r="E6" s="156" t="s">
        <v>83</v>
      </c>
      <c r="F6" s="151"/>
      <c r="G6" s="156" t="s">
        <v>83</v>
      </c>
      <c r="H6" s="157" t="s">
        <v>132</v>
      </c>
      <c r="I6" s="157" t="s">
        <v>133</v>
      </c>
      <c r="J6" s="158" t="s">
        <v>134</v>
      </c>
      <c r="K6" s="152"/>
      <c r="L6" s="159"/>
      <c r="M6" s="155"/>
      <c r="N6" s="155"/>
      <c r="O6" s="155"/>
      <c r="P6" s="155"/>
      <c r="Q6" s="155"/>
      <c r="R6" s="155"/>
      <c r="S6" s="155"/>
      <c r="T6" s="155"/>
      <c r="U6" s="155"/>
      <c r="V6" s="155"/>
      <c r="W6" s="155"/>
      <c r="X6" s="155"/>
      <c r="Y6" s="155"/>
    </row>
    <row r="7" customFormat="false" ht="13.5" hidden="false" customHeight="true" outlineLevel="0" collapsed="false">
      <c r="A7" s="145"/>
      <c r="B7" s="146"/>
      <c r="C7" s="156"/>
      <c r="D7" s="146"/>
      <c r="E7" s="156"/>
      <c r="F7" s="151"/>
      <c r="G7" s="156"/>
      <c r="H7" s="157"/>
      <c r="I7" s="157"/>
      <c r="J7" s="158"/>
      <c r="K7" s="152"/>
      <c r="L7" s="159"/>
      <c r="M7" s="155"/>
      <c r="N7" s="155"/>
      <c r="O7" s="155"/>
      <c r="P7" s="155"/>
      <c r="Q7" s="155"/>
      <c r="R7" s="155"/>
      <c r="S7" s="155"/>
      <c r="T7" s="155"/>
      <c r="U7" s="155"/>
      <c r="V7" s="155"/>
      <c r="W7" s="155"/>
      <c r="X7" s="155"/>
      <c r="Y7" s="155"/>
    </row>
    <row r="8" customFormat="false" ht="13.5" hidden="false" customHeight="true" outlineLevel="0" collapsed="false">
      <c r="A8" s="145"/>
      <c r="B8" s="146"/>
      <c r="C8" s="156"/>
      <c r="D8" s="146"/>
      <c r="E8" s="156"/>
      <c r="F8" s="151"/>
      <c r="G8" s="156"/>
      <c r="H8" s="157"/>
      <c r="I8" s="157"/>
      <c r="J8" s="158"/>
      <c r="K8" s="152"/>
      <c r="L8" s="159"/>
      <c r="M8" s="155"/>
      <c r="N8" s="155"/>
      <c r="O8" s="155"/>
      <c r="P8" s="155"/>
      <c r="Q8" s="155"/>
      <c r="R8" s="155"/>
      <c r="S8" s="155"/>
      <c r="T8" s="155"/>
      <c r="U8" s="155"/>
      <c r="V8" s="155"/>
      <c r="W8" s="155"/>
      <c r="X8" s="155"/>
      <c r="Y8" s="155"/>
    </row>
    <row r="9" customFormat="false" ht="13.5" hidden="false" customHeight="true" outlineLevel="0" collapsed="false">
      <c r="A9" s="145"/>
      <c r="B9" s="146"/>
      <c r="C9" s="156"/>
      <c r="D9" s="146"/>
      <c r="E9" s="156"/>
      <c r="F9" s="151"/>
      <c r="G9" s="156"/>
      <c r="H9" s="157"/>
      <c r="I9" s="157"/>
      <c r="J9" s="158"/>
      <c r="K9" s="152"/>
      <c r="L9" s="159"/>
      <c r="M9" s="155"/>
      <c r="N9" s="155"/>
      <c r="O9" s="155"/>
      <c r="P9" s="155"/>
      <c r="Q9" s="155"/>
      <c r="R9" s="155"/>
      <c r="S9" s="155"/>
      <c r="T9" s="155"/>
      <c r="U9" s="155"/>
      <c r="V9" s="155"/>
      <c r="W9" s="155"/>
      <c r="X9" s="155"/>
      <c r="Y9" s="155"/>
    </row>
    <row r="10" customFormat="false" ht="13.5" hidden="false" customHeight="true" outlineLevel="0" collapsed="false">
      <c r="A10" s="145"/>
      <c r="B10" s="146"/>
      <c r="C10" s="156"/>
      <c r="D10" s="146"/>
      <c r="E10" s="156"/>
      <c r="F10" s="151"/>
      <c r="G10" s="156"/>
      <c r="H10" s="157"/>
      <c r="I10" s="157"/>
      <c r="J10" s="158"/>
      <c r="K10" s="152"/>
      <c r="L10" s="159"/>
      <c r="M10" s="155"/>
      <c r="N10" s="155"/>
      <c r="O10" s="155"/>
      <c r="P10" s="155"/>
      <c r="Q10" s="155"/>
      <c r="R10" s="155"/>
      <c r="S10" s="155"/>
      <c r="T10" s="155"/>
      <c r="U10" s="155"/>
      <c r="V10" s="155"/>
      <c r="W10" s="155"/>
      <c r="X10" s="155"/>
      <c r="Y10" s="155"/>
    </row>
    <row r="11" customFormat="false" ht="13.5" hidden="false" customHeight="true" outlineLevel="0" collapsed="false">
      <c r="A11" s="145"/>
      <c r="B11" s="146"/>
      <c r="C11" s="156"/>
      <c r="D11" s="146"/>
      <c r="E11" s="156"/>
      <c r="F11" s="151"/>
      <c r="G11" s="156"/>
      <c r="H11" s="157"/>
      <c r="I11" s="157"/>
      <c r="J11" s="158"/>
      <c r="K11" s="152"/>
      <c r="L11" s="159"/>
      <c r="M11" s="155"/>
      <c r="N11" s="155"/>
      <c r="O11" s="155"/>
      <c r="P11" s="155"/>
      <c r="Q11" s="155"/>
      <c r="R11" s="155"/>
      <c r="S11" s="155"/>
      <c r="T11" s="155"/>
      <c r="U11" s="155"/>
      <c r="V11" s="155"/>
      <c r="W11" s="155"/>
      <c r="X11" s="155"/>
      <c r="Y11" s="155"/>
    </row>
    <row r="12" customFormat="false" ht="13.5" hidden="false" customHeight="false" outlineLevel="0" collapsed="false">
      <c r="A12" s="145"/>
      <c r="B12" s="146"/>
      <c r="C12" s="156"/>
      <c r="D12" s="146"/>
      <c r="E12" s="156"/>
      <c r="F12" s="151"/>
      <c r="G12" s="156"/>
      <c r="H12" s="157"/>
      <c r="I12" s="157"/>
      <c r="J12" s="158"/>
      <c r="K12" s="152"/>
      <c r="L12" s="159"/>
      <c r="M12" s="155"/>
      <c r="N12" s="155"/>
      <c r="O12" s="155"/>
      <c r="P12" s="155"/>
      <c r="Q12" s="155"/>
      <c r="R12" s="155"/>
      <c r="S12" s="155"/>
      <c r="T12" s="155"/>
      <c r="U12" s="155"/>
      <c r="V12" s="155"/>
      <c r="W12" s="155"/>
      <c r="X12" s="155"/>
      <c r="Y12" s="155"/>
    </row>
    <row r="13" customFormat="false" ht="14.25" hidden="false" customHeight="false" outlineLevel="0" collapsed="false">
      <c r="A13" s="145"/>
      <c r="B13" s="146"/>
      <c r="C13" s="160"/>
      <c r="D13" s="146"/>
      <c r="E13" s="160"/>
      <c r="F13" s="151"/>
      <c r="G13" s="161"/>
      <c r="H13" s="162"/>
      <c r="I13" s="162"/>
      <c r="J13" s="163"/>
      <c r="K13" s="152"/>
      <c r="L13" s="159"/>
      <c r="M13" s="155"/>
      <c r="N13" s="155"/>
      <c r="O13" s="155"/>
      <c r="P13" s="155"/>
      <c r="Q13" s="155"/>
      <c r="R13" s="155"/>
      <c r="S13" s="155"/>
      <c r="T13" s="155"/>
      <c r="U13" s="155"/>
      <c r="V13" s="155"/>
      <c r="W13" s="155"/>
      <c r="X13" s="155"/>
      <c r="Y13" s="155"/>
    </row>
    <row r="14" customFormat="false" ht="13.5" hidden="false" customHeight="false" outlineLevel="0" collapsed="false">
      <c r="A14" s="164" t="s">
        <v>135</v>
      </c>
      <c r="B14" s="165" t="n">
        <f aca="false">COUNTA('幼P17-18'!E13:E73)</f>
        <v>60</v>
      </c>
      <c r="C14" s="166" t="n">
        <f aca="false">B14-B15</f>
        <v>-2</v>
      </c>
      <c r="D14" s="167" t="n">
        <f aca="false">SUM('幼P17-18'!G13:G73)</f>
        <v>180</v>
      </c>
      <c r="E14" s="166" t="n">
        <f aca="false">D14-D15</f>
        <v>-2</v>
      </c>
      <c r="F14" s="167" t="n">
        <f aca="false">SUM(H14:J14)</f>
        <v>2709</v>
      </c>
      <c r="G14" s="168" t="n">
        <f aca="false">F14-F15</f>
        <v>-124</v>
      </c>
      <c r="H14" s="169" t="n">
        <f aca="false">SUM('幼P17-18'!I13:I73)</f>
        <v>731</v>
      </c>
      <c r="I14" s="169" t="n">
        <f aca="false">SUM('幼P17-18'!J13:J73)</f>
        <v>929</v>
      </c>
      <c r="J14" s="170" t="n">
        <f aca="false">SUM('幼P17-18'!K13:K73)</f>
        <v>1049</v>
      </c>
      <c r="K14" s="171"/>
      <c r="L14" s="172"/>
      <c r="M14" s="173"/>
      <c r="N14" s="173"/>
      <c r="O14" s="173"/>
      <c r="P14" s="173"/>
      <c r="Q14" s="173"/>
      <c r="R14" s="173"/>
      <c r="S14" s="173"/>
      <c r="T14" s="173"/>
      <c r="U14" s="173"/>
      <c r="V14" s="173"/>
      <c r="W14" s="173"/>
      <c r="X14" s="173"/>
      <c r="Y14" s="173"/>
    </row>
    <row r="15" customFormat="false" ht="13.5" hidden="false" customHeight="false" outlineLevel="0" collapsed="false">
      <c r="A15" s="174" t="s">
        <v>136</v>
      </c>
      <c r="B15" s="175" t="n">
        <v>62</v>
      </c>
      <c r="C15" s="166" t="n">
        <f aca="false">B15-B16</f>
        <v>-4</v>
      </c>
      <c r="D15" s="176" t="n">
        <v>182</v>
      </c>
      <c r="E15" s="166" t="n">
        <f aca="false">D15-D16</f>
        <v>-12</v>
      </c>
      <c r="F15" s="176" t="n">
        <v>2833</v>
      </c>
      <c r="G15" s="168" t="n">
        <f aca="false">F15-F16</f>
        <v>-173</v>
      </c>
      <c r="H15" s="177" t="n">
        <v>722</v>
      </c>
      <c r="I15" s="177" t="n">
        <v>1020</v>
      </c>
      <c r="J15" s="178" t="n">
        <v>1091</v>
      </c>
      <c r="K15" s="179"/>
      <c r="L15" s="172"/>
      <c r="M15" s="172"/>
      <c r="N15" s="172"/>
      <c r="O15" s="172"/>
      <c r="P15" s="172"/>
      <c r="Q15" s="172"/>
      <c r="R15" s="172"/>
      <c r="S15" s="172"/>
      <c r="T15" s="172"/>
      <c r="U15" s="172"/>
      <c r="V15" s="172"/>
      <c r="W15" s="172"/>
      <c r="X15" s="172"/>
      <c r="Y15" s="172"/>
    </row>
    <row r="16" customFormat="false" ht="13.5" hidden="false" customHeight="false" outlineLevel="0" collapsed="false">
      <c r="A16" s="174" t="s">
        <v>137</v>
      </c>
      <c r="B16" s="175" t="n">
        <v>66</v>
      </c>
      <c r="C16" s="166" t="n">
        <f aca="false">B16-B17</f>
        <v>0</v>
      </c>
      <c r="D16" s="176" t="n">
        <v>194</v>
      </c>
      <c r="E16" s="166" t="n">
        <v>-3</v>
      </c>
      <c r="F16" s="176" t="n">
        <v>3006</v>
      </c>
      <c r="G16" s="168" t="n">
        <v>-25</v>
      </c>
      <c r="H16" s="177" t="n">
        <v>782</v>
      </c>
      <c r="I16" s="177" t="n">
        <v>1070</v>
      </c>
      <c r="J16" s="178" t="n">
        <v>1154</v>
      </c>
      <c r="K16" s="179"/>
      <c r="L16" s="172"/>
      <c r="M16" s="172"/>
      <c r="N16" s="172"/>
      <c r="O16" s="172"/>
      <c r="P16" s="172"/>
      <c r="Q16" s="172"/>
      <c r="R16" s="172"/>
      <c r="S16" s="172"/>
      <c r="T16" s="172"/>
      <c r="U16" s="172"/>
      <c r="V16" s="172"/>
      <c r="W16" s="172"/>
      <c r="X16" s="172"/>
      <c r="Y16" s="172"/>
    </row>
    <row r="17" customFormat="false" ht="13.5" hidden="false" customHeight="false" outlineLevel="0" collapsed="false">
      <c r="A17" s="174" t="s">
        <v>138</v>
      </c>
      <c r="B17" s="175" t="n">
        <v>66</v>
      </c>
      <c r="C17" s="166" t="n">
        <f aca="false">B17-B18</f>
        <v>-2</v>
      </c>
      <c r="D17" s="176" t="n">
        <v>197</v>
      </c>
      <c r="E17" s="166" t="n">
        <v>-9</v>
      </c>
      <c r="F17" s="176" t="n">
        <v>3031</v>
      </c>
      <c r="G17" s="168" t="n">
        <v>-95</v>
      </c>
      <c r="H17" s="177" t="n">
        <v>735</v>
      </c>
      <c r="I17" s="177" t="n">
        <v>1115</v>
      </c>
      <c r="J17" s="178" t="n">
        <v>1181</v>
      </c>
      <c r="K17" s="179"/>
      <c r="L17" s="172"/>
      <c r="M17" s="172"/>
      <c r="N17" s="172"/>
      <c r="O17" s="172"/>
      <c r="P17" s="172"/>
      <c r="Q17" s="172"/>
      <c r="R17" s="172"/>
      <c r="S17" s="172"/>
      <c r="T17" s="172"/>
      <c r="U17" s="172"/>
      <c r="V17" s="172"/>
      <c r="W17" s="172"/>
      <c r="X17" s="172"/>
      <c r="Y17" s="172"/>
    </row>
    <row r="18" customFormat="false" ht="14.25" hidden="false" customHeight="false" outlineLevel="0" collapsed="false">
      <c r="A18" s="180" t="s">
        <v>139</v>
      </c>
      <c r="B18" s="181" t="n">
        <v>68</v>
      </c>
      <c r="C18" s="182"/>
      <c r="D18" s="183" t="n">
        <v>206</v>
      </c>
      <c r="E18" s="182"/>
      <c r="F18" s="183" t="n">
        <v>3126</v>
      </c>
      <c r="G18" s="184" t="n">
        <v>-105</v>
      </c>
      <c r="H18" s="185" t="n">
        <v>767</v>
      </c>
      <c r="I18" s="185" t="n">
        <v>1151</v>
      </c>
      <c r="J18" s="186" t="n">
        <v>1208</v>
      </c>
      <c r="K18" s="179"/>
      <c r="L18" s="172"/>
      <c r="M18" s="172"/>
      <c r="N18" s="172"/>
      <c r="O18" s="172"/>
      <c r="P18" s="172"/>
      <c r="Q18" s="172"/>
      <c r="R18" s="172"/>
      <c r="S18" s="172"/>
      <c r="T18" s="172"/>
      <c r="U18" s="172"/>
      <c r="V18" s="172"/>
      <c r="W18" s="172"/>
      <c r="X18" s="172"/>
      <c r="Y18" s="172"/>
    </row>
    <row r="19" customFormat="false" ht="13.5" hidden="false" customHeight="false" outlineLevel="0" collapsed="false">
      <c r="K19" s="79"/>
      <c r="L19" s="79"/>
      <c r="M19" s="79"/>
      <c r="N19" s="79"/>
      <c r="O19" s="79"/>
      <c r="P19" s="79"/>
      <c r="Q19" s="79"/>
      <c r="R19" s="79"/>
      <c r="S19" s="79"/>
      <c r="T19" s="79"/>
      <c r="U19" s="79"/>
      <c r="V19" s="79"/>
      <c r="W19" s="79"/>
      <c r="X19" s="79"/>
      <c r="Y19" s="79"/>
    </row>
    <row r="20" customFormat="false" ht="15" hidden="false" customHeight="false" outlineLevel="0" collapsed="false">
      <c r="A20" s="144" t="s">
        <v>140</v>
      </c>
    </row>
    <row r="21" customFormat="false" ht="13.5" hidden="false" customHeight="false" outlineLevel="0" collapsed="false">
      <c r="A21" s="145" t="s">
        <v>128</v>
      </c>
      <c r="B21" s="187" t="s">
        <v>141</v>
      </c>
      <c r="C21" s="187"/>
      <c r="D21" s="187"/>
      <c r="E21" s="187"/>
      <c r="F21" s="187"/>
      <c r="G21" s="187"/>
      <c r="H21" s="187"/>
      <c r="I21" s="187"/>
      <c r="J21" s="187"/>
      <c r="K21" s="187"/>
      <c r="L21" s="187"/>
      <c r="M21" s="187"/>
      <c r="N21" s="187"/>
      <c r="O21" s="187"/>
      <c r="P21" s="187"/>
    </row>
    <row r="22" customFormat="false" ht="13.5" hidden="false" customHeight="true" outlineLevel="0" collapsed="false">
      <c r="A22" s="145"/>
      <c r="B22" s="151" t="s">
        <v>82</v>
      </c>
      <c r="C22" s="188"/>
      <c r="D22" s="153"/>
      <c r="E22" s="153"/>
      <c r="F22" s="153"/>
      <c r="G22" s="153"/>
      <c r="H22" s="153"/>
      <c r="I22" s="153"/>
      <c r="J22" s="153"/>
      <c r="K22" s="153"/>
      <c r="L22" s="153"/>
      <c r="M22" s="153"/>
      <c r="N22" s="153"/>
      <c r="O22" s="153"/>
      <c r="P22" s="154"/>
    </row>
    <row r="23" customFormat="false" ht="13.5" hidden="false" customHeight="true" outlineLevel="0" collapsed="false">
      <c r="A23" s="145"/>
      <c r="B23" s="151"/>
      <c r="C23" s="156" t="s">
        <v>83</v>
      </c>
      <c r="D23" s="157" t="s">
        <v>142</v>
      </c>
      <c r="E23" s="157" t="s">
        <v>143</v>
      </c>
      <c r="F23" s="157" t="s">
        <v>144</v>
      </c>
      <c r="G23" s="157" t="s">
        <v>145</v>
      </c>
      <c r="H23" s="157" t="s">
        <v>146</v>
      </c>
      <c r="I23" s="157" t="s">
        <v>147</v>
      </c>
      <c r="J23" s="157" t="s">
        <v>148</v>
      </c>
      <c r="K23" s="157" t="s">
        <v>149</v>
      </c>
      <c r="L23" s="157" t="s">
        <v>150</v>
      </c>
      <c r="M23" s="157" t="s">
        <v>151</v>
      </c>
      <c r="N23" s="157" t="s">
        <v>152</v>
      </c>
      <c r="O23" s="157" t="s">
        <v>153</v>
      </c>
      <c r="P23" s="158" t="s">
        <v>154</v>
      </c>
    </row>
    <row r="24" customFormat="false" ht="13.5" hidden="false" customHeight="false" outlineLevel="0" collapsed="false">
      <c r="A24" s="145"/>
      <c r="B24" s="151"/>
      <c r="C24" s="156"/>
      <c r="D24" s="157"/>
      <c r="E24" s="157"/>
      <c r="F24" s="157"/>
      <c r="G24" s="157"/>
      <c r="H24" s="157"/>
      <c r="I24" s="157"/>
      <c r="J24" s="157"/>
      <c r="K24" s="157"/>
      <c r="L24" s="157"/>
      <c r="M24" s="157"/>
      <c r="N24" s="157"/>
      <c r="O24" s="157"/>
      <c r="P24" s="158"/>
    </row>
    <row r="25" customFormat="false" ht="13.5" hidden="false" customHeight="false" outlineLevel="0" collapsed="false">
      <c r="A25" s="145"/>
      <c r="B25" s="151"/>
      <c r="C25" s="156"/>
      <c r="D25" s="157"/>
      <c r="E25" s="157"/>
      <c r="F25" s="157"/>
      <c r="G25" s="157"/>
      <c r="H25" s="157"/>
      <c r="I25" s="157"/>
      <c r="J25" s="157"/>
      <c r="K25" s="157"/>
      <c r="L25" s="157"/>
      <c r="M25" s="157"/>
      <c r="N25" s="157"/>
      <c r="O25" s="157"/>
      <c r="P25" s="158"/>
    </row>
    <row r="26" customFormat="false" ht="13.5" hidden="false" customHeight="false" outlineLevel="0" collapsed="false">
      <c r="A26" s="145"/>
      <c r="B26" s="151"/>
      <c r="C26" s="156"/>
      <c r="D26" s="157"/>
      <c r="E26" s="157"/>
      <c r="F26" s="157"/>
      <c r="G26" s="157"/>
      <c r="H26" s="157"/>
      <c r="I26" s="157"/>
      <c r="J26" s="157"/>
      <c r="K26" s="157"/>
      <c r="L26" s="157"/>
      <c r="M26" s="157"/>
      <c r="N26" s="157"/>
      <c r="O26" s="157"/>
      <c r="P26" s="158"/>
    </row>
    <row r="27" customFormat="false" ht="13.5" hidden="false" customHeight="false" outlineLevel="0" collapsed="false">
      <c r="A27" s="145"/>
      <c r="B27" s="151"/>
      <c r="C27" s="156"/>
      <c r="D27" s="157"/>
      <c r="E27" s="157"/>
      <c r="F27" s="157"/>
      <c r="G27" s="157"/>
      <c r="H27" s="157"/>
      <c r="I27" s="157"/>
      <c r="J27" s="157"/>
      <c r="K27" s="157"/>
      <c r="L27" s="157"/>
      <c r="M27" s="157"/>
      <c r="N27" s="157"/>
      <c r="O27" s="157"/>
      <c r="P27" s="158"/>
    </row>
    <row r="28" customFormat="false" ht="13.5" hidden="false" customHeight="false" outlineLevel="0" collapsed="false">
      <c r="A28" s="145"/>
      <c r="B28" s="151"/>
      <c r="C28" s="156"/>
      <c r="D28" s="157"/>
      <c r="E28" s="157"/>
      <c r="F28" s="157"/>
      <c r="G28" s="157"/>
      <c r="H28" s="157"/>
      <c r="I28" s="157"/>
      <c r="J28" s="157"/>
      <c r="K28" s="157"/>
      <c r="L28" s="157"/>
      <c r="M28" s="157"/>
      <c r="N28" s="157"/>
      <c r="O28" s="157"/>
      <c r="P28" s="158"/>
    </row>
    <row r="29" customFormat="false" ht="13.5" hidden="false" customHeight="false" outlineLevel="0" collapsed="false">
      <c r="A29" s="145"/>
      <c r="B29" s="151"/>
      <c r="C29" s="156"/>
      <c r="D29" s="157"/>
      <c r="E29" s="157"/>
      <c r="F29" s="157"/>
      <c r="G29" s="157"/>
      <c r="H29" s="157"/>
      <c r="I29" s="157"/>
      <c r="J29" s="157"/>
      <c r="K29" s="157"/>
      <c r="L29" s="157"/>
      <c r="M29" s="157"/>
      <c r="N29" s="157"/>
      <c r="O29" s="157"/>
      <c r="P29" s="158"/>
    </row>
    <row r="30" customFormat="false" ht="14.25" hidden="false" customHeight="false" outlineLevel="0" collapsed="false">
      <c r="A30" s="145"/>
      <c r="B30" s="151"/>
      <c r="C30" s="189"/>
      <c r="D30" s="162"/>
      <c r="E30" s="162"/>
      <c r="F30" s="162"/>
      <c r="G30" s="162"/>
      <c r="H30" s="162"/>
      <c r="I30" s="162"/>
      <c r="J30" s="162"/>
      <c r="K30" s="162"/>
      <c r="L30" s="162"/>
      <c r="M30" s="162"/>
      <c r="N30" s="162"/>
      <c r="O30" s="162"/>
      <c r="P30" s="163"/>
    </row>
    <row r="31" customFormat="false" ht="13.5" hidden="false" customHeight="false" outlineLevel="0" collapsed="false">
      <c r="A31" s="164" t="s">
        <v>135</v>
      </c>
      <c r="B31" s="190" t="n">
        <f aca="false">SUM(D31:P31)</f>
        <v>305</v>
      </c>
      <c r="C31" s="191" t="n">
        <f aca="false">B31-B32</f>
        <v>-9</v>
      </c>
      <c r="D31" s="169" t="n">
        <f aca="false">SUM('幼P17-18'!M13:M73)</f>
        <v>42</v>
      </c>
      <c r="E31" s="192" t="n">
        <f aca="false">SUM('幼P17-18'!N13:N73)</f>
        <v>7</v>
      </c>
      <c r="F31" s="192" t="n">
        <f aca="false">SUM('幼P17-18'!O13:O73)</f>
        <v>11</v>
      </c>
      <c r="G31" s="192" t="n">
        <f aca="false">SUM('幼P17-18'!P13:P73)</f>
        <v>2</v>
      </c>
      <c r="H31" s="192" t="n">
        <f aca="false">SUM('幼P17-18'!Q13:Q73)</f>
        <v>0</v>
      </c>
      <c r="I31" s="192" t="n">
        <f aca="false">SUM('幼P17-18'!R13:R73)</f>
        <v>171</v>
      </c>
      <c r="J31" s="192" t="n">
        <f aca="false">SUM('幼P17-18'!S13:S73)</f>
        <v>0</v>
      </c>
      <c r="K31" s="192" t="n">
        <f aca="false">SUM('幼P17-18'!T13:T73)</f>
        <v>0</v>
      </c>
      <c r="L31" s="192" t="n">
        <f aca="false">SUM('幼P17-18'!U13:U73)</f>
        <v>0</v>
      </c>
      <c r="M31" s="192" t="n">
        <f aca="false">SUM('幼P17-18'!V13:V73)</f>
        <v>57</v>
      </c>
      <c r="N31" s="192" t="n">
        <f aca="false">SUM('幼P17-18'!W13:W73)</f>
        <v>0</v>
      </c>
      <c r="O31" s="192" t="n">
        <f aca="false">SUM('幼P17-18'!X13:X73)</f>
        <v>1</v>
      </c>
      <c r="P31" s="193" t="n">
        <f aca="false">SUM('幼P17-18'!Y13:Y73)</f>
        <v>14</v>
      </c>
    </row>
    <row r="32" customFormat="false" ht="13.5" hidden="false" customHeight="false" outlineLevel="0" collapsed="false">
      <c r="A32" s="174" t="s">
        <v>136</v>
      </c>
      <c r="B32" s="194" t="n">
        <f aca="false">SUM(D32:P32)</f>
        <v>314</v>
      </c>
      <c r="C32" s="191" t="n">
        <f aca="false">B32-B33</f>
        <v>20</v>
      </c>
      <c r="D32" s="177" t="n">
        <v>44</v>
      </c>
      <c r="E32" s="195" t="n">
        <v>6</v>
      </c>
      <c r="F32" s="195" t="n">
        <v>13</v>
      </c>
      <c r="G32" s="195" t="n">
        <v>1</v>
      </c>
      <c r="H32" s="195"/>
      <c r="I32" s="195" t="n">
        <v>175</v>
      </c>
      <c r="J32" s="195"/>
      <c r="K32" s="195"/>
      <c r="L32" s="195"/>
      <c r="M32" s="195" t="n">
        <v>59</v>
      </c>
      <c r="N32" s="195"/>
      <c r="O32" s="195" t="n">
        <v>1</v>
      </c>
      <c r="P32" s="178" t="n">
        <v>15</v>
      </c>
    </row>
    <row r="33" customFormat="false" ht="13.5" hidden="false" customHeight="false" outlineLevel="0" collapsed="false">
      <c r="A33" s="174" t="s">
        <v>137</v>
      </c>
      <c r="B33" s="194" t="n">
        <v>294</v>
      </c>
      <c r="C33" s="191" t="n">
        <v>-10</v>
      </c>
      <c r="D33" s="177" t="n">
        <v>35</v>
      </c>
      <c r="E33" s="195" t="n">
        <v>3</v>
      </c>
      <c r="F33" s="195" t="n">
        <v>15</v>
      </c>
      <c r="G33" s="195" t="n">
        <v>1</v>
      </c>
      <c r="H33" s="195"/>
      <c r="I33" s="195" t="n">
        <v>188</v>
      </c>
      <c r="J33" s="195"/>
      <c r="K33" s="195" t="n">
        <v>1</v>
      </c>
      <c r="L33" s="195"/>
      <c r="M33" s="195" t="n">
        <v>31</v>
      </c>
      <c r="N33" s="195"/>
      <c r="O33" s="195" t="n">
        <v>1</v>
      </c>
      <c r="P33" s="178" t="n">
        <v>19</v>
      </c>
    </row>
    <row r="34" customFormat="false" ht="13.5" hidden="false" customHeight="false" outlineLevel="0" collapsed="false">
      <c r="A34" s="174" t="s">
        <v>138</v>
      </c>
      <c r="B34" s="194" t="n">
        <v>304</v>
      </c>
      <c r="C34" s="191" t="n">
        <v>13</v>
      </c>
      <c r="D34" s="177" t="n">
        <v>35</v>
      </c>
      <c r="E34" s="195"/>
      <c r="F34" s="195" t="n">
        <v>17</v>
      </c>
      <c r="G34" s="195"/>
      <c r="H34" s="195"/>
      <c r="I34" s="195" t="n">
        <v>191</v>
      </c>
      <c r="J34" s="195" t="n">
        <v>4</v>
      </c>
      <c r="K34" s="195" t="n">
        <v>1</v>
      </c>
      <c r="L34" s="195"/>
      <c r="M34" s="195" t="n">
        <v>38</v>
      </c>
      <c r="N34" s="195"/>
      <c r="O34" s="195" t="n">
        <v>1</v>
      </c>
      <c r="P34" s="178" t="n">
        <v>17</v>
      </c>
    </row>
    <row r="35" customFormat="false" ht="14.25" hidden="false" customHeight="false" outlineLevel="0" collapsed="false">
      <c r="A35" s="180" t="s">
        <v>139</v>
      </c>
      <c r="B35" s="196" t="n">
        <v>291</v>
      </c>
      <c r="C35" s="197" t="n">
        <v>-7</v>
      </c>
      <c r="D35" s="185" t="n">
        <v>38</v>
      </c>
      <c r="E35" s="198"/>
      <c r="F35" s="198" t="n">
        <v>17</v>
      </c>
      <c r="G35" s="198"/>
      <c r="H35" s="198"/>
      <c r="I35" s="198" t="n">
        <v>200</v>
      </c>
      <c r="J35" s="198" t="n">
        <v>4</v>
      </c>
      <c r="K35" s="198" t="n">
        <v>1</v>
      </c>
      <c r="L35" s="198"/>
      <c r="M35" s="198" t="n">
        <v>10</v>
      </c>
      <c r="N35" s="198"/>
      <c r="O35" s="198" t="n">
        <v>1</v>
      </c>
      <c r="P35" s="186" t="n">
        <v>20</v>
      </c>
    </row>
  </sheetData>
  <mergeCells count="44">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21:A30"/>
    <mergeCell ref="B21:P21"/>
    <mergeCell ref="B22:B30"/>
    <mergeCell ref="C23:C29"/>
    <mergeCell ref="D23:D29"/>
    <mergeCell ref="E23:E29"/>
    <mergeCell ref="F23:F29"/>
    <mergeCell ref="G23:G29"/>
    <mergeCell ref="H23:H29"/>
    <mergeCell ref="I23:I29"/>
    <mergeCell ref="J23:J29"/>
    <mergeCell ref="K23:K29"/>
    <mergeCell ref="L23:L29"/>
    <mergeCell ref="M23:M29"/>
    <mergeCell ref="N23:N29"/>
    <mergeCell ref="O23:O29"/>
    <mergeCell ref="P23:P29"/>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0"/>
  <sheetViews>
    <sheetView showFormulas="false" showGridLines="true" showRowColHeaders="true" showZeros="false" rightToLeft="false" tabSelected="false" showOutlineSymbols="true" defaultGridColor="true" view="pageBreakPreview" topLeftCell="A160" colorId="64" zoomScale="75" zoomScaleNormal="75" zoomScalePageLayoutView="75" workbookViewId="0">
      <selection pane="topLeft" activeCell="AI62" activeCellId="0" sqref="AI62"/>
    </sheetView>
  </sheetViews>
  <sheetFormatPr defaultColWidth="8.9921875" defaultRowHeight="13.5" zeroHeight="false" outlineLevelRow="0" outlineLevelCol="0"/>
  <cols>
    <col collapsed="false" customWidth="true" hidden="false" outlineLevel="0" max="1" min="1" style="199" width="6.12"/>
    <col collapsed="false" customWidth="true" hidden="false" outlineLevel="0" max="40" min="2" style="199" width="4.62"/>
    <col collapsed="false" customWidth="true" hidden="false" outlineLevel="0" max="66" min="41" style="199" width="8.86"/>
    <col collapsed="false" customWidth="false" hidden="false" outlineLevel="0" max="257" min="67" style="200" width="8.99"/>
  </cols>
  <sheetData>
    <row r="1" customFormat="false" ht="17.25" hidden="false" customHeight="false" outlineLevel="0" collapsed="false">
      <c r="A1" s="201" t="s">
        <v>155</v>
      </c>
      <c r="B1" s="201"/>
    </row>
    <row r="2" customFormat="false" ht="17.25" hidden="false" customHeight="true" outlineLevel="0" collapsed="false">
      <c r="A2" s="201"/>
      <c r="B2" s="201"/>
      <c r="W2" s="202"/>
      <c r="X2" s="202"/>
      <c r="Y2" s="202"/>
      <c r="Z2" s="202"/>
    </row>
    <row r="3" customFormat="false" ht="15" hidden="false" customHeight="true" outlineLevel="0" collapsed="false">
      <c r="A3" s="203" t="s">
        <v>156</v>
      </c>
      <c r="B3" s="204"/>
    </row>
    <row r="4" customFormat="false" ht="13.5" hidden="false" customHeight="false" outlineLevel="0" collapsed="false">
      <c r="A4" s="205" t="s">
        <v>157</v>
      </c>
      <c r="B4" s="205"/>
      <c r="C4" s="205"/>
      <c r="D4" s="206" t="s">
        <v>158</v>
      </c>
      <c r="E4" s="206"/>
      <c r="F4" s="206"/>
      <c r="G4" s="206"/>
      <c r="H4" s="206"/>
      <c r="I4" s="206"/>
      <c r="J4" s="206"/>
      <c r="K4" s="206"/>
      <c r="L4" s="207" t="s">
        <v>159</v>
      </c>
      <c r="M4" s="207"/>
      <c r="N4" s="207"/>
      <c r="O4" s="207"/>
      <c r="P4" s="207"/>
      <c r="Q4" s="207"/>
      <c r="R4" s="207"/>
      <c r="S4" s="207"/>
      <c r="T4" s="207"/>
      <c r="U4" s="207"/>
      <c r="V4" s="208" t="s">
        <v>160</v>
      </c>
      <c r="W4" s="208"/>
      <c r="X4" s="208"/>
      <c r="Y4" s="208"/>
      <c r="Z4" s="208"/>
      <c r="AA4" s="208"/>
      <c r="AB4" s="208"/>
      <c r="AC4" s="208"/>
      <c r="AD4" s="208"/>
      <c r="AE4" s="208"/>
      <c r="AF4" s="208"/>
      <c r="AG4" s="208"/>
      <c r="AH4" s="208"/>
      <c r="AI4" s="208"/>
      <c r="AJ4" s="208"/>
      <c r="AK4" s="208"/>
    </row>
    <row r="5" customFormat="false" ht="13.5" hidden="false" customHeight="true" outlineLevel="0" collapsed="false">
      <c r="A5" s="205"/>
      <c r="B5" s="205"/>
      <c r="C5" s="205"/>
      <c r="D5" s="209" t="s">
        <v>82</v>
      </c>
      <c r="E5" s="209"/>
      <c r="F5" s="210"/>
      <c r="G5" s="211"/>
      <c r="H5" s="212" t="s">
        <v>84</v>
      </c>
      <c r="I5" s="212"/>
      <c r="J5" s="213" t="s">
        <v>85</v>
      </c>
      <c r="K5" s="213"/>
      <c r="L5" s="209" t="s">
        <v>82</v>
      </c>
      <c r="M5" s="209"/>
      <c r="N5" s="210"/>
      <c r="O5" s="211"/>
      <c r="P5" s="212" t="s">
        <v>161</v>
      </c>
      <c r="Q5" s="212"/>
      <c r="R5" s="212" t="s">
        <v>162</v>
      </c>
      <c r="S5" s="212"/>
      <c r="T5" s="214" t="s">
        <v>163</v>
      </c>
      <c r="U5" s="214"/>
      <c r="V5" s="215" t="s">
        <v>82</v>
      </c>
      <c r="W5" s="215"/>
      <c r="X5" s="210"/>
      <c r="Y5" s="211"/>
      <c r="Z5" s="212" t="s">
        <v>164</v>
      </c>
      <c r="AA5" s="212"/>
      <c r="AB5" s="212" t="s">
        <v>165</v>
      </c>
      <c r="AC5" s="212"/>
      <c r="AD5" s="212" t="s">
        <v>166</v>
      </c>
      <c r="AE5" s="212"/>
      <c r="AF5" s="212" t="s">
        <v>167</v>
      </c>
      <c r="AG5" s="212"/>
      <c r="AH5" s="212" t="s">
        <v>168</v>
      </c>
      <c r="AI5" s="212"/>
      <c r="AJ5" s="214" t="s">
        <v>169</v>
      </c>
      <c r="AK5" s="214"/>
    </row>
    <row r="6" customFormat="false" ht="27" hidden="false" customHeight="true" outlineLevel="0" collapsed="false">
      <c r="A6" s="205"/>
      <c r="B6" s="205"/>
      <c r="C6" s="205"/>
      <c r="D6" s="209"/>
      <c r="E6" s="209"/>
      <c r="F6" s="216" t="s">
        <v>170</v>
      </c>
      <c r="G6" s="216"/>
      <c r="H6" s="212"/>
      <c r="I6" s="212"/>
      <c r="J6" s="213"/>
      <c r="K6" s="213"/>
      <c r="L6" s="209"/>
      <c r="M6" s="209"/>
      <c r="N6" s="216" t="s">
        <v>171</v>
      </c>
      <c r="O6" s="216"/>
      <c r="P6" s="212"/>
      <c r="Q6" s="212"/>
      <c r="R6" s="212"/>
      <c r="S6" s="212"/>
      <c r="T6" s="214"/>
      <c r="U6" s="214"/>
      <c r="V6" s="215"/>
      <c r="W6" s="215"/>
      <c r="X6" s="216" t="s">
        <v>171</v>
      </c>
      <c r="Y6" s="216"/>
      <c r="Z6" s="212"/>
      <c r="AA6" s="212"/>
      <c r="AB6" s="212"/>
      <c r="AC6" s="212"/>
      <c r="AD6" s="212"/>
      <c r="AE6" s="212"/>
      <c r="AF6" s="212"/>
      <c r="AG6" s="212"/>
      <c r="AH6" s="212"/>
      <c r="AI6" s="212"/>
      <c r="AJ6" s="214"/>
      <c r="AK6" s="214"/>
    </row>
    <row r="7" customFormat="false" ht="13.5" hidden="false" customHeight="true" outlineLevel="0" collapsed="false">
      <c r="A7" s="217" t="s">
        <v>135</v>
      </c>
      <c r="B7" s="217"/>
      <c r="C7" s="217"/>
      <c r="D7" s="218" t="n">
        <f aca="false">SUM(H7:K7)</f>
        <v>392</v>
      </c>
      <c r="E7" s="218"/>
      <c r="F7" s="219" t="n">
        <f aca="false">D7-D8</f>
        <v>-18</v>
      </c>
      <c r="G7" s="219"/>
      <c r="H7" s="220" t="n">
        <f aca="false">E26</f>
        <v>389</v>
      </c>
      <c r="I7" s="220"/>
      <c r="J7" s="221" t="n">
        <f aca="false">G26</f>
        <v>3</v>
      </c>
      <c r="K7" s="221"/>
      <c r="L7" s="222" t="n">
        <f aca="false">SUM(P7:U7)</f>
        <v>3322</v>
      </c>
      <c r="M7" s="222"/>
      <c r="N7" s="219" t="n">
        <f aca="false">L7-L8</f>
        <v>-63</v>
      </c>
      <c r="O7" s="219"/>
      <c r="P7" s="223" t="n">
        <f aca="false">G61+G70+G75+G81+G87+G92</f>
        <v>2776</v>
      </c>
      <c r="Q7" s="223"/>
      <c r="R7" s="220" t="n">
        <f aca="false">O61+O70+O75+O81+O87+O92</f>
        <v>247</v>
      </c>
      <c r="S7" s="220"/>
      <c r="T7" s="224" t="n">
        <f aca="false">W61+W70+W75+W81+W87+W92</f>
        <v>299</v>
      </c>
      <c r="U7" s="224"/>
      <c r="V7" s="225" t="n">
        <f aca="false">SUM(Z7:AK7)</f>
        <v>71133</v>
      </c>
      <c r="W7" s="225"/>
      <c r="X7" s="219" t="n">
        <f aca="false">V7-V9</f>
        <v>-2698</v>
      </c>
      <c r="Y7" s="219"/>
      <c r="Z7" s="223" t="n">
        <f aca="false">G110+G119+G124+G130+G136+G141</f>
        <v>11186</v>
      </c>
      <c r="AA7" s="223"/>
      <c r="AB7" s="223" t="n">
        <f aca="false">I110+I119+I124+I130+I136+I141</f>
        <v>11389</v>
      </c>
      <c r="AC7" s="223"/>
      <c r="AD7" s="223" t="n">
        <f aca="false">K110+K119+K124+K130+K136+K141</f>
        <v>11901</v>
      </c>
      <c r="AE7" s="223"/>
      <c r="AF7" s="223" t="n">
        <f aca="false">M110+M119++M124+M130+M136+M141</f>
        <v>12047</v>
      </c>
      <c r="AG7" s="223"/>
      <c r="AH7" s="223" t="n">
        <f aca="false">O110+O119++O124+O130+O136+O141</f>
        <v>12067</v>
      </c>
      <c r="AI7" s="223"/>
      <c r="AJ7" s="226" t="n">
        <f aca="false">Q110+Q119++Q124+Q130+Q136+Q141</f>
        <v>12543</v>
      </c>
      <c r="AK7" s="226"/>
    </row>
    <row r="8" customFormat="false" ht="13.5" hidden="false" customHeight="true" outlineLevel="0" collapsed="false">
      <c r="A8" s="227" t="s">
        <v>172</v>
      </c>
      <c r="B8" s="227"/>
      <c r="C8" s="227"/>
      <c r="D8" s="228" t="n">
        <f aca="false">SUM(H8:K8)</f>
        <v>410</v>
      </c>
      <c r="E8" s="228"/>
      <c r="F8" s="229" t="n">
        <f aca="false">D8-D9</f>
        <v>-10</v>
      </c>
      <c r="G8" s="229"/>
      <c r="H8" s="230" t="n">
        <v>407</v>
      </c>
      <c r="I8" s="230"/>
      <c r="J8" s="231" t="n">
        <v>3</v>
      </c>
      <c r="K8" s="231"/>
      <c r="L8" s="232" t="n">
        <f aca="false">SUM(P8:U8)</f>
        <v>3385</v>
      </c>
      <c r="M8" s="232"/>
      <c r="N8" s="229" t="n">
        <f aca="false">L8-L9</f>
        <v>-53</v>
      </c>
      <c r="O8" s="229"/>
      <c r="P8" s="230" t="n">
        <v>2827</v>
      </c>
      <c r="Q8" s="230"/>
      <c r="R8" s="230" t="n">
        <v>279</v>
      </c>
      <c r="S8" s="230"/>
      <c r="T8" s="233" t="n">
        <v>279</v>
      </c>
      <c r="U8" s="233"/>
      <c r="V8" s="234" t="n">
        <f aca="false">SUM(Z8:AK8)</f>
        <v>72470</v>
      </c>
      <c r="W8" s="234"/>
      <c r="X8" s="229" t="n">
        <f aca="false">V8-V9</f>
        <v>-1361</v>
      </c>
      <c r="Y8" s="229"/>
      <c r="Z8" s="230" t="n">
        <v>11408</v>
      </c>
      <c r="AA8" s="230"/>
      <c r="AB8" s="230" t="n">
        <v>11944</v>
      </c>
      <c r="AC8" s="230"/>
      <c r="AD8" s="230" t="n">
        <v>12085</v>
      </c>
      <c r="AE8" s="230"/>
      <c r="AF8" s="230" t="n">
        <v>12094</v>
      </c>
      <c r="AG8" s="230"/>
      <c r="AH8" s="230" t="n">
        <v>12566</v>
      </c>
      <c r="AI8" s="230"/>
      <c r="AJ8" s="233" t="n">
        <v>12373</v>
      </c>
      <c r="AK8" s="233"/>
    </row>
    <row r="9" customFormat="false" ht="13.5" hidden="false" customHeight="true" outlineLevel="0" collapsed="false">
      <c r="A9" s="227" t="s">
        <v>173</v>
      </c>
      <c r="B9" s="227"/>
      <c r="C9" s="227"/>
      <c r="D9" s="228" t="n">
        <f aca="false">SUM(H9:K9)</f>
        <v>420</v>
      </c>
      <c r="E9" s="228"/>
      <c r="F9" s="229" t="n">
        <f aca="false">D9-D10</f>
        <v>-7</v>
      </c>
      <c r="G9" s="229"/>
      <c r="H9" s="230" t="n">
        <v>417</v>
      </c>
      <c r="I9" s="230"/>
      <c r="J9" s="231" t="n">
        <v>3</v>
      </c>
      <c r="K9" s="231"/>
      <c r="L9" s="232" t="n">
        <f aca="false">SUM(P9:U9)</f>
        <v>3438</v>
      </c>
      <c r="M9" s="232"/>
      <c r="N9" s="229" t="n">
        <f aca="false">L9-L10</f>
        <v>-19</v>
      </c>
      <c r="O9" s="229"/>
      <c r="P9" s="230" t="n">
        <v>2901</v>
      </c>
      <c r="Q9" s="230"/>
      <c r="R9" s="230" t="n">
        <v>279</v>
      </c>
      <c r="S9" s="230"/>
      <c r="T9" s="233" t="n">
        <v>258</v>
      </c>
      <c r="U9" s="233"/>
      <c r="V9" s="234" t="n">
        <v>73831</v>
      </c>
      <c r="W9" s="234"/>
      <c r="X9" s="229" t="n">
        <f aca="false">V9-V10</f>
        <v>-1089</v>
      </c>
      <c r="Y9" s="229"/>
      <c r="Z9" s="230" t="n">
        <v>11951</v>
      </c>
      <c r="AA9" s="230"/>
      <c r="AB9" s="230" t="n">
        <v>12111</v>
      </c>
      <c r="AC9" s="230"/>
      <c r="AD9" s="230" t="n">
        <v>12105</v>
      </c>
      <c r="AE9" s="230"/>
      <c r="AF9" s="230" t="n">
        <v>12597</v>
      </c>
      <c r="AG9" s="230"/>
      <c r="AH9" s="230" t="n">
        <v>12397</v>
      </c>
      <c r="AI9" s="230"/>
      <c r="AJ9" s="233" t="n">
        <v>12670</v>
      </c>
      <c r="AK9" s="233"/>
    </row>
    <row r="10" customFormat="false" ht="13.5" hidden="false" customHeight="true" outlineLevel="0" collapsed="false">
      <c r="A10" s="227" t="s">
        <v>174</v>
      </c>
      <c r="B10" s="227"/>
      <c r="C10" s="227"/>
      <c r="D10" s="235" t="n">
        <f aca="false">SUM(H10:K10)</f>
        <v>427</v>
      </c>
      <c r="E10" s="235"/>
      <c r="F10" s="229" t="n">
        <f aca="false">D10-D11</f>
        <v>-8</v>
      </c>
      <c r="G10" s="229"/>
      <c r="H10" s="230" t="n">
        <v>424</v>
      </c>
      <c r="I10" s="230"/>
      <c r="J10" s="233" t="n">
        <v>3</v>
      </c>
      <c r="K10" s="233"/>
      <c r="L10" s="236" t="n">
        <f aca="false">SUM(P10:U10)</f>
        <v>3457</v>
      </c>
      <c r="M10" s="236"/>
      <c r="N10" s="229" t="n">
        <f aca="false">L10-L11</f>
        <v>-42</v>
      </c>
      <c r="O10" s="229"/>
      <c r="P10" s="230" t="n">
        <v>2921</v>
      </c>
      <c r="Q10" s="230"/>
      <c r="R10" s="230" t="n">
        <v>292</v>
      </c>
      <c r="S10" s="230"/>
      <c r="T10" s="233" t="n">
        <v>244</v>
      </c>
      <c r="U10" s="233"/>
      <c r="V10" s="236" t="n">
        <v>74920</v>
      </c>
      <c r="W10" s="236"/>
      <c r="X10" s="229" t="n">
        <f aca="false">V10-V11</f>
        <v>-1711</v>
      </c>
      <c r="Y10" s="229"/>
      <c r="Z10" s="230" t="n">
        <v>12149</v>
      </c>
      <c r="AA10" s="230"/>
      <c r="AB10" s="230" t="n">
        <v>12151</v>
      </c>
      <c r="AC10" s="230"/>
      <c r="AD10" s="230" t="n">
        <v>12628</v>
      </c>
      <c r="AE10" s="230"/>
      <c r="AF10" s="230" t="n">
        <v>12421</v>
      </c>
      <c r="AG10" s="230"/>
      <c r="AH10" s="230" t="n">
        <v>12712</v>
      </c>
      <c r="AI10" s="230"/>
      <c r="AJ10" s="233" t="n">
        <v>12859</v>
      </c>
      <c r="AK10" s="233"/>
    </row>
    <row r="11" customFormat="false" ht="13.5" hidden="false" customHeight="true" outlineLevel="0" collapsed="false">
      <c r="A11" s="237" t="s">
        <v>175</v>
      </c>
      <c r="B11" s="237"/>
      <c r="C11" s="237"/>
      <c r="D11" s="238" t="n">
        <f aca="false">SUM(H11:K11)</f>
        <v>435</v>
      </c>
      <c r="E11" s="238"/>
      <c r="F11" s="239" t="n">
        <v>-10</v>
      </c>
      <c r="G11" s="239"/>
      <c r="H11" s="240" t="n">
        <v>432</v>
      </c>
      <c r="I11" s="240"/>
      <c r="J11" s="241" t="n">
        <v>3</v>
      </c>
      <c r="K11" s="241"/>
      <c r="L11" s="242" t="n">
        <f aca="false">SUM(P11:U11)</f>
        <v>3499</v>
      </c>
      <c r="M11" s="242"/>
      <c r="N11" s="239" t="n">
        <v>-68</v>
      </c>
      <c r="O11" s="239"/>
      <c r="P11" s="240" t="n">
        <v>2947</v>
      </c>
      <c r="Q11" s="240"/>
      <c r="R11" s="240" t="n">
        <v>311</v>
      </c>
      <c r="S11" s="240"/>
      <c r="T11" s="241" t="n">
        <v>241</v>
      </c>
      <c r="U11" s="241"/>
      <c r="V11" s="242" t="n">
        <v>76631</v>
      </c>
      <c r="W11" s="242"/>
      <c r="X11" s="239" t="n">
        <v>-1511</v>
      </c>
      <c r="Y11" s="239"/>
      <c r="Z11" s="240" t="n">
        <v>12185</v>
      </c>
      <c r="AA11" s="240"/>
      <c r="AB11" s="240" t="n">
        <v>12647</v>
      </c>
      <c r="AC11" s="240"/>
      <c r="AD11" s="240" t="n">
        <v>12470</v>
      </c>
      <c r="AE11" s="240"/>
      <c r="AF11" s="240" t="n">
        <v>12722</v>
      </c>
      <c r="AG11" s="240"/>
      <c r="AH11" s="240" t="n">
        <v>12889</v>
      </c>
      <c r="AI11" s="240"/>
      <c r="AJ11" s="241" t="n">
        <v>13718</v>
      </c>
      <c r="AK11" s="241"/>
    </row>
    <row r="12" customFormat="false" ht="13.5" hidden="false" customHeight="true" outlineLevel="0" collapsed="false">
      <c r="A12" s="243"/>
      <c r="B12" s="244"/>
      <c r="C12" s="245"/>
    </row>
    <row r="14" customFormat="false" ht="15" hidden="false" customHeight="true" outlineLevel="0" collapsed="false">
      <c r="A14" s="203" t="s">
        <v>176</v>
      </c>
      <c r="B14" s="204"/>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row>
    <row r="15" customFormat="false" ht="13.5" hidden="false" customHeight="false" outlineLevel="0" collapsed="false">
      <c r="A15" s="205" t="s">
        <v>157</v>
      </c>
      <c r="B15" s="205"/>
      <c r="C15" s="205"/>
      <c r="D15" s="207" t="s">
        <v>82</v>
      </c>
      <c r="E15" s="207"/>
      <c r="F15" s="207"/>
      <c r="G15" s="207"/>
      <c r="H15" s="206" t="s">
        <v>177</v>
      </c>
      <c r="I15" s="206"/>
      <c r="J15" s="206"/>
      <c r="K15" s="206"/>
      <c r="L15" s="206" t="s">
        <v>178</v>
      </c>
      <c r="M15" s="206"/>
      <c r="N15" s="206"/>
      <c r="O15" s="206"/>
      <c r="P15" s="207" t="s">
        <v>179</v>
      </c>
      <c r="Q15" s="207"/>
      <c r="R15" s="207"/>
      <c r="S15" s="207"/>
      <c r="T15" s="208" t="s">
        <v>180</v>
      </c>
      <c r="U15" s="208"/>
      <c r="V15" s="208"/>
      <c r="W15" s="208"/>
      <c r="X15" s="208" t="s">
        <v>181</v>
      </c>
      <c r="Y15" s="208"/>
      <c r="Z15" s="208"/>
      <c r="AA15" s="208"/>
      <c r="AB15" s="207" t="s">
        <v>182</v>
      </c>
      <c r="AC15" s="207"/>
      <c r="AD15" s="207"/>
      <c r="AE15" s="207"/>
      <c r="AF15" s="207" t="s">
        <v>183</v>
      </c>
      <c r="AG15" s="207"/>
      <c r="AH15" s="207"/>
      <c r="AI15" s="207"/>
      <c r="AJ15" s="246"/>
      <c r="AK15" s="246"/>
      <c r="AL15" s="246"/>
      <c r="AM15" s="246"/>
      <c r="AN15" s="246"/>
      <c r="AO15" s="202"/>
      <c r="AP15" s="202"/>
      <c r="AQ15" s="202"/>
      <c r="AR15" s="202"/>
      <c r="AS15" s="202"/>
      <c r="AT15" s="202"/>
      <c r="AU15" s="202"/>
      <c r="AV15" s="202"/>
      <c r="AW15" s="202"/>
      <c r="AX15" s="202"/>
      <c r="AY15" s="202"/>
      <c r="AZ15" s="202"/>
      <c r="BA15" s="202"/>
      <c r="BB15" s="202"/>
      <c r="BC15" s="202"/>
      <c r="BD15" s="202"/>
      <c r="BE15" s="247"/>
      <c r="BF15" s="247"/>
      <c r="BG15" s="246"/>
      <c r="BH15" s="246"/>
      <c r="BI15" s="246"/>
      <c r="BJ15" s="246"/>
      <c r="BK15" s="246"/>
      <c r="BL15" s="246"/>
      <c r="BM15" s="246"/>
      <c r="BN15" s="246"/>
    </row>
    <row r="16" customFormat="false" ht="13.5" hidden="false" customHeight="true" outlineLevel="0" collapsed="false">
      <c r="A16" s="205"/>
      <c r="B16" s="205"/>
      <c r="C16" s="205"/>
      <c r="D16" s="209" t="s">
        <v>184</v>
      </c>
      <c r="E16" s="209"/>
      <c r="F16" s="248"/>
      <c r="G16" s="249"/>
      <c r="H16" s="209" t="s">
        <v>184</v>
      </c>
      <c r="I16" s="209"/>
      <c r="J16" s="248"/>
      <c r="K16" s="250"/>
      <c r="L16" s="209" t="s">
        <v>184</v>
      </c>
      <c r="M16" s="209"/>
      <c r="N16" s="248"/>
      <c r="O16" s="250"/>
      <c r="P16" s="209" t="s">
        <v>184</v>
      </c>
      <c r="Q16" s="209"/>
      <c r="R16" s="248"/>
      <c r="S16" s="249"/>
      <c r="T16" s="215" t="s">
        <v>184</v>
      </c>
      <c r="U16" s="215"/>
      <c r="V16" s="248"/>
      <c r="W16" s="249"/>
      <c r="X16" s="215" t="s">
        <v>184</v>
      </c>
      <c r="Y16" s="215"/>
      <c r="Z16" s="248"/>
      <c r="AA16" s="249"/>
      <c r="AB16" s="209" t="s">
        <v>184</v>
      </c>
      <c r="AC16" s="209"/>
      <c r="AD16" s="248"/>
      <c r="AE16" s="249"/>
      <c r="AF16" s="209" t="s">
        <v>184</v>
      </c>
      <c r="AG16" s="209"/>
      <c r="AH16" s="248"/>
      <c r="AI16" s="249"/>
      <c r="AJ16" s="246"/>
      <c r="AK16" s="246"/>
      <c r="AL16" s="246"/>
      <c r="AM16" s="246"/>
      <c r="AN16" s="246"/>
      <c r="AO16" s="251"/>
      <c r="AP16" s="251"/>
      <c r="AQ16" s="252"/>
      <c r="AS16" s="251"/>
      <c r="AT16" s="251"/>
      <c r="AU16" s="252"/>
      <c r="AW16" s="251"/>
      <c r="AX16" s="251"/>
      <c r="AY16" s="252"/>
      <c r="BA16" s="251"/>
      <c r="BB16" s="251"/>
      <c r="BC16" s="252"/>
      <c r="BE16" s="247"/>
      <c r="BF16" s="247"/>
      <c r="BG16" s="246"/>
      <c r="BH16" s="246"/>
      <c r="BI16" s="246"/>
      <c r="BJ16" s="246"/>
      <c r="BK16" s="246"/>
      <c r="BL16" s="246"/>
      <c r="BM16" s="246"/>
      <c r="BN16" s="246"/>
    </row>
    <row r="17" customFormat="false" ht="27" hidden="false" customHeight="true" outlineLevel="0" collapsed="false">
      <c r="A17" s="205"/>
      <c r="B17" s="205"/>
      <c r="C17" s="205"/>
      <c r="D17" s="209"/>
      <c r="E17" s="209"/>
      <c r="F17" s="253" t="s">
        <v>170</v>
      </c>
      <c r="G17" s="253"/>
      <c r="H17" s="209"/>
      <c r="I17" s="209"/>
      <c r="J17" s="254" t="s">
        <v>170</v>
      </c>
      <c r="K17" s="254"/>
      <c r="L17" s="209"/>
      <c r="M17" s="209"/>
      <c r="N17" s="254" t="s">
        <v>170</v>
      </c>
      <c r="O17" s="254"/>
      <c r="P17" s="209"/>
      <c r="Q17" s="209"/>
      <c r="R17" s="253" t="s">
        <v>170</v>
      </c>
      <c r="S17" s="253"/>
      <c r="T17" s="215"/>
      <c r="U17" s="215"/>
      <c r="V17" s="253" t="s">
        <v>170</v>
      </c>
      <c r="W17" s="253"/>
      <c r="X17" s="215"/>
      <c r="Y17" s="215"/>
      <c r="Z17" s="253" t="s">
        <v>170</v>
      </c>
      <c r="AA17" s="253"/>
      <c r="AB17" s="209"/>
      <c r="AC17" s="209"/>
      <c r="AD17" s="253" t="s">
        <v>170</v>
      </c>
      <c r="AE17" s="253"/>
      <c r="AF17" s="209"/>
      <c r="AG17" s="209"/>
      <c r="AH17" s="253" t="s">
        <v>170</v>
      </c>
      <c r="AI17" s="253"/>
      <c r="AJ17" s="246"/>
      <c r="AK17" s="246"/>
      <c r="AL17" s="246"/>
      <c r="AM17" s="246"/>
      <c r="AN17" s="246"/>
      <c r="AO17" s="251"/>
      <c r="AP17" s="251"/>
      <c r="AQ17" s="255"/>
      <c r="AR17" s="255"/>
      <c r="AS17" s="251"/>
      <c r="AT17" s="251"/>
      <c r="AU17" s="255"/>
      <c r="AV17" s="255"/>
      <c r="AW17" s="251"/>
      <c r="AX17" s="251"/>
      <c r="AY17" s="255"/>
      <c r="AZ17" s="255"/>
      <c r="BA17" s="251"/>
      <c r="BB17" s="251"/>
      <c r="BC17" s="255"/>
      <c r="BD17" s="255"/>
      <c r="BE17" s="247"/>
      <c r="BF17" s="247"/>
      <c r="BG17" s="246"/>
      <c r="BH17" s="246"/>
      <c r="BI17" s="246"/>
      <c r="BJ17" s="246"/>
      <c r="BK17" s="246"/>
      <c r="BL17" s="246"/>
      <c r="BM17" s="246"/>
      <c r="BN17" s="246"/>
    </row>
    <row r="18" customFormat="false" ht="13.5" hidden="false" customHeight="false" outlineLevel="0" collapsed="false">
      <c r="A18" s="217" t="s">
        <v>135</v>
      </c>
      <c r="B18" s="217"/>
      <c r="C18" s="217"/>
      <c r="D18" s="218" t="n">
        <f aca="false">H18+L18+P18+T18+X18+AB18+AF18</f>
        <v>898</v>
      </c>
      <c r="E18" s="218"/>
      <c r="F18" s="256" t="n">
        <f aca="false">D18-D19</f>
        <v>76</v>
      </c>
      <c r="G18" s="256"/>
      <c r="H18" s="257" t="n">
        <f aca="false">AA110+AA119+AA124+AA130+AA136+AA141</f>
        <v>603</v>
      </c>
      <c r="I18" s="257"/>
      <c r="J18" s="258" t="n">
        <f aca="false">H18-H19</f>
        <v>43</v>
      </c>
      <c r="K18" s="258"/>
      <c r="L18" s="257" t="n">
        <f aca="false">AC110+AC119+AC124+AC130+AC136+AC141</f>
        <v>12</v>
      </c>
      <c r="M18" s="257"/>
      <c r="N18" s="258" t="n">
        <f aca="false">L18-L19</f>
        <v>-2</v>
      </c>
      <c r="O18" s="258"/>
      <c r="P18" s="257" t="n">
        <f aca="false">AE110+AE119+AE124+AE130+AE136+AE141</f>
        <v>13</v>
      </c>
      <c r="Q18" s="257"/>
      <c r="R18" s="256" t="n">
        <v>0</v>
      </c>
      <c r="S18" s="256"/>
      <c r="T18" s="259" t="n">
        <f aca="false">AG110+AG119+AG124+AG130+AG136+AG141</f>
        <v>4</v>
      </c>
      <c r="U18" s="259"/>
      <c r="V18" s="256" t="n">
        <f aca="false">T18-T19</f>
        <v>1</v>
      </c>
      <c r="W18" s="256"/>
      <c r="X18" s="259" t="n">
        <f aca="false">AI110+AI119+AI124+AI130+AI136+AI141</f>
        <v>15</v>
      </c>
      <c r="Y18" s="259"/>
      <c r="Z18" s="260" t="n">
        <f aca="false">X18-X19</f>
        <v>-1</v>
      </c>
      <c r="AA18" s="260"/>
      <c r="AB18" s="257"/>
      <c r="AC18" s="257"/>
      <c r="AD18" s="256" t="n">
        <f aca="false">AB18-AB19</f>
        <v>0</v>
      </c>
      <c r="AE18" s="256"/>
      <c r="AF18" s="257" t="n">
        <f aca="false">AM110+AM119+AM124+AM130+AM136+AM141</f>
        <v>251</v>
      </c>
      <c r="AG18" s="257"/>
      <c r="AH18" s="256" t="n">
        <f aca="false">AF18-AF19</f>
        <v>35</v>
      </c>
      <c r="AI18" s="256"/>
      <c r="AJ18" s="246"/>
      <c r="AK18" s="246"/>
      <c r="AL18" s="246"/>
      <c r="AM18" s="246"/>
      <c r="AN18" s="246"/>
      <c r="AO18" s="259"/>
      <c r="AP18" s="259"/>
      <c r="AQ18" s="259"/>
      <c r="AR18" s="259"/>
      <c r="AS18" s="259"/>
      <c r="AT18" s="259"/>
      <c r="AU18" s="259"/>
      <c r="AV18" s="259"/>
      <c r="AW18" s="259"/>
      <c r="AX18" s="259"/>
      <c r="AY18" s="259"/>
      <c r="AZ18" s="259"/>
      <c r="BA18" s="259"/>
      <c r="BB18" s="259"/>
      <c r="BC18" s="259"/>
      <c r="BD18" s="259"/>
      <c r="BE18" s="247"/>
      <c r="BF18" s="247"/>
      <c r="BG18" s="246"/>
      <c r="BH18" s="246"/>
      <c r="BI18" s="246"/>
      <c r="BJ18" s="246"/>
      <c r="BK18" s="246"/>
      <c r="BL18" s="246"/>
      <c r="BM18" s="246"/>
      <c r="BN18" s="246"/>
    </row>
    <row r="19" customFormat="false" ht="13.5" hidden="false" customHeight="true" outlineLevel="0" collapsed="false">
      <c r="A19" s="227" t="s">
        <v>172</v>
      </c>
      <c r="B19" s="227"/>
      <c r="C19" s="227"/>
      <c r="D19" s="228" t="n">
        <v>822</v>
      </c>
      <c r="E19" s="228"/>
      <c r="F19" s="261" t="n">
        <f aca="false">D19-D20</f>
        <v>53</v>
      </c>
      <c r="G19" s="261"/>
      <c r="H19" s="262" t="n">
        <v>560</v>
      </c>
      <c r="I19" s="262"/>
      <c r="J19" s="263" t="n">
        <f aca="false">H19-H20</f>
        <v>20</v>
      </c>
      <c r="K19" s="263"/>
      <c r="L19" s="262" t="n">
        <v>14</v>
      </c>
      <c r="M19" s="262"/>
      <c r="N19" s="263" t="n">
        <f aca="false">L19-L20</f>
        <v>4</v>
      </c>
      <c r="O19" s="263"/>
      <c r="P19" s="262" t="n">
        <v>13</v>
      </c>
      <c r="Q19" s="262"/>
      <c r="R19" s="261" t="n">
        <f aca="false">P19-P20</f>
        <v>-4</v>
      </c>
      <c r="S19" s="261"/>
      <c r="T19" s="264" t="n">
        <v>3</v>
      </c>
      <c r="U19" s="264"/>
      <c r="V19" s="261"/>
      <c r="W19" s="261"/>
      <c r="X19" s="264" t="n">
        <v>16</v>
      </c>
      <c r="Y19" s="264"/>
      <c r="Z19" s="261" t="n">
        <f aca="false">X19-X20</f>
        <v>2</v>
      </c>
      <c r="AA19" s="261"/>
      <c r="AB19" s="264"/>
      <c r="AC19" s="264"/>
      <c r="AD19" s="261" t="n">
        <f aca="false">AB19-AB20</f>
        <v>0</v>
      </c>
      <c r="AE19" s="261"/>
      <c r="AF19" s="262" t="n">
        <v>216</v>
      </c>
      <c r="AG19" s="262"/>
      <c r="AH19" s="261" t="n">
        <f aca="false">AF19-AF20</f>
        <v>31</v>
      </c>
      <c r="AI19" s="261"/>
      <c r="AJ19" s="246"/>
      <c r="AK19" s="246"/>
      <c r="AL19" s="246"/>
      <c r="AM19" s="246"/>
      <c r="AN19" s="246"/>
      <c r="AO19" s="264"/>
      <c r="AP19" s="264"/>
      <c r="AQ19" s="264"/>
      <c r="AR19" s="264"/>
      <c r="AS19" s="264"/>
      <c r="AT19" s="264"/>
      <c r="AU19" s="264"/>
      <c r="AV19" s="264"/>
      <c r="AW19" s="264"/>
      <c r="AX19" s="264"/>
      <c r="AY19" s="264"/>
      <c r="AZ19" s="264"/>
      <c r="BA19" s="264"/>
      <c r="BB19" s="264"/>
      <c r="BC19" s="264"/>
      <c r="BD19" s="264"/>
      <c r="BE19" s="247"/>
      <c r="BF19" s="247"/>
      <c r="BG19" s="246"/>
      <c r="BH19" s="246"/>
      <c r="BI19" s="246"/>
      <c r="BJ19" s="246"/>
      <c r="BK19" s="246"/>
      <c r="BL19" s="246"/>
      <c r="BM19" s="246"/>
      <c r="BN19" s="246"/>
    </row>
    <row r="20" customFormat="false" ht="13.5" hidden="false" customHeight="true" outlineLevel="0" collapsed="false">
      <c r="A20" s="227" t="s">
        <v>173</v>
      </c>
      <c r="B20" s="227"/>
      <c r="C20" s="227"/>
      <c r="D20" s="235" t="n">
        <v>769</v>
      </c>
      <c r="E20" s="235"/>
      <c r="F20" s="261" t="n">
        <v>52</v>
      </c>
      <c r="G20" s="261"/>
      <c r="H20" s="265" t="n">
        <v>540</v>
      </c>
      <c r="I20" s="265"/>
      <c r="J20" s="261" t="n">
        <v>48</v>
      </c>
      <c r="K20" s="261"/>
      <c r="L20" s="265" t="n">
        <v>10</v>
      </c>
      <c r="M20" s="265"/>
      <c r="N20" s="261" t="n">
        <v>-1</v>
      </c>
      <c r="O20" s="261"/>
      <c r="P20" s="265" t="n">
        <v>17</v>
      </c>
      <c r="Q20" s="265"/>
      <c r="R20" s="261" t="n">
        <v>4</v>
      </c>
      <c r="S20" s="261"/>
      <c r="T20" s="265" t="n">
        <v>3</v>
      </c>
      <c r="U20" s="265"/>
      <c r="V20" s="261"/>
      <c r="W20" s="261"/>
      <c r="X20" s="265" t="n">
        <v>14</v>
      </c>
      <c r="Y20" s="265"/>
      <c r="Z20" s="261" t="n">
        <v>-4</v>
      </c>
      <c r="AA20" s="261"/>
      <c r="AB20" s="265"/>
      <c r="AC20" s="265"/>
      <c r="AD20" s="261" t="n">
        <v>0</v>
      </c>
      <c r="AE20" s="261"/>
      <c r="AF20" s="265" t="n">
        <v>185</v>
      </c>
      <c r="AG20" s="265"/>
      <c r="AH20" s="261" t="n">
        <v>5</v>
      </c>
      <c r="AI20" s="261"/>
      <c r="AJ20" s="246"/>
      <c r="AK20" s="246"/>
      <c r="AL20" s="246"/>
      <c r="AM20" s="246"/>
      <c r="AN20" s="246"/>
      <c r="AO20" s="264"/>
      <c r="AP20" s="264"/>
      <c r="AQ20" s="264"/>
      <c r="AR20" s="264"/>
      <c r="AS20" s="264"/>
      <c r="AT20" s="264"/>
      <c r="AU20" s="264"/>
      <c r="AV20" s="264"/>
      <c r="AW20" s="264"/>
      <c r="AX20" s="264"/>
      <c r="AY20" s="264"/>
      <c r="AZ20" s="264"/>
      <c r="BA20" s="264"/>
      <c r="BB20" s="264"/>
      <c r="BC20" s="264"/>
      <c r="BD20" s="264"/>
      <c r="BE20" s="247"/>
      <c r="BF20" s="247"/>
      <c r="BG20" s="246"/>
      <c r="BH20" s="246"/>
      <c r="BI20" s="246"/>
      <c r="BJ20" s="246"/>
      <c r="BK20" s="246"/>
      <c r="BL20" s="246"/>
      <c r="BM20" s="246"/>
      <c r="BN20" s="246"/>
    </row>
    <row r="21" customFormat="false" ht="13.5" hidden="false" customHeight="true" outlineLevel="0" collapsed="false">
      <c r="A21" s="227" t="s">
        <v>174</v>
      </c>
      <c r="B21" s="227"/>
      <c r="C21" s="227"/>
      <c r="D21" s="235" t="n">
        <v>717</v>
      </c>
      <c r="E21" s="235"/>
      <c r="F21" s="261" t="n">
        <v>41</v>
      </c>
      <c r="G21" s="261"/>
      <c r="H21" s="265" t="n">
        <v>492</v>
      </c>
      <c r="I21" s="265"/>
      <c r="J21" s="261" t="n">
        <v>20</v>
      </c>
      <c r="K21" s="261"/>
      <c r="L21" s="265" t="n">
        <v>11</v>
      </c>
      <c r="M21" s="265"/>
      <c r="N21" s="261" t="n">
        <v>-1</v>
      </c>
      <c r="O21" s="261"/>
      <c r="P21" s="265" t="n">
        <v>13</v>
      </c>
      <c r="Q21" s="265"/>
      <c r="R21" s="261" t="n">
        <v>3</v>
      </c>
      <c r="S21" s="261"/>
      <c r="T21" s="265" t="n">
        <v>3</v>
      </c>
      <c r="U21" s="265"/>
      <c r="V21" s="261"/>
      <c r="W21" s="261"/>
      <c r="X21" s="265" t="n">
        <v>18</v>
      </c>
      <c r="Y21" s="265"/>
      <c r="Z21" s="261" t="n">
        <v>-2</v>
      </c>
      <c r="AA21" s="261"/>
      <c r="AB21" s="265"/>
      <c r="AC21" s="265"/>
      <c r="AD21" s="261" t="n">
        <v>0</v>
      </c>
      <c r="AE21" s="261"/>
      <c r="AF21" s="265" t="n">
        <v>180</v>
      </c>
      <c r="AG21" s="265"/>
      <c r="AH21" s="261" t="n">
        <v>21</v>
      </c>
      <c r="AI21" s="261"/>
      <c r="AJ21" s="246"/>
      <c r="AK21" s="246"/>
      <c r="AL21" s="246"/>
      <c r="AM21" s="246"/>
      <c r="AN21" s="246"/>
      <c r="AO21" s="264"/>
      <c r="AP21" s="264"/>
      <c r="AQ21" s="264"/>
      <c r="AR21" s="264"/>
      <c r="AS21" s="264"/>
      <c r="AT21" s="264"/>
      <c r="AU21" s="264"/>
      <c r="AV21" s="264"/>
      <c r="AW21" s="264"/>
      <c r="AX21" s="264"/>
      <c r="AY21" s="264"/>
      <c r="AZ21" s="264"/>
      <c r="BA21" s="264"/>
      <c r="BB21" s="264"/>
      <c r="BC21" s="264"/>
      <c r="BD21" s="264"/>
      <c r="BE21" s="247"/>
      <c r="BF21" s="247"/>
      <c r="BG21" s="246"/>
      <c r="BH21" s="246"/>
      <c r="BI21" s="246"/>
      <c r="BJ21" s="246"/>
      <c r="BK21" s="246"/>
      <c r="BL21" s="246"/>
      <c r="BM21" s="246"/>
      <c r="BN21" s="246"/>
    </row>
    <row r="22" customFormat="false" ht="13.5" hidden="false" customHeight="true" outlineLevel="0" collapsed="false">
      <c r="A22" s="237" t="s">
        <v>175</v>
      </c>
      <c r="B22" s="237"/>
      <c r="C22" s="237"/>
      <c r="D22" s="238" t="n">
        <v>676</v>
      </c>
      <c r="E22" s="238"/>
      <c r="F22" s="266" t="n">
        <v>40</v>
      </c>
      <c r="G22" s="266"/>
      <c r="H22" s="267" t="n">
        <v>472</v>
      </c>
      <c r="I22" s="267"/>
      <c r="J22" s="266" t="n">
        <v>11</v>
      </c>
      <c r="K22" s="266"/>
      <c r="L22" s="267" t="n">
        <v>12</v>
      </c>
      <c r="M22" s="267"/>
      <c r="N22" s="266" t="n">
        <v>9</v>
      </c>
      <c r="O22" s="266"/>
      <c r="P22" s="267" t="n">
        <v>10</v>
      </c>
      <c r="Q22" s="267"/>
      <c r="R22" s="266" t="n">
        <v>1</v>
      </c>
      <c r="S22" s="266"/>
      <c r="T22" s="267" t="n">
        <v>3</v>
      </c>
      <c r="U22" s="267"/>
      <c r="V22" s="266" t="n">
        <v>2</v>
      </c>
      <c r="W22" s="266"/>
      <c r="X22" s="267" t="n">
        <v>20</v>
      </c>
      <c r="Y22" s="267"/>
      <c r="Z22" s="266" t="n">
        <v>2</v>
      </c>
      <c r="AA22" s="266"/>
      <c r="AB22" s="267"/>
      <c r="AC22" s="267"/>
      <c r="AD22" s="266" t="n">
        <v>0</v>
      </c>
      <c r="AE22" s="266"/>
      <c r="AF22" s="267" t="n">
        <v>159</v>
      </c>
      <c r="AG22" s="267"/>
      <c r="AH22" s="266" t="n">
        <v>15</v>
      </c>
      <c r="AI22" s="266"/>
      <c r="AJ22" s="246"/>
      <c r="AK22" s="246"/>
      <c r="AL22" s="246"/>
      <c r="AM22" s="246"/>
      <c r="AN22" s="246"/>
      <c r="AO22" s="264"/>
      <c r="AP22" s="264"/>
      <c r="AQ22" s="264"/>
      <c r="AR22" s="264"/>
      <c r="AS22" s="264"/>
      <c r="AT22" s="264"/>
      <c r="AU22" s="264"/>
      <c r="AV22" s="264"/>
      <c r="AW22" s="264"/>
      <c r="AX22" s="264"/>
      <c r="AY22" s="264"/>
      <c r="AZ22" s="264"/>
      <c r="BA22" s="264"/>
      <c r="BB22" s="264"/>
      <c r="BC22" s="264"/>
      <c r="BD22" s="264"/>
      <c r="BE22" s="247"/>
      <c r="BF22" s="247"/>
      <c r="BG22" s="246"/>
      <c r="BH22" s="246"/>
      <c r="BI22" s="246"/>
      <c r="BJ22" s="246"/>
      <c r="BK22" s="246"/>
      <c r="BL22" s="246"/>
      <c r="BM22" s="246"/>
      <c r="BN22" s="246"/>
    </row>
    <row r="24" customFormat="false" ht="15" hidden="false" customHeight="true" outlineLevel="0" collapsed="false">
      <c r="A24" s="268" t="s">
        <v>185</v>
      </c>
      <c r="B24" s="268"/>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7"/>
      <c r="AP24" s="247"/>
      <c r="AQ24" s="247"/>
      <c r="AR24" s="247"/>
      <c r="AS24" s="247"/>
      <c r="AT24" s="247"/>
      <c r="AU24" s="247"/>
      <c r="AV24" s="247"/>
      <c r="AW24" s="247"/>
      <c r="AX24" s="247"/>
      <c r="AY24" s="247"/>
      <c r="AZ24" s="247"/>
      <c r="BA24" s="247"/>
      <c r="BB24" s="247"/>
      <c r="BC24" s="247"/>
      <c r="BD24" s="247"/>
      <c r="BE24" s="247"/>
      <c r="BF24" s="247"/>
      <c r="BG24" s="246"/>
      <c r="BH24" s="246"/>
      <c r="BI24" s="246"/>
      <c r="BJ24" s="246"/>
      <c r="BK24" s="246"/>
      <c r="BL24" s="246"/>
      <c r="BM24" s="246"/>
      <c r="BN24" s="246"/>
    </row>
    <row r="25" customFormat="false" ht="13.5" hidden="false" customHeight="false" outlineLevel="0" collapsed="false">
      <c r="A25" s="269" t="s">
        <v>128</v>
      </c>
      <c r="B25" s="269"/>
      <c r="C25" s="270" t="s">
        <v>82</v>
      </c>
      <c r="D25" s="270"/>
      <c r="E25" s="271" t="s">
        <v>84</v>
      </c>
      <c r="F25" s="271"/>
      <c r="G25" s="272" t="s">
        <v>85</v>
      </c>
      <c r="H25" s="272"/>
      <c r="I25" s="273" t="s">
        <v>128</v>
      </c>
      <c r="J25" s="273"/>
      <c r="K25" s="271" t="s">
        <v>84</v>
      </c>
      <c r="L25" s="271"/>
      <c r="M25" s="273" t="s">
        <v>128</v>
      </c>
      <c r="N25" s="273"/>
      <c r="O25" s="271" t="s">
        <v>84</v>
      </c>
      <c r="P25" s="271"/>
      <c r="Q25" s="273" t="s">
        <v>128</v>
      </c>
      <c r="R25" s="273"/>
      <c r="S25" s="271" t="s">
        <v>84</v>
      </c>
      <c r="T25" s="271"/>
      <c r="U25" s="273" t="s">
        <v>128</v>
      </c>
      <c r="V25" s="273"/>
      <c r="W25" s="274" t="s">
        <v>84</v>
      </c>
      <c r="X25" s="274"/>
      <c r="Y25" s="247"/>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00"/>
      <c r="AZ25" s="200"/>
      <c r="BA25" s="200"/>
      <c r="BB25" s="200"/>
      <c r="BC25" s="200"/>
      <c r="BD25" s="200"/>
      <c r="BE25" s="200"/>
      <c r="BF25" s="200"/>
      <c r="BG25" s="200"/>
      <c r="BH25" s="200"/>
      <c r="BI25" s="200"/>
      <c r="BJ25" s="200"/>
      <c r="BK25" s="200"/>
      <c r="BL25" s="200"/>
      <c r="BM25" s="200"/>
      <c r="BN25" s="200"/>
    </row>
    <row r="26" customFormat="false" ht="13.5" hidden="false" customHeight="false" outlineLevel="0" collapsed="false">
      <c r="A26" s="275" t="s">
        <v>82</v>
      </c>
      <c r="B26" s="275"/>
      <c r="C26" s="276" t="n">
        <f aca="false">SUM(D27:D33,L28:L33,P28:P33,T28:T33,X28:X33)</f>
        <v>392</v>
      </c>
      <c r="D26" s="276"/>
      <c r="E26" s="277" t="n">
        <f aca="false">SUM(F27:F33,L27:L33,P27:P33,T27:T33,X27:X33)</f>
        <v>389</v>
      </c>
      <c r="F26" s="277"/>
      <c r="G26" s="278" t="n">
        <f aca="false">SUM(H27:H33)</f>
        <v>3</v>
      </c>
      <c r="H26" s="278"/>
      <c r="I26" s="279"/>
      <c r="J26" s="280"/>
      <c r="K26" s="281"/>
      <c r="L26" s="282"/>
      <c r="M26" s="279"/>
      <c r="N26" s="280"/>
      <c r="O26" s="281"/>
      <c r="P26" s="282"/>
      <c r="Q26" s="279"/>
      <c r="R26" s="283"/>
      <c r="S26" s="281"/>
      <c r="T26" s="282"/>
      <c r="U26" s="279"/>
      <c r="V26" s="280"/>
      <c r="W26" s="281"/>
      <c r="X26" s="284"/>
      <c r="Y26" s="247"/>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00"/>
      <c r="AZ26" s="200"/>
      <c r="BA26" s="200"/>
      <c r="BB26" s="200"/>
      <c r="BC26" s="200"/>
      <c r="BD26" s="200"/>
      <c r="BE26" s="200"/>
      <c r="BF26" s="200"/>
      <c r="BG26" s="200"/>
      <c r="BH26" s="200"/>
      <c r="BI26" s="200"/>
      <c r="BJ26" s="200"/>
      <c r="BK26" s="200"/>
      <c r="BL26" s="200"/>
      <c r="BM26" s="200"/>
      <c r="BN26" s="200"/>
    </row>
    <row r="27" customFormat="false" ht="13.5" hidden="false" customHeight="false" outlineLevel="0" collapsed="false">
      <c r="A27" s="285"/>
      <c r="B27" s="286" t="s">
        <v>186</v>
      </c>
      <c r="C27" s="287"/>
      <c r="D27" s="199" t="n">
        <f aca="false">F27+H27</f>
        <v>1</v>
      </c>
      <c r="E27" s="287"/>
      <c r="G27" s="288"/>
      <c r="H27" s="199" t="n">
        <v>1</v>
      </c>
      <c r="I27" s="279"/>
      <c r="J27" s="280"/>
      <c r="K27" s="287"/>
      <c r="M27" s="279"/>
      <c r="N27" s="280"/>
      <c r="O27" s="287"/>
      <c r="Q27" s="279"/>
      <c r="R27" s="283"/>
      <c r="S27" s="287"/>
      <c r="U27" s="279"/>
      <c r="V27" s="280"/>
      <c r="W27" s="287"/>
      <c r="X27" s="289"/>
      <c r="Y27" s="247"/>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00"/>
      <c r="AZ27" s="200"/>
      <c r="BA27" s="200"/>
      <c r="BB27" s="200"/>
      <c r="BC27" s="200"/>
      <c r="BD27" s="200"/>
      <c r="BE27" s="200"/>
      <c r="BF27" s="200"/>
      <c r="BG27" s="200"/>
      <c r="BH27" s="200"/>
      <c r="BI27" s="200"/>
      <c r="BJ27" s="200"/>
      <c r="BK27" s="200"/>
      <c r="BL27" s="200"/>
      <c r="BM27" s="200"/>
      <c r="BN27" s="200"/>
    </row>
    <row r="28" customFormat="false" ht="13.5" hidden="false" customHeight="false" outlineLevel="0" collapsed="false">
      <c r="A28" s="285" t="n">
        <v>1</v>
      </c>
      <c r="B28" s="286" t="s">
        <v>187</v>
      </c>
      <c r="C28" s="287"/>
      <c r="D28" s="199" t="n">
        <f aca="false">F28+H28</f>
        <v>1</v>
      </c>
      <c r="E28" s="287"/>
      <c r="F28" s="199" t="n">
        <v>1</v>
      </c>
      <c r="G28" s="288"/>
      <c r="I28" s="279" t="n">
        <v>7</v>
      </c>
      <c r="J28" s="286" t="s">
        <v>187</v>
      </c>
      <c r="K28" s="287"/>
      <c r="L28" s="199" t="n">
        <v>63</v>
      </c>
      <c r="M28" s="279" t="n">
        <v>13</v>
      </c>
      <c r="N28" s="286" t="s">
        <v>187</v>
      </c>
      <c r="O28" s="287"/>
      <c r="P28" s="199" t="n">
        <v>20</v>
      </c>
      <c r="Q28" s="279" t="n">
        <v>19</v>
      </c>
      <c r="R28" s="290" t="s">
        <v>187</v>
      </c>
      <c r="S28" s="287"/>
      <c r="T28" s="199" t="n">
        <v>4</v>
      </c>
      <c r="U28" s="279" t="n">
        <v>25</v>
      </c>
      <c r="V28" s="286" t="s">
        <v>187</v>
      </c>
      <c r="W28" s="287"/>
      <c r="X28" s="289" t="n">
        <v>4</v>
      </c>
      <c r="Y28" s="247"/>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00"/>
      <c r="AZ28" s="200"/>
      <c r="BA28" s="200"/>
      <c r="BB28" s="200"/>
      <c r="BC28" s="200"/>
      <c r="BD28" s="200"/>
      <c r="BE28" s="200"/>
      <c r="BF28" s="200"/>
      <c r="BG28" s="200"/>
      <c r="BH28" s="200"/>
      <c r="BI28" s="200"/>
      <c r="BJ28" s="200"/>
      <c r="BK28" s="200"/>
      <c r="BL28" s="200"/>
      <c r="BM28" s="200"/>
      <c r="BN28" s="200"/>
    </row>
    <row r="29" customFormat="false" ht="13.5" hidden="false" customHeight="false" outlineLevel="0" collapsed="false">
      <c r="A29" s="285" t="n">
        <v>2</v>
      </c>
      <c r="B29" s="286" t="s">
        <v>187</v>
      </c>
      <c r="C29" s="287"/>
      <c r="D29" s="199" t="n">
        <f aca="false">F29+H29</f>
        <v>7</v>
      </c>
      <c r="E29" s="287"/>
      <c r="F29" s="199" t="n">
        <v>6</v>
      </c>
      <c r="G29" s="288"/>
      <c r="H29" s="199" t="n">
        <v>1</v>
      </c>
      <c r="I29" s="279" t="n">
        <v>8</v>
      </c>
      <c r="J29" s="286" t="s">
        <v>187</v>
      </c>
      <c r="K29" s="287"/>
      <c r="L29" s="199" t="n">
        <v>25</v>
      </c>
      <c r="M29" s="279" t="n">
        <v>14</v>
      </c>
      <c r="N29" s="286" t="s">
        <v>187</v>
      </c>
      <c r="O29" s="287"/>
      <c r="P29" s="199" t="n">
        <v>12</v>
      </c>
      <c r="Q29" s="279" t="n">
        <v>20</v>
      </c>
      <c r="R29" s="290" t="s">
        <v>187</v>
      </c>
      <c r="S29" s="287"/>
      <c r="T29" s="199" t="n">
        <v>5</v>
      </c>
      <c r="U29" s="279" t="n">
        <v>26</v>
      </c>
      <c r="V29" s="286" t="s">
        <v>187</v>
      </c>
      <c r="W29" s="287"/>
      <c r="X29" s="289" t="n">
        <v>3</v>
      </c>
      <c r="Y29" s="247"/>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00"/>
      <c r="AZ29" s="200"/>
      <c r="BA29" s="200"/>
      <c r="BB29" s="200"/>
      <c r="BC29" s="200"/>
      <c r="BD29" s="200"/>
      <c r="BE29" s="200"/>
      <c r="BF29" s="200"/>
      <c r="BG29" s="200"/>
      <c r="BH29" s="200"/>
      <c r="BI29" s="200"/>
      <c r="BJ29" s="200"/>
      <c r="BK29" s="200"/>
      <c r="BL29" s="200"/>
      <c r="BM29" s="200"/>
      <c r="BN29" s="200"/>
    </row>
    <row r="30" customFormat="false" ht="13.5" hidden="false" customHeight="false" outlineLevel="0" collapsed="false">
      <c r="A30" s="285" t="n">
        <v>3</v>
      </c>
      <c r="B30" s="286" t="s">
        <v>187</v>
      </c>
      <c r="C30" s="287"/>
      <c r="D30" s="199" t="n">
        <f aca="false">F30+H30</f>
        <v>41</v>
      </c>
      <c r="E30" s="287"/>
      <c r="F30" s="199" t="n">
        <v>40</v>
      </c>
      <c r="G30" s="288"/>
      <c r="H30" s="199" t="n">
        <v>1</v>
      </c>
      <c r="I30" s="279" t="n">
        <v>9</v>
      </c>
      <c r="J30" s="286" t="s">
        <v>187</v>
      </c>
      <c r="K30" s="287"/>
      <c r="L30" s="199" t="n">
        <v>9</v>
      </c>
      <c r="M30" s="279" t="n">
        <v>15</v>
      </c>
      <c r="N30" s="286" t="s">
        <v>187</v>
      </c>
      <c r="O30" s="287"/>
      <c r="P30" s="199" t="n">
        <v>5</v>
      </c>
      <c r="Q30" s="279" t="n">
        <v>21</v>
      </c>
      <c r="R30" s="290" t="s">
        <v>187</v>
      </c>
      <c r="S30" s="287"/>
      <c r="T30" s="199" t="n">
        <v>5</v>
      </c>
      <c r="U30" s="279" t="n">
        <v>27</v>
      </c>
      <c r="V30" s="286" t="s">
        <v>187</v>
      </c>
      <c r="W30" s="287"/>
      <c r="X30" s="289" t="n">
        <v>2</v>
      </c>
      <c r="Y30" s="247"/>
      <c r="Z30" s="246"/>
      <c r="AA30" s="246"/>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00"/>
      <c r="AZ30" s="200"/>
      <c r="BA30" s="200"/>
      <c r="BB30" s="200"/>
      <c r="BC30" s="200"/>
      <c r="BD30" s="200"/>
      <c r="BE30" s="200"/>
      <c r="BF30" s="200"/>
      <c r="BG30" s="200"/>
      <c r="BH30" s="200"/>
      <c r="BI30" s="200"/>
      <c r="BJ30" s="200"/>
      <c r="BK30" s="200"/>
      <c r="BL30" s="200"/>
      <c r="BM30" s="200"/>
      <c r="BN30" s="200"/>
    </row>
    <row r="31" customFormat="false" ht="13.5" hidden="false" customHeight="false" outlineLevel="0" collapsed="false">
      <c r="A31" s="285" t="n">
        <v>4</v>
      </c>
      <c r="B31" s="286" t="s">
        <v>187</v>
      </c>
      <c r="C31" s="287"/>
      <c r="D31" s="199" t="n">
        <f aca="false">F31+H31</f>
        <v>42</v>
      </c>
      <c r="E31" s="287"/>
      <c r="F31" s="199" t="n">
        <v>42</v>
      </c>
      <c r="G31" s="288"/>
      <c r="I31" s="279" t="n">
        <v>10</v>
      </c>
      <c r="J31" s="286" t="s">
        <v>187</v>
      </c>
      <c r="K31" s="287"/>
      <c r="L31" s="199" t="n">
        <v>9</v>
      </c>
      <c r="M31" s="279" t="n">
        <v>16</v>
      </c>
      <c r="N31" s="286" t="s">
        <v>187</v>
      </c>
      <c r="O31" s="287"/>
      <c r="P31" s="199" t="n">
        <v>2</v>
      </c>
      <c r="Q31" s="279" t="n">
        <v>22</v>
      </c>
      <c r="R31" s="290" t="s">
        <v>187</v>
      </c>
      <c r="S31" s="287"/>
      <c r="T31" s="199" t="n">
        <v>2</v>
      </c>
      <c r="U31" s="279" t="n">
        <v>28</v>
      </c>
      <c r="V31" s="286" t="s">
        <v>187</v>
      </c>
      <c r="W31" s="287"/>
      <c r="X31" s="289" t="n">
        <v>1</v>
      </c>
      <c r="Y31" s="247"/>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00"/>
      <c r="AZ31" s="200"/>
      <c r="BA31" s="200"/>
      <c r="BB31" s="200"/>
      <c r="BC31" s="200"/>
      <c r="BD31" s="200"/>
      <c r="BE31" s="200"/>
      <c r="BF31" s="200"/>
      <c r="BG31" s="200"/>
      <c r="BH31" s="200"/>
      <c r="BI31" s="200"/>
      <c r="BJ31" s="200"/>
      <c r="BK31" s="200"/>
      <c r="BL31" s="200"/>
      <c r="BM31" s="200"/>
      <c r="BN31" s="200"/>
    </row>
    <row r="32" customFormat="false" ht="13.5" hidden="false" customHeight="false" outlineLevel="0" collapsed="false">
      <c r="A32" s="285" t="n">
        <v>5</v>
      </c>
      <c r="B32" s="286" t="s">
        <v>187</v>
      </c>
      <c r="C32" s="287"/>
      <c r="D32" s="199" t="n">
        <f aca="false">F32+H32</f>
        <v>26</v>
      </c>
      <c r="E32" s="287"/>
      <c r="F32" s="199" t="n">
        <v>26</v>
      </c>
      <c r="G32" s="288"/>
      <c r="I32" s="279" t="n">
        <v>11</v>
      </c>
      <c r="J32" s="286" t="s">
        <v>187</v>
      </c>
      <c r="K32" s="287"/>
      <c r="L32" s="199" t="n">
        <v>4</v>
      </c>
      <c r="M32" s="279" t="n">
        <v>17</v>
      </c>
      <c r="N32" s="286" t="s">
        <v>187</v>
      </c>
      <c r="O32" s="287"/>
      <c r="P32" s="199" t="n">
        <v>6</v>
      </c>
      <c r="Q32" s="279" t="n">
        <v>23</v>
      </c>
      <c r="R32" s="290" t="s">
        <v>187</v>
      </c>
      <c r="S32" s="287"/>
      <c r="T32" s="199" t="n">
        <v>3</v>
      </c>
      <c r="U32" s="291" t="s">
        <v>188</v>
      </c>
      <c r="V32" s="286" t="s">
        <v>189</v>
      </c>
      <c r="W32" s="287"/>
      <c r="X32" s="289"/>
      <c r="Y32" s="247"/>
      <c r="Z32" s="246"/>
      <c r="AA32" s="246"/>
      <c r="AB32" s="246"/>
      <c r="AC32" s="246"/>
      <c r="AD32" s="246"/>
      <c r="AE32" s="246"/>
      <c r="AF32" s="246"/>
      <c r="AG32" s="246"/>
      <c r="AH32" s="246"/>
      <c r="AI32" s="246"/>
      <c r="AJ32" s="246"/>
      <c r="AK32" s="246"/>
      <c r="AL32" s="246"/>
      <c r="AM32" s="246"/>
      <c r="AN32" s="246"/>
      <c r="AO32" s="246"/>
      <c r="AP32" s="246"/>
      <c r="AQ32" s="246"/>
      <c r="AR32" s="246"/>
      <c r="AS32" s="246"/>
      <c r="AT32" s="246"/>
      <c r="AU32" s="246"/>
      <c r="AV32" s="246"/>
      <c r="AW32" s="246"/>
      <c r="AX32" s="246"/>
      <c r="AY32" s="200"/>
      <c r="AZ32" s="200"/>
      <c r="BA32" s="200"/>
      <c r="BB32" s="200"/>
      <c r="BC32" s="200"/>
      <c r="BD32" s="200"/>
      <c r="BE32" s="200"/>
      <c r="BF32" s="200"/>
      <c r="BG32" s="200"/>
      <c r="BH32" s="200"/>
      <c r="BI32" s="200"/>
      <c r="BJ32" s="200"/>
      <c r="BK32" s="200"/>
      <c r="BL32" s="200"/>
      <c r="BM32" s="200"/>
      <c r="BN32" s="200"/>
    </row>
    <row r="33" customFormat="false" ht="14.25" hidden="false" customHeight="false" outlineLevel="0" collapsed="false">
      <c r="A33" s="292" t="n">
        <v>6</v>
      </c>
      <c r="B33" s="293" t="s">
        <v>187</v>
      </c>
      <c r="C33" s="294"/>
      <c r="D33" s="295" t="n">
        <f aca="false">F33+H33</f>
        <v>66</v>
      </c>
      <c r="E33" s="294"/>
      <c r="F33" s="295" t="n">
        <v>66</v>
      </c>
      <c r="G33" s="296"/>
      <c r="H33" s="295"/>
      <c r="I33" s="297" t="n">
        <v>12</v>
      </c>
      <c r="J33" s="293" t="s">
        <v>187</v>
      </c>
      <c r="K33" s="294"/>
      <c r="L33" s="295" t="n">
        <v>19</v>
      </c>
      <c r="M33" s="297" t="n">
        <v>18</v>
      </c>
      <c r="N33" s="293" t="s">
        <v>187</v>
      </c>
      <c r="O33" s="294"/>
      <c r="P33" s="295" t="n">
        <v>2</v>
      </c>
      <c r="Q33" s="297" t="n">
        <v>24</v>
      </c>
      <c r="R33" s="298" t="s">
        <v>187</v>
      </c>
      <c r="S33" s="294"/>
      <c r="T33" s="295" t="n">
        <v>2</v>
      </c>
      <c r="U33" s="297" t="n">
        <v>31</v>
      </c>
      <c r="V33" s="293" t="s">
        <v>187</v>
      </c>
      <c r="W33" s="294"/>
      <c r="X33" s="299" t="n">
        <v>1</v>
      </c>
      <c r="Y33" s="247"/>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00"/>
      <c r="AZ33" s="200"/>
      <c r="BA33" s="200"/>
      <c r="BB33" s="200"/>
      <c r="BC33" s="200"/>
      <c r="BD33" s="200"/>
      <c r="BE33" s="200"/>
      <c r="BF33" s="200"/>
      <c r="BG33" s="200"/>
      <c r="BH33" s="200"/>
      <c r="BI33" s="200"/>
      <c r="BJ33" s="200"/>
      <c r="BK33" s="200"/>
      <c r="BL33" s="200"/>
      <c r="BM33" s="200"/>
      <c r="BN33" s="200"/>
    </row>
    <row r="34" customFormat="false" ht="13.5" hidden="false" customHeight="false" outlineLevel="0" collapsed="false">
      <c r="A34" s="300" t="s">
        <v>190</v>
      </c>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c r="BB34" s="246"/>
      <c r="BC34" s="246"/>
      <c r="BD34" s="246"/>
      <c r="BE34" s="246"/>
      <c r="BF34" s="246"/>
      <c r="BG34" s="246"/>
      <c r="BH34" s="246"/>
      <c r="BI34" s="246"/>
      <c r="BJ34" s="246"/>
      <c r="BK34" s="246"/>
      <c r="BL34" s="246"/>
      <c r="BM34" s="246"/>
      <c r="BN34" s="246"/>
    </row>
    <row r="36" customFormat="false" ht="15" hidden="false" customHeight="true" outlineLevel="0" collapsed="false">
      <c r="A36" s="268" t="s">
        <v>191</v>
      </c>
      <c r="B36" s="301"/>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H36" s="246"/>
      <c r="AI36" s="246"/>
      <c r="AJ36" s="246"/>
      <c r="AK36" s="246"/>
      <c r="AL36" s="246"/>
      <c r="AM36" s="246"/>
      <c r="AN36" s="246"/>
    </row>
    <row r="37" customFormat="false" ht="13.5" hidden="false" customHeight="false" outlineLevel="0" collapsed="false">
      <c r="A37" s="302" t="s">
        <v>157</v>
      </c>
      <c r="B37" s="302"/>
      <c r="C37" s="302"/>
      <c r="D37" s="303"/>
      <c r="E37" s="303"/>
      <c r="F37" s="304"/>
      <c r="G37" s="304"/>
      <c r="H37" s="305"/>
      <c r="I37" s="305"/>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7"/>
      <c r="AG37" s="307"/>
    </row>
    <row r="38" customFormat="false" ht="13.5" hidden="false" customHeight="true" outlineLevel="0" collapsed="false">
      <c r="A38" s="302"/>
      <c r="B38" s="302"/>
      <c r="C38" s="302"/>
      <c r="D38" s="308" t="s">
        <v>82</v>
      </c>
      <c r="E38" s="308"/>
      <c r="F38" s="309" t="s">
        <v>83</v>
      </c>
      <c r="G38" s="309"/>
      <c r="H38" s="310" t="s">
        <v>192</v>
      </c>
      <c r="I38" s="310"/>
      <c r="J38" s="311" t="s">
        <v>193</v>
      </c>
      <c r="K38" s="311"/>
      <c r="L38" s="311" t="s">
        <v>144</v>
      </c>
      <c r="M38" s="311"/>
      <c r="N38" s="311" t="s">
        <v>145</v>
      </c>
      <c r="O38" s="311"/>
      <c r="P38" s="311" t="s">
        <v>146</v>
      </c>
      <c r="Q38" s="311"/>
      <c r="R38" s="311" t="s">
        <v>147</v>
      </c>
      <c r="S38" s="311"/>
      <c r="T38" s="311" t="s">
        <v>148</v>
      </c>
      <c r="U38" s="311"/>
      <c r="V38" s="311" t="s">
        <v>151</v>
      </c>
      <c r="W38" s="311"/>
      <c r="X38" s="311" t="s">
        <v>149</v>
      </c>
      <c r="Y38" s="311"/>
      <c r="Z38" s="311" t="s">
        <v>150</v>
      </c>
      <c r="AA38" s="311"/>
      <c r="AB38" s="311" t="s">
        <v>152</v>
      </c>
      <c r="AC38" s="311"/>
      <c r="AD38" s="311" t="s">
        <v>153</v>
      </c>
      <c r="AE38" s="311"/>
      <c r="AF38" s="312" t="s">
        <v>194</v>
      </c>
      <c r="AG38" s="312"/>
    </row>
    <row r="39" customFormat="false" ht="13.5" hidden="false" customHeight="true" outlineLevel="0" collapsed="false">
      <c r="A39" s="302"/>
      <c r="B39" s="302"/>
      <c r="C39" s="302"/>
      <c r="D39" s="308"/>
      <c r="E39" s="308"/>
      <c r="F39" s="309"/>
      <c r="G39" s="309"/>
      <c r="H39" s="310"/>
      <c r="I39" s="310"/>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2"/>
      <c r="AG39" s="312"/>
    </row>
    <row r="40" customFormat="false" ht="13.5" hidden="false" customHeight="true" outlineLevel="0" collapsed="false">
      <c r="A40" s="302"/>
      <c r="B40" s="302"/>
      <c r="C40" s="302"/>
      <c r="D40" s="308"/>
      <c r="E40" s="308"/>
      <c r="F40" s="309"/>
      <c r="G40" s="309"/>
      <c r="H40" s="310"/>
      <c r="I40" s="310"/>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2"/>
      <c r="AG40" s="312"/>
    </row>
    <row r="41" customFormat="false" ht="13.5" hidden="false" customHeight="true" outlineLevel="0" collapsed="false">
      <c r="A41" s="302"/>
      <c r="B41" s="302"/>
      <c r="C41" s="302"/>
      <c r="D41" s="308"/>
      <c r="E41" s="308"/>
      <c r="F41" s="309"/>
      <c r="G41" s="309"/>
      <c r="H41" s="310"/>
      <c r="I41" s="310"/>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2"/>
      <c r="AG41" s="312"/>
    </row>
    <row r="42" customFormat="false" ht="13.5" hidden="false" customHeight="true" outlineLevel="0" collapsed="false">
      <c r="A42" s="302"/>
      <c r="B42" s="302"/>
      <c r="C42" s="302"/>
      <c r="D42" s="308"/>
      <c r="E42" s="308"/>
      <c r="F42" s="309"/>
      <c r="G42" s="309"/>
      <c r="H42" s="310"/>
      <c r="I42" s="310"/>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2"/>
      <c r="AG42" s="312"/>
    </row>
    <row r="43" customFormat="false" ht="13.5" hidden="false" customHeight="true" outlineLevel="0" collapsed="false">
      <c r="A43" s="302"/>
      <c r="B43" s="302"/>
      <c r="C43" s="302"/>
      <c r="D43" s="308"/>
      <c r="E43" s="308"/>
      <c r="F43" s="309"/>
      <c r="G43" s="309"/>
      <c r="H43" s="310"/>
      <c r="I43" s="310"/>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2"/>
      <c r="AG43" s="312"/>
    </row>
    <row r="44" customFormat="false" ht="13.5" hidden="false" customHeight="true" outlineLevel="0" collapsed="false">
      <c r="A44" s="302"/>
      <c r="B44" s="302"/>
      <c r="C44" s="302"/>
      <c r="D44" s="308"/>
      <c r="E44" s="308"/>
      <c r="F44" s="309"/>
      <c r="G44" s="309"/>
      <c r="H44" s="310"/>
      <c r="I44" s="310"/>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2"/>
      <c r="AG44" s="312"/>
    </row>
    <row r="45" customFormat="false" ht="13.5" hidden="false" customHeight="true" outlineLevel="0" collapsed="false">
      <c r="A45" s="302"/>
      <c r="B45" s="302"/>
      <c r="C45" s="302"/>
      <c r="D45" s="313"/>
      <c r="E45" s="314"/>
      <c r="F45" s="315"/>
      <c r="G45" s="316"/>
      <c r="H45" s="317"/>
      <c r="I45" s="317"/>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9"/>
      <c r="AG45" s="319"/>
    </row>
    <row r="46" customFormat="false" ht="13.5" hidden="false" customHeight="false" outlineLevel="0" collapsed="false">
      <c r="A46" s="217" t="s">
        <v>135</v>
      </c>
      <c r="B46" s="217"/>
      <c r="C46" s="217"/>
      <c r="D46" s="320" t="n">
        <f aca="false">SUM(H46:AG46)</f>
        <v>5600</v>
      </c>
      <c r="E46" s="320"/>
      <c r="F46" s="321" t="n">
        <f aca="false">D46-D47</f>
        <v>-74</v>
      </c>
      <c r="G46" s="321"/>
      <c r="H46" s="322" t="n">
        <f aca="false">I158+I167+I172+I178+I184+I189</f>
        <v>389</v>
      </c>
      <c r="I46" s="322"/>
      <c r="J46" s="323" t="n">
        <f aca="false">K158+K167+K172+K178+K184+K189</f>
        <v>373</v>
      </c>
      <c r="K46" s="323"/>
      <c r="L46" s="323" t="n">
        <f aca="false">M158+M167+M172+M178+M184+M189</f>
        <v>0</v>
      </c>
      <c r="M46" s="323"/>
      <c r="N46" s="323" t="n">
        <f aca="false">O158+O167+O172+O178+O184+O189</f>
        <v>12</v>
      </c>
      <c r="O46" s="323"/>
      <c r="P46" s="323" t="n">
        <f aca="false">Q158+Q167+Q172+Q178+Q184+Q189</f>
        <v>3</v>
      </c>
      <c r="Q46" s="323"/>
      <c r="R46" s="323" t="n">
        <f aca="false">S158+S167+S172+S178+S184+S189</f>
        <v>3913</v>
      </c>
      <c r="S46" s="323"/>
      <c r="T46" s="323" t="n">
        <f aca="false">U158+U167+U172+U178+U184+U189</f>
        <v>0</v>
      </c>
      <c r="U46" s="323"/>
      <c r="V46" s="323" t="n">
        <f aca="false">W158+W167+W172+W178+W184+W189</f>
        <v>93</v>
      </c>
      <c r="W46" s="323"/>
      <c r="X46" s="323" t="n">
        <f aca="false">Y158+Y167+Y172+Y178+Y184+Y189</f>
        <v>383</v>
      </c>
      <c r="Y46" s="323"/>
      <c r="Z46" s="323" t="n">
        <f aca="false">AA158+AA167+AA172+AA178+AA184+AA189</f>
        <v>3</v>
      </c>
      <c r="AA46" s="323"/>
      <c r="AB46" s="323" t="n">
        <f aca="false">AC158+AC167+AC172+AC178+AC184+AC189</f>
        <v>36</v>
      </c>
      <c r="AC46" s="323"/>
      <c r="AD46" s="323" t="n">
        <f aca="false">AE158+AE167+AE172+AE178+AE184+AE189</f>
        <v>357</v>
      </c>
      <c r="AE46" s="323"/>
      <c r="AF46" s="324" t="n">
        <f aca="false">AG158+AG167+AG172+AG178+AG184+AG189</f>
        <v>38</v>
      </c>
      <c r="AG46" s="324"/>
    </row>
    <row r="47" customFormat="false" ht="13.5" hidden="false" customHeight="true" outlineLevel="0" collapsed="false">
      <c r="A47" s="227" t="s">
        <v>172</v>
      </c>
      <c r="B47" s="227"/>
      <c r="C47" s="227"/>
      <c r="D47" s="228" t="n">
        <v>5674</v>
      </c>
      <c r="E47" s="228"/>
      <c r="F47" s="325" t="n">
        <f aca="false">D47-D48</f>
        <v>-288</v>
      </c>
      <c r="G47" s="325"/>
      <c r="H47" s="326" t="n">
        <v>407</v>
      </c>
      <c r="I47" s="326"/>
      <c r="J47" s="327" t="n">
        <v>387</v>
      </c>
      <c r="K47" s="327"/>
      <c r="L47" s="328"/>
      <c r="M47" s="328"/>
      <c r="N47" s="328" t="n">
        <v>1</v>
      </c>
      <c r="O47" s="328"/>
      <c r="P47" s="328" t="n">
        <v>1</v>
      </c>
      <c r="Q47" s="328"/>
      <c r="R47" s="328" t="n">
        <v>3960</v>
      </c>
      <c r="S47" s="328"/>
      <c r="T47" s="328"/>
      <c r="U47" s="328"/>
      <c r="V47" s="328" t="n">
        <v>97</v>
      </c>
      <c r="W47" s="328"/>
      <c r="X47" s="328" t="n">
        <v>397</v>
      </c>
      <c r="Y47" s="328"/>
      <c r="Z47" s="328" t="n">
        <v>5</v>
      </c>
      <c r="AA47" s="328"/>
      <c r="AB47" s="328" t="n">
        <v>27</v>
      </c>
      <c r="AC47" s="328"/>
      <c r="AD47" s="328" t="n">
        <v>337</v>
      </c>
      <c r="AE47" s="328"/>
      <c r="AF47" s="329" t="n">
        <v>55</v>
      </c>
      <c r="AG47" s="329"/>
    </row>
    <row r="48" customFormat="false" ht="13.5" hidden="false" customHeight="true" outlineLevel="0" collapsed="false">
      <c r="A48" s="227" t="s">
        <v>173</v>
      </c>
      <c r="B48" s="227"/>
      <c r="C48" s="227"/>
      <c r="D48" s="228" t="n">
        <f aca="false">SUM(H48:AG48)</f>
        <v>5962</v>
      </c>
      <c r="E48" s="228"/>
      <c r="F48" s="325" t="n">
        <f aca="false">D48-D49</f>
        <v>-95</v>
      </c>
      <c r="G48" s="325"/>
      <c r="H48" s="326" t="n">
        <v>417</v>
      </c>
      <c r="I48" s="326"/>
      <c r="J48" s="327"/>
      <c r="K48" s="327"/>
      <c r="L48" s="328" t="n">
        <v>398</v>
      </c>
      <c r="M48" s="328"/>
      <c r="N48" s="328"/>
      <c r="O48" s="328"/>
      <c r="P48" s="328"/>
      <c r="Q48" s="328"/>
      <c r="R48" s="328" t="n">
        <v>4020</v>
      </c>
      <c r="S48" s="328"/>
      <c r="T48" s="328"/>
      <c r="U48" s="328"/>
      <c r="V48" s="328" t="n">
        <v>257</v>
      </c>
      <c r="W48" s="328"/>
      <c r="X48" s="328" t="n">
        <v>406</v>
      </c>
      <c r="Y48" s="328"/>
      <c r="Z48" s="328" t="n">
        <v>18</v>
      </c>
      <c r="AA48" s="328"/>
      <c r="AB48" s="328" t="n">
        <v>21</v>
      </c>
      <c r="AC48" s="328"/>
      <c r="AD48" s="328" t="n">
        <v>361</v>
      </c>
      <c r="AE48" s="328"/>
      <c r="AF48" s="329" t="n">
        <v>64</v>
      </c>
      <c r="AG48" s="329"/>
    </row>
    <row r="49" customFormat="false" ht="13.5" hidden="false" customHeight="true" outlineLevel="0" collapsed="false">
      <c r="A49" s="227" t="s">
        <v>174</v>
      </c>
      <c r="B49" s="227"/>
      <c r="C49" s="227"/>
      <c r="D49" s="228" t="n">
        <f aca="false">SUM(H49:AG49)</f>
        <v>6057</v>
      </c>
      <c r="E49" s="228"/>
      <c r="F49" s="325" t="n">
        <f aca="false">D49-D50</f>
        <v>-124</v>
      </c>
      <c r="G49" s="325"/>
      <c r="H49" s="326" t="n">
        <v>424</v>
      </c>
      <c r="I49" s="326"/>
      <c r="J49" s="327"/>
      <c r="K49" s="327"/>
      <c r="L49" s="328" t="n">
        <v>408</v>
      </c>
      <c r="M49" s="328"/>
      <c r="N49" s="328"/>
      <c r="O49" s="328"/>
      <c r="P49" s="328"/>
      <c r="Q49" s="328"/>
      <c r="R49" s="328" t="n">
        <v>4075</v>
      </c>
      <c r="S49" s="328"/>
      <c r="T49" s="328"/>
      <c r="U49" s="328"/>
      <c r="V49" s="328" t="n">
        <v>246</v>
      </c>
      <c r="W49" s="328"/>
      <c r="X49" s="328" t="n">
        <v>411</v>
      </c>
      <c r="Y49" s="328"/>
      <c r="Z49" s="328" t="n">
        <v>25</v>
      </c>
      <c r="AA49" s="328"/>
      <c r="AB49" s="328" t="n">
        <v>10</v>
      </c>
      <c r="AC49" s="328"/>
      <c r="AD49" s="328" t="n">
        <v>374</v>
      </c>
      <c r="AE49" s="328"/>
      <c r="AF49" s="329" t="n">
        <v>84</v>
      </c>
      <c r="AG49" s="329"/>
    </row>
    <row r="50" customFormat="false" ht="14.25" hidden="false" customHeight="true" outlineLevel="0" collapsed="false">
      <c r="A50" s="237" t="s">
        <v>175</v>
      </c>
      <c r="B50" s="237"/>
      <c r="C50" s="237"/>
      <c r="D50" s="330" t="n">
        <f aca="false">SUM(H50:AG50)</f>
        <v>6181</v>
      </c>
      <c r="E50" s="330"/>
      <c r="F50" s="331" t="n">
        <v>-110</v>
      </c>
      <c r="G50" s="331"/>
      <c r="H50" s="332" t="n">
        <v>432</v>
      </c>
      <c r="I50" s="332"/>
      <c r="J50" s="333"/>
      <c r="K50" s="333"/>
      <c r="L50" s="334" t="n">
        <v>413</v>
      </c>
      <c r="M50" s="334"/>
      <c r="N50" s="334"/>
      <c r="O50" s="334"/>
      <c r="P50" s="334"/>
      <c r="Q50" s="334"/>
      <c r="R50" s="334" t="n">
        <v>4125</v>
      </c>
      <c r="S50" s="334"/>
      <c r="T50" s="334"/>
      <c r="U50" s="334"/>
      <c r="V50" s="334" t="n">
        <v>273</v>
      </c>
      <c r="W50" s="334"/>
      <c r="X50" s="334" t="n">
        <v>418</v>
      </c>
      <c r="Y50" s="334"/>
      <c r="Z50" s="334" t="n">
        <v>33</v>
      </c>
      <c r="AA50" s="334"/>
      <c r="AB50" s="334"/>
      <c r="AC50" s="334"/>
      <c r="AD50" s="334" t="n">
        <v>392</v>
      </c>
      <c r="AE50" s="334"/>
      <c r="AF50" s="335" t="n">
        <v>95</v>
      </c>
      <c r="AG50" s="335"/>
    </row>
    <row r="51" customFormat="false" ht="13.5" hidden="false" customHeight="false" outlineLevel="0" collapsed="false">
      <c r="A51" s="300" t="s">
        <v>195</v>
      </c>
      <c r="B51" s="246"/>
      <c r="C51" s="246"/>
      <c r="D51" s="246"/>
      <c r="E51" s="246"/>
      <c r="F51" s="336"/>
      <c r="G51" s="336"/>
      <c r="H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row>
    <row r="52" customFormat="false" ht="15" hidden="false" customHeight="true" outlineLevel="0" collapsed="false">
      <c r="A52" s="268" t="s">
        <v>196</v>
      </c>
      <c r="B52" s="268"/>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row>
    <row r="53" customFormat="false" ht="13.5" hidden="false" customHeight="false" outlineLevel="0" collapsed="false">
      <c r="A53" s="302" t="s">
        <v>197</v>
      </c>
      <c r="B53" s="302"/>
      <c r="C53" s="302"/>
      <c r="D53" s="302"/>
      <c r="E53" s="302" t="s">
        <v>82</v>
      </c>
      <c r="F53" s="302"/>
      <c r="G53" s="337" t="s">
        <v>198</v>
      </c>
      <c r="H53" s="337"/>
      <c r="I53" s="337"/>
      <c r="J53" s="337"/>
      <c r="K53" s="337"/>
      <c r="L53" s="337"/>
      <c r="M53" s="337"/>
      <c r="N53" s="337"/>
      <c r="O53" s="338" t="s">
        <v>199</v>
      </c>
      <c r="P53" s="338"/>
      <c r="Q53" s="338"/>
      <c r="R53" s="338"/>
      <c r="S53" s="338"/>
      <c r="T53" s="338"/>
      <c r="U53" s="338"/>
      <c r="V53" s="338"/>
      <c r="W53" s="338" t="s">
        <v>200</v>
      </c>
      <c r="X53" s="338"/>
      <c r="Y53" s="338"/>
      <c r="Z53" s="338"/>
      <c r="AA53" s="338"/>
      <c r="AB53" s="338"/>
      <c r="AC53" s="338"/>
      <c r="AD53" s="338"/>
      <c r="AE53" s="338"/>
      <c r="AF53" s="339"/>
      <c r="AG53" s="339"/>
      <c r="AH53" s="339"/>
      <c r="AJ53" s="280"/>
      <c r="AL53" s="280"/>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00"/>
      <c r="BN53" s="200"/>
    </row>
    <row r="54" customFormat="false" ht="13.5" hidden="false" customHeight="true" outlineLevel="0" collapsed="false">
      <c r="A54" s="302"/>
      <c r="B54" s="302"/>
      <c r="C54" s="302"/>
      <c r="D54" s="302"/>
      <c r="E54" s="302"/>
      <c r="F54" s="302"/>
      <c r="G54" s="340"/>
      <c r="H54" s="341"/>
      <c r="I54" s="342"/>
      <c r="J54" s="342"/>
      <c r="K54" s="342"/>
      <c r="L54" s="342"/>
      <c r="M54" s="342"/>
      <c r="N54" s="343"/>
      <c r="O54" s="340"/>
      <c r="P54" s="341"/>
      <c r="Q54" s="342"/>
      <c r="R54" s="342"/>
      <c r="S54" s="342"/>
      <c r="T54" s="342"/>
      <c r="U54" s="342"/>
      <c r="V54" s="342"/>
      <c r="W54" s="344"/>
      <c r="X54" s="345"/>
      <c r="Y54" s="346"/>
      <c r="Z54" s="346"/>
      <c r="AA54" s="346"/>
      <c r="AB54" s="346"/>
      <c r="AC54" s="346"/>
      <c r="AD54" s="346"/>
      <c r="AE54" s="347"/>
      <c r="AJ54" s="280"/>
      <c r="AL54" s="280"/>
      <c r="AM54" s="246"/>
      <c r="AN54" s="246"/>
      <c r="AO54" s="246"/>
      <c r="AP54" s="246"/>
      <c r="AQ54" s="246"/>
      <c r="AR54" s="246"/>
      <c r="AS54" s="246"/>
      <c r="AT54" s="246"/>
      <c r="AU54" s="246"/>
      <c r="AV54" s="246"/>
      <c r="AW54" s="246"/>
      <c r="AX54" s="246"/>
      <c r="AY54" s="246"/>
      <c r="AZ54" s="246"/>
      <c r="BA54" s="246"/>
      <c r="BB54" s="246"/>
      <c r="BC54" s="246"/>
      <c r="BD54" s="246"/>
      <c r="BE54" s="246"/>
      <c r="BF54" s="246"/>
      <c r="BG54" s="246"/>
      <c r="BH54" s="246"/>
      <c r="BI54" s="246"/>
      <c r="BJ54" s="246"/>
      <c r="BK54" s="246"/>
      <c r="BL54" s="246"/>
      <c r="BM54" s="200"/>
      <c r="BN54" s="200"/>
    </row>
    <row r="55" customFormat="false" ht="13.5" hidden="false" customHeight="true" outlineLevel="0" collapsed="false">
      <c r="A55" s="302"/>
      <c r="B55" s="302"/>
      <c r="C55" s="302"/>
      <c r="D55" s="302"/>
      <c r="E55" s="302"/>
      <c r="F55" s="302"/>
      <c r="G55" s="348" t="s">
        <v>82</v>
      </c>
      <c r="H55" s="348"/>
      <c r="I55" s="311" t="s">
        <v>201</v>
      </c>
      <c r="J55" s="311" t="s">
        <v>202</v>
      </c>
      <c r="K55" s="311" t="s">
        <v>203</v>
      </c>
      <c r="L55" s="311" t="s">
        <v>204</v>
      </c>
      <c r="M55" s="311" t="s">
        <v>205</v>
      </c>
      <c r="N55" s="312" t="s">
        <v>206</v>
      </c>
      <c r="O55" s="348" t="s">
        <v>82</v>
      </c>
      <c r="P55" s="348"/>
      <c r="Q55" s="311" t="s">
        <v>207</v>
      </c>
      <c r="R55" s="311" t="s">
        <v>208</v>
      </c>
      <c r="S55" s="311" t="s">
        <v>209</v>
      </c>
      <c r="T55" s="311" t="s">
        <v>210</v>
      </c>
      <c r="U55" s="311" t="s">
        <v>211</v>
      </c>
      <c r="V55" s="311" t="s">
        <v>212</v>
      </c>
      <c r="W55" s="348" t="s">
        <v>82</v>
      </c>
      <c r="X55" s="348"/>
      <c r="Y55" s="311" t="s">
        <v>177</v>
      </c>
      <c r="Z55" s="349" t="s">
        <v>178</v>
      </c>
      <c r="AA55" s="311" t="s">
        <v>213</v>
      </c>
      <c r="AB55" s="311" t="s">
        <v>214</v>
      </c>
      <c r="AC55" s="311" t="s">
        <v>215</v>
      </c>
      <c r="AD55" s="311" t="s">
        <v>182</v>
      </c>
      <c r="AE55" s="312" t="s">
        <v>183</v>
      </c>
      <c r="AJ55" s="280"/>
      <c r="AL55" s="280"/>
      <c r="AM55" s="246"/>
      <c r="AN55" s="246"/>
      <c r="AO55" s="246"/>
      <c r="AP55" s="246"/>
      <c r="AQ55" s="246"/>
      <c r="AR55" s="246"/>
      <c r="AS55" s="246"/>
      <c r="AT55" s="246"/>
      <c r="AU55" s="246"/>
      <c r="AV55" s="246"/>
      <c r="AW55" s="246"/>
      <c r="AX55" s="246"/>
      <c r="AY55" s="246"/>
      <c r="AZ55" s="246"/>
      <c r="BA55" s="246"/>
      <c r="BB55" s="246"/>
      <c r="BC55" s="246"/>
      <c r="BD55" s="246"/>
      <c r="BE55" s="246"/>
      <c r="BF55" s="246"/>
      <c r="BG55" s="246"/>
      <c r="BH55" s="246"/>
      <c r="BI55" s="246"/>
      <c r="BJ55" s="246"/>
      <c r="BK55" s="246"/>
      <c r="BL55" s="246"/>
      <c r="BM55" s="200"/>
      <c r="BN55" s="200"/>
    </row>
    <row r="56" customFormat="false" ht="13.5" hidden="false" customHeight="true" outlineLevel="0" collapsed="false">
      <c r="A56" s="302"/>
      <c r="B56" s="302"/>
      <c r="C56" s="302"/>
      <c r="D56" s="302"/>
      <c r="E56" s="302"/>
      <c r="F56" s="302"/>
      <c r="G56" s="348"/>
      <c r="H56" s="348"/>
      <c r="I56" s="311"/>
      <c r="J56" s="311"/>
      <c r="K56" s="311"/>
      <c r="L56" s="311"/>
      <c r="M56" s="311"/>
      <c r="N56" s="312"/>
      <c r="O56" s="348"/>
      <c r="P56" s="348"/>
      <c r="Q56" s="311"/>
      <c r="R56" s="311"/>
      <c r="S56" s="311"/>
      <c r="T56" s="311"/>
      <c r="U56" s="311"/>
      <c r="V56" s="311"/>
      <c r="W56" s="348"/>
      <c r="X56" s="348"/>
      <c r="Y56" s="311"/>
      <c r="Z56" s="349"/>
      <c r="AA56" s="311"/>
      <c r="AB56" s="311"/>
      <c r="AC56" s="311"/>
      <c r="AD56" s="311"/>
      <c r="AE56" s="312"/>
      <c r="AJ56" s="280"/>
      <c r="AL56" s="280"/>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00"/>
      <c r="BN56" s="200"/>
    </row>
    <row r="57" customFormat="false" ht="13.5" hidden="false" customHeight="true" outlineLevel="0" collapsed="false">
      <c r="A57" s="302"/>
      <c r="B57" s="302"/>
      <c r="C57" s="302"/>
      <c r="D57" s="302"/>
      <c r="E57" s="302"/>
      <c r="F57" s="302"/>
      <c r="G57" s="348"/>
      <c r="H57" s="348"/>
      <c r="I57" s="311"/>
      <c r="J57" s="311"/>
      <c r="K57" s="311"/>
      <c r="L57" s="311"/>
      <c r="M57" s="311"/>
      <c r="N57" s="312"/>
      <c r="O57" s="348"/>
      <c r="P57" s="348"/>
      <c r="Q57" s="311"/>
      <c r="R57" s="311"/>
      <c r="S57" s="311"/>
      <c r="T57" s="311"/>
      <c r="U57" s="311"/>
      <c r="V57" s="311"/>
      <c r="W57" s="348"/>
      <c r="X57" s="348"/>
      <c r="Y57" s="311"/>
      <c r="Z57" s="349"/>
      <c r="AA57" s="311"/>
      <c r="AB57" s="311"/>
      <c r="AC57" s="311"/>
      <c r="AD57" s="311"/>
      <c r="AE57" s="312"/>
      <c r="AJ57" s="280"/>
      <c r="AL57" s="280"/>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00"/>
      <c r="BN57" s="200"/>
    </row>
    <row r="58" customFormat="false" ht="13.5" hidden="false" customHeight="true" outlineLevel="0" collapsed="false">
      <c r="A58" s="302"/>
      <c r="B58" s="302"/>
      <c r="C58" s="302"/>
      <c r="D58" s="302"/>
      <c r="E58" s="302"/>
      <c r="F58" s="302"/>
      <c r="G58" s="348"/>
      <c r="H58" s="348"/>
      <c r="I58" s="311"/>
      <c r="J58" s="311"/>
      <c r="K58" s="311"/>
      <c r="L58" s="311"/>
      <c r="M58" s="311"/>
      <c r="N58" s="312"/>
      <c r="O58" s="348"/>
      <c r="P58" s="348"/>
      <c r="Q58" s="311"/>
      <c r="R58" s="311"/>
      <c r="S58" s="311"/>
      <c r="T58" s="311"/>
      <c r="U58" s="311"/>
      <c r="V58" s="311"/>
      <c r="W58" s="348"/>
      <c r="X58" s="348"/>
      <c r="Y58" s="311"/>
      <c r="Z58" s="349"/>
      <c r="AA58" s="311"/>
      <c r="AB58" s="311"/>
      <c r="AC58" s="311"/>
      <c r="AD58" s="311"/>
      <c r="AE58" s="312"/>
      <c r="AJ58" s="280"/>
      <c r="AL58" s="280"/>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00"/>
      <c r="BN58" s="200"/>
    </row>
    <row r="59" customFormat="false" ht="13.5" hidden="false" customHeight="true" outlineLevel="0" collapsed="false">
      <c r="A59" s="302"/>
      <c r="B59" s="302"/>
      <c r="C59" s="302"/>
      <c r="D59" s="302"/>
      <c r="E59" s="302"/>
      <c r="F59" s="302"/>
      <c r="G59" s="348"/>
      <c r="H59" s="348"/>
      <c r="I59" s="311"/>
      <c r="J59" s="311"/>
      <c r="K59" s="311"/>
      <c r="L59" s="311"/>
      <c r="M59" s="311"/>
      <c r="N59" s="312"/>
      <c r="O59" s="348"/>
      <c r="P59" s="348"/>
      <c r="Q59" s="311"/>
      <c r="R59" s="311"/>
      <c r="S59" s="311"/>
      <c r="T59" s="311"/>
      <c r="U59" s="311"/>
      <c r="V59" s="311"/>
      <c r="W59" s="348"/>
      <c r="X59" s="348"/>
      <c r="Y59" s="311"/>
      <c r="Z59" s="349"/>
      <c r="AA59" s="311"/>
      <c r="AB59" s="311"/>
      <c r="AC59" s="311"/>
      <c r="AD59" s="311"/>
      <c r="AE59" s="312"/>
      <c r="AK59" s="350"/>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00"/>
      <c r="BN59" s="200"/>
    </row>
    <row r="60" customFormat="false" ht="13.5" hidden="false" customHeight="true" outlineLevel="0" collapsed="false">
      <c r="A60" s="302"/>
      <c r="B60" s="302"/>
      <c r="C60" s="302"/>
      <c r="D60" s="302"/>
      <c r="E60" s="302"/>
      <c r="F60" s="302"/>
      <c r="G60" s="351"/>
      <c r="H60" s="352"/>
      <c r="I60" s="353"/>
      <c r="J60" s="353"/>
      <c r="K60" s="353"/>
      <c r="L60" s="353"/>
      <c r="M60" s="353"/>
      <c r="N60" s="354"/>
      <c r="O60" s="351"/>
      <c r="P60" s="352"/>
      <c r="Q60" s="353"/>
      <c r="R60" s="353"/>
      <c r="S60" s="353"/>
      <c r="T60" s="353"/>
      <c r="U60" s="353"/>
      <c r="V60" s="353"/>
      <c r="W60" s="351"/>
      <c r="X60" s="352"/>
      <c r="Y60" s="353"/>
      <c r="Z60" s="355"/>
      <c r="AA60" s="356"/>
      <c r="AB60" s="353"/>
      <c r="AC60" s="353"/>
      <c r="AD60" s="353"/>
      <c r="AE60" s="354"/>
      <c r="AK60" s="350"/>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00"/>
      <c r="BN60" s="200"/>
    </row>
    <row r="61" customFormat="false" ht="13.5" hidden="false" customHeight="true" outlineLevel="0" collapsed="false">
      <c r="A61" s="357" t="s">
        <v>86</v>
      </c>
      <c r="B61" s="358"/>
      <c r="C61" s="359"/>
      <c r="D61" s="360"/>
      <c r="E61" s="361" t="n">
        <f aca="false">SUM(E62:F69)</f>
        <v>1034</v>
      </c>
      <c r="F61" s="361"/>
      <c r="G61" s="362" t="n">
        <f aca="false">SUM(G62:H69)</f>
        <v>918</v>
      </c>
      <c r="H61" s="362"/>
      <c r="I61" s="363" t="n">
        <f aca="false">SUM(I62:I69)</f>
        <v>162</v>
      </c>
      <c r="J61" s="363" t="n">
        <f aca="false">SUM(J62:J69)</f>
        <v>167</v>
      </c>
      <c r="K61" s="363" t="n">
        <f aca="false">SUM(K62:K69)</f>
        <v>147</v>
      </c>
      <c r="L61" s="363" t="n">
        <f aca="false">SUM(L62:L69)</f>
        <v>147</v>
      </c>
      <c r="M61" s="363" t="n">
        <f aca="false">SUM(M62:M69)</f>
        <v>145</v>
      </c>
      <c r="N61" s="364" t="n">
        <f aca="false">SUM(N62:N69)</f>
        <v>150</v>
      </c>
      <c r="O61" s="362" t="n">
        <f aca="false">SUM(O62:P69)</f>
        <v>55</v>
      </c>
      <c r="P61" s="362"/>
      <c r="Q61" s="363" t="n">
        <f aca="false">SUM(Q62:Q69)</f>
        <v>9</v>
      </c>
      <c r="R61" s="363" t="n">
        <f aca="false">SUM(R62:R69)</f>
        <v>3</v>
      </c>
      <c r="S61" s="363" t="n">
        <f aca="false">SUM(S62:S69)</f>
        <v>17</v>
      </c>
      <c r="T61" s="363" t="n">
        <f aca="false">SUM(T62:T69)</f>
        <v>4</v>
      </c>
      <c r="U61" s="363" t="n">
        <f aca="false">SUM(U62:U69)</f>
        <v>21</v>
      </c>
      <c r="V61" s="364" t="n">
        <f aca="false">SUM(V62:V69)</f>
        <v>1</v>
      </c>
      <c r="W61" s="362" t="n">
        <f aca="false">SUM(W62:X69)</f>
        <v>61</v>
      </c>
      <c r="X61" s="362"/>
      <c r="Y61" s="363" t="n">
        <f aca="false">SUM(Y62:Y69)</f>
        <v>41</v>
      </c>
      <c r="Z61" s="363" t="n">
        <f aca="false">SUM(Z62:Z69)</f>
        <v>1</v>
      </c>
      <c r="AA61" s="363" t="n">
        <f aca="false">SUM(AA62:AA69)</f>
        <v>1</v>
      </c>
      <c r="AB61" s="363" t="n">
        <f aca="false">SUM(AB62:AB69)</f>
        <v>1</v>
      </c>
      <c r="AC61" s="363" t="n">
        <f aca="false">SUM(AC62:AC69)</f>
        <v>2</v>
      </c>
      <c r="AD61" s="363"/>
      <c r="AE61" s="365" t="n">
        <f aca="false">SUM(AE62:AE69)</f>
        <v>15</v>
      </c>
      <c r="AI61" s="366"/>
      <c r="AJ61" s="366"/>
      <c r="AK61" s="366"/>
      <c r="AL61" s="36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00"/>
      <c r="BN61" s="200"/>
    </row>
    <row r="62" customFormat="false" ht="13.5" hidden="false" customHeight="true" outlineLevel="0" collapsed="false">
      <c r="A62" s="119"/>
      <c r="B62" s="367" t="s">
        <v>87</v>
      </c>
      <c r="C62" s="367"/>
      <c r="D62" s="367"/>
      <c r="E62" s="368" t="n">
        <f aca="false">G62+O62+W62</f>
        <v>568</v>
      </c>
      <c r="F62" s="368"/>
      <c r="G62" s="369" t="n">
        <f aca="false">SUM(I62:N62)</f>
        <v>523</v>
      </c>
      <c r="H62" s="369"/>
      <c r="I62" s="328" t="n">
        <v>91</v>
      </c>
      <c r="J62" s="328" t="n">
        <v>95</v>
      </c>
      <c r="K62" s="328" t="n">
        <v>82</v>
      </c>
      <c r="L62" s="328" t="n">
        <v>84</v>
      </c>
      <c r="M62" s="328" t="n">
        <v>84</v>
      </c>
      <c r="N62" s="370" t="n">
        <v>87</v>
      </c>
      <c r="O62" s="371" t="n">
        <f aca="false">SUM(Q62:V62)</f>
        <v>13</v>
      </c>
      <c r="P62" s="371"/>
      <c r="Q62" s="328" t="n">
        <v>2</v>
      </c>
      <c r="R62" s="328" t="n">
        <v>1</v>
      </c>
      <c r="S62" s="328" t="n">
        <v>4</v>
      </c>
      <c r="T62" s="328" t="n">
        <v>1</v>
      </c>
      <c r="U62" s="328" t="n">
        <v>5</v>
      </c>
      <c r="V62" s="370"/>
      <c r="W62" s="371" t="n">
        <f aca="false">SUM(Y62:AE62)</f>
        <v>32</v>
      </c>
      <c r="X62" s="371"/>
      <c r="Y62" s="328" t="n">
        <v>20</v>
      </c>
      <c r="Z62" s="328" t="n">
        <v>1</v>
      </c>
      <c r="AA62" s="328" t="n">
        <v>1</v>
      </c>
      <c r="AB62" s="328" t="n">
        <v>1</v>
      </c>
      <c r="AC62" s="328" t="n">
        <v>1</v>
      </c>
      <c r="AD62" s="328"/>
      <c r="AE62" s="329" t="n">
        <v>8</v>
      </c>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00"/>
      <c r="BN62" s="200"/>
    </row>
    <row r="63" customFormat="false" ht="13.5" hidden="false" customHeight="true" outlineLevel="0" collapsed="false">
      <c r="A63" s="119"/>
      <c r="B63" s="367" t="s">
        <v>88</v>
      </c>
      <c r="C63" s="367"/>
      <c r="D63" s="367"/>
      <c r="E63" s="368" t="n">
        <f aca="false">G63+O63+W63</f>
        <v>72</v>
      </c>
      <c r="F63" s="368"/>
      <c r="G63" s="369" t="n">
        <f aca="false">SUM(I63:N63)</f>
        <v>64</v>
      </c>
      <c r="H63" s="369"/>
      <c r="I63" s="328" t="n">
        <v>12</v>
      </c>
      <c r="J63" s="328" t="n">
        <v>12</v>
      </c>
      <c r="K63" s="328" t="n">
        <v>9</v>
      </c>
      <c r="L63" s="328" t="n">
        <v>9</v>
      </c>
      <c r="M63" s="328" t="n">
        <v>11</v>
      </c>
      <c r="N63" s="370" t="n">
        <v>11</v>
      </c>
      <c r="O63" s="371" t="n">
        <f aca="false">SUM(Q63:V63)</f>
        <v>4</v>
      </c>
      <c r="P63" s="371"/>
      <c r="Q63" s="328"/>
      <c r="R63" s="328"/>
      <c r="S63" s="328" t="n">
        <v>3</v>
      </c>
      <c r="T63" s="328"/>
      <c r="U63" s="328" t="n">
        <v>1</v>
      </c>
      <c r="V63" s="370"/>
      <c r="W63" s="371" t="n">
        <f aca="false">SUM(Y63:AE63)</f>
        <v>4</v>
      </c>
      <c r="X63" s="371"/>
      <c r="Y63" s="328" t="n">
        <v>3</v>
      </c>
      <c r="Z63" s="328"/>
      <c r="AA63" s="328"/>
      <c r="AB63" s="328"/>
      <c r="AC63" s="328"/>
      <c r="AD63" s="328"/>
      <c r="AE63" s="329" t="n">
        <v>1</v>
      </c>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00"/>
      <c r="BN63" s="200"/>
    </row>
    <row r="64" customFormat="false" ht="13.5" hidden="false" customHeight="true" outlineLevel="0" collapsed="false">
      <c r="A64" s="119"/>
      <c r="B64" s="367" t="s">
        <v>89</v>
      </c>
      <c r="C64" s="367"/>
      <c r="D64" s="367"/>
      <c r="E64" s="368" t="n">
        <f aca="false">G64+O64+W64</f>
        <v>58</v>
      </c>
      <c r="F64" s="368"/>
      <c r="G64" s="369" t="n">
        <f aca="false">SUM(I64:N64)</f>
        <v>44</v>
      </c>
      <c r="H64" s="369"/>
      <c r="I64" s="328" t="n">
        <v>8</v>
      </c>
      <c r="J64" s="328" t="n">
        <v>8</v>
      </c>
      <c r="K64" s="328" t="n">
        <v>7</v>
      </c>
      <c r="L64" s="328" t="n">
        <v>8</v>
      </c>
      <c r="M64" s="328" t="n">
        <v>6</v>
      </c>
      <c r="N64" s="370" t="n">
        <v>7</v>
      </c>
      <c r="O64" s="371" t="n">
        <f aca="false">SUM(Q64:V64)</f>
        <v>10</v>
      </c>
      <c r="P64" s="371"/>
      <c r="Q64" s="328" t="n">
        <v>2</v>
      </c>
      <c r="R64" s="328" t="n">
        <v>1</v>
      </c>
      <c r="S64" s="328" t="n">
        <v>2</v>
      </c>
      <c r="T64" s="328" t="n">
        <v>1</v>
      </c>
      <c r="U64" s="328" t="n">
        <v>4</v>
      </c>
      <c r="V64" s="370"/>
      <c r="W64" s="371" t="n">
        <f aca="false">SUM(Y64:AE64)</f>
        <v>4</v>
      </c>
      <c r="X64" s="371"/>
      <c r="Y64" s="328" t="n">
        <v>3</v>
      </c>
      <c r="Z64" s="328"/>
      <c r="AA64" s="328"/>
      <c r="AB64" s="328"/>
      <c r="AC64" s="328"/>
      <c r="AD64" s="328"/>
      <c r="AE64" s="329" t="n">
        <v>1</v>
      </c>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00"/>
      <c r="BN64" s="200"/>
    </row>
    <row r="65" customFormat="false" ht="13.5" hidden="false" customHeight="true" outlineLevel="0" collapsed="false">
      <c r="A65" s="119"/>
      <c r="B65" s="367" t="s">
        <v>90</v>
      </c>
      <c r="C65" s="367"/>
      <c r="D65" s="367"/>
      <c r="E65" s="368" t="n">
        <f aca="false">G65+O65+W65</f>
        <v>21</v>
      </c>
      <c r="F65" s="368"/>
      <c r="G65" s="369" t="n">
        <f aca="false">SUM(I65:N65)</f>
        <v>12</v>
      </c>
      <c r="H65" s="369"/>
      <c r="I65" s="328" t="n">
        <v>4</v>
      </c>
      <c r="J65" s="328" t="n">
        <v>4</v>
      </c>
      <c r="K65" s="328" t="n">
        <v>1</v>
      </c>
      <c r="L65" s="328" t="n">
        <v>1</v>
      </c>
      <c r="M65" s="328" t="n">
        <v>1</v>
      </c>
      <c r="N65" s="370" t="n">
        <v>1</v>
      </c>
      <c r="O65" s="371" t="n">
        <f aca="false">SUM(Q65:V65)</f>
        <v>8</v>
      </c>
      <c r="P65" s="371"/>
      <c r="Q65" s="328"/>
      <c r="R65" s="328"/>
      <c r="S65" s="328" t="n">
        <v>3</v>
      </c>
      <c r="T65" s="328"/>
      <c r="U65" s="328" t="n">
        <v>4</v>
      </c>
      <c r="V65" s="370" t="n">
        <v>1</v>
      </c>
      <c r="W65" s="371" t="n">
        <f aca="false">SUM(Y65:AE65)</f>
        <v>1</v>
      </c>
      <c r="X65" s="371"/>
      <c r="Y65" s="328" t="n">
        <v>1</v>
      </c>
      <c r="Z65" s="328"/>
      <c r="AA65" s="328"/>
      <c r="AB65" s="328"/>
      <c r="AC65" s="328"/>
      <c r="AD65" s="328"/>
      <c r="AE65" s="329"/>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00"/>
      <c r="BN65" s="200"/>
    </row>
    <row r="66" customFormat="false" ht="13.5" hidden="false" customHeight="true" outlineLevel="0" collapsed="false">
      <c r="A66" s="119"/>
      <c r="B66" s="367" t="s">
        <v>91</v>
      </c>
      <c r="C66" s="367"/>
      <c r="D66" s="367"/>
      <c r="E66" s="368" t="n">
        <f aca="false">G66+O66+W66</f>
        <v>45</v>
      </c>
      <c r="F66" s="368"/>
      <c r="G66" s="369" t="n">
        <f aca="false">SUM(I66:N66)</f>
        <v>30</v>
      </c>
      <c r="H66" s="369"/>
      <c r="I66" s="328" t="n">
        <v>5</v>
      </c>
      <c r="J66" s="328" t="n">
        <v>6</v>
      </c>
      <c r="K66" s="328" t="n">
        <v>6</v>
      </c>
      <c r="L66" s="328" t="n">
        <v>4</v>
      </c>
      <c r="M66" s="328" t="n">
        <v>4</v>
      </c>
      <c r="N66" s="370" t="n">
        <v>5</v>
      </c>
      <c r="O66" s="371" t="n">
        <f aca="false">SUM(Q66:V66)</f>
        <v>12</v>
      </c>
      <c r="P66" s="371"/>
      <c r="Q66" s="328" t="n">
        <v>4</v>
      </c>
      <c r="R66" s="328"/>
      <c r="S66" s="328" t="n">
        <v>3</v>
      </c>
      <c r="T66" s="328" t="n">
        <v>1</v>
      </c>
      <c r="U66" s="328" t="n">
        <v>4</v>
      </c>
      <c r="V66" s="370"/>
      <c r="W66" s="371" t="n">
        <f aca="false">SUM(Y66:AE66)</f>
        <v>3</v>
      </c>
      <c r="X66" s="371"/>
      <c r="Y66" s="328" t="n">
        <v>2</v>
      </c>
      <c r="Z66" s="328"/>
      <c r="AA66" s="328"/>
      <c r="AB66" s="328"/>
      <c r="AC66" s="328"/>
      <c r="AD66" s="328"/>
      <c r="AE66" s="329" t="n">
        <v>1</v>
      </c>
      <c r="AM66" s="246"/>
      <c r="AN66" s="246"/>
      <c r="AO66" s="246"/>
      <c r="AP66" s="246"/>
      <c r="AQ66" s="246"/>
      <c r="AR66" s="246"/>
      <c r="AS66" s="246"/>
      <c r="AT66" s="246"/>
      <c r="AU66" s="246"/>
      <c r="AV66" s="246"/>
      <c r="AW66" s="246"/>
      <c r="AX66" s="246"/>
      <c r="AY66" s="246"/>
      <c r="AZ66" s="246"/>
      <c r="BA66" s="246"/>
      <c r="BB66" s="246"/>
      <c r="BC66" s="246"/>
      <c r="BD66" s="246"/>
      <c r="BE66" s="246"/>
      <c r="BF66" s="246"/>
      <c r="BG66" s="246"/>
      <c r="BH66" s="246"/>
      <c r="BI66" s="246"/>
      <c r="BJ66" s="246"/>
      <c r="BK66" s="246"/>
      <c r="BL66" s="246"/>
      <c r="BM66" s="200"/>
      <c r="BN66" s="200"/>
    </row>
    <row r="67" customFormat="false" ht="13.5" hidden="false" customHeight="true" outlineLevel="0" collapsed="false">
      <c r="A67" s="119"/>
      <c r="B67" s="367" t="s">
        <v>92</v>
      </c>
      <c r="C67" s="367"/>
      <c r="D67" s="367"/>
      <c r="E67" s="368" t="n">
        <f aca="false">G67+O67+W67</f>
        <v>113</v>
      </c>
      <c r="F67" s="368"/>
      <c r="G67" s="369" t="n">
        <f aca="false">SUM(I67:N67)</f>
        <v>101</v>
      </c>
      <c r="H67" s="369"/>
      <c r="I67" s="328" t="n">
        <v>18</v>
      </c>
      <c r="J67" s="328" t="n">
        <v>19</v>
      </c>
      <c r="K67" s="328" t="n">
        <v>17</v>
      </c>
      <c r="L67" s="328" t="n">
        <v>16</v>
      </c>
      <c r="M67" s="328" t="n">
        <v>16</v>
      </c>
      <c r="N67" s="370" t="n">
        <v>15</v>
      </c>
      <c r="O67" s="371" t="n">
        <f aca="false">SUM(Q67:V67)</f>
        <v>5</v>
      </c>
      <c r="P67" s="371"/>
      <c r="Q67" s="328" t="n">
        <v>1</v>
      </c>
      <c r="R67" s="328"/>
      <c r="S67" s="328" t="n">
        <v>2</v>
      </c>
      <c r="T67" s="328"/>
      <c r="U67" s="328" t="n">
        <v>2</v>
      </c>
      <c r="V67" s="370"/>
      <c r="W67" s="371" t="n">
        <f aca="false">SUM(Y67:AE67)</f>
        <v>7</v>
      </c>
      <c r="X67" s="371"/>
      <c r="Y67" s="328" t="n">
        <v>5</v>
      </c>
      <c r="Z67" s="328"/>
      <c r="AA67" s="328"/>
      <c r="AB67" s="328"/>
      <c r="AC67" s="328"/>
      <c r="AD67" s="328"/>
      <c r="AE67" s="329" t="n">
        <v>2</v>
      </c>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46"/>
      <c r="BJ67" s="246"/>
      <c r="BK67" s="246"/>
      <c r="BL67" s="246"/>
      <c r="BM67" s="200"/>
      <c r="BN67" s="200"/>
    </row>
    <row r="68" customFormat="false" ht="13.5" hidden="false" customHeight="true" outlineLevel="0" collapsed="false">
      <c r="A68" s="119"/>
      <c r="B68" s="367" t="s">
        <v>93</v>
      </c>
      <c r="C68" s="367"/>
      <c r="D68" s="367"/>
      <c r="E68" s="368" t="n">
        <f aca="false">G68+O68+W68</f>
        <v>94</v>
      </c>
      <c r="F68" s="368"/>
      <c r="G68" s="369" t="n">
        <f aca="false">SUM(I68:N68)</f>
        <v>87</v>
      </c>
      <c r="H68" s="369"/>
      <c r="I68" s="328" t="n">
        <v>16</v>
      </c>
      <c r="J68" s="328" t="n">
        <v>14</v>
      </c>
      <c r="K68" s="328" t="n">
        <v>15</v>
      </c>
      <c r="L68" s="328" t="n">
        <v>15</v>
      </c>
      <c r="M68" s="328" t="n">
        <v>13</v>
      </c>
      <c r="N68" s="370" t="n">
        <v>14</v>
      </c>
      <c r="O68" s="371" t="n">
        <f aca="false">SUM(Q68:V68)</f>
        <v>3</v>
      </c>
      <c r="P68" s="371"/>
      <c r="Q68" s="328"/>
      <c r="R68" s="328" t="n">
        <v>1</v>
      </c>
      <c r="S68" s="328"/>
      <c r="T68" s="328" t="n">
        <v>1</v>
      </c>
      <c r="U68" s="328" t="n">
        <v>1</v>
      </c>
      <c r="V68" s="370"/>
      <c r="W68" s="371" t="n">
        <f aca="false">SUM(Y68:AE68)</f>
        <v>4</v>
      </c>
      <c r="X68" s="371"/>
      <c r="Y68" s="328" t="n">
        <v>3</v>
      </c>
      <c r="Z68" s="328"/>
      <c r="AA68" s="328"/>
      <c r="AB68" s="328"/>
      <c r="AC68" s="328"/>
      <c r="AD68" s="328"/>
      <c r="AE68" s="329" t="n">
        <v>1</v>
      </c>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00"/>
      <c r="BN68" s="200"/>
    </row>
    <row r="69" customFormat="false" ht="13.5" hidden="false" customHeight="true" outlineLevel="0" collapsed="false">
      <c r="A69" s="119"/>
      <c r="B69" s="367" t="s">
        <v>94</v>
      </c>
      <c r="C69" s="367"/>
      <c r="D69" s="367"/>
      <c r="E69" s="368" t="n">
        <f aca="false">G69+O69+W69</f>
        <v>63</v>
      </c>
      <c r="F69" s="368"/>
      <c r="G69" s="369" t="n">
        <f aca="false">SUM(I69:N69)</f>
        <v>57</v>
      </c>
      <c r="H69" s="369"/>
      <c r="I69" s="328" t="n">
        <v>8</v>
      </c>
      <c r="J69" s="328" t="n">
        <v>9</v>
      </c>
      <c r="K69" s="328" t="n">
        <v>10</v>
      </c>
      <c r="L69" s="328" t="n">
        <v>10</v>
      </c>
      <c r="M69" s="328" t="n">
        <v>10</v>
      </c>
      <c r="N69" s="370" t="n">
        <v>10</v>
      </c>
      <c r="O69" s="371"/>
      <c r="P69" s="371"/>
      <c r="Q69" s="328"/>
      <c r="R69" s="328"/>
      <c r="S69" s="328"/>
      <c r="T69" s="328"/>
      <c r="U69" s="328"/>
      <c r="V69" s="370"/>
      <c r="W69" s="372" t="n">
        <f aca="false">SUM(Y69:AE69)</f>
        <v>6</v>
      </c>
      <c r="X69" s="372"/>
      <c r="Y69" s="328" t="n">
        <v>4</v>
      </c>
      <c r="Z69" s="328"/>
      <c r="AA69" s="328"/>
      <c r="AB69" s="328"/>
      <c r="AC69" s="328" t="n">
        <v>1</v>
      </c>
      <c r="AD69" s="328"/>
      <c r="AE69" s="329" t="n">
        <v>1</v>
      </c>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00"/>
      <c r="BN69" s="200"/>
    </row>
    <row r="70" customFormat="false" ht="13.5" hidden="false" customHeight="true" outlineLevel="0" collapsed="false">
      <c r="A70" s="373" t="s">
        <v>95</v>
      </c>
      <c r="B70" s="374"/>
      <c r="C70" s="375"/>
      <c r="D70" s="250"/>
      <c r="E70" s="376" t="n">
        <f aca="false">SUM(E71:F74)</f>
        <v>588</v>
      </c>
      <c r="F70" s="376"/>
      <c r="G70" s="377" t="n">
        <f aca="false">SUM(G71:H74)</f>
        <v>489</v>
      </c>
      <c r="H70" s="377"/>
      <c r="I70" s="378" t="n">
        <f aca="false">SUM(I71:I72)</f>
        <v>49</v>
      </c>
      <c r="J70" s="378" t="n">
        <f aca="false">SUM(J71:J72)</f>
        <v>44</v>
      </c>
      <c r="K70" s="378" t="n">
        <f aca="false">SUM(K71:K72)</f>
        <v>43</v>
      </c>
      <c r="L70" s="378" t="n">
        <f aca="false">SUM(L71:L72)</f>
        <v>45</v>
      </c>
      <c r="M70" s="378" t="n">
        <f aca="false">SUM(M71:M72)</f>
        <v>43</v>
      </c>
      <c r="N70" s="378" t="n">
        <f aca="false">SUM(N71:N72)</f>
        <v>46</v>
      </c>
      <c r="O70" s="379" t="n">
        <f aca="false">SUM(O71:P74)</f>
        <v>30</v>
      </c>
      <c r="P70" s="379"/>
      <c r="Q70" s="378" t="n">
        <f aca="false">SUM(Q71:Q74)</f>
        <v>6</v>
      </c>
      <c r="R70" s="378" t="n">
        <f aca="false">SUM(R71:R74)</f>
        <v>6</v>
      </c>
      <c r="S70" s="378" t="n">
        <f aca="false">SUM(S71:S74)</f>
        <v>6</v>
      </c>
      <c r="T70" s="378" t="n">
        <f aca="false">SUM(T71:T74)</f>
        <v>3</v>
      </c>
      <c r="U70" s="378" t="n">
        <f aca="false">SUM(U71:U74)</f>
        <v>9</v>
      </c>
      <c r="V70" s="380" t="n">
        <f aca="false">SUM(V71:V74)</f>
        <v>0</v>
      </c>
      <c r="W70" s="379" t="n">
        <f aca="false">SUM(W71:X74)</f>
        <v>69</v>
      </c>
      <c r="X70" s="379"/>
      <c r="Y70" s="378" t="n">
        <f aca="false">SUM(Y71:Z74)</f>
        <v>38</v>
      </c>
      <c r="Z70" s="378"/>
      <c r="AA70" s="378" t="n">
        <f aca="false">SUM(AA71:AA72)</f>
        <v>3</v>
      </c>
      <c r="AB70" s="378" t="n">
        <f aca="false">SUM(AB71:AB74)</f>
        <v>0</v>
      </c>
      <c r="AC70" s="378" t="n">
        <f aca="false">SUM(AC71:AC74)</f>
        <v>3</v>
      </c>
      <c r="AD70" s="378"/>
      <c r="AE70" s="381" t="n">
        <f aca="false">SUM(AE71:AE72)</f>
        <v>15</v>
      </c>
      <c r="AI70" s="366"/>
      <c r="AJ70" s="366"/>
      <c r="AK70" s="366"/>
      <c r="AL70" s="36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00"/>
      <c r="BN70" s="200"/>
    </row>
    <row r="71" customFormat="false" ht="13.5" hidden="false" customHeight="true" outlineLevel="0" collapsed="false">
      <c r="A71" s="119"/>
      <c r="B71" s="367" t="s">
        <v>96</v>
      </c>
      <c r="C71" s="367"/>
      <c r="D71" s="367"/>
      <c r="E71" s="368" t="n">
        <f aca="false">G71+O71+W71</f>
        <v>243</v>
      </c>
      <c r="F71" s="368"/>
      <c r="G71" s="369" t="n">
        <f aca="false">SUM(I71:N71)</f>
        <v>198</v>
      </c>
      <c r="H71" s="369"/>
      <c r="I71" s="328" t="n">
        <v>36</v>
      </c>
      <c r="J71" s="328" t="n">
        <v>32</v>
      </c>
      <c r="K71" s="328" t="n">
        <v>31</v>
      </c>
      <c r="L71" s="328" t="n">
        <v>33</v>
      </c>
      <c r="M71" s="328" t="n">
        <v>32</v>
      </c>
      <c r="N71" s="370" t="n">
        <v>34</v>
      </c>
      <c r="O71" s="371" t="n">
        <f aca="false">SUM(Q71:V71)</f>
        <v>12</v>
      </c>
      <c r="P71" s="371"/>
      <c r="Q71" s="328" t="n">
        <v>3</v>
      </c>
      <c r="R71" s="328" t="n">
        <v>2</v>
      </c>
      <c r="S71" s="328" t="n">
        <v>3</v>
      </c>
      <c r="T71" s="328" t="n">
        <v>1</v>
      </c>
      <c r="U71" s="328" t="n">
        <v>3</v>
      </c>
      <c r="V71" s="370"/>
      <c r="W71" s="371" t="n">
        <f aca="false">SUM(Y71:AE71)</f>
        <v>33</v>
      </c>
      <c r="X71" s="371"/>
      <c r="Y71" s="328" t="n">
        <v>18</v>
      </c>
      <c r="Z71" s="328"/>
      <c r="AA71" s="328" t="n">
        <v>3</v>
      </c>
      <c r="AB71" s="328"/>
      <c r="AC71" s="328" t="n">
        <v>1</v>
      </c>
      <c r="AD71" s="328"/>
      <c r="AE71" s="329" t="n">
        <v>11</v>
      </c>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00"/>
      <c r="BN71" s="200"/>
    </row>
    <row r="72" customFormat="false" ht="13.5" hidden="false" customHeight="true" outlineLevel="0" collapsed="false">
      <c r="A72" s="119"/>
      <c r="B72" s="367" t="s">
        <v>97</v>
      </c>
      <c r="C72" s="367"/>
      <c r="D72" s="367"/>
      <c r="E72" s="368" t="n">
        <f aca="false">G72+O72+W72</f>
        <v>83</v>
      </c>
      <c r="F72" s="368"/>
      <c r="G72" s="369" t="n">
        <f aca="false">SUM(I72:N72)</f>
        <v>72</v>
      </c>
      <c r="H72" s="369"/>
      <c r="I72" s="328" t="n">
        <v>13</v>
      </c>
      <c r="J72" s="328" t="n">
        <v>12</v>
      </c>
      <c r="K72" s="328" t="n">
        <v>12</v>
      </c>
      <c r="L72" s="328" t="n">
        <v>12</v>
      </c>
      <c r="M72" s="328" t="n">
        <v>11</v>
      </c>
      <c r="N72" s="370" t="n">
        <v>12</v>
      </c>
      <c r="O72" s="371" t="n">
        <f aca="false">SUM(Q72:V72)</f>
        <v>3</v>
      </c>
      <c r="P72" s="371"/>
      <c r="Q72" s="328"/>
      <c r="R72" s="328" t="n">
        <v>1</v>
      </c>
      <c r="S72" s="328"/>
      <c r="T72" s="328" t="n">
        <v>1</v>
      </c>
      <c r="U72" s="328" t="n">
        <v>1</v>
      </c>
      <c r="V72" s="370"/>
      <c r="W72" s="371" t="n">
        <f aca="false">SUM(Y72:AE72)</f>
        <v>8</v>
      </c>
      <c r="X72" s="371"/>
      <c r="Y72" s="328" t="n">
        <v>4</v>
      </c>
      <c r="Z72" s="328"/>
      <c r="AA72" s="328"/>
      <c r="AB72" s="328"/>
      <c r="AC72" s="328"/>
      <c r="AD72" s="328"/>
      <c r="AE72" s="329" t="n">
        <v>4</v>
      </c>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00"/>
      <c r="BN72" s="200"/>
    </row>
    <row r="73" customFormat="false" ht="13.5" hidden="false" customHeight="true" outlineLevel="0" collapsed="false">
      <c r="A73" s="119"/>
      <c r="B73" s="367" t="s">
        <v>98</v>
      </c>
      <c r="C73" s="367"/>
      <c r="D73" s="367"/>
      <c r="E73" s="368" t="n">
        <f aca="false">G73+O73+W73</f>
        <v>231</v>
      </c>
      <c r="F73" s="368"/>
      <c r="G73" s="369" t="n">
        <f aca="false">SUM(I73:N73)</f>
        <v>201</v>
      </c>
      <c r="H73" s="369"/>
      <c r="I73" s="328" t="n">
        <v>38</v>
      </c>
      <c r="J73" s="328" t="n">
        <v>33</v>
      </c>
      <c r="K73" s="328" t="n">
        <v>34</v>
      </c>
      <c r="L73" s="328" t="n">
        <v>32</v>
      </c>
      <c r="M73" s="328" t="n">
        <v>30</v>
      </c>
      <c r="N73" s="370" t="n">
        <v>34</v>
      </c>
      <c r="O73" s="371" t="n">
        <f aca="false">SUM(Q73:V73)</f>
        <v>4</v>
      </c>
      <c r="P73" s="371"/>
      <c r="Q73" s="328"/>
      <c r="R73" s="328" t="n">
        <v>2</v>
      </c>
      <c r="S73" s="328"/>
      <c r="T73" s="328" t="n">
        <v>1</v>
      </c>
      <c r="U73" s="328" t="n">
        <v>1</v>
      </c>
      <c r="V73" s="370"/>
      <c r="W73" s="371" t="n">
        <f aca="false">SUM(Y73:AE73)</f>
        <v>26</v>
      </c>
      <c r="X73" s="371"/>
      <c r="Y73" s="328" t="n">
        <v>14</v>
      </c>
      <c r="Z73" s="328"/>
      <c r="AA73" s="328" t="n">
        <v>2</v>
      </c>
      <c r="AB73" s="328"/>
      <c r="AC73" s="328" t="n">
        <v>2</v>
      </c>
      <c r="AD73" s="328"/>
      <c r="AE73" s="329" t="n">
        <v>8</v>
      </c>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00"/>
      <c r="BN73" s="200"/>
    </row>
    <row r="74" customFormat="false" ht="13.5" hidden="false" customHeight="true" outlineLevel="0" collapsed="false">
      <c r="A74" s="119"/>
      <c r="B74" s="367" t="s">
        <v>99</v>
      </c>
      <c r="C74" s="367"/>
      <c r="D74" s="367"/>
      <c r="E74" s="368" t="n">
        <f aca="false">G74+O74+W74</f>
        <v>31</v>
      </c>
      <c r="F74" s="368"/>
      <c r="G74" s="369" t="n">
        <f aca="false">SUM(I74:N74)</f>
        <v>18</v>
      </c>
      <c r="H74" s="369"/>
      <c r="I74" s="328" t="n">
        <v>4</v>
      </c>
      <c r="J74" s="328" t="n">
        <v>2</v>
      </c>
      <c r="K74" s="328" t="n">
        <v>2</v>
      </c>
      <c r="L74" s="328" t="n">
        <v>4</v>
      </c>
      <c r="M74" s="328" t="n">
        <v>3</v>
      </c>
      <c r="N74" s="370" t="n">
        <v>3</v>
      </c>
      <c r="O74" s="371" t="n">
        <f aca="false">SUM(Q74:V74)</f>
        <v>11</v>
      </c>
      <c r="P74" s="371"/>
      <c r="Q74" s="328" t="n">
        <v>3</v>
      </c>
      <c r="R74" s="328" t="n">
        <v>1</v>
      </c>
      <c r="S74" s="328" t="n">
        <v>3</v>
      </c>
      <c r="T74" s="328"/>
      <c r="U74" s="328" t="n">
        <v>4</v>
      </c>
      <c r="V74" s="370"/>
      <c r="W74" s="371" t="n">
        <f aca="false">SUM(Y74:AE74)</f>
        <v>2</v>
      </c>
      <c r="X74" s="371"/>
      <c r="Y74" s="328" t="n">
        <v>2</v>
      </c>
      <c r="Z74" s="328"/>
      <c r="AA74" s="328"/>
      <c r="AB74" s="328"/>
      <c r="AC74" s="328"/>
      <c r="AD74" s="328"/>
      <c r="AE74" s="329"/>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00"/>
      <c r="BN74" s="200"/>
    </row>
    <row r="75" customFormat="false" ht="13.5" hidden="false" customHeight="true" outlineLevel="0" collapsed="false">
      <c r="A75" s="373" t="s">
        <v>100</v>
      </c>
      <c r="B75" s="374"/>
      <c r="C75" s="375"/>
      <c r="D75" s="250"/>
      <c r="E75" s="376" t="n">
        <f aca="false">SUM(E76:F80)</f>
        <v>709</v>
      </c>
      <c r="F75" s="376"/>
      <c r="G75" s="379" t="n">
        <f aca="false">SUM(G76:H80)</f>
        <v>607</v>
      </c>
      <c r="H75" s="379"/>
      <c r="I75" s="378" t="n">
        <f aca="false">SUM(I76:I80)</f>
        <v>109</v>
      </c>
      <c r="J75" s="378" t="n">
        <f aca="false">SUM(J76:J80)</f>
        <v>102</v>
      </c>
      <c r="K75" s="378" t="n">
        <f aca="false">SUM(K76:K80)</f>
        <v>95</v>
      </c>
      <c r="L75" s="378" t="n">
        <f aca="false">SUM(L76:L80)</f>
        <v>100</v>
      </c>
      <c r="M75" s="378" t="n">
        <f aca="false">SUM(M76:M80)</f>
        <v>96</v>
      </c>
      <c r="N75" s="378" t="n">
        <f aca="false">SUM(N76:N80)</f>
        <v>105</v>
      </c>
      <c r="O75" s="379" t="n">
        <f aca="false">SUM(O76:P80)</f>
        <v>29</v>
      </c>
      <c r="P75" s="379"/>
      <c r="Q75" s="378" t="n">
        <f aca="false">SUM(Q76:Q80)</f>
        <v>3</v>
      </c>
      <c r="R75" s="378" t="n">
        <f aca="false">SUM(R76:R80)</f>
        <v>6</v>
      </c>
      <c r="S75" s="378" t="n">
        <f aca="false">SUM(S76:S80)</f>
        <v>7</v>
      </c>
      <c r="T75" s="378" t="n">
        <f aca="false">SUM(T76:T80)</f>
        <v>3</v>
      </c>
      <c r="U75" s="378" t="n">
        <f aca="false">SUM(U76:U80)</f>
        <v>9</v>
      </c>
      <c r="V75" s="380" t="n">
        <f aca="false">SUM(V76:V80)</f>
        <v>1</v>
      </c>
      <c r="W75" s="379" t="n">
        <f aca="false">SUM(W76:X80)</f>
        <v>73</v>
      </c>
      <c r="X75" s="379"/>
      <c r="Y75" s="378" t="n">
        <f aca="false">SUM(Y76:Z80)</f>
        <v>43</v>
      </c>
      <c r="Z75" s="378"/>
      <c r="AA75" s="378"/>
      <c r="AB75" s="378" t="n">
        <f aca="false">SUM(AB76:AB80)</f>
        <v>0</v>
      </c>
      <c r="AC75" s="378" t="n">
        <f aca="false">SUM(AC76:AC80)</f>
        <v>2</v>
      </c>
      <c r="AD75" s="378"/>
      <c r="AE75" s="381" t="n">
        <f aca="false">SUM(AE76:AE77)</f>
        <v>14</v>
      </c>
      <c r="AI75" s="366"/>
      <c r="AJ75" s="366"/>
      <c r="AK75" s="366"/>
      <c r="AL75" s="36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00"/>
      <c r="BN75" s="200"/>
    </row>
    <row r="76" customFormat="false" ht="13.5" hidden="false" customHeight="true" outlineLevel="0" collapsed="false">
      <c r="A76" s="119"/>
      <c r="B76" s="367" t="s">
        <v>101</v>
      </c>
      <c r="C76" s="367"/>
      <c r="D76" s="367"/>
      <c r="E76" s="368" t="n">
        <f aca="false">G76+O76+W76</f>
        <v>312</v>
      </c>
      <c r="F76" s="368"/>
      <c r="G76" s="369" t="n">
        <f aca="false">SUM(I76:N76)</f>
        <v>277</v>
      </c>
      <c r="H76" s="369"/>
      <c r="I76" s="328" t="n">
        <v>47</v>
      </c>
      <c r="J76" s="328" t="n">
        <v>47</v>
      </c>
      <c r="K76" s="328" t="n">
        <v>44</v>
      </c>
      <c r="L76" s="328" t="n">
        <v>47</v>
      </c>
      <c r="M76" s="328" t="n">
        <v>45</v>
      </c>
      <c r="N76" s="370" t="n">
        <v>47</v>
      </c>
      <c r="O76" s="371" t="n">
        <f aca="false">SUM(Q76:V76)</f>
        <v>12</v>
      </c>
      <c r="P76" s="371"/>
      <c r="Q76" s="328" t="n">
        <v>1</v>
      </c>
      <c r="R76" s="328" t="n">
        <v>2</v>
      </c>
      <c r="S76" s="328" t="n">
        <v>4</v>
      </c>
      <c r="T76" s="328"/>
      <c r="U76" s="328" t="n">
        <v>4</v>
      </c>
      <c r="V76" s="370" t="n">
        <v>1</v>
      </c>
      <c r="W76" s="371" t="n">
        <f aca="false">SUM(Y76:AE76)</f>
        <v>23</v>
      </c>
      <c r="X76" s="371"/>
      <c r="Y76" s="328" t="n">
        <v>11</v>
      </c>
      <c r="Z76" s="328" t="n">
        <v>1</v>
      </c>
      <c r="AA76" s="328"/>
      <c r="AB76" s="328"/>
      <c r="AC76" s="328" t="n">
        <v>1</v>
      </c>
      <c r="AD76" s="328"/>
      <c r="AE76" s="329" t="n">
        <v>10</v>
      </c>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00"/>
      <c r="BN76" s="200"/>
    </row>
    <row r="77" customFormat="false" ht="13.5" hidden="false" customHeight="true" outlineLevel="0" collapsed="false">
      <c r="A77" s="119"/>
      <c r="B77" s="367" t="s">
        <v>102</v>
      </c>
      <c r="C77" s="367"/>
      <c r="D77" s="367"/>
      <c r="E77" s="368" t="n">
        <f aca="false">G77+O77+W77</f>
        <v>45</v>
      </c>
      <c r="F77" s="368"/>
      <c r="G77" s="369" t="n">
        <f aca="false">SUM(I77:N77)</f>
        <v>38</v>
      </c>
      <c r="H77" s="369"/>
      <c r="I77" s="328" t="n">
        <v>7</v>
      </c>
      <c r="J77" s="328" t="n">
        <v>7</v>
      </c>
      <c r="K77" s="328" t="n">
        <v>7</v>
      </c>
      <c r="L77" s="328" t="n">
        <v>6</v>
      </c>
      <c r="M77" s="328" t="n">
        <v>5</v>
      </c>
      <c r="N77" s="370" t="n">
        <v>6</v>
      </c>
      <c r="O77" s="371" t="n">
        <f aca="false">SUM(Q77:V77)</f>
        <v>1</v>
      </c>
      <c r="P77" s="371"/>
      <c r="Q77" s="328"/>
      <c r="R77" s="328"/>
      <c r="S77" s="328"/>
      <c r="T77" s="328"/>
      <c r="U77" s="328" t="n">
        <v>1</v>
      </c>
      <c r="V77" s="370"/>
      <c r="W77" s="371" t="n">
        <f aca="false">SUM(Y77:AE77)</f>
        <v>6</v>
      </c>
      <c r="X77" s="371"/>
      <c r="Y77" s="328" t="n">
        <v>1</v>
      </c>
      <c r="Z77" s="328"/>
      <c r="AA77" s="328"/>
      <c r="AB77" s="328"/>
      <c r="AC77" s="328" t="n">
        <v>1</v>
      </c>
      <c r="AD77" s="328"/>
      <c r="AE77" s="329" t="n">
        <v>4</v>
      </c>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00"/>
      <c r="BN77" s="200"/>
    </row>
    <row r="78" customFormat="false" ht="13.5" hidden="false" customHeight="true" outlineLevel="0" collapsed="false">
      <c r="A78" s="119"/>
      <c r="B78" s="367" t="s">
        <v>103</v>
      </c>
      <c r="C78" s="367"/>
      <c r="D78" s="367"/>
      <c r="E78" s="368" t="n">
        <f aca="false">G78+O78+W78</f>
        <v>307</v>
      </c>
      <c r="F78" s="368"/>
      <c r="G78" s="369" t="n">
        <f aca="false">SUM(I78:N78)</f>
        <v>251</v>
      </c>
      <c r="H78" s="369"/>
      <c r="I78" s="328" t="n">
        <v>48</v>
      </c>
      <c r="J78" s="328" t="n">
        <v>41</v>
      </c>
      <c r="K78" s="328" t="n">
        <v>38</v>
      </c>
      <c r="L78" s="328" t="n">
        <v>40</v>
      </c>
      <c r="M78" s="328" t="n">
        <v>39</v>
      </c>
      <c r="N78" s="370" t="n">
        <v>45</v>
      </c>
      <c r="O78" s="371" t="n">
        <f aca="false">SUM(Q78:V78)</f>
        <v>16</v>
      </c>
      <c r="P78" s="371"/>
      <c r="Q78" s="328" t="n">
        <v>2</v>
      </c>
      <c r="R78" s="328" t="n">
        <v>4</v>
      </c>
      <c r="S78" s="328" t="n">
        <v>3</v>
      </c>
      <c r="T78" s="328" t="n">
        <v>3</v>
      </c>
      <c r="U78" s="328" t="n">
        <v>4</v>
      </c>
      <c r="V78" s="370"/>
      <c r="W78" s="371" t="n">
        <f aca="false">SUM(Y78:AE78)</f>
        <v>40</v>
      </c>
      <c r="X78" s="371"/>
      <c r="Y78" s="328" t="n">
        <v>26</v>
      </c>
      <c r="Z78" s="328" t="n">
        <v>1</v>
      </c>
      <c r="AA78" s="328" t="n">
        <v>1</v>
      </c>
      <c r="AB78" s="328"/>
      <c r="AC78" s="328"/>
      <c r="AD78" s="328"/>
      <c r="AE78" s="329" t="n">
        <v>12</v>
      </c>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00"/>
      <c r="BN78" s="200"/>
    </row>
    <row r="79" customFormat="false" ht="13.5" hidden="false" customHeight="true" outlineLevel="0" collapsed="false">
      <c r="A79" s="119"/>
      <c r="B79" s="367" t="s">
        <v>104</v>
      </c>
      <c r="C79" s="367"/>
      <c r="D79" s="367"/>
      <c r="E79" s="368" t="n">
        <f aca="false">G79+O79+W79</f>
        <v>19</v>
      </c>
      <c r="F79" s="368"/>
      <c r="G79" s="369" t="n">
        <f aca="false">SUM(I79:N79)</f>
        <v>18</v>
      </c>
      <c r="H79" s="369"/>
      <c r="I79" s="328" t="n">
        <v>3</v>
      </c>
      <c r="J79" s="328" t="n">
        <v>3</v>
      </c>
      <c r="K79" s="328" t="n">
        <v>3</v>
      </c>
      <c r="L79" s="328" t="n">
        <v>3</v>
      </c>
      <c r="M79" s="328" t="n">
        <v>3</v>
      </c>
      <c r="N79" s="370" t="n">
        <v>3</v>
      </c>
      <c r="O79" s="371"/>
      <c r="P79" s="371"/>
      <c r="Q79" s="328"/>
      <c r="R79" s="328"/>
      <c r="S79" s="328"/>
      <c r="T79" s="328"/>
      <c r="U79" s="328"/>
      <c r="V79" s="370"/>
      <c r="W79" s="371" t="n">
        <f aca="false">SUM(Y79:AE79)</f>
        <v>1</v>
      </c>
      <c r="X79" s="371"/>
      <c r="Y79" s="328" t="n">
        <v>1</v>
      </c>
      <c r="Z79" s="328"/>
      <c r="AA79" s="328"/>
      <c r="AB79" s="328"/>
      <c r="AC79" s="328"/>
      <c r="AD79" s="328"/>
      <c r="AE79" s="329"/>
      <c r="AM79" s="246"/>
      <c r="AN79" s="246"/>
      <c r="AO79" s="246"/>
      <c r="AP79" s="246"/>
      <c r="AQ79" s="246"/>
      <c r="AR79" s="246"/>
      <c r="AS79" s="246"/>
      <c r="AT79" s="246"/>
      <c r="AU79" s="246"/>
      <c r="AV79" s="246"/>
      <c r="AW79" s="246"/>
      <c r="AX79" s="246"/>
      <c r="AY79" s="246"/>
      <c r="AZ79" s="246"/>
      <c r="BA79" s="246"/>
      <c r="BB79" s="246"/>
      <c r="BC79" s="246"/>
      <c r="BD79" s="246"/>
      <c r="BE79" s="246"/>
      <c r="BF79" s="246"/>
      <c r="BG79" s="246"/>
      <c r="BH79" s="246"/>
      <c r="BI79" s="246"/>
      <c r="BJ79" s="246"/>
      <c r="BK79" s="246"/>
      <c r="BL79" s="246"/>
      <c r="BM79" s="200"/>
      <c r="BN79" s="200"/>
    </row>
    <row r="80" customFormat="false" ht="13.5" hidden="false" customHeight="true" outlineLevel="0" collapsed="false">
      <c r="A80" s="119"/>
      <c r="B80" s="367" t="s">
        <v>105</v>
      </c>
      <c r="C80" s="367"/>
      <c r="D80" s="367"/>
      <c r="E80" s="368" t="n">
        <f aca="false">G80+O80+W80</f>
        <v>26</v>
      </c>
      <c r="F80" s="368"/>
      <c r="G80" s="369" t="n">
        <f aca="false">SUM(I80:N80)</f>
        <v>23</v>
      </c>
      <c r="H80" s="369"/>
      <c r="I80" s="328" t="n">
        <v>4</v>
      </c>
      <c r="J80" s="328" t="n">
        <v>4</v>
      </c>
      <c r="K80" s="328" t="n">
        <v>3</v>
      </c>
      <c r="L80" s="328" t="n">
        <v>4</v>
      </c>
      <c r="M80" s="328" t="n">
        <v>4</v>
      </c>
      <c r="N80" s="370" t="n">
        <v>4</v>
      </c>
      <c r="O80" s="371"/>
      <c r="P80" s="371"/>
      <c r="Q80" s="328"/>
      <c r="R80" s="328"/>
      <c r="S80" s="328"/>
      <c r="T80" s="328"/>
      <c r="U80" s="328"/>
      <c r="V80" s="370"/>
      <c r="W80" s="371" t="n">
        <f aca="false">SUM(Y80:AE80)</f>
        <v>3</v>
      </c>
      <c r="X80" s="371"/>
      <c r="Y80" s="328" t="n">
        <v>2</v>
      </c>
      <c r="Z80" s="328"/>
      <c r="AA80" s="328"/>
      <c r="AB80" s="328"/>
      <c r="AC80" s="328"/>
      <c r="AD80" s="328"/>
      <c r="AE80" s="329" t="n">
        <v>1</v>
      </c>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c r="BI80" s="246"/>
      <c r="BJ80" s="246"/>
      <c r="BK80" s="246"/>
      <c r="BL80" s="246"/>
      <c r="BM80" s="200"/>
      <c r="BN80" s="200"/>
    </row>
    <row r="81" customFormat="false" ht="13.5" hidden="false" customHeight="true" outlineLevel="0" collapsed="false">
      <c r="A81" s="373" t="s">
        <v>106</v>
      </c>
      <c r="B81" s="374"/>
      <c r="C81" s="375"/>
      <c r="D81" s="250"/>
      <c r="E81" s="376" t="n">
        <f aca="false">SUM(E82:F86)</f>
        <v>325</v>
      </c>
      <c r="F81" s="376"/>
      <c r="G81" s="377" t="n">
        <f aca="false">SUM(G82:H86)</f>
        <v>267</v>
      </c>
      <c r="H81" s="377"/>
      <c r="I81" s="378" t="n">
        <f aca="false">SUM(I82:I86)</f>
        <v>47</v>
      </c>
      <c r="J81" s="378" t="n">
        <f aca="false">SUM(J82:J86)</f>
        <v>45</v>
      </c>
      <c r="K81" s="378" t="n">
        <f aca="false">SUM(K82:K86)</f>
        <v>44</v>
      </c>
      <c r="L81" s="378" t="n">
        <f aca="false">SUM(L82:L86)</f>
        <v>42</v>
      </c>
      <c r="M81" s="378" t="n">
        <f aca="false">SUM(M82:M86)</f>
        <v>42</v>
      </c>
      <c r="N81" s="378" t="n">
        <f aca="false">SUM(N82:N86)</f>
        <v>47</v>
      </c>
      <c r="O81" s="377" t="n">
        <f aca="false">SUM(O82:P86)</f>
        <v>19</v>
      </c>
      <c r="P81" s="377"/>
      <c r="Q81" s="378" t="n">
        <f aca="false">SUM(Q82:Q86)</f>
        <v>3</v>
      </c>
      <c r="R81" s="378" t="n">
        <f aca="false">SUM(R82:R86)</f>
        <v>1</v>
      </c>
      <c r="S81" s="378" t="n">
        <f aca="false">SUM(S82:S86)</f>
        <v>5</v>
      </c>
      <c r="T81" s="378" t="n">
        <f aca="false">SUM(T82:T86)</f>
        <v>2</v>
      </c>
      <c r="U81" s="378" t="n">
        <f aca="false">SUM(U82:U86)</f>
        <v>7</v>
      </c>
      <c r="V81" s="380" t="n">
        <f aca="false">SUM(V82:V86)</f>
        <v>1</v>
      </c>
      <c r="W81" s="379" t="n">
        <f aca="false">SUM(W82:X86)</f>
        <v>39</v>
      </c>
      <c r="X81" s="379"/>
      <c r="Y81" s="378" t="n">
        <f aca="false">SUM(Y82:Z86)</f>
        <v>29</v>
      </c>
      <c r="Z81" s="378"/>
      <c r="AA81" s="378"/>
      <c r="AB81" s="378" t="n">
        <f aca="false">SUM(AB82:AB86)</f>
        <v>0</v>
      </c>
      <c r="AC81" s="378" t="n">
        <f aca="false">SUM(AC82:AC86)</f>
        <v>1</v>
      </c>
      <c r="AD81" s="378"/>
      <c r="AE81" s="381" t="n">
        <f aca="false">SUM(AE82:AE84)</f>
        <v>4</v>
      </c>
      <c r="AI81" s="366"/>
      <c r="AJ81" s="366"/>
      <c r="AK81" s="366"/>
      <c r="AL81" s="36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00"/>
      <c r="BN81" s="200"/>
    </row>
    <row r="82" customFormat="false" ht="13.5" hidden="false" customHeight="true" outlineLevel="0" collapsed="false">
      <c r="A82" s="119"/>
      <c r="B82" s="367" t="s">
        <v>107</v>
      </c>
      <c r="C82" s="367"/>
      <c r="D82" s="367"/>
      <c r="E82" s="368" t="n">
        <f aca="false">G82+O82+W82</f>
        <v>108</v>
      </c>
      <c r="F82" s="368"/>
      <c r="G82" s="369" t="n">
        <f aca="false">SUM(I82:N82)</f>
        <v>88</v>
      </c>
      <c r="H82" s="369"/>
      <c r="I82" s="328" t="n">
        <v>15</v>
      </c>
      <c r="J82" s="328" t="n">
        <v>13</v>
      </c>
      <c r="K82" s="328" t="n">
        <v>14</v>
      </c>
      <c r="L82" s="328" t="n">
        <v>14</v>
      </c>
      <c r="M82" s="328" t="n">
        <v>16</v>
      </c>
      <c r="N82" s="370" t="n">
        <v>16</v>
      </c>
      <c r="O82" s="371" t="n">
        <f aca="false">SUM(Q82:V82)</f>
        <v>7</v>
      </c>
      <c r="P82" s="371"/>
      <c r="Q82" s="328" t="n">
        <v>2</v>
      </c>
      <c r="R82" s="328" t="n">
        <v>1</v>
      </c>
      <c r="S82" s="328" t="n">
        <v>2</v>
      </c>
      <c r="T82" s="328"/>
      <c r="U82" s="328" t="n">
        <v>2</v>
      </c>
      <c r="V82" s="370"/>
      <c r="W82" s="371" t="n">
        <f aca="false">SUM(Y82:AE82)</f>
        <v>13</v>
      </c>
      <c r="X82" s="371"/>
      <c r="Y82" s="328" t="n">
        <v>10</v>
      </c>
      <c r="Z82" s="328" t="n">
        <v>1</v>
      </c>
      <c r="AA82" s="328"/>
      <c r="AB82" s="328"/>
      <c r="AC82" s="328"/>
      <c r="AD82" s="328"/>
      <c r="AE82" s="329" t="n">
        <v>2</v>
      </c>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c r="BI82" s="246"/>
      <c r="BJ82" s="246"/>
      <c r="BK82" s="246"/>
      <c r="BL82" s="246"/>
      <c r="BM82" s="200"/>
      <c r="BN82" s="200"/>
    </row>
    <row r="83" customFormat="false" ht="13.5" hidden="false" customHeight="true" outlineLevel="0" collapsed="false">
      <c r="A83" s="119"/>
      <c r="B83" s="367" t="s">
        <v>108</v>
      </c>
      <c r="C83" s="367"/>
      <c r="D83" s="367"/>
      <c r="E83" s="368" t="n">
        <f aca="false">G83+O83+W83</f>
        <v>73</v>
      </c>
      <c r="F83" s="368"/>
      <c r="G83" s="369" t="n">
        <f aca="false">SUM(I83:N83)</f>
        <v>56</v>
      </c>
      <c r="H83" s="369"/>
      <c r="I83" s="328" t="n">
        <v>11</v>
      </c>
      <c r="J83" s="328" t="n">
        <v>10</v>
      </c>
      <c r="K83" s="328" t="n">
        <v>11</v>
      </c>
      <c r="L83" s="328" t="n">
        <v>8</v>
      </c>
      <c r="M83" s="328" t="n">
        <v>7</v>
      </c>
      <c r="N83" s="370" t="n">
        <v>9</v>
      </c>
      <c r="O83" s="371" t="n">
        <f aca="false">SUM(Q83:V83)</f>
        <v>8</v>
      </c>
      <c r="P83" s="371"/>
      <c r="Q83" s="328" t="n">
        <v>1</v>
      </c>
      <c r="R83" s="328"/>
      <c r="S83" s="328" t="n">
        <v>1</v>
      </c>
      <c r="T83" s="328" t="n">
        <v>2</v>
      </c>
      <c r="U83" s="328" t="n">
        <v>3</v>
      </c>
      <c r="V83" s="370" t="n">
        <v>1</v>
      </c>
      <c r="W83" s="371" t="n">
        <f aca="false">SUM(Y83:AE83)</f>
        <v>9</v>
      </c>
      <c r="X83" s="371"/>
      <c r="Y83" s="328" t="n">
        <v>6</v>
      </c>
      <c r="Z83" s="328" t="n">
        <v>1</v>
      </c>
      <c r="AA83" s="328"/>
      <c r="AB83" s="328"/>
      <c r="AC83" s="328" t="n">
        <v>1</v>
      </c>
      <c r="AD83" s="328"/>
      <c r="AE83" s="329" t="n">
        <v>1</v>
      </c>
      <c r="AM83" s="246"/>
      <c r="AN83" s="246"/>
      <c r="AO83" s="246"/>
      <c r="AP83" s="246"/>
      <c r="AQ83" s="246"/>
      <c r="AR83" s="246"/>
      <c r="AS83" s="246"/>
      <c r="AT83" s="246"/>
      <c r="AU83" s="246"/>
      <c r="AV83" s="246"/>
      <c r="AW83" s="246"/>
      <c r="AX83" s="246"/>
      <c r="AY83" s="246"/>
      <c r="AZ83" s="246"/>
      <c r="BA83" s="246"/>
      <c r="BB83" s="246"/>
      <c r="BC83" s="246"/>
      <c r="BD83" s="246"/>
      <c r="BE83" s="246"/>
      <c r="BF83" s="246"/>
      <c r="BG83" s="246"/>
      <c r="BH83" s="246"/>
      <c r="BI83" s="246"/>
      <c r="BJ83" s="246"/>
      <c r="BK83" s="246"/>
      <c r="BL83" s="246"/>
      <c r="BM83" s="200"/>
      <c r="BN83" s="200"/>
    </row>
    <row r="84" customFormat="false" ht="13.5" hidden="false" customHeight="true" outlineLevel="0" collapsed="false">
      <c r="A84" s="119"/>
      <c r="B84" s="367" t="s">
        <v>109</v>
      </c>
      <c r="C84" s="367"/>
      <c r="D84" s="367"/>
      <c r="E84" s="368" t="n">
        <f aca="false">G84+O84+W84</f>
        <v>13</v>
      </c>
      <c r="F84" s="368"/>
      <c r="G84" s="369" t="n">
        <f aca="false">SUM(I84:N84)</f>
        <v>12</v>
      </c>
      <c r="H84" s="369"/>
      <c r="I84" s="328" t="n">
        <v>2</v>
      </c>
      <c r="J84" s="328" t="n">
        <v>2</v>
      </c>
      <c r="K84" s="328" t="n">
        <v>2</v>
      </c>
      <c r="L84" s="328" t="n">
        <v>2</v>
      </c>
      <c r="M84" s="328" t="n">
        <v>2</v>
      </c>
      <c r="N84" s="370" t="n">
        <v>2</v>
      </c>
      <c r="O84" s="371"/>
      <c r="P84" s="371"/>
      <c r="Q84" s="328"/>
      <c r="R84" s="328"/>
      <c r="S84" s="328"/>
      <c r="T84" s="328"/>
      <c r="U84" s="328"/>
      <c r="V84" s="370"/>
      <c r="W84" s="371" t="n">
        <f aca="false">SUM(Y84:AE84)</f>
        <v>1</v>
      </c>
      <c r="X84" s="371"/>
      <c r="Y84" s="328"/>
      <c r="Z84" s="328"/>
      <c r="AA84" s="328"/>
      <c r="AB84" s="328"/>
      <c r="AC84" s="328"/>
      <c r="AD84" s="328"/>
      <c r="AE84" s="329" t="n">
        <v>1</v>
      </c>
      <c r="AM84" s="246"/>
      <c r="AN84" s="246"/>
      <c r="AO84" s="246"/>
      <c r="AP84" s="246"/>
      <c r="AQ84" s="246"/>
      <c r="AR84" s="246"/>
      <c r="AS84" s="246"/>
      <c r="AT84" s="246"/>
      <c r="AU84" s="246"/>
      <c r="AV84" s="246"/>
      <c r="AW84" s="246"/>
      <c r="AX84" s="246"/>
      <c r="AY84" s="246"/>
      <c r="AZ84" s="246"/>
      <c r="BA84" s="246"/>
      <c r="BB84" s="246"/>
      <c r="BC84" s="246"/>
      <c r="BD84" s="246"/>
      <c r="BE84" s="246"/>
      <c r="BF84" s="246"/>
      <c r="BG84" s="246"/>
      <c r="BH84" s="246"/>
      <c r="BI84" s="246"/>
      <c r="BJ84" s="246"/>
      <c r="BK84" s="246"/>
      <c r="BL84" s="246"/>
      <c r="BM84" s="200"/>
      <c r="BN84" s="200"/>
    </row>
    <row r="85" customFormat="false" ht="13.5" hidden="false" customHeight="true" outlineLevel="0" collapsed="false">
      <c r="A85" s="119"/>
      <c r="B85" s="367" t="s">
        <v>110</v>
      </c>
      <c r="C85" s="367"/>
      <c r="D85" s="367"/>
      <c r="E85" s="368" t="n">
        <f aca="false">G85+O85+W85</f>
        <v>90</v>
      </c>
      <c r="F85" s="368"/>
      <c r="G85" s="369" t="n">
        <f aca="false">SUM(I85:N85)</f>
        <v>77</v>
      </c>
      <c r="H85" s="369"/>
      <c r="I85" s="328" t="n">
        <v>13</v>
      </c>
      <c r="J85" s="328" t="n">
        <v>13</v>
      </c>
      <c r="K85" s="328" t="n">
        <v>12</v>
      </c>
      <c r="L85" s="328" t="n">
        <v>13</v>
      </c>
      <c r="M85" s="328" t="n">
        <v>12</v>
      </c>
      <c r="N85" s="370" t="n">
        <v>14</v>
      </c>
      <c r="O85" s="371" t="n">
        <f aca="false">SUM(Q85:V85)</f>
        <v>2</v>
      </c>
      <c r="P85" s="371"/>
      <c r="Q85" s="328"/>
      <c r="R85" s="328"/>
      <c r="S85" s="328" t="n">
        <v>1</v>
      </c>
      <c r="T85" s="328"/>
      <c r="U85" s="328" t="n">
        <v>1</v>
      </c>
      <c r="V85" s="370"/>
      <c r="W85" s="371" t="n">
        <f aca="false">SUM(Y85:AE85)</f>
        <v>11</v>
      </c>
      <c r="X85" s="371"/>
      <c r="Y85" s="328" t="n">
        <v>7</v>
      </c>
      <c r="Z85" s="328"/>
      <c r="AA85" s="328"/>
      <c r="AB85" s="328"/>
      <c r="AC85" s="328"/>
      <c r="AD85" s="328"/>
      <c r="AE85" s="329" t="n">
        <v>4</v>
      </c>
      <c r="AM85" s="246"/>
      <c r="AN85" s="246"/>
      <c r="AO85" s="246"/>
      <c r="AP85" s="246"/>
      <c r="AQ85" s="246"/>
      <c r="AR85" s="246"/>
      <c r="AS85" s="246"/>
      <c r="AT85" s="246"/>
      <c r="AU85" s="246"/>
      <c r="AV85" s="246"/>
      <c r="AW85" s="246"/>
      <c r="AX85" s="246"/>
      <c r="AY85" s="246"/>
      <c r="AZ85" s="246"/>
      <c r="BA85" s="246"/>
      <c r="BB85" s="246"/>
      <c r="BC85" s="246"/>
      <c r="BD85" s="246"/>
      <c r="BE85" s="246"/>
      <c r="BF85" s="246"/>
      <c r="BG85" s="246"/>
      <c r="BH85" s="246"/>
      <c r="BI85" s="246"/>
      <c r="BJ85" s="246"/>
      <c r="BK85" s="246"/>
      <c r="BL85" s="246"/>
      <c r="BM85" s="200"/>
      <c r="BN85" s="200"/>
    </row>
    <row r="86" customFormat="false" ht="13.5" hidden="false" customHeight="true" outlineLevel="0" collapsed="false">
      <c r="A86" s="382"/>
      <c r="B86" s="383" t="s">
        <v>111</v>
      </c>
      <c r="C86" s="383"/>
      <c r="D86" s="383"/>
      <c r="E86" s="384" t="n">
        <f aca="false">G86+O86+W86</f>
        <v>41</v>
      </c>
      <c r="F86" s="384"/>
      <c r="G86" s="385" t="n">
        <f aca="false">SUM(I86:N86)</f>
        <v>34</v>
      </c>
      <c r="H86" s="385"/>
      <c r="I86" s="386" t="n">
        <v>6</v>
      </c>
      <c r="J86" s="386" t="n">
        <v>7</v>
      </c>
      <c r="K86" s="386" t="n">
        <v>5</v>
      </c>
      <c r="L86" s="386" t="n">
        <v>5</v>
      </c>
      <c r="M86" s="386" t="n">
        <v>5</v>
      </c>
      <c r="N86" s="387" t="n">
        <v>6</v>
      </c>
      <c r="O86" s="371" t="n">
        <f aca="false">SUM(Q86:V86)</f>
        <v>2</v>
      </c>
      <c r="P86" s="371"/>
      <c r="Q86" s="386"/>
      <c r="R86" s="386"/>
      <c r="S86" s="386" t="n">
        <v>1</v>
      </c>
      <c r="T86" s="386"/>
      <c r="U86" s="386" t="n">
        <v>1</v>
      </c>
      <c r="V86" s="387"/>
      <c r="W86" s="371" t="n">
        <f aca="false">SUM(Y86:AE86)</f>
        <v>5</v>
      </c>
      <c r="X86" s="371"/>
      <c r="Y86" s="386" t="n">
        <v>4</v>
      </c>
      <c r="Z86" s="386"/>
      <c r="AA86" s="386"/>
      <c r="AB86" s="386"/>
      <c r="AC86" s="386"/>
      <c r="AD86" s="386"/>
      <c r="AE86" s="388" t="n">
        <v>1</v>
      </c>
      <c r="AM86" s="246"/>
      <c r="AN86" s="246"/>
      <c r="AO86" s="246"/>
      <c r="AP86" s="246"/>
      <c r="AQ86" s="246"/>
      <c r="AR86" s="246"/>
      <c r="AS86" s="246"/>
      <c r="AT86" s="246"/>
      <c r="AU86" s="246"/>
      <c r="AV86" s="246"/>
      <c r="AW86" s="246"/>
      <c r="AX86" s="246"/>
      <c r="AY86" s="246"/>
      <c r="AZ86" s="246"/>
      <c r="BA86" s="246"/>
      <c r="BB86" s="246"/>
      <c r="BC86" s="246"/>
      <c r="BD86" s="246"/>
      <c r="BE86" s="246"/>
      <c r="BF86" s="246"/>
      <c r="BG86" s="246"/>
      <c r="BH86" s="246"/>
      <c r="BI86" s="246"/>
      <c r="BJ86" s="246"/>
      <c r="BK86" s="246"/>
      <c r="BL86" s="246"/>
      <c r="BM86" s="200"/>
      <c r="BN86" s="200"/>
    </row>
    <row r="87" customFormat="false" ht="13.5" hidden="false" customHeight="true" outlineLevel="0" collapsed="false">
      <c r="A87" s="389" t="s">
        <v>112</v>
      </c>
      <c r="B87" s="390"/>
      <c r="C87" s="391"/>
      <c r="E87" s="392" t="n">
        <f aca="false">SUM(E88:F91)</f>
        <v>293</v>
      </c>
      <c r="F87" s="392"/>
      <c r="G87" s="379" t="n">
        <f aca="false">SUM(G88:H91)</f>
        <v>209</v>
      </c>
      <c r="H87" s="379"/>
      <c r="I87" s="393" t="n">
        <f aca="false">SUM(I88:I91)</f>
        <v>38</v>
      </c>
      <c r="J87" s="393" t="n">
        <f aca="false">SUM(J88:J91)</f>
        <v>35</v>
      </c>
      <c r="K87" s="393" t="n">
        <f aca="false">SUM(K88:K91)</f>
        <v>36</v>
      </c>
      <c r="L87" s="393" t="n">
        <f aca="false">SUM(L88:L91)</f>
        <v>31</v>
      </c>
      <c r="M87" s="393" t="n">
        <f aca="false">SUM(M88:M91)</f>
        <v>31</v>
      </c>
      <c r="N87" s="394" t="n">
        <f aca="false">SUM(N88:N91)</f>
        <v>38</v>
      </c>
      <c r="O87" s="379" t="n">
        <f aca="false">SUM(O88:P91)</f>
        <v>62</v>
      </c>
      <c r="P87" s="379"/>
      <c r="Q87" s="393" t="n">
        <f aca="false">SUM(Q88:Q91)</f>
        <v>19</v>
      </c>
      <c r="R87" s="393" t="n">
        <f aca="false">SUM(R88:R91)</f>
        <v>3</v>
      </c>
      <c r="S87" s="393" t="n">
        <f aca="false">SUM(S88:S91)</f>
        <v>16</v>
      </c>
      <c r="T87" s="393" t="n">
        <f aca="false">SUM(T88:T91)</f>
        <v>4</v>
      </c>
      <c r="U87" s="393" t="n">
        <f aca="false">SUM(U88:U91)</f>
        <v>17</v>
      </c>
      <c r="V87" s="394" t="n">
        <f aca="false">SUM(V88:V91)</f>
        <v>3</v>
      </c>
      <c r="W87" s="379" t="n">
        <f aca="false">SUM(W88:X91)</f>
        <v>22</v>
      </c>
      <c r="X87" s="379"/>
      <c r="Y87" s="393" t="n">
        <f aca="false">SUM(Y88:Y91)</f>
        <v>12</v>
      </c>
      <c r="Z87" s="393" t="n">
        <f aca="false">SUM(Z88:Z91)</f>
        <v>1</v>
      </c>
      <c r="AA87" s="393"/>
      <c r="AB87" s="393" t="n">
        <f aca="false">SUM(AB88:AB91)</f>
        <v>0</v>
      </c>
      <c r="AC87" s="393" t="n">
        <f aca="false">SUM(AC88:AC91)</f>
        <v>2</v>
      </c>
      <c r="AD87" s="393"/>
      <c r="AE87" s="395" t="n">
        <f aca="false">SUM(AE88:AE91)</f>
        <v>7</v>
      </c>
      <c r="AI87" s="366"/>
      <c r="AJ87" s="366"/>
      <c r="AK87" s="366"/>
      <c r="AL87" s="366"/>
      <c r="AM87" s="246"/>
      <c r="AN87" s="246"/>
      <c r="AO87" s="246"/>
      <c r="AP87" s="246"/>
      <c r="AQ87" s="246"/>
      <c r="AR87" s="246"/>
      <c r="AS87" s="246"/>
      <c r="AT87" s="246"/>
      <c r="AU87" s="246"/>
      <c r="AV87" s="246"/>
      <c r="AW87" s="246"/>
      <c r="AX87" s="246"/>
      <c r="AY87" s="246"/>
      <c r="AZ87" s="246"/>
      <c r="BA87" s="246"/>
      <c r="BB87" s="246"/>
      <c r="BC87" s="246"/>
      <c r="BD87" s="246"/>
      <c r="BE87" s="246"/>
      <c r="BF87" s="246"/>
      <c r="BG87" s="246"/>
      <c r="BH87" s="246"/>
      <c r="BI87" s="246"/>
      <c r="BJ87" s="246"/>
      <c r="BK87" s="246"/>
      <c r="BL87" s="246"/>
      <c r="BM87" s="200"/>
      <c r="BN87" s="200"/>
    </row>
    <row r="88" customFormat="false" ht="13.5" hidden="false" customHeight="true" outlineLevel="0" collapsed="false">
      <c r="A88" s="119"/>
      <c r="B88" s="367" t="s">
        <v>113</v>
      </c>
      <c r="C88" s="367"/>
      <c r="D88" s="367"/>
      <c r="E88" s="368" t="n">
        <f aca="false">G88+O88+W88</f>
        <v>174</v>
      </c>
      <c r="F88" s="368"/>
      <c r="G88" s="369" t="n">
        <f aca="false">SUM(I88:N88)</f>
        <v>127</v>
      </c>
      <c r="H88" s="369"/>
      <c r="I88" s="328" t="n">
        <v>23</v>
      </c>
      <c r="J88" s="328" t="n">
        <v>21</v>
      </c>
      <c r="K88" s="328" t="n">
        <v>22</v>
      </c>
      <c r="L88" s="328" t="n">
        <v>20</v>
      </c>
      <c r="M88" s="328" t="n">
        <v>19</v>
      </c>
      <c r="N88" s="370" t="n">
        <v>22</v>
      </c>
      <c r="O88" s="371" t="n">
        <f aca="false">SUM(Q88:V88)</f>
        <v>33</v>
      </c>
      <c r="P88" s="371"/>
      <c r="Q88" s="328" t="n">
        <v>10</v>
      </c>
      <c r="R88" s="328" t="n">
        <v>1</v>
      </c>
      <c r="S88" s="328" t="n">
        <v>9</v>
      </c>
      <c r="T88" s="328" t="n">
        <v>1</v>
      </c>
      <c r="U88" s="328" t="n">
        <v>10</v>
      </c>
      <c r="V88" s="370" t="n">
        <v>2</v>
      </c>
      <c r="W88" s="371" t="n">
        <f aca="false">SUM(Y88:AE88)</f>
        <v>14</v>
      </c>
      <c r="X88" s="371"/>
      <c r="Y88" s="328" t="n">
        <v>8</v>
      </c>
      <c r="Z88" s="328"/>
      <c r="AA88" s="328"/>
      <c r="AB88" s="328"/>
      <c r="AC88" s="328" t="n">
        <v>1</v>
      </c>
      <c r="AD88" s="328"/>
      <c r="AE88" s="329" t="n">
        <v>5</v>
      </c>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c r="BJ88" s="246"/>
      <c r="BK88" s="246"/>
      <c r="BL88" s="246"/>
      <c r="BM88" s="200"/>
      <c r="BN88" s="200"/>
    </row>
    <row r="89" customFormat="false" ht="13.5" hidden="false" customHeight="true" outlineLevel="0" collapsed="false">
      <c r="A89" s="119"/>
      <c r="B89" s="367" t="s">
        <v>114</v>
      </c>
      <c r="C89" s="367"/>
      <c r="D89" s="367"/>
      <c r="E89" s="368" t="n">
        <f aca="false">G89+O89+W89</f>
        <v>58</v>
      </c>
      <c r="F89" s="368"/>
      <c r="G89" s="369" t="n">
        <f aca="false">SUM(I89:N89)</f>
        <v>50</v>
      </c>
      <c r="H89" s="369"/>
      <c r="I89" s="328" t="n">
        <v>10</v>
      </c>
      <c r="J89" s="328" t="n">
        <v>8</v>
      </c>
      <c r="K89" s="328" t="n">
        <v>8</v>
      </c>
      <c r="L89" s="328" t="n">
        <v>7</v>
      </c>
      <c r="M89" s="328" t="n">
        <v>7</v>
      </c>
      <c r="N89" s="370" t="n">
        <v>10</v>
      </c>
      <c r="O89" s="371" t="n">
        <f aca="false">SUM(Q89:V89)</f>
        <v>5</v>
      </c>
      <c r="P89" s="371"/>
      <c r="Q89" s="328"/>
      <c r="R89" s="328" t="n">
        <v>2</v>
      </c>
      <c r="S89" s="328"/>
      <c r="T89" s="328" t="n">
        <v>3</v>
      </c>
      <c r="U89" s="328"/>
      <c r="V89" s="370"/>
      <c r="W89" s="371" t="n">
        <f aca="false">SUM(Y89:AE89)</f>
        <v>3</v>
      </c>
      <c r="X89" s="371"/>
      <c r="Y89" s="328" t="n">
        <v>3</v>
      </c>
      <c r="Z89" s="328"/>
      <c r="AA89" s="328"/>
      <c r="AB89" s="328"/>
      <c r="AC89" s="328"/>
      <c r="AD89" s="328"/>
      <c r="AE89" s="329"/>
      <c r="AM89" s="246"/>
      <c r="AN89" s="246"/>
      <c r="AO89" s="246"/>
      <c r="AP89" s="246"/>
      <c r="AQ89" s="246"/>
      <c r="AR89" s="246"/>
      <c r="AS89" s="246"/>
      <c r="AT89" s="246"/>
      <c r="AU89" s="246"/>
      <c r="AV89" s="246"/>
      <c r="AW89" s="246"/>
      <c r="AX89" s="246"/>
      <c r="AY89" s="246"/>
      <c r="AZ89" s="246"/>
      <c r="BA89" s="246"/>
      <c r="BB89" s="246"/>
      <c r="BC89" s="246"/>
      <c r="BD89" s="246"/>
      <c r="BE89" s="246"/>
      <c r="BF89" s="246"/>
      <c r="BG89" s="246"/>
      <c r="BH89" s="246"/>
      <c r="BI89" s="246"/>
      <c r="BJ89" s="246"/>
      <c r="BK89" s="246"/>
      <c r="BL89" s="246"/>
      <c r="BM89" s="200"/>
      <c r="BN89" s="200"/>
    </row>
    <row r="90" customFormat="false" ht="13.5" hidden="false" customHeight="true" outlineLevel="0" collapsed="false">
      <c r="A90" s="119"/>
      <c r="B90" s="367" t="s">
        <v>115</v>
      </c>
      <c r="C90" s="367"/>
      <c r="D90" s="367"/>
      <c r="E90" s="368" t="n">
        <f aca="false">G90+O90+W90</f>
        <v>53</v>
      </c>
      <c r="F90" s="368"/>
      <c r="G90" s="369" t="n">
        <f aca="false">SUM(I90:N90)</f>
        <v>25</v>
      </c>
      <c r="H90" s="369"/>
      <c r="I90" s="328" t="n">
        <v>4</v>
      </c>
      <c r="J90" s="328" t="n">
        <v>5</v>
      </c>
      <c r="K90" s="328" t="n">
        <v>5</v>
      </c>
      <c r="L90" s="328" t="n">
        <v>3</v>
      </c>
      <c r="M90" s="328" t="n">
        <v>4</v>
      </c>
      <c r="N90" s="370" t="n">
        <v>4</v>
      </c>
      <c r="O90" s="371" t="n">
        <f aca="false">SUM(Q90:V90)</f>
        <v>24</v>
      </c>
      <c r="P90" s="371"/>
      <c r="Q90" s="328" t="n">
        <v>9</v>
      </c>
      <c r="R90" s="328"/>
      <c r="S90" s="328" t="n">
        <v>7</v>
      </c>
      <c r="T90" s="328"/>
      <c r="U90" s="328" t="n">
        <v>7</v>
      </c>
      <c r="V90" s="370" t="n">
        <v>1</v>
      </c>
      <c r="W90" s="371" t="n">
        <f aca="false">SUM(Y90:AE90)</f>
        <v>4</v>
      </c>
      <c r="X90" s="371"/>
      <c r="Y90" s="328" t="n">
        <v>1</v>
      </c>
      <c r="Z90" s="328" t="n">
        <v>1</v>
      </c>
      <c r="AA90" s="328"/>
      <c r="AB90" s="328"/>
      <c r="AC90" s="328" t="n">
        <v>1</v>
      </c>
      <c r="AD90" s="328"/>
      <c r="AE90" s="329" t="n">
        <v>1</v>
      </c>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00"/>
      <c r="BN90" s="200"/>
    </row>
    <row r="91" customFormat="false" ht="13.5" hidden="false" customHeight="true" outlineLevel="0" collapsed="false">
      <c r="A91" s="119"/>
      <c r="B91" s="367" t="s">
        <v>116</v>
      </c>
      <c r="C91" s="367"/>
      <c r="D91" s="367"/>
      <c r="E91" s="368" t="n">
        <f aca="false">G91+O91+W91</f>
        <v>8</v>
      </c>
      <c r="F91" s="368"/>
      <c r="G91" s="369" t="n">
        <f aca="false">SUM(I91:N91)</f>
        <v>7</v>
      </c>
      <c r="H91" s="369"/>
      <c r="I91" s="328" t="n">
        <v>1</v>
      </c>
      <c r="J91" s="328" t="n">
        <v>1</v>
      </c>
      <c r="K91" s="328" t="n">
        <v>1</v>
      </c>
      <c r="L91" s="328" t="n">
        <v>1</v>
      </c>
      <c r="M91" s="328" t="n">
        <v>1</v>
      </c>
      <c r="N91" s="370" t="n">
        <v>2</v>
      </c>
      <c r="O91" s="371"/>
      <c r="P91" s="371"/>
      <c r="Q91" s="328"/>
      <c r="R91" s="328"/>
      <c r="S91" s="328"/>
      <c r="T91" s="328"/>
      <c r="U91" s="328"/>
      <c r="V91" s="370"/>
      <c r="W91" s="371" t="n">
        <f aca="false">SUM(Y91:AE91)</f>
        <v>1</v>
      </c>
      <c r="X91" s="371"/>
      <c r="Y91" s="328"/>
      <c r="Z91" s="328"/>
      <c r="AA91" s="328"/>
      <c r="AB91" s="328"/>
      <c r="AC91" s="328"/>
      <c r="AD91" s="328"/>
      <c r="AE91" s="329" t="n">
        <v>1</v>
      </c>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00"/>
      <c r="BN91" s="200"/>
    </row>
    <row r="92" customFormat="false" ht="13.5" hidden="false" customHeight="true" outlineLevel="0" collapsed="false">
      <c r="A92" s="373" t="s">
        <v>117</v>
      </c>
      <c r="B92" s="374"/>
      <c r="C92" s="375"/>
      <c r="D92" s="250"/>
      <c r="E92" s="376" t="n">
        <f aca="false">SUM(E93:F100)</f>
        <v>373</v>
      </c>
      <c r="F92" s="376"/>
      <c r="G92" s="379" t="n">
        <f aca="false">SUM(G93:H100)</f>
        <v>286</v>
      </c>
      <c r="H92" s="379"/>
      <c r="I92" s="378" t="n">
        <f aca="false">SUM(I93:I100)</f>
        <v>55</v>
      </c>
      <c r="J92" s="378" t="n">
        <f aca="false">SUM(J93:J100)</f>
        <v>50</v>
      </c>
      <c r="K92" s="378" t="n">
        <f aca="false">SUM(K93:K100)</f>
        <v>44</v>
      </c>
      <c r="L92" s="378" t="n">
        <f aca="false">SUM(L93:L100)</f>
        <v>43</v>
      </c>
      <c r="M92" s="378" t="n">
        <f aca="false">SUM(M93:M100)</f>
        <v>45</v>
      </c>
      <c r="N92" s="380" t="n">
        <f aca="false">SUM(N93:N100)</f>
        <v>49</v>
      </c>
      <c r="O92" s="379" t="n">
        <f aca="false">SUM(O93:P100)</f>
        <v>52</v>
      </c>
      <c r="P92" s="379"/>
      <c r="Q92" s="378" t="n">
        <f aca="false">SUM(Q93:Q100)</f>
        <v>11</v>
      </c>
      <c r="R92" s="378" t="n">
        <f aca="false">SUM(R93:R100)</f>
        <v>4</v>
      </c>
      <c r="S92" s="378" t="n">
        <f aca="false">SUM(S93:S100)</f>
        <v>16</v>
      </c>
      <c r="T92" s="378" t="n">
        <f aca="false">SUM(T93:T100)</f>
        <v>3</v>
      </c>
      <c r="U92" s="378" t="n">
        <f aca="false">SUM(U93:U100)</f>
        <v>14</v>
      </c>
      <c r="V92" s="380" t="n">
        <f aca="false">SUM(V93:V100)</f>
        <v>4</v>
      </c>
      <c r="W92" s="379" t="n">
        <f aca="false">SUM(W93:X100)</f>
        <v>35</v>
      </c>
      <c r="X92" s="379"/>
      <c r="Y92" s="378" t="n">
        <f aca="false">SUM(Y93:Z100)</f>
        <v>26</v>
      </c>
      <c r="Z92" s="378"/>
      <c r="AA92" s="378"/>
      <c r="AB92" s="378" t="n">
        <f aca="false">SUM(AB93:AB100)</f>
        <v>0</v>
      </c>
      <c r="AC92" s="378" t="n">
        <f aca="false">SUM(AC93:AC100)</f>
        <v>1</v>
      </c>
      <c r="AD92" s="378"/>
      <c r="AE92" s="381" t="n">
        <f aca="false">SUM(AE93:AE96)</f>
        <v>5</v>
      </c>
      <c r="AI92" s="366"/>
      <c r="AJ92" s="366"/>
      <c r="AK92" s="366"/>
      <c r="AL92" s="36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c r="BI92" s="246"/>
      <c r="BJ92" s="246"/>
      <c r="BK92" s="246"/>
      <c r="BL92" s="246"/>
      <c r="BM92" s="200"/>
      <c r="BN92" s="200"/>
    </row>
    <row r="93" customFormat="false" ht="13.5" hidden="false" customHeight="true" outlineLevel="0" collapsed="false">
      <c r="A93" s="119"/>
      <c r="B93" s="367" t="s">
        <v>118</v>
      </c>
      <c r="C93" s="367"/>
      <c r="D93" s="367"/>
      <c r="E93" s="368" t="n">
        <f aca="false">G93+O93+W93</f>
        <v>128</v>
      </c>
      <c r="F93" s="368"/>
      <c r="G93" s="369" t="n">
        <f aca="false">SUM(I93:N93)</f>
        <v>89</v>
      </c>
      <c r="H93" s="369"/>
      <c r="I93" s="328" t="n">
        <v>17</v>
      </c>
      <c r="J93" s="328" t="n">
        <v>15</v>
      </c>
      <c r="K93" s="328" t="n">
        <v>15</v>
      </c>
      <c r="L93" s="328" t="n">
        <v>13</v>
      </c>
      <c r="M93" s="328" t="n">
        <v>14</v>
      </c>
      <c r="N93" s="370" t="n">
        <v>15</v>
      </c>
      <c r="O93" s="371" t="n">
        <f aca="false">SUM(Q93:V93)</f>
        <v>29</v>
      </c>
      <c r="P93" s="371"/>
      <c r="Q93" s="328" t="n">
        <v>7</v>
      </c>
      <c r="R93" s="328" t="n">
        <v>2</v>
      </c>
      <c r="S93" s="328" t="n">
        <v>8</v>
      </c>
      <c r="T93" s="328" t="n">
        <v>2</v>
      </c>
      <c r="U93" s="328" t="n">
        <v>8</v>
      </c>
      <c r="V93" s="370" t="n">
        <v>2</v>
      </c>
      <c r="W93" s="371" t="n">
        <f aca="false">SUM(Y93:AE93)</f>
        <v>10</v>
      </c>
      <c r="X93" s="371"/>
      <c r="Y93" s="328" t="n">
        <v>7</v>
      </c>
      <c r="Z93" s="328"/>
      <c r="AA93" s="328"/>
      <c r="AB93" s="328"/>
      <c r="AC93" s="328" t="n">
        <v>1</v>
      </c>
      <c r="AD93" s="328"/>
      <c r="AE93" s="329" t="n">
        <v>2</v>
      </c>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c r="BI93" s="246"/>
      <c r="BJ93" s="246"/>
      <c r="BK93" s="246"/>
      <c r="BL93" s="246"/>
      <c r="BM93" s="200"/>
      <c r="BN93" s="200"/>
    </row>
    <row r="94" customFormat="false" ht="13.5" hidden="false" customHeight="true" outlineLevel="0" collapsed="false">
      <c r="A94" s="119"/>
      <c r="B94" s="367" t="s">
        <v>119</v>
      </c>
      <c r="C94" s="367"/>
      <c r="D94" s="367"/>
      <c r="E94" s="368" t="n">
        <f aca="false">G94+O94+W94</f>
        <v>64</v>
      </c>
      <c r="F94" s="368"/>
      <c r="G94" s="369" t="n">
        <f aca="false">SUM(I94:N94)</f>
        <v>51</v>
      </c>
      <c r="H94" s="369"/>
      <c r="I94" s="328" t="n">
        <v>10</v>
      </c>
      <c r="J94" s="328" t="n">
        <v>7</v>
      </c>
      <c r="K94" s="328" t="n">
        <v>7</v>
      </c>
      <c r="L94" s="328" t="n">
        <v>10</v>
      </c>
      <c r="M94" s="328" t="n">
        <v>8</v>
      </c>
      <c r="N94" s="370" t="n">
        <v>9</v>
      </c>
      <c r="O94" s="371" t="n">
        <f aca="false">SUM(Q94:V94)</f>
        <v>6</v>
      </c>
      <c r="P94" s="371"/>
      <c r="Q94" s="328" t="n">
        <v>1</v>
      </c>
      <c r="R94" s="328" t="n">
        <v>2</v>
      </c>
      <c r="S94" s="328" t="n">
        <v>1</v>
      </c>
      <c r="T94" s="328"/>
      <c r="U94" s="328"/>
      <c r="V94" s="370" t="n">
        <v>2</v>
      </c>
      <c r="W94" s="371" t="n">
        <f aca="false">SUM(Y94:AE94)</f>
        <v>7</v>
      </c>
      <c r="X94" s="371"/>
      <c r="Y94" s="328" t="n">
        <v>5</v>
      </c>
      <c r="Z94" s="328"/>
      <c r="AA94" s="328"/>
      <c r="AB94" s="328"/>
      <c r="AC94" s="328"/>
      <c r="AD94" s="328"/>
      <c r="AE94" s="329" t="n">
        <v>2</v>
      </c>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00"/>
      <c r="BN94" s="200"/>
    </row>
    <row r="95" customFormat="false" ht="13.5" hidden="false" customHeight="true" outlineLevel="0" collapsed="false">
      <c r="A95" s="119"/>
      <c r="B95" s="367" t="s">
        <v>120</v>
      </c>
      <c r="C95" s="367"/>
      <c r="D95" s="367"/>
      <c r="E95" s="368" t="n">
        <f aca="false">G95+O95+W95</f>
        <v>8</v>
      </c>
      <c r="F95" s="368"/>
      <c r="G95" s="369" t="n">
        <f aca="false">SUM(I95:N95)</f>
        <v>6</v>
      </c>
      <c r="H95" s="369"/>
      <c r="I95" s="328" t="n">
        <v>1</v>
      </c>
      <c r="J95" s="328" t="n">
        <v>1</v>
      </c>
      <c r="K95" s="328" t="n">
        <v>1</v>
      </c>
      <c r="L95" s="328" t="n">
        <v>1</v>
      </c>
      <c r="M95" s="328" t="n">
        <v>1</v>
      </c>
      <c r="N95" s="370" t="n">
        <v>1</v>
      </c>
      <c r="O95" s="371"/>
      <c r="P95" s="371"/>
      <c r="Q95" s="328"/>
      <c r="R95" s="328"/>
      <c r="S95" s="328"/>
      <c r="T95" s="328"/>
      <c r="U95" s="328"/>
      <c r="V95" s="370"/>
      <c r="W95" s="371" t="n">
        <f aca="false">SUM(Y95:AE95)</f>
        <v>2</v>
      </c>
      <c r="X95" s="371"/>
      <c r="Y95" s="328" t="n">
        <v>1</v>
      </c>
      <c r="Z95" s="328"/>
      <c r="AA95" s="328"/>
      <c r="AB95" s="328"/>
      <c r="AC95" s="328"/>
      <c r="AD95" s="328"/>
      <c r="AE95" s="329" t="n">
        <v>1</v>
      </c>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00"/>
      <c r="BN95" s="200"/>
    </row>
    <row r="96" customFormat="false" ht="13.5" hidden="false" customHeight="true" outlineLevel="0" collapsed="false">
      <c r="A96" s="119"/>
      <c r="B96" s="367" t="s">
        <v>121</v>
      </c>
      <c r="C96" s="367"/>
      <c r="D96" s="367"/>
      <c r="E96" s="368" t="n">
        <f aca="false">G96+O96+W96</f>
        <v>9</v>
      </c>
      <c r="F96" s="368"/>
      <c r="G96" s="369" t="n">
        <f aca="false">SUM(I96:N96)</f>
        <v>8</v>
      </c>
      <c r="H96" s="369"/>
      <c r="I96" s="328" t="n">
        <v>1</v>
      </c>
      <c r="J96" s="328" t="n">
        <v>2</v>
      </c>
      <c r="K96" s="328" t="n">
        <v>1</v>
      </c>
      <c r="L96" s="328" t="n">
        <v>1</v>
      </c>
      <c r="M96" s="328" t="n">
        <v>2</v>
      </c>
      <c r="N96" s="370" t="n">
        <v>1</v>
      </c>
      <c r="O96" s="371"/>
      <c r="P96" s="371"/>
      <c r="Q96" s="328"/>
      <c r="R96" s="328"/>
      <c r="S96" s="328"/>
      <c r="T96" s="328"/>
      <c r="U96" s="328"/>
      <c r="V96" s="370"/>
      <c r="W96" s="371" t="n">
        <f aca="false">SUM(Y96:AE96)</f>
        <v>1</v>
      </c>
      <c r="X96" s="371"/>
      <c r="Y96" s="328" t="n">
        <v>1</v>
      </c>
      <c r="Z96" s="328"/>
      <c r="AA96" s="328"/>
      <c r="AB96" s="328"/>
      <c r="AC96" s="328"/>
      <c r="AD96" s="328"/>
      <c r="AE96" s="329"/>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00"/>
      <c r="BN96" s="200"/>
    </row>
    <row r="97" customFormat="false" ht="13.5" hidden="false" customHeight="true" outlineLevel="0" collapsed="false">
      <c r="A97" s="119"/>
      <c r="B97" s="367" t="s">
        <v>122</v>
      </c>
      <c r="C97" s="367"/>
      <c r="D97" s="367"/>
      <c r="E97" s="368" t="n">
        <f aca="false">G97+O97+W97</f>
        <v>71</v>
      </c>
      <c r="F97" s="368"/>
      <c r="G97" s="369" t="n">
        <f aca="false">SUM(I97:N97)</f>
        <v>61</v>
      </c>
      <c r="H97" s="369"/>
      <c r="I97" s="328" t="n">
        <v>11</v>
      </c>
      <c r="J97" s="328" t="n">
        <v>11</v>
      </c>
      <c r="K97" s="328" t="n">
        <v>10</v>
      </c>
      <c r="L97" s="328" t="n">
        <v>9</v>
      </c>
      <c r="M97" s="328" t="n">
        <v>10</v>
      </c>
      <c r="N97" s="370" t="n">
        <v>10</v>
      </c>
      <c r="O97" s="371" t="n">
        <f aca="false">SUM(Q97:V97)</f>
        <v>3</v>
      </c>
      <c r="P97" s="371"/>
      <c r="Q97" s="328" t="n">
        <v>1</v>
      </c>
      <c r="R97" s="328"/>
      <c r="S97" s="328" t="n">
        <v>1</v>
      </c>
      <c r="T97" s="328"/>
      <c r="U97" s="328" t="n">
        <v>1</v>
      </c>
      <c r="V97" s="370"/>
      <c r="W97" s="371" t="n">
        <f aca="false">SUM(Y97:AE97)</f>
        <v>7</v>
      </c>
      <c r="X97" s="371"/>
      <c r="Y97" s="328" t="n">
        <v>4</v>
      </c>
      <c r="Z97" s="328"/>
      <c r="AA97" s="328"/>
      <c r="AB97" s="328"/>
      <c r="AC97" s="328"/>
      <c r="AD97" s="328"/>
      <c r="AE97" s="329" t="n">
        <v>3</v>
      </c>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00"/>
      <c r="BN97" s="200"/>
    </row>
    <row r="98" customFormat="false" ht="13.5" hidden="false" customHeight="true" outlineLevel="0" collapsed="false">
      <c r="A98" s="119"/>
      <c r="B98" s="367" t="s">
        <v>123</v>
      </c>
      <c r="C98" s="367"/>
      <c r="D98" s="367"/>
      <c r="E98" s="368" t="n">
        <f aca="false">G98+O98+W98</f>
        <v>31</v>
      </c>
      <c r="F98" s="368"/>
      <c r="G98" s="369" t="n">
        <f aca="false">SUM(I98:N98)</f>
        <v>22</v>
      </c>
      <c r="H98" s="369"/>
      <c r="I98" s="328" t="n">
        <v>5</v>
      </c>
      <c r="J98" s="328" t="n">
        <v>4</v>
      </c>
      <c r="K98" s="328" t="n">
        <v>3</v>
      </c>
      <c r="L98" s="328" t="n">
        <v>3</v>
      </c>
      <c r="M98" s="328" t="n">
        <v>3</v>
      </c>
      <c r="N98" s="370" t="n">
        <v>4</v>
      </c>
      <c r="O98" s="371" t="n">
        <f aca="false">SUM(Q98:V98)</f>
        <v>5</v>
      </c>
      <c r="P98" s="371"/>
      <c r="Q98" s="328" t="n">
        <v>1</v>
      </c>
      <c r="R98" s="328"/>
      <c r="S98" s="328" t="n">
        <v>2</v>
      </c>
      <c r="T98" s="328"/>
      <c r="U98" s="328" t="n">
        <v>2</v>
      </c>
      <c r="V98" s="370"/>
      <c r="W98" s="371" t="n">
        <f aca="false">SUM(Y98:AE98)</f>
        <v>4</v>
      </c>
      <c r="X98" s="371"/>
      <c r="Y98" s="328" t="n">
        <v>4</v>
      </c>
      <c r="Z98" s="328"/>
      <c r="AA98" s="328"/>
      <c r="AB98" s="328"/>
      <c r="AC98" s="328"/>
      <c r="AD98" s="328"/>
      <c r="AE98" s="329"/>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00"/>
      <c r="BN98" s="200"/>
    </row>
    <row r="99" customFormat="false" ht="13.5" hidden="false" customHeight="true" outlineLevel="0" collapsed="false">
      <c r="A99" s="119"/>
      <c r="B99" s="367" t="s">
        <v>124</v>
      </c>
      <c r="C99" s="367"/>
      <c r="D99" s="367"/>
      <c r="E99" s="368" t="n">
        <f aca="false">G99+O99+W99</f>
        <v>24</v>
      </c>
      <c r="F99" s="368"/>
      <c r="G99" s="369" t="n">
        <f aca="false">SUM(I99:N99)</f>
        <v>18</v>
      </c>
      <c r="H99" s="369"/>
      <c r="I99" s="328" t="n">
        <v>5</v>
      </c>
      <c r="J99" s="328" t="n">
        <v>5</v>
      </c>
      <c r="K99" s="328" t="n">
        <v>2</v>
      </c>
      <c r="L99" s="328" t="n">
        <v>1</v>
      </c>
      <c r="M99" s="328" t="n">
        <v>2</v>
      </c>
      <c r="N99" s="370" t="n">
        <v>3</v>
      </c>
      <c r="O99" s="371" t="n">
        <f aca="false">SUM(Q99:V99)</f>
        <v>6</v>
      </c>
      <c r="P99" s="371"/>
      <c r="Q99" s="328"/>
      <c r="R99" s="328"/>
      <c r="S99" s="328" t="n">
        <v>3</v>
      </c>
      <c r="T99" s="328" t="n">
        <v>1</v>
      </c>
      <c r="U99" s="328" t="n">
        <v>2</v>
      </c>
      <c r="V99" s="370"/>
      <c r="W99" s="371"/>
      <c r="X99" s="371"/>
      <c r="Y99" s="328"/>
      <c r="Z99" s="328"/>
      <c r="AA99" s="328"/>
      <c r="AB99" s="328"/>
      <c r="AC99" s="328"/>
      <c r="AD99" s="328"/>
      <c r="AE99" s="329"/>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00"/>
      <c r="BN99" s="200"/>
    </row>
    <row r="100" customFormat="false" ht="13.5" hidden="false" customHeight="true" outlineLevel="0" collapsed="false">
      <c r="A100" s="396"/>
      <c r="B100" s="397" t="s">
        <v>125</v>
      </c>
      <c r="C100" s="397"/>
      <c r="D100" s="397"/>
      <c r="E100" s="398" t="n">
        <f aca="false">G100+O100+W100</f>
        <v>38</v>
      </c>
      <c r="F100" s="398"/>
      <c r="G100" s="399" t="n">
        <f aca="false">SUM(I100:N100)</f>
        <v>31</v>
      </c>
      <c r="H100" s="399"/>
      <c r="I100" s="334" t="n">
        <v>5</v>
      </c>
      <c r="J100" s="334" t="n">
        <v>5</v>
      </c>
      <c r="K100" s="334" t="n">
        <v>5</v>
      </c>
      <c r="L100" s="334" t="n">
        <v>5</v>
      </c>
      <c r="M100" s="334" t="n">
        <v>5</v>
      </c>
      <c r="N100" s="400" t="n">
        <v>6</v>
      </c>
      <c r="O100" s="401" t="n">
        <f aca="false">SUM(Q100:V100)</f>
        <v>3</v>
      </c>
      <c r="P100" s="401"/>
      <c r="Q100" s="334" t="n">
        <v>1</v>
      </c>
      <c r="R100" s="334"/>
      <c r="S100" s="334" t="n">
        <v>1</v>
      </c>
      <c r="T100" s="334"/>
      <c r="U100" s="334" t="n">
        <v>1</v>
      </c>
      <c r="V100" s="400"/>
      <c r="W100" s="401" t="n">
        <f aca="false">SUM(Y100:AE100)</f>
        <v>4</v>
      </c>
      <c r="X100" s="401"/>
      <c r="Y100" s="334" t="n">
        <v>4</v>
      </c>
      <c r="Z100" s="334"/>
      <c r="AA100" s="334"/>
      <c r="AB100" s="334"/>
      <c r="AC100" s="334"/>
      <c r="AD100" s="334"/>
      <c r="AE100" s="335"/>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00"/>
      <c r="BN100" s="200"/>
    </row>
    <row r="101" customFormat="false" ht="15" hidden="false" customHeight="true" outlineLevel="0" collapsed="false">
      <c r="A101" s="268" t="s">
        <v>216</v>
      </c>
      <c r="B101" s="268"/>
      <c r="C101" s="246"/>
      <c r="G101" s="246"/>
      <c r="H101" s="246"/>
      <c r="I101" s="246"/>
      <c r="J101" s="246"/>
      <c r="K101" s="246"/>
      <c r="L101" s="246"/>
      <c r="P101" s="246"/>
      <c r="Q101" s="246"/>
      <c r="R101" s="246"/>
      <c r="S101" s="246"/>
      <c r="T101" s="246"/>
      <c r="U101" s="268" t="s">
        <v>217</v>
      </c>
      <c r="V101" s="268"/>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row>
    <row r="102" customFormat="false" ht="13.5" hidden="false" customHeight="true" outlineLevel="0" collapsed="false">
      <c r="A102" s="402" t="s">
        <v>218</v>
      </c>
      <c r="B102" s="402"/>
      <c r="C102" s="402"/>
      <c r="D102" s="402"/>
      <c r="E102" s="403"/>
      <c r="F102" s="404"/>
      <c r="G102" s="360"/>
      <c r="H102" s="360"/>
      <c r="I102" s="405"/>
      <c r="J102" s="406"/>
      <c r="K102" s="360"/>
      <c r="L102" s="406"/>
      <c r="M102" s="405"/>
      <c r="N102" s="406"/>
      <c r="O102" s="360"/>
      <c r="P102" s="360"/>
      <c r="Q102" s="405"/>
      <c r="R102" s="404"/>
      <c r="S102" s="407"/>
      <c r="T102" s="407"/>
      <c r="U102" s="302" t="s">
        <v>219</v>
      </c>
      <c r="V102" s="302"/>
      <c r="W102" s="302"/>
      <c r="X102" s="302"/>
      <c r="Y102" s="403"/>
      <c r="Z102" s="404"/>
      <c r="AA102" s="403"/>
      <c r="AB102" s="406"/>
      <c r="AC102" s="360"/>
      <c r="AD102" s="360"/>
      <c r="AE102" s="405"/>
      <c r="AF102" s="406"/>
      <c r="AG102" s="360"/>
      <c r="AH102" s="360"/>
      <c r="AI102" s="405"/>
      <c r="AJ102" s="406"/>
      <c r="AK102" s="360"/>
      <c r="AL102" s="406"/>
      <c r="AM102" s="360"/>
      <c r="AN102" s="404"/>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row>
    <row r="103" customFormat="false" ht="13.5" hidden="false" customHeight="true" outlineLevel="0" collapsed="false">
      <c r="A103" s="402"/>
      <c r="B103" s="402"/>
      <c r="C103" s="402"/>
      <c r="D103" s="402"/>
      <c r="E103" s="408" t="s">
        <v>82</v>
      </c>
      <c r="F103" s="408"/>
      <c r="G103" s="409" t="s">
        <v>220</v>
      </c>
      <c r="H103" s="409"/>
      <c r="I103" s="410" t="s">
        <v>221</v>
      </c>
      <c r="J103" s="410"/>
      <c r="K103" s="411" t="s">
        <v>222</v>
      </c>
      <c r="L103" s="411"/>
      <c r="M103" s="410" t="s">
        <v>223</v>
      </c>
      <c r="N103" s="410"/>
      <c r="O103" s="409" t="s">
        <v>224</v>
      </c>
      <c r="P103" s="409"/>
      <c r="Q103" s="412" t="s">
        <v>225</v>
      </c>
      <c r="R103" s="412"/>
      <c r="S103" s="407"/>
      <c r="T103" s="407"/>
      <c r="U103" s="302"/>
      <c r="V103" s="302"/>
      <c r="W103" s="302"/>
      <c r="X103" s="302"/>
      <c r="Y103" s="413" t="s">
        <v>82</v>
      </c>
      <c r="Z103" s="413"/>
      <c r="AA103" s="310" t="s">
        <v>177</v>
      </c>
      <c r="AB103" s="310"/>
      <c r="AC103" s="414" t="s">
        <v>178</v>
      </c>
      <c r="AD103" s="414"/>
      <c r="AE103" s="311" t="s">
        <v>213</v>
      </c>
      <c r="AF103" s="311"/>
      <c r="AG103" s="311" t="s">
        <v>214</v>
      </c>
      <c r="AH103" s="311"/>
      <c r="AI103" s="311" t="s">
        <v>226</v>
      </c>
      <c r="AJ103" s="311"/>
      <c r="AK103" s="311" t="s">
        <v>182</v>
      </c>
      <c r="AL103" s="311"/>
      <c r="AM103" s="415" t="s">
        <v>227</v>
      </c>
      <c r="AN103" s="415"/>
      <c r="AO103" s="246"/>
      <c r="AP103" s="416"/>
      <c r="AQ103" s="41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row>
    <row r="104" customFormat="false" ht="13.5" hidden="false" customHeight="true" outlineLevel="0" collapsed="false">
      <c r="A104" s="402"/>
      <c r="B104" s="402"/>
      <c r="C104" s="402"/>
      <c r="D104" s="402"/>
      <c r="E104" s="408"/>
      <c r="F104" s="408"/>
      <c r="G104" s="409"/>
      <c r="H104" s="409"/>
      <c r="I104" s="410"/>
      <c r="J104" s="410"/>
      <c r="K104" s="411"/>
      <c r="L104" s="411"/>
      <c r="M104" s="410"/>
      <c r="N104" s="410"/>
      <c r="O104" s="409"/>
      <c r="P104" s="409"/>
      <c r="Q104" s="412"/>
      <c r="R104" s="412"/>
      <c r="S104" s="407"/>
      <c r="T104" s="407"/>
      <c r="U104" s="302"/>
      <c r="V104" s="302"/>
      <c r="W104" s="302"/>
      <c r="X104" s="302"/>
      <c r="Y104" s="413"/>
      <c r="Z104" s="413"/>
      <c r="AA104" s="310"/>
      <c r="AB104" s="310"/>
      <c r="AC104" s="414"/>
      <c r="AD104" s="414"/>
      <c r="AE104" s="311"/>
      <c r="AF104" s="311"/>
      <c r="AG104" s="311"/>
      <c r="AH104" s="311"/>
      <c r="AI104" s="311"/>
      <c r="AJ104" s="311"/>
      <c r="AK104" s="311"/>
      <c r="AL104" s="311"/>
      <c r="AM104" s="415"/>
      <c r="AN104" s="415"/>
      <c r="AO104" s="246"/>
      <c r="AP104" s="416"/>
      <c r="AQ104" s="416"/>
      <c r="AR104" s="246"/>
      <c r="AS104" s="246"/>
      <c r="AT104" s="246"/>
      <c r="AU104" s="246"/>
      <c r="AV104" s="246"/>
      <c r="AW104" s="246"/>
      <c r="AX104" s="246"/>
      <c r="AY104" s="246"/>
      <c r="AZ104" s="246"/>
      <c r="BA104" s="246"/>
      <c r="BB104" s="246"/>
      <c r="BC104" s="246"/>
      <c r="BD104" s="246"/>
      <c r="BE104" s="246"/>
      <c r="BF104" s="246"/>
      <c r="BG104" s="246"/>
      <c r="BH104" s="246"/>
      <c r="BI104" s="246"/>
      <c r="BJ104" s="246"/>
      <c r="BK104" s="246"/>
      <c r="BL104" s="246"/>
      <c r="BM104" s="246"/>
      <c r="BN104" s="246"/>
    </row>
    <row r="105" customFormat="false" ht="13.5" hidden="false" customHeight="true" outlineLevel="0" collapsed="false">
      <c r="A105" s="402"/>
      <c r="B105" s="402"/>
      <c r="C105" s="402"/>
      <c r="D105" s="402"/>
      <c r="E105" s="408"/>
      <c r="F105" s="408"/>
      <c r="G105" s="409"/>
      <c r="H105" s="409"/>
      <c r="I105" s="410"/>
      <c r="J105" s="410"/>
      <c r="K105" s="411"/>
      <c r="L105" s="411"/>
      <c r="M105" s="410"/>
      <c r="N105" s="410"/>
      <c r="O105" s="409"/>
      <c r="P105" s="409"/>
      <c r="Q105" s="412"/>
      <c r="R105" s="412"/>
      <c r="S105" s="407"/>
      <c r="T105" s="407"/>
      <c r="U105" s="302"/>
      <c r="V105" s="302"/>
      <c r="W105" s="302"/>
      <c r="X105" s="302"/>
      <c r="Y105" s="413"/>
      <c r="Z105" s="413"/>
      <c r="AA105" s="310"/>
      <c r="AB105" s="310"/>
      <c r="AC105" s="414"/>
      <c r="AD105" s="414"/>
      <c r="AE105" s="311"/>
      <c r="AF105" s="311"/>
      <c r="AG105" s="311"/>
      <c r="AH105" s="311"/>
      <c r="AI105" s="311"/>
      <c r="AJ105" s="311"/>
      <c r="AK105" s="311"/>
      <c r="AL105" s="311"/>
      <c r="AM105" s="415"/>
      <c r="AN105" s="415"/>
      <c r="AO105" s="247"/>
      <c r="AP105" s="416"/>
      <c r="AQ105" s="41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row>
    <row r="106" customFormat="false" ht="13.5" hidden="false" customHeight="true" outlineLevel="0" collapsed="false">
      <c r="A106" s="402"/>
      <c r="B106" s="402"/>
      <c r="C106" s="402"/>
      <c r="D106" s="402"/>
      <c r="E106" s="408"/>
      <c r="F106" s="408"/>
      <c r="G106" s="409"/>
      <c r="H106" s="409"/>
      <c r="I106" s="410"/>
      <c r="J106" s="410"/>
      <c r="K106" s="411"/>
      <c r="L106" s="411"/>
      <c r="M106" s="410"/>
      <c r="N106" s="410"/>
      <c r="O106" s="409"/>
      <c r="P106" s="409"/>
      <c r="Q106" s="412"/>
      <c r="R106" s="412"/>
      <c r="S106" s="407"/>
      <c r="T106" s="407"/>
      <c r="U106" s="302"/>
      <c r="V106" s="302"/>
      <c r="W106" s="302"/>
      <c r="X106" s="302"/>
      <c r="Y106" s="413"/>
      <c r="Z106" s="413"/>
      <c r="AA106" s="310"/>
      <c r="AB106" s="310"/>
      <c r="AC106" s="414"/>
      <c r="AD106" s="414"/>
      <c r="AE106" s="311"/>
      <c r="AF106" s="311"/>
      <c r="AG106" s="311"/>
      <c r="AH106" s="311"/>
      <c r="AI106" s="311"/>
      <c r="AJ106" s="311"/>
      <c r="AK106" s="311"/>
      <c r="AL106" s="311"/>
      <c r="AM106" s="415"/>
      <c r="AN106" s="415"/>
      <c r="AO106" s="247"/>
      <c r="AP106" s="416"/>
      <c r="AQ106" s="416"/>
      <c r="AR106" s="246"/>
      <c r="AS106" s="246"/>
      <c r="AT106" s="246"/>
      <c r="AU106" s="246"/>
      <c r="AV106" s="246"/>
      <c r="AW106" s="246"/>
      <c r="AX106" s="246"/>
      <c r="AY106" s="246"/>
      <c r="AZ106" s="246"/>
      <c r="BA106" s="246"/>
      <c r="BB106" s="246"/>
      <c r="BC106" s="246"/>
      <c r="BD106" s="246"/>
      <c r="BE106" s="246"/>
      <c r="BF106" s="246"/>
      <c r="BG106" s="246"/>
      <c r="BH106" s="246"/>
      <c r="BI106" s="246"/>
      <c r="BJ106" s="246"/>
      <c r="BK106" s="246"/>
      <c r="BL106" s="246"/>
      <c r="BM106" s="246"/>
      <c r="BN106" s="246"/>
    </row>
    <row r="107" customFormat="false" ht="13.5" hidden="false" customHeight="true" outlineLevel="0" collapsed="false">
      <c r="A107" s="402"/>
      <c r="B107" s="402"/>
      <c r="C107" s="402"/>
      <c r="D107" s="402"/>
      <c r="E107" s="408"/>
      <c r="F107" s="408"/>
      <c r="G107" s="409"/>
      <c r="H107" s="409"/>
      <c r="I107" s="410"/>
      <c r="J107" s="410"/>
      <c r="K107" s="411"/>
      <c r="L107" s="411"/>
      <c r="M107" s="410"/>
      <c r="N107" s="410"/>
      <c r="O107" s="409"/>
      <c r="P107" s="409"/>
      <c r="Q107" s="412"/>
      <c r="R107" s="412"/>
      <c r="S107" s="407"/>
      <c r="T107" s="407"/>
      <c r="U107" s="302"/>
      <c r="V107" s="302"/>
      <c r="W107" s="302"/>
      <c r="X107" s="302"/>
      <c r="Y107" s="413"/>
      <c r="Z107" s="413"/>
      <c r="AA107" s="310"/>
      <c r="AB107" s="310"/>
      <c r="AC107" s="414"/>
      <c r="AD107" s="414"/>
      <c r="AE107" s="311"/>
      <c r="AF107" s="311"/>
      <c r="AG107" s="311"/>
      <c r="AH107" s="311"/>
      <c r="AI107" s="311"/>
      <c r="AJ107" s="311"/>
      <c r="AK107" s="311"/>
      <c r="AL107" s="311"/>
      <c r="AM107" s="415"/>
      <c r="AN107" s="415"/>
      <c r="AO107" s="247"/>
      <c r="AP107" s="416"/>
      <c r="AQ107" s="416"/>
      <c r="AR107" s="246"/>
      <c r="AS107" s="246"/>
      <c r="AT107" s="246"/>
      <c r="AU107" s="246"/>
      <c r="AV107" s="246"/>
      <c r="AW107" s="246"/>
      <c r="AX107" s="246"/>
      <c r="AY107" s="246"/>
      <c r="AZ107" s="246"/>
      <c r="BA107" s="246"/>
      <c r="BB107" s="246"/>
      <c r="BC107" s="246"/>
      <c r="BD107" s="246"/>
      <c r="BE107" s="246"/>
      <c r="BF107" s="246"/>
      <c r="BG107" s="246"/>
      <c r="BH107" s="246"/>
      <c r="BI107" s="246"/>
      <c r="BJ107" s="246"/>
      <c r="BK107" s="246"/>
      <c r="BL107" s="246"/>
      <c r="BM107" s="246"/>
      <c r="BN107" s="246"/>
    </row>
    <row r="108" customFormat="false" ht="13.5" hidden="false" customHeight="true" outlineLevel="0" collapsed="false">
      <c r="A108" s="402"/>
      <c r="B108" s="402"/>
      <c r="C108" s="402"/>
      <c r="D108" s="402"/>
      <c r="E108" s="408"/>
      <c r="F108" s="408"/>
      <c r="G108" s="409"/>
      <c r="H108" s="409"/>
      <c r="I108" s="410"/>
      <c r="J108" s="410"/>
      <c r="K108" s="411"/>
      <c r="L108" s="411"/>
      <c r="M108" s="410"/>
      <c r="N108" s="410"/>
      <c r="O108" s="409"/>
      <c r="P108" s="409"/>
      <c r="Q108" s="412"/>
      <c r="R108" s="412"/>
      <c r="S108" s="407"/>
      <c r="T108" s="407"/>
      <c r="U108" s="302"/>
      <c r="V108" s="302"/>
      <c r="W108" s="302"/>
      <c r="X108" s="302"/>
      <c r="Y108" s="413"/>
      <c r="Z108" s="413"/>
      <c r="AA108" s="310"/>
      <c r="AB108" s="310"/>
      <c r="AC108" s="414"/>
      <c r="AD108" s="414"/>
      <c r="AE108" s="311"/>
      <c r="AF108" s="311"/>
      <c r="AG108" s="311"/>
      <c r="AH108" s="311"/>
      <c r="AI108" s="311"/>
      <c r="AJ108" s="311"/>
      <c r="AK108" s="311"/>
      <c r="AL108" s="311"/>
      <c r="AM108" s="415"/>
      <c r="AN108" s="415"/>
      <c r="AO108" s="247"/>
      <c r="AP108" s="416"/>
      <c r="AQ108" s="416"/>
      <c r="AR108" s="246"/>
      <c r="AS108" s="246"/>
      <c r="AT108" s="246"/>
      <c r="AU108" s="246"/>
      <c r="AV108" s="246"/>
      <c r="AW108" s="246"/>
      <c r="AX108" s="246"/>
      <c r="AY108" s="246"/>
      <c r="AZ108" s="246"/>
      <c r="BA108" s="246"/>
      <c r="BB108" s="246"/>
      <c r="BC108" s="246"/>
      <c r="BD108" s="246"/>
      <c r="BE108" s="246"/>
      <c r="BF108" s="246"/>
      <c r="BG108" s="246"/>
      <c r="BH108" s="246"/>
      <c r="BI108" s="246"/>
      <c r="BJ108" s="246"/>
      <c r="BK108" s="246"/>
      <c r="BL108" s="246"/>
      <c r="BM108" s="246"/>
      <c r="BN108" s="246"/>
    </row>
    <row r="109" customFormat="false" ht="13.5" hidden="false" customHeight="true" outlineLevel="0" collapsed="false">
      <c r="A109" s="402"/>
      <c r="B109" s="402"/>
      <c r="C109" s="402"/>
      <c r="D109" s="402"/>
      <c r="E109" s="417"/>
      <c r="F109" s="418"/>
      <c r="G109" s="419"/>
      <c r="H109" s="419"/>
      <c r="I109" s="420"/>
      <c r="J109" s="421"/>
      <c r="K109" s="419"/>
      <c r="L109" s="421"/>
      <c r="M109" s="420"/>
      <c r="N109" s="421"/>
      <c r="O109" s="419"/>
      <c r="P109" s="419"/>
      <c r="Q109" s="420"/>
      <c r="R109" s="418"/>
      <c r="S109" s="407"/>
      <c r="T109" s="407"/>
      <c r="U109" s="302"/>
      <c r="V109" s="302"/>
      <c r="W109" s="302"/>
      <c r="X109" s="302"/>
      <c r="Y109" s="422"/>
      <c r="Z109" s="423"/>
      <c r="AA109" s="422"/>
      <c r="AB109" s="424"/>
      <c r="AC109" s="425"/>
      <c r="AD109" s="425"/>
      <c r="AE109" s="426"/>
      <c r="AF109" s="424"/>
      <c r="AG109" s="425"/>
      <c r="AH109" s="425"/>
      <c r="AI109" s="426"/>
      <c r="AJ109" s="424"/>
      <c r="AK109" s="425"/>
      <c r="AL109" s="424"/>
      <c r="AM109" s="425"/>
      <c r="AN109" s="423"/>
      <c r="AO109" s="247"/>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c r="BJ109" s="246"/>
      <c r="BK109" s="246"/>
      <c r="BL109" s="246"/>
      <c r="BM109" s="246"/>
      <c r="BN109" s="246"/>
    </row>
    <row r="110" customFormat="false" ht="13.5" hidden="false" customHeight="false" outlineLevel="0" collapsed="false">
      <c r="A110" s="357" t="s">
        <v>86</v>
      </c>
      <c r="B110" s="358"/>
      <c r="C110" s="359"/>
      <c r="D110" s="360"/>
      <c r="E110" s="361" t="n">
        <f aca="false">SUM(E111:F118)</f>
        <v>25763</v>
      </c>
      <c r="F110" s="361"/>
      <c r="G110" s="427" t="n">
        <f aca="false">SUM(G111:H118)</f>
        <v>4077</v>
      </c>
      <c r="H110" s="427"/>
      <c r="I110" s="363" t="n">
        <f aca="false">SUM(I111:J118)</f>
        <v>4252</v>
      </c>
      <c r="J110" s="363"/>
      <c r="K110" s="363" t="n">
        <f aca="false">SUM(K111:L118)</f>
        <v>4349</v>
      </c>
      <c r="L110" s="363"/>
      <c r="M110" s="363" t="n">
        <f aca="false">SUM(M111:N118)</f>
        <v>4298</v>
      </c>
      <c r="N110" s="363"/>
      <c r="O110" s="363" t="n">
        <f aca="false">SUM(O111:P118)</f>
        <v>4365</v>
      </c>
      <c r="P110" s="363"/>
      <c r="Q110" s="365" t="n">
        <f aca="false">SUM(Q111:R118)</f>
        <v>4422</v>
      </c>
      <c r="R110" s="365"/>
      <c r="S110" s="366"/>
      <c r="T110" s="366"/>
      <c r="U110" s="428" t="s">
        <v>86</v>
      </c>
      <c r="V110" s="429"/>
      <c r="W110" s="430"/>
      <c r="Y110" s="392" t="n">
        <f aca="false">SUM(Y111:Z118)</f>
        <v>246</v>
      </c>
      <c r="Z110" s="392"/>
      <c r="AA110" s="431" t="n">
        <f aca="false">SUM(AA111:AB118)</f>
        <v>174</v>
      </c>
      <c r="AB110" s="431"/>
      <c r="AC110" s="393" t="n">
        <f aca="false">SUM(AC111:AD118)</f>
        <v>5</v>
      </c>
      <c r="AD110" s="393"/>
      <c r="AE110" s="393" t="n">
        <f aca="false">SUM(AE111:AF118)</f>
        <v>1</v>
      </c>
      <c r="AF110" s="393"/>
      <c r="AG110" s="393" t="n">
        <f aca="false">SUM(AG111:AH118)</f>
        <v>4</v>
      </c>
      <c r="AH110" s="393"/>
      <c r="AI110" s="393" t="n">
        <f aca="false">SUM(AI111:AJ118)</f>
        <v>3</v>
      </c>
      <c r="AJ110" s="393"/>
      <c r="AK110" s="393"/>
      <c r="AL110" s="393"/>
      <c r="AM110" s="395" t="n">
        <f aca="false">SUM(AM111:AN118)</f>
        <v>59</v>
      </c>
      <c r="AN110" s="395"/>
      <c r="AO110" s="247"/>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c r="BJ110" s="246"/>
      <c r="BK110" s="246"/>
      <c r="BL110" s="246"/>
      <c r="BM110" s="246"/>
      <c r="BN110" s="246"/>
    </row>
    <row r="111" customFormat="false" ht="13.5" hidden="false" customHeight="true" outlineLevel="0" collapsed="false">
      <c r="A111" s="119"/>
      <c r="B111" s="367" t="s">
        <v>87</v>
      </c>
      <c r="C111" s="367"/>
      <c r="D111" s="367"/>
      <c r="E111" s="368" t="n">
        <f aca="false">SUM(G111:R111)</f>
        <v>15477</v>
      </c>
      <c r="F111" s="368"/>
      <c r="G111" s="369" t="n">
        <f aca="false">'小中P20-39'!G12</f>
        <v>2491</v>
      </c>
      <c r="H111" s="369"/>
      <c r="I111" s="328" t="n">
        <f aca="false">'小中P20-39'!H12</f>
        <v>2597</v>
      </c>
      <c r="J111" s="328"/>
      <c r="K111" s="328" t="n">
        <f aca="false">'小中P20-39'!I12</f>
        <v>2577</v>
      </c>
      <c r="L111" s="328"/>
      <c r="M111" s="328" t="n">
        <f aca="false">'小中P20-39'!J12</f>
        <v>2573</v>
      </c>
      <c r="N111" s="328"/>
      <c r="O111" s="328" t="n">
        <f aca="false">'小中P20-39'!K12</f>
        <v>2571</v>
      </c>
      <c r="P111" s="328"/>
      <c r="Q111" s="329" t="n">
        <f aca="false">'小中P20-39'!L12</f>
        <v>2668</v>
      </c>
      <c r="R111" s="329"/>
      <c r="U111" s="119"/>
      <c r="V111" s="120" t="s">
        <v>87</v>
      </c>
      <c r="W111" s="120"/>
      <c r="X111" s="120"/>
      <c r="Y111" s="368" t="n">
        <f aca="false">SUM(AA111:AN111)</f>
        <v>137</v>
      </c>
      <c r="Z111" s="368"/>
      <c r="AA111" s="371" t="n">
        <v>93</v>
      </c>
      <c r="AB111" s="371"/>
      <c r="AC111" s="328" t="n">
        <v>5</v>
      </c>
      <c r="AD111" s="328"/>
      <c r="AE111" s="328" t="n">
        <v>1</v>
      </c>
      <c r="AF111" s="328"/>
      <c r="AG111" s="328" t="n">
        <v>4</v>
      </c>
      <c r="AH111" s="328"/>
      <c r="AI111" s="328" t="n">
        <v>2</v>
      </c>
      <c r="AJ111" s="328"/>
      <c r="AK111" s="328"/>
      <c r="AL111" s="328"/>
      <c r="AM111" s="329" t="n">
        <v>32</v>
      </c>
      <c r="AN111" s="329"/>
      <c r="AO111" s="247"/>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6"/>
      <c r="BN111" s="246"/>
    </row>
    <row r="112" customFormat="false" ht="13.5" hidden="false" customHeight="true" outlineLevel="0" collapsed="false">
      <c r="A112" s="119"/>
      <c r="B112" s="367" t="s">
        <v>88</v>
      </c>
      <c r="C112" s="367"/>
      <c r="D112" s="367"/>
      <c r="E112" s="368" t="n">
        <f aca="false">SUM(G112:R112)</f>
        <v>1332</v>
      </c>
      <c r="F112" s="368"/>
      <c r="G112" s="369" t="n">
        <f aca="false">'小中P20-39'!G87</f>
        <v>202</v>
      </c>
      <c r="H112" s="369"/>
      <c r="I112" s="328" t="n">
        <f aca="false">'小中P20-39'!H87</f>
        <v>210</v>
      </c>
      <c r="J112" s="328"/>
      <c r="K112" s="328" t="n">
        <f aca="false">'小中P20-39'!I87</f>
        <v>226</v>
      </c>
      <c r="L112" s="328"/>
      <c r="M112" s="328" t="n">
        <f aca="false">'小中P20-39'!J87</f>
        <v>198</v>
      </c>
      <c r="N112" s="328"/>
      <c r="O112" s="328" t="n">
        <f aca="false">'小中P20-39'!K87</f>
        <v>268</v>
      </c>
      <c r="P112" s="328"/>
      <c r="Q112" s="329" t="n">
        <f aca="false">'小中P20-39'!L87</f>
        <v>228</v>
      </c>
      <c r="R112" s="329"/>
      <c r="U112" s="119"/>
      <c r="V112" s="120" t="s">
        <v>88</v>
      </c>
      <c r="W112" s="120"/>
      <c r="X112" s="120"/>
      <c r="Y112" s="368" t="n">
        <f aca="false">SUM(AA112:AN112)</f>
        <v>15</v>
      </c>
      <c r="Z112" s="368"/>
      <c r="AA112" s="371" t="n">
        <v>14</v>
      </c>
      <c r="AB112" s="371"/>
      <c r="AC112" s="328"/>
      <c r="AD112" s="328"/>
      <c r="AE112" s="328"/>
      <c r="AF112" s="328"/>
      <c r="AG112" s="328"/>
      <c r="AH112" s="328"/>
      <c r="AI112" s="328"/>
      <c r="AJ112" s="328"/>
      <c r="AK112" s="328"/>
      <c r="AL112" s="328"/>
      <c r="AM112" s="329" t="n">
        <v>1</v>
      </c>
      <c r="AN112" s="329"/>
      <c r="AO112" s="247"/>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246"/>
      <c r="BN112" s="246"/>
    </row>
    <row r="113" customFormat="false" ht="13.5" hidden="false" customHeight="true" outlineLevel="0" collapsed="false">
      <c r="A113" s="119"/>
      <c r="B113" s="367" t="s">
        <v>89</v>
      </c>
      <c r="C113" s="367"/>
      <c r="D113" s="367"/>
      <c r="E113" s="368" t="n">
        <f aca="false">SUM(G113:R113)</f>
        <v>904</v>
      </c>
      <c r="F113" s="368"/>
      <c r="G113" s="369" t="n">
        <f aca="false">'小中P20-39'!G106</f>
        <v>126</v>
      </c>
      <c r="H113" s="369"/>
      <c r="I113" s="328" t="n">
        <f aca="false">'小中P20-39'!H106</f>
        <v>142</v>
      </c>
      <c r="J113" s="328"/>
      <c r="K113" s="328" t="n">
        <f aca="false">'小中P20-39'!I106</f>
        <v>158</v>
      </c>
      <c r="L113" s="328"/>
      <c r="M113" s="328" t="n">
        <f aca="false">'小中P20-39'!J106</f>
        <v>153</v>
      </c>
      <c r="N113" s="328"/>
      <c r="O113" s="328" t="n">
        <f aca="false">'小中P20-39'!K106</f>
        <v>172</v>
      </c>
      <c r="P113" s="328"/>
      <c r="Q113" s="329" t="n">
        <f aca="false">'小中P20-39'!L106</f>
        <v>153</v>
      </c>
      <c r="R113" s="329"/>
      <c r="U113" s="119"/>
      <c r="V113" s="120" t="s">
        <v>89</v>
      </c>
      <c r="W113" s="120"/>
      <c r="X113" s="120"/>
      <c r="Y113" s="368" t="n">
        <f aca="false">SUM(AA113:AN113)</f>
        <v>8</v>
      </c>
      <c r="Z113" s="368"/>
      <c r="AA113" s="371" t="n">
        <v>7</v>
      </c>
      <c r="AB113" s="371"/>
      <c r="AC113" s="328"/>
      <c r="AD113" s="328"/>
      <c r="AE113" s="328"/>
      <c r="AF113" s="328"/>
      <c r="AG113" s="328"/>
      <c r="AH113" s="328"/>
      <c r="AI113" s="328"/>
      <c r="AJ113" s="328"/>
      <c r="AK113" s="328"/>
      <c r="AL113" s="328"/>
      <c r="AM113" s="329" t="n">
        <v>1</v>
      </c>
      <c r="AN113" s="329"/>
      <c r="AO113" s="247"/>
      <c r="AP113" s="246"/>
      <c r="AQ113" s="246"/>
      <c r="AR113" s="246"/>
      <c r="AS113" s="246"/>
      <c r="AT113" s="246"/>
      <c r="AU113" s="246"/>
      <c r="AV113" s="246"/>
      <c r="AW113" s="246"/>
      <c r="AX113" s="246"/>
      <c r="AY113" s="246"/>
      <c r="AZ113" s="246"/>
      <c r="BA113" s="246"/>
      <c r="BB113" s="246"/>
      <c r="BC113" s="246"/>
      <c r="BD113" s="246"/>
      <c r="BE113" s="246"/>
      <c r="BF113" s="246"/>
      <c r="BG113" s="246"/>
      <c r="BH113" s="246"/>
      <c r="BI113" s="246"/>
      <c r="BJ113" s="246"/>
      <c r="BK113" s="246"/>
      <c r="BL113" s="246"/>
      <c r="BM113" s="246"/>
      <c r="BN113" s="246"/>
    </row>
    <row r="114" customFormat="false" ht="13.5" hidden="false" customHeight="true" outlineLevel="0" collapsed="false">
      <c r="A114" s="119"/>
      <c r="B114" s="367" t="s">
        <v>90</v>
      </c>
      <c r="C114" s="367"/>
      <c r="D114" s="367"/>
      <c r="E114" s="368" t="n">
        <f aca="false">SUM(G114:R114)</f>
        <v>269</v>
      </c>
      <c r="F114" s="368"/>
      <c r="G114" s="369" t="n">
        <f aca="false">'小中P20-39'!G120</f>
        <v>34</v>
      </c>
      <c r="H114" s="369"/>
      <c r="I114" s="328" t="n">
        <f aca="false">'小中P20-39'!H120</f>
        <v>47</v>
      </c>
      <c r="J114" s="328"/>
      <c r="K114" s="328" t="n">
        <f aca="false">'小中P20-39'!I120</f>
        <v>39</v>
      </c>
      <c r="L114" s="328"/>
      <c r="M114" s="328" t="n">
        <f aca="false">'小中P20-39'!J120</f>
        <v>46</v>
      </c>
      <c r="N114" s="328"/>
      <c r="O114" s="328" t="n">
        <f aca="false">'小中P20-39'!K120</f>
        <v>52</v>
      </c>
      <c r="P114" s="328"/>
      <c r="Q114" s="329" t="n">
        <f aca="false">'小中P20-39'!L120</f>
        <v>51</v>
      </c>
      <c r="R114" s="329"/>
      <c r="U114" s="119"/>
      <c r="V114" s="120" t="s">
        <v>90</v>
      </c>
      <c r="W114" s="120"/>
      <c r="X114" s="120"/>
      <c r="Y114" s="368" t="n">
        <f aca="false">SUM(AA114:AN114)</f>
        <v>2</v>
      </c>
      <c r="Z114" s="368"/>
      <c r="AA114" s="371" t="n">
        <v>2</v>
      </c>
      <c r="AB114" s="371"/>
      <c r="AC114" s="328"/>
      <c r="AD114" s="328"/>
      <c r="AE114" s="328"/>
      <c r="AF114" s="328"/>
      <c r="AG114" s="328"/>
      <c r="AH114" s="328"/>
      <c r="AI114" s="328"/>
      <c r="AJ114" s="328"/>
      <c r="AK114" s="328"/>
      <c r="AL114" s="328"/>
      <c r="AM114" s="329"/>
      <c r="AN114" s="329"/>
      <c r="AO114" s="247"/>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c r="BJ114" s="246"/>
      <c r="BK114" s="246"/>
      <c r="BL114" s="246"/>
      <c r="BM114" s="246"/>
      <c r="BN114" s="246"/>
    </row>
    <row r="115" customFormat="false" ht="13.5" hidden="false" customHeight="true" outlineLevel="0" collapsed="false">
      <c r="A115" s="119"/>
      <c r="B115" s="367" t="s">
        <v>91</v>
      </c>
      <c r="C115" s="367"/>
      <c r="D115" s="367"/>
      <c r="E115" s="368" t="n">
        <f aca="false">SUM(G115:R115)</f>
        <v>734</v>
      </c>
      <c r="F115" s="368"/>
      <c r="G115" s="369" t="n">
        <f aca="false">'小中P20-39'!G131</f>
        <v>111</v>
      </c>
      <c r="H115" s="369"/>
      <c r="I115" s="328" t="n">
        <f aca="false">'小中P20-39'!H131</f>
        <v>127</v>
      </c>
      <c r="J115" s="328"/>
      <c r="K115" s="328" t="n">
        <f aca="false">'小中P20-39'!I131</f>
        <v>118</v>
      </c>
      <c r="L115" s="328"/>
      <c r="M115" s="328" t="n">
        <f aca="false">'小中P20-39'!J131</f>
        <v>116</v>
      </c>
      <c r="N115" s="328"/>
      <c r="O115" s="328" t="n">
        <f aca="false">'小中P20-39'!K131</f>
        <v>115</v>
      </c>
      <c r="P115" s="328"/>
      <c r="Q115" s="329" t="n">
        <f aca="false">'小中P20-39'!L131</f>
        <v>147</v>
      </c>
      <c r="R115" s="329"/>
      <c r="U115" s="119"/>
      <c r="V115" s="120" t="s">
        <v>91</v>
      </c>
      <c r="W115" s="120"/>
      <c r="X115" s="120"/>
      <c r="Y115" s="368" t="n">
        <f aca="false">SUM(AA115:AN115)</f>
        <v>11</v>
      </c>
      <c r="Z115" s="368"/>
      <c r="AA115" s="371" t="n">
        <v>7</v>
      </c>
      <c r="AB115" s="371"/>
      <c r="AC115" s="328"/>
      <c r="AD115" s="328"/>
      <c r="AE115" s="328"/>
      <c r="AF115" s="328"/>
      <c r="AG115" s="328"/>
      <c r="AH115" s="328"/>
      <c r="AI115" s="328"/>
      <c r="AJ115" s="328"/>
      <c r="AK115" s="328"/>
      <c r="AL115" s="328"/>
      <c r="AM115" s="329" t="n">
        <v>4</v>
      </c>
      <c r="AN115" s="329"/>
      <c r="AO115" s="247"/>
      <c r="AP115" s="246"/>
      <c r="AQ115" s="246"/>
      <c r="AR115" s="246"/>
      <c r="AS115" s="246"/>
      <c r="AT115" s="246"/>
      <c r="AU115" s="246"/>
      <c r="AV115" s="246"/>
      <c r="AW115" s="246"/>
      <c r="AX115" s="246"/>
      <c r="AY115" s="246"/>
      <c r="AZ115" s="246"/>
      <c r="BA115" s="246"/>
      <c r="BB115" s="246"/>
      <c r="BC115" s="246"/>
      <c r="BD115" s="246"/>
      <c r="BE115" s="246"/>
      <c r="BF115" s="246"/>
      <c r="BG115" s="246"/>
      <c r="BH115" s="246"/>
      <c r="BI115" s="246"/>
      <c r="BJ115" s="246"/>
      <c r="BK115" s="246"/>
      <c r="BL115" s="246"/>
      <c r="BM115" s="246"/>
      <c r="BN115" s="246"/>
    </row>
    <row r="116" customFormat="false" ht="13.5" hidden="false" customHeight="true" outlineLevel="0" collapsed="false">
      <c r="A116" s="119"/>
      <c r="B116" s="367" t="s">
        <v>92</v>
      </c>
      <c r="C116" s="367"/>
      <c r="D116" s="367"/>
      <c r="E116" s="368" t="n">
        <f aca="false">SUM(G116:R116)</f>
        <v>3266</v>
      </c>
      <c r="F116" s="368"/>
      <c r="G116" s="369" t="n">
        <f aca="false">'小中P20-39'!G146</f>
        <v>542</v>
      </c>
      <c r="H116" s="369"/>
      <c r="I116" s="328" t="n">
        <f aca="false">'小中P20-39'!H146</f>
        <v>568</v>
      </c>
      <c r="J116" s="328"/>
      <c r="K116" s="328" t="n">
        <f aca="false">'小中P20-39'!I146</f>
        <v>548</v>
      </c>
      <c r="L116" s="328"/>
      <c r="M116" s="328" t="n">
        <f aca="false">'小中P20-39'!J146</f>
        <v>550</v>
      </c>
      <c r="N116" s="328"/>
      <c r="O116" s="328" t="n">
        <f aca="false">'小中P20-39'!K146</f>
        <v>527</v>
      </c>
      <c r="P116" s="328"/>
      <c r="Q116" s="329" t="n">
        <f aca="false">'小中P20-39'!L146</f>
        <v>531</v>
      </c>
      <c r="R116" s="329"/>
      <c r="U116" s="119"/>
      <c r="V116" s="120" t="s">
        <v>92</v>
      </c>
      <c r="W116" s="120"/>
      <c r="X116" s="120"/>
      <c r="Y116" s="368" t="n">
        <f aca="false">SUM(AA116:AN116)</f>
        <v>39</v>
      </c>
      <c r="Z116" s="368"/>
      <c r="AA116" s="371" t="n">
        <v>29</v>
      </c>
      <c r="AB116" s="371"/>
      <c r="AC116" s="328"/>
      <c r="AD116" s="328"/>
      <c r="AE116" s="328"/>
      <c r="AF116" s="328"/>
      <c r="AG116" s="328"/>
      <c r="AH116" s="328"/>
      <c r="AI116" s="328"/>
      <c r="AJ116" s="328"/>
      <c r="AK116" s="328"/>
      <c r="AL116" s="328"/>
      <c r="AM116" s="329" t="n">
        <v>10</v>
      </c>
      <c r="AN116" s="329"/>
      <c r="AO116" s="246"/>
      <c r="AP116" s="246"/>
      <c r="AQ116" s="246"/>
      <c r="AR116" s="246"/>
      <c r="AS116" s="246"/>
      <c r="AT116" s="246"/>
      <c r="AU116" s="246"/>
      <c r="AV116" s="246"/>
      <c r="AW116" s="246"/>
      <c r="AX116" s="246"/>
      <c r="AY116" s="246"/>
      <c r="AZ116" s="246"/>
      <c r="BA116" s="246"/>
      <c r="BB116" s="246"/>
      <c r="BC116" s="246"/>
      <c r="BD116" s="246"/>
      <c r="BE116" s="246"/>
      <c r="BF116" s="246"/>
      <c r="BG116" s="246"/>
      <c r="BH116" s="246"/>
      <c r="BI116" s="246"/>
      <c r="BJ116" s="246"/>
      <c r="BK116" s="246"/>
      <c r="BL116" s="246"/>
      <c r="BM116" s="246"/>
      <c r="BN116" s="246"/>
    </row>
    <row r="117" customFormat="false" ht="13.5" hidden="false" customHeight="true" outlineLevel="0" collapsed="false">
      <c r="A117" s="119"/>
      <c r="B117" s="367" t="s">
        <v>93</v>
      </c>
      <c r="C117" s="367"/>
      <c r="D117" s="367"/>
      <c r="E117" s="368" t="n">
        <f aca="false">SUM(G117:R117)</f>
        <v>2044</v>
      </c>
      <c r="F117" s="368"/>
      <c r="G117" s="369" t="n">
        <f aca="false">'小中P20-39'!G163</f>
        <v>306</v>
      </c>
      <c r="H117" s="369"/>
      <c r="I117" s="328" t="n">
        <f aca="false">'小中P20-39'!H163</f>
        <v>311</v>
      </c>
      <c r="J117" s="328"/>
      <c r="K117" s="328" t="n">
        <f aca="false">'小中P20-39'!I163</f>
        <v>374</v>
      </c>
      <c r="L117" s="328"/>
      <c r="M117" s="328" t="n">
        <f aca="false">'小中P20-39'!J163</f>
        <v>360</v>
      </c>
      <c r="N117" s="328"/>
      <c r="O117" s="328" t="n">
        <f aca="false">'小中P20-39'!K163</f>
        <v>348</v>
      </c>
      <c r="P117" s="328"/>
      <c r="Q117" s="329" t="n">
        <f aca="false">'小中P20-39'!L163</f>
        <v>345</v>
      </c>
      <c r="R117" s="329"/>
      <c r="U117" s="119"/>
      <c r="V117" s="120" t="s">
        <v>93</v>
      </c>
      <c r="W117" s="120"/>
      <c r="X117" s="120"/>
      <c r="Y117" s="368" t="n">
        <f aca="false">SUM(AA117:AN117)</f>
        <v>13</v>
      </c>
      <c r="Z117" s="368"/>
      <c r="AA117" s="371" t="n">
        <v>7</v>
      </c>
      <c r="AB117" s="371"/>
      <c r="AC117" s="328"/>
      <c r="AD117" s="328"/>
      <c r="AE117" s="328"/>
      <c r="AF117" s="328"/>
      <c r="AG117" s="328"/>
      <c r="AH117" s="328"/>
      <c r="AI117" s="328"/>
      <c r="AJ117" s="328"/>
      <c r="AK117" s="328"/>
      <c r="AL117" s="328"/>
      <c r="AM117" s="329" t="n">
        <v>6</v>
      </c>
      <c r="AN117" s="329"/>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c r="BJ117" s="246"/>
      <c r="BK117" s="246"/>
      <c r="BL117" s="246"/>
      <c r="BM117" s="246"/>
      <c r="BN117" s="246"/>
    </row>
    <row r="118" customFormat="false" ht="13.5" hidden="false" customHeight="true" outlineLevel="0" collapsed="false">
      <c r="A118" s="119"/>
      <c r="B118" s="367" t="s">
        <v>94</v>
      </c>
      <c r="C118" s="367"/>
      <c r="D118" s="367"/>
      <c r="E118" s="368" t="n">
        <f aca="false">SUM(G118:R118)</f>
        <v>1737</v>
      </c>
      <c r="F118" s="368"/>
      <c r="G118" s="369" t="n">
        <f aca="false">'小中P20-39'!G180</f>
        <v>265</v>
      </c>
      <c r="H118" s="369"/>
      <c r="I118" s="328" t="n">
        <f aca="false">'小中P20-39'!H180</f>
        <v>250</v>
      </c>
      <c r="J118" s="328"/>
      <c r="K118" s="328" t="n">
        <f aca="false">'小中P20-39'!I180</f>
        <v>309</v>
      </c>
      <c r="L118" s="328"/>
      <c r="M118" s="328" t="n">
        <f aca="false">'小中P20-39'!J180</f>
        <v>302</v>
      </c>
      <c r="N118" s="328"/>
      <c r="O118" s="328" t="n">
        <f aca="false">'小中P20-39'!K180</f>
        <v>312</v>
      </c>
      <c r="P118" s="328"/>
      <c r="Q118" s="388" t="n">
        <f aca="false">'小中P20-39'!L180</f>
        <v>299</v>
      </c>
      <c r="R118" s="388"/>
      <c r="U118" s="119"/>
      <c r="V118" s="432" t="s">
        <v>94</v>
      </c>
      <c r="W118" s="432"/>
      <c r="X118" s="432"/>
      <c r="Y118" s="368" t="n">
        <f aca="false">SUM(AA118:AN118)</f>
        <v>21</v>
      </c>
      <c r="Z118" s="368"/>
      <c r="AA118" s="371" t="n">
        <v>15</v>
      </c>
      <c r="AB118" s="371"/>
      <c r="AC118" s="328"/>
      <c r="AD118" s="328"/>
      <c r="AE118" s="328"/>
      <c r="AF118" s="328"/>
      <c r="AG118" s="328"/>
      <c r="AH118" s="328"/>
      <c r="AI118" s="328" t="n">
        <v>1</v>
      </c>
      <c r="AJ118" s="328"/>
      <c r="AK118" s="328"/>
      <c r="AL118" s="328"/>
      <c r="AM118" s="329" t="n">
        <v>5</v>
      </c>
      <c r="AN118" s="329"/>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c r="BJ118" s="246"/>
      <c r="BK118" s="246"/>
      <c r="BL118" s="246"/>
      <c r="BM118" s="246"/>
      <c r="BN118" s="246"/>
    </row>
    <row r="119" customFormat="false" ht="13.5" hidden="false" customHeight="false" outlineLevel="0" collapsed="false">
      <c r="A119" s="373" t="s">
        <v>95</v>
      </c>
      <c r="B119" s="374"/>
      <c r="C119" s="375"/>
      <c r="D119" s="250"/>
      <c r="E119" s="376" t="n">
        <f aca="false">SUM(E120:F123)</f>
        <v>12931</v>
      </c>
      <c r="F119" s="376"/>
      <c r="G119" s="379" t="n">
        <f aca="false">SUM(G120:H123)</f>
        <v>2105</v>
      </c>
      <c r="H119" s="379"/>
      <c r="I119" s="378" t="n">
        <f aca="false">SUM(I120:J123)</f>
        <v>2023</v>
      </c>
      <c r="J119" s="378"/>
      <c r="K119" s="378" t="n">
        <f aca="false">SUM(K120:L123)</f>
        <v>2190</v>
      </c>
      <c r="L119" s="378"/>
      <c r="M119" s="378" t="n">
        <f aca="false">SUM(M120:N123)</f>
        <v>2177</v>
      </c>
      <c r="N119" s="378"/>
      <c r="O119" s="378" t="n">
        <f aca="false">SUM(O120:P123)</f>
        <v>2198</v>
      </c>
      <c r="P119" s="378"/>
      <c r="Q119" s="381" t="n">
        <f aca="false">SUM(Q120:R123)</f>
        <v>2238</v>
      </c>
      <c r="R119" s="381"/>
      <c r="S119" s="366"/>
      <c r="T119" s="366"/>
      <c r="U119" s="433" t="s">
        <v>95</v>
      </c>
      <c r="V119" s="374"/>
      <c r="W119" s="375"/>
      <c r="X119" s="250"/>
      <c r="Y119" s="376" t="n">
        <f aca="false">SUM(Y120:Z123)</f>
        <v>216</v>
      </c>
      <c r="Z119" s="376"/>
      <c r="AA119" s="379" t="n">
        <f aca="false">SUM(AA120:AB123)</f>
        <v>145</v>
      </c>
      <c r="AB119" s="379"/>
      <c r="AC119" s="378" t="n">
        <f aca="false">SUM(AC120:AD123)</f>
        <v>0</v>
      </c>
      <c r="AD119" s="378"/>
      <c r="AE119" s="378" t="n">
        <f aca="false">SUM(AE120:AF123)</f>
        <v>11</v>
      </c>
      <c r="AF119" s="378"/>
      <c r="AG119" s="378" t="n">
        <f aca="false">SUM(AG120:AH123)</f>
        <v>0</v>
      </c>
      <c r="AH119" s="378"/>
      <c r="AI119" s="378" t="n">
        <f aca="false">SUM(AI120:AJ123)</f>
        <v>3</v>
      </c>
      <c r="AJ119" s="378"/>
      <c r="AK119" s="378" t="n">
        <f aca="false">SUM(AK120:AL123)</f>
        <v>0</v>
      </c>
      <c r="AL119" s="378"/>
      <c r="AM119" s="381" t="n">
        <f aca="false">SUM(AM120:AN123)</f>
        <v>57</v>
      </c>
      <c r="AN119" s="381"/>
      <c r="AO119" s="246"/>
      <c r="AP119" s="246"/>
      <c r="AQ119" s="246"/>
      <c r="AR119" s="246"/>
      <c r="AS119" s="246"/>
      <c r="AT119" s="246"/>
      <c r="AU119" s="246"/>
      <c r="AV119" s="246"/>
      <c r="AW119" s="246"/>
      <c r="AX119" s="246"/>
      <c r="AY119" s="246"/>
      <c r="AZ119" s="246"/>
      <c r="BA119" s="246"/>
      <c r="BB119" s="246"/>
      <c r="BC119" s="246"/>
      <c r="BD119" s="246"/>
      <c r="BE119" s="246"/>
      <c r="BF119" s="246"/>
      <c r="BG119" s="246"/>
      <c r="BH119" s="246"/>
      <c r="BI119" s="246"/>
      <c r="BJ119" s="246"/>
      <c r="BK119" s="246"/>
      <c r="BL119" s="246"/>
      <c r="BM119" s="246"/>
      <c r="BN119" s="246"/>
    </row>
    <row r="120" customFormat="false" ht="13.5" hidden="false" customHeight="true" outlineLevel="0" collapsed="false">
      <c r="A120" s="119"/>
      <c r="B120" s="367" t="s">
        <v>96</v>
      </c>
      <c r="C120" s="367"/>
      <c r="D120" s="367"/>
      <c r="E120" s="368" t="n">
        <f aca="false">SUM(G120:R120)</f>
        <v>5509</v>
      </c>
      <c r="F120" s="368"/>
      <c r="G120" s="371" t="n">
        <f aca="false">'小中P20-39'!G189</f>
        <v>887</v>
      </c>
      <c r="H120" s="371"/>
      <c r="I120" s="328" t="n">
        <f aca="false">('小中P20-39'!H189)</f>
        <v>870</v>
      </c>
      <c r="J120" s="328"/>
      <c r="K120" s="328" t="n">
        <f aca="false">('小中P20-39'!I189)</f>
        <v>901</v>
      </c>
      <c r="L120" s="328"/>
      <c r="M120" s="328" t="n">
        <f aca="false">('小中P20-39'!J189)</f>
        <v>945</v>
      </c>
      <c r="N120" s="328"/>
      <c r="O120" s="328" t="n">
        <f aca="false">('小中P20-39'!K189)</f>
        <v>928</v>
      </c>
      <c r="P120" s="328"/>
      <c r="Q120" s="329" t="n">
        <f aca="false">('小中P20-39'!L189)</f>
        <v>978</v>
      </c>
      <c r="R120" s="329"/>
      <c r="U120" s="119"/>
      <c r="V120" s="120" t="s">
        <v>96</v>
      </c>
      <c r="W120" s="120"/>
      <c r="X120" s="120"/>
      <c r="Y120" s="368" t="n">
        <f aca="false">SUM(AA120:AN120)</f>
        <v>98</v>
      </c>
      <c r="Z120" s="368"/>
      <c r="AA120" s="371" t="n">
        <v>59</v>
      </c>
      <c r="AB120" s="371"/>
      <c r="AC120" s="328"/>
      <c r="AD120" s="328"/>
      <c r="AE120" s="328" t="n">
        <v>7</v>
      </c>
      <c r="AF120" s="328"/>
      <c r="AG120" s="328"/>
      <c r="AH120" s="328"/>
      <c r="AI120" s="328" t="n">
        <v>1</v>
      </c>
      <c r="AJ120" s="328"/>
      <c r="AK120" s="328"/>
      <c r="AL120" s="328"/>
      <c r="AM120" s="329" t="n">
        <v>31</v>
      </c>
      <c r="AN120" s="329"/>
      <c r="AO120" s="246"/>
      <c r="AP120" s="246"/>
      <c r="AQ120" s="246"/>
      <c r="AR120" s="246"/>
      <c r="AS120" s="246"/>
      <c r="AT120" s="246"/>
      <c r="AU120" s="246"/>
      <c r="AV120" s="246"/>
      <c r="AW120" s="246"/>
      <c r="AX120" s="246"/>
      <c r="AY120" s="246"/>
      <c r="AZ120" s="246"/>
      <c r="BA120" s="246"/>
      <c r="BB120" s="246"/>
      <c r="BC120" s="246"/>
      <c r="BD120" s="246"/>
      <c r="BE120" s="246"/>
      <c r="BF120" s="246"/>
      <c r="BG120" s="246"/>
      <c r="BH120" s="246"/>
      <c r="BI120" s="246"/>
      <c r="BJ120" s="246"/>
      <c r="BK120" s="246"/>
      <c r="BL120" s="246"/>
      <c r="BM120" s="246"/>
      <c r="BN120" s="246"/>
    </row>
    <row r="121" customFormat="false" ht="13.5" hidden="false" customHeight="true" outlineLevel="0" collapsed="false">
      <c r="A121" s="119"/>
      <c r="B121" s="367" t="s">
        <v>97</v>
      </c>
      <c r="C121" s="367"/>
      <c r="D121" s="367"/>
      <c r="E121" s="368" t="n">
        <f aca="false">SUM(G121:R121)</f>
        <v>1425</v>
      </c>
      <c r="F121" s="368"/>
      <c r="G121" s="371" t="n">
        <f aca="false">'小中P20-39'!G228</f>
        <v>226</v>
      </c>
      <c r="H121" s="371"/>
      <c r="I121" s="328" t="n">
        <f aca="false">('小中P20-39'!H228)</f>
        <v>232</v>
      </c>
      <c r="J121" s="328"/>
      <c r="K121" s="328" t="n">
        <f aca="false">('小中P20-39'!I228)</f>
        <v>228</v>
      </c>
      <c r="L121" s="328"/>
      <c r="M121" s="328" t="n">
        <f aca="false">('小中P20-39'!J228)</f>
        <v>229</v>
      </c>
      <c r="N121" s="328"/>
      <c r="O121" s="328" t="n">
        <f aca="false">('小中P20-39'!K228)</f>
        <v>260</v>
      </c>
      <c r="P121" s="328"/>
      <c r="Q121" s="329" t="n">
        <f aca="false">('小中P20-39'!L228)</f>
        <v>250</v>
      </c>
      <c r="R121" s="329"/>
      <c r="U121" s="119"/>
      <c r="V121" s="120" t="s">
        <v>97</v>
      </c>
      <c r="W121" s="120"/>
      <c r="X121" s="120"/>
      <c r="Y121" s="368" t="n">
        <f aca="false">SUM(AA121:AN121)</f>
        <v>21</v>
      </c>
      <c r="Z121" s="368"/>
      <c r="AA121" s="371" t="n">
        <v>14</v>
      </c>
      <c r="AB121" s="371"/>
      <c r="AC121" s="328"/>
      <c r="AD121" s="328"/>
      <c r="AE121" s="328"/>
      <c r="AF121" s="328"/>
      <c r="AG121" s="328"/>
      <c r="AH121" s="328"/>
      <c r="AI121" s="328"/>
      <c r="AJ121" s="328"/>
      <c r="AK121" s="328"/>
      <c r="AL121" s="328"/>
      <c r="AM121" s="329" t="n">
        <v>7</v>
      </c>
      <c r="AN121" s="329"/>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c r="BJ121" s="246"/>
      <c r="BK121" s="246"/>
      <c r="BL121" s="246"/>
      <c r="BM121" s="246"/>
      <c r="BN121" s="246"/>
    </row>
    <row r="122" customFormat="false" ht="13.5" hidden="false" customHeight="true" outlineLevel="0" collapsed="false">
      <c r="A122" s="119"/>
      <c r="B122" s="367" t="s">
        <v>98</v>
      </c>
      <c r="C122" s="367"/>
      <c r="D122" s="367"/>
      <c r="E122" s="368" t="n">
        <f aca="false">SUM(G122:R122)</f>
        <v>5742</v>
      </c>
      <c r="F122" s="368"/>
      <c r="G122" s="371" t="n">
        <f aca="false">'小中P20-39'!G250</f>
        <v>967</v>
      </c>
      <c r="H122" s="371"/>
      <c r="I122" s="328" t="n">
        <f aca="false">'小中P20-39'!H250</f>
        <v>877</v>
      </c>
      <c r="J122" s="328"/>
      <c r="K122" s="328" t="n">
        <f aca="false">'小中P20-39'!I250</f>
        <v>1020</v>
      </c>
      <c r="L122" s="328"/>
      <c r="M122" s="328" t="n">
        <f aca="false">'小中P20-39'!J250</f>
        <v>958</v>
      </c>
      <c r="N122" s="328"/>
      <c r="O122" s="328" t="n">
        <f aca="false">'小中P20-39'!K250</f>
        <v>965</v>
      </c>
      <c r="P122" s="328"/>
      <c r="Q122" s="329" t="n">
        <f aca="false">'小中P20-39'!L250</f>
        <v>955</v>
      </c>
      <c r="R122" s="329"/>
      <c r="U122" s="119"/>
      <c r="V122" s="120" t="s">
        <v>98</v>
      </c>
      <c r="W122" s="120"/>
      <c r="X122" s="120"/>
      <c r="Y122" s="368" t="n">
        <f aca="false">SUM(AA122:AN122)</f>
        <v>94</v>
      </c>
      <c r="Z122" s="368"/>
      <c r="AA122" s="371" t="n">
        <v>69</v>
      </c>
      <c r="AB122" s="371"/>
      <c r="AC122" s="328"/>
      <c r="AD122" s="328"/>
      <c r="AE122" s="328" t="n">
        <v>4</v>
      </c>
      <c r="AF122" s="328"/>
      <c r="AG122" s="328"/>
      <c r="AH122" s="328"/>
      <c r="AI122" s="328" t="n">
        <v>2</v>
      </c>
      <c r="AJ122" s="328"/>
      <c r="AK122" s="328"/>
      <c r="AL122" s="328"/>
      <c r="AM122" s="329" t="n">
        <v>19</v>
      </c>
      <c r="AN122" s="329"/>
      <c r="AO122" s="246"/>
      <c r="AP122" s="246"/>
      <c r="AQ122" s="246"/>
      <c r="AR122" s="246"/>
      <c r="AS122" s="246"/>
      <c r="AT122" s="246"/>
      <c r="AU122" s="246"/>
      <c r="AV122" s="246"/>
      <c r="AW122" s="246"/>
      <c r="AX122" s="246"/>
      <c r="AY122" s="246"/>
      <c r="AZ122" s="246"/>
      <c r="BA122" s="246"/>
      <c r="BB122" s="246"/>
      <c r="BC122" s="246"/>
      <c r="BD122" s="246"/>
      <c r="BE122" s="246"/>
      <c r="BF122" s="246"/>
      <c r="BG122" s="246"/>
      <c r="BH122" s="246"/>
      <c r="BI122" s="246"/>
      <c r="BJ122" s="246"/>
      <c r="BK122" s="246"/>
      <c r="BL122" s="246"/>
      <c r="BM122" s="246"/>
      <c r="BN122" s="246"/>
    </row>
    <row r="123" customFormat="false" ht="13.5" hidden="false" customHeight="true" outlineLevel="0" collapsed="false">
      <c r="A123" s="119"/>
      <c r="B123" s="367" t="s">
        <v>99</v>
      </c>
      <c r="C123" s="367"/>
      <c r="D123" s="367"/>
      <c r="E123" s="368" t="n">
        <f aca="false">SUM(G123:R123)</f>
        <v>255</v>
      </c>
      <c r="F123" s="368"/>
      <c r="G123" s="371" t="n">
        <f aca="false">'小中P20-39'!G280</f>
        <v>25</v>
      </c>
      <c r="H123" s="371"/>
      <c r="I123" s="328" t="n">
        <f aca="false">'小中P20-39'!H280</f>
        <v>44</v>
      </c>
      <c r="J123" s="328"/>
      <c r="K123" s="328" t="n">
        <f aca="false">'小中P20-39'!I280</f>
        <v>41</v>
      </c>
      <c r="L123" s="328"/>
      <c r="M123" s="328" t="n">
        <f aca="false">'小中P20-39'!J280</f>
        <v>45</v>
      </c>
      <c r="N123" s="328"/>
      <c r="O123" s="328" t="n">
        <f aca="false">'小中P20-39'!K280</f>
        <v>45</v>
      </c>
      <c r="P123" s="328"/>
      <c r="Q123" s="289" t="n">
        <f aca="false">'小中P20-39'!L280</f>
        <v>55</v>
      </c>
      <c r="R123" s="289"/>
      <c r="U123" s="119"/>
      <c r="V123" s="367" t="s">
        <v>99</v>
      </c>
      <c r="W123" s="367"/>
      <c r="X123" s="367"/>
      <c r="Y123" s="368" t="n">
        <f aca="false">SUM(AA123:AN123)</f>
        <v>3</v>
      </c>
      <c r="Z123" s="368"/>
      <c r="AA123" s="371" t="n">
        <v>3</v>
      </c>
      <c r="AB123" s="371"/>
      <c r="AC123" s="328"/>
      <c r="AD123" s="328"/>
      <c r="AE123" s="328"/>
      <c r="AF123" s="328"/>
      <c r="AG123" s="328"/>
      <c r="AH123" s="328"/>
      <c r="AI123" s="328"/>
      <c r="AJ123" s="328"/>
      <c r="AK123" s="328"/>
      <c r="AL123" s="328"/>
      <c r="AM123" s="329"/>
      <c r="AN123" s="329"/>
      <c r="AO123" s="246"/>
      <c r="AP123" s="246"/>
      <c r="AQ123" s="246"/>
      <c r="AR123" s="246"/>
      <c r="AS123" s="246"/>
      <c r="AT123" s="246"/>
      <c r="AU123" s="246"/>
      <c r="AV123" s="246"/>
      <c r="AW123" s="246"/>
      <c r="AX123" s="246"/>
      <c r="AY123" s="246"/>
      <c r="AZ123" s="246"/>
      <c r="BA123" s="246"/>
      <c r="BB123" s="246"/>
      <c r="BC123" s="246"/>
      <c r="BD123" s="246"/>
      <c r="BE123" s="246"/>
      <c r="BF123" s="246"/>
      <c r="BG123" s="246"/>
      <c r="BH123" s="246"/>
      <c r="BI123" s="246"/>
      <c r="BJ123" s="246"/>
      <c r="BK123" s="246"/>
      <c r="BL123" s="246"/>
      <c r="BM123" s="246"/>
      <c r="BN123" s="246"/>
    </row>
    <row r="124" customFormat="false" ht="13.5" hidden="false" customHeight="false" outlineLevel="0" collapsed="false">
      <c r="A124" s="373" t="s">
        <v>100</v>
      </c>
      <c r="B124" s="374"/>
      <c r="C124" s="375"/>
      <c r="D124" s="250"/>
      <c r="E124" s="376" t="n">
        <f aca="false">SUM(E125:F129)</f>
        <v>14945</v>
      </c>
      <c r="F124" s="376"/>
      <c r="G124" s="379" t="n">
        <f aca="false">SUM(G125:H129)</f>
        <v>2362</v>
      </c>
      <c r="H124" s="379"/>
      <c r="I124" s="378" t="n">
        <f aca="false">SUM(I125:J129)</f>
        <v>2396</v>
      </c>
      <c r="J124" s="378"/>
      <c r="K124" s="378" t="n">
        <f aca="false">SUM(K125:L129)</f>
        <v>2409</v>
      </c>
      <c r="L124" s="378"/>
      <c r="M124" s="378" t="n">
        <f aca="false">SUM(M125:N129)</f>
        <v>2581</v>
      </c>
      <c r="N124" s="378"/>
      <c r="O124" s="378" t="n">
        <f aca="false">SUM(O125:P129)</f>
        <v>2536</v>
      </c>
      <c r="P124" s="378"/>
      <c r="Q124" s="434" t="n">
        <f aca="false">SUM(Q125:R129)</f>
        <v>2661</v>
      </c>
      <c r="R124" s="434"/>
      <c r="S124" s="366"/>
      <c r="T124" s="366"/>
      <c r="U124" s="433" t="s">
        <v>100</v>
      </c>
      <c r="V124" s="374"/>
      <c r="W124" s="375"/>
      <c r="X124" s="250"/>
      <c r="Y124" s="376" t="n">
        <f aca="false">SUM(Y125:Z129)</f>
        <v>216</v>
      </c>
      <c r="Z124" s="376"/>
      <c r="AA124" s="379" t="n">
        <f aca="false">SUM(AA125:AB129)</f>
        <v>131</v>
      </c>
      <c r="AB124" s="379"/>
      <c r="AC124" s="378" t="n">
        <f aca="false">SUM(AC125:AD129)</f>
        <v>3</v>
      </c>
      <c r="AD124" s="378"/>
      <c r="AE124" s="378" t="n">
        <f aca="false">SUM(AE125:AF129)</f>
        <v>1</v>
      </c>
      <c r="AF124" s="378"/>
      <c r="AG124" s="378" t="n">
        <f aca="false">SUM(AG125:AH129)</f>
        <v>0</v>
      </c>
      <c r="AH124" s="378"/>
      <c r="AI124" s="378" t="n">
        <f aca="false">SUM(AI125:AJ129)</f>
        <v>3</v>
      </c>
      <c r="AJ124" s="378"/>
      <c r="AK124" s="378" t="n">
        <f aca="false">SUM(AK125:AL129)</f>
        <v>0</v>
      </c>
      <c r="AL124" s="378"/>
      <c r="AM124" s="381" t="n">
        <f aca="false">SUM(AM125:AN129)</f>
        <v>78</v>
      </c>
      <c r="AN124" s="381"/>
      <c r="AO124" s="246"/>
      <c r="AP124" s="246"/>
      <c r="AQ124" s="246"/>
      <c r="AR124" s="246"/>
      <c r="AS124" s="246"/>
      <c r="AT124" s="246"/>
      <c r="AU124" s="246"/>
      <c r="AV124" s="246"/>
      <c r="AW124" s="246"/>
      <c r="AX124" s="246"/>
      <c r="AY124" s="246"/>
      <c r="AZ124" s="246"/>
      <c r="BA124" s="246"/>
      <c r="BB124" s="246"/>
      <c r="BC124" s="246"/>
      <c r="BD124" s="246"/>
      <c r="BE124" s="246"/>
      <c r="BF124" s="246"/>
      <c r="BG124" s="246"/>
      <c r="BH124" s="246"/>
      <c r="BI124" s="246"/>
      <c r="BJ124" s="246"/>
      <c r="BK124" s="246"/>
      <c r="BL124" s="246"/>
      <c r="BM124" s="246"/>
      <c r="BN124" s="246"/>
    </row>
    <row r="125" customFormat="false" ht="13.5" hidden="false" customHeight="true" outlineLevel="0" collapsed="false">
      <c r="A125" s="119"/>
      <c r="B125" s="367" t="s">
        <v>101</v>
      </c>
      <c r="C125" s="367"/>
      <c r="D125" s="367"/>
      <c r="E125" s="368" t="n">
        <f aca="false">SUM(G125:R125)</f>
        <v>6891</v>
      </c>
      <c r="F125" s="368"/>
      <c r="G125" s="369" t="n">
        <f aca="false">'小中P20-39'!G292</f>
        <v>1039</v>
      </c>
      <c r="H125" s="369"/>
      <c r="I125" s="328" t="n">
        <f aca="false">'小中P20-39'!H292</f>
        <v>1122</v>
      </c>
      <c r="J125" s="328"/>
      <c r="K125" s="369" t="n">
        <f aca="false">'小中P20-39'!I292</f>
        <v>1120</v>
      </c>
      <c r="L125" s="369"/>
      <c r="M125" s="328" t="n">
        <f aca="false">'小中P20-39'!J292</f>
        <v>1190</v>
      </c>
      <c r="N125" s="328"/>
      <c r="O125" s="328" t="n">
        <f aca="false">'小中P20-39'!K292</f>
        <v>1211</v>
      </c>
      <c r="P125" s="328"/>
      <c r="Q125" s="329" t="n">
        <f aca="false">'小中P20-39'!L292</f>
        <v>1209</v>
      </c>
      <c r="R125" s="329"/>
      <c r="U125" s="119"/>
      <c r="V125" s="367" t="s">
        <v>101</v>
      </c>
      <c r="W125" s="367"/>
      <c r="X125" s="367"/>
      <c r="Y125" s="368" t="n">
        <f aca="false">SUM(AA125:AN125)</f>
        <v>69</v>
      </c>
      <c r="Z125" s="368"/>
      <c r="AA125" s="371" t="n">
        <v>40</v>
      </c>
      <c r="AB125" s="371"/>
      <c r="AC125" s="328" t="n">
        <v>1</v>
      </c>
      <c r="AD125" s="328"/>
      <c r="AE125" s="328"/>
      <c r="AF125" s="328"/>
      <c r="AG125" s="328"/>
      <c r="AH125" s="328"/>
      <c r="AI125" s="328" t="n">
        <v>2</v>
      </c>
      <c r="AJ125" s="328"/>
      <c r="AK125" s="328"/>
      <c r="AL125" s="328"/>
      <c r="AM125" s="329" t="n">
        <v>26</v>
      </c>
      <c r="AN125" s="329"/>
      <c r="AO125" s="246"/>
      <c r="AP125" s="246"/>
      <c r="AQ125" s="246"/>
      <c r="AR125" s="246"/>
      <c r="AS125" s="246"/>
      <c r="AT125" s="246"/>
      <c r="AU125" s="246"/>
      <c r="AV125" s="246"/>
      <c r="AW125" s="246"/>
      <c r="AX125" s="246"/>
      <c r="AY125" s="246"/>
      <c r="AZ125" s="246"/>
      <c r="BA125" s="246"/>
      <c r="BB125" s="246"/>
      <c r="BC125" s="246"/>
      <c r="BD125" s="246"/>
      <c r="BE125" s="246"/>
      <c r="BF125" s="246"/>
      <c r="BG125" s="246"/>
      <c r="BH125" s="246"/>
      <c r="BI125" s="246"/>
      <c r="BJ125" s="246"/>
      <c r="BK125" s="246"/>
      <c r="BL125" s="246"/>
      <c r="BM125" s="246"/>
      <c r="BN125" s="246"/>
    </row>
    <row r="126" customFormat="false" ht="13.5" hidden="false" customHeight="true" outlineLevel="0" collapsed="false">
      <c r="A126" s="119"/>
      <c r="B126" s="367" t="s">
        <v>102</v>
      </c>
      <c r="C126" s="367"/>
      <c r="D126" s="367"/>
      <c r="E126" s="368" t="n">
        <f aca="false">SUM(G126:R126)</f>
        <v>930</v>
      </c>
      <c r="F126" s="368"/>
      <c r="G126" s="369" t="n">
        <f aca="false">'小中P20-39'!G341</f>
        <v>157</v>
      </c>
      <c r="H126" s="369"/>
      <c r="I126" s="328" t="n">
        <f aca="false">'小中P20-39'!H341</f>
        <v>151</v>
      </c>
      <c r="J126" s="328"/>
      <c r="K126" s="328" t="n">
        <f aca="false">'小中P20-39'!I341</f>
        <v>164</v>
      </c>
      <c r="L126" s="328"/>
      <c r="M126" s="328" t="n">
        <f aca="false">'小中P20-39'!J341</f>
        <v>155</v>
      </c>
      <c r="N126" s="328"/>
      <c r="O126" s="328" t="n">
        <f aca="false">'小中P20-39'!K341</f>
        <v>141</v>
      </c>
      <c r="P126" s="328"/>
      <c r="Q126" s="329" t="n">
        <f aca="false">'小中P20-39'!L341</f>
        <v>162</v>
      </c>
      <c r="R126" s="329"/>
      <c r="U126" s="119"/>
      <c r="V126" s="367" t="s">
        <v>102</v>
      </c>
      <c r="W126" s="367"/>
      <c r="X126" s="367"/>
      <c r="Y126" s="368" t="n">
        <f aca="false">SUM(AA126:AN126)</f>
        <v>20</v>
      </c>
      <c r="Z126" s="368"/>
      <c r="AA126" s="371" t="n">
        <v>5</v>
      </c>
      <c r="AB126" s="371"/>
      <c r="AC126" s="328"/>
      <c r="AD126" s="328"/>
      <c r="AE126" s="328"/>
      <c r="AF126" s="328"/>
      <c r="AG126" s="328"/>
      <c r="AH126" s="328"/>
      <c r="AI126" s="328" t="n">
        <v>1</v>
      </c>
      <c r="AJ126" s="328"/>
      <c r="AK126" s="328"/>
      <c r="AL126" s="328"/>
      <c r="AM126" s="329" t="n">
        <v>14</v>
      </c>
      <c r="AN126" s="329"/>
      <c r="AO126" s="246"/>
      <c r="AP126" s="246"/>
      <c r="AQ126" s="246"/>
      <c r="AR126" s="246"/>
      <c r="AS126" s="246"/>
      <c r="AT126" s="246"/>
      <c r="AU126" s="246"/>
      <c r="AV126" s="246"/>
      <c r="AW126" s="246"/>
      <c r="AX126" s="246"/>
      <c r="AY126" s="246"/>
      <c r="AZ126" s="246"/>
      <c r="BA126" s="246"/>
      <c r="BB126" s="246"/>
      <c r="BC126" s="246"/>
      <c r="BD126" s="246"/>
      <c r="BE126" s="246"/>
      <c r="BF126" s="246"/>
      <c r="BG126" s="246"/>
      <c r="BH126" s="246"/>
      <c r="BI126" s="246"/>
      <c r="BJ126" s="246"/>
      <c r="BK126" s="246"/>
      <c r="BL126" s="246"/>
      <c r="BM126" s="246"/>
      <c r="BN126" s="246"/>
    </row>
    <row r="127" customFormat="false" ht="13.5" hidden="false" customHeight="true" outlineLevel="0" collapsed="false">
      <c r="A127" s="119"/>
      <c r="B127" s="367" t="s">
        <v>103</v>
      </c>
      <c r="C127" s="367"/>
      <c r="D127" s="367"/>
      <c r="E127" s="368" t="n">
        <f aca="false">SUM(G127:R127)</f>
        <v>6284</v>
      </c>
      <c r="F127" s="368"/>
      <c r="G127" s="369" t="n">
        <f aca="false">'小中P20-39'!G350</f>
        <v>1038</v>
      </c>
      <c r="H127" s="369"/>
      <c r="I127" s="328" t="n">
        <f aca="false">'小中P20-39'!H350</f>
        <v>990</v>
      </c>
      <c r="J127" s="328"/>
      <c r="K127" s="328" t="n">
        <f aca="false">'小中P20-39'!I350</f>
        <v>997</v>
      </c>
      <c r="L127" s="328"/>
      <c r="M127" s="328" t="n">
        <f aca="false">'小中P20-39'!J350</f>
        <v>1085</v>
      </c>
      <c r="N127" s="328"/>
      <c r="O127" s="328" t="n">
        <f aca="false">'小中P20-39'!K350</f>
        <v>1035</v>
      </c>
      <c r="P127" s="328"/>
      <c r="Q127" s="329" t="n">
        <f aca="false">'小中P20-39'!L350</f>
        <v>1139</v>
      </c>
      <c r="R127" s="329"/>
      <c r="U127" s="119"/>
      <c r="V127" s="367" t="s">
        <v>103</v>
      </c>
      <c r="W127" s="367"/>
      <c r="X127" s="367"/>
      <c r="Y127" s="368" t="n">
        <f aca="false">SUM(AA127:AN127)</f>
        <v>120</v>
      </c>
      <c r="Z127" s="368"/>
      <c r="AA127" s="371" t="n">
        <v>81</v>
      </c>
      <c r="AB127" s="371"/>
      <c r="AC127" s="328" t="n">
        <v>2</v>
      </c>
      <c r="AD127" s="328"/>
      <c r="AE127" s="328" t="n">
        <v>1</v>
      </c>
      <c r="AF127" s="328"/>
      <c r="AG127" s="328"/>
      <c r="AH127" s="328"/>
      <c r="AI127" s="328"/>
      <c r="AJ127" s="328"/>
      <c r="AK127" s="328"/>
      <c r="AL127" s="328"/>
      <c r="AM127" s="329" t="n">
        <v>36</v>
      </c>
      <c r="AN127" s="329"/>
      <c r="AO127" s="246"/>
      <c r="AP127" s="246"/>
      <c r="AQ127" s="246"/>
      <c r="AR127" s="246"/>
      <c r="AS127" s="246"/>
      <c r="AT127" s="246"/>
      <c r="AU127" s="246"/>
      <c r="AV127" s="246"/>
      <c r="AW127" s="246"/>
      <c r="AX127" s="246"/>
      <c r="AY127" s="246"/>
      <c r="AZ127" s="246"/>
      <c r="BA127" s="246"/>
      <c r="BB127" s="246"/>
      <c r="BC127" s="246"/>
      <c r="BD127" s="246"/>
      <c r="BE127" s="246"/>
      <c r="BF127" s="246"/>
      <c r="BG127" s="246"/>
      <c r="BH127" s="246"/>
      <c r="BI127" s="246"/>
      <c r="BJ127" s="246"/>
      <c r="BK127" s="246"/>
      <c r="BL127" s="246"/>
      <c r="BM127" s="246"/>
      <c r="BN127" s="246"/>
    </row>
    <row r="128" customFormat="false" ht="13.5" hidden="false" customHeight="true" outlineLevel="0" collapsed="false">
      <c r="A128" s="119"/>
      <c r="B128" s="367" t="s">
        <v>104</v>
      </c>
      <c r="C128" s="367"/>
      <c r="D128" s="367"/>
      <c r="E128" s="368" t="n">
        <f aca="false">SUM(G128:R128)</f>
        <v>414</v>
      </c>
      <c r="F128" s="368"/>
      <c r="G128" s="369" t="n">
        <f aca="false">'小中P20-39'!G410</f>
        <v>65</v>
      </c>
      <c r="H128" s="369"/>
      <c r="I128" s="328" t="n">
        <f aca="false">'小中P20-39'!H410</f>
        <v>59</v>
      </c>
      <c r="J128" s="328"/>
      <c r="K128" s="328" t="n">
        <f aca="false">'小中P20-39'!I410</f>
        <v>64</v>
      </c>
      <c r="L128" s="328"/>
      <c r="M128" s="328" t="n">
        <f aca="false">'小中P20-39'!J410</f>
        <v>76</v>
      </c>
      <c r="N128" s="328"/>
      <c r="O128" s="328" t="n">
        <f aca="false">'小中P20-39'!K410</f>
        <v>77</v>
      </c>
      <c r="P128" s="328"/>
      <c r="Q128" s="329" t="n">
        <f aca="false">'小中P20-39'!L410</f>
        <v>73</v>
      </c>
      <c r="R128" s="329"/>
      <c r="U128" s="119"/>
      <c r="V128" s="367" t="s">
        <v>104</v>
      </c>
      <c r="W128" s="367"/>
      <c r="X128" s="367"/>
      <c r="Y128" s="368" t="n">
        <f aca="false">SUM(AA128:AN128)</f>
        <v>1</v>
      </c>
      <c r="Z128" s="368"/>
      <c r="AA128" s="371" t="n">
        <v>1</v>
      </c>
      <c r="AB128" s="371"/>
      <c r="AC128" s="328"/>
      <c r="AD128" s="328"/>
      <c r="AE128" s="328"/>
      <c r="AF128" s="328"/>
      <c r="AG128" s="328"/>
      <c r="AH128" s="328"/>
      <c r="AI128" s="328"/>
      <c r="AJ128" s="328"/>
      <c r="AK128" s="328"/>
      <c r="AL128" s="328"/>
      <c r="AM128" s="329"/>
      <c r="AN128" s="329"/>
      <c r="AO128" s="246"/>
      <c r="AP128" s="246"/>
      <c r="AQ128" s="246"/>
      <c r="AR128" s="246"/>
      <c r="AS128" s="246"/>
      <c r="AT128" s="246"/>
      <c r="AU128" s="246"/>
      <c r="AV128" s="246"/>
      <c r="AW128" s="246"/>
      <c r="AX128" s="246"/>
      <c r="AY128" s="246"/>
      <c r="AZ128" s="246"/>
      <c r="BA128" s="246"/>
      <c r="BB128" s="246"/>
      <c r="BC128" s="246"/>
      <c r="BD128" s="246"/>
      <c r="BE128" s="246"/>
      <c r="BF128" s="246"/>
      <c r="BG128" s="246"/>
      <c r="BH128" s="246"/>
      <c r="BI128" s="246"/>
      <c r="BJ128" s="246"/>
      <c r="BK128" s="246"/>
      <c r="BL128" s="246"/>
      <c r="BM128" s="246"/>
      <c r="BN128" s="246"/>
    </row>
    <row r="129" customFormat="false" ht="13.5" hidden="false" customHeight="true" outlineLevel="0" collapsed="false">
      <c r="A129" s="119"/>
      <c r="B129" s="367" t="s">
        <v>105</v>
      </c>
      <c r="C129" s="367"/>
      <c r="D129" s="367"/>
      <c r="E129" s="384" t="n">
        <f aca="false">SUM(G129:R129)</f>
        <v>426</v>
      </c>
      <c r="F129" s="384"/>
      <c r="G129" s="385" t="n">
        <f aca="false">'小中P20-39'!G416</f>
        <v>63</v>
      </c>
      <c r="H129" s="385"/>
      <c r="I129" s="386" t="n">
        <f aca="false">'小中P20-39'!H416</f>
        <v>74</v>
      </c>
      <c r="J129" s="386"/>
      <c r="K129" s="386" t="n">
        <f aca="false">'小中P20-39'!I416</f>
        <v>64</v>
      </c>
      <c r="L129" s="386"/>
      <c r="M129" s="386" t="n">
        <f aca="false">'小中P20-39'!J416</f>
        <v>75</v>
      </c>
      <c r="N129" s="386"/>
      <c r="O129" s="386" t="n">
        <f aca="false">'小中P20-39'!K416</f>
        <v>72</v>
      </c>
      <c r="P129" s="386"/>
      <c r="Q129" s="388" t="n">
        <f aca="false">'小中P20-39'!L416</f>
        <v>78</v>
      </c>
      <c r="R129" s="388"/>
      <c r="U129" s="119"/>
      <c r="V129" s="367" t="s">
        <v>105</v>
      </c>
      <c r="W129" s="367"/>
      <c r="X129" s="367"/>
      <c r="Y129" s="384" t="n">
        <f aca="false">SUM(AA129:AN129)</f>
        <v>6</v>
      </c>
      <c r="Z129" s="384"/>
      <c r="AA129" s="372" t="n">
        <v>4</v>
      </c>
      <c r="AB129" s="372"/>
      <c r="AC129" s="386"/>
      <c r="AD129" s="386"/>
      <c r="AE129" s="386"/>
      <c r="AF129" s="386"/>
      <c r="AG129" s="386"/>
      <c r="AH129" s="386"/>
      <c r="AI129" s="386"/>
      <c r="AJ129" s="386"/>
      <c r="AK129" s="386"/>
      <c r="AL129" s="386"/>
      <c r="AM129" s="388" t="n">
        <v>2</v>
      </c>
      <c r="AN129" s="388"/>
      <c r="AO129" s="246"/>
      <c r="AP129" s="246"/>
      <c r="AQ129" s="246"/>
      <c r="AR129" s="246"/>
      <c r="AS129" s="246"/>
      <c r="AT129" s="246"/>
      <c r="AU129" s="246"/>
      <c r="AV129" s="246"/>
      <c r="AW129" s="246"/>
      <c r="AX129" s="246"/>
      <c r="AY129" s="246"/>
      <c r="AZ129" s="246"/>
      <c r="BA129" s="246"/>
      <c r="BB129" s="246"/>
      <c r="BC129" s="246"/>
      <c r="BD129" s="246"/>
      <c r="BE129" s="246"/>
      <c r="BF129" s="246"/>
      <c r="BG129" s="246"/>
      <c r="BH129" s="246"/>
      <c r="BI129" s="246"/>
      <c r="BJ129" s="246"/>
      <c r="BK129" s="246"/>
      <c r="BL129" s="246"/>
      <c r="BM129" s="246"/>
      <c r="BN129" s="246"/>
    </row>
    <row r="130" customFormat="false" ht="13.5" hidden="false" customHeight="false" outlineLevel="0" collapsed="false">
      <c r="A130" s="373" t="s">
        <v>106</v>
      </c>
      <c r="B130" s="374"/>
      <c r="C130" s="375"/>
      <c r="D130" s="250"/>
      <c r="E130" s="392" t="n">
        <f aca="false">SUM(E131:F135)</f>
        <v>6192</v>
      </c>
      <c r="F130" s="392"/>
      <c r="G130" s="218" t="n">
        <f aca="false">SUM(G131:H135)</f>
        <v>936</v>
      </c>
      <c r="H130" s="218"/>
      <c r="I130" s="378" t="n">
        <f aca="false">SUM(I131:J135)</f>
        <v>944</v>
      </c>
      <c r="J130" s="378"/>
      <c r="K130" s="378" t="n">
        <f aca="false">SUM(K131:L135)</f>
        <v>1021</v>
      </c>
      <c r="L130" s="378"/>
      <c r="M130" s="435" t="n">
        <f aca="false">SUM(M131:N135)</f>
        <v>1060</v>
      </c>
      <c r="N130" s="435"/>
      <c r="O130" s="378" t="n">
        <f aca="false">SUM(O131:P135)</f>
        <v>1059</v>
      </c>
      <c r="P130" s="378"/>
      <c r="Q130" s="436" t="n">
        <f aca="false">SUM(Q131:R135)</f>
        <v>1172</v>
      </c>
      <c r="R130" s="436"/>
      <c r="S130" s="366"/>
      <c r="T130" s="366"/>
      <c r="U130" s="433" t="s">
        <v>106</v>
      </c>
      <c r="V130" s="374"/>
      <c r="W130" s="375"/>
      <c r="X130" s="250"/>
      <c r="Y130" s="376" t="n">
        <f aca="false">SUM(Y131:Z135)</f>
        <v>83</v>
      </c>
      <c r="Z130" s="376"/>
      <c r="AA130" s="431" t="n">
        <f aca="false">SUM(AA131:AB135)</f>
        <v>62</v>
      </c>
      <c r="AB130" s="431"/>
      <c r="AC130" s="393" t="n">
        <f aca="false">SUM(AC131:AD135)</f>
        <v>3</v>
      </c>
      <c r="AD130" s="393"/>
      <c r="AE130" s="393" t="n">
        <f aca="false">SUM(AE131:AF135)</f>
        <v>0</v>
      </c>
      <c r="AF130" s="393"/>
      <c r="AG130" s="393" t="n">
        <f aca="false">SUM(AG131:AH135)</f>
        <v>0</v>
      </c>
      <c r="AH130" s="393"/>
      <c r="AI130" s="393" t="n">
        <f aca="false">SUM(AI131:AJ135)</f>
        <v>2</v>
      </c>
      <c r="AJ130" s="393"/>
      <c r="AK130" s="393" t="n">
        <f aca="false">SUM(AK131:AL135)</f>
        <v>0</v>
      </c>
      <c r="AL130" s="393"/>
      <c r="AM130" s="395" t="n">
        <f aca="false">SUM(AM131:AN135)</f>
        <v>16</v>
      </c>
      <c r="AN130" s="395"/>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row>
    <row r="131" customFormat="false" ht="13.5" hidden="false" customHeight="true" outlineLevel="0" collapsed="false">
      <c r="A131" s="119"/>
      <c r="B131" s="367" t="s">
        <v>107</v>
      </c>
      <c r="C131" s="367"/>
      <c r="D131" s="367"/>
      <c r="E131" s="368" t="n">
        <f aca="false">SUM(G131:R131)</f>
        <v>2044</v>
      </c>
      <c r="F131" s="368"/>
      <c r="G131" s="369" t="n">
        <f aca="false">'小中P20-39'!G423</f>
        <v>293</v>
      </c>
      <c r="H131" s="369"/>
      <c r="I131" s="328" t="n">
        <f aca="false">'小中P20-39'!H423</f>
        <v>296</v>
      </c>
      <c r="J131" s="328"/>
      <c r="K131" s="328" t="n">
        <f aca="false">'小中P20-39'!I423</f>
        <v>341</v>
      </c>
      <c r="L131" s="328"/>
      <c r="M131" s="328" t="n">
        <f aca="false">'小中P20-39'!J423</f>
        <v>328</v>
      </c>
      <c r="N131" s="328"/>
      <c r="O131" s="328" t="n">
        <f aca="false">'小中P20-39'!K423</f>
        <v>384</v>
      </c>
      <c r="P131" s="328"/>
      <c r="Q131" s="329" t="n">
        <f aca="false">'小中P20-39'!L423</f>
        <v>402</v>
      </c>
      <c r="R131" s="329"/>
      <c r="U131" s="119"/>
      <c r="V131" s="367" t="s">
        <v>107</v>
      </c>
      <c r="W131" s="367"/>
      <c r="X131" s="367"/>
      <c r="Y131" s="368" t="n">
        <f aca="false">SUM(AA131:AN131)</f>
        <v>26</v>
      </c>
      <c r="Z131" s="368"/>
      <c r="AA131" s="371" t="n">
        <v>20</v>
      </c>
      <c r="AB131" s="371"/>
      <c r="AC131" s="328" t="n">
        <v>2</v>
      </c>
      <c r="AD131" s="328"/>
      <c r="AE131" s="328"/>
      <c r="AF131" s="328"/>
      <c r="AG131" s="328"/>
      <c r="AH131" s="328"/>
      <c r="AI131" s="328"/>
      <c r="AJ131" s="328"/>
      <c r="AK131" s="328"/>
      <c r="AL131" s="328"/>
      <c r="AM131" s="329" t="n">
        <v>4</v>
      </c>
      <c r="AN131" s="329"/>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c r="BJ131" s="246"/>
      <c r="BK131" s="246"/>
      <c r="BL131" s="246"/>
      <c r="BM131" s="246"/>
      <c r="BN131" s="246"/>
    </row>
    <row r="132" customFormat="false" ht="13.5" hidden="false" customHeight="true" outlineLevel="0" collapsed="false">
      <c r="A132" s="119"/>
      <c r="B132" s="367" t="s">
        <v>108</v>
      </c>
      <c r="C132" s="367"/>
      <c r="D132" s="367"/>
      <c r="E132" s="368" t="n">
        <f aca="false">SUM(G132:R132)</f>
        <v>1202</v>
      </c>
      <c r="F132" s="368"/>
      <c r="G132" s="369" t="n">
        <f aca="false">'小中P20-39'!G448</f>
        <v>198</v>
      </c>
      <c r="H132" s="369"/>
      <c r="I132" s="328" t="n">
        <f aca="false">'小中P20-39'!H448</f>
        <v>191</v>
      </c>
      <c r="J132" s="328"/>
      <c r="K132" s="328" t="n">
        <f aca="false">'小中P20-39'!I448</f>
        <v>200</v>
      </c>
      <c r="L132" s="328"/>
      <c r="M132" s="328" t="n">
        <f aca="false">'小中P20-39'!J448</f>
        <v>215</v>
      </c>
      <c r="N132" s="328"/>
      <c r="O132" s="328" t="n">
        <f aca="false">'小中P20-39'!K448</f>
        <v>202</v>
      </c>
      <c r="P132" s="328"/>
      <c r="Q132" s="329" t="n">
        <f aca="false">'小中P20-39'!L448</f>
        <v>196</v>
      </c>
      <c r="R132" s="329"/>
      <c r="U132" s="119"/>
      <c r="V132" s="367" t="s">
        <v>108</v>
      </c>
      <c r="W132" s="367"/>
      <c r="X132" s="367"/>
      <c r="Y132" s="368" t="n">
        <f aca="false">SUM(AA132:AN132)</f>
        <v>21</v>
      </c>
      <c r="Z132" s="368"/>
      <c r="AA132" s="371" t="n">
        <v>16</v>
      </c>
      <c r="AB132" s="371"/>
      <c r="AC132" s="328" t="n">
        <v>1</v>
      </c>
      <c r="AD132" s="328"/>
      <c r="AE132" s="328"/>
      <c r="AF132" s="328"/>
      <c r="AG132" s="328"/>
      <c r="AH132" s="328"/>
      <c r="AI132" s="328" t="n">
        <v>2</v>
      </c>
      <c r="AJ132" s="328"/>
      <c r="AK132" s="328"/>
      <c r="AL132" s="328"/>
      <c r="AM132" s="329" t="n">
        <v>2</v>
      </c>
      <c r="AN132" s="329"/>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c r="BJ132" s="246"/>
      <c r="BK132" s="246"/>
      <c r="BL132" s="246"/>
      <c r="BM132" s="246"/>
      <c r="BN132" s="246"/>
    </row>
    <row r="133" customFormat="false" ht="13.5" hidden="false" customHeight="true" outlineLevel="0" collapsed="false">
      <c r="A133" s="119"/>
      <c r="B133" s="367" t="s">
        <v>109</v>
      </c>
      <c r="C133" s="367"/>
      <c r="D133" s="367"/>
      <c r="E133" s="368" t="n">
        <f aca="false">SUM(G133:R133)</f>
        <v>251</v>
      </c>
      <c r="F133" s="368"/>
      <c r="G133" s="369" t="n">
        <f aca="false">'小中P20-39'!G469</f>
        <v>35</v>
      </c>
      <c r="H133" s="369"/>
      <c r="I133" s="328" t="n">
        <f aca="false">'小中P20-39'!H469</f>
        <v>43</v>
      </c>
      <c r="J133" s="328"/>
      <c r="K133" s="328" t="n">
        <f aca="false">'小中P20-39'!I469</f>
        <v>38</v>
      </c>
      <c r="L133" s="328"/>
      <c r="M133" s="328" t="n">
        <f aca="false">'小中P20-39'!J469</f>
        <v>47</v>
      </c>
      <c r="N133" s="328"/>
      <c r="O133" s="328" t="n">
        <f aca="false">'小中P20-39'!K469</f>
        <v>34</v>
      </c>
      <c r="P133" s="328"/>
      <c r="Q133" s="329" t="n">
        <f aca="false">'小中P20-39'!L469</f>
        <v>54</v>
      </c>
      <c r="R133" s="329"/>
      <c r="U133" s="119"/>
      <c r="V133" s="367" t="s">
        <v>109</v>
      </c>
      <c r="W133" s="367"/>
      <c r="X133" s="367"/>
      <c r="Y133" s="368" t="n">
        <f aca="false">SUM(AA133:AN133)</f>
        <v>3</v>
      </c>
      <c r="Z133" s="368"/>
      <c r="AA133" s="371"/>
      <c r="AB133" s="371"/>
      <c r="AC133" s="328"/>
      <c r="AD133" s="328"/>
      <c r="AE133" s="328"/>
      <c r="AF133" s="328"/>
      <c r="AG133" s="328"/>
      <c r="AH133" s="328"/>
      <c r="AI133" s="328"/>
      <c r="AJ133" s="328"/>
      <c r="AK133" s="328"/>
      <c r="AL133" s="328"/>
      <c r="AM133" s="329" t="n">
        <v>3</v>
      </c>
      <c r="AN133" s="329"/>
      <c r="AO133" s="246"/>
      <c r="AP133" s="246"/>
      <c r="AQ133" s="246"/>
      <c r="AR133" s="246"/>
      <c r="AS133" s="246"/>
      <c r="AT133" s="246"/>
      <c r="AU133" s="246"/>
      <c r="AV133" s="246"/>
      <c r="AW133" s="246"/>
      <c r="AX133" s="246"/>
      <c r="AY133" s="246"/>
      <c r="AZ133" s="246"/>
      <c r="BA133" s="246"/>
      <c r="BB133" s="246"/>
      <c r="BC133" s="246"/>
      <c r="BD133" s="246"/>
      <c r="BE133" s="246"/>
      <c r="BF133" s="246"/>
      <c r="BG133" s="246"/>
      <c r="BH133" s="246"/>
      <c r="BI133" s="246"/>
      <c r="BJ133" s="246"/>
      <c r="BK133" s="246"/>
      <c r="BL133" s="246"/>
      <c r="BM133" s="246"/>
      <c r="BN133" s="246"/>
    </row>
    <row r="134" customFormat="false" ht="13.5" hidden="false" customHeight="true" outlineLevel="0" collapsed="false">
      <c r="A134" s="119"/>
      <c r="B134" s="367" t="s">
        <v>110</v>
      </c>
      <c r="C134" s="367"/>
      <c r="D134" s="367"/>
      <c r="E134" s="368" t="n">
        <f aca="false">SUM(G134:R134)</f>
        <v>1927</v>
      </c>
      <c r="F134" s="368"/>
      <c r="G134" s="369" t="n">
        <f aca="false">'小中P20-39'!G476</f>
        <v>313</v>
      </c>
      <c r="H134" s="369"/>
      <c r="I134" s="328" t="n">
        <f aca="false">'小中P20-39'!H476</f>
        <v>290</v>
      </c>
      <c r="J134" s="328"/>
      <c r="K134" s="328" t="n">
        <f aca="false">'小中P20-39'!I476</f>
        <v>299</v>
      </c>
      <c r="L134" s="328"/>
      <c r="M134" s="328" t="n">
        <f aca="false">'小中P20-39'!J476</f>
        <v>350</v>
      </c>
      <c r="N134" s="328"/>
      <c r="O134" s="328" t="n">
        <f aca="false">'小中P20-39'!K476</f>
        <v>316</v>
      </c>
      <c r="P134" s="328"/>
      <c r="Q134" s="329" t="n">
        <f aca="false">'小中P20-39'!L476</f>
        <v>359</v>
      </c>
      <c r="R134" s="329"/>
      <c r="U134" s="119"/>
      <c r="V134" s="367" t="s">
        <v>110</v>
      </c>
      <c r="W134" s="367"/>
      <c r="X134" s="367"/>
      <c r="Y134" s="368" t="n">
        <f aca="false">SUM(AA134:AN134)</f>
        <v>24</v>
      </c>
      <c r="Z134" s="368"/>
      <c r="AA134" s="371" t="n">
        <v>18</v>
      </c>
      <c r="AB134" s="371"/>
      <c r="AC134" s="328"/>
      <c r="AD134" s="328"/>
      <c r="AE134" s="328"/>
      <c r="AF134" s="328"/>
      <c r="AG134" s="328"/>
      <c r="AH134" s="328"/>
      <c r="AI134" s="328"/>
      <c r="AJ134" s="328"/>
      <c r="AK134" s="328"/>
      <c r="AL134" s="328"/>
      <c r="AM134" s="329" t="n">
        <v>6</v>
      </c>
      <c r="AN134" s="329"/>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row>
    <row r="135" customFormat="false" ht="13.5" hidden="false" customHeight="true" outlineLevel="0" collapsed="false">
      <c r="A135" s="382"/>
      <c r="B135" s="383" t="s">
        <v>111</v>
      </c>
      <c r="C135" s="383"/>
      <c r="D135" s="383"/>
      <c r="E135" s="368" t="n">
        <f aca="false">SUM(G135:R135)</f>
        <v>768</v>
      </c>
      <c r="F135" s="368"/>
      <c r="G135" s="369" t="n">
        <f aca="false">'小中P20-39'!G493</f>
        <v>97</v>
      </c>
      <c r="H135" s="369"/>
      <c r="I135" s="328" t="n">
        <f aca="false">'小中P20-39'!H493</f>
        <v>124</v>
      </c>
      <c r="J135" s="328"/>
      <c r="K135" s="328" t="n">
        <f aca="false">'小中P20-39'!I493</f>
        <v>143</v>
      </c>
      <c r="L135" s="328"/>
      <c r="M135" s="328" t="n">
        <f aca="false">'小中P20-39'!J493</f>
        <v>120</v>
      </c>
      <c r="N135" s="328"/>
      <c r="O135" s="328" t="n">
        <f aca="false">'小中P20-39'!K493</f>
        <v>123</v>
      </c>
      <c r="P135" s="328"/>
      <c r="Q135" s="329" t="n">
        <f aca="false">'小中P20-39'!L493</f>
        <v>161</v>
      </c>
      <c r="R135" s="329"/>
      <c r="U135" s="382"/>
      <c r="V135" s="383" t="s">
        <v>111</v>
      </c>
      <c r="W135" s="383"/>
      <c r="X135" s="383"/>
      <c r="Y135" s="368" t="n">
        <f aca="false">SUM(AA135:AN135)</f>
        <v>9</v>
      </c>
      <c r="Z135" s="368"/>
      <c r="AA135" s="371" t="n">
        <v>8</v>
      </c>
      <c r="AB135" s="371"/>
      <c r="AC135" s="328"/>
      <c r="AD135" s="328"/>
      <c r="AE135" s="328"/>
      <c r="AF135" s="328"/>
      <c r="AG135" s="328"/>
      <c r="AH135" s="328"/>
      <c r="AI135" s="328"/>
      <c r="AJ135" s="328"/>
      <c r="AK135" s="328"/>
      <c r="AL135" s="328"/>
      <c r="AM135" s="329" t="n">
        <v>1</v>
      </c>
      <c r="AN135" s="329"/>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row>
    <row r="136" customFormat="false" ht="13.5" hidden="false" customHeight="false" outlineLevel="0" collapsed="false">
      <c r="A136" s="389" t="s">
        <v>112</v>
      </c>
      <c r="B136" s="390"/>
      <c r="C136" s="391"/>
      <c r="E136" s="376" t="n">
        <f aca="false">SUM(E137:F140)</f>
        <v>4781</v>
      </c>
      <c r="F136" s="376"/>
      <c r="G136" s="435" t="n">
        <f aca="false">SUM(G137:H140)</f>
        <v>718</v>
      </c>
      <c r="H136" s="435"/>
      <c r="I136" s="378" t="n">
        <f aca="false">SUM(I137:J140)</f>
        <v>784</v>
      </c>
      <c r="J136" s="378"/>
      <c r="K136" s="378" t="n">
        <f aca="false">SUM(K137:L140)</f>
        <v>818</v>
      </c>
      <c r="L136" s="378"/>
      <c r="M136" s="378" t="n">
        <f aca="false">SUM(M137:N140)</f>
        <v>824</v>
      </c>
      <c r="N136" s="378"/>
      <c r="O136" s="378" t="n">
        <f aca="false">SUM(O137:P140)</f>
        <v>783</v>
      </c>
      <c r="P136" s="378"/>
      <c r="Q136" s="381" t="n">
        <f aca="false">SUM(Q137:R140)</f>
        <v>854</v>
      </c>
      <c r="R136" s="381"/>
      <c r="S136" s="366"/>
      <c r="T136" s="366"/>
      <c r="U136" s="428" t="s">
        <v>112</v>
      </c>
      <c r="V136" s="390"/>
      <c r="W136" s="391"/>
      <c r="Y136" s="376" t="n">
        <f aca="false">SUM(Y137:Z140)</f>
        <v>60</v>
      </c>
      <c r="Z136" s="376"/>
      <c r="AA136" s="379" t="n">
        <f aca="false">SUM(AA137:AB140)</f>
        <v>36</v>
      </c>
      <c r="AB136" s="379"/>
      <c r="AC136" s="378" t="n">
        <f aca="false">SUM(AC137:AD140)</f>
        <v>1</v>
      </c>
      <c r="AD136" s="378"/>
      <c r="AE136" s="378"/>
      <c r="AF136" s="378"/>
      <c r="AG136" s="378" t="n">
        <f aca="false">SUM(AG137:AH140)</f>
        <v>0</v>
      </c>
      <c r="AH136" s="378"/>
      <c r="AI136" s="378" t="n">
        <f aca="false">SUM(AI137:AJ140)</f>
        <v>3</v>
      </c>
      <c r="AJ136" s="378"/>
      <c r="AK136" s="378"/>
      <c r="AL136" s="378"/>
      <c r="AM136" s="381" t="n">
        <f aca="false">SUM(AM137:AN140)</f>
        <v>20</v>
      </c>
      <c r="AN136" s="381"/>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row>
    <row r="137" customFormat="false" ht="13.5" hidden="false" customHeight="true" outlineLevel="0" collapsed="false">
      <c r="A137" s="119"/>
      <c r="B137" s="367" t="s">
        <v>113</v>
      </c>
      <c r="C137" s="367"/>
      <c r="D137" s="367"/>
      <c r="E137" s="368" t="n">
        <f aca="false">SUM(G137:R137)</f>
        <v>3071</v>
      </c>
      <c r="F137" s="368"/>
      <c r="G137" s="369" t="n">
        <f aca="false">'小中P20-39'!G503</f>
        <v>472</v>
      </c>
      <c r="H137" s="369"/>
      <c r="I137" s="328" t="n">
        <f aca="false">'小中P20-39'!H503</f>
        <v>497</v>
      </c>
      <c r="J137" s="328"/>
      <c r="K137" s="328" t="n">
        <f aca="false">'小中P20-39'!I503</f>
        <v>519</v>
      </c>
      <c r="L137" s="328"/>
      <c r="M137" s="328" t="n">
        <f aca="false">'小中P20-39'!J503</f>
        <v>541</v>
      </c>
      <c r="N137" s="328"/>
      <c r="O137" s="328" t="n">
        <f aca="false">'小中P20-39'!K503</f>
        <v>498</v>
      </c>
      <c r="P137" s="328"/>
      <c r="Q137" s="329" t="n">
        <f aca="false">'小中P20-39'!L503</f>
        <v>544</v>
      </c>
      <c r="R137" s="329"/>
      <c r="U137" s="119"/>
      <c r="V137" s="367" t="s">
        <v>113</v>
      </c>
      <c r="W137" s="367"/>
      <c r="X137" s="367"/>
      <c r="Y137" s="368" t="n">
        <f aca="false">SUM(AA137:AN137)</f>
        <v>44</v>
      </c>
      <c r="Z137" s="368"/>
      <c r="AA137" s="371" t="n">
        <v>27</v>
      </c>
      <c r="AB137" s="371"/>
      <c r="AC137" s="328"/>
      <c r="AD137" s="328"/>
      <c r="AE137" s="328"/>
      <c r="AF137" s="328"/>
      <c r="AG137" s="328"/>
      <c r="AH137" s="328"/>
      <c r="AI137" s="328" t="n">
        <v>1</v>
      </c>
      <c r="AJ137" s="328"/>
      <c r="AK137" s="328"/>
      <c r="AL137" s="328"/>
      <c r="AM137" s="329" t="n">
        <v>16</v>
      </c>
      <c r="AN137" s="329"/>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c r="BJ137" s="246"/>
      <c r="BK137" s="246"/>
      <c r="BL137" s="246"/>
      <c r="BM137" s="246"/>
      <c r="BN137" s="246"/>
    </row>
    <row r="138" customFormat="false" ht="13.5" hidden="false" customHeight="true" outlineLevel="0" collapsed="false">
      <c r="A138" s="119"/>
      <c r="B138" s="367" t="s">
        <v>114</v>
      </c>
      <c r="C138" s="367"/>
      <c r="D138" s="367"/>
      <c r="E138" s="368" t="n">
        <f aca="false">SUM(G138:R138)</f>
        <v>1028</v>
      </c>
      <c r="F138" s="368"/>
      <c r="G138" s="369" t="n">
        <f aca="false">'小中P20-39'!G545</f>
        <v>143</v>
      </c>
      <c r="H138" s="369"/>
      <c r="I138" s="328" t="n">
        <f aca="false">'小中P20-39'!H545</f>
        <v>169</v>
      </c>
      <c r="J138" s="328"/>
      <c r="K138" s="328" t="n">
        <f aca="false">'小中P20-39'!I545</f>
        <v>171</v>
      </c>
      <c r="L138" s="328"/>
      <c r="M138" s="328" t="n">
        <f aca="false">'小中P20-39'!J545</f>
        <v>167</v>
      </c>
      <c r="N138" s="328"/>
      <c r="O138" s="328" t="n">
        <f aca="false">'小中P20-39'!K545</f>
        <v>181</v>
      </c>
      <c r="P138" s="328"/>
      <c r="Q138" s="329" t="n">
        <f aca="false">'小中P20-39'!L545</f>
        <v>197</v>
      </c>
      <c r="R138" s="329"/>
      <c r="U138" s="119"/>
      <c r="V138" s="367" t="s">
        <v>114</v>
      </c>
      <c r="W138" s="367"/>
      <c r="X138" s="367"/>
      <c r="Y138" s="368" t="n">
        <f aca="false">SUM(AA138:AN138)</f>
        <v>6</v>
      </c>
      <c r="Z138" s="368"/>
      <c r="AA138" s="371" t="n">
        <v>6</v>
      </c>
      <c r="AB138" s="371"/>
      <c r="AC138" s="328"/>
      <c r="AD138" s="328"/>
      <c r="AE138" s="328"/>
      <c r="AF138" s="328"/>
      <c r="AG138" s="328"/>
      <c r="AH138" s="328"/>
      <c r="AI138" s="328"/>
      <c r="AJ138" s="328"/>
      <c r="AK138" s="328"/>
      <c r="AL138" s="328"/>
      <c r="AM138" s="329"/>
      <c r="AN138" s="329"/>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row>
    <row r="139" customFormat="false" ht="13.5" hidden="false" customHeight="true" outlineLevel="0" collapsed="false">
      <c r="A139" s="119"/>
      <c r="B139" s="367" t="s">
        <v>115</v>
      </c>
      <c r="C139" s="367"/>
      <c r="D139" s="367"/>
      <c r="E139" s="368" t="n">
        <f aca="false">SUM(G139:R139)</f>
        <v>493</v>
      </c>
      <c r="F139" s="368"/>
      <c r="G139" s="369" t="n">
        <f aca="false">'小中P20-39'!G559</f>
        <v>83</v>
      </c>
      <c r="H139" s="369"/>
      <c r="I139" s="328" t="n">
        <f aca="false">'小中P20-39'!H559</f>
        <v>92</v>
      </c>
      <c r="J139" s="328"/>
      <c r="K139" s="328" t="n">
        <f aca="false">'小中P20-39'!I559</f>
        <v>88</v>
      </c>
      <c r="L139" s="328"/>
      <c r="M139" s="328" t="n">
        <f aca="false">'小中P20-39'!J559</f>
        <v>83</v>
      </c>
      <c r="N139" s="328"/>
      <c r="O139" s="328" t="n">
        <f aca="false">'小中P20-39'!K559</f>
        <v>75</v>
      </c>
      <c r="P139" s="328"/>
      <c r="Q139" s="329" t="n">
        <f aca="false">'小中P20-39'!L559</f>
        <v>72</v>
      </c>
      <c r="R139" s="329"/>
      <c r="U139" s="119"/>
      <c r="V139" s="367" t="s">
        <v>115</v>
      </c>
      <c r="W139" s="367"/>
      <c r="X139" s="367"/>
      <c r="Y139" s="368" t="n">
        <f aca="false">SUM(AA139:AN139)</f>
        <v>9</v>
      </c>
      <c r="Z139" s="368"/>
      <c r="AA139" s="371" t="n">
        <v>3</v>
      </c>
      <c r="AB139" s="371"/>
      <c r="AC139" s="328" t="n">
        <v>1</v>
      </c>
      <c r="AD139" s="328"/>
      <c r="AE139" s="328"/>
      <c r="AF139" s="328"/>
      <c r="AG139" s="328"/>
      <c r="AH139" s="328"/>
      <c r="AI139" s="328" t="n">
        <v>2</v>
      </c>
      <c r="AJ139" s="328"/>
      <c r="AK139" s="328"/>
      <c r="AL139" s="328"/>
      <c r="AM139" s="329" t="n">
        <v>3</v>
      </c>
      <c r="AN139" s="329"/>
      <c r="AO139" s="246"/>
      <c r="AP139" s="246"/>
      <c r="AQ139" s="246"/>
      <c r="AR139" s="246"/>
      <c r="AS139" s="246"/>
      <c r="AT139" s="246"/>
      <c r="AU139" s="246"/>
      <c r="AV139" s="246"/>
      <c r="AW139" s="246"/>
      <c r="AX139" s="246"/>
      <c r="AY139" s="246"/>
      <c r="AZ139" s="246"/>
      <c r="BA139" s="246"/>
      <c r="BB139" s="246"/>
      <c r="BC139" s="246"/>
      <c r="BD139" s="246"/>
      <c r="BE139" s="246"/>
      <c r="BF139" s="246"/>
      <c r="BG139" s="246"/>
      <c r="BH139" s="246"/>
      <c r="BI139" s="246"/>
      <c r="BJ139" s="246"/>
      <c r="BK139" s="246"/>
      <c r="BL139" s="246"/>
      <c r="BM139" s="246"/>
      <c r="BN139" s="246"/>
    </row>
    <row r="140" customFormat="false" ht="13.5" hidden="false" customHeight="true" outlineLevel="0" collapsed="false">
      <c r="A140" s="119"/>
      <c r="B140" s="367" t="s">
        <v>116</v>
      </c>
      <c r="C140" s="367"/>
      <c r="D140" s="367"/>
      <c r="E140" s="368" t="n">
        <f aca="false">SUM(G140:R140)</f>
        <v>189</v>
      </c>
      <c r="F140" s="368"/>
      <c r="G140" s="372" t="n">
        <f aca="false">'小中P20-39'!G582</f>
        <v>20</v>
      </c>
      <c r="H140" s="372"/>
      <c r="I140" s="386" t="n">
        <f aca="false">'小中P20-39'!H582</f>
        <v>26</v>
      </c>
      <c r="J140" s="386"/>
      <c r="K140" s="386" t="n">
        <f aca="false">'小中P20-39'!I582</f>
        <v>40</v>
      </c>
      <c r="L140" s="386"/>
      <c r="M140" s="386" t="n">
        <f aca="false">'小中P20-39'!J582</f>
        <v>33</v>
      </c>
      <c r="N140" s="386"/>
      <c r="O140" s="386" t="n">
        <f aca="false">'小中P20-39'!K582</f>
        <v>29</v>
      </c>
      <c r="P140" s="386"/>
      <c r="Q140" s="388" t="n">
        <f aca="false">'小中P20-39'!L582</f>
        <v>41</v>
      </c>
      <c r="R140" s="388"/>
      <c r="U140" s="119"/>
      <c r="V140" s="367" t="s">
        <v>116</v>
      </c>
      <c r="W140" s="367"/>
      <c r="X140" s="367"/>
      <c r="Y140" s="384" t="n">
        <f aca="false">SUM(AA140:AN140)</f>
        <v>1</v>
      </c>
      <c r="Z140" s="384"/>
      <c r="AA140" s="372"/>
      <c r="AB140" s="372"/>
      <c r="AC140" s="386"/>
      <c r="AD140" s="386"/>
      <c r="AE140" s="386"/>
      <c r="AF140" s="386"/>
      <c r="AG140" s="386"/>
      <c r="AH140" s="386"/>
      <c r="AI140" s="386"/>
      <c r="AJ140" s="386"/>
      <c r="AK140" s="386"/>
      <c r="AL140" s="386"/>
      <c r="AM140" s="388" t="n">
        <v>1</v>
      </c>
      <c r="AN140" s="388"/>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row>
    <row r="141" customFormat="false" ht="13.5" hidden="false" customHeight="false" outlineLevel="0" collapsed="false">
      <c r="A141" s="373" t="s">
        <v>117</v>
      </c>
      <c r="B141" s="374"/>
      <c r="C141" s="375"/>
      <c r="D141" s="250"/>
      <c r="E141" s="376" t="n">
        <f aca="false">SUM(E142:F149)</f>
        <v>6521</v>
      </c>
      <c r="F141" s="376"/>
      <c r="G141" s="379" t="n">
        <f aca="false">SUM(G142:H149)</f>
        <v>988</v>
      </c>
      <c r="H141" s="379"/>
      <c r="I141" s="378" t="n">
        <f aca="false">SUM(I142:J149)</f>
        <v>990</v>
      </c>
      <c r="J141" s="378"/>
      <c r="K141" s="378" t="n">
        <f aca="false">SUM(K142:L149)</f>
        <v>1114</v>
      </c>
      <c r="L141" s="378"/>
      <c r="M141" s="378" t="n">
        <f aca="false">SUM(M142:N149)</f>
        <v>1107</v>
      </c>
      <c r="N141" s="378"/>
      <c r="O141" s="378" t="n">
        <f aca="false">SUM(O142:P149)</f>
        <v>1126</v>
      </c>
      <c r="P141" s="378"/>
      <c r="Q141" s="381" t="n">
        <f aca="false">SUM(Q142:R149)</f>
        <v>1196</v>
      </c>
      <c r="R141" s="381"/>
      <c r="S141" s="366"/>
      <c r="T141" s="366"/>
      <c r="U141" s="433" t="s">
        <v>117</v>
      </c>
      <c r="V141" s="374"/>
      <c r="W141" s="375"/>
      <c r="X141" s="250"/>
      <c r="Y141" s="376" t="n">
        <f aca="false">SUM(Y142:Z149)</f>
        <v>77</v>
      </c>
      <c r="Z141" s="376"/>
      <c r="AA141" s="379" t="n">
        <f aca="false">SUM(AA142:AB149)</f>
        <v>55</v>
      </c>
      <c r="AB141" s="379"/>
      <c r="AC141" s="378" t="n">
        <f aca="false">SUM(AC142:AD149)</f>
        <v>0</v>
      </c>
      <c r="AD141" s="378"/>
      <c r="AE141" s="378" t="n">
        <f aca="false">SUM(AE142:AF149)</f>
        <v>0</v>
      </c>
      <c r="AF141" s="378"/>
      <c r="AG141" s="378" t="n">
        <f aca="false">SUM(AG142:AH149)</f>
        <v>0</v>
      </c>
      <c r="AH141" s="378"/>
      <c r="AI141" s="378" t="n">
        <f aca="false">SUM(AI142:AJ149)</f>
        <v>1</v>
      </c>
      <c r="AJ141" s="378"/>
      <c r="AK141" s="378" t="n">
        <f aca="false">SUM(AK142:AL149)</f>
        <v>0</v>
      </c>
      <c r="AL141" s="378"/>
      <c r="AM141" s="381" t="n">
        <f aca="false">SUM(AM142:AN149)</f>
        <v>21</v>
      </c>
      <c r="AN141" s="381"/>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row>
    <row r="142" customFormat="false" ht="13.5" hidden="false" customHeight="true" outlineLevel="0" collapsed="false">
      <c r="A142" s="119"/>
      <c r="B142" s="367" t="s">
        <v>118</v>
      </c>
      <c r="C142" s="367"/>
      <c r="D142" s="367"/>
      <c r="E142" s="368" t="n">
        <f aca="false">SUM(G142:R142)</f>
        <v>2183</v>
      </c>
      <c r="F142" s="368"/>
      <c r="G142" s="369" t="n">
        <f aca="false">'小中P20-39'!G588</f>
        <v>326</v>
      </c>
      <c r="H142" s="369"/>
      <c r="I142" s="328" t="n">
        <f aca="false">'小中P20-39'!H588</f>
        <v>336</v>
      </c>
      <c r="J142" s="328"/>
      <c r="K142" s="328" t="n">
        <f aca="false">'小中P20-39'!I588</f>
        <v>381</v>
      </c>
      <c r="L142" s="328"/>
      <c r="M142" s="328" t="n">
        <f aca="false">'小中P20-39'!J588</f>
        <v>371</v>
      </c>
      <c r="N142" s="328"/>
      <c r="O142" s="328" t="n">
        <f aca="false">'小中P20-39'!K588</f>
        <v>391</v>
      </c>
      <c r="P142" s="328"/>
      <c r="Q142" s="329" t="n">
        <f aca="false">'小中P20-39'!L588</f>
        <v>378</v>
      </c>
      <c r="R142" s="329"/>
      <c r="U142" s="119"/>
      <c r="V142" s="367" t="s">
        <v>118</v>
      </c>
      <c r="W142" s="367"/>
      <c r="X142" s="367"/>
      <c r="Y142" s="368" t="n">
        <f aca="false">SUM(AA142:AN142)</f>
        <v>20</v>
      </c>
      <c r="Z142" s="368"/>
      <c r="AA142" s="371" t="n">
        <v>11</v>
      </c>
      <c r="AB142" s="371"/>
      <c r="AC142" s="328"/>
      <c r="AD142" s="328"/>
      <c r="AE142" s="328"/>
      <c r="AF142" s="328"/>
      <c r="AG142" s="328"/>
      <c r="AH142" s="328"/>
      <c r="AI142" s="328" t="n">
        <v>1</v>
      </c>
      <c r="AJ142" s="328"/>
      <c r="AK142" s="328"/>
      <c r="AL142" s="328"/>
      <c r="AM142" s="329" t="n">
        <v>8</v>
      </c>
      <c r="AN142" s="329"/>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row>
    <row r="143" customFormat="false" ht="13.5" hidden="false" customHeight="true" outlineLevel="0" collapsed="false">
      <c r="A143" s="119"/>
      <c r="B143" s="367" t="s">
        <v>119</v>
      </c>
      <c r="C143" s="367"/>
      <c r="D143" s="367"/>
      <c r="E143" s="368" t="n">
        <f aca="false">SUM(G143:R143)</f>
        <v>1038</v>
      </c>
      <c r="F143" s="368"/>
      <c r="G143" s="369" t="n">
        <f aca="false">'小中P20-39'!G622</f>
        <v>164</v>
      </c>
      <c r="H143" s="369"/>
      <c r="I143" s="328" t="n">
        <f aca="false">'小中P20-39'!H622</f>
        <v>141</v>
      </c>
      <c r="J143" s="328"/>
      <c r="K143" s="328" t="n">
        <f aca="false">'小中P20-39'!I622</f>
        <v>168</v>
      </c>
      <c r="L143" s="328"/>
      <c r="M143" s="328" t="n">
        <f aca="false">'小中P20-39'!J622</f>
        <v>180</v>
      </c>
      <c r="N143" s="328"/>
      <c r="O143" s="328" t="n">
        <f aca="false">'小中P20-39'!K622</f>
        <v>184</v>
      </c>
      <c r="P143" s="328"/>
      <c r="Q143" s="329" t="n">
        <f aca="false">'小中P20-39'!L622</f>
        <v>201</v>
      </c>
      <c r="R143" s="329"/>
      <c r="U143" s="119"/>
      <c r="V143" s="367" t="s">
        <v>119</v>
      </c>
      <c r="W143" s="367"/>
      <c r="X143" s="367"/>
      <c r="Y143" s="368" t="n">
        <f aca="false">SUM(AA143:AN143)</f>
        <v>13</v>
      </c>
      <c r="Z143" s="368"/>
      <c r="AA143" s="371" t="n">
        <v>8</v>
      </c>
      <c r="AB143" s="371"/>
      <c r="AC143" s="328"/>
      <c r="AD143" s="328"/>
      <c r="AE143" s="328"/>
      <c r="AF143" s="328"/>
      <c r="AG143" s="328"/>
      <c r="AH143" s="328"/>
      <c r="AI143" s="328"/>
      <c r="AJ143" s="328"/>
      <c r="AK143" s="328"/>
      <c r="AL143" s="328"/>
      <c r="AM143" s="329" t="n">
        <v>5</v>
      </c>
      <c r="AN143" s="329"/>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row>
    <row r="144" customFormat="false" ht="13.5" hidden="false" customHeight="true" outlineLevel="0" collapsed="false">
      <c r="A144" s="119"/>
      <c r="B144" s="367" t="s">
        <v>120</v>
      </c>
      <c r="C144" s="367"/>
      <c r="D144" s="367"/>
      <c r="E144" s="368" t="n">
        <f aca="false">SUM(G144:R144)</f>
        <v>141</v>
      </c>
      <c r="F144" s="368"/>
      <c r="G144" s="369" t="n">
        <f aca="false">'小中P20-39'!G640</f>
        <v>21</v>
      </c>
      <c r="H144" s="369"/>
      <c r="I144" s="328" t="n">
        <f aca="false">'小中P20-39'!H640</f>
        <v>22</v>
      </c>
      <c r="J144" s="328"/>
      <c r="K144" s="328" t="n">
        <f aca="false">'小中P20-39'!I640</f>
        <v>18</v>
      </c>
      <c r="L144" s="328"/>
      <c r="M144" s="328" t="n">
        <f aca="false">'小中P20-39'!J640</f>
        <v>28</v>
      </c>
      <c r="N144" s="328"/>
      <c r="O144" s="328" t="n">
        <f aca="false">'小中P20-39'!K640</f>
        <v>27</v>
      </c>
      <c r="P144" s="328"/>
      <c r="Q144" s="329" t="n">
        <f aca="false">'小中P20-39'!L640</f>
        <v>25</v>
      </c>
      <c r="R144" s="329"/>
      <c r="U144" s="119"/>
      <c r="V144" s="367" t="s">
        <v>120</v>
      </c>
      <c r="W144" s="367"/>
      <c r="X144" s="367"/>
      <c r="Y144" s="368" t="n">
        <f aca="false">SUM(AA144:AN144)</f>
        <v>4</v>
      </c>
      <c r="Z144" s="368"/>
      <c r="AA144" s="371" t="n">
        <v>1</v>
      </c>
      <c r="AB144" s="371"/>
      <c r="AC144" s="328"/>
      <c r="AD144" s="328"/>
      <c r="AE144" s="328"/>
      <c r="AF144" s="328"/>
      <c r="AG144" s="328"/>
      <c r="AH144" s="328"/>
      <c r="AI144" s="328"/>
      <c r="AJ144" s="328"/>
      <c r="AK144" s="328"/>
      <c r="AL144" s="328"/>
      <c r="AM144" s="329" t="n">
        <v>3</v>
      </c>
      <c r="AN144" s="329"/>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row>
    <row r="145" customFormat="false" ht="13.5" hidden="false" customHeight="true" outlineLevel="0" collapsed="false">
      <c r="A145" s="119"/>
      <c r="B145" s="367" t="s">
        <v>121</v>
      </c>
      <c r="C145" s="367"/>
      <c r="D145" s="367"/>
      <c r="E145" s="368" t="n">
        <f aca="false">SUM(G145:R145)</f>
        <v>206</v>
      </c>
      <c r="F145" s="368"/>
      <c r="G145" s="369" t="n">
        <f aca="false">'小中P20-39'!G645</f>
        <v>25</v>
      </c>
      <c r="H145" s="369"/>
      <c r="I145" s="328" t="n">
        <f aca="false">'小中P20-39'!H645</f>
        <v>36</v>
      </c>
      <c r="J145" s="328"/>
      <c r="K145" s="328" t="n">
        <f aca="false">'小中P20-39'!I645</f>
        <v>37</v>
      </c>
      <c r="L145" s="328"/>
      <c r="M145" s="328" t="n">
        <f aca="false">'小中P20-39'!J645</f>
        <v>26</v>
      </c>
      <c r="N145" s="328"/>
      <c r="O145" s="328" t="n">
        <f aca="false">'小中P20-39'!K645</f>
        <v>46</v>
      </c>
      <c r="P145" s="328"/>
      <c r="Q145" s="329" t="n">
        <f aca="false">'小中P20-39'!L645</f>
        <v>36</v>
      </c>
      <c r="R145" s="329"/>
      <c r="U145" s="119"/>
      <c r="V145" s="367" t="s">
        <v>121</v>
      </c>
      <c r="W145" s="367"/>
      <c r="X145" s="367"/>
      <c r="Y145" s="368" t="n">
        <f aca="false">SUM(AA145:AN145)</f>
        <v>1</v>
      </c>
      <c r="Z145" s="368"/>
      <c r="AA145" s="371" t="n">
        <v>1</v>
      </c>
      <c r="AB145" s="371"/>
      <c r="AC145" s="328"/>
      <c r="AD145" s="328"/>
      <c r="AE145" s="328"/>
      <c r="AF145" s="328"/>
      <c r="AG145" s="328"/>
      <c r="AH145" s="328"/>
      <c r="AI145" s="328"/>
      <c r="AJ145" s="328"/>
      <c r="AK145" s="328"/>
      <c r="AL145" s="328"/>
      <c r="AM145" s="329"/>
      <c r="AN145" s="329"/>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row>
    <row r="146" customFormat="false" ht="13.5" hidden="false" customHeight="true" outlineLevel="0" collapsed="false">
      <c r="A146" s="119"/>
      <c r="B146" s="367" t="s">
        <v>122</v>
      </c>
      <c r="C146" s="367"/>
      <c r="D146" s="367"/>
      <c r="E146" s="368" t="n">
        <f aca="false">SUM(G146:R146)</f>
        <v>1569</v>
      </c>
      <c r="F146" s="368"/>
      <c r="G146" s="369" t="n">
        <f aca="false">'小中P20-39'!G650</f>
        <v>238</v>
      </c>
      <c r="H146" s="369"/>
      <c r="I146" s="328" t="n">
        <f aca="false">'小中P20-39'!H650</f>
        <v>253</v>
      </c>
      <c r="J146" s="328"/>
      <c r="K146" s="328" t="n">
        <f aca="false">'小中P20-39'!I650</f>
        <v>270</v>
      </c>
      <c r="L146" s="328"/>
      <c r="M146" s="328" t="n">
        <f aca="false">'小中P20-39'!J650</f>
        <v>274</v>
      </c>
      <c r="N146" s="328"/>
      <c r="O146" s="328" t="n">
        <f aca="false">'小中P20-39'!K650</f>
        <v>244</v>
      </c>
      <c r="P146" s="328"/>
      <c r="Q146" s="329" t="n">
        <f aca="false">'小中P20-39'!L650</f>
        <v>290</v>
      </c>
      <c r="R146" s="329"/>
      <c r="U146" s="119"/>
      <c r="V146" s="367" t="s">
        <v>122</v>
      </c>
      <c r="W146" s="367"/>
      <c r="X146" s="367"/>
      <c r="Y146" s="368" t="n">
        <f aca="false">SUM(AA146:AN146)</f>
        <v>16</v>
      </c>
      <c r="Z146" s="368"/>
      <c r="AA146" s="371" t="n">
        <v>11</v>
      </c>
      <c r="AB146" s="371"/>
      <c r="AC146" s="328"/>
      <c r="AD146" s="328"/>
      <c r="AE146" s="328"/>
      <c r="AF146" s="328"/>
      <c r="AG146" s="328"/>
      <c r="AH146" s="328"/>
      <c r="AI146" s="328"/>
      <c r="AJ146" s="328"/>
      <c r="AK146" s="328"/>
      <c r="AL146" s="328"/>
      <c r="AM146" s="329" t="n">
        <v>5</v>
      </c>
      <c r="AN146" s="329"/>
      <c r="AO146" s="246"/>
      <c r="AP146" s="246"/>
      <c r="AQ146" s="246"/>
      <c r="AR146" s="246"/>
      <c r="AS146" s="246"/>
      <c r="AT146" s="246"/>
      <c r="AU146" s="246"/>
      <c r="AV146" s="246"/>
      <c r="AW146" s="246"/>
      <c r="AX146" s="246"/>
      <c r="AY146" s="246"/>
      <c r="AZ146" s="246"/>
      <c r="BA146" s="246"/>
      <c r="BB146" s="246"/>
      <c r="BC146" s="246"/>
      <c r="BD146" s="246"/>
      <c r="BE146" s="246"/>
      <c r="BF146" s="246"/>
      <c r="BG146" s="246"/>
      <c r="BH146" s="246"/>
      <c r="BI146" s="246"/>
      <c r="BJ146" s="246"/>
      <c r="BK146" s="246"/>
      <c r="BL146" s="246"/>
      <c r="BM146" s="246"/>
      <c r="BN146" s="246"/>
    </row>
    <row r="147" customFormat="false" ht="13.5" hidden="false" customHeight="true" outlineLevel="0" collapsed="false">
      <c r="A147" s="119"/>
      <c r="B147" s="367" t="s">
        <v>123</v>
      </c>
      <c r="C147" s="367"/>
      <c r="D147" s="367"/>
      <c r="E147" s="368" t="n">
        <f aca="false">SUM(G147:R147)</f>
        <v>472</v>
      </c>
      <c r="F147" s="368"/>
      <c r="G147" s="369" t="n">
        <f aca="false">'小中P20-39'!G666</f>
        <v>76</v>
      </c>
      <c r="H147" s="369"/>
      <c r="I147" s="328" t="n">
        <f aca="false">'小中P20-39'!H666</f>
        <v>67</v>
      </c>
      <c r="J147" s="328"/>
      <c r="K147" s="328" t="n">
        <f aca="false">'小中P20-39'!I666</f>
        <v>79</v>
      </c>
      <c r="L147" s="328"/>
      <c r="M147" s="328" t="n">
        <f aca="false">'小中P20-39'!J666</f>
        <v>72</v>
      </c>
      <c r="N147" s="328"/>
      <c r="O147" s="328" t="n">
        <f aca="false">'小中P20-39'!K666</f>
        <v>86</v>
      </c>
      <c r="P147" s="328"/>
      <c r="Q147" s="329" t="n">
        <f aca="false">'小中P20-39'!L666</f>
        <v>92</v>
      </c>
      <c r="R147" s="329"/>
      <c r="U147" s="119"/>
      <c r="V147" s="367" t="s">
        <v>123</v>
      </c>
      <c r="W147" s="367"/>
      <c r="X147" s="367"/>
      <c r="Y147" s="368" t="n">
        <f aca="false">SUM(AA147:AN147)</f>
        <v>10</v>
      </c>
      <c r="Z147" s="368"/>
      <c r="AA147" s="371" t="n">
        <v>10</v>
      </c>
      <c r="AB147" s="371"/>
      <c r="AC147" s="328"/>
      <c r="AD147" s="328"/>
      <c r="AE147" s="328"/>
      <c r="AF147" s="328"/>
      <c r="AG147" s="328"/>
      <c r="AH147" s="328"/>
      <c r="AI147" s="328"/>
      <c r="AJ147" s="328"/>
      <c r="AK147" s="328"/>
      <c r="AL147" s="328"/>
      <c r="AM147" s="329"/>
      <c r="AN147" s="329"/>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row>
    <row r="148" customFormat="false" ht="13.5" hidden="false" customHeight="true" outlineLevel="0" collapsed="false">
      <c r="A148" s="119"/>
      <c r="B148" s="367" t="s">
        <v>124</v>
      </c>
      <c r="C148" s="367"/>
      <c r="D148" s="367"/>
      <c r="E148" s="368" t="n">
        <f aca="false">SUM(G148:R148)</f>
        <v>306</v>
      </c>
      <c r="F148" s="368"/>
      <c r="G148" s="369" t="n">
        <f aca="false">'小中P20-39'!G678</f>
        <v>54</v>
      </c>
      <c r="H148" s="369"/>
      <c r="I148" s="328" t="n">
        <f aca="false">'小中P20-39'!H678</f>
        <v>50</v>
      </c>
      <c r="J148" s="328"/>
      <c r="K148" s="328" t="n">
        <f aca="false">'小中P20-39'!I678</f>
        <v>57</v>
      </c>
      <c r="L148" s="328"/>
      <c r="M148" s="328" t="n">
        <f aca="false">'小中P20-39'!J678</f>
        <v>42</v>
      </c>
      <c r="N148" s="328"/>
      <c r="O148" s="328" t="n">
        <f aca="false">'小中P20-39'!K678</f>
        <v>50</v>
      </c>
      <c r="P148" s="328"/>
      <c r="Q148" s="329" t="n">
        <f aca="false">'小中P20-39'!L678</f>
        <v>53</v>
      </c>
      <c r="R148" s="329"/>
      <c r="U148" s="119"/>
      <c r="V148" s="367" t="s">
        <v>124</v>
      </c>
      <c r="W148" s="367"/>
      <c r="X148" s="367"/>
      <c r="Y148" s="368"/>
      <c r="Z148" s="368"/>
      <c r="AA148" s="371"/>
      <c r="AB148" s="371"/>
      <c r="AC148" s="328"/>
      <c r="AD148" s="328"/>
      <c r="AE148" s="328"/>
      <c r="AF148" s="328"/>
      <c r="AG148" s="328"/>
      <c r="AH148" s="328"/>
      <c r="AI148" s="328"/>
      <c r="AJ148" s="328"/>
      <c r="AK148" s="328"/>
      <c r="AL148" s="328"/>
      <c r="AM148" s="329"/>
      <c r="AN148" s="329"/>
      <c r="AO148" s="246"/>
      <c r="AP148" s="246"/>
      <c r="AQ148" s="246"/>
      <c r="AR148" s="246"/>
      <c r="AS148" s="246"/>
      <c r="AT148" s="246"/>
      <c r="AU148" s="246"/>
      <c r="AV148" s="246"/>
      <c r="AW148" s="246"/>
      <c r="AX148" s="246"/>
      <c r="AY148" s="246"/>
      <c r="AZ148" s="246"/>
      <c r="BA148" s="246"/>
      <c r="BB148" s="246"/>
      <c r="BC148" s="246"/>
      <c r="BD148" s="246"/>
      <c r="BE148" s="246"/>
      <c r="BF148" s="246"/>
      <c r="BG148" s="246"/>
      <c r="BH148" s="246"/>
      <c r="BI148" s="246"/>
      <c r="BJ148" s="246"/>
      <c r="BK148" s="246"/>
      <c r="BL148" s="246"/>
      <c r="BM148" s="246"/>
      <c r="BN148" s="246"/>
    </row>
    <row r="149" customFormat="false" ht="14.25" hidden="false" customHeight="true" outlineLevel="0" collapsed="false">
      <c r="A149" s="396"/>
      <c r="B149" s="397" t="s">
        <v>125</v>
      </c>
      <c r="C149" s="397"/>
      <c r="D149" s="397"/>
      <c r="E149" s="398" t="n">
        <f aca="false">SUM(G149:R149)</f>
        <v>606</v>
      </c>
      <c r="F149" s="398"/>
      <c r="G149" s="399" t="n">
        <f aca="false">'小中P20-39'!G687</f>
        <v>84</v>
      </c>
      <c r="H149" s="399"/>
      <c r="I149" s="334" t="n">
        <f aca="false">'小中P20-39'!H687</f>
        <v>85</v>
      </c>
      <c r="J149" s="334"/>
      <c r="K149" s="334" t="n">
        <f aca="false">'小中P20-39'!I687</f>
        <v>104</v>
      </c>
      <c r="L149" s="334"/>
      <c r="M149" s="334" t="n">
        <f aca="false">'小中P20-39'!J687</f>
        <v>114</v>
      </c>
      <c r="N149" s="334"/>
      <c r="O149" s="334" t="n">
        <f aca="false">'小中P20-39'!K687</f>
        <v>98</v>
      </c>
      <c r="P149" s="334"/>
      <c r="Q149" s="335" t="n">
        <f aca="false">'小中P20-39'!L687</f>
        <v>121</v>
      </c>
      <c r="R149" s="335"/>
      <c r="U149" s="396"/>
      <c r="V149" s="397" t="s">
        <v>125</v>
      </c>
      <c r="W149" s="397"/>
      <c r="X149" s="397"/>
      <c r="Y149" s="398" t="n">
        <f aca="false">SUM(AA149:AN149)</f>
        <v>13</v>
      </c>
      <c r="Z149" s="398"/>
      <c r="AA149" s="401" t="n">
        <v>13</v>
      </c>
      <c r="AB149" s="401"/>
      <c r="AC149" s="334"/>
      <c r="AD149" s="334"/>
      <c r="AE149" s="334"/>
      <c r="AF149" s="334"/>
      <c r="AG149" s="334"/>
      <c r="AH149" s="334"/>
      <c r="AI149" s="334"/>
      <c r="AJ149" s="334"/>
      <c r="AK149" s="334"/>
      <c r="AL149" s="334"/>
      <c r="AM149" s="335"/>
      <c r="AN149" s="335"/>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row>
    <row r="150" customFormat="false" ht="15" hidden="false" customHeight="true" outlineLevel="0" collapsed="false">
      <c r="A150" s="268" t="s">
        <v>228</v>
      </c>
      <c r="B150" s="268"/>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row>
    <row r="151" customFormat="false" ht="13.5" hidden="false" customHeight="true" outlineLevel="0" collapsed="false">
      <c r="A151" s="302" t="s">
        <v>128</v>
      </c>
      <c r="B151" s="302"/>
      <c r="C151" s="302"/>
      <c r="D151" s="302"/>
      <c r="E151" s="403"/>
      <c r="F151" s="358"/>
      <c r="G151" s="358"/>
      <c r="H151" s="304"/>
      <c r="I151" s="437"/>
      <c r="J151" s="438"/>
      <c r="K151" s="439"/>
      <c r="L151" s="438"/>
      <c r="M151" s="439"/>
      <c r="N151" s="438"/>
      <c r="O151" s="439"/>
      <c r="P151" s="438"/>
      <c r="Q151" s="439"/>
      <c r="R151" s="438"/>
      <c r="S151" s="439"/>
      <c r="T151" s="438"/>
      <c r="U151" s="439"/>
      <c r="V151" s="438"/>
      <c r="W151" s="439"/>
      <c r="X151" s="438"/>
      <c r="Y151" s="439"/>
      <c r="Z151" s="438"/>
      <c r="AA151" s="439"/>
      <c r="AB151" s="438"/>
      <c r="AC151" s="439"/>
      <c r="AD151" s="438"/>
      <c r="AE151" s="439"/>
      <c r="AF151" s="438"/>
      <c r="AG151" s="439"/>
      <c r="AH151" s="440"/>
      <c r="AI151" s="429"/>
    </row>
    <row r="152" customFormat="false" ht="13.5" hidden="false" customHeight="true" outlineLevel="0" collapsed="false">
      <c r="A152" s="302"/>
      <c r="B152" s="302"/>
      <c r="C152" s="302"/>
      <c r="D152" s="302"/>
      <c r="E152" s="308" t="s">
        <v>82</v>
      </c>
      <c r="F152" s="308"/>
      <c r="G152" s="309" t="s">
        <v>171</v>
      </c>
      <c r="H152" s="309"/>
      <c r="I152" s="441" t="s">
        <v>192</v>
      </c>
      <c r="J152" s="441"/>
      <c r="K152" s="311" t="s">
        <v>193</v>
      </c>
      <c r="L152" s="311"/>
      <c r="M152" s="311" t="s">
        <v>144</v>
      </c>
      <c r="N152" s="311"/>
      <c r="O152" s="311" t="s">
        <v>145</v>
      </c>
      <c r="P152" s="311"/>
      <c r="Q152" s="311" t="s">
        <v>146</v>
      </c>
      <c r="R152" s="311"/>
      <c r="S152" s="311" t="s">
        <v>147</v>
      </c>
      <c r="T152" s="311"/>
      <c r="U152" s="311" t="s">
        <v>148</v>
      </c>
      <c r="V152" s="311"/>
      <c r="W152" s="311" t="s">
        <v>151</v>
      </c>
      <c r="X152" s="311"/>
      <c r="Y152" s="311" t="s">
        <v>149</v>
      </c>
      <c r="Z152" s="311"/>
      <c r="AA152" s="311" t="s">
        <v>150</v>
      </c>
      <c r="AB152" s="311"/>
      <c r="AC152" s="311" t="s">
        <v>152</v>
      </c>
      <c r="AD152" s="311"/>
      <c r="AE152" s="311" t="s">
        <v>153</v>
      </c>
      <c r="AF152" s="311"/>
      <c r="AG152" s="312" t="s">
        <v>194</v>
      </c>
      <c r="AH152" s="312"/>
      <c r="AI152" s="442"/>
    </row>
    <row r="153" customFormat="false" ht="13.5" hidden="false" customHeight="true" outlineLevel="0" collapsed="false">
      <c r="A153" s="302"/>
      <c r="B153" s="302"/>
      <c r="C153" s="302"/>
      <c r="D153" s="302"/>
      <c r="E153" s="308"/>
      <c r="F153" s="308"/>
      <c r="G153" s="309"/>
      <c r="H153" s="309"/>
      <c r="I153" s="441"/>
      <c r="J153" s="44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2"/>
      <c r="AH153" s="312"/>
      <c r="AI153" s="442"/>
    </row>
    <row r="154" customFormat="false" ht="13.5" hidden="false" customHeight="true" outlineLevel="0" collapsed="false">
      <c r="A154" s="302"/>
      <c r="B154" s="302"/>
      <c r="C154" s="302"/>
      <c r="D154" s="302"/>
      <c r="E154" s="308"/>
      <c r="F154" s="308"/>
      <c r="G154" s="309"/>
      <c r="H154" s="309"/>
      <c r="I154" s="441"/>
      <c r="J154" s="44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2"/>
      <c r="AH154" s="312"/>
      <c r="AI154" s="442"/>
    </row>
    <row r="155" customFormat="false" ht="13.5" hidden="false" customHeight="true" outlineLevel="0" collapsed="false">
      <c r="A155" s="302"/>
      <c r="B155" s="302"/>
      <c r="C155" s="302"/>
      <c r="D155" s="302"/>
      <c r="E155" s="308"/>
      <c r="F155" s="308"/>
      <c r="G155" s="309"/>
      <c r="H155" s="309"/>
      <c r="I155" s="441"/>
      <c r="J155" s="44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2"/>
      <c r="AH155" s="312"/>
      <c r="AI155" s="442"/>
    </row>
    <row r="156" customFormat="false" ht="36" hidden="false" customHeight="true" outlineLevel="0" collapsed="false">
      <c r="A156" s="302"/>
      <c r="B156" s="302"/>
      <c r="C156" s="302"/>
      <c r="D156" s="302"/>
      <c r="E156" s="308"/>
      <c r="F156" s="308"/>
      <c r="G156" s="309"/>
      <c r="H156" s="309"/>
      <c r="I156" s="441"/>
      <c r="J156" s="44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2"/>
      <c r="AH156" s="312"/>
      <c r="AI156" s="442"/>
    </row>
    <row r="157" customFormat="false" ht="13.5" hidden="false" customHeight="true" outlineLevel="0" collapsed="false">
      <c r="A157" s="302"/>
      <c r="B157" s="302"/>
      <c r="C157" s="302"/>
      <c r="D157" s="302"/>
      <c r="E157" s="330"/>
      <c r="F157" s="314"/>
      <c r="G157" s="315"/>
      <c r="H157" s="316"/>
      <c r="I157" s="314"/>
      <c r="J157" s="443"/>
      <c r="K157" s="444"/>
      <c r="L157" s="443"/>
      <c r="M157" s="444"/>
      <c r="N157" s="443"/>
      <c r="O157" s="444"/>
      <c r="P157" s="443"/>
      <c r="Q157" s="444"/>
      <c r="R157" s="443"/>
      <c r="S157" s="444"/>
      <c r="T157" s="443"/>
      <c r="U157" s="444"/>
      <c r="V157" s="443"/>
      <c r="W157" s="444"/>
      <c r="X157" s="443"/>
      <c r="Y157" s="444"/>
      <c r="Z157" s="443"/>
      <c r="AA157" s="444"/>
      <c r="AB157" s="443"/>
      <c r="AC157" s="444"/>
      <c r="AD157" s="443"/>
      <c r="AE157" s="444"/>
      <c r="AF157" s="443"/>
      <c r="AG157" s="444"/>
      <c r="AH157" s="316"/>
      <c r="AI157" s="429"/>
    </row>
    <row r="158" customFormat="false" ht="13.5" hidden="false" customHeight="false" outlineLevel="0" collapsed="false">
      <c r="A158" s="357" t="s">
        <v>86</v>
      </c>
      <c r="B158" s="358"/>
      <c r="C158" s="359"/>
      <c r="D158" s="360"/>
      <c r="E158" s="445" t="n">
        <f aca="false">SUM(E159:F166)</f>
        <v>1715</v>
      </c>
      <c r="F158" s="445"/>
      <c r="G158" s="446" t="s">
        <v>229</v>
      </c>
      <c r="H158" s="446"/>
      <c r="I158" s="447" t="n">
        <f aca="false">SUM(I159:J166)</f>
        <v>102</v>
      </c>
      <c r="J158" s="447"/>
      <c r="K158" s="448" t="n">
        <f aca="false">SUM(K159:L166)</f>
        <v>97</v>
      </c>
      <c r="L158" s="448"/>
      <c r="M158" s="448" t="n">
        <f aca="false">SUM(M159:N166)</f>
        <v>0</v>
      </c>
      <c r="N158" s="448"/>
      <c r="O158" s="448" t="n">
        <f aca="false">SUM(O159:P166)</f>
        <v>5</v>
      </c>
      <c r="P158" s="448"/>
      <c r="Q158" s="448" t="n">
        <f aca="false">SUM(Q159:R166)</f>
        <v>2</v>
      </c>
      <c r="R158" s="448"/>
      <c r="S158" s="448" t="n">
        <f aca="false">SUM(S159:T166)</f>
        <v>1261</v>
      </c>
      <c r="T158" s="448"/>
      <c r="U158" s="448" t="n">
        <f aca="false">SUM(U159:V166)</f>
        <v>0</v>
      </c>
      <c r="V158" s="448"/>
      <c r="W158" s="448" t="n">
        <f aca="false">SUM(W159:X166)</f>
        <v>21</v>
      </c>
      <c r="X158" s="448"/>
      <c r="Y158" s="448" t="n">
        <f aca="false">SUM(Y159:Z166)</f>
        <v>102</v>
      </c>
      <c r="Z158" s="448"/>
      <c r="AA158" s="448" t="n">
        <f aca="false">SUM(AA159:AB166)</f>
        <v>1</v>
      </c>
      <c r="AB158" s="448"/>
      <c r="AC158" s="448" t="n">
        <f aca="false">SUM(AC159:AD166)</f>
        <v>12</v>
      </c>
      <c r="AD158" s="448"/>
      <c r="AE158" s="448" t="n">
        <f aca="false">SUM(AE159:AF166)</f>
        <v>101</v>
      </c>
      <c r="AF158" s="448"/>
      <c r="AG158" s="449" t="n">
        <f aca="false">SUM(AG159:AH166)</f>
        <v>11</v>
      </c>
      <c r="AH158" s="449"/>
      <c r="AI158" s="366"/>
      <c r="AJ158" s="366"/>
      <c r="AK158" s="366"/>
      <c r="AL158" s="366"/>
      <c r="AM158" s="366"/>
      <c r="AN158" s="366"/>
      <c r="AO158" s="366"/>
      <c r="AP158" s="366"/>
      <c r="AQ158" s="366"/>
      <c r="AR158" s="366"/>
      <c r="AS158" s="366"/>
      <c r="AT158" s="247"/>
      <c r="AU158" s="450"/>
      <c r="AV158" s="247"/>
      <c r="AW158" s="246"/>
      <c r="AX158" s="246"/>
      <c r="AY158" s="246"/>
      <c r="AZ158" s="246"/>
      <c r="BA158" s="246"/>
      <c r="BB158" s="246"/>
      <c r="BC158" s="246"/>
      <c r="BD158" s="246"/>
      <c r="BE158" s="246"/>
      <c r="BF158" s="246"/>
      <c r="BG158" s="246"/>
      <c r="BH158" s="246"/>
      <c r="BI158" s="246"/>
      <c r="BJ158" s="246"/>
      <c r="BK158" s="246"/>
      <c r="BL158" s="246"/>
      <c r="BM158" s="246"/>
      <c r="BN158" s="246"/>
    </row>
    <row r="159" customFormat="false" ht="13.5" hidden="false" customHeight="false" outlineLevel="0" collapsed="false">
      <c r="A159" s="119"/>
      <c r="B159" s="367" t="s">
        <v>87</v>
      </c>
      <c r="C159" s="367"/>
      <c r="D159" s="367"/>
      <c r="E159" s="228" t="n">
        <f aca="false">SUM(I159:AH159)</f>
        <v>919</v>
      </c>
      <c r="F159" s="228"/>
      <c r="G159" s="451" t="n">
        <v>2</v>
      </c>
      <c r="H159" s="451"/>
      <c r="I159" s="452" t="n">
        <f aca="false">'小中P20-39'!P12</f>
        <v>45</v>
      </c>
      <c r="J159" s="452"/>
      <c r="K159" s="453" t="n">
        <f aca="false">'小中P20-39'!Q12</f>
        <v>43</v>
      </c>
      <c r="L159" s="453"/>
      <c r="M159" s="453"/>
      <c r="N159" s="453"/>
      <c r="O159" s="453" t="n">
        <f aca="false">'小中P20-39'!S12</f>
        <v>4</v>
      </c>
      <c r="P159" s="453"/>
      <c r="Q159" s="453" t="n">
        <f aca="false">'小中P20-39'!T12</f>
        <v>1</v>
      </c>
      <c r="R159" s="453"/>
      <c r="S159" s="453" t="n">
        <f aca="false">'小中P20-39'!U12</f>
        <v>699</v>
      </c>
      <c r="T159" s="453"/>
      <c r="U159" s="453" t="n">
        <f aca="false">'小中P20-39'!V12</f>
        <v>0</v>
      </c>
      <c r="V159" s="453"/>
      <c r="W159" s="453" t="n">
        <f aca="false">'小中P20-39'!W12</f>
        <v>16</v>
      </c>
      <c r="X159" s="453"/>
      <c r="Y159" s="453" t="n">
        <f aca="false">'小中P20-39'!X12</f>
        <v>45</v>
      </c>
      <c r="Z159" s="453"/>
      <c r="AA159" s="453" t="n">
        <f aca="false">'小中P20-39'!Y12</f>
        <v>0</v>
      </c>
      <c r="AB159" s="453"/>
      <c r="AC159" s="453" t="n">
        <f aca="false">'小中P20-39'!Z12</f>
        <v>10</v>
      </c>
      <c r="AD159" s="453"/>
      <c r="AE159" s="453" t="n">
        <f aca="false">'小中P20-39'!AA12</f>
        <v>47</v>
      </c>
      <c r="AF159" s="453"/>
      <c r="AG159" s="454" t="n">
        <f aca="false">'小中P20-39'!AB12</f>
        <v>9</v>
      </c>
      <c r="AH159" s="454"/>
      <c r="AT159" s="247"/>
      <c r="AU159" s="450"/>
      <c r="AV159" s="247"/>
      <c r="AW159" s="246"/>
      <c r="AX159" s="246"/>
      <c r="AY159" s="246"/>
      <c r="AZ159" s="246"/>
      <c r="BA159" s="246"/>
      <c r="BB159" s="246"/>
      <c r="BC159" s="246"/>
      <c r="BD159" s="246"/>
      <c r="BE159" s="246"/>
      <c r="BF159" s="246"/>
      <c r="BG159" s="246"/>
      <c r="BH159" s="246"/>
      <c r="BI159" s="246"/>
      <c r="BJ159" s="246"/>
      <c r="BK159" s="246"/>
      <c r="BL159" s="246"/>
      <c r="BM159" s="246"/>
      <c r="BN159" s="246"/>
    </row>
    <row r="160" customFormat="false" ht="13.5" hidden="false" customHeight="false" outlineLevel="0" collapsed="false">
      <c r="A160" s="119"/>
      <c r="B160" s="367" t="s">
        <v>88</v>
      </c>
      <c r="C160" s="367"/>
      <c r="D160" s="367"/>
      <c r="E160" s="228" t="n">
        <f aca="false">SUM(I160:AH160)</f>
        <v>131</v>
      </c>
      <c r="F160" s="228"/>
      <c r="G160" s="451" t="n">
        <v>-4</v>
      </c>
      <c r="H160" s="451"/>
      <c r="I160" s="452" t="n">
        <f aca="false">'小中P20-39'!P87</f>
        <v>11</v>
      </c>
      <c r="J160" s="452"/>
      <c r="K160" s="453" t="n">
        <f aca="false">'小中P20-39'!Q87</f>
        <v>11</v>
      </c>
      <c r="L160" s="453"/>
      <c r="M160" s="453"/>
      <c r="N160" s="453"/>
      <c r="O160" s="453" t="n">
        <f aca="false">'小中P20-39'!S87</f>
        <v>0</v>
      </c>
      <c r="P160" s="453"/>
      <c r="Q160" s="453" t="n">
        <f aca="false">'小中P20-39'!T87</f>
        <v>0</v>
      </c>
      <c r="R160" s="453"/>
      <c r="S160" s="453" t="n">
        <f aca="false">'小中P20-39'!U87</f>
        <v>87</v>
      </c>
      <c r="T160" s="453"/>
      <c r="U160" s="453" t="n">
        <f aca="false">'小中P20-39'!V87</f>
        <v>0</v>
      </c>
      <c r="V160" s="453"/>
      <c r="W160" s="453" t="n">
        <f aca="false">'小中P20-39'!W87</f>
        <v>0</v>
      </c>
      <c r="X160" s="453"/>
      <c r="Y160" s="453" t="n">
        <f aca="false">'小中P20-39'!X87</f>
        <v>11</v>
      </c>
      <c r="Z160" s="453"/>
      <c r="AA160" s="453" t="n">
        <f aca="false">'小中P20-39'!Y87</f>
        <v>0</v>
      </c>
      <c r="AB160" s="453"/>
      <c r="AC160" s="453" t="n">
        <f aca="false">'小中P20-39'!Z87</f>
        <v>0</v>
      </c>
      <c r="AD160" s="453"/>
      <c r="AE160" s="453" t="n">
        <f aca="false">'小中P20-39'!AA87</f>
        <v>11</v>
      </c>
      <c r="AF160" s="453"/>
      <c r="AG160" s="454" t="n">
        <f aca="false">'小中P20-39'!AB87</f>
        <v>0</v>
      </c>
      <c r="AH160" s="454"/>
      <c r="AT160" s="247"/>
      <c r="AU160" s="450"/>
      <c r="AV160" s="247"/>
      <c r="AW160" s="246"/>
      <c r="AX160" s="246"/>
      <c r="AY160" s="246"/>
      <c r="AZ160" s="246"/>
      <c r="BA160" s="246"/>
      <c r="BB160" s="246"/>
      <c r="BC160" s="246"/>
      <c r="BD160" s="246"/>
      <c r="BE160" s="246"/>
      <c r="BF160" s="246"/>
      <c r="BG160" s="246"/>
      <c r="BH160" s="246"/>
      <c r="BI160" s="246"/>
      <c r="BJ160" s="246"/>
      <c r="BK160" s="246"/>
      <c r="BL160" s="246"/>
      <c r="BM160" s="246"/>
      <c r="BN160" s="246"/>
    </row>
    <row r="161" customFormat="false" ht="13.5" hidden="false" customHeight="false" outlineLevel="0" collapsed="false">
      <c r="A161" s="119"/>
      <c r="B161" s="367" t="s">
        <v>89</v>
      </c>
      <c r="C161" s="367"/>
      <c r="D161" s="367"/>
      <c r="E161" s="228" t="n">
        <f aca="false">SUM(I161:AH161)</f>
        <v>104</v>
      </c>
      <c r="F161" s="228"/>
      <c r="G161" s="451" t="n">
        <v>2</v>
      </c>
      <c r="H161" s="451"/>
      <c r="I161" s="452" t="n">
        <f aca="false">'小中P20-39'!P106</f>
        <v>10</v>
      </c>
      <c r="J161" s="452"/>
      <c r="K161" s="453" t="n">
        <f aca="false">'小中P20-39'!Q106</f>
        <v>9</v>
      </c>
      <c r="L161" s="453"/>
      <c r="M161" s="453"/>
      <c r="N161" s="453"/>
      <c r="O161" s="453" t="n">
        <f aca="false">'小中P20-39'!S106</f>
        <v>0</v>
      </c>
      <c r="P161" s="453"/>
      <c r="Q161" s="453" t="n">
        <f aca="false">'小中P20-39'!T106</f>
        <v>0</v>
      </c>
      <c r="R161" s="453"/>
      <c r="S161" s="453" t="n">
        <f aca="false">'小中P20-39'!U106</f>
        <v>64</v>
      </c>
      <c r="T161" s="453"/>
      <c r="U161" s="453" t="n">
        <f aca="false">'小中P20-39'!V106</f>
        <v>0</v>
      </c>
      <c r="V161" s="453"/>
      <c r="W161" s="453" t="n">
        <f aca="false">'小中P20-39'!W106</f>
        <v>1</v>
      </c>
      <c r="X161" s="453"/>
      <c r="Y161" s="453" t="n">
        <f aca="false">'小中P20-39'!X106</f>
        <v>10</v>
      </c>
      <c r="Z161" s="453"/>
      <c r="AA161" s="453" t="n">
        <f aca="false">'小中P20-39'!Y106</f>
        <v>0</v>
      </c>
      <c r="AB161" s="453"/>
      <c r="AC161" s="453" t="n">
        <f aca="false">'小中P20-39'!Z106</f>
        <v>1</v>
      </c>
      <c r="AD161" s="453"/>
      <c r="AE161" s="453" t="n">
        <f aca="false">'小中P20-39'!AA106</f>
        <v>9</v>
      </c>
      <c r="AF161" s="453"/>
      <c r="AG161" s="454" t="n">
        <f aca="false">'小中P20-39'!AB106</f>
        <v>0</v>
      </c>
      <c r="AH161" s="454"/>
      <c r="AT161" s="247"/>
      <c r="AU161" s="450"/>
      <c r="AV161" s="247"/>
      <c r="AW161" s="246"/>
      <c r="AX161" s="246"/>
      <c r="AY161" s="246"/>
      <c r="AZ161" s="246"/>
      <c r="BA161" s="246"/>
      <c r="BB161" s="246"/>
      <c r="BC161" s="246"/>
      <c r="BD161" s="246"/>
      <c r="BE161" s="246"/>
      <c r="BF161" s="246"/>
      <c r="BG161" s="246"/>
      <c r="BH161" s="246"/>
      <c r="BI161" s="246"/>
      <c r="BJ161" s="246"/>
      <c r="BK161" s="246"/>
      <c r="BL161" s="246"/>
      <c r="BM161" s="246"/>
      <c r="BN161" s="246"/>
    </row>
    <row r="162" customFormat="false" ht="13.5" hidden="false" customHeight="false" outlineLevel="0" collapsed="false">
      <c r="A162" s="119"/>
      <c r="B162" s="367" t="s">
        <v>90</v>
      </c>
      <c r="C162" s="367"/>
      <c r="D162" s="367"/>
      <c r="E162" s="228" t="n">
        <f aca="false">SUM(I162:AH162)</f>
        <v>41</v>
      </c>
      <c r="F162" s="228"/>
      <c r="G162" s="451" t="n">
        <v>0</v>
      </c>
      <c r="H162" s="451"/>
      <c r="I162" s="452" t="n">
        <f aca="false">'小中P20-39'!P120</f>
        <v>5</v>
      </c>
      <c r="J162" s="452"/>
      <c r="K162" s="453" t="n">
        <f aca="false">'小中P20-39'!Q120</f>
        <v>4</v>
      </c>
      <c r="L162" s="453"/>
      <c r="M162" s="453"/>
      <c r="N162" s="453"/>
      <c r="O162" s="453" t="n">
        <f aca="false">'小中P20-39'!S120</f>
        <v>0</v>
      </c>
      <c r="P162" s="453"/>
      <c r="Q162" s="453" t="n">
        <f aca="false">'小中P20-39'!T120</f>
        <v>0</v>
      </c>
      <c r="R162" s="453"/>
      <c r="S162" s="453" t="n">
        <f aca="false">'小中P20-39'!U120</f>
        <v>24</v>
      </c>
      <c r="T162" s="453"/>
      <c r="U162" s="453" t="n">
        <f aca="false">'小中P20-39'!V120</f>
        <v>0</v>
      </c>
      <c r="V162" s="453"/>
      <c r="W162" s="453" t="n">
        <f aca="false">'小中P20-39'!W120</f>
        <v>0</v>
      </c>
      <c r="X162" s="453"/>
      <c r="Y162" s="453" t="n">
        <f aca="false">'小中P20-39'!X120</f>
        <v>4</v>
      </c>
      <c r="Z162" s="453"/>
      <c r="AA162" s="453" t="n">
        <f aca="false">'小中P20-39'!Y120</f>
        <v>0</v>
      </c>
      <c r="AB162" s="453"/>
      <c r="AC162" s="453" t="n">
        <f aca="false">'小中P20-39'!Z120</f>
        <v>0</v>
      </c>
      <c r="AD162" s="453"/>
      <c r="AE162" s="453" t="n">
        <f aca="false">'小中P20-39'!AA120</f>
        <v>4</v>
      </c>
      <c r="AF162" s="453"/>
      <c r="AG162" s="454" t="n">
        <f aca="false">'小中P20-39'!AB120</f>
        <v>0</v>
      </c>
      <c r="AH162" s="454"/>
      <c r="AT162" s="247"/>
      <c r="AU162" s="450"/>
      <c r="AV162" s="247"/>
      <c r="AW162" s="246"/>
      <c r="AX162" s="246"/>
      <c r="AY162" s="246"/>
      <c r="AZ162" s="246"/>
      <c r="BA162" s="246"/>
      <c r="BB162" s="246"/>
      <c r="BC162" s="246"/>
      <c r="BD162" s="246"/>
      <c r="BE162" s="246"/>
      <c r="BF162" s="246"/>
      <c r="BG162" s="246"/>
      <c r="BH162" s="246"/>
      <c r="BI162" s="246"/>
      <c r="BJ162" s="246"/>
      <c r="BK162" s="246"/>
      <c r="BL162" s="246"/>
      <c r="BM162" s="246"/>
      <c r="BN162" s="246"/>
    </row>
    <row r="163" customFormat="false" ht="13.5" hidden="false" customHeight="false" outlineLevel="0" collapsed="false">
      <c r="A163" s="119"/>
      <c r="B163" s="367" t="s">
        <v>91</v>
      </c>
      <c r="C163" s="367"/>
      <c r="D163" s="367"/>
      <c r="E163" s="228" t="n">
        <f aca="false">SUM(I163:AH163)</f>
        <v>86</v>
      </c>
      <c r="F163" s="228"/>
      <c r="G163" s="451" t="n">
        <v>0</v>
      </c>
      <c r="H163" s="451"/>
      <c r="I163" s="452" t="n">
        <f aca="false">'小中P20-39'!P131</f>
        <v>8</v>
      </c>
      <c r="J163" s="452"/>
      <c r="K163" s="453" t="n">
        <f aca="false">'小中P20-39'!Q131</f>
        <v>8</v>
      </c>
      <c r="L163" s="453"/>
      <c r="M163" s="453"/>
      <c r="N163" s="453"/>
      <c r="O163" s="453" t="n">
        <f aca="false">'小中P20-39'!S131</f>
        <v>0</v>
      </c>
      <c r="P163" s="453"/>
      <c r="Q163" s="453" t="n">
        <f aca="false">'小中P20-39'!T131</f>
        <v>0</v>
      </c>
      <c r="R163" s="453"/>
      <c r="S163" s="453" t="n">
        <f aca="false">'小中P20-39'!U131</f>
        <v>55</v>
      </c>
      <c r="T163" s="453"/>
      <c r="U163" s="453" t="n">
        <f aca="false">'小中P20-39'!V131</f>
        <v>0</v>
      </c>
      <c r="V163" s="453"/>
      <c r="W163" s="453" t="n">
        <f aca="false">'小中P20-39'!W131</f>
        <v>0</v>
      </c>
      <c r="X163" s="453"/>
      <c r="Y163" s="453" t="n">
        <f aca="false">'小中P20-39'!X131</f>
        <v>8</v>
      </c>
      <c r="Z163" s="453"/>
      <c r="AA163" s="453" t="n">
        <f aca="false">'小中P20-39'!Y131</f>
        <v>0</v>
      </c>
      <c r="AB163" s="453"/>
      <c r="AC163" s="453" t="n">
        <f aca="false">'小中P20-39'!Z131</f>
        <v>0</v>
      </c>
      <c r="AD163" s="453"/>
      <c r="AE163" s="453" t="n">
        <f aca="false">'小中P20-39'!AA131</f>
        <v>7</v>
      </c>
      <c r="AF163" s="453"/>
      <c r="AG163" s="454" t="n">
        <f aca="false">'小中P20-39'!AB131</f>
        <v>0</v>
      </c>
      <c r="AH163" s="454"/>
      <c r="AT163" s="247"/>
      <c r="AU163" s="450"/>
      <c r="AV163" s="247"/>
      <c r="AW163" s="246"/>
      <c r="AX163" s="246"/>
      <c r="AY163" s="246"/>
      <c r="AZ163" s="246"/>
      <c r="BA163" s="246"/>
      <c r="BB163" s="246"/>
      <c r="BC163" s="246"/>
      <c r="BD163" s="246"/>
      <c r="BE163" s="246"/>
      <c r="BF163" s="246"/>
      <c r="BG163" s="246"/>
      <c r="BH163" s="246"/>
      <c r="BI163" s="246"/>
      <c r="BJ163" s="246"/>
      <c r="BK163" s="246"/>
      <c r="BL163" s="246"/>
      <c r="BM163" s="246"/>
      <c r="BN163" s="246"/>
    </row>
    <row r="164" customFormat="false" ht="13.5" hidden="false" customHeight="false" outlineLevel="0" collapsed="false">
      <c r="A164" s="119"/>
      <c r="B164" s="367" t="s">
        <v>92</v>
      </c>
      <c r="C164" s="367"/>
      <c r="D164" s="367"/>
      <c r="E164" s="228" t="n">
        <f aca="false">SUM(I164:AH164)</f>
        <v>182</v>
      </c>
      <c r="F164" s="228"/>
      <c r="G164" s="451" t="n">
        <v>6</v>
      </c>
      <c r="H164" s="451"/>
      <c r="I164" s="452" t="n">
        <f aca="false">'小中P20-39'!P146</f>
        <v>8</v>
      </c>
      <c r="J164" s="452"/>
      <c r="K164" s="453" t="n">
        <f aca="false">'小中P20-39'!Q146</f>
        <v>7</v>
      </c>
      <c r="L164" s="453"/>
      <c r="M164" s="453"/>
      <c r="N164" s="453"/>
      <c r="O164" s="453" t="n">
        <f aca="false">'小中P20-39'!S146</f>
        <v>1</v>
      </c>
      <c r="P164" s="453"/>
      <c r="Q164" s="453" t="n">
        <f aca="false">'小中P20-39'!T146</f>
        <v>1</v>
      </c>
      <c r="R164" s="453"/>
      <c r="S164" s="453" t="n">
        <f aca="false">'小中P20-39'!U146</f>
        <v>142</v>
      </c>
      <c r="T164" s="453"/>
      <c r="U164" s="453" t="n">
        <f aca="false">'小中P20-39'!V146</f>
        <v>0</v>
      </c>
      <c r="V164" s="453"/>
      <c r="W164" s="453" t="n">
        <f aca="false">'小中P20-39'!W146</f>
        <v>4</v>
      </c>
      <c r="X164" s="453"/>
      <c r="Y164" s="453" t="n">
        <f aca="false">'小中P20-39'!X146</f>
        <v>9</v>
      </c>
      <c r="Z164" s="453"/>
      <c r="AA164" s="453" t="n">
        <f aca="false">'小中P20-39'!Y146</f>
        <v>1</v>
      </c>
      <c r="AB164" s="453"/>
      <c r="AC164" s="453" t="n">
        <f aca="false">'小中P20-39'!Z146</f>
        <v>0</v>
      </c>
      <c r="AD164" s="453"/>
      <c r="AE164" s="453" t="n">
        <f aca="false">'小中P20-39'!AA146</f>
        <v>8</v>
      </c>
      <c r="AF164" s="453"/>
      <c r="AG164" s="454" t="n">
        <f aca="false">'小中P20-39'!AB146</f>
        <v>1</v>
      </c>
      <c r="AH164" s="454"/>
      <c r="AT164" s="247"/>
      <c r="AU164" s="450"/>
      <c r="AV164" s="247"/>
      <c r="AW164" s="246"/>
      <c r="AX164" s="246"/>
      <c r="AY164" s="246"/>
      <c r="AZ164" s="246"/>
      <c r="BA164" s="246"/>
      <c r="BB164" s="246"/>
      <c r="BC164" s="246"/>
      <c r="BD164" s="246"/>
      <c r="BE164" s="246"/>
      <c r="BF164" s="246"/>
      <c r="BG164" s="246"/>
      <c r="BH164" s="246"/>
      <c r="BI164" s="246"/>
      <c r="BJ164" s="246"/>
      <c r="BK164" s="246"/>
      <c r="BL164" s="246"/>
      <c r="BM164" s="246"/>
      <c r="BN164" s="246"/>
    </row>
    <row r="165" customFormat="false" ht="13.5" hidden="false" customHeight="false" outlineLevel="0" collapsed="false">
      <c r="A165" s="119"/>
      <c r="B165" s="367" t="s">
        <v>93</v>
      </c>
      <c r="C165" s="367"/>
      <c r="D165" s="367"/>
      <c r="E165" s="228" t="n">
        <f aca="false">SUM(I165:AH165)</f>
        <v>156</v>
      </c>
      <c r="F165" s="228"/>
      <c r="G165" s="451" t="n">
        <v>-3</v>
      </c>
      <c r="H165" s="451"/>
      <c r="I165" s="452" t="n">
        <f aca="false">'小中P20-39'!P163</f>
        <v>11</v>
      </c>
      <c r="J165" s="452"/>
      <c r="K165" s="453" t="n">
        <f aca="false">'小中P20-39'!Q163</f>
        <v>11</v>
      </c>
      <c r="L165" s="453"/>
      <c r="M165" s="453"/>
      <c r="N165" s="453"/>
      <c r="O165" s="453" t="n">
        <f aca="false">'小中P20-39'!S163</f>
        <v>0</v>
      </c>
      <c r="P165" s="453"/>
      <c r="Q165" s="453" t="n">
        <f aca="false">'小中P20-39'!T163</f>
        <v>0</v>
      </c>
      <c r="R165" s="453"/>
      <c r="S165" s="453" t="n">
        <f aca="false">'小中P20-39'!U163</f>
        <v>110</v>
      </c>
      <c r="T165" s="453"/>
      <c r="U165" s="453" t="n">
        <f aca="false">'小中P20-39'!V163</f>
        <v>0</v>
      </c>
      <c r="V165" s="453"/>
      <c r="W165" s="453" t="n">
        <f aca="false">'小中P20-39'!W163</f>
        <v>0</v>
      </c>
      <c r="X165" s="453"/>
      <c r="Y165" s="453" t="n">
        <f aca="false">'小中P20-39'!X163</f>
        <v>11</v>
      </c>
      <c r="Z165" s="453"/>
      <c r="AA165" s="453" t="n">
        <f aca="false">'小中P20-39'!Y163</f>
        <v>0</v>
      </c>
      <c r="AB165" s="453"/>
      <c r="AC165" s="453" t="n">
        <f aca="false">'小中P20-39'!Z163</f>
        <v>1</v>
      </c>
      <c r="AD165" s="453"/>
      <c r="AE165" s="453" t="n">
        <f aca="false">'小中P20-39'!AA163</f>
        <v>11</v>
      </c>
      <c r="AF165" s="453"/>
      <c r="AG165" s="454" t="n">
        <f aca="false">'小中P20-39'!AB163</f>
        <v>1</v>
      </c>
      <c r="AH165" s="454"/>
      <c r="AT165" s="247"/>
      <c r="AU165" s="450"/>
      <c r="AV165" s="247"/>
      <c r="AW165" s="246"/>
      <c r="AX165" s="246"/>
      <c r="AY165" s="246"/>
      <c r="AZ165" s="246"/>
      <c r="BA165" s="246"/>
      <c r="BB165" s="246"/>
      <c r="BC165" s="246"/>
      <c r="BD165" s="246"/>
      <c r="BE165" s="246"/>
      <c r="BF165" s="246"/>
      <c r="BG165" s="246"/>
      <c r="BH165" s="246"/>
      <c r="BI165" s="246"/>
      <c r="BJ165" s="246"/>
      <c r="BK165" s="246"/>
      <c r="BL165" s="246"/>
      <c r="BM165" s="246"/>
      <c r="BN165" s="246"/>
    </row>
    <row r="166" customFormat="false" ht="13.5" hidden="false" customHeight="false" outlineLevel="0" collapsed="false">
      <c r="A166" s="382"/>
      <c r="B166" s="383" t="s">
        <v>94</v>
      </c>
      <c r="C166" s="383"/>
      <c r="D166" s="383"/>
      <c r="E166" s="455" t="n">
        <f aca="false">SUM(I166:AH166)</f>
        <v>96</v>
      </c>
      <c r="F166" s="455"/>
      <c r="G166" s="456" t="n">
        <v>-3</v>
      </c>
      <c r="H166" s="456"/>
      <c r="I166" s="457" t="n">
        <f aca="false">'小中P20-39'!P180</f>
        <v>4</v>
      </c>
      <c r="J166" s="457"/>
      <c r="K166" s="458" t="n">
        <f aca="false">'小中P20-39'!Q180</f>
        <v>4</v>
      </c>
      <c r="L166" s="458"/>
      <c r="M166" s="458"/>
      <c r="N166" s="458"/>
      <c r="O166" s="458" t="n">
        <f aca="false">'小中P20-39'!S180</f>
        <v>0</v>
      </c>
      <c r="P166" s="458"/>
      <c r="Q166" s="458" t="n">
        <f aca="false">'小中P20-39'!T180</f>
        <v>0</v>
      </c>
      <c r="R166" s="458"/>
      <c r="S166" s="458" t="n">
        <f aca="false">'小中P20-39'!U180</f>
        <v>80</v>
      </c>
      <c r="T166" s="458"/>
      <c r="U166" s="458" t="n">
        <f aca="false">'小中P20-39'!V180</f>
        <v>0</v>
      </c>
      <c r="V166" s="458"/>
      <c r="W166" s="458" t="n">
        <f aca="false">'小中P20-39'!W180</f>
        <v>0</v>
      </c>
      <c r="X166" s="458"/>
      <c r="Y166" s="458" t="n">
        <f aca="false">'小中P20-39'!X180</f>
        <v>4</v>
      </c>
      <c r="Z166" s="458"/>
      <c r="AA166" s="458" t="n">
        <f aca="false">'小中P20-39'!Y180</f>
        <v>0</v>
      </c>
      <c r="AB166" s="458"/>
      <c r="AC166" s="458" t="n">
        <f aca="false">'小中P20-39'!Z180</f>
        <v>0</v>
      </c>
      <c r="AD166" s="458"/>
      <c r="AE166" s="458" t="n">
        <f aca="false">'小中P20-39'!AA180</f>
        <v>4</v>
      </c>
      <c r="AF166" s="458"/>
      <c r="AG166" s="459" t="n">
        <f aca="false">'小中P20-39'!AB180</f>
        <v>0</v>
      </c>
      <c r="AH166" s="459"/>
      <c r="AT166" s="247"/>
      <c r="AU166" s="450"/>
      <c r="AV166" s="247"/>
      <c r="AW166" s="246"/>
      <c r="AX166" s="246"/>
      <c r="AY166" s="246"/>
      <c r="AZ166" s="246"/>
      <c r="BA166" s="246"/>
      <c r="BB166" s="246"/>
      <c r="BC166" s="246"/>
      <c r="BD166" s="246"/>
      <c r="BE166" s="246"/>
      <c r="BF166" s="246"/>
      <c r="BG166" s="246"/>
      <c r="BH166" s="246"/>
      <c r="BI166" s="246"/>
      <c r="BJ166" s="246"/>
      <c r="BK166" s="246"/>
      <c r="BL166" s="246"/>
      <c r="BM166" s="246"/>
      <c r="BN166" s="246"/>
    </row>
    <row r="167" customFormat="false" ht="13.5" hidden="false" customHeight="false" outlineLevel="0" collapsed="false">
      <c r="A167" s="389" t="s">
        <v>95</v>
      </c>
      <c r="B167" s="390"/>
      <c r="C167" s="391"/>
      <c r="E167" s="218" t="n">
        <f aca="false">SUM(E168:F171)</f>
        <v>962</v>
      </c>
      <c r="F167" s="218"/>
      <c r="G167" s="460" t="n">
        <v>-3</v>
      </c>
      <c r="H167" s="460"/>
      <c r="I167" s="461" t="n">
        <f aca="false">SUM(I168:J171)</f>
        <v>61</v>
      </c>
      <c r="J167" s="461"/>
      <c r="K167" s="462" t="n">
        <f aca="false">SUM(K168:L171)</f>
        <v>61</v>
      </c>
      <c r="L167" s="462"/>
      <c r="M167" s="462" t="n">
        <f aca="false">SUM(M168:N171)</f>
        <v>0</v>
      </c>
      <c r="N167" s="462"/>
      <c r="O167" s="462" t="n">
        <f aca="false">SUM(O168:P171)</f>
        <v>3</v>
      </c>
      <c r="P167" s="462"/>
      <c r="Q167" s="462" t="n">
        <f aca="false">SUM(Q168:R171)</f>
        <v>1</v>
      </c>
      <c r="R167" s="462"/>
      <c r="S167" s="462" t="n">
        <f aca="false">SUM(S168:T171)</f>
        <v>690</v>
      </c>
      <c r="T167" s="462"/>
      <c r="U167" s="462" t="n">
        <f aca="false">SUM(U168:V171)</f>
        <v>0</v>
      </c>
      <c r="V167" s="462"/>
      <c r="W167" s="462" t="n">
        <f aca="false">SUM(W168:X171)</f>
        <v>19</v>
      </c>
      <c r="X167" s="462"/>
      <c r="Y167" s="462" t="n">
        <f aca="false">SUM(Y168:Z171)</f>
        <v>62</v>
      </c>
      <c r="Z167" s="462"/>
      <c r="AA167" s="462" t="n">
        <f aca="false">SUM(AA168:AB171)</f>
        <v>0</v>
      </c>
      <c r="AB167" s="462"/>
      <c r="AC167" s="462" t="n">
        <f aca="false">SUM(AC168:AD171)</f>
        <v>7</v>
      </c>
      <c r="AD167" s="462"/>
      <c r="AE167" s="462" t="n">
        <f aca="false">SUM(AE168:AF171)</f>
        <v>51</v>
      </c>
      <c r="AF167" s="462"/>
      <c r="AG167" s="463" t="n">
        <f aca="false">SUM(AG168:AH171)</f>
        <v>7</v>
      </c>
      <c r="AH167" s="463"/>
      <c r="AI167" s="366"/>
      <c r="AJ167" s="366"/>
      <c r="AK167" s="366"/>
      <c r="AL167" s="366"/>
      <c r="AM167" s="366"/>
      <c r="AN167" s="366"/>
      <c r="AO167" s="366"/>
      <c r="AP167" s="366"/>
      <c r="AQ167" s="366"/>
      <c r="AR167" s="366"/>
      <c r="AS167" s="366"/>
      <c r="AT167" s="247"/>
      <c r="AU167" s="450"/>
      <c r="AV167" s="247"/>
      <c r="AW167" s="246"/>
      <c r="AX167" s="246"/>
      <c r="AY167" s="246"/>
      <c r="AZ167" s="246"/>
      <c r="BA167" s="246"/>
      <c r="BB167" s="246"/>
      <c r="BC167" s="246"/>
      <c r="BD167" s="246"/>
      <c r="BE167" s="246"/>
      <c r="BF167" s="246"/>
      <c r="BG167" s="246"/>
      <c r="BH167" s="246"/>
      <c r="BI167" s="246"/>
      <c r="BJ167" s="246"/>
      <c r="BK167" s="246"/>
      <c r="BL167" s="246"/>
      <c r="BM167" s="246"/>
      <c r="BN167" s="246"/>
    </row>
    <row r="168" customFormat="false" ht="13.5" hidden="false" customHeight="false" outlineLevel="0" collapsed="false">
      <c r="A168" s="119"/>
      <c r="B168" s="367" t="s">
        <v>96</v>
      </c>
      <c r="C168" s="367"/>
      <c r="D168" s="367"/>
      <c r="E168" s="228" t="n">
        <f aca="false">SUM(I168:AH168)</f>
        <v>400</v>
      </c>
      <c r="F168" s="228"/>
      <c r="G168" s="261" t="n">
        <v>1</v>
      </c>
      <c r="H168" s="261"/>
      <c r="I168" s="452" t="n">
        <f aca="false">'小中P20-39'!P189</f>
        <v>25</v>
      </c>
      <c r="J168" s="452"/>
      <c r="K168" s="453" t="n">
        <f aca="false">'小中P20-39'!Q189</f>
        <v>25</v>
      </c>
      <c r="L168" s="453"/>
      <c r="M168" s="453"/>
      <c r="N168" s="453"/>
      <c r="O168" s="453" t="n">
        <f aca="false">'小中P20-39'!S189</f>
        <v>1</v>
      </c>
      <c r="P168" s="453"/>
      <c r="Q168" s="453" t="n">
        <f aca="false">'小中P20-39'!T189</f>
        <v>0</v>
      </c>
      <c r="R168" s="453"/>
      <c r="S168" s="453" t="n">
        <f aca="false">'小中P20-39'!U189</f>
        <v>292</v>
      </c>
      <c r="T168" s="453"/>
      <c r="U168" s="453" t="n">
        <f aca="false">'小中P20-39'!V189</f>
        <v>0</v>
      </c>
      <c r="V168" s="453"/>
      <c r="W168" s="453" t="n">
        <f aca="false">'小中P20-39'!W189</f>
        <v>8</v>
      </c>
      <c r="X168" s="453"/>
      <c r="Y168" s="453" t="n">
        <f aca="false">'小中P20-39'!X189</f>
        <v>25</v>
      </c>
      <c r="Z168" s="453"/>
      <c r="AA168" s="453" t="n">
        <f aca="false">'小中P20-39'!Y189</f>
        <v>0</v>
      </c>
      <c r="AB168" s="453"/>
      <c r="AC168" s="453" t="n">
        <f aca="false">'小中P20-39'!Z189</f>
        <v>3</v>
      </c>
      <c r="AD168" s="453"/>
      <c r="AE168" s="453" t="n">
        <f aca="false">'小中P20-39'!AA189</f>
        <v>19</v>
      </c>
      <c r="AF168" s="453"/>
      <c r="AG168" s="454" t="n">
        <f aca="false">'小中P20-39'!AB189</f>
        <v>2</v>
      </c>
      <c r="AH168" s="454"/>
      <c r="AT168" s="247"/>
      <c r="AU168" s="450"/>
      <c r="AV168" s="247"/>
      <c r="AW168" s="246"/>
      <c r="AX168" s="246"/>
      <c r="AY168" s="246"/>
      <c r="AZ168" s="246"/>
      <c r="BA168" s="246"/>
      <c r="BB168" s="246"/>
      <c r="BC168" s="246"/>
      <c r="BD168" s="246"/>
      <c r="BE168" s="246"/>
      <c r="BF168" s="246"/>
      <c r="BG168" s="246"/>
      <c r="BH168" s="246"/>
      <c r="BI168" s="246"/>
      <c r="BJ168" s="246"/>
      <c r="BK168" s="246"/>
      <c r="BL168" s="246"/>
      <c r="BM168" s="246"/>
      <c r="BN168" s="246"/>
    </row>
    <row r="169" customFormat="false" ht="13.5" hidden="false" customHeight="false" outlineLevel="0" collapsed="false">
      <c r="A169" s="119"/>
      <c r="B169" s="367" t="s">
        <v>97</v>
      </c>
      <c r="C169" s="367"/>
      <c r="D169" s="367"/>
      <c r="E169" s="228" t="n">
        <f aca="false">SUM(I169:AH169)</f>
        <v>140</v>
      </c>
      <c r="F169" s="228"/>
      <c r="G169" s="261" t="n">
        <v>-1</v>
      </c>
      <c r="H169" s="261"/>
      <c r="I169" s="452" t="n">
        <f aca="false">'小中P20-39'!P228</f>
        <v>11</v>
      </c>
      <c r="J169" s="452"/>
      <c r="K169" s="453" t="n">
        <f aca="false">'小中P20-39'!Q228</f>
        <v>11</v>
      </c>
      <c r="L169" s="453"/>
      <c r="M169" s="453"/>
      <c r="N169" s="453"/>
      <c r="O169" s="453" t="n">
        <f aca="false">'小中P20-39'!S228</f>
        <v>0</v>
      </c>
      <c r="P169" s="453"/>
      <c r="Q169" s="453" t="n">
        <f aca="false">'小中P20-39'!T228</f>
        <v>0</v>
      </c>
      <c r="R169" s="453"/>
      <c r="S169" s="453" t="n">
        <f aca="false">'小中P20-39'!U228</f>
        <v>90</v>
      </c>
      <c r="T169" s="453"/>
      <c r="U169" s="453" t="n">
        <f aca="false">'小中P20-39'!V228</f>
        <v>0</v>
      </c>
      <c r="V169" s="453"/>
      <c r="W169" s="453" t="n">
        <f aca="false">'小中P20-39'!W228</f>
        <v>5</v>
      </c>
      <c r="X169" s="453"/>
      <c r="Y169" s="453" t="n">
        <f aca="false">'小中P20-39'!X228</f>
        <v>11</v>
      </c>
      <c r="Z169" s="453"/>
      <c r="AA169" s="453" t="n">
        <f aca="false">'小中P20-39'!Y228</f>
        <v>0</v>
      </c>
      <c r="AB169" s="453"/>
      <c r="AC169" s="453" t="n">
        <f aca="false">'小中P20-39'!Z228</f>
        <v>0</v>
      </c>
      <c r="AD169" s="453"/>
      <c r="AE169" s="453" t="n">
        <f aca="false">'小中P20-39'!AA228</f>
        <v>11</v>
      </c>
      <c r="AF169" s="453"/>
      <c r="AG169" s="454" t="n">
        <f aca="false">'小中P20-39'!AB228</f>
        <v>1</v>
      </c>
      <c r="AH169" s="454"/>
      <c r="AT169" s="247"/>
      <c r="AU169" s="450"/>
      <c r="AV169" s="247"/>
      <c r="AW169" s="246"/>
      <c r="AX169" s="246"/>
      <c r="AY169" s="246"/>
      <c r="AZ169" s="246"/>
      <c r="BA169" s="246"/>
      <c r="BB169" s="246"/>
      <c r="BC169" s="246"/>
      <c r="BD169" s="246"/>
      <c r="BE169" s="246"/>
      <c r="BF169" s="246"/>
      <c r="BG169" s="246"/>
      <c r="BH169" s="246"/>
      <c r="BI169" s="246"/>
      <c r="BJ169" s="246"/>
      <c r="BK169" s="246"/>
      <c r="BL169" s="246"/>
      <c r="BM169" s="246"/>
      <c r="BN169" s="246"/>
    </row>
    <row r="170" customFormat="false" ht="13.5" hidden="false" customHeight="false" outlineLevel="0" collapsed="false">
      <c r="A170" s="119"/>
      <c r="B170" s="367" t="s">
        <v>98</v>
      </c>
      <c r="C170" s="367"/>
      <c r="D170" s="367"/>
      <c r="E170" s="228" t="n">
        <f aca="false">SUM(I170:AH170)</f>
        <v>362</v>
      </c>
      <c r="F170" s="228"/>
      <c r="G170" s="261" t="n">
        <v>-2</v>
      </c>
      <c r="H170" s="261"/>
      <c r="I170" s="452" t="n">
        <f aca="false">'小中P20-39'!P250</f>
        <v>18</v>
      </c>
      <c r="J170" s="452"/>
      <c r="K170" s="453" t="n">
        <f aca="false">'小中P20-39'!Q250</f>
        <v>18</v>
      </c>
      <c r="L170" s="453"/>
      <c r="M170" s="453"/>
      <c r="N170" s="453"/>
      <c r="O170" s="453" t="n">
        <f aca="false">'小中P20-39'!S250</f>
        <v>2</v>
      </c>
      <c r="P170" s="453"/>
      <c r="Q170" s="453" t="n">
        <f aca="false">'小中P20-39'!T250</f>
        <v>1</v>
      </c>
      <c r="R170" s="453"/>
      <c r="S170" s="453" t="n">
        <f aca="false">'小中P20-39'!U250</f>
        <v>275</v>
      </c>
      <c r="T170" s="453"/>
      <c r="U170" s="453" t="n">
        <f aca="false">'小中P20-39'!V250</f>
        <v>0</v>
      </c>
      <c r="V170" s="453"/>
      <c r="W170" s="453" t="n">
        <f aca="false">'小中P20-39'!W250</f>
        <v>6</v>
      </c>
      <c r="X170" s="453"/>
      <c r="Y170" s="453" t="n">
        <f aca="false">'小中P20-39'!X250</f>
        <v>19</v>
      </c>
      <c r="Z170" s="453"/>
      <c r="AA170" s="453" t="n">
        <f aca="false">'小中P20-39'!Y250</f>
        <v>0</v>
      </c>
      <c r="AB170" s="453"/>
      <c r="AC170" s="453" t="n">
        <f aca="false">'小中P20-39'!Z250</f>
        <v>3</v>
      </c>
      <c r="AD170" s="453"/>
      <c r="AE170" s="453" t="n">
        <f aca="false">'小中P20-39'!AA250</f>
        <v>17</v>
      </c>
      <c r="AF170" s="453"/>
      <c r="AG170" s="454" t="n">
        <f aca="false">'小中P20-39'!AB250</f>
        <v>3</v>
      </c>
      <c r="AH170" s="454"/>
      <c r="AT170" s="247"/>
      <c r="AU170" s="450"/>
      <c r="AV170" s="247"/>
      <c r="AW170" s="246"/>
      <c r="AX170" s="246"/>
      <c r="AY170" s="246"/>
      <c r="AZ170" s="246"/>
      <c r="BA170" s="246"/>
      <c r="BB170" s="246"/>
      <c r="BC170" s="246"/>
      <c r="BD170" s="246"/>
      <c r="BE170" s="246"/>
      <c r="BF170" s="246"/>
      <c r="BG170" s="246"/>
      <c r="BH170" s="246"/>
      <c r="BI170" s="246"/>
      <c r="BJ170" s="246"/>
      <c r="BK170" s="246"/>
      <c r="BL170" s="246"/>
      <c r="BM170" s="246"/>
      <c r="BN170" s="246"/>
    </row>
    <row r="171" customFormat="false" ht="13.5" hidden="false" customHeight="false" outlineLevel="0" collapsed="false">
      <c r="A171" s="119"/>
      <c r="B171" s="367" t="s">
        <v>99</v>
      </c>
      <c r="C171" s="367"/>
      <c r="D171" s="367"/>
      <c r="E171" s="228" t="n">
        <f aca="false">SUM(I171:AH171)</f>
        <v>60</v>
      </c>
      <c r="F171" s="228"/>
      <c r="G171" s="464" t="n">
        <v>-1</v>
      </c>
      <c r="H171" s="464"/>
      <c r="I171" s="452" t="n">
        <f aca="false">'小中P20-39'!P280</f>
        <v>7</v>
      </c>
      <c r="J171" s="452"/>
      <c r="K171" s="453" t="n">
        <f aca="false">'小中P20-39'!Q280</f>
        <v>7</v>
      </c>
      <c r="L171" s="453"/>
      <c r="M171" s="453"/>
      <c r="N171" s="453"/>
      <c r="O171" s="453" t="n">
        <f aca="false">'小中P20-39'!S280</f>
        <v>0</v>
      </c>
      <c r="P171" s="453"/>
      <c r="Q171" s="453" t="n">
        <f aca="false">'小中P20-39'!T280</f>
        <v>0</v>
      </c>
      <c r="R171" s="453"/>
      <c r="S171" s="453" t="n">
        <f aca="false">'小中P20-39'!U280</f>
        <v>33</v>
      </c>
      <c r="T171" s="453"/>
      <c r="U171" s="453" t="n">
        <f aca="false">'小中P20-39'!V280</f>
        <v>0</v>
      </c>
      <c r="V171" s="453"/>
      <c r="W171" s="453" t="n">
        <f aca="false">'小中P20-39'!W280</f>
        <v>0</v>
      </c>
      <c r="X171" s="453"/>
      <c r="Y171" s="453" t="n">
        <f aca="false">'小中P20-39'!X280</f>
        <v>7</v>
      </c>
      <c r="Z171" s="453"/>
      <c r="AA171" s="453" t="n">
        <f aca="false">'小中P20-39'!Y280</f>
        <v>0</v>
      </c>
      <c r="AB171" s="453"/>
      <c r="AC171" s="453" t="n">
        <f aca="false">'小中P20-39'!Z280</f>
        <v>1</v>
      </c>
      <c r="AD171" s="453"/>
      <c r="AE171" s="453" t="n">
        <f aca="false">'小中P20-39'!AA280</f>
        <v>4</v>
      </c>
      <c r="AF171" s="453"/>
      <c r="AG171" s="454" t="n">
        <f aca="false">'小中P20-39'!AB280</f>
        <v>1</v>
      </c>
      <c r="AH171" s="454"/>
      <c r="AT171" s="247"/>
      <c r="AU171" s="450"/>
      <c r="AV171" s="247"/>
      <c r="AW171" s="246"/>
      <c r="AX171" s="246"/>
      <c r="AY171" s="246"/>
      <c r="AZ171" s="246"/>
      <c r="BA171" s="246"/>
      <c r="BB171" s="246"/>
      <c r="BC171" s="246"/>
      <c r="BD171" s="246"/>
      <c r="BE171" s="246"/>
      <c r="BF171" s="246"/>
      <c r="BG171" s="246"/>
      <c r="BH171" s="246"/>
      <c r="BI171" s="246"/>
      <c r="BJ171" s="246"/>
      <c r="BK171" s="246"/>
      <c r="BL171" s="246"/>
      <c r="BM171" s="246"/>
      <c r="BN171" s="246"/>
    </row>
    <row r="172" customFormat="false" ht="13.5" hidden="false" customHeight="false" outlineLevel="0" collapsed="false">
      <c r="A172" s="373" t="s">
        <v>100</v>
      </c>
      <c r="B172" s="374"/>
      <c r="C172" s="375"/>
      <c r="D172" s="250"/>
      <c r="E172" s="465" t="n">
        <f aca="false">SUM(E173:F177)</f>
        <v>1179</v>
      </c>
      <c r="F172" s="465"/>
      <c r="G172" s="466" t="s">
        <v>229</v>
      </c>
      <c r="H172" s="466"/>
      <c r="I172" s="467" t="n">
        <f aca="false">SUM(I173:J177)</f>
        <v>80</v>
      </c>
      <c r="J172" s="467"/>
      <c r="K172" s="468" t="n">
        <f aca="false">SUM(K173:L177)</f>
        <v>79</v>
      </c>
      <c r="L172" s="468"/>
      <c r="M172" s="468" t="n">
        <f aca="false">SUM(M173:N177)</f>
        <v>0</v>
      </c>
      <c r="N172" s="468"/>
      <c r="O172" s="468" t="n">
        <f aca="false">SUM(O173:P177)</f>
        <v>3</v>
      </c>
      <c r="P172" s="468"/>
      <c r="Q172" s="468" t="n">
        <f aca="false">SUM(Q173:R177)</f>
        <v>0</v>
      </c>
      <c r="R172" s="468"/>
      <c r="S172" s="468" t="n">
        <f aca="false">SUM(S173:T177)</f>
        <v>829</v>
      </c>
      <c r="T172" s="468"/>
      <c r="U172" s="468" t="n">
        <f aca="false">SUM(U173:V177)</f>
        <v>0</v>
      </c>
      <c r="V172" s="468"/>
      <c r="W172" s="468" t="n">
        <f aca="false">SUM(W173:X177)</f>
        <v>23</v>
      </c>
      <c r="X172" s="468"/>
      <c r="Y172" s="468" t="n">
        <f aca="false">SUM(Y173:Z177)</f>
        <v>79</v>
      </c>
      <c r="Z172" s="468"/>
      <c r="AA172" s="468" t="n">
        <f aca="false">SUM(AA173:AB177)</f>
        <v>0</v>
      </c>
      <c r="AB172" s="468"/>
      <c r="AC172" s="468" t="n">
        <f aca="false">SUM(AC173:AD177)</f>
        <v>8</v>
      </c>
      <c r="AD172" s="468"/>
      <c r="AE172" s="468" t="n">
        <f aca="false">SUM(AE173:AF177)</f>
        <v>72</v>
      </c>
      <c r="AF172" s="468"/>
      <c r="AG172" s="469" t="n">
        <f aca="false">SUM(AG173:AH177)</f>
        <v>6</v>
      </c>
      <c r="AH172" s="469"/>
      <c r="AI172" s="366"/>
      <c r="AJ172" s="366"/>
      <c r="AK172" s="366"/>
      <c r="AL172" s="366"/>
      <c r="AM172" s="366"/>
      <c r="AN172" s="366"/>
      <c r="AO172" s="366"/>
      <c r="AP172" s="366"/>
      <c r="AQ172" s="366"/>
      <c r="AR172" s="366"/>
      <c r="AS172" s="366"/>
      <c r="AT172" s="247"/>
      <c r="AU172" s="450"/>
      <c r="AV172" s="247"/>
      <c r="AW172" s="246"/>
      <c r="AX172" s="246"/>
      <c r="AY172" s="246"/>
      <c r="AZ172" s="246"/>
      <c r="BA172" s="246"/>
      <c r="BB172" s="246"/>
      <c r="BC172" s="246"/>
      <c r="BD172" s="246"/>
      <c r="BE172" s="246"/>
      <c r="BF172" s="246"/>
      <c r="BG172" s="246"/>
      <c r="BH172" s="246"/>
      <c r="BI172" s="246"/>
      <c r="BJ172" s="246"/>
      <c r="BK172" s="246"/>
      <c r="BL172" s="246"/>
      <c r="BM172" s="246"/>
      <c r="BN172" s="246"/>
    </row>
    <row r="173" customFormat="false" ht="13.5" hidden="false" customHeight="false" outlineLevel="0" collapsed="false">
      <c r="A173" s="119"/>
      <c r="B173" s="367" t="s">
        <v>101</v>
      </c>
      <c r="C173" s="367"/>
      <c r="D173" s="367"/>
      <c r="E173" s="228" t="n">
        <f aca="false">SUM(I173:AH173)</f>
        <v>509</v>
      </c>
      <c r="F173" s="228"/>
      <c r="G173" s="261" t="n">
        <v>8</v>
      </c>
      <c r="H173" s="261"/>
      <c r="I173" s="452" t="n">
        <f aca="false">'小中P20-39'!P292</f>
        <v>33</v>
      </c>
      <c r="J173" s="452"/>
      <c r="K173" s="453" t="n">
        <f aca="false">'小中P20-39'!Q292</f>
        <v>32</v>
      </c>
      <c r="L173" s="453"/>
      <c r="M173" s="453" t="n">
        <f aca="false">'小中P20-39'!T292</f>
        <v>0</v>
      </c>
      <c r="N173" s="453"/>
      <c r="O173" s="453" t="n">
        <f aca="false">'小中P20-39'!S292</f>
        <v>3</v>
      </c>
      <c r="P173" s="453"/>
      <c r="Q173" s="453" t="n">
        <f aca="false">'小中P20-39'!T292</f>
        <v>0</v>
      </c>
      <c r="R173" s="453"/>
      <c r="S173" s="453" t="n">
        <f aca="false">'小中P20-39'!U292</f>
        <v>358</v>
      </c>
      <c r="T173" s="453"/>
      <c r="U173" s="453" t="n">
        <f aca="false">'小中P20-39'!V292</f>
        <v>0</v>
      </c>
      <c r="V173" s="453"/>
      <c r="W173" s="453" t="n">
        <f aca="false">'小中P20-39'!W292</f>
        <v>13</v>
      </c>
      <c r="X173" s="453"/>
      <c r="Y173" s="453" t="n">
        <f aca="false">'小中P20-39'!X292</f>
        <v>32</v>
      </c>
      <c r="Z173" s="453"/>
      <c r="AA173" s="453" t="n">
        <f aca="false">'小中P20-39'!Y292</f>
        <v>0</v>
      </c>
      <c r="AB173" s="453"/>
      <c r="AC173" s="453" t="n">
        <f aca="false">'小中P20-39'!Z292</f>
        <v>5</v>
      </c>
      <c r="AD173" s="453"/>
      <c r="AE173" s="453" t="n">
        <f aca="false">'小中P20-39'!AA292</f>
        <v>32</v>
      </c>
      <c r="AF173" s="453"/>
      <c r="AG173" s="454" t="n">
        <f aca="false">'小中P20-39'!AB292</f>
        <v>1</v>
      </c>
      <c r="AH173" s="454"/>
      <c r="AT173" s="247"/>
      <c r="AU173" s="450"/>
      <c r="AV173" s="247"/>
      <c r="AW173" s="246"/>
      <c r="AX173" s="246"/>
      <c r="AY173" s="246"/>
      <c r="AZ173" s="246"/>
      <c r="BA173" s="246"/>
      <c r="BB173" s="246"/>
      <c r="BC173" s="246"/>
      <c r="BD173" s="246"/>
      <c r="BE173" s="246"/>
      <c r="BF173" s="246"/>
      <c r="BG173" s="246"/>
      <c r="BH173" s="246"/>
      <c r="BI173" s="246"/>
      <c r="BJ173" s="246"/>
      <c r="BK173" s="246"/>
      <c r="BL173" s="246"/>
      <c r="BM173" s="246"/>
      <c r="BN173" s="246"/>
    </row>
    <row r="174" customFormat="false" ht="13.5" hidden="false" customHeight="false" outlineLevel="0" collapsed="false">
      <c r="A174" s="119"/>
      <c r="B174" s="367" t="s">
        <v>102</v>
      </c>
      <c r="C174" s="367"/>
      <c r="D174" s="367"/>
      <c r="E174" s="228" t="n">
        <f aca="false">SUM(I174:AH174)</f>
        <v>77</v>
      </c>
      <c r="F174" s="228"/>
      <c r="G174" s="261" t="n">
        <v>3</v>
      </c>
      <c r="H174" s="261"/>
      <c r="I174" s="452" t="n">
        <f aca="false">'小中P20-39'!P341</f>
        <v>5</v>
      </c>
      <c r="J174" s="452"/>
      <c r="K174" s="453" t="n">
        <f aca="false">'小中P20-39'!Q341</f>
        <v>5</v>
      </c>
      <c r="L174" s="453"/>
      <c r="M174" s="453" t="n">
        <f aca="false">'小中P20-39'!T341</f>
        <v>0</v>
      </c>
      <c r="N174" s="453"/>
      <c r="O174" s="453" t="n">
        <f aca="false">'小中P20-39'!S341</f>
        <v>0</v>
      </c>
      <c r="P174" s="453"/>
      <c r="Q174" s="453" t="n">
        <f aca="false">'小中P20-39'!T341</f>
        <v>0</v>
      </c>
      <c r="R174" s="453"/>
      <c r="S174" s="453" t="n">
        <f aca="false">'小中P20-39'!U341</f>
        <v>56</v>
      </c>
      <c r="T174" s="453"/>
      <c r="U174" s="453" t="n">
        <f aca="false">'小中P20-39'!V341</f>
        <v>0</v>
      </c>
      <c r="V174" s="453"/>
      <c r="W174" s="453" t="n">
        <f aca="false">'小中P20-39'!W341</f>
        <v>1</v>
      </c>
      <c r="X174" s="453"/>
      <c r="Y174" s="453" t="n">
        <f aca="false">'小中P20-39'!X341</f>
        <v>5</v>
      </c>
      <c r="Z174" s="453"/>
      <c r="AA174" s="453" t="n">
        <f aca="false">'小中P20-39'!Y341</f>
        <v>0</v>
      </c>
      <c r="AB174" s="453"/>
      <c r="AC174" s="453" t="n">
        <f aca="false">'小中P20-39'!Z341</f>
        <v>0</v>
      </c>
      <c r="AD174" s="453"/>
      <c r="AE174" s="453" t="n">
        <f aca="false">'小中P20-39'!AA341</f>
        <v>5</v>
      </c>
      <c r="AF174" s="453"/>
      <c r="AG174" s="454" t="n">
        <f aca="false">'小中P20-39'!AB293</f>
        <v>0</v>
      </c>
      <c r="AH174" s="454"/>
      <c r="AT174" s="247"/>
      <c r="AU174" s="450"/>
      <c r="AV174" s="247"/>
      <c r="AW174" s="246"/>
      <c r="AX174" s="246"/>
      <c r="AY174" s="246"/>
      <c r="AZ174" s="246"/>
      <c r="BA174" s="246"/>
      <c r="BB174" s="246"/>
      <c r="BC174" s="246"/>
      <c r="BD174" s="246"/>
      <c r="BE174" s="246"/>
      <c r="BF174" s="246"/>
      <c r="BG174" s="246"/>
      <c r="BH174" s="246"/>
      <c r="BI174" s="246"/>
      <c r="BJ174" s="246"/>
      <c r="BK174" s="246"/>
      <c r="BL174" s="246"/>
      <c r="BM174" s="246"/>
      <c r="BN174" s="246"/>
    </row>
    <row r="175" customFormat="false" ht="13.5" hidden="false" customHeight="false" outlineLevel="0" collapsed="false">
      <c r="A175" s="119"/>
      <c r="B175" s="367" t="s">
        <v>103</v>
      </c>
      <c r="C175" s="367"/>
      <c r="D175" s="367"/>
      <c r="E175" s="228" t="n">
        <f aca="false">SUM(I175:AH175)</f>
        <v>516</v>
      </c>
      <c r="F175" s="228"/>
      <c r="G175" s="261" t="n">
        <v>-6</v>
      </c>
      <c r="H175" s="261"/>
      <c r="I175" s="452" t="n">
        <f aca="false">'小中P20-39'!P350</f>
        <v>37</v>
      </c>
      <c r="J175" s="452"/>
      <c r="K175" s="453" t="n">
        <f aca="false">'小中P20-39'!Q350</f>
        <v>37</v>
      </c>
      <c r="L175" s="453"/>
      <c r="M175" s="453" t="n">
        <f aca="false">'小中P20-39'!T350</f>
        <v>0</v>
      </c>
      <c r="N175" s="453"/>
      <c r="O175" s="453" t="n">
        <f aca="false">'小中P20-39'!S350</f>
        <v>0</v>
      </c>
      <c r="P175" s="453"/>
      <c r="Q175" s="453" t="n">
        <f aca="false">'小中P20-39'!T350</f>
        <v>0</v>
      </c>
      <c r="R175" s="453"/>
      <c r="S175" s="453" t="n">
        <f aca="false">'小中P20-39'!U350</f>
        <v>359</v>
      </c>
      <c r="T175" s="453"/>
      <c r="U175" s="453" t="n">
        <f aca="false">'小中P20-39'!V350</f>
        <v>0</v>
      </c>
      <c r="V175" s="453"/>
      <c r="W175" s="453" t="n">
        <f aca="false">'小中P20-39'!W350</f>
        <v>9</v>
      </c>
      <c r="X175" s="453"/>
      <c r="Y175" s="453" t="n">
        <f aca="false">'小中P20-39'!X350</f>
        <v>37</v>
      </c>
      <c r="Z175" s="453"/>
      <c r="AA175" s="453" t="n">
        <f aca="false">'小中P20-39'!Y350</f>
        <v>0</v>
      </c>
      <c r="AB175" s="453"/>
      <c r="AC175" s="453" t="n">
        <f aca="false">'小中P20-39'!Z350</f>
        <v>2</v>
      </c>
      <c r="AD175" s="453"/>
      <c r="AE175" s="453" t="n">
        <f aca="false">'小中P20-39'!AA350</f>
        <v>30</v>
      </c>
      <c r="AF175" s="453"/>
      <c r="AG175" s="454" t="n">
        <f aca="false">'小中P20-39'!AB350</f>
        <v>5</v>
      </c>
      <c r="AH175" s="454"/>
      <c r="AT175" s="246"/>
      <c r="AU175" s="470"/>
      <c r="AV175" s="246"/>
      <c r="AW175" s="246"/>
      <c r="AX175" s="246"/>
      <c r="AY175" s="246"/>
      <c r="AZ175" s="246"/>
      <c r="BA175" s="246"/>
      <c r="BB175" s="246"/>
      <c r="BC175" s="246"/>
      <c r="BD175" s="246"/>
      <c r="BE175" s="246"/>
      <c r="BF175" s="246"/>
      <c r="BG175" s="246"/>
      <c r="BH175" s="246"/>
      <c r="BI175" s="246"/>
      <c r="BJ175" s="246"/>
      <c r="BK175" s="246"/>
      <c r="BL175" s="246"/>
      <c r="BM175" s="246"/>
      <c r="BN175" s="246"/>
    </row>
    <row r="176" customFormat="false" ht="13.5" hidden="false" customHeight="false" outlineLevel="0" collapsed="false">
      <c r="A176" s="119"/>
      <c r="B176" s="367" t="s">
        <v>104</v>
      </c>
      <c r="C176" s="367"/>
      <c r="D176" s="367"/>
      <c r="E176" s="228" t="n">
        <f aca="false">SUM(I176:AH176)</f>
        <v>34</v>
      </c>
      <c r="F176" s="228"/>
      <c r="G176" s="261" t="n">
        <v>-1</v>
      </c>
      <c r="H176" s="261"/>
      <c r="I176" s="452" t="n">
        <f aca="false">'小中P20-39'!P410</f>
        <v>2</v>
      </c>
      <c r="J176" s="452"/>
      <c r="K176" s="453" t="n">
        <f aca="false">'小中P20-39'!Q410</f>
        <v>2</v>
      </c>
      <c r="L176" s="453"/>
      <c r="M176" s="453" t="n">
        <f aca="false">'小中P20-39'!T410</f>
        <v>0</v>
      </c>
      <c r="N176" s="453"/>
      <c r="O176" s="453" t="n">
        <f aca="false">'小中P20-39'!S410</f>
        <v>0</v>
      </c>
      <c r="P176" s="453"/>
      <c r="Q176" s="453" t="n">
        <f aca="false">'小中P20-39'!T410</f>
        <v>0</v>
      </c>
      <c r="R176" s="453"/>
      <c r="S176" s="453" t="n">
        <f aca="false">'小中P20-39'!U410</f>
        <v>25</v>
      </c>
      <c r="T176" s="453"/>
      <c r="U176" s="453" t="n">
        <f aca="false">'小中P20-39'!V410</f>
        <v>0</v>
      </c>
      <c r="V176" s="453"/>
      <c r="W176" s="453" t="n">
        <f aca="false">'小中P20-39'!W410</f>
        <v>0</v>
      </c>
      <c r="X176" s="453"/>
      <c r="Y176" s="453" t="n">
        <f aca="false">'小中P20-39'!X410</f>
        <v>2</v>
      </c>
      <c r="Z176" s="453"/>
      <c r="AA176" s="453" t="n">
        <f aca="false">'小中P20-39'!Y410</f>
        <v>0</v>
      </c>
      <c r="AB176" s="453"/>
      <c r="AC176" s="453" t="n">
        <f aca="false">'小中P20-39'!Z410</f>
        <v>1</v>
      </c>
      <c r="AD176" s="453"/>
      <c r="AE176" s="453" t="n">
        <f aca="false">'小中P20-39'!AA410</f>
        <v>2</v>
      </c>
      <c r="AF176" s="453"/>
      <c r="AG176" s="454" t="n">
        <f aca="false">'小中P20-39'!AB410</f>
        <v>0</v>
      </c>
      <c r="AH176" s="454"/>
      <c r="AT176" s="246"/>
      <c r="AU176" s="470"/>
      <c r="AV176" s="246"/>
      <c r="AW176" s="246"/>
      <c r="AX176" s="246"/>
      <c r="AY176" s="246"/>
      <c r="AZ176" s="246"/>
      <c r="BA176" s="246"/>
      <c r="BB176" s="246"/>
      <c r="BC176" s="246"/>
      <c r="BD176" s="246"/>
      <c r="BE176" s="246"/>
      <c r="BF176" s="246"/>
      <c r="BG176" s="246"/>
      <c r="BH176" s="246"/>
      <c r="BI176" s="246"/>
      <c r="BJ176" s="246"/>
      <c r="BK176" s="246"/>
      <c r="BL176" s="246"/>
      <c r="BM176" s="246"/>
      <c r="BN176" s="246"/>
    </row>
    <row r="177" customFormat="false" ht="13.5" hidden="false" customHeight="false" outlineLevel="0" collapsed="false">
      <c r="A177" s="119"/>
      <c r="B177" s="367" t="s">
        <v>105</v>
      </c>
      <c r="C177" s="367"/>
      <c r="D177" s="367"/>
      <c r="E177" s="228" t="n">
        <f aca="false">SUM(I177:AH177)</f>
        <v>43</v>
      </c>
      <c r="F177" s="228"/>
      <c r="G177" s="464" t="n">
        <v>-4</v>
      </c>
      <c r="H177" s="464"/>
      <c r="I177" s="471" t="n">
        <f aca="false">'小中P20-39'!P416</f>
        <v>3</v>
      </c>
      <c r="J177" s="471"/>
      <c r="K177" s="458" t="n">
        <f aca="false">'小中P20-39'!Q416</f>
        <v>3</v>
      </c>
      <c r="L177" s="458"/>
      <c r="M177" s="458" t="n">
        <f aca="false">'小中P20-39'!T416</f>
        <v>0</v>
      </c>
      <c r="N177" s="458"/>
      <c r="O177" s="458" t="n">
        <f aca="false">'小中P20-39'!S416</f>
        <v>0</v>
      </c>
      <c r="P177" s="458"/>
      <c r="Q177" s="458" t="n">
        <f aca="false">'小中P20-39'!T416</f>
        <v>0</v>
      </c>
      <c r="R177" s="458"/>
      <c r="S177" s="458" t="n">
        <f aca="false">'小中P20-39'!U416</f>
        <v>31</v>
      </c>
      <c r="T177" s="458"/>
      <c r="U177" s="458" t="n">
        <f aca="false">'小中P20-39'!V416</f>
        <v>0</v>
      </c>
      <c r="V177" s="458"/>
      <c r="W177" s="458" t="n">
        <f aca="false">'小中P20-39'!W416</f>
        <v>0</v>
      </c>
      <c r="X177" s="458"/>
      <c r="Y177" s="458" t="n">
        <f aca="false">'小中P20-39'!X416</f>
        <v>3</v>
      </c>
      <c r="Z177" s="458"/>
      <c r="AA177" s="458" t="n">
        <f aca="false">'小中P20-39'!Y416</f>
        <v>0</v>
      </c>
      <c r="AB177" s="458"/>
      <c r="AC177" s="458" t="n">
        <f aca="false">'小中P20-39'!Z416</f>
        <v>0</v>
      </c>
      <c r="AD177" s="458"/>
      <c r="AE177" s="458" t="n">
        <f aca="false">'小中P20-39'!AA416</f>
        <v>3</v>
      </c>
      <c r="AF177" s="458"/>
      <c r="AG177" s="459" t="n">
        <f aca="false">'小中P20-39'!AB416</f>
        <v>0</v>
      </c>
      <c r="AH177" s="459"/>
      <c r="AT177" s="246"/>
      <c r="AU177" s="470"/>
      <c r="AV177" s="246"/>
      <c r="AW177" s="246"/>
      <c r="AX177" s="246"/>
      <c r="AY177" s="246"/>
      <c r="AZ177" s="246"/>
      <c r="BA177" s="246"/>
      <c r="BB177" s="246"/>
      <c r="BC177" s="246"/>
      <c r="BD177" s="246"/>
      <c r="BE177" s="246"/>
      <c r="BF177" s="246"/>
      <c r="BG177" s="246"/>
      <c r="BH177" s="246"/>
      <c r="BI177" s="246"/>
      <c r="BJ177" s="246"/>
      <c r="BK177" s="246"/>
      <c r="BL177" s="246"/>
      <c r="BM177" s="246"/>
      <c r="BN177" s="246"/>
    </row>
    <row r="178" customFormat="false" ht="13.5" hidden="false" customHeight="false" outlineLevel="0" collapsed="false">
      <c r="A178" s="373" t="s">
        <v>106</v>
      </c>
      <c r="B178" s="374"/>
      <c r="C178" s="375"/>
      <c r="D178" s="250"/>
      <c r="E178" s="377" t="n">
        <f aca="false">SUM(E179:F183)</f>
        <v>551</v>
      </c>
      <c r="F178" s="377"/>
      <c r="G178" s="460" t="n">
        <v>-19</v>
      </c>
      <c r="H178" s="460"/>
      <c r="I178" s="461" t="n">
        <f aca="false">SUM(I179:J183)</f>
        <v>41</v>
      </c>
      <c r="J178" s="461"/>
      <c r="K178" s="462" t="n">
        <f aca="false">SUM(K179:L183)</f>
        <v>40</v>
      </c>
      <c r="L178" s="462"/>
      <c r="M178" s="462" t="n">
        <f aca="false">SUM(M179:N183)</f>
        <v>0</v>
      </c>
      <c r="N178" s="462"/>
      <c r="O178" s="462" t="n">
        <f aca="false">SUM(O179:P183)</f>
        <v>0</v>
      </c>
      <c r="P178" s="462"/>
      <c r="Q178" s="462" t="n">
        <f aca="false">SUM(Q179:R183)</f>
        <v>0</v>
      </c>
      <c r="R178" s="462"/>
      <c r="S178" s="462" t="n">
        <f aca="false">SUM(S179:T183)</f>
        <v>378</v>
      </c>
      <c r="T178" s="462"/>
      <c r="U178" s="462" t="n">
        <f aca="false">SUM(U179:V183)</f>
        <v>0</v>
      </c>
      <c r="V178" s="462"/>
      <c r="W178" s="462" t="n">
        <f aca="false">SUM(W179:X183)</f>
        <v>8</v>
      </c>
      <c r="X178" s="462"/>
      <c r="Y178" s="462" t="n">
        <f aca="false">SUM(Y179:Z183)</f>
        <v>40</v>
      </c>
      <c r="Z178" s="462"/>
      <c r="AA178" s="462" t="n">
        <f aca="false">SUM(AA179:AB183)</f>
        <v>0</v>
      </c>
      <c r="AB178" s="462"/>
      <c r="AC178" s="462" t="n">
        <f aca="false">SUM(AC179:AD183)</f>
        <v>1</v>
      </c>
      <c r="AD178" s="462"/>
      <c r="AE178" s="462" t="n">
        <f aca="false">SUM(AE179:AF183)</f>
        <v>37</v>
      </c>
      <c r="AF178" s="462"/>
      <c r="AG178" s="463" t="n">
        <f aca="false">SUM(AG179:AH183)</f>
        <v>6</v>
      </c>
      <c r="AH178" s="463"/>
      <c r="AI178" s="366"/>
      <c r="AJ178" s="366"/>
      <c r="AK178" s="366"/>
      <c r="AL178" s="366"/>
      <c r="AM178" s="366"/>
      <c r="AN178" s="366"/>
      <c r="AO178" s="366"/>
      <c r="AP178" s="366"/>
      <c r="AQ178" s="366"/>
      <c r="AR178" s="366"/>
      <c r="AS178" s="366"/>
      <c r="AT178" s="246"/>
      <c r="AU178" s="470"/>
      <c r="AV178" s="246"/>
      <c r="AW178" s="246"/>
      <c r="AX178" s="246"/>
      <c r="AY178" s="246"/>
      <c r="AZ178" s="246"/>
      <c r="BA178" s="246"/>
      <c r="BB178" s="246"/>
      <c r="BC178" s="246"/>
      <c r="BD178" s="246"/>
      <c r="BE178" s="246"/>
      <c r="BF178" s="246"/>
      <c r="BG178" s="246"/>
      <c r="BH178" s="246"/>
      <c r="BI178" s="246"/>
      <c r="BJ178" s="246"/>
      <c r="BK178" s="246"/>
      <c r="BL178" s="246"/>
      <c r="BM178" s="246"/>
      <c r="BN178" s="246"/>
    </row>
    <row r="179" customFormat="false" ht="13.5" hidden="false" customHeight="false" outlineLevel="0" collapsed="false">
      <c r="A179" s="119"/>
      <c r="B179" s="367" t="s">
        <v>107</v>
      </c>
      <c r="C179" s="367"/>
      <c r="D179" s="367"/>
      <c r="E179" s="228" t="n">
        <f aca="false">SUM(I179:AH179)</f>
        <v>187</v>
      </c>
      <c r="F179" s="228"/>
      <c r="G179" s="261" t="n">
        <v>1</v>
      </c>
      <c r="H179" s="261"/>
      <c r="I179" s="452" t="n">
        <f aca="false">'小中P20-39'!P423</f>
        <v>14</v>
      </c>
      <c r="J179" s="452"/>
      <c r="K179" s="453" t="n">
        <f aca="false">'小中P20-39'!Q423</f>
        <v>14</v>
      </c>
      <c r="L179" s="453"/>
      <c r="M179" s="453" t="n">
        <f aca="false">'小中P20-39'!S423</f>
        <v>0</v>
      </c>
      <c r="N179" s="453"/>
      <c r="O179" s="453" t="n">
        <f aca="false">'小中P20-39'!S423</f>
        <v>0</v>
      </c>
      <c r="P179" s="453"/>
      <c r="Q179" s="453" t="n">
        <f aca="false">'小中P20-39'!T423</f>
        <v>0</v>
      </c>
      <c r="R179" s="453"/>
      <c r="S179" s="453" t="n">
        <f aca="false">'小中P20-39'!U423</f>
        <v>124</v>
      </c>
      <c r="T179" s="453"/>
      <c r="U179" s="453" t="n">
        <f aca="false">'小中P20-39'!V423</f>
        <v>0</v>
      </c>
      <c r="V179" s="453"/>
      <c r="W179" s="453" t="n">
        <f aca="false">'小中P20-39'!W423</f>
        <v>6</v>
      </c>
      <c r="X179" s="453"/>
      <c r="Y179" s="453" t="n">
        <f aca="false">'小中P20-39'!X423</f>
        <v>14</v>
      </c>
      <c r="Z179" s="453"/>
      <c r="AA179" s="453" t="n">
        <f aca="false">'小中P20-39'!Y423</f>
        <v>0</v>
      </c>
      <c r="AB179" s="453"/>
      <c r="AC179" s="453" t="n">
        <f aca="false">'小中P20-39'!Z423</f>
        <v>0</v>
      </c>
      <c r="AD179" s="453"/>
      <c r="AE179" s="453" t="n">
        <f aca="false">'小中P20-39'!AA423</f>
        <v>12</v>
      </c>
      <c r="AF179" s="453"/>
      <c r="AG179" s="454" t="n">
        <f aca="false">'小中P20-39'!AB423</f>
        <v>3</v>
      </c>
      <c r="AH179" s="454"/>
      <c r="AT179" s="246"/>
      <c r="AU179" s="470"/>
      <c r="AV179" s="246"/>
      <c r="AW179" s="246"/>
      <c r="AX179" s="246"/>
      <c r="AY179" s="246"/>
      <c r="AZ179" s="246"/>
      <c r="BA179" s="246"/>
      <c r="BB179" s="246"/>
      <c r="BC179" s="246"/>
      <c r="BD179" s="246"/>
      <c r="BE179" s="246"/>
      <c r="BF179" s="246"/>
      <c r="BG179" s="246"/>
      <c r="BH179" s="246"/>
      <c r="BI179" s="246"/>
      <c r="BJ179" s="246"/>
      <c r="BK179" s="246"/>
      <c r="BL179" s="246"/>
      <c r="BM179" s="246"/>
      <c r="BN179" s="246"/>
    </row>
    <row r="180" customFormat="false" ht="13.5" hidden="false" customHeight="false" outlineLevel="0" collapsed="false">
      <c r="A180" s="119"/>
      <c r="B180" s="367" t="s">
        <v>108</v>
      </c>
      <c r="C180" s="367"/>
      <c r="D180" s="367"/>
      <c r="E180" s="228" t="n">
        <f aca="false">SUM(I180:AH180)</f>
        <v>126</v>
      </c>
      <c r="F180" s="228"/>
      <c r="G180" s="261" t="n">
        <v>-2</v>
      </c>
      <c r="H180" s="261"/>
      <c r="I180" s="452" t="n">
        <f aca="false">'小中P20-39'!P448</f>
        <v>11</v>
      </c>
      <c r="J180" s="452"/>
      <c r="K180" s="453" t="n">
        <f aca="false">'小中P20-39'!Q448</f>
        <v>10</v>
      </c>
      <c r="L180" s="453"/>
      <c r="M180" s="453" t="n">
        <f aca="false">'小中P20-39'!S448</f>
        <v>0</v>
      </c>
      <c r="N180" s="453"/>
      <c r="O180" s="453" t="n">
        <f aca="false">'小中P20-39'!S448</f>
        <v>0</v>
      </c>
      <c r="P180" s="453"/>
      <c r="Q180" s="453" t="n">
        <f aca="false">'小中P20-39'!T448</f>
        <v>0</v>
      </c>
      <c r="R180" s="453"/>
      <c r="S180" s="453" t="n">
        <f aca="false">'小中P20-39'!U448</f>
        <v>84</v>
      </c>
      <c r="T180" s="453"/>
      <c r="U180" s="453" t="n">
        <f aca="false">'小中P20-39'!V448</f>
        <v>0</v>
      </c>
      <c r="V180" s="453"/>
      <c r="W180" s="453" t="n">
        <f aca="false">'小中P20-39'!W448</f>
        <v>1</v>
      </c>
      <c r="X180" s="453"/>
      <c r="Y180" s="453" t="n">
        <f aca="false">'小中P20-39'!X448</f>
        <v>10</v>
      </c>
      <c r="Z180" s="453"/>
      <c r="AA180" s="453" t="n">
        <f aca="false">'小中P20-39'!Y448</f>
        <v>0</v>
      </c>
      <c r="AB180" s="453"/>
      <c r="AC180" s="453" t="n">
        <f aca="false">'小中P20-39'!Z448</f>
        <v>0</v>
      </c>
      <c r="AD180" s="453"/>
      <c r="AE180" s="453" t="n">
        <f aca="false">'小中P20-39'!AA448</f>
        <v>10</v>
      </c>
      <c r="AF180" s="453"/>
      <c r="AG180" s="454" t="n">
        <f aca="false">'小中P20-39'!AB448</f>
        <v>0</v>
      </c>
      <c r="AH180" s="454"/>
      <c r="AT180" s="246"/>
      <c r="AU180" s="470"/>
      <c r="AV180" s="246"/>
      <c r="AW180" s="246"/>
      <c r="AX180" s="246"/>
      <c r="AY180" s="246"/>
      <c r="AZ180" s="246"/>
      <c r="BA180" s="246"/>
      <c r="BB180" s="246"/>
      <c r="BC180" s="246"/>
      <c r="BD180" s="246"/>
      <c r="BE180" s="246"/>
      <c r="BF180" s="246"/>
      <c r="BG180" s="246"/>
      <c r="BH180" s="246"/>
      <c r="BI180" s="246"/>
      <c r="BJ180" s="246"/>
      <c r="BK180" s="246"/>
      <c r="BL180" s="246"/>
      <c r="BM180" s="246"/>
      <c r="BN180" s="246"/>
    </row>
    <row r="181" customFormat="false" ht="13.5" hidden="false" customHeight="false" outlineLevel="0" collapsed="false">
      <c r="A181" s="119"/>
      <c r="B181" s="367" t="s">
        <v>109</v>
      </c>
      <c r="C181" s="367"/>
      <c r="D181" s="367"/>
      <c r="E181" s="228" t="n">
        <f aca="false">SUM(I181:AH181)</f>
        <v>26</v>
      </c>
      <c r="F181" s="228"/>
      <c r="G181" s="261" t="n">
        <v>0</v>
      </c>
      <c r="H181" s="261"/>
      <c r="I181" s="452" t="n">
        <f aca="false">'小中P20-39'!P469</f>
        <v>2</v>
      </c>
      <c r="J181" s="452"/>
      <c r="K181" s="453" t="n">
        <f aca="false">'小中P20-39'!Q469</f>
        <v>2</v>
      </c>
      <c r="L181" s="453"/>
      <c r="M181" s="453" t="n">
        <f aca="false">'小中P20-39'!S469</f>
        <v>0</v>
      </c>
      <c r="N181" s="453"/>
      <c r="O181" s="453" t="n">
        <f aca="false">'小中P20-39'!S469</f>
        <v>0</v>
      </c>
      <c r="P181" s="453"/>
      <c r="Q181" s="453" t="n">
        <f aca="false">'小中P20-39'!T469</f>
        <v>0</v>
      </c>
      <c r="R181" s="453"/>
      <c r="S181" s="453" t="n">
        <f aca="false">'小中P20-39'!U469</f>
        <v>17</v>
      </c>
      <c r="T181" s="453"/>
      <c r="U181" s="453" t="n">
        <f aca="false">'小中P20-39'!V469</f>
        <v>0</v>
      </c>
      <c r="V181" s="453"/>
      <c r="W181" s="453" t="n">
        <f aca="false">'小中P20-39'!W469</f>
        <v>0</v>
      </c>
      <c r="X181" s="453"/>
      <c r="Y181" s="453" t="n">
        <f aca="false">'小中P20-39'!X469</f>
        <v>2</v>
      </c>
      <c r="Z181" s="453"/>
      <c r="AA181" s="453" t="n">
        <f aca="false">'小中P20-39'!Y469</f>
        <v>0</v>
      </c>
      <c r="AB181" s="453"/>
      <c r="AC181" s="453" t="n">
        <f aca="false">'小中P20-39'!Z469</f>
        <v>0</v>
      </c>
      <c r="AD181" s="453"/>
      <c r="AE181" s="453" t="n">
        <f aca="false">'小中P20-39'!AA469</f>
        <v>2</v>
      </c>
      <c r="AF181" s="453"/>
      <c r="AG181" s="454" t="n">
        <f aca="false">'小中P20-39'!AB469</f>
        <v>1</v>
      </c>
      <c r="AH181" s="454"/>
      <c r="AT181" s="246"/>
      <c r="AU181" s="470"/>
      <c r="AV181" s="246"/>
      <c r="AW181" s="246"/>
      <c r="AX181" s="246"/>
      <c r="AY181" s="246"/>
      <c r="AZ181" s="246"/>
      <c r="BA181" s="246"/>
      <c r="BB181" s="246"/>
      <c r="BC181" s="246"/>
      <c r="BD181" s="246"/>
      <c r="BE181" s="246"/>
      <c r="BF181" s="246"/>
      <c r="BG181" s="246"/>
      <c r="BH181" s="246"/>
      <c r="BI181" s="246"/>
      <c r="BJ181" s="246"/>
      <c r="BK181" s="246"/>
      <c r="BL181" s="246"/>
      <c r="BM181" s="246"/>
      <c r="BN181" s="246"/>
    </row>
    <row r="182" customFormat="false" ht="13.5" hidden="false" customHeight="false" outlineLevel="0" collapsed="false">
      <c r="A182" s="119"/>
      <c r="B182" s="367" t="s">
        <v>110</v>
      </c>
      <c r="C182" s="367"/>
      <c r="D182" s="367"/>
      <c r="E182" s="228" t="n">
        <f aca="false">SUM(I182:AH182)</f>
        <v>145</v>
      </c>
      <c r="F182" s="228"/>
      <c r="G182" s="261" t="n">
        <v>-13</v>
      </c>
      <c r="H182" s="261"/>
      <c r="I182" s="452" t="n">
        <f aca="false">'小中P20-39'!P476</f>
        <v>9</v>
      </c>
      <c r="J182" s="452"/>
      <c r="K182" s="453" t="n">
        <f aca="false">'小中P20-39'!Q476</f>
        <v>9</v>
      </c>
      <c r="L182" s="453"/>
      <c r="M182" s="453" t="n">
        <f aca="false">'小中P20-39'!S476</f>
        <v>0</v>
      </c>
      <c r="N182" s="453"/>
      <c r="O182" s="453" t="n">
        <f aca="false">'小中P20-39'!S476</f>
        <v>0</v>
      </c>
      <c r="P182" s="453"/>
      <c r="Q182" s="453" t="n">
        <f aca="false">'小中P20-39'!T476</f>
        <v>0</v>
      </c>
      <c r="R182" s="453"/>
      <c r="S182" s="453" t="n">
        <f aca="false">'小中P20-39'!U476</f>
        <v>106</v>
      </c>
      <c r="T182" s="453"/>
      <c r="U182" s="453" t="n">
        <f aca="false">'小中P20-39'!V476</f>
        <v>0</v>
      </c>
      <c r="V182" s="453"/>
      <c r="W182" s="453" t="n">
        <f aca="false">'小中P20-39'!W476</f>
        <v>1</v>
      </c>
      <c r="X182" s="453"/>
      <c r="Y182" s="453" t="n">
        <f aca="false">'小中P20-39'!X476</f>
        <v>9</v>
      </c>
      <c r="Z182" s="453"/>
      <c r="AA182" s="453" t="n">
        <f aca="false">'小中P20-39'!Y476</f>
        <v>0</v>
      </c>
      <c r="AB182" s="453"/>
      <c r="AC182" s="453" t="n">
        <f aca="false">'小中P20-39'!Z476</f>
        <v>0</v>
      </c>
      <c r="AD182" s="453"/>
      <c r="AE182" s="453" t="n">
        <f aca="false">'小中P20-39'!AA476</f>
        <v>9</v>
      </c>
      <c r="AF182" s="453"/>
      <c r="AG182" s="454" t="n">
        <f aca="false">'小中P20-39'!AB476</f>
        <v>2</v>
      </c>
      <c r="AH182" s="454"/>
      <c r="AT182" s="246"/>
      <c r="AU182" s="470"/>
      <c r="AV182" s="246"/>
      <c r="AW182" s="246"/>
      <c r="AX182" s="246"/>
      <c r="AY182" s="246"/>
      <c r="AZ182" s="246"/>
      <c r="BA182" s="246"/>
      <c r="BB182" s="246"/>
      <c r="BC182" s="246"/>
      <c r="BD182" s="246"/>
      <c r="BE182" s="246"/>
      <c r="BF182" s="246"/>
      <c r="BG182" s="246"/>
      <c r="BH182" s="246"/>
      <c r="BI182" s="246"/>
      <c r="BJ182" s="246"/>
      <c r="BK182" s="246"/>
      <c r="BL182" s="246"/>
      <c r="BM182" s="246"/>
      <c r="BN182" s="246"/>
    </row>
    <row r="183" customFormat="false" ht="13.5" hidden="false" customHeight="false" outlineLevel="0" collapsed="false">
      <c r="A183" s="382"/>
      <c r="B183" s="383" t="s">
        <v>111</v>
      </c>
      <c r="C183" s="383"/>
      <c r="D183" s="383"/>
      <c r="E183" s="228" t="n">
        <f aca="false">SUM(I183:AH183)</f>
        <v>67</v>
      </c>
      <c r="F183" s="228"/>
      <c r="G183" s="464" t="n">
        <v>-5</v>
      </c>
      <c r="H183" s="464"/>
      <c r="I183" s="452" t="n">
        <f aca="false">'小中P20-39'!P493</f>
        <v>5</v>
      </c>
      <c r="J183" s="452"/>
      <c r="K183" s="453" t="n">
        <f aca="false">'小中P20-39'!Q493</f>
        <v>5</v>
      </c>
      <c r="L183" s="453"/>
      <c r="M183" s="453" t="n">
        <f aca="false">'小中P20-39'!S493</f>
        <v>0</v>
      </c>
      <c r="N183" s="453"/>
      <c r="O183" s="453" t="n">
        <f aca="false">'小中P20-39'!S493</f>
        <v>0</v>
      </c>
      <c r="P183" s="453"/>
      <c r="Q183" s="453" t="n">
        <f aca="false">'小中P20-39'!T493</f>
        <v>0</v>
      </c>
      <c r="R183" s="453"/>
      <c r="S183" s="453" t="n">
        <f aca="false">'小中P20-39'!U493</f>
        <v>47</v>
      </c>
      <c r="T183" s="453"/>
      <c r="U183" s="453" t="n">
        <f aca="false">'小中P20-39'!V493</f>
        <v>0</v>
      </c>
      <c r="V183" s="453"/>
      <c r="W183" s="453" t="n">
        <f aca="false">'小中P20-39'!W493</f>
        <v>0</v>
      </c>
      <c r="X183" s="453"/>
      <c r="Y183" s="453" t="n">
        <f aca="false">'小中P20-39'!X493</f>
        <v>5</v>
      </c>
      <c r="Z183" s="453"/>
      <c r="AA183" s="453" t="n">
        <f aca="false">'小中P20-39'!Y493</f>
        <v>0</v>
      </c>
      <c r="AB183" s="453"/>
      <c r="AC183" s="453" t="n">
        <f aca="false">'小中P20-39'!Z493</f>
        <v>1</v>
      </c>
      <c r="AD183" s="453"/>
      <c r="AE183" s="453" t="n">
        <f aca="false">'小中P20-39'!AA493</f>
        <v>4</v>
      </c>
      <c r="AF183" s="453"/>
      <c r="AG183" s="459" t="n">
        <f aca="false">'小中P20-39'!AB493</f>
        <v>0</v>
      </c>
      <c r="AH183" s="459"/>
      <c r="AT183" s="246"/>
      <c r="AU183" s="470"/>
      <c r="AV183" s="246"/>
      <c r="AW183" s="246"/>
      <c r="AX183" s="246"/>
      <c r="AY183" s="246"/>
      <c r="AZ183" s="246"/>
      <c r="BA183" s="246"/>
      <c r="BB183" s="246"/>
      <c r="BC183" s="246"/>
      <c r="BD183" s="246"/>
      <c r="BE183" s="246"/>
      <c r="BF183" s="246"/>
      <c r="BG183" s="246"/>
      <c r="BH183" s="246"/>
      <c r="BI183" s="246"/>
      <c r="BJ183" s="246"/>
      <c r="BK183" s="246"/>
      <c r="BL183" s="246"/>
      <c r="BM183" s="246"/>
      <c r="BN183" s="246"/>
    </row>
    <row r="184" customFormat="false" ht="13.5" hidden="false" customHeight="false" outlineLevel="0" collapsed="false">
      <c r="A184" s="389" t="s">
        <v>112</v>
      </c>
      <c r="B184" s="390"/>
      <c r="C184" s="391"/>
      <c r="E184" s="377" t="n">
        <f aca="false">SUM(E185:F188)</f>
        <v>529</v>
      </c>
      <c r="F184" s="377"/>
      <c r="G184" s="460" t="n">
        <v>8</v>
      </c>
      <c r="H184" s="460"/>
      <c r="I184" s="472" t="n">
        <f aca="false">SUM(I185:J188)</f>
        <v>49</v>
      </c>
      <c r="J184" s="472"/>
      <c r="K184" s="468" t="n">
        <f aca="false">SUM(K185:L188)</f>
        <v>43</v>
      </c>
      <c r="L184" s="468"/>
      <c r="M184" s="468" t="n">
        <f aca="false">SUM(M185:N188)</f>
        <v>0</v>
      </c>
      <c r="N184" s="468"/>
      <c r="O184" s="468" t="n">
        <f aca="false">SUM(O185:P188)</f>
        <v>0</v>
      </c>
      <c r="P184" s="468"/>
      <c r="Q184" s="468" t="n">
        <f aca="false">SUM(Q185:R188)</f>
        <v>0</v>
      </c>
      <c r="R184" s="468"/>
      <c r="S184" s="468" t="n">
        <f aca="false">SUM(S185:T188)</f>
        <v>330</v>
      </c>
      <c r="T184" s="468"/>
      <c r="U184" s="468" t="n">
        <f aca="false">SUM(U185:V188)</f>
        <v>0</v>
      </c>
      <c r="V184" s="468"/>
      <c r="W184" s="468" t="n">
        <f aca="false">SUM(W185:X188)</f>
        <v>7</v>
      </c>
      <c r="X184" s="468"/>
      <c r="Y184" s="468" t="n">
        <f aca="false">SUM(Y185:Z188)</f>
        <v>46</v>
      </c>
      <c r="Z184" s="468"/>
      <c r="AA184" s="468" t="n">
        <f aca="false">SUM(AA185:AB188)</f>
        <v>0</v>
      </c>
      <c r="AB184" s="468"/>
      <c r="AC184" s="468" t="n">
        <f aca="false">SUM(AC185:AD188)</f>
        <v>5</v>
      </c>
      <c r="AD184" s="468"/>
      <c r="AE184" s="468" t="n">
        <f aca="false">SUM(AE185:AF188)</f>
        <v>44</v>
      </c>
      <c r="AF184" s="468"/>
      <c r="AG184" s="469" t="n">
        <f aca="false">SUM(AG185:AH188)</f>
        <v>5</v>
      </c>
      <c r="AH184" s="469"/>
      <c r="AI184" s="366"/>
      <c r="AJ184" s="366"/>
      <c r="AK184" s="366"/>
      <c r="AL184" s="366"/>
      <c r="AM184" s="366"/>
      <c r="AN184" s="366"/>
      <c r="AO184" s="366"/>
      <c r="AP184" s="366"/>
      <c r="AQ184" s="366"/>
      <c r="AR184" s="366"/>
      <c r="AS184" s="366"/>
      <c r="AT184" s="246"/>
      <c r="AU184" s="470"/>
      <c r="AV184" s="246"/>
      <c r="AW184" s="246"/>
      <c r="AX184" s="246"/>
      <c r="AY184" s="246"/>
      <c r="AZ184" s="246"/>
      <c r="BA184" s="246"/>
      <c r="BB184" s="246"/>
      <c r="BC184" s="246"/>
      <c r="BD184" s="246"/>
      <c r="BE184" s="246"/>
      <c r="BF184" s="246"/>
      <c r="BG184" s="246"/>
      <c r="BH184" s="246"/>
      <c r="BI184" s="246"/>
      <c r="BJ184" s="246"/>
      <c r="BK184" s="246"/>
      <c r="BL184" s="246"/>
      <c r="BM184" s="246"/>
      <c r="BN184" s="246"/>
    </row>
    <row r="185" customFormat="false" ht="13.5" hidden="false" customHeight="false" outlineLevel="0" collapsed="false">
      <c r="A185" s="119"/>
      <c r="B185" s="367" t="s">
        <v>113</v>
      </c>
      <c r="C185" s="367"/>
      <c r="D185" s="367"/>
      <c r="E185" s="228" t="n">
        <f aca="false">SUM(I185:AH185)</f>
        <v>309</v>
      </c>
      <c r="F185" s="228"/>
      <c r="G185" s="261" t="n">
        <v>33</v>
      </c>
      <c r="H185" s="261"/>
      <c r="I185" s="452" t="n">
        <f aca="false">'小中P20-39'!P503</f>
        <v>27</v>
      </c>
      <c r="J185" s="452"/>
      <c r="K185" s="453" t="n">
        <f aca="false">'小中P20-39'!Q503</f>
        <v>25</v>
      </c>
      <c r="L185" s="453"/>
      <c r="M185" s="453"/>
      <c r="N185" s="453"/>
      <c r="O185" s="453" t="n">
        <f aca="false">'小中P20-39'!S503</f>
        <v>0</v>
      </c>
      <c r="P185" s="453"/>
      <c r="Q185" s="453" t="n">
        <f aca="false">'小中P20-39'!T503</f>
        <v>0</v>
      </c>
      <c r="R185" s="453"/>
      <c r="S185" s="453" t="n">
        <f aca="false">'小中P20-39'!U503</f>
        <v>195</v>
      </c>
      <c r="T185" s="453"/>
      <c r="U185" s="453" t="n">
        <f aca="false">'小中P20-39'!V503</f>
        <v>0</v>
      </c>
      <c r="V185" s="453"/>
      <c r="W185" s="453" t="n">
        <f aca="false">'小中P20-39'!W503</f>
        <v>5</v>
      </c>
      <c r="X185" s="453"/>
      <c r="Y185" s="453" t="n">
        <f aca="false">'小中P20-39'!X503</f>
        <v>25</v>
      </c>
      <c r="Z185" s="453"/>
      <c r="AA185" s="453" t="n">
        <f aca="false">'小中P20-39'!Y503</f>
        <v>0</v>
      </c>
      <c r="AB185" s="453"/>
      <c r="AC185" s="453" t="n">
        <f aca="false">'小中P20-39'!Z503</f>
        <v>5</v>
      </c>
      <c r="AD185" s="453"/>
      <c r="AE185" s="453" t="n">
        <f aca="false">'小中P20-39'!AA503</f>
        <v>25</v>
      </c>
      <c r="AF185" s="453"/>
      <c r="AG185" s="454" t="n">
        <f aca="false">'小中P20-39'!AB503</f>
        <v>2</v>
      </c>
      <c r="AH185" s="454"/>
      <c r="AT185" s="246"/>
      <c r="AU185" s="470"/>
      <c r="AV185" s="246"/>
      <c r="AW185" s="246"/>
      <c r="AX185" s="246"/>
      <c r="AY185" s="246"/>
      <c r="AZ185" s="246"/>
      <c r="BA185" s="246"/>
      <c r="BB185" s="246"/>
      <c r="BC185" s="246"/>
      <c r="BD185" s="246"/>
      <c r="BE185" s="246"/>
      <c r="BF185" s="246"/>
      <c r="BG185" s="246"/>
      <c r="BH185" s="246"/>
      <c r="BI185" s="246"/>
      <c r="BJ185" s="246"/>
      <c r="BK185" s="246"/>
      <c r="BL185" s="246"/>
      <c r="BM185" s="246"/>
      <c r="BN185" s="246"/>
    </row>
    <row r="186" customFormat="false" ht="13.5" hidden="false" customHeight="false" outlineLevel="0" collapsed="false">
      <c r="A186" s="119"/>
      <c r="B186" s="367" t="s">
        <v>114</v>
      </c>
      <c r="C186" s="367"/>
      <c r="D186" s="367"/>
      <c r="E186" s="228" t="n">
        <f aca="false">SUM(I186:AH186)</f>
        <v>103</v>
      </c>
      <c r="F186" s="228"/>
      <c r="G186" s="451" t="n">
        <v>0</v>
      </c>
      <c r="H186" s="451"/>
      <c r="I186" s="452" t="n">
        <f aca="false">'小中P20-39'!P545</f>
        <v>9</v>
      </c>
      <c r="J186" s="452"/>
      <c r="K186" s="453" t="n">
        <f aca="false">'小中P20-39'!Q545</f>
        <v>9</v>
      </c>
      <c r="L186" s="453"/>
      <c r="M186" s="453"/>
      <c r="N186" s="453"/>
      <c r="O186" s="453" t="n">
        <f aca="false">'小中P20-39'!S545</f>
        <v>0</v>
      </c>
      <c r="P186" s="453"/>
      <c r="Q186" s="453" t="n">
        <f aca="false">'小中P20-39'!T545</f>
        <v>0</v>
      </c>
      <c r="R186" s="453"/>
      <c r="S186" s="453" t="n">
        <f aca="false">'小中P20-39'!U545</f>
        <v>66</v>
      </c>
      <c r="T186" s="453"/>
      <c r="U186" s="453" t="n">
        <f aca="false">'小中P20-39'!V545</f>
        <v>0</v>
      </c>
      <c r="V186" s="453"/>
      <c r="W186" s="453"/>
      <c r="X186" s="453"/>
      <c r="Y186" s="453" t="n">
        <f aca="false">'小中P20-39'!X545</f>
        <v>9</v>
      </c>
      <c r="Z186" s="453"/>
      <c r="AA186" s="453" t="n">
        <f aca="false">'小中P20-39'!Y545</f>
        <v>0</v>
      </c>
      <c r="AB186" s="453"/>
      <c r="AC186" s="453" t="n">
        <f aca="false">'小中P20-39'!Z545</f>
        <v>0</v>
      </c>
      <c r="AD186" s="453"/>
      <c r="AE186" s="453" t="n">
        <f aca="false">'小中P20-39'!AA545</f>
        <v>9</v>
      </c>
      <c r="AF186" s="453"/>
      <c r="AG186" s="454" t="n">
        <f aca="false">'小中P20-39'!AB545</f>
        <v>1</v>
      </c>
      <c r="AH186" s="454"/>
      <c r="AT186" s="246"/>
      <c r="AU186" s="470"/>
      <c r="AV186" s="246"/>
      <c r="AW186" s="246"/>
      <c r="AX186" s="246"/>
      <c r="AY186" s="246"/>
      <c r="AZ186" s="246"/>
      <c r="BA186" s="246"/>
      <c r="BB186" s="246"/>
      <c r="BC186" s="246"/>
      <c r="BD186" s="246"/>
      <c r="BE186" s="246"/>
      <c r="BF186" s="246"/>
      <c r="BG186" s="246"/>
      <c r="BH186" s="246"/>
      <c r="BI186" s="246"/>
      <c r="BJ186" s="246"/>
      <c r="BK186" s="246"/>
      <c r="BL186" s="246"/>
      <c r="BM186" s="246"/>
      <c r="BN186" s="246"/>
    </row>
    <row r="187" customFormat="false" ht="13.5" hidden="false" customHeight="false" outlineLevel="0" collapsed="false">
      <c r="A187" s="119"/>
      <c r="B187" s="367" t="s">
        <v>115</v>
      </c>
      <c r="C187" s="367"/>
      <c r="D187" s="367"/>
      <c r="E187" s="228" t="n">
        <f aca="false">SUM(I187:AH187)</f>
        <v>102</v>
      </c>
      <c r="F187" s="228"/>
      <c r="G187" s="261" t="n">
        <v>3</v>
      </c>
      <c r="H187" s="261"/>
      <c r="I187" s="452" t="n">
        <f aca="false">'小中P20-39'!P559</f>
        <v>12</v>
      </c>
      <c r="J187" s="452"/>
      <c r="K187" s="453" t="n">
        <f aca="false">'小中P20-39'!Q559</f>
        <v>8</v>
      </c>
      <c r="L187" s="453"/>
      <c r="M187" s="453"/>
      <c r="N187" s="453"/>
      <c r="O187" s="453" t="n">
        <f aca="false">'小中P20-39'!S559</f>
        <v>0</v>
      </c>
      <c r="P187" s="453"/>
      <c r="Q187" s="453" t="n">
        <f aca="false">'小中P20-39'!T559</f>
        <v>0</v>
      </c>
      <c r="R187" s="453"/>
      <c r="S187" s="453" t="n">
        <f aca="false">'小中P20-39'!U559</f>
        <v>60</v>
      </c>
      <c r="T187" s="453"/>
      <c r="U187" s="453" t="n">
        <f aca="false">'小中P20-39'!V559</f>
        <v>0</v>
      </c>
      <c r="V187" s="453"/>
      <c r="W187" s="453" t="n">
        <f aca="false">'小中P20-39'!W559</f>
        <v>1</v>
      </c>
      <c r="X187" s="453"/>
      <c r="Y187" s="453" t="n">
        <f aca="false">'小中P20-39'!X559</f>
        <v>11</v>
      </c>
      <c r="Z187" s="453"/>
      <c r="AA187" s="453" t="n">
        <f aca="false">'小中P20-39'!Y559</f>
        <v>0</v>
      </c>
      <c r="AB187" s="453"/>
      <c r="AC187" s="453" t="n">
        <f aca="false">'小中P20-39'!Z559</f>
        <v>0</v>
      </c>
      <c r="AD187" s="453"/>
      <c r="AE187" s="453" t="n">
        <f aca="false">'小中P20-39'!AA559</f>
        <v>9</v>
      </c>
      <c r="AF187" s="453"/>
      <c r="AG187" s="454" t="n">
        <f aca="false">'小中P20-39'!AB559</f>
        <v>1</v>
      </c>
      <c r="AH187" s="454"/>
      <c r="AT187" s="246"/>
      <c r="AU187" s="470"/>
      <c r="AV187" s="246"/>
      <c r="AW187" s="246"/>
      <c r="AX187" s="246"/>
      <c r="AY187" s="246"/>
      <c r="AZ187" s="246"/>
      <c r="BA187" s="246"/>
      <c r="BB187" s="246"/>
      <c r="BC187" s="246"/>
      <c r="BD187" s="246"/>
      <c r="BE187" s="246"/>
      <c r="BF187" s="246"/>
      <c r="BG187" s="246"/>
      <c r="BH187" s="246"/>
      <c r="BI187" s="246"/>
      <c r="BJ187" s="246"/>
      <c r="BK187" s="246"/>
      <c r="BL187" s="246"/>
      <c r="BM187" s="246"/>
      <c r="BN187" s="246"/>
    </row>
    <row r="188" customFormat="false" ht="13.5" hidden="false" customHeight="false" outlineLevel="0" collapsed="false">
      <c r="A188" s="382"/>
      <c r="B188" s="383" t="s">
        <v>116</v>
      </c>
      <c r="C188" s="383"/>
      <c r="D188" s="383"/>
      <c r="E188" s="455" t="n">
        <f aca="false">SUM(I188:AH188)</f>
        <v>15</v>
      </c>
      <c r="F188" s="455"/>
      <c r="G188" s="464" t="n">
        <v>-28</v>
      </c>
      <c r="H188" s="464"/>
      <c r="I188" s="457" t="n">
        <f aca="false">'小中P20-39'!P582</f>
        <v>1</v>
      </c>
      <c r="J188" s="457"/>
      <c r="K188" s="458" t="n">
        <f aca="false">'小中P20-39'!Q582</f>
        <v>1</v>
      </c>
      <c r="L188" s="458"/>
      <c r="M188" s="458"/>
      <c r="N188" s="458"/>
      <c r="O188" s="458" t="n">
        <f aca="false">'小中P20-39'!S582</f>
        <v>0</v>
      </c>
      <c r="P188" s="458"/>
      <c r="Q188" s="458" t="n">
        <f aca="false">'小中P20-39'!T582</f>
        <v>0</v>
      </c>
      <c r="R188" s="458"/>
      <c r="S188" s="458" t="n">
        <f aca="false">'小中P20-39'!U582</f>
        <v>9</v>
      </c>
      <c r="T188" s="458"/>
      <c r="U188" s="458" t="n">
        <f aca="false">'小中P20-39'!V582</f>
        <v>0</v>
      </c>
      <c r="V188" s="458"/>
      <c r="W188" s="458" t="n">
        <f aca="false">'小中P20-39'!W582</f>
        <v>1</v>
      </c>
      <c r="X188" s="458"/>
      <c r="Y188" s="458" t="n">
        <f aca="false">'小中P20-39'!X582</f>
        <v>1</v>
      </c>
      <c r="Z188" s="458"/>
      <c r="AA188" s="458" t="n">
        <f aca="false">'小中P20-39'!Y582</f>
        <v>0</v>
      </c>
      <c r="AB188" s="458"/>
      <c r="AC188" s="458" t="n">
        <f aca="false">'小中P20-39'!Z582</f>
        <v>0</v>
      </c>
      <c r="AD188" s="458"/>
      <c r="AE188" s="458" t="n">
        <f aca="false">'小中P20-39'!AA582</f>
        <v>1</v>
      </c>
      <c r="AF188" s="458"/>
      <c r="AG188" s="459" t="n">
        <f aca="false">'小中P20-39'!AB582</f>
        <v>1</v>
      </c>
      <c r="AH188" s="459"/>
      <c r="AT188" s="246"/>
      <c r="AU188" s="470"/>
      <c r="AV188" s="246"/>
      <c r="AW188" s="246"/>
      <c r="AX188" s="246"/>
      <c r="AY188" s="246"/>
      <c r="AZ188" s="246"/>
      <c r="BA188" s="246"/>
      <c r="BB188" s="246"/>
      <c r="BC188" s="246"/>
      <c r="BD188" s="246"/>
      <c r="BE188" s="246"/>
      <c r="BF188" s="246"/>
      <c r="BG188" s="246"/>
      <c r="BH188" s="246"/>
      <c r="BI188" s="246"/>
      <c r="BJ188" s="246"/>
      <c r="BK188" s="246"/>
      <c r="BL188" s="246"/>
      <c r="BM188" s="246"/>
      <c r="BN188" s="246"/>
    </row>
    <row r="189" customFormat="false" ht="13.5" hidden="false" customHeight="false" outlineLevel="0" collapsed="false">
      <c r="A189" s="389" t="s">
        <v>117</v>
      </c>
      <c r="B189" s="390"/>
      <c r="C189" s="391"/>
      <c r="E189" s="218" t="n">
        <f aca="false">SUM(E190:F197)</f>
        <v>664</v>
      </c>
      <c r="F189" s="218"/>
      <c r="G189" s="460" t="n">
        <v>-28</v>
      </c>
      <c r="H189" s="460"/>
      <c r="I189" s="461" t="n">
        <f aca="false">SUM(I190:J197)</f>
        <v>56</v>
      </c>
      <c r="J189" s="461"/>
      <c r="K189" s="462" t="n">
        <f aca="false">SUM(K190:L197)</f>
        <v>53</v>
      </c>
      <c r="L189" s="462"/>
      <c r="M189" s="468"/>
      <c r="N189" s="468"/>
      <c r="O189" s="462" t="n">
        <f aca="false">SUM(O190:P197)</f>
        <v>1</v>
      </c>
      <c r="P189" s="462"/>
      <c r="Q189" s="462" t="n">
        <f aca="false">SUM(Q190:R197)</f>
        <v>0</v>
      </c>
      <c r="R189" s="462"/>
      <c r="S189" s="462" t="n">
        <f aca="false">SUM(S190:T197)</f>
        <v>425</v>
      </c>
      <c r="T189" s="462"/>
      <c r="U189" s="462" t="n">
        <f aca="false">SUM(U190:V197)</f>
        <v>0</v>
      </c>
      <c r="V189" s="462"/>
      <c r="W189" s="462" t="n">
        <f aca="false">SUM(W190:X197)</f>
        <v>15</v>
      </c>
      <c r="X189" s="462"/>
      <c r="Y189" s="462" t="n">
        <f aca="false">SUM(Y190:Z197)</f>
        <v>54</v>
      </c>
      <c r="Z189" s="462"/>
      <c r="AA189" s="462" t="n">
        <f aca="false">SUM(AA190:AB197)</f>
        <v>2</v>
      </c>
      <c r="AB189" s="462"/>
      <c r="AC189" s="462" t="n">
        <f aca="false">SUM(AC190:AD197)</f>
        <v>3</v>
      </c>
      <c r="AD189" s="462"/>
      <c r="AE189" s="462" t="n">
        <f aca="false">SUM(AE190:AF197)</f>
        <v>52</v>
      </c>
      <c r="AF189" s="462"/>
      <c r="AG189" s="463" t="n">
        <f aca="false">SUM(AG190:AH197)</f>
        <v>3</v>
      </c>
      <c r="AH189" s="463"/>
      <c r="AI189" s="366"/>
      <c r="AJ189" s="366"/>
      <c r="AK189" s="366"/>
      <c r="AL189" s="366"/>
      <c r="AM189" s="366"/>
      <c r="AN189" s="366"/>
      <c r="AO189" s="366"/>
      <c r="AP189" s="366"/>
      <c r="AQ189" s="366"/>
      <c r="AR189" s="366"/>
      <c r="AS189" s="366"/>
      <c r="AT189" s="246"/>
      <c r="AU189" s="470"/>
      <c r="AV189" s="246"/>
      <c r="AW189" s="246"/>
      <c r="AX189" s="246"/>
      <c r="AY189" s="246"/>
      <c r="AZ189" s="246"/>
      <c r="BA189" s="246"/>
      <c r="BB189" s="246"/>
      <c r="BC189" s="246"/>
      <c r="BD189" s="246"/>
      <c r="BE189" s="246"/>
      <c r="BF189" s="246"/>
      <c r="BG189" s="246"/>
      <c r="BH189" s="246"/>
      <c r="BI189" s="246"/>
      <c r="BJ189" s="246"/>
      <c r="BK189" s="246"/>
      <c r="BL189" s="246"/>
      <c r="BM189" s="246"/>
      <c r="BN189" s="246"/>
    </row>
    <row r="190" customFormat="false" ht="13.5" hidden="false" customHeight="false" outlineLevel="0" collapsed="false">
      <c r="A190" s="119"/>
      <c r="B190" s="367" t="s">
        <v>118</v>
      </c>
      <c r="C190" s="367"/>
      <c r="D190" s="367"/>
      <c r="E190" s="228" t="n">
        <f aca="false">SUM(I190:AH190)</f>
        <v>227</v>
      </c>
      <c r="F190" s="228"/>
      <c r="G190" s="261" t="n">
        <v>-5</v>
      </c>
      <c r="H190" s="261"/>
      <c r="I190" s="452" t="n">
        <f aca="false">'小中P20-39'!P588</f>
        <v>20</v>
      </c>
      <c r="J190" s="452"/>
      <c r="K190" s="453" t="n">
        <f aca="false">'小中P20-39'!Q588</f>
        <v>17</v>
      </c>
      <c r="L190" s="453"/>
      <c r="M190" s="462"/>
      <c r="N190" s="462"/>
      <c r="O190" s="453" t="n">
        <f aca="false">'小中P20-39'!S588</f>
        <v>1</v>
      </c>
      <c r="P190" s="453"/>
      <c r="Q190" s="453" t="n">
        <f aca="false">'小中P20-39'!T588</f>
        <v>0</v>
      </c>
      <c r="R190" s="453"/>
      <c r="S190" s="453" t="n">
        <f aca="false">'小中P20-39'!U588</f>
        <v>146</v>
      </c>
      <c r="T190" s="453"/>
      <c r="U190" s="453" t="n">
        <f aca="false">'小中P20-39'!V588</f>
        <v>0</v>
      </c>
      <c r="V190" s="453"/>
      <c r="W190" s="453" t="n">
        <f aca="false">'小中P20-39'!W588</f>
        <v>6</v>
      </c>
      <c r="X190" s="453"/>
      <c r="Y190" s="453" t="n">
        <f aca="false">'小中P20-39'!X588</f>
        <v>18</v>
      </c>
      <c r="Z190" s="453"/>
      <c r="AA190" s="453" t="n">
        <f aca="false">'小中P20-39'!Y588</f>
        <v>2</v>
      </c>
      <c r="AB190" s="453"/>
      <c r="AC190" s="453" t="n">
        <f aca="false">'小中P20-39'!Z588</f>
        <v>1</v>
      </c>
      <c r="AD190" s="453"/>
      <c r="AE190" s="453" t="n">
        <f aca="false">'小中P20-39'!AA588</f>
        <v>16</v>
      </c>
      <c r="AF190" s="453"/>
      <c r="AG190" s="454" t="n">
        <f aca="false">'小中P20-39'!AB588</f>
        <v>0</v>
      </c>
      <c r="AH190" s="454"/>
      <c r="AT190" s="246"/>
      <c r="AU190" s="470"/>
      <c r="AV190" s="246"/>
      <c r="AW190" s="246"/>
      <c r="AX190" s="246"/>
      <c r="AY190" s="246"/>
      <c r="AZ190" s="246"/>
      <c r="BA190" s="246"/>
      <c r="BB190" s="246"/>
      <c r="BC190" s="246"/>
      <c r="BD190" s="246"/>
      <c r="BE190" s="246"/>
      <c r="BF190" s="246"/>
      <c r="BG190" s="246"/>
      <c r="BH190" s="246"/>
      <c r="BI190" s="246"/>
      <c r="BJ190" s="246"/>
      <c r="BK190" s="246"/>
      <c r="BL190" s="246"/>
      <c r="BM190" s="246"/>
      <c r="BN190" s="246"/>
    </row>
    <row r="191" customFormat="false" ht="13.5" hidden="false" customHeight="false" outlineLevel="0" collapsed="false">
      <c r="A191" s="119"/>
      <c r="B191" s="367" t="s">
        <v>119</v>
      </c>
      <c r="C191" s="367"/>
      <c r="D191" s="367"/>
      <c r="E191" s="228" t="n">
        <f aca="false">SUM(I191:AH191)</f>
        <v>113</v>
      </c>
      <c r="F191" s="228"/>
      <c r="G191" s="261" t="n">
        <v>-1</v>
      </c>
      <c r="H191" s="261"/>
      <c r="I191" s="452" t="n">
        <f aca="false">'小中P20-39'!P622</f>
        <v>10</v>
      </c>
      <c r="J191" s="452"/>
      <c r="K191" s="453" t="n">
        <f aca="false">'小中P20-39'!Q622</f>
        <v>10</v>
      </c>
      <c r="L191" s="453"/>
      <c r="M191" s="462"/>
      <c r="N191" s="462"/>
      <c r="O191" s="453" t="n">
        <f aca="false">'小中P20-39'!S622</f>
        <v>0</v>
      </c>
      <c r="P191" s="453"/>
      <c r="Q191" s="453" t="n">
        <f aca="false">'小中P20-39'!T622</f>
        <v>0</v>
      </c>
      <c r="R191" s="453"/>
      <c r="S191" s="453" t="n">
        <f aca="false">'小中P20-39'!U622</f>
        <v>68</v>
      </c>
      <c r="T191" s="453"/>
      <c r="U191" s="453" t="n">
        <f aca="false">'小中P20-39'!V622</f>
        <v>0</v>
      </c>
      <c r="V191" s="453"/>
      <c r="W191" s="453" t="n">
        <f aca="false">'小中P20-39'!W622</f>
        <v>4</v>
      </c>
      <c r="X191" s="453"/>
      <c r="Y191" s="453" t="n">
        <f aca="false">'小中P20-39'!X622</f>
        <v>10</v>
      </c>
      <c r="Z191" s="453"/>
      <c r="AA191" s="453" t="n">
        <f aca="false">'小中P20-39'!Y622</f>
        <v>0</v>
      </c>
      <c r="AB191" s="453"/>
      <c r="AC191" s="453" t="n">
        <f aca="false">'小中P20-39'!Z622</f>
        <v>0</v>
      </c>
      <c r="AD191" s="453"/>
      <c r="AE191" s="453" t="n">
        <f aca="false">'小中P20-39'!AA622</f>
        <v>10</v>
      </c>
      <c r="AF191" s="453"/>
      <c r="AG191" s="454" t="n">
        <f aca="false">'小中P20-39'!AB622</f>
        <v>1</v>
      </c>
      <c r="AH191" s="454"/>
      <c r="AT191" s="246"/>
      <c r="AU191" s="470"/>
      <c r="AV191" s="246"/>
      <c r="AW191" s="246"/>
      <c r="AX191" s="246"/>
      <c r="AY191" s="246"/>
      <c r="AZ191" s="246"/>
      <c r="BA191" s="246"/>
      <c r="BB191" s="246"/>
      <c r="BC191" s="246"/>
      <c r="BD191" s="246"/>
      <c r="BE191" s="246"/>
      <c r="BF191" s="246"/>
      <c r="BG191" s="246"/>
      <c r="BH191" s="246"/>
      <c r="BI191" s="246"/>
      <c r="BJ191" s="246"/>
      <c r="BK191" s="246"/>
      <c r="BL191" s="246"/>
      <c r="BM191" s="246"/>
      <c r="BN191" s="246"/>
    </row>
    <row r="192" customFormat="false" ht="13.5" hidden="false" customHeight="false" outlineLevel="0" collapsed="false">
      <c r="A192" s="119"/>
      <c r="B192" s="367" t="s">
        <v>120</v>
      </c>
      <c r="C192" s="367"/>
      <c r="D192" s="367"/>
      <c r="E192" s="228" t="n">
        <f aca="false">SUM(I192:AH192)</f>
        <v>15</v>
      </c>
      <c r="F192" s="228"/>
      <c r="G192" s="261" t="n">
        <v>-13</v>
      </c>
      <c r="H192" s="261"/>
      <c r="I192" s="452" t="n">
        <f aca="false">'小中P20-39'!P640</f>
        <v>1</v>
      </c>
      <c r="J192" s="452"/>
      <c r="K192" s="453" t="n">
        <f aca="false">'小中P20-39'!Q640</f>
        <v>1</v>
      </c>
      <c r="L192" s="453"/>
      <c r="M192" s="462"/>
      <c r="N192" s="462"/>
      <c r="O192" s="453" t="n">
        <f aca="false">'小中P20-39'!S640</f>
        <v>0</v>
      </c>
      <c r="P192" s="453"/>
      <c r="Q192" s="453" t="n">
        <f aca="false">'小中P20-39'!T640</f>
        <v>0</v>
      </c>
      <c r="R192" s="453"/>
      <c r="S192" s="453" t="n">
        <f aca="false">'小中P20-39'!U640</f>
        <v>11</v>
      </c>
      <c r="T192" s="453"/>
      <c r="U192" s="453" t="n">
        <f aca="false">'小中P20-39'!V640</f>
        <v>0</v>
      </c>
      <c r="V192" s="453"/>
      <c r="W192" s="453"/>
      <c r="X192" s="453"/>
      <c r="Y192" s="453" t="n">
        <f aca="false">'小中P20-39'!X640</f>
        <v>1</v>
      </c>
      <c r="Z192" s="453"/>
      <c r="AA192" s="453" t="n">
        <f aca="false">'小中P20-39'!Y640</f>
        <v>0</v>
      </c>
      <c r="AB192" s="453"/>
      <c r="AC192" s="453" t="n">
        <f aca="false">'小中P20-39'!Z640</f>
        <v>0</v>
      </c>
      <c r="AD192" s="453"/>
      <c r="AE192" s="453" t="n">
        <f aca="false">'小中P20-39'!AA640</f>
        <v>1</v>
      </c>
      <c r="AF192" s="453"/>
      <c r="AG192" s="454" t="n">
        <f aca="false">'小中P20-39'!AB640</f>
        <v>0</v>
      </c>
      <c r="AH192" s="454"/>
      <c r="AT192" s="246"/>
      <c r="AU192" s="470"/>
      <c r="AV192" s="246"/>
      <c r="AW192" s="246"/>
      <c r="AX192" s="246"/>
      <c r="AY192" s="246"/>
      <c r="AZ192" s="246"/>
      <c r="BA192" s="246"/>
      <c r="BB192" s="246"/>
      <c r="BC192" s="246"/>
      <c r="BD192" s="246"/>
      <c r="BE192" s="246"/>
      <c r="BF192" s="246"/>
      <c r="BG192" s="246"/>
      <c r="BH192" s="246"/>
      <c r="BI192" s="246"/>
      <c r="BJ192" s="246"/>
      <c r="BK192" s="246"/>
      <c r="BL192" s="246"/>
      <c r="BM192" s="246"/>
      <c r="BN192" s="246"/>
    </row>
    <row r="193" customFormat="false" ht="13.5" hidden="false" customHeight="false" outlineLevel="0" collapsed="false">
      <c r="A193" s="119"/>
      <c r="B193" s="120" t="s">
        <v>121</v>
      </c>
      <c r="C193" s="120"/>
      <c r="D193" s="120"/>
      <c r="E193" s="228" t="n">
        <f aca="false">SUM(I193:AH193)</f>
        <v>15</v>
      </c>
      <c r="F193" s="228"/>
      <c r="G193" s="261" t="n">
        <v>-1</v>
      </c>
      <c r="H193" s="261"/>
      <c r="I193" s="452" t="n">
        <f aca="false">'小中P20-39'!P645</f>
        <v>1</v>
      </c>
      <c r="J193" s="452"/>
      <c r="K193" s="453" t="n">
        <f aca="false">'小中P20-39'!Q645</f>
        <v>1</v>
      </c>
      <c r="L193" s="453"/>
      <c r="M193" s="462"/>
      <c r="N193" s="462"/>
      <c r="O193" s="453" t="n">
        <f aca="false">'小中P20-39'!S645</f>
        <v>0</v>
      </c>
      <c r="P193" s="453"/>
      <c r="Q193" s="453" t="n">
        <f aca="false">'小中P20-39'!T645</f>
        <v>0</v>
      </c>
      <c r="R193" s="453"/>
      <c r="S193" s="453" t="n">
        <f aca="false">'小中P20-39'!U645</f>
        <v>11</v>
      </c>
      <c r="T193" s="453"/>
      <c r="U193" s="453" t="n">
        <f aca="false">'小中P20-39'!V645</f>
        <v>0</v>
      </c>
      <c r="V193" s="453"/>
      <c r="W193" s="453"/>
      <c r="X193" s="453"/>
      <c r="Y193" s="453" t="n">
        <f aca="false">'小中P20-39'!X645</f>
        <v>1</v>
      </c>
      <c r="Z193" s="453"/>
      <c r="AA193" s="453" t="n">
        <f aca="false">'小中P20-39'!Y645</f>
        <v>0</v>
      </c>
      <c r="AB193" s="453"/>
      <c r="AC193" s="453" t="n">
        <f aca="false">'小中P20-39'!Z645</f>
        <v>0</v>
      </c>
      <c r="AD193" s="453"/>
      <c r="AE193" s="453" t="n">
        <f aca="false">'小中P20-39'!AA645</f>
        <v>1</v>
      </c>
      <c r="AF193" s="453"/>
      <c r="AG193" s="454" t="n">
        <f aca="false">'小中P20-39'!AB645</f>
        <v>0</v>
      </c>
      <c r="AH193" s="454"/>
      <c r="AT193" s="246"/>
      <c r="AU193" s="470"/>
      <c r="AV193" s="246"/>
      <c r="AW193" s="246"/>
      <c r="AX193" s="246"/>
      <c r="AY193" s="246"/>
      <c r="AZ193" s="246"/>
      <c r="BA193" s="246"/>
      <c r="BB193" s="246"/>
      <c r="BC193" s="246"/>
      <c r="BD193" s="246"/>
      <c r="BE193" s="246"/>
      <c r="BF193" s="246"/>
      <c r="BG193" s="246"/>
      <c r="BH193" s="246"/>
      <c r="BI193" s="246"/>
      <c r="BJ193" s="246"/>
      <c r="BK193" s="246"/>
      <c r="BL193" s="246"/>
      <c r="BM193" s="246"/>
      <c r="BN193" s="246"/>
    </row>
    <row r="194" customFormat="false" ht="13.5" hidden="false" customHeight="false" outlineLevel="0" collapsed="false">
      <c r="A194" s="119"/>
      <c r="B194" s="367" t="s">
        <v>122</v>
      </c>
      <c r="C194" s="367"/>
      <c r="D194" s="367"/>
      <c r="E194" s="228" t="n">
        <f aca="false">SUM(I194:AH194)</f>
        <v>123</v>
      </c>
      <c r="F194" s="228"/>
      <c r="G194" s="261" t="n">
        <v>1</v>
      </c>
      <c r="H194" s="261"/>
      <c r="I194" s="452" t="n">
        <f aca="false">'小中P20-39'!P650</f>
        <v>8</v>
      </c>
      <c r="J194" s="452"/>
      <c r="K194" s="453" t="n">
        <f aca="false">'小中P20-39'!Q650</f>
        <v>8</v>
      </c>
      <c r="L194" s="453"/>
      <c r="M194" s="462"/>
      <c r="N194" s="462"/>
      <c r="O194" s="453" t="n">
        <f aca="false">'小中P20-39'!S650</f>
        <v>0</v>
      </c>
      <c r="P194" s="453"/>
      <c r="Q194" s="453" t="n">
        <f aca="false">'小中P20-39'!T650</f>
        <v>0</v>
      </c>
      <c r="R194" s="453"/>
      <c r="S194" s="453" t="n">
        <f aca="false">'小中P20-39'!U650</f>
        <v>86</v>
      </c>
      <c r="T194" s="453"/>
      <c r="U194" s="453" t="n">
        <f aca="false">'小中P20-39'!V650</f>
        <v>0</v>
      </c>
      <c r="V194" s="453"/>
      <c r="W194" s="453" t="n">
        <f aca="false">'小中P20-39'!W650</f>
        <v>3</v>
      </c>
      <c r="X194" s="453"/>
      <c r="Y194" s="453" t="n">
        <f aca="false">'小中P20-39'!X650</f>
        <v>8</v>
      </c>
      <c r="Z194" s="453"/>
      <c r="AA194" s="453" t="n">
        <f aca="false">'小中P20-39'!Y650</f>
        <v>0</v>
      </c>
      <c r="AB194" s="453"/>
      <c r="AC194" s="453" t="n">
        <f aca="false">'小中P20-39'!Z650</f>
        <v>1</v>
      </c>
      <c r="AD194" s="453"/>
      <c r="AE194" s="453" t="n">
        <f aca="false">'小中P20-39'!AA650</f>
        <v>8</v>
      </c>
      <c r="AF194" s="453"/>
      <c r="AG194" s="454" t="n">
        <f aca="false">'小中P20-39'!AB650</f>
        <v>1</v>
      </c>
      <c r="AH194" s="454"/>
      <c r="AT194" s="246"/>
      <c r="AU194" s="470"/>
      <c r="AV194" s="246"/>
      <c r="AW194" s="246"/>
      <c r="AX194" s="246"/>
      <c r="AY194" s="246"/>
      <c r="AZ194" s="246"/>
      <c r="BA194" s="246"/>
      <c r="BB194" s="246"/>
      <c r="BC194" s="246"/>
      <c r="BD194" s="246"/>
      <c r="BE194" s="246"/>
      <c r="BF194" s="246"/>
      <c r="BG194" s="246"/>
      <c r="BH194" s="246"/>
      <c r="BI194" s="246"/>
      <c r="BJ194" s="246"/>
      <c r="BK194" s="246"/>
      <c r="BL194" s="246"/>
      <c r="BM194" s="246"/>
      <c r="BN194" s="246"/>
    </row>
    <row r="195" customFormat="false" ht="13.5" hidden="false" customHeight="false" outlineLevel="0" collapsed="false">
      <c r="A195" s="119"/>
      <c r="B195" s="367" t="s">
        <v>123</v>
      </c>
      <c r="C195" s="367"/>
      <c r="D195" s="367"/>
      <c r="E195" s="228" t="n">
        <f aca="false">SUM(I195:AH195)</f>
        <v>56</v>
      </c>
      <c r="F195" s="228"/>
      <c r="G195" s="261" t="n">
        <v>-12</v>
      </c>
      <c r="H195" s="261"/>
      <c r="I195" s="452" t="n">
        <f aca="false">'小中P20-39'!P666</f>
        <v>5</v>
      </c>
      <c r="J195" s="452"/>
      <c r="K195" s="453" t="n">
        <f aca="false">'小中P20-39'!Q666</f>
        <v>5</v>
      </c>
      <c r="L195" s="453"/>
      <c r="M195" s="462"/>
      <c r="N195" s="462"/>
      <c r="O195" s="453" t="n">
        <f aca="false">'小中P20-39'!S666</f>
        <v>0</v>
      </c>
      <c r="P195" s="453"/>
      <c r="Q195" s="453" t="n">
        <f aca="false">'小中P20-39'!T666</f>
        <v>0</v>
      </c>
      <c r="R195" s="453"/>
      <c r="S195" s="453" t="n">
        <f aca="false">'小中P20-39'!U666</f>
        <v>34</v>
      </c>
      <c r="T195" s="453"/>
      <c r="U195" s="453" t="n">
        <f aca="false">'小中P20-39'!V666</f>
        <v>0</v>
      </c>
      <c r="V195" s="453"/>
      <c r="W195" s="453" t="n">
        <f aca="false">'小中P20-39'!W666</f>
        <v>1</v>
      </c>
      <c r="X195" s="453"/>
      <c r="Y195" s="453" t="n">
        <f aca="false">'小中P20-39'!X666</f>
        <v>5</v>
      </c>
      <c r="Z195" s="453"/>
      <c r="AA195" s="453" t="n">
        <f aca="false">'小中P20-39'!Y666</f>
        <v>0</v>
      </c>
      <c r="AB195" s="453"/>
      <c r="AC195" s="453" t="n">
        <f aca="false">'小中P20-39'!Z666</f>
        <v>0</v>
      </c>
      <c r="AD195" s="453"/>
      <c r="AE195" s="453" t="n">
        <f aca="false">'小中P20-39'!AA666</f>
        <v>5</v>
      </c>
      <c r="AF195" s="453"/>
      <c r="AG195" s="454" t="n">
        <f aca="false">'小中P20-39'!AB666</f>
        <v>1</v>
      </c>
      <c r="AH195" s="454"/>
      <c r="AT195" s="246"/>
      <c r="AU195" s="470"/>
      <c r="AV195" s="246"/>
      <c r="AW195" s="246"/>
      <c r="AX195" s="246"/>
      <c r="AY195" s="246"/>
      <c r="AZ195" s="246"/>
      <c r="BA195" s="246"/>
      <c r="BB195" s="246"/>
      <c r="BC195" s="246"/>
      <c r="BD195" s="246"/>
      <c r="BE195" s="246"/>
      <c r="BF195" s="246"/>
      <c r="BG195" s="246"/>
      <c r="BH195" s="246"/>
      <c r="BI195" s="246"/>
      <c r="BJ195" s="246"/>
      <c r="BK195" s="246"/>
      <c r="BL195" s="246"/>
      <c r="BM195" s="246"/>
      <c r="BN195" s="246"/>
    </row>
    <row r="196" customFormat="false" ht="13.5" hidden="false" customHeight="false" outlineLevel="0" collapsed="false">
      <c r="A196" s="119"/>
      <c r="B196" s="367" t="s">
        <v>124</v>
      </c>
      <c r="C196" s="367"/>
      <c r="D196" s="367"/>
      <c r="E196" s="228" t="n">
        <f aca="false">SUM(I196:AH196)</f>
        <v>46</v>
      </c>
      <c r="F196" s="228"/>
      <c r="G196" s="261" t="n">
        <v>2</v>
      </c>
      <c r="H196" s="261"/>
      <c r="I196" s="452" t="n">
        <f aca="false">'小中P20-39'!P678</f>
        <v>5</v>
      </c>
      <c r="J196" s="452"/>
      <c r="K196" s="453" t="n">
        <f aca="false">'小中P20-39'!Q678</f>
        <v>5</v>
      </c>
      <c r="L196" s="453"/>
      <c r="M196" s="462"/>
      <c r="N196" s="462"/>
      <c r="O196" s="453" t="n">
        <f aca="false">'小中P20-39'!S678</f>
        <v>0</v>
      </c>
      <c r="P196" s="453"/>
      <c r="Q196" s="453" t="n">
        <f aca="false">'小中P20-39'!T678</f>
        <v>0</v>
      </c>
      <c r="R196" s="453"/>
      <c r="S196" s="453" t="n">
        <f aca="false">'小中P20-39'!U678</f>
        <v>25</v>
      </c>
      <c r="T196" s="453"/>
      <c r="U196" s="453" t="n">
        <f aca="false">'小中P20-39'!V678</f>
        <v>0</v>
      </c>
      <c r="V196" s="453"/>
      <c r="W196" s="453"/>
      <c r="X196" s="453"/>
      <c r="Y196" s="453" t="n">
        <f aca="false">'小中P20-39'!X678</f>
        <v>5</v>
      </c>
      <c r="Z196" s="453"/>
      <c r="AA196" s="453" t="n">
        <f aca="false">'小中P20-39'!Y678</f>
        <v>0</v>
      </c>
      <c r="AB196" s="453"/>
      <c r="AC196" s="453" t="n">
        <f aca="false">'小中P20-39'!Z678</f>
        <v>1</v>
      </c>
      <c r="AD196" s="453"/>
      <c r="AE196" s="453" t="n">
        <f aca="false">'小中P20-39'!AA678</f>
        <v>5</v>
      </c>
      <c r="AF196" s="453"/>
      <c r="AG196" s="454" t="n">
        <f aca="false">'小中P20-39'!AB678</f>
        <v>0</v>
      </c>
      <c r="AH196" s="454"/>
      <c r="AT196" s="246"/>
      <c r="AU196" s="470"/>
      <c r="AV196" s="246"/>
      <c r="AW196" s="246"/>
      <c r="AX196" s="246"/>
      <c r="AY196" s="246"/>
      <c r="AZ196" s="246"/>
      <c r="BA196" s="246"/>
      <c r="BB196" s="246"/>
      <c r="BC196" s="246"/>
      <c r="BD196" s="246"/>
      <c r="BE196" s="246"/>
      <c r="BF196" s="246"/>
      <c r="BG196" s="246"/>
      <c r="BH196" s="246"/>
      <c r="BI196" s="246"/>
      <c r="BJ196" s="246"/>
      <c r="BK196" s="246"/>
      <c r="BL196" s="246"/>
      <c r="BM196" s="246"/>
      <c r="BN196" s="246"/>
    </row>
    <row r="197" customFormat="false" ht="14.25" hidden="false" customHeight="false" outlineLevel="0" collapsed="false">
      <c r="A197" s="396"/>
      <c r="B197" s="397" t="s">
        <v>125</v>
      </c>
      <c r="C197" s="397"/>
      <c r="D197" s="397"/>
      <c r="E197" s="330" t="n">
        <f aca="false">SUM(I197:AH197)</f>
        <v>69</v>
      </c>
      <c r="F197" s="330"/>
      <c r="G197" s="266" t="n">
        <v>1</v>
      </c>
      <c r="H197" s="266"/>
      <c r="I197" s="473" t="n">
        <f aca="false">'小中P20-39'!P687</f>
        <v>6</v>
      </c>
      <c r="J197" s="473"/>
      <c r="K197" s="474" t="n">
        <f aca="false">'小中P20-39'!Q687</f>
        <v>6</v>
      </c>
      <c r="L197" s="474"/>
      <c r="M197" s="475"/>
      <c r="N197" s="475"/>
      <c r="O197" s="474" t="n">
        <f aca="false">'小中P20-39'!S687</f>
        <v>0</v>
      </c>
      <c r="P197" s="474"/>
      <c r="Q197" s="474" t="n">
        <f aca="false">'小中P20-39'!T687</f>
        <v>0</v>
      </c>
      <c r="R197" s="474"/>
      <c r="S197" s="474" t="n">
        <f aca="false">'小中P20-39'!U687</f>
        <v>44</v>
      </c>
      <c r="T197" s="474"/>
      <c r="U197" s="474" t="n">
        <f aca="false">'小中P20-39'!V687</f>
        <v>0</v>
      </c>
      <c r="V197" s="474"/>
      <c r="W197" s="474" t="n">
        <f aca="false">'小中P20-39'!W687</f>
        <v>1</v>
      </c>
      <c r="X197" s="474"/>
      <c r="Y197" s="474" t="n">
        <f aca="false">'小中P20-39'!X687</f>
        <v>6</v>
      </c>
      <c r="Z197" s="474"/>
      <c r="AA197" s="474" t="n">
        <f aca="false">'小中P20-39'!Y687</f>
        <v>0</v>
      </c>
      <c r="AB197" s="474"/>
      <c r="AC197" s="474" t="n">
        <f aca="false">'小中P20-39'!Z687</f>
        <v>0</v>
      </c>
      <c r="AD197" s="474"/>
      <c r="AE197" s="474" t="n">
        <f aca="false">'小中P20-39'!AA687</f>
        <v>6</v>
      </c>
      <c r="AF197" s="474"/>
      <c r="AG197" s="476" t="n">
        <f aca="false">'小中P20-39'!AB687</f>
        <v>0</v>
      </c>
      <c r="AH197" s="476"/>
      <c r="AT197" s="246"/>
      <c r="AU197" s="470"/>
      <c r="AV197" s="246"/>
      <c r="AW197" s="246"/>
      <c r="AX197" s="246"/>
      <c r="AY197" s="246"/>
      <c r="AZ197" s="246"/>
      <c r="BA197" s="246"/>
      <c r="BB197" s="246"/>
      <c r="BC197" s="246"/>
      <c r="BD197" s="246"/>
      <c r="BE197" s="246"/>
      <c r="BF197" s="246"/>
      <c r="BG197" s="246"/>
      <c r="BH197" s="246"/>
      <c r="BI197" s="246"/>
      <c r="BJ197" s="246"/>
      <c r="BK197" s="246"/>
      <c r="BL197" s="246"/>
      <c r="BM197" s="246"/>
      <c r="BN197" s="246"/>
    </row>
    <row r="198" customFormat="false" ht="13.5" hidden="false" customHeight="false" outlineLevel="0" collapsed="false">
      <c r="A198" s="246"/>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c r="BB198" s="246"/>
      <c r="BC198" s="246"/>
      <c r="BD198" s="246"/>
      <c r="BE198" s="246"/>
      <c r="BF198" s="246"/>
      <c r="BG198" s="246"/>
      <c r="BH198" s="246"/>
      <c r="BI198" s="246"/>
      <c r="BJ198" s="246"/>
      <c r="BK198" s="246"/>
      <c r="BL198" s="246"/>
      <c r="BM198" s="246"/>
      <c r="BN198" s="246"/>
    </row>
    <row r="199" customFormat="false" ht="13.5" hidden="false" customHeight="false" outlineLevel="0" collapsed="false">
      <c r="BC199" s="246"/>
      <c r="BD199" s="246"/>
      <c r="BE199" s="246"/>
      <c r="BF199" s="246"/>
      <c r="BG199" s="246"/>
      <c r="BH199" s="246"/>
      <c r="BI199" s="246"/>
      <c r="BJ199" s="246"/>
      <c r="BK199" s="246"/>
      <c r="BL199" s="246"/>
      <c r="BM199" s="246"/>
      <c r="BN199" s="246"/>
    </row>
    <row r="200" customFormat="false" ht="13.5" hidden="false" customHeight="false" outlineLevel="0" collapsed="false">
      <c r="BC200" s="246"/>
      <c r="BD200" s="246"/>
      <c r="BE200" s="246"/>
      <c r="BF200" s="246"/>
      <c r="BG200" s="246"/>
      <c r="BH200" s="246"/>
      <c r="BI200" s="246"/>
      <c r="BJ200" s="246"/>
      <c r="BK200" s="246"/>
      <c r="BL200" s="246"/>
      <c r="BM200" s="246"/>
      <c r="BN200" s="246"/>
    </row>
  </sheetData>
  <mergeCells count="1971">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7"/>
    <mergeCell ref="D15:G15"/>
    <mergeCell ref="H15:K15"/>
    <mergeCell ref="L15:O15"/>
    <mergeCell ref="P15:S15"/>
    <mergeCell ref="T15:W15"/>
    <mergeCell ref="X15:AA15"/>
    <mergeCell ref="AB15:AE15"/>
    <mergeCell ref="AF15:AI15"/>
    <mergeCell ref="AO15:AR15"/>
    <mergeCell ref="AS15:AV15"/>
    <mergeCell ref="AW15:AZ15"/>
    <mergeCell ref="BA15:BD15"/>
    <mergeCell ref="D16:E17"/>
    <mergeCell ref="H16:I17"/>
    <mergeCell ref="L16:M17"/>
    <mergeCell ref="P16:Q17"/>
    <mergeCell ref="T16:U17"/>
    <mergeCell ref="X16:Y17"/>
    <mergeCell ref="AB16:AC17"/>
    <mergeCell ref="AF16:AG17"/>
    <mergeCell ref="AO16:AP17"/>
    <mergeCell ref="AS16:AT17"/>
    <mergeCell ref="AW16:AX17"/>
    <mergeCell ref="BA16:BB17"/>
    <mergeCell ref="F17:G17"/>
    <mergeCell ref="J17:K17"/>
    <mergeCell ref="N17:O17"/>
    <mergeCell ref="R17:S17"/>
    <mergeCell ref="V17:W17"/>
    <mergeCell ref="Z17:AA17"/>
    <mergeCell ref="AD17:AE17"/>
    <mergeCell ref="AH17:AI17"/>
    <mergeCell ref="AQ17:AR17"/>
    <mergeCell ref="AU17:AV17"/>
    <mergeCell ref="AY17:AZ17"/>
    <mergeCell ref="BC17:BD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O18:AP18"/>
    <mergeCell ref="AQ18:AR18"/>
    <mergeCell ref="AS18:AT18"/>
    <mergeCell ref="AU18:AV18"/>
    <mergeCell ref="AW18:AX18"/>
    <mergeCell ref="AY18:AZ18"/>
    <mergeCell ref="BA18:BB18"/>
    <mergeCell ref="BC18:BD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O19:AP19"/>
    <mergeCell ref="AQ19:AR19"/>
    <mergeCell ref="AS19:AT19"/>
    <mergeCell ref="AU19:AV19"/>
    <mergeCell ref="AW19:AX19"/>
    <mergeCell ref="AY19:AZ19"/>
    <mergeCell ref="BA19:BB19"/>
    <mergeCell ref="BC19:BD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O20:AP20"/>
    <mergeCell ref="AQ20:AR20"/>
    <mergeCell ref="AS20:AT20"/>
    <mergeCell ref="AU20:AV20"/>
    <mergeCell ref="AW20:AX20"/>
    <mergeCell ref="AY20:AZ20"/>
    <mergeCell ref="BA20:BB20"/>
    <mergeCell ref="BC20:BD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O21:AP21"/>
    <mergeCell ref="AQ21:AR21"/>
    <mergeCell ref="AS21:AT21"/>
    <mergeCell ref="AU21:AV21"/>
    <mergeCell ref="AW21:AX21"/>
    <mergeCell ref="AY21:AZ21"/>
    <mergeCell ref="BA21:BB21"/>
    <mergeCell ref="BC21:BD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O22:AP22"/>
    <mergeCell ref="AQ22:AR22"/>
    <mergeCell ref="AS22:AT22"/>
    <mergeCell ref="AU22:AV22"/>
    <mergeCell ref="AW22:AX22"/>
    <mergeCell ref="AY22:AZ22"/>
    <mergeCell ref="BA22:BB22"/>
    <mergeCell ref="BC22:BD22"/>
    <mergeCell ref="A25:B25"/>
    <mergeCell ref="C25:D25"/>
    <mergeCell ref="E25:F25"/>
    <mergeCell ref="G25:H25"/>
    <mergeCell ref="I25:J25"/>
    <mergeCell ref="K25:L25"/>
    <mergeCell ref="M25:N25"/>
    <mergeCell ref="O25:P25"/>
    <mergeCell ref="Q25:R25"/>
    <mergeCell ref="S25:T25"/>
    <mergeCell ref="U25:V25"/>
    <mergeCell ref="W25:X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V53"/>
    <mergeCell ref="W53:AE53"/>
    <mergeCell ref="G55:H59"/>
    <mergeCell ref="I55:I59"/>
    <mergeCell ref="J55:J59"/>
    <mergeCell ref="K55:K59"/>
    <mergeCell ref="L55:L59"/>
    <mergeCell ref="M55:M59"/>
    <mergeCell ref="N55:N59"/>
    <mergeCell ref="O55:P59"/>
    <mergeCell ref="Q55:Q59"/>
    <mergeCell ref="R55:R59"/>
    <mergeCell ref="S55:S59"/>
    <mergeCell ref="T55:T59"/>
    <mergeCell ref="U55:U59"/>
    <mergeCell ref="V55:V59"/>
    <mergeCell ref="W55:X59"/>
    <mergeCell ref="Y55:Y59"/>
    <mergeCell ref="Z55:Z59"/>
    <mergeCell ref="AA55:AA59"/>
    <mergeCell ref="AB55:AB59"/>
    <mergeCell ref="AC55:AC59"/>
    <mergeCell ref="AD55:AD59"/>
    <mergeCell ref="AE55:AE59"/>
    <mergeCell ref="E61:F61"/>
    <mergeCell ref="G61:H61"/>
    <mergeCell ref="O61:P61"/>
    <mergeCell ref="W61:X61"/>
    <mergeCell ref="B62:D62"/>
    <mergeCell ref="E62:F62"/>
    <mergeCell ref="G62:H62"/>
    <mergeCell ref="O62:P62"/>
    <mergeCell ref="W62:X62"/>
    <mergeCell ref="B63:D63"/>
    <mergeCell ref="E63:F63"/>
    <mergeCell ref="G63:H63"/>
    <mergeCell ref="O63:P63"/>
    <mergeCell ref="W63:X63"/>
    <mergeCell ref="B64:D64"/>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B69:D69"/>
    <mergeCell ref="E69:F69"/>
    <mergeCell ref="G69:H69"/>
    <mergeCell ref="O69:P69"/>
    <mergeCell ref="W69:X69"/>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B78:D78"/>
    <mergeCell ref="E78:F78"/>
    <mergeCell ref="G78:H78"/>
    <mergeCell ref="O78:P78"/>
    <mergeCell ref="W78:X78"/>
    <mergeCell ref="B79:D79"/>
    <mergeCell ref="E79:F79"/>
    <mergeCell ref="G79:H79"/>
    <mergeCell ref="O79:P79"/>
    <mergeCell ref="W79:X79"/>
    <mergeCell ref="B80:D80"/>
    <mergeCell ref="E80:F80"/>
    <mergeCell ref="G80:H80"/>
    <mergeCell ref="O80:P80"/>
    <mergeCell ref="W80:X80"/>
    <mergeCell ref="E81:F81"/>
    <mergeCell ref="G81:H81"/>
    <mergeCell ref="O81:P81"/>
    <mergeCell ref="W81:X81"/>
    <mergeCell ref="B82:D82"/>
    <mergeCell ref="E82:F82"/>
    <mergeCell ref="G82:H82"/>
    <mergeCell ref="O82:P82"/>
    <mergeCell ref="W82:X82"/>
    <mergeCell ref="B83:D83"/>
    <mergeCell ref="E83:F83"/>
    <mergeCell ref="G83:H83"/>
    <mergeCell ref="O83:P83"/>
    <mergeCell ref="W83:X83"/>
    <mergeCell ref="B84:D84"/>
    <mergeCell ref="E84:F84"/>
    <mergeCell ref="G84:H84"/>
    <mergeCell ref="O84:P84"/>
    <mergeCell ref="W84:X84"/>
    <mergeCell ref="B85:D85"/>
    <mergeCell ref="E85:F85"/>
    <mergeCell ref="G85:H85"/>
    <mergeCell ref="O85:P85"/>
    <mergeCell ref="W85:X85"/>
    <mergeCell ref="B86:D86"/>
    <mergeCell ref="E86:F86"/>
    <mergeCell ref="G86:H86"/>
    <mergeCell ref="O86:P86"/>
    <mergeCell ref="W86:X86"/>
    <mergeCell ref="E87:F87"/>
    <mergeCell ref="G87:H87"/>
    <mergeCell ref="O87:P87"/>
    <mergeCell ref="W87:X87"/>
    <mergeCell ref="B88:D88"/>
    <mergeCell ref="E88:F88"/>
    <mergeCell ref="G88:H88"/>
    <mergeCell ref="O88:P88"/>
    <mergeCell ref="W88:X88"/>
    <mergeCell ref="B89:D89"/>
    <mergeCell ref="E89:F89"/>
    <mergeCell ref="G89:H89"/>
    <mergeCell ref="O89:P89"/>
    <mergeCell ref="W89:X89"/>
    <mergeCell ref="B90:D90"/>
    <mergeCell ref="E90:F90"/>
    <mergeCell ref="G90:H90"/>
    <mergeCell ref="O90:P90"/>
    <mergeCell ref="W90:X90"/>
    <mergeCell ref="B91:D91"/>
    <mergeCell ref="E91:F91"/>
    <mergeCell ref="G91:H91"/>
    <mergeCell ref="O91:P91"/>
    <mergeCell ref="W91:X91"/>
    <mergeCell ref="E92:F92"/>
    <mergeCell ref="G92:H92"/>
    <mergeCell ref="O92:P92"/>
    <mergeCell ref="W92:X92"/>
    <mergeCell ref="B93:D93"/>
    <mergeCell ref="E93:F93"/>
    <mergeCell ref="G93:H93"/>
    <mergeCell ref="O93:P93"/>
    <mergeCell ref="W93:X93"/>
    <mergeCell ref="B94:D94"/>
    <mergeCell ref="E94:F94"/>
    <mergeCell ref="G94:H94"/>
    <mergeCell ref="O94:P94"/>
    <mergeCell ref="W94:X94"/>
    <mergeCell ref="B95:D95"/>
    <mergeCell ref="E95:F95"/>
    <mergeCell ref="G95:H95"/>
    <mergeCell ref="O95:P95"/>
    <mergeCell ref="W95:X95"/>
    <mergeCell ref="B96:D96"/>
    <mergeCell ref="E96:F96"/>
    <mergeCell ref="G96:H96"/>
    <mergeCell ref="O96:P96"/>
    <mergeCell ref="W96:X96"/>
    <mergeCell ref="B97:D97"/>
    <mergeCell ref="E97:F97"/>
    <mergeCell ref="G97:H97"/>
    <mergeCell ref="O97:P97"/>
    <mergeCell ref="W97:X97"/>
    <mergeCell ref="B98:D98"/>
    <mergeCell ref="E98:F98"/>
    <mergeCell ref="G98:H98"/>
    <mergeCell ref="O98:P98"/>
    <mergeCell ref="W98:X98"/>
    <mergeCell ref="B99:D99"/>
    <mergeCell ref="E99:F99"/>
    <mergeCell ref="G99:H99"/>
    <mergeCell ref="O99:P99"/>
    <mergeCell ref="W99:X99"/>
    <mergeCell ref="B100:D100"/>
    <mergeCell ref="E100:F100"/>
    <mergeCell ref="G100:H100"/>
    <mergeCell ref="O100:P100"/>
    <mergeCell ref="W100:X100"/>
    <mergeCell ref="A102:D109"/>
    <mergeCell ref="U102:X109"/>
    <mergeCell ref="E103:F108"/>
    <mergeCell ref="G103:H108"/>
    <mergeCell ref="I103:J108"/>
    <mergeCell ref="K103:L108"/>
    <mergeCell ref="M103:N108"/>
    <mergeCell ref="O103:P108"/>
    <mergeCell ref="Q103:R108"/>
    <mergeCell ref="Y103:Z108"/>
    <mergeCell ref="AA103:AB108"/>
    <mergeCell ref="AC103:AD108"/>
    <mergeCell ref="AE103:AF108"/>
    <mergeCell ref="AG103:AH108"/>
    <mergeCell ref="AI103:AJ108"/>
    <mergeCell ref="AK103:AL108"/>
    <mergeCell ref="AM103:AN108"/>
    <mergeCell ref="E110:F110"/>
    <mergeCell ref="G110:H110"/>
    <mergeCell ref="I110:J110"/>
    <mergeCell ref="K110:L110"/>
    <mergeCell ref="M110:N110"/>
    <mergeCell ref="O110:P110"/>
    <mergeCell ref="Q110:R110"/>
    <mergeCell ref="Y110:Z110"/>
    <mergeCell ref="AA110:AB110"/>
    <mergeCell ref="AC110:AD110"/>
    <mergeCell ref="AE110:AF110"/>
    <mergeCell ref="AG110:AH110"/>
    <mergeCell ref="AI110:AJ110"/>
    <mergeCell ref="AK110:AL110"/>
    <mergeCell ref="AM110:AN110"/>
    <mergeCell ref="B111:D111"/>
    <mergeCell ref="E111:F111"/>
    <mergeCell ref="G111:H111"/>
    <mergeCell ref="I111:J111"/>
    <mergeCell ref="K111:L111"/>
    <mergeCell ref="M111:N111"/>
    <mergeCell ref="O111:P111"/>
    <mergeCell ref="Q111:R111"/>
    <mergeCell ref="V111:X111"/>
    <mergeCell ref="Y111:Z111"/>
    <mergeCell ref="AA111:AB111"/>
    <mergeCell ref="AC111:AD111"/>
    <mergeCell ref="AE111:AF111"/>
    <mergeCell ref="AG111:AH111"/>
    <mergeCell ref="AI111:AJ111"/>
    <mergeCell ref="AK111:AL111"/>
    <mergeCell ref="AM111:AN111"/>
    <mergeCell ref="B112:D112"/>
    <mergeCell ref="E112:F112"/>
    <mergeCell ref="G112:H112"/>
    <mergeCell ref="I112:J112"/>
    <mergeCell ref="K112:L112"/>
    <mergeCell ref="M112:N112"/>
    <mergeCell ref="O112:P112"/>
    <mergeCell ref="Q112:R112"/>
    <mergeCell ref="V112:X112"/>
    <mergeCell ref="Y112:Z112"/>
    <mergeCell ref="AA112:AB112"/>
    <mergeCell ref="AC112:AD112"/>
    <mergeCell ref="AE112:AF112"/>
    <mergeCell ref="AG112:AH112"/>
    <mergeCell ref="AI112:AJ112"/>
    <mergeCell ref="AK112:AL112"/>
    <mergeCell ref="AM112:AN112"/>
    <mergeCell ref="B113:D113"/>
    <mergeCell ref="E113:F113"/>
    <mergeCell ref="G113:H113"/>
    <mergeCell ref="I113:J113"/>
    <mergeCell ref="K113:L113"/>
    <mergeCell ref="M113:N113"/>
    <mergeCell ref="O113:P113"/>
    <mergeCell ref="Q113:R113"/>
    <mergeCell ref="V113:X113"/>
    <mergeCell ref="Y113:Z113"/>
    <mergeCell ref="AA113:AB113"/>
    <mergeCell ref="AC113:AD113"/>
    <mergeCell ref="AE113:AF113"/>
    <mergeCell ref="AG113:AH113"/>
    <mergeCell ref="AI113:AJ113"/>
    <mergeCell ref="AK113:AL113"/>
    <mergeCell ref="AM113:AN113"/>
    <mergeCell ref="B114:D114"/>
    <mergeCell ref="E114:F114"/>
    <mergeCell ref="G114:H114"/>
    <mergeCell ref="I114:J114"/>
    <mergeCell ref="K114:L114"/>
    <mergeCell ref="M114:N114"/>
    <mergeCell ref="O114:P114"/>
    <mergeCell ref="Q114:R114"/>
    <mergeCell ref="V114:X114"/>
    <mergeCell ref="Y114:Z114"/>
    <mergeCell ref="AA114:AB114"/>
    <mergeCell ref="AC114:AD114"/>
    <mergeCell ref="AE114:AF114"/>
    <mergeCell ref="AG114:AH114"/>
    <mergeCell ref="AI114:AJ114"/>
    <mergeCell ref="AK114:AL114"/>
    <mergeCell ref="AM114:AN114"/>
    <mergeCell ref="B115:D115"/>
    <mergeCell ref="E115:F115"/>
    <mergeCell ref="G115:H115"/>
    <mergeCell ref="I115:J115"/>
    <mergeCell ref="K115:L115"/>
    <mergeCell ref="M115:N115"/>
    <mergeCell ref="O115:P115"/>
    <mergeCell ref="Q115:R115"/>
    <mergeCell ref="V115:X115"/>
    <mergeCell ref="Y115:Z115"/>
    <mergeCell ref="AA115:AB115"/>
    <mergeCell ref="AC115:AD115"/>
    <mergeCell ref="AE115:AF115"/>
    <mergeCell ref="AG115:AH115"/>
    <mergeCell ref="AI115:AJ115"/>
    <mergeCell ref="AK115:AL115"/>
    <mergeCell ref="AM115:AN115"/>
    <mergeCell ref="B116:D116"/>
    <mergeCell ref="E116:F116"/>
    <mergeCell ref="G116:H116"/>
    <mergeCell ref="I116:J116"/>
    <mergeCell ref="K116:L116"/>
    <mergeCell ref="M116:N116"/>
    <mergeCell ref="O116:P116"/>
    <mergeCell ref="Q116:R116"/>
    <mergeCell ref="V116:X116"/>
    <mergeCell ref="Y116:Z116"/>
    <mergeCell ref="AA116:AB116"/>
    <mergeCell ref="AC116:AD116"/>
    <mergeCell ref="AE116:AF116"/>
    <mergeCell ref="AG116:AH116"/>
    <mergeCell ref="AI116:AJ116"/>
    <mergeCell ref="AK116:AL116"/>
    <mergeCell ref="AM116:AN116"/>
    <mergeCell ref="B117:D117"/>
    <mergeCell ref="E117:F117"/>
    <mergeCell ref="G117:H117"/>
    <mergeCell ref="I117:J117"/>
    <mergeCell ref="K117:L117"/>
    <mergeCell ref="M117:N117"/>
    <mergeCell ref="O117:P117"/>
    <mergeCell ref="Q117:R117"/>
    <mergeCell ref="V117:X117"/>
    <mergeCell ref="Y117:Z117"/>
    <mergeCell ref="AA117:AB117"/>
    <mergeCell ref="AC117:AD117"/>
    <mergeCell ref="AE117:AF117"/>
    <mergeCell ref="AG117:AH117"/>
    <mergeCell ref="AI117:AJ117"/>
    <mergeCell ref="AK117:AL117"/>
    <mergeCell ref="AM117:AN117"/>
    <mergeCell ref="B118:D118"/>
    <mergeCell ref="E118:F118"/>
    <mergeCell ref="G118:H118"/>
    <mergeCell ref="I118:J118"/>
    <mergeCell ref="K118:L118"/>
    <mergeCell ref="M118:N118"/>
    <mergeCell ref="O118:P118"/>
    <mergeCell ref="Q118:R118"/>
    <mergeCell ref="V118:X118"/>
    <mergeCell ref="Y118:Z118"/>
    <mergeCell ref="AA118:AB118"/>
    <mergeCell ref="AC118:AD118"/>
    <mergeCell ref="AE118:AF118"/>
    <mergeCell ref="AG118:AH118"/>
    <mergeCell ref="AI118:AJ118"/>
    <mergeCell ref="AK118:AL118"/>
    <mergeCell ref="AM118:AN118"/>
    <mergeCell ref="E119:F119"/>
    <mergeCell ref="G119:H119"/>
    <mergeCell ref="I119:J119"/>
    <mergeCell ref="K119:L119"/>
    <mergeCell ref="M119:N119"/>
    <mergeCell ref="O119:P119"/>
    <mergeCell ref="Q119:R119"/>
    <mergeCell ref="Y119:Z119"/>
    <mergeCell ref="AA119:AB119"/>
    <mergeCell ref="AC119:AD119"/>
    <mergeCell ref="AE119:AF119"/>
    <mergeCell ref="AG119:AH119"/>
    <mergeCell ref="AI119:AJ119"/>
    <mergeCell ref="AK119:AL119"/>
    <mergeCell ref="AM119:AN119"/>
    <mergeCell ref="B120:D120"/>
    <mergeCell ref="E120:F120"/>
    <mergeCell ref="G120:H120"/>
    <mergeCell ref="I120:J120"/>
    <mergeCell ref="K120:L120"/>
    <mergeCell ref="M120:N120"/>
    <mergeCell ref="O120:P120"/>
    <mergeCell ref="Q120:R120"/>
    <mergeCell ref="V120:X120"/>
    <mergeCell ref="Y120:Z120"/>
    <mergeCell ref="AA120:AB120"/>
    <mergeCell ref="AC120:AD120"/>
    <mergeCell ref="AE120:AF120"/>
    <mergeCell ref="AG120:AH120"/>
    <mergeCell ref="AI120:AJ120"/>
    <mergeCell ref="AK120:AL120"/>
    <mergeCell ref="AM120:AN120"/>
    <mergeCell ref="B121:D121"/>
    <mergeCell ref="E121:F121"/>
    <mergeCell ref="G121:H121"/>
    <mergeCell ref="I121:J121"/>
    <mergeCell ref="K121:L121"/>
    <mergeCell ref="M121:N121"/>
    <mergeCell ref="O121:P121"/>
    <mergeCell ref="Q121:R121"/>
    <mergeCell ref="V121:X121"/>
    <mergeCell ref="Y121:Z121"/>
    <mergeCell ref="AA121:AB121"/>
    <mergeCell ref="AC121:AD121"/>
    <mergeCell ref="AE121:AF121"/>
    <mergeCell ref="AG121:AH121"/>
    <mergeCell ref="AI121:AJ121"/>
    <mergeCell ref="AK121:AL121"/>
    <mergeCell ref="AM121:AN121"/>
    <mergeCell ref="B122:D122"/>
    <mergeCell ref="E122:F122"/>
    <mergeCell ref="G122:H122"/>
    <mergeCell ref="I122:J122"/>
    <mergeCell ref="K122:L122"/>
    <mergeCell ref="M122:N122"/>
    <mergeCell ref="O122:P122"/>
    <mergeCell ref="Q122:R122"/>
    <mergeCell ref="V122:X122"/>
    <mergeCell ref="Y122:Z122"/>
    <mergeCell ref="AA122:AB122"/>
    <mergeCell ref="AC122:AD122"/>
    <mergeCell ref="AE122:AF122"/>
    <mergeCell ref="AG122:AH122"/>
    <mergeCell ref="AI122:AJ122"/>
    <mergeCell ref="AK122:AL122"/>
    <mergeCell ref="AM122:AN122"/>
    <mergeCell ref="B123:D123"/>
    <mergeCell ref="E123:F123"/>
    <mergeCell ref="G123:H123"/>
    <mergeCell ref="I123:J123"/>
    <mergeCell ref="K123:L123"/>
    <mergeCell ref="M123:N123"/>
    <mergeCell ref="O123:P123"/>
    <mergeCell ref="Q123:R123"/>
    <mergeCell ref="V123:X123"/>
    <mergeCell ref="Y123:Z123"/>
    <mergeCell ref="AA123:AB123"/>
    <mergeCell ref="AC123:AD123"/>
    <mergeCell ref="AE123:AF123"/>
    <mergeCell ref="AG123:AH123"/>
    <mergeCell ref="AI123:AJ123"/>
    <mergeCell ref="AK123:AL123"/>
    <mergeCell ref="AM123:AN123"/>
    <mergeCell ref="E124:F124"/>
    <mergeCell ref="G124:H124"/>
    <mergeCell ref="I124:J124"/>
    <mergeCell ref="K124:L124"/>
    <mergeCell ref="M124:N124"/>
    <mergeCell ref="O124:P124"/>
    <mergeCell ref="Q124:R124"/>
    <mergeCell ref="Y124:Z124"/>
    <mergeCell ref="AA124:AB124"/>
    <mergeCell ref="AC124:AD124"/>
    <mergeCell ref="AE124:AF124"/>
    <mergeCell ref="AG124:AH124"/>
    <mergeCell ref="AI124:AJ124"/>
    <mergeCell ref="AK124:AL124"/>
    <mergeCell ref="AM124:AN124"/>
    <mergeCell ref="B125:D125"/>
    <mergeCell ref="E125:F125"/>
    <mergeCell ref="G125:H125"/>
    <mergeCell ref="I125:J125"/>
    <mergeCell ref="K125:L125"/>
    <mergeCell ref="M125:N125"/>
    <mergeCell ref="O125:P125"/>
    <mergeCell ref="Q125:R125"/>
    <mergeCell ref="V125:X125"/>
    <mergeCell ref="Y125:Z125"/>
    <mergeCell ref="AA125:AB125"/>
    <mergeCell ref="AC125:AD125"/>
    <mergeCell ref="AE125:AF125"/>
    <mergeCell ref="AG125:AH125"/>
    <mergeCell ref="AI125:AJ125"/>
    <mergeCell ref="AK125:AL125"/>
    <mergeCell ref="AM125:AN125"/>
    <mergeCell ref="B126:D126"/>
    <mergeCell ref="E126:F126"/>
    <mergeCell ref="G126:H126"/>
    <mergeCell ref="I126:J126"/>
    <mergeCell ref="K126:L126"/>
    <mergeCell ref="M126:N126"/>
    <mergeCell ref="O126:P126"/>
    <mergeCell ref="Q126:R126"/>
    <mergeCell ref="V126:X126"/>
    <mergeCell ref="Y126:Z126"/>
    <mergeCell ref="AA126:AB126"/>
    <mergeCell ref="AC126:AD126"/>
    <mergeCell ref="AE126:AF126"/>
    <mergeCell ref="AG126:AH126"/>
    <mergeCell ref="AI126:AJ126"/>
    <mergeCell ref="AK126:AL126"/>
    <mergeCell ref="AM126:AN126"/>
    <mergeCell ref="B127:D127"/>
    <mergeCell ref="E127:F127"/>
    <mergeCell ref="G127:H127"/>
    <mergeCell ref="I127:J127"/>
    <mergeCell ref="K127:L127"/>
    <mergeCell ref="M127:N127"/>
    <mergeCell ref="O127:P127"/>
    <mergeCell ref="Q127:R127"/>
    <mergeCell ref="V127:X127"/>
    <mergeCell ref="Y127:Z127"/>
    <mergeCell ref="AA127:AB127"/>
    <mergeCell ref="AC127:AD127"/>
    <mergeCell ref="AE127:AF127"/>
    <mergeCell ref="AG127:AH127"/>
    <mergeCell ref="AI127:AJ127"/>
    <mergeCell ref="AK127:AL127"/>
    <mergeCell ref="AM127:AN127"/>
    <mergeCell ref="B128:D128"/>
    <mergeCell ref="E128:F128"/>
    <mergeCell ref="G128:H128"/>
    <mergeCell ref="I128:J128"/>
    <mergeCell ref="K128:L128"/>
    <mergeCell ref="M128:N128"/>
    <mergeCell ref="O128:P128"/>
    <mergeCell ref="Q128:R128"/>
    <mergeCell ref="V128:X128"/>
    <mergeCell ref="Y128:Z128"/>
    <mergeCell ref="AA128:AB128"/>
    <mergeCell ref="AC128:AD128"/>
    <mergeCell ref="AE128:AF128"/>
    <mergeCell ref="AG128:AH128"/>
    <mergeCell ref="AI128:AJ128"/>
    <mergeCell ref="AK128:AL128"/>
    <mergeCell ref="AM128:AN128"/>
    <mergeCell ref="B129:D129"/>
    <mergeCell ref="E129:F129"/>
    <mergeCell ref="G129:H129"/>
    <mergeCell ref="I129:J129"/>
    <mergeCell ref="K129:L129"/>
    <mergeCell ref="M129:N129"/>
    <mergeCell ref="O129:P129"/>
    <mergeCell ref="Q129:R129"/>
    <mergeCell ref="V129:X129"/>
    <mergeCell ref="Y129:Z129"/>
    <mergeCell ref="AA129:AB129"/>
    <mergeCell ref="AC129:AD129"/>
    <mergeCell ref="AE129:AF129"/>
    <mergeCell ref="AG129:AH129"/>
    <mergeCell ref="AI129:AJ129"/>
    <mergeCell ref="AK129:AL129"/>
    <mergeCell ref="AM129:AN129"/>
    <mergeCell ref="E130:F130"/>
    <mergeCell ref="G130:H130"/>
    <mergeCell ref="I130:J130"/>
    <mergeCell ref="K130:L130"/>
    <mergeCell ref="M130:N130"/>
    <mergeCell ref="O130:P130"/>
    <mergeCell ref="Q130:R130"/>
    <mergeCell ref="Y130:Z130"/>
    <mergeCell ref="AA130:AB130"/>
    <mergeCell ref="AC130:AD130"/>
    <mergeCell ref="AE130:AF130"/>
    <mergeCell ref="AG130:AH130"/>
    <mergeCell ref="AI130:AJ130"/>
    <mergeCell ref="AK130:AL130"/>
    <mergeCell ref="AM130:AN130"/>
    <mergeCell ref="B131:D131"/>
    <mergeCell ref="E131:F131"/>
    <mergeCell ref="G131:H131"/>
    <mergeCell ref="I131:J131"/>
    <mergeCell ref="K131:L131"/>
    <mergeCell ref="M131:N131"/>
    <mergeCell ref="O131:P131"/>
    <mergeCell ref="Q131:R131"/>
    <mergeCell ref="V131:X131"/>
    <mergeCell ref="Y131:Z131"/>
    <mergeCell ref="AA131:AB131"/>
    <mergeCell ref="AC131:AD131"/>
    <mergeCell ref="AE131:AF131"/>
    <mergeCell ref="AG131:AH131"/>
    <mergeCell ref="AI131:AJ131"/>
    <mergeCell ref="AK131:AL131"/>
    <mergeCell ref="AM131:AN131"/>
    <mergeCell ref="B132:D132"/>
    <mergeCell ref="E132:F132"/>
    <mergeCell ref="G132:H132"/>
    <mergeCell ref="I132:J132"/>
    <mergeCell ref="K132:L132"/>
    <mergeCell ref="M132:N132"/>
    <mergeCell ref="O132:P132"/>
    <mergeCell ref="Q132:R132"/>
    <mergeCell ref="V132:X132"/>
    <mergeCell ref="Y132:Z132"/>
    <mergeCell ref="AA132:AB132"/>
    <mergeCell ref="AC132:AD132"/>
    <mergeCell ref="AE132:AF132"/>
    <mergeCell ref="AG132:AH132"/>
    <mergeCell ref="AI132:AJ132"/>
    <mergeCell ref="AK132:AL132"/>
    <mergeCell ref="AM132:AN132"/>
    <mergeCell ref="B133:D133"/>
    <mergeCell ref="E133:F133"/>
    <mergeCell ref="G133:H133"/>
    <mergeCell ref="I133:J133"/>
    <mergeCell ref="K133:L133"/>
    <mergeCell ref="M133:N133"/>
    <mergeCell ref="O133:P133"/>
    <mergeCell ref="Q133:R133"/>
    <mergeCell ref="V133:X133"/>
    <mergeCell ref="Y133:Z133"/>
    <mergeCell ref="AA133:AB133"/>
    <mergeCell ref="AC133:AD133"/>
    <mergeCell ref="AE133:AF133"/>
    <mergeCell ref="AG133:AH133"/>
    <mergeCell ref="AI133:AJ133"/>
    <mergeCell ref="AK133:AL133"/>
    <mergeCell ref="AM133:AN133"/>
    <mergeCell ref="B134:D134"/>
    <mergeCell ref="E134:F134"/>
    <mergeCell ref="G134:H134"/>
    <mergeCell ref="I134:J134"/>
    <mergeCell ref="K134:L134"/>
    <mergeCell ref="M134:N134"/>
    <mergeCell ref="O134:P134"/>
    <mergeCell ref="Q134:R134"/>
    <mergeCell ref="V134:X134"/>
    <mergeCell ref="Y134:Z134"/>
    <mergeCell ref="AA134:AB134"/>
    <mergeCell ref="AC134:AD134"/>
    <mergeCell ref="AE134:AF134"/>
    <mergeCell ref="AG134:AH134"/>
    <mergeCell ref="AI134:AJ134"/>
    <mergeCell ref="AK134:AL134"/>
    <mergeCell ref="AM134:AN134"/>
    <mergeCell ref="B135:D135"/>
    <mergeCell ref="E135:F135"/>
    <mergeCell ref="G135:H135"/>
    <mergeCell ref="I135:J135"/>
    <mergeCell ref="K135:L135"/>
    <mergeCell ref="M135:N135"/>
    <mergeCell ref="O135:P135"/>
    <mergeCell ref="Q135:R135"/>
    <mergeCell ref="V135:X135"/>
    <mergeCell ref="Y135:Z135"/>
    <mergeCell ref="AA135:AB135"/>
    <mergeCell ref="AC135:AD135"/>
    <mergeCell ref="AE135:AF135"/>
    <mergeCell ref="AG135:AH135"/>
    <mergeCell ref="AI135:AJ135"/>
    <mergeCell ref="AK135:AL135"/>
    <mergeCell ref="AM135:AN135"/>
    <mergeCell ref="E136:F136"/>
    <mergeCell ref="G136:H136"/>
    <mergeCell ref="I136:J136"/>
    <mergeCell ref="K136:L136"/>
    <mergeCell ref="M136:N136"/>
    <mergeCell ref="O136:P136"/>
    <mergeCell ref="Q136:R136"/>
    <mergeCell ref="Y136:Z136"/>
    <mergeCell ref="AA136:AB136"/>
    <mergeCell ref="AC136:AD136"/>
    <mergeCell ref="AE136:AF136"/>
    <mergeCell ref="AG136:AH136"/>
    <mergeCell ref="AI136:AJ136"/>
    <mergeCell ref="AK136:AL136"/>
    <mergeCell ref="AM136:AN136"/>
    <mergeCell ref="B137:D137"/>
    <mergeCell ref="E137:F137"/>
    <mergeCell ref="G137:H137"/>
    <mergeCell ref="I137:J137"/>
    <mergeCell ref="K137:L137"/>
    <mergeCell ref="M137:N137"/>
    <mergeCell ref="O137:P137"/>
    <mergeCell ref="Q137:R137"/>
    <mergeCell ref="V137:X137"/>
    <mergeCell ref="Y137:Z137"/>
    <mergeCell ref="AA137:AB137"/>
    <mergeCell ref="AC137:AD137"/>
    <mergeCell ref="AE137:AF137"/>
    <mergeCell ref="AG137:AH137"/>
    <mergeCell ref="AI137:AJ137"/>
    <mergeCell ref="AK137:AL137"/>
    <mergeCell ref="AM137:AN137"/>
    <mergeCell ref="B138:D138"/>
    <mergeCell ref="E138:F138"/>
    <mergeCell ref="G138:H138"/>
    <mergeCell ref="I138:J138"/>
    <mergeCell ref="K138:L138"/>
    <mergeCell ref="M138:N138"/>
    <mergeCell ref="O138:P138"/>
    <mergeCell ref="Q138:R138"/>
    <mergeCell ref="V138:X138"/>
    <mergeCell ref="Y138:Z138"/>
    <mergeCell ref="AA138:AB138"/>
    <mergeCell ref="AC138:AD138"/>
    <mergeCell ref="AE138:AF138"/>
    <mergeCell ref="AG138:AH138"/>
    <mergeCell ref="AI138:AJ138"/>
    <mergeCell ref="AK138:AL138"/>
    <mergeCell ref="AM138:AN138"/>
    <mergeCell ref="B139:D139"/>
    <mergeCell ref="E139:F139"/>
    <mergeCell ref="G139:H139"/>
    <mergeCell ref="I139:J139"/>
    <mergeCell ref="K139:L139"/>
    <mergeCell ref="M139:N139"/>
    <mergeCell ref="O139:P139"/>
    <mergeCell ref="Q139:R139"/>
    <mergeCell ref="V139:X139"/>
    <mergeCell ref="Y139:Z139"/>
    <mergeCell ref="AA139:AB139"/>
    <mergeCell ref="AC139:AD139"/>
    <mergeCell ref="AE139:AF139"/>
    <mergeCell ref="AG139:AH139"/>
    <mergeCell ref="AI139:AJ139"/>
    <mergeCell ref="AK139:AL139"/>
    <mergeCell ref="AM139:AN139"/>
    <mergeCell ref="B140:D140"/>
    <mergeCell ref="E140:F140"/>
    <mergeCell ref="G140:H140"/>
    <mergeCell ref="I140:J140"/>
    <mergeCell ref="K140:L140"/>
    <mergeCell ref="M140:N140"/>
    <mergeCell ref="O140:P140"/>
    <mergeCell ref="Q140:R140"/>
    <mergeCell ref="V140:X140"/>
    <mergeCell ref="Y140:Z140"/>
    <mergeCell ref="AA140:AB140"/>
    <mergeCell ref="AC140:AD140"/>
    <mergeCell ref="AE140:AF140"/>
    <mergeCell ref="AG140:AH140"/>
    <mergeCell ref="AI140:AJ140"/>
    <mergeCell ref="AK140:AL140"/>
    <mergeCell ref="AM140:AN140"/>
    <mergeCell ref="E141:F141"/>
    <mergeCell ref="G141:H141"/>
    <mergeCell ref="I141:J141"/>
    <mergeCell ref="K141:L141"/>
    <mergeCell ref="M141:N141"/>
    <mergeCell ref="O141:P141"/>
    <mergeCell ref="Q141:R141"/>
    <mergeCell ref="Y141:Z141"/>
    <mergeCell ref="AA141:AB141"/>
    <mergeCell ref="AC141:AD141"/>
    <mergeCell ref="AE141:AF141"/>
    <mergeCell ref="AG141:AH141"/>
    <mergeCell ref="AI141:AJ141"/>
    <mergeCell ref="AK141:AL141"/>
    <mergeCell ref="AM141:AN141"/>
    <mergeCell ref="B142:D142"/>
    <mergeCell ref="E142:F142"/>
    <mergeCell ref="G142:H142"/>
    <mergeCell ref="I142:J142"/>
    <mergeCell ref="K142:L142"/>
    <mergeCell ref="M142:N142"/>
    <mergeCell ref="O142:P142"/>
    <mergeCell ref="Q142:R142"/>
    <mergeCell ref="V142:X142"/>
    <mergeCell ref="Y142:Z142"/>
    <mergeCell ref="AA142:AB142"/>
    <mergeCell ref="AC142:AD142"/>
    <mergeCell ref="AE142:AF142"/>
    <mergeCell ref="AG142:AH142"/>
    <mergeCell ref="AI142:AJ142"/>
    <mergeCell ref="AK142:AL142"/>
    <mergeCell ref="AM142:AN142"/>
    <mergeCell ref="B143:D143"/>
    <mergeCell ref="E143:F143"/>
    <mergeCell ref="G143:H143"/>
    <mergeCell ref="I143:J143"/>
    <mergeCell ref="K143:L143"/>
    <mergeCell ref="M143:N143"/>
    <mergeCell ref="O143:P143"/>
    <mergeCell ref="Q143:R143"/>
    <mergeCell ref="V143:X143"/>
    <mergeCell ref="Y143:Z143"/>
    <mergeCell ref="AA143:AB143"/>
    <mergeCell ref="AC143:AD143"/>
    <mergeCell ref="AE143:AF143"/>
    <mergeCell ref="AG143:AH143"/>
    <mergeCell ref="AI143:AJ143"/>
    <mergeCell ref="AK143:AL143"/>
    <mergeCell ref="AM143:AN143"/>
    <mergeCell ref="B144:D144"/>
    <mergeCell ref="E144:F144"/>
    <mergeCell ref="G144:H144"/>
    <mergeCell ref="I144:J144"/>
    <mergeCell ref="K144:L144"/>
    <mergeCell ref="M144:N144"/>
    <mergeCell ref="O144:P144"/>
    <mergeCell ref="Q144:R144"/>
    <mergeCell ref="V144:X144"/>
    <mergeCell ref="Y144:Z144"/>
    <mergeCell ref="AA144:AB144"/>
    <mergeCell ref="AC144:AD144"/>
    <mergeCell ref="AE144:AF144"/>
    <mergeCell ref="AG144:AH144"/>
    <mergeCell ref="AI144:AJ144"/>
    <mergeCell ref="AK144:AL144"/>
    <mergeCell ref="AM144:AN144"/>
    <mergeCell ref="B145:D145"/>
    <mergeCell ref="E145:F145"/>
    <mergeCell ref="G145:H145"/>
    <mergeCell ref="I145:J145"/>
    <mergeCell ref="K145:L145"/>
    <mergeCell ref="M145:N145"/>
    <mergeCell ref="O145:P145"/>
    <mergeCell ref="Q145:R145"/>
    <mergeCell ref="V145:X145"/>
    <mergeCell ref="Y145:Z145"/>
    <mergeCell ref="AA145:AB145"/>
    <mergeCell ref="AC145:AD145"/>
    <mergeCell ref="AE145:AF145"/>
    <mergeCell ref="AG145:AH145"/>
    <mergeCell ref="AI145:AJ145"/>
    <mergeCell ref="AK145:AL145"/>
    <mergeCell ref="AM145:AN145"/>
    <mergeCell ref="B146:D146"/>
    <mergeCell ref="E146:F146"/>
    <mergeCell ref="G146:H146"/>
    <mergeCell ref="I146:J146"/>
    <mergeCell ref="K146:L146"/>
    <mergeCell ref="M146:N146"/>
    <mergeCell ref="O146:P146"/>
    <mergeCell ref="Q146:R146"/>
    <mergeCell ref="V146:X146"/>
    <mergeCell ref="Y146:Z146"/>
    <mergeCell ref="AA146:AB146"/>
    <mergeCell ref="AC146:AD146"/>
    <mergeCell ref="AE146:AF146"/>
    <mergeCell ref="AG146:AH146"/>
    <mergeCell ref="AI146:AJ146"/>
    <mergeCell ref="AK146:AL146"/>
    <mergeCell ref="AM146:AN146"/>
    <mergeCell ref="B147:D147"/>
    <mergeCell ref="E147:F147"/>
    <mergeCell ref="G147:H147"/>
    <mergeCell ref="I147:J147"/>
    <mergeCell ref="K147:L147"/>
    <mergeCell ref="M147:N147"/>
    <mergeCell ref="O147:P147"/>
    <mergeCell ref="Q147:R147"/>
    <mergeCell ref="V147:X147"/>
    <mergeCell ref="Y147:Z147"/>
    <mergeCell ref="AA147:AB147"/>
    <mergeCell ref="AC147:AD147"/>
    <mergeCell ref="AE147:AF147"/>
    <mergeCell ref="AG147:AH147"/>
    <mergeCell ref="AI147:AJ147"/>
    <mergeCell ref="AK147:AL147"/>
    <mergeCell ref="AM147:AN147"/>
    <mergeCell ref="B148:D148"/>
    <mergeCell ref="E148:F148"/>
    <mergeCell ref="G148:H148"/>
    <mergeCell ref="I148:J148"/>
    <mergeCell ref="K148:L148"/>
    <mergeCell ref="M148:N148"/>
    <mergeCell ref="O148:P148"/>
    <mergeCell ref="Q148:R148"/>
    <mergeCell ref="V148:X148"/>
    <mergeCell ref="Y148:Z148"/>
    <mergeCell ref="AA148:AB148"/>
    <mergeCell ref="AC148:AD148"/>
    <mergeCell ref="AE148:AF148"/>
    <mergeCell ref="AG148:AH148"/>
    <mergeCell ref="AI148:AJ148"/>
    <mergeCell ref="AK148:AL148"/>
    <mergeCell ref="AM148:AN148"/>
    <mergeCell ref="B149:D149"/>
    <mergeCell ref="E149:F149"/>
    <mergeCell ref="G149:H149"/>
    <mergeCell ref="I149:J149"/>
    <mergeCell ref="K149:L149"/>
    <mergeCell ref="M149:N149"/>
    <mergeCell ref="O149:P149"/>
    <mergeCell ref="Q149:R149"/>
    <mergeCell ref="V149:X149"/>
    <mergeCell ref="Y149:Z149"/>
    <mergeCell ref="AA149:AB149"/>
    <mergeCell ref="AC149:AD149"/>
    <mergeCell ref="AE149:AF149"/>
    <mergeCell ref="AG149:AH149"/>
    <mergeCell ref="AI149:AJ149"/>
    <mergeCell ref="AK149:AL149"/>
    <mergeCell ref="AM149:AN149"/>
    <mergeCell ref="A151:D157"/>
    <mergeCell ref="E152:F156"/>
    <mergeCell ref="G152:H156"/>
    <mergeCell ref="I152:J156"/>
    <mergeCell ref="K152:L156"/>
    <mergeCell ref="M152:N156"/>
    <mergeCell ref="O152:P156"/>
    <mergeCell ref="Q152:R156"/>
    <mergeCell ref="S152:T156"/>
    <mergeCell ref="U152:V156"/>
    <mergeCell ref="W152:X156"/>
    <mergeCell ref="Y152:Z156"/>
    <mergeCell ref="AA152:AB156"/>
    <mergeCell ref="AC152:AD156"/>
    <mergeCell ref="AE152:AF156"/>
    <mergeCell ref="AG152:AH156"/>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B197:D197"/>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G199:H199"/>
    <mergeCell ref="S199:T199"/>
  </mergeCells>
  <printOptions headings="false" gridLines="false" gridLinesSet="true" horizontalCentered="false" verticalCentered="false"/>
  <pageMargins left="0.39375" right="0.39375" top="0.7875" bottom="0.393055555555556" header="0.511811023622047" footer="0.196527777777778"/>
  <pageSetup paperSize="9" scale="73"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51" man="true" max="16383" min="0"/>
    <brk id="100" man="true" max="16383" min="0"/>
    <brk id="1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0"/>
  <sheetViews>
    <sheetView showFormulas="false" showGridLines="true" showRowColHeaders="true" showZeros="false" rightToLeft="false" tabSelected="false" showOutlineSymbols="true" defaultGridColor="true" view="pageBreakPreview" topLeftCell="A76" colorId="64" zoomScale="75" zoomScaleNormal="75" zoomScalePageLayoutView="75" workbookViewId="0">
      <selection pane="topLeft" activeCell="X29" activeCellId="0" sqref="X29"/>
    </sheetView>
  </sheetViews>
  <sheetFormatPr defaultColWidth="8.9921875" defaultRowHeight="13.5" zeroHeight="false" outlineLevelRow="0" outlineLevelCol="0"/>
  <cols>
    <col collapsed="false" customWidth="true" hidden="false" outlineLevel="0" max="1" min="1" style="199" width="6.12"/>
    <col collapsed="false" customWidth="true" hidden="false" outlineLevel="0" max="40" min="2" style="199" width="4.62"/>
    <col collapsed="false" customWidth="true" hidden="false" outlineLevel="0" max="66" min="41" style="199" width="8.86"/>
    <col collapsed="false" customWidth="false" hidden="false" outlineLevel="0" max="257" min="67" style="200" width="8.99"/>
  </cols>
  <sheetData>
    <row r="1" customFormat="false" ht="17.25" hidden="false" customHeight="false" outlineLevel="0" collapsed="false">
      <c r="A1" s="201" t="s">
        <v>230</v>
      </c>
      <c r="B1" s="201"/>
    </row>
    <row r="2" customFormat="false" ht="17.25" hidden="false" customHeight="true" outlineLevel="0" collapsed="false">
      <c r="A2" s="201"/>
      <c r="B2" s="201"/>
    </row>
    <row r="3" customFormat="false" ht="15" hidden="false" customHeight="false" outlineLevel="0" collapsed="false">
      <c r="A3" s="203" t="s">
        <v>231</v>
      </c>
      <c r="B3" s="204"/>
    </row>
    <row r="4" customFormat="false" ht="13.5" hidden="false" customHeight="false" outlineLevel="0" collapsed="false">
      <c r="A4" s="205" t="s">
        <v>157</v>
      </c>
      <c r="B4" s="205"/>
      <c r="C4" s="205"/>
      <c r="D4" s="206" t="s">
        <v>158</v>
      </c>
      <c r="E4" s="206"/>
      <c r="F4" s="206"/>
      <c r="G4" s="206"/>
      <c r="H4" s="206"/>
      <c r="I4" s="206"/>
      <c r="J4" s="206"/>
      <c r="K4" s="206"/>
      <c r="L4" s="207" t="s">
        <v>159</v>
      </c>
      <c r="M4" s="207"/>
      <c r="N4" s="207"/>
      <c r="O4" s="207"/>
      <c r="P4" s="207"/>
      <c r="Q4" s="207"/>
      <c r="R4" s="207"/>
      <c r="S4" s="207"/>
      <c r="T4" s="207"/>
      <c r="U4" s="207"/>
      <c r="V4" s="207" t="s">
        <v>232</v>
      </c>
      <c r="W4" s="207"/>
      <c r="X4" s="207"/>
      <c r="Y4" s="207"/>
      <c r="Z4" s="207"/>
      <c r="AA4" s="207"/>
      <c r="AB4" s="207"/>
      <c r="AC4" s="207"/>
      <c r="AD4" s="207"/>
      <c r="AE4" s="207"/>
      <c r="BI4" s="200"/>
      <c r="BJ4" s="200"/>
      <c r="BK4" s="200"/>
      <c r="BL4" s="200"/>
      <c r="BM4" s="200"/>
      <c r="BN4" s="200"/>
    </row>
    <row r="5" customFormat="false" ht="13.5" hidden="false" customHeight="true" outlineLevel="0" collapsed="false">
      <c r="A5" s="205"/>
      <c r="B5" s="205"/>
      <c r="C5" s="205"/>
      <c r="D5" s="209" t="s">
        <v>82</v>
      </c>
      <c r="E5" s="209"/>
      <c r="F5" s="210"/>
      <c r="G5" s="211"/>
      <c r="H5" s="212" t="s">
        <v>84</v>
      </c>
      <c r="I5" s="212"/>
      <c r="J5" s="213" t="s">
        <v>85</v>
      </c>
      <c r="K5" s="213"/>
      <c r="L5" s="209" t="s">
        <v>82</v>
      </c>
      <c r="M5" s="209"/>
      <c r="N5" s="210"/>
      <c r="O5" s="211"/>
      <c r="P5" s="212" t="s">
        <v>161</v>
      </c>
      <c r="Q5" s="212"/>
      <c r="R5" s="212" t="s">
        <v>162</v>
      </c>
      <c r="S5" s="212"/>
      <c r="T5" s="214" t="s">
        <v>163</v>
      </c>
      <c r="U5" s="214"/>
      <c r="V5" s="209" t="s">
        <v>82</v>
      </c>
      <c r="W5" s="209"/>
      <c r="X5" s="210"/>
      <c r="Y5" s="211"/>
      <c r="Z5" s="212" t="s">
        <v>164</v>
      </c>
      <c r="AA5" s="212"/>
      <c r="AB5" s="212" t="s">
        <v>165</v>
      </c>
      <c r="AC5" s="212"/>
      <c r="AD5" s="214" t="s">
        <v>166</v>
      </c>
      <c r="AE5" s="214"/>
      <c r="BI5" s="200"/>
      <c r="BJ5" s="200"/>
      <c r="BK5" s="200"/>
      <c r="BL5" s="200"/>
      <c r="BM5" s="200"/>
      <c r="BN5" s="200"/>
    </row>
    <row r="6" customFormat="false" ht="27" hidden="false" customHeight="true" outlineLevel="0" collapsed="false">
      <c r="A6" s="205"/>
      <c r="B6" s="205"/>
      <c r="C6" s="205"/>
      <c r="D6" s="209"/>
      <c r="E6" s="209"/>
      <c r="F6" s="216" t="s">
        <v>170</v>
      </c>
      <c r="G6" s="216"/>
      <c r="H6" s="212"/>
      <c r="I6" s="212"/>
      <c r="J6" s="213"/>
      <c r="K6" s="213"/>
      <c r="L6" s="209"/>
      <c r="M6" s="209"/>
      <c r="N6" s="216" t="s">
        <v>171</v>
      </c>
      <c r="O6" s="216"/>
      <c r="P6" s="212"/>
      <c r="Q6" s="212"/>
      <c r="R6" s="212"/>
      <c r="S6" s="212"/>
      <c r="T6" s="214"/>
      <c r="U6" s="214"/>
      <c r="V6" s="209"/>
      <c r="W6" s="209"/>
      <c r="X6" s="216" t="s">
        <v>171</v>
      </c>
      <c r="Y6" s="216"/>
      <c r="Z6" s="212"/>
      <c r="AA6" s="212"/>
      <c r="AB6" s="212"/>
      <c r="AC6" s="212"/>
      <c r="AD6" s="214"/>
      <c r="AE6" s="214"/>
      <c r="BI6" s="200"/>
      <c r="BJ6" s="200"/>
      <c r="BK6" s="200"/>
      <c r="BL6" s="200"/>
      <c r="BM6" s="200"/>
      <c r="BN6" s="200"/>
    </row>
    <row r="7" customFormat="false" ht="13.5" hidden="false" customHeight="true" outlineLevel="0" collapsed="false">
      <c r="A7" s="217" t="s">
        <v>135</v>
      </c>
      <c r="B7" s="217"/>
      <c r="C7" s="217"/>
      <c r="D7" s="218" t="n">
        <f aca="false">SUM(H7:K7)</f>
        <v>190</v>
      </c>
      <c r="E7" s="218"/>
      <c r="F7" s="219" t="n">
        <f aca="false">D7-D8</f>
        <v>-2</v>
      </c>
      <c r="G7" s="219"/>
      <c r="H7" s="220" t="n">
        <f aca="false">E26</f>
        <v>188</v>
      </c>
      <c r="I7" s="220"/>
      <c r="J7" s="221" t="n">
        <f aca="false">G26</f>
        <v>2</v>
      </c>
      <c r="K7" s="221"/>
      <c r="L7" s="222" t="n">
        <f aca="false">SUM(P7:U7)</f>
        <v>1420</v>
      </c>
      <c r="M7" s="222"/>
      <c r="N7" s="219" t="n">
        <f aca="false">L7-L8</f>
        <v>-6</v>
      </c>
      <c r="O7" s="219"/>
      <c r="P7" s="220" t="n">
        <f aca="false">G61+G70+G75+G81+G87+G92</f>
        <v>1242</v>
      </c>
      <c r="Q7" s="220"/>
      <c r="R7" s="220" t="n">
        <f aca="false">O61+O70+O75+O81+O87+O92</f>
        <v>10</v>
      </c>
      <c r="S7" s="220"/>
      <c r="T7" s="226" t="n">
        <f aca="false">W61+W70+W75+W81+W87+W92</f>
        <v>168</v>
      </c>
      <c r="U7" s="226"/>
      <c r="V7" s="225" t="n">
        <f aca="false">SUM(Z7:AE7)</f>
        <v>37542</v>
      </c>
      <c r="W7" s="225"/>
      <c r="X7" s="219" t="n">
        <f aca="false">V7-V8</f>
        <v>-1201</v>
      </c>
      <c r="Y7" s="219"/>
      <c r="Z7" s="220" t="n">
        <f aca="false">G110+G119+G124+G130+G136+G141</f>
        <v>12276</v>
      </c>
      <c r="AA7" s="220"/>
      <c r="AB7" s="220" t="n">
        <f aca="false">I110+I119+I124+I130+I136+I141</f>
        <v>12601</v>
      </c>
      <c r="AC7" s="220"/>
      <c r="AD7" s="226" t="n">
        <f aca="false">K110+K119+K124+K130+K136+K141</f>
        <v>12665</v>
      </c>
      <c r="AE7" s="226"/>
      <c r="BI7" s="200"/>
      <c r="BJ7" s="200"/>
      <c r="BK7" s="200"/>
      <c r="BL7" s="200"/>
      <c r="BM7" s="200"/>
      <c r="BN7" s="200"/>
    </row>
    <row r="8" customFormat="false" ht="13.5" hidden="false" customHeight="true" outlineLevel="0" collapsed="false">
      <c r="A8" s="227" t="s">
        <v>172</v>
      </c>
      <c r="B8" s="227"/>
      <c r="C8" s="227"/>
      <c r="D8" s="228" t="n">
        <f aca="false">SUM(H8:K8)</f>
        <v>192</v>
      </c>
      <c r="E8" s="228"/>
      <c r="F8" s="229" t="n">
        <f aca="false">D8-D9</f>
        <v>-1</v>
      </c>
      <c r="G8" s="229"/>
      <c r="H8" s="230" t="n">
        <v>191</v>
      </c>
      <c r="I8" s="230"/>
      <c r="J8" s="231" t="n">
        <v>1</v>
      </c>
      <c r="K8" s="231"/>
      <c r="L8" s="232" t="n">
        <f aca="false">SUM(P8:U8)</f>
        <v>1426</v>
      </c>
      <c r="M8" s="232"/>
      <c r="N8" s="229" t="n">
        <f aca="false">L8-L9</f>
        <v>-17</v>
      </c>
      <c r="O8" s="229"/>
      <c r="P8" s="230" t="n">
        <v>1265</v>
      </c>
      <c r="Q8" s="230"/>
      <c r="R8" s="230" t="n">
        <v>10</v>
      </c>
      <c r="S8" s="230"/>
      <c r="T8" s="233" t="n">
        <v>151</v>
      </c>
      <c r="U8" s="233"/>
      <c r="V8" s="234" t="n">
        <f aca="false">SUM(Z8:AE8)</f>
        <v>38743</v>
      </c>
      <c r="W8" s="234"/>
      <c r="X8" s="229" t="n">
        <f aca="false">V8-V9</f>
        <v>-976</v>
      </c>
      <c r="Y8" s="229"/>
      <c r="Z8" s="230" t="n">
        <v>12527</v>
      </c>
      <c r="AA8" s="230"/>
      <c r="AB8" s="230" t="n">
        <v>12667</v>
      </c>
      <c r="AC8" s="230"/>
      <c r="AD8" s="233" t="n">
        <v>13549</v>
      </c>
      <c r="AE8" s="233"/>
      <c r="BI8" s="200"/>
      <c r="BJ8" s="200"/>
      <c r="BK8" s="200"/>
      <c r="BL8" s="200"/>
      <c r="BM8" s="200"/>
      <c r="BN8" s="200"/>
    </row>
    <row r="9" customFormat="false" ht="13.5" hidden="false" customHeight="true" outlineLevel="0" collapsed="false">
      <c r="A9" s="227" t="s">
        <v>173</v>
      </c>
      <c r="B9" s="227"/>
      <c r="C9" s="227"/>
      <c r="D9" s="228" t="n">
        <f aca="false">SUM(H9:K9)</f>
        <v>193</v>
      </c>
      <c r="E9" s="228"/>
      <c r="F9" s="229" t="n">
        <f aca="false">D9-D10</f>
        <v>-3</v>
      </c>
      <c r="G9" s="229"/>
      <c r="H9" s="230" t="n">
        <v>192</v>
      </c>
      <c r="I9" s="230"/>
      <c r="J9" s="231" t="n">
        <v>1</v>
      </c>
      <c r="K9" s="231"/>
      <c r="L9" s="232" t="n">
        <f aca="false">SUM(P9:U9)</f>
        <v>1443</v>
      </c>
      <c r="M9" s="232"/>
      <c r="N9" s="229" t="n">
        <f aca="false">L9-L10</f>
        <v>-14</v>
      </c>
      <c r="O9" s="229"/>
      <c r="P9" s="230" t="n">
        <v>1283</v>
      </c>
      <c r="Q9" s="230"/>
      <c r="R9" s="230" t="n">
        <v>10</v>
      </c>
      <c r="S9" s="230"/>
      <c r="T9" s="233" t="n">
        <v>150</v>
      </c>
      <c r="U9" s="233"/>
      <c r="V9" s="234" t="n">
        <f aca="false">SUM(Z9:AE9)</f>
        <v>39719</v>
      </c>
      <c r="W9" s="234"/>
      <c r="X9" s="229" t="n">
        <f aca="false">V9-V10</f>
        <v>-1087</v>
      </c>
      <c r="Y9" s="229"/>
      <c r="Z9" s="230" t="n">
        <v>12684</v>
      </c>
      <c r="AA9" s="230"/>
      <c r="AB9" s="230" t="n">
        <v>13566</v>
      </c>
      <c r="AC9" s="230"/>
      <c r="AD9" s="233" t="n">
        <v>13469</v>
      </c>
      <c r="AE9" s="233"/>
      <c r="AJ9" s="202"/>
      <c r="AK9" s="202"/>
      <c r="AL9" s="202"/>
      <c r="AM9" s="202"/>
      <c r="BI9" s="200"/>
      <c r="BJ9" s="200"/>
      <c r="BK9" s="200"/>
      <c r="BL9" s="200"/>
      <c r="BM9" s="200"/>
      <c r="BN9" s="200"/>
    </row>
    <row r="10" customFormat="false" ht="13.5" hidden="false" customHeight="true" outlineLevel="0" collapsed="false">
      <c r="A10" s="227" t="s">
        <v>174</v>
      </c>
      <c r="B10" s="227"/>
      <c r="C10" s="227"/>
      <c r="D10" s="228" t="n">
        <f aca="false">SUM(H10:K10)</f>
        <v>196</v>
      </c>
      <c r="E10" s="228"/>
      <c r="F10" s="229" t="n">
        <f aca="false">D10-D11</f>
        <v>-3</v>
      </c>
      <c r="G10" s="229"/>
      <c r="H10" s="230" t="n">
        <v>195</v>
      </c>
      <c r="I10" s="230"/>
      <c r="J10" s="231" t="n">
        <v>1</v>
      </c>
      <c r="K10" s="231"/>
      <c r="L10" s="232" t="n">
        <f aca="false">SUM(P10:U10)</f>
        <v>1457</v>
      </c>
      <c r="M10" s="232"/>
      <c r="N10" s="229" t="n">
        <f aca="false">L10-L11</f>
        <v>-17</v>
      </c>
      <c r="O10" s="229"/>
      <c r="P10" s="230" t="n">
        <v>1303</v>
      </c>
      <c r="Q10" s="230"/>
      <c r="R10" s="230" t="n">
        <v>12</v>
      </c>
      <c r="S10" s="230"/>
      <c r="T10" s="233" t="n">
        <v>142</v>
      </c>
      <c r="U10" s="233"/>
      <c r="V10" s="234" t="n">
        <f aca="false">SUM(Z10:AE10)</f>
        <v>40806</v>
      </c>
      <c r="W10" s="234"/>
      <c r="X10" s="229" t="n">
        <f aca="false">V10-V11</f>
        <v>-821</v>
      </c>
      <c r="Y10" s="229"/>
      <c r="Z10" s="230" t="n">
        <v>13582</v>
      </c>
      <c r="AA10" s="230"/>
      <c r="AB10" s="230" t="n">
        <v>13475</v>
      </c>
      <c r="AC10" s="230"/>
      <c r="AD10" s="233" t="n">
        <v>13749</v>
      </c>
      <c r="AE10" s="233"/>
      <c r="BI10" s="200"/>
      <c r="BJ10" s="200"/>
      <c r="BK10" s="200"/>
      <c r="BL10" s="200"/>
      <c r="BM10" s="200"/>
      <c r="BN10" s="200"/>
    </row>
    <row r="11" customFormat="false" ht="13.5" hidden="false" customHeight="true" outlineLevel="0" collapsed="false">
      <c r="A11" s="237" t="s">
        <v>175</v>
      </c>
      <c r="B11" s="237"/>
      <c r="C11" s="237"/>
      <c r="D11" s="330" t="n">
        <f aca="false">SUM(H11:K11)</f>
        <v>199</v>
      </c>
      <c r="E11" s="330"/>
      <c r="F11" s="239" t="n">
        <v>-2</v>
      </c>
      <c r="G11" s="239"/>
      <c r="H11" s="240" t="n">
        <v>198</v>
      </c>
      <c r="I11" s="240"/>
      <c r="J11" s="477" t="n">
        <v>1</v>
      </c>
      <c r="K11" s="477"/>
      <c r="L11" s="478" t="n">
        <f aca="false">SUM(P11:U11)</f>
        <v>1474</v>
      </c>
      <c r="M11" s="478"/>
      <c r="N11" s="239" t="n">
        <v>-28</v>
      </c>
      <c r="O11" s="239"/>
      <c r="P11" s="240" t="n">
        <v>1322</v>
      </c>
      <c r="Q11" s="240"/>
      <c r="R11" s="240" t="n">
        <v>14</v>
      </c>
      <c r="S11" s="240"/>
      <c r="T11" s="241" t="n">
        <v>138</v>
      </c>
      <c r="U11" s="241"/>
      <c r="V11" s="479" t="n">
        <f aca="false">SUM(Z11:AE11)</f>
        <v>41627</v>
      </c>
      <c r="W11" s="479"/>
      <c r="X11" s="239" t="n">
        <v>-881</v>
      </c>
      <c r="Y11" s="239"/>
      <c r="Z11" s="240" t="n">
        <v>13495</v>
      </c>
      <c r="AA11" s="240"/>
      <c r="AB11" s="240" t="n">
        <v>13765</v>
      </c>
      <c r="AC11" s="240"/>
      <c r="AD11" s="241" t="n">
        <v>14367</v>
      </c>
      <c r="AE11" s="241"/>
      <c r="BI11" s="200"/>
      <c r="BJ11" s="200"/>
      <c r="BK11" s="200"/>
      <c r="BL11" s="200"/>
      <c r="BM11" s="200"/>
      <c r="BN11" s="200"/>
    </row>
    <row r="12" customFormat="false" ht="13.5" hidden="false" customHeight="true" outlineLevel="0" collapsed="false">
      <c r="A12" s="243"/>
      <c r="B12" s="244"/>
      <c r="C12" s="245"/>
      <c r="BI12" s="200"/>
      <c r="BJ12" s="200"/>
      <c r="BK12" s="200"/>
      <c r="BL12" s="200"/>
      <c r="BM12" s="200"/>
      <c r="BN12" s="200"/>
    </row>
    <row r="14" customFormat="false" ht="15" hidden="false" customHeight="false" outlineLevel="0" collapsed="false">
      <c r="A14" s="203" t="s">
        <v>233</v>
      </c>
      <c r="B14" s="204"/>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row>
    <row r="15" customFormat="false" ht="13.5" hidden="false" customHeight="false" outlineLevel="0" collapsed="false">
      <c r="A15" s="205" t="s">
        <v>157</v>
      </c>
      <c r="B15" s="205"/>
      <c r="C15" s="205"/>
      <c r="D15" s="207" t="s">
        <v>82</v>
      </c>
      <c r="E15" s="207"/>
      <c r="F15" s="207"/>
      <c r="G15" s="207"/>
      <c r="H15" s="206" t="s">
        <v>177</v>
      </c>
      <c r="I15" s="206"/>
      <c r="J15" s="206"/>
      <c r="K15" s="206"/>
      <c r="L15" s="206" t="s">
        <v>178</v>
      </c>
      <c r="M15" s="206"/>
      <c r="N15" s="206"/>
      <c r="O15" s="206"/>
      <c r="P15" s="207" t="s">
        <v>179</v>
      </c>
      <c r="Q15" s="207"/>
      <c r="R15" s="207"/>
      <c r="S15" s="207"/>
      <c r="T15" s="208" t="s">
        <v>214</v>
      </c>
      <c r="U15" s="208"/>
      <c r="V15" s="208"/>
      <c r="W15" s="208"/>
      <c r="X15" s="208" t="s">
        <v>181</v>
      </c>
      <c r="Y15" s="208"/>
      <c r="Z15" s="208"/>
      <c r="AA15" s="208"/>
      <c r="AB15" s="207" t="s">
        <v>182</v>
      </c>
      <c r="AC15" s="207"/>
      <c r="AD15" s="207"/>
      <c r="AE15" s="207"/>
      <c r="AF15" s="207" t="s">
        <v>183</v>
      </c>
      <c r="AG15" s="207"/>
      <c r="AH15" s="207"/>
      <c r="AI15" s="207"/>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row>
    <row r="16" customFormat="false" ht="13.5" hidden="false" customHeight="true" outlineLevel="0" collapsed="false">
      <c r="A16" s="205"/>
      <c r="B16" s="205"/>
      <c r="C16" s="205"/>
      <c r="D16" s="209" t="s">
        <v>234</v>
      </c>
      <c r="E16" s="209"/>
      <c r="F16" s="248"/>
      <c r="G16" s="249"/>
      <c r="H16" s="209" t="s">
        <v>234</v>
      </c>
      <c r="I16" s="209"/>
      <c r="J16" s="248"/>
      <c r="K16" s="250"/>
      <c r="L16" s="209" t="s">
        <v>234</v>
      </c>
      <c r="M16" s="209"/>
      <c r="N16" s="248"/>
      <c r="O16" s="250"/>
      <c r="P16" s="209" t="s">
        <v>234</v>
      </c>
      <c r="Q16" s="209"/>
      <c r="R16" s="248"/>
      <c r="S16" s="249"/>
      <c r="T16" s="209" t="s">
        <v>234</v>
      </c>
      <c r="U16" s="209"/>
      <c r="V16" s="248"/>
      <c r="W16" s="249"/>
      <c r="X16" s="209" t="s">
        <v>234</v>
      </c>
      <c r="Y16" s="209"/>
      <c r="Z16" s="248"/>
      <c r="AA16" s="249"/>
      <c r="AB16" s="209" t="s">
        <v>234</v>
      </c>
      <c r="AC16" s="209"/>
      <c r="AD16" s="248"/>
      <c r="AE16" s="249"/>
      <c r="AF16" s="209" t="s">
        <v>234</v>
      </c>
      <c r="AG16" s="209"/>
      <c r="AH16" s="248"/>
      <c r="AI16" s="249"/>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c r="BK16" s="246"/>
      <c r="BL16" s="246"/>
      <c r="BM16" s="246"/>
      <c r="BN16" s="246"/>
    </row>
    <row r="17" customFormat="false" ht="27" hidden="false" customHeight="true" outlineLevel="0" collapsed="false">
      <c r="A17" s="205"/>
      <c r="B17" s="205"/>
      <c r="C17" s="205"/>
      <c r="D17" s="209"/>
      <c r="E17" s="209"/>
      <c r="F17" s="253" t="s">
        <v>170</v>
      </c>
      <c r="G17" s="253"/>
      <c r="H17" s="209"/>
      <c r="I17" s="209"/>
      <c r="J17" s="254" t="s">
        <v>170</v>
      </c>
      <c r="K17" s="254"/>
      <c r="L17" s="209"/>
      <c r="M17" s="209"/>
      <c r="N17" s="254" t="s">
        <v>170</v>
      </c>
      <c r="O17" s="254"/>
      <c r="P17" s="209"/>
      <c r="Q17" s="209"/>
      <c r="R17" s="253" t="s">
        <v>170</v>
      </c>
      <c r="S17" s="253"/>
      <c r="T17" s="209"/>
      <c r="U17" s="209"/>
      <c r="V17" s="253" t="s">
        <v>170</v>
      </c>
      <c r="W17" s="253"/>
      <c r="X17" s="209"/>
      <c r="Y17" s="209"/>
      <c r="Z17" s="253" t="s">
        <v>170</v>
      </c>
      <c r="AA17" s="253"/>
      <c r="AB17" s="209"/>
      <c r="AC17" s="209"/>
      <c r="AD17" s="253" t="s">
        <v>170</v>
      </c>
      <c r="AE17" s="253"/>
      <c r="AF17" s="209"/>
      <c r="AG17" s="209"/>
      <c r="AH17" s="253" t="s">
        <v>170</v>
      </c>
      <c r="AI17" s="253"/>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6"/>
      <c r="BI17" s="246"/>
      <c r="BJ17" s="246"/>
      <c r="BK17" s="246"/>
      <c r="BL17" s="246"/>
      <c r="BM17" s="246"/>
      <c r="BN17" s="246"/>
    </row>
    <row r="18" customFormat="false" ht="13.5" hidden="false" customHeight="false" outlineLevel="0" collapsed="false">
      <c r="A18" s="217" t="s">
        <v>135</v>
      </c>
      <c r="B18" s="217"/>
      <c r="C18" s="217"/>
      <c r="D18" s="257" t="n">
        <f aca="false">H18+L18+P18+T18+X18+AB18+AF18</f>
        <v>443</v>
      </c>
      <c r="E18" s="257"/>
      <c r="F18" s="256" t="n">
        <f aca="false">D18-D19</f>
        <v>27</v>
      </c>
      <c r="G18" s="256"/>
      <c r="H18" s="257" t="n">
        <f aca="false">V110+V119+V124+V130+V136+V141</f>
        <v>330</v>
      </c>
      <c r="I18" s="257"/>
      <c r="J18" s="258" t="n">
        <f aca="false">H18-H19</f>
        <v>1</v>
      </c>
      <c r="K18" s="258"/>
      <c r="L18" s="480" t="n">
        <f aca="false">X110+X119+X124+X130+X136+X141</f>
        <v>7</v>
      </c>
      <c r="M18" s="480"/>
      <c r="N18" s="258" t="n">
        <f aca="false">L18-L19</f>
        <v>2</v>
      </c>
      <c r="O18" s="258"/>
      <c r="P18" s="481" t="s">
        <v>235</v>
      </c>
      <c r="Q18" s="481"/>
      <c r="R18" s="256" t="n">
        <f aca="false">P18-P19</f>
        <v>-7</v>
      </c>
      <c r="S18" s="256"/>
      <c r="T18" s="480" t="n">
        <f aca="false">AB110+AB119+AB124+AB130+AB136+AB141</f>
        <v>0</v>
      </c>
      <c r="U18" s="480"/>
      <c r="V18" s="256" t="n">
        <f aca="false">T18-T19</f>
        <v>0</v>
      </c>
      <c r="W18" s="256"/>
      <c r="X18" s="480" t="n">
        <f aca="false">AD110+AD119+AD124+AD130+AD136+AD141</f>
        <v>9</v>
      </c>
      <c r="Y18" s="480"/>
      <c r="Z18" s="256" t="n">
        <f aca="false">X18-X19</f>
        <v>3</v>
      </c>
      <c r="AA18" s="256"/>
      <c r="AB18" s="480" t="n">
        <f aca="false">AF110+AF119+AF124+AF130+AF136+AF141</f>
        <v>0</v>
      </c>
      <c r="AC18" s="480"/>
      <c r="AD18" s="256" t="n">
        <f aca="false">AB18-AB19</f>
        <v>0</v>
      </c>
      <c r="AE18" s="256"/>
      <c r="AF18" s="480" t="n">
        <f aca="false">AH119+AH110+AH124+AH130+AH136+AH141</f>
        <v>97</v>
      </c>
      <c r="AG18" s="480"/>
      <c r="AH18" s="256" t="n">
        <f aca="false">AF18-AF19</f>
        <v>21</v>
      </c>
      <c r="AI18" s="25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row>
    <row r="19" customFormat="false" ht="13.5" hidden="false" customHeight="true" outlineLevel="0" collapsed="false">
      <c r="A19" s="227" t="s">
        <v>172</v>
      </c>
      <c r="B19" s="227"/>
      <c r="C19" s="227"/>
      <c r="D19" s="262" t="n">
        <v>416</v>
      </c>
      <c r="E19" s="262"/>
      <c r="F19" s="261" t="n">
        <f aca="false">D19-D20</f>
        <v>36</v>
      </c>
      <c r="G19" s="261"/>
      <c r="H19" s="262" t="n">
        <v>329</v>
      </c>
      <c r="I19" s="262"/>
      <c r="J19" s="263" t="n">
        <f aca="false">H19-H20</f>
        <v>15</v>
      </c>
      <c r="K19" s="263"/>
      <c r="L19" s="262" t="n">
        <v>5</v>
      </c>
      <c r="M19" s="262"/>
      <c r="N19" s="263" t="n">
        <f aca="false">L19-L20</f>
        <v>-3</v>
      </c>
      <c r="O19" s="263"/>
      <c r="P19" s="262" t="n">
        <v>7</v>
      </c>
      <c r="Q19" s="262"/>
      <c r="R19" s="261" t="n">
        <f aca="false">P19-P20</f>
        <v>0</v>
      </c>
      <c r="S19" s="261"/>
      <c r="T19" s="264"/>
      <c r="U19" s="264"/>
      <c r="V19" s="261" t="n">
        <f aca="false">T19-T20</f>
        <v>0</v>
      </c>
      <c r="W19" s="261"/>
      <c r="X19" s="264" t="n">
        <v>6</v>
      </c>
      <c r="Y19" s="264"/>
      <c r="Z19" s="261" t="n">
        <f aca="false">X19-X20</f>
        <v>-3</v>
      </c>
      <c r="AA19" s="261"/>
      <c r="AB19" s="265" t="n">
        <f aca="false">AN111+AN120+AN125+AN131+AN137+AN142</f>
        <v>0</v>
      </c>
      <c r="AC19" s="265"/>
      <c r="AD19" s="261" t="n">
        <f aca="false">AB19-AB20</f>
        <v>0</v>
      </c>
      <c r="AE19" s="261"/>
      <c r="AF19" s="262" t="n">
        <v>76</v>
      </c>
      <c r="AG19" s="262"/>
      <c r="AH19" s="261" t="n">
        <f aca="false">AF19-AF20</f>
        <v>34</v>
      </c>
      <c r="AI19" s="261"/>
      <c r="AJ19" s="246"/>
      <c r="AK19" s="246"/>
      <c r="AL19" s="246"/>
      <c r="AM19" s="246"/>
      <c r="AN19" s="246"/>
      <c r="AO19" s="246"/>
      <c r="AP19" s="246"/>
      <c r="AQ19" s="246"/>
      <c r="AR19" s="246"/>
      <c r="AS19" s="246"/>
      <c r="AT19" s="246"/>
      <c r="AU19" s="246"/>
      <c r="AV19" s="246"/>
      <c r="AW19" s="246"/>
      <c r="AX19" s="246"/>
      <c r="AY19" s="246"/>
      <c r="AZ19" s="246"/>
      <c r="BA19" s="246"/>
      <c r="BB19" s="246"/>
      <c r="BC19" s="246"/>
      <c r="BD19" s="246"/>
      <c r="BE19" s="246"/>
      <c r="BF19" s="246"/>
      <c r="BG19" s="246"/>
      <c r="BH19" s="246"/>
      <c r="BI19" s="246"/>
      <c r="BJ19" s="246"/>
      <c r="BK19" s="246"/>
      <c r="BL19" s="246"/>
      <c r="BM19" s="246"/>
      <c r="BN19" s="246"/>
    </row>
    <row r="20" customFormat="false" ht="13.5" hidden="false" customHeight="true" outlineLevel="0" collapsed="false">
      <c r="A20" s="227" t="s">
        <v>173</v>
      </c>
      <c r="B20" s="227"/>
      <c r="C20" s="227"/>
      <c r="D20" s="262" t="n">
        <v>380</v>
      </c>
      <c r="E20" s="262"/>
      <c r="F20" s="261" t="n">
        <v>22</v>
      </c>
      <c r="G20" s="261"/>
      <c r="H20" s="262" t="n">
        <v>314</v>
      </c>
      <c r="I20" s="262"/>
      <c r="J20" s="263" t="n">
        <v>21</v>
      </c>
      <c r="K20" s="263"/>
      <c r="L20" s="262" t="n">
        <v>8</v>
      </c>
      <c r="M20" s="262"/>
      <c r="N20" s="263" t="n">
        <v>5</v>
      </c>
      <c r="O20" s="263"/>
      <c r="P20" s="262" t="n">
        <v>7</v>
      </c>
      <c r="Q20" s="262"/>
      <c r="R20" s="261" t="n">
        <v>4</v>
      </c>
      <c r="S20" s="261"/>
      <c r="T20" s="264"/>
      <c r="U20" s="264"/>
      <c r="V20" s="261"/>
      <c r="W20" s="261"/>
      <c r="X20" s="264" t="n">
        <v>9</v>
      </c>
      <c r="Y20" s="264"/>
      <c r="Z20" s="261" t="n">
        <v>-1</v>
      </c>
      <c r="AA20" s="261"/>
      <c r="AB20" s="262"/>
      <c r="AC20" s="262"/>
      <c r="AD20" s="261" t="n">
        <v>0</v>
      </c>
      <c r="AE20" s="261"/>
      <c r="AF20" s="262" t="n">
        <v>42</v>
      </c>
      <c r="AG20" s="262"/>
      <c r="AH20" s="261" t="n">
        <v>-7</v>
      </c>
      <c r="AI20" s="261"/>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6"/>
      <c r="BJ20" s="246"/>
      <c r="BK20" s="246"/>
      <c r="BL20" s="246"/>
      <c r="BM20" s="246"/>
      <c r="BN20" s="246"/>
    </row>
    <row r="21" customFormat="false" ht="13.5" hidden="false" customHeight="true" outlineLevel="0" collapsed="false">
      <c r="A21" s="227" t="s">
        <v>174</v>
      </c>
      <c r="B21" s="227"/>
      <c r="C21" s="227"/>
      <c r="D21" s="262" t="n">
        <v>358</v>
      </c>
      <c r="E21" s="262"/>
      <c r="F21" s="261" t="n">
        <v>15</v>
      </c>
      <c r="G21" s="261"/>
      <c r="H21" s="262" t="n">
        <v>293</v>
      </c>
      <c r="I21" s="262"/>
      <c r="J21" s="263" t="n">
        <v>1</v>
      </c>
      <c r="K21" s="263"/>
      <c r="L21" s="262" t="n">
        <v>3</v>
      </c>
      <c r="M21" s="262"/>
      <c r="N21" s="263" t="n">
        <v>0</v>
      </c>
      <c r="O21" s="263"/>
      <c r="P21" s="262" t="n">
        <v>3</v>
      </c>
      <c r="Q21" s="262"/>
      <c r="R21" s="261" t="n">
        <v>1</v>
      </c>
      <c r="S21" s="261"/>
      <c r="T21" s="264"/>
      <c r="U21" s="264"/>
      <c r="V21" s="261"/>
      <c r="W21" s="261"/>
      <c r="X21" s="264" t="n">
        <v>10</v>
      </c>
      <c r="Y21" s="264"/>
      <c r="Z21" s="261" t="n">
        <v>1</v>
      </c>
      <c r="AA21" s="261"/>
      <c r="AB21" s="262"/>
      <c r="AC21" s="262"/>
      <c r="AD21" s="261" t="n">
        <v>0</v>
      </c>
      <c r="AE21" s="261"/>
      <c r="AF21" s="262" t="n">
        <v>49</v>
      </c>
      <c r="AG21" s="262"/>
      <c r="AH21" s="261" t="n">
        <v>12</v>
      </c>
      <c r="AI21" s="261"/>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row>
    <row r="22" customFormat="false" ht="13.5" hidden="false" customHeight="true" outlineLevel="0" collapsed="false">
      <c r="A22" s="237" t="s">
        <v>175</v>
      </c>
      <c r="B22" s="237"/>
      <c r="C22" s="237"/>
      <c r="D22" s="482" t="n">
        <v>343</v>
      </c>
      <c r="E22" s="482"/>
      <c r="F22" s="266" t="n">
        <v>8</v>
      </c>
      <c r="G22" s="266"/>
      <c r="H22" s="482" t="n">
        <v>292</v>
      </c>
      <c r="I22" s="482"/>
      <c r="J22" s="483" t="n">
        <v>5</v>
      </c>
      <c r="K22" s="483"/>
      <c r="L22" s="482" t="n">
        <v>3</v>
      </c>
      <c r="M22" s="482"/>
      <c r="N22" s="483" t="n">
        <v>3</v>
      </c>
      <c r="O22" s="483"/>
      <c r="P22" s="482" t="n">
        <v>2</v>
      </c>
      <c r="Q22" s="482"/>
      <c r="R22" s="266" t="n">
        <v>1</v>
      </c>
      <c r="S22" s="266"/>
      <c r="T22" s="484"/>
      <c r="U22" s="484"/>
      <c r="V22" s="266"/>
      <c r="W22" s="266"/>
      <c r="X22" s="484" t="n">
        <v>9</v>
      </c>
      <c r="Y22" s="484"/>
      <c r="Z22" s="266" t="n">
        <v>-4</v>
      </c>
      <c r="AA22" s="266"/>
      <c r="AB22" s="482"/>
      <c r="AC22" s="482"/>
      <c r="AD22" s="266" t="n">
        <v>0</v>
      </c>
      <c r="AE22" s="266"/>
      <c r="AF22" s="482" t="n">
        <v>37</v>
      </c>
      <c r="AG22" s="482"/>
      <c r="AH22" s="266" t="n">
        <v>3</v>
      </c>
      <c r="AI22" s="26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row>
    <row r="24" customFormat="false" ht="15" hidden="false" customHeight="false" outlineLevel="0" collapsed="false">
      <c r="A24" s="268" t="s">
        <v>185</v>
      </c>
      <c r="B24" s="268"/>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7"/>
      <c r="AH24" s="247"/>
      <c r="AI24" s="247"/>
      <c r="AJ24" s="247"/>
      <c r="AK24" s="247"/>
      <c r="AL24" s="247"/>
      <c r="AM24" s="247"/>
      <c r="AN24" s="247"/>
      <c r="AO24" s="247"/>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row>
    <row r="25" customFormat="false" ht="13.5" hidden="false" customHeight="false" outlineLevel="0" collapsed="false">
      <c r="A25" s="269" t="s">
        <v>128</v>
      </c>
      <c r="B25" s="269"/>
      <c r="C25" s="270" t="s">
        <v>82</v>
      </c>
      <c r="D25" s="270"/>
      <c r="E25" s="271" t="s">
        <v>84</v>
      </c>
      <c r="F25" s="271"/>
      <c r="G25" s="485" t="s">
        <v>85</v>
      </c>
      <c r="H25" s="485"/>
      <c r="I25" s="486" t="s">
        <v>128</v>
      </c>
      <c r="J25" s="486"/>
      <c r="K25" s="487" t="s">
        <v>84</v>
      </c>
      <c r="L25" s="487"/>
      <c r="M25" s="486" t="s">
        <v>128</v>
      </c>
      <c r="N25" s="486"/>
      <c r="O25" s="271" t="s">
        <v>84</v>
      </c>
      <c r="P25" s="271"/>
      <c r="Q25" s="273" t="s">
        <v>128</v>
      </c>
      <c r="R25" s="273"/>
      <c r="S25" s="274" t="s">
        <v>84</v>
      </c>
      <c r="T25" s="274"/>
      <c r="U25" s="350"/>
      <c r="V25" s="350"/>
      <c r="W25" s="350"/>
      <c r="X25" s="350"/>
      <c r="Y25" s="350"/>
      <c r="Z25" s="350"/>
      <c r="AA25" s="350"/>
      <c r="AB25" s="350"/>
      <c r="AC25" s="247"/>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00"/>
      <c r="BD25" s="200"/>
      <c r="BE25" s="200"/>
      <c r="BF25" s="200"/>
      <c r="BG25" s="200"/>
      <c r="BH25" s="200"/>
      <c r="BI25" s="200"/>
      <c r="BJ25" s="200"/>
      <c r="BK25" s="200"/>
      <c r="BL25" s="200"/>
      <c r="BM25" s="200"/>
      <c r="BN25" s="200"/>
    </row>
    <row r="26" customFormat="false" ht="13.5" hidden="false" customHeight="false" outlineLevel="0" collapsed="false">
      <c r="A26" s="275" t="s">
        <v>82</v>
      </c>
      <c r="B26" s="275"/>
      <c r="C26" s="276" t="n">
        <f aca="false">SUM(D27:D33,L27:L33,P27:P33,T27:T33)</f>
        <v>190</v>
      </c>
      <c r="D26" s="276"/>
      <c r="E26" s="277" t="n">
        <f aca="false">SUM(F27:F33,L27:L33,P27:P33,T27:T33)</f>
        <v>188</v>
      </c>
      <c r="F26" s="277"/>
      <c r="G26" s="278" t="n">
        <f aca="false">SUM(H27:H33)</f>
        <v>2</v>
      </c>
      <c r="H26" s="278"/>
      <c r="I26" s="279"/>
      <c r="J26" s="280"/>
      <c r="K26" s="281"/>
      <c r="L26" s="282"/>
      <c r="M26" s="279"/>
      <c r="N26" s="280"/>
      <c r="O26" s="281"/>
      <c r="P26" s="282"/>
      <c r="Q26" s="279"/>
      <c r="R26" s="283"/>
      <c r="S26" s="281"/>
      <c r="T26" s="284"/>
      <c r="U26" s="280"/>
      <c r="V26" s="280"/>
      <c r="W26" s="280"/>
      <c r="X26" s="280"/>
      <c r="Y26" s="280"/>
      <c r="Z26" s="280"/>
      <c r="AA26" s="280"/>
      <c r="AB26" s="280"/>
      <c r="AC26" s="247"/>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00"/>
      <c r="BD26" s="200"/>
      <c r="BE26" s="200"/>
      <c r="BF26" s="200"/>
      <c r="BG26" s="200"/>
      <c r="BH26" s="200"/>
      <c r="BI26" s="200"/>
      <c r="BJ26" s="200"/>
      <c r="BK26" s="200"/>
      <c r="BL26" s="200"/>
      <c r="BM26" s="200"/>
      <c r="BN26" s="200"/>
    </row>
    <row r="27" customFormat="false" ht="13.5" hidden="false" customHeight="false" outlineLevel="0" collapsed="false">
      <c r="A27" s="285"/>
      <c r="B27" s="286" t="s">
        <v>186</v>
      </c>
      <c r="C27" s="287"/>
      <c r="D27" s="199" t="n">
        <f aca="false">F27+H27</f>
        <v>1</v>
      </c>
      <c r="E27" s="287"/>
      <c r="G27" s="288"/>
      <c r="H27" s="199" t="n">
        <v>1</v>
      </c>
      <c r="I27" s="279"/>
      <c r="J27" s="280"/>
      <c r="K27" s="287"/>
      <c r="M27" s="279"/>
      <c r="N27" s="280"/>
      <c r="O27" s="287"/>
      <c r="Q27" s="279"/>
      <c r="R27" s="283"/>
      <c r="S27" s="287"/>
      <c r="T27" s="289"/>
      <c r="U27" s="280"/>
      <c r="V27" s="280"/>
      <c r="W27" s="280"/>
      <c r="Y27" s="280"/>
      <c r="AA27" s="280"/>
      <c r="AC27" s="247"/>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00"/>
      <c r="BD27" s="200"/>
      <c r="BE27" s="200"/>
      <c r="BF27" s="200"/>
      <c r="BG27" s="200"/>
      <c r="BH27" s="200"/>
      <c r="BI27" s="200"/>
      <c r="BJ27" s="200"/>
      <c r="BK27" s="200"/>
      <c r="BL27" s="200"/>
      <c r="BM27" s="200"/>
      <c r="BN27" s="200"/>
    </row>
    <row r="28" customFormat="false" ht="13.5" hidden="false" customHeight="false" outlineLevel="0" collapsed="false">
      <c r="A28" s="285" t="n">
        <v>1</v>
      </c>
      <c r="B28" s="286" t="s">
        <v>187</v>
      </c>
      <c r="C28" s="287"/>
      <c r="D28" s="199" t="n">
        <f aca="false">F28+H28</f>
        <v>2</v>
      </c>
      <c r="E28" s="287"/>
      <c r="F28" s="199" t="n">
        <v>1</v>
      </c>
      <c r="G28" s="288"/>
      <c r="H28" s="199" t="n">
        <v>1</v>
      </c>
      <c r="I28" s="279" t="n">
        <v>7</v>
      </c>
      <c r="J28" s="286" t="s">
        <v>187</v>
      </c>
      <c r="K28" s="287"/>
      <c r="L28" s="199" t="n">
        <v>28</v>
      </c>
      <c r="M28" s="279" t="n">
        <v>13</v>
      </c>
      <c r="N28" s="286" t="s">
        <v>187</v>
      </c>
      <c r="O28" s="287"/>
      <c r="P28" s="199" t="n">
        <v>9</v>
      </c>
      <c r="Q28" s="279" t="n">
        <v>19</v>
      </c>
      <c r="R28" s="290" t="s">
        <v>187</v>
      </c>
      <c r="S28" s="287"/>
      <c r="T28" s="289" t="n">
        <v>2</v>
      </c>
      <c r="U28" s="280"/>
      <c r="V28" s="280"/>
      <c r="W28" s="280"/>
      <c r="Y28" s="280"/>
      <c r="AA28" s="280"/>
      <c r="AC28" s="247"/>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00"/>
      <c r="BD28" s="200"/>
      <c r="BE28" s="200"/>
      <c r="BF28" s="200"/>
      <c r="BG28" s="200"/>
      <c r="BH28" s="200"/>
      <c r="BI28" s="200"/>
      <c r="BJ28" s="200"/>
      <c r="BK28" s="200"/>
      <c r="BL28" s="200"/>
      <c r="BM28" s="200"/>
      <c r="BN28" s="200"/>
    </row>
    <row r="29" customFormat="false" ht="13.5" hidden="false" customHeight="false" outlineLevel="0" collapsed="false">
      <c r="A29" s="285" t="n">
        <v>2</v>
      </c>
      <c r="B29" s="286" t="s">
        <v>187</v>
      </c>
      <c r="C29" s="287"/>
      <c r="D29" s="199" t="n">
        <f aca="false">F29+H29</f>
        <v>9</v>
      </c>
      <c r="E29" s="287"/>
      <c r="F29" s="199" t="n">
        <v>9</v>
      </c>
      <c r="G29" s="288"/>
      <c r="I29" s="279" t="n">
        <v>8</v>
      </c>
      <c r="J29" s="286" t="s">
        <v>187</v>
      </c>
      <c r="K29" s="287"/>
      <c r="L29" s="199" t="n">
        <v>5</v>
      </c>
      <c r="M29" s="279" t="n">
        <v>14</v>
      </c>
      <c r="N29" s="286" t="s">
        <v>187</v>
      </c>
      <c r="O29" s="287"/>
      <c r="P29" s="199" t="n">
        <v>4</v>
      </c>
      <c r="Q29" s="279" t="n">
        <v>20</v>
      </c>
      <c r="R29" s="290" t="s">
        <v>187</v>
      </c>
      <c r="S29" s="287"/>
      <c r="T29" s="289" t="n">
        <v>1</v>
      </c>
      <c r="U29" s="280"/>
      <c r="V29" s="280"/>
      <c r="W29" s="280"/>
      <c r="Y29" s="280"/>
      <c r="AA29" s="280"/>
      <c r="AC29" s="247"/>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00"/>
      <c r="BD29" s="200"/>
      <c r="BE29" s="200"/>
      <c r="BF29" s="200"/>
      <c r="BG29" s="200"/>
      <c r="BH29" s="200"/>
      <c r="BI29" s="200"/>
      <c r="BJ29" s="200"/>
      <c r="BK29" s="200"/>
      <c r="BL29" s="200"/>
      <c r="BM29" s="200"/>
      <c r="BN29" s="200"/>
    </row>
    <row r="30" customFormat="false" ht="13.5" hidden="false" customHeight="false" outlineLevel="0" collapsed="false">
      <c r="A30" s="285" t="n">
        <v>3</v>
      </c>
      <c r="B30" s="286" t="s">
        <v>187</v>
      </c>
      <c r="C30" s="287"/>
      <c r="D30" s="199" t="n">
        <f aca="false">F30+H30</f>
        <v>40</v>
      </c>
      <c r="E30" s="287"/>
      <c r="F30" s="199" t="n">
        <v>40</v>
      </c>
      <c r="G30" s="288"/>
      <c r="I30" s="279" t="n">
        <v>9</v>
      </c>
      <c r="J30" s="286" t="s">
        <v>187</v>
      </c>
      <c r="K30" s="287"/>
      <c r="L30" s="199" t="n">
        <v>4</v>
      </c>
      <c r="M30" s="279" t="n">
        <v>15</v>
      </c>
      <c r="N30" s="286" t="s">
        <v>187</v>
      </c>
      <c r="O30" s="287"/>
      <c r="P30" s="199" t="n">
        <v>6</v>
      </c>
      <c r="Q30" s="279" t="n">
        <v>21</v>
      </c>
      <c r="R30" s="290" t="s">
        <v>187</v>
      </c>
      <c r="S30" s="287"/>
      <c r="T30" s="289" t="n">
        <v>1</v>
      </c>
      <c r="U30" s="280"/>
      <c r="V30" s="280"/>
      <c r="W30" s="280"/>
      <c r="Y30" s="280"/>
      <c r="AA30" s="280"/>
      <c r="AC30" s="247"/>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c r="BB30" s="246"/>
      <c r="BC30" s="200"/>
      <c r="BD30" s="200"/>
      <c r="BE30" s="200"/>
      <c r="BF30" s="200"/>
      <c r="BG30" s="200"/>
      <c r="BH30" s="200"/>
      <c r="BI30" s="200"/>
      <c r="BJ30" s="200"/>
      <c r="BK30" s="200"/>
      <c r="BL30" s="200"/>
      <c r="BM30" s="200"/>
      <c r="BN30" s="200"/>
    </row>
    <row r="31" customFormat="false" ht="13.5" hidden="false" customHeight="false" outlineLevel="0" collapsed="false">
      <c r="A31" s="285" t="n">
        <v>4</v>
      </c>
      <c r="B31" s="286" t="s">
        <v>187</v>
      </c>
      <c r="C31" s="287"/>
      <c r="D31" s="199" t="n">
        <f aca="false">F31+H31</f>
        <v>27</v>
      </c>
      <c r="E31" s="287"/>
      <c r="F31" s="199" t="n">
        <v>27</v>
      </c>
      <c r="G31" s="288"/>
      <c r="I31" s="279" t="n">
        <v>10</v>
      </c>
      <c r="J31" s="286" t="s">
        <v>187</v>
      </c>
      <c r="K31" s="287"/>
      <c r="L31" s="199" t="n">
        <v>7</v>
      </c>
      <c r="M31" s="279" t="n">
        <v>16</v>
      </c>
      <c r="N31" s="286" t="s">
        <v>187</v>
      </c>
      <c r="O31" s="287"/>
      <c r="P31" s="199" t="n">
        <v>4</v>
      </c>
      <c r="Q31" s="279" t="n">
        <v>22</v>
      </c>
      <c r="R31" s="290" t="s">
        <v>187</v>
      </c>
      <c r="S31" s="287"/>
      <c r="T31" s="289" t="n">
        <v>2</v>
      </c>
      <c r="U31" s="280"/>
      <c r="V31" s="280"/>
      <c r="W31" s="280"/>
      <c r="Y31" s="280"/>
      <c r="AA31" s="280"/>
      <c r="AC31" s="247"/>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00"/>
      <c r="BD31" s="200"/>
      <c r="BE31" s="200"/>
      <c r="BF31" s="200"/>
      <c r="BG31" s="200"/>
      <c r="BH31" s="200"/>
      <c r="BI31" s="200"/>
      <c r="BJ31" s="200"/>
      <c r="BK31" s="200"/>
      <c r="BL31" s="200"/>
      <c r="BM31" s="200"/>
      <c r="BN31" s="200"/>
    </row>
    <row r="32" customFormat="false" ht="13.5" hidden="false" customHeight="false" outlineLevel="0" collapsed="false">
      <c r="A32" s="285" t="n">
        <v>5</v>
      </c>
      <c r="B32" s="286" t="s">
        <v>187</v>
      </c>
      <c r="C32" s="287"/>
      <c r="D32" s="199" t="n">
        <f aca="false">F32+H32</f>
        <v>8</v>
      </c>
      <c r="E32" s="287"/>
      <c r="F32" s="199" t="n">
        <v>8</v>
      </c>
      <c r="G32" s="288"/>
      <c r="I32" s="279" t="n">
        <v>11</v>
      </c>
      <c r="J32" s="286" t="s">
        <v>187</v>
      </c>
      <c r="K32" s="287"/>
      <c r="L32" s="199" t="n">
        <v>6</v>
      </c>
      <c r="M32" s="279" t="n">
        <v>17</v>
      </c>
      <c r="N32" s="286" t="s">
        <v>187</v>
      </c>
      <c r="O32" s="287"/>
      <c r="P32" s="199" t="n">
        <v>3</v>
      </c>
      <c r="Q32" s="279" t="n">
        <v>23</v>
      </c>
      <c r="R32" s="290" t="s">
        <v>187</v>
      </c>
      <c r="S32" s="287"/>
      <c r="T32" s="289"/>
      <c r="U32" s="280"/>
      <c r="V32" s="280"/>
      <c r="W32" s="280"/>
      <c r="Y32" s="280"/>
      <c r="AA32" s="280"/>
      <c r="AC32" s="247"/>
      <c r="AD32" s="246"/>
      <c r="AE32" s="246"/>
      <c r="AF32" s="246"/>
      <c r="AG32" s="246"/>
      <c r="AH32" s="246"/>
      <c r="AI32" s="246"/>
      <c r="AJ32" s="246"/>
      <c r="AK32" s="246"/>
      <c r="AL32" s="246"/>
      <c r="AM32" s="246"/>
      <c r="AN32" s="246"/>
      <c r="AO32" s="246"/>
      <c r="AP32" s="246"/>
      <c r="AQ32" s="246"/>
      <c r="AR32" s="246"/>
      <c r="AS32" s="246"/>
      <c r="AT32" s="246"/>
      <c r="AU32" s="246"/>
      <c r="AV32" s="246"/>
      <c r="AW32" s="246"/>
      <c r="AX32" s="246"/>
      <c r="AY32" s="246"/>
      <c r="AZ32" s="246"/>
      <c r="BA32" s="246"/>
      <c r="BB32" s="246"/>
      <c r="BC32" s="200"/>
      <c r="BD32" s="200"/>
      <c r="BE32" s="200"/>
      <c r="BF32" s="200"/>
      <c r="BG32" s="200"/>
      <c r="BH32" s="200"/>
      <c r="BI32" s="200"/>
      <c r="BJ32" s="200"/>
      <c r="BK32" s="200"/>
      <c r="BL32" s="200"/>
      <c r="BM32" s="200"/>
      <c r="BN32" s="200"/>
    </row>
    <row r="33" customFormat="false" ht="14.25" hidden="false" customHeight="false" outlineLevel="0" collapsed="false">
      <c r="A33" s="292" t="n">
        <v>6</v>
      </c>
      <c r="B33" s="293" t="s">
        <v>187</v>
      </c>
      <c r="C33" s="294"/>
      <c r="D33" s="295" t="n">
        <f aca="false">F33+H33</f>
        <v>9</v>
      </c>
      <c r="E33" s="294"/>
      <c r="F33" s="295" t="n">
        <v>9</v>
      </c>
      <c r="G33" s="296"/>
      <c r="H33" s="295"/>
      <c r="I33" s="297" t="n">
        <v>12</v>
      </c>
      <c r="J33" s="293" t="s">
        <v>187</v>
      </c>
      <c r="K33" s="294"/>
      <c r="L33" s="295" t="n">
        <v>8</v>
      </c>
      <c r="M33" s="297" t="n">
        <v>18</v>
      </c>
      <c r="N33" s="293" t="s">
        <v>187</v>
      </c>
      <c r="O33" s="294"/>
      <c r="P33" s="295" t="n">
        <v>4</v>
      </c>
      <c r="Q33" s="297" t="n">
        <v>24</v>
      </c>
      <c r="R33" s="298" t="s">
        <v>187</v>
      </c>
      <c r="S33" s="294"/>
      <c r="T33" s="299"/>
      <c r="U33" s="280"/>
      <c r="V33" s="280"/>
      <c r="W33" s="280"/>
      <c r="Y33" s="280"/>
      <c r="AA33" s="280"/>
      <c r="AC33" s="247"/>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00"/>
      <c r="BD33" s="200"/>
      <c r="BE33" s="200"/>
      <c r="BF33" s="200"/>
      <c r="BG33" s="200"/>
      <c r="BH33" s="200"/>
      <c r="BI33" s="200"/>
      <c r="BJ33" s="200"/>
      <c r="BK33" s="200"/>
      <c r="BL33" s="200"/>
      <c r="BM33" s="200"/>
      <c r="BN33" s="200"/>
    </row>
    <row r="34" customFormat="false" ht="13.5" hidden="false" customHeight="false" outlineLevel="0" collapsed="false">
      <c r="A34" s="300" t="s">
        <v>190</v>
      </c>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7"/>
      <c r="AH34" s="247"/>
      <c r="AI34" s="247"/>
      <c r="AJ34" s="247"/>
      <c r="AK34" s="247"/>
      <c r="AL34" s="247"/>
      <c r="AM34" s="247"/>
      <c r="AN34" s="247"/>
      <c r="AO34" s="247"/>
      <c r="AP34" s="246"/>
      <c r="AQ34" s="246"/>
      <c r="AR34" s="246"/>
      <c r="AS34" s="246"/>
      <c r="AT34" s="246"/>
      <c r="AU34" s="246"/>
      <c r="AV34" s="246"/>
      <c r="AW34" s="246"/>
      <c r="AX34" s="246"/>
      <c r="AY34" s="246"/>
      <c r="AZ34" s="246"/>
      <c r="BA34" s="246"/>
      <c r="BB34" s="246"/>
      <c r="BC34" s="246"/>
      <c r="BD34" s="246"/>
      <c r="BE34" s="246"/>
      <c r="BF34" s="246"/>
      <c r="BG34" s="246"/>
      <c r="BH34" s="246"/>
      <c r="BI34" s="246"/>
      <c r="BJ34" s="246"/>
      <c r="BK34" s="246"/>
      <c r="BL34" s="246"/>
      <c r="BM34" s="246"/>
      <c r="BN34" s="246"/>
    </row>
    <row r="36" customFormat="false" ht="15" hidden="false" customHeight="false" outlineLevel="0" collapsed="false">
      <c r="A36" s="268" t="s">
        <v>191</v>
      </c>
      <c r="B36" s="301"/>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H36" s="246"/>
      <c r="AI36" s="246"/>
      <c r="AJ36" s="246"/>
      <c r="AK36" s="246"/>
      <c r="AL36" s="246"/>
      <c r="AM36" s="246"/>
      <c r="AN36" s="246"/>
    </row>
    <row r="37" customFormat="false" ht="13.5" hidden="false" customHeight="false" outlineLevel="0" collapsed="false">
      <c r="A37" s="302" t="s">
        <v>157</v>
      </c>
      <c r="B37" s="302"/>
      <c r="C37" s="302"/>
      <c r="D37" s="303"/>
      <c r="E37" s="303"/>
      <c r="F37" s="304"/>
      <c r="G37" s="304"/>
      <c r="H37" s="305"/>
      <c r="I37" s="305"/>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7"/>
      <c r="AG37" s="307"/>
    </row>
    <row r="38" customFormat="false" ht="13.5" hidden="false" customHeight="true" outlineLevel="0" collapsed="false">
      <c r="A38" s="302"/>
      <c r="B38" s="302"/>
      <c r="C38" s="302"/>
      <c r="D38" s="308" t="s">
        <v>82</v>
      </c>
      <c r="E38" s="308"/>
      <c r="F38" s="309" t="s">
        <v>83</v>
      </c>
      <c r="G38" s="309"/>
      <c r="H38" s="310" t="s">
        <v>192</v>
      </c>
      <c r="I38" s="310"/>
      <c r="J38" s="311" t="s">
        <v>193</v>
      </c>
      <c r="K38" s="311"/>
      <c r="L38" s="311" t="s">
        <v>144</v>
      </c>
      <c r="M38" s="311"/>
      <c r="N38" s="311" t="s">
        <v>145</v>
      </c>
      <c r="O38" s="311"/>
      <c r="P38" s="311" t="s">
        <v>146</v>
      </c>
      <c r="Q38" s="311"/>
      <c r="R38" s="311" t="s">
        <v>147</v>
      </c>
      <c r="S38" s="311"/>
      <c r="T38" s="311" t="s">
        <v>148</v>
      </c>
      <c r="U38" s="311"/>
      <c r="V38" s="311" t="s">
        <v>151</v>
      </c>
      <c r="W38" s="311"/>
      <c r="X38" s="311" t="s">
        <v>149</v>
      </c>
      <c r="Y38" s="311"/>
      <c r="Z38" s="311" t="s">
        <v>150</v>
      </c>
      <c r="AA38" s="311"/>
      <c r="AB38" s="311" t="s">
        <v>152</v>
      </c>
      <c r="AC38" s="311"/>
      <c r="AD38" s="311" t="s">
        <v>153</v>
      </c>
      <c r="AE38" s="311"/>
      <c r="AF38" s="312" t="s">
        <v>194</v>
      </c>
      <c r="AG38" s="312"/>
    </row>
    <row r="39" customFormat="false" ht="13.5" hidden="false" customHeight="true" outlineLevel="0" collapsed="false">
      <c r="A39" s="302"/>
      <c r="B39" s="302"/>
      <c r="C39" s="302"/>
      <c r="D39" s="308"/>
      <c r="E39" s="308"/>
      <c r="F39" s="309"/>
      <c r="G39" s="309"/>
      <c r="H39" s="310"/>
      <c r="I39" s="310"/>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2"/>
      <c r="AG39" s="312"/>
    </row>
    <row r="40" customFormat="false" ht="13.5" hidden="false" customHeight="true" outlineLevel="0" collapsed="false">
      <c r="A40" s="302"/>
      <c r="B40" s="302"/>
      <c r="C40" s="302"/>
      <c r="D40" s="308"/>
      <c r="E40" s="308"/>
      <c r="F40" s="309"/>
      <c r="G40" s="309"/>
      <c r="H40" s="310"/>
      <c r="I40" s="310"/>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2"/>
      <c r="AG40" s="312"/>
    </row>
    <row r="41" customFormat="false" ht="13.5" hidden="false" customHeight="true" outlineLevel="0" collapsed="false">
      <c r="A41" s="302"/>
      <c r="B41" s="302"/>
      <c r="C41" s="302"/>
      <c r="D41" s="308"/>
      <c r="E41" s="308"/>
      <c r="F41" s="309"/>
      <c r="G41" s="309"/>
      <c r="H41" s="310"/>
      <c r="I41" s="310"/>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2"/>
      <c r="AG41" s="312"/>
    </row>
    <row r="42" customFormat="false" ht="13.5" hidden="false" customHeight="true" outlineLevel="0" collapsed="false">
      <c r="A42" s="302"/>
      <c r="B42" s="302"/>
      <c r="C42" s="302"/>
      <c r="D42" s="308"/>
      <c r="E42" s="308"/>
      <c r="F42" s="309"/>
      <c r="G42" s="309"/>
      <c r="H42" s="310"/>
      <c r="I42" s="310"/>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2"/>
      <c r="AG42" s="312"/>
    </row>
    <row r="43" customFormat="false" ht="13.5" hidden="false" customHeight="true" outlineLevel="0" collapsed="false">
      <c r="A43" s="302"/>
      <c r="B43" s="302"/>
      <c r="C43" s="302"/>
      <c r="D43" s="308"/>
      <c r="E43" s="308"/>
      <c r="F43" s="309"/>
      <c r="G43" s="309"/>
      <c r="H43" s="310"/>
      <c r="I43" s="310"/>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2"/>
      <c r="AG43" s="312"/>
    </row>
    <row r="44" customFormat="false" ht="13.5" hidden="false" customHeight="true" outlineLevel="0" collapsed="false">
      <c r="A44" s="302"/>
      <c r="B44" s="302"/>
      <c r="C44" s="302"/>
      <c r="D44" s="308"/>
      <c r="E44" s="308"/>
      <c r="F44" s="309"/>
      <c r="G44" s="309"/>
      <c r="H44" s="310"/>
      <c r="I44" s="310"/>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2"/>
      <c r="AG44" s="312"/>
    </row>
    <row r="45" customFormat="false" ht="13.5" hidden="false" customHeight="true" outlineLevel="0" collapsed="false">
      <c r="A45" s="302"/>
      <c r="B45" s="302"/>
      <c r="C45" s="302"/>
      <c r="D45" s="313"/>
      <c r="E45" s="314"/>
      <c r="F45" s="315"/>
      <c r="G45" s="316"/>
      <c r="H45" s="317"/>
      <c r="I45" s="317"/>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9"/>
      <c r="AG45" s="319"/>
    </row>
    <row r="46" customFormat="false" ht="13.5" hidden="false" customHeight="false" outlineLevel="0" collapsed="false">
      <c r="A46" s="217" t="s">
        <v>135</v>
      </c>
      <c r="B46" s="217"/>
      <c r="C46" s="217"/>
      <c r="D46" s="320" t="n">
        <f aca="false">SUM(H46:AG46)</f>
        <v>3351</v>
      </c>
      <c r="E46" s="320"/>
      <c r="F46" s="321" t="n">
        <f aca="false">D46-D47</f>
        <v>-7</v>
      </c>
      <c r="G46" s="321"/>
      <c r="H46" s="488" t="n">
        <f aca="false">I158+I167+I172+I178+I184+I189</f>
        <v>181</v>
      </c>
      <c r="I46" s="488"/>
      <c r="J46" s="223" t="n">
        <f aca="false">K158+K167+K172+K178+K184+K189</f>
        <v>189</v>
      </c>
      <c r="K46" s="223"/>
      <c r="L46" s="223" t="n">
        <f aca="false">M158+M167+M172+M178+M184+M189</f>
        <v>0</v>
      </c>
      <c r="M46" s="223"/>
      <c r="N46" s="223" t="n">
        <f aca="false">O158+O167+O172+O178+O184+O189</f>
        <v>9</v>
      </c>
      <c r="O46" s="223"/>
      <c r="P46" s="223" t="n">
        <f aca="false">Q158+Q167+Q172+Q178+Q184+Q189</f>
        <v>3</v>
      </c>
      <c r="Q46" s="223"/>
      <c r="R46" s="223" t="n">
        <f aca="false">S158+S167+S172+S178+S184+S189</f>
        <v>2439</v>
      </c>
      <c r="S46" s="223"/>
      <c r="T46" s="223" t="n">
        <f aca="false">V158+V167+V172+V178+V184+V189</f>
        <v>0</v>
      </c>
      <c r="U46" s="223"/>
      <c r="V46" s="223" t="n">
        <f aca="false">W158+W167+W172+W178+W184+W189</f>
        <v>138</v>
      </c>
      <c r="W46" s="223"/>
      <c r="X46" s="223" t="n">
        <f aca="false">Y158+Y167+Y172+Y178+Y184+Y189</f>
        <v>181</v>
      </c>
      <c r="Y46" s="223"/>
      <c r="Z46" s="223" t="n">
        <f aca="false">AA158+AA167+AA172+AA178+AA184+AA189</f>
        <v>2</v>
      </c>
      <c r="AA46" s="223"/>
      <c r="AB46" s="223" t="n">
        <f aca="false">AC158+AC167+AC172+AC178+AC184+AC189</f>
        <v>11</v>
      </c>
      <c r="AC46" s="223"/>
      <c r="AD46" s="223" t="n">
        <f aca="false">AE158+AE167+AE172+AE178+AE184+AE189</f>
        <v>175</v>
      </c>
      <c r="AE46" s="223"/>
      <c r="AF46" s="226" t="n">
        <f aca="false">AG158+AG167+AG172+AG178+AG184+AG189</f>
        <v>23</v>
      </c>
      <c r="AG46" s="226"/>
    </row>
    <row r="47" customFormat="false" ht="13.5" hidden="false" customHeight="true" outlineLevel="0" collapsed="false">
      <c r="A47" s="227" t="s">
        <v>172</v>
      </c>
      <c r="B47" s="227"/>
      <c r="C47" s="227"/>
      <c r="D47" s="228" t="n">
        <v>3358</v>
      </c>
      <c r="E47" s="228"/>
      <c r="F47" s="325" t="n">
        <f aca="false">D47-D48</f>
        <v>-152</v>
      </c>
      <c r="G47" s="325"/>
      <c r="H47" s="489" t="n">
        <v>182</v>
      </c>
      <c r="I47" s="489"/>
      <c r="J47" s="230" t="n">
        <v>189</v>
      </c>
      <c r="K47" s="230"/>
      <c r="L47" s="230" t="n">
        <v>0</v>
      </c>
      <c r="M47" s="230"/>
      <c r="N47" s="230" t="n">
        <v>2</v>
      </c>
      <c r="O47" s="230"/>
      <c r="P47" s="230" t="n">
        <v>1</v>
      </c>
      <c r="Q47" s="230"/>
      <c r="R47" s="230" t="n">
        <v>2439</v>
      </c>
      <c r="S47" s="230"/>
      <c r="T47" s="230"/>
      <c r="U47" s="230"/>
      <c r="V47" s="230" t="n">
        <v>161</v>
      </c>
      <c r="W47" s="230"/>
      <c r="X47" s="230" t="n">
        <v>176</v>
      </c>
      <c r="Y47" s="230"/>
      <c r="Z47" s="230" t="n">
        <v>4</v>
      </c>
      <c r="AA47" s="230"/>
      <c r="AB47" s="230" t="n">
        <v>6</v>
      </c>
      <c r="AC47" s="230"/>
      <c r="AD47" s="230" t="n">
        <v>175</v>
      </c>
      <c r="AE47" s="230"/>
      <c r="AF47" s="233" t="n">
        <v>23</v>
      </c>
      <c r="AG47" s="233"/>
    </row>
    <row r="48" customFormat="false" ht="13.5" hidden="false" customHeight="true" outlineLevel="0" collapsed="false">
      <c r="A48" s="227" t="s">
        <v>173</v>
      </c>
      <c r="B48" s="227"/>
      <c r="C48" s="227"/>
      <c r="D48" s="228" t="n">
        <v>3510</v>
      </c>
      <c r="E48" s="228"/>
      <c r="F48" s="325" t="n">
        <v>-29</v>
      </c>
      <c r="G48" s="325"/>
      <c r="H48" s="489" t="n">
        <v>184</v>
      </c>
      <c r="I48" s="489"/>
      <c r="J48" s="230"/>
      <c r="K48" s="230"/>
      <c r="L48" s="230" t="n">
        <v>192</v>
      </c>
      <c r="M48" s="230"/>
      <c r="N48" s="230"/>
      <c r="O48" s="230"/>
      <c r="P48" s="230"/>
      <c r="Q48" s="230"/>
      <c r="R48" s="230" t="n">
        <v>2479</v>
      </c>
      <c r="S48" s="230"/>
      <c r="T48" s="230"/>
      <c r="U48" s="230"/>
      <c r="V48" s="230" t="n">
        <v>254</v>
      </c>
      <c r="W48" s="230"/>
      <c r="X48" s="230" t="n">
        <v>178</v>
      </c>
      <c r="Y48" s="230"/>
      <c r="Z48" s="230" t="n">
        <v>7</v>
      </c>
      <c r="AA48" s="230"/>
      <c r="AB48" s="230" t="n">
        <v>7</v>
      </c>
      <c r="AC48" s="230"/>
      <c r="AD48" s="230" t="n">
        <v>178</v>
      </c>
      <c r="AE48" s="230"/>
      <c r="AF48" s="233" t="n">
        <v>31</v>
      </c>
      <c r="AG48" s="233"/>
    </row>
    <row r="49" customFormat="false" ht="13.5" hidden="false" customHeight="true" outlineLevel="0" collapsed="false">
      <c r="A49" s="227" t="s">
        <v>174</v>
      </c>
      <c r="B49" s="227"/>
      <c r="C49" s="227"/>
      <c r="D49" s="228" t="n">
        <v>3539</v>
      </c>
      <c r="E49" s="228"/>
      <c r="F49" s="325" t="n">
        <v>-53</v>
      </c>
      <c r="G49" s="325"/>
      <c r="H49" s="489" t="n">
        <v>186</v>
      </c>
      <c r="I49" s="489"/>
      <c r="J49" s="230"/>
      <c r="K49" s="230"/>
      <c r="L49" s="230" t="n">
        <v>192</v>
      </c>
      <c r="M49" s="230"/>
      <c r="N49" s="230"/>
      <c r="O49" s="230"/>
      <c r="P49" s="230"/>
      <c r="Q49" s="230"/>
      <c r="R49" s="230" t="n">
        <v>2516</v>
      </c>
      <c r="S49" s="230"/>
      <c r="T49" s="230"/>
      <c r="U49" s="230"/>
      <c r="V49" s="230" t="n">
        <v>240</v>
      </c>
      <c r="W49" s="230"/>
      <c r="X49" s="230" t="n">
        <v>176</v>
      </c>
      <c r="Y49" s="230"/>
      <c r="Z49" s="230" t="n">
        <v>11</v>
      </c>
      <c r="AA49" s="230"/>
      <c r="AB49" s="230" t="n">
        <v>3</v>
      </c>
      <c r="AC49" s="230"/>
      <c r="AD49" s="230" t="n">
        <v>184</v>
      </c>
      <c r="AE49" s="230"/>
      <c r="AF49" s="233" t="n">
        <v>31</v>
      </c>
      <c r="AG49" s="233"/>
    </row>
    <row r="50" customFormat="false" ht="14.25" hidden="false" customHeight="true" outlineLevel="0" collapsed="false">
      <c r="A50" s="237" t="s">
        <v>175</v>
      </c>
      <c r="B50" s="237"/>
      <c r="C50" s="237"/>
      <c r="D50" s="330" t="n">
        <v>3592</v>
      </c>
      <c r="E50" s="330"/>
      <c r="F50" s="331" t="n">
        <v>-39</v>
      </c>
      <c r="G50" s="331"/>
      <c r="H50" s="490" t="n">
        <v>186</v>
      </c>
      <c r="I50" s="490"/>
      <c r="J50" s="240"/>
      <c r="K50" s="240"/>
      <c r="L50" s="240" t="n">
        <v>198</v>
      </c>
      <c r="M50" s="240"/>
      <c r="N50" s="240"/>
      <c r="O50" s="240"/>
      <c r="P50" s="240"/>
      <c r="Q50" s="240"/>
      <c r="R50" s="240" t="n">
        <v>2566</v>
      </c>
      <c r="S50" s="240"/>
      <c r="T50" s="240"/>
      <c r="U50" s="240"/>
      <c r="V50" s="240" t="n">
        <v>232</v>
      </c>
      <c r="W50" s="240"/>
      <c r="X50" s="240" t="n">
        <v>178</v>
      </c>
      <c r="Y50" s="240"/>
      <c r="Z50" s="240" t="n">
        <v>12</v>
      </c>
      <c r="AA50" s="240"/>
      <c r="AB50" s="240"/>
      <c r="AC50" s="240"/>
      <c r="AD50" s="240" t="n">
        <v>188</v>
      </c>
      <c r="AE50" s="240"/>
      <c r="AF50" s="241" t="n">
        <v>32</v>
      </c>
      <c r="AG50" s="241"/>
    </row>
    <row r="51" customFormat="false" ht="13.5" hidden="false" customHeight="false" outlineLevel="0" collapsed="false">
      <c r="A51" s="300" t="s">
        <v>195</v>
      </c>
      <c r="B51" s="246"/>
      <c r="C51" s="246"/>
      <c r="D51" s="246"/>
      <c r="E51" s="246"/>
      <c r="F51" s="336"/>
      <c r="G51" s="336"/>
      <c r="H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row>
    <row r="52" customFormat="false" ht="15" hidden="false" customHeight="false" outlineLevel="0" collapsed="false">
      <c r="A52" s="268" t="s">
        <v>196</v>
      </c>
      <c r="B52" s="268"/>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row>
    <row r="53" customFormat="false" ht="13.5" hidden="false" customHeight="false" outlineLevel="0" collapsed="false">
      <c r="A53" s="302" t="s">
        <v>197</v>
      </c>
      <c r="B53" s="302"/>
      <c r="C53" s="302"/>
      <c r="D53" s="302"/>
      <c r="E53" s="302" t="s">
        <v>82</v>
      </c>
      <c r="F53" s="302"/>
      <c r="G53" s="337" t="s">
        <v>198</v>
      </c>
      <c r="H53" s="337"/>
      <c r="I53" s="337"/>
      <c r="J53" s="337"/>
      <c r="K53" s="337"/>
      <c r="L53" s="337"/>
      <c r="M53" s="337"/>
      <c r="N53" s="337"/>
      <c r="O53" s="491" t="s">
        <v>199</v>
      </c>
      <c r="P53" s="491"/>
      <c r="Q53" s="491"/>
      <c r="R53" s="491"/>
      <c r="S53" s="491"/>
      <c r="T53" s="491"/>
      <c r="U53" s="491"/>
      <c r="V53" s="491"/>
      <c r="W53" s="338" t="s">
        <v>200</v>
      </c>
      <c r="X53" s="338"/>
      <c r="Y53" s="338"/>
      <c r="Z53" s="338"/>
      <c r="AA53" s="338"/>
      <c r="AB53" s="338"/>
      <c r="AC53" s="338"/>
      <c r="AD53" s="338"/>
      <c r="AE53" s="338"/>
      <c r="AF53" s="338"/>
      <c r="AG53" s="338"/>
      <c r="AH53" s="338"/>
      <c r="AI53" s="338"/>
      <c r="AJ53" s="338"/>
      <c r="AK53" s="338"/>
      <c r="AL53" s="338"/>
      <c r="AN53" s="280"/>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row>
    <row r="54" customFormat="false" ht="13.5" hidden="false" customHeight="true" outlineLevel="0" collapsed="false">
      <c r="A54" s="302"/>
      <c r="B54" s="302"/>
      <c r="C54" s="302"/>
      <c r="D54" s="302"/>
      <c r="E54" s="302"/>
      <c r="F54" s="302"/>
      <c r="G54" s="340"/>
      <c r="H54" s="341"/>
      <c r="I54" s="492"/>
      <c r="J54" s="493"/>
      <c r="K54" s="492"/>
      <c r="L54" s="341"/>
      <c r="M54" s="493"/>
      <c r="N54" s="494"/>
      <c r="O54" s="340"/>
      <c r="P54" s="341"/>
      <c r="Q54" s="492"/>
      <c r="R54" s="493"/>
      <c r="S54" s="492"/>
      <c r="T54" s="341"/>
      <c r="U54" s="493"/>
      <c r="V54" s="493"/>
      <c r="W54" s="344"/>
      <c r="X54" s="339"/>
      <c r="Y54" s="492"/>
      <c r="Z54" s="341"/>
      <c r="AA54" s="339"/>
      <c r="AB54" s="339"/>
      <c r="AC54" s="492"/>
      <c r="AD54" s="493"/>
      <c r="AE54" s="492"/>
      <c r="AF54" s="341"/>
      <c r="AG54" s="492"/>
      <c r="AH54" s="341"/>
      <c r="AI54" s="492"/>
      <c r="AJ54" s="341"/>
      <c r="AL54" s="495"/>
      <c r="AN54" s="280"/>
      <c r="AO54" s="246"/>
      <c r="AP54" s="246"/>
      <c r="AQ54" s="246"/>
      <c r="AR54" s="246"/>
      <c r="AS54" s="246"/>
      <c r="AT54" s="246"/>
      <c r="AU54" s="246"/>
      <c r="AV54" s="246"/>
      <c r="AW54" s="246"/>
      <c r="AX54" s="246"/>
      <c r="AY54" s="246"/>
      <c r="AZ54" s="246"/>
      <c r="BA54" s="246"/>
      <c r="BB54" s="246"/>
      <c r="BC54" s="246"/>
      <c r="BD54" s="246"/>
      <c r="BE54" s="246"/>
      <c r="BF54" s="246"/>
      <c r="BG54" s="246"/>
      <c r="BH54" s="246"/>
      <c r="BI54" s="246"/>
      <c r="BJ54" s="246"/>
      <c r="BK54" s="246"/>
      <c r="BL54" s="246"/>
      <c r="BM54" s="246"/>
      <c r="BN54" s="246"/>
    </row>
    <row r="55" customFormat="false" ht="13.5" hidden="false" customHeight="true" outlineLevel="0" collapsed="false">
      <c r="A55" s="302"/>
      <c r="B55" s="302"/>
      <c r="C55" s="302"/>
      <c r="D55" s="302"/>
      <c r="E55" s="302"/>
      <c r="F55" s="302"/>
      <c r="G55" s="348" t="s">
        <v>82</v>
      </c>
      <c r="H55" s="348"/>
      <c r="I55" s="311" t="s">
        <v>201</v>
      </c>
      <c r="J55" s="311"/>
      <c r="K55" s="311" t="s">
        <v>202</v>
      </c>
      <c r="L55" s="311"/>
      <c r="M55" s="312" t="s">
        <v>203</v>
      </c>
      <c r="N55" s="312"/>
      <c r="O55" s="348" t="s">
        <v>82</v>
      </c>
      <c r="P55" s="348"/>
      <c r="Q55" s="496" t="s">
        <v>207</v>
      </c>
      <c r="R55" s="496"/>
      <c r="S55" s="311" t="s">
        <v>208</v>
      </c>
      <c r="T55" s="311"/>
      <c r="U55" s="414" t="s">
        <v>236</v>
      </c>
      <c r="V55" s="414"/>
      <c r="W55" s="497" t="s">
        <v>82</v>
      </c>
      <c r="X55" s="497"/>
      <c r="Y55" s="311" t="s">
        <v>177</v>
      </c>
      <c r="Z55" s="311"/>
      <c r="AA55" s="498" t="s">
        <v>178</v>
      </c>
      <c r="AB55" s="498"/>
      <c r="AC55" s="496" t="s">
        <v>213</v>
      </c>
      <c r="AD55" s="496"/>
      <c r="AE55" s="311" t="s">
        <v>214</v>
      </c>
      <c r="AF55" s="311"/>
      <c r="AG55" s="311" t="s">
        <v>215</v>
      </c>
      <c r="AH55" s="311"/>
      <c r="AI55" s="311" t="s">
        <v>182</v>
      </c>
      <c r="AJ55" s="311"/>
      <c r="AK55" s="415" t="s">
        <v>183</v>
      </c>
      <c r="AL55" s="415"/>
      <c r="AN55" s="280"/>
      <c r="AQ55" s="246"/>
      <c r="AR55" s="246"/>
      <c r="AS55" s="246"/>
      <c r="AT55" s="246"/>
      <c r="AU55" s="246"/>
      <c r="AV55" s="246"/>
      <c r="AW55" s="246"/>
      <c r="AX55" s="246"/>
      <c r="AY55" s="246"/>
      <c r="AZ55" s="246"/>
      <c r="BA55" s="246"/>
      <c r="BB55" s="246"/>
      <c r="BC55" s="246"/>
      <c r="BD55" s="246"/>
      <c r="BE55" s="246"/>
      <c r="BF55" s="246"/>
      <c r="BG55" s="246"/>
      <c r="BH55" s="246"/>
      <c r="BI55" s="246"/>
      <c r="BJ55" s="246"/>
      <c r="BK55" s="246"/>
      <c r="BL55" s="246"/>
      <c r="BM55" s="246"/>
      <c r="BN55" s="246"/>
    </row>
    <row r="56" customFormat="false" ht="13.5" hidden="false" customHeight="true" outlineLevel="0" collapsed="false">
      <c r="A56" s="302"/>
      <c r="B56" s="302"/>
      <c r="C56" s="302"/>
      <c r="D56" s="302"/>
      <c r="E56" s="302"/>
      <c r="F56" s="302"/>
      <c r="G56" s="348"/>
      <c r="H56" s="348"/>
      <c r="I56" s="311"/>
      <c r="J56" s="311"/>
      <c r="K56" s="311"/>
      <c r="L56" s="311"/>
      <c r="M56" s="312"/>
      <c r="N56" s="312"/>
      <c r="O56" s="348"/>
      <c r="P56" s="348"/>
      <c r="Q56" s="496"/>
      <c r="R56" s="496"/>
      <c r="S56" s="311"/>
      <c r="T56" s="311"/>
      <c r="U56" s="414"/>
      <c r="V56" s="414"/>
      <c r="W56" s="497"/>
      <c r="X56" s="497"/>
      <c r="Y56" s="311"/>
      <c r="Z56" s="311"/>
      <c r="AA56" s="498"/>
      <c r="AB56" s="498"/>
      <c r="AC56" s="496"/>
      <c r="AD56" s="496"/>
      <c r="AE56" s="311"/>
      <c r="AF56" s="311"/>
      <c r="AG56" s="311"/>
      <c r="AH56" s="311"/>
      <c r="AI56" s="311"/>
      <c r="AJ56" s="311"/>
      <c r="AK56" s="415"/>
      <c r="AL56" s="415"/>
      <c r="AN56" s="280"/>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row>
    <row r="57" customFormat="false" ht="13.5" hidden="false" customHeight="true" outlineLevel="0" collapsed="false">
      <c r="A57" s="302"/>
      <c r="B57" s="302"/>
      <c r="C57" s="302"/>
      <c r="D57" s="302"/>
      <c r="E57" s="302"/>
      <c r="F57" s="302"/>
      <c r="G57" s="348"/>
      <c r="H57" s="348"/>
      <c r="I57" s="311"/>
      <c r="J57" s="311"/>
      <c r="K57" s="311"/>
      <c r="L57" s="311"/>
      <c r="M57" s="312"/>
      <c r="N57" s="312"/>
      <c r="O57" s="348"/>
      <c r="P57" s="348"/>
      <c r="Q57" s="496"/>
      <c r="R57" s="496"/>
      <c r="S57" s="311"/>
      <c r="T57" s="311"/>
      <c r="U57" s="414"/>
      <c r="V57" s="414"/>
      <c r="W57" s="497"/>
      <c r="X57" s="497"/>
      <c r="Y57" s="311"/>
      <c r="Z57" s="311"/>
      <c r="AA57" s="498"/>
      <c r="AB57" s="498"/>
      <c r="AC57" s="496"/>
      <c r="AD57" s="496"/>
      <c r="AE57" s="311"/>
      <c r="AF57" s="311"/>
      <c r="AG57" s="311"/>
      <c r="AH57" s="311"/>
      <c r="AI57" s="311"/>
      <c r="AJ57" s="311"/>
      <c r="AK57" s="415"/>
      <c r="AL57" s="415"/>
      <c r="AN57" s="280"/>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row>
    <row r="58" customFormat="false" ht="13.5" hidden="false" customHeight="true" outlineLevel="0" collapsed="false">
      <c r="A58" s="302"/>
      <c r="B58" s="302"/>
      <c r="C58" s="302"/>
      <c r="D58" s="302"/>
      <c r="E58" s="302"/>
      <c r="F58" s="302"/>
      <c r="G58" s="348"/>
      <c r="H58" s="348"/>
      <c r="I58" s="311"/>
      <c r="J58" s="311"/>
      <c r="K58" s="311"/>
      <c r="L58" s="311"/>
      <c r="M58" s="312"/>
      <c r="N58" s="312"/>
      <c r="O58" s="348"/>
      <c r="P58" s="348"/>
      <c r="Q58" s="496"/>
      <c r="R58" s="496"/>
      <c r="S58" s="311"/>
      <c r="T58" s="311"/>
      <c r="U58" s="414"/>
      <c r="V58" s="414"/>
      <c r="W58" s="497"/>
      <c r="X58" s="497"/>
      <c r="Y58" s="311"/>
      <c r="Z58" s="311"/>
      <c r="AA58" s="498"/>
      <c r="AB58" s="498"/>
      <c r="AC58" s="496"/>
      <c r="AD58" s="496"/>
      <c r="AE58" s="311"/>
      <c r="AF58" s="311"/>
      <c r="AG58" s="311"/>
      <c r="AH58" s="311"/>
      <c r="AI58" s="311"/>
      <c r="AJ58" s="311"/>
      <c r="AK58" s="415"/>
      <c r="AL58" s="415"/>
      <c r="AN58" s="280"/>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row>
    <row r="59" customFormat="false" ht="13.5" hidden="false" customHeight="true" outlineLevel="0" collapsed="false">
      <c r="A59" s="302"/>
      <c r="B59" s="302"/>
      <c r="C59" s="302"/>
      <c r="D59" s="302"/>
      <c r="E59" s="302"/>
      <c r="F59" s="302"/>
      <c r="G59" s="348"/>
      <c r="H59" s="348"/>
      <c r="I59" s="311"/>
      <c r="J59" s="311"/>
      <c r="K59" s="311"/>
      <c r="L59" s="311"/>
      <c r="M59" s="312"/>
      <c r="N59" s="312"/>
      <c r="O59" s="348"/>
      <c r="P59" s="348"/>
      <c r="Q59" s="496"/>
      <c r="R59" s="496"/>
      <c r="S59" s="311"/>
      <c r="T59" s="311"/>
      <c r="U59" s="414"/>
      <c r="V59" s="414"/>
      <c r="W59" s="497"/>
      <c r="X59" s="497"/>
      <c r="Y59" s="311"/>
      <c r="Z59" s="311"/>
      <c r="AA59" s="498"/>
      <c r="AB59" s="498"/>
      <c r="AC59" s="496"/>
      <c r="AD59" s="496"/>
      <c r="AE59" s="311"/>
      <c r="AF59" s="311"/>
      <c r="AG59" s="311"/>
      <c r="AH59" s="311"/>
      <c r="AI59" s="311"/>
      <c r="AJ59" s="311"/>
      <c r="AK59" s="415"/>
      <c r="AL59" s="415"/>
      <c r="AM59" s="350"/>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row>
    <row r="60" customFormat="false" ht="13.5" hidden="false" customHeight="true" outlineLevel="0" collapsed="false">
      <c r="A60" s="302"/>
      <c r="B60" s="302"/>
      <c r="C60" s="302"/>
      <c r="D60" s="302"/>
      <c r="E60" s="302"/>
      <c r="F60" s="302"/>
      <c r="G60" s="351"/>
      <c r="H60" s="352"/>
      <c r="I60" s="499"/>
      <c r="J60" s="500"/>
      <c r="K60" s="499"/>
      <c r="L60" s="501"/>
      <c r="M60" s="500"/>
      <c r="N60" s="502"/>
      <c r="O60" s="351"/>
      <c r="P60" s="352"/>
      <c r="Q60" s="499"/>
      <c r="R60" s="500"/>
      <c r="S60" s="499"/>
      <c r="T60" s="501"/>
      <c r="U60" s="500"/>
      <c r="V60" s="500"/>
      <c r="W60" s="503"/>
      <c r="X60" s="500"/>
      <c r="Y60" s="499"/>
      <c r="Z60" s="501"/>
      <c r="AA60" s="500"/>
      <c r="AB60" s="504"/>
      <c r="AC60" s="505"/>
      <c r="AD60" s="500"/>
      <c r="AE60" s="506"/>
      <c r="AF60" s="507"/>
      <c r="AG60" s="506"/>
      <c r="AH60" s="507"/>
      <c r="AI60" s="499"/>
      <c r="AJ60" s="501"/>
      <c r="AK60" s="295"/>
      <c r="AL60" s="299"/>
      <c r="AM60" s="350"/>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row>
    <row r="61" customFormat="false" ht="13.5" hidden="false" customHeight="true" outlineLevel="0" collapsed="false">
      <c r="A61" s="357" t="s">
        <v>86</v>
      </c>
      <c r="B61" s="358"/>
      <c r="C61" s="359"/>
      <c r="D61" s="360"/>
      <c r="E61" s="361" t="n">
        <f aca="false">SUM(E62:F69)</f>
        <v>459</v>
      </c>
      <c r="F61" s="361"/>
      <c r="G61" s="427" t="n">
        <f aca="false">SUM(G62:H69)</f>
        <v>416</v>
      </c>
      <c r="H61" s="427"/>
      <c r="I61" s="364" t="n">
        <f aca="false">SUM(I62:J69)</f>
        <v>143</v>
      </c>
      <c r="J61" s="364"/>
      <c r="K61" s="363" t="n">
        <f aca="false">SUM(K62:L69)</f>
        <v>134</v>
      </c>
      <c r="L61" s="363"/>
      <c r="M61" s="508" t="n">
        <f aca="false">SUM(M62:N69)</f>
        <v>139</v>
      </c>
      <c r="N61" s="508"/>
      <c r="O61" s="362" t="n">
        <f aca="false">SUM(O62:P69)</f>
        <v>2</v>
      </c>
      <c r="P61" s="362"/>
      <c r="Q61" s="364" t="n">
        <f aca="false">SUM(Q62:R69)</f>
        <v>1</v>
      </c>
      <c r="R61" s="364"/>
      <c r="S61" s="363" t="n">
        <f aca="false">SUM(S62:T69)</f>
        <v>1</v>
      </c>
      <c r="T61" s="363"/>
      <c r="U61" s="509" t="n">
        <f aca="false">SUM(U62:V69)</f>
        <v>0</v>
      </c>
      <c r="V61" s="509"/>
      <c r="W61" s="320" t="n">
        <f aca="false">SUM(W62:X69)</f>
        <v>41</v>
      </c>
      <c r="X61" s="320"/>
      <c r="Y61" s="363" t="n">
        <f aca="false">SUM(Y62:Z69)</f>
        <v>29</v>
      </c>
      <c r="Z61" s="363"/>
      <c r="AA61" s="509" t="n">
        <f aca="false">SUM(AA62:AB69)</f>
        <v>1</v>
      </c>
      <c r="AB61" s="509"/>
      <c r="AC61" s="364"/>
      <c r="AD61" s="364"/>
      <c r="AE61" s="363" t="n">
        <f aca="false">SUM(AE62:AF69)</f>
        <v>0</v>
      </c>
      <c r="AF61" s="363"/>
      <c r="AG61" s="363" t="n">
        <f aca="false">SUM(AG62:AH69)</f>
        <v>4</v>
      </c>
      <c r="AH61" s="363"/>
      <c r="AI61" s="363"/>
      <c r="AJ61" s="363"/>
      <c r="AK61" s="436" t="n">
        <f aca="false">SUM(AK62:AL69)</f>
        <v>7</v>
      </c>
      <c r="AL61" s="436"/>
      <c r="AM61" s="366"/>
      <c r="AN61" s="36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row>
    <row r="62" customFormat="false" ht="13.5" hidden="false" customHeight="true" outlineLevel="0" collapsed="false">
      <c r="A62" s="119"/>
      <c r="B62" s="367" t="s">
        <v>87</v>
      </c>
      <c r="C62" s="367"/>
      <c r="D62" s="367"/>
      <c r="E62" s="368" t="n">
        <f aca="false">G62+O62+W62</f>
        <v>256</v>
      </c>
      <c r="F62" s="368"/>
      <c r="G62" s="369" t="n">
        <f aca="false">SUM(I62:N62)</f>
        <v>237</v>
      </c>
      <c r="H62" s="369"/>
      <c r="I62" s="370" t="n">
        <v>81</v>
      </c>
      <c r="J62" s="370"/>
      <c r="K62" s="328" t="n">
        <v>77</v>
      </c>
      <c r="L62" s="328"/>
      <c r="M62" s="289" t="n">
        <v>79</v>
      </c>
      <c r="N62" s="289"/>
      <c r="O62" s="371"/>
      <c r="P62" s="371"/>
      <c r="Q62" s="370"/>
      <c r="R62" s="370"/>
      <c r="S62" s="328"/>
      <c r="T62" s="328"/>
      <c r="W62" s="228" t="n">
        <f aca="false">SUM(Y62:AL62)</f>
        <v>19</v>
      </c>
      <c r="X62" s="228"/>
      <c r="Y62" s="328" t="n">
        <v>14</v>
      </c>
      <c r="Z62" s="328"/>
      <c r="AA62" s="199" t="n">
        <v>1</v>
      </c>
      <c r="AC62" s="370"/>
      <c r="AD62" s="370"/>
      <c r="AE62" s="328"/>
      <c r="AF62" s="328"/>
      <c r="AG62" s="328" t="n">
        <v>1</v>
      </c>
      <c r="AH62" s="328"/>
      <c r="AI62" s="328"/>
      <c r="AJ62" s="328"/>
      <c r="AK62" s="289" t="n">
        <v>3</v>
      </c>
      <c r="AL62" s="289"/>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row>
    <row r="63" customFormat="false" ht="13.5" hidden="false" customHeight="true" outlineLevel="0" collapsed="false">
      <c r="A63" s="119"/>
      <c r="B63" s="367" t="s">
        <v>88</v>
      </c>
      <c r="C63" s="367"/>
      <c r="D63" s="367"/>
      <c r="E63" s="368" t="n">
        <f aca="false">G63+O63+W63</f>
        <v>35</v>
      </c>
      <c r="F63" s="368"/>
      <c r="G63" s="369" t="n">
        <f aca="false">SUM(I63:N63)</f>
        <v>30</v>
      </c>
      <c r="H63" s="369"/>
      <c r="I63" s="370" t="n">
        <v>10</v>
      </c>
      <c r="J63" s="370"/>
      <c r="K63" s="328" t="n">
        <v>9</v>
      </c>
      <c r="L63" s="328"/>
      <c r="M63" s="289" t="n">
        <v>11</v>
      </c>
      <c r="N63" s="289"/>
      <c r="O63" s="371"/>
      <c r="P63" s="371"/>
      <c r="Q63" s="370"/>
      <c r="R63" s="370"/>
      <c r="S63" s="328"/>
      <c r="T63" s="328"/>
      <c r="W63" s="228" t="n">
        <f aca="false">SUM(Y63:AL63)</f>
        <v>5</v>
      </c>
      <c r="X63" s="228"/>
      <c r="Y63" s="328" t="n">
        <v>4</v>
      </c>
      <c r="Z63" s="328"/>
      <c r="AC63" s="370"/>
      <c r="AD63" s="370"/>
      <c r="AE63" s="328"/>
      <c r="AF63" s="328"/>
      <c r="AG63" s="328" t="n">
        <v>1</v>
      </c>
      <c r="AH63" s="328"/>
      <c r="AI63" s="328"/>
      <c r="AJ63" s="328"/>
      <c r="AK63" s="289"/>
      <c r="AL63" s="289"/>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row>
    <row r="64" customFormat="false" ht="13.5" hidden="false" customHeight="true" outlineLevel="0" collapsed="false">
      <c r="A64" s="119"/>
      <c r="B64" s="367" t="s">
        <v>89</v>
      </c>
      <c r="C64" s="367"/>
      <c r="D64" s="367"/>
      <c r="E64" s="368" t="n">
        <f aca="false">G64+O64+W64</f>
        <v>15</v>
      </c>
      <c r="F64" s="368"/>
      <c r="G64" s="369" t="n">
        <f aca="false">SUM(I64:N64)</f>
        <v>14</v>
      </c>
      <c r="H64" s="369"/>
      <c r="I64" s="370" t="n">
        <v>5</v>
      </c>
      <c r="J64" s="370"/>
      <c r="K64" s="328" t="n">
        <v>4</v>
      </c>
      <c r="L64" s="328"/>
      <c r="M64" s="289" t="n">
        <v>5</v>
      </c>
      <c r="N64" s="289"/>
      <c r="O64" s="371"/>
      <c r="P64" s="371"/>
      <c r="Q64" s="370"/>
      <c r="R64" s="370"/>
      <c r="S64" s="328"/>
      <c r="T64" s="328"/>
      <c r="W64" s="228" t="n">
        <f aca="false">SUM(Y64:AL64)</f>
        <v>1</v>
      </c>
      <c r="X64" s="228"/>
      <c r="Y64" s="328" t="n">
        <v>1</v>
      </c>
      <c r="Z64" s="328"/>
      <c r="AC64" s="370"/>
      <c r="AD64" s="370"/>
      <c r="AE64" s="328"/>
      <c r="AF64" s="328"/>
      <c r="AG64" s="328"/>
      <c r="AH64" s="328"/>
      <c r="AI64" s="328"/>
      <c r="AJ64" s="328"/>
      <c r="AK64" s="289"/>
      <c r="AL64" s="289"/>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row>
    <row r="65" customFormat="false" ht="13.5" hidden="false" customHeight="true" outlineLevel="0" collapsed="false">
      <c r="A65" s="119"/>
      <c r="B65" s="367" t="s">
        <v>90</v>
      </c>
      <c r="C65" s="367"/>
      <c r="D65" s="367"/>
      <c r="E65" s="368" t="n">
        <f aca="false">G65+O65+W65</f>
        <v>11</v>
      </c>
      <c r="F65" s="368"/>
      <c r="G65" s="369" t="n">
        <f aca="false">SUM(I65:N65)</f>
        <v>8</v>
      </c>
      <c r="H65" s="369"/>
      <c r="I65" s="370" t="n">
        <v>3</v>
      </c>
      <c r="J65" s="370"/>
      <c r="K65" s="328" t="n">
        <v>2</v>
      </c>
      <c r="L65" s="328"/>
      <c r="M65" s="289" t="n">
        <v>3</v>
      </c>
      <c r="N65" s="289"/>
      <c r="O65" s="371" t="n">
        <f aca="false">SUM(Q65:V65)</f>
        <v>1</v>
      </c>
      <c r="P65" s="371"/>
      <c r="Q65" s="370"/>
      <c r="R65" s="370"/>
      <c r="S65" s="328" t="n">
        <v>1</v>
      </c>
      <c r="T65" s="328"/>
      <c r="W65" s="228" t="n">
        <f aca="false">SUM(Y65:AL65)</f>
        <v>2</v>
      </c>
      <c r="X65" s="228"/>
      <c r="Y65" s="328" t="n">
        <v>2</v>
      </c>
      <c r="Z65" s="328"/>
      <c r="AC65" s="370"/>
      <c r="AD65" s="370"/>
      <c r="AE65" s="328"/>
      <c r="AF65" s="328"/>
      <c r="AG65" s="328"/>
      <c r="AH65" s="328"/>
      <c r="AI65" s="328"/>
      <c r="AJ65" s="328"/>
      <c r="AK65" s="289"/>
      <c r="AL65" s="289"/>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row>
    <row r="66" customFormat="false" ht="13.5" hidden="false" customHeight="true" outlineLevel="0" collapsed="false">
      <c r="A66" s="119"/>
      <c r="B66" s="367" t="s">
        <v>91</v>
      </c>
      <c r="C66" s="367"/>
      <c r="D66" s="367"/>
      <c r="E66" s="368" t="n">
        <f aca="false">G66+O66+W66</f>
        <v>22</v>
      </c>
      <c r="F66" s="368"/>
      <c r="G66" s="369" t="n">
        <f aca="false">SUM(I66:N66)</f>
        <v>19</v>
      </c>
      <c r="H66" s="369"/>
      <c r="I66" s="370" t="n">
        <v>6</v>
      </c>
      <c r="J66" s="370"/>
      <c r="K66" s="328" t="n">
        <v>7</v>
      </c>
      <c r="L66" s="328"/>
      <c r="M66" s="289" t="n">
        <v>6</v>
      </c>
      <c r="N66" s="289"/>
      <c r="O66" s="371"/>
      <c r="P66" s="371"/>
      <c r="Q66" s="370"/>
      <c r="R66" s="370"/>
      <c r="S66" s="328"/>
      <c r="T66" s="328"/>
      <c r="W66" s="228" t="n">
        <f aca="false">SUM(Y66:AL66)</f>
        <v>3</v>
      </c>
      <c r="X66" s="228"/>
      <c r="Y66" s="328" t="n">
        <v>1</v>
      </c>
      <c r="Z66" s="328"/>
      <c r="AC66" s="370"/>
      <c r="AD66" s="370"/>
      <c r="AE66" s="328"/>
      <c r="AF66" s="328"/>
      <c r="AG66" s="328" t="n">
        <v>1</v>
      </c>
      <c r="AH66" s="328"/>
      <c r="AI66" s="328"/>
      <c r="AJ66" s="328"/>
      <c r="AK66" s="289" t="n">
        <v>1</v>
      </c>
      <c r="AL66" s="289"/>
      <c r="AO66" s="246"/>
      <c r="AP66" s="246"/>
      <c r="AQ66" s="246"/>
      <c r="AR66" s="246"/>
      <c r="AS66" s="246"/>
      <c r="AT66" s="246"/>
      <c r="AU66" s="246"/>
      <c r="AV66" s="246"/>
      <c r="AW66" s="246"/>
      <c r="AX66" s="246"/>
      <c r="AY66" s="246"/>
      <c r="AZ66" s="246"/>
      <c r="BA66" s="246"/>
      <c r="BB66" s="246"/>
      <c r="BC66" s="246"/>
      <c r="BD66" s="246"/>
      <c r="BE66" s="246"/>
      <c r="BF66" s="246"/>
      <c r="BG66" s="246"/>
      <c r="BH66" s="246"/>
      <c r="BI66" s="246"/>
      <c r="BJ66" s="246"/>
      <c r="BK66" s="246"/>
      <c r="BL66" s="246"/>
      <c r="BM66" s="246"/>
      <c r="BN66" s="246"/>
    </row>
    <row r="67" customFormat="false" ht="13.5" hidden="false" customHeight="true" outlineLevel="0" collapsed="false">
      <c r="A67" s="119"/>
      <c r="B67" s="367" t="s">
        <v>92</v>
      </c>
      <c r="C67" s="367"/>
      <c r="D67" s="367"/>
      <c r="E67" s="368" t="n">
        <f aca="false">G67+O67+W67</f>
        <v>55</v>
      </c>
      <c r="F67" s="368"/>
      <c r="G67" s="369" t="n">
        <f aca="false">SUM(I67:N67)</f>
        <v>50</v>
      </c>
      <c r="H67" s="369"/>
      <c r="I67" s="370" t="n">
        <v>17</v>
      </c>
      <c r="J67" s="370"/>
      <c r="K67" s="328" t="n">
        <v>17</v>
      </c>
      <c r="L67" s="328"/>
      <c r="M67" s="289" t="n">
        <v>16</v>
      </c>
      <c r="N67" s="289"/>
      <c r="O67" s="371" t="n">
        <f aca="false">SUM(Q67:V67)</f>
        <v>1</v>
      </c>
      <c r="P67" s="371"/>
      <c r="Q67" s="370" t="n">
        <v>1</v>
      </c>
      <c r="R67" s="370"/>
      <c r="S67" s="328"/>
      <c r="T67" s="328"/>
      <c r="W67" s="228" t="n">
        <f aca="false">SUM(Y67:AL67)</f>
        <v>4</v>
      </c>
      <c r="X67" s="228"/>
      <c r="Y67" s="328" t="n">
        <v>3</v>
      </c>
      <c r="Z67" s="328"/>
      <c r="AC67" s="370"/>
      <c r="AD67" s="370"/>
      <c r="AE67" s="328"/>
      <c r="AF67" s="328"/>
      <c r="AG67" s="328"/>
      <c r="AH67" s="328"/>
      <c r="AI67" s="328"/>
      <c r="AJ67" s="328"/>
      <c r="AK67" s="289" t="n">
        <v>1</v>
      </c>
      <c r="AL67" s="289"/>
      <c r="AO67" s="246"/>
      <c r="AP67" s="246"/>
      <c r="AQ67" s="246"/>
      <c r="AR67" s="246"/>
      <c r="AS67" s="246"/>
      <c r="AT67" s="246"/>
      <c r="AU67" s="246"/>
      <c r="AV67" s="246"/>
      <c r="AW67" s="246"/>
      <c r="AX67" s="246"/>
      <c r="AY67" s="246"/>
      <c r="AZ67" s="246"/>
      <c r="BA67" s="246"/>
      <c r="BB67" s="246"/>
      <c r="BC67" s="246"/>
      <c r="BD67" s="246"/>
      <c r="BE67" s="246"/>
      <c r="BF67" s="246"/>
      <c r="BG67" s="246"/>
      <c r="BH67" s="246"/>
      <c r="BI67" s="246"/>
      <c r="BJ67" s="246"/>
      <c r="BK67" s="246"/>
      <c r="BL67" s="246"/>
      <c r="BM67" s="246"/>
      <c r="BN67" s="246"/>
    </row>
    <row r="68" customFormat="false" ht="13.5" hidden="false" customHeight="true" outlineLevel="0" collapsed="false">
      <c r="A68" s="119"/>
      <c r="B68" s="367" t="s">
        <v>93</v>
      </c>
      <c r="C68" s="367"/>
      <c r="D68" s="367"/>
      <c r="E68" s="368" t="n">
        <f aca="false">G68+O68+W68</f>
        <v>34</v>
      </c>
      <c r="F68" s="368"/>
      <c r="G68" s="369" t="n">
        <f aca="false">SUM(I68:N68)</f>
        <v>31</v>
      </c>
      <c r="H68" s="369"/>
      <c r="I68" s="370" t="n">
        <v>11</v>
      </c>
      <c r="J68" s="370"/>
      <c r="K68" s="328" t="n">
        <v>10</v>
      </c>
      <c r="L68" s="328"/>
      <c r="M68" s="289" t="n">
        <v>10</v>
      </c>
      <c r="N68" s="289"/>
      <c r="O68" s="371"/>
      <c r="P68" s="371"/>
      <c r="Q68" s="370"/>
      <c r="R68" s="370"/>
      <c r="S68" s="328"/>
      <c r="T68" s="328"/>
      <c r="W68" s="228" t="n">
        <f aca="false">SUM(Y68:AL68)</f>
        <v>3</v>
      </c>
      <c r="X68" s="228"/>
      <c r="Y68" s="328" t="n">
        <v>2</v>
      </c>
      <c r="Z68" s="328"/>
      <c r="AC68" s="370"/>
      <c r="AD68" s="370"/>
      <c r="AE68" s="328"/>
      <c r="AF68" s="328"/>
      <c r="AG68" s="328"/>
      <c r="AH68" s="328"/>
      <c r="AI68" s="328"/>
      <c r="AJ68" s="328"/>
      <c r="AK68" s="289" t="n">
        <v>1</v>
      </c>
      <c r="AL68" s="289"/>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row>
    <row r="69" customFormat="false" ht="13.5" hidden="false" customHeight="true" outlineLevel="0" collapsed="false">
      <c r="A69" s="119"/>
      <c r="B69" s="367" t="s">
        <v>94</v>
      </c>
      <c r="C69" s="367"/>
      <c r="D69" s="367"/>
      <c r="E69" s="368" t="n">
        <f aca="false">G69+O69+W69</f>
        <v>31</v>
      </c>
      <c r="F69" s="368"/>
      <c r="G69" s="369" t="n">
        <f aca="false">SUM(I69:N69)</f>
        <v>27</v>
      </c>
      <c r="H69" s="369"/>
      <c r="I69" s="370" t="n">
        <v>10</v>
      </c>
      <c r="J69" s="370"/>
      <c r="K69" s="328" t="n">
        <v>8</v>
      </c>
      <c r="L69" s="328"/>
      <c r="M69" s="289" t="n">
        <v>9</v>
      </c>
      <c r="N69" s="289"/>
      <c r="O69" s="371"/>
      <c r="P69" s="371"/>
      <c r="Q69" s="370"/>
      <c r="R69" s="370"/>
      <c r="S69" s="328"/>
      <c r="T69" s="328"/>
      <c r="W69" s="228" t="n">
        <f aca="false">SUM(Y69:AL69)</f>
        <v>4</v>
      </c>
      <c r="X69" s="228"/>
      <c r="Y69" s="328" t="n">
        <v>2</v>
      </c>
      <c r="Z69" s="328"/>
      <c r="AC69" s="370"/>
      <c r="AD69" s="370"/>
      <c r="AE69" s="328"/>
      <c r="AF69" s="328"/>
      <c r="AG69" s="328" t="n">
        <v>1</v>
      </c>
      <c r="AH69" s="328"/>
      <c r="AI69" s="328"/>
      <c r="AJ69" s="328"/>
      <c r="AK69" s="289" t="n">
        <v>1</v>
      </c>
      <c r="AL69" s="289"/>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row>
    <row r="70" customFormat="false" ht="13.5" hidden="false" customHeight="true" outlineLevel="0" collapsed="false">
      <c r="A70" s="373" t="s">
        <v>95</v>
      </c>
      <c r="B70" s="374"/>
      <c r="C70" s="375"/>
      <c r="D70" s="250"/>
      <c r="E70" s="376" t="n">
        <f aca="false">SUM(E71:F74)</f>
        <v>253</v>
      </c>
      <c r="F70" s="376"/>
      <c r="G70" s="435" t="n">
        <f aca="false">SUM(G71:H74)</f>
        <v>216</v>
      </c>
      <c r="H70" s="435"/>
      <c r="I70" s="380" t="n">
        <f aca="false">SUM(I71:J74)</f>
        <v>72</v>
      </c>
      <c r="J70" s="380"/>
      <c r="K70" s="378" t="n">
        <f aca="false">SUM(K71:L74)</f>
        <v>72</v>
      </c>
      <c r="L70" s="378"/>
      <c r="M70" s="434" t="n">
        <f aca="false">SUM(M71:N74)</f>
        <v>72</v>
      </c>
      <c r="N70" s="434"/>
      <c r="O70" s="379" t="n">
        <f aca="false">SUM(O71:P74)</f>
        <v>0</v>
      </c>
      <c r="P70" s="379"/>
      <c r="Q70" s="380" t="n">
        <f aca="false">SUM(Q71:R74)</f>
        <v>0</v>
      </c>
      <c r="R70" s="380"/>
      <c r="S70" s="378" t="n">
        <f aca="false">SUM(S71:T74)</f>
        <v>0</v>
      </c>
      <c r="T70" s="378"/>
      <c r="U70" s="510" t="n">
        <f aca="false">SUM(U71:V74)</f>
        <v>0</v>
      </c>
      <c r="V70" s="510"/>
      <c r="W70" s="377" t="n">
        <f aca="false">SUM(W71:X74)</f>
        <v>37</v>
      </c>
      <c r="X70" s="377"/>
      <c r="Y70" s="378" t="n">
        <f aca="false">SUM(Y71:Z74)</f>
        <v>22</v>
      </c>
      <c r="Z70" s="378"/>
      <c r="AA70" s="510" t="n">
        <f aca="false">SUM(AA71:AB74)</f>
        <v>0</v>
      </c>
      <c r="AB70" s="510"/>
      <c r="AC70" s="380" t="n">
        <f aca="false">SUM(AC71:AD74)</f>
        <v>0</v>
      </c>
      <c r="AD70" s="380"/>
      <c r="AE70" s="378" t="n">
        <f aca="false">SUM(AE71:AF74)</f>
        <v>0</v>
      </c>
      <c r="AF70" s="378"/>
      <c r="AG70" s="378" t="n">
        <f aca="false">SUM(AG71:AH74)</f>
        <v>1</v>
      </c>
      <c r="AH70" s="378"/>
      <c r="AI70" s="378" t="n">
        <f aca="false">SUM(AI71:AJ74)</f>
        <v>0</v>
      </c>
      <c r="AJ70" s="378"/>
      <c r="AK70" s="434" t="n">
        <f aca="false">SUM(AK71:AL74)</f>
        <v>14</v>
      </c>
      <c r="AL70" s="434"/>
      <c r="AM70" s="366"/>
      <c r="AN70" s="36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row>
    <row r="71" customFormat="false" ht="13.5" hidden="false" customHeight="true" outlineLevel="0" collapsed="false">
      <c r="A71" s="119"/>
      <c r="B71" s="367" t="s">
        <v>96</v>
      </c>
      <c r="C71" s="367"/>
      <c r="D71" s="367"/>
      <c r="E71" s="368" t="n">
        <f aca="false">G71+O71+W71</f>
        <v>108</v>
      </c>
      <c r="F71" s="368"/>
      <c r="G71" s="369" t="n">
        <f aca="false">SUM(I71:N71)</f>
        <v>87</v>
      </c>
      <c r="H71" s="369"/>
      <c r="I71" s="370" t="n">
        <v>29</v>
      </c>
      <c r="J71" s="370"/>
      <c r="K71" s="328" t="n">
        <v>30</v>
      </c>
      <c r="L71" s="328"/>
      <c r="M71" s="289" t="n">
        <v>28</v>
      </c>
      <c r="N71" s="289"/>
      <c r="O71" s="371"/>
      <c r="P71" s="371"/>
      <c r="Q71" s="370"/>
      <c r="R71" s="370"/>
      <c r="S71" s="328"/>
      <c r="T71" s="328"/>
      <c r="W71" s="228" t="n">
        <f aca="false">SUM(Y71:AL71)</f>
        <v>21</v>
      </c>
      <c r="X71" s="228"/>
      <c r="Y71" s="328" t="n">
        <v>11</v>
      </c>
      <c r="Z71" s="328"/>
      <c r="AC71" s="370"/>
      <c r="AD71" s="370"/>
      <c r="AE71" s="328"/>
      <c r="AF71" s="328"/>
      <c r="AG71" s="328" t="n">
        <v>1</v>
      </c>
      <c r="AH71" s="328"/>
      <c r="AI71" s="328"/>
      <c r="AJ71" s="328"/>
      <c r="AK71" s="289" t="n">
        <v>9</v>
      </c>
      <c r="AL71" s="289"/>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row>
    <row r="72" customFormat="false" ht="13.5" hidden="false" customHeight="true" outlineLevel="0" collapsed="false">
      <c r="A72" s="119"/>
      <c r="B72" s="367" t="s">
        <v>97</v>
      </c>
      <c r="C72" s="367"/>
      <c r="D72" s="367"/>
      <c r="E72" s="368" t="n">
        <f aca="false">G72+O72+W72</f>
        <v>37</v>
      </c>
      <c r="F72" s="368"/>
      <c r="G72" s="369" t="n">
        <f aca="false">SUM(I72:N72)</f>
        <v>34</v>
      </c>
      <c r="H72" s="369"/>
      <c r="I72" s="370" t="n">
        <v>11</v>
      </c>
      <c r="J72" s="370"/>
      <c r="K72" s="328" t="n">
        <v>11</v>
      </c>
      <c r="L72" s="328"/>
      <c r="M72" s="289" t="n">
        <v>12</v>
      </c>
      <c r="N72" s="289"/>
      <c r="O72" s="371"/>
      <c r="P72" s="371"/>
      <c r="Q72" s="370"/>
      <c r="R72" s="370"/>
      <c r="S72" s="328"/>
      <c r="T72" s="328"/>
      <c r="W72" s="228" t="n">
        <f aca="false">SUM(Y72:AL72)</f>
        <v>3</v>
      </c>
      <c r="X72" s="228"/>
      <c r="Y72" s="328" t="n">
        <v>3</v>
      </c>
      <c r="Z72" s="328"/>
      <c r="AC72" s="370"/>
      <c r="AD72" s="370"/>
      <c r="AE72" s="328"/>
      <c r="AF72" s="328"/>
      <c r="AG72" s="328"/>
      <c r="AH72" s="328"/>
      <c r="AI72" s="328"/>
      <c r="AJ72" s="328"/>
      <c r="AK72" s="289"/>
      <c r="AL72" s="289"/>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row>
    <row r="73" customFormat="false" ht="13.5" hidden="false" customHeight="true" outlineLevel="0" collapsed="false">
      <c r="A73" s="119"/>
      <c r="B73" s="367" t="s">
        <v>98</v>
      </c>
      <c r="C73" s="367"/>
      <c r="D73" s="367"/>
      <c r="E73" s="368" t="n">
        <f aca="false">G73+O73+W73</f>
        <v>102</v>
      </c>
      <c r="F73" s="368"/>
      <c r="G73" s="369" t="n">
        <f aca="false">SUM(I73:N73)</f>
        <v>89</v>
      </c>
      <c r="H73" s="369"/>
      <c r="I73" s="370" t="n">
        <v>30</v>
      </c>
      <c r="J73" s="370"/>
      <c r="K73" s="328" t="n">
        <v>29</v>
      </c>
      <c r="L73" s="328"/>
      <c r="M73" s="289" t="n">
        <v>30</v>
      </c>
      <c r="N73" s="289"/>
      <c r="O73" s="371"/>
      <c r="P73" s="371"/>
      <c r="Q73" s="370"/>
      <c r="R73" s="370"/>
      <c r="S73" s="328"/>
      <c r="T73" s="328"/>
      <c r="W73" s="228" t="n">
        <f aca="false">SUM(Y73:AL73)</f>
        <v>13</v>
      </c>
      <c r="X73" s="228"/>
      <c r="Y73" s="328" t="n">
        <v>8</v>
      </c>
      <c r="Z73" s="328"/>
      <c r="AC73" s="370"/>
      <c r="AD73" s="370"/>
      <c r="AE73" s="328"/>
      <c r="AF73" s="328"/>
      <c r="AG73" s="328"/>
      <c r="AH73" s="328"/>
      <c r="AI73" s="328"/>
      <c r="AJ73" s="328"/>
      <c r="AK73" s="289" t="n">
        <v>5</v>
      </c>
      <c r="AL73" s="289"/>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row>
    <row r="74" customFormat="false" ht="13.5" hidden="false" customHeight="true" outlineLevel="0" collapsed="false">
      <c r="A74" s="119"/>
      <c r="B74" s="367" t="s">
        <v>99</v>
      </c>
      <c r="C74" s="367"/>
      <c r="D74" s="367"/>
      <c r="E74" s="368" t="n">
        <f aca="false">G74+O74+W74</f>
        <v>6</v>
      </c>
      <c r="F74" s="368"/>
      <c r="G74" s="369" t="n">
        <f aca="false">SUM(I74:N74)</f>
        <v>6</v>
      </c>
      <c r="H74" s="369"/>
      <c r="I74" s="370" t="n">
        <v>2</v>
      </c>
      <c r="J74" s="370"/>
      <c r="K74" s="328" t="n">
        <v>2</v>
      </c>
      <c r="L74" s="328"/>
      <c r="M74" s="289" t="n">
        <v>2</v>
      </c>
      <c r="N74" s="289"/>
      <c r="O74" s="371"/>
      <c r="P74" s="371"/>
      <c r="Q74" s="370"/>
      <c r="R74" s="370"/>
      <c r="S74" s="328"/>
      <c r="T74" s="328"/>
      <c r="W74" s="228"/>
      <c r="X74" s="228"/>
      <c r="Y74" s="328"/>
      <c r="Z74" s="328"/>
      <c r="AC74" s="370"/>
      <c r="AD74" s="370"/>
      <c r="AE74" s="328"/>
      <c r="AF74" s="328"/>
      <c r="AG74" s="328"/>
      <c r="AH74" s="328"/>
      <c r="AI74" s="328"/>
      <c r="AJ74" s="328"/>
      <c r="AK74" s="289"/>
      <c r="AL74" s="289"/>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row>
    <row r="75" customFormat="false" ht="13.5" hidden="false" customHeight="true" outlineLevel="0" collapsed="false">
      <c r="A75" s="373" t="s">
        <v>100</v>
      </c>
      <c r="B75" s="374"/>
      <c r="C75" s="375"/>
      <c r="D75" s="250"/>
      <c r="E75" s="376" t="n">
        <f aca="false">SUM(E76:F80)</f>
        <v>280</v>
      </c>
      <c r="F75" s="376"/>
      <c r="G75" s="435" t="n">
        <f aca="false">SUM(G76:H80)</f>
        <v>244</v>
      </c>
      <c r="H75" s="435"/>
      <c r="I75" s="380" t="n">
        <f aca="false">SUM(I76:J80)</f>
        <v>84</v>
      </c>
      <c r="J75" s="380"/>
      <c r="K75" s="378" t="n">
        <f aca="false">SUM(K76:L80)</f>
        <v>77</v>
      </c>
      <c r="L75" s="378"/>
      <c r="M75" s="434" t="n">
        <f aca="false">SUM(M76:N80)</f>
        <v>83</v>
      </c>
      <c r="N75" s="434"/>
      <c r="O75" s="379" t="n">
        <f aca="false">SUM(O76:P80)</f>
        <v>1</v>
      </c>
      <c r="P75" s="379"/>
      <c r="Q75" s="380" t="n">
        <f aca="false">SUM(Q76:R80)</f>
        <v>1</v>
      </c>
      <c r="R75" s="380"/>
      <c r="S75" s="378" t="n">
        <f aca="false">SUM(S76:T80)</f>
        <v>0</v>
      </c>
      <c r="T75" s="378"/>
      <c r="U75" s="510" t="n">
        <f aca="false">SUM(U76:V80)</f>
        <v>0</v>
      </c>
      <c r="V75" s="510"/>
      <c r="W75" s="377" t="n">
        <f aca="false">SUM(W76:X80)</f>
        <v>35</v>
      </c>
      <c r="X75" s="377"/>
      <c r="Y75" s="378" t="n">
        <f aca="false">SUM(Y76:Z80)</f>
        <v>21</v>
      </c>
      <c r="Z75" s="378"/>
      <c r="AA75" s="510" t="n">
        <f aca="false">SUM(AA76:AB80)</f>
        <v>0</v>
      </c>
      <c r="AB75" s="510"/>
      <c r="AC75" s="380" t="n">
        <f aca="false">SUM(AC76:AD80)</f>
        <v>0</v>
      </c>
      <c r="AD75" s="380"/>
      <c r="AE75" s="378" t="n">
        <f aca="false">SUM(AE76:AF80)</f>
        <v>0</v>
      </c>
      <c r="AF75" s="378"/>
      <c r="AG75" s="378" t="n">
        <f aca="false">SUM(AG76:AH80)</f>
        <v>2</v>
      </c>
      <c r="AH75" s="378"/>
      <c r="AI75" s="378" t="n">
        <f aca="false">SUM(AI76:AJ80)</f>
        <v>0</v>
      </c>
      <c r="AJ75" s="378"/>
      <c r="AK75" s="434" t="n">
        <f aca="false">SUM(AK76:AL80)</f>
        <v>12</v>
      </c>
      <c r="AL75" s="434"/>
      <c r="AM75" s="366"/>
      <c r="AN75" s="36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row>
    <row r="76" customFormat="false" ht="13.5" hidden="false" customHeight="true" outlineLevel="0" collapsed="false">
      <c r="A76" s="119"/>
      <c r="B76" s="367" t="s">
        <v>101</v>
      </c>
      <c r="C76" s="367"/>
      <c r="D76" s="367"/>
      <c r="E76" s="368" t="n">
        <f aca="false">G76+O76+W76</f>
        <v>115</v>
      </c>
      <c r="F76" s="368"/>
      <c r="G76" s="369" t="n">
        <f aca="false">SUM(I76:N76)</f>
        <v>103</v>
      </c>
      <c r="H76" s="369"/>
      <c r="I76" s="370" t="n">
        <v>35</v>
      </c>
      <c r="J76" s="370"/>
      <c r="K76" s="328" t="n">
        <v>31</v>
      </c>
      <c r="L76" s="328"/>
      <c r="M76" s="289" t="n">
        <v>37</v>
      </c>
      <c r="N76" s="289"/>
      <c r="O76" s="371" t="n">
        <f aca="false">SUM(Q76:V76)</f>
        <v>1</v>
      </c>
      <c r="P76" s="371"/>
      <c r="Q76" s="370" t="n">
        <v>1</v>
      </c>
      <c r="R76" s="370"/>
      <c r="S76" s="328"/>
      <c r="T76" s="328"/>
      <c r="W76" s="228" t="n">
        <f aca="false">SUM(Y76:AL76)</f>
        <v>11</v>
      </c>
      <c r="X76" s="228"/>
      <c r="Y76" s="328" t="n">
        <v>7</v>
      </c>
      <c r="Z76" s="328"/>
      <c r="AC76" s="370"/>
      <c r="AD76" s="370"/>
      <c r="AE76" s="328"/>
      <c r="AF76" s="328"/>
      <c r="AG76" s="328"/>
      <c r="AH76" s="328"/>
      <c r="AI76" s="328"/>
      <c r="AJ76" s="328"/>
      <c r="AK76" s="289" t="n">
        <v>4</v>
      </c>
      <c r="AL76" s="289"/>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row>
    <row r="77" customFormat="false" ht="13.5" hidden="false" customHeight="true" outlineLevel="0" collapsed="false">
      <c r="A77" s="119"/>
      <c r="B77" s="367" t="s">
        <v>102</v>
      </c>
      <c r="C77" s="367"/>
      <c r="D77" s="367"/>
      <c r="E77" s="368" t="n">
        <f aca="false">G77+O77+W77</f>
        <v>14</v>
      </c>
      <c r="F77" s="368"/>
      <c r="G77" s="369" t="n">
        <f aca="false">SUM(I77:N77)</f>
        <v>12</v>
      </c>
      <c r="H77" s="369"/>
      <c r="I77" s="370" t="n">
        <v>4</v>
      </c>
      <c r="J77" s="370"/>
      <c r="K77" s="328" t="n">
        <v>4</v>
      </c>
      <c r="L77" s="328"/>
      <c r="M77" s="289" t="n">
        <v>4</v>
      </c>
      <c r="N77" s="289"/>
      <c r="O77" s="371"/>
      <c r="P77" s="371"/>
      <c r="Q77" s="370"/>
      <c r="R77" s="370"/>
      <c r="S77" s="328"/>
      <c r="T77" s="328"/>
      <c r="W77" s="228" t="n">
        <f aca="false">SUM(Y77:AL77)</f>
        <v>2</v>
      </c>
      <c r="X77" s="228"/>
      <c r="Y77" s="328" t="n">
        <v>1</v>
      </c>
      <c r="Z77" s="328"/>
      <c r="AC77" s="370"/>
      <c r="AD77" s="370"/>
      <c r="AE77" s="328"/>
      <c r="AF77" s="328"/>
      <c r="AG77" s="328"/>
      <c r="AH77" s="328"/>
      <c r="AI77" s="328"/>
      <c r="AJ77" s="328"/>
      <c r="AK77" s="289" t="n">
        <v>1</v>
      </c>
      <c r="AL77" s="289"/>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row>
    <row r="78" customFormat="false" ht="13.5" hidden="false" customHeight="true" outlineLevel="0" collapsed="false">
      <c r="A78" s="119"/>
      <c r="B78" s="367" t="s">
        <v>103</v>
      </c>
      <c r="C78" s="367"/>
      <c r="D78" s="367"/>
      <c r="E78" s="368" t="n">
        <f aca="false">G78+O78+W78</f>
        <v>133</v>
      </c>
      <c r="F78" s="368"/>
      <c r="G78" s="369" t="n">
        <f aca="false">SUM(I78:N78)</f>
        <v>114</v>
      </c>
      <c r="H78" s="369"/>
      <c r="I78" s="370" t="n">
        <v>40</v>
      </c>
      <c r="J78" s="370"/>
      <c r="K78" s="328" t="n">
        <v>37</v>
      </c>
      <c r="L78" s="328"/>
      <c r="M78" s="289" t="n">
        <v>37</v>
      </c>
      <c r="N78" s="289"/>
      <c r="O78" s="371"/>
      <c r="P78" s="371"/>
      <c r="Q78" s="370"/>
      <c r="R78" s="370"/>
      <c r="S78" s="328"/>
      <c r="T78" s="328"/>
      <c r="W78" s="228" t="n">
        <f aca="false">SUM(Y78:AL78)</f>
        <v>19</v>
      </c>
      <c r="X78" s="228"/>
      <c r="Y78" s="328" t="n">
        <v>11</v>
      </c>
      <c r="Z78" s="328"/>
      <c r="AC78" s="370"/>
      <c r="AD78" s="370"/>
      <c r="AE78" s="328"/>
      <c r="AF78" s="328"/>
      <c r="AG78" s="328" t="n">
        <v>2</v>
      </c>
      <c r="AH78" s="328"/>
      <c r="AI78" s="328"/>
      <c r="AJ78" s="328"/>
      <c r="AK78" s="289" t="n">
        <v>6</v>
      </c>
      <c r="AL78" s="289"/>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row>
    <row r="79" customFormat="false" ht="13.5" hidden="false" customHeight="true" outlineLevel="0" collapsed="false">
      <c r="A79" s="119"/>
      <c r="B79" s="367" t="s">
        <v>104</v>
      </c>
      <c r="C79" s="367"/>
      <c r="D79" s="367"/>
      <c r="E79" s="368" t="n">
        <f aca="false">G79+O79+W79</f>
        <v>7</v>
      </c>
      <c r="F79" s="368"/>
      <c r="G79" s="369" t="n">
        <f aca="false">SUM(I79:N79)</f>
        <v>6</v>
      </c>
      <c r="H79" s="369"/>
      <c r="I79" s="370" t="n">
        <v>2</v>
      </c>
      <c r="J79" s="370"/>
      <c r="K79" s="328" t="n">
        <v>2</v>
      </c>
      <c r="L79" s="328"/>
      <c r="M79" s="289" t="n">
        <v>2</v>
      </c>
      <c r="N79" s="289"/>
      <c r="O79" s="371"/>
      <c r="P79" s="371"/>
      <c r="Q79" s="370"/>
      <c r="R79" s="370"/>
      <c r="S79" s="328"/>
      <c r="T79" s="328"/>
      <c r="W79" s="228" t="n">
        <f aca="false">SUM(Y79:AL79)</f>
        <v>1</v>
      </c>
      <c r="X79" s="228"/>
      <c r="Y79" s="328" t="n">
        <v>1</v>
      </c>
      <c r="Z79" s="328"/>
      <c r="AC79" s="370"/>
      <c r="AD79" s="370"/>
      <c r="AE79" s="328"/>
      <c r="AF79" s="328"/>
      <c r="AG79" s="328"/>
      <c r="AH79" s="328"/>
      <c r="AI79" s="328"/>
      <c r="AJ79" s="328"/>
      <c r="AK79" s="289"/>
      <c r="AL79" s="289"/>
      <c r="AO79" s="246"/>
      <c r="AP79" s="246"/>
      <c r="AQ79" s="246"/>
      <c r="AR79" s="246"/>
      <c r="AS79" s="246"/>
      <c r="AT79" s="246"/>
      <c r="AU79" s="246"/>
      <c r="AV79" s="246"/>
      <c r="AW79" s="246"/>
      <c r="AX79" s="246"/>
      <c r="AY79" s="246"/>
      <c r="AZ79" s="246"/>
      <c r="BA79" s="246"/>
      <c r="BB79" s="246"/>
      <c r="BC79" s="246"/>
      <c r="BD79" s="246"/>
      <c r="BE79" s="246"/>
      <c r="BF79" s="246"/>
      <c r="BG79" s="246"/>
      <c r="BH79" s="246"/>
      <c r="BI79" s="246"/>
      <c r="BJ79" s="246"/>
      <c r="BK79" s="246"/>
      <c r="BL79" s="246"/>
      <c r="BM79" s="246"/>
      <c r="BN79" s="246"/>
    </row>
    <row r="80" customFormat="false" ht="13.5" hidden="false" customHeight="true" outlineLevel="0" collapsed="false">
      <c r="A80" s="119"/>
      <c r="B80" s="367" t="s">
        <v>105</v>
      </c>
      <c r="C80" s="367"/>
      <c r="D80" s="367"/>
      <c r="E80" s="384" t="n">
        <f aca="false">G80+O80+W80</f>
        <v>11</v>
      </c>
      <c r="F80" s="384"/>
      <c r="G80" s="369" t="n">
        <f aca="false">SUM(I80:N80)</f>
        <v>9</v>
      </c>
      <c r="H80" s="369"/>
      <c r="I80" s="370" t="n">
        <v>3</v>
      </c>
      <c r="J80" s="370"/>
      <c r="K80" s="328" t="n">
        <v>3</v>
      </c>
      <c r="L80" s="328"/>
      <c r="M80" s="289" t="n">
        <v>3</v>
      </c>
      <c r="N80" s="289"/>
      <c r="O80" s="371"/>
      <c r="P80" s="371"/>
      <c r="Q80" s="370"/>
      <c r="R80" s="370"/>
      <c r="S80" s="328"/>
      <c r="T80" s="328"/>
      <c r="W80" s="228" t="n">
        <f aca="false">SUM(Y80:AL80)</f>
        <v>2</v>
      </c>
      <c r="X80" s="228"/>
      <c r="Y80" s="328" t="n">
        <v>1</v>
      </c>
      <c r="Z80" s="328"/>
      <c r="AC80" s="370"/>
      <c r="AD80" s="370"/>
      <c r="AE80" s="328"/>
      <c r="AF80" s="328"/>
      <c r="AG80" s="328"/>
      <c r="AH80" s="328"/>
      <c r="AI80" s="328"/>
      <c r="AJ80" s="328"/>
      <c r="AK80" s="289" t="n">
        <v>1</v>
      </c>
      <c r="AL80" s="289"/>
      <c r="AO80" s="246"/>
      <c r="AP80" s="246"/>
      <c r="AQ80" s="246"/>
      <c r="AR80" s="246"/>
      <c r="AS80" s="246"/>
      <c r="AT80" s="246"/>
      <c r="AU80" s="246"/>
      <c r="AV80" s="246"/>
      <c r="AW80" s="246"/>
      <c r="AX80" s="246"/>
      <c r="AY80" s="246"/>
      <c r="AZ80" s="246"/>
      <c r="BA80" s="246"/>
      <c r="BB80" s="246"/>
      <c r="BC80" s="246"/>
      <c r="BD80" s="246"/>
      <c r="BE80" s="246"/>
      <c r="BF80" s="246"/>
      <c r="BG80" s="246"/>
      <c r="BH80" s="246"/>
      <c r="BI80" s="246"/>
      <c r="BJ80" s="246"/>
      <c r="BK80" s="246"/>
      <c r="BL80" s="246"/>
      <c r="BM80" s="246"/>
      <c r="BN80" s="246"/>
    </row>
    <row r="81" customFormat="false" ht="13.5" hidden="false" customHeight="true" outlineLevel="0" collapsed="false">
      <c r="A81" s="373" t="s">
        <v>106</v>
      </c>
      <c r="B81" s="374"/>
      <c r="C81" s="375"/>
      <c r="D81" s="250"/>
      <c r="E81" s="392" t="n">
        <f aca="false">SUM(E82:F86)</f>
        <v>146</v>
      </c>
      <c r="F81" s="392"/>
      <c r="G81" s="435" t="n">
        <f aca="false">SUM(G82:H86)</f>
        <v>125</v>
      </c>
      <c r="H81" s="435"/>
      <c r="I81" s="380" t="n">
        <f aca="false">SUM(I82:J86)</f>
        <v>41</v>
      </c>
      <c r="J81" s="380"/>
      <c r="K81" s="378" t="n">
        <f aca="false">SUM(K82:L86)</f>
        <v>42</v>
      </c>
      <c r="L81" s="378"/>
      <c r="M81" s="434" t="n">
        <f aca="false">SUM(M82:N86)</f>
        <v>42</v>
      </c>
      <c r="N81" s="434"/>
      <c r="O81" s="379" t="n">
        <f aca="false">SUM(O82:P86)</f>
        <v>0</v>
      </c>
      <c r="P81" s="379"/>
      <c r="Q81" s="380" t="n">
        <f aca="false">SUM(Q82:R86)</f>
        <v>0</v>
      </c>
      <c r="R81" s="380"/>
      <c r="S81" s="378" t="n">
        <f aca="false">SUM(S82:T86)</f>
        <v>0</v>
      </c>
      <c r="T81" s="378"/>
      <c r="U81" s="510" t="n">
        <f aca="false">SUM(U82:V86)</f>
        <v>0</v>
      </c>
      <c r="V81" s="510"/>
      <c r="W81" s="377" t="n">
        <f aca="false">SUM(W82:X86)</f>
        <v>21</v>
      </c>
      <c r="X81" s="377"/>
      <c r="Y81" s="378" t="n">
        <f aca="false">SUM(Y82:Z86)</f>
        <v>17</v>
      </c>
      <c r="Z81" s="378"/>
      <c r="AA81" s="510" t="n">
        <f aca="false">SUM(AA82:AB86)</f>
        <v>1</v>
      </c>
      <c r="AB81" s="510"/>
      <c r="AC81" s="380" t="n">
        <f aca="false">SUM(AC82:AD86)</f>
        <v>0</v>
      </c>
      <c r="AD81" s="380"/>
      <c r="AE81" s="378" t="n">
        <f aca="false">SUM(AE82:AF86)</f>
        <v>0</v>
      </c>
      <c r="AF81" s="378"/>
      <c r="AG81" s="378" t="n">
        <f aca="false">SUM(AG82:AH86)</f>
        <v>0</v>
      </c>
      <c r="AH81" s="378"/>
      <c r="AI81" s="378" t="n">
        <f aca="false">SUM(AI82:AJ86)</f>
        <v>0</v>
      </c>
      <c r="AJ81" s="378"/>
      <c r="AK81" s="434" t="n">
        <f aca="false">SUM(AK82:AL86)</f>
        <v>3</v>
      </c>
      <c r="AL81" s="434"/>
      <c r="AM81" s="366"/>
      <c r="AN81" s="36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46"/>
      <c r="BN81" s="246"/>
    </row>
    <row r="82" customFormat="false" ht="13.5" hidden="false" customHeight="true" outlineLevel="0" collapsed="false">
      <c r="A82" s="119"/>
      <c r="B82" s="367" t="s">
        <v>107</v>
      </c>
      <c r="C82" s="367"/>
      <c r="D82" s="367"/>
      <c r="E82" s="368" t="n">
        <f aca="false">G82+O82+W82</f>
        <v>51</v>
      </c>
      <c r="F82" s="368"/>
      <c r="G82" s="369" t="n">
        <f aca="false">SUM(I82:N82)</f>
        <v>44</v>
      </c>
      <c r="H82" s="369"/>
      <c r="I82" s="370" t="n">
        <v>14</v>
      </c>
      <c r="J82" s="370"/>
      <c r="K82" s="328" t="n">
        <v>15</v>
      </c>
      <c r="L82" s="328"/>
      <c r="M82" s="289" t="n">
        <v>15</v>
      </c>
      <c r="N82" s="289"/>
      <c r="O82" s="371"/>
      <c r="P82" s="371"/>
      <c r="Q82" s="370"/>
      <c r="R82" s="370"/>
      <c r="S82" s="328"/>
      <c r="T82" s="328"/>
      <c r="W82" s="228" t="n">
        <f aca="false">SUM(Y82:AL82)</f>
        <v>7</v>
      </c>
      <c r="X82" s="228"/>
      <c r="Y82" s="328" t="n">
        <v>6</v>
      </c>
      <c r="Z82" s="328"/>
      <c r="AC82" s="370"/>
      <c r="AD82" s="370"/>
      <c r="AE82" s="328"/>
      <c r="AF82" s="328"/>
      <c r="AG82" s="328"/>
      <c r="AH82" s="328"/>
      <c r="AI82" s="328"/>
      <c r="AJ82" s="328"/>
      <c r="AK82" s="289" t="n">
        <v>1</v>
      </c>
      <c r="AL82" s="289"/>
      <c r="AO82" s="246"/>
      <c r="AP82" s="246"/>
      <c r="AQ82" s="246"/>
      <c r="AR82" s="246"/>
      <c r="AS82" s="246"/>
      <c r="AT82" s="246"/>
      <c r="AU82" s="246"/>
      <c r="AV82" s="246"/>
      <c r="AW82" s="246"/>
      <c r="AX82" s="246"/>
      <c r="AY82" s="246"/>
      <c r="AZ82" s="246"/>
      <c r="BA82" s="246"/>
      <c r="BB82" s="246"/>
      <c r="BC82" s="246"/>
      <c r="BD82" s="246"/>
      <c r="BE82" s="246"/>
      <c r="BF82" s="246"/>
      <c r="BG82" s="246"/>
      <c r="BH82" s="246"/>
      <c r="BI82" s="246"/>
      <c r="BJ82" s="246"/>
      <c r="BK82" s="246"/>
      <c r="BL82" s="246"/>
      <c r="BM82" s="246"/>
      <c r="BN82" s="246"/>
    </row>
    <row r="83" customFormat="false" ht="13.5" hidden="false" customHeight="true" outlineLevel="0" collapsed="false">
      <c r="A83" s="119"/>
      <c r="B83" s="367" t="s">
        <v>108</v>
      </c>
      <c r="C83" s="367"/>
      <c r="D83" s="367"/>
      <c r="E83" s="368" t="n">
        <f aca="false">G83+O83+W83</f>
        <v>32</v>
      </c>
      <c r="F83" s="368"/>
      <c r="G83" s="369" t="n">
        <f aca="false">SUM(I83:N83)</f>
        <v>28</v>
      </c>
      <c r="H83" s="369"/>
      <c r="I83" s="370" t="n">
        <v>10</v>
      </c>
      <c r="J83" s="370"/>
      <c r="K83" s="328" t="n">
        <v>9</v>
      </c>
      <c r="L83" s="328"/>
      <c r="M83" s="289" t="n">
        <v>9</v>
      </c>
      <c r="N83" s="289"/>
      <c r="O83" s="371"/>
      <c r="P83" s="371"/>
      <c r="Q83" s="370"/>
      <c r="R83" s="370"/>
      <c r="S83" s="328"/>
      <c r="T83" s="328"/>
      <c r="W83" s="228" t="n">
        <f aca="false">SUM(Y83:AL83)</f>
        <v>4</v>
      </c>
      <c r="X83" s="228"/>
      <c r="Y83" s="328" t="n">
        <v>3</v>
      </c>
      <c r="Z83" s="328"/>
      <c r="AA83" s="199" t="n">
        <v>1</v>
      </c>
      <c r="AC83" s="370"/>
      <c r="AD83" s="370"/>
      <c r="AE83" s="328"/>
      <c r="AF83" s="328"/>
      <c r="AG83" s="328"/>
      <c r="AH83" s="328"/>
      <c r="AI83" s="328"/>
      <c r="AJ83" s="328"/>
      <c r="AK83" s="289"/>
      <c r="AL83" s="289"/>
      <c r="AO83" s="246"/>
      <c r="AP83" s="246"/>
      <c r="AQ83" s="246"/>
      <c r="AR83" s="246"/>
      <c r="AS83" s="246"/>
      <c r="AT83" s="246"/>
      <c r="AU83" s="246"/>
      <c r="AV83" s="246"/>
      <c r="AW83" s="246"/>
      <c r="AX83" s="246"/>
      <c r="AY83" s="246"/>
      <c r="AZ83" s="246"/>
      <c r="BA83" s="246"/>
      <c r="BB83" s="246"/>
      <c r="BC83" s="246"/>
      <c r="BD83" s="246"/>
      <c r="BE83" s="246"/>
      <c r="BF83" s="246"/>
      <c r="BG83" s="246"/>
      <c r="BH83" s="246"/>
      <c r="BI83" s="246"/>
      <c r="BJ83" s="246"/>
      <c r="BK83" s="246"/>
      <c r="BL83" s="246"/>
      <c r="BM83" s="246"/>
      <c r="BN83" s="246"/>
    </row>
    <row r="84" customFormat="false" ht="13.5" hidden="false" customHeight="true" outlineLevel="0" collapsed="false">
      <c r="A84" s="119"/>
      <c r="B84" s="367" t="s">
        <v>109</v>
      </c>
      <c r="C84" s="367"/>
      <c r="D84" s="367"/>
      <c r="E84" s="368" t="n">
        <f aca="false">G84+O84+W84</f>
        <v>8</v>
      </c>
      <c r="F84" s="368"/>
      <c r="G84" s="369" t="n">
        <f aca="false">SUM(I84:N84)</f>
        <v>6</v>
      </c>
      <c r="H84" s="369"/>
      <c r="I84" s="370" t="n">
        <v>2</v>
      </c>
      <c r="J84" s="370"/>
      <c r="K84" s="328" t="n">
        <v>2</v>
      </c>
      <c r="L84" s="328"/>
      <c r="M84" s="289" t="n">
        <v>2</v>
      </c>
      <c r="N84" s="289"/>
      <c r="O84" s="371"/>
      <c r="P84" s="371"/>
      <c r="Q84" s="370"/>
      <c r="R84" s="370"/>
      <c r="S84" s="328"/>
      <c r="T84" s="328"/>
      <c r="W84" s="228" t="n">
        <f aca="false">SUM(Y84:AL84)</f>
        <v>2</v>
      </c>
      <c r="X84" s="228"/>
      <c r="Y84" s="328" t="n">
        <v>1</v>
      </c>
      <c r="Z84" s="328"/>
      <c r="AC84" s="370"/>
      <c r="AD84" s="370"/>
      <c r="AE84" s="328"/>
      <c r="AF84" s="328"/>
      <c r="AG84" s="328"/>
      <c r="AH84" s="328"/>
      <c r="AI84" s="328"/>
      <c r="AJ84" s="328"/>
      <c r="AK84" s="289" t="n">
        <v>1</v>
      </c>
      <c r="AL84" s="289"/>
      <c r="AO84" s="246"/>
      <c r="AP84" s="246"/>
      <c r="AQ84" s="246"/>
      <c r="AR84" s="246"/>
      <c r="AS84" s="246"/>
      <c r="AT84" s="246"/>
      <c r="AU84" s="246"/>
      <c r="AV84" s="246"/>
      <c r="AW84" s="246"/>
      <c r="AX84" s="246"/>
      <c r="AY84" s="246"/>
      <c r="AZ84" s="246"/>
      <c r="BA84" s="246"/>
      <c r="BB84" s="246"/>
      <c r="BC84" s="246"/>
      <c r="BD84" s="246"/>
      <c r="BE84" s="246"/>
      <c r="BF84" s="246"/>
      <c r="BG84" s="246"/>
      <c r="BH84" s="246"/>
      <c r="BI84" s="246"/>
      <c r="BJ84" s="246"/>
      <c r="BK84" s="246"/>
      <c r="BL84" s="246"/>
      <c r="BM84" s="246"/>
      <c r="BN84" s="246"/>
    </row>
    <row r="85" customFormat="false" ht="13.5" hidden="false" customHeight="true" outlineLevel="0" collapsed="false">
      <c r="A85" s="119"/>
      <c r="B85" s="367" t="s">
        <v>110</v>
      </c>
      <c r="C85" s="367"/>
      <c r="D85" s="367"/>
      <c r="E85" s="368" t="n">
        <f aca="false">G85+O85+W85</f>
        <v>39</v>
      </c>
      <c r="F85" s="368"/>
      <c r="G85" s="369" t="n">
        <f aca="false">SUM(I85:N85)</f>
        <v>33</v>
      </c>
      <c r="H85" s="369"/>
      <c r="I85" s="370" t="n">
        <v>11</v>
      </c>
      <c r="J85" s="370"/>
      <c r="K85" s="328" t="n">
        <v>11</v>
      </c>
      <c r="L85" s="328"/>
      <c r="M85" s="289" t="n">
        <v>11</v>
      </c>
      <c r="N85" s="289"/>
      <c r="O85" s="371"/>
      <c r="P85" s="371"/>
      <c r="Q85" s="370"/>
      <c r="R85" s="370"/>
      <c r="S85" s="328"/>
      <c r="T85" s="328"/>
      <c r="W85" s="228" t="n">
        <f aca="false">SUM(Y85:AL85)</f>
        <v>6</v>
      </c>
      <c r="X85" s="228"/>
      <c r="Y85" s="328" t="n">
        <v>5</v>
      </c>
      <c r="Z85" s="328"/>
      <c r="AC85" s="370"/>
      <c r="AD85" s="370"/>
      <c r="AE85" s="328"/>
      <c r="AF85" s="328"/>
      <c r="AG85" s="328"/>
      <c r="AH85" s="328"/>
      <c r="AI85" s="328"/>
      <c r="AJ85" s="328"/>
      <c r="AK85" s="289" t="n">
        <v>1</v>
      </c>
      <c r="AL85" s="289"/>
      <c r="AO85" s="246"/>
      <c r="AP85" s="246"/>
      <c r="AQ85" s="246"/>
      <c r="AR85" s="246"/>
      <c r="AS85" s="246"/>
      <c r="AT85" s="246"/>
      <c r="AU85" s="246"/>
      <c r="AV85" s="246"/>
      <c r="AW85" s="246"/>
      <c r="AX85" s="246"/>
      <c r="AY85" s="246"/>
      <c r="AZ85" s="246"/>
      <c r="BA85" s="246"/>
      <c r="BB85" s="246"/>
      <c r="BC85" s="246"/>
      <c r="BD85" s="246"/>
      <c r="BE85" s="246"/>
      <c r="BF85" s="246"/>
      <c r="BG85" s="246"/>
      <c r="BH85" s="246"/>
      <c r="BI85" s="246"/>
      <c r="BJ85" s="246"/>
      <c r="BK85" s="246"/>
      <c r="BL85" s="246"/>
      <c r="BM85" s="246"/>
      <c r="BN85" s="246"/>
    </row>
    <row r="86" customFormat="false" ht="13.5" hidden="false" customHeight="true" outlineLevel="0" collapsed="false">
      <c r="A86" s="382"/>
      <c r="B86" s="383" t="s">
        <v>111</v>
      </c>
      <c r="C86" s="383"/>
      <c r="D86" s="383"/>
      <c r="E86" s="384" t="n">
        <f aca="false">G86+O86+W86</f>
        <v>16</v>
      </c>
      <c r="F86" s="384"/>
      <c r="G86" s="385" t="n">
        <f aca="false">SUM(I86:N86)</f>
        <v>14</v>
      </c>
      <c r="H86" s="385"/>
      <c r="I86" s="387" t="n">
        <v>4</v>
      </c>
      <c r="J86" s="387"/>
      <c r="K86" s="386" t="n">
        <v>5</v>
      </c>
      <c r="L86" s="386"/>
      <c r="M86" s="511" t="n">
        <v>5</v>
      </c>
      <c r="N86" s="511"/>
      <c r="O86" s="372"/>
      <c r="P86" s="372"/>
      <c r="Q86" s="387"/>
      <c r="R86" s="387"/>
      <c r="S86" s="386"/>
      <c r="T86" s="386"/>
      <c r="U86" s="512"/>
      <c r="V86" s="512"/>
      <c r="W86" s="455" t="n">
        <f aca="false">SUM(Y86:AL86)</f>
        <v>2</v>
      </c>
      <c r="X86" s="455"/>
      <c r="Y86" s="386" t="n">
        <v>2</v>
      </c>
      <c r="Z86" s="386"/>
      <c r="AA86" s="512"/>
      <c r="AB86" s="512"/>
      <c r="AC86" s="387"/>
      <c r="AD86" s="387"/>
      <c r="AE86" s="386"/>
      <c r="AF86" s="386"/>
      <c r="AG86" s="386"/>
      <c r="AH86" s="386"/>
      <c r="AI86" s="386"/>
      <c r="AJ86" s="386"/>
      <c r="AK86" s="511"/>
      <c r="AL86" s="511"/>
      <c r="AO86" s="246"/>
      <c r="AP86" s="246"/>
      <c r="AQ86" s="246"/>
      <c r="AR86" s="246"/>
      <c r="AS86" s="246"/>
      <c r="AT86" s="246"/>
      <c r="AU86" s="246"/>
      <c r="AV86" s="246"/>
      <c r="AW86" s="246"/>
      <c r="AX86" s="246"/>
      <c r="AY86" s="246"/>
      <c r="AZ86" s="246"/>
      <c r="BA86" s="246"/>
      <c r="BB86" s="246"/>
      <c r="BC86" s="246"/>
      <c r="BD86" s="246"/>
      <c r="BE86" s="246"/>
      <c r="BF86" s="246"/>
      <c r="BG86" s="246"/>
      <c r="BH86" s="246"/>
      <c r="BI86" s="246"/>
      <c r="BJ86" s="246"/>
      <c r="BK86" s="246"/>
      <c r="BL86" s="246"/>
      <c r="BM86" s="246"/>
      <c r="BN86" s="246"/>
    </row>
    <row r="87" customFormat="false" ht="13.5" hidden="false" customHeight="true" outlineLevel="0" collapsed="false">
      <c r="A87" s="389" t="s">
        <v>112</v>
      </c>
      <c r="B87" s="390"/>
      <c r="C87" s="391"/>
      <c r="E87" s="392" t="n">
        <f aca="false">SUM(E88:F91)</f>
        <v>120</v>
      </c>
      <c r="F87" s="392"/>
      <c r="G87" s="513" t="n">
        <f aca="false">SUM(G88:H91)</f>
        <v>102</v>
      </c>
      <c r="H87" s="513"/>
      <c r="I87" s="394" t="n">
        <f aca="false">SUM(I88:J91)</f>
        <v>35</v>
      </c>
      <c r="J87" s="394"/>
      <c r="K87" s="393" t="n">
        <f aca="false">SUM(K88:L91)</f>
        <v>32</v>
      </c>
      <c r="L87" s="393"/>
      <c r="M87" s="436" t="n">
        <f aca="false">SUM(M88:N91)</f>
        <v>35</v>
      </c>
      <c r="N87" s="436"/>
      <c r="O87" s="431" t="n">
        <f aca="false">SUM(O88:P91)</f>
        <v>5</v>
      </c>
      <c r="P87" s="431"/>
      <c r="Q87" s="394" t="n">
        <f aca="false">SUM(Q88:R91)</f>
        <v>3</v>
      </c>
      <c r="R87" s="394"/>
      <c r="S87" s="393" t="n">
        <f aca="false">SUM(S88:T91)</f>
        <v>1</v>
      </c>
      <c r="T87" s="393"/>
      <c r="U87" s="366" t="n">
        <f aca="false">SUM(U88:V91)</f>
        <v>1</v>
      </c>
      <c r="V87" s="366"/>
      <c r="W87" s="218" t="n">
        <f aca="false">SUM(W88:X91)</f>
        <v>13</v>
      </c>
      <c r="X87" s="218"/>
      <c r="Y87" s="393" t="n">
        <f aca="false">SUM(Y88:Z91)</f>
        <v>10</v>
      </c>
      <c r="Z87" s="393"/>
      <c r="AA87" s="366"/>
      <c r="AB87" s="366"/>
      <c r="AC87" s="394"/>
      <c r="AD87" s="394"/>
      <c r="AE87" s="393"/>
      <c r="AF87" s="393"/>
      <c r="AG87" s="393"/>
      <c r="AH87" s="393"/>
      <c r="AI87" s="393"/>
      <c r="AJ87" s="393"/>
      <c r="AK87" s="436" t="n">
        <f aca="false">SUM(AK88:AL91)</f>
        <v>3</v>
      </c>
      <c r="AL87" s="436"/>
      <c r="AM87" s="366"/>
      <c r="AN87" s="366"/>
      <c r="AO87" s="246"/>
      <c r="AP87" s="246"/>
      <c r="AQ87" s="246"/>
      <c r="AR87" s="246"/>
      <c r="AS87" s="246"/>
      <c r="AT87" s="246"/>
      <c r="AU87" s="246"/>
      <c r="AV87" s="246"/>
      <c r="AW87" s="246"/>
      <c r="AX87" s="246"/>
      <c r="AY87" s="246"/>
      <c r="AZ87" s="246"/>
      <c r="BA87" s="246"/>
      <c r="BB87" s="246"/>
      <c r="BC87" s="246"/>
      <c r="BD87" s="246"/>
      <c r="BE87" s="246"/>
      <c r="BF87" s="246"/>
      <c r="BG87" s="246"/>
      <c r="BH87" s="246"/>
      <c r="BI87" s="246"/>
      <c r="BJ87" s="246"/>
      <c r="BK87" s="246"/>
      <c r="BL87" s="246"/>
      <c r="BM87" s="246"/>
      <c r="BN87" s="246"/>
    </row>
    <row r="88" customFormat="false" ht="13.5" hidden="false" customHeight="true" outlineLevel="0" collapsed="false">
      <c r="A88" s="119"/>
      <c r="B88" s="367" t="s">
        <v>113</v>
      </c>
      <c r="C88" s="367"/>
      <c r="D88" s="367"/>
      <c r="E88" s="368" t="n">
        <f aca="false">G88+O88+W88</f>
        <v>72</v>
      </c>
      <c r="F88" s="368"/>
      <c r="G88" s="369" t="n">
        <f aca="false">SUM(I88:N88)</f>
        <v>63</v>
      </c>
      <c r="H88" s="369"/>
      <c r="I88" s="370" t="n">
        <v>21</v>
      </c>
      <c r="J88" s="370"/>
      <c r="K88" s="328" t="n">
        <v>21</v>
      </c>
      <c r="L88" s="328"/>
      <c r="M88" s="289" t="n">
        <v>21</v>
      </c>
      <c r="N88" s="289"/>
      <c r="O88" s="371" t="n">
        <f aca="false">SUM(Q88:V88)</f>
        <v>1</v>
      </c>
      <c r="P88" s="371"/>
      <c r="Q88" s="370" t="n">
        <v>1</v>
      </c>
      <c r="R88" s="370"/>
      <c r="S88" s="328"/>
      <c r="T88" s="328"/>
      <c r="W88" s="228" t="n">
        <f aca="false">SUM(Y88:AL88)</f>
        <v>8</v>
      </c>
      <c r="X88" s="228"/>
      <c r="Y88" s="328" t="n">
        <v>6</v>
      </c>
      <c r="Z88" s="328"/>
      <c r="AC88" s="370"/>
      <c r="AD88" s="370"/>
      <c r="AE88" s="328"/>
      <c r="AF88" s="328"/>
      <c r="AG88" s="328"/>
      <c r="AH88" s="328"/>
      <c r="AI88" s="328"/>
      <c r="AJ88" s="328"/>
      <c r="AK88" s="289" t="n">
        <v>2</v>
      </c>
      <c r="AL88" s="289"/>
      <c r="AO88" s="246"/>
      <c r="AP88" s="246"/>
      <c r="AQ88" s="246"/>
      <c r="AR88" s="246"/>
      <c r="AS88" s="246"/>
      <c r="AT88" s="246"/>
      <c r="AU88" s="246"/>
      <c r="AV88" s="246"/>
      <c r="AW88" s="246"/>
      <c r="AX88" s="246"/>
      <c r="AY88" s="246"/>
      <c r="AZ88" s="246"/>
      <c r="BA88" s="246"/>
      <c r="BB88" s="246"/>
      <c r="BC88" s="246"/>
      <c r="BD88" s="246"/>
      <c r="BE88" s="246"/>
      <c r="BF88" s="246"/>
      <c r="BG88" s="246"/>
      <c r="BH88" s="246"/>
      <c r="BI88" s="246"/>
      <c r="BJ88" s="246"/>
      <c r="BK88" s="246"/>
      <c r="BL88" s="246"/>
      <c r="BM88" s="246"/>
      <c r="BN88" s="246"/>
    </row>
    <row r="89" customFormat="false" ht="13.5" hidden="false" customHeight="true" outlineLevel="0" collapsed="false">
      <c r="A89" s="119"/>
      <c r="B89" s="367" t="s">
        <v>114</v>
      </c>
      <c r="C89" s="367"/>
      <c r="D89" s="367"/>
      <c r="E89" s="368" t="n">
        <f aca="false">G89+O89+W89</f>
        <v>22</v>
      </c>
      <c r="F89" s="368"/>
      <c r="G89" s="369" t="n">
        <f aca="false">SUM(I89:N89)</f>
        <v>19</v>
      </c>
      <c r="H89" s="369"/>
      <c r="I89" s="370" t="n">
        <v>7</v>
      </c>
      <c r="J89" s="370"/>
      <c r="K89" s="328" t="n">
        <v>6</v>
      </c>
      <c r="L89" s="328"/>
      <c r="M89" s="289" t="n">
        <v>6</v>
      </c>
      <c r="N89" s="289"/>
      <c r="O89" s="371"/>
      <c r="P89" s="371"/>
      <c r="Q89" s="370"/>
      <c r="R89" s="370"/>
      <c r="S89" s="328"/>
      <c r="T89" s="328"/>
      <c r="W89" s="228" t="n">
        <f aca="false">SUM(Y89:AL89)</f>
        <v>3</v>
      </c>
      <c r="X89" s="228"/>
      <c r="Y89" s="328" t="n">
        <v>2</v>
      </c>
      <c r="Z89" s="328"/>
      <c r="AC89" s="370"/>
      <c r="AD89" s="370"/>
      <c r="AE89" s="328"/>
      <c r="AF89" s="328"/>
      <c r="AG89" s="328"/>
      <c r="AH89" s="328"/>
      <c r="AI89" s="328"/>
      <c r="AJ89" s="328"/>
      <c r="AK89" s="289" t="n">
        <v>1</v>
      </c>
      <c r="AL89" s="289"/>
      <c r="AO89" s="246"/>
      <c r="AP89" s="246"/>
      <c r="AQ89" s="246"/>
      <c r="AR89" s="246"/>
      <c r="AS89" s="246"/>
      <c r="AT89" s="246"/>
      <c r="AU89" s="246"/>
      <c r="AV89" s="246"/>
      <c r="AW89" s="246"/>
      <c r="AX89" s="246"/>
      <c r="AY89" s="246"/>
      <c r="AZ89" s="246"/>
      <c r="BA89" s="246"/>
      <c r="BB89" s="246"/>
      <c r="BC89" s="246"/>
      <c r="BD89" s="246"/>
      <c r="BE89" s="246"/>
      <c r="BF89" s="246"/>
      <c r="BG89" s="246"/>
      <c r="BH89" s="246"/>
      <c r="BI89" s="246"/>
      <c r="BJ89" s="246"/>
      <c r="BK89" s="246"/>
      <c r="BL89" s="246"/>
      <c r="BM89" s="246"/>
      <c r="BN89" s="246"/>
    </row>
    <row r="90" customFormat="false" ht="13.5" hidden="false" customHeight="true" outlineLevel="0" collapsed="false">
      <c r="A90" s="119"/>
      <c r="B90" s="367" t="s">
        <v>115</v>
      </c>
      <c r="C90" s="367"/>
      <c r="D90" s="367"/>
      <c r="E90" s="368" t="n">
        <f aca="false">G90+O90+W90</f>
        <v>21</v>
      </c>
      <c r="F90" s="368"/>
      <c r="G90" s="369" t="n">
        <f aca="false">SUM(I90:N90)</f>
        <v>15</v>
      </c>
      <c r="H90" s="369"/>
      <c r="I90" s="370" t="n">
        <v>5</v>
      </c>
      <c r="J90" s="370"/>
      <c r="K90" s="328" t="n">
        <v>4</v>
      </c>
      <c r="L90" s="328"/>
      <c r="M90" s="289" t="n">
        <v>6</v>
      </c>
      <c r="N90" s="289"/>
      <c r="O90" s="371" t="n">
        <f aca="false">SUM(Q90:V90)</f>
        <v>4</v>
      </c>
      <c r="P90" s="371"/>
      <c r="Q90" s="370" t="n">
        <v>2</v>
      </c>
      <c r="R90" s="370"/>
      <c r="S90" s="328" t="n">
        <v>1</v>
      </c>
      <c r="T90" s="328"/>
      <c r="U90" s="199" t="n">
        <v>1</v>
      </c>
      <c r="W90" s="228" t="n">
        <f aca="false">SUM(Y90:AL90)</f>
        <v>2</v>
      </c>
      <c r="X90" s="228"/>
      <c r="Y90" s="328" t="n">
        <v>2</v>
      </c>
      <c r="Z90" s="328"/>
      <c r="AC90" s="370"/>
      <c r="AD90" s="370"/>
      <c r="AE90" s="328"/>
      <c r="AF90" s="328"/>
      <c r="AG90" s="328"/>
      <c r="AH90" s="328"/>
      <c r="AI90" s="328"/>
      <c r="AJ90" s="328"/>
      <c r="AK90" s="289"/>
      <c r="AL90" s="289"/>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46"/>
      <c r="BN90" s="246"/>
    </row>
    <row r="91" customFormat="false" ht="13.5" hidden="false" customHeight="true" outlineLevel="0" collapsed="false">
      <c r="A91" s="119"/>
      <c r="B91" s="367" t="s">
        <v>116</v>
      </c>
      <c r="C91" s="367"/>
      <c r="D91" s="367"/>
      <c r="E91" s="368" t="n">
        <f aca="false">G91+O91+W91</f>
        <v>5</v>
      </c>
      <c r="F91" s="368"/>
      <c r="G91" s="369" t="n">
        <f aca="false">SUM(I91:N91)</f>
        <v>5</v>
      </c>
      <c r="H91" s="369"/>
      <c r="I91" s="370" t="n">
        <v>2</v>
      </c>
      <c r="J91" s="370"/>
      <c r="K91" s="328" t="n">
        <v>1</v>
      </c>
      <c r="L91" s="328"/>
      <c r="M91" s="289" t="n">
        <v>2</v>
      </c>
      <c r="N91" s="289"/>
      <c r="O91" s="371"/>
      <c r="P91" s="371"/>
      <c r="Q91" s="370"/>
      <c r="R91" s="370"/>
      <c r="S91" s="328"/>
      <c r="T91" s="328"/>
      <c r="W91" s="228"/>
      <c r="X91" s="228"/>
      <c r="Y91" s="328"/>
      <c r="Z91" s="328"/>
      <c r="AC91" s="370"/>
      <c r="AD91" s="370"/>
      <c r="AE91" s="328"/>
      <c r="AF91" s="328"/>
      <c r="AG91" s="328"/>
      <c r="AH91" s="328"/>
      <c r="AI91" s="328"/>
      <c r="AJ91" s="328"/>
      <c r="AK91" s="289"/>
      <c r="AL91" s="289"/>
      <c r="AO91" s="246"/>
      <c r="AP91" s="246"/>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46"/>
      <c r="BN91" s="246"/>
    </row>
    <row r="92" customFormat="false" ht="13.5" hidden="false" customHeight="true" outlineLevel="0" collapsed="false">
      <c r="A92" s="373" t="s">
        <v>117</v>
      </c>
      <c r="B92" s="374"/>
      <c r="C92" s="375"/>
      <c r="D92" s="250"/>
      <c r="E92" s="376" t="n">
        <f aca="false">SUM(E93:F100)</f>
        <v>162</v>
      </c>
      <c r="F92" s="376"/>
      <c r="G92" s="435" t="n">
        <f aca="false">SUM(G93:H100)</f>
        <v>139</v>
      </c>
      <c r="H92" s="435"/>
      <c r="I92" s="380" t="n">
        <f aca="false">SUM(I93:J100)</f>
        <v>47</v>
      </c>
      <c r="J92" s="380"/>
      <c r="K92" s="378" t="n">
        <f aca="false">SUM(K93:L100)</f>
        <v>46</v>
      </c>
      <c r="L92" s="378"/>
      <c r="M92" s="434" t="n">
        <f aca="false">SUM(M93:N100)</f>
        <v>46</v>
      </c>
      <c r="N92" s="434"/>
      <c r="O92" s="379" t="n">
        <f aca="false">SUM(O93:P100)</f>
        <v>2</v>
      </c>
      <c r="P92" s="379"/>
      <c r="Q92" s="380" t="n">
        <f aca="false">SUM(Q93:R100)</f>
        <v>1</v>
      </c>
      <c r="R92" s="380"/>
      <c r="S92" s="378" t="n">
        <f aca="false">SUM(S93:T100)</f>
        <v>1</v>
      </c>
      <c r="T92" s="378"/>
      <c r="U92" s="510" t="n">
        <f aca="false">SUM(U93:V100)</f>
        <v>0</v>
      </c>
      <c r="V92" s="510"/>
      <c r="W92" s="377" t="n">
        <f aca="false">SUM(W93:X100)</f>
        <v>21</v>
      </c>
      <c r="X92" s="377"/>
      <c r="Y92" s="378" t="n">
        <f aca="false">SUM(Y93:Z100)</f>
        <v>17</v>
      </c>
      <c r="Z92" s="378"/>
      <c r="AA92" s="510" t="n">
        <f aca="false">SUM(AA93:AB100)</f>
        <v>1</v>
      </c>
      <c r="AB92" s="510"/>
      <c r="AC92" s="380" t="n">
        <f aca="false">SUM(AC93:AD100)</f>
        <v>0</v>
      </c>
      <c r="AD92" s="380"/>
      <c r="AE92" s="378" t="n">
        <f aca="false">SUM(AE93:AF100)</f>
        <v>0</v>
      </c>
      <c r="AF92" s="378"/>
      <c r="AG92" s="378" t="n">
        <f aca="false">SUM(AG93:AH100)</f>
        <v>1</v>
      </c>
      <c r="AH92" s="378"/>
      <c r="AI92" s="378" t="n">
        <f aca="false">SUM(AI93:AJ100)</f>
        <v>0</v>
      </c>
      <c r="AJ92" s="378"/>
      <c r="AK92" s="434" t="n">
        <f aca="false">SUM(AK93:AL100)</f>
        <v>2</v>
      </c>
      <c r="AL92" s="434"/>
      <c r="AM92" s="366"/>
      <c r="AN92" s="366"/>
      <c r="AO92" s="246"/>
      <c r="AP92" s="246"/>
      <c r="AQ92" s="246"/>
      <c r="AR92" s="246"/>
      <c r="AS92" s="246"/>
      <c r="AT92" s="246"/>
      <c r="AU92" s="246"/>
      <c r="AV92" s="246"/>
      <c r="AW92" s="246"/>
      <c r="AX92" s="246"/>
      <c r="AY92" s="246"/>
      <c r="AZ92" s="246"/>
      <c r="BA92" s="246"/>
      <c r="BB92" s="246"/>
      <c r="BC92" s="246"/>
      <c r="BD92" s="246"/>
      <c r="BE92" s="246"/>
      <c r="BF92" s="246"/>
      <c r="BG92" s="246"/>
      <c r="BH92" s="246"/>
      <c r="BI92" s="246"/>
      <c r="BJ92" s="246"/>
      <c r="BK92" s="246"/>
      <c r="BL92" s="246"/>
      <c r="BM92" s="246"/>
      <c r="BN92" s="246"/>
    </row>
    <row r="93" customFormat="false" ht="13.5" hidden="false" customHeight="true" outlineLevel="0" collapsed="false">
      <c r="A93" s="119"/>
      <c r="B93" s="367" t="s">
        <v>118</v>
      </c>
      <c r="C93" s="367"/>
      <c r="D93" s="367"/>
      <c r="E93" s="368" t="n">
        <f aca="false">G93+O93+W93</f>
        <v>50</v>
      </c>
      <c r="F93" s="368"/>
      <c r="G93" s="369" t="n">
        <f aca="false">SUM(I93:N93)</f>
        <v>43</v>
      </c>
      <c r="H93" s="369"/>
      <c r="I93" s="370" t="n">
        <v>14</v>
      </c>
      <c r="J93" s="370"/>
      <c r="K93" s="328" t="n">
        <v>14</v>
      </c>
      <c r="L93" s="328"/>
      <c r="M93" s="289" t="n">
        <v>15</v>
      </c>
      <c r="N93" s="289"/>
      <c r="O93" s="371" t="n">
        <f aca="false">SUM(Q93:V93)</f>
        <v>1</v>
      </c>
      <c r="P93" s="371"/>
      <c r="Q93" s="370" t="n">
        <v>1</v>
      </c>
      <c r="R93" s="370"/>
      <c r="S93" s="328"/>
      <c r="T93" s="328"/>
      <c r="W93" s="228" t="n">
        <f aca="false">SUM(Y93:AL93)</f>
        <v>6</v>
      </c>
      <c r="X93" s="228"/>
      <c r="Y93" s="328" t="n">
        <v>5</v>
      </c>
      <c r="Z93" s="328"/>
      <c r="AC93" s="370"/>
      <c r="AD93" s="370"/>
      <c r="AE93" s="328"/>
      <c r="AF93" s="328"/>
      <c r="AG93" s="328"/>
      <c r="AH93" s="328"/>
      <c r="AI93" s="328"/>
      <c r="AJ93" s="328"/>
      <c r="AK93" s="289" t="n">
        <v>1</v>
      </c>
      <c r="AL93" s="289"/>
      <c r="AO93" s="246"/>
      <c r="AP93" s="246"/>
      <c r="AQ93" s="246"/>
      <c r="AR93" s="246"/>
      <c r="AS93" s="246"/>
      <c r="AT93" s="246"/>
      <c r="AU93" s="246"/>
      <c r="AV93" s="246"/>
      <c r="AW93" s="246"/>
      <c r="AX93" s="246"/>
      <c r="AY93" s="246"/>
      <c r="AZ93" s="246"/>
      <c r="BA93" s="246"/>
      <c r="BB93" s="246"/>
      <c r="BC93" s="246"/>
      <c r="BD93" s="246"/>
      <c r="BE93" s="246"/>
      <c r="BF93" s="246"/>
      <c r="BG93" s="246"/>
      <c r="BH93" s="246"/>
      <c r="BI93" s="246"/>
      <c r="BJ93" s="246"/>
      <c r="BK93" s="246"/>
      <c r="BL93" s="246"/>
      <c r="BM93" s="246"/>
      <c r="BN93" s="246"/>
    </row>
    <row r="94" customFormat="false" ht="13.5" hidden="false" customHeight="true" outlineLevel="0" collapsed="false">
      <c r="A94" s="119"/>
      <c r="B94" s="367" t="s">
        <v>119</v>
      </c>
      <c r="C94" s="367"/>
      <c r="D94" s="367"/>
      <c r="E94" s="368" t="n">
        <f aca="false">G94+O94+W94</f>
        <v>27</v>
      </c>
      <c r="F94" s="368"/>
      <c r="G94" s="369" t="n">
        <f aca="false">SUM(I94:N94)</f>
        <v>24</v>
      </c>
      <c r="H94" s="369"/>
      <c r="I94" s="370" t="n">
        <v>8</v>
      </c>
      <c r="J94" s="370"/>
      <c r="K94" s="328" t="n">
        <v>8</v>
      </c>
      <c r="L94" s="328"/>
      <c r="M94" s="289" t="n">
        <v>8</v>
      </c>
      <c r="N94" s="289"/>
      <c r="O94" s="371"/>
      <c r="P94" s="371"/>
      <c r="Q94" s="370"/>
      <c r="R94" s="370"/>
      <c r="S94" s="328"/>
      <c r="T94" s="328"/>
      <c r="W94" s="228" t="n">
        <f aca="false">SUM(Y94:AL94)</f>
        <v>3</v>
      </c>
      <c r="X94" s="228"/>
      <c r="Y94" s="328" t="n">
        <v>2</v>
      </c>
      <c r="Z94" s="328"/>
      <c r="AC94" s="370"/>
      <c r="AD94" s="370"/>
      <c r="AE94" s="328"/>
      <c r="AF94" s="328"/>
      <c r="AG94" s="328" t="n">
        <v>1</v>
      </c>
      <c r="AH94" s="328"/>
      <c r="AI94" s="328"/>
      <c r="AJ94" s="328"/>
      <c r="AK94" s="289"/>
      <c r="AL94" s="289"/>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row>
    <row r="95" customFormat="false" ht="13.5" hidden="false" customHeight="true" outlineLevel="0" collapsed="false">
      <c r="A95" s="119"/>
      <c r="B95" s="367" t="s">
        <v>120</v>
      </c>
      <c r="C95" s="367"/>
      <c r="D95" s="367"/>
      <c r="E95" s="368" t="n">
        <f aca="false">G95+O95+W95</f>
        <v>4</v>
      </c>
      <c r="F95" s="368"/>
      <c r="G95" s="369" t="n">
        <f aca="false">SUM(I95:N95)</f>
        <v>3</v>
      </c>
      <c r="H95" s="369"/>
      <c r="I95" s="370" t="n">
        <v>1</v>
      </c>
      <c r="J95" s="370"/>
      <c r="K95" s="328" t="n">
        <v>1</v>
      </c>
      <c r="L95" s="328"/>
      <c r="M95" s="289" t="n">
        <v>1</v>
      </c>
      <c r="N95" s="289"/>
      <c r="O95" s="371"/>
      <c r="P95" s="371"/>
      <c r="Q95" s="370"/>
      <c r="R95" s="370"/>
      <c r="S95" s="328"/>
      <c r="T95" s="328"/>
      <c r="W95" s="228" t="n">
        <f aca="false">SUM(Y95:AL95)</f>
        <v>1</v>
      </c>
      <c r="X95" s="228"/>
      <c r="Y95" s="328"/>
      <c r="Z95" s="328"/>
      <c r="AA95" s="199" t="n">
        <v>1</v>
      </c>
      <c r="AC95" s="370"/>
      <c r="AD95" s="370"/>
      <c r="AE95" s="328"/>
      <c r="AF95" s="328"/>
      <c r="AG95" s="328"/>
      <c r="AH95" s="328"/>
      <c r="AI95" s="328"/>
      <c r="AJ95" s="328"/>
      <c r="AK95" s="289"/>
      <c r="AL95" s="289"/>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row>
    <row r="96" customFormat="false" ht="13.5" hidden="false" customHeight="true" outlineLevel="0" collapsed="false">
      <c r="A96" s="119"/>
      <c r="B96" s="367" t="s">
        <v>121</v>
      </c>
      <c r="C96" s="367"/>
      <c r="D96" s="367"/>
      <c r="E96" s="368" t="n">
        <f aca="false">G96+O96+W96</f>
        <v>7</v>
      </c>
      <c r="F96" s="368"/>
      <c r="G96" s="369" t="n">
        <f aca="false">SUM(I96:N96)</f>
        <v>6</v>
      </c>
      <c r="H96" s="369"/>
      <c r="I96" s="370" t="n">
        <v>2</v>
      </c>
      <c r="J96" s="370"/>
      <c r="K96" s="328" t="n">
        <v>2</v>
      </c>
      <c r="L96" s="328"/>
      <c r="M96" s="289" t="n">
        <v>2</v>
      </c>
      <c r="N96" s="289"/>
      <c r="O96" s="371"/>
      <c r="P96" s="371"/>
      <c r="Q96" s="370"/>
      <c r="R96" s="370"/>
      <c r="S96" s="328"/>
      <c r="T96" s="328"/>
      <c r="W96" s="228" t="n">
        <f aca="false">SUM(Y96:AL96)</f>
        <v>1</v>
      </c>
      <c r="X96" s="228"/>
      <c r="Y96" s="328" t="n">
        <v>1</v>
      </c>
      <c r="Z96" s="328"/>
      <c r="AC96" s="370"/>
      <c r="AD96" s="370"/>
      <c r="AE96" s="328"/>
      <c r="AF96" s="328"/>
      <c r="AG96" s="328"/>
      <c r="AH96" s="328"/>
      <c r="AI96" s="328"/>
      <c r="AJ96" s="328"/>
      <c r="AK96" s="289"/>
      <c r="AL96" s="289"/>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46"/>
      <c r="BN96" s="246"/>
    </row>
    <row r="97" customFormat="false" ht="13.5" hidden="false" customHeight="true" outlineLevel="0" collapsed="false">
      <c r="A97" s="119"/>
      <c r="B97" s="367" t="s">
        <v>122</v>
      </c>
      <c r="C97" s="367"/>
      <c r="D97" s="367"/>
      <c r="E97" s="368" t="n">
        <f aca="false">G97+O97+W97</f>
        <v>33</v>
      </c>
      <c r="F97" s="368"/>
      <c r="G97" s="369" t="n">
        <f aca="false">SUM(I97:N97)</f>
        <v>29</v>
      </c>
      <c r="H97" s="369"/>
      <c r="I97" s="370" t="n">
        <v>10</v>
      </c>
      <c r="J97" s="370"/>
      <c r="K97" s="328" t="n">
        <v>10</v>
      </c>
      <c r="L97" s="328"/>
      <c r="M97" s="289" t="n">
        <v>9</v>
      </c>
      <c r="N97" s="289"/>
      <c r="O97" s="371"/>
      <c r="P97" s="371"/>
      <c r="Q97" s="370"/>
      <c r="R97" s="370"/>
      <c r="S97" s="328"/>
      <c r="T97" s="328"/>
      <c r="W97" s="228" t="n">
        <f aca="false">SUM(Y97:AL97)</f>
        <v>4</v>
      </c>
      <c r="X97" s="228"/>
      <c r="Y97" s="328" t="n">
        <v>3</v>
      </c>
      <c r="Z97" s="328"/>
      <c r="AC97" s="370"/>
      <c r="AD97" s="370"/>
      <c r="AE97" s="328"/>
      <c r="AF97" s="328"/>
      <c r="AG97" s="328"/>
      <c r="AH97" s="328"/>
      <c r="AI97" s="328"/>
      <c r="AJ97" s="328"/>
      <c r="AK97" s="289" t="n">
        <v>1</v>
      </c>
      <c r="AL97" s="289"/>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46"/>
      <c r="BN97" s="246"/>
    </row>
    <row r="98" customFormat="false" ht="13.5" hidden="false" customHeight="true" outlineLevel="0" collapsed="false">
      <c r="A98" s="119"/>
      <c r="B98" s="367" t="s">
        <v>123</v>
      </c>
      <c r="C98" s="367"/>
      <c r="D98" s="367"/>
      <c r="E98" s="368" t="n">
        <f aca="false">G98+O98+W98</f>
        <v>16</v>
      </c>
      <c r="F98" s="368"/>
      <c r="G98" s="369" t="n">
        <f aca="false">SUM(I98:N98)</f>
        <v>13</v>
      </c>
      <c r="H98" s="369"/>
      <c r="I98" s="370" t="n">
        <v>5</v>
      </c>
      <c r="J98" s="370"/>
      <c r="K98" s="328" t="n">
        <v>4</v>
      </c>
      <c r="L98" s="328"/>
      <c r="M98" s="289" t="n">
        <v>4</v>
      </c>
      <c r="N98" s="289"/>
      <c r="O98" s="371" t="n">
        <f aca="false">SUM(Q98:V98)</f>
        <v>1</v>
      </c>
      <c r="P98" s="371"/>
      <c r="Q98" s="370"/>
      <c r="R98" s="370"/>
      <c r="S98" s="328" t="n">
        <v>1</v>
      </c>
      <c r="T98" s="328"/>
      <c r="W98" s="228" t="n">
        <f aca="false">SUM(Y98:AL98)</f>
        <v>2</v>
      </c>
      <c r="X98" s="228"/>
      <c r="Y98" s="328" t="n">
        <v>2</v>
      </c>
      <c r="Z98" s="328"/>
      <c r="AC98" s="370"/>
      <c r="AD98" s="370"/>
      <c r="AE98" s="328"/>
      <c r="AF98" s="328"/>
      <c r="AG98" s="328"/>
      <c r="AH98" s="328"/>
      <c r="AI98" s="328"/>
      <c r="AJ98" s="328"/>
      <c r="AK98" s="289"/>
      <c r="AL98" s="289"/>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46"/>
      <c r="BN98" s="246"/>
    </row>
    <row r="99" customFormat="false" ht="13.5" hidden="false" customHeight="true" outlineLevel="0" collapsed="false">
      <c r="A99" s="119"/>
      <c r="B99" s="367" t="s">
        <v>124</v>
      </c>
      <c r="C99" s="367"/>
      <c r="D99" s="367"/>
      <c r="E99" s="368" t="n">
        <f aca="false">G99+O99+W99</f>
        <v>7</v>
      </c>
      <c r="F99" s="368"/>
      <c r="G99" s="369" t="n">
        <f aca="false">SUM(I99:N99)</f>
        <v>6</v>
      </c>
      <c r="H99" s="369"/>
      <c r="I99" s="370" t="n">
        <v>2</v>
      </c>
      <c r="J99" s="370"/>
      <c r="K99" s="328" t="n">
        <v>2</v>
      </c>
      <c r="L99" s="328"/>
      <c r="M99" s="289" t="n">
        <v>2</v>
      </c>
      <c r="N99" s="289"/>
      <c r="O99" s="371"/>
      <c r="P99" s="371"/>
      <c r="Q99" s="370"/>
      <c r="R99" s="370"/>
      <c r="S99" s="328"/>
      <c r="T99" s="328"/>
      <c r="W99" s="228" t="n">
        <f aca="false">SUM(Y99:AL99)</f>
        <v>1</v>
      </c>
      <c r="X99" s="228"/>
      <c r="Y99" s="328" t="n">
        <v>1</v>
      </c>
      <c r="Z99" s="328"/>
      <c r="AC99" s="370"/>
      <c r="AD99" s="370"/>
      <c r="AE99" s="328"/>
      <c r="AF99" s="328"/>
      <c r="AG99" s="328"/>
      <c r="AH99" s="328"/>
      <c r="AI99" s="328"/>
      <c r="AJ99" s="328"/>
      <c r="AK99" s="289"/>
      <c r="AL99" s="289"/>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46"/>
      <c r="BN99" s="246"/>
    </row>
    <row r="100" customFormat="false" ht="13.5" hidden="false" customHeight="true" outlineLevel="0" collapsed="false">
      <c r="A100" s="396"/>
      <c r="B100" s="397" t="s">
        <v>125</v>
      </c>
      <c r="C100" s="397"/>
      <c r="D100" s="397"/>
      <c r="E100" s="398" t="n">
        <f aca="false">G100+O100+W100</f>
        <v>18</v>
      </c>
      <c r="F100" s="398"/>
      <c r="G100" s="399" t="n">
        <f aca="false">SUM(I100:N100)</f>
        <v>15</v>
      </c>
      <c r="H100" s="399"/>
      <c r="I100" s="400" t="n">
        <v>5</v>
      </c>
      <c r="J100" s="400"/>
      <c r="K100" s="334" t="n">
        <v>5</v>
      </c>
      <c r="L100" s="334"/>
      <c r="M100" s="299" t="n">
        <v>5</v>
      </c>
      <c r="N100" s="299"/>
      <c r="O100" s="401"/>
      <c r="P100" s="401"/>
      <c r="Q100" s="400"/>
      <c r="R100" s="400"/>
      <c r="S100" s="334"/>
      <c r="T100" s="334"/>
      <c r="U100" s="295"/>
      <c r="V100" s="295"/>
      <c r="W100" s="330" t="n">
        <f aca="false">SUM(Y100:AL100)</f>
        <v>3</v>
      </c>
      <c r="X100" s="330"/>
      <c r="Y100" s="334" t="n">
        <v>3</v>
      </c>
      <c r="Z100" s="334"/>
      <c r="AA100" s="295"/>
      <c r="AB100" s="295"/>
      <c r="AC100" s="400"/>
      <c r="AD100" s="400"/>
      <c r="AE100" s="334"/>
      <c r="AF100" s="334"/>
      <c r="AG100" s="334"/>
      <c r="AH100" s="334"/>
      <c r="AI100" s="334"/>
      <c r="AJ100" s="334"/>
      <c r="AK100" s="299"/>
      <c r="AL100" s="299"/>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row>
    <row r="101" customFormat="false" ht="15" hidden="false" customHeight="false" outlineLevel="0" collapsed="false">
      <c r="A101" s="268" t="s">
        <v>237</v>
      </c>
      <c r="B101" s="268"/>
      <c r="C101" s="246"/>
      <c r="G101" s="246"/>
      <c r="H101" s="246"/>
      <c r="I101" s="246"/>
      <c r="J101" s="246"/>
      <c r="K101" s="246"/>
      <c r="L101" s="246"/>
      <c r="O101" s="268" t="s">
        <v>238</v>
      </c>
      <c r="P101" s="268"/>
      <c r="Q101" s="246"/>
      <c r="R101" s="246"/>
      <c r="S101" s="246"/>
      <c r="T101" s="246"/>
      <c r="U101" s="246"/>
      <c r="V101" s="246"/>
      <c r="W101" s="246"/>
      <c r="X101" s="246"/>
      <c r="Y101" s="246"/>
      <c r="Z101" s="246"/>
      <c r="AA101" s="246"/>
      <c r="AB101" s="246"/>
      <c r="AC101" s="246"/>
      <c r="AD101" s="246"/>
      <c r="AE101" s="246"/>
      <c r="AF101" s="246"/>
      <c r="AG101" s="246"/>
      <c r="AH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row>
    <row r="102" customFormat="false" ht="13.5" hidden="false" customHeight="true" outlineLevel="0" collapsed="false">
      <c r="A102" s="402" t="s">
        <v>218</v>
      </c>
      <c r="B102" s="402"/>
      <c r="C102" s="402"/>
      <c r="D102" s="402"/>
      <c r="E102" s="403"/>
      <c r="F102" s="404"/>
      <c r="G102" s="403"/>
      <c r="H102" s="360"/>
      <c r="I102" s="405"/>
      <c r="J102" s="406"/>
      <c r="K102" s="360"/>
      <c r="L102" s="404"/>
      <c r="O102" s="302" t="s">
        <v>219</v>
      </c>
      <c r="P102" s="302"/>
      <c r="Q102" s="302"/>
      <c r="R102" s="302"/>
      <c r="S102" s="302"/>
      <c r="T102" s="403"/>
      <c r="U102" s="404"/>
      <c r="V102" s="360"/>
      <c r="W102" s="406"/>
      <c r="X102" s="360"/>
      <c r="Y102" s="360"/>
      <c r="Z102" s="405"/>
      <c r="AA102" s="406"/>
      <c r="AB102" s="405"/>
      <c r="AC102" s="406"/>
      <c r="AD102" s="360"/>
      <c r="AE102" s="406"/>
      <c r="AF102" s="360"/>
      <c r="AG102" s="406"/>
      <c r="AH102" s="360"/>
      <c r="AI102" s="404"/>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c r="BO102" s="246"/>
    </row>
    <row r="103" customFormat="false" ht="13.5" hidden="false" customHeight="true" outlineLevel="0" collapsed="false">
      <c r="A103" s="402"/>
      <c r="B103" s="402"/>
      <c r="C103" s="402"/>
      <c r="D103" s="402"/>
      <c r="E103" s="408" t="s">
        <v>82</v>
      </c>
      <c r="F103" s="408"/>
      <c r="G103" s="514" t="s">
        <v>220</v>
      </c>
      <c r="H103" s="514"/>
      <c r="I103" s="410" t="s">
        <v>221</v>
      </c>
      <c r="J103" s="410"/>
      <c r="K103" s="515" t="s">
        <v>222</v>
      </c>
      <c r="L103" s="515"/>
      <c r="M103" s="516"/>
      <c r="N103" s="516"/>
      <c r="O103" s="302"/>
      <c r="P103" s="302"/>
      <c r="Q103" s="302"/>
      <c r="R103" s="302"/>
      <c r="S103" s="302"/>
      <c r="T103" s="413" t="s">
        <v>82</v>
      </c>
      <c r="U103" s="413"/>
      <c r="V103" s="310" t="s">
        <v>177</v>
      </c>
      <c r="W103" s="310"/>
      <c r="X103" s="311" t="s">
        <v>178</v>
      </c>
      <c r="Y103" s="311"/>
      <c r="Z103" s="311" t="s">
        <v>213</v>
      </c>
      <c r="AA103" s="311"/>
      <c r="AB103" s="311" t="s">
        <v>214</v>
      </c>
      <c r="AC103" s="311"/>
      <c r="AD103" s="311" t="s">
        <v>226</v>
      </c>
      <c r="AE103" s="311"/>
      <c r="AF103" s="441" t="s">
        <v>182</v>
      </c>
      <c r="AG103" s="441"/>
      <c r="AH103" s="415" t="s">
        <v>227</v>
      </c>
      <c r="AI103" s="415"/>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row>
    <row r="104" customFormat="false" ht="13.5" hidden="false" customHeight="true" outlineLevel="0" collapsed="false">
      <c r="A104" s="402"/>
      <c r="B104" s="402"/>
      <c r="C104" s="402"/>
      <c r="D104" s="402"/>
      <c r="E104" s="408"/>
      <c r="F104" s="408"/>
      <c r="G104" s="514"/>
      <c r="H104" s="514"/>
      <c r="I104" s="410"/>
      <c r="J104" s="410"/>
      <c r="K104" s="515"/>
      <c r="L104" s="515"/>
      <c r="M104" s="516"/>
      <c r="N104" s="516"/>
      <c r="O104" s="302"/>
      <c r="P104" s="302"/>
      <c r="Q104" s="302"/>
      <c r="R104" s="302"/>
      <c r="S104" s="302"/>
      <c r="T104" s="413"/>
      <c r="U104" s="413"/>
      <c r="V104" s="310"/>
      <c r="W104" s="310"/>
      <c r="X104" s="311"/>
      <c r="Y104" s="311"/>
      <c r="Z104" s="311"/>
      <c r="AA104" s="311"/>
      <c r="AB104" s="311"/>
      <c r="AC104" s="311"/>
      <c r="AD104" s="311"/>
      <c r="AE104" s="311"/>
      <c r="AF104" s="441"/>
      <c r="AG104" s="441"/>
      <c r="AH104" s="415"/>
      <c r="AI104" s="415"/>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c r="BJ104" s="246"/>
      <c r="BK104" s="246"/>
      <c r="BL104" s="246"/>
      <c r="BM104" s="246"/>
      <c r="BN104" s="246"/>
      <c r="BO104" s="246"/>
    </row>
    <row r="105" customFormat="false" ht="13.5" hidden="false" customHeight="true" outlineLevel="0" collapsed="false">
      <c r="A105" s="402"/>
      <c r="B105" s="402"/>
      <c r="C105" s="402"/>
      <c r="D105" s="402"/>
      <c r="E105" s="408"/>
      <c r="F105" s="408"/>
      <c r="G105" s="514"/>
      <c r="H105" s="514"/>
      <c r="I105" s="410"/>
      <c r="J105" s="410"/>
      <c r="K105" s="515"/>
      <c r="L105" s="515"/>
      <c r="M105" s="516"/>
      <c r="N105" s="516"/>
      <c r="O105" s="302"/>
      <c r="P105" s="302"/>
      <c r="Q105" s="302"/>
      <c r="R105" s="302"/>
      <c r="S105" s="302"/>
      <c r="T105" s="413"/>
      <c r="U105" s="413"/>
      <c r="V105" s="310"/>
      <c r="W105" s="310"/>
      <c r="X105" s="311"/>
      <c r="Y105" s="311"/>
      <c r="Z105" s="311"/>
      <c r="AA105" s="311"/>
      <c r="AB105" s="311"/>
      <c r="AC105" s="311"/>
      <c r="AD105" s="311"/>
      <c r="AE105" s="311"/>
      <c r="AF105" s="441"/>
      <c r="AG105" s="441"/>
      <c r="AH105" s="415"/>
      <c r="AI105" s="415"/>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c r="BO105" s="246"/>
    </row>
    <row r="106" customFormat="false" ht="13.5" hidden="false" customHeight="true" outlineLevel="0" collapsed="false">
      <c r="A106" s="402"/>
      <c r="B106" s="402"/>
      <c r="C106" s="402"/>
      <c r="D106" s="402"/>
      <c r="E106" s="408"/>
      <c r="F106" s="408"/>
      <c r="G106" s="514"/>
      <c r="H106" s="514"/>
      <c r="I106" s="410"/>
      <c r="J106" s="410"/>
      <c r="K106" s="515"/>
      <c r="L106" s="515"/>
      <c r="M106" s="516"/>
      <c r="N106" s="516"/>
      <c r="O106" s="302"/>
      <c r="P106" s="302"/>
      <c r="Q106" s="302"/>
      <c r="R106" s="302"/>
      <c r="S106" s="302"/>
      <c r="T106" s="413"/>
      <c r="U106" s="413"/>
      <c r="V106" s="310"/>
      <c r="W106" s="310"/>
      <c r="X106" s="311"/>
      <c r="Y106" s="311"/>
      <c r="Z106" s="311"/>
      <c r="AA106" s="311"/>
      <c r="AB106" s="311"/>
      <c r="AC106" s="311"/>
      <c r="AD106" s="311"/>
      <c r="AE106" s="311"/>
      <c r="AF106" s="441"/>
      <c r="AG106" s="441"/>
      <c r="AH106" s="415"/>
      <c r="AI106" s="415"/>
      <c r="AP106" s="246"/>
      <c r="AQ106" s="246"/>
      <c r="AR106" s="246"/>
      <c r="AS106" s="246"/>
      <c r="AT106" s="246"/>
      <c r="AU106" s="246"/>
      <c r="AV106" s="246"/>
      <c r="AW106" s="246"/>
      <c r="AX106" s="246"/>
      <c r="AY106" s="246"/>
      <c r="AZ106" s="246"/>
      <c r="BA106" s="246"/>
      <c r="BB106" s="246"/>
      <c r="BC106" s="246"/>
      <c r="BD106" s="246"/>
      <c r="BE106" s="246"/>
      <c r="BF106" s="246"/>
      <c r="BG106" s="246"/>
      <c r="BH106" s="246"/>
      <c r="BI106" s="246"/>
      <c r="BJ106" s="246"/>
      <c r="BK106" s="246"/>
      <c r="BL106" s="246"/>
      <c r="BM106" s="246"/>
      <c r="BN106" s="246"/>
      <c r="BO106" s="246"/>
    </row>
    <row r="107" customFormat="false" ht="13.5" hidden="false" customHeight="true" outlineLevel="0" collapsed="false">
      <c r="A107" s="402"/>
      <c r="B107" s="402"/>
      <c r="C107" s="402"/>
      <c r="D107" s="402"/>
      <c r="E107" s="408"/>
      <c r="F107" s="408"/>
      <c r="G107" s="514"/>
      <c r="H107" s="514"/>
      <c r="I107" s="410"/>
      <c r="J107" s="410"/>
      <c r="K107" s="515"/>
      <c r="L107" s="515"/>
      <c r="M107" s="516"/>
      <c r="N107" s="516"/>
      <c r="O107" s="302"/>
      <c r="P107" s="302"/>
      <c r="Q107" s="302"/>
      <c r="R107" s="302"/>
      <c r="S107" s="302"/>
      <c r="T107" s="413"/>
      <c r="U107" s="413"/>
      <c r="V107" s="310"/>
      <c r="W107" s="310"/>
      <c r="X107" s="311"/>
      <c r="Y107" s="311"/>
      <c r="Z107" s="311"/>
      <c r="AA107" s="311"/>
      <c r="AB107" s="311"/>
      <c r="AC107" s="311"/>
      <c r="AD107" s="311"/>
      <c r="AE107" s="311"/>
      <c r="AF107" s="441"/>
      <c r="AG107" s="441"/>
      <c r="AH107" s="415"/>
      <c r="AI107" s="415"/>
      <c r="AP107" s="246"/>
      <c r="AQ107" s="246"/>
      <c r="AR107" s="246"/>
      <c r="AS107" s="246"/>
      <c r="AT107" s="246"/>
      <c r="AU107" s="246"/>
      <c r="AV107" s="246"/>
      <c r="AW107" s="246"/>
      <c r="AX107" s="246"/>
      <c r="AY107" s="246"/>
      <c r="AZ107" s="246"/>
      <c r="BA107" s="246"/>
      <c r="BB107" s="246"/>
      <c r="BC107" s="246"/>
      <c r="BD107" s="246"/>
      <c r="BE107" s="246"/>
      <c r="BF107" s="246"/>
      <c r="BG107" s="246"/>
      <c r="BH107" s="246"/>
      <c r="BI107" s="246"/>
      <c r="BJ107" s="246"/>
      <c r="BK107" s="246"/>
      <c r="BL107" s="246"/>
      <c r="BM107" s="246"/>
      <c r="BN107" s="246"/>
      <c r="BO107" s="246"/>
    </row>
    <row r="108" customFormat="false" ht="13.5" hidden="false" customHeight="true" outlineLevel="0" collapsed="false">
      <c r="A108" s="402"/>
      <c r="B108" s="402"/>
      <c r="C108" s="402"/>
      <c r="D108" s="402"/>
      <c r="E108" s="408"/>
      <c r="F108" s="408"/>
      <c r="G108" s="514"/>
      <c r="H108" s="514"/>
      <c r="I108" s="410"/>
      <c r="J108" s="410"/>
      <c r="K108" s="515"/>
      <c r="L108" s="515"/>
      <c r="M108" s="516"/>
      <c r="N108" s="516"/>
      <c r="O108" s="302"/>
      <c r="P108" s="302"/>
      <c r="Q108" s="302"/>
      <c r="R108" s="302"/>
      <c r="S108" s="302"/>
      <c r="T108" s="413"/>
      <c r="U108" s="413"/>
      <c r="V108" s="310"/>
      <c r="W108" s="310"/>
      <c r="X108" s="311"/>
      <c r="Y108" s="311"/>
      <c r="Z108" s="311"/>
      <c r="AA108" s="311"/>
      <c r="AB108" s="311"/>
      <c r="AC108" s="311"/>
      <c r="AD108" s="311"/>
      <c r="AE108" s="311"/>
      <c r="AF108" s="441"/>
      <c r="AG108" s="441"/>
      <c r="AH108" s="415"/>
      <c r="AI108" s="415"/>
      <c r="AP108" s="246"/>
      <c r="AQ108" s="246"/>
      <c r="AR108" s="246"/>
      <c r="AS108" s="246"/>
      <c r="AT108" s="246"/>
      <c r="AU108" s="246"/>
      <c r="AV108" s="246"/>
      <c r="AW108" s="246"/>
      <c r="AX108" s="246"/>
      <c r="AY108" s="246"/>
      <c r="AZ108" s="246"/>
      <c r="BA108" s="246"/>
      <c r="BB108" s="246"/>
      <c r="BC108" s="246"/>
      <c r="BD108" s="246"/>
      <c r="BE108" s="246"/>
      <c r="BF108" s="246"/>
      <c r="BG108" s="246"/>
      <c r="BH108" s="246"/>
      <c r="BI108" s="246"/>
      <c r="BJ108" s="246"/>
      <c r="BK108" s="246"/>
      <c r="BL108" s="246"/>
      <c r="BM108" s="246"/>
      <c r="BN108" s="246"/>
      <c r="BO108" s="246"/>
    </row>
    <row r="109" customFormat="false" ht="13.5" hidden="false" customHeight="true" outlineLevel="0" collapsed="false">
      <c r="A109" s="402"/>
      <c r="B109" s="402"/>
      <c r="C109" s="402"/>
      <c r="D109" s="402"/>
      <c r="E109" s="417"/>
      <c r="F109" s="418"/>
      <c r="G109" s="417"/>
      <c r="H109" s="419"/>
      <c r="I109" s="420"/>
      <c r="J109" s="421"/>
      <c r="K109" s="419"/>
      <c r="L109" s="418"/>
      <c r="M109" s="516"/>
      <c r="N109" s="516"/>
      <c r="O109" s="302"/>
      <c r="P109" s="302"/>
      <c r="Q109" s="302"/>
      <c r="R109" s="302"/>
      <c r="S109" s="302"/>
      <c r="T109" s="422"/>
      <c r="U109" s="423"/>
      <c r="V109" s="425"/>
      <c r="W109" s="424"/>
      <c r="X109" s="425"/>
      <c r="Y109" s="425"/>
      <c r="Z109" s="426"/>
      <c r="AA109" s="424"/>
      <c r="AB109" s="426"/>
      <c r="AC109" s="424"/>
      <c r="AD109" s="426"/>
      <c r="AE109" s="424"/>
      <c r="AF109" s="425"/>
      <c r="AG109" s="424"/>
      <c r="AH109" s="425"/>
      <c r="AI109" s="423"/>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c r="BJ109" s="246"/>
      <c r="BK109" s="246"/>
      <c r="BL109" s="246"/>
      <c r="BM109" s="246"/>
      <c r="BN109" s="246"/>
      <c r="BO109" s="246"/>
    </row>
    <row r="110" customFormat="false" ht="13.5" hidden="false" customHeight="false" outlineLevel="0" collapsed="false">
      <c r="A110" s="357" t="s">
        <v>86</v>
      </c>
      <c r="B110" s="358"/>
      <c r="C110" s="359"/>
      <c r="D110" s="360"/>
      <c r="E110" s="361" t="n">
        <f aca="false">SUM(E111:F118)</f>
        <v>13120</v>
      </c>
      <c r="F110" s="361"/>
      <c r="G110" s="362" t="n">
        <f aca="false">SUM(G111:H118)</f>
        <v>4343</v>
      </c>
      <c r="H110" s="362"/>
      <c r="I110" s="363" t="n">
        <f aca="false">SUM(I111:J118)</f>
        <v>4379</v>
      </c>
      <c r="J110" s="363"/>
      <c r="K110" s="365" t="n">
        <f aca="false">SUM(K111:L118)</f>
        <v>4398</v>
      </c>
      <c r="L110" s="365"/>
      <c r="O110" s="357" t="s">
        <v>86</v>
      </c>
      <c r="P110" s="358"/>
      <c r="Q110" s="359"/>
      <c r="R110" s="360"/>
      <c r="T110" s="392" t="n">
        <f aca="false">SUM(T111:U118)</f>
        <v>146</v>
      </c>
      <c r="U110" s="392"/>
      <c r="V110" s="513" t="n">
        <f aca="false">SUM(V111:W118)</f>
        <v>117</v>
      </c>
      <c r="W110" s="513"/>
      <c r="X110" s="393" t="n">
        <f aca="false">SUM(X111:Y118)</f>
        <v>5</v>
      </c>
      <c r="Y110" s="393"/>
      <c r="Z110" s="393" t="n">
        <f aca="false">SUM(Z111:AA118)</f>
        <v>0</v>
      </c>
      <c r="AA110" s="393"/>
      <c r="AB110" s="393" t="n">
        <f aca="false">SUM(AB111:AC118)</f>
        <v>0</v>
      </c>
      <c r="AC110" s="393"/>
      <c r="AD110" s="393" t="n">
        <f aca="false">SUM(AD111:AE118)</f>
        <v>4</v>
      </c>
      <c r="AE110" s="393"/>
      <c r="AF110" s="393" t="n">
        <f aca="false">SUM(AF111:AG118)</f>
        <v>0</v>
      </c>
      <c r="AG110" s="393"/>
      <c r="AH110" s="395" t="n">
        <f aca="false">SUM(AH111:AI118)</f>
        <v>20</v>
      </c>
      <c r="AI110" s="395"/>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c r="BJ110" s="246"/>
      <c r="BK110" s="246"/>
      <c r="BL110" s="246"/>
      <c r="BM110" s="246"/>
      <c r="BN110" s="246"/>
      <c r="BO110" s="246"/>
    </row>
    <row r="111" customFormat="false" ht="13.5" hidden="false" customHeight="true" outlineLevel="0" collapsed="false">
      <c r="A111" s="119"/>
      <c r="B111" s="367" t="s">
        <v>87</v>
      </c>
      <c r="C111" s="367"/>
      <c r="D111" s="367"/>
      <c r="E111" s="368" t="n">
        <f aca="false">SUM(G111:L111)</f>
        <v>7663</v>
      </c>
      <c r="F111" s="368"/>
      <c r="G111" s="371" t="n">
        <f aca="false">'小中P20-39'!G59</f>
        <v>2545</v>
      </c>
      <c r="H111" s="371"/>
      <c r="I111" s="328" t="n">
        <f aca="false">'小中P20-39'!H59</f>
        <v>2573</v>
      </c>
      <c r="J111" s="328"/>
      <c r="K111" s="329" t="n">
        <f aca="false">'小中P20-39'!I59</f>
        <v>2545</v>
      </c>
      <c r="L111" s="329"/>
      <c r="O111" s="119"/>
      <c r="P111" s="517"/>
      <c r="Q111" s="120" t="s">
        <v>87</v>
      </c>
      <c r="R111" s="120"/>
      <c r="S111" s="120"/>
      <c r="T111" s="368" t="n">
        <f aca="false">SUM(V111:AI111)</f>
        <v>91</v>
      </c>
      <c r="U111" s="368"/>
      <c r="V111" s="369" t="n">
        <v>72</v>
      </c>
      <c r="W111" s="369"/>
      <c r="X111" s="328" t="n">
        <v>5</v>
      </c>
      <c r="Y111" s="328"/>
      <c r="Z111" s="328"/>
      <c r="AA111" s="328"/>
      <c r="AB111" s="328"/>
      <c r="AC111" s="328"/>
      <c r="AD111" s="328" t="n">
        <v>1</v>
      </c>
      <c r="AE111" s="328"/>
      <c r="AF111" s="328"/>
      <c r="AG111" s="328"/>
      <c r="AH111" s="329" t="n">
        <v>13</v>
      </c>
      <c r="AI111" s="329"/>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6"/>
      <c r="BN111" s="246"/>
      <c r="BO111" s="246"/>
    </row>
    <row r="112" customFormat="false" ht="13.5" hidden="false" customHeight="true" outlineLevel="0" collapsed="false">
      <c r="A112" s="119"/>
      <c r="B112" s="367" t="s">
        <v>88</v>
      </c>
      <c r="C112" s="367"/>
      <c r="D112" s="367"/>
      <c r="E112" s="368" t="n">
        <f aca="false">SUM(G112:L112)</f>
        <v>808</v>
      </c>
      <c r="F112" s="368"/>
      <c r="G112" s="371" t="n">
        <f aca="false">'小中P20-39'!G99</f>
        <v>267</v>
      </c>
      <c r="H112" s="371"/>
      <c r="I112" s="328" t="n">
        <f aca="false">'小中P20-39'!H99</f>
        <v>252</v>
      </c>
      <c r="J112" s="328"/>
      <c r="K112" s="329" t="n">
        <f aca="false">'小中P20-39'!I99</f>
        <v>289</v>
      </c>
      <c r="L112" s="329"/>
      <c r="O112" s="119"/>
      <c r="P112" s="517"/>
      <c r="Q112" s="120" t="s">
        <v>88</v>
      </c>
      <c r="R112" s="120"/>
      <c r="S112" s="120"/>
      <c r="T112" s="368" t="n">
        <f aca="false">SUM(V112:AI112)</f>
        <v>10</v>
      </c>
      <c r="U112" s="368"/>
      <c r="V112" s="369" t="n">
        <v>9</v>
      </c>
      <c r="W112" s="369"/>
      <c r="X112" s="328"/>
      <c r="Y112" s="328"/>
      <c r="Z112" s="328"/>
      <c r="AA112" s="328"/>
      <c r="AB112" s="328"/>
      <c r="AC112" s="328"/>
      <c r="AD112" s="328" t="n">
        <v>1</v>
      </c>
      <c r="AE112" s="328"/>
      <c r="AF112" s="328"/>
      <c r="AG112" s="328"/>
      <c r="AH112" s="329"/>
      <c r="AI112" s="329"/>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246"/>
      <c r="BN112" s="246"/>
      <c r="BO112" s="246"/>
    </row>
    <row r="113" customFormat="false" ht="13.5" hidden="false" customHeight="true" outlineLevel="0" collapsed="false">
      <c r="A113" s="119"/>
      <c r="B113" s="367" t="s">
        <v>89</v>
      </c>
      <c r="C113" s="367"/>
      <c r="D113" s="367"/>
      <c r="E113" s="368" t="n">
        <f aca="false">SUM(G113:L113)</f>
        <v>470</v>
      </c>
      <c r="F113" s="368"/>
      <c r="G113" s="371" t="n">
        <f aca="false">'小中P20-39'!G117</f>
        <v>151</v>
      </c>
      <c r="H113" s="371"/>
      <c r="I113" s="328" t="n">
        <f aca="false">'小中P20-39'!H117</f>
        <v>141</v>
      </c>
      <c r="J113" s="328"/>
      <c r="K113" s="329" t="n">
        <f aca="false">'小中P20-39'!I117</f>
        <v>178</v>
      </c>
      <c r="L113" s="329"/>
      <c r="O113" s="119"/>
      <c r="P113" s="517"/>
      <c r="Q113" s="120" t="s">
        <v>89</v>
      </c>
      <c r="R113" s="120"/>
      <c r="S113" s="120"/>
      <c r="T113" s="368" t="n">
        <f aca="false">SUM(V113:AI113)</f>
        <v>6</v>
      </c>
      <c r="U113" s="368"/>
      <c r="V113" s="369" t="n">
        <v>6</v>
      </c>
      <c r="W113" s="369"/>
      <c r="X113" s="328"/>
      <c r="Y113" s="328"/>
      <c r="Z113" s="328"/>
      <c r="AA113" s="328"/>
      <c r="AB113" s="328"/>
      <c r="AC113" s="328"/>
      <c r="AD113" s="328"/>
      <c r="AE113" s="328"/>
      <c r="AF113" s="328"/>
      <c r="AG113" s="328"/>
      <c r="AH113" s="329"/>
      <c r="AI113" s="329"/>
      <c r="AP113" s="246"/>
      <c r="AQ113" s="246"/>
      <c r="AR113" s="246"/>
      <c r="AS113" s="246"/>
      <c r="AT113" s="246"/>
      <c r="AU113" s="246"/>
      <c r="AV113" s="246"/>
      <c r="AW113" s="246"/>
      <c r="AX113" s="246"/>
      <c r="AY113" s="246"/>
      <c r="AZ113" s="246"/>
      <c r="BA113" s="246"/>
      <c r="BB113" s="246"/>
      <c r="BC113" s="246"/>
      <c r="BD113" s="246"/>
      <c r="BE113" s="246"/>
      <c r="BF113" s="246"/>
      <c r="BG113" s="246"/>
      <c r="BH113" s="246"/>
      <c r="BI113" s="246"/>
      <c r="BJ113" s="246"/>
      <c r="BK113" s="246"/>
      <c r="BL113" s="246"/>
      <c r="BM113" s="246"/>
      <c r="BN113" s="246"/>
      <c r="BO113" s="246"/>
    </row>
    <row r="114" customFormat="false" ht="13.5" hidden="false" customHeight="true" outlineLevel="0" collapsed="false">
      <c r="A114" s="119"/>
      <c r="B114" s="367" t="s">
        <v>90</v>
      </c>
      <c r="C114" s="367"/>
      <c r="D114" s="367"/>
      <c r="E114" s="368" t="n">
        <f aca="false">SUM(G114:L114)</f>
        <v>164</v>
      </c>
      <c r="F114" s="368"/>
      <c r="G114" s="371" t="n">
        <f aca="false">'小中P20-39'!G126</f>
        <v>54</v>
      </c>
      <c r="H114" s="371"/>
      <c r="I114" s="328" t="n">
        <f aca="false">'小中P20-39'!H126</f>
        <v>45</v>
      </c>
      <c r="J114" s="328"/>
      <c r="K114" s="329" t="n">
        <f aca="false">'小中P20-39'!I126</f>
        <v>65</v>
      </c>
      <c r="L114" s="329"/>
      <c r="O114" s="119"/>
      <c r="P114" s="517"/>
      <c r="Q114" s="120" t="s">
        <v>90</v>
      </c>
      <c r="R114" s="120"/>
      <c r="S114" s="120"/>
      <c r="T114" s="368" t="n">
        <f aca="false">SUM(V114:AI114)</f>
        <v>3</v>
      </c>
      <c r="U114" s="368"/>
      <c r="V114" s="369" t="n">
        <v>3</v>
      </c>
      <c r="W114" s="369"/>
      <c r="X114" s="328"/>
      <c r="Y114" s="328"/>
      <c r="Z114" s="328"/>
      <c r="AA114" s="328"/>
      <c r="AB114" s="328"/>
      <c r="AC114" s="328"/>
      <c r="AD114" s="328"/>
      <c r="AE114" s="328"/>
      <c r="AF114" s="328"/>
      <c r="AG114" s="328"/>
      <c r="AH114" s="329"/>
      <c r="AI114" s="329"/>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c r="BJ114" s="246"/>
      <c r="BK114" s="246"/>
      <c r="BL114" s="246"/>
      <c r="BM114" s="246"/>
      <c r="BN114" s="246"/>
      <c r="BO114" s="246"/>
    </row>
    <row r="115" customFormat="false" ht="13.5" hidden="false" customHeight="true" outlineLevel="0" collapsed="false">
      <c r="A115" s="119"/>
      <c r="B115" s="367" t="s">
        <v>91</v>
      </c>
      <c r="C115" s="367"/>
      <c r="D115" s="367"/>
      <c r="E115" s="368" t="n">
        <f aca="false">SUM(G115:L115)</f>
        <v>432</v>
      </c>
      <c r="F115" s="368"/>
      <c r="G115" s="371" t="n">
        <f aca="false">'小中P20-39'!G140</f>
        <v>129</v>
      </c>
      <c r="H115" s="371"/>
      <c r="I115" s="328" t="n">
        <f aca="false">'小中P20-39'!H140</f>
        <v>150</v>
      </c>
      <c r="J115" s="328"/>
      <c r="K115" s="329" t="n">
        <f aca="false">'小中P20-39'!I140</f>
        <v>153</v>
      </c>
      <c r="L115" s="329"/>
      <c r="O115" s="119"/>
      <c r="P115" s="517"/>
      <c r="Q115" s="120" t="s">
        <v>91</v>
      </c>
      <c r="R115" s="120"/>
      <c r="S115" s="120"/>
      <c r="T115" s="368" t="n">
        <f aca="false">SUM(V115:AI115)</f>
        <v>5</v>
      </c>
      <c r="U115" s="368"/>
      <c r="V115" s="369" t="n">
        <v>3</v>
      </c>
      <c r="W115" s="369"/>
      <c r="X115" s="328"/>
      <c r="Y115" s="328"/>
      <c r="Z115" s="328"/>
      <c r="AA115" s="328"/>
      <c r="AB115" s="328"/>
      <c r="AC115" s="328"/>
      <c r="AD115" s="328" t="n">
        <v>1</v>
      </c>
      <c r="AE115" s="328"/>
      <c r="AF115" s="328"/>
      <c r="AG115" s="328"/>
      <c r="AH115" s="329" t="n">
        <v>1</v>
      </c>
      <c r="AI115" s="329"/>
      <c r="AP115" s="246"/>
      <c r="AQ115" s="246"/>
      <c r="AR115" s="246"/>
      <c r="AS115" s="246"/>
      <c r="AT115" s="246"/>
      <c r="AU115" s="246"/>
      <c r="AV115" s="246"/>
      <c r="AW115" s="246"/>
      <c r="AX115" s="246"/>
      <c r="AY115" s="246"/>
      <c r="AZ115" s="246"/>
      <c r="BA115" s="246"/>
      <c r="BB115" s="246"/>
      <c r="BC115" s="246"/>
      <c r="BD115" s="246"/>
      <c r="BE115" s="246"/>
      <c r="BF115" s="246"/>
      <c r="BG115" s="246"/>
      <c r="BH115" s="246"/>
      <c r="BI115" s="246"/>
      <c r="BJ115" s="246"/>
      <c r="BK115" s="246"/>
      <c r="BL115" s="246"/>
      <c r="BM115" s="246"/>
      <c r="BN115" s="246"/>
      <c r="BO115" s="246"/>
    </row>
    <row r="116" customFormat="false" ht="13.5" hidden="false" customHeight="true" outlineLevel="0" collapsed="false">
      <c r="A116" s="119"/>
      <c r="B116" s="367" t="s">
        <v>92</v>
      </c>
      <c r="C116" s="367"/>
      <c r="D116" s="367"/>
      <c r="E116" s="368" t="n">
        <f aca="false">SUM(G116:L116)</f>
        <v>1644</v>
      </c>
      <c r="F116" s="368"/>
      <c r="G116" s="371" t="n">
        <f aca="false">'小中P20-39'!G155</f>
        <v>550</v>
      </c>
      <c r="H116" s="371"/>
      <c r="I116" s="328" t="n">
        <f aca="false">'小中P20-39'!H155</f>
        <v>564</v>
      </c>
      <c r="J116" s="328"/>
      <c r="K116" s="329" t="n">
        <f aca="false">'小中P20-39'!I155</f>
        <v>530</v>
      </c>
      <c r="L116" s="329"/>
      <c r="O116" s="119"/>
      <c r="P116" s="517"/>
      <c r="Q116" s="120" t="s">
        <v>92</v>
      </c>
      <c r="R116" s="120"/>
      <c r="S116" s="120"/>
      <c r="T116" s="368" t="n">
        <f aca="false">SUM(V116:AI116)</f>
        <v>10</v>
      </c>
      <c r="U116" s="368"/>
      <c r="V116" s="369" t="n">
        <v>8</v>
      </c>
      <c r="W116" s="369"/>
      <c r="X116" s="328"/>
      <c r="Y116" s="328"/>
      <c r="Z116" s="328"/>
      <c r="AA116" s="328"/>
      <c r="AB116" s="328"/>
      <c r="AC116" s="328"/>
      <c r="AD116" s="328"/>
      <c r="AE116" s="328"/>
      <c r="AF116" s="328"/>
      <c r="AG116" s="328"/>
      <c r="AH116" s="329" t="n">
        <v>2</v>
      </c>
      <c r="AI116" s="329"/>
      <c r="AP116" s="246"/>
      <c r="AQ116" s="246"/>
      <c r="AR116" s="246"/>
      <c r="AS116" s="246"/>
      <c r="AT116" s="246"/>
      <c r="AU116" s="246"/>
      <c r="AV116" s="246"/>
      <c r="AW116" s="246"/>
      <c r="AX116" s="246"/>
      <c r="AY116" s="246"/>
      <c r="AZ116" s="246"/>
      <c r="BA116" s="246"/>
      <c r="BB116" s="246"/>
      <c r="BC116" s="246"/>
      <c r="BD116" s="246"/>
      <c r="BE116" s="246"/>
      <c r="BF116" s="246"/>
      <c r="BG116" s="246"/>
      <c r="BH116" s="246"/>
      <c r="BI116" s="246"/>
      <c r="BJ116" s="246"/>
      <c r="BK116" s="246"/>
      <c r="BL116" s="246"/>
      <c r="BM116" s="246"/>
      <c r="BN116" s="246"/>
      <c r="BO116" s="246"/>
    </row>
    <row r="117" customFormat="false" ht="13.5" hidden="false" customHeight="true" outlineLevel="0" collapsed="false">
      <c r="A117" s="119"/>
      <c r="B117" s="367" t="s">
        <v>93</v>
      </c>
      <c r="C117" s="367"/>
      <c r="D117" s="367"/>
      <c r="E117" s="368" t="n">
        <f aca="false">SUM(G117:L117)</f>
        <v>1034</v>
      </c>
      <c r="F117" s="368"/>
      <c r="G117" s="371" t="n">
        <f aca="false">'小中P20-39'!G175</f>
        <v>335</v>
      </c>
      <c r="H117" s="371"/>
      <c r="I117" s="328" t="n">
        <f aca="false">'小中P20-39'!H175</f>
        <v>365</v>
      </c>
      <c r="J117" s="328"/>
      <c r="K117" s="329" t="n">
        <f aca="false">'小中P20-39'!I175</f>
        <v>334</v>
      </c>
      <c r="L117" s="329"/>
      <c r="O117" s="119"/>
      <c r="P117" s="517"/>
      <c r="Q117" s="120" t="s">
        <v>93</v>
      </c>
      <c r="R117" s="120"/>
      <c r="S117" s="120"/>
      <c r="T117" s="368" t="n">
        <f aca="false">SUM(V117:AI117)</f>
        <v>12</v>
      </c>
      <c r="U117" s="368"/>
      <c r="V117" s="369" t="n">
        <v>10</v>
      </c>
      <c r="W117" s="369"/>
      <c r="X117" s="328"/>
      <c r="Y117" s="328"/>
      <c r="Z117" s="328"/>
      <c r="AA117" s="328"/>
      <c r="AB117" s="328"/>
      <c r="AC117" s="328"/>
      <c r="AD117" s="328"/>
      <c r="AE117" s="328"/>
      <c r="AF117" s="328"/>
      <c r="AG117" s="328"/>
      <c r="AH117" s="329" t="n">
        <v>2</v>
      </c>
      <c r="AI117" s="329"/>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c r="BJ117" s="246"/>
      <c r="BK117" s="246"/>
      <c r="BL117" s="246"/>
      <c r="BM117" s="246"/>
      <c r="BN117" s="246"/>
      <c r="BO117" s="246"/>
    </row>
    <row r="118" customFormat="false" ht="13.5" hidden="false" customHeight="true" outlineLevel="0" collapsed="false">
      <c r="A118" s="119"/>
      <c r="B118" s="367" t="s">
        <v>94</v>
      </c>
      <c r="C118" s="367"/>
      <c r="D118" s="367"/>
      <c r="E118" s="368" t="n">
        <f aca="false">SUM(G118:L118)</f>
        <v>905</v>
      </c>
      <c r="F118" s="368"/>
      <c r="G118" s="371" t="n">
        <f aca="false">'小中P20-39'!G185</f>
        <v>312</v>
      </c>
      <c r="H118" s="371"/>
      <c r="I118" s="328" t="n">
        <f aca="false">'小中P20-39'!H185</f>
        <v>289</v>
      </c>
      <c r="J118" s="328"/>
      <c r="K118" s="329" t="n">
        <f aca="false">'小中P20-39'!I185</f>
        <v>304</v>
      </c>
      <c r="L118" s="329"/>
      <c r="O118" s="119"/>
      <c r="P118" s="517"/>
      <c r="Q118" s="432" t="s">
        <v>94</v>
      </c>
      <c r="R118" s="432"/>
      <c r="S118" s="432"/>
      <c r="T118" s="368" t="n">
        <f aca="false">SUM(V118:AI118)</f>
        <v>9</v>
      </c>
      <c r="U118" s="368"/>
      <c r="V118" s="369" t="n">
        <v>6</v>
      </c>
      <c r="W118" s="369"/>
      <c r="X118" s="328"/>
      <c r="Y118" s="328"/>
      <c r="Z118" s="328"/>
      <c r="AA118" s="328"/>
      <c r="AB118" s="328"/>
      <c r="AC118" s="328"/>
      <c r="AD118" s="328" t="n">
        <v>1</v>
      </c>
      <c r="AE118" s="328"/>
      <c r="AF118" s="328"/>
      <c r="AG118" s="328"/>
      <c r="AH118" s="329" t="n">
        <v>2</v>
      </c>
      <c r="AI118" s="329"/>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c r="BJ118" s="246"/>
      <c r="BK118" s="246"/>
      <c r="BL118" s="246"/>
      <c r="BM118" s="246"/>
      <c r="BN118" s="246"/>
      <c r="BO118" s="246"/>
    </row>
    <row r="119" customFormat="false" ht="13.5" hidden="false" customHeight="false" outlineLevel="0" collapsed="false">
      <c r="A119" s="373" t="s">
        <v>95</v>
      </c>
      <c r="B119" s="374"/>
      <c r="C119" s="375"/>
      <c r="D119" s="250"/>
      <c r="E119" s="376" t="n">
        <f aca="false">SUM(E120:F123)</f>
        <v>6554</v>
      </c>
      <c r="F119" s="376"/>
      <c r="G119" s="379" t="n">
        <f aca="false">SUM(G120:H123)</f>
        <v>2133</v>
      </c>
      <c r="H119" s="379"/>
      <c r="I119" s="378" t="n">
        <f aca="false">SUM(I120:J123)</f>
        <v>2198</v>
      </c>
      <c r="J119" s="378"/>
      <c r="K119" s="381" t="n">
        <f aca="false">SUM(K120:L123)</f>
        <v>2223</v>
      </c>
      <c r="L119" s="381"/>
      <c r="O119" s="373" t="s">
        <v>95</v>
      </c>
      <c r="P119" s="375"/>
      <c r="Q119" s="517"/>
      <c r="R119" s="518"/>
      <c r="S119" s="519"/>
      <c r="T119" s="376" t="n">
        <f aca="false">SUM(T120:U123)</f>
        <v>92</v>
      </c>
      <c r="U119" s="376"/>
      <c r="V119" s="377" t="n">
        <f aca="false">SUM(V120:W123)</f>
        <v>60</v>
      </c>
      <c r="W119" s="377"/>
      <c r="X119" s="378" t="n">
        <f aca="false">SUM(X120:Y123)</f>
        <v>0</v>
      </c>
      <c r="Y119" s="378"/>
      <c r="Z119" s="378" t="n">
        <f aca="false">SUM(Z120:AA123)</f>
        <v>0</v>
      </c>
      <c r="AA119" s="378"/>
      <c r="AB119" s="378" t="n">
        <f aca="false">SUM(AB120:AC123)</f>
        <v>0</v>
      </c>
      <c r="AC119" s="378"/>
      <c r="AD119" s="378" t="n">
        <f aca="false">SUM(AD120:AE123)</f>
        <v>1</v>
      </c>
      <c r="AE119" s="378"/>
      <c r="AF119" s="435" t="n">
        <f aca="false">SUM(AF120:AG123)</f>
        <v>0</v>
      </c>
      <c r="AG119" s="435"/>
      <c r="AH119" s="434" t="n">
        <f aca="false">SUM(AH120:AI123)</f>
        <v>31</v>
      </c>
      <c r="AI119" s="434"/>
      <c r="AP119" s="246"/>
      <c r="AQ119" s="246"/>
      <c r="AR119" s="246"/>
      <c r="AS119" s="246"/>
      <c r="AT119" s="246"/>
      <c r="AU119" s="246"/>
      <c r="AV119" s="246"/>
      <c r="AW119" s="246"/>
      <c r="AX119" s="246"/>
      <c r="AY119" s="246"/>
      <c r="AZ119" s="246"/>
      <c r="BA119" s="246"/>
      <c r="BB119" s="246"/>
      <c r="BC119" s="246"/>
      <c r="BD119" s="246"/>
      <c r="BE119" s="246"/>
      <c r="BF119" s="246"/>
      <c r="BG119" s="246"/>
      <c r="BH119" s="246"/>
      <c r="BI119" s="246"/>
      <c r="BJ119" s="246"/>
      <c r="BK119" s="246"/>
      <c r="BL119" s="246"/>
      <c r="BM119" s="246"/>
      <c r="BN119" s="246"/>
      <c r="BO119" s="246"/>
    </row>
    <row r="120" customFormat="false" ht="13.5" hidden="false" customHeight="true" outlineLevel="0" collapsed="false">
      <c r="A120" s="119"/>
      <c r="B120" s="367" t="s">
        <v>96</v>
      </c>
      <c r="C120" s="367"/>
      <c r="D120" s="367"/>
      <c r="E120" s="368" t="n">
        <f aca="false">SUM(G120:L120)</f>
        <v>2813</v>
      </c>
      <c r="F120" s="368"/>
      <c r="G120" s="371" t="n">
        <f aca="false">'小中P20-39'!G215</f>
        <v>888</v>
      </c>
      <c r="H120" s="371"/>
      <c r="I120" s="328" t="n">
        <f aca="false">'小中P20-39'!H215</f>
        <v>984</v>
      </c>
      <c r="J120" s="328"/>
      <c r="K120" s="329" t="n">
        <f aca="false">'小中P20-39'!I215</f>
        <v>941</v>
      </c>
      <c r="L120" s="329"/>
      <c r="O120" s="119"/>
      <c r="P120" s="517"/>
      <c r="Q120" s="120" t="s">
        <v>96</v>
      </c>
      <c r="R120" s="120"/>
      <c r="S120" s="120"/>
      <c r="T120" s="368" t="n">
        <f aca="false">SUM(V120:AI120)</f>
        <v>48</v>
      </c>
      <c r="U120" s="368"/>
      <c r="V120" s="369" t="n">
        <v>26</v>
      </c>
      <c r="W120" s="369"/>
      <c r="X120" s="328"/>
      <c r="Y120" s="328"/>
      <c r="Z120" s="328"/>
      <c r="AA120" s="328"/>
      <c r="AB120" s="328"/>
      <c r="AC120" s="328"/>
      <c r="AD120" s="328" t="n">
        <v>1</v>
      </c>
      <c r="AE120" s="328"/>
      <c r="AF120" s="328"/>
      <c r="AG120" s="328"/>
      <c r="AH120" s="329" t="n">
        <v>21</v>
      </c>
      <c r="AI120" s="329"/>
      <c r="AP120" s="246"/>
      <c r="AQ120" s="246"/>
      <c r="AR120" s="246"/>
      <c r="AS120" s="246"/>
      <c r="AT120" s="246"/>
      <c r="AU120" s="246"/>
      <c r="AV120" s="246"/>
      <c r="AW120" s="246"/>
      <c r="AX120" s="246"/>
      <c r="AY120" s="246"/>
      <c r="AZ120" s="246"/>
      <c r="BA120" s="246"/>
      <c r="BB120" s="246"/>
      <c r="BC120" s="246"/>
      <c r="BD120" s="246"/>
      <c r="BE120" s="246"/>
      <c r="BF120" s="246"/>
      <c r="BG120" s="246"/>
      <c r="BH120" s="246"/>
      <c r="BI120" s="246"/>
      <c r="BJ120" s="246"/>
      <c r="BK120" s="246"/>
      <c r="BL120" s="246"/>
      <c r="BM120" s="246"/>
      <c r="BN120" s="246"/>
      <c r="BO120" s="246"/>
    </row>
    <row r="121" customFormat="false" ht="13.5" hidden="false" customHeight="true" outlineLevel="0" collapsed="false">
      <c r="A121" s="119"/>
      <c r="B121" s="367" t="s">
        <v>97</v>
      </c>
      <c r="C121" s="367"/>
      <c r="D121" s="367"/>
      <c r="E121" s="368" t="n">
        <f aca="false">SUM(G121:L121)</f>
        <v>795</v>
      </c>
      <c r="F121" s="368"/>
      <c r="G121" s="371" t="n">
        <f aca="false">'小中P20-39'!G240</f>
        <v>254</v>
      </c>
      <c r="H121" s="371"/>
      <c r="I121" s="328" t="n">
        <f aca="false">'小中P20-39'!H240</f>
        <v>257</v>
      </c>
      <c r="J121" s="328"/>
      <c r="K121" s="329" t="n">
        <f aca="false">'小中P20-39'!I240</f>
        <v>284</v>
      </c>
      <c r="L121" s="329"/>
      <c r="O121" s="119"/>
      <c r="P121" s="517"/>
      <c r="Q121" s="120" t="s">
        <v>97</v>
      </c>
      <c r="R121" s="120"/>
      <c r="S121" s="120"/>
      <c r="T121" s="368" t="n">
        <f aca="false">SUM(V121:AI121)</f>
        <v>7</v>
      </c>
      <c r="U121" s="368"/>
      <c r="V121" s="371" t="n">
        <v>7</v>
      </c>
      <c r="W121" s="371"/>
      <c r="X121" s="369"/>
      <c r="Y121" s="369"/>
      <c r="Z121" s="328"/>
      <c r="AA121" s="328"/>
      <c r="AB121" s="328"/>
      <c r="AC121" s="328"/>
      <c r="AD121" s="328"/>
      <c r="AE121" s="328"/>
      <c r="AF121" s="328"/>
      <c r="AG121" s="328"/>
      <c r="AH121" s="289"/>
      <c r="AI121" s="289"/>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c r="BJ121" s="246"/>
      <c r="BK121" s="246"/>
      <c r="BL121" s="246"/>
      <c r="BM121" s="246"/>
      <c r="BN121" s="246"/>
      <c r="BO121" s="246"/>
    </row>
    <row r="122" customFormat="false" ht="13.5" hidden="false" customHeight="true" outlineLevel="0" collapsed="false">
      <c r="A122" s="119"/>
      <c r="B122" s="367" t="s">
        <v>98</v>
      </c>
      <c r="C122" s="367"/>
      <c r="D122" s="367"/>
      <c r="E122" s="368" t="n">
        <f aca="false">SUM(G122:L122)</f>
        <v>2810</v>
      </c>
      <c r="F122" s="368"/>
      <c r="G122" s="371" t="n">
        <f aca="false">'小中P20-39'!G269</f>
        <v>954</v>
      </c>
      <c r="H122" s="371"/>
      <c r="I122" s="328" t="n">
        <f aca="false">'小中P20-39'!H269</f>
        <v>905</v>
      </c>
      <c r="J122" s="328"/>
      <c r="K122" s="329" t="n">
        <f aca="false">'小中P20-39'!I269</f>
        <v>951</v>
      </c>
      <c r="L122" s="329"/>
      <c r="O122" s="119"/>
      <c r="P122" s="517"/>
      <c r="Q122" s="120" t="s">
        <v>98</v>
      </c>
      <c r="R122" s="120"/>
      <c r="S122" s="120"/>
      <c r="T122" s="368" t="n">
        <f aca="false">SUM(V122:AI122)</f>
        <v>37</v>
      </c>
      <c r="U122" s="368"/>
      <c r="V122" s="369" t="n">
        <v>27</v>
      </c>
      <c r="W122" s="369"/>
      <c r="X122" s="328"/>
      <c r="Y122" s="328"/>
      <c r="Z122" s="328"/>
      <c r="AA122" s="328"/>
      <c r="AB122" s="328"/>
      <c r="AC122" s="328"/>
      <c r="AD122" s="328"/>
      <c r="AE122" s="328"/>
      <c r="AF122" s="328"/>
      <c r="AG122" s="328"/>
      <c r="AH122" s="329" t="n">
        <v>10</v>
      </c>
      <c r="AI122" s="329"/>
      <c r="AP122" s="246"/>
      <c r="AQ122" s="246"/>
      <c r="AR122" s="246"/>
      <c r="AS122" s="246"/>
      <c r="AT122" s="246"/>
      <c r="AU122" s="246"/>
      <c r="AV122" s="246"/>
      <c r="AW122" s="246"/>
      <c r="AX122" s="246"/>
      <c r="AY122" s="246"/>
      <c r="AZ122" s="246"/>
      <c r="BA122" s="246"/>
      <c r="BB122" s="246"/>
      <c r="BC122" s="246"/>
      <c r="BD122" s="246"/>
      <c r="BE122" s="246"/>
      <c r="BF122" s="246"/>
      <c r="BG122" s="246"/>
      <c r="BH122" s="246"/>
      <c r="BI122" s="246"/>
      <c r="BJ122" s="246"/>
      <c r="BK122" s="246"/>
      <c r="BL122" s="246"/>
      <c r="BM122" s="246"/>
      <c r="BN122" s="246"/>
      <c r="BO122" s="246"/>
    </row>
    <row r="123" customFormat="false" ht="13.5" hidden="false" customHeight="true" outlineLevel="0" collapsed="false">
      <c r="A123" s="119"/>
      <c r="B123" s="367" t="s">
        <v>99</v>
      </c>
      <c r="C123" s="367"/>
      <c r="D123" s="367"/>
      <c r="E123" s="368" t="n">
        <f aca="false">SUM(G123:L123)</f>
        <v>136</v>
      </c>
      <c r="F123" s="368"/>
      <c r="G123" s="371" t="n">
        <f aca="false">'小中P20-39'!G288</f>
        <v>37</v>
      </c>
      <c r="H123" s="371"/>
      <c r="I123" s="328" t="n">
        <f aca="false">'小中P20-39'!H288</f>
        <v>52</v>
      </c>
      <c r="J123" s="328"/>
      <c r="K123" s="329" t="n">
        <f aca="false">'小中P20-39'!I288</f>
        <v>47</v>
      </c>
      <c r="L123" s="329"/>
      <c r="O123" s="119"/>
      <c r="P123" s="517"/>
      <c r="Q123" s="432" t="s">
        <v>99</v>
      </c>
      <c r="R123" s="432"/>
      <c r="S123" s="432"/>
      <c r="T123" s="368"/>
      <c r="U123" s="368"/>
      <c r="V123" s="369"/>
      <c r="W123" s="369"/>
      <c r="X123" s="328"/>
      <c r="Y123" s="328"/>
      <c r="Z123" s="328"/>
      <c r="AA123" s="328"/>
      <c r="AB123" s="328"/>
      <c r="AC123" s="328"/>
      <c r="AD123" s="328"/>
      <c r="AE123" s="328"/>
      <c r="AF123" s="328"/>
      <c r="AG123" s="328"/>
      <c r="AH123" s="329"/>
      <c r="AI123" s="329"/>
      <c r="AP123" s="246"/>
      <c r="AQ123" s="246"/>
      <c r="AR123" s="246"/>
      <c r="AS123" s="246"/>
      <c r="AT123" s="246"/>
      <c r="AU123" s="246"/>
      <c r="AV123" s="246"/>
      <c r="AW123" s="246"/>
      <c r="AX123" s="246"/>
      <c r="AY123" s="246"/>
      <c r="AZ123" s="246"/>
      <c r="BA123" s="246"/>
      <c r="BB123" s="246"/>
      <c r="BC123" s="246"/>
      <c r="BD123" s="246"/>
      <c r="BE123" s="246"/>
      <c r="BF123" s="246"/>
      <c r="BG123" s="246"/>
      <c r="BH123" s="246"/>
      <c r="BI123" s="246"/>
      <c r="BJ123" s="246"/>
      <c r="BK123" s="246"/>
      <c r="BL123" s="246"/>
      <c r="BM123" s="246"/>
      <c r="BN123" s="246"/>
      <c r="BO123" s="246"/>
    </row>
    <row r="124" customFormat="false" ht="13.5" hidden="false" customHeight="false" outlineLevel="0" collapsed="false">
      <c r="A124" s="373" t="s">
        <v>100</v>
      </c>
      <c r="B124" s="374"/>
      <c r="C124" s="375"/>
      <c r="D124" s="250"/>
      <c r="E124" s="376" t="n">
        <f aca="false">SUM(E125:F129)</f>
        <v>7954</v>
      </c>
      <c r="F124" s="376"/>
      <c r="G124" s="379" t="n">
        <f aca="false">SUM(G125:H129)</f>
        <v>2601</v>
      </c>
      <c r="H124" s="379"/>
      <c r="I124" s="378" t="n">
        <f aca="false">SUM(I125:J129)</f>
        <v>2645</v>
      </c>
      <c r="J124" s="378"/>
      <c r="K124" s="381" t="n">
        <f aca="false">SUM(K125:L129)</f>
        <v>2708</v>
      </c>
      <c r="L124" s="381"/>
      <c r="O124" s="373" t="s">
        <v>100</v>
      </c>
      <c r="P124" s="375"/>
      <c r="Q124" s="517"/>
      <c r="R124" s="518"/>
      <c r="S124" s="519"/>
      <c r="T124" s="376" t="n">
        <f aca="false">SUM(T125:U129)</f>
        <v>96</v>
      </c>
      <c r="U124" s="376"/>
      <c r="V124" s="435" t="n">
        <f aca="false">SUM(V125:W129)</f>
        <v>61</v>
      </c>
      <c r="W124" s="435"/>
      <c r="X124" s="378" t="n">
        <f aca="false">SUM(X125:Y129)</f>
        <v>0</v>
      </c>
      <c r="Y124" s="378"/>
      <c r="Z124" s="378" t="n">
        <f aca="false">SUM(Z125:AA129)</f>
        <v>0</v>
      </c>
      <c r="AA124" s="378"/>
      <c r="AB124" s="378" t="n">
        <f aca="false">SUM(AB125:AC129)</f>
        <v>0</v>
      </c>
      <c r="AC124" s="378"/>
      <c r="AD124" s="378" t="n">
        <f aca="false">SUM(AD125:AE129)</f>
        <v>3</v>
      </c>
      <c r="AE124" s="378"/>
      <c r="AF124" s="378" t="n">
        <f aca="false">SUM(AF125:AG129)</f>
        <v>0</v>
      </c>
      <c r="AG124" s="378"/>
      <c r="AH124" s="381" t="n">
        <f aca="false">SUM(AH125:AI129)</f>
        <v>32</v>
      </c>
      <c r="AI124" s="381"/>
      <c r="AP124" s="246"/>
      <c r="AQ124" s="246"/>
      <c r="AR124" s="246"/>
      <c r="AS124" s="246"/>
      <c r="AT124" s="246"/>
      <c r="AU124" s="246"/>
      <c r="AV124" s="246"/>
      <c r="AW124" s="246"/>
      <c r="AX124" s="246"/>
      <c r="AY124" s="246"/>
      <c r="AZ124" s="246"/>
      <c r="BA124" s="246"/>
      <c r="BB124" s="246"/>
      <c r="BC124" s="246"/>
      <c r="BD124" s="246"/>
      <c r="BE124" s="246"/>
      <c r="BF124" s="246"/>
      <c r="BG124" s="246"/>
      <c r="BH124" s="246"/>
      <c r="BI124" s="246"/>
      <c r="BJ124" s="246"/>
      <c r="BK124" s="246"/>
      <c r="BL124" s="246"/>
      <c r="BM124" s="246"/>
      <c r="BN124" s="246"/>
      <c r="BO124" s="246"/>
    </row>
    <row r="125" customFormat="false" ht="13.5" hidden="false" customHeight="true" outlineLevel="0" collapsed="false">
      <c r="A125" s="119"/>
      <c r="B125" s="367" t="s">
        <v>101</v>
      </c>
      <c r="C125" s="367"/>
      <c r="D125" s="367"/>
      <c r="E125" s="368" t="n">
        <f aca="false">SUM(G125:L125)</f>
        <v>3505</v>
      </c>
      <c r="F125" s="368"/>
      <c r="G125" s="371" t="n">
        <f aca="false">'小中P20-39'!G327</f>
        <v>1111</v>
      </c>
      <c r="H125" s="371"/>
      <c r="I125" s="328" t="n">
        <f aca="false">'小中P20-39'!H327</f>
        <v>1115</v>
      </c>
      <c r="J125" s="328"/>
      <c r="K125" s="329" t="n">
        <f aca="false">'小中P20-39'!I327</f>
        <v>1279</v>
      </c>
      <c r="L125" s="329"/>
      <c r="O125" s="119"/>
      <c r="P125" s="517"/>
      <c r="Q125" s="120" t="s">
        <v>101</v>
      </c>
      <c r="R125" s="120"/>
      <c r="S125" s="120"/>
      <c r="T125" s="368" t="n">
        <f aca="false">SUM(V125:AI125)</f>
        <v>35</v>
      </c>
      <c r="U125" s="368"/>
      <c r="V125" s="369" t="n">
        <v>26</v>
      </c>
      <c r="W125" s="369"/>
      <c r="X125" s="328"/>
      <c r="Y125" s="328"/>
      <c r="Z125" s="328"/>
      <c r="AA125" s="328"/>
      <c r="AB125" s="328"/>
      <c r="AC125" s="328"/>
      <c r="AD125" s="328"/>
      <c r="AE125" s="328"/>
      <c r="AF125" s="328"/>
      <c r="AG125" s="328"/>
      <c r="AH125" s="329" t="n">
        <v>9</v>
      </c>
      <c r="AI125" s="329"/>
      <c r="AP125" s="246"/>
      <c r="AQ125" s="246"/>
      <c r="AR125" s="246"/>
      <c r="AS125" s="246"/>
      <c r="AT125" s="246"/>
      <c r="AU125" s="246"/>
      <c r="AV125" s="246"/>
      <c r="AW125" s="246"/>
      <c r="AX125" s="246"/>
      <c r="AY125" s="246"/>
      <c r="AZ125" s="246"/>
      <c r="BA125" s="246"/>
      <c r="BB125" s="246"/>
      <c r="BC125" s="246"/>
      <c r="BD125" s="246"/>
      <c r="BE125" s="246"/>
      <c r="BF125" s="246"/>
      <c r="BG125" s="246"/>
      <c r="BH125" s="246"/>
      <c r="BI125" s="246"/>
      <c r="BJ125" s="246"/>
      <c r="BK125" s="246"/>
      <c r="BL125" s="246"/>
      <c r="BM125" s="246"/>
      <c r="BN125" s="246"/>
      <c r="BO125" s="246"/>
    </row>
    <row r="126" customFormat="false" ht="13.5" hidden="false" customHeight="true" outlineLevel="0" collapsed="false">
      <c r="A126" s="119"/>
      <c r="B126" s="367" t="s">
        <v>102</v>
      </c>
      <c r="C126" s="367"/>
      <c r="D126" s="367"/>
      <c r="E126" s="368" t="n">
        <f aca="false">SUM(G126:L126)</f>
        <v>408</v>
      </c>
      <c r="F126" s="368"/>
      <c r="G126" s="371" t="n">
        <f aca="false">'小中P20-39'!G347</f>
        <v>130</v>
      </c>
      <c r="H126" s="371"/>
      <c r="I126" s="328" t="n">
        <f aca="false">'小中P20-39'!H347</f>
        <v>140</v>
      </c>
      <c r="J126" s="328"/>
      <c r="K126" s="329" t="n">
        <f aca="false">'小中P20-39'!I347</f>
        <v>138</v>
      </c>
      <c r="L126" s="329"/>
      <c r="O126" s="119"/>
      <c r="P126" s="517"/>
      <c r="Q126" s="120" t="s">
        <v>102</v>
      </c>
      <c r="R126" s="120"/>
      <c r="S126" s="120"/>
      <c r="T126" s="368" t="n">
        <f aca="false">SUM(V126:AI126)</f>
        <v>2</v>
      </c>
      <c r="U126" s="368"/>
      <c r="V126" s="369" t="n">
        <v>1</v>
      </c>
      <c r="W126" s="369"/>
      <c r="X126" s="328"/>
      <c r="Y126" s="328"/>
      <c r="Z126" s="328"/>
      <c r="AA126" s="328"/>
      <c r="AB126" s="328"/>
      <c r="AC126" s="328"/>
      <c r="AD126" s="328"/>
      <c r="AE126" s="328"/>
      <c r="AF126" s="328"/>
      <c r="AG126" s="328"/>
      <c r="AH126" s="329" t="n">
        <v>1</v>
      </c>
      <c r="AI126" s="329"/>
      <c r="AP126" s="246"/>
      <c r="AQ126" s="246"/>
      <c r="AR126" s="246"/>
      <c r="AS126" s="246"/>
      <c r="AT126" s="246"/>
      <c r="AU126" s="246"/>
      <c r="AV126" s="246"/>
      <c r="AW126" s="246"/>
      <c r="AX126" s="246"/>
      <c r="AY126" s="246"/>
      <c r="AZ126" s="246"/>
      <c r="BA126" s="246"/>
      <c r="BB126" s="246"/>
      <c r="BC126" s="246"/>
      <c r="BD126" s="246"/>
      <c r="BE126" s="246"/>
      <c r="BF126" s="246"/>
      <c r="BG126" s="246"/>
      <c r="BH126" s="246"/>
      <c r="BI126" s="246"/>
      <c r="BJ126" s="246"/>
      <c r="BK126" s="246"/>
      <c r="BL126" s="246"/>
      <c r="BM126" s="246"/>
      <c r="BN126" s="246"/>
      <c r="BO126" s="246"/>
    </row>
    <row r="127" customFormat="false" ht="13.5" hidden="false" customHeight="true" outlineLevel="0" collapsed="false">
      <c r="A127" s="119"/>
      <c r="B127" s="367" t="s">
        <v>103</v>
      </c>
      <c r="C127" s="367"/>
      <c r="D127" s="367"/>
      <c r="E127" s="368" t="n">
        <f aca="false">SUM(G127:L127)</f>
        <v>3582</v>
      </c>
      <c r="F127" s="368"/>
      <c r="G127" s="371" t="n">
        <f aca="false">'小中P20-39'!G389+小中P19!G13</f>
        <v>1217</v>
      </c>
      <c r="H127" s="371"/>
      <c r="I127" s="328" t="n">
        <f aca="false">'小中P20-39'!H389+小中P19!H13</f>
        <v>1237</v>
      </c>
      <c r="J127" s="328"/>
      <c r="K127" s="329" t="n">
        <f aca="false">'小中P20-39'!I389+小中P19!I13</f>
        <v>1128</v>
      </c>
      <c r="L127" s="329"/>
      <c r="O127" s="119"/>
      <c r="P127" s="517"/>
      <c r="Q127" s="120" t="s">
        <v>103</v>
      </c>
      <c r="R127" s="120"/>
      <c r="S127" s="120"/>
      <c r="T127" s="368" t="n">
        <f aca="false">SUM(V127:AI127)</f>
        <v>52</v>
      </c>
      <c r="U127" s="368"/>
      <c r="V127" s="369" t="n">
        <v>29</v>
      </c>
      <c r="W127" s="369"/>
      <c r="X127" s="328"/>
      <c r="Y127" s="328"/>
      <c r="Z127" s="328"/>
      <c r="AA127" s="328"/>
      <c r="AB127" s="328"/>
      <c r="AC127" s="328"/>
      <c r="AD127" s="328" t="n">
        <v>3</v>
      </c>
      <c r="AE127" s="328"/>
      <c r="AF127" s="328"/>
      <c r="AG127" s="328"/>
      <c r="AH127" s="329" t="n">
        <v>20</v>
      </c>
      <c r="AI127" s="329"/>
      <c r="AP127" s="246"/>
      <c r="AQ127" s="246"/>
      <c r="AR127" s="246"/>
      <c r="AS127" s="246"/>
      <c r="AT127" s="246"/>
      <c r="AU127" s="246"/>
      <c r="AV127" s="246"/>
      <c r="AW127" s="246"/>
      <c r="AX127" s="246"/>
      <c r="AY127" s="246"/>
      <c r="AZ127" s="246"/>
      <c r="BA127" s="246"/>
      <c r="BB127" s="246"/>
      <c r="BC127" s="246"/>
      <c r="BD127" s="246"/>
      <c r="BE127" s="246"/>
      <c r="BF127" s="246"/>
      <c r="BG127" s="246"/>
      <c r="BH127" s="246"/>
      <c r="BI127" s="246"/>
      <c r="BJ127" s="246"/>
      <c r="BK127" s="246"/>
      <c r="BL127" s="246"/>
      <c r="BM127" s="246"/>
      <c r="BN127" s="246"/>
      <c r="BO127" s="246"/>
    </row>
    <row r="128" customFormat="false" ht="13.5" hidden="false" customHeight="true" outlineLevel="0" collapsed="false">
      <c r="A128" s="119"/>
      <c r="B128" s="367" t="s">
        <v>104</v>
      </c>
      <c r="C128" s="367"/>
      <c r="D128" s="367"/>
      <c r="E128" s="368" t="n">
        <f aca="false">SUM(G128:L128)</f>
        <v>205</v>
      </c>
      <c r="F128" s="368"/>
      <c r="G128" s="371" t="n">
        <f aca="false">'小中P20-39'!G413</f>
        <v>67</v>
      </c>
      <c r="H128" s="371"/>
      <c r="I128" s="328" t="n">
        <f aca="false">'小中P20-39'!H413</f>
        <v>68</v>
      </c>
      <c r="J128" s="328"/>
      <c r="K128" s="329" t="n">
        <f aca="false">'小中P20-39'!I413</f>
        <v>70</v>
      </c>
      <c r="L128" s="329"/>
      <c r="O128" s="119"/>
      <c r="P128" s="517"/>
      <c r="Q128" s="120" t="s">
        <v>104</v>
      </c>
      <c r="R128" s="120"/>
      <c r="S128" s="120"/>
      <c r="T128" s="368" t="n">
        <f aca="false">SUM(V128:AI128)</f>
        <v>2</v>
      </c>
      <c r="U128" s="368"/>
      <c r="V128" s="369" t="n">
        <v>2</v>
      </c>
      <c r="W128" s="369"/>
      <c r="X128" s="328"/>
      <c r="Y128" s="328"/>
      <c r="Z128" s="328"/>
      <c r="AA128" s="328"/>
      <c r="AB128" s="328"/>
      <c r="AC128" s="328"/>
      <c r="AD128" s="328"/>
      <c r="AE128" s="328"/>
      <c r="AF128" s="328"/>
      <c r="AG128" s="328"/>
      <c r="AH128" s="329"/>
      <c r="AI128" s="329"/>
      <c r="AP128" s="246"/>
      <c r="AQ128" s="246"/>
      <c r="AR128" s="246"/>
      <c r="AS128" s="246"/>
      <c r="AT128" s="246"/>
      <c r="AU128" s="246"/>
      <c r="AV128" s="246"/>
      <c r="AW128" s="246"/>
      <c r="AX128" s="246"/>
      <c r="AY128" s="246"/>
      <c r="AZ128" s="246"/>
      <c r="BA128" s="246"/>
      <c r="BB128" s="246"/>
      <c r="BC128" s="246"/>
      <c r="BD128" s="246"/>
      <c r="BE128" s="246"/>
      <c r="BF128" s="246"/>
      <c r="BG128" s="246"/>
      <c r="BH128" s="246"/>
      <c r="BI128" s="246"/>
      <c r="BJ128" s="246"/>
      <c r="BK128" s="246"/>
      <c r="BL128" s="246"/>
      <c r="BM128" s="246"/>
      <c r="BN128" s="246"/>
      <c r="BO128" s="246"/>
    </row>
    <row r="129" customFormat="false" ht="13.5" hidden="false" customHeight="true" outlineLevel="0" collapsed="false">
      <c r="A129" s="119"/>
      <c r="B129" s="367" t="s">
        <v>105</v>
      </c>
      <c r="C129" s="367"/>
      <c r="D129" s="367"/>
      <c r="E129" s="384" t="n">
        <f aca="false">SUM(G129:L129)</f>
        <v>254</v>
      </c>
      <c r="F129" s="384"/>
      <c r="G129" s="372" t="n">
        <f aca="false">'小中P20-39'!G420</f>
        <v>76</v>
      </c>
      <c r="H129" s="372"/>
      <c r="I129" s="386" t="n">
        <f aca="false">'小中P20-39'!H420</f>
        <v>85</v>
      </c>
      <c r="J129" s="386"/>
      <c r="K129" s="388" t="n">
        <f aca="false">'小中P20-39'!I420</f>
        <v>93</v>
      </c>
      <c r="L129" s="388"/>
      <c r="O129" s="119"/>
      <c r="P129" s="517"/>
      <c r="Q129" s="432" t="s">
        <v>105</v>
      </c>
      <c r="R129" s="432"/>
      <c r="S129" s="432"/>
      <c r="T129" s="384" t="n">
        <f aca="false">SUM(V129:AI129)</f>
        <v>5</v>
      </c>
      <c r="U129" s="384"/>
      <c r="V129" s="385" t="n">
        <v>3</v>
      </c>
      <c r="W129" s="385"/>
      <c r="X129" s="386"/>
      <c r="Y129" s="386"/>
      <c r="Z129" s="386"/>
      <c r="AA129" s="386"/>
      <c r="AB129" s="386"/>
      <c r="AC129" s="386"/>
      <c r="AD129" s="386"/>
      <c r="AE129" s="386"/>
      <c r="AF129" s="386"/>
      <c r="AG129" s="386"/>
      <c r="AH129" s="388" t="n">
        <v>2</v>
      </c>
      <c r="AI129" s="388"/>
      <c r="AP129" s="246"/>
      <c r="AQ129" s="246"/>
      <c r="AR129" s="246"/>
      <c r="AS129" s="246"/>
      <c r="AT129" s="246"/>
      <c r="AU129" s="246"/>
      <c r="AV129" s="246"/>
      <c r="AW129" s="246"/>
      <c r="AX129" s="246"/>
      <c r="AY129" s="246"/>
      <c r="AZ129" s="246"/>
      <c r="BA129" s="246"/>
      <c r="BB129" s="246"/>
      <c r="BC129" s="246"/>
      <c r="BD129" s="246"/>
      <c r="BE129" s="246"/>
      <c r="BF129" s="246"/>
      <c r="BG129" s="246"/>
      <c r="BH129" s="246"/>
      <c r="BI129" s="246"/>
      <c r="BJ129" s="246"/>
      <c r="BK129" s="246"/>
      <c r="BL129" s="246"/>
      <c r="BM129" s="246"/>
      <c r="BN129" s="246"/>
      <c r="BO129" s="246"/>
    </row>
    <row r="130" customFormat="false" ht="13.5" hidden="false" customHeight="false" outlineLevel="0" collapsed="false">
      <c r="A130" s="373" t="s">
        <v>106</v>
      </c>
      <c r="B130" s="374"/>
      <c r="C130" s="375"/>
      <c r="D130" s="250"/>
      <c r="E130" s="392" t="n">
        <f aca="false">SUM(E131:F135)</f>
        <v>3473</v>
      </c>
      <c r="F130" s="392"/>
      <c r="G130" s="431" t="n">
        <f aca="false">SUM(G131:H135)</f>
        <v>1081</v>
      </c>
      <c r="H130" s="431"/>
      <c r="I130" s="393" t="n">
        <f aca="false">SUM(I131:J135)</f>
        <v>1173</v>
      </c>
      <c r="J130" s="393"/>
      <c r="K130" s="395" t="n">
        <f aca="false">SUM(K131:L135)</f>
        <v>1219</v>
      </c>
      <c r="L130" s="395"/>
      <c r="O130" s="373" t="s">
        <v>106</v>
      </c>
      <c r="P130" s="375"/>
      <c r="Q130" s="517"/>
      <c r="R130" s="518"/>
      <c r="S130" s="519"/>
      <c r="T130" s="392" t="n">
        <f aca="false">SUM(T131:U135)</f>
        <v>44</v>
      </c>
      <c r="U130" s="392"/>
      <c r="V130" s="513" t="n">
        <f aca="false">SUM(V131:W135)</f>
        <v>37</v>
      </c>
      <c r="W130" s="513"/>
      <c r="X130" s="393" t="n">
        <f aca="false">SUM(X131:Y135)</f>
        <v>1</v>
      </c>
      <c r="Y130" s="393"/>
      <c r="Z130" s="393" t="n">
        <f aca="false">SUM(Z131:AA135)</f>
        <v>0</v>
      </c>
      <c r="AA130" s="393"/>
      <c r="AB130" s="393" t="n">
        <f aca="false">SUM(AB131:AC135)</f>
        <v>0</v>
      </c>
      <c r="AC130" s="393"/>
      <c r="AD130" s="393" t="n">
        <f aca="false">SUM(AD131:AE135)</f>
        <v>0</v>
      </c>
      <c r="AE130" s="393"/>
      <c r="AF130" s="393" t="n">
        <f aca="false">SUM(AF131:AG135)</f>
        <v>0</v>
      </c>
      <c r="AG130" s="393"/>
      <c r="AH130" s="395" t="n">
        <f aca="false">SUM(AH131:AI135)</f>
        <v>6</v>
      </c>
      <c r="AI130" s="395"/>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row>
    <row r="131" customFormat="false" ht="13.5" hidden="false" customHeight="true" outlineLevel="0" collapsed="false">
      <c r="A131" s="119"/>
      <c r="B131" s="367" t="s">
        <v>107</v>
      </c>
      <c r="C131" s="367"/>
      <c r="D131" s="367"/>
      <c r="E131" s="368" t="n">
        <f aca="false">SUM(G131:L131)</f>
        <v>1230</v>
      </c>
      <c r="F131" s="368"/>
      <c r="G131" s="371" t="n">
        <f aca="false">'小中P20-39'!G438</f>
        <v>370</v>
      </c>
      <c r="H131" s="371"/>
      <c r="I131" s="328" t="n">
        <f aca="false">'小中P20-39'!H438</f>
        <v>425</v>
      </c>
      <c r="J131" s="328"/>
      <c r="K131" s="329" t="n">
        <f aca="false">'小中P20-39'!I438</f>
        <v>435</v>
      </c>
      <c r="L131" s="329"/>
      <c r="O131" s="119"/>
      <c r="P131" s="517"/>
      <c r="Q131" s="120" t="s">
        <v>107</v>
      </c>
      <c r="R131" s="120"/>
      <c r="S131" s="120"/>
      <c r="T131" s="368" t="n">
        <f aca="false">SUM(V131:AI131)</f>
        <v>20</v>
      </c>
      <c r="U131" s="368"/>
      <c r="V131" s="369" t="n">
        <v>17</v>
      </c>
      <c r="W131" s="369"/>
      <c r="X131" s="328"/>
      <c r="Y131" s="328"/>
      <c r="Z131" s="328"/>
      <c r="AA131" s="328"/>
      <c r="AB131" s="328"/>
      <c r="AC131" s="328"/>
      <c r="AD131" s="328"/>
      <c r="AE131" s="328"/>
      <c r="AF131" s="328"/>
      <c r="AG131" s="328"/>
      <c r="AH131" s="329" t="n">
        <v>3</v>
      </c>
      <c r="AI131" s="329"/>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c r="BJ131" s="246"/>
      <c r="BK131" s="246"/>
      <c r="BL131" s="246"/>
      <c r="BM131" s="246"/>
      <c r="BN131" s="246"/>
      <c r="BO131" s="246"/>
    </row>
    <row r="132" customFormat="false" ht="13.5" hidden="false" customHeight="true" outlineLevel="0" collapsed="false">
      <c r="A132" s="119"/>
      <c r="B132" s="367" t="s">
        <v>108</v>
      </c>
      <c r="C132" s="367"/>
      <c r="D132" s="367"/>
      <c r="E132" s="368" t="n">
        <f aca="false">SUM(G132:L132)</f>
        <v>675</v>
      </c>
      <c r="F132" s="368"/>
      <c r="G132" s="371" t="n">
        <f aca="false">'小中P20-39'!G460</f>
        <v>241</v>
      </c>
      <c r="H132" s="371"/>
      <c r="I132" s="328" t="n">
        <f aca="false">'小中P20-39'!H460</f>
        <v>209</v>
      </c>
      <c r="J132" s="328"/>
      <c r="K132" s="329" t="n">
        <f aca="false">'小中P20-39'!I460</f>
        <v>225</v>
      </c>
      <c r="L132" s="329"/>
      <c r="O132" s="119"/>
      <c r="P132" s="517"/>
      <c r="Q132" s="120" t="s">
        <v>108</v>
      </c>
      <c r="R132" s="120"/>
      <c r="S132" s="120"/>
      <c r="T132" s="368" t="n">
        <f aca="false">SUM(V132:AI132)</f>
        <v>7</v>
      </c>
      <c r="U132" s="368"/>
      <c r="V132" s="369" t="n">
        <v>6</v>
      </c>
      <c r="W132" s="369"/>
      <c r="X132" s="328" t="n">
        <v>1</v>
      </c>
      <c r="Y132" s="328"/>
      <c r="Z132" s="328"/>
      <c r="AA132" s="328"/>
      <c r="AB132" s="328"/>
      <c r="AC132" s="328"/>
      <c r="AD132" s="328"/>
      <c r="AE132" s="328"/>
      <c r="AF132" s="328"/>
      <c r="AG132" s="328"/>
      <c r="AH132" s="329"/>
      <c r="AI132" s="329"/>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c r="BJ132" s="246"/>
      <c r="BK132" s="246"/>
      <c r="BL132" s="246"/>
      <c r="BM132" s="246"/>
      <c r="BN132" s="246"/>
      <c r="BO132" s="246"/>
    </row>
    <row r="133" customFormat="false" ht="13.5" hidden="false" customHeight="true" outlineLevel="0" collapsed="false">
      <c r="A133" s="119"/>
      <c r="B133" s="367" t="s">
        <v>109</v>
      </c>
      <c r="C133" s="367"/>
      <c r="D133" s="367"/>
      <c r="E133" s="368" t="n">
        <f aca="false">SUM(G133:L133)</f>
        <v>123</v>
      </c>
      <c r="F133" s="368"/>
      <c r="G133" s="371" t="n">
        <f aca="false">'小中P20-39'!G472</f>
        <v>34</v>
      </c>
      <c r="H133" s="371"/>
      <c r="I133" s="328" t="n">
        <f aca="false">'小中P20-39'!H472</f>
        <v>37</v>
      </c>
      <c r="J133" s="328"/>
      <c r="K133" s="329" t="n">
        <f aca="false">'小中P20-39'!I472</f>
        <v>52</v>
      </c>
      <c r="L133" s="329"/>
      <c r="O133" s="119"/>
      <c r="P133" s="517"/>
      <c r="Q133" s="120" t="s">
        <v>109</v>
      </c>
      <c r="R133" s="120"/>
      <c r="S133" s="120"/>
      <c r="T133" s="368" t="n">
        <f aca="false">SUM(V133:AI133)</f>
        <v>3</v>
      </c>
      <c r="U133" s="368"/>
      <c r="V133" s="369" t="n">
        <v>2</v>
      </c>
      <c r="W133" s="369"/>
      <c r="X133" s="328"/>
      <c r="Y133" s="328"/>
      <c r="Z133" s="328"/>
      <c r="AA133" s="328"/>
      <c r="AB133" s="328"/>
      <c r="AC133" s="328"/>
      <c r="AD133" s="328"/>
      <c r="AE133" s="328"/>
      <c r="AF133" s="328"/>
      <c r="AG133" s="328"/>
      <c r="AH133" s="329" t="n">
        <v>1</v>
      </c>
      <c r="AI133" s="329"/>
      <c r="AP133" s="246"/>
      <c r="AQ133" s="246"/>
      <c r="AR133" s="246"/>
      <c r="AS133" s="246"/>
      <c r="AT133" s="246"/>
      <c r="AU133" s="246"/>
      <c r="AV133" s="246"/>
      <c r="AW133" s="246"/>
      <c r="AX133" s="246"/>
      <c r="AY133" s="246"/>
      <c r="AZ133" s="246"/>
      <c r="BA133" s="246"/>
      <c r="BB133" s="246"/>
      <c r="BC133" s="246"/>
      <c r="BD133" s="246"/>
      <c r="BE133" s="246"/>
      <c r="BF133" s="246"/>
      <c r="BG133" s="246"/>
      <c r="BH133" s="246"/>
      <c r="BI133" s="246"/>
      <c r="BJ133" s="246"/>
      <c r="BK133" s="246"/>
      <c r="BL133" s="246"/>
      <c r="BM133" s="246"/>
      <c r="BN133" s="246"/>
      <c r="BO133" s="246"/>
    </row>
    <row r="134" customFormat="false" ht="13.5" hidden="false" customHeight="true" outlineLevel="0" collapsed="false">
      <c r="A134" s="119"/>
      <c r="B134" s="367" t="s">
        <v>110</v>
      </c>
      <c r="C134" s="367"/>
      <c r="D134" s="367"/>
      <c r="E134" s="368" t="n">
        <f aca="false">SUM(G134:L134)</f>
        <v>996</v>
      </c>
      <c r="F134" s="368"/>
      <c r="G134" s="371" t="n">
        <f aca="false">'小中P20-39'!G486</f>
        <v>312</v>
      </c>
      <c r="H134" s="371"/>
      <c r="I134" s="328" t="n">
        <f aca="false">'小中P20-39'!H486</f>
        <v>333</v>
      </c>
      <c r="J134" s="328"/>
      <c r="K134" s="329" t="n">
        <f aca="false">'小中P20-39'!I486</f>
        <v>351</v>
      </c>
      <c r="L134" s="329"/>
      <c r="O134" s="119"/>
      <c r="P134" s="517"/>
      <c r="Q134" s="120" t="s">
        <v>110</v>
      </c>
      <c r="R134" s="120"/>
      <c r="S134" s="120"/>
      <c r="T134" s="368" t="n">
        <f aca="false">SUM(V134:AI134)</f>
        <v>10</v>
      </c>
      <c r="U134" s="368"/>
      <c r="V134" s="369" t="n">
        <v>8</v>
      </c>
      <c r="W134" s="369"/>
      <c r="X134" s="328"/>
      <c r="Y134" s="328"/>
      <c r="Z134" s="328"/>
      <c r="AA134" s="328"/>
      <c r="AB134" s="328"/>
      <c r="AC134" s="328"/>
      <c r="AD134" s="328"/>
      <c r="AE134" s="328"/>
      <c r="AF134" s="328"/>
      <c r="AG134" s="328"/>
      <c r="AH134" s="329" t="n">
        <v>2</v>
      </c>
      <c r="AI134" s="329"/>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c r="BO134" s="246"/>
    </row>
    <row r="135" customFormat="false" ht="13.5" hidden="false" customHeight="true" outlineLevel="0" collapsed="false">
      <c r="A135" s="382"/>
      <c r="B135" s="383" t="s">
        <v>111</v>
      </c>
      <c r="C135" s="383"/>
      <c r="D135" s="383"/>
      <c r="E135" s="368" t="n">
        <f aca="false">SUM(G135:L135)</f>
        <v>449</v>
      </c>
      <c r="F135" s="368"/>
      <c r="G135" s="371" t="n">
        <f aca="false">'小中P20-39'!G499</f>
        <v>124</v>
      </c>
      <c r="H135" s="371"/>
      <c r="I135" s="328" t="n">
        <f aca="false">'小中P20-39'!H499</f>
        <v>169</v>
      </c>
      <c r="J135" s="328"/>
      <c r="K135" s="329" t="n">
        <f aca="false">'小中P20-39'!I499</f>
        <v>156</v>
      </c>
      <c r="L135" s="329"/>
      <c r="O135" s="382"/>
      <c r="P135" s="520"/>
      <c r="Q135" s="432" t="s">
        <v>111</v>
      </c>
      <c r="R135" s="432"/>
      <c r="S135" s="432"/>
      <c r="T135" s="368" t="n">
        <f aca="false">SUM(V135:AI135)</f>
        <v>4</v>
      </c>
      <c r="U135" s="368"/>
      <c r="V135" s="369" t="n">
        <v>4</v>
      </c>
      <c r="W135" s="369"/>
      <c r="X135" s="328"/>
      <c r="Y135" s="328"/>
      <c r="Z135" s="328"/>
      <c r="AA135" s="328"/>
      <c r="AB135" s="328"/>
      <c r="AC135" s="328"/>
      <c r="AD135" s="328"/>
      <c r="AE135" s="328"/>
      <c r="AF135" s="328"/>
      <c r="AG135" s="328"/>
      <c r="AH135" s="329"/>
      <c r="AI135" s="329"/>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c r="BO135" s="246"/>
    </row>
    <row r="136" customFormat="false" ht="13.5" hidden="false" customHeight="false" outlineLevel="0" collapsed="false">
      <c r="A136" s="389" t="s">
        <v>112</v>
      </c>
      <c r="B136" s="390"/>
      <c r="C136" s="391"/>
      <c r="E136" s="376" t="n">
        <f aca="false">SUM(E137:F140)</f>
        <v>2740</v>
      </c>
      <c r="F136" s="376"/>
      <c r="G136" s="379" t="n">
        <f aca="false">SUM(G137:H140)</f>
        <v>935</v>
      </c>
      <c r="H136" s="379"/>
      <c r="I136" s="378" t="n">
        <f aca="false">SUM(I137:J140)</f>
        <v>890</v>
      </c>
      <c r="J136" s="378"/>
      <c r="K136" s="381" t="n">
        <f aca="false">SUM(K137:L140)</f>
        <v>915</v>
      </c>
      <c r="L136" s="381"/>
      <c r="O136" s="389" t="s">
        <v>112</v>
      </c>
      <c r="P136" s="391"/>
      <c r="Q136" s="517"/>
      <c r="R136" s="518"/>
      <c r="S136" s="519"/>
      <c r="T136" s="376" t="n">
        <f aca="false">SUM(T137:U140)</f>
        <v>29</v>
      </c>
      <c r="U136" s="376"/>
      <c r="V136" s="435" t="n">
        <f aca="false">SUM(V137:W140)</f>
        <v>24</v>
      </c>
      <c r="W136" s="435"/>
      <c r="X136" s="378"/>
      <c r="Y136" s="378"/>
      <c r="Z136" s="378"/>
      <c r="AA136" s="378"/>
      <c r="AB136" s="378"/>
      <c r="AC136" s="378"/>
      <c r="AD136" s="378"/>
      <c r="AE136" s="378"/>
      <c r="AF136" s="378"/>
      <c r="AG136" s="378"/>
      <c r="AH136" s="381" t="n">
        <f aca="false">SUM(AH137:AI140)</f>
        <v>5</v>
      </c>
      <c r="AI136" s="381"/>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row>
    <row r="137" customFormat="false" ht="13.5" hidden="false" customHeight="true" outlineLevel="0" collapsed="false">
      <c r="A137" s="119"/>
      <c r="B137" s="367" t="s">
        <v>113</v>
      </c>
      <c r="C137" s="367"/>
      <c r="D137" s="367"/>
      <c r="E137" s="368" t="n">
        <f aca="false">SUM(G137:L137)</f>
        <v>1731</v>
      </c>
      <c r="F137" s="368"/>
      <c r="G137" s="371" t="n">
        <f aca="false">'小中P20-39'!G531</f>
        <v>581</v>
      </c>
      <c r="H137" s="371"/>
      <c r="I137" s="328" t="n">
        <f aca="false">'小中P20-39'!H531</f>
        <v>584</v>
      </c>
      <c r="J137" s="328"/>
      <c r="K137" s="329" t="n">
        <f aca="false">'小中P20-39'!I531</f>
        <v>566</v>
      </c>
      <c r="L137" s="329"/>
      <c r="O137" s="119"/>
      <c r="P137" s="517"/>
      <c r="Q137" s="120" t="s">
        <v>113</v>
      </c>
      <c r="R137" s="120"/>
      <c r="S137" s="120"/>
      <c r="T137" s="368" t="n">
        <f aca="false">SUM(V137:AI137)</f>
        <v>19</v>
      </c>
      <c r="U137" s="368"/>
      <c r="V137" s="369" t="n">
        <v>17</v>
      </c>
      <c r="W137" s="369"/>
      <c r="X137" s="328"/>
      <c r="Y137" s="328"/>
      <c r="Z137" s="328"/>
      <c r="AA137" s="328"/>
      <c r="AB137" s="328"/>
      <c r="AC137" s="328"/>
      <c r="AD137" s="328"/>
      <c r="AE137" s="328"/>
      <c r="AF137" s="328"/>
      <c r="AG137" s="328"/>
      <c r="AH137" s="329" t="n">
        <v>2</v>
      </c>
      <c r="AI137" s="329"/>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c r="BJ137" s="246"/>
      <c r="BK137" s="246"/>
      <c r="BL137" s="246"/>
      <c r="BM137" s="246"/>
      <c r="BN137" s="246"/>
      <c r="BO137" s="246"/>
    </row>
    <row r="138" customFormat="false" ht="13.5" hidden="false" customHeight="true" outlineLevel="0" collapsed="false">
      <c r="A138" s="119"/>
      <c r="B138" s="367" t="s">
        <v>114</v>
      </c>
      <c r="C138" s="367"/>
      <c r="D138" s="367"/>
      <c r="E138" s="368" t="n">
        <f aca="false">SUM(G138:L138)</f>
        <v>627</v>
      </c>
      <c r="F138" s="368"/>
      <c r="G138" s="371" t="n">
        <f aca="false">'小中P20-39'!G555</f>
        <v>216</v>
      </c>
      <c r="H138" s="371"/>
      <c r="I138" s="328" t="n">
        <f aca="false">'小中P20-39'!H555</f>
        <v>194</v>
      </c>
      <c r="J138" s="328"/>
      <c r="K138" s="329" t="n">
        <f aca="false">'小中P20-39'!I555</f>
        <v>217</v>
      </c>
      <c r="L138" s="329"/>
      <c r="O138" s="119"/>
      <c r="P138" s="517"/>
      <c r="Q138" s="120" t="s">
        <v>114</v>
      </c>
      <c r="R138" s="120"/>
      <c r="S138" s="120"/>
      <c r="T138" s="368" t="n">
        <f aca="false">SUM(V138:AI138)</f>
        <v>7</v>
      </c>
      <c r="U138" s="368"/>
      <c r="V138" s="369" t="n">
        <v>4</v>
      </c>
      <c r="W138" s="369"/>
      <c r="X138" s="328"/>
      <c r="Y138" s="328"/>
      <c r="Z138" s="328"/>
      <c r="AA138" s="328"/>
      <c r="AB138" s="328"/>
      <c r="AC138" s="328"/>
      <c r="AD138" s="328"/>
      <c r="AE138" s="328"/>
      <c r="AF138" s="328"/>
      <c r="AG138" s="328"/>
      <c r="AH138" s="329" t="n">
        <v>3</v>
      </c>
      <c r="AI138" s="329"/>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row>
    <row r="139" customFormat="false" ht="13.5" hidden="false" customHeight="true" outlineLevel="0" collapsed="false">
      <c r="A139" s="119"/>
      <c r="B139" s="367" t="s">
        <v>115</v>
      </c>
      <c r="C139" s="367"/>
      <c r="D139" s="367"/>
      <c r="E139" s="368" t="n">
        <f aca="false">SUM(G139:L139)</f>
        <v>261</v>
      </c>
      <c r="F139" s="368"/>
      <c r="G139" s="371" t="n">
        <f aca="false">'小中P20-39'!G573</f>
        <v>91</v>
      </c>
      <c r="H139" s="371"/>
      <c r="I139" s="328" t="n">
        <f aca="false">'小中P20-39'!H573</f>
        <v>79</v>
      </c>
      <c r="J139" s="328"/>
      <c r="K139" s="329" t="n">
        <f aca="false">'小中P20-39'!I573</f>
        <v>91</v>
      </c>
      <c r="L139" s="329"/>
      <c r="O139" s="119"/>
      <c r="P139" s="517"/>
      <c r="Q139" s="120" t="s">
        <v>115</v>
      </c>
      <c r="R139" s="120"/>
      <c r="S139" s="120"/>
      <c r="T139" s="368" t="n">
        <f aca="false">SUM(V139:AI139)</f>
        <v>3</v>
      </c>
      <c r="U139" s="368"/>
      <c r="V139" s="369" t="n">
        <v>3</v>
      </c>
      <c r="W139" s="369"/>
      <c r="X139" s="328"/>
      <c r="Y139" s="328"/>
      <c r="Z139" s="328"/>
      <c r="AA139" s="328"/>
      <c r="AB139" s="328"/>
      <c r="AC139" s="328"/>
      <c r="AD139" s="328"/>
      <c r="AE139" s="328"/>
      <c r="AF139" s="328"/>
      <c r="AG139" s="328"/>
      <c r="AH139" s="329"/>
      <c r="AI139" s="329"/>
      <c r="AP139" s="246"/>
      <c r="AQ139" s="246"/>
      <c r="AR139" s="246"/>
      <c r="AS139" s="246"/>
      <c r="AT139" s="246"/>
      <c r="AU139" s="246"/>
      <c r="AV139" s="246"/>
      <c r="AW139" s="246"/>
      <c r="AX139" s="246"/>
      <c r="AY139" s="246"/>
      <c r="AZ139" s="246"/>
      <c r="BA139" s="246"/>
      <c r="BB139" s="246"/>
      <c r="BC139" s="246"/>
      <c r="BD139" s="246"/>
      <c r="BE139" s="246"/>
      <c r="BF139" s="246"/>
      <c r="BG139" s="246"/>
      <c r="BH139" s="246"/>
      <c r="BI139" s="246"/>
      <c r="BJ139" s="246"/>
      <c r="BK139" s="246"/>
      <c r="BL139" s="246"/>
      <c r="BM139" s="246"/>
      <c r="BN139" s="246"/>
      <c r="BO139" s="246"/>
    </row>
    <row r="140" customFormat="false" ht="13.5" hidden="false" customHeight="true" outlineLevel="0" collapsed="false">
      <c r="A140" s="119"/>
      <c r="B140" s="367" t="s">
        <v>116</v>
      </c>
      <c r="C140" s="367"/>
      <c r="D140" s="367"/>
      <c r="E140" s="368" t="n">
        <f aca="false">SUM(G140:L140)</f>
        <v>121</v>
      </c>
      <c r="F140" s="368"/>
      <c r="G140" s="372" t="n">
        <f aca="false">'小中P20-39'!G584</f>
        <v>47</v>
      </c>
      <c r="H140" s="372"/>
      <c r="I140" s="386" t="n">
        <f aca="false">'小中P20-39'!H584</f>
        <v>33</v>
      </c>
      <c r="J140" s="386"/>
      <c r="K140" s="388" t="n">
        <f aca="false">'小中P20-39'!I584</f>
        <v>41</v>
      </c>
      <c r="L140" s="388"/>
      <c r="O140" s="119"/>
      <c r="P140" s="517"/>
      <c r="Q140" s="432" t="s">
        <v>116</v>
      </c>
      <c r="R140" s="432"/>
      <c r="S140" s="432"/>
      <c r="T140" s="384"/>
      <c r="U140" s="384"/>
      <c r="V140" s="385"/>
      <c r="W140" s="385"/>
      <c r="X140" s="386"/>
      <c r="Y140" s="386"/>
      <c r="Z140" s="386"/>
      <c r="AA140" s="386"/>
      <c r="AB140" s="386"/>
      <c r="AC140" s="386"/>
      <c r="AD140" s="386"/>
      <c r="AE140" s="386"/>
      <c r="AF140" s="386"/>
      <c r="AG140" s="386"/>
      <c r="AH140" s="388"/>
      <c r="AI140" s="388"/>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row>
    <row r="141" customFormat="false" ht="13.5" hidden="false" customHeight="false" outlineLevel="0" collapsed="false">
      <c r="A141" s="373" t="s">
        <v>117</v>
      </c>
      <c r="B141" s="374"/>
      <c r="C141" s="375"/>
      <c r="D141" s="250"/>
      <c r="E141" s="376" t="n">
        <f aca="false">SUM(E142:F149)</f>
        <v>3701</v>
      </c>
      <c r="F141" s="376"/>
      <c r="G141" s="431" t="n">
        <f aca="false">SUM(G142:H149)</f>
        <v>1183</v>
      </c>
      <c r="H141" s="431"/>
      <c r="I141" s="393" t="n">
        <f aca="false">SUM(I142:J149)</f>
        <v>1316</v>
      </c>
      <c r="J141" s="393"/>
      <c r="K141" s="395" t="n">
        <f aca="false">SUM(K142:L149)</f>
        <v>1202</v>
      </c>
      <c r="L141" s="395"/>
      <c r="O141" s="373" t="s">
        <v>117</v>
      </c>
      <c r="P141" s="375"/>
      <c r="Q141" s="517"/>
      <c r="R141" s="518"/>
      <c r="S141" s="519"/>
      <c r="T141" s="392" t="n">
        <f aca="false">SUM(T142:U149)</f>
        <v>35</v>
      </c>
      <c r="U141" s="392"/>
      <c r="V141" s="513" t="n">
        <f aca="false">SUM(V142:W149)</f>
        <v>31</v>
      </c>
      <c r="W141" s="513"/>
      <c r="X141" s="393" t="n">
        <f aca="false">SUM(X142:Y149)</f>
        <v>1</v>
      </c>
      <c r="Y141" s="393"/>
      <c r="Z141" s="393" t="n">
        <f aca="false">SUM(Z142:AA149)</f>
        <v>0</v>
      </c>
      <c r="AA141" s="393"/>
      <c r="AB141" s="393" t="n">
        <f aca="false">SUM(AB142:AC149)</f>
        <v>0</v>
      </c>
      <c r="AC141" s="393"/>
      <c r="AD141" s="393" t="n">
        <f aca="false">SUM(AD142:AE149)</f>
        <v>1</v>
      </c>
      <c r="AE141" s="393"/>
      <c r="AF141" s="393" t="n">
        <f aca="false">SUM(AF142:AG149)</f>
        <v>0</v>
      </c>
      <c r="AG141" s="393"/>
      <c r="AH141" s="395" t="n">
        <f aca="false">SUM(AH142:AI149)</f>
        <v>3</v>
      </c>
      <c r="AI141" s="395"/>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row>
    <row r="142" customFormat="false" ht="13.5" hidden="false" customHeight="true" outlineLevel="0" collapsed="false">
      <c r="A142" s="119"/>
      <c r="B142" s="367" t="s">
        <v>118</v>
      </c>
      <c r="C142" s="367"/>
      <c r="D142" s="367"/>
      <c r="E142" s="368" t="n">
        <f aca="false">SUM(G142:L142)</f>
        <v>1209</v>
      </c>
      <c r="F142" s="368"/>
      <c r="G142" s="371" t="n">
        <f aca="false">'小中P20-39'!G610</f>
        <v>406</v>
      </c>
      <c r="H142" s="371"/>
      <c r="I142" s="328" t="n">
        <f aca="false">'小中P20-39'!H610</f>
        <v>402</v>
      </c>
      <c r="J142" s="328"/>
      <c r="K142" s="329" t="n">
        <f aca="false">'小中P20-39'!I610</f>
        <v>401</v>
      </c>
      <c r="L142" s="329"/>
      <c r="O142" s="119"/>
      <c r="P142" s="517"/>
      <c r="Q142" s="120" t="s">
        <v>118</v>
      </c>
      <c r="R142" s="120"/>
      <c r="S142" s="120"/>
      <c r="T142" s="368" t="n">
        <f aca="false">SUM(V142:AI142)</f>
        <v>7</v>
      </c>
      <c r="U142" s="368"/>
      <c r="V142" s="369" t="n">
        <v>6</v>
      </c>
      <c r="W142" s="369"/>
      <c r="X142" s="328"/>
      <c r="Y142" s="328"/>
      <c r="Z142" s="328"/>
      <c r="AA142" s="328"/>
      <c r="AB142" s="328"/>
      <c r="AC142" s="328"/>
      <c r="AD142" s="328"/>
      <c r="AE142" s="328"/>
      <c r="AF142" s="328"/>
      <c r="AG142" s="328"/>
      <c r="AH142" s="329" t="n">
        <v>1</v>
      </c>
      <c r="AI142" s="329"/>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row>
    <row r="143" customFormat="false" ht="13.5" hidden="false" customHeight="true" outlineLevel="0" collapsed="false">
      <c r="A143" s="119"/>
      <c r="B143" s="367" t="s">
        <v>119</v>
      </c>
      <c r="C143" s="367"/>
      <c r="D143" s="367"/>
      <c r="E143" s="368" t="n">
        <f aca="false">SUM(G143:L143)</f>
        <v>607</v>
      </c>
      <c r="F143" s="368"/>
      <c r="G143" s="371" t="n">
        <f aca="false">'小中P20-39'!G633</f>
        <v>202</v>
      </c>
      <c r="H143" s="371"/>
      <c r="I143" s="328" t="n">
        <f aca="false">'小中P20-39'!H633</f>
        <v>222</v>
      </c>
      <c r="J143" s="328"/>
      <c r="K143" s="329" t="n">
        <f aca="false">'小中P20-39'!I633</f>
        <v>183</v>
      </c>
      <c r="L143" s="329"/>
      <c r="O143" s="119"/>
      <c r="P143" s="517"/>
      <c r="Q143" s="120" t="s">
        <v>119</v>
      </c>
      <c r="R143" s="120"/>
      <c r="S143" s="120"/>
      <c r="T143" s="368" t="n">
        <f aca="false">SUM(V143:AI143)</f>
        <v>5</v>
      </c>
      <c r="U143" s="368"/>
      <c r="V143" s="369" t="n">
        <v>4</v>
      </c>
      <c r="W143" s="369"/>
      <c r="X143" s="328"/>
      <c r="Y143" s="328"/>
      <c r="Z143" s="328"/>
      <c r="AA143" s="328"/>
      <c r="AB143" s="328"/>
      <c r="AC143" s="328"/>
      <c r="AD143" s="328" t="n">
        <v>1</v>
      </c>
      <c r="AE143" s="328"/>
      <c r="AF143" s="328"/>
      <c r="AG143" s="328"/>
      <c r="AH143" s="329"/>
      <c r="AI143" s="329"/>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row>
    <row r="144" customFormat="false" ht="13.5" hidden="false" customHeight="true" outlineLevel="0" collapsed="false">
      <c r="A144" s="119"/>
      <c r="B144" s="367" t="s">
        <v>120</v>
      </c>
      <c r="C144" s="367"/>
      <c r="D144" s="367"/>
      <c r="E144" s="368" t="n">
        <f aca="false">SUM(G144:L144)</f>
        <v>83</v>
      </c>
      <c r="F144" s="368"/>
      <c r="G144" s="371" t="n">
        <f aca="false">'小中P20-39'!G642</f>
        <v>27</v>
      </c>
      <c r="H144" s="371"/>
      <c r="I144" s="328" t="n">
        <f aca="false">'小中P20-39'!H642</f>
        <v>29</v>
      </c>
      <c r="J144" s="328"/>
      <c r="K144" s="329" t="n">
        <f aca="false">'小中P20-39'!I642</f>
        <v>27</v>
      </c>
      <c r="L144" s="329"/>
      <c r="O144" s="119"/>
      <c r="P144" s="517"/>
      <c r="Q144" s="120" t="s">
        <v>120</v>
      </c>
      <c r="R144" s="120"/>
      <c r="S144" s="120"/>
      <c r="T144" s="368"/>
      <c r="U144" s="368"/>
      <c r="V144" s="369"/>
      <c r="W144" s="369"/>
      <c r="X144" s="328" t="n">
        <v>1</v>
      </c>
      <c r="Y144" s="328"/>
      <c r="Z144" s="328"/>
      <c r="AA144" s="328"/>
      <c r="AB144" s="328"/>
      <c r="AC144" s="328"/>
      <c r="AD144" s="328"/>
      <c r="AE144" s="328"/>
      <c r="AF144" s="328"/>
      <c r="AG144" s="328"/>
      <c r="AH144" s="329"/>
      <c r="AI144" s="329"/>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row>
    <row r="145" customFormat="false" ht="13.5" hidden="false" customHeight="true" outlineLevel="0" collapsed="false">
      <c r="A145" s="119"/>
      <c r="B145" s="367" t="s">
        <v>121</v>
      </c>
      <c r="C145" s="367"/>
      <c r="D145" s="367"/>
      <c r="E145" s="368" t="n">
        <f aca="false">SUM(G145:L145)</f>
        <v>147</v>
      </c>
      <c r="F145" s="368"/>
      <c r="G145" s="371" t="n">
        <f aca="false">'小中P20-39'!G647</f>
        <v>47</v>
      </c>
      <c r="H145" s="371"/>
      <c r="I145" s="328" t="n">
        <f aca="false">'小中P20-39'!H647</f>
        <v>50</v>
      </c>
      <c r="J145" s="328"/>
      <c r="K145" s="329" t="n">
        <f aca="false">'小中P20-39'!I647</f>
        <v>50</v>
      </c>
      <c r="L145" s="329"/>
      <c r="O145" s="119"/>
      <c r="P145" s="517"/>
      <c r="Q145" s="120" t="s">
        <v>121</v>
      </c>
      <c r="R145" s="120"/>
      <c r="S145" s="120"/>
      <c r="T145" s="368" t="n">
        <f aca="false">SUM(V145:AI145)</f>
        <v>1</v>
      </c>
      <c r="U145" s="368"/>
      <c r="V145" s="369" t="n">
        <v>1</v>
      </c>
      <c r="W145" s="369"/>
      <c r="X145" s="328"/>
      <c r="Y145" s="328"/>
      <c r="Z145" s="328"/>
      <c r="AA145" s="328"/>
      <c r="AB145" s="328"/>
      <c r="AC145" s="328"/>
      <c r="AD145" s="328"/>
      <c r="AE145" s="328"/>
      <c r="AF145" s="328"/>
      <c r="AG145" s="328"/>
      <c r="AH145" s="329"/>
      <c r="AI145" s="329"/>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row>
    <row r="146" customFormat="false" ht="13.5" hidden="false" customHeight="true" outlineLevel="0" collapsed="false">
      <c r="A146" s="119"/>
      <c r="B146" s="367" t="s">
        <v>122</v>
      </c>
      <c r="C146" s="367"/>
      <c r="D146" s="367"/>
      <c r="E146" s="368" t="n">
        <f aca="false">SUM(G146:L146)</f>
        <v>864</v>
      </c>
      <c r="F146" s="368"/>
      <c r="G146" s="371" t="n">
        <f aca="false">'小中P20-39'!G659</f>
        <v>275</v>
      </c>
      <c r="H146" s="371"/>
      <c r="I146" s="328" t="n">
        <f aca="false">'小中P20-39'!H659</f>
        <v>322</v>
      </c>
      <c r="J146" s="328"/>
      <c r="K146" s="329" t="n">
        <f aca="false">'小中P20-39'!I659</f>
        <v>267</v>
      </c>
      <c r="L146" s="329"/>
      <c r="O146" s="119"/>
      <c r="P146" s="517"/>
      <c r="Q146" s="120" t="s">
        <v>122</v>
      </c>
      <c r="R146" s="120"/>
      <c r="S146" s="120"/>
      <c r="T146" s="368" t="n">
        <f aca="false">SUM(V146:AI146)</f>
        <v>9</v>
      </c>
      <c r="U146" s="368"/>
      <c r="V146" s="369" t="n">
        <v>7</v>
      </c>
      <c r="W146" s="369"/>
      <c r="X146" s="328"/>
      <c r="Y146" s="328"/>
      <c r="Z146" s="328"/>
      <c r="AA146" s="328"/>
      <c r="AB146" s="328"/>
      <c r="AC146" s="328"/>
      <c r="AD146" s="328"/>
      <c r="AE146" s="328"/>
      <c r="AF146" s="328"/>
      <c r="AG146" s="328"/>
      <c r="AH146" s="329" t="n">
        <v>2</v>
      </c>
      <c r="AI146" s="329"/>
      <c r="AP146" s="246"/>
      <c r="AQ146" s="246"/>
      <c r="AR146" s="246"/>
      <c r="AS146" s="246"/>
      <c r="AT146" s="246"/>
      <c r="AU146" s="246"/>
      <c r="AV146" s="246"/>
      <c r="AW146" s="246"/>
      <c r="AX146" s="246"/>
      <c r="AY146" s="246"/>
      <c r="AZ146" s="246"/>
      <c r="BA146" s="246"/>
      <c r="BB146" s="246"/>
      <c r="BC146" s="246"/>
      <c r="BD146" s="246"/>
      <c r="BE146" s="246"/>
      <c r="BF146" s="246"/>
      <c r="BG146" s="246"/>
      <c r="BH146" s="246"/>
      <c r="BI146" s="246"/>
      <c r="BJ146" s="246"/>
      <c r="BK146" s="246"/>
      <c r="BL146" s="246"/>
      <c r="BM146" s="246"/>
      <c r="BN146" s="246"/>
      <c r="BO146" s="246"/>
    </row>
    <row r="147" customFormat="false" ht="13.5" hidden="false" customHeight="true" outlineLevel="0" collapsed="false">
      <c r="A147" s="119"/>
      <c r="B147" s="367" t="s">
        <v>123</v>
      </c>
      <c r="C147" s="367"/>
      <c r="D147" s="367"/>
      <c r="E147" s="368" t="n">
        <f aca="false">SUM(G147:L147)</f>
        <v>292</v>
      </c>
      <c r="F147" s="368"/>
      <c r="G147" s="371" t="n">
        <f aca="false">'小中P20-39'!G672</f>
        <v>88</v>
      </c>
      <c r="H147" s="371"/>
      <c r="I147" s="328" t="n">
        <f aca="false">'小中P20-39'!H672</f>
        <v>94</v>
      </c>
      <c r="J147" s="328"/>
      <c r="K147" s="329" t="n">
        <f aca="false">'小中P20-39'!I672</f>
        <v>110</v>
      </c>
      <c r="L147" s="329"/>
      <c r="O147" s="119"/>
      <c r="P147" s="517"/>
      <c r="Q147" s="120" t="s">
        <v>123</v>
      </c>
      <c r="R147" s="120"/>
      <c r="S147" s="120"/>
      <c r="T147" s="368" t="n">
        <f aca="false">SUM(V147:AI147)</f>
        <v>7</v>
      </c>
      <c r="U147" s="368"/>
      <c r="V147" s="369" t="n">
        <v>7</v>
      </c>
      <c r="W147" s="369"/>
      <c r="X147" s="328"/>
      <c r="Y147" s="328"/>
      <c r="Z147" s="328"/>
      <c r="AA147" s="328"/>
      <c r="AB147" s="328"/>
      <c r="AC147" s="328"/>
      <c r="AD147" s="328"/>
      <c r="AE147" s="328"/>
      <c r="AF147" s="328"/>
      <c r="AG147" s="328"/>
      <c r="AH147" s="329"/>
      <c r="AI147" s="329"/>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c r="BO147" s="246"/>
    </row>
    <row r="148" customFormat="false" ht="13.5" hidden="false" customHeight="true" outlineLevel="0" collapsed="false">
      <c r="A148" s="119"/>
      <c r="B148" s="367" t="s">
        <v>124</v>
      </c>
      <c r="C148" s="367"/>
      <c r="D148" s="367"/>
      <c r="E148" s="368" t="n">
        <f aca="false">SUM(G148:L148)</f>
        <v>164</v>
      </c>
      <c r="F148" s="368"/>
      <c r="G148" s="371" t="n">
        <f aca="false">'小中P20-39'!G684</f>
        <v>48</v>
      </c>
      <c r="H148" s="371"/>
      <c r="I148" s="328" t="n">
        <f aca="false">'小中P20-39'!H684</f>
        <v>64</v>
      </c>
      <c r="J148" s="328"/>
      <c r="K148" s="329" t="n">
        <f aca="false">'小中P20-39'!I684</f>
        <v>52</v>
      </c>
      <c r="L148" s="329"/>
      <c r="O148" s="119"/>
      <c r="P148" s="517"/>
      <c r="Q148" s="120" t="s">
        <v>124</v>
      </c>
      <c r="R148" s="120"/>
      <c r="S148" s="120"/>
      <c r="T148" s="368" t="n">
        <f aca="false">SUM(V148:AI148)</f>
        <v>2</v>
      </c>
      <c r="U148" s="368"/>
      <c r="V148" s="369" t="n">
        <v>2</v>
      </c>
      <c r="W148" s="369"/>
      <c r="X148" s="328"/>
      <c r="Y148" s="328"/>
      <c r="Z148" s="328"/>
      <c r="AA148" s="328"/>
      <c r="AB148" s="328"/>
      <c r="AC148" s="328"/>
      <c r="AD148" s="328"/>
      <c r="AE148" s="328"/>
      <c r="AF148" s="328"/>
      <c r="AG148" s="328"/>
      <c r="AH148" s="329"/>
      <c r="AI148" s="329"/>
      <c r="AP148" s="246"/>
      <c r="AQ148" s="246"/>
      <c r="AR148" s="246"/>
      <c r="AS148" s="246"/>
      <c r="AT148" s="246"/>
      <c r="AU148" s="246"/>
      <c r="AV148" s="246"/>
      <c r="AW148" s="246"/>
      <c r="AX148" s="246"/>
      <c r="AY148" s="246"/>
      <c r="AZ148" s="246"/>
      <c r="BA148" s="246"/>
      <c r="BB148" s="246"/>
      <c r="BC148" s="246"/>
      <c r="BD148" s="246"/>
      <c r="BE148" s="246"/>
      <c r="BF148" s="246"/>
      <c r="BG148" s="246"/>
      <c r="BH148" s="246"/>
      <c r="BI148" s="246"/>
      <c r="BJ148" s="246"/>
      <c r="BK148" s="246"/>
      <c r="BL148" s="246"/>
      <c r="BM148" s="246"/>
      <c r="BN148" s="246"/>
      <c r="BO148" s="246"/>
    </row>
    <row r="149" customFormat="false" ht="14.25" hidden="false" customHeight="true" outlineLevel="0" collapsed="false">
      <c r="A149" s="396"/>
      <c r="B149" s="397" t="s">
        <v>125</v>
      </c>
      <c r="C149" s="397"/>
      <c r="D149" s="397"/>
      <c r="E149" s="398" t="n">
        <f aca="false">SUM(G149:L149)</f>
        <v>335</v>
      </c>
      <c r="F149" s="398"/>
      <c r="G149" s="401" t="n">
        <f aca="false">'小中P20-39'!G695</f>
        <v>90</v>
      </c>
      <c r="H149" s="401"/>
      <c r="I149" s="334" t="n">
        <f aca="false">'小中P20-39'!H695</f>
        <v>133</v>
      </c>
      <c r="J149" s="334"/>
      <c r="K149" s="335" t="n">
        <f aca="false">'小中P20-39'!I695</f>
        <v>112</v>
      </c>
      <c r="L149" s="335"/>
      <c r="O149" s="396"/>
      <c r="P149" s="521"/>
      <c r="Q149" s="522" t="s">
        <v>125</v>
      </c>
      <c r="R149" s="522"/>
      <c r="S149" s="522"/>
      <c r="T149" s="398" t="n">
        <f aca="false">SUM(V149:AI149)</f>
        <v>4</v>
      </c>
      <c r="U149" s="398"/>
      <c r="V149" s="399" t="n">
        <v>4</v>
      </c>
      <c r="W149" s="399"/>
      <c r="X149" s="334"/>
      <c r="Y149" s="334"/>
      <c r="Z149" s="334"/>
      <c r="AA149" s="334"/>
      <c r="AB149" s="334"/>
      <c r="AC149" s="334"/>
      <c r="AD149" s="334"/>
      <c r="AE149" s="334"/>
      <c r="AF149" s="334"/>
      <c r="AG149" s="334"/>
      <c r="AH149" s="335"/>
      <c r="AI149" s="335"/>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c r="BO149" s="246"/>
    </row>
    <row r="150" customFormat="false" ht="15" hidden="false" customHeight="true" outlineLevel="0" collapsed="false">
      <c r="A150" s="268" t="s">
        <v>228</v>
      </c>
      <c r="B150" s="268"/>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row>
    <row r="151" customFormat="false" ht="13.5" hidden="false" customHeight="true" outlineLevel="0" collapsed="false">
      <c r="A151" s="302" t="s">
        <v>128</v>
      </c>
      <c r="B151" s="302"/>
      <c r="C151" s="302"/>
      <c r="D151" s="302"/>
      <c r="E151" s="403"/>
      <c r="F151" s="358"/>
      <c r="G151" s="358"/>
      <c r="H151" s="304"/>
      <c r="I151" s="437"/>
      <c r="J151" s="438"/>
      <c r="K151" s="439"/>
      <c r="L151" s="438"/>
      <c r="M151" s="439"/>
      <c r="N151" s="438"/>
      <c r="O151" s="439"/>
      <c r="P151" s="438"/>
      <c r="Q151" s="439"/>
      <c r="R151" s="438"/>
      <c r="S151" s="439"/>
      <c r="T151" s="438"/>
      <c r="U151" s="439"/>
      <c r="V151" s="438"/>
      <c r="W151" s="439"/>
      <c r="X151" s="438"/>
      <c r="Y151" s="439"/>
      <c r="Z151" s="438"/>
      <c r="AA151" s="439"/>
      <c r="AB151" s="438"/>
      <c r="AC151" s="439"/>
      <c r="AD151" s="438"/>
      <c r="AE151" s="439"/>
      <c r="AF151" s="438"/>
      <c r="AG151" s="439"/>
      <c r="AH151" s="440"/>
      <c r="AI151" s="429"/>
    </row>
    <row r="152" customFormat="false" ht="13.5" hidden="false" customHeight="true" outlineLevel="0" collapsed="false">
      <c r="A152" s="302"/>
      <c r="B152" s="302"/>
      <c r="C152" s="302"/>
      <c r="D152" s="302"/>
      <c r="E152" s="308" t="s">
        <v>82</v>
      </c>
      <c r="F152" s="308"/>
      <c r="G152" s="309" t="s">
        <v>171</v>
      </c>
      <c r="H152" s="309"/>
      <c r="I152" s="441" t="s">
        <v>192</v>
      </c>
      <c r="J152" s="441"/>
      <c r="K152" s="311" t="s">
        <v>193</v>
      </c>
      <c r="L152" s="311"/>
      <c r="M152" s="311" t="s">
        <v>144</v>
      </c>
      <c r="N152" s="311"/>
      <c r="O152" s="311" t="s">
        <v>145</v>
      </c>
      <c r="P152" s="311"/>
      <c r="Q152" s="311" t="s">
        <v>146</v>
      </c>
      <c r="R152" s="311"/>
      <c r="S152" s="311" t="s">
        <v>147</v>
      </c>
      <c r="T152" s="311"/>
      <c r="U152" s="311" t="s">
        <v>148</v>
      </c>
      <c r="V152" s="311"/>
      <c r="W152" s="311" t="s">
        <v>151</v>
      </c>
      <c r="X152" s="311"/>
      <c r="Y152" s="311" t="s">
        <v>149</v>
      </c>
      <c r="Z152" s="311"/>
      <c r="AA152" s="311" t="s">
        <v>150</v>
      </c>
      <c r="AB152" s="311"/>
      <c r="AC152" s="311" t="s">
        <v>152</v>
      </c>
      <c r="AD152" s="311"/>
      <c r="AE152" s="311" t="s">
        <v>153</v>
      </c>
      <c r="AF152" s="311"/>
      <c r="AG152" s="312" t="s">
        <v>194</v>
      </c>
      <c r="AH152" s="312"/>
      <c r="AI152" s="442"/>
    </row>
    <row r="153" customFormat="false" ht="13.5" hidden="false" customHeight="true" outlineLevel="0" collapsed="false">
      <c r="A153" s="302"/>
      <c r="B153" s="302"/>
      <c r="C153" s="302"/>
      <c r="D153" s="302"/>
      <c r="E153" s="308"/>
      <c r="F153" s="308"/>
      <c r="G153" s="309"/>
      <c r="H153" s="309"/>
      <c r="I153" s="441"/>
      <c r="J153" s="44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2"/>
      <c r="AH153" s="312"/>
      <c r="AI153" s="442"/>
    </row>
    <row r="154" customFormat="false" ht="13.5" hidden="false" customHeight="true" outlineLevel="0" collapsed="false">
      <c r="A154" s="302"/>
      <c r="B154" s="302"/>
      <c r="C154" s="302"/>
      <c r="D154" s="302"/>
      <c r="E154" s="308"/>
      <c r="F154" s="308"/>
      <c r="G154" s="309"/>
      <c r="H154" s="309"/>
      <c r="I154" s="441"/>
      <c r="J154" s="44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2"/>
      <c r="AH154" s="312"/>
      <c r="AI154" s="442"/>
    </row>
    <row r="155" customFormat="false" ht="13.5" hidden="false" customHeight="true" outlineLevel="0" collapsed="false">
      <c r="A155" s="302"/>
      <c r="B155" s="302"/>
      <c r="C155" s="302"/>
      <c r="D155" s="302"/>
      <c r="E155" s="308"/>
      <c r="F155" s="308"/>
      <c r="G155" s="309"/>
      <c r="H155" s="309"/>
      <c r="I155" s="441"/>
      <c r="J155" s="44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2"/>
      <c r="AH155" s="312"/>
      <c r="AI155" s="442"/>
    </row>
    <row r="156" customFormat="false" ht="33" hidden="false" customHeight="true" outlineLevel="0" collapsed="false">
      <c r="A156" s="302"/>
      <c r="B156" s="302"/>
      <c r="C156" s="302"/>
      <c r="D156" s="302"/>
      <c r="E156" s="308"/>
      <c r="F156" s="308"/>
      <c r="G156" s="309"/>
      <c r="H156" s="309"/>
      <c r="I156" s="441"/>
      <c r="J156" s="44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2"/>
      <c r="AH156" s="312"/>
      <c r="AI156" s="442"/>
    </row>
    <row r="157" customFormat="false" ht="14.25" hidden="false" customHeight="false" outlineLevel="0" collapsed="false">
      <c r="A157" s="302"/>
      <c r="B157" s="302"/>
      <c r="C157" s="302"/>
      <c r="D157" s="302"/>
      <c r="E157" s="330"/>
      <c r="F157" s="314"/>
      <c r="G157" s="315"/>
      <c r="H157" s="316"/>
      <c r="I157" s="314"/>
      <c r="J157" s="443"/>
      <c r="K157" s="444"/>
      <c r="L157" s="443"/>
      <c r="M157" s="444"/>
      <c r="N157" s="443"/>
      <c r="O157" s="444"/>
      <c r="P157" s="443"/>
      <c r="Q157" s="444"/>
      <c r="R157" s="443"/>
      <c r="S157" s="444"/>
      <c r="T157" s="443"/>
      <c r="U157" s="444"/>
      <c r="V157" s="443"/>
      <c r="W157" s="444"/>
      <c r="X157" s="443"/>
      <c r="Y157" s="444"/>
      <c r="Z157" s="443"/>
      <c r="AA157" s="444"/>
      <c r="AB157" s="443"/>
      <c r="AC157" s="444"/>
      <c r="AD157" s="443"/>
      <c r="AE157" s="444"/>
      <c r="AF157" s="443"/>
      <c r="AG157" s="444"/>
      <c r="AH157" s="316"/>
      <c r="AI157" s="429"/>
    </row>
    <row r="158" customFormat="false" ht="13.5" hidden="false" customHeight="false" outlineLevel="0" collapsed="false">
      <c r="A158" s="357" t="s">
        <v>86</v>
      </c>
      <c r="B158" s="358"/>
      <c r="C158" s="359"/>
      <c r="D158" s="360"/>
      <c r="E158" s="320" t="n">
        <f aca="false">SUM(E159:F166)</f>
        <v>1015</v>
      </c>
      <c r="F158" s="320"/>
      <c r="G158" s="523" t="s">
        <v>239</v>
      </c>
      <c r="H158" s="523"/>
      <c r="I158" s="427" t="n">
        <f aca="false">SUM(I159:J166)</f>
        <v>46</v>
      </c>
      <c r="J158" s="427"/>
      <c r="K158" s="363" t="n">
        <f aca="false">SUM(K159:L166)</f>
        <v>50</v>
      </c>
      <c r="L158" s="363"/>
      <c r="M158" s="363" t="n">
        <f aca="false">SUM(M159:N166)</f>
        <v>0</v>
      </c>
      <c r="N158" s="363"/>
      <c r="O158" s="363" t="n">
        <f aca="false">SUM(O159:P166)</f>
        <v>6</v>
      </c>
      <c r="P158" s="363"/>
      <c r="Q158" s="363" t="n">
        <f aca="false">SUM(Q159:R166)</f>
        <v>1</v>
      </c>
      <c r="R158" s="363"/>
      <c r="S158" s="363" t="n">
        <f aca="false">SUM(S159:T166)</f>
        <v>768</v>
      </c>
      <c r="T158" s="363"/>
      <c r="U158" s="363" t="n">
        <f aca="false">SUM(U159:V166)</f>
        <v>0</v>
      </c>
      <c r="V158" s="363"/>
      <c r="W158" s="363" t="n">
        <f aca="false">SUM(W159:X166)</f>
        <v>45</v>
      </c>
      <c r="X158" s="363"/>
      <c r="Y158" s="363" t="n">
        <f aca="false">SUM(Y159:Z166)</f>
        <v>48</v>
      </c>
      <c r="Z158" s="363"/>
      <c r="AA158" s="363" t="n">
        <f aca="false">SUM(AA159:AB166)</f>
        <v>0</v>
      </c>
      <c r="AB158" s="363"/>
      <c r="AC158" s="363" t="n">
        <f aca="false">SUM(AC159:AD166)</f>
        <v>1</v>
      </c>
      <c r="AD158" s="363"/>
      <c r="AE158" s="363" t="n">
        <f aca="false">SUM(AE159:AF166)</f>
        <v>44</v>
      </c>
      <c r="AF158" s="363"/>
      <c r="AG158" s="365" t="n">
        <f aca="false">SUM(AG159:AH166)</f>
        <v>6</v>
      </c>
      <c r="AH158" s="365"/>
      <c r="AI158" s="366"/>
      <c r="AJ158" s="366"/>
      <c r="AK158" s="366"/>
      <c r="AL158" s="366"/>
      <c r="AM158" s="366"/>
      <c r="AN158" s="366"/>
      <c r="AO158" s="366"/>
      <c r="AP158" s="366"/>
      <c r="AQ158" s="366"/>
      <c r="AR158" s="366"/>
      <c r="AS158" s="366"/>
      <c r="AT158" s="247"/>
      <c r="AU158" s="450"/>
      <c r="AV158" s="247"/>
      <c r="AW158" s="246"/>
      <c r="AX158" s="246"/>
      <c r="AY158" s="246"/>
      <c r="AZ158" s="246"/>
      <c r="BA158" s="246"/>
      <c r="BB158" s="246"/>
      <c r="BC158" s="246"/>
      <c r="BD158" s="246"/>
      <c r="BE158" s="246"/>
      <c r="BF158" s="246"/>
      <c r="BG158" s="246"/>
      <c r="BH158" s="246"/>
      <c r="BI158" s="246"/>
      <c r="BJ158" s="246"/>
      <c r="BK158" s="246"/>
      <c r="BL158" s="246"/>
      <c r="BM158" s="246"/>
      <c r="BN158" s="246"/>
    </row>
    <row r="159" customFormat="false" ht="13.5" hidden="false" customHeight="false" outlineLevel="0" collapsed="false">
      <c r="A159" s="119"/>
      <c r="B159" s="367" t="s">
        <v>87</v>
      </c>
      <c r="C159" s="367"/>
      <c r="D159" s="367"/>
      <c r="E159" s="228" t="n">
        <f aca="false">SUM(I159:AH159)</f>
        <v>565</v>
      </c>
      <c r="F159" s="228"/>
      <c r="G159" s="261" t="n">
        <v>8</v>
      </c>
      <c r="H159" s="261"/>
      <c r="I159" s="369" t="n">
        <f aca="false">'小中P20-39'!P59</f>
        <v>23</v>
      </c>
      <c r="J159" s="369"/>
      <c r="K159" s="328" t="n">
        <f aca="false">'小中P20-39'!Q59</f>
        <v>26</v>
      </c>
      <c r="L159" s="328"/>
      <c r="M159" s="328" t="n">
        <f aca="false">'小中P20-39'!R59</f>
        <v>0</v>
      </c>
      <c r="N159" s="328"/>
      <c r="O159" s="328" t="n">
        <f aca="false">'小中P20-39'!S59</f>
        <v>4</v>
      </c>
      <c r="P159" s="328"/>
      <c r="Q159" s="328" t="n">
        <f aca="false">'小中P20-39'!T59</f>
        <v>1</v>
      </c>
      <c r="R159" s="328"/>
      <c r="S159" s="328" t="n">
        <f aca="false">'小中P20-39'!U59</f>
        <v>424</v>
      </c>
      <c r="T159" s="328"/>
      <c r="U159" s="328" t="n">
        <f aca="false">'小中P20-39'!V59</f>
        <v>0</v>
      </c>
      <c r="V159" s="328"/>
      <c r="W159" s="328" t="n">
        <f aca="false">'小中P20-39'!W59</f>
        <v>37</v>
      </c>
      <c r="X159" s="328"/>
      <c r="Y159" s="328" t="n">
        <f aca="false">'小中P20-39'!X59</f>
        <v>25</v>
      </c>
      <c r="Z159" s="328"/>
      <c r="AA159" s="328" t="n">
        <f aca="false">'小中P20-39'!Y59</f>
        <v>0</v>
      </c>
      <c r="AB159" s="328"/>
      <c r="AC159" s="328" t="n">
        <f aca="false">'小中P20-39'!Z59</f>
        <v>0</v>
      </c>
      <c r="AD159" s="328"/>
      <c r="AE159" s="328" t="n">
        <f aca="false">'小中P20-39'!AA59</f>
        <v>25</v>
      </c>
      <c r="AF159" s="328"/>
      <c r="AG159" s="329" t="n">
        <f aca="false">'小中P20-39'!AB59</f>
        <v>0</v>
      </c>
      <c r="AH159" s="329"/>
      <c r="AT159" s="247"/>
      <c r="AU159" s="450"/>
      <c r="AV159" s="247"/>
      <c r="AW159" s="246"/>
      <c r="AX159" s="246"/>
      <c r="AY159" s="246"/>
      <c r="AZ159" s="246"/>
      <c r="BA159" s="246"/>
      <c r="BB159" s="246"/>
      <c r="BC159" s="246"/>
      <c r="BD159" s="246"/>
      <c r="BE159" s="246"/>
      <c r="BF159" s="246"/>
      <c r="BG159" s="246"/>
      <c r="BH159" s="246"/>
      <c r="BI159" s="246"/>
      <c r="BJ159" s="246"/>
      <c r="BK159" s="246"/>
      <c r="BL159" s="246"/>
      <c r="BM159" s="246"/>
      <c r="BN159" s="246"/>
    </row>
    <row r="160" customFormat="false" ht="13.5" hidden="false" customHeight="false" outlineLevel="0" collapsed="false">
      <c r="A160" s="119"/>
      <c r="B160" s="367" t="s">
        <v>88</v>
      </c>
      <c r="C160" s="367"/>
      <c r="D160" s="367"/>
      <c r="E160" s="228" t="n">
        <f aca="false">SUM(I160:AH160)</f>
        <v>80</v>
      </c>
      <c r="F160" s="228"/>
      <c r="G160" s="261" t="n">
        <v>-2</v>
      </c>
      <c r="H160" s="261"/>
      <c r="I160" s="369" t="n">
        <f aca="false">'小中P20-39'!P99</f>
        <v>5</v>
      </c>
      <c r="J160" s="369"/>
      <c r="K160" s="328" t="n">
        <f aca="false">'小中P20-39'!Q99</f>
        <v>5</v>
      </c>
      <c r="L160" s="328"/>
      <c r="M160" s="328" t="n">
        <f aca="false">'小中P20-39'!R99</f>
        <v>0</v>
      </c>
      <c r="N160" s="328"/>
      <c r="O160" s="328" t="n">
        <f aca="false">'小中P20-39'!S99</f>
        <v>0</v>
      </c>
      <c r="P160" s="328"/>
      <c r="Q160" s="328" t="n">
        <f aca="false">'小中P20-39'!T99</f>
        <v>0</v>
      </c>
      <c r="R160" s="328"/>
      <c r="S160" s="328" t="n">
        <f aca="false">'小中P20-39'!U99</f>
        <v>58</v>
      </c>
      <c r="T160" s="328"/>
      <c r="U160" s="328" t="n">
        <f aca="false">'小中P20-39'!V99</f>
        <v>0</v>
      </c>
      <c r="V160" s="328"/>
      <c r="W160" s="328" t="n">
        <f aca="false">'小中P20-39'!W99</f>
        <v>0</v>
      </c>
      <c r="X160" s="328"/>
      <c r="Y160" s="328" t="n">
        <f aca="false">'小中P20-39'!X99</f>
        <v>5</v>
      </c>
      <c r="Z160" s="328"/>
      <c r="AA160" s="328" t="n">
        <f aca="false">'小中P20-39'!Y99</f>
        <v>0</v>
      </c>
      <c r="AB160" s="328"/>
      <c r="AC160" s="328" t="n">
        <f aca="false">'小中P20-39'!Z99</f>
        <v>0</v>
      </c>
      <c r="AD160" s="328"/>
      <c r="AE160" s="328" t="n">
        <f aca="false">'小中P20-39'!AA99</f>
        <v>4</v>
      </c>
      <c r="AF160" s="328"/>
      <c r="AG160" s="329" t="n">
        <f aca="false">'小中P20-39'!AB99</f>
        <v>3</v>
      </c>
      <c r="AH160" s="329"/>
      <c r="AT160" s="247"/>
      <c r="AU160" s="450"/>
      <c r="AV160" s="247"/>
      <c r="AW160" s="246"/>
      <c r="AX160" s="246"/>
      <c r="AY160" s="246"/>
      <c r="AZ160" s="246"/>
      <c r="BA160" s="246"/>
      <c r="BB160" s="246"/>
      <c r="BC160" s="246"/>
      <c r="BD160" s="246"/>
      <c r="BE160" s="246"/>
      <c r="BF160" s="246"/>
      <c r="BG160" s="246"/>
      <c r="BH160" s="246"/>
      <c r="BI160" s="246"/>
      <c r="BJ160" s="246"/>
      <c r="BK160" s="246"/>
      <c r="BL160" s="246"/>
      <c r="BM160" s="246"/>
      <c r="BN160" s="246"/>
    </row>
    <row r="161" customFormat="false" ht="13.5" hidden="false" customHeight="false" outlineLevel="0" collapsed="false">
      <c r="A161" s="119"/>
      <c r="B161" s="367" t="s">
        <v>89</v>
      </c>
      <c r="C161" s="367"/>
      <c r="D161" s="367"/>
      <c r="E161" s="228" t="n">
        <f aca="false">SUM(I161:AH161)</f>
        <v>32</v>
      </c>
      <c r="F161" s="228"/>
      <c r="G161" s="261" t="n">
        <v>0</v>
      </c>
      <c r="H161" s="261"/>
      <c r="I161" s="369" t="n">
        <f aca="false">'小中P20-39'!P117</f>
        <v>1</v>
      </c>
      <c r="J161" s="369"/>
      <c r="K161" s="328" t="n">
        <f aca="false">'小中P20-39'!Q117</f>
        <v>1</v>
      </c>
      <c r="L161" s="328"/>
      <c r="M161" s="328" t="n">
        <f aca="false">'小中P20-39'!R117</f>
        <v>0</v>
      </c>
      <c r="N161" s="328"/>
      <c r="O161" s="328" t="n">
        <f aca="false">'小中P20-39'!S117</f>
        <v>0</v>
      </c>
      <c r="P161" s="328"/>
      <c r="Q161" s="328" t="n">
        <f aca="false">'小中P20-39'!T117</f>
        <v>0</v>
      </c>
      <c r="R161" s="328"/>
      <c r="S161" s="328" t="n">
        <f aca="false">'小中P20-39'!U117</f>
        <v>26</v>
      </c>
      <c r="T161" s="328"/>
      <c r="U161" s="328" t="n">
        <f aca="false">'小中P20-39'!V117</f>
        <v>0</v>
      </c>
      <c r="V161" s="328"/>
      <c r="W161" s="328" t="n">
        <f aca="false">'小中P20-39'!W117</f>
        <v>1</v>
      </c>
      <c r="X161" s="328"/>
      <c r="Y161" s="328" t="n">
        <f aca="false">'小中P20-39'!X117</f>
        <v>1</v>
      </c>
      <c r="Z161" s="328"/>
      <c r="AA161" s="328" t="n">
        <f aca="false">'小中P20-39'!Y117</f>
        <v>0</v>
      </c>
      <c r="AB161" s="328"/>
      <c r="AC161" s="328" t="n">
        <f aca="false">'小中P20-39'!Z117</f>
        <v>0</v>
      </c>
      <c r="AD161" s="328"/>
      <c r="AE161" s="328" t="n">
        <f aca="false">'小中P20-39'!AA117</f>
        <v>1</v>
      </c>
      <c r="AF161" s="328"/>
      <c r="AG161" s="329" t="n">
        <f aca="false">'小中P20-39'!AB117</f>
        <v>1</v>
      </c>
      <c r="AH161" s="329"/>
      <c r="AT161" s="247"/>
      <c r="AU161" s="450"/>
      <c r="AV161" s="247"/>
      <c r="AW161" s="246"/>
      <c r="AX161" s="246"/>
      <c r="AY161" s="246"/>
      <c r="AZ161" s="246"/>
      <c r="BA161" s="246"/>
      <c r="BB161" s="246"/>
      <c r="BC161" s="246"/>
      <c r="BD161" s="246"/>
      <c r="BE161" s="246"/>
      <c r="BF161" s="246"/>
      <c r="BG161" s="246"/>
      <c r="BH161" s="246"/>
      <c r="BI161" s="246"/>
      <c r="BJ161" s="246"/>
      <c r="BK161" s="246"/>
      <c r="BL161" s="246"/>
      <c r="BM161" s="246"/>
      <c r="BN161" s="246"/>
    </row>
    <row r="162" customFormat="false" ht="13.5" hidden="false" customHeight="false" outlineLevel="0" collapsed="false">
      <c r="A162" s="119"/>
      <c r="B162" s="367" t="s">
        <v>90</v>
      </c>
      <c r="C162" s="367"/>
      <c r="D162" s="367"/>
      <c r="E162" s="228" t="n">
        <f aca="false">SUM(I162:AH162)</f>
        <v>33</v>
      </c>
      <c r="F162" s="228"/>
      <c r="G162" s="261" t="n">
        <v>0</v>
      </c>
      <c r="H162" s="261"/>
      <c r="I162" s="369" t="n">
        <f aca="false">'小中P20-39'!P126</f>
        <v>4</v>
      </c>
      <c r="J162" s="369"/>
      <c r="K162" s="328" t="n">
        <f aca="false">'小中P20-39'!Q126</f>
        <v>2</v>
      </c>
      <c r="L162" s="328"/>
      <c r="M162" s="328" t="n">
        <f aca="false">'小中P20-39'!R126</f>
        <v>0</v>
      </c>
      <c r="N162" s="328"/>
      <c r="O162" s="328" t="n">
        <f aca="false">'小中P20-39'!S126</f>
        <v>0</v>
      </c>
      <c r="P162" s="328"/>
      <c r="Q162" s="328" t="n">
        <f aca="false">'小中P20-39'!T126</f>
        <v>0</v>
      </c>
      <c r="R162" s="328"/>
      <c r="S162" s="328" t="n">
        <f aca="false">'小中P20-39'!U126</f>
        <v>21</v>
      </c>
      <c r="T162" s="328"/>
      <c r="U162" s="328" t="n">
        <f aca="false">'小中P20-39'!V126</f>
        <v>0</v>
      </c>
      <c r="V162" s="328"/>
      <c r="W162" s="328" t="n">
        <f aca="false">'小中P20-39'!W126</f>
        <v>1</v>
      </c>
      <c r="X162" s="328"/>
      <c r="Y162" s="328" t="n">
        <f aca="false">'小中P20-39'!X126</f>
        <v>3</v>
      </c>
      <c r="Z162" s="328"/>
      <c r="AA162" s="328" t="n">
        <f aca="false">'小中P20-39'!Y126</f>
        <v>0</v>
      </c>
      <c r="AB162" s="328"/>
      <c r="AC162" s="328" t="n">
        <f aca="false">'小中P20-39'!Z126</f>
        <v>0</v>
      </c>
      <c r="AD162" s="328"/>
      <c r="AE162" s="328" t="n">
        <f aca="false">'小中P20-39'!AA126</f>
        <v>2</v>
      </c>
      <c r="AF162" s="328"/>
      <c r="AG162" s="329" t="n">
        <f aca="false">'小中P20-39'!AB126</f>
        <v>0</v>
      </c>
      <c r="AH162" s="329"/>
      <c r="AT162" s="247"/>
      <c r="AU162" s="450"/>
      <c r="AV162" s="247"/>
      <c r="AW162" s="246"/>
      <c r="AX162" s="246"/>
      <c r="AY162" s="246"/>
      <c r="AZ162" s="246"/>
      <c r="BA162" s="246"/>
      <c r="BB162" s="246"/>
      <c r="BC162" s="246"/>
      <c r="BD162" s="246"/>
      <c r="BE162" s="246"/>
      <c r="BF162" s="246"/>
      <c r="BG162" s="246"/>
      <c r="BH162" s="246"/>
      <c r="BI162" s="246"/>
      <c r="BJ162" s="246"/>
      <c r="BK162" s="246"/>
      <c r="BL162" s="246"/>
      <c r="BM162" s="246"/>
      <c r="BN162" s="246"/>
    </row>
    <row r="163" customFormat="false" ht="13.5" hidden="false" customHeight="false" outlineLevel="0" collapsed="false">
      <c r="A163" s="119"/>
      <c r="B163" s="367" t="s">
        <v>91</v>
      </c>
      <c r="C163" s="367"/>
      <c r="D163" s="367"/>
      <c r="E163" s="228" t="n">
        <f aca="false">SUM(I163:AH163)</f>
        <v>54</v>
      </c>
      <c r="F163" s="228"/>
      <c r="G163" s="261" t="n">
        <v>0</v>
      </c>
      <c r="H163" s="261"/>
      <c r="I163" s="369" t="n">
        <f aca="false">'小中P20-39'!P140</f>
        <v>4</v>
      </c>
      <c r="J163" s="369"/>
      <c r="K163" s="328" t="n">
        <f aca="false">'小中P20-39'!Q140</f>
        <v>4</v>
      </c>
      <c r="L163" s="328"/>
      <c r="M163" s="328" t="n">
        <f aca="false">'小中P20-39'!R140</f>
        <v>0</v>
      </c>
      <c r="N163" s="328"/>
      <c r="O163" s="328" t="n">
        <f aca="false">'小中P20-39'!S140</f>
        <v>0</v>
      </c>
      <c r="P163" s="328"/>
      <c r="Q163" s="328" t="n">
        <f aca="false">'小中P20-39'!T140</f>
        <v>0</v>
      </c>
      <c r="R163" s="328"/>
      <c r="S163" s="328" t="n">
        <f aca="false">'小中P20-39'!U140</f>
        <v>38</v>
      </c>
      <c r="T163" s="328"/>
      <c r="U163" s="328" t="n">
        <f aca="false">'小中P20-39'!V140</f>
        <v>0</v>
      </c>
      <c r="V163" s="328"/>
      <c r="W163" s="328" t="n">
        <f aca="false">'小中P20-39'!W140</f>
        <v>0</v>
      </c>
      <c r="X163" s="328"/>
      <c r="Y163" s="328" t="n">
        <f aca="false">'小中P20-39'!X140</f>
        <v>4</v>
      </c>
      <c r="Z163" s="328"/>
      <c r="AA163" s="328" t="n">
        <f aca="false">'小中P20-39'!Y140</f>
        <v>0</v>
      </c>
      <c r="AB163" s="328"/>
      <c r="AC163" s="328" t="n">
        <f aca="false">'小中P20-39'!Z140</f>
        <v>0</v>
      </c>
      <c r="AD163" s="328"/>
      <c r="AE163" s="328" t="n">
        <f aca="false">'小中P20-39'!AA140</f>
        <v>3</v>
      </c>
      <c r="AF163" s="328"/>
      <c r="AG163" s="329" t="n">
        <f aca="false">'小中P20-39'!AB140</f>
        <v>1</v>
      </c>
      <c r="AH163" s="329"/>
      <c r="AT163" s="247"/>
      <c r="AU163" s="450"/>
      <c r="AV163" s="247"/>
      <c r="AW163" s="246"/>
      <c r="AX163" s="246"/>
      <c r="AY163" s="246"/>
      <c r="AZ163" s="246"/>
      <c r="BA163" s="246"/>
      <c r="BB163" s="246"/>
      <c r="BC163" s="246"/>
      <c r="BD163" s="246"/>
      <c r="BE163" s="246"/>
      <c r="BF163" s="246"/>
      <c r="BG163" s="246"/>
      <c r="BH163" s="246"/>
      <c r="BI163" s="246"/>
      <c r="BJ163" s="246"/>
      <c r="BK163" s="246"/>
      <c r="BL163" s="246"/>
      <c r="BM163" s="246"/>
      <c r="BN163" s="246"/>
    </row>
    <row r="164" customFormat="false" ht="13.5" hidden="false" customHeight="false" outlineLevel="0" collapsed="false">
      <c r="A164" s="119"/>
      <c r="B164" s="367" t="s">
        <v>92</v>
      </c>
      <c r="C164" s="367"/>
      <c r="D164" s="367"/>
      <c r="E164" s="228" t="n">
        <f aca="false">SUM(I164:AH164)</f>
        <v>113</v>
      </c>
      <c r="F164" s="228"/>
      <c r="G164" s="261" t="n">
        <v>-2</v>
      </c>
      <c r="H164" s="261"/>
      <c r="I164" s="369" t="n">
        <f aca="false">'小中P20-39'!P155</f>
        <v>4</v>
      </c>
      <c r="J164" s="369"/>
      <c r="K164" s="328" t="n">
        <f aca="false">'小中P20-39'!Q155</f>
        <v>6</v>
      </c>
      <c r="L164" s="328"/>
      <c r="M164" s="328" t="n">
        <f aca="false">'小中P20-39'!R155</f>
        <v>0</v>
      </c>
      <c r="N164" s="328"/>
      <c r="O164" s="328" t="n">
        <f aca="false">'小中P20-39'!S155</f>
        <v>1</v>
      </c>
      <c r="P164" s="328"/>
      <c r="Q164" s="328" t="n">
        <f aca="false">'小中P20-39'!T155</f>
        <v>0</v>
      </c>
      <c r="R164" s="328"/>
      <c r="S164" s="328" t="n">
        <f aca="false">'小中P20-39'!U155</f>
        <v>92</v>
      </c>
      <c r="T164" s="328"/>
      <c r="U164" s="328" t="n">
        <f aca="false">'小中P20-39'!V155</f>
        <v>0</v>
      </c>
      <c r="V164" s="328"/>
      <c r="W164" s="328" t="n">
        <f aca="false">'小中P20-39'!W155</f>
        <v>3</v>
      </c>
      <c r="X164" s="328"/>
      <c r="Y164" s="328" t="n">
        <f aca="false">'小中P20-39'!X155</f>
        <v>4</v>
      </c>
      <c r="Z164" s="328"/>
      <c r="AA164" s="328" t="n">
        <f aca="false">'小中P20-39'!Y155</f>
        <v>0</v>
      </c>
      <c r="AB164" s="328"/>
      <c r="AC164" s="328" t="n">
        <f aca="false">'小中P20-39'!Z155</f>
        <v>0</v>
      </c>
      <c r="AD164" s="328"/>
      <c r="AE164" s="328" t="n">
        <f aca="false">'小中P20-39'!AA155</f>
        <v>3</v>
      </c>
      <c r="AF164" s="328"/>
      <c r="AG164" s="329" t="n">
        <f aca="false">'小中P20-39'!AB155</f>
        <v>0</v>
      </c>
      <c r="AH164" s="329"/>
      <c r="AT164" s="247"/>
      <c r="AU164" s="450"/>
      <c r="AV164" s="247"/>
      <c r="AW164" s="246"/>
      <c r="AX164" s="246"/>
      <c r="AY164" s="246"/>
      <c r="AZ164" s="246"/>
      <c r="BA164" s="246"/>
      <c r="BB164" s="246"/>
      <c r="BC164" s="246"/>
      <c r="BD164" s="246"/>
      <c r="BE164" s="246"/>
      <c r="BF164" s="246"/>
      <c r="BG164" s="246"/>
      <c r="BH164" s="246"/>
      <c r="BI164" s="246"/>
      <c r="BJ164" s="246"/>
      <c r="BK164" s="246"/>
      <c r="BL164" s="246"/>
      <c r="BM164" s="246"/>
      <c r="BN164" s="246"/>
    </row>
    <row r="165" customFormat="false" ht="13.5" hidden="false" customHeight="false" outlineLevel="0" collapsed="false">
      <c r="A165" s="119"/>
      <c r="B165" s="367" t="s">
        <v>93</v>
      </c>
      <c r="C165" s="367"/>
      <c r="D165" s="367"/>
      <c r="E165" s="228" t="n">
        <f aca="false">SUM(I165:AH165)</f>
        <v>77</v>
      </c>
      <c r="F165" s="228"/>
      <c r="G165" s="261" t="n">
        <v>-4</v>
      </c>
      <c r="H165" s="261"/>
      <c r="I165" s="369" t="n">
        <f aca="false">'小中P20-39'!P175</f>
        <v>3</v>
      </c>
      <c r="J165" s="369"/>
      <c r="K165" s="328" t="n">
        <f aca="false">'小中P20-39'!Q175</f>
        <v>4</v>
      </c>
      <c r="L165" s="328"/>
      <c r="M165" s="328" t="n">
        <f aca="false">'小中P20-39'!R175</f>
        <v>0</v>
      </c>
      <c r="N165" s="328"/>
      <c r="O165" s="328" t="n">
        <f aca="false">'小中P20-39'!S175</f>
        <v>1</v>
      </c>
      <c r="P165" s="328"/>
      <c r="Q165" s="328" t="n">
        <f aca="false">'小中P20-39'!T175</f>
        <v>0</v>
      </c>
      <c r="R165" s="328"/>
      <c r="S165" s="328" t="n">
        <v>59</v>
      </c>
      <c r="T165" s="328"/>
      <c r="U165" s="328" t="n">
        <f aca="false">'小中P20-39'!V175</f>
        <v>0</v>
      </c>
      <c r="V165" s="328"/>
      <c r="W165" s="328" t="n">
        <f aca="false">'小中P20-39'!W175</f>
        <v>2</v>
      </c>
      <c r="X165" s="328"/>
      <c r="Y165" s="328" t="n">
        <f aca="false">'小中P20-39'!X175</f>
        <v>4</v>
      </c>
      <c r="Z165" s="328"/>
      <c r="AA165" s="328" t="n">
        <f aca="false">'小中P20-39'!Y175</f>
        <v>0</v>
      </c>
      <c r="AB165" s="328"/>
      <c r="AC165" s="328" t="n">
        <f aca="false">'小中P20-39'!Z175</f>
        <v>0</v>
      </c>
      <c r="AD165" s="328"/>
      <c r="AE165" s="328" t="n">
        <f aca="false">'小中P20-39'!AA175</f>
        <v>4</v>
      </c>
      <c r="AF165" s="328"/>
      <c r="AG165" s="329" t="n">
        <f aca="false">'小中P20-39'!AB175</f>
        <v>0</v>
      </c>
      <c r="AH165" s="329"/>
      <c r="AT165" s="247"/>
      <c r="AU165" s="450"/>
      <c r="AV165" s="247"/>
      <c r="AW165" s="246"/>
      <c r="AX165" s="246"/>
      <c r="AY165" s="246"/>
      <c r="AZ165" s="246"/>
      <c r="BA165" s="246"/>
      <c r="BB165" s="246"/>
      <c r="BC165" s="246"/>
      <c r="BD165" s="246"/>
      <c r="BE165" s="246"/>
      <c r="BF165" s="246"/>
      <c r="BG165" s="246"/>
      <c r="BH165" s="246"/>
      <c r="BI165" s="246"/>
      <c r="BJ165" s="246"/>
      <c r="BK165" s="246"/>
      <c r="BL165" s="246"/>
      <c r="BM165" s="246"/>
      <c r="BN165" s="246"/>
    </row>
    <row r="166" customFormat="false" ht="13.5" hidden="false" customHeight="false" outlineLevel="0" collapsed="false">
      <c r="A166" s="119"/>
      <c r="B166" s="367" t="s">
        <v>94</v>
      </c>
      <c r="C166" s="367"/>
      <c r="D166" s="367"/>
      <c r="E166" s="228" t="n">
        <f aca="false">SUM(I166:AH166)</f>
        <v>61</v>
      </c>
      <c r="F166" s="228"/>
      <c r="G166" s="261" t="n">
        <v>0</v>
      </c>
      <c r="H166" s="261"/>
      <c r="I166" s="369" t="n">
        <f aca="false">'小中P20-39'!P185</f>
        <v>2</v>
      </c>
      <c r="J166" s="369"/>
      <c r="K166" s="328" t="n">
        <f aca="false">'小中P20-39'!Q185</f>
        <v>2</v>
      </c>
      <c r="L166" s="328"/>
      <c r="M166" s="386" t="n">
        <f aca="false">'小中P20-39'!R185</f>
        <v>0</v>
      </c>
      <c r="N166" s="386"/>
      <c r="O166" s="328" t="n">
        <f aca="false">'小中P20-39'!S185</f>
        <v>0</v>
      </c>
      <c r="P166" s="328"/>
      <c r="Q166" s="328" t="n">
        <f aca="false">'小中P20-39'!T185</f>
        <v>0</v>
      </c>
      <c r="R166" s="328"/>
      <c r="S166" s="328" t="n">
        <f aca="false">'小中P20-39'!U185</f>
        <v>50</v>
      </c>
      <c r="T166" s="328"/>
      <c r="U166" s="386" t="n">
        <f aca="false">'小中P20-39'!V185</f>
        <v>0</v>
      </c>
      <c r="V166" s="386"/>
      <c r="W166" s="328" t="n">
        <f aca="false">'小中P20-39'!W185</f>
        <v>1</v>
      </c>
      <c r="X166" s="328"/>
      <c r="Y166" s="328" t="n">
        <f aca="false">'小中P20-39'!X185</f>
        <v>2</v>
      </c>
      <c r="Z166" s="328"/>
      <c r="AA166" s="328" t="n">
        <f aca="false">'小中P20-39'!Y185</f>
        <v>0</v>
      </c>
      <c r="AB166" s="328"/>
      <c r="AC166" s="328" t="n">
        <f aca="false">'小中P20-39'!Z185</f>
        <v>1</v>
      </c>
      <c r="AD166" s="328"/>
      <c r="AE166" s="328" t="n">
        <f aca="false">'小中P20-39'!AA185</f>
        <v>2</v>
      </c>
      <c r="AF166" s="328"/>
      <c r="AG166" s="329" t="n">
        <f aca="false">'小中P20-39'!AB185</f>
        <v>1</v>
      </c>
      <c r="AH166" s="329"/>
      <c r="AT166" s="247"/>
      <c r="AU166" s="450"/>
      <c r="AV166" s="247"/>
      <c r="AW166" s="246"/>
      <c r="AX166" s="246"/>
      <c r="AY166" s="246"/>
      <c r="AZ166" s="246"/>
      <c r="BA166" s="246"/>
      <c r="BB166" s="246"/>
      <c r="BC166" s="246"/>
      <c r="BD166" s="246"/>
      <c r="BE166" s="246"/>
      <c r="BF166" s="246"/>
      <c r="BG166" s="246"/>
      <c r="BH166" s="246"/>
      <c r="BI166" s="246"/>
      <c r="BJ166" s="246"/>
      <c r="BK166" s="246"/>
      <c r="BL166" s="246"/>
      <c r="BM166" s="246"/>
      <c r="BN166" s="246"/>
    </row>
    <row r="167" customFormat="false" ht="13.5" hidden="false" customHeight="false" outlineLevel="0" collapsed="false">
      <c r="A167" s="373" t="s">
        <v>240</v>
      </c>
      <c r="B167" s="374"/>
      <c r="C167" s="375"/>
      <c r="D167" s="250"/>
      <c r="E167" s="377" t="n">
        <f aca="false">SUM(E168:F171)</f>
        <v>568</v>
      </c>
      <c r="F167" s="377"/>
      <c r="G167" s="460" t="n">
        <v>-9</v>
      </c>
      <c r="H167" s="460"/>
      <c r="I167" s="379" t="n">
        <f aca="false">SUM(I168:J171)</f>
        <v>30</v>
      </c>
      <c r="J167" s="379"/>
      <c r="K167" s="378" t="n">
        <f aca="false">SUM(K168:L171)</f>
        <v>30</v>
      </c>
      <c r="L167" s="378"/>
      <c r="M167" s="378" t="n">
        <f aca="false">SUM(M168:N171)</f>
        <v>0</v>
      </c>
      <c r="N167" s="378"/>
      <c r="O167" s="378" t="n">
        <f aca="false">SUM(O168:P171)</f>
        <v>0</v>
      </c>
      <c r="P167" s="378"/>
      <c r="Q167" s="378" t="n">
        <f aca="false">SUM(Q168:R171)</f>
        <v>0</v>
      </c>
      <c r="R167" s="378"/>
      <c r="S167" s="378" t="n">
        <f aca="false">SUM(S168:T171)</f>
        <v>424</v>
      </c>
      <c r="T167" s="378"/>
      <c r="U167" s="378" t="n">
        <f aca="false">SUM(U168:V171)</f>
        <v>0</v>
      </c>
      <c r="V167" s="378"/>
      <c r="W167" s="378" t="n">
        <f aca="false">SUM(W168:X171)</f>
        <v>18</v>
      </c>
      <c r="X167" s="378"/>
      <c r="Y167" s="378" t="n">
        <f aca="false">SUM(Y168:Z171)</f>
        <v>30</v>
      </c>
      <c r="Z167" s="378"/>
      <c r="AA167" s="378" t="n">
        <f aca="false">SUM(AA168:AB171)</f>
        <v>0</v>
      </c>
      <c r="AB167" s="378"/>
      <c r="AC167" s="378" t="n">
        <f aca="false">SUM(AC168:AD171)</f>
        <v>3</v>
      </c>
      <c r="AD167" s="378"/>
      <c r="AE167" s="378" t="n">
        <f aca="false">SUM(AE168:AF171)</f>
        <v>29</v>
      </c>
      <c r="AF167" s="378"/>
      <c r="AG167" s="381" t="n">
        <f aca="false">SUM(AG168:AH171)</f>
        <v>4</v>
      </c>
      <c r="AH167" s="381"/>
      <c r="AI167" s="366"/>
      <c r="AJ167" s="366"/>
      <c r="AK167" s="366"/>
      <c r="AL167" s="366"/>
      <c r="AM167" s="366"/>
      <c r="AN167" s="366"/>
      <c r="AO167" s="366"/>
      <c r="AP167" s="366"/>
      <c r="AQ167" s="366"/>
      <c r="AR167" s="366"/>
      <c r="AS167" s="366"/>
      <c r="AT167" s="247"/>
      <c r="AU167" s="450"/>
      <c r="AV167" s="247"/>
      <c r="AW167" s="246"/>
      <c r="AX167" s="246"/>
      <c r="AY167" s="246"/>
      <c r="AZ167" s="246"/>
      <c r="BA167" s="246"/>
      <c r="BB167" s="246"/>
      <c r="BC167" s="246"/>
      <c r="BD167" s="246"/>
      <c r="BE167" s="246"/>
      <c r="BF167" s="246"/>
      <c r="BG167" s="246"/>
      <c r="BH167" s="246"/>
      <c r="BI167" s="246"/>
      <c r="BJ167" s="246"/>
      <c r="BK167" s="246"/>
      <c r="BL167" s="246"/>
      <c r="BM167" s="246"/>
      <c r="BN167" s="246"/>
    </row>
    <row r="168" customFormat="false" ht="13.5" hidden="false" customHeight="false" outlineLevel="0" collapsed="false">
      <c r="A168" s="119"/>
      <c r="B168" s="367" t="s">
        <v>96</v>
      </c>
      <c r="C168" s="367"/>
      <c r="D168" s="367"/>
      <c r="E168" s="228" t="n">
        <f aca="false">SUM(I168:AH168)</f>
        <v>232</v>
      </c>
      <c r="F168" s="228"/>
      <c r="G168" s="261" t="n">
        <v>-5</v>
      </c>
      <c r="H168" s="261"/>
      <c r="I168" s="371" t="n">
        <f aca="false">'小中P20-39'!P215</f>
        <v>11</v>
      </c>
      <c r="J168" s="371"/>
      <c r="K168" s="328" t="n">
        <f aca="false">'小中P20-39'!Q215</f>
        <v>11</v>
      </c>
      <c r="L168" s="328"/>
      <c r="M168" s="328" t="n">
        <f aca="false">'小中P20-39'!R215</f>
        <v>0</v>
      </c>
      <c r="N168" s="328"/>
      <c r="O168" s="328" t="n">
        <f aca="false">'小中P20-39'!S215</f>
        <v>0</v>
      </c>
      <c r="P168" s="328"/>
      <c r="Q168" s="328" t="n">
        <f aca="false">'小中P20-39'!T215</f>
        <v>0</v>
      </c>
      <c r="R168" s="328"/>
      <c r="S168" s="370" t="n">
        <f aca="false">'小中P20-39'!U215</f>
        <v>176</v>
      </c>
      <c r="T168" s="370"/>
      <c r="U168" s="328" t="n">
        <f aca="false">'小中P20-39'!V215</f>
        <v>0</v>
      </c>
      <c r="V168" s="328"/>
      <c r="W168" s="328" t="n">
        <f aca="false">'小中P20-39'!W215</f>
        <v>6</v>
      </c>
      <c r="X168" s="328"/>
      <c r="Y168" s="328" t="n">
        <f aca="false">'小中P20-39'!X215</f>
        <v>11</v>
      </c>
      <c r="Z168" s="328"/>
      <c r="AA168" s="328" t="n">
        <f aca="false">'小中P20-39'!Y215</f>
        <v>0</v>
      </c>
      <c r="AB168" s="328"/>
      <c r="AC168" s="328" t="n">
        <f aca="false">'小中P20-39'!Z215</f>
        <v>2</v>
      </c>
      <c r="AD168" s="328"/>
      <c r="AE168" s="328" t="n">
        <f aca="false">'小中P20-39'!AA215</f>
        <v>11</v>
      </c>
      <c r="AF168" s="328"/>
      <c r="AG168" s="329" t="n">
        <f aca="false">'小中P20-39'!AB215</f>
        <v>4</v>
      </c>
      <c r="AH168" s="329"/>
      <c r="AT168" s="247"/>
      <c r="AU168" s="450"/>
      <c r="AV168" s="247"/>
      <c r="AW168" s="246"/>
      <c r="AX168" s="246"/>
      <c r="AY168" s="246"/>
      <c r="AZ168" s="246"/>
      <c r="BA168" s="246"/>
      <c r="BB168" s="246"/>
      <c r="BC168" s="246"/>
      <c r="BD168" s="246"/>
      <c r="BE168" s="246"/>
      <c r="BF168" s="246"/>
      <c r="BG168" s="246"/>
      <c r="BH168" s="246"/>
      <c r="BI168" s="246"/>
      <c r="BJ168" s="246"/>
      <c r="BK168" s="246"/>
      <c r="BL168" s="246"/>
      <c r="BM168" s="246"/>
      <c r="BN168" s="246"/>
    </row>
    <row r="169" customFormat="false" ht="13.5" hidden="false" customHeight="false" outlineLevel="0" collapsed="false">
      <c r="A169" s="119"/>
      <c r="B169" s="367" t="s">
        <v>97</v>
      </c>
      <c r="C169" s="367"/>
      <c r="D169" s="367"/>
      <c r="E169" s="228" t="n">
        <f aca="false">SUM(I169:AH169)</f>
        <v>103</v>
      </c>
      <c r="F169" s="228"/>
      <c r="G169" s="261" t="n">
        <v>-2</v>
      </c>
      <c r="H169" s="261"/>
      <c r="I169" s="371" t="n">
        <f aca="false">'小中P20-39'!P240</f>
        <v>8</v>
      </c>
      <c r="J169" s="371"/>
      <c r="K169" s="328" t="n">
        <f aca="false">'小中P20-39'!Q240</f>
        <v>8</v>
      </c>
      <c r="L169" s="328"/>
      <c r="M169" s="328" t="n">
        <f aca="false">'小中P20-39'!R240</f>
        <v>0</v>
      </c>
      <c r="N169" s="328"/>
      <c r="O169" s="328" t="n">
        <f aca="false">'小中P20-39'!S240</f>
        <v>0</v>
      </c>
      <c r="P169" s="328"/>
      <c r="Q169" s="328" t="n">
        <f aca="false">'小中P20-39'!T240</f>
        <v>0</v>
      </c>
      <c r="R169" s="328"/>
      <c r="S169" s="370" t="n">
        <f aca="false">'小中P20-39'!U240</f>
        <v>69</v>
      </c>
      <c r="T169" s="370"/>
      <c r="U169" s="328" t="n">
        <f aca="false">'小中P20-39'!V240</f>
        <v>0</v>
      </c>
      <c r="V169" s="328"/>
      <c r="W169" s="328" t="n">
        <f aca="false">'小中P20-39'!W240</f>
        <v>2</v>
      </c>
      <c r="X169" s="328"/>
      <c r="Y169" s="328" t="n">
        <f aca="false">'小中P20-39'!X240</f>
        <v>8</v>
      </c>
      <c r="Z169" s="328"/>
      <c r="AA169" s="328" t="n">
        <f aca="false">'小中P20-39'!Y240</f>
        <v>0</v>
      </c>
      <c r="AB169" s="328"/>
      <c r="AC169" s="328" t="n">
        <f aca="false">'小中P20-39'!Z240</f>
        <v>1</v>
      </c>
      <c r="AD169" s="328"/>
      <c r="AE169" s="328" t="n">
        <f aca="false">'小中P20-39'!AA240</f>
        <v>7</v>
      </c>
      <c r="AF169" s="328"/>
      <c r="AG169" s="329" t="n">
        <f aca="false">'小中P20-39'!AB240</f>
        <v>0</v>
      </c>
      <c r="AH169" s="329"/>
      <c r="AT169" s="247"/>
      <c r="AU169" s="450"/>
      <c r="AV169" s="247"/>
      <c r="AW169" s="246"/>
      <c r="AX169" s="246"/>
      <c r="AY169" s="246"/>
      <c r="AZ169" s="246"/>
      <c r="BA169" s="246"/>
      <c r="BB169" s="246"/>
      <c r="BC169" s="246"/>
      <c r="BD169" s="246"/>
      <c r="BE169" s="246"/>
      <c r="BF169" s="246"/>
      <c r="BG169" s="246"/>
      <c r="BH169" s="246"/>
      <c r="BI169" s="246"/>
      <c r="BJ169" s="246"/>
      <c r="BK169" s="246"/>
      <c r="BL169" s="246"/>
      <c r="BM169" s="246"/>
      <c r="BN169" s="246"/>
    </row>
    <row r="170" customFormat="false" ht="13.5" hidden="false" customHeight="false" outlineLevel="0" collapsed="false">
      <c r="A170" s="119"/>
      <c r="B170" s="367" t="s">
        <v>98</v>
      </c>
      <c r="C170" s="367"/>
      <c r="D170" s="367"/>
      <c r="E170" s="228" t="n">
        <f aca="false">SUM(I170:AH170)</f>
        <v>211</v>
      </c>
      <c r="F170" s="228"/>
      <c r="G170" s="261" t="n">
        <v>-2</v>
      </c>
      <c r="H170" s="261"/>
      <c r="I170" s="371" t="n">
        <f aca="false">'小中P20-39'!P269</f>
        <v>9</v>
      </c>
      <c r="J170" s="371"/>
      <c r="K170" s="328" t="n">
        <f aca="false">'小中P20-39'!Q269</f>
        <v>9</v>
      </c>
      <c r="L170" s="328"/>
      <c r="M170" s="328" t="n">
        <f aca="false">'小中P20-39'!R269</f>
        <v>0</v>
      </c>
      <c r="N170" s="328"/>
      <c r="O170" s="328" t="n">
        <f aca="false">'小中P20-39'!S269</f>
        <v>0</v>
      </c>
      <c r="P170" s="328"/>
      <c r="Q170" s="328" t="n">
        <f aca="false">'小中P20-39'!T269</f>
        <v>0</v>
      </c>
      <c r="R170" s="328"/>
      <c r="S170" s="370" t="n">
        <f aca="false">'小中P20-39'!U269</f>
        <v>167</v>
      </c>
      <c r="T170" s="370"/>
      <c r="U170" s="328" t="n">
        <f aca="false">'小中P20-39'!V269</f>
        <v>0</v>
      </c>
      <c r="V170" s="328"/>
      <c r="W170" s="328" t="n">
        <f aca="false">'小中P20-39'!W269</f>
        <v>8</v>
      </c>
      <c r="X170" s="328"/>
      <c r="Y170" s="328" t="n">
        <f aca="false">'小中P20-39'!X269</f>
        <v>9</v>
      </c>
      <c r="Z170" s="328"/>
      <c r="AA170" s="328" t="n">
        <f aca="false">'小中P20-39'!Y269</f>
        <v>0</v>
      </c>
      <c r="AB170" s="328"/>
      <c r="AC170" s="328" t="n">
        <f aca="false">'小中P20-39'!Z269</f>
        <v>0</v>
      </c>
      <c r="AD170" s="328"/>
      <c r="AE170" s="328" t="n">
        <f aca="false">'小中P20-39'!AA269</f>
        <v>9</v>
      </c>
      <c r="AF170" s="328"/>
      <c r="AG170" s="329" t="n">
        <f aca="false">'小中P20-39'!AB269</f>
        <v>0</v>
      </c>
      <c r="AH170" s="329"/>
      <c r="AT170" s="247"/>
      <c r="AU170" s="450"/>
      <c r="AV170" s="247"/>
      <c r="AW170" s="246"/>
      <c r="AX170" s="246"/>
      <c r="AY170" s="246"/>
      <c r="AZ170" s="246"/>
      <c r="BA170" s="246"/>
      <c r="BB170" s="246"/>
      <c r="BC170" s="246"/>
      <c r="BD170" s="246"/>
      <c r="BE170" s="246"/>
      <c r="BF170" s="246"/>
      <c r="BG170" s="246"/>
      <c r="BH170" s="246"/>
      <c r="BI170" s="246"/>
      <c r="BJ170" s="246"/>
      <c r="BK170" s="246"/>
      <c r="BL170" s="246"/>
      <c r="BM170" s="246"/>
      <c r="BN170" s="246"/>
    </row>
    <row r="171" customFormat="false" ht="13.5" hidden="false" customHeight="false" outlineLevel="0" collapsed="false">
      <c r="A171" s="119"/>
      <c r="B171" s="367" t="s">
        <v>99</v>
      </c>
      <c r="C171" s="367"/>
      <c r="D171" s="367"/>
      <c r="E171" s="228" t="n">
        <f aca="false">SUM(I171:AH171)</f>
        <v>22</v>
      </c>
      <c r="F171" s="228"/>
      <c r="G171" s="261" t="n">
        <v>0</v>
      </c>
      <c r="H171" s="261"/>
      <c r="I171" s="372" t="n">
        <f aca="false">'小中P20-39'!P288</f>
        <v>2</v>
      </c>
      <c r="J171" s="372"/>
      <c r="K171" s="328" t="n">
        <f aca="false">'小中P20-39'!Q288</f>
        <v>2</v>
      </c>
      <c r="L171" s="328"/>
      <c r="M171" s="328" t="n">
        <f aca="false">'小中P20-39'!R288</f>
        <v>0</v>
      </c>
      <c r="N171" s="328"/>
      <c r="O171" s="328" t="n">
        <f aca="false">'小中P20-39'!S288</f>
        <v>0</v>
      </c>
      <c r="P171" s="328"/>
      <c r="Q171" s="328" t="n">
        <f aca="false">'小中P20-39'!T288</f>
        <v>0</v>
      </c>
      <c r="R171" s="328"/>
      <c r="S171" s="370" t="n">
        <f aca="false">'小中P20-39'!U288</f>
        <v>12</v>
      </c>
      <c r="T171" s="370"/>
      <c r="U171" s="386" t="n">
        <f aca="false">'小中P20-39'!V288</f>
        <v>0</v>
      </c>
      <c r="V171" s="386"/>
      <c r="W171" s="328" t="n">
        <f aca="false">'小中P20-39'!W288</f>
        <v>2</v>
      </c>
      <c r="X171" s="328"/>
      <c r="Y171" s="328" t="n">
        <f aca="false">'小中P20-39'!X288</f>
        <v>2</v>
      </c>
      <c r="Z171" s="328"/>
      <c r="AA171" s="328" t="n">
        <f aca="false">'小中P20-39'!Y288</f>
        <v>0</v>
      </c>
      <c r="AB171" s="328"/>
      <c r="AC171" s="328" t="n">
        <f aca="false">'小中P20-39'!Z288</f>
        <v>0</v>
      </c>
      <c r="AD171" s="328"/>
      <c r="AE171" s="386" t="n">
        <f aca="false">'小中P20-39'!AA288</f>
        <v>2</v>
      </c>
      <c r="AF171" s="386"/>
      <c r="AG171" s="388" t="n">
        <f aca="false">'小中P20-39'!AB288</f>
        <v>0</v>
      </c>
      <c r="AH171" s="388"/>
      <c r="AT171" s="247"/>
      <c r="AU171" s="450"/>
      <c r="AV171" s="247"/>
      <c r="AW171" s="246"/>
      <c r="AX171" s="246"/>
      <c r="AY171" s="246"/>
      <c r="AZ171" s="246"/>
      <c r="BA171" s="246"/>
      <c r="BB171" s="246"/>
      <c r="BC171" s="246"/>
      <c r="BD171" s="246"/>
      <c r="BE171" s="246"/>
      <c r="BF171" s="246"/>
      <c r="BG171" s="246"/>
      <c r="BH171" s="246"/>
      <c r="BI171" s="246"/>
      <c r="BJ171" s="246"/>
      <c r="BK171" s="246"/>
      <c r="BL171" s="246"/>
      <c r="BM171" s="246"/>
      <c r="BN171" s="246"/>
    </row>
    <row r="172" customFormat="false" ht="13.5" hidden="false" customHeight="false" outlineLevel="0" collapsed="false">
      <c r="A172" s="373" t="s">
        <v>100</v>
      </c>
      <c r="B172" s="374"/>
      <c r="C172" s="375"/>
      <c r="D172" s="250"/>
      <c r="E172" s="377" t="n">
        <f aca="false">SUM(E173:F177)</f>
        <v>664</v>
      </c>
      <c r="F172" s="377"/>
      <c r="G172" s="460" t="n">
        <v>15</v>
      </c>
      <c r="H172" s="460"/>
      <c r="I172" s="435" t="n">
        <f aca="false">SUM(I173:J177)</f>
        <v>33</v>
      </c>
      <c r="J172" s="435"/>
      <c r="K172" s="378" t="n">
        <f aca="false">SUM(K173:L177)</f>
        <v>35</v>
      </c>
      <c r="L172" s="378"/>
      <c r="M172" s="378" t="n">
        <f aca="false">SUM(M173:N177)</f>
        <v>0</v>
      </c>
      <c r="N172" s="378"/>
      <c r="O172" s="378" t="n">
        <f aca="false">SUM(O173:P177)</f>
        <v>3</v>
      </c>
      <c r="P172" s="378"/>
      <c r="Q172" s="378" t="n">
        <f aca="false">SUM(Q173:R177)</f>
        <v>0</v>
      </c>
      <c r="R172" s="378"/>
      <c r="S172" s="378" t="n">
        <f aca="false">SUM(S173:T177)</f>
        <v>484</v>
      </c>
      <c r="T172" s="378"/>
      <c r="U172" s="378" t="n">
        <f aca="false">SUM(U173:V177)</f>
        <v>0</v>
      </c>
      <c r="V172" s="378"/>
      <c r="W172" s="378" t="n">
        <f aca="false">SUM(W173:X177)</f>
        <v>28</v>
      </c>
      <c r="X172" s="378"/>
      <c r="Y172" s="378" t="n">
        <f aca="false">SUM(Y173:Z177)</f>
        <v>35</v>
      </c>
      <c r="Z172" s="378"/>
      <c r="AA172" s="378" t="n">
        <f aca="false">SUM(AA173:AB177)</f>
        <v>1</v>
      </c>
      <c r="AB172" s="378"/>
      <c r="AC172" s="378" t="n">
        <f aca="false">SUM(AC173:AD177)</f>
        <v>2</v>
      </c>
      <c r="AD172" s="378"/>
      <c r="AE172" s="378" t="n">
        <f aca="false">SUM(AE173:AF177)</f>
        <v>35</v>
      </c>
      <c r="AF172" s="378"/>
      <c r="AG172" s="381" t="n">
        <f aca="false">SUM(AG173:AH177)</f>
        <v>8</v>
      </c>
      <c r="AH172" s="381"/>
      <c r="AI172" s="366"/>
      <c r="AJ172" s="366"/>
      <c r="AK172" s="366"/>
      <c r="AL172" s="366"/>
      <c r="AM172" s="366"/>
      <c r="AN172" s="366"/>
      <c r="AO172" s="366"/>
      <c r="AP172" s="366"/>
      <c r="AQ172" s="366"/>
      <c r="AR172" s="366"/>
      <c r="AS172" s="366"/>
      <c r="AT172" s="247"/>
      <c r="AU172" s="450"/>
      <c r="AV172" s="247"/>
      <c r="AW172" s="246"/>
      <c r="AX172" s="246"/>
      <c r="AY172" s="246"/>
      <c r="AZ172" s="246"/>
      <c r="BA172" s="246"/>
      <c r="BB172" s="246"/>
      <c r="BC172" s="246"/>
      <c r="BD172" s="246"/>
      <c r="BE172" s="246"/>
      <c r="BF172" s="246"/>
      <c r="BG172" s="246"/>
      <c r="BH172" s="246"/>
      <c r="BI172" s="246"/>
      <c r="BJ172" s="246"/>
      <c r="BK172" s="246"/>
      <c r="BL172" s="246"/>
      <c r="BM172" s="246"/>
      <c r="BN172" s="246"/>
    </row>
    <row r="173" customFormat="false" ht="13.5" hidden="false" customHeight="false" outlineLevel="0" collapsed="false">
      <c r="A173" s="119"/>
      <c r="B173" s="367" t="s">
        <v>101</v>
      </c>
      <c r="C173" s="367"/>
      <c r="D173" s="367"/>
      <c r="E173" s="228" t="n">
        <f aca="false">SUM(I173:AH173)</f>
        <v>265</v>
      </c>
      <c r="F173" s="228"/>
      <c r="G173" s="261" t="n">
        <v>4</v>
      </c>
      <c r="H173" s="261"/>
      <c r="I173" s="369" t="n">
        <f aca="false">'小中P20-39'!P327</f>
        <v>12</v>
      </c>
      <c r="J173" s="369"/>
      <c r="K173" s="328" t="n">
        <f aca="false">'小中P20-39'!Q327</f>
        <v>12</v>
      </c>
      <c r="L173" s="328"/>
      <c r="M173" s="328" t="n">
        <f aca="false">'小中P20-39'!R327</f>
        <v>0</v>
      </c>
      <c r="N173" s="328"/>
      <c r="O173" s="328" t="n">
        <f aca="false">'小中P20-39'!S327</f>
        <v>3</v>
      </c>
      <c r="P173" s="328"/>
      <c r="Q173" s="328" t="n">
        <f aca="false">'小中P20-39'!T327</f>
        <v>0</v>
      </c>
      <c r="R173" s="328"/>
      <c r="S173" s="328" t="n">
        <f aca="false">'小中P20-39'!U327</f>
        <v>195</v>
      </c>
      <c r="T173" s="328"/>
      <c r="U173" s="328" t="n">
        <f aca="false">'小中P20-39'!V327</f>
        <v>0</v>
      </c>
      <c r="V173" s="328"/>
      <c r="W173" s="328" t="n">
        <f aca="false">'小中P20-39'!W327</f>
        <v>13</v>
      </c>
      <c r="X173" s="328"/>
      <c r="Y173" s="328" t="n">
        <f aca="false">'小中P20-39'!X327</f>
        <v>12</v>
      </c>
      <c r="Z173" s="328"/>
      <c r="AA173" s="328" t="n">
        <f aca="false">'小中P20-39'!Y327</f>
        <v>1</v>
      </c>
      <c r="AB173" s="328"/>
      <c r="AC173" s="328" t="n">
        <f aca="false">'小中P20-39'!Z327</f>
        <v>0</v>
      </c>
      <c r="AD173" s="328"/>
      <c r="AE173" s="328" t="n">
        <f aca="false">'小中P20-39'!AA327</f>
        <v>13</v>
      </c>
      <c r="AF173" s="328"/>
      <c r="AG173" s="329" t="n">
        <f aca="false">'小中P20-39'!AB327</f>
        <v>4</v>
      </c>
      <c r="AH173" s="329"/>
      <c r="AT173" s="247"/>
      <c r="AU173" s="450"/>
      <c r="AV173" s="247"/>
      <c r="AW173" s="246"/>
      <c r="AX173" s="246"/>
      <c r="AY173" s="246"/>
      <c r="AZ173" s="246"/>
      <c r="BA173" s="246"/>
      <c r="BB173" s="246"/>
      <c r="BC173" s="246"/>
      <c r="BD173" s="246"/>
      <c r="BE173" s="246"/>
      <c r="BF173" s="246"/>
      <c r="BG173" s="246"/>
      <c r="BH173" s="246"/>
      <c r="BI173" s="246"/>
      <c r="BJ173" s="246"/>
      <c r="BK173" s="246"/>
      <c r="BL173" s="246"/>
      <c r="BM173" s="246"/>
      <c r="BN173" s="246"/>
    </row>
    <row r="174" customFormat="false" ht="13.5" hidden="false" customHeight="false" outlineLevel="0" collapsed="false">
      <c r="A174" s="119"/>
      <c r="B174" s="367" t="s">
        <v>102</v>
      </c>
      <c r="C174" s="367"/>
      <c r="D174" s="367"/>
      <c r="E174" s="228" t="n">
        <f aca="false">SUM(I174:AH174)</f>
        <v>31</v>
      </c>
      <c r="F174" s="228"/>
      <c r="G174" s="261" t="n">
        <v>1</v>
      </c>
      <c r="H174" s="261"/>
      <c r="I174" s="369" t="n">
        <f aca="false">'小中P20-39'!P347</f>
        <v>1</v>
      </c>
      <c r="J174" s="369"/>
      <c r="K174" s="328" t="n">
        <f aca="false">'小中P20-39'!Q347</f>
        <v>1</v>
      </c>
      <c r="L174" s="328"/>
      <c r="M174" s="328" t="n">
        <f aca="false">'小中P20-39'!R347</f>
        <v>0</v>
      </c>
      <c r="N174" s="328"/>
      <c r="O174" s="328" t="n">
        <f aca="false">'小中P20-39'!S347</f>
        <v>0</v>
      </c>
      <c r="P174" s="328"/>
      <c r="Q174" s="328" t="n">
        <f aca="false">'小中P20-39'!T347</f>
        <v>0</v>
      </c>
      <c r="R174" s="328"/>
      <c r="S174" s="328" t="n">
        <f aca="false">'小中P20-39'!U347</f>
        <v>24</v>
      </c>
      <c r="T174" s="328"/>
      <c r="U174" s="328" t="n">
        <f aca="false">'小中P20-39'!V347</f>
        <v>0</v>
      </c>
      <c r="V174" s="328"/>
      <c r="W174" s="328" t="n">
        <f aca="false">'小中P20-39'!W347</f>
        <v>3</v>
      </c>
      <c r="X174" s="328"/>
      <c r="Y174" s="328" t="n">
        <f aca="false">'小中P20-39'!X347</f>
        <v>1</v>
      </c>
      <c r="Z174" s="328"/>
      <c r="AA174" s="328" t="n">
        <f aca="false">'小中P20-39'!Y347</f>
        <v>0</v>
      </c>
      <c r="AB174" s="328"/>
      <c r="AC174" s="328" t="n">
        <f aca="false">'小中P20-39'!Z347</f>
        <v>0</v>
      </c>
      <c r="AD174" s="328"/>
      <c r="AE174" s="328" t="n">
        <f aca="false">'小中P20-39'!AA347</f>
        <v>1</v>
      </c>
      <c r="AF174" s="328"/>
      <c r="AG174" s="329" t="n">
        <f aca="false">'小中P20-39'!AB347</f>
        <v>0</v>
      </c>
      <c r="AH174" s="329"/>
      <c r="AT174" s="247"/>
      <c r="AU174" s="450"/>
      <c r="AV174" s="247"/>
      <c r="AW174" s="246"/>
      <c r="AX174" s="246"/>
      <c r="AY174" s="246"/>
      <c r="AZ174" s="246"/>
      <c r="BA174" s="246"/>
      <c r="BB174" s="246"/>
      <c r="BC174" s="246"/>
      <c r="BD174" s="246"/>
      <c r="BE174" s="246"/>
      <c r="BF174" s="246"/>
      <c r="BG174" s="246"/>
      <c r="BH174" s="246"/>
      <c r="BI174" s="246"/>
      <c r="BJ174" s="246"/>
      <c r="BK174" s="246"/>
      <c r="BL174" s="246"/>
      <c r="BM174" s="246"/>
      <c r="BN174" s="246"/>
    </row>
    <row r="175" customFormat="false" ht="13.5" hidden="false" customHeight="false" outlineLevel="0" collapsed="false">
      <c r="A175" s="119"/>
      <c r="B175" s="367" t="s">
        <v>103</v>
      </c>
      <c r="C175" s="367"/>
      <c r="D175" s="367"/>
      <c r="E175" s="228" t="n">
        <f aca="false">SUM(I175:AH175)</f>
        <v>328</v>
      </c>
      <c r="F175" s="228"/>
      <c r="G175" s="261" t="n">
        <v>10</v>
      </c>
      <c r="H175" s="261"/>
      <c r="I175" s="369" t="n">
        <f aca="false">'小中P20-39'!P389+小中P19!P13</f>
        <v>18</v>
      </c>
      <c r="J175" s="369"/>
      <c r="K175" s="328" t="n">
        <f aca="false">'小中P20-39'!Q389+小中P19!Q13</f>
        <v>20</v>
      </c>
      <c r="L175" s="328"/>
      <c r="M175" s="328" t="n">
        <f aca="false">'小中P20-39'!R389+小中P19!R13</f>
        <v>0</v>
      </c>
      <c r="N175" s="328"/>
      <c r="O175" s="328" t="n">
        <f aca="false">'小中P20-39'!S389+小中P19!S13</f>
        <v>0</v>
      </c>
      <c r="P175" s="328"/>
      <c r="Q175" s="328" t="n">
        <f aca="false">'小中P20-39'!T389+小中P19!T13</f>
        <v>0</v>
      </c>
      <c r="R175" s="328"/>
      <c r="S175" s="328" t="n">
        <f aca="false">'小中P20-39'!U389+小中P19!U13</f>
        <v>234</v>
      </c>
      <c r="T175" s="328"/>
      <c r="U175" s="328" t="n">
        <f aca="false">'小中P20-39'!V389+小中P19!V13</f>
        <v>0</v>
      </c>
      <c r="V175" s="328"/>
      <c r="W175" s="328" t="n">
        <f aca="false">'小中P20-39'!W389+小中P19!W13</f>
        <v>11</v>
      </c>
      <c r="X175" s="328"/>
      <c r="Y175" s="328" t="n">
        <f aca="false">'小中P20-39'!X389+小中P19!X13</f>
        <v>20</v>
      </c>
      <c r="Z175" s="328"/>
      <c r="AA175" s="328" t="n">
        <f aca="false">'小中P20-39'!Y389+小中P19!Y13</f>
        <v>0</v>
      </c>
      <c r="AB175" s="328"/>
      <c r="AC175" s="328" t="n">
        <f aca="false">'小中P20-39'!Z389+小中P19!Z13</f>
        <v>2</v>
      </c>
      <c r="AD175" s="328"/>
      <c r="AE175" s="328" t="n">
        <f aca="false">'小中P20-39'!AA389+小中P19!AA13</f>
        <v>19</v>
      </c>
      <c r="AF175" s="328"/>
      <c r="AG175" s="329" t="n">
        <f aca="false">'小中P20-39'!AB389+小中P19!AB13</f>
        <v>4</v>
      </c>
      <c r="AH175" s="329"/>
      <c r="AT175" s="246"/>
      <c r="AU175" s="470"/>
      <c r="AV175" s="246"/>
      <c r="AW175" s="246"/>
      <c r="AX175" s="246"/>
      <c r="AY175" s="246"/>
      <c r="AZ175" s="246"/>
      <c r="BA175" s="246"/>
      <c r="BB175" s="246"/>
      <c r="BC175" s="246"/>
      <c r="BD175" s="246"/>
      <c r="BE175" s="246"/>
      <c r="BF175" s="246"/>
      <c r="BG175" s="246"/>
      <c r="BH175" s="246"/>
      <c r="BI175" s="246"/>
      <c r="BJ175" s="246"/>
      <c r="BK175" s="246"/>
      <c r="BL175" s="246"/>
      <c r="BM175" s="246"/>
      <c r="BN175" s="246"/>
    </row>
    <row r="176" customFormat="false" ht="13.5" hidden="false" customHeight="false" outlineLevel="0" collapsed="false">
      <c r="A176" s="119"/>
      <c r="B176" s="367" t="s">
        <v>104</v>
      </c>
      <c r="C176" s="367"/>
      <c r="D176" s="367"/>
      <c r="E176" s="228" t="n">
        <f aca="false">SUM(I176:AH176)</f>
        <v>18</v>
      </c>
      <c r="F176" s="228"/>
      <c r="G176" s="261" t="n">
        <v>-2</v>
      </c>
      <c r="H176" s="261"/>
      <c r="I176" s="369" t="n">
        <f aca="false">'小中P20-39'!P413</f>
        <v>1</v>
      </c>
      <c r="J176" s="369"/>
      <c r="K176" s="328" t="n">
        <f aca="false">'小中P20-39'!Q413</f>
        <v>1</v>
      </c>
      <c r="L176" s="328"/>
      <c r="M176" s="328" t="n">
        <f aca="false">'小中P20-39'!R413</f>
        <v>0</v>
      </c>
      <c r="N176" s="328"/>
      <c r="O176" s="328" t="n">
        <f aca="false">'小中P20-39'!S413</f>
        <v>0</v>
      </c>
      <c r="P176" s="328"/>
      <c r="Q176" s="328" t="n">
        <f aca="false">'小中P20-39'!T413</f>
        <v>0</v>
      </c>
      <c r="R176" s="328"/>
      <c r="S176" s="328" t="n">
        <f aca="false">'小中P20-39'!U413</f>
        <v>14</v>
      </c>
      <c r="T176" s="328"/>
      <c r="U176" s="328" t="n">
        <f aca="false">'小中P20-39'!V413</f>
        <v>0</v>
      </c>
      <c r="V176" s="328"/>
      <c r="W176" s="328" t="n">
        <f aca="false">'小中P20-39'!W413</f>
        <v>0</v>
      </c>
      <c r="X176" s="328"/>
      <c r="Y176" s="328" t="n">
        <f aca="false">'小中P20-39'!X413</f>
        <v>1</v>
      </c>
      <c r="Z176" s="328"/>
      <c r="AA176" s="328" t="n">
        <f aca="false">'小中P20-39'!Y413</f>
        <v>0</v>
      </c>
      <c r="AB176" s="328"/>
      <c r="AC176" s="328" t="n">
        <f aca="false">'小中P20-39'!Z413</f>
        <v>0</v>
      </c>
      <c r="AD176" s="328"/>
      <c r="AE176" s="328" t="n">
        <f aca="false">'小中P20-39'!AA413</f>
        <v>1</v>
      </c>
      <c r="AF176" s="328"/>
      <c r="AG176" s="329" t="n">
        <f aca="false">'小中P20-39'!AB413</f>
        <v>0</v>
      </c>
      <c r="AH176" s="329"/>
      <c r="AT176" s="246"/>
      <c r="AU176" s="470"/>
      <c r="AV176" s="246"/>
      <c r="AW176" s="246"/>
      <c r="AX176" s="246"/>
      <c r="AY176" s="246"/>
      <c r="AZ176" s="246"/>
      <c r="BA176" s="246"/>
      <c r="BB176" s="246"/>
      <c r="BC176" s="246"/>
      <c r="BD176" s="246"/>
      <c r="BE176" s="246"/>
      <c r="BF176" s="246"/>
      <c r="BG176" s="246"/>
      <c r="BH176" s="246"/>
      <c r="BI176" s="246"/>
      <c r="BJ176" s="246"/>
      <c r="BK176" s="246"/>
      <c r="BL176" s="246"/>
      <c r="BM176" s="246"/>
      <c r="BN176" s="246"/>
    </row>
    <row r="177" customFormat="false" ht="13.5" hidden="false" customHeight="false" outlineLevel="0" collapsed="false">
      <c r="A177" s="119"/>
      <c r="B177" s="367" t="s">
        <v>105</v>
      </c>
      <c r="C177" s="367"/>
      <c r="D177" s="367"/>
      <c r="E177" s="524" t="n">
        <f aca="false">SUM(I177:AH177)</f>
        <v>22</v>
      </c>
      <c r="F177" s="524"/>
      <c r="G177" s="261" t="n">
        <v>2</v>
      </c>
      <c r="H177" s="261"/>
      <c r="I177" s="369" t="n">
        <f aca="false">'小中P20-39'!P420</f>
        <v>1</v>
      </c>
      <c r="J177" s="369"/>
      <c r="K177" s="328" t="n">
        <f aca="false">'小中P20-39'!Q420</f>
        <v>1</v>
      </c>
      <c r="L177" s="328"/>
      <c r="M177" s="328" t="n">
        <f aca="false">'小中P20-39'!R420</f>
        <v>0</v>
      </c>
      <c r="N177" s="328"/>
      <c r="O177" s="328" t="n">
        <f aca="false">'小中P20-39'!S420</f>
        <v>0</v>
      </c>
      <c r="P177" s="328"/>
      <c r="Q177" s="328" t="n">
        <f aca="false">'小中P20-39'!T420</f>
        <v>0</v>
      </c>
      <c r="R177" s="328"/>
      <c r="S177" s="328" t="n">
        <f aca="false">'小中P20-39'!U420</f>
        <v>17</v>
      </c>
      <c r="T177" s="328"/>
      <c r="U177" s="328" t="n">
        <f aca="false">'小中P20-39'!V420</f>
        <v>0</v>
      </c>
      <c r="V177" s="328"/>
      <c r="W177" s="328" t="n">
        <f aca="false">'小中P20-39'!W420</f>
        <v>1</v>
      </c>
      <c r="X177" s="328"/>
      <c r="Y177" s="328" t="n">
        <f aca="false">'小中P20-39'!X420</f>
        <v>1</v>
      </c>
      <c r="Z177" s="328"/>
      <c r="AA177" s="328" t="n">
        <f aca="false">'小中P20-39'!Y420</f>
        <v>0</v>
      </c>
      <c r="AB177" s="328"/>
      <c r="AC177" s="328" t="n">
        <f aca="false">'小中P20-39'!Z420</f>
        <v>0</v>
      </c>
      <c r="AD177" s="328"/>
      <c r="AE177" s="328" t="n">
        <f aca="false">'小中P20-39'!AA420</f>
        <v>1</v>
      </c>
      <c r="AF177" s="328"/>
      <c r="AG177" s="329" t="n">
        <f aca="false">'小中P20-39'!AB420</f>
        <v>0</v>
      </c>
      <c r="AH177" s="329"/>
      <c r="AT177" s="246"/>
      <c r="AU177" s="470"/>
      <c r="AV177" s="246"/>
      <c r="AW177" s="246"/>
      <c r="AX177" s="246"/>
      <c r="AY177" s="246"/>
      <c r="AZ177" s="246"/>
      <c r="BA177" s="246"/>
      <c r="BB177" s="246"/>
      <c r="BC177" s="246"/>
      <c r="BD177" s="246"/>
      <c r="BE177" s="246"/>
      <c r="BF177" s="246"/>
      <c r="BG177" s="246"/>
      <c r="BH177" s="246"/>
      <c r="BI177" s="246"/>
      <c r="BJ177" s="246"/>
      <c r="BK177" s="246"/>
      <c r="BL177" s="246"/>
      <c r="BM177" s="246"/>
      <c r="BN177" s="246"/>
    </row>
    <row r="178" customFormat="false" ht="13.5" hidden="false" customHeight="false" outlineLevel="0" collapsed="false">
      <c r="A178" s="373" t="s">
        <v>106</v>
      </c>
      <c r="B178" s="374"/>
      <c r="C178" s="375"/>
      <c r="D178" s="250"/>
      <c r="E178" s="218" t="n">
        <f aca="false">SUM(E179:F183)</f>
        <v>368</v>
      </c>
      <c r="F178" s="218"/>
      <c r="G178" s="460" t="n">
        <v>-6</v>
      </c>
      <c r="H178" s="460"/>
      <c r="I178" s="435" t="n">
        <f aca="false">SUM(I179:J183)</f>
        <v>24</v>
      </c>
      <c r="J178" s="435"/>
      <c r="K178" s="378" t="n">
        <f aca="false">SUM(K179:L183)</f>
        <v>24</v>
      </c>
      <c r="L178" s="378"/>
      <c r="M178" s="378" t="n">
        <f aca="false">SUM(M179:N183)</f>
        <v>0</v>
      </c>
      <c r="N178" s="378"/>
      <c r="O178" s="378" t="n">
        <f aca="false">SUM(O179:P183)</f>
        <v>0</v>
      </c>
      <c r="P178" s="378"/>
      <c r="Q178" s="378" t="n">
        <f aca="false">SUM(Q179:R183)</f>
        <v>0</v>
      </c>
      <c r="R178" s="378"/>
      <c r="S178" s="378" t="n">
        <f aca="false">SUM(S179:T183)</f>
        <v>256</v>
      </c>
      <c r="T178" s="378"/>
      <c r="U178" s="378" t="n">
        <f aca="false">SUM(U179:V183)</f>
        <v>0</v>
      </c>
      <c r="V178" s="378"/>
      <c r="W178" s="378" t="n">
        <f aca="false">SUM(W179:X183)</f>
        <v>15</v>
      </c>
      <c r="X178" s="378"/>
      <c r="Y178" s="378" t="n">
        <f aca="false">SUM(Y179:Z183)</f>
        <v>24</v>
      </c>
      <c r="Z178" s="378"/>
      <c r="AA178" s="378" t="n">
        <f aca="false">SUM(AA179:AB183)</f>
        <v>0</v>
      </c>
      <c r="AB178" s="378"/>
      <c r="AC178" s="378" t="n">
        <f aca="false">SUM(AC179:AD183)</f>
        <v>2</v>
      </c>
      <c r="AD178" s="378"/>
      <c r="AE178" s="378" t="n">
        <f aca="false">SUM(AE179:AF183)</f>
        <v>22</v>
      </c>
      <c r="AF178" s="378"/>
      <c r="AG178" s="381" t="n">
        <f aca="false">SUM(AG179:AH183)</f>
        <v>1</v>
      </c>
      <c r="AH178" s="381"/>
      <c r="AI178" s="366"/>
      <c r="AJ178" s="366"/>
      <c r="AK178" s="366"/>
      <c r="AL178" s="366"/>
      <c r="AM178" s="366"/>
      <c r="AN178" s="366"/>
      <c r="AO178" s="366"/>
      <c r="AP178" s="366"/>
      <c r="AQ178" s="366"/>
      <c r="AR178" s="366"/>
      <c r="AS178" s="366"/>
      <c r="AT178" s="246"/>
      <c r="AU178" s="470"/>
      <c r="AV178" s="246"/>
      <c r="AW178" s="246"/>
      <c r="AX178" s="246"/>
      <c r="AY178" s="246"/>
      <c r="AZ178" s="246"/>
      <c r="BA178" s="246"/>
      <c r="BB178" s="246"/>
      <c r="BC178" s="246"/>
      <c r="BD178" s="246"/>
      <c r="BE178" s="246"/>
      <c r="BF178" s="246"/>
      <c r="BG178" s="246"/>
      <c r="BH178" s="246"/>
      <c r="BI178" s="246"/>
      <c r="BJ178" s="246"/>
      <c r="BK178" s="246"/>
      <c r="BL178" s="246"/>
      <c r="BM178" s="246"/>
      <c r="BN178" s="246"/>
    </row>
    <row r="179" customFormat="false" ht="13.5" hidden="false" customHeight="false" outlineLevel="0" collapsed="false">
      <c r="A179" s="119"/>
      <c r="B179" s="367" t="s">
        <v>107</v>
      </c>
      <c r="C179" s="367"/>
      <c r="D179" s="367"/>
      <c r="E179" s="228" t="n">
        <f aca="false">SUM(I179:AH179)</f>
        <v>128</v>
      </c>
      <c r="F179" s="228"/>
      <c r="G179" s="261" t="n">
        <v>-3</v>
      </c>
      <c r="H179" s="261"/>
      <c r="I179" s="369" t="n">
        <f aca="false">'小中P20-39'!P438</f>
        <v>8</v>
      </c>
      <c r="J179" s="369"/>
      <c r="K179" s="328" t="n">
        <f aca="false">'小中P20-39'!Q438</f>
        <v>8</v>
      </c>
      <c r="L179" s="328"/>
      <c r="M179" s="328" t="n">
        <f aca="false">'小中P20-39'!R438</f>
        <v>0</v>
      </c>
      <c r="N179" s="328"/>
      <c r="O179" s="328" t="n">
        <f aca="false">'小中P20-39'!S438</f>
        <v>0</v>
      </c>
      <c r="P179" s="328"/>
      <c r="Q179" s="328" t="n">
        <f aca="false">'小中P20-39'!T438</f>
        <v>0</v>
      </c>
      <c r="R179" s="328"/>
      <c r="S179" s="328" t="n">
        <f aca="false">'小中P20-39'!U438</f>
        <v>90</v>
      </c>
      <c r="T179" s="328"/>
      <c r="U179" s="328" t="n">
        <f aca="false">'小中P20-39'!V438</f>
        <v>0</v>
      </c>
      <c r="V179" s="328"/>
      <c r="W179" s="328" t="n">
        <f aca="false">'小中P20-39'!W438</f>
        <v>5</v>
      </c>
      <c r="X179" s="328"/>
      <c r="Y179" s="328" t="n">
        <f aca="false">'小中P20-39'!X438</f>
        <v>8</v>
      </c>
      <c r="Z179" s="328"/>
      <c r="AA179" s="328" t="n">
        <f aca="false">'小中P20-39'!Y438</f>
        <v>0</v>
      </c>
      <c r="AB179" s="328"/>
      <c r="AC179" s="328" t="n">
        <f aca="false">'小中P20-39'!Z438</f>
        <v>0</v>
      </c>
      <c r="AD179" s="328"/>
      <c r="AE179" s="328" t="n">
        <f aca="false">'小中P20-39'!AA438</f>
        <v>8</v>
      </c>
      <c r="AF179" s="328"/>
      <c r="AG179" s="329" t="n">
        <f aca="false">'小中P20-39'!AB438</f>
        <v>1</v>
      </c>
      <c r="AH179" s="329"/>
      <c r="AT179" s="246"/>
      <c r="AU179" s="470"/>
      <c r="AV179" s="246"/>
      <c r="AW179" s="246"/>
      <c r="AX179" s="246"/>
      <c r="AY179" s="246"/>
      <c r="AZ179" s="246"/>
      <c r="BA179" s="246"/>
      <c r="BB179" s="246"/>
      <c r="BC179" s="246"/>
      <c r="BD179" s="246"/>
      <c r="BE179" s="246"/>
      <c r="BF179" s="246"/>
      <c r="BG179" s="246"/>
      <c r="BH179" s="246"/>
      <c r="BI179" s="246"/>
      <c r="BJ179" s="246"/>
      <c r="BK179" s="246"/>
      <c r="BL179" s="246"/>
      <c r="BM179" s="246"/>
      <c r="BN179" s="246"/>
    </row>
    <row r="180" customFormat="false" ht="13.5" hidden="false" customHeight="false" outlineLevel="0" collapsed="false">
      <c r="A180" s="119"/>
      <c r="B180" s="367" t="s">
        <v>108</v>
      </c>
      <c r="C180" s="367"/>
      <c r="D180" s="367"/>
      <c r="E180" s="228" t="n">
        <f aca="false">SUM(I180:AH180)</f>
        <v>89</v>
      </c>
      <c r="F180" s="228"/>
      <c r="G180" s="261" t="n">
        <v>-3</v>
      </c>
      <c r="H180" s="261"/>
      <c r="I180" s="369" t="n">
        <f aca="false">'小中P20-39'!P460</f>
        <v>7</v>
      </c>
      <c r="J180" s="369"/>
      <c r="K180" s="328" t="n">
        <f aca="false">'小中P20-39'!Q460</f>
        <v>7</v>
      </c>
      <c r="L180" s="328"/>
      <c r="M180" s="328" t="n">
        <f aca="false">'小中P20-39'!R460</f>
        <v>0</v>
      </c>
      <c r="N180" s="328"/>
      <c r="O180" s="328" t="n">
        <f aca="false">'小中P20-39'!S460</f>
        <v>0</v>
      </c>
      <c r="P180" s="328"/>
      <c r="Q180" s="328" t="n">
        <f aca="false">'小中P20-39'!T460</f>
        <v>0</v>
      </c>
      <c r="R180" s="328"/>
      <c r="S180" s="328" t="n">
        <f aca="false">'小中P20-39'!U460</f>
        <v>59</v>
      </c>
      <c r="T180" s="328"/>
      <c r="U180" s="328" t="n">
        <f aca="false">'小中P20-39'!V460</f>
        <v>0</v>
      </c>
      <c r="V180" s="328"/>
      <c r="W180" s="328" t="n">
        <f aca="false">'小中P20-39'!W460</f>
        <v>2</v>
      </c>
      <c r="X180" s="328"/>
      <c r="Y180" s="328" t="n">
        <f aca="false">'小中P20-39'!X460</f>
        <v>7</v>
      </c>
      <c r="Z180" s="328"/>
      <c r="AA180" s="328" t="n">
        <f aca="false">'小中P20-39'!V460</f>
        <v>0</v>
      </c>
      <c r="AB180" s="328"/>
      <c r="AC180" s="328" t="n">
        <f aca="false">'小中P20-39'!Z460</f>
        <v>2</v>
      </c>
      <c r="AD180" s="328"/>
      <c r="AE180" s="328" t="n">
        <f aca="false">'小中P20-39'!AA460</f>
        <v>5</v>
      </c>
      <c r="AF180" s="328"/>
      <c r="AG180" s="329" t="n">
        <f aca="false">'小中P20-39'!AB460</f>
        <v>0</v>
      </c>
      <c r="AH180" s="329"/>
      <c r="AT180" s="246"/>
      <c r="AU180" s="470"/>
      <c r="AV180" s="246"/>
      <c r="AW180" s="246"/>
      <c r="AX180" s="246"/>
      <c r="AY180" s="246"/>
      <c r="AZ180" s="246"/>
      <c r="BA180" s="246"/>
      <c r="BB180" s="246"/>
      <c r="BC180" s="246"/>
      <c r="BD180" s="246"/>
      <c r="BE180" s="246"/>
      <c r="BF180" s="246"/>
      <c r="BG180" s="246"/>
      <c r="BH180" s="246"/>
      <c r="BI180" s="246"/>
      <c r="BJ180" s="246"/>
      <c r="BK180" s="246"/>
      <c r="BL180" s="246"/>
      <c r="BM180" s="246"/>
      <c r="BN180" s="246"/>
    </row>
    <row r="181" customFormat="false" ht="13.5" hidden="false" customHeight="false" outlineLevel="0" collapsed="false">
      <c r="A181" s="119"/>
      <c r="B181" s="367" t="s">
        <v>109</v>
      </c>
      <c r="C181" s="367"/>
      <c r="D181" s="367"/>
      <c r="E181" s="228" t="n">
        <f aca="false">SUM(I181:AH181)</f>
        <v>23</v>
      </c>
      <c r="F181" s="228"/>
      <c r="G181" s="261" t="n">
        <v>0</v>
      </c>
      <c r="H181" s="261"/>
      <c r="I181" s="369" t="n">
        <f aca="false">'小中P20-39'!P472</f>
        <v>2</v>
      </c>
      <c r="J181" s="369"/>
      <c r="K181" s="328" t="n">
        <f aca="false">'小中P20-39'!Q472</f>
        <v>2</v>
      </c>
      <c r="L181" s="328"/>
      <c r="M181" s="328" t="n">
        <f aca="false">'小中P20-39'!R472</f>
        <v>0</v>
      </c>
      <c r="N181" s="328"/>
      <c r="O181" s="328" t="n">
        <f aca="false">'小中P20-39'!S472</f>
        <v>0</v>
      </c>
      <c r="P181" s="328"/>
      <c r="Q181" s="328" t="n">
        <f aca="false">'小中P20-39'!T472</f>
        <v>0</v>
      </c>
      <c r="R181" s="328"/>
      <c r="S181" s="328" t="n">
        <f aca="false">'小中P20-39'!U472</f>
        <v>14</v>
      </c>
      <c r="T181" s="328"/>
      <c r="U181" s="328" t="n">
        <f aca="false">'小中P20-39'!V472</f>
        <v>0</v>
      </c>
      <c r="V181" s="328"/>
      <c r="W181" s="328" t="n">
        <f aca="false">'小中P20-39'!W472</f>
        <v>1</v>
      </c>
      <c r="X181" s="328"/>
      <c r="Y181" s="328" t="n">
        <f aca="false">'小中P20-39'!X472</f>
        <v>2</v>
      </c>
      <c r="Z181" s="328"/>
      <c r="AA181" s="328" t="n">
        <f aca="false">'小中P20-39'!V472</f>
        <v>0</v>
      </c>
      <c r="AB181" s="328"/>
      <c r="AC181" s="328" t="n">
        <f aca="false">'小中P20-39'!Z472</f>
        <v>0</v>
      </c>
      <c r="AD181" s="328"/>
      <c r="AE181" s="328" t="n">
        <f aca="false">'小中P20-39'!AA472</f>
        <v>2</v>
      </c>
      <c r="AF181" s="328"/>
      <c r="AG181" s="329" t="n">
        <f aca="false">'小中P20-39'!AB472</f>
        <v>0</v>
      </c>
      <c r="AH181" s="329"/>
      <c r="AT181" s="246"/>
      <c r="AU181" s="470"/>
      <c r="AV181" s="246"/>
      <c r="AW181" s="246"/>
      <c r="AX181" s="246"/>
      <c r="AY181" s="246"/>
      <c r="AZ181" s="246"/>
      <c r="BA181" s="246"/>
      <c r="BB181" s="246"/>
      <c r="BC181" s="246"/>
      <c r="BD181" s="246"/>
      <c r="BE181" s="246"/>
      <c r="BF181" s="246"/>
      <c r="BG181" s="246"/>
      <c r="BH181" s="246"/>
      <c r="BI181" s="246"/>
      <c r="BJ181" s="246"/>
      <c r="BK181" s="246"/>
      <c r="BL181" s="246"/>
      <c r="BM181" s="246"/>
      <c r="BN181" s="246"/>
    </row>
    <row r="182" customFormat="false" ht="13.5" hidden="false" customHeight="false" outlineLevel="0" collapsed="false">
      <c r="A182" s="119"/>
      <c r="B182" s="367" t="s">
        <v>110</v>
      </c>
      <c r="C182" s="367"/>
      <c r="D182" s="367"/>
      <c r="E182" s="228" t="n">
        <f aca="false">SUM(I182:AH182)</f>
        <v>89</v>
      </c>
      <c r="F182" s="228"/>
      <c r="G182" s="261" t="n">
        <v>0</v>
      </c>
      <c r="H182" s="261"/>
      <c r="I182" s="369" t="n">
        <f aca="false">'小中P20-39'!P486</f>
        <v>5</v>
      </c>
      <c r="J182" s="369"/>
      <c r="K182" s="328" t="n">
        <f aca="false">'小中P20-39'!Q486</f>
        <v>5</v>
      </c>
      <c r="L182" s="328"/>
      <c r="M182" s="328" t="n">
        <f aca="false">'小中P20-39'!R486</f>
        <v>0</v>
      </c>
      <c r="N182" s="328"/>
      <c r="O182" s="328" t="n">
        <f aca="false">'小中P20-39'!S486</f>
        <v>0</v>
      </c>
      <c r="P182" s="328"/>
      <c r="Q182" s="328" t="n">
        <f aca="false">'小中P20-39'!T486</f>
        <v>0</v>
      </c>
      <c r="R182" s="328"/>
      <c r="S182" s="328" t="n">
        <f aca="false">'小中P20-39'!U486</f>
        <v>65</v>
      </c>
      <c r="T182" s="328"/>
      <c r="U182" s="328" t="n">
        <f aca="false">'小中P20-39'!V486</f>
        <v>0</v>
      </c>
      <c r="V182" s="328"/>
      <c r="W182" s="328" t="n">
        <f aca="false">'小中P20-39'!W486</f>
        <v>4</v>
      </c>
      <c r="X182" s="328"/>
      <c r="Y182" s="328" t="n">
        <f aca="false">'小中P20-39'!X486</f>
        <v>5</v>
      </c>
      <c r="Z182" s="328"/>
      <c r="AA182" s="328" t="n">
        <f aca="false">'小中P20-39'!V486</f>
        <v>0</v>
      </c>
      <c r="AB182" s="328"/>
      <c r="AC182" s="328" t="n">
        <f aca="false">'小中P20-39'!Z486</f>
        <v>0</v>
      </c>
      <c r="AD182" s="328"/>
      <c r="AE182" s="328" t="n">
        <f aca="false">'小中P20-39'!AA486</f>
        <v>5</v>
      </c>
      <c r="AF182" s="328"/>
      <c r="AG182" s="329" t="n">
        <f aca="false">'小中P20-39'!AB486</f>
        <v>0</v>
      </c>
      <c r="AH182" s="329"/>
      <c r="AT182" s="246"/>
      <c r="AU182" s="470"/>
      <c r="AV182" s="246"/>
      <c r="AW182" s="246"/>
      <c r="AX182" s="246"/>
      <c r="AY182" s="246"/>
      <c r="AZ182" s="246"/>
      <c r="BA182" s="246"/>
      <c r="BB182" s="246"/>
      <c r="BC182" s="246"/>
      <c r="BD182" s="246"/>
      <c r="BE182" s="246"/>
      <c r="BF182" s="246"/>
      <c r="BG182" s="246"/>
      <c r="BH182" s="246"/>
      <c r="BI182" s="246"/>
      <c r="BJ182" s="246"/>
      <c r="BK182" s="246"/>
      <c r="BL182" s="246"/>
      <c r="BM182" s="246"/>
      <c r="BN182" s="246"/>
    </row>
    <row r="183" customFormat="false" ht="13.5" hidden="false" customHeight="false" outlineLevel="0" collapsed="false">
      <c r="A183" s="382"/>
      <c r="B183" s="383" t="s">
        <v>111</v>
      </c>
      <c r="C183" s="383"/>
      <c r="D183" s="383"/>
      <c r="E183" s="228" t="n">
        <f aca="false">SUM(I183:AH183)</f>
        <v>39</v>
      </c>
      <c r="F183" s="228"/>
      <c r="G183" s="261" t="n">
        <v>0</v>
      </c>
      <c r="H183" s="261"/>
      <c r="I183" s="369" t="n">
        <f aca="false">'小中P20-39'!P499</f>
        <v>2</v>
      </c>
      <c r="J183" s="369"/>
      <c r="K183" s="328" t="n">
        <f aca="false">'小中P20-39'!Q499</f>
        <v>2</v>
      </c>
      <c r="L183" s="328"/>
      <c r="M183" s="328" t="n">
        <f aca="false">'小中P20-39'!R499</f>
        <v>0</v>
      </c>
      <c r="N183" s="328"/>
      <c r="O183" s="328" t="n">
        <f aca="false">'小中P20-39'!S499</f>
        <v>0</v>
      </c>
      <c r="P183" s="328"/>
      <c r="Q183" s="328" t="n">
        <f aca="false">'小中P20-39'!T499</f>
        <v>0</v>
      </c>
      <c r="R183" s="328"/>
      <c r="S183" s="328" t="n">
        <f aca="false">'小中P20-39'!U499</f>
        <v>28</v>
      </c>
      <c r="T183" s="328"/>
      <c r="U183" s="328" t="n">
        <f aca="false">'小中P20-39'!V499</f>
        <v>0</v>
      </c>
      <c r="V183" s="328"/>
      <c r="W183" s="328" t="n">
        <f aca="false">'小中P20-39'!W499</f>
        <v>3</v>
      </c>
      <c r="X183" s="328"/>
      <c r="Y183" s="328" t="n">
        <f aca="false">'小中P20-39'!X499</f>
        <v>2</v>
      </c>
      <c r="Z183" s="328"/>
      <c r="AA183" s="328" t="n">
        <f aca="false">'小中P20-39'!V499</f>
        <v>0</v>
      </c>
      <c r="AB183" s="328"/>
      <c r="AC183" s="328" t="n">
        <f aca="false">'小中P20-39'!Z499</f>
        <v>0</v>
      </c>
      <c r="AD183" s="328"/>
      <c r="AE183" s="328" t="n">
        <f aca="false">'小中P20-39'!AA499</f>
        <v>2</v>
      </c>
      <c r="AF183" s="328"/>
      <c r="AG183" s="329" t="n">
        <f aca="false">'小中P20-39'!AB499</f>
        <v>0</v>
      </c>
      <c r="AH183" s="329"/>
      <c r="AT183" s="246"/>
      <c r="AU183" s="470"/>
      <c r="AV183" s="246"/>
      <c r="AW183" s="246"/>
      <c r="AX183" s="246"/>
      <c r="AY183" s="246"/>
      <c r="AZ183" s="246"/>
      <c r="BA183" s="246"/>
      <c r="BB183" s="246"/>
      <c r="BC183" s="246"/>
      <c r="BD183" s="246"/>
      <c r="BE183" s="246"/>
      <c r="BF183" s="246"/>
      <c r="BG183" s="246"/>
      <c r="BH183" s="246"/>
      <c r="BI183" s="246"/>
      <c r="BJ183" s="246"/>
      <c r="BK183" s="246"/>
      <c r="BL183" s="246"/>
      <c r="BM183" s="246"/>
      <c r="BN183" s="246"/>
    </row>
    <row r="184" customFormat="false" ht="13.5" hidden="false" customHeight="false" outlineLevel="0" collapsed="false">
      <c r="A184" s="389" t="s">
        <v>112</v>
      </c>
      <c r="B184" s="390"/>
      <c r="C184" s="391"/>
      <c r="E184" s="377" t="n">
        <f aca="false">SUM(E185:F188)</f>
        <v>295</v>
      </c>
      <c r="F184" s="377"/>
      <c r="G184" s="460" t="n">
        <v>12</v>
      </c>
      <c r="H184" s="460"/>
      <c r="I184" s="435" t="n">
        <f aca="false">SUM(I185:J188)</f>
        <v>19</v>
      </c>
      <c r="J184" s="435"/>
      <c r="K184" s="378" t="n">
        <f aca="false">SUM(K185:L188)</f>
        <v>21</v>
      </c>
      <c r="L184" s="378"/>
      <c r="M184" s="378" t="n">
        <f aca="false">SUM(M185:N188)</f>
        <v>0</v>
      </c>
      <c r="N184" s="378"/>
      <c r="O184" s="378" t="n">
        <f aca="false">SUM(O185:P188)</f>
        <v>0</v>
      </c>
      <c r="P184" s="378"/>
      <c r="Q184" s="378" t="n">
        <f aca="false">SUM(Q185:R188)</f>
        <v>1</v>
      </c>
      <c r="R184" s="378"/>
      <c r="S184" s="378" t="n">
        <f aca="false">SUM(S185:T188)</f>
        <v>203</v>
      </c>
      <c r="T184" s="378"/>
      <c r="U184" s="378" t="n">
        <f aca="false">SUM(U185:V188)</f>
        <v>0</v>
      </c>
      <c r="V184" s="378"/>
      <c r="W184" s="378" t="n">
        <f aca="false">SUM(W185:X188)</f>
        <v>17</v>
      </c>
      <c r="X184" s="378"/>
      <c r="Y184" s="378" t="n">
        <f aca="false">SUM(Y185:Z188)</f>
        <v>17</v>
      </c>
      <c r="Z184" s="378"/>
      <c r="AA184" s="378" t="n">
        <f aca="false">SUM(AA185:AB188)</f>
        <v>0</v>
      </c>
      <c r="AB184" s="378"/>
      <c r="AC184" s="378" t="n">
        <f aca="false">SUM(AC185:AD188)</f>
        <v>0</v>
      </c>
      <c r="AD184" s="378"/>
      <c r="AE184" s="378" t="n">
        <f aca="false">SUM(AE185:AF188)</f>
        <v>17</v>
      </c>
      <c r="AF184" s="378"/>
      <c r="AG184" s="381" t="n">
        <f aca="false">SUM(AG185:AH188)</f>
        <v>0</v>
      </c>
      <c r="AH184" s="381"/>
      <c r="AI184" s="366"/>
      <c r="AJ184" s="366"/>
      <c r="AK184" s="366"/>
      <c r="AL184" s="366"/>
      <c r="AM184" s="366"/>
      <c r="AN184" s="366"/>
      <c r="AO184" s="366"/>
      <c r="AP184" s="366"/>
      <c r="AQ184" s="366"/>
      <c r="AR184" s="366"/>
      <c r="AS184" s="366"/>
      <c r="AT184" s="246"/>
      <c r="AU184" s="470"/>
      <c r="AV184" s="246"/>
      <c r="AW184" s="246"/>
      <c r="AX184" s="246"/>
      <c r="AY184" s="246"/>
      <c r="AZ184" s="246"/>
      <c r="BA184" s="246"/>
      <c r="BB184" s="246"/>
      <c r="BC184" s="246"/>
      <c r="BD184" s="246"/>
      <c r="BE184" s="246"/>
      <c r="BF184" s="246"/>
      <c r="BG184" s="246"/>
      <c r="BH184" s="246"/>
      <c r="BI184" s="246"/>
      <c r="BJ184" s="246"/>
      <c r="BK184" s="246"/>
      <c r="BL184" s="246"/>
      <c r="BM184" s="246"/>
      <c r="BN184" s="246"/>
    </row>
    <row r="185" customFormat="false" ht="13.5" hidden="false" customHeight="false" outlineLevel="0" collapsed="false">
      <c r="A185" s="119"/>
      <c r="B185" s="367" t="s">
        <v>113</v>
      </c>
      <c r="C185" s="367"/>
      <c r="D185" s="367"/>
      <c r="E185" s="228" t="n">
        <f aca="false">SUM(I185:AH185)</f>
        <v>175</v>
      </c>
      <c r="F185" s="228"/>
      <c r="G185" s="261" t="n">
        <v>11</v>
      </c>
      <c r="H185" s="261"/>
      <c r="I185" s="369" t="n">
        <f aca="false">'小中P20-39'!P531</f>
        <v>11</v>
      </c>
      <c r="J185" s="369"/>
      <c r="K185" s="328" t="n">
        <f aca="false">'小中P20-39'!Q531</f>
        <v>12</v>
      </c>
      <c r="L185" s="328"/>
      <c r="M185" s="328" t="n">
        <f aca="false">'小中P20-39'!R531</f>
        <v>0</v>
      </c>
      <c r="N185" s="328"/>
      <c r="O185" s="328" t="n">
        <f aca="false">'小中P20-39'!S531</f>
        <v>0</v>
      </c>
      <c r="P185" s="328"/>
      <c r="Q185" s="328" t="n">
        <f aca="false">'小中P20-39'!T531</f>
        <v>0</v>
      </c>
      <c r="R185" s="328"/>
      <c r="S185" s="328" t="n">
        <f aca="false">'小中P20-39'!U531</f>
        <v>122</v>
      </c>
      <c r="T185" s="328"/>
      <c r="U185" s="328" t="n">
        <f aca="false">'小中P20-39'!V531</f>
        <v>0</v>
      </c>
      <c r="V185" s="328"/>
      <c r="W185" s="328" t="n">
        <f aca="false">'小中P20-39'!W531</f>
        <v>8</v>
      </c>
      <c r="X185" s="328"/>
      <c r="Y185" s="328" t="n">
        <f aca="false">'小中P20-39'!X531</f>
        <v>11</v>
      </c>
      <c r="Z185" s="328"/>
      <c r="AA185" s="328" t="n">
        <f aca="false">'小中P20-39'!Y531</f>
        <v>0</v>
      </c>
      <c r="AB185" s="328"/>
      <c r="AC185" s="328" t="n">
        <f aca="false">'小中P20-39'!Z531</f>
        <v>0</v>
      </c>
      <c r="AD185" s="328"/>
      <c r="AE185" s="328" t="n">
        <f aca="false">'小中P20-39'!AA531</f>
        <v>11</v>
      </c>
      <c r="AF185" s="328"/>
      <c r="AG185" s="329" t="n">
        <f aca="false">'小中P20-39'!AB531</f>
        <v>0</v>
      </c>
      <c r="AH185" s="329"/>
      <c r="AT185" s="246"/>
      <c r="AU185" s="470"/>
      <c r="AV185" s="246"/>
      <c r="AW185" s="246"/>
      <c r="AX185" s="246"/>
      <c r="AY185" s="246"/>
      <c r="AZ185" s="246"/>
      <c r="BA185" s="246"/>
      <c r="BB185" s="246"/>
      <c r="BC185" s="246"/>
      <c r="BD185" s="246"/>
      <c r="BE185" s="246"/>
      <c r="BF185" s="246"/>
      <c r="BG185" s="246"/>
      <c r="BH185" s="246"/>
      <c r="BI185" s="246"/>
      <c r="BJ185" s="246"/>
      <c r="BK185" s="246"/>
      <c r="BL185" s="246"/>
      <c r="BM185" s="246"/>
      <c r="BN185" s="246"/>
    </row>
    <row r="186" customFormat="false" ht="13.5" hidden="false" customHeight="false" outlineLevel="0" collapsed="false">
      <c r="A186" s="119"/>
      <c r="B186" s="367" t="s">
        <v>114</v>
      </c>
      <c r="C186" s="367"/>
      <c r="D186" s="367"/>
      <c r="E186" s="228" t="n">
        <f aca="false">SUM(I186:AH186)</f>
        <v>48</v>
      </c>
      <c r="F186" s="228"/>
      <c r="G186" s="261" t="n">
        <v>2</v>
      </c>
      <c r="H186" s="261"/>
      <c r="I186" s="369" t="n">
        <f aca="false">'小中P20-39'!P555</f>
        <v>2</v>
      </c>
      <c r="J186" s="369"/>
      <c r="K186" s="328" t="n">
        <f aca="false">'小中P20-39'!Q555</f>
        <v>2</v>
      </c>
      <c r="L186" s="328"/>
      <c r="M186" s="328" t="n">
        <f aca="false">'小中P20-39'!R555</f>
        <v>0</v>
      </c>
      <c r="N186" s="328"/>
      <c r="O186" s="328" t="n">
        <f aca="false">'小中P20-39'!S555</f>
        <v>0</v>
      </c>
      <c r="P186" s="328"/>
      <c r="Q186" s="328" t="n">
        <f aca="false">'小中P20-39'!T555</f>
        <v>1</v>
      </c>
      <c r="R186" s="328"/>
      <c r="S186" s="328" t="n">
        <f aca="false">'小中P20-39'!U555</f>
        <v>36</v>
      </c>
      <c r="T186" s="328"/>
      <c r="U186" s="328" t="n">
        <f aca="false">'小中P20-39'!V555</f>
        <v>0</v>
      </c>
      <c r="V186" s="328"/>
      <c r="W186" s="328" t="n">
        <f aca="false">'小中P20-39'!W555</f>
        <v>3</v>
      </c>
      <c r="X186" s="328"/>
      <c r="Y186" s="328" t="n">
        <f aca="false">'小中P20-39'!X555</f>
        <v>2</v>
      </c>
      <c r="Z186" s="328"/>
      <c r="AA186" s="328" t="n">
        <f aca="false">'小中P20-39'!Y555</f>
        <v>0</v>
      </c>
      <c r="AB186" s="328"/>
      <c r="AC186" s="328" t="n">
        <f aca="false">'小中P20-39'!Z555</f>
        <v>0</v>
      </c>
      <c r="AD186" s="328"/>
      <c r="AE186" s="328" t="n">
        <f aca="false">'小中P20-39'!AA555</f>
        <v>2</v>
      </c>
      <c r="AF186" s="328"/>
      <c r="AG186" s="329" t="n">
        <f aca="false">'小中P20-39'!AB555</f>
        <v>0</v>
      </c>
      <c r="AH186" s="329"/>
      <c r="AT186" s="246"/>
      <c r="AU186" s="470"/>
      <c r="AV186" s="246"/>
      <c r="AW186" s="246"/>
      <c r="AX186" s="246"/>
      <c r="AY186" s="246"/>
      <c r="AZ186" s="246"/>
      <c r="BA186" s="246"/>
      <c r="BB186" s="246"/>
      <c r="BC186" s="246"/>
      <c r="BD186" s="246"/>
      <c r="BE186" s="246"/>
      <c r="BF186" s="246"/>
      <c r="BG186" s="246"/>
      <c r="BH186" s="246"/>
      <c r="BI186" s="246"/>
      <c r="BJ186" s="246"/>
      <c r="BK186" s="246"/>
      <c r="BL186" s="246"/>
      <c r="BM186" s="246"/>
      <c r="BN186" s="246"/>
    </row>
    <row r="187" customFormat="false" ht="13.5" hidden="false" customHeight="false" outlineLevel="0" collapsed="false">
      <c r="A187" s="119"/>
      <c r="B187" s="367" t="s">
        <v>115</v>
      </c>
      <c r="C187" s="367"/>
      <c r="D187" s="367"/>
      <c r="E187" s="228" t="n">
        <f aca="false">SUM(I187:AH187)</f>
        <v>58</v>
      </c>
      <c r="F187" s="228"/>
      <c r="G187" s="261" t="n">
        <v>0</v>
      </c>
      <c r="H187" s="261"/>
      <c r="I187" s="369" t="n">
        <f aca="false">'小中P20-39'!P573</f>
        <v>5</v>
      </c>
      <c r="J187" s="369"/>
      <c r="K187" s="328" t="n">
        <f aca="false">'小中P20-39'!Q573</f>
        <v>6</v>
      </c>
      <c r="L187" s="328"/>
      <c r="M187" s="328" t="n">
        <f aca="false">'小中P20-39'!R573</f>
        <v>0</v>
      </c>
      <c r="N187" s="328"/>
      <c r="O187" s="328" t="n">
        <f aca="false">'小中P20-39'!S573</f>
        <v>0</v>
      </c>
      <c r="P187" s="328"/>
      <c r="Q187" s="328" t="n">
        <f aca="false">'小中P20-39'!T573</f>
        <v>0</v>
      </c>
      <c r="R187" s="328"/>
      <c r="S187" s="328" t="n">
        <f aca="false">'小中P20-39'!U573</f>
        <v>36</v>
      </c>
      <c r="T187" s="328"/>
      <c r="U187" s="328" t="n">
        <f aca="false">'小中P20-39'!V573</f>
        <v>0</v>
      </c>
      <c r="V187" s="328"/>
      <c r="W187" s="328" t="n">
        <f aca="false">'小中P20-39'!W573</f>
        <v>5</v>
      </c>
      <c r="X187" s="328"/>
      <c r="Y187" s="328" t="n">
        <f aca="false">'小中P20-39'!X573</f>
        <v>3</v>
      </c>
      <c r="Z187" s="328"/>
      <c r="AA187" s="328" t="n">
        <f aca="false">'小中P20-39'!Y573</f>
        <v>0</v>
      </c>
      <c r="AB187" s="328"/>
      <c r="AC187" s="328" t="n">
        <f aca="false">'小中P20-39'!Z573</f>
        <v>0</v>
      </c>
      <c r="AD187" s="328"/>
      <c r="AE187" s="328" t="n">
        <f aca="false">'小中P20-39'!AA573</f>
        <v>3</v>
      </c>
      <c r="AF187" s="328"/>
      <c r="AG187" s="329" t="n">
        <f aca="false">'小中P20-39'!AB573</f>
        <v>0</v>
      </c>
      <c r="AH187" s="329"/>
      <c r="AT187" s="246"/>
      <c r="AU187" s="470"/>
      <c r="AV187" s="246"/>
      <c r="AW187" s="246"/>
      <c r="AX187" s="246"/>
      <c r="AY187" s="246"/>
      <c r="AZ187" s="246"/>
      <c r="BA187" s="246"/>
      <c r="BB187" s="246"/>
      <c r="BC187" s="246"/>
      <c r="BD187" s="246"/>
      <c r="BE187" s="246"/>
      <c r="BF187" s="246"/>
      <c r="BG187" s="246"/>
      <c r="BH187" s="246"/>
      <c r="BI187" s="246"/>
      <c r="BJ187" s="246"/>
      <c r="BK187" s="246"/>
      <c r="BL187" s="246"/>
      <c r="BM187" s="246"/>
      <c r="BN187" s="246"/>
    </row>
    <row r="188" customFormat="false" ht="13.5" hidden="false" customHeight="false" outlineLevel="0" collapsed="false">
      <c r="A188" s="119"/>
      <c r="B188" s="367" t="s">
        <v>116</v>
      </c>
      <c r="C188" s="367"/>
      <c r="D188" s="367"/>
      <c r="E188" s="455" t="n">
        <f aca="false">SUM(I188:AH188)</f>
        <v>14</v>
      </c>
      <c r="F188" s="455"/>
      <c r="G188" s="464" t="n">
        <v>-1</v>
      </c>
      <c r="H188" s="464"/>
      <c r="I188" s="385" t="n">
        <f aca="false">'小中P20-39'!P584</f>
        <v>1</v>
      </c>
      <c r="J188" s="385"/>
      <c r="K188" s="386" t="n">
        <f aca="false">'小中P20-39'!Q584</f>
        <v>1</v>
      </c>
      <c r="L188" s="386"/>
      <c r="M188" s="386" t="n">
        <f aca="false">'小中P20-39'!R584</f>
        <v>0</v>
      </c>
      <c r="N188" s="386"/>
      <c r="O188" s="386" t="n">
        <f aca="false">'小中P20-39'!S584</f>
        <v>0</v>
      </c>
      <c r="P188" s="386"/>
      <c r="Q188" s="386" t="n">
        <f aca="false">'小中P20-39'!T584</f>
        <v>0</v>
      </c>
      <c r="R188" s="386"/>
      <c r="S188" s="386" t="n">
        <f aca="false">'小中P20-39'!U584</f>
        <v>9</v>
      </c>
      <c r="T188" s="386"/>
      <c r="U188" s="386" t="n">
        <f aca="false">'小中P20-39'!V584</f>
        <v>0</v>
      </c>
      <c r="V188" s="386"/>
      <c r="W188" s="386" t="n">
        <f aca="false">'小中P20-39'!W584</f>
        <v>1</v>
      </c>
      <c r="X188" s="386"/>
      <c r="Y188" s="386" t="n">
        <f aca="false">'小中P20-39'!X584</f>
        <v>1</v>
      </c>
      <c r="Z188" s="386"/>
      <c r="AA188" s="386" t="n">
        <f aca="false">'小中P20-39'!Y584</f>
        <v>0</v>
      </c>
      <c r="AB188" s="386"/>
      <c r="AC188" s="386" t="n">
        <f aca="false">'小中P20-39'!Z584</f>
        <v>0</v>
      </c>
      <c r="AD188" s="386"/>
      <c r="AE188" s="386" t="n">
        <f aca="false">'小中P20-39'!AA584</f>
        <v>1</v>
      </c>
      <c r="AF188" s="386"/>
      <c r="AG188" s="388" t="n">
        <f aca="false">'小中P20-39'!AB584</f>
        <v>0</v>
      </c>
      <c r="AH188" s="388"/>
      <c r="AT188" s="246"/>
      <c r="AU188" s="470"/>
      <c r="AV188" s="246"/>
      <c r="AW188" s="246"/>
      <c r="AX188" s="246"/>
      <c r="AY188" s="246"/>
      <c r="AZ188" s="246"/>
      <c r="BA188" s="246"/>
      <c r="BB188" s="246"/>
      <c r="BC188" s="246"/>
      <c r="BD188" s="246"/>
      <c r="BE188" s="246"/>
      <c r="BF188" s="246"/>
      <c r="BG188" s="246"/>
      <c r="BH188" s="246"/>
      <c r="BI188" s="246"/>
      <c r="BJ188" s="246"/>
      <c r="BK188" s="246"/>
      <c r="BL188" s="246"/>
      <c r="BM188" s="246"/>
      <c r="BN188" s="246"/>
    </row>
    <row r="189" customFormat="false" ht="13.5" hidden="false" customHeight="false" outlineLevel="0" collapsed="false">
      <c r="A189" s="373" t="s">
        <v>117</v>
      </c>
      <c r="B189" s="374"/>
      <c r="C189" s="375"/>
      <c r="D189" s="250"/>
      <c r="E189" s="218" t="n">
        <f aca="false">SUM(E190:F197)</f>
        <v>441</v>
      </c>
      <c r="F189" s="218"/>
      <c r="G189" s="256" t="n">
        <v>-9</v>
      </c>
      <c r="H189" s="256"/>
      <c r="I189" s="513" t="n">
        <f aca="false">SUM(I190:J197)</f>
        <v>29</v>
      </c>
      <c r="J189" s="513"/>
      <c r="K189" s="393" t="n">
        <f aca="false">SUM(K190:L197)</f>
        <v>29</v>
      </c>
      <c r="L189" s="393"/>
      <c r="M189" s="393" t="n">
        <f aca="false">SUM(M190:N197)</f>
        <v>0</v>
      </c>
      <c r="N189" s="393"/>
      <c r="O189" s="393" t="n">
        <f aca="false">SUM(O190:P197)</f>
        <v>0</v>
      </c>
      <c r="P189" s="393"/>
      <c r="Q189" s="393" t="n">
        <f aca="false">SUM(Q190:R197)</f>
        <v>1</v>
      </c>
      <c r="R189" s="393"/>
      <c r="S189" s="393" t="n">
        <f aca="false">SUM(S190:T197)</f>
        <v>304</v>
      </c>
      <c r="T189" s="393"/>
      <c r="U189" s="393" t="n">
        <f aca="false">SUM(U190:V197)</f>
        <v>0</v>
      </c>
      <c r="V189" s="393"/>
      <c r="W189" s="393" t="n">
        <f aca="false">SUM(W190:X197)</f>
        <v>15</v>
      </c>
      <c r="X189" s="393"/>
      <c r="Y189" s="393" t="n">
        <f aca="false">SUM(Y190:Z197)</f>
        <v>27</v>
      </c>
      <c r="Z189" s="393"/>
      <c r="AA189" s="393" t="n">
        <f aca="false">SUM(AA190:AB197)</f>
        <v>1</v>
      </c>
      <c r="AB189" s="393"/>
      <c r="AC189" s="393" t="n">
        <f aca="false">SUM(AC190:AD197)</f>
        <v>3</v>
      </c>
      <c r="AD189" s="393"/>
      <c r="AE189" s="393" t="n">
        <f aca="false">SUM(AE190:AF197)</f>
        <v>28</v>
      </c>
      <c r="AF189" s="393"/>
      <c r="AG189" s="395" t="n">
        <f aca="false">SUM(AG190:AH197)</f>
        <v>4</v>
      </c>
      <c r="AH189" s="395"/>
      <c r="AI189" s="366"/>
      <c r="AJ189" s="366"/>
      <c r="AK189" s="366"/>
      <c r="AL189" s="366"/>
      <c r="AM189" s="366"/>
      <c r="AN189" s="366"/>
      <c r="AO189" s="366"/>
      <c r="AP189" s="366"/>
      <c r="AQ189" s="366"/>
      <c r="AR189" s="366"/>
      <c r="AS189" s="366"/>
      <c r="AT189" s="246"/>
      <c r="AU189" s="470"/>
      <c r="AV189" s="246"/>
      <c r="AW189" s="246"/>
      <c r="AX189" s="246"/>
      <c r="AY189" s="246"/>
      <c r="AZ189" s="246"/>
      <c r="BA189" s="246"/>
      <c r="BB189" s="246"/>
      <c r="BC189" s="246"/>
      <c r="BD189" s="246"/>
      <c r="BE189" s="246"/>
      <c r="BF189" s="246"/>
      <c r="BG189" s="246"/>
      <c r="BH189" s="246"/>
      <c r="BI189" s="246"/>
      <c r="BJ189" s="246"/>
      <c r="BK189" s="246"/>
      <c r="BL189" s="246"/>
      <c r="BM189" s="246"/>
      <c r="BN189" s="246"/>
    </row>
    <row r="190" customFormat="false" ht="13.5" hidden="false" customHeight="false" outlineLevel="0" collapsed="false">
      <c r="A190" s="119"/>
      <c r="B190" s="367" t="s">
        <v>118</v>
      </c>
      <c r="C190" s="367"/>
      <c r="D190" s="367"/>
      <c r="E190" s="228" t="n">
        <f aca="false">SUM(I190:AH190)</f>
        <v>136</v>
      </c>
      <c r="F190" s="228"/>
      <c r="G190" s="261" t="n">
        <v>6</v>
      </c>
      <c r="H190" s="261"/>
      <c r="I190" s="369" t="n">
        <f aca="false">'小中P20-39'!P610</f>
        <v>9</v>
      </c>
      <c r="J190" s="369"/>
      <c r="K190" s="328" t="n">
        <f aca="false">'小中P20-39'!Q610</f>
        <v>8</v>
      </c>
      <c r="L190" s="328"/>
      <c r="M190" s="328" t="n">
        <f aca="false">'小中P20-39'!R610</f>
        <v>0</v>
      </c>
      <c r="N190" s="328"/>
      <c r="O190" s="328" t="n">
        <f aca="false">'小中P20-39'!S610</f>
        <v>0</v>
      </c>
      <c r="P190" s="328"/>
      <c r="Q190" s="328" t="n">
        <f aca="false">'小中P20-39'!T610</f>
        <v>0</v>
      </c>
      <c r="R190" s="328"/>
      <c r="S190" s="328" t="n">
        <f aca="false">'小中P20-39'!U610</f>
        <v>94</v>
      </c>
      <c r="T190" s="328"/>
      <c r="U190" s="328" t="n">
        <f aca="false">'小中P20-39'!V610</f>
        <v>0</v>
      </c>
      <c r="V190" s="328"/>
      <c r="W190" s="328" t="n">
        <f aca="false">'小中P20-39'!W610</f>
        <v>5</v>
      </c>
      <c r="X190" s="328"/>
      <c r="Y190" s="328" t="n">
        <f aca="false">'小中P20-39'!X610</f>
        <v>8</v>
      </c>
      <c r="Z190" s="328"/>
      <c r="AA190" s="328" t="n">
        <f aca="false">'小中P20-39'!Y610</f>
        <v>0</v>
      </c>
      <c r="AB190" s="328"/>
      <c r="AC190" s="328" t="n">
        <f aca="false">'小中P20-39'!Z610</f>
        <v>1</v>
      </c>
      <c r="AD190" s="328"/>
      <c r="AE190" s="328" t="n">
        <f aca="false">'小中P20-39'!AA610</f>
        <v>9</v>
      </c>
      <c r="AF190" s="328"/>
      <c r="AG190" s="329" t="n">
        <f aca="false">'小中P20-39'!AB610</f>
        <v>2</v>
      </c>
      <c r="AH190" s="329"/>
      <c r="AT190" s="246"/>
      <c r="AU190" s="470"/>
      <c r="AV190" s="246"/>
      <c r="AW190" s="246"/>
      <c r="AX190" s="246"/>
      <c r="AY190" s="246"/>
      <c r="AZ190" s="246"/>
      <c r="BA190" s="246"/>
      <c r="BB190" s="246"/>
      <c r="BC190" s="246"/>
      <c r="BD190" s="246"/>
      <c r="BE190" s="246"/>
      <c r="BF190" s="246"/>
      <c r="BG190" s="246"/>
      <c r="BH190" s="246"/>
      <c r="BI190" s="246"/>
      <c r="BJ190" s="246"/>
      <c r="BK190" s="246"/>
      <c r="BL190" s="246"/>
      <c r="BM190" s="246"/>
      <c r="BN190" s="246"/>
    </row>
    <row r="191" customFormat="false" ht="13.5" hidden="false" customHeight="false" outlineLevel="0" collapsed="false">
      <c r="A191" s="119"/>
      <c r="B191" s="367" t="s">
        <v>119</v>
      </c>
      <c r="C191" s="367"/>
      <c r="D191" s="367"/>
      <c r="E191" s="228" t="n">
        <f aca="false">SUM(I191:AH191)</f>
        <v>74</v>
      </c>
      <c r="F191" s="228"/>
      <c r="G191" s="261" t="n">
        <v>-15</v>
      </c>
      <c r="H191" s="261"/>
      <c r="I191" s="369" t="n">
        <f aca="false">'小中P20-39'!P633</f>
        <v>5</v>
      </c>
      <c r="J191" s="369"/>
      <c r="K191" s="328" t="n">
        <f aca="false">'小中P20-39'!Q633</f>
        <v>5</v>
      </c>
      <c r="L191" s="328"/>
      <c r="M191" s="328" t="n">
        <f aca="false">'小中P20-39'!R633</f>
        <v>0</v>
      </c>
      <c r="N191" s="328"/>
      <c r="O191" s="328" t="n">
        <f aca="false">'小中P20-39'!S633</f>
        <v>0</v>
      </c>
      <c r="P191" s="328"/>
      <c r="Q191" s="328" t="n">
        <f aca="false">'小中P20-39'!T633</f>
        <v>0</v>
      </c>
      <c r="R191" s="328"/>
      <c r="S191" s="328" t="n">
        <f aca="false">'小中P20-39'!U633</f>
        <v>50</v>
      </c>
      <c r="T191" s="328"/>
      <c r="U191" s="328" t="n">
        <f aca="false">'小中P20-39'!V633</f>
        <v>0</v>
      </c>
      <c r="V191" s="328"/>
      <c r="W191" s="328" t="n">
        <f aca="false">'小中P20-39'!W633</f>
        <v>3</v>
      </c>
      <c r="X191" s="328"/>
      <c r="Y191" s="328" t="n">
        <f aca="false">'小中P20-39'!X633</f>
        <v>5</v>
      </c>
      <c r="Z191" s="328"/>
      <c r="AA191" s="328" t="n">
        <f aca="false">'小中P20-39'!Y633</f>
        <v>0</v>
      </c>
      <c r="AB191" s="328"/>
      <c r="AC191" s="328" t="n">
        <f aca="false">'小中P20-39'!Z633</f>
        <v>0</v>
      </c>
      <c r="AD191" s="328"/>
      <c r="AE191" s="328" t="n">
        <f aca="false">'小中P20-39'!AA633</f>
        <v>5</v>
      </c>
      <c r="AF191" s="328"/>
      <c r="AG191" s="329" t="n">
        <f aca="false">'小中P20-39'!AB633</f>
        <v>1</v>
      </c>
      <c r="AH191" s="329"/>
      <c r="AT191" s="246"/>
      <c r="AU191" s="470"/>
      <c r="AV191" s="246"/>
      <c r="AW191" s="246"/>
      <c r="AX191" s="246"/>
      <c r="AY191" s="246"/>
      <c r="AZ191" s="246"/>
      <c r="BA191" s="246"/>
      <c r="BB191" s="246"/>
      <c r="BC191" s="246"/>
      <c r="BD191" s="246"/>
      <c r="BE191" s="246"/>
      <c r="BF191" s="246"/>
      <c r="BG191" s="246"/>
      <c r="BH191" s="246"/>
      <c r="BI191" s="246"/>
      <c r="BJ191" s="246"/>
      <c r="BK191" s="246"/>
      <c r="BL191" s="246"/>
      <c r="BM191" s="246"/>
      <c r="BN191" s="246"/>
    </row>
    <row r="192" customFormat="false" ht="13.5" hidden="false" customHeight="false" outlineLevel="0" collapsed="false">
      <c r="A192" s="119"/>
      <c r="B192" s="367" t="s">
        <v>120</v>
      </c>
      <c r="C192" s="367"/>
      <c r="D192" s="367"/>
      <c r="E192" s="228" t="n">
        <f aca="false">SUM(I192:AH192)</f>
        <v>15</v>
      </c>
      <c r="F192" s="228"/>
      <c r="G192" s="261" t="n">
        <v>2</v>
      </c>
      <c r="H192" s="261"/>
      <c r="I192" s="369" t="n">
        <f aca="false">'小中P20-39'!P642</f>
        <v>1</v>
      </c>
      <c r="J192" s="369"/>
      <c r="K192" s="328" t="n">
        <f aca="false">'小中P20-39'!Q642</f>
        <v>1</v>
      </c>
      <c r="L192" s="328"/>
      <c r="M192" s="328" t="n">
        <f aca="false">'小中P20-39'!R642</f>
        <v>0</v>
      </c>
      <c r="N192" s="328"/>
      <c r="O192" s="328" t="n">
        <f aca="false">'小中P20-39'!S642</f>
        <v>0</v>
      </c>
      <c r="P192" s="328"/>
      <c r="Q192" s="328" t="n">
        <f aca="false">'小中P20-39'!T642</f>
        <v>0</v>
      </c>
      <c r="R192" s="328"/>
      <c r="S192" s="328" t="n">
        <f aca="false">'小中P20-39'!U642</f>
        <v>8</v>
      </c>
      <c r="T192" s="328"/>
      <c r="U192" s="328" t="n">
        <f aca="false">'小中P20-39'!V642</f>
        <v>0</v>
      </c>
      <c r="V192" s="328"/>
      <c r="W192" s="328" t="n">
        <f aca="false">'小中P20-39'!W642</f>
        <v>2</v>
      </c>
      <c r="X192" s="328"/>
      <c r="Y192" s="328" t="n">
        <f aca="false">'小中P20-39'!X642</f>
        <v>1</v>
      </c>
      <c r="Z192" s="328"/>
      <c r="AA192" s="328" t="n">
        <f aca="false">'小中P20-39'!Y642</f>
        <v>0</v>
      </c>
      <c r="AB192" s="328"/>
      <c r="AC192" s="328" t="n">
        <f aca="false">'小中P20-39'!Z642</f>
        <v>1</v>
      </c>
      <c r="AD192" s="328"/>
      <c r="AE192" s="328" t="n">
        <f aca="false">'小中P20-39'!AA642</f>
        <v>1</v>
      </c>
      <c r="AF192" s="328"/>
      <c r="AG192" s="329" t="n">
        <f aca="false">'小中P20-39'!AB642</f>
        <v>0</v>
      </c>
      <c r="AH192" s="329"/>
      <c r="AT192" s="246"/>
      <c r="AU192" s="470"/>
      <c r="AV192" s="246"/>
      <c r="AW192" s="246"/>
      <c r="AX192" s="246"/>
      <c r="AY192" s="246"/>
      <c r="AZ192" s="246"/>
      <c r="BA192" s="246"/>
      <c r="BB192" s="246"/>
      <c r="BC192" s="246"/>
      <c r="BD192" s="246"/>
      <c r="BE192" s="246"/>
      <c r="BF192" s="246"/>
      <c r="BG192" s="246"/>
      <c r="BH192" s="246"/>
      <c r="BI192" s="246"/>
      <c r="BJ192" s="246"/>
      <c r="BK192" s="246"/>
      <c r="BL192" s="246"/>
      <c r="BM192" s="246"/>
      <c r="BN192" s="246"/>
    </row>
    <row r="193" customFormat="false" ht="13.5" hidden="false" customHeight="false" outlineLevel="0" collapsed="false">
      <c r="A193" s="119"/>
      <c r="B193" s="367" t="s">
        <v>121</v>
      </c>
      <c r="C193" s="367"/>
      <c r="D193" s="367"/>
      <c r="E193" s="235" t="n">
        <f aca="false">SUM(I193:AH193)</f>
        <v>21</v>
      </c>
      <c r="F193" s="235"/>
      <c r="G193" s="261" t="n">
        <v>3</v>
      </c>
      <c r="H193" s="261"/>
      <c r="I193" s="369" t="n">
        <f aca="false">'小中P20-39'!P647</f>
        <v>1</v>
      </c>
      <c r="J193" s="369"/>
      <c r="K193" s="328" t="n">
        <f aca="false">'小中P20-39'!Q647</f>
        <v>1</v>
      </c>
      <c r="L193" s="328"/>
      <c r="M193" s="328" t="n">
        <f aca="false">'小中P20-39'!R647</f>
        <v>0</v>
      </c>
      <c r="N193" s="328"/>
      <c r="O193" s="328" t="n">
        <f aca="false">'小中P20-39'!S647</f>
        <v>0</v>
      </c>
      <c r="P193" s="328"/>
      <c r="Q193" s="328" t="n">
        <f aca="false">'小中P20-39'!T647</f>
        <v>0</v>
      </c>
      <c r="R193" s="328"/>
      <c r="S193" s="328" t="n">
        <f aca="false">'小中P20-39'!U647</f>
        <v>16</v>
      </c>
      <c r="T193" s="328"/>
      <c r="U193" s="328" t="n">
        <f aca="false">'小中P20-39'!V647</f>
        <v>0</v>
      </c>
      <c r="V193" s="328"/>
      <c r="W193" s="328" t="n">
        <f aca="false">'小中P20-39'!W647</f>
        <v>0</v>
      </c>
      <c r="X193" s="328"/>
      <c r="Y193" s="328" t="n">
        <f aca="false">'小中P20-39'!X647</f>
        <v>1</v>
      </c>
      <c r="Z193" s="328"/>
      <c r="AA193" s="328" t="n">
        <f aca="false">'小中P20-39'!Y647</f>
        <v>0</v>
      </c>
      <c r="AB193" s="328"/>
      <c r="AC193" s="328" t="n">
        <f aca="false">'小中P20-39'!Z647</f>
        <v>0</v>
      </c>
      <c r="AD193" s="328"/>
      <c r="AE193" s="328" t="n">
        <f aca="false">'小中P20-39'!AA647</f>
        <v>1</v>
      </c>
      <c r="AF193" s="328"/>
      <c r="AG193" s="329" t="n">
        <f aca="false">'小中P20-39'!AB647</f>
        <v>1</v>
      </c>
      <c r="AH193" s="329"/>
      <c r="AT193" s="246"/>
      <c r="AU193" s="470"/>
      <c r="AV193" s="246"/>
      <c r="AW193" s="246"/>
      <c r="AX193" s="246"/>
      <c r="AY193" s="246"/>
      <c r="AZ193" s="246"/>
      <c r="BA193" s="246"/>
      <c r="BB193" s="246"/>
      <c r="BC193" s="246"/>
      <c r="BD193" s="246"/>
      <c r="BE193" s="246"/>
      <c r="BF193" s="246"/>
      <c r="BG193" s="246"/>
      <c r="BH193" s="246"/>
      <c r="BI193" s="246"/>
      <c r="BJ193" s="246"/>
      <c r="BK193" s="246"/>
      <c r="BL193" s="246"/>
      <c r="BM193" s="246"/>
      <c r="BN193" s="246"/>
    </row>
    <row r="194" customFormat="false" ht="13.5" hidden="false" customHeight="false" outlineLevel="0" collapsed="false">
      <c r="A194" s="119"/>
      <c r="B194" s="367" t="s">
        <v>122</v>
      </c>
      <c r="C194" s="367"/>
      <c r="D194" s="367"/>
      <c r="E194" s="228" t="n">
        <f aca="false">SUM(I194:AH194)</f>
        <v>82</v>
      </c>
      <c r="F194" s="228"/>
      <c r="G194" s="261" t="n">
        <v>-6</v>
      </c>
      <c r="H194" s="261"/>
      <c r="I194" s="369" t="n">
        <f aca="false">'小中P20-39'!P659</f>
        <v>5</v>
      </c>
      <c r="J194" s="369"/>
      <c r="K194" s="328" t="n">
        <f aca="false">'小中P20-39'!Q659</f>
        <v>5</v>
      </c>
      <c r="L194" s="328"/>
      <c r="M194" s="328" t="n">
        <f aca="false">'小中P20-39'!R659</f>
        <v>0</v>
      </c>
      <c r="N194" s="328"/>
      <c r="O194" s="328" t="n">
        <f aca="false">'小中P20-39'!S659</f>
        <v>0</v>
      </c>
      <c r="P194" s="328"/>
      <c r="Q194" s="328" t="n">
        <f aca="false">'小中P20-39'!T659</f>
        <v>1</v>
      </c>
      <c r="R194" s="328"/>
      <c r="S194" s="328" t="n">
        <f aca="false">'小中P20-39'!U659</f>
        <v>59</v>
      </c>
      <c r="T194" s="328"/>
      <c r="U194" s="328" t="n">
        <f aca="false">'小中P20-39'!V659</f>
        <v>0</v>
      </c>
      <c r="V194" s="328"/>
      <c r="W194" s="328" t="n">
        <f aca="false">'小中P20-39'!W659</f>
        <v>3</v>
      </c>
      <c r="X194" s="328"/>
      <c r="Y194" s="328" t="n">
        <f aca="false">'小中P20-39'!X659</f>
        <v>4</v>
      </c>
      <c r="Z194" s="328"/>
      <c r="AA194" s="328" t="n">
        <f aca="false">'小中P20-39'!Y659</f>
        <v>1</v>
      </c>
      <c r="AB194" s="328"/>
      <c r="AC194" s="328" t="n">
        <f aca="false">'小中P20-39'!Z659</f>
        <v>0</v>
      </c>
      <c r="AD194" s="328"/>
      <c r="AE194" s="328" t="n">
        <f aca="false">'小中P20-39'!AA659</f>
        <v>4</v>
      </c>
      <c r="AF194" s="328"/>
      <c r="AG194" s="329" t="n">
        <f aca="false">'小中P20-39'!AB659</f>
        <v>0</v>
      </c>
      <c r="AH194" s="329"/>
      <c r="AT194" s="246"/>
      <c r="AU194" s="470"/>
      <c r="AV194" s="246"/>
      <c r="AW194" s="246"/>
      <c r="AX194" s="246"/>
      <c r="AY194" s="246"/>
      <c r="AZ194" s="246"/>
      <c r="BA194" s="246"/>
      <c r="BB194" s="246"/>
      <c r="BC194" s="246"/>
      <c r="BD194" s="246"/>
      <c r="BE194" s="246"/>
      <c r="BF194" s="246"/>
      <c r="BG194" s="246"/>
      <c r="BH194" s="246"/>
      <c r="BI194" s="246"/>
      <c r="BJ194" s="246"/>
      <c r="BK194" s="246"/>
      <c r="BL194" s="246"/>
      <c r="BM194" s="246"/>
      <c r="BN194" s="246"/>
    </row>
    <row r="195" customFormat="false" ht="13.5" hidden="false" customHeight="false" outlineLevel="0" collapsed="false">
      <c r="A195" s="119"/>
      <c r="B195" s="367" t="s">
        <v>123</v>
      </c>
      <c r="C195" s="367"/>
      <c r="D195" s="367"/>
      <c r="E195" s="228" t="n">
        <f aca="false">SUM(I195:AH195)</f>
        <v>45</v>
      </c>
      <c r="F195" s="228"/>
      <c r="G195" s="261" t="n">
        <v>0</v>
      </c>
      <c r="H195" s="261"/>
      <c r="I195" s="369" t="n">
        <f aca="false">'小中P20-39'!P672</f>
        <v>3</v>
      </c>
      <c r="J195" s="369"/>
      <c r="K195" s="328" t="n">
        <f aca="false">'小中P20-39'!Q672</f>
        <v>4</v>
      </c>
      <c r="L195" s="328"/>
      <c r="M195" s="328" t="n">
        <f aca="false">'小中P20-39'!R672</f>
        <v>0</v>
      </c>
      <c r="N195" s="328"/>
      <c r="O195" s="328" t="n">
        <f aca="false">'小中P20-39'!S672</f>
        <v>0</v>
      </c>
      <c r="P195" s="328"/>
      <c r="Q195" s="328" t="n">
        <f aca="false">'小中P20-39'!T672</f>
        <v>0</v>
      </c>
      <c r="R195" s="328"/>
      <c r="S195" s="328" t="n">
        <f aca="false">'小中P20-39'!U672</f>
        <v>32</v>
      </c>
      <c r="T195" s="328"/>
      <c r="U195" s="328" t="n">
        <f aca="false">'小中P20-39'!V672</f>
        <v>0</v>
      </c>
      <c r="V195" s="328"/>
      <c r="W195" s="328" t="n">
        <f aca="false">'小中P20-39'!W672</f>
        <v>0</v>
      </c>
      <c r="X195" s="328"/>
      <c r="Y195" s="328" t="n">
        <f aca="false">'小中P20-39'!X672</f>
        <v>3</v>
      </c>
      <c r="Z195" s="328"/>
      <c r="AA195" s="328" t="n">
        <f aca="false">'小中P20-39'!Y672</f>
        <v>0</v>
      </c>
      <c r="AB195" s="328"/>
      <c r="AC195" s="328" t="n">
        <f aca="false">'小中P20-39'!Z672</f>
        <v>0</v>
      </c>
      <c r="AD195" s="328"/>
      <c r="AE195" s="328" t="n">
        <f aca="false">'小中P20-39'!AA672</f>
        <v>3</v>
      </c>
      <c r="AF195" s="328"/>
      <c r="AG195" s="329" t="n">
        <f aca="false">'小中P20-39'!AB672</f>
        <v>0</v>
      </c>
      <c r="AH195" s="329"/>
      <c r="AT195" s="246"/>
      <c r="AU195" s="470"/>
      <c r="AV195" s="246"/>
      <c r="AW195" s="246"/>
      <c r="AX195" s="246"/>
      <c r="AY195" s="246"/>
      <c r="AZ195" s="246"/>
      <c r="BA195" s="246"/>
      <c r="BB195" s="246"/>
      <c r="BC195" s="246"/>
      <c r="BD195" s="246"/>
      <c r="BE195" s="246"/>
      <c r="BF195" s="246"/>
      <c r="BG195" s="246"/>
      <c r="BH195" s="246"/>
      <c r="BI195" s="246"/>
      <c r="BJ195" s="246"/>
      <c r="BK195" s="246"/>
      <c r="BL195" s="246"/>
      <c r="BM195" s="246"/>
      <c r="BN195" s="246"/>
    </row>
    <row r="196" customFormat="false" ht="13.5" hidden="false" customHeight="false" outlineLevel="0" collapsed="false">
      <c r="A196" s="119"/>
      <c r="B196" s="367" t="s">
        <v>124</v>
      </c>
      <c r="C196" s="367"/>
      <c r="D196" s="367"/>
      <c r="E196" s="228" t="n">
        <f aca="false">SUM(I196:AH196)</f>
        <v>17</v>
      </c>
      <c r="F196" s="228"/>
      <c r="G196" s="261" t="n">
        <v>1</v>
      </c>
      <c r="H196" s="261"/>
      <c r="I196" s="369" t="n">
        <f aca="false">'小中P20-39'!P684</f>
        <v>1</v>
      </c>
      <c r="J196" s="369"/>
      <c r="K196" s="328" t="n">
        <f aca="false">'小中P20-39'!Q684</f>
        <v>1</v>
      </c>
      <c r="L196" s="328"/>
      <c r="M196" s="328" t="n">
        <f aca="false">'小中P20-39'!R684</f>
        <v>0</v>
      </c>
      <c r="N196" s="328"/>
      <c r="O196" s="328" t="n">
        <f aca="false">'小中P20-39'!S684</f>
        <v>0</v>
      </c>
      <c r="P196" s="328"/>
      <c r="Q196" s="328" t="n">
        <f aca="false">'小中P20-39'!T684</f>
        <v>0</v>
      </c>
      <c r="R196" s="328"/>
      <c r="S196" s="328" t="n">
        <f aca="false">'小中P20-39'!U684</f>
        <v>12</v>
      </c>
      <c r="T196" s="328"/>
      <c r="U196" s="328" t="n">
        <f aca="false">'小中P20-39'!V684</f>
        <v>0</v>
      </c>
      <c r="V196" s="328"/>
      <c r="W196" s="328" t="n">
        <f aca="false">'小中P20-39'!W684</f>
        <v>1</v>
      </c>
      <c r="X196" s="328"/>
      <c r="Y196" s="328" t="n">
        <f aca="false">'小中P20-39'!X684</f>
        <v>1</v>
      </c>
      <c r="Z196" s="328"/>
      <c r="AA196" s="328" t="n">
        <f aca="false">'小中P20-39'!Y684</f>
        <v>0</v>
      </c>
      <c r="AB196" s="328"/>
      <c r="AC196" s="328" t="n">
        <f aca="false">'小中P20-39'!Z684</f>
        <v>0</v>
      </c>
      <c r="AD196" s="328"/>
      <c r="AE196" s="328" t="n">
        <f aca="false">'小中P20-39'!AA684</f>
        <v>1</v>
      </c>
      <c r="AF196" s="328"/>
      <c r="AG196" s="329" t="n">
        <f aca="false">'小中P20-39'!AB684</f>
        <v>0</v>
      </c>
      <c r="AH196" s="329"/>
      <c r="AT196" s="246"/>
      <c r="AU196" s="470"/>
      <c r="AV196" s="246"/>
      <c r="AW196" s="246"/>
      <c r="AX196" s="246"/>
      <c r="AY196" s="246"/>
      <c r="AZ196" s="246"/>
      <c r="BA196" s="246"/>
      <c r="BB196" s="246"/>
      <c r="BC196" s="246"/>
      <c r="BD196" s="246"/>
      <c r="BE196" s="246"/>
      <c r="BF196" s="246"/>
      <c r="BG196" s="246"/>
      <c r="BH196" s="246"/>
      <c r="BI196" s="246"/>
      <c r="BJ196" s="246"/>
      <c r="BK196" s="246"/>
      <c r="BL196" s="246"/>
      <c r="BM196" s="246"/>
      <c r="BN196" s="246"/>
    </row>
    <row r="197" customFormat="false" ht="14.25" hidden="false" customHeight="false" outlineLevel="0" collapsed="false">
      <c r="A197" s="396"/>
      <c r="B197" s="397" t="s">
        <v>125</v>
      </c>
      <c r="C197" s="397"/>
      <c r="D197" s="397"/>
      <c r="E197" s="330" t="n">
        <f aca="false">SUM(I197:AH197)</f>
        <v>51</v>
      </c>
      <c r="F197" s="330"/>
      <c r="G197" s="266" t="n">
        <v>0</v>
      </c>
      <c r="H197" s="266"/>
      <c r="I197" s="399" t="n">
        <f aca="false">'小中P20-39'!P695</f>
        <v>4</v>
      </c>
      <c r="J197" s="399"/>
      <c r="K197" s="334" t="n">
        <f aca="false">'小中P20-39'!Q695</f>
        <v>4</v>
      </c>
      <c r="L197" s="334"/>
      <c r="M197" s="334" t="n">
        <f aca="false">'小中P20-39'!R695</f>
        <v>0</v>
      </c>
      <c r="N197" s="334"/>
      <c r="O197" s="334" t="n">
        <f aca="false">'小中P20-39'!S695</f>
        <v>0</v>
      </c>
      <c r="P197" s="334"/>
      <c r="Q197" s="334" t="n">
        <f aca="false">'小中P20-39'!T695</f>
        <v>0</v>
      </c>
      <c r="R197" s="334"/>
      <c r="S197" s="334" t="n">
        <f aca="false">'小中P20-39'!U695</f>
        <v>33</v>
      </c>
      <c r="T197" s="334"/>
      <c r="U197" s="334" t="n">
        <f aca="false">'小中P20-39'!V695</f>
        <v>0</v>
      </c>
      <c r="V197" s="334"/>
      <c r="W197" s="334" t="n">
        <f aca="false">'小中P20-39'!W695</f>
        <v>1</v>
      </c>
      <c r="X197" s="334"/>
      <c r="Y197" s="334" t="n">
        <f aca="false">'小中P20-39'!X695</f>
        <v>4</v>
      </c>
      <c r="Z197" s="334"/>
      <c r="AA197" s="334" t="n">
        <f aca="false">'小中P20-39'!Y695</f>
        <v>0</v>
      </c>
      <c r="AB197" s="334"/>
      <c r="AC197" s="334" t="n">
        <f aca="false">'小中P20-39'!Z695</f>
        <v>1</v>
      </c>
      <c r="AD197" s="334"/>
      <c r="AE197" s="334" t="n">
        <f aca="false">'小中P20-39'!AA695</f>
        <v>4</v>
      </c>
      <c r="AF197" s="334"/>
      <c r="AG197" s="335" t="n">
        <f aca="false">'小中P20-39'!AB695</f>
        <v>0</v>
      </c>
      <c r="AH197" s="335"/>
      <c r="AT197" s="246"/>
      <c r="AU197" s="470"/>
      <c r="AV197" s="246"/>
      <c r="AW197" s="246"/>
      <c r="AX197" s="246"/>
      <c r="AY197" s="246"/>
      <c r="AZ197" s="246"/>
      <c r="BA197" s="246"/>
      <c r="BB197" s="246"/>
      <c r="BC197" s="246"/>
      <c r="BD197" s="246"/>
      <c r="BE197" s="246"/>
      <c r="BF197" s="246"/>
      <c r="BG197" s="246"/>
      <c r="BH197" s="246"/>
      <c r="BI197" s="246"/>
      <c r="BJ197" s="246"/>
      <c r="BK197" s="246"/>
      <c r="BL197" s="246"/>
      <c r="BM197" s="246"/>
      <c r="BN197" s="246"/>
    </row>
    <row r="198" customFormat="false" ht="13.5" hidden="false" customHeight="false" outlineLevel="0" collapsed="false">
      <c r="A198" s="246"/>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c r="BB198" s="246"/>
      <c r="BC198" s="246"/>
      <c r="BD198" s="246"/>
      <c r="BE198" s="246"/>
      <c r="BF198" s="246"/>
      <c r="BG198" s="246"/>
      <c r="BH198" s="246"/>
      <c r="BI198" s="246"/>
      <c r="BJ198" s="246"/>
      <c r="BK198" s="246"/>
      <c r="BL198" s="246"/>
      <c r="BM198" s="246"/>
      <c r="BN198" s="246"/>
    </row>
    <row r="199" customFormat="false" ht="13.5" hidden="false" customHeight="false" outlineLevel="0" collapsed="false">
      <c r="BC199" s="246"/>
      <c r="BD199" s="246"/>
      <c r="BE199" s="246"/>
      <c r="BF199" s="246"/>
      <c r="BG199" s="246"/>
      <c r="BH199" s="246"/>
      <c r="BI199" s="246"/>
      <c r="BJ199" s="246"/>
      <c r="BK199" s="246"/>
      <c r="BL199" s="246"/>
      <c r="BM199" s="246"/>
      <c r="BN199" s="246"/>
    </row>
    <row r="200" customFormat="false" ht="13.5" hidden="false" customHeight="false" outlineLevel="0" collapsed="false">
      <c r="BC200" s="246"/>
      <c r="BD200" s="246"/>
      <c r="BE200" s="246"/>
      <c r="BF200" s="246"/>
      <c r="BG200" s="246"/>
      <c r="BH200" s="246"/>
      <c r="BI200" s="246"/>
      <c r="BJ200" s="246"/>
      <c r="BK200" s="246"/>
      <c r="BL200" s="246"/>
      <c r="BM200" s="246"/>
      <c r="BN200" s="246"/>
    </row>
  </sheetData>
  <mergeCells count="2293">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15:C17"/>
    <mergeCell ref="D15:G15"/>
    <mergeCell ref="H15:K15"/>
    <mergeCell ref="L15:O15"/>
    <mergeCell ref="P15:S15"/>
    <mergeCell ref="T15:W15"/>
    <mergeCell ref="X15:AA15"/>
    <mergeCell ref="AB15:AE15"/>
    <mergeCell ref="AF15:AI15"/>
    <mergeCell ref="D16:E17"/>
    <mergeCell ref="H16:I17"/>
    <mergeCell ref="L16:M17"/>
    <mergeCell ref="P16:Q17"/>
    <mergeCell ref="T16:U17"/>
    <mergeCell ref="X16:Y17"/>
    <mergeCell ref="AB16:AC17"/>
    <mergeCell ref="AF16:AG17"/>
    <mergeCell ref="F17:G17"/>
    <mergeCell ref="J17:K17"/>
    <mergeCell ref="N17:O17"/>
    <mergeCell ref="R17:S17"/>
    <mergeCell ref="V17:W17"/>
    <mergeCell ref="Z17:AA17"/>
    <mergeCell ref="AD17:AE17"/>
    <mergeCell ref="AH17:AI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V53"/>
    <mergeCell ref="W53:AL53"/>
    <mergeCell ref="G55:H59"/>
    <mergeCell ref="I55:J59"/>
    <mergeCell ref="K55:L59"/>
    <mergeCell ref="M55:N59"/>
    <mergeCell ref="O55:P59"/>
    <mergeCell ref="Q55:R59"/>
    <mergeCell ref="S55:T59"/>
    <mergeCell ref="U55:V59"/>
    <mergeCell ref="W55:X59"/>
    <mergeCell ref="Y55:Z59"/>
    <mergeCell ref="AA55:AB59"/>
    <mergeCell ref="AC55:AD59"/>
    <mergeCell ref="AE55:AF59"/>
    <mergeCell ref="AG55:AH59"/>
    <mergeCell ref="AI55:AJ59"/>
    <mergeCell ref="AK55:AL59"/>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B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B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B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B80:D80"/>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B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B83:D83"/>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B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B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B86:D86"/>
    <mergeCell ref="E86:F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B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B89:D89"/>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AK95:AL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AG96:AH96"/>
    <mergeCell ref="AI96:AJ96"/>
    <mergeCell ref="AK96:AL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AG97:AH97"/>
    <mergeCell ref="AI97:AJ97"/>
    <mergeCell ref="AK97:AL97"/>
    <mergeCell ref="B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AG98:AH98"/>
    <mergeCell ref="AI98:AJ98"/>
    <mergeCell ref="AK98:AL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AG99:AH99"/>
    <mergeCell ref="AI99:AJ99"/>
    <mergeCell ref="AK99:AL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AG100:AH100"/>
    <mergeCell ref="AI100:AJ100"/>
    <mergeCell ref="AK100:AL100"/>
    <mergeCell ref="A102:D109"/>
    <mergeCell ref="O102:S109"/>
    <mergeCell ref="E103:F108"/>
    <mergeCell ref="G103:H108"/>
    <mergeCell ref="I103:J108"/>
    <mergeCell ref="K103:L108"/>
    <mergeCell ref="T103:U108"/>
    <mergeCell ref="V103:W108"/>
    <mergeCell ref="X103:Y108"/>
    <mergeCell ref="Z103:AA108"/>
    <mergeCell ref="AB103:AC108"/>
    <mergeCell ref="AD103:AE108"/>
    <mergeCell ref="AF103:AG108"/>
    <mergeCell ref="AH103:AI108"/>
    <mergeCell ref="E110:F110"/>
    <mergeCell ref="G110:H110"/>
    <mergeCell ref="I110:J110"/>
    <mergeCell ref="K110:L110"/>
    <mergeCell ref="T110:U110"/>
    <mergeCell ref="V110:W110"/>
    <mergeCell ref="X110:Y110"/>
    <mergeCell ref="Z110:AA110"/>
    <mergeCell ref="AB110:AC110"/>
    <mergeCell ref="AD110:AE110"/>
    <mergeCell ref="AF110:AG110"/>
    <mergeCell ref="AH110:AI110"/>
    <mergeCell ref="B111:D111"/>
    <mergeCell ref="E111:F111"/>
    <mergeCell ref="G111:H111"/>
    <mergeCell ref="I111:J111"/>
    <mergeCell ref="K111:L111"/>
    <mergeCell ref="Q111:S111"/>
    <mergeCell ref="T111:U111"/>
    <mergeCell ref="V111:W111"/>
    <mergeCell ref="X111:Y111"/>
    <mergeCell ref="Z111:AA111"/>
    <mergeCell ref="AB111:AC111"/>
    <mergeCell ref="AD111:AE111"/>
    <mergeCell ref="AF111:AG111"/>
    <mergeCell ref="AH111:AI111"/>
    <mergeCell ref="B112:D112"/>
    <mergeCell ref="E112:F112"/>
    <mergeCell ref="G112:H112"/>
    <mergeCell ref="I112:J112"/>
    <mergeCell ref="K112:L112"/>
    <mergeCell ref="Q112:S112"/>
    <mergeCell ref="T112:U112"/>
    <mergeCell ref="V112:W112"/>
    <mergeCell ref="X112:Y112"/>
    <mergeCell ref="Z112:AA112"/>
    <mergeCell ref="AB112:AC112"/>
    <mergeCell ref="AD112:AE112"/>
    <mergeCell ref="AF112:AG112"/>
    <mergeCell ref="AH112:AI112"/>
    <mergeCell ref="B113:D113"/>
    <mergeCell ref="E113:F113"/>
    <mergeCell ref="G113:H113"/>
    <mergeCell ref="I113:J113"/>
    <mergeCell ref="K113:L113"/>
    <mergeCell ref="Q113:S113"/>
    <mergeCell ref="T113:U113"/>
    <mergeCell ref="V113:W113"/>
    <mergeCell ref="X113:Y113"/>
    <mergeCell ref="Z113:AA113"/>
    <mergeCell ref="AB113:AC113"/>
    <mergeCell ref="AD113:AE113"/>
    <mergeCell ref="AF113:AG113"/>
    <mergeCell ref="AH113:AI113"/>
    <mergeCell ref="B114:D114"/>
    <mergeCell ref="E114:F114"/>
    <mergeCell ref="G114:H114"/>
    <mergeCell ref="I114:J114"/>
    <mergeCell ref="K114:L114"/>
    <mergeCell ref="Q114:S114"/>
    <mergeCell ref="T114:U114"/>
    <mergeCell ref="V114:W114"/>
    <mergeCell ref="X114:Y114"/>
    <mergeCell ref="Z114:AA114"/>
    <mergeCell ref="AB114:AC114"/>
    <mergeCell ref="AD114:AE114"/>
    <mergeCell ref="AF114:AG114"/>
    <mergeCell ref="AH114:AI114"/>
    <mergeCell ref="B115:D115"/>
    <mergeCell ref="E115:F115"/>
    <mergeCell ref="G115:H115"/>
    <mergeCell ref="I115:J115"/>
    <mergeCell ref="K115:L115"/>
    <mergeCell ref="Q115:S115"/>
    <mergeCell ref="T115:U115"/>
    <mergeCell ref="V115:W115"/>
    <mergeCell ref="X115:Y115"/>
    <mergeCell ref="Z115:AA115"/>
    <mergeCell ref="AB115:AC115"/>
    <mergeCell ref="AD115:AE115"/>
    <mergeCell ref="AF115:AG115"/>
    <mergeCell ref="AH115:AI115"/>
    <mergeCell ref="B116:D116"/>
    <mergeCell ref="E116:F116"/>
    <mergeCell ref="G116:H116"/>
    <mergeCell ref="I116:J116"/>
    <mergeCell ref="K116:L116"/>
    <mergeCell ref="Q116:S116"/>
    <mergeCell ref="T116:U116"/>
    <mergeCell ref="V116:W116"/>
    <mergeCell ref="X116:Y116"/>
    <mergeCell ref="Z116:AA116"/>
    <mergeCell ref="AB116:AC116"/>
    <mergeCell ref="AD116:AE116"/>
    <mergeCell ref="AF116:AG116"/>
    <mergeCell ref="AH116:AI116"/>
    <mergeCell ref="B117:D117"/>
    <mergeCell ref="E117:F117"/>
    <mergeCell ref="G117:H117"/>
    <mergeCell ref="I117:J117"/>
    <mergeCell ref="K117:L117"/>
    <mergeCell ref="Q117:S117"/>
    <mergeCell ref="T117:U117"/>
    <mergeCell ref="V117:W117"/>
    <mergeCell ref="X117:Y117"/>
    <mergeCell ref="Z117:AA117"/>
    <mergeCell ref="AB117:AC117"/>
    <mergeCell ref="AD117:AE117"/>
    <mergeCell ref="AF117:AG117"/>
    <mergeCell ref="AH117:AI117"/>
    <mergeCell ref="B118:D118"/>
    <mergeCell ref="E118:F118"/>
    <mergeCell ref="G118:H118"/>
    <mergeCell ref="I118:J118"/>
    <mergeCell ref="K118:L118"/>
    <mergeCell ref="Q118:S118"/>
    <mergeCell ref="T118:U118"/>
    <mergeCell ref="V118:W118"/>
    <mergeCell ref="X118:Y118"/>
    <mergeCell ref="Z118:AA118"/>
    <mergeCell ref="AB118:AC118"/>
    <mergeCell ref="AD118:AE118"/>
    <mergeCell ref="AF118:AG118"/>
    <mergeCell ref="AH118:AI118"/>
    <mergeCell ref="E119:F119"/>
    <mergeCell ref="G119:H119"/>
    <mergeCell ref="I119:J119"/>
    <mergeCell ref="K119:L119"/>
    <mergeCell ref="T119:U119"/>
    <mergeCell ref="V119:W119"/>
    <mergeCell ref="X119:Y119"/>
    <mergeCell ref="Z119:AA119"/>
    <mergeCell ref="AB119:AC119"/>
    <mergeCell ref="AD119:AE119"/>
    <mergeCell ref="AF119:AG119"/>
    <mergeCell ref="AH119:AI119"/>
    <mergeCell ref="B120:D120"/>
    <mergeCell ref="E120:F120"/>
    <mergeCell ref="G120:H120"/>
    <mergeCell ref="I120:J120"/>
    <mergeCell ref="K120:L120"/>
    <mergeCell ref="Q120:S120"/>
    <mergeCell ref="T120:U120"/>
    <mergeCell ref="V120:W120"/>
    <mergeCell ref="X120:Y120"/>
    <mergeCell ref="Z120:AA120"/>
    <mergeCell ref="AB120:AC120"/>
    <mergeCell ref="AD120:AE120"/>
    <mergeCell ref="AF120:AG120"/>
    <mergeCell ref="AH120:AI120"/>
    <mergeCell ref="B121:D121"/>
    <mergeCell ref="E121:F121"/>
    <mergeCell ref="G121:H121"/>
    <mergeCell ref="I121:J121"/>
    <mergeCell ref="K121:L121"/>
    <mergeCell ref="Q121:S121"/>
    <mergeCell ref="T121:U121"/>
    <mergeCell ref="V121:W121"/>
    <mergeCell ref="X121:Y121"/>
    <mergeCell ref="Z121:AA121"/>
    <mergeCell ref="AB121:AC121"/>
    <mergeCell ref="AD121:AE121"/>
    <mergeCell ref="AF121:AG121"/>
    <mergeCell ref="AH121:AI121"/>
    <mergeCell ref="B122:D122"/>
    <mergeCell ref="E122:F122"/>
    <mergeCell ref="G122:H122"/>
    <mergeCell ref="I122:J122"/>
    <mergeCell ref="K122:L122"/>
    <mergeCell ref="Q122:S122"/>
    <mergeCell ref="T122:U122"/>
    <mergeCell ref="V122:W122"/>
    <mergeCell ref="X122:Y122"/>
    <mergeCell ref="Z122:AA122"/>
    <mergeCell ref="AB122:AC122"/>
    <mergeCell ref="AD122:AE122"/>
    <mergeCell ref="AF122:AG122"/>
    <mergeCell ref="AH122:AI122"/>
    <mergeCell ref="B123:D123"/>
    <mergeCell ref="E123:F123"/>
    <mergeCell ref="G123:H123"/>
    <mergeCell ref="I123:J123"/>
    <mergeCell ref="K123:L123"/>
    <mergeCell ref="Q123:S123"/>
    <mergeCell ref="T123:U123"/>
    <mergeCell ref="V123:W123"/>
    <mergeCell ref="X123:Y123"/>
    <mergeCell ref="Z123:AA123"/>
    <mergeCell ref="AB123:AC123"/>
    <mergeCell ref="AD123:AE123"/>
    <mergeCell ref="AF123:AG123"/>
    <mergeCell ref="AH123:AI123"/>
    <mergeCell ref="E124:F124"/>
    <mergeCell ref="G124:H124"/>
    <mergeCell ref="I124:J124"/>
    <mergeCell ref="K124:L124"/>
    <mergeCell ref="T124:U124"/>
    <mergeCell ref="V124:W124"/>
    <mergeCell ref="X124:Y124"/>
    <mergeCell ref="Z124:AA124"/>
    <mergeCell ref="AB124:AC124"/>
    <mergeCell ref="AD124:AE124"/>
    <mergeCell ref="AF124:AG124"/>
    <mergeCell ref="AH124:AI124"/>
    <mergeCell ref="B125:D125"/>
    <mergeCell ref="E125:F125"/>
    <mergeCell ref="G125:H125"/>
    <mergeCell ref="I125:J125"/>
    <mergeCell ref="K125:L125"/>
    <mergeCell ref="Q125:S125"/>
    <mergeCell ref="T125:U125"/>
    <mergeCell ref="V125:W125"/>
    <mergeCell ref="X125:Y125"/>
    <mergeCell ref="Z125:AA125"/>
    <mergeCell ref="AB125:AC125"/>
    <mergeCell ref="AD125:AE125"/>
    <mergeCell ref="AF125:AG125"/>
    <mergeCell ref="AH125:AI125"/>
    <mergeCell ref="B126:D126"/>
    <mergeCell ref="E126:F126"/>
    <mergeCell ref="G126:H126"/>
    <mergeCell ref="I126:J126"/>
    <mergeCell ref="K126:L126"/>
    <mergeCell ref="Q126:S126"/>
    <mergeCell ref="T126:U126"/>
    <mergeCell ref="V126:W126"/>
    <mergeCell ref="X126:Y126"/>
    <mergeCell ref="Z126:AA126"/>
    <mergeCell ref="AB126:AC126"/>
    <mergeCell ref="AD126:AE126"/>
    <mergeCell ref="AF126:AG126"/>
    <mergeCell ref="AH126:AI126"/>
    <mergeCell ref="B127:D127"/>
    <mergeCell ref="E127:F127"/>
    <mergeCell ref="G127:H127"/>
    <mergeCell ref="I127:J127"/>
    <mergeCell ref="K127:L127"/>
    <mergeCell ref="Q127:S127"/>
    <mergeCell ref="T127:U127"/>
    <mergeCell ref="V127:W127"/>
    <mergeCell ref="X127:Y127"/>
    <mergeCell ref="Z127:AA127"/>
    <mergeCell ref="AB127:AC127"/>
    <mergeCell ref="AD127:AE127"/>
    <mergeCell ref="AF127:AG127"/>
    <mergeCell ref="AH127:AI127"/>
    <mergeCell ref="B128:D128"/>
    <mergeCell ref="E128:F128"/>
    <mergeCell ref="G128:H128"/>
    <mergeCell ref="I128:J128"/>
    <mergeCell ref="K128:L128"/>
    <mergeCell ref="Q128:S128"/>
    <mergeCell ref="T128:U128"/>
    <mergeCell ref="V128:W128"/>
    <mergeCell ref="X128:Y128"/>
    <mergeCell ref="Z128:AA128"/>
    <mergeCell ref="AB128:AC128"/>
    <mergeCell ref="AD128:AE128"/>
    <mergeCell ref="AF128:AG128"/>
    <mergeCell ref="AH128:AI128"/>
    <mergeCell ref="B129:D129"/>
    <mergeCell ref="E129:F129"/>
    <mergeCell ref="G129:H129"/>
    <mergeCell ref="I129:J129"/>
    <mergeCell ref="K129:L129"/>
    <mergeCell ref="Q129:S129"/>
    <mergeCell ref="T129:U129"/>
    <mergeCell ref="V129:W129"/>
    <mergeCell ref="X129:Y129"/>
    <mergeCell ref="Z129:AA129"/>
    <mergeCell ref="AB129:AC129"/>
    <mergeCell ref="AD129:AE129"/>
    <mergeCell ref="AF129:AG129"/>
    <mergeCell ref="AH129:AI129"/>
    <mergeCell ref="E130:F130"/>
    <mergeCell ref="G130:H130"/>
    <mergeCell ref="I130:J130"/>
    <mergeCell ref="K130:L130"/>
    <mergeCell ref="T130:U130"/>
    <mergeCell ref="V130:W130"/>
    <mergeCell ref="X130:Y130"/>
    <mergeCell ref="Z130:AA130"/>
    <mergeCell ref="AB130:AC130"/>
    <mergeCell ref="AD130:AE130"/>
    <mergeCell ref="AF130:AG130"/>
    <mergeCell ref="AH130:AI130"/>
    <mergeCell ref="B131:D131"/>
    <mergeCell ref="E131:F131"/>
    <mergeCell ref="G131:H131"/>
    <mergeCell ref="I131:J131"/>
    <mergeCell ref="K131:L131"/>
    <mergeCell ref="Q131:S131"/>
    <mergeCell ref="T131:U131"/>
    <mergeCell ref="V131:W131"/>
    <mergeCell ref="X131:Y131"/>
    <mergeCell ref="Z131:AA131"/>
    <mergeCell ref="AB131:AC131"/>
    <mergeCell ref="AD131:AE131"/>
    <mergeCell ref="AF131:AG131"/>
    <mergeCell ref="AH131:AI131"/>
    <mergeCell ref="B132:D132"/>
    <mergeCell ref="E132:F132"/>
    <mergeCell ref="G132:H132"/>
    <mergeCell ref="I132:J132"/>
    <mergeCell ref="K132:L132"/>
    <mergeCell ref="Q132:S132"/>
    <mergeCell ref="T132:U132"/>
    <mergeCell ref="V132:W132"/>
    <mergeCell ref="X132:Y132"/>
    <mergeCell ref="Z132:AA132"/>
    <mergeCell ref="AB132:AC132"/>
    <mergeCell ref="AD132:AE132"/>
    <mergeCell ref="AF132:AG132"/>
    <mergeCell ref="AH132:AI132"/>
    <mergeCell ref="B133:D133"/>
    <mergeCell ref="E133:F133"/>
    <mergeCell ref="G133:H133"/>
    <mergeCell ref="I133:J133"/>
    <mergeCell ref="K133:L133"/>
    <mergeCell ref="Q133:S133"/>
    <mergeCell ref="T133:U133"/>
    <mergeCell ref="V133:W133"/>
    <mergeCell ref="X133:Y133"/>
    <mergeCell ref="Z133:AA133"/>
    <mergeCell ref="AB133:AC133"/>
    <mergeCell ref="AD133:AE133"/>
    <mergeCell ref="AF133:AG133"/>
    <mergeCell ref="AH133:AI133"/>
    <mergeCell ref="B134:D134"/>
    <mergeCell ref="E134:F134"/>
    <mergeCell ref="G134:H134"/>
    <mergeCell ref="I134:J134"/>
    <mergeCell ref="K134:L134"/>
    <mergeCell ref="Q134:S134"/>
    <mergeCell ref="T134:U134"/>
    <mergeCell ref="V134:W134"/>
    <mergeCell ref="X134:Y134"/>
    <mergeCell ref="Z134:AA134"/>
    <mergeCell ref="AB134:AC134"/>
    <mergeCell ref="AD134:AE134"/>
    <mergeCell ref="AF134:AG134"/>
    <mergeCell ref="AH134:AI134"/>
    <mergeCell ref="B135:D135"/>
    <mergeCell ref="E135:F135"/>
    <mergeCell ref="G135:H135"/>
    <mergeCell ref="I135:J135"/>
    <mergeCell ref="K135:L135"/>
    <mergeCell ref="Q135:S135"/>
    <mergeCell ref="T135:U135"/>
    <mergeCell ref="V135:W135"/>
    <mergeCell ref="X135:Y135"/>
    <mergeCell ref="Z135:AA135"/>
    <mergeCell ref="AB135:AC135"/>
    <mergeCell ref="AD135:AE135"/>
    <mergeCell ref="AF135:AG135"/>
    <mergeCell ref="AH135:AI135"/>
    <mergeCell ref="E136:F136"/>
    <mergeCell ref="G136:H136"/>
    <mergeCell ref="I136:J136"/>
    <mergeCell ref="K136:L136"/>
    <mergeCell ref="T136:U136"/>
    <mergeCell ref="V136:W136"/>
    <mergeCell ref="X136:Y136"/>
    <mergeCell ref="Z136:AA136"/>
    <mergeCell ref="AB136:AC136"/>
    <mergeCell ref="AD136:AE136"/>
    <mergeCell ref="AF136:AG136"/>
    <mergeCell ref="AH136:AI136"/>
    <mergeCell ref="B137:D137"/>
    <mergeCell ref="E137:F137"/>
    <mergeCell ref="G137:H137"/>
    <mergeCell ref="I137:J137"/>
    <mergeCell ref="K137:L137"/>
    <mergeCell ref="Q137:S137"/>
    <mergeCell ref="T137:U137"/>
    <mergeCell ref="V137:W137"/>
    <mergeCell ref="X137:Y137"/>
    <mergeCell ref="Z137:AA137"/>
    <mergeCell ref="AB137:AC137"/>
    <mergeCell ref="AD137:AE137"/>
    <mergeCell ref="AF137:AG137"/>
    <mergeCell ref="AH137:AI137"/>
    <mergeCell ref="B138:D138"/>
    <mergeCell ref="E138:F138"/>
    <mergeCell ref="G138:H138"/>
    <mergeCell ref="I138:J138"/>
    <mergeCell ref="K138:L138"/>
    <mergeCell ref="Q138:S138"/>
    <mergeCell ref="T138:U138"/>
    <mergeCell ref="V138:W138"/>
    <mergeCell ref="X138:Y138"/>
    <mergeCell ref="Z138:AA138"/>
    <mergeCell ref="AB138:AC138"/>
    <mergeCell ref="AD138:AE138"/>
    <mergeCell ref="AF138:AG138"/>
    <mergeCell ref="AH138:AI138"/>
    <mergeCell ref="B139:D139"/>
    <mergeCell ref="E139:F139"/>
    <mergeCell ref="G139:H139"/>
    <mergeCell ref="I139:J139"/>
    <mergeCell ref="K139:L139"/>
    <mergeCell ref="Q139:S139"/>
    <mergeCell ref="T139:U139"/>
    <mergeCell ref="V139:W139"/>
    <mergeCell ref="X139:Y139"/>
    <mergeCell ref="Z139:AA139"/>
    <mergeCell ref="AB139:AC139"/>
    <mergeCell ref="AD139:AE139"/>
    <mergeCell ref="AF139:AG139"/>
    <mergeCell ref="AH139:AI139"/>
    <mergeCell ref="B140:D140"/>
    <mergeCell ref="E140:F140"/>
    <mergeCell ref="G140:H140"/>
    <mergeCell ref="I140:J140"/>
    <mergeCell ref="K140:L140"/>
    <mergeCell ref="Q140:S140"/>
    <mergeCell ref="T140:U140"/>
    <mergeCell ref="V140:W140"/>
    <mergeCell ref="X140:Y140"/>
    <mergeCell ref="Z140:AA140"/>
    <mergeCell ref="AB140:AC140"/>
    <mergeCell ref="AD140:AE140"/>
    <mergeCell ref="AF140:AG140"/>
    <mergeCell ref="AH140:AI140"/>
    <mergeCell ref="E141:F141"/>
    <mergeCell ref="G141:H141"/>
    <mergeCell ref="I141:J141"/>
    <mergeCell ref="K141:L141"/>
    <mergeCell ref="T141:U141"/>
    <mergeCell ref="V141:W141"/>
    <mergeCell ref="X141:Y141"/>
    <mergeCell ref="Z141:AA141"/>
    <mergeCell ref="AB141:AC141"/>
    <mergeCell ref="AD141:AE141"/>
    <mergeCell ref="AF141:AG141"/>
    <mergeCell ref="AH141:AI141"/>
    <mergeCell ref="B142:D142"/>
    <mergeCell ref="E142:F142"/>
    <mergeCell ref="G142:H142"/>
    <mergeCell ref="I142:J142"/>
    <mergeCell ref="K142:L142"/>
    <mergeCell ref="Q142:S142"/>
    <mergeCell ref="T142:U142"/>
    <mergeCell ref="V142:W142"/>
    <mergeCell ref="X142:Y142"/>
    <mergeCell ref="Z142:AA142"/>
    <mergeCell ref="AB142:AC142"/>
    <mergeCell ref="AD142:AE142"/>
    <mergeCell ref="AF142:AG142"/>
    <mergeCell ref="AH142:AI142"/>
    <mergeCell ref="B143:D143"/>
    <mergeCell ref="E143:F143"/>
    <mergeCell ref="G143:H143"/>
    <mergeCell ref="I143:J143"/>
    <mergeCell ref="K143:L143"/>
    <mergeCell ref="Q143:S143"/>
    <mergeCell ref="T143:U143"/>
    <mergeCell ref="V143:W143"/>
    <mergeCell ref="X143:Y143"/>
    <mergeCell ref="Z143:AA143"/>
    <mergeCell ref="AB143:AC143"/>
    <mergeCell ref="AD143:AE143"/>
    <mergeCell ref="AF143:AG143"/>
    <mergeCell ref="AH143:AI143"/>
    <mergeCell ref="B144:D144"/>
    <mergeCell ref="E144:F144"/>
    <mergeCell ref="G144:H144"/>
    <mergeCell ref="I144:J144"/>
    <mergeCell ref="K144:L144"/>
    <mergeCell ref="Q144:S144"/>
    <mergeCell ref="T144:U144"/>
    <mergeCell ref="V144:W144"/>
    <mergeCell ref="X144:Y144"/>
    <mergeCell ref="Z144:AA144"/>
    <mergeCell ref="AB144:AC144"/>
    <mergeCell ref="AD144:AE144"/>
    <mergeCell ref="AF144:AG144"/>
    <mergeCell ref="AH144:AI144"/>
    <mergeCell ref="B145:D145"/>
    <mergeCell ref="E145:F145"/>
    <mergeCell ref="G145:H145"/>
    <mergeCell ref="I145:J145"/>
    <mergeCell ref="K145:L145"/>
    <mergeCell ref="Q145:S145"/>
    <mergeCell ref="T145:U145"/>
    <mergeCell ref="V145:W145"/>
    <mergeCell ref="X145:Y145"/>
    <mergeCell ref="Z145:AA145"/>
    <mergeCell ref="AB145:AC145"/>
    <mergeCell ref="AD145:AE145"/>
    <mergeCell ref="AF145:AG145"/>
    <mergeCell ref="AH145:AI145"/>
    <mergeCell ref="B146:D146"/>
    <mergeCell ref="E146:F146"/>
    <mergeCell ref="G146:H146"/>
    <mergeCell ref="I146:J146"/>
    <mergeCell ref="K146:L146"/>
    <mergeCell ref="Q146:S146"/>
    <mergeCell ref="T146:U146"/>
    <mergeCell ref="V146:W146"/>
    <mergeCell ref="X146:Y146"/>
    <mergeCell ref="Z146:AA146"/>
    <mergeCell ref="AB146:AC146"/>
    <mergeCell ref="AD146:AE146"/>
    <mergeCell ref="AF146:AG146"/>
    <mergeCell ref="AH146:AI146"/>
    <mergeCell ref="B147:D147"/>
    <mergeCell ref="E147:F147"/>
    <mergeCell ref="G147:H147"/>
    <mergeCell ref="I147:J147"/>
    <mergeCell ref="K147:L147"/>
    <mergeCell ref="Q147:S147"/>
    <mergeCell ref="T147:U147"/>
    <mergeCell ref="V147:W147"/>
    <mergeCell ref="X147:Y147"/>
    <mergeCell ref="Z147:AA147"/>
    <mergeCell ref="AB147:AC147"/>
    <mergeCell ref="AD147:AE147"/>
    <mergeCell ref="AF147:AG147"/>
    <mergeCell ref="AH147:AI147"/>
    <mergeCell ref="B148:D148"/>
    <mergeCell ref="E148:F148"/>
    <mergeCell ref="G148:H148"/>
    <mergeCell ref="I148:J148"/>
    <mergeCell ref="K148:L148"/>
    <mergeCell ref="Q148:S148"/>
    <mergeCell ref="T148:U148"/>
    <mergeCell ref="V148:W148"/>
    <mergeCell ref="X148:Y148"/>
    <mergeCell ref="Z148:AA148"/>
    <mergeCell ref="AB148:AC148"/>
    <mergeCell ref="AD148:AE148"/>
    <mergeCell ref="AF148:AG148"/>
    <mergeCell ref="AH148:AI148"/>
    <mergeCell ref="B149:D149"/>
    <mergeCell ref="E149:F149"/>
    <mergeCell ref="G149:H149"/>
    <mergeCell ref="I149:J149"/>
    <mergeCell ref="K149:L149"/>
    <mergeCell ref="Q149:S149"/>
    <mergeCell ref="T149:U149"/>
    <mergeCell ref="V149:W149"/>
    <mergeCell ref="X149:Y149"/>
    <mergeCell ref="Z149:AA149"/>
    <mergeCell ref="AB149:AC149"/>
    <mergeCell ref="AD149:AE149"/>
    <mergeCell ref="AF149:AG149"/>
    <mergeCell ref="AH149:AI149"/>
    <mergeCell ref="A151:D157"/>
    <mergeCell ref="E152:F156"/>
    <mergeCell ref="G152:H156"/>
    <mergeCell ref="I152:J156"/>
    <mergeCell ref="K152:L156"/>
    <mergeCell ref="M152:N156"/>
    <mergeCell ref="O152:P156"/>
    <mergeCell ref="Q152:R156"/>
    <mergeCell ref="S152:T156"/>
    <mergeCell ref="U152:V156"/>
    <mergeCell ref="W152:X156"/>
    <mergeCell ref="Y152:Z156"/>
    <mergeCell ref="AA152:AB156"/>
    <mergeCell ref="AC152:AD156"/>
    <mergeCell ref="AE152:AF156"/>
    <mergeCell ref="AG152:AH156"/>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B197:D197"/>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G199:H199"/>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2" manualBreakCount="2">
    <brk id="100" man="true" max="16383" min="0"/>
    <brk id="1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0"/>
  <sheetViews>
    <sheetView showFormulas="false" showGridLines="true" showRowColHeaders="true" showZeros="false" rightToLeft="false" tabSelected="false" showOutlineSymbols="true" defaultGridColor="true" view="pageBreakPreview" topLeftCell="A13" colorId="64" zoomScale="75" zoomScaleNormal="75" zoomScalePageLayoutView="75" workbookViewId="0">
      <selection pane="topLeft" activeCell="AJ33" activeCellId="0" sqref="AJ33:AK33"/>
    </sheetView>
  </sheetViews>
  <sheetFormatPr defaultColWidth="8.9921875" defaultRowHeight="13.5" zeroHeight="false" outlineLevelRow="0" outlineLevelCol="0"/>
  <cols>
    <col collapsed="false" customWidth="true" hidden="false" outlineLevel="0" max="3" min="1" style="525" width="4.36"/>
    <col collapsed="false" customWidth="true" hidden="false" outlineLevel="0" max="4" min="4" style="525" width="4.25"/>
    <col collapsed="false" customWidth="true" hidden="false" outlineLevel="0" max="32" min="5" style="525" width="4.36"/>
    <col collapsed="false" customWidth="true" hidden="false" outlineLevel="0" max="42" min="33" style="246" width="4.36"/>
    <col collapsed="false" customWidth="true" hidden="false" outlineLevel="0" max="47" min="43" style="246" width="8.86"/>
    <col collapsed="false" customWidth="false" hidden="false" outlineLevel="0" max="257" min="48" style="200" width="8.99"/>
  </cols>
  <sheetData>
    <row r="1" customFormat="false" ht="20.1" hidden="false" customHeight="true" outlineLevel="0" collapsed="false">
      <c r="A1" s="526" t="s">
        <v>241</v>
      </c>
      <c r="B1" s="526"/>
    </row>
    <row r="2" customFormat="false" ht="13.5" hidden="false" customHeight="true" outlineLevel="0" collapsed="false">
      <c r="A2" s="526"/>
      <c r="B2" s="526"/>
    </row>
    <row r="3" customFormat="false" ht="15" hidden="false" customHeight="true" outlineLevel="0" collapsed="false">
      <c r="A3" s="527" t="s">
        <v>242</v>
      </c>
      <c r="B3" s="527"/>
      <c r="Q3" s="528"/>
      <c r="R3" s="280"/>
      <c r="S3" s="280"/>
    </row>
    <row r="4" customFormat="false" ht="13.5" hidden="false" customHeight="true" outlineLevel="0" collapsed="false">
      <c r="A4" s="402" t="s">
        <v>243</v>
      </c>
      <c r="B4" s="402"/>
      <c r="C4" s="491" t="s">
        <v>82</v>
      </c>
      <c r="D4" s="491"/>
      <c r="E4" s="491"/>
      <c r="F4" s="491"/>
      <c r="G4" s="491"/>
      <c r="H4" s="491"/>
      <c r="I4" s="491"/>
      <c r="J4" s="491"/>
      <c r="K4" s="338" t="s">
        <v>244</v>
      </c>
      <c r="L4" s="338"/>
      <c r="M4" s="338"/>
      <c r="N4" s="338"/>
      <c r="O4" s="338"/>
      <c r="P4" s="338"/>
      <c r="Q4" s="338"/>
      <c r="R4" s="338"/>
      <c r="S4" s="529" t="s">
        <v>245</v>
      </c>
      <c r="T4" s="529"/>
      <c r="U4" s="529"/>
      <c r="V4" s="529"/>
      <c r="W4" s="529"/>
      <c r="X4" s="529"/>
      <c r="Y4" s="529"/>
      <c r="Z4" s="529"/>
      <c r="AA4" s="530" t="s">
        <v>246</v>
      </c>
      <c r="AB4" s="530"/>
      <c r="AC4" s="530"/>
      <c r="AD4" s="530"/>
      <c r="AE4" s="530"/>
      <c r="AF4" s="530"/>
      <c r="AG4" s="525"/>
      <c r="AH4" s="525"/>
      <c r="AI4" s="525"/>
      <c r="AV4" s="246"/>
      <c r="AW4" s="246"/>
      <c r="AX4" s="246"/>
    </row>
    <row r="5" customFormat="false" ht="13.5" hidden="false" customHeight="true" outlineLevel="0" collapsed="false">
      <c r="A5" s="402"/>
      <c r="B5" s="402"/>
      <c r="C5" s="531" t="s">
        <v>82</v>
      </c>
      <c r="D5" s="531"/>
      <c r="E5" s="532" t="s">
        <v>247</v>
      </c>
      <c r="F5" s="532"/>
      <c r="G5" s="533" t="s">
        <v>248</v>
      </c>
      <c r="H5" s="533"/>
      <c r="I5" s="532" t="s">
        <v>249</v>
      </c>
      <c r="J5" s="532"/>
      <c r="K5" s="531" t="s">
        <v>82</v>
      </c>
      <c r="L5" s="531"/>
      <c r="M5" s="532" t="s">
        <v>247</v>
      </c>
      <c r="N5" s="532"/>
      <c r="O5" s="533" t="s">
        <v>248</v>
      </c>
      <c r="P5" s="533"/>
      <c r="Q5" s="534" t="s">
        <v>249</v>
      </c>
      <c r="R5" s="534"/>
      <c r="S5" s="535" t="s">
        <v>82</v>
      </c>
      <c r="T5" s="535"/>
      <c r="U5" s="532" t="s">
        <v>247</v>
      </c>
      <c r="V5" s="532"/>
      <c r="W5" s="533" t="s">
        <v>248</v>
      </c>
      <c r="X5" s="533"/>
      <c r="Y5" s="536" t="s">
        <v>249</v>
      </c>
      <c r="Z5" s="536"/>
      <c r="AA5" s="537" t="s">
        <v>82</v>
      </c>
      <c r="AB5" s="537"/>
      <c r="AC5" s="532" t="s">
        <v>84</v>
      </c>
      <c r="AD5" s="532"/>
      <c r="AE5" s="538" t="s">
        <v>85</v>
      </c>
      <c r="AF5" s="538"/>
      <c r="AG5" s="525"/>
      <c r="AH5" s="525"/>
      <c r="AI5" s="525"/>
      <c r="AV5" s="246"/>
      <c r="AW5" s="246"/>
      <c r="AX5" s="246"/>
    </row>
    <row r="6" customFormat="false" ht="13.5" hidden="false" customHeight="true" outlineLevel="0" collapsed="false">
      <c r="A6" s="539" t="s">
        <v>82</v>
      </c>
      <c r="B6" s="539"/>
      <c r="C6" s="540" t="n">
        <f aca="false">SUM(C7:D8)</f>
        <v>69</v>
      </c>
      <c r="D6" s="540"/>
      <c r="E6" s="541" t="n">
        <f aca="false">SUM(E7:F8)</f>
        <v>58</v>
      </c>
      <c r="F6" s="541"/>
      <c r="G6" s="542" t="n">
        <f aca="false">SUM(G7:H8)</f>
        <v>3</v>
      </c>
      <c r="H6" s="542"/>
      <c r="I6" s="543" t="n">
        <f aca="false">SUM(I7:J8)</f>
        <v>8</v>
      </c>
      <c r="J6" s="543"/>
      <c r="K6" s="540" t="n">
        <f aca="false">SUM(K7:L8)</f>
        <v>65</v>
      </c>
      <c r="L6" s="540"/>
      <c r="M6" s="541" t="n">
        <f aca="false">SUM(M7:N8)</f>
        <v>56</v>
      </c>
      <c r="N6" s="541"/>
      <c r="O6" s="542" t="n">
        <f aca="false">SUM(O7:P8)</f>
        <v>1</v>
      </c>
      <c r="P6" s="542"/>
      <c r="Q6" s="543" t="n">
        <f aca="false">SUM(Q7:R8)</f>
        <v>8</v>
      </c>
      <c r="R6" s="543"/>
      <c r="S6" s="544" t="n">
        <f aca="false">SUM(S7:T8)</f>
        <v>4</v>
      </c>
      <c r="T6" s="544"/>
      <c r="U6" s="541" t="n">
        <f aca="false">SUM(U7:V8)</f>
        <v>2</v>
      </c>
      <c r="V6" s="541"/>
      <c r="W6" s="542" t="n">
        <f aca="false">SUM(W7:X8)</f>
        <v>2</v>
      </c>
      <c r="X6" s="542"/>
      <c r="Y6" s="545" t="n">
        <f aca="false">SUM(Y7:Z8)</f>
        <v>0</v>
      </c>
      <c r="Z6" s="545"/>
      <c r="AA6" s="546"/>
      <c r="AB6" s="546" t="n">
        <f aca="false">SUM(AC6:AF6)</f>
        <v>2</v>
      </c>
      <c r="AC6" s="547"/>
      <c r="AD6" s="544" t="n">
        <f aca="false">SUM(AD7:AD8)</f>
        <v>1</v>
      </c>
      <c r="AE6" s="546"/>
      <c r="AF6" s="548" t="n">
        <f aca="false">SUM(AF7:AF8)</f>
        <v>1</v>
      </c>
      <c r="AG6" s="525"/>
      <c r="AH6" s="525"/>
      <c r="AI6" s="525"/>
      <c r="AV6" s="246"/>
      <c r="AW6" s="246"/>
      <c r="AX6" s="246"/>
    </row>
    <row r="7" customFormat="false" ht="13.5" hidden="false" customHeight="true" outlineLevel="0" collapsed="false">
      <c r="A7" s="549" t="s">
        <v>250</v>
      </c>
      <c r="B7" s="549"/>
      <c r="C7" s="550" t="n">
        <f aca="false">SUM(E7:J7)</f>
        <v>68</v>
      </c>
      <c r="D7" s="550"/>
      <c r="E7" s="551" t="n">
        <f aca="false">M7+U7</f>
        <v>57</v>
      </c>
      <c r="F7" s="551"/>
      <c r="G7" s="552" t="n">
        <f aca="false">O7+W7</f>
        <v>3</v>
      </c>
      <c r="H7" s="552"/>
      <c r="I7" s="551" t="n">
        <f aca="false">Q7+Y7</f>
        <v>8</v>
      </c>
      <c r="J7" s="551"/>
      <c r="K7" s="550" t="n">
        <f aca="false">SUM(M7:R7)</f>
        <v>64</v>
      </c>
      <c r="L7" s="550"/>
      <c r="M7" s="551" t="n">
        <f aca="false">R30</f>
        <v>55</v>
      </c>
      <c r="N7" s="551"/>
      <c r="O7" s="552" t="n">
        <f aca="false">T30</f>
        <v>1</v>
      </c>
      <c r="P7" s="552"/>
      <c r="Q7" s="553" t="n">
        <f aca="false">V30</f>
        <v>8</v>
      </c>
      <c r="R7" s="553"/>
      <c r="S7" s="554" t="n">
        <f aca="false">SUM(U7:Z7)</f>
        <v>4</v>
      </c>
      <c r="T7" s="554"/>
      <c r="U7" s="551" t="n">
        <f aca="false">AB30</f>
        <v>2</v>
      </c>
      <c r="V7" s="551"/>
      <c r="W7" s="552" t="n">
        <f aca="false">AD30</f>
        <v>2</v>
      </c>
      <c r="X7" s="552"/>
      <c r="Y7" s="555" t="n">
        <f aca="false">AF30</f>
        <v>0</v>
      </c>
      <c r="Z7" s="555"/>
      <c r="AA7" s="556"/>
      <c r="AB7" s="556" t="n">
        <f aca="false">SUM(AC7:AF7)</f>
        <v>2</v>
      </c>
      <c r="AC7" s="557"/>
      <c r="AD7" s="558" t="n">
        <v>1</v>
      </c>
      <c r="AE7" s="556"/>
      <c r="AF7" s="559" t="n">
        <v>1</v>
      </c>
      <c r="AG7" s="525"/>
      <c r="AH7" s="525"/>
      <c r="AI7" s="525"/>
      <c r="AV7" s="246"/>
      <c r="AW7" s="246"/>
      <c r="AX7" s="246"/>
    </row>
    <row r="8" customFormat="false" ht="13.5" hidden="false" customHeight="true" outlineLevel="0" collapsed="false">
      <c r="A8" s="560" t="s">
        <v>251</v>
      </c>
      <c r="B8" s="560"/>
      <c r="C8" s="561" t="n">
        <f aca="false">SUM(E8:J8)</f>
        <v>1</v>
      </c>
      <c r="D8" s="561"/>
      <c r="E8" s="562" t="n">
        <f aca="false">M8+U8</f>
        <v>1</v>
      </c>
      <c r="F8" s="562"/>
      <c r="G8" s="563"/>
      <c r="H8" s="563"/>
      <c r="I8" s="562"/>
      <c r="J8" s="562"/>
      <c r="K8" s="561" t="n">
        <f aca="false">SUM(M8:R8)</f>
        <v>1</v>
      </c>
      <c r="L8" s="561"/>
      <c r="M8" s="562" t="n">
        <v>1</v>
      </c>
      <c r="N8" s="562"/>
      <c r="O8" s="563"/>
      <c r="P8" s="563"/>
      <c r="Q8" s="564"/>
      <c r="R8" s="564"/>
      <c r="S8" s="565"/>
      <c r="T8" s="565"/>
      <c r="U8" s="562"/>
      <c r="V8" s="562"/>
      <c r="W8" s="563"/>
      <c r="X8" s="563"/>
      <c r="Y8" s="566"/>
      <c r="Z8" s="566"/>
      <c r="AA8" s="567"/>
      <c r="AB8" s="567"/>
      <c r="AC8" s="563"/>
      <c r="AD8" s="565"/>
      <c r="AE8" s="567"/>
      <c r="AF8" s="568"/>
      <c r="AG8" s="525"/>
      <c r="AH8" s="525"/>
      <c r="AI8" s="525"/>
      <c r="AV8" s="246"/>
      <c r="AW8" s="246"/>
      <c r="AX8" s="246"/>
    </row>
    <row r="9" customFormat="false" ht="13.5" hidden="false" customHeight="true" outlineLevel="0" collapsed="false">
      <c r="A9" s="569" t="s">
        <v>252</v>
      </c>
      <c r="Q9" s="570"/>
      <c r="R9" s="571"/>
      <c r="S9" s="571"/>
    </row>
    <row r="10" customFormat="false" ht="13.5" hidden="false" customHeight="true" outlineLevel="0" collapsed="false">
      <c r="Q10" s="570"/>
      <c r="R10" s="571"/>
      <c r="S10" s="571"/>
    </row>
    <row r="11" customFormat="false" ht="15" hidden="false" customHeight="true" outlineLevel="0" collapsed="false">
      <c r="A11" s="527" t="s">
        <v>253</v>
      </c>
      <c r="B11" s="527"/>
    </row>
    <row r="12" customFormat="false" ht="13.5" hidden="false" customHeight="true" outlineLevel="0" collapsed="false">
      <c r="A12" s="302" t="s">
        <v>197</v>
      </c>
      <c r="B12" s="302"/>
      <c r="C12" s="302"/>
      <c r="D12" s="302"/>
      <c r="E12" s="302"/>
      <c r="F12" s="302"/>
      <c r="G12" s="302"/>
      <c r="H12" s="572" t="s">
        <v>254</v>
      </c>
      <c r="I12" s="572"/>
      <c r="J12" s="572"/>
      <c r="K12" s="573" t="s">
        <v>255</v>
      </c>
      <c r="L12" s="573"/>
      <c r="M12" s="573"/>
      <c r="N12" s="572" t="s">
        <v>256</v>
      </c>
      <c r="O12" s="572"/>
      <c r="P12" s="572"/>
      <c r="Q12" s="573" t="s">
        <v>257</v>
      </c>
      <c r="R12" s="573"/>
      <c r="S12" s="573"/>
      <c r="T12" s="572" t="s">
        <v>258</v>
      </c>
      <c r="U12" s="572"/>
      <c r="V12" s="572"/>
      <c r="W12" s="572" t="s">
        <v>259</v>
      </c>
      <c r="X12" s="572"/>
      <c r="Y12" s="572"/>
      <c r="Z12" s="572" t="s">
        <v>260</v>
      </c>
      <c r="AA12" s="572"/>
      <c r="AB12" s="572"/>
      <c r="AC12" s="572" t="s">
        <v>261</v>
      </c>
      <c r="AD12" s="572"/>
      <c r="AE12" s="572"/>
      <c r="AF12" s="350"/>
      <c r="AG12" s="350"/>
      <c r="AH12" s="350"/>
      <c r="AI12" s="247"/>
    </row>
    <row r="13" customFormat="false" ht="13.5" hidden="false" customHeight="true" outlineLevel="0" collapsed="false">
      <c r="A13" s="302"/>
      <c r="B13" s="302"/>
      <c r="C13" s="302"/>
      <c r="D13" s="302"/>
      <c r="E13" s="302"/>
      <c r="F13" s="302"/>
      <c r="G13" s="302"/>
      <c r="H13" s="574" t="s">
        <v>82</v>
      </c>
      <c r="I13" s="575" t="s">
        <v>84</v>
      </c>
      <c r="J13" s="576" t="s">
        <v>85</v>
      </c>
      <c r="K13" s="577" t="s">
        <v>82</v>
      </c>
      <c r="L13" s="575" t="s">
        <v>84</v>
      </c>
      <c r="M13" s="578" t="s">
        <v>85</v>
      </c>
      <c r="N13" s="574" t="s">
        <v>82</v>
      </c>
      <c r="O13" s="575" t="s">
        <v>84</v>
      </c>
      <c r="P13" s="576" t="s">
        <v>85</v>
      </c>
      <c r="Q13" s="577" t="s">
        <v>82</v>
      </c>
      <c r="R13" s="575" t="s">
        <v>84</v>
      </c>
      <c r="S13" s="578" t="s">
        <v>85</v>
      </c>
      <c r="T13" s="574" t="s">
        <v>82</v>
      </c>
      <c r="U13" s="575" t="s">
        <v>84</v>
      </c>
      <c r="V13" s="576" t="s">
        <v>85</v>
      </c>
      <c r="W13" s="574" t="s">
        <v>82</v>
      </c>
      <c r="X13" s="575" t="s">
        <v>84</v>
      </c>
      <c r="Y13" s="576" t="s">
        <v>85</v>
      </c>
      <c r="Z13" s="574" t="s">
        <v>82</v>
      </c>
      <c r="AA13" s="575" t="s">
        <v>84</v>
      </c>
      <c r="AB13" s="576" t="s">
        <v>85</v>
      </c>
      <c r="AC13" s="574" t="s">
        <v>82</v>
      </c>
      <c r="AD13" s="575" t="s">
        <v>84</v>
      </c>
      <c r="AE13" s="576" t="s">
        <v>85</v>
      </c>
      <c r="AF13" s="350"/>
      <c r="AG13" s="350"/>
      <c r="AH13" s="350"/>
      <c r="AI13" s="247"/>
    </row>
    <row r="14" customFormat="false" ht="13.5" hidden="false" customHeight="true" outlineLevel="0" collapsed="false">
      <c r="A14" s="579" t="s">
        <v>262</v>
      </c>
      <c r="B14" s="580"/>
      <c r="C14" s="581"/>
      <c r="D14" s="581"/>
      <c r="E14" s="581"/>
      <c r="F14" s="582"/>
      <c r="G14" s="582"/>
      <c r="H14" s="583" t="n">
        <f aca="false">H15+H19</f>
        <v>47</v>
      </c>
      <c r="I14" s="584" t="n">
        <f aca="false">I15+I19</f>
        <v>43</v>
      </c>
      <c r="J14" s="585" t="n">
        <f aca="false">J15+J19</f>
        <v>4</v>
      </c>
      <c r="K14" s="583" t="n">
        <f aca="false">K15+K19</f>
        <v>7</v>
      </c>
      <c r="L14" s="584" t="n">
        <f aca="false">L15+L19</f>
        <v>7</v>
      </c>
      <c r="M14" s="586"/>
      <c r="N14" s="583" t="n">
        <f aca="false">N15+N19</f>
        <v>12</v>
      </c>
      <c r="O14" s="584" t="n">
        <f aca="false">O15+O19</f>
        <v>12</v>
      </c>
      <c r="P14" s="585"/>
      <c r="Q14" s="583" t="n">
        <f aca="false">Q15+Q19</f>
        <v>9</v>
      </c>
      <c r="R14" s="584" t="n">
        <f aca="false">R15+R19</f>
        <v>9</v>
      </c>
      <c r="S14" s="586" t="n">
        <f aca="false">S15+S19</f>
        <v>0</v>
      </c>
      <c r="T14" s="583" t="n">
        <f aca="false">T15+T19</f>
        <v>2</v>
      </c>
      <c r="U14" s="584" t="n">
        <f aca="false">U15+U19</f>
        <v>2</v>
      </c>
      <c r="V14" s="585"/>
      <c r="W14" s="583" t="n">
        <f aca="false">W15+W19</f>
        <v>4</v>
      </c>
      <c r="X14" s="584" t="n">
        <f aca="false">X15+X19</f>
        <v>4</v>
      </c>
      <c r="Y14" s="585"/>
      <c r="Z14" s="583" t="n">
        <f aca="false">Z15+Z19</f>
        <v>6</v>
      </c>
      <c r="AA14" s="584" t="n">
        <f aca="false">AA15+AA19</f>
        <v>6</v>
      </c>
      <c r="AB14" s="585"/>
      <c r="AC14" s="587" t="n">
        <f aca="false">AC15+AC19</f>
        <v>6</v>
      </c>
      <c r="AD14" s="588" t="n">
        <f aca="false">AD15+AD19</f>
        <v>6</v>
      </c>
      <c r="AE14" s="585"/>
      <c r="AF14" s="73"/>
      <c r="AG14" s="73"/>
      <c r="AH14" s="73"/>
      <c r="AI14" s="247"/>
    </row>
    <row r="15" customFormat="false" ht="13.5" hidden="false" customHeight="true" outlineLevel="0" collapsed="false">
      <c r="A15" s="285"/>
      <c r="B15" s="280"/>
      <c r="C15" s="589" t="s">
        <v>250</v>
      </c>
      <c r="D15" s="280"/>
      <c r="E15" s="280"/>
      <c r="F15" s="280"/>
      <c r="G15" s="280"/>
      <c r="H15" s="471" t="n">
        <f aca="false">H16+H17-H18</f>
        <v>46</v>
      </c>
      <c r="I15" s="458" t="n">
        <f aca="false">I16+I17-I18</f>
        <v>42</v>
      </c>
      <c r="J15" s="459" t="n">
        <f aca="false">J16+J17-J18</f>
        <v>4</v>
      </c>
      <c r="K15" s="471" t="n">
        <f aca="false">K16+K17-K18</f>
        <v>7</v>
      </c>
      <c r="L15" s="458" t="n">
        <f aca="false">L16+L17-L18</f>
        <v>7</v>
      </c>
      <c r="M15" s="459"/>
      <c r="N15" s="471" t="n">
        <f aca="false">N16+N17-N18</f>
        <v>12</v>
      </c>
      <c r="O15" s="458" t="n">
        <f aca="false">O16+O17-O18</f>
        <v>12</v>
      </c>
      <c r="P15" s="459"/>
      <c r="Q15" s="471" t="n">
        <f aca="false">Q16+Q17-Q18</f>
        <v>8</v>
      </c>
      <c r="R15" s="458" t="n">
        <f aca="false">R16+R17-R18</f>
        <v>8</v>
      </c>
      <c r="S15" s="459" t="n">
        <f aca="false">S16+S17-S18</f>
        <v>0</v>
      </c>
      <c r="T15" s="471" t="n">
        <f aca="false">T16+T17-T18</f>
        <v>2</v>
      </c>
      <c r="U15" s="458" t="n">
        <f aca="false">U16+U17-U18</f>
        <v>2</v>
      </c>
      <c r="V15" s="459"/>
      <c r="W15" s="471" t="n">
        <f aca="false">W16+W17-W18</f>
        <v>4</v>
      </c>
      <c r="X15" s="458" t="n">
        <f aca="false">X16+X17-X18</f>
        <v>4</v>
      </c>
      <c r="Y15" s="459"/>
      <c r="Z15" s="471" t="n">
        <f aca="false">Z16+Z17-Z18</f>
        <v>5</v>
      </c>
      <c r="AA15" s="458" t="n">
        <f aca="false">AA16+AA17-AA18</f>
        <v>5</v>
      </c>
      <c r="AB15" s="459"/>
      <c r="AC15" s="471" t="n">
        <f aca="false">AC16+AC17-AC18</f>
        <v>6</v>
      </c>
      <c r="AD15" s="458" t="n">
        <f aca="false">AD16+AD17-AD18</f>
        <v>6</v>
      </c>
      <c r="AE15" s="459"/>
      <c r="AF15" s="33"/>
      <c r="AG15" s="33"/>
      <c r="AH15" s="33"/>
      <c r="AI15" s="247"/>
    </row>
    <row r="16" customFormat="false" ht="13.5" hidden="false" customHeight="true" outlineLevel="0" collapsed="false">
      <c r="A16" s="285"/>
      <c r="B16" s="280"/>
      <c r="C16" s="287"/>
      <c r="D16" s="280"/>
      <c r="E16" s="590" t="s">
        <v>247</v>
      </c>
      <c r="F16" s="591"/>
      <c r="G16" s="591"/>
      <c r="H16" s="592" t="n">
        <f aca="false">SUM(I16:J16)</f>
        <v>43</v>
      </c>
      <c r="I16" s="453" t="n">
        <v>41</v>
      </c>
      <c r="J16" s="454" t="n">
        <v>2</v>
      </c>
      <c r="K16" s="452" t="n">
        <f aca="false">SUM(L16:M16)</f>
        <v>7</v>
      </c>
      <c r="L16" s="453" t="n">
        <v>7</v>
      </c>
      <c r="M16" s="593"/>
      <c r="N16" s="592" t="n">
        <f aca="false">SUM(O16:P16)</f>
        <v>12</v>
      </c>
      <c r="O16" s="453" t="n">
        <v>12</v>
      </c>
      <c r="P16" s="454"/>
      <c r="Q16" s="452" t="n">
        <f aca="false">SUM(R16:S16)</f>
        <v>8</v>
      </c>
      <c r="R16" s="453" t="n">
        <v>8</v>
      </c>
      <c r="S16" s="593"/>
      <c r="T16" s="592" t="n">
        <f aca="false">SUM(U16:V16)</f>
        <v>2</v>
      </c>
      <c r="U16" s="453" t="n">
        <v>2</v>
      </c>
      <c r="V16" s="454"/>
      <c r="W16" s="592" t="n">
        <f aca="false">SUM(X16:Y16)</f>
        <v>4</v>
      </c>
      <c r="X16" s="453" t="n">
        <v>4</v>
      </c>
      <c r="Y16" s="454"/>
      <c r="Z16" s="592" t="n">
        <f aca="false">SUM(AA16:AB16)</f>
        <v>5</v>
      </c>
      <c r="AA16" s="453" t="n">
        <v>5</v>
      </c>
      <c r="AB16" s="454"/>
      <c r="AC16" s="592" t="n">
        <f aca="false">SUM(AD16:AE16)</f>
        <v>6</v>
      </c>
      <c r="AD16" s="453" t="n">
        <v>6</v>
      </c>
      <c r="AE16" s="454"/>
      <c r="AF16" s="33"/>
      <c r="AG16" s="33"/>
      <c r="AH16" s="33"/>
      <c r="AI16" s="247"/>
    </row>
    <row r="17" customFormat="false" ht="13.5" hidden="false" customHeight="true" outlineLevel="0" collapsed="false">
      <c r="A17" s="285"/>
      <c r="B17" s="280"/>
      <c r="C17" s="287"/>
      <c r="D17" s="280"/>
      <c r="E17" s="594" t="s">
        <v>248</v>
      </c>
      <c r="F17" s="595"/>
      <c r="G17" s="596"/>
      <c r="H17" s="597" t="n">
        <f aca="false">SUM(I17:J17)</f>
        <v>8</v>
      </c>
      <c r="I17" s="598" t="n">
        <v>6</v>
      </c>
      <c r="J17" s="599" t="n">
        <v>2</v>
      </c>
      <c r="K17" s="600"/>
      <c r="L17" s="598"/>
      <c r="M17" s="601"/>
      <c r="N17" s="597" t="n">
        <f aca="false">SUM(O17:P17)</f>
        <v>2</v>
      </c>
      <c r="O17" s="598" t="n">
        <v>2</v>
      </c>
      <c r="P17" s="599"/>
      <c r="Q17" s="600" t="n">
        <f aca="false">SUM(R17:S17)</f>
        <v>1</v>
      </c>
      <c r="R17" s="598" t="n">
        <v>1</v>
      </c>
      <c r="S17" s="601"/>
      <c r="T17" s="597"/>
      <c r="U17" s="598"/>
      <c r="V17" s="599"/>
      <c r="W17" s="597"/>
      <c r="X17" s="598"/>
      <c r="Y17" s="599"/>
      <c r="Z17" s="597"/>
      <c r="AA17" s="598"/>
      <c r="AB17" s="599"/>
      <c r="AC17" s="597"/>
      <c r="AD17" s="598"/>
      <c r="AE17" s="599"/>
      <c r="AF17" s="33"/>
      <c r="AG17" s="33"/>
      <c r="AH17" s="33"/>
      <c r="AI17" s="247"/>
    </row>
    <row r="18" customFormat="false" ht="13.5" hidden="false" customHeight="true" outlineLevel="0" collapsed="false">
      <c r="A18" s="285"/>
      <c r="B18" s="280"/>
      <c r="C18" s="287"/>
      <c r="D18" s="280"/>
      <c r="E18" s="589" t="s">
        <v>263</v>
      </c>
      <c r="F18" s="280"/>
      <c r="G18" s="280"/>
      <c r="H18" s="471" t="n">
        <f aca="false">SUM(I18:J18)</f>
        <v>5</v>
      </c>
      <c r="I18" s="602" t="n">
        <v>5</v>
      </c>
      <c r="J18" s="603"/>
      <c r="K18" s="457"/>
      <c r="L18" s="602"/>
      <c r="M18" s="604"/>
      <c r="N18" s="471" t="n">
        <f aca="false">SUM(O18:P18)</f>
        <v>2</v>
      </c>
      <c r="O18" s="602" t="n">
        <v>2</v>
      </c>
      <c r="P18" s="603"/>
      <c r="Q18" s="457" t="n">
        <f aca="false">SUM(R18:S18)</f>
        <v>1</v>
      </c>
      <c r="R18" s="602" t="n">
        <v>1</v>
      </c>
      <c r="S18" s="604"/>
      <c r="T18" s="471"/>
      <c r="U18" s="602"/>
      <c r="V18" s="603"/>
      <c r="W18" s="471"/>
      <c r="X18" s="602"/>
      <c r="Y18" s="603"/>
      <c r="Z18" s="471"/>
      <c r="AA18" s="602"/>
      <c r="AB18" s="603"/>
      <c r="AC18" s="471"/>
      <c r="AD18" s="602"/>
      <c r="AE18" s="603"/>
      <c r="AF18" s="33"/>
      <c r="AG18" s="605"/>
      <c r="AH18" s="605"/>
      <c r="AI18" s="247"/>
    </row>
    <row r="19" customFormat="false" ht="13.5" hidden="false" customHeight="true" outlineLevel="0" collapsed="false">
      <c r="A19" s="285"/>
      <c r="B19" s="280"/>
      <c r="C19" s="594" t="s">
        <v>251</v>
      </c>
      <c r="D19" s="595"/>
      <c r="E19" s="594" t="s">
        <v>247</v>
      </c>
      <c r="F19" s="595"/>
      <c r="G19" s="595"/>
      <c r="H19" s="471" t="n">
        <f aca="false">SUM(I19:J19)</f>
        <v>1</v>
      </c>
      <c r="I19" s="458" t="n">
        <v>1</v>
      </c>
      <c r="J19" s="459"/>
      <c r="K19" s="457"/>
      <c r="L19" s="458"/>
      <c r="M19" s="606"/>
      <c r="N19" s="471"/>
      <c r="O19" s="458"/>
      <c r="P19" s="459"/>
      <c r="Q19" s="471" t="n">
        <f aca="false">SUM(R19:S19)</f>
        <v>1</v>
      </c>
      <c r="R19" s="458" t="n">
        <v>1</v>
      </c>
      <c r="S19" s="606"/>
      <c r="T19" s="471"/>
      <c r="U19" s="458"/>
      <c r="V19" s="459"/>
      <c r="W19" s="471"/>
      <c r="X19" s="458"/>
      <c r="Y19" s="459"/>
      <c r="Z19" s="471" t="n">
        <f aca="false">SUM(AA19:AB19)</f>
        <v>1</v>
      </c>
      <c r="AA19" s="458" t="n">
        <v>1</v>
      </c>
      <c r="AB19" s="459"/>
      <c r="AC19" s="471"/>
      <c r="AD19" s="458"/>
      <c r="AE19" s="459"/>
      <c r="AF19" s="33"/>
      <c r="AG19" s="33"/>
      <c r="AH19" s="33"/>
      <c r="AI19" s="247"/>
    </row>
    <row r="20" customFormat="false" ht="13.5" hidden="false" customHeight="true" outlineLevel="0" collapsed="false">
      <c r="A20" s="607" t="s">
        <v>264</v>
      </c>
      <c r="B20" s="591"/>
      <c r="C20" s="350"/>
      <c r="D20" s="350"/>
      <c r="E20" s="350"/>
      <c r="F20" s="350"/>
      <c r="G20" s="350"/>
      <c r="H20" s="597" t="n">
        <f aca="false">SUM(I20:J20)</f>
        <v>0</v>
      </c>
      <c r="I20" s="458"/>
      <c r="J20" s="459"/>
      <c r="K20" s="457"/>
      <c r="L20" s="458"/>
      <c r="M20" s="606"/>
      <c r="N20" s="471" t="n">
        <f aca="false">SUM(O20:P20)</f>
        <v>1</v>
      </c>
      <c r="O20" s="458" t="n">
        <v>1</v>
      </c>
      <c r="P20" s="459"/>
      <c r="Q20" s="457"/>
      <c r="R20" s="458"/>
      <c r="S20" s="606"/>
      <c r="T20" s="471" t="n">
        <f aca="false">SUM(U20:V20)</f>
        <v>1</v>
      </c>
      <c r="U20" s="458" t="n">
        <v>1</v>
      </c>
      <c r="V20" s="459"/>
      <c r="W20" s="471"/>
      <c r="X20" s="458"/>
      <c r="Y20" s="459"/>
      <c r="Z20" s="471"/>
      <c r="AA20" s="458"/>
      <c r="AB20" s="459"/>
      <c r="AC20" s="471"/>
      <c r="AD20" s="458"/>
      <c r="AE20" s="459"/>
      <c r="AF20" s="33"/>
      <c r="AG20" s="33"/>
      <c r="AH20" s="33"/>
      <c r="AI20" s="247"/>
    </row>
    <row r="21" customFormat="false" ht="13.5" hidden="false" customHeight="true" outlineLevel="0" collapsed="false">
      <c r="A21" s="608" t="s">
        <v>265</v>
      </c>
      <c r="B21" s="609"/>
      <c r="C21" s="609"/>
      <c r="D21" s="609"/>
      <c r="E21" s="610"/>
      <c r="F21" s="609"/>
      <c r="G21" s="609"/>
      <c r="H21" s="611" t="n">
        <f aca="false">SUM(I21:J21)</f>
        <v>0</v>
      </c>
      <c r="I21" s="612"/>
      <c r="J21" s="613"/>
      <c r="K21" s="614" t="n">
        <f aca="false">SUM(L21:M21)</f>
        <v>1</v>
      </c>
      <c r="L21" s="612" t="n">
        <v>1</v>
      </c>
      <c r="M21" s="615"/>
      <c r="N21" s="611"/>
      <c r="O21" s="612"/>
      <c r="P21" s="613"/>
      <c r="Q21" s="614"/>
      <c r="R21" s="612"/>
      <c r="S21" s="615"/>
      <c r="T21" s="611"/>
      <c r="U21" s="612"/>
      <c r="V21" s="613"/>
      <c r="W21" s="611"/>
      <c r="X21" s="612"/>
      <c r="Y21" s="613"/>
      <c r="Z21" s="611"/>
      <c r="AA21" s="612"/>
      <c r="AB21" s="613"/>
      <c r="AC21" s="611"/>
      <c r="AD21" s="612"/>
      <c r="AE21" s="613"/>
      <c r="AF21" s="33"/>
      <c r="AG21" s="33"/>
      <c r="AH21" s="33"/>
      <c r="AI21" s="247"/>
    </row>
    <row r="22" customFormat="false" ht="13.5" hidden="false" customHeight="true" outlineLevel="0" collapsed="false">
      <c r="A22" s="616" t="s">
        <v>266</v>
      </c>
      <c r="B22" s="293"/>
      <c r="C22" s="293"/>
      <c r="D22" s="293"/>
      <c r="E22" s="293"/>
      <c r="F22" s="293"/>
      <c r="G22" s="293"/>
      <c r="H22" s="617" t="n">
        <f aca="false">SUM(I22:J22)</f>
        <v>2</v>
      </c>
      <c r="I22" s="618" t="n">
        <v>1</v>
      </c>
      <c r="J22" s="619" t="n">
        <v>1</v>
      </c>
      <c r="K22" s="620"/>
      <c r="L22" s="618"/>
      <c r="M22" s="621"/>
      <c r="N22" s="617"/>
      <c r="O22" s="618"/>
      <c r="P22" s="619"/>
      <c r="Q22" s="620"/>
      <c r="R22" s="618"/>
      <c r="S22" s="621"/>
      <c r="T22" s="617"/>
      <c r="U22" s="618"/>
      <c r="V22" s="619"/>
      <c r="W22" s="617"/>
      <c r="X22" s="618"/>
      <c r="Y22" s="619"/>
      <c r="Z22" s="617"/>
      <c r="AA22" s="618"/>
      <c r="AB22" s="619"/>
      <c r="AC22" s="617"/>
      <c r="AD22" s="618"/>
      <c r="AE22" s="619"/>
      <c r="AF22" s="33"/>
      <c r="AG22" s="33"/>
      <c r="AH22" s="33"/>
      <c r="AI22" s="247"/>
    </row>
    <row r="23" customFormat="false" ht="13.5" hidden="false" customHeight="true" outlineLevel="0" collapsed="false">
      <c r="A23" s="569" t="s">
        <v>252</v>
      </c>
    </row>
    <row r="24" customFormat="false" ht="13.5" hidden="false" customHeight="true" outlineLevel="0" collapsed="false">
      <c r="Q24" s="570"/>
      <c r="R24" s="571"/>
      <c r="S24" s="571"/>
    </row>
    <row r="25" customFormat="false" ht="15" hidden="false" customHeight="true" outlineLevel="0" collapsed="false">
      <c r="A25" s="527" t="s">
        <v>267</v>
      </c>
      <c r="B25" s="527"/>
    </row>
    <row r="26" customFormat="false" ht="13.5" hidden="false" customHeight="true" outlineLevel="0" collapsed="false">
      <c r="A26" s="402" t="s">
        <v>128</v>
      </c>
      <c r="B26" s="402"/>
      <c r="C26" s="402"/>
      <c r="D26" s="622" t="s">
        <v>82</v>
      </c>
      <c r="E26" s="622"/>
      <c r="F26" s="622"/>
      <c r="G26" s="622"/>
      <c r="H26" s="622"/>
      <c r="I26" s="622"/>
      <c r="J26" s="622"/>
      <c r="K26" s="622"/>
      <c r="L26" s="622"/>
      <c r="M26" s="622"/>
      <c r="N26" s="572" t="s">
        <v>244</v>
      </c>
      <c r="O26" s="572"/>
      <c r="P26" s="572"/>
      <c r="Q26" s="572"/>
      <c r="R26" s="572"/>
      <c r="S26" s="572"/>
      <c r="T26" s="572"/>
      <c r="U26" s="572"/>
      <c r="V26" s="572"/>
      <c r="W26" s="572"/>
      <c r="X26" s="622" t="s">
        <v>245</v>
      </c>
      <c r="Y26" s="622"/>
      <c r="Z26" s="622"/>
      <c r="AA26" s="622"/>
      <c r="AB26" s="622"/>
      <c r="AC26" s="622"/>
      <c r="AD26" s="622"/>
      <c r="AE26" s="622"/>
      <c r="AF26" s="622"/>
      <c r="AG26" s="622"/>
      <c r="AH26" s="623" t="s">
        <v>268</v>
      </c>
      <c r="AI26" s="623"/>
      <c r="AJ26" s="623"/>
      <c r="AK26" s="623"/>
    </row>
    <row r="27" customFormat="false" ht="13.5" hidden="false" customHeight="true" outlineLevel="0" collapsed="false">
      <c r="A27" s="402"/>
      <c r="B27" s="402"/>
      <c r="C27" s="402"/>
      <c r="D27" s="624" t="s">
        <v>82</v>
      </c>
      <c r="E27" s="624"/>
      <c r="F27" s="625"/>
      <c r="G27" s="626"/>
      <c r="H27" s="627" t="s">
        <v>247</v>
      </c>
      <c r="I27" s="627"/>
      <c r="J27" s="628" t="s">
        <v>248</v>
      </c>
      <c r="K27" s="628"/>
      <c r="L27" s="627" t="s">
        <v>249</v>
      </c>
      <c r="M27" s="627"/>
      <c r="N27" s="624" t="s">
        <v>82</v>
      </c>
      <c r="O27" s="624"/>
      <c r="P27" s="625"/>
      <c r="Q27" s="626"/>
      <c r="R27" s="627" t="s">
        <v>247</v>
      </c>
      <c r="S27" s="627"/>
      <c r="T27" s="628" t="s">
        <v>248</v>
      </c>
      <c r="U27" s="628"/>
      <c r="V27" s="629" t="s">
        <v>249</v>
      </c>
      <c r="W27" s="629"/>
      <c r="X27" s="624" t="s">
        <v>82</v>
      </c>
      <c r="Y27" s="624"/>
      <c r="Z27" s="625"/>
      <c r="AA27" s="626"/>
      <c r="AB27" s="627" t="s">
        <v>247</v>
      </c>
      <c r="AC27" s="627"/>
      <c r="AD27" s="628" t="s">
        <v>248</v>
      </c>
      <c r="AE27" s="628"/>
      <c r="AF27" s="627" t="s">
        <v>249</v>
      </c>
      <c r="AG27" s="627"/>
      <c r="AH27" s="623"/>
      <c r="AI27" s="623"/>
      <c r="AJ27" s="623"/>
      <c r="AK27" s="623"/>
    </row>
    <row r="28" customFormat="false" ht="13.5" hidden="false" customHeight="true" outlineLevel="0" collapsed="false">
      <c r="A28" s="402"/>
      <c r="B28" s="402"/>
      <c r="C28" s="402"/>
      <c r="D28" s="624"/>
      <c r="E28" s="624"/>
      <c r="F28" s="630" t="s">
        <v>171</v>
      </c>
      <c r="G28" s="630"/>
      <c r="H28" s="627"/>
      <c r="I28" s="627"/>
      <c r="J28" s="628"/>
      <c r="K28" s="628"/>
      <c r="L28" s="627"/>
      <c r="M28" s="627"/>
      <c r="N28" s="624"/>
      <c r="O28" s="624"/>
      <c r="P28" s="630" t="s">
        <v>171</v>
      </c>
      <c r="Q28" s="630"/>
      <c r="R28" s="627"/>
      <c r="S28" s="627"/>
      <c r="T28" s="628"/>
      <c r="U28" s="628"/>
      <c r="V28" s="629"/>
      <c r="W28" s="629"/>
      <c r="X28" s="624"/>
      <c r="Y28" s="624"/>
      <c r="Z28" s="630" t="s">
        <v>171</v>
      </c>
      <c r="AA28" s="630"/>
      <c r="AB28" s="627"/>
      <c r="AC28" s="627"/>
      <c r="AD28" s="628"/>
      <c r="AE28" s="628"/>
      <c r="AF28" s="627"/>
      <c r="AG28" s="627"/>
      <c r="AH28" s="631"/>
      <c r="AI28" s="632"/>
      <c r="AJ28" s="633" t="s">
        <v>171</v>
      </c>
      <c r="AK28" s="633"/>
    </row>
    <row r="29" customFormat="false" ht="13.5" hidden="false" customHeight="true" outlineLevel="0" collapsed="false">
      <c r="A29" s="402"/>
      <c r="B29" s="402"/>
      <c r="C29" s="402"/>
      <c r="D29" s="624"/>
      <c r="E29" s="624"/>
      <c r="F29" s="630"/>
      <c r="G29" s="630"/>
      <c r="H29" s="627"/>
      <c r="I29" s="627"/>
      <c r="J29" s="628"/>
      <c r="K29" s="628"/>
      <c r="L29" s="627"/>
      <c r="M29" s="627"/>
      <c r="N29" s="624"/>
      <c r="O29" s="624"/>
      <c r="P29" s="630"/>
      <c r="Q29" s="630"/>
      <c r="R29" s="627"/>
      <c r="S29" s="627"/>
      <c r="T29" s="628"/>
      <c r="U29" s="628"/>
      <c r="V29" s="629"/>
      <c r="W29" s="629"/>
      <c r="X29" s="624"/>
      <c r="Y29" s="624"/>
      <c r="Z29" s="630"/>
      <c r="AA29" s="630"/>
      <c r="AB29" s="627"/>
      <c r="AC29" s="627"/>
      <c r="AD29" s="628"/>
      <c r="AE29" s="628"/>
      <c r="AF29" s="627"/>
      <c r="AG29" s="627"/>
      <c r="AH29" s="634"/>
      <c r="AI29" s="635"/>
      <c r="AJ29" s="633"/>
      <c r="AK29" s="633"/>
    </row>
    <row r="30" customFormat="false" ht="13.5" hidden="false" customHeight="true" outlineLevel="0" collapsed="false">
      <c r="A30" s="636" t="s">
        <v>135</v>
      </c>
      <c r="B30" s="636"/>
      <c r="C30" s="636"/>
      <c r="D30" s="637" t="n">
        <f aca="false">SUM(H30:M30)</f>
        <v>68</v>
      </c>
      <c r="E30" s="637"/>
      <c r="F30" s="638" t="n">
        <f aca="false">D30-D31</f>
        <v>-5</v>
      </c>
      <c r="G30" s="638"/>
      <c r="H30" s="639" t="n">
        <f aca="false">R30+AB30</f>
        <v>57</v>
      </c>
      <c r="I30" s="639"/>
      <c r="J30" s="640" t="n">
        <f aca="false">T30+AD30</f>
        <v>3</v>
      </c>
      <c r="K30" s="640"/>
      <c r="L30" s="641" t="n">
        <f aca="false">V30+AF30</f>
        <v>8</v>
      </c>
      <c r="M30" s="641"/>
      <c r="N30" s="637" t="n">
        <f aca="false">SUM(R30:W30)</f>
        <v>64</v>
      </c>
      <c r="O30" s="637"/>
      <c r="P30" s="638" t="n">
        <f aca="false">N30-N31</f>
        <v>-2</v>
      </c>
      <c r="Q30" s="638"/>
      <c r="R30" s="641" t="n">
        <v>55</v>
      </c>
      <c r="S30" s="641"/>
      <c r="T30" s="642" t="n">
        <v>1</v>
      </c>
      <c r="U30" s="642"/>
      <c r="V30" s="643" t="n">
        <v>8</v>
      </c>
      <c r="W30" s="643"/>
      <c r="X30" s="644" t="n">
        <f aca="false">SUM(AB30:AG30)</f>
        <v>4</v>
      </c>
      <c r="Y30" s="644"/>
      <c r="Z30" s="645" t="n">
        <f aca="false">X30-X31</f>
        <v>-3</v>
      </c>
      <c r="AA30" s="645"/>
      <c r="AB30" s="641" t="n">
        <v>2</v>
      </c>
      <c r="AC30" s="641"/>
      <c r="AD30" s="641" t="n">
        <v>2</v>
      </c>
      <c r="AE30" s="641"/>
      <c r="AF30" s="646"/>
      <c r="AG30" s="646"/>
      <c r="AH30" s="647" t="n">
        <v>2</v>
      </c>
      <c r="AI30" s="647"/>
      <c r="AJ30" s="648"/>
      <c r="AK30" s="648"/>
    </row>
    <row r="31" customFormat="false" ht="13.5" hidden="false" customHeight="true" outlineLevel="0" collapsed="false">
      <c r="A31" s="649" t="s">
        <v>172</v>
      </c>
      <c r="B31" s="649"/>
      <c r="C31" s="649"/>
      <c r="D31" s="650" t="n">
        <f aca="false">SUM(H31:M31)</f>
        <v>73</v>
      </c>
      <c r="E31" s="650"/>
      <c r="F31" s="651" t="n">
        <f aca="false">D31-D32</f>
        <v>-1</v>
      </c>
      <c r="G31" s="651"/>
      <c r="H31" s="652" t="n">
        <v>62</v>
      </c>
      <c r="I31" s="652"/>
      <c r="J31" s="652" t="n">
        <v>3</v>
      </c>
      <c r="K31" s="652"/>
      <c r="L31" s="652" t="n">
        <f aca="false">V31+AF31</f>
        <v>8</v>
      </c>
      <c r="M31" s="652"/>
      <c r="N31" s="650" t="n">
        <f aca="false">SUM(R31:W31)</f>
        <v>66</v>
      </c>
      <c r="O31" s="650"/>
      <c r="P31" s="651" t="n">
        <f aca="false">N31-N32</f>
        <v>-2</v>
      </c>
      <c r="Q31" s="651"/>
      <c r="R31" s="652" t="n">
        <v>57</v>
      </c>
      <c r="S31" s="652"/>
      <c r="T31" s="557" t="n">
        <v>1</v>
      </c>
      <c r="U31" s="557"/>
      <c r="V31" s="652" t="n">
        <v>8</v>
      </c>
      <c r="W31" s="652"/>
      <c r="X31" s="650" t="n">
        <v>7</v>
      </c>
      <c r="Y31" s="650"/>
      <c r="Z31" s="651" t="n">
        <f aca="false">X31-X32</f>
        <v>1</v>
      </c>
      <c r="AA31" s="651"/>
      <c r="AB31" s="652" t="n">
        <v>5</v>
      </c>
      <c r="AC31" s="652"/>
      <c r="AD31" s="557" t="n">
        <v>2</v>
      </c>
      <c r="AE31" s="557"/>
      <c r="AF31" s="652"/>
      <c r="AG31" s="652"/>
      <c r="AH31" s="653" t="n">
        <v>2</v>
      </c>
      <c r="AI31" s="653"/>
      <c r="AJ31" s="654" t="n">
        <v>1</v>
      </c>
      <c r="AK31" s="654"/>
    </row>
    <row r="32" customFormat="false" ht="13.5" hidden="false" customHeight="true" outlineLevel="0" collapsed="false">
      <c r="A32" s="649" t="s">
        <v>173</v>
      </c>
      <c r="B32" s="649"/>
      <c r="C32" s="649"/>
      <c r="D32" s="650" t="n">
        <f aca="false">SUM(H32:M32)</f>
        <v>74</v>
      </c>
      <c r="E32" s="650"/>
      <c r="F32" s="651" t="n">
        <f aca="false">D32-D33</f>
        <v>-4</v>
      </c>
      <c r="G32" s="651"/>
      <c r="H32" s="652" t="n">
        <f aca="false">R32+AB32</f>
        <v>64</v>
      </c>
      <c r="I32" s="652"/>
      <c r="J32" s="652" t="n">
        <f aca="false">T32+AD32</f>
        <v>2</v>
      </c>
      <c r="K32" s="652"/>
      <c r="L32" s="652" t="n">
        <f aca="false">V32+AF32</f>
        <v>8</v>
      </c>
      <c r="M32" s="652"/>
      <c r="N32" s="650" t="n">
        <f aca="false">SUM(R32:W32)</f>
        <v>68</v>
      </c>
      <c r="O32" s="650"/>
      <c r="P32" s="651" t="n">
        <f aca="false">N32-N33</f>
        <v>-5</v>
      </c>
      <c r="Q32" s="651"/>
      <c r="R32" s="652" t="n">
        <v>59</v>
      </c>
      <c r="S32" s="652"/>
      <c r="T32" s="557" t="n">
        <v>1</v>
      </c>
      <c r="U32" s="557"/>
      <c r="V32" s="652" t="n">
        <v>8</v>
      </c>
      <c r="W32" s="652"/>
      <c r="X32" s="650" t="n">
        <f aca="false">SUM(AB32:AG32)</f>
        <v>6</v>
      </c>
      <c r="Y32" s="650"/>
      <c r="Z32" s="651" t="n">
        <f aca="false">X32-X33</f>
        <v>1</v>
      </c>
      <c r="AA32" s="651"/>
      <c r="AB32" s="652" t="n">
        <v>5</v>
      </c>
      <c r="AC32" s="652"/>
      <c r="AD32" s="557" t="n">
        <v>1</v>
      </c>
      <c r="AE32" s="557"/>
      <c r="AF32" s="652"/>
      <c r="AG32" s="652"/>
      <c r="AH32" s="653" t="n">
        <v>1</v>
      </c>
      <c r="AI32" s="653"/>
      <c r="AJ32" s="654"/>
      <c r="AK32" s="654"/>
    </row>
    <row r="33" customFormat="false" ht="13.5" hidden="false" customHeight="true" outlineLevel="0" collapsed="false">
      <c r="A33" s="649" t="s">
        <v>174</v>
      </c>
      <c r="B33" s="649"/>
      <c r="C33" s="649"/>
      <c r="D33" s="650" t="n">
        <f aca="false">SUM(H33:M33)</f>
        <v>78</v>
      </c>
      <c r="E33" s="650"/>
      <c r="F33" s="651"/>
      <c r="G33" s="651"/>
      <c r="H33" s="652" t="n">
        <f aca="false">R33+AB33</f>
        <v>68</v>
      </c>
      <c r="I33" s="652"/>
      <c r="J33" s="557" t="n">
        <f aca="false">T33+AD33</f>
        <v>2</v>
      </c>
      <c r="K33" s="557"/>
      <c r="L33" s="655" t="n">
        <f aca="false">V33+AF33</f>
        <v>8</v>
      </c>
      <c r="M33" s="655"/>
      <c r="N33" s="650" t="n">
        <f aca="false">SUM(R33:W33)</f>
        <v>73</v>
      </c>
      <c r="O33" s="650"/>
      <c r="P33" s="651"/>
      <c r="Q33" s="651"/>
      <c r="R33" s="652" t="n">
        <v>64</v>
      </c>
      <c r="S33" s="652"/>
      <c r="T33" s="557" t="n">
        <v>1</v>
      </c>
      <c r="U33" s="557"/>
      <c r="V33" s="652" t="n">
        <v>8</v>
      </c>
      <c r="W33" s="652"/>
      <c r="X33" s="650" t="n">
        <f aca="false">SUM(AB33:AG33)</f>
        <v>5</v>
      </c>
      <c r="Y33" s="650"/>
      <c r="Z33" s="651"/>
      <c r="AA33" s="651"/>
      <c r="AB33" s="652" t="n">
        <v>4</v>
      </c>
      <c r="AC33" s="652"/>
      <c r="AD33" s="557" t="n">
        <v>1</v>
      </c>
      <c r="AE33" s="557"/>
      <c r="AF33" s="652"/>
      <c r="AG33" s="652"/>
      <c r="AH33" s="653" t="n">
        <v>1</v>
      </c>
      <c r="AI33" s="653"/>
      <c r="AJ33" s="654"/>
      <c r="AK33" s="654"/>
    </row>
    <row r="34" customFormat="false" ht="13.5" hidden="false" customHeight="true" outlineLevel="0" collapsed="false">
      <c r="A34" s="656" t="s">
        <v>175</v>
      </c>
      <c r="B34" s="656"/>
      <c r="C34" s="656"/>
      <c r="D34" s="657" t="n">
        <f aca="false">SUM(H34:M34)</f>
        <v>78</v>
      </c>
      <c r="E34" s="657"/>
      <c r="F34" s="658" t="n">
        <f aca="false">D34-D35</f>
        <v>-2</v>
      </c>
      <c r="G34" s="658"/>
      <c r="H34" s="562" t="n">
        <f aca="false">R34+AB34</f>
        <v>68</v>
      </c>
      <c r="I34" s="562"/>
      <c r="J34" s="563" t="n">
        <f aca="false">T34+AD34</f>
        <v>2</v>
      </c>
      <c r="K34" s="563"/>
      <c r="L34" s="564" t="n">
        <f aca="false">V34+AF34</f>
        <v>8</v>
      </c>
      <c r="M34" s="564"/>
      <c r="N34" s="657" t="n">
        <f aca="false">SUM(R34:W34)</f>
        <v>73</v>
      </c>
      <c r="O34" s="657"/>
      <c r="P34" s="658" t="n">
        <f aca="false">N34-N35</f>
        <v>-2</v>
      </c>
      <c r="Q34" s="658"/>
      <c r="R34" s="562" t="n">
        <v>64</v>
      </c>
      <c r="S34" s="562"/>
      <c r="T34" s="563" t="n">
        <v>1</v>
      </c>
      <c r="U34" s="563"/>
      <c r="V34" s="562" t="n">
        <v>8</v>
      </c>
      <c r="W34" s="562"/>
      <c r="X34" s="657" t="n">
        <f aca="false">SUM(AB34:AG34)</f>
        <v>5</v>
      </c>
      <c r="Y34" s="657"/>
      <c r="Z34" s="658"/>
      <c r="AA34" s="658"/>
      <c r="AB34" s="562" t="n">
        <v>4</v>
      </c>
      <c r="AC34" s="562"/>
      <c r="AD34" s="563" t="n">
        <v>1</v>
      </c>
      <c r="AE34" s="563"/>
      <c r="AF34" s="562"/>
      <c r="AG34" s="562"/>
      <c r="AH34" s="659" t="n">
        <v>1</v>
      </c>
      <c r="AI34" s="659"/>
      <c r="AJ34" s="660"/>
      <c r="AK34" s="660"/>
    </row>
    <row r="35" customFormat="false" ht="13.5" hidden="true" customHeight="true" outlineLevel="0" collapsed="false">
      <c r="A35" s="656" t="s">
        <v>269</v>
      </c>
      <c r="B35" s="656"/>
      <c r="C35" s="656"/>
      <c r="D35" s="657" t="n">
        <f aca="false">SUM(H35:M35)</f>
        <v>80</v>
      </c>
      <c r="E35" s="657"/>
      <c r="F35" s="661"/>
      <c r="G35" s="661"/>
      <c r="H35" s="662" t="n">
        <f aca="false">R35+AB35</f>
        <v>69</v>
      </c>
      <c r="I35" s="662"/>
      <c r="J35" s="662" t="n">
        <f aca="false">T35+AD35</f>
        <v>9</v>
      </c>
      <c r="K35" s="662"/>
      <c r="L35" s="663" t="n">
        <f aca="false">V35+AF35</f>
        <v>2</v>
      </c>
      <c r="M35" s="663"/>
      <c r="N35" s="657" t="n">
        <f aca="false">SUM(R35:W35)</f>
        <v>75</v>
      </c>
      <c r="O35" s="657"/>
      <c r="P35" s="661"/>
      <c r="Q35" s="661"/>
      <c r="R35" s="562" t="n">
        <v>65</v>
      </c>
      <c r="S35" s="562"/>
      <c r="T35" s="562" t="n">
        <v>9</v>
      </c>
      <c r="U35" s="562"/>
      <c r="V35" s="563" t="n">
        <v>1</v>
      </c>
      <c r="W35" s="563"/>
      <c r="X35" s="657" t="n">
        <f aca="false">SUM(AB35:AG35)</f>
        <v>5</v>
      </c>
      <c r="Y35" s="657"/>
      <c r="Z35" s="661"/>
      <c r="AA35" s="661"/>
      <c r="AB35" s="562" t="n">
        <v>4</v>
      </c>
      <c r="AC35" s="562"/>
      <c r="AD35" s="562"/>
      <c r="AE35" s="562"/>
      <c r="AF35" s="563" t="n">
        <v>1</v>
      </c>
      <c r="AG35" s="563"/>
      <c r="AH35" s="659" t="n">
        <v>1</v>
      </c>
      <c r="AI35" s="659"/>
      <c r="AJ35" s="664"/>
      <c r="AK35" s="664"/>
    </row>
    <row r="36" customFormat="false" ht="13.5" hidden="false" customHeight="true" outlineLevel="0" collapsed="false">
      <c r="A36" s="569" t="s">
        <v>252</v>
      </c>
    </row>
    <row r="37" customFormat="false" ht="13.5" hidden="false" customHeight="true" outlineLevel="0" collapsed="false"/>
    <row r="38" customFormat="false" ht="15" hidden="false" customHeight="true" outlineLevel="0" collapsed="false">
      <c r="A38" s="527" t="s">
        <v>270</v>
      </c>
      <c r="B38" s="527"/>
    </row>
    <row r="39" customFormat="false" ht="13.5" hidden="false" customHeight="true" outlineLevel="0" collapsed="false">
      <c r="A39" s="402" t="s">
        <v>128</v>
      </c>
      <c r="B39" s="402"/>
      <c r="C39" s="402"/>
      <c r="D39" s="402" t="s">
        <v>271</v>
      </c>
      <c r="E39" s="402"/>
      <c r="F39" s="402"/>
      <c r="G39" s="402"/>
      <c r="H39" s="665"/>
      <c r="I39" s="666"/>
      <c r="J39" s="337" t="s">
        <v>272</v>
      </c>
      <c r="K39" s="337"/>
      <c r="L39" s="337"/>
      <c r="M39" s="337"/>
      <c r="N39" s="337"/>
      <c r="O39" s="337"/>
      <c r="P39" s="337"/>
      <c r="Q39" s="337"/>
      <c r="R39" s="337"/>
      <c r="S39" s="337"/>
      <c r="T39" s="337"/>
      <c r="U39" s="337"/>
      <c r="V39" s="338" t="s">
        <v>273</v>
      </c>
      <c r="W39" s="338"/>
      <c r="X39" s="338"/>
      <c r="Y39" s="338"/>
      <c r="Z39" s="338"/>
      <c r="AA39" s="338"/>
      <c r="AB39" s="338"/>
      <c r="AC39" s="338"/>
      <c r="AD39" s="338"/>
      <c r="AE39" s="338"/>
      <c r="AF39" s="338"/>
      <c r="AG39" s="338"/>
      <c r="AH39" s="338"/>
      <c r="AI39" s="338"/>
      <c r="AJ39" s="667" t="s">
        <v>274</v>
      </c>
      <c r="AK39" s="667"/>
      <c r="AL39" s="668" t="s">
        <v>275</v>
      </c>
      <c r="AM39" s="668"/>
      <c r="AN39" s="669" t="s">
        <v>268</v>
      </c>
      <c r="AO39" s="669"/>
    </row>
    <row r="40" customFormat="false" ht="13.5" hidden="false" customHeight="true" outlineLevel="0" collapsed="false">
      <c r="A40" s="402"/>
      <c r="B40" s="402"/>
      <c r="C40" s="402"/>
      <c r="D40" s="402"/>
      <c r="E40" s="402"/>
      <c r="F40" s="402"/>
      <c r="G40" s="402"/>
      <c r="H40" s="339"/>
      <c r="I40" s="670"/>
      <c r="J40" s="671" t="s">
        <v>82</v>
      </c>
      <c r="K40" s="671"/>
      <c r="L40" s="671"/>
      <c r="M40" s="671"/>
      <c r="N40" s="339"/>
      <c r="O40" s="345"/>
      <c r="P40" s="532" t="s">
        <v>276</v>
      </c>
      <c r="Q40" s="532"/>
      <c r="R40" s="532" t="s">
        <v>277</v>
      </c>
      <c r="S40" s="532"/>
      <c r="T40" s="533" t="s">
        <v>278</v>
      </c>
      <c r="U40" s="533"/>
      <c r="V40" s="672" t="s">
        <v>82</v>
      </c>
      <c r="W40" s="672"/>
      <c r="X40" s="672"/>
      <c r="Y40" s="672"/>
      <c r="Z40" s="339"/>
      <c r="AA40" s="345"/>
      <c r="AB40" s="532" t="s">
        <v>276</v>
      </c>
      <c r="AC40" s="532"/>
      <c r="AD40" s="532" t="s">
        <v>277</v>
      </c>
      <c r="AE40" s="532"/>
      <c r="AF40" s="532" t="s">
        <v>278</v>
      </c>
      <c r="AG40" s="532"/>
      <c r="AH40" s="534" t="s">
        <v>279</v>
      </c>
      <c r="AI40" s="534"/>
      <c r="AJ40" s="667"/>
      <c r="AK40" s="667"/>
      <c r="AL40" s="668"/>
      <c r="AM40" s="668"/>
      <c r="AN40" s="669"/>
      <c r="AO40" s="669"/>
    </row>
    <row r="41" customFormat="false" ht="13.5" hidden="false" customHeight="true" outlineLevel="0" collapsed="false">
      <c r="A41" s="402"/>
      <c r="B41" s="402"/>
      <c r="C41" s="402"/>
      <c r="D41" s="402"/>
      <c r="E41" s="402"/>
      <c r="F41" s="402"/>
      <c r="G41" s="402"/>
      <c r="H41" s="633" t="s">
        <v>171</v>
      </c>
      <c r="I41" s="633"/>
      <c r="J41" s="671"/>
      <c r="K41" s="671"/>
      <c r="L41" s="671"/>
      <c r="M41" s="671"/>
      <c r="N41" s="630" t="s">
        <v>171</v>
      </c>
      <c r="O41" s="630"/>
      <c r="P41" s="532"/>
      <c r="Q41" s="532"/>
      <c r="R41" s="532"/>
      <c r="S41" s="532"/>
      <c r="T41" s="533"/>
      <c r="U41" s="533"/>
      <c r="V41" s="672"/>
      <c r="W41" s="672"/>
      <c r="X41" s="672"/>
      <c r="Y41" s="672"/>
      <c r="Z41" s="630" t="s">
        <v>171</v>
      </c>
      <c r="AA41" s="630"/>
      <c r="AB41" s="532"/>
      <c r="AC41" s="532"/>
      <c r="AD41" s="532"/>
      <c r="AE41" s="532"/>
      <c r="AF41" s="532"/>
      <c r="AG41" s="532"/>
      <c r="AH41" s="534"/>
      <c r="AI41" s="534"/>
      <c r="AJ41" s="667"/>
      <c r="AK41" s="667"/>
      <c r="AL41" s="668"/>
      <c r="AM41" s="668"/>
      <c r="AN41" s="669"/>
      <c r="AO41" s="669"/>
      <c r="AP41" s="673"/>
      <c r="AQ41" s="673"/>
      <c r="AR41" s="673"/>
      <c r="AS41" s="673"/>
      <c r="AT41" s="673"/>
      <c r="AU41" s="673"/>
    </row>
    <row r="42" customFormat="false" ht="13.5" hidden="false" customHeight="true" outlineLevel="0" collapsed="false">
      <c r="A42" s="402"/>
      <c r="B42" s="402"/>
      <c r="C42" s="402"/>
      <c r="D42" s="402"/>
      <c r="E42" s="402"/>
      <c r="F42" s="402"/>
      <c r="G42" s="402"/>
      <c r="H42" s="633"/>
      <c r="I42" s="633"/>
      <c r="J42" s="671"/>
      <c r="K42" s="671"/>
      <c r="L42" s="671"/>
      <c r="M42" s="671"/>
      <c r="N42" s="630"/>
      <c r="O42" s="630"/>
      <c r="P42" s="532"/>
      <c r="Q42" s="532"/>
      <c r="R42" s="532"/>
      <c r="S42" s="532"/>
      <c r="T42" s="533"/>
      <c r="U42" s="533"/>
      <c r="V42" s="672"/>
      <c r="W42" s="672"/>
      <c r="X42" s="672"/>
      <c r="Y42" s="672"/>
      <c r="Z42" s="630"/>
      <c r="AA42" s="630"/>
      <c r="AB42" s="532"/>
      <c r="AC42" s="532"/>
      <c r="AD42" s="532"/>
      <c r="AE42" s="532"/>
      <c r="AF42" s="532"/>
      <c r="AG42" s="532"/>
      <c r="AH42" s="534"/>
      <c r="AI42" s="534"/>
      <c r="AJ42" s="667"/>
      <c r="AK42" s="667"/>
      <c r="AL42" s="668"/>
      <c r="AM42" s="668"/>
      <c r="AN42" s="669"/>
      <c r="AO42" s="669"/>
      <c r="AP42" s="673"/>
      <c r="AQ42" s="673"/>
      <c r="AR42" s="673"/>
      <c r="AS42" s="673"/>
      <c r="AT42" s="673"/>
      <c r="AU42" s="673"/>
    </row>
    <row r="43" customFormat="false" ht="13.5" hidden="false" customHeight="true" outlineLevel="0" collapsed="false">
      <c r="A43" s="636" t="s">
        <v>135</v>
      </c>
      <c r="B43" s="636"/>
      <c r="C43" s="636"/>
      <c r="D43" s="674" t="n">
        <f aca="false">J43+V43+AJ43+AL43</f>
        <v>31409</v>
      </c>
      <c r="E43" s="674"/>
      <c r="F43" s="675" t="n">
        <f aca="false">E57</f>
        <v>4000</v>
      </c>
      <c r="G43" s="675"/>
      <c r="H43" s="676" t="n">
        <f aca="false">D43-D44</f>
        <v>-732</v>
      </c>
      <c r="I43" s="676"/>
      <c r="J43" s="677" t="n">
        <f aca="false">SUM(P43:U43)</f>
        <v>30614</v>
      </c>
      <c r="K43" s="677"/>
      <c r="L43" s="678" t="n">
        <f aca="false">E63</f>
        <v>3586</v>
      </c>
      <c r="M43" s="678"/>
      <c r="N43" s="679" t="n">
        <f aca="false">J43-J44</f>
        <v>-742</v>
      </c>
      <c r="O43" s="679"/>
      <c r="P43" s="462" t="n">
        <v>10331</v>
      </c>
      <c r="Q43" s="462"/>
      <c r="R43" s="462" t="n">
        <v>10094</v>
      </c>
      <c r="S43" s="462"/>
      <c r="T43" s="680" t="n">
        <v>10189</v>
      </c>
      <c r="U43" s="680"/>
      <c r="V43" s="674" t="n">
        <f aca="false">C69</f>
        <v>740</v>
      </c>
      <c r="W43" s="674"/>
      <c r="X43" s="681" t="n">
        <f aca="false">E69</f>
        <v>414</v>
      </c>
      <c r="Y43" s="681"/>
      <c r="Z43" s="679" t="n">
        <f aca="false">V43-V44</f>
        <v>1</v>
      </c>
      <c r="AA43" s="679"/>
      <c r="AB43" s="462" t="n">
        <v>260</v>
      </c>
      <c r="AC43" s="462"/>
      <c r="AD43" s="462" t="n">
        <v>209</v>
      </c>
      <c r="AE43" s="462"/>
      <c r="AF43" s="462" t="n">
        <v>190</v>
      </c>
      <c r="AG43" s="462"/>
      <c r="AH43" s="463" t="n">
        <v>81</v>
      </c>
      <c r="AI43" s="463"/>
      <c r="AJ43" s="461" t="n">
        <f aca="false">C75</f>
        <v>35</v>
      </c>
      <c r="AK43" s="461"/>
      <c r="AL43" s="73" t="n">
        <f aca="false">C81</f>
        <v>20</v>
      </c>
      <c r="AM43" s="73"/>
      <c r="AN43" s="682" t="n">
        <f aca="false">C87</f>
        <v>1615</v>
      </c>
      <c r="AO43" s="682"/>
    </row>
    <row r="44" customFormat="false" ht="13.5" hidden="false" customHeight="true" outlineLevel="0" collapsed="false">
      <c r="A44" s="649" t="s">
        <v>172</v>
      </c>
      <c r="B44" s="649"/>
      <c r="C44" s="649"/>
      <c r="D44" s="683" t="n">
        <f aca="false">J44+V44+AJ44+AL44</f>
        <v>32141</v>
      </c>
      <c r="E44" s="683"/>
      <c r="F44" s="684" t="n">
        <v>3993</v>
      </c>
      <c r="G44" s="684"/>
      <c r="H44" s="685" t="n">
        <f aca="false">D44-D45</f>
        <v>-741</v>
      </c>
      <c r="I44" s="685"/>
      <c r="J44" s="686" t="n">
        <f aca="false">SUM(P44:U44)</f>
        <v>31356</v>
      </c>
      <c r="K44" s="686"/>
      <c r="L44" s="684" t="n">
        <v>3604</v>
      </c>
      <c r="M44" s="684"/>
      <c r="N44" s="687" t="n">
        <f aca="false">J44-J45</f>
        <v>-754</v>
      </c>
      <c r="O44" s="687"/>
      <c r="P44" s="593" t="n">
        <v>10323</v>
      </c>
      <c r="Q44" s="593"/>
      <c r="R44" s="453" t="n">
        <v>10387</v>
      </c>
      <c r="S44" s="453"/>
      <c r="T44" s="33" t="n">
        <v>10646</v>
      </c>
      <c r="U44" s="33"/>
      <c r="V44" s="683" t="n">
        <v>739</v>
      </c>
      <c r="W44" s="683"/>
      <c r="X44" s="688" t="n">
        <v>389</v>
      </c>
      <c r="Y44" s="688"/>
      <c r="Z44" s="687" t="n">
        <f aca="false">V44-V45</f>
        <v>10</v>
      </c>
      <c r="AA44" s="687"/>
      <c r="AB44" s="453" t="n">
        <v>247</v>
      </c>
      <c r="AC44" s="453"/>
      <c r="AD44" s="452" t="n">
        <v>228</v>
      </c>
      <c r="AE44" s="452"/>
      <c r="AF44" s="452" t="n">
        <v>168</v>
      </c>
      <c r="AG44" s="452"/>
      <c r="AH44" s="689" t="n">
        <v>96</v>
      </c>
      <c r="AI44" s="689"/>
      <c r="AJ44" s="452" t="n">
        <v>29</v>
      </c>
      <c r="AK44" s="452"/>
      <c r="AL44" s="33" t="n">
        <v>17</v>
      </c>
      <c r="AM44" s="33"/>
      <c r="AN44" s="690" t="n">
        <v>1684</v>
      </c>
      <c r="AO44" s="690"/>
    </row>
    <row r="45" customFormat="false" ht="13.5" hidden="false" customHeight="true" outlineLevel="0" collapsed="false">
      <c r="A45" s="649" t="s">
        <v>173</v>
      </c>
      <c r="B45" s="649"/>
      <c r="C45" s="649"/>
      <c r="D45" s="683" t="n">
        <f aca="false">J45+V45+AJ45+AL45</f>
        <v>32882</v>
      </c>
      <c r="E45" s="683"/>
      <c r="F45" s="684" t="n">
        <f aca="false">L45+X45</f>
        <v>4004</v>
      </c>
      <c r="G45" s="684"/>
      <c r="H45" s="685" t="n">
        <f aca="false">D45-D46</f>
        <v>-729</v>
      </c>
      <c r="I45" s="685"/>
      <c r="J45" s="686" t="n">
        <f aca="false">SUM(P45:U45)</f>
        <v>32110</v>
      </c>
      <c r="K45" s="686"/>
      <c r="L45" s="684" t="n">
        <v>3650</v>
      </c>
      <c r="M45" s="684"/>
      <c r="N45" s="687" t="n">
        <f aca="false">J45-J46</f>
        <v>-780</v>
      </c>
      <c r="O45" s="687"/>
      <c r="P45" s="593" t="n">
        <v>10598</v>
      </c>
      <c r="Q45" s="593"/>
      <c r="R45" s="453" t="n">
        <v>10867</v>
      </c>
      <c r="S45" s="453"/>
      <c r="T45" s="33" t="n">
        <v>10645</v>
      </c>
      <c r="U45" s="33"/>
      <c r="V45" s="683" t="n">
        <f aca="false">SUM(AB45:AI45)</f>
        <v>729</v>
      </c>
      <c r="W45" s="683"/>
      <c r="X45" s="688" t="n">
        <v>354</v>
      </c>
      <c r="Y45" s="688"/>
      <c r="Z45" s="687" t="n">
        <f aca="false">V45-V46</f>
        <v>42</v>
      </c>
      <c r="AA45" s="687"/>
      <c r="AB45" s="453" t="n">
        <v>257</v>
      </c>
      <c r="AC45" s="453"/>
      <c r="AD45" s="452" t="n">
        <v>204</v>
      </c>
      <c r="AE45" s="452"/>
      <c r="AF45" s="452" t="n">
        <v>165</v>
      </c>
      <c r="AG45" s="452"/>
      <c r="AH45" s="689" t="n">
        <v>103</v>
      </c>
      <c r="AI45" s="689"/>
      <c r="AJ45" s="452" t="n">
        <v>30</v>
      </c>
      <c r="AK45" s="452"/>
      <c r="AL45" s="33" t="n">
        <v>13</v>
      </c>
      <c r="AM45" s="33"/>
      <c r="AN45" s="690" t="n">
        <v>1914</v>
      </c>
      <c r="AO45" s="690"/>
    </row>
    <row r="46" customFormat="false" ht="13.5" hidden="false" customHeight="true" outlineLevel="0" collapsed="false">
      <c r="A46" s="649" t="s">
        <v>174</v>
      </c>
      <c r="B46" s="649"/>
      <c r="C46" s="649"/>
      <c r="D46" s="683" t="n">
        <f aca="false">J46+V46+AJ46+AL46</f>
        <v>33611</v>
      </c>
      <c r="E46" s="683"/>
      <c r="F46" s="684" t="n">
        <f aca="false">L46+X46</f>
        <v>4132</v>
      </c>
      <c r="G46" s="684"/>
      <c r="H46" s="685" t="n">
        <f aca="false">D46-D47</f>
        <v>-890</v>
      </c>
      <c r="I46" s="685"/>
      <c r="J46" s="686" t="n">
        <f aca="false">SUM(P46:U46)</f>
        <v>32890</v>
      </c>
      <c r="K46" s="686"/>
      <c r="L46" s="684" t="n">
        <v>3798</v>
      </c>
      <c r="M46" s="684"/>
      <c r="N46" s="687" t="n">
        <f aca="false">J46-J47</f>
        <v>-866</v>
      </c>
      <c r="O46" s="687"/>
      <c r="P46" s="593" t="n">
        <v>11194</v>
      </c>
      <c r="Q46" s="593"/>
      <c r="R46" s="453" t="n">
        <v>10859</v>
      </c>
      <c r="S46" s="453"/>
      <c r="T46" s="33" t="n">
        <v>10837</v>
      </c>
      <c r="U46" s="33"/>
      <c r="V46" s="683" t="n">
        <f aca="false">SUM(AB46:AI46)</f>
        <v>687</v>
      </c>
      <c r="W46" s="683"/>
      <c r="X46" s="688" t="n">
        <v>334</v>
      </c>
      <c r="Y46" s="688"/>
      <c r="Z46" s="687" t="n">
        <f aca="false">V46-V47</f>
        <v>-29</v>
      </c>
      <c r="AA46" s="687"/>
      <c r="AB46" s="453" t="n">
        <v>216</v>
      </c>
      <c r="AC46" s="453"/>
      <c r="AD46" s="452" t="n">
        <v>195</v>
      </c>
      <c r="AE46" s="452"/>
      <c r="AF46" s="452" t="n">
        <v>173</v>
      </c>
      <c r="AG46" s="452"/>
      <c r="AH46" s="689" t="n">
        <v>103</v>
      </c>
      <c r="AI46" s="689"/>
      <c r="AJ46" s="452" t="n">
        <v>20</v>
      </c>
      <c r="AK46" s="452"/>
      <c r="AL46" s="33" t="n">
        <v>14</v>
      </c>
      <c r="AM46" s="33"/>
      <c r="AN46" s="690" t="n">
        <v>1914</v>
      </c>
      <c r="AO46" s="690"/>
    </row>
    <row r="47" customFormat="false" ht="13.5" hidden="false" customHeight="true" outlineLevel="0" collapsed="false">
      <c r="A47" s="656" t="s">
        <v>175</v>
      </c>
      <c r="B47" s="656"/>
      <c r="C47" s="656"/>
      <c r="D47" s="691" t="n">
        <f aca="false">J47+V47+AJ47+AL47</f>
        <v>34501</v>
      </c>
      <c r="E47" s="691"/>
      <c r="F47" s="692" t="n">
        <f aca="false">L47+X47</f>
        <v>4098</v>
      </c>
      <c r="G47" s="692"/>
      <c r="H47" s="693" t="n">
        <v>-1105</v>
      </c>
      <c r="I47" s="693"/>
      <c r="J47" s="694" t="n">
        <f aca="false">SUM(P47:U47)</f>
        <v>33756</v>
      </c>
      <c r="K47" s="694"/>
      <c r="L47" s="695" t="n">
        <v>3747</v>
      </c>
      <c r="M47" s="695"/>
      <c r="N47" s="696" t="n">
        <v>-1076</v>
      </c>
      <c r="O47" s="696"/>
      <c r="P47" s="697" t="n">
        <v>11159</v>
      </c>
      <c r="Q47" s="697"/>
      <c r="R47" s="474" t="n">
        <v>11063</v>
      </c>
      <c r="S47" s="474"/>
      <c r="T47" s="136" t="n">
        <v>11534</v>
      </c>
      <c r="U47" s="136"/>
      <c r="V47" s="691" t="n">
        <f aca="false">SUM(AB47:AI47)</f>
        <v>716</v>
      </c>
      <c r="W47" s="691"/>
      <c r="X47" s="698" t="n">
        <v>351</v>
      </c>
      <c r="Y47" s="698"/>
      <c r="Z47" s="696" t="n">
        <v>-27</v>
      </c>
      <c r="AA47" s="696"/>
      <c r="AB47" s="474" t="n">
        <v>221</v>
      </c>
      <c r="AC47" s="474"/>
      <c r="AD47" s="473" t="n">
        <v>210</v>
      </c>
      <c r="AE47" s="473"/>
      <c r="AF47" s="473" t="n">
        <v>178</v>
      </c>
      <c r="AG47" s="473"/>
      <c r="AH47" s="699" t="n">
        <v>107</v>
      </c>
      <c r="AI47" s="699"/>
      <c r="AJ47" s="473" t="n">
        <v>8</v>
      </c>
      <c r="AK47" s="473"/>
      <c r="AL47" s="136" t="n">
        <v>21</v>
      </c>
      <c r="AM47" s="136"/>
      <c r="AN47" s="700" t="n">
        <v>1944</v>
      </c>
      <c r="AO47" s="700"/>
    </row>
    <row r="48" customFormat="false" ht="13.5" hidden="false" customHeight="true" outlineLevel="0" collapsed="false">
      <c r="A48" s="569" t="s">
        <v>280</v>
      </c>
      <c r="AN48" s="247"/>
    </row>
    <row r="49" customFormat="false" ht="13.5" hidden="false" customHeight="true" outlineLevel="0" collapsed="false">
      <c r="A49" s="569" t="s">
        <v>281</v>
      </c>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5" hidden="false" customHeight="true" outlineLevel="0" collapsed="false">
      <c r="A53" s="527" t="s">
        <v>282</v>
      </c>
      <c r="B53" s="527"/>
    </row>
    <row r="54" customFormat="false" ht="13.5" hidden="false" customHeight="true" outlineLevel="0" collapsed="false">
      <c r="A54" s="701" t="s">
        <v>283</v>
      </c>
      <c r="B54" s="702" t="s">
        <v>284</v>
      </c>
      <c r="C54" s="338" t="s">
        <v>82</v>
      </c>
      <c r="D54" s="338"/>
      <c r="E54" s="338"/>
      <c r="F54" s="338"/>
      <c r="G54" s="491" t="s">
        <v>285</v>
      </c>
      <c r="H54" s="491"/>
      <c r="I54" s="491"/>
      <c r="J54" s="491"/>
      <c r="K54" s="703"/>
      <c r="L54" s="704"/>
      <c r="M54" s="337" t="s">
        <v>286</v>
      </c>
      <c r="N54" s="337"/>
      <c r="O54" s="705"/>
      <c r="P54" s="706"/>
      <c r="Q54" s="491" t="s">
        <v>287</v>
      </c>
      <c r="R54" s="491"/>
      <c r="S54" s="705"/>
      <c r="T54" s="707"/>
      <c r="U54" s="491" t="s">
        <v>288</v>
      </c>
      <c r="V54" s="491"/>
      <c r="W54" s="705"/>
      <c r="X54" s="706"/>
      <c r="Y54" s="491" t="s">
        <v>289</v>
      </c>
      <c r="Z54" s="491"/>
      <c r="AA54" s="705"/>
      <c r="AB54" s="707"/>
      <c r="AC54" s="337" t="s">
        <v>290</v>
      </c>
      <c r="AD54" s="337"/>
      <c r="AE54" s="705"/>
      <c r="AF54" s="707"/>
      <c r="AG54" s="491" t="s">
        <v>291</v>
      </c>
      <c r="AH54" s="491"/>
      <c r="AI54" s="705"/>
      <c r="AJ54" s="707"/>
      <c r="AK54" s="491" t="s">
        <v>261</v>
      </c>
      <c r="AL54" s="491"/>
      <c r="AM54" s="491"/>
      <c r="AN54" s="491"/>
      <c r="AO54" s="705"/>
      <c r="AP54" s="707"/>
    </row>
    <row r="55" customFormat="false" ht="13.5" hidden="false" customHeight="true" outlineLevel="0" collapsed="false">
      <c r="A55" s="701"/>
      <c r="B55" s="702"/>
      <c r="C55" s="338"/>
      <c r="D55" s="338"/>
      <c r="E55" s="338"/>
      <c r="F55" s="338"/>
      <c r="G55" s="491"/>
      <c r="H55" s="491"/>
      <c r="I55" s="491"/>
      <c r="J55" s="491"/>
      <c r="K55" s="708" t="s">
        <v>171</v>
      </c>
      <c r="L55" s="708"/>
      <c r="M55" s="337"/>
      <c r="N55" s="337"/>
      <c r="O55" s="709" t="s">
        <v>171</v>
      </c>
      <c r="P55" s="709"/>
      <c r="Q55" s="491"/>
      <c r="R55" s="491"/>
      <c r="S55" s="708" t="s">
        <v>171</v>
      </c>
      <c r="T55" s="708"/>
      <c r="U55" s="491"/>
      <c r="V55" s="491"/>
      <c r="W55" s="708" t="s">
        <v>171</v>
      </c>
      <c r="X55" s="708"/>
      <c r="Y55" s="491"/>
      <c r="Z55" s="491"/>
      <c r="AA55" s="708" t="s">
        <v>171</v>
      </c>
      <c r="AB55" s="708"/>
      <c r="AC55" s="337"/>
      <c r="AD55" s="337"/>
      <c r="AE55" s="708" t="s">
        <v>171</v>
      </c>
      <c r="AF55" s="708"/>
      <c r="AG55" s="491"/>
      <c r="AH55" s="491"/>
      <c r="AI55" s="708" t="s">
        <v>171</v>
      </c>
      <c r="AJ55" s="708"/>
      <c r="AK55" s="491"/>
      <c r="AL55" s="491"/>
      <c r="AM55" s="491"/>
      <c r="AN55" s="491"/>
      <c r="AO55" s="708" t="s">
        <v>171</v>
      </c>
      <c r="AP55" s="708"/>
    </row>
    <row r="56" customFormat="false" ht="13.5" hidden="false" customHeight="true" outlineLevel="0" collapsed="false">
      <c r="A56" s="701"/>
      <c r="B56" s="702"/>
      <c r="C56" s="338"/>
      <c r="D56" s="338"/>
      <c r="E56" s="338"/>
      <c r="F56" s="338"/>
      <c r="G56" s="491"/>
      <c r="H56" s="491"/>
      <c r="I56" s="491"/>
      <c r="J56" s="491"/>
      <c r="K56" s="708"/>
      <c r="L56" s="708"/>
      <c r="M56" s="337"/>
      <c r="N56" s="337"/>
      <c r="O56" s="709"/>
      <c r="P56" s="709"/>
      <c r="Q56" s="491"/>
      <c r="R56" s="491"/>
      <c r="S56" s="708"/>
      <c r="T56" s="708"/>
      <c r="U56" s="491"/>
      <c r="V56" s="491"/>
      <c r="W56" s="708"/>
      <c r="X56" s="708"/>
      <c r="Y56" s="491"/>
      <c r="Z56" s="491"/>
      <c r="AA56" s="708"/>
      <c r="AB56" s="708"/>
      <c r="AC56" s="337"/>
      <c r="AD56" s="337"/>
      <c r="AE56" s="708"/>
      <c r="AF56" s="708"/>
      <c r="AG56" s="491"/>
      <c r="AH56" s="491"/>
      <c r="AI56" s="708"/>
      <c r="AJ56" s="708"/>
      <c r="AK56" s="491"/>
      <c r="AL56" s="491"/>
      <c r="AM56" s="491"/>
      <c r="AN56" s="491"/>
      <c r="AO56" s="708"/>
      <c r="AP56" s="708"/>
    </row>
    <row r="57" customFormat="false" ht="13.5" hidden="false" customHeight="true" outlineLevel="0" collapsed="false">
      <c r="A57" s="710" t="s">
        <v>82</v>
      </c>
      <c r="B57" s="711" t="s">
        <v>292</v>
      </c>
      <c r="C57" s="105" t="n">
        <f aca="false">G57+M57+U57+Y57+Q57+AC57+AG57+AK57</f>
        <v>31409</v>
      </c>
      <c r="D57" s="105"/>
      <c r="E57" s="712" t="n">
        <f aca="false">I57+AM57</f>
        <v>4000</v>
      </c>
      <c r="F57" s="712"/>
      <c r="G57" s="105" t="n">
        <f aca="false">G63+G69+G75+G81</f>
        <v>18519</v>
      </c>
      <c r="H57" s="105"/>
      <c r="I57" s="713" t="n">
        <f aca="false">I63+I69+I75+I81</f>
        <v>414</v>
      </c>
      <c r="J57" s="713"/>
      <c r="K57" s="714" t="n">
        <f aca="false">G57-G58</f>
        <v>-403</v>
      </c>
      <c r="L57" s="714"/>
      <c r="M57" s="105" t="n">
        <f aca="false">M63+M69+M75+M81</f>
        <v>1694</v>
      </c>
      <c r="N57" s="105"/>
      <c r="O57" s="714" t="n">
        <f aca="false">M57-M58</f>
        <v>-39</v>
      </c>
      <c r="P57" s="714"/>
      <c r="Q57" s="105" t="n">
        <f aca="false">Q63+Q69+Q75+Q81</f>
        <v>314</v>
      </c>
      <c r="R57" s="105"/>
      <c r="S57" s="715" t="n">
        <f aca="false">Q57-Q58</f>
        <v>17</v>
      </c>
      <c r="T57" s="715"/>
      <c r="U57" s="105" t="n">
        <f aca="false">U63+U69+U75+U81</f>
        <v>3922</v>
      </c>
      <c r="V57" s="105"/>
      <c r="W57" s="714" t="n">
        <f aca="false">U57-U58</f>
        <v>-166</v>
      </c>
      <c r="X57" s="714"/>
      <c r="Y57" s="105" t="n">
        <f aca="false">Y63+Y69+Y75+Y81</f>
        <v>2362</v>
      </c>
      <c r="Z57" s="105"/>
      <c r="AA57" s="714" t="n">
        <f aca="false">Y57-Y58</f>
        <v>-110</v>
      </c>
      <c r="AB57" s="714"/>
      <c r="AC57" s="105" t="n">
        <f aca="false">AC63+AC69+AC75+AC81</f>
        <v>446</v>
      </c>
      <c r="AD57" s="105"/>
      <c r="AE57" s="714" t="n">
        <f aca="false">AC57-AC58</f>
        <v>-14</v>
      </c>
      <c r="AF57" s="714"/>
      <c r="AG57" s="105" t="n">
        <f aca="false">AG63+AG69+AG75+AG81</f>
        <v>566</v>
      </c>
      <c r="AH57" s="105"/>
      <c r="AI57" s="714" t="n">
        <f aca="false">AG57-AG58</f>
        <v>1</v>
      </c>
      <c r="AJ57" s="714"/>
      <c r="AK57" s="716" t="n">
        <f aca="false">AK63+AM69+AM75+AM81</f>
        <v>3586</v>
      </c>
      <c r="AL57" s="716"/>
      <c r="AM57" s="717" t="n">
        <f aca="false">AM63+AK69+AK75+AK81</f>
        <v>3586</v>
      </c>
      <c r="AN57" s="717"/>
      <c r="AO57" s="714" t="n">
        <f aca="false">AK57-AK58</f>
        <v>-18</v>
      </c>
      <c r="AP57" s="714"/>
    </row>
    <row r="58" customFormat="false" ht="13.5" hidden="false" customHeight="true" outlineLevel="0" collapsed="false">
      <c r="A58" s="710"/>
      <c r="B58" s="718" t="s">
        <v>293</v>
      </c>
      <c r="C58" s="33" t="n">
        <f aca="false">G58+M58+U58+Y58+Q58+AC58+AG58+AK58</f>
        <v>32141</v>
      </c>
      <c r="D58" s="33"/>
      <c r="E58" s="719" t="n">
        <f aca="false">I58+AM58</f>
        <v>3993</v>
      </c>
      <c r="F58" s="719"/>
      <c r="G58" s="33" t="n">
        <f aca="false">G64+G70+G76+G82</f>
        <v>18922</v>
      </c>
      <c r="H58" s="33"/>
      <c r="I58" s="720" t="n">
        <f aca="false">I64+I70+I76+I82</f>
        <v>389</v>
      </c>
      <c r="J58" s="720"/>
      <c r="K58" s="685" t="n">
        <f aca="false">G58-G59</f>
        <v>-346</v>
      </c>
      <c r="L58" s="685"/>
      <c r="M58" s="721" t="n">
        <f aca="false">M64+M70+M76+M82</f>
        <v>1733</v>
      </c>
      <c r="N58" s="721"/>
      <c r="O58" s="685" t="n">
        <f aca="false">M58-M59</f>
        <v>-85</v>
      </c>
      <c r="P58" s="685"/>
      <c r="Q58" s="721" t="n">
        <f aca="false">Q64+Q70+Q76+Q82</f>
        <v>297</v>
      </c>
      <c r="R58" s="721"/>
      <c r="S58" s="722" t="n">
        <f aca="false">Q58-Q59</f>
        <v>16</v>
      </c>
      <c r="T58" s="722"/>
      <c r="U58" s="721" t="n">
        <f aca="false">U64+U70+U76+U82</f>
        <v>4088</v>
      </c>
      <c r="V58" s="721"/>
      <c r="W58" s="685" t="n">
        <f aca="false">U58-U59</f>
        <v>-167</v>
      </c>
      <c r="X58" s="685"/>
      <c r="Y58" s="721" t="n">
        <f aca="false">Y64+Y70+Y76+Y82</f>
        <v>2472</v>
      </c>
      <c r="Z58" s="721"/>
      <c r="AA58" s="685" t="n">
        <f aca="false">Y58-Y59</f>
        <v>-115</v>
      </c>
      <c r="AB58" s="685"/>
      <c r="AC58" s="721" t="n">
        <f aca="false">AC64+AC70+AC76+AC82</f>
        <v>460</v>
      </c>
      <c r="AD58" s="721"/>
      <c r="AE58" s="685" t="n">
        <f aca="false">AC58-AC59</f>
        <v>-15</v>
      </c>
      <c r="AF58" s="685"/>
      <c r="AG58" s="721" t="n">
        <f aca="false">AG64+AG70+AG76+AG82</f>
        <v>565</v>
      </c>
      <c r="AH58" s="721"/>
      <c r="AI58" s="685" t="n">
        <f aca="false">AG58-AG59</f>
        <v>17</v>
      </c>
      <c r="AJ58" s="685"/>
      <c r="AK58" s="723" t="n">
        <f aca="false">AK64+AM70+AM76+AM82</f>
        <v>3604</v>
      </c>
      <c r="AL58" s="723"/>
      <c r="AM58" s="724" t="n">
        <f aca="false">AM64+AK70+AK76+AK82</f>
        <v>3604</v>
      </c>
      <c r="AN58" s="724"/>
      <c r="AO58" s="685" t="n">
        <f aca="false">AK58-AK59</f>
        <v>-46</v>
      </c>
      <c r="AP58" s="685"/>
    </row>
    <row r="59" customFormat="false" ht="13.5" hidden="false" customHeight="true" outlineLevel="0" collapsed="false">
      <c r="A59" s="710"/>
      <c r="B59" s="718" t="s">
        <v>294</v>
      </c>
      <c r="C59" s="33" t="n">
        <f aca="false">G59+M59+U59+Y59+Q59+AC59+AG59+AK59</f>
        <v>32882</v>
      </c>
      <c r="D59" s="33"/>
      <c r="E59" s="719" t="n">
        <f aca="false">I59+AM59</f>
        <v>4004</v>
      </c>
      <c r="F59" s="719"/>
      <c r="G59" s="33" t="n">
        <f aca="false">G65+G71+G77+G83</f>
        <v>19268</v>
      </c>
      <c r="H59" s="33"/>
      <c r="I59" s="720" t="n">
        <f aca="false">I65+I71+I77+I83</f>
        <v>354</v>
      </c>
      <c r="J59" s="720"/>
      <c r="K59" s="685" t="n">
        <f aca="false">G59-G60</f>
        <v>-199</v>
      </c>
      <c r="L59" s="685"/>
      <c r="M59" s="721" t="n">
        <f aca="false">M65+M71+M77+M83</f>
        <v>1818</v>
      </c>
      <c r="N59" s="721"/>
      <c r="O59" s="685" t="n">
        <f aca="false">M59-M60</f>
        <v>-40</v>
      </c>
      <c r="P59" s="685"/>
      <c r="Q59" s="721" t="n">
        <f aca="false">Q65+Q71+Q77+Q83</f>
        <v>281</v>
      </c>
      <c r="R59" s="721"/>
      <c r="S59" s="722" t="n">
        <f aca="false">Q59-Q60</f>
        <v>6</v>
      </c>
      <c r="T59" s="722"/>
      <c r="U59" s="721" t="n">
        <f aca="false">U65+U71+U77+U83</f>
        <v>4255</v>
      </c>
      <c r="V59" s="721"/>
      <c r="W59" s="685" t="n">
        <f aca="false">U59-U60</f>
        <v>-194</v>
      </c>
      <c r="X59" s="685"/>
      <c r="Y59" s="721" t="n">
        <f aca="false">Y65+Y71+Y77+Y83</f>
        <v>2587</v>
      </c>
      <c r="Z59" s="721"/>
      <c r="AA59" s="685" t="n">
        <f aca="false">Y59-Y60</f>
        <v>-93</v>
      </c>
      <c r="AB59" s="685"/>
      <c r="AC59" s="721" t="n">
        <f aca="false">AC65+AC71+AC77+AC83</f>
        <v>475</v>
      </c>
      <c r="AD59" s="721"/>
      <c r="AE59" s="685" t="n">
        <f aca="false">AC59-AC60</f>
        <v>-18</v>
      </c>
      <c r="AF59" s="685"/>
      <c r="AG59" s="721" t="n">
        <f aca="false">AG65+AG71+AG77+AG83</f>
        <v>548</v>
      </c>
      <c r="AH59" s="721"/>
      <c r="AI59" s="685" t="n">
        <f aca="false">AG59-AG60</f>
        <v>-43</v>
      </c>
      <c r="AJ59" s="685"/>
      <c r="AK59" s="723" t="n">
        <f aca="false">AK65+AM71+AM77+AM83</f>
        <v>3650</v>
      </c>
      <c r="AL59" s="723"/>
      <c r="AM59" s="724" t="n">
        <f aca="false">AM65+AK71+AK77+AK83</f>
        <v>3650</v>
      </c>
      <c r="AN59" s="724"/>
      <c r="AO59" s="685" t="n">
        <f aca="false">AK59-AK60</f>
        <v>-148</v>
      </c>
      <c r="AP59" s="685"/>
    </row>
    <row r="60" customFormat="false" ht="13.5" hidden="false" customHeight="true" outlineLevel="0" collapsed="false">
      <c r="A60" s="710"/>
      <c r="B60" s="718" t="s">
        <v>295</v>
      </c>
      <c r="C60" s="33" t="n">
        <f aca="false">G60+M60+U60+Y60+Q60+AC60+AG60+AK60</f>
        <v>33611</v>
      </c>
      <c r="D60" s="33"/>
      <c r="E60" s="719" t="n">
        <f aca="false">I60+AM60</f>
        <v>4132</v>
      </c>
      <c r="F60" s="719"/>
      <c r="G60" s="33" t="n">
        <f aca="false">G66+G72+G78+G84</f>
        <v>19467</v>
      </c>
      <c r="H60" s="33"/>
      <c r="I60" s="720" t="n">
        <f aca="false">I66+I72+I78+I84</f>
        <v>334</v>
      </c>
      <c r="J60" s="720"/>
      <c r="K60" s="685" t="n">
        <f aca="false">G60-G61</f>
        <v>-683</v>
      </c>
      <c r="L60" s="685"/>
      <c r="M60" s="721" t="n">
        <f aca="false">M66+M72+M78+M84</f>
        <v>1858</v>
      </c>
      <c r="N60" s="721"/>
      <c r="O60" s="685" t="n">
        <f aca="false">M60-M61</f>
        <v>-44</v>
      </c>
      <c r="P60" s="685"/>
      <c r="Q60" s="721" t="n">
        <f aca="false">Q66+Q72+Q78+Q84</f>
        <v>275</v>
      </c>
      <c r="R60" s="721"/>
      <c r="S60" s="722" t="n">
        <f aca="false">Q60-Q61</f>
        <v>6</v>
      </c>
      <c r="T60" s="722"/>
      <c r="U60" s="721" t="n">
        <f aca="false">U66+U72+U78+U84</f>
        <v>4449</v>
      </c>
      <c r="V60" s="721"/>
      <c r="W60" s="685" t="n">
        <f aca="false">U60-U61</f>
        <v>-127</v>
      </c>
      <c r="X60" s="685"/>
      <c r="Y60" s="721" t="n">
        <f aca="false">Y66+Y72+Y78+Y84</f>
        <v>2680</v>
      </c>
      <c r="Z60" s="721"/>
      <c r="AA60" s="685" t="n">
        <f aca="false">Y60-Y61</f>
        <v>-80</v>
      </c>
      <c r="AB60" s="685"/>
      <c r="AC60" s="721" t="n">
        <f aca="false">AC66+AC72+AC78+AC84</f>
        <v>493</v>
      </c>
      <c r="AD60" s="721"/>
      <c r="AE60" s="685" t="n">
        <f aca="false">AC60-AC61</f>
        <v>-26</v>
      </c>
      <c r="AF60" s="685"/>
      <c r="AG60" s="721" t="n">
        <f aca="false">AG66+AG72+AG78+AG84</f>
        <v>591</v>
      </c>
      <c r="AH60" s="721"/>
      <c r="AI60" s="685" t="n">
        <f aca="false">AG60-AG61</f>
        <v>13</v>
      </c>
      <c r="AJ60" s="685"/>
      <c r="AK60" s="723" t="n">
        <f aca="false">AK66+AM72+AM78+AM84</f>
        <v>3798</v>
      </c>
      <c r="AL60" s="723"/>
      <c r="AM60" s="724" t="n">
        <f aca="false">AM66+AK72+AK78+AK84</f>
        <v>3798</v>
      </c>
      <c r="AN60" s="724"/>
      <c r="AO60" s="685" t="n">
        <f aca="false">AK60-AK61</f>
        <v>51</v>
      </c>
      <c r="AP60" s="685"/>
    </row>
    <row r="61" customFormat="false" ht="13.5" hidden="false" customHeight="true" outlineLevel="0" collapsed="false">
      <c r="A61" s="710"/>
      <c r="B61" s="725" t="s">
        <v>296</v>
      </c>
      <c r="C61" s="125" t="n">
        <f aca="false">G61+M61+U61+Y61+Q61+AC61+AG61+AK61</f>
        <v>34501</v>
      </c>
      <c r="D61" s="125"/>
      <c r="E61" s="726" t="n">
        <f aca="false">I61+AM61</f>
        <v>4098</v>
      </c>
      <c r="F61" s="726"/>
      <c r="G61" s="125" t="n">
        <f aca="false">G67+G73+G79+G85</f>
        <v>20150</v>
      </c>
      <c r="H61" s="125"/>
      <c r="I61" s="727" t="n">
        <f aca="false">I67+I73+I79+I85</f>
        <v>351</v>
      </c>
      <c r="J61" s="727"/>
      <c r="K61" s="728" t="n">
        <v>-1566</v>
      </c>
      <c r="L61" s="728"/>
      <c r="M61" s="729" t="n">
        <f aca="false">M67+M73+M79+M85</f>
        <v>1902</v>
      </c>
      <c r="N61" s="729"/>
      <c r="O61" s="728" t="n">
        <v>-177</v>
      </c>
      <c r="P61" s="728"/>
      <c r="Q61" s="729" t="n">
        <f aca="false">Q67+Q73+Q79+Q85</f>
        <v>269</v>
      </c>
      <c r="R61" s="729"/>
      <c r="S61" s="730" t="n">
        <v>-15</v>
      </c>
      <c r="T61" s="730"/>
      <c r="U61" s="729" t="n">
        <f aca="false">U67+U73+U79+U85</f>
        <v>4576</v>
      </c>
      <c r="V61" s="729"/>
      <c r="W61" s="728" t="n">
        <v>-109</v>
      </c>
      <c r="X61" s="728"/>
      <c r="Y61" s="729" t="n">
        <f aca="false">Y67+Y73+Y79+Y85</f>
        <v>2760</v>
      </c>
      <c r="Z61" s="729"/>
      <c r="AA61" s="728" t="n">
        <v>-236</v>
      </c>
      <c r="AB61" s="728"/>
      <c r="AC61" s="729" t="n">
        <f aca="false">AC67+AC73+AC79+AC85</f>
        <v>519</v>
      </c>
      <c r="AD61" s="729"/>
      <c r="AE61" s="728" t="n">
        <v>-208</v>
      </c>
      <c r="AF61" s="728"/>
      <c r="AG61" s="729" t="n">
        <f aca="false">AG67+AG73+AG79+AG85</f>
        <v>578</v>
      </c>
      <c r="AH61" s="729"/>
      <c r="AI61" s="728" t="n">
        <v>8</v>
      </c>
      <c r="AJ61" s="728"/>
      <c r="AK61" s="731" t="n">
        <f aca="false">AK67+AM73+AM79+AM85</f>
        <v>3747</v>
      </c>
      <c r="AL61" s="731"/>
      <c r="AM61" s="724" t="n">
        <f aca="false">AM67+AK73+AK79+AK85</f>
        <v>3747</v>
      </c>
      <c r="AN61" s="724"/>
      <c r="AO61" s="728" t="n">
        <v>1198</v>
      </c>
      <c r="AP61" s="728"/>
    </row>
    <row r="62" customFormat="false" ht="13.5" hidden="true" customHeight="true" outlineLevel="0" collapsed="false">
      <c r="A62" s="732"/>
      <c r="B62" s="718" t="s">
        <v>297</v>
      </c>
      <c r="C62" s="733" t="n">
        <f aca="false">G62+M62+U62+Y62+Q62+AC62+AG62+AK62</f>
        <v>37159</v>
      </c>
      <c r="D62" s="733"/>
      <c r="E62" s="734" t="n">
        <f aca="false">I62+AM62</f>
        <v>1969</v>
      </c>
      <c r="F62" s="734"/>
      <c r="G62" s="735" t="n">
        <f aca="false">G68+G74+G80+G86</f>
        <v>23100</v>
      </c>
      <c r="H62" s="735"/>
      <c r="I62" s="736" t="n">
        <f aca="false">I68+I74+I80+I86</f>
        <v>367</v>
      </c>
      <c r="J62" s="736"/>
      <c r="K62" s="737"/>
      <c r="L62" s="737"/>
      <c r="M62" s="738" t="n">
        <f aca="false">M68+M74+M80+M86</f>
        <v>2412</v>
      </c>
      <c r="N62" s="738"/>
      <c r="O62" s="737"/>
      <c r="P62" s="737"/>
      <c r="Q62" s="738" t="n">
        <f aca="false">Q68+Q74+Q80+Q86</f>
        <v>299</v>
      </c>
      <c r="R62" s="738"/>
      <c r="S62" s="739"/>
      <c r="T62" s="739"/>
      <c r="U62" s="738" t="n">
        <f aca="false">U68+U74+U80+U86</f>
        <v>4817</v>
      </c>
      <c r="V62" s="738"/>
      <c r="W62" s="737"/>
      <c r="X62" s="737"/>
      <c r="Y62" s="738" t="n">
        <f aca="false">Y68+Y74+Y80+Y86</f>
        <v>3422</v>
      </c>
      <c r="Z62" s="738"/>
      <c r="AA62" s="737"/>
      <c r="AB62" s="737"/>
      <c r="AC62" s="738" t="n">
        <f aca="false">AC68+AC74+AC80+AC86</f>
        <v>941</v>
      </c>
      <c r="AD62" s="738"/>
      <c r="AE62" s="737"/>
      <c r="AF62" s="737"/>
      <c r="AG62" s="738" t="n">
        <f aca="false">AG68+AG74+AG80+AG86</f>
        <v>566</v>
      </c>
      <c r="AH62" s="738"/>
      <c r="AI62" s="737"/>
      <c r="AJ62" s="737"/>
      <c r="AK62" s="740" t="n">
        <f aca="false">AO68+AM74+AM80+AM86</f>
        <v>1602</v>
      </c>
      <c r="AL62" s="740"/>
      <c r="AM62" s="741" t="n">
        <f aca="false">AK68+AK74+AK80+AK86</f>
        <v>1602</v>
      </c>
      <c r="AN62" s="741"/>
      <c r="AO62" s="737"/>
      <c r="AP62" s="737"/>
    </row>
    <row r="63" customFormat="false" ht="13.5" hidden="false" customHeight="true" outlineLevel="0" collapsed="false">
      <c r="A63" s="742" t="s">
        <v>247</v>
      </c>
      <c r="B63" s="711" t="s">
        <v>292</v>
      </c>
      <c r="C63" s="105" t="n">
        <f aca="false">G63+M63+U63+Y63+Q63+AC63+AG63+AK63</f>
        <v>30614</v>
      </c>
      <c r="D63" s="105"/>
      <c r="E63" s="743" t="n">
        <f aca="false">I63+AM63</f>
        <v>3586</v>
      </c>
      <c r="F63" s="743"/>
      <c r="G63" s="105" t="n">
        <f aca="false">P165</f>
        <v>17844</v>
      </c>
      <c r="H63" s="105"/>
      <c r="I63" s="713"/>
      <c r="J63" s="713"/>
      <c r="K63" s="714" t="n">
        <f aca="false">G63-G64</f>
        <v>-429</v>
      </c>
      <c r="L63" s="714"/>
      <c r="M63" s="744" t="n">
        <f aca="false">P166</f>
        <v>1674</v>
      </c>
      <c r="N63" s="744"/>
      <c r="O63" s="714" t="n">
        <f aca="false">M63-M64</f>
        <v>-42</v>
      </c>
      <c r="P63" s="714"/>
      <c r="Q63" s="744" t="n">
        <f aca="false">P167</f>
        <v>304</v>
      </c>
      <c r="R63" s="744"/>
      <c r="S63" s="715" t="n">
        <f aca="false">Q63-Q64</f>
        <v>16</v>
      </c>
      <c r="T63" s="715"/>
      <c r="U63" s="745" t="n">
        <f aca="false">P168</f>
        <v>3844</v>
      </c>
      <c r="V63" s="745"/>
      <c r="W63" s="714" t="n">
        <f aca="false">U63-U64</f>
        <v>-163</v>
      </c>
      <c r="X63" s="714"/>
      <c r="Y63" s="745" t="n">
        <f aca="false">P169</f>
        <v>2350</v>
      </c>
      <c r="Z63" s="745"/>
      <c r="AA63" s="714" t="n">
        <f aca="false">Y63-Y64</f>
        <v>-93</v>
      </c>
      <c r="AB63" s="714"/>
      <c r="AC63" s="744" t="n">
        <f aca="false">P170</f>
        <v>446</v>
      </c>
      <c r="AD63" s="744"/>
      <c r="AE63" s="714" t="n">
        <f aca="false">AC63-AC64</f>
        <v>-14</v>
      </c>
      <c r="AF63" s="714"/>
      <c r="AG63" s="745" t="n">
        <f aca="false">P172+P173</f>
        <v>566</v>
      </c>
      <c r="AH63" s="745"/>
      <c r="AI63" s="714" t="n">
        <f aca="false">AG63-AG64</f>
        <v>1</v>
      </c>
      <c r="AJ63" s="714"/>
      <c r="AK63" s="716" t="n">
        <f aca="false">P174</f>
        <v>3586</v>
      </c>
      <c r="AL63" s="716"/>
      <c r="AM63" s="717" t="n">
        <f aca="false">P174</f>
        <v>3586</v>
      </c>
      <c r="AN63" s="717"/>
      <c r="AO63" s="714" t="n">
        <f aca="false">AK63-AK64</f>
        <v>-18</v>
      </c>
      <c r="AP63" s="714"/>
    </row>
    <row r="64" customFormat="false" ht="13.5" hidden="false" customHeight="true" outlineLevel="0" collapsed="false">
      <c r="A64" s="742"/>
      <c r="B64" s="718" t="s">
        <v>293</v>
      </c>
      <c r="C64" s="33" t="n">
        <f aca="false">G64+M64+U64+Y64+Q64+AC64+AG64+AK64</f>
        <v>31356</v>
      </c>
      <c r="D64" s="33"/>
      <c r="E64" s="719" t="n">
        <f aca="false">I64+AM64</f>
        <v>3604</v>
      </c>
      <c r="F64" s="719"/>
      <c r="G64" s="33" t="n">
        <v>18273</v>
      </c>
      <c r="H64" s="33"/>
      <c r="I64" s="720"/>
      <c r="J64" s="720"/>
      <c r="K64" s="685" t="n">
        <f aca="false">G64-G65</f>
        <v>-370</v>
      </c>
      <c r="L64" s="685"/>
      <c r="M64" s="746" t="n">
        <v>1716</v>
      </c>
      <c r="N64" s="746"/>
      <c r="O64" s="685" t="n">
        <f aca="false">M64-M65</f>
        <v>-89</v>
      </c>
      <c r="P64" s="685"/>
      <c r="Q64" s="746" t="n">
        <v>288</v>
      </c>
      <c r="R64" s="746"/>
      <c r="S64" s="722" t="n">
        <f aca="false">Q64-Q65</f>
        <v>17</v>
      </c>
      <c r="T64" s="722"/>
      <c r="U64" s="747" t="n">
        <v>4007</v>
      </c>
      <c r="V64" s="747"/>
      <c r="W64" s="685" t="n">
        <f aca="false">U64-U65</f>
        <v>-162</v>
      </c>
      <c r="X64" s="685"/>
      <c r="Y64" s="747" t="n">
        <v>2443</v>
      </c>
      <c r="Z64" s="747"/>
      <c r="AA64" s="685" t="n">
        <f aca="false">Y64-Y65</f>
        <v>-106</v>
      </c>
      <c r="AB64" s="685"/>
      <c r="AC64" s="746" t="n">
        <v>460</v>
      </c>
      <c r="AD64" s="746"/>
      <c r="AE64" s="685" t="n">
        <f aca="false">AC64-AC65</f>
        <v>-15</v>
      </c>
      <c r="AF64" s="685"/>
      <c r="AG64" s="747" t="n">
        <v>565</v>
      </c>
      <c r="AH64" s="747"/>
      <c r="AI64" s="685" t="n">
        <f aca="false">AG64-AG65</f>
        <v>17</v>
      </c>
      <c r="AJ64" s="685"/>
      <c r="AK64" s="723" t="n">
        <v>3604</v>
      </c>
      <c r="AL64" s="723"/>
      <c r="AM64" s="724" t="n">
        <v>3604</v>
      </c>
      <c r="AN64" s="724"/>
      <c r="AO64" s="685" t="n">
        <f aca="false">AK64-AK65</f>
        <v>-46</v>
      </c>
      <c r="AP64" s="685"/>
    </row>
    <row r="65" customFormat="false" ht="13.5" hidden="false" customHeight="true" outlineLevel="0" collapsed="false">
      <c r="A65" s="742"/>
      <c r="B65" s="718" t="s">
        <v>294</v>
      </c>
      <c r="C65" s="33" t="n">
        <f aca="false">G65+M65+U65+Y65+Q65+AC65+AG65+AK65</f>
        <v>32110</v>
      </c>
      <c r="D65" s="33"/>
      <c r="E65" s="719" t="n">
        <f aca="false">I65+AM65</f>
        <v>3650</v>
      </c>
      <c r="F65" s="719"/>
      <c r="G65" s="33" t="n">
        <v>18643</v>
      </c>
      <c r="H65" s="33"/>
      <c r="I65" s="720"/>
      <c r="J65" s="720"/>
      <c r="K65" s="685" t="n">
        <f aca="false">G65-G66</f>
        <v>-241</v>
      </c>
      <c r="L65" s="685"/>
      <c r="M65" s="748" t="n">
        <v>1805</v>
      </c>
      <c r="N65" s="748"/>
      <c r="O65" s="685" t="n">
        <f aca="false">M65-M66</f>
        <v>-39</v>
      </c>
      <c r="P65" s="685"/>
      <c r="Q65" s="748" t="n">
        <v>271</v>
      </c>
      <c r="R65" s="748"/>
      <c r="S65" s="722" t="n">
        <f aca="false">Q65-Q66</f>
        <v>4</v>
      </c>
      <c r="T65" s="722"/>
      <c r="U65" s="748" t="n">
        <v>4169</v>
      </c>
      <c r="V65" s="748"/>
      <c r="W65" s="685" t="n">
        <f aca="false">U65-U66</f>
        <v>-199</v>
      </c>
      <c r="X65" s="685"/>
      <c r="Y65" s="748" t="n">
        <v>2549</v>
      </c>
      <c r="Z65" s="748"/>
      <c r="AA65" s="685" t="n">
        <f aca="false">Y65-Y66</f>
        <v>-96</v>
      </c>
      <c r="AB65" s="685"/>
      <c r="AC65" s="748" t="n">
        <v>475</v>
      </c>
      <c r="AD65" s="748"/>
      <c r="AE65" s="685" t="n">
        <f aca="false">AC65-AC66</f>
        <v>-18</v>
      </c>
      <c r="AF65" s="685"/>
      <c r="AG65" s="748" t="n">
        <v>548</v>
      </c>
      <c r="AH65" s="748"/>
      <c r="AI65" s="685" t="n">
        <f aca="false">AG65-AG66</f>
        <v>-43</v>
      </c>
      <c r="AJ65" s="685"/>
      <c r="AK65" s="723" t="n">
        <v>3650</v>
      </c>
      <c r="AL65" s="723"/>
      <c r="AM65" s="724" t="n">
        <v>3650</v>
      </c>
      <c r="AN65" s="724"/>
      <c r="AO65" s="685" t="n">
        <f aca="false">AK65-AK66</f>
        <v>-148</v>
      </c>
      <c r="AP65" s="685"/>
    </row>
    <row r="66" customFormat="false" ht="13.5" hidden="false" customHeight="true" outlineLevel="0" collapsed="false">
      <c r="A66" s="742"/>
      <c r="B66" s="718" t="s">
        <v>295</v>
      </c>
      <c r="C66" s="33" t="n">
        <f aca="false">G66+M66+U66+Y66+Q66+AC66+AG66+AK66</f>
        <v>32890</v>
      </c>
      <c r="D66" s="33"/>
      <c r="E66" s="719" t="n">
        <f aca="false">I66+AM66</f>
        <v>3798</v>
      </c>
      <c r="F66" s="719"/>
      <c r="G66" s="33" t="n">
        <v>18884</v>
      </c>
      <c r="H66" s="33"/>
      <c r="I66" s="720"/>
      <c r="J66" s="720"/>
      <c r="K66" s="685" t="n">
        <f aca="false">G66-G67</f>
        <v>-660</v>
      </c>
      <c r="L66" s="685"/>
      <c r="M66" s="748" t="n">
        <v>1844</v>
      </c>
      <c r="N66" s="748"/>
      <c r="O66" s="685" t="n">
        <f aca="false">M66-M67</f>
        <v>-37</v>
      </c>
      <c r="P66" s="685"/>
      <c r="Q66" s="748" t="n">
        <v>267</v>
      </c>
      <c r="R66" s="748"/>
      <c r="S66" s="722" t="n">
        <f aca="false">Q66-Q67</f>
        <v>6</v>
      </c>
      <c r="T66" s="722"/>
      <c r="U66" s="748" t="n">
        <v>4368</v>
      </c>
      <c r="V66" s="748"/>
      <c r="W66" s="685" t="n">
        <f aca="false">U66-U67</f>
        <v>-136</v>
      </c>
      <c r="X66" s="685"/>
      <c r="Y66" s="748" t="n">
        <v>2645</v>
      </c>
      <c r="Z66" s="748"/>
      <c r="AA66" s="685" t="n">
        <f aca="false">Y66-Y67</f>
        <v>-77</v>
      </c>
      <c r="AB66" s="685"/>
      <c r="AC66" s="748" t="n">
        <v>493</v>
      </c>
      <c r="AD66" s="748"/>
      <c r="AE66" s="685" t="n">
        <f aca="false">AC66-AC67</f>
        <v>-26</v>
      </c>
      <c r="AF66" s="685"/>
      <c r="AG66" s="748" t="n">
        <v>591</v>
      </c>
      <c r="AH66" s="748"/>
      <c r="AI66" s="685" t="n">
        <f aca="false">AG66-AG67</f>
        <v>13</v>
      </c>
      <c r="AJ66" s="685"/>
      <c r="AK66" s="723" t="n">
        <v>3798</v>
      </c>
      <c r="AL66" s="723"/>
      <c r="AM66" s="724" t="n">
        <v>3798</v>
      </c>
      <c r="AN66" s="724"/>
      <c r="AO66" s="685" t="n">
        <f aca="false">AK66-AK67</f>
        <v>51</v>
      </c>
      <c r="AP66" s="685"/>
    </row>
    <row r="67" customFormat="false" ht="13.5" hidden="false" customHeight="true" outlineLevel="0" collapsed="false">
      <c r="A67" s="742"/>
      <c r="B67" s="725" t="s">
        <v>296</v>
      </c>
      <c r="C67" s="125" t="n">
        <f aca="false">G67+M67+U67+Y67+Q67+AC67+AG67+AK67</f>
        <v>33756</v>
      </c>
      <c r="D67" s="125"/>
      <c r="E67" s="726" t="n">
        <f aca="false">I67+AM67</f>
        <v>3747</v>
      </c>
      <c r="F67" s="726"/>
      <c r="G67" s="125" t="n">
        <v>19544</v>
      </c>
      <c r="H67" s="125"/>
      <c r="I67" s="727"/>
      <c r="J67" s="727"/>
      <c r="K67" s="728" t="n">
        <v>-1545</v>
      </c>
      <c r="L67" s="728"/>
      <c r="M67" s="749" t="n">
        <v>1881</v>
      </c>
      <c r="N67" s="749"/>
      <c r="O67" s="728" t="n">
        <v>-176</v>
      </c>
      <c r="P67" s="728"/>
      <c r="Q67" s="749" t="n">
        <v>261</v>
      </c>
      <c r="R67" s="749"/>
      <c r="S67" s="730" t="n">
        <v>-14</v>
      </c>
      <c r="T67" s="730"/>
      <c r="U67" s="749" t="n">
        <v>4504</v>
      </c>
      <c r="V67" s="749"/>
      <c r="W67" s="728" t="n">
        <v>-103</v>
      </c>
      <c r="X67" s="728"/>
      <c r="Y67" s="749" t="n">
        <v>2722</v>
      </c>
      <c r="Z67" s="749"/>
      <c r="AA67" s="728" t="n">
        <v>-236</v>
      </c>
      <c r="AB67" s="728"/>
      <c r="AC67" s="749" t="n">
        <v>519</v>
      </c>
      <c r="AD67" s="749"/>
      <c r="AE67" s="728" t="n">
        <v>-208</v>
      </c>
      <c r="AF67" s="728"/>
      <c r="AG67" s="749" t="n">
        <v>578</v>
      </c>
      <c r="AH67" s="749"/>
      <c r="AI67" s="728" t="n">
        <v>8</v>
      </c>
      <c r="AJ67" s="728"/>
      <c r="AK67" s="731" t="n">
        <v>3747</v>
      </c>
      <c r="AL67" s="731"/>
      <c r="AM67" s="750" t="n">
        <v>3747</v>
      </c>
      <c r="AN67" s="750"/>
      <c r="AO67" s="728" t="n">
        <v>1198</v>
      </c>
      <c r="AP67" s="728"/>
    </row>
    <row r="68" customFormat="false" ht="13.5" hidden="true" customHeight="true" outlineLevel="0" collapsed="false">
      <c r="A68" s="751"/>
      <c r="B68" s="752" t="s">
        <v>297</v>
      </c>
      <c r="C68" s="753" t="n">
        <f aca="false">G68+M68+U68+Y68+Q68+AC68+AG68+AO68</f>
        <v>36345</v>
      </c>
      <c r="D68" s="753"/>
      <c r="E68" s="734" t="n">
        <f aca="false">I68+AM68</f>
        <v>0</v>
      </c>
      <c r="F68" s="734"/>
      <c r="G68" s="735" t="n">
        <v>22458</v>
      </c>
      <c r="H68" s="735"/>
      <c r="I68" s="736"/>
      <c r="J68" s="736"/>
      <c r="K68" s="754"/>
      <c r="L68" s="754"/>
      <c r="M68" s="755" t="n">
        <v>2385</v>
      </c>
      <c r="N68" s="755"/>
      <c r="O68" s="754"/>
      <c r="P68" s="754"/>
      <c r="Q68" s="755" t="n">
        <v>286</v>
      </c>
      <c r="R68" s="755"/>
      <c r="S68" s="756"/>
      <c r="T68" s="756"/>
      <c r="U68" s="757" t="n">
        <v>4727</v>
      </c>
      <c r="V68" s="757"/>
      <c r="W68" s="754"/>
      <c r="X68" s="754"/>
      <c r="Y68" s="757" t="n">
        <v>3380</v>
      </c>
      <c r="Z68" s="757"/>
      <c r="AA68" s="754"/>
      <c r="AB68" s="754"/>
      <c r="AC68" s="755" t="n">
        <v>941</v>
      </c>
      <c r="AD68" s="755"/>
      <c r="AE68" s="754"/>
      <c r="AF68" s="754"/>
      <c r="AG68" s="757" t="n">
        <v>566</v>
      </c>
      <c r="AH68" s="757"/>
      <c r="AI68" s="754"/>
      <c r="AJ68" s="754"/>
      <c r="AK68" s="758" t="n">
        <v>1602</v>
      </c>
      <c r="AL68" s="758"/>
      <c r="AM68" s="759"/>
      <c r="AN68" s="759"/>
      <c r="AO68" s="738" t="n">
        <v>1602</v>
      </c>
      <c r="AP68" s="738"/>
      <c r="AQ68" s="754"/>
      <c r="AR68" s="754"/>
      <c r="AV68" s="246"/>
      <c r="AW68" s="246"/>
    </row>
    <row r="69" customFormat="false" ht="13.5" hidden="false" customHeight="true" outlineLevel="0" collapsed="false">
      <c r="A69" s="742" t="s">
        <v>248</v>
      </c>
      <c r="B69" s="711" t="s">
        <v>292</v>
      </c>
      <c r="C69" s="105" t="n">
        <f aca="false">G69+M69+U69+Y69+Q69+AC69+AG69+AM69</f>
        <v>740</v>
      </c>
      <c r="D69" s="105"/>
      <c r="E69" s="743" t="n">
        <f aca="false">I69+AM69</f>
        <v>414</v>
      </c>
      <c r="F69" s="743"/>
      <c r="G69" s="105" t="n">
        <f aca="false">P181</f>
        <v>675</v>
      </c>
      <c r="H69" s="105"/>
      <c r="I69" s="713" t="n">
        <f aca="false">P182</f>
        <v>414</v>
      </c>
      <c r="J69" s="713"/>
      <c r="K69" s="714" t="n">
        <f aca="false">G69-G70</f>
        <v>26</v>
      </c>
      <c r="L69" s="714"/>
      <c r="M69" s="744"/>
      <c r="N69" s="744"/>
      <c r="O69" s="714"/>
      <c r="P69" s="714"/>
      <c r="Q69" s="744"/>
      <c r="R69" s="744"/>
      <c r="S69" s="715"/>
      <c r="T69" s="715"/>
      <c r="U69" s="745" t="n">
        <f aca="false">P183</f>
        <v>53</v>
      </c>
      <c r="V69" s="745"/>
      <c r="W69" s="714" t="n">
        <f aca="false">U69-U70</f>
        <v>-8</v>
      </c>
      <c r="X69" s="714"/>
      <c r="Y69" s="745" t="n">
        <f aca="false">P184</f>
        <v>12</v>
      </c>
      <c r="Z69" s="745"/>
      <c r="AA69" s="714" t="n">
        <f aca="false">Y69-Y70</f>
        <v>-17</v>
      </c>
      <c r="AB69" s="714"/>
      <c r="AC69" s="744"/>
      <c r="AD69" s="744"/>
      <c r="AE69" s="714"/>
      <c r="AF69" s="714"/>
      <c r="AG69" s="745"/>
      <c r="AH69" s="745"/>
      <c r="AI69" s="714"/>
      <c r="AJ69" s="714"/>
      <c r="AK69" s="760"/>
      <c r="AL69" s="760"/>
      <c r="AM69" s="744"/>
      <c r="AN69" s="744"/>
      <c r="AO69" s="714"/>
      <c r="AP69" s="714"/>
    </row>
    <row r="70" customFormat="false" ht="13.5" hidden="false" customHeight="true" outlineLevel="0" collapsed="false">
      <c r="A70" s="742"/>
      <c r="B70" s="718" t="s">
        <v>293</v>
      </c>
      <c r="C70" s="33" t="n">
        <f aca="false">G70+M70+U70+Y70+Q70+AC70+AG70+AM70</f>
        <v>739</v>
      </c>
      <c r="D70" s="33"/>
      <c r="E70" s="719" t="n">
        <f aca="false">I70+AM70</f>
        <v>389</v>
      </c>
      <c r="F70" s="719"/>
      <c r="G70" s="33" t="n">
        <v>649</v>
      </c>
      <c r="H70" s="33"/>
      <c r="I70" s="720" t="n">
        <v>389</v>
      </c>
      <c r="J70" s="720"/>
      <c r="K70" s="685" t="n">
        <f aca="false">G70-G71</f>
        <v>24</v>
      </c>
      <c r="L70" s="685"/>
      <c r="M70" s="746"/>
      <c r="N70" s="746"/>
      <c r="O70" s="685"/>
      <c r="P70" s="685"/>
      <c r="Q70" s="746"/>
      <c r="R70" s="746"/>
      <c r="S70" s="722"/>
      <c r="T70" s="722"/>
      <c r="U70" s="747" t="n">
        <v>61</v>
      </c>
      <c r="V70" s="747"/>
      <c r="W70" s="685" t="n">
        <f aca="false">U70-U71</f>
        <v>-5</v>
      </c>
      <c r="X70" s="685"/>
      <c r="Y70" s="747" t="n">
        <v>29</v>
      </c>
      <c r="Z70" s="747"/>
      <c r="AA70" s="685" t="n">
        <f aca="false">Y70-Y71</f>
        <v>-9</v>
      </c>
      <c r="AB70" s="685"/>
      <c r="AC70" s="746"/>
      <c r="AD70" s="746"/>
      <c r="AE70" s="685"/>
      <c r="AF70" s="685"/>
      <c r="AG70" s="747"/>
      <c r="AH70" s="747"/>
      <c r="AI70" s="685"/>
      <c r="AJ70" s="685"/>
      <c r="AK70" s="761"/>
      <c r="AL70" s="761"/>
      <c r="AM70" s="746"/>
      <c r="AN70" s="746"/>
      <c r="AO70" s="685"/>
      <c r="AP70" s="685"/>
    </row>
    <row r="71" customFormat="false" ht="13.5" hidden="false" customHeight="true" outlineLevel="0" collapsed="false">
      <c r="A71" s="742"/>
      <c r="B71" s="718" t="s">
        <v>294</v>
      </c>
      <c r="C71" s="33" t="n">
        <f aca="false">G71+M71+U71+Y71+Q71+AC71+AG71+AM71</f>
        <v>729</v>
      </c>
      <c r="D71" s="33"/>
      <c r="E71" s="719" t="n">
        <f aca="false">I71+AM71</f>
        <v>354</v>
      </c>
      <c r="F71" s="719"/>
      <c r="G71" s="33" t="n">
        <v>625</v>
      </c>
      <c r="H71" s="33"/>
      <c r="I71" s="720" t="n">
        <v>354</v>
      </c>
      <c r="J71" s="720"/>
      <c r="K71" s="685" t="n">
        <f aca="false">G71-G72</f>
        <v>42</v>
      </c>
      <c r="L71" s="685"/>
      <c r="M71" s="748"/>
      <c r="N71" s="748"/>
      <c r="O71" s="685"/>
      <c r="P71" s="685"/>
      <c r="Q71" s="748"/>
      <c r="R71" s="748"/>
      <c r="S71" s="722"/>
      <c r="T71" s="722"/>
      <c r="U71" s="748" t="n">
        <v>66</v>
      </c>
      <c r="V71" s="748"/>
      <c r="W71" s="685" t="n">
        <f aca="false">U71-U72</f>
        <v>-3</v>
      </c>
      <c r="X71" s="685"/>
      <c r="Y71" s="748" t="n">
        <v>38</v>
      </c>
      <c r="Z71" s="748"/>
      <c r="AA71" s="685" t="n">
        <f aca="false">Y71-Y72</f>
        <v>3</v>
      </c>
      <c r="AB71" s="685"/>
      <c r="AC71" s="748"/>
      <c r="AD71" s="748"/>
      <c r="AE71" s="685"/>
      <c r="AF71" s="685"/>
      <c r="AG71" s="748"/>
      <c r="AH71" s="748"/>
      <c r="AI71" s="685"/>
      <c r="AJ71" s="685"/>
      <c r="AK71" s="761"/>
      <c r="AL71" s="761"/>
      <c r="AM71" s="721"/>
      <c r="AN71" s="721"/>
      <c r="AO71" s="685"/>
      <c r="AP71" s="685"/>
    </row>
    <row r="72" customFormat="false" ht="13.5" hidden="false" customHeight="true" outlineLevel="0" collapsed="false">
      <c r="A72" s="742"/>
      <c r="B72" s="718" t="s">
        <v>295</v>
      </c>
      <c r="C72" s="33" t="n">
        <f aca="false">G72+M72+U72+Y72+Q72+AC72+AG72+AM72</f>
        <v>687</v>
      </c>
      <c r="D72" s="33"/>
      <c r="E72" s="719" t="n">
        <f aca="false">I72+AM72</f>
        <v>334</v>
      </c>
      <c r="F72" s="719"/>
      <c r="G72" s="33" t="n">
        <v>583</v>
      </c>
      <c r="H72" s="33"/>
      <c r="I72" s="720" t="n">
        <v>334</v>
      </c>
      <c r="J72" s="720"/>
      <c r="K72" s="685" t="n">
        <f aca="false">G72-G73</f>
        <v>-23</v>
      </c>
      <c r="L72" s="685"/>
      <c r="M72" s="748"/>
      <c r="N72" s="748"/>
      <c r="O72" s="685"/>
      <c r="P72" s="685"/>
      <c r="Q72" s="748"/>
      <c r="R72" s="748"/>
      <c r="S72" s="722"/>
      <c r="T72" s="722"/>
      <c r="U72" s="748" t="n">
        <v>69</v>
      </c>
      <c r="V72" s="748"/>
      <c r="W72" s="685" t="n">
        <f aca="false">U72-U73</f>
        <v>-3</v>
      </c>
      <c r="X72" s="685"/>
      <c r="Y72" s="748" t="n">
        <v>35</v>
      </c>
      <c r="Z72" s="748"/>
      <c r="AA72" s="685" t="n">
        <f aca="false">Y72-Y73</f>
        <v>-3</v>
      </c>
      <c r="AB72" s="685"/>
      <c r="AC72" s="748"/>
      <c r="AD72" s="748"/>
      <c r="AE72" s="685"/>
      <c r="AF72" s="685"/>
      <c r="AG72" s="748"/>
      <c r="AH72" s="748"/>
      <c r="AI72" s="685"/>
      <c r="AJ72" s="685"/>
      <c r="AK72" s="761"/>
      <c r="AL72" s="761"/>
      <c r="AM72" s="721"/>
      <c r="AN72" s="721"/>
      <c r="AO72" s="685"/>
      <c r="AP72" s="685"/>
    </row>
    <row r="73" customFormat="false" ht="13.5" hidden="false" customHeight="true" outlineLevel="0" collapsed="false">
      <c r="A73" s="742"/>
      <c r="B73" s="725" t="s">
        <v>296</v>
      </c>
      <c r="C73" s="125" t="n">
        <f aca="false">G73+M73+U73+Y73+Q73+AC73+AG73+AM73</f>
        <v>716</v>
      </c>
      <c r="D73" s="125"/>
      <c r="E73" s="726" t="n">
        <f aca="false">I73+AM73</f>
        <v>351</v>
      </c>
      <c r="F73" s="726"/>
      <c r="G73" s="125" t="n">
        <v>606</v>
      </c>
      <c r="H73" s="125"/>
      <c r="I73" s="727" t="n">
        <v>351</v>
      </c>
      <c r="J73" s="727"/>
      <c r="K73" s="728" t="n">
        <v>-21</v>
      </c>
      <c r="L73" s="728"/>
      <c r="M73" s="749"/>
      <c r="N73" s="749"/>
      <c r="O73" s="728"/>
      <c r="P73" s="728"/>
      <c r="Q73" s="749"/>
      <c r="R73" s="749"/>
      <c r="S73" s="730"/>
      <c r="T73" s="730"/>
      <c r="U73" s="749" t="n">
        <v>72</v>
      </c>
      <c r="V73" s="749"/>
      <c r="W73" s="728" t="n">
        <v>-6</v>
      </c>
      <c r="X73" s="728"/>
      <c r="Y73" s="749" t="n">
        <v>38</v>
      </c>
      <c r="Z73" s="749"/>
      <c r="AA73" s="728"/>
      <c r="AB73" s="728"/>
      <c r="AC73" s="749"/>
      <c r="AD73" s="749"/>
      <c r="AE73" s="728"/>
      <c r="AF73" s="728"/>
      <c r="AG73" s="749"/>
      <c r="AH73" s="749"/>
      <c r="AI73" s="728"/>
      <c r="AJ73" s="728"/>
      <c r="AK73" s="762"/>
      <c r="AL73" s="762"/>
      <c r="AM73" s="729"/>
      <c r="AN73" s="729"/>
      <c r="AO73" s="728"/>
      <c r="AP73" s="728"/>
    </row>
    <row r="74" customFormat="false" ht="13.5" hidden="true" customHeight="true" outlineLevel="0" collapsed="false">
      <c r="A74" s="763"/>
      <c r="B74" s="718" t="s">
        <v>297</v>
      </c>
      <c r="C74" s="733" t="n">
        <f aca="false">G74+M74+U74+Y74+Q74+AC74+AG74+AM74</f>
        <v>774</v>
      </c>
      <c r="D74" s="733"/>
      <c r="E74" s="764" t="n">
        <f aca="false">I74+AM74</f>
        <v>367</v>
      </c>
      <c r="F74" s="765"/>
      <c r="G74" s="766" t="n">
        <v>642</v>
      </c>
      <c r="H74" s="766"/>
      <c r="I74" s="767" t="n">
        <v>367</v>
      </c>
      <c r="J74" s="767"/>
      <c r="K74" s="737"/>
      <c r="L74" s="737"/>
      <c r="M74" s="768"/>
      <c r="N74" s="768"/>
      <c r="O74" s="737"/>
      <c r="P74" s="737"/>
      <c r="Q74" s="768"/>
      <c r="R74" s="768"/>
      <c r="S74" s="739"/>
      <c r="T74" s="739"/>
      <c r="U74" s="769" t="n">
        <v>90</v>
      </c>
      <c r="V74" s="769"/>
      <c r="W74" s="737"/>
      <c r="X74" s="737"/>
      <c r="Y74" s="769" t="n">
        <v>42</v>
      </c>
      <c r="Z74" s="769"/>
      <c r="AA74" s="737"/>
      <c r="AB74" s="737"/>
      <c r="AC74" s="768"/>
      <c r="AD74" s="768"/>
      <c r="AE74" s="737"/>
      <c r="AF74" s="737"/>
      <c r="AG74" s="769"/>
      <c r="AH74" s="769"/>
      <c r="AI74" s="737"/>
      <c r="AJ74" s="737"/>
      <c r="AK74" s="770"/>
      <c r="AL74" s="770"/>
      <c r="AM74" s="768"/>
      <c r="AN74" s="768"/>
      <c r="AO74" s="737"/>
      <c r="AP74" s="737"/>
    </row>
    <row r="75" customFormat="false" ht="13.5" hidden="false" customHeight="true" outlineLevel="0" collapsed="false">
      <c r="A75" s="742" t="s">
        <v>274</v>
      </c>
      <c r="B75" s="711" t="s">
        <v>292</v>
      </c>
      <c r="C75" s="105" t="n">
        <f aca="false">G75+M75+U75+Y75+Q75+AC75+AG75+AM75</f>
        <v>35</v>
      </c>
      <c r="D75" s="105"/>
      <c r="E75" s="771"/>
      <c r="F75" s="743"/>
      <c r="G75" s="105"/>
      <c r="H75" s="105"/>
      <c r="I75" s="713"/>
      <c r="J75" s="713"/>
      <c r="K75" s="714"/>
      <c r="L75" s="714"/>
      <c r="M75" s="744"/>
      <c r="N75" s="744"/>
      <c r="O75" s="714"/>
      <c r="P75" s="714"/>
      <c r="Q75" s="744" t="n">
        <f aca="false">P187</f>
        <v>10</v>
      </c>
      <c r="R75" s="744"/>
      <c r="S75" s="715" t="n">
        <f aca="false">Q75-Q76</f>
        <v>1</v>
      </c>
      <c r="T75" s="715"/>
      <c r="U75" s="745" t="n">
        <f aca="false">P188</f>
        <v>25</v>
      </c>
      <c r="V75" s="745"/>
      <c r="W75" s="714" t="n">
        <f aca="false">U75-U76</f>
        <v>5</v>
      </c>
      <c r="X75" s="714"/>
      <c r="Y75" s="745"/>
      <c r="Z75" s="745"/>
      <c r="AA75" s="714"/>
      <c r="AB75" s="714"/>
      <c r="AC75" s="744"/>
      <c r="AD75" s="744"/>
      <c r="AE75" s="714"/>
      <c r="AF75" s="714"/>
      <c r="AG75" s="745"/>
      <c r="AH75" s="745"/>
      <c r="AI75" s="714"/>
      <c r="AJ75" s="714"/>
      <c r="AK75" s="760"/>
      <c r="AL75" s="760"/>
      <c r="AM75" s="744"/>
      <c r="AN75" s="744"/>
      <c r="AO75" s="714"/>
      <c r="AP75" s="714"/>
    </row>
    <row r="76" customFormat="false" ht="13.5" hidden="false" customHeight="true" outlineLevel="0" collapsed="false">
      <c r="A76" s="742"/>
      <c r="B76" s="718" t="s">
        <v>293</v>
      </c>
      <c r="C76" s="33" t="n">
        <f aca="false">G76+M76+U76+Y76+Q76+AC76+AG76+AM76</f>
        <v>29</v>
      </c>
      <c r="D76" s="33"/>
      <c r="E76" s="772"/>
      <c r="F76" s="719"/>
      <c r="G76" s="33"/>
      <c r="H76" s="33"/>
      <c r="I76" s="720"/>
      <c r="J76" s="720"/>
      <c r="K76" s="685"/>
      <c r="L76" s="685"/>
      <c r="M76" s="746"/>
      <c r="N76" s="746"/>
      <c r="O76" s="685"/>
      <c r="P76" s="685"/>
      <c r="Q76" s="746" t="n">
        <v>9</v>
      </c>
      <c r="R76" s="746"/>
      <c r="S76" s="722" t="n">
        <f aca="false">Q76-Q77</f>
        <v>-1</v>
      </c>
      <c r="T76" s="722"/>
      <c r="U76" s="747" t="n">
        <v>20</v>
      </c>
      <c r="V76" s="747"/>
      <c r="W76" s="685" t="n">
        <f aca="false">U76-U77</f>
        <v>0</v>
      </c>
      <c r="X76" s="685"/>
      <c r="Y76" s="747"/>
      <c r="Z76" s="747"/>
      <c r="AA76" s="685"/>
      <c r="AB76" s="685"/>
      <c r="AC76" s="746"/>
      <c r="AD76" s="746"/>
      <c r="AE76" s="685"/>
      <c r="AF76" s="685"/>
      <c r="AG76" s="747"/>
      <c r="AH76" s="747"/>
      <c r="AI76" s="685"/>
      <c r="AJ76" s="685"/>
      <c r="AK76" s="761"/>
      <c r="AL76" s="761"/>
      <c r="AM76" s="746"/>
      <c r="AN76" s="746"/>
      <c r="AO76" s="685"/>
      <c r="AP76" s="685"/>
    </row>
    <row r="77" customFormat="false" ht="13.5" hidden="false" customHeight="true" outlineLevel="0" collapsed="false">
      <c r="A77" s="742"/>
      <c r="B77" s="718" t="s">
        <v>294</v>
      </c>
      <c r="C77" s="33" t="n">
        <f aca="false">G77+M77+U77+Y77+Q77+AC77+AG77+AM77</f>
        <v>30</v>
      </c>
      <c r="D77" s="33"/>
      <c r="E77" s="772"/>
      <c r="F77" s="719"/>
      <c r="G77" s="33"/>
      <c r="H77" s="33"/>
      <c r="I77" s="720"/>
      <c r="J77" s="720"/>
      <c r="K77" s="685"/>
      <c r="L77" s="685"/>
      <c r="M77" s="746"/>
      <c r="N77" s="746"/>
      <c r="O77" s="685"/>
      <c r="P77" s="685"/>
      <c r="Q77" s="746" t="n">
        <v>10</v>
      </c>
      <c r="R77" s="746"/>
      <c r="S77" s="722" t="n">
        <f aca="false">Q77-Q78</f>
        <v>2</v>
      </c>
      <c r="T77" s="722"/>
      <c r="U77" s="747" t="n">
        <v>20</v>
      </c>
      <c r="V77" s="747"/>
      <c r="W77" s="685" t="n">
        <f aca="false">U77-U78</f>
        <v>8</v>
      </c>
      <c r="X77" s="685"/>
      <c r="Y77" s="747"/>
      <c r="Z77" s="747"/>
      <c r="AA77" s="685"/>
      <c r="AB77" s="685"/>
      <c r="AC77" s="746"/>
      <c r="AD77" s="746"/>
      <c r="AE77" s="685"/>
      <c r="AF77" s="685"/>
      <c r="AG77" s="747"/>
      <c r="AH77" s="747"/>
      <c r="AI77" s="685"/>
      <c r="AJ77" s="685"/>
      <c r="AK77" s="761"/>
      <c r="AL77" s="761"/>
      <c r="AM77" s="746"/>
      <c r="AN77" s="746"/>
      <c r="AO77" s="685"/>
      <c r="AP77" s="685"/>
    </row>
    <row r="78" customFormat="false" ht="13.5" hidden="false" customHeight="true" outlineLevel="0" collapsed="false">
      <c r="A78" s="742"/>
      <c r="B78" s="718" t="s">
        <v>295</v>
      </c>
      <c r="C78" s="33" t="n">
        <f aca="false">G78+M78+U78+Y78+Q78+AC78+AG78+AM78</f>
        <v>20</v>
      </c>
      <c r="D78" s="33"/>
      <c r="E78" s="772"/>
      <c r="F78" s="719"/>
      <c r="G78" s="33"/>
      <c r="H78" s="33"/>
      <c r="I78" s="720"/>
      <c r="J78" s="720"/>
      <c r="K78" s="685"/>
      <c r="L78" s="685"/>
      <c r="M78" s="746"/>
      <c r="N78" s="746"/>
      <c r="O78" s="685"/>
      <c r="P78" s="685"/>
      <c r="Q78" s="746" t="n">
        <v>8</v>
      </c>
      <c r="R78" s="746"/>
      <c r="S78" s="722" t="n">
        <f aca="false">Q78-Q79</f>
        <v>0</v>
      </c>
      <c r="T78" s="722"/>
      <c r="U78" s="747" t="n">
        <v>12</v>
      </c>
      <c r="V78" s="747"/>
      <c r="W78" s="685" t="n">
        <f aca="false">U78-U79</f>
        <v>12</v>
      </c>
      <c r="X78" s="685"/>
      <c r="Y78" s="747"/>
      <c r="Z78" s="747"/>
      <c r="AA78" s="685"/>
      <c r="AB78" s="685"/>
      <c r="AC78" s="746"/>
      <c r="AD78" s="746"/>
      <c r="AE78" s="685"/>
      <c r="AF78" s="685"/>
      <c r="AG78" s="747"/>
      <c r="AH78" s="747"/>
      <c r="AI78" s="685"/>
      <c r="AJ78" s="685"/>
      <c r="AK78" s="761"/>
      <c r="AL78" s="761"/>
      <c r="AM78" s="746"/>
      <c r="AN78" s="746"/>
      <c r="AO78" s="685"/>
      <c r="AP78" s="685"/>
    </row>
    <row r="79" customFormat="false" ht="13.5" hidden="false" customHeight="true" outlineLevel="0" collapsed="false">
      <c r="A79" s="742"/>
      <c r="B79" s="725" t="s">
        <v>296</v>
      </c>
      <c r="C79" s="125" t="n">
        <f aca="false">G79+M79+U79+Y79+Q79+AC79+AG79+AM79</f>
        <v>8</v>
      </c>
      <c r="D79" s="125"/>
      <c r="E79" s="773"/>
      <c r="F79" s="726"/>
      <c r="G79" s="125"/>
      <c r="H79" s="125"/>
      <c r="I79" s="727"/>
      <c r="J79" s="727"/>
      <c r="K79" s="728"/>
      <c r="L79" s="728"/>
      <c r="M79" s="774"/>
      <c r="N79" s="774"/>
      <c r="O79" s="728"/>
      <c r="P79" s="728"/>
      <c r="Q79" s="774" t="n">
        <v>8</v>
      </c>
      <c r="R79" s="774"/>
      <c r="S79" s="730" t="n">
        <v>-1</v>
      </c>
      <c r="T79" s="730"/>
      <c r="U79" s="775"/>
      <c r="V79" s="775"/>
      <c r="W79" s="728"/>
      <c r="X79" s="728"/>
      <c r="Y79" s="775"/>
      <c r="Z79" s="775"/>
      <c r="AA79" s="728"/>
      <c r="AB79" s="728"/>
      <c r="AC79" s="774"/>
      <c r="AD79" s="774"/>
      <c r="AE79" s="728"/>
      <c r="AF79" s="728"/>
      <c r="AG79" s="775"/>
      <c r="AH79" s="775"/>
      <c r="AI79" s="728"/>
      <c r="AJ79" s="728"/>
      <c r="AK79" s="762"/>
      <c r="AL79" s="762"/>
      <c r="AM79" s="774"/>
      <c r="AN79" s="774"/>
      <c r="AO79" s="728"/>
      <c r="AP79" s="728"/>
    </row>
    <row r="80" customFormat="false" ht="13.5" hidden="true" customHeight="true" outlineLevel="0" collapsed="false">
      <c r="A80" s="763"/>
      <c r="B80" s="718" t="s">
        <v>297</v>
      </c>
      <c r="C80" s="73" t="n">
        <f aca="false">G80+M80+U80+Y80+Q80+AC80+AG80+AM80</f>
        <v>13</v>
      </c>
      <c r="D80" s="73"/>
      <c r="E80" s="772"/>
      <c r="F80" s="719"/>
      <c r="G80" s="33"/>
      <c r="H80" s="33"/>
      <c r="I80" s="720"/>
      <c r="J80" s="720"/>
      <c r="K80" s="685"/>
      <c r="L80" s="685"/>
      <c r="M80" s="746"/>
      <c r="N80" s="746"/>
      <c r="O80" s="685"/>
      <c r="P80" s="685"/>
      <c r="Q80" s="746" t="n">
        <v>13</v>
      </c>
      <c r="R80" s="746"/>
      <c r="S80" s="722"/>
      <c r="T80" s="722"/>
      <c r="U80" s="747"/>
      <c r="V80" s="747"/>
      <c r="W80" s="685"/>
      <c r="X80" s="685"/>
      <c r="Y80" s="747"/>
      <c r="Z80" s="747"/>
      <c r="AA80" s="685"/>
      <c r="AB80" s="685"/>
      <c r="AC80" s="746"/>
      <c r="AD80" s="746"/>
      <c r="AE80" s="685"/>
      <c r="AF80" s="685"/>
      <c r="AG80" s="747"/>
      <c r="AH80" s="747"/>
      <c r="AI80" s="685"/>
      <c r="AJ80" s="685"/>
      <c r="AK80" s="761"/>
      <c r="AL80" s="761"/>
      <c r="AM80" s="746"/>
      <c r="AN80" s="746"/>
      <c r="AO80" s="685"/>
      <c r="AP80" s="685"/>
    </row>
    <row r="81" customFormat="false" ht="13.5" hidden="false" customHeight="true" outlineLevel="0" collapsed="false">
      <c r="A81" s="776" t="s">
        <v>298</v>
      </c>
      <c r="B81" s="711" t="s">
        <v>292</v>
      </c>
      <c r="C81" s="105" t="n">
        <f aca="false">G81+M81+U81+Y81+Q81+AC81+AG81+AM81</f>
        <v>20</v>
      </c>
      <c r="D81" s="105"/>
      <c r="E81" s="771"/>
      <c r="F81" s="743"/>
      <c r="G81" s="105"/>
      <c r="H81" s="105"/>
      <c r="I81" s="713"/>
      <c r="J81" s="713"/>
      <c r="K81" s="714"/>
      <c r="L81" s="714"/>
      <c r="M81" s="744" t="n">
        <f aca="false">P186</f>
        <v>20</v>
      </c>
      <c r="N81" s="744"/>
      <c r="O81" s="714" t="n">
        <f aca="false">M81-M82</f>
        <v>3</v>
      </c>
      <c r="P81" s="714"/>
      <c r="Q81" s="744"/>
      <c r="R81" s="744"/>
      <c r="S81" s="715"/>
      <c r="T81" s="715"/>
      <c r="U81" s="745"/>
      <c r="V81" s="745"/>
      <c r="W81" s="714"/>
      <c r="X81" s="714"/>
      <c r="Y81" s="745"/>
      <c r="Z81" s="745"/>
      <c r="AA81" s="714"/>
      <c r="AB81" s="714"/>
      <c r="AC81" s="744"/>
      <c r="AD81" s="744"/>
      <c r="AE81" s="714"/>
      <c r="AF81" s="714"/>
      <c r="AG81" s="745"/>
      <c r="AH81" s="745"/>
      <c r="AI81" s="714"/>
      <c r="AJ81" s="714"/>
      <c r="AK81" s="760"/>
      <c r="AL81" s="760"/>
      <c r="AM81" s="744"/>
      <c r="AN81" s="744"/>
      <c r="AO81" s="714"/>
      <c r="AP81" s="714"/>
    </row>
    <row r="82" customFormat="false" ht="13.5" hidden="false" customHeight="true" outlineLevel="0" collapsed="false">
      <c r="A82" s="776"/>
      <c r="B82" s="718" t="s">
        <v>293</v>
      </c>
      <c r="C82" s="33" t="n">
        <f aca="false">G82+M82+U82+Y82+Q82+AC82+AG82+AM82</f>
        <v>17</v>
      </c>
      <c r="D82" s="33"/>
      <c r="E82" s="772"/>
      <c r="F82" s="719"/>
      <c r="G82" s="33"/>
      <c r="H82" s="33"/>
      <c r="I82" s="720"/>
      <c r="J82" s="720"/>
      <c r="K82" s="685"/>
      <c r="L82" s="685"/>
      <c r="M82" s="746" t="n">
        <v>17</v>
      </c>
      <c r="N82" s="746"/>
      <c r="O82" s="685" t="n">
        <f aca="false">M82-M83</f>
        <v>4</v>
      </c>
      <c r="P82" s="685"/>
      <c r="Q82" s="746"/>
      <c r="R82" s="746"/>
      <c r="S82" s="722"/>
      <c r="T82" s="722"/>
      <c r="U82" s="747"/>
      <c r="V82" s="747"/>
      <c r="W82" s="685"/>
      <c r="X82" s="685"/>
      <c r="Y82" s="747"/>
      <c r="Z82" s="747"/>
      <c r="AA82" s="685"/>
      <c r="AB82" s="685"/>
      <c r="AC82" s="746"/>
      <c r="AD82" s="746"/>
      <c r="AE82" s="685"/>
      <c r="AF82" s="685"/>
      <c r="AG82" s="747"/>
      <c r="AH82" s="747"/>
      <c r="AI82" s="685"/>
      <c r="AJ82" s="685"/>
      <c r="AK82" s="761"/>
      <c r="AL82" s="761"/>
      <c r="AM82" s="746"/>
      <c r="AN82" s="746"/>
      <c r="AO82" s="685"/>
      <c r="AP82" s="685"/>
    </row>
    <row r="83" customFormat="false" ht="13.5" hidden="false" customHeight="true" outlineLevel="0" collapsed="false">
      <c r="A83" s="776"/>
      <c r="B83" s="718" t="s">
        <v>294</v>
      </c>
      <c r="C83" s="33" t="n">
        <f aca="false">G83+M83+U83+Y83+Q83+AC83+AG83+AM83</f>
        <v>13</v>
      </c>
      <c r="D83" s="33"/>
      <c r="E83" s="772"/>
      <c r="F83" s="719"/>
      <c r="G83" s="33"/>
      <c r="H83" s="33"/>
      <c r="I83" s="720"/>
      <c r="J83" s="720"/>
      <c r="K83" s="685"/>
      <c r="L83" s="685"/>
      <c r="M83" s="746" t="n">
        <v>13</v>
      </c>
      <c r="N83" s="746"/>
      <c r="O83" s="685" t="n">
        <f aca="false">M83-M84</f>
        <v>-1</v>
      </c>
      <c r="P83" s="685"/>
      <c r="Q83" s="746"/>
      <c r="R83" s="746"/>
      <c r="S83" s="722"/>
      <c r="T83" s="722"/>
      <c r="U83" s="747"/>
      <c r="V83" s="747"/>
      <c r="W83" s="685"/>
      <c r="X83" s="685"/>
      <c r="Y83" s="747"/>
      <c r="Z83" s="747"/>
      <c r="AA83" s="685"/>
      <c r="AB83" s="685"/>
      <c r="AC83" s="746"/>
      <c r="AD83" s="746"/>
      <c r="AE83" s="685"/>
      <c r="AF83" s="685"/>
      <c r="AG83" s="747"/>
      <c r="AH83" s="747"/>
      <c r="AI83" s="685"/>
      <c r="AJ83" s="685"/>
      <c r="AK83" s="761"/>
      <c r="AL83" s="761"/>
      <c r="AM83" s="746"/>
      <c r="AN83" s="746"/>
      <c r="AO83" s="685"/>
      <c r="AP83" s="685"/>
    </row>
    <row r="84" customFormat="false" ht="13.5" hidden="false" customHeight="true" outlineLevel="0" collapsed="false">
      <c r="A84" s="776"/>
      <c r="B84" s="718" t="s">
        <v>295</v>
      </c>
      <c r="C84" s="33" t="n">
        <f aca="false">G84+M84+U84+Y84+Q84+AC84+AG84+AM84</f>
        <v>14</v>
      </c>
      <c r="D84" s="33"/>
      <c r="E84" s="772"/>
      <c r="F84" s="719"/>
      <c r="G84" s="33"/>
      <c r="H84" s="33"/>
      <c r="I84" s="720"/>
      <c r="J84" s="720"/>
      <c r="K84" s="685"/>
      <c r="L84" s="685"/>
      <c r="M84" s="746" t="n">
        <v>14</v>
      </c>
      <c r="N84" s="746"/>
      <c r="O84" s="685" t="n">
        <f aca="false">M84-M85</f>
        <v>-7</v>
      </c>
      <c r="P84" s="685"/>
      <c r="Q84" s="746"/>
      <c r="R84" s="746"/>
      <c r="S84" s="722"/>
      <c r="T84" s="722"/>
      <c r="U84" s="747"/>
      <c r="V84" s="747"/>
      <c r="W84" s="685"/>
      <c r="X84" s="685"/>
      <c r="Y84" s="747"/>
      <c r="Z84" s="747"/>
      <c r="AA84" s="685"/>
      <c r="AB84" s="685"/>
      <c r="AC84" s="746"/>
      <c r="AD84" s="746"/>
      <c r="AE84" s="685"/>
      <c r="AF84" s="685"/>
      <c r="AG84" s="747"/>
      <c r="AH84" s="747"/>
      <c r="AI84" s="685"/>
      <c r="AJ84" s="685"/>
      <c r="AK84" s="761"/>
      <c r="AL84" s="761"/>
      <c r="AM84" s="746"/>
      <c r="AN84" s="746"/>
      <c r="AO84" s="685"/>
      <c r="AP84" s="685"/>
    </row>
    <row r="85" customFormat="false" ht="13.5" hidden="false" customHeight="true" outlineLevel="0" collapsed="false">
      <c r="A85" s="776"/>
      <c r="B85" s="777" t="s">
        <v>296</v>
      </c>
      <c r="C85" s="778" t="n">
        <f aca="false">G85+M85+U85+Y85+Q85+AC85+AG85+AM85</f>
        <v>21</v>
      </c>
      <c r="D85" s="778"/>
      <c r="E85" s="779"/>
      <c r="F85" s="780"/>
      <c r="G85" s="778"/>
      <c r="H85" s="778"/>
      <c r="I85" s="781"/>
      <c r="J85" s="781"/>
      <c r="K85" s="782"/>
      <c r="L85" s="782"/>
      <c r="M85" s="783" t="n">
        <v>21</v>
      </c>
      <c r="N85" s="783"/>
      <c r="O85" s="782" t="n">
        <v>-1</v>
      </c>
      <c r="P85" s="782"/>
      <c r="Q85" s="783"/>
      <c r="R85" s="783"/>
      <c r="S85" s="784"/>
      <c r="T85" s="784"/>
      <c r="U85" s="785"/>
      <c r="V85" s="785"/>
      <c r="W85" s="782"/>
      <c r="X85" s="782"/>
      <c r="Y85" s="785"/>
      <c r="Z85" s="785"/>
      <c r="AA85" s="782"/>
      <c r="AB85" s="782"/>
      <c r="AC85" s="783"/>
      <c r="AD85" s="783"/>
      <c r="AE85" s="782"/>
      <c r="AF85" s="782"/>
      <c r="AG85" s="785"/>
      <c r="AH85" s="785"/>
      <c r="AI85" s="782"/>
      <c r="AJ85" s="782"/>
      <c r="AK85" s="786"/>
      <c r="AL85" s="786"/>
      <c r="AM85" s="783"/>
      <c r="AN85" s="783"/>
      <c r="AO85" s="782"/>
      <c r="AP85" s="782"/>
    </row>
    <row r="86" customFormat="false" ht="13.5" hidden="true" customHeight="true" outlineLevel="0" collapsed="false">
      <c r="A86" s="787"/>
      <c r="B86" s="777" t="s">
        <v>297</v>
      </c>
      <c r="C86" s="778" t="n">
        <f aca="false">G86+M86+U86+Y86+Q86+AC86+AG86</f>
        <v>27</v>
      </c>
      <c r="D86" s="778"/>
      <c r="E86" s="779"/>
      <c r="F86" s="780"/>
      <c r="G86" s="778"/>
      <c r="H86" s="778"/>
      <c r="I86" s="781"/>
      <c r="J86" s="781"/>
      <c r="K86" s="782"/>
      <c r="L86" s="782"/>
      <c r="M86" s="783" t="n">
        <v>27</v>
      </c>
      <c r="N86" s="783"/>
      <c r="O86" s="782"/>
      <c r="P86" s="782"/>
      <c r="Q86" s="783"/>
      <c r="R86" s="783"/>
      <c r="S86" s="784"/>
      <c r="T86" s="784"/>
      <c r="U86" s="785"/>
      <c r="V86" s="785"/>
      <c r="W86" s="782"/>
      <c r="X86" s="782"/>
      <c r="Y86" s="785"/>
      <c r="Z86" s="785"/>
      <c r="AA86" s="782"/>
      <c r="AB86" s="782"/>
      <c r="AC86" s="783"/>
      <c r="AD86" s="783"/>
      <c r="AE86" s="782"/>
      <c r="AF86" s="782"/>
      <c r="AG86" s="785"/>
      <c r="AH86" s="785"/>
      <c r="AI86" s="782"/>
      <c r="AJ86" s="782"/>
      <c r="AK86" s="786"/>
      <c r="AL86" s="786"/>
      <c r="AM86" s="783"/>
      <c r="AN86" s="783"/>
      <c r="AO86" s="782"/>
      <c r="AP86" s="782"/>
    </row>
    <row r="87" customFormat="false" ht="13.5" hidden="false" customHeight="true" outlineLevel="0" collapsed="false">
      <c r="A87" s="788" t="s">
        <v>268</v>
      </c>
      <c r="B87" s="789" t="s">
        <v>292</v>
      </c>
      <c r="C87" s="73" t="n">
        <f aca="false">G87+M87+U87+Y87+Q87+AC87+AG87</f>
        <v>1615</v>
      </c>
      <c r="D87" s="73"/>
      <c r="E87" s="790"/>
      <c r="F87" s="791"/>
      <c r="G87" s="73" t="n">
        <f aca="false">P189</f>
        <v>1615</v>
      </c>
      <c r="H87" s="73"/>
      <c r="I87" s="792"/>
      <c r="J87" s="792"/>
      <c r="K87" s="676" t="n">
        <f aca="false">G87-G88</f>
        <v>-69</v>
      </c>
      <c r="L87" s="676"/>
      <c r="M87" s="793"/>
      <c r="N87" s="793"/>
      <c r="O87" s="676"/>
      <c r="P87" s="676"/>
      <c r="Q87" s="793"/>
      <c r="R87" s="793"/>
      <c r="S87" s="794"/>
      <c r="T87" s="794"/>
      <c r="U87" s="795"/>
      <c r="V87" s="795"/>
      <c r="W87" s="676"/>
      <c r="X87" s="676"/>
      <c r="Y87" s="795"/>
      <c r="Z87" s="795"/>
      <c r="AA87" s="676"/>
      <c r="AB87" s="676"/>
      <c r="AC87" s="793" t="n">
        <v>0</v>
      </c>
      <c r="AD87" s="793"/>
      <c r="AE87" s="676" t="n">
        <f aca="false">AC87-AC88</f>
        <v>0</v>
      </c>
      <c r="AF87" s="676"/>
      <c r="AG87" s="795"/>
      <c r="AH87" s="795"/>
      <c r="AI87" s="676"/>
      <c r="AJ87" s="676"/>
      <c r="AK87" s="796"/>
      <c r="AL87" s="796"/>
      <c r="AM87" s="793"/>
      <c r="AN87" s="793"/>
      <c r="AO87" s="676"/>
      <c r="AP87" s="676"/>
    </row>
    <row r="88" customFormat="false" ht="13.5" hidden="false" customHeight="true" outlineLevel="0" collapsed="false">
      <c r="A88" s="788"/>
      <c r="B88" s="718" t="s">
        <v>293</v>
      </c>
      <c r="C88" s="33" t="n">
        <v>1684</v>
      </c>
      <c r="D88" s="33"/>
      <c r="E88" s="772"/>
      <c r="F88" s="719"/>
      <c r="G88" s="33" t="n">
        <v>1684</v>
      </c>
      <c r="H88" s="33"/>
      <c r="I88" s="720"/>
      <c r="J88" s="720"/>
      <c r="K88" s="685" t="n">
        <f aca="false">G88-G89</f>
        <v>-227</v>
      </c>
      <c r="L88" s="685"/>
      <c r="M88" s="746"/>
      <c r="N88" s="746"/>
      <c r="O88" s="685"/>
      <c r="P88" s="685"/>
      <c r="Q88" s="746"/>
      <c r="R88" s="746"/>
      <c r="S88" s="722"/>
      <c r="T88" s="722"/>
      <c r="U88" s="747"/>
      <c r="V88" s="747"/>
      <c r="W88" s="685"/>
      <c r="X88" s="685"/>
      <c r="Y88" s="747"/>
      <c r="Z88" s="747"/>
      <c r="AA88" s="685"/>
      <c r="AB88" s="685"/>
      <c r="AC88" s="746" t="n">
        <v>0</v>
      </c>
      <c r="AD88" s="746"/>
      <c r="AE88" s="685" t="n">
        <f aca="false">AC88-AC89</f>
        <v>-3</v>
      </c>
      <c r="AF88" s="685"/>
      <c r="AG88" s="747"/>
      <c r="AH88" s="747"/>
      <c r="AI88" s="685"/>
      <c r="AJ88" s="685"/>
      <c r="AK88" s="761"/>
      <c r="AL88" s="761"/>
      <c r="AM88" s="746"/>
      <c r="AN88" s="746"/>
      <c r="AO88" s="685"/>
      <c r="AP88" s="685"/>
    </row>
    <row r="89" customFormat="false" ht="13.5" hidden="false" customHeight="true" outlineLevel="0" collapsed="false">
      <c r="A89" s="788"/>
      <c r="B89" s="718" t="s">
        <v>294</v>
      </c>
      <c r="C89" s="33" t="n">
        <v>1914</v>
      </c>
      <c r="D89" s="33"/>
      <c r="E89" s="772"/>
      <c r="F89" s="719"/>
      <c r="G89" s="33" t="n">
        <v>1911</v>
      </c>
      <c r="H89" s="33"/>
      <c r="I89" s="720"/>
      <c r="J89" s="720"/>
      <c r="K89" s="685" t="n">
        <f aca="false">G89-G90</f>
        <v>-1</v>
      </c>
      <c r="L89" s="685"/>
      <c r="M89" s="746"/>
      <c r="N89" s="746"/>
      <c r="O89" s="685"/>
      <c r="P89" s="685"/>
      <c r="Q89" s="746"/>
      <c r="R89" s="746"/>
      <c r="S89" s="722"/>
      <c r="T89" s="722"/>
      <c r="U89" s="747"/>
      <c r="V89" s="747"/>
      <c r="W89" s="685"/>
      <c r="X89" s="685"/>
      <c r="Y89" s="747"/>
      <c r="Z89" s="747"/>
      <c r="AA89" s="685"/>
      <c r="AB89" s="685"/>
      <c r="AC89" s="746" t="n">
        <v>3</v>
      </c>
      <c r="AD89" s="746"/>
      <c r="AE89" s="685" t="n">
        <v>1</v>
      </c>
      <c r="AF89" s="685"/>
      <c r="AG89" s="747"/>
      <c r="AH89" s="747"/>
      <c r="AI89" s="685"/>
      <c r="AJ89" s="685"/>
      <c r="AK89" s="761"/>
      <c r="AL89" s="761"/>
      <c r="AM89" s="746"/>
      <c r="AN89" s="746"/>
      <c r="AO89" s="685"/>
      <c r="AP89" s="685"/>
    </row>
    <row r="90" customFormat="false" ht="13.5" hidden="false" customHeight="true" outlineLevel="0" collapsed="false">
      <c r="A90" s="788"/>
      <c r="B90" s="718" t="s">
        <v>295</v>
      </c>
      <c r="C90" s="33" t="n">
        <v>1914</v>
      </c>
      <c r="D90" s="33"/>
      <c r="E90" s="772"/>
      <c r="F90" s="719"/>
      <c r="G90" s="33" t="n">
        <v>1912</v>
      </c>
      <c r="H90" s="33"/>
      <c r="I90" s="720"/>
      <c r="J90" s="720"/>
      <c r="K90" s="685" t="n">
        <f aca="false">G90-G91</f>
        <v>-30</v>
      </c>
      <c r="L90" s="685"/>
      <c r="M90" s="746"/>
      <c r="N90" s="746"/>
      <c r="O90" s="685" t="n">
        <v>-1</v>
      </c>
      <c r="P90" s="685"/>
      <c r="Q90" s="746"/>
      <c r="R90" s="746"/>
      <c r="S90" s="722"/>
      <c r="T90" s="722"/>
      <c r="U90" s="747"/>
      <c r="V90" s="747"/>
      <c r="W90" s="685"/>
      <c r="X90" s="685"/>
      <c r="Y90" s="747"/>
      <c r="Z90" s="747"/>
      <c r="AA90" s="685"/>
      <c r="AB90" s="685"/>
      <c r="AC90" s="746" t="n">
        <v>2</v>
      </c>
      <c r="AD90" s="746"/>
      <c r="AE90" s="685" t="n">
        <v>1</v>
      </c>
      <c r="AF90" s="685"/>
      <c r="AG90" s="747"/>
      <c r="AH90" s="747"/>
      <c r="AI90" s="685"/>
      <c r="AJ90" s="685"/>
      <c r="AK90" s="761"/>
      <c r="AL90" s="761"/>
      <c r="AM90" s="746"/>
      <c r="AN90" s="746"/>
      <c r="AO90" s="685"/>
      <c r="AP90" s="685"/>
    </row>
    <row r="91" customFormat="false" ht="13.5" hidden="false" customHeight="true" outlineLevel="0" collapsed="false">
      <c r="A91" s="788"/>
      <c r="B91" s="797" t="s">
        <v>296</v>
      </c>
      <c r="C91" s="136" t="n">
        <v>1944</v>
      </c>
      <c r="D91" s="136"/>
      <c r="E91" s="798"/>
      <c r="F91" s="799"/>
      <c r="G91" s="136" t="n">
        <v>1942</v>
      </c>
      <c r="H91" s="136"/>
      <c r="I91" s="800"/>
      <c r="J91" s="800"/>
      <c r="K91" s="801" t="n">
        <v>29</v>
      </c>
      <c r="L91" s="801"/>
      <c r="M91" s="802" t="n">
        <v>1</v>
      </c>
      <c r="N91" s="802"/>
      <c r="O91" s="801"/>
      <c r="P91" s="801"/>
      <c r="Q91" s="802"/>
      <c r="R91" s="802"/>
      <c r="S91" s="803"/>
      <c r="T91" s="803"/>
      <c r="U91" s="804"/>
      <c r="V91" s="804"/>
      <c r="W91" s="801"/>
      <c r="X91" s="801"/>
      <c r="Y91" s="804"/>
      <c r="Z91" s="804"/>
      <c r="AA91" s="801"/>
      <c r="AB91" s="801"/>
      <c r="AC91" s="802" t="n">
        <v>1</v>
      </c>
      <c r="AD91" s="802"/>
      <c r="AE91" s="801" t="n">
        <v>-2</v>
      </c>
      <c r="AF91" s="801"/>
      <c r="AG91" s="804"/>
      <c r="AH91" s="804"/>
      <c r="AI91" s="801"/>
      <c r="AJ91" s="801"/>
      <c r="AK91" s="805"/>
      <c r="AL91" s="805"/>
      <c r="AM91" s="802"/>
      <c r="AN91" s="802"/>
      <c r="AO91" s="801"/>
      <c r="AP91" s="801"/>
    </row>
    <row r="92" customFormat="false" ht="13.5" hidden="true" customHeight="true" outlineLevel="0" collapsed="false">
      <c r="A92" s="806"/>
      <c r="B92" s="807" t="s">
        <v>297</v>
      </c>
      <c r="C92" s="808" t="n">
        <f aca="false">G92+AK92</f>
        <v>0</v>
      </c>
      <c r="D92" s="808"/>
      <c r="E92" s="699" t="n">
        <f aca="false">I92+M92+U92+Y92+Q92+AC92+AG92</f>
        <v>1972</v>
      </c>
      <c r="F92" s="699"/>
      <c r="G92" s="805"/>
      <c r="H92" s="805"/>
      <c r="I92" s="136" t="n">
        <v>1966</v>
      </c>
      <c r="J92" s="136"/>
      <c r="K92" s="809"/>
      <c r="L92" s="809"/>
      <c r="M92" s="802" t="n">
        <v>2</v>
      </c>
      <c r="N92" s="802"/>
      <c r="O92" s="809"/>
      <c r="P92" s="809"/>
      <c r="Q92" s="802"/>
      <c r="R92" s="802"/>
      <c r="S92" s="803"/>
      <c r="T92" s="803"/>
      <c r="U92" s="804"/>
      <c r="V92" s="804"/>
      <c r="W92" s="809"/>
      <c r="X92" s="809"/>
      <c r="Y92" s="804"/>
      <c r="Z92" s="804"/>
      <c r="AA92" s="809"/>
      <c r="AB92" s="809"/>
      <c r="AC92" s="802" t="n">
        <v>4</v>
      </c>
      <c r="AD92" s="802"/>
      <c r="AE92" s="809"/>
      <c r="AF92" s="809"/>
      <c r="AG92" s="804"/>
      <c r="AH92" s="804"/>
      <c r="AI92" s="809"/>
      <c r="AJ92" s="809"/>
      <c r="AK92" s="805"/>
      <c r="AL92" s="805"/>
      <c r="AM92" s="802"/>
      <c r="AN92" s="802"/>
      <c r="AO92" s="809"/>
      <c r="AP92" s="809"/>
    </row>
    <row r="93" customFormat="false" ht="13.5" hidden="false" customHeight="true" outlineLevel="0" collapsed="false">
      <c r="A93" s="569" t="s">
        <v>299</v>
      </c>
      <c r="C93" s="280"/>
      <c r="S93" s="810"/>
      <c r="T93" s="810"/>
    </row>
    <row r="94" customFormat="false" ht="13.5" hidden="false" customHeight="true" outlineLevel="0" collapsed="false">
      <c r="C94" s="280"/>
    </row>
    <row r="95" customFormat="false" ht="13.5" hidden="false" customHeight="true" outlineLevel="0" collapsed="false">
      <c r="C95" s="280"/>
    </row>
    <row r="96" customFormat="false" ht="13.5" hidden="false" customHeight="true" outlineLevel="0" collapsed="false">
      <c r="C96" s="280"/>
    </row>
    <row r="97" customFormat="false" ht="13.5" hidden="false" customHeight="true" outlineLevel="0" collapsed="false">
      <c r="C97" s="280"/>
    </row>
    <row r="98" customFormat="false" ht="13.5" hidden="false" customHeight="true" outlineLevel="0" collapsed="false">
      <c r="C98" s="280"/>
    </row>
    <row r="99" customFormat="false" ht="13.5" hidden="false" customHeight="true" outlineLevel="0" collapsed="false">
      <c r="C99" s="280"/>
    </row>
    <row r="100" customFormat="false" ht="13.5" hidden="false" customHeight="true" outlineLevel="0" collapsed="false">
      <c r="C100" s="280"/>
    </row>
    <row r="101" customFormat="false" ht="13.5" hidden="false" customHeight="true" outlineLevel="0" collapsed="false">
      <c r="C101" s="280"/>
    </row>
    <row r="102" customFormat="false" ht="13.5" hidden="false" customHeight="true" outlineLevel="0" collapsed="false">
      <c r="C102" s="280"/>
    </row>
    <row r="103" customFormat="false" ht="13.5" hidden="false" customHeight="true" outlineLevel="0" collapsed="false">
      <c r="C103" s="280"/>
    </row>
    <row r="104" customFormat="false" ht="13.5" hidden="false" customHeight="true" outlineLevel="0" collapsed="false">
      <c r="C104" s="280"/>
    </row>
    <row r="105" customFormat="false" ht="13.5" hidden="false" customHeight="true" outlineLevel="0" collapsed="false">
      <c r="C105" s="280"/>
    </row>
    <row r="106" customFormat="false" ht="13.5" hidden="false" customHeight="true" outlineLevel="0" collapsed="false">
      <c r="C106" s="280"/>
    </row>
    <row r="107" customFormat="false" ht="13.5" hidden="false" customHeight="true" outlineLevel="0" collapsed="false">
      <c r="C107" s="280"/>
    </row>
    <row r="108" customFormat="false" ht="13.5" hidden="false" customHeight="true" outlineLevel="0" collapsed="false">
      <c r="C108" s="280"/>
    </row>
    <row r="109" customFormat="false" ht="13.5" hidden="false" customHeight="true" outlineLevel="0" collapsed="false">
      <c r="C109" s="280"/>
    </row>
    <row r="110" customFormat="false" ht="13.5" hidden="false" customHeight="true" outlineLevel="0" collapsed="false">
      <c r="C110" s="280"/>
    </row>
    <row r="111" customFormat="false" ht="13.5" hidden="false" customHeight="true" outlineLevel="0" collapsed="false">
      <c r="C111" s="280"/>
    </row>
    <row r="112" customFormat="false" ht="13.5" hidden="false" customHeight="true" outlineLevel="0" collapsed="false">
      <c r="C112" s="280"/>
    </row>
    <row r="113" customFormat="false" ht="15" hidden="false" customHeight="true" outlineLevel="0" collapsed="false">
      <c r="A113" s="527" t="s">
        <v>300</v>
      </c>
      <c r="B113" s="527"/>
      <c r="AF113" s="246"/>
      <c r="AU113" s="200"/>
    </row>
    <row r="114" customFormat="false" ht="13.5" hidden="false" customHeight="true" outlineLevel="0" collapsed="false">
      <c r="A114" s="302" t="s">
        <v>301</v>
      </c>
      <c r="B114" s="302"/>
      <c r="C114" s="302"/>
      <c r="D114" s="302"/>
      <c r="E114" s="302"/>
      <c r="F114" s="302"/>
      <c r="G114" s="302"/>
      <c r="H114" s="302"/>
      <c r="I114" s="302"/>
      <c r="J114" s="302"/>
      <c r="K114" s="302"/>
      <c r="L114" s="302"/>
      <c r="M114" s="302"/>
      <c r="N114" s="302" t="s">
        <v>130</v>
      </c>
      <c r="O114" s="302"/>
      <c r="P114" s="811" t="s">
        <v>302</v>
      </c>
      <c r="Q114" s="811"/>
      <c r="R114" s="811"/>
      <c r="S114" s="811"/>
      <c r="T114" s="811"/>
      <c r="U114" s="811"/>
      <c r="V114" s="811"/>
      <c r="W114" s="811"/>
      <c r="X114" s="811"/>
      <c r="Y114" s="811"/>
      <c r="Z114" s="811"/>
      <c r="AA114" s="811"/>
      <c r="AB114" s="811"/>
      <c r="AC114" s="811"/>
      <c r="AD114" s="811"/>
      <c r="AG114" s="525"/>
      <c r="AV114" s="246"/>
    </row>
    <row r="115" customFormat="false" ht="13.5" hidden="false" customHeight="true" outlineLevel="0" collapsed="false">
      <c r="A115" s="302"/>
      <c r="B115" s="302"/>
      <c r="C115" s="302"/>
      <c r="D115" s="302"/>
      <c r="E115" s="302"/>
      <c r="F115" s="302"/>
      <c r="G115" s="302"/>
      <c r="H115" s="302"/>
      <c r="I115" s="302"/>
      <c r="J115" s="302"/>
      <c r="K115" s="302"/>
      <c r="L115" s="302"/>
      <c r="M115" s="302"/>
      <c r="N115" s="302"/>
      <c r="O115" s="302"/>
      <c r="P115" s="671" t="s">
        <v>82</v>
      </c>
      <c r="Q115" s="671"/>
      <c r="R115" s="671"/>
      <c r="S115" s="533" t="s">
        <v>276</v>
      </c>
      <c r="T115" s="533"/>
      <c r="U115" s="533"/>
      <c r="V115" s="532" t="s">
        <v>277</v>
      </c>
      <c r="W115" s="532"/>
      <c r="X115" s="532"/>
      <c r="Y115" s="535" t="s">
        <v>278</v>
      </c>
      <c r="Z115" s="535"/>
      <c r="AA115" s="535"/>
      <c r="AB115" s="812" t="s">
        <v>279</v>
      </c>
      <c r="AC115" s="812"/>
      <c r="AD115" s="812"/>
      <c r="AG115" s="525"/>
      <c r="AV115" s="246"/>
    </row>
    <row r="116" customFormat="false" ht="13.5" hidden="false" customHeight="true" outlineLevel="0" collapsed="false">
      <c r="A116" s="579" t="s">
        <v>303</v>
      </c>
      <c r="B116" s="580"/>
      <c r="C116" s="580"/>
      <c r="D116" s="580"/>
      <c r="E116" s="580"/>
      <c r="F116" s="580"/>
      <c r="G116" s="580"/>
      <c r="H116" s="280"/>
      <c r="I116" s="280"/>
      <c r="J116" s="280"/>
      <c r="K116" s="280"/>
      <c r="L116" s="280"/>
      <c r="M116" s="280"/>
      <c r="N116" s="813" t="n">
        <f aca="false">N117+N135+N136+N137+N138</f>
        <v>906</v>
      </c>
      <c r="O116" s="813"/>
      <c r="P116" s="461" t="n">
        <f aca="false">P117+P134+P138</f>
        <v>32298</v>
      </c>
      <c r="Q116" s="461"/>
      <c r="R116" s="461"/>
      <c r="S116" s="462" t="n">
        <f aca="false">S117+S134+S138</f>
        <v>10923</v>
      </c>
      <c r="T116" s="462"/>
      <c r="U116" s="462"/>
      <c r="V116" s="462" t="n">
        <f aca="false">V117+V134+V138</f>
        <v>10623</v>
      </c>
      <c r="W116" s="462"/>
      <c r="X116" s="462"/>
      <c r="Y116" s="462" t="n">
        <f aca="false">Y117+Y134+Y138</f>
        <v>10671</v>
      </c>
      <c r="Z116" s="462"/>
      <c r="AA116" s="462"/>
      <c r="AB116" s="463" t="n">
        <f aca="false">AB117+AB134+AB138</f>
        <v>81</v>
      </c>
      <c r="AC116" s="463"/>
      <c r="AD116" s="463"/>
      <c r="AG116" s="525"/>
      <c r="AV116" s="246"/>
    </row>
    <row r="117" customFormat="false" ht="13.5" hidden="false" customHeight="true" outlineLevel="0" collapsed="false">
      <c r="A117" s="814"/>
      <c r="B117" s="815"/>
      <c r="C117" s="816" t="s">
        <v>250</v>
      </c>
      <c r="D117" s="817" t="s">
        <v>304</v>
      </c>
      <c r="E117" s="818"/>
      <c r="F117" s="819"/>
      <c r="G117" s="819"/>
      <c r="H117" s="595"/>
      <c r="I117" s="595"/>
      <c r="J117" s="595"/>
      <c r="K117" s="595"/>
      <c r="L117" s="595"/>
      <c r="M117" s="595"/>
      <c r="N117" s="820" t="n">
        <f aca="false">N118+N129</f>
        <v>876</v>
      </c>
      <c r="O117" s="820"/>
      <c r="P117" s="821" t="n">
        <f aca="false">P118+P129</f>
        <v>31354</v>
      </c>
      <c r="Q117" s="821"/>
      <c r="R117" s="821"/>
      <c r="S117" s="822" t="n">
        <f aca="false">S118+S129</f>
        <v>10591</v>
      </c>
      <c r="T117" s="822"/>
      <c r="U117" s="822"/>
      <c r="V117" s="822" t="n">
        <f aca="false">V118+V129</f>
        <v>10303</v>
      </c>
      <c r="W117" s="822"/>
      <c r="X117" s="822"/>
      <c r="Y117" s="822" t="n">
        <f aca="false">Y118+Y129</f>
        <v>10379</v>
      </c>
      <c r="Z117" s="822"/>
      <c r="AA117" s="822"/>
      <c r="AB117" s="823" t="n">
        <f aca="false">AB118+AB129</f>
        <v>81</v>
      </c>
      <c r="AC117" s="823"/>
      <c r="AD117" s="823"/>
      <c r="AG117" s="525"/>
      <c r="AV117" s="246"/>
    </row>
    <row r="118" customFormat="false" ht="13.5" hidden="false" customHeight="true" outlineLevel="0" collapsed="false">
      <c r="A118" s="814"/>
      <c r="B118" s="280"/>
      <c r="C118" s="816"/>
      <c r="D118" s="287"/>
      <c r="F118" s="410" t="s">
        <v>305</v>
      </c>
      <c r="G118" s="824" t="s">
        <v>82</v>
      </c>
      <c r="H118" s="824"/>
      <c r="I118" s="824"/>
      <c r="J118" s="824"/>
      <c r="K118" s="824"/>
      <c r="L118" s="824"/>
      <c r="M118" s="824"/>
      <c r="N118" s="825" t="n">
        <f aca="false">SUM(N119:O128)</f>
        <v>819</v>
      </c>
      <c r="O118" s="825"/>
      <c r="P118" s="472" t="n">
        <f aca="false">SUM(P119:R128)</f>
        <v>30614</v>
      </c>
      <c r="Q118" s="472"/>
      <c r="R118" s="472"/>
      <c r="S118" s="468" t="n">
        <f aca="false">SUM(S119:U128)</f>
        <v>10331</v>
      </c>
      <c r="T118" s="468"/>
      <c r="U118" s="468"/>
      <c r="V118" s="468" t="n">
        <f aca="false">SUM(V119:X128)</f>
        <v>10094</v>
      </c>
      <c r="W118" s="468"/>
      <c r="X118" s="468"/>
      <c r="Y118" s="468" t="n">
        <f aca="false">SUM(Y119:AA128)</f>
        <v>10189</v>
      </c>
      <c r="Z118" s="468"/>
      <c r="AA118" s="468"/>
      <c r="AB118" s="469"/>
      <c r="AC118" s="469"/>
      <c r="AD118" s="469"/>
      <c r="AG118" s="525"/>
      <c r="AV118" s="246"/>
    </row>
    <row r="119" customFormat="false" ht="13.5" hidden="false" customHeight="true" outlineLevel="0" collapsed="false">
      <c r="A119" s="814"/>
      <c r="B119" s="280"/>
      <c r="C119" s="816"/>
      <c r="D119" s="287"/>
      <c r="F119" s="410"/>
      <c r="G119" s="826" t="s">
        <v>306</v>
      </c>
      <c r="H119" s="826"/>
      <c r="I119" s="826"/>
      <c r="J119" s="826"/>
      <c r="K119" s="826"/>
      <c r="L119" s="826"/>
      <c r="M119" s="826"/>
      <c r="N119" s="827" t="n">
        <v>477</v>
      </c>
      <c r="O119" s="827"/>
      <c r="P119" s="452" t="n">
        <f aca="false">SUM(S119:AD119)</f>
        <v>17844</v>
      </c>
      <c r="Q119" s="452"/>
      <c r="R119" s="452"/>
      <c r="S119" s="453" t="n">
        <v>5969</v>
      </c>
      <c r="T119" s="453"/>
      <c r="U119" s="453"/>
      <c r="V119" s="453" t="n">
        <v>5893</v>
      </c>
      <c r="W119" s="453"/>
      <c r="X119" s="453"/>
      <c r="Y119" s="453" t="n">
        <v>5982</v>
      </c>
      <c r="Z119" s="453"/>
      <c r="AA119" s="453"/>
      <c r="AB119" s="828"/>
      <c r="AC119" s="828"/>
      <c r="AD119" s="828"/>
      <c r="AG119" s="525"/>
      <c r="AV119" s="246"/>
    </row>
    <row r="120" customFormat="false" ht="13.5" hidden="false" customHeight="true" outlineLevel="0" collapsed="false">
      <c r="A120" s="814"/>
      <c r="B120" s="280"/>
      <c r="C120" s="816"/>
      <c r="D120" s="287"/>
      <c r="F120" s="410"/>
      <c r="G120" s="826" t="s">
        <v>307</v>
      </c>
      <c r="H120" s="826"/>
      <c r="I120" s="826"/>
      <c r="J120" s="826"/>
      <c r="K120" s="826"/>
      <c r="L120" s="826"/>
      <c r="M120" s="826"/>
      <c r="N120" s="827" t="n">
        <v>44</v>
      </c>
      <c r="O120" s="827"/>
      <c r="P120" s="452" t="n">
        <f aca="false">SUM(S120:AD120)</f>
        <v>1674</v>
      </c>
      <c r="Q120" s="452"/>
      <c r="R120" s="452"/>
      <c r="S120" s="453" t="n">
        <v>567</v>
      </c>
      <c r="T120" s="453"/>
      <c r="U120" s="453"/>
      <c r="V120" s="453" t="n">
        <v>526</v>
      </c>
      <c r="W120" s="453"/>
      <c r="X120" s="453"/>
      <c r="Y120" s="453" t="n">
        <v>581</v>
      </c>
      <c r="Z120" s="453"/>
      <c r="AA120" s="453"/>
      <c r="AB120" s="828"/>
      <c r="AC120" s="828"/>
      <c r="AD120" s="828"/>
      <c r="AG120" s="525"/>
      <c r="AV120" s="246"/>
    </row>
    <row r="121" customFormat="false" ht="13.5" hidden="false" customHeight="true" outlineLevel="0" collapsed="false">
      <c r="A121" s="814"/>
      <c r="B121" s="280"/>
      <c r="C121" s="816"/>
      <c r="D121" s="287"/>
      <c r="F121" s="410"/>
      <c r="G121" s="826" t="s">
        <v>308</v>
      </c>
      <c r="H121" s="826"/>
      <c r="I121" s="826"/>
      <c r="J121" s="826"/>
      <c r="K121" s="826"/>
      <c r="L121" s="826"/>
      <c r="M121" s="826"/>
      <c r="N121" s="827" t="n">
        <v>9</v>
      </c>
      <c r="O121" s="827"/>
      <c r="P121" s="452" t="n">
        <f aca="false">SUM(S121:AD121)</f>
        <v>304</v>
      </c>
      <c r="Q121" s="452"/>
      <c r="R121" s="452"/>
      <c r="S121" s="453" t="n">
        <v>108</v>
      </c>
      <c r="T121" s="453"/>
      <c r="U121" s="453"/>
      <c r="V121" s="453" t="n">
        <v>96</v>
      </c>
      <c r="W121" s="453"/>
      <c r="X121" s="453"/>
      <c r="Y121" s="453" t="n">
        <v>100</v>
      </c>
      <c r="Z121" s="453"/>
      <c r="AA121" s="453"/>
      <c r="AB121" s="828"/>
      <c r="AC121" s="828"/>
      <c r="AD121" s="828"/>
      <c r="AG121" s="525"/>
      <c r="AV121" s="246"/>
    </row>
    <row r="122" customFormat="false" ht="13.5" hidden="false" customHeight="true" outlineLevel="0" collapsed="false">
      <c r="A122" s="814"/>
      <c r="B122" s="280"/>
      <c r="C122" s="816"/>
      <c r="D122" s="287"/>
      <c r="F122" s="410"/>
      <c r="G122" s="826" t="s">
        <v>309</v>
      </c>
      <c r="H122" s="826"/>
      <c r="I122" s="826"/>
      <c r="J122" s="826"/>
      <c r="K122" s="826"/>
      <c r="L122" s="826"/>
      <c r="M122" s="826"/>
      <c r="N122" s="827" t="n">
        <v>110</v>
      </c>
      <c r="O122" s="827"/>
      <c r="P122" s="452" t="n">
        <f aca="false">SUM(S122:AD122)</f>
        <v>3844</v>
      </c>
      <c r="Q122" s="452"/>
      <c r="R122" s="452"/>
      <c r="S122" s="453" t="n">
        <v>1304</v>
      </c>
      <c r="T122" s="453"/>
      <c r="U122" s="453"/>
      <c r="V122" s="453" t="n">
        <v>1272</v>
      </c>
      <c r="W122" s="453"/>
      <c r="X122" s="453"/>
      <c r="Y122" s="453" t="n">
        <v>1268</v>
      </c>
      <c r="Z122" s="453"/>
      <c r="AA122" s="453"/>
      <c r="AB122" s="828"/>
      <c r="AC122" s="828"/>
      <c r="AD122" s="828"/>
      <c r="AG122" s="525"/>
      <c r="AV122" s="246"/>
    </row>
    <row r="123" customFormat="false" ht="13.5" hidden="false" customHeight="true" outlineLevel="0" collapsed="false">
      <c r="A123" s="814"/>
      <c r="B123" s="280"/>
      <c r="C123" s="816"/>
      <c r="D123" s="287"/>
      <c r="F123" s="410"/>
      <c r="G123" s="826" t="s">
        <v>310</v>
      </c>
      <c r="H123" s="826"/>
      <c r="I123" s="826"/>
      <c r="J123" s="826"/>
      <c r="K123" s="826"/>
      <c r="L123" s="826"/>
      <c r="M123" s="826"/>
      <c r="N123" s="827" t="n">
        <v>60</v>
      </c>
      <c r="O123" s="827"/>
      <c r="P123" s="452" t="n">
        <f aca="false">SUM(S123:AD123)</f>
        <v>2350</v>
      </c>
      <c r="Q123" s="452"/>
      <c r="R123" s="452"/>
      <c r="S123" s="453" t="n">
        <v>797</v>
      </c>
      <c r="T123" s="453"/>
      <c r="U123" s="453"/>
      <c r="V123" s="453" t="n">
        <v>772</v>
      </c>
      <c r="W123" s="453"/>
      <c r="X123" s="453"/>
      <c r="Y123" s="453" t="n">
        <v>781</v>
      </c>
      <c r="Z123" s="453"/>
      <c r="AA123" s="453"/>
      <c r="AB123" s="828"/>
      <c r="AC123" s="828"/>
      <c r="AD123" s="828"/>
      <c r="AG123" s="525"/>
      <c r="AV123" s="246"/>
    </row>
    <row r="124" customFormat="false" ht="13.5" hidden="false" customHeight="true" outlineLevel="0" collapsed="false">
      <c r="A124" s="814"/>
      <c r="B124" s="280"/>
      <c r="C124" s="816"/>
      <c r="D124" s="287"/>
      <c r="F124" s="410"/>
      <c r="G124" s="826" t="s">
        <v>311</v>
      </c>
      <c r="H124" s="826"/>
      <c r="I124" s="826"/>
      <c r="J124" s="826"/>
      <c r="K124" s="826"/>
      <c r="L124" s="826"/>
      <c r="M124" s="826"/>
      <c r="N124" s="827" t="n">
        <v>12</v>
      </c>
      <c r="O124" s="827"/>
      <c r="P124" s="452" t="n">
        <f aca="false">SUM(S124:AD124)</f>
        <v>446</v>
      </c>
      <c r="Q124" s="452"/>
      <c r="R124" s="452"/>
      <c r="S124" s="453" t="n">
        <v>157</v>
      </c>
      <c r="T124" s="453"/>
      <c r="U124" s="453"/>
      <c r="V124" s="453" t="n">
        <v>138</v>
      </c>
      <c r="W124" s="453"/>
      <c r="X124" s="453"/>
      <c r="Y124" s="453" t="n">
        <v>151</v>
      </c>
      <c r="Z124" s="453"/>
      <c r="AA124" s="453"/>
      <c r="AB124" s="828"/>
      <c r="AC124" s="828"/>
      <c r="AD124" s="828"/>
      <c r="AG124" s="525"/>
      <c r="AV124" s="246"/>
    </row>
    <row r="125" customFormat="false" ht="13.5" hidden="false" customHeight="true" outlineLevel="0" collapsed="false">
      <c r="A125" s="814"/>
      <c r="B125" s="280"/>
      <c r="C125" s="816"/>
      <c r="D125" s="287"/>
      <c r="F125" s="410"/>
      <c r="G125" s="826" t="s">
        <v>312</v>
      </c>
      <c r="H125" s="826"/>
      <c r="I125" s="826"/>
      <c r="J125" s="826"/>
      <c r="K125" s="826"/>
      <c r="L125" s="826"/>
      <c r="M125" s="826"/>
      <c r="N125" s="827"/>
      <c r="O125" s="827"/>
      <c r="P125" s="452"/>
      <c r="Q125" s="452"/>
      <c r="R125" s="452"/>
      <c r="S125" s="453"/>
      <c r="T125" s="453"/>
      <c r="U125" s="453"/>
      <c r="V125" s="453"/>
      <c r="W125" s="453"/>
      <c r="X125" s="453"/>
      <c r="Y125" s="453"/>
      <c r="Z125" s="453"/>
      <c r="AA125" s="453"/>
      <c r="AB125" s="828"/>
      <c r="AC125" s="828"/>
      <c r="AD125" s="828"/>
      <c r="AG125" s="525"/>
      <c r="AV125" s="246"/>
    </row>
    <row r="126" customFormat="false" ht="13.5" hidden="false" customHeight="true" outlineLevel="0" collapsed="false">
      <c r="A126" s="814"/>
      <c r="B126" s="280"/>
      <c r="C126" s="816"/>
      <c r="D126" s="287"/>
      <c r="F126" s="410"/>
      <c r="G126" s="826" t="s">
        <v>313</v>
      </c>
      <c r="H126" s="826"/>
      <c r="I126" s="826"/>
      <c r="J126" s="826"/>
      <c r="K126" s="826"/>
      <c r="L126" s="826"/>
      <c r="M126" s="826"/>
      <c r="N126" s="827" t="n">
        <v>12</v>
      </c>
      <c r="O126" s="827"/>
      <c r="P126" s="452" t="n">
        <f aca="false">SUM(S126:AD126)</f>
        <v>453</v>
      </c>
      <c r="Q126" s="452"/>
      <c r="R126" s="452"/>
      <c r="S126" s="453" t="n">
        <v>159</v>
      </c>
      <c r="T126" s="453"/>
      <c r="U126" s="453"/>
      <c r="V126" s="453" t="n">
        <v>149</v>
      </c>
      <c r="W126" s="453"/>
      <c r="X126" s="453"/>
      <c r="Y126" s="453" t="n">
        <v>145</v>
      </c>
      <c r="Z126" s="453"/>
      <c r="AA126" s="453"/>
      <c r="AB126" s="828"/>
      <c r="AC126" s="828"/>
      <c r="AD126" s="828"/>
      <c r="AG126" s="525"/>
      <c r="AV126" s="246"/>
    </row>
    <row r="127" customFormat="false" ht="13.5" hidden="false" customHeight="true" outlineLevel="0" collapsed="false">
      <c r="A127" s="814"/>
      <c r="B127" s="280"/>
      <c r="C127" s="816"/>
      <c r="D127" s="287"/>
      <c r="F127" s="410"/>
      <c r="G127" s="826" t="s">
        <v>314</v>
      </c>
      <c r="H127" s="826"/>
      <c r="I127" s="826"/>
      <c r="J127" s="826"/>
      <c r="K127" s="826"/>
      <c r="L127" s="826"/>
      <c r="M127" s="826"/>
      <c r="N127" s="827" t="n">
        <v>3</v>
      </c>
      <c r="O127" s="827"/>
      <c r="P127" s="452" t="n">
        <f aca="false">SUM(S127:AD127)</f>
        <v>113</v>
      </c>
      <c r="Q127" s="452"/>
      <c r="R127" s="452"/>
      <c r="S127" s="453" t="n">
        <v>38</v>
      </c>
      <c r="T127" s="453"/>
      <c r="U127" s="453"/>
      <c r="V127" s="453" t="n">
        <v>41</v>
      </c>
      <c r="W127" s="453"/>
      <c r="X127" s="453"/>
      <c r="Y127" s="453" t="n">
        <v>34</v>
      </c>
      <c r="Z127" s="453"/>
      <c r="AA127" s="453"/>
      <c r="AB127" s="828"/>
      <c r="AC127" s="828"/>
      <c r="AD127" s="828"/>
      <c r="AG127" s="525"/>
      <c r="AV127" s="246"/>
    </row>
    <row r="128" customFormat="false" ht="13.5" hidden="false" customHeight="true" outlineLevel="0" collapsed="false">
      <c r="A128" s="814"/>
      <c r="B128" s="280"/>
      <c r="C128" s="816"/>
      <c r="D128" s="287"/>
      <c r="F128" s="410"/>
      <c r="G128" s="829" t="s">
        <v>315</v>
      </c>
      <c r="H128" s="829"/>
      <c r="I128" s="829"/>
      <c r="J128" s="829"/>
      <c r="K128" s="829"/>
      <c r="L128" s="829"/>
      <c r="M128" s="829"/>
      <c r="N128" s="830" t="n">
        <v>92</v>
      </c>
      <c r="O128" s="830"/>
      <c r="P128" s="457" t="n">
        <f aca="false">SUM(S128:AD128)</f>
        <v>3586</v>
      </c>
      <c r="Q128" s="457"/>
      <c r="R128" s="457"/>
      <c r="S128" s="458" t="n">
        <v>1232</v>
      </c>
      <c r="T128" s="458"/>
      <c r="U128" s="458"/>
      <c r="V128" s="458" t="n">
        <v>1207</v>
      </c>
      <c r="W128" s="458"/>
      <c r="X128" s="458"/>
      <c r="Y128" s="458" t="n">
        <v>1147</v>
      </c>
      <c r="Z128" s="458"/>
      <c r="AA128" s="458"/>
      <c r="AB128" s="831"/>
      <c r="AC128" s="831"/>
      <c r="AD128" s="831"/>
      <c r="AG128" s="525"/>
      <c r="AV128" s="246"/>
    </row>
    <row r="129" customFormat="false" ht="13.5" hidden="false" customHeight="true" outlineLevel="0" collapsed="false">
      <c r="A129" s="814"/>
      <c r="B129" s="280"/>
      <c r="C129" s="816"/>
      <c r="D129" s="287"/>
      <c r="F129" s="832" t="s">
        <v>248</v>
      </c>
      <c r="G129" s="824" t="s">
        <v>82</v>
      </c>
      <c r="H129" s="824"/>
      <c r="I129" s="824"/>
      <c r="J129" s="824"/>
      <c r="K129" s="824"/>
      <c r="L129" s="824"/>
      <c r="M129" s="824"/>
      <c r="N129" s="825" t="n">
        <f aca="false">N130+N132+N133</f>
        <v>57</v>
      </c>
      <c r="O129" s="825"/>
      <c r="P129" s="472" t="n">
        <f aca="false">P130+P132+P133</f>
        <v>740</v>
      </c>
      <c r="Q129" s="472"/>
      <c r="R129" s="472"/>
      <c r="S129" s="468" t="n">
        <f aca="false">S130+S132+S133</f>
        <v>260</v>
      </c>
      <c r="T129" s="468"/>
      <c r="U129" s="468"/>
      <c r="V129" s="468" t="n">
        <f aca="false">V130+V132+V133</f>
        <v>209</v>
      </c>
      <c r="W129" s="468"/>
      <c r="X129" s="468"/>
      <c r="Y129" s="468" t="n">
        <f aca="false">Y130+Y132+Y133</f>
        <v>190</v>
      </c>
      <c r="Z129" s="468"/>
      <c r="AA129" s="468"/>
      <c r="AB129" s="469" t="n">
        <f aca="false">AB130+AB132+AB133</f>
        <v>81</v>
      </c>
      <c r="AC129" s="469"/>
      <c r="AD129" s="469"/>
      <c r="AG129" s="525"/>
      <c r="AV129" s="246"/>
    </row>
    <row r="130" customFormat="false" ht="13.5" hidden="false" customHeight="true" outlineLevel="0" collapsed="false">
      <c r="A130" s="814"/>
      <c r="B130" s="280"/>
      <c r="C130" s="816"/>
      <c r="D130" s="287"/>
      <c r="F130" s="832"/>
      <c r="G130" s="833" t="s">
        <v>306</v>
      </c>
      <c r="H130" s="833"/>
      <c r="I130" s="833"/>
      <c r="J130" s="833"/>
      <c r="K130" s="833"/>
      <c r="L130" s="833"/>
      <c r="M130" s="833"/>
      <c r="N130" s="827" t="n">
        <v>49</v>
      </c>
      <c r="O130" s="827"/>
      <c r="P130" s="452" t="n">
        <f aca="false">SUM(S130:AD130)</f>
        <v>675</v>
      </c>
      <c r="Q130" s="452"/>
      <c r="R130" s="452"/>
      <c r="S130" s="453" t="n">
        <v>242</v>
      </c>
      <c r="T130" s="453"/>
      <c r="U130" s="453"/>
      <c r="V130" s="453" t="n">
        <v>197</v>
      </c>
      <c r="W130" s="453"/>
      <c r="X130" s="453"/>
      <c r="Y130" s="453" t="n">
        <v>169</v>
      </c>
      <c r="Z130" s="453"/>
      <c r="AA130" s="453"/>
      <c r="AB130" s="454" t="n">
        <v>67</v>
      </c>
      <c r="AC130" s="454"/>
      <c r="AD130" s="454"/>
      <c r="AG130" s="525"/>
      <c r="AV130" s="246"/>
    </row>
    <row r="131" customFormat="false" ht="13.5" hidden="false" customHeight="true" outlineLevel="0" collapsed="false">
      <c r="A131" s="814"/>
      <c r="B131" s="280"/>
      <c r="C131" s="816"/>
      <c r="D131" s="287"/>
      <c r="F131" s="832"/>
      <c r="G131" s="826" t="s">
        <v>316</v>
      </c>
      <c r="H131" s="826"/>
      <c r="I131" s="826"/>
      <c r="J131" s="826"/>
      <c r="K131" s="826"/>
      <c r="L131" s="826"/>
      <c r="M131" s="826"/>
      <c r="N131" s="834" t="n">
        <v>22</v>
      </c>
      <c r="O131" s="834"/>
      <c r="P131" s="835" t="n">
        <f aca="false">SUM(S131:AD131)</f>
        <v>414</v>
      </c>
      <c r="Q131" s="835"/>
      <c r="R131" s="835"/>
      <c r="S131" s="836" t="n">
        <v>159</v>
      </c>
      <c r="T131" s="836"/>
      <c r="U131" s="836"/>
      <c r="V131" s="836" t="n">
        <v>129</v>
      </c>
      <c r="W131" s="836"/>
      <c r="X131" s="836"/>
      <c r="Y131" s="836" t="n">
        <v>88</v>
      </c>
      <c r="Z131" s="836"/>
      <c r="AA131" s="836"/>
      <c r="AB131" s="837" t="n">
        <v>38</v>
      </c>
      <c r="AC131" s="837"/>
      <c r="AD131" s="837"/>
      <c r="AG131" s="525"/>
      <c r="AV131" s="246"/>
    </row>
    <row r="132" customFormat="false" ht="13.5" hidden="false" customHeight="true" outlineLevel="0" collapsed="false">
      <c r="A132" s="814"/>
      <c r="B132" s="280"/>
      <c r="C132" s="816"/>
      <c r="D132" s="287"/>
      <c r="F132" s="832"/>
      <c r="G132" s="833" t="s">
        <v>309</v>
      </c>
      <c r="H132" s="833"/>
      <c r="I132" s="833"/>
      <c r="J132" s="833"/>
      <c r="K132" s="833"/>
      <c r="L132" s="833"/>
      <c r="M132" s="833"/>
      <c r="N132" s="827" t="n">
        <v>6</v>
      </c>
      <c r="O132" s="827"/>
      <c r="P132" s="452" t="n">
        <f aca="false">SUM(S132:AD132)</f>
        <v>53</v>
      </c>
      <c r="Q132" s="452"/>
      <c r="R132" s="452"/>
      <c r="S132" s="453" t="n">
        <v>18</v>
      </c>
      <c r="T132" s="453"/>
      <c r="U132" s="453"/>
      <c r="V132" s="453" t="n">
        <v>12</v>
      </c>
      <c r="W132" s="453"/>
      <c r="X132" s="453"/>
      <c r="Y132" s="453" t="n">
        <v>12</v>
      </c>
      <c r="Z132" s="453"/>
      <c r="AA132" s="453"/>
      <c r="AB132" s="454" t="n">
        <v>11</v>
      </c>
      <c r="AC132" s="454"/>
      <c r="AD132" s="454"/>
      <c r="AG132" s="525"/>
      <c r="AV132" s="246"/>
    </row>
    <row r="133" customFormat="false" ht="13.5" hidden="false" customHeight="true" outlineLevel="0" collapsed="false">
      <c r="A133" s="814"/>
      <c r="B133" s="280"/>
      <c r="C133" s="816"/>
      <c r="D133" s="838"/>
      <c r="E133" s="839"/>
      <c r="F133" s="832"/>
      <c r="G133" s="840" t="s">
        <v>310</v>
      </c>
      <c r="H133" s="840"/>
      <c r="I133" s="840"/>
      <c r="J133" s="840"/>
      <c r="K133" s="840"/>
      <c r="L133" s="840"/>
      <c r="M133" s="840"/>
      <c r="N133" s="830" t="n">
        <v>2</v>
      </c>
      <c r="O133" s="830"/>
      <c r="P133" s="457" t="n">
        <f aca="false">SUM(S133:AD133)</f>
        <v>12</v>
      </c>
      <c r="Q133" s="457"/>
      <c r="R133" s="457"/>
      <c r="S133" s="458" t="n">
        <v>0</v>
      </c>
      <c r="T133" s="458"/>
      <c r="U133" s="458"/>
      <c r="V133" s="458" t="n">
        <v>0</v>
      </c>
      <c r="W133" s="458"/>
      <c r="X133" s="458"/>
      <c r="Y133" s="458" t="n">
        <v>9</v>
      </c>
      <c r="Z133" s="458"/>
      <c r="AA133" s="458"/>
      <c r="AB133" s="459" t="n">
        <v>3</v>
      </c>
      <c r="AC133" s="459"/>
      <c r="AD133" s="459"/>
      <c r="AG133" s="525"/>
      <c r="AV133" s="246"/>
    </row>
    <row r="134" customFormat="false" ht="13.5" hidden="false" customHeight="true" outlineLevel="0" collapsed="false">
      <c r="A134" s="814"/>
      <c r="B134" s="280"/>
      <c r="C134" s="816"/>
      <c r="D134" s="281"/>
      <c r="E134" s="591"/>
      <c r="F134" s="841"/>
      <c r="G134" s="824" t="s">
        <v>82</v>
      </c>
      <c r="H134" s="824"/>
      <c r="I134" s="824"/>
      <c r="J134" s="824"/>
      <c r="K134" s="824"/>
      <c r="L134" s="824"/>
      <c r="M134" s="824"/>
      <c r="N134" s="842" t="n">
        <f aca="false">SUM(N135:O137)</f>
        <v>6</v>
      </c>
      <c r="O134" s="842"/>
      <c r="P134" s="467" t="n">
        <f aca="false">SUM(P135:R137)</f>
        <v>55</v>
      </c>
      <c r="Q134" s="467"/>
      <c r="R134" s="467"/>
      <c r="S134" s="468" t="n">
        <f aca="false">SUM(S135:U137)</f>
        <v>31</v>
      </c>
      <c r="T134" s="468"/>
      <c r="U134" s="468"/>
      <c r="V134" s="468" t="n">
        <f aca="false">SUM(V135:X137)</f>
        <v>24</v>
      </c>
      <c r="W134" s="468"/>
      <c r="X134" s="468"/>
      <c r="Y134" s="468"/>
      <c r="Z134" s="468"/>
      <c r="AA134" s="468"/>
      <c r="AB134" s="469"/>
      <c r="AC134" s="469"/>
      <c r="AD134" s="469"/>
      <c r="AG134" s="525"/>
      <c r="AV134" s="246"/>
    </row>
    <row r="135" customFormat="false" ht="13.5" hidden="false" customHeight="true" outlineLevel="0" collapsed="false">
      <c r="A135" s="814"/>
      <c r="B135" s="280"/>
      <c r="C135" s="816"/>
      <c r="D135" s="843" t="s">
        <v>298</v>
      </c>
      <c r="E135" s="843"/>
      <c r="F135" s="843"/>
      <c r="G135" s="826" t="s">
        <v>307</v>
      </c>
      <c r="H135" s="826"/>
      <c r="I135" s="826"/>
      <c r="J135" s="826"/>
      <c r="K135" s="826"/>
      <c r="L135" s="826"/>
      <c r="M135" s="826"/>
      <c r="N135" s="827" t="n">
        <v>2</v>
      </c>
      <c r="O135" s="827"/>
      <c r="P135" s="452" t="n">
        <f aca="false">SUM(S135:AD135)</f>
        <v>20</v>
      </c>
      <c r="Q135" s="452"/>
      <c r="R135" s="452"/>
      <c r="S135" s="453" t="n">
        <v>9</v>
      </c>
      <c r="T135" s="453"/>
      <c r="U135" s="453"/>
      <c r="V135" s="453" t="n">
        <v>11</v>
      </c>
      <c r="W135" s="453"/>
      <c r="X135" s="453"/>
      <c r="Y135" s="844"/>
      <c r="Z135" s="844"/>
      <c r="AA135" s="844"/>
      <c r="AB135" s="845"/>
      <c r="AC135" s="845"/>
      <c r="AD135" s="845"/>
      <c r="AG135" s="525"/>
      <c r="AV135" s="246"/>
    </row>
    <row r="136" customFormat="false" ht="13.5" hidden="false" customHeight="true" outlineLevel="0" collapsed="false">
      <c r="A136" s="814"/>
      <c r="B136" s="280"/>
      <c r="C136" s="816"/>
      <c r="D136" s="846" t="s">
        <v>274</v>
      </c>
      <c r="E136" s="846"/>
      <c r="F136" s="846"/>
      <c r="G136" s="833" t="s">
        <v>308</v>
      </c>
      <c r="H136" s="833"/>
      <c r="I136" s="833"/>
      <c r="J136" s="833"/>
      <c r="K136" s="833"/>
      <c r="L136" s="833"/>
      <c r="M136" s="833"/>
      <c r="N136" s="827" t="n">
        <v>2</v>
      </c>
      <c r="O136" s="827"/>
      <c r="P136" s="452" t="n">
        <f aca="false">SUM(S136:AD136)</f>
        <v>10</v>
      </c>
      <c r="Q136" s="452"/>
      <c r="R136" s="452"/>
      <c r="S136" s="453" t="n">
        <v>8</v>
      </c>
      <c r="T136" s="453"/>
      <c r="U136" s="453"/>
      <c r="V136" s="453" t="n">
        <v>2</v>
      </c>
      <c r="W136" s="453"/>
      <c r="X136" s="453"/>
      <c r="Y136" s="844"/>
      <c r="Z136" s="844"/>
      <c r="AA136" s="844"/>
      <c r="AB136" s="845"/>
      <c r="AC136" s="845"/>
      <c r="AD136" s="845"/>
      <c r="AG136" s="525"/>
      <c r="AV136" s="246"/>
    </row>
    <row r="137" customFormat="false" ht="13.5" hidden="false" customHeight="true" outlineLevel="0" collapsed="false">
      <c r="A137" s="814"/>
      <c r="B137" s="556"/>
      <c r="C137" s="816"/>
      <c r="D137" s="846"/>
      <c r="E137" s="846"/>
      <c r="F137" s="846"/>
      <c r="G137" s="840" t="s">
        <v>309</v>
      </c>
      <c r="H137" s="840"/>
      <c r="I137" s="840"/>
      <c r="J137" s="840"/>
      <c r="K137" s="840"/>
      <c r="L137" s="840"/>
      <c r="M137" s="840"/>
      <c r="N137" s="830" t="n">
        <v>2</v>
      </c>
      <c r="O137" s="830"/>
      <c r="P137" s="457" t="n">
        <f aca="false">SUM(S137:AD137)</f>
        <v>25</v>
      </c>
      <c r="Q137" s="457"/>
      <c r="R137" s="457"/>
      <c r="S137" s="458" t="n">
        <v>14</v>
      </c>
      <c r="T137" s="458"/>
      <c r="U137" s="458"/>
      <c r="V137" s="458" t="n">
        <v>11</v>
      </c>
      <c r="W137" s="458"/>
      <c r="X137" s="458"/>
      <c r="Y137" s="847"/>
      <c r="Z137" s="847"/>
      <c r="AA137" s="847"/>
      <c r="AB137" s="848"/>
      <c r="AC137" s="848"/>
      <c r="AD137" s="848"/>
      <c r="AE137" s="673"/>
      <c r="AF137" s="673"/>
      <c r="AG137" s="673"/>
      <c r="AH137" s="673"/>
      <c r="AI137" s="673"/>
      <c r="AJ137" s="673"/>
      <c r="AK137" s="673"/>
      <c r="AL137" s="673"/>
      <c r="AM137" s="673"/>
      <c r="AN137" s="673"/>
      <c r="AO137" s="673"/>
      <c r="AP137" s="673"/>
      <c r="AQ137" s="673"/>
      <c r="AR137" s="673"/>
      <c r="AS137" s="673"/>
      <c r="AT137" s="673"/>
      <c r="AU137" s="673"/>
      <c r="AV137" s="673"/>
    </row>
    <row r="138" customFormat="false" ht="13.5" hidden="false" customHeight="true" outlineLevel="0" collapsed="false">
      <c r="A138" s="814"/>
      <c r="B138" s="280"/>
      <c r="C138" s="849" t="s">
        <v>251</v>
      </c>
      <c r="D138" s="850" t="s">
        <v>317</v>
      </c>
      <c r="E138" s="850"/>
      <c r="F138" s="849" t="s">
        <v>247</v>
      </c>
      <c r="G138" s="851" t="s">
        <v>82</v>
      </c>
      <c r="H138" s="851"/>
      <c r="I138" s="851"/>
      <c r="J138" s="851"/>
      <c r="K138" s="851"/>
      <c r="L138" s="851"/>
      <c r="M138" s="851"/>
      <c r="N138" s="813" t="n">
        <f aca="false">SUM(N139:O142)</f>
        <v>24</v>
      </c>
      <c r="O138" s="813"/>
      <c r="P138" s="461" t="n">
        <f aca="false">SUM(P139:R142)</f>
        <v>889</v>
      </c>
      <c r="Q138" s="461"/>
      <c r="R138" s="461"/>
      <c r="S138" s="462" t="n">
        <f aca="false">SUM(S139:U142)</f>
        <v>301</v>
      </c>
      <c r="T138" s="462"/>
      <c r="U138" s="462"/>
      <c r="V138" s="462" t="n">
        <f aca="false">SUM(V139:X142)</f>
        <v>296</v>
      </c>
      <c r="W138" s="462"/>
      <c r="X138" s="462"/>
      <c r="Y138" s="462" t="n">
        <f aca="false">SUM(Y139:AA142)</f>
        <v>292</v>
      </c>
      <c r="Z138" s="462"/>
      <c r="AA138" s="462"/>
      <c r="AB138" s="463"/>
      <c r="AC138" s="463"/>
      <c r="AD138" s="463"/>
      <c r="AG138" s="525"/>
      <c r="AV138" s="246"/>
    </row>
    <row r="139" customFormat="false" ht="13.5" hidden="false" customHeight="true" outlineLevel="0" collapsed="false">
      <c r="A139" s="814"/>
      <c r="B139" s="280"/>
      <c r="C139" s="849"/>
      <c r="D139" s="287"/>
      <c r="F139" s="849"/>
      <c r="G139" s="826" t="s">
        <v>306</v>
      </c>
      <c r="H139" s="826"/>
      <c r="I139" s="826"/>
      <c r="J139" s="826"/>
      <c r="K139" s="826"/>
      <c r="L139" s="826"/>
      <c r="M139" s="826"/>
      <c r="N139" s="827" t="n">
        <v>15</v>
      </c>
      <c r="O139" s="827"/>
      <c r="P139" s="452" t="n">
        <f aca="false">SUM(S139:AD139)</f>
        <v>580</v>
      </c>
      <c r="Q139" s="452"/>
      <c r="R139" s="452"/>
      <c r="S139" s="453" t="n">
        <v>194</v>
      </c>
      <c r="T139" s="453"/>
      <c r="U139" s="453"/>
      <c r="V139" s="453" t="n">
        <v>196</v>
      </c>
      <c r="W139" s="453"/>
      <c r="X139" s="453"/>
      <c r="Y139" s="453" t="n">
        <v>190</v>
      </c>
      <c r="Z139" s="453"/>
      <c r="AA139" s="453"/>
      <c r="AB139" s="454"/>
      <c r="AC139" s="454"/>
      <c r="AD139" s="454"/>
      <c r="AG139" s="525"/>
      <c r="AV139" s="246"/>
    </row>
    <row r="140" customFormat="false" ht="13.5" hidden="false" customHeight="true" outlineLevel="0" collapsed="false">
      <c r="A140" s="814"/>
      <c r="B140" s="280"/>
      <c r="C140" s="849"/>
      <c r="D140" s="287"/>
      <c r="F140" s="849"/>
      <c r="G140" s="826" t="s">
        <v>310</v>
      </c>
      <c r="H140" s="826"/>
      <c r="I140" s="826"/>
      <c r="J140" s="826"/>
      <c r="K140" s="826"/>
      <c r="L140" s="826"/>
      <c r="M140" s="826"/>
      <c r="N140" s="827" t="n">
        <v>6</v>
      </c>
      <c r="O140" s="827"/>
      <c r="P140" s="452" t="n">
        <f aca="false">SUM(S140:AD140)</f>
        <v>236</v>
      </c>
      <c r="Q140" s="452"/>
      <c r="R140" s="452"/>
      <c r="S140" s="453" t="n">
        <v>82</v>
      </c>
      <c r="T140" s="453"/>
      <c r="U140" s="453"/>
      <c r="V140" s="453" t="n">
        <v>77</v>
      </c>
      <c r="W140" s="453"/>
      <c r="X140" s="453"/>
      <c r="Y140" s="453" t="n">
        <v>77</v>
      </c>
      <c r="Z140" s="453"/>
      <c r="AA140" s="453"/>
      <c r="AB140" s="454"/>
      <c r="AC140" s="454"/>
      <c r="AD140" s="454"/>
      <c r="AG140" s="525"/>
      <c r="AV140" s="246"/>
    </row>
    <row r="141" customFormat="false" ht="13.5" hidden="false" customHeight="true" outlineLevel="0" collapsed="false">
      <c r="A141" s="814"/>
      <c r="B141" s="280"/>
      <c r="C141" s="849"/>
      <c r="D141" s="287"/>
      <c r="F141" s="849"/>
      <c r="G141" s="826" t="s">
        <v>312</v>
      </c>
      <c r="H141" s="826"/>
      <c r="I141" s="826"/>
      <c r="J141" s="826"/>
      <c r="K141" s="826"/>
      <c r="L141" s="826"/>
      <c r="M141" s="826"/>
      <c r="N141" s="827"/>
      <c r="O141" s="827"/>
      <c r="P141" s="452"/>
      <c r="Q141" s="452"/>
      <c r="R141" s="452"/>
      <c r="S141" s="453"/>
      <c r="T141" s="453"/>
      <c r="U141" s="453"/>
      <c r="V141" s="453"/>
      <c r="W141" s="453"/>
      <c r="X141" s="453"/>
      <c r="Y141" s="453"/>
      <c r="Z141" s="453"/>
      <c r="AA141" s="453"/>
      <c r="AB141" s="454"/>
      <c r="AC141" s="454"/>
      <c r="AD141" s="454"/>
      <c r="AG141" s="525"/>
      <c r="AV141" s="246"/>
    </row>
    <row r="142" customFormat="false" ht="13.5" hidden="false" customHeight="true" outlineLevel="0" collapsed="false">
      <c r="A142" s="852"/>
      <c r="B142" s="280"/>
      <c r="C142" s="849"/>
      <c r="D142" s="287"/>
      <c r="F142" s="849"/>
      <c r="G142" s="829" t="s">
        <v>318</v>
      </c>
      <c r="H142" s="829"/>
      <c r="I142" s="829"/>
      <c r="J142" s="829"/>
      <c r="K142" s="829"/>
      <c r="L142" s="829"/>
      <c r="M142" s="829"/>
      <c r="N142" s="853" t="n">
        <v>3</v>
      </c>
      <c r="O142" s="853"/>
      <c r="P142" s="854" t="n">
        <f aca="false">SUM(S142:AD142)</f>
        <v>73</v>
      </c>
      <c r="Q142" s="854"/>
      <c r="R142" s="854"/>
      <c r="S142" s="855" t="n">
        <v>25</v>
      </c>
      <c r="T142" s="855"/>
      <c r="U142" s="855"/>
      <c r="V142" s="855" t="n">
        <v>23</v>
      </c>
      <c r="W142" s="855"/>
      <c r="X142" s="855"/>
      <c r="Y142" s="855" t="n">
        <v>25</v>
      </c>
      <c r="Z142" s="855"/>
      <c r="AA142" s="855"/>
      <c r="AB142" s="828"/>
      <c r="AC142" s="828"/>
      <c r="AD142" s="828"/>
      <c r="AG142" s="525"/>
      <c r="AV142" s="246"/>
    </row>
    <row r="143" customFormat="false" ht="13.5" hidden="false" customHeight="true" outlineLevel="0" collapsed="false">
      <c r="A143" s="856" t="s">
        <v>268</v>
      </c>
      <c r="B143" s="857"/>
      <c r="C143" s="858"/>
      <c r="D143" s="858"/>
      <c r="E143" s="858"/>
      <c r="F143" s="858"/>
      <c r="G143" s="859" t="s">
        <v>82</v>
      </c>
      <c r="H143" s="859"/>
      <c r="I143" s="859"/>
      <c r="J143" s="859"/>
      <c r="K143" s="859"/>
      <c r="L143" s="859"/>
      <c r="M143" s="859"/>
      <c r="N143" s="860" t="n">
        <f aca="false">SUM(N144:O144)</f>
        <v>22</v>
      </c>
      <c r="O143" s="860"/>
      <c r="P143" s="861" t="n">
        <f aca="false">SUM(P144:R144)</f>
        <v>1615</v>
      </c>
      <c r="Q143" s="861"/>
      <c r="R143" s="861"/>
      <c r="S143" s="862" t="n">
        <f aca="false">SUM(S144:U144)</f>
        <v>165</v>
      </c>
      <c r="T143" s="862"/>
      <c r="U143" s="862"/>
      <c r="V143" s="862" t="n">
        <f aca="false">SUM(V144:X144)</f>
        <v>161</v>
      </c>
      <c r="W143" s="862"/>
      <c r="X143" s="862"/>
      <c r="Y143" s="862" t="n">
        <f aca="false">SUM(Y144:AA144)</f>
        <v>135</v>
      </c>
      <c r="Z143" s="862"/>
      <c r="AA143" s="862"/>
      <c r="AB143" s="863" t="n">
        <f aca="false">SUM(AB144:AD144)</f>
        <v>1154</v>
      </c>
      <c r="AC143" s="863"/>
      <c r="AD143" s="863"/>
      <c r="AG143" s="525"/>
      <c r="AV143" s="246"/>
    </row>
    <row r="144" customFormat="false" ht="13.5" hidden="false" customHeight="true" outlineLevel="0" collapsed="false">
      <c r="A144" s="864"/>
      <c r="B144" s="865"/>
      <c r="C144" s="865"/>
      <c r="D144" s="865"/>
      <c r="E144" s="865"/>
      <c r="F144" s="866"/>
      <c r="G144" s="867" t="s">
        <v>306</v>
      </c>
      <c r="H144" s="867"/>
      <c r="I144" s="867"/>
      <c r="J144" s="867"/>
      <c r="K144" s="867"/>
      <c r="L144" s="867"/>
      <c r="M144" s="867"/>
      <c r="N144" s="868" t="n">
        <v>22</v>
      </c>
      <c r="O144" s="868"/>
      <c r="P144" s="473" t="n">
        <f aca="false">SUM(S144:AD144)</f>
        <v>1615</v>
      </c>
      <c r="Q144" s="473"/>
      <c r="R144" s="473"/>
      <c r="S144" s="474" t="n">
        <v>165</v>
      </c>
      <c r="T144" s="474"/>
      <c r="U144" s="474"/>
      <c r="V144" s="474" t="n">
        <v>161</v>
      </c>
      <c r="W144" s="474"/>
      <c r="X144" s="474"/>
      <c r="Y144" s="474" t="n">
        <v>135</v>
      </c>
      <c r="Z144" s="474"/>
      <c r="AA144" s="474"/>
      <c r="AB144" s="476" t="n">
        <v>1154</v>
      </c>
      <c r="AC144" s="476"/>
      <c r="AD144" s="476"/>
      <c r="AG144" s="525"/>
      <c r="AV144" s="246"/>
    </row>
    <row r="145" customFormat="false" ht="13.5" hidden="false" customHeight="true" outlineLevel="0" collapsed="false">
      <c r="A145" s="569" t="s">
        <v>319</v>
      </c>
      <c r="AF145" s="246"/>
      <c r="AU145" s="200"/>
    </row>
    <row r="146" customFormat="false" ht="13.5" hidden="false" customHeight="true" outlineLevel="0" collapsed="false">
      <c r="AF146" s="246"/>
      <c r="AU146" s="200"/>
    </row>
    <row r="147" customFormat="false" ht="15" hidden="true" customHeight="true" outlineLevel="0" collapsed="false">
      <c r="A147" s="527" t="s">
        <v>300</v>
      </c>
      <c r="B147" s="527"/>
      <c r="F147" s="869"/>
    </row>
    <row r="148" customFormat="false" ht="13.5" hidden="true" customHeight="true" outlineLevel="0" collapsed="false">
      <c r="A148" s="302" t="s">
        <v>301</v>
      </c>
      <c r="B148" s="302"/>
      <c r="C148" s="302"/>
      <c r="D148" s="302"/>
      <c r="E148" s="302"/>
      <c r="F148" s="302"/>
      <c r="G148" s="302"/>
      <c r="H148" s="302"/>
      <c r="I148" s="302"/>
      <c r="J148" s="302"/>
      <c r="K148" s="302"/>
      <c r="L148" s="302"/>
      <c r="M148" s="302"/>
      <c r="N148" s="302" t="s">
        <v>130</v>
      </c>
      <c r="O148" s="302"/>
      <c r="P148" s="338" t="s">
        <v>302</v>
      </c>
      <c r="Q148" s="338"/>
      <c r="R148" s="338"/>
      <c r="S148" s="338"/>
      <c r="T148" s="338"/>
      <c r="U148" s="338"/>
      <c r="V148" s="338"/>
      <c r="W148" s="338"/>
      <c r="X148" s="338"/>
      <c r="Y148" s="338"/>
      <c r="Z148" s="338"/>
      <c r="AA148" s="338"/>
      <c r="AB148" s="338"/>
      <c r="AC148" s="338"/>
      <c r="AD148" s="338"/>
      <c r="AG148" s="525"/>
      <c r="AV148" s="246"/>
    </row>
    <row r="149" customFormat="false" ht="13.5" hidden="true" customHeight="true" outlineLevel="0" collapsed="false">
      <c r="A149" s="302"/>
      <c r="B149" s="302"/>
      <c r="C149" s="302"/>
      <c r="D149" s="302"/>
      <c r="E149" s="302"/>
      <c r="F149" s="302"/>
      <c r="G149" s="302"/>
      <c r="H149" s="302"/>
      <c r="I149" s="302"/>
      <c r="J149" s="302"/>
      <c r="K149" s="302"/>
      <c r="L149" s="302"/>
      <c r="M149" s="302"/>
      <c r="N149" s="302"/>
      <c r="O149" s="302"/>
      <c r="P149" s="531" t="s">
        <v>82</v>
      </c>
      <c r="Q149" s="531"/>
      <c r="R149" s="531"/>
      <c r="S149" s="532" t="s">
        <v>276</v>
      </c>
      <c r="T149" s="532"/>
      <c r="U149" s="532"/>
      <c r="V149" s="532" t="s">
        <v>277</v>
      </c>
      <c r="W149" s="532"/>
      <c r="X149" s="532"/>
      <c r="Y149" s="532" t="s">
        <v>278</v>
      </c>
      <c r="Z149" s="532"/>
      <c r="AA149" s="532"/>
      <c r="AB149" s="534" t="s">
        <v>279</v>
      </c>
      <c r="AC149" s="534"/>
      <c r="AD149" s="534"/>
      <c r="AG149" s="525"/>
      <c r="AV149" s="246"/>
    </row>
    <row r="150" customFormat="false" ht="13.5" hidden="true" customHeight="true" outlineLevel="0" collapsed="false">
      <c r="A150" s="579" t="s">
        <v>303</v>
      </c>
      <c r="B150" s="580"/>
      <c r="C150" s="580"/>
      <c r="D150" s="580"/>
      <c r="E150" s="580"/>
      <c r="F150" s="580"/>
      <c r="G150" s="580"/>
      <c r="H150" s="280"/>
      <c r="I150" s="280"/>
      <c r="J150" s="280"/>
      <c r="K150" s="280"/>
      <c r="L150" s="280"/>
      <c r="M150" s="280"/>
      <c r="N150" s="870" t="n">
        <f aca="false">N151+N186+N187+N188</f>
        <v>906</v>
      </c>
      <c r="O150" s="870"/>
      <c r="P150" s="871" t="n">
        <f aca="false">P151+P186+P187+P188</f>
        <v>32298</v>
      </c>
      <c r="Q150" s="871"/>
      <c r="R150" s="871"/>
      <c r="S150" s="588" t="n">
        <f aca="false">S151+S186+S187+S188</f>
        <v>10923</v>
      </c>
      <c r="T150" s="588"/>
      <c r="U150" s="588"/>
      <c r="V150" s="588" t="n">
        <f aca="false">V151+V186+V187+V188</f>
        <v>10623</v>
      </c>
      <c r="W150" s="588"/>
      <c r="X150" s="588"/>
      <c r="Y150" s="588" t="n">
        <f aca="false">Y151+Y186+Y187+Y188</f>
        <v>10671</v>
      </c>
      <c r="Z150" s="588"/>
      <c r="AA150" s="588"/>
      <c r="AB150" s="872" t="n">
        <f aca="false">AB151+AB186+AB187+AB188</f>
        <v>81</v>
      </c>
      <c r="AC150" s="872"/>
      <c r="AD150" s="872"/>
      <c r="AG150" s="525"/>
      <c r="AV150" s="246"/>
    </row>
    <row r="151" customFormat="false" ht="13.5" hidden="true" customHeight="true" outlineLevel="0" collapsed="false">
      <c r="A151" s="873"/>
      <c r="B151" s="815"/>
      <c r="C151" s="817" t="s">
        <v>304</v>
      </c>
      <c r="D151" s="818"/>
      <c r="E151" s="819"/>
      <c r="F151" s="819"/>
      <c r="G151" s="819"/>
      <c r="H151" s="595"/>
      <c r="I151" s="595"/>
      <c r="J151" s="595"/>
      <c r="K151" s="595"/>
      <c r="L151" s="595"/>
      <c r="M151" s="595"/>
      <c r="N151" s="820" t="n">
        <f aca="false">N152+N180</f>
        <v>900</v>
      </c>
      <c r="O151" s="820"/>
      <c r="P151" s="874" t="n">
        <f aca="false">P152+P180</f>
        <v>32243</v>
      </c>
      <c r="Q151" s="874"/>
      <c r="R151" s="874"/>
      <c r="S151" s="822" t="n">
        <f aca="false">S152+S180</f>
        <v>10892</v>
      </c>
      <c r="T151" s="822"/>
      <c r="U151" s="822"/>
      <c r="V151" s="822" t="n">
        <f aca="false">V152+V180</f>
        <v>10599</v>
      </c>
      <c r="W151" s="822"/>
      <c r="X151" s="822"/>
      <c r="Y151" s="822" t="n">
        <f aca="false">Y152+Y180</f>
        <v>10671</v>
      </c>
      <c r="Z151" s="822"/>
      <c r="AA151" s="822"/>
      <c r="AB151" s="823" t="n">
        <f aca="false">AB152+AB180</f>
        <v>81</v>
      </c>
      <c r="AC151" s="823"/>
      <c r="AD151" s="823"/>
      <c r="AG151" s="525"/>
      <c r="AV151" s="246"/>
    </row>
    <row r="152" customFormat="false" ht="13.5" hidden="true" customHeight="true" outlineLevel="0" collapsed="false">
      <c r="A152" s="873"/>
      <c r="B152" s="815"/>
      <c r="C152" s="287"/>
      <c r="D152" s="283"/>
      <c r="E152" s="875" t="s">
        <v>272</v>
      </c>
      <c r="F152" s="816" t="s">
        <v>82</v>
      </c>
      <c r="G152" s="876" t="s">
        <v>82</v>
      </c>
      <c r="H152" s="876"/>
      <c r="I152" s="876"/>
      <c r="J152" s="876"/>
      <c r="K152" s="876"/>
      <c r="L152" s="876"/>
      <c r="M152" s="876"/>
      <c r="N152" s="825" t="n">
        <f aca="false">SUM(N153:O163)</f>
        <v>843</v>
      </c>
      <c r="O152" s="825"/>
      <c r="P152" s="467" t="n">
        <f aca="false">SUM(P153:R163)</f>
        <v>31503</v>
      </c>
      <c r="Q152" s="467"/>
      <c r="R152" s="467"/>
      <c r="S152" s="468" t="n">
        <f aca="false">SUM(S153:U163)</f>
        <v>10632</v>
      </c>
      <c r="T152" s="468"/>
      <c r="U152" s="468"/>
      <c r="V152" s="468" t="n">
        <f aca="false">SUM(V153:X163)</f>
        <v>10390</v>
      </c>
      <c r="W152" s="468"/>
      <c r="X152" s="468"/>
      <c r="Y152" s="468" t="n">
        <f aca="false">SUM(Y153:AA163)</f>
        <v>10481</v>
      </c>
      <c r="Z152" s="468"/>
      <c r="AA152" s="468"/>
      <c r="AB152" s="469"/>
      <c r="AC152" s="469"/>
      <c r="AD152" s="469"/>
      <c r="AG152" s="525"/>
      <c r="AV152" s="246"/>
    </row>
    <row r="153" customFormat="false" ht="13.5" hidden="true" customHeight="true" outlineLevel="0" collapsed="false">
      <c r="A153" s="285"/>
      <c r="B153" s="280"/>
      <c r="C153" s="287"/>
      <c r="E153" s="875"/>
      <c r="F153" s="816"/>
      <c r="G153" s="826" t="s">
        <v>306</v>
      </c>
      <c r="H153" s="826"/>
      <c r="I153" s="826"/>
      <c r="J153" s="826"/>
      <c r="K153" s="826"/>
      <c r="L153" s="826"/>
      <c r="M153" s="826"/>
      <c r="N153" s="827" t="n">
        <f aca="false">N165+N176</f>
        <v>492</v>
      </c>
      <c r="O153" s="827"/>
      <c r="P153" s="592" t="n">
        <f aca="false">SUM(S153:AD153)</f>
        <v>18424</v>
      </c>
      <c r="Q153" s="592"/>
      <c r="R153" s="592"/>
      <c r="S153" s="453" t="n">
        <f aca="false">S165+S176</f>
        <v>6163</v>
      </c>
      <c r="T153" s="453"/>
      <c r="U153" s="453"/>
      <c r="V153" s="453" t="n">
        <f aca="false">V165+V176</f>
        <v>6089</v>
      </c>
      <c r="W153" s="453"/>
      <c r="X153" s="453"/>
      <c r="Y153" s="453" t="n">
        <f aca="false">Y165+Y176</f>
        <v>6172</v>
      </c>
      <c r="Z153" s="453"/>
      <c r="AA153" s="453"/>
      <c r="AB153" s="828"/>
      <c r="AC153" s="828"/>
      <c r="AD153" s="828"/>
      <c r="AG153" s="525"/>
      <c r="AH153" s="877"/>
      <c r="AI153" s="877"/>
      <c r="AJ153" s="877"/>
      <c r="AV153" s="246"/>
    </row>
    <row r="154" customFormat="false" ht="13.5" hidden="true" customHeight="true" outlineLevel="0" collapsed="false">
      <c r="A154" s="285"/>
      <c r="B154" s="280"/>
      <c r="C154" s="287"/>
      <c r="E154" s="875"/>
      <c r="F154" s="816"/>
      <c r="G154" s="826" t="s">
        <v>307</v>
      </c>
      <c r="H154" s="826"/>
      <c r="I154" s="826"/>
      <c r="J154" s="826"/>
      <c r="K154" s="826"/>
      <c r="L154" s="826"/>
      <c r="M154" s="826"/>
      <c r="N154" s="827" t="n">
        <f aca="false">N166</f>
        <v>44</v>
      </c>
      <c r="O154" s="827"/>
      <c r="P154" s="592" t="n">
        <f aca="false">SUM(S154:AD154)</f>
        <v>1674</v>
      </c>
      <c r="Q154" s="592"/>
      <c r="R154" s="592"/>
      <c r="S154" s="453" t="n">
        <f aca="false">S166</f>
        <v>567</v>
      </c>
      <c r="T154" s="453"/>
      <c r="U154" s="453"/>
      <c r="V154" s="453" t="n">
        <f aca="false">V166</f>
        <v>526</v>
      </c>
      <c r="W154" s="453"/>
      <c r="X154" s="453"/>
      <c r="Y154" s="453" t="n">
        <f aca="false">Y166</f>
        <v>581</v>
      </c>
      <c r="Z154" s="453"/>
      <c r="AA154" s="453"/>
      <c r="AB154" s="828"/>
      <c r="AC154" s="828"/>
      <c r="AD154" s="828"/>
      <c r="AG154" s="525"/>
      <c r="AH154" s="877"/>
      <c r="AI154" s="877"/>
      <c r="AJ154" s="877"/>
      <c r="AV154" s="246"/>
    </row>
    <row r="155" customFormat="false" ht="13.5" hidden="true" customHeight="true" outlineLevel="0" collapsed="false">
      <c r="A155" s="285"/>
      <c r="B155" s="280"/>
      <c r="C155" s="287"/>
      <c r="E155" s="875"/>
      <c r="F155" s="816"/>
      <c r="G155" s="826" t="s">
        <v>308</v>
      </c>
      <c r="H155" s="826"/>
      <c r="I155" s="826"/>
      <c r="J155" s="826"/>
      <c r="K155" s="826"/>
      <c r="L155" s="826"/>
      <c r="M155" s="826"/>
      <c r="N155" s="827" t="n">
        <f aca="false">N167</f>
        <v>9</v>
      </c>
      <c r="O155" s="827"/>
      <c r="P155" s="592" t="n">
        <f aca="false">SUM(S155:AD155)</f>
        <v>304</v>
      </c>
      <c r="Q155" s="592"/>
      <c r="R155" s="592"/>
      <c r="S155" s="453" t="n">
        <f aca="false">S167</f>
        <v>108</v>
      </c>
      <c r="T155" s="453"/>
      <c r="U155" s="453"/>
      <c r="V155" s="453" t="n">
        <f aca="false">V167</f>
        <v>96</v>
      </c>
      <c r="W155" s="453"/>
      <c r="X155" s="453"/>
      <c r="Y155" s="453" t="n">
        <f aca="false">Y167</f>
        <v>100</v>
      </c>
      <c r="Z155" s="453"/>
      <c r="AA155" s="453"/>
      <c r="AB155" s="828"/>
      <c r="AC155" s="828"/>
      <c r="AD155" s="828"/>
      <c r="AG155" s="525"/>
      <c r="AH155" s="877"/>
      <c r="AI155" s="877"/>
      <c r="AJ155" s="877"/>
      <c r="AV155" s="246"/>
    </row>
    <row r="156" customFormat="false" ht="13.5" hidden="true" customHeight="true" outlineLevel="0" collapsed="false">
      <c r="A156" s="285"/>
      <c r="B156" s="280"/>
      <c r="C156" s="287"/>
      <c r="E156" s="875"/>
      <c r="F156" s="816"/>
      <c r="G156" s="826" t="s">
        <v>309</v>
      </c>
      <c r="H156" s="826"/>
      <c r="I156" s="826"/>
      <c r="J156" s="826"/>
      <c r="K156" s="826"/>
      <c r="L156" s="826"/>
      <c r="M156" s="826"/>
      <c r="N156" s="827" t="n">
        <f aca="false">N168</f>
        <v>110</v>
      </c>
      <c r="O156" s="827"/>
      <c r="P156" s="592" t="n">
        <f aca="false">SUM(S156:AD156)</f>
        <v>3844</v>
      </c>
      <c r="Q156" s="592"/>
      <c r="R156" s="592"/>
      <c r="S156" s="453" t="n">
        <f aca="false">S168</f>
        <v>1304</v>
      </c>
      <c r="T156" s="453"/>
      <c r="U156" s="453"/>
      <c r="V156" s="453" t="n">
        <f aca="false">V168</f>
        <v>1272</v>
      </c>
      <c r="W156" s="453"/>
      <c r="X156" s="453"/>
      <c r="Y156" s="453" t="n">
        <f aca="false">Y168</f>
        <v>1268</v>
      </c>
      <c r="Z156" s="453"/>
      <c r="AA156" s="453"/>
      <c r="AB156" s="828"/>
      <c r="AC156" s="828"/>
      <c r="AD156" s="828"/>
      <c r="AG156" s="525"/>
      <c r="AH156" s="877"/>
      <c r="AI156" s="877"/>
      <c r="AJ156" s="877"/>
      <c r="AV156" s="246"/>
    </row>
    <row r="157" customFormat="false" ht="13.5" hidden="true" customHeight="true" outlineLevel="0" collapsed="false">
      <c r="A157" s="285"/>
      <c r="B157" s="280"/>
      <c r="C157" s="287"/>
      <c r="E157" s="875"/>
      <c r="F157" s="816"/>
      <c r="G157" s="826" t="s">
        <v>310</v>
      </c>
      <c r="H157" s="826"/>
      <c r="I157" s="826"/>
      <c r="J157" s="826"/>
      <c r="K157" s="826"/>
      <c r="L157" s="826"/>
      <c r="M157" s="826"/>
      <c r="N157" s="827" t="n">
        <f aca="false">N169+N177</f>
        <v>66</v>
      </c>
      <c r="O157" s="827"/>
      <c r="P157" s="592" t="n">
        <f aca="false">SUM(S157:AD157)</f>
        <v>2586</v>
      </c>
      <c r="Q157" s="592"/>
      <c r="R157" s="592"/>
      <c r="S157" s="453" t="n">
        <f aca="false">S169+S177</f>
        <v>879</v>
      </c>
      <c r="T157" s="453"/>
      <c r="U157" s="453"/>
      <c r="V157" s="453" t="n">
        <f aca="false">V169+V177</f>
        <v>849</v>
      </c>
      <c r="W157" s="453"/>
      <c r="X157" s="453"/>
      <c r="Y157" s="453" t="n">
        <f aca="false">Y169+Y177</f>
        <v>858</v>
      </c>
      <c r="Z157" s="453"/>
      <c r="AA157" s="453"/>
      <c r="AB157" s="828"/>
      <c r="AC157" s="828"/>
      <c r="AD157" s="828"/>
      <c r="AG157" s="525"/>
      <c r="AH157" s="877"/>
      <c r="AI157" s="877"/>
      <c r="AJ157" s="877"/>
      <c r="AV157" s="246"/>
    </row>
    <row r="158" customFormat="false" ht="13.5" hidden="true" customHeight="true" outlineLevel="0" collapsed="false">
      <c r="A158" s="285"/>
      <c r="B158" s="280"/>
      <c r="C158" s="287"/>
      <c r="E158" s="875"/>
      <c r="F158" s="816"/>
      <c r="G158" s="826" t="s">
        <v>311</v>
      </c>
      <c r="H158" s="826"/>
      <c r="I158" s="826"/>
      <c r="J158" s="826"/>
      <c r="K158" s="826"/>
      <c r="L158" s="826"/>
      <c r="M158" s="826"/>
      <c r="N158" s="827" t="n">
        <f aca="false">N170</f>
        <v>12</v>
      </c>
      <c r="O158" s="827"/>
      <c r="P158" s="592" t="n">
        <f aca="false">SUM(S158:AD158)</f>
        <v>446</v>
      </c>
      <c r="Q158" s="592"/>
      <c r="R158" s="592"/>
      <c r="S158" s="453" t="n">
        <f aca="false">S170</f>
        <v>157</v>
      </c>
      <c r="T158" s="453"/>
      <c r="U158" s="453"/>
      <c r="V158" s="453" t="n">
        <f aca="false">V170</f>
        <v>138</v>
      </c>
      <c r="W158" s="453"/>
      <c r="X158" s="453"/>
      <c r="Y158" s="453" t="n">
        <f aca="false">Y170</f>
        <v>151</v>
      </c>
      <c r="Z158" s="453"/>
      <c r="AA158" s="453"/>
      <c r="AB158" s="828"/>
      <c r="AC158" s="828"/>
      <c r="AD158" s="828"/>
      <c r="AG158" s="525"/>
      <c r="AH158" s="877"/>
      <c r="AI158" s="877"/>
      <c r="AJ158" s="877"/>
      <c r="AV158" s="246"/>
    </row>
    <row r="159" customFormat="false" ht="13.5" hidden="true" customHeight="true" outlineLevel="0" collapsed="false">
      <c r="A159" s="285"/>
      <c r="B159" s="280"/>
      <c r="C159" s="287"/>
      <c r="E159" s="875"/>
      <c r="F159" s="816"/>
      <c r="G159" s="826" t="s">
        <v>312</v>
      </c>
      <c r="H159" s="826"/>
      <c r="I159" s="826"/>
      <c r="J159" s="826"/>
      <c r="K159" s="826"/>
      <c r="L159" s="826"/>
      <c r="M159" s="826"/>
      <c r="N159" s="827"/>
      <c r="O159" s="827"/>
      <c r="P159" s="592"/>
      <c r="Q159" s="592"/>
      <c r="R159" s="592"/>
      <c r="S159" s="453"/>
      <c r="T159" s="453"/>
      <c r="U159" s="453"/>
      <c r="V159" s="453"/>
      <c r="W159" s="453"/>
      <c r="X159" s="453"/>
      <c r="Y159" s="453"/>
      <c r="Z159" s="453"/>
      <c r="AA159" s="453"/>
      <c r="AB159" s="828"/>
      <c r="AC159" s="828"/>
      <c r="AD159" s="828"/>
      <c r="AG159" s="525"/>
      <c r="AH159" s="877"/>
      <c r="AI159" s="877"/>
      <c r="AJ159" s="877"/>
      <c r="AV159" s="246"/>
    </row>
    <row r="160" customFormat="false" ht="13.5" hidden="true" customHeight="true" outlineLevel="0" collapsed="false">
      <c r="A160" s="285"/>
      <c r="B160" s="280"/>
      <c r="C160" s="287"/>
      <c r="E160" s="875"/>
      <c r="F160" s="816"/>
      <c r="G160" s="826" t="s">
        <v>320</v>
      </c>
      <c r="H160" s="826"/>
      <c r="I160" s="826"/>
      <c r="J160" s="826"/>
      <c r="K160" s="826"/>
      <c r="L160" s="826"/>
      <c r="M160" s="826"/>
      <c r="N160" s="827" t="n">
        <f aca="false">N172</f>
        <v>12</v>
      </c>
      <c r="O160" s="827"/>
      <c r="P160" s="592" t="n">
        <f aca="false">SUM(S160:AD160)</f>
        <v>453</v>
      </c>
      <c r="Q160" s="592"/>
      <c r="R160" s="592"/>
      <c r="S160" s="453" t="n">
        <f aca="false">S172</f>
        <v>159</v>
      </c>
      <c r="T160" s="453"/>
      <c r="U160" s="453"/>
      <c r="V160" s="453" t="n">
        <f aca="false">V172</f>
        <v>149</v>
      </c>
      <c r="W160" s="453"/>
      <c r="X160" s="453"/>
      <c r="Y160" s="453" t="n">
        <f aca="false">Y172</f>
        <v>145</v>
      </c>
      <c r="Z160" s="453"/>
      <c r="AA160" s="453"/>
      <c r="AB160" s="828"/>
      <c r="AC160" s="828"/>
      <c r="AD160" s="828"/>
      <c r="AG160" s="525"/>
      <c r="AH160" s="877"/>
      <c r="AI160" s="877"/>
      <c r="AJ160" s="877"/>
      <c r="AV160" s="246"/>
    </row>
    <row r="161" customFormat="false" ht="13.5" hidden="true" customHeight="true" outlineLevel="0" collapsed="false">
      <c r="A161" s="285"/>
      <c r="B161" s="280"/>
      <c r="C161" s="287"/>
      <c r="E161" s="875"/>
      <c r="F161" s="816"/>
      <c r="G161" s="826" t="s">
        <v>321</v>
      </c>
      <c r="H161" s="826"/>
      <c r="I161" s="826"/>
      <c r="J161" s="826"/>
      <c r="K161" s="826"/>
      <c r="L161" s="826"/>
      <c r="M161" s="826"/>
      <c r="N161" s="827" t="n">
        <f aca="false">N179</f>
        <v>3</v>
      </c>
      <c r="O161" s="827"/>
      <c r="P161" s="592" t="n">
        <f aca="false">SUM(S161:AD161)</f>
        <v>73</v>
      </c>
      <c r="Q161" s="592"/>
      <c r="R161" s="592"/>
      <c r="S161" s="453" t="n">
        <f aca="false">S179</f>
        <v>25</v>
      </c>
      <c r="T161" s="453"/>
      <c r="U161" s="453"/>
      <c r="V161" s="453" t="n">
        <f aca="false">V179</f>
        <v>23</v>
      </c>
      <c r="W161" s="453"/>
      <c r="X161" s="453"/>
      <c r="Y161" s="453" t="n">
        <f aca="false">Y179</f>
        <v>25</v>
      </c>
      <c r="Z161" s="453"/>
      <c r="AA161" s="453"/>
      <c r="AB161" s="828"/>
      <c r="AC161" s="828"/>
      <c r="AD161" s="828"/>
      <c r="AG161" s="525"/>
      <c r="AH161" s="877"/>
      <c r="AI161" s="877"/>
      <c r="AJ161" s="877"/>
      <c r="AV161" s="246"/>
    </row>
    <row r="162" customFormat="false" ht="13.5" hidden="true" customHeight="true" outlineLevel="0" collapsed="false">
      <c r="A162" s="285"/>
      <c r="B162" s="280"/>
      <c r="C162" s="287"/>
      <c r="E162" s="875"/>
      <c r="F162" s="816"/>
      <c r="G162" s="826" t="s">
        <v>322</v>
      </c>
      <c r="H162" s="826"/>
      <c r="I162" s="826"/>
      <c r="J162" s="826"/>
      <c r="K162" s="826"/>
      <c r="L162" s="826"/>
      <c r="M162" s="826"/>
      <c r="N162" s="827" t="n">
        <f aca="false">N173</f>
        <v>3</v>
      </c>
      <c r="O162" s="827"/>
      <c r="P162" s="592" t="n">
        <f aca="false">SUM(S162:AD162)</f>
        <v>113</v>
      </c>
      <c r="Q162" s="592"/>
      <c r="R162" s="592"/>
      <c r="S162" s="453" t="n">
        <f aca="false">S173</f>
        <v>38</v>
      </c>
      <c r="T162" s="453"/>
      <c r="U162" s="453"/>
      <c r="V162" s="453" t="n">
        <f aca="false">V173</f>
        <v>41</v>
      </c>
      <c r="W162" s="453"/>
      <c r="X162" s="453"/>
      <c r="Y162" s="453" t="n">
        <f aca="false">Y173</f>
        <v>34</v>
      </c>
      <c r="Z162" s="453"/>
      <c r="AA162" s="453"/>
      <c r="AB162" s="828"/>
      <c r="AC162" s="828"/>
      <c r="AD162" s="828"/>
      <c r="AG162" s="525"/>
      <c r="AH162" s="877"/>
      <c r="AI162" s="877"/>
      <c r="AJ162" s="877"/>
      <c r="AV162" s="246"/>
    </row>
    <row r="163" customFormat="false" ht="13.5" hidden="true" customHeight="true" outlineLevel="0" collapsed="false">
      <c r="A163" s="285"/>
      <c r="B163" s="280"/>
      <c r="C163" s="287"/>
      <c r="E163" s="875"/>
      <c r="F163" s="816"/>
      <c r="G163" s="829" t="s">
        <v>315</v>
      </c>
      <c r="H163" s="829"/>
      <c r="I163" s="829"/>
      <c r="J163" s="829"/>
      <c r="K163" s="829"/>
      <c r="L163" s="829"/>
      <c r="M163" s="829"/>
      <c r="N163" s="830" t="n">
        <f aca="false">N174</f>
        <v>92</v>
      </c>
      <c r="O163" s="830"/>
      <c r="P163" s="471" t="n">
        <f aca="false">SUM(S163:AD163)</f>
        <v>3586</v>
      </c>
      <c r="Q163" s="471"/>
      <c r="R163" s="471"/>
      <c r="S163" s="458" t="n">
        <f aca="false">S174</f>
        <v>1232</v>
      </c>
      <c r="T163" s="458"/>
      <c r="U163" s="458"/>
      <c r="V163" s="458" t="n">
        <f aca="false">V174</f>
        <v>1207</v>
      </c>
      <c r="W163" s="458"/>
      <c r="X163" s="458"/>
      <c r="Y163" s="458" t="n">
        <f aca="false">Y174</f>
        <v>1147</v>
      </c>
      <c r="Z163" s="458"/>
      <c r="AA163" s="458"/>
      <c r="AB163" s="831"/>
      <c r="AC163" s="831"/>
      <c r="AD163" s="831"/>
      <c r="AG163" s="525"/>
      <c r="AH163" s="877"/>
      <c r="AI163" s="877"/>
      <c r="AJ163" s="877"/>
      <c r="AV163" s="246"/>
    </row>
    <row r="164" customFormat="false" ht="13.5" hidden="true" customHeight="true" outlineLevel="0" collapsed="false">
      <c r="A164" s="285"/>
      <c r="B164" s="280"/>
      <c r="C164" s="287"/>
      <c r="E164" s="875"/>
      <c r="F164" s="816" t="s">
        <v>250</v>
      </c>
      <c r="G164" s="878" t="s">
        <v>82</v>
      </c>
      <c r="H164" s="878"/>
      <c r="I164" s="878"/>
      <c r="J164" s="878"/>
      <c r="K164" s="878"/>
      <c r="L164" s="878"/>
      <c r="M164" s="878"/>
      <c r="N164" s="825" t="n">
        <f aca="false">SUM(N165:O174)</f>
        <v>819</v>
      </c>
      <c r="O164" s="825"/>
      <c r="P164" s="467" t="n">
        <f aca="false">SUM(P165:R174)</f>
        <v>30614</v>
      </c>
      <c r="Q164" s="467"/>
      <c r="R164" s="467"/>
      <c r="S164" s="468" t="n">
        <f aca="false">SUM(S165:U174)</f>
        <v>10331</v>
      </c>
      <c r="T164" s="468"/>
      <c r="U164" s="468"/>
      <c r="V164" s="468" t="n">
        <f aca="false">SUM(V165:X174)</f>
        <v>10094</v>
      </c>
      <c r="W164" s="468"/>
      <c r="X164" s="468"/>
      <c r="Y164" s="468" t="n">
        <f aca="false">SUM(Y165:AA174)</f>
        <v>10189</v>
      </c>
      <c r="Z164" s="468"/>
      <c r="AA164" s="468"/>
      <c r="AB164" s="469"/>
      <c r="AC164" s="469"/>
      <c r="AD164" s="469"/>
      <c r="AG164" s="525"/>
      <c r="AV164" s="246"/>
    </row>
    <row r="165" customFormat="false" ht="13.5" hidden="true" customHeight="true" outlineLevel="0" collapsed="false">
      <c r="A165" s="285"/>
      <c r="B165" s="280"/>
      <c r="C165" s="287"/>
      <c r="E165" s="875"/>
      <c r="F165" s="816"/>
      <c r="G165" s="826" t="s">
        <v>306</v>
      </c>
      <c r="H165" s="826"/>
      <c r="I165" s="826"/>
      <c r="J165" s="826"/>
      <c r="K165" s="826"/>
      <c r="L165" s="826"/>
      <c r="M165" s="826"/>
      <c r="N165" s="827" t="n">
        <v>477</v>
      </c>
      <c r="O165" s="827"/>
      <c r="P165" s="592" t="n">
        <f aca="false">SUM(S165:AD165)</f>
        <v>17844</v>
      </c>
      <c r="Q165" s="592"/>
      <c r="R165" s="592"/>
      <c r="S165" s="453" t="n">
        <v>5969</v>
      </c>
      <c r="T165" s="453"/>
      <c r="U165" s="453"/>
      <c r="V165" s="453" t="n">
        <v>5893</v>
      </c>
      <c r="W165" s="453"/>
      <c r="X165" s="453"/>
      <c r="Y165" s="453" t="n">
        <v>5982</v>
      </c>
      <c r="Z165" s="453"/>
      <c r="AA165" s="453"/>
      <c r="AB165" s="828"/>
      <c r="AC165" s="828"/>
      <c r="AD165" s="828"/>
      <c r="AG165" s="525"/>
      <c r="AV165" s="246"/>
    </row>
    <row r="166" customFormat="false" ht="13.5" hidden="true" customHeight="true" outlineLevel="0" collapsed="false">
      <c r="A166" s="285"/>
      <c r="B166" s="280"/>
      <c r="C166" s="287"/>
      <c r="E166" s="875"/>
      <c r="F166" s="816"/>
      <c r="G166" s="826" t="s">
        <v>307</v>
      </c>
      <c r="H166" s="826"/>
      <c r="I166" s="826"/>
      <c r="J166" s="826"/>
      <c r="K166" s="826"/>
      <c r="L166" s="826"/>
      <c r="M166" s="826"/>
      <c r="N166" s="827" t="n">
        <v>44</v>
      </c>
      <c r="O166" s="827"/>
      <c r="P166" s="592" t="n">
        <f aca="false">SUM(S166:AD166)</f>
        <v>1674</v>
      </c>
      <c r="Q166" s="592"/>
      <c r="R166" s="592"/>
      <c r="S166" s="453" t="n">
        <v>567</v>
      </c>
      <c r="T166" s="453"/>
      <c r="U166" s="453"/>
      <c r="V166" s="453" t="n">
        <v>526</v>
      </c>
      <c r="W166" s="453"/>
      <c r="X166" s="453"/>
      <c r="Y166" s="453" t="n">
        <v>581</v>
      </c>
      <c r="Z166" s="453"/>
      <c r="AA166" s="453"/>
      <c r="AB166" s="828"/>
      <c r="AC166" s="828"/>
      <c r="AD166" s="828"/>
      <c r="AG166" s="525"/>
      <c r="AV166" s="246"/>
    </row>
    <row r="167" customFormat="false" ht="13.5" hidden="true" customHeight="true" outlineLevel="0" collapsed="false">
      <c r="A167" s="285"/>
      <c r="B167" s="280"/>
      <c r="C167" s="287"/>
      <c r="E167" s="875"/>
      <c r="F167" s="816"/>
      <c r="G167" s="826" t="s">
        <v>308</v>
      </c>
      <c r="H167" s="826"/>
      <c r="I167" s="826"/>
      <c r="J167" s="826"/>
      <c r="K167" s="826"/>
      <c r="L167" s="826"/>
      <c r="M167" s="826"/>
      <c r="N167" s="827" t="n">
        <v>9</v>
      </c>
      <c r="O167" s="827"/>
      <c r="P167" s="592" t="n">
        <f aca="false">SUM(S167:AD167)</f>
        <v>304</v>
      </c>
      <c r="Q167" s="592"/>
      <c r="R167" s="592"/>
      <c r="S167" s="453" t="n">
        <v>108</v>
      </c>
      <c r="T167" s="453"/>
      <c r="U167" s="453"/>
      <c r="V167" s="453" t="n">
        <v>96</v>
      </c>
      <c r="W167" s="453"/>
      <c r="X167" s="453"/>
      <c r="Y167" s="453" t="n">
        <v>100</v>
      </c>
      <c r="Z167" s="453"/>
      <c r="AA167" s="453"/>
      <c r="AB167" s="828"/>
      <c r="AC167" s="828"/>
      <c r="AD167" s="828"/>
      <c r="AG167" s="525"/>
      <c r="AV167" s="246"/>
    </row>
    <row r="168" customFormat="false" ht="13.5" hidden="true" customHeight="true" outlineLevel="0" collapsed="false">
      <c r="A168" s="285"/>
      <c r="B168" s="280"/>
      <c r="C168" s="287"/>
      <c r="E168" s="875"/>
      <c r="F168" s="816"/>
      <c r="G168" s="826" t="s">
        <v>309</v>
      </c>
      <c r="H168" s="826"/>
      <c r="I168" s="826"/>
      <c r="J168" s="826"/>
      <c r="K168" s="826"/>
      <c r="L168" s="826"/>
      <c r="M168" s="826"/>
      <c r="N168" s="827" t="n">
        <v>110</v>
      </c>
      <c r="O168" s="827"/>
      <c r="P168" s="592" t="n">
        <f aca="false">SUM(S168:AD168)</f>
        <v>3844</v>
      </c>
      <c r="Q168" s="592"/>
      <c r="R168" s="592"/>
      <c r="S168" s="453" t="n">
        <v>1304</v>
      </c>
      <c r="T168" s="453"/>
      <c r="U168" s="453"/>
      <c r="V168" s="453" t="n">
        <v>1272</v>
      </c>
      <c r="W168" s="453"/>
      <c r="X168" s="453"/>
      <c r="Y168" s="453" t="n">
        <v>1268</v>
      </c>
      <c r="Z168" s="453"/>
      <c r="AA168" s="453"/>
      <c r="AB168" s="828"/>
      <c r="AC168" s="828"/>
      <c r="AD168" s="828"/>
      <c r="AG168" s="525"/>
      <c r="AV168" s="246"/>
    </row>
    <row r="169" customFormat="false" ht="13.5" hidden="true" customHeight="true" outlineLevel="0" collapsed="false">
      <c r="A169" s="285"/>
      <c r="B169" s="280"/>
      <c r="C169" s="287"/>
      <c r="E169" s="875"/>
      <c r="F169" s="816"/>
      <c r="G169" s="826" t="s">
        <v>310</v>
      </c>
      <c r="H169" s="826"/>
      <c r="I169" s="826"/>
      <c r="J169" s="826"/>
      <c r="K169" s="826"/>
      <c r="L169" s="826"/>
      <c r="M169" s="826"/>
      <c r="N169" s="827" t="n">
        <v>60</v>
      </c>
      <c r="O169" s="827"/>
      <c r="P169" s="592" t="n">
        <f aca="false">SUM(S169:AD169)</f>
        <v>2350</v>
      </c>
      <c r="Q169" s="592"/>
      <c r="R169" s="592"/>
      <c r="S169" s="453" t="n">
        <v>797</v>
      </c>
      <c r="T169" s="453"/>
      <c r="U169" s="453"/>
      <c r="V169" s="453" t="n">
        <v>772</v>
      </c>
      <c r="W169" s="453"/>
      <c r="X169" s="453"/>
      <c r="Y169" s="453" t="n">
        <v>781</v>
      </c>
      <c r="Z169" s="453"/>
      <c r="AA169" s="453"/>
      <c r="AB169" s="828"/>
      <c r="AC169" s="828"/>
      <c r="AD169" s="828"/>
      <c r="AG169" s="525"/>
      <c r="AV169" s="246"/>
    </row>
    <row r="170" customFormat="false" ht="13.5" hidden="true" customHeight="true" outlineLevel="0" collapsed="false">
      <c r="A170" s="285"/>
      <c r="B170" s="280"/>
      <c r="C170" s="287"/>
      <c r="E170" s="875"/>
      <c r="F170" s="816"/>
      <c r="G170" s="826" t="s">
        <v>311</v>
      </c>
      <c r="H170" s="826"/>
      <c r="I170" s="826"/>
      <c r="J170" s="826"/>
      <c r="K170" s="826"/>
      <c r="L170" s="826"/>
      <c r="M170" s="826"/>
      <c r="N170" s="827" t="n">
        <v>12</v>
      </c>
      <c r="O170" s="827"/>
      <c r="P170" s="592" t="n">
        <f aca="false">SUM(S170:AD170)</f>
        <v>446</v>
      </c>
      <c r="Q170" s="592"/>
      <c r="R170" s="592"/>
      <c r="S170" s="453" t="n">
        <v>157</v>
      </c>
      <c r="T170" s="453"/>
      <c r="U170" s="453"/>
      <c r="V170" s="453" t="n">
        <v>138</v>
      </c>
      <c r="W170" s="453"/>
      <c r="X170" s="453"/>
      <c r="Y170" s="453" t="n">
        <v>151</v>
      </c>
      <c r="Z170" s="453"/>
      <c r="AA170" s="453"/>
      <c r="AB170" s="828"/>
      <c r="AC170" s="828"/>
      <c r="AD170" s="828"/>
      <c r="AG170" s="525"/>
      <c r="AV170" s="246"/>
    </row>
    <row r="171" customFormat="false" ht="13.5" hidden="true" customHeight="true" outlineLevel="0" collapsed="false">
      <c r="A171" s="285"/>
      <c r="B171" s="280"/>
      <c r="C171" s="287"/>
      <c r="E171" s="875"/>
      <c r="F171" s="816"/>
      <c r="G171" s="826" t="s">
        <v>312</v>
      </c>
      <c r="H171" s="826"/>
      <c r="I171" s="826"/>
      <c r="J171" s="826"/>
      <c r="K171" s="826"/>
      <c r="L171" s="826"/>
      <c r="M171" s="826"/>
      <c r="N171" s="827"/>
      <c r="O171" s="827"/>
      <c r="P171" s="592"/>
      <c r="Q171" s="592"/>
      <c r="R171" s="592"/>
      <c r="S171" s="453"/>
      <c r="T171" s="453"/>
      <c r="U171" s="453"/>
      <c r="V171" s="453"/>
      <c r="W171" s="453"/>
      <c r="X171" s="453"/>
      <c r="Y171" s="453"/>
      <c r="Z171" s="453"/>
      <c r="AA171" s="453"/>
      <c r="AB171" s="828"/>
      <c r="AC171" s="828"/>
      <c r="AD171" s="828"/>
      <c r="AG171" s="525"/>
      <c r="AV171" s="246"/>
    </row>
    <row r="172" customFormat="false" ht="13.5" hidden="true" customHeight="true" outlineLevel="0" collapsed="false">
      <c r="A172" s="285"/>
      <c r="B172" s="280"/>
      <c r="C172" s="287"/>
      <c r="E172" s="875"/>
      <c r="F172" s="816"/>
      <c r="G172" s="826" t="s">
        <v>313</v>
      </c>
      <c r="H172" s="826"/>
      <c r="I172" s="826"/>
      <c r="J172" s="826"/>
      <c r="K172" s="826"/>
      <c r="L172" s="826"/>
      <c r="M172" s="826"/>
      <c r="N172" s="827" t="n">
        <v>12</v>
      </c>
      <c r="O172" s="827"/>
      <c r="P172" s="592" t="n">
        <f aca="false">SUM(S172:AD172)</f>
        <v>453</v>
      </c>
      <c r="Q172" s="592"/>
      <c r="R172" s="592"/>
      <c r="S172" s="453" t="n">
        <v>159</v>
      </c>
      <c r="T172" s="453"/>
      <c r="U172" s="453"/>
      <c r="V172" s="453" t="n">
        <v>149</v>
      </c>
      <c r="W172" s="453"/>
      <c r="X172" s="453"/>
      <c r="Y172" s="453" t="n">
        <v>145</v>
      </c>
      <c r="Z172" s="453"/>
      <c r="AA172" s="453"/>
      <c r="AB172" s="828"/>
      <c r="AC172" s="828"/>
      <c r="AD172" s="828"/>
      <c r="AG172" s="525"/>
      <c r="AV172" s="246"/>
    </row>
    <row r="173" customFormat="false" ht="13.5" hidden="true" customHeight="true" outlineLevel="0" collapsed="false">
      <c r="A173" s="285"/>
      <c r="B173" s="280"/>
      <c r="C173" s="287"/>
      <c r="E173" s="875"/>
      <c r="F173" s="816"/>
      <c r="G173" s="826" t="s">
        <v>314</v>
      </c>
      <c r="H173" s="826"/>
      <c r="I173" s="826"/>
      <c r="J173" s="826"/>
      <c r="K173" s="826"/>
      <c r="L173" s="826"/>
      <c r="M173" s="826"/>
      <c r="N173" s="827" t="n">
        <v>3</v>
      </c>
      <c r="O173" s="827"/>
      <c r="P173" s="592" t="n">
        <f aca="false">SUM(S173:AD173)</f>
        <v>113</v>
      </c>
      <c r="Q173" s="592"/>
      <c r="R173" s="592"/>
      <c r="S173" s="453" t="n">
        <v>38</v>
      </c>
      <c r="T173" s="453"/>
      <c r="U173" s="453"/>
      <c r="V173" s="453" t="n">
        <v>41</v>
      </c>
      <c r="W173" s="453"/>
      <c r="X173" s="453"/>
      <c r="Y173" s="453" t="n">
        <v>34</v>
      </c>
      <c r="Z173" s="453"/>
      <c r="AA173" s="453"/>
      <c r="AB173" s="828"/>
      <c r="AC173" s="828"/>
      <c r="AD173" s="828"/>
      <c r="AG173" s="525"/>
      <c r="AV173" s="246"/>
    </row>
    <row r="174" customFormat="false" ht="13.5" hidden="true" customHeight="true" outlineLevel="0" collapsed="false">
      <c r="A174" s="285"/>
      <c r="B174" s="280"/>
      <c r="C174" s="287"/>
      <c r="E174" s="875"/>
      <c r="F174" s="816"/>
      <c r="G174" s="829" t="s">
        <v>315</v>
      </c>
      <c r="H174" s="829"/>
      <c r="I174" s="829"/>
      <c r="J174" s="829"/>
      <c r="K174" s="829"/>
      <c r="L174" s="829"/>
      <c r="M174" s="829"/>
      <c r="N174" s="830" t="n">
        <v>92</v>
      </c>
      <c r="O174" s="830"/>
      <c r="P174" s="471" t="n">
        <f aca="false">SUM(S174:AD174)</f>
        <v>3586</v>
      </c>
      <c r="Q174" s="471"/>
      <c r="R174" s="471"/>
      <c r="S174" s="458" t="n">
        <v>1232</v>
      </c>
      <c r="T174" s="458"/>
      <c r="U174" s="458"/>
      <c r="V174" s="458" t="n">
        <v>1207</v>
      </c>
      <c r="W174" s="458"/>
      <c r="X174" s="458"/>
      <c r="Y174" s="458" t="n">
        <v>1147</v>
      </c>
      <c r="Z174" s="458"/>
      <c r="AA174" s="458"/>
      <c r="AB174" s="831"/>
      <c r="AC174" s="831"/>
      <c r="AD174" s="831"/>
      <c r="AG174" s="525"/>
      <c r="AV174" s="246"/>
    </row>
    <row r="175" customFormat="false" ht="13.5" hidden="true" customHeight="true" outlineLevel="0" collapsed="false">
      <c r="A175" s="285"/>
      <c r="B175" s="280"/>
      <c r="C175" s="287"/>
      <c r="E175" s="875"/>
      <c r="F175" s="816" t="s">
        <v>251</v>
      </c>
      <c r="G175" s="878" t="s">
        <v>82</v>
      </c>
      <c r="H175" s="878"/>
      <c r="I175" s="878"/>
      <c r="J175" s="878"/>
      <c r="K175" s="878"/>
      <c r="L175" s="878"/>
      <c r="M175" s="878"/>
      <c r="N175" s="825" t="n">
        <f aca="false">SUM(N176:O179)</f>
        <v>24</v>
      </c>
      <c r="O175" s="825"/>
      <c r="P175" s="467" t="n">
        <f aca="false">SUM(P176:R179)</f>
        <v>889</v>
      </c>
      <c r="Q175" s="467"/>
      <c r="R175" s="467"/>
      <c r="S175" s="468" t="n">
        <f aca="false">SUM(S176:U179)</f>
        <v>301</v>
      </c>
      <c r="T175" s="468"/>
      <c r="U175" s="468"/>
      <c r="V175" s="468" t="n">
        <f aca="false">SUM(V176:X179)</f>
        <v>296</v>
      </c>
      <c r="W175" s="468"/>
      <c r="X175" s="468"/>
      <c r="Y175" s="468" t="n">
        <f aca="false">SUM(Y176:AA179)</f>
        <v>292</v>
      </c>
      <c r="Z175" s="468"/>
      <c r="AA175" s="468"/>
      <c r="AB175" s="469"/>
      <c r="AC175" s="469"/>
      <c r="AD175" s="469"/>
      <c r="AG175" s="525"/>
      <c r="AV175" s="246"/>
    </row>
    <row r="176" customFormat="false" ht="13.5" hidden="true" customHeight="true" outlineLevel="0" collapsed="false">
      <c r="A176" s="285"/>
      <c r="B176" s="280"/>
      <c r="C176" s="287"/>
      <c r="E176" s="875"/>
      <c r="F176" s="816"/>
      <c r="G176" s="826" t="s">
        <v>306</v>
      </c>
      <c r="H176" s="826"/>
      <c r="I176" s="826"/>
      <c r="J176" s="826"/>
      <c r="K176" s="826"/>
      <c r="L176" s="826"/>
      <c r="M176" s="826"/>
      <c r="N176" s="827" t="n">
        <v>15</v>
      </c>
      <c r="O176" s="827"/>
      <c r="P176" s="592" t="n">
        <f aca="false">SUM(S176:AD176)</f>
        <v>580</v>
      </c>
      <c r="Q176" s="592"/>
      <c r="R176" s="592"/>
      <c r="S176" s="453" t="n">
        <v>194</v>
      </c>
      <c r="T176" s="453"/>
      <c r="U176" s="453"/>
      <c r="V176" s="453" t="n">
        <v>196</v>
      </c>
      <c r="W176" s="453"/>
      <c r="X176" s="453"/>
      <c r="Y176" s="453" t="n">
        <v>190</v>
      </c>
      <c r="Z176" s="453"/>
      <c r="AA176" s="453"/>
      <c r="AB176" s="454"/>
      <c r="AC176" s="454"/>
      <c r="AD176" s="454"/>
      <c r="AG176" s="525"/>
      <c r="AV176" s="246"/>
    </row>
    <row r="177" customFormat="false" ht="13.5" hidden="true" customHeight="true" outlineLevel="0" collapsed="false">
      <c r="A177" s="285"/>
      <c r="B177" s="280"/>
      <c r="C177" s="287"/>
      <c r="E177" s="875"/>
      <c r="F177" s="816"/>
      <c r="G177" s="826" t="s">
        <v>310</v>
      </c>
      <c r="H177" s="826"/>
      <c r="I177" s="826"/>
      <c r="J177" s="826"/>
      <c r="K177" s="826"/>
      <c r="L177" s="826"/>
      <c r="M177" s="826"/>
      <c r="N177" s="827" t="n">
        <v>6</v>
      </c>
      <c r="O177" s="827"/>
      <c r="P177" s="592" t="n">
        <f aca="false">SUM(S177:AD177)</f>
        <v>236</v>
      </c>
      <c r="Q177" s="592"/>
      <c r="R177" s="592"/>
      <c r="S177" s="453" t="n">
        <v>82</v>
      </c>
      <c r="T177" s="453"/>
      <c r="U177" s="453"/>
      <c r="V177" s="453" t="n">
        <v>77</v>
      </c>
      <c r="W177" s="453"/>
      <c r="X177" s="453"/>
      <c r="Y177" s="453" t="n">
        <v>77</v>
      </c>
      <c r="Z177" s="453"/>
      <c r="AA177" s="453"/>
      <c r="AB177" s="454"/>
      <c r="AC177" s="454"/>
      <c r="AD177" s="454"/>
      <c r="AG177" s="525"/>
      <c r="AV177" s="246"/>
    </row>
    <row r="178" customFormat="false" ht="13.5" hidden="true" customHeight="true" outlineLevel="0" collapsed="false">
      <c r="A178" s="285"/>
      <c r="B178" s="280"/>
      <c r="C178" s="287"/>
      <c r="E178" s="875"/>
      <c r="F178" s="816"/>
      <c r="G178" s="826" t="s">
        <v>312</v>
      </c>
      <c r="H178" s="826"/>
      <c r="I178" s="826"/>
      <c r="J178" s="826"/>
      <c r="K178" s="826"/>
      <c r="L178" s="826"/>
      <c r="M178" s="826"/>
      <c r="N178" s="827"/>
      <c r="O178" s="827"/>
      <c r="P178" s="592"/>
      <c r="Q178" s="592"/>
      <c r="R178" s="592"/>
      <c r="S178" s="453"/>
      <c r="T178" s="453"/>
      <c r="U178" s="453"/>
      <c r="V178" s="453"/>
      <c r="W178" s="453"/>
      <c r="X178" s="453"/>
      <c r="Y178" s="453"/>
      <c r="Z178" s="453"/>
      <c r="AA178" s="453"/>
      <c r="AB178" s="454"/>
      <c r="AC178" s="454"/>
      <c r="AD178" s="454"/>
      <c r="AG178" s="525"/>
      <c r="AV178" s="246"/>
    </row>
    <row r="179" customFormat="false" ht="13.5" hidden="true" customHeight="true" outlineLevel="0" collapsed="false">
      <c r="A179" s="285"/>
      <c r="B179" s="280"/>
      <c r="C179" s="287"/>
      <c r="E179" s="875"/>
      <c r="F179" s="816"/>
      <c r="G179" s="829" t="s">
        <v>318</v>
      </c>
      <c r="H179" s="829"/>
      <c r="I179" s="829"/>
      <c r="J179" s="829"/>
      <c r="K179" s="829"/>
      <c r="L179" s="829"/>
      <c r="M179" s="829"/>
      <c r="N179" s="879" t="n">
        <v>3</v>
      </c>
      <c r="O179" s="879"/>
      <c r="P179" s="880" t="n">
        <f aca="false">SUM(S179:AD179)</f>
        <v>73</v>
      </c>
      <c r="Q179" s="880"/>
      <c r="R179" s="880"/>
      <c r="S179" s="881" t="n">
        <v>25</v>
      </c>
      <c r="T179" s="881"/>
      <c r="U179" s="881"/>
      <c r="V179" s="881" t="n">
        <v>23</v>
      </c>
      <c r="W179" s="881"/>
      <c r="X179" s="881"/>
      <c r="Y179" s="881" t="n">
        <v>25</v>
      </c>
      <c r="Z179" s="881"/>
      <c r="AA179" s="881"/>
      <c r="AB179" s="831"/>
      <c r="AC179" s="831"/>
      <c r="AD179" s="831"/>
      <c r="AG179" s="525"/>
      <c r="AV179" s="246"/>
    </row>
    <row r="180" customFormat="false" ht="13.5" hidden="true" customHeight="true" outlineLevel="0" collapsed="false">
      <c r="A180" s="285"/>
      <c r="B180" s="280"/>
      <c r="C180" s="287"/>
      <c r="E180" s="832" t="s">
        <v>248</v>
      </c>
      <c r="F180" s="816" t="s">
        <v>250</v>
      </c>
      <c r="G180" s="878" t="s">
        <v>82</v>
      </c>
      <c r="H180" s="878"/>
      <c r="I180" s="878"/>
      <c r="J180" s="878"/>
      <c r="K180" s="878"/>
      <c r="L180" s="878"/>
      <c r="M180" s="878"/>
      <c r="N180" s="825" t="n">
        <f aca="false">N181+N183+N184</f>
        <v>57</v>
      </c>
      <c r="O180" s="825"/>
      <c r="P180" s="467" t="n">
        <f aca="false">P181+P183+P184</f>
        <v>740</v>
      </c>
      <c r="Q180" s="467"/>
      <c r="R180" s="467"/>
      <c r="S180" s="468" t="n">
        <f aca="false">S181+S183+S184</f>
        <v>260</v>
      </c>
      <c r="T180" s="468"/>
      <c r="U180" s="468"/>
      <c r="V180" s="468" t="n">
        <f aca="false">V181+V183+V184</f>
        <v>209</v>
      </c>
      <c r="W180" s="468"/>
      <c r="X180" s="468"/>
      <c r="Y180" s="468" t="n">
        <f aca="false">Y181+Y183+Y184</f>
        <v>190</v>
      </c>
      <c r="Z180" s="468"/>
      <c r="AA180" s="468"/>
      <c r="AB180" s="469" t="n">
        <f aca="false">AB181+AB183+AB184</f>
        <v>81</v>
      </c>
      <c r="AC180" s="469"/>
      <c r="AD180" s="469"/>
      <c r="AG180" s="525"/>
      <c r="AV180" s="246"/>
    </row>
    <row r="181" customFormat="false" ht="13.5" hidden="true" customHeight="true" outlineLevel="0" collapsed="false">
      <c r="A181" s="285"/>
      <c r="B181" s="280"/>
      <c r="C181" s="287"/>
      <c r="E181" s="832"/>
      <c r="F181" s="816"/>
      <c r="G181" s="826" t="s">
        <v>306</v>
      </c>
      <c r="H181" s="826"/>
      <c r="I181" s="826"/>
      <c r="J181" s="826"/>
      <c r="K181" s="826"/>
      <c r="L181" s="826"/>
      <c r="M181" s="826"/>
      <c r="N181" s="827" t="n">
        <v>49</v>
      </c>
      <c r="O181" s="827"/>
      <c r="P181" s="592" t="n">
        <f aca="false">SUM(S181:AD181)</f>
        <v>675</v>
      </c>
      <c r="Q181" s="592"/>
      <c r="R181" s="592"/>
      <c r="S181" s="453" t="n">
        <v>242</v>
      </c>
      <c r="T181" s="453"/>
      <c r="U181" s="453"/>
      <c r="V181" s="453" t="n">
        <v>197</v>
      </c>
      <c r="W181" s="453"/>
      <c r="X181" s="453"/>
      <c r="Y181" s="453" t="n">
        <v>169</v>
      </c>
      <c r="Z181" s="453"/>
      <c r="AA181" s="453"/>
      <c r="AB181" s="454" t="n">
        <v>67</v>
      </c>
      <c r="AC181" s="454"/>
      <c r="AD181" s="454"/>
      <c r="AG181" s="525"/>
      <c r="AV181" s="246"/>
    </row>
    <row r="182" customFormat="false" ht="13.5" hidden="true" customHeight="true" outlineLevel="0" collapsed="false">
      <c r="A182" s="285"/>
      <c r="B182" s="280"/>
      <c r="C182" s="287"/>
      <c r="E182" s="832"/>
      <c r="F182" s="816"/>
      <c r="G182" s="826" t="s">
        <v>316</v>
      </c>
      <c r="H182" s="826"/>
      <c r="I182" s="826"/>
      <c r="J182" s="826"/>
      <c r="K182" s="826"/>
      <c r="L182" s="826"/>
      <c r="M182" s="826"/>
      <c r="N182" s="834" t="n">
        <v>22</v>
      </c>
      <c r="O182" s="834"/>
      <c r="P182" s="882" t="n">
        <f aca="false">SUM(S182:AD182)</f>
        <v>414</v>
      </c>
      <c r="Q182" s="882"/>
      <c r="R182" s="882"/>
      <c r="S182" s="836" t="n">
        <v>159</v>
      </c>
      <c r="T182" s="836"/>
      <c r="U182" s="836"/>
      <c r="V182" s="836" t="n">
        <v>129</v>
      </c>
      <c r="W182" s="836"/>
      <c r="X182" s="836"/>
      <c r="Y182" s="836" t="n">
        <v>88</v>
      </c>
      <c r="Z182" s="836"/>
      <c r="AA182" s="836"/>
      <c r="AB182" s="837" t="n">
        <v>38</v>
      </c>
      <c r="AC182" s="837"/>
      <c r="AD182" s="837"/>
      <c r="AG182" s="525"/>
      <c r="AV182" s="246"/>
    </row>
    <row r="183" customFormat="false" ht="13.5" hidden="true" customHeight="true" outlineLevel="0" collapsed="false">
      <c r="A183" s="285"/>
      <c r="B183" s="280"/>
      <c r="C183" s="287"/>
      <c r="E183" s="832"/>
      <c r="F183" s="816"/>
      <c r="G183" s="826" t="s">
        <v>309</v>
      </c>
      <c r="H183" s="826"/>
      <c r="I183" s="826"/>
      <c r="J183" s="826"/>
      <c r="K183" s="826"/>
      <c r="L183" s="826"/>
      <c r="M183" s="826"/>
      <c r="N183" s="827" t="n">
        <v>6</v>
      </c>
      <c r="O183" s="827"/>
      <c r="P183" s="592" t="n">
        <f aca="false">SUM(S183:AD183)</f>
        <v>53</v>
      </c>
      <c r="Q183" s="592"/>
      <c r="R183" s="592"/>
      <c r="S183" s="453" t="n">
        <v>18</v>
      </c>
      <c r="T183" s="453"/>
      <c r="U183" s="453"/>
      <c r="V183" s="453" t="n">
        <v>12</v>
      </c>
      <c r="W183" s="453"/>
      <c r="X183" s="453"/>
      <c r="Y183" s="453" t="n">
        <v>12</v>
      </c>
      <c r="Z183" s="453"/>
      <c r="AA183" s="453"/>
      <c r="AB183" s="454" t="n">
        <v>11</v>
      </c>
      <c r="AC183" s="454"/>
      <c r="AD183" s="454"/>
      <c r="AG183" s="525"/>
      <c r="AV183" s="246"/>
    </row>
    <row r="184" customFormat="false" ht="13.5" hidden="true" customHeight="true" outlineLevel="0" collapsed="false">
      <c r="A184" s="285"/>
      <c r="B184" s="280"/>
      <c r="C184" s="838"/>
      <c r="D184" s="839"/>
      <c r="E184" s="832"/>
      <c r="F184" s="816"/>
      <c r="G184" s="829" t="s">
        <v>310</v>
      </c>
      <c r="H184" s="829"/>
      <c r="I184" s="829"/>
      <c r="J184" s="829"/>
      <c r="K184" s="829"/>
      <c r="L184" s="829"/>
      <c r="M184" s="829"/>
      <c r="N184" s="830" t="n">
        <v>2</v>
      </c>
      <c r="O184" s="830"/>
      <c r="P184" s="471" t="n">
        <f aca="false">SUM(S184:AD184)</f>
        <v>12</v>
      </c>
      <c r="Q184" s="471"/>
      <c r="R184" s="471"/>
      <c r="S184" s="458" t="n">
        <v>0</v>
      </c>
      <c r="T184" s="458"/>
      <c r="U184" s="458"/>
      <c r="V184" s="458" t="n">
        <v>0</v>
      </c>
      <c r="W184" s="458"/>
      <c r="X184" s="458"/>
      <c r="Y184" s="458" t="n">
        <v>9</v>
      </c>
      <c r="Z184" s="458"/>
      <c r="AA184" s="458"/>
      <c r="AB184" s="459" t="n">
        <v>3</v>
      </c>
      <c r="AC184" s="459"/>
      <c r="AD184" s="459"/>
      <c r="AG184" s="525"/>
      <c r="AV184" s="246"/>
    </row>
    <row r="185" customFormat="false" ht="13.5" hidden="true" customHeight="true" outlineLevel="0" collapsed="false">
      <c r="A185" s="285"/>
      <c r="B185" s="280"/>
      <c r="C185" s="281"/>
      <c r="D185" s="591"/>
      <c r="E185" s="841"/>
      <c r="F185" s="849" t="s">
        <v>250</v>
      </c>
      <c r="G185" s="878" t="s">
        <v>82</v>
      </c>
      <c r="H185" s="878"/>
      <c r="I185" s="878"/>
      <c r="J185" s="878"/>
      <c r="K185" s="878"/>
      <c r="L185" s="878"/>
      <c r="M185" s="878"/>
      <c r="N185" s="842" t="n">
        <f aca="false">SUM(N186:O188)</f>
        <v>6</v>
      </c>
      <c r="O185" s="842"/>
      <c r="P185" s="467" t="n">
        <f aca="false">SUM(P186:R188)</f>
        <v>55</v>
      </c>
      <c r="Q185" s="467"/>
      <c r="R185" s="467"/>
      <c r="S185" s="468" t="n">
        <f aca="false">SUM(S186:U188)</f>
        <v>31</v>
      </c>
      <c r="T185" s="468"/>
      <c r="U185" s="468"/>
      <c r="V185" s="468" t="n">
        <f aca="false">SUM(V186:X188)</f>
        <v>24</v>
      </c>
      <c r="W185" s="468"/>
      <c r="X185" s="468"/>
      <c r="Y185" s="468"/>
      <c r="Z185" s="468"/>
      <c r="AA185" s="468"/>
      <c r="AB185" s="469"/>
      <c r="AC185" s="469"/>
      <c r="AD185" s="469"/>
      <c r="AG185" s="525"/>
      <c r="AV185" s="246"/>
    </row>
    <row r="186" customFormat="false" ht="13.5" hidden="true" customHeight="true" outlineLevel="0" collapsed="false">
      <c r="A186" s="285"/>
      <c r="B186" s="280"/>
      <c r="C186" s="843" t="s">
        <v>298</v>
      </c>
      <c r="D186" s="843"/>
      <c r="E186" s="843"/>
      <c r="F186" s="849"/>
      <c r="G186" s="826" t="s">
        <v>307</v>
      </c>
      <c r="H186" s="826"/>
      <c r="I186" s="826"/>
      <c r="J186" s="826"/>
      <c r="K186" s="826"/>
      <c r="L186" s="826"/>
      <c r="M186" s="826"/>
      <c r="N186" s="827" t="n">
        <v>2</v>
      </c>
      <c r="O186" s="827"/>
      <c r="P186" s="592" t="n">
        <f aca="false">SUM(S186:AD186)</f>
        <v>20</v>
      </c>
      <c r="Q186" s="592"/>
      <c r="R186" s="592"/>
      <c r="S186" s="453" t="n">
        <v>9</v>
      </c>
      <c r="T186" s="453"/>
      <c r="U186" s="453"/>
      <c r="V186" s="453" t="n">
        <v>11</v>
      </c>
      <c r="W186" s="453"/>
      <c r="X186" s="453"/>
      <c r="Y186" s="844"/>
      <c r="Z186" s="844"/>
      <c r="AA186" s="844"/>
      <c r="AB186" s="845"/>
      <c r="AC186" s="845"/>
      <c r="AD186" s="845"/>
      <c r="AG186" s="525"/>
      <c r="AV186" s="246"/>
    </row>
    <row r="187" customFormat="false" ht="13.5" hidden="true" customHeight="true" outlineLevel="0" collapsed="false">
      <c r="A187" s="285"/>
      <c r="B187" s="280"/>
      <c r="C187" s="883" t="s">
        <v>274</v>
      </c>
      <c r="D187" s="883"/>
      <c r="E187" s="883"/>
      <c r="F187" s="849"/>
      <c r="G187" s="826" t="s">
        <v>308</v>
      </c>
      <c r="H187" s="826"/>
      <c r="I187" s="826"/>
      <c r="J187" s="826"/>
      <c r="K187" s="826"/>
      <c r="L187" s="826"/>
      <c r="M187" s="826"/>
      <c r="N187" s="827" t="n">
        <v>2</v>
      </c>
      <c r="O187" s="827"/>
      <c r="P187" s="592" t="n">
        <f aca="false">SUM(S187:AD187)</f>
        <v>10</v>
      </c>
      <c r="Q187" s="592"/>
      <c r="R187" s="592"/>
      <c r="S187" s="453" t="n">
        <v>8</v>
      </c>
      <c r="T187" s="453"/>
      <c r="U187" s="453"/>
      <c r="V187" s="453" t="n">
        <v>2</v>
      </c>
      <c r="W187" s="453"/>
      <c r="X187" s="453"/>
      <c r="Y187" s="844"/>
      <c r="Z187" s="844"/>
      <c r="AA187" s="844"/>
      <c r="AB187" s="845"/>
      <c r="AC187" s="845"/>
      <c r="AD187" s="845"/>
      <c r="AG187" s="525"/>
      <c r="AV187" s="246"/>
    </row>
    <row r="188" customFormat="false" ht="13.5" hidden="true" customHeight="true" outlineLevel="0" collapsed="false">
      <c r="A188" s="884"/>
      <c r="B188" s="885"/>
      <c r="C188" s="883"/>
      <c r="D188" s="883"/>
      <c r="E188" s="883"/>
      <c r="F188" s="849"/>
      <c r="G188" s="886" t="s">
        <v>309</v>
      </c>
      <c r="H188" s="886"/>
      <c r="I188" s="886"/>
      <c r="J188" s="886"/>
      <c r="K188" s="886"/>
      <c r="L188" s="886"/>
      <c r="M188" s="886"/>
      <c r="N188" s="887" t="n">
        <v>2</v>
      </c>
      <c r="O188" s="887"/>
      <c r="P188" s="888" t="n">
        <f aca="false">SUM(S188:AD188)</f>
        <v>25</v>
      </c>
      <c r="Q188" s="888"/>
      <c r="R188" s="888"/>
      <c r="S188" s="889" t="n">
        <v>14</v>
      </c>
      <c r="T188" s="889"/>
      <c r="U188" s="889"/>
      <c r="V188" s="889" t="n">
        <v>11</v>
      </c>
      <c r="W188" s="889"/>
      <c r="X188" s="889"/>
      <c r="Y188" s="890"/>
      <c r="Z188" s="890"/>
      <c r="AA188" s="890"/>
      <c r="AB188" s="891"/>
      <c r="AC188" s="891"/>
      <c r="AD188" s="891"/>
      <c r="AE188" s="673"/>
      <c r="AF188" s="673"/>
      <c r="AG188" s="673"/>
      <c r="AH188" s="673"/>
      <c r="AI188" s="673"/>
      <c r="AJ188" s="673"/>
      <c r="AK188" s="673"/>
      <c r="AL188" s="673"/>
      <c r="AM188" s="673"/>
      <c r="AN188" s="673"/>
      <c r="AO188" s="673"/>
      <c r="AP188" s="673"/>
      <c r="AQ188" s="673"/>
      <c r="AR188" s="673"/>
      <c r="AS188" s="673"/>
      <c r="AT188" s="673"/>
      <c r="AU188" s="673"/>
      <c r="AV188" s="673"/>
    </row>
    <row r="189" customFormat="false" ht="13.5" hidden="true" customHeight="true" outlineLevel="0" collapsed="false">
      <c r="A189" s="892" t="s">
        <v>268</v>
      </c>
      <c r="B189" s="858"/>
      <c r="C189" s="858"/>
      <c r="D189" s="858"/>
      <c r="E189" s="858"/>
      <c r="F189" s="893" t="s">
        <v>250</v>
      </c>
      <c r="G189" s="894" t="s">
        <v>82</v>
      </c>
      <c r="H189" s="894"/>
      <c r="I189" s="894"/>
      <c r="J189" s="894"/>
      <c r="K189" s="894"/>
      <c r="L189" s="894"/>
      <c r="M189" s="894"/>
      <c r="N189" s="860" t="n">
        <f aca="false">SUM(N190:O190)</f>
        <v>22</v>
      </c>
      <c r="O189" s="860"/>
      <c r="P189" s="895" t="n">
        <f aca="false">SUM(P190:R190)</f>
        <v>1615</v>
      </c>
      <c r="Q189" s="895"/>
      <c r="R189" s="895"/>
      <c r="S189" s="862" t="n">
        <f aca="false">SUM(S190:U190)</f>
        <v>165</v>
      </c>
      <c r="T189" s="862"/>
      <c r="U189" s="862"/>
      <c r="V189" s="862" t="n">
        <f aca="false">SUM(V190:X190)</f>
        <v>161</v>
      </c>
      <c r="W189" s="862"/>
      <c r="X189" s="862"/>
      <c r="Y189" s="862" t="n">
        <f aca="false">SUM(Y190:AA190)</f>
        <v>135</v>
      </c>
      <c r="Z189" s="862"/>
      <c r="AA189" s="862"/>
      <c r="AB189" s="863" t="n">
        <f aca="false">SUM(AB190:AD190)</f>
        <v>1154</v>
      </c>
      <c r="AC189" s="863"/>
      <c r="AD189" s="863"/>
      <c r="AG189" s="525"/>
      <c r="AV189" s="246"/>
    </row>
    <row r="190" customFormat="false" ht="13.5" hidden="true" customHeight="true" outlineLevel="0" collapsed="false">
      <c r="A190" s="896"/>
      <c r="B190" s="865"/>
      <c r="C190" s="865"/>
      <c r="D190" s="865"/>
      <c r="E190" s="866"/>
      <c r="F190" s="893"/>
      <c r="G190" s="897" t="s">
        <v>306</v>
      </c>
      <c r="H190" s="897"/>
      <c r="I190" s="897"/>
      <c r="J190" s="897"/>
      <c r="K190" s="897"/>
      <c r="L190" s="897"/>
      <c r="M190" s="897"/>
      <c r="N190" s="868" t="n">
        <v>22</v>
      </c>
      <c r="O190" s="868"/>
      <c r="P190" s="898" t="n">
        <f aca="false">SUM(S190:AD190)</f>
        <v>1615</v>
      </c>
      <c r="Q190" s="898"/>
      <c r="R190" s="898"/>
      <c r="S190" s="474" t="n">
        <v>165</v>
      </c>
      <c r="T190" s="474"/>
      <c r="U190" s="474"/>
      <c r="V190" s="474" t="n">
        <v>161</v>
      </c>
      <c r="W190" s="474"/>
      <c r="X190" s="474"/>
      <c r="Y190" s="474" t="n">
        <v>135</v>
      </c>
      <c r="Z190" s="474"/>
      <c r="AA190" s="474"/>
      <c r="AB190" s="476" t="n">
        <v>1154</v>
      </c>
      <c r="AC190" s="476"/>
      <c r="AD190" s="476"/>
      <c r="AG190" s="525"/>
      <c r="AV190" s="246"/>
    </row>
    <row r="191" customFormat="false" ht="13.5" hidden="true" customHeight="true" outlineLevel="0" collapsed="false">
      <c r="A191" s="569" t="s">
        <v>319</v>
      </c>
      <c r="F191" s="869"/>
    </row>
    <row r="192" customFormat="false" ht="13.5" hidden="false" customHeight="true" outlineLevel="0" collapsed="false"/>
    <row r="193" customFormat="false" ht="13.5" hidden="false" customHeight="true" outlineLevel="0" collapsed="false">
      <c r="F193" s="899"/>
      <c r="G193" s="899"/>
      <c r="H193" s="899"/>
      <c r="I193" s="899"/>
      <c r="J193" s="899"/>
      <c r="K193" s="899"/>
      <c r="L193" s="899"/>
      <c r="M193" s="33"/>
      <c r="N193" s="33"/>
      <c r="O193" s="33"/>
      <c r="P193" s="33"/>
      <c r="Q193" s="33"/>
      <c r="R193" s="33"/>
      <c r="S193" s="33"/>
      <c r="T193" s="33"/>
      <c r="U193" s="33"/>
      <c r="V193" s="33"/>
      <c r="W193" s="33"/>
      <c r="X193" s="900"/>
      <c r="Y193" s="900"/>
      <c r="Z193" s="900"/>
      <c r="AA193" s="900"/>
      <c r="AB193" s="900"/>
      <c r="AC193" s="900"/>
    </row>
    <row r="194" customFormat="false" ht="13.5" hidden="false" customHeight="true" outlineLevel="0" collapsed="false">
      <c r="F194" s="899"/>
      <c r="G194" s="899"/>
      <c r="H194" s="899"/>
      <c r="I194" s="899"/>
      <c r="J194" s="899"/>
      <c r="K194" s="899"/>
      <c r="L194" s="899"/>
      <c r="M194" s="33"/>
      <c r="N194" s="33"/>
      <c r="O194" s="33"/>
      <c r="P194" s="33"/>
      <c r="Q194" s="33"/>
      <c r="R194" s="33"/>
      <c r="S194" s="33"/>
      <c r="T194" s="33"/>
      <c r="U194" s="33"/>
      <c r="V194" s="33"/>
      <c r="W194" s="33"/>
      <c r="X194" s="900"/>
      <c r="Y194" s="900"/>
      <c r="Z194" s="900"/>
      <c r="AA194" s="900"/>
      <c r="AB194" s="900"/>
      <c r="AC194" s="900"/>
    </row>
    <row r="195" customFormat="false" ht="13.5" hidden="false" customHeight="true" outlineLevel="0" collapsed="false">
      <c r="F195" s="899"/>
      <c r="G195" s="899"/>
      <c r="H195" s="899"/>
      <c r="I195" s="899"/>
      <c r="J195" s="899"/>
      <c r="K195" s="899"/>
      <c r="L195" s="899"/>
      <c r="M195" s="33"/>
      <c r="N195" s="33"/>
      <c r="O195" s="33"/>
      <c r="P195" s="33"/>
      <c r="Q195" s="33"/>
      <c r="R195" s="33"/>
      <c r="S195" s="33"/>
      <c r="T195" s="33"/>
      <c r="U195" s="33"/>
      <c r="V195" s="33"/>
      <c r="W195" s="33"/>
      <c r="X195" s="900"/>
      <c r="Y195" s="900"/>
      <c r="Z195" s="900"/>
      <c r="AA195" s="900"/>
      <c r="AB195" s="900"/>
      <c r="AC195" s="900"/>
    </row>
    <row r="196" customFormat="false" ht="13.5" hidden="false" customHeight="true" outlineLevel="0" collapsed="false">
      <c r="F196" s="899"/>
      <c r="G196" s="899"/>
      <c r="H196" s="899"/>
      <c r="I196" s="899"/>
      <c r="J196" s="899"/>
      <c r="K196" s="899"/>
      <c r="L196" s="899"/>
      <c r="M196" s="33"/>
      <c r="N196" s="33"/>
      <c r="O196" s="33"/>
      <c r="P196" s="33"/>
      <c r="Q196" s="33"/>
      <c r="R196" s="33"/>
      <c r="S196" s="33"/>
      <c r="T196" s="33"/>
      <c r="U196" s="33"/>
      <c r="V196" s="33"/>
      <c r="W196" s="33"/>
      <c r="X196" s="900"/>
      <c r="Y196" s="900"/>
      <c r="Z196" s="900"/>
      <c r="AA196" s="900"/>
      <c r="AB196" s="900"/>
      <c r="AC196" s="900"/>
    </row>
    <row r="197" customFormat="false" ht="13.5" hidden="false" customHeight="true" outlineLevel="0" collapsed="false">
      <c r="F197" s="899"/>
      <c r="G197" s="899"/>
      <c r="H197" s="899"/>
      <c r="I197" s="899"/>
      <c r="J197" s="899"/>
      <c r="K197" s="899"/>
      <c r="L197" s="899"/>
      <c r="M197" s="33"/>
      <c r="N197" s="33"/>
      <c r="O197" s="33"/>
      <c r="P197" s="33"/>
      <c r="Q197" s="33"/>
      <c r="R197" s="33"/>
      <c r="S197" s="33"/>
      <c r="T197" s="33"/>
      <c r="U197" s="33"/>
      <c r="V197" s="33"/>
      <c r="W197" s="33"/>
      <c r="X197" s="900"/>
      <c r="Y197" s="900"/>
      <c r="Z197" s="900"/>
      <c r="AA197" s="900"/>
      <c r="AB197" s="900"/>
      <c r="AC197" s="900"/>
    </row>
    <row r="198" customFormat="false" ht="13.5" hidden="false" customHeight="true" outlineLevel="0" collapsed="false">
      <c r="F198" s="899"/>
      <c r="G198" s="899"/>
      <c r="H198" s="899"/>
      <c r="I198" s="899"/>
      <c r="J198" s="899"/>
      <c r="K198" s="899"/>
      <c r="L198" s="899"/>
      <c r="M198" s="33"/>
      <c r="N198" s="33"/>
      <c r="O198" s="33"/>
      <c r="P198" s="33"/>
      <c r="Q198" s="33"/>
      <c r="R198" s="33"/>
      <c r="S198" s="33"/>
      <c r="T198" s="33"/>
      <c r="U198" s="33"/>
      <c r="V198" s="33"/>
      <c r="W198" s="33"/>
      <c r="X198" s="900"/>
      <c r="Y198" s="900"/>
      <c r="Z198" s="900"/>
      <c r="AA198" s="900"/>
      <c r="AB198" s="900"/>
      <c r="AC198" s="900"/>
    </row>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5" hidden="false" customHeight="true" outlineLevel="0" collapsed="false">
      <c r="A202" s="527" t="s">
        <v>323</v>
      </c>
      <c r="B202" s="527"/>
      <c r="C202" s="527"/>
    </row>
    <row r="203" customFormat="false" ht="13.5" hidden="false" customHeight="true" outlineLevel="0" collapsed="false">
      <c r="A203" s="901"/>
      <c r="B203" s="902"/>
      <c r="C203" s="902"/>
      <c r="D203" s="903"/>
      <c r="E203" s="703"/>
      <c r="F203" s="904"/>
      <c r="G203" s="905"/>
      <c r="H203" s="703"/>
      <c r="I203" s="906"/>
      <c r="J203" s="907"/>
      <c r="K203" s="906"/>
      <c r="L203" s="907"/>
      <c r="M203" s="906"/>
      <c r="N203" s="907"/>
      <c r="O203" s="906"/>
      <c r="P203" s="907"/>
      <c r="Q203" s="906"/>
      <c r="R203" s="907"/>
      <c r="S203" s="906"/>
      <c r="T203" s="907"/>
      <c r="U203" s="906"/>
      <c r="V203" s="907"/>
      <c r="W203" s="906"/>
      <c r="X203" s="907"/>
      <c r="Y203" s="906"/>
      <c r="Z203" s="907"/>
      <c r="AA203" s="906"/>
      <c r="AB203" s="907"/>
      <c r="AC203" s="906"/>
      <c r="AD203" s="907"/>
      <c r="AE203" s="906"/>
      <c r="AF203" s="907"/>
      <c r="AG203" s="906"/>
      <c r="AH203" s="907"/>
      <c r="AI203" s="905"/>
    </row>
    <row r="204" customFormat="false" ht="13.5" hidden="false" customHeight="true" outlineLevel="0" collapsed="false">
      <c r="A204" s="908" t="s">
        <v>128</v>
      </c>
      <c r="B204" s="908"/>
      <c r="C204" s="908"/>
      <c r="D204" s="909" t="s">
        <v>82</v>
      </c>
      <c r="E204" s="909"/>
      <c r="F204" s="910" t="s">
        <v>83</v>
      </c>
      <c r="G204" s="910"/>
      <c r="H204" s="911" t="s">
        <v>192</v>
      </c>
      <c r="I204" s="911"/>
      <c r="J204" s="912" t="s">
        <v>193</v>
      </c>
      <c r="K204" s="912"/>
      <c r="L204" s="912" t="s">
        <v>144</v>
      </c>
      <c r="M204" s="912"/>
      <c r="N204" s="912" t="s">
        <v>145</v>
      </c>
      <c r="O204" s="912"/>
      <c r="P204" s="912" t="s">
        <v>146</v>
      </c>
      <c r="Q204" s="912"/>
      <c r="R204" s="912" t="s">
        <v>147</v>
      </c>
      <c r="S204" s="912"/>
      <c r="T204" s="912" t="s">
        <v>148</v>
      </c>
      <c r="U204" s="912"/>
      <c r="V204" s="912" t="s">
        <v>151</v>
      </c>
      <c r="W204" s="912"/>
      <c r="X204" s="912" t="s">
        <v>149</v>
      </c>
      <c r="Y204" s="912"/>
      <c r="Z204" s="912" t="s">
        <v>150</v>
      </c>
      <c r="AA204" s="912"/>
      <c r="AB204" s="912" t="s">
        <v>152</v>
      </c>
      <c r="AC204" s="912"/>
      <c r="AD204" s="912" t="s">
        <v>153</v>
      </c>
      <c r="AE204" s="912"/>
      <c r="AF204" s="912" t="s">
        <v>324</v>
      </c>
      <c r="AG204" s="912"/>
      <c r="AH204" s="913" t="s">
        <v>325</v>
      </c>
      <c r="AI204" s="913"/>
    </row>
    <row r="205" customFormat="false" ht="13.5" hidden="false" customHeight="true" outlineLevel="0" collapsed="false">
      <c r="A205" s="908"/>
      <c r="B205" s="908"/>
      <c r="C205" s="908"/>
      <c r="D205" s="909"/>
      <c r="E205" s="909"/>
      <c r="F205" s="910"/>
      <c r="G205" s="910"/>
      <c r="H205" s="911"/>
      <c r="I205" s="911"/>
      <c r="J205" s="912"/>
      <c r="K205" s="912"/>
      <c r="L205" s="912"/>
      <c r="M205" s="912"/>
      <c r="N205" s="912"/>
      <c r="O205" s="912"/>
      <c r="P205" s="912"/>
      <c r="Q205" s="912"/>
      <c r="R205" s="912"/>
      <c r="S205" s="912"/>
      <c r="T205" s="912"/>
      <c r="U205" s="912"/>
      <c r="V205" s="912"/>
      <c r="W205" s="912"/>
      <c r="X205" s="912"/>
      <c r="Y205" s="912"/>
      <c r="Z205" s="912"/>
      <c r="AA205" s="912"/>
      <c r="AB205" s="912"/>
      <c r="AC205" s="912"/>
      <c r="AD205" s="912"/>
      <c r="AE205" s="912"/>
      <c r="AF205" s="912"/>
      <c r="AG205" s="912"/>
      <c r="AH205" s="913"/>
      <c r="AI205" s="913"/>
    </row>
    <row r="206" customFormat="false" ht="13.5" hidden="false" customHeight="true" outlineLevel="0" collapsed="false">
      <c r="A206" s="908"/>
      <c r="B206" s="908"/>
      <c r="C206" s="908"/>
      <c r="D206" s="909"/>
      <c r="E206" s="909"/>
      <c r="F206" s="910"/>
      <c r="G206" s="910"/>
      <c r="H206" s="911"/>
      <c r="I206" s="911"/>
      <c r="J206" s="912"/>
      <c r="K206" s="912"/>
      <c r="L206" s="912"/>
      <c r="M206" s="912"/>
      <c r="N206" s="912"/>
      <c r="O206" s="912"/>
      <c r="P206" s="912"/>
      <c r="Q206" s="912"/>
      <c r="R206" s="912"/>
      <c r="S206" s="912"/>
      <c r="T206" s="912"/>
      <c r="U206" s="912"/>
      <c r="V206" s="912"/>
      <c r="W206" s="912"/>
      <c r="X206" s="912"/>
      <c r="Y206" s="912"/>
      <c r="Z206" s="912"/>
      <c r="AA206" s="912"/>
      <c r="AB206" s="912"/>
      <c r="AC206" s="912"/>
      <c r="AD206" s="912"/>
      <c r="AE206" s="912"/>
      <c r="AF206" s="912"/>
      <c r="AG206" s="912"/>
      <c r="AH206" s="913"/>
      <c r="AI206" s="913"/>
    </row>
    <row r="207" customFormat="false" ht="13.5" hidden="false" customHeight="true" outlineLevel="0" collapsed="false">
      <c r="A207" s="908"/>
      <c r="B207" s="908"/>
      <c r="C207" s="908"/>
      <c r="D207" s="909"/>
      <c r="E207" s="909"/>
      <c r="F207" s="910"/>
      <c r="G207" s="910"/>
      <c r="H207" s="911"/>
      <c r="I207" s="911"/>
      <c r="J207" s="912"/>
      <c r="K207" s="912"/>
      <c r="L207" s="912"/>
      <c r="M207" s="912"/>
      <c r="N207" s="912"/>
      <c r="O207" s="912"/>
      <c r="P207" s="912"/>
      <c r="Q207" s="912"/>
      <c r="R207" s="912"/>
      <c r="S207" s="912"/>
      <c r="T207" s="912"/>
      <c r="U207" s="912"/>
      <c r="V207" s="912"/>
      <c r="W207" s="912"/>
      <c r="X207" s="912"/>
      <c r="Y207" s="912"/>
      <c r="Z207" s="912"/>
      <c r="AA207" s="912"/>
      <c r="AB207" s="912"/>
      <c r="AC207" s="912"/>
      <c r="AD207" s="912"/>
      <c r="AE207" s="912"/>
      <c r="AF207" s="912"/>
      <c r="AG207" s="912"/>
      <c r="AH207" s="913"/>
      <c r="AI207" s="913"/>
    </row>
    <row r="208" customFormat="false" ht="13.5" hidden="false" customHeight="true" outlineLevel="0" collapsed="false">
      <c r="A208" s="908"/>
      <c r="B208" s="908"/>
      <c r="C208" s="908"/>
      <c r="D208" s="909"/>
      <c r="E208" s="909"/>
      <c r="F208" s="910"/>
      <c r="G208" s="910"/>
      <c r="H208" s="911"/>
      <c r="I208" s="911"/>
      <c r="J208" s="912"/>
      <c r="K208" s="912"/>
      <c r="L208" s="912"/>
      <c r="M208" s="912"/>
      <c r="N208" s="912"/>
      <c r="O208" s="912"/>
      <c r="P208" s="912"/>
      <c r="Q208" s="912"/>
      <c r="R208" s="912"/>
      <c r="S208" s="912"/>
      <c r="T208" s="912"/>
      <c r="U208" s="912"/>
      <c r="V208" s="912"/>
      <c r="W208" s="912"/>
      <c r="X208" s="912"/>
      <c r="Y208" s="912"/>
      <c r="Z208" s="912"/>
      <c r="AA208" s="912"/>
      <c r="AB208" s="912"/>
      <c r="AC208" s="912"/>
      <c r="AD208" s="912"/>
      <c r="AE208" s="912"/>
      <c r="AF208" s="912"/>
      <c r="AG208" s="912"/>
      <c r="AH208" s="913"/>
      <c r="AI208" s="913"/>
    </row>
    <row r="209" customFormat="false" ht="13.5" hidden="false" customHeight="true" outlineLevel="0" collapsed="false">
      <c r="A209" s="908"/>
      <c r="B209" s="908"/>
      <c r="C209" s="908"/>
      <c r="D209" s="909"/>
      <c r="E209" s="909"/>
      <c r="F209" s="910"/>
      <c r="G209" s="910"/>
      <c r="H209" s="911"/>
      <c r="I209" s="911"/>
      <c r="J209" s="912"/>
      <c r="K209" s="912"/>
      <c r="L209" s="912"/>
      <c r="M209" s="912"/>
      <c r="N209" s="912"/>
      <c r="O209" s="912"/>
      <c r="P209" s="912"/>
      <c r="Q209" s="912"/>
      <c r="R209" s="912"/>
      <c r="S209" s="912"/>
      <c r="T209" s="912"/>
      <c r="U209" s="912"/>
      <c r="V209" s="912"/>
      <c r="W209" s="912"/>
      <c r="X209" s="912"/>
      <c r="Y209" s="912"/>
      <c r="Z209" s="912"/>
      <c r="AA209" s="912"/>
      <c r="AB209" s="912"/>
      <c r="AC209" s="912"/>
      <c r="AD209" s="912"/>
      <c r="AE209" s="912"/>
      <c r="AF209" s="912"/>
      <c r="AG209" s="912"/>
      <c r="AH209" s="913"/>
      <c r="AI209" s="913"/>
    </row>
    <row r="210" customFormat="false" ht="13.5" hidden="false" customHeight="true" outlineLevel="0" collapsed="false">
      <c r="A210" s="908"/>
      <c r="B210" s="908"/>
      <c r="C210" s="908"/>
      <c r="D210" s="909"/>
      <c r="E210" s="909"/>
      <c r="F210" s="910"/>
      <c r="G210" s="910"/>
      <c r="H210" s="911"/>
      <c r="I210" s="911"/>
      <c r="J210" s="912"/>
      <c r="K210" s="912"/>
      <c r="L210" s="912"/>
      <c r="M210" s="912"/>
      <c r="N210" s="912"/>
      <c r="O210" s="912"/>
      <c r="P210" s="912"/>
      <c r="Q210" s="912"/>
      <c r="R210" s="912"/>
      <c r="S210" s="912"/>
      <c r="T210" s="912"/>
      <c r="U210" s="912"/>
      <c r="V210" s="912"/>
      <c r="W210" s="912"/>
      <c r="X210" s="912"/>
      <c r="Y210" s="912"/>
      <c r="Z210" s="912"/>
      <c r="AA210" s="912"/>
      <c r="AB210" s="912"/>
      <c r="AC210" s="912"/>
      <c r="AD210" s="912"/>
      <c r="AE210" s="912"/>
      <c r="AF210" s="912"/>
      <c r="AG210" s="912"/>
      <c r="AH210" s="913"/>
      <c r="AI210" s="913"/>
    </row>
    <row r="211" customFormat="false" ht="13.5" hidden="false" customHeight="true" outlineLevel="0" collapsed="false">
      <c r="A211" s="292"/>
      <c r="B211" s="293"/>
      <c r="C211" s="293"/>
      <c r="D211" s="914"/>
      <c r="E211" s="293"/>
      <c r="F211" s="915"/>
      <c r="G211" s="916"/>
      <c r="H211" s="917"/>
      <c r="I211" s="918"/>
      <c r="J211" s="919"/>
      <c r="K211" s="918"/>
      <c r="L211" s="919"/>
      <c r="M211" s="918"/>
      <c r="N211" s="919"/>
      <c r="O211" s="918"/>
      <c r="P211" s="919"/>
      <c r="Q211" s="918"/>
      <c r="R211" s="919"/>
      <c r="S211" s="918"/>
      <c r="T211" s="919"/>
      <c r="U211" s="918"/>
      <c r="V211" s="919"/>
      <c r="W211" s="918"/>
      <c r="X211" s="919"/>
      <c r="Y211" s="918"/>
      <c r="Z211" s="919"/>
      <c r="AA211" s="918"/>
      <c r="AB211" s="919"/>
      <c r="AC211" s="918"/>
      <c r="AD211" s="919"/>
      <c r="AE211" s="918"/>
      <c r="AF211" s="919"/>
      <c r="AG211" s="918"/>
      <c r="AH211" s="919"/>
      <c r="AI211" s="916"/>
    </row>
    <row r="212" customFormat="false" ht="13.5" hidden="false" customHeight="true" outlineLevel="0" collapsed="false">
      <c r="A212" s="920" t="s">
        <v>135</v>
      </c>
      <c r="B212" s="920"/>
      <c r="C212" s="920"/>
      <c r="D212" s="921" t="n">
        <f aca="false">SUM(H212:AI212)</f>
        <v>3295</v>
      </c>
      <c r="E212" s="921"/>
      <c r="F212" s="922" t="n">
        <f aca="false">D212-D213</f>
        <v>-29</v>
      </c>
      <c r="G212" s="922"/>
      <c r="H212" s="447" t="n">
        <f aca="false">SUM('高P40-44'!M12:M186)</f>
        <v>64</v>
      </c>
      <c r="I212" s="447"/>
      <c r="J212" s="448" t="n">
        <f aca="false">SUM('高P40-44'!N12:N186)</f>
        <v>99</v>
      </c>
      <c r="K212" s="448"/>
      <c r="L212" s="448" t="n">
        <f aca="false">SUM('高P40-44'!O12:O186)</f>
        <v>5</v>
      </c>
      <c r="M212" s="448"/>
      <c r="N212" s="448" t="n">
        <f aca="false">SUM('高P40-44'!P12:P186)</f>
        <v>2</v>
      </c>
      <c r="O212" s="448"/>
      <c r="P212" s="448" t="n">
        <f aca="false">SUM('高P40-44'!Q12:Q186)</f>
        <v>7</v>
      </c>
      <c r="Q212" s="448"/>
      <c r="R212" s="448" t="n">
        <f aca="false">SUM('高P40-44'!R12:R186)</f>
        <v>2204</v>
      </c>
      <c r="S212" s="448"/>
      <c r="T212" s="448"/>
      <c r="U212" s="448"/>
      <c r="V212" s="448" t="n">
        <f aca="false">SUM('高P40-44'!T12:T186)</f>
        <v>251</v>
      </c>
      <c r="W212" s="448"/>
      <c r="X212" s="448" t="n">
        <f aca="false">SUM('高P40-44'!U12:U186)</f>
        <v>63</v>
      </c>
      <c r="Y212" s="448"/>
      <c r="Z212" s="448" t="n">
        <f aca="false">SUM('高P40-44'!V12:V186)</f>
        <v>7</v>
      </c>
      <c r="AA212" s="448"/>
      <c r="AB212" s="448"/>
      <c r="AC212" s="448"/>
      <c r="AD212" s="448" t="n">
        <f aca="false">SUM('高P40-44'!X12:X186)</f>
        <v>212</v>
      </c>
      <c r="AE212" s="448"/>
      <c r="AF212" s="448" t="n">
        <f aca="false">SUM('高P40-44'!Y12:Y186)</f>
        <v>230</v>
      </c>
      <c r="AG212" s="448"/>
      <c r="AH212" s="449" t="n">
        <f aca="false">SUM('高P40-44'!Z12:Z186)</f>
        <v>151</v>
      </c>
      <c r="AI212" s="449"/>
    </row>
    <row r="213" customFormat="false" ht="13.5" hidden="false" customHeight="true" outlineLevel="0" collapsed="false">
      <c r="A213" s="649" t="s">
        <v>172</v>
      </c>
      <c r="B213" s="649"/>
      <c r="C213" s="649"/>
      <c r="D213" s="723" t="n">
        <f aca="false">SUM(H213:AI213)</f>
        <v>3324</v>
      </c>
      <c r="E213" s="723"/>
      <c r="F213" s="685" t="n">
        <f aca="false">D213-D214</f>
        <v>-67</v>
      </c>
      <c r="G213" s="685"/>
      <c r="H213" s="452" t="n">
        <v>66</v>
      </c>
      <c r="I213" s="452"/>
      <c r="J213" s="453" t="n">
        <v>104</v>
      </c>
      <c r="K213" s="453"/>
      <c r="L213" s="453" t="n">
        <v>7</v>
      </c>
      <c r="M213" s="453"/>
      <c r="N213" s="453"/>
      <c r="O213" s="453"/>
      <c r="P213" s="453"/>
      <c r="Q213" s="453"/>
      <c r="R213" s="453" t="n">
        <v>2240</v>
      </c>
      <c r="S213" s="453"/>
      <c r="T213" s="453"/>
      <c r="U213" s="453"/>
      <c r="V213" s="453" t="n">
        <v>225</v>
      </c>
      <c r="W213" s="453"/>
      <c r="X213" s="453" t="n">
        <v>63</v>
      </c>
      <c r="Y213" s="453"/>
      <c r="Z213" s="453" t="n">
        <v>13</v>
      </c>
      <c r="AA213" s="453"/>
      <c r="AB213" s="453"/>
      <c r="AC213" s="453"/>
      <c r="AD213" s="453" t="n">
        <v>212</v>
      </c>
      <c r="AE213" s="453"/>
      <c r="AF213" s="453" t="n">
        <v>237</v>
      </c>
      <c r="AG213" s="453"/>
      <c r="AH213" s="454" t="n">
        <v>157</v>
      </c>
      <c r="AI213" s="454"/>
    </row>
    <row r="214" customFormat="false" ht="13.5" hidden="false" customHeight="true" outlineLevel="0" collapsed="false">
      <c r="A214" s="649" t="s">
        <v>173</v>
      </c>
      <c r="B214" s="649"/>
      <c r="C214" s="649"/>
      <c r="D214" s="723" t="n">
        <f aca="false">SUM(H214:AI214)</f>
        <v>3391</v>
      </c>
      <c r="E214" s="723"/>
      <c r="F214" s="685" t="n">
        <f aca="false">D214-D215</f>
        <v>-103</v>
      </c>
      <c r="G214" s="685"/>
      <c r="H214" s="452" t="n">
        <v>68</v>
      </c>
      <c r="I214" s="452"/>
      <c r="J214" s="453" t="n">
        <v>99</v>
      </c>
      <c r="K214" s="453"/>
      <c r="L214" s="453" t="n">
        <v>12</v>
      </c>
      <c r="M214" s="453"/>
      <c r="N214" s="453"/>
      <c r="O214" s="453"/>
      <c r="P214" s="453"/>
      <c r="Q214" s="453"/>
      <c r="R214" s="453" t="n">
        <v>2249</v>
      </c>
      <c r="S214" s="453"/>
      <c r="T214" s="453"/>
      <c r="U214" s="453"/>
      <c r="V214" s="453" t="n">
        <v>235</v>
      </c>
      <c r="W214" s="453"/>
      <c r="X214" s="453" t="n">
        <v>63</v>
      </c>
      <c r="Y214" s="453"/>
      <c r="Z214" s="453" t="n">
        <v>18</v>
      </c>
      <c r="AA214" s="453"/>
      <c r="AB214" s="453"/>
      <c r="AC214" s="453"/>
      <c r="AD214" s="453" t="n">
        <v>226</v>
      </c>
      <c r="AE214" s="453"/>
      <c r="AF214" s="453" t="n">
        <v>244</v>
      </c>
      <c r="AG214" s="453"/>
      <c r="AH214" s="454" t="n">
        <v>177</v>
      </c>
      <c r="AI214" s="454"/>
    </row>
    <row r="215" customFormat="false" ht="13.5" hidden="false" customHeight="true" outlineLevel="0" collapsed="false">
      <c r="A215" s="649" t="s">
        <v>174</v>
      </c>
      <c r="B215" s="649"/>
      <c r="C215" s="649"/>
      <c r="D215" s="723" t="n">
        <f aca="false">SUM(H215:AI215)</f>
        <v>3494</v>
      </c>
      <c r="E215" s="723"/>
      <c r="F215" s="685" t="n">
        <f aca="false">D215-D216</f>
        <v>-73</v>
      </c>
      <c r="G215" s="685"/>
      <c r="H215" s="452" t="n">
        <v>73</v>
      </c>
      <c r="I215" s="452"/>
      <c r="J215" s="453"/>
      <c r="K215" s="453"/>
      <c r="L215" s="453" t="n">
        <v>112</v>
      </c>
      <c r="M215" s="453"/>
      <c r="N215" s="453"/>
      <c r="O215" s="453"/>
      <c r="P215" s="453"/>
      <c r="Q215" s="453"/>
      <c r="R215" s="453" t="n">
        <v>2313</v>
      </c>
      <c r="S215" s="453"/>
      <c r="T215" s="453"/>
      <c r="U215" s="453"/>
      <c r="V215" s="453" t="n">
        <v>238</v>
      </c>
      <c r="W215" s="453"/>
      <c r="X215" s="453" t="n">
        <v>68</v>
      </c>
      <c r="Y215" s="453"/>
      <c r="Z215" s="453" t="n">
        <v>18</v>
      </c>
      <c r="AA215" s="453"/>
      <c r="AB215" s="453"/>
      <c r="AC215" s="453"/>
      <c r="AD215" s="453" t="n">
        <v>240</v>
      </c>
      <c r="AE215" s="453"/>
      <c r="AF215" s="453" t="n">
        <v>246</v>
      </c>
      <c r="AG215" s="453"/>
      <c r="AH215" s="454" t="n">
        <v>186</v>
      </c>
      <c r="AI215" s="454"/>
    </row>
    <row r="216" customFormat="false" ht="13.5" hidden="false" customHeight="true" outlineLevel="0" collapsed="false">
      <c r="A216" s="656" t="s">
        <v>175</v>
      </c>
      <c r="B216" s="656"/>
      <c r="C216" s="656"/>
      <c r="D216" s="923" t="n">
        <f aca="false">SUM(H216:AI216)</f>
        <v>3567</v>
      </c>
      <c r="E216" s="923"/>
      <c r="F216" s="685" t="n">
        <v>-104</v>
      </c>
      <c r="G216" s="685"/>
      <c r="H216" s="473" t="n">
        <v>73</v>
      </c>
      <c r="I216" s="473"/>
      <c r="J216" s="474"/>
      <c r="K216" s="474"/>
      <c r="L216" s="474" t="n">
        <v>112</v>
      </c>
      <c r="M216" s="474"/>
      <c r="N216" s="474"/>
      <c r="O216" s="474"/>
      <c r="P216" s="474"/>
      <c r="Q216" s="474"/>
      <c r="R216" s="474" t="n">
        <v>2386</v>
      </c>
      <c r="S216" s="474"/>
      <c r="T216" s="474"/>
      <c r="U216" s="474"/>
      <c r="V216" s="474" t="n">
        <v>219</v>
      </c>
      <c r="W216" s="474"/>
      <c r="X216" s="474" t="n">
        <v>72</v>
      </c>
      <c r="Y216" s="474"/>
      <c r="Z216" s="474" t="n">
        <v>13</v>
      </c>
      <c r="AA216" s="474"/>
      <c r="AB216" s="474"/>
      <c r="AC216" s="474"/>
      <c r="AD216" s="474" t="n">
        <v>242</v>
      </c>
      <c r="AE216" s="474"/>
      <c r="AF216" s="474" t="n">
        <v>256</v>
      </c>
      <c r="AG216" s="474"/>
      <c r="AH216" s="476" t="n">
        <v>194</v>
      </c>
      <c r="AI216" s="476"/>
    </row>
    <row r="217" customFormat="false" ht="13.5" hidden="false" customHeight="true" outlineLevel="0" collapsed="false">
      <c r="A217" s="924" t="n">
        <v>22</v>
      </c>
      <c r="B217" s="925" t="s">
        <v>247</v>
      </c>
      <c r="C217" s="925"/>
      <c r="D217" s="926" t="n">
        <f aca="false">SUM(H217:AI217)</f>
        <v>3113</v>
      </c>
      <c r="E217" s="926"/>
      <c r="F217" s="927"/>
      <c r="G217" s="927"/>
      <c r="H217" s="928" t="n">
        <v>63</v>
      </c>
      <c r="I217" s="928"/>
      <c r="J217" s="929" t="n">
        <v>84</v>
      </c>
      <c r="K217" s="929"/>
      <c r="L217" s="929" t="n">
        <v>5</v>
      </c>
      <c r="M217" s="929"/>
      <c r="N217" s="929" t="n">
        <v>2</v>
      </c>
      <c r="O217" s="929"/>
      <c r="P217" s="929" t="n">
        <v>7</v>
      </c>
      <c r="Q217" s="929"/>
      <c r="R217" s="929" t="n">
        <v>2090</v>
      </c>
      <c r="S217" s="929"/>
      <c r="T217" s="929"/>
      <c r="U217" s="929"/>
      <c r="V217" s="929" t="n">
        <v>217</v>
      </c>
      <c r="W217" s="929"/>
      <c r="X217" s="929" t="n">
        <v>60</v>
      </c>
      <c r="Y217" s="929"/>
      <c r="Z217" s="929" t="n">
        <v>6</v>
      </c>
      <c r="AA217" s="929"/>
      <c r="AB217" s="929"/>
      <c r="AC217" s="929"/>
      <c r="AD217" s="929" t="n">
        <v>205</v>
      </c>
      <c r="AE217" s="929"/>
      <c r="AF217" s="929" t="n">
        <v>224</v>
      </c>
      <c r="AG217" s="929"/>
      <c r="AH217" s="930" t="n">
        <v>150</v>
      </c>
      <c r="AI217" s="930"/>
    </row>
    <row r="218" customFormat="false" ht="13.5" hidden="false" customHeight="true" outlineLevel="0" collapsed="false">
      <c r="A218" s="931" t="s">
        <v>326</v>
      </c>
      <c r="B218" s="932" t="s">
        <v>248</v>
      </c>
      <c r="C218" s="932"/>
      <c r="D218" s="723" t="n">
        <f aca="false">SUM(H218:AI218)</f>
        <v>148</v>
      </c>
      <c r="E218" s="723"/>
      <c r="F218" s="685"/>
      <c r="G218" s="685"/>
      <c r="H218" s="452" t="n">
        <v>1</v>
      </c>
      <c r="I218" s="452"/>
      <c r="J218" s="453" t="n">
        <v>12</v>
      </c>
      <c r="K218" s="453"/>
      <c r="L218" s="453"/>
      <c r="M218" s="453"/>
      <c r="N218" s="453"/>
      <c r="O218" s="453"/>
      <c r="P218" s="453"/>
      <c r="Q218" s="453"/>
      <c r="R218" s="453" t="n">
        <v>86</v>
      </c>
      <c r="S218" s="453"/>
      <c r="T218" s="453"/>
      <c r="U218" s="453"/>
      <c r="V218" s="453" t="n">
        <v>32</v>
      </c>
      <c r="W218" s="453"/>
      <c r="X218" s="453" t="n">
        <v>2</v>
      </c>
      <c r="Y218" s="453"/>
      <c r="Z218" s="453" t="n">
        <v>1</v>
      </c>
      <c r="AA218" s="453"/>
      <c r="AB218" s="453"/>
      <c r="AC218" s="453"/>
      <c r="AD218" s="453" t="n">
        <v>7</v>
      </c>
      <c r="AE218" s="453"/>
      <c r="AF218" s="453" t="n">
        <v>6</v>
      </c>
      <c r="AG218" s="453"/>
      <c r="AH218" s="454" t="n">
        <v>1</v>
      </c>
      <c r="AI218" s="454"/>
    </row>
    <row r="219" customFormat="false" ht="13.5" hidden="false" customHeight="true" outlineLevel="0" collapsed="false">
      <c r="A219" s="933" t="s">
        <v>327</v>
      </c>
      <c r="B219" s="934" t="s">
        <v>268</v>
      </c>
      <c r="C219" s="934"/>
      <c r="D219" s="923" t="n">
        <f aca="false">SUM(H219:AI219)</f>
        <v>34</v>
      </c>
      <c r="E219" s="923"/>
      <c r="F219" s="801"/>
      <c r="G219" s="801"/>
      <c r="H219" s="473"/>
      <c r="I219" s="473"/>
      <c r="J219" s="474" t="n">
        <v>3</v>
      </c>
      <c r="K219" s="474"/>
      <c r="L219" s="474"/>
      <c r="M219" s="474"/>
      <c r="N219" s="474"/>
      <c r="O219" s="474"/>
      <c r="P219" s="474"/>
      <c r="Q219" s="474"/>
      <c r="R219" s="474" t="n">
        <v>28</v>
      </c>
      <c r="S219" s="474"/>
      <c r="T219" s="474"/>
      <c r="U219" s="474"/>
      <c r="V219" s="474" t="n">
        <v>2</v>
      </c>
      <c r="W219" s="474"/>
      <c r="X219" s="474" t="n">
        <v>1</v>
      </c>
      <c r="Y219" s="474"/>
      <c r="Z219" s="474"/>
      <c r="AA219" s="474"/>
      <c r="AB219" s="474"/>
      <c r="AC219" s="474"/>
      <c r="AD219" s="474"/>
      <c r="AE219" s="474"/>
      <c r="AF219" s="474"/>
      <c r="AG219" s="474"/>
      <c r="AH219" s="476"/>
      <c r="AI219" s="476"/>
    </row>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sheetData>
  <mergeCells count="1717">
    <mergeCell ref="A4:B5"/>
    <mergeCell ref="C4:J4"/>
    <mergeCell ref="K4:R4"/>
    <mergeCell ref="S4:Z4"/>
    <mergeCell ref="AA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6:B6"/>
    <mergeCell ref="C6:D6"/>
    <mergeCell ref="E6:F6"/>
    <mergeCell ref="G6:H6"/>
    <mergeCell ref="I6:J6"/>
    <mergeCell ref="K6:L6"/>
    <mergeCell ref="M6:N6"/>
    <mergeCell ref="O6:P6"/>
    <mergeCell ref="Q6:R6"/>
    <mergeCell ref="S6:T6"/>
    <mergeCell ref="U6:V6"/>
    <mergeCell ref="W6:X6"/>
    <mergeCell ref="Y6:Z6"/>
    <mergeCell ref="A7:B7"/>
    <mergeCell ref="C7:D7"/>
    <mergeCell ref="E7:F7"/>
    <mergeCell ref="G7:H7"/>
    <mergeCell ref="I7:J7"/>
    <mergeCell ref="K7:L7"/>
    <mergeCell ref="M7:N7"/>
    <mergeCell ref="O7:P7"/>
    <mergeCell ref="Q7:R7"/>
    <mergeCell ref="S7:T7"/>
    <mergeCell ref="U7:V7"/>
    <mergeCell ref="W7:X7"/>
    <mergeCell ref="Y7:Z7"/>
    <mergeCell ref="A8:B8"/>
    <mergeCell ref="C8:D8"/>
    <mergeCell ref="E8:F8"/>
    <mergeCell ref="G8:H8"/>
    <mergeCell ref="I8:J8"/>
    <mergeCell ref="K8:L8"/>
    <mergeCell ref="M8:N8"/>
    <mergeCell ref="O8:P8"/>
    <mergeCell ref="Q8:R8"/>
    <mergeCell ref="S8:T8"/>
    <mergeCell ref="U8:V8"/>
    <mergeCell ref="W8:X8"/>
    <mergeCell ref="Y8:Z8"/>
    <mergeCell ref="A12:G13"/>
    <mergeCell ref="H12:J12"/>
    <mergeCell ref="K12:M12"/>
    <mergeCell ref="N12:P12"/>
    <mergeCell ref="Q12:S12"/>
    <mergeCell ref="T12:V12"/>
    <mergeCell ref="W12:Y12"/>
    <mergeCell ref="Z12:AB12"/>
    <mergeCell ref="AC12:AE12"/>
    <mergeCell ref="AF12:AH12"/>
    <mergeCell ref="A26:C29"/>
    <mergeCell ref="D26:M26"/>
    <mergeCell ref="N26:W26"/>
    <mergeCell ref="X26:AG26"/>
    <mergeCell ref="AH26:AK27"/>
    <mergeCell ref="D27:E29"/>
    <mergeCell ref="H27:I29"/>
    <mergeCell ref="J27:K29"/>
    <mergeCell ref="L27:M29"/>
    <mergeCell ref="N27:O29"/>
    <mergeCell ref="R27:S29"/>
    <mergeCell ref="T27:U29"/>
    <mergeCell ref="V27:W29"/>
    <mergeCell ref="X27:Y29"/>
    <mergeCell ref="AB27:AC29"/>
    <mergeCell ref="AD27:AE29"/>
    <mergeCell ref="AF27:AG29"/>
    <mergeCell ref="F28:G29"/>
    <mergeCell ref="P28:Q29"/>
    <mergeCell ref="Z28:AA29"/>
    <mergeCell ref="AJ28:AK29"/>
    <mergeCell ref="A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39:C42"/>
    <mergeCell ref="D39:G42"/>
    <mergeCell ref="J39:U39"/>
    <mergeCell ref="V39:AI39"/>
    <mergeCell ref="AJ39:AK42"/>
    <mergeCell ref="AL39:AM42"/>
    <mergeCell ref="AN39:AO42"/>
    <mergeCell ref="J40:M42"/>
    <mergeCell ref="P40:Q42"/>
    <mergeCell ref="R40:S42"/>
    <mergeCell ref="T40:U42"/>
    <mergeCell ref="V40:Y42"/>
    <mergeCell ref="AB40:AC42"/>
    <mergeCell ref="AD40:AE42"/>
    <mergeCell ref="AF40:AG42"/>
    <mergeCell ref="AH40:AI42"/>
    <mergeCell ref="H41:I42"/>
    <mergeCell ref="N41:O42"/>
    <mergeCell ref="Z41:AA42"/>
    <mergeCell ref="A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54:A56"/>
    <mergeCell ref="B54:B56"/>
    <mergeCell ref="C54:F56"/>
    <mergeCell ref="G54:J56"/>
    <mergeCell ref="M54:N56"/>
    <mergeCell ref="Q54:R56"/>
    <mergeCell ref="U54:V56"/>
    <mergeCell ref="Y54:Z56"/>
    <mergeCell ref="AC54:AD56"/>
    <mergeCell ref="AG54:AH56"/>
    <mergeCell ref="AK54:AN56"/>
    <mergeCell ref="K55:L56"/>
    <mergeCell ref="O55:P56"/>
    <mergeCell ref="S55:T56"/>
    <mergeCell ref="W55:X56"/>
    <mergeCell ref="AA55:AB56"/>
    <mergeCell ref="AE55:AF56"/>
    <mergeCell ref="AI55:AJ56"/>
    <mergeCell ref="AO55:AP56"/>
    <mergeCell ref="A57:A61"/>
    <mergeCell ref="C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O57:AP57"/>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C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A63:A67"/>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O68:AP68"/>
    <mergeCell ref="AQ68:AR68"/>
    <mergeCell ref="A69:A73"/>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O69:AP69"/>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O70:AP70"/>
    <mergeCell ref="C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O71:AP71"/>
    <mergeCell ref="C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O72:AP72"/>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C74:D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75:A79"/>
    <mergeCell ref="C75:D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C76:D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C77:D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C78:D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C79:D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C80:D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A81:A85"/>
    <mergeCell ref="C81:D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C82:D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C83:D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C84:D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C85:D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C86:D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A87:A91"/>
    <mergeCell ref="C87:D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O87:AP87"/>
    <mergeCell ref="C88:D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AM88:AN88"/>
    <mergeCell ref="AO88:AP88"/>
    <mergeCell ref="C89:D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C90:D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AM90:AN90"/>
    <mergeCell ref="AO90:AP90"/>
    <mergeCell ref="C91:D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AM91:AN91"/>
    <mergeCell ref="AO91:AP91"/>
    <mergeCell ref="C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AM92:AN92"/>
    <mergeCell ref="AO92:AP92"/>
    <mergeCell ref="A114:M115"/>
    <mergeCell ref="N114:O115"/>
    <mergeCell ref="P114:AD114"/>
    <mergeCell ref="P115:R115"/>
    <mergeCell ref="S115:U115"/>
    <mergeCell ref="V115:X115"/>
    <mergeCell ref="Y115:AA115"/>
    <mergeCell ref="AB115:AD115"/>
    <mergeCell ref="N116:O116"/>
    <mergeCell ref="P116:R116"/>
    <mergeCell ref="S116:U116"/>
    <mergeCell ref="V116:X116"/>
    <mergeCell ref="Y116:AA116"/>
    <mergeCell ref="AB116:AD116"/>
    <mergeCell ref="C117:C137"/>
    <mergeCell ref="N117:O117"/>
    <mergeCell ref="P117:R117"/>
    <mergeCell ref="S117:U117"/>
    <mergeCell ref="V117:X117"/>
    <mergeCell ref="Y117:AA117"/>
    <mergeCell ref="AB117:AD117"/>
    <mergeCell ref="F118:F128"/>
    <mergeCell ref="G118:M118"/>
    <mergeCell ref="N118:O118"/>
    <mergeCell ref="P118:R118"/>
    <mergeCell ref="S118:U118"/>
    <mergeCell ref="V118:X118"/>
    <mergeCell ref="Y118:AA118"/>
    <mergeCell ref="AB118:AD118"/>
    <mergeCell ref="G119:M119"/>
    <mergeCell ref="N119:O119"/>
    <mergeCell ref="P119:R119"/>
    <mergeCell ref="S119:U119"/>
    <mergeCell ref="V119:X119"/>
    <mergeCell ref="Y119:AA119"/>
    <mergeCell ref="AB119:AD119"/>
    <mergeCell ref="G120:M120"/>
    <mergeCell ref="N120:O120"/>
    <mergeCell ref="P120:R120"/>
    <mergeCell ref="S120:U120"/>
    <mergeCell ref="V120:X120"/>
    <mergeCell ref="Y120:AA120"/>
    <mergeCell ref="AB120:AD120"/>
    <mergeCell ref="G121:M121"/>
    <mergeCell ref="N121:O121"/>
    <mergeCell ref="P121:R121"/>
    <mergeCell ref="S121:U121"/>
    <mergeCell ref="V121:X121"/>
    <mergeCell ref="Y121:AA121"/>
    <mergeCell ref="AB121:AD121"/>
    <mergeCell ref="G122:M122"/>
    <mergeCell ref="N122:O122"/>
    <mergeCell ref="P122:R122"/>
    <mergeCell ref="S122:U122"/>
    <mergeCell ref="V122:X122"/>
    <mergeCell ref="Y122:AA122"/>
    <mergeCell ref="AB122:AD122"/>
    <mergeCell ref="G123:M123"/>
    <mergeCell ref="N123:O123"/>
    <mergeCell ref="P123:R123"/>
    <mergeCell ref="S123:U123"/>
    <mergeCell ref="V123:X123"/>
    <mergeCell ref="Y123:AA123"/>
    <mergeCell ref="AB123:AD123"/>
    <mergeCell ref="G124:M124"/>
    <mergeCell ref="N124:O124"/>
    <mergeCell ref="P124:R124"/>
    <mergeCell ref="S124:U124"/>
    <mergeCell ref="V124:X124"/>
    <mergeCell ref="Y124:AA124"/>
    <mergeCell ref="AB124:AD124"/>
    <mergeCell ref="G125:M125"/>
    <mergeCell ref="N125:O125"/>
    <mergeCell ref="P125:R125"/>
    <mergeCell ref="S125:U125"/>
    <mergeCell ref="V125:X125"/>
    <mergeCell ref="Y125:AA125"/>
    <mergeCell ref="AB125:AD125"/>
    <mergeCell ref="G126:M126"/>
    <mergeCell ref="N126:O126"/>
    <mergeCell ref="P126:R126"/>
    <mergeCell ref="S126:U126"/>
    <mergeCell ref="V126:X126"/>
    <mergeCell ref="Y126:AA126"/>
    <mergeCell ref="AB126:AD126"/>
    <mergeCell ref="G127:M127"/>
    <mergeCell ref="N127:O127"/>
    <mergeCell ref="P127:R127"/>
    <mergeCell ref="S127:U127"/>
    <mergeCell ref="V127:X127"/>
    <mergeCell ref="Y127:AA127"/>
    <mergeCell ref="AB127:AD127"/>
    <mergeCell ref="G128:M128"/>
    <mergeCell ref="N128:O128"/>
    <mergeCell ref="P128:R128"/>
    <mergeCell ref="S128:U128"/>
    <mergeCell ref="V128:X128"/>
    <mergeCell ref="Y128:AA128"/>
    <mergeCell ref="AB128:AD128"/>
    <mergeCell ref="F129:F133"/>
    <mergeCell ref="G129:M129"/>
    <mergeCell ref="N129:O129"/>
    <mergeCell ref="P129:R129"/>
    <mergeCell ref="S129:U129"/>
    <mergeCell ref="V129:X129"/>
    <mergeCell ref="Y129:AA129"/>
    <mergeCell ref="AB129:AD129"/>
    <mergeCell ref="G130:M130"/>
    <mergeCell ref="N130:O130"/>
    <mergeCell ref="P130:R130"/>
    <mergeCell ref="S130:U130"/>
    <mergeCell ref="V130:X130"/>
    <mergeCell ref="Y130:AA130"/>
    <mergeCell ref="AB130:AD130"/>
    <mergeCell ref="G131:M131"/>
    <mergeCell ref="N131:O131"/>
    <mergeCell ref="P131:R131"/>
    <mergeCell ref="S131:U131"/>
    <mergeCell ref="V131:X131"/>
    <mergeCell ref="Y131:AA131"/>
    <mergeCell ref="AB131:AD131"/>
    <mergeCell ref="G132:M132"/>
    <mergeCell ref="N132:O132"/>
    <mergeCell ref="P132:R132"/>
    <mergeCell ref="S132:U132"/>
    <mergeCell ref="V132:X132"/>
    <mergeCell ref="Y132:AA132"/>
    <mergeCell ref="AB132:AD132"/>
    <mergeCell ref="G133:M133"/>
    <mergeCell ref="N133:O133"/>
    <mergeCell ref="P133:R133"/>
    <mergeCell ref="S133:U133"/>
    <mergeCell ref="V133:X133"/>
    <mergeCell ref="Y133:AA133"/>
    <mergeCell ref="AB133:AD133"/>
    <mergeCell ref="G134:M134"/>
    <mergeCell ref="N134:O134"/>
    <mergeCell ref="P134:R134"/>
    <mergeCell ref="S134:U134"/>
    <mergeCell ref="V134:X134"/>
    <mergeCell ref="Y134:AA134"/>
    <mergeCell ref="AB134:AD134"/>
    <mergeCell ref="D135:F135"/>
    <mergeCell ref="G135:M135"/>
    <mergeCell ref="N135:O135"/>
    <mergeCell ref="P135:R135"/>
    <mergeCell ref="S135:U135"/>
    <mergeCell ref="V135:X135"/>
    <mergeCell ref="Y135:AA135"/>
    <mergeCell ref="AB135:AD135"/>
    <mergeCell ref="D136:F137"/>
    <mergeCell ref="G136:M136"/>
    <mergeCell ref="N136:O136"/>
    <mergeCell ref="P136:R136"/>
    <mergeCell ref="S136:U136"/>
    <mergeCell ref="V136:X136"/>
    <mergeCell ref="Y136:AA136"/>
    <mergeCell ref="AB136:AD136"/>
    <mergeCell ref="G137:M137"/>
    <mergeCell ref="N137:O137"/>
    <mergeCell ref="P137:R137"/>
    <mergeCell ref="S137:U137"/>
    <mergeCell ref="V137:X137"/>
    <mergeCell ref="Y137:AA137"/>
    <mergeCell ref="AB137:AD137"/>
    <mergeCell ref="C138:C142"/>
    <mergeCell ref="D138:E138"/>
    <mergeCell ref="F138:F142"/>
    <mergeCell ref="G138:M138"/>
    <mergeCell ref="N138:O138"/>
    <mergeCell ref="P138:R138"/>
    <mergeCell ref="S138:U138"/>
    <mergeCell ref="V138:X138"/>
    <mergeCell ref="Y138:AA138"/>
    <mergeCell ref="AB138:AD138"/>
    <mergeCell ref="G139:M139"/>
    <mergeCell ref="N139:O139"/>
    <mergeCell ref="P139:R139"/>
    <mergeCell ref="S139:U139"/>
    <mergeCell ref="V139:X139"/>
    <mergeCell ref="Y139:AA139"/>
    <mergeCell ref="AB139:AD139"/>
    <mergeCell ref="G140:M140"/>
    <mergeCell ref="N140:O140"/>
    <mergeCell ref="P140:R140"/>
    <mergeCell ref="S140:U140"/>
    <mergeCell ref="V140:X140"/>
    <mergeCell ref="Y140:AA140"/>
    <mergeCell ref="AB140:AD140"/>
    <mergeCell ref="G141:M141"/>
    <mergeCell ref="N141:O141"/>
    <mergeCell ref="P141:R141"/>
    <mergeCell ref="S141:U141"/>
    <mergeCell ref="V141:X141"/>
    <mergeCell ref="Y141:AA141"/>
    <mergeCell ref="AB141:AD141"/>
    <mergeCell ref="G142:M142"/>
    <mergeCell ref="N142:O142"/>
    <mergeCell ref="P142:R142"/>
    <mergeCell ref="S142:U142"/>
    <mergeCell ref="V142:X142"/>
    <mergeCell ref="Y142:AA142"/>
    <mergeCell ref="AB142:AD142"/>
    <mergeCell ref="G143:M143"/>
    <mergeCell ref="N143:O143"/>
    <mergeCell ref="P143:R143"/>
    <mergeCell ref="S143:U143"/>
    <mergeCell ref="V143:X143"/>
    <mergeCell ref="Y143:AA143"/>
    <mergeCell ref="AB143:AD143"/>
    <mergeCell ref="G144:M144"/>
    <mergeCell ref="N144:O144"/>
    <mergeCell ref="P144:R144"/>
    <mergeCell ref="S144:U144"/>
    <mergeCell ref="V144:X144"/>
    <mergeCell ref="Y144:AA144"/>
    <mergeCell ref="AB144:AD144"/>
    <mergeCell ref="A148:M149"/>
    <mergeCell ref="N148:O149"/>
    <mergeCell ref="P148:AD148"/>
    <mergeCell ref="P149:R149"/>
    <mergeCell ref="S149:U149"/>
    <mergeCell ref="V149:X149"/>
    <mergeCell ref="Y149:AA149"/>
    <mergeCell ref="AB149:AD149"/>
    <mergeCell ref="N150:O150"/>
    <mergeCell ref="P150:R150"/>
    <mergeCell ref="S150:U150"/>
    <mergeCell ref="V150:X150"/>
    <mergeCell ref="Y150:AA150"/>
    <mergeCell ref="AB150:AD150"/>
    <mergeCell ref="N151:O151"/>
    <mergeCell ref="P151:R151"/>
    <mergeCell ref="S151:U151"/>
    <mergeCell ref="V151:X151"/>
    <mergeCell ref="Y151:AA151"/>
    <mergeCell ref="AB151:AD151"/>
    <mergeCell ref="E152:E179"/>
    <mergeCell ref="F152:F163"/>
    <mergeCell ref="G152:M152"/>
    <mergeCell ref="N152:O152"/>
    <mergeCell ref="P152:R152"/>
    <mergeCell ref="S152:U152"/>
    <mergeCell ref="V152:X152"/>
    <mergeCell ref="Y152:AA152"/>
    <mergeCell ref="AB152:AD152"/>
    <mergeCell ref="G153:M153"/>
    <mergeCell ref="N153:O153"/>
    <mergeCell ref="P153:R153"/>
    <mergeCell ref="S153:U153"/>
    <mergeCell ref="V153:X153"/>
    <mergeCell ref="Y153:AA153"/>
    <mergeCell ref="AB153:AD153"/>
    <mergeCell ref="G154:M154"/>
    <mergeCell ref="N154:O154"/>
    <mergeCell ref="P154:R154"/>
    <mergeCell ref="S154:U154"/>
    <mergeCell ref="V154:X154"/>
    <mergeCell ref="Y154:AA154"/>
    <mergeCell ref="AB154:AD154"/>
    <mergeCell ref="G155:M155"/>
    <mergeCell ref="N155:O155"/>
    <mergeCell ref="P155:R155"/>
    <mergeCell ref="S155:U155"/>
    <mergeCell ref="V155:X155"/>
    <mergeCell ref="Y155:AA155"/>
    <mergeCell ref="AB155:AD155"/>
    <mergeCell ref="G156:M156"/>
    <mergeCell ref="N156:O156"/>
    <mergeCell ref="P156:R156"/>
    <mergeCell ref="S156:U156"/>
    <mergeCell ref="V156:X156"/>
    <mergeCell ref="Y156:AA156"/>
    <mergeCell ref="AB156:AD156"/>
    <mergeCell ref="G157:M157"/>
    <mergeCell ref="N157:O157"/>
    <mergeCell ref="P157:R157"/>
    <mergeCell ref="S157:U157"/>
    <mergeCell ref="V157:X157"/>
    <mergeCell ref="Y157:AA157"/>
    <mergeCell ref="AB157:AD157"/>
    <mergeCell ref="G158:M158"/>
    <mergeCell ref="N158:O158"/>
    <mergeCell ref="P158:R158"/>
    <mergeCell ref="S158:U158"/>
    <mergeCell ref="V158:X158"/>
    <mergeCell ref="Y158:AA158"/>
    <mergeCell ref="AB158:AD158"/>
    <mergeCell ref="G159:M159"/>
    <mergeCell ref="N159:O159"/>
    <mergeCell ref="P159:R159"/>
    <mergeCell ref="S159:U159"/>
    <mergeCell ref="V159:X159"/>
    <mergeCell ref="Y159:AA159"/>
    <mergeCell ref="AB159:AD159"/>
    <mergeCell ref="G160:M160"/>
    <mergeCell ref="N160:O160"/>
    <mergeCell ref="P160:R160"/>
    <mergeCell ref="S160:U160"/>
    <mergeCell ref="V160:X160"/>
    <mergeCell ref="Y160:AA160"/>
    <mergeCell ref="AB160:AD160"/>
    <mergeCell ref="G161:M161"/>
    <mergeCell ref="N161:O161"/>
    <mergeCell ref="P161:R161"/>
    <mergeCell ref="S161:U161"/>
    <mergeCell ref="V161:X161"/>
    <mergeCell ref="Y161:AA161"/>
    <mergeCell ref="AB161:AD161"/>
    <mergeCell ref="G162:M162"/>
    <mergeCell ref="N162:O162"/>
    <mergeCell ref="P162:R162"/>
    <mergeCell ref="S162:U162"/>
    <mergeCell ref="V162:X162"/>
    <mergeCell ref="Y162:AA162"/>
    <mergeCell ref="AB162:AD162"/>
    <mergeCell ref="G163:M163"/>
    <mergeCell ref="N163:O163"/>
    <mergeCell ref="P163:R163"/>
    <mergeCell ref="S163:U163"/>
    <mergeCell ref="V163:X163"/>
    <mergeCell ref="Y163:AA163"/>
    <mergeCell ref="AB163:AD163"/>
    <mergeCell ref="F164:F174"/>
    <mergeCell ref="G164:M164"/>
    <mergeCell ref="N164:O164"/>
    <mergeCell ref="P164:R164"/>
    <mergeCell ref="S164:U164"/>
    <mergeCell ref="V164:X164"/>
    <mergeCell ref="Y164:AA164"/>
    <mergeCell ref="AB164:AD164"/>
    <mergeCell ref="G165:M165"/>
    <mergeCell ref="N165:O165"/>
    <mergeCell ref="P165:R165"/>
    <mergeCell ref="S165:U165"/>
    <mergeCell ref="V165:X165"/>
    <mergeCell ref="Y165:AA165"/>
    <mergeCell ref="AB165:AD165"/>
    <mergeCell ref="G166:M166"/>
    <mergeCell ref="N166:O166"/>
    <mergeCell ref="P166:R166"/>
    <mergeCell ref="S166:U166"/>
    <mergeCell ref="V166:X166"/>
    <mergeCell ref="Y166:AA166"/>
    <mergeCell ref="AB166:AD166"/>
    <mergeCell ref="G167:M167"/>
    <mergeCell ref="N167:O167"/>
    <mergeCell ref="P167:R167"/>
    <mergeCell ref="S167:U167"/>
    <mergeCell ref="V167:X167"/>
    <mergeCell ref="Y167:AA167"/>
    <mergeCell ref="AB167:AD167"/>
    <mergeCell ref="G168:M168"/>
    <mergeCell ref="N168:O168"/>
    <mergeCell ref="P168:R168"/>
    <mergeCell ref="S168:U168"/>
    <mergeCell ref="V168:X168"/>
    <mergeCell ref="Y168:AA168"/>
    <mergeCell ref="AB168:AD168"/>
    <mergeCell ref="G169:M169"/>
    <mergeCell ref="N169:O169"/>
    <mergeCell ref="P169:R169"/>
    <mergeCell ref="S169:U169"/>
    <mergeCell ref="V169:X169"/>
    <mergeCell ref="Y169:AA169"/>
    <mergeCell ref="AB169:AD169"/>
    <mergeCell ref="G170:M170"/>
    <mergeCell ref="N170:O170"/>
    <mergeCell ref="P170:R170"/>
    <mergeCell ref="S170:U170"/>
    <mergeCell ref="V170:X170"/>
    <mergeCell ref="Y170:AA170"/>
    <mergeCell ref="AB170:AD170"/>
    <mergeCell ref="G171:M171"/>
    <mergeCell ref="N171:O171"/>
    <mergeCell ref="P171:R171"/>
    <mergeCell ref="S171:U171"/>
    <mergeCell ref="V171:X171"/>
    <mergeCell ref="Y171:AA171"/>
    <mergeCell ref="AB171:AD171"/>
    <mergeCell ref="G172:M172"/>
    <mergeCell ref="N172:O172"/>
    <mergeCell ref="P172:R172"/>
    <mergeCell ref="S172:U172"/>
    <mergeCell ref="V172:X172"/>
    <mergeCell ref="Y172:AA172"/>
    <mergeCell ref="AB172:AD172"/>
    <mergeCell ref="G173:M173"/>
    <mergeCell ref="N173:O173"/>
    <mergeCell ref="P173:R173"/>
    <mergeCell ref="S173:U173"/>
    <mergeCell ref="V173:X173"/>
    <mergeCell ref="Y173:AA173"/>
    <mergeCell ref="AB173:AD173"/>
    <mergeCell ref="G174:M174"/>
    <mergeCell ref="N174:O174"/>
    <mergeCell ref="P174:R174"/>
    <mergeCell ref="S174:U174"/>
    <mergeCell ref="V174:X174"/>
    <mergeCell ref="Y174:AA174"/>
    <mergeCell ref="AB174:AD174"/>
    <mergeCell ref="F175:F179"/>
    <mergeCell ref="G175:M175"/>
    <mergeCell ref="N175:O175"/>
    <mergeCell ref="P175:R175"/>
    <mergeCell ref="S175:U175"/>
    <mergeCell ref="V175:X175"/>
    <mergeCell ref="Y175:AA175"/>
    <mergeCell ref="AB175:AD175"/>
    <mergeCell ref="G176:M176"/>
    <mergeCell ref="N176:O176"/>
    <mergeCell ref="P176:R176"/>
    <mergeCell ref="S176:U176"/>
    <mergeCell ref="V176:X176"/>
    <mergeCell ref="Y176:AA176"/>
    <mergeCell ref="AB176:AD176"/>
    <mergeCell ref="G177:M177"/>
    <mergeCell ref="N177:O177"/>
    <mergeCell ref="P177:R177"/>
    <mergeCell ref="S177:U177"/>
    <mergeCell ref="V177:X177"/>
    <mergeCell ref="Y177:AA177"/>
    <mergeCell ref="AB177:AD177"/>
    <mergeCell ref="G178:M178"/>
    <mergeCell ref="N178:O178"/>
    <mergeCell ref="P178:R178"/>
    <mergeCell ref="S178:U178"/>
    <mergeCell ref="V178:X178"/>
    <mergeCell ref="Y178:AA178"/>
    <mergeCell ref="AB178:AD178"/>
    <mergeCell ref="G179:M179"/>
    <mergeCell ref="N179:O179"/>
    <mergeCell ref="P179:R179"/>
    <mergeCell ref="S179:U179"/>
    <mergeCell ref="V179:X179"/>
    <mergeCell ref="Y179:AA179"/>
    <mergeCell ref="AB179:AD179"/>
    <mergeCell ref="E180:E184"/>
    <mergeCell ref="F180:F184"/>
    <mergeCell ref="G180:M180"/>
    <mergeCell ref="N180:O180"/>
    <mergeCell ref="P180:R180"/>
    <mergeCell ref="S180:U180"/>
    <mergeCell ref="V180:X180"/>
    <mergeCell ref="Y180:AA180"/>
    <mergeCell ref="AB180:AD180"/>
    <mergeCell ref="G181:M181"/>
    <mergeCell ref="N181:O181"/>
    <mergeCell ref="P181:R181"/>
    <mergeCell ref="S181:U181"/>
    <mergeCell ref="V181:X181"/>
    <mergeCell ref="Y181:AA181"/>
    <mergeCell ref="AB181:AD181"/>
    <mergeCell ref="G182:M182"/>
    <mergeCell ref="N182:O182"/>
    <mergeCell ref="P182:R182"/>
    <mergeCell ref="S182:U182"/>
    <mergeCell ref="V182:X182"/>
    <mergeCell ref="Y182:AA182"/>
    <mergeCell ref="AB182:AD182"/>
    <mergeCell ref="G183:M183"/>
    <mergeCell ref="N183:O183"/>
    <mergeCell ref="P183:R183"/>
    <mergeCell ref="S183:U183"/>
    <mergeCell ref="V183:X183"/>
    <mergeCell ref="Y183:AA183"/>
    <mergeCell ref="AB183:AD183"/>
    <mergeCell ref="G184:M184"/>
    <mergeCell ref="N184:O184"/>
    <mergeCell ref="P184:R184"/>
    <mergeCell ref="S184:U184"/>
    <mergeCell ref="V184:X184"/>
    <mergeCell ref="Y184:AA184"/>
    <mergeCell ref="AB184:AD184"/>
    <mergeCell ref="F185:F188"/>
    <mergeCell ref="G185:M185"/>
    <mergeCell ref="N185:O185"/>
    <mergeCell ref="P185:R185"/>
    <mergeCell ref="S185:U185"/>
    <mergeCell ref="V185:X185"/>
    <mergeCell ref="Y185:AA185"/>
    <mergeCell ref="AB185:AD185"/>
    <mergeCell ref="C186:E186"/>
    <mergeCell ref="G186:M186"/>
    <mergeCell ref="N186:O186"/>
    <mergeCell ref="P186:R186"/>
    <mergeCell ref="S186:U186"/>
    <mergeCell ref="V186:X186"/>
    <mergeCell ref="Y186:AA186"/>
    <mergeCell ref="AB186:AD186"/>
    <mergeCell ref="C187:E188"/>
    <mergeCell ref="G187:M187"/>
    <mergeCell ref="N187:O187"/>
    <mergeCell ref="P187:R187"/>
    <mergeCell ref="S187:U187"/>
    <mergeCell ref="V187:X187"/>
    <mergeCell ref="Y187:AA187"/>
    <mergeCell ref="AB187:AD187"/>
    <mergeCell ref="G188:M188"/>
    <mergeCell ref="N188:O188"/>
    <mergeCell ref="P188:R188"/>
    <mergeCell ref="S188:U188"/>
    <mergeCell ref="V188:X188"/>
    <mergeCell ref="Y188:AA188"/>
    <mergeCell ref="AB188:AD188"/>
    <mergeCell ref="F189:F190"/>
    <mergeCell ref="G189:M189"/>
    <mergeCell ref="N189:O189"/>
    <mergeCell ref="P189:R189"/>
    <mergeCell ref="S189:U189"/>
    <mergeCell ref="V189:X189"/>
    <mergeCell ref="Y189:AA189"/>
    <mergeCell ref="AB189:AD189"/>
    <mergeCell ref="G190:M190"/>
    <mergeCell ref="N190:O190"/>
    <mergeCell ref="P190:R190"/>
    <mergeCell ref="S190:U190"/>
    <mergeCell ref="V190:X190"/>
    <mergeCell ref="Y190:AA190"/>
    <mergeCell ref="AB190:AD190"/>
    <mergeCell ref="A204:C210"/>
    <mergeCell ref="D204:E210"/>
    <mergeCell ref="F204:G210"/>
    <mergeCell ref="H204:I210"/>
    <mergeCell ref="J204:K210"/>
    <mergeCell ref="L204:M210"/>
    <mergeCell ref="N204:O210"/>
    <mergeCell ref="P204:Q210"/>
    <mergeCell ref="R204:S210"/>
    <mergeCell ref="T204:U210"/>
    <mergeCell ref="V204:W210"/>
    <mergeCell ref="X204:Y210"/>
    <mergeCell ref="Z204:AA210"/>
    <mergeCell ref="AB204:AC210"/>
    <mergeCell ref="AD204:AE210"/>
    <mergeCell ref="AF204:AG210"/>
    <mergeCell ref="AH204:AI210"/>
    <mergeCell ref="A212:C212"/>
    <mergeCell ref="D212:E212"/>
    <mergeCell ref="F212:G212"/>
    <mergeCell ref="H212:I212"/>
    <mergeCell ref="J212:K212"/>
    <mergeCell ref="L212:M212"/>
    <mergeCell ref="N212:O212"/>
    <mergeCell ref="P212:Q212"/>
    <mergeCell ref="R212:S212"/>
    <mergeCell ref="T212:U212"/>
    <mergeCell ref="V212:W212"/>
    <mergeCell ref="X212:Y212"/>
    <mergeCell ref="Z212:AA212"/>
    <mergeCell ref="AB212:AC212"/>
    <mergeCell ref="AD212:AE212"/>
    <mergeCell ref="AF212:AG212"/>
    <mergeCell ref="AH212:AI212"/>
    <mergeCell ref="A213:C213"/>
    <mergeCell ref="D213:E213"/>
    <mergeCell ref="F213:G213"/>
    <mergeCell ref="H213:I213"/>
    <mergeCell ref="J213:K213"/>
    <mergeCell ref="L213:M213"/>
    <mergeCell ref="N213:O213"/>
    <mergeCell ref="P213:Q213"/>
    <mergeCell ref="R213:S213"/>
    <mergeCell ref="T213:U213"/>
    <mergeCell ref="V213:W213"/>
    <mergeCell ref="X213:Y213"/>
    <mergeCell ref="Z213:AA213"/>
    <mergeCell ref="AB213:AC213"/>
    <mergeCell ref="AD213:AE213"/>
    <mergeCell ref="AF213:AG213"/>
    <mergeCell ref="AH213:AI213"/>
    <mergeCell ref="A214:C214"/>
    <mergeCell ref="D214:E214"/>
    <mergeCell ref="F214:G214"/>
    <mergeCell ref="H214:I214"/>
    <mergeCell ref="J214:K214"/>
    <mergeCell ref="L214:M214"/>
    <mergeCell ref="N214:O214"/>
    <mergeCell ref="P214:Q214"/>
    <mergeCell ref="R214:S214"/>
    <mergeCell ref="T214:U214"/>
    <mergeCell ref="V214:W214"/>
    <mergeCell ref="X214:Y214"/>
    <mergeCell ref="Z214:AA214"/>
    <mergeCell ref="AB214:AC214"/>
    <mergeCell ref="AD214:AE214"/>
    <mergeCell ref="AF214:AG214"/>
    <mergeCell ref="AH214:AI214"/>
    <mergeCell ref="A215:C215"/>
    <mergeCell ref="D215:E215"/>
    <mergeCell ref="F215:G215"/>
    <mergeCell ref="H215:I215"/>
    <mergeCell ref="J215:K215"/>
    <mergeCell ref="L215:M215"/>
    <mergeCell ref="N215:O215"/>
    <mergeCell ref="P215:Q215"/>
    <mergeCell ref="R215:S215"/>
    <mergeCell ref="T215:U215"/>
    <mergeCell ref="V215:W215"/>
    <mergeCell ref="X215:Y215"/>
    <mergeCell ref="Z215:AA215"/>
    <mergeCell ref="AB215:AC215"/>
    <mergeCell ref="AD215:AE215"/>
    <mergeCell ref="AF215:AG215"/>
    <mergeCell ref="AH215:AI215"/>
    <mergeCell ref="A216:C216"/>
    <mergeCell ref="D216:E216"/>
    <mergeCell ref="F216:G216"/>
    <mergeCell ref="H216:I216"/>
    <mergeCell ref="J216:K216"/>
    <mergeCell ref="L216:M216"/>
    <mergeCell ref="N216:O216"/>
    <mergeCell ref="P216:Q216"/>
    <mergeCell ref="R216:S216"/>
    <mergeCell ref="T216:U216"/>
    <mergeCell ref="V216:W216"/>
    <mergeCell ref="X216:Y216"/>
    <mergeCell ref="Z216:AA216"/>
    <mergeCell ref="AB216:AC216"/>
    <mergeCell ref="AD216:AE216"/>
    <mergeCell ref="AF216:AG216"/>
    <mergeCell ref="AH216:AI216"/>
    <mergeCell ref="B217:C217"/>
    <mergeCell ref="D217:E217"/>
    <mergeCell ref="F217:G217"/>
    <mergeCell ref="H217:I217"/>
    <mergeCell ref="J217:K217"/>
    <mergeCell ref="L217:M217"/>
    <mergeCell ref="N217:O217"/>
    <mergeCell ref="P217:Q217"/>
    <mergeCell ref="R217:S217"/>
    <mergeCell ref="T217:U217"/>
    <mergeCell ref="V217:W217"/>
    <mergeCell ref="X217:Y217"/>
    <mergeCell ref="Z217:AA217"/>
    <mergeCell ref="AB217:AC217"/>
    <mergeCell ref="AD217:AE217"/>
    <mergeCell ref="AF217:AG217"/>
    <mergeCell ref="AH217:AI217"/>
    <mergeCell ref="B218:C218"/>
    <mergeCell ref="D218:E218"/>
    <mergeCell ref="F218:G218"/>
    <mergeCell ref="H218:I218"/>
    <mergeCell ref="J218:K218"/>
    <mergeCell ref="L218:M218"/>
    <mergeCell ref="N218:O218"/>
    <mergeCell ref="P218:Q218"/>
    <mergeCell ref="R218:S218"/>
    <mergeCell ref="T218:U218"/>
    <mergeCell ref="V218:W218"/>
    <mergeCell ref="X218:Y218"/>
    <mergeCell ref="Z218:AA218"/>
    <mergeCell ref="AB218:AC218"/>
    <mergeCell ref="AD218:AE218"/>
    <mergeCell ref="AF218:AG218"/>
    <mergeCell ref="AH218:AI218"/>
    <mergeCell ref="B219:C219"/>
    <mergeCell ref="D219:E219"/>
    <mergeCell ref="F219:G219"/>
    <mergeCell ref="H219:I219"/>
    <mergeCell ref="J219:K219"/>
    <mergeCell ref="L219:M219"/>
    <mergeCell ref="N219:O219"/>
    <mergeCell ref="P219:Q219"/>
    <mergeCell ref="R219:S219"/>
    <mergeCell ref="T219:U219"/>
    <mergeCell ref="V219:W219"/>
    <mergeCell ref="X219:Y219"/>
    <mergeCell ref="Z219:AA219"/>
    <mergeCell ref="AB219:AC219"/>
    <mergeCell ref="AD219:AE219"/>
    <mergeCell ref="AF219:AG219"/>
    <mergeCell ref="AH219:AI219"/>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2" manualBreakCount="2">
    <brk id="52"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立花　紅</cp:lastModifiedBy>
  <cp:lastPrinted>2012-01-26T05:50:25Z</cp:lastPrinted>
  <dcterms:modified xsi:type="dcterms:W3CDTF">2012-03-19T06:54:10Z</dcterms:modified>
  <cp:revision>0</cp:revision>
  <dc:subject/>
  <dc:title/>
</cp:coreProperties>
</file>